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The shareholdings of the Czech Republic - Ministry of Finance as of 30.4.2020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92 265 EUR</t>
  </si>
  <si>
    <t xml:space="preserve">*)</t>
  </si>
  <si>
    <t xml:space="preserve">622 132 000 EUR</t>
  </si>
  <si>
    <t xml:space="preserve">31.3.2020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4 537 588 EUR</t>
  </si>
  <si>
    <t xml:space="preserve">2 001 000 000 EUR</t>
  </si>
  <si>
    <t xml:space="preserve">transfer from the Ministry of Labour and Social Affairs, 31.3.2020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deletion of the Public Register 19.2.2020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deletion of the Public Register 17.12.2019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  <c r="K20" s="29" t="s">
        <v>59</v>
      </c>
    </row>
    <row r="21" customFormat="false" ht="13.5" hidden="false" customHeight="false" outlineLevel="0" collapsed="false">
      <c r="A21" s="12" t="s">
        <v>60</v>
      </c>
      <c r="B21" s="5" t="s">
        <v>61</v>
      </c>
      <c r="C21" s="19" t="s">
        <v>62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  <c r="K21" s="29" t="s">
        <v>63</v>
      </c>
    </row>
    <row r="22" customFormat="false" ht="13.5" hidden="false" customHeight="false" outlineLevel="0" collapsed="false">
      <c r="A22" s="12" t="s">
        <v>64</v>
      </c>
      <c r="B22" s="5" t="s">
        <v>65</v>
      </c>
      <c r="C22" s="19" t="s">
        <v>66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7</v>
      </c>
      <c r="B23" s="5" t="s">
        <v>68</v>
      </c>
      <c r="C23" s="19" t="s">
        <v>69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70</v>
      </c>
      <c r="B24" s="5" t="s">
        <v>71</v>
      </c>
      <c r="C24" s="19" t="s">
        <v>72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3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4</v>
      </c>
      <c r="B26" s="5" t="s">
        <v>75</v>
      </c>
      <c r="C26" s="19" t="s">
        <v>76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7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8</v>
      </c>
      <c r="B28" s="5" t="s">
        <v>79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80</v>
      </c>
      <c r="B29" s="5" t="s">
        <v>81</v>
      </c>
      <c r="C29" s="19" t="s">
        <v>82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3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4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6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7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8</v>
      </c>
      <c r="B34" s="5" t="s">
        <v>89</v>
      </c>
      <c r="C34" s="19" t="s">
        <v>90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91</v>
      </c>
      <c r="B35" s="5" t="s">
        <v>92</v>
      </c>
      <c r="C35" s="19" t="s">
        <v>93</v>
      </c>
      <c r="D35" s="19" t="s">
        <v>94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5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6</v>
      </c>
    </row>
    <row r="37" customFormat="false" ht="13.5" hidden="false" customHeight="false" outlineLevel="0" collapsed="false">
      <c r="A37" s="31" t="s">
        <v>97</v>
      </c>
      <c r="B37" s="25" t="s">
        <v>98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9</v>
      </c>
      <c r="B38" s="5" t="s">
        <v>100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101</v>
      </c>
      <c r="B39" s="5" t="s">
        <v>102</v>
      </c>
      <c r="C39" s="19" t="s">
        <v>103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4</v>
      </c>
      <c r="B40" s="5" t="s">
        <v>105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6</v>
      </c>
      <c r="B41" s="25" t="s">
        <v>107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8</v>
      </c>
    </row>
    <row r="42" customFormat="false" ht="13.5" hidden="false" customHeight="false" outlineLevel="0" collapsed="false">
      <c r="A42" s="42" t="s">
        <v>109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10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7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