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t xml:space="preserve">Přehled o čerpání akcí s individuálně posuzovanými výdaji k 31. 12. 2013</t>
  </si>
  <si>
    <t xml:space="preserve">v tis. Kč</t>
  </si>
  <si>
    <t xml:space="preserve">SR</t>
  </si>
  <si>
    <t xml:space="preserve">UR </t>
  </si>
  <si>
    <t xml:space="preserve">CR</t>
  </si>
  <si>
    <t xml:space="preserve">Skutečnost</t>
  </si>
  <si>
    <t xml:space="preserve">Čerpání</t>
  </si>
  <si>
    <t xml:space="preserve">skutečnost</t>
  </si>
  <si>
    <t xml:space="preserve">Výdaje </t>
  </si>
  <si>
    <t xml:space="preserve">k 31. 12.</t>
  </si>
  <si>
    <t xml:space="preserve">UR v %</t>
  </si>
  <si>
    <t xml:space="preserve"> - UR</t>
  </si>
  <si>
    <t xml:space="preserve">CR v %</t>
  </si>
  <si>
    <t xml:space="preserve"> - CR</t>
  </si>
  <si>
    <t xml:space="preserve">celkem</t>
  </si>
  <si>
    <t xml:space="preserve">Program </t>
  </si>
  <si>
    <t xml:space="preserve">112V01</t>
  </si>
  <si>
    <t xml:space="preserve">Akce </t>
  </si>
  <si>
    <t xml:space="preserve">112V01100 2009</t>
  </si>
  <si>
    <t xml:space="preserve">IS ARIS</t>
  </si>
  <si>
    <t xml:space="preserve">BV</t>
  </si>
  <si>
    <t xml:space="preserve">NNV BV</t>
  </si>
  <si>
    <t xml:space="preserve">112V01100 2036</t>
  </si>
  <si>
    <t xml:space="preserve">Služby a provoz bezpečného</t>
  </si>
  <si>
    <t xml:space="preserve">datového centra a provozování</t>
  </si>
  <si>
    <t xml:space="preserve">komunikační infrastruktury</t>
  </si>
  <si>
    <t xml:space="preserve">112V01100 2037</t>
  </si>
  <si>
    <t xml:space="preserve">Služby Service Desk</t>
  </si>
  <si>
    <t xml:space="preserve">112V01200 4021</t>
  </si>
  <si>
    <t xml:space="preserve">Úprava budovy Janovského (GSA)</t>
  </si>
  <si>
    <t xml:space="preserve">KV</t>
  </si>
  <si>
    <t xml:space="preserve">NNV KV</t>
  </si>
  <si>
    <t xml:space="preserve">112V09</t>
  </si>
  <si>
    <t xml:space="preserve">112V09100 0001</t>
  </si>
  <si>
    <t xml:space="preserve">Integrovaný informační systém</t>
  </si>
  <si>
    <t xml:space="preserve">Státní pokladny (IISSP)</t>
  </si>
  <si>
    <t xml:space="preserve">112V09100 0006</t>
  </si>
  <si>
    <t xml:space="preserve">Informační systém </t>
  </si>
  <si>
    <t xml:space="preserve">EDS/ISPROFIN  </t>
  </si>
  <si>
    <t xml:space="preserve">a SMVS/ISPROFIN</t>
  </si>
  <si>
    <t xml:space="preserve">112V09100 0010</t>
  </si>
  <si>
    <t xml:space="preserve">Aplikační podpora IISSP</t>
  </si>
  <si>
    <t xml:space="preserve">112V13</t>
  </si>
  <si>
    <t xml:space="preserve">112V132 0001</t>
  </si>
  <si>
    <t xml:space="preserve">Legislativní změny ADIS</t>
  </si>
  <si>
    <t xml:space="preserve">na roky 2011-2013</t>
  </si>
  <si>
    <t xml:space="preserve">112V132 0009</t>
  </si>
  <si>
    <t xml:space="preserve">HW a technologické systémy</t>
  </si>
  <si>
    <t xml:space="preserve">na GFŘ na roky 2011-2013</t>
  </si>
  <si>
    <t xml:space="preserve">112V132 0011</t>
  </si>
  <si>
    <t xml:space="preserve">ADIS-změny legislativy</t>
  </si>
  <si>
    <t xml:space="preserve">na roky 2012-2013</t>
  </si>
  <si>
    <t xml:space="preserve">112V132 0013</t>
  </si>
  <si>
    <t xml:space="preserve">Pořízení počítačových programů</t>
  </si>
  <si>
    <t xml:space="preserve">pro územní finanční orgány</t>
  </si>
  <si>
    <t xml:space="preserve">na roky 2011-2014</t>
  </si>
  <si>
    <t xml:space="preserve">112V13200 P001</t>
  </si>
  <si>
    <t xml:space="preserve">Provozní výdaje - ADIS</t>
  </si>
  <si>
    <t xml:space="preserve">112V13200 P002</t>
  </si>
  <si>
    <t xml:space="preserve">Provozní výdaje - nedaňové IS</t>
  </si>
  <si>
    <t xml:space="preserve">na roky 2011 - 2013</t>
  </si>
  <si>
    <t xml:space="preserve">112V21</t>
  </si>
  <si>
    <t xml:space="preserve">Akce</t>
  </si>
  <si>
    <t xml:space="preserve">112V21100 2001</t>
  </si>
  <si>
    <t xml:space="preserve">Zavedení eCustoms</t>
  </si>
  <si>
    <t xml:space="preserve">112V31</t>
  </si>
  <si>
    <t xml:space="preserve">112V31100 0024</t>
  </si>
  <si>
    <t xml:space="preserve">Opravy, servis, provoz </t>
  </si>
  <si>
    <t xml:space="preserve">a doplňky ICT</t>
  </si>
  <si>
    <t xml:space="preserve">112V31100 0026</t>
  </si>
  <si>
    <t xml:space="preserve">ISMS - Servis</t>
  </si>
  <si>
    <t xml:space="preserve">112V31100 0030</t>
  </si>
  <si>
    <t xml:space="preserve">Ekonomická a personální</t>
  </si>
  <si>
    <t xml:space="preserve">agenda -Servis</t>
  </si>
  <si>
    <t xml:space="preserve">112V31100 0037</t>
  </si>
  <si>
    <t xml:space="preserve">Serverová farma</t>
  </si>
  <si>
    <t xml:space="preserve">112V31100 0043</t>
  </si>
  <si>
    <t xml:space="preserve">Financování komunikačních</t>
  </si>
  <si>
    <t xml:space="preserve">služeb KIVS</t>
  </si>
  <si>
    <t xml:space="preserve">112V31100 0045</t>
  </si>
  <si>
    <t xml:space="preserve">Centrální registr</t>
  </si>
  <si>
    <t xml:space="preserve">administrativních budov</t>
  </si>
  <si>
    <t xml:space="preserve">(CRAB)-servis</t>
  </si>
  <si>
    <t xml:space="preserve">Kapitola celkem</t>
  </si>
  <si>
    <t xml:space="preserve">Akce - individuálně posuzované</t>
  </si>
  <si>
    <t xml:space="preserve">výdaje</t>
  </si>
  <si>
    <t xml:space="preserve">NN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.0"/>
    <numFmt numFmtId="170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3" activeCellId="0" sqref="K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27"/>
    <col collapsed="false" customWidth="true" hidden="false" outlineLevel="0" max="3" min="3" style="3" width="2.7"/>
    <col collapsed="false" customWidth="true" hidden="false" outlineLevel="0" max="4" min="4" style="3" width="7.56"/>
    <col collapsed="false" customWidth="true" hidden="false" outlineLevel="0" max="5" min="5" style="3" width="8.99"/>
    <col collapsed="false" customWidth="false" hidden="false" outlineLevel="0" max="7" min="6" style="3" width="9.14"/>
    <col collapsed="false" customWidth="true" hidden="false" outlineLevel="0" max="8" min="8" style="3" width="11.7"/>
    <col collapsed="false" customWidth="false" hidden="false" outlineLevel="0" max="9" min="9" style="3" width="9.14"/>
    <col collapsed="false" customWidth="true" hidden="true" outlineLevel="0" max="10" min="10" style="3" width="10.56"/>
    <col collapsed="false" customWidth="false" hidden="false" outlineLevel="0" max="11" min="11" style="3" width="9.14"/>
    <col collapsed="false" customWidth="true" hidden="true" outlineLevel="0" max="12" min="12" style="3" width="10.56"/>
    <col collapsed="false" customWidth="true" hidden="false" outlineLevel="0" max="13" min="13" style="3" width="8.85"/>
    <col collapsed="false" customWidth="false" hidden="false" outlineLevel="0" max="14" min="14" style="3" width="9.14"/>
    <col collapsed="false" customWidth="true" hidden="false" outlineLevel="0" max="15" min="15" style="4" width="11.56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M2" s="5" t="s">
        <v>1</v>
      </c>
    </row>
    <row r="3" customFormat="false" ht="12.75" hidden="false" customHeight="false" outlineLevel="0" collapsed="false">
      <c r="D3" s="6"/>
      <c r="E3" s="7" t="s">
        <v>2</v>
      </c>
      <c r="F3" s="7" t="s">
        <v>3</v>
      </c>
      <c r="G3" s="7" t="s">
        <v>4</v>
      </c>
      <c r="H3" s="7" t="s">
        <v>5</v>
      </c>
      <c r="I3" s="8" t="s">
        <v>6</v>
      </c>
      <c r="J3" s="9" t="s">
        <v>7</v>
      </c>
      <c r="K3" s="8" t="s">
        <v>6</v>
      </c>
      <c r="L3" s="9" t="s">
        <v>7</v>
      </c>
      <c r="M3" s="10" t="s">
        <v>8</v>
      </c>
    </row>
    <row r="4" customFormat="false" ht="13.5" hidden="false" customHeight="false" outlineLevel="0" collapsed="false">
      <c r="D4" s="11"/>
      <c r="E4" s="12"/>
      <c r="F4" s="12" t="s">
        <v>9</v>
      </c>
      <c r="G4" s="12" t="s">
        <v>9</v>
      </c>
      <c r="H4" s="12" t="s">
        <v>9</v>
      </c>
      <c r="I4" s="13" t="s">
        <v>10</v>
      </c>
      <c r="J4" s="14" t="s">
        <v>11</v>
      </c>
      <c r="K4" s="13" t="s">
        <v>12</v>
      </c>
      <c r="L4" s="14" t="s">
        <v>13</v>
      </c>
      <c r="M4" s="15" t="s">
        <v>14</v>
      </c>
    </row>
    <row r="5" customFormat="false" ht="13.5" hidden="false" customHeight="false" outlineLevel="0" collapsed="false">
      <c r="A5" s="16" t="s">
        <v>15</v>
      </c>
      <c r="B5" s="17" t="s">
        <v>16</v>
      </c>
    </row>
    <row r="6" customFormat="false" ht="13.5" hidden="false" customHeight="false" outlineLevel="0" collapsed="false">
      <c r="A6" s="1" t="s">
        <v>17</v>
      </c>
      <c r="B6" s="18" t="s">
        <v>18</v>
      </c>
      <c r="D6" s="19" t="s">
        <v>14</v>
      </c>
      <c r="E6" s="20" t="n">
        <f aca="false">SUM(E7:E8)</f>
        <v>1512</v>
      </c>
      <c r="F6" s="20" t="n">
        <f aca="false">SUM(F7:F8)</f>
        <v>1512</v>
      </c>
      <c r="G6" s="20" t="n">
        <f aca="false">SUM(G7:G8)</f>
        <v>3817</v>
      </c>
      <c r="H6" s="20" t="n">
        <f aca="false">SUM(H7:H8)</f>
        <v>1525</v>
      </c>
      <c r="I6" s="21" t="n">
        <f aca="false">ROUND(H6/F6*100,2)</f>
        <v>100.86</v>
      </c>
      <c r="J6" s="21" t="n">
        <f aca="false">H6-F6</f>
        <v>13</v>
      </c>
      <c r="K6" s="21" t="n">
        <f aca="false">ROUND(H6/G6*100,2)</f>
        <v>39.95</v>
      </c>
      <c r="L6" s="20" t="n">
        <f aca="false">+H6-G6</f>
        <v>-2292</v>
      </c>
      <c r="M6" s="22" t="n">
        <v>109346</v>
      </c>
    </row>
    <row r="7" customFormat="false" ht="12.75" hidden="false" customHeight="false" outlineLevel="0" collapsed="false">
      <c r="A7" s="1" t="s">
        <v>19</v>
      </c>
      <c r="B7" s="23"/>
      <c r="D7" s="24" t="s">
        <v>20</v>
      </c>
      <c r="E7" s="25" t="n">
        <v>1512</v>
      </c>
      <c r="F7" s="25" t="n">
        <v>1512</v>
      </c>
      <c r="G7" s="25" t="n">
        <v>1512</v>
      </c>
      <c r="H7" s="25"/>
      <c r="I7" s="26"/>
      <c r="J7" s="26"/>
      <c r="K7" s="26"/>
      <c r="L7" s="25" t="n">
        <f aca="false">+H7-G7</f>
        <v>-1512</v>
      </c>
      <c r="M7" s="27"/>
    </row>
    <row r="8" customFormat="false" ht="13.5" hidden="false" customHeight="false" outlineLevel="0" collapsed="false">
      <c r="B8" s="23"/>
      <c r="D8" s="28" t="s">
        <v>21</v>
      </c>
      <c r="E8" s="29"/>
      <c r="F8" s="29"/>
      <c r="G8" s="29" t="n">
        <v>2305</v>
      </c>
      <c r="H8" s="29" t="n">
        <v>1525</v>
      </c>
      <c r="I8" s="30"/>
      <c r="J8" s="31" t="n">
        <f aca="false">H8-F8</f>
        <v>1525</v>
      </c>
      <c r="K8" s="31" t="n">
        <f aca="false">ROUND(H8/G8*100,2)</f>
        <v>66.16</v>
      </c>
      <c r="L8" s="32" t="n">
        <f aca="false">+H8-G8</f>
        <v>-780</v>
      </c>
      <c r="M8" s="27"/>
    </row>
    <row r="9" customFormat="false" ht="15" hidden="false" customHeight="true" outlineLevel="0" collapsed="false">
      <c r="B9" s="23"/>
      <c r="F9" s="33"/>
      <c r="G9" s="33"/>
      <c r="I9" s="34"/>
      <c r="J9" s="34"/>
      <c r="K9" s="34"/>
    </row>
    <row r="10" customFormat="false" ht="13.5" hidden="false" customHeight="false" outlineLevel="0" collapsed="false">
      <c r="A10" s="1" t="s">
        <v>17</v>
      </c>
      <c r="B10" s="18" t="s">
        <v>22</v>
      </c>
      <c r="D10" s="19" t="s">
        <v>14</v>
      </c>
      <c r="E10" s="20"/>
      <c r="F10" s="20" t="n">
        <f aca="false">SUM(F11:F13)</f>
        <v>214183</v>
      </c>
      <c r="G10" s="20" t="n">
        <f aca="false">SUM(G11:G13)</f>
        <v>214185</v>
      </c>
      <c r="H10" s="20" t="n">
        <f aca="false">SUM(H11:H13)</f>
        <v>214182</v>
      </c>
      <c r="I10" s="21" t="n">
        <f aca="false">ROUND(H10/F10*100,2)</f>
        <v>100</v>
      </c>
      <c r="J10" s="21" t="n">
        <f aca="false">H10-F10</f>
        <v>-1</v>
      </c>
      <c r="K10" s="21" t="n">
        <f aca="false">ROUND(H10/G10*100,2)</f>
        <v>100</v>
      </c>
      <c r="L10" s="20" t="n">
        <f aca="false">+H10-G10</f>
        <v>-3</v>
      </c>
      <c r="M10" s="22" t="n">
        <v>914595</v>
      </c>
    </row>
    <row r="11" customFormat="false" ht="12.75" hidden="false" customHeight="false" outlineLevel="0" collapsed="false">
      <c r="A11" s="1" t="s">
        <v>23</v>
      </c>
      <c r="B11" s="23"/>
      <c r="D11" s="24" t="s">
        <v>20</v>
      </c>
      <c r="E11" s="25"/>
      <c r="F11" s="25" t="n">
        <v>214183</v>
      </c>
      <c r="G11" s="25" t="n">
        <v>214183</v>
      </c>
      <c r="H11" s="25" t="n">
        <v>214180</v>
      </c>
      <c r="I11" s="26" t="n">
        <f aca="false">ROUND(H11/F11*100,2)</f>
        <v>100</v>
      </c>
      <c r="J11" s="26" t="n">
        <f aca="false">H11-F11</f>
        <v>-3</v>
      </c>
      <c r="K11" s="26" t="n">
        <f aca="false">ROUND(H11/G11*100,2)</f>
        <v>100</v>
      </c>
      <c r="L11" s="25" t="n">
        <f aca="false">+H11-G11</f>
        <v>-3</v>
      </c>
      <c r="M11" s="27"/>
    </row>
    <row r="12" customFormat="false" ht="13.5" hidden="false" customHeight="false" outlineLevel="0" collapsed="false">
      <c r="A12" s="1" t="s">
        <v>24</v>
      </c>
      <c r="B12" s="23"/>
      <c r="D12" s="35" t="s">
        <v>21</v>
      </c>
      <c r="E12" s="36"/>
      <c r="F12" s="36"/>
      <c r="G12" s="36" t="n">
        <v>2</v>
      </c>
      <c r="H12" s="36" t="n">
        <v>2</v>
      </c>
      <c r="I12" s="37"/>
      <c r="J12" s="38" t="n">
        <f aca="false">H12-F12</f>
        <v>2</v>
      </c>
      <c r="K12" s="38" t="n">
        <f aca="false">ROUND(H12/G12*100,2)</f>
        <v>100</v>
      </c>
      <c r="L12" s="32" t="n">
        <f aca="false">+H12-G12</f>
        <v>0</v>
      </c>
      <c r="M12" s="27"/>
    </row>
    <row r="13" customFormat="false" ht="12.75" hidden="false" customHeight="false" outlineLevel="0" collapsed="false">
      <c r="A13" s="1" t="s">
        <v>25</v>
      </c>
      <c r="B13" s="23"/>
      <c r="D13" s="39"/>
      <c r="E13" s="40"/>
      <c r="F13" s="40"/>
      <c r="G13" s="40"/>
      <c r="H13" s="40"/>
      <c r="I13" s="41"/>
      <c r="J13" s="41" t="n">
        <f aca="false">H13-F13</f>
        <v>0</v>
      </c>
      <c r="K13" s="41"/>
      <c r="L13" s="42" t="n">
        <f aca="false">+H13-G13</f>
        <v>0</v>
      </c>
      <c r="M13" s="27"/>
    </row>
    <row r="14" customFormat="false" ht="15" hidden="false" customHeight="true" outlineLevel="0" collapsed="false">
      <c r="B14" s="23"/>
      <c r="F14" s="33"/>
      <c r="G14" s="33"/>
      <c r="I14" s="34"/>
      <c r="J14" s="34"/>
      <c r="K14" s="34"/>
    </row>
    <row r="15" customFormat="false" ht="13.5" hidden="false" customHeight="false" outlineLevel="0" collapsed="false">
      <c r="A15" s="1" t="s">
        <v>17</v>
      </c>
      <c r="B15" s="18" t="s">
        <v>26</v>
      </c>
      <c r="D15" s="19" t="s">
        <v>14</v>
      </c>
      <c r="E15" s="20"/>
      <c r="F15" s="20" t="n">
        <f aca="false">+F16+F17</f>
        <v>27941</v>
      </c>
      <c r="G15" s="20" t="n">
        <f aca="false">+G16+G17</f>
        <v>27941</v>
      </c>
      <c r="H15" s="20" t="n">
        <f aca="false">+H16+H17</f>
        <v>25841</v>
      </c>
      <c r="I15" s="21" t="n">
        <f aca="false">ROUND(H15/F15*100,2)</f>
        <v>92.48</v>
      </c>
      <c r="J15" s="21" t="n">
        <f aca="false">H15-F15</f>
        <v>-2100</v>
      </c>
      <c r="K15" s="21" t="n">
        <f aca="false">ROUND(H15/G15*100,2)</f>
        <v>92.48</v>
      </c>
      <c r="L15" s="20" t="n">
        <f aca="false">+H15-G15</f>
        <v>-2100</v>
      </c>
      <c r="M15" s="22" t="n">
        <v>133851</v>
      </c>
    </row>
    <row r="16" customFormat="false" ht="12.75" hidden="false" customHeight="false" outlineLevel="0" collapsed="false">
      <c r="A16" s="1" t="s">
        <v>27</v>
      </c>
      <c r="D16" s="24" t="s">
        <v>20</v>
      </c>
      <c r="E16" s="25"/>
      <c r="F16" s="25" t="n">
        <v>27941</v>
      </c>
      <c r="G16" s="25" t="n">
        <v>27941</v>
      </c>
      <c r="H16" s="25" t="n">
        <v>25841</v>
      </c>
      <c r="I16" s="26" t="n">
        <f aca="false">ROUND(H16/F16*100,2)</f>
        <v>92.48</v>
      </c>
      <c r="J16" s="26" t="n">
        <f aca="false">H16-F16</f>
        <v>-2100</v>
      </c>
      <c r="K16" s="26" t="n">
        <f aca="false">ROUND(H16/G16*100,2)</f>
        <v>92.48</v>
      </c>
      <c r="L16" s="25" t="n">
        <f aca="false">+H16-G16</f>
        <v>-2100</v>
      </c>
      <c r="M16" s="27"/>
    </row>
    <row r="17" customFormat="false" ht="13.5" hidden="false" customHeight="false" outlineLevel="0" collapsed="false">
      <c r="B17" s="18"/>
      <c r="D17" s="43" t="s">
        <v>21</v>
      </c>
      <c r="E17" s="32"/>
      <c r="F17" s="32"/>
      <c r="G17" s="32"/>
      <c r="H17" s="32"/>
      <c r="I17" s="44"/>
      <c r="J17" s="44" t="n">
        <f aca="false">H17-F17</f>
        <v>0</v>
      </c>
      <c r="K17" s="44"/>
      <c r="L17" s="32" t="n">
        <f aca="false">+H17-G17</f>
        <v>0</v>
      </c>
      <c r="M17" s="27"/>
    </row>
    <row r="18" customFormat="false" ht="13.5" hidden="false" customHeight="false" outlineLevel="0" collapsed="false">
      <c r="B18" s="18"/>
      <c r="D18" s="45"/>
      <c r="E18" s="46"/>
      <c r="F18" s="46"/>
      <c r="G18" s="46"/>
      <c r="H18" s="46"/>
      <c r="I18" s="47"/>
      <c r="J18" s="47"/>
      <c r="K18" s="47"/>
      <c r="L18" s="46"/>
      <c r="M18" s="27"/>
    </row>
    <row r="19" customFormat="false" ht="13.5" hidden="false" customHeight="false" outlineLevel="0" collapsed="false">
      <c r="A19" s="1" t="s">
        <v>17</v>
      </c>
      <c r="B19" s="48" t="s">
        <v>28</v>
      </c>
      <c r="D19" s="19" t="s">
        <v>14</v>
      </c>
      <c r="E19" s="20"/>
      <c r="F19" s="20"/>
      <c r="G19" s="20" t="n">
        <f aca="false">SUM(G20:G23)</f>
        <v>526</v>
      </c>
      <c r="H19" s="20"/>
      <c r="I19" s="21"/>
      <c r="J19" s="21" t="n">
        <f aca="false">H19-F19</f>
        <v>0</v>
      </c>
      <c r="K19" s="21"/>
      <c r="L19" s="20" t="n">
        <f aca="false">+H19-G19</f>
        <v>-526</v>
      </c>
      <c r="M19" s="22" t="n">
        <f aca="false">429509+6691</f>
        <v>436200</v>
      </c>
    </row>
    <row r="20" customFormat="false" ht="12.75" hidden="false" customHeight="false" outlineLevel="0" collapsed="false">
      <c r="A20" s="1" t="s">
        <v>29</v>
      </c>
      <c r="D20" s="24" t="s">
        <v>20</v>
      </c>
      <c r="E20" s="25"/>
      <c r="F20" s="25"/>
      <c r="G20" s="25"/>
      <c r="H20" s="25"/>
      <c r="I20" s="26"/>
      <c r="J20" s="26" t="n">
        <f aca="false">H20-F20</f>
        <v>0</v>
      </c>
      <c r="K20" s="26"/>
      <c r="L20" s="25" t="n">
        <f aca="false">+H20-G20</f>
        <v>0</v>
      </c>
      <c r="M20" s="27"/>
    </row>
    <row r="21" customFormat="false" ht="13.5" hidden="false" customHeight="false" outlineLevel="0" collapsed="false">
      <c r="D21" s="49" t="s">
        <v>21</v>
      </c>
      <c r="E21" s="50"/>
      <c r="F21" s="50"/>
      <c r="G21" s="50"/>
      <c r="H21" s="50"/>
      <c r="I21" s="51"/>
      <c r="J21" s="51" t="n">
        <f aca="false">H21-F21</f>
        <v>0</v>
      </c>
      <c r="K21" s="51"/>
      <c r="L21" s="32" t="n">
        <f aca="false">+H21-G21</f>
        <v>0</v>
      </c>
      <c r="M21" s="27"/>
    </row>
    <row r="22" customFormat="false" ht="12.75" hidden="false" customHeight="false" outlineLevel="0" collapsed="false">
      <c r="D22" s="24" t="s">
        <v>30</v>
      </c>
      <c r="E22" s="25"/>
      <c r="F22" s="25"/>
      <c r="G22" s="25"/>
      <c r="H22" s="25"/>
      <c r="I22" s="26"/>
      <c r="J22" s="26" t="n">
        <f aca="false">H22-F22</f>
        <v>0</v>
      </c>
      <c r="K22" s="26"/>
      <c r="L22" s="42" t="n">
        <f aca="false">+H22-G22</f>
        <v>0</v>
      </c>
      <c r="M22" s="27"/>
    </row>
    <row r="23" customFormat="false" ht="13.5" hidden="false" customHeight="false" outlineLevel="0" collapsed="false">
      <c r="D23" s="28" t="s">
        <v>31</v>
      </c>
      <c r="E23" s="29"/>
      <c r="F23" s="29"/>
      <c r="G23" s="29" t="n">
        <v>526</v>
      </c>
      <c r="H23" s="29"/>
      <c r="I23" s="31"/>
      <c r="J23" s="31" t="n">
        <f aca="false">H23-F23</f>
        <v>0</v>
      </c>
      <c r="K23" s="31"/>
      <c r="L23" s="52" t="n">
        <f aca="false">+H23-G23</f>
        <v>-526</v>
      </c>
      <c r="M23" s="27"/>
    </row>
    <row r="24" s="54" customFormat="true" ht="12.75" hidden="false" customHeight="false" outlineLevel="0" collapsed="false">
      <c r="A24" s="53"/>
      <c r="B24" s="18"/>
      <c r="D24" s="45"/>
      <c r="E24" s="46"/>
      <c r="F24" s="46"/>
      <c r="G24" s="46"/>
      <c r="H24" s="46"/>
      <c r="I24" s="55"/>
      <c r="J24" s="55"/>
      <c r="K24" s="55"/>
      <c r="L24" s="56"/>
      <c r="M24" s="57"/>
      <c r="O24" s="58"/>
    </row>
    <row r="25" customFormat="false" ht="13.5" hidden="false" customHeight="false" outlineLevel="0" collapsed="false">
      <c r="A25" s="16" t="s">
        <v>15</v>
      </c>
      <c r="B25" s="17" t="s">
        <v>32</v>
      </c>
      <c r="F25" s="33"/>
      <c r="G25" s="33"/>
      <c r="I25" s="55"/>
      <c r="J25" s="55"/>
      <c r="K25" s="55"/>
      <c r="L25" s="56"/>
      <c r="M25" s="27"/>
    </row>
    <row r="26" customFormat="false" ht="13.5" hidden="false" customHeight="false" outlineLevel="0" collapsed="false">
      <c r="A26" s="1" t="s">
        <v>17</v>
      </c>
      <c r="B26" s="48" t="s">
        <v>33</v>
      </c>
      <c r="D26" s="19" t="s">
        <v>14</v>
      </c>
      <c r="E26" s="20" t="n">
        <f aca="false">SUM(E27:E30)</f>
        <v>406200</v>
      </c>
      <c r="F26" s="20" t="n">
        <f aca="false">SUM(F27:F30)</f>
        <v>406064</v>
      </c>
      <c r="G26" s="20" t="n">
        <f aca="false">SUM(G27:G30)</f>
        <v>833969</v>
      </c>
      <c r="H26" s="20" t="n">
        <f aca="false">SUM(H27:H30)</f>
        <v>262182</v>
      </c>
      <c r="I26" s="21" t="n">
        <f aca="false">ROUND(H26/F26*100,2)</f>
        <v>64.57</v>
      </c>
      <c r="J26" s="21" t="n">
        <f aca="false">H26-F26</f>
        <v>-143882</v>
      </c>
      <c r="K26" s="21" t="n">
        <f aca="false">ROUND(H26/G26*100,2)</f>
        <v>31.44</v>
      </c>
      <c r="L26" s="20" t="n">
        <f aca="false">+H26-G26</f>
        <v>-571787</v>
      </c>
      <c r="M26" s="22" t="n">
        <v>3448733</v>
      </c>
      <c r="N26" s="27"/>
    </row>
    <row r="27" customFormat="false" ht="12.75" hidden="false" customHeight="false" outlineLevel="0" collapsed="false">
      <c r="A27" s="1" t="s">
        <v>34</v>
      </c>
      <c r="D27" s="24" t="s">
        <v>20</v>
      </c>
      <c r="E27" s="25" t="n">
        <v>147000</v>
      </c>
      <c r="F27" s="25" t="n">
        <v>146864</v>
      </c>
      <c r="G27" s="25" t="n">
        <v>146864</v>
      </c>
      <c r="H27" s="25" t="n">
        <v>99875</v>
      </c>
      <c r="I27" s="26" t="n">
        <f aca="false">ROUND(H27/F27*100,2)</f>
        <v>68.01</v>
      </c>
      <c r="J27" s="26" t="n">
        <f aca="false">H27-F27</f>
        <v>-46989</v>
      </c>
      <c r="K27" s="26" t="n">
        <f aca="false">ROUND(H27/G27*100,2)</f>
        <v>68.01</v>
      </c>
      <c r="L27" s="25" t="n">
        <f aca="false">+H27-G27</f>
        <v>-46989</v>
      </c>
      <c r="M27" s="27"/>
      <c r="N27" s="27"/>
    </row>
    <row r="28" customFormat="false" ht="13.5" hidden="false" customHeight="false" outlineLevel="0" collapsed="false">
      <c r="A28" s="1" t="s">
        <v>35</v>
      </c>
      <c r="D28" s="49" t="s">
        <v>21</v>
      </c>
      <c r="E28" s="50"/>
      <c r="F28" s="50"/>
      <c r="G28" s="50" t="n">
        <v>3619</v>
      </c>
      <c r="H28" s="50" t="n">
        <v>3617</v>
      </c>
      <c r="I28" s="51"/>
      <c r="J28" s="51" t="n">
        <f aca="false">H28-F28</f>
        <v>3617</v>
      </c>
      <c r="K28" s="51" t="n">
        <f aca="false">ROUND(H28/G28*100,2)</f>
        <v>99.94</v>
      </c>
      <c r="L28" s="32" t="n">
        <f aca="false">+H28-G28</f>
        <v>-2</v>
      </c>
      <c r="M28" s="27"/>
      <c r="P28" s="27"/>
    </row>
    <row r="29" customFormat="false" ht="12.75" hidden="false" customHeight="false" outlineLevel="0" collapsed="false">
      <c r="D29" s="24" t="s">
        <v>30</v>
      </c>
      <c r="E29" s="25" t="n">
        <v>259200</v>
      </c>
      <c r="F29" s="25" t="n">
        <v>259200</v>
      </c>
      <c r="G29" s="25" t="n">
        <v>259200</v>
      </c>
      <c r="H29" s="25" t="n">
        <v>22227</v>
      </c>
      <c r="I29" s="26" t="n">
        <f aca="false">ROUND(H29/F29*100,2)</f>
        <v>8.58</v>
      </c>
      <c r="J29" s="26" t="n">
        <f aca="false">H29-F29</f>
        <v>-236973</v>
      </c>
      <c r="K29" s="26" t="n">
        <f aca="false">ROUND(H29/G29*100,2)</f>
        <v>8.58</v>
      </c>
      <c r="L29" s="42" t="n">
        <f aca="false">+H29-G29</f>
        <v>-236973</v>
      </c>
      <c r="M29" s="27"/>
    </row>
    <row r="30" customFormat="false" ht="13.5" hidden="false" customHeight="false" outlineLevel="0" collapsed="false">
      <c r="D30" s="28" t="s">
        <v>31</v>
      </c>
      <c r="E30" s="29"/>
      <c r="F30" s="29"/>
      <c r="G30" s="29" t="n">
        <v>424286</v>
      </c>
      <c r="H30" s="29" t="n">
        <v>136463</v>
      </c>
      <c r="I30" s="31"/>
      <c r="J30" s="31" t="n">
        <f aca="false">H30-F30</f>
        <v>136463</v>
      </c>
      <c r="K30" s="31" t="n">
        <f aca="false">ROUND(H30/G30*100,2)</f>
        <v>32.16</v>
      </c>
      <c r="L30" s="29" t="n">
        <f aca="false">+H30-G30</f>
        <v>-287823</v>
      </c>
      <c r="M30" s="27"/>
    </row>
    <row r="31" customFormat="false" ht="15" hidden="false" customHeight="true" outlineLevel="0" collapsed="false">
      <c r="B31" s="23"/>
      <c r="F31" s="33"/>
      <c r="G31" s="33"/>
      <c r="I31" s="34"/>
      <c r="J31" s="34"/>
      <c r="K31" s="34"/>
    </row>
    <row r="32" customFormat="false" ht="13.5" hidden="false" customHeight="false" outlineLevel="0" collapsed="false">
      <c r="A32" s="1" t="s">
        <v>17</v>
      </c>
      <c r="B32" s="48" t="s">
        <v>36</v>
      </c>
      <c r="D32" s="19" t="s">
        <v>14</v>
      </c>
      <c r="E32" s="20" t="n">
        <f aca="false">SUM(E33:E36)</f>
        <v>7400</v>
      </c>
      <c r="F32" s="20" t="n">
        <f aca="false">SUM(F33:F36)</f>
        <v>7536</v>
      </c>
      <c r="G32" s="20" t="n">
        <f aca="false">SUM(G33:G36)</f>
        <v>12987</v>
      </c>
      <c r="H32" s="20" t="n">
        <f aca="false">SUM(H33:H36)</f>
        <v>12987</v>
      </c>
      <c r="I32" s="21" t="n">
        <f aca="false">ROUND(H32/F32*100,2)</f>
        <v>172.33</v>
      </c>
      <c r="J32" s="21" t="n">
        <f aca="false">H32-F32</f>
        <v>5451</v>
      </c>
      <c r="K32" s="21" t="n">
        <f aca="false">ROUND(H32/G32*100,2)</f>
        <v>100</v>
      </c>
      <c r="L32" s="20" t="n">
        <f aca="false">+H32-G32</f>
        <v>0</v>
      </c>
      <c r="M32" s="22" t="n">
        <v>170912</v>
      </c>
    </row>
    <row r="33" customFormat="false" ht="12.75" hidden="false" customHeight="false" outlineLevel="0" collapsed="false">
      <c r="A33" s="1" t="s">
        <v>37</v>
      </c>
      <c r="B33" s="23"/>
      <c r="D33" s="24" t="s">
        <v>20</v>
      </c>
      <c r="E33" s="25" t="n">
        <v>7400</v>
      </c>
      <c r="F33" s="25" t="n">
        <v>7536</v>
      </c>
      <c r="G33" s="25" t="n">
        <v>7536</v>
      </c>
      <c r="H33" s="25" t="n">
        <v>7536</v>
      </c>
      <c r="I33" s="26" t="n">
        <f aca="false">ROUND(H33/F33*100,2)</f>
        <v>100</v>
      </c>
      <c r="J33" s="26" t="n">
        <f aca="false">H33-F33</f>
        <v>0</v>
      </c>
      <c r="K33" s="26" t="n">
        <f aca="false">ROUND(H33/G33*100,2)</f>
        <v>100</v>
      </c>
      <c r="L33" s="25" t="n">
        <f aca="false">+H33-G33</f>
        <v>0</v>
      </c>
      <c r="M33" s="27"/>
      <c r="N33" s="27"/>
    </row>
    <row r="34" customFormat="false" ht="13.5" hidden="false" customHeight="false" outlineLevel="0" collapsed="false">
      <c r="A34" s="1" t="s">
        <v>38</v>
      </c>
      <c r="B34" s="23"/>
      <c r="D34" s="49" t="s">
        <v>21</v>
      </c>
      <c r="E34" s="50"/>
      <c r="F34" s="50"/>
      <c r="G34" s="50" t="n">
        <v>102</v>
      </c>
      <c r="H34" s="50" t="n">
        <v>102</v>
      </c>
      <c r="I34" s="51"/>
      <c r="J34" s="51" t="n">
        <f aca="false">H34-F34</f>
        <v>102</v>
      </c>
      <c r="K34" s="51" t="n">
        <f aca="false">ROUND(H34/G34*100,2)</f>
        <v>100</v>
      </c>
      <c r="L34" s="32" t="n">
        <f aca="false">+H34-G34</f>
        <v>0</v>
      </c>
      <c r="M34" s="27"/>
    </row>
    <row r="35" customFormat="false" ht="15" hidden="false" customHeight="true" outlineLevel="0" collapsed="false">
      <c r="A35" s="1" t="s">
        <v>39</v>
      </c>
      <c r="B35" s="23"/>
      <c r="D35" s="24" t="s">
        <v>30</v>
      </c>
      <c r="E35" s="25"/>
      <c r="F35" s="25"/>
      <c r="G35" s="25"/>
      <c r="H35" s="25"/>
      <c r="I35" s="26"/>
      <c r="J35" s="26" t="n">
        <f aca="false">H35-F35</f>
        <v>0</v>
      </c>
      <c r="K35" s="26"/>
      <c r="L35" s="42" t="n">
        <f aca="false">+H35-G35</f>
        <v>0</v>
      </c>
      <c r="M35" s="27"/>
    </row>
    <row r="36" customFormat="false" ht="13.5" hidden="false" customHeight="false" outlineLevel="0" collapsed="false">
      <c r="B36" s="23"/>
      <c r="D36" s="28" t="s">
        <v>31</v>
      </c>
      <c r="E36" s="29"/>
      <c r="F36" s="29"/>
      <c r="G36" s="29" t="n">
        <v>5349</v>
      </c>
      <c r="H36" s="29" t="n">
        <v>5349</v>
      </c>
      <c r="I36" s="31"/>
      <c r="J36" s="31" t="n">
        <f aca="false">H36-F36</f>
        <v>5349</v>
      </c>
      <c r="K36" s="31" t="n">
        <f aca="false">ROUND(H36/G36*100,2)</f>
        <v>100</v>
      </c>
      <c r="L36" s="29" t="n">
        <f aca="false">+H36-G36</f>
        <v>0</v>
      </c>
      <c r="M36" s="27"/>
    </row>
    <row r="37" customFormat="false" ht="13.5" hidden="false" customHeight="false" outlineLevel="0" collapsed="false">
      <c r="B37" s="23"/>
      <c r="F37" s="33"/>
      <c r="G37" s="33"/>
      <c r="I37" s="34"/>
      <c r="J37" s="34"/>
      <c r="K37" s="34"/>
      <c r="N37" s="33"/>
    </row>
    <row r="38" customFormat="false" ht="13.5" hidden="false" customHeight="false" outlineLevel="0" collapsed="false">
      <c r="A38" s="1" t="s">
        <v>17</v>
      </c>
      <c r="B38" s="48" t="s">
        <v>40</v>
      </c>
      <c r="D38" s="19" t="s">
        <v>14</v>
      </c>
      <c r="E38" s="20" t="n">
        <f aca="false">+E39+E40</f>
        <v>218320</v>
      </c>
      <c r="F38" s="20" t="n">
        <f aca="false">+F39+F40</f>
        <v>218320</v>
      </c>
      <c r="G38" s="20" t="n">
        <f aca="false">+G39+G40</f>
        <v>310572</v>
      </c>
      <c r="H38" s="59" t="n">
        <f aca="false">+H39+H40</f>
        <v>301938</v>
      </c>
      <c r="I38" s="21" t="n">
        <f aca="false">ROUND(H38/F38*100,2)</f>
        <v>138.3</v>
      </c>
      <c r="J38" s="21" t="n">
        <f aca="false">H38-F38</f>
        <v>83618</v>
      </c>
      <c r="K38" s="21" t="n">
        <f aca="false">ROUND(H38/G38*100,2)</f>
        <v>97.22</v>
      </c>
      <c r="L38" s="20" t="n">
        <f aca="false">+H38-G38</f>
        <v>-8634</v>
      </c>
      <c r="M38" s="22" t="n">
        <v>779430</v>
      </c>
      <c r="N38" s="33"/>
      <c r="P38" s="4"/>
    </row>
    <row r="39" customFormat="false" ht="12.75" hidden="false" customHeight="false" outlineLevel="0" collapsed="false">
      <c r="A39" s="1" t="s">
        <v>41</v>
      </c>
      <c r="D39" s="24" t="s">
        <v>20</v>
      </c>
      <c r="E39" s="25" t="n">
        <v>218320</v>
      </c>
      <c r="F39" s="25" t="n">
        <v>218320</v>
      </c>
      <c r="G39" s="25" t="n">
        <v>218320</v>
      </c>
      <c r="H39" s="60" t="n">
        <v>209686</v>
      </c>
      <c r="I39" s="26"/>
      <c r="J39" s="26" t="n">
        <f aca="false">H39-F39</f>
        <v>-8634</v>
      </c>
      <c r="K39" s="26" t="n">
        <f aca="false">ROUND(H39/G39*100,2)</f>
        <v>96.05</v>
      </c>
      <c r="L39" s="25" t="n">
        <f aca="false">+H39-G39</f>
        <v>-8634</v>
      </c>
      <c r="M39" s="27"/>
      <c r="N39" s="33"/>
      <c r="P39" s="4"/>
    </row>
    <row r="40" customFormat="false" ht="13.5" hidden="false" customHeight="false" outlineLevel="0" collapsed="false">
      <c r="D40" s="43" t="s">
        <v>21</v>
      </c>
      <c r="E40" s="32"/>
      <c r="F40" s="32"/>
      <c r="G40" s="32" t="n">
        <v>92252</v>
      </c>
      <c r="H40" s="32" t="n">
        <v>92252</v>
      </c>
      <c r="I40" s="44"/>
      <c r="J40" s="44" t="n">
        <f aca="false">H40-F40</f>
        <v>92252</v>
      </c>
      <c r="K40" s="44" t="n">
        <f aca="false">ROUND(H40/G40*100,2)</f>
        <v>100</v>
      </c>
      <c r="L40" s="32" t="n">
        <f aca="false">+H40-G40</f>
        <v>0</v>
      </c>
      <c r="M40" s="27"/>
      <c r="N40" s="33"/>
      <c r="P40" s="4"/>
    </row>
    <row r="41" customFormat="false" ht="12.75" hidden="false" customHeight="false" outlineLevel="0" collapsed="false">
      <c r="D41" s="45"/>
      <c r="E41" s="46"/>
      <c r="F41" s="46"/>
      <c r="G41" s="46"/>
      <c r="H41" s="46"/>
      <c r="I41" s="47"/>
      <c r="J41" s="47"/>
      <c r="K41" s="47"/>
      <c r="L41" s="46"/>
      <c r="M41" s="27"/>
      <c r="N41" s="33"/>
      <c r="P41" s="4"/>
    </row>
    <row r="42" customFormat="false" ht="15" hidden="false" customHeight="true" outlineLevel="0" collapsed="false">
      <c r="A42" s="16" t="s">
        <v>15</v>
      </c>
      <c r="B42" s="17" t="s">
        <v>42</v>
      </c>
      <c r="H42" s="54"/>
      <c r="I42" s="55"/>
      <c r="J42" s="55"/>
      <c r="K42" s="55"/>
      <c r="L42" s="56"/>
      <c r="M42" s="57"/>
      <c r="N42" s="33"/>
      <c r="P42" s="4"/>
    </row>
    <row r="43" customFormat="false" ht="15" hidden="false" customHeight="true" outlineLevel="0" collapsed="false">
      <c r="A43" s="1" t="s">
        <v>17</v>
      </c>
      <c r="B43" s="48" t="s">
        <v>43</v>
      </c>
      <c r="D43" s="19" t="s">
        <v>14</v>
      </c>
      <c r="E43" s="20"/>
      <c r="F43" s="20" t="n">
        <f aca="false">SUM(F44:F45)</f>
        <v>98275</v>
      </c>
      <c r="G43" s="20" t="n">
        <f aca="false">SUM(G44:G45)</f>
        <v>117020</v>
      </c>
      <c r="H43" s="20" t="n">
        <f aca="false">SUM(H44:H45)</f>
        <v>67020</v>
      </c>
      <c r="I43" s="21" t="n">
        <f aca="false">ROUND(H43/F43*100,2)</f>
        <v>68.2</v>
      </c>
      <c r="J43" s="21" t="n">
        <f aca="false">H43-F43</f>
        <v>-31255</v>
      </c>
      <c r="K43" s="21" t="n">
        <f aca="false">ROUND(H43/G43*100,2)</f>
        <v>57.27</v>
      </c>
      <c r="L43" s="20" t="n">
        <f aca="false">+H43-G43</f>
        <v>-50000</v>
      </c>
      <c r="M43" s="22" t="n">
        <v>412151</v>
      </c>
      <c r="N43" s="33"/>
      <c r="P43" s="4"/>
    </row>
    <row r="44" customFormat="false" ht="15" hidden="false" customHeight="true" outlineLevel="0" collapsed="false">
      <c r="A44" s="1" t="s">
        <v>44</v>
      </c>
      <c r="B44" s="1"/>
      <c r="D44" s="24" t="s">
        <v>30</v>
      </c>
      <c r="E44" s="25"/>
      <c r="F44" s="25" t="n">
        <v>98275</v>
      </c>
      <c r="G44" s="25" t="n">
        <v>98275</v>
      </c>
      <c r="H44" s="25" t="n">
        <v>48275</v>
      </c>
      <c r="I44" s="26" t="n">
        <f aca="false">ROUND(H44/F44*100,2)</f>
        <v>49.12</v>
      </c>
      <c r="J44" s="26" t="n">
        <f aca="false">H44-F44</f>
        <v>-50000</v>
      </c>
      <c r="K44" s="26" t="n">
        <f aca="false">ROUND(H44/G44*100,2)</f>
        <v>49.12</v>
      </c>
      <c r="L44" s="42" t="n">
        <f aca="false">+H44-G44</f>
        <v>-50000</v>
      </c>
      <c r="M44" s="27"/>
      <c r="N44" s="33"/>
      <c r="P44" s="4"/>
    </row>
    <row r="45" customFormat="false" ht="15" hidden="false" customHeight="true" outlineLevel="0" collapsed="false">
      <c r="A45" s="1" t="s">
        <v>45</v>
      </c>
      <c r="B45" s="1"/>
      <c r="D45" s="28" t="s">
        <v>31</v>
      </c>
      <c r="E45" s="29"/>
      <c r="F45" s="29"/>
      <c r="G45" s="29" t="n">
        <v>18745</v>
      </c>
      <c r="H45" s="29" t="n">
        <v>18745</v>
      </c>
      <c r="I45" s="31"/>
      <c r="J45" s="31" t="n">
        <f aca="false">H45-F45</f>
        <v>18745</v>
      </c>
      <c r="K45" s="31" t="n">
        <f aca="false">ROUND(H45/G45*100,2)</f>
        <v>100</v>
      </c>
      <c r="L45" s="29" t="n">
        <f aca="false">+H45-G45</f>
        <v>0</v>
      </c>
      <c r="M45" s="27"/>
      <c r="N45" s="33"/>
      <c r="P45" s="4"/>
    </row>
    <row r="46" customFormat="false" ht="15" hidden="false" customHeight="true" outlineLevel="0" collapsed="false">
      <c r="A46" s="53"/>
      <c r="B46" s="61"/>
      <c r="H46" s="54"/>
      <c r="I46" s="55"/>
      <c r="J46" s="55"/>
      <c r="K46" s="55"/>
      <c r="L46" s="56"/>
      <c r="M46" s="57"/>
      <c r="N46" s="33"/>
      <c r="P46" s="4"/>
    </row>
    <row r="47" customFormat="false" ht="15" hidden="false" customHeight="true" outlineLevel="0" collapsed="false">
      <c r="A47" s="1" t="s">
        <v>17</v>
      </c>
      <c r="B47" s="62" t="s">
        <v>46</v>
      </c>
      <c r="D47" s="19" t="s">
        <v>14</v>
      </c>
      <c r="E47" s="20"/>
      <c r="F47" s="20" t="n">
        <f aca="false">SUM(F48:F49)</f>
        <v>425000</v>
      </c>
      <c r="G47" s="20" t="n">
        <f aca="false">SUM(G48:G49)</f>
        <v>459629</v>
      </c>
      <c r="H47" s="20" t="n">
        <f aca="false">SUM(H48:H49)</f>
        <v>382892</v>
      </c>
      <c r="I47" s="21" t="n">
        <f aca="false">ROUND(H47/F47*100,2)</f>
        <v>90.09</v>
      </c>
      <c r="J47" s="21" t="n">
        <f aca="false">H47-F47</f>
        <v>-42108</v>
      </c>
      <c r="K47" s="21" t="n">
        <f aca="false">ROUND(H47/G47*100,2)</f>
        <v>83.3</v>
      </c>
      <c r="L47" s="20" t="n">
        <f aca="false">+H47-G47</f>
        <v>-76737</v>
      </c>
      <c r="M47" s="22" t="n">
        <v>851274</v>
      </c>
      <c r="N47" s="33"/>
      <c r="P47" s="4"/>
    </row>
    <row r="48" customFormat="false" ht="15" hidden="false" customHeight="true" outlineLevel="0" collapsed="false">
      <c r="A48" s="1" t="s">
        <v>47</v>
      </c>
      <c r="B48" s="1"/>
      <c r="D48" s="24" t="s">
        <v>30</v>
      </c>
      <c r="E48" s="25"/>
      <c r="F48" s="25" t="n">
        <v>425000</v>
      </c>
      <c r="G48" s="25" t="n">
        <v>425000</v>
      </c>
      <c r="H48" s="25" t="n">
        <v>359536</v>
      </c>
      <c r="I48" s="26" t="n">
        <f aca="false">ROUND(H48/F48*100,2)</f>
        <v>84.6</v>
      </c>
      <c r="J48" s="26" t="n">
        <f aca="false">H48-F48</f>
        <v>-65464</v>
      </c>
      <c r="K48" s="26" t="n">
        <f aca="false">ROUND(H48/G48*100,2)</f>
        <v>84.6</v>
      </c>
      <c r="L48" s="42" t="n">
        <f aca="false">+H48-G48</f>
        <v>-65464</v>
      </c>
      <c r="M48" s="27"/>
      <c r="N48" s="33"/>
      <c r="P48" s="4"/>
    </row>
    <row r="49" customFormat="false" ht="15" hidden="false" customHeight="true" outlineLevel="0" collapsed="false">
      <c r="A49" s="1" t="s">
        <v>48</v>
      </c>
      <c r="B49" s="1"/>
      <c r="D49" s="28" t="s">
        <v>31</v>
      </c>
      <c r="E49" s="29"/>
      <c r="F49" s="29"/>
      <c r="G49" s="29" t="n">
        <v>34629</v>
      </c>
      <c r="H49" s="29" t="n">
        <v>23356</v>
      </c>
      <c r="I49" s="31"/>
      <c r="J49" s="31" t="n">
        <f aca="false">H49-F49</f>
        <v>23356</v>
      </c>
      <c r="K49" s="31" t="n">
        <f aca="false">ROUND(H49/G49*100,2)</f>
        <v>67.45</v>
      </c>
      <c r="L49" s="29" t="n">
        <f aca="false">+H49-G49</f>
        <v>-11273</v>
      </c>
      <c r="M49" s="27"/>
      <c r="N49" s="33"/>
      <c r="P49" s="4"/>
    </row>
    <row r="50" customFormat="false" ht="15" hidden="false" customHeight="true" outlineLevel="0" collapsed="false">
      <c r="A50" s="53"/>
      <c r="B50" s="61"/>
      <c r="H50" s="54"/>
      <c r="I50" s="55"/>
      <c r="J50" s="55"/>
      <c r="K50" s="55"/>
      <c r="L50" s="56"/>
      <c r="M50" s="57"/>
      <c r="N50" s="33"/>
      <c r="P50" s="4"/>
    </row>
    <row r="51" customFormat="false" ht="15" hidden="false" customHeight="true" outlineLevel="0" collapsed="false">
      <c r="A51" s="1" t="s">
        <v>17</v>
      </c>
      <c r="B51" s="62" t="s">
        <v>49</v>
      </c>
      <c r="D51" s="19" t="s">
        <v>14</v>
      </c>
      <c r="E51" s="20"/>
      <c r="F51" s="20" t="n">
        <f aca="false">SUM(F52:F53)</f>
        <v>212000</v>
      </c>
      <c r="G51" s="20" t="n">
        <f aca="false">SUM(G52:G53)</f>
        <v>238757</v>
      </c>
      <c r="H51" s="20" t="n">
        <f aca="false">SUM(H52:H53)</f>
        <v>152193</v>
      </c>
      <c r="I51" s="21" t="n">
        <f aca="false">ROUND(H51/F51*100,2)</f>
        <v>71.79</v>
      </c>
      <c r="J51" s="21" t="n">
        <f aca="false">H51-F51</f>
        <v>-59807</v>
      </c>
      <c r="K51" s="21" t="n">
        <f aca="false">ROUND(H51/G51*100,2)</f>
        <v>63.74</v>
      </c>
      <c r="L51" s="20" t="n">
        <f aca="false">+H51-G51</f>
        <v>-86564</v>
      </c>
      <c r="M51" s="22" t="n">
        <v>289956</v>
      </c>
      <c r="N51" s="33"/>
      <c r="P51" s="4"/>
    </row>
    <row r="52" customFormat="false" ht="15" hidden="false" customHeight="true" outlineLevel="0" collapsed="false">
      <c r="A52" s="1" t="s">
        <v>50</v>
      </c>
      <c r="B52" s="1"/>
      <c r="D52" s="24" t="s">
        <v>30</v>
      </c>
      <c r="E52" s="25"/>
      <c r="F52" s="25" t="n">
        <v>212000</v>
      </c>
      <c r="G52" s="25" t="n">
        <v>212000</v>
      </c>
      <c r="H52" s="25" t="n">
        <v>125436</v>
      </c>
      <c r="I52" s="26" t="n">
        <f aca="false">ROUND(H52/F52*100,2)</f>
        <v>59.17</v>
      </c>
      <c r="J52" s="26" t="n">
        <f aca="false">H52-F52</f>
        <v>-86564</v>
      </c>
      <c r="K52" s="26" t="n">
        <f aca="false">ROUND(H52/G52*100,2)</f>
        <v>59.17</v>
      </c>
      <c r="L52" s="42" t="n">
        <f aca="false">+H52-G52</f>
        <v>-86564</v>
      </c>
      <c r="M52" s="27"/>
      <c r="N52" s="33"/>
      <c r="P52" s="4"/>
    </row>
    <row r="53" customFormat="false" ht="15" hidden="false" customHeight="true" outlineLevel="0" collapsed="false">
      <c r="A53" s="1" t="s">
        <v>51</v>
      </c>
      <c r="B53" s="1"/>
      <c r="D53" s="28" t="s">
        <v>31</v>
      </c>
      <c r="E53" s="29"/>
      <c r="F53" s="29"/>
      <c r="G53" s="29" t="n">
        <v>26757</v>
      </c>
      <c r="H53" s="29" t="n">
        <v>26757</v>
      </c>
      <c r="I53" s="31"/>
      <c r="J53" s="31" t="n">
        <f aca="false">H53-F53</f>
        <v>26757</v>
      </c>
      <c r="K53" s="31" t="n">
        <f aca="false">ROUND(H53/G53*100,2)</f>
        <v>100</v>
      </c>
      <c r="L53" s="29" t="n">
        <f aca="false">+H53-G53</f>
        <v>0</v>
      </c>
      <c r="M53" s="27"/>
      <c r="N53" s="33"/>
      <c r="P53" s="4"/>
    </row>
    <row r="54" customFormat="false" ht="15" hidden="false" customHeight="true" outlineLevel="0" collapsed="false">
      <c r="A54" s="53"/>
      <c r="B54" s="61"/>
      <c r="H54" s="54"/>
      <c r="I54" s="55"/>
      <c r="J54" s="55"/>
      <c r="K54" s="55"/>
      <c r="L54" s="56"/>
      <c r="M54" s="57"/>
      <c r="N54" s="33"/>
      <c r="P54" s="4"/>
    </row>
    <row r="55" customFormat="false" ht="15" hidden="false" customHeight="true" outlineLevel="0" collapsed="false">
      <c r="A55" s="1" t="s">
        <v>17</v>
      </c>
      <c r="B55" s="62" t="s">
        <v>52</v>
      </c>
      <c r="D55" s="19" t="s">
        <v>14</v>
      </c>
      <c r="E55" s="20"/>
      <c r="F55" s="20" t="n">
        <f aca="false">SUM(F56:F57)</f>
        <v>128000</v>
      </c>
      <c r="G55" s="20" t="n">
        <f aca="false">SUM(G56:G57)</f>
        <v>128533</v>
      </c>
      <c r="H55" s="20" t="n">
        <f aca="false">SUM(H56:H57)</f>
        <v>127321</v>
      </c>
      <c r="I55" s="21" t="n">
        <f aca="false">ROUND(H55/F55*100,2)</f>
        <v>99.47</v>
      </c>
      <c r="J55" s="21" t="n">
        <f aca="false">H55-F55</f>
        <v>-679</v>
      </c>
      <c r="K55" s="21" t="n">
        <f aca="false">ROUND(H55/G55*100,2)</f>
        <v>99.06</v>
      </c>
      <c r="L55" s="20" t="n">
        <f aca="false">+H55-G55</f>
        <v>-1212</v>
      </c>
      <c r="M55" s="22" t="n">
        <v>358910</v>
      </c>
      <c r="N55" s="33"/>
      <c r="P55" s="4"/>
    </row>
    <row r="56" customFormat="false" ht="15" hidden="false" customHeight="true" outlineLevel="0" collapsed="false">
      <c r="A56" s="1" t="s">
        <v>53</v>
      </c>
      <c r="B56" s="1"/>
      <c r="D56" s="24" t="s">
        <v>30</v>
      </c>
      <c r="E56" s="25"/>
      <c r="F56" s="25" t="n">
        <v>128000</v>
      </c>
      <c r="G56" s="25" t="n">
        <v>128000</v>
      </c>
      <c r="H56" s="25" t="n">
        <v>127321</v>
      </c>
      <c r="I56" s="26" t="n">
        <f aca="false">ROUND(H56/F56*100,2)</f>
        <v>99.47</v>
      </c>
      <c r="J56" s="26" t="n">
        <f aca="false">H56-F56</f>
        <v>-679</v>
      </c>
      <c r="K56" s="26" t="n">
        <f aca="false">ROUND(H56/G56*100,2)</f>
        <v>99.47</v>
      </c>
      <c r="L56" s="42" t="n">
        <f aca="false">+H56-G56</f>
        <v>-679</v>
      </c>
      <c r="M56" s="27"/>
      <c r="N56" s="33"/>
    </row>
    <row r="57" customFormat="false" ht="15" hidden="false" customHeight="true" outlineLevel="0" collapsed="false">
      <c r="A57" s="1" t="s">
        <v>54</v>
      </c>
      <c r="B57" s="1"/>
      <c r="D57" s="28" t="s">
        <v>31</v>
      </c>
      <c r="E57" s="29"/>
      <c r="F57" s="29"/>
      <c r="G57" s="29" t="n">
        <v>533</v>
      </c>
      <c r="H57" s="29"/>
      <c r="I57" s="31"/>
      <c r="J57" s="31" t="n">
        <f aca="false">H57-F57</f>
        <v>0</v>
      </c>
      <c r="K57" s="31"/>
      <c r="L57" s="29" t="n">
        <f aca="false">+H57-G57</f>
        <v>-533</v>
      </c>
      <c r="M57" s="27"/>
      <c r="N57" s="33"/>
    </row>
    <row r="58" customFormat="false" ht="15" hidden="false" customHeight="true" outlineLevel="0" collapsed="false">
      <c r="A58" s="1" t="s">
        <v>55</v>
      </c>
      <c r="B58" s="1"/>
      <c r="D58" s="45"/>
      <c r="E58" s="46"/>
      <c r="F58" s="46"/>
      <c r="G58" s="46"/>
      <c r="H58" s="46"/>
      <c r="I58" s="47"/>
      <c r="J58" s="47"/>
      <c r="K58" s="47"/>
      <c r="L58" s="46"/>
      <c r="M58" s="27"/>
      <c r="N58" s="33"/>
    </row>
    <row r="59" customFormat="false" ht="15" hidden="false" customHeight="true" outlineLevel="0" collapsed="false">
      <c r="A59" s="53"/>
      <c r="B59" s="61"/>
      <c r="H59" s="54"/>
      <c r="I59" s="55"/>
      <c r="J59" s="55"/>
      <c r="K59" s="55"/>
      <c r="L59" s="56"/>
      <c r="M59" s="57"/>
      <c r="N59" s="33"/>
    </row>
    <row r="60" customFormat="false" ht="13.5" hidden="false" customHeight="false" outlineLevel="0" collapsed="false">
      <c r="A60" s="1" t="s">
        <v>17</v>
      </c>
      <c r="B60" s="62" t="s">
        <v>56</v>
      </c>
      <c r="D60" s="19" t="s">
        <v>14</v>
      </c>
      <c r="E60" s="20" t="n">
        <f aca="false">SUM(E61:E62)</f>
        <v>117667</v>
      </c>
      <c r="F60" s="20" t="n">
        <f aca="false">SUM(F61:F62)</f>
        <v>136229</v>
      </c>
      <c r="G60" s="20" t="n">
        <f aca="false">SUM(G61:G62)</f>
        <v>141510</v>
      </c>
      <c r="H60" s="20" t="n">
        <f aca="false">SUM(H61:H62)</f>
        <v>129865</v>
      </c>
      <c r="I60" s="63" t="n">
        <f aca="false">ROUND(H60/F60*100,2)</f>
        <v>95.33</v>
      </c>
      <c r="J60" s="21" t="n">
        <f aca="false">H60-F60</f>
        <v>-6364</v>
      </c>
      <c r="K60" s="21" t="n">
        <f aca="false">ROUND(H60/G60*100,2)</f>
        <v>91.77</v>
      </c>
      <c r="L60" s="20" t="n">
        <f aca="false">+H60-G60</f>
        <v>-11645</v>
      </c>
      <c r="M60" s="22" t="n">
        <v>359328</v>
      </c>
      <c r="N60" s="33"/>
    </row>
    <row r="61" customFormat="false" ht="12.75" hidden="false" customHeight="false" outlineLevel="0" collapsed="false">
      <c r="A61" s="1" t="s">
        <v>57</v>
      </c>
      <c r="B61" s="1"/>
      <c r="D61" s="24" t="s">
        <v>20</v>
      </c>
      <c r="E61" s="64" t="n">
        <v>117667</v>
      </c>
      <c r="F61" s="25" t="n">
        <v>136229</v>
      </c>
      <c r="G61" s="25" t="n">
        <v>136229</v>
      </c>
      <c r="H61" s="25" t="n">
        <v>124602</v>
      </c>
      <c r="I61" s="26" t="n">
        <f aca="false">ROUND(H61/F61*100,2)</f>
        <v>91.47</v>
      </c>
      <c r="J61" s="26" t="n">
        <f aca="false">H61-F61</f>
        <v>-11627</v>
      </c>
      <c r="K61" s="26" t="n">
        <f aca="false">ROUND(H61/G61*100,2)</f>
        <v>91.47</v>
      </c>
      <c r="L61" s="25" t="n">
        <f aca="false">+H61-G61</f>
        <v>-11627</v>
      </c>
      <c r="M61" s="27"/>
      <c r="N61" s="33"/>
    </row>
    <row r="62" customFormat="false" ht="13.5" hidden="false" customHeight="false" outlineLevel="0" collapsed="false">
      <c r="A62" s="1" t="s">
        <v>45</v>
      </c>
      <c r="B62" s="1"/>
      <c r="D62" s="43" t="s">
        <v>21</v>
      </c>
      <c r="E62" s="32"/>
      <c r="F62" s="32"/>
      <c r="G62" s="65" t="n">
        <v>5281</v>
      </c>
      <c r="H62" s="32" t="n">
        <v>5263</v>
      </c>
      <c r="I62" s="44"/>
      <c r="J62" s="44" t="n">
        <f aca="false">H62-F62</f>
        <v>5263</v>
      </c>
      <c r="K62" s="44" t="n">
        <f aca="false">ROUND(H62/G62*100,2)</f>
        <v>99.66</v>
      </c>
      <c r="L62" s="32" t="n">
        <f aca="false">+H62-G62</f>
        <v>-18</v>
      </c>
      <c r="M62" s="27"/>
      <c r="N62" s="33"/>
    </row>
    <row r="63" customFormat="false" ht="13.5" hidden="false" customHeight="false" outlineLevel="0" collapsed="false">
      <c r="B63" s="1"/>
      <c r="D63" s="45"/>
      <c r="E63" s="46"/>
      <c r="F63" s="46"/>
      <c r="G63" s="66"/>
      <c r="H63" s="46"/>
      <c r="I63" s="47"/>
      <c r="J63" s="47"/>
      <c r="K63" s="47"/>
      <c r="L63" s="46"/>
      <c r="M63" s="27"/>
      <c r="N63" s="33"/>
    </row>
    <row r="64" customFormat="false" ht="13.5" hidden="false" customHeight="false" outlineLevel="0" collapsed="false">
      <c r="A64" s="1" t="s">
        <v>17</v>
      </c>
      <c r="B64" s="62" t="s">
        <v>58</v>
      </c>
      <c r="D64" s="19" t="s">
        <v>14</v>
      </c>
      <c r="E64" s="20" t="n">
        <f aca="false">SUM(E65:E66)</f>
        <v>78375</v>
      </c>
      <c r="F64" s="20" t="n">
        <f aca="false">SUM(F65:F66)</f>
        <v>88826</v>
      </c>
      <c r="G64" s="20" t="n">
        <f aca="false">SUM(G65:G66)</f>
        <v>89204</v>
      </c>
      <c r="H64" s="20" t="n">
        <f aca="false">SUM(H65:H66)</f>
        <v>84924</v>
      </c>
      <c r="I64" s="63" t="n">
        <f aca="false">ROUND(H64/F64*100,2)</f>
        <v>95.61</v>
      </c>
      <c r="J64" s="21" t="n">
        <f aca="false">H64-F64</f>
        <v>-3902</v>
      </c>
      <c r="K64" s="21" t="n">
        <f aca="false">ROUND(H64/G64*100,2)</f>
        <v>95.2</v>
      </c>
      <c r="L64" s="20" t="n">
        <f aca="false">+H64-G64</f>
        <v>-4280</v>
      </c>
      <c r="M64" s="22" t="n">
        <v>245751</v>
      </c>
      <c r="N64" s="33"/>
    </row>
    <row r="65" customFormat="false" ht="12.75" hidden="false" customHeight="false" outlineLevel="0" collapsed="false">
      <c r="A65" s="1" t="s">
        <v>59</v>
      </c>
      <c r="D65" s="24" t="s">
        <v>20</v>
      </c>
      <c r="E65" s="64" t="n">
        <v>78375</v>
      </c>
      <c r="F65" s="25" t="n">
        <v>88826</v>
      </c>
      <c r="G65" s="25" t="n">
        <v>88826</v>
      </c>
      <c r="H65" s="25" t="n">
        <v>84546</v>
      </c>
      <c r="I65" s="26" t="n">
        <f aca="false">ROUND(H65/F65*100,2)</f>
        <v>95.18</v>
      </c>
      <c r="J65" s="26" t="n">
        <f aca="false">H65-F65</f>
        <v>-4280</v>
      </c>
      <c r="K65" s="26" t="n">
        <f aca="false">ROUND(H65/G65*100,2)</f>
        <v>95.18</v>
      </c>
      <c r="L65" s="25" t="n">
        <f aca="false">+H65-G65</f>
        <v>-4280</v>
      </c>
      <c r="M65" s="27"/>
      <c r="N65" s="33"/>
    </row>
    <row r="66" customFormat="false" ht="15" hidden="false" customHeight="true" outlineLevel="0" collapsed="false">
      <c r="A66" s="1" t="s">
        <v>60</v>
      </c>
      <c r="D66" s="43" t="s">
        <v>21</v>
      </c>
      <c r="E66" s="32"/>
      <c r="F66" s="32"/>
      <c r="G66" s="32" t="n">
        <v>378</v>
      </c>
      <c r="H66" s="32" t="n">
        <v>378</v>
      </c>
      <c r="I66" s="44"/>
      <c r="J66" s="44" t="n">
        <f aca="false">H66-F66</f>
        <v>378</v>
      </c>
      <c r="K66" s="44" t="n">
        <f aca="false">ROUND(H66/G66*100,2)</f>
        <v>100</v>
      </c>
      <c r="L66" s="32" t="n">
        <f aca="false">+H66-G66</f>
        <v>0</v>
      </c>
      <c r="M66" s="27"/>
      <c r="N66" s="33"/>
    </row>
    <row r="67" customFormat="false" ht="15" hidden="false" customHeight="true" outlineLevel="0" collapsed="false">
      <c r="D67" s="45"/>
      <c r="E67" s="46"/>
      <c r="F67" s="46"/>
      <c r="G67" s="46"/>
      <c r="H67" s="46"/>
      <c r="I67" s="47"/>
      <c r="J67" s="47"/>
      <c r="K67" s="47"/>
      <c r="L67" s="46"/>
      <c r="M67" s="27"/>
      <c r="N67" s="33"/>
    </row>
    <row r="68" customFormat="false" ht="13.5" hidden="false" customHeight="false" outlineLevel="0" collapsed="false">
      <c r="A68" s="16" t="s">
        <v>15</v>
      </c>
      <c r="B68" s="17" t="s">
        <v>61</v>
      </c>
      <c r="F68" s="33"/>
      <c r="G68" s="33"/>
      <c r="I68" s="55"/>
      <c r="J68" s="55"/>
      <c r="K68" s="55"/>
      <c r="L68" s="56"/>
      <c r="M68" s="27"/>
      <c r="N68" s="33"/>
    </row>
    <row r="69" s="33" customFormat="true" ht="13.5" hidden="false" customHeight="false" outlineLevel="0" collapsed="false">
      <c r="A69" s="1" t="s">
        <v>62</v>
      </c>
      <c r="B69" s="18" t="s">
        <v>63</v>
      </c>
      <c r="D69" s="19" t="s">
        <v>14</v>
      </c>
      <c r="E69" s="20" t="n">
        <f aca="false">SUM(E70:E73)</f>
        <v>22903</v>
      </c>
      <c r="F69" s="20" t="n">
        <f aca="false">SUM(F70:F73)</f>
        <v>22903</v>
      </c>
      <c r="G69" s="20" t="n">
        <f aca="false">SUM(G70:G73)</f>
        <v>51704</v>
      </c>
      <c r="H69" s="20" t="n">
        <f aca="false">SUM(H70:H73)</f>
        <v>29341</v>
      </c>
      <c r="I69" s="21" t="n">
        <f aca="false">ROUND(H69/F69*100,2)</f>
        <v>128.11</v>
      </c>
      <c r="J69" s="21" t="n">
        <f aca="false">H69-F69</f>
        <v>6438</v>
      </c>
      <c r="K69" s="21" t="n">
        <f aca="false">ROUND(H69/G69*100,2)</f>
        <v>56.75</v>
      </c>
      <c r="L69" s="20" t="n">
        <f aca="false">+H69-G69</f>
        <v>-22363</v>
      </c>
      <c r="M69" s="67" t="n">
        <v>140606</v>
      </c>
      <c r="O69" s="68"/>
    </row>
    <row r="70" s="33" customFormat="true" ht="12.75" hidden="false" customHeight="false" outlineLevel="0" collapsed="false">
      <c r="A70" s="1" t="s">
        <v>64</v>
      </c>
      <c r="B70" s="18"/>
      <c r="D70" s="24" t="s">
        <v>20</v>
      </c>
      <c r="E70" s="25" t="n">
        <v>2037</v>
      </c>
      <c r="F70" s="25" t="n">
        <v>2037</v>
      </c>
      <c r="G70" s="25" t="n">
        <v>2037</v>
      </c>
      <c r="H70" s="25" t="n">
        <v>45</v>
      </c>
      <c r="I70" s="26" t="n">
        <f aca="false">ROUND(H70/F70*100,2)</f>
        <v>2.21</v>
      </c>
      <c r="J70" s="26" t="n">
        <f aca="false">H70-F70</f>
        <v>-1992</v>
      </c>
      <c r="K70" s="26" t="n">
        <f aca="false">ROUND(H70/G70*100,2)</f>
        <v>2.21</v>
      </c>
      <c r="L70" s="25" t="n">
        <f aca="false">+H70-G70</f>
        <v>-1992</v>
      </c>
      <c r="M70" s="69"/>
      <c r="O70" s="68"/>
    </row>
    <row r="71" s="33" customFormat="true" ht="13.5" hidden="false" customHeight="false" outlineLevel="0" collapsed="false">
      <c r="A71" s="1"/>
      <c r="B71" s="1"/>
      <c r="D71" s="49" t="s">
        <v>21</v>
      </c>
      <c r="E71" s="50"/>
      <c r="F71" s="50"/>
      <c r="G71" s="50" t="n">
        <v>2860</v>
      </c>
      <c r="H71" s="50" t="n">
        <v>2144</v>
      </c>
      <c r="I71" s="51"/>
      <c r="J71" s="51" t="n">
        <f aca="false">H71-F71</f>
        <v>2144</v>
      </c>
      <c r="K71" s="51" t="n">
        <f aca="false">ROUND(H71/G71*100,2)</f>
        <v>74.97</v>
      </c>
      <c r="L71" s="32" t="n">
        <f aca="false">+H71-G71</f>
        <v>-716</v>
      </c>
      <c r="M71" s="69"/>
      <c r="O71" s="68"/>
    </row>
    <row r="72" s="33" customFormat="true" ht="12.75" hidden="false" customHeight="false" outlineLevel="0" collapsed="false">
      <c r="A72" s="1"/>
      <c r="B72" s="1"/>
      <c r="D72" s="24" t="s">
        <v>30</v>
      </c>
      <c r="E72" s="25" t="n">
        <v>20866</v>
      </c>
      <c r="F72" s="25" t="n">
        <v>20866</v>
      </c>
      <c r="G72" s="25" t="n">
        <v>20866</v>
      </c>
      <c r="H72" s="25" t="n">
        <v>3881</v>
      </c>
      <c r="I72" s="26" t="n">
        <f aca="false">ROUND(H72/F72*100,2)</f>
        <v>18.6</v>
      </c>
      <c r="J72" s="26" t="n">
        <f aca="false">H72-F72</f>
        <v>-16985</v>
      </c>
      <c r="K72" s="26" t="n">
        <f aca="false">ROUND(H72/G72*100,2)</f>
        <v>18.6</v>
      </c>
      <c r="L72" s="42" t="n">
        <f aca="false">+H72-G72</f>
        <v>-16985</v>
      </c>
      <c r="M72" s="69"/>
      <c r="O72" s="68"/>
    </row>
    <row r="73" s="33" customFormat="true" ht="13.5" hidden="false" customHeight="false" outlineLevel="0" collapsed="false">
      <c r="A73" s="1"/>
      <c r="B73" s="1"/>
      <c r="D73" s="28" t="s">
        <v>31</v>
      </c>
      <c r="E73" s="29"/>
      <c r="F73" s="29"/>
      <c r="G73" s="29" t="n">
        <v>25941</v>
      </c>
      <c r="H73" s="29" t="n">
        <v>23271</v>
      </c>
      <c r="I73" s="31"/>
      <c r="J73" s="31" t="n">
        <f aca="false">H73-F73</f>
        <v>23271</v>
      </c>
      <c r="K73" s="31" t="n">
        <f aca="false">ROUND(H73/G73*100,2)</f>
        <v>89.71</v>
      </c>
      <c r="L73" s="29" t="n">
        <f aca="false">+H73-G73</f>
        <v>-2670</v>
      </c>
      <c r="M73" s="69"/>
      <c r="O73" s="68"/>
    </row>
    <row r="74" s="33" customFormat="true" ht="12.75" hidden="false" customHeight="false" outlineLevel="0" collapsed="false">
      <c r="A74" s="1"/>
      <c r="B74" s="70"/>
      <c r="I74" s="71"/>
      <c r="J74" s="71"/>
      <c r="K74" s="71"/>
      <c r="O74" s="68"/>
    </row>
    <row r="75" customFormat="false" ht="13.5" hidden="false" customHeight="false" outlineLevel="0" collapsed="false">
      <c r="A75" s="16" t="s">
        <v>15</v>
      </c>
      <c r="B75" s="17" t="s">
        <v>65</v>
      </c>
      <c r="H75" s="54"/>
      <c r="I75" s="55"/>
      <c r="J75" s="55"/>
      <c r="K75" s="55"/>
      <c r="L75" s="56"/>
      <c r="M75" s="57"/>
    </row>
    <row r="76" customFormat="false" ht="15" hidden="false" customHeight="true" outlineLevel="0" collapsed="false">
      <c r="A76" s="1" t="s">
        <v>17</v>
      </c>
      <c r="B76" s="62" t="s">
        <v>66</v>
      </c>
      <c r="C76" s="33"/>
      <c r="D76" s="19" t="s">
        <v>14</v>
      </c>
      <c r="E76" s="20" t="n">
        <f aca="false">SUM(E77:E78)</f>
        <v>31807</v>
      </c>
      <c r="F76" s="20" t="n">
        <f aca="false">SUM(F77:F78)</f>
        <v>38007</v>
      </c>
      <c r="G76" s="20" t="n">
        <f aca="false">SUM(G77:G78)</f>
        <v>39089</v>
      </c>
      <c r="H76" s="20" t="n">
        <f aca="false">SUM(H77:H78)</f>
        <v>33043</v>
      </c>
      <c r="I76" s="63" t="n">
        <f aca="false">ROUND(H76/F76*100,2)</f>
        <v>86.94</v>
      </c>
      <c r="J76" s="21" t="n">
        <f aca="false">H76-F76</f>
        <v>-4964</v>
      </c>
      <c r="K76" s="21" t="n">
        <f aca="false">ROUND(H76/G76*100,2)</f>
        <v>84.53</v>
      </c>
      <c r="L76" s="20" t="n">
        <f aca="false">+H76-G76</f>
        <v>-6046</v>
      </c>
      <c r="M76" s="67" t="n">
        <f aca="false">163818+2000</f>
        <v>165818</v>
      </c>
      <c r="N76" s="33"/>
    </row>
    <row r="77" customFormat="false" ht="12.75" hidden="false" customHeight="false" outlineLevel="0" collapsed="false">
      <c r="A77" s="1" t="s">
        <v>67</v>
      </c>
      <c r="B77" s="1"/>
      <c r="C77" s="33"/>
      <c r="D77" s="24" t="s">
        <v>20</v>
      </c>
      <c r="E77" s="25" t="n">
        <v>31807</v>
      </c>
      <c r="F77" s="25" t="n">
        <v>38007</v>
      </c>
      <c r="G77" s="25" t="n">
        <v>38007</v>
      </c>
      <c r="H77" s="25" t="n">
        <v>31961</v>
      </c>
      <c r="I77" s="26" t="n">
        <f aca="false">ROUND(H77/F77*100,2)</f>
        <v>84.09</v>
      </c>
      <c r="J77" s="26" t="n">
        <f aca="false">H77-F77</f>
        <v>-6046</v>
      </c>
      <c r="K77" s="26" t="n">
        <f aca="false">ROUND(H77/G77*100,2)</f>
        <v>84.09</v>
      </c>
      <c r="L77" s="25" t="n">
        <f aca="false">+H77-G77</f>
        <v>-6046</v>
      </c>
      <c r="M77" s="69"/>
      <c r="N77" s="33"/>
    </row>
    <row r="78" customFormat="false" ht="13.5" hidden="false" customHeight="false" outlineLevel="0" collapsed="false">
      <c r="A78" s="1" t="s">
        <v>68</v>
      </c>
      <c r="B78" s="1"/>
      <c r="C78" s="33"/>
      <c r="D78" s="43" t="s">
        <v>21</v>
      </c>
      <c r="E78" s="32"/>
      <c r="F78" s="32"/>
      <c r="G78" s="32" t="n">
        <v>1082</v>
      </c>
      <c r="H78" s="32" t="n">
        <v>1082</v>
      </c>
      <c r="I78" s="44"/>
      <c r="J78" s="44" t="n">
        <f aca="false">H78-F78</f>
        <v>1082</v>
      </c>
      <c r="K78" s="44" t="n">
        <f aca="false">ROUND(H78/G78*100,2)</f>
        <v>100</v>
      </c>
      <c r="L78" s="32" t="n">
        <f aca="false">+H78-G78</f>
        <v>0</v>
      </c>
      <c r="M78" s="69"/>
      <c r="N78" s="33"/>
    </row>
    <row r="79" customFormat="false" ht="15" hidden="false" customHeight="true" outlineLevel="0" collapsed="false">
      <c r="B79" s="1"/>
      <c r="C79" s="33"/>
      <c r="D79" s="45"/>
      <c r="E79" s="46"/>
      <c r="F79" s="46"/>
      <c r="G79" s="46"/>
      <c r="H79" s="46"/>
      <c r="I79" s="47"/>
      <c r="J79" s="47"/>
      <c r="K79" s="47"/>
      <c r="L79" s="46"/>
      <c r="M79" s="69"/>
      <c r="N79" s="33"/>
    </row>
    <row r="80" customFormat="false" ht="13.5" hidden="false" customHeight="false" outlineLevel="0" collapsed="false">
      <c r="A80" s="1" t="s">
        <v>17</v>
      </c>
      <c r="B80" s="62" t="s">
        <v>69</v>
      </c>
      <c r="C80" s="33"/>
      <c r="D80" s="19" t="s">
        <v>14</v>
      </c>
      <c r="E80" s="20" t="n">
        <f aca="false">SUM(E81:E82)</f>
        <v>33061</v>
      </c>
      <c r="F80" s="20" t="n">
        <f aca="false">SUM(F81:F82)</f>
        <v>33061</v>
      </c>
      <c r="G80" s="20" t="n">
        <f aca="false">SUM(G81:G82)</f>
        <v>35150</v>
      </c>
      <c r="H80" s="20" t="n">
        <f aca="false">SUM(H81:H82)</f>
        <v>33313</v>
      </c>
      <c r="I80" s="63" t="n">
        <f aca="false">ROUND(H80/F80*100,2)</f>
        <v>100.76</v>
      </c>
      <c r="J80" s="21" t="n">
        <f aca="false">H80-F80</f>
        <v>252</v>
      </c>
      <c r="K80" s="21" t="n">
        <f aca="false">ROUND(H80/G80*100,2)</f>
        <v>94.77</v>
      </c>
      <c r="L80" s="20" t="n">
        <f aca="false">+H80-G80</f>
        <v>-1837</v>
      </c>
      <c r="M80" s="67" t="n">
        <v>183854</v>
      </c>
      <c r="N80" s="33"/>
    </row>
    <row r="81" customFormat="false" ht="12.75" hidden="false" customHeight="false" outlineLevel="0" collapsed="false">
      <c r="A81" s="1" t="s">
        <v>70</v>
      </c>
      <c r="B81" s="1"/>
      <c r="C81" s="33"/>
      <c r="D81" s="72" t="s">
        <v>20</v>
      </c>
      <c r="E81" s="73" t="n">
        <v>33061</v>
      </c>
      <c r="F81" s="73" t="n">
        <v>33061</v>
      </c>
      <c r="G81" s="73" t="n">
        <v>33061</v>
      </c>
      <c r="H81" s="73" t="n">
        <v>31224</v>
      </c>
      <c r="I81" s="26" t="n">
        <f aca="false">ROUND(H81/F81*100,2)</f>
        <v>94.44</v>
      </c>
      <c r="J81" s="74" t="n">
        <f aca="false">H81-F81</f>
        <v>-1837</v>
      </c>
      <c r="K81" s="74" t="n">
        <f aca="false">ROUND(H81/G81*100,2)</f>
        <v>94.44</v>
      </c>
      <c r="L81" s="73" t="n">
        <f aca="false">+H81-G81</f>
        <v>-1837</v>
      </c>
      <c r="M81" s="69"/>
      <c r="N81" s="33"/>
    </row>
    <row r="82" customFormat="false" ht="15" hidden="false" customHeight="true" outlineLevel="0" collapsed="false">
      <c r="B82" s="1"/>
      <c r="C82" s="33"/>
      <c r="D82" s="28" t="s">
        <v>21</v>
      </c>
      <c r="E82" s="29"/>
      <c r="F82" s="29"/>
      <c r="G82" s="29" t="n">
        <v>2089</v>
      </c>
      <c r="H82" s="29" t="n">
        <v>2089</v>
      </c>
      <c r="I82" s="31"/>
      <c r="J82" s="31"/>
      <c r="K82" s="31" t="n">
        <f aca="false">ROUND(H82/G82*100,2)</f>
        <v>100</v>
      </c>
      <c r="L82" s="32" t="n">
        <f aca="false">+H82-G82</f>
        <v>0</v>
      </c>
      <c r="M82" s="69"/>
      <c r="N82" s="33"/>
    </row>
    <row r="83" customFormat="false" ht="13.5" hidden="false" customHeight="false" outlineLevel="0" collapsed="false">
      <c r="B83" s="70"/>
      <c r="C83" s="33"/>
      <c r="D83" s="33"/>
      <c r="E83" s="33"/>
      <c r="F83" s="33"/>
      <c r="G83" s="33"/>
      <c r="H83" s="33"/>
      <c r="I83" s="71"/>
      <c r="J83" s="71"/>
      <c r="K83" s="71"/>
      <c r="L83" s="33"/>
      <c r="M83" s="33"/>
      <c r="N83" s="33"/>
    </row>
    <row r="84" customFormat="false" ht="13.5" hidden="false" customHeight="false" outlineLevel="0" collapsed="false">
      <c r="A84" s="1" t="s">
        <v>17</v>
      </c>
      <c r="B84" s="62" t="s">
        <v>71</v>
      </c>
      <c r="C84" s="33"/>
      <c r="D84" s="19" t="s">
        <v>14</v>
      </c>
      <c r="E84" s="20" t="n">
        <f aca="false">SUM(E85:E86)</f>
        <v>38712</v>
      </c>
      <c r="F84" s="20" t="n">
        <f aca="false">SUM(F85:F86)</f>
        <v>39207</v>
      </c>
      <c r="G84" s="20" t="n">
        <f aca="false">SUM(G85:G86)</f>
        <v>39252</v>
      </c>
      <c r="H84" s="20" t="n">
        <f aca="false">SUM(H85:H86)</f>
        <v>38993</v>
      </c>
      <c r="I84" s="21" t="n">
        <f aca="false">ROUND(H84/F84*100,2)</f>
        <v>99.45</v>
      </c>
      <c r="J84" s="21" t="n">
        <f aca="false">H84-F84</f>
        <v>-214</v>
      </c>
      <c r="K84" s="21" t="n">
        <f aca="false">ROUND(H84/G84*100,2)</f>
        <v>99.34</v>
      </c>
      <c r="L84" s="20" t="n">
        <f aca="false">+H84-G84</f>
        <v>-259</v>
      </c>
      <c r="M84" s="67" t="n">
        <v>237797</v>
      </c>
      <c r="N84" s="33"/>
    </row>
    <row r="85" customFormat="false" ht="12.75" hidden="false" customHeight="false" outlineLevel="0" collapsed="false">
      <c r="A85" s="1" t="s">
        <v>72</v>
      </c>
      <c r="B85" s="1"/>
      <c r="C85" s="33"/>
      <c r="D85" s="72" t="s">
        <v>20</v>
      </c>
      <c r="E85" s="73" t="n">
        <v>38712</v>
      </c>
      <c r="F85" s="73" t="n">
        <v>39207</v>
      </c>
      <c r="G85" s="73" t="n">
        <v>39207</v>
      </c>
      <c r="H85" s="73" t="n">
        <v>38948</v>
      </c>
      <c r="I85" s="74" t="n">
        <f aca="false">ROUND(H85/F85*100,2)</f>
        <v>99.34</v>
      </c>
      <c r="J85" s="74" t="n">
        <f aca="false">H85-F85</f>
        <v>-259</v>
      </c>
      <c r="K85" s="74" t="n">
        <f aca="false">ROUND(H85/G85*100,2)</f>
        <v>99.34</v>
      </c>
      <c r="L85" s="73" t="n">
        <f aca="false">+H85-G85</f>
        <v>-259</v>
      </c>
      <c r="M85" s="69"/>
      <c r="N85" s="33"/>
    </row>
    <row r="86" customFormat="false" ht="15" hidden="false" customHeight="true" outlineLevel="0" collapsed="false">
      <c r="A86" s="1" t="s">
        <v>73</v>
      </c>
      <c r="B86" s="1"/>
      <c r="C86" s="33"/>
      <c r="D86" s="28" t="s">
        <v>21</v>
      </c>
      <c r="E86" s="29"/>
      <c r="F86" s="29"/>
      <c r="G86" s="29" t="n">
        <v>45</v>
      </c>
      <c r="H86" s="29" t="n">
        <v>45</v>
      </c>
      <c r="I86" s="30"/>
      <c r="J86" s="31" t="n">
        <f aca="false">H86-F86</f>
        <v>45</v>
      </c>
      <c r="K86" s="31" t="n">
        <f aca="false">ROUND(H86/G86*100,2)</f>
        <v>100</v>
      </c>
      <c r="L86" s="32" t="n">
        <f aca="false">+H86-G86</f>
        <v>0</v>
      </c>
      <c r="M86" s="69"/>
      <c r="N86" s="33"/>
    </row>
    <row r="87" customFormat="false" ht="13.5" hidden="false" customHeight="false" outlineLevel="0" collapsed="false">
      <c r="B87" s="1"/>
      <c r="C87" s="33"/>
      <c r="D87" s="33"/>
      <c r="E87" s="33"/>
      <c r="F87" s="33"/>
      <c r="G87" s="33"/>
      <c r="H87" s="33"/>
      <c r="I87" s="71"/>
      <c r="J87" s="71"/>
      <c r="K87" s="71"/>
      <c r="L87" s="33"/>
      <c r="M87" s="33"/>
      <c r="N87" s="33"/>
    </row>
    <row r="88" customFormat="false" ht="13.5" hidden="false" customHeight="false" outlineLevel="0" collapsed="false">
      <c r="A88" s="1" t="s">
        <v>17</v>
      </c>
      <c r="B88" s="62" t="s">
        <v>74</v>
      </c>
      <c r="C88" s="33"/>
      <c r="D88" s="19" t="s">
        <v>14</v>
      </c>
      <c r="E88" s="20" t="n">
        <f aca="false">SUM(E89:E90)</f>
        <v>143729</v>
      </c>
      <c r="F88" s="20" t="n">
        <f aca="false">SUM(F89:F90)</f>
        <v>149229</v>
      </c>
      <c r="G88" s="20" t="n">
        <f aca="false">SUM(G89:G90)</f>
        <v>161512</v>
      </c>
      <c r="H88" s="20" t="n">
        <f aca="false">SUM(H89:H90)</f>
        <v>144305</v>
      </c>
      <c r="I88" s="21" t="n">
        <f aca="false">ROUND(H88/F88*100,2)</f>
        <v>96.7</v>
      </c>
      <c r="J88" s="21" t="n">
        <f aca="false">H88-F88</f>
        <v>-4924</v>
      </c>
      <c r="K88" s="21" t="n">
        <f aca="false">ROUND(H88/G88*100,2)</f>
        <v>89.35</v>
      </c>
      <c r="L88" s="20" t="n">
        <f aca="false">+H88-G88</f>
        <v>-17207</v>
      </c>
      <c r="M88" s="67" t="n">
        <v>695716</v>
      </c>
      <c r="N88" s="33"/>
    </row>
    <row r="89" customFormat="false" ht="12.75" hidden="false" customHeight="false" outlineLevel="0" collapsed="false">
      <c r="A89" s="1" t="s">
        <v>75</v>
      </c>
      <c r="B89" s="1"/>
      <c r="C89" s="33"/>
      <c r="D89" s="72" t="s">
        <v>20</v>
      </c>
      <c r="E89" s="73" t="n">
        <v>143729</v>
      </c>
      <c r="F89" s="73" t="n">
        <v>149229</v>
      </c>
      <c r="G89" s="73" t="n">
        <v>149229</v>
      </c>
      <c r="H89" s="73" t="n">
        <v>132022</v>
      </c>
      <c r="I89" s="74" t="n">
        <f aca="false">ROUND(H89/F89*100,2)</f>
        <v>88.47</v>
      </c>
      <c r="J89" s="74" t="n">
        <f aca="false">H89-F89</f>
        <v>-17207</v>
      </c>
      <c r="K89" s="74" t="n">
        <f aca="false">ROUND(H89/G89*100,2)</f>
        <v>88.47</v>
      </c>
      <c r="L89" s="73" t="n">
        <f aca="false">+H89-G89</f>
        <v>-17207</v>
      </c>
      <c r="M89" s="69"/>
      <c r="N89" s="33"/>
    </row>
    <row r="90" customFormat="false" ht="15" hidden="false" customHeight="true" outlineLevel="0" collapsed="false">
      <c r="B90" s="1"/>
      <c r="C90" s="33"/>
      <c r="D90" s="28" t="s">
        <v>21</v>
      </c>
      <c r="E90" s="29"/>
      <c r="F90" s="29"/>
      <c r="G90" s="29" t="n">
        <v>12283</v>
      </c>
      <c r="H90" s="29" t="n">
        <v>12283</v>
      </c>
      <c r="I90" s="30"/>
      <c r="J90" s="31" t="n">
        <f aca="false">H90-F90</f>
        <v>12283</v>
      </c>
      <c r="K90" s="31" t="n">
        <f aca="false">ROUND(H90/G90*100,2)</f>
        <v>100</v>
      </c>
      <c r="L90" s="32" t="n">
        <f aca="false">+H90-G90</f>
        <v>0</v>
      </c>
      <c r="M90" s="69"/>
      <c r="N90" s="33"/>
    </row>
    <row r="91" customFormat="false" ht="13.5" hidden="false" customHeight="false" outlineLevel="0" collapsed="false">
      <c r="B91" s="70"/>
      <c r="C91" s="33"/>
      <c r="D91" s="33"/>
      <c r="E91" s="33"/>
      <c r="F91" s="33"/>
      <c r="G91" s="33"/>
      <c r="H91" s="33"/>
      <c r="I91" s="71"/>
      <c r="J91" s="71"/>
      <c r="K91" s="71"/>
      <c r="L91" s="33"/>
      <c r="M91" s="33"/>
      <c r="N91" s="33"/>
    </row>
    <row r="92" customFormat="false" ht="15" hidden="false" customHeight="true" outlineLevel="0" collapsed="false">
      <c r="A92" s="1" t="s">
        <v>17</v>
      </c>
      <c r="B92" s="62" t="s">
        <v>76</v>
      </c>
      <c r="C92" s="33"/>
      <c r="D92" s="19" t="s">
        <v>14</v>
      </c>
      <c r="E92" s="20" t="n">
        <f aca="false">E96+E97</f>
        <v>24000</v>
      </c>
      <c r="F92" s="20" t="n">
        <f aca="false">F96+F97</f>
        <v>13300</v>
      </c>
      <c r="G92" s="20" t="n">
        <f aca="false">G96+G97</f>
        <v>14877</v>
      </c>
      <c r="H92" s="20" t="n">
        <f aca="false">H96+H97</f>
        <v>14582</v>
      </c>
      <c r="I92" s="63" t="n">
        <f aca="false">ROUND(H92/F92*100,2)</f>
        <v>109.64</v>
      </c>
      <c r="J92" s="21" t="n">
        <f aca="false">H92-F92</f>
        <v>1282</v>
      </c>
      <c r="K92" s="21" t="n">
        <f aca="false">ROUND(H92/G92*100,2)</f>
        <v>98.02</v>
      </c>
      <c r="L92" s="20" t="n">
        <f aca="false">+H92-G92</f>
        <v>-295</v>
      </c>
      <c r="M92" s="67" t="n">
        <v>135896</v>
      </c>
      <c r="N92" s="33"/>
    </row>
    <row r="93" customFormat="false" ht="15" hidden="true" customHeight="true" outlineLevel="0" collapsed="false">
      <c r="A93" s="1" t="s">
        <v>77</v>
      </c>
      <c r="B93" s="1"/>
      <c r="C93" s="33"/>
      <c r="D93" s="72" t="s">
        <v>20</v>
      </c>
      <c r="E93" s="73"/>
      <c r="F93" s="73"/>
      <c r="G93" s="73"/>
      <c r="H93" s="73"/>
      <c r="I93" s="26" t="e">
        <f aca="false">ROUND(H93/F93*100,2)</f>
        <v>#DIV/0!</v>
      </c>
      <c r="J93" s="74" t="n">
        <f aca="false">H93-F93</f>
        <v>0</v>
      </c>
      <c r="K93" s="74" t="e">
        <f aca="false">ROUND(H93/G93*100,2)</f>
        <v>#DIV/0!</v>
      </c>
      <c r="L93" s="73" t="n">
        <f aca="false">+H93-G93</f>
        <v>0</v>
      </c>
      <c r="M93" s="69"/>
      <c r="N93" s="33"/>
    </row>
    <row r="94" customFormat="false" ht="15" hidden="true" customHeight="true" outlineLevel="0" collapsed="false">
      <c r="A94" s="1" t="s">
        <v>78</v>
      </c>
      <c r="B94" s="1"/>
      <c r="C94" s="33"/>
      <c r="D94" s="43" t="s">
        <v>21</v>
      </c>
      <c r="E94" s="32"/>
      <c r="F94" s="32"/>
      <c r="G94" s="32"/>
      <c r="H94" s="32"/>
      <c r="I94" s="44"/>
      <c r="J94" s="44" t="n">
        <f aca="false">H94-F94</f>
        <v>0</v>
      </c>
      <c r="K94" s="44" t="e">
        <f aca="false">ROUND(H94/G94*100,2)</f>
        <v>#DIV/0!</v>
      </c>
      <c r="L94" s="32" t="n">
        <f aca="false">+H94-G94</f>
        <v>0</v>
      </c>
      <c r="M94" s="69"/>
      <c r="N94" s="33"/>
    </row>
    <row r="95" customFormat="false" ht="12.75" hidden="true" customHeight="false" outlineLevel="0" collapsed="false">
      <c r="B95" s="70"/>
      <c r="C95" s="33"/>
      <c r="D95" s="33"/>
      <c r="E95" s="33"/>
      <c r="F95" s="33"/>
      <c r="G95" s="33"/>
      <c r="H95" s="33"/>
      <c r="I95" s="71"/>
      <c r="J95" s="71"/>
      <c r="K95" s="71"/>
      <c r="L95" s="33"/>
      <c r="M95" s="33"/>
      <c r="N95" s="33"/>
    </row>
    <row r="96" customFormat="false" ht="12.75" hidden="false" customHeight="false" outlineLevel="0" collapsed="false">
      <c r="A96" s="1" t="s">
        <v>77</v>
      </c>
      <c r="B96" s="70"/>
      <c r="C96" s="33"/>
      <c r="D96" s="72" t="s">
        <v>20</v>
      </c>
      <c r="E96" s="73" t="n">
        <v>24000</v>
      </c>
      <c r="F96" s="73" t="n">
        <v>13300</v>
      </c>
      <c r="G96" s="73" t="n">
        <v>13300</v>
      </c>
      <c r="H96" s="73" t="n">
        <v>13005</v>
      </c>
      <c r="I96" s="74" t="n">
        <f aca="false">ROUND(H96/F96*100,2)</f>
        <v>97.78</v>
      </c>
      <c r="J96" s="74" t="n">
        <f aca="false">H96-F96</f>
        <v>-295</v>
      </c>
      <c r="K96" s="74" t="n">
        <f aca="false">ROUND(H96/G96*100,2)</f>
        <v>97.78</v>
      </c>
      <c r="L96" s="33"/>
      <c r="M96" s="33"/>
      <c r="N96" s="33"/>
    </row>
    <row r="97" customFormat="false" ht="13.5" hidden="false" customHeight="false" outlineLevel="0" collapsed="false">
      <c r="A97" s="1" t="s">
        <v>78</v>
      </c>
      <c r="B97" s="70"/>
      <c r="C97" s="33"/>
      <c r="D97" s="28" t="s">
        <v>21</v>
      </c>
      <c r="E97" s="29"/>
      <c r="F97" s="29"/>
      <c r="G97" s="29" t="n">
        <v>1577</v>
      </c>
      <c r="H97" s="29" t="n">
        <v>1577</v>
      </c>
      <c r="I97" s="30"/>
      <c r="J97" s="31" t="n">
        <f aca="false">H97-F97</f>
        <v>1577</v>
      </c>
      <c r="K97" s="31" t="n">
        <f aca="false">ROUND(H97/G97*100,2)</f>
        <v>100</v>
      </c>
      <c r="L97" s="33"/>
      <c r="M97" s="33"/>
      <c r="N97" s="33"/>
    </row>
    <row r="98" customFormat="false" ht="13.5" hidden="false" customHeight="false" outlineLevel="0" collapsed="false">
      <c r="B98" s="70"/>
      <c r="C98" s="33"/>
      <c r="D98" s="33"/>
      <c r="E98" s="33"/>
      <c r="F98" s="33"/>
      <c r="G98" s="33"/>
      <c r="H98" s="33"/>
      <c r="I98" s="71"/>
      <c r="J98" s="71"/>
      <c r="K98" s="71"/>
      <c r="L98" s="33"/>
      <c r="M98" s="33"/>
      <c r="N98" s="33"/>
    </row>
    <row r="99" customFormat="false" ht="13.5" hidden="false" customHeight="false" outlineLevel="0" collapsed="false">
      <c r="A99" s="1" t="s">
        <v>17</v>
      </c>
      <c r="B99" s="62" t="s">
        <v>79</v>
      </c>
      <c r="D99" s="19" t="s">
        <v>14</v>
      </c>
      <c r="E99" s="20" t="n">
        <f aca="false">SUM(E100:E102)</f>
        <v>45000</v>
      </c>
      <c r="F99" s="20" t="n">
        <f aca="false">SUM(F100:F102)</f>
        <v>73500</v>
      </c>
      <c r="G99" s="20" t="n">
        <f aca="false">G100+G101+G102</f>
        <v>80120</v>
      </c>
      <c r="H99" s="20" t="n">
        <f aca="false">SUM(H100:H102)</f>
        <v>62451</v>
      </c>
      <c r="I99" s="21" t="n">
        <f aca="false">ROUND(H99/F99*100,2)</f>
        <v>84.97</v>
      </c>
      <c r="J99" s="21" t="n">
        <f aca="false">H99-F99</f>
        <v>-11049</v>
      </c>
      <c r="K99" s="21" t="n">
        <f aca="false">ROUND(H99/G99*100,2)</f>
        <v>77.95</v>
      </c>
      <c r="L99" s="20" t="n">
        <f aca="false">+H99-G99</f>
        <v>-17669</v>
      </c>
      <c r="M99" s="22" t="n">
        <v>83400</v>
      </c>
      <c r="N99" s="33"/>
    </row>
    <row r="100" customFormat="false" ht="12.75" hidden="false" customHeight="false" outlineLevel="0" collapsed="false">
      <c r="A100" s="53" t="s">
        <v>80</v>
      </c>
      <c r="B100" s="61"/>
      <c r="D100" s="24" t="s">
        <v>20</v>
      </c>
      <c r="E100" s="25" t="n">
        <v>45000</v>
      </c>
      <c r="F100" s="25" t="n">
        <v>73500</v>
      </c>
      <c r="G100" s="25" t="n">
        <v>73500</v>
      </c>
      <c r="H100" s="25" t="n">
        <v>55831</v>
      </c>
      <c r="I100" s="26" t="n">
        <f aca="false">ROUND(H100/F100*100,2)</f>
        <v>75.96</v>
      </c>
      <c r="J100" s="26" t="n">
        <f aca="false">H100-F100</f>
        <v>-17669</v>
      </c>
      <c r="K100" s="26" t="n">
        <f aca="false">ROUND(H100/G100*100,2)</f>
        <v>75.96</v>
      </c>
      <c r="L100" s="25" t="n">
        <f aca="false">+H100-G100</f>
        <v>-17669</v>
      </c>
      <c r="M100" s="27"/>
      <c r="N100" s="33"/>
    </row>
    <row r="101" customFormat="false" ht="13.5" hidden="false" customHeight="false" outlineLevel="0" collapsed="false">
      <c r="A101" s="53" t="s">
        <v>81</v>
      </c>
      <c r="B101" s="61"/>
      <c r="D101" s="75" t="s">
        <v>21</v>
      </c>
      <c r="E101" s="52"/>
      <c r="F101" s="52"/>
      <c r="G101" s="52" t="n">
        <v>6620</v>
      </c>
      <c r="H101" s="52" t="n">
        <v>6620</v>
      </c>
      <c r="I101" s="38"/>
      <c r="J101" s="38" t="n">
        <f aca="false">H101-F101</f>
        <v>6620</v>
      </c>
      <c r="K101" s="38" t="n">
        <f aca="false">ROUND(H101/G101*100,2)</f>
        <v>100</v>
      </c>
      <c r="L101" s="32" t="n">
        <f aca="false">+H101-G101</f>
        <v>0</v>
      </c>
      <c r="M101" s="27"/>
      <c r="N101" s="33"/>
    </row>
    <row r="102" customFormat="false" ht="12.75" hidden="false" customHeight="false" outlineLevel="0" collapsed="false">
      <c r="A102" s="53" t="s">
        <v>82</v>
      </c>
      <c r="B102" s="61"/>
      <c r="D102" s="39"/>
      <c r="E102" s="40"/>
      <c r="F102" s="40"/>
      <c r="G102" s="40"/>
      <c r="H102" s="40"/>
      <c r="I102" s="41"/>
      <c r="J102" s="41"/>
      <c r="K102" s="41"/>
      <c r="L102" s="36"/>
      <c r="M102" s="27"/>
      <c r="N102" s="33"/>
    </row>
    <row r="103" customFormat="false" ht="9" hidden="false" customHeight="true" outlineLevel="0" collapsed="false">
      <c r="I103" s="34"/>
      <c r="J103" s="34"/>
      <c r="K103" s="34"/>
      <c r="L103" s="73" t="n">
        <f aca="false">+H110-G110</f>
        <v>-1516</v>
      </c>
    </row>
    <row r="104" customFormat="false" ht="12.75" hidden="false" customHeight="false" outlineLevel="0" collapsed="false">
      <c r="A104" s="1" t="s">
        <v>83</v>
      </c>
      <c r="D104" s="6"/>
      <c r="E104" s="7" t="s">
        <v>2</v>
      </c>
      <c r="F104" s="7" t="s">
        <v>3</v>
      </c>
      <c r="G104" s="7" t="s">
        <v>4</v>
      </c>
      <c r="H104" s="7" t="s">
        <v>5</v>
      </c>
      <c r="I104" s="76" t="s">
        <v>6</v>
      </c>
      <c r="J104" s="76" t="s">
        <v>7</v>
      </c>
      <c r="K104" s="76" t="s">
        <v>6</v>
      </c>
      <c r="L104" s="77" t="n">
        <f aca="false">+H111-G111</f>
        <v>-456665</v>
      </c>
    </row>
    <row r="105" customFormat="false" ht="13.5" hidden="false" customHeight="false" outlineLevel="0" collapsed="false">
      <c r="A105" s="1" t="s">
        <v>84</v>
      </c>
      <c r="D105" s="11"/>
      <c r="E105" s="12"/>
      <c r="F105" s="12" t="s">
        <v>9</v>
      </c>
      <c r="G105" s="12" t="s">
        <v>9</v>
      </c>
      <c r="H105" s="12" t="s">
        <v>9</v>
      </c>
      <c r="I105" s="78" t="s">
        <v>10</v>
      </c>
      <c r="J105" s="78" t="s">
        <v>11</v>
      </c>
      <c r="K105" s="78" t="s">
        <v>12</v>
      </c>
      <c r="L105" s="79" t="n">
        <f aca="false">+H112-G112</f>
        <v>-302825</v>
      </c>
    </row>
    <row r="106" customFormat="false" ht="13.5" hidden="false" customHeight="false" outlineLevel="0" collapsed="false">
      <c r="A106" s="1" t="s">
        <v>85</v>
      </c>
      <c r="D106" s="19" t="s">
        <v>14</v>
      </c>
      <c r="E106" s="20" t="n">
        <f aca="false">+E107+E108</f>
        <v>1168686</v>
      </c>
      <c r="F106" s="20" t="n">
        <f aca="false">+F107+F108</f>
        <v>2333093</v>
      </c>
      <c r="G106" s="20" t="n">
        <f aca="false">+G107+G108</f>
        <v>3000354</v>
      </c>
      <c r="H106" s="20" t="n">
        <f aca="false">+H107+H108</f>
        <v>2118898</v>
      </c>
      <c r="I106" s="21" t="n">
        <f aca="false">ROUND(H106/F106*100,2)</f>
        <v>90.82</v>
      </c>
      <c r="J106" s="21" t="n">
        <f aca="false">H106-F106</f>
        <v>-214195</v>
      </c>
      <c r="K106" s="21" t="n">
        <f aca="false">ROUND(H106/G106*100,2)</f>
        <v>70.62</v>
      </c>
    </row>
    <row r="107" customFormat="false" ht="12.75" hidden="false" customHeight="false" outlineLevel="0" collapsed="false">
      <c r="D107" s="24" t="s">
        <v>2</v>
      </c>
      <c r="E107" s="25" t="n">
        <f aca="false">+E109+E111</f>
        <v>1168686</v>
      </c>
      <c r="F107" s="25" t="n">
        <f aca="false">+F109+F111</f>
        <v>2333093</v>
      </c>
      <c r="G107" s="25" t="n">
        <f aca="false">+G109+G111</f>
        <v>2333093</v>
      </c>
      <c r="H107" s="25" t="n">
        <f aca="false">+H109+H111</f>
        <v>1755978</v>
      </c>
      <c r="I107" s="80" t="n">
        <f aca="false">ROUND(H107/F107*100,2)</f>
        <v>75.26</v>
      </c>
      <c r="J107" s="26" t="n">
        <f aca="false">H107-F107</f>
        <v>-577115</v>
      </c>
      <c r="K107" s="26" t="n">
        <f aca="false">ROUND(H107/G107*100,2)</f>
        <v>75.26</v>
      </c>
    </row>
    <row r="108" customFormat="false" ht="12.75" hidden="false" customHeight="false" outlineLevel="0" collapsed="false">
      <c r="D108" s="75" t="s">
        <v>86</v>
      </c>
      <c r="E108" s="52"/>
      <c r="F108" s="52"/>
      <c r="G108" s="52" t="n">
        <f aca="false">+G110+G112</f>
        <v>667261</v>
      </c>
      <c r="H108" s="52" t="n">
        <f aca="false">+H112+H110</f>
        <v>362920</v>
      </c>
      <c r="I108" s="37"/>
      <c r="J108" s="38" t="n">
        <f aca="false">H108-F108</f>
        <v>362920</v>
      </c>
      <c r="K108" s="38" t="n">
        <f aca="false">ROUND(H108/G108*100,2)</f>
        <v>54.39</v>
      </c>
    </row>
    <row r="109" customFormat="false" ht="12.75" hidden="false" customHeight="false" outlineLevel="0" collapsed="false">
      <c r="D109" s="81" t="s">
        <v>20</v>
      </c>
      <c r="E109" s="82" t="n">
        <f aca="false">+E7+E11+E16+E27+E33+E39+E61+E65+E70+E77+E81+E85+E89+E96+E100</f>
        <v>888620</v>
      </c>
      <c r="F109" s="82" t="n">
        <f aca="false">+F7+F11+F16+F27+F33+F39+F61+F65+F70+F77+F81+F85+F89+F96+F100</f>
        <v>1189752</v>
      </c>
      <c r="G109" s="82" t="n">
        <f aca="false">+G7+G11+G16+G27+G33+G39+G61+G65+G70+G77+G81+G85+G89+G96+G100</f>
        <v>1189752</v>
      </c>
      <c r="H109" s="82" t="n">
        <f aca="false">+H7+H11+H16+H27+H33+H39+H61+H65+H70+H77+H81+H85+H89+H96+H100</f>
        <v>1069302</v>
      </c>
      <c r="I109" s="83" t="n">
        <f aca="false">ROUND(H109/F109*100,2)</f>
        <v>89.88</v>
      </c>
      <c r="J109" s="83" t="n">
        <f aca="false">H109-F109</f>
        <v>-120450</v>
      </c>
      <c r="K109" s="83" t="n">
        <f aca="false">ROUND(H109/G109*100,2)</f>
        <v>89.88</v>
      </c>
    </row>
    <row r="110" customFormat="false" ht="12.75" hidden="false" customHeight="false" outlineLevel="0" collapsed="false">
      <c r="D110" s="35" t="s">
        <v>21</v>
      </c>
      <c r="E110" s="52"/>
      <c r="F110" s="52"/>
      <c r="G110" s="52" t="n">
        <f aca="false">+G101+G97+G90+G86+G82+G78+G71+G66+G62+G40+G34+G28+G17+G12+G8</f>
        <v>130495</v>
      </c>
      <c r="H110" s="52" t="n">
        <f aca="false">+H101+H97+H90+H86+H82+H78+H71+H66+H62+H40+H34+H28+H17+H12+H8</f>
        <v>128979</v>
      </c>
      <c r="I110" s="37"/>
      <c r="J110" s="38" t="n">
        <f aca="false">H110-F110</f>
        <v>128979</v>
      </c>
      <c r="K110" s="38" t="n">
        <f aca="false">ROUND(H110/G110*100,2)</f>
        <v>98.84</v>
      </c>
    </row>
    <row r="111" customFormat="false" ht="12.75" hidden="false" customHeight="false" outlineLevel="0" collapsed="false">
      <c r="A111" s="84"/>
      <c r="D111" s="85" t="s">
        <v>30</v>
      </c>
      <c r="E111" s="86" t="n">
        <f aca="false">+E29+E44+E48+E52+E56+E35+E72</f>
        <v>280066</v>
      </c>
      <c r="F111" s="86" t="n">
        <f aca="false">+F29+F44+F48+F52+F56+F35+F72</f>
        <v>1143341</v>
      </c>
      <c r="G111" s="86" t="n">
        <f aca="false">+G29+G44+G48+G52+G56+G35+G72+G22</f>
        <v>1143341</v>
      </c>
      <c r="H111" s="86" t="n">
        <f aca="false">+H29+H44+H48+H52+H56+H35+H72</f>
        <v>686676</v>
      </c>
      <c r="I111" s="87" t="n">
        <f aca="false">ROUND(H111/F111*100,2)</f>
        <v>60.06</v>
      </c>
      <c r="J111" s="88" t="n">
        <f aca="false">H111-F111</f>
        <v>-456665</v>
      </c>
      <c r="K111" s="88" t="n">
        <f aca="false">ROUND(H111/G111*100,2)</f>
        <v>60.06</v>
      </c>
    </row>
    <row r="112" customFormat="false" ht="13.5" hidden="false" customHeight="false" outlineLevel="0" collapsed="false">
      <c r="D112" s="28" t="s">
        <v>31</v>
      </c>
      <c r="E112" s="29"/>
      <c r="F112" s="29"/>
      <c r="G112" s="29" t="n">
        <f aca="false">+G30+G36+G45+G49+G53+G57+G73+G23</f>
        <v>536766</v>
      </c>
      <c r="H112" s="29" t="n">
        <f aca="false">+H30+H36+H45+H49+H53+H57+H73</f>
        <v>233941</v>
      </c>
      <c r="I112" s="30"/>
      <c r="J112" s="89" t="n">
        <f aca="false">H112-F112</f>
        <v>233941</v>
      </c>
      <c r="K112" s="31" t="n">
        <f aca="false">ROUND(H112/G112*100,2)</f>
        <v>43.58</v>
      </c>
    </row>
    <row r="113" customFormat="false" ht="12.75" hidden="false" customHeight="false" outlineLevel="0" collapsed="false">
      <c r="A113" s="90"/>
    </row>
    <row r="114" customFormat="false" ht="12.75" hidden="false" customHeight="false" outlineLevel="0" collapsed="false">
      <c r="A114" s="90" t="n">
        <v>41696</v>
      </c>
      <c r="E114" s="27"/>
      <c r="F114" s="27"/>
      <c r="G114" s="27"/>
      <c r="H114" s="27"/>
    </row>
  </sheetData>
  <printOptions headings="false" gridLines="false" gridLinesSet="true" horizontalCentered="true" verticalCentered="false"/>
  <pageMargins left="0.354166666666667" right="0.275694444444444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&amp;UPříloha č.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3:41:46Z</dcterms:created>
  <dc:creator/>
  <dc:description/>
  <dc:language>en-US</dc:language>
  <cp:lastModifiedBy/>
  <cp:revision>0</cp:revision>
  <dc:subject/>
  <dc:title/>
</cp:coreProperties>
</file>