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. 9 (EU a FM) deset. čísla" sheetId="1" state="visible" r:id="rId2"/>
  </sheets>
  <externalReferences>
    <externalReference r:id="rId3"/>
  </externalReferences>
  <definedNames>
    <definedName function="false" hidden="false" name="AV" vbProcedure="false">'[1]301-KPR'!$A$1</definedName>
    <definedName function="false" hidden="false" name="CBU" vbProcedure="false">'[1]301-KPR'!$A$1</definedName>
    <definedName function="false" hidden="false" name="CSU" vbProcedure="false">'[1]301-KPR'!$A$1</definedName>
    <definedName function="false" hidden="false" name="CUZK" vbProcedure="false">'[1]301-KPR'!$A$1</definedName>
    <definedName function="false" hidden="false" name="GA" vbProcedure="false">'[1]301-KPR'!$A$1</definedName>
    <definedName function="false" hidden="false" name="MDS" vbProcedure="false">'[1]301-KPR'!$A$1</definedName>
    <definedName function="false" hidden="false" name="MK" vbProcedure="false">'[1]301-KPR'!$A$1</definedName>
    <definedName function="false" hidden="false" name="MPO" vbProcedure="false">'[1]301-KPR'!$A$1</definedName>
    <definedName function="false" hidden="false" name="MS" vbProcedure="false">'[1]301-KPR'!$A$1</definedName>
    <definedName function="false" hidden="false" name="MSMT" vbProcedure="false">'[1]301-KPR'!$A$1</definedName>
    <definedName function="false" hidden="false" name="MZdr" vbProcedure="false">'[1]301-KPR'!$A$1</definedName>
    <definedName function="false" hidden="false" name="MZe" vbProcedure="false">'[1]301-KPR'!$A$1</definedName>
    <definedName function="false" hidden="false" name="NKU" vbProcedure="false">'[1]301-KPR'!$A$1</definedName>
    <definedName function="false" hidden="false" name="RRTV" vbProcedure="false">'[1]301-KPR'!$A$1</definedName>
    <definedName function="false" hidden="false" name="SSHR" vbProcedure="false">'[1]301-KPR'!$A$1</definedName>
    <definedName function="false" hidden="false" name="SUJB" vbProcedure="false">'[1]301-KPR'!$A$10241</definedName>
    <definedName function="false" hidden="false" name="UOHS" vbProcedure="false">'[1]301-KPR'!$AO$41</definedName>
    <definedName function="false" hidden="false" name="UPV" vbProcedure="false">'[1]301-KPR'!$A$1</definedName>
    <definedName function="false" hidden="false" name="US" vbProcedure="false">'[1]301-KPR'!$A$1</definedName>
    <definedName function="false" hidden="false" name="USIS" vbProcedure="false">'[1]301-KP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Kapitola: 312 Ministerstvo financí</t>
  </si>
  <si>
    <t xml:space="preserve">Tabulka č. 9</t>
  </si>
  <si>
    <t xml:space="preserve">Výdaje na platy a ostatní platby za provedenou práci v rámci společných programů České republiky a Evropské unie/finančních  mechanismů čerpané v roce 2012</t>
  </si>
  <si>
    <t xml:space="preserve">program</t>
  </si>
  <si>
    <t xml:space="preserve">průměrný měsíční plat v Kč</t>
  </si>
  <si>
    <t xml:space="preserve">průměrná měsíční motivace v Kč</t>
  </si>
  <si>
    <t xml:space="preserve">průměrný přepočtený počet zaměstnanců </t>
  </si>
  <si>
    <t xml:space="preserve">Platy zaměstnanců a ostatní platby za provedenou práci v tis. Kč </t>
  </si>
  <si>
    <t xml:space="preserve">spolufinancování ČR ze SR</t>
  </si>
  <si>
    <t xml:space="preserve">kryto příjmy z rozpočtu EU/FM</t>
  </si>
  <si>
    <t xml:space="preserve">celkem</t>
  </si>
  <si>
    <t xml:space="preserve">platy a ostatní platby za provedenou práci </t>
  </si>
  <si>
    <r>
      <rPr>
        <sz val="12"/>
        <rFont val="Arial"/>
        <family val="2"/>
        <charset val="238"/>
      </rPr>
      <t xml:space="preserve">systemizo- vaná místa</t>
    </r>
    <r>
      <rPr>
        <vertAlign val="superscript"/>
        <sz val="12"/>
        <rFont val="Arial"/>
        <family val="2"/>
        <charset val="238"/>
      </rPr>
      <t xml:space="preserve">2)</t>
    </r>
  </si>
  <si>
    <r>
      <rPr>
        <sz val="12"/>
        <rFont val="Arial"/>
        <family val="2"/>
        <charset val="238"/>
      </rPr>
      <t xml:space="preserve">motivace</t>
    </r>
    <r>
      <rPr>
        <vertAlign val="superscript"/>
        <sz val="12"/>
        <rFont val="Arial"/>
        <family val="2"/>
        <charset val="238"/>
      </rPr>
      <t xml:space="preserve">3)</t>
    </r>
  </si>
  <si>
    <r>
      <rPr>
        <sz val="12"/>
        <rFont val="Arial"/>
        <family val="2"/>
        <charset val="238"/>
      </rPr>
      <t xml:space="preserve">jednorázové navýšení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prostředky na platy</t>
  </si>
  <si>
    <t xml:space="preserve">motivace</t>
  </si>
  <si>
    <t xml:space="preserve">ostatní platby za provedenou práci</t>
  </si>
  <si>
    <t xml:space="preserve">7=4+5+6</t>
  </si>
  <si>
    <t xml:space="preserve">11=8+9+10</t>
  </si>
  <si>
    <t xml:space="preserve">15=12+13+14</t>
  </si>
  <si>
    <t xml:space="preserve">16=8+12</t>
  </si>
  <si>
    <t xml:space="preserve">17=9+13</t>
  </si>
  <si>
    <t xml:space="preserve">18=10+14</t>
  </si>
  <si>
    <t xml:space="preserve">19=11+15</t>
  </si>
  <si>
    <t xml:space="preserve">Organizační složky státu celkem</t>
  </si>
  <si>
    <t xml:space="preserve">v tom:</t>
  </si>
  <si>
    <t xml:space="preserve">Státní správa celkem</t>
  </si>
  <si>
    <t xml:space="preserve">Ústřední orgán státní správy   </t>
  </si>
  <si>
    <t xml:space="preserve">Ministerstvo financí   OP LZZ</t>
  </si>
  <si>
    <t xml:space="preserve">33</t>
  </si>
  <si>
    <t xml:space="preserve">OP TP celkem</t>
  </si>
  <si>
    <t xml:space="preserve">37</t>
  </si>
  <si>
    <t xml:space="preserve">v tom:        OP Technická pomoc /Auditní orgán</t>
  </si>
  <si>
    <t xml:space="preserve">          OP TP/Platební a certifikační orgán</t>
  </si>
  <si>
    <t xml:space="preserve">        OP TP/CKB AFCOS na roky 2011-2015</t>
  </si>
  <si>
    <t xml:space="preserve">Migrační toky</t>
  </si>
  <si>
    <t xml:space="preserve">47</t>
  </si>
  <si>
    <t xml:space="preserve">finanční mechanismy</t>
  </si>
  <si>
    <t xml:space="preserve">60</t>
  </si>
  <si>
    <t xml:space="preserve">Jednotlivé organizační složky státu - státní správa</t>
  </si>
  <si>
    <t xml:space="preserve">- jednotlivá organizační složka</t>
  </si>
  <si>
    <t xml:space="preserve">Jednotlivé organizační složky správy ve složkách obrany, bezpečnosti, celní a právní ochrany</t>
  </si>
  <si>
    <t xml:space="preserve">Generální ředitelství cel    OP LZZ</t>
  </si>
  <si>
    <t xml:space="preserve">IOP</t>
  </si>
  <si>
    <t xml:space="preserve">36</t>
  </si>
  <si>
    <t xml:space="preserve">Ostatní organizační složky státu</t>
  </si>
  <si>
    <t xml:space="preserve">Úřad pro zastupování státu ve věcech majetkovýchIOP (CRAB)</t>
  </si>
  <si>
    <r>
      <rPr>
        <sz val="12"/>
        <rFont val="Arial"/>
        <family val="2"/>
        <charset val="238"/>
      </rPr>
      <t xml:space="preserve">Příspěvkové organizace celkem </t>
    </r>
    <r>
      <rPr>
        <vertAlign val="superscript"/>
        <sz val="12"/>
        <rFont val="Arial"/>
        <family val="2"/>
        <charset val="238"/>
      </rPr>
      <t xml:space="preserve">1)</t>
    </r>
  </si>
  <si>
    <t xml:space="preserve">Organizační složky státu a příspěvkové organizace celkem</t>
  </si>
  <si>
    <r>
      <rPr>
        <sz val="12"/>
        <rFont val="Arial"/>
        <family val="2"/>
        <charset val="238"/>
      </rPr>
      <t xml:space="preserve">z toho: administrativní personální kapacity </t>
    </r>
    <r>
      <rPr>
        <vertAlign val="superscript"/>
        <sz val="12"/>
        <rFont val="Arial"/>
        <family val="2"/>
        <charset val="238"/>
      </rPr>
      <t xml:space="preserve">5)</t>
    </r>
  </si>
  <si>
    <r>
      <rPr>
        <sz val="12"/>
        <rFont val="Arial"/>
        <family val="2"/>
        <charset val="238"/>
      </rPr>
      <t xml:space="preserve">ostatní personální kapacity</t>
    </r>
    <r>
      <rPr>
        <vertAlign val="superscript"/>
        <sz val="12"/>
        <rFont val="Arial"/>
        <family val="2"/>
        <charset val="238"/>
      </rPr>
      <t xml:space="preserve">6)</t>
    </r>
  </si>
  <si>
    <t xml:space="preserve">33,36, 47,60</t>
  </si>
  <si>
    <t xml:space="preserve">Pozn. Údaje navazují na tabulku, která je součástí dokumentace k návrhu státního rozpočtu na hodnocený rok</t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Organizace odměňující podle zákona č. 262/2006 Sb., zákoník práce, a financované ze státního rozpočtu. </t>
    </r>
  </si>
  <si>
    <r>
      <rPr>
        <sz val="10"/>
        <rFont val="Arial"/>
        <family val="2"/>
        <charset val="238"/>
      </rPr>
      <t xml:space="preserve">    Kapitola MŠMT uvede údaje </t>
    </r>
    <r>
      <rPr>
        <b val="true"/>
        <sz val="10"/>
        <rFont val="Arial"/>
        <family val="2"/>
        <charset val="238"/>
      </rPr>
      <t xml:space="preserve">příspěvkových organizací</t>
    </r>
    <r>
      <rPr>
        <sz val="10"/>
        <rFont val="Arial"/>
        <family val="2"/>
        <charset val="238"/>
      </rPr>
      <t xml:space="preserve"> v členění OPŘO, regionální školství územních celků a regionální školství MŠMT. </t>
    </r>
    <r>
      <rPr>
        <b val="true"/>
        <sz val="10"/>
        <rFont val="Arial"/>
        <family val="2"/>
        <charset val="238"/>
      </rPr>
      <t xml:space="preserve">U regionálního školství vykáže údaje vyčleněné z mzdové regulace ještě i v samostatném řádku .</t>
    </r>
  </si>
  <si>
    <t xml:space="preserve">    U příspěvkových organizací se ve sloupcích ostatní platby za provedenou práci se uvedou ostatní osobní náklady.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Systemizovaná místa (bez jednorázového navýšení počtu zaměstnanců) v roce 20xx.</t>
    </r>
  </si>
  <si>
    <r>
      <rPr>
        <vertAlign val="superscript"/>
        <sz val="10"/>
        <rFont val="Arial"/>
        <family val="2"/>
        <charset val="238"/>
      </rPr>
      <t xml:space="preserve">3) </t>
    </r>
    <r>
      <rPr>
        <sz val="10"/>
        <rFont val="Arial"/>
        <family val="2"/>
        <charset val="238"/>
      </rPr>
      <t xml:space="preserve">Počet zaměstnanců v ročním průměru; zaměstnanci hrazeni ze SR a odměňováni podle usnesení vlády č. 1332/2009 a zaměstanci dle definice ostatních personálních kapacit hrazeni ze SR a odměňováni z projektů EU,SZP,FM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 Počet zaměstnanců nad rámec schválené systemizace podle usnesení vlády č. 818/2007 k postupu při řešení administrativní kapacity čerpání zdrojů strukturálních fondů a Fondu soudržnosti na období 2007-2013 část II bod 4 a jednorázové navýšení u ostatních personálních kapacit.</t>
    </r>
  </si>
  <si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Počet zaměstnanců podle usnesení vlády č. 1332/2009 o Metodice finančního ohodnocení zaměstnanců implementujících Národní strategický referenční rámec v programovém období 2007-2013 a usnesení vlády č. 884/2007 k zabezpečení auditního orgánu a pověřených subjektů auditních orgánů PAS.</t>
    </r>
  </si>
  <si>
    <r>
      <rPr>
        <vertAlign val="superscript"/>
        <sz val="10"/>
        <rFont val="Arial"/>
        <family val="2"/>
        <charset val="238"/>
      </rPr>
      <t xml:space="preserve">6)</t>
    </r>
    <r>
      <rPr>
        <sz val="10"/>
        <rFont val="Arial"/>
        <family val="2"/>
        <charset val="238"/>
      </rPr>
      <t xml:space="preserve"> Počet zaměstnanců v ročním průměru; zaměstnanci realizující projekty spolufinancované ze strukturálních fondů a Fondu soudržnosti, zaměstnanci administrující nebo realizující finanční mechanismy, komunitární programy, společnou zemědělskou politiku a ostatní programy nebo projekty z rozpočtu EU.</t>
    </r>
  </si>
  <si>
    <t xml:space="preserve">Platy a ostatní platby za provedenou práci se uvádějí v tis. Kč na dvě desetinná místa, průměrný plat v celých Kč (bez desetinných  míst) a průměrný roční přepočtený počet zaměstnanců se zaokrouhluje na celá čísla.</t>
  </si>
  <si>
    <t xml:space="preserve">Vypracoval:   Ing. Josef Říha, l. 2187</t>
  </si>
  <si>
    <t xml:space="preserve">Kontroloval: Ing. Zdeňka Fidlerová, l. 2205</t>
  </si>
  <si>
    <t xml:space="preserve">Datum:18.2.2013</t>
  </si>
  <si>
    <t xml:space="preserve">(jméno, popřípadě jména, a příjmení, telefon, podpi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@"/>
    <numFmt numFmtId="168" formatCode="#,##0"/>
    <numFmt numFmtId="169" formatCode="General"/>
    <numFmt numFmtId="170" formatCode="#,##0.00"/>
    <numFmt numFmtId="171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Times New Roman"/>
      <family val="1"/>
      <charset val="238"/>
    </font>
    <font>
      <sz val="8"/>
      <name val="Arial CE"/>
      <family val="0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28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24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24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35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3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36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34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31" xfId="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4" fillId="0" borderId="31" xfId="4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4" fillId="0" borderId="32" xfId="4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4" fillId="0" borderId="31" xfId="4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4" fillId="0" borderId="32" xfId="4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24" fillId="0" borderId="3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3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4" borderId="3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4" borderId="36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4" borderId="34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3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4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24" fillId="24" borderId="35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35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3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36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34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3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8" xfId="4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38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39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4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4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37" xfId="4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4" fillId="0" borderId="41" xfId="4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0" borderId="4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38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39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4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4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37" xfId="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4" fillId="0" borderId="41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37" xfId="4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4" fillId="0" borderId="43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4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47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45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48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46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49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50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5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5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5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5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5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54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5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5" xfId="4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56" xfId="4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4" borderId="5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6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59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58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0" xfId="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4" fillId="0" borderId="2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6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2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26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Tableau1" xfId="46"/>
    <cellStyle name="normální_131 TA" xfId="47"/>
    <cellStyle name="normální_Formulář 2 6 - předáno 12 10 2007 (3)" xfId="48"/>
    <cellStyle name="normální_Vzor RO" xfId="49"/>
    <cellStyle name="normální_Válková tabulky k SR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:T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true" hidden="false" outlineLevel="0" max="11" min="10" style="1" width="11.85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27"/>
    <col collapsed="false" customWidth="true" hidden="false" outlineLevel="0" max="18" min="15" style="1" width="14.41"/>
    <col collapsed="false" customWidth="true" hidden="false" outlineLevel="0" max="19" min="19" style="1" width="13.14"/>
    <col collapsed="false" customWidth="true" hidden="false" outlineLevel="0" max="20" min="20" style="1" width="13.7"/>
    <col collapsed="false" customWidth="true" hidden="false" outlineLevel="0" max="21" min="21" style="2" width="34.99"/>
    <col collapsed="false" customWidth="false" hidden="false" outlineLevel="0" max="167" min="22" style="2" width="9.14"/>
    <col collapsed="false" customWidth="false" hidden="false" outlineLevel="0" max="257" min="168" style="1" width="9.14"/>
  </cols>
  <sheetData>
    <row r="1" customFormat="false" ht="15.75" hidden="false" customHeight="true" outlineLevel="0" collapsed="false">
      <c r="A1" s="1" t="s">
        <v>0</v>
      </c>
      <c r="K1" s="3"/>
      <c r="L1" s="3"/>
      <c r="M1" s="3"/>
      <c r="N1" s="3"/>
      <c r="O1" s="3"/>
      <c r="P1" s="3"/>
      <c r="Q1" s="3"/>
      <c r="R1" s="3"/>
      <c r="S1" s="4" t="s">
        <v>1</v>
      </c>
      <c r="T1" s="4"/>
    </row>
    <row r="2" customFormat="false" ht="7.5" hidden="false" customHeight="true" outlineLevel="0" collapsed="false">
      <c r="S2" s="5"/>
      <c r="T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7.5" hidden="false" customHeight="true" outlineLevel="0" collapsed="false"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customFormat="false" ht="19.5" hidden="false" customHeight="true" outlineLevel="0" collapsed="false">
      <c r="A5" s="9"/>
      <c r="B5" s="10" t="s">
        <v>3</v>
      </c>
      <c r="C5" s="11" t="s">
        <v>4</v>
      </c>
      <c r="D5" s="11" t="s">
        <v>5</v>
      </c>
      <c r="E5" s="12" t="s">
        <v>6</v>
      </c>
      <c r="F5" s="12"/>
      <c r="G5" s="12"/>
      <c r="H5" s="12"/>
      <c r="I5" s="13" t="s">
        <v>7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8" hidden="false" customHeight="true" outlineLevel="0" collapsed="false">
      <c r="A6" s="9"/>
      <c r="B6" s="10"/>
      <c r="C6" s="11"/>
      <c r="D6" s="11"/>
      <c r="E6" s="12"/>
      <c r="F6" s="12"/>
      <c r="G6" s="12"/>
      <c r="H6" s="12"/>
      <c r="I6" s="14" t="s">
        <v>8</v>
      </c>
      <c r="J6" s="14"/>
      <c r="K6" s="14"/>
      <c r="L6" s="14"/>
      <c r="M6" s="15" t="s">
        <v>9</v>
      </c>
      <c r="N6" s="15"/>
      <c r="O6" s="15"/>
      <c r="P6" s="15"/>
      <c r="Q6" s="16" t="s">
        <v>10</v>
      </c>
      <c r="R6" s="16"/>
      <c r="S6" s="16"/>
      <c r="T6" s="16"/>
    </row>
    <row r="7" customFormat="false" ht="19.5" hidden="false" customHeight="true" outlineLevel="0" collapsed="false">
      <c r="A7" s="9"/>
      <c r="B7" s="10"/>
      <c r="C7" s="11"/>
      <c r="D7" s="11"/>
      <c r="E7" s="12"/>
      <c r="F7" s="12"/>
      <c r="G7" s="12"/>
      <c r="H7" s="12"/>
      <c r="I7" s="14" t="s">
        <v>11</v>
      </c>
      <c r="J7" s="14"/>
      <c r="K7" s="14"/>
      <c r="L7" s="14"/>
      <c r="M7" s="17" t="s">
        <v>11</v>
      </c>
      <c r="N7" s="17"/>
      <c r="O7" s="17"/>
      <c r="P7" s="17"/>
      <c r="Q7" s="18" t="s">
        <v>11</v>
      </c>
      <c r="R7" s="18"/>
      <c r="S7" s="18"/>
      <c r="T7" s="18"/>
    </row>
    <row r="8" customFormat="false" ht="21" hidden="false" customHeight="true" outlineLevel="0" collapsed="false">
      <c r="A8" s="9"/>
      <c r="B8" s="10"/>
      <c r="C8" s="11"/>
      <c r="D8" s="11"/>
      <c r="E8" s="17" t="s">
        <v>12</v>
      </c>
      <c r="F8" s="17" t="s">
        <v>13</v>
      </c>
      <c r="G8" s="17" t="s">
        <v>14</v>
      </c>
      <c r="H8" s="19" t="s">
        <v>10</v>
      </c>
      <c r="I8" s="20" t="s">
        <v>15</v>
      </c>
      <c r="J8" s="21" t="s">
        <v>16</v>
      </c>
      <c r="K8" s="21" t="s">
        <v>17</v>
      </c>
      <c r="L8" s="19" t="s">
        <v>10</v>
      </c>
      <c r="M8" s="22" t="s">
        <v>15</v>
      </c>
      <c r="N8" s="21" t="s">
        <v>16</v>
      </c>
      <c r="O8" s="21" t="s">
        <v>17</v>
      </c>
      <c r="P8" s="19" t="s">
        <v>10</v>
      </c>
      <c r="Q8" s="22" t="s">
        <v>15</v>
      </c>
      <c r="R8" s="21" t="s">
        <v>16</v>
      </c>
      <c r="S8" s="21" t="s">
        <v>17</v>
      </c>
      <c r="T8" s="23" t="s">
        <v>10</v>
      </c>
    </row>
    <row r="9" customFormat="false" ht="12.75" hidden="false" customHeight="true" outlineLevel="0" collapsed="false">
      <c r="A9" s="9"/>
      <c r="B9" s="10"/>
      <c r="C9" s="11"/>
      <c r="D9" s="11"/>
      <c r="E9" s="17"/>
      <c r="F9" s="17"/>
      <c r="G9" s="17"/>
      <c r="H9" s="19"/>
      <c r="I9" s="20"/>
      <c r="J9" s="21"/>
      <c r="K9" s="21"/>
      <c r="L9" s="19"/>
      <c r="M9" s="22"/>
      <c r="N9" s="21"/>
      <c r="O9" s="21"/>
      <c r="P9" s="19"/>
      <c r="Q9" s="22"/>
      <c r="R9" s="21"/>
      <c r="S9" s="21"/>
      <c r="T9" s="23"/>
    </row>
    <row r="10" customFormat="false" ht="24.75" hidden="false" customHeight="true" outlineLevel="0" collapsed="false">
      <c r="A10" s="9"/>
      <c r="B10" s="10"/>
      <c r="C10" s="11"/>
      <c r="D10" s="11"/>
      <c r="E10" s="17"/>
      <c r="F10" s="17"/>
      <c r="G10" s="17"/>
      <c r="H10" s="19"/>
      <c r="I10" s="20"/>
      <c r="J10" s="21"/>
      <c r="K10" s="21"/>
      <c r="L10" s="19"/>
      <c r="M10" s="22"/>
      <c r="N10" s="21"/>
      <c r="O10" s="21"/>
      <c r="P10" s="19"/>
      <c r="Q10" s="22"/>
      <c r="R10" s="21"/>
      <c r="S10" s="21"/>
      <c r="T10" s="23"/>
    </row>
    <row r="11" s="35" customFormat="true" ht="14.25" hidden="false" customHeight="true" outlineLevel="0" collapsed="false">
      <c r="A11" s="9"/>
      <c r="B11" s="24" t="n">
        <v>1</v>
      </c>
      <c r="C11" s="25" t="n">
        <v>2</v>
      </c>
      <c r="D11" s="25" t="n">
        <v>3</v>
      </c>
      <c r="E11" s="26" t="n">
        <v>4</v>
      </c>
      <c r="F11" s="26" t="n">
        <v>5</v>
      </c>
      <c r="G11" s="26" t="n">
        <v>6</v>
      </c>
      <c r="H11" s="26" t="s">
        <v>18</v>
      </c>
      <c r="I11" s="27" t="n">
        <v>8</v>
      </c>
      <c r="J11" s="28" t="n">
        <v>9</v>
      </c>
      <c r="K11" s="29" t="n">
        <v>10</v>
      </c>
      <c r="L11" s="30" t="s">
        <v>19</v>
      </c>
      <c r="M11" s="31" t="n">
        <v>12</v>
      </c>
      <c r="N11" s="31" t="n">
        <v>13</v>
      </c>
      <c r="O11" s="32" t="n">
        <v>14</v>
      </c>
      <c r="P11" s="29" t="s">
        <v>20</v>
      </c>
      <c r="Q11" s="28" t="s">
        <v>21</v>
      </c>
      <c r="R11" s="28" t="s">
        <v>22</v>
      </c>
      <c r="S11" s="29" t="s">
        <v>23</v>
      </c>
      <c r="T11" s="33" t="s">
        <v>24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20.1" hidden="false" customHeight="true" outlineLevel="0" collapsed="false">
      <c r="A12" s="36" t="s">
        <v>25</v>
      </c>
      <c r="B12" s="37"/>
      <c r="C12" s="38" t="n">
        <f aca="false">Q12*1000/G12/12</f>
        <v>41999.6551724138</v>
      </c>
      <c r="D12" s="38" t="n">
        <f aca="false">R12*1000/F12/12</f>
        <v>14281.25</v>
      </c>
      <c r="E12" s="39" t="n">
        <f aca="false">E16+E27</f>
        <v>0</v>
      </c>
      <c r="F12" s="39" t="n">
        <f aca="false">F16+F27</f>
        <v>8</v>
      </c>
      <c r="G12" s="40" t="n">
        <f aca="false">G16+G27</f>
        <v>87</v>
      </c>
      <c r="H12" s="41" t="n">
        <f aca="false">H16+H27</f>
        <v>95</v>
      </c>
      <c r="I12" s="42" t="n">
        <f aca="false">I16+I24</f>
        <v>5825.91</v>
      </c>
      <c r="J12" s="43" t="n">
        <f aca="false">J16+J24</f>
        <v>0</v>
      </c>
      <c r="K12" s="43" t="n">
        <f aca="false">K16+K27</f>
        <v>532.15</v>
      </c>
      <c r="L12" s="43" t="n">
        <f aca="false">L16+L27</f>
        <v>6358.06</v>
      </c>
      <c r="M12" s="43" t="n">
        <f aca="false">M16+M27</f>
        <v>38021.73</v>
      </c>
      <c r="N12" s="43" t="n">
        <f aca="false">N16+N27</f>
        <v>1371</v>
      </c>
      <c r="O12" s="43" t="n">
        <f aca="false">O16+O27</f>
        <v>3044.26</v>
      </c>
      <c r="P12" s="43" t="n">
        <f aca="false">P16+P27</f>
        <v>42436.99</v>
      </c>
      <c r="Q12" s="43" t="n">
        <f aca="false">Q16+Q27</f>
        <v>43847.64</v>
      </c>
      <c r="R12" s="43" t="n">
        <f aca="false">R16+R27</f>
        <v>1371</v>
      </c>
      <c r="S12" s="43" t="n">
        <f aca="false">S16+S27</f>
        <v>3576.41</v>
      </c>
      <c r="T12" s="44" t="n">
        <f aca="false">T16+T27</f>
        <v>48795.05</v>
      </c>
    </row>
    <row r="13" customFormat="false" ht="20.1" hidden="false" customHeight="true" outlineLevel="0" collapsed="false">
      <c r="A13" s="45" t="s">
        <v>26</v>
      </c>
      <c r="B13" s="46"/>
      <c r="C13" s="47"/>
      <c r="D13" s="47"/>
      <c r="E13" s="48"/>
      <c r="F13" s="48"/>
      <c r="G13" s="49"/>
      <c r="H13" s="50"/>
      <c r="I13" s="51"/>
      <c r="J13" s="52"/>
      <c r="K13" s="53"/>
      <c r="L13" s="54"/>
      <c r="M13" s="53"/>
      <c r="N13" s="53"/>
      <c r="O13" s="53"/>
      <c r="P13" s="53"/>
      <c r="Q13" s="52"/>
      <c r="R13" s="52"/>
      <c r="S13" s="53"/>
      <c r="T13" s="55"/>
    </row>
    <row r="14" customFormat="false" ht="20.1" hidden="false" customHeight="true" outlineLevel="0" collapsed="false">
      <c r="A14" s="56" t="s">
        <v>27</v>
      </c>
      <c r="B14" s="46"/>
      <c r="C14" s="47"/>
      <c r="D14" s="47"/>
      <c r="E14" s="48"/>
      <c r="F14" s="48"/>
      <c r="G14" s="49"/>
      <c r="H14" s="50"/>
      <c r="I14" s="51"/>
      <c r="J14" s="52"/>
      <c r="K14" s="53"/>
      <c r="L14" s="54"/>
      <c r="M14" s="53"/>
      <c r="N14" s="53"/>
      <c r="O14" s="53"/>
      <c r="P14" s="53"/>
      <c r="Q14" s="52"/>
      <c r="R14" s="52"/>
      <c r="S14" s="53"/>
      <c r="T14" s="55"/>
    </row>
    <row r="15" customFormat="false" ht="20.1" hidden="false" customHeight="true" outlineLevel="0" collapsed="false">
      <c r="A15" s="57" t="s">
        <v>26</v>
      </c>
      <c r="B15" s="58"/>
      <c r="C15" s="47"/>
      <c r="D15" s="47"/>
      <c r="E15" s="48"/>
      <c r="F15" s="48"/>
      <c r="G15" s="49"/>
      <c r="H15" s="50"/>
      <c r="I15" s="51"/>
      <c r="J15" s="52"/>
      <c r="K15" s="53"/>
      <c r="L15" s="54"/>
      <c r="M15" s="53"/>
      <c r="N15" s="53"/>
      <c r="O15" s="53"/>
      <c r="P15" s="53"/>
      <c r="Q15" s="52"/>
      <c r="R15" s="52"/>
      <c r="S15" s="53"/>
      <c r="T15" s="55"/>
    </row>
    <row r="16" customFormat="false" ht="20.1" hidden="false" customHeight="true" outlineLevel="0" collapsed="false">
      <c r="A16" s="59" t="s">
        <v>28</v>
      </c>
      <c r="B16" s="60"/>
      <c r="C16" s="47" t="n">
        <f aca="false">Q16*1000/G16/12</f>
        <v>41999.6551724138</v>
      </c>
      <c r="D16" s="47" t="n">
        <f aca="false">R16*1000/F16/12</f>
        <v>14281.25</v>
      </c>
      <c r="E16" s="48" t="n">
        <f aca="false">E17+E18+E22+E23</f>
        <v>0</v>
      </c>
      <c r="F16" s="47" t="n">
        <f aca="false">F17+F18+F22+F23</f>
        <v>8</v>
      </c>
      <c r="G16" s="49" t="n">
        <f aca="false">G17+G18+G22+G23</f>
        <v>87</v>
      </c>
      <c r="H16" s="50" t="n">
        <f aca="false">H17+H18+H22+H23</f>
        <v>95</v>
      </c>
      <c r="I16" s="61" t="n">
        <f aca="false">I17+I18+I22+I23</f>
        <v>5825.91</v>
      </c>
      <c r="J16" s="62" t="n">
        <f aca="false">J17+J18+J22+J23</f>
        <v>0</v>
      </c>
      <c r="K16" s="62" t="n">
        <f aca="false">K17+K18+K22+K23</f>
        <v>408.89</v>
      </c>
      <c r="L16" s="62" t="n">
        <f aca="false">L17+L18+L22+L23</f>
        <v>6234.8</v>
      </c>
      <c r="M16" s="62" t="n">
        <f aca="false">M17+M18+M22+M23</f>
        <v>38021.73</v>
      </c>
      <c r="N16" s="62" t="n">
        <f aca="false">N17+N18+N22+N23</f>
        <v>1371</v>
      </c>
      <c r="O16" s="62" t="n">
        <f aca="false">O17+O18+O22+O23</f>
        <v>2345.81</v>
      </c>
      <c r="P16" s="62" t="n">
        <f aca="false">P17+P18+P22+P23</f>
        <v>41738.54</v>
      </c>
      <c r="Q16" s="62" t="n">
        <f aca="false">Q17+Q18+Q22+Q23</f>
        <v>43847.64</v>
      </c>
      <c r="R16" s="62" t="n">
        <f aca="false">R17+R18+R22+R23</f>
        <v>1371</v>
      </c>
      <c r="S16" s="62" t="n">
        <f aca="false">S17+S18+S22+S23</f>
        <v>2754.7</v>
      </c>
      <c r="T16" s="63" t="n">
        <f aca="false">T17+T18+T22+T23</f>
        <v>47973.34</v>
      </c>
    </row>
    <row r="17" customFormat="false" ht="20.1" hidden="false" customHeight="true" outlineLevel="0" collapsed="false">
      <c r="A17" s="59" t="s">
        <v>29</v>
      </c>
      <c r="B17" s="60" t="s">
        <v>30</v>
      </c>
      <c r="C17" s="49" t="n">
        <f aca="false">Q17*1000/H17/12</f>
        <v>26077.9166666667</v>
      </c>
      <c r="D17" s="47"/>
      <c r="E17" s="48" t="n">
        <v>0</v>
      </c>
      <c r="F17" s="48" t="n">
        <v>0</v>
      </c>
      <c r="G17" s="49" t="n">
        <v>2</v>
      </c>
      <c r="H17" s="50" t="n">
        <f aca="false">E17+F17+G17</f>
        <v>2</v>
      </c>
      <c r="I17" s="64" t="n">
        <v>93.88</v>
      </c>
      <c r="J17" s="65"/>
      <c r="K17" s="65" t="n">
        <v>295.3</v>
      </c>
      <c r="L17" s="66" t="n">
        <f aca="false">I17+J17+K17</f>
        <v>389.18</v>
      </c>
      <c r="M17" s="65" t="n">
        <v>531.99</v>
      </c>
      <c r="N17" s="65"/>
      <c r="O17" s="65" t="n">
        <v>1673.29</v>
      </c>
      <c r="P17" s="65" t="n">
        <f aca="false">M17+N17+O17</f>
        <v>2205.28</v>
      </c>
      <c r="Q17" s="65" t="n">
        <f aca="false">I17+M17</f>
        <v>625.87</v>
      </c>
      <c r="R17" s="65" t="n">
        <f aca="false">J17+N17</f>
        <v>0</v>
      </c>
      <c r="S17" s="65" t="n">
        <f aca="false">K17+O17</f>
        <v>1968.59</v>
      </c>
      <c r="T17" s="67" t="n">
        <f aca="false">L17+P17</f>
        <v>2594.46</v>
      </c>
    </row>
    <row r="18" customFormat="false" ht="20.1" hidden="false" customHeight="true" outlineLevel="0" collapsed="false">
      <c r="A18" s="68" t="s">
        <v>31</v>
      </c>
      <c r="B18" s="69" t="s">
        <v>32</v>
      </c>
      <c r="C18" s="49" t="n">
        <f aca="false">Q18*1000/H18/12</f>
        <v>43033.2432432433</v>
      </c>
      <c r="D18" s="47"/>
      <c r="E18" s="48" t="n">
        <f aca="false">E19+E20+E21</f>
        <v>0</v>
      </c>
      <c r="F18" s="48" t="n">
        <f aca="false">F19+F20+F21</f>
        <v>0</v>
      </c>
      <c r="G18" s="49" t="n">
        <f aca="false">G19+G20+G21</f>
        <v>74</v>
      </c>
      <c r="H18" s="50" t="n">
        <f aca="false">E18+F18+G18</f>
        <v>74</v>
      </c>
      <c r="I18" s="64" t="n">
        <f aca="false">I19+I20+I21</f>
        <v>5732.03</v>
      </c>
      <c r="J18" s="65" t="n">
        <f aca="false">J19+J20+J21</f>
        <v>0</v>
      </c>
      <c r="K18" s="65" t="n">
        <f aca="false">K19+K20+K21</f>
        <v>113.59</v>
      </c>
      <c r="L18" s="66" t="n">
        <f aca="false">I18+J18+K18</f>
        <v>5845.62</v>
      </c>
      <c r="M18" s="65" t="n">
        <f aca="false">M19+M20+M21</f>
        <v>32481.49</v>
      </c>
      <c r="N18" s="65"/>
      <c r="O18" s="70" t="n">
        <f aca="false">O19+O20+O21</f>
        <v>672.52</v>
      </c>
      <c r="P18" s="65" t="n">
        <f aca="false">M18+N18+O18</f>
        <v>33154.01</v>
      </c>
      <c r="Q18" s="65" t="n">
        <f aca="false">I18+M18</f>
        <v>38213.52</v>
      </c>
      <c r="R18" s="65" t="n">
        <f aca="false">J18+N18</f>
        <v>0</v>
      </c>
      <c r="S18" s="65" t="n">
        <f aca="false">K18+O18</f>
        <v>786.11</v>
      </c>
      <c r="T18" s="67" t="n">
        <f aca="false">L18+P18</f>
        <v>38999.63</v>
      </c>
    </row>
    <row r="19" customFormat="false" ht="20.1" hidden="false" customHeight="true" outlineLevel="0" collapsed="false">
      <c r="A19" s="71" t="s">
        <v>33</v>
      </c>
      <c r="B19" s="60" t="s">
        <v>32</v>
      </c>
      <c r="C19" s="49" t="n">
        <f aca="false">Q19*1000/H19/12</f>
        <v>47419.1111111111</v>
      </c>
      <c r="D19" s="47"/>
      <c r="E19" s="48" t="n">
        <v>0</v>
      </c>
      <c r="F19" s="48" t="n">
        <v>0</v>
      </c>
      <c r="G19" s="49" t="n">
        <v>30</v>
      </c>
      <c r="H19" s="50" t="n">
        <f aca="false">E19+F19+G19</f>
        <v>30</v>
      </c>
      <c r="I19" s="64" t="n">
        <v>2560.63</v>
      </c>
      <c r="J19" s="70"/>
      <c r="K19" s="65" t="n">
        <v>75.02</v>
      </c>
      <c r="L19" s="66" t="n">
        <f aca="false">I19+J19+K19</f>
        <v>2635.65</v>
      </c>
      <c r="M19" s="65" t="n">
        <v>14510.25</v>
      </c>
      <c r="N19" s="65"/>
      <c r="O19" s="65" t="n">
        <v>425.14</v>
      </c>
      <c r="P19" s="65" t="n">
        <f aca="false">M19+N19+O19</f>
        <v>14935.39</v>
      </c>
      <c r="Q19" s="70" t="n">
        <f aca="false">I19+M19</f>
        <v>17070.88</v>
      </c>
      <c r="R19" s="70" t="n">
        <f aca="false">J19+N19</f>
        <v>0</v>
      </c>
      <c r="S19" s="65" t="n">
        <f aca="false">K19+O19</f>
        <v>500.16</v>
      </c>
      <c r="T19" s="67" t="n">
        <f aca="false">L19+P19</f>
        <v>17571.04</v>
      </c>
    </row>
    <row r="20" customFormat="false" ht="20.1" hidden="false" customHeight="true" outlineLevel="0" collapsed="false">
      <c r="A20" s="71" t="s">
        <v>34</v>
      </c>
      <c r="B20" s="60" t="s">
        <v>32</v>
      </c>
      <c r="C20" s="49" t="n">
        <f aca="false">Q20*1000/H20/12</f>
        <v>39311.9230769231</v>
      </c>
      <c r="D20" s="47"/>
      <c r="E20" s="48" t="n">
        <v>0</v>
      </c>
      <c r="F20" s="48" t="n">
        <v>0</v>
      </c>
      <c r="G20" s="49" t="n">
        <v>39</v>
      </c>
      <c r="H20" s="50" t="n">
        <f aca="false">E20+F20+G20</f>
        <v>39</v>
      </c>
      <c r="I20" s="64" t="n">
        <v>2759.7</v>
      </c>
      <c r="J20" s="70"/>
      <c r="K20" s="65" t="n">
        <v>38.57</v>
      </c>
      <c r="L20" s="66" t="n">
        <f aca="false">I20+J20+K20</f>
        <v>2798.27</v>
      </c>
      <c r="M20" s="65" t="n">
        <v>15638.28</v>
      </c>
      <c r="N20" s="65"/>
      <c r="O20" s="65" t="n">
        <v>247.38</v>
      </c>
      <c r="P20" s="65" t="n">
        <f aca="false">M20+N20+O20</f>
        <v>15885.66</v>
      </c>
      <c r="Q20" s="70" t="n">
        <f aca="false">I20+M20</f>
        <v>18397.98</v>
      </c>
      <c r="R20" s="70" t="n">
        <f aca="false">J20+N20</f>
        <v>0</v>
      </c>
      <c r="S20" s="65" t="n">
        <f aca="false">K20+O20</f>
        <v>285.95</v>
      </c>
      <c r="T20" s="67" t="n">
        <f aca="false">L20+P20</f>
        <v>18683.93</v>
      </c>
    </row>
    <row r="21" customFormat="false" ht="20.1" hidden="false" customHeight="true" outlineLevel="0" collapsed="false">
      <c r="A21" s="71" t="s">
        <v>35</v>
      </c>
      <c r="B21" s="60" t="s">
        <v>32</v>
      </c>
      <c r="C21" s="49" t="n">
        <f aca="false">Q21*1000/H21/12</f>
        <v>45744.3333333333</v>
      </c>
      <c r="D21" s="47"/>
      <c r="E21" s="48" t="n">
        <v>0</v>
      </c>
      <c r="F21" s="48" t="n">
        <v>0</v>
      </c>
      <c r="G21" s="49" t="n">
        <v>5</v>
      </c>
      <c r="H21" s="50" t="n">
        <f aca="false">E21+F21+G21</f>
        <v>5</v>
      </c>
      <c r="I21" s="64" t="n">
        <v>411.7</v>
      </c>
      <c r="J21" s="70"/>
      <c r="K21" s="65"/>
      <c r="L21" s="66" t="n">
        <f aca="false">I21+J21+K21</f>
        <v>411.7</v>
      </c>
      <c r="M21" s="65" t="n">
        <v>2332.96</v>
      </c>
      <c r="N21" s="65"/>
      <c r="O21" s="65"/>
      <c r="P21" s="65" t="n">
        <f aca="false">M21+N21+O21</f>
        <v>2332.96</v>
      </c>
      <c r="Q21" s="70" t="n">
        <f aca="false">I21+M21</f>
        <v>2744.66</v>
      </c>
      <c r="R21" s="70" t="n">
        <f aca="false">J21+N21</f>
        <v>0</v>
      </c>
      <c r="S21" s="65" t="n">
        <f aca="false">K21+O21</f>
        <v>0</v>
      </c>
      <c r="T21" s="67" t="n">
        <f aca="false">L21+P21</f>
        <v>2744.66</v>
      </c>
    </row>
    <row r="22" customFormat="false" ht="20.1" hidden="false" customHeight="true" outlineLevel="0" collapsed="false">
      <c r="A22" s="59" t="s">
        <v>36</v>
      </c>
      <c r="B22" s="60" t="s">
        <v>37</v>
      </c>
      <c r="C22" s="49" t="n">
        <f aca="false">Q22*1000/H22/12</f>
        <v>54017.5</v>
      </c>
      <c r="D22" s="47"/>
      <c r="E22" s="48" t="n">
        <v>0</v>
      </c>
      <c r="F22" s="48" t="n">
        <v>0</v>
      </c>
      <c r="G22" s="49" t="n">
        <v>3</v>
      </c>
      <c r="H22" s="50" t="n">
        <f aca="false">E22+F22+G22</f>
        <v>3</v>
      </c>
      <c r="I22" s="64" t="n">
        <v>0</v>
      </c>
      <c r="J22" s="70"/>
      <c r="K22" s="65"/>
      <c r="L22" s="66" t="n">
        <f aca="false">I22+J22+K22</f>
        <v>0</v>
      </c>
      <c r="M22" s="65" t="n">
        <v>1944.63</v>
      </c>
      <c r="N22" s="65"/>
      <c r="O22" s="65"/>
      <c r="P22" s="65" t="n">
        <f aca="false">M22+N22+O22</f>
        <v>1944.63</v>
      </c>
      <c r="Q22" s="70" t="n">
        <f aca="false">I22+M22</f>
        <v>1944.63</v>
      </c>
      <c r="R22" s="70" t="n">
        <f aca="false">J22+N22</f>
        <v>0</v>
      </c>
      <c r="S22" s="65" t="n">
        <f aca="false">K22+O22</f>
        <v>0</v>
      </c>
      <c r="T22" s="67" t="n">
        <f aca="false">L22+P22</f>
        <v>1944.63</v>
      </c>
    </row>
    <row r="23" customFormat="false" ht="20.1" hidden="false" customHeight="true" outlineLevel="0" collapsed="false">
      <c r="A23" s="59" t="s">
        <v>38</v>
      </c>
      <c r="B23" s="60" t="s">
        <v>39</v>
      </c>
      <c r="C23" s="49" t="n">
        <f aca="false">Q23*1000/G23/12</f>
        <v>31912.7083333333</v>
      </c>
      <c r="D23" s="47" t="n">
        <f aca="false">R23*1000/F23/12</f>
        <v>14281.25</v>
      </c>
      <c r="E23" s="48" t="n">
        <v>0</v>
      </c>
      <c r="F23" s="48" t="n">
        <v>8</v>
      </c>
      <c r="G23" s="49" t="n">
        <v>8</v>
      </c>
      <c r="H23" s="50" t="n">
        <f aca="false">E23+F23+G23</f>
        <v>16</v>
      </c>
      <c r="I23" s="64" t="n">
        <v>0</v>
      </c>
      <c r="J23" s="70"/>
      <c r="K23" s="65"/>
      <c r="L23" s="66" t="n">
        <f aca="false">I23+J23+K23</f>
        <v>0</v>
      </c>
      <c r="M23" s="65" t="n">
        <v>3063.62</v>
      </c>
      <c r="N23" s="65" t="n">
        <v>1371</v>
      </c>
      <c r="O23" s="65"/>
      <c r="P23" s="65" t="n">
        <f aca="false">M23+N23+O23</f>
        <v>4434.62</v>
      </c>
      <c r="Q23" s="70" t="n">
        <f aca="false">I23+M23</f>
        <v>3063.62</v>
      </c>
      <c r="R23" s="70" t="n">
        <f aca="false">J23+N23</f>
        <v>1371</v>
      </c>
      <c r="S23" s="65" t="n">
        <f aca="false">K23+O23</f>
        <v>0</v>
      </c>
      <c r="T23" s="67" t="n">
        <f aca="false">L23+P23</f>
        <v>4434.62</v>
      </c>
    </row>
    <row r="24" customFormat="false" ht="31.5" hidden="false" customHeight="true" outlineLevel="0" collapsed="false">
      <c r="A24" s="59" t="s">
        <v>40</v>
      </c>
      <c r="B24" s="60"/>
      <c r="C24" s="72"/>
      <c r="D24" s="48"/>
      <c r="E24" s="48"/>
      <c r="F24" s="48"/>
      <c r="G24" s="73"/>
      <c r="H24" s="74"/>
      <c r="I24" s="51"/>
      <c r="J24" s="52"/>
      <c r="K24" s="53"/>
      <c r="L24" s="54"/>
      <c r="M24" s="53"/>
      <c r="N24" s="53"/>
      <c r="O24" s="53"/>
      <c r="P24" s="53"/>
      <c r="Q24" s="52"/>
      <c r="R24" s="52"/>
      <c r="S24" s="53"/>
      <c r="T24" s="55"/>
    </row>
    <row r="25" customFormat="false" ht="21.75" hidden="false" customHeight="true" outlineLevel="0" collapsed="false">
      <c r="A25" s="59" t="s">
        <v>41</v>
      </c>
      <c r="B25" s="60"/>
      <c r="C25" s="72"/>
      <c r="D25" s="48"/>
      <c r="E25" s="48"/>
      <c r="F25" s="48"/>
      <c r="G25" s="72"/>
      <c r="H25" s="75"/>
      <c r="I25" s="51"/>
      <c r="J25" s="52"/>
      <c r="K25" s="53"/>
      <c r="L25" s="54"/>
      <c r="M25" s="53"/>
      <c r="N25" s="53"/>
      <c r="O25" s="53"/>
      <c r="P25" s="53"/>
      <c r="Q25" s="52"/>
      <c r="R25" s="52"/>
      <c r="S25" s="53"/>
      <c r="T25" s="55"/>
    </row>
    <row r="26" customFormat="false" ht="9.75" hidden="false" customHeight="true" outlineLevel="0" collapsed="false">
      <c r="A26" s="59"/>
      <c r="B26" s="60"/>
      <c r="C26" s="72"/>
      <c r="D26" s="48"/>
      <c r="E26" s="48"/>
      <c r="F26" s="48"/>
      <c r="G26" s="72"/>
      <c r="H26" s="75"/>
      <c r="I26" s="76"/>
      <c r="J26" s="77"/>
      <c r="K26" s="78"/>
      <c r="L26" s="79"/>
      <c r="M26" s="78"/>
      <c r="N26" s="78"/>
      <c r="O26" s="78"/>
      <c r="P26" s="78"/>
      <c r="Q26" s="77"/>
      <c r="R26" s="77"/>
      <c r="S26" s="78"/>
      <c r="T26" s="80"/>
    </row>
    <row r="27" customFormat="false" ht="51.75" hidden="false" customHeight="true" outlineLevel="0" collapsed="false">
      <c r="A27" s="59" t="s">
        <v>42</v>
      </c>
      <c r="B27" s="60"/>
      <c r="C27" s="72" t="n">
        <f aca="false">C28+C29+C30+C31</f>
        <v>0</v>
      </c>
      <c r="D27" s="48" t="n">
        <f aca="false">D28+D29+D30+D31</f>
        <v>0</v>
      </c>
      <c r="E27" s="48" t="n">
        <f aca="false">E28+E29+E30+E31</f>
        <v>0</v>
      </c>
      <c r="F27" s="48" t="n">
        <f aca="false">F28+F29+F30+F31</f>
        <v>0</v>
      </c>
      <c r="G27" s="72" t="n">
        <f aca="false">G28+G29+G30+G31</f>
        <v>0</v>
      </c>
      <c r="H27" s="75" t="n">
        <f aca="false">H28+H29+H30+H31</f>
        <v>0</v>
      </c>
      <c r="I27" s="76" t="n">
        <f aca="false">I28+I29+I30+I31</f>
        <v>0</v>
      </c>
      <c r="J27" s="52" t="n">
        <f aca="false">J28+J29+J30+J31</f>
        <v>0</v>
      </c>
      <c r="K27" s="53" t="n">
        <f aca="false">K28+K29+K30+K31</f>
        <v>123.26</v>
      </c>
      <c r="L27" s="54" t="n">
        <f aca="false">L28+L29+L30+L31</f>
        <v>123.26</v>
      </c>
      <c r="M27" s="53" t="n">
        <f aca="false">M28+M29+M30+M31</f>
        <v>0</v>
      </c>
      <c r="N27" s="53" t="n">
        <f aca="false">N28+N29+N30+N31</f>
        <v>0</v>
      </c>
      <c r="O27" s="53" t="n">
        <f aca="false">O28+O29+O30+O31</f>
        <v>698.45</v>
      </c>
      <c r="P27" s="53" t="n">
        <f aca="false">P28+P29+P30+P31</f>
        <v>698.45</v>
      </c>
      <c r="Q27" s="52" t="n">
        <f aca="false">Q28+Q29+Q30+Q31</f>
        <v>0</v>
      </c>
      <c r="R27" s="52" t="n">
        <f aca="false">R28+R29+R30+R31</f>
        <v>0</v>
      </c>
      <c r="S27" s="53" t="n">
        <f aca="false">S28+S29+S30+S31</f>
        <v>821.71</v>
      </c>
      <c r="T27" s="55" t="n">
        <f aca="false">T28+T29+T30+T31</f>
        <v>821.71</v>
      </c>
    </row>
    <row r="28" customFormat="false" ht="26.25" hidden="false" customHeight="true" outlineLevel="0" collapsed="false">
      <c r="A28" s="81" t="s">
        <v>43</v>
      </c>
      <c r="B28" s="82" t="s">
        <v>30</v>
      </c>
      <c r="C28" s="83"/>
      <c r="D28" s="84"/>
      <c r="E28" s="84"/>
      <c r="F28" s="84"/>
      <c r="G28" s="83"/>
      <c r="H28" s="85"/>
      <c r="I28" s="86"/>
      <c r="J28" s="87"/>
      <c r="K28" s="88" t="n">
        <v>20.21</v>
      </c>
      <c r="L28" s="89" t="n">
        <f aca="false">I28+J28+K28</f>
        <v>20.21</v>
      </c>
      <c r="M28" s="88"/>
      <c r="N28" s="88"/>
      <c r="O28" s="88" t="n">
        <v>114.5</v>
      </c>
      <c r="P28" s="88" t="n">
        <f aca="false">M28+N28+O28</f>
        <v>114.5</v>
      </c>
      <c r="Q28" s="87" t="n">
        <f aca="false">I28+M28</f>
        <v>0</v>
      </c>
      <c r="R28" s="87" t="n">
        <f aca="false">J28+N28</f>
        <v>0</v>
      </c>
      <c r="S28" s="88" t="n">
        <f aca="false">K28+O28</f>
        <v>134.71</v>
      </c>
      <c r="T28" s="90" t="n">
        <f aca="false">L28+P28</f>
        <v>134.71</v>
      </c>
    </row>
    <row r="29" customFormat="false" ht="26.25" hidden="false" customHeight="true" outlineLevel="0" collapsed="false">
      <c r="A29" s="81" t="s">
        <v>44</v>
      </c>
      <c r="B29" s="82" t="s">
        <v>45</v>
      </c>
      <c r="C29" s="83"/>
      <c r="D29" s="84"/>
      <c r="E29" s="84"/>
      <c r="F29" s="84"/>
      <c r="G29" s="83"/>
      <c r="H29" s="85"/>
      <c r="I29" s="86"/>
      <c r="J29" s="87"/>
      <c r="K29" s="88" t="n">
        <v>103.05</v>
      </c>
      <c r="L29" s="89" t="n">
        <f aca="false">I29+J29+K29</f>
        <v>103.05</v>
      </c>
      <c r="M29" s="88"/>
      <c r="N29" s="88"/>
      <c r="O29" s="88" t="n">
        <v>583.95</v>
      </c>
      <c r="P29" s="88" t="n">
        <f aca="false">M29+N29+O29</f>
        <v>583.95</v>
      </c>
      <c r="Q29" s="87" t="n">
        <f aca="false">I29+M29</f>
        <v>0</v>
      </c>
      <c r="R29" s="87" t="n">
        <f aca="false">J29+N29</f>
        <v>0</v>
      </c>
      <c r="S29" s="88" t="n">
        <f aca="false">K29+O29</f>
        <v>687</v>
      </c>
      <c r="T29" s="90" t="n">
        <f aca="false">L29+P29</f>
        <v>687</v>
      </c>
    </row>
    <row r="30" customFormat="false" ht="10.5" hidden="false" customHeight="true" outlineLevel="0" collapsed="false">
      <c r="A30" s="91"/>
      <c r="B30" s="92"/>
      <c r="C30" s="83"/>
      <c r="D30" s="84"/>
      <c r="E30" s="84"/>
      <c r="F30" s="84"/>
      <c r="G30" s="83"/>
      <c r="H30" s="85"/>
      <c r="I30" s="93"/>
      <c r="J30" s="94"/>
      <c r="K30" s="95"/>
      <c r="L30" s="96"/>
      <c r="M30" s="95"/>
      <c r="N30" s="95"/>
      <c r="O30" s="95"/>
      <c r="P30" s="95"/>
      <c r="Q30" s="94"/>
      <c r="R30" s="94"/>
      <c r="S30" s="95"/>
      <c r="T30" s="97"/>
    </row>
    <row r="31" customFormat="false" ht="19.5" hidden="false" customHeight="true" outlineLevel="0" collapsed="false">
      <c r="A31" s="98" t="s">
        <v>46</v>
      </c>
      <c r="B31" s="99"/>
      <c r="C31" s="83"/>
      <c r="D31" s="84"/>
      <c r="E31" s="84"/>
      <c r="F31" s="84"/>
      <c r="G31" s="83"/>
      <c r="H31" s="85"/>
      <c r="I31" s="93"/>
      <c r="J31" s="94"/>
      <c r="K31" s="95"/>
      <c r="L31" s="96"/>
      <c r="M31" s="95"/>
      <c r="N31" s="95"/>
      <c r="O31" s="95"/>
      <c r="P31" s="95"/>
      <c r="Q31" s="94"/>
      <c r="R31" s="94"/>
      <c r="S31" s="95"/>
      <c r="T31" s="97"/>
    </row>
    <row r="32" customFormat="false" ht="38.25" hidden="true" customHeight="true" outlineLevel="0" collapsed="false">
      <c r="A32" s="100" t="s">
        <v>47</v>
      </c>
      <c r="B32" s="99"/>
      <c r="C32" s="83"/>
      <c r="D32" s="84"/>
      <c r="E32" s="84"/>
      <c r="F32" s="84"/>
      <c r="G32" s="83"/>
      <c r="H32" s="85"/>
      <c r="I32" s="93"/>
      <c r="J32" s="94"/>
      <c r="K32" s="95"/>
      <c r="L32" s="96"/>
      <c r="M32" s="95"/>
      <c r="N32" s="95"/>
      <c r="O32" s="95"/>
      <c r="P32" s="95"/>
      <c r="Q32" s="94"/>
      <c r="R32" s="94"/>
      <c r="S32" s="95"/>
      <c r="T32" s="97"/>
    </row>
    <row r="33" customFormat="false" ht="25.5" hidden="false" customHeight="true" outlineLevel="0" collapsed="false">
      <c r="A33" s="101" t="s">
        <v>48</v>
      </c>
      <c r="B33" s="102"/>
      <c r="C33" s="103"/>
      <c r="D33" s="104"/>
      <c r="E33" s="104"/>
      <c r="F33" s="104"/>
      <c r="G33" s="103"/>
      <c r="H33" s="105"/>
      <c r="I33" s="106"/>
      <c r="J33" s="107"/>
      <c r="K33" s="108"/>
      <c r="L33" s="109"/>
      <c r="M33" s="108"/>
      <c r="N33" s="108"/>
      <c r="O33" s="108"/>
      <c r="P33" s="108"/>
      <c r="Q33" s="107"/>
      <c r="R33" s="107"/>
      <c r="S33" s="108"/>
      <c r="T33" s="110"/>
    </row>
    <row r="34" s="125" customFormat="true" ht="44.25" hidden="false" customHeight="true" outlineLevel="0" collapsed="false">
      <c r="A34" s="111" t="s">
        <v>49</v>
      </c>
      <c r="B34" s="112"/>
      <c r="C34" s="113" t="n">
        <f aca="false">Q34*1000/G34/12</f>
        <v>41999.6551724138</v>
      </c>
      <c r="D34" s="114" t="n">
        <f aca="false">R34*1000/F34/12</f>
        <v>14281.25</v>
      </c>
      <c r="E34" s="115" t="n">
        <f aca="false">E35+E36</f>
        <v>0</v>
      </c>
      <c r="F34" s="115" t="n">
        <f aca="false">F35+F36</f>
        <v>8</v>
      </c>
      <c r="G34" s="116" t="n">
        <f aca="false">G35+G36</f>
        <v>87</v>
      </c>
      <c r="H34" s="117" t="n">
        <f aca="false">H35+H36</f>
        <v>95</v>
      </c>
      <c r="I34" s="118" t="n">
        <f aca="false">I35+I36</f>
        <v>5825.91</v>
      </c>
      <c r="J34" s="119" t="n">
        <f aca="false">J35+J36</f>
        <v>0</v>
      </c>
      <c r="K34" s="120" t="n">
        <f aca="false">K35+K36</f>
        <v>408.89</v>
      </c>
      <c r="L34" s="121" t="n">
        <f aca="false">L35+L36</f>
        <v>6234.8</v>
      </c>
      <c r="M34" s="122" t="n">
        <f aca="false">M35+M36</f>
        <v>38021.73</v>
      </c>
      <c r="N34" s="123" t="n">
        <f aca="false">N35+N36</f>
        <v>1371</v>
      </c>
      <c r="O34" s="119" t="n">
        <f aca="false">O35+O36</f>
        <v>2345.81</v>
      </c>
      <c r="P34" s="120" t="n">
        <f aca="false">P35+P36</f>
        <v>41738.54</v>
      </c>
      <c r="Q34" s="123" t="n">
        <f aca="false">Q35+Q36</f>
        <v>43847.64</v>
      </c>
      <c r="R34" s="123" t="n">
        <f aca="false">R35+R36</f>
        <v>1371</v>
      </c>
      <c r="S34" s="119" t="n">
        <f aca="false">S35+S36</f>
        <v>2754.7</v>
      </c>
      <c r="T34" s="124" t="n">
        <f aca="false">T35+T36</f>
        <v>47973.34</v>
      </c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</row>
    <row r="35" s="134" customFormat="true" ht="35.25" hidden="false" customHeight="true" outlineLevel="0" collapsed="false">
      <c r="A35" s="126" t="s">
        <v>50</v>
      </c>
      <c r="B35" s="127" t="s">
        <v>32</v>
      </c>
      <c r="C35" s="49" t="n">
        <f aca="false">Q35*1000/H35/12</f>
        <v>43033.2432432433</v>
      </c>
      <c r="D35" s="128"/>
      <c r="E35" s="128"/>
      <c r="F35" s="128"/>
      <c r="G35" s="129" t="n">
        <f aca="false">G19+G20+G21</f>
        <v>74</v>
      </c>
      <c r="H35" s="130" t="n">
        <f aca="false">E35+F35+G35</f>
        <v>74</v>
      </c>
      <c r="I35" s="131" t="n">
        <f aca="false">I18</f>
        <v>5732.03</v>
      </c>
      <c r="J35" s="132" t="n">
        <f aca="false">J18</f>
        <v>0</v>
      </c>
      <c r="K35" s="132" t="n">
        <f aca="false">K18</f>
        <v>113.59</v>
      </c>
      <c r="L35" s="132" t="n">
        <f aca="false">L18</f>
        <v>5845.62</v>
      </c>
      <c r="M35" s="132" t="n">
        <f aca="false">M18</f>
        <v>32481.49</v>
      </c>
      <c r="N35" s="132" t="n">
        <f aca="false">N18</f>
        <v>0</v>
      </c>
      <c r="O35" s="132" t="n">
        <f aca="false">O18</f>
        <v>672.52</v>
      </c>
      <c r="P35" s="132" t="n">
        <f aca="false">P18</f>
        <v>33154.01</v>
      </c>
      <c r="Q35" s="132" t="n">
        <f aca="false">Q18</f>
        <v>38213.52</v>
      </c>
      <c r="R35" s="132" t="n">
        <f aca="false">R18</f>
        <v>0</v>
      </c>
      <c r="S35" s="132" t="n">
        <f aca="false">S18</f>
        <v>786.11</v>
      </c>
      <c r="T35" s="133" t="n">
        <f aca="false">SUM(Q35:S35)</f>
        <v>38999.63</v>
      </c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</row>
    <row r="36" customFormat="false" ht="36" hidden="false" customHeight="true" outlineLevel="0" collapsed="false">
      <c r="A36" s="135" t="s">
        <v>51</v>
      </c>
      <c r="B36" s="136" t="s">
        <v>52</v>
      </c>
      <c r="C36" s="137" t="n">
        <f aca="false">Q36*1000/(G36)/12</f>
        <v>36116.1538461538</v>
      </c>
      <c r="D36" s="138" t="n">
        <f aca="false">R36*1000/F36/12</f>
        <v>14281.25</v>
      </c>
      <c r="E36" s="139" t="n">
        <f aca="false">E23</f>
        <v>0</v>
      </c>
      <c r="F36" s="139" t="n">
        <f aca="false">F12</f>
        <v>8</v>
      </c>
      <c r="G36" s="140" t="n">
        <f aca="false">G17+G22+G23</f>
        <v>13</v>
      </c>
      <c r="H36" s="141" t="n">
        <f aca="false">E36+F36+G36</f>
        <v>21</v>
      </c>
      <c r="I36" s="142" t="n">
        <f aca="false">I17+I22+I23</f>
        <v>93.88</v>
      </c>
      <c r="J36" s="143" t="n">
        <f aca="false">J17+J22+J23</f>
        <v>0</v>
      </c>
      <c r="K36" s="143" t="n">
        <f aca="false">K17+K22+K23</f>
        <v>295.3</v>
      </c>
      <c r="L36" s="143" t="n">
        <f aca="false">L17+L22+L23</f>
        <v>389.18</v>
      </c>
      <c r="M36" s="143" t="n">
        <f aca="false">M17+M22+M23</f>
        <v>5540.24</v>
      </c>
      <c r="N36" s="143" t="n">
        <f aca="false">N17+N22+N23</f>
        <v>1371</v>
      </c>
      <c r="O36" s="143" t="n">
        <f aca="false">O17+O22+O23</f>
        <v>1673.29</v>
      </c>
      <c r="P36" s="143" t="n">
        <f aca="false">P17+P22+P23</f>
        <v>8584.53</v>
      </c>
      <c r="Q36" s="143" t="n">
        <f aca="false">Q17+Q22+Q23</f>
        <v>5634.12</v>
      </c>
      <c r="R36" s="143" t="n">
        <f aca="false">R17+R22+R23</f>
        <v>1371</v>
      </c>
      <c r="S36" s="143" t="n">
        <f aca="false">S17+S22+S23</f>
        <v>1968.59</v>
      </c>
      <c r="T36" s="144" t="n">
        <f aca="false">SUM(Q36:S36)</f>
        <v>8973.71</v>
      </c>
      <c r="U36" s="145"/>
    </row>
    <row r="37" customFormat="false" ht="27.75" hidden="false" customHeight="true" outlineLevel="0" collapsed="false">
      <c r="A37" s="146" t="s">
        <v>53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</row>
    <row r="38" s="149" customFormat="true" ht="20.1" hidden="false" customHeight="true" outlineLevel="0" collapsed="false">
      <c r="A38" s="147" t="s">
        <v>54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</row>
    <row r="39" customFormat="false" ht="20.1" hidden="false" customHeight="true" outlineLevel="0" collapsed="false">
      <c r="A39" s="150" t="s">
        <v>55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</row>
    <row r="40" customFormat="false" ht="20.1" hidden="false" customHeight="true" outlineLevel="0" collapsed="false">
      <c r="A40" s="146" t="s">
        <v>56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</row>
    <row r="41" customFormat="false" ht="20.1" hidden="false" customHeight="true" outlineLevel="0" collapsed="false">
      <c r="A41" s="151" t="s">
        <v>57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</row>
    <row r="42" customFormat="false" ht="18.75" hidden="false" customHeight="true" outlineLevel="0" collapsed="false">
      <c r="A42" s="152" t="s">
        <v>58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</row>
    <row r="43" customFormat="false" ht="19.5" hidden="false" customHeight="true" outlineLevel="0" collapsed="false">
      <c r="A43" s="152" t="s">
        <v>59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</row>
    <row r="44" customFormat="false" ht="18" hidden="false" customHeight="true" outlineLevel="0" collapsed="false">
      <c r="A44" s="152" t="s">
        <v>60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</row>
    <row r="45" customFormat="false" ht="30.75" hidden="false" customHeight="true" outlineLevel="0" collapsed="false">
      <c r="A45" s="153" t="s">
        <v>61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</row>
    <row r="46" customFormat="false" ht="28.5" hidden="false" customHeight="true" outlineLevel="0" collapsed="false">
      <c r="A46" s="154" t="s">
        <v>62</v>
      </c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24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24" hidden="false" customHeight="true" outlineLevel="0" collapsed="false">
      <c r="A48" s="155" t="s">
        <v>63</v>
      </c>
      <c r="B48" s="155"/>
      <c r="C48" s="155"/>
      <c r="D48" s="155"/>
      <c r="E48" s="155"/>
      <c r="F48" s="155"/>
      <c r="G48" s="156" t="s">
        <v>64</v>
      </c>
      <c r="H48" s="156"/>
      <c r="I48" s="156"/>
      <c r="J48" s="156"/>
      <c r="K48" s="156"/>
      <c r="O48" s="155" t="s">
        <v>65</v>
      </c>
      <c r="Q48" s="35"/>
      <c r="R48" s="35"/>
      <c r="T48" s="35"/>
    </row>
    <row r="49" customFormat="false" ht="18.75" hidden="false" customHeight="true" outlineLevel="0" collapsed="false">
      <c r="A49" s="155" t="s">
        <v>66</v>
      </c>
      <c r="B49" s="155"/>
      <c r="C49" s="155"/>
      <c r="D49" s="155"/>
      <c r="E49" s="155"/>
      <c r="F49" s="155"/>
      <c r="G49" s="157" t="s">
        <v>66</v>
      </c>
      <c r="H49" s="157"/>
      <c r="I49" s="157"/>
      <c r="J49" s="157"/>
      <c r="K49" s="158"/>
      <c r="Q49" s="35"/>
      <c r="R49" s="35"/>
      <c r="S49" s="35"/>
      <c r="T49" s="35"/>
    </row>
  </sheetData>
  <mergeCells count="42">
    <mergeCell ref="S1:T1"/>
    <mergeCell ref="A3:T3"/>
    <mergeCell ref="A5:A11"/>
    <mergeCell ref="B5:B10"/>
    <mergeCell ref="C5:C10"/>
    <mergeCell ref="D5:D10"/>
    <mergeCell ref="E5:H7"/>
    <mergeCell ref="I5:T5"/>
    <mergeCell ref="I6:L6"/>
    <mergeCell ref="M6:P6"/>
    <mergeCell ref="Q6:T6"/>
    <mergeCell ref="I7:L7"/>
    <mergeCell ref="M7:P7"/>
    <mergeCell ref="Q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G48:K48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/>
  <dc:description/>
  <dc:language>en-US</dc:language>
  <cp:lastModifiedBy/>
  <cp:revision>0</cp:revision>
  <dc:subject/>
  <dc:title/>
</cp:coreProperties>
</file>