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E:$K</definedName>
    <definedName function="false" hidden="false" localSheetId="0" name="_xlnm.Print_Titles" vbProcedure="false">Lis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Období :  leden až prosinec 2009</t>
  </si>
  <si>
    <t xml:space="preserve">KAPITOLA: 312 Ministerstvo financí</t>
  </si>
  <si>
    <t xml:space="preserve">v tis. Kč</t>
  </si>
  <si>
    <t xml:space="preserve">R o z p o č e t   2009</t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kutečnost 2008</t>
  </si>
  <si>
    <t xml:space="preserve">schválený</t>
  </si>
  <si>
    <t xml:space="preserve">po změnách</t>
  </si>
  <si>
    <t xml:space="preserve">Skutečnost 2009</t>
  </si>
  <si>
    <t xml:space="preserve">plnění</t>
  </si>
  <si>
    <t xml:space="preserve">Sk2009/Sk08</t>
  </si>
  <si>
    <t xml:space="preserve">položek</t>
  </si>
  <si>
    <t xml:space="preserve"> 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daně ze zboží a služeb v tuzemsku </t>
  </si>
  <si>
    <t xml:space="preserve">     v tom: Daň z přidané hodnoty  </t>
  </si>
  <si>
    <t xml:space="preserve">122+123</t>
  </si>
  <si>
    <t xml:space="preserve"> Zvláštní daně a poplatky ze zboží a služeb v tuzemsku </t>
  </si>
  <si>
    <t xml:space="preserve">12-P1219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 Daně a poplatky z vybraných činností a služeb </t>
  </si>
  <si>
    <t xml:space="preserve">140 - 1409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14 -1409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:  Daň dědická, darovací a z převodu nemovitostí</t>
  </si>
  <si>
    <t xml:space="preserve">15 - 1529</t>
  </si>
  <si>
    <t xml:space="preserve"> Majetkové daně</t>
  </si>
  <si>
    <t xml:space="preserve">161, 162</t>
  </si>
  <si>
    <t xml:space="preserve"> Pojistné na sociální zabezpečení 
 a příspěvek na státní politiku zaměstnanosti  *) </t>
  </si>
  <si>
    <t xml:space="preserve">kap
313:</t>
  </si>
  <si>
    <t xml:space="preserve">Fin 
ř.7121;</t>
  </si>
  <si>
    <t xml:space="preserve">kap307,312,314,336;</t>
  </si>
  <si>
    <t xml:space="preserve">Fin ř.7121;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 Pojistné na sociální zabezpečení, 
 příspěvek na státní politiku zaměstnanosti 
 a veřejné zdravotní pojištění 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 Příjmy z úroků a realizace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akcií a majetkových podílů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              Přijaté kompenzační platby z rozpočtu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1,2,3,4</t>
  </si>
  <si>
    <t xml:space="preserve"> PŘÍJMY STÁTNÍHO ROZPOČTU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5031, 2 a 9</t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produkt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 Investiční transfery příspěvkovým organizacím   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financování   </t>
  </si>
  <si>
    <t xml:space="preserve"> z toho: Krátkodobé vydané dluhopisy</t>
  </si>
  <si>
    <t xml:space="preserve">             Uhrazené splátky krátkodobých vydaných dluhopisů   </t>
  </si>
  <si>
    <t xml:space="preserve">             Krátkodobé přijaté půjčené prostředky</t>
  </si>
  <si>
    <t xml:space="preserve">             Uhrazené splátky krátkodobých přijatých 
             půjčených prostředků </t>
  </si>
  <si>
    <t xml:space="preserve">             Změna stavu krátkodobých prostředků
             na bankovních účtech</t>
  </si>
  <si>
    <t xml:space="preserve"> Dlouhodobé financování   </t>
  </si>
  <si>
    <t xml:space="preserve"> z toho: Dlouhodobé vydané dluhopisy</t>
  </si>
  <si>
    <t xml:space="preserve">             Uhrazené splátky dlouhodobých vydaných dluhopisů</t>
  </si>
  <si>
    <t xml:space="preserve"> Financování z tuzemska celkem</t>
  </si>
  <si>
    <t xml:space="preserve"> Dlouhodobé financování  </t>
  </si>
  <si>
    <t xml:space="preserve">             Dlouhodobé přijaté půjčené prostředky    </t>
  </si>
  <si>
    <t xml:space="preserve">             Uhrazené splátky dlouhodobých přijatých 
             půjčených prostředků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t xml:space="preserve">*) Příjmy z pojistného na SZ a příspěvek na politiku zaměstnanosti se vykazují v podrobnějším členění položek</t>
  </si>
  <si>
    <t xml:space="preserve">Vysvětlivky:</t>
  </si>
  <si>
    <t xml:space="preserve">    na PSP 161 a 162 rozp. skladby</t>
  </si>
  <si>
    <r>
      <rPr>
        <b val="true"/>
        <sz val="10"/>
        <rFont val="Arial CE"/>
        <family val="2"/>
        <charset val="238"/>
      </rPr>
      <t xml:space="preserve"> **) Poznámka:</t>
    </r>
    <r>
      <rPr>
        <sz val="10"/>
        <rFont val="Arial"/>
        <family val="0"/>
        <charset val="238"/>
      </rPr>
      <t xml:space="preserve"> Položky 1119, 1129, 1219, 1409 a 1529 (příjmy ze staré daňové soustavy) zahrnuty </t>
    </r>
  </si>
  <si>
    <t xml:space="preserve">POD  - pododdíl</t>
  </si>
  <si>
    <t xml:space="preserve">                         v PSP 170 Ostatní daňové příjmy</t>
  </si>
  <si>
    <t xml:space="preserve">P      - položka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PSP  - podseskupení položek</t>
  </si>
  <si>
    <t xml:space="preserve">SP    - seskupení položek</t>
  </si>
  <si>
    <t xml:space="preserve">T      - tří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;\-#,##0.00\ ;\ ;&quot;  &quot;"/>
    <numFmt numFmtId="167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color rgb="FF00000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FF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trike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8.27"/>
    <col collapsed="false" customWidth="true" hidden="false" outlineLevel="0" max="5" min="5" style="2" width="46.42"/>
    <col collapsed="false" customWidth="true" hidden="false" outlineLevel="0" max="9" min="6" style="2" width="15.7"/>
    <col collapsed="false" customWidth="true" hidden="false" outlineLevel="0" max="11" min="10" style="2" width="9.56"/>
    <col collapsed="false" customWidth="true" hidden="false" outlineLevel="0" max="12" min="12" style="2" width="1.13"/>
    <col collapsed="false" customWidth="false" hidden="false" outlineLevel="0" max="257" min="13" style="2" width="9.14"/>
  </cols>
  <sheetData>
    <row r="1" s="6" customFormat="true" ht="13.5" hidden="false" customHeight="true" outlineLevel="0" collapsed="false">
      <c r="A1" s="3"/>
      <c r="B1" s="3"/>
      <c r="C1" s="4"/>
      <c r="D1" s="4"/>
      <c r="E1" s="5"/>
      <c r="K1" s="7"/>
    </row>
    <row r="2" customFormat="false" ht="44.25" hidden="false" customHeight="true" outlineLevel="0" collapsed="false">
      <c r="A2" s="3"/>
      <c r="B2" s="8"/>
      <c r="C2" s="9"/>
      <c r="D2" s="10"/>
      <c r="E2" s="11" t="s">
        <v>0</v>
      </c>
      <c r="F2" s="11"/>
      <c r="G2" s="11"/>
      <c r="H2" s="11"/>
      <c r="I2" s="11"/>
      <c r="J2" s="11"/>
      <c r="K2" s="11"/>
    </row>
    <row r="3" customFormat="false" ht="12.75" hidden="false" customHeight="true" outlineLevel="0" collapsed="false">
      <c r="A3" s="3"/>
      <c r="B3" s="8"/>
      <c r="C3" s="9"/>
      <c r="D3" s="10"/>
      <c r="E3" s="12" t="s">
        <v>1</v>
      </c>
      <c r="F3" s="13"/>
      <c r="G3" s="13"/>
      <c r="H3" s="13"/>
      <c r="I3" s="13"/>
      <c r="J3" s="13"/>
      <c r="K3" s="13"/>
    </row>
    <row r="4" customFormat="false" ht="17.1" hidden="false" customHeight="true" outlineLevel="0" collapsed="false">
      <c r="A4" s="14"/>
      <c r="B4" s="15"/>
      <c r="C4" s="9"/>
      <c r="D4" s="10"/>
      <c r="E4" s="12" t="s">
        <v>2</v>
      </c>
      <c r="F4" s="16"/>
      <c r="G4" s="16"/>
      <c r="H4" s="16"/>
      <c r="I4" s="16"/>
      <c r="J4" s="16"/>
      <c r="K4" s="17" t="s">
        <v>3</v>
      </c>
    </row>
    <row r="5" customFormat="false" ht="15" hidden="false" customHeight="true" outlineLevel="0" collapsed="false">
      <c r="A5" s="18"/>
      <c r="B5" s="19"/>
      <c r="C5" s="19"/>
      <c r="D5" s="19"/>
      <c r="E5" s="20"/>
      <c r="F5" s="21"/>
      <c r="G5" s="22" t="s">
        <v>4</v>
      </c>
      <c r="H5" s="22"/>
      <c r="I5" s="21"/>
      <c r="J5" s="23" t="s">
        <v>5</v>
      </c>
      <c r="K5" s="24" t="s">
        <v>6</v>
      </c>
    </row>
    <row r="6" customFormat="false" ht="15" hidden="false" customHeight="true" outlineLevel="0" collapsed="false">
      <c r="A6" s="25" t="s">
        <v>7</v>
      </c>
      <c r="B6" s="26" t="s">
        <v>8</v>
      </c>
      <c r="C6" s="27" t="s">
        <v>9</v>
      </c>
      <c r="D6" s="27" t="s">
        <v>10</v>
      </c>
      <c r="E6" s="28" t="s">
        <v>11</v>
      </c>
      <c r="F6" s="29" t="s">
        <v>12</v>
      </c>
      <c r="G6" s="29" t="s">
        <v>13</v>
      </c>
      <c r="H6" s="30" t="s">
        <v>14</v>
      </c>
      <c r="I6" s="29" t="s">
        <v>15</v>
      </c>
      <c r="J6" s="31" t="s">
        <v>16</v>
      </c>
      <c r="K6" s="32" t="s">
        <v>17</v>
      </c>
    </row>
    <row r="7" customFormat="false" ht="12.75" hidden="false" customHeight="true" outlineLevel="0" collapsed="false">
      <c r="A7" s="33"/>
      <c r="B7" s="27" t="s">
        <v>18</v>
      </c>
      <c r="C7" s="27" t="s">
        <v>18</v>
      </c>
      <c r="D7" s="27"/>
      <c r="E7" s="34"/>
      <c r="F7" s="35"/>
      <c r="G7" s="36" t="s">
        <v>19</v>
      </c>
      <c r="H7" s="37" t="s">
        <v>19</v>
      </c>
      <c r="I7" s="35"/>
      <c r="J7" s="38" t="s">
        <v>20</v>
      </c>
      <c r="K7" s="39" t="s">
        <v>21</v>
      </c>
    </row>
    <row r="8" customFormat="false" ht="12.75" hidden="false" customHeight="true" outlineLevel="0" collapsed="false">
      <c r="A8" s="40"/>
      <c r="B8" s="41"/>
      <c r="C8" s="41"/>
      <c r="D8" s="41"/>
      <c r="E8" s="42"/>
      <c r="F8" s="43" t="n">
        <v>0</v>
      </c>
      <c r="G8" s="43" t="n">
        <v>1</v>
      </c>
      <c r="H8" s="44" t="n">
        <v>2</v>
      </c>
      <c r="I8" s="43" t="n">
        <v>3</v>
      </c>
      <c r="J8" s="45" t="n">
        <v>4</v>
      </c>
      <c r="K8" s="46" t="n">
        <v>5</v>
      </c>
    </row>
    <row r="9" s="55" customFormat="true" ht="16.5" hidden="false" customHeight="true" outlineLevel="0" collapsed="false">
      <c r="A9" s="47"/>
      <c r="B9" s="48"/>
      <c r="C9" s="49"/>
      <c r="D9" s="50"/>
      <c r="E9" s="51" t="s">
        <v>22</v>
      </c>
      <c r="F9" s="52"/>
      <c r="G9" s="53"/>
      <c r="H9" s="53"/>
      <c r="I9" s="53"/>
      <c r="J9" s="52"/>
      <c r="K9" s="54" t="str">
        <f aca="false">IF(F9&gt;0,I9/F9*100," ")</f>
        <v> </v>
      </c>
    </row>
    <row r="10" customFormat="false" ht="16.5" hidden="false" customHeight="true" outlineLevel="0" collapsed="false">
      <c r="A10" s="56"/>
      <c r="B10" s="57"/>
      <c r="C10" s="58" t="s">
        <v>23</v>
      </c>
      <c r="D10" s="59" t="s">
        <v>24</v>
      </c>
      <c r="E10" s="60" t="s">
        <v>25</v>
      </c>
      <c r="F10" s="61" t="n">
        <v>0</v>
      </c>
      <c r="G10" s="61" t="n">
        <v>0</v>
      </c>
      <c r="H10" s="61" t="n">
        <v>0</v>
      </c>
      <c r="I10" s="61" t="n">
        <v>0</v>
      </c>
      <c r="J10" s="61" t="str">
        <f aca="false">IF(H10&gt;0,I10/H10*100," ")</f>
        <v> </v>
      </c>
      <c r="K10" s="62" t="str">
        <f aca="false">IF(F10&gt;0,I10/F10*100," ")</f>
        <v> </v>
      </c>
    </row>
    <row r="11" customFormat="false" ht="22.5" hidden="false" customHeight="true" outlineLevel="0" collapsed="false">
      <c r="A11" s="56"/>
      <c r="B11" s="57"/>
      <c r="C11" s="58"/>
      <c r="D11" s="63" t="n">
        <v>1111</v>
      </c>
      <c r="E11" s="60" t="s">
        <v>26</v>
      </c>
      <c r="F11" s="61" t="n">
        <v>0</v>
      </c>
      <c r="G11" s="61" t="n">
        <v>0</v>
      </c>
      <c r="H11" s="61" t="n">
        <v>0</v>
      </c>
      <c r="I11" s="61" t="n">
        <v>0</v>
      </c>
      <c r="J11" s="61" t="str">
        <f aca="false">IF(H11&gt;0,I11/H11*100," ")</f>
        <v> </v>
      </c>
      <c r="K11" s="62" t="str">
        <f aca="false">IF(F11&gt;0,I11/F11*100," ")</f>
        <v> </v>
      </c>
    </row>
    <row r="12" customFormat="false" ht="22.5" hidden="false" customHeight="true" outlineLevel="0" collapsed="false">
      <c r="A12" s="56"/>
      <c r="B12" s="57"/>
      <c r="C12" s="58"/>
      <c r="D12" s="63" t="n">
        <v>1112</v>
      </c>
      <c r="E12" s="60" t="s">
        <v>27</v>
      </c>
      <c r="F12" s="61" t="n">
        <v>0</v>
      </c>
      <c r="G12" s="61" t="n">
        <v>0</v>
      </c>
      <c r="H12" s="61" t="n">
        <v>0</v>
      </c>
      <c r="I12" s="61" t="n">
        <v>0</v>
      </c>
      <c r="J12" s="61" t="str">
        <f aca="false">IF(H12&gt;0,I12/H12*100," ")</f>
        <v> </v>
      </c>
      <c r="K12" s="62" t="str">
        <f aca="false">IF(F12&gt;0,I12/F12*100," ")</f>
        <v> </v>
      </c>
    </row>
    <row r="13" customFormat="false" ht="22.5" hidden="false" customHeight="true" outlineLevel="0" collapsed="false">
      <c r="A13" s="56"/>
      <c r="B13" s="57"/>
      <c r="C13" s="58"/>
      <c r="D13" s="63" t="n">
        <v>1113</v>
      </c>
      <c r="E13" s="60" t="s">
        <v>28</v>
      </c>
      <c r="F13" s="61" t="n">
        <v>0</v>
      </c>
      <c r="G13" s="61" t="n">
        <v>0</v>
      </c>
      <c r="H13" s="61" t="n">
        <v>0</v>
      </c>
      <c r="I13" s="61" t="n">
        <v>0</v>
      </c>
      <c r="J13" s="61" t="str">
        <f aca="false">IF(H13&gt;0,I13/H13*100," ")</f>
        <v> </v>
      </c>
      <c r="K13" s="62" t="str">
        <f aca="false">IF(F13&gt;0,I13/F13*100," ")</f>
        <v> </v>
      </c>
    </row>
    <row r="14" customFormat="false" ht="16.5" hidden="false" customHeight="true" outlineLevel="0" collapsed="false">
      <c r="A14" s="56"/>
      <c r="B14" s="58"/>
      <c r="C14" s="58" t="s">
        <v>29</v>
      </c>
      <c r="D14" s="59" t="s">
        <v>24</v>
      </c>
      <c r="E14" s="60" t="s">
        <v>3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str">
        <f aca="false">IF(H14&gt;0,I14/H14*100," ")</f>
        <v> </v>
      </c>
      <c r="K14" s="62" t="str">
        <f aca="false">IF(F14&gt;0,I14/F14*100," ")</f>
        <v> </v>
      </c>
    </row>
    <row r="15" s="55" customFormat="true" ht="17.45" hidden="false" customHeight="true" outlineLevel="0" collapsed="false">
      <c r="A15" s="64"/>
      <c r="B15" s="65" t="s">
        <v>31</v>
      </c>
      <c r="C15" s="66"/>
      <c r="D15" s="59" t="s">
        <v>24</v>
      </c>
      <c r="E15" s="67" t="s">
        <v>3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str">
        <f aca="false">IF(H15&gt;0,I15/H15*100," ")</f>
        <v> </v>
      </c>
      <c r="K15" s="69" t="str">
        <f aca="false">IF(F15&gt;0,I15/F15*100," ")</f>
        <v> </v>
      </c>
    </row>
    <row r="16" customFormat="false" ht="18" hidden="false" customHeight="true" outlineLevel="0" collapsed="false">
      <c r="A16" s="56"/>
      <c r="B16" s="58"/>
      <c r="C16" s="58" t="s">
        <v>33</v>
      </c>
      <c r="D16" s="59" t="s">
        <v>24</v>
      </c>
      <c r="E16" s="60" t="s">
        <v>34</v>
      </c>
      <c r="F16" s="61" t="n">
        <v>0</v>
      </c>
      <c r="G16" s="61" t="n">
        <v>0</v>
      </c>
      <c r="H16" s="61" t="n">
        <v>0</v>
      </c>
      <c r="I16" s="61" t="n">
        <v>0</v>
      </c>
      <c r="J16" s="61" t="str">
        <f aca="false">IF(H16&gt;0,I16/H16*100," ")</f>
        <v> </v>
      </c>
      <c r="K16" s="62" t="str">
        <f aca="false">IF(F16&gt;0,I16/F16*100," ")</f>
        <v> </v>
      </c>
    </row>
    <row r="17" customFormat="false" ht="16.5" hidden="false" customHeight="true" outlineLevel="0" collapsed="false">
      <c r="A17" s="56"/>
      <c r="B17" s="57"/>
      <c r="C17" s="58"/>
      <c r="D17" s="63" t="n">
        <v>1211</v>
      </c>
      <c r="E17" s="60" t="s">
        <v>35</v>
      </c>
      <c r="F17" s="61" t="n">
        <v>0</v>
      </c>
      <c r="G17" s="61" t="n">
        <v>0</v>
      </c>
      <c r="H17" s="61" t="n">
        <v>0</v>
      </c>
      <c r="I17" s="61" t="n">
        <v>0</v>
      </c>
      <c r="J17" s="61" t="str">
        <f aca="false">IF(H17&gt;0,I17/H17*100," ")</f>
        <v> </v>
      </c>
      <c r="K17" s="62" t="str">
        <f aca="false">IF(F17&gt;0,I17/F17*100," ")</f>
        <v> </v>
      </c>
    </row>
    <row r="18" customFormat="false" ht="16.5" hidden="false" customHeight="true" outlineLevel="0" collapsed="false">
      <c r="A18" s="56"/>
      <c r="B18" s="57"/>
      <c r="C18" s="58" t="s">
        <v>36</v>
      </c>
      <c r="D18" s="63"/>
      <c r="E18" s="60" t="s">
        <v>37</v>
      </c>
      <c r="F18" s="61" t="n">
        <v>0</v>
      </c>
      <c r="G18" s="61" t="n">
        <v>0</v>
      </c>
      <c r="H18" s="61" t="n">
        <v>0</v>
      </c>
      <c r="I18" s="61" t="n">
        <v>0</v>
      </c>
      <c r="J18" s="61" t="str">
        <f aca="false">IF(H18&gt;0,I18/H18*100," ")</f>
        <v> </v>
      </c>
      <c r="K18" s="62" t="str">
        <f aca="false">IF(F18&gt;0,I18/F18*100," ")</f>
        <v> </v>
      </c>
    </row>
    <row r="19" customFormat="false" ht="16.5" hidden="false" customHeight="true" outlineLevel="0" collapsed="false">
      <c r="A19" s="64"/>
      <c r="B19" s="70" t="s">
        <v>38</v>
      </c>
      <c r="C19" s="66"/>
      <c r="D19" s="59" t="s">
        <v>24</v>
      </c>
      <c r="E19" s="71" t="s">
        <v>39</v>
      </c>
      <c r="F19" s="61" t="n">
        <v>0</v>
      </c>
      <c r="G19" s="61" t="n">
        <v>0</v>
      </c>
      <c r="H19" s="61" t="n">
        <v>0</v>
      </c>
      <c r="I19" s="61" t="n">
        <v>0</v>
      </c>
      <c r="J19" s="61" t="str">
        <f aca="false">IF(H19&gt;0,I19/H19*100," ")</f>
        <v> </v>
      </c>
      <c r="K19" s="62" t="str">
        <f aca="false">IF(F19&gt;0,I19/F19*100," ")</f>
        <v> </v>
      </c>
    </row>
    <row r="20" customFormat="false" ht="16.5" hidden="false" customHeight="true" outlineLevel="0" collapsed="false">
      <c r="A20" s="56"/>
      <c r="B20" s="57"/>
      <c r="C20" s="58" t="n">
        <v>132</v>
      </c>
      <c r="D20" s="63"/>
      <c r="E20" s="60" t="s">
        <v>4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str">
        <f aca="false">IF(H20&gt;0,I20/H20*100," ")</f>
        <v> </v>
      </c>
      <c r="K20" s="62" t="str">
        <f aca="false">IF(F20&gt;0,I20/F20*100," ")</f>
        <v> </v>
      </c>
    </row>
    <row r="21" customFormat="false" ht="16.5" hidden="false" customHeight="true" outlineLevel="0" collapsed="false">
      <c r="A21" s="56"/>
      <c r="B21" s="57"/>
      <c r="C21" s="58" t="n">
        <v>133</v>
      </c>
      <c r="D21" s="63"/>
      <c r="E21" s="60" t="s">
        <v>4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str">
        <f aca="false">IF(H21&gt;0,I21/H21*100," ")</f>
        <v> </v>
      </c>
      <c r="K21" s="62" t="str">
        <f aca="false">IF(F21&gt;0,I21/F21*100," ")</f>
        <v> </v>
      </c>
    </row>
    <row r="22" customFormat="false" ht="16.5" hidden="false" customHeight="true" outlineLevel="0" collapsed="false">
      <c r="A22" s="56"/>
      <c r="B22" s="57"/>
      <c r="C22" s="58" t="n">
        <v>134</v>
      </c>
      <c r="D22" s="63"/>
      <c r="E22" s="60" t="s">
        <v>42</v>
      </c>
      <c r="F22" s="61" t="n">
        <v>0</v>
      </c>
      <c r="G22" s="61" t="n">
        <v>0</v>
      </c>
      <c r="H22" s="61" t="n">
        <v>0</v>
      </c>
      <c r="I22" s="61" t="n">
        <v>0</v>
      </c>
      <c r="J22" s="61" t="str">
        <f aca="false">IF(H22&gt;0,I22/H22*100," ")</f>
        <v> </v>
      </c>
      <c r="K22" s="62" t="str">
        <f aca="false">IF(F22&gt;0,I22/F22*100," ")</f>
        <v> </v>
      </c>
    </row>
    <row r="23" customFormat="false" ht="16.5" hidden="false" customHeight="true" outlineLevel="0" collapsed="false">
      <c r="A23" s="56"/>
      <c r="B23" s="57"/>
      <c r="C23" s="58" t="n">
        <v>135</v>
      </c>
      <c r="D23" s="63"/>
      <c r="E23" s="60" t="s">
        <v>43</v>
      </c>
      <c r="F23" s="61" t="n">
        <v>0</v>
      </c>
      <c r="G23" s="61" t="n">
        <v>0</v>
      </c>
      <c r="H23" s="61" t="n">
        <v>0</v>
      </c>
      <c r="I23" s="61" t="n">
        <v>0</v>
      </c>
      <c r="J23" s="61" t="str">
        <f aca="false">IF(H23&gt;0,I23/H23*100," ")</f>
        <v> </v>
      </c>
      <c r="K23" s="62" t="str">
        <f aca="false">IF(F23&gt;0,I23/F23*100," ")</f>
        <v> </v>
      </c>
    </row>
    <row r="24" customFormat="false" ht="16.5" hidden="false" customHeight="true" outlineLevel="0" collapsed="false">
      <c r="A24" s="56"/>
      <c r="B24" s="57"/>
      <c r="C24" s="58" t="n">
        <v>136</v>
      </c>
      <c r="D24" s="63"/>
      <c r="E24" s="60" t="s">
        <v>44</v>
      </c>
      <c r="F24" s="61" t="n">
        <v>0</v>
      </c>
      <c r="G24" s="61" t="n">
        <v>1472230</v>
      </c>
      <c r="H24" s="61" t="n">
        <v>1472230</v>
      </c>
      <c r="I24" s="61" t="n">
        <v>1490440.49</v>
      </c>
      <c r="J24" s="61" t="n">
        <f aca="false">IF(H24&gt;0,I24/H24*100," ")</f>
        <v>101.236932408659</v>
      </c>
      <c r="K24" s="62" t="str">
        <f aca="false">IF(F24&gt;0,I24/F24*100," ")</f>
        <v> </v>
      </c>
    </row>
    <row r="25" s="55" customFormat="true" ht="17.45" hidden="false" customHeight="true" outlineLevel="0" collapsed="false">
      <c r="A25" s="64"/>
      <c r="B25" s="72" t="n">
        <v>13</v>
      </c>
      <c r="C25" s="66"/>
      <c r="D25" s="73"/>
      <c r="E25" s="67" t="s">
        <v>45</v>
      </c>
      <c r="F25" s="68" t="n">
        <v>0</v>
      </c>
      <c r="G25" s="68" t="n">
        <v>1472230</v>
      </c>
      <c r="H25" s="68" t="n">
        <v>1472230</v>
      </c>
      <c r="I25" s="68" t="n">
        <v>1490440.49</v>
      </c>
      <c r="J25" s="68" t="n">
        <f aca="false">IF(H25&gt;0,I25/H25*100," ")</f>
        <v>101.236932408659</v>
      </c>
      <c r="K25" s="69" t="str">
        <f aca="false">IF(F25&gt;0,I25/F25*100," ")</f>
        <v> </v>
      </c>
    </row>
    <row r="26" customFormat="false" ht="18" hidden="false" customHeight="true" outlineLevel="0" collapsed="false">
      <c r="A26" s="56"/>
      <c r="B26" s="57"/>
      <c r="C26" s="58" t="s">
        <v>46</v>
      </c>
      <c r="D26" s="63" t="s">
        <v>24</v>
      </c>
      <c r="E26" s="60" t="s">
        <v>47</v>
      </c>
      <c r="F26" s="61" t="n">
        <v>0</v>
      </c>
      <c r="G26" s="61" t="n">
        <v>0</v>
      </c>
      <c r="H26" s="61" t="n">
        <v>0</v>
      </c>
      <c r="I26" s="61" t="n">
        <v>0</v>
      </c>
      <c r="J26" s="61" t="str">
        <f aca="false">IF(H26&gt;0,I26/H26*100," ")</f>
        <v> </v>
      </c>
      <c r="K26" s="62" t="str">
        <f aca="false">IF(F26&gt;0,I26/F26*100," ")</f>
        <v> </v>
      </c>
    </row>
    <row r="27" customFormat="false" ht="16.5" hidden="false" customHeight="true" outlineLevel="0" collapsed="false">
      <c r="A27" s="56"/>
      <c r="B27" s="57"/>
      <c r="C27" s="58"/>
      <c r="D27" s="63" t="n">
        <v>1401</v>
      </c>
      <c r="E27" s="60" t="s">
        <v>48</v>
      </c>
      <c r="F27" s="61" t="n">
        <v>0</v>
      </c>
      <c r="G27" s="61" t="n">
        <v>0</v>
      </c>
      <c r="H27" s="61" t="n">
        <v>0</v>
      </c>
      <c r="I27" s="61" t="n">
        <v>0</v>
      </c>
      <c r="J27" s="61" t="str">
        <f aca="false">IF(H27&gt;0,I27/H27*100," ")</f>
        <v> </v>
      </c>
      <c r="K27" s="62" t="str">
        <f aca="false">IF(F27&gt;0,I27/F27*100," ")</f>
        <v> </v>
      </c>
    </row>
    <row r="28" s="55" customFormat="true" ht="16.5" hidden="false" customHeight="true" outlineLevel="0" collapsed="false">
      <c r="A28" s="56"/>
      <c r="B28" s="57"/>
      <c r="C28" s="58"/>
      <c r="D28" s="63" t="n">
        <v>1402</v>
      </c>
      <c r="E28" s="60" t="s">
        <v>49</v>
      </c>
      <c r="F28" s="61" t="n">
        <v>0</v>
      </c>
      <c r="G28" s="61" t="n">
        <v>0</v>
      </c>
      <c r="H28" s="61" t="n">
        <v>0</v>
      </c>
      <c r="I28" s="61" t="n">
        <v>0</v>
      </c>
      <c r="J28" s="61" t="str">
        <f aca="false">IF(H28&gt;0,I28/H28*100," ")</f>
        <v> </v>
      </c>
      <c r="K28" s="62" t="str">
        <f aca="false">IF(F28&gt;0,I28/F28*100," ")</f>
        <v> </v>
      </c>
    </row>
    <row r="29" customFormat="false" ht="17.45" hidden="false" customHeight="true" outlineLevel="0" collapsed="false">
      <c r="A29" s="64"/>
      <c r="B29" s="70" t="s">
        <v>50</v>
      </c>
      <c r="C29" s="66"/>
      <c r="D29" s="63" t="s">
        <v>24</v>
      </c>
      <c r="E29" s="67" t="s">
        <v>47</v>
      </c>
      <c r="F29" s="68" t="n">
        <v>0</v>
      </c>
      <c r="G29" s="68" t="n">
        <v>0</v>
      </c>
      <c r="H29" s="68" t="n">
        <v>0</v>
      </c>
      <c r="I29" s="68" t="n">
        <v>0</v>
      </c>
      <c r="J29" s="68" t="str">
        <f aca="false">IF(H29&gt;0,I29/H29*100," ")</f>
        <v> </v>
      </c>
      <c r="K29" s="69" t="str">
        <f aca="false">IF(F29&gt;0,I29/F29*100," ")</f>
        <v> </v>
      </c>
    </row>
    <row r="30" customFormat="false" ht="18" hidden="false" customHeight="true" outlineLevel="0" collapsed="false">
      <c r="A30" s="56"/>
      <c r="B30" s="57" t="n">
        <v>7</v>
      </c>
      <c r="C30" s="58" t="n">
        <v>151</v>
      </c>
      <c r="D30" s="63"/>
      <c r="E30" s="60" t="s">
        <v>51</v>
      </c>
      <c r="F30" s="61" t="n">
        <v>0</v>
      </c>
      <c r="G30" s="61" t="n">
        <v>0</v>
      </c>
      <c r="H30" s="61" t="n">
        <v>0</v>
      </c>
      <c r="I30" s="61" t="n">
        <v>0</v>
      </c>
      <c r="J30" s="61" t="str">
        <f aca="false">IF(H30&gt;0,I30/H30*100," ")</f>
        <v> </v>
      </c>
      <c r="K30" s="62" t="str">
        <f aca="false">IF(F30&gt;0,I30/F30*100," ")</f>
        <v> </v>
      </c>
    </row>
    <row r="31" customFormat="false" ht="16.5" hidden="false" customHeight="true" outlineLevel="0" collapsed="false">
      <c r="A31" s="56"/>
      <c r="B31" s="57"/>
      <c r="C31" s="58" t="s">
        <v>52</v>
      </c>
      <c r="D31" s="63" t="s">
        <v>24</v>
      </c>
      <c r="E31" s="60" t="s">
        <v>53</v>
      </c>
      <c r="F31" s="61" t="n">
        <v>0</v>
      </c>
      <c r="G31" s="61" t="n">
        <v>0</v>
      </c>
      <c r="H31" s="61" t="n">
        <v>0</v>
      </c>
      <c r="I31" s="61" t="n">
        <v>0</v>
      </c>
      <c r="J31" s="61" t="str">
        <f aca="false">IF(H31&gt;0,I31/H31*100," ")</f>
        <v> </v>
      </c>
      <c r="K31" s="62" t="str">
        <f aca="false">IF(F31&gt;0,I31/F31*100," ")</f>
        <v> </v>
      </c>
    </row>
    <row r="32" s="55" customFormat="true" ht="16.5" hidden="false" customHeight="true" outlineLevel="0" collapsed="false">
      <c r="A32" s="56"/>
      <c r="B32" s="57"/>
      <c r="C32" s="58"/>
      <c r="D32" s="74" t="s">
        <v>54</v>
      </c>
      <c r="E32" s="60" t="s">
        <v>55</v>
      </c>
      <c r="F32" s="61" t="n">
        <v>0</v>
      </c>
      <c r="G32" s="61" t="n">
        <v>0</v>
      </c>
      <c r="H32" s="61" t="n">
        <v>0</v>
      </c>
      <c r="I32" s="61" t="n">
        <v>0</v>
      </c>
      <c r="J32" s="61" t="str">
        <f aca="false">IF(H32&gt;0,I32/H32*100," ")</f>
        <v> </v>
      </c>
      <c r="K32" s="62" t="str">
        <f aca="false">IF(F32&gt;0,I32/F32*100," ")</f>
        <v> </v>
      </c>
    </row>
    <row r="33" customFormat="false" ht="17.45" hidden="false" customHeight="true" outlineLevel="0" collapsed="false">
      <c r="A33" s="64"/>
      <c r="B33" s="70" t="s">
        <v>56</v>
      </c>
      <c r="C33" s="66"/>
      <c r="D33" s="63" t="s">
        <v>24</v>
      </c>
      <c r="E33" s="67" t="s">
        <v>57</v>
      </c>
      <c r="F33" s="68" t="n">
        <v>0</v>
      </c>
      <c r="G33" s="68" t="n">
        <v>0</v>
      </c>
      <c r="H33" s="68" t="n">
        <v>0</v>
      </c>
      <c r="I33" s="68" t="n">
        <v>0</v>
      </c>
      <c r="J33" s="68" t="str">
        <f aca="false">IF(H33&gt;0,I33/H33*100," ")</f>
        <v> </v>
      </c>
      <c r="K33" s="69" t="str">
        <f aca="false">IF(F33&gt;0,I33/F33*100," ")</f>
        <v> </v>
      </c>
    </row>
    <row r="34" customFormat="false" ht="24" hidden="false" customHeight="true" outlineLevel="0" collapsed="false">
      <c r="A34" s="56"/>
      <c r="B34" s="57"/>
      <c r="C34" s="58" t="s">
        <v>58</v>
      </c>
      <c r="D34" s="63"/>
      <c r="E34" s="60" t="s">
        <v>59</v>
      </c>
      <c r="F34" s="61" t="n">
        <v>648550.9</v>
      </c>
      <c r="G34" s="61" t="n">
        <v>623065</v>
      </c>
      <c r="H34" s="61" t="n">
        <v>623065</v>
      </c>
      <c r="I34" s="61" t="n">
        <v>642527.92</v>
      </c>
      <c r="J34" s="61" t="n">
        <f aca="false">IF(H34&gt;0,I34/H34*100," ")</f>
        <v>103.123738293757</v>
      </c>
      <c r="K34" s="62" t="n">
        <f aca="false">IF(F34&gt;0,I34/F34*100," ")</f>
        <v>99.0713173013868</v>
      </c>
    </row>
    <row r="35" customFormat="false" ht="22.5" hidden="false" customHeight="true" outlineLevel="0" collapsed="false">
      <c r="A35" s="75" t="s">
        <v>60</v>
      </c>
      <c r="B35" s="63" t="s">
        <v>61</v>
      </c>
      <c r="C35" s="76" t="s">
        <v>62</v>
      </c>
      <c r="D35" s="57" t="s">
        <v>63</v>
      </c>
      <c r="E35" s="60" t="s">
        <v>64</v>
      </c>
      <c r="F35" s="61" t="n">
        <v>534100.46</v>
      </c>
      <c r="G35" s="61" t="n">
        <v>553836</v>
      </c>
      <c r="H35" s="61" t="n">
        <v>553836</v>
      </c>
      <c r="I35" s="61" t="n">
        <v>566165.7</v>
      </c>
      <c r="J35" s="61" t="n">
        <f aca="false">IF(H35&gt;0,I35/H35*100," ")</f>
        <v>102.226236647672</v>
      </c>
      <c r="K35" s="62" t="n">
        <f aca="false">IF(F35&gt;0,I35/F35*100," ")</f>
        <v>106.003597150993</v>
      </c>
    </row>
    <row r="36" customFormat="false" ht="16.5" hidden="false" customHeight="true" outlineLevel="0" collapsed="false">
      <c r="A36" s="56"/>
      <c r="B36" s="57"/>
      <c r="C36" s="58" t="n">
        <v>163</v>
      </c>
      <c r="D36" s="63"/>
      <c r="E36" s="60" t="s">
        <v>65</v>
      </c>
      <c r="F36" s="61" t="n">
        <v>0</v>
      </c>
      <c r="G36" s="61" t="n">
        <v>0</v>
      </c>
      <c r="H36" s="61" t="n">
        <v>0</v>
      </c>
      <c r="I36" s="61" t="n">
        <v>0</v>
      </c>
      <c r="J36" s="61" t="str">
        <f aca="false">IF(H36&gt;0,I36/H36*100," ")</f>
        <v> </v>
      </c>
      <c r="K36" s="62" t="str">
        <f aca="false">IF(F36&gt;0,I36/F36*100," ")</f>
        <v> </v>
      </c>
    </row>
    <row r="37" customFormat="false" ht="16.5" hidden="false" customHeight="true" outlineLevel="0" collapsed="false">
      <c r="A37" s="56"/>
      <c r="B37" s="57"/>
      <c r="C37" s="58" t="n">
        <v>164</v>
      </c>
      <c r="D37" s="63"/>
      <c r="E37" s="60" t="s">
        <v>66</v>
      </c>
      <c r="F37" s="61" t="n">
        <v>0</v>
      </c>
      <c r="G37" s="61" t="n">
        <v>0</v>
      </c>
      <c r="H37" s="61" t="n">
        <v>0</v>
      </c>
      <c r="I37" s="61" t="n">
        <v>0</v>
      </c>
      <c r="J37" s="61" t="str">
        <f aca="false">IF(H37&gt;0,I37/H37*100," ")</f>
        <v> </v>
      </c>
      <c r="K37" s="62" t="str">
        <f aca="false">IF(F37&gt;0,I37/F37*100," ")</f>
        <v> </v>
      </c>
    </row>
    <row r="38" s="55" customFormat="true" ht="16.5" hidden="false" customHeight="true" outlineLevel="0" collapsed="false">
      <c r="A38" s="56"/>
      <c r="B38" s="57"/>
      <c r="C38" s="58" t="n">
        <v>169</v>
      </c>
      <c r="D38" s="63"/>
      <c r="E38" s="60" t="s">
        <v>67</v>
      </c>
      <c r="F38" s="61" t="n">
        <v>0</v>
      </c>
      <c r="G38" s="61" t="n">
        <v>0</v>
      </c>
      <c r="H38" s="61" t="n">
        <v>0</v>
      </c>
      <c r="I38" s="61" t="n">
        <v>0</v>
      </c>
      <c r="J38" s="61" t="str">
        <f aca="false">IF(H38&gt;0,I38/H38*100," ")</f>
        <v> </v>
      </c>
      <c r="K38" s="62" t="str">
        <f aca="false">IF(F38&gt;0,I38/F38*100," ")</f>
        <v> </v>
      </c>
    </row>
    <row r="39" customFormat="false" ht="36" hidden="false" customHeight="false" outlineLevel="0" collapsed="false">
      <c r="A39" s="64"/>
      <c r="B39" s="72" t="n">
        <v>16</v>
      </c>
      <c r="C39" s="66"/>
      <c r="D39" s="73"/>
      <c r="E39" s="67" t="s">
        <v>68</v>
      </c>
      <c r="F39" s="68" t="n">
        <v>648550.9</v>
      </c>
      <c r="G39" s="68" t="n">
        <v>623065</v>
      </c>
      <c r="H39" s="68" t="n">
        <v>623065</v>
      </c>
      <c r="I39" s="68" t="n">
        <v>642527.92</v>
      </c>
      <c r="J39" s="68" t="n">
        <f aca="false">IF(H39&gt;0,I39/H39*100," ")</f>
        <v>103.123738293757</v>
      </c>
      <c r="K39" s="69" t="n">
        <f aca="false">IF(F39&gt;0,I39/F39*100," ")</f>
        <v>99.0713173013868</v>
      </c>
    </row>
    <row r="40" s="55" customFormat="true" ht="18" hidden="false" customHeight="true" outlineLevel="0" collapsed="false">
      <c r="A40" s="56"/>
      <c r="B40" s="57"/>
      <c r="C40" s="58" t="s">
        <v>69</v>
      </c>
      <c r="D40" s="74" t="s">
        <v>70</v>
      </c>
      <c r="E40" s="60" t="s">
        <v>71</v>
      </c>
      <c r="F40" s="61" t="n">
        <v>0</v>
      </c>
      <c r="G40" s="61" t="n">
        <v>0</v>
      </c>
      <c r="H40" s="61" t="n">
        <v>0</v>
      </c>
      <c r="I40" s="61" t="n">
        <v>0</v>
      </c>
      <c r="J40" s="61" t="str">
        <f aca="false">IF(H40&gt;0,I40/H40*100," ")</f>
        <v> </v>
      </c>
      <c r="K40" s="62" t="str">
        <f aca="false">IF(F40&gt;0,I40/F40*100," ")</f>
        <v> </v>
      </c>
    </row>
    <row r="41" s="55" customFormat="true" ht="18" hidden="false" customHeight="true" outlineLevel="0" collapsed="false">
      <c r="A41" s="64"/>
      <c r="B41" s="72" t="n">
        <v>17</v>
      </c>
      <c r="C41" s="66"/>
      <c r="D41" s="77" t="s">
        <v>70</v>
      </c>
      <c r="E41" s="67" t="s">
        <v>71</v>
      </c>
      <c r="F41" s="68" t="n">
        <v>0</v>
      </c>
      <c r="G41" s="68" t="n">
        <v>0</v>
      </c>
      <c r="H41" s="68" t="n">
        <v>0</v>
      </c>
      <c r="I41" s="68" t="n">
        <v>0</v>
      </c>
      <c r="J41" s="68" t="str">
        <f aca="false">IF(H41&gt;0,I41/H41*100," ")</f>
        <v> </v>
      </c>
      <c r="K41" s="69" t="str">
        <f aca="false">IF(F41&gt;0,I41/F41*100," ")</f>
        <v> </v>
      </c>
    </row>
    <row r="42" s="55" customFormat="true" ht="35.1" hidden="false" customHeight="true" outlineLevel="0" collapsed="false">
      <c r="A42" s="78" t="n">
        <v>1</v>
      </c>
      <c r="B42" s="79"/>
      <c r="C42" s="80"/>
      <c r="D42" s="81"/>
      <c r="E42" s="82" t="s">
        <v>72</v>
      </c>
      <c r="F42" s="83" t="n">
        <v>648550.9</v>
      </c>
      <c r="G42" s="83" t="n">
        <v>2095295</v>
      </c>
      <c r="H42" s="83" t="n">
        <v>2095295</v>
      </c>
      <c r="I42" s="83" t="n">
        <v>2132968.41</v>
      </c>
      <c r="J42" s="83" t="n">
        <f aca="false">IF(H42&gt;0,I42/H42*100," ")</f>
        <v>101.798000281583</v>
      </c>
      <c r="K42" s="84" t="n">
        <f aca="false">IF(F42&gt;0,I42/F42*100," ")</f>
        <v>328.882191050849</v>
      </c>
    </row>
    <row r="43" customFormat="false" ht="30" hidden="false" customHeight="true" outlineLevel="0" collapsed="false">
      <c r="A43" s="85"/>
      <c r="B43" s="86" t="s">
        <v>73</v>
      </c>
      <c r="C43" s="80"/>
      <c r="D43" s="87"/>
      <c r="E43" s="88" t="s">
        <v>74</v>
      </c>
      <c r="F43" s="89" t="n">
        <v>0</v>
      </c>
      <c r="G43" s="89" t="n">
        <v>1472230</v>
      </c>
      <c r="H43" s="89" t="n">
        <v>1472230</v>
      </c>
      <c r="I43" s="89" t="n">
        <v>1490440.49</v>
      </c>
      <c r="J43" s="89" t="n">
        <f aca="false">IF(H43&gt;0,I43/H43*100," ")</f>
        <v>101.236932408659</v>
      </c>
      <c r="K43" s="90" t="str">
        <f aca="false">IF(F43&gt;0,I43/F43*100," ")</f>
        <v> </v>
      </c>
    </row>
    <row r="44" customFormat="false" ht="18" hidden="false" customHeight="true" outlineLevel="0" collapsed="false">
      <c r="A44" s="56"/>
      <c r="B44" s="57"/>
      <c r="C44" s="91" t="n">
        <v>211</v>
      </c>
      <c r="D44" s="57"/>
      <c r="E44" s="92" t="s">
        <v>75</v>
      </c>
      <c r="F44" s="61" t="n">
        <v>67438.22</v>
      </c>
      <c r="G44" s="61" t="n">
        <v>58207</v>
      </c>
      <c r="H44" s="61" t="n">
        <v>60501</v>
      </c>
      <c r="I44" s="61" t="n">
        <v>68407.77</v>
      </c>
      <c r="J44" s="61" t="n">
        <f aca="false">IF(H44&gt;0,I44/H44*100," ")</f>
        <v>113.068825308673</v>
      </c>
      <c r="K44" s="62" t="n">
        <f aca="false">IF(F44&gt;0,I44/F44*100," ")</f>
        <v>101.437686226001</v>
      </c>
    </row>
    <row r="45" customFormat="false" ht="16.5" hidden="false" customHeight="true" outlineLevel="0" collapsed="false">
      <c r="A45" s="56"/>
      <c r="B45" s="57"/>
      <c r="C45" s="91" t="n">
        <v>212</v>
      </c>
      <c r="D45" s="57"/>
      <c r="E45" s="92" t="s">
        <v>76</v>
      </c>
      <c r="F45" s="61" t="n">
        <v>0</v>
      </c>
      <c r="G45" s="61" t="n">
        <v>0</v>
      </c>
      <c r="H45" s="61" t="n">
        <v>0</v>
      </c>
      <c r="I45" s="61" t="n">
        <v>0</v>
      </c>
      <c r="J45" s="61" t="str">
        <f aca="false">IF(H45&gt;0,I45/H45*100," ")</f>
        <v> </v>
      </c>
      <c r="K45" s="62" t="str">
        <f aca="false">IF(F45&gt;0,I45/F45*100," ")</f>
        <v> </v>
      </c>
    </row>
    <row r="46" customFormat="false" ht="16.5" hidden="false" customHeight="true" outlineLevel="0" collapsed="false">
      <c r="A46" s="56"/>
      <c r="B46" s="57"/>
      <c r="C46" s="91"/>
      <c r="D46" s="57" t="n">
        <v>2122</v>
      </c>
      <c r="E46" s="92" t="s">
        <v>77</v>
      </c>
      <c r="F46" s="61" t="n">
        <v>0</v>
      </c>
      <c r="G46" s="61" t="n">
        <v>0</v>
      </c>
      <c r="H46" s="61" t="n">
        <v>0</v>
      </c>
      <c r="I46" s="61" t="n">
        <v>0</v>
      </c>
      <c r="J46" s="61" t="str">
        <f aca="false">IF(H46&gt;0,I46/H46*100," ")</f>
        <v> </v>
      </c>
      <c r="K46" s="62" t="str">
        <f aca="false">IF(F46&gt;0,I46/F46*100," ")</f>
        <v> </v>
      </c>
    </row>
    <row r="47" customFormat="false" ht="16.5" hidden="false" customHeight="true" outlineLevel="0" collapsed="false">
      <c r="A47" s="56"/>
      <c r="B47" s="57"/>
      <c r="C47" s="91"/>
      <c r="D47" s="57" t="n">
        <v>2123</v>
      </c>
      <c r="E47" s="92" t="s">
        <v>7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str">
        <f aca="false">IF(H47&gt;0,I47/H47*100," ")</f>
        <v> </v>
      </c>
      <c r="K47" s="62" t="str">
        <f aca="false">IF(F47&gt;0,I47/F47*100," ")</f>
        <v> </v>
      </c>
    </row>
    <row r="48" customFormat="false" ht="16.5" hidden="false" customHeight="true" outlineLevel="0" collapsed="false">
      <c r="A48" s="56"/>
      <c r="B48" s="57"/>
      <c r="C48" s="91" t="n">
        <v>213</v>
      </c>
      <c r="D48" s="57"/>
      <c r="E48" s="92" t="s">
        <v>79</v>
      </c>
      <c r="F48" s="61" t="n">
        <v>224486.11</v>
      </c>
      <c r="G48" s="61" t="n">
        <v>128929</v>
      </c>
      <c r="H48" s="61" t="n">
        <v>121682</v>
      </c>
      <c r="I48" s="61" t="n">
        <v>275603.99</v>
      </c>
      <c r="J48" s="61" t="n">
        <f aca="false">IF(H48&gt;0,I48/H48*100," ")</f>
        <v>226.495282786279</v>
      </c>
      <c r="K48" s="62" t="n">
        <f aca="false">IF(F48&gt;0,I48/F48*100," ")</f>
        <v>122.771065880201</v>
      </c>
    </row>
    <row r="49" customFormat="false" ht="16.5" hidden="false" customHeight="true" outlineLevel="0" collapsed="false">
      <c r="A49" s="56"/>
      <c r="B49" s="57"/>
      <c r="C49" s="91" t="n">
        <v>214</v>
      </c>
      <c r="D49" s="57"/>
      <c r="E49" s="92" t="s">
        <v>80</v>
      </c>
      <c r="F49" s="61" t="n">
        <v>146814.99</v>
      </c>
      <c r="G49" s="61" t="n">
        <v>69149</v>
      </c>
      <c r="H49" s="61" t="n">
        <v>69079</v>
      </c>
      <c r="I49" s="61" t="n">
        <v>327270.14</v>
      </c>
      <c r="J49" s="61" t="n">
        <f aca="false">IF(H49&gt;0,I49/H49*100," ")</f>
        <v>473.762127419332</v>
      </c>
      <c r="K49" s="62" t="n">
        <f aca="false">IF(F49&gt;0,I49/F49*100," ")</f>
        <v>222.913300610517</v>
      </c>
    </row>
    <row r="50" s="55" customFormat="true" ht="16.5" hidden="false" customHeight="true" outlineLevel="0" collapsed="false">
      <c r="A50" s="56"/>
      <c r="B50" s="57"/>
      <c r="C50" s="91" t="n">
        <v>215</v>
      </c>
      <c r="D50" s="57"/>
      <c r="E50" s="92" t="s">
        <v>81</v>
      </c>
      <c r="F50" s="61" t="n">
        <v>0</v>
      </c>
      <c r="G50" s="61" t="n">
        <v>0</v>
      </c>
      <c r="H50" s="61" t="n">
        <v>0</v>
      </c>
      <c r="I50" s="61" t="n">
        <v>0</v>
      </c>
      <c r="J50" s="61" t="str">
        <f aca="false">IF(H50&gt;0,I50/H50*100," ")</f>
        <v> </v>
      </c>
      <c r="K50" s="62" t="str">
        <f aca="false">IF(F50&gt;0,I50/F50*100," ")</f>
        <v> </v>
      </c>
    </row>
    <row r="51" customFormat="false" ht="23.45" hidden="false" customHeight="true" outlineLevel="0" collapsed="false">
      <c r="A51" s="64"/>
      <c r="B51" s="72" t="n">
        <v>21</v>
      </c>
      <c r="C51" s="93"/>
      <c r="D51" s="70"/>
      <c r="E51" s="94" t="s">
        <v>82</v>
      </c>
      <c r="F51" s="68" t="n">
        <v>438739.32</v>
      </c>
      <c r="G51" s="68" t="n">
        <v>256285</v>
      </c>
      <c r="H51" s="68" t="n">
        <v>251262</v>
      </c>
      <c r="I51" s="68" t="n">
        <v>671281.9</v>
      </c>
      <c r="J51" s="68" t="n">
        <f aca="false">IF(H51&gt;0,I51/H51*100," ")</f>
        <v>267.16411554473</v>
      </c>
      <c r="K51" s="69" t="n">
        <f aca="false">IF(F51&gt;0,I51/F51*100," ")</f>
        <v>153.002448014005</v>
      </c>
    </row>
    <row r="52" customFormat="false" ht="18" hidden="false" customHeight="true" outlineLevel="0" collapsed="false">
      <c r="A52" s="56"/>
      <c r="B52" s="57"/>
      <c r="C52" s="91" t="n">
        <v>221</v>
      </c>
      <c r="D52" s="57"/>
      <c r="E52" s="92" t="s">
        <v>83</v>
      </c>
      <c r="F52" s="61" t="n">
        <v>1056.26</v>
      </c>
      <c r="G52" s="61" t="n">
        <v>1071692</v>
      </c>
      <c r="H52" s="61" t="n">
        <v>1071742</v>
      </c>
      <c r="I52" s="61" t="n">
        <v>1586329.51</v>
      </c>
      <c r="J52" s="61" t="n">
        <f aca="false">IF(H52&gt;0,I52/H52*100," ")</f>
        <v>148.014121868883</v>
      </c>
      <c r="K52" s="62" t="n">
        <f aca="false">IF(F52&gt;0,I52/F52*100," ")</f>
        <v>150183.620510102</v>
      </c>
    </row>
    <row r="53" s="55" customFormat="true" ht="22.5" hidden="false" customHeight="true" outlineLevel="0" collapsed="false">
      <c r="A53" s="56"/>
      <c r="B53" s="57"/>
      <c r="C53" s="91" t="n">
        <v>222</v>
      </c>
      <c r="D53" s="57"/>
      <c r="E53" s="92" t="s">
        <v>84</v>
      </c>
      <c r="F53" s="61" t="n">
        <v>15716.58</v>
      </c>
      <c r="G53" s="61" t="n">
        <v>2020</v>
      </c>
      <c r="H53" s="61" t="n">
        <v>2020</v>
      </c>
      <c r="I53" s="61" t="n">
        <v>16894.7</v>
      </c>
      <c r="J53" s="61" t="n">
        <f aca="false">IF(H53&gt;0,I53/H53*100," ")</f>
        <v>836.371287128713</v>
      </c>
      <c r="K53" s="62" t="n">
        <f aca="false">IF(F53&gt;0,I53/F53*100," ")</f>
        <v>107.496032851931</v>
      </c>
    </row>
    <row r="54" customFormat="false" ht="17.45" hidden="false" customHeight="true" outlineLevel="0" collapsed="false">
      <c r="A54" s="64" t="n">
        <v>5</v>
      </c>
      <c r="B54" s="72" t="n">
        <v>22</v>
      </c>
      <c r="C54" s="93"/>
      <c r="D54" s="70"/>
      <c r="E54" s="94" t="s">
        <v>85</v>
      </c>
      <c r="F54" s="68" t="n">
        <v>16772.84</v>
      </c>
      <c r="G54" s="68" t="n">
        <v>1073712</v>
      </c>
      <c r="H54" s="68" t="n">
        <v>1073762</v>
      </c>
      <c r="I54" s="68" t="n">
        <v>1603224.21</v>
      </c>
      <c r="J54" s="68" t="n">
        <f aca="false">IF(H54&gt;0,I54/H54*100," ")</f>
        <v>149.309084322224</v>
      </c>
      <c r="K54" s="69" t="n">
        <f aca="false">IF(F54&gt;0,I54/F54*100," ")</f>
        <v>9558.45408410263</v>
      </c>
    </row>
    <row r="55" customFormat="false" ht="24" hidden="false" customHeight="true" outlineLevel="0" collapsed="false">
      <c r="A55" s="56"/>
      <c r="B55" s="57"/>
      <c r="C55" s="91" t="n">
        <v>231</v>
      </c>
      <c r="D55" s="57"/>
      <c r="E55" s="92" t="s">
        <v>86</v>
      </c>
      <c r="F55" s="61" t="n">
        <v>8486.38</v>
      </c>
      <c r="G55" s="61" t="n">
        <v>3084</v>
      </c>
      <c r="H55" s="61" t="n">
        <v>849</v>
      </c>
      <c r="I55" s="61" t="n">
        <v>3117.61</v>
      </c>
      <c r="J55" s="61" t="n">
        <f aca="false">IF(H55&gt;0,I55/H55*100," ")</f>
        <v>367.209658421673</v>
      </c>
      <c r="K55" s="62" t="n">
        <f aca="false">IF(F55&gt;0,I55/F55*100," ")</f>
        <v>36.7366297526154</v>
      </c>
    </row>
    <row r="56" customFormat="false" ht="15.95" hidden="false" customHeight="true" outlineLevel="0" collapsed="false">
      <c r="A56" s="56"/>
      <c r="B56" s="57"/>
      <c r="C56" s="91" t="n">
        <v>232</v>
      </c>
      <c r="D56" s="57"/>
      <c r="E56" s="92" t="s">
        <v>87</v>
      </c>
      <c r="F56" s="61" t="n">
        <v>402998.05</v>
      </c>
      <c r="G56" s="61" t="n">
        <v>102756</v>
      </c>
      <c r="H56" s="61" t="n">
        <v>61263</v>
      </c>
      <c r="I56" s="61" t="n">
        <v>262824.93</v>
      </c>
      <c r="J56" s="61" t="n">
        <f aca="false">IF(H56&gt;0,I56/H56*100," ")</f>
        <v>429.010871162039</v>
      </c>
      <c r="K56" s="62" t="n">
        <f aca="false">IF(F56&gt;0,I56/F56*100," ")</f>
        <v>65.2174197865225</v>
      </c>
    </row>
    <row r="57" customFormat="false" ht="15.95" hidden="false" customHeight="true" outlineLevel="0" collapsed="false">
      <c r="A57" s="56"/>
      <c r="B57" s="57"/>
      <c r="C57" s="91" t="n">
        <v>234</v>
      </c>
      <c r="D57" s="57"/>
      <c r="E57" s="92" t="s">
        <v>88</v>
      </c>
      <c r="F57" s="61" t="n">
        <v>0</v>
      </c>
      <c r="G57" s="61" t="n">
        <v>8438</v>
      </c>
      <c r="H57" s="61" t="n">
        <v>8438</v>
      </c>
      <c r="I57" s="61" t="n">
        <v>9172.98</v>
      </c>
      <c r="J57" s="61" t="n">
        <f aca="false">IF(H57&gt;0,I57/H57*100," ")</f>
        <v>108.710357904717</v>
      </c>
      <c r="K57" s="62" t="str">
        <f aca="false">IF(F57&gt;0,I57/F57*100," ")</f>
        <v> </v>
      </c>
    </row>
    <row r="58" customFormat="false" ht="15.95" hidden="false" customHeight="true" outlineLevel="0" collapsed="false">
      <c r="A58" s="56"/>
      <c r="B58" s="57"/>
      <c r="C58" s="91" t="n">
        <v>235</v>
      </c>
      <c r="D58" s="57"/>
      <c r="E58" s="92" t="s">
        <v>89</v>
      </c>
      <c r="F58" s="61" t="n">
        <v>0</v>
      </c>
      <c r="G58" s="61" t="n">
        <v>0</v>
      </c>
      <c r="H58" s="61" t="n">
        <v>0</v>
      </c>
      <c r="I58" s="61" t="n">
        <v>0</v>
      </c>
      <c r="J58" s="61" t="str">
        <f aca="false">IF(H58&gt;0,I58/H58*100," ")</f>
        <v> </v>
      </c>
      <c r="K58" s="62" t="str">
        <f aca="false">IF(F58&gt;0,I58/F58*100," ")</f>
        <v> </v>
      </c>
    </row>
    <row r="59" s="55" customFormat="true" ht="15.95" hidden="false" customHeight="true" outlineLevel="0" collapsed="false">
      <c r="A59" s="56"/>
      <c r="B59" s="57"/>
      <c r="C59" s="91" t="n">
        <v>236</v>
      </c>
      <c r="D59" s="57"/>
      <c r="E59" s="92" t="s">
        <v>9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str">
        <f aca="false">IF(H59&gt;0,I59/H59*100," ")</f>
        <v> </v>
      </c>
      <c r="K59" s="62" t="str">
        <f aca="false">IF(F59&gt;0,I59/F59*100," ")</f>
        <v> </v>
      </c>
    </row>
    <row r="60" customFormat="false" ht="23.45" hidden="false" customHeight="true" outlineLevel="0" collapsed="false">
      <c r="A60" s="64"/>
      <c r="B60" s="72" t="n">
        <v>23</v>
      </c>
      <c r="C60" s="93"/>
      <c r="D60" s="70"/>
      <c r="E60" s="94" t="s">
        <v>91</v>
      </c>
      <c r="F60" s="68" t="n">
        <v>411484.43</v>
      </c>
      <c r="G60" s="68" t="n">
        <v>114278</v>
      </c>
      <c r="H60" s="68" t="n">
        <v>70550</v>
      </c>
      <c r="I60" s="68" t="n">
        <v>275115.52</v>
      </c>
      <c r="J60" s="68" t="n">
        <f aca="false">IF(H60&gt;0,I60/H60*100," ")</f>
        <v>389.958214032601</v>
      </c>
      <c r="K60" s="69" t="n">
        <f aca="false">IF(F60&gt;0,I60/F60*100," ")</f>
        <v>66.8592782477821</v>
      </c>
    </row>
    <row r="61" customFormat="false" ht="18" hidden="false" customHeight="true" outlineLevel="0" collapsed="false">
      <c r="A61" s="56"/>
      <c r="B61" s="57"/>
      <c r="C61" s="91" t="n">
        <v>241</v>
      </c>
      <c r="D61" s="57"/>
      <c r="E61" s="92" t="s">
        <v>92</v>
      </c>
      <c r="F61" s="61" t="n">
        <v>1299150.73</v>
      </c>
      <c r="G61" s="61" t="n">
        <v>533388</v>
      </c>
      <c r="H61" s="61" t="n">
        <v>533388</v>
      </c>
      <c r="I61" s="61" t="n">
        <v>893556.24</v>
      </c>
      <c r="J61" s="61" t="n">
        <f aca="false">IF(H61&gt;0,I61/H61*100," ")</f>
        <v>167.524623726068</v>
      </c>
      <c r="K61" s="62" t="n">
        <f aca="false">IF(F61&gt;0,I61/F61*100," ")</f>
        <v>68.7800283189619</v>
      </c>
    </row>
    <row r="62" customFormat="false" ht="22.5" hidden="false" customHeight="true" outlineLevel="0" collapsed="false">
      <c r="A62" s="56"/>
      <c r="B62" s="57"/>
      <c r="C62" s="91" t="n">
        <v>242</v>
      </c>
      <c r="D62" s="57"/>
      <c r="E62" s="92" t="s">
        <v>93</v>
      </c>
      <c r="F62" s="61" t="n">
        <v>0</v>
      </c>
      <c r="G62" s="61" t="n">
        <v>0</v>
      </c>
      <c r="H62" s="61" t="n">
        <v>0</v>
      </c>
      <c r="I62" s="61" t="n">
        <v>0</v>
      </c>
      <c r="J62" s="61" t="str">
        <f aca="false">IF(H62&gt;0,I62/H62*100," ")</f>
        <v> </v>
      </c>
      <c r="K62" s="62" t="str">
        <f aca="false">IF(F62&gt;0,I62/F62*100," ")</f>
        <v> </v>
      </c>
    </row>
    <row r="63" customFormat="false" ht="22.5" hidden="false" customHeight="true" outlineLevel="0" collapsed="false">
      <c r="A63" s="56"/>
      <c r="B63" s="57"/>
      <c r="C63" s="91" t="n">
        <v>243</v>
      </c>
      <c r="D63" s="57"/>
      <c r="E63" s="92" t="s">
        <v>94</v>
      </c>
      <c r="F63" s="61" t="n">
        <v>0</v>
      </c>
      <c r="G63" s="61" t="n">
        <v>0</v>
      </c>
      <c r="H63" s="61" t="n">
        <v>0</v>
      </c>
      <c r="I63" s="61" t="n">
        <v>0</v>
      </c>
      <c r="J63" s="61" t="str">
        <f aca="false">IF(H63&gt;0,I63/H63*100," ")</f>
        <v> </v>
      </c>
      <c r="K63" s="62" t="str">
        <f aca="false">IF(F63&gt;0,I63/F63*100," ")</f>
        <v> </v>
      </c>
    </row>
    <row r="64" customFormat="false" ht="22.5" hidden="false" customHeight="true" outlineLevel="0" collapsed="false">
      <c r="A64" s="56"/>
      <c r="B64" s="57"/>
      <c r="C64" s="91" t="n">
        <v>244</v>
      </c>
      <c r="D64" s="57"/>
      <c r="E64" s="92" t="s">
        <v>95</v>
      </c>
      <c r="F64" s="61" t="n">
        <v>1626.99</v>
      </c>
      <c r="G64" s="61" t="n">
        <v>2180</v>
      </c>
      <c r="H64" s="61" t="n">
        <v>2180</v>
      </c>
      <c r="I64" s="61" t="n">
        <v>500</v>
      </c>
      <c r="J64" s="61" t="n">
        <f aca="false">IF(H64&gt;0,I64/H64*100," ")</f>
        <v>22.9357798165138</v>
      </c>
      <c r="K64" s="62" t="n">
        <f aca="false">IF(F64&gt;0,I64/F64*100," ")</f>
        <v>30.7315963835057</v>
      </c>
    </row>
    <row r="65" customFormat="false" ht="22.5" hidden="false" customHeight="true" outlineLevel="0" collapsed="false">
      <c r="A65" s="56"/>
      <c r="B65" s="57"/>
      <c r="C65" s="91" t="n">
        <v>245</v>
      </c>
      <c r="D65" s="57"/>
      <c r="E65" s="92" t="s">
        <v>96</v>
      </c>
      <c r="F65" s="61" t="n">
        <v>0</v>
      </c>
      <c r="G65" s="61" t="n">
        <v>0</v>
      </c>
      <c r="H65" s="61" t="n">
        <v>0</v>
      </c>
      <c r="I65" s="61" t="n">
        <v>0</v>
      </c>
      <c r="J65" s="61" t="str">
        <f aca="false">IF(H65&gt;0,I65/H65*100," ")</f>
        <v> </v>
      </c>
      <c r="K65" s="62" t="str">
        <f aca="false">IF(F65&gt;0,I65/F65*100," ")</f>
        <v> </v>
      </c>
    </row>
    <row r="66" customFormat="false" ht="16.5" hidden="false" customHeight="true" outlineLevel="0" collapsed="false">
      <c r="A66" s="56"/>
      <c r="B66" s="57"/>
      <c r="C66" s="91" t="n">
        <v>246</v>
      </c>
      <c r="D66" s="57"/>
      <c r="E66" s="92" t="s">
        <v>97</v>
      </c>
      <c r="F66" s="61" t="n">
        <v>0</v>
      </c>
      <c r="G66" s="61" t="n">
        <v>0</v>
      </c>
      <c r="H66" s="61" t="n">
        <v>0</v>
      </c>
      <c r="I66" s="61" t="n">
        <v>0</v>
      </c>
      <c r="J66" s="61" t="str">
        <f aca="false">IF(H66&gt;0,I66/H66*100," ")</f>
        <v> </v>
      </c>
      <c r="K66" s="62" t="str">
        <f aca="false">IF(F66&gt;0,I66/F66*100," ")</f>
        <v> </v>
      </c>
    </row>
    <row r="67" customFormat="false" ht="16.5" hidden="false" customHeight="true" outlineLevel="0" collapsed="false">
      <c r="A67" s="56"/>
      <c r="B67" s="57"/>
      <c r="C67" s="91" t="n">
        <v>247</v>
      </c>
      <c r="D67" s="57"/>
      <c r="E67" s="92" t="s">
        <v>98</v>
      </c>
      <c r="F67" s="61" t="n">
        <v>0</v>
      </c>
      <c r="G67" s="61" t="n">
        <v>0</v>
      </c>
      <c r="H67" s="61" t="n">
        <v>0</v>
      </c>
      <c r="I67" s="61" t="n">
        <v>0</v>
      </c>
      <c r="J67" s="61" t="str">
        <f aca="false">IF(H67&gt;0,I67/H67*100," ")</f>
        <v> </v>
      </c>
      <c r="K67" s="62" t="str">
        <f aca="false">IF(F67&gt;0,I67/F67*100," ")</f>
        <v> </v>
      </c>
    </row>
    <row r="68" s="55" customFormat="true" ht="16.5" hidden="false" customHeight="true" outlineLevel="0" collapsed="false">
      <c r="A68" s="56"/>
      <c r="B68" s="57"/>
      <c r="C68" s="91" t="n">
        <v>248</v>
      </c>
      <c r="D68" s="57"/>
      <c r="E68" s="92" t="s">
        <v>99</v>
      </c>
      <c r="F68" s="61" t="n">
        <v>0</v>
      </c>
      <c r="G68" s="61" t="n">
        <v>0</v>
      </c>
      <c r="H68" s="61" t="n">
        <v>0</v>
      </c>
      <c r="I68" s="61" t="n">
        <v>0</v>
      </c>
      <c r="J68" s="61" t="str">
        <f aca="false">IF(H68&gt;0,I68/H68*100," ")</f>
        <v> </v>
      </c>
      <c r="K68" s="62" t="str">
        <f aca="false">IF(F68&gt;0,I68/F68*100," ")</f>
        <v> </v>
      </c>
    </row>
    <row r="69" s="55" customFormat="true" ht="17.45" hidden="false" customHeight="true" outlineLevel="0" collapsed="false">
      <c r="A69" s="64"/>
      <c r="B69" s="72" t="n">
        <v>24</v>
      </c>
      <c r="C69" s="93"/>
      <c r="D69" s="70"/>
      <c r="E69" s="94" t="s">
        <v>100</v>
      </c>
      <c r="F69" s="68" t="n">
        <v>1300777.72</v>
      </c>
      <c r="G69" s="68" t="n">
        <v>535568</v>
      </c>
      <c r="H69" s="68" t="n">
        <v>535568</v>
      </c>
      <c r="I69" s="68" t="n">
        <v>894056.24</v>
      </c>
      <c r="J69" s="68" t="n">
        <f aca="false">IF(H69&gt;0,I69/H69*100," ")</f>
        <v>166.936082813013</v>
      </c>
      <c r="K69" s="69" t="n">
        <f aca="false">IF(F69&gt;0,I69/F69*100," ")</f>
        <v>68.7324380063951</v>
      </c>
    </row>
    <row r="70" s="55" customFormat="true" ht="24.95" hidden="false" customHeight="true" outlineLevel="0" collapsed="false">
      <c r="A70" s="78" t="n">
        <v>2</v>
      </c>
      <c r="B70" s="79"/>
      <c r="C70" s="80"/>
      <c r="D70" s="95"/>
      <c r="E70" s="82" t="s">
        <v>101</v>
      </c>
      <c r="F70" s="83" t="n">
        <v>2167774.31</v>
      </c>
      <c r="G70" s="83" t="n">
        <v>1979843</v>
      </c>
      <c r="H70" s="83" t="n">
        <v>1931142</v>
      </c>
      <c r="I70" s="83" t="n">
        <v>3443677.87</v>
      </c>
      <c r="J70" s="83" t="n">
        <f aca="false">IF(H70&gt;0,I70/H70*100," ")</f>
        <v>178.323389476279</v>
      </c>
      <c r="K70" s="84" t="n">
        <f aca="false">IF(F70&gt;0,I70/F70*100," ")</f>
        <v>158.857767347561</v>
      </c>
    </row>
    <row r="71" customFormat="false" ht="18" hidden="false" customHeight="true" outlineLevel="0" collapsed="false">
      <c r="A71" s="56"/>
      <c r="B71" s="57"/>
      <c r="C71" s="91" t="n">
        <v>311</v>
      </c>
      <c r="D71" s="57"/>
      <c r="E71" s="92" t="s">
        <v>102</v>
      </c>
      <c r="F71" s="61" t="n">
        <v>828506.21</v>
      </c>
      <c r="G71" s="61" t="n">
        <v>262940</v>
      </c>
      <c r="H71" s="61" t="n">
        <v>314816</v>
      </c>
      <c r="I71" s="61" t="n">
        <v>1002878.05</v>
      </c>
      <c r="J71" s="61" t="n">
        <f aca="false">IF(H71&gt;0,I71/H71*100," ")</f>
        <v>318.560063656231</v>
      </c>
      <c r="K71" s="62" t="n">
        <f aca="false">IF(F71&gt;0,I71/F71*100," ")</f>
        <v>121.046533857604</v>
      </c>
    </row>
    <row r="72" s="55" customFormat="true" ht="16.5" hidden="false" customHeight="true" outlineLevel="0" collapsed="false">
      <c r="A72" s="56"/>
      <c r="B72" s="57"/>
      <c r="C72" s="91" t="n">
        <v>312</v>
      </c>
      <c r="D72" s="57"/>
      <c r="E72" s="92" t="s">
        <v>103</v>
      </c>
      <c r="F72" s="61" t="n">
        <v>0</v>
      </c>
      <c r="G72" s="61" t="n">
        <v>2100</v>
      </c>
      <c r="H72" s="61" t="n">
        <v>0</v>
      </c>
      <c r="I72" s="61" t="n">
        <v>0</v>
      </c>
      <c r="J72" s="61" t="str">
        <f aca="false">IF(H72&gt;0,I72/H72*100," ")</f>
        <v> </v>
      </c>
      <c r="K72" s="62" t="str">
        <f aca="false">IF(F72&gt;0,I72/F72*100," ")</f>
        <v> </v>
      </c>
    </row>
    <row r="73" customFormat="false" ht="25.5" hidden="false" customHeight="true" outlineLevel="0" collapsed="false">
      <c r="A73" s="64"/>
      <c r="B73" s="72" t="n">
        <v>31</v>
      </c>
      <c r="C73" s="93"/>
      <c r="D73" s="70"/>
      <c r="E73" s="94" t="s">
        <v>104</v>
      </c>
      <c r="F73" s="68" t="n">
        <v>828506.21</v>
      </c>
      <c r="G73" s="68" t="n">
        <v>265040</v>
      </c>
      <c r="H73" s="68" t="n">
        <v>314816</v>
      </c>
      <c r="I73" s="68" t="n">
        <v>1002878.05</v>
      </c>
      <c r="J73" s="68" t="n">
        <f aca="false">IF(H73&gt;0,I73/H73*100," ")</f>
        <v>318.560063656231</v>
      </c>
      <c r="K73" s="69" t="n">
        <f aca="false">IF(F73&gt;0,I73/F73*100," ")</f>
        <v>121.046533857604</v>
      </c>
    </row>
    <row r="74" s="55" customFormat="true" ht="18" hidden="false" customHeight="true" outlineLevel="0" collapsed="false">
      <c r="A74" s="56"/>
      <c r="B74" s="57"/>
      <c r="C74" s="91" t="n">
        <v>320</v>
      </c>
      <c r="D74" s="57"/>
      <c r="E74" s="92" t="s">
        <v>105</v>
      </c>
      <c r="F74" s="61" t="n">
        <v>35701.91</v>
      </c>
      <c r="G74" s="61" t="n">
        <v>22300</v>
      </c>
      <c r="H74" s="61" t="n">
        <v>21225</v>
      </c>
      <c r="I74" s="61" t="n">
        <v>40517.72</v>
      </c>
      <c r="J74" s="61" t="n">
        <f aca="false">IF(H74&gt;0,I74/H74*100," ")</f>
        <v>190.896207302709</v>
      </c>
      <c r="K74" s="62" t="n">
        <f aca="false">IF(F74&gt;0,I74/F74*100," ")</f>
        <v>113.488942188247</v>
      </c>
    </row>
    <row r="75" s="55" customFormat="true" ht="17.45" hidden="false" customHeight="true" outlineLevel="0" collapsed="false">
      <c r="A75" s="64"/>
      <c r="B75" s="72" t="n">
        <v>32</v>
      </c>
      <c r="C75" s="93"/>
      <c r="D75" s="70"/>
      <c r="E75" s="94" t="s">
        <v>105</v>
      </c>
      <c r="F75" s="68" t="n">
        <v>35701.91</v>
      </c>
      <c r="G75" s="68" t="n">
        <v>22300</v>
      </c>
      <c r="H75" s="68" t="n">
        <v>21225</v>
      </c>
      <c r="I75" s="68" t="n">
        <v>40517.72</v>
      </c>
      <c r="J75" s="68" t="n">
        <f aca="false">IF(H75&gt;0,I75/H75*100," ")</f>
        <v>190.896207302709</v>
      </c>
      <c r="K75" s="69" t="n">
        <f aca="false">IF(F75&gt;0,I75/F75*100," ")</f>
        <v>113.488942188247</v>
      </c>
    </row>
    <row r="76" s="55" customFormat="true" ht="24.95" hidden="false" customHeight="true" outlineLevel="0" collapsed="false">
      <c r="A76" s="78" t="n">
        <v>3</v>
      </c>
      <c r="B76" s="79"/>
      <c r="C76" s="96"/>
      <c r="D76" s="79"/>
      <c r="E76" s="97" t="s">
        <v>106</v>
      </c>
      <c r="F76" s="83" t="n">
        <v>864208.12</v>
      </c>
      <c r="G76" s="83" t="n">
        <v>287340</v>
      </c>
      <c r="H76" s="83" t="n">
        <v>336041</v>
      </c>
      <c r="I76" s="83" t="n">
        <v>1043395.77</v>
      </c>
      <c r="J76" s="83" t="n">
        <f aca="false">IF(H76&gt;0,I76/H76*100," ")</f>
        <v>310.496567383147</v>
      </c>
      <c r="K76" s="84" t="n">
        <f aca="false">IF(F76&gt;0,I76/F76*100," ")</f>
        <v>120.734316868025</v>
      </c>
    </row>
    <row r="77" customFormat="false" ht="18" hidden="false" customHeight="true" outlineLevel="0" collapsed="false">
      <c r="A77" s="56"/>
      <c r="B77" s="57"/>
      <c r="C77" s="91" t="n">
        <v>411</v>
      </c>
      <c r="D77" s="57"/>
      <c r="E77" s="92" t="s">
        <v>107</v>
      </c>
      <c r="F77" s="61" t="n">
        <v>0</v>
      </c>
      <c r="G77" s="61" t="n">
        <v>48879</v>
      </c>
      <c r="H77" s="61" t="n">
        <v>48879</v>
      </c>
      <c r="I77" s="61" t="n">
        <v>47944.74</v>
      </c>
      <c r="J77" s="61" t="n">
        <f aca="false">IF(H77&gt;0,I77/H77*100," ")</f>
        <v>98.0886270177377</v>
      </c>
      <c r="K77" s="62" t="str">
        <f aca="false">IF(F77&gt;0,I77/F77*100," ")</f>
        <v> </v>
      </c>
    </row>
    <row r="78" customFormat="false" ht="16.5" hidden="false" customHeight="true" outlineLevel="0" collapsed="false">
      <c r="A78" s="56"/>
      <c r="B78" s="57"/>
      <c r="C78" s="91"/>
      <c r="D78" s="57" t="n">
        <v>4118</v>
      </c>
      <c r="E78" s="92" t="s">
        <v>108</v>
      </c>
      <c r="F78" s="61" t="n">
        <v>0</v>
      </c>
      <c r="G78" s="61" t="n">
        <v>48879</v>
      </c>
      <c r="H78" s="61" t="n">
        <v>48879</v>
      </c>
      <c r="I78" s="61" t="n">
        <v>47944.74</v>
      </c>
      <c r="J78" s="61" t="n">
        <f aca="false">IF(H78&gt;0,I78/H78*100," ")</f>
        <v>98.0886270177377</v>
      </c>
      <c r="K78" s="62" t="str">
        <f aca="false">IF(F78&gt;0,I78/F78*100," ")</f>
        <v> </v>
      </c>
    </row>
    <row r="79" customFormat="false" ht="22.5" hidden="false" customHeight="true" outlineLevel="0" collapsed="false">
      <c r="A79" s="56"/>
      <c r="B79" s="57"/>
      <c r="C79" s="91" t="n">
        <v>412</v>
      </c>
      <c r="D79" s="57"/>
      <c r="E79" s="92" t="s">
        <v>109</v>
      </c>
      <c r="F79" s="61" t="n">
        <v>0</v>
      </c>
      <c r="G79" s="61" t="n">
        <v>0</v>
      </c>
      <c r="H79" s="61" t="n">
        <v>0</v>
      </c>
      <c r="I79" s="61" t="n">
        <v>0</v>
      </c>
      <c r="J79" s="61" t="str">
        <f aca="false">IF(H79&gt;0,I79/H79*100," ")</f>
        <v> </v>
      </c>
      <c r="K79" s="62" t="str">
        <f aca="false">IF(F79&gt;0,I79/F79*100," ")</f>
        <v> </v>
      </c>
    </row>
    <row r="80" customFormat="false" ht="15.95" hidden="false" customHeight="true" outlineLevel="0" collapsed="false">
      <c r="A80" s="56"/>
      <c r="B80" s="57"/>
      <c r="C80" s="91" t="n">
        <v>413</v>
      </c>
      <c r="D80" s="57"/>
      <c r="E80" s="92" t="s">
        <v>110</v>
      </c>
      <c r="F80" s="61" t="n">
        <v>764216.83</v>
      </c>
      <c r="G80" s="61" t="n">
        <v>0</v>
      </c>
      <c r="H80" s="61" t="n">
        <v>0</v>
      </c>
      <c r="I80" s="61" t="n">
        <v>40027.63</v>
      </c>
      <c r="J80" s="61" t="str">
        <f aca="false">IF(H80&gt;0,I80/H80*100," ")</f>
        <v> </v>
      </c>
      <c r="K80" s="62" t="n">
        <f aca="false">IF(F80&gt;0,I80/F80*100," ")</f>
        <v>5.23773207140701</v>
      </c>
    </row>
    <row r="81" customFormat="false" ht="15.95" hidden="false" customHeight="true" outlineLevel="0" collapsed="false">
      <c r="A81" s="56"/>
      <c r="B81" s="57"/>
      <c r="C81" s="91" t="n">
        <v>415</v>
      </c>
      <c r="D81" s="57"/>
      <c r="E81" s="92" t="s">
        <v>111</v>
      </c>
      <c r="F81" s="61" t="n">
        <v>6936.13</v>
      </c>
      <c r="G81" s="61" t="n">
        <v>66268</v>
      </c>
      <c r="H81" s="61" t="n">
        <v>66268</v>
      </c>
      <c r="I81" s="61" t="n">
        <v>20764.5</v>
      </c>
      <c r="J81" s="61" t="n">
        <f aca="false">IF(H81&gt;0,I81/H81*100," ")</f>
        <v>31.334128085954</v>
      </c>
      <c r="K81" s="62" t="n">
        <f aca="false">IF(F81&gt;0,I81/F81*100," ")</f>
        <v>299.367226392816</v>
      </c>
    </row>
    <row r="82" customFormat="false" ht="15.95" hidden="false" customHeight="true" outlineLevel="0" collapsed="false">
      <c r="A82" s="56"/>
      <c r="B82" s="57"/>
      <c r="C82" s="91"/>
      <c r="D82" s="57" t="n">
        <v>4153</v>
      </c>
      <c r="E82" s="92" t="s">
        <v>112</v>
      </c>
      <c r="F82" s="61" t="n">
        <v>0</v>
      </c>
      <c r="G82" s="61" t="n">
        <v>0</v>
      </c>
      <c r="H82" s="61" t="n">
        <v>0</v>
      </c>
      <c r="I82" s="61" t="n">
        <v>0</v>
      </c>
      <c r="J82" s="61" t="str">
        <f aca="false">IF(H82&gt;0,I82/H82*100," ")</f>
        <v> </v>
      </c>
      <c r="K82" s="62" t="str">
        <f aca="false">IF(F82&gt;0,I82/F82*100," ")</f>
        <v> </v>
      </c>
    </row>
    <row r="83" customFormat="false" ht="15.95" hidden="false" customHeight="true" outlineLevel="0" collapsed="false">
      <c r="A83" s="56"/>
      <c r="B83" s="57"/>
      <c r="C83" s="91"/>
      <c r="D83" s="57" t="n">
        <v>4154</v>
      </c>
      <c r="E83" s="92" t="s">
        <v>113</v>
      </c>
      <c r="F83" s="61" t="n">
        <v>0</v>
      </c>
      <c r="G83" s="61" t="n">
        <v>0</v>
      </c>
      <c r="H83" s="61" t="n">
        <v>0</v>
      </c>
      <c r="I83" s="61" t="n">
        <v>0</v>
      </c>
      <c r="J83" s="61" t="str">
        <f aca="false">IF(H83&gt;0,I83/H83*100," ")</f>
        <v> </v>
      </c>
      <c r="K83" s="62" t="str">
        <f aca="false">IF(F83&gt;0,I83/F83*100," ")</f>
        <v> </v>
      </c>
    </row>
    <row r="84" s="55" customFormat="true" ht="15.95" hidden="false" customHeight="true" outlineLevel="0" collapsed="false">
      <c r="A84" s="56"/>
      <c r="B84" s="57"/>
      <c r="C84" s="91" t="n">
        <v>416</v>
      </c>
      <c r="D84" s="57"/>
      <c r="E84" s="92" t="s">
        <v>114</v>
      </c>
      <c r="F84" s="61" t="n">
        <v>0</v>
      </c>
      <c r="G84" s="61" t="n">
        <v>0</v>
      </c>
      <c r="H84" s="61" t="n">
        <v>0</v>
      </c>
      <c r="I84" s="61" t="n">
        <v>0</v>
      </c>
      <c r="J84" s="61" t="str">
        <f aca="false">IF(H84&gt;0,I84/H84*100," ")</f>
        <v> </v>
      </c>
      <c r="K84" s="62" t="str">
        <f aca="false">IF(F84&gt;0,I84/F84*100," ")</f>
        <v> </v>
      </c>
    </row>
    <row r="85" customFormat="false" ht="17.45" hidden="false" customHeight="true" outlineLevel="0" collapsed="false">
      <c r="A85" s="64"/>
      <c r="B85" s="72" t="n">
        <v>41</v>
      </c>
      <c r="C85" s="93"/>
      <c r="D85" s="70"/>
      <c r="E85" s="94" t="s">
        <v>115</v>
      </c>
      <c r="F85" s="68" t="n">
        <v>771152.96</v>
      </c>
      <c r="G85" s="68" t="n">
        <v>115147</v>
      </c>
      <c r="H85" s="68" t="n">
        <v>115147</v>
      </c>
      <c r="I85" s="68" t="n">
        <v>108736.87</v>
      </c>
      <c r="J85" s="68" t="n">
        <f aca="false">IF(H85&gt;0,I85/H85*100," ")</f>
        <v>94.4330898764188</v>
      </c>
      <c r="K85" s="69" t="n">
        <f aca="false">IF(F85&gt;0,I85/F85*100," ")</f>
        <v>14.1005579489703</v>
      </c>
    </row>
    <row r="86" customFormat="false" ht="18" hidden="false" customHeight="true" outlineLevel="0" collapsed="false">
      <c r="A86" s="56"/>
      <c r="B86" s="57"/>
      <c r="C86" s="91" t="n">
        <v>421</v>
      </c>
      <c r="D86" s="57"/>
      <c r="E86" s="92" t="s">
        <v>116</v>
      </c>
      <c r="F86" s="61" t="n">
        <v>0</v>
      </c>
      <c r="G86" s="61" t="n">
        <v>2550</v>
      </c>
      <c r="H86" s="61" t="n">
        <v>2550</v>
      </c>
      <c r="I86" s="61" t="n">
        <v>0</v>
      </c>
      <c r="J86" s="61" t="n">
        <f aca="false">IF(H86&gt;0,I86/H86*100," ")</f>
        <v>0</v>
      </c>
      <c r="K86" s="62" t="str">
        <f aca="false">IF(F86&gt;0,I86/F86*100," ")</f>
        <v> </v>
      </c>
    </row>
    <row r="87" customFormat="false" ht="15.95" hidden="false" customHeight="true" outlineLevel="0" collapsed="false">
      <c r="A87" s="56"/>
      <c r="B87" s="57"/>
      <c r="C87" s="91"/>
      <c r="D87" s="57" t="n">
        <v>4218</v>
      </c>
      <c r="E87" s="92" t="s">
        <v>117</v>
      </c>
      <c r="F87" s="61" t="n">
        <v>0</v>
      </c>
      <c r="G87" s="61" t="n">
        <v>2550</v>
      </c>
      <c r="H87" s="61" t="n">
        <v>2550</v>
      </c>
      <c r="I87" s="61" t="n">
        <v>0</v>
      </c>
      <c r="J87" s="61" t="n">
        <f aca="false">IF(H87&gt;0,I87/H87*100," ")</f>
        <v>0</v>
      </c>
      <c r="K87" s="62" t="str">
        <f aca="false">IF(F87&gt;0,I87/F87*100," ")</f>
        <v> </v>
      </c>
    </row>
    <row r="88" customFormat="false" ht="15.95" hidden="false" customHeight="true" outlineLevel="0" collapsed="false">
      <c r="A88" s="56"/>
      <c r="B88" s="57"/>
      <c r="C88" s="91" t="n">
        <v>422</v>
      </c>
      <c r="D88" s="57"/>
      <c r="E88" s="92" t="s">
        <v>118</v>
      </c>
      <c r="F88" s="61" t="n">
        <v>0</v>
      </c>
      <c r="G88" s="61" t="n">
        <v>0</v>
      </c>
      <c r="H88" s="61" t="n">
        <v>0</v>
      </c>
      <c r="I88" s="61" t="n">
        <v>0</v>
      </c>
      <c r="J88" s="61" t="str">
        <f aca="false">IF(H88&gt;0,I88/H88*100," ")</f>
        <v> </v>
      </c>
      <c r="K88" s="62" t="str">
        <f aca="false">IF(F88&gt;0,I88/F88*100," ")</f>
        <v> </v>
      </c>
    </row>
    <row r="89" customFormat="false" ht="15.95" hidden="false" customHeight="true" outlineLevel="0" collapsed="false">
      <c r="A89" s="56"/>
      <c r="B89" s="57"/>
      <c r="C89" s="91" t="n">
        <v>423</v>
      </c>
      <c r="D89" s="57"/>
      <c r="E89" s="92" t="s">
        <v>119</v>
      </c>
      <c r="F89" s="61" t="n">
        <v>0</v>
      </c>
      <c r="G89" s="61" t="n">
        <v>0</v>
      </c>
      <c r="H89" s="61" t="n">
        <v>0</v>
      </c>
      <c r="I89" s="61" t="n">
        <v>0</v>
      </c>
      <c r="J89" s="61" t="str">
        <f aca="false">IF(H89&gt;0,I89/H89*100," ")</f>
        <v> </v>
      </c>
      <c r="K89" s="62" t="str">
        <f aca="false">IF(F89&gt;0,I89/F89*100," ")</f>
        <v> </v>
      </c>
      <c r="L89" s="55"/>
    </row>
    <row r="90" customFormat="false" ht="15.95" hidden="false" customHeight="true" outlineLevel="0" collapsed="false">
      <c r="A90" s="56"/>
      <c r="B90" s="57"/>
      <c r="C90" s="91"/>
      <c r="D90" s="57" t="n">
        <v>4233</v>
      </c>
      <c r="E90" s="92" t="s">
        <v>12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str">
        <f aca="false">IF(H90&gt;0,I90/H90*100," ")</f>
        <v> </v>
      </c>
      <c r="K90" s="62" t="str">
        <f aca="false">IF(F90&gt;0,I90/F90*100," ")</f>
        <v> </v>
      </c>
    </row>
    <row r="91" s="55" customFormat="true" ht="15.95" hidden="false" customHeight="true" outlineLevel="0" collapsed="false">
      <c r="A91" s="56"/>
      <c r="B91" s="57"/>
      <c r="C91" s="91" t="n">
        <v>424</v>
      </c>
      <c r="D91" s="57"/>
      <c r="E91" s="92" t="s">
        <v>121</v>
      </c>
      <c r="F91" s="61" t="n">
        <v>0</v>
      </c>
      <c r="G91" s="61" t="n">
        <v>0</v>
      </c>
      <c r="H91" s="61" t="n">
        <v>0</v>
      </c>
      <c r="I91" s="61" t="n">
        <v>0</v>
      </c>
      <c r="J91" s="61" t="str">
        <f aca="false">IF(H91&gt;0,I91/H91*100," ")</f>
        <v> </v>
      </c>
      <c r="K91" s="62" t="str">
        <f aca="false">IF(F91&gt;0,I91/F91*100," ")</f>
        <v> </v>
      </c>
    </row>
    <row r="92" s="55" customFormat="true" ht="17.45" hidden="false" customHeight="true" outlineLevel="0" collapsed="false">
      <c r="A92" s="64"/>
      <c r="B92" s="72" t="n">
        <v>42</v>
      </c>
      <c r="C92" s="93"/>
      <c r="D92" s="70"/>
      <c r="E92" s="94" t="s">
        <v>122</v>
      </c>
      <c r="F92" s="68" t="n">
        <v>0</v>
      </c>
      <c r="G92" s="68" t="n">
        <v>2550</v>
      </c>
      <c r="H92" s="68" t="n">
        <v>2550</v>
      </c>
      <c r="I92" s="68" t="n">
        <v>0</v>
      </c>
      <c r="J92" s="68" t="n">
        <f aca="false">IF(H92&gt;0,I92/H92*100," ")</f>
        <v>0</v>
      </c>
      <c r="K92" s="69" t="str">
        <f aca="false">IF(F92&gt;0,I92/F92*100," ")</f>
        <v> </v>
      </c>
    </row>
    <row r="93" s="55" customFormat="true" ht="24.95" hidden="false" customHeight="true" outlineLevel="0" collapsed="false">
      <c r="A93" s="78" t="n">
        <v>4</v>
      </c>
      <c r="B93" s="79"/>
      <c r="C93" s="96"/>
      <c r="D93" s="79"/>
      <c r="E93" s="97" t="s">
        <v>123</v>
      </c>
      <c r="F93" s="83" t="n">
        <v>771152.96</v>
      </c>
      <c r="G93" s="83" t="n">
        <v>117697</v>
      </c>
      <c r="H93" s="83" t="n">
        <v>117697</v>
      </c>
      <c r="I93" s="83" t="n">
        <v>108736.87</v>
      </c>
      <c r="J93" s="83" t="n">
        <f aca="false">IF(H93&gt;0,I93/H93*100," ")</f>
        <v>92.3871211670646</v>
      </c>
      <c r="K93" s="84" t="n">
        <f aca="false">IF(F93&gt;0,I93/F93*100," ")</f>
        <v>14.1005579489703</v>
      </c>
    </row>
    <row r="94" s="55" customFormat="true" ht="30" hidden="false" customHeight="true" outlineLevel="0" collapsed="false">
      <c r="A94" s="98" t="s">
        <v>124</v>
      </c>
      <c r="B94" s="79"/>
      <c r="C94" s="96"/>
      <c r="D94" s="79"/>
      <c r="E94" s="97" t="s">
        <v>125</v>
      </c>
      <c r="F94" s="83" t="n">
        <v>4451686.29</v>
      </c>
      <c r="G94" s="83" t="n">
        <v>4480175</v>
      </c>
      <c r="H94" s="83" t="n">
        <v>4480175</v>
      </c>
      <c r="I94" s="83" t="n">
        <v>6728778.92</v>
      </c>
      <c r="J94" s="83" t="n">
        <f aca="false">IF(H94&gt;0,I94/H94*100," ")</f>
        <v>150.190091235275</v>
      </c>
      <c r="K94" s="84" t="n">
        <f aca="false">IF(F94&gt;0,I94/F94*100," ")</f>
        <v>151.15123756845</v>
      </c>
    </row>
    <row r="95" s="55" customFormat="true" ht="2.25" hidden="false" customHeight="true" outlineLevel="0" collapsed="false">
      <c r="A95" s="99"/>
      <c r="B95" s="100"/>
      <c r="C95" s="100"/>
      <c r="D95" s="101"/>
      <c r="E95" s="102"/>
      <c r="F95" s="103"/>
      <c r="G95" s="103"/>
      <c r="H95" s="103"/>
      <c r="I95" s="103"/>
      <c r="J95" s="103"/>
      <c r="K95" s="103"/>
    </row>
    <row r="96" s="55" customFormat="true" ht="19.5" hidden="false" customHeight="true" outlineLevel="0" collapsed="false">
      <c r="A96" s="85" t="s">
        <v>126</v>
      </c>
      <c r="B96" s="79"/>
      <c r="C96" s="96"/>
      <c r="D96" s="79"/>
      <c r="E96" s="104" t="s">
        <v>127</v>
      </c>
      <c r="F96" s="105" t="n">
        <v>4451686.29</v>
      </c>
      <c r="G96" s="105" t="n">
        <v>4480175</v>
      </c>
      <c r="H96" s="105" t="n">
        <v>4480175</v>
      </c>
      <c r="I96" s="105" t="n">
        <v>6728778.92</v>
      </c>
      <c r="J96" s="105" t="n">
        <f aca="false">IF(H96&gt;0,I96/H96*100," ")</f>
        <v>150.190091235275</v>
      </c>
      <c r="K96" s="106" t="n">
        <f aca="false">IF(F96&gt;0,I96/F96*100," ")</f>
        <v>151.15123756845</v>
      </c>
    </row>
    <row r="97" s="55" customFormat="true" ht="16.5" hidden="false" customHeight="true" outlineLevel="0" collapsed="false">
      <c r="A97" s="107"/>
      <c r="B97" s="108"/>
      <c r="C97" s="109"/>
      <c r="D97" s="110"/>
      <c r="E97" s="111" t="s">
        <v>128</v>
      </c>
      <c r="F97" s="112"/>
      <c r="G97" s="112"/>
      <c r="H97" s="112"/>
      <c r="I97" s="112"/>
      <c r="J97" s="112" t="str">
        <f aca="false">IF(H97&gt;0,I97/H97*100," ")</f>
        <v> </v>
      </c>
      <c r="K97" s="113" t="str">
        <f aca="false">IF(F97&gt;0,I97/F97*100," ")</f>
        <v> </v>
      </c>
    </row>
    <row r="98" s="55" customFormat="true" ht="16.5" hidden="false" customHeight="true" outlineLevel="0" collapsed="false">
      <c r="A98" s="114"/>
      <c r="B98" s="72"/>
      <c r="C98" s="91" t="n">
        <v>501</v>
      </c>
      <c r="D98" s="57"/>
      <c r="E98" s="92" t="s">
        <v>129</v>
      </c>
      <c r="F98" s="61" t="n">
        <v>8154625.85</v>
      </c>
      <c r="G98" s="61" t="n">
        <v>8505548</v>
      </c>
      <c r="H98" s="61" t="n">
        <v>8597799</v>
      </c>
      <c r="I98" s="61" t="n">
        <v>8534395.79</v>
      </c>
      <c r="J98" s="61" t="n">
        <f aca="false">IF(H98&gt;0,I98/H98*100," ")</f>
        <v>99.2625646400899</v>
      </c>
      <c r="K98" s="62" t="n">
        <f aca="false">IF(F98&gt;0,I98/F98*100," ")</f>
        <v>104.657110540516</v>
      </c>
    </row>
    <row r="99" s="55" customFormat="true" ht="22.5" hidden="false" customHeight="true" outlineLevel="0" collapsed="false">
      <c r="A99" s="114"/>
      <c r="B99" s="72"/>
      <c r="C99" s="91"/>
      <c r="D99" s="57" t="n">
        <v>5011</v>
      </c>
      <c r="E99" s="92" t="s">
        <v>130</v>
      </c>
      <c r="F99" s="61" t="n">
        <v>6155765.15</v>
      </c>
      <c r="G99" s="61" t="n">
        <v>6389155</v>
      </c>
      <c r="H99" s="61" t="n">
        <v>6481466</v>
      </c>
      <c r="I99" s="61" t="n">
        <v>6452266.94</v>
      </c>
      <c r="J99" s="61" t="n">
        <f aca="false">IF(H99&gt;0,I99/H99*100," ")</f>
        <v>99.5494991410894</v>
      </c>
      <c r="K99" s="62" t="n">
        <f aca="false">IF(F99&gt;0,I99/F99*100," ")</f>
        <v>104.816652077768</v>
      </c>
    </row>
    <row r="100" s="55" customFormat="true" ht="22.5" hidden="false" customHeight="true" outlineLevel="0" collapsed="false">
      <c r="A100" s="114"/>
      <c r="B100" s="72"/>
      <c r="C100" s="91"/>
      <c r="D100" s="57" t="n">
        <v>5012</v>
      </c>
      <c r="E100" s="92" t="s">
        <v>131</v>
      </c>
      <c r="F100" s="61" t="n">
        <v>1942885</v>
      </c>
      <c r="G100" s="61" t="n">
        <v>2025848</v>
      </c>
      <c r="H100" s="61" t="n">
        <v>2025788</v>
      </c>
      <c r="I100" s="61" t="n">
        <v>2025786.5</v>
      </c>
      <c r="J100" s="61" t="n">
        <f aca="false">IF(H100&gt;0,I100/H100*100," ")</f>
        <v>99.9999259547396</v>
      </c>
      <c r="K100" s="62" t="n">
        <f aca="false">IF(F100&gt;0,I100/F100*100," ")</f>
        <v>104.266927790374</v>
      </c>
    </row>
    <row r="101" s="55" customFormat="true" ht="22.5" hidden="false" customHeight="true" outlineLevel="0" collapsed="false">
      <c r="A101" s="114"/>
      <c r="B101" s="72"/>
      <c r="C101" s="91"/>
      <c r="D101" s="57" t="n">
        <v>5013</v>
      </c>
      <c r="E101" s="92" t="s">
        <v>132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str">
        <f aca="false">IF(H101&gt;0,I101/H101*100," ")</f>
        <v> </v>
      </c>
      <c r="K101" s="62" t="str">
        <f aca="false">IF(F101&gt;0,I101/F101*100," ")</f>
        <v> </v>
      </c>
    </row>
    <row r="102" s="55" customFormat="true" ht="34.5" hidden="false" customHeight="true" outlineLevel="0" collapsed="false">
      <c r="A102" s="114"/>
      <c r="B102" s="72"/>
      <c r="C102" s="91"/>
      <c r="D102" s="57" t="n">
        <v>5014</v>
      </c>
      <c r="E102" s="92" t="s">
        <v>133</v>
      </c>
      <c r="F102" s="61" t="n">
        <v>55975.7</v>
      </c>
      <c r="G102" s="61" t="n">
        <v>90545</v>
      </c>
      <c r="H102" s="61" t="n">
        <v>90545</v>
      </c>
      <c r="I102" s="61" t="n">
        <v>56342.35</v>
      </c>
      <c r="J102" s="61" t="n">
        <f aca="false">IF(H102&gt;0,I102/H102*100," ")</f>
        <v>62.2257993263018</v>
      </c>
      <c r="K102" s="62" t="n">
        <f aca="false">IF(F102&gt;0,I102/F102*100," ")</f>
        <v>100.655016373176</v>
      </c>
    </row>
    <row r="103" s="55" customFormat="true" ht="16.5" hidden="false" customHeight="true" outlineLevel="0" collapsed="false">
      <c r="A103" s="114"/>
      <c r="B103" s="72"/>
      <c r="C103" s="91"/>
      <c r="D103" s="57" t="n">
        <v>5019</v>
      </c>
      <c r="E103" s="92" t="s">
        <v>134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str">
        <f aca="false">IF(H103&gt;0,I103/H103*100," ")</f>
        <v> </v>
      </c>
      <c r="K103" s="62" t="str">
        <f aca="false">IF(F103&gt;0,I103/F103*100," ")</f>
        <v> </v>
      </c>
    </row>
    <row r="104" s="55" customFormat="true" ht="16.5" hidden="false" customHeight="true" outlineLevel="0" collapsed="false">
      <c r="A104" s="114"/>
      <c r="B104" s="72"/>
      <c r="C104" s="91" t="n">
        <v>502</v>
      </c>
      <c r="D104" s="57"/>
      <c r="E104" s="92" t="s">
        <v>135</v>
      </c>
      <c r="F104" s="61" t="n">
        <v>46587.3</v>
      </c>
      <c r="G104" s="61" t="n">
        <v>59757</v>
      </c>
      <c r="H104" s="61" t="n">
        <v>61808</v>
      </c>
      <c r="I104" s="61" t="n">
        <v>49453.34</v>
      </c>
      <c r="J104" s="61" t="n">
        <f aca="false">IF(H104&gt;0,I104/H104*100," ")</f>
        <v>80.0112283199586</v>
      </c>
      <c r="K104" s="62" t="n">
        <f aca="false">IF(F104&gt;0,I104/F104*100," ")</f>
        <v>106.151977040953</v>
      </c>
    </row>
    <row r="105" s="55" customFormat="true" ht="16.5" hidden="false" customHeight="true" outlineLevel="0" collapsed="false">
      <c r="A105" s="114"/>
      <c r="B105" s="72"/>
      <c r="C105" s="91"/>
      <c r="D105" s="57" t="n">
        <v>5021</v>
      </c>
      <c r="E105" s="92" t="s">
        <v>136</v>
      </c>
      <c r="F105" s="61" t="n">
        <v>30182.48</v>
      </c>
      <c r="G105" s="61" t="n">
        <v>45871</v>
      </c>
      <c r="H105" s="61" t="n">
        <v>36910.24</v>
      </c>
      <c r="I105" s="61" t="n">
        <v>30576.62</v>
      </c>
      <c r="J105" s="61" t="n">
        <f aca="false">IF(H105&gt;0,I105/H105*100," ")</f>
        <v>82.8404800402273</v>
      </c>
      <c r="K105" s="62" t="n">
        <f aca="false">IF(F105&gt;0,I105/F105*100," ")</f>
        <v>101.305856907716</v>
      </c>
    </row>
    <row r="106" s="55" customFormat="true" ht="22.5" hidden="false" customHeight="true" outlineLevel="0" collapsed="false">
      <c r="A106" s="114"/>
      <c r="B106" s="72"/>
      <c r="C106" s="91"/>
      <c r="D106" s="57" t="n">
        <v>5022</v>
      </c>
      <c r="E106" s="92" t="s">
        <v>137</v>
      </c>
      <c r="F106" s="61" t="n">
        <v>1406.4</v>
      </c>
      <c r="G106" s="61" t="n">
        <v>1407</v>
      </c>
      <c r="H106" s="61" t="n">
        <v>1407</v>
      </c>
      <c r="I106" s="61" t="n">
        <v>1406.4</v>
      </c>
      <c r="J106" s="61" t="n">
        <f aca="false">IF(H106&gt;0,I106/H106*100," ")</f>
        <v>99.9573560767591</v>
      </c>
      <c r="K106" s="62" t="n">
        <f aca="false">IF(F106&gt;0,I106/F106*100," ")</f>
        <v>100</v>
      </c>
    </row>
    <row r="107" s="55" customFormat="true" ht="16.5" hidden="false" customHeight="true" outlineLevel="0" collapsed="false">
      <c r="A107" s="114"/>
      <c r="B107" s="72"/>
      <c r="C107" s="91"/>
      <c r="D107" s="57" t="n">
        <v>5023</v>
      </c>
      <c r="E107" s="92" t="s">
        <v>138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str">
        <f aca="false">IF(H107&gt;0,I107/H107*100," ")</f>
        <v> </v>
      </c>
      <c r="K107" s="62" t="str">
        <f aca="false">IF(F107&gt;0,I107/F107*100," ")</f>
        <v> </v>
      </c>
    </row>
    <row r="108" s="55" customFormat="true" ht="16.5" hidden="false" customHeight="true" outlineLevel="0" collapsed="false">
      <c r="A108" s="114"/>
      <c r="B108" s="72"/>
      <c r="C108" s="91"/>
      <c r="D108" s="57" t="n">
        <v>5024</v>
      </c>
      <c r="E108" s="92" t="s">
        <v>139</v>
      </c>
      <c r="F108" s="61" t="n">
        <v>11598.9</v>
      </c>
      <c r="G108" s="61" t="n">
        <v>9979</v>
      </c>
      <c r="H108" s="61" t="n">
        <v>21911.68</v>
      </c>
      <c r="I108" s="61" t="n">
        <v>15891.24</v>
      </c>
      <c r="J108" s="61" t="n">
        <f aca="false">IF(H108&gt;0,I108/H108*100," ")</f>
        <v>72.5240602272395</v>
      </c>
      <c r="K108" s="62" t="n">
        <f aca="false">IF(F108&gt;0,I108/F108*100," ")</f>
        <v>137.006440265887</v>
      </c>
    </row>
    <row r="109" s="55" customFormat="true" ht="16.5" hidden="false" customHeight="true" outlineLevel="0" collapsed="false">
      <c r="A109" s="114"/>
      <c r="B109" s="72"/>
      <c r="C109" s="91"/>
      <c r="D109" s="57" t="n">
        <v>5025</v>
      </c>
      <c r="E109" s="92" t="s">
        <v>14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str">
        <f aca="false">IF(H109&gt;0,I109/H109*100," ")</f>
        <v> </v>
      </c>
      <c r="K109" s="62" t="str">
        <f aca="false">IF(F109&gt;0,I109/F109*100," ")</f>
        <v> </v>
      </c>
    </row>
    <row r="110" s="55" customFormat="true" ht="16.5" hidden="false" customHeight="true" outlineLevel="0" collapsed="false">
      <c r="A110" s="114"/>
      <c r="B110" s="72"/>
      <c r="C110" s="91"/>
      <c r="D110" s="57" t="n">
        <v>5026</v>
      </c>
      <c r="E110" s="92" t="s">
        <v>141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str">
        <f aca="false">IF(H110&gt;0,I110/H110*100," ")</f>
        <v> </v>
      </c>
      <c r="K110" s="62" t="str">
        <f aca="false">IF(F110&gt;0,I110/F110*100," ")</f>
        <v> </v>
      </c>
    </row>
    <row r="111" s="55" customFormat="true" ht="34.5" hidden="false" customHeight="true" outlineLevel="0" collapsed="false">
      <c r="A111" s="114"/>
      <c r="B111" s="72"/>
      <c r="C111" s="91"/>
      <c r="D111" s="57" t="n">
        <v>5027</v>
      </c>
      <c r="E111" s="92" t="s">
        <v>142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str">
        <f aca="false">IF(H111&gt;0,I111/H111*100," ")</f>
        <v> </v>
      </c>
      <c r="K111" s="62" t="str">
        <f aca="false">IF(F111&gt;0,I111/F111*100," ")</f>
        <v> </v>
      </c>
    </row>
    <row r="112" s="55" customFormat="true" ht="22.5" hidden="false" customHeight="true" outlineLevel="0" collapsed="false">
      <c r="A112" s="114"/>
      <c r="B112" s="72"/>
      <c r="C112" s="91"/>
      <c r="D112" s="57" t="n">
        <v>5029</v>
      </c>
      <c r="E112" s="92" t="s">
        <v>143</v>
      </c>
      <c r="F112" s="61" t="n">
        <v>3399.52</v>
      </c>
      <c r="G112" s="61" t="n">
        <v>2500</v>
      </c>
      <c r="H112" s="61" t="n">
        <v>1579.08</v>
      </c>
      <c r="I112" s="61" t="n">
        <v>1579.08</v>
      </c>
      <c r="J112" s="61" t="n">
        <f aca="false">IF(H112&gt;0,I112/H112*100," ")</f>
        <v>100</v>
      </c>
      <c r="K112" s="62" t="n">
        <f aca="false">IF(F112&gt;0,I112/F112*100," ")</f>
        <v>46.4500870711159</v>
      </c>
    </row>
    <row r="113" customFormat="false" ht="16.5" hidden="false" customHeight="true" outlineLevel="0" collapsed="false">
      <c r="A113" s="114"/>
      <c r="B113" s="72"/>
      <c r="C113" s="91" t="n">
        <v>503</v>
      </c>
      <c r="D113" s="57"/>
      <c r="E113" s="92" t="s">
        <v>144</v>
      </c>
      <c r="F113" s="61" t="n">
        <v>2866179.94</v>
      </c>
      <c r="G113" s="61" t="n">
        <v>2912199</v>
      </c>
      <c r="H113" s="61" t="n">
        <v>2936149</v>
      </c>
      <c r="I113" s="61" t="n">
        <v>2903333.14</v>
      </c>
      <c r="J113" s="61" t="n">
        <f aca="false">IF(H113&gt;0,I113/H113*100," ")</f>
        <v>98.8823503166903</v>
      </c>
      <c r="K113" s="62" t="n">
        <f aca="false">IF(F113&gt;0,I113/F113*100," ")</f>
        <v>101.296261950672</v>
      </c>
    </row>
    <row r="114" customFormat="false" ht="34.5" hidden="false" customHeight="true" outlineLevel="0" collapsed="false">
      <c r="A114" s="114"/>
      <c r="B114" s="72"/>
      <c r="C114" s="91"/>
      <c r="D114" s="57" t="s">
        <v>145</v>
      </c>
      <c r="E114" s="92" t="s">
        <v>146</v>
      </c>
      <c r="F114" s="61" t="n">
        <v>2866179.94</v>
      </c>
      <c r="G114" s="61" t="n">
        <v>2912199</v>
      </c>
      <c r="H114" s="61" t="n">
        <v>2936149</v>
      </c>
      <c r="I114" s="61" t="n">
        <v>2903333.14</v>
      </c>
      <c r="J114" s="61" t="n">
        <f aca="false">IF(H114&gt;0,I114/H114*100," ")</f>
        <v>98.8823503166903</v>
      </c>
      <c r="K114" s="62" t="n">
        <f aca="false">IF(F114&gt;0,I114/F114*100," ")</f>
        <v>101.296261950672</v>
      </c>
    </row>
    <row r="115" customFormat="false" ht="16.5" hidden="false" customHeight="true" outlineLevel="0" collapsed="false">
      <c r="A115" s="114"/>
      <c r="B115" s="72"/>
      <c r="C115" s="91" t="n">
        <v>504</v>
      </c>
      <c r="D115" s="57"/>
      <c r="E115" s="92" t="s">
        <v>147</v>
      </c>
      <c r="F115" s="61" t="n">
        <v>150</v>
      </c>
      <c r="G115" s="61" t="n">
        <v>0</v>
      </c>
      <c r="H115" s="61" t="n">
        <v>0</v>
      </c>
      <c r="I115" s="61" t="n">
        <v>0</v>
      </c>
      <c r="J115" s="61" t="str">
        <f aca="false">IF(H115&gt;0,I115/H115*100," ")</f>
        <v> </v>
      </c>
      <c r="K115" s="62" t="n">
        <f aca="false">IF(F115&gt;0,I115/F115*100," ")</f>
        <v>0</v>
      </c>
    </row>
    <row r="116" customFormat="false" ht="16.5" hidden="false" customHeight="true" outlineLevel="0" collapsed="false">
      <c r="A116" s="114"/>
      <c r="B116" s="72"/>
      <c r="C116" s="91" t="n">
        <v>505</v>
      </c>
      <c r="D116" s="57"/>
      <c r="E116" s="92" t="s">
        <v>148</v>
      </c>
      <c r="F116" s="61" t="n">
        <v>2085.96</v>
      </c>
      <c r="G116" s="61" t="n">
        <v>0</v>
      </c>
      <c r="H116" s="61" t="n">
        <v>0</v>
      </c>
      <c r="I116" s="61" t="n">
        <v>0</v>
      </c>
      <c r="J116" s="61" t="str">
        <f aca="false">IF(H116&gt;0,I116/H116*100," ")</f>
        <v> </v>
      </c>
      <c r="K116" s="62" t="n">
        <f aca="false">IF(F116&gt;0,I116/F116*100," ")</f>
        <v>0</v>
      </c>
    </row>
    <row r="117" customFormat="false" ht="23.45" hidden="false" customHeight="true" outlineLevel="0" collapsed="false">
      <c r="A117" s="114"/>
      <c r="B117" s="72" t="n">
        <v>50</v>
      </c>
      <c r="C117" s="91"/>
      <c r="D117" s="57"/>
      <c r="E117" s="115" t="s">
        <v>149</v>
      </c>
      <c r="F117" s="68" t="n">
        <v>11069629.05</v>
      </c>
      <c r="G117" s="68" t="n">
        <v>11477504</v>
      </c>
      <c r="H117" s="68" t="n">
        <v>11595756</v>
      </c>
      <c r="I117" s="68" t="n">
        <v>11487182.27</v>
      </c>
      <c r="J117" s="68" t="n">
        <f aca="false">IF(H117&gt;0,I117/H117*100," ")</f>
        <v>99.0636770038969</v>
      </c>
      <c r="K117" s="69" t="n">
        <f aca="false">IF(F117&gt;0,I117/F117*100," ")</f>
        <v>103.772061539858</v>
      </c>
    </row>
    <row r="118" customFormat="false" ht="18" hidden="false" customHeight="true" outlineLevel="0" collapsed="false">
      <c r="A118" s="114"/>
      <c r="B118" s="72"/>
      <c r="C118" s="57" t="n">
        <v>513</v>
      </c>
      <c r="D118" s="57"/>
      <c r="E118" s="92" t="s">
        <v>150</v>
      </c>
      <c r="F118" s="61" t="n">
        <v>399074.85</v>
      </c>
      <c r="G118" s="61" t="n">
        <v>351614</v>
      </c>
      <c r="H118" s="61" t="n">
        <v>417826.14</v>
      </c>
      <c r="I118" s="61" t="n">
        <v>411323.42</v>
      </c>
      <c r="J118" s="61" t="n">
        <f aca="false">IF(H118&gt;0,I118/H118*100," ")</f>
        <v>98.4436780331647</v>
      </c>
      <c r="K118" s="62" t="n">
        <f aca="false">IF(F118&gt;0,I118/F118*100," ")</f>
        <v>103.069241271406</v>
      </c>
    </row>
    <row r="119" customFormat="false" ht="16.5" hidden="false" customHeight="true" outlineLevel="0" collapsed="false">
      <c r="A119" s="114"/>
      <c r="B119" s="72"/>
      <c r="C119" s="57" t="n">
        <v>514</v>
      </c>
      <c r="D119" s="57"/>
      <c r="E119" s="92" t="s">
        <v>151</v>
      </c>
      <c r="F119" s="61" t="n">
        <v>2444.84</v>
      </c>
      <c r="G119" s="61" t="n">
        <v>905</v>
      </c>
      <c r="H119" s="61" t="n">
        <v>1664.95</v>
      </c>
      <c r="I119" s="61" t="n">
        <v>976.12</v>
      </c>
      <c r="J119" s="61" t="n">
        <f aca="false">IF(H119&gt;0,I119/H119*100," ")</f>
        <v>58.6275864140064</v>
      </c>
      <c r="K119" s="62" t="n">
        <f aca="false">IF(F119&gt;0,I119/F119*100," ")</f>
        <v>39.9257211105839</v>
      </c>
    </row>
    <row r="120" customFormat="false" ht="16.5" hidden="false" customHeight="true" outlineLevel="0" collapsed="false">
      <c r="A120" s="114"/>
      <c r="B120" s="72"/>
      <c r="C120" s="57" t="n">
        <v>515</v>
      </c>
      <c r="D120" s="57"/>
      <c r="E120" s="92" t="s">
        <v>152</v>
      </c>
      <c r="F120" s="61" t="n">
        <v>434041.65</v>
      </c>
      <c r="G120" s="61" t="n">
        <v>486329</v>
      </c>
      <c r="H120" s="61" t="n">
        <v>442078.75</v>
      </c>
      <c r="I120" s="61" t="n">
        <v>437293.42</v>
      </c>
      <c r="J120" s="61" t="n">
        <f aca="false">IF(H120&gt;0,I120/H120*100," ")</f>
        <v>98.9175390131283</v>
      </c>
      <c r="K120" s="62" t="n">
        <f aca="false">IF(F120&gt;0,I120/F120*100," ")</f>
        <v>100.749183862885</v>
      </c>
    </row>
    <row r="121" customFormat="false" ht="16.5" hidden="false" customHeight="true" outlineLevel="0" collapsed="false">
      <c r="A121" s="114"/>
      <c r="B121" s="72"/>
      <c r="C121" s="57" t="n">
        <v>516</v>
      </c>
      <c r="D121" s="57"/>
      <c r="E121" s="92" t="s">
        <v>153</v>
      </c>
      <c r="F121" s="61" t="n">
        <v>2598516.15</v>
      </c>
      <c r="G121" s="61" t="n">
        <v>3147785</v>
      </c>
      <c r="H121" s="61" t="n">
        <v>2621832.77</v>
      </c>
      <c r="I121" s="61" t="n">
        <v>2589094.49</v>
      </c>
      <c r="J121" s="61" t="n">
        <f aca="false">IF(H121&gt;0,I121/H121*100," ")</f>
        <v>98.7513208174601</v>
      </c>
      <c r="K121" s="62" t="n">
        <f aca="false">IF(F121&gt;0,I121/F121*100," ")</f>
        <v>99.6374215338242</v>
      </c>
    </row>
    <row r="122" customFormat="false" ht="16.5" hidden="false" customHeight="true" outlineLevel="0" collapsed="false">
      <c r="A122" s="114"/>
      <c r="B122" s="72"/>
      <c r="C122" s="57" t="n">
        <v>517</v>
      </c>
      <c r="D122" s="57"/>
      <c r="E122" s="92" t="s">
        <v>154</v>
      </c>
      <c r="F122" s="61" t="n">
        <v>600743.6</v>
      </c>
      <c r="G122" s="61" t="n">
        <v>849380</v>
      </c>
      <c r="H122" s="61" t="n">
        <v>512634.1</v>
      </c>
      <c r="I122" s="61" t="n">
        <v>505607.61</v>
      </c>
      <c r="J122" s="61" t="n">
        <f aca="false">IF(H122&gt;0,I122/H122*100," ")</f>
        <v>98.6293362068579</v>
      </c>
      <c r="K122" s="62" t="n">
        <f aca="false">IF(F122&gt;0,I122/F122*100," ")</f>
        <v>84.163628210105</v>
      </c>
    </row>
    <row r="123" customFormat="false" ht="16.5" hidden="false" customHeight="true" outlineLevel="0" collapsed="false">
      <c r="A123" s="114"/>
      <c r="B123" s="72"/>
      <c r="C123" s="57"/>
      <c r="D123" s="57" t="n">
        <v>5171</v>
      </c>
      <c r="E123" s="92" t="s">
        <v>155</v>
      </c>
      <c r="F123" s="61" t="n">
        <v>405095.41</v>
      </c>
      <c r="G123" s="61" t="n">
        <v>581624.8</v>
      </c>
      <c r="H123" s="61" t="n">
        <v>329712.58</v>
      </c>
      <c r="I123" s="61" t="n">
        <v>325147.29</v>
      </c>
      <c r="J123" s="61" t="n">
        <f aca="false">IF(H123&gt;0,I123/H123*100," ")</f>
        <v>98.615372819563</v>
      </c>
      <c r="K123" s="62" t="n">
        <f aca="false">IF(F123&gt;0,I123/F123*100," ")</f>
        <v>80.2643727807234</v>
      </c>
    </row>
    <row r="124" s="55" customFormat="true" ht="16.5" hidden="false" customHeight="true" outlineLevel="0" collapsed="false">
      <c r="A124" s="114"/>
      <c r="B124" s="72"/>
      <c r="C124" s="57"/>
      <c r="D124" s="57" t="n">
        <v>5173</v>
      </c>
      <c r="E124" s="92" t="s">
        <v>156</v>
      </c>
      <c r="F124" s="61" t="n">
        <v>103313.12</v>
      </c>
      <c r="G124" s="61" t="n">
        <v>118992.5</v>
      </c>
      <c r="H124" s="61" t="n">
        <v>114449.3</v>
      </c>
      <c r="I124" s="61" t="n">
        <v>106434.55</v>
      </c>
      <c r="J124" s="61" t="n">
        <f aca="false">IF(H124&gt;0,I124/H124*100," ")</f>
        <v>92.9971175009371</v>
      </c>
      <c r="K124" s="62" t="n">
        <f aca="false">IF(F124&gt;0,I124/F124*100," ")</f>
        <v>103.021329720756</v>
      </c>
    </row>
    <row r="125" customFormat="false" ht="16.5" hidden="false" customHeight="true" outlineLevel="0" collapsed="false">
      <c r="A125" s="114"/>
      <c r="B125" s="72"/>
      <c r="C125" s="57" t="n">
        <v>518</v>
      </c>
      <c r="D125" s="57"/>
      <c r="E125" s="92" t="s">
        <v>157</v>
      </c>
      <c r="F125" s="61" t="n">
        <v>72710.38</v>
      </c>
      <c r="G125" s="61" t="n">
        <v>4230</v>
      </c>
      <c r="H125" s="61" t="n">
        <v>306</v>
      </c>
      <c r="I125" s="61" t="n">
        <v>5.13</v>
      </c>
      <c r="J125" s="61" t="n">
        <f aca="false">IF(H125&gt;0,I125/H125*100," ")</f>
        <v>1.67647058823529</v>
      </c>
      <c r="K125" s="62" t="n">
        <f aca="false">IF(F125&gt;0,I125/F125*100," ")</f>
        <v>0.0070553887904313</v>
      </c>
    </row>
    <row r="126" customFormat="false" ht="22.5" hidden="false" customHeight="true" outlineLevel="0" collapsed="false">
      <c r="A126" s="114"/>
      <c r="B126" s="72"/>
      <c r="C126" s="57" t="n">
        <v>519</v>
      </c>
      <c r="D126" s="57"/>
      <c r="E126" s="92" t="s">
        <v>158</v>
      </c>
      <c r="F126" s="61" t="n">
        <v>124952.96</v>
      </c>
      <c r="G126" s="61" t="n">
        <v>65572</v>
      </c>
      <c r="H126" s="61" t="n">
        <v>181292.16</v>
      </c>
      <c r="I126" s="61" t="n">
        <v>169924.7</v>
      </c>
      <c r="J126" s="61" t="n">
        <f aca="false">IF(H126&gt;0,I126/H126*100," ")</f>
        <v>93.7297564329312</v>
      </c>
      <c r="K126" s="62" t="n">
        <f aca="false">IF(F126&gt;0,I126/F126*100," ")</f>
        <v>135.990936109077</v>
      </c>
    </row>
    <row r="127" customFormat="false" ht="17.45" hidden="false" customHeight="true" outlineLevel="0" collapsed="false">
      <c r="A127" s="114"/>
      <c r="B127" s="72" t="n">
        <v>51</v>
      </c>
      <c r="C127" s="93"/>
      <c r="D127" s="70"/>
      <c r="E127" s="94" t="s">
        <v>159</v>
      </c>
      <c r="F127" s="68" t="n">
        <v>4232484.43</v>
      </c>
      <c r="G127" s="68" t="n">
        <v>4905815</v>
      </c>
      <c r="H127" s="68" t="n">
        <v>4177634.87</v>
      </c>
      <c r="I127" s="68" t="n">
        <v>4114224.89</v>
      </c>
      <c r="J127" s="68" t="n">
        <f aca="false">IF(H127&gt;0,I127/H127*100," ")</f>
        <v>98.4821560051752</v>
      </c>
      <c r="K127" s="69" t="n">
        <f aca="false">IF(F127&gt;0,I127/F127*100," ")</f>
        <v>97.205907264259</v>
      </c>
    </row>
    <row r="128" customFormat="false" ht="18" hidden="false" customHeight="true" outlineLevel="0" collapsed="false">
      <c r="A128" s="114"/>
      <c r="B128" s="72"/>
      <c r="C128" s="57" t="n">
        <v>521</v>
      </c>
      <c r="D128" s="57"/>
      <c r="E128" s="92" t="s">
        <v>16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str">
        <f aca="false">IF(H128&gt;0,I128/H128*100," ")</f>
        <v> </v>
      </c>
      <c r="K128" s="62" t="str">
        <f aca="false">IF(F128&gt;0,I128/F128*100," ")</f>
        <v> </v>
      </c>
    </row>
    <row r="129" customFormat="false" ht="16.5" hidden="false" customHeight="true" outlineLevel="0" collapsed="false">
      <c r="A129" s="114"/>
      <c r="B129" s="72"/>
      <c r="C129" s="57" t="n">
        <v>522</v>
      </c>
      <c r="D129" s="57"/>
      <c r="E129" s="92" t="s">
        <v>161</v>
      </c>
      <c r="F129" s="61" t="n">
        <v>2453.08</v>
      </c>
      <c r="G129" s="61" t="n">
        <v>0</v>
      </c>
      <c r="H129" s="61" t="n">
        <v>0</v>
      </c>
      <c r="I129" s="61" t="n">
        <v>0</v>
      </c>
      <c r="J129" s="61" t="str">
        <f aca="false">IF(H129&gt;0,I129/H129*100," ")</f>
        <v> </v>
      </c>
      <c r="K129" s="62" t="n">
        <f aca="false">IF(F129&gt;0,I129/F129*100," ")</f>
        <v>0</v>
      </c>
    </row>
    <row r="130" customFormat="false" ht="16.5" hidden="false" customHeight="true" outlineLevel="0" collapsed="false">
      <c r="A130" s="114"/>
      <c r="B130" s="72"/>
      <c r="C130" s="57"/>
      <c r="D130" s="57" t="n">
        <v>5222</v>
      </c>
      <c r="E130" s="92" t="s">
        <v>162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str">
        <f aca="false">IF(H130&gt;0,I130/H130*100," ")</f>
        <v> </v>
      </c>
      <c r="K130" s="62" t="str">
        <f aca="false">IF(F130&gt;0,I130/F130*100," ")</f>
        <v> </v>
      </c>
    </row>
    <row r="131" customFormat="false" ht="22.5" hidden="false" customHeight="true" outlineLevel="0" collapsed="false">
      <c r="A131" s="114"/>
      <c r="B131" s="72"/>
      <c r="C131" s="57"/>
      <c r="D131" s="57" t="n">
        <v>5229</v>
      </c>
      <c r="E131" s="92" t="s">
        <v>163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str">
        <f aca="false">IF(H131&gt;0,I131/H131*100," ")</f>
        <v> </v>
      </c>
      <c r="K131" s="62" t="str">
        <f aca="false">IF(F131&gt;0,I131/F131*100," ")</f>
        <v> </v>
      </c>
    </row>
    <row r="132" customFormat="false" ht="22.5" hidden="false" customHeight="true" outlineLevel="0" collapsed="false">
      <c r="A132" s="114"/>
      <c r="B132" s="72"/>
      <c r="C132" s="57" t="n">
        <v>523</v>
      </c>
      <c r="D132" s="57"/>
      <c r="E132" s="92" t="s">
        <v>164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str">
        <f aca="false">IF(H132&gt;0,I132/H132*100," ")</f>
        <v> </v>
      </c>
      <c r="K132" s="62" t="str">
        <f aca="false">IF(F132&gt;0,I132/F132*100," ")</f>
        <v> </v>
      </c>
    </row>
    <row r="133" customFormat="false" ht="22.5" hidden="false" customHeight="true" outlineLevel="0" collapsed="false">
      <c r="A133" s="114"/>
      <c r="B133" s="72"/>
      <c r="C133" s="57" t="n">
        <v>524</v>
      </c>
      <c r="D133" s="57"/>
      <c r="E133" s="92" t="s">
        <v>165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str">
        <f aca="false">IF(H133&gt;0,I133/H133*100," ")</f>
        <v> </v>
      </c>
      <c r="K133" s="62" t="str">
        <f aca="false">IF(F133&gt;0,I133/F133*100," ")</f>
        <v> </v>
      </c>
    </row>
    <row r="134" customFormat="false" ht="16.5" hidden="false" customHeight="true" outlineLevel="0" collapsed="false">
      <c r="A134" s="114"/>
      <c r="B134" s="72"/>
      <c r="C134" s="57" t="n">
        <v>525</v>
      </c>
      <c r="D134" s="57"/>
      <c r="E134" s="92" t="s">
        <v>166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str">
        <f aca="false">IF(H134&gt;0,I134/H134*100," ")</f>
        <v> </v>
      </c>
      <c r="K134" s="62" t="str">
        <f aca="false">IF(F134&gt;0,I134/F134*100," ")</f>
        <v> </v>
      </c>
    </row>
    <row r="135" s="55" customFormat="true" ht="17.45" hidden="false" customHeight="true" outlineLevel="0" collapsed="false">
      <c r="A135" s="114"/>
      <c r="B135" s="72" t="n">
        <v>52</v>
      </c>
      <c r="C135" s="93"/>
      <c r="D135" s="70"/>
      <c r="E135" s="94" t="s">
        <v>167</v>
      </c>
      <c r="F135" s="68" t="n">
        <v>2453.08</v>
      </c>
      <c r="G135" s="68" t="n">
        <v>0</v>
      </c>
      <c r="H135" s="68" t="n">
        <v>0</v>
      </c>
      <c r="I135" s="68" t="n">
        <v>0</v>
      </c>
      <c r="J135" s="68" t="str">
        <f aca="false">IF(H135&gt;0,I135/H135*100," ")</f>
        <v> </v>
      </c>
      <c r="K135" s="69" t="n">
        <f aca="false">IF(F135&gt;0,I135/F135*100," ")</f>
        <v>0</v>
      </c>
    </row>
    <row r="136" customFormat="false" ht="24" hidden="false" customHeight="true" outlineLevel="0" collapsed="false">
      <c r="A136" s="114"/>
      <c r="B136" s="72"/>
      <c r="C136" s="57" t="n">
        <v>531</v>
      </c>
      <c r="D136" s="57"/>
      <c r="E136" s="92" t="s">
        <v>168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str">
        <f aca="false">IF(H136&gt;0,I136/H136*100," ")</f>
        <v> </v>
      </c>
      <c r="K136" s="62" t="str">
        <f aca="false">IF(F136&gt;0,I136/F136*100," ")</f>
        <v> </v>
      </c>
    </row>
    <row r="137" customFormat="false" ht="16.5" hidden="false" customHeight="true" outlineLevel="0" collapsed="false">
      <c r="A137" s="114"/>
      <c r="B137" s="72"/>
      <c r="C137" s="57"/>
      <c r="D137" s="57" t="n">
        <v>5312</v>
      </c>
      <c r="E137" s="92" t="s">
        <v>169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str">
        <f aca="false">IF(H137&gt;0,I137/H137*100," ")</f>
        <v> </v>
      </c>
      <c r="K137" s="62" t="str">
        <f aca="false">IF(F137&gt;0,I137/F137*100," ")</f>
        <v> </v>
      </c>
    </row>
    <row r="138" customFormat="false" ht="22.5" hidden="false" customHeight="true" outlineLevel="0" collapsed="false">
      <c r="A138" s="114"/>
      <c r="B138" s="72"/>
      <c r="C138" s="57"/>
      <c r="D138" s="57" t="n">
        <v>5314</v>
      </c>
      <c r="E138" s="116" t="s">
        <v>170</v>
      </c>
      <c r="F138" s="61" t="n">
        <v>0</v>
      </c>
      <c r="G138" s="61" t="n">
        <v>0</v>
      </c>
      <c r="H138" s="61" t="n">
        <v>0</v>
      </c>
      <c r="I138" s="61" t="n">
        <v>0</v>
      </c>
      <c r="J138" s="61" t="str">
        <f aca="false">IF(H138&gt;0,I138/H138*100," ")</f>
        <v> </v>
      </c>
      <c r="K138" s="62" t="str">
        <f aca="false">IF(F138&gt;0,I138/F138*100," ")</f>
        <v> </v>
      </c>
    </row>
    <row r="139" customFormat="false" ht="22.5" hidden="false" customHeight="true" outlineLevel="0" collapsed="false">
      <c r="A139" s="117"/>
      <c r="B139" s="118"/>
      <c r="C139" s="57"/>
      <c r="D139" s="119" t="n">
        <v>5318</v>
      </c>
      <c r="E139" s="120" t="s">
        <v>171</v>
      </c>
      <c r="F139" s="121" t="n">
        <v>0</v>
      </c>
      <c r="G139" s="121" t="n">
        <v>0</v>
      </c>
      <c r="H139" s="121" t="n">
        <v>0</v>
      </c>
      <c r="I139" s="121" t="n">
        <v>0</v>
      </c>
      <c r="J139" s="121" t="str">
        <f aca="false">IF(H139&gt;0,I139/H139*100," ")</f>
        <v> </v>
      </c>
      <c r="K139" s="122" t="str">
        <f aca="false">IF(F139&gt;0,I139/F139*100," ")</f>
        <v> </v>
      </c>
    </row>
    <row r="140" customFormat="false" ht="22.5" hidden="false" customHeight="true" outlineLevel="0" collapsed="false">
      <c r="A140" s="114"/>
      <c r="B140" s="72"/>
      <c r="C140" s="57" t="n">
        <v>532</v>
      </c>
      <c r="D140" s="57"/>
      <c r="E140" s="92" t="s">
        <v>172</v>
      </c>
      <c r="F140" s="61" t="n">
        <v>12456.24</v>
      </c>
      <c r="G140" s="61" t="n">
        <v>25000</v>
      </c>
      <c r="H140" s="61" t="n">
        <v>25000</v>
      </c>
      <c r="I140" s="61" t="n">
        <v>0</v>
      </c>
      <c r="J140" s="61" t="n">
        <f aca="false">IF(H140&gt;0,I140/H140*100," ")</f>
        <v>0</v>
      </c>
      <c r="K140" s="62" t="n">
        <f aca="false">IF(F140&gt;0,I140/F140*100," ")</f>
        <v>0</v>
      </c>
    </row>
    <row r="141" customFormat="false" ht="16.5" hidden="false" customHeight="true" outlineLevel="0" collapsed="false">
      <c r="A141" s="114"/>
      <c r="B141" s="72"/>
      <c r="C141" s="57"/>
      <c r="D141" s="57" t="n">
        <v>5321</v>
      </c>
      <c r="E141" s="92" t="s">
        <v>173</v>
      </c>
      <c r="F141" s="61" t="n">
        <v>4148.63</v>
      </c>
      <c r="G141" s="61" t="n">
        <v>0</v>
      </c>
      <c r="H141" s="61" t="n">
        <v>0</v>
      </c>
      <c r="I141" s="61" t="n">
        <v>0</v>
      </c>
      <c r="J141" s="61" t="str">
        <f aca="false">IF(H141&gt;0,I141/H141*100," ")</f>
        <v> </v>
      </c>
      <c r="K141" s="62" t="n">
        <f aca="false">IF(F141&gt;0,I141/F141*100," ")</f>
        <v>0</v>
      </c>
    </row>
    <row r="142" customFormat="false" ht="22.5" hidden="false" customHeight="true" outlineLevel="0" collapsed="false">
      <c r="A142" s="114"/>
      <c r="B142" s="72"/>
      <c r="C142" s="57"/>
      <c r="D142" s="57" t="n">
        <v>5322</v>
      </c>
      <c r="E142" s="92" t="s">
        <v>174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str">
        <f aca="false">IF(H142&gt;0,I142/H142*100," ")</f>
        <v> </v>
      </c>
      <c r="K142" s="62" t="str">
        <f aca="false">IF(F142&gt;0,I142/F142*100," ")</f>
        <v> </v>
      </c>
    </row>
    <row r="143" s="55" customFormat="true" ht="16.5" hidden="false" customHeight="true" outlineLevel="0" collapsed="false">
      <c r="A143" s="114"/>
      <c r="B143" s="72"/>
      <c r="C143" s="57"/>
      <c r="D143" s="57" t="n">
        <v>5323</v>
      </c>
      <c r="E143" s="92" t="s">
        <v>175</v>
      </c>
      <c r="F143" s="61" t="n">
        <v>0</v>
      </c>
      <c r="G143" s="61" t="n">
        <v>25000</v>
      </c>
      <c r="H143" s="61" t="n">
        <v>25000</v>
      </c>
      <c r="I143" s="61" t="n">
        <v>0</v>
      </c>
      <c r="J143" s="61" t="n">
        <f aca="false">IF(H143&gt;0,I143/H143*100," ")</f>
        <v>0</v>
      </c>
      <c r="K143" s="62" t="str">
        <f aca="false">IF(F143&gt;0,I143/F143*100," ")</f>
        <v> </v>
      </c>
    </row>
    <row r="144" customFormat="false" ht="22.5" hidden="false" customHeight="true" outlineLevel="0" collapsed="false">
      <c r="A144" s="114"/>
      <c r="B144" s="72"/>
      <c r="C144" s="57"/>
      <c r="D144" s="57" t="n">
        <v>5324</v>
      </c>
      <c r="E144" s="92" t="s">
        <v>176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str">
        <f aca="false">IF(H144&gt;0,I144/H144*100," ")</f>
        <v> </v>
      </c>
      <c r="K144" s="62" t="str">
        <f aca="false">IF(F144&gt;0,I144/F144*100," ")</f>
        <v> </v>
      </c>
    </row>
    <row r="145" customFormat="false" ht="16.5" hidden="false" customHeight="true" outlineLevel="0" collapsed="false">
      <c r="A145" s="114"/>
      <c r="B145" s="72"/>
      <c r="C145" s="57"/>
      <c r="D145" s="57" t="n">
        <v>5325</v>
      </c>
      <c r="E145" s="92" t="s">
        <v>177</v>
      </c>
      <c r="F145" s="61" t="n">
        <v>8307.61</v>
      </c>
      <c r="G145" s="61" t="n">
        <v>0</v>
      </c>
      <c r="H145" s="61" t="n">
        <v>0</v>
      </c>
      <c r="I145" s="61" t="n">
        <v>0</v>
      </c>
      <c r="J145" s="61" t="str">
        <f aca="false">IF(H145&gt;0,I145/H145*100," ")</f>
        <v> </v>
      </c>
      <c r="K145" s="62" t="n">
        <f aca="false">IF(F145&gt;0,I145/F145*100," ")</f>
        <v>0</v>
      </c>
    </row>
    <row r="146" customFormat="false" ht="22.5" hidden="false" customHeight="true" outlineLevel="0" collapsed="false">
      <c r="A146" s="114"/>
      <c r="B146" s="72"/>
      <c r="C146" s="57"/>
      <c r="D146" s="57" t="n">
        <v>5329</v>
      </c>
      <c r="E146" s="92" t="s">
        <v>178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str">
        <f aca="false">IF(H146&gt;0,I146/H146*100," ")</f>
        <v> </v>
      </c>
      <c r="K146" s="62" t="str">
        <f aca="false">IF(F146&gt;0,I146/F146*100," ")</f>
        <v> </v>
      </c>
    </row>
    <row r="147" customFormat="false" ht="22.5" hidden="false" customHeight="true" outlineLevel="0" collapsed="false">
      <c r="A147" s="114"/>
      <c r="B147" s="72"/>
      <c r="C147" s="57" t="n">
        <v>533</v>
      </c>
      <c r="D147" s="57"/>
      <c r="E147" s="92" t="s">
        <v>179</v>
      </c>
      <c r="F147" s="61" t="n">
        <v>1885.37</v>
      </c>
      <c r="G147" s="61" t="n">
        <v>0</v>
      </c>
      <c r="H147" s="61" t="n">
        <v>0</v>
      </c>
      <c r="I147" s="61" t="n">
        <v>0</v>
      </c>
      <c r="J147" s="61" t="str">
        <f aca="false">IF(H147&gt;0,I147/H147*100," ")</f>
        <v> </v>
      </c>
      <c r="K147" s="62" t="n">
        <f aca="false">IF(F147&gt;0,I147/F147*100," ")</f>
        <v>0</v>
      </c>
    </row>
    <row r="148" customFormat="false" ht="16.5" hidden="false" customHeight="true" outlineLevel="0" collapsed="false">
      <c r="A148" s="114"/>
      <c r="B148" s="72"/>
      <c r="C148" s="57" t="n">
        <v>534</v>
      </c>
      <c r="D148" s="57"/>
      <c r="E148" s="92" t="s">
        <v>180</v>
      </c>
      <c r="F148" s="61" t="n">
        <v>163865.57</v>
      </c>
      <c r="G148" s="61" t="n">
        <v>170112</v>
      </c>
      <c r="H148" s="61" t="n">
        <v>171977</v>
      </c>
      <c r="I148" s="61" t="n">
        <v>171759.51</v>
      </c>
      <c r="J148" s="61" t="n">
        <f aca="false">IF(H148&gt;0,I148/H148*100," ")</f>
        <v>99.8735354146194</v>
      </c>
      <c r="K148" s="62" t="n">
        <f aca="false">IF(F148&gt;0,I148/F148*100," ")</f>
        <v>104.817326788049</v>
      </c>
    </row>
    <row r="149" customFormat="false" ht="22.5" hidden="false" customHeight="true" outlineLevel="0" collapsed="false">
      <c r="A149" s="114"/>
      <c r="B149" s="72"/>
      <c r="C149" s="57"/>
      <c r="D149" s="57" t="n">
        <v>5342</v>
      </c>
      <c r="E149" s="92" t="s">
        <v>181</v>
      </c>
      <c r="F149" s="61" t="n">
        <v>163865.57</v>
      </c>
      <c r="G149" s="61" t="n">
        <v>170112</v>
      </c>
      <c r="H149" s="61" t="n">
        <v>171977</v>
      </c>
      <c r="I149" s="61" t="n">
        <v>171759.51</v>
      </c>
      <c r="J149" s="61" t="n">
        <f aca="false">IF(H149&gt;0,I149/H149*100," ")</f>
        <v>99.8735354146194</v>
      </c>
      <c r="K149" s="62" t="n">
        <f aca="false">IF(F149&gt;0,I149/F149*100," ")</f>
        <v>104.817326788049</v>
      </c>
    </row>
    <row r="150" customFormat="false" ht="16.5" hidden="false" customHeight="true" outlineLevel="0" collapsed="false">
      <c r="A150" s="114"/>
      <c r="B150" s="72"/>
      <c r="C150" s="57"/>
      <c r="D150" s="57" t="n">
        <v>5346</v>
      </c>
      <c r="E150" s="92" t="s">
        <v>182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str">
        <f aca="false">IF(H150&gt;0,I150/H150*100," ")</f>
        <v> </v>
      </c>
      <c r="K150" s="62" t="str">
        <f aca="false">IF(F150&gt;0,I150/F150*100," ")</f>
        <v> </v>
      </c>
    </row>
    <row r="151" customFormat="false" ht="16.5" hidden="false" customHeight="true" outlineLevel="0" collapsed="false">
      <c r="A151" s="114"/>
      <c r="B151" s="72"/>
      <c r="C151" s="57" t="n">
        <v>536</v>
      </c>
      <c r="D151" s="57"/>
      <c r="E151" s="123" t="s">
        <v>183</v>
      </c>
      <c r="F151" s="124" t="n">
        <v>41861.3</v>
      </c>
      <c r="G151" s="124" t="n">
        <v>43790</v>
      </c>
      <c r="H151" s="124" t="n">
        <v>44731.38</v>
      </c>
      <c r="I151" s="124" t="n">
        <v>43319.56</v>
      </c>
      <c r="J151" s="124" t="n">
        <f aca="false">IF(H151&gt;0,I151/H151*100," ")</f>
        <v>96.8437817031355</v>
      </c>
      <c r="K151" s="125" t="n">
        <f aca="false">IF(F151&gt;0,I151/F151*100," ")</f>
        <v>103.483551633609</v>
      </c>
    </row>
    <row r="152" customFormat="false" ht="25.5" hidden="false" customHeight="true" outlineLevel="0" collapsed="false">
      <c r="A152" s="114"/>
      <c r="B152" s="72" t="n">
        <v>53</v>
      </c>
      <c r="C152" s="57"/>
      <c r="D152" s="70"/>
      <c r="E152" s="94" t="s">
        <v>184</v>
      </c>
      <c r="F152" s="126" t="n">
        <v>220068.48</v>
      </c>
      <c r="G152" s="126" t="n">
        <v>238902</v>
      </c>
      <c r="H152" s="126" t="n">
        <v>241708.38</v>
      </c>
      <c r="I152" s="126" t="n">
        <v>215079.07</v>
      </c>
      <c r="J152" s="126" t="n">
        <f aca="false">IF(H152&gt;0,I152/H152*100," ")</f>
        <v>88.9828768038576</v>
      </c>
      <c r="K152" s="127" t="n">
        <f aca="false">IF(F152&gt;0,I152/F152*100," ")</f>
        <v>97.7327920836278</v>
      </c>
    </row>
    <row r="153" customFormat="false" ht="18" hidden="false" customHeight="true" outlineLevel="0" collapsed="false">
      <c r="A153" s="114"/>
      <c r="B153" s="72"/>
      <c r="C153" s="57" t="n">
        <v>541</v>
      </c>
      <c r="D153" s="57"/>
      <c r="E153" s="92" t="s">
        <v>185</v>
      </c>
      <c r="F153" s="61" t="n">
        <v>343323.39</v>
      </c>
      <c r="G153" s="61" t="n">
        <v>438873</v>
      </c>
      <c r="H153" s="61" t="n">
        <v>438873</v>
      </c>
      <c r="I153" s="61" t="n">
        <v>362285.73</v>
      </c>
      <c r="J153" s="61" t="n">
        <f aca="false">IF(H153&gt;0,I153/H153*100," ")</f>
        <v>82.549104182759</v>
      </c>
      <c r="K153" s="62" t="n">
        <f aca="false">IF(F153&gt;0,I153/F153*100," ")</f>
        <v>105.52317160797</v>
      </c>
    </row>
    <row r="154" customFormat="false" ht="16.5" hidden="false" customHeight="true" outlineLevel="0" collapsed="false">
      <c r="A154" s="114"/>
      <c r="B154" s="72"/>
      <c r="C154" s="57" t="n">
        <v>542</v>
      </c>
      <c r="D154" s="57"/>
      <c r="E154" s="92" t="s">
        <v>186</v>
      </c>
      <c r="F154" s="61" t="n">
        <v>13358.74</v>
      </c>
      <c r="G154" s="61" t="n">
        <v>13870</v>
      </c>
      <c r="H154" s="61" t="n">
        <v>39997.9</v>
      </c>
      <c r="I154" s="61" t="n">
        <v>36517.74</v>
      </c>
      <c r="J154" s="61" t="n">
        <f aca="false">IF(H154&gt;0,I154/H154*100," ")</f>
        <v>91.2991432050183</v>
      </c>
      <c r="K154" s="62" t="n">
        <f aca="false">IF(F154&gt;0,I154/F154*100," ")</f>
        <v>273.362158407155</v>
      </c>
    </row>
    <row r="155" customFormat="false" ht="16.5" hidden="false" customHeight="true" outlineLevel="0" collapsed="false">
      <c r="A155" s="114"/>
      <c r="B155" s="72"/>
      <c r="C155" s="57" t="n">
        <v>549</v>
      </c>
      <c r="D155" s="57"/>
      <c r="E155" s="92" t="s">
        <v>187</v>
      </c>
      <c r="F155" s="61" t="n">
        <v>0</v>
      </c>
      <c r="G155" s="61" t="n">
        <v>20</v>
      </c>
      <c r="H155" s="61" t="n">
        <v>0</v>
      </c>
      <c r="I155" s="61" t="n">
        <v>0</v>
      </c>
      <c r="J155" s="61" t="str">
        <f aca="false">IF(H155&gt;0,I155/H155*100," ")</f>
        <v> </v>
      </c>
      <c r="K155" s="62" t="str">
        <f aca="false">IF(F155&gt;0,I155/F155*100," ")</f>
        <v> </v>
      </c>
    </row>
    <row r="156" customFormat="false" ht="17.45" hidden="false" customHeight="true" outlineLevel="0" collapsed="false">
      <c r="A156" s="114"/>
      <c r="B156" s="72" t="n">
        <v>54</v>
      </c>
      <c r="C156" s="57"/>
      <c r="D156" s="70"/>
      <c r="E156" s="128" t="s">
        <v>188</v>
      </c>
      <c r="F156" s="129" t="n">
        <v>356682.13</v>
      </c>
      <c r="G156" s="129" t="n">
        <v>452763</v>
      </c>
      <c r="H156" s="129" t="n">
        <v>478870.9</v>
      </c>
      <c r="I156" s="129" t="n">
        <v>398803.47</v>
      </c>
      <c r="J156" s="130" t="n">
        <f aca="false">IF(H156&gt;0,I156/H156*100," ")</f>
        <v>83.2799549941331</v>
      </c>
      <c r="K156" s="131" t="n">
        <f aca="false">IF(F156&gt;0,I156/F156*100," ")</f>
        <v>111.809209505393</v>
      </c>
    </row>
    <row r="157" customFormat="false" ht="24" hidden="false" customHeight="true" outlineLevel="0" collapsed="false">
      <c r="A157" s="114"/>
      <c r="B157" s="72"/>
      <c r="C157" s="57" t="n">
        <v>551</v>
      </c>
      <c r="D157" s="57"/>
      <c r="E157" s="92" t="s">
        <v>189</v>
      </c>
      <c r="F157" s="61" t="n">
        <v>1556.98</v>
      </c>
      <c r="G157" s="61" t="n">
        <v>1759</v>
      </c>
      <c r="H157" s="61" t="n">
        <v>1770</v>
      </c>
      <c r="I157" s="61" t="n">
        <v>1757.19</v>
      </c>
      <c r="J157" s="61" t="n">
        <f aca="false">IF(H157&gt;0,I157/H157*100," ")</f>
        <v>99.2762711864407</v>
      </c>
      <c r="K157" s="62" t="n">
        <f aca="false">IF(F157&gt;0,I157/F157*100," ")</f>
        <v>112.858867808193</v>
      </c>
    </row>
    <row r="158" customFormat="false" ht="34.5" hidden="false" customHeight="true" outlineLevel="0" collapsed="false">
      <c r="A158" s="114"/>
      <c r="B158" s="72"/>
      <c r="C158" s="57"/>
      <c r="D158" s="57" t="n">
        <v>5514</v>
      </c>
      <c r="E158" s="92" t="s">
        <v>190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str">
        <f aca="false">IF(H158&gt;0,I158/H158*100," ")</f>
        <v> </v>
      </c>
      <c r="K158" s="62" t="str">
        <f aca="false">IF(F158&gt;0,I158/F158*100," ")</f>
        <v> </v>
      </c>
    </row>
    <row r="159" customFormat="false" ht="34.5" hidden="false" customHeight="true" outlineLevel="0" collapsed="false">
      <c r="A159" s="114"/>
      <c r="B159" s="72"/>
      <c r="C159" s="57"/>
      <c r="D159" s="57" t="n">
        <v>5515</v>
      </c>
      <c r="E159" s="92" t="s">
        <v>191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str">
        <f aca="false">IF(H159&gt;0,I159/H159*100," ")</f>
        <v> </v>
      </c>
      <c r="K159" s="62" t="str">
        <f aca="false">IF(F159&gt;0,I159/F159*100," ")</f>
        <v> </v>
      </c>
    </row>
    <row r="160" customFormat="false" ht="16.5" hidden="false" customHeight="true" outlineLevel="0" collapsed="false">
      <c r="A160" s="114"/>
      <c r="B160" s="72"/>
      <c r="C160" s="57" t="n">
        <v>552</v>
      </c>
      <c r="D160" s="57"/>
      <c r="E160" s="92" t="s">
        <v>192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str">
        <f aca="false">IF(H160&gt;0,I160/H160*100," ")</f>
        <v> </v>
      </c>
      <c r="K160" s="62" t="str">
        <f aca="false">IF(F160&gt;0,I160/F160*100," ")</f>
        <v> </v>
      </c>
    </row>
    <row r="161" customFormat="false" ht="16.5" hidden="false" customHeight="true" outlineLevel="0" collapsed="false">
      <c r="A161" s="114"/>
      <c r="B161" s="72"/>
      <c r="C161" s="57" t="n">
        <v>553</v>
      </c>
      <c r="D161" s="57"/>
      <c r="E161" s="92" t="s">
        <v>193</v>
      </c>
      <c r="F161" s="61" t="n">
        <v>201.02</v>
      </c>
      <c r="G161" s="61" t="n">
        <v>255</v>
      </c>
      <c r="H161" s="61" t="n">
        <v>105</v>
      </c>
      <c r="I161" s="61" t="n">
        <v>104.54</v>
      </c>
      <c r="J161" s="61" t="n">
        <f aca="false">IF(H161&gt;0,I161/H161*100," ")</f>
        <v>99.5619047619048</v>
      </c>
      <c r="K161" s="62" t="n">
        <f aca="false">IF(F161&gt;0,I161/F161*100," ")</f>
        <v>52.0047756442145</v>
      </c>
    </row>
    <row r="162" customFormat="false" ht="17.45" hidden="false" customHeight="true" outlineLevel="0" collapsed="false">
      <c r="A162" s="114"/>
      <c r="B162" s="72" t="n">
        <v>55</v>
      </c>
      <c r="C162" s="57"/>
      <c r="D162" s="70"/>
      <c r="E162" s="94" t="s">
        <v>194</v>
      </c>
      <c r="F162" s="68" t="n">
        <v>1758</v>
      </c>
      <c r="G162" s="68" t="n">
        <v>2014</v>
      </c>
      <c r="H162" s="68" t="n">
        <v>1875</v>
      </c>
      <c r="I162" s="68" t="n">
        <v>1861.73</v>
      </c>
      <c r="J162" s="68" t="n">
        <f aca="false">IF(H162&gt;0,I162/H162*100," ")</f>
        <v>99.2922666666667</v>
      </c>
      <c r="K162" s="69" t="n">
        <f aca="false">IF(F162&gt;0,I162/F162*100," ")</f>
        <v>105.900455062571</v>
      </c>
    </row>
    <row r="163" customFormat="false" ht="24" hidden="false" customHeight="true" outlineLevel="0" collapsed="false">
      <c r="A163" s="114"/>
      <c r="B163" s="72"/>
      <c r="C163" s="57" t="n">
        <v>561</v>
      </c>
      <c r="D163" s="57"/>
      <c r="E163" s="92" t="s">
        <v>195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str">
        <f aca="false">IF(H163&gt;0,I163/H163*100," ")</f>
        <v> </v>
      </c>
      <c r="K163" s="62" t="str">
        <f aca="false">IF(F163&gt;0,I163/F163*100," ")</f>
        <v> </v>
      </c>
    </row>
    <row r="164" customFormat="false" ht="22.5" hidden="false" customHeight="true" outlineLevel="0" collapsed="false">
      <c r="A164" s="114"/>
      <c r="B164" s="72"/>
      <c r="C164" s="57" t="n">
        <v>562</v>
      </c>
      <c r="D164" s="57"/>
      <c r="E164" s="92" t="s">
        <v>196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str">
        <f aca="false">IF(H164&gt;0,I164/H164*100," ")</f>
        <v> </v>
      </c>
      <c r="K164" s="62" t="str">
        <f aca="false">IF(F164&gt;0,I164/F164*100," ")</f>
        <v> </v>
      </c>
    </row>
    <row r="165" customFormat="false" ht="22.5" hidden="false" customHeight="true" outlineLevel="0" collapsed="false">
      <c r="A165" s="114"/>
      <c r="B165" s="72"/>
      <c r="C165" s="57" t="n">
        <v>563</v>
      </c>
      <c r="D165" s="57"/>
      <c r="E165" s="92" t="s">
        <v>197</v>
      </c>
      <c r="F165" s="61" t="n">
        <v>0</v>
      </c>
      <c r="G165" s="61" t="n">
        <v>0</v>
      </c>
      <c r="H165" s="61" t="n">
        <v>0</v>
      </c>
      <c r="I165" s="61" t="n">
        <v>0</v>
      </c>
      <c r="J165" s="61" t="str">
        <f aca="false">IF(H165&gt;0,I165/H165*100," ")</f>
        <v> </v>
      </c>
      <c r="K165" s="62" t="str">
        <f aca="false">IF(F165&gt;0,I165/F165*100," ")</f>
        <v> </v>
      </c>
    </row>
    <row r="166" customFormat="false" ht="22.5" hidden="false" customHeight="true" outlineLevel="0" collapsed="false">
      <c r="A166" s="114"/>
      <c r="B166" s="72"/>
      <c r="C166" s="57" t="n">
        <v>564</v>
      </c>
      <c r="D166" s="57"/>
      <c r="E166" s="92" t="s">
        <v>198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str">
        <f aca="false">IF(H166&gt;0,I166/H166*100," ")</f>
        <v> </v>
      </c>
      <c r="K166" s="62" t="str">
        <f aca="false">IF(F166&gt;0,I166/F166*100," ")</f>
        <v> </v>
      </c>
    </row>
    <row r="167" s="55" customFormat="true" ht="22.5" hidden="false" customHeight="true" outlineLevel="0" collapsed="false">
      <c r="A167" s="114"/>
      <c r="B167" s="72"/>
      <c r="C167" s="57" t="n">
        <v>565</v>
      </c>
      <c r="D167" s="57"/>
      <c r="E167" s="92" t="s">
        <v>199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str">
        <f aca="false">IF(H167&gt;0,I167/H167*100," ")</f>
        <v> </v>
      </c>
      <c r="K167" s="62" t="str">
        <f aca="false">IF(F167&gt;0,I167/F167*100," ")</f>
        <v> </v>
      </c>
    </row>
    <row r="168" customFormat="false" ht="16.5" hidden="false" customHeight="true" outlineLevel="0" collapsed="false">
      <c r="A168" s="114"/>
      <c r="B168" s="72"/>
      <c r="C168" s="57" t="n">
        <v>566</v>
      </c>
      <c r="D168" s="57"/>
      <c r="E168" s="92" t="s">
        <v>200</v>
      </c>
      <c r="F168" s="61" t="n">
        <v>0</v>
      </c>
      <c r="G168" s="61" t="n">
        <v>0</v>
      </c>
      <c r="H168" s="61" t="n">
        <v>0</v>
      </c>
      <c r="I168" s="61" t="n">
        <v>0</v>
      </c>
      <c r="J168" s="61" t="str">
        <f aca="false">IF(H168&gt;0,I168/H168*100," ")</f>
        <v> </v>
      </c>
      <c r="K168" s="62" t="str">
        <f aca="false">IF(F168&gt;0,I168/F168*100," ")</f>
        <v> </v>
      </c>
    </row>
    <row r="169" customFormat="false" ht="16.5" hidden="false" customHeight="true" outlineLevel="0" collapsed="false">
      <c r="A169" s="114"/>
      <c r="B169" s="72"/>
      <c r="C169" s="57" t="n">
        <v>567</v>
      </c>
      <c r="D169" s="57"/>
      <c r="E169" s="92" t="s">
        <v>201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str">
        <f aca="false">IF(H169&gt;0,I169/H169*100," ")</f>
        <v> </v>
      </c>
      <c r="K169" s="62" t="str">
        <f aca="false">IF(F169&gt;0,I169/F169*100," ")</f>
        <v> </v>
      </c>
    </row>
    <row r="170" customFormat="false" ht="17.45" hidden="false" customHeight="true" outlineLevel="0" collapsed="false">
      <c r="A170" s="114"/>
      <c r="B170" s="72" t="n">
        <v>56</v>
      </c>
      <c r="C170" s="57"/>
      <c r="D170" s="70"/>
      <c r="E170" s="94" t="s">
        <v>202</v>
      </c>
      <c r="F170" s="68" t="n">
        <v>0</v>
      </c>
      <c r="G170" s="68" t="n">
        <v>0</v>
      </c>
      <c r="H170" s="68" t="n">
        <v>0</v>
      </c>
      <c r="I170" s="68" t="n">
        <v>0</v>
      </c>
      <c r="J170" s="68" t="str">
        <f aca="false">IF(H170&gt;0,I170/H170*100," ")</f>
        <v> </v>
      </c>
      <c r="K170" s="69" t="str">
        <f aca="false">IF(F170&gt;0,I170/F170*100," ")</f>
        <v> </v>
      </c>
    </row>
    <row r="171" s="55" customFormat="true" ht="24" hidden="false" customHeight="true" outlineLevel="0" collapsed="false">
      <c r="A171" s="114"/>
      <c r="B171" s="72"/>
      <c r="C171" s="57" t="n">
        <v>571</v>
      </c>
      <c r="D171" s="57"/>
      <c r="E171" s="92" t="s">
        <v>203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str">
        <f aca="false">IF(H171&gt;0,I171/H171*100," ")</f>
        <v> </v>
      </c>
      <c r="K171" s="62" t="str">
        <f aca="false">IF(F171&gt;0,I171/F171*100," ")</f>
        <v> </v>
      </c>
    </row>
    <row r="172" customFormat="false" ht="22.5" hidden="false" customHeight="true" outlineLevel="0" collapsed="false">
      <c r="A172" s="114"/>
      <c r="B172" s="72"/>
      <c r="C172" s="57" t="n">
        <v>572</v>
      </c>
      <c r="D172" s="57"/>
      <c r="E172" s="92" t="s">
        <v>204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str">
        <f aca="false">IF(H172&gt;0,I172/H172*100," ")</f>
        <v> </v>
      </c>
      <c r="K172" s="62" t="str">
        <f aca="false">IF(F172&gt;0,I172/F172*100," ")</f>
        <v> </v>
      </c>
    </row>
    <row r="173" customFormat="false" ht="22.5" hidden="false" customHeight="true" outlineLevel="0" collapsed="false">
      <c r="A173" s="114"/>
      <c r="B173" s="72"/>
      <c r="C173" s="57" t="n">
        <v>573</v>
      </c>
      <c r="D173" s="57"/>
      <c r="E173" s="92" t="s">
        <v>205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str">
        <f aca="false">IF(H173&gt;0,I173/H173*100," ")</f>
        <v> </v>
      </c>
      <c r="K173" s="62" t="str">
        <f aca="false">IF(F173&gt;0,I173/F173*100," ")</f>
        <v> </v>
      </c>
    </row>
    <row r="174" customFormat="false" ht="22.5" hidden="false" customHeight="true" outlineLevel="0" collapsed="false">
      <c r="A174" s="114"/>
      <c r="B174" s="72"/>
      <c r="C174" s="57" t="n">
        <v>574</v>
      </c>
      <c r="D174" s="57"/>
      <c r="E174" s="92" t="s">
        <v>206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str">
        <f aca="false">IF(H174&gt;0,I174/H174*100," ")</f>
        <v> </v>
      </c>
      <c r="K174" s="62" t="str">
        <f aca="false">IF(F174&gt;0,I174/F174*100," ")</f>
        <v> </v>
      </c>
    </row>
    <row r="175" customFormat="false" ht="22.5" hidden="false" customHeight="true" outlineLevel="0" collapsed="false">
      <c r="A175" s="114"/>
      <c r="B175" s="72"/>
      <c r="C175" s="57" t="n">
        <v>575</v>
      </c>
      <c r="D175" s="57"/>
      <c r="E175" s="92" t="s">
        <v>207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str">
        <f aca="false">IF(H175&gt;0,I175/H175*100," ")</f>
        <v> </v>
      </c>
      <c r="K175" s="62" t="str">
        <f aca="false">IF(F175&gt;0,I175/F175*100," ")</f>
        <v> </v>
      </c>
    </row>
    <row r="176" customFormat="false" ht="22.5" hidden="false" customHeight="true" outlineLevel="0" collapsed="false">
      <c r="A176" s="114"/>
      <c r="B176" s="72"/>
      <c r="C176" s="57" t="n">
        <v>576</v>
      </c>
      <c r="D176" s="57"/>
      <c r="E176" s="92" t="s">
        <v>208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str">
        <f aca="false">IF(H176&gt;0,I176/H176*100," ")</f>
        <v> </v>
      </c>
      <c r="K176" s="62" t="str">
        <f aca="false">IF(F176&gt;0,I176/F176*100," ")</f>
        <v> </v>
      </c>
    </row>
    <row r="177" customFormat="false" ht="22.5" hidden="false" customHeight="true" outlineLevel="0" collapsed="false">
      <c r="A177" s="114"/>
      <c r="B177" s="72"/>
      <c r="C177" s="57" t="n">
        <v>577</v>
      </c>
      <c r="D177" s="57"/>
      <c r="E177" s="92" t="s">
        <v>209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str">
        <f aca="false">IF(H177&gt;0,I177/H177*100," ")</f>
        <v> </v>
      </c>
      <c r="K177" s="62" t="str">
        <f aca="false">IF(F177&gt;0,I177/F177*100," ")</f>
        <v> </v>
      </c>
    </row>
    <row r="178" customFormat="false" ht="16.5" hidden="false" customHeight="true" outlineLevel="0" collapsed="false">
      <c r="A178" s="114"/>
      <c r="B178" s="72"/>
      <c r="C178" s="57" t="n">
        <v>579</v>
      </c>
      <c r="D178" s="57"/>
      <c r="E178" s="92" t="s">
        <v>210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str">
        <f aca="false">IF(H178&gt;0,I178/H178*100," ")</f>
        <v> </v>
      </c>
      <c r="K178" s="62" t="str">
        <f aca="false">IF(F178&gt;0,I178/F178*100," ")</f>
        <v> </v>
      </c>
    </row>
    <row r="179" customFormat="false" ht="17.45" hidden="false" customHeight="true" outlineLevel="0" collapsed="false">
      <c r="A179" s="114"/>
      <c r="B179" s="72" t="n">
        <v>57</v>
      </c>
      <c r="C179" s="57"/>
      <c r="D179" s="70"/>
      <c r="E179" s="94" t="s">
        <v>211</v>
      </c>
      <c r="F179" s="68" t="n">
        <v>0</v>
      </c>
      <c r="G179" s="68" t="n">
        <v>0</v>
      </c>
      <c r="H179" s="68" t="n">
        <v>0</v>
      </c>
      <c r="I179" s="68" t="n">
        <v>0</v>
      </c>
      <c r="J179" s="68" t="str">
        <f aca="false">IF(H179&gt;0,I179/H179*100," ")</f>
        <v> </v>
      </c>
      <c r="K179" s="69" t="str">
        <f aca="false">IF(F179&gt;0,I179/F179*100," ")</f>
        <v> </v>
      </c>
    </row>
    <row r="180" s="55" customFormat="true" ht="18" hidden="false" customHeight="true" outlineLevel="0" collapsed="false">
      <c r="A180" s="114"/>
      <c r="B180" s="72"/>
      <c r="C180" s="57" t="n">
        <v>590</v>
      </c>
      <c r="D180" s="57"/>
      <c r="E180" s="92" t="s">
        <v>212</v>
      </c>
      <c r="F180" s="61" t="n">
        <v>21367.52</v>
      </c>
      <c r="G180" s="61" t="n">
        <v>3895</v>
      </c>
      <c r="H180" s="61" t="n">
        <v>127172.85</v>
      </c>
      <c r="I180" s="61" t="n">
        <v>126834.39</v>
      </c>
      <c r="J180" s="61" t="n">
        <f aca="false">IF(H180&gt;0,I180/H180*100," ")</f>
        <v>99.7338582881488</v>
      </c>
      <c r="K180" s="62" t="n">
        <f aca="false">IF(F180&gt;0,I180/F180*100," ")</f>
        <v>593.584983189439</v>
      </c>
    </row>
    <row r="181" customFormat="false" ht="17.45" hidden="false" customHeight="true" outlineLevel="0" collapsed="false">
      <c r="A181" s="114"/>
      <c r="B181" s="72" t="n">
        <v>59</v>
      </c>
      <c r="C181" s="132"/>
      <c r="D181" s="70"/>
      <c r="E181" s="94" t="s">
        <v>212</v>
      </c>
      <c r="F181" s="68" t="n">
        <v>21367.52</v>
      </c>
      <c r="G181" s="68" t="n">
        <v>3895</v>
      </c>
      <c r="H181" s="68" t="n">
        <v>127172.85</v>
      </c>
      <c r="I181" s="68" t="n">
        <v>126834.39</v>
      </c>
      <c r="J181" s="68" t="n">
        <f aca="false">IF(H181&gt;0,I181/H181*100," ")</f>
        <v>99.7338582881488</v>
      </c>
      <c r="K181" s="69" t="n">
        <f aca="false">IF(F181&gt;0,I181/F181*100," ")</f>
        <v>593.584983189439</v>
      </c>
    </row>
    <row r="182" customFormat="false" ht="30" hidden="false" customHeight="true" outlineLevel="0" collapsed="false">
      <c r="A182" s="78" t="n">
        <v>5</v>
      </c>
      <c r="B182" s="133"/>
      <c r="C182" s="134"/>
      <c r="D182" s="79"/>
      <c r="E182" s="97" t="s">
        <v>213</v>
      </c>
      <c r="F182" s="83" t="n">
        <v>15904442.69</v>
      </c>
      <c r="G182" s="83" t="n">
        <v>17080893</v>
      </c>
      <c r="H182" s="83" t="n">
        <v>16623018</v>
      </c>
      <c r="I182" s="83" t="n">
        <v>16343985.82</v>
      </c>
      <c r="J182" s="83" t="n">
        <f aca="false">IF(H182&gt;0,I182/H182*100," ")</f>
        <v>98.3214108292489</v>
      </c>
      <c r="K182" s="84" t="n">
        <f aca="false">IF(F182&gt;0,I182/F182*100," ")</f>
        <v>102.763649997471</v>
      </c>
    </row>
    <row r="183" customFormat="false" ht="18" hidden="false" customHeight="true" outlineLevel="0" collapsed="false">
      <c r="A183" s="114"/>
      <c r="B183" s="72"/>
      <c r="C183" s="57" t="n">
        <v>611</v>
      </c>
      <c r="D183" s="57"/>
      <c r="E183" s="92" t="s">
        <v>214</v>
      </c>
      <c r="F183" s="61" t="n">
        <v>608633.15</v>
      </c>
      <c r="G183" s="61" t="n">
        <v>600066</v>
      </c>
      <c r="H183" s="61" t="n">
        <v>1707765</v>
      </c>
      <c r="I183" s="61" t="n">
        <v>1758561.16</v>
      </c>
      <c r="J183" s="61" t="n">
        <f aca="false">IF(H183&gt;0,I183/H183*100," ")</f>
        <v>102.974423295945</v>
      </c>
      <c r="K183" s="62" t="n">
        <f aca="false">IF(F183&gt;0,I183/F183*100," ")</f>
        <v>288.936144868218</v>
      </c>
    </row>
    <row r="184" customFormat="false" ht="16.5" hidden="false" customHeight="true" outlineLevel="0" collapsed="false">
      <c r="A184" s="114"/>
      <c r="B184" s="72"/>
      <c r="C184" s="57" t="n">
        <v>612</v>
      </c>
      <c r="D184" s="57"/>
      <c r="E184" s="92" t="s">
        <v>215</v>
      </c>
      <c r="F184" s="61" t="n">
        <v>799728.05</v>
      </c>
      <c r="G184" s="61" t="n">
        <v>796404</v>
      </c>
      <c r="H184" s="61" t="n">
        <v>861436</v>
      </c>
      <c r="I184" s="61" t="n">
        <v>738941.15</v>
      </c>
      <c r="J184" s="61" t="n">
        <f aca="false">IF(H184&gt;0,I184/H184*100," ")</f>
        <v>85.7801566221983</v>
      </c>
      <c r="K184" s="62" t="n">
        <f aca="false">IF(F184&gt;0,I184/F184*100," ")</f>
        <v>92.3990536533013</v>
      </c>
    </row>
    <row r="185" customFormat="false" ht="16.5" hidden="false" customHeight="true" outlineLevel="0" collapsed="false">
      <c r="A185" s="114"/>
      <c r="B185" s="72"/>
      <c r="C185" s="57" t="n">
        <v>613</v>
      </c>
      <c r="D185" s="57"/>
      <c r="E185" s="92" t="s">
        <v>216</v>
      </c>
      <c r="F185" s="61" t="n">
        <v>1792.21</v>
      </c>
      <c r="G185" s="61" t="n">
        <v>0</v>
      </c>
      <c r="H185" s="61" t="n">
        <v>48</v>
      </c>
      <c r="I185" s="61" t="n">
        <v>352.57</v>
      </c>
      <c r="J185" s="61" t="n">
        <f aca="false">IF(H185&gt;0,I185/H185*100," ")</f>
        <v>734.520833333333</v>
      </c>
      <c r="K185" s="62" t="n">
        <f aca="false">IF(F185&gt;0,I185/F185*100," ")</f>
        <v>19.6723598239046</v>
      </c>
    </row>
    <row r="186" customFormat="false" ht="17.45" hidden="false" customHeight="true" outlineLevel="0" collapsed="false">
      <c r="A186" s="114"/>
      <c r="B186" s="72" t="n">
        <v>61</v>
      </c>
      <c r="C186" s="57"/>
      <c r="D186" s="70"/>
      <c r="E186" s="94" t="s">
        <v>217</v>
      </c>
      <c r="F186" s="68" t="n">
        <v>1410153.41</v>
      </c>
      <c r="G186" s="68" t="n">
        <v>1396470</v>
      </c>
      <c r="H186" s="68" t="n">
        <v>2569249</v>
      </c>
      <c r="I186" s="68" t="n">
        <v>2497854.88</v>
      </c>
      <c r="J186" s="68" t="n">
        <f aca="false">IF(H186&gt;0,I186/H186*100," ")</f>
        <v>97.2212066638928</v>
      </c>
      <c r="K186" s="69" t="n">
        <f aca="false">IF(F186&gt;0,I186/F186*100," ")</f>
        <v>177.13355598665</v>
      </c>
    </row>
    <row r="187" customFormat="false" ht="18" hidden="false" customHeight="true" outlineLevel="0" collapsed="false">
      <c r="A187" s="114"/>
      <c r="B187" s="72"/>
      <c r="C187" s="57" t="n">
        <v>620</v>
      </c>
      <c r="D187" s="57"/>
      <c r="E187" s="92" t="s">
        <v>218</v>
      </c>
      <c r="F187" s="61" t="n">
        <v>0</v>
      </c>
      <c r="G187" s="61" t="n">
        <v>0</v>
      </c>
      <c r="H187" s="61" t="n">
        <v>0</v>
      </c>
      <c r="I187" s="61" t="n">
        <v>0</v>
      </c>
      <c r="J187" s="61" t="str">
        <f aca="false">IF(H187&gt;0,I187/H187*100," ")</f>
        <v> </v>
      </c>
      <c r="K187" s="62" t="str">
        <f aca="false">IF(F187&gt;0,I187/F187*100," ")</f>
        <v> </v>
      </c>
    </row>
    <row r="188" customFormat="false" ht="17.45" hidden="false" customHeight="true" outlineLevel="0" collapsed="false">
      <c r="A188" s="114"/>
      <c r="B188" s="72" t="n">
        <v>62</v>
      </c>
      <c r="C188" s="57"/>
      <c r="D188" s="70"/>
      <c r="E188" s="94" t="s">
        <v>218</v>
      </c>
      <c r="F188" s="68" t="n">
        <v>0</v>
      </c>
      <c r="G188" s="68" t="n">
        <v>0</v>
      </c>
      <c r="H188" s="68" t="n">
        <v>0</v>
      </c>
      <c r="I188" s="68" t="n">
        <v>0</v>
      </c>
      <c r="J188" s="68" t="str">
        <f aca="false">IF(H188&gt;0,I188/H188*100," ")</f>
        <v> </v>
      </c>
      <c r="K188" s="69" t="str">
        <f aca="false">IF(F188&gt;0,I188/F188*100," ")</f>
        <v> </v>
      </c>
    </row>
    <row r="189" s="55" customFormat="true" ht="18" hidden="false" customHeight="true" outlineLevel="0" collapsed="false">
      <c r="A189" s="114"/>
      <c r="B189" s="72"/>
      <c r="C189" s="57" t="n">
        <v>631</v>
      </c>
      <c r="D189" s="57"/>
      <c r="E189" s="92" t="s">
        <v>219</v>
      </c>
      <c r="F189" s="61" t="n">
        <v>0</v>
      </c>
      <c r="G189" s="61" t="n">
        <v>0</v>
      </c>
      <c r="H189" s="61" t="n">
        <v>0</v>
      </c>
      <c r="I189" s="61" t="n">
        <v>0</v>
      </c>
      <c r="J189" s="61" t="str">
        <f aca="false">IF(H189&gt;0,I189/H189*100," ")</f>
        <v> </v>
      </c>
      <c r="K189" s="62" t="str">
        <f aca="false">IF(F189&gt;0,I189/F189*100," ")</f>
        <v> </v>
      </c>
    </row>
    <row r="190" s="55" customFormat="true" ht="16.5" hidden="false" customHeight="true" outlineLevel="0" collapsed="false">
      <c r="A190" s="114"/>
      <c r="B190" s="72"/>
      <c r="C190" s="57" t="n">
        <v>632</v>
      </c>
      <c r="D190" s="57"/>
      <c r="E190" s="92" t="s">
        <v>220</v>
      </c>
      <c r="F190" s="61" t="n">
        <v>0</v>
      </c>
      <c r="G190" s="61" t="n">
        <v>0</v>
      </c>
      <c r="H190" s="61" t="n">
        <v>0</v>
      </c>
      <c r="I190" s="61" t="n">
        <v>0</v>
      </c>
      <c r="J190" s="61" t="str">
        <f aca="false">IF(H190&gt;0,I190/H190*100," ")</f>
        <v> </v>
      </c>
      <c r="K190" s="62" t="str">
        <f aca="false">IF(F190&gt;0,I190/F190*100," ")</f>
        <v> </v>
      </c>
    </row>
    <row r="191" customFormat="false" ht="22.5" hidden="false" customHeight="true" outlineLevel="0" collapsed="false">
      <c r="A191" s="114"/>
      <c r="B191" s="72"/>
      <c r="C191" s="57" t="n">
        <v>633</v>
      </c>
      <c r="D191" s="57"/>
      <c r="E191" s="92" t="s">
        <v>221</v>
      </c>
      <c r="F191" s="61" t="n">
        <v>768.81</v>
      </c>
      <c r="G191" s="61" t="n">
        <v>0</v>
      </c>
      <c r="H191" s="61" t="n">
        <v>0</v>
      </c>
      <c r="I191" s="61" t="n">
        <v>0</v>
      </c>
      <c r="J191" s="61" t="str">
        <f aca="false">IF(H191&gt;0,I191/H191*100," ")</f>
        <v> </v>
      </c>
      <c r="K191" s="62" t="n">
        <f aca="false">IF(F191&gt;0,I191/F191*100," ")</f>
        <v>0</v>
      </c>
    </row>
    <row r="192" customFormat="false" ht="16.5" hidden="false" customHeight="true" outlineLevel="0" collapsed="false">
      <c r="A192" s="117"/>
      <c r="B192" s="118"/>
      <c r="C192" s="57"/>
      <c r="D192" s="119" t="n">
        <v>6335</v>
      </c>
      <c r="E192" s="92" t="s">
        <v>222</v>
      </c>
      <c r="F192" s="61" t="n">
        <v>0</v>
      </c>
      <c r="G192" s="61" t="n">
        <v>0</v>
      </c>
      <c r="H192" s="61" t="n">
        <v>0</v>
      </c>
      <c r="I192" s="61" t="n">
        <v>0</v>
      </c>
      <c r="J192" s="61" t="str">
        <f aca="false">IF(H192&gt;0,I192/H192*100," ")</f>
        <v> </v>
      </c>
      <c r="K192" s="62" t="str">
        <f aca="false">IF(F192&gt;0,I192/F192*100," ")</f>
        <v> </v>
      </c>
    </row>
    <row r="193" customFormat="false" ht="22.5" hidden="false" customHeight="true" outlineLevel="0" collapsed="false">
      <c r="A193" s="117"/>
      <c r="B193" s="118"/>
      <c r="C193" s="57" t="n">
        <v>634</v>
      </c>
      <c r="D193" s="119"/>
      <c r="E193" s="92" t="s">
        <v>223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str">
        <f aca="false">IF(H193&gt;0,I193/H193*100," ")</f>
        <v> </v>
      </c>
      <c r="K193" s="62" t="str">
        <f aca="false">IF(F193&gt;0,I193/F193*100," ")</f>
        <v> </v>
      </c>
    </row>
    <row r="194" s="55" customFormat="true" ht="16.5" hidden="false" customHeight="true" outlineLevel="0" collapsed="false">
      <c r="A194" s="114"/>
      <c r="B194" s="72"/>
      <c r="C194" s="57"/>
      <c r="D194" s="57" t="n">
        <v>6341</v>
      </c>
      <c r="E194" s="92" t="s">
        <v>224</v>
      </c>
      <c r="F194" s="61" t="n">
        <v>0</v>
      </c>
      <c r="G194" s="61" t="n">
        <v>0</v>
      </c>
      <c r="H194" s="61" t="n">
        <v>0</v>
      </c>
      <c r="I194" s="61" t="n">
        <v>0</v>
      </c>
      <c r="J194" s="61" t="str">
        <f aca="false">IF(H194&gt;0,I194/H194*100," ")</f>
        <v> </v>
      </c>
      <c r="K194" s="62" t="str">
        <f aca="false">IF(F194&gt;0,I194/F194*100," ")</f>
        <v> </v>
      </c>
    </row>
    <row r="195" customFormat="false" ht="16.5" hidden="false" customHeight="true" outlineLevel="0" collapsed="false">
      <c r="A195" s="114"/>
      <c r="B195" s="72"/>
      <c r="C195" s="57"/>
      <c r="D195" s="57" t="n">
        <v>6342</v>
      </c>
      <c r="E195" s="92" t="s">
        <v>225</v>
      </c>
      <c r="F195" s="61" t="n">
        <v>0</v>
      </c>
      <c r="G195" s="61" t="n">
        <v>0</v>
      </c>
      <c r="H195" s="61" t="n">
        <v>0</v>
      </c>
      <c r="I195" s="61" t="n">
        <v>0</v>
      </c>
      <c r="J195" s="61" t="str">
        <f aca="false">IF(H195&gt;0,I195/H195*100," ")</f>
        <v> </v>
      </c>
      <c r="K195" s="62" t="str">
        <f aca="false">IF(F195&gt;0,I195/F195*100," ")</f>
        <v> </v>
      </c>
    </row>
    <row r="196" s="55" customFormat="true" ht="22.5" hidden="false" customHeight="true" outlineLevel="0" collapsed="false">
      <c r="A196" s="114"/>
      <c r="B196" s="72"/>
      <c r="C196" s="57"/>
      <c r="D196" s="57" t="n">
        <v>6343</v>
      </c>
      <c r="E196" s="92" t="s">
        <v>226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str">
        <f aca="false">IF(H196&gt;0,I196/H196*100," ")</f>
        <v> </v>
      </c>
      <c r="K196" s="62" t="str">
        <f aca="false">IF(F196&gt;0,I196/F196*100," ")</f>
        <v> </v>
      </c>
    </row>
    <row r="197" s="55" customFormat="true" ht="22.5" hidden="false" customHeight="true" outlineLevel="0" collapsed="false">
      <c r="A197" s="114"/>
      <c r="B197" s="72"/>
      <c r="C197" s="57"/>
      <c r="D197" s="57" t="n">
        <v>6344</v>
      </c>
      <c r="E197" s="92" t="s">
        <v>227</v>
      </c>
      <c r="F197" s="61" t="n">
        <v>0</v>
      </c>
      <c r="G197" s="61" t="n">
        <v>0</v>
      </c>
      <c r="H197" s="61" t="n">
        <v>0</v>
      </c>
      <c r="I197" s="61" t="n">
        <v>0</v>
      </c>
      <c r="J197" s="61" t="str">
        <f aca="false">IF(H197&gt;0,I197/H197*100," ")</f>
        <v> </v>
      </c>
      <c r="K197" s="62" t="str">
        <f aca="false">IF(F197&gt;0,I197/F197*100," ")</f>
        <v> </v>
      </c>
    </row>
    <row r="198" s="55" customFormat="true" ht="16.5" hidden="false" customHeight="true" outlineLevel="0" collapsed="false">
      <c r="A198" s="114"/>
      <c r="B198" s="72"/>
      <c r="C198" s="57"/>
      <c r="D198" s="57" t="n">
        <v>6345</v>
      </c>
      <c r="E198" s="92" t="s">
        <v>228</v>
      </c>
      <c r="F198" s="61" t="n">
        <v>0</v>
      </c>
      <c r="G198" s="61" t="n">
        <v>0</v>
      </c>
      <c r="H198" s="61" t="n">
        <v>0</v>
      </c>
      <c r="I198" s="61" t="n">
        <v>0</v>
      </c>
      <c r="J198" s="61" t="str">
        <f aca="false">IF(H198&gt;0,I198/H198*100," ")</f>
        <v> </v>
      </c>
      <c r="K198" s="62" t="str">
        <f aca="false">IF(F198&gt;0,I198/F198*100," ")</f>
        <v> </v>
      </c>
    </row>
    <row r="199" customFormat="false" ht="22.5" hidden="false" customHeight="true" outlineLevel="0" collapsed="false">
      <c r="A199" s="114"/>
      <c r="B199" s="72"/>
      <c r="C199" s="57"/>
      <c r="D199" s="57" t="n">
        <v>6349</v>
      </c>
      <c r="E199" s="92" t="s">
        <v>229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str">
        <f aca="false">IF(H199&gt;0,I199/H199*100," ")</f>
        <v> </v>
      </c>
      <c r="K199" s="62" t="str">
        <f aca="false">IF(F199&gt;0,I199/F199*100," ")</f>
        <v> </v>
      </c>
    </row>
    <row r="200" customFormat="false" ht="16.5" hidden="false" customHeight="true" outlineLevel="0" collapsed="false">
      <c r="A200" s="114"/>
      <c r="B200" s="72"/>
      <c r="C200" s="57" t="n">
        <v>635</v>
      </c>
      <c r="D200" s="57"/>
      <c r="E200" s="92" t="s">
        <v>230</v>
      </c>
      <c r="F200" s="61" t="n">
        <v>0</v>
      </c>
      <c r="G200" s="61" t="n">
        <v>0</v>
      </c>
      <c r="H200" s="61" t="n">
        <v>0</v>
      </c>
      <c r="I200" s="61" t="n">
        <v>0</v>
      </c>
      <c r="J200" s="61" t="str">
        <f aca="false">IF(H200&gt;0,I200/H200*100," ")</f>
        <v> </v>
      </c>
      <c r="K200" s="62" t="str">
        <f aca="false">IF(F200&gt;0,I200/F200*100," ")</f>
        <v> </v>
      </c>
    </row>
    <row r="201" customFormat="false" ht="16.5" hidden="false" customHeight="true" outlineLevel="0" collapsed="false">
      <c r="A201" s="114"/>
      <c r="B201" s="72"/>
      <c r="C201" s="57" t="n">
        <v>636</v>
      </c>
      <c r="D201" s="57"/>
      <c r="E201" s="92" t="s">
        <v>231</v>
      </c>
      <c r="F201" s="61" t="n">
        <v>0</v>
      </c>
      <c r="G201" s="61" t="n">
        <v>0</v>
      </c>
      <c r="H201" s="61" t="n">
        <v>0</v>
      </c>
      <c r="I201" s="61" t="n">
        <v>0</v>
      </c>
      <c r="J201" s="61" t="str">
        <f aca="false">IF(H201&gt;0,I201/H201*100," ")</f>
        <v> </v>
      </c>
      <c r="K201" s="62" t="str">
        <f aca="false">IF(F201&gt;0,I201/F201*100," ")</f>
        <v> </v>
      </c>
    </row>
    <row r="202" customFormat="false" ht="16.5" hidden="false" customHeight="true" outlineLevel="0" collapsed="false">
      <c r="A202" s="114"/>
      <c r="B202" s="72"/>
      <c r="C202" s="57" t="n">
        <v>637</v>
      </c>
      <c r="D202" s="57"/>
      <c r="E202" s="92" t="s">
        <v>232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str">
        <f aca="false">IF(H202&gt;0,I202/H202*100," ")</f>
        <v> </v>
      </c>
      <c r="K202" s="62" t="str">
        <f aca="false">IF(F202&gt;0,I202/F202*100," ")</f>
        <v> </v>
      </c>
    </row>
    <row r="203" customFormat="false" ht="16.5" hidden="false" customHeight="true" outlineLevel="0" collapsed="false">
      <c r="A203" s="114"/>
      <c r="B203" s="72"/>
      <c r="C203" s="57" t="n">
        <v>638</v>
      </c>
      <c r="D203" s="57"/>
      <c r="E203" s="92" t="s">
        <v>233</v>
      </c>
      <c r="F203" s="61" t="n">
        <v>0</v>
      </c>
      <c r="G203" s="61" t="n">
        <v>0</v>
      </c>
      <c r="H203" s="61" t="n">
        <v>0</v>
      </c>
      <c r="I203" s="61" t="n">
        <v>0</v>
      </c>
      <c r="J203" s="61" t="str">
        <f aca="false">IF(H203&gt;0,I203/H203*100," ")</f>
        <v> </v>
      </c>
      <c r="K203" s="62" t="str">
        <f aca="false">IF(F203&gt;0,I203/F203*100," ")</f>
        <v> </v>
      </c>
    </row>
    <row r="204" customFormat="false" ht="17.45" hidden="false" customHeight="true" outlineLevel="0" collapsed="false">
      <c r="A204" s="114"/>
      <c r="B204" s="72" t="n">
        <v>63</v>
      </c>
      <c r="C204" s="57"/>
      <c r="D204" s="70"/>
      <c r="E204" s="94" t="s">
        <v>234</v>
      </c>
      <c r="F204" s="68" t="n">
        <v>768.81</v>
      </c>
      <c r="G204" s="68" t="n">
        <v>0</v>
      </c>
      <c r="H204" s="68" t="n">
        <v>0</v>
      </c>
      <c r="I204" s="68" t="n">
        <v>0</v>
      </c>
      <c r="J204" s="68" t="str">
        <f aca="false">IF(H204&gt;0,I204/H204*100," ")</f>
        <v> </v>
      </c>
      <c r="K204" s="69" t="n">
        <f aca="false">IF(F204&gt;0,I204/F204*100," ")</f>
        <v>0</v>
      </c>
    </row>
    <row r="205" customFormat="false" ht="18" hidden="false" customHeight="true" outlineLevel="0" collapsed="false">
      <c r="A205" s="114"/>
      <c r="B205" s="72"/>
      <c r="C205" s="57" t="n">
        <v>641</v>
      </c>
      <c r="D205" s="57"/>
      <c r="E205" s="92" t="s">
        <v>235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str">
        <f aca="false">IF(H205&gt;0,I205/H205*100," ")</f>
        <v> </v>
      </c>
      <c r="K205" s="62" t="str">
        <f aca="false">IF(F205&gt;0,I205/F205*100," ")</f>
        <v> </v>
      </c>
    </row>
    <row r="206" customFormat="false" ht="22.5" hidden="false" customHeight="true" outlineLevel="0" collapsed="false">
      <c r="A206" s="114"/>
      <c r="B206" s="72"/>
      <c r="C206" s="57" t="n">
        <v>642</v>
      </c>
      <c r="D206" s="57"/>
      <c r="E206" s="92" t="s">
        <v>236</v>
      </c>
      <c r="F206" s="61" t="n">
        <v>0</v>
      </c>
      <c r="G206" s="61" t="n">
        <v>0</v>
      </c>
      <c r="H206" s="61" t="n">
        <v>0</v>
      </c>
      <c r="I206" s="61" t="n">
        <v>0</v>
      </c>
      <c r="J206" s="61" t="str">
        <f aca="false">IF(H206&gt;0,I206/H206*100," ")</f>
        <v> </v>
      </c>
      <c r="K206" s="62" t="str">
        <f aca="false">IF(F206&gt;0,I206/F206*100," ")</f>
        <v> </v>
      </c>
    </row>
    <row r="207" customFormat="false" ht="22.5" hidden="false" customHeight="true" outlineLevel="0" collapsed="false">
      <c r="A207" s="114"/>
      <c r="B207" s="72"/>
      <c r="C207" s="57" t="n">
        <v>643</v>
      </c>
      <c r="D207" s="57"/>
      <c r="E207" s="92" t="s">
        <v>237</v>
      </c>
      <c r="F207" s="61" t="n">
        <v>0</v>
      </c>
      <c r="G207" s="61" t="n">
        <v>0</v>
      </c>
      <c r="H207" s="61" t="n">
        <v>0</v>
      </c>
      <c r="I207" s="61" t="n">
        <v>0</v>
      </c>
      <c r="J207" s="61" t="str">
        <f aca="false">IF(H207&gt;0,I207/H207*100," ")</f>
        <v> </v>
      </c>
      <c r="K207" s="62" t="str">
        <f aca="false">IF(F207&gt;0,I207/F207*100," ")</f>
        <v> </v>
      </c>
    </row>
    <row r="208" customFormat="false" ht="22.5" hidden="false" customHeight="true" outlineLevel="0" collapsed="false">
      <c r="A208" s="114"/>
      <c r="B208" s="72"/>
      <c r="C208" s="57" t="n">
        <v>644</v>
      </c>
      <c r="D208" s="57"/>
      <c r="E208" s="92" t="s">
        <v>238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str">
        <f aca="false">IF(H208&gt;0,I208/H208*100," ")</f>
        <v> </v>
      </c>
      <c r="K208" s="62" t="str">
        <f aca="false">IF(F208&gt;0,I208/F208*100," ")</f>
        <v> </v>
      </c>
    </row>
    <row r="209" customFormat="false" ht="23.25" hidden="false" customHeight="true" outlineLevel="0" collapsed="false">
      <c r="A209" s="114"/>
      <c r="B209" s="72"/>
      <c r="C209" s="57" t="n">
        <v>645</v>
      </c>
      <c r="D209" s="57"/>
      <c r="E209" s="92" t="s">
        <v>239</v>
      </c>
      <c r="F209" s="61" t="n">
        <v>0</v>
      </c>
      <c r="G209" s="61" t="n">
        <v>0</v>
      </c>
      <c r="H209" s="61" t="n">
        <v>0</v>
      </c>
      <c r="I209" s="61" t="n">
        <v>0</v>
      </c>
      <c r="J209" s="61" t="str">
        <f aca="false">IF(H209&gt;0,I209/H209*100," ")</f>
        <v> </v>
      </c>
      <c r="K209" s="62" t="str">
        <f aca="false">IF(F209&gt;0,I209/F209*100," ")</f>
        <v> </v>
      </c>
    </row>
    <row r="210" customFormat="false" ht="16.5" hidden="false" customHeight="true" outlineLevel="0" collapsed="false">
      <c r="A210" s="114"/>
      <c r="B210" s="72"/>
      <c r="C210" s="57" t="n">
        <v>646</v>
      </c>
      <c r="D210" s="57"/>
      <c r="E210" s="92" t="s">
        <v>240</v>
      </c>
      <c r="F210" s="61" t="n">
        <v>0</v>
      </c>
      <c r="G210" s="61" t="n">
        <v>0</v>
      </c>
      <c r="H210" s="61" t="n">
        <v>0</v>
      </c>
      <c r="I210" s="61" t="n">
        <v>0</v>
      </c>
      <c r="J210" s="61" t="str">
        <f aca="false">IF(H210&gt;0,I210/H210*100," ")</f>
        <v> </v>
      </c>
      <c r="K210" s="62" t="str">
        <f aca="false">IF(F210&gt;0,I210/F210*100," ")</f>
        <v> </v>
      </c>
    </row>
    <row r="211" customFormat="false" ht="16.5" hidden="false" customHeight="true" outlineLevel="0" collapsed="false">
      <c r="A211" s="114"/>
      <c r="B211" s="72"/>
      <c r="C211" s="57" t="n">
        <v>647</v>
      </c>
      <c r="D211" s="57"/>
      <c r="E211" s="92" t="s">
        <v>241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str">
        <f aca="false">IF(H211&gt;0,I211/H211*100," ")</f>
        <v> </v>
      </c>
      <c r="K211" s="62" t="str">
        <f aca="false">IF(F211&gt;0,I211/F211*100," ")</f>
        <v> </v>
      </c>
    </row>
    <row r="212" customFormat="false" ht="16.5" hidden="false" customHeight="true" outlineLevel="0" collapsed="false">
      <c r="A212" s="114"/>
      <c r="B212" s="72" t="n">
        <v>64</v>
      </c>
      <c r="C212" s="57"/>
      <c r="D212" s="70"/>
      <c r="E212" s="94" t="s">
        <v>242</v>
      </c>
      <c r="F212" s="68" t="n">
        <v>0</v>
      </c>
      <c r="G212" s="68" t="n">
        <v>0</v>
      </c>
      <c r="H212" s="68" t="n">
        <v>0</v>
      </c>
      <c r="I212" s="68" t="n">
        <v>0</v>
      </c>
      <c r="J212" s="68" t="str">
        <f aca="false">IF(H212&gt;0,I212/H212*100," ")</f>
        <v> </v>
      </c>
      <c r="K212" s="69" t="str">
        <f aca="false">IF(F212&gt;0,I212/F212*100," ")</f>
        <v> </v>
      </c>
    </row>
    <row r="213" customFormat="false" ht="24" hidden="false" customHeight="true" outlineLevel="0" collapsed="false">
      <c r="A213" s="114"/>
      <c r="B213" s="72"/>
      <c r="C213" s="57" t="n">
        <v>671</v>
      </c>
      <c r="D213" s="57"/>
      <c r="E213" s="92" t="s">
        <v>243</v>
      </c>
      <c r="F213" s="61" t="n">
        <v>0</v>
      </c>
      <c r="G213" s="61" t="n">
        <v>0</v>
      </c>
      <c r="H213" s="61" t="n">
        <v>0</v>
      </c>
      <c r="I213" s="61" t="n">
        <v>0</v>
      </c>
      <c r="J213" s="61" t="str">
        <f aca="false">IF(H213&gt;0,I213/H213*100," ")</f>
        <v> </v>
      </c>
      <c r="K213" s="62" t="str">
        <f aca="false">IF(F213&gt;0,I213/F213*100," ")</f>
        <v> </v>
      </c>
    </row>
    <row r="214" s="55" customFormat="true" ht="22.5" hidden="false" customHeight="true" outlineLevel="0" collapsed="false">
      <c r="A214" s="114"/>
      <c r="B214" s="72"/>
      <c r="C214" s="57" t="n">
        <v>672</v>
      </c>
      <c r="D214" s="57"/>
      <c r="E214" s="92" t="s">
        <v>244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str">
        <f aca="false">IF(H214&gt;0,I214/H214*100," ")</f>
        <v> </v>
      </c>
      <c r="K214" s="62" t="str">
        <f aca="false">IF(F214&gt;0,I214/F214*100," ")</f>
        <v> </v>
      </c>
    </row>
    <row r="215" customFormat="false" ht="22.5" hidden="false" customHeight="true" outlineLevel="0" collapsed="false">
      <c r="A215" s="114"/>
      <c r="B215" s="72"/>
      <c r="C215" s="57" t="n">
        <v>673</v>
      </c>
      <c r="D215" s="57"/>
      <c r="E215" s="92" t="s">
        <v>245</v>
      </c>
      <c r="F215" s="61" t="n">
        <v>0</v>
      </c>
      <c r="G215" s="61" t="n">
        <v>0</v>
      </c>
      <c r="H215" s="61" t="n">
        <v>0</v>
      </c>
      <c r="I215" s="61" t="n">
        <v>0</v>
      </c>
      <c r="J215" s="61" t="str">
        <f aca="false">IF(H215&gt;0,I215/H215*100," ")</f>
        <v> </v>
      </c>
      <c r="K215" s="62" t="str">
        <f aca="false">IF(F215&gt;0,I215/F215*100," ")</f>
        <v> </v>
      </c>
    </row>
    <row r="216" customFormat="false" ht="22.5" hidden="false" customHeight="true" outlineLevel="0" collapsed="false">
      <c r="A216" s="114"/>
      <c r="B216" s="72"/>
      <c r="C216" s="57" t="n">
        <v>674</v>
      </c>
      <c r="D216" s="57"/>
      <c r="E216" s="92" t="s">
        <v>246</v>
      </c>
      <c r="F216" s="61" t="n">
        <v>0</v>
      </c>
      <c r="G216" s="61" t="n">
        <v>0</v>
      </c>
      <c r="H216" s="61" t="n">
        <v>0</v>
      </c>
      <c r="I216" s="61" t="n">
        <v>0</v>
      </c>
      <c r="J216" s="61" t="str">
        <f aca="false">IF(H216&gt;0,I216/H216*100," ")</f>
        <v> </v>
      </c>
      <c r="K216" s="62" t="str">
        <f aca="false">IF(F216&gt;0,I216/F216*100," ")</f>
        <v> </v>
      </c>
    </row>
    <row r="217" customFormat="false" ht="22.5" hidden="false" customHeight="true" outlineLevel="0" collapsed="false">
      <c r="A217" s="114"/>
      <c r="B217" s="72"/>
      <c r="C217" s="57" t="n">
        <v>675</v>
      </c>
      <c r="D217" s="57"/>
      <c r="E217" s="92" t="s">
        <v>247</v>
      </c>
      <c r="F217" s="61" t="n">
        <v>0</v>
      </c>
      <c r="G217" s="61" t="n">
        <v>0</v>
      </c>
      <c r="H217" s="61" t="n">
        <v>0</v>
      </c>
      <c r="I217" s="61" t="n">
        <v>0</v>
      </c>
      <c r="J217" s="61" t="str">
        <f aca="false">IF(H217&gt;0,I217/H217*100," ")</f>
        <v> </v>
      </c>
      <c r="K217" s="62" t="str">
        <f aca="false">IF(F217&gt;0,I217/F217*100," ")</f>
        <v> </v>
      </c>
    </row>
    <row r="218" customFormat="false" ht="22.5" hidden="false" customHeight="true" outlineLevel="0" collapsed="false">
      <c r="A218" s="114"/>
      <c r="B218" s="72"/>
      <c r="C218" s="57" t="n">
        <v>676</v>
      </c>
      <c r="D218" s="57"/>
      <c r="E218" s="92" t="s">
        <v>248</v>
      </c>
      <c r="F218" s="61" t="n">
        <v>0</v>
      </c>
      <c r="G218" s="61" t="n">
        <v>0</v>
      </c>
      <c r="H218" s="61" t="n">
        <v>0</v>
      </c>
      <c r="I218" s="61" t="n">
        <v>0</v>
      </c>
      <c r="J218" s="61" t="str">
        <f aca="false">IF(H218&gt;0,I218/H218*100," ")</f>
        <v> </v>
      </c>
      <c r="K218" s="62" t="str">
        <f aca="false">IF(F218&gt;0,I218/F218*100," ")</f>
        <v> </v>
      </c>
    </row>
    <row r="219" customFormat="false" ht="16.5" hidden="false" customHeight="true" outlineLevel="0" collapsed="false">
      <c r="A219" s="114"/>
      <c r="B219" s="72"/>
      <c r="C219" s="57" t="n">
        <v>679</v>
      </c>
      <c r="D219" s="57"/>
      <c r="E219" s="92" t="s">
        <v>249</v>
      </c>
      <c r="F219" s="61" t="n">
        <v>0</v>
      </c>
      <c r="G219" s="61" t="n">
        <v>0</v>
      </c>
      <c r="H219" s="61" t="n">
        <v>0</v>
      </c>
      <c r="I219" s="61" t="n">
        <v>0</v>
      </c>
      <c r="J219" s="61" t="str">
        <f aca="false">IF(H219&gt;0,I219/H219*100," ")</f>
        <v> </v>
      </c>
      <c r="K219" s="62" t="str">
        <f aca="false">IF(F219&gt;0,I219/F219*100," ")</f>
        <v> </v>
      </c>
    </row>
    <row r="220" customFormat="false" ht="17.45" hidden="false" customHeight="true" outlineLevel="0" collapsed="false">
      <c r="A220" s="114"/>
      <c r="B220" s="72" t="n">
        <v>67</v>
      </c>
      <c r="C220" s="57"/>
      <c r="D220" s="57"/>
      <c r="E220" s="94" t="s">
        <v>250</v>
      </c>
      <c r="F220" s="68" t="n">
        <v>0</v>
      </c>
      <c r="G220" s="68" t="n">
        <v>0</v>
      </c>
      <c r="H220" s="68" t="n">
        <v>0</v>
      </c>
      <c r="I220" s="68" t="n">
        <v>0</v>
      </c>
      <c r="J220" s="68" t="str">
        <f aca="false">IF(H220&gt;0,I220/H220*100," ")</f>
        <v> </v>
      </c>
      <c r="K220" s="69" t="str">
        <f aca="false">IF(F220&gt;0,I220/F220*100," ")</f>
        <v> </v>
      </c>
    </row>
    <row r="221" customFormat="false" ht="18" hidden="false" customHeight="true" outlineLevel="0" collapsed="false">
      <c r="A221" s="114"/>
      <c r="B221" s="72"/>
      <c r="C221" s="57" t="n">
        <v>690</v>
      </c>
      <c r="D221" s="57"/>
      <c r="E221" s="92" t="s">
        <v>251</v>
      </c>
      <c r="F221" s="61" t="n">
        <v>0</v>
      </c>
      <c r="G221" s="61" t="n">
        <v>0</v>
      </c>
      <c r="H221" s="61" t="n">
        <v>0</v>
      </c>
      <c r="I221" s="61" t="n">
        <v>5959.33</v>
      </c>
      <c r="J221" s="61" t="str">
        <f aca="false">IF(H221&gt;0,I221/H221*100," ")</f>
        <v> </v>
      </c>
      <c r="K221" s="62" t="str">
        <f aca="false">IF(F221&gt;0,I221/F221*100," ")</f>
        <v> </v>
      </c>
    </row>
    <row r="222" s="55" customFormat="true" ht="16.5" hidden="false" customHeight="true" outlineLevel="0" collapsed="false">
      <c r="A222" s="114"/>
      <c r="B222" s="72" t="n">
        <v>69</v>
      </c>
      <c r="C222" s="57"/>
      <c r="D222" s="70"/>
      <c r="E222" s="94" t="s">
        <v>251</v>
      </c>
      <c r="F222" s="68" t="n">
        <v>0</v>
      </c>
      <c r="G222" s="68" t="n">
        <v>0</v>
      </c>
      <c r="H222" s="68" t="n">
        <v>0</v>
      </c>
      <c r="I222" s="68" t="n">
        <v>5959.33</v>
      </c>
      <c r="J222" s="68" t="str">
        <f aca="false">IF(H222&gt;0,I222/H222*100," ")</f>
        <v> </v>
      </c>
      <c r="K222" s="69" t="str">
        <f aca="false">IF(F222&gt;0,I222/F222*100," ")</f>
        <v> </v>
      </c>
    </row>
    <row r="223" s="55" customFormat="true" ht="30" hidden="false" customHeight="true" outlineLevel="0" collapsed="false">
      <c r="A223" s="78" t="n">
        <v>6</v>
      </c>
      <c r="B223" s="133"/>
      <c r="C223" s="96"/>
      <c r="D223" s="100"/>
      <c r="E223" s="97" t="s">
        <v>252</v>
      </c>
      <c r="F223" s="83" t="n">
        <v>1410922.22</v>
      </c>
      <c r="G223" s="83" t="n">
        <v>1396470</v>
      </c>
      <c r="H223" s="83" t="n">
        <v>2569249</v>
      </c>
      <c r="I223" s="83" t="n">
        <v>2503814.21</v>
      </c>
      <c r="J223" s="83" t="n">
        <f aca="false">IF(H223&gt;0,I223/H223*100," ")</f>
        <v>97.4531549880919</v>
      </c>
      <c r="K223" s="84" t="n">
        <f aca="false">IF(F223&gt;0,I223/F223*100," ")</f>
        <v>177.459407365489</v>
      </c>
    </row>
    <row r="224" customFormat="false" ht="35.1" hidden="false" customHeight="true" outlineLevel="0" collapsed="false">
      <c r="A224" s="78" t="n">
        <v>5.6</v>
      </c>
      <c r="B224" s="133"/>
      <c r="C224" s="96"/>
      <c r="D224" s="100"/>
      <c r="E224" s="97" t="s">
        <v>253</v>
      </c>
      <c r="F224" s="83" t="n">
        <v>17315364.91</v>
      </c>
      <c r="G224" s="83" t="n">
        <v>18477363</v>
      </c>
      <c r="H224" s="83" t="n">
        <v>19192267</v>
      </c>
      <c r="I224" s="83" t="n">
        <v>18847800.03</v>
      </c>
      <c r="J224" s="83" t="n">
        <f aca="false">IF(H224&gt;0,I224/H224*100," ")</f>
        <v>98.2051783147869</v>
      </c>
      <c r="K224" s="84" t="n">
        <f aca="false">IF(F224&gt;0,I224/F224*100," ")</f>
        <v>108.850146260071</v>
      </c>
    </row>
    <row r="225" customFormat="false" ht="24.95" hidden="false" customHeight="true" outlineLevel="0" collapsed="false">
      <c r="A225" s="135" t="s">
        <v>254</v>
      </c>
      <c r="B225" s="136"/>
      <c r="C225" s="137"/>
      <c r="D225" s="138"/>
      <c r="E225" s="139" t="s">
        <v>255</v>
      </c>
      <c r="F225" s="140" t="n">
        <v>-12863678.62</v>
      </c>
      <c r="G225" s="140" t="n">
        <v>-13997188</v>
      </c>
      <c r="H225" s="140" t="n">
        <v>-14712092</v>
      </c>
      <c r="I225" s="140" t="n">
        <v>-12119021.11</v>
      </c>
      <c r="J225" s="140" t="str">
        <f aca="false">IF(H225&gt;0,I225/H225*100," ")</f>
        <v> </v>
      </c>
      <c r="K225" s="141" t="str">
        <f aca="false">IF(F225&gt;0,I225/F225*100," ")</f>
        <v> </v>
      </c>
    </row>
    <row r="226" customFormat="false" ht="18.75" hidden="false" customHeight="true" outlineLevel="0" collapsed="false">
      <c r="A226" s="10"/>
      <c r="B226" s="10"/>
      <c r="C226" s="10"/>
      <c r="D226" s="10"/>
      <c r="E226" s="142"/>
      <c r="F226" s="143"/>
      <c r="G226" s="143"/>
      <c r="H226" s="143"/>
      <c r="I226" s="143"/>
      <c r="J226" s="143" t="str">
        <f aca="false">IF(H226&gt;0,I226/H226*100," ")</f>
        <v> </v>
      </c>
      <c r="K226" s="144" t="str">
        <f aca="false">IF(F226&gt;0,I226/F226*100," ")</f>
        <v> </v>
      </c>
    </row>
    <row r="227" customFormat="false" ht="18.75" hidden="false" customHeight="true" outlineLevel="0" collapsed="false">
      <c r="A227" s="98"/>
      <c r="B227" s="145" t="s">
        <v>256</v>
      </c>
      <c r="C227" s="134"/>
      <c r="D227" s="146"/>
      <c r="E227" s="147" t="s">
        <v>127</v>
      </c>
      <c r="F227" s="148" t="n">
        <v>17315364.91</v>
      </c>
      <c r="G227" s="148" t="n">
        <v>18477363</v>
      </c>
      <c r="H227" s="148" t="n">
        <v>19192267</v>
      </c>
      <c r="I227" s="148" t="n">
        <v>18847800.03</v>
      </c>
      <c r="J227" s="148" t="n">
        <f aca="false">IF(H227&gt;0,I227/H227*100," ")</f>
        <v>98.2051783147869</v>
      </c>
      <c r="K227" s="149" t="n">
        <f aca="false">IF(F227&gt;0,I227/F227*100," ")</f>
        <v>108.850146260071</v>
      </c>
    </row>
    <row r="228" customFormat="false" ht="12.75" hidden="true" customHeight="true" outlineLevel="0" collapsed="false">
      <c r="A228" s="10"/>
      <c r="B228" s="10"/>
      <c r="C228" s="10"/>
      <c r="D228" s="10"/>
      <c r="E228" s="142"/>
      <c r="F228" s="143"/>
      <c r="G228" s="143"/>
      <c r="H228" s="143"/>
      <c r="I228" s="143"/>
      <c r="J228" s="143" t="str">
        <f aca="false">IF(H228&gt;0,I228/H228*100," ")</f>
        <v> </v>
      </c>
      <c r="K228" s="150" t="str">
        <f aca="false">IF(F228&gt;0,I228/F228*100," ")</f>
        <v> </v>
      </c>
    </row>
    <row r="229" customFormat="false" ht="18.75" hidden="false" customHeight="true" outlineLevel="0" collapsed="false">
      <c r="A229" s="151"/>
      <c r="B229" s="152"/>
      <c r="C229" s="152"/>
      <c r="D229" s="153"/>
      <c r="E229" s="154" t="s">
        <v>257</v>
      </c>
      <c r="F229" s="155"/>
      <c r="G229" s="155"/>
      <c r="H229" s="155"/>
      <c r="I229" s="155"/>
      <c r="J229" s="155" t="str">
        <f aca="false">IF(H229&gt;0,I229/H229*100," ")</f>
        <v> </v>
      </c>
      <c r="K229" s="156" t="str">
        <f aca="false">IF(F229&gt;0,I229/F229*100," ")</f>
        <v> </v>
      </c>
    </row>
    <row r="230" customFormat="false" ht="16.5" hidden="false" customHeight="true" outlineLevel="0" collapsed="false">
      <c r="A230" s="157"/>
      <c r="B230" s="158"/>
      <c r="C230" s="57" t="n">
        <v>811</v>
      </c>
      <c r="D230" s="159"/>
      <c r="E230" s="123" t="s">
        <v>258</v>
      </c>
      <c r="F230" s="61" t="n">
        <v>0</v>
      </c>
      <c r="G230" s="61" t="n">
        <v>0</v>
      </c>
      <c r="H230" s="61" t="n">
        <v>0</v>
      </c>
      <c r="I230" s="61" t="n">
        <v>0</v>
      </c>
      <c r="J230" s="61" t="str">
        <f aca="false">IF(H230&gt;0,I230/H230*100," ")</f>
        <v> </v>
      </c>
      <c r="K230" s="62" t="str">
        <f aca="false">IF(F230&gt;0,I230/F230*100," ")</f>
        <v> </v>
      </c>
    </row>
    <row r="231" customFormat="false" ht="16.5" hidden="false" customHeight="true" outlineLevel="0" collapsed="false">
      <c r="A231" s="64"/>
      <c r="B231" s="93"/>
      <c r="C231" s="57"/>
      <c r="D231" s="160" t="n">
        <v>8111</v>
      </c>
      <c r="E231" s="92" t="s">
        <v>259</v>
      </c>
      <c r="F231" s="61" t="n">
        <v>0</v>
      </c>
      <c r="G231" s="61" t="n">
        <v>0</v>
      </c>
      <c r="H231" s="61" t="n">
        <v>0</v>
      </c>
      <c r="I231" s="61" t="n">
        <v>0</v>
      </c>
      <c r="J231" s="61" t="str">
        <f aca="false">IF(H231&gt;0,I231/H231*100," ")</f>
        <v> </v>
      </c>
      <c r="K231" s="62" t="str">
        <f aca="false">IF(F231&gt;0,I231/F231*100," ")</f>
        <v> </v>
      </c>
    </row>
    <row r="232" customFormat="false" ht="15.75" hidden="false" customHeight="true" outlineLevel="0" collapsed="false">
      <c r="A232" s="64"/>
      <c r="B232" s="93"/>
      <c r="C232" s="57"/>
      <c r="D232" s="160" t="n">
        <v>8112</v>
      </c>
      <c r="E232" s="92" t="s">
        <v>260</v>
      </c>
      <c r="F232" s="61" t="n">
        <v>0</v>
      </c>
      <c r="G232" s="61" t="n">
        <v>0</v>
      </c>
      <c r="H232" s="61" t="n">
        <v>0</v>
      </c>
      <c r="I232" s="61" t="n">
        <v>0</v>
      </c>
      <c r="J232" s="61" t="str">
        <f aca="false">IF(H232&gt;0,I232/H232*100," ")</f>
        <v> </v>
      </c>
      <c r="K232" s="62" t="str">
        <f aca="false">IF(F232&gt;0,I232/F232*100," ")</f>
        <v> </v>
      </c>
    </row>
    <row r="233" customFormat="false" ht="16.5" hidden="false" customHeight="true" outlineLevel="0" collapsed="false">
      <c r="A233" s="64"/>
      <c r="B233" s="93"/>
      <c r="C233" s="57"/>
      <c r="D233" s="160" t="n">
        <v>8113</v>
      </c>
      <c r="E233" s="92" t="s">
        <v>261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str">
        <f aca="false">IF(H233&gt;0,I233/H233*100," ")</f>
        <v> </v>
      </c>
      <c r="K233" s="62" t="str">
        <f aca="false">IF(F233&gt;0,I233/F233*100," ")</f>
        <v> </v>
      </c>
    </row>
    <row r="234" customFormat="false" ht="22.5" hidden="false" customHeight="true" outlineLevel="0" collapsed="false">
      <c r="A234" s="64"/>
      <c r="B234" s="93"/>
      <c r="C234" s="57"/>
      <c r="D234" s="160" t="n">
        <v>8114</v>
      </c>
      <c r="E234" s="92" t="s">
        <v>262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str">
        <f aca="false">IF(H234&gt;0,I234/H234*100," ")</f>
        <v> </v>
      </c>
      <c r="K234" s="62" t="str">
        <f aca="false">IF(F234&gt;0,I234/F234*100," ")</f>
        <v> </v>
      </c>
    </row>
    <row r="235" customFormat="false" ht="22.5" hidden="false" customHeight="true" outlineLevel="0" collapsed="false">
      <c r="A235" s="64"/>
      <c r="B235" s="93"/>
      <c r="C235" s="57"/>
      <c r="D235" s="160" t="n">
        <v>8115</v>
      </c>
      <c r="E235" s="92" t="s">
        <v>263</v>
      </c>
      <c r="F235" s="61" t="n">
        <v>0</v>
      </c>
      <c r="G235" s="61" t="n">
        <v>0</v>
      </c>
      <c r="H235" s="61" t="n">
        <v>0</v>
      </c>
      <c r="I235" s="61" t="n">
        <v>0</v>
      </c>
      <c r="J235" s="61" t="str">
        <f aca="false">IF(H235&gt;0,I235/H235*100," ")</f>
        <v> </v>
      </c>
      <c r="K235" s="62" t="str">
        <f aca="false">IF(F235&gt;0,I235/F235*100," ")</f>
        <v> </v>
      </c>
    </row>
    <row r="236" customFormat="false" ht="16.5" hidden="false" customHeight="true" outlineLevel="0" collapsed="false">
      <c r="A236" s="157"/>
      <c r="B236" s="158"/>
      <c r="C236" s="57" t="n">
        <v>812</v>
      </c>
      <c r="D236" s="159"/>
      <c r="E236" s="123" t="s">
        <v>264</v>
      </c>
      <c r="F236" s="61" t="n">
        <v>0</v>
      </c>
      <c r="G236" s="61" t="n">
        <v>0</v>
      </c>
      <c r="H236" s="61" t="n">
        <v>0</v>
      </c>
      <c r="I236" s="61" t="n">
        <v>0</v>
      </c>
      <c r="J236" s="61" t="str">
        <f aca="false">IF(H236&gt;0,I236/H236*100," ")</f>
        <v> </v>
      </c>
      <c r="K236" s="62" t="str">
        <f aca="false">IF(F236&gt;0,I236/F236*100," ")</f>
        <v> </v>
      </c>
    </row>
    <row r="237" customFormat="false" ht="16.5" hidden="false" customHeight="true" outlineLevel="0" collapsed="false">
      <c r="A237" s="157"/>
      <c r="B237" s="158"/>
      <c r="C237" s="57"/>
      <c r="D237" s="159" t="n">
        <v>8121</v>
      </c>
      <c r="E237" s="123" t="s">
        <v>265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str">
        <f aca="false">IF(H237&gt;0,I237/H237*100," ")</f>
        <v> </v>
      </c>
      <c r="K237" s="62" t="str">
        <f aca="false">IF(F237&gt;0,I237/F237*100," ")</f>
        <v> </v>
      </c>
    </row>
    <row r="238" s="55" customFormat="true" ht="16.5" hidden="false" customHeight="true" outlineLevel="0" collapsed="false">
      <c r="A238" s="157"/>
      <c r="B238" s="158"/>
      <c r="C238" s="57"/>
      <c r="D238" s="159" t="n">
        <v>8122</v>
      </c>
      <c r="E238" s="123" t="s">
        <v>266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str">
        <f aca="false">IF(H238&gt;0,I238/H238*100," ")</f>
        <v> </v>
      </c>
      <c r="K238" s="62" t="str">
        <f aca="false">IF(F238&gt;0,I238/F238*100," ")</f>
        <v> </v>
      </c>
    </row>
    <row r="239" s="55" customFormat="true" ht="17.25" hidden="false" customHeight="true" outlineLevel="0" collapsed="false">
      <c r="A239" s="161"/>
      <c r="B239" s="162" t="n">
        <v>81</v>
      </c>
      <c r="C239" s="163"/>
      <c r="D239" s="164"/>
      <c r="E239" s="128" t="s">
        <v>267</v>
      </c>
      <c r="F239" s="61" t="n">
        <v>0</v>
      </c>
      <c r="G239" s="61" t="n">
        <v>0</v>
      </c>
      <c r="H239" s="61" t="n">
        <v>0</v>
      </c>
      <c r="I239" s="61" t="n">
        <v>0</v>
      </c>
      <c r="J239" s="61" t="str">
        <f aca="false">IF(H239&gt;0,I239/H239*100," ")</f>
        <v> </v>
      </c>
      <c r="K239" s="62" t="str">
        <f aca="false">IF(F239&gt;0,I239/F239*100," ")</f>
        <v> </v>
      </c>
    </row>
    <row r="240" s="55" customFormat="true" ht="16.5" hidden="false" customHeight="true" outlineLevel="0" collapsed="false">
      <c r="A240" s="161"/>
      <c r="B240" s="158"/>
      <c r="C240" s="57" t="n">
        <v>821</v>
      </c>
      <c r="D240" s="159"/>
      <c r="E240" s="123" t="s">
        <v>258</v>
      </c>
      <c r="F240" s="61" t="n">
        <v>0</v>
      </c>
      <c r="G240" s="61" t="n">
        <v>0</v>
      </c>
      <c r="H240" s="61" t="n">
        <v>0</v>
      </c>
      <c r="I240" s="61" t="n">
        <v>0</v>
      </c>
      <c r="J240" s="61" t="str">
        <f aca="false">IF(H240&gt;0,I240/H240*100," ")</f>
        <v> </v>
      </c>
      <c r="K240" s="62" t="str">
        <f aca="false">IF(F240&gt;0,I240/F240*100," ")</f>
        <v> </v>
      </c>
    </row>
    <row r="241" s="55" customFormat="true" ht="16.5" hidden="false" customHeight="true" outlineLevel="0" collapsed="false">
      <c r="A241" s="161"/>
      <c r="B241" s="158"/>
      <c r="C241" s="57" t="n">
        <v>822</v>
      </c>
      <c r="D241" s="159"/>
      <c r="E241" s="123" t="s">
        <v>268</v>
      </c>
      <c r="F241" s="61" t="n">
        <v>0</v>
      </c>
      <c r="G241" s="61" t="n">
        <v>0</v>
      </c>
      <c r="H241" s="61" t="n">
        <v>0</v>
      </c>
      <c r="I241" s="61" t="n">
        <v>0</v>
      </c>
      <c r="J241" s="61" t="str">
        <f aca="false">IF(H241&gt;0,I241/H241*100," ")</f>
        <v> </v>
      </c>
      <c r="K241" s="62" t="str">
        <f aca="false">IF(F241&gt;0,I241/F241*100," ")</f>
        <v> </v>
      </c>
    </row>
    <row r="242" s="55" customFormat="true" ht="16.5" hidden="false" customHeight="true" outlineLevel="0" collapsed="false">
      <c r="A242" s="161"/>
      <c r="B242" s="158"/>
      <c r="C242" s="57"/>
      <c r="D242" s="159" t="n">
        <v>8221</v>
      </c>
      <c r="E242" s="123" t="s">
        <v>265</v>
      </c>
      <c r="F242" s="61" t="n">
        <v>0</v>
      </c>
      <c r="G242" s="61" t="n">
        <v>0</v>
      </c>
      <c r="H242" s="61" t="n">
        <v>0</v>
      </c>
      <c r="I242" s="61" t="n">
        <v>0</v>
      </c>
      <c r="J242" s="61" t="str">
        <f aca="false">IF(H242&gt;0,I242/H242*100," ")</f>
        <v> </v>
      </c>
      <c r="K242" s="62" t="str">
        <f aca="false">IF(F242&gt;0,I242/F242*100," ")</f>
        <v> </v>
      </c>
    </row>
    <row r="243" s="55" customFormat="true" ht="16.5" hidden="false" customHeight="true" outlineLevel="0" collapsed="false">
      <c r="A243" s="161"/>
      <c r="B243" s="158"/>
      <c r="C243" s="57"/>
      <c r="D243" s="159" t="n">
        <v>8223</v>
      </c>
      <c r="E243" s="123" t="s">
        <v>269</v>
      </c>
      <c r="F243" s="61" t="n">
        <v>0</v>
      </c>
      <c r="G243" s="61" t="n">
        <v>0</v>
      </c>
      <c r="H243" s="61" t="n">
        <v>0</v>
      </c>
      <c r="I243" s="61" t="n">
        <v>0</v>
      </c>
      <c r="J243" s="61" t="str">
        <f aca="false">IF(H243&gt;0,I243/H243*100," ")</f>
        <v> </v>
      </c>
      <c r="K243" s="62" t="str">
        <f aca="false">IF(F243&gt;0,I243/F243*100," ")</f>
        <v> </v>
      </c>
    </row>
    <row r="244" customFormat="false" ht="22.5" hidden="false" customHeight="true" outlineLevel="0" collapsed="false">
      <c r="A244" s="161"/>
      <c r="B244" s="158"/>
      <c r="C244" s="57"/>
      <c r="D244" s="159" t="n">
        <v>8224</v>
      </c>
      <c r="E244" s="123" t="s">
        <v>270</v>
      </c>
      <c r="F244" s="61" t="n">
        <v>0</v>
      </c>
      <c r="G244" s="61" t="n">
        <v>0</v>
      </c>
      <c r="H244" s="61" t="n">
        <v>0</v>
      </c>
      <c r="I244" s="61" t="n">
        <v>0</v>
      </c>
      <c r="J244" s="61" t="str">
        <f aca="false">IF(H244&gt;0,I244/H244*100," ")</f>
        <v> </v>
      </c>
      <c r="K244" s="62" t="str">
        <f aca="false">IF(F244&gt;0,I244/F244*100," ")</f>
        <v> </v>
      </c>
    </row>
    <row r="245" customFormat="false" ht="17.25" hidden="false" customHeight="true" outlineLevel="0" collapsed="false">
      <c r="A245" s="161"/>
      <c r="B245" s="162" t="n">
        <v>82</v>
      </c>
      <c r="C245" s="163"/>
      <c r="D245" s="164"/>
      <c r="E245" s="128" t="s">
        <v>271</v>
      </c>
      <c r="F245" s="61" t="n">
        <v>0</v>
      </c>
      <c r="G245" s="61" t="n">
        <v>0</v>
      </c>
      <c r="H245" s="61" t="n">
        <v>0</v>
      </c>
      <c r="I245" s="61" t="n">
        <v>0</v>
      </c>
      <c r="J245" s="61" t="str">
        <f aca="false">IF(H245&gt;0,I245/H245*100," ")</f>
        <v> </v>
      </c>
      <c r="K245" s="62" t="str">
        <f aca="false">IF(F245&gt;0,I245/F245*100," ")</f>
        <v> </v>
      </c>
    </row>
    <row r="246" customFormat="false" ht="16.5" hidden="false" customHeight="true" outlineLevel="0" collapsed="false">
      <c r="A246" s="165"/>
      <c r="B246" s="166"/>
      <c r="C246" s="57" t="n">
        <v>890</v>
      </c>
      <c r="D246" s="167"/>
      <c r="E246" s="168" t="s">
        <v>272</v>
      </c>
      <c r="F246" s="61" t="n">
        <v>0</v>
      </c>
      <c r="G246" s="61" t="n">
        <v>0</v>
      </c>
      <c r="H246" s="61" t="n">
        <v>0</v>
      </c>
      <c r="I246" s="61" t="n">
        <v>0</v>
      </c>
      <c r="J246" s="61" t="str">
        <f aca="false">IF(H246&gt;0,I246/H246*100," ")</f>
        <v> </v>
      </c>
      <c r="K246" s="62" t="str">
        <f aca="false">IF(F246&gt;0,I246/F246*100," ")</f>
        <v> </v>
      </c>
    </row>
    <row r="247" customFormat="false" ht="18" hidden="false" customHeight="true" outlineLevel="0" collapsed="false">
      <c r="A247" s="169"/>
      <c r="B247" s="170" t="n">
        <v>89</v>
      </c>
      <c r="C247" s="171"/>
      <c r="D247" s="172"/>
      <c r="E247" s="173" t="s">
        <v>272</v>
      </c>
      <c r="F247" s="61" t="n">
        <v>0</v>
      </c>
      <c r="G247" s="61" t="n">
        <v>0</v>
      </c>
      <c r="H247" s="61" t="n">
        <v>0</v>
      </c>
      <c r="I247" s="61" t="n">
        <v>0</v>
      </c>
      <c r="J247" s="61" t="str">
        <f aca="false">IF(H247&gt;0,I247/H247*100," ")</f>
        <v> </v>
      </c>
      <c r="K247" s="62" t="str">
        <f aca="false">IF(F247&gt;0,I247/F247*100," ")</f>
        <v> </v>
      </c>
    </row>
    <row r="248" customFormat="false" ht="30" hidden="false" customHeight="true" outlineLevel="0" collapsed="false">
      <c r="A248" s="174" t="n">
        <v>8</v>
      </c>
      <c r="B248" s="175"/>
      <c r="C248" s="176"/>
      <c r="D248" s="177"/>
      <c r="E248" s="178" t="s">
        <v>273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str">
        <f aca="false">IF(H248&gt;0,I248/H248*100," ")</f>
        <v> </v>
      </c>
      <c r="K248" s="84" t="str">
        <f aca="false">IF(F248&gt;0,I248/F248*100," ")</f>
        <v> </v>
      </c>
    </row>
    <row r="249" customFormat="false" ht="10.5" hidden="false" customHeight="true" outlineLevel="0" collapsed="false">
      <c r="A249" s="10"/>
      <c r="B249" s="10"/>
      <c r="C249" s="10"/>
      <c r="D249" s="10"/>
      <c r="E249" s="142"/>
      <c r="F249" s="143"/>
      <c r="G249" s="143"/>
      <c r="H249" s="143"/>
      <c r="I249" s="143"/>
      <c r="J249" s="143" t="str">
        <f aca="false">IF(H249&gt;0,I249/H249*100," ")</f>
        <v> </v>
      </c>
      <c r="K249" s="144" t="str">
        <f aca="false">IF(F249&gt;0,I249/F249*100," ")</f>
        <v> </v>
      </c>
    </row>
    <row r="250" customFormat="false" ht="24.95" hidden="false" customHeight="true" outlineLevel="0" collapsed="false">
      <c r="A250" s="98" t="s">
        <v>274</v>
      </c>
      <c r="B250" s="134"/>
      <c r="C250" s="134"/>
      <c r="D250" s="146"/>
      <c r="E250" s="179" t="s">
        <v>275</v>
      </c>
      <c r="F250" s="148" t="n">
        <v>-12863678.62</v>
      </c>
      <c r="G250" s="148" t="n">
        <v>-13997188</v>
      </c>
      <c r="H250" s="148" t="n">
        <v>-14712092</v>
      </c>
      <c r="I250" s="148" t="n">
        <v>-12119021.11</v>
      </c>
      <c r="J250" s="148" t="str">
        <f aca="false">IF(H250&gt;0,I250/H250*100," ")</f>
        <v> </v>
      </c>
      <c r="K250" s="149" t="str">
        <f aca="false">IF(F250&gt;0,I250/F250*100," ")</f>
        <v> </v>
      </c>
    </row>
    <row r="251" customFormat="false" ht="10.5" hidden="false" customHeight="true" outlineLevel="0" collapsed="false">
      <c r="A251" s="10"/>
      <c r="B251" s="10"/>
      <c r="C251" s="10"/>
      <c r="D251" s="10"/>
      <c r="E251" s="142"/>
      <c r="F251" s="143"/>
      <c r="G251" s="143"/>
      <c r="H251" s="143"/>
      <c r="I251" s="143"/>
      <c r="J251" s="143" t="str">
        <f aca="false">IF(H251&gt;0,I251/H251*100," ")</f>
        <v> </v>
      </c>
      <c r="K251" s="150" t="str">
        <f aca="false">IF(F251&gt;0,I251/F251*100," ")</f>
        <v> </v>
      </c>
    </row>
    <row r="252" customFormat="false" ht="12.75" hidden="false" customHeight="false" outlineLevel="0" collapsed="false">
      <c r="A252" s="4"/>
      <c r="B252" s="4"/>
      <c r="C252" s="4"/>
      <c r="D252" s="4"/>
      <c r="E252" s="180" t="s">
        <v>276</v>
      </c>
    </row>
    <row r="253" customFormat="false" ht="12.75" hidden="false" customHeight="false" outlineLevel="0" collapsed="false">
      <c r="A253" s="4" t="s">
        <v>277</v>
      </c>
      <c r="B253" s="4"/>
      <c r="C253" s="4"/>
      <c r="D253" s="4"/>
      <c r="E253" s="180" t="s">
        <v>278</v>
      </c>
    </row>
    <row r="254" customFormat="false" ht="12.75" hidden="false" customHeight="false" outlineLevel="0" collapsed="false">
      <c r="A254" s="4"/>
      <c r="B254" s="181"/>
      <c r="C254" s="181"/>
      <c r="D254" s="181"/>
      <c r="E254" s="182" t="s">
        <v>279</v>
      </c>
    </row>
    <row r="255" customFormat="false" ht="12.75" hidden="false" customHeight="false" outlineLevel="0" collapsed="false">
      <c r="A255" s="4" t="s">
        <v>280</v>
      </c>
      <c r="B255" s="181"/>
      <c r="C255" s="181"/>
      <c r="D255" s="181"/>
      <c r="E255" s="1" t="s">
        <v>281</v>
      </c>
    </row>
    <row r="256" customFormat="false" ht="12.75" hidden="false" customHeight="false" outlineLevel="0" collapsed="false">
      <c r="A256" s="4" t="s">
        <v>282</v>
      </c>
      <c r="B256" s="4"/>
      <c r="C256" s="4"/>
      <c r="D256" s="4"/>
      <c r="E256" s="182" t="s">
        <v>283</v>
      </c>
    </row>
    <row r="257" customFormat="false" ht="12.75" hidden="false" customHeight="false" outlineLevel="0" collapsed="false">
      <c r="A257" s="4" t="s">
        <v>284</v>
      </c>
      <c r="B257" s="4"/>
      <c r="C257" s="4"/>
      <c r="D257" s="4"/>
      <c r="E257" s="183"/>
      <c r="F257" s="183"/>
      <c r="G257" s="183"/>
      <c r="H257" s="183"/>
    </row>
    <row r="258" customFormat="false" ht="12.75" hidden="false" customHeight="false" outlineLevel="0" collapsed="false">
      <c r="A258" s="4" t="s">
        <v>285</v>
      </c>
      <c r="B258" s="4"/>
      <c r="C258" s="4"/>
      <c r="D258" s="4"/>
    </row>
    <row r="259" customFormat="false" ht="12.75" hidden="false" customHeight="false" outlineLevel="0" collapsed="false">
      <c r="A259" s="4" t="s">
        <v>286</v>
      </c>
      <c r="B259" s="4"/>
      <c r="C259" s="4"/>
      <c r="D259" s="4"/>
    </row>
    <row r="260" customFormat="false" ht="12.75" hidden="false" customHeight="false" outlineLevel="0" collapsed="false">
      <c r="A260" s="4"/>
      <c r="B260" s="4"/>
      <c r="C260" s="4"/>
      <c r="D260" s="4"/>
    </row>
    <row r="261" customFormat="false" ht="12.75" hidden="false" customHeight="false" outlineLevel="0" collapsed="false">
      <c r="A261" s="4"/>
      <c r="B261" s="4"/>
      <c r="C261" s="4"/>
      <c r="D261" s="4"/>
      <c r="H261" s="2" t="s">
        <v>19</v>
      </c>
    </row>
    <row r="262" customFormat="false" ht="12.75" hidden="false" customHeight="false" outlineLevel="0" collapsed="false">
      <c r="B262" s="4"/>
      <c r="C262" s="4"/>
      <c r="D262" s="4"/>
    </row>
    <row r="263" customFormat="false" ht="12.75" hidden="false" customHeight="false" outlineLevel="0" collapsed="false">
      <c r="A263" s="4"/>
      <c r="B263" s="4"/>
      <c r="C263" s="4"/>
      <c r="D263" s="4"/>
    </row>
    <row r="264" customFormat="false" ht="12.75" hidden="false" customHeight="false" outlineLevel="0" collapsed="false">
      <c r="A264" s="4"/>
      <c r="B264" s="4"/>
      <c r="C264" s="4"/>
      <c r="D264" s="4"/>
    </row>
    <row r="265" customFormat="false" ht="12.75" hidden="false" customHeight="false" outlineLevel="0" collapsed="false">
      <c r="A265" s="4"/>
      <c r="B265" s="4"/>
      <c r="C265" s="4"/>
      <c r="D265" s="4"/>
    </row>
    <row r="266" customFormat="false" ht="12.75" hidden="false" customHeight="false" outlineLevel="0" collapsed="false">
      <c r="A266" s="4"/>
      <c r="B266" s="4"/>
      <c r="C266" s="4"/>
      <c r="D266" s="4"/>
    </row>
    <row r="267" customFormat="false" ht="12.75" hidden="false" customHeight="false" outlineLevel="0" collapsed="false">
      <c r="A267" s="4"/>
      <c r="B267" s="4"/>
      <c r="C267" s="4"/>
      <c r="D267" s="4"/>
    </row>
    <row r="268" customFormat="false" ht="12.75" hidden="false" customHeight="false" outlineLevel="0" collapsed="false">
      <c r="A268" s="4"/>
      <c r="B268" s="4"/>
      <c r="C268" s="4"/>
      <c r="D268" s="4"/>
    </row>
    <row r="269" customFormat="false" ht="12.75" hidden="false" customHeight="false" outlineLevel="0" collapsed="false">
      <c r="A269" s="4"/>
      <c r="B269" s="4"/>
      <c r="C269" s="4"/>
      <c r="D269" s="4"/>
      <c r="E269" s="180"/>
    </row>
  </sheetData>
  <mergeCells count="2">
    <mergeCell ref="E2:K2"/>
    <mergeCell ref="G5:H5"/>
  </mergeCells>
  <printOptions headings="false" gridLines="false" gridLinesSet="true" horizontalCentered="false" verticalCentered="false"/>
  <pageMargins left="0.984027777777778" right="0.39375" top="0.590277777777778" bottom="0.196527777777778" header="0.590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č. 1
Strana &amp;P</oddHeader>
    <oddFooter/>
  </headerFooter>
  <rowBreaks count="5" manualBreakCount="5">
    <brk id="43" man="true" max="16383" min="0"/>
    <brk id="96" man="true" max="16383" min="0"/>
    <brk id="139" man="true" max="16383" min="0"/>
    <brk id="18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9:38Z</dcterms:created>
  <dc:creator/>
  <dc:description/>
  <dc:language>en-US</dc:language>
  <cp:lastModifiedBy/>
  <cp:revision>0</cp:revision>
  <dc:subject/>
  <dc:title/>
</cp:coreProperties>
</file>