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7_ROZPOCET_bez_n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Kapitola:</t>
  </si>
  <si>
    <t xml:space="preserve">312 - MF</t>
  </si>
  <si>
    <t xml:space="preserve">      Tabulka č. 7</t>
  </si>
  <si>
    <t xml:space="preserve">Výdaje účelově určené na programové financování </t>
  </si>
  <si>
    <t xml:space="preserve">         List 1</t>
  </si>
  <si>
    <t xml:space="preserve">Období:</t>
  </si>
  <si>
    <t xml:space="preserve">rok 2013</t>
  </si>
  <si>
    <t xml:space="preserve">Evidenční číslo programu </t>
  </si>
  <si>
    <t xml:space="preserve">Název  programu</t>
  </si>
  <si>
    <t xml:space="preserve">Kapitálové výdaje účelově určené na programové financování </t>
  </si>
  <si>
    <t xml:space="preserve">Běžné výdaje účelově určené na programové financování </t>
  </si>
  <si>
    <t xml:space="preserve">Výdaje účelově určené na programové financování celkem</t>
  </si>
  <si>
    <t xml:space="preserve">Rozpočet</t>
  </si>
  <si>
    <t xml:space="preserve">Skutečnost</t>
  </si>
  <si>
    <t xml:space="preserve">%</t>
  </si>
  <si>
    <t xml:space="preserve">schválený</t>
  </si>
  <si>
    <t xml:space="preserve">po změnách</t>
  </si>
  <si>
    <t xml:space="preserve">k 31. 12. 2013</t>
  </si>
  <si>
    <t xml:space="preserve">plnění</t>
  </si>
  <si>
    <t xml:space="preserve">112V01</t>
  </si>
  <si>
    <t xml:space="preserve">Rozvoj a obnova materiálně technické základny systému řízení MF - od r. 2007</t>
  </si>
  <si>
    <t xml:space="preserve">z toho:</t>
  </si>
  <si>
    <t xml:space="preserve">Operační program Technická pomoc EU</t>
  </si>
  <si>
    <t xml:space="preserve">z toho: </t>
  </si>
  <si>
    <t xml:space="preserve">z rozpočtu EU/FM</t>
  </si>
  <si>
    <t xml:space="preserve">z rozpočtu ČR (národní prostředky)</t>
  </si>
  <si>
    <t xml:space="preserve">Finanční mechanismy Program švýcarsko - české spolupráce</t>
  </si>
  <si>
    <t xml:space="preserve">z rozpočtu CHCZ</t>
  </si>
  <si>
    <t xml:space="preserve">Finanční mechanismy Program EHP/Norsko (FM2)</t>
  </si>
  <si>
    <t xml:space="preserve">z rozpočtu EHP/Norsko</t>
  </si>
  <si>
    <t xml:space="preserve">112V09</t>
  </si>
  <si>
    <t xml:space="preserve">Výstavba, obnova a provozování Státní pokladny v letech 2007 - 2013</t>
  </si>
  <si>
    <t xml:space="preserve">112V12</t>
  </si>
  <si>
    <t xml:space="preserve">Rozvoj a obnova materiálně technické základny územních finančních orgánů</t>
  </si>
  <si>
    <t xml:space="preserve">112V13</t>
  </si>
  <si>
    <t xml:space="preserve">Pořízení, obnova a provozování ICT územních finančních orgánů na r. 2011 - 2013</t>
  </si>
  <si>
    <t xml:space="preserve">112V21</t>
  </si>
  <si>
    <t xml:space="preserve">Rozvoj a obnova materiálně technického zabezpečení celní správy</t>
  </si>
  <si>
    <t xml:space="preserve">Integrovaný operační program</t>
  </si>
  <si>
    <t xml:space="preserve">Operační program Lidské zdroje a zaměstnanost</t>
  </si>
  <si>
    <t xml:space="preserve">Komunitární program Hercule II</t>
  </si>
  <si>
    <t xml:space="preserve">112V31</t>
  </si>
  <si>
    <t xml:space="preserve">Rozvoj a obnova materiálně technického zabezpečení Úřadu pro zastupování státu ve věci majetkových (ÚZSVM)</t>
  </si>
  <si>
    <t xml:space="preserve">112V41</t>
  </si>
  <si>
    <t xml:space="preserve">Rozvoj a obnova materiálně technické základny Kanceláře finančního arbitra</t>
  </si>
  <si>
    <t xml:space="preserve">Celkem za všechny  programy</t>
  </si>
  <si>
    <t xml:space="preserve">Vypracoval : Ing. Stejskalová, 25704 3198</t>
  </si>
  <si>
    <t xml:space="preserve">Kontroloval: Ing. Salinger, 25704 2667</t>
  </si>
  <si>
    <t xml:space="preserve">Datum: 3. 3.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22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56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51.27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7.56"/>
    <col collapsed="false" customWidth="true" hidden="false" outlineLevel="0" max="12" min="11" style="1" width="10.13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6" min="15" style="1" width="10.27"/>
    <col collapsed="false" customWidth="true" hidden="false" outlineLevel="0" max="17" min="17" style="1" width="13.41"/>
    <col collapsed="false" customWidth="true" hidden="false" outlineLevel="0" max="18" min="18" style="1" width="7.27"/>
    <col collapsed="false" customWidth="true" hidden="false" outlineLevel="0" max="19" min="19" style="1" width="10.27"/>
    <col collapsed="false" customWidth="true" hidden="false" outlineLevel="0" max="20" min="20" style="1" width="8.99"/>
    <col collapsed="false" customWidth="false" hidden="false" outlineLevel="0" max="257" min="21" style="1" width="7.85"/>
  </cols>
  <sheetData>
    <row r="1" customFormat="false" ht="22.5" hidden="false" customHeight="false" outlineLevel="0" collapsed="false">
      <c r="A1" s="1" t="s">
        <v>0</v>
      </c>
      <c r="C1" s="2" t="s">
        <v>1</v>
      </c>
      <c r="Q1" s="3" t="s">
        <v>2</v>
      </c>
      <c r="R1" s="3"/>
    </row>
    <row r="2" s="6" customFormat="true" ht="21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4</v>
      </c>
      <c r="R2" s="5"/>
    </row>
    <row r="3" customFormat="false" ht="25.5" hidden="false" customHeight="true" outlineLevel="0" collapsed="false">
      <c r="A3" s="1" t="s">
        <v>5</v>
      </c>
      <c r="B3" s="7"/>
      <c r="C3" s="4" t="s">
        <v>6</v>
      </c>
      <c r="D3" s="4"/>
      <c r="E3" s="4"/>
      <c r="F3" s="8"/>
      <c r="G3" s="9"/>
      <c r="H3" s="9"/>
      <c r="I3" s="10"/>
      <c r="J3" s="10"/>
      <c r="K3" s="10"/>
      <c r="L3" s="10"/>
      <c r="R3" s="11"/>
    </row>
    <row r="4" customFormat="false" ht="11.25" hidden="false" customHeight="true" outlineLevel="0" collapsed="false">
      <c r="A4" s="12"/>
      <c r="B4" s="12"/>
      <c r="G4" s="13"/>
      <c r="R4" s="14"/>
    </row>
    <row r="5" s="18" customFormat="true" ht="13.5" hidden="false" customHeight="true" outlineLevel="0" collapsed="false">
      <c r="A5" s="15" t="s">
        <v>7</v>
      </c>
      <c r="B5" s="15"/>
      <c r="C5" s="16" t="s">
        <v>8</v>
      </c>
      <c r="D5" s="16"/>
      <c r="E5" s="16"/>
      <c r="F5" s="16"/>
      <c r="G5" s="15" t="s">
        <v>9</v>
      </c>
      <c r="H5" s="15"/>
      <c r="I5" s="15"/>
      <c r="J5" s="15"/>
      <c r="K5" s="15" t="s">
        <v>10</v>
      </c>
      <c r="L5" s="15"/>
      <c r="M5" s="15"/>
      <c r="N5" s="15"/>
      <c r="O5" s="15" t="s">
        <v>11</v>
      </c>
      <c r="P5" s="15"/>
      <c r="Q5" s="15"/>
      <c r="R5" s="15"/>
      <c r="S5" s="17"/>
      <c r="T5" s="17"/>
    </row>
    <row r="6" s="18" customFormat="true" ht="13.5" hidden="false" customHeight="false" outlineLevel="0" collapsed="false">
      <c r="A6" s="15"/>
      <c r="B6" s="15"/>
      <c r="C6" s="16"/>
      <c r="D6" s="16"/>
      <c r="E6" s="16"/>
      <c r="F6" s="16"/>
      <c r="G6" s="19" t="s">
        <v>12</v>
      </c>
      <c r="H6" s="19"/>
      <c r="I6" s="20" t="s">
        <v>13</v>
      </c>
      <c r="J6" s="21" t="s">
        <v>14</v>
      </c>
      <c r="K6" s="19" t="s">
        <v>12</v>
      </c>
      <c r="L6" s="19"/>
      <c r="M6" s="22" t="s">
        <v>13</v>
      </c>
      <c r="N6" s="23" t="s">
        <v>14</v>
      </c>
      <c r="O6" s="19" t="s">
        <v>12</v>
      </c>
      <c r="P6" s="19"/>
      <c r="Q6" s="22" t="s">
        <v>13</v>
      </c>
      <c r="R6" s="23" t="s">
        <v>14</v>
      </c>
      <c r="S6" s="17"/>
      <c r="T6" s="17"/>
    </row>
    <row r="7" s="18" customFormat="true" ht="13.5" hidden="false" customHeight="false" outlineLevel="0" collapsed="false">
      <c r="A7" s="15"/>
      <c r="B7" s="15"/>
      <c r="C7" s="16"/>
      <c r="D7" s="16"/>
      <c r="E7" s="16"/>
      <c r="F7" s="16"/>
      <c r="G7" s="24" t="s">
        <v>15</v>
      </c>
      <c r="H7" s="25" t="s">
        <v>16</v>
      </c>
      <c r="I7" s="26" t="s">
        <v>17</v>
      </c>
      <c r="J7" s="27" t="s">
        <v>18</v>
      </c>
      <c r="K7" s="28" t="s">
        <v>15</v>
      </c>
      <c r="L7" s="25" t="s">
        <v>16</v>
      </c>
      <c r="M7" s="26" t="s">
        <v>17</v>
      </c>
      <c r="N7" s="29" t="s">
        <v>18</v>
      </c>
      <c r="O7" s="24" t="s">
        <v>15</v>
      </c>
      <c r="P7" s="25" t="s">
        <v>16</v>
      </c>
      <c r="Q7" s="26" t="s">
        <v>17</v>
      </c>
      <c r="R7" s="29" t="s">
        <v>18</v>
      </c>
      <c r="S7" s="17"/>
      <c r="T7" s="17"/>
    </row>
    <row r="8" s="40" customFormat="true" ht="15.75" hidden="false" customHeight="false" outlineLevel="0" collapsed="false">
      <c r="A8" s="30" t="s">
        <v>19</v>
      </c>
      <c r="B8" s="30"/>
      <c r="C8" s="31" t="s">
        <v>20</v>
      </c>
      <c r="D8" s="32"/>
      <c r="E8" s="32"/>
      <c r="F8" s="33"/>
      <c r="G8" s="34" t="n">
        <v>78786</v>
      </c>
      <c r="H8" s="35" t="n">
        <v>92062</v>
      </c>
      <c r="I8" s="36" t="n">
        <v>104748.36</v>
      </c>
      <c r="J8" s="37" t="n">
        <f aca="false">I8/H8*100</f>
        <v>113.780235058982</v>
      </c>
      <c r="K8" s="34" t="n">
        <v>222661</v>
      </c>
      <c r="L8" s="35" t="n">
        <v>466489</v>
      </c>
      <c r="M8" s="38" t="n">
        <v>462793.94</v>
      </c>
      <c r="N8" s="39" t="n">
        <f aca="false">M8/L8*100</f>
        <v>99.2078998647342</v>
      </c>
      <c r="O8" s="34" t="n">
        <f aca="false">G8+K8</f>
        <v>301447</v>
      </c>
      <c r="P8" s="35" t="n">
        <f aca="false">H8+L8</f>
        <v>558551</v>
      </c>
      <c r="Q8" s="38" t="n">
        <f aca="false">I8+M8</f>
        <v>567542.3</v>
      </c>
      <c r="R8" s="39" t="n">
        <f aca="false">Q8/P8*100</f>
        <v>101.609754525549</v>
      </c>
    </row>
    <row r="9" s="40" customFormat="true" ht="15.75" hidden="false" customHeight="false" outlineLevel="0" collapsed="false">
      <c r="A9" s="41"/>
      <c r="B9" s="42"/>
      <c r="C9" s="41"/>
      <c r="D9" s="43" t="s">
        <v>21</v>
      </c>
      <c r="E9" s="44" t="s">
        <v>22</v>
      </c>
      <c r="F9" s="42"/>
      <c r="G9" s="45" t="n">
        <f aca="false">+G10+G11</f>
        <v>9500</v>
      </c>
      <c r="H9" s="46" t="n">
        <f aca="false">+H10+H11</f>
        <v>9500</v>
      </c>
      <c r="I9" s="47" t="n">
        <f aca="false">+I10+I11</f>
        <v>5142.99</v>
      </c>
      <c r="J9" s="48" t="n">
        <f aca="false">I9/H9*100</f>
        <v>54.1367368421053</v>
      </c>
      <c r="K9" s="45" t="n">
        <f aca="false">+K10+K11</f>
        <v>7453</v>
      </c>
      <c r="L9" s="46" t="n">
        <f aca="false">+L10+L11</f>
        <v>7453</v>
      </c>
      <c r="M9" s="49" t="n">
        <f aca="false">+M10+M11</f>
        <v>3689.46</v>
      </c>
      <c r="N9" s="50" t="n">
        <f aca="false">M9/L9*100</f>
        <v>49.5030189185563</v>
      </c>
      <c r="O9" s="45" t="n">
        <f aca="false">+G9+K9</f>
        <v>16953</v>
      </c>
      <c r="P9" s="46" t="n">
        <f aca="false">H9+L9</f>
        <v>16953</v>
      </c>
      <c r="Q9" s="49" t="n">
        <f aca="false">I9+M9</f>
        <v>8832.45</v>
      </c>
      <c r="R9" s="50" t="n">
        <f aca="false">Q9/P9*100</f>
        <v>52.0996283843568</v>
      </c>
    </row>
    <row r="10" s="40" customFormat="true" ht="15.75" hidden="false" customHeight="false" outlineLevel="0" collapsed="false">
      <c r="A10" s="41"/>
      <c r="B10" s="42"/>
      <c r="C10" s="41"/>
      <c r="D10" s="44"/>
      <c r="E10" s="43" t="s">
        <v>23</v>
      </c>
      <c r="F10" s="42" t="s">
        <v>24</v>
      </c>
      <c r="G10" s="45" t="n">
        <v>8075</v>
      </c>
      <c r="H10" s="46" t="n">
        <v>8075</v>
      </c>
      <c r="I10" s="47" t="n">
        <v>4371.54</v>
      </c>
      <c r="J10" s="48" t="n">
        <f aca="false">I10/H10*100</f>
        <v>54.1367182662539</v>
      </c>
      <c r="K10" s="45" t="n">
        <v>6335</v>
      </c>
      <c r="L10" s="46" t="n">
        <v>6335</v>
      </c>
      <c r="M10" s="49" t="n">
        <v>3136.24</v>
      </c>
      <c r="N10" s="50" t="n">
        <f aca="false">M10/L10*100</f>
        <v>49.5065509076559</v>
      </c>
      <c r="O10" s="45" t="n">
        <f aca="false">+G10+K10</f>
        <v>14410</v>
      </c>
      <c r="P10" s="46" t="n">
        <f aca="false">H10+L10</f>
        <v>14410</v>
      </c>
      <c r="Q10" s="49" t="n">
        <f aca="false">I10+M10</f>
        <v>7507.78</v>
      </c>
      <c r="R10" s="50" t="n">
        <f aca="false">Q10/P10*100</f>
        <v>52.1011797362942</v>
      </c>
      <c r="T10" s="51"/>
    </row>
    <row r="11" s="40" customFormat="true" ht="15.75" hidden="false" customHeight="false" outlineLevel="0" collapsed="false">
      <c r="A11" s="41"/>
      <c r="B11" s="42"/>
      <c r="C11" s="41"/>
      <c r="D11" s="44"/>
      <c r="E11" s="44"/>
      <c r="F11" s="42" t="s">
        <v>25</v>
      </c>
      <c r="G11" s="45" t="n">
        <v>1425</v>
      </c>
      <c r="H11" s="46" t="n">
        <v>1425</v>
      </c>
      <c r="I11" s="47" t="n">
        <v>771.45</v>
      </c>
      <c r="J11" s="48" t="n">
        <f aca="false">I11/H11*100</f>
        <v>54.1368421052632</v>
      </c>
      <c r="K11" s="45" t="n">
        <v>1118</v>
      </c>
      <c r="L11" s="46" t="n">
        <v>1118</v>
      </c>
      <c r="M11" s="49" t="n">
        <v>553.22</v>
      </c>
      <c r="N11" s="50" t="n">
        <f aca="false">M11/L11*100</f>
        <v>49.4830053667263</v>
      </c>
      <c r="O11" s="45" t="n">
        <f aca="false">+G11+K11</f>
        <v>2543</v>
      </c>
      <c r="P11" s="46" t="n">
        <f aca="false">H11+L11</f>
        <v>2543</v>
      </c>
      <c r="Q11" s="49" t="n">
        <f aca="false">I11+M11</f>
        <v>1324.67</v>
      </c>
      <c r="R11" s="50" t="n">
        <f aca="false">Q11/P11*100</f>
        <v>52.0908375933936</v>
      </c>
      <c r="T11" s="51"/>
    </row>
    <row r="12" s="40" customFormat="true" ht="15.75" hidden="false" customHeight="false" outlineLevel="0" collapsed="false">
      <c r="A12" s="52"/>
      <c r="B12" s="53"/>
      <c r="C12" s="41"/>
      <c r="D12" s="43" t="s">
        <v>21</v>
      </c>
      <c r="E12" s="44" t="s">
        <v>26</v>
      </c>
      <c r="F12" s="42"/>
      <c r="G12" s="45"/>
      <c r="H12" s="46" t="n">
        <f aca="false">+H13+H14</f>
        <v>100</v>
      </c>
      <c r="I12" s="47" t="n">
        <f aca="false">+I13+I14</f>
        <v>98.41</v>
      </c>
      <c r="J12" s="48" t="n">
        <f aca="false">I12/H12*100</f>
        <v>98.41</v>
      </c>
      <c r="K12" s="45"/>
      <c r="L12" s="46"/>
      <c r="M12" s="49"/>
      <c r="N12" s="50"/>
      <c r="O12" s="45"/>
      <c r="P12" s="46" t="n">
        <f aca="false">H12+L12</f>
        <v>100</v>
      </c>
      <c r="Q12" s="49" t="n">
        <f aca="false">I12+M12</f>
        <v>98.41</v>
      </c>
      <c r="R12" s="50" t="n">
        <f aca="false">Q12/P12*100</f>
        <v>98.41</v>
      </c>
    </row>
    <row r="13" s="40" customFormat="true" ht="15.75" hidden="false" customHeight="false" outlineLevel="0" collapsed="false">
      <c r="A13" s="41"/>
      <c r="B13" s="42"/>
      <c r="C13" s="41"/>
      <c r="D13" s="44"/>
      <c r="E13" s="43" t="s">
        <v>23</v>
      </c>
      <c r="F13" s="42" t="s">
        <v>27</v>
      </c>
      <c r="G13" s="45"/>
      <c r="H13" s="46" t="n">
        <v>85</v>
      </c>
      <c r="I13" s="47" t="n">
        <v>83.65</v>
      </c>
      <c r="J13" s="48" t="n">
        <f aca="false">I13/H13*100</f>
        <v>98.4117647058824</v>
      </c>
      <c r="K13" s="45"/>
      <c r="L13" s="46"/>
      <c r="M13" s="49"/>
      <c r="N13" s="50"/>
      <c r="O13" s="45"/>
      <c r="P13" s="46" t="n">
        <f aca="false">H13+L13</f>
        <v>85</v>
      </c>
      <c r="Q13" s="49" t="n">
        <f aca="false">I13+M13</f>
        <v>83.65</v>
      </c>
      <c r="R13" s="50" t="n">
        <f aca="false">Q13/P13*100</f>
        <v>98.4117647058824</v>
      </c>
    </row>
    <row r="14" s="40" customFormat="true" ht="15.75" hidden="false" customHeight="false" outlineLevel="0" collapsed="false">
      <c r="A14" s="41"/>
      <c r="B14" s="42"/>
      <c r="C14" s="41"/>
      <c r="D14" s="44"/>
      <c r="E14" s="44"/>
      <c r="F14" s="42" t="s">
        <v>25</v>
      </c>
      <c r="G14" s="45"/>
      <c r="H14" s="46" t="n">
        <v>15</v>
      </c>
      <c r="I14" s="47" t="n">
        <v>14.76</v>
      </c>
      <c r="J14" s="48" t="n">
        <f aca="false">I14/H14*100</f>
        <v>98.4</v>
      </c>
      <c r="K14" s="45"/>
      <c r="L14" s="46"/>
      <c r="M14" s="49"/>
      <c r="N14" s="50"/>
      <c r="O14" s="45"/>
      <c r="P14" s="46" t="n">
        <f aca="false">H14+L14</f>
        <v>15</v>
      </c>
      <c r="Q14" s="49" t="n">
        <f aca="false">I14+M14</f>
        <v>14.76</v>
      </c>
      <c r="R14" s="50" t="n">
        <f aca="false">Q14/P14*100</f>
        <v>98.4</v>
      </c>
    </row>
    <row r="15" s="40" customFormat="true" ht="15.75" hidden="false" customHeight="false" outlineLevel="0" collapsed="false">
      <c r="A15" s="41"/>
      <c r="B15" s="42"/>
      <c r="C15" s="41"/>
      <c r="D15" s="43" t="s">
        <v>21</v>
      </c>
      <c r="E15" s="44" t="s">
        <v>28</v>
      </c>
      <c r="F15" s="42"/>
      <c r="G15" s="45" t="n">
        <f aca="false">+G16+G17</f>
        <v>13440</v>
      </c>
      <c r="H15" s="46" t="n">
        <f aca="false">+H16+H17</f>
        <v>13440</v>
      </c>
      <c r="I15" s="47" t="n">
        <f aca="false">+I16+I17</f>
        <v>321.97</v>
      </c>
      <c r="J15" s="48" t="n">
        <f aca="false">I15/H15*100</f>
        <v>2.39561011904762</v>
      </c>
      <c r="K15" s="45" t="n">
        <f aca="false">+K16+K17</f>
        <v>4507</v>
      </c>
      <c r="L15" s="46" t="n">
        <f aca="false">+L16+L17</f>
        <v>4507</v>
      </c>
      <c r="M15" s="46"/>
      <c r="N15" s="50"/>
      <c r="O15" s="45" t="n">
        <f aca="false">+O16+O17</f>
        <v>17947</v>
      </c>
      <c r="P15" s="46" t="n">
        <f aca="false">+P16+P17</f>
        <v>17947</v>
      </c>
      <c r="Q15" s="49" t="n">
        <f aca="false">+Q16+Q17</f>
        <v>321.97</v>
      </c>
      <c r="R15" s="50" t="n">
        <f aca="false">Q15/P15*100</f>
        <v>1.79400456900875</v>
      </c>
    </row>
    <row r="16" s="40" customFormat="true" ht="15.75" hidden="false" customHeight="false" outlineLevel="0" collapsed="false">
      <c r="A16" s="41"/>
      <c r="B16" s="42"/>
      <c r="C16" s="41"/>
      <c r="D16" s="44"/>
      <c r="E16" s="43" t="s">
        <v>23</v>
      </c>
      <c r="F16" s="42" t="s">
        <v>29</v>
      </c>
      <c r="G16" s="45" t="n">
        <v>11445</v>
      </c>
      <c r="H16" s="46" t="n">
        <v>11445</v>
      </c>
      <c r="I16" s="47" t="n">
        <v>304.35</v>
      </c>
      <c r="J16" s="48" t="n">
        <f aca="false">I16/H16*100</f>
        <v>2.65923984272608</v>
      </c>
      <c r="K16" s="45" t="n">
        <v>3834</v>
      </c>
      <c r="L16" s="46" t="n">
        <v>3834</v>
      </c>
      <c r="M16" s="49"/>
      <c r="N16" s="50"/>
      <c r="O16" s="45" t="n">
        <f aca="false">G16+K16</f>
        <v>15279</v>
      </c>
      <c r="P16" s="46" t="n">
        <f aca="false">H16+L16</f>
        <v>15279</v>
      </c>
      <c r="Q16" s="49" t="n">
        <f aca="false">I16+M16</f>
        <v>304.35</v>
      </c>
      <c r="R16" s="50" t="n">
        <f aca="false">Q16/P16*100</f>
        <v>1.9919497349303</v>
      </c>
      <c r="S16" s="54"/>
    </row>
    <row r="17" s="40" customFormat="true" ht="16.5" hidden="false" customHeight="false" outlineLevel="0" collapsed="false">
      <c r="A17" s="55"/>
      <c r="B17" s="56"/>
      <c r="C17" s="55"/>
      <c r="D17" s="57"/>
      <c r="E17" s="57"/>
      <c r="F17" s="42" t="s">
        <v>25</v>
      </c>
      <c r="G17" s="45" t="n">
        <v>1995</v>
      </c>
      <c r="H17" s="46" t="n">
        <v>1995</v>
      </c>
      <c r="I17" s="47" t="n">
        <v>17.62</v>
      </c>
      <c r="J17" s="48" t="n">
        <f aca="false">I17/H17*100</f>
        <v>0.883208020050125</v>
      </c>
      <c r="K17" s="45" t="n">
        <v>673</v>
      </c>
      <c r="L17" s="46" t="n">
        <v>673</v>
      </c>
      <c r="M17" s="49"/>
      <c r="N17" s="50"/>
      <c r="O17" s="45" t="n">
        <f aca="false">G17+K17</f>
        <v>2668</v>
      </c>
      <c r="P17" s="46" t="n">
        <f aca="false">H17+L17</f>
        <v>2668</v>
      </c>
      <c r="Q17" s="49" t="n">
        <f aca="false">I17+M17</f>
        <v>17.62</v>
      </c>
      <c r="R17" s="50" t="n">
        <f aca="false">Q17/P17*100</f>
        <v>0.660419790104948</v>
      </c>
      <c r="S17" s="51"/>
    </row>
    <row r="18" s="40" customFormat="true" ht="16.5" hidden="false" customHeight="false" outlineLevel="0" collapsed="false">
      <c r="A18" s="58" t="s">
        <v>30</v>
      </c>
      <c r="B18" s="58"/>
      <c r="C18" s="41" t="s">
        <v>31</v>
      </c>
      <c r="D18" s="44"/>
      <c r="E18" s="44"/>
      <c r="F18" s="59"/>
      <c r="G18" s="60" t="n">
        <v>288585</v>
      </c>
      <c r="H18" s="61" t="n">
        <v>294585</v>
      </c>
      <c r="I18" s="62" t="n">
        <v>166579.79</v>
      </c>
      <c r="J18" s="63" t="n">
        <f aca="false">I18/H18*100</f>
        <v>56.5472749800567</v>
      </c>
      <c r="K18" s="64" t="n">
        <v>500320</v>
      </c>
      <c r="L18" s="61" t="n">
        <v>500320</v>
      </c>
      <c r="M18" s="65" t="n">
        <v>430107.34</v>
      </c>
      <c r="N18" s="66" t="n">
        <f aca="false">M18/L18*100</f>
        <v>85.9664494723377</v>
      </c>
      <c r="O18" s="64" t="n">
        <f aca="false">+G18+K18</f>
        <v>788905</v>
      </c>
      <c r="P18" s="61" t="n">
        <f aca="false">+H18+L18</f>
        <v>794905</v>
      </c>
      <c r="Q18" s="65" t="n">
        <f aca="false">+I18+M18</f>
        <v>596687.13</v>
      </c>
      <c r="R18" s="66" t="n">
        <f aca="false">Q18/P18*100</f>
        <v>75.0639548122103</v>
      </c>
      <c r="S18" s="51"/>
    </row>
    <row r="19" s="40" customFormat="true" ht="16.5" hidden="false" customHeight="false" outlineLevel="0" collapsed="false">
      <c r="A19" s="67" t="s">
        <v>32</v>
      </c>
      <c r="B19" s="67"/>
      <c r="C19" s="68" t="s">
        <v>33</v>
      </c>
      <c r="D19" s="69"/>
      <c r="E19" s="69"/>
      <c r="F19" s="59"/>
      <c r="G19" s="60" t="n">
        <v>5000</v>
      </c>
      <c r="H19" s="61" t="n">
        <v>358295</v>
      </c>
      <c r="I19" s="62" t="n">
        <v>59355.65</v>
      </c>
      <c r="J19" s="63" t="n">
        <f aca="false">I19/H19*100</f>
        <v>16.5661396335422</v>
      </c>
      <c r="K19" s="64"/>
      <c r="L19" s="61" t="n">
        <v>17005</v>
      </c>
      <c r="M19" s="65" t="n">
        <v>20114.25</v>
      </c>
      <c r="N19" s="66" t="n">
        <f aca="false">M19/L19*100</f>
        <v>118.284328138783</v>
      </c>
      <c r="O19" s="64" t="n">
        <f aca="false">+G19+K19</f>
        <v>5000</v>
      </c>
      <c r="P19" s="61" t="n">
        <f aca="false">+H19+L19</f>
        <v>375300</v>
      </c>
      <c r="Q19" s="65" t="n">
        <f aca="false">+I19+M19</f>
        <v>79469.9</v>
      </c>
      <c r="R19" s="66" t="n">
        <f aca="false">Q19/P19*100</f>
        <v>21.175033306688</v>
      </c>
    </row>
    <row r="20" s="40" customFormat="true" ht="16.5" hidden="false" customHeight="false" outlineLevel="0" collapsed="false">
      <c r="A20" s="58" t="s">
        <v>34</v>
      </c>
      <c r="B20" s="58"/>
      <c r="C20" s="41" t="s">
        <v>35</v>
      </c>
      <c r="D20" s="44"/>
      <c r="E20" s="70"/>
      <c r="F20" s="71"/>
      <c r="G20" s="72" t="n">
        <v>35229</v>
      </c>
      <c r="H20" s="46" t="n">
        <v>1217490.77</v>
      </c>
      <c r="I20" s="47" t="n">
        <v>910007.73</v>
      </c>
      <c r="J20" s="48" t="n">
        <f aca="false">I20/H20*100</f>
        <v>74.7445280427054</v>
      </c>
      <c r="K20" s="45" t="n">
        <v>427614</v>
      </c>
      <c r="L20" s="46" t="n">
        <v>488957.87</v>
      </c>
      <c r="M20" s="49" t="n">
        <v>355420.87</v>
      </c>
      <c r="N20" s="50" t="n">
        <f aca="false">M20/L20*100</f>
        <v>72.6894670904878</v>
      </c>
      <c r="O20" s="45" t="n">
        <v>462843</v>
      </c>
      <c r="P20" s="46" t="n">
        <f aca="false">+H20+L20</f>
        <v>1706448.64</v>
      </c>
      <c r="Q20" s="49" t="n">
        <f aca="false">+I20+M20</f>
        <v>1265428.6</v>
      </c>
      <c r="R20" s="50" t="n">
        <f aca="false">Q20/P20*100</f>
        <v>74.1556804194236</v>
      </c>
    </row>
    <row r="21" s="40" customFormat="true" ht="15.75" hidden="false" customHeight="false" outlineLevel="0" collapsed="false">
      <c r="A21" s="30" t="s">
        <v>36</v>
      </c>
      <c r="B21" s="30"/>
      <c r="C21" s="31" t="s">
        <v>37</v>
      </c>
      <c r="D21" s="32"/>
      <c r="E21" s="32"/>
      <c r="F21" s="33"/>
      <c r="G21" s="73" t="n">
        <v>305219</v>
      </c>
      <c r="H21" s="35" t="n">
        <v>323686.09</v>
      </c>
      <c r="I21" s="36" t="n">
        <v>242871.25</v>
      </c>
      <c r="J21" s="37" t="n">
        <f aca="false">I21/H21*100</f>
        <v>75.0329586297638</v>
      </c>
      <c r="K21" s="34" t="n">
        <v>110355</v>
      </c>
      <c r="L21" s="35" t="n">
        <v>161888</v>
      </c>
      <c r="M21" s="38" t="n">
        <v>122660.85</v>
      </c>
      <c r="N21" s="39" t="n">
        <f aca="false">M21/L21*100</f>
        <v>75.7689575508994</v>
      </c>
      <c r="O21" s="34" t="n">
        <f aca="false">+G21+K21</f>
        <v>415574</v>
      </c>
      <c r="P21" s="35" t="n">
        <f aca="false">+H21+L21</f>
        <v>485574.09</v>
      </c>
      <c r="Q21" s="38" t="n">
        <f aca="false">+I21+M21</f>
        <v>365532.1</v>
      </c>
      <c r="R21" s="39" t="n">
        <f aca="false">Q21/P21*100</f>
        <v>75.2783370298856</v>
      </c>
    </row>
    <row r="22" s="40" customFormat="true" ht="15.75" hidden="false" customHeight="false" outlineLevel="0" collapsed="false">
      <c r="A22" s="74"/>
      <c r="B22" s="74"/>
      <c r="C22" s="41"/>
      <c r="D22" s="43" t="s">
        <v>21</v>
      </c>
      <c r="E22" s="44" t="s">
        <v>38</v>
      </c>
      <c r="F22" s="42"/>
      <c r="G22" s="72" t="n">
        <f aca="false">+G23+G24</f>
        <v>20866</v>
      </c>
      <c r="H22" s="46" t="n">
        <f aca="false">+H23+H24</f>
        <v>20866</v>
      </c>
      <c r="I22" s="47" t="n">
        <f aca="false">+I23+I24</f>
        <v>27152.15</v>
      </c>
      <c r="J22" s="48" t="n">
        <f aca="false">I22/H22*100</f>
        <v>130.12628198984</v>
      </c>
      <c r="K22" s="45" t="n">
        <f aca="false">+K23+K24</f>
        <v>2037</v>
      </c>
      <c r="L22" s="46" t="n">
        <f aca="false">+L23+L24</f>
        <v>2037</v>
      </c>
      <c r="M22" s="49" t="n">
        <f aca="false">+M23+M24</f>
        <v>2188.98</v>
      </c>
      <c r="N22" s="50" t="n">
        <f aca="false">M22/L22*100</f>
        <v>107.460972017673</v>
      </c>
      <c r="O22" s="45" t="n">
        <f aca="false">+G22+K22</f>
        <v>22903</v>
      </c>
      <c r="P22" s="46" t="n">
        <f aca="false">+H22+L22</f>
        <v>22903</v>
      </c>
      <c r="Q22" s="49" t="n">
        <f aca="false">+I22+M22</f>
        <v>29341.13</v>
      </c>
      <c r="R22" s="50" t="n">
        <f aca="false">Q22/P22*100</f>
        <v>128.11042221543</v>
      </c>
    </row>
    <row r="23" s="40" customFormat="true" ht="15.75" hidden="false" customHeight="false" outlineLevel="0" collapsed="false">
      <c r="A23" s="58"/>
      <c r="B23" s="58"/>
      <c r="C23" s="41"/>
      <c r="D23" s="44"/>
      <c r="E23" s="43" t="s">
        <v>23</v>
      </c>
      <c r="F23" s="42" t="s">
        <v>24</v>
      </c>
      <c r="G23" s="72" t="n">
        <v>17736</v>
      </c>
      <c r="H23" s="46" t="n">
        <v>17736</v>
      </c>
      <c r="I23" s="47" t="n">
        <v>23079.33</v>
      </c>
      <c r="J23" s="48" t="n">
        <f aca="false">I23/H23*100</f>
        <v>130.127029769959</v>
      </c>
      <c r="K23" s="45" t="n">
        <v>1731</v>
      </c>
      <c r="L23" s="46" t="n">
        <v>1731</v>
      </c>
      <c r="M23" s="49" t="n">
        <v>1860.62</v>
      </c>
      <c r="N23" s="50" t="n">
        <f aca="false">M23/L23*100</f>
        <v>107.488157134604</v>
      </c>
      <c r="O23" s="45" t="n">
        <f aca="false">+G23+K23</f>
        <v>19467</v>
      </c>
      <c r="P23" s="46" t="n">
        <f aca="false">+H23+L23</f>
        <v>19467</v>
      </c>
      <c r="Q23" s="49" t="n">
        <f aca="false">+I23+M23</f>
        <v>24939.95</v>
      </c>
      <c r="R23" s="50" t="n">
        <f aca="false">Q23/P23*100</f>
        <v>128.113987774182</v>
      </c>
    </row>
    <row r="24" s="40" customFormat="true" ht="15.75" hidden="false" customHeight="false" outlineLevel="0" collapsed="false">
      <c r="A24" s="58"/>
      <c r="B24" s="58"/>
      <c r="C24" s="41"/>
      <c r="D24" s="44"/>
      <c r="E24" s="44"/>
      <c r="F24" s="42" t="s">
        <v>25</v>
      </c>
      <c r="G24" s="72" t="n">
        <v>3130</v>
      </c>
      <c r="H24" s="46" t="n">
        <v>3130</v>
      </c>
      <c r="I24" s="47" t="n">
        <v>4072.82</v>
      </c>
      <c r="J24" s="48" t="n">
        <f aca="false">I24/H24*100</f>
        <v>130.122044728435</v>
      </c>
      <c r="K24" s="45" t="n">
        <v>306</v>
      </c>
      <c r="L24" s="46" t="n">
        <v>306</v>
      </c>
      <c r="M24" s="49" t="n">
        <v>328.36</v>
      </c>
      <c r="N24" s="50" t="n">
        <f aca="false">M24/L24*100</f>
        <v>107.307189542484</v>
      </c>
      <c r="O24" s="45" t="n">
        <f aca="false">+G24+K24</f>
        <v>3436</v>
      </c>
      <c r="P24" s="46" t="n">
        <f aca="false">+H24+L24</f>
        <v>3436</v>
      </c>
      <c r="Q24" s="49" t="n">
        <f aca="false">+I24+M24</f>
        <v>4401.18</v>
      </c>
      <c r="R24" s="50" t="n">
        <f aca="false">Q24/P24*100</f>
        <v>128.090221187427</v>
      </c>
    </row>
    <row r="25" s="40" customFormat="true" ht="15.75" hidden="false" customHeight="false" outlineLevel="0" collapsed="false">
      <c r="A25" s="58"/>
      <c r="B25" s="58"/>
      <c r="C25" s="41"/>
      <c r="D25" s="44"/>
      <c r="E25" s="44" t="s">
        <v>39</v>
      </c>
      <c r="F25" s="42"/>
      <c r="G25" s="72" t="n">
        <f aca="false">+G26+G27</f>
        <v>2000</v>
      </c>
      <c r="H25" s="46" t="n">
        <f aca="false">+H26+H27</f>
        <v>1656</v>
      </c>
      <c r="I25" s="47" t="n">
        <f aca="false">+I26+I27</f>
        <v>1534.28</v>
      </c>
      <c r="J25" s="48" t="n">
        <f aca="false">I25/H25*100</f>
        <v>92.6497584541063</v>
      </c>
      <c r="K25" s="45"/>
      <c r="L25" s="46"/>
      <c r="M25" s="49" t="n">
        <f aca="false">+M26+M27</f>
        <v>50.82</v>
      </c>
      <c r="N25" s="50"/>
      <c r="O25" s="45" t="n">
        <f aca="false">+G25+K25</f>
        <v>2000</v>
      </c>
      <c r="P25" s="46" t="n">
        <f aca="false">+H25+L25</f>
        <v>1656</v>
      </c>
      <c r="Q25" s="49" t="n">
        <f aca="false">+I25+M25</f>
        <v>1585.1</v>
      </c>
      <c r="R25" s="50" t="n">
        <f aca="false">Q25/P25*100</f>
        <v>95.7185990338164</v>
      </c>
    </row>
    <row r="26" s="40" customFormat="true" ht="15.75" hidden="false" customHeight="false" outlineLevel="0" collapsed="false">
      <c r="A26" s="58"/>
      <c r="B26" s="58"/>
      <c r="C26" s="41"/>
      <c r="D26" s="44"/>
      <c r="E26" s="43" t="s">
        <v>23</v>
      </c>
      <c r="F26" s="42" t="s">
        <v>24</v>
      </c>
      <c r="G26" s="72" t="n">
        <v>1700</v>
      </c>
      <c r="H26" s="46" t="n">
        <v>1356</v>
      </c>
      <c r="I26" s="47" t="n">
        <v>1304.14</v>
      </c>
      <c r="J26" s="48" t="n">
        <f aca="false">I26/H26*100</f>
        <v>96.1755162241888</v>
      </c>
      <c r="K26" s="45"/>
      <c r="L26" s="46"/>
      <c r="M26" s="49" t="n">
        <v>43.2</v>
      </c>
      <c r="N26" s="50"/>
      <c r="O26" s="45" t="n">
        <f aca="false">+G26+K26</f>
        <v>1700</v>
      </c>
      <c r="P26" s="46" t="n">
        <f aca="false">+H26+L26</f>
        <v>1356</v>
      </c>
      <c r="Q26" s="49" t="n">
        <f aca="false">+I26+M26</f>
        <v>1347.34</v>
      </c>
      <c r="R26" s="50" t="n">
        <f aca="false">Q26/P26*100</f>
        <v>99.3613569321534</v>
      </c>
    </row>
    <row r="27" s="40" customFormat="true" ht="15.75" hidden="false" customHeight="false" outlineLevel="0" collapsed="false">
      <c r="A27" s="58"/>
      <c r="B27" s="58"/>
      <c r="C27" s="41"/>
      <c r="D27" s="44"/>
      <c r="E27" s="70"/>
      <c r="F27" s="42" t="s">
        <v>25</v>
      </c>
      <c r="G27" s="72" t="n">
        <v>300</v>
      </c>
      <c r="H27" s="46" t="n">
        <v>300</v>
      </c>
      <c r="I27" s="47" t="n">
        <v>230.14</v>
      </c>
      <c r="J27" s="75" t="n">
        <f aca="false">I27/H27*100</f>
        <v>76.7133333333333</v>
      </c>
      <c r="K27" s="45"/>
      <c r="L27" s="46"/>
      <c r="M27" s="49" t="n">
        <v>7.62</v>
      </c>
      <c r="N27" s="50"/>
      <c r="O27" s="45" t="n">
        <f aca="false">+G27+K27</f>
        <v>300</v>
      </c>
      <c r="P27" s="46" t="n">
        <f aca="false">+H27+L27</f>
        <v>300</v>
      </c>
      <c r="Q27" s="49" t="n">
        <f aca="false">+I27+M27</f>
        <v>237.76</v>
      </c>
      <c r="R27" s="50" t="n">
        <f aca="false">Q27/P27*100</f>
        <v>79.2533333333333</v>
      </c>
    </row>
    <row r="28" s="40" customFormat="true" ht="15.75" hidden="false" customHeight="false" outlineLevel="0" collapsed="false">
      <c r="A28" s="41"/>
      <c r="B28" s="42"/>
      <c r="C28" s="41"/>
      <c r="D28" s="44"/>
      <c r="E28" s="44" t="s">
        <v>40</v>
      </c>
      <c r="F28" s="42"/>
      <c r="G28" s="72"/>
      <c r="H28" s="46" t="n">
        <f aca="false">+H29+H30</f>
        <v>1026</v>
      </c>
      <c r="I28" s="47" t="n">
        <f aca="false">+I29+I30</f>
        <v>1345</v>
      </c>
      <c r="J28" s="75" t="n">
        <f aca="false">I28/H28*100</f>
        <v>131.091617933723</v>
      </c>
      <c r="K28" s="45"/>
      <c r="L28" s="46"/>
      <c r="M28" s="49"/>
      <c r="N28" s="50"/>
      <c r="O28" s="45"/>
      <c r="P28" s="46" t="n">
        <f aca="false">+H28+L28</f>
        <v>1026</v>
      </c>
      <c r="Q28" s="49" t="n">
        <f aca="false">+I28+M28</f>
        <v>1345</v>
      </c>
      <c r="R28" s="50" t="n">
        <f aca="false">Q28/P28*100</f>
        <v>131.091617933723</v>
      </c>
    </row>
    <row r="29" s="40" customFormat="true" ht="15.75" hidden="false" customHeight="false" outlineLevel="0" collapsed="false">
      <c r="A29" s="41"/>
      <c r="B29" s="42"/>
      <c r="C29" s="41"/>
      <c r="D29" s="44"/>
      <c r="E29" s="43" t="s">
        <v>23</v>
      </c>
      <c r="F29" s="42" t="s">
        <v>24</v>
      </c>
      <c r="G29" s="72"/>
      <c r="H29" s="46" t="n">
        <v>344</v>
      </c>
      <c r="I29" s="47" t="n">
        <v>672.5</v>
      </c>
      <c r="J29" s="75" t="n">
        <f aca="false">I29/H29*100</f>
        <v>195.494186046512</v>
      </c>
      <c r="K29" s="45"/>
      <c r="L29" s="46"/>
      <c r="M29" s="49"/>
      <c r="N29" s="50"/>
      <c r="O29" s="45"/>
      <c r="P29" s="46" t="n">
        <f aca="false">+H29+L29</f>
        <v>344</v>
      </c>
      <c r="Q29" s="49" t="n">
        <f aca="false">+I29+M29</f>
        <v>672.5</v>
      </c>
      <c r="R29" s="50" t="n">
        <f aca="false">Q29/P29*100</f>
        <v>195.494186046512</v>
      </c>
    </row>
    <row r="30" s="40" customFormat="true" ht="16.5" hidden="false" customHeight="false" outlineLevel="0" collapsed="false">
      <c r="A30" s="55"/>
      <c r="B30" s="56"/>
      <c r="C30" s="41"/>
      <c r="D30" s="44"/>
      <c r="E30" s="70"/>
      <c r="F30" s="42" t="s">
        <v>25</v>
      </c>
      <c r="G30" s="72"/>
      <c r="H30" s="46" t="n">
        <v>682</v>
      </c>
      <c r="I30" s="47" t="n">
        <v>672.5</v>
      </c>
      <c r="J30" s="75" t="n">
        <f aca="false">I30/H30*100</f>
        <v>98.6070381231672</v>
      </c>
      <c r="K30" s="45"/>
      <c r="L30" s="46"/>
      <c r="M30" s="49"/>
      <c r="N30" s="50"/>
      <c r="O30" s="45"/>
      <c r="P30" s="46" t="n">
        <f aca="false">+H30+L30</f>
        <v>682</v>
      </c>
      <c r="Q30" s="49" t="n">
        <f aca="false">+I30+M30</f>
        <v>672.5</v>
      </c>
      <c r="R30" s="50" t="n">
        <f aca="false">Q30/P30*100</f>
        <v>98.6070381231672</v>
      </c>
    </row>
    <row r="31" s="85" customFormat="true" ht="34.5" hidden="false" customHeight="true" outlineLevel="0" collapsed="false">
      <c r="A31" s="76" t="s">
        <v>41</v>
      </c>
      <c r="B31" s="76"/>
      <c r="C31" s="77" t="s">
        <v>42</v>
      </c>
      <c r="D31" s="77"/>
      <c r="E31" s="77"/>
      <c r="F31" s="77"/>
      <c r="G31" s="78" t="n">
        <v>46500</v>
      </c>
      <c r="H31" s="79" t="n">
        <v>116053</v>
      </c>
      <c r="I31" s="80" t="n">
        <v>92876.18</v>
      </c>
      <c r="J31" s="81" t="n">
        <f aca="false">I31/H31*100</f>
        <v>80.0291073905888</v>
      </c>
      <c r="K31" s="82" t="n">
        <v>371459</v>
      </c>
      <c r="L31" s="79" t="n">
        <v>400906</v>
      </c>
      <c r="M31" s="83" t="n">
        <v>370031.66</v>
      </c>
      <c r="N31" s="84" t="n">
        <f aca="false">M31/L31*100</f>
        <v>92.2988580864342</v>
      </c>
      <c r="O31" s="82" t="n">
        <f aca="false">+G31+K31</f>
        <v>417959</v>
      </c>
      <c r="P31" s="79" t="n">
        <f aca="false">+H31+L31</f>
        <v>516959</v>
      </c>
      <c r="Q31" s="83" t="n">
        <f aca="false">+I31+M31</f>
        <v>462907.84</v>
      </c>
      <c r="R31" s="84" t="n">
        <f aca="false">Q31/P31*100</f>
        <v>89.5444010066562</v>
      </c>
    </row>
    <row r="32" s="85" customFormat="true" ht="16.5" hidden="false" customHeight="true" outlineLevel="0" collapsed="false">
      <c r="A32" s="86" t="s">
        <v>43</v>
      </c>
      <c r="B32" s="86"/>
      <c r="C32" s="87" t="s">
        <v>44</v>
      </c>
      <c r="D32" s="87"/>
      <c r="E32" s="87"/>
      <c r="F32" s="87"/>
      <c r="G32" s="88" t="n">
        <v>1050</v>
      </c>
      <c r="H32" s="89" t="n">
        <v>1050</v>
      </c>
      <c r="I32" s="90" t="n">
        <v>585.21</v>
      </c>
      <c r="J32" s="91" t="n">
        <f aca="false">I32/H32*100</f>
        <v>55.7342857142857</v>
      </c>
      <c r="K32" s="92" t="n">
        <v>264</v>
      </c>
      <c r="L32" s="89" t="n">
        <v>264</v>
      </c>
      <c r="M32" s="93" t="n">
        <v>543.51</v>
      </c>
      <c r="N32" s="94" t="n">
        <f aca="false">M32/L32*100</f>
        <v>205.875</v>
      </c>
      <c r="O32" s="92" t="n">
        <f aca="false">+G32+K32</f>
        <v>1314</v>
      </c>
      <c r="P32" s="89" t="n">
        <f aca="false">+H32+L32</f>
        <v>1314</v>
      </c>
      <c r="Q32" s="93" t="n">
        <f aca="false">+I32+M32</f>
        <v>1128.72</v>
      </c>
      <c r="R32" s="94" t="n">
        <f aca="false">Q32/P32*100</f>
        <v>85.8995433789954</v>
      </c>
    </row>
    <row r="33" s="85" customFormat="true" ht="27.75" hidden="false" customHeight="true" outlineLevel="0" collapsed="false">
      <c r="A33" s="95" t="s">
        <v>45</v>
      </c>
      <c r="B33" s="96"/>
      <c r="C33" s="82"/>
      <c r="D33" s="78"/>
      <c r="E33" s="78"/>
      <c r="F33" s="97"/>
      <c r="G33" s="88" t="n">
        <f aca="false">G8+G18+G19+G20+G21+G31+G32</f>
        <v>760369</v>
      </c>
      <c r="H33" s="79" t="n">
        <f aca="false">H8+H18+H19+H20+H21+H31+H32</f>
        <v>2403221.86</v>
      </c>
      <c r="I33" s="90" t="n">
        <f aca="false">I8+I18+I19+I20+I21+I31+I32</f>
        <v>1577024.17</v>
      </c>
      <c r="J33" s="91" t="n">
        <f aca="false">I33/H33*100</f>
        <v>65.6212477195093</v>
      </c>
      <c r="K33" s="92" t="n">
        <f aca="false">K8+K18+K19+K20+K21+K31+K32</f>
        <v>1632673</v>
      </c>
      <c r="L33" s="79" t="n">
        <f aca="false">L8+L18+L19+L20+L21+L31+L32</f>
        <v>2035829.87</v>
      </c>
      <c r="M33" s="83" t="n">
        <f aca="false">M8+M18+M19+M20+M21+M31+M32</f>
        <v>1761672.42</v>
      </c>
      <c r="N33" s="94" t="n">
        <f aca="false">M33/L33*100</f>
        <v>86.5333811022234</v>
      </c>
      <c r="O33" s="92" t="n">
        <f aca="false">+G33+K33</f>
        <v>2393042</v>
      </c>
      <c r="P33" s="79" t="n">
        <f aca="false">+H33+L33</f>
        <v>4439051.73</v>
      </c>
      <c r="Q33" s="83" t="n">
        <f aca="false">+I33+M33</f>
        <v>3338696.59</v>
      </c>
      <c r="R33" s="94" t="n">
        <f aca="false">Q33/P33*100</f>
        <v>75.2119324818051</v>
      </c>
    </row>
    <row r="34" s="40" customFormat="true" ht="11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s="40" customFormat="true" ht="15.75" hidden="false" customHeight="true" outlineLevel="0" collapsed="false">
      <c r="A35" s="99"/>
      <c r="B35" s="100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s="40" customFormat="true" ht="15.75" hidden="false" customHeight="false" outlineLevel="0" collapsed="false">
      <c r="A36" s="40" t="s">
        <v>46</v>
      </c>
      <c r="G36" s="40" t="s">
        <v>47</v>
      </c>
      <c r="O36" s="40" t="s">
        <v>48</v>
      </c>
    </row>
    <row r="37" s="40" customFormat="true" ht="15.75" hidden="false" customHeight="false" outlineLevel="0" collapsed="false"/>
    <row r="38" s="40" customFormat="true" ht="15.75" hidden="false" customHeight="false" outlineLevel="0" collapsed="false"/>
    <row r="39" s="40" customFormat="true" ht="15.75" hidden="false" customHeight="false" outlineLevel="0" collapsed="false"/>
    <row r="40" s="40" customFormat="true" ht="15.75" hidden="false" customHeight="false" outlineLevel="0" collapsed="false"/>
  </sheetData>
  <mergeCells count="28">
    <mergeCell ref="Q1:R1"/>
    <mergeCell ref="A2:P2"/>
    <mergeCell ref="Q2:R2"/>
    <mergeCell ref="C3:E3"/>
    <mergeCell ref="A5:B7"/>
    <mergeCell ref="C5:F7"/>
    <mergeCell ref="G5:J5"/>
    <mergeCell ref="K5:N5"/>
    <mergeCell ref="O5:R5"/>
    <mergeCell ref="G6:H6"/>
    <mergeCell ref="K6:L6"/>
    <mergeCell ref="O6:P6"/>
    <mergeCell ref="A8:B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1:B31"/>
    <mergeCell ref="C31:F31"/>
    <mergeCell ref="A32:B32"/>
    <mergeCell ref="C32:F32"/>
    <mergeCell ref="A34:R34"/>
  </mergeCells>
  <printOptions headings="false" gridLines="false" gridLinesSet="true" horizontalCentered="true" verticalCentered="false"/>
  <pageMargins left="0" right="0.708333333333333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08:21Z</dcterms:created>
  <dc:creator/>
  <dc:description/>
  <dc:language>en-US</dc:language>
  <cp:lastModifiedBy/>
  <cp:revision>0</cp:revision>
  <dc:subject/>
  <dc:title/>
</cp:coreProperties>
</file>