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BilanceSR-druh" sheetId="1" state="visible" r:id="rId2"/>
    <sheet name="Hlavicka" sheetId="2" state="hidden" r:id="rId3"/>
    <sheet name="Druhova_CAST7" sheetId="3" state="hidden" r:id="rId4"/>
    <sheet name="Druhova" sheetId="4" state="hidden" r:id="rId5"/>
    <sheet name="VýdajeSR-funk" sheetId="5" state="visible" r:id="rId6"/>
    <sheet name="BExRepositorySheet" sheetId="6" state="hidden" r:id="rId7"/>
    <sheet name="Funkcni" sheetId="7" state="hidden" r:id="rId8"/>
  </sheets>
  <definedNames>
    <definedName function="false" hidden="false" localSheetId="0" name="_xlnm.Print_Area" vbProcedure="false">'BilanceSR-druh'!$A$4:$K$269</definedName>
    <definedName function="false" hidden="false" localSheetId="0" name="_xlnm.Print_Titles" vbProcedure="false">'BilanceSR-druh'!$4:$11</definedName>
    <definedName function="false" hidden="false" localSheetId="4" name="_xlnm.Print_Area" vbProcedure="false">'VýdajeSR-funk'!$A$1:$J$199</definedName>
    <definedName function="false" hidden="false" localSheetId="4" name="_xlnm.Print_Titles" vbProcedure="false">'VýdajeSR-funk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906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chválený</t>
  </si>
  <si>
    <t xml:space="preserve">Rozpočet</t>
  </si>
  <si>
    <t xml:space="preserve">plnění</t>
  </si>
  <si>
    <t xml:space="preserve">položek</t>
  </si>
  <si>
    <t xml:space="preserve"> rozpočet</t>
  </si>
  <si>
    <t xml:space="preserve">po změnách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 a 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Poplatky na činnost správních úřadů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Povinné pojistné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0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Výnosy z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Příjmy sdílené s Evropskou unií</t>
  </si>
  <si>
    <t xml:space="preserve"> Příjmy sdílené s nadnárodním orgánem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99FF99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99FF99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dlouhodobého finančního majetku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99FF99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důchod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99FF99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Investiční transfery příspěvkovým a podobným organizacím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Krátkodobé přijaté půjčené prostředky </t>
  </si>
  <si>
    <t xml:space="preserve">Uhrazené splátky krátkodobých přijatých půjčených prostředky</t>
  </si>
  <si>
    <t xml:space="preserve"> Změna stavu krátkodobých prostředků
 na bankovních účtech</t>
  </si>
  <si>
    <t xml:space="preserve">Aktivní krátkodobé operace řízení likvidity - příjmy</t>
  </si>
  <si>
    <t xml:space="preserve">Aktivní krátkodobé operace řízení likvidity - výdaje 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Aktivní dlouhodobé operace řízení likvidity - výdaje</t>
  </si>
  <si>
    <t xml:space="preserve"> Dlouhodobé financování   </t>
  </si>
  <si>
    <t xml:space="preserve"> Financování z tuzemska celkem</t>
  </si>
  <si>
    <t xml:space="preserve">Aktivní krátkodobé operace řízení likvidity - výdaje</t>
  </si>
  <si>
    <t xml:space="preserve">Dlouhodobé vydané dluhopisy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Pohyby na účtech pro financování nepatřící na jiné financující položky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Vysvětlivky:</t>
  </si>
  <si>
    <t xml:space="preserve">*) Příjmy z pojistného na SZ a příspěvek na politiku zaměstnanosti se vykazují v podrobnějším členění položek</t>
  </si>
  <si>
    <t xml:space="preserve">    na PSP 161 a 162 rozp. skladby</t>
  </si>
  <si>
    <t xml:space="preserve">POD  - pododdíl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"/>
        <family val="0"/>
      </rPr>
      <t xml:space="preserve"> Položky 1119, 1129, 1219, 1409 a 1529 (příjmy ze staré daňové soustavy) zahrnuty </t>
    </r>
  </si>
  <si>
    <t xml:space="preserve">P      - položka</t>
  </si>
  <si>
    <t xml:space="preserve">                         v PSP 170 Ostatní daňové příjmy</t>
  </si>
  <si>
    <t xml:space="preserve">PSP  - podseskupení položek</t>
  </si>
  <si>
    <r>
      <rPr>
        <b val="true"/>
        <sz val="10"/>
        <rFont val="Arial CE"/>
        <family val="0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SP    - seskupení položek</t>
  </si>
  <si>
    <t xml:space="preserve">***) týká se kap. Operace státních finančních aktiv (od původců radioaktivních odpadů - příjem jaderného účtu)</t>
  </si>
  <si>
    <t xml:space="preserve">T      - třída</t>
  </si>
  <si>
    <t xml:space="preserve"> </t>
  </si>
  <si>
    <t xml:space="preserve">1</t>
  </si>
  <si>
    <t xml:space="preserve">Kapitola</t>
  </si>
  <si>
    <t xml:space="preserve">312</t>
  </si>
  <si>
    <t xml:space="preserve">Ministerstvo financí</t>
  </si>
  <si>
    <t xml:space="preserve">Jednotka:</t>
  </si>
  <si>
    <t xml:space="preserve">řádek 35</t>
  </si>
  <si>
    <t xml:space="preserve">Schválený rozpočet
v tis.Kč</t>
  </si>
  <si>
    <t xml:space="preserve">Rozpočet po změnách
v tis.Kč</t>
  </si>
  <si>
    <t xml:space="preserve">Výsledek
od poč. roku
v tis.Kč</t>
  </si>
  <si>
    <t xml:space="preserve">Skutečnost
v tis.Kč</t>
  </si>
  <si>
    <t xml:space="preserve">Aktuálnost</t>
  </si>
  <si>
    <t xml:space="preserve">Aktuální</t>
  </si>
  <si>
    <t xml:space="preserve">Druh účetní jednotky</t>
  </si>
  <si>
    <t xml:space="preserve">Fiskál.rok/období</t>
  </si>
  <si>
    <t xml:space="preserve">Prosinec 2012</t>
  </si>
  <si>
    <t xml:space="preserve">Prosinec 2011</t>
  </si>
  <si>
    <t xml:space="preserve">IČO</t>
  </si>
  <si>
    <t xml:space="preserve">Infoprovider</t>
  </si>
  <si>
    <t xml:space="preserve">ZK_AR106, ZK_AR106D, ZK_AR106H</t>
  </si>
  <si>
    <t xml:space="preserve">NUTS - Číslo územní</t>
  </si>
  <si>
    <t xml:space="preserve">Poddruh účetní jedn.</t>
  </si>
  <si>
    <t xml:space="preserve">Položka výkazu</t>
  </si>
  <si>
    <t xml:space="preserve">7121..7121</t>
  </si>
  <si>
    <t xml:space="preserve">Stav  dod.  výkazu</t>
  </si>
  <si>
    <t xml:space="preserve">Stav schválení</t>
  </si>
  <si>
    <t xml:space="preserve">Účetní jednotka</t>
  </si>
  <si>
    <t xml:space="preserve">Ukazatele</t>
  </si>
  <si>
    <t xml:space="preserve">Období:</t>
  </si>
  <si>
    <t xml:space="preserve">Index:</t>
  </si>
  <si>
    <t xml:space="preserve">Schválený
rozpočet
v tis.Kč</t>
  </si>
  <si>
    <t xml:space="preserve">Rozpočet
po změnách
v tis.Kč</t>
  </si>
  <si>
    <t xml:space="preserve">Daň z příjmů fyzických osob ze závislé činnosti a funkčních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idané hodnoty</t>
  </si>
  <si>
    <t xml:space="preserve">Zvláštní daně a poplatky ze zboží a služeb v tuzemsku,...</t>
  </si>
  <si>
    <t xml:space="preserve">Daně a poplatky z provozu motorových vozidel</t>
  </si>
  <si>
    <t xml:space="preserve">Poplatky a odvody v oblasti  životního prostředí</t>
  </si>
  <si>
    <t xml:space="preserve">Místní poplatky z vybraných činností a služeb</t>
  </si>
  <si>
    <t xml:space="preserve">Ostatní odvody z vybraných činností a služeb</t>
  </si>
  <si>
    <t xml:space="preserve">Správní poplatky</t>
  </si>
  <si>
    <t xml:space="preserve">Daně a poplatky z vybraných činností a služeb</t>
  </si>
  <si>
    <t xml:space="preserve">140-1409</t>
  </si>
  <si>
    <t xml:space="preserve">Clo</t>
  </si>
  <si>
    <t xml:space="preserve">1402</t>
  </si>
  <si>
    <t xml:space="preserve">14-1409</t>
  </si>
  <si>
    <t xml:space="preserve">Daně z majetku</t>
  </si>
  <si>
    <t xml:space="preserve">152-1529</t>
  </si>
  <si>
    <t xml:space="preserve">Daň dědická,...</t>
  </si>
  <si>
    <t xml:space="preserve">15-1529</t>
  </si>
  <si>
    <t xml:space="preserve">Pojistné na sociální zabezpečení a příspěvek na státní polit</t>
  </si>
  <si>
    <t xml:space="preserve">Pojistné na důchodové pojištění od zaměstnavatelů,...</t>
  </si>
  <si>
    <t xml:space="preserve">Pojistné na veřejné zdravotní pojištění</t>
  </si>
  <si>
    <t xml:space="preserve">Pojistné na úrazové pojištění</t>
  </si>
  <si>
    <t xml:space="preserve">Zrušené daně z objemu mezd</t>
  </si>
  <si>
    <t xml:space="preserve">170 + Zrušené daně</t>
  </si>
  <si>
    <t xml:space="preserve">17 + Zrušené daně</t>
  </si>
  <si>
    <t xml:space="preserve">Daňové příjmy</t>
  </si>
  <si>
    <t xml:space="preserve">1-16</t>
  </si>
  <si>
    <t xml:space="preserve">Příjmy z vlastní činnosti</t>
  </si>
  <si>
    <t xml:space="preserve">Odvody přebytků organizací s přímým vztahem</t>
  </si>
  <si>
    <t xml:space="preserve">Odvody příspěvkových organizací</t>
  </si>
  <si>
    <t xml:space="preserve">Ostatní odvody příspěvkových organizací</t>
  </si>
  <si>
    <t xml:space="preserve">Příjmy z pronájmu majetku</t>
  </si>
  <si>
    <t xml:space="preserve">Soudní poplatky</t>
  </si>
  <si>
    <t xml:space="preserve">Příjmy z vlastní činnosti a odvody přebytků organizací s pří</t>
  </si>
  <si>
    <t xml:space="preserve">Přijaté sankční platby</t>
  </si>
  <si>
    <t xml:space="preserve">Přijaté vratky transferů a ostatní příjmy z finančního vypoř</t>
  </si>
  <si>
    <t xml:space="preserve">Přijaté sankční platby a vratky transferů</t>
  </si>
  <si>
    <t xml:space="preserve">Příjmy z prodeje krátkodobého a drobného dlouhodobého majetk</t>
  </si>
  <si>
    <t xml:space="preserve">Ostatní nedaňové příjmy</t>
  </si>
  <si>
    <t xml:space="preserve">Příjmy z využívání výhradních práv k přírodním zdrojům</t>
  </si>
  <si>
    <t xml:space="preserve">Příjmy za využívání dalších majetkových práv</t>
  </si>
  <si>
    <t xml:space="preserve">Dobrovolné pojistné</t>
  </si>
  <si>
    <t xml:space="preserve">Příjmy z prodeje nekapitálového majetku a ostatnínedaňové př</t>
  </si>
  <si>
    <t xml:space="preserve">Splátky půjčených prostředků od podnikatelských subjektů</t>
  </si>
  <si>
    <t xml:space="preserve">Splátky půjčených prostředků od obecně prospěšných společnos</t>
  </si>
  <si>
    <t xml:space="preserve">Splátky půjčených prostředků od veřejných rozpočtů ústřední</t>
  </si>
  <si>
    <t xml:space="preserve">Splátky půjčených prostředků  od veřejných rozpočtů územní ú</t>
  </si>
  <si>
    <t xml:space="preserve">Splátky půjčených prostředků  od zřízených a podobných subje</t>
  </si>
  <si>
    <t xml:space="preserve">Splátky půjčených prostředků  od obyvatelstva</t>
  </si>
  <si>
    <t xml:space="preserve">Splátky půjčených prostředků  ze zahraničí</t>
  </si>
  <si>
    <t xml:space="preserve">Splátky za úhradu dluhů nebo dodávek</t>
  </si>
  <si>
    <t xml:space="preserve">Přijaté splátky půjčených prostředků</t>
  </si>
  <si>
    <t xml:space="preserve">Příjmy sdílené s Evropskou unií</t>
  </si>
  <si>
    <t xml:space="preserve">Příjmy sdílené s nadnárodním orgánem</t>
  </si>
  <si>
    <t xml:space="preserve">Nedaňové příjmy</t>
  </si>
  <si>
    <t xml:space="preserve">Příjmy z prodeje dlouhodobého majetku (kromě drobného)</t>
  </si>
  <si>
    <t xml:space="preserve">Ostatní kapitálové příjmy</t>
  </si>
  <si>
    <t xml:space="preserve">Příjmy z prodeje dlouhodobého majetku a ostatní kapitálové p</t>
  </si>
  <si>
    <t xml:space="preserve">Příjmy z prodeje dlouhodobého finančního majetku</t>
  </si>
  <si>
    <t xml:space="preserve">Kapitálové příjmy</t>
  </si>
  <si>
    <t xml:space="preserve">Neinvestiční přijaté transfery od veřejných rozpočtů ústředn</t>
  </si>
  <si>
    <t xml:space="preserve">Neinvestiční převody z Národního fondu</t>
  </si>
  <si>
    <t xml:space="preserve">Neinvestiční přijaté transfery od veřejných rozpočtů územní</t>
  </si>
  <si>
    <t xml:space="preserve">Převody z vlastních fondů</t>
  </si>
  <si>
    <t xml:space="preserve">Neinvestiční přijaté transfery ze zahraničí</t>
  </si>
  <si>
    <t xml:space="preserve">Neinvestiční transfery přijaté od Evropské unie</t>
  </si>
  <si>
    <t xml:space="preserve">Neinvestiční přijaté transfery ze státních finančních aktiv</t>
  </si>
  <si>
    <t xml:space="preserve">Neinvestiční přijaté transfery</t>
  </si>
  <si>
    <t xml:space="preserve">Investiční přijaté transfery od veřejných rozpočtů ústřední</t>
  </si>
  <si>
    <t xml:space="preserve">Investiční převody z Národního fondu</t>
  </si>
  <si>
    <t xml:space="preserve">Investiční přijaté transfery od veřejných rozpočtů územní úr</t>
  </si>
  <si>
    <t xml:space="preserve">Investiční přijaté transfery ze zahraničí</t>
  </si>
  <si>
    <t xml:space="preserve">Investiční transfery přijaté od Evropské unie</t>
  </si>
  <si>
    <t xml:space="preserve">Investiční přijaté transfery ze státních finančních aktiv</t>
  </si>
  <si>
    <t xml:space="preserve">Investiční přijaté transfery</t>
  </si>
  <si>
    <t xml:space="preserve">Přijaté transfery</t>
  </si>
  <si>
    <t xml:space="preserve">PŘÍJMY STÁTNÍHO ROZPOČTU CELKEM</t>
  </si>
  <si>
    <t xml:space="preserve">EMPTY</t>
  </si>
  <si>
    <t xml:space="preserve">Kontrolní součet (seskupení položek)</t>
  </si>
  <si>
    <t xml:space="preserve">Platy</t>
  </si>
  <si>
    <t xml:space="preserve">Platy zaměstnanců v pracovním poměru</t>
  </si>
  <si>
    <t xml:space="preserve">Platy zaměstnanců ozbrojených sborů a složek ve služebním po</t>
  </si>
  <si>
    <t xml:space="preserve">Platy státních zaměstnanců ve správních úřadech</t>
  </si>
  <si>
    <t xml:space="preserve">Platy zaměstnanců v pracovním poměru odvozované od platů úst</t>
  </si>
  <si>
    <t xml:space="preserve">Ostatní platy</t>
  </si>
  <si>
    <t xml:space="preserve">Ostatní platby za provedenou práci</t>
  </si>
  <si>
    <t xml:space="preserve">Ostatní osobní výdaje</t>
  </si>
  <si>
    <t xml:space="preserve">Platy představitelů státní moci a některých orgánů</t>
  </si>
  <si>
    <t xml:space="preserve">Odměny členů zastupitelstev obcí a krajů</t>
  </si>
  <si>
    <t xml:space="preserve">Odstupné</t>
  </si>
  <si>
    <t xml:space="preserve">Odbytné</t>
  </si>
  <si>
    <t xml:space="preserve">Odchodné</t>
  </si>
  <si>
    <t xml:space="preserve">Náležitosti osob vykonávajících vojenská cvičení a další voj</t>
  </si>
  <si>
    <t xml:space="preserve">Ostatní platby za provedenou práci jinde nezařazené</t>
  </si>
  <si>
    <t xml:space="preserve">Povinné pojistné placené zaměstnavatelem</t>
  </si>
  <si>
    <t xml:space="preserve">Povinné pojistné na sociální zabezpečení a příspěvek na stát</t>
  </si>
  <si>
    <t xml:space="preserve">Odměny za užití duševního vlastnictví</t>
  </si>
  <si>
    <t xml:space="preserve">Mzdové náhrady</t>
  </si>
  <si>
    <t xml:space="preserve">Výdaje na platy, ostatní platby za provedenou práci a pojist</t>
  </si>
  <si>
    <t xml:space="preserve">Nákup materiálu</t>
  </si>
  <si>
    <t xml:space="preserve">Úroky a ostatní finanční výdaje</t>
  </si>
  <si>
    <t xml:space="preserve">Nákup vody, paliv a energie</t>
  </si>
  <si>
    <t xml:space="preserve">Nákup služeb</t>
  </si>
  <si>
    <t xml:space="preserve">Ostatní nákupy</t>
  </si>
  <si>
    <t xml:space="preserve">Opravy a udržování</t>
  </si>
  <si>
    <t xml:space="preserve">Cestovné (tuzemské i zahraniční)</t>
  </si>
  <si>
    <t xml:space="preserve">Poskytnuté zálohy, jistiny, záruky a vládní úvěry</t>
  </si>
  <si>
    <t xml:space="preserve">Výdaje související s neinvestičními nákupy, příspěvky, náhra</t>
  </si>
  <si>
    <t xml:space="preserve">Neinvestiční nákupy a související výdaje</t>
  </si>
  <si>
    <t xml:space="preserve">Neinvestiční transfery podnikatelským subjektům</t>
  </si>
  <si>
    <t xml:space="preserve">Neinvestiční transfery neziskovým a podobným organizacím</t>
  </si>
  <si>
    <t xml:space="preserve">Neinvestiční transfery občanským sdružením</t>
  </si>
  <si>
    <t xml:space="preserve">Ostatní neinvestiční transfery neziskovým a podobným organiz</t>
  </si>
  <si>
    <t xml:space="preserve">Neinvestiční nedotační transfery podnikatelským subjektům</t>
  </si>
  <si>
    <t xml:space="preserve">Neinvestiční nedotační transfery neziskovým a podobným organ</t>
  </si>
  <si>
    <t xml:space="preserve">Neinvestiční transfery v souvislosti s nemocenským pojištění</t>
  </si>
  <si>
    <t xml:space="preserve">Neinvestiční transfery soukromoprávním subjektům</t>
  </si>
  <si>
    <t xml:space="preserve">Neinvestiční transfery veřejným rozpočtům ústřední úrovně</t>
  </si>
  <si>
    <t xml:space="preserve">Neinvestiční transfery státním fondům</t>
  </si>
  <si>
    <t xml:space="preserve">Neinvestiční transfery fondům sociálního a veřejného zdravot</t>
  </si>
  <si>
    <t xml:space="preserve">Neinvestiční transfery prostředků do státních finančních akt</t>
  </si>
  <si>
    <t xml:space="preserve">Neinvestiční transfery veřejným rozpočtům územní úrovně</t>
  </si>
  <si>
    <t xml:space="preserve">Neinvestiční transfery obcím</t>
  </si>
  <si>
    <t xml:space="preserve">Neinvestiční transfery obcím v rámci souhrnného dotačního vz</t>
  </si>
  <si>
    <t xml:space="preserve">Neinvestiční transfery krajům</t>
  </si>
  <si>
    <t xml:space="preserve">Neinvestiční transfery krajům v rámci souhrnného dotačního v</t>
  </si>
  <si>
    <t xml:space="preserve">Neinvestiční transfery regionálním radám</t>
  </si>
  <si>
    <t xml:space="preserve">Ostatní neinvestiční transfery veřejným rozpočtům územní úro</t>
  </si>
  <si>
    <t xml:space="preserve">Neinvestiční transfery příspěvkovým a podobným organizacím</t>
  </si>
  <si>
    <t xml:space="preserve">Převody vlastním fondům</t>
  </si>
  <si>
    <t xml:space="preserve">Převody fondu kulturních a sociálních potřeb a sociálnímu fo</t>
  </si>
  <si>
    <t xml:space="preserve">Převody do fondů organizačních složek státu</t>
  </si>
  <si>
    <t xml:space="preserve">Ostatní neinvestiční transfery jiným veřejným rozpočtům</t>
  </si>
  <si>
    <t xml:space="preserve">Neinvestiční transfery veřejnoprávním subjektům amezi peněžn</t>
  </si>
  <si>
    <t xml:space="preserve">Sociální dávky</t>
  </si>
  <si>
    <t xml:space="preserve">Náhrady placené obyvatelstvu</t>
  </si>
  <si>
    <t xml:space="preserve">Ostatní neinvestiční transfery obyvatelstvu</t>
  </si>
  <si>
    <t xml:space="preserve">Neinvestiční transfery obyvatelstvu</t>
  </si>
  <si>
    <t xml:space="preserve">Neinvestiční transfery mezinárodním organizacím anadnárodním</t>
  </si>
  <si>
    <t xml:space="preserve">Odvody vlastních zdrojů Evropských společenství do rozpočtu</t>
  </si>
  <si>
    <t xml:space="preserve">Neinvestiční transfery cizím státům</t>
  </si>
  <si>
    <t xml:space="preserve">Ostatní neinvestiční transfery do zahraničí</t>
  </si>
  <si>
    <t xml:space="preserve">Neinvestiční transfery do zahraničí</t>
  </si>
  <si>
    <t xml:space="preserve">Neinvestiční půjčené prostředky  podnikatelským subjektům</t>
  </si>
  <si>
    <t xml:space="preserve">Neinvestiční půjčené prostředky neziskovým a podobným organi</t>
  </si>
  <si>
    <t xml:space="preserve">Neinvestiční půjčené prostředky veřejným rozpočtům ústřední</t>
  </si>
  <si>
    <t xml:space="preserve">Neinvestiční půjčené prostředky veřejným rozpočtům územní úr</t>
  </si>
  <si>
    <t xml:space="preserve">Neinvestiční půjčené prostředky příspěvkovým a podobným orga</t>
  </si>
  <si>
    <t xml:space="preserve">Neinvestiční půjčené prostředky obyvatelstvu</t>
  </si>
  <si>
    <t xml:space="preserve">Neinvestiční půjčené prostředky do zahraničí</t>
  </si>
  <si>
    <t xml:space="preserve">Neinvestiční půjčené prostředky</t>
  </si>
  <si>
    <t xml:space="preserve">Převody Národnímu fondu na spolufinancování programu Phare</t>
  </si>
  <si>
    <t xml:space="preserve">Převody Národnímu fondu na spolufinancování programu Ispa</t>
  </si>
  <si>
    <t xml:space="preserve">Převody Národnímu fondu na spolufinancování programu Sapard</t>
  </si>
  <si>
    <t xml:space="preserve">Převody Národnímu fondu na spolufinancování komunitárních pr</t>
  </si>
  <si>
    <t xml:space="preserve">Převody Národnímu fondu na spolufinancování ostatních progra</t>
  </si>
  <si>
    <t xml:space="preserve">Převody Národnímu fondu na spolufinancování související s po</t>
  </si>
  <si>
    <t xml:space="preserve">Převody ze státního rozpočtu do Národního fondu na vyrovnání</t>
  </si>
  <si>
    <t xml:space="preserve">Ostatní převody do Národního fondu</t>
  </si>
  <si>
    <t xml:space="preserve">Neinvestiční převody Národnímu fondu</t>
  </si>
  <si>
    <t xml:space="preserve">Ostatní neinvestiční výdaje</t>
  </si>
  <si>
    <t xml:space="preserve">BĚŽNÉ VÝDAJE CELKEM</t>
  </si>
  <si>
    <t xml:space="preserve">Pořízení dlouhodobého nehmotného majetku</t>
  </si>
  <si>
    <t xml:space="preserve">Pořízení dlouhodobého hmotného majetku</t>
  </si>
  <si>
    <t xml:space="preserve">Pozemky</t>
  </si>
  <si>
    <t xml:space="preserve">Investiční nákupy a související výdaje</t>
  </si>
  <si>
    <t xml:space="preserve">Nákup akcií a majetkových podílů</t>
  </si>
  <si>
    <t xml:space="preserve">Investiční transfery podnikatelským subjektům</t>
  </si>
  <si>
    <t xml:space="preserve">Investiční transfery neziskovým a podobným organizacím</t>
  </si>
  <si>
    <t xml:space="preserve">Investiční transfery veřejným rozpočtům ústřední úrovně</t>
  </si>
  <si>
    <t xml:space="preserve">Investiční transfery státním finančním aktivům</t>
  </si>
  <si>
    <t xml:space="preserve">Investiční transfery veřejným rozpočtům územní úrovně</t>
  </si>
  <si>
    <t xml:space="preserve">Investiční transfery obcím</t>
  </si>
  <si>
    <t xml:space="preserve">Investiční transfery krajům</t>
  </si>
  <si>
    <t xml:space="preserve">Investiční transfery obcím v rámci souhrnného dotačního vzta</t>
  </si>
  <si>
    <t xml:space="preserve">Investiční transfery krajům v rámci souhrnného dotačního vzt</t>
  </si>
  <si>
    <t xml:space="preserve">Investiční transfery regionálním radám</t>
  </si>
  <si>
    <t xml:space="preserve">Ostatní investiční transfery veřejným rozpočtům územní úrovn</t>
  </si>
  <si>
    <t xml:space="preserve">Investiční převody vlastním fondům</t>
  </si>
  <si>
    <t xml:space="preserve">Investiční transfery obyvatelstvu</t>
  </si>
  <si>
    <t xml:space="preserve">Investiční transfery do zahraničí</t>
  </si>
  <si>
    <t xml:space="preserve">Investiční transfery</t>
  </si>
  <si>
    <t xml:space="preserve">Investiční půjčené prostředky podnikatelským subjektům</t>
  </si>
  <si>
    <t xml:space="preserve">Investiční půjčené prostředky neziskovým a podobným organiza</t>
  </si>
  <si>
    <t xml:space="preserve">Investiční půjčené prostředky veřejným rozpočtům ústřední úr</t>
  </si>
  <si>
    <t xml:space="preserve">Investiční půjčené prostředky veřejným rozpočtům územní úrov</t>
  </si>
  <si>
    <t xml:space="preserve">Investiční půjčené prostředky  příspěvkovým a podobným organ</t>
  </si>
  <si>
    <t xml:space="preserve">Investiční půjčené prostředky obyvatelstvu</t>
  </si>
  <si>
    <t xml:space="preserve">Investiční půjčené prostředky do zahraničí</t>
  </si>
  <si>
    <t xml:space="preserve">Investiční půjčené prostředky</t>
  </si>
  <si>
    <t xml:space="preserve">Investiční převody Národnímu fondu na spolufinancování progr</t>
  </si>
  <si>
    <t xml:space="preserve">Investiční převody Národnímu fondu na spolufinancování komun</t>
  </si>
  <si>
    <t xml:space="preserve">Investiční převody Národnímu fondu na spolufinancování ostat</t>
  </si>
  <si>
    <t xml:space="preserve">Investiční převody Národnímu fondu na spolufinancování souvi</t>
  </si>
  <si>
    <t xml:space="preserve">Ostatní investiční převody do Národního fondu</t>
  </si>
  <si>
    <t xml:space="preserve">Investiční převody Národnímu fondu</t>
  </si>
  <si>
    <t xml:space="preserve">Ostatní kapitálové výdaje</t>
  </si>
  <si>
    <t xml:space="preserve">KAPITÁLOVÉ VÝDAJE CELKEM</t>
  </si>
  <si>
    <t xml:space="preserve">VÝDAJE STÁTNÍHO ROZPOČTU CELKEM</t>
  </si>
  <si>
    <t xml:space="preserve">Rozdíl příjmů a výdajů státního rozpočtu</t>
  </si>
  <si>
    <t xml:space="preserve">FINANCOVÁNÍ</t>
  </si>
  <si>
    <t xml:space="preserve">Krátkodobé vydané dluhopisy</t>
  </si>
  <si>
    <t xml:space="preserve">Krátkodobé přijaté půjčené prostředky</t>
  </si>
  <si>
    <t xml:space="preserve">Změna stavu krátk.prost.na bank.účtech kromě OSFA</t>
  </si>
  <si>
    <t xml:space="preserve">Krátkodobé financování</t>
  </si>
  <si>
    <t xml:space="preserve">Dlouhodobé financování</t>
  </si>
  <si>
    <t xml:space="preserve">Financování z tuzemska</t>
  </si>
  <si>
    <t xml:space="preserve">Dlouhodobé přijaté půjčené prostředky</t>
  </si>
  <si>
    <t xml:space="preserve">Financování ze zahraničí</t>
  </si>
  <si>
    <t xml:space="preserve">Pohyby na účtech pro financování nepatřící na jiné financují</t>
  </si>
  <si>
    <t xml:space="preserve">Opravné položky k peněžním operacím</t>
  </si>
  <si>
    <t xml:space="preserve">FINANCOVÁNÍ CELKEM</t>
  </si>
  <si>
    <t xml:space="preserve">Kontrola - rozdíl salda SR a financování</t>
  </si>
  <si>
    <t xml:space="preserve">603_R_DR</t>
  </si>
  <si>
    <t xml:space="preserve">603_UK_2012</t>
  </si>
  <si>
    <t xml:space="preserve">603_UK_2012_2</t>
  </si>
  <si>
    <t xml:space="preserve">K4/012.2012</t>
  </si>
  <si>
    <t xml:space="preserve">K4/012.2011</t>
  </si>
  <si>
    <t xml:space="preserve">Souhrn výdajů státního rozpočtu podle funkčního členění </t>
  </si>
  <si>
    <t xml:space="preserve">skupina</t>
  </si>
  <si>
    <t xml:space="preserve">oddíl</t>
  </si>
  <si>
    <t xml:space="preserve">pododdíl</t>
  </si>
  <si>
    <t xml:space="preserve">Schválený </t>
  </si>
  <si>
    <t xml:space="preserve">Plnění</t>
  </si>
  <si>
    <t xml:space="preserve">rozpočet</t>
  </si>
  <si>
    <t xml:space="preserve"> Zemědělská a potravinářská činnost a rozvoj</t>
  </si>
  <si>
    <t xml:space="preserve"> Regulace zemědělské produkce, organizace trhu 
 a poskytování podpor</t>
  </si>
  <si>
    <t xml:space="preserve"> Lesní hospodářství</t>
  </si>
  <si>
    <t xml:space="preserve"> Správa v zemědělství</t>
  </si>
  <si>
    <t xml:space="preserve"> Rybářství</t>
  </si>
  <si>
    <t xml:space="preserve"> Zemědělský a lesnický výzkum a vývoj</t>
  </si>
  <si>
    <t xml:space="preserve"> Ostatní činnost a nespecifikované výdaje</t>
  </si>
  <si>
    <t xml:space="preserve"> Zemědělství, lesní hospodářství a rybářství</t>
  </si>
  <si>
    <t xml:space="preserve"> ZEMĚDĚLSTVÍ, LESNÍ HOSPODÁŘSTVÍ   
 A RYBÁŘSTVÍ</t>
  </si>
  <si>
    <t xml:space="preserve"> Záležitosti těžebního průmyslu a energetiky</t>
  </si>
  <si>
    <t xml:space="preserve"> Ostatní odvětvové a oborové záležitosti 
 v průmyslu a stavebnictví</t>
  </si>
  <si>
    <t xml:space="preserve"> Zahraniční obchod</t>
  </si>
  <si>
    <t xml:space="preserve"> Vnitřní obchod, služby a cestovní ruch</t>
  </si>
  <si>
    <t xml:space="preserve"> Správa v odvětví energetiky, průmyslu, stavebnictví, 
 obchodu a služeb</t>
  </si>
  <si>
    <t xml:space="preserve"> Výzkum a vývoj v průmyslu, stavebnictví,
 obchodu a službách</t>
  </si>
  <si>
    <t xml:space="preserve"> Průmysl, stavebnictví, obchod a služby</t>
  </si>
  <si>
    <t xml:space="preserve"> Pozemní komunikace</t>
  </si>
  <si>
    <t xml:space="preserve"> Silniční doprava</t>
  </si>
  <si>
    <t xml:space="preserve"> Vnitrozemská a námořní plavba</t>
  </si>
  <si>
    <t xml:space="preserve"> Železniční doprava</t>
  </si>
  <si>
    <t xml:space="preserve"> Civilní letecká doprava</t>
  </si>
  <si>
    <t xml:space="preserve"> Správa v dopravě</t>
  </si>
  <si>
    <t xml:space="preserve"> Doprava ostatních drah</t>
  </si>
  <si>
    <t xml:space="preserve"> Výzkum v dopravě</t>
  </si>
  <si>
    <t xml:space="preserve"> Ostatní činnost a nespecifikované výdaje v dopravě</t>
  </si>
  <si>
    <t xml:space="preserve"> Doprava</t>
  </si>
  <si>
    <t xml:space="preserve"> Pitná voda</t>
  </si>
  <si>
    <t xml:space="preserve"> Odvádění a čistění odpadních vod</t>
  </si>
  <si>
    <t xml:space="preserve"> Vodní toky a vodohospodářská díla</t>
  </si>
  <si>
    <t xml:space="preserve"> Voda v zemědělské krajině</t>
  </si>
  <si>
    <t xml:space="preserve"> Správa ve vodním hospodářství</t>
  </si>
  <si>
    <t xml:space="preserve"> Vodohospodářský výzkum a vývoj</t>
  </si>
  <si>
    <t xml:space="preserve"> Vodní hospodářství</t>
  </si>
  <si>
    <t xml:space="preserve"> Činnosti spojů</t>
  </si>
  <si>
    <t xml:space="preserve"> Správa ve spojích</t>
  </si>
  <si>
    <t xml:space="preserve"> Výzkum a vývoj ve spojích</t>
  </si>
  <si>
    <t xml:space="preserve"> Ostatní činnost a nespecifikované výdaje ve spojích</t>
  </si>
  <si>
    <t xml:space="preserve"> Spoje</t>
  </si>
  <si>
    <t xml:space="preserve"> Podpora podnikání</t>
  </si>
  <si>
    <t xml:space="preserve"> Všeobecné pracovní záležitosti</t>
  </si>
  <si>
    <t xml:space="preserve"> Všeobecné finanční záležitosti</t>
  </si>
  <si>
    <t xml:space="preserve"> Všeobecné hospodářské služby</t>
  </si>
  <si>
    <t xml:space="preserve"> Všeobecná hospodářská správa</t>
  </si>
  <si>
    <t xml:space="preserve"> Výzkum a vývoj v oblasti všeobecných
 hospodářských záležitostí</t>
  </si>
  <si>
    <t xml:space="preserve"> Ostatní činnosti a nespecifikované výdaje</t>
  </si>
  <si>
    <t xml:space="preserve"> Všeobecné hospodářské záležitosti a ostatní
 ekonomické funkce </t>
  </si>
  <si>
    <t xml:space="preserve"> PRŮMYSLOVÁ A OSTATNÍ ODVĚTVÍ
 HOSPODÁŘSTVÍ</t>
  </si>
  <si>
    <t xml:space="preserve"> Zařízení předškolní výchovy a základního vzdělávání</t>
  </si>
  <si>
    <t xml:space="preserve"> Střední vzdělávání a vzdělávání v konzervatořích</t>
  </si>
  <si>
    <t xml:space="preserve"> Školská zařízení pro výkon ústavní a ochranné výchovy </t>
  </si>
  <si>
    <t xml:space="preserve"> Ostatní zařízení související s výchovou
 a vzděláním mládeže</t>
  </si>
  <si>
    <t xml:space="preserve"> Školy zajišťující vyšší odborné vzděláv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 (oddíl 31)</t>
    </r>
  </si>
  <si>
    <t xml:space="preserve"> Zařízení vysokoškolského vzdělávání</t>
  </si>
  <si>
    <t xml:space="preserve">v tom:
3212</t>
  </si>
  <si>
    <t xml:space="preserve">    z toho:  Výzkum a vývoj na vysokých školách</t>
  </si>
  <si>
    <t xml:space="preserve"> Ostatní zařízení souvis. s vysokoškolským vzděláváním</t>
  </si>
  <si>
    <t xml:space="preserve"> Zájmové studium</t>
  </si>
  <si>
    <t xml:space="preserve"> Správa ve vzdělávání </t>
  </si>
  <si>
    <t xml:space="preserve"> Výzkum školství a vzděl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(oddíl 32)</t>
    </r>
  </si>
  <si>
    <t xml:space="preserve">31,
32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i val="true"/>
        <sz val="9"/>
        <rFont val="Arial CE"/>
        <family val="2"/>
        <charset val="238"/>
      </rPr>
      <t xml:space="preserve">(o</t>
    </r>
    <r>
      <rPr>
        <sz val="9"/>
        <rFont val="Arial CE"/>
        <family val="2"/>
        <charset val="238"/>
      </rPr>
      <t xml:space="preserve">ddíl 31 + 32)</t>
    </r>
  </si>
  <si>
    <t xml:space="preserve"> Kultura</t>
  </si>
  <si>
    <t xml:space="preserve"> Ochrana památek a péče o kulturní dědictví 
 a národní a historické povědomí</t>
  </si>
  <si>
    <t xml:space="preserve"> Činnosti registrovaných církví a náboženských společ.</t>
  </si>
  <si>
    <t xml:space="preserve"> Sdělovací prostředky</t>
  </si>
  <si>
    <t xml:space="preserve"> Správa v oblasti kultury, církví a sdělovacích prostředků</t>
  </si>
  <si>
    <t xml:space="preserve"> Výzkum a vývoj v oblasti kultury, církví
 a sdělovacích prostředků</t>
  </si>
  <si>
    <t xml:space="preserve"> Ostatní činnosti v záležitostech kultury, církví
 a sdělovacích prostředků</t>
  </si>
  <si>
    <t xml:space="preserve"> Kultura, církve a sdělovací prostředky</t>
  </si>
  <si>
    <t xml:space="preserve"> Tělovýchova </t>
  </si>
  <si>
    <t xml:space="preserve"> Zájmová činnost a rekreace</t>
  </si>
  <si>
    <t xml:space="preserve"> Výzkum v oblasti tělovýchovy, zájmové činnosti
 a rekreace</t>
  </si>
  <si>
    <t xml:space="preserve"> Tělovýchova a zájmová činnost</t>
  </si>
  <si>
    <t xml:space="preserve"> Ambulantní péče</t>
  </si>
  <si>
    <t xml:space="preserve"> Ústavní péče</t>
  </si>
  <si>
    <t xml:space="preserve"> Zvláštní zdravotnická zařízení a služby pro zdravotictví</t>
  </si>
  <si>
    <t xml:space="preserve"> Zdravotnické programy </t>
  </si>
  <si>
    <t xml:space="preserve"> Správa ve zdravotnictví</t>
  </si>
  <si>
    <t xml:space="preserve"> Výzkum a vývoj ve zdravotnictví</t>
  </si>
  <si>
    <t xml:space="preserve"> Ostatní činnost ve zdravotnictví</t>
  </si>
  <si>
    <t xml:space="preserve"> Zdravotnictví</t>
  </si>
  <si>
    <t xml:space="preserve"> Rozvoj bydlení a bytové hospodářství</t>
  </si>
  <si>
    <t xml:space="preserve"> Komunální služby a územní rozvoj</t>
  </si>
  <si>
    <t xml:space="preserve"> Správa v oblasti bydlení, komunálních služeb
 a územního rozvoje</t>
  </si>
  <si>
    <t xml:space="preserve"> Výzkum a vývoj v oblasti bydlení, komunálních 
  služeb a územního rozvoje</t>
  </si>
  <si>
    <t xml:space="preserve"> Ostatní činnost v oblasti bydlení, komunálních
 služeb a územního rozvoje</t>
  </si>
  <si>
    <t xml:space="preserve"> Bydlení, komunální služby a územní rozvoj</t>
  </si>
  <si>
    <t xml:space="preserve"> Ochrana ovzduší a klimatu</t>
  </si>
  <si>
    <t xml:space="preserve"> Nakládání s odpady</t>
  </si>
  <si>
    <t xml:space="preserve"> Ochrana a sanace půdy a podzemní vody</t>
  </si>
  <si>
    <t xml:space="preserve"> Ochrana přírody a krajiny</t>
  </si>
  <si>
    <t xml:space="preserve">Omezování hluku a vibrací</t>
  </si>
  <si>
    <t xml:space="preserve"> Správa v ochraně životního prostředí</t>
  </si>
  <si>
    <t xml:space="preserve">Ochrana proti záření </t>
  </si>
  <si>
    <t xml:space="preserve"> Výzkum životního prostředí</t>
  </si>
  <si>
    <t xml:space="preserve"> Ostatní činnosti v životním prostředí</t>
  </si>
  <si>
    <t xml:space="preserve"> Ochrana životního prostředí </t>
  </si>
  <si>
    <t xml:space="preserve"> Ostatní výzkum a vývoj</t>
  </si>
  <si>
    <t xml:space="preserve">Ostatní činnosti související se službami pro obyvatelstvo</t>
  </si>
  <si>
    <t xml:space="preserve"> SLUŽBY PRO OBYVATELSTVO</t>
  </si>
  <si>
    <t xml:space="preserve"> Dávky důchodového pojištění</t>
  </si>
  <si>
    <t xml:space="preserve"> Dávky nemocenského pojištění</t>
  </si>
  <si>
    <t xml:space="preserve"> Dávky státní sociální podpory     (pododdíl 413)</t>
  </si>
  <si>
    <t xml:space="preserve"> Dávky státní sociální podpory     (pododdíl 414)</t>
  </si>
  <si>
    <t xml:space="preserve"> Zvláštní sociální dávky příslušníků ozbrojených sil 
 při skončení služebního poměru</t>
  </si>
  <si>
    <t xml:space="preserve"> Dávky úrazového pojištění</t>
  </si>
  <si>
    <t xml:space="preserve"> Dávky pomoci v hmotné nouzi</t>
  </si>
  <si>
    <t xml:space="preserve"> Dávky zdravotně postiženým občanům</t>
  </si>
  <si>
    <t xml:space="preserve"> Ostatní dávky povahy sociálního zabezpečení</t>
  </si>
  <si>
    <t xml:space="preserve"> Dávky a podpory v sociálním zabezpečení</t>
  </si>
  <si>
    <t xml:space="preserve">Podpory v nezaměstnanosti</t>
  </si>
  <si>
    <t xml:space="preserve"> Aktivní politika zaměstnanosti</t>
  </si>
  <si>
    <t xml:space="preserve">Ochrana zaměstnanců při platební neschopnosti
 zaměstnavatelů </t>
  </si>
  <si>
    <t xml:space="preserve"> Zaměstnávání zdravotně postižených občanů </t>
  </si>
  <si>
    <t xml:space="preserve"> Příspěvky na sociální důsledky restrukturalizace </t>
  </si>
  <si>
    <t xml:space="preserve"> Výzkum a vývoj v politice zaměstnanosti</t>
  </si>
  <si>
    <t xml:space="preserve"> Politika zaměstnanosti</t>
  </si>
  <si>
    <t xml:space="preserve"> Sociální poradenství</t>
  </si>
  <si>
    <t xml:space="preserve"> Sociální péče a pomoc dětem a mládeži</t>
  </si>
  <si>
    <t xml:space="preserve"> Sociální péče a pomoc manželství a rodinám</t>
  </si>
  <si>
    <t xml:space="preserve"> Sociální rehabilitace a ostatní sociální péče a pomoc</t>
  </si>
  <si>
    <t xml:space="preserve"> Služby sociální péče</t>
  </si>
  <si>
    <t xml:space="preserve"> Správa v sociálním zabezpečení 
 a politice zaměstnanosti</t>
  </si>
  <si>
    <t xml:space="preserve"> Služby sociální prevence</t>
  </si>
  <si>
    <t xml:space="preserve"> Výzkum v sociálním zabezpečení
 a politice zaměstnanosti</t>
  </si>
  <si>
    <t xml:space="preserve"> Sociální služby a společné činnosti v sociálním zabezpečení a politice zaměstnanosti </t>
  </si>
  <si>
    <t xml:space="preserve"> SOCIÁLNÍ VĚCI A POLITIKA
 ZAMĚSTNANOSTI</t>
  </si>
  <si>
    <t xml:space="preserve"> Vojenská obrana </t>
  </si>
  <si>
    <t xml:space="preserve"> Státní správa ve vojenské obraně</t>
  </si>
  <si>
    <t xml:space="preserve"> Zabezpečení potřeb ozbrojených sil</t>
  </si>
  <si>
    <t xml:space="preserve"> Výzkum a vývoj v oblasti obrany</t>
  </si>
  <si>
    <t xml:space="preserve"> Ostatní záležitosti obrany</t>
  </si>
  <si>
    <t xml:space="preserve"> Obrana </t>
  </si>
  <si>
    <t xml:space="preserve"> Ochrana obyvatelstva</t>
  </si>
  <si>
    <t xml:space="preserve"> Hospodářská opatření pro krizové stavy</t>
  </si>
  <si>
    <t xml:space="preserve"> Státní správa v oblasti hospodářských opatření</t>
  </si>
  <si>
    <t xml:space="preserve"> Krizové řízení</t>
  </si>
  <si>
    <t xml:space="preserve"> Výzkum a vývoj v oblasti civilní připravenosti
 na krizové stavy</t>
  </si>
  <si>
    <t xml:space="preserve"> Ostatní záležitosti civilní připravenosti pro krizové stavy</t>
  </si>
  <si>
    <t xml:space="preserve"> Civilní připravenost na krizové stavy</t>
  </si>
  <si>
    <t xml:space="preserve"> Bezpečnost a veřejný pořádek</t>
  </si>
  <si>
    <t xml:space="preserve">z toho
 5316</t>
  </si>
  <si>
    <t xml:space="preserve">     z toho: Činnost ústředního orgánu státní správy 
                 v oblasti bezpečnosti a veřejného pořádku</t>
  </si>
  <si>
    <t xml:space="preserve"> Výzkum týkající se bezpečnosti a veřejného pořádku </t>
  </si>
  <si>
    <t xml:space="preserve"> Ostatní záležitosti bezpečnosti a veřejného pořádku </t>
  </si>
  <si>
    <t xml:space="preserve"> Bezpečnost a veřejný pořádek </t>
  </si>
  <si>
    <t xml:space="preserve"> Ústavní soudnictví</t>
  </si>
  <si>
    <t xml:space="preserve"> Soudnictví</t>
  </si>
  <si>
    <t xml:space="preserve"> Státní zastupitelství</t>
  </si>
  <si>
    <t xml:space="preserve"> Vězeňství</t>
  </si>
  <si>
    <t xml:space="preserve"> Probační a mediační služba </t>
  </si>
  <si>
    <t xml:space="preserve"> Správa v oblasti právní ochrany</t>
  </si>
  <si>
    <t xml:space="preserve"> Veřejná ochrana </t>
  </si>
  <si>
    <t xml:space="preserve"> Výzkum v oblasti právní ochrany</t>
  </si>
  <si>
    <t xml:space="preserve"> Ostatní záležitosti právní ochrany</t>
  </si>
  <si>
    <t xml:space="preserve"> Právní ochrana</t>
  </si>
  <si>
    <t xml:space="preserve"> Požární ochrana </t>
  </si>
  <si>
    <t xml:space="preserve"> Ostatní složky a činnosti integr. záchranného systému</t>
  </si>
  <si>
    <t xml:space="preserve"> Státní správa v požární ochraně a integrovaném
 záchranném systému</t>
  </si>
  <si>
    <t xml:space="preserve"> Výzkum a vývoj v požární ochraně a integrovaném
 záchranném systému</t>
  </si>
  <si>
    <t xml:space="preserve"> Ostatní záležitosti požární ochrany a integrovaného
 záchranného systému</t>
  </si>
  <si>
    <t xml:space="preserve"> Požární ochrana a integrovaný záchranný
 systém</t>
  </si>
  <si>
    <t xml:space="preserve"> BEZPEČNOST STÁTU A PRÁVNÍ OCHRANA</t>
  </si>
  <si>
    <t xml:space="preserve"> Zastupitelské orgány</t>
  </si>
  <si>
    <t xml:space="preserve"> Kancelář prezidenta republiky</t>
  </si>
  <si>
    <t xml:space="preserve"> Nejvyšší kontrolní úřad</t>
  </si>
  <si>
    <t xml:space="preserve"> Všeobecná vnitřní státní správa 
 (nezařazená v jiných funkcích)</t>
  </si>
  <si>
    <t xml:space="preserve"> Zahraniční služba a záležitosti 
 (nezařazené v jiných funkcích)</t>
  </si>
  <si>
    <t xml:space="preserve"> Regionální a místní správa</t>
  </si>
  <si>
    <t xml:space="preserve"> Výzkum ve státní správě a samosprávě</t>
  </si>
  <si>
    <t xml:space="preserve"> Politické strany a hnutí</t>
  </si>
  <si>
    <t xml:space="preserve"> Státní moc, státní správa, územní samospráva
 a politické strany</t>
  </si>
  <si>
    <t xml:space="preserve"> Ostatní veřejné služby</t>
  </si>
  <si>
    <t xml:space="preserve"> Zahraniční pomoc a mezinárodní spolupráce 
 (jinde nezařazená)</t>
  </si>
  <si>
    <t xml:space="preserve"> Jiné veřejné služby a činnosti </t>
  </si>
  <si>
    <t xml:space="preserve"> Obecné příjmy a výdaje finančních operací</t>
  </si>
  <si>
    <t xml:space="preserve"> Pojištění funkčně nespecifikované</t>
  </si>
  <si>
    <t xml:space="preserve"> Převody vlastním fondům v rozpočtech územní úrovně</t>
  </si>
  <si>
    <t xml:space="preserve"> Ostatní finanční operace</t>
  </si>
  <si>
    <t xml:space="preserve"> Finanční operace</t>
  </si>
  <si>
    <t xml:space="preserve"> Ostatní činnosti</t>
  </si>
  <si>
    <t xml:space="preserve"> VŠEOBECNÁ VEŘEJNÁ SPRÁVA A SLUŽBY</t>
  </si>
  <si>
    <t xml:space="preserve">1 až  6</t>
  </si>
  <si>
    <t xml:space="preserve">Zemědělská a potravinářská činnost a roz</t>
  </si>
  <si>
    <t xml:space="preserve">Regulace zemědělské produkce, organizace</t>
  </si>
  <si>
    <t xml:space="preserve">Lesní hospodářství</t>
  </si>
  <si>
    <t xml:space="preserve">Správa v zemědělství</t>
  </si>
  <si>
    <t xml:space="preserve">Rybářství</t>
  </si>
  <si>
    <t xml:space="preserve">Zemědělský a lesnický výzkum a vývoj</t>
  </si>
  <si>
    <t xml:space="preserve">Ostatní činnost a nespecifikované výdaje</t>
  </si>
  <si>
    <t xml:space="preserve">Zemědělství, lesní hospodářství a rybářs</t>
  </si>
  <si>
    <t xml:space="preserve">Záležitosti těžebního průmyslu a energet</t>
  </si>
  <si>
    <t xml:space="preserve">Ost. odvětvo. a oboro. záležitosti v prů</t>
  </si>
  <si>
    <t xml:space="preserve">Zahraniční obchod</t>
  </si>
  <si>
    <t xml:space="preserve">Vnitřní obchod, služby a cestovní ruch</t>
  </si>
  <si>
    <t xml:space="preserve">Správa v odv. energetiky, prům., stavebn</t>
  </si>
  <si>
    <t xml:space="preserve">Výzkum a vývoj v průmyslu, stavebnictví,</t>
  </si>
  <si>
    <t xml:space="preserve">Průmysl, stavebnictví, obchod a služby</t>
  </si>
  <si>
    <t xml:space="preserve">Pozemní komunikace</t>
  </si>
  <si>
    <t xml:space="preserve">Silniční doprava</t>
  </si>
  <si>
    <t xml:space="preserve">Vnitrozemská a námořní plavba</t>
  </si>
  <si>
    <t xml:space="preserve">Železniční doprava</t>
  </si>
  <si>
    <t xml:space="preserve">Civilní letecká doprava</t>
  </si>
  <si>
    <t xml:space="preserve">Správa v dopravě</t>
  </si>
  <si>
    <t xml:space="preserve">Doprava ostatních drah</t>
  </si>
  <si>
    <t xml:space="preserve">Výzkum v dopravě</t>
  </si>
  <si>
    <t xml:space="preserve">Doprava</t>
  </si>
  <si>
    <t xml:space="preserve">Pitná voda</t>
  </si>
  <si>
    <t xml:space="preserve">Odvádění a čištění odpadních vod</t>
  </si>
  <si>
    <t xml:space="preserve">Vodní toky a vodohospodářská díla</t>
  </si>
  <si>
    <t xml:space="preserve">Voda v zemědělské krajině</t>
  </si>
  <si>
    <t xml:space="preserve">Správa ve vodním hospodářství</t>
  </si>
  <si>
    <t xml:space="preserve">Vodohospodářský výzkum a vývoj</t>
  </si>
  <si>
    <t xml:space="preserve">Vodní hospodářství</t>
  </si>
  <si>
    <t xml:space="preserve">Činnosti spojů</t>
  </si>
  <si>
    <t xml:space="preserve">Správa ve spojích</t>
  </si>
  <si>
    <t xml:space="preserve">Výzkum a vývoj ve spojích</t>
  </si>
  <si>
    <t xml:space="preserve">Spoje</t>
  </si>
  <si>
    <t xml:space="preserve">Podpora podnikání</t>
  </si>
  <si>
    <t xml:space="preserve">Všeobecné pracovní záležitosti</t>
  </si>
  <si>
    <t xml:space="preserve">Všeobecné finanční záležitosti</t>
  </si>
  <si>
    <t xml:space="preserve">Všeobecné hospodářské služby</t>
  </si>
  <si>
    <t xml:space="preserve">Všeobecná hospodářská správa</t>
  </si>
  <si>
    <t xml:space="preserve">Výzkum a vývoj v oblasti všeobec. hospod</t>
  </si>
  <si>
    <t xml:space="preserve">Ostatní činnosti a nespecifikované výdaj</t>
  </si>
  <si>
    <t xml:space="preserve">Všeob. hospodářské záležitosti a ostatní</t>
  </si>
  <si>
    <t xml:space="preserve">Průmyslová a ostatní odvětví hospodářstv</t>
  </si>
  <si>
    <t xml:space="preserve">Zařízení předškolní výchovy a základního</t>
  </si>
  <si>
    <t xml:space="preserve">Střední vzdělávání a vzdělávání v konzer</t>
  </si>
  <si>
    <t xml:space="preserve">Školská zařízení pro výkon ústavní a och</t>
  </si>
  <si>
    <t xml:space="preserve">Ost. zařízení související s výchovou a v</t>
  </si>
  <si>
    <t xml:space="preserve">Školy zajišťující vyšší odborné vzdělává</t>
  </si>
  <si>
    <t xml:space="preserve">Vzdělávání a školské služby</t>
  </si>
  <si>
    <t xml:space="preserve">Zařízení vysokoškolského vzdělávání</t>
  </si>
  <si>
    <t xml:space="preserve">Výzkum a vývoj na vysokých školách</t>
  </si>
  <si>
    <t xml:space="preserve">Ostatní zařízení související s vysokoško</t>
  </si>
  <si>
    <t xml:space="preserve">Zájmové studium</t>
  </si>
  <si>
    <t xml:space="preserve">Správa ve vzdělávání</t>
  </si>
  <si>
    <t xml:space="preserve">Výzkum školství a vzdělávání</t>
  </si>
  <si>
    <t xml:space="preserve">Vzdělávání a školské služby (oddíl 31 + 32)</t>
  </si>
  <si>
    <t xml:space="preserve">Kultura</t>
  </si>
  <si>
    <t xml:space="preserve">Ochrana památek a péče o kul.dědictví a</t>
  </si>
  <si>
    <t xml:space="preserve">Činnosti registrovaných církví a nábožen</t>
  </si>
  <si>
    <t xml:space="preserve">Sdělovací prostředky</t>
  </si>
  <si>
    <t xml:space="preserve">Správa v oblasti kultury, církví a sdělo</t>
  </si>
  <si>
    <t xml:space="preserve">Výzkum a vývoj v oblasti kultury, církví</t>
  </si>
  <si>
    <t xml:space="preserve">Ost.činnosti v zál.kultury, církví a sdě</t>
  </si>
  <si>
    <t xml:space="preserve">Kultura, církve a sdělovací prostředky</t>
  </si>
  <si>
    <t xml:space="preserve">Tělovýchova</t>
  </si>
  <si>
    <t xml:space="preserve">Zájmová činnost a rekreace</t>
  </si>
  <si>
    <t xml:space="preserve">Výzkum v oblasti tělovýchovy, zájmové či</t>
  </si>
  <si>
    <t xml:space="preserve">Tělovýchova a zájmová činnost</t>
  </si>
  <si>
    <t xml:space="preserve">Ambulantní péče</t>
  </si>
  <si>
    <t xml:space="preserve">Ústavní péče</t>
  </si>
  <si>
    <t xml:space="preserve">Zvláštní zdravotnická zařízení a služby</t>
  </si>
  <si>
    <t xml:space="preserve">Zdravotnické programy</t>
  </si>
  <si>
    <t xml:space="preserve">Správa ve zdravotnictví</t>
  </si>
  <si>
    <t xml:space="preserve">Výzkum a vývoj ve zdravotnictví</t>
  </si>
  <si>
    <t xml:space="preserve">Ostatní činnost ve zdravotnictví</t>
  </si>
  <si>
    <t xml:space="preserve">Zdravotnictví</t>
  </si>
  <si>
    <t xml:space="preserve">Rozvoj bydlení a bytové hospodářství</t>
  </si>
  <si>
    <t xml:space="preserve">Komunální služby a územní rozvoj</t>
  </si>
  <si>
    <t xml:space="preserve">Správa v oblasti bydlení, komun.služeb a</t>
  </si>
  <si>
    <t xml:space="preserve">Výzkum a vývoj v oblasti bydlení, komun.</t>
  </si>
  <si>
    <t xml:space="preserve">Ost.činnost v oblasti bydlení, kom.služe</t>
  </si>
  <si>
    <t xml:space="preserve">Bydlení, komunální služby a územní rozvo</t>
  </si>
  <si>
    <t xml:space="preserve">Ochrana ovzduší a klimatu</t>
  </si>
  <si>
    <t xml:space="preserve">Nakládání s odpady</t>
  </si>
  <si>
    <t xml:space="preserve">Ochrana a sanace půdy a podzemní vody</t>
  </si>
  <si>
    <t xml:space="preserve">Ochrana přírody a krajiny</t>
  </si>
  <si>
    <t xml:space="preserve">Správa v ochraně životního prostředí</t>
  </si>
  <si>
    <t xml:space="preserve">Ochrana proti záření</t>
  </si>
  <si>
    <t xml:space="preserve">Výzkum životního prostředí</t>
  </si>
  <si>
    <t xml:space="preserve">Ostatní činnosti v životním prostředí</t>
  </si>
  <si>
    <t xml:space="preserve">Ochrana životního prostředí</t>
  </si>
  <si>
    <t xml:space="preserve">Ostatní výzkum a vývoj</t>
  </si>
  <si>
    <t xml:space="preserve">Ost.služby obyv.</t>
  </si>
  <si>
    <t xml:space="preserve">Služby pro obyvatelstvo</t>
  </si>
  <si>
    <t xml:space="preserve">Dávky důchodového pojištění</t>
  </si>
  <si>
    <t xml:space="preserve">Dávky nemocenského pojištění</t>
  </si>
  <si>
    <t xml:space="preserve">Dávky st. soc. podpory a dávky pěstounsk</t>
  </si>
  <si>
    <t xml:space="preserve">Zvl.soci.dávky příslušníků ozbr.sil při</t>
  </si>
  <si>
    <t xml:space="preserve">Dávky úrazového pojištění</t>
  </si>
  <si>
    <t xml:space="preserve">Dávky pomoci v hmotné nouzi</t>
  </si>
  <si>
    <t xml:space="preserve">Dávky osobám se zdravotním postižením</t>
  </si>
  <si>
    <t xml:space="preserve">Ostatní dávky povahy sociálního zabezpečení</t>
  </si>
  <si>
    <t xml:space="preserve">Dávky a podpory v sociálním zabezpečení</t>
  </si>
  <si>
    <t xml:space="preserve">Aktivní politika zaměstnanosti</t>
  </si>
  <si>
    <t xml:space="preserve">Ochrana zaměstnanců při platební neschop</t>
  </si>
  <si>
    <t xml:space="preserve">Zaměstnávání zdravotně postižených občan</t>
  </si>
  <si>
    <t xml:space="preserve">Příspěvky na sociální důsledky restruktu</t>
  </si>
  <si>
    <t xml:space="preserve">Výzkum a vývoj v politice zaměstnanosti</t>
  </si>
  <si>
    <t xml:space="preserve">Politika zaměstnanosti</t>
  </si>
  <si>
    <t xml:space="preserve">Sociální poradenství</t>
  </si>
  <si>
    <t xml:space="preserve">Sociální péče a pomoc dětem a mládeži</t>
  </si>
  <si>
    <t xml:space="preserve">Sociální péče a pomoc manželství a rodin</t>
  </si>
  <si>
    <t xml:space="preserve">Sociální rehabilitace a ostatní sociální</t>
  </si>
  <si>
    <t xml:space="preserve">Služby sociální péče</t>
  </si>
  <si>
    <t xml:space="preserve">Správa v sociálním zabezpečení a politic</t>
  </si>
  <si>
    <t xml:space="preserve">Služby sociální prevence</t>
  </si>
  <si>
    <t xml:space="preserve">Výzkum v sociálním zabezpečení a politic</t>
  </si>
  <si>
    <t xml:space="preserve">Sociální služby a společné činnosti v so</t>
  </si>
  <si>
    <t xml:space="preserve">Sociální věci a politika zaměstnanosti</t>
  </si>
  <si>
    <t xml:space="preserve">Vojenská obrana</t>
  </si>
  <si>
    <t xml:space="preserve">Státní správa ve vojenské obraně</t>
  </si>
  <si>
    <t xml:space="preserve">Zabezpečení potřeb ozbrojených sil</t>
  </si>
  <si>
    <t xml:space="preserve">Výzkum a vývoj v oblasti obrany</t>
  </si>
  <si>
    <t xml:space="preserve">Ostatní záležitosti obrany</t>
  </si>
  <si>
    <t xml:space="preserve">Obrana</t>
  </si>
  <si>
    <t xml:space="preserve">Ochrana obyvatelstva</t>
  </si>
  <si>
    <t xml:space="preserve">Hospodářská opatření pro krizové stavy</t>
  </si>
  <si>
    <t xml:space="preserve">Státní správa v oblasti hospodářských op</t>
  </si>
  <si>
    <t xml:space="preserve">Krizové řízení</t>
  </si>
  <si>
    <t xml:space="preserve">Výzkum a vývoj v oblasti civil.připraven</t>
  </si>
  <si>
    <t xml:space="preserve">Ostatní záležitosti civilní připravenost</t>
  </si>
  <si>
    <t xml:space="preserve">Civilní připravenost na krizové stavy</t>
  </si>
  <si>
    <t xml:space="preserve">Bezpečnost a veřejný pořádek</t>
  </si>
  <si>
    <t xml:space="preserve">Činnost ústředního orgánu státní správy v oblasti bezpečnost</t>
  </si>
  <si>
    <t xml:space="preserve">Výzkum týkající se bezpečnosti a veřejné</t>
  </si>
  <si>
    <t xml:space="preserve">Ostatní záležitosti bezpečnosti a veřejn</t>
  </si>
  <si>
    <t xml:space="preserve">Ústavní soudnictví</t>
  </si>
  <si>
    <t xml:space="preserve">Soudnictví</t>
  </si>
  <si>
    <t xml:space="preserve">Státní zastupitelství</t>
  </si>
  <si>
    <t xml:space="preserve">Vězeňství</t>
  </si>
  <si>
    <t xml:space="preserve">Probační a mediační služba</t>
  </si>
  <si>
    <t xml:space="preserve">Správa v oblasti právní ochrany</t>
  </si>
  <si>
    <t xml:space="preserve">Veřejná ochrana</t>
  </si>
  <si>
    <t xml:space="preserve">Výzkum v oblasti právní ochrany</t>
  </si>
  <si>
    <t xml:space="preserve">Ostatní záležitosti právní ochrany</t>
  </si>
  <si>
    <t xml:space="preserve">Právní ochrana</t>
  </si>
  <si>
    <t xml:space="preserve">Požární ochrana</t>
  </si>
  <si>
    <t xml:space="preserve">Ostatní složky a činnosti integrovaného</t>
  </si>
  <si>
    <t xml:space="preserve">Státní správa v požární ochraně a integr</t>
  </si>
  <si>
    <t xml:space="preserve">Výzkum a vývoj v požární ochraně a integ</t>
  </si>
  <si>
    <t xml:space="preserve">Ost.záležitosti požární ochrany a integr</t>
  </si>
  <si>
    <t xml:space="preserve">Požární ochrana a integrovaný záchranný</t>
  </si>
  <si>
    <t xml:space="preserve">Bezpečnost státu a právní ochrana</t>
  </si>
  <si>
    <t xml:space="preserve">Zastupitelské orgány a volby</t>
  </si>
  <si>
    <t xml:space="preserve">Kancelář prezidenta republiky</t>
  </si>
  <si>
    <t xml:space="preserve">Nejvyšší kontrolní úřad</t>
  </si>
  <si>
    <t xml:space="preserve">Všeobecná vnitřní stát.správa (nezařazen</t>
  </si>
  <si>
    <t xml:space="preserve">Zahr.služba a záležitosti (nezařazené v</t>
  </si>
  <si>
    <t xml:space="preserve">Regionální a místní správa</t>
  </si>
  <si>
    <t xml:space="preserve">Výzkum ve státní správě a samosprávě</t>
  </si>
  <si>
    <t xml:space="preserve">Politické strany a hnutí</t>
  </si>
  <si>
    <t xml:space="preserve">Státní moc, státní správa, územní samosp</t>
  </si>
  <si>
    <t xml:space="preserve">Ostatní veřejné služby</t>
  </si>
  <si>
    <t xml:space="preserve">Zahraniční pomoc a mezinárodní spoluprác</t>
  </si>
  <si>
    <t xml:space="preserve">Jiné veřejné služby a činnosti</t>
  </si>
  <si>
    <t xml:space="preserve">Obecné příjmy a výdaje z finančních oper</t>
  </si>
  <si>
    <t xml:space="preserve">Pojištění funkčně nespecifikované</t>
  </si>
  <si>
    <t xml:space="preserve">Převody vlastním fondům v rozpočtech úze</t>
  </si>
  <si>
    <t xml:space="preserve">Ostatní finanční operace</t>
  </si>
  <si>
    <t xml:space="preserve">Finanční operace</t>
  </si>
  <si>
    <t xml:space="preserve">Ostatní činnosti</t>
  </si>
  <si>
    <t xml:space="preserve">Všeobecná veřejná správa a služby</t>
  </si>
  <si>
    <t xml:space="preserve">603_R_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General"/>
    <numFmt numFmtId="168" formatCode="#,##0.00\ ;\-#,##0.00\ ;\ ;&quot;  &quot;"/>
    <numFmt numFmtId="169" formatCode="@"/>
    <numFmt numFmtId="170" formatCode="#,##0"/>
    <numFmt numFmtId="171" formatCode="#,##0.00;&quot;- &quot;#,##0.00"/>
    <numFmt numFmtId="172" formatCode="#,###,##0"/>
    <numFmt numFmtId="173" formatCode="#,##0.0;[RED]&quot;NELZE !&quot;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sz val="11"/>
      <color rgb="FFFF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3333"/>
      <name val="Calibri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99FF99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99FF99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u val="single"/>
      <sz val="7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CCFFFF"/>
        <bgColor rgb="FFCCFFCC"/>
      </patternFill>
    </fill>
    <fill>
      <patternFill patternType="solid">
        <fgColor rgb="FFF5FF7F"/>
        <bgColor rgb="FFFFFFCC"/>
      </patternFill>
    </fill>
    <fill>
      <patternFill patternType="solid">
        <fgColor rgb="FFFFBBBB"/>
        <bgColor rgb="FFFFCC99"/>
      </patternFill>
    </fill>
    <fill>
      <patternFill patternType="solid">
        <fgColor rgb="FFFF8800"/>
        <bgColor rgb="FFFFAB1D"/>
      </patternFill>
    </fill>
    <fill>
      <patternFill patternType="solid">
        <fgColor rgb="FFFFCC33"/>
        <bgColor rgb="FFFFAB1D"/>
      </patternFill>
    </fill>
    <fill>
      <patternFill patternType="solid">
        <fgColor rgb="FFFFFFFF"/>
        <bgColor rgb="FFEFF6FB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D4E2EE"/>
        <bgColor rgb="FFCDDEE9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CDDEE9"/>
        <bgColor rgb="FFD4E2EE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5BCB77"/>
      </patternFill>
    </fill>
    <fill>
      <patternFill patternType="solid">
        <fgColor rgb="FFFFFF00"/>
        <bgColor rgb="FFF5FF7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1" applyFont="true" applyBorder="true" applyAlignment="false" applyProtection="false"/>
    <xf numFmtId="164" fontId="9" fillId="12" borderId="3" applyFont="true" applyBorder="true" applyAlignment="false" applyProtection="false"/>
    <xf numFmtId="164" fontId="17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12" applyFont="true" applyBorder="true" applyAlignment="false" applyProtection="false"/>
    <xf numFmtId="164" fontId="0" fillId="4" borderId="11" applyFont="true" applyBorder="true" applyAlignment="false" applyProtection="false"/>
    <xf numFmtId="164" fontId="23" fillId="0" borderId="13" applyFont="true" applyBorder="true" applyAlignment="false" applyProtection="false"/>
    <xf numFmtId="164" fontId="24" fillId="7" borderId="14" applyFont="true" applyBorder="true" applyAlignment="true" applyProtection="false">
      <alignment horizontal="general" vertical="center" textRotation="0" wrapText="false" indent="0" shrinkToFit="false"/>
    </xf>
    <xf numFmtId="164" fontId="25" fillId="7" borderId="14" applyFont="true" applyBorder="true" applyAlignment="true" applyProtection="false">
      <alignment horizontal="general" vertical="center" textRotation="0" wrapText="false" indent="0" shrinkToFit="false"/>
    </xf>
    <xf numFmtId="164" fontId="24" fillId="7" borderId="14" applyFont="true" applyBorder="true" applyAlignment="true" applyProtection="false">
      <alignment horizontal="left" vertical="center" textRotation="0" wrapText="false" indent="1" shrinkToFit="false"/>
    </xf>
    <xf numFmtId="164" fontId="24" fillId="7" borderId="14" applyFont="true" applyBorder="true" applyAlignment="true" applyProtection="false">
      <alignment horizontal="left" vertical="top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6" fillId="8" borderId="14" applyFont="true" applyBorder="true" applyAlignment="true" applyProtection="false">
      <alignment horizontal="right" vertical="center" textRotation="0" wrapText="false" indent="0" shrinkToFit="false"/>
    </xf>
    <xf numFmtId="164" fontId="26" fillId="3" borderId="14" applyFont="true" applyBorder="true" applyAlignment="true" applyProtection="false">
      <alignment horizontal="right" vertical="center" textRotation="0" wrapText="false" indent="0" shrinkToFit="false"/>
    </xf>
    <xf numFmtId="164" fontId="26" fillId="16" borderId="14" applyFont="true" applyBorder="true" applyAlignment="true" applyProtection="false">
      <alignment horizontal="right" vertical="center" textRotation="0" wrapText="false" indent="0" shrinkToFit="false"/>
    </xf>
    <xf numFmtId="164" fontId="26" fillId="10" borderId="14" applyFont="true" applyBorder="true" applyAlignment="true" applyProtection="false">
      <alignment horizontal="right" vertical="center" textRotation="0" wrapText="false" indent="0" shrinkToFit="false"/>
    </xf>
    <xf numFmtId="164" fontId="26" fillId="17" borderId="14" applyFont="true" applyBorder="true" applyAlignment="true" applyProtection="false">
      <alignment horizontal="right" vertical="center" textRotation="0" wrapText="false" indent="0" shrinkToFit="false"/>
    </xf>
    <xf numFmtId="164" fontId="26" fillId="9" borderId="14" applyFont="true" applyBorder="true" applyAlignment="true" applyProtection="false">
      <alignment horizontal="right" vertical="center" textRotation="0" wrapText="false" indent="0" shrinkToFit="false"/>
    </xf>
    <xf numFmtId="164" fontId="26" fillId="18" borderId="14" applyFont="true" applyBorder="true" applyAlignment="true" applyProtection="false">
      <alignment horizontal="right" vertical="center" textRotation="0" wrapText="false" indent="0" shrinkToFit="false"/>
    </xf>
    <xf numFmtId="164" fontId="26" fillId="19" borderId="14" applyFont="true" applyBorder="true" applyAlignment="true" applyProtection="false">
      <alignment horizontal="right" vertical="center" textRotation="0" wrapText="false" indent="0" shrinkToFit="false"/>
    </xf>
    <xf numFmtId="164" fontId="26" fillId="20" borderId="14" applyFont="true" applyBorder="true" applyAlignment="true" applyProtection="false">
      <alignment horizontal="right" vertical="center" textRotation="0" wrapText="false" indent="0" shrinkToFit="false"/>
    </xf>
    <xf numFmtId="164" fontId="24" fillId="21" borderId="15" applyFont="true" applyBorder="true" applyAlignment="true" applyProtection="false">
      <alignment horizontal="left" vertical="center" textRotation="0" wrapText="false" indent="1" shrinkToFit="false"/>
    </xf>
    <xf numFmtId="164" fontId="26" fillId="22" borderId="0" applyFont="true" applyBorder="true" applyAlignment="true" applyProtection="false">
      <alignment horizontal="left" vertical="center" textRotation="0" wrapText="false" indent="1" shrinkToFit="false"/>
    </xf>
    <xf numFmtId="164" fontId="27" fillId="23" borderId="0" applyFont="true" applyBorder="true" applyAlignment="true" applyProtection="false">
      <alignment horizontal="left" vertical="center" textRotation="0" wrapText="false" indent="1" shrinkToFit="false"/>
    </xf>
    <xf numFmtId="164" fontId="26" fillId="15" borderId="14" applyFont="true" applyBorder="true" applyAlignment="true" applyProtection="false">
      <alignment horizontal="right" vertical="center" textRotation="0" wrapText="false" indent="0" shrinkToFit="false"/>
    </xf>
    <xf numFmtId="164" fontId="26" fillId="22" borderId="0" applyFont="true" applyBorder="true" applyAlignment="true" applyProtection="false">
      <alignment horizontal="left" vertical="center" textRotation="0" wrapText="false" indent="1" shrinkToFit="false"/>
    </xf>
    <xf numFmtId="164" fontId="26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23" borderId="14" applyFont="true" applyBorder="true" applyAlignment="true" applyProtection="false">
      <alignment horizontal="left" vertical="center" textRotation="0" wrapText="false" indent="1" shrinkToFit="false"/>
    </xf>
    <xf numFmtId="164" fontId="0" fillId="23" borderId="14" applyFont="true" applyBorder="true" applyAlignment="true" applyProtection="false">
      <alignment horizontal="left" vertical="top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top" textRotation="0" wrapText="false" indent="1" shrinkToFit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0" fillId="2" borderId="14" applyFont="true" applyBorder="true" applyAlignment="true" applyProtection="false">
      <alignment horizontal="left" vertical="top" textRotation="0" wrapText="false" indent="1" shrinkToFit="false"/>
    </xf>
    <xf numFmtId="164" fontId="0" fillId="22" borderId="14" applyFont="true" applyBorder="true" applyAlignment="true" applyProtection="false">
      <alignment horizontal="left" vertical="center" textRotation="0" wrapText="false" indent="1" shrinkToFit="false"/>
    </xf>
    <xf numFmtId="164" fontId="0" fillId="22" borderId="14" applyFont="true" applyBorder="true" applyAlignment="true" applyProtection="false">
      <alignment horizontal="left" vertical="top" textRotation="0" wrapText="false" indent="1" shrinkToFit="false"/>
    </xf>
    <xf numFmtId="164" fontId="0" fillId="11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14" applyFont="true" applyBorder="true" applyAlignment="true" applyProtection="false">
      <alignment horizontal="general" vertical="center" textRotation="0" wrapText="false" indent="0" shrinkToFit="false"/>
    </xf>
    <xf numFmtId="164" fontId="28" fillId="4" borderId="14" applyFont="true" applyBorder="true" applyAlignment="true" applyProtection="false">
      <alignment horizontal="general" vertical="center" textRotation="0" wrapText="false" indent="0" shrinkToFit="false"/>
    </xf>
    <xf numFmtId="164" fontId="26" fillId="4" borderId="14" applyFont="true" applyBorder="true" applyAlignment="true" applyProtection="false">
      <alignment horizontal="left" vertical="center" textRotation="0" wrapText="false" indent="1" shrinkToFit="false"/>
    </xf>
    <xf numFmtId="164" fontId="26" fillId="4" borderId="14" applyFont="true" applyBorder="true" applyAlignment="true" applyProtection="false">
      <alignment horizontal="left" vertical="top" textRotation="0" wrapText="false" indent="1" shrinkToFit="false"/>
    </xf>
    <xf numFmtId="164" fontId="26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6" fillId="15" borderId="14" applyFont="true" applyBorder="true" applyAlignment="true" applyProtection="false">
      <alignment horizontal="left" vertical="center" textRotation="0" wrapText="false" indent="1" shrinkToFit="false"/>
    </xf>
    <xf numFmtId="164" fontId="26" fillId="15" borderId="14" applyFont="true" applyBorder="true" applyAlignment="true" applyProtection="false">
      <alignment horizontal="left" vertical="top" textRotation="0" wrapText="false" indent="1" shrinkToFit="false"/>
    </xf>
    <xf numFmtId="164" fontId="29" fillId="24" borderId="0" applyFont="true" applyBorder="true" applyAlignment="true" applyProtection="false">
      <alignment horizontal="left" vertical="center" textRotation="0" wrapText="false" indent="1" shrinkToFit="false"/>
    </xf>
    <xf numFmtId="164" fontId="30" fillId="22" borderId="14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17" applyFont="true" applyBorder="true" applyAlignment="false" applyProtection="false"/>
    <xf numFmtId="164" fontId="31" fillId="7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11" borderId="1" applyFont="true" applyBorder="true" applyAlignment="false" applyProtection="false"/>
    <xf numFmtId="164" fontId="22" fillId="11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6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6" fillId="15" borderId="14" xfId="10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4" fillId="15" borderId="0" xfId="6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6" fillId="15" borderId="14" xfId="8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14" xfId="10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26" fillId="22" borderId="0" xfId="8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26" fillId="22" borderId="14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ad 1" xfId="38"/>
    <cellStyle name="Calculation" xfId="39"/>
    <cellStyle name="Celkem" xfId="40"/>
    <cellStyle name="Check Cell" xfId="41"/>
    <cellStyle name="Chybně" xfId="42"/>
    <cellStyle name="Explanatory Text" xfId="43"/>
    <cellStyle name="Good 1" xfId="44"/>
    <cellStyle name="Heading 1 1" xfId="45"/>
    <cellStyle name="Heading 2 1" xfId="46"/>
    <cellStyle name="Heading 3" xfId="47"/>
    <cellStyle name="Heading 4" xfId="48"/>
    <cellStyle name="Input" xfId="49"/>
    <cellStyle name="Kontrolní buňka" xfId="50"/>
    <cellStyle name="Linked Cell" xfId="51"/>
    <cellStyle name="Nadpis 1" xfId="52"/>
    <cellStyle name="Nadpis 2" xfId="53"/>
    <cellStyle name="Nadpis 3" xfId="54"/>
    <cellStyle name="Nadpis 4" xfId="55"/>
    <cellStyle name="Neutral 1" xfId="56"/>
    <cellStyle name="Neutrální" xfId="57"/>
    <cellStyle name="normální_Bilance příjmů a výdajů SR (druhová a funkční)" xfId="58"/>
    <cellStyle name="normální_matice výdaje" xfId="59"/>
    <cellStyle name="Note 1" xfId="60"/>
    <cellStyle name="Název" xfId="61"/>
    <cellStyle name="Output" xfId="62"/>
    <cellStyle name="Poznámka" xfId="63"/>
    <cellStyle name="Propojená buňka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heet Title" xfId="104"/>
    <cellStyle name="Správně" xfId="105"/>
    <cellStyle name="Text upozornění" xfId="106"/>
    <cellStyle name="Title" xfId="107"/>
    <cellStyle name="Total" xfId="108"/>
    <cellStyle name="Vstup" xfId="109"/>
    <cellStyle name="Vysvětlující text" xfId="110"/>
    <cellStyle name="Výpočet" xfId="111"/>
    <cellStyle name="Výstup" xfId="112"/>
    <cellStyle name="Warning Text" xfId="113"/>
    <cellStyle name="Zvýraznění 1" xfId="114"/>
    <cellStyle name="Zvýraznění 2" xfId="115"/>
    <cellStyle name="Zvýraznění 3" xfId="116"/>
    <cellStyle name="Zvýraznění 4" xfId="117"/>
    <cellStyle name="Zvýraznění 5" xfId="118"/>
    <cellStyle name="Zvýraznění 6" xfId="119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D4E2EE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99FF99"/>
      <rgbColor rgb="FFEFF6FB"/>
      <rgbColor rgb="FF800080"/>
      <rgbColor rgb="FF800000"/>
      <rgbColor rgb="FF008080"/>
      <rgbColor rgb="FF0000FF"/>
      <rgbColor rgb="FFCDDEE9"/>
      <rgbColor rgb="FFDEEAF2"/>
      <rgbColor rgb="FFCCFFCC"/>
      <rgbColor rgb="FFF5FF7F"/>
      <rgbColor rgb="FFC6D2D9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634680</xdr:colOff>
      <xdr:row>44</xdr:row>
      <xdr:rowOff>152280</xdr:rowOff>
    </xdr:to>
    <xdr:pic>
      <xdr:nvPicPr>
        <xdr:cNvPr id="0" name="BExD8USH01ZIKS6ST9FV6JPX6DTP" descr="analysis_prev"/>
        <xdr:cNvPicPr/>
      </xdr:nvPicPr>
      <xdr:blipFill>
        <a:blip r:embed="rId1"/>
        <a:stretch/>
      </xdr:blipFill>
      <xdr:spPr>
        <a:xfrm>
          <a:off x="0" y="0"/>
          <a:ext cx="4097160" cy="72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9360</xdr:rowOff>
    </xdr:from>
    <xdr:to>
      <xdr:col>1</xdr:col>
      <xdr:colOff>82440</xdr:colOff>
      <xdr:row>0</xdr:row>
      <xdr:rowOff>56880</xdr:rowOff>
    </xdr:to>
    <xdr:pic>
      <xdr:nvPicPr>
        <xdr:cNvPr id="1" name="BExIJJ2G8A95T3H9W603SY1AQM3Q" descr=""/>
        <xdr:cNvPicPr/>
      </xdr:nvPicPr>
      <xdr:blipFill>
        <a:blip r:embed="rId2"/>
        <a:stretch/>
      </xdr:blipFill>
      <xdr:spPr>
        <a:xfrm>
          <a:off x="67428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86040</xdr:rowOff>
    </xdr:from>
    <xdr:to>
      <xdr:col>1</xdr:col>
      <xdr:colOff>82440</xdr:colOff>
      <xdr:row>0</xdr:row>
      <xdr:rowOff>133560</xdr:rowOff>
    </xdr:to>
    <xdr:pic>
      <xdr:nvPicPr>
        <xdr:cNvPr id="2" name="BExGNS6DQ11VIVVFAHZOOAS5D238" descr=""/>
        <xdr:cNvPicPr/>
      </xdr:nvPicPr>
      <xdr:blipFill>
        <a:blip r:embed="rId3"/>
        <a:stretch/>
      </xdr:blipFill>
      <xdr:spPr>
        <a:xfrm>
          <a:off x="67428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080</xdr:rowOff>
    </xdr:from>
    <xdr:to>
      <xdr:col>0</xdr:col>
      <xdr:colOff>81000</xdr:colOff>
      <xdr:row>1</xdr:row>
      <xdr:rowOff>66240</xdr:rowOff>
    </xdr:to>
    <xdr:pic>
      <xdr:nvPicPr>
        <xdr:cNvPr id="3" name="BExIIFNKV1TTCTNE4D6Q2L2VYAGF" descr=""/>
        <xdr:cNvPicPr/>
      </xdr:nvPicPr>
      <xdr:blipFill>
        <a:blip r:embed="rId4"/>
        <a:stretch/>
      </xdr:blipFill>
      <xdr:spPr>
        <a:xfrm>
          <a:off x="30240" y="181080"/>
          <a:ext cx="50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95400</xdr:rowOff>
    </xdr:from>
    <xdr:to>
      <xdr:col>0</xdr:col>
      <xdr:colOff>81000</xdr:colOff>
      <xdr:row>1</xdr:row>
      <xdr:rowOff>142920</xdr:rowOff>
    </xdr:to>
    <xdr:pic>
      <xdr:nvPicPr>
        <xdr:cNvPr id="4" name="BEx5CXNBE5DG3AOYMYGI3XNZPWK5" descr=""/>
        <xdr:cNvPicPr/>
      </xdr:nvPicPr>
      <xdr:blipFill>
        <a:blip r:embed="rId5"/>
        <a:stretch/>
      </xdr:blipFill>
      <xdr:spPr>
        <a:xfrm>
          <a:off x="30240" y="25740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9080</xdr:rowOff>
    </xdr:from>
    <xdr:to>
      <xdr:col>1</xdr:col>
      <xdr:colOff>82440</xdr:colOff>
      <xdr:row>1</xdr:row>
      <xdr:rowOff>66240</xdr:rowOff>
    </xdr:to>
    <xdr:pic>
      <xdr:nvPicPr>
        <xdr:cNvPr id="5" name="BEx3J03DUWZCMZTY854TJLJFFX58" descr=""/>
        <xdr:cNvPicPr/>
      </xdr:nvPicPr>
      <xdr:blipFill>
        <a:blip r:embed="rId6"/>
        <a:stretch/>
      </xdr:blipFill>
      <xdr:spPr>
        <a:xfrm>
          <a:off x="674280" y="181080"/>
          <a:ext cx="52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95400</xdr:rowOff>
    </xdr:from>
    <xdr:to>
      <xdr:col>1</xdr:col>
      <xdr:colOff>82440</xdr:colOff>
      <xdr:row>1</xdr:row>
      <xdr:rowOff>142920</xdr:rowOff>
    </xdr:to>
    <xdr:pic>
      <xdr:nvPicPr>
        <xdr:cNvPr id="6" name="BExKTUVRLOCH10OJD88E038Y1U1G" descr=""/>
        <xdr:cNvPicPr/>
      </xdr:nvPicPr>
      <xdr:blipFill>
        <a:blip r:embed="rId7"/>
        <a:stretch/>
      </xdr:blipFill>
      <xdr:spPr>
        <a:xfrm>
          <a:off x="674280" y="2574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9360</xdr:rowOff>
    </xdr:from>
    <xdr:to>
      <xdr:col>2</xdr:col>
      <xdr:colOff>81360</xdr:colOff>
      <xdr:row>0</xdr:row>
      <xdr:rowOff>56880</xdr:rowOff>
    </xdr:to>
    <xdr:pic>
      <xdr:nvPicPr>
        <xdr:cNvPr id="7" name="BExKUDRIC3RB4I7DI40LZKHJH330" descr=""/>
        <xdr:cNvPicPr/>
      </xdr:nvPicPr>
      <xdr:blipFill>
        <a:blip r:embed="rId8"/>
        <a:stretch/>
      </xdr:blipFill>
      <xdr:spPr>
        <a:xfrm>
          <a:off x="34927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86040</xdr:rowOff>
    </xdr:from>
    <xdr:to>
      <xdr:col>2</xdr:col>
      <xdr:colOff>81360</xdr:colOff>
      <xdr:row>0</xdr:row>
      <xdr:rowOff>133560</xdr:rowOff>
    </xdr:to>
    <xdr:pic>
      <xdr:nvPicPr>
        <xdr:cNvPr id="8" name="BExU960GPJ4W04TGTE1P62ZYRHTR" descr=""/>
        <xdr:cNvPicPr/>
      </xdr:nvPicPr>
      <xdr:blipFill>
        <a:blip r:embed="rId9"/>
        <a:stretch/>
      </xdr:blipFill>
      <xdr:spPr>
        <a:xfrm>
          <a:off x="34927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634680</xdr:colOff>
      <xdr:row>2</xdr:row>
      <xdr:rowOff>152280</xdr:rowOff>
    </xdr:to>
    <xdr:pic>
      <xdr:nvPicPr>
        <xdr:cNvPr id="9" name="BEx7K6VE779CH5RFEZ31269IMJ3K" descr=""/>
        <xdr:cNvPicPr/>
      </xdr:nvPicPr>
      <xdr:blipFill>
        <a:blip r:embed="rId10"/>
        <a:stretch/>
      </xdr:blipFill>
      <xdr:spPr>
        <a:xfrm>
          <a:off x="0" y="0"/>
          <a:ext cx="4097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9360</xdr:rowOff>
    </xdr:from>
    <xdr:to>
      <xdr:col>1</xdr:col>
      <xdr:colOff>82440</xdr:colOff>
      <xdr:row>0</xdr:row>
      <xdr:rowOff>56880</xdr:rowOff>
    </xdr:to>
    <xdr:pic>
      <xdr:nvPicPr>
        <xdr:cNvPr id="10" name="BExKMEY5SAMTO4BXN1HM353Y9BF2" descr=""/>
        <xdr:cNvPicPr/>
      </xdr:nvPicPr>
      <xdr:blipFill>
        <a:blip r:embed="rId11"/>
        <a:stretch/>
      </xdr:blipFill>
      <xdr:spPr>
        <a:xfrm>
          <a:off x="674280" y="9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86040</xdr:rowOff>
    </xdr:from>
    <xdr:to>
      <xdr:col>1</xdr:col>
      <xdr:colOff>82440</xdr:colOff>
      <xdr:row>0</xdr:row>
      <xdr:rowOff>133560</xdr:rowOff>
    </xdr:to>
    <xdr:pic>
      <xdr:nvPicPr>
        <xdr:cNvPr id="11" name="BExVVY4LUJMYD0YGWB94IZFOUCTP" descr=""/>
        <xdr:cNvPicPr/>
      </xdr:nvPicPr>
      <xdr:blipFill>
        <a:blip r:embed="rId12"/>
        <a:stretch/>
      </xdr:blipFill>
      <xdr:spPr>
        <a:xfrm>
          <a:off x="674280" y="860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080</xdr:rowOff>
    </xdr:from>
    <xdr:to>
      <xdr:col>0</xdr:col>
      <xdr:colOff>81000</xdr:colOff>
      <xdr:row>1</xdr:row>
      <xdr:rowOff>66240</xdr:rowOff>
    </xdr:to>
    <xdr:pic>
      <xdr:nvPicPr>
        <xdr:cNvPr id="12" name="BExAXWY9KCHYDE1HYCWRAVJYE270" descr=""/>
        <xdr:cNvPicPr/>
      </xdr:nvPicPr>
      <xdr:blipFill>
        <a:blip r:embed="rId13"/>
        <a:stretch/>
      </xdr:blipFill>
      <xdr:spPr>
        <a:xfrm>
          <a:off x="30240" y="181080"/>
          <a:ext cx="50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95400</xdr:rowOff>
    </xdr:from>
    <xdr:to>
      <xdr:col>0</xdr:col>
      <xdr:colOff>81000</xdr:colOff>
      <xdr:row>1</xdr:row>
      <xdr:rowOff>142920</xdr:rowOff>
    </xdr:to>
    <xdr:pic>
      <xdr:nvPicPr>
        <xdr:cNvPr id="13" name="BExXX7F3RJGUJJ35OBSV9ALQTY9H" descr=""/>
        <xdr:cNvPicPr/>
      </xdr:nvPicPr>
      <xdr:blipFill>
        <a:blip r:embed="rId14"/>
        <a:stretch/>
      </xdr:blipFill>
      <xdr:spPr>
        <a:xfrm>
          <a:off x="30240" y="25740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9080</xdr:rowOff>
    </xdr:from>
    <xdr:to>
      <xdr:col>1</xdr:col>
      <xdr:colOff>82440</xdr:colOff>
      <xdr:row>1</xdr:row>
      <xdr:rowOff>66240</xdr:rowOff>
    </xdr:to>
    <xdr:pic>
      <xdr:nvPicPr>
        <xdr:cNvPr id="14" name="BExZVW91W5EHMAEIJA19XGOKXFCW" descr=""/>
        <xdr:cNvPicPr/>
      </xdr:nvPicPr>
      <xdr:blipFill>
        <a:blip r:embed="rId15"/>
        <a:stretch/>
      </xdr:blipFill>
      <xdr:spPr>
        <a:xfrm>
          <a:off x="674280" y="181080"/>
          <a:ext cx="522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95400</xdr:rowOff>
    </xdr:from>
    <xdr:to>
      <xdr:col>1</xdr:col>
      <xdr:colOff>82440</xdr:colOff>
      <xdr:row>1</xdr:row>
      <xdr:rowOff>142920</xdr:rowOff>
    </xdr:to>
    <xdr:pic>
      <xdr:nvPicPr>
        <xdr:cNvPr id="15" name="BExOFWCV882GBR9RY2RND3VWZXKT" descr=""/>
        <xdr:cNvPicPr/>
      </xdr:nvPicPr>
      <xdr:blipFill>
        <a:blip r:embed="rId16"/>
        <a:stretch/>
      </xdr:blipFill>
      <xdr:spPr>
        <a:xfrm>
          <a:off x="674280" y="2574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9360</xdr:rowOff>
    </xdr:from>
    <xdr:to>
      <xdr:col>2</xdr:col>
      <xdr:colOff>81360</xdr:colOff>
      <xdr:row>0</xdr:row>
      <xdr:rowOff>56880</xdr:rowOff>
    </xdr:to>
    <xdr:pic>
      <xdr:nvPicPr>
        <xdr:cNvPr id="16" name="BExBCL64UVVGDG70Q358VZ2NVCNL" descr=""/>
        <xdr:cNvPicPr/>
      </xdr:nvPicPr>
      <xdr:blipFill>
        <a:blip r:embed="rId17"/>
        <a:stretch/>
      </xdr:blipFill>
      <xdr:spPr>
        <a:xfrm>
          <a:off x="3492720" y="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86040</xdr:rowOff>
    </xdr:from>
    <xdr:to>
      <xdr:col>2</xdr:col>
      <xdr:colOff>81360</xdr:colOff>
      <xdr:row>0</xdr:row>
      <xdr:rowOff>133560</xdr:rowOff>
    </xdr:to>
    <xdr:pic>
      <xdr:nvPicPr>
        <xdr:cNvPr id="17" name="BEx5LGZQK6BANV9H73K1WG4DEEY0" descr=""/>
        <xdr:cNvPicPr/>
      </xdr:nvPicPr>
      <xdr:blipFill>
        <a:blip r:embed="rId18"/>
        <a:stretch/>
      </xdr:blipFill>
      <xdr:spPr>
        <a:xfrm>
          <a:off x="3492720" y="86040"/>
          <a:ext cx="51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0</xdr:rowOff>
    </xdr:from>
    <xdr:to>
      <xdr:col>6</xdr:col>
      <xdr:colOff>1148040</xdr:colOff>
      <xdr:row>7</xdr:row>
      <xdr:rowOff>152640</xdr:rowOff>
    </xdr:to>
    <xdr:pic>
      <xdr:nvPicPr>
        <xdr:cNvPr id="18" name="BEx75MUKBFE9V87FD5AXAW24XASN" descr="analysis_prev"/>
        <xdr:cNvPicPr/>
      </xdr:nvPicPr>
      <xdr:blipFill>
        <a:blip r:embed="rId1"/>
        <a:stretch/>
      </xdr:blipFill>
      <xdr:spPr>
        <a:xfrm>
          <a:off x="1931760" y="971640"/>
          <a:ext cx="478008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6</xdr:row>
      <xdr:rowOff>0</xdr:rowOff>
    </xdr:from>
    <xdr:to>
      <xdr:col>12</xdr:col>
      <xdr:colOff>775440</xdr:colOff>
      <xdr:row>7</xdr:row>
      <xdr:rowOff>152640</xdr:rowOff>
    </xdr:to>
    <xdr:pic>
      <xdr:nvPicPr>
        <xdr:cNvPr id="19" name="BExS12INJS759SA7WRFH3FWQ0NDU" descr=""/>
        <xdr:cNvPicPr/>
      </xdr:nvPicPr>
      <xdr:blipFill>
        <a:blip r:embed="rId2"/>
        <a:stretch/>
      </xdr:blipFill>
      <xdr:spPr>
        <a:xfrm>
          <a:off x="11087280" y="971640"/>
          <a:ext cx="77544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229040</xdr:colOff>
      <xdr:row>21</xdr:row>
      <xdr:rowOff>152640</xdr:rowOff>
    </xdr:to>
    <xdr:pic>
      <xdr:nvPicPr>
        <xdr:cNvPr id="20" name="BExW75TLJPZOL6NL6VRYUGJINW60" descr=""/>
        <xdr:cNvPicPr/>
      </xdr:nvPicPr>
      <xdr:blipFill>
        <a:blip r:embed="rId3"/>
        <a:stretch/>
      </xdr:blipFill>
      <xdr:spPr>
        <a:xfrm>
          <a:off x="1931760" y="1943280"/>
          <a:ext cx="238608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0</xdr:row>
      <xdr:rowOff>0</xdr:rowOff>
    </xdr:from>
    <xdr:to>
      <xdr:col>13</xdr:col>
      <xdr:colOff>634320</xdr:colOff>
      <xdr:row>22</xdr:row>
      <xdr:rowOff>152280</xdr:rowOff>
    </xdr:to>
    <xdr:pic>
      <xdr:nvPicPr>
        <xdr:cNvPr id="21" name="BEx7BA6YULBPZMTVE8DIL65VC6SL" descr=""/>
        <xdr:cNvPicPr/>
      </xdr:nvPicPr>
      <xdr:blipFill>
        <a:blip r:embed="rId4"/>
        <a:stretch/>
      </xdr:blipFill>
      <xdr:spPr>
        <a:xfrm>
          <a:off x="11087280" y="1943280"/>
          <a:ext cx="1419120" cy="20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0</xdr:row>
      <xdr:rowOff>0</xdr:rowOff>
    </xdr:from>
    <xdr:to>
      <xdr:col>13</xdr:col>
      <xdr:colOff>634320</xdr:colOff>
      <xdr:row>22</xdr:row>
      <xdr:rowOff>152280</xdr:rowOff>
    </xdr:to>
    <xdr:pic>
      <xdr:nvPicPr>
        <xdr:cNvPr id="22" name="BExIVRX9XFE9ZUSRSHFE8HNRTT80" descr=""/>
        <xdr:cNvPicPr/>
      </xdr:nvPicPr>
      <xdr:blipFill>
        <a:blip r:embed="rId5"/>
        <a:stretch/>
      </xdr:blipFill>
      <xdr:spPr>
        <a:xfrm>
          <a:off x="11087280" y="1943280"/>
          <a:ext cx="1419120" cy="20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229040</xdr:colOff>
      <xdr:row>22</xdr:row>
      <xdr:rowOff>152280</xdr:rowOff>
    </xdr:to>
    <xdr:pic>
      <xdr:nvPicPr>
        <xdr:cNvPr id="23" name="BExOH1F1MY7J075AW4E6JGLGAVAO" descr=""/>
        <xdr:cNvPicPr/>
      </xdr:nvPicPr>
      <xdr:blipFill>
        <a:blip r:embed="rId6"/>
        <a:stretch/>
      </xdr:blipFill>
      <xdr:spPr>
        <a:xfrm>
          <a:off x="1931760" y="1943280"/>
          <a:ext cx="2386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6</xdr:row>
      <xdr:rowOff>0</xdr:rowOff>
    </xdr:from>
    <xdr:to>
      <xdr:col>12</xdr:col>
      <xdr:colOff>775440</xdr:colOff>
      <xdr:row>7</xdr:row>
      <xdr:rowOff>152640</xdr:rowOff>
    </xdr:to>
    <xdr:pic>
      <xdr:nvPicPr>
        <xdr:cNvPr id="24" name="BExTZ3859L7CGAY6T4MKCRNOSRV9" descr=""/>
        <xdr:cNvPicPr/>
      </xdr:nvPicPr>
      <xdr:blipFill>
        <a:blip r:embed="rId7"/>
        <a:stretch/>
      </xdr:blipFill>
      <xdr:spPr>
        <a:xfrm>
          <a:off x="11087280" y="971640"/>
          <a:ext cx="77544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5</xdr:col>
      <xdr:colOff>1229400</xdr:colOff>
      <xdr:row>7</xdr:row>
      <xdr:rowOff>152640</xdr:rowOff>
    </xdr:to>
    <xdr:pic>
      <xdr:nvPicPr>
        <xdr:cNvPr id="25" name="BExIZ5LOZOZOS00RQ2YXKW9HC03N" descr=""/>
        <xdr:cNvPicPr/>
      </xdr:nvPicPr>
      <xdr:blipFill>
        <a:blip r:embed="rId8"/>
        <a:stretch/>
      </xdr:blipFill>
      <xdr:spPr>
        <a:xfrm>
          <a:off x="1931760" y="971640"/>
          <a:ext cx="3623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339200</xdr:colOff>
      <xdr:row>254</xdr:row>
      <xdr:rowOff>152280</xdr:rowOff>
    </xdr:to>
    <xdr:pic>
      <xdr:nvPicPr>
        <xdr:cNvPr id="26" name="BExTYS4ZF4QNR7YIUUZGZQ87S8H1" descr="analysis_prev"/>
        <xdr:cNvPicPr/>
      </xdr:nvPicPr>
      <xdr:blipFill>
        <a:blip r:embed="rId1"/>
        <a:stretch/>
      </xdr:blipFill>
      <xdr:spPr>
        <a:xfrm>
          <a:off x="0" y="485640"/>
          <a:ext cx="7972560" cy="411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9</xdr:row>
      <xdr:rowOff>0</xdr:rowOff>
    </xdr:from>
    <xdr:to>
      <xdr:col>1</xdr:col>
      <xdr:colOff>1229400</xdr:colOff>
      <xdr:row>270</xdr:row>
      <xdr:rowOff>152640</xdr:rowOff>
    </xdr:to>
    <xdr:pic>
      <xdr:nvPicPr>
        <xdr:cNvPr id="27" name="BExOA30OT8VEOJ2064U5O8HEGKXT" descr=""/>
        <xdr:cNvPicPr/>
      </xdr:nvPicPr>
      <xdr:blipFill>
        <a:blip r:embed="rId2"/>
        <a:stretch/>
      </xdr:blipFill>
      <xdr:spPr>
        <a:xfrm>
          <a:off x="0" y="42262560"/>
          <a:ext cx="527616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6</xdr:col>
      <xdr:colOff>865800</xdr:colOff>
      <xdr:row>254</xdr:row>
      <xdr:rowOff>152280</xdr:rowOff>
    </xdr:to>
    <xdr:pic>
      <xdr:nvPicPr>
        <xdr:cNvPr id="28" name="BEx3UE8BDVGYH4DLD6FNN3ZZGC2W" descr=""/>
        <xdr:cNvPicPr/>
      </xdr:nvPicPr>
      <xdr:blipFill>
        <a:blip r:embed="rId3"/>
        <a:stretch/>
      </xdr:blipFill>
      <xdr:spPr>
        <a:xfrm>
          <a:off x="9219600" y="485640"/>
          <a:ext cx="2355480" cy="411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9</xdr:row>
      <xdr:rowOff>0</xdr:rowOff>
    </xdr:from>
    <xdr:to>
      <xdr:col>6</xdr:col>
      <xdr:colOff>865800</xdr:colOff>
      <xdr:row>270</xdr:row>
      <xdr:rowOff>152640</xdr:rowOff>
    </xdr:to>
    <xdr:pic>
      <xdr:nvPicPr>
        <xdr:cNvPr id="29" name="BEx90R9GS1R3JFBORRHJD2FWW5JX" descr=""/>
        <xdr:cNvPicPr/>
      </xdr:nvPicPr>
      <xdr:blipFill>
        <a:blip r:embed="rId4"/>
        <a:stretch/>
      </xdr:blipFill>
      <xdr:spPr>
        <a:xfrm>
          <a:off x="9219600" y="42262560"/>
          <a:ext cx="235548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9</xdr:row>
      <xdr:rowOff>0</xdr:rowOff>
    </xdr:from>
    <xdr:to>
      <xdr:col>6</xdr:col>
      <xdr:colOff>1077840</xdr:colOff>
      <xdr:row>270</xdr:row>
      <xdr:rowOff>152640</xdr:rowOff>
    </xdr:to>
    <xdr:pic>
      <xdr:nvPicPr>
        <xdr:cNvPr id="30" name="BExMOL7I3EF3V5GOPW2A2OHVDI9S" descr=""/>
        <xdr:cNvPicPr/>
      </xdr:nvPicPr>
      <xdr:blipFill>
        <a:blip r:embed="rId5"/>
        <a:stretch/>
      </xdr:blipFill>
      <xdr:spPr>
        <a:xfrm>
          <a:off x="9219600" y="42262560"/>
          <a:ext cx="256752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9</xdr:row>
      <xdr:rowOff>0</xdr:rowOff>
    </xdr:from>
    <xdr:to>
      <xdr:col>1</xdr:col>
      <xdr:colOff>1229400</xdr:colOff>
      <xdr:row>270</xdr:row>
      <xdr:rowOff>152640</xdr:rowOff>
    </xdr:to>
    <xdr:pic>
      <xdr:nvPicPr>
        <xdr:cNvPr id="31" name="BExQ6Z9QUKF4PEDLNHAJX2VRM6C2" descr=""/>
        <xdr:cNvPicPr/>
      </xdr:nvPicPr>
      <xdr:blipFill>
        <a:blip r:embed="rId6"/>
        <a:stretch/>
      </xdr:blipFill>
      <xdr:spPr>
        <a:xfrm>
          <a:off x="0" y="42262560"/>
          <a:ext cx="527616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6</xdr:col>
      <xdr:colOff>1077840</xdr:colOff>
      <xdr:row>254</xdr:row>
      <xdr:rowOff>152280</xdr:rowOff>
    </xdr:to>
    <xdr:pic>
      <xdr:nvPicPr>
        <xdr:cNvPr id="32" name="BExM8YO4SAMGCAMMEBLFDG4XG2CI" descr=""/>
        <xdr:cNvPicPr/>
      </xdr:nvPicPr>
      <xdr:blipFill>
        <a:blip r:embed="rId7"/>
        <a:stretch/>
      </xdr:blipFill>
      <xdr:spPr>
        <a:xfrm>
          <a:off x="9219600" y="485640"/>
          <a:ext cx="2567520" cy="411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3</xdr:col>
      <xdr:colOff>1339200</xdr:colOff>
      <xdr:row>254</xdr:row>
      <xdr:rowOff>152280</xdr:rowOff>
    </xdr:to>
    <xdr:pic>
      <xdr:nvPicPr>
        <xdr:cNvPr id="33" name="BEx7IYD6QKTCX5B1NM3MXJ0R280Q" descr=""/>
        <xdr:cNvPicPr/>
      </xdr:nvPicPr>
      <xdr:blipFill>
        <a:blip r:embed="rId8"/>
        <a:stretch/>
      </xdr:blipFill>
      <xdr:spPr>
        <a:xfrm>
          <a:off x="0" y="485640"/>
          <a:ext cx="7972560" cy="411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0</xdr:row>
      <xdr:rowOff>0</xdr:rowOff>
    </xdr:from>
    <xdr:to>
      <xdr:col>13</xdr:col>
      <xdr:colOff>201600</xdr:colOff>
      <xdr:row>0</xdr:row>
      <xdr:rowOff>142920</xdr:rowOff>
    </xdr:to>
    <xdr:pic>
      <xdr:nvPicPr>
        <xdr:cNvPr id="34" name="BExApplication" descr=""/>
        <xdr:cNvPicPr/>
      </xdr:nvPicPr>
      <xdr:blipFill>
        <a:blip r:embed="rId1"/>
        <a:stretch/>
      </xdr:blipFill>
      <xdr:spPr>
        <a:xfrm>
          <a:off x="8370720" y="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339200</xdr:colOff>
      <xdr:row>195</xdr:row>
      <xdr:rowOff>152280</xdr:rowOff>
    </xdr:to>
    <xdr:pic>
      <xdr:nvPicPr>
        <xdr:cNvPr id="35" name="BExF81RC3J975DHKP24CCCFDBW3A" descr="analysis_prev"/>
        <xdr:cNvPicPr/>
      </xdr:nvPicPr>
      <xdr:blipFill>
        <a:blip r:embed="rId1"/>
        <a:stretch/>
      </xdr:blipFill>
      <xdr:spPr>
        <a:xfrm>
          <a:off x="0" y="485640"/>
          <a:ext cx="6714000" cy="315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</xdr:row>
      <xdr:rowOff>0</xdr:rowOff>
    </xdr:from>
    <xdr:to>
      <xdr:col>9</xdr:col>
      <xdr:colOff>816120</xdr:colOff>
      <xdr:row>195</xdr:row>
      <xdr:rowOff>152280</xdr:rowOff>
    </xdr:to>
    <xdr:pic>
      <xdr:nvPicPr>
        <xdr:cNvPr id="36" name="BExQCJM6X1BWFKFZHTLTP9ZIEODG" descr=""/>
        <xdr:cNvPicPr/>
      </xdr:nvPicPr>
      <xdr:blipFill>
        <a:blip r:embed="rId2"/>
        <a:stretch/>
      </xdr:blipFill>
      <xdr:spPr>
        <a:xfrm>
          <a:off x="10003320" y="485640"/>
          <a:ext cx="1459800" cy="315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0</xdr:row>
      <xdr:rowOff>0</xdr:rowOff>
    </xdr:from>
    <xdr:to>
      <xdr:col>1</xdr:col>
      <xdr:colOff>1229400</xdr:colOff>
      <xdr:row>211</xdr:row>
      <xdr:rowOff>152280</xdr:rowOff>
    </xdr:to>
    <xdr:pic>
      <xdr:nvPicPr>
        <xdr:cNvPr id="37" name="BExEWVESQJJ7WKMDB3X7SPW5F5YW" descr=""/>
        <xdr:cNvPicPr/>
      </xdr:nvPicPr>
      <xdr:blipFill>
        <a:blip r:embed="rId3"/>
        <a:stretch/>
      </xdr:blipFill>
      <xdr:spPr>
        <a:xfrm>
          <a:off x="0" y="32708880"/>
          <a:ext cx="401760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0</xdr:row>
      <xdr:rowOff>0</xdr:rowOff>
    </xdr:from>
    <xdr:to>
      <xdr:col>9</xdr:col>
      <xdr:colOff>816120</xdr:colOff>
      <xdr:row>211</xdr:row>
      <xdr:rowOff>152280</xdr:rowOff>
    </xdr:to>
    <xdr:pic>
      <xdr:nvPicPr>
        <xdr:cNvPr id="38" name="BExQ4NI3J1D4M4BH8CBR3BT44VJW" descr=""/>
        <xdr:cNvPicPr/>
      </xdr:nvPicPr>
      <xdr:blipFill>
        <a:blip r:embed="rId4"/>
        <a:stretch/>
      </xdr:blipFill>
      <xdr:spPr>
        <a:xfrm>
          <a:off x="10003320" y="32708880"/>
          <a:ext cx="145980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0</xdr:row>
      <xdr:rowOff>0</xdr:rowOff>
    </xdr:from>
    <xdr:to>
      <xdr:col>1</xdr:col>
      <xdr:colOff>1229400</xdr:colOff>
      <xdr:row>211</xdr:row>
      <xdr:rowOff>152280</xdr:rowOff>
    </xdr:to>
    <xdr:pic>
      <xdr:nvPicPr>
        <xdr:cNvPr id="39" name="BExGS2TKKH99UJOD3SSEP9BWJOXI" descr=""/>
        <xdr:cNvPicPr/>
      </xdr:nvPicPr>
      <xdr:blipFill>
        <a:blip r:embed="rId5"/>
        <a:stretch/>
      </xdr:blipFill>
      <xdr:spPr>
        <a:xfrm>
          <a:off x="0" y="32708880"/>
          <a:ext cx="401760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0</xdr:row>
      <xdr:rowOff>0</xdr:rowOff>
    </xdr:from>
    <xdr:to>
      <xdr:col>9</xdr:col>
      <xdr:colOff>1078200</xdr:colOff>
      <xdr:row>211</xdr:row>
      <xdr:rowOff>152280</xdr:rowOff>
    </xdr:to>
    <xdr:pic>
      <xdr:nvPicPr>
        <xdr:cNvPr id="40" name="BExQ3N390QRA8ZOA38LYIXRU1SG3" descr=""/>
        <xdr:cNvPicPr/>
      </xdr:nvPicPr>
      <xdr:blipFill>
        <a:blip r:embed="rId6"/>
        <a:stretch/>
      </xdr:blipFill>
      <xdr:spPr>
        <a:xfrm>
          <a:off x="10003320" y="32708880"/>
          <a:ext cx="1721880" cy="19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3</xdr:row>
      <xdr:rowOff>0</xdr:rowOff>
    </xdr:from>
    <xdr:to>
      <xdr:col>9</xdr:col>
      <xdr:colOff>1078200</xdr:colOff>
      <xdr:row>195</xdr:row>
      <xdr:rowOff>152280</xdr:rowOff>
    </xdr:to>
    <xdr:pic>
      <xdr:nvPicPr>
        <xdr:cNvPr id="41" name="BExQEGZX0R7O412VPUT0TM13KV0C" descr=""/>
        <xdr:cNvPicPr/>
      </xdr:nvPicPr>
      <xdr:blipFill>
        <a:blip r:embed="rId7"/>
        <a:stretch/>
      </xdr:blipFill>
      <xdr:spPr>
        <a:xfrm>
          <a:off x="10003320" y="485640"/>
          <a:ext cx="1721880" cy="315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3</xdr:col>
      <xdr:colOff>1339200</xdr:colOff>
      <xdr:row>195</xdr:row>
      <xdr:rowOff>152280</xdr:rowOff>
    </xdr:to>
    <xdr:pic>
      <xdr:nvPicPr>
        <xdr:cNvPr id="42" name="BExEWH6BR3CZ3URW9MSKTEGTLM3J" descr=""/>
        <xdr:cNvPicPr/>
      </xdr:nvPicPr>
      <xdr:blipFill>
        <a:blip r:embed="rId8"/>
        <a:stretch/>
      </xdr:blipFill>
      <xdr:spPr>
        <a:xfrm>
          <a:off x="0" y="485640"/>
          <a:ext cx="6714000" cy="315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1"/>
  <sheetViews>
    <sheetView showFormulas="false" showGridLines="fals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7"/>
    <col collapsed="false" customWidth="true" hidden="false" outlineLevel="0" max="5" min="5" style="2" width="40.42"/>
    <col collapsed="false" customWidth="true" hidden="false" outlineLevel="0" max="6" min="6" style="2" width="16.56"/>
    <col collapsed="false" customWidth="true" hidden="false" outlineLevel="0" max="9" min="7" style="2" width="15.7"/>
    <col collapsed="false" customWidth="true" hidden="false" outlineLevel="0" max="10" min="10" style="2" width="10.71"/>
    <col collapsed="false" customWidth="true" hidden="false" outlineLevel="0" max="11" min="11" style="2" width="15.41"/>
    <col collapsed="false" customWidth="true" hidden="false" outlineLevel="0" max="14" min="12" style="3" width="15.7"/>
    <col collapsed="false" customWidth="true" hidden="true" outlineLevel="0" max="15" min="15" style="3" width="10.71"/>
    <col collapsed="false" customWidth="true" hidden="true" outlineLevel="0" max="16" min="16" style="3" width="12.14"/>
    <col collapsed="false" customWidth="true" hidden="false" outlineLevel="0" max="17" min="17" style="4" width="18.56"/>
    <col collapsed="false" customWidth="true" hidden="false" outlineLevel="0" max="18" min="18" style="4" width="16.13"/>
    <col collapsed="false" customWidth="true" hidden="false" outlineLevel="0" max="19" min="19" style="4" width="14.41"/>
    <col collapsed="false" customWidth="true" hidden="false" outlineLevel="0" max="20" min="20" style="4" width="13.41"/>
    <col collapsed="false" customWidth="false" hidden="false" outlineLevel="0" max="28" min="21" style="4" width="9.14"/>
    <col collapsed="false" customWidth="false" hidden="false" outlineLevel="0" max="257" min="29" style="2" width="9.14"/>
  </cols>
  <sheetData>
    <row r="1" customFormat="false" ht="6" hidden="true" customHeight="true" outlineLevel="0" collapsed="false"/>
    <row r="2" customFormat="false" ht="42" hidden="false" customHeight="true" outlineLevel="0" collapsed="false"/>
    <row r="3" customFormat="false" ht="19.5" hidden="true" customHeight="true" outlineLevel="0" collapsed="false">
      <c r="K3" s="5"/>
    </row>
    <row r="4" s="8" customFormat="true" ht="21.75" hidden="false" customHeight="true" outlineLevel="0" collapsed="false">
      <c r="A4" s="6"/>
      <c r="B4" s="6"/>
      <c r="C4" s="1"/>
      <c r="D4" s="1"/>
      <c r="E4" s="7"/>
      <c r="K4" s="9" t="n">
        <f aca="true">TODAY()</f>
        <v>46232</v>
      </c>
      <c r="L4" s="10"/>
      <c r="M4" s="10"/>
      <c r="N4" s="10"/>
      <c r="O4" s="10"/>
      <c r="P4" s="10"/>
      <c r="Q4" s="10"/>
      <c r="R4" s="10"/>
    </row>
    <row r="5" customFormat="false" ht="44.25" hidden="false" customHeight="true" outlineLevel="0" collapsed="false">
      <c r="A5" s="6"/>
      <c r="B5" s="11"/>
      <c r="E5" s="12" t="s">
        <v>0</v>
      </c>
      <c r="F5" s="12"/>
      <c r="G5" s="12"/>
      <c r="H5" s="12"/>
      <c r="I5" s="12"/>
      <c r="J5" s="12"/>
      <c r="K5" s="12"/>
      <c r="L5" s="4"/>
      <c r="M5" s="4"/>
      <c r="N5" s="4"/>
      <c r="O5" s="4"/>
      <c r="P5" s="4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95" hidden="false" customHeight="true" outlineLevel="0" collapsed="false">
      <c r="A6" s="6"/>
      <c r="B6" s="11"/>
      <c r="E6" s="13" t="str">
        <f aca="false">"Období: "&amp;Druhova!B1</f>
        <v>Období: 012.2012</v>
      </c>
      <c r="F6" s="14"/>
      <c r="G6" s="14"/>
      <c r="H6" s="14"/>
      <c r="I6" s="14"/>
      <c r="J6" s="14"/>
      <c r="K6" s="14"/>
      <c r="L6" s="4"/>
      <c r="M6" s="4"/>
      <c r="N6" s="4"/>
      <c r="O6" s="4"/>
      <c r="P6" s="4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7.1" hidden="false" customHeight="true" outlineLevel="0" collapsed="false">
      <c r="A7" s="15"/>
      <c r="B7" s="15"/>
      <c r="E7" s="13" t="str">
        <f aca="false">CONCATENATE("KAPITOLA:",Hlavicka!I3)</f>
        <v>KAPITOLA:312 Ministerstvo financí</v>
      </c>
      <c r="F7" s="16"/>
      <c r="G7" s="16"/>
      <c r="H7" s="16"/>
      <c r="I7" s="16"/>
      <c r="J7" s="16"/>
      <c r="K7" s="17" t="str">
        <f aca="false">Druhova!B2</f>
        <v>v tis.Kč</v>
      </c>
      <c r="L7" s="4"/>
      <c r="M7" s="4"/>
      <c r="N7" s="4"/>
      <c r="O7" s="4"/>
      <c r="P7" s="4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true" outlineLevel="0" collapsed="false">
      <c r="A8" s="18"/>
      <c r="B8" s="19"/>
      <c r="C8" s="19"/>
      <c r="D8" s="19"/>
      <c r="E8" s="20"/>
      <c r="F8" s="21"/>
      <c r="G8" s="22" t="str">
        <f aca="false">CONCATENATE("R O Z P O Č E T   ",Druhova!B1)</f>
        <v>R O Z P O Č E T   012.2012</v>
      </c>
      <c r="H8" s="22"/>
      <c r="I8" s="21"/>
      <c r="J8" s="23" t="s">
        <v>1</v>
      </c>
      <c r="K8" s="24" t="s">
        <v>2</v>
      </c>
      <c r="L8" s="4"/>
      <c r="M8" s="4"/>
      <c r="N8" s="4"/>
      <c r="O8" s="4"/>
      <c r="P8" s="4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22.5" hidden="false" customHeight="false" outlineLevel="0" collapsed="false">
      <c r="A9" s="25" t="s">
        <v>3</v>
      </c>
      <c r="B9" s="26" t="s">
        <v>4</v>
      </c>
      <c r="C9" s="27" t="s">
        <v>5</v>
      </c>
      <c r="D9" s="27" t="s">
        <v>6</v>
      </c>
      <c r="E9" s="28" t="s">
        <v>7</v>
      </c>
      <c r="F9" s="29" t="str">
        <f aca="false">CONCATENATE("Skutečnost ",Druhova!C1)</f>
        <v>Skutečnost 012.2011</v>
      </c>
      <c r="G9" s="29" t="s">
        <v>8</v>
      </c>
      <c r="H9" s="30" t="s">
        <v>9</v>
      </c>
      <c r="I9" s="29" t="str">
        <f aca="false">CONCATENATE("Skutečnost ",Druhova!B1)</f>
        <v>Skutečnost 012.2012</v>
      </c>
      <c r="J9" s="31" t="s">
        <v>10</v>
      </c>
      <c r="K9" s="32" t="str">
        <f aca="false">Druhova!B3</f>
        <v>Sk012.2012/Sk012.2011</v>
      </c>
      <c r="L9" s="4"/>
      <c r="M9" s="4"/>
      <c r="N9" s="4"/>
      <c r="O9" s="4"/>
      <c r="P9" s="4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95" hidden="false" customHeight="true" outlineLevel="0" collapsed="false">
      <c r="A10" s="33"/>
      <c r="B10" s="27" t="s">
        <v>11</v>
      </c>
      <c r="C10" s="27" t="s">
        <v>11</v>
      </c>
      <c r="D10" s="27"/>
      <c r="E10" s="34"/>
      <c r="F10" s="35"/>
      <c r="G10" s="36" t="s">
        <v>12</v>
      </c>
      <c r="H10" s="37" t="s">
        <v>13</v>
      </c>
      <c r="I10" s="35"/>
      <c r="J10" s="38" t="s">
        <v>14</v>
      </c>
      <c r="K10" s="39" t="s">
        <v>15</v>
      </c>
      <c r="L10" s="4"/>
      <c r="M10" s="4"/>
      <c r="N10" s="4"/>
      <c r="O10" s="4"/>
      <c r="P10" s="4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95" hidden="false" customHeight="true" outlineLevel="0" collapsed="false">
      <c r="A11" s="40"/>
      <c r="B11" s="41"/>
      <c r="C11" s="41"/>
      <c r="D11" s="41"/>
      <c r="E11" s="42"/>
      <c r="F11" s="43" t="n">
        <v>0</v>
      </c>
      <c r="G11" s="43" t="n">
        <v>1</v>
      </c>
      <c r="H11" s="44" t="n">
        <v>2</v>
      </c>
      <c r="I11" s="43" t="n">
        <v>3</v>
      </c>
      <c r="J11" s="45" t="n">
        <v>4</v>
      </c>
      <c r="K11" s="46" t="n">
        <v>5</v>
      </c>
      <c r="L11" s="4"/>
      <c r="M11" s="4"/>
      <c r="N11" s="4"/>
      <c r="O11" s="4"/>
      <c r="P11" s="4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56" customFormat="true" ht="16.7" hidden="false" customHeight="true" outlineLevel="0" collapsed="false">
      <c r="A12" s="47"/>
      <c r="B12" s="48"/>
      <c r="C12" s="49"/>
      <c r="D12" s="50"/>
      <c r="E12" s="51" t="s">
        <v>16</v>
      </c>
      <c r="F12" s="52"/>
      <c r="G12" s="53"/>
      <c r="H12" s="53"/>
      <c r="I12" s="53"/>
      <c r="J12" s="52"/>
      <c r="K12" s="54" t="str">
        <f aca="false">IF(F12&gt;0,I12/F12*100," ")</f>
        <v> </v>
      </c>
      <c r="L12" s="55"/>
      <c r="M12" s="55"/>
      <c r="N12" s="55"/>
      <c r="O12" s="55"/>
      <c r="P12" s="55"/>
      <c r="Q12" s="55"/>
      <c r="R12" s="55"/>
    </row>
    <row r="13" customFormat="false" ht="22.5" hidden="false" customHeight="false" outlineLevel="0" collapsed="false">
      <c r="A13" s="57"/>
      <c r="B13" s="58"/>
      <c r="C13" s="59" t="s">
        <v>17</v>
      </c>
      <c r="D13" s="60" t="s">
        <v>18</v>
      </c>
      <c r="E13" s="61" t="s">
        <v>19</v>
      </c>
      <c r="F13" s="62" t="n">
        <f aca="false">Druhova!G6</f>
        <v>0</v>
      </c>
      <c r="G13" s="62" t="n">
        <f aca="false">Druhova!B6</f>
        <v>0</v>
      </c>
      <c r="H13" s="62" t="n">
        <f aca="false">Druhova!C6</f>
        <v>0</v>
      </c>
      <c r="I13" s="62" t="n">
        <f aca="false">Druhova!D6</f>
        <v>0</v>
      </c>
      <c r="J13" s="62" t="str">
        <f aca="false">IF(H13=0,"",I13/H13*100)</f>
        <v/>
      </c>
      <c r="K13" s="63" t="str">
        <f aca="false">IF(F13=0,"",I13/F13*100)</f>
        <v/>
      </c>
      <c r="L13" s="4"/>
      <c r="M13" s="4"/>
      <c r="N13" s="4"/>
      <c r="O13" s="4"/>
      <c r="P13" s="4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2.5" hidden="false" customHeight="true" outlineLevel="0" collapsed="false">
      <c r="A14" s="57"/>
      <c r="B14" s="58"/>
      <c r="C14" s="59"/>
      <c r="D14" s="64" t="n">
        <v>1111</v>
      </c>
      <c r="E14" s="61" t="s">
        <v>20</v>
      </c>
      <c r="F14" s="62" t="n">
        <f aca="false">Druhova!G7</f>
        <v>0</v>
      </c>
      <c r="G14" s="62" t="n">
        <f aca="false">Druhova!B7</f>
        <v>0</v>
      </c>
      <c r="H14" s="62" t="n">
        <f aca="false">Druhova!C7</f>
        <v>0</v>
      </c>
      <c r="I14" s="62" t="n">
        <f aca="false">Druhova!D7</f>
        <v>0</v>
      </c>
      <c r="J14" s="62" t="str">
        <f aca="false">IF(H14=0,"",I14/H14*100)</f>
        <v/>
      </c>
      <c r="K14" s="63" t="str">
        <f aca="false">IF(F14=0,"",I14/F14*100)</f>
        <v/>
      </c>
      <c r="L14" s="4"/>
      <c r="M14" s="4"/>
      <c r="N14" s="4"/>
      <c r="O14" s="4"/>
      <c r="P14" s="4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22.5" hidden="false" customHeight="true" outlineLevel="0" collapsed="false">
      <c r="A15" s="57"/>
      <c r="B15" s="58"/>
      <c r="C15" s="59"/>
      <c r="D15" s="64" t="n">
        <v>1112</v>
      </c>
      <c r="E15" s="61" t="s">
        <v>21</v>
      </c>
      <c r="F15" s="62" t="n">
        <f aca="false">Druhova!G8</f>
        <v>0</v>
      </c>
      <c r="G15" s="62" t="n">
        <f aca="false">Druhova!B8</f>
        <v>0</v>
      </c>
      <c r="H15" s="62" t="n">
        <f aca="false">Druhova!C8</f>
        <v>0</v>
      </c>
      <c r="I15" s="62" t="n">
        <f aca="false">Druhova!D8</f>
        <v>0</v>
      </c>
      <c r="J15" s="62" t="str">
        <f aca="false">IF(H15=0,"",I15/H15*100)</f>
        <v/>
      </c>
      <c r="K15" s="63" t="str">
        <f aca="false">IF(F15=0,"",I15/F15*100)</f>
        <v/>
      </c>
      <c r="L15" s="4"/>
      <c r="M15" s="4"/>
      <c r="N15" s="4"/>
      <c r="O15" s="4"/>
      <c r="P15" s="4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22.5" hidden="false" customHeight="true" outlineLevel="0" collapsed="false">
      <c r="A16" s="57"/>
      <c r="B16" s="58"/>
      <c r="C16" s="59"/>
      <c r="D16" s="64" t="n">
        <v>1113</v>
      </c>
      <c r="E16" s="61" t="s">
        <v>22</v>
      </c>
      <c r="F16" s="62" t="n">
        <f aca="false">Druhova!G9</f>
        <v>0</v>
      </c>
      <c r="G16" s="62" t="n">
        <f aca="false">Druhova!B9</f>
        <v>0</v>
      </c>
      <c r="H16" s="62" t="n">
        <f aca="false">Druhova!C9</f>
        <v>0</v>
      </c>
      <c r="I16" s="62" t="n">
        <f aca="false">Druhova!D9</f>
        <v>0</v>
      </c>
      <c r="J16" s="62" t="str">
        <f aca="false">IF(H16=0,"",I16/H16*100)</f>
        <v/>
      </c>
      <c r="K16" s="63" t="str">
        <f aca="false">IF(F16=0,"",I16/F16*100)</f>
        <v/>
      </c>
      <c r="L16" s="4"/>
      <c r="M16" s="4"/>
      <c r="N16" s="4"/>
      <c r="O16" s="4"/>
      <c r="P16" s="4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22.5" hidden="false" customHeight="false" outlineLevel="0" collapsed="false">
      <c r="A17" s="57"/>
      <c r="B17" s="59"/>
      <c r="C17" s="59" t="s">
        <v>23</v>
      </c>
      <c r="D17" s="60" t="s">
        <v>18</v>
      </c>
      <c r="E17" s="61" t="s">
        <v>24</v>
      </c>
      <c r="F17" s="62" t="n">
        <f aca="false">Druhova!G10</f>
        <v>0</v>
      </c>
      <c r="G17" s="62" t="n">
        <f aca="false">Druhova!B10</f>
        <v>0</v>
      </c>
      <c r="H17" s="62" t="n">
        <f aca="false">Druhova!C10</f>
        <v>0</v>
      </c>
      <c r="I17" s="62" t="n">
        <f aca="false">Druhova!D10</f>
        <v>0</v>
      </c>
      <c r="J17" s="62" t="str">
        <f aca="false">IF(H17=0,"",I17/H17*100)</f>
        <v/>
      </c>
      <c r="K17" s="63" t="str">
        <f aca="false">IF(F17=0,"",I17/F17*100)</f>
        <v/>
      </c>
      <c r="L17" s="4"/>
      <c r="M17" s="4"/>
      <c r="N17" s="4"/>
      <c r="O17" s="4"/>
      <c r="P17" s="4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s="56" customFormat="true" ht="33.75" hidden="false" customHeight="false" outlineLevel="0" collapsed="false">
      <c r="A18" s="65"/>
      <c r="B18" s="66" t="s">
        <v>25</v>
      </c>
      <c r="C18" s="67"/>
      <c r="D18" s="68"/>
      <c r="E18" s="69" t="s">
        <v>26</v>
      </c>
      <c r="F18" s="70" t="n">
        <f aca="false">Druhova!G11</f>
        <v>0</v>
      </c>
      <c r="G18" s="70" t="n">
        <f aca="false">Druhova!B11</f>
        <v>0</v>
      </c>
      <c r="H18" s="70" t="n">
        <f aca="false">Druhova!C11</f>
        <v>0</v>
      </c>
      <c r="I18" s="70" t="n">
        <f aca="false">Druhova!D11</f>
        <v>0</v>
      </c>
      <c r="J18" s="70" t="str">
        <f aca="false">IF(H18=0,"",I18/H18*100)</f>
        <v/>
      </c>
      <c r="K18" s="71" t="str">
        <f aca="false">IF(F18=0,"",I18/F18*100)</f>
        <v/>
      </c>
      <c r="L18" s="55"/>
      <c r="M18" s="55"/>
      <c r="N18" s="55"/>
      <c r="O18" s="55"/>
      <c r="P18" s="55"/>
      <c r="Q18" s="55"/>
      <c r="R18" s="55"/>
    </row>
    <row r="19" customFormat="false" ht="22.5" hidden="false" customHeight="false" outlineLevel="0" collapsed="false">
      <c r="A19" s="57"/>
      <c r="B19" s="59"/>
      <c r="C19" s="59" t="s">
        <v>27</v>
      </c>
      <c r="D19" s="60" t="s">
        <v>18</v>
      </c>
      <c r="E19" s="61" t="s">
        <v>28</v>
      </c>
      <c r="F19" s="62" t="n">
        <f aca="false">Druhova!G12</f>
        <v>0</v>
      </c>
      <c r="G19" s="62" t="n">
        <f aca="false">Druhova!B12</f>
        <v>0</v>
      </c>
      <c r="H19" s="62" t="n">
        <f aca="false">Druhova!C12</f>
        <v>0</v>
      </c>
      <c r="I19" s="62" t="n">
        <f aca="false">Druhova!D12</f>
        <v>0</v>
      </c>
      <c r="J19" s="62" t="str">
        <f aca="false">IF(H19=0,"",I19/H19*100)</f>
        <v/>
      </c>
      <c r="K19" s="63" t="str">
        <f aca="false">IF(F19=0,"",I19/F19*100)</f>
        <v/>
      </c>
      <c r="L19" s="4"/>
      <c r="M19" s="4"/>
      <c r="N19" s="4"/>
      <c r="O19" s="4"/>
      <c r="P19" s="4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6.7" hidden="false" customHeight="true" outlineLevel="0" collapsed="false">
      <c r="A20" s="57"/>
      <c r="B20" s="58"/>
      <c r="C20" s="59"/>
      <c r="D20" s="64" t="n">
        <v>1211</v>
      </c>
      <c r="E20" s="61" t="s">
        <v>29</v>
      </c>
      <c r="F20" s="62" t="n">
        <f aca="false">Druhova!G13</f>
        <v>0</v>
      </c>
      <c r="G20" s="62" t="n">
        <f aca="false">Druhova!B13</f>
        <v>0</v>
      </c>
      <c r="H20" s="62" t="n">
        <f aca="false">Druhova!C13</f>
        <v>0</v>
      </c>
      <c r="I20" s="62" t="n">
        <f aca="false">Druhova!D13</f>
        <v>0</v>
      </c>
      <c r="J20" s="62" t="str">
        <f aca="false">IF(H20=0,"",I20/H20*100)</f>
        <v/>
      </c>
      <c r="K20" s="63" t="str">
        <f aca="false">IF(F20=0,"",I20/F20*100)</f>
        <v/>
      </c>
      <c r="L20" s="4"/>
      <c r="M20" s="4"/>
      <c r="N20" s="4"/>
      <c r="O20" s="4"/>
      <c r="P20" s="4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6.7" hidden="false" customHeight="true" outlineLevel="0" collapsed="false">
      <c r="A21" s="57"/>
      <c r="B21" s="58"/>
      <c r="C21" s="67" t="s">
        <v>30</v>
      </c>
      <c r="D21" s="64"/>
      <c r="E21" s="61" t="s">
        <v>31</v>
      </c>
      <c r="F21" s="62" t="n">
        <f aca="false">Druhova!G14</f>
        <v>0</v>
      </c>
      <c r="G21" s="62" t="n">
        <f aca="false">Druhova!B14</f>
        <v>0</v>
      </c>
      <c r="H21" s="62" t="n">
        <f aca="false">Druhova!C14</f>
        <v>0</v>
      </c>
      <c r="I21" s="62" t="n">
        <f aca="false">Druhova!D14</f>
        <v>0</v>
      </c>
      <c r="J21" s="62" t="str">
        <f aca="false">IF(H21=0,"",I21/H21*100)</f>
        <v/>
      </c>
      <c r="K21" s="63" t="str">
        <f aca="false">IF(F21=0,"",I21/F21*100)</f>
        <v/>
      </c>
      <c r="L21" s="4"/>
      <c r="M21" s="4"/>
      <c r="N21" s="4"/>
      <c r="O21" s="4"/>
      <c r="P21" s="4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6.7" hidden="false" customHeight="true" outlineLevel="0" collapsed="false">
      <c r="A22" s="65"/>
      <c r="B22" s="72" t="s">
        <v>32</v>
      </c>
      <c r="C22" s="67"/>
      <c r="D22" s="68"/>
      <c r="E22" s="73" t="s">
        <v>33</v>
      </c>
      <c r="F22" s="70" t="n">
        <f aca="false">Druhova!G15</f>
        <v>0</v>
      </c>
      <c r="G22" s="70" t="n">
        <f aca="false">Druhova!B15</f>
        <v>0</v>
      </c>
      <c r="H22" s="70" t="n">
        <f aca="false">Druhova!C15</f>
        <v>0</v>
      </c>
      <c r="I22" s="70" t="n">
        <f aca="false">Druhova!D15</f>
        <v>0</v>
      </c>
      <c r="J22" s="70" t="str">
        <f aca="false">IF(H22=0,"",I22/H22*100)</f>
        <v/>
      </c>
      <c r="K22" s="71" t="str">
        <f aca="false">IF(F22=0,"",I22/F22*100)</f>
        <v/>
      </c>
      <c r="L22" s="4"/>
      <c r="M22" s="4"/>
      <c r="N22" s="4"/>
      <c r="O22" s="4"/>
      <c r="P22" s="4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57"/>
      <c r="B23" s="58"/>
      <c r="C23" s="59" t="n">
        <v>132</v>
      </c>
      <c r="D23" s="64"/>
      <c r="E23" s="61" t="s">
        <v>34</v>
      </c>
      <c r="F23" s="62" t="n">
        <f aca="false">Druhova!G16</f>
        <v>0</v>
      </c>
      <c r="G23" s="62" t="n">
        <f aca="false">Druhova!B16</f>
        <v>0</v>
      </c>
      <c r="H23" s="62" t="n">
        <f aca="false">Druhova!C16</f>
        <v>0</v>
      </c>
      <c r="I23" s="62" t="n">
        <f aca="false">Druhova!D16</f>
        <v>0</v>
      </c>
      <c r="J23" s="62" t="str">
        <f aca="false">IF(H23=0,"",I23/H23*100)</f>
        <v/>
      </c>
      <c r="K23" s="63" t="str">
        <f aca="false">IF(F23=0,"",I23/F23*100)</f>
        <v/>
      </c>
      <c r="L23" s="4"/>
      <c r="M23" s="4"/>
      <c r="N23" s="4"/>
      <c r="O23" s="4"/>
      <c r="P23" s="4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57"/>
      <c r="B24" s="58"/>
      <c r="C24" s="59" t="n">
        <v>133</v>
      </c>
      <c r="D24" s="64"/>
      <c r="E24" s="61" t="s">
        <v>35</v>
      </c>
      <c r="F24" s="62" t="n">
        <f aca="false">Druhova!G17</f>
        <v>0</v>
      </c>
      <c r="G24" s="62" t="n">
        <f aca="false">Druhova!B17</f>
        <v>0</v>
      </c>
      <c r="H24" s="62" t="n">
        <f aca="false">Druhova!C17</f>
        <v>0</v>
      </c>
      <c r="I24" s="62" t="n">
        <f aca="false">Druhova!D17</f>
        <v>0</v>
      </c>
      <c r="J24" s="62" t="str">
        <f aca="false">IF(H24=0,"",I24/H24*100)</f>
        <v/>
      </c>
      <c r="K24" s="63" t="str">
        <f aca="false">IF(F24=0,"",I24/F24*100)</f>
        <v/>
      </c>
      <c r="L24" s="4"/>
      <c r="M24" s="4"/>
      <c r="N24" s="4"/>
      <c r="O24" s="4"/>
      <c r="P24" s="4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57"/>
      <c r="B25" s="58"/>
      <c r="C25" s="59" t="n">
        <v>134</v>
      </c>
      <c r="D25" s="64"/>
      <c r="E25" s="61" t="s">
        <v>36</v>
      </c>
      <c r="F25" s="62" t="n">
        <f aca="false">Druhova!G18</f>
        <v>0</v>
      </c>
      <c r="G25" s="62" t="n">
        <f aca="false">Druhova!B18</f>
        <v>0</v>
      </c>
      <c r="H25" s="62" t="n">
        <f aca="false">Druhova!C18</f>
        <v>0</v>
      </c>
      <c r="I25" s="62" t="n">
        <f aca="false">Druhova!D18</f>
        <v>0</v>
      </c>
      <c r="J25" s="62" t="str">
        <f aca="false">IF(H25=0,"",I25/H25*100)</f>
        <v/>
      </c>
      <c r="K25" s="63" t="str">
        <f aca="false">IF(F25=0,"",I25/F25*100)</f>
        <v/>
      </c>
      <c r="L25" s="4"/>
      <c r="M25" s="4"/>
      <c r="N25" s="4"/>
      <c r="O25" s="4"/>
      <c r="P25" s="4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57"/>
      <c r="B26" s="58"/>
      <c r="C26" s="59" t="n">
        <v>135</v>
      </c>
      <c r="D26" s="64"/>
      <c r="E26" s="61" t="s">
        <v>37</v>
      </c>
      <c r="F26" s="62" t="n">
        <f aca="false">Druhova!G19</f>
        <v>0</v>
      </c>
      <c r="G26" s="62" t="n">
        <f aca="false">Druhova!B19</f>
        <v>0</v>
      </c>
      <c r="H26" s="62" t="n">
        <f aca="false">Druhova!C19</f>
        <v>0</v>
      </c>
      <c r="I26" s="62" t="n">
        <f aca="false">Druhova!D19</f>
        <v>0</v>
      </c>
      <c r="J26" s="62" t="str">
        <f aca="false">IF(H26=0,"",I26/H26*100)</f>
        <v/>
      </c>
      <c r="K26" s="63" t="str">
        <f aca="false">IF(F26=0,"",I26/F26*100)</f>
        <v/>
      </c>
      <c r="L26" s="4"/>
      <c r="M26" s="4"/>
      <c r="N26" s="4"/>
      <c r="O26" s="4"/>
      <c r="P26" s="4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57"/>
      <c r="B27" s="58"/>
      <c r="C27" s="59" t="n">
        <v>136</v>
      </c>
      <c r="D27" s="64"/>
      <c r="E27" s="61" t="s">
        <v>38</v>
      </c>
      <c r="F27" s="62" t="n">
        <f aca="false">Druhova!G20</f>
        <v>1383568.19405</v>
      </c>
      <c r="G27" s="62" t="n">
        <f aca="false">Druhova!B20</f>
        <v>1497194</v>
      </c>
      <c r="H27" s="62" t="n">
        <f aca="false">Druhova!C20</f>
        <v>1497194</v>
      </c>
      <c r="I27" s="62" t="n">
        <f aca="false">Druhova!D20</f>
        <v>1121780.49581</v>
      </c>
      <c r="J27" s="62" t="n">
        <f aca="false">IF(H27=0,"",I27/H27*100)</f>
        <v>74.9255270733118</v>
      </c>
      <c r="K27" s="63" t="n">
        <f aca="false">IF(F27=0,"",I27/F27*100)</f>
        <v>81.0788004981748</v>
      </c>
      <c r="L27" s="4"/>
      <c r="M27" s="4"/>
      <c r="N27" s="4"/>
      <c r="O27" s="4"/>
      <c r="P27" s="4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57"/>
      <c r="B28" s="58"/>
      <c r="C28" s="59" t="n">
        <v>137</v>
      </c>
      <c r="D28" s="64"/>
      <c r="E28" s="61" t="s">
        <v>39</v>
      </c>
      <c r="F28" s="62" t="n">
        <f aca="false">Druhova!G21</f>
        <v>0</v>
      </c>
      <c r="G28" s="62" t="n">
        <f aca="false">Druhova!B21</f>
        <v>0</v>
      </c>
      <c r="H28" s="62" t="n">
        <f aca="false">Druhova!C21</f>
        <v>0</v>
      </c>
      <c r="I28" s="62" t="n">
        <f aca="false">Druhova!D21</f>
        <v>0</v>
      </c>
      <c r="J28" s="62" t="str">
        <f aca="false">IF(H28=0,"",I28/H28*100)</f>
        <v/>
      </c>
      <c r="K28" s="63" t="str">
        <f aca="false">IF(F28=0,"",I28/F28*100)</f>
        <v/>
      </c>
      <c r="L28" s="4"/>
      <c r="M28" s="4"/>
      <c r="N28" s="4"/>
      <c r="O28" s="4"/>
      <c r="P28" s="4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56" customFormat="true" ht="17.45" hidden="false" customHeight="true" outlineLevel="0" collapsed="false">
      <c r="A29" s="65"/>
      <c r="B29" s="72" t="n">
        <v>13</v>
      </c>
      <c r="C29" s="67"/>
      <c r="D29" s="68"/>
      <c r="E29" s="69" t="s">
        <v>40</v>
      </c>
      <c r="F29" s="70" t="n">
        <f aca="false">Druhova!G22</f>
        <v>1383568.19405</v>
      </c>
      <c r="G29" s="70" t="n">
        <f aca="false">Druhova!B22</f>
        <v>1497194</v>
      </c>
      <c r="H29" s="70" t="n">
        <f aca="false">Druhova!C22</f>
        <v>1497194</v>
      </c>
      <c r="I29" s="70" t="n">
        <f aca="false">Druhova!D22</f>
        <v>1121780.49581</v>
      </c>
      <c r="J29" s="70" t="n">
        <f aca="false">IF(H29=0,"",I29/H29*100)</f>
        <v>74.9255270733118</v>
      </c>
      <c r="K29" s="71" t="n">
        <f aca="false">IF(F29=0,"",I29/F29*100)</f>
        <v>81.0788004981748</v>
      </c>
      <c r="L29" s="55"/>
      <c r="M29" s="55"/>
      <c r="N29" s="55"/>
      <c r="O29" s="55"/>
      <c r="P29" s="55"/>
      <c r="Q29" s="55"/>
      <c r="R29" s="55"/>
    </row>
    <row r="30" customFormat="false" ht="22.5" hidden="false" customHeight="false" outlineLevel="0" collapsed="false">
      <c r="A30" s="57"/>
      <c r="B30" s="58"/>
      <c r="C30" s="59" t="s">
        <v>41</v>
      </c>
      <c r="D30" s="64" t="s">
        <v>18</v>
      </c>
      <c r="E30" s="61" t="s">
        <v>42</v>
      </c>
      <c r="F30" s="62" t="n">
        <f aca="false">Druhova!G23</f>
        <v>0</v>
      </c>
      <c r="G30" s="62" t="n">
        <f aca="false">Druhova!B23</f>
        <v>0</v>
      </c>
      <c r="H30" s="62" t="n">
        <f aca="false">Druhova!C23</f>
        <v>0</v>
      </c>
      <c r="I30" s="62" t="n">
        <f aca="false">Druhova!D23</f>
        <v>0</v>
      </c>
      <c r="J30" s="62" t="str">
        <f aca="false">IF(H30=0,"",I30/H30*100)</f>
        <v/>
      </c>
      <c r="K30" s="63" t="str">
        <f aca="false">IF(F30=0,"",I30/F30*100)</f>
        <v/>
      </c>
      <c r="L30" s="4"/>
      <c r="M30" s="4"/>
      <c r="N30" s="4"/>
      <c r="O30" s="4"/>
      <c r="P30" s="4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57"/>
      <c r="B31" s="58"/>
      <c r="C31" s="59"/>
      <c r="D31" s="64" t="n">
        <v>1401</v>
      </c>
      <c r="E31" s="61" t="s">
        <v>43</v>
      </c>
      <c r="F31" s="62" t="n">
        <f aca="false">Druhova!G24</f>
        <v>0</v>
      </c>
      <c r="G31" s="62" t="n">
        <f aca="false">Druhova!B24</f>
        <v>0</v>
      </c>
      <c r="H31" s="62" t="n">
        <f aca="false">Druhova!C24</f>
        <v>0</v>
      </c>
      <c r="I31" s="62" t="n">
        <f aca="false">Druhova!D24</f>
        <v>0</v>
      </c>
      <c r="J31" s="62" t="str">
        <f aca="false">IF(H31=0,"",I31/H31*100)</f>
        <v/>
      </c>
      <c r="K31" s="63" t="str">
        <f aca="false">IF(F31=0,"",I31/F31*100)</f>
        <v/>
      </c>
      <c r="L31" s="4"/>
      <c r="M31" s="4"/>
      <c r="N31" s="4"/>
      <c r="O31" s="4"/>
      <c r="P31" s="4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56" customFormat="true" ht="12.75" hidden="false" customHeight="false" outlineLevel="0" collapsed="false">
      <c r="A32" s="57"/>
      <c r="B32" s="58"/>
      <c r="C32" s="59"/>
      <c r="D32" s="64" t="n">
        <v>1402</v>
      </c>
      <c r="E32" s="61" t="s">
        <v>44</v>
      </c>
      <c r="F32" s="62" t="n">
        <f aca="false">Druhova!G25</f>
        <v>0</v>
      </c>
      <c r="G32" s="62" t="n">
        <f aca="false">Druhova!B25</f>
        <v>0</v>
      </c>
      <c r="H32" s="62" t="n">
        <f aca="false">Druhova!C25</f>
        <v>0</v>
      </c>
      <c r="I32" s="62" t="n">
        <f aca="false">Druhova!D25</f>
        <v>0</v>
      </c>
      <c r="J32" s="62" t="str">
        <f aca="false">IF(H32=0,"",I32/H32*100)</f>
        <v/>
      </c>
      <c r="K32" s="63" t="str">
        <f aca="false">IF(F32=0,"",I32/F32*100)</f>
        <v/>
      </c>
      <c r="L32" s="55"/>
      <c r="M32" s="55"/>
      <c r="N32" s="55"/>
      <c r="O32" s="55"/>
      <c r="P32" s="55"/>
      <c r="Q32" s="55"/>
      <c r="R32" s="55"/>
    </row>
    <row r="33" customFormat="false" ht="17.45" hidden="false" customHeight="true" outlineLevel="0" collapsed="false">
      <c r="A33" s="65"/>
      <c r="B33" s="72" t="s">
        <v>45</v>
      </c>
      <c r="C33" s="67"/>
      <c r="D33" s="68"/>
      <c r="E33" s="69" t="s">
        <v>42</v>
      </c>
      <c r="F33" s="70" t="n">
        <f aca="false">Druhova!G26</f>
        <v>0</v>
      </c>
      <c r="G33" s="70" t="n">
        <f aca="false">Druhova!B26</f>
        <v>0</v>
      </c>
      <c r="H33" s="70" t="n">
        <f aca="false">Druhova!C26</f>
        <v>0</v>
      </c>
      <c r="I33" s="70" t="n">
        <f aca="false">Druhova!D26</f>
        <v>0</v>
      </c>
      <c r="J33" s="70" t="str">
        <f aca="false">IF(H33=0,"",I33/H33*100)</f>
        <v/>
      </c>
      <c r="K33" s="71" t="str">
        <f aca="false">IF(F33=0,"",I33/F33*100)</f>
        <v/>
      </c>
      <c r="L33" s="4"/>
      <c r="M33" s="4"/>
      <c r="N33" s="4"/>
      <c r="O33" s="4"/>
      <c r="P33" s="4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57"/>
      <c r="B34" s="58"/>
      <c r="C34" s="59" t="n">
        <v>151</v>
      </c>
      <c r="D34" s="64"/>
      <c r="E34" s="61" t="s">
        <v>46</v>
      </c>
      <c r="F34" s="62" t="n">
        <f aca="false">Druhova!G27</f>
        <v>0</v>
      </c>
      <c r="G34" s="62" t="n">
        <f aca="false">Druhova!B27</f>
        <v>0</v>
      </c>
      <c r="H34" s="62" t="n">
        <f aca="false">Druhova!C27</f>
        <v>0</v>
      </c>
      <c r="I34" s="62" t="n">
        <f aca="false">Druhova!D27</f>
        <v>0</v>
      </c>
      <c r="J34" s="62" t="str">
        <f aca="false">IF(H34=0,"",I34/H34*100)</f>
        <v/>
      </c>
      <c r="K34" s="63" t="str">
        <f aca="false">IF(F34=0,"",I34/F34*100)</f>
        <v/>
      </c>
      <c r="L34" s="4"/>
      <c r="M34" s="4"/>
      <c r="N34" s="4"/>
      <c r="O34" s="4"/>
      <c r="P34" s="4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57"/>
      <c r="B35" s="58"/>
      <c r="C35" s="59" t="s">
        <v>47</v>
      </c>
      <c r="D35" s="64" t="s">
        <v>18</v>
      </c>
      <c r="E35" s="61" t="s">
        <v>48</v>
      </c>
      <c r="F35" s="62" t="n">
        <f aca="false">Druhova!G28</f>
        <v>0</v>
      </c>
      <c r="G35" s="62" t="n">
        <f aca="false">Druhova!B28</f>
        <v>0</v>
      </c>
      <c r="H35" s="62" t="n">
        <f aca="false">Druhova!C28</f>
        <v>0</v>
      </c>
      <c r="I35" s="62" t="n">
        <f aca="false">Druhova!D28</f>
        <v>0</v>
      </c>
      <c r="J35" s="62" t="str">
        <f aca="false">IF(H35=0,"",I35/H35*100)</f>
        <v/>
      </c>
      <c r="K35" s="63" t="str">
        <f aca="false">IF(F35=0,"",I35/F35*100)</f>
        <v/>
      </c>
      <c r="L35" s="4"/>
      <c r="M35" s="4"/>
      <c r="N35" s="4"/>
      <c r="O35" s="4"/>
      <c r="P35" s="4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56" customFormat="true" ht="33.75" hidden="false" customHeight="false" outlineLevel="0" collapsed="false">
      <c r="A36" s="57"/>
      <c r="B36" s="58"/>
      <c r="C36" s="59"/>
      <c r="D36" s="74" t="s">
        <v>49</v>
      </c>
      <c r="E36" s="61" t="s">
        <v>50</v>
      </c>
      <c r="F36" s="62" t="n">
        <f aca="false">Druhova!G29</f>
        <v>0</v>
      </c>
      <c r="G36" s="62" t="n">
        <f aca="false">Druhova!B29</f>
        <v>0</v>
      </c>
      <c r="H36" s="62" t="n">
        <f aca="false">Druhova!C29</f>
        <v>0</v>
      </c>
      <c r="I36" s="62" t="n">
        <f aca="false">Druhova!D29</f>
        <v>0</v>
      </c>
      <c r="J36" s="62" t="str">
        <f aca="false">IF(H36=0,"",I36/H36*100)</f>
        <v/>
      </c>
      <c r="K36" s="63" t="str">
        <f aca="false">IF(F36=0,"",I36/F36*100)</f>
        <v/>
      </c>
      <c r="L36" s="55"/>
      <c r="M36" s="55"/>
      <c r="N36" s="55"/>
      <c r="O36" s="55"/>
      <c r="P36" s="55"/>
      <c r="Q36" s="55"/>
      <c r="R36" s="55"/>
    </row>
    <row r="37" customFormat="false" ht="17.45" hidden="false" customHeight="true" outlineLevel="0" collapsed="false">
      <c r="A37" s="65"/>
      <c r="B37" s="72" t="s">
        <v>51</v>
      </c>
      <c r="C37" s="67"/>
      <c r="D37" s="68"/>
      <c r="E37" s="69" t="s">
        <v>52</v>
      </c>
      <c r="F37" s="70" t="n">
        <f aca="false">Druhova!G30</f>
        <v>0</v>
      </c>
      <c r="G37" s="70" t="n">
        <f aca="false">Druhova!B30</f>
        <v>0</v>
      </c>
      <c r="H37" s="70" t="n">
        <f aca="false">Druhova!C30</f>
        <v>0</v>
      </c>
      <c r="I37" s="70" t="n">
        <f aca="false">Druhova!D30</f>
        <v>0</v>
      </c>
      <c r="J37" s="70" t="str">
        <f aca="false">IF(H37=0,"",I37/H37*100)</f>
        <v/>
      </c>
      <c r="K37" s="71" t="str">
        <f aca="false">IF(F37=0,"",I37/F37*100)</f>
        <v/>
      </c>
      <c r="L37" s="4"/>
      <c r="M37" s="4"/>
      <c r="N37" s="4"/>
      <c r="O37" s="4"/>
      <c r="P37" s="4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22.5" hidden="false" customHeight="false" outlineLevel="0" collapsed="false">
      <c r="A38" s="57"/>
      <c r="B38" s="58"/>
      <c r="C38" s="59" t="s">
        <v>53</v>
      </c>
      <c r="D38" s="64"/>
      <c r="E38" s="61" t="s">
        <v>54</v>
      </c>
      <c r="F38" s="62" t="n">
        <f aca="false">Druhova!G31</f>
        <v>541314.218</v>
      </c>
      <c r="G38" s="62" t="n">
        <f aca="false">Druhova!B31</f>
        <v>522779</v>
      </c>
      <c r="H38" s="62" t="n">
        <f aca="false">Druhova!C31</f>
        <v>521470</v>
      </c>
      <c r="I38" s="62" t="n">
        <f aca="false">Druhova!D31</f>
        <v>512003.834</v>
      </c>
      <c r="J38" s="62" t="n">
        <f aca="false">IF(H38=0,"",I38/H38*100)</f>
        <v>98.1847151322224</v>
      </c>
      <c r="K38" s="63" t="n">
        <f aca="false">IF(F38=0,"",I38/F38*100)</f>
        <v>94.5853289964758</v>
      </c>
      <c r="L38" s="4"/>
      <c r="M38" s="4"/>
      <c r="N38" s="4"/>
      <c r="O38" s="4"/>
      <c r="P38" s="4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33.75" hidden="false" customHeight="false" outlineLevel="0" collapsed="false">
      <c r="A39" s="57" t="s">
        <v>55</v>
      </c>
      <c r="B39" s="58" t="s">
        <v>56</v>
      </c>
      <c r="C39" s="75" t="s">
        <v>57</v>
      </c>
      <c r="D39" s="72" t="s">
        <v>56</v>
      </c>
      <c r="E39" s="61" t="s">
        <v>58</v>
      </c>
      <c r="F39" s="62" t="n">
        <f aca="false">Druhova_CAST7!M8</f>
        <v>481170.82</v>
      </c>
      <c r="G39" s="62" t="n">
        <f aca="false">Druhova_CAST7!D8</f>
        <v>464692</v>
      </c>
      <c r="H39" s="62" t="n">
        <f aca="false">Druhova_CAST7!E8</f>
        <v>463529</v>
      </c>
      <c r="I39" s="62" t="n">
        <f aca="false">Druhova_CAST7!F8</f>
        <v>455117.101</v>
      </c>
      <c r="J39" s="62" t="n">
        <f aca="false">IF(H39=0,"",I39/H39*100)</f>
        <v>98.1852486036473</v>
      </c>
      <c r="K39" s="63" t="n">
        <f aca="false">IF(F39=0,"",I39/F39*100)</f>
        <v>94.5853493360217</v>
      </c>
      <c r="L39" s="4"/>
      <c r="M39" s="4"/>
      <c r="N39" s="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57"/>
      <c r="B40" s="58"/>
      <c r="C40" s="59" t="n">
        <v>163</v>
      </c>
      <c r="D40" s="64"/>
      <c r="E40" s="61" t="s">
        <v>59</v>
      </c>
      <c r="F40" s="62" t="n">
        <f aca="false">Druhova!G33</f>
        <v>0</v>
      </c>
      <c r="G40" s="62" t="n">
        <f aca="false">Druhova!B33</f>
        <v>0</v>
      </c>
      <c r="H40" s="62" t="n">
        <f aca="false">Druhova!C33</f>
        <v>0</v>
      </c>
      <c r="I40" s="62" t="n">
        <f aca="false">Druhova!D33</f>
        <v>0</v>
      </c>
      <c r="J40" s="62" t="str">
        <f aca="false">IF(H40=0,"",I40/H40*100)</f>
        <v/>
      </c>
      <c r="K40" s="63" t="str">
        <f aca="false">IF(F40=0,"",I40/F40*100)</f>
        <v/>
      </c>
      <c r="L40" s="4"/>
      <c r="M40" s="4"/>
      <c r="N40" s="4"/>
      <c r="O40" s="4"/>
      <c r="P40" s="4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57"/>
      <c r="B41" s="58"/>
      <c r="C41" s="59" t="n">
        <v>164</v>
      </c>
      <c r="D41" s="64"/>
      <c r="E41" s="61" t="s">
        <v>60</v>
      </c>
      <c r="F41" s="62" t="n">
        <f aca="false">Druhova!G34</f>
        <v>0</v>
      </c>
      <c r="G41" s="62" t="n">
        <f aca="false">Druhova!B34</f>
        <v>0</v>
      </c>
      <c r="H41" s="62" t="n">
        <f aca="false">Druhova!C34</f>
        <v>0</v>
      </c>
      <c r="I41" s="62" t="n">
        <f aca="false">Druhova!D34</f>
        <v>0</v>
      </c>
      <c r="J41" s="62" t="str">
        <f aca="false">IF(H41=0,"",I41/H41*100)</f>
        <v/>
      </c>
      <c r="K41" s="63" t="str">
        <f aca="false">IF(F41=0,"",I41/F41*100)</f>
        <v/>
      </c>
      <c r="L41" s="4"/>
      <c r="M41" s="4"/>
      <c r="N41" s="4"/>
      <c r="O41" s="4"/>
      <c r="P41" s="4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56" customFormat="true" ht="12.75" hidden="false" customHeight="false" outlineLevel="0" collapsed="false">
      <c r="A42" s="57"/>
      <c r="B42" s="58"/>
      <c r="C42" s="59" t="n">
        <v>169</v>
      </c>
      <c r="D42" s="64"/>
      <c r="E42" s="61" t="s">
        <v>61</v>
      </c>
      <c r="F42" s="62" t="n">
        <f aca="false">Druhova!G35</f>
        <v>0</v>
      </c>
      <c r="G42" s="62" t="n">
        <f aca="false">Druhova!B35</f>
        <v>0</v>
      </c>
      <c r="H42" s="62" t="n">
        <f aca="false">Druhova!C35</f>
        <v>0</v>
      </c>
      <c r="I42" s="62" t="n">
        <f aca="false">Druhova!D35</f>
        <v>0</v>
      </c>
      <c r="J42" s="62" t="str">
        <f aca="false">IF(H42=0,"",I42/H42*100)</f>
        <v/>
      </c>
      <c r="K42" s="63" t="str">
        <f aca="false">IF(F42=0,"",I42/F42*100)</f>
        <v/>
      </c>
      <c r="L42" s="55"/>
      <c r="M42" s="55"/>
      <c r="N42" s="55"/>
      <c r="O42" s="55"/>
      <c r="P42" s="55"/>
      <c r="Q42" s="55"/>
      <c r="R42" s="55"/>
    </row>
    <row r="43" customFormat="false" ht="12.75" hidden="false" customHeight="false" outlineLevel="0" collapsed="false">
      <c r="A43" s="65"/>
      <c r="B43" s="72" t="n">
        <v>16</v>
      </c>
      <c r="C43" s="67"/>
      <c r="D43" s="68"/>
      <c r="E43" s="69" t="s">
        <v>62</v>
      </c>
      <c r="F43" s="70" t="n">
        <f aca="false">Druhova!G36</f>
        <v>541314.218</v>
      </c>
      <c r="G43" s="70" t="n">
        <f aca="false">Druhova!B36</f>
        <v>522779</v>
      </c>
      <c r="H43" s="70" t="n">
        <f aca="false">Druhova!C36</f>
        <v>521470</v>
      </c>
      <c r="I43" s="70" t="n">
        <f aca="false">Druhova!D36</f>
        <v>512003.834</v>
      </c>
      <c r="J43" s="70" t="n">
        <f aca="false">IF(H43=0,"",I43/H43*100)</f>
        <v>98.1847151322224</v>
      </c>
      <c r="K43" s="71" t="n">
        <f aca="false">IF(F43=0,"",I43/F43*100)</f>
        <v>94.5853289964758</v>
      </c>
      <c r="L43" s="4"/>
      <c r="M43" s="4"/>
      <c r="N43" s="4"/>
      <c r="O43" s="4"/>
      <c r="P43" s="4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s="56" customFormat="true" ht="33.75" hidden="false" customHeight="false" outlineLevel="0" collapsed="false">
      <c r="A44" s="57"/>
      <c r="B44" s="58"/>
      <c r="C44" s="59" t="s">
        <v>63</v>
      </c>
      <c r="D44" s="74" t="s">
        <v>64</v>
      </c>
      <c r="E44" s="61" t="s">
        <v>65</v>
      </c>
      <c r="F44" s="62" t="n">
        <f aca="false">Druhova!G37</f>
        <v>0</v>
      </c>
      <c r="G44" s="62" t="n">
        <f aca="false">Druhova!B37</f>
        <v>0</v>
      </c>
      <c r="H44" s="62" t="n">
        <f aca="false">Druhova!C37</f>
        <v>0</v>
      </c>
      <c r="I44" s="62" t="n">
        <f aca="false">Druhova!D37</f>
        <v>0</v>
      </c>
      <c r="J44" s="62" t="str">
        <f aca="false">IF(H44=0,"",I44/H44*100)</f>
        <v/>
      </c>
      <c r="K44" s="63" t="str">
        <f aca="false">IF(F44=0,"",I44/F44*100)</f>
        <v/>
      </c>
      <c r="L44" s="55"/>
      <c r="M44" s="55"/>
      <c r="N44" s="55"/>
      <c r="O44" s="55"/>
      <c r="P44" s="55"/>
      <c r="Q44" s="55"/>
      <c r="R44" s="55"/>
    </row>
    <row r="45" s="56" customFormat="true" ht="34.5" hidden="false" customHeight="false" outlineLevel="0" collapsed="false">
      <c r="A45" s="65"/>
      <c r="B45" s="72" t="n">
        <v>17</v>
      </c>
      <c r="C45" s="67"/>
      <c r="D45" s="76" t="s">
        <v>64</v>
      </c>
      <c r="E45" s="69" t="s">
        <v>65</v>
      </c>
      <c r="F45" s="77" t="n">
        <f aca="false">Druhova!G38</f>
        <v>0</v>
      </c>
      <c r="G45" s="78" t="n">
        <f aca="false">Druhova!B38</f>
        <v>0</v>
      </c>
      <c r="H45" s="78" t="n">
        <f aca="false">Druhova!C38</f>
        <v>0</v>
      </c>
      <c r="I45" s="78" t="n">
        <f aca="false">Druhova!D38</f>
        <v>0</v>
      </c>
      <c r="J45" s="78" t="str">
        <f aca="false">IF(H45=0,"",I45/H45*100)</f>
        <v/>
      </c>
      <c r="K45" s="79" t="str">
        <f aca="false">IF(F45=0,"",I45/F45*100)</f>
        <v/>
      </c>
      <c r="L45" s="55"/>
      <c r="M45" s="55"/>
      <c r="N45" s="55"/>
      <c r="O45" s="55"/>
      <c r="P45" s="55"/>
      <c r="Q45" s="55"/>
      <c r="R45" s="55"/>
    </row>
    <row r="46" s="56" customFormat="true" ht="35.1" hidden="false" customHeight="true" outlineLevel="0" collapsed="false">
      <c r="A46" s="80" t="n">
        <v>1</v>
      </c>
      <c r="B46" s="81"/>
      <c r="C46" s="82"/>
      <c r="D46" s="83"/>
      <c r="E46" s="84" t="s">
        <v>66</v>
      </c>
      <c r="F46" s="85" t="n">
        <f aca="false">Druhova!G39</f>
        <v>1924882.41205</v>
      </c>
      <c r="G46" s="86" t="n">
        <f aca="false">Druhova!B39</f>
        <v>2019973</v>
      </c>
      <c r="H46" s="86" t="n">
        <f aca="false">Druhova!C39</f>
        <v>2018664</v>
      </c>
      <c r="I46" s="86" t="n">
        <f aca="false">Druhova!D39</f>
        <v>1633784.32981</v>
      </c>
      <c r="J46" s="86" t="n">
        <f aca="false">IF(H46=0,"",I46/H46*100)</f>
        <v>80.9339409535217</v>
      </c>
      <c r="K46" s="87" t="n">
        <f aca="false">IF(F46=0,"",I46/F46*100)</f>
        <v>84.8770979246477</v>
      </c>
      <c r="L46" s="55"/>
      <c r="M46" s="55"/>
      <c r="N46" s="55"/>
      <c r="O46" s="55"/>
      <c r="P46" s="55"/>
      <c r="Q46" s="55"/>
      <c r="R46" s="55"/>
    </row>
    <row r="47" customFormat="false" ht="30" hidden="false" customHeight="true" outlineLevel="0" collapsed="false">
      <c r="A47" s="80"/>
      <c r="B47" s="88" t="s">
        <v>67</v>
      </c>
      <c r="C47" s="82"/>
      <c r="D47" s="89"/>
      <c r="E47" s="90" t="s">
        <v>68</v>
      </c>
      <c r="F47" s="91" t="n">
        <f aca="false">Druhova!G40</f>
        <v>1383568.19405</v>
      </c>
      <c r="G47" s="92" t="n">
        <f aca="false">Druhova!B40</f>
        <v>1497194</v>
      </c>
      <c r="H47" s="92" t="n">
        <f aca="false">Druhova!C40</f>
        <v>1497194</v>
      </c>
      <c r="I47" s="92" t="n">
        <f aca="false">Druhova!D40</f>
        <v>1121780.49581</v>
      </c>
      <c r="J47" s="92" t="n">
        <f aca="false">IF(H47=0,"",I47/H47*100)</f>
        <v>74.9255270733118</v>
      </c>
      <c r="K47" s="93" t="n">
        <f aca="false">IF(F47=0,"",I47/F47*100)</f>
        <v>81.0788004981748</v>
      </c>
      <c r="L47" s="4"/>
      <c r="M47" s="4"/>
      <c r="N47" s="4"/>
      <c r="O47" s="4"/>
      <c r="P47" s="4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8" hidden="false" customHeight="true" outlineLevel="0" collapsed="false">
      <c r="A48" s="57"/>
      <c r="B48" s="58"/>
      <c r="C48" s="94" t="n">
        <v>211</v>
      </c>
      <c r="D48" s="58"/>
      <c r="E48" s="95" t="s">
        <v>69</v>
      </c>
      <c r="F48" s="62" t="n">
        <f aca="false">Druhova!G41</f>
        <v>64870.49041</v>
      </c>
      <c r="G48" s="62" t="n">
        <f aca="false">Druhova!B41</f>
        <v>54103</v>
      </c>
      <c r="H48" s="62" t="n">
        <f aca="false">Druhova!C41</f>
        <v>54206</v>
      </c>
      <c r="I48" s="62" t="n">
        <f aca="false">Druhova!D41</f>
        <v>67573.37843</v>
      </c>
      <c r="J48" s="62" t="n">
        <f aca="false">IF(H48=0,"",I48/H48*100)</f>
        <v>124.660329908128</v>
      </c>
      <c r="K48" s="63" t="n">
        <f aca="false">IF(F48=0,"",I48/F48*100)</f>
        <v>104.166591007586</v>
      </c>
      <c r="L48" s="4"/>
      <c r="M48" s="4"/>
      <c r="N48" s="4"/>
      <c r="O48" s="4"/>
      <c r="P48" s="4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7" hidden="false" customHeight="true" outlineLevel="0" collapsed="false">
      <c r="A49" s="57"/>
      <c r="B49" s="58"/>
      <c r="C49" s="94" t="n">
        <v>212</v>
      </c>
      <c r="D49" s="58"/>
      <c r="E49" s="95" t="s">
        <v>70</v>
      </c>
      <c r="F49" s="62" t="n">
        <f aca="false">Druhova!G42</f>
        <v>99.12327</v>
      </c>
      <c r="G49" s="62" t="n">
        <f aca="false">Druhova!B42</f>
        <v>0</v>
      </c>
      <c r="H49" s="62" t="n">
        <f aca="false">Druhova!C42</f>
        <v>0</v>
      </c>
      <c r="I49" s="62" t="n">
        <f aca="false">Druhova!D42</f>
        <v>40936.6326</v>
      </c>
      <c r="J49" s="62" t="str">
        <f aca="false">IF(H49=0,"",I49/H49*100)</f>
        <v/>
      </c>
      <c r="K49" s="63" t="n">
        <f aca="false">IF(F49=0,"",I49/F49*100)</f>
        <v>41298.7107870836</v>
      </c>
      <c r="L49" s="4"/>
      <c r="M49" s="4"/>
      <c r="N49" s="4"/>
      <c r="O49" s="4"/>
      <c r="P49" s="4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6.7" hidden="false" customHeight="true" outlineLevel="0" collapsed="false">
      <c r="A50" s="57"/>
      <c r="B50" s="58"/>
      <c r="C50" s="94"/>
      <c r="D50" s="58" t="n">
        <v>2122</v>
      </c>
      <c r="E50" s="95" t="s">
        <v>71</v>
      </c>
      <c r="F50" s="62" t="n">
        <f aca="false">Druhova!G43</f>
        <v>0</v>
      </c>
      <c r="G50" s="62" t="n">
        <f aca="false">Druhova!B43</f>
        <v>0</v>
      </c>
      <c r="H50" s="62" t="n">
        <f aca="false">Druhova!C43</f>
        <v>0</v>
      </c>
      <c r="I50" s="62" t="n">
        <f aca="false">Druhova!D43</f>
        <v>0</v>
      </c>
      <c r="J50" s="62" t="str">
        <f aca="false">IF(H50=0,"",I50/H50*100)</f>
        <v/>
      </c>
      <c r="K50" s="63" t="str">
        <f aca="false">IF(F50=0,"",I50/F50*100)</f>
        <v/>
      </c>
      <c r="L50" s="4"/>
      <c r="M50" s="4"/>
      <c r="N50" s="4"/>
      <c r="O50" s="4"/>
      <c r="P50" s="4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6.7" hidden="false" customHeight="true" outlineLevel="0" collapsed="false">
      <c r="A51" s="57"/>
      <c r="B51" s="58"/>
      <c r="C51" s="94"/>
      <c r="D51" s="58" t="n">
        <v>2123</v>
      </c>
      <c r="E51" s="95" t="s">
        <v>72</v>
      </c>
      <c r="F51" s="62" t="n">
        <f aca="false">Druhova!G44</f>
        <v>0</v>
      </c>
      <c r="G51" s="62" t="n">
        <f aca="false">Druhova!B44</f>
        <v>0</v>
      </c>
      <c r="H51" s="62" t="n">
        <f aca="false">Druhova!C44</f>
        <v>0</v>
      </c>
      <c r="I51" s="62" t="n">
        <f aca="false">Druhova!D44</f>
        <v>0</v>
      </c>
      <c r="J51" s="62" t="str">
        <f aca="false">IF(H51=0,"",I51/H51*100)</f>
        <v/>
      </c>
      <c r="K51" s="63" t="str">
        <f aca="false">IF(F51=0,"",I51/F51*100)</f>
        <v/>
      </c>
      <c r="L51" s="4"/>
      <c r="M51" s="4"/>
      <c r="N51" s="4"/>
      <c r="O51" s="4"/>
      <c r="P51" s="4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6.7" hidden="false" customHeight="true" outlineLevel="0" collapsed="false">
      <c r="A52" s="57"/>
      <c r="B52" s="58"/>
      <c r="C52" s="94" t="n">
        <v>213</v>
      </c>
      <c r="D52" s="58"/>
      <c r="E52" s="95" t="s">
        <v>73</v>
      </c>
      <c r="F52" s="62" t="n">
        <f aca="false">Druhova!G45</f>
        <v>229445.81377</v>
      </c>
      <c r="G52" s="62" t="n">
        <f aca="false">Druhova!B45</f>
        <v>152508</v>
      </c>
      <c r="H52" s="62" t="n">
        <f aca="false">Druhova!C45</f>
        <v>161234</v>
      </c>
      <c r="I52" s="62" t="n">
        <f aca="false">Druhova!D45</f>
        <v>193107.37832</v>
      </c>
      <c r="J52" s="62" t="n">
        <f aca="false">IF(H52=0,"",I52/H52*100)</f>
        <v>119.768397682871</v>
      </c>
      <c r="K52" s="63" t="n">
        <f aca="false">IF(F52=0,"",I52/F52*100)</f>
        <v>84.1625197457618</v>
      </c>
      <c r="L52" s="4"/>
      <c r="M52" s="4"/>
      <c r="N52" s="4"/>
      <c r="O52" s="4"/>
      <c r="P52" s="4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6.7" hidden="false" customHeight="true" outlineLevel="0" collapsed="false">
      <c r="A53" s="57"/>
      <c r="B53" s="58"/>
      <c r="C53" s="94" t="n">
        <v>214</v>
      </c>
      <c r="D53" s="58"/>
      <c r="E53" s="95" t="s">
        <v>74</v>
      </c>
      <c r="F53" s="62" t="n">
        <f aca="false">Druhova!G46</f>
        <v>55267.29998</v>
      </c>
      <c r="G53" s="62" t="n">
        <f aca="false">Druhova!B46</f>
        <v>45583</v>
      </c>
      <c r="H53" s="62" t="n">
        <f aca="false">Druhova!C46</f>
        <v>45583</v>
      </c>
      <c r="I53" s="62" t="n">
        <f aca="false">Druhova!D46</f>
        <v>64595.54902</v>
      </c>
      <c r="J53" s="62" t="n">
        <f aca="false">IF(H53=0,"",I53/H53*100)</f>
        <v>141.709736129697</v>
      </c>
      <c r="K53" s="63" t="n">
        <f aca="false">IF(F53=0,"",I53/F53*100)</f>
        <v>116.878423667115</v>
      </c>
      <c r="L53" s="4"/>
      <c r="M53" s="4"/>
      <c r="N53" s="4"/>
      <c r="O53" s="4"/>
      <c r="P53" s="4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s="56" customFormat="true" ht="16.7" hidden="false" customHeight="true" outlineLevel="0" collapsed="false">
      <c r="A54" s="57"/>
      <c r="B54" s="58"/>
      <c r="C54" s="94" t="n">
        <v>215</v>
      </c>
      <c r="D54" s="58"/>
      <c r="E54" s="95" t="s">
        <v>75</v>
      </c>
      <c r="F54" s="62" t="n">
        <f aca="false">Druhova!G47</f>
        <v>0</v>
      </c>
      <c r="G54" s="62" t="n">
        <f aca="false">Druhova!B47</f>
        <v>0</v>
      </c>
      <c r="H54" s="62" t="n">
        <f aca="false">Druhova!C47</f>
        <v>0</v>
      </c>
      <c r="I54" s="62" t="n">
        <f aca="false">Druhova!D47</f>
        <v>0</v>
      </c>
      <c r="J54" s="62" t="str">
        <f aca="false">IF(H54=0,"",I54/H54*100)</f>
        <v/>
      </c>
      <c r="K54" s="63" t="str">
        <f aca="false">IF(F54=0,"",I54/F54*100)</f>
        <v/>
      </c>
      <c r="L54" s="55"/>
      <c r="M54" s="55"/>
      <c r="N54" s="55"/>
      <c r="O54" s="55"/>
      <c r="P54" s="55"/>
      <c r="Q54" s="55"/>
      <c r="R54" s="55"/>
    </row>
    <row r="55" customFormat="false" ht="23.65" hidden="false" customHeight="true" outlineLevel="0" collapsed="false">
      <c r="A55" s="65"/>
      <c r="B55" s="72" t="n">
        <v>21</v>
      </c>
      <c r="C55" s="96"/>
      <c r="D55" s="72"/>
      <c r="E55" s="97" t="s">
        <v>76</v>
      </c>
      <c r="F55" s="70" t="n">
        <f aca="false">Druhova!G48</f>
        <v>349682.72743</v>
      </c>
      <c r="G55" s="70" t="n">
        <f aca="false">Druhova!B48</f>
        <v>252194</v>
      </c>
      <c r="H55" s="70" t="n">
        <f aca="false">Druhova!C48</f>
        <v>261023</v>
      </c>
      <c r="I55" s="70" t="n">
        <f aca="false">Druhova!D48</f>
        <v>366212.93837</v>
      </c>
      <c r="J55" s="70" t="n">
        <f aca="false">IF(H55=0,"",I55/H55*100)</f>
        <v>140.299107116997</v>
      </c>
      <c r="K55" s="71" t="n">
        <f aca="false">IF(F55=0,"",I55/F55*100)</f>
        <v>104.727202587754</v>
      </c>
      <c r="L55" s="4"/>
      <c r="M55" s="4"/>
      <c r="N55" s="4"/>
      <c r="O55" s="4"/>
      <c r="P55" s="4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57"/>
      <c r="B56" s="58"/>
      <c r="C56" s="94" t="n">
        <v>221</v>
      </c>
      <c r="D56" s="58"/>
      <c r="E56" s="95" t="s">
        <v>77</v>
      </c>
      <c r="F56" s="62" t="n">
        <f aca="false">Druhova!G49</f>
        <v>1208665.1613</v>
      </c>
      <c r="G56" s="62" t="n">
        <f aca="false">Druhova!B49</f>
        <v>898340</v>
      </c>
      <c r="H56" s="62" t="n">
        <f aca="false">Druhova!C49</f>
        <v>898420</v>
      </c>
      <c r="I56" s="62" t="n">
        <f aca="false">Druhova!D49</f>
        <v>878982.03581</v>
      </c>
      <c r="J56" s="62" t="n">
        <f aca="false">IF(H56=0,"",I56/H56*100)</f>
        <v>97.836427930144</v>
      </c>
      <c r="K56" s="63" t="n">
        <f aca="false">IF(F56=0,"",I56/F56*100)</f>
        <v>72.7233698756235</v>
      </c>
      <c r="L56" s="4"/>
      <c r="M56" s="4"/>
      <c r="N56" s="4"/>
      <c r="O56" s="4"/>
      <c r="P56" s="4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s="56" customFormat="true" ht="22.5" hidden="false" customHeight="true" outlineLevel="0" collapsed="false">
      <c r="A57" s="57"/>
      <c r="B57" s="58"/>
      <c r="C57" s="94" t="n">
        <v>222</v>
      </c>
      <c r="D57" s="58"/>
      <c r="E57" s="95" t="s">
        <v>78</v>
      </c>
      <c r="F57" s="62" t="n">
        <f aca="false">Druhova!G50</f>
        <v>4324.47164</v>
      </c>
      <c r="G57" s="62" t="n">
        <f aca="false">Druhova!B50</f>
        <v>2500</v>
      </c>
      <c r="H57" s="62" t="n">
        <f aca="false">Druhova!C50</f>
        <v>2500</v>
      </c>
      <c r="I57" s="62" t="n">
        <f aca="false">Druhova!D50</f>
        <v>5104.33594</v>
      </c>
      <c r="J57" s="62" t="n">
        <f aca="false">IF(H57=0,"",I57/H57*100)</f>
        <v>204.1734376</v>
      </c>
      <c r="K57" s="63" t="n">
        <f aca="false">IF(F57=0,"",I57/F57*100)</f>
        <v>118.033747586329</v>
      </c>
      <c r="L57" s="55"/>
      <c r="M57" s="55"/>
      <c r="N57" s="55"/>
      <c r="O57" s="55"/>
      <c r="P57" s="55"/>
      <c r="Q57" s="55"/>
      <c r="R57" s="55"/>
    </row>
    <row r="58" customFormat="false" ht="17.45" hidden="false" customHeight="true" outlineLevel="0" collapsed="false">
      <c r="A58" s="65" t="n">
        <v>5</v>
      </c>
      <c r="B58" s="72" t="n">
        <v>22</v>
      </c>
      <c r="C58" s="96"/>
      <c r="D58" s="72"/>
      <c r="E58" s="97" t="s">
        <v>79</v>
      </c>
      <c r="F58" s="70" t="n">
        <f aca="false">Druhova!G51</f>
        <v>1212989.63294</v>
      </c>
      <c r="G58" s="70" t="n">
        <f aca="false">Druhova!B51</f>
        <v>900840</v>
      </c>
      <c r="H58" s="70" t="n">
        <f aca="false">Druhova!C51</f>
        <v>900920</v>
      </c>
      <c r="I58" s="70" t="n">
        <f aca="false">Druhova!D51</f>
        <v>884086.37175</v>
      </c>
      <c r="J58" s="70" t="n">
        <f aca="false">IF(H58=0,"",I58/H58*100)</f>
        <v>98.1315068763042</v>
      </c>
      <c r="K58" s="71" t="n">
        <f aca="false">IF(F58=0,"",I58/F58*100)</f>
        <v>72.884907483272</v>
      </c>
      <c r="L58" s="4"/>
      <c r="M58" s="4"/>
      <c r="N58" s="4"/>
      <c r="O58" s="4"/>
      <c r="P58" s="4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4.2" hidden="false" customHeight="true" outlineLevel="0" collapsed="false">
      <c r="A59" s="57"/>
      <c r="B59" s="58"/>
      <c r="C59" s="94" t="n">
        <v>231</v>
      </c>
      <c r="D59" s="58"/>
      <c r="E59" s="95" t="s">
        <v>80</v>
      </c>
      <c r="F59" s="62" t="n">
        <f aca="false">Druhova!G52</f>
        <v>2853.53023</v>
      </c>
      <c r="G59" s="62" t="n">
        <f aca="false">Druhova!B52</f>
        <v>9346</v>
      </c>
      <c r="H59" s="62" t="n">
        <f aca="false">Druhova!C52</f>
        <v>1122</v>
      </c>
      <c r="I59" s="62" t="n">
        <f aca="false">Druhova!D52</f>
        <v>3450.5076</v>
      </c>
      <c r="J59" s="62" t="n">
        <f aca="false">IF(H59=0,"",I59/H59*100)</f>
        <v>307.531871657754</v>
      </c>
      <c r="K59" s="63" t="n">
        <f aca="false">IF(F59=0,"",I59/F59*100)</f>
        <v>120.920660441015</v>
      </c>
      <c r="L59" s="4"/>
      <c r="M59" s="4"/>
      <c r="N59" s="4"/>
      <c r="O59" s="4"/>
      <c r="P59" s="4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5.95" hidden="false" customHeight="true" outlineLevel="0" collapsed="false">
      <c r="A60" s="57"/>
      <c r="B60" s="58"/>
      <c r="C60" s="94" t="n">
        <v>232</v>
      </c>
      <c r="D60" s="58"/>
      <c r="E60" s="95" t="s">
        <v>81</v>
      </c>
      <c r="F60" s="62" t="n">
        <f aca="false">Druhova!G53</f>
        <v>245555.64704</v>
      </c>
      <c r="G60" s="62" t="n">
        <f aca="false">Druhova!B53</f>
        <v>112711</v>
      </c>
      <c r="H60" s="62" t="n">
        <f aca="false">Druhova!C53</f>
        <v>111982</v>
      </c>
      <c r="I60" s="62" t="n">
        <f aca="false">Druhova!D53</f>
        <v>226138.50442</v>
      </c>
      <c r="J60" s="62" t="n">
        <f aca="false">IF(H60=0,"",I60/H60*100)</f>
        <v>201.941833884017</v>
      </c>
      <c r="K60" s="63" t="n">
        <f aca="false">IF(F60=0,"",I60/F60*100)</f>
        <v>92.0925692998471</v>
      </c>
      <c r="L60" s="4"/>
      <c r="M60" s="4"/>
      <c r="N60" s="4"/>
      <c r="O60" s="4"/>
      <c r="P60" s="4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5.95" hidden="false" customHeight="true" outlineLevel="0" collapsed="false">
      <c r="A61" s="57"/>
      <c r="B61" s="58"/>
      <c r="C61" s="94" t="n">
        <v>234</v>
      </c>
      <c r="D61" s="58"/>
      <c r="E61" s="95" t="s">
        <v>82</v>
      </c>
      <c r="F61" s="62" t="n">
        <f aca="false">Druhova!G54</f>
        <v>8589.903</v>
      </c>
      <c r="G61" s="62" t="n">
        <f aca="false">Druhova!B54</f>
        <v>7450</v>
      </c>
      <c r="H61" s="62" t="n">
        <f aca="false">Druhova!C54</f>
        <v>7450</v>
      </c>
      <c r="I61" s="62" t="n">
        <f aca="false">Druhova!D54</f>
        <v>8568.797</v>
      </c>
      <c r="J61" s="62" t="n">
        <f aca="false">IF(H61=0,"",I61/H61*100)</f>
        <v>115.017409395973</v>
      </c>
      <c r="K61" s="63" t="n">
        <f aca="false">IF(F61=0,"",I61/F61*100)</f>
        <v>99.7542929180923</v>
      </c>
      <c r="L61" s="4"/>
      <c r="M61" s="4"/>
      <c r="N61" s="4"/>
      <c r="O61" s="4"/>
      <c r="P61" s="4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5.95" hidden="false" customHeight="true" outlineLevel="0" collapsed="false">
      <c r="A62" s="57"/>
      <c r="B62" s="58"/>
      <c r="C62" s="94" t="n">
        <v>235</v>
      </c>
      <c r="D62" s="58"/>
      <c r="E62" s="95" t="s">
        <v>83</v>
      </c>
      <c r="F62" s="62" t="n">
        <f aca="false">Druhova!G55</f>
        <v>0</v>
      </c>
      <c r="G62" s="62" t="n">
        <f aca="false">Druhova!B55</f>
        <v>0</v>
      </c>
      <c r="H62" s="62" t="n">
        <f aca="false">Druhova!C55</f>
        <v>0</v>
      </c>
      <c r="I62" s="62" t="n">
        <f aca="false">Druhova!D55</f>
        <v>0</v>
      </c>
      <c r="J62" s="62" t="str">
        <f aca="false">IF(H62=0,"",I62/H62*100)</f>
        <v/>
      </c>
      <c r="K62" s="63" t="str">
        <f aca="false">IF(F62=0,"",I62/F62*100)</f>
        <v/>
      </c>
      <c r="L62" s="4"/>
      <c r="M62" s="4"/>
      <c r="N62" s="4"/>
      <c r="O62" s="4"/>
      <c r="P62" s="4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s="56" customFormat="true" ht="15.95" hidden="false" customHeight="true" outlineLevel="0" collapsed="false">
      <c r="A63" s="57"/>
      <c r="B63" s="58"/>
      <c r="C63" s="94" t="n">
        <v>236</v>
      </c>
      <c r="D63" s="58"/>
      <c r="E63" s="95" t="s">
        <v>84</v>
      </c>
      <c r="F63" s="62" t="n">
        <f aca="false">Druhova!G56</f>
        <v>0</v>
      </c>
      <c r="G63" s="62" t="n">
        <f aca="false">Druhova!B56</f>
        <v>0</v>
      </c>
      <c r="H63" s="62" t="n">
        <f aca="false">Druhova!C56</f>
        <v>0</v>
      </c>
      <c r="I63" s="62" t="n">
        <f aca="false">Druhova!D56</f>
        <v>0</v>
      </c>
      <c r="J63" s="62" t="str">
        <f aca="false">IF(H63=0,"",I63/H63*100)</f>
        <v/>
      </c>
      <c r="K63" s="63" t="str">
        <f aca="false">IF(F63=0,"",I63/F63*100)</f>
        <v/>
      </c>
      <c r="L63" s="55"/>
      <c r="M63" s="55"/>
      <c r="N63" s="55"/>
      <c r="O63" s="55"/>
      <c r="P63" s="55"/>
      <c r="Q63" s="55"/>
      <c r="R63" s="55"/>
    </row>
    <row r="64" customFormat="false" ht="23.65" hidden="false" customHeight="true" outlineLevel="0" collapsed="false">
      <c r="A64" s="65"/>
      <c r="B64" s="72" t="n">
        <v>23</v>
      </c>
      <c r="C64" s="96"/>
      <c r="D64" s="72"/>
      <c r="E64" s="97" t="s">
        <v>85</v>
      </c>
      <c r="F64" s="70" t="n">
        <f aca="false">Druhova!G57</f>
        <v>256999.08027</v>
      </c>
      <c r="G64" s="70" t="n">
        <f aca="false">Druhova!B57</f>
        <v>129507</v>
      </c>
      <c r="H64" s="70" t="n">
        <f aca="false">Druhova!C57</f>
        <v>120554</v>
      </c>
      <c r="I64" s="70" t="n">
        <f aca="false">Druhova!D57</f>
        <v>238157.80902</v>
      </c>
      <c r="J64" s="70" t="n">
        <f aca="false">IF(H64=0,"",I64/H64*100)</f>
        <v>197.552805398411</v>
      </c>
      <c r="K64" s="71" t="n">
        <f aca="false">IF(F64=0,"",I64/F64*100)</f>
        <v>92.6687398140859</v>
      </c>
      <c r="L64" s="4"/>
      <c r="M64" s="4"/>
      <c r="N64" s="4"/>
      <c r="O64" s="4"/>
      <c r="P64" s="4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2.5" hidden="false" customHeight="false" outlineLevel="0" collapsed="false">
      <c r="A65" s="57"/>
      <c r="B65" s="58"/>
      <c r="C65" s="94" t="n">
        <v>241</v>
      </c>
      <c r="D65" s="58"/>
      <c r="E65" s="95" t="s">
        <v>86</v>
      </c>
      <c r="F65" s="62" t="n">
        <f aca="false">Druhova!G58</f>
        <v>513440.80285</v>
      </c>
      <c r="G65" s="62" t="n">
        <f aca="false">Druhova!B58</f>
        <v>348320</v>
      </c>
      <c r="H65" s="62" t="n">
        <f aca="false">Druhova!C58</f>
        <v>348320</v>
      </c>
      <c r="I65" s="62" t="n">
        <f aca="false">Druhova!D58</f>
        <v>499253.594</v>
      </c>
      <c r="J65" s="62" t="n">
        <f aca="false">IF(H65=0,"",I65/H65*100)</f>
        <v>143.331877009646</v>
      </c>
      <c r="K65" s="63" t="n">
        <f aca="false">IF(F65=0,"",I65/F65*100)</f>
        <v>97.2368365016474</v>
      </c>
      <c r="L65" s="4"/>
      <c r="M65" s="4"/>
      <c r="N65" s="4"/>
      <c r="O65" s="4"/>
      <c r="P65" s="4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2.5" hidden="false" customHeight="true" outlineLevel="0" collapsed="false">
      <c r="A66" s="57"/>
      <c r="B66" s="58"/>
      <c r="C66" s="94" t="n">
        <v>242</v>
      </c>
      <c r="D66" s="58"/>
      <c r="E66" s="95" t="s">
        <v>87</v>
      </c>
      <c r="F66" s="62" t="n">
        <f aca="false">Druhova!G59</f>
        <v>0</v>
      </c>
      <c r="G66" s="62" t="n">
        <f aca="false">Druhova!B59</f>
        <v>0</v>
      </c>
      <c r="H66" s="62" t="n">
        <f aca="false">Druhova!C59</f>
        <v>0</v>
      </c>
      <c r="I66" s="62" t="n">
        <f aca="false">Druhova!D59</f>
        <v>0</v>
      </c>
      <c r="J66" s="62" t="str">
        <f aca="false">IF(H66=0,"",I66/H66*100)</f>
        <v/>
      </c>
      <c r="K66" s="63" t="str">
        <f aca="false">IF(F66=0,"",I66/F66*100)</f>
        <v/>
      </c>
      <c r="L66" s="4"/>
      <c r="M66" s="4"/>
      <c r="N66" s="4"/>
      <c r="O66" s="4"/>
      <c r="P66" s="4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2.5" hidden="false" customHeight="true" outlineLevel="0" collapsed="false">
      <c r="A67" s="57"/>
      <c r="B67" s="58"/>
      <c r="C67" s="94" t="n">
        <v>243</v>
      </c>
      <c r="D67" s="58"/>
      <c r="E67" s="95" t="s">
        <v>88</v>
      </c>
      <c r="F67" s="62" t="n">
        <f aca="false">Druhova!G60</f>
        <v>0</v>
      </c>
      <c r="G67" s="62" t="n">
        <f aca="false">Druhova!B60</f>
        <v>0</v>
      </c>
      <c r="H67" s="62" t="n">
        <f aca="false">Druhova!C60</f>
        <v>0</v>
      </c>
      <c r="I67" s="62" t="n">
        <f aca="false">Druhova!D60</f>
        <v>0</v>
      </c>
      <c r="J67" s="62" t="str">
        <f aca="false">IF(H67=0,"",I67/H67*100)</f>
        <v/>
      </c>
      <c r="K67" s="63" t="str">
        <f aca="false">IF(F67=0,"",I67/F67*100)</f>
        <v/>
      </c>
      <c r="L67" s="4"/>
      <c r="M67" s="4"/>
      <c r="N67" s="4"/>
      <c r="O67" s="4"/>
      <c r="P67" s="4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22.5" hidden="false" customHeight="true" outlineLevel="0" collapsed="false">
      <c r="A68" s="57"/>
      <c r="B68" s="58"/>
      <c r="C68" s="94" t="n">
        <v>244</v>
      </c>
      <c r="D68" s="58"/>
      <c r="E68" s="95" t="s">
        <v>89</v>
      </c>
      <c r="F68" s="62" t="n">
        <f aca="false">Druhova!G61</f>
        <v>0</v>
      </c>
      <c r="G68" s="62" t="n">
        <f aca="false">Druhova!B61</f>
        <v>0</v>
      </c>
      <c r="H68" s="62" t="n">
        <f aca="false">Druhova!C61</f>
        <v>0</v>
      </c>
      <c r="I68" s="62" t="n">
        <f aca="false">Druhova!D61</f>
        <v>0</v>
      </c>
      <c r="J68" s="62" t="str">
        <f aca="false">IF(H68=0,"",I68/H68*100)</f>
        <v/>
      </c>
      <c r="K68" s="63" t="str">
        <f aca="false">IF(F68=0,"",I68/F68*100)</f>
        <v/>
      </c>
      <c r="L68" s="4"/>
      <c r="M68" s="4"/>
      <c r="N68" s="4"/>
      <c r="O68" s="4"/>
      <c r="P68" s="4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22.5" hidden="false" customHeight="true" outlineLevel="0" collapsed="false">
      <c r="A69" s="57"/>
      <c r="B69" s="58"/>
      <c r="C69" s="94" t="n">
        <v>245</v>
      </c>
      <c r="D69" s="58"/>
      <c r="E69" s="95" t="s">
        <v>90</v>
      </c>
      <c r="F69" s="62" t="n">
        <f aca="false">Druhova!G62</f>
        <v>0</v>
      </c>
      <c r="G69" s="62" t="n">
        <f aca="false">Druhova!B62</f>
        <v>0</v>
      </c>
      <c r="H69" s="62" t="n">
        <f aca="false">Druhova!C62</f>
        <v>0</v>
      </c>
      <c r="I69" s="62" t="n">
        <f aca="false">Druhova!D62</f>
        <v>0</v>
      </c>
      <c r="J69" s="62" t="str">
        <f aca="false">IF(H69=0,"",I69/H69*100)</f>
        <v/>
      </c>
      <c r="K69" s="63" t="str">
        <f aca="false">IF(F69=0,"",I69/F69*100)</f>
        <v/>
      </c>
      <c r="L69" s="4"/>
      <c r="M69" s="4"/>
      <c r="N69" s="4"/>
      <c r="O69" s="4"/>
      <c r="P69" s="4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.75" hidden="false" customHeight="false" outlineLevel="0" collapsed="false">
      <c r="A70" s="57"/>
      <c r="B70" s="58"/>
      <c r="C70" s="94" t="n">
        <v>246</v>
      </c>
      <c r="D70" s="58"/>
      <c r="E70" s="95" t="s">
        <v>91</v>
      </c>
      <c r="F70" s="62" t="n">
        <f aca="false">Druhova!G63</f>
        <v>0</v>
      </c>
      <c r="G70" s="62" t="n">
        <f aca="false">Druhova!B63</f>
        <v>0</v>
      </c>
      <c r="H70" s="62" t="n">
        <f aca="false">Druhova!C63</f>
        <v>0</v>
      </c>
      <c r="I70" s="62" t="n">
        <f aca="false">Druhova!D63</f>
        <v>0</v>
      </c>
      <c r="J70" s="62" t="str">
        <f aca="false">IF(H70=0,"",I70/H70*100)</f>
        <v/>
      </c>
      <c r="K70" s="63" t="str">
        <f aca="false">IF(F70=0,"",I70/F70*100)</f>
        <v/>
      </c>
      <c r="L70" s="4"/>
      <c r="M70" s="4"/>
      <c r="N70" s="4"/>
      <c r="O70" s="4"/>
      <c r="P70" s="4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.75" hidden="false" customHeight="false" outlineLevel="0" collapsed="false">
      <c r="A71" s="57"/>
      <c r="B71" s="58"/>
      <c r="C71" s="94" t="n">
        <v>247</v>
      </c>
      <c r="D71" s="58"/>
      <c r="E71" s="95" t="s">
        <v>92</v>
      </c>
      <c r="F71" s="62" t="n">
        <f aca="false">Druhova!G64</f>
        <v>0</v>
      </c>
      <c r="G71" s="62" t="n">
        <f aca="false">Druhova!B64</f>
        <v>0</v>
      </c>
      <c r="H71" s="62" t="n">
        <f aca="false">Druhova!C64</f>
        <v>0</v>
      </c>
      <c r="I71" s="62" t="n">
        <f aca="false">Druhova!D64</f>
        <v>0</v>
      </c>
      <c r="J71" s="62" t="str">
        <f aca="false">IF(H71=0,"",I71/H71*100)</f>
        <v/>
      </c>
      <c r="K71" s="63" t="str">
        <f aca="false">IF(F71=0,"",I71/F71*100)</f>
        <v/>
      </c>
      <c r="L71" s="4"/>
      <c r="M71" s="4"/>
      <c r="N71" s="4"/>
      <c r="O71" s="4"/>
      <c r="P71" s="4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s="56" customFormat="true" ht="12.75" hidden="false" customHeight="false" outlineLevel="0" collapsed="false">
      <c r="A72" s="57"/>
      <c r="B72" s="58"/>
      <c r="C72" s="94" t="n">
        <v>248</v>
      </c>
      <c r="D72" s="58"/>
      <c r="E72" s="95" t="s">
        <v>93</v>
      </c>
      <c r="F72" s="62" t="n">
        <f aca="false">Druhova!G65</f>
        <v>0</v>
      </c>
      <c r="G72" s="62" t="n">
        <f aca="false">Druhova!B65</f>
        <v>0</v>
      </c>
      <c r="H72" s="62" t="n">
        <f aca="false">Druhova!C65</f>
        <v>0</v>
      </c>
      <c r="I72" s="62" t="n">
        <f aca="false">Druhova!D65</f>
        <v>0</v>
      </c>
      <c r="J72" s="62" t="str">
        <f aca="false">IF(H72=0,"",I72/H72*100)</f>
        <v/>
      </c>
      <c r="K72" s="63" t="str">
        <f aca="false">IF(F72=0,"",I72/F72*100)</f>
        <v/>
      </c>
      <c r="L72" s="55"/>
      <c r="M72" s="55"/>
      <c r="N72" s="55"/>
      <c r="O72" s="55"/>
      <c r="P72" s="55"/>
      <c r="Q72" s="55"/>
      <c r="R72" s="55"/>
    </row>
    <row r="73" s="56" customFormat="true" ht="17.45" hidden="false" customHeight="true" outlineLevel="0" collapsed="false">
      <c r="A73" s="65"/>
      <c r="B73" s="98" t="n">
        <v>24</v>
      </c>
      <c r="C73" s="99"/>
      <c r="D73" s="98"/>
      <c r="E73" s="100" t="s">
        <v>94</v>
      </c>
      <c r="F73" s="101" t="n">
        <f aca="false">Druhova!G66</f>
        <v>513440.80285</v>
      </c>
      <c r="G73" s="102" t="n">
        <f aca="false">Druhova!B66</f>
        <v>348320</v>
      </c>
      <c r="H73" s="102" t="n">
        <f aca="false">Druhova!C66</f>
        <v>348320</v>
      </c>
      <c r="I73" s="102" t="n">
        <f aca="false">Druhova!D66</f>
        <v>499253.594</v>
      </c>
      <c r="J73" s="102" t="n">
        <f aca="false">IF(H73=0,"",I73/H73*100)</f>
        <v>143.331877009646</v>
      </c>
      <c r="K73" s="103" t="n">
        <f aca="false">IF(F73=0,"",I73/F73*100)</f>
        <v>97.2368365016474</v>
      </c>
      <c r="L73" s="55"/>
      <c r="M73" s="55"/>
      <c r="N73" s="55"/>
      <c r="O73" s="55"/>
      <c r="P73" s="55"/>
      <c r="Q73" s="55"/>
      <c r="R73" s="55"/>
    </row>
    <row r="74" s="56" customFormat="true" ht="17.45" hidden="false" customHeight="true" outlineLevel="0" collapsed="false">
      <c r="A74" s="104"/>
      <c r="B74" s="105"/>
      <c r="C74" s="106" t="n">
        <v>251</v>
      </c>
      <c r="D74" s="107"/>
      <c r="E74" s="108" t="s">
        <v>95</v>
      </c>
      <c r="F74" s="109" t="n">
        <f aca="false">Druhova!G67</f>
        <v>0</v>
      </c>
      <c r="G74" s="110" t="n">
        <f aca="false">Druhova!B67</f>
        <v>0</v>
      </c>
      <c r="H74" s="110" t="n">
        <f aca="false">Druhova!C67</f>
        <v>0</v>
      </c>
      <c r="I74" s="110" t="n">
        <f aca="false">Druhova!D67</f>
        <v>0</v>
      </c>
      <c r="J74" s="110" t="str">
        <f aca="false">IF(H74=0,"",I74/H74*100)</f>
        <v/>
      </c>
      <c r="K74" s="111" t="str">
        <f aca="false">IF(F74=0,"",I74/F74*100)</f>
        <v/>
      </c>
      <c r="L74" s="55"/>
      <c r="M74" s="55"/>
      <c r="N74" s="55"/>
      <c r="O74" s="55"/>
      <c r="P74" s="55"/>
      <c r="Q74" s="55"/>
      <c r="R74" s="55"/>
    </row>
    <row r="75" s="56" customFormat="true" ht="17.45" hidden="false" customHeight="true" outlineLevel="0" collapsed="false">
      <c r="A75" s="112"/>
      <c r="B75" s="113" t="n">
        <v>25</v>
      </c>
      <c r="C75" s="113"/>
      <c r="D75" s="114"/>
      <c r="E75" s="115" t="s">
        <v>96</v>
      </c>
      <c r="F75" s="101" t="n">
        <f aca="false">Druhova!G68</f>
        <v>0</v>
      </c>
      <c r="G75" s="102" t="n">
        <f aca="false">Druhova!B68</f>
        <v>0</v>
      </c>
      <c r="H75" s="102" t="n">
        <f aca="false">Druhova!C68</f>
        <v>0</v>
      </c>
      <c r="I75" s="102" t="n">
        <f aca="false">Druhova!D68</f>
        <v>0</v>
      </c>
      <c r="J75" s="102" t="str">
        <f aca="false">IF(H75=0,"",I75/H75*100)</f>
        <v/>
      </c>
      <c r="K75" s="103" t="str">
        <f aca="false">IF(F75=0,"",I75/F75*100)</f>
        <v/>
      </c>
      <c r="L75" s="55"/>
      <c r="M75" s="55"/>
      <c r="N75" s="55"/>
      <c r="O75" s="55"/>
      <c r="P75" s="55"/>
      <c r="Q75" s="55"/>
      <c r="R75" s="55"/>
    </row>
    <row r="76" s="56" customFormat="true" ht="24.95" hidden="false" customHeight="true" outlineLevel="0" collapsed="false">
      <c r="A76" s="80" t="n">
        <v>2</v>
      </c>
      <c r="B76" s="81"/>
      <c r="C76" s="82"/>
      <c r="D76" s="116"/>
      <c r="E76" s="84" t="s">
        <v>97</v>
      </c>
      <c r="F76" s="85" t="n">
        <f aca="false">Druhova!G69</f>
        <v>2333112.24349</v>
      </c>
      <c r="G76" s="86" t="n">
        <f aca="false">Druhova!B69</f>
        <v>1630861</v>
      </c>
      <c r="H76" s="86" t="n">
        <f aca="false">Druhova!C69</f>
        <v>1630817</v>
      </c>
      <c r="I76" s="86" t="n">
        <f aca="false">Druhova!D69</f>
        <v>1987710.71314</v>
      </c>
      <c r="J76" s="86" t="n">
        <f aca="false">IF(H76=0,"",I76/H76*100)</f>
        <v>121.884350797177</v>
      </c>
      <c r="K76" s="87" t="n">
        <f aca="false">IF(F76=0,"",I76/F76*100)</f>
        <v>85.195674519571</v>
      </c>
      <c r="L76" s="55"/>
      <c r="M76" s="55"/>
      <c r="N76" s="55"/>
      <c r="O76" s="55"/>
      <c r="P76" s="55"/>
      <c r="Q76" s="55"/>
      <c r="R76" s="55"/>
    </row>
    <row r="77" customFormat="false" ht="18" hidden="false" customHeight="true" outlineLevel="0" collapsed="false">
      <c r="A77" s="57"/>
      <c r="B77" s="58"/>
      <c r="C77" s="94" t="n">
        <v>311</v>
      </c>
      <c r="D77" s="58"/>
      <c r="E77" s="95" t="s">
        <v>98</v>
      </c>
      <c r="F77" s="62" t="n">
        <f aca="false">Druhova!G70</f>
        <v>914855.07597</v>
      </c>
      <c r="G77" s="62" t="n">
        <f aca="false">Druhova!B70</f>
        <v>465745</v>
      </c>
      <c r="H77" s="62" t="n">
        <f aca="false">Druhova!C70</f>
        <v>465139</v>
      </c>
      <c r="I77" s="62" t="n">
        <f aca="false">Druhova!D70</f>
        <v>862893.97396</v>
      </c>
      <c r="J77" s="62" t="n">
        <f aca="false">IF(H77=0,"",I77/H77*100)</f>
        <v>185.513142084409</v>
      </c>
      <c r="K77" s="63" t="n">
        <f aca="false">IF(F77=0,"",I77/F77*100)</f>
        <v>94.3202914456252</v>
      </c>
      <c r="L77" s="4"/>
      <c r="M77" s="4"/>
      <c r="N77" s="4"/>
      <c r="O77" s="4"/>
      <c r="P77" s="4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s="56" customFormat="true" ht="16.7" hidden="false" customHeight="true" outlineLevel="0" collapsed="false">
      <c r="A78" s="57"/>
      <c r="B78" s="58"/>
      <c r="C78" s="94" t="n">
        <v>312</v>
      </c>
      <c r="D78" s="58"/>
      <c r="E78" s="95" t="s">
        <v>99</v>
      </c>
      <c r="F78" s="62" t="n">
        <f aca="false">Druhova!G71</f>
        <v>5.318</v>
      </c>
      <c r="G78" s="62" t="n">
        <f aca="false">Druhova!B71</f>
        <v>0</v>
      </c>
      <c r="H78" s="62" t="n">
        <f aca="false">Druhova!C71</f>
        <v>0</v>
      </c>
      <c r="I78" s="62" t="n">
        <f aca="false">Druhova!D71</f>
        <v>0</v>
      </c>
      <c r="J78" s="62" t="str">
        <f aca="false">IF(H78=0,"",I78/H78*100)</f>
        <v/>
      </c>
      <c r="K78" s="63" t="n">
        <f aca="false">IF(F78=0,"",I78/F78*100)</f>
        <v>0</v>
      </c>
      <c r="L78" s="55"/>
      <c r="M78" s="55"/>
      <c r="N78" s="55"/>
      <c r="O78" s="55"/>
      <c r="P78" s="55"/>
      <c r="Q78" s="55"/>
      <c r="R78" s="55"/>
    </row>
    <row r="79" customFormat="false" ht="25.5" hidden="false" customHeight="true" outlineLevel="0" collapsed="false">
      <c r="A79" s="65"/>
      <c r="B79" s="72" t="n">
        <v>31</v>
      </c>
      <c r="C79" s="96"/>
      <c r="D79" s="72"/>
      <c r="E79" s="97" t="s">
        <v>100</v>
      </c>
      <c r="F79" s="70" t="n">
        <f aca="false">Druhova!G72</f>
        <v>914860.39397</v>
      </c>
      <c r="G79" s="70" t="n">
        <f aca="false">Druhova!B72</f>
        <v>465745</v>
      </c>
      <c r="H79" s="70" t="n">
        <f aca="false">Druhova!C72</f>
        <v>465139</v>
      </c>
      <c r="I79" s="70" t="n">
        <f aca="false">Druhova!D72</f>
        <v>862893.97396</v>
      </c>
      <c r="J79" s="70" t="n">
        <f aca="false">IF(H79=0,"",I79/H79*100)</f>
        <v>185.513142084409</v>
      </c>
      <c r="K79" s="71" t="n">
        <f aca="false">IF(F79=0,"",I79/F79*100)</f>
        <v>94.3197431703766</v>
      </c>
      <c r="L79" s="4"/>
      <c r="M79" s="4"/>
      <c r="N79" s="4"/>
      <c r="O79" s="4"/>
      <c r="P79" s="4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56" customFormat="true" ht="18" hidden="false" customHeight="true" outlineLevel="0" collapsed="false">
      <c r="A80" s="57"/>
      <c r="B80" s="58"/>
      <c r="C80" s="94" t="n">
        <v>320</v>
      </c>
      <c r="D80" s="58"/>
      <c r="E80" s="95" t="s">
        <v>101</v>
      </c>
      <c r="F80" s="62" t="n">
        <f aca="false">Druhova!G73</f>
        <v>53501.19897</v>
      </c>
      <c r="G80" s="62" t="n">
        <f aca="false">Druhova!B73</f>
        <v>12000</v>
      </c>
      <c r="H80" s="62" t="n">
        <f aca="false">Druhova!C73</f>
        <v>12650</v>
      </c>
      <c r="I80" s="62" t="n">
        <f aca="false">Druhova!D73</f>
        <v>50032.8371</v>
      </c>
      <c r="J80" s="62" t="n">
        <f aca="false">IF(H80=0,"",I80/H80*100)</f>
        <v>395.516498814229</v>
      </c>
      <c r="K80" s="63" t="n">
        <f aca="false">IF(F80=0,"",I80/F80*100)</f>
        <v>93.5172259000311</v>
      </c>
      <c r="L80" s="55"/>
      <c r="M80" s="55"/>
      <c r="N80" s="55"/>
      <c r="O80" s="55"/>
      <c r="P80" s="55"/>
      <c r="Q80" s="55"/>
      <c r="R80" s="55"/>
    </row>
    <row r="81" s="56" customFormat="true" ht="24.75" hidden="false" customHeight="false" outlineLevel="0" collapsed="false">
      <c r="A81" s="65"/>
      <c r="B81" s="72" t="n">
        <v>32</v>
      </c>
      <c r="C81" s="96"/>
      <c r="D81" s="72"/>
      <c r="E81" s="97" t="s">
        <v>101</v>
      </c>
      <c r="F81" s="77" t="n">
        <f aca="false">Druhova!G74</f>
        <v>53501.19897</v>
      </c>
      <c r="G81" s="78" t="n">
        <f aca="false">Druhova!B74</f>
        <v>12000</v>
      </c>
      <c r="H81" s="78" t="n">
        <f aca="false">Druhova!C74</f>
        <v>12650</v>
      </c>
      <c r="I81" s="78" t="n">
        <f aca="false">Druhova!D74</f>
        <v>50032.8371</v>
      </c>
      <c r="J81" s="78" t="n">
        <f aca="false">IF(H81=0,"",I81/H81*100)</f>
        <v>395.516498814229</v>
      </c>
      <c r="K81" s="79" t="n">
        <f aca="false">IF(F81=0,"",I81/F81*100)</f>
        <v>93.5172259000311</v>
      </c>
      <c r="L81" s="55"/>
      <c r="M81" s="55"/>
      <c r="N81" s="55"/>
      <c r="O81" s="55"/>
      <c r="P81" s="55"/>
      <c r="Q81" s="55"/>
      <c r="R81" s="55"/>
    </row>
    <row r="82" s="56" customFormat="true" ht="24.95" hidden="false" customHeight="true" outlineLevel="0" collapsed="false">
      <c r="A82" s="80" t="n">
        <v>3</v>
      </c>
      <c r="B82" s="81"/>
      <c r="C82" s="117"/>
      <c r="D82" s="81"/>
      <c r="E82" s="118" t="s">
        <v>102</v>
      </c>
      <c r="F82" s="91" t="n">
        <f aca="false">Druhova!G75</f>
        <v>968361.59294</v>
      </c>
      <c r="G82" s="92" t="n">
        <f aca="false">Druhova!B75</f>
        <v>477745</v>
      </c>
      <c r="H82" s="92" t="n">
        <f aca="false">Druhova!C75</f>
        <v>477789</v>
      </c>
      <c r="I82" s="92" t="n">
        <f aca="false">Druhova!D75</f>
        <v>912926.81106</v>
      </c>
      <c r="J82" s="92" t="n">
        <f aca="false">IF(H82=0,"",I82/H82*100)</f>
        <v>191.073216641656</v>
      </c>
      <c r="K82" s="93" t="n">
        <f aca="false">IF(F82=0,"",I82/F82*100)</f>
        <v>94.2754047368094</v>
      </c>
      <c r="L82" s="55"/>
      <c r="M82" s="55"/>
      <c r="N82" s="55"/>
      <c r="O82" s="55"/>
      <c r="P82" s="55"/>
      <c r="Q82" s="55"/>
      <c r="R82" s="55"/>
    </row>
    <row r="83" customFormat="false" ht="22.5" hidden="false" customHeight="false" outlineLevel="0" collapsed="false">
      <c r="A83" s="57"/>
      <c r="B83" s="58"/>
      <c r="C83" s="94" t="n">
        <v>411</v>
      </c>
      <c r="D83" s="58"/>
      <c r="E83" s="95" t="s">
        <v>103</v>
      </c>
      <c r="F83" s="62" t="n">
        <f aca="false">Druhova!G76</f>
        <v>43156.96223</v>
      </c>
      <c r="G83" s="62" t="n">
        <f aca="false">Druhova!B76</f>
        <v>172163</v>
      </c>
      <c r="H83" s="62" t="n">
        <f aca="false">Druhova!C76</f>
        <v>197290</v>
      </c>
      <c r="I83" s="62" t="n">
        <f aca="false">Druhova!D76</f>
        <v>120661.04634</v>
      </c>
      <c r="J83" s="62" t="n">
        <f aca="false">IF(H83=0,"",I83/H83*100)</f>
        <v>61.1592307466167</v>
      </c>
      <c r="K83" s="63" t="n">
        <f aca="false">IF(F83=0,"",I83/F83*100)</f>
        <v>279.586514215136</v>
      </c>
      <c r="L83" s="4"/>
      <c r="M83" s="4"/>
      <c r="N83" s="4"/>
      <c r="O83" s="4"/>
      <c r="P83" s="4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6.7" hidden="false" customHeight="true" outlineLevel="0" collapsed="false">
      <c r="A84" s="57"/>
      <c r="B84" s="58"/>
      <c r="C84" s="94"/>
      <c r="D84" s="58" t="n">
        <v>4118</v>
      </c>
      <c r="E84" s="95" t="s">
        <v>104</v>
      </c>
      <c r="F84" s="62" t="n">
        <f aca="false">Druhova!G77</f>
        <v>43156.96223</v>
      </c>
      <c r="G84" s="62" t="n">
        <f aca="false">Druhova!B77</f>
        <v>172163</v>
      </c>
      <c r="H84" s="62" t="n">
        <f aca="false">Druhova!C77</f>
        <v>197290</v>
      </c>
      <c r="I84" s="62" t="n">
        <f aca="false">Druhova!D77</f>
        <v>120661.04634</v>
      </c>
      <c r="J84" s="62" t="n">
        <f aca="false">IF(H84=0,"",I84/H84*100)</f>
        <v>61.1592307466167</v>
      </c>
      <c r="K84" s="63" t="n">
        <f aca="false">IF(F84=0,"",I84/F84*100)</f>
        <v>279.586514215136</v>
      </c>
      <c r="L84" s="4"/>
      <c r="M84" s="4"/>
      <c r="N84" s="4"/>
      <c r="O84" s="4"/>
      <c r="P84" s="4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22.5" hidden="false" customHeight="true" outlineLevel="0" collapsed="false">
      <c r="A85" s="57"/>
      <c r="B85" s="58"/>
      <c r="C85" s="94" t="n">
        <v>412</v>
      </c>
      <c r="D85" s="58"/>
      <c r="E85" s="95" t="s">
        <v>105</v>
      </c>
      <c r="F85" s="62" t="n">
        <f aca="false">Druhova!G78</f>
        <v>0</v>
      </c>
      <c r="G85" s="62" t="n">
        <f aca="false">Druhova!B78</f>
        <v>0</v>
      </c>
      <c r="H85" s="62" t="n">
        <f aca="false">Druhova!C78</f>
        <v>0</v>
      </c>
      <c r="I85" s="62" t="n">
        <f aca="false">Druhova!D78</f>
        <v>0</v>
      </c>
      <c r="J85" s="62" t="str">
        <f aca="false">IF(H85=0,"",I85/H85*100)</f>
        <v/>
      </c>
      <c r="K85" s="63" t="str">
        <f aca="false">IF(F85=0,"",I85/F85*100)</f>
        <v/>
      </c>
      <c r="L85" s="4"/>
      <c r="M85" s="4"/>
      <c r="N85" s="4"/>
      <c r="O85" s="4"/>
      <c r="P85" s="4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5.95" hidden="false" customHeight="true" outlineLevel="0" collapsed="false">
      <c r="A86" s="57"/>
      <c r="B86" s="58"/>
      <c r="C86" s="94" t="n">
        <v>413</v>
      </c>
      <c r="D86" s="58"/>
      <c r="E86" s="95" t="s">
        <v>106</v>
      </c>
      <c r="F86" s="62" t="n">
        <f aca="false">Druhova!G79</f>
        <v>19994.45573</v>
      </c>
      <c r="G86" s="62" t="n">
        <f aca="false">Druhova!B79</f>
        <v>0</v>
      </c>
      <c r="H86" s="62" t="n">
        <f aca="false">Druhova!C79</f>
        <v>0</v>
      </c>
      <c r="I86" s="62" t="n">
        <f aca="false">Druhova!D79</f>
        <v>24813.95277</v>
      </c>
      <c r="J86" s="62" t="str">
        <f aca="false">IF(H86=0,"",I86/H86*100)</f>
        <v/>
      </c>
      <c r="K86" s="63" t="n">
        <f aca="false">IF(F86=0,"",I86/F86*100)</f>
        <v>124.104167200554</v>
      </c>
      <c r="L86" s="4"/>
      <c r="M86" s="4"/>
      <c r="N86" s="4"/>
      <c r="O86" s="4"/>
      <c r="P86" s="4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5.95" hidden="false" customHeight="true" outlineLevel="0" collapsed="false">
      <c r="A87" s="57"/>
      <c r="B87" s="58"/>
      <c r="C87" s="94" t="n">
        <v>415</v>
      </c>
      <c r="D87" s="58"/>
      <c r="E87" s="95" t="s">
        <v>107</v>
      </c>
      <c r="F87" s="62" t="n">
        <f aca="false">Druhova!G80</f>
        <v>58262.79016</v>
      </c>
      <c r="G87" s="62" t="n">
        <f aca="false">Druhova!B80</f>
        <v>15357</v>
      </c>
      <c r="H87" s="62" t="n">
        <f aca="false">Druhova!C80</f>
        <v>15357</v>
      </c>
      <c r="I87" s="62" t="n">
        <f aca="false">Druhova!D80</f>
        <v>66554.95266</v>
      </c>
      <c r="J87" s="62" t="n">
        <f aca="false">IF(H87=0,"",I87/H87*100)</f>
        <v>433.385118577847</v>
      </c>
      <c r="K87" s="63" t="n">
        <f aca="false">IF(F87=0,"",I87/F87*100)</f>
        <v>114.232347055862</v>
      </c>
      <c r="L87" s="4"/>
      <c r="M87" s="4"/>
      <c r="N87" s="4"/>
      <c r="O87" s="4"/>
      <c r="P87" s="4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.75" hidden="false" customHeight="false" outlineLevel="0" collapsed="false">
      <c r="A88" s="57"/>
      <c r="B88" s="58"/>
      <c r="C88" s="94"/>
      <c r="D88" s="58" t="n">
        <v>4153</v>
      </c>
      <c r="E88" s="95" t="s">
        <v>108</v>
      </c>
      <c r="F88" s="62" t="n">
        <f aca="false">Druhova!G81</f>
        <v>0</v>
      </c>
      <c r="G88" s="62" t="n">
        <f aca="false">Druhova!B81</f>
        <v>0</v>
      </c>
      <c r="H88" s="62" t="n">
        <f aca="false">Druhova!C81</f>
        <v>0</v>
      </c>
      <c r="I88" s="62" t="n">
        <f aca="false">Druhova!D81</f>
        <v>0</v>
      </c>
      <c r="J88" s="62" t="str">
        <f aca="false">IF(H88=0,"",I88/H88*100)</f>
        <v/>
      </c>
      <c r="K88" s="63" t="str">
        <f aca="false">IF(F88=0,"",I88/F88*100)</f>
        <v/>
      </c>
      <c r="L88" s="4"/>
      <c r="M88" s="4"/>
      <c r="N88" s="4"/>
      <c r="O88" s="4"/>
      <c r="P88" s="4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s="56" customFormat="true" ht="15.95" hidden="false" customHeight="true" outlineLevel="0" collapsed="false">
      <c r="A89" s="57"/>
      <c r="B89" s="58"/>
      <c r="C89" s="94" t="n">
        <v>416</v>
      </c>
      <c r="D89" s="58"/>
      <c r="E89" s="95" t="s">
        <v>109</v>
      </c>
      <c r="F89" s="62" t="n">
        <f aca="false">Druhova!G82</f>
        <v>0</v>
      </c>
      <c r="G89" s="62" t="n">
        <f aca="false">Druhova!B82</f>
        <v>0</v>
      </c>
      <c r="H89" s="62" t="n">
        <f aca="false">Druhova!C82</f>
        <v>0</v>
      </c>
      <c r="I89" s="62" t="n">
        <f aca="false">Druhova!D82</f>
        <v>0</v>
      </c>
      <c r="J89" s="62" t="str">
        <f aca="false">IF(H89=0,"",I89/H89*100)</f>
        <v/>
      </c>
      <c r="K89" s="63" t="str">
        <f aca="false">IF(F89=0,"",I89/F89*100)</f>
        <v/>
      </c>
      <c r="L89" s="55"/>
      <c r="M89" s="55"/>
      <c r="N89" s="55"/>
      <c r="O89" s="55"/>
      <c r="P89" s="55"/>
      <c r="Q89" s="55"/>
      <c r="R89" s="55"/>
    </row>
    <row r="90" customFormat="false" ht="17.45" hidden="false" customHeight="true" outlineLevel="0" collapsed="false">
      <c r="A90" s="65"/>
      <c r="B90" s="72" t="n">
        <v>41</v>
      </c>
      <c r="C90" s="96"/>
      <c r="D90" s="72"/>
      <c r="E90" s="97" t="s">
        <v>110</v>
      </c>
      <c r="F90" s="70" t="n">
        <f aca="false">Druhova!G83</f>
        <v>121414.20812</v>
      </c>
      <c r="G90" s="70" t="n">
        <f aca="false">Druhova!B83</f>
        <v>187520</v>
      </c>
      <c r="H90" s="70" t="n">
        <f aca="false">Druhova!C83</f>
        <v>212647</v>
      </c>
      <c r="I90" s="70" t="n">
        <f aca="false">Druhova!D83</f>
        <v>212029.95177</v>
      </c>
      <c r="J90" s="70" t="n">
        <f aca="false">IF(H90=0,"",I90/H90*100)</f>
        <v>99.7098250951107</v>
      </c>
      <c r="K90" s="71" t="n">
        <f aca="false">IF(F90=0,"",I90/F90*100)</f>
        <v>174.633558175036</v>
      </c>
      <c r="L90" s="4"/>
      <c r="M90" s="4"/>
      <c r="N90" s="4"/>
      <c r="O90" s="4"/>
      <c r="P90" s="4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22.5" hidden="false" customHeight="false" outlineLevel="0" collapsed="false">
      <c r="A91" s="57"/>
      <c r="B91" s="58"/>
      <c r="C91" s="94" t="n">
        <v>421</v>
      </c>
      <c r="D91" s="58"/>
      <c r="E91" s="95" t="s">
        <v>111</v>
      </c>
      <c r="F91" s="62" t="n">
        <f aca="false">Druhova!G84</f>
        <v>98262.545</v>
      </c>
      <c r="G91" s="62" t="n">
        <f aca="false">Druhova!B84</f>
        <v>54550</v>
      </c>
      <c r="H91" s="62" t="n">
        <f aca="false">Druhova!C84</f>
        <v>54550</v>
      </c>
      <c r="I91" s="62" t="n">
        <f aca="false">Druhova!D84</f>
        <v>67304.978</v>
      </c>
      <c r="J91" s="62" t="n">
        <f aca="false">IF(H91=0,"",I91/H91*100)</f>
        <v>123.382177818515</v>
      </c>
      <c r="K91" s="63" t="n">
        <f aca="false">IF(F91=0,"",I91/F91*100)</f>
        <v>68.495048647478</v>
      </c>
      <c r="L91" s="4"/>
      <c r="M91" s="4"/>
      <c r="N91" s="4"/>
      <c r="O91" s="4"/>
      <c r="P91" s="4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2.75" hidden="false" customHeight="false" outlineLevel="0" collapsed="false">
      <c r="A92" s="57"/>
      <c r="B92" s="58"/>
      <c r="C92" s="94"/>
      <c r="D92" s="58" t="n">
        <v>4218</v>
      </c>
      <c r="E92" s="95" t="s">
        <v>112</v>
      </c>
      <c r="F92" s="62" t="n">
        <f aca="false">Druhova!G85</f>
        <v>98262.545</v>
      </c>
      <c r="G92" s="62" t="n">
        <f aca="false">Druhova!B85</f>
        <v>54550</v>
      </c>
      <c r="H92" s="62" t="n">
        <f aca="false">Druhova!C85</f>
        <v>54550</v>
      </c>
      <c r="I92" s="62" t="n">
        <f aca="false">Druhova!D85</f>
        <v>67304.978</v>
      </c>
      <c r="J92" s="62" t="n">
        <f aca="false">IF(H92=0,"",I92/H92*100)</f>
        <v>123.382177818515</v>
      </c>
      <c r="K92" s="63" t="n">
        <f aca="false">IF(F92=0,"",I92/F92*100)</f>
        <v>68.495048647478</v>
      </c>
      <c r="L92" s="4"/>
      <c r="M92" s="4"/>
      <c r="N92" s="4"/>
      <c r="O92" s="4"/>
      <c r="P92" s="4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22.5" hidden="false" customHeight="false" outlineLevel="0" collapsed="false">
      <c r="A93" s="57"/>
      <c r="B93" s="58"/>
      <c r="C93" s="94" t="n">
        <v>422</v>
      </c>
      <c r="D93" s="58"/>
      <c r="E93" s="95" t="s">
        <v>113</v>
      </c>
      <c r="F93" s="62" t="n">
        <f aca="false">Druhova!G86</f>
        <v>0</v>
      </c>
      <c r="G93" s="62" t="n">
        <f aca="false">Druhova!B86</f>
        <v>0</v>
      </c>
      <c r="H93" s="62" t="n">
        <f aca="false">Druhova!C86</f>
        <v>0</v>
      </c>
      <c r="I93" s="62" t="n">
        <f aca="false">Druhova!D86</f>
        <v>0</v>
      </c>
      <c r="J93" s="62" t="str">
        <f aca="false">IF(H93=0,"",I93/H93*100)</f>
        <v/>
      </c>
      <c r="K93" s="63" t="str">
        <f aca="false">IF(F93=0,"",I93/F93*100)</f>
        <v/>
      </c>
      <c r="L93" s="4"/>
      <c r="M93" s="4"/>
      <c r="N93" s="4"/>
      <c r="O93" s="4"/>
      <c r="P93" s="4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5.95" hidden="false" customHeight="true" outlineLevel="0" collapsed="false">
      <c r="A94" s="57"/>
      <c r="B94" s="58"/>
      <c r="C94" s="94" t="n">
        <v>423</v>
      </c>
      <c r="D94" s="58"/>
      <c r="E94" s="95" t="s">
        <v>114</v>
      </c>
      <c r="F94" s="62" t="n">
        <f aca="false">Druhova!G87</f>
        <v>0</v>
      </c>
      <c r="G94" s="62" t="n">
        <f aca="false">Druhova!B87</f>
        <v>0</v>
      </c>
      <c r="H94" s="62" t="n">
        <f aca="false">Druhova!C87</f>
        <v>0</v>
      </c>
      <c r="I94" s="62" t="n">
        <f aca="false">Druhova!D87</f>
        <v>0</v>
      </c>
      <c r="J94" s="62" t="str">
        <f aca="false">IF(H94=0,"",I94/H94*100)</f>
        <v/>
      </c>
      <c r="K94" s="63" t="str">
        <f aca="false">IF(F94=0,"",I94/F94*100)</f>
        <v/>
      </c>
      <c r="L94" s="4"/>
      <c r="M94" s="4"/>
      <c r="N94" s="4"/>
      <c r="O94" s="4"/>
      <c r="P94" s="4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5.95" hidden="false" customHeight="true" outlineLevel="0" collapsed="false">
      <c r="A95" s="57"/>
      <c r="B95" s="58"/>
      <c r="C95" s="94"/>
      <c r="D95" s="58" t="n">
        <v>4233</v>
      </c>
      <c r="E95" s="95" t="s">
        <v>115</v>
      </c>
      <c r="F95" s="62" t="n">
        <f aca="false">Druhova!G88</f>
        <v>0</v>
      </c>
      <c r="G95" s="62" t="n">
        <f aca="false">Druhova!B88</f>
        <v>0</v>
      </c>
      <c r="H95" s="62" t="n">
        <f aca="false">Druhova!C88</f>
        <v>0</v>
      </c>
      <c r="I95" s="62" t="n">
        <f aca="false">Druhova!D88</f>
        <v>0</v>
      </c>
      <c r="J95" s="62" t="str">
        <f aca="false">IF(H95=0,"",I95/H95*100)</f>
        <v/>
      </c>
      <c r="K95" s="63" t="str">
        <f aca="false">IF(F95=0,"",I95/F95*100)</f>
        <v/>
      </c>
      <c r="L95" s="4"/>
      <c r="M95" s="4"/>
      <c r="N95" s="4"/>
      <c r="O95" s="4"/>
      <c r="P95" s="4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s="56" customFormat="true" ht="15.95" hidden="false" customHeight="true" outlineLevel="0" collapsed="false">
      <c r="A96" s="57"/>
      <c r="B96" s="58"/>
      <c r="C96" s="94" t="n">
        <v>424</v>
      </c>
      <c r="D96" s="58"/>
      <c r="E96" s="95" t="s">
        <v>116</v>
      </c>
      <c r="F96" s="62" t="n">
        <f aca="false">Druhova!G89</f>
        <v>0</v>
      </c>
      <c r="G96" s="62" t="n">
        <f aca="false">Druhova!B89</f>
        <v>0</v>
      </c>
      <c r="H96" s="62" t="n">
        <f aca="false">Druhova!C89</f>
        <v>0</v>
      </c>
      <c r="I96" s="62" t="n">
        <f aca="false">Druhova!D89</f>
        <v>0</v>
      </c>
      <c r="J96" s="62" t="str">
        <f aca="false">IF(H96=0,"",I96/H96*100)</f>
        <v/>
      </c>
      <c r="K96" s="63" t="str">
        <f aca="false">IF(F96=0,"",I96/F96*100)</f>
        <v/>
      </c>
      <c r="L96" s="55"/>
      <c r="M96" s="55"/>
      <c r="N96" s="55"/>
      <c r="O96" s="55"/>
      <c r="P96" s="55"/>
      <c r="Q96" s="55"/>
      <c r="R96" s="55"/>
    </row>
    <row r="97" s="56" customFormat="true" ht="17.45" hidden="false" customHeight="true" outlineLevel="0" collapsed="false">
      <c r="A97" s="65"/>
      <c r="B97" s="72" t="n">
        <v>42</v>
      </c>
      <c r="C97" s="96"/>
      <c r="D97" s="72"/>
      <c r="E97" s="97" t="s">
        <v>117</v>
      </c>
      <c r="F97" s="77" t="n">
        <f aca="false">Druhova!G90</f>
        <v>98262.545</v>
      </c>
      <c r="G97" s="78" t="n">
        <f aca="false">Druhova!B90</f>
        <v>54550</v>
      </c>
      <c r="H97" s="78" t="n">
        <f aca="false">Druhova!C90</f>
        <v>54550</v>
      </c>
      <c r="I97" s="78" t="n">
        <f aca="false">Druhova!D90</f>
        <v>67304.978</v>
      </c>
      <c r="J97" s="78" t="n">
        <f aca="false">IF(H97=0,"",I97/H97*100)</f>
        <v>123.382177818515</v>
      </c>
      <c r="K97" s="79" t="n">
        <f aca="false">IF(F97=0,"",I97/F97*100)</f>
        <v>68.495048647478</v>
      </c>
      <c r="L97" s="55"/>
      <c r="M97" s="55"/>
      <c r="N97" s="55"/>
      <c r="O97" s="55"/>
      <c r="P97" s="55"/>
      <c r="Q97" s="55"/>
      <c r="R97" s="55"/>
    </row>
    <row r="98" s="56" customFormat="true" ht="24.95" hidden="false" customHeight="true" outlineLevel="0" collapsed="false">
      <c r="A98" s="80" t="n">
        <v>4</v>
      </c>
      <c r="B98" s="81"/>
      <c r="C98" s="117"/>
      <c r="D98" s="81"/>
      <c r="E98" s="118" t="s">
        <v>118</v>
      </c>
      <c r="F98" s="85" t="n">
        <f aca="false">Druhova!G91</f>
        <v>219676.75312</v>
      </c>
      <c r="G98" s="86" t="n">
        <f aca="false">Druhova!B91</f>
        <v>242070</v>
      </c>
      <c r="H98" s="86" t="n">
        <f aca="false">Druhova!C91</f>
        <v>267197</v>
      </c>
      <c r="I98" s="86" t="n">
        <f aca="false">Druhova!D91</f>
        <v>279334.92977</v>
      </c>
      <c r="J98" s="86" t="n">
        <f aca="false">IF(H98=0,"",I98/H98*100)</f>
        <v>104.542689390225</v>
      </c>
      <c r="K98" s="87" t="n">
        <f aca="false">IF(F98=0,"",I98/F98*100)</f>
        <v>127.157255286549</v>
      </c>
      <c r="L98" s="55"/>
      <c r="M98" s="55"/>
      <c r="N98" s="55"/>
      <c r="O98" s="55"/>
      <c r="P98" s="55"/>
      <c r="Q98" s="55"/>
      <c r="R98" s="55"/>
    </row>
    <row r="99" s="56" customFormat="true" ht="30" hidden="false" customHeight="true" outlineLevel="0" collapsed="false">
      <c r="A99" s="119" t="s">
        <v>119</v>
      </c>
      <c r="B99" s="81"/>
      <c r="C99" s="117"/>
      <c r="D99" s="81"/>
      <c r="E99" s="118" t="s">
        <v>120</v>
      </c>
      <c r="F99" s="85" t="n">
        <f aca="false">Druhova!G92</f>
        <v>5446033.0016</v>
      </c>
      <c r="G99" s="86" t="n">
        <f aca="false">Druhova!B92</f>
        <v>4370649</v>
      </c>
      <c r="H99" s="86" t="n">
        <f aca="false">Druhova!C92</f>
        <v>4394467</v>
      </c>
      <c r="I99" s="86" t="n">
        <f aca="false">Druhova!D92</f>
        <v>4813756.78378</v>
      </c>
      <c r="J99" s="86" t="n">
        <f aca="false">IF(H99=0,"",I99/H99*100)</f>
        <v>109.541311466897</v>
      </c>
      <c r="K99" s="87" t="n">
        <f aca="false">IF(F99=0,"",I99/F99*100)</f>
        <v>88.3901508192433</v>
      </c>
      <c r="L99" s="55"/>
      <c r="M99" s="55"/>
      <c r="N99" s="55"/>
      <c r="O99" s="55"/>
      <c r="P99" s="55"/>
      <c r="Q99" s="55"/>
      <c r="R99" s="55"/>
    </row>
    <row r="100" s="56" customFormat="true" ht="2.45" hidden="false" customHeight="true" outlineLevel="0" collapsed="false">
      <c r="A100" s="120"/>
      <c r="B100" s="121"/>
      <c r="C100" s="121"/>
      <c r="D100" s="122"/>
      <c r="E100" s="123"/>
      <c r="F100" s="124" t="n">
        <f aca="false">Druhova!G93</f>
        <v>0</v>
      </c>
      <c r="G100" s="124" t="n">
        <f aca="false">Druhova!B93</f>
        <v>0</v>
      </c>
      <c r="H100" s="124" t="n">
        <f aca="false">Druhova!C93</f>
        <v>0</v>
      </c>
      <c r="I100" s="124" t="n">
        <f aca="false">Druhova!D93</f>
        <v>0</v>
      </c>
      <c r="J100" s="124" t="str">
        <f aca="false">IF(H100=0,"",I100/H100*100)</f>
        <v/>
      </c>
      <c r="K100" s="125" t="str">
        <f aca="false">IF(F100=0,"",I100/F100*100)</f>
        <v/>
      </c>
      <c r="L100" s="55"/>
      <c r="M100" s="55"/>
      <c r="N100" s="55"/>
      <c r="O100" s="55"/>
      <c r="P100" s="55"/>
      <c r="Q100" s="55"/>
      <c r="R100" s="55"/>
    </row>
    <row r="101" s="56" customFormat="true" ht="19.5" hidden="false" customHeight="true" outlineLevel="0" collapsed="false">
      <c r="A101" s="80" t="s">
        <v>121</v>
      </c>
      <c r="B101" s="81"/>
      <c r="C101" s="117"/>
      <c r="D101" s="81"/>
      <c r="E101" s="126" t="s">
        <v>122</v>
      </c>
      <c r="F101" s="127" t="n">
        <f aca="false">Druhova!G94</f>
        <v>5446033.0016</v>
      </c>
      <c r="G101" s="124" t="n">
        <f aca="false">Druhova!B94</f>
        <v>4370649</v>
      </c>
      <c r="H101" s="124" t="n">
        <f aca="false">Druhova!C94</f>
        <v>4394467</v>
      </c>
      <c r="I101" s="124" t="n">
        <f aca="false">Druhova!D94</f>
        <v>4813756.78378</v>
      </c>
      <c r="J101" s="124" t="n">
        <f aca="false">IF(H101=0,"",I101/H101*100)</f>
        <v>109.541311466897</v>
      </c>
      <c r="K101" s="125" t="n">
        <f aca="false">IF(F101=0,"",I101/F101*100)</f>
        <v>88.3901508192433</v>
      </c>
      <c r="L101" s="55"/>
      <c r="M101" s="55"/>
      <c r="N101" s="55"/>
      <c r="O101" s="55"/>
      <c r="P101" s="55"/>
      <c r="Q101" s="55"/>
      <c r="R101" s="55"/>
    </row>
    <row r="102" s="56" customFormat="true" ht="16.7" hidden="false" customHeight="true" outlineLevel="0" collapsed="false">
      <c r="A102" s="128"/>
      <c r="B102" s="98"/>
      <c r="C102" s="99"/>
      <c r="D102" s="98"/>
      <c r="E102" s="129" t="s">
        <v>123</v>
      </c>
      <c r="F102" s="62" t="n">
        <f aca="false">Druhova!G95</f>
        <v>0</v>
      </c>
      <c r="G102" s="62" t="n">
        <f aca="false">Druhova!B95</f>
        <v>0</v>
      </c>
      <c r="H102" s="62" t="n">
        <f aca="false">Druhova!C95</f>
        <v>0</v>
      </c>
      <c r="I102" s="62" t="n">
        <f aca="false">Druhova!D95</f>
        <v>0</v>
      </c>
      <c r="J102" s="62" t="str">
        <f aca="false">IF(H102=0,"",I102/H102*100)</f>
        <v/>
      </c>
      <c r="K102" s="63" t="str">
        <f aca="false">IF(F102=0,"",I102/F102*100)</f>
        <v/>
      </c>
      <c r="L102" s="55"/>
      <c r="M102" s="55"/>
      <c r="N102" s="55"/>
      <c r="O102" s="55"/>
      <c r="P102" s="55"/>
      <c r="Q102" s="55"/>
      <c r="R102" s="55"/>
    </row>
    <row r="103" s="56" customFormat="true" ht="16.7" hidden="false" customHeight="true" outlineLevel="0" collapsed="false">
      <c r="A103" s="65"/>
      <c r="B103" s="72"/>
      <c r="C103" s="94" t="n">
        <v>501</v>
      </c>
      <c r="D103" s="58"/>
      <c r="E103" s="95" t="s">
        <v>124</v>
      </c>
      <c r="F103" s="62" t="n">
        <f aca="false">Druhova!G96</f>
        <v>7578194.434</v>
      </c>
      <c r="G103" s="62" t="n">
        <f aca="false">Druhova!B96</f>
        <v>7476618</v>
      </c>
      <c r="H103" s="62" t="n">
        <f aca="false">Druhova!C96</f>
        <v>7914854</v>
      </c>
      <c r="I103" s="62" t="n">
        <f aca="false">Druhova!D96</f>
        <v>7687157.425</v>
      </c>
      <c r="J103" s="62" t="n">
        <f aca="false">IF(H103=0,"",I103/H103*100)</f>
        <v>97.1231740345431</v>
      </c>
      <c r="K103" s="63" t="n">
        <f aca="false">IF(F103=0,"",I103/F103*100)</f>
        <v>101.437848975095</v>
      </c>
      <c r="L103" s="55"/>
      <c r="M103" s="55"/>
      <c r="N103" s="55"/>
      <c r="O103" s="55"/>
      <c r="P103" s="55"/>
      <c r="Q103" s="55"/>
      <c r="R103" s="55"/>
    </row>
    <row r="104" s="56" customFormat="true" ht="22.5" hidden="false" customHeight="true" outlineLevel="0" collapsed="false">
      <c r="A104" s="65"/>
      <c r="B104" s="72"/>
      <c r="C104" s="94"/>
      <c r="D104" s="58" t="n">
        <v>5011</v>
      </c>
      <c r="E104" s="95" t="s">
        <v>125</v>
      </c>
      <c r="F104" s="62" t="n">
        <f aca="false">Druhova!G97</f>
        <v>5837579.908</v>
      </c>
      <c r="G104" s="62" t="n">
        <f aca="false">Druhova!B97</f>
        <v>5757482</v>
      </c>
      <c r="H104" s="62" t="n">
        <f aca="false">Druhova!C97</f>
        <v>6199873</v>
      </c>
      <c r="I104" s="62" t="n">
        <f aca="false">Druhova!D97</f>
        <v>5996974.26</v>
      </c>
      <c r="J104" s="62" t="n">
        <f aca="false">IF(H104=0,"",I104/H104*100)</f>
        <v>96.7273726413428</v>
      </c>
      <c r="K104" s="63" t="n">
        <f aca="false">IF(F104=0,"",I104/F104*100)</f>
        <v>102.730486854348</v>
      </c>
      <c r="L104" s="55"/>
      <c r="M104" s="55"/>
      <c r="N104" s="55"/>
      <c r="O104" s="55"/>
      <c r="P104" s="55"/>
      <c r="Q104" s="55"/>
      <c r="R104" s="55"/>
    </row>
    <row r="105" s="56" customFormat="true" ht="22.5" hidden="false" customHeight="true" outlineLevel="0" collapsed="false">
      <c r="A105" s="65"/>
      <c r="B105" s="72"/>
      <c r="C105" s="94"/>
      <c r="D105" s="58" t="n">
        <v>5012</v>
      </c>
      <c r="E105" s="95" t="s">
        <v>126</v>
      </c>
      <c r="F105" s="62" t="n">
        <f aca="false">Druhova!G98</f>
        <v>1694563</v>
      </c>
      <c r="G105" s="62" t="n">
        <f aca="false">Druhova!B98</f>
        <v>1659616</v>
      </c>
      <c r="H105" s="62" t="n">
        <f aca="false">Druhova!C98</f>
        <v>1655461</v>
      </c>
      <c r="I105" s="62" t="n">
        <f aca="false">Druhova!D98</f>
        <v>1640536</v>
      </c>
      <c r="J105" s="62" t="n">
        <f aca="false">IF(H105=0,"",I105/H105*100)</f>
        <v>99.0984384410143</v>
      </c>
      <c r="K105" s="63" t="n">
        <f aca="false">IF(F105=0,"",I105/F105*100)</f>
        <v>96.8117443848355</v>
      </c>
      <c r="L105" s="55"/>
      <c r="M105" s="55"/>
      <c r="N105" s="55"/>
      <c r="O105" s="55"/>
      <c r="P105" s="55"/>
      <c r="Q105" s="55"/>
      <c r="R105" s="55"/>
    </row>
    <row r="106" s="56" customFormat="true" ht="22.5" hidden="false" customHeight="true" outlineLevel="0" collapsed="false">
      <c r="A106" s="65"/>
      <c r="B106" s="72"/>
      <c r="C106" s="94"/>
      <c r="D106" s="58" t="n">
        <v>5013</v>
      </c>
      <c r="E106" s="95" t="s">
        <v>127</v>
      </c>
      <c r="F106" s="62" t="n">
        <f aca="false">Druhova!G99</f>
        <v>0</v>
      </c>
      <c r="G106" s="62" t="n">
        <f aca="false">Druhova!B99</f>
        <v>0</v>
      </c>
      <c r="H106" s="62" t="n">
        <f aca="false">Druhova!C99</f>
        <v>0</v>
      </c>
      <c r="I106" s="62" t="n">
        <f aca="false">Druhova!D99</f>
        <v>0</v>
      </c>
      <c r="J106" s="62" t="str">
        <f aca="false">IF(H106=0,"",I106/H106*100)</f>
        <v/>
      </c>
      <c r="K106" s="63" t="str">
        <f aca="false">IF(F106=0,"",I106/F106*100)</f>
        <v/>
      </c>
      <c r="L106" s="55"/>
      <c r="M106" s="55"/>
      <c r="N106" s="55"/>
      <c r="O106" s="55"/>
      <c r="P106" s="55"/>
      <c r="Q106" s="55"/>
      <c r="R106" s="55"/>
    </row>
    <row r="107" s="56" customFormat="true" ht="34.7" hidden="false" customHeight="true" outlineLevel="0" collapsed="false">
      <c r="A107" s="65"/>
      <c r="B107" s="72"/>
      <c r="C107" s="94"/>
      <c r="D107" s="58" t="n">
        <v>5014</v>
      </c>
      <c r="E107" s="95" t="s">
        <v>128</v>
      </c>
      <c r="F107" s="62" t="n">
        <f aca="false">Druhova!G100</f>
        <v>46051.526</v>
      </c>
      <c r="G107" s="62" t="n">
        <f aca="false">Druhova!B100</f>
        <v>59520</v>
      </c>
      <c r="H107" s="62" t="n">
        <f aca="false">Druhova!C100</f>
        <v>59520</v>
      </c>
      <c r="I107" s="62" t="n">
        <f aca="false">Druhova!D100</f>
        <v>49647.165</v>
      </c>
      <c r="J107" s="62" t="n">
        <f aca="false">IF(H107=0,"",I107/H107*100)</f>
        <v>83.4125756048387</v>
      </c>
      <c r="K107" s="63" t="n">
        <f aca="false">IF(F107=0,"",I107/F107*100)</f>
        <v>107.807860699339</v>
      </c>
      <c r="L107" s="55"/>
      <c r="M107" s="55"/>
      <c r="N107" s="55"/>
      <c r="O107" s="55"/>
      <c r="P107" s="55"/>
      <c r="Q107" s="55"/>
      <c r="R107" s="55"/>
    </row>
    <row r="108" s="56" customFormat="true" ht="16.7" hidden="false" customHeight="true" outlineLevel="0" collapsed="false">
      <c r="A108" s="65"/>
      <c r="B108" s="72"/>
      <c r="C108" s="94"/>
      <c r="D108" s="58" t="n">
        <v>5019</v>
      </c>
      <c r="E108" s="95" t="s">
        <v>129</v>
      </c>
      <c r="F108" s="62" t="n">
        <f aca="false">Druhova!G101</f>
        <v>0</v>
      </c>
      <c r="G108" s="62" t="n">
        <f aca="false">Druhova!B101</f>
        <v>0</v>
      </c>
      <c r="H108" s="62" t="n">
        <f aca="false">Druhova!C101</f>
        <v>0</v>
      </c>
      <c r="I108" s="62" t="n">
        <f aca="false">Druhova!D101</f>
        <v>0</v>
      </c>
      <c r="J108" s="62" t="str">
        <f aca="false">IF(H108=0,"",I108/H108*100)</f>
        <v/>
      </c>
      <c r="K108" s="63" t="str">
        <f aca="false">IF(F108=0,"",I108/F108*100)</f>
        <v/>
      </c>
      <c r="L108" s="55"/>
      <c r="M108" s="55"/>
      <c r="N108" s="55"/>
      <c r="O108" s="55"/>
      <c r="P108" s="55"/>
      <c r="Q108" s="55"/>
      <c r="R108" s="55"/>
    </row>
    <row r="109" s="56" customFormat="true" ht="16.7" hidden="false" customHeight="true" outlineLevel="0" collapsed="false">
      <c r="A109" s="65"/>
      <c r="B109" s="72"/>
      <c r="C109" s="94" t="n">
        <v>502</v>
      </c>
      <c r="D109" s="58"/>
      <c r="E109" s="95" t="s">
        <v>130</v>
      </c>
      <c r="F109" s="62" t="n">
        <f aca="false">Druhova!G102</f>
        <v>48962.682</v>
      </c>
      <c r="G109" s="62" t="n">
        <f aca="false">Druhova!B102</f>
        <v>57997</v>
      </c>
      <c r="H109" s="62" t="n">
        <f aca="false">Druhova!C102</f>
        <v>51387</v>
      </c>
      <c r="I109" s="62" t="n">
        <f aca="false">Druhova!D102</f>
        <v>33803.114</v>
      </c>
      <c r="J109" s="62" t="n">
        <f aca="false">IF(H109=0,"",I109/H109*100)</f>
        <v>65.781450561426</v>
      </c>
      <c r="K109" s="63" t="n">
        <f aca="false">IF(F109=0,"",I109/F109*100)</f>
        <v>69.0385261166862</v>
      </c>
      <c r="L109" s="55"/>
      <c r="M109" s="55"/>
      <c r="N109" s="55"/>
      <c r="O109" s="55"/>
      <c r="P109" s="55"/>
      <c r="Q109" s="55"/>
      <c r="R109" s="55"/>
    </row>
    <row r="110" s="56" customFormat="true" ht="16.7" hidden="false" customHeight="true" outlineLevel="0" collapsed="false">
      <c r="A110" s="65"/>
      <c r="B110" s="72"/>
      <c r="C110" s="94"/>
      <c r="D110" s="58" t="n">
        <v>5021</v>
      </c>
      <c r="E110" s="95" t="s">
        <v>131</v>
      </c>
      <c r="F110" s="62" t="n">
        <f aca="false">Druhova!G103</f>
        <v>18294.141</v>
      </c>
      <c r="G110" s="62" t="n">
        <f aca="false">Druhova!B103</f>
        <v>43776</v>
      </c>
      <c r="H110" s="62" t="n">
        <f aca="false">Druhova!C103</f>
        <v>33510.264</v>
      </c>
      <c r="I110" s="62" t="n">
        <f aca="false">Druhova!D103</f>
        <v>24436.594</v>
      </c>
      <c r="J110" s="62" t="n">
        <f aca="false">IF(H110=0,"",I110/H110*100)</f>
        <v>72.9227140675466</v>
      </c>
      <c r="K110" s="63" t="n">
        <f aca="false">IF(F110=0,"",I110/F110*100)</f>
        <v>133.576066785535</v>
      </c>
      <c r="L110" s="55"/>
      <c r="M110" s="55"/>
      <c r="N110" s="55"/>
      <c r="O110" s="55"/>
      <c r="P110" s="55"/>
      <c r="Q110" s="55"/>
      <c r="R110" s="55"/>
    </row>
    <row r="111" s="56" customFormat="true" ht="22.5" hidden="false" customHeight="true" outlineLevel="0" collapsed="false">
      <c r="A111" s="65"/>
      <c r="B111" s="72"/>
      <c r="C111" s="94"/>
      <c r="D111" s="58" t="n">
        <v>5022</v>
      </c>
      <c r="E111" s="95" t="s">
        <v>132</v>
      </c>
      <c r="F111" s="62" t="n">
        <f aca="false">Druhova!G104</f>
        <v>1279.2</v>
      </c>
      <c r="G111" s="62" t="n">
        <f aca="false">Druhova!B104</f>
        <v>1281</v>
      </c>
      <c r="H111" s="62" t="n">
        <f aca="false">Druhova!C104</f>
        <v>1281</v>
      </c>
      <c r="I111" s="62" t="n">
        <f aca="false">Druhova!D104</f>
        <v>1279.2</v>
      </c>
      <c r="J111" s="62" t="n">
        <f aca="false">IF(H111=0,"",I111/H111*100)</f>
        <v>99.8594847775176</v>
      </c>
      <c r="K111" s="63" t="n">
        <f aca="false">IF(F111=0,"",I111/F111*100)</f>
        <v>100</v>
      </c>
      <c r="L111" s="55"/>
      <c r="M111" s="55"/>
      <c r="N111" s="55"/>
      <c r="O111" s="55"/>
      <c r="P111" s="55"/>
      <c r="Q111" s="55"/>
      <c r="R111" s="55"/>
    </row>
    <row r="112" s="56" customFormat="true" ht="12.75" hidden="false" customHeight="false" outlineLevel="0" collapsed="false">
      <c r="A112" s="65"/>
      <c r="B112" s="72"/>
      <c r="C112" s="94"/>
      <c r="D112" s="58" t="n">
        <v>5023</v>
      </c>
      <c r="E112" s="95" t="s">
        <v>133</v>
      </c>
      <c r="F112" s="62" t="n">
        <f aca="false">Druhova!G105</f>
        <v>0</v>
      </c>
      <c r="G112" s="62" t="n">
        <f aca="false">Druhova!B105</f>
        <v>0</v>
      </c>
      <c r="H112" s="62" t="n">
        <f aca="false">Druhova!C105</f>
        <v>0</v>
      </c>
      <c r="I112" s="62" t="n">
        <f aca="false">Druhova!D105</f>
        <v>0</v>
      </c>
      <c r="J112" s="62" t="str">
        <f aca="false">IF(H112=0,"",I112/H112*100)</f>
        <v/>
      </c>
      <c r="K112" s="63" t="str">
        <f aca="false">IF(F112=0,"",I112/F112*100)</f>
        <v/>
      </c>
      <c r="L112" s="55"/>
      <c r="M112" s="55"/>
      <c r="N112" s="55"/>
      <c r="O112" s="55"/>
      <c r="P112" s="55"/>
      <c r="Q112" s="55"/>
      <c r="R112" s="55"/>
    </row>
    <row r="113" s="56" customFormat="true" ht="12.75" hidden="false" customHeight="false" outlineLevel="0" collapsed="false">
      <c r="A113" s="65"/>
      <c r="B113" s="72"/>
      <c r="C113" s="94"/>
      <c r="D113" s="58" t="n">
        <v>5024</v>
      </c>
      <c r="E113" s="95" t="s">
        <v>134</v>
      </c>
      <c r="F113" s="62" t="n">
        <f aca="false">Druhova!G106</f>
        <v>25428.341</v>
      </c>
      <c r="G113" s="62" t="n">
        <f aca="false">Druhova!B106</f>
        <v>10979</v>
      </c>
      <c r="H113" s="62" t="n">
        <f aca="false">Druhova!C106</f>
        <v>15634.736</v>
      </c>
      <c r="I113" s="62" t="n">
        <f aca="false">Druhova!D106</f>
        <v>7126.32</v>
      </c>
      <c r="J113" s="62" t="n">
        <f aca="false">IF(H113=0,"",I113/H113*100)</f>
        <v>45.5800468904624</v>
      </c>
      <c r="K113" s="63" t="n">
        <f aca="false">IF(F113=0,"",I113/F113*100)</f>
        <v>28.025107890444</v>
      </c>
      <c r="L113" s="55"/>
      <c r="M113" s="55"/>
      <c r="N113" s="55"/>
      <c r="O113" s="55"/>
      <c r="P113" s="55"/>
      <c r="Q113" s="55"/>
      <c r="R113" s="55"/>
    </row>
    <row r="114" s="56" customFormat="true" ht="12.75" hidden="false" customHeight="false" outlineLevel="0" collapsed="false">
      <c r="A114" s="65"/>
      <c r="B114" s="72"/>
      <c r="C114" s="94"/>
      <c r="D114" s="58" t="n">
        <v>5025</v>
      </c>
      <c r="E114" s="95" t="s">
        <v>135</v>
      </c>
      <c r="F114" s="62" t="n">
        <f aca="false">Druhova!G107</f>
        <v>0</v>
      </c>
      <c r="G114" s="62" t="n">
        <f aca="false">Druhova!B107</f>
        <v>0</v>
      </c>
      <c r="H114" s="62" t="n">
        <f aca="false">Druhova!C107</f>
        <v>0</v>
      </c>
      <c r="I114" s="62" t="n">
        <f aca="false">Druhova!D107</f>
        <v>0</v>
      </c>
      <c r="J114" s="62" t="str">
        <f aca="false">IF(H114=0,"",I114/H114*100)</f>
        <v/>
      </c>
      <c r="K114" s="63" t="str">
        <f aca="false">IF(F114=0,"",I114/F114*100)</f>
        <v/>
      </c>
      <c r="L114" s="55"/>
      <c r="M114" s="55"/>
      <c r="N114" s="55"/>
      <c r="O114" s="55"/>
      <c r="P114" s="55"/>
      <c r="Q114" s="55"/>
      <c r="R114" s="55"/>
    </row>
    <row r="115" s="56" customFormat="true" ht="12.75" hidden="false" customHeight="false" outlineLevel="0" collapsed="false">
      <c r="A115" s="65"/>
      <c r="B115" s="72"/>
      <c r="C115" s="94"/>
      <c r="D115" s="58" t="n">
        <v>5026</v>
      </c>
      <c r="E115" s="95" t="s">
        <v>136</v>
      </c>
      <c r="F115" s="62" t="n">
        <f aca="false">Druhova!G108</f>
        <v>0</v>
      </c>
      <c r="G115" s="62" t="n">
        <f aca="false">Druhova!B108</f>
        <v>0</v>
      </c>
      <c r="H115" s="62" t="n">
        <f aca="false">Druhova!C108</f>
        <v>0</v>
      </c>
      <c r="I115" s="62" t="n">
        <f aca="false">Druhova!D108</f>
        <v>0</v>
      </c>
      <c r="J115" s="62" t="str">
        <f aca="false">IF(H115=0,"",I115/H115*100)</f>
        <v/>
      </c>
      <c r="K115" s="63" t="str">
        <f aca="false">IF(F115=0,"",I115/F115*100)</f>
        <v/>
      </c>
      <c r="L115" s="55"/>
      <c r="M115" s="55"/>
      <c r="N115" s="55"/>
      <c r="O115" s="55"/>
      <c r="P115" s="55"/>
      <c r="Q115" s="55"/>
      <c r="R115" s="55"/>
    </row>
    <row r="116" s="56" customFormat="true" ht="34.7" hidden="false" customHeight="true" outlineLevel="0" collapsed="false">
      <c r="A116" s="65"/>
      <c r="B116" s="72"/>
      <c r="C116" s="94"/>
      <c r="D116" s="58" t="n">
        <v>5027</v>
      </c>
      <c r="E116" s="95" t="s">
        <v>137</v>
      </c>
      <c r="F116" s="62" t="n">
        <f aca="false">Druhova!G109</f>
        <v>0</v>
      </c>
      <c r="G116" s="62" t="n">
        <f aca="false">Druhova!B109</f>
        <v>0</v>
      </c>
      <c r="H116" s="62" t="n">
        <f aca="false">Druhova!C109</f>
        <v>0</v>
      </c>
      <c r="I116" s="62" t="n">
        <f aca="false">Druhova!D109</f>
        <v>0</v>
      </c>
      <c r="J116" s="62" t="str">
        <f aca="false">IF(H116=0,"",I116/H116*100)</f>
        <v/>
      </c>
      <c r="K116" s="63" t="str">
        <f aca="false">IF(F116=0,"",I116/F116*100)</f>
        <v/>
      </c>
      <c r="L116" s="55"/>
      <c r="M116" s="55"/>
      <c r="N116" s="55"/>
      <c r="O116" s="55"/>
      <c r="P116" s="55"/>
      <c r="Q116" s="55"/>
      <c r="R116" s="55"/>
    </row>
    <row r="117" s="56" customFormat="true" ht="22.5" hidden="false" customHeight="true" outlineLevel="0" collapsed="false">
      <c r="A117" s="65"/>
      <c r="B117" s="72"/>
      <c r="C117" s="94"/>
      <c r="D117" s="58" t="n">
        <v>5029</v>
      </c>
      <c r="E117" s="95" t="s">
        <v>138</v>
      </c>
      <c r="F117" s="62" t="n">
        <f aca="false">Druhova!G110</f>
        <v>3961</v>
      </c>
      <c r="G117" s="62" t="n">
        <f aca="false">Druhova!B110</f>
        <v>1961</v>
      </c>
      <c r="H117" s="62" t="n">
        <f aca="false">Druhova!C110</f>
        <v>961</v>
      </c>
      <c r="I117" s="62" t="n">
        <f aca="false">Druhova!D110</f>
        <v>961</v>
      </c>
      <c r="J117" s="62" t="n">
        <f aca="false">IF(H117=0,"",I117/H117*100)</f>
        <v>100</v>
      </c>
      <c r="K117" s="63" t="n">
        <f aca="false">IF(F117=0,"",I117/F117*100)</f>
        <v>24.2615501136077</v>
      </c>
      <c r="L117" s="55"/>
      <c r="M117" s="55"/>
      <c r="N117" s="55"/>
      <c r="O117" s="55"/>
      <c r="P117" s="55"/>
      <c r="Q117" s="55"/>
      <c r="R117" s="55"/>
    </row>
    <row r="118" customFormat="false" ht="12.75" hidden="false" customHeight="false" outlineLevel="0" collapsed="false">
      <c r="A118" s="65"/>
      <c r="B118" s="72"/>
      <c r="C118" s="94" t="n">
        <v>503</v>
      </c>
      <c r="D118" s="58"/>
      <c r="E118" s="95" t="s">
        <v>139</v>
      </c>
      <c r="F118" s="62" t="n">
        <f aca="false">Druhova!G111</f>
        <v>2585189.1894</v>
      </c>
      <c r="G118" s="62" t="n">
        <f aca="false">Druhova!B111</f>
        <v>2561706</v>
      </c>
      <c r="H118" s="62" t="n">
        <f aca="false">Druhova!C111</f>
        <v>2708634</v>
      </c>
      <c r="I118" s="62" t="n">
        <f aca="false">Druhova!D111</f>
        <v>2622423.544</v>
      </c>
      <c r="J118" s="62" t="n">
        <f aca="false">IF(H118=0,"",I118/H118*100)</f>
        <v>96.8171980415221</v>
      </c>
      <c r="K118" s="63" t="n">
        <f aca="false">IF(F118=0,"",I118/F118*100)</f>
        <v>101.440295153356</v>
      </c>
      <c r="L118" s="4"/>
      <c r="M118" s="4"/>
      <c r="N118" s="4"/>
      <c r="O118" s="4"/>
      <c r="P118" s="4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34.7" hidden="false" customHeight="true" outlineLevel="0" collapsed="false">
      <c r="A119" s="65"/>
      <c r="B119" s="72"/>
      <c r="C119" s="94"/>
      <c r="D119" s="58" t="s">
        <v>140</v>
      </c>
      <c r="E119" s="95" t="s">
        <v>141</v>
      </c>
      <c r="F119" s="62" t="n">
        <f aca="false">Druhova!G112</f>
        <v>2585189.1894</v>
      </c>
      <c r="G119" s="62" t="n">
        <f aca="false">Druhova!B112</f>
        <v>2561706</v>
      </c>
      <c r="H119" s="62" t="n">
        <f aca="false">Druhova!C112</f>
        <v>2708634</v>
      </c>
      <c r="I119" s="62" t="n">
        <f aca="false">Druhova!D112</f>
        <v>2622423.544</v>
      </c>
      <c r="J119" s="62" t="n">
        <f aca="false">IF(H119=0,"",I119/H119*100)</f>
        <v>96.8171980415221</v>
      </c>
      <c r="K119" s="63" t="n">
        <f aca="false">IF(F119=0,"",I119/F119*100)</f>
        <v>101.440295153356</v>
      </c>
      <c r="L119" s="4"/>
      <c r="M119" s="4"/>
      <c r="N119" s="4"/>
      <c r="O119" s="4"/>
      <c r="P119" s="4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6.7" hidden="false" customHeight="true" outlineLevel="0" collapsed="false">
      <c r="A120" s="65"/>
      <c r="B120" s="72"/>
      <c r="C120" s="94" t="n">
        <v>504</v>
      </c>
      <c r="D120" s="58"/>
      <c r="E120" s="95" t="s">
        <v>142</v>
      </c>
      <c r="F120" s="62" t="n">
        <f aca="false">Druhova!G113</f>
        <v>0</v>
      </c>
      <c r="G120" s="62" t="n">
        <f aca="false">Druhova!B113</f>
        <v>0</v>
      </c>
      <c r="H120" s="62" t="n">
        <f aca="false">Druhova!C113</f>
        <v>0</v>
      </c>
      <c r="I120" s="62" t="n">
        <f aca="false">Druhova!D113</f>
        <v>0</v>
      </c>
      <c r="J120" s="62" t="str">
        <f aca="false">IF(H120=0,"",I120/H120*100)</f>
        <v/>
      </c>
      <c r="K120" s="63" t="str">
        <f aca="false">IF(F120=0,"",I120/F120*100)</f>
        <v/>
      </c>
      <c r="L120" s="4"/>
      <c r="M120" s="4"/>
      <c r="N120" s="4"/>
      <c r="O120" s="4"/>
      <c r="P120" s="4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6.7" hidden="false" customHeight="true" outlineLevel="0" collapsed="false">
      <c r="A121" s="65"/>
      <c r="B121" s="72"/>
      <c r="C121" s="94" t="n">
        <v>505</v>
      </c>
      <c r="D121" s="58"/>
      <c r="E121" s="95" t="s">
        <v>143</v>
      </c>
      <c r="F121" s="62" t="n">
        <f aca="false">Druhova!G114</f>
        <v>0</v>
      </c>
      <c r="G121" s="62" t="n">
        <f aca="false">Druhova!B114</f>
        <v>0</v>
      </c>
      <c r="H121" s="62" t="n">
        <f aca="false">Druhova!C114</f>
        <v>447</v>
      </c>
      <c r="I121" s="62" t="n">
        <f aca="false">Druhova!D114</f>
        <v>447</v>
      </c>
      <c r="J121" s="62" t="n">
        <f aca="false">IF(H121=0,"",I121/H121*100)</f>
        <v>100</v>
      </c>
      <c r="K121" s="63" t="str">
        <f aca="false">IF(F121=0,"",I121/F121*100)</f>
        <v/>
      </c>
      <c r="L121" s="4"/>
      <c r="M121" s="4"/>
      <c r="N121" s="4"/>
      <c r="O121" s="4"/>
      <c r="P121" s="4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23.65" hidden="false" customHeight="true" outlineLevel="0" collapsed="false">
      <c r="A122" s="65"/>
      <c r="B122" s="72" t="n">
        <v>50</v>
      </c>
      <c r="C122" s="94"/>
      <c r="D122" s="58"/>
      <c r="E122" s="130" t="s">
        <v>144</v>
      </c>
      <c r="F122" s="70" t="n">
        <f aca="false">Druhova!G115</f>
        <v>10212346.3054</v>
      </c>
      <c r="G122" s="70" t="n">
        <f aca="false">Druhova!B115</f>
        <v>10096321</v>
      </c>
      <c r="H122" s="70" t="n">
        <f aca="false">Druhova!C115</f>
        <v>10675322</v>
      </c>
      <c r="I122" s="70" t="n">
        <f aca="false">Druhova!D115</f>
        <v>10343831.083</v>
      </c>
      <c r="J122" s="70" t="n">
        <f aca="false">IF(H122=0,"",I122/H122*100)</f>
        <v>96.8947923350696</v>
      </c>
      <c r="K122" s="71" t="n">
        <f aca="false">IF(F122=0,"",I122/F122*100)</f>
        <v>101.287508018901</v>
      </c>
      <c r="L122" s="4"/>
      <c r="M122" s="4"/>
      <c r="N122" s="4"/>
      <c r="O122" s="4"/>
      <c r="P122" s="4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8" hidden="false" customHeight="true" outlineLevel="0" collapsed="false">
      <c r="A123" s="65"/>
      <c r="B123" s="72"/>
      <c r="C123" s="58" t="n">
        <v>513</v>
      </c>
      <c r="D123" s="58"/>
      <c r="E123" s="95" t="s">
        <v>145</v>
      </c>
      <c r="F123" s="62" t="n">
        <f aca="false">Druhova!G116</f>
        <v>247103.9887</v>
      </c>
      <c r="G123" s="62" t="n">
        <f aca="false">Druhova!B116</f>
        <v>151440</v>
      </c>
      <c r="H123" s="62" t="n">
        <f aca="false">Druhova!C116</f>
        <v>313033.78028</v>
      </c>
      <c r="I123" s="62" t="n">
        <f aca="false">Druhova!D116</f>
        <v>265396.9674</v>
      </c>
      <c r="J123" s="62" t="n">
        <f aca="false">IF(H123=0,"",I123/H123*100)</f>
        <v>84.7822133325706</v>
      </c>
      <c r="K123" s="63" t="n">
        <f aca="false">IF(F123=0,"",I123/F123*100)</f>
        <v>107.402947559138</v>
      </c>
      <c r="L123" s="4"/>
      <c r="M123" s="4"/>
      <c r="N123" s="4"/>
      <c r="O123" s="4"/>
      <c r="P123" s="4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6.7" hidden="false" customHeight="true" outlineLevel="0" collapsed="false">
      <c r="A124" s="65"/>
      <c r="B124" s="72"/>
      <c r="C124" s="58" t="n">
        <v>514</v>
      </c>
      <c r="D124" s="58"/>
      <c r="E124" s="95" t="s">
        <v>146</v>
      </c>
      <c r="F124" s="62" t="n">
        <f aca="false">Druhova!G117</f>
        <v>580.20564</v>
      </c>
      <c r="G124" s="62" t="n">
        <f aca="false">Druhova!B117</f>
        <v>1010</v>
      </c>
      <c r="H124" s="62" t="n">
        <f aca="false">Druhova!C117</f>
        <v>944.7964</v>
      </c>
      <c r="I124" s="62" t="n">
        <f aca="false">Druhova!D117</f>
        <v>710.80234</v>
      </c>
      <c r="J124" s="62" t="n">
        <f aca="false">IF(H124=0,"",I124/H124*100)</f>
        <v>75.233387849488</v>
      </c>
      <c r="K124" s="63" t="n">
        <f aca="false">IF(F124=0,"",I124/F124*100)</f>
        <v>122.508691918265</v>
      </c>
      <c r="L124" s="4"/>
      <c r="M124" s="4"/>
      <c r="N124" s="4"/>
      <c r="O124" s="4"/>
      <c r="P124" s="4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6.7" hidden="false" customHeight="true" outlineLevel="0" collapsed="false">
      <c r="A125" s="65"/>
      <c r="B125" s="72"/>
      <c r="C125" s="58" t="n">
        <v>515</v>
      </c>
      <c r="D125" s="58"/>
      <c r="E125" s="95" t="s">
        <v>147</v>
      </c>
      <c r="F125" s="62" t="n">
        <f aca="false">Druhova!G118</f>
        <v>398473.72313</v>
      </c>
      <c r="G125" s="62" t="n">
        <f aca="false">Druhova!B118</f>
        <v>450507</v>
      </c>
      <c r="H125" s="62" t="n">
        <f aca="false">Druhova!C118</f>
        <v>397667.97223</v>
      </c>
      <c r="I125" s="62" t="n">
        <f aca="false">Druhova!D118</f>
        <v>394647.68631</v>
      </c>
      <c r="J125" s="62" t="n">
        <f aca="false">IF(H125=0,"",I125/H125*100)</f>
        <v>99.2405005856863</v>
      </c>
      <c r="K125" s="63" t="n">
        <f aca="false">IF(F125=0,"",I125/F125*100)</f>
        <v>99.0398270706669</v>
      </c>
      <c r="L125" s="4"/>
      <c r="M125" s="4"/>
      <c r="N125" s="4"/>
      <c r="O125" s="4"/>
      <c r="P125" s="4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6.7" hidden="false" customHeight="true" outlineLevel="0" collapsed="false">
      <c r="A126" s="65"/>
      <c r="B126" s="72"/>
      <c r="C126" s="58" t="n">
        <v>516</v>
      </c>
      <c r="D126" s="58"/>
      <c r="E126" s="95" t="s">
        <v>148</v>
      </c>
      <c r="F126" s="62" t="n">
        <f aca="false">Druhova!G119</f>
        <v>2690903.49567</v>
      </c>
      <c r="G126" s="62" t="n">
        <f aca="false">Druhova!B119</f>
        <v>2215187</v>
      </c>
      <c r="H126" s="62" t="n">
        <f aca="false">Druhova!C119</f>
        <v>2457104.89708</v>
      </c>
      <c r="I126" s="62" t="n">
        <f aca="false">Druhova!D119</f>
        <v>2332618.93168</v>
      </c>
      <c r="J126" s="62" t="n">
        <f aca="false">IF(H126=0,"",I126/H126*100)</f>
        <v>94.9336324408478</v>
      </c>
      <c r="K126" s="63" t="n">
        <f aca="false">IF(F126=0,"",I126/F126*100)</f>
        <v>86.6853432474808</v>
      </c>
      <c r="L126" s="4"/>
      <c r="M126" s="4"/>
      <c r="N126" s="4"/>
      <c r="O126" s="4"/>
      <c r="P126" s="4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6.7" hidden="false" customHeight="true" outlineLevel="0" collapsed="false">
      <c r="A127" s="65"/>
      <c r="B127" s="72"/>
      <c r="C127" s="58" t="n">
        <v>517</v>
      </c>
      <c r="D127" s="58"/>
      <c r="E127" s="95" t="s">
        <v>149</v>
      </c>
      <c r="F127" s="62" t="n">
        <f aca="false">Druhova!G120</f>
        <v>402175.96955</v>
      </c>
      <c r="G127" s="62" t="n">
        <f aca="false">Druhova!B120</f>
        <v>374900</v>
      </c>
      <c r="H127" s="62" t="n">
        <f aca="false">Druhova!C120</f>
        <v>370141.64439</v>
      </c>
      <c r="I127" s="62" t="n">
        <f aca="false">Druhova!D120</f>
        <v>346308.3104</v>
      </c>
      <c r="J127" s="62" t="n">
        <f aca="false">IF(H127=0,"",I127/H127*100)</f>
        <v>93.5610233673442</v>
      </c>
      <c r="K127" s="63" t="n">
        <f aca="false">IF(F127=0,"",I127/F127*100)</f>
        <v>86.1086530822538</v>
      </c>
      <c r="L127" s="4"/>
      <c r="M127" s="4"/>
      <c r="N127" s="4"/>
      <c r="O127" s="4"/>
      <c r="P127" s="4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6.7" hidden="false" customHeight="true" outlineLevel="0" collapsed="false">
      <c r="A128" s="65"/>
      <c r="B128" s="72"/>
      <c r="C128" s="58"/>
      <c r="D128" s="58" t="n">
        <v>5171</v>
      </c>
      <c r="E128" s="95" t="s">
        <v>150</v>
      </c>
      <c r="F128" s="62" t="n">
        <f aca="false">Druhova!G121</f>
        <v>297408.08628</v>
      </c>
      <c r="G128" s="62" t="n">
        <f aca="false">Druhova!B121</f>
        <v>258523</v>
      </c>
      <c r="H128" s="62" t="n">
        <f aca="false">Druhova!C121</f>
        <v>260016.57052</v>
      </c>
      <c r="I128" s="62" t="n">
        <f aca="false">Druhova!D121</f>
        <v>241002.22795</v>
      </c>
      <c r="J128" s="62" t="n">
        <f aca="false">IF(H128=0,"",I128/H128*100)</f>
        <v>92.6872573805686</v>
      </c>
      <c r="K128" s="63" t="n">
        <f aca="false">IF(F128=0,"",I128/F128*100)</f>
        <v>81.0341880627631</v>
      </c>
      <c r="L128" s="4"/>
      <c r="M128" s="4"/>
      <c r="N128" s="4"/>
      <c r="O128" s="4"/>
      <c r="P128" s="4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s="56" customFormat="true" ht="16.7" hidden="false" customHeight="true" outlineLevel="0" collapsed="false">
      <c r="A129" s="65"/>
      <c r="B129" s="72"/>
      <c r="C129" s="58"/>
      <c r="D129" s="58" t="n">
        <v>5173</v>
      </c>
      <c r="E129" s="95" t="s">
        <v>151</v>
      </c>
      <c r="F129" s="62" t="n">
        <f aca="false">Druhova!G122</f>
        <v>83985.73165</v>
      </c>
      <c r="G129" s="62" t="n">
        <f aca="false">Druhova!B122</f>
        <v>84941</v>
      </c>
      <c r="H129" s="62" t="n">
        <f aca="false">Druhova!C122</f>
        <v>90315.7346</v>
      </c>
      <c r="I129" s="62" t="n">
        <f aca="false">Druhova!D122</f>
        <v>88422.23944</v>
      </c>
      <c r="J129" s="62" t="n">
        <f aca="false">IF(H129=0,"",I129/H129*100)</f>
        <v>97.9034714511418</v>
      </c>
      <c r="K129" s="63" t="n">
        <f aca="false">IF(F129=0,"",I129/F129*100)</f>
        <v>105.282454177441</v>
      </c>
      <c r="L129" s="55"/>
      <c r="M129" s="55"/>
      <c r="N129" s="55"/>
      <c r="O129" s="55"/>
      <c r="P129" s="55"/>
      <c r="Q129" s="55"/>
      <c r="R129" s="55"/>
    </row>
    <row r="130" customFormat="false" ht="16.7" hidden="false" customHeight="true" outlineLevel="0" collapsed="false">
      <c r="A130" s="65"/>
      <c r="B130" s="72"/>
      <c r="C130" s="58" t="n">
        <v>518</v>
      </c>
      <c r="D130" s="58"/>
      <c r="E130" s="95" t="s">
        <v>152</v>
      </c>
      <c r="F130" s="62" t="n">
        <f aca="false">Druhova!G123</f>
        <v>2354.57713</v>
      </c>
      <c r="G130" s="62" t="n">
        <f aca="false">Druhova!B123</f>
        <v>113</v>
      </c>
      <c r="H130" s="62" t="n">
        <f aca="false">Druhova!C123</f>
        <v>824.3</v>
      </c>
      <c r="I130" s="62" t="n">
        <f aca="false">Druhova!D123</f>
        <v>4352.07861</v>
      </c>
      <c r="J130" s="62" t="n">
        <f aca="false">IF(H130=0,"",I130/H130*100)</f>
        <v>527.972656799709</v>
      </c>
      <c r="K130" s="63" t="n">
        <f aca="false">IF(F130=0,"",I130/F130*100)</f>
        <v>184.834828918941</v>
      </c>
      <c r="L130" s="4"/>
      <c r="M130" s="4"/>
      <c r="N130" s="4"/>
      <c r="O130" s="4"/>
      <c r="P130" s="4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22.5" hidden="false" customHeight="true" outlineLevel="0" collapsed="false">
      <c r="A131" s="65"/>
      <c r="B131" s="72"/>
      <c r="C131" s="58" t="n">
        <v>519</v>
      </c>
      <c r="D131" s="58"/>
      <c r="E131" s="95" t="s">
        <v>153</v>
      </c>
      <c r="F131" s="62" t="n">
        <f aca="false">Druhova!G124</f>
        <v>106456.65751</v>
      </c>
      <c r="G131" s="62" t="n">
        <f aca="false">Druhova!B124</f>
        <v>45444</v>
      </c>
      <c r="H131" s="62" t="n">
        <f aca="false">Druhova!C124</f>
        <v>70231.41162</v>
      </c>
      <c r="I131" s="62" t="n">
        <f aca="false">Druhova!D124</f>
        <v>65421.01064</v>
      </c>
      <c r="J131" s="62" t="n">
        <f aca="false">IF(H131=0,"",I131/H131*100)</f>
        <v>93.1506417583808</v>
      </c>
      <c r="K131" s="63" t="n">
        <f aca="false">IF(F131=0,"",I131/F131*100)</f>
        <v>61.4531887156561</v>
      </c>
      <c r="L131" s="4"/>
      <c r="M131" s="4"/>
      <c r="N131" s="4"/>
      <c r="O131" s="4"/>
      <c r="P131" s="4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7.45" hidden="false" customHeight="true" outlineLevel="0" collapsed="false">
      <c r="A132" s="65"/>
      <c r="B132" s="72" t="n">
        <v>51</v>
      </c>
      <c r="C132" s="96"/>
      <c r="D132" s="72"/>
      <c r="E132" s="97" t="s">
        <v>154</v>
      </c>
      <c r="F132" s="70" t="n">
        <f aca="false">Druhova!G125</f>
        <v>3848048.61733</v>
      </c>
      <c r="G132" s="70" t="n">
        <f aca="false">Druhova!B125</f>
        <v>3238601</v>
      </c>
      <c r="H132" s="70" t="n">
        <f aca="false">Druhova!C125</f>
        <v>3609948.802</v>
      </c>
      <c r="I132" s="70" t="n">
        <f aca="false">Druhova!D125</f>
        <v>3409455.78738</v>
      </c>
      <c r="J132" s="70" t="n">
        <f aca="false">IF(H132=0,"",I132/H132*100)</f>
        <v>94.4460981133882</v>
      </c>
      <c r="K132" s="71" t="n">
        <f aca="false">IF(F132=0,"",I132/F132*100)</f>
        <v>88.6022014385483</v>
      </c>
      <c r="L132" s="4"/>
      <c r="M132" s="4"/>
      <c r="N132" s="4"/>
      <c r="O132" s="4"/>
      <c r="P132" s="4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2.75" hidden="false" customHeight="false" outlineLevel="0" collapsed="false">
      <c r="A133" s="65"/>
      <c r="B133" s="72"/>
      <c r="C133" s="58" t="n">
        <v>521</v>
      </c>
      <c r="D133" s="58"/>
      <c r="E133" s="95" t="s">
        <v>155</v>
      </c>
      <c r="F133" s="62" t="n">
        <f aca="false">Druhova!G126</f>
        <v>0</v>
      </c>
      <c r="G133" s="62" t="n">
        <f aca="false">Druhova!B126</f>
        <v>0</v>
      </c>
      <c r="H133" s="62" t="n">
        <f aca="false">Druhova!C126</f>
        <v>0</v>
      </c>
      <c r="I133" s="62" t="n">
        <f aca="false">Druhova!D126</f>
        <v>0</v>
      </c>
      <c r="J133" s="62" t="str">
        <f aca="false">IF(H133=0,"",I133/H133*100)</f>
        <v/>
      </c>
      <c r="K133" s="63" t="str">
        <f aca="false">IF(F133=0,"",I133/F133*100)</f>
        <v/>
      </c>
      <c r="L133" s="4"/>
      <c r="M133" s="4"/>
      <c r="N133" s="4"/>
      <c r="O133" s="4"/>
      <c r="P133" s="4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2.75" hidden="false" customHeight="false" outlineLevel="0" collapsed="false">
      <c r="A134" s="65"/>
      <c r="B134" s="72"/>
      <c r="C134" s="58" t="n">
        <v>522</v>
      </c>
      <c r="D134" s="58"/>
      <c r="E134" s="95" t="s">
        <v>156</v>
      </c>
      <c r="F134" s="62" t="n">
        <f aca="false">Druhova!G127</f>
        <v>0</v>
      </c>
      <c r="G134" s="62" t="n">
        <f aca="false">Druhova!B127</f>
        <v>0</v>
      </c>
      <c r="H134" s="62" t="n">
        <f aca="false">Druhova!C127</f>
        <v>0</v>
      </c>
      <c r="I134" s="62" t="n">
        <f aca="false">Druhova!D127</f>
        <v>0</v>
      </c>
      <c r="J134" s="62" t="str">
        <f aca="false">IF(H134=0,"",I134/H134*100)</f>
        <v/>
      </c>
      <c r="K134" s="63" t="str">
        <f aca="false">IF(F134=0,"",I134/F134*100)</f>
        <v/>
      </c>
      <c r="L134" s="4"/>
      <c r="M134" s="4"/>
      <c r="N134" s="4"/>
      <c r="O134" s="4"/>
      <c r="P134" s="4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22.5" hidden="false" customHeight="false" outlineLevel="0" collapsed="false">
      <c r="A135" s="65"/>
      <c r="B135" s="72"/>
      <c r="C135" s="58"/>
      <c r="D135" s="58" t="n">
        <v>5222</v>
      </c>
      <c r="E135" s="95" t="s">
        <v>157</v>
      </c>
      <c r="F135" s="62" t="n">
        <f aca="false">Druhova!G128</f>
        <v>0</v>
      </c>
      <c r="G135" s="62" t="n">
        <f aca="false">Druhova!B128</f>
        <v>0</v>
      </c>
      <c r="H135" s="62" t="n">
        <f aca="false">Druhova!C128</f>
        <v>0</v>
      </c>
      <c r="I135" s="62" t="n">
        <f aca="false">Druhova!D128</f>
        <v>0</v>
      </c>
      <c r="J135" s="62" t="str">
        <f aca="false">IF(H135=0,"",I135/H135*100)</f>
        <v/>
      </c>
      <c r="K135" s="63" t="str">
        <f aca="false">IF(F135=0,"",I135/F135*100)</f>
        <v/>
      </c>
      <c r="L135" s="4"/>
      <c r="M135" s="4"/>
      <c r="N135" s="4"/>
      <c r="O135" s="4"/>
      <c r="P135" s="4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22.5" hidden="false" customHeight="true" outlineLevel="0" collapsed="false">
      <c r="A136" s="65"/>
      <c r="B136" s="72"/>
      <c r="C136" s="58"/>
      <c r="D136" s="58" t="n">
        <v>5229</v>
      </c>
      <c r="E136" s="95" t="s">
        <v>158</v>
      </c>
      <c r="F136" s="62" t="n">
        <f aca="false">Druhova!G129</f>
        <v>0</v>
      </c>
      <c r="G136" s="62" t="n">
        <f aca="false">Druhova!B129</f>
        <v>0</v>
      </c>
      <c r="H136" s="62" t="n">
        <f aca="false">Druhova!C129</f>
        <v>0</v>
      </c>
      <c r="I136" s="62" t="n">
        <f aca="false">Druhova!D129</f>
        <v>0</v>
      </c>
      <c r="J136" s="62" t="str">
        <f aca="false">IF(H136=0,"",I136/H136*100)</f>
        <v/>
      </c>
      <c r="K136" s="63" t="str">
        <f aca="false">IF(F136=0,"",I136/F136*100)</f>
        <v/>
      </c>
      <c r="L136" s="4"/>
      <c r="M136" s="4"/>
      <c r="N136" s="4"/>
      <c r="O136" s="4"/>
      <c r="P136" s="4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22.5" hidden="false" customHeight="true" outlineLevel="0" collapsed="false">
      <c r="A137" s="65"/>
      <c r="B137" s="72"/>
      <c r="C137" s="58" t="n">
        <v>523</v>
      </c>
      <c r="D137" s="58"/>
      <c r="E137" s="95" t="s">
        <v>159</v>
      </c>
      <c r="F137" s="62" t="n">
        <f aca="false">Druhova!G130</f>
        <v>0</v>
      </c>
      <c r="G137" s="62" t="n">
        <f aca="false">Druhova!B130</f>
        <v>0</v>
      </c>
      <c r="H137" s="62" t="n">
        <f aca="false">Druhova!C130</f>
        <v>0</v>
      </c>
      <c r="I137" s="62" t="n">
        <f aca="false">Druhova!D130</f>
        <v>0</v>
      </c>
      <c r="J137" s="62" t="str">
        <f aca="false">IF(H137=0,"",I137/H137*100)</f>
        <v/>
      </c>
      <c r="K137" s="63" t="str">
        <f aca="false">IF(F137=0,"",I137/F137*100)</f>
        <v/>
      </c>
      <c r="L137" s="4"/>
      <c r="M137" s="4"/>
      <c r="N137" s="4"/>
      <c r="O137" s="4"/>
      <c r="P137" s="4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22.5" hidden="false" customHeight="true" outlineLevel="0" collapsed="false">
      <c r="A138" s="65"/>
      <c r="B138" s="72"/>
      <c r="C138" s="58" t="n">
        <v>524</v>
      </c>
      <c r="D138" s="58"/>
      <c r="E138" s="95" t="s">
        <v>160</v>
      </c>
      <c r="F138" s="62" t="n">
        <f aca="false">Druhova!G131</f>
        <v>0</v>
      </c>
      <c r="G138" s="62" t="n">
        <f aca="false">Druhova!B131</f>
        <v>0</v>
      </c>
      <c r="H138" s="62" t="n">
        <f aca="false">Druhova!C131</f>
        <v>0</v>
      </c>
      <c r="I138" s="62" t="n">
        <f aca="false">Druhova!D131</f>
        <v>0</v>
      </c>
      <c r="J138" s="62" t="str">
        <f aca="false">IF(H138=0,"",I138/H138*100)</f>
        <v/>
      </c>
      <c r="K138" s="63" t="str">
        <f aca="false">IF(F138=0,"",I138/F138*100)</f>
        <v/>
      </c>
      <c r="L138" s="4"/>
      <c r="M138" s="4"/>
      <c r="N138" s="4"/>
      <c r="O138" s="4"/>
      <c r="P138" s="4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22.5" hidden="false" customHeight="false" outlineLevel="0" collapsed="false">
      <c r="A139" s="65"/>
      <c r="B139" s="72"/>
      <c r="C139" s="58" t="n">
        <v>525</v>
      </c>
      <c r="D139" s="58"/>
      <c r="E139" s="95" t="s">
        <v>161</v>
      </c>
      <c r="F139" s="62" t="n">
        <f aca="false">Druhova!G132</f>
        <v>0</v>
      </c>
      <c r="G139" s="62" t="n">
        <f aca="false">Druhova!B132</f>
        <v>0</v>
      </c>
      <c r="H139" s="62" t="n">
        <f aca="false">Druhova!C132</f>
        <v>0</v>
      </c>
      <c r="I139" s="62" t="n">
        <f aca="false">Druhova!D132</f>
        <v>0</v>
      </c>
      <c r="J139" s="62" t="str">
        <f aca="false">IF(H139=0,"",I139/H139*100)</f>
        <v/>
      </c>
      <c r="K139" s="63" t="str">
        <f aca="false">IF(F139=0,"",I139/F139*100)</f>
        <v/>
      </c>
      <c r="L139" s="4"/>
      <c r="M139" s="4"/>
      <c r="N139" s="4"/>
      <c r="O139" s="4"/>
      <c r="P139" s="4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s="56" customFormat="true" ht="26.25" hidden="false" customHeight="true" outlineLevel="0" collapsed="false">
      <c r="A140" s="65"/>
      <c r="B140" s="72" t="n">
        <v>52</v>
      </c>
      <c r="C140" s="96"/>
      <c r="D140" s="72"/>
      <c r="E140" s="97" t="s">
        <v>162</v>
      </c>
      <c r="F140" s="70" t="n">
        <f aca="false">Druhova!G133</f>
        <v>0</v>
      </c>
      <c r="G140" s="70" t="n">
        <f aca="false">Druhova!B133</f>
        <v>0</v>
      </c>
      <c r="H140" s="70" t="n">
        <f aca="false">Druhova!C133</f>
        <v>0</v>
      </c>
      <c r="I140" s="70" t="n">
        <f aca="false">Druhova!D133</f>
        <v>0</v>
      </c>
      <c r="J140" s="70" t="str">
        <f aca="false">IF(H140=0,"",I140/H140*100)</f>
        <v/>
      </c>
      <c r="K140" s="71" t="str">
        <f aca="false">IF(F140=0,"",I140/F140*100)</f>
        <v/>
      </c>
      <c r="L140" s="55"/>
      <c r="M140" s="55"/>
      <c r="N140" s="55"/>
      <c r="O140" s="55"/>
      <c r="P140" s="55"/>
      <c r="Q140" s="55"/>
      <c r="R140" s="55"/>
    </row>
    <row r="141" customFormat="false" ht="24.2" hidden="false" customHeight="true" outlineLevel="0" collapsed="false">
      <c r="A141" s="65"/>
      <c r="B141" s="72"/>
      <c r="C141" s="58" t="n">
        <v>531</v>
      </c>
      <c r="D141" s="58"/>
      <c r="E141" s="95" t="s">
        <v>163</v>
      </c>
      <c r="F141" s="62" t="n">
        <f aca="false">Druhova!G134</f>
        <v>4875</v>
      </c>
      <c r="G141" s="62" t="n">
        <f aca="false">Druhova!B134</f>
        <v>22010</v>
      </c>
      <c r="H141" s="62" t="n">
        <f aca="false">Druhova!C134</f>
        <v>17000</v>
      </c>
      <c r="I141" s="62" t="n">
        <f aca="false">Druhova!D134</f>
        <v>6000</v>
      </c>
      <c r="J141" s="62" t="n">
        <f aca="false">IF(H141=0,"",I141/H141*100)</f>
        <v>35.2941176470588</v>
      </c>
      <c r="K141" s="63" t="n">
        <f aca="false">IF(F141=0,"",I141/F141*100)</f>
        <v>123.076923076923</v>
      </c>
      <c r="L141" s="4"/>
      <c r="M141" s="4"/>
      <c r="N141" s="4"/>
      <c r="O141" s="4"/>
      <c r="P141" s="4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2.75" hidden="false" customHeight="false" outlineLevel="0" collapsed="false">
      <c r="A142" s="65"/>
      <c r="B142" s="72"/>
      <c r="C142" s="58"/>
      <c r="D142" s="58" t="n">
        <v>5312</v>
      </c>
      <c r="E142" s="95" t="s">
        <v>164</v>
      </c>
      <c r="F142" s="62" t="n">
        <f aca="false">Druhova!G135</f>
        <v>0</v>
      </c>
      <c r="G142" s="62" t="n">
        <f aca="false">Druhova!B135</f>
        <v>0</v>
      </c>
      <c r="H142" s="62" t="n">
        <f aca="false">Druhova!C135</f>
        <v>0</v>
      </c>
      <c r="I142" s="62" t="n">
        <f aca="false">Druhova!D135</f>
        <v>0</v>
      </c>
      <c r="J142" s="62" t="str">
        <f aca="false">IF(H142=0,"",I142/H142*100)</f>
        <v/>
      </c>
      <c r="K142" s="63" t="str">
        <f aca="false">IF(F142=0,"",I142/F142*100)</f>
        <v/>
      </c>
      <c r="L142" s="4"/>
      <c r="M142" s="4"/>
      <c r="N142" s="4"/>
      <c r="O142" s="4"/>
      <c r="P142" s="4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22.5" hidden="false" customHeight="true" outlineLevel="0" collapsed="false">
      <c r="A143" s="65"/>
      <c r="B143" s="72"/>
      <c r="C143" s="58"/>
      <c r="D143" s="58" t="n">
        <v>5314</v>
      </c>
      <c r="E143" s="131" t="s">
        <v>165</v>
      </c>
      <c r="F143" s="62" t="n">
        <f aca="false">Druhova!G136</f>
        <v>0</v>
      </c>
      <c r="G143" s="62" t="n">
        <f aca="false">Druhova!B136</f>
        <v>0</v>
      </c>
      <c r="H143" s="62" t="n">
        <f aca="false">Druhova!C136</f>
        <v>0</v>
      </c>
      <c r="I143" s="62" t="n">
        <f aca="false">Druhova!D136</f>
        <v>0</v>
      </c>
      <c r="J143" s="62" t="str">
        <f aca="false">IF(H143=0,"",I143/H143*100)</f>
        <v/>
      </c>
      <c r="K143" s="63" t="str">
        <f aca="false">IF(F143=0,"",I143/F143*100)</f>
        <v/>
      </c>
      <c r="L143" s="4"/>
      <c r="M143" s="4"/>
      <c r="N143" s="4"/>
      <c r="O143" s="4"/>
      <c r="P143" s="4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22.5" hidden="false" customHeight="true" outlineLevel="0" collapsed="false">
      <c r="A144" s="132"/>
      <c r="B144" s="133"/>
      <c r="C144" s="58"/>
      <c r="D144" s="134" t="n">
        <v>5318</v>
      </c>
      <c r="E144" s="131" t="s">
        <v>166</v>
      </c>
      <c r="F144" s="62" t="n">
        <f aca="false">Druhova!G137</f>
        <v>0</v>
      </c>
      <c r="G144" s="62" t="n">
        <f aca="false">Druhova!B137</f>
        <v>0</v>
      </c>
      <c r="H144" s="62" t="n">
        <f aca="false">Druhova!C137</f>
        <v>0</v>
      </c>
      <c r="I144" s="62" t="n">
        <f aca="false">Druhova!D137</f>
        <v>0</v>
      </c>
      <c r="J144" s="62" t="str">
        <f aca="false">IF(H144=0,"",I144/H144*100)</f>
        <v/>
      </c>
      <c r="K144" s="63" t="str">
        <f aca="false">IF(F144=0,"",I144/F144*100)</f>
        <v/>
      </c>
      <c r="L144" s="4"/>
      <c r="M144" s="4"/>
      <c r="N144" s="4"/>
      <c r="O144" s="4"/>
      <c r="P144" s="4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22.5" hidden="false" customHeight="true" outlineLevel="0" collapsed="false">
      <c r="A145" s="65"/>
      <c r="B145" s="72"/>
      <c r="C145" s="58" t="n">
        <v>532</v>
      </c>
      <c r="D145" s="58"/>
      <c r="E145" s="95" t="s">
        <v>167</v>
      </c>
      <c r="F145" s="62" t="n">
        <f aca="false">Druhova!G138</f>
        <v>23013.46905</v>
      </c>
      <c r="G145" s="62" t="n">
        <f aca="false">Druhova!B138</f>
        <v>42000</v>
      </c>
      <c r="H145" s="62" t="n">
        <f aca="false">Druhova!C138</f>
        <v>42000</v>
      </c>
      <c r="I145" s="62" t="n">
        <f aca="false">Druhova!D138</f>
        <v>33142.38425</v>
      </c>
      <c r="J145" s="62" t="n">
        <f aca="false">IF(H145=0,"",I145/H145*100)</f>
        <v>78.9104386904762</v>
      </c>
      <c r="K145" s="63" t="n">
        <f aca="false">IF(F145=0,"",I145/F145*100)</f>
        <v>144.012987255392</v>
      </c>
      <c r="L145" s="4"/>
      <c r="M145" s="4"/>
      <c r="N145" s="4"/>
      <c r="O145" s="4"/>
      <c r="P145" s="4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2.75" hidden="false" customHeight="false" outlineLevel="0" collapsed="false">
      <c r="A146" s="65"/>
      <c r="B146" s="72"/>
      <c r="C146" s="58"/>
      <c r="D146" s="58" t="n">
        <v>5321</v>
      </c>
      <c r="E146" s="95" t="s">
        <v>168</v>
      </c>
      <c r="F146" s="62" t="n">
        <f aca="false">Druhova!G139</f>
        <v>0</v>
      </c>
      <c r="G146" s="62" t="n">
        <f aca="false">Druhova!B139</f>
        <v>0</v>
      </c>
      <c r="H146" s="62" t="n">
        <f aca="false">Druhova!C139</f>
        <v>0</v>
      </c>
      <c r="I146" s="62" t="n">
        <f aca="false">Druhova!D139</f>
        <v>0</v>
      </c>
      <c r="J146" s="62" t="str">
        <f aca="false">IF(H146=0,"",I146/H146*100)</f>
        <v/>
      </c>
      <c r="K146" s="63" t="str">
        <f aca="false">IF(F146=0,"",I146/F146*100)</f>
        <v/>
      </c>
      <c r="L146" s="4"/>
      <c r="M146" s="4"/>
      <c r="N146" s="4"/>
      <c r="O146" s="4"/>
      <c r="P146" s="4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22.5" hidden="false" customHeight="true" outlineLevel="0" collapsed="false">
      <c r="A147" s="65"/>
      <c r="B147" s="72"/>
      <c r="C147" s="58"/>
      <c r="D147" s="58" t="n">
        <v>5322</v>
      </c>
      <c r="E147" s="95" t="s">
        <v>169</v>
      </c>
      <c r="F147" s="62" t="n">
        <f aca="false">Druhova!G140</f>
        <v>0</v>
      </c>
      <c r="G147" s="62" t="n">
        <f aca="false">Druhova!B140</f>
        <v>0</v>
      </c>
      <c r="H147" s="62" t="n">
        <f aca="false">Druhova!C140</f>
        <v>0</v>
      </c>
      <c r="I147" s="62" t="n">
        <f aca="false">Druhova!D140</f>
        <v>0</v>
      </c>
      <c r="J147" s="62" t="str">
        <f aca="false">IF(H147=0,"",I147/H147*100)</f>
        <v/>
      </c>
      <c r="K147" s="63" t="str">
        <f aca="false">IF(F147=0,"",I147/F147*100)</f>
        <v/>
      </c>
      <c r="L147" s="4"/>
      <c r="M147" s="4"/>
      <c r="N147" s="4"/>
      <c r="O147" s="4"/>
      <c r="P147" s="4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s="56" customFormat="true" ht="12.75" hidden="false" customHeight="false" outlineLevel="0" collapsed="false">
      <c r="A148" s="65"/>
      <c r="B148" s="72"/>
      <c r="C148" s="58"/>
      <c r="D148" s="58" t="n">
        <v>5323</v>
      </c>
      <c r="E148" s="95" t="s">
        <v>170</v>
      </c>
      <c r="F148" s="62" t="n">
        <f aca="false">Druhova!G141</f>
        <v>23013.46905</v>
      </c>
      <c r="G148" s="62" t="n">
        <f aca="false">Druhova!B141</f>
        <v>42000</v>
      </c>
      <c r="H148" s="62" t="n">
        <f aca="false">Druhova!C141</f>
        <v>42000</v>
      </c>
      <c r="I148" s="62" t="n">
        <f aca="false">Druhova!D141</f>
        <v>33142.38425</v>
      </c>
      <c r="J148" s="62" t="n">
        <f aca="false">IF(H148=0,"",I148/H148*100)</f>
        <v>78.9104386904762</v>
      </c>
      <c r="K148" s="63" t="n">
        <f aca="false">IF(F148=0,"",I148/F148*100)</f>
        <v>144.012987255392</v>
      </c>
      <c r="L148" s="55"/>
      <c r="M148" s="55"/>
      <c r="N148" s="55"/>
      <c r="O148" s="55"/>
      <c r="P148" s="55"/>
      <c r="Q148" s="55"/>
      <c r="R148" s="55"/>
    </row>
    <row r="149" customFormat="false" ht="22.5" hidden="false" customHeight="false" outlineLevel="0" collapsed="false">
      <c r="A149" s="65"/>
      <c r="B149" s="72"/>
      <c r="C149" s="58"/>
      <c r="D149" s="58" t="n">
        <v>5324</v>
      </c>
      <c r="E149" s="95" t="s">
        <v>171</v>
      </c>
      <c r="F149" s="62" t="n">
        <f aca="false">Druhova!G142</f>
        <v>0</v>
      </c>
      <c r="G149" s="62" t="n">
        <f aca="false">Druhova!B142</f>
        <v>0</v>
      </c>
      <c r="H149" s="62" t="n">
        <f aca="false">Druhova!C142</f>
        <v>0</v>
      </c>
      <c r="I149" s="62" t="n">
        <f aca="false">Druhova!D142</f>
        <v>0</v>
      </c>
      <c r="J149" s="62" t="str">
        <f aca="false">IF(H149=0,"",I149/H149*100)</f>
        <v/>
      </c>
      <c r="K149" s="63" t="str">
        <f aca="false">IF(F149=0,"",I149/F149*100)</f>
        <v/>
      </c>
      <c r="L149" s="4"/>
      <c r="M149" s="4"/>
      <c r="N149" s="4"/>
      <c r="O149" s="4"/>
      <c r="P149" s="4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2.75" hidden="false" customHeight="false" outlineLevel="0" collapsed="false">
      <c r="A150" s="65"/>
      <c r="B150" s="72"/>
      <c r="C150" s="58"/>
      <c r="D150" s="58" t="n">
        <v>5325</v>
      </c>
      <c r="E150" s="95" t="s">
        <v>172</v>
      </c>
      <c r="F150" s="62" t="n">
        <f aca="false">Druhova!G143</f>
        <v>0</v>
      </c>
      <c r="G150" s="62" t="n">
        <f aca="false">Druhova!B143</f>
        <v>0</v>
      </c>
      <c r="H150" s="62" t="n">
        <f aca="false">Druhova!C143</f>
        <v>0</v>
      </c>
      <c r="I150" s="62" t="n">
        <f aca="false">Druhova!D143</f>
        <v>0</v>
      </c>
      <c r="J150" s="62" t="str">
        <f aca="false">IF(H150=0,"",I150/H150*100)</f>
        <v/>
      </c>
      <c r="K150" s="63" t="str">
        <f aca="false">IF(F150=0,"",I150/F150*100)</f>
        <v/>
      </c>
      <c r="L150" s="4"/>
      <c r="M150" s="4"/>
      <c r="N150" s="4"/>
      <c r="O150" s="4"/>
      <c r="P150" s="4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22.5" hidden="false" customHeight="true" outlineLevel="0" collapsed="false">
      <c r="A151" s="65"/>
      <c r="B151" s="72"/>
      <c r="C151" s="58"/>
      <c r="D151" s="58" t="n">
        <v>5329</v>
      </c>
      <c r="E151" s="95" t="s">
        <v>173</v>
      </c>
      <c r="F151" s="62" t="n">
        <f aca="false">Druhova!G144</f>
        <v>0</v>
      </c>
      <c r="G151" s="62" t="n">
        <f aca="false">Druhova!B144</f>
        <v>0</v>
      </c>
      <c r="H151" s="62" t="n">
        <f aca="false">Druhova!C144</f>
        <v>0</v>
      </c>
      <c r="I151" s="62" t="n">
        <f aca="false">Druhova!D144</f>
        <v>0</v>
      </c>
      <c r="J151" s="62" t="str">
        <f aca="false">IF(H151=0,"",I151/H151*100)</f>
        <v/>
      </c>
      <c r="K151" s="63" t="str">
        <f aca="false">IF(F151=0,"",I151/F151*100)</f>
        <v/>
      </c>
      <c r="L151" s="4"/>
      <c r="M151" s="4"/>
      <c r="N151" s="4"/>
      <c r="O151" s="4"/>
      <c r="P151" s="4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22.5" hidden="false" customHeight="true" outlineLevel="0" collapsed="false">
      <c r="A152" s="65"/>
      <c r="B152" s="72"/>
      <c r="C152" s="58" t="n">
        <v>533</v>
      </c>
      <c r="D152" s="58"/>
      <c r="E152" s="95" t="s">
        <v>174</v>
      </c>
      <c r="F152" s="62" t="n">
        <f aca="false">Druhova!G145</f>
        <v>0</v>
      </c>
      <c r="G152" s="62" t="n">
        <f aca="false">Druhova!B145</f>
        <v>0</v>
      </c>
      <c r="H152" s="62" t="n">
        <f aca="false">Druhova!C145</f>
        <v>0</v>
      </c>
      <c r="I152" s="62" t="n">
        <f aca="false">Druhova!D145</f>
        <v>0</v>
      </c>
      <c r="J152" s="62" t="str">
        <f aca="false">IF(H152=0,"",I152/H152*100)</f>
        <v/>
      </c>
      <c r="K152" s="63" t="str">
        <f aca="false">IF(F152=0,"",I152/F152*100)</f>
        <v/>
      </c>
      <c r="L152" s="4"/>
      <c r="M152" s="4"/>
      <c r="N152" s="4"/>
      <c r="O152" s="4"/>
      <c r="P152" s="4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6.7" hidden="false" customHeight="true" outlineLevel="0" collapsed="false">
      <c r="A153" s="65"/>
      <c r="B153" s="72"/>
      <c r="C153" s="58" t="n">
        <v>534</v>
      </c>
      <c r="D153" s="58"/>
      <c r="E153" s="95" t="s">
        <v>175</v>
      </c>
      <c r="F153" s="62" t="n">
        <f aca="false">Druhova!G146</f>
        <v>75881.304</v>
      </c>
      <c r="G153" s="62" t="n">
        <f aca="false">Druhova!B146</f>
        <v>74768</v>
      </c>
      <c r="H153" s="62" t="n">
        <f aca="false">Druhova!C146</f>
        <v>79160</v>
      </c>
      <c r="I153" s="62" t="n">
        <f aca="false">Druhova!D146</f>
        <v>77026.317</v>
      </c>
      <c r="J153" s="62" t="n">
        <f aca="false">IF(H153=0,"",I153/H153*100)</f>
        <v>97.3045944921678</v>
      </c>
      <c r="K153" s="63" t="n">
        <f aca="false">IF(F153=0,"",I153/F153*100)</f>
        <v>101.508952719105</v>
      </c>
      <c r="L153" s="4"/>
      <c r="M153" s="4"/>
      <c r="N153" s="4"/>
      <c r="O153" s="4"/>
      <c r="P153" s="4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22.5" hidden="false" customHeight="true" outlineLevel="0" collapsed="false">
      <c r="A154" s="65"/>
      <c r="B154" s="72"/>
      <c r="C154" s="58"/>
      <c r="D154" s="58" t="n">
        <v>5342</v>
      </c>
      <c r="E154" s="95" t="s">
        <v>176</v>
      </c>
      <c r="F154" s="62" t="n">
        <f aca="false">Druhova!G147</f>
        <v>75881.304</v>
      </c>
      <c r="G154" s="62" t="n">
        <f aca="false">Druhova!B147</f>
        <v>74768</v>
      </c>
      <c r="H154" s="62" t="n">
        <f aca="false">Druhova!C147</f>
        <v>79160</v>
      </c>
      <c r="I154" s="62" t="n">
        <f aca="false">Druhova!D147</f>
        <v>77026.317</v>
      </c>
      <c r="J154" s="62" t="n">
        <f aca="false">IF(H154=0,"",I154/H154*100)</f>
        <v>97.3045944921678</v>
      </c>
      <c r="K154" s="63" t="n">
        <f aca="false">IF(F154=0,"",I154/F154*100)</f>
        <v>101.508952719105</v>
      </c>
      <c r="L154" s="4"/>
      <c r="M154" s="4"/>
      <c r="N154" s="4"/>
      <c r="O154" s="4"/>
      <c r="P154" s="4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6.7" hidden="false" customHeight="true" outlineLevel="0" collapsed="false">
      <c r="A155" s="65"/>
      <c r="B155" s="72"/>
      <c r="C155" s="58"/>
      <c r="D155" s="58" t="n">
        <v>5346</v>
      </c>
      <c r="E155" s="95" t="s">
        <v>177</v>
      </c>
      <c r="F155" s="62" t="n">
        <f aca="false">Druhova!G148</f>
        <v>0</v>
      </c>
      <c r="G155" s="62" t="n">
        <f aca="false">Druhova!B148</f>
        <v>0</v>
      </c>
      <c r="H155" s="62" t="n">
        <f aca="false">Druhova!C148</f>
        <v>0</v>
      </c>
      <c r="I155" s="62" t="n">
        <f aca="false">Druhova!D148</f>
        <v>0</v>
      </c>
      <c r="J155" s="62" t="str">
        <f aca="false">IF(H155=0,"",I155/H155*100)</f>
        <v/>
      </c>
      <c r="K155" s="63" t="str">
        <f aca="false">IF(F155=0,"",I155/F155*100)</f>
        <v/>
      </c>
      <c r="L155" s="4"/>
      <c r="M155" s="4"/>
      <c r="N155" s="4"/>
      <c r="O155" s="4"/>
      <c r="P155" s="4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6.7" hidden="false" customHeight="true" outlineLevel="0" collapsed="false">
      <c r="A156" s="65"/>
      <c r="B156" s="72"/>
      <c r="C156" s="58" t="n">
        <v>536</v>
      </c>
      <c r="D156" s="58"/>
      <c r="E156" s="108" t="s">
        <v>178</v>
      </c>
      <c r="F156" s="62" t="n">
        <f aca="false">Druhova!G149</f>
        <v>43840.48612</v>
      </c>
      <c r="G156" s="62" t="n">
        <f aca="false">Druhova!B149</f>
        <v>51955</v>
      </c>
      <c r="H156" s="62" t="n">
        <f aca="false">Druhova!C149</f>
        <v>57024.275</v>
      </c>
      <c r="I156" s="62" t="n">
        <f aca="false">Druhova!D149</f>
        <v>48617.17788</v>
      </c>
      <c r="J156" s="62" t="n">
        <f aca="false">IF(H156=0,"",I156/H156*100)</f>
        <v>85.2569855206401</v>
      </c>
      <c r="K156" s="63" t="n">
        <f aca="false">IF(F156=0,"",I156/F156*100)</f>
        <v>110.895617687553</v>
      </c>
      <c r="L156" s="4"/>
      <c r="M156" s="4"/>
      <c r="N156" s="4"/>
      <c r="O156" s="4"/>
      <c r="P156" s="4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36" hidden="false" customHeight="false" outlineLevel="0" collapsed="false">
      <c r="A157" s="65"/>
      <c r="B157" s="72" t="n">
        <v>53</v>
      </c>
      <c r="C157" s="58"/>
      <c r="D157" s="72"/>
      <c r="E157" s="97" t="s">
        <v>179</v>
      </c>
      <c r="F157" s="70" t="n">
        <f aca="false">Druhova!G150</f>
        <v>147610.25917</v>
      </c>
      <c r="G157" s="70" t="n">
        <f aca="false">Druhova!B150</f>
        <v>190733</v>
      </c>
      <c r="H157" s="70" t="n">
        <f aca="false">Druhova!C150</f>
        <v>195184.275</v>
      </c>
      <c r="I157" s="70" t="n">
        <f aca="false">Druhova!D150</f>
        <v>164785.87913</v>
      </c>
      <c r="J157" s="70" t="n">
        <f aca="false">IF(H157=0,"",I157/H157*100)</f>
        <v>84.4257966631789</v>
      </c>
      <c r="K157" s="71" t="n">
        <f aca="false">IF(F157=0,"",I157/F157*100)</f>
        <v>111.635790125007</v>
      </c>
      <c r="L157" s="4"/>
      <c r="M157" s="4"/>
      <c r="N157" s="4"/>
      <c r="O157" s="4"/>
      <c r="P157" s="4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false" outlineLevel="0" collapsed="false">
      <c r="A158" s="65"/>
      <c r="B158" s="72"/>
      <c r="C158" s="58" t="n">
        <v>541</v>
      </c>
      <c r="D158" s="58"/>
      <c r="E158" s="95" t="s">
        <v>180</v>
      </c>
      <c r="F158" s="62" t="n">
        <f aca="false">Druhova!G151</f>
        <v>414269.85</v>
      </c>
      <c r="G158" s="62" t="n">
        <f aca="false">Druhova!B151</f>
        <v>674948</v>
      </c>
      <c r="H158" s="62" t="n">
        <f aca="false">Druhova!C151</f>
        <v>674948</v>
      </c>
      <c r="I158" s="62" t="n">
        <f aca="false">Druhova!D151</f>
        <v>418148.02</v>
      </c>
      <c r="J158" s="62" t="n">
        <f aca="false">IF(H158=0,"",I158/H158*100)</f>
        <v>61.9526274616711</v>
      </c>
      <c r="K158" s="63" t="n">
        <f aca="false">IF(F158=0,"",I158/F158*100)</f>
        <v>100.93614584793</v>
      </c>
      <c r="L158" s="4"/>
      <c r="M158" s="4"/>
      <c r="N158" s="4"/>
      <c r="O158" s="4"/>
      <c r="P158" s="4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false" outlineLevel="0" collapsed="false">
      <c r="A159" s="65"/>
      <c r="B159" s="72"/>
      <c r="C159" s="58" t="n">
        <v>542</v>
      </c>
      <c r="D159" s="58"/>
      <c r="E159" s="95" t="s">
        <v>181</v>
      </c>
      <c r="F159" s="62" t="n">
        <f aca="false">Druhova!G152</f>
        <v>34048.35733</v>
      </c>
      <c r="G159" s="62" t="n">
        <f aca="false">Druhova!B152</f>
        <v>45144</v>
      </c>
      <c r="H159" s="62" t="n">
        <f aca="false">Druhova!C152</f>
        <v>39283.527</v>
      </c>
      <c r="I159" s="62" t="n">
        <f aca="false">Druhova!D152</f>
        <v>35644.11147</v>
      </c>
      <c r="J159" s="62" t="n">
        <f aca="false">IF(H159=0,"",I159/H159*100)</f>
        <v>90.7355173836606</v>
      </c>
      <c r="K159" s="63" t="n">
        <f aca="false">IF(F159=0,"",I159/F159*100)</f>
        <v>104.686728715085</v>
      </c>
      <c r="L159" s="4"/>
      <c r="M159" s="4"/>
      <c r="N159" s="4"/>
      <c r="O159" s="4"/>
      <c r="P159" s="4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2.75" hidden="false" customHeight="false" outlineLevel="0" collapsed="false">
      <c r="A160" s="65"/>
      <c r="B160" s="72"/>
      <c r="C160" s="58" t="n">
        <v>549</v>
      </c>
      <c r="D160" s="58"/>
      <c r="E160" s="95" t="s">
        <v>182</v>
      </c>
      <c r="F160" s="62" t="n">
        <f aca="false">Druhova!G153</f>
        <v>2</v>
      </c>
      <c r="G160" s="62" t="n">
        <f aca="false">Druhova!B153</f>
        <v>0</v>
      </c>
      <c r="H160" s="62" t="n">
        <f aca="false">Druhova!C153</f>
        <v>0</v>
      </c>
      <c r="I160" s="62" t="n">
        <f aca="false">Druhova!D153</f>
        <v>0</v>
      </c>
      <c r="J160" s="62" t="str">
        <f aca="false">IF(H160=0,"",I160/H160*100)</f>
        <v/>
      </c>
      <c r="K160" s="63" t="n">
        <f aca="false">IF(F160=0,"",I160/F160*100)</f>
        <v>0</v>
      </c>
      <c r="L160" s="4"/>
      <c r="M160" s="4"/>
      <c r="N160" s="4"/>
      <c r="O160" s="4"/>
      <c r="P160" s="4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2.75" hidden="false" customHeight="false" outlineLevel="0" collapsed="false">
      <c r="A161" s="65"/>
      <c r="B161" s="72" t="n">
        <v>54</v>
      </c>
      <c r="C161" s="58"/>
      <c r="D161" s="72"/>
      <c r="E161" s="135" t="s">
        <v>183</v>
      </c>
      <c r="F161" s="70" t="n">
        <f aca="false">Druhova!G154</f>
        <v>448320.20733</v>
      </c>
      <c r="G161" s="70" t="n">
        <f aca="false">Druhova!B154</f>
        <v>720092</v>
      </c>
      <c r="H161" s="70" t="n">
        <f aca="false">Druhova!C154</f>
        <v>714231.527</v>
      </c>
      <c r="I161" s="70" t="n">
        <f aca="false">Druhova!D154</f>
        <v>453792.13147</v>
      </c>
      <c r="J161" s="70" t="n">
        <f aca="false">IF(H161=0,"",I161/H161*100)</f>
        <v>63.5357183651738</v>
      </c>
      <c r="K161" s="71" t="n">
        <f aca="false">IF(F161=0,"",I161/F161*100)</f>
        <v>101.220539259782</v>
      </c>
      <c r="L161" s="4"/>
      <c r="M161" s="4"/>
      <c r="N161" s="4"/>
      <c r="O161" s="4"/>
      <c r="P161" s="4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24.2" hidden="false" customHeight="true" outlineLevel="0" collapsed="false">
      <c r="A162" s="65"/>
      <c r="B162" s="72"/>
      <c r="C162" s="58" t="n">
        <v>551</v>
      </c>
      <c r="D162" s="58"/>
      <c r="E162" s="95" t="s">
        <v>184</v>
      </c>
      <c r="F162" s="62" t="n">
        <f aca="false">Druhova!G155</f>
        <v>3738.33614</v>
      </c>
      <c r="G162" s="62" t="n">
        <f aca="false">Druhova!B155</f>
        <v>2587</v>
      </c>
      <c r="H162" s="62" t="n">
        <f aca="false">Druhova!C155</f>
        <v>4732</v>
      </c>
      <c r="I162" s="62" t="n">
        <f aca="false">Druhova!D155</f>
        <v>7582.10614</v>
      </c>
      <c r="J162" s="62" t="n">
        <f aca="false">IF(H162=0,"",I162/H162*100)</f>
        <v>160.230476331361</v>
      </c>
      <c r="K162" s="63" t="n">
        <f aca="false">IF(F162=0,"",I162/F162*100)</f>
        <v>202.82034188611</v>
      </c>
      <c r="L162" s="4"/>
      <c r="M162" s="4"/>
      <c r="N162" s="4"/>
      <c r="O162" s="4"/>
      <c r="P162" s="4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34.7" hidden="false" customHeight="true" outlineLevel="0" collapsed="false">
      <c r="A163" s="65"/>
      <c r="B163" s="72"/>
      <c r="C163" s="58"/>
      <c r="D163" s="58" t="n">
        <v>5514</v>
      </c>
      <c r="E163" s="95" t="s">
        <v>185</v>
      </c>
      <c r="F163" s="62" t="n">
        <f aca="false">Druhova!G156</f>
        <v>0</v>
      </c>
      <c r="G163" s="62" t="n">
        <f aca="false">Druhova!B156</f>
        <v>0</v>
      </c>
      <c r="H163" s="62" t="n">
        <f aca="false">Druhova!C156</f>
        <v>0</v>
      </c>
      <c r="I163" s="62" t="n">
        <f aca="false">Druhova!D156</f>
        <v>0</v>
      </c>
      <c r="J163" s="62" t="str">
        <f aca="false">IF(H163=0,"",I163/H163*100)</f>
        <v/>
      </c>
      <c r="K163" s="63" t="str">
        <f aca="false">IF(F163=0,"",I163/F163*100)</f>
        <v/>
      </c>
      <c r="L163" s="4"/>
      <c r="M163" s="4"/>
      <c r="N163" s="4"/>
      <c r="O163" s="4"/>
      <c r="P163" s="4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34.7" hidden="false" customHeight="true" outlineLevel="0" collapsed="false">
      <c r="A164" s="65"/>
      <c r="B164" s="72"/>
      <c r="C164" s="58"/>
      <c r="D164" s="58" t="n">
        <v>5515</v>
      </c>
      <c r="E164" s="95" t="s">
        <v>186</v>
      </c>
      <c r="F164" s="62" t="n">
        <f aca="false">Druhova!G157</f>
        <v>0</v>
      </c>
      <c r="G164" s="62" t="n">
        <f aca="false">Druhova!B157</f>
        <v>0</v>
      </c>
      <c r="H164" s="62" t="n">
        <f aca="false">Druhova!C157</f>
        <v>0</v>
      </c>
      <c r="I164" s="62" t="n">
        <f aca="false">Druhova!D157</f>
        <v>0</v>
      </c>
      <c r="J164" s="62" t="str">
        <f aca="false">IF(H164=0,"",I164/H164*100)</f>
        <v/>
      </c>
      <c r="K164" s="63" t="str">
        <f aca="false">IF(F164=0,"",I164/F164*100)</f>
        <v/>
      </c>
      <c r="L164" s="4"/>
      <c r="M164" s="4"/>
      <c r="N164" s="4"/>
      <c r="O164" s="4"/>
      <c r="P164" s="4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2.75" hidden="false" customHeight="false" outlineLevel="0" collapsed="false">
      <c r="A165" s="65"/>
      <c r="B165" s="72"/>
      <c r="C165" s="58" t="n">
        <v>552</v>
      </c>
      <c r="D165" s="58"/>
      <c r="E165" s="95" t="s">
        <v>187</v>
      </c>
      <c r="F165" s="62" t="n">
        <f aca="false">Druhova!G158</f>
        <v>0</v>
      </c>
      <c r="G165" s="62" t="n">
        <f aca="false">Druhova!B158</f>
        <v>0</v>
      </c>
      <c r="H165" s="62" t="n">
        <f aca="false">Druhova!C158</f>
        <v>0</v>
      </c>
      <c r="I165" s="62" t="n">
        <f aca="false">Druhova!D158</f>
        <v>0</v>
      </c>
      <c r="J165" s="62" t="str">
        <f aca="false">IF(H165=0,"",I165/H165*100)</f>
        <v/>
      </c>
      <c r="K165" s="63" t="str">
        <f aca="false">IF(F165=0,"",I165/F165*100)</f>
        <v/>
      </c>
      <c r="L165" s="4"/>
      <c r="M165" s="4"/>
      <c r="N165" s="4"/>
      <c r="O165" s="4"/>
      <c r="P165" s="4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2.75" hidden="false" customHeight="false" outlineLevel="0" collapsed="false">
      <c r="A166" s="65"/>
      <c r="B166" s="72"/>
      <c r="C166" s="58" t="n">
        <v>553</v>
      </c>
      <c r="D166" s="58"/>
      <c r="E166" s="95" t="s">
        <v>188</v>
      </c>
      <c r="F166" s="62" t="n">
        <f aca="false">Druhova!G159</f>
        <v>101.51209</v>
      </c>
      <c r="G166" s="62" t="n">
        <f aca="false">Druhova!B159</f>
        <v>120</v>
      </c>
      <c r="H166" s="62" t="n">
        <f aca="false">Druhova!C159</f>
        <v>120</v>
      </c>
      <c r="I166" s="62" t="n">
        <f aca="false">Druhova!D159</f>
        <v>117.97465</v>
      </c>
      <c r="J166" s="62" t="n">
        <f aca="false">IF(H166=0,"",I166/H166*100)</f>
        <v>98.3122083333333</v>
      </c>
      <c r="K166" s="63" t="n">
        <f aca="false">IF(F166=0,"",I166/F166*100)</f>
        <v>116.217339235159</v>
      </c>
      <c r="L166" s="4"/>
      <c r="M166" s="4"/>
      <c r="N166" s="4"/>
      <c r="O166" s="4"/>
      <c r="P166" s="4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2.75" hidden="false" customHeight="false" outlineLevel="0" collapsed="false">
      <c r="A167" s="65"/>
      <c r="B167" s="72" t="n">
        <v>55</v>
      </c>
      <c r="C167" s="58"/>
      <c r="D167" s="72"/>
      <c r="E167" s="97" t="s">
        <v>189</v>
      </c>
      <c r="F167" s="70" t="n">
        <f aca="false">Druhova!G160</f>
        <v>3839.84823</v>
      </c>
      <c r="G167" s="70" t="n">
        <f aca="false">Druhova!B160</f>
        <v>2707</v>
      </c>
      <c r="H167" s="70" t="n">
        <f aca="false">Druhova!C160</f>
        <v>4852</v>
      </c>
      <c r="I167" s="70" t="n">
        <f aca="false">Druhova!D160</f>
        <v>7700.08079</v>
      </c>
      <c r="J167" s="70" t="n">
        <f aca="false">IF(H167=0,"",I167/H167*100)</f>
        <v>158.699109439406</v>
      </c>
      <c r="K167" s="71" t="n">
        <f aca="false">IF(F167=0,"",I167/F167*100)</f>
        <v>200.53086290861</v>
      </c>
      <c r="L167" s="4"/>
      <c r="M167" s="4"/>
      <c r="N167" s="4"/>
      <c r="O167" s="4"/>
      <c r="P167" s="4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24.2" hidden="false" customHeight="true" outlineLevel="0" collapsed="false">
      <c r="A168" s="65"/>
      <c r="B168" s="72"/>
      <c r="C168" s="58" t="n">
        <v>561</v>
      </c>
      <c r="D168" s="58"/>
      <c r="E168" s="95" t="s">
        <v>190</v>
      </c>
      <c r="F168" s="62" t="n">
        <f aca="false">Druhova!G161</f>
        <v>0</v>
      </c>
      <c r="G168" s="62" t="n">
        <f aca="false">Druhova!B161</f>
        <v>0</v>
      </c>
      <c r="H168" s="62" t="n">
        <f aca="false">Druhova!C161</f>
        <v>0</v>
      </c>
      <c r="I168" s="62" t="n">
        <f aca="false">Druhova!D161</f>
        <v>0</v>
      </c>
      <c r="J168" s="62" t="str">
        <f aca="false">IF(H168=0,"",I168/H168*100)</f>
        <v/>
      </c>
      <c r="K168" s="63" t="str">
        <f aca="false">IF(F168=0,"",I168/F168*100)</f>
        <v/>
      </c>
      <c r="L168" s="4"/>
      <c r="M168" s="4"/>
      <c r="N168" s="4"/>
      <c r="O168" s="4"/>
      <c r="P168" s="4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22.5" hidden="false" customHeight="true" outlineLevel="0" collapsed="false">
      <c r="A169" s="65"/>
      <c r="B169" s="72"/>
      <c r="C169" s="58" t="n">
        <v>562</v>
      </c>
      <c r="D169" s="58"/>
      <c r="E169" s="95" t="s">
        <v>191</v>
      </c>
      <c r="F169" s="62" t="n">
        <f aca="false">Druhova!G162</f>
        <v>0</v>
      </c>
      <c r="G169" s="62" t="n">
        <f aca="false">Druhova!B162</f>
        <v>0</v>
      </c>
      <c r="H169" s="62" t="n">
        <f aca="false">Druhova!C162</f>
        <v>0</v>
      </c>
      <c r="I169" s="62" t="n">
        <f aca="false">Druhova!D162</f>
        <v>0</v>
      </c>
      <c r="J169" s="62" t="str">
        <f aca="false">IF(H169=0,"",I169/H169*100)</f>
        <v/>
      </c>
      <c r="K169" s="63" t="str">
        <f aca="false">IF(F169=0,"",I169/F169*100)</f>
        <v/>
      </c>
      <c r="L169" s="4"/>
      <c r="M169" s="4"/>
      <c r="N169" s="4"/>
      <c r="O169" s="4"/>
      <c r="P169" s="4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22.5" hidden="false" customHeight="true" outlineLevel="0" collapsed="false">
      <c r="A170" s="65"/>
      <c r="B170" s="72"/>
      <c r="C170" s="58" t="n">
        <v>563</v>
      </c>
      <c r="D170" s="58"/>
      <c r="E170" s="95" t="s">
        <v>192</v>
      </c>
      <c r="F170" s="62" t="n">
        <f aca="false">Druhova!G163</f>
        <v>0</v>
      </c>
      <c r="G170" s="62" t="n">
        <f aca="false">Druhova!B163</f>
        <v>0</v>
      </c>
      <c r="H170" s="62" t="n">
        <f aca="false">Druhova!C163</f>
        <v>0</v>
      </c>
      <c r="I170" s="62" t="n">
        <f aca="false">Druhova!D163</f>
        <v>0</v>
      </c>
      <c r="J170" s="62" t="str">
        <f aca="false">IF(H170=0,"",I170/H170*100)</f>
        <v/>
      </c>
      <c r="K170" s="63" t="str">
        <f aca="false">IF(F170=0,"",I170/F170*100)</f>
        <v/>
      </c>
      <c r="L170" s="4"/>
      <c r="M170" s="4"/>
      <c r="N170" s="4"/>
      <c r="O170" s="4"/>
      <c r="P170" s="4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22.5" hidden="false" customHeight="false" outlineLevel="0" collapsed="false">
      <c r="A171" s="65"/>
      <c r="B171" s="72"/>
      <c r="C171" s="58" t="n">
        <v>564</v>
      </c>
      <c r="D171" s="58"/>
      <c r="E171" s="95" t="s">
        <v>193</v>
      </c>
      <c r="F171" s="62" t="n">
        <f aca="false">Druhova!G164</f>
        <v>0</v>
      </c>
      <c r="G171" s="62" t="n">
        <f aca="false">Druhova!B164</f>
        <v>0</v>
      </c>
      <c r="H171" s="62" t="n">
        <f aca="false">Druhova!C164</f>
        <v>0</v>
      </c>
      <c r="I171" s="62" t="n">
        <f aca="false">Druhova!D164</f>
        <v>0</v>
      </c>
      <c r="J171" s="62" t="str">
        <f aca="false">IF(H171=0,"",I171/H171*100)</f>
        <v/>
      </c>
      <c r="K171" s="63" t="str">
        <f aca="false">IF(F171=0,"",I171/F171*100)</f>
        <v/>
      </c>
      <c r="L171" s="4"/>
      <c r="M171" s="4"/>
      <c r="N171" s="4"/>
      <c r="O171" s="4"/>
      <c r="P171" s="4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s="56" customFormat="true" ht="22.5" hidden="false" customHeight="true" outlineLevel="0" collapsed="false">
      <c r="A172" s="65"/>
      <c r="B172" s="72"/>
      <c r="C172" s="58" t="n">
        <v>565</v>
      </c>
      <c r="D172" s="58"/>
      <c r="E172" s="95" t="s">
        <v>194</v>
      </c>
      <c r="F172" s="62" t="n">
        <f aca="false">Druhova!G165</f>
        <v>0</v>
      </c>
      <c r="G172" s="62" t="n">
        <f aca="false">Druhova!B165</f>
        <v>0</v>
      </c>
      <c r="H172" s="62" t="n">
        <f aca="false">Druhova!C165</f>
        <v>0</v>
      </c>
      <c r="I172" s="62" t="n">
        <f aca="false">Druhova!D165</f>
        <v>0</v>
      </c>
      <c r="J172" s="62" t="str">
        <f aca="false">IF(H172=0,"",I172/H172*100)</f>
        <v/>
      </c>
      <c r="K172" s="63" t="str">
        <f aca="false">IF(F172=0,"",I172/F172*100)</f>
        <v/>
      </c>
      <c r="L172" s="55"/>
      <c r="M172" s="55"/>
      <c r="N172" s="55"/>
      <c r="O172" s="55"/>
      <c r="P172" s="55"/>
      <c r="Q172" s="55"/>
      <c r="R172" s="55"/>
    </row>
    <row r="173" customFormat="false" ht="12.75" hidden="false" customHeight="false" outlineLevel="0" collapsed="false">
      <c r="A173" s="65"/>
      <c r="B173" s="72"/>
      <c r="C173" s="58" t="n">
        <v>566</v>
      </c>
      <c r="D173" s="58"/>
      <c r="E173" s="95" t="s">
        <v>195</v>
      </c>
      <c r="F173" s="62" t="n">
        <f aca="false">Druhova!G166</f>
        <v>0</v>
      </c>
      <c r="G173" s="62" t="n">
        <f aca="false">Druhova!B166</f>
        <v>0</v>
      </c>
      <c r="H173" s="62" t="n">
        <f aca="false">Druhova!C166</f>
        <v>0</v>
      </c>
      <c r="I173" s="62" t="n">
        <f aca="false">Druhova!D166</f>
        <v>0</v>
      </c>
      <c r="J173" s="62" t="str">
        <f aca="false">IF(H173=0,"",I173/H173*100)</f>
        <v/>
      </c>
      <c r="K173" s="63" t="str">
        <f aca="false">IF(F173=0,"",I173/F173*100)</f>
        <v/>
      </c>
      <c r="L173" s="4"/>
      <c r="M173" s="4"/>
      <c r="N173" s="4"/>
      <c r="O173" s="4"/>
      <c r="P173" s="4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2.75" hidden="false" customHeight="false" outlineLevel="0" collapsed="false">
      <c r="A174" s="65"/>
      <c r="B174" s="72"/>
      <c r="C174" s="58" t="n">
        <v>567</v>
      </c>
      <c r="D174" s="58"/>
      <c r="E174" s="95" t="s">
        <v>196</v>
      </c>
      <c r="F174" s="62" t="n">
        <f aca="false">Druhova!G167</f>
        <v>0</v>
      </c>
      <c r="G174" s="62" t="n">
        <f aca="false">Druhova!B167</f>
        <v>0</v>
      </c>
      <c r="H174" s="62" t="n">
        <f aca="false">Druhova!C167</f>
        <v>0</v>
      </c>
      <c r="I174" s="62" t="n">
        <f aca="false">Druhova!D167</f>
        <v>0</v>
      </c>
      <c r="J174" s="62" t="str">
        <f aca="false">IF(H174=0,"",I174/H174*100)</f>
        <v/>
      </c>
      <c r="K174" s="63" t="str">
        <f aca="false">IF(F174=0,"",I174/F174*100)</f>
        <v/>
      </c>
      <c r="L174" s="4"/>
      <c r="M174" s="4"/>
      <c r="N174" s="4"/>
      <c r="O174" s="4"/>
      <c r="P174" s="4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2.75" hidden="false" customHeight="false" outlineLevel="0" collapsed="false">
      <c r="A175" s="65"/>
      <c r="B175" s="72" t="n">
        <v>56</v>
      </c>
      <c r="C175" s="58"/>
      <c r="D175" s="72"/>
      <c r="E175" s="97" t="s">
        <v>197</v>
      </c>
      <c r="F175" s="62" t="n">
        <f aca="false">Druhova!G168</f>
        <v>0</v>
      </c>
      <c r="G175" s="62" t="n">
        <f aca="false">Druhova!B168</f>
        <v>0</v>
      </c>
      <c r="H175" s="62" t="n">
        <f aca="false">Druhova!C168</f>
        <v>0</v>
      </c>
      <c r="I175" s="62" t="n">
        <f aca="false">Druhova!D168</f>
        <v>0</v>
      </c>
      <c r="J175" s="62" t="str">
        <f aca="false">IF(H175=0,"",I175/H175*100)</f>
        <v/>
      </c>
      <c r="K175" s="63" t="str">
        <f aca="false">IF(F175=0,"",I175/F175*100)</f>
        <v/>
      </c>
      <c r="L175" s="4"/>
      <c r="M175" s="4"/>
      <c r="N175" s="4"/>
      <c r="O175" s="4"/>
      <c r="P175" s="4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s="56" customFormat="true" ht="24.2" hidden="false" customHeight="true" outlineLevel="0" collapsed="false">
      <c r="A176" s="65"/>
      <c r="B176" s="72"/>
      <c r="C176" s="58" t="n">
        <v>571</v>
      </c>
      <c r="D176" s="58"/>
      <c r="E176" s="95" t="s">
        <v>198</v>
      </c>
      <c r="F176" s="62" t="n">
        <f aca="false">Druhova!G169</f>
        <v>0</v>
      </c>
      <c r="G176" s="62" t="n">
        <f aca="false">Druhova!B169</f>
        <v>0</v>
      </c>
      <c r="H176" s="62" t="n">
        <f aca="false">Druhova!C169</f>
        <v>0</v>
      </c>
      <c r="I176" s="62" t="n">
        <f aca="false">Druhova!D169</f>
        <v>0</v>
      </c>
      <c r="J176" s="62" t="str">
        <f aca="false">IF(H176=0,"",I176/H176*100)</f>
        <v/>
      </c>
      <c r="K176" s="63" t="str">
        <f aca="false">IF(F176=0,"",I176/F176*100)</f>
        <v/>
      </c>
      <c r="L176" s="55"/>
      <c r="M176" s="55"/>
      <c r="N176" s="55"/>
      <c r="O176" s="55"/>
      <c r="P176" s="55"/>
      <c r="Q176" s="55"/>
      <c r="R176" s="55"/>
    </row>
    <row r="177" customFormat="false" ht="22.5" hidden="false" customHeight="true" outlineLevel="0" collapsed="false">
      <c r="A177" s="65"/>
      <c r="B177" s="72"/>
      <c r="C177" s="58" t="n">
        <v>572</v>
      </c>
      <c r="D177" s="58"/>
      <c r="E177" s="95" t="s">
        <v>199</v>
      </c>
      <c r="F177" s="62" t="n">
        <f aca="false">Druhova!G170</f>
        <v>0</v>
      </c>
      <c r="G177" s="62" t="n">
        <f aca="false">Druhova!B170</f>
        <v>0</v>
      </c>
      <c r="H177" s="62" t="n">
        <f aca="false">Druhova!C170</f>
        <v>0</v>
      </c>
      <c r="I177" s="62" t="n">
        <f aca="false">Druhova!D170</f>
        <v>0</v>
      </c>
      <c r="J177" s="62" t="str">
        <f aca="false">IF(H177=0,"",I177/H177*100)</f>
        <v/>
      </c>
      <c r="K177" s="63" t="str">
        <f aca="false">IF(F177=0,"",I177/F177*100)</f>
        <v/>
      </c>
      <c r="L177" s="4"/>
      <c r="M177" s="4"/>
      <c r="N177" s="4"/>
      <c r="O177" s="4"/>
      <c r="P177" s="4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22.5" hidden="false" customHeight="true" outlineLevel="0" collapsed="false">
      <c r="A178" s="65"/>
      <c r="B178" s="72"/>
      <c r="C178" s="58" t="n">
        <v>573</v>
      </c>
      <c r="D178" s="58"/>
      <c r="E178" s="95" t="s">
        <v>200</v>
      </c>
      <c r="F178" s="62" t="n">
        <f aca="false">Druhova!G171</f>
        <v>0</v>
      </c>
      <c r="G178" s="62" t="n">
        <f aca="false">Druhova!B171</f>
        <v>0</v>
      </c>
      <c r="H178" s="62" t="n">
        <f aca="false">Druhova!C171</f>
        <v>0</v>
      </c>
      <c r="I178" s="62" t="n">
        <f aca="false">Druhova!D171</f>
        <v>0</v>
      </c>
      <c r="J178" s="62" t="str">
        <f aca="false">IF(H178=0,"",I178/H178*100)</f>
        <v/>
      </c>
      <c r="K178" s="63" t="str">
        <f aca="false">IF(F178=0,"",I178/F178*100)</f>
        <v/>
      </c>
      <c r="L178" s="4"/>
      <c r="M178" s="4"/>
      <c r="N178" s="4"/>
      <c r="O178" s="4"/>
      <c r="P178" s="4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22.5" hidden="false" customHeight="true" outlineLevel="0" collapsed="false">
      <c r="A179" s="65"/>
      <c r="B179" s="72"/>
      <c r="C179" s="58" t="n">
        <v>574</v>
      </c>
      <c r="D179" s="58"/>
      <c r="E179" s="95" t="s">
        <v>201</v>
      </c>
      <c r="F179" s="62" t="n">
        <f aca="false">Druhova!G172</f>
        <v>0</v>
      </c>
      <c r="G179" s="62" t="n">
        <f aca="false">Druhova!B172</f>
        <v>0</v>
      </c>
      <c r="H179" s="62" t="n">
        <f aca="false">Druhova!C172</f>
        <v>0</v>
      </c>
      <c r="I179" s="62" t="n">
        <f aca="false">Druhova!D172</f>
        <v>0</v>
      </c>
      <c r="J179" s="62" t="str">
        <f aca="false">IF(H179=0,"",I179/H179*100)</f>
        <v/>
      </c>
      <c r="K179" s="63" t="str">
        <f aca="false">IF(F179=0,"",I179/F179*100)</f>
        <v/>
      </c>
      <c r="L179" s="4"/>
      <c r="M179" s="4"/>
      <c r="N179" s="4"/>
      <c r="O179" s="4"/>
      <c r="P179" s="4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22.5" hidden="false" customHeight="true" outlineLevel="0" collapsed="false">
      <c r="A180" s="65"/>
      <c r="B180" s="72"/>
      <c r="C180" s="58" t="n">
        <v>575</v>
      </c>
      <c r="D180" s="58"/>
      <c r="E180" s="95" t="s">
        <v>202</v>
      </c>
      <c r="F180" s="62" t="n">
        <f aca="false">Druhova!G173</f>
        <v>0</v>
      </c>
      <c r="G180" s="62" t="n">
        <f aca="false">Druhova!B173</f>
        <v>0</v>
      </c>
      <c r="H180" s="62" t="n">
        <f aca="false">Druhova!C173</f>
        <v>0</v>
      </c>
      <c r="I180" s="62" t="n">
        <f aca="false">Druhova!D173</f>
        <v>0</v>
      </c>
      <c r="J180" s="62" t="str">
        <f aca="false">IF(H180=0,"",I180/H180*100)</f>
        <v/>
      </c>
      <c r="K180" s="63" t="str">
        <f aca="false">IF(F180=0,"",I180/F180*100)</f>
        <v/>
      </c>
      <c r="L180" s="4"/>
      <c r="M180" s="4"/>
      <c r="N180" s="4"/>
      <c r="O180" s="4"/>
      <c r="P180" s="4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22.5" hidden="false" customHeight="true" outlineLevel="0" collapsed="false">
      <c r="A181" s="65"/>
      <c r="B181" s="72"/>
      <c r="C181" s="58" t="n">
        <v>576</v>
      </c>
      <c r="D181" s="58"/>
      <c r="E181" s="95" t="s">
        <v>203</v>
      </c>
      <c r="F181" s="62" t="n">
        <f aca="false">Druhova!G174</f>
        <v>0</v>
      </c>
      <c r="G181" s="62" t="n">
        <f aca="false">Druhova!B174</f>
        <v>0</v>
      </c>
      <c r="H181" s="62" t="n">
        <f aca="false">Druhova!C174</f>
        <v>0</v>
      </c>
      <c r="I181" s="62" t="n">
        <f aca="false">Druhova!D174</f>
        <v>0</v>
      </c>
      <c r="J181" s="62" t="str">
        <f aca="false">IF(H181=0,"",I181/H181*100)</f>
        <v/>
      </c>
      <c r="K181" s="63" t="str">
        <f aca="false">IF(F181=0,"",I181/F181*100)</f>
        <v/>
      </c>
      <c r="L181" s="4"/>
      <c r="M181" s="4"/>
      <c r="N181" s="4"/>
      <c r="O181" s="4"/>
      <c r="P181" s="4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22.5" hidden="false" customHeight="true" outlineLevel="0" collapsed="false">
      <c r="A182" s="65"/>
      <c r="B182" s="72"/>
      <c r="C182" s="58" t="n">
        <v>577</v>
      </c>
      <c r="D182" s="58"/>
      <c r="E182" s="95" t="s">
        <v>204</v>
      </c>
      <c r="F182" s="62" t="n">
        <f aca="false">Druhova!G175</f>
        <v>0</v>
      </c>
      <c r="G182" s="62" t="n">
        <f aca="false">Druhova!B175</f>
        <v>0</v>
      </c>
      <c r="H182" s="62" t="n">
        <f aca="false">Druhova!C175</f>
        <v>0</v>
      </c>
      <c r="I182" s="62" t="n">
        <f aca="false">Druhova!D175</f>
        <v>0</v>
      </c>
      <c r="J182" s="62" t="str">
        <f aca="false">IF(H182=0,"",I182/H182*100)</f>
        <v/>
      </c>
      <c r="K182" s="63" t="str">
        <f aca="false">IF(F182=0,"",I182/F182*100)</f>
        <v/>
      </c>
      <c r="L182" s="4"/>
      <c r="M182" s="4"/>
      <c r="N182" s="4"/>
      <c r="O182" s="4"/>
      <c r="P182" s="4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2.75" hidden="false" customHeight="false" outlineLevel="0" collapsed="false">
      <c r="A183" s="65"/>
      <c r="B183" s="72"/>
      <c r="C183" s="58" t="n">
        <v>579</v>
      </c>
      <c r="D183" s="58"/>
      <c r="E183" s="95" t="s">
        <v>205</v>
      </c>
      <c r="F183" s="62" t="n">
        <f aca="false">Druhova!G176</f>
        <v>0</v>
      </c>
      <c r="G183" s="62" t="n">
        <f aca="false">Druhova!B176</f>
        <v>0</v>
      </c>
      <c r="H183" s="62" t="n">
        <f aca="false">Druhova!C176</f>
        <v>0</v>
      </c>
      <c r="I183" s="62" t="n">
        <f aca="false">Druhova!D176</f>
        <v>0</v>
      </c>
      <c r="J183" s="62" t="str">
        <f aca="false">IF(H183=0,"",I183/H183*100)</f>
        <v/>
      </c>
      <c r="K183" s="63" t="str">
        <f aca="false">IF(F183=0,"",I183/F183*100)</f>
        <v/>
      </c>
      <c r="L183" s="4"/>
      <c r="M183" s="4"/>
      <c r="N183" s="4"/>
      <c r="O183" s="4"/>
      <c r="P183" s="4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7.45" hidden="false" customHeight="true" outlineLevel="0" collapsed="false">
      <c r="A184" s="65"/>
      <c r="B184" s="72" t="n">
        <v>57</v>
      </c>
      <c r="C184" s="58"/>
      <c r="D184" s="72"/>
      <c r="E184" s="97" t="s">
        <v>206</v>
      </c>
      <c r="F184" s="70" t="n">
        <f aca="false">Druhova!G177</f>
        <v>0</v>
      </c>
      <c r="G184" s="70" t="n">
        <f aca="false">Druhova!B177</f>
        <v>0</v>
      </c>
      <c r="H184" s="70" t="n">
        <f aca="false">Druhova!C177</f>
        <v>0</v>
      </c>
      <c r="I184" s="70" t="n">
        <f aca="false">Druhova!D177</f>
        <v>0</v>
      </c>
      <c r="J184" s="70" t="str">
        <f aca="false">IF(H184=0,"",I184/H184*100)</f>
        <v/>
      </c>
      <c r="K184" s="71" t="str">
        <f aca="false">IF(F184=0,"",I184/F184*100)</f>
        <v/>
      </c>
      <c r="L184" s="4"/>
      <c r="M184" s="4"/>
      <c r="N184" s="4"/>
      <c r="O184" s="4"/>
      <c r="P184" s="4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s="56" customFormat="true" ht="18" hidden="false" customHeight="true" outlineLevel="0" collapsed="false">
      <c r="A185" s="65"/>
      <c r="B185" s="72"/>
      <c r="C185" s="58" t="n">
        <v>590</v>
      </c>
      <c r="D185" s="58"/>
      <c r="E185" s="95" t="s">
        <v>207</v>
      </c>
      <c r="F185" s="62" t="n">
        <f aca="false">Druhova!G178</f>
        <v>92207.50347</v>
      </c>
      <c r="G185" s="62" t="n">
        <f aca="false">Druhova!B178</f>
        <v>4282</v>
      </c>
      <c r="H185" s="62" t="n">
        <f aca="false">Druhova!C178</f>
        <v>2118544.537</v>
      </c>
      <c r="I185" s="62" t="n">
        <f aca="false">Druhova!D178</f>
        <v>2096800.83273</v>
      </c>
      <c r="J185" s="62" t="n">
        <f aca="false">IF(H185=0,"",I185/H185*100)</f>
        <v>98.9736489419859</v>
      </c>
      <c r="K185" s="63" t="n">
        <f aca="false">IF(F185=0,"",I185/F185*100)</f>
        <v>2274.00239006818</v>
      </c>
      <c r="L185" s="55"/>
      <c r="M185" s="55"/>
      <c r="N185" s="55"/>
      <c r="O185" s="55"/>
      <c r="P185" s="55"/>
      <c r="Q185" s="55"/>
      <c r="R185" s="55"/>
    </row>
    <row r="186" customFormat="false" ht="17.45" hidden="false" customHeight="true" outlineLevel="0" collapsed="false">
      <c r="A186" s="65"/>
      <c r="B186" s="72" t="n">
        <v>59</v>
      </c>
      <c r="C186" s="136"/>
      <c r="D186" s="72"/>
      <c r="E186" s="97" t="s">
        <v>207</v>
      </c>
      <c r="F186" s="77" t="n">
        <f aca="false">Druhova!G179</f>
        <v>92207.50347</v>
      </c>
      <c r="G186" s="78" t="n">
        <f aca="false">Druhova!B179</f>
        <v>4282</v>
      </c>
      <c r="H186" s="78" t="n">
        <f aca="false">Druhova!C179</f>
        <v>2118544.537</v>
      </c>
      <c r="I186" s="78" t="n">
        <f aca="false">Druhova!D179</f>
        <v>2096800.83273</v>
      </c>
      <c r="J186" s="78" t="n">
        <f aca="false">IF(H186=0,"",I186/H186*100)</f>
        <v>98.9736489419859</v>
      </c>
      <c r="K186" s="79" t="n">
        <f aca="false">IF(F186=0,"",I186/F186*100)</f>
        <v>2274.00239006818</v>
      </c>
      <c r="L186" s="4"/>
      <c r="M186" s="4"/>
      <c r="N186" s="4"/>
      <c r="O186" s="4"/>
      <c r="P186" s="4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30" hidden="false" customHeight="true" outlineLevel="0" collapsed="false">
      <c r="A187" s="80" t="n">
        <v>5</v>
      </c>
      <c r="B187" s="81"/>
      <c r="C187" s="137"/>
      <c r="D187" s="81"/>
      <c r="E187" s="118" t="s">
        <v>208</v>
      </c>
      <c r="F187" s="85" t="n">
        <f aca="false">Druhova!G180</f>
        <v>14752372.74093</v>
      </c>
      <c r="G187" s="86" t="n">
        <f aca="false">Druhova!B180</f>
        <v>14252736</v>
      </c>
      <c r="H187" s="86" t="n">
        <f aca="false">Druhova!C180</f>
        <v>17318083.141</v>
      </c>
      <c r="I187" s="86" t="n">
        <f aca="false">Druhova!D180</f>
        <v>16476365.7945</v>
      </c>
      <c r="J187" s="86" t="n">
        <f aca="false">IF(H187=0,"",I187/H187*100)</f>
        <v>95.139662169035</v>
      </c>
      <c r="K187" s="87" t="n">
        <f aca="false">IF(F187=0,"",I187/F187*100)</f>
        <v>111.68620861095</v>
      </c>
      <c r="L187" s="4"/>
      <c r="M187" s="4"/>
      <c r="N187" s="4"/>
      <c r="O187" s="4"/>
      <c r="P187" s="4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2.75" hidden="false" customHeight="false" outlineLevel="0" collapsed="false">
      <c r="A188" s="65"/>
      <c r="B188" s="72"/>
      <c r="C188" s="58" t="n">
        <v>611</v>
      </c>
      <c r="D188" s="58"/>
      <c r="E188" s="95" t="s">
        <v>209</v>
      </c>
      <c r="F188" s="62" t="n">
        <f aca="false">Druhova!G181</f>
        <v>1285140.19358</v>
      </c>
      <c r="G188" s="62" t="n">
        <f aca="false">Druhova!B181</f>
        <v>674375</v>
      </c>
      <c r="H188" s="62" t="n">
        <f aca="false">Druhova!C181</f>
        <v>1483648</v>
      </c>
      <c r="I188" s="62" t="n">
        <f aca="false">Druhova!D181</f>
        <v>1279656.00775</v>
      </c>
      <c r="J188" s="62" t="n">
        <f aca="false">IF(H188=0,"",I188/H188*100)</f>
        <v>86.2506475761097</v>
      </c>
      <c r="K188" s="63" t="n">
        <f aca="false">IF(F188=0,"",I188/F188*100)</f>
        <v>99.5732616676845</v>
      </c>
      <c r="L188" s="4"/>
      <c r="M188" s="4"/>
      <c r="N188" s="4"/>
      <c r="O188" s="4"/>
      <c r="P188" s="4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2.75" hidden="false" customHeight="false" outlineLevel="0" collapsed="false">
      <c r="A189" s="65"/>
      <c r="B189" s="72"/>
      <c r="C189" s="58" t="n">
        <v>612</v>
      </c>
      <c r="D189" s="58"/>
      <c r="E189" s="95" t="s">
        <v>210</v>
      </c>
      <c r="F189" s="62" t="n">
        <f aca="false">Druhova!G182</f>
        <v>457960.41084</v>
      </c>
      <c r="G189" s="62" t="n">
        <f aca="false">Druhova!B182</f>
        <v>147093</v>
      </c>
      <c r="H189" s="62" t="n">
        <f aca="false">Druhova!C182</f>
        <v>1009332.859</v>
      </c>
      <c r="I189" s="62" t="n">
        <f aca="false">Druhova!D182</f>
        <v>821252.3012</v>
      </c>
      <c r="J189" s="62" t="n">
        <f aca="false">IF(H189=0,"",I189/H189*100)</f>
        <v>81.3658540764895</v>
      </c>
      <c r="K189" s="63" t="n">
        <f aca="false">IF(F189=0,"",I189/F189*100)</f>
        <v>179.328230510939</v>
      </c>
      <c r="L189" s="4"/>
      <c r="M189" s="4"/>
      <c r="N189" s="4"/>
      <c r="O189" s="4"/>
      <c r="P189" s="4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2.75" hidden="false" customHeight="false" outlineLevel="0" collapsed="false">
      <c r="A190" s="65"/>
      <c r="B190" s="72"/>
      <c r="C190" s="58" t="n">
        <v>613</v>
      </c>
      <c r="D190" s="58"/>
      <c r="E190" s="95" t="s">
        <v>211</v>
      </c>
      <c r="F190" s="62" t="n">
        <f aca="false">Druhova!G183</f>
        <v>0</v>
      </c>
      <c r="G190" s="62" t="n">
        <f aca="false">Druhova!B183</f>
        <v>0</v>
      </c>
      <c r="H190" s="62" t="n">
        <f aca="false">Druhova!C183</f>
        <v>0</v>
      </c>
      <c r="I190" s="62" t="n">
        <f aca="false">Druhova!D183</f>
        <v>0</v>
      </c>
      <c r="J190" s="62" t="str">
        <f aca="false">IF(H190=0,"",I190/H190*100)</f>
        <v/>
      </c>
      <c r="K190" s="63" t="str">
        <f aca="false">IF(F190=0,"",I190/F190*100)</f>
        <v/>
      </c>
      <c r="L190" s="4"/>
      <c r="M190" s="4"/>
      <c r="N190" s="4"/>
      <c r="O190" s="4"/>
      <c r="P190" s="4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7.45" hidden="false" customHeight="true" outlineLevel="0" collapsed="false">
      <c r="A191" s="65"/>
      <c r="B191" s="72" t="n">
        <v>61</v>
      </c>
      <c r="C191" s="58"/>
      <c r="D191" s="72"/>
      <c r="E191" s="97" t="s">
        <v>212</v>
      </c>
      <c r="F191" s="70" t="n">
        <f aca="false">Druhova!G184</f>
        <v>1743100.60442</v>
      </c>
      <c r="G191" s="70" t="n">
        <f aca="false">Druhova!B184</f>
        <v>821468</v>
      </c>
      <c r="H191" s="70" t="n">
        <f aca="false">Druhova!C184</f>
        <v>2492980.859</v>
      </c>
      <c r="I191" s="70" t="n">
        <f aca="false">Druhova!D184</f>
        <v>2100908.30895</v>
      </c>
      <c r="J191" s="70" t="n">
        <f aca="false">IF(H191=0,"",I191/H191*100)</f>
        <v>84.2729418224546</v>
      </c>
      <c r="K191" s="71" t="n">
        <f aca="false">IF(F191=0,"",I191/F191*100)</f>
        <v>120.527082809948</v>
      </c>
      <c r="L191" s="4"/>
      <c r="M191" s="4"/>
      <c r="N191" s="4"/>
      <c r="O191" s="4"/>
      <c r="P191" s="4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8" hidden="false" customHeight="true" outlineLevel="0" collapsed="false">
      <c r="A192" s="65"/>
      <c r="B192" s="72"/>
      <c r="C192" s="58" t="n">
        <v>620</v>
      </c>
      <c r="D192" s="58"/>
      <c r="E192" s="95" t="s">
        <v>213</v>
      </c>
      <c r="F192" s="62" t="n">
        <f aca="false">Druhova!G185</f>
        <v>0</v>
      </c>
      <c r="G192" s="62" t="n">
        <f aca="false">Druhova!B185</f>
        <v>0</v>
      </c>
      <c r="H192" s="62" t="n">
        <f aca="false">Druhova!C185</f>
        <v>0</v>
      </c>
      <c r="I192" s="62" t="n">
        <f aca="false">Druhova!D185</f>
        <v>0</v>
      </c>
      <c r="J192" s="62" t="str">
        <f aca="false">IF(H192=0,"",I192/H192*100)</f>
        <v/>
      </c>
      <c r="K192" s="63" t="str">
        <f aca="false">IF(F192=0,"",I192/F192*100)</f>
        <v/>
      </c>
      <c r="L192" s="4"/>
      <c r="M192" s="4"/>
      <c r="N192" s="4"/>
      <c r="O192" s="4"/>
      <c r="P192" s="4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7.45" hidden="false" customHeight="true" outlineLevel="0" collapsed="false">
      <c r="A193" s="65"/>
      <c r="B193" s="72" t="n">
        <v>62</v>
      </c>
      <c r="C193" s="58"/>
      <c r="D193" s="72"/>
      <c r="E193" s="97" t="s">
        <v>213</v>
      </c>
      <c r="F193" s="70" t="n">
        <f aca="false">Druhova!G186</f>
        <v>0</v>
      </c>
      <c r="G193" s="70" t="n">
        <f aca="false">Druhova!B186</f>
        <v>0</v>
      </c>
      <c r="H193" s="70" t="n">
        <f aca="false">Druhova!C186</f>
        <v>0</v>
      </c>
      <c r="I193" s="70" t="n">
        <f aca="false">Druhova!D186</f>
        <v>0</v>
      </c>
      <c r="J193" s="70" t="str">
        <f aca="false">IF(H193=0,"",I193/H193*100)</f>
        <v/>
      </c>
      <c r="K193" s="71" t="str">
        <f aca="false">IF(F193=0,"",I193/F193*100)</f>
        <v/>
      </c>
      <c r="L193" s="4"/>
      <c r="M193" s="4"/>
      <c r="N193" s="4"/>
      <c r="O193" s="4"/>
      <c r="P193" s="4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s="56" customFormat="true" ht="18" hidden="false" customHeight="true" outlineLevel="0" collapsed="false">
      <c r="A194" s="65"/>
      <c r="B194" s="72"/>
      <c r="C194" s="58" t="n">
        <v>631</v>
      </c>
      <c r="D194" s="58"/>
      <c r="E194" s="95" t="s">
        <v>214</v>
      </c>
      <c r="F194" s="62" t="n">
        <f aca="false">Druhova!G187</f>
        <v>0</v>
      </c>
      <c r="G194" s="62" t="n">
        <f aca="false">Druhova!B187</f>
        <v>0</v>
      </c>
      <c r="H194" s="62" t="n">
        <f aca="false">Druhova!C187</f>
        <v>0</v>
      </c>
      <c r="I194" s="62" t="n">
        <f aca="false">Druhova!D187</f>
        <v>0</v>
      </c>
      <c r="J194" s="62" t="str">
        <f aca="false">IF(H194=0,"",I194/H194*100)</f>
        <v/>
      </c>
      <c r="K194" s="63" t="str">
        <f aca="false">IF(F194=0,"",I194/F194*100)</f>
        <v/>
      </c>
      <c r="L194" s="55"/>
      <c r="M194" s="55"/>
      <c r="N194" s="55"/>
      <c r="O194" s="55"/>
      <c r="P194" s="55"/>
      <c r="Q194" s="55"/>
      <c r="R194" s="55"/>
    </row>
    <row r="195" s="56" customFormat="true" ht="16.7" hidden="false" customHeight="true" outlineLevel="0" collapsed="false">
      <c r="A195" s="65"/>
      <c r="B195" s="72"/>
      <c r="C195" s="58" t="n">
        <v>632</v>
      </c>
      <c r="D195" s="58"/>
      <c r="E195" s="95" t="s">
        <v>215</v>
      </c>
      <c r="F195" s="62" t="n">
        <f aca="false">Druhova!G188</f>
        <v>0</v>
      </c>
      <c r="G195" s="62" t="n">
        <f aca="false">Druhova!B188</f>
        <v>0</v>
      </c>
      <c r="H195" s="62" t="n">
        <f aca="false">Druhova!C188</f>
        <v>0</v>
      </c>
      <c r="I195" s="62" t="n">
        <f aca="false">Druhova!D188</f>
        <v>0</v>
      </c>
      <c r="J195" s="62" t="str">
        <f aca="false">IF(H195=0,"",I195/H195*100)</f>
        <v/>
      </c>
      <c r="K195" s="63" t="str">
        <f aca="false">IF(F195=0,"",I195/F195*100)</f>
        <v/>
      </c>
      <c r="L195" s="55"/>
      <c r="M195" s="55"/>
      <c r="N195" s="55"/>
      <c r="O195" s="55"/>
      <c r="P195" s="55"/>
      <c r="Q195" s="55"/>
      <c r="R195" s="55"/>
    </row>
    <row r="196" customFormat="false" ht="22.5" hidden="false" customHeight="true" outlineLevel="0" collapsed="false">
      <c r="A196" s="65"/>
      <c r="B196" s="72"/>
      <c r="C196" s="58" t="n">
        <v>633</v>
      </c>
      <c r="D196" s="58"/>
      <c r="E196" s="95" t="s">
        <v>216</v>
      </c>
      <c r="F196" s="62" t="n">
        <f aca="false">Druhova!G189</f>
        <v>0</v>
      </c>
      <c r="G196" s="62" t="n">
        <f aca="false">Druhova!B189</f>
        <v>0</v>
      </c>
      <c r="H196" s="62" t="n">
        <f aca="false">Druhova!C189</f>
        <v>0</v>
      </c>
      <c r="I196" s="62" t="n">
        <f aca="false">Druhova!D189</f>
        <v>0</v>
      </c>
      <c r="J196" s="62" t="str">
        <f aca="false">IF(H196=0,"",I196/H196*100)</f>
        <v/>
      </c>
      <c r="K196" s="63" t="str">
        <f aca="false">IF(F196=0,"",I196/F196*100)</f>
        <v/>
      </c>
      <c r="L196" s="4"/>
      <c r="M196" s="4"/>
      <c r="N196" s="4"/>
      <c r="O196" s="4"/>
      <c r="P196" s="4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2.75" hidden="false" customHeight="false" outlineLevel="0" collapsed="false">
      <c r="A197" s="132"/>
      <c r="B197" s="133"/>
      <c r="C197" s="58"/>
      <c r="D197" s="134" t="n">
        <v>6335</v>
      </c>
      <c r="E197" s="95" t="s">
        <v>217</v>
      </c>
      <c r="F197" s="62" t="n">
        <f aca="false">Druhova!G190</f>
        <v>0</v>
      </c>
      <c r="G197" s="62" t="n">
        <f aca="false">Druhova!B190</f>
        <v>0</v>
      </c>
      <c r="H197" s="62" t="n">
        <f aca="false">Druhova!C190</f>
        <v>0</v>
      </c>
      <c r="I197" s="62" t="n">
        <f aca="false">Druhova!D190</f>
        <v>0</v>
      </c>
      <c r="J197" s="62" t="str">
        <f aca="false">IF(H197=0,"",I197/H197*100)</f>
        <v/>
      </c>
      <c r="K197" s="63" t="str">
        <f aca="false">IF(F197=0,"",I197/F197*100)</f>
        <v/>
      </c>
      <c r="L197" s="4"/>
      <c r="M197" s="4"/>
      <c r="N197" s="4"/>
      <c r="O197" s="4"/>
      <c r="P197" s="4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22.5" hidden="false" customHeight="false" outlineLevel="0" collapsed="false">
      <c r="A198" s="132"/>
      <c r="B198" s="133"/>
      <c r="C198" s="58" t="n">
        <v>634</v>
      </c>
      <c r="D198" s="134"/>
      <c r="E198" s="95" t="s">
        <v>218</v>
      </c>
      <c r="F198" s="62" t="n">
        <f aca="false">Druhova!G191</f>
        <v>0</v>
      </c>
      <c r="G198" s="62" t="n">
        <f aca="false">Druhova!B191</f>
        <v>0</v>
      </c>
      <c r="H198" s="62" t="n">
        <f aca="false">Druhova!C191</f>
        <v>0</v>
      </c>
      <c r="I198" s="62" t="n">
        <f aca="false">Druhova!D191</f>
        <v>0</v>
      </c>
      <c r="J198" s="62" t="str">
        <f aca="false">IF(H198=0,"",I198/H198*100)</f>
        <v/>
      </c>
      <c r="K198" s="63" t="str">
        <f aca="false">IF(F198=0,"",I198/F198*100)</f>
        <v/>
      </c>
      <c r="L198" s="4"/>
      <c r="M198" s="4"/>
      <c r="N198" s="4"/>
      <c r="O198" s="4"/>
      <c r="P198" s="4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s="56" customFormat="true" ht="12.75" hidden="false" customHeight="false" outlineLevel="0" collapsed="false">
      <c r="A199" s="65"/>
      <c r="B199" s="72"/>
      <c r="C199" s="58"/>
      <c r="D199" s="58" t="n">
        <v>6341</v>
      </c>
      <c r="E199" s="95" t="s">
        <v>219</v>
      </c>
      <c r="F199" s="62" t="n">
        <f aca="false">Druhova!G192</f>
        <v>0</v>
      </c>
      <c r="G199" s="62" t="n">
        <f aca="false">Druhova!B192</f>
        <v>0</v>
      </c>
      <c r="H199" s="62" t="n">
        <f aca="false">Druhova!C192</f>
        <v>0</v>
      </c>
      <c r="I199" s="62" t="n">
        <f aca="false">Druhova!D192</f>
        <v>0</v>
      </c>
      <c r="J199" s="62" t="str">
        <f aca="false">IF(H199=0,"",I199/H199*100)</f>
        <v/>
      </c>
      <c r="K199" s="63" t="str">
        <f aca="false">IF(F199=0,"",I199/F199*100)</f>
        <v/>
      </c>
      <c r="L199" s="55"/>
      <c r="M199" s="55"/>
      <c r="N199" s="55"/>
      <c r="O199" s="55"/>
      <c r="P199" s="55"/>
      <c r="Q199" s="55"/>
      <c r="R199" s="55"/>
    </row>
    <row r="200" customFormat="false" ht="12.75" hidden="false" customHeight="false" outlineLevel="0" collapsed="false">
      <c r="A200" s="65"/>
      <c r="B200" s="72"/>
      <c r="C200" s="58"/>
      <c r="D200" s="58" t="n">
        <v>6342</v>
      </c>
      <c r="E200" s="95" t="s">
        <v>220</v>
      </c>
      <c r="F200" s="62" t="n">
        <f aca="false">Druhova!G193</f>
        <v>0</v>
      </c>
      <c r="G200" s="62" t="n">
        <f aca="false">Druhova!B193</f>
        <v>0</v>
      </c>
      <c r="H200" s="62" t="n">
        <f aca="false">Druhova!C193</f>
        <v>0</v>
      </c>
      <c r="I200" s="62" t="n">
        <f aca="false">Druhova!D193</f>
        <v>0</v>
      </c>
      <c r="J200" s="62" t="str">
        <f aca="false">IF(H200=0,"",I200/H200*100)</f>
        <v/>
      </c>
      <c r="K200" s="63" t="str">
        <f aca="false">IF(F200=0,"",I200/F200*100)</f>
        <v/>
      </c>
      <c r="L200" s="4"/>
      <c r="M200" s="4"/>
      <c r="N200" s="4"/>
      <c r="O200" s="4"/>
      <c r="P200" s="4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s="56" customFormat="true" ht="22.5" hidden="false" customHeight="false" outlineLevel="0" collapsed="false">
      <c r="A201" s="65"/>
      <c r="B201" s="72"/>
      <c r="C201" s="58"/>
      <c r="D201" s="58" t="n">
        <v>6343</v>
      </c>
      <c r="E201" s="95" t="s">
        <v>221</v>
      </c>
      <c r="F201" s="62" t="n">
        <f aca="false">Druhova!G194</f>
        <v>0</v>
      </c>
      <c r="G201" s="62" t="n">
        <f aca="false">Druhova!B194</f>
        <v>0</v>
      </c>
      <c r="H201" s="62" t="n">
        <f aca="false">Druhova!C194</f>
        <v>0</v>
      </c>
      <c r="I201" s="62" t="n">
        <f aca="false">Druhova!D194</f>
        <v>0</v>
      </c>
      <c r="J201" s="62" t="str">
        <f aca="false">IF(H201=0,"",I201/H201*100)</f>
        <v/>
      </c>
      <c r="K201" s="63" t="str">
        <f aca="false">IF(F201=0,"",I201/F201*100)</f>
        <v/>
      </c>
      <c r="L201" s="55"/>
      <c r="M201" s="55"/>
      <c r="N201" s="55"/>
      <c r="O201" s="55"/>
      <c r="P201" s="55"/>
      <c r="Q201" s="55"/>
      <c r="R201" s="55"/>
    </row>
    <row r="202" s="56" customFormat="true" ht="22.5" hidden="false" customHeight="false" outlineLevel="0" collapsed="false">
      <c r="A202" s="65"/>
      <c r="B202" s="72"/>
      <c r="C202" s="58"/>
      <c r="D202" s="58" t="n">
        <v>6344</v>
      </c>
      <c r="E202" s="95" t="s">
        <v>222</v>
      </c>
      <c r="F202" s="62" t="n">
        <f aca="false">Druhova!G195</f>
        <v>0</v>
      </c>
      <c r="G202" s="62" t="n">
        <f aca="false">Druhova!B195</f>
        <v>0</v>
      </c>
      <c r="H202" s="62" t="n">
        <f aca="false">Druhova!C195</f>
        <v>0</v>
      </c>
      <c r="I202" s="62" t="n">
        <f aca="false">Druhova!D195</f>
        <v>0</v>
      </c>
      <c r="J202" s="62" t="str">
        <f aca="false">IF(H202=0,"",I202/H202*100)</f>
        <v/>
      </c>
      <c r="K202" s="63" t="str">
        <f aca="false">IF(F202=0,"",I202/F202*100)</f>
        <v/>
      </c>
      <c r="L202" s="55"/>
      <c r="M202" s="55"/>
      <c r="N202" s="55"/>
      <c r="O202" s="55"/>
      <c r="P202" s="55"/>
      <c r="Q202" s="55"/>
      <c r="R202" s="55"/>
    </row>
    <row r="203" s="56" customFormat="true" ht="12.75" hidden="false" customHeight="false" outlineLevel="0" collapsed="false">
      <c r="A203" s="65"/>
      <c r="B203" s="72"/>
      <c r="C203" s="58"/>
      <c r="D203" s="58" t="n">
        <v>6345</v>
      </c>
      <c r="E203" s="95" t="s">
        <v>223</v>
      </c>
      <c r="F203" s="62" t="n">
        <f aca="false">Druhova!G196</f>
        <v>0</v>
      </c>
      <c r="G203" s="62" t="n">
        <f aca="false">Druhova!B196</f>
        <v>0</v>
      </c>
      <c r="H203" s="62" t="n">
        <f aca="false">Druhova!C196</f>
        <v>0</v>
      </c>
      <c r="I203" s="62" t="n">
        <f aca="false">Druhova!D196</f>
        <v>0</v>
      </c>
      <c r="J203" s="62" t="str">
        <f aca="false">IF(H203=0,"",I203/H203*100)</f>
        <v/>
      </c>
      <c r="K203" s="63" t="str">
        <f aca="false">IF(F203=0,"",I203/F203*100)</f>
        <v/>
      </c>
      <c r="L203" s="55"/>
      <c r="M203" s="55"/>
      <c r="N203" s="55"/>
      <c r="O203" s="55"/>
      <c r="P203" s="55"/>
      <c r="Q203" s="55"/>
      <c r="R203" s="55"/>
    </row>
    <row r="204" customFormat="false" ht="22.5" hidden="false" customHeight="false" outlineLevel="0" collapsed="false">
      <c r="A204" s="65"/>
      <c r="B204" s="72"/>
      <c r="C204" s="58"/>
      <c r="D204" s="58" t="n">
        <v>6349</v>
      </c>
      <c r="E204" s="95" t="s">
        <v>224</v>
      </c>
      <c r="F204" s="62" t="n">
        <f aca="false">Druhova!G197</f>
        <v>0</v>
      </c>
      <c r="G204" s="62" t="n">
        <f aca="false">Druhova!B197</f>
        <v>0</v>
      </c>
      <c r="H204" s="62" t="n">
        <f aca="false">Druhova!C197</f>
        <v>0</v>
      </c>
      <c r="I204" s="62" t="n">
        <f aca="false">Druhova!D197</f>
        <v>0</v>
      </c>
      <c r="J204" s="62" t="str">
        <f aca="false">IF(H204=0,"",I204/H204*100)</f>
        <v/>
      </c>
      <c r="K204" s="63" t="str">
        <f aca="false">IF(F204=0,"",I204/F204*100)</f>
        <v/>
      </c>
      <c r="L204" s="4"/>
      <c r="M204" s="4"/>
      <c r="N204" s="4"/>
      <c r="O204" s="4"/>
      <c r="P204" s="4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22.5" hidden="false" customHeight="false" outlineLevel="0" collapsed="false">
      <c r="A205" s="65"/>
      <c r="B205" s="72"/>
      <c r="C205" s="58" t="n">
        <v>635</v>
      </c>
      <c r="D205" s="58"/>
      <c r="E205" s="95" t="s">
        <v>225</v>
      </c>
      <c r="F205" s="62" t="n">
        <f aca="false">Druhova!G198</f>
        <v>0</v>
      </c>
      <c r="G205" s="62" t="n">
        <f aca="false">Druhova!B198</f>
        <v>0</v>
      </c>
      <c r="H205" s="62" t="n">
        <f aca="false">Druhova!C198</f>
        <v>0</v>
      </c>
      <c r="I205" s="62" t="n">
        <f aca="false">Druhova!D198</f>
        <v>0</v>
      </c>
      <c r="J205" s="62" t="str">
        <f aca="false">IF(H205=0,"",I205/H205*100)</f>
        <v/>
      </c>
      <c r="K205" s="63" t="str">
        <f aca="false">IF(F205=0,"",I205/F205*100)</f>
        <v/>
      </c>
      <c r="L205" s="4"/>
      <c r="M205" s="4"/>
      <c r="N205" s="4"/>
      <c r="O205" s="4"/>
      <c r="P205" s="4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false" outlineLevel="0" collapsed="false">
      <c r="A206" s="65"/>
      <c r="B206" s="72"/>
      <c r="C206" s="58" t="n">
        <v>636</v>
      </c>
      <c r="D206" s="58"/>
      <c r="E206" s="95" t="s">
        <v>226</v>
      </c>
      <c r="F206" s="62" t="n">
        <f aca="false">Druhova!G199</f>
        <v>0</v>
      </c>
      <c r="G206" s="62" t="n">
        <f aca="false">Druhova!B199</f>
        <v>0</v>
      </c>
      <c r="H206" s="62" t="n">
        <f aca="false">Druhova!C199</f>
        <v>0</v>
      </c>
      <c r="I206" s="62" t="n">
        <f aca="false">Druhova!D199</f>
        <v>0</v>
      </c>
      <c r="J206" s="62" t="str">
        <f aca="false">IF(H206=0,"",I206/H206*100)</f>
        <v/>
      </c>
      <c r="K206" s="63" t="str">
        <f aca="false">IF(F206=0,"",I206/F206*100)</f>
        <v/>
      </c>
      <c r="L206" s="4"/>
      <c r="M206" s="4"/>
      <c r="N206" s="4"/>
      <c r="O206" s="4"/>
      <c r="P206" s="4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2.75" hidden="false" customHeight="false" outlineLevel="0" collapsed="false">
      <c r="A207" s="65"/>
      <c r="B207" s="72"/>
      <c r="C207" s="58" t="n">
        <v>637</v>
      </c>
      <c r="D207" s="58"/>
      <c r="E207" s="95" t="s">
        <v>227</v>
      </c>
      <c r="F207" s="62" t="n">
        <f aca="false">Druhova!G200</f>
        <v>0</v>
      </c>
      <c r="G207" s="62" t="n">
        <f aca="false">Druhova!B200</f>
        <v>0</v>
      </c>
      <c r="H207" s="62" t="n">
        <f aca="false">Druhova!C200</f>
        <v>0</v>
      </c>
      <c r="I207" s="62" t="n">
        <f aca="false">Druhova!D200</f>
        <v>0</v>
      </c>
      <c r="J207" s="62" t="str">
        <f aca="false">IF(H207=0,"",I207/H207*100)</f>
        <v/>
      </c>
      <c r="K207" s="63" t="str">
        <f aca="false">IF(F207=0,"",I207/F207*100)</f>
        <v/>
      </c>
      <c r="L207" s="4"/>
      <c r="M207" s="4"/>
      <c r="N207" s="4"/>
      <c r="O207" s="4"/>
      <c r="P207" s="4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2.75" hidden="false" customHeight="false" outlineLevel="0" collapsed="false">
      <c r="A208" s="65"/>
      <c r="B208" s="72"/>
      <c r="C208" s="58" t="n">
        <v>638</v>
      </c>
      <c r="D208" s="58"/>
      <c r="E208" s="95" t="s">
        <v>228</v>
      </c>
      <c r="F208" s="62" t="n">
        <f aca="false">Druhova!G201</f>
        <v>0</v>
      </c>
      <c r="G208" s="62" t="n">
        <f aca="false">Druhova!B201</f>
        <v>0</v>
      </c>
      <c r="H208" s="62" t="n">
        <f aca="false">Druhova!C201</f>
        <v>0</v>
      </c>
      <c r="I208" s="62" t="n">
        <f aca="false">Druhova!D201</f>
        <v>0</v>
      </c>
      <c r="J208" s="62" t="str">
        <f aca="false">IF(H208=0,"",I208/H208*100)</f>
        <v/>
      </c>
      <c r="K208" s="63" t="str">
        <f aca="false">IF(F208=0,"",I208/F208*100)</f>
        <v/>
      </c>
      <c r="L208" s="4"/>
      <c r="M208" s="4"/>
      <c r="N208" s="4"/>
      <c r="O208" s="4"/>
      <c r="P208" s="4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2.75" hidden="false" customHeight="false" outlineLevel="0" collapsed="false">
      <c r="A209" s="65"/>
      <c r="B209" s="72" t="n">
        <v>63</v>
      </c>
      <c r="C209" s="58"/>
      <c r="D209" s="72"/>
      <c r="E209" s="97" t="s">
        <v>229</v>
      </c>
      <c r="F209" s="70" t="n">
        <f aca="false">Druhova!G202</f>
        <v>0</v>
      </c>
      <c r="G209" s="70" t="n">
        <f aca="false">Druhova!B202</f>
        <v>0</v>
      </c>
      <c r="H209" s="70" t="n">
        <f aca="false">Druhova!C202</f>
        <v>0</v>
      </c>
      <c r="I209" s="70" t="n">
        <f aca="false">Druhova!D202</f>
        <v>0</v>
      </c>
      <c r="J209" s="70" t="str">
        <f aca="false">IF(H209=0,"",I209/H209*100)</f>
        <v/>
      </c>
      <c r="K209" s="71" t="str">
        <f aca="false">IF(F209=0,"",I209/F209*100)</f>
        <v/>
      </c>
      <c r="L209" s="4"/>
      <c r="M209" s="4"/>
      <c r="N209" s="4"/>
      <c r="O209" s="4"/>
      <c r="P209" s="4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22.5" hidden="false" customHeight="false" outlineLevel="0" collapsed="false">
      <c r="A210" s="65"/>
      <c r="B210" s="72"/>
      <c r="C210" s="58" t="n">
        <v>641</v>
      </c>
      <c r="D210" s="58"/>
      <c r="E210" s="95" t="s">
        <v>230</v>
      </c>
      <c r="F210" s="62" t="n">
        <f aca="false">Druhova!G203</f>
        <v>0</v>
      </c>
      <c r="G210" s="62" t="n">
        <f aca="false">Druhova!B203</f>
        <v>0</v>
      </c>
      <c r="H210" s="62" t="n">
        <f aca="false">Druhova!C203</f>
        <v>0</v>
      </c>
      <c r="I210" s="62" t="n">
        <f aca="false">Druhova!D203</f>
        <v>0</v>
      </c>
      <c r="J210" s="62" t="str">
        <f aca="false">IF(H210=0,"",I210/H210*100)</f>
        <v/>
      </c>
      <c r="K210" s="63" t="str">
        <f aca="false">IF(F210=0,"",I210/F210*100)</f>
        <v/>
      </c>
      <c r="L210" s="4"/>
      <c r="M210" s="4"/>
      <c r="N210" s="4"/>
      <c r="O210" s="4"/>
      <c r="P210" s="4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22.5" hidden="false" customHeight="false" outlineLevel="0" collapsed="false">
      <c r="A211" s="65"/>
      <c r="B211" s="72"/>
      <c r="C211" s="58" t="n">
        <v>642</v>
      </c>
      <c r="D211" s="58"/>
      <c r="E211" s="95" t="s">
        <v>231</v>
      </c>
      <c r="F211" s="62" t="n">
        <f aca="false">Druhova!G204</f>
        <v>0</v>
      </c>
      <c r="G211" s="62" t="n">
        <f aca="false">Druhova!B204</f>
        <v>0</v>
      </c>
      <c r="H211" s="62" t="n">
        <f aca="false">Druhova!C204</f>
        <v>0</v>
      </c>
      <c r="I211" s="62" t="n">
        <f aca="false">Druhova!D204</f>
        <v>0</v>
      </c>
      <c r="J211" s="62" t="str">
        <f aca="false">IF(H211=0,"",I211/H211*100)</f>
        <v/>
      </c>
      <c r="K211" s="63" t="str">
        <f aca="false">IF(F211=0,"",I211/F211*100)</f>
        <v/>
      </c>
      <c r="L211" s="4"/>
      <c r="M211" s="4"/>
      <c r="N211" s="4"/>
      <c r="O211" s="4"/>
      <c r="P211" s="4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22.5" hidden="false" customHeight="false" outlineLevel="0" collapsed="false">
      <c r="A212" s="65"/>
      <c r="B212" s="72"/>
      <c r="C212" s="58" t="n">
        <v>643</v>
      </c>
      <c r="D212" s="58"/>
      <c r="E212" s="95" t="s">
        <v>232</v>
      </c>
      <c r="F212" s="62" t="n">
        <f aca="false">Druhova!G205</f>
        <v>0</v>
      </c>
      <c r="G212" s="62" t="n">
        <f aca="false">Druhova!B205</f>
        <v>0</v>
      </c>
      <c r="H212" s="62" t="n">
        <f aca="false">Druhova!C205</f>
        <v>0</v>
      </c>
      <c r="I212" s="62" t="n">
        <f aca="false">Druhova!D205</f>
        <v>0</v>
      </c>
      <c r="J212" s="62" t="str">
        <f aca="false">IF(H212=0,"",I212/H212*100)</f>
        <v/>
      </c>
      <c r="K212" s="63" t="str">
        <f aca="false">IF(F212=0,"",I212/F212*100)</f>
        <v/>
      </c>
      <c r="L212" s="4"/>
      <c r="M212" s="4"/>
      <c r="N212" s="4"/>
      <c r="O212" s="4"/>
      <c r="P212" s="4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22.5" hidden="false" customHeight="false" outlineLevel="0" collapsed="false">
      <c r="A213" s="65"/>
      <c r="B213" s="72"/>
      <c r="C213" s="58" t="n">
        <v>644</v>
      </c>
      <c r="D213" s="58"/>
      <c r="E213" s="95" t="s">
        <v>233</v>
      </c>
      <c r="F213" s="62" t="n">
        <f aca="false">Druhova!G206</f>
        <v>0</v>
      </c>
      <c r="G213" s="62" t="n">
        <f aca="false">Druhova!B206</f>
        <v>0</v>
      </c>
      <c r="H213" s="62" t="n">
        <f aca="false">Druhova!C206</f>
        <v>0</v>
      </c>
      <c r="I213" s="62" t="n">
        <f aca="false">Druhova!D206</f>
        <v>0</v>
      </c>
      <c r="J213" s="62" t="str">
        <f aca="false">IF(H213=0,"",I213/H213*100)</f>
        <v/>
      </c>
      <c r="K213" s="63" t="str">
        <f aca="false">IF(F213=0,"",I213/F213*100)</f>
        <v/>
      </c>
      <c r="L213" s="4"/>
      <c r="M213" s="4"/>
      <c r="N213" s="4"/>
      <c r="O213" s="4"/>
      <c r="P213" s="4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22.5" hidden="false" customHeight="false" outlineLevel="0" collapsed="false">
      <c r="A214" s="65"/>
      <c r="B214" s="72"/>
      <c r="C214" s="58" t="n">
        <v>645</v>
      </c>
      <c r="D214" s="58"/>
      <c r="E214" s="95" t="s">
        <v>234</v>
      </c>
      <c r="F214" s="62" t="n">
        <f aca="false">Druhova!G207</f>
        <v>0</v>
      </c>
      <c r="G214" s="62" t="n">
        <f aca="false">Druhova!B207</f>
        <v>0</v>
      </c>
      <c r="H214" s="62" t="n">
        <f aca="false">Druhova!C207</f>
        <v>0</v>
      </c>
      <c r="I214" s="62" t="n">
        <f aca="false">Druhova!D207</f>
        <v>0</v>
      </c>
      <c r="J214" s="62" t="str">
        <f aca="false">IF(H214=0,"",I214/H214*100)</f>
        <v/>
      </c>
      <c r="K214" s="63" t="str">
        <f aca="false">IF(F214=0,"",I214/F214*100)</f>
        <v/>
      </c>
      <c r="L214" s="4"/>
      <c r="M214" s="4"/>
      <c r="N214" s="4"/>
      <c r="O214" s="4"/>
      <c r="P214" s="4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2.75" hidden="false" customHeight="false" outlineLevel="0" collapsed="false">
      <c r="A215" s="65"/>
      <c r="B215" s="72"/>
      <c r="C215" s="58" t="n">
        <v>646</v>
      </c>
      <c r="D215" s="58"/>
      <c r="E215" s="95" t="s">
        <v>235</v>
      </c>
      <c r="F215" s="62" t="n">
        <f aca="false">Druhova!G208</f>
        <v>0</v>
      </c>
      <c r="G215" s="62" t="n">
        <f aca="false">Druhova!B208</f>
        <v>0</v>
      </c>
      <c r="H215" s="62" t="n">
        <f aca="false">Druhova!C208</f>
        <v>0</v>
      </c>
      <c r="I215" s="62" t="n">
        <f aca="false">Druhova!D208</f>
        <v>0</v>
      </c>
      <c r="J215" s="62" t="str">
        <f aca="false">IF(H215=0,"",I215/H215*100)</f>
        <v/>
      </c>
      <c r="K215" s="63" t="str">
        <f aca="false">IF(F215=0,"",I215/F215*100)</f>
        <v/>
      </c>
      <c r="L215" s="4"/>
      <c r="M215" s="4"/>
      <c r="N215" s="4"/>
      <c r="O215" s="4"/>
      <c r="P215" s="4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2.75" hidden="false" customHeight="false" outlineLevel="0" collapsed="false">
      <c r="A216" s="65"/>
      <c r="B216" s="72"/>
      <c r="C216" s="58" t="n">
        <v>647</v>
      </c>
      <c r="D216" s="58"/>
      <c r="E216" s="95" t="s">
        <v>236</v>
      </c>
      <c r="F216" s="62" t="n">
        <f aca="false">Druhova!G209</f>
        <v>0</v>
      </c>
      <c r="G216" s="62" t="n">
        <f aca="false">Druhova!B209</f>
        <v>0</v>
      </c>
      <c r="H216" s="62" t="n">
        <f aca="false">Druhova!C209</f>
        <v>0</v>
      </c>
      <c r="I216" s="62" t="n">
        <f aca="false">Druhova!D209</f>
        <v>0</v>
      </c>
      <c r="J216" s="62" t="str">
        <f aca="false">IF(H216=0,"",I216/H216*100)</f>
        <v/>
      </c>
      <c r="K216" s="63" t="str">
        <f aca="false">IF(F216=0,"",I216/F216*100)</f>
        <v/>
      </c>
      <c r="L216" s="4"/>
      <c r="M216" s="4"/>
      <c r="N216" s="4"/>
      <c r="O216" s="4"/>
      <c r="P216" s="4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2.75" hidden="false" customHeight="false" outlineLevel="0" collapsed="false">
      <c r="A217" s="65"/>
      <c r="B217" s="72" t="n">
        <v>64</v>
      </c>
      <c r="C217" s="58"/>
      <c r="D217" s="72"/>
      <c r="E217" s="97" t="s">
        <v>237</v>
      </c>
      <c r="F217" s="70" t="n">
        <f aca="false">Druhova!G210</f>
        <v>0</v>
      </c>
      <c r="G217" s="70" t="n">
        <f aca="false">Druhova!B210</f>
        <v>0</v>
      </c>
      <c r="H217" s="70" t="n">
        <f aca="false">Druhova!C210</f>
        <v>0</v>
      </c>
      <c r="I217" s="70" t="n">
        <f aca="false">Druhova!D210</f>
        <v>0</v>
      </c>
      <c r="J217" s="70" t="str">
        <f aca="false">IF(H217=0,"",I217/H217*100)</f>
        <v/>
      </c>
      <c r="K217" s="71" t="str">
        <f aca="false">IF(F217=0,"",I217/F217*100)</f>
        <v/>
      </c>
      <c r="L217" s="4"/>
      <c r="M217" s="4"/>
      <c r="N217" s="4"/>
      <c r="O217" s="4"/>
      <c r="P217" s="4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33.75" hidden="false" customHeight="false" outlineLevel="0" collapsed="false">
      <c r="A218" s="65"/>
      <c r="B218" s="72"/>
      <c r="C218" s="58" t="n">
        <v>671</v>
      </c>
      <c r="D218" s="58"/>
      <c r="E218" s="95" t="s">
        <v>238</v>
      </c>
      <c r="F218" s="62" t="n">
        <f aca="false">Druhova!G211</f>
        <v>0</v>
      </c>
      <c r="G218" s="62" t="n">
        <f aca="false">Druhova!B211</f>
        <v>0</v>
      </c>
      <c r="H218" s="62" t="n">
        <f aca="false">Druhova!C211</f>
        <v>0</v>
      </c>
      <c r="I218" s="62" t="n">
        <f aca="false">Druhova!D211</f>
        <v>0</v>
      </c>
      <c r="J218" s="62" t="str">
        <f aca="false">IF(H218=0,"",I218/H218*100)</f>
        <v/>
      </c>
      <c r="K218" s="63" t="str">
        <f aca="false">IF(F218=0,"",I218/F218*100)</f>
        <v/>
      </c>
      <c r="L218" s="4"/>
      <c r="M218" s="4"/>
      <c r="N218" s="4"/>
      <c r="O218" s="4"/>
      <c r="P218" s="4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s="56" customFormat="true" ht="33.75" hidden="false" customHeight="false" outlineLevel="0" collapsed="false">
      <c r="A219" s="65"/>
      <c r="B219" s="72"/>
      <c r="C219" s="58" t="n">
        <v>672</v>
      </c>
      <c r="D219" s="58"/>
      <c r="E219" s="95" t="s">
        <v>239</v>
      </c>
      <c r="F219" s="62" t="n">
        <f aca="false">Druhova!G212</f>
        <v>0</v>
      </c>
      <c r="G219" s="62" t="n">
        <f aca="false">Druhova!B212</f>
        <v>0</v>
      </c>
      <c r="H219" s="62" t="n">
        <f aca="false">Druhova!C212</f>
        <v>0</v>
      </c>
      <c r="I219" s="62" t="n">
        <f aca="false">Druhova!D212</f>
        <v>0</v>
      </c>
      <c r="J219" s="62" t="str">
        <f aca="false">IF(H219=0,"",I219/H219*100)</f>
        <v/>
      </c>
      <c r="K219" s="63" t="str">
        <f aca="false">IF(F219=0,"",I219/F219*100)</f>
        <v/>
      </c>
      <c r="L219" s="55"/>
      <c r="M219" s="55"/>
      <c r="N219" s="55"/>
      <c r="O219" s="55"/>
      <c r="P219" s="55"/>
      <c r="Q219" s="55"/>
      <c r="R219" s="55"/>
    </row>
    <row r="220" customFormat="false" ht="33.75" hidden="false" customHeight="false" outlineLevel="0" collapsed="false">
      <c r="A220" s="65"/>
      <c r="B220" s="72"/>
      <c r="C220" s="58" t="n">
        <v>673</v>
      </c>
      <c r="D220" s="58"/>
      <c r="E220" s="95" t="s">
        <v>240</v>
      </c>
      <c r="F220" s="62" t="n">
        <f aca="false">Druhova!G213</f>
        <v>0</v>
      </c>
      <c r="G220" s="62" t="n">
        <f aca="false">Druhova!B213</f>
        <v>0</v>
      </c>
      <c r="H220" s="62" t="n">
        <f aca="false">Druhova!C213</f>
        <v>0</v>
      </c>
      <c r="I220" s="62" t="n">
        <f aca="false">Druhova!D213</f>
        <v>0</v>
      </c>
      <c r="J220" s="62" t="str">
        <f aca="false">IF(H220=0,"",I220/H220*100)</f>
        <v/>
      </c>
      <c r="K220" s="63" t="str">
        <f aca="false">IF(F220=0,"",I220/F220*100)</f>
        <v/>
      </c>
      <c r="L220" s="4"/>
      <c r="M220" s="4"/>
      <c r="N220" s="4"/>
      <c r="O220" s="4"/>
      <c r="P220" s="4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33.75" hidden="false" customHeight="false" outlineLevel="0" collapsed="false">
      <c r="A221" s="65"/>
      <c r="B221" s="72"/>
      <c r="C221" s="58" t="n">
        <v>674</v>
      </c>
      <c r="D221" s="58"/>
      <c r="E221" s="95" t="s">
        <v>241</v>
      </c>
      <c r="F221" s="62" t="n">
        <f aca="false">Druhova!G214</f>
        <v>0</v>
      </c>
      <c r="G221" s="62" t="n">
        <f aca="false">Druhova!B214</f>
        <v>0</v>
      </c>
      <c r="H221" s="62" t="n">
        <f aca="false">Druhova!C214</f>
        <v>0</v>
      </c>
      <c r="I221" s="62" t="n">
        <f aca="false">Druhova!D214</f>
        <v>0</v>
      </c>
      <c r="J221" s="62" t="str">
        <f aca="false">IF(H221=0,"",I221/H221*100)</f>
        <v/>
      </c>
      <c r="K221" s="63" t="str">
        <f aca="false">IF(F221=0,"",I221/F221*100)</f>
        <v/>
      </c>
      <c r="L221" s="4"/>
      <c r="M221" s="4"/>
      <c r="N221" s="4"/>
      <c r="O221" s="4"/>
      <c r="P221" s="4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33.75" hidden="false" customHeight="false" outlineLevel="0" collapsed="false">
      <c r="A222" s="65"/>
      <c r="B222" s="72"/>
      <c r="C222" s="58" t="n">
        <v>675</v>
      </c>
      <c r="D222" s="58"/>
      <c r="E222" s="95" t="s">
        <v>242</v>
      </c>
      <c r="F222" s="62" t="n">
        <f aca="false">Druhova!G215</f>
        <v>0</v>
      </c>
      <c r="G222" s="62" t="n">
        <f aca="false">Druhova!B215</f>
        <v>0</v>
      </c>
      <c r="H222" s="62" t="n">
        <f aca="false">Druhova!C215</f>
        <v>0</v>
      </c>
      <c r="I222" s="62" t="n">
        <f aca="false">Druhova!D215</f>
        <v>0</v>
      </c>
      <c r="J222" s="62" t="str">
        <f aca="false">IF(H222=0,"",I222/H222*100)</f>
        <v/>
      </c>
      <c r="K222" s="63" t="str">
        <f aca="false">IF(F222=0,"",I222/F222*100)</f>
        <v/>
      </c>
      <c r="L222" s="4"/>
      <c r="M222" s="4"/>
      <c r="N222" s="4"/>
      <c r="O222" s="4"/>
      <c r="P222" s="4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33.75" hidden="false" customHeight="false" outlineLevel="0" collapsed="false">
      <c r="A223" s="65"/>
      <c r="B223" s="72"/>
      <c r="C223" s="58" t="n">
        <v>676</v>
      </c>
      <c r="D223" s="58"/>
      <c r="E223" s="95" t="s">
        <v>243</v>
      </c>
      <c r="F223" s="62" t="n">
        <f aca="false">Druhova!G216</f>
        <v>0</v>
      </c>
      <c r="G223" s="62" t="n">
        <f aca="false">Druhova!B216</f>
        <v>0</v>
      </c>
      <c r="H223" s="62" t="n">
        <f aca="false">Druhova!C216</f>
        <v>0</v>
      </c>
      <c r="I223" s="62" t="n">
        <f aca="false">Druhova!D216</f>
        <v>0</v>
      </c>
      <c r="J223" s="62" t="str">
        <f aca="false">IF(H223=0,"",I223/H223*100)</f>
        <v/>
      </c>
      <c r="K223" s="63" t="str">
        <f aca="false">IF(F223=0,"",I223/F223*100)</f>
        <v/>
      </c>
      <c r="L223" s="4"/>
      <c r="M223" s="4"/>
      <c r="N223" s="4"/>
      <c r="O223" s="4"/>
      <c r="P223" s="4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2.75" hidden="false" customHeight="false" outlineLevel="0" collapsed="false">
      <c r="A224" s="65"/>
      <c r="B224" s="72"/>
      <c r="C224" s="58" t="n">
        <v>679</v>
      </c>
      <c r="D224" s="58"/>
      <c r="E224" s="95" t="s">
        <v>244</v>
      </c>
      <c r="F224" s="62" t="n">
        <f aca="false">Druhova!G217</f>
        <v>0</v>
      </c>
      <c r="G224" s="62" t="n">
        <f aca="false">Druhova!B217</f>
        <v>0</v>
      </c>
      <c r="H224" s="62" t="n">
        <f aca="false">Druhova!C217</f>
        <v>0</v>
      </c>
      <c r="I224" s="62" t="n">
        <f aca="false">Druhova!D217</f>
        <v>0</v>
      </c>
      <c r="J224" s="62" t="str">
        <f aca="false">IF(H224=0,"",I224/H224*100)</f>
        <v/>
      </c>
      <c r="K224" s="63" t="str">
        <f aca="false">IF(F224=0,"",I224/F224*100)</f>
        <v/>
      </c>
      <c r="L224" s="4"/>
      <c r="M224" s="4"/>
      <c r="N224" s="4"/>
      <c r="O224" s="4"/>
      <c r="P224" s="4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2.75" hidden="false" customHeight="false" outlineLevel="0" collapsed="false">
      <c r="A225" s="65"/>
      <c r="B225" s="72" t="n">
        <v>67</v>
      </c>
      <c r="C225" s="58"/>
      <c r="D225" s="58"/>
      <c r="E225" s="97" t="s">
        <v>245</v>
      </c>
      <c r="F225" s="70" t="n">
        <f aca="false">Druhova!G218</f>
        <v>0</v>
      </c>
      <c r="G225" s="70" t="n">
        <f aca="false">Druhova!B218</f>
        <v>0</v>
      </c>
      <c r="H225" s="70" t="n">
        <f aca="false">Druhova!C218</f>
        <v>0</v>
      </c>
      <c r="I225" s="70" t="n">
        <f aca="false">Druhova!D218</f>
        <v>0</v>
      </c>
      <c r="J225" s="70" t="str">
        <f aca="false">IF(H225=0,"",I225/H225*100)</f>
        <v/>
      </c>
      <c r="K225" s="71" t="str">
        <f aca="false">IF(F225=0,"",I225/F225*100)</f>
        <v/>
      </c>
      <c r="L225" s="4"/>
      <c r="M225" s="4"/>
      <c r="N225" s="4"/>
      <c r="O225" s="4"/>
      <c r="P225" s="4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2.75" hidden="false" customHeight="false" outlineLevel="0" collapsed="false">
      <c r="A226" s="65"/>
      <c r="B226" s="72"/>
      <c r="C226" s="58" t="n">
        <v>690</v>
      </c>
      <c r="D226" s="58"/>
      <c r="E226" s="95" t="s">
        <v>246</v>
      </c>
      <c r="F226" s="62" t="n">
        <f aca="false">Druhova!G219</f>
        <v>0</v>
      </c>
      <c r="G226" s="62" t="n">
        <f aca="false">Druhova!B219</f>
        <v>0</v>
      </c>
      <c r="H226" s="62" t="n">
        <f aca="false">Druhova!C219</f>
        <v>0</v>
      </c>
      <c r="I226" s="62" t="n">
        <f aca="false">Druhova!D219</f>
        <v>0</v>
      </c>
      <c r="J226" s="62" t="str">
        <f aca="false">IF(H226=0,"",I226/H226*100)</f>
        <v/>
      </c>
      <c r="K226" s="63" t="str">
        <f aca="false">IF(F226=0,"",I226/F226*100)</f>
        <v/>
      </c>
      <c r="L226" s="4"/>
      <c r="M226" s="4"/>
      <c r="N226" s="4"/>
      <c r="O226" s="4"/>
      <c r="P226" s="4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s="56" customFormat="true" ht="13.5" hidden="false" customHeight="false" outlineLevel="0" collapsed="false">
      <c r="A227" s="65"/>
      <c r="B227" s="72" t="n">
        <v>69</v>
      </c>
      <c r="C227" s="58"/>
      <c r="D227" s="72"/>
      <c r="E227" s="97" t="s">
        <v>246</v>
      </c>
      <c r="F227" s="77" t="n">
        <f aca="false">Druhova!G220</f>
        <v>0</v>
      </c>
      <c r="G227" s="78" t="n">
        <f aca="false">Druhova!B220</f>
        <v>0</v>
      </c>
      <c r="H227" s="78" t="n">
        <f aca="false">Druhova!C220</f>
        <v>0</v>
      </c>
      <c r="I227" s="78" t="n">
        <f aca="false">Druhova!D220</f>
        <v>0</v>
      </c>
      <c r="J227" s="78" t="str">
        <f aca="false">IF(H227=0,"",I227/H227*100)</f>
        <v/>
      </c>
      <c r="K227" s="79" t="str">
        <f aca="false">IF(F227=0,"",I227/F227*100)</f>
        <v/>
      </c>
      <c r="L227" s="55"/>
      <c r="M227" s="55"/>
      <c r="N227" s="55"/>
      <c r="O227" s="55"/>
      <c r="P227" s="55"/>
      <c r="Q227" s="55"/>
      <c r="R227" s="55"/>
    </row>
    <row r="228" s="56" customFormat="true" ht="30" hidden="false" customHeight="true" outlineLevel="0" collapsed="false">
      <c r="A228" s="80" t="n">
        <v>6</v>
      </c>
      <c r="B228" s="81"/>
      <c r="C228" s="117"/>
      <c r="D228" s="121"/>
      <c r="E228" s="118" t="s">
        <v>247</v>
      </c>
      <c r="F228" s="85" t="n">
        <f aca="false">Druhova!G221</f>
        <v>1743100.60442</v>
      </c>
      <c r="G228" s="86" t="n">
        <f aca="false">Druhova!B221</f>
        <v>821468</v>
      </c>
      <c r="H228" s="86" t="n">
        <f aca="false">Druhova!C221</f>
        <v>2492980.859</v>
      </c>
      <c r="I228" s="86" t="n">
        <f aca="false">Druhova!D221</f>
        <v>2100908.30895</v>
      </c>
      <c r="J228" s="86" t="n">
        <f aca="false">IF(H228=0,"",I228/H228*100)</f>
        <v>84.2729418224546</v>
      </c>
      <c r="K228" s="87" t="n">
        <f aca="false">IF(F228=0,"",I228/F228*100)</f>
        <v>120.527082809948</v>
      </c>
      <c r="L228" s="55"/>
      <c r="M228" s="55"/>
      <c r="N228" s="55"/>
      <c r="O228" s="55"/>
      <c r="P228" s="55"/>
      <c r="Q228" s="55"/>
      <c r="R228" s="55"/>
    </row>
    <row r="229" customFormat="false" ht="35.1" hidden="false" customHeight="true" outlineLevel="0" collapsed="false">
      <c r="A229" s="80" t="n">
        <v>5.6</v>
      </c>
      <c r="B229" s="81"/>
      <c r="C229" s="117"/>
      <c r="D229" s="121"/>
      <c r="E229" s="118" t="s">
        <v>248</v>
      </c>
      <c r="F229" s="85" t="n">
        <f aca="false">Druhova!G222</f>
        <v>16495473.34535</v>
      </c>
      <c r="G229" s="86" t="n">
        <f aca="false">Druhova!B222</f>
        <v>15074204</v>
      </c>
      <c r="H229" s="86" t="n">
        <f aca="false">Druhova!C222</f>
        <v>19811064</v>
      </c>
      <c r="I229" s="86" t="n">
        <f aca="false">Druhova!D222</f>
        <v>18577274.10345</v>
      </c>
      <c r="J229" s="86" t="n">
        <f aca="false">IF(H229=0,"",I229/H229*100)</f>
        <v>93.7722179053584</v>
      </c>
      <c r="K229" s="87" t="n">
        <f aca="false">IF(F229=0,"",I229/F229*100)</f>
        <v>112.620436616248</v>
      </c>
      <c r="L229" s="4"/>
      <c r="M229" s="4"/>
      <c r="N229" s="4"/>
      <c r="O229" s="4"/>
      <c r="P229" s="4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24.95" hidden="false" customHeight="true" outlineLevel="0" collapsed="false">
      <c r="A230" s="138" t="s">
        <v>249</v>
      </c>
      <c r="B230" s="139"/>
      <c r="C230" s="140"/>
      <c r="D230" s="141"/>
      <c r="E230" s="142" t="s">
        <v>250</v>
      </c>
      <c r="F230" s="85" t="n">
        <f aca="false">Druhova!G223</f>
        <v>-11049440.34375</v>
      </c>
      <c r="G230" s="86" t="n">
        <f aca="false">Druhova!B223</f>
        <v>-10703555</v>
      </c>
      <c r="H230" s="86" t="n">
        <f aca="false">Druhova!C223</f>
        <v>-15416597</v>
      </c>
      <c r="I230" s="86" t="n">
        <f aca="false">Druhova!D223</f>
        <v>-13763517.31967</v>
      </c>
      <c r="J230" s="86" t="n">
        <f aca="false">IF(H230=0,"",I230/H230*100)</f>
        <v>89.2772725373181</v>
      </c>
      <c r="K230" s="87" t="n">
        <f aca="false">IF(F230=0,"",I230/F230*100)</f>
        <v>124.56302664646</v>
      </c>
      <c r="L230" s="4"/>
      <c r="M230" s="4"/>
      <c r="N230" s="4"/>
      <c r="O230" s="4"/>
      <c r="P230" s="4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8.75" hidden="false" customHeight="true" outlineLevel="0" collapsed="false">
      <c r="E231" s="143"/>
      <c r="F231" s="144" t="n">
        <f aca="false">Druhova!B224</f>
        <v>0</v>
      </c>
      <c r="G231" s="144" t="n">
        <f aca="false">Druhova!C224</f>
        <v>0</v>
      </c>
      <c r="H231" s="144" t="n">
        <f aca="false">Druhova!D224</f>
        <v>0</v>
      </c>
      <c r="I231" s="144" t="n">
        <f aca="false">Druhova!E224</f>
        <v>0</v>
      </c>
      <c r="J231" s="144" t="str">
        <f aca="false">Druhova!F224</f>
        <v>EMPTY</v>
      </c>
      <c r="K231" s="144" t="n">
        <f aca="false">Druhova!G224</f>
        <v>0</v>
      </c>
      <c r="L231" s="4"/>
      <c r="M231" s="4"/>
      <c r="N231" s="4"/>
      <c r="O231" s="4"/>
      <c r="P231" s="4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8.75" hidden="false" customHeight="true" outlineLevel="0" collapsed="false">
      <c r="A232" s="119"/>
      <c r="B232" s="145" t="s">
        <v>251</v>
      </c>
      <c r="C232" s="137"/>
      <c r="D232" s="146"/>
      <c r="E232" s="147" t="s">
        <v>122</v>
      </c>
      <c r="F232" s="127" t="n">
        <f aca="false">Druhova!G225</f>
        <v>16495473.34535</v>
      </c>
      <c r="G232" s="124" t="n">
        <f aca="false">Druhova!B225</f>
        <v>15074204</v>
      </c>
      <c r="H232" s="124" t="n">
        <f aca="false">Druhova!C225</f>
        <v>19811064</v>
      </c>
      <c r="I232" s="124" t="n">
        <f aca="false">Druhova!D225</f>
        <v>18577274.10345</v>
      </c>
      <c r="J232" s="124" t="n">
        <f aca="false">IF(H232=0,"",I232/H232*100)</f>
        <v>93.7722179053584</v>
      </c>
      <c r="K232" s="125" t="n">
        <f aca="false">IF(F232=0,"",I232/F232*100)</f>
        <v>112.620436616248</v>
      </c>
      <c r="L232" s="4"/>
      <c r="M232" s="4"/>
      <c r="N232" s="4"/>
      <c r="O232" s="4"/>
      <c r="P232" s="4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2.95" hidden="true" customHeight="true" outlineLevel="0" collapsed="false">
      <c r="E233" s="143"/>
      <c r="F233" s="62" t="n">
        <f aca="false">Druhova!B226</f>
        <v>0</v>
      </c>
      <c r="G233" s="62" t="n">
        <f aca="false">Druhova!C226</f>
        <v>0</v>
      </c>
      <c r="H233" s="62" t="n">
        <f aca="false">Druhova!D226</f>
        <v>0</v>
      </c>
      <c r="I233" s="62" t="n">
        <f aca="false">Druhova!E226</f>
        <v>0</v>
      </c>
      <c r="J233" s="62" t="str">
        <f aca="false">Druhova!F226</f>
        <v>EMPTY</v>
      </c>
      <c r="K233" s="63" t="n">
        <f aca="false">Druhova!G226</f>
        <v>0</v>
      </c>
      <c r="L233" s="4"/>
      <c r="M233" s="4"/>
      <c r="N233" s="4"/>
      <c r="O233" s="4"/>
      <c r="P233" s="4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8.75" hidden="false" customHeight="true" outlineLevel="0" collapsed="false">
      <c r="A234" s="148"/>
      <c r="B234" s="149"/>
      <c r="C234" s="149"/>
      <c r="D234" s="150"/>
      <c r="E234" s="151" t="s">
        <v>252</v>
      </c>
      <c r="F234" s="152" t="n">
        <f aca="false">Druhova!B227</f>
        <v>0</v>
      </c>
      <c r="G234" s="152" t="n">
        <f aca="false">Druhova!C227</f>
        <v>0</v>
      </c>
      <c r="H234" s="152" t="n">
        <f aca="false">Druhova!D227</f>
        <v>0</v>
      </c>
      <c r="I234" s="152" t="n">
        <f aca="false">Druhova!E227</f>
        <v>0</v>
      </c>
      <c r="J234" s="152" t="str">
        <f aca="false">Druhova!F227</f>
        <v>FINANCOVÁNÍ</v>
      </c>
      <c r="K234" s="152" t="n">
        <f aca="false">Druhova!G227</f>
        <v>0</v>
      </c>
      <c r="L234" s="4"/>
      <c r="M234" s="4"/>
      <c r="N234" s="4"/>
      <c r="O234" s="4"/>
      <c r="P234" s="4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8" hidden="false" customHeight="true" outlineLevel="0" collapsed="false">
      <c r="A235" s="65"/>
      <c r="B235" s="96"/>
      <c r="C235" s="58"/>
      <c r="D235" s="153" t="n">
        <v>8111</v>
      </c>
      <c r="E235" s="154" t="s">
        <v>253</v>
      </c>
      <c r="F235" s="62" t="n">
        <f aca="false">Druhova!G228</f>
        <v>0</v>
      </c>
      <c r="G235" s="62" t="n">
        <f aca="false">Druhova!B228</f>
        <v>0</v>
      </c>
      <c r="H235" s="62" t="n">
        <f aca="false">Druhova!C228</f>
        <v>0</v>
      </c>
      <c r="I235" s="62" t="n">
        <f aca="false">Druhova!D228</f>
        <v>0</v>
      </c>
      <c r="J235" s="62" t="str">
        <f aca="false">IF(H235=0,"",I235/H235*100)</f>
        <v/>
      </c>
      <c r="K235" s="63" t="str">
        <f aca="false">IF(F235=0,"",I235/F235*100)</f>
        <v/>
      </c>
      <c r="L235" s="4"/>
      <c r="M235" s="4"/>
      <c r="N235" s="4"/>
      <c r="O235" s="4"/>
      <c r="P235" s="4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30.75" hidden="false" customHeight="true" outlineLevel="0" collapsed="false">
      <c r="A236" s="65"/>
      <c r="B236" s="96"/>
      <c r="C236" s="58"/>
      <c r="D236" s="153" t="n">
        <v>8112</v>
      </c>
      <c r="E236" s="154" t="s">
        <v>254</v>
      </c>
      <c r="F236" s="62" t="n">
        <f aca="false">Druhova!G229</f>
        <v>0</v>
      </c>
      <c r="G236" s="62" t="n">
        <f aca="false">Druhova!B229</f>
        <v>0</v>
      </c>
      <c r="H236" s="62" t="n">
        <f aca="false">Druhova!C229</f>
        <v>0</v>
      </c>
      <c r="I236" s="62" t="n">
        <f aca="false">Druhova!D229</f>
        <v>0</v>
      </c>
      <c r="J236" s="62" t="str">
        <f aca="false">IF(H236=0,"",I236/H236*100)</f>
        <v/>
      </c>
      <c r="K236" s="63" t="str">
        <f aca="false">IF(F236=0,"",I236/F236*100)</f>
        <v/>
      </c>
      <c r="L236" s="4"/>
      <c r="M236" s="4"/>
      <c r="N236" s="4"/>
      <c r="O236" s="4"/>
      <c r="P236" s="4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27.2" hidden="false" customHeight="true" outlineLevel="0" collapsed="false">
      <c r="A237" s="65"/>
      <c r="B237" s="96"/>
      <c r="C237" s="58"/>
      <c r="D237" s="155" t="n">
        <v>8113</v>
      </c>
      <c r="E237" s="156" t="s">
        <v>255</v>
      </c>
      <c r="F237" s="62" t="n">
        <f aca="false">Druhova!G230</f>
        <v>0</v>
      </c>
      <c r="G237" s="62" t="n">
        <f aca="false">Druhova!B230</f>
        <v>0</v>
      </c>
      <c r="H237" s="62" t="n">
        <f aca="false">Druhova!C230</f>
        <v>0</v>
      </c>
      <c r="I237" s="62" t="n">
        <f aca="false">Druhova!D230</f>
        <v>0</v>
      </c>
      <c r="J237" s="62" t="str">
        <f aca="false">IF(H237=0,"",I237/H237*100)</f>
        <v/>
      </c>
      <c r="K237" s="63" t="str">
        <f aca="false">IF(F237=0,"",I237/F237*100)</f>
        <v/>
      </c>
      <c r="L237" s="4"/>
      <c r="M237" s="4"/>
      <c r="N237" s="4"/>
      <c r="O237" s="4"/>
      <c r="P237" s="4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37.5" hidden="false" customHeight="true" outlineLevel="0" collapsed="false">
      <c r="A238" s="65"/>
      <c r="B238" s="96"/>
      <c r="C238" s="58"/>
      <c r="D238" s="155" t="n">
        <v>8114</v>
      </c>
      <c r="E238" s="156" t="s">
        <v>256</v>
      </c>
      <c r="F238" s="62" t="n">
        <f aca="false">Druhova!G231</f>
        <v>0</v>
      </c>
      <c r="G238" s="62" t="n">
        <f aca="false">Druhova!B231</f>
        <v>0</v>
      </c>
      <c r="H238" s="62" t="n">
        <f aca="false">Druhova!C231</f>
        <v>0</v>
      </c>
      <c r="I238" s="62" t="n">
        <f aca="false">Druhova!D231</f>
        <v>0</v>
      </c>
      <c r="J238" s="62" t="str">
        <f aca="false">IF(H238=0,"",I238/H238*100)</f>
        <v/>
      </c>
      <c r="K238" s="63" t="str">
        <f aca="false">IF(F238=0,"",I238/F238*100)</f>
        <v/>
      </c>
      <c r="L238" s="4"/>
      <c r="M238" s="4"/>
      <c r="N238" s="4"/>
      <c r="O238" s="4"/>
      <c r="P238" s="4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30.75" hidden="false" customHeight="true" outlineLevel="0" collapsed="false">
      <c r="A239" s="65"/>
      <c r="B239" s="96"/>
      <c r="C239" s="58"/>
      <c r="D239" s="153" t="n">
        <v>8115</v>
      </c>
      <c r="E239" s="154" t="s">
        <v>257</v>
      </c>
      <c r="F239" s="62" t="n">
        <f aca="false">Druhova!G232</f>
        <v>0</v>
      </c>
      <c r="G239" s="62" t="n">
        <f aca="false">Druhova!B232</f>
        <v>0</v>
      </c>
      <c r="H239" s="62" t="n">
        <f aca="false">Druhova!C232</f>
        <v>0</v>
      </c>
      <c r="I239" s="62" t="n">
        <f aca="false">Druhova!D232</f>
        <v>0</v>
      </c>
      <c r="J239" s="62" t="str">
        <f aca="false">IF(H239=0,"",I239/H239*100)</f>
        <v/>
      </c>
      <c r="K239" s="63" t="str">
        <f aca="false">IF(F239=0,"",I239/F239*100)</f>
        <v/>
      </c>
      <c r="L239" s="4"/>
      <c r="M239" s="4"/>
      <c r="N239" s="4"/>
      <c r="O239" s="4"/>
      <c r="P239" s="4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8" hidden="false" customHeight="true" outlineLevel="0" collapsed="false">
      <c r="A240" s="65"/>
      <c r="B240" s="96"/>
      <c r="C240" s="58"/>
      <c r="D240" s="155" t="n">
        <v>8117</v>
      </c>
      <c r="E240" s="154" t="s">
        <v>258</v>
      </c>
      <c r="F240" s="62" t="n">
        <f aca="false">Druhova!G233</f>
        <v>0</v>
      </c>
      <c r="G240" s="62" t="n">
        <f aca="false">Druhova!B233</f>
        <v>0</v>
      </c>
      <c r="H240" s="62" t="n">
        <f aca="false">Druhova!C233</f>
        <v>0</v>
      </c>
      <c r="I240" s="62" t="n">
        <f aca="false">Druhova!D233</f>
        <v>0</v>
      </c>
      <c r="J240" s="62" t="str">
        <f aca="false">IF(H240=0,"",I240/H240*100)</f>
        <v/>
      </c>
      <c r="K240" s="63" t="str">
        <f aca="false">IF(F240=0,"",I240/F240*100)</f>
        <v/>
      </c>
      <c r="L240" s="4"/>
      <c r="M240" s="4"/>
      <c r="N240" s="4"/>
      <c r="O240" s="4"/>
      <c r="P240" s="4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s="56" customFormat="true" ht="18" hidden="false" customHeight="true" outlineLevel="0" collapsed="false">
      <c r="A241" s="65"/>
      <c r="B241" s="96"/>
      <c r="C241" s="58"/>
      <c r="D241" s="155" t="n">
        <v>8118</v>
      </c>
      <c r="E241" s="154" t="s">
        <v>259</v>
      </c>
      <c r="F241" s="62" t="n">
        <f aca="false">Druhova!G234</f>
        <v>0</v>
      </c>
      <c r="G241" s="62" t="n">
        <f aca="false">Druhova!B234</f>
        <v>0</v>
      </c>
      <c r="H241" s="62" t="n">
        <f aca="false">Druhova!C234</f>
        <v>0</v>
      </c>
      <c r="I241" s="62" t="n">
        <f aca="false">Druhova!D234</f>
        <v>0</v>
      </c>
      <c r="J241" s="62" t="str">
        <f aca="false">IF(H241=0,"",I241/H241*100)</f>
        <v/>
      </c>
      <c r="K241" s="63" t="str">
        <f aca="false">IF(F241=0,"",I241/F241*100)</f>
        <v/>
      </c>
      <c r="L241" s="55"/>
      <c r="M241" s="55"/>
      <c r="N241" s="55"/>
      <c r="O241" s="55"/>
      <c r="P241" s="55"/>
      <c r="Q241" s="55"/>
      <c r="R241" s="55"/>
    </row>
    <row r="242" s="56" customFormat="true" ht="18" hidden="false" customHeight="true" outlineLevel="0" collapsed="false">
      <c r="A242" s="104"/>
      <c r="B242" s="105"/>
      <c r="C242" s="58" t="n">
        <v>811</v>
      </c>
      <c r="D242" s="157"/>
      <c r="E242" s="158" t="s">
        <v>260</v>
      </c>
      <c r="F242" s="62" t="n">
        <f aca="false">Druhova!G235</f>
        <v>0</v>
      </c>
      <c r="G242" s="62" t="n">
        <f aca="false">Druhova!B235</f>
        <v>0</v>
      </c>
      <c r="H242" s="62" t="n">
        <f aca="false">Druhova!C235</f>
        <v>0</v>
      </c>
      <c r="I242" s="62" t="n">
        <f aca="false">Druhova!D235</f>
        <v>0</v>
      </c>
      <c r="J242" s="62" t="str">
        <f aca="false">IF(H242=0,"",I242/H242*100)</f>
        <v/>
      </c>
      <c r="K242" s="63" t="str">
        <f aca="false">IF(F242=0,"",I242/F242*100)</f>
        <v/>
      </c>
      <c r="L242" s="55"/>
      <c r="M242" s="55"/>
      <c r="N242" s="55"/>
      <c r="O242" s="55"/>
      <c r="P242" s="55"/>
      <c r="Q242" s="55"/>
      <c r="R242" s="55"/>
    </row>
    <row r="243" s="56" customFormat="true" ht="20.1" hidden="false" customHeight="true" outlineLevel="0" collapsed="false">
      <c r="A243" s="104"/>
      <c r="B243" s="105"/>
      <c r="C243" s="58"/>
      <c r="D243" s="157" t="n">
        <v>8121</v>
      </c>
      <c r="E243" s="158" t="s">
        <v>261</v>
      </c>
      <c r="F243" s="62" t="n">
        <f aca="false">Druhova!G236</f>
        <v>0</v>
      </c>
      <c r="G243" s="62" t="n">
        <f aca="false">Druhova!B236</f>
        <v>0</v>
      </c>
      <c r="H243" s="62" t="n">
        <f aca="false">Druhova!C236</f>
        <v>0</v>
      </c>
      <c r="I243" s="62" t="n">
        <f aca="false">Druhova!D236</f>
        <v>0</v>
      </c>
      <c r="J243" s="62" t="str">
        <f aca="false">IF(H243=0,"",I243/H243*100)</f>
        <v/>
      </c>
      <c r="K243" s="63" t="str">
        <f aca="false">IF(F243=0,"",I243/F243*100)</f>
        <v/>
      </c>
      <c r="L243" s="55"/>
      <c r="M243" s="55"/>
      <c r="N243" s="55"/>
      <c r="O243" s="55"/>
      <c r="P243" s="55"/>
      <c r="Q243" s="55"/>
      <c r="R243" s="55"/>
    </row>
    <row r="244" s="56" customFormat="true" ht="24" hidden="false" customHeight="false" outlineLevel="0" collapsed="false">
      <c r="A244" s="104"/>
      <c r="B244" s="105"/>
      <c r="C244" s="58"/>
      <c r="D244" s="157" t="n">
        <v>8122</v>
      </c>
      <c r="E244" s="158" t="s">
        <v>262</v>
      </c>
      <c r="F244" s="62" t="n">
        <f aca="false">Druhova!G237</f>
        <v>0</v>
      </c>
      <c r="G244" s="62" t="n">
        <f aca="false">Druhova!B237</f>
        <v>0</v>
      </c>
      <c r="H244" s="62" t="n">
        <f aca="false">Druhova!C237</f>
        <v>0</v>
      </c>
      <c r="I244" s="62" t="n">
        <f aca="false">Druhova!D237</f>
        <v>0</v>
      </c>
      <c r="J244" s="62" t="str">
        <f aca="false">IF(H244=0,"",I244/H244*100)</f>
        <v/>
      </c>
      <c r="K244" s="63" t="str">
        <f aca="false">IF(F244=0,"",I244/F244*100)</f>
        <v/>
      </c>
      <c r="L244" s="55"/>
      <c r="M244" s="55"/>
      <c r="N244" s="55"/>
      <c r="O244" s="55"/>
      <c r="P244" s="55"/>
      <c r="Q244" s="55"/>
      <c r="R244" s="55"/>
    </row>
    <row r="245" s="56" customFormat="true" ht="27.2" hidden="false" customHeight="true" outlineLevel="0" collapsed="false">
      <c r="A245" s="104"/>
      <c r="B245" s="105"/>
      <c r="C245" s="58"/>
      <c r="D245" s="159" t="n">
        <v>8128</v>
      </c>
      <c r="E245" s="160" t="s">
        <v>263</v>
      </c>
      <c r="F245" s="62" t="n">
        <f aca="false">Druhova!G238</f>
        <v>0</v>
      </c>
      <c r="G245" s="62" t="n">
        <f aca="false">Druhova!B238</f>
        <v>0</v>
      </c>
      <c r="H245" s="62" t="n">
        <f aca="false">Druhova!C238</f>
        <v>0</v>
      </c>
      <c r="I245" s="62" t="n">
        <f aca="false">Druhova!D238</f>
        <v>0</v>
      </c>
      <c r="J245" s="62" t="str">
        <f aca="false">IF(H245=0,"",I245/H245*100)</f>
        <v/>
      </c>
      <c r="K245" s="63" t="str">
        <f aca="false">IF(F245=0,"",I245/F245*100)</f>
        <v/>
      </c>
      <c r="L245" s="55"/>
      <c r="M245" s="55"/>
      <c r="N245" s="55"/>
      <c r="O245" s="55"/>
      <c r="P245" s="55"/>
      <c r="Q245" s="55"/>
      <c r="R245" s="55"/>
    </row>
    <row r="246" customFormat="false" ht="18" hidden="false" customHeight="true" outlineLevel="0" collapsed="false">
      <c r="A246" s="104"/>
      <c r="B246" s="105"/>
      <c r="C246" s="58" t="n">
        <v>812</v>
      </c>
      <c r="D246" s="157"/>
      <c r="E246" s="158" t="s">
        <v>264</v>
      </c>
      <c r="F246" s="62" t="n">
        <f aca="false">Druhova!G239</f>
        <v>0</v>
      </c>
      <c r="G246" s="62" t="n">
        <f aca="false">Druhova!B239</f>
        <v>0</v>
      </c>
      <c r="H246" s="62" t="n">
        <f aca="false">Druhova!C239</f>
        <v>0</v>
      </c>
      <c r="I246" s="62" t="n">
        <f aca="false">Druhova!D239</f>
        <v>0</v>
      </c>
      <c r="J246" s="62" t="str">
        <f aca="false">IF(H246=0,"",I246/H246*100)</f>
        <v/>
      </c>
      <c r="K246" s="63" t="str">
        <f aca="false">IF(F246=0,"",I246/F246*100)</f>
        <v/>
      </c>
      <c r="L246" s="4"/>
      <c r="M246" s="4"/>
      <c r="N246" s="4"/>
      <c r="O246" s="4"/>
      <c r="P246" s="4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8" hidden="false" customHeight="true" outlineLevel="0" collapsed="false">
      <c r="A247" s="104"/>
      <c r="B247" s="105" t="n">
        <v>81</v>
      </c>
      <c r="C247" s="58"/>
      <c r="D247" s="157"/>
      <c r="E247" s="135" t="s">
        <v>265</v>
      </c>
      <c r="F247" s="70" t="n">
        <f aca="false">Druhova!G240</f>
        <v>0</v>
      </c>
      <c r="G247" s="70" t="n">
        <f aca="false">Druhova!B240</f>
        <v>0</v>
      </c>
      <c r="H247" s="70" t="n">
        <f aca="false">Druhova!C240</f>
        <v>0</v>
      </c>
      <c r="I247" s="70" t="n">
        <f aca="false">Druhova!D240</f>
        <v>0</v>
      </c>
      <c r="J247" s="70" t="str">
        <f aca="false">IF(H247=0,"",I247/H247*100)</f>
        <v/>
      </c>
      <c r="K247" s="71" t="str">
        <f aca="false">IF(F247=0,"",I247/F247*100)</f>
        <v/>
      </c>
      <c r="L247" s="4"/>
      <c r="M247" s="4"/>
      <c r="N247" s="4"/>
      <c r="O247" s="4"/>
      <c r="P247" s="4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20.1" hidden="false" customHeight="true" outlineLevel="0" collapsed="false">
      <c r="A248" s="104"/>
      <c r="B248" s="105"/>
      <c r="C248" s="58"/>
      <c r="D248" s="159" t="n">
        <v>8217</v>
      </c>
      <c r="E248" s="160" t="s">
        <v>258</v>
      </c>
      <c r="F248" s="62" t="n">
        <f aca="false">Druhova!G241</f>
        <v>0</v>
      </c>
      <c r="G248" s="62" t="n">
        <f aca="false">Druhova!B241</f>
        <v>0</v>
      </c>
      <c r="H248" s="62" t="n">
        <f aca="false">Druhova!C241</f>
        <v>0</v>
      </c>
      <c r="I248" s="62" t="n">
        <f aca="false">Druhova!D241</f>
        <v>0</v>
      </c>
      <c r="J248" s="62" t="str">
        <f aca="false">IF(H248=0,"",I248/H248*100)</f>
        <v/>
      </c>
      <c r="K248" s="63" t="str">
        <f aca="false">IF(F248=0,"",I248/F248*100)</f>
        <v/>
      </c>
      <c r="L248" s="4"/>
      <c r="M248" s="4"/>
      <c r="N248" s="4"/>
      <c r="O248" s="4"/>
      <c r="P248" s="4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8" hidden="false" customHeight="true" outlineLevel="0" collapsed="false">
      <c r="A249" s="104"/>
      <c r="B249" s="105"/>
      <c r="C249" s="58"/>
      <c r="D249" s="159" t="n">
        <v>8218</v>
      </c>
      <c r="E249" s="160" t="s">
        <v>266</v>
      </c>
      <c r="F249" s="62" t="n">
        <f aca="false">Druhova!G242</f>
        <v>0</v>
      </c>
      <c r="G249" s="62" t="n">
        <f aca="false">Druhova!B242</f>
        <v>0</v>
      </c>
      <c r="H249" s="62" t="n">
        <f aca="false">Druhova!C242</f>
        <v>0</v>
      </c>
      <c r="I249" s="62" t="n">
        <f aca="false">Druhova!D242</f>
        <v>0</v>
      </c>
      <c r="J249" s="62" t="str">
        <f aca="false">IF(H249=0,"",I249/H249*100)</f>
        <v/>
      </c>
      <c r="K249" s="63" t="str">
        <f aca="false">IF(F249=0,"",I249/F249*100)</f>
        <v/>
      </c>
      <c r="L249" s="4"/>
      <c r="M249" s="4"/>
      <c r="N249" s="4"/>
      <c r="O249" s="4"/>
      <c r="P249" s="4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30" hidden="false" customHeight="true" outlineLevel="0" collapsed="false">
      <c r="A250" s="104"/>
      <c r="B250" s="105"/>
      <c r="C250" s="161" t="n">
        <v>821</v>
      </c>
      <c r="D250" s="159"/>
      <c r="E250" s="160" t="s">
        <v>260</v>
      </c>
      <c r="F250" s="62" t="n">
        <f aca="false">Druhova!G243</f>
        <v>0</v>
      </c>
      <c r="G250" s="62" t="n">
        <f aca="false">Druhova!B243</f>
        <v>0</v>
      </c>
      <c r="H250" s="62" t="n">
        <f aca="false">Druhova!C243</f>
        <v>0</v>
      </c>
      <c r="I250" s="62" t="n">
        <f aca="false">Druhova!D243</f>
        <v>0</v>
      </c>
      <c r="J250" s="62" t="str">
        <f aca="false">IF(H250=0,"",I250/H250*100)</f>
        <v/>
      </c>
      <c r="K250" s="63" t="str">
        <f aca="false">IF(F250=0,"",I250/F250*100)</f>
        <v/>
      </c>
      <c r="L250" s="4"/>
      <c r="M250" s="4"/>
      <c r="N250" s="4"/>
      <c r="O250" s="4"/>
      <c r="P250" s="4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24.75" hidden="false" customHeight="true" outlineLevel="0" collapsed="false">
      <c r="A251" s="104"/>
      <c r="B251" s="105"/>
      <c r="C251" s="161"/>
      <c r="D251" s="159" t="n">
        <v>8221</v>
      </c>
      <c r="E251" s="160" t="s">
        <v>267</v>
      </c>
      <c r="F251" s="62" t="n">
        <f aca="false">Druhova!G244</f>
        <v>0</v>
      </c>
      <c r="G251" s="62" t="n">
        <f aca="false">Druhova!B244</f>
        <v>0</v>
      </c>
      <c r="H251" s="62" t="n">
        <f aca="false">Druhova!C244</f>
        <v>0</v>
      </c>
      <c r="I251" s="62" t="n">
        <f aca="false">Druhova!D244</f>
        <v>0</v>
      </c>
      <c r="J251" s="62" t="str">
        <f aca="false">IF(H251=0,"",I251/H251*100)</f>
        <v/>
      </c>
      <c r="K251" s="63" t="str">
        <f aca="false">IF(F251=0,"",I251/F251*100)</f>
        <v/>
      </c>
      <c r="L251" s="4"/>
      <c r="M251" s="4"/>
      <c r="N251" s="4"/>
      <c r="O251" s="4"/>
      <c r="P251" s="4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24.95" hidden="false" customHeight="true" outlineLevel="0" collapsed="false">
      <c r="A252" s="104"/>
      <c r="B252" s="105"/>
      <c r="C252" s="58"/>
      <c r="D252" s="157" t="n">
        <v>8223</v>
      </c>
      <c r="E252" s="158" t="s">
        <v>268</v>
      </c>
      <c r="F252" s="62" t="n">
        <f aca="false">Druhova!G245</f>
        <v>0</v>
      </c>
      <c r="G252" s="62" t="n">
        <f aca="false">Druhova!B245</f>
        <v>0</v>
      </c>
      <c r="H252" s="62" t="n">
        <f aca="false">Druhova!C245</f>
        <v>0</v>
      </c>
      <c r="I252" s="62" t="n">
        <f aca="false">Druhova!D245</f>
        <v>0</v>
      </c>
      <c r="J252" s="62" t="str">
        <f aca="false">IF(H252=0,"",I252/H252*100)</f>
        <v/>
      </c>
      <c r="K252" s="63" t="str">
        <f aca="false">IF(F252=0,"",I252/F252*100)</f>
        <v/>
      </c>
      <c r="L252" s="4"/>
      <c r="M252" s="4"/>
      <c r="N252" s="4"/>
      <c r="O252" s="4"/>
      <c r="P252" s="4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24" hidden="false" customHeight="false" outlineLevel="0" collapsed="false">
      <c r="A253" s="104"/>
      <c r="B253" s="105"/>
      <c r="C253" s="58"/>
      <c r="D253" s="157" t="n">
        <v>8224</v>
      </c>
      <c r="E253" s="158" t="s">
        <v>269</v>
      </c>
      <c r="F253" s="62" t="n">
        <f aca="false">Druhova!G246</f>
        <v>0</v>
      </c>
      <c r="G253" s="62" t="n">
        <f aca="false">Druhova!B246</f>
        <v>0</v>
      </c>
      <c r="H253" s="62" t="n">
        <f aca="false">Druhova!C246</f>
        <v>0</v>
      </c>
      <c r="I253" s="62" t="n">
        <f aca="false">Druhova!D246</f>
        <v>0</v>
      </c>
      <c r="J253" s="62" t="str">
        <f aca="false">IF(H253=0,"",I253/H253*100)</f>
        <v/>
      </c>
      <c r="K253" s="63" t="str">
        <f aca="false">IF(F253=0,"",I253/F253*100)</f>
        <v/>
      </c>
      <c r="L253" s="4"/>
      <c r="M253" s="4"/>
      <c r="N253" s="4"/>
      <c r="O253" s="4"/>
      <c r="P253" s="4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2.75" hidden="false" customHeight="false" outlineLevel="0" collapsed="false">
      <c r="A254" s="104"/>
      <c r="B254" s="105"/>
      <c r="C254" s="58" t="n">
        <v>822</v>
      </c>
      <c r="D254" s="157"/>
      <c r="E254" s="158" t="s">
        <v>270</v>
      </c>
      <c r="F254" s="62" t="n">
        <f aca="false">Druhova!G247</f>
        <v>0</v>
      </c>
      <c r="G254" s="62" t="n">
        <f aca="false">Druhova!B247</f>
        <v>0</v>
      </c>
      <c r="H254" s="62" t="n">
        <f aca="false">Druhova!C247</f>
        <v>0</v>
      </c>
      <c r="I254" s="62" t="n">
        <f aca="false">Druhova!D247</f>
        <v>0</v>
      </c>
      <c r="J254" s="62" t="str">
        <f aca="false">IF(H254=0,"",I254/H254*100)</f>
        <v/>
      </c>
      <c r="K254" s="63" t="str">
        <f aca="false">IF(F254=0,"",I254/F254*100)</f>
        <v/>
      </c>
      <c r="L254" s="4"/>
      <c r="M254" s="4"/>
      <c r="N254" s="4"/>
      <c r="O254" s="4"/>
      <c r="P254" s="4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2.75" hidden="false" customHeight="false" outlineLevel="0" collapsed="false">
      <c r="A255" s="162"/>
      <c r="B255" s="105" t="n">
        <v>82</v>
      </c>
      <c r="C255" s="58"/>
      <c r="D255" s="157"/>
      <c r="E255" s="135" t="s">
        <v>271</v>
      </c>
      <c r="F255" s="70" t="n">
        <f aca="false">Druhova!G248</f>
        <v>0</v>
      </c>
      <c r="G255" s="70" t="n">
        <f aca="false">Druhova!B248</f>
        <v>0</v>
      </c>
      <c r="H255" s="70" t="n">
        <f aca="false">Druhova!C248</f>
        <v>0</v>
      </c>
      <c r="I255" s="70" t="n">
        <f aca="false">Druhova!D248</f>
        <v>0</v>
      </c>
      <c r="J255" s="70" t="str">
        <f aca="false">IF(H255=0,"",I255/H255*100)</f>
        <v/>
      </c>
      <c r="K255" s="71" t="str">
        <f aca="false">IF(F255=0,"",I255/F255*100)</f>
        <v/>
      </c>
      <c r="L255" s="4"/>
      <c r="M255" s="4"/>
      <c r="N255" s="4"/>
      <c r="O255" s="4"/>
      <c r="P255" s="4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24" hidden="false" customHeight="false" outlineLevel="0" collapsed="false">
      <c r="A256" s="163"/>
      <c r="B256" s="164"/>
      <c r="C256" s="58" t="n">
        <v>830</v>
      </c>
      <c r="D256" s="165"/>
      <c r="E256" s="166" t="s">
        <v>272</v>
      </c>
      <c r="F256" s="62" t="n">
        <f aca="false">Druhova!G249</f>
        <v>0</v>
      </c>
      <c r="G256" s="62" t="n">
        <f aca="false">Druhova!B249</f>
        <v>0</v>
      </c>
      <c r="H256" s="62" t="n">
        <f aca="false">Druhova!C249</f>
        <v>0</v>
      </c>
      <c r="I256" s="62" t="n">
        <f aca="false">Druhova!D249</f>
        <v>0</v>
      </c>
      <c r="J256" s="62" t="str">
        <f aca="false">IF(H256=0,"",I256/H256*100)</f>
        <v/>
      </c>
      <c r="K256" s="63" t="str">
        <f aca="false">IF(F256=0,"",I256/F256*100)</f>
        <v/>
      </c>
      <c r="L256" s="4"/>
      <c r="M256" s="4"/>
      <c r="N256" s="4"/>
      <c r="O256" s="4"/>
      <c r="P256" s="4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24" hidden="false" customHeight="false" outlineLevel="0" collapsed="false">
      <c r="A257" s="162"/>
      <c r="B257" s="167" t="n">
        <v>83</v>
      </c>
      <c r="C257" s="58"/>
      <c r="D257" s="165"/>
      <c r="E257" s="168" t="s">
        <v>272</v>
      </c>
      <c r="F257" s="70" t="n">
        <f aca="false">Druhova!G250</f>
        <v>0</v>
      </c>
      <c r="G257" s="70" t="n">
        <f aca="false">Druhova!B250</f>
        <v>0</v>
      </c>
      <c r="H257" s="70" t="n">
        <f aca="false">Druhova!C250</f>
        <v>0</v>
      </c>
      <c r="I257" s="70" t="n">
        <f aca="false">Druhova!D250</f>
        <v>0</v>
      </c>
      <c r="J257" s="70" t="str">
        <f aca="false">IF(H257=0,"",I257/H257*100)</f>
        <v/>
      </c>
      <c r="K257" s="71" t="str">
        <f aca="false">IF(F257=0,"",I257/F257*100)</f>
        <v/>
      </c>
      <c r="L257" s="4"/>
      <c r="M257" s="4"/>
      <c r="N257" s="4"/>
      <c r="O257" s="4"/>
      <c r="P257" s="4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2.75" hidden="false" customHeight="false" outlineLevel="0" collapsed="false">
      <c r="A258" s="104"/>
      <c r="B258" s="167"/>
      <c r="C258" s="58" t="n">
        <v>890</v>
      </c>
      <c r="D258" s="165"/>
      <c r="E258" s="166" t="s">
        <v>273</v>
      </c>
      <c r="F258" s="62" t="n">
        <f aca="false">Druhova!G251</f>
        <v>0</v>
      </c>
      <c r="G258" s="62" t="n">
        <f aca="false">Druhova!B251</f>
        <v>0</v>
      </c>
      <c r="H258" s="62" t="n">
        <f aca="false">Druhova!C251</f>
        <v>0</v>
      </c>
      <c r="I258" s="62" t="n">
        <f aca="false">Druhova!D251</f>
        <v>0</v>
      </c>
      <c r="J258" s="62" t="str">
        <f aca="false">IF(H258=0,"",I258/H258*100)</f>
        <v/>
      </c>
      <c r="K258" s="63" t="str">
        <f aca="false">IF(F258=0,"",I258/F258*100)</f>
        <v/>
      </c>
      <c r="L258" s="4"/>
      <c r="M258" s="4"/>
      <c r="N258" s="4"/>
      <c r="O258" s="4"/>
      <c r="P258" s="4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3.5" hidden="false" customHeight="false" outlineLevel="0" collapsed="false">
      <c r="A259" s="112"/>
      <c r="B259" s="113" t="n">
        <v>89</v>
      </c>
      <c r="C259" s="169"/>
      <c r="D259" s="170"/>
      <c r="E259" s="115" t="s">
        <v>273</v>
      </c>
      <c r="F259" s="171" t="n">
        <f aca="false">Druhova!G252</f>
        <v>0</v>
      </c>
      <c r="G259" s="171" t="n">
        <f aca="false">Druhova!B252</f>
        <v>0</v>
      </c>
      <c r="H259" s="171" t="n">
        <f aca="false">Druhova!C252</f>
        <v>0</v>
      </c>
      <c r="I259" s="171" t="n">
        <f aca="false">Druhova!D252</f>
        <v>0</v>
      </c>
      <c r="J259" s="171" t="str">
        <f aca="false">IF(H259=0,"",I259/H259*100)</f>
        <v/>
      </c>
      <c r="K259" s="172" t="str">
        <f aca="false">IF(F259=0,"",I259/F259*100)</f>
        <v/>
      </c>
      <c r="L259" s="4"/>
      <c r="M259" s="4"/>
      <c r="N259" s="4"/>
      <c r="O259" s="4"/>
      <c r="P259" s="4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3.5" hidden="false" customHeight="false" outlineLevel="0" collapsed="false">
      <c r="A260" s="173" t="n">
        <v>8</v>
      </c>
      <c r="B260" s="140"/>
      <c r="C260" s="174"/>
      <c r="D260" s="175"/>
      <c r="E260" s="176" t="s">
        <v>274</v>
      </c>
      <c r="F260" s="85" t="n">
        <f aca="false">Druhova!G253</f>
        <v>0</v>
      </c>
      <c r="G260" s="86" t="n">
        <f aca="false">Druhova!B253</f>
        <v>0</v>
      </c>
      <c r="H260" s="86" t="n">
        <f aca="false">Druhova!C253</f>
        <v>0</v>
      </c>
      <c r="I260" s="86" t="n">
        <f aca="false">Druhova!D253</f>
        <v>0</v>
      </c>
      <c r="J260" s="86" t="str">
        <f aca="false">IF(H260=0,"",I260/H260*100)</f>
        <v/>
      </c>
      <c r="K260" s="87" t="str">
        <f aca="false">IF(F260=0,"",I260/F260*100)</f>
        <v/>
      </c>
      <c r="L260" s="4"/>
      <c r="M260" s="4"/>
      <c r="N260" s="4"/>
      <c r="O260" s="4"/>
      <c r="P260" s="4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3.5" hidden="false" customHeight="false" outlineLevel="0" collapsed="false">
      <c r="A261" s="119" t="s">
        <v>275</v>
      </c>
      <c r="E261" s="143"/>
      <c r="F261" s="177"/>
      <c r="G261" s="177"/>
      <c r="H261" s="177"/>
      <c r="I261" s="177"/>
      <c r="J261" s="177" t="str">
        <f aca="false">IF(H261&gt;0,I261/H261*100," ")</f>
        <v> </v>
      </c>
      <c r="K261" s="177" t="str">
        <f aca="false">IF(F261&gt;0,I261/F261*100," ")</f>
        <v> </v>
      </c>
      <c r="L261" s="4"/>
      <c r="M261" s="4"/>
      <c r="N261" s="4"/>
      <c r="O261" s="4"/>
      <c r="P261" s="4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3.5" hidden="false" customHeight="false" outlineLevel="0" collapsed="false">
      <c r="A262" s="137"/>
      <c r="B262" s="137"/>
      <c r="C262" s="137"/>
      <c r="D262" s="146"/>
      <c r="E262" s="178" t="s">
        <v>276</v>
      </c>
      <c r="F262" s="85" t="n">
        <f aca="false">Druhova!G255</f>
        <v>-11049440.34375</v>
      </c>
      <c r="G262" s="86" t="n">
        <f aca="false">Druhova!B255</f>
        <v>-10703555</v>
      </c>
      <c r="H262" s="86" t="n">
        <f aca="false">Druhova!C255</f>
        <v>-15416597</v>
      </c>
      <c r="I262" s="86" t="n">
        <f aca="false">Druhova!D255</f>
        <v>-13763517.31967</v>
      </c>
      <c r="J262" s="86" t="n">
        <f aca="false">IF(H262=0,"",I262/H262*100)</f>
        <v>89.2772725373181</v>
      </c>
      <c r="K262" s="87" t="n">
        <f aca="false">IF(F262=0,"",I262/F262*100)</f>
        <v>124.56302664646</v>
      </c>
      <c r="L262" s="4"/>
      <c r="M262" s="4"/>
      <c r="N262" s="4"/>
      <c r="O262" s="4"/>
      <c r="P262" s="4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2.75" hidden="false" customHeight="false" outlineLevel="0" collapsed="false">
      <c r="E263" s="143"/>
      <c r="F263" s="177"/>
      <c r="G263" s="177"/>
      <c r="H263" s="177"/>
      <c r="I263" s="177"/>
      <c r="J263" s="177" t="str">
        <f aca="false">IF(H263&gt;0,I263/H263*100," ")</f>
        <v> </v>
      </c>
      <c r="K263" s="177" t="str">
        <f aca="false">IF(F263&gt;0,I263/F263*100," ")</f>
        <v> </v>
      </c>
      <c r="L263" s="4"/>
      <c r="M263" s="4"/>
      <c r="N263" s="4"/>
      <c r="O263" s="4"/>
      <c r="P263" s="4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A264" s="1" t="s">
        <v>277</v>
      </c>
      <c r="E264" s="179" t="s">
        <v>278</v>
      </c>
      <c r="L264" s="4"/>
      <c r="M264" s="4"/>
      <c r="N264" s="4"/>
      <c r="O264" s="4"/>
      <c r="P264" s="4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2.75" hidden="false" customHeight="false" outlineLevel="0" collapsed="false">
      <c r="E265" s="179" t="s">
        <v>279</v>
      </c>
      <c r="L265" s="4"/>
      <c r="M265" s="4"/>
      <c r="N265" s="4"/>
      <c r="O265" s="4"/>
      <c r="P265" s="4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A266" s="1" t="s">
        <v>280</v>
      </c>
      <c r="B266" s="122"/>
      <c r="C266" s="122"/>
      <c r="D266" s="122"/>
      <c r="E266" s="180" t="s">
        <v>281</v>
      </c>
      <c r="L266" s="4"/>
      <c r="M266" s="4"/>
      <c r="N266" s="4"/>
      <c r="O266" s="4"/>
      <c r="P266" s="4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2.75" hidden="false" customHeight="false" outlineLevel="0" collapsed="false">
      <c r="A267" s="1" t="s">
        <v>282</v>
      </c>
      <c r="B267" s="122"/>
      <c r="C267" s="122"/>
      <c r="D267" s="122"/>
      <c r="E267" s="181" t="s">
        <v>283</v>
      </c>
      <c r="L267" s="4"/>
      <c r="M267" s="4"/>
      <c r="N267" s="4"/>
      <c r="O267" s="4"/>
      <c r="P267" s="4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2.75" hidden="false" customHeight="false" outlineLevel="0" collapsed="false">
      <c r="A268" s="1" t="s">
        <v>284</v>
      </c>
      <c r="E268" s="180" t="s">
        <v>285</v>
      </c>
      <c r="L268" s="4"/>
      <c r="M268" s="4"/>
      <c r="N268" s="4"/>
      <c r="O268" s="4"/>
      <c r="P268" s="4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A269" s="1" t="s">
        <v>286</v>
      </c>
      <c r="E269" s="179" t="s">
        <v>287</v>
      </c>
      <c r="L269" s="4"/>
      <c r="M269" s="4"/>
      <c r="N269" s="4"/>
      <c r="O269" s="4"/>
      <c r="P269" s="4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A270" s="1" t="s">
        <v>288</v>
      </c>
      <c r="L270" s="4"/>
      <c r="M270" s="4"/>
      <c r="N270" s="4"/>
      <c r="O270" s="4"/>
      <c r="P270" s="4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2.75" hidden="false" customHeight="false" outlineLevel="0" collapsed="false">
      <c r="L271" s="4"/>
      <c r="M271" s="4"/>
      <c r="N271" s="4"/>
      <c r="O271" s="4"/>
      <c r="P271" s="4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L272" s="4"/>
      <c r="M272" s="4"/>
      <c r="N272" s="4"/>
      <c r="O272" s="4"/>
      <c r="P272" s="4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2.75" hidden="false" customHeight="false" outlineLevel="0" collapsed="false">
      <c r="H273" s="2" t="s">
        <v>289</v>
      </c>
      <c r="L273" s="4"/>
      <c r="M273" s="4"/>
      <c r="N273" s="4"/>
      <c r="O273" s="4"/>
      <c r="P273" s="4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2.75" hidden="false" customHeight="false" outlineLevel="0" collapsed="false">
      <c r="L274" s="4"/>
      <c r="M274" s="4"/>
      <c r="N274" s="4"/>
      <c r="O274" s="4"/>
      <c r="P274" s="4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2.75" hidden="false" customHeight="false" outlineLevel="0" collapsed="false">
      <c r="L275" s="4"/>
      <c r="M275" s="4"/>
      <c r="N275" s="4"/>
      <c r="O275" s="4"/>
      <c r="P275" s="4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2.75" hidden="false" customHeight="false" outlineLevel="0" collapsed="false">
      <c r="L276" s="4"/>
      <c r="M276" s="4"/>
      <c r="N276" s="4"/>
      <c r="O276" s="4"/>
      <c r="P276" s="4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2.75" hidden="false" customHeight="false" outlineLevel="0" collapsed="false">
      <c r="L277" s="4"/>
      <c r="M277" s="4"/>
      <c r="N277" s="4"/>
      <c r="O277" s="4"/>
      <c r="P277" s="4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2.75" hidden="false" customHeight="false" outlineLevel="0" collapsed="false">
      <c r="L278" s="4"/>
      <c r="M278" s="4"/>
      <c r="N278" s="4"/>
      <c r="O278" s="4"/>
      <c r="P278" s="4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2.75" hidden="false" customHeight="false" outlineLevel="0" collapsed="false">
      <c r="L279" s="4"/>
      <c r="M279" s="4"/>
      <c r="N279" s="4"/>
      <c r="O279" s="4"/>
      <c r="P279" s="4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2.75" hidden="false" customHeight="false" outlineLevel="0" collapsed="false">
      <c r="L280" s="4"/>
      <c r="M280" s="4"/>
      <c r="N280" s="4"/>
      <c r="O280" s="4"/>
      <c r="P280" s="4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2.75" hidden="false" customHeight="false" outlineLevel="0" collapsed="false">
      <c r="E281" s="179"/>
    </row>
  </sheetData>
  <mergeCells count="2">
    <mergeCell ref="E5:K5"/>
    <mergeCell ref="G8:H8"/>
  </mergeCells>
  <printOptions headings="false" gridLines="false" gridLinesSet="true" horizontalCentered="true" verticalCentered="false"/>
  <pageMargins left="0.984027777777778" right="0.39375" top="0.98402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5" manualBreakCount="5">
    <brk id="47" man="true" max="16383" min="0"/>
    <brk id="101" man="true" max="16383" min="0"/>
    <brk id="144" man="true" max="16383" min="0"/>
    <brk id="187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2" width="39.99"/>
    <col collapsed="false" customWidth="false" hidden="false" outlineLevel="0" max="5" min="5" style="183" width="9.14"/>
    <col collapsed="false" customWidth="true" hidden="false" outlineLevel="0" max="7" min="7" style="182" width="29.71"/>
  </cols>
  <sheetData>
    <row r="1" customFormat="false" ht="12.75" hidden="false" customHeight="false" outlineLevel="0" collapsed="false">
      <c r="A1" s="184"/>
      <c r="B1" s="184"/>
      <c r="C1" s="185" t="s">
        <v>290</v>
      </c>
    </row>
    <row r="2" customFormat="false" ht="12.75" hidden="false" customHeight="false" outlineLevel="0" collapsed="false">
      <c r="A2" s="186" t="s">
        <v>291</v>
      </c>
      <c r="B2" s="184"/>
      <c r="C2" s="187"/>
    </row>
    <row r="3" customFormat="false" ht="12.75" hidden="false" customHeight="false" outlineLevel="0" collapsed="false">
      <c r="A3" s="185" t="s">
        <v>292</v>
      </c>
      <c r="B3" s="185" t="s">
        <v>293</v>
      </c>
      <c r="C3" s="188" t="n">
        <v>1</v>
      </c>
      <c r="D3" s="182" t="n">
        <f aca="false">IF(LEFT(A3,1)="5",1,0)</f>
        <v>0</v>
      </c>
      <c r="E3" s="183" t="n">
        <f aca="false">SUM(C3:C216)</f>
        <v>1</v>
      </c>
      <c r="G3" s="182" t="str">
        <f aca="false">CONCATENATE(A3," ",B3)</f>
        <v>312 Ministerstvo financí</v>
      </c>
      <c r="I3" s="182" t="str">
        <f aca="false">IF(E3&gt;1,G4,G3)</f>
        <v>312 Ministerstvo financí</v>
      </c>
    </row>
    <row r="4" customFormat="false" ht="12.75" hidden="false" customHeight="false" outlineLevel="0" collapsed="false">
      <c r="D4" s="182" t="n">
        <f aca="false">IF(LEFT(A4,1)="5",1,0)</f>
        <v>0</v>
      </c>
      <c r="E4" s="183" t="n">
        <f aca="false">SUM(D3:D48)</f>
        <v>0</v>
      </c>
      <c r="G4" s="189" t="str">
        <f aca="false">IF(E4&gt;0,"301 - 511","301 - 398")</f>
        <v>301 - 398</v>
      </c>
    </row>
    <row r="5" customFormat="false" ht="12.75" hidden="false" customHeight="false" outlineLevel="0" collapsed="false">
      <c r="D5" s="182" t="n">
        <f aca="false">IF(LEFT(A5,1)="5",1,0)</f>
        <v>0</v>
      </c>
    </row>
    <row r="6" customFormat="false" ht="12.75" hidden="false" customHeight="false" outlineLevel="0" collapsed="false">
      <c r="D6" s="182" t="n">
        <f aca="false">IF(LEFT(A6,1)="5",1,0)</f>
        <v>0</v>
      </c>
    </row>
    <row r="7" customFormat="false" ht="12.75" hidden="false" customHeight="false" outlineLevel="0" collapsed="false">
      <c r="D7" s="182" t="n">
        <f aca="false">IF(LEFT(A7,1)="5",1,0)</f>
        <v>0</v>
      </c>
    </row>
    <row r="8" customFormat="false" ht="12.75" hidden="false" customHeight="false" outlineLevel="0" collapsed="false">
      <c r="D8" s="182" t="n">
        <f aca="false">IF(LEFT(A8,1)="5",1,0)</f>
        <v>0</v>
      </c>
    </row>
    <row r="9" customFormat="false" ht="12.75" hidden="false" customHeight="false" outlineLevel="0" collapsed="false">
      <c r="D9" s="182" t="n">
        <f aca="false">IF(LEFT(A9,1)="5",1,0)</f>
        <v>0</v>
      </c>
    </row>
    <row r="10" customFormat="false" ht="12.75" hidden="false" customHeight="false" outlineLevel="0" collapsed="false">
      <c r="D10" s="182" t="n">
        <f aca="false">IF(LEFT(A10,1)="5",1,0)</f>
        <v>0</v>
      </c>
    </row>
    <row r="11" customFormat="false" ht="12.75" hidden="false" customHeight="false" outlineLevel="0" collapsed="false">
      <c r="D11" s="182" t="n">
        <f aca="false">IF(LEFT(A11,1)="5",1,0)</f>
        <v>0</v>
      </c>
    </row>
    <row r="12" customFormat="false" ht="12.75" hidden="false" customHeight="false" outlineLevel="0" collapsed="false">
      <c r="D12" s="182" t="n">
        <f aca="false">IF(LEFT(A12,1)="5",1,0)</f>
        <v>0</v>
      </c>
    </row>
    <row r="13" customFormat="false" ht="12.75" hidden="false" customHeight="false" outlineLevel="0" collapsed="false">
      <c r="D13" s="182" t="n">
        <f aca="false">IF(LEFT(A13,1)="5",1,0)</f>
        <v>0</v>
      </c>
    </row>
    <row r="14" customFormat="false" ht="12.75" hidden="false" customHeight="false" outlineLevel="0" collapsed="false">
      <c r="D14" s="182" t="n">
        <f aca="false">IF(LEFT(A14,1)="5",1,0)</f>
        <v>0</v>
      </c>
    </row>
    <row r="15" customFormat="false" ht="12.75" hidden="false" customHeight="false" outlineLevel="0" collapsed="false">
      <c r="D15" s="182" t="n">
        <f aca="false">IF(LEFT(A15,1)="5",1,0)</f>
        <v>0</v>
      </c>
    </row>
    <row r="16" customFormat="false" ht="12.75" hidden="false" customHeight="false" outlineLevel="0" collapsed="false">
      <c r="D16" s="182" t="n">
        <f aca="false">IF(LEFT(A16,1)="5",1,0)</f>
        <v>0</v>
      </c>
    </row>
    <row r="17" customFormat="false" ht="12.75" hidden="false" customHeight="false" outlineLevel="0" collapsed="false">
      <c r="D17" s="182" t="n">
        <f aca="false">IF(LEFT(A17,1)="5",1,0)</f>
        <v>0</v>
      </c>
    </row>
    <row r="18" customFormat="false" ht="12.75" hidden="false" customHeight="false" outlineLevel="0" collapsed="false">
      <c r="D18" s="182" t="n">
        <f aca="false">IF(LEFT(A18,1)="5",1,0)</f>
        <v>0</v>
      </c>
    </row>
    <row r="19" customFormat="false" ht="12.75" hidden="false" customHeight="false" outlineLevel="0" collapsed="false">
      <c r="D19" s="182" t="n">
        <f aca="false">IF(LEFT(A19,1)="5",1,0)</f>
        <v>0</v>
      </c>
    </row>
    <row r="20" customFormat="false" ht="12.75" hidden="false" customHeight="false" outlineLevel="0" collapsed="false">
      <c r="D20" s="182" t="n">
        <f aca="false">IF(LEFT(A20,1)="5",1,0)</f>
        <v>0</v>
      </c>
    </row>
    <row r="21" customFormat="false" ht="12.75" hidden="false" customHeight="false" outlineLevel="0" collapsed="false">
      <c r="D21" s="182" t="n">
        <f aca="false">IF(LEFT(A21,1)="5",1,0)</f>
        <v>0</v>
      </c>
    </row>
    <row r="22" customFormat="false" ht="12.75" hidden="false" customHeight="false" outlineLevel="0" collapsed="false">
      <c r="D22" s="182" t="n">
        <f aca="false">IF(LEFT(A22,1)="5",1,0)</f>
        <v>0</v>
      </c>
    </row>
    <row r="23" customFormat="false" ht="12.75" hidden="false" customHeight="false" outlineLevel="0" collapsed="false">
      <c r="D23" s="182" t="n">
        <f aca="false">IF(LEFT(A23,1)="5",1,0)</f>
        <v>0</v>
      </c>
    </row>
    <row r="24" customFormat="false" ht="12.75" hidden="false" customHeight="false" outlineLevel="0" collapsed="false">
      <c r="D24" s="182" t="n">
        <f aca="false">IF(LEFT(A24,1)="5",1,0)</f>
        <v>0</v>
      </c>
    </row>
    <row r="25" customFormat="false" ht="12.75" hidden="false" customHeight="false" outlineLevel="0" collapsed="false">
      <c r="D25" s="182" t="n">
        <f aca="false">IF(LEFT(A25,1)="5",1,0)</f>
        <v>0</v>
      </c>
    </row>
    <row r="26" customFormat="false" ht="12.75" hidden="false" customHeight="false" outlineLevel="0" collapsed="false">
      <c r="D26" s="182" t="n">
        <f aca="false">IF(LEFT(A26,1)="5",1,0)</f>
        <v>0</v>
      </c>
    </row>
    <row r="27" customFormat="false" ht="12.75" hidden="false" customHeight="false" outlineLevel="0" collapsed="false">
      <c r="D27" s="182" t="n">
        <f aca="false">IF(LEFT(A27,1)="5",1,0)</f>
        <v>0</v>
      </c>
    </row>
    <row r="28" customFormat="false" ht="12.75" hidden="false" customHeight="false" outlineLevel="0" collapsed="false">
      <c r="D28" s="182" t="n">
        <f aca="false">IF(LEFT(A28,1)="5",1,0)</f>
        <v>0</v>
      </c>
    </row>
    <row r="29" customFormat="false" ht="12.75" hidden="false" customHeight="false" outlineLevel="0" collapsed="false">
      <c r="D29" s="182" t="n">
        <f aca="false">IF(LEFT(A29,1)="5",1,0)</f>
        <v>0</v>
      </c>
    </row>
    <row r="30" customFormat="false" ht="12.75" hidden="false" customHeight="false" outlineLevel="0" collapsed="false">
      <c r="D30" s="182" t="n">
        <f aca="false">IF(LEFT(A30,1)="5",1,0)</f>
        <v>0</v>
      </c>
    </row>
    <row r="31" customFormat="false" ht="12.75" hidden="false" customHeight="false" outlineLevel="0" collapsed="false">
      <c r="D31" s="182" t="n">
        <f aca="false">IF(LEFT(A31,1)="5",1,0)</f>
        <v>0</v>
      </c>
    </row>
    <row r="32" customFormat="false" ht="12.75" hidden="false" customHeight="false" outlineLevel="0" collapsed="false">
      <c r="D32" s="182" t="n">
        <f aca="false">IF(LEFT(A32,1)="5",1,0)</f>
        <v>0</v>
      </c>
    </row>
    <row r="33" customFormat="false" ht="12.75" hidden="false" customHeight="false" outlineLevel="0" collapsed="false">
      <c r="D33" s="182" t="n">
        <f aca="false">IF(LEFT(A33,1)="5",1,0)</f>
        <v>0</v>
      </c>
    </row>
    <row r="34" customFormat="false" ht="12.75" hidden="false" customHeight="false" outlineLevel="0" collapsed="false">
      <c r="D34" s="182" t="n">
        <f aca="false">IF(LEFT(A34,1)="5",1,0)</f>
        <v>0</v>
      </c>
    </row>
    <row r="35" customFormat="false" ht="12.75" hidden="false" customHeight="false" outlineLevel="0" collapsed="false">
      <c r="D35" s="182" t="n">
        <f aca="false">IF(LEFT(A35,1)="5",1,0)</f>
        <v>0</v>
      </c>
    </row>
    <row r="36" customFormat="false" ht="12.75" hidden="false" customHeight="false" outlineLevel="0" collapsed="false">
      <c r="D36" s="182" t="n">
        <f aca="false">IF(LEFT(A36,1)="5",1,0)</f>
        <v>0</v>
      </c>
    </row>
    <row r="37" customFormat="false" ht="12.75" hidden="false" customHeight="false" outlineLevel="0" collapsed="false">
      <c r="D37" s="182" t="n">
        <f aca="false">IF(LEFT(A37,1)="5",1,0)</f>
        <v>0</v>
      </c>
    </row>
    <row r="38" customFormat="false" ht="12.75" hidden="false" customHeight="false" outlineLevel="0" collapsed="false">
      <c r="D38" s="182" t="n">
        <f aca="false">IF(LEFT(A38,1)="5",1,0)</f>
        <v>0</v>
      </c>
    </row>
    <row r="39" customFormat="false" ht="12.75" hidden="false" customHeight="false" outlineLevel="0" collapsed="false">
      <c r="D39" s="182" t="n">
        <f aca="false">IF(LEFT(A39,1)="5",1,0)</f>
        <v>0</v>
      </c>
    </row>
    <row r="40" customFormat="false" ht="12.75" hidden="false" customHeight="false" outlineLevel="0" collapsed="false">
      <c r="D40" s="182" t="n">
        <f aca="false">IF(LEFT(A40,1)="5",1,0)</f>
        <v>0</v>
      </c>
    </row>
    <row r="41" customFormat="false" ht="12.75" hidden="false" customHeight="false" outlineLevel="0" collapsed="false">
      <c r="D41" s="182" t="n">
        <f aca="false">IF(LEFT(A41,1)="5",1,0)</f>
        <v>0</v>
      </c>
    </row>
    <row r="42" customFormat="false" ht="12.75" hidden="false" customHeight="false" outlineLevel="0" collapsed="false">
      <c r="D42" s="182" t="n">
        <f aca="false">IF(LEFT(A42,1)="5",1,0)</f>
        <v>0</v>
      </c>
    </row>
    <row r="43" customFormat="false" ht="12.75" hidden="false" customHeight="false" outlineLevel="0" collapsed="false">
      <c r="D43" s="182" t="n">
        <f aca="false">IF(LEFT(A43,1)="5",1,0)</f>
        <v>0</v>
      </c>
    </row>
    <row r="44" customFormat="false" ht="12.75" hidden="false" customHeight="false" outlineLevel="0" collapsed="false">
      <c r="D44" s="182" t="n">
        <f aca="false">IF(LEFT(A44,1)="5",1,0)</f>
        <v>0</v>
      </c>
    </row>
    <row r="45" customFormat="false" ht="12.75" hidden="false" customHeight="false" outlineLevel="0" collapsed="false">
      <c r="D45" s="182" t="n">
        <f aca="false">IF(LEFT(A45,1)="5",1,0)</f>
        <v>0</v>
      </c>
    </row>
    <row r="46" customFormat="false" ht="12.75" hidden="false" customHeight="false" outlineLevel="0" collapsed="false">
      <c r="D46" s="182" t="n">
        <f aca="false">IF(LEFT(A46,1)="5",1,0)</f>
        <v>0</v>
      </c>
    </row>
    <row r="47" customFormat="false" ht="12.75" hidden="false" customHeight="false" outlineLevel="0" collapsed="false">
      <c r="D47" s="182" t="n">
        <f aca="false">IF(LEFT(A47,1)="5",1,0)</f>
        <v>0</v>
      </c>
    </row>
    <row r="48" customFormat="false" ht="12.75" hidden="false" customHeight="false" outlineLevel="0" collapsed="false">
      <c r="D48" s="182" t="n">
        <f aca="false">IF(LEFT(A48,1)="5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82" width="16.42"/>
    <col collapsed="false" customWidth="true" hidden="false" outlineLevel="0" max="6" min="5" style="182" width="17.56"/>
    <col collapsed="false" customWidth="true" hidden="false" outlineLevel="0" max="7" min="7" style="182" width="16.42"/>
    <col collapsed="false" customWidth="true" hidden="false" outlineLevel="0" max="8" min="8" style="182" width="19.14"/>
    <col collapsed="false" customWidth="true" hidden="false" outlineLevel="0" max="9" min="9" style="182" width="12.85"/>
    <col collapsed="false" customWidth="true" hidden="false" outlineLevel="0" max="11" min="10" style="182" width="10.41"/>
    <col collapsed="false" customWidth="true" hidden="false" outlineLevel="0" max="13" min="13" style="182" width="11.13"/>
  </cols>
  <sheetData>
    <row r="2" customFormat="false" ht="12.75" hidden="false" customHeight="false" outlineLevel="0" collapsed="false">
      <c r="C2" s="182" t="s">
        <v>294</v>
      </c>
      <c r="D2" s="182" t="str">
        <f aca="false">RIGHT(D7,LEN(D7)-19)</f>
        <v>v tis.Kč</v>
      </c>
    </row>
    <row r="7" customFormat="false" ht="38.25" hidden="false" customHeight="false" outlineLevel="0" collapsed="false">
      <c r="C7" s="182" t="s">
        <v>295</v>
      </c>
      <c r="D7" s="190" t="s">
        <v>296</v>
      </c>
      <c r="E7" s="190" t="s">
        <v>297</v>
      </c>
      <c r="F7" s="190" t="s">
        <v>298</v>
      </c>
      <c r="M7" s="190" t="s">
        <v>299</v>
      </c>
    </row>
    <row r="8" customFormat="false" ht="12.75" hidden="false" customHeight="false" outlineLevel="0" collapsed="false">
      <c r="D8" s="188" t="n">
        <v>464692</v>
      </c>
      <c r="E8" s="188" t="n">
        <v>463529</v>
      </c>
      <c r="F8" s="188" t="n">
        <v>455117.101</v>
      </c>
      <c r="M8" s="188" t="n">
        <v>481170.82</v>
      </c>
    </row>
    <row r="11" customFormat="false" ht="12.75" hidden="false" customHeight="false" outlineLevel="0" collapsed="false">
      <c r="D11" s="184" t="s">
        <v>300</v>
      </c>
      <c r="E11" s="191" t="s">
        <v>301</v>
      </c>
      <c r="M11" s="184" t="s">
        <v>300</v>
      </c>
      <c r="N11" s="191" t="s">
        <v>301</v>
      </c>
    </row>
    <row r="12" customFormat="false" ht="12.75" hidden="false" customHeight="false" outlineLevel="0" collapsed="false">
      <c r="D12" s="184" t="s">
        <v>302</v>
      </c>
      <c r="E12" s="191"/>
      <c r="M12" s="184" t="s">
        <v>302</v>
      </c>
      <c r="N12" s="191"/>
    </row>
    <row r="13" customFormat="false" ht="12.75" hidden="false" customHeight="false" outlineLevel="0" collapsed="false">
      <c r="D13" s="184" t="s">
        <v>303</v>
      </c>
      <c r="E13" s="191" t="s">
        <v>304</v>
      </c>
      <c r="M13" s="184" t="s">
        <v>303</v>
      </c>
      <c r="N13" s="191" t="s">
        <v>305</v>
      </c>
    </row>
    <row r="14" customFormat="false" ht="12.75" hidden="false" customHeight="false" outlineLevel="0" collapsed="false">
      <c r="D14" s="184" t="s">
        <v>306</v>
      </c>
      <c r="E14" s="191"/>
      <c r="M14" s="184" t="s">
        <v>306</v>
      </c>
      <c r="N14" s="191"/>
    </row>
    <row r="15" customFormat="false" ht="12.75" hidden="false" customHeight="false" outlineLevel="0" collapsed="false">
      <c r="D15" s="184" t="s">
        <v>307</v>
      </c>
      <c r="E15" s="191" t="s">
        <v>308</v>
      </c>
      <c r="M15" s="184" t="s">
        <v>307</v>
      </c>
      <c r="N15" s="191" t="s">
        <v>308</v>
      </c>
    </row>
    <row r="16" customFormat="false" ht="12.75" hidden="false" customHeight="false" outlineLevel="0" collapsed="false">
      <c r="D16" s="184" t="s">
        <v>291</v>
      </c>
      <c r="E16" s="191" t="s">
        <v>293</v>
      </c>
      <c r="M16" s="184" t="s">
        <v>291</v>
      </c>
      <c r="N16" s="191" t="s">
        <v>293</v>
      </c>
    </row>
    <row r="17" customFormat="false" ht="12.75" hidden="false" customHeight="false" outlineLevel="0" collapsed="false">
      <c r="D17" s="184" t="s">
        <v>309</v>
      </c>
      <c r="E17" s="191"/>
      <c r="M17" s="184" t="s">
        <v>309</v>
      </c>
      <c r="N17" s="191"/>
    </row>
    <row r="18" customFormat="false" ht="12.75" hidden="false" customHeight="false" outlineLevel="0" collapsed="false">
      <c r="D18" s="184" t="s">
        <v>310</v>
      </c>
      <c r="E18" s="191"/>
      <c r="M18" s="184" t="s">
        <v>310</v>
      </c>
      <c r="N18" s="191"/>
    </row>
    <row r="19" customFormat="false" ht="12.75" hidden="false" customHeight="false" outlineLevel="0" collapsed="false">
      <c r="D19" s="184" t="s">
        <v>311</v>
      </c>
      <c r="E19" s="191" t="s">
        <v>312</v>
      </c>
      <c r="M19" s="184" t="s">
        <v>311</v>
      </c>
      <c r="N19" s="191" t="s">
        <v>312</v>
      </c>
    </row>
    <row r="20" customFormat="false" ht="12.75" hidden="false" customHeight="false" outlineLevel="0" collapsed="false">
      <c r="D20" s="184" t="s">
        <v>313</v>
      </c>
      <c r="E20" s="191"/>
      <c r="M20" s="184" t="s">
        <v>313</v>
      </c>
      <c r="N20" s="191"/>
    </row>
    <row r="21" customFormat="false" ht="12.75" hidden="false" customHeight="false" outlineLevel="0" collapsed="false">
      <c r="D21" s="184" t="s">
        <v>314</v>
      </c>
      <c r="E21" s="191"/>
      <c r="M21" s="184" t="s">
        <v>314</v>
      </c>
      <c r="N21" s="191"/>
    </row>
    <row r="22" customFormat="false" ht="12.75" hidden="false" customHeight="false" outlineLevel="0" collapsed="false">
      <c r="D22" s="184" t="s">
        <v>315</v>
      </c>
      <c r="E22" s="191"/>
      <c r="M22" s="184" t="s">
        <v>315</v>
      </c>
      <c r="N22" s="191"/>
    </row>
    <row r="23" customFormat="false" ht="12.75" hidden="false" customHeight="false" outlineLevel="0" collapsed="false">
      <c r="D23" s="184" t="s">
        <v>316</v>
      </c>
      <c r="E23" s="191"/>
      <c r="M23" s="184" t="s">
        <v>316</v>
      </c>
      <c r="N23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244" activeCellId="0" sqref="F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57.41"/>
    <col collapsed="false" customWidth="true" hidden="false" outlineLevel="0" max="2" min="2" style="182" width="17.56"/>
    <col collapsed="false" customWidth="true" hidden="false" outlineLevel="0" max="4" min="3" style="182" width="19.14"/>
    <col collapsed="false" customWidth="true" hidden="false" outlineLevel="0" max="5" min="5" style="182" width="17.56"/>
    <col collapsed="false" customWidth="true" hidden="false" outlineLevel="0" max="6" min="6" style="182" width="21.13"/>
    <col collapsed="false" customWidth="true" hidden="false" outlineLevel="0" max="7" min="7" style="182" width="15.41"/>
  </cols>
  <sheetData>
    <row r="1" customFormat="false" ht="12.75" hidden="false" customHeight="false" outlineLevel="0" collapsed="false">
      <c r="A1" s="182" t="s">
        <v>317</v>
      </c>
      <c r="B1" s="182" t="str">
        <f aca="false">RIGHT(B264,8)</f>
        <v>012.2012</v>
      </c>
      <c r="C1" s="182" t="str">
        <f aca="false">RIGHT(G264,8)</f>
        <v>012.2011</v>
      </c>
      <c r="E1" s="182" t="str">
        <f aca="false">IF(ISERROR(RIGHT(B4,LEN(B4)-9)),"",LEFT(E4,8))</f>
        <v/>
      </c>
    </row>
    <row r="2" customFormat="false" ht="12.75" hidden="false" customHeight="false" outlineLevel="0" collapsed="false">
      <c r="A2" s="182" t="s">
        <v>294</v>
      </c>
      <c r="B2" s="182" t="str">
        <f aca="false">RIGHT(B4,LEN(B4)-19)</f>
        <v>v tis.Kč</v>
      </c>
    </row>
    <row r="3" customFormat="false" ht="12.75" hidden="false" customHeight="false" outlineLevel="0" collapsed="false">
      <c r="A3" s="182" t="s">
        <v>318</v>
      </c>
      <c r="B3" s="182" t="str">
        <f aca="false">CONCATENATE("Sk",B1,"/Sk",C1)</f>
        <v>Sk012.2012/Sk012.2011</v>
      </c>
    </row>
    <row r="4" customFormat="false" ht="38.25" hidden="false" customHeight="false" outlineLevel="0" collapsed="false">
      <c r="A4" s="184"/>
      <c r="B4" s="190" t="s">
        <v>319</v>
      </c>
      <c r="C4" s="190" t="s">
        <v>320</v>
      </c>
      <c r="D4" s="190" t="s">
        <v>299</v>
      </c>
      <c r="F4" s="184"/>
      <c r="G4" s="190" t="s">
        <v>299</v>
      </c>
    </row>
    <row r="5" customFormat="false" ht="12.75" hidden="false" customHeight="false" outlineLevel="0" collapsed="false">
      <c r="A5" s="184"/>
      <c r="B5" s="187"/>
      <c r="C5" s="187"/>
      <c r="D5" s="187"/>
      <c r="F5" s="184"/>
      <c r="G5" s="187"/>
    </row>
    <row r="6" customFormat="false" ht="12.75" hidden="false" customHeight="false" outlineLevel="0" collapsed="false">
      <c r="A6" s="185" t="s">
        <v>17</v>
      </c>
      <c r="B6" s="188"/>
      <c r="C6" s="188"/>
      <c r="D6" s="188"/>
      <c r="F6" s="185" t="s">
        <v>17</v>
      </c>
      <c r="G6" s="188"/>
    </row>
    <row r="7" customFormat="false" ht="12.75" hidden="false" customHeight="false" outlineLevel="0" collapsed="false">
      <c r="A7" s="185" t="s">
        <v>321</v>
      </c>
      <c r="B7" s="188"/>
      <c r="C7" s="188"/>
      <c r="D7" s="188"/>
      <c r="F7" s="185" t="s">
        <v>321</v>
      </c>
      <c r="G7" s="188"/>
    </row>
    <row r="8" customFormat="false" ht="12.75" hidden="false" customHeight="false" outlineLevel="0" collapsed="false">
      <c r="A8" s="185" t="s">
        <v>322</v>
      </c>
      <c r="B8" s="188"/>
      <c r="C8" s="188"/>
      <c r="D8" s="188"/>
      <c r="F8" s="185" t="s">
        <v>322</v>
      </c>
      <c r="G8" s="188"/>
    </row>
    <row r="9" customFormat="false" ht="12.75" hidden="false" customHeight="false" outlineLevel="0" collapsed="false">
      <c r="A9" s="185" t="s">
        <v>323</v>
      </c>
      <c r="B9" s="188"/>
      <c r="C9" s="188"/>
      <c r="D9" s="188"/>
      <c r="F9" s="185" t="s">
        <v>323</v>
      </c>
      <c r="G9" s="188"/>
    </row>
    <row r="10" customFormat="false" ht="12.75" hidden="false" customHeight="false" outlineLevel="0" collapsed="false">
      <c r="A10" s="185" t="s">
        <v>23</v>
      </c>
      <c r="B10" s="188"/>
      <c r="C10" s="188"/>
      <c r="D10" s="188"/>
      <c r="F10" s="185" t="s">
        <v>23</v>
      </c>
      <c r="G10" s="188"/>
    </row>
    <row r="11" customFormat="false" ht="12.75" hidden="false" customHeight="false" outlineLevel="0" collapsed="false">
      <c r="A11" s="185" t="s">
        <v>25</v>
      </c>
      <c r="B11" s="188"/>
      <c r="C11" s="188"/>
      <c r="D11" s="188"/>
      <c r="F11" s="185" t="s">
        <v>25</v>
      </c>
      <c r="G11" s="188"/>
    </row>
    <row r="12" customFormat="false" ht="12.75" hidden="false" customHeight="false" outlineLevel="0" collapsed="false">
      <c r="A12" s="185" t="s">
        <v>27</v>
      </c>
      <c r="B12" s="188"/>
      <c r="C12" s="188"/>
      <c r="D12" s="188"/>
      <c r="F12" s="185" t="s">
        <v>27</v>
      </c>
      <c r="G12" s="188"/>
    </row>
    <row r="13" customFormat="false" ht="12.75" hidden="false" customHeight="false" outlineLevel="0" collapsed="false">
      <c r="A13" s="185" t="s">
        <v>324</v>
      </c>
      <c r="B13" s="188"/>
      <c r="C13" s="188"/>
      <c r="D13" s="188"/>
      <c r="F13" s="185" t="s">
        <v>324</v>
      </c>
      <c r="G13" s="188"/>
    </row>
    <row r="14" customFormat="false" ht="12.75" hidden="false" customHeight="false" outlineLevel="0" collapsed="false">
      <c r="A14" s="185" t="s">
        <v>325</v>
      </c>
      <c r="B14" s="188"/>
      <c r="C14" s="188"/>
      <c r="D14" s="188"/>
      <c r="F14" s="185" t="s">
        <v>325</v>
      </c>
      <c r="G14" s="188"/>
    </row>
    <row r="15" customFormat="false" ht="12.75" hidden="false" customHeight="false" outlineLevel="0" collapsed="false">
      <c r="A15" s="185" t="s">
        <v>32</v>
      </c>
      <c r="B15" s="188"/>
      <c r="C15" s="188"/>
      <c r="D15" s="188"/>
      <c r="F15" s="185" t="s">
        <v>32</v>
      </c>
      <c r="G15" s="188"/>
    </row>
    <row r="16" customFormat="false" ht="12.75" hidden="false" customHeight="false" outlineLevel="0" collapsed="false">
      <c r="A16" s="185" t="s">
        <v>326</v>
      </c>
      <c r="B16" s="188"/>
      <c r="C16" s="188"/>
      <c r="D16" s="188"/>
      <c r="F16" s="185" t="s">
        <v>326</v>
      </c>
      <c r="G16" s="188"/>
    </row>
    <row r="17" customFormat="false" ht="12.75" hidden="false" customHeight="false" outlineLevel="0" collapsed="false">
      <c r="A17" s="185" t="s">
        <v>327</v>
      </c>
      <c r="B17" s="188"/>
      <c r="C17" s="188"/>
      <c r="D17" s="188"/>
      <c r="F17" s="185" t="s">
        <v>327</v>
      </c>
      <c r="G17" s="188"/>
    </row>
    <row r="18" customFormat="false" ht="12.75" hidden="false" customHeight="false" outlineLevel="0" collapsed="false">
      <c r="A18" s="185" t="s">
        <v>328</v>
      </c>
      <c r="B18" s="188"/>
      <c r="C18" s="188"/>
      <c r="D18" s="188"/>
      <c r="F18" s="185" t="s">
        <v>328</v>
      </c>
      <c r="G18" s="188"/>
    </row>
    <row r="19" customFormat="false" ht="12.75" hidden="false" customHeight="false" outlineLevel="0" collapsed="false">
      <c r="A19" s="185" t="s">
        <v>329</v>
      </c>
      <c r="B19" s="188"/>
      <c r="C19" s="188"/>
      <c r="D19" s="188"/>
      <c r="F19" s="185" t="s">
        <v>329</v>
      </c>
      <c r="G19" s="188"/>
    </row>
    <row r="20" customFormat="false" ht="12.75" hidden="false" customHeight="false" outlineLevel="0" collapsed="false">
      <c r="A20" s="185" t="s">
        <v>330</v>
      </c>
      <c r="B20" s="192" t="n">
        <v>1497194</v>
      </c>
      <c r="C20" s="192" t="n">
        <v>1497194</v>
      </c>
      <c r="D20" s="192" t="n">
        <v>1121780.49581</v>
      </c>
      <c r="F20" s="185" t="s">
        <v>330</v>
      </c>
      <c r="G20" s="192" t="n">
        <v>1383568.19405</v>
      </c>
    </row>
    <row r="21" customFormat="false" ht="12.75" hidden="false" customHeight="false" outlineLevel="0" collapsed="false">
      <c r="A21" s="185" t="s">
        <v>39</v>
      </c>
      <c r="B21" s="188"/>
      <c r="C21" s="188"/>
      <c r="D21" s="188"/>
      <c r="F21" s="185" t="s">
        <v>39</v>
      </c>
      <c r="G21" s="188"/>
    </row>
    <row r="22" customFormat="false" ht="12.75" hidden="false" customHeight="false" outlineLevel="0" collapsed="false">
      <c r="A22" s="185" t="s">
        <v>331</v>
      </c>
      <c r="B22" s="192" t="n">
        <v>1497194</v>
      </c>
      <c r="C22" s="192" t="n">
        <v>1497194</v>
      </c>
      <c r="D22" s="192" t="n">
        <v>1121780.49581</v>
      </c>
      <c r="F22" s="185" t="s">
        <v>331</v>
      </c>
      <c r="G22" s="192" t="n">
        <v>1383568.19405</v>
      </c>
    </row>
    <row r="23" customFormat="false" ht="12.75" hidden="false" customHeight="false" outlineLevel="0" collapsed="false">
      <c r="A23" s="185" t="s">
        <v>332</v>
      </c>
      <c r="B23" s="188"/>
      <c r="C23" s="188"/>
      <c r="D23" s="188"/>
      <c r="F23" s="185" t="s">
        <v>332</v>
      </c>
      <c r="G23" s="188"/>
    </row>
    <row r="24" customFormat="false" ht="12.75" hidden="false" customHeight="false" outlineLevel="0" collapsed="false">
      <c r="A24" s="185" t="s">
        <v>333</v>
      </c>
      <c r="B24" s="188"/>
      <c r="C24" s="188"/>
      <c r="D24" s="188"/>
      <c r="F24" s="185" t="s">
        <v>333</v>
      </c>
      <c r="G24" s="188"/>
    </row>
    <row r="25" customFormat="false" ht="12.75" hidden="false" customHeight="false" outlineLevel="0" collapsed="false">
      <c r="A25" s="185" t="s">
        <v>334</v>
      </c>
      <c r="B25" s="188"/>
      <c r="C25" s="188"/>
      <c r="D25" s="188"/>
      <c r="F25" s="185" t="s">
        <v>334</v>
      </c>
      <c r="G25" s="188"/>
    </row>
    <row r="26" customFormat="false" ht="12.75" hidden="false" customHeight="false" outlineLevel="0" collapsed="false">
      <c r="A26" s="185" t="s">
        <v>335</v>
      </c>
      <c r="B26" s="188"/>
      <c r="C26" s="188"/>
      <c r="D26" s="188"/>
      <c r="F26" s="185" t="s">
        <v>335</v>
      </c>
      <c r="G26" s="188"/>
    </row>
    <row r="27" customFormat="false" ht="12.75" hidden="false" customHeight="false" outlineLevel="0" collapsed="false">
      <c r="A27" s="185" t="s">
        <v>336</v>
      </c>
      <c r="B27" s="188"/>
      <c r="C27" s="188"/>
      <c r="D27" s="188"/>
      <c r="F27" s="185" t="s">
        <v>336</v>
      </c>
      <c r="G27" s="188"/>
    </row>
    <row r="28" customFormat="false" ht="12.75" hidden="false" customHeight="false" outlineLevel="0" collapsed="false">
      <c r="A28" s="185" t="s">
        <v>337</v>
      </c>
      <c r="B28" s="188"/>
      <c r="C28" s="188"/>
      <c r="D28" s="188"/>
      <c r="F28" s="185" t="s">
        <v>337</v>
      </c>
      <c r="G28" s="188"/>
    </row>
    <row r="29" customFormat="false" ht="12.75" hidden="false" customHeight="false" outlineLevel="0" collapsed="false">
      <c r="A29" s="185" t="s">
        <v>338</v>
      </c>
      <c r="B29" s="188"/>
      <c r="C29" s="188"/>
      <c r="D29" s="188"/>
      <c r="F29" s="185" t="s">
        <v>338</v>
      </c>
      <c r="G29" s="188"/>
    </row>
    <row r="30" customFormat="false" ht="12.75" hidden="false" customHeight="false" outlineLevel="0" collapsed="false">
      <c r="A30" s="185" t="s">
        <v>339</v>
      </c>
      <c r="B30" s="188"/>
      <c r="C30" s="188"/>
      <c r="D30" s="188"/>
      <c r="F30" s="185" t="s">
        <v>339</v>
      </c>
      <c r="G30" s="188"/>
    </row>
    <row r="31" customFormat="false" ht="12.75" hidden="false" customHeight="false" outlineLevel="0" collapsed="false">
      <c r="A31" s="185" t="s">
        <v>340</v>
      </c>
      <c r="B31" s="192" t="n">
        <v>522779</v>
      </c>
      <c r="C31" s="192" t="n">
        <v>521470</v>
      </c>
      <c r="D31" s="192" t="n">
        <v>512003.834</v>
      </c>
      <c r="F31" s="185" t="s">
        <v>340</v>
      </c>
      <c r="G31" s="192" t="n">
        <v>541314.218</v>
      </c>
    </row>
    <row r="32" customFormat="false" ht="12.75" hidden="false" customHeight="false" outlineLevel="0" collapsed="false">
      <c r="A32" s="185" t="s">
        <v>341</v>
      </c>
      <c r="B32" s="192" t="n">
        <v>464692</v>
      </c>
      <c r="C32" s="192" t="n">
        <v>463529</v>
      </c>
      <c r="D32" s="192" t="n">
        <v>455117.101</v>
      </c>
      <c r="F32" s="185" t="s">
        <v>341</v>
      </c>
      <c r="G32" s="192" t="n">
        <v>481170.82</v>
      </c>
    </row>
    <row r="33" customFormat="false" ht="12.75" hidden="false" customHeight="false" outlineLevel="0" collapsed="false">
      <c r="A33" s="185" t="s">
        <v>342</v>
      </c>
      <c r="B33" s="188"/>
      <c r="C33" s="188"/>
      <c r="D33" s="188"/>
      <c r="F33" s="185" t="s">
        <v>342</v>
      </c>
      <c r="G33" s="188"/>
    </row>
    <row r="34" customFormat="false" ht="12.75" hidden="false" customHeight="false" outlineLevel="0" collapsed="false">
      <c r="A34" s="185" t="s">
        <v>343</v>
      </c>
      <c r="B34" s="188"/>
      <c r="C34" s="188"/>
      <c r="D34" s="188"/>
      <c r="F34" s="185" t="s">
        <v>343</v>
      </c>
      <c r="G34" s="188"/>
    </row>
    <row r="35" customFormat="false" ht="12.75" hidden="false" customHeight="false" outlineLevel="0" collapsed="false">
      <c r="A35" s="185" t="s">
        <v>344</v>
      </c>
      <c r="B35" s="188"/>
      <c r="C35" s="188"/>
      <c r="D35" s="188"/>
      <c r="F35" s="185" t="s">
        <v>344</v>
      </c>
      <c r="G35" s="188"/>
    </row>
    <row r="36" customFormat="false" ht="12.75" hidden="false" customHeight="false" outlineLevel="0" collapsed="false">
      <c r="A36" s="185" t="s">
        <v>62</v>
      </c>
      <c r="B36" s="192" t="n">
        <v>522779</v>
      </c>
      <c r="C36" s="192" t="n">
        <v>521470</v>
      </c>
      <c r="D36" s="192" t="n">
        <v>512003.834</v>
      </c>
      <c r="F36" s="185" t="s">
        <v>62</v>
      </c>
      <c r="G36" s="192" t="n">
        <v>541314.218</v>
      </c>
    </row>
    <row r="37" customFormat="false" ht="12.75" hidden="false" customHeight="false" outlineLevel="0" collapsed="false">
      <c r="A37" s="185" t="s">
        <v>345</v>
      </c>
      <c r="B37" s="188"/>
      <c r="C37" s="188"/>
      <c r="D37" s="188"/>
      <c r="F37" s="185" t="s">
        <v>345</v>
      </c>
      <c r="G37" s="188"/>
    </row>
    <row r="38" customFormat="false" ht="12.75" hidden="false" customHeight="false" outlineLevel="0" collapsed="false">
      <c r="A38" s="185" t="s">
        <v>346</v>
      </c>
      <c r="B38" s="188"/>
      <c r="C38" s="188"/>
      <c r="D38" s="188"/>
      <c r="F38" s="185" t="s">
        <v>346</v>
      </c>
      <c r="G38" s="188"/>
    </row>
    <row r="39" customFormat="false" ht="12.75" hidden="false" customHeight="false" outlineLevel="0" collapsed="false">
      <c r="A39" s="185" t="s">
        <v>347</v>
      </c>
      <c r="B39" s="192" t="n">
        <v>2019973</v>
      </c>
      <c r="C39" s="192" t="n">
        <v>2018664</v>
      </c>
      <c r="D39" s="192" t="n">
        <v>1633784.32981</v>
      </c>
      <c r="F39" s="185" t="s">
        <v>347</v>
      </c>
      <c r="G39" s="192" t="n">
        <v>1924882.41205</v>
      </c>
    </row>
    <row r="40" customFormat="false" ht="12.75" hidden="false" customHeight="false" outlineLevel="0" collapsed="false">
      <c r="A40" s="185" t="s">
        <v>348</v>
      </c>
      <c r="B40" s="192" t="n">
        <v>1497194</v>
      </c>
      <c r="C40" s="192" t="n">
        <v>1497194</v>
      </c>
      <c r="D40" s="192" t="n">
        <v>1121780.49581</v>
      </c>
      <c r="F40" s="185" t="s">
        <v>348</v>
      </c>
      <c r="G40" s="192" t="n">
        <v>1383568.19405</v>
      </c>
    </row>
    <row r="41" customFormat="false" ht="12.75" hidden="false" customHeight="false" outlineLevel="0" collapsed="false">
      <c r="A41" s="185" t="s">
        <v>349</v>
      </c>
      <c r="B41" s="192" t="n">
        <v>54103</v>
      </c>
      <c r="C41" s="192" t="n">
        <v>54206</v>
      </c>
      <c r="D41" s="192" t="n">
        <v>67573.37843</v>
      </c>
      <c r="F41" s="185" t="s">
        <v>349</v>
      </c>
      <c r="G41" s="192" t="n">
        <v>64870.49041</v>
      </c>
    </row>
    <row r="42" customFormat="false" ht="12.75" hidden="false" customHeight="false" outlineLevel="0" collapsed="false">
      <c r="A42" s="185" t="s">
        <v>350</v>
      </c>
      <c r="B42" s="193" t="n">
        <v>0</v>
      </c>
      <c r="C42" s="193" t="n">
        <v>0</v>
      </c>
      <c r="D42" s="192" t="n">
        <v>40936.6326</v>
      </c>
      <c r="F42" s="185" t="s">
        <v>350</v>
      </c>
      <c r="G42" s="192" t="n">
        <v>99.12327</v>
      </c>
    </row>
    <row r="43" customFormat="false" ht="12.75" hidden="false" customHeight="false" outlineLevel="0" collapsed="false">
      <c r="A43" s="185" t="s">
        <v>351</v>
      </c>
      <c r="B43" s="188"/>
      <c r="C43" s="188"/>
      <c r="D43" s="188"/>
      <c r="F43" s="185" t="s">
        <v>351</v>
      </c>
      <c r="G43" s="188"/>
    </row>
    <row r="44" customFormat="false" ht="12.75" hidden="false" customHeight="false" outlineLevel="0" collapsed="false">
      <c r="A44" s="185" t="s">
        <v>352</v>
      </c>
      <c r="B44" s="188"/>
      <c r="C44" s="188"/>
      <c r="D44" s="188"/>
      <c r="F44" s="185" t="s">
        <v>352</v>
      </c>
      <c r="G44" s="188"/>
    </row>
    <row r="45" customFormat="false" ht="12.75" hidden="false" customHeight="false" outlineLevel="0" collapsed="false">
      <c r="A45" s="185" t="s">
        <v>353</v>
      </c>
      <c r="B45" s="192" t="n">
        <v>152508</v>
      </c>
      <c r="C45" s="192" t="n">
        <v>161234</v>
      </c>
      <c r="D45" s="192" t="n">
        <v>193107.37832</v>
      </c>
      <c r="F45" s="185" t="s">
        <v>353</v>
      </c>
      <c r="G45" s="192" t="n">
        <v>229445.81377</v>
      </c>
    </row>
    <row r="46" customFormat="false" ht="12.75" hidden="false" customHeight="false" outlineLevel="0" collapsed="false">
      <c r="A46" s="185" t="s">
        <v>74</v>
      </c>
      <c r="B46" s="192" t="n">
        <v>45583</v>
      </c>
      <c r="C46" s="192" t="n">
        <v>45583</v>
      </c>
      <c r="D46" s="192" t="n">
        <v>64595.54902</v>
      </c>
      <c r="F46" s="185" t="s">
        <v>74</v>
      </c>
      <c r="G46" s="192" t="n">
        <v>55267.29998</v>
      </c>
    </row>
    <row r="47" customFormat="false" ht="12.75" hidden="false" customHeight="false" outlineLevel="0" collapsed="false">
      <c r="A47" s="185" t="s">
        <v>354</v>
      </c>
      <c r="B47" s="188"/>
      <c r="C47" s="188"/>
      <c r="D47" s="188"/>
      <c r="F47" s="185" t="s">
        <v>354</v>
      </c>
      <c r="G47" s="188"/>
    </row>
    <row r="48" customFormat="false" ht="12.75" hidden="false" customHeight="false" outlineLevel="0" collapsed="false">
      <c r="A48" s="185" t="s">
        <v>355</v>
      </c>
      <c r="B48" s="192" t="n">
        <v>252194</v>
      </c>
      <c r="C48" s="192" t="n">
        <v>261023</v>
      </c>
      <c r="D48" s="192" t="n">
        <v>366212.93837</v>
      </c>
      <c r="F48" s="185" t="s">
        <v>355</v>
      </c>
      <c r="G48" s="192" t="n">
        <v>349682.72743</v>
      </c>
    </row>
    <row r="49" customFormat="false" ht="12.75" hidden="false" customHeight="false" outlineLevel="0" collapsed="false">
      <c r="A49" s="185" t="s">
        <v>356</v>
      </c>
      <c r="B49" s="192" t="n">
        <v>898340</v>
      </c>
      <c r="C49" s="192" t="n">
        <v>898420</v>
      </c>
      <c r="D49" s="192" t="n">
        <v>878982.03581</v>
      </c>
      <c r="F49" s="185" t="s">
        <v>356</v>
      </c>
      <c r="G49" s="192" t="n">
        <v>1208665.1613</v>
      </c>
    </row>
    <row r="50" customFormat="false" ht="12.75" hidden="false" customHeight="false" outlineLevel="0" collapsed="false">
      <c r="A50" s="185" t="s">
        <v>357</v>
      </c>
      <c r="B50" s="192" t="n">
        <v>2500</v>
      </c>
      <c r="C50" s="192" t="n">
        <v>2500</v>
      </c>
      <c r="D50" s="192" t="n">
        <v>5104.33594</v>
      </c>
      <c r="F50" s="185" t="s">
        <v>357</v>
      </c>
      <c r="G50" s="192" t="n">
        <v>4324.47164</v>
      </c>
    </row>
    <row r="51" customFormat="false" ht="12.75" hidden="false" customHeight="false" outlineLevel="0" collapsed="false">
      <c r="A51" s="185" t="s">
        <v>358</v>
      </c>
      <c r="B51" s="192" t="n">
        <v>900840</v>
      </c>
      <c r="C51" s="192" t="n">
        <v>900920</v>
      </c>
      <c r="D51" s="192" t="n">
        <v>884086.37175</v>
      </c>
      <c r="F51" s="185" t="s">
        <v>358</v>
      </c>
      <c r="G51" s="192" t="n">
        <v>1212989.63294</v>
      </c>
    </row>
    <row r="52" customFormat="false" ht="12.75" hidden="false" customHeight="false" outlineLevel="0" collapsed="false">
      <c r="A52" s="185" t="s">
        <v>359</v>
      </c>
      <c r="B52" s="192" t="n">
        <v>9346</v>
      </c>
      <c r="C52" s="192" t="n">
        <v>1122</v>
      </c>
      <c r="D52" s="192" t="n">
        <v>3450.5076</v>
      </c>
      <c r="F52" s="185" t="s">
        <v>359</v>
      </c>
      <c r="G52" s="192" t="n">
        <v>2853.53023</v>
      </c>
    </row>
    <row r="53" customFormat="false" ht="12.75" hidden="false" customHeight="false" outlineLevel="0" collapsed="false">
      <c r="A53" s="185" t="s">
        <v>360</v>
      </c>
      <c r="B53" s="192" t="n">
        <v>112711</v>
      </c>
      <c r="C53" s="192" t="n">
        <v>111982</v>
      </c>
      <c r="D53" s="192" t="n">
        <v>226138.50442</v>
      </c>
      <c r="F53" s="185" t="s">
        <v>360</v>
      </c>
      <c r="G53" s="192" t="n">
        <v>245555.64704</v>
      </c>
    </row>
    <row r="54" customFormat="false" ht="12.75" hidden="false" customHeight="false" outlineLevel="0" collapsed="false">
      <c r="A54" s="185" t="s">
        <v>361</v>
      </c>
      <c r="B54" s="192" t="n">
        <v>7450</v>
      </c>
      <c r="C54" s="192" t="n">
        <v>7450</v>
      </c>
      <c r="D54" s="192" t="n">
        <v>8568.797</v>
      </c>
      <c r="F54" s="185" t="s">
        <v>361</v>
      </c>
      <c r="G54" s="192" t="n">
        <v>8589.903</v>
      </c>
    </row>
    <row r="55" customFormat="false" ht="12.75" hidden="false" customHeight="false" outlineLevel="0" collapsed="false">
      <c r="A55" s="185" t="s">
        <v>362</v>
      </c>
      <c r="B55" s="188"/>
      <c r="C55" s="188"/>
      <c r="D55" s="188"/>
      <c r="F55" s="185" t="s">
        <v>362</v>
      </c>
      <c r="G55" s="188"/>
    </row>
    <row r="56" customFormat="false" ht="12.75" hidden="false" customHeight="false" outlineLevel="0" collapsed="false">
      <c r="A56" s="185" t="s">
        <v>363</v>
      </c>
      <c r="B56" s="188"/>
      <c r="C56" s="188"/>
      <c r="D56" s="188"/>
      <c r="F56" s="185" t="s">
        <v>363</v>
      </c>
      <c r="G56" s="188"/>
    </row>
    <row r="57" customFormat="false" ht="12.75" hidden="false" customHeight="false" outlineLevel="0" collapsed="false">
      <c r="A57" s="185" t="s">
        <v>364</v>
      </c>
      <c r="B57" s="192" t="n">
        <v>129507</v>
      </c>
      <c r="C57" s="192" t="n">
        <v>120554</v>
      </c>
      <c r="D57" s="192" t="n">
        <v>238157.80902</v>
      </c>
      <c r="F57" s="185" t="s">
        <v>364</v>
      </c>
      <c r="G57" s="192" t="n">
        <v>256999.08027</v>
      </c>
    </row>
    <row r="58" customFormat="false" ht="12.75" hidden="false" customHeight="false" outlineLevel="0" collapsed="false">
      <c r="A58" s="185" t="s">
        <v>365</v>
      </c>
      <c r="B58" s="192" t="n">
        <v>348320</v>
      </c>
      <c r="C58" s="192" t="n">
        <v>348320</v>
      </c>
      <c r="D58" s="192" t="n">
        <v>499253.594</v>
      </c>
      <c r="F58" s="185" t="s">
        <v>365</v>
      </c>
      <c r="G58" s="192" t="n">
        <v>513440.80285</v>
      </c>
    </row>
    <row r="59" customFormat="false" ht="12.75" hidden="false" customHeight="false" outlineLevel="0" collapsed="false">
      <c r="A59" s="185" t="s">
        <v>366</v>
      </c>
      <c r="B59" s="188"/>
      <c r="C59" s="188"/>
      <c r="D59" s="188"/>
      <c r="F59" s="185" t="s">
        <v>366</v>
      </c>
      <c r="G59" s="188"/>
    </row>
    <row r="60" customFormat="false" ht="12.75" hidden="false" customHeight="false" outlineLevel="0" collapsed="false">
      <c r="A60" s="185" t="s">
        <v>367</v>
      </c>
      <c r="B60" s="188"/>
      <c r="C60" s="188"/>
      <c r="D60" s="188"/>
      <c r="F60" s="185" t="s">
        <v>367</v>
      </c>
      <c r="G60" s="188"/>
    </row>
    <row r="61" customFormat="false" ht="12.75" hidden="false" customHeight="false" outlineLevel="0" collapsed="false">
      <c r="A61" s="185" t="s">
        <v>368</v>
      </c>
      <c r="B61" s="188"/>
      <c r="C61" s="188"/>
      <c r="D61" s="188"/>
      <c r="F61" s="185" t="s">
        <v>368</v>
      </c>
      <c r="G61" s="188"/>
    </row>
    <row r="62" customFormat="false" ht="12.75" hidden="false" customHeight="false" outlineLevel="0" collapsed="false">
      <c r="A62" s="185" t="s">
        <v>369</v>
      </c>
      <c r="B62" s="188"/>
      <c r="C62" s="188"/>
      <c r="D62" s="188"/>
      <c r="F62" s="185" t="s">
        <v>369</v>
      </c>
      <c r="G62" s="188"/>
    </row>
    <row r="63" customFormat="false" ht="12.75" hidden="false" customHeight="false" outlineLevel="0" collapsed="false">
      <c r="A63" s="185" t="s">
        <v>370</v>
      </c>
      <c r="B63" s="188"/>
      <c r="C63" s="188"/>
      <c r="D63" s="188"/>
      <c r="F63" s="185" t="s">
        <v>370</v>
      </c>
      <c r="G63" s="188"/>
    </row>
    <row r="64" customFormat="false" ht="12.75" hidden="false" customHeight="false" outlineLevel="0" collapsed="false">
      <c r="A64" s="185" t="s">
        <v>371</v>
      </c>
      <c r="B64" s="188"/>
      <c r="C64" s="188"/>
      <c r="D64" s="188"/>
      <c r="F64" s="185" t="s">
        <v>371</v>
      </c>
      <c r="G64" s="188"/>
    </row>
    <row r="65" customFormat="false" ht="12.75" hidden="false" customHeight="false" outlineLevel="0" collapsed="false">
      <c r="A65" s="185" t="s">
        <v>372</v>
      </c>
      <c r="B65" s="188"/>
      <c r="C65" s="188"/>
      <c r="D65" s="188"/>
      <c r="F65" s="185" t="s">
        <v>372</v>
      </c>
      <c r="G65" s="188"/>
    </row>
    <row r="66" customFormat="false" ht="12.75" hidden="false" customHeight="false" outlineLevel="0" collapsed="false">
      <c r="A66" s="185" t="s">
        <v>373</v>
      </c>
      <c r="B66" s="192" t="n">
        <v>348320</v>
      </c>
      <c r="C66" s="192" t="n">
        <v>348320</v>
      </c>
      <c r="D66" s="192" t="n">
        <v>499253.594</v>
      </c>
      <c r="F66" s="185" t="s">
        <v>373</v>
      </c>
      <c r="G66" s="192" t="n">
        <v>513440.80285</v>
      </c>
    </row>
    <row r="67" customFormat="false" ht="12.75" hidden="false" customHeight="false" outlineLevel="0" collapsed="false">
      <c r="A67" s="185" t="s">
        <v>374</v>
      </c>
      <c r="B67" s="188"/>
      <c r="C67" s="188"/>
      <c r="D67" s="188"/>
      <c r="F67" s="185" t="s">
        <v>374</v>
      </c>
      <c r="G67" s="188"/>
    </row>
    <row r="68" customFormat="false" ht="12.75" hidden="false" customHeight="false" outlineLevel="0" collapsed="false">
      <c r="A68" s="185" t="s">
        <v>375</v>
      </c>
      <c r="B68" s="188"/>
      <c r="C68" s="188"/>
      <c r="D68" s="188"/>
      <c r="F68" s="185" t="s">
        <v>375</v>
      </c>
      <c r="G68" s="188"/>
    </row>
    <row r="69" customFormat="false" ht="12.75" hidden="false" customHeight="false" outlineLevel="0" collapsed="false">
      <c r="A69" s="185" t="s">
        <v>376</v>
      </c>
      <c r="B69" s="192" t="n">
        <v>1630861</v>
      </c>
      <c r="C69" s="192" t="n">
        <v>1630817</v>
      </c>
      <c r="D69" s="192" t="n">
        <v>1987710.71314</v>
      </c>
      <c r="F69" s="185" t="s">
        <v>376</v>
      </c>
      <c r="G69" s="192" t="n">
        <v>2333112.24349</v>
      </c>
    </row>
    <row r="70" customFormat="false" ht="12.75" hidden="false" customHeight="false" outlineLevel="0" collapsed="false">
      <c r="A70" s="185" t="s">
        <v>377</v>
      </c>
      <c r="B70" s="192" t="n">
        <v>465745</v>
      </c>
      <c r="C70" s="192" t="n">
        <v>465139</v>
      </c>
      <c r="D70" s="192" t="n">
        <v>862893.97396</v>
      </c>
      <c r="F70" s="185" t="s">
        <v>377</v>
      </c>
      <c r="G70" s="192" t="n">
        <v>914855.07597</v>
      </c>
    </row>
    <row r="71" customFormat="false" ht="12.75" hidden="false" customHeight="false" outlineLevel="0" collapsed="false">
      <c r="A71" s="185" t="s">
        <v>378</v>
      </c>
      <c r="B71" s="188"/>
      <c r="C71" s="188"/>
      <c r="D71" s="188"/>
      <c r="F71" s="185" t="s">
        <v>378</v>
      </c>
      <c r="G71" s="192" t="n">
        <v>5.318</v>
      </c>
    </row>
    <row r="72" customFormat="false" ht="12.75" hidden="false" customHeight="false" outlineLevel="0" collapsed="false">
      <c r="A72" s="185" t="s">
        <v>379</v>
      </c>
      <c r="B72" s="192" t="n">
        <v>465745</v>
      </c>
      <c r="C72" s="192" t="n">
        <v>465139</v>
      </c>
      <c r="D72" s="192" t="n">
        <v>862893.97396</v>
      </c>
      <c r="F72" s="185" t="s">
        <v>379</v>
      </c>
      <c r="G72" s="192" t="n">
        <v>914860.39397</v>
      </c>
    </row>
    <row r="73" customFormat="false" ht="12.75" hidden="false" customHeight="false" outlineLevel="0" collapsed="false">
      <c r="A73" s="185" t="s">
        <v>380</v>
      </c>
      <c r="B73" s="192" t="n">
        <v>12000</v>
      </c>
      <c r="C73" s="192" t="n">
        <v>12650</v>
      </c>
      <c r="D73" s="192" t="n">
        <v>50032.8371</v>
      </c>
      <c r="F73" s="185" t="s">
        <v>380</v>
      </c>
      <c r="G73" s="192" t="n">
        <v>53501.19897</v>
      </c>
    </row>
    <row r="74" customFormat="false" ht="12.75" hidden="false" customHeight="false" outlineLevel="0" collapsed="false">
      <c r="A74" s="185" t="s">
        <v>380</v>
      </c>
      <c r="B74" s="192" t="n">
        <v>12000</v>
      </c>
      <c r="C74" s="192" t="n">
        <v>12650</v>
      </c>
      <c r="D74" s="192" t="n">
        <v>50032.8371</v>
      </c>
      <c r="F74" s="185" t="s">
        <v>380</v>
      </c>
      <c r="G74" s="192" t="n">
        <v>53501.19897</v>
      </c>
    </row>
    <row r="75" customFormat="false" ht="12.75" hidden="false" customHeight="false" outlineLevel="0" collapsed="false">
      <c r="A75" s="185" t="s">
        <v>381</v>
      </c>
      <c r="B75" s="192" t="n">
        <v>477745</v>
      </c>
      <c r="C75" s="192" t="n">
        <v>477789</v>
      </c>
      <c r="D75" s="192" t="n">
        <v>912926.81106</v>
      </c>
      <c r="F75" s="185" t="s">
        <v>381</v>
      </c>
      <c r="G75" s="192" t="n">
        <v>968361.59294</v>
      </c>
    </row>
    <row r="76" customFormat="false" ht="12.75" hidden="false" customHeight="false" outlineLevel="0" collapsed="false">
      <c r="A76" s="185" t="s">
        <v>382</v>
      </c>
      <c r="B76" s="192" t="n">
        <v>172163</v>
      </c>
      <c r="C76" s="192" t="n">
        <v>197290</v>
      </c>
      <c r="D76" s="192" t="n">
        <v>120661.04634</v>
      </c>
      <c r="F76" s="185" t="s">
        <v>382</v>
      </c>
      <c r="G76" s="192" t="n">
        <v>43156.96223</v>
      </c>
    </row>
    <row r="77" customFormat="false" ht="12.75" hidden="false" customHeight="false" outlineLevel="0" collapsed="false">
      <c r="A77" s="185" t="s">
        <v>383</v>
      </c>
      <c r="B77" s="192" t="n">
        <v>172163</v>
      </c>
      <c r="C77" s="192" t="n">
        <v>197290</v>
      </c>
      <c r="D77" s="192" t="n">
        <v>120661.04634</v>
      </c>
      <c r="F77" s="185" t="s">
        <v>383</v>
      </c>
      <c r="G77" s="192" t="n">
        <v>43156.96223</v>
      </c>
    </row>
    <row r="78" customFormat="false" ht="12.75" hidden="false" customHeight="false" outlineLevel="0" collapsed="false">
      <c r="A78" s="185" t="s">
        <v>384</v>
      </c>
      <c r="B78" s="188"/>
      <c r="C78" s="188"/>
      <c r="D78" s="188"/>
      <c r="F78" s="185" t="s">
        <v>384</v>
      </c>
      <c r="G78" s="188"/>
    </row>
    <row r="79" customFormat="false" ht="12.75" hidden="false" customHeight="false" outlineLevel="0" collapsed="false">
      <c r="A79" s="185" t="s">
        <v>385</v>
      </c>
      <c r="B79" s="193" t="n">
        <v>0</v>
      </c>
      <c r="C79" s="193" t="n">
        <v>0</v>
      </c>
      <c r="D79" s="192" t="n">
        <v>24813.95277</v>
      </c>
      <c r="F79" s="185" t="s">
        <v>385</v>
      </c>
      <c r="G79" s="192" t="n">
        <v>19994.45573</v>
      </c>
    </row>
    <row r="80" customFormat="false" ht="12.75" hidden="false" customHeight="false" outlineLevel="0" collapsed="false">
      <c r="A80" s="185" t="s">
        <v>386</v>
      </c>
      <c r="B80" s="192" t="n">
        <v>15357</v>
      </c>
      <c r="C80" s="192" t="n">
        <v>15357</v>
      </c>
      <c r="D80" s="192" t="n">
        <v>66554.95266</v>
      </c>
      <c r="F80" s="185" t="s">
        <v>386</v>
      </c>
      <c r="G80" s="192" t="n">
        <v>58262.79016</v>
      </c>
    </row>
    <row r="81" customFormat="false" ht="12.75" hidden="false" customHeight="false" outlineLevel="0" collapsed="false">
      <c r="A81" s="185" t="s">
        <v>387</v>
      </c>
      <c r="B81" s="188"/>
      <c r="C81" s="188"/>
      <c r="D81" s="188"/>
      <c r="F81" s="185" t="s">
        <v>387</v>
      </c>
      <c r="G81" s="188"/>
    </row>
    <row r="82" customFormat="false" ht="12.75" hidden="false" customHeight="false" outlineLevel="0" collapsed="false">
      <c r="A82" s="185" t="s">
        <v>388</v>
      </c>
      <c r="B82" s="188"/>
      <c r="C82" s="188"/>
      <c r="D82" s="188"/>
      <c r="F82" s="185" t="s">
        <v>388</v>
      </c>
      <c r="G82" s="188"/>
    </row>
    <row r="83" customFormat="false" ht="12.75" hidden="false" customHeight="false" outlineLevel="0" collapsed="false">
      <c r="A83" s="185" t="s">
        <v>389</v>
      </c>
      <c r="B83" s="192" t="n">
        <v>187520</v>
      </c>
      <c r="C83" s="192" t="n">
        <v>212647</v>
      </c>
      <c r="D83" s="192" t="n">
        <v>212029.95177</v>
      </c>
      <c r="F83" s="185" t="s">
        <v>389</v>
      </c>
      <c r="G83" s="192" t="n">
        <v>121414.20812</v>
      </c>
    </row>
    <row r="84" customFormat="false" ht="12.75" hidden="false" customHeight="false" outlineLevel="0" collapsed="false">
      <c r="A84" s="185" t="s">
        <v>390</v>
      </c>
      <c r="B84" s="192" t="n">
        <v>54550</v>
      </c>
      <c r="C84" s="192" t="n">
        <v>54550</v>
      </c>
      <c r="D84" s="192" t="n">
        <v>67304.978</v>
      </c>
      <c r="F84" s="185" t="s">
        <v>390</v>
      </c>
      <c r="G84" s="192" t="n">
        <v>98262.545</v>
      </c>
    </row>
    <row r="85" customFormat="false" ht="12.75" hidden="false" customHeight="false" outlineLevel="0" collapsed="false">
      <c r="A85" s="185" t="s">
        <v>391</v>
      </c>
      <c r="B85" s="192" t="n">
        <v>54550</v>
      </c>
      <c r="C85" s="192" t="n">
        <v>54550</v>
      </c>
      <c r="D85" s="192" t="n">
        <v>67304.978</v>
      </c>
      <c r="F85" s="185" t="s">
        <v>391</v>
      </c>
      <c r="G85" s="192" t="n">
        <v>98262.545</v>
      </c>
    </row>
    <row r="86" customFormat="false" ht="12.75" hidden="false" customHeight="false" outlineLevel="0" collapsed="false">
      <c r="A86" s="185" t="s">
        <v>392</v>
      </c>
      <c r="B86" s="188"/>
      <c r="C86" s="188"/>
      <c r="D86" s="188"/>
      <c r="F86" s="185" t="s">
        <v>392</v>
      </c>
      <c r="G86" s="188"/>
    </row>
    <row r="87" customFormat="false" ht="12.75" hidden="false" customHeight="false" outlineLevel="0" collapsed="false">
      <c r="A87" s="185" t="s">
        <v>393</v>
      </c>
      <c r="B87" s="188"/>
      <c r="C87" s="188"/>
      <c r="D87" s="188"/>
      <c r="F87" s="185" t="s">
        <v>393</v>
      </c>
      <c r="G87" s="188"/>
    </row>
    <row r="88" customFormat="false" ht="12.75" hidden="false" customHeight="false" outlineLevel="0" collapsed="false">
      <c r="A88" s="185" t="s">
        <v>394</v>
      </c>
      <c r="B88" s="188"/>
      <c r="C88" s="188"/>
      <c r="D88" s="188"/>
      <c r="F88" s="185" t="s">
        <v>394</v>
      </c>
      <c r="G88" s="188"/>
    </row>
    <row r="89" customFormat="false" ht="12.75" hidden="false" customHeight="false" outlineLevel="0" collapsed="false">
      <c r="A89" s="185" t="s">
        <v>395</v>
      </c>
      <c r="B89" s="188"/>
      <c r="C89" s="188"/>
      <c r="D89" s="188"/>
      <c r="F89" s="185" t="s">
        <v>395</v>
      </c>
      <c r="G89" s="188"/>
    </row>
    <row r="90" customFormat="false" ht="12.75" hidden="false" customHeight="false" outlineLevel="0" collapsed="false">
      <c r="A90" s="185" t="s">
        <v>396</v>
      </c>
      <c r="B90" s="192" t="n">
        <v>54550</v>
      </c>
      <c r="C90" s="192" t="n">
        <v>54550</v>
      </c>
      <c r="D90" s="192" t="n">
        <v>67304.978</v>
      </c>
      <c r="F90" s="185" t="s">
        <v>396</v>
      </c>
      <c r="G90" s="192" t="n">
        <v>98262.545</v>
      </c>
    </row>
    <row r="91" customFormat="false" ht="12.75" hidden="false" customHeight="false" outlineLevel="0" collapsed="false">
      <c r="A91" s="185" t="s">
        <v>397</v>
      </c>
      <c r="B91" s="192" t="n">
        <v>242070</v>
      </c>
      <c r="C91" s="192" t="n">
        <v>267197</v>
      </c>
      <c r="D91" s="192" t="n">
        <v>279334.92977</v>
      </c>
      <c r="F91" s="185" t="s">
        <v>397</v>
      </c>
      <c r="G91" s="192" t="n">
        <v>219676.75312</v>
      </c>
    </row>
    <row r="92" customFormat="false" ht="12.75" hidden="false" customHeight="false" outlineLevel="0" collapsed="false">
      <c r="A92" s="185" t="s">
        <v>398</v>
      </c>
      <c r="B92" s="192" t="n">
        <v>4370649</v>
      </c>
      <c r="C92" s="192" t="n">
        <v>4394467</v>
      </c>
      <c r="D92" s="192" t="n">
        <v>4813756.78378</v>
      </c>
      <c r="F92" s="185" t="s">
        <v>398</v>
      </c>
      <c r="G92" s="192" t="n">
        <v>5446033.0016</v>
      </c>
    </row>
    <row r="93" customFormat="false" ht="12.75" hidden="false" customHeight="false" outlineLevel="0" collapsed="false">
      <c r="A93" s="185" t="s">
        <v>399</v>
      </c>
      <c r="B93" s="193" t="n">
        <v>0</v>
      </c>
      <c r="C93" s="193" t="n">
        <v>0</v>
      </c>
      <c r="D93" s="193" t="n">
        <v>0</v>
      </c>
      <c r="F93" s="185" t="s">
        <v>399</v>
      </c>
      <c r="G93" s="193" t="n">
        <v>0</v>
      </c>
    </row>
    <row r="94" customFormat="false" ht="12.75" hidden="false" customHeight="false" outlineLevel="0" collapsed="false">
      <c r="A94" s="185" t="s">
        <v>400</v>
      </c>
      <c r="B94" s="192" t="n">
        <v>4370649</v>
      </c>
      <c r="C94" s="192" t="n">
        <v>4394467</v>
      </c>
      <c r="D94" s="192" t="n">
        <v>4813756.78378</v>
      </c>
      <c r="F94" s="185" t="s">
        <v>400</v>
      </c>
      <c r="G94" s="192" t="n">
        <v>5446033.0016</v>
      </c>
    </row>
    <row r="95" customFormat="false" ht="12.75" hidden="false" customHeight="false" outlineLevel="0" collapsed="false">
      <c r="A95" s="185" t="s">
        <v>399</v>
      </c>
      <c r="B95" s="193" t="n">
        <v>0</v>
      </c>
      <c r="C95" s="193" t="n">
        <v>0</v>
      </c>
      <c r="D95" s="193" t="n">
        <v>0</v>
      </c>
      <c r="F95" s="185" t="s">
        <v>399</v>
      </c>
      <c r="G95" s="193" t="n">
        <v>0</v>
      </c>
    </row>
    <row r="96" customFormat="false" ht="12.75" hidden="false" customHeight="false" outlineLevel="0" collapsed="false">
      <c r="A96" s="185" t="s">
        <v>401</v>
      </c>
      <c r="B96" s="192" t="n">
        <v>7476618</v>
      </c>
      <c r="C96" s="192" t="n">
        <v>7914854</v>
      </c>
      <c r="D96" s="192" t="n">
        <v>7687157.425</v>
      </c>
      <c r="F96" s="185" t="s">
        <v>401</v>
      </c>
      <c r="G96" s="192" t="n">
        <v>7578194.434</v>
      </c>
    </row>
    <row r="97" customFormat="false" ht="12.75" hidden="false" customHeight="false" outlineLevel="0" collapsed="false">
      <c r="A97" s="185" t="s">
        <v>402</v>
      </c>
      <c r="B97" s="192" t="n">
        <v>5757482</v>
      </c>
      <c r="C97" s="192" t="n">
        <v>6199873</v>
      </c>
      <c r="D97" s="192" t="n">
        <v>5996974.26</v>
      </c>
      <c r="F97" s="185" t="s">
        <v>402</v>
      </c>
      <c r="G97" s="192" t="n">
        <v>5837579.908</v>
      </c>
    </row>
    <row r="98" customFormat="false" ht="12.75" hidden="false" customHeight="false" outlineLevel="0" collapsed="false">
      <c r="A98" s="185" t="s">
        <v>403</v>
      </c>
      <c r="B98" s="192" t="n">
        <v>1659616</v>
      </c>
      <c r="C98" s="192" t="n">
        <v>1655461</v>
      </c>
      <c r="D98" s="192" t="n">
        <v>1640536</v>
      </c>
      <c r="F98" s="185" t="s">
        <v>403</v>
      </c>
      <c r="G98" s="192" t="n">
        <v>1694563</v>
      </c>
    </row>
    <row r="99" customFormat="false" ht="12.75" hidden="false" customHeight="false" outlineLevel="0" collapsed="false">
      <c r="A99" s="185" t="s">
        <v>404</v>
      </c>
      <c r="B99" s="188"/>
      <c r="C99" s="188"/>
      <c r="D99" s="188"/>
      <c r="F99" s="185" t="s">
        <v>404</v>
      </c>
      <c r="G99" s="188"/>
    </row>
    <row r="100" customFormat="false" ht="12.75" hidden="false" customHeight="false" outlineLevel="0" collapsed="false">
      <c r="A100" s="185" t="s">
        <v>405</v>
      </c>
      <c r="B100" s="192" t="n">
        <v>59520</v>
      </c>
      <c r="C100" s="192" t="n">
        <v>59520</v>
      </c>
      <c r="D100" s="192" t="n">
        <v>49647.165</v>
      </c>
      <c r="F100" s="185" t="s">
        <v>405</v>
      </c>
      <c r="G100" s="192" t="n">
        <v>46051.526</v>
      </c>
    </row>
    <row r="101" customFormat="false" ht="12.75" hidden="false" customHeight="false" outlineLevel="0" collapsed="false">
      <c r="A101" s="185" t="s">
        <v>406</v>
      </c>
      <c r="B101" s="188"/>
      <c r="C101" s="188"/>
      <c r="D101" s="188"/>
      <c r="F101" s="185" t="s">
        <v>406</v>
      </c>
      <c r="G101" s="188"/>
    </row>
    <row r="102" customFormat="false" ht="12.75" hidden="false" customHeight="false" outlineLevel="0" collapsed="false">
      <c r="A102" s="185" t="s">
        <v>407</v>
      </c>
      <c r="B102" s="192" t="n">
        <v>57997</v>
      </c>
      <c r="C102" s="192" t="n">
        <v>51387</v>
      </c>
      <c r="D102" s="192" t="n">
        <v>33803.114</v>
      </c>
      <c r="F102" s="185" t="s">
        <v>407</v>
      </c>
      <c r="G102" s="192" t="n">
        <v>48962.682</v>
      </c>
    </row>
    <row r="103" customFormat="false" ht="12.75" hidden="false" customHeight="false" outlineLevel="0" collapsed="false">
      <c r="A103" s="185" t="s">
        <v>408</v>
      </c>
      <c r="B103" s="192" t="n">
        <v>43776</v>
      </c>
      <c r="C103" s="192" t="n">
        <v>33510.264</v>
      </c>
      <c r="D103" s="192" t="n">
        <v>24436.594</v>
      </c>
      <c r="F103" s="185" t="s">
        <v>408</v>
      </c>
      <c r="G103" s="192" t="n">
        <v>18294.141</v>
      </c>
    </row>
    <row r="104" customFormat="false" ht="12.75" hidden="false" customHeight="false" outlineLevel="0" collapsed="false">
      <c r="A104" s="185" t="s">
        <v>409</v>
      </c>
      <c r="B104" s="192" t="n">
        <v>1281</v>
      </c>
      <c r="C104" s="192" t="n">
        <v>1281</v>
      </c>
      <c r="D104" s="192" t="n">
        <v>1279.2</v>
      </c>
      <c r="F104" s="185" t="s">
        <v>409</v>
      </c>
      <c r="G104" s="192" t="n">
        <v>1279.2</v>
      </c>
    </row>
    <row r="105" customFormat="false" ht="12.75" hidden="false" customHeight="false" outlineLevel="0" collapsed="false">
      <c r="A105" s="185" t="s">
        <v>410</v>
      </c>
      <c r="B105" s="188"/>
      <c r="C105" s="188"/>
      <c r="D105" s="188"/>
      <c r="F105" s="185" t="s">
        <v>410</v>
      </c>
      <c r="G105" s="188"/>
    </row>
    <row r="106" customFormat="false" ht="12.75" hidden="false" customHeight="false" outlineLevel="0" collapsed="false">
      <c r="A106" s="185" t="s">
        <v>411</v>
      </c>
      <c r="B106" s="192" t="n">
        <v>10979</v>
      </c>
      <c r="C106" s="192" t="n">
        <v>15634.736</v>
      </c>
      <c r="D106" s="192" t="n">
        <v>7126.32</v>
      </c>
      <c r="F106" s="185" t="s">
        <v>411</v>
      </c>
      <c r="G106" s="192" t="n">
        <v>25428.341</v>
      </c>
    </row>
    <row r="107" customFormat="false" ht="12.75" hidden="false" customHeight="false" outlineLevel="0" collapsed="false">
      <c r="A107" s="185" t="s">
        <v>412</v>
      </c>
      <c r="B107" s="188"/>
      <c r="C107" s="188"/>
      <c r="D107" s="188"/>
      <c r="F107" s="185" t="s">
        <v>412</v>
      </c>
      <c r="G107" s="188"/>
    </row>
    <row r="108" customFormat="false" ht="12.75" hidden="false" customHeight="false" outlineLevel="0" collapsed="false">
      <c r="A108" s="185" t="s">
        <v>413</v>
      </c>
      <c r="B108" s="188"/>
      <c r="C108" s="188"/>
      <c r="D108" s="188"/>
      <c r="F108" s="185" t="s">
        <v>413</v>
      </c>
      <c r="G108" s="188"/>
    </row>
    <row r="109" customFormat="false" ht="12.75" hidden="false" customHeight="false" outlineLevel="0" collapsed="false">
      <c r="A109" s="185" t="s">
        <v>414</v>
      </c>
      <c r="B109" s="188"/>
      <c r="C109" s="188"/>
      <c r="D109" s="188"/>
      <c r="F109" s="185" t="s">
        <v>414</v>
      </c>
      <c r="G109" s="188"/>
    </row>
    <row r="110" customFormat="false" ht="12.75" hidden="false" customHeight="false" outlineLevel="0" collapsed="false">
      <c r="A110" s="185" t="s">
        <v>415</v>
      </c>
      <c r="B110" s="192" t="n">
        <v>1961</v>
      </c>
      <c r="C110" s="192" t="n">
        <v>961</v>
      </c>
      <c r="D110" s="192" t="n">
        <v>961</v>
      </c>
      <c r="F110" s="185" t="s">
        <v>415</v>
      </c>
      <c r="G110" s="192" t="n">
        <v>3961</v>
      </c>
    </row>
    <row r="111" customFormat="false" ht="12.75" hidden="false" customHeight="false" outlineLevel="0" collapsed="false">
      <c r="A111" s="185" t="s">
        <v>416</v>
      </c>
      <c r="B111" s="192" t="n">
        <v>2561706</v>
      </c>
      <c r="C111" s="192" t="n">
        <v>2708634</v>
      </c>
      <c r="D111" s="192" t="n">
        <v>2622423.544</v>
      </c>
      <c r="F111" s="185" t="s">
        <v>416</v>
      </c>
      <c r="G111" s="192" t="n">
        <v>2585189.1894</v>
      </c>
    </row>
    <row r="112" customFormat="false" ht="12.75" hidden="false" customHeight="false" outlineLevel="0" collapsed="false">
      <c r="A112" s="185" t="s">
        <v>417</v>
      </c>
      <c r="B112" s="192" t="n">
        <v>2561706</v>
      </c>
      <c r="C112" s="192" t="n">
        <v>2708634</v>
      </c>
      <c r="D112" s="192" t="n">
        <v>2622423.544</v>
      </c>
      <c r="F112" s="185" t="s">
        <v>417</v>
      </c>
      <c r="G112" s="192" t="n">
        <v>2585189.1894</v>
      </c>
    </row>
    <row r="113" customFormat="false" ht="12.75" hidden="false" customHeight="false" outlineLevel="0" collapsed="false">
      <c r="A113" s="185" t="s">
        <v>418</v>
      </c>
      <c r="B113" s="188"/>
      <c r="C113" s="188"/>
      <c r="D113" s="188"/>
      <c r="F113" s="185" t="s">
        <v>418</v>
      </c>
      <c r="G113" s="188"/>
    </row>
    <row r="114" customFormat="false" ht="12.75" hidden="false" customHeight="false" outlineLevel="0" collapsed="false">
      <c r="A114" s="185" t="s">
        <v>419</v>
      </c>
      <c r="B114" s="193" t="n">
        <v>0</v>
      </c>
      <c r="C114" s="192" t="n">
        <v>447</v>
      </c>
      <c r="D114" s="192" t="n">
        <v>447</v>
      </c>
      <c r="F114" s="185" t="s">
        <v>419</v>
      </c>
      <c r="G114" s="188"/>
    </row>
    <row r="115" customFormat="false" ht="12.75" hidden="false" customHeight="false" outlineLevel="0" collapsed="false">
      <c r="A115" s="185" t="s">
        <v>420</v>
      </c>
      <c r="B115" s="192" t="n">
        <v>10096321</v>
      </c>
      <c r="C115" s="192" t="n">
        <v>10675322</v>
      </c>
      <c r="D115" s="192" t="n">
        <v>10343831.083</v>
      </c>
      <c r="F115" s="185" t="s">
        <v>420</v>
      </c>
      <c r="G115" s="192" t="n">
        <v>10212346.3054</v>
      </c>
    </row>
    <row r="116" customFormat="false" ht="12.75" hidden="false" customHeight="false" outlineLevel="0" collapsed="false">
      <c r="A116" s="185" t="s">
        <v>421</v>
      </c>
      <c r="B116" s="192" t="n">
        <v>151440</v>
      </c>
      <c r="C116" s="192" t="n">
        <v>313033.78028</v>
      </c>
      <c r="D116" s="192" t="n">
        <v>265396.9674</v>
      </c>
      <c r="F116" s="185" t="s">
        <v>421</v>
      </c>
      <c r="G116" s="192" t="n">
        <v>247103.9887</v>
      </c>
    </row>
    <row r="117" customFormat="false" ht="12.75" hidden="false" customHeight="false" outlineLevel="0" collapsed="false">
      <c r="A117" s="185" t="s">
        <v>422</v>
      </c>
      <c r="B117" s="192" t="n">
        <v>1010</v>
      </c>
      <c r="C117" s="192" t="n">
        <v>944.7964</v>
      </c>
      <c r="D117" s="192" t="n">
        <v>710.80234</v>
      </c>
      <c r="F117" s="185" t="s">
        <v>422</v>
      </c>
      <c r="G117" s="192" t="n">
        <v>580.20564</v>
      </c>
    </row>
    <row r="118" customFormat="false" ht="12.75" hidden="false" customHeight="false" outlineLevel="0" collapsed="false">
      <c r="A118" s="185" t="s">
        <v>423</v>
      </c>
      <c r="B118" s="192" t="n">
        <v>450507</v>
      </c>
      <c r="C118" s="192" t="n">
        <v>397667.97223</v>
      </c>
      <c r="D118" s="192" t="n">
        <v>394647.68631</v>
      </c>
      <c r="F118" s="185" t="s">
        <v>423</v>
      </c>
      <c r="G118" s="192" t="n">
        <v>398473.72313</v>
      </c>
    </row>
    <row r="119" customFormat="false" ht="12.75" hidden="false" customHeight="false" outlineLevel="0" collapsed="false">
      <c r="A119" s="185" t="s">
        <v>424</v>
      </c>
      <c r="B119" s="192" t="n">
        <v>2215187</v>
      </c>
      <c r="C119" s="192" t="n">
        <v>2457104.89708</v>
      </c>
      <c r="D119" s="192" t="n">
        <v>2332618.93168</v>
      </c>
      <c r="F119" s="185" t="s">
        <v>424</v>
      </c>
      <c r="G119" s="192" t="n">
        <v>2690903.49567</v>
      </c>
    </row>
    <row r="120" customFormat="false" ht="12.75" hidden="false" customHeight="false" outlineLevel="0" collapsed="false">
      <c r="A120" s="185" t="s">
        <v>425</v>
      </c>
      <c r="B120" s="192" t="n">
        <v>374900</v>
      </c>
      <c r="C120" s="192" t="n">
        <v>370141.64439</v>
      </c>
      <c r="D120" s="192" t="n">
        <v>346308.3104</v>
      </c>
      <c r="F120" s="185" t="s">
        <v>425</v>
      </c>
      <c r="G120" s="192" t="n">
        <v>402175.96955</v>
      </c>
    </row>
    <row r="121" customFormat="false" ht="12.75" hidden="false" customHeight="false" outlineLevel="0" collapsed="false">
      <c r="A121" s="185" t="s">
        <v>426</v>
      </c>
      <c r="B121" s="192" t="n">
        <v>258523</v>
      </c>
      <c r="C121" s="192" t="n">
        <v>260016.57052</v>
      </c>
      <c r="D121" s="192" t="n">
        <v>241002.22795</v>
      </c>
      <c r="F121" s="185" t="s">
        <v>426</v>
      </c>
      <c r="G121" s="192" t="n">
        <v>297408.08628</v>
      </c>
    </row>
    <row r="122" customFormat="false" ht="12.75" hidden="false" customHeight="false" outlineLevel="0" collapsed="false">
      <c r="A122" s="185" t="s">
        <v>427</v>
      </c>
      <c r="B122" s="192" t="n">
        <v>84941</v>
      </c>
      <c r="C122" s="192" t="n">
        <v>90315.7346</v>
      </c>
      <c r="D122" s="192" t="n">
        <v>88422.23944</v>
      </c>
      <c r="F122" s="185" t="s">
        <v>427</v>
      </c>
      <c r="G122" s="192" t="n">
        <v>83985.73165</v>
      </c>
    </row>
    <row r="123" customFormat="false" ht="12.75" hidden="false" customHeight="false" outlineLevel="0" collapsed="false">
      <c r="A123" s="185" t="s">
        <v>428</v>
      </c>
      <c r="B123" s="192" t="n">
        <v>113</v>
      </c>
      <c r="C123" s="192" t="n">
        <v>824.3</v>
      </c>
      <c r="D123" s="192" t="n">
        <v>4352.07861</v>
      </c>
      <c r="F123" s="185" t="s">
        <v>428</v>
      </c>
      <c r="G123" s="192" t="n">
        <v>2354.57713</v>
      </c>
    </row>
    <row r="124" customFormat="false" ht="12.75" hidden="false" customHeight="false" outlineLevel="0" collapsed="false">
      <c r="A124" s="185" t="s">
        <v>429</v>
      </c>
      <c r="B124" s="192" t="n">
        <v>45444</v>
      </c>
      <c r="C124" s="192" t="n">
        <v>70231.41162</v>
      </c>
      <c r="D124" s="192" t="n">
        <v>65421.01064</v>
      </c>
      <c r="F124" s="185" t="s">
        <v>429</v>
      </c>
      <c r="G124" s="192" t="n">
        <v>106456.65751</v>
      </c>
    </row>
    <row r="125" customFormat="false" ht="12.75" hidden="false" customHeight="false" outlineLevel="0" collapsed="false">
      <c r="A125" s="185" t="s">
        <v>430</v>
      </c>
      <c r="B125" s="192" t="n">
        <v>3238601</v>
      </c>
      <c r="C125" s="192" t="n">
        <v>3609948.802</v>
      </c>
      <c r="D125" s="192" t="n">
        <v>3409455.78738</v>
      </c>
      <c r="F125" s="185" t="s">
        <v>430</v>
      </c>
      <c r="G125" s="192" t="n">
        <v>3848048.61733</v>
      </c>
    </row>
    <row r="126" customFormat="false" ht="12.75" hidden="false" customHeight="false" outlineLevel="0" collapsed="false">
      <c r="A126" s="185" t="s">
        <v>431</v>
      </c>
      <c r="B126" s="188"/>
      <c r="C126" s="188"/>
      <c r="D126" s="188"/>
      <c r="F126" s="185" t="s">
        <v>431</v>
      </c>
      <c r="G126" s="188"/>
    </row>
    <row r="127" customFormat="false" ht="12.75" hidden="false" customHeight="false" outlineLevel="0" collapsed="false">
      <c r="A127" s="185" t="s">
        <v>432</v>
      </c>
      <c r="B127" s="188"/>
      <c r="C127" s="188"/>
      <c r="D127" s="188"/>
      <c r="F127" s="185" t="s">
        <v>432</v>
      </c>
      <c r="G127" s="188"/>
    </row>
    <row r="128" customFormat="false" ht="12.75" hidden="false" customHeight="false" outlineLevel="0" collapsed="false">
      <c r="A128" s="185" t="s">
        <v>433</v>
      </c>
      <c r="B128" s="188"/>
      <c r="C128" s="188"/>
      <c r="D128" s="188"/>
      <c r="F128" s="185" t="s">
        <v>433</v>
      </c>
      <c r="G128" s="188"/>
    </row>
    <row r="129" customFormat="false" ht="12.75" hidden="false" customHeight="false" outlineLevel="0" collapsed="false">
      <c r="A129" s="185" t="s">
        <v>434</v>
      </c>
      <c r="B129" s="188"/>
      <c r="C129" s="188"/>
      <c r="D129" s="188"/>
      <c r="F129" s="185" t="s">
        <v>434</v>
      </c>
      <c r="G129" s="188"/>
    </row>
    <row r="130" customFormat="false" ht="12.75" hidden="false" customHeight="false" outlineLevel="0" collapsed="false">
      <c r="A130" s="185" t="s">
        <v>435</v>
      </c>
      <c r="B130" s="188"/>
      <c r="C130" s="188"/>
      <c r="D130" s="188"/>
      <c r="F130" s="185" t="s">
        <v>435</v>
      </c>
      <c r="G130" s="188"/>
    </row>
    <row r="131" customFormat="false" ht="12.75" hidden="false" customHeight="false" outlineLevel="0" collapsed="false">
      <c r="A131" s="185" t="s">
        <v>436</v>
      </c>
      <c r="B131" s="188"/>
      <c r="C131" s="188"/>
      <c r="D131" s="188"/>
      <c r="F131" s="185" t="s">
        <v>436</v>
      </c>
      <c r="G131" s="188"/>
    </row>
    <row r="132" customFormat="false" ht="12.75" hidden="false" customHeight="false" outlineLevel="0" collapsed="false">
      <c r="A132" s="185" t="s">
        <v>437</v>
      </c>
      <c r="B132" s="188"/>
      <c r="C132" s="188"/>
      <c r="D132" s="188"/>
      <c r="F132" s="185" t="s">
        <v>437</v>
      </c>
      <c r="G132" s="188"/>
    </row>
    <row r="133" customFormat="false" ht="12.75" hidden="false" customHeight="false" outlineLevel="0" collapsed="false">
      <c r="A133" s="185" t="s">
        <v>438</v>
      </c>
      <c r="B133" s="188"/>
      <c r="C133" s="188"/>
      <c r="D133" s="188"/>
      <c r="F133" s="185" t="s">
        <v>438</v>
      </c>
      <c r="G133" s="188"/>
    </row>
    <row r="134" customFormat="false" ht="12.75" hidden="false" customHeight="false" outlineLevel="0" collapsed="false">
      <c r="A134" s="185" t="s">
        <v>439</v>
      </c>
      <c r="B134" s="192" t="n">
        <v>22010</v>
      </c>
      <c r="C134" s="192" t="n">
        <v>17000</v>
      </c>
      <c r="D134" s="192" t="n">
        <v>6000</v>
      </c>
      <c r="F134" s="185" t="s">
        <v>439</v>
      </c>
      <c r="G134" s="192" t="n">
        <v>4875</v>
      </c>
    </row>
    <row r="135" customFormat="false" ht="12.75" hidden="false" customHeight="false" outlineLevel="0" collapsed="false">
      <c r="A135" s="185" t="s">
        <v>440</v>
      </c>
      <c r="B135" s="188"/>
      <c r="C135" s="188"/>
      <c r="D135" s="188"/>
      <c r="F135" s="185" t="s">
        <v>440</v>
      </c>
      <c r="G135" s="188"/>
    </row>
    <row r="136" customFormat="false" ht="12.75" hidden="false" customHeight="false" outlineLevel="0" collapsed="false">
      <c r="A136" s="185" t="s">
        <v>441</v>
      </c>
      <c r="B136" s="188"/>
      <c r="C136" s="188"/>
      <c r="D136" s="188"/>
      <c r="F136" s="185" t="s">
        <v>441</v>
      </c>
      <c r="G136" s="188"/>
    </row>
    <row r="137" customFormat="false" ht="12.75" hidden="false" customHeight="false" outlineLevel="0" collapsed="false">
      <c r="A137" s="185" t="s">
        <v>442</v>
      </c>
      <c r="B137" s="188"/>
      <c r="C137" s="188"/>
      <c r="D137" s="188"/>
      <c r="F137" s="185" t="s">
        <v>442</v>
      </c>
      <c r="G137" s="188"/>
    </row>
    <row r="138" customFormat="false" ht="12.75" hidden="false" customHeight="false" outlineLevel="0" collapsed="false">
      <c r="A138" s="185" t="s">
        <v>443</v>
      </c>
      <c r="B138" s="192" t="n">
        <v>42000</v>
      </c>
      <c r="C138" s="192" t="n">
        <v>42000</v>
      </c>
      <c r="D138" s="192" t="n">
        <v>33142.38425</v>
      </c>
      <c r="F138" s="185" t="s">
        <v>443</v>
      </c>
      <c r="G138" s="192" t="n">
        <v>23013.46905</v>
      </c>
    </row>
    <row r="139" customFormat="false" ht="12.75" hidden="false" customHeight="false" outlineLevel="0" collapsed="false">
      <c r="A139" s="185" t="s">
        <v>444</v>
      </c>
      <c r="B139" s="188"/>
      <c r="C139" s="188"/>
      <c r="D139" s="188"/>
      <c r="F139" s="185" t="s">
        <v>444</v>
      </c>
      <c r="G139" s="188"/>
    </row>
    <row r="140" customFormat="false" ht="12.75" hidden="false" customHeight="false" outlineLevel="0" collapsed="false">
      <c r="A140" s="185" t="s">
        <v>445</v>
      </c>
      <c r="B140" s="188"/>
      <c r="C140" s="188"/>
      <c r="D140" s="188"/>
      <c r="F140" s="185" t="s">
        <v>445</v>
      </c>
      <c r="G140" s="188"/>
    </row>
    <row r="141" customFormat="false" ht="12.75" hidden="false" customHeight="false" outlineLevel="0" collapsed="false">
      <c r="A141" s="185" t="s">
        <v>446</v>
      </c>
      <c r="B141" s="192" t="n">
        <v>42000</v>
      </c>
      <c r="C141" s="192" t="n">
        <v>42000</v>
      </c>
      <c r="D141" s="192" t="n">
        <v>33142.38425</v>
      </c>
      <c r="F141" s="185" t="s">
        <v>446</v>
      </c>
      <c r="G141" s="192" t="n">
        <v>23013.46905</v>
      </c>
    </row>
    <row r="142" customFormat="false" ht="12.75" hidden="false" customHeight="false" outlineLevel="0" collapsed="false">
      <c r="A142" s="185" t="s">
        <v>447</v>
      </c>
      <c r="B142" s="188"/>
      <c r="C142" s="188"/>
      <c r="D142" s="188"/>
      <c r="F142" s="185" t="s">
        <v>447</v>
      </c>
      <c r="G142" s="188"/>
    </row>
    <row r="143" customFormat="false" ht="12.75" hidden="false" customHeight="false" outlineLevel="0" collapsed="false">
      <c r="A143" s="185" t="s">
        <v>448</v>
      </c>
      <c r="B143" s="188"/>
      <c r="C143" s="188"/>
      <c r="D143" s="188"/>
      <c r="F143" s="185" t="s">
        <v>448</v>
      </c>
      <c r="G143" s="188"/>
    </row>
    <row r="144" customFormat="false" ht="12.75" hidden="false" customHeight="false" outlineLevel="0" collapsed="false">
      <c r="A144" s="185" t="s">
        <v>449</v>
      </c>
      <c r="B144" s="188"/>
      <c r="C144" s="188"/>
      <c r="D144" s="188"/>
      <c r="F144" s="185" t="s">
        <v>449</v>
      </c>
      <c r="G144" s="188"/>
    </row>
    <row r="145" customFormat="false" ht="12.75" hidden="false" customHeight="false" outlineLevel="0" collapsed="false">
      <c r="A145" s="185" t="s">
        <v>450</v>
      </c>
      <c r="B145" s="188"/>
      <c r="C145" s="188"/>
      <c r="D145" s="188"/>
      <c r="F145" s="185" t="s">
        <v>450</v>
      </c>
      <c r="G145" s="188"/>
    </row>
    <row r="146" customFormat="false" ht="12.75" hidden="false" customHeight="false" outlineLevel="0" collapsed="false">
      <c r="A146" s="185" t="s">
        <v>451</v>
      </c>
      <c r="B146" s="192" t="n">
        <v>74768</v>
      </c>
      <c r="C146" s="192" t="n">
        <v>79160</v>
      </c>
      <c r="D146" s="192" t="n">
        <v>77026.317</v>
      </c>
      <c r="F146" s="185" t="s">
        <v>451</v>
      </c>
      <c r="G146" s="192" t="n">
        <v>75881.304</v>
      </c>
    </row>
    <row r="147" customFormat="false" ht="12.75" hidden="false" customHeight="false" outlineLevel="0" collapsed="false">
      <c r="A147" s="185" t="s">
        <v>452</v>
      </c>
      <c r="B147" s="192" t="n">
        <v>74768</v>
      </c>
      <c r="C147" s="192" t="n">
        <v>79160</v>
      </c>
      <c r="D147" s="192" t="n">
        <v>77026.317</v>
      </c>
      <c r="F147" s="185" t="s">
        <v>452</v>
      </c>
      <c r="G147" s="192" t="n">
        <v>75881.304</v>
      </c>
    </row>
    <row r="148" customFormat="false" ht="12.75" hidden="false" customHeight="false" outlineLevel="0" collapsed="false">
      <c r="A148" s="185" t="s">
        <v>453</v>
      </c>
      <c r="B148" s="188"/>
      <c r="C148" s="188"/>
      <c r="D148" s="188"/>
      <c r="F148" s="185" t="s">
        <v>453</v>
      </c>
      <c r="G148" s="188"/>
    </row>
    <row r="149" customFormat="false" ht="12.75" hidden="false" customHeight="false" outlineLevel="0" collapsed="false">
      <c r="A149" s="185" t="s">
        <v>454</v>
      </c>
      <c r="B149" s="192" t="n">
        <v>51955</v>
      </c>
      <c r="C149" s="192" t="n">
        <v>57024.275</v>
      </c>
      <c r="D149" s="192" t="n">
        <v>48617.17788</v>
      </c>
      <c r="F149" s="185" t="s">
        <v>454</v>
      </c>
      <c r="G149" s="192" t="n">
        <v>43840.48612</v>
      </c>
    </row>
    <row r="150" customFormat="false" ht="12.75" hidden="false" customHeight="false" outlineLevel="0" collapsed="false">
      <c r="A150" s="185" t="s">
        <v>455</v>
      </c>
      <c r="B150" s="192" t="n">
        <v>190733</v>
      </c>
      <c r="C150" s="192" t="n">
        <v>195184.275</v>
      </c>
      <c r="D150" s="192" t="n">
        <v>164785.87913</v>
      </c>
      <c r="F150" s="185" t="s">
        <v>455</v>
      </c>
      <c r="G150" s="192" t="n">
        <v>147610.25917</v>
      </c>
    </row>
    <row r="151" customFormat="false" ht="12.75" hidden="false" customHeight="false" outlineLevel="0" collapsed="false">
      <c r="A151" s="185" t="s">
        <v>456</v>
      </c>
      <c r="B151" s="192" t="n">
        <v>674948</v>
      </c>
      <c r="C151" s="192" t="n">
        <v>674948</v>
      </c>
      <c r="D151" s="192" t="n">
        <v>418148.02</v>
      </c>
      <c r="F151" s="185" t="s">
        <v>456</v>
      </c>
      <c r="G151" s="192" t="n">
        <v>414269.85</v>
      </c>
    </row>
    <row r="152" customFormat="false" ht="12.75" hidden="false" customHeight="false" outlineLevel="0" collapsed="false">
      <c r="A152" s="185" t="s">
        <v>457</v>
      </c>
      <c r="B152" s="192" t="n">
        <v>45144</v>
      </c>
      <c r="C152" s="192" t="n">
        <v>39283.527</v>
      </c>
      <c r="D152" s="192" t="n">
        <v>35644.11147</v>
      </c>
      <c r="F152" s="185" t="s">
        <v>457</v>
      </c>
      <c r="G152" s="192" t="n">
        <v>34048.35733</v>
      </c>
    </row>
    <row r="153" customFormat="false" ht="12.75" hidden="false" customHeight="false" outlineLevel="0" collapsed="false">
      <c r="A153" s="185" t="s">
        <v>458</v>
      </c>
      <c r="B153" s="188"/>
      <c r="C153" s="188"/>
      <c r="D153" s="188"/>
      <c r="F153" s="185" t="s">
        <v>458</v>
      </c>
      <c r="G153" s="192" t="n">
        <v>2</v>
      </c>
    </row>
    <row r="154" customFormat="false" ht="12.75" hidden="false" customHeight="false" outlineLevel="0" collapsed="false">
      <c r="A154" s="185" t="s">
        <v>459</v>
      </c>
      <c r="B154" s="192" t="n">
        <v>720092</v>
      </c>
      <c r="C154" s="192" t="n">
        <v>714231.527</v>
      </c>
      <c r="D154" s="192" t="n">
        <v>453792.13147</v>
      </c>
      <c r="F154" s="185" t="s">
        <v>459</v>
      </c>
      <c r="G154" s="192" t="n">
        <v>448320.20733</v>
      </c>
    </row>
    <row r="155" customFormat="false" ht="12.75" hidden="false" customHeight="false" outlineLevel="0" collapsed="false">
      <c r="A155" s="185" t="s">
        <v>460</v>
      </c>
      <c r="B155" s="192" t="n">
        <v>2587</v>
      </c>
      <c r="C155" s="192" t="n">
        <v>4732</v>
      </c>
      <c r="D155" s="192" t="n">
        <v>7582.10614</v>
      </c>
      <c r="F155" s="185" t="s">
        <v>460</v>
      </c>
      <c r="G155" s="192" t="n">
        <v>3738.33614</v>
      </c>
    </row>
    <row r="156" customFormat="false" ht="12.75" hidden="false" customHeight="false" outlineLevel="0" collapsed="false">
      <c r="A156" s="185" t="s">
        <v>461</v>
      </c>
      <c r="B156" s="188"/>
      <c r="C156" s="188"/>
      <c r="D156" s="188"/>
      <c r="F156" s="185" t="s">
        <v>461</v>
      </c>
      <c r="G156" s="188"/>
    </row>
    <row r="157" customFormat="false" ht="12.75" hidden="false" customHeight="false" outlineLevel="0" collapsed="false">
      <c r="A157" s="185" t="s">
        <v>461</v>
      </c>
      <c r="B157" s="188"/>
      <c r="C157" s="188"/>
      <c r="D157" s="188"/>
      <c r="F157" s="185" t="s">
        <v>461</v>
      </c>
      <c r="G157" s="188"/>
    </row>
    <row r="158" customFormat="false" ht="12.75" hidden="false" customHeight="false" outlineLevel="0" collapsed="false">
      <c r="A158" s="185" t="s">
        <v>462</v>
      </c>
      <c r="B158" s="188"/>
      <c r="C158" s="188"/>
      <c r="D158" s="188"/>
      <c r="F158" s="185" t="s">
        <v>462</v>
      </c>
      <c r="G158" s="188"/>
    </row>
    <row r="159" customFormat="false" ht="12.75" hidden="false" customHeight="false" outlineLevel="0" collapsed="false">
      <c r="A159" s="185" t="s">
        <v>463</v>
      </c>
      <c r="B159" s="192" t="n">
        <v>120</v>
      </c>
      <c r="C159" s="192" t="n">
        <v>120</v>
      </c>
      <c r="D159" s="192" t="n">
        <v>117.97465</v>
      </c>
      <c r="F159" s="185" t="s">
        <v>463</v>
      </c>
      <c r="G159" s="192" t="n">
        <v>101.51209</v>
      </c>
    </row>
    <row r="160" customFormat="false" ht="12.75" hidden="false" customHeight="false" outlineLevel="0" collapsed="false">
      <c r="A160" s="185" t="s">
        <v>464</v>
      </c>
      <c r="B160" s="192" t="n">
        <v>2707</v>
      </c>
      <c r="C160" s="192" t="n">
        <v>4852</v>
      </c>
      <c r="D160" s="192" t="n">
        <v>7700.08079</v>
      </c>
      <c r="F160" s="185" t="s">
        <v>464</v>
      </c>
      <c r="G160" s="192" t="n">
        <v>3839.84823</v>
      </c>
    </row>
    <row r="161" customFormat="false" ht="12.75" hidden="false" customHeight="false" outlineLevel="0" collapsed="false">
      <c r="A161" s="185" t="s">
        <v>465</v>
      </c>
      <c r="B161" s="188"/>
      <c r="C161" s="188"/>
      <c r="D161" s="188"/>
      <c r="F161" s="185" t="s">
        <v>465</v>
      </c>
      <c r="G161" s="188"/>
    </row>
    <row r="162" customFormat="false" ht="12.75" hidden="false" customHeight="false" outlineLevel="0" collapsed="false">
      <c r="A162" s="185" t="s">
        <v>466</v>
      </c>
      <c r="B162" s="188"/>
      <c r="C162" s="188"/>
      <c r="D162" s="188"/>
      <c r="F162" s="185" t="s">
        <v>466</v>
      </c>
      <c r="G162" s="188"/>
    </row>
    <row r="163" customFormat="false" ht="12.75" hidden="false" customHeight="false" outlineLevel="0" collapsed="false">
      <c r="A163" s="185" t="s">
        <v>467</v>
      </c>
      <c r="B163" s="188"/>
      <c r="C163" s="188"/>
      <c r="D163" s="188"/>
      <c r="F163" s="185" t="s">
        <v>467</v>
      </c>
      <c r="G163" s="188"/>
    </row>
    <row r="164" customFormat="false" ht="12.75" hidden="false" customHeight="false" outlineLevel="0" collapsed="false">
      <c r="A164" s="185" t="s">
        <v>468</v>
      </c>
      <c r="B164" s="188"/>
      <c r="C164" s="188"/>
      <c r="D164" s="188"/>
      <c r="F164" s="185" t="s">
        <v>468</v>
      </c>
      <c r="G164" s="188"/>
    </row>
    <row r="165" customFormat="false" ht="12.75" hidden="false" customHeight="false" outlineLevel="0" collapsed="false">
      <c r="A165" s="185" t="s">
        <v>469</v>
      </c>
      <c r="B165" s="188"/>
      <c r="C165" s="188"/>
      <c r="D165" s="188"/>
      <c r="F165" s="185" t="s">
        <v>469</v>
      </c>
      <c r="G165" s="188"/>
    </row>
    <row r="166" customFormat="false" ht="12.75" hidden="false" customHeight="false" outlineLevel="0" collapsed="false">
      <c r="A166" s="185" t="s">
        <v>470</v>
      </c>
      <c r="B166" s="188"/>
      <c r="C166" s="188"/>
      <c r="D166" s="188"/>
      <c r="F166" s="185" t="s">
        <v>470</v>
      </c>
      <c r="G166" s="188"/>
    </row>
    <row r="167" customFormat="false" ht="12.75" hidden="false" customHeight="false" outlineLevel="0" collapsed="false">
      <c r="A167" s="185" t="s">
        <v>471</v>
      </c>
      <c r="B167" s="188"/>
      <c r="C167" s="188"/>
      <c r="D167" s="188"/>
      <c r="F167" s="185" t="s">
        <v>471</v>
      </c>
      <c r="G167" s="188"/>
    </row>
    <row r="168" customFormat="false" ht="12.75" hidden="false" customHeight="false" outlineLevel="0" collapsed="false">
      <c r="A168" s="185" t="s">
        <v>472</v>
      </c>
      <c r="B168" s="188"/>
      <c r="C168" s="188"/>
      <c r="D168" s="188"/>
      <c r="F168" s="185" t="s">
        <v>472</v>
      </c>
      <c r="G168" s="188"/>
    </row>
    <row r="169" customFormat="false" ht="12.75" hidden="false" customHeight="false" outlineLevel="0" collapsed="false">
      <c r="A169" s="185" t="s">
        <v>473</v>
      </c>
      <c r="B169" s="188"/>
      <c r="C169" s="188"/>
      <c r="D169" s="188"/>
      <c r="F169" s="185" t="s">
        <v>473</v>
      </c>
      <c r="G169" s="188"/>
    </row>
    <row r="170" customFormat="false" ht="12.75" hidden="false" customHeight="false" outlineLevel="0" collapsed="false">
      <c r="A170" s="185" t="s">
        <v>474</v>
      </c>
      <c r="B170" s="188"/>
      <c r="C170" s="188"/>
      <c r="D170" s="188"/>
      <c r="F170" s="185" t="s">
        <v>474</v>
      </c>
      <c r="G170" s="188"/>
    </row>
    <row r="171" customFormat="false" ht="12.75" hidden="false" customHeight="false" outlineLevel="0" collapsed="false">
      <c r="A171" s="185" t="s">
        <v>475</v>
      </c>
      <c r="B171" s="188"/>
      <c r="C171" s="188"/>
      <c r="D171" s="188"/>
      <c r="F171" s="185" t="s">
        <v>475</v>
      </c>
      <c r="G171" s="188"/>
    </row>
    <row r="172" customFormat="false" ht="12.75" hidden="false" customHeight="false" outlineLevel="0" collapsed="false">
      <c r="A172" s="185" t="s">
        <v>476</v>
      </c>
      <c r="B172" s="188"/>
      <c r="C172" s="188"/>
      <c r="D172" s="188"/>
      <c r="F172" s="185" t="s">
        <v>476</v>
      </c>
      <c r="G172" s="188"/>
    </row>
    <row r="173" customFormat="false" ht="12.75" hidden="false" customHeight="false" outlineLevel="0" collapsed="false">
      <c r="A173" s="185" t="s">
        <v>477</v>
      </c>
      <c r="B173" s="188"/>
      <c r="C173" s="188"/>
      <c r="D173" s="188"/>
      <c r="F173" s="185" t="s">
        <v>477</v>
      </c>
      <c r="G173" s="188"/>
    </row>
    <row r="174" customFormat="false" ht="12.75" hidden="false" customHeight="false" outlineLevel="0" collapsed="false">
      <c r="A174" s="185" t="s">
        <v>478</v>
      </c>
      <c r="B174" s="188"/>
      <c r="C174" s="188"/>
      <c r="D174" s="188"/>
      <c r="F174" s="185" t="s">
        <v>478</v>
      </c>
      <c r="G174" s="188"/>
    </row>
    <row r="175" customFormat="false" ht="12.75" hidden="false" customHeight="false" outlineLevel="0" collapsed="false">
      <c r="A175" s="185" t="s">
        <v>479</v>
      </c>
      <c r="B175" s="188"/>
      <c r="C175" s="188"/>
      <c r="D175" s="188"/>
      <c r="F175" s="185" t="s">
        <v>479</v>
      </c>
      <c r="G175" s="188"/>
    </row>
    <row r="176" customFormat="false" ht="12.75" hidden="false" customHeight="false" outlineLevel="0" collapsed="false">
      <c r="A176" s="185" t="s">
        <v>480</v>
      </c>
      <c r="B176" s="188"/>
      <c r="C176" s="188"/>
      <c r="D176" s="188"/>
      <c r="F176" s="185" t="s">
        <v>480</v>
      </c>
      <c r="G176" s="188"/>
    </row>
    <row r="177" customFormat="false" ht="12.75" hidden="false" customHeight="false" outlineLevel="0" collapsed="false">
      <c r="A177" s="185" t="s">
        <v>481</v>
      </c>
      <c r="B177" s="188"/>
      <c r="C177" s="188"/>
      <c r="D177" s="188"/>
      <c r="F177" s="185" t="s">
        <v>481</v>
      </c>
      <c r="G177" s="188"/>
    </row>
    <row r="178" customFormat="false" ht="12.75" hidden="false" customHeight="false" outlineLevel="0" collapsed="false">
      <c r="A178" s="185" t="s">
        <v>482</v>
      </c>
      <c r="B178" s="192" t="n">
        <v>4282</v>
      </c>
      <c r="C178" s="192" t="n">
        <v>2118544.537</v>
      </c>
      <c r="D178" s="192" t="n">
        <v>2096800.83273</v>
      </c>
      <c r="F178" s="185" t="s">
        <v>482</v>
      </c>
      <c r="G178" s="192" t="n">
        <v>92207.50347</v>
      </c>
    </row>
    <row r="179" customFormat="false" ht="12.75" hidden="false" customHeight="false" outlineLevel="0" collapsed="false">
      <c r="A179" s="185" t="s">
        <v>482</v>
      </c>
      <c r="B179" s="192" t="n">
        <v>4282</v>
      </c>
      <c r="C179" s="192" t="n">
        <v>2118544.537</v>
      </c>
      <c r="D179" s="192" t="n">
        <v>2096800.83273</v>
      </c>
      <c r="F179" s="185" t="s">
        <v>482</v>
      </c>
      <c r="G179" s="192" t="n">
        <v>92207.50347</v>
      </c>
    </row>
    <row r="180" customFormat="false" ht="12.75" hidden="false" customHeight="false" outlineLevel="0" collapsed="false">
      <c r="A180" s="185" t="s">
        <v>483</v>
      </c>
      <c r="B180" s="192" t="n">
        <v>14252736</v>
      </c>
      <c r="C180" s="192" t="n">
        <v>17318083.141</v>
      </c>
      <c r="D180" s="192" t="n">
        <v>16476365.7945</v>
      </c>
      <c r="F180" s="185" t="s">
        <v>483</v>
      </c>
      <c r="G180" s="192" t="n">
        <v>14752372.74093</v>
      </c>
    </row>
    <row r="181" customFormat="false" ht="12.75" hidden="false" customHeight="false" outlineLevel="0" collapsed="false">
      <c r="A181" s="185" t="s">
        <v>484</v>
      </c>
      <c r="B181" s="192" t="n">
        <v>674375</v>
      </c>
      <c r="C181" s="192" t="n">
        <v>1483648</v>
      </c>
      <c r="D181" s="192" t="n">
        <v>1279656.00775</v>
      </c>
      <c r="F181" s="185" t="s">
        <v>484</v>
      </c>
      <c r="G181" s="192" t="n">
        <v>1285140.19358</v>
      </c>
    </row>
    <row r="182" customFormat="false" ht="12.75" hidden="false" customHeight="false" outlineLevel="0" collapsed="false">
      <c r="A182" s="185" t="s">
        <v>485</v>
      </c>
      <c r="B182" s="192" t="n">
        <v>147093</v>
      </c>
      <c r="C182" s="192" t="n">
        <v>1009332.859</v>
      </c>
      <c r="D182" s="192" t="n">
        <v>821252.3012</v>
      </c>
      <c r="F182" s="185" t="s">
        <v>485</v>
      </c>
      <c r="G182" s="192" t="n">
        <v>457960.41084</v>
      </c>
    </row>
    <row r="183" customFormat="false" ht="12.75" hidden="false" customHeight="false" outlineLevel="0" collapsed="false">
      <c r="A183" s="185" t="s">
        <v>486</v>
      </c>
      <c r="B183" s="188"/>
      <c r="C183" s="188"/>
      <c r="D183" s="188"/>
      <c r="F183" s="185" t="s">
        <v>486</v>
      </c>
      <c r="G183" s="188"/>
    </row>
    <row r="184" customFormat="false" ht="12.75" hidden="false" customHeight="false" outlineLevel="0" collapsed="false">
      <c r="A184" s="185" t="s">
        <v>487</v>
      </c>
      <c r="B184" s="192" t="n">
        <v>821468</v>
      </c>
      <c r="C184" s="192" t="n">
        <v>2492980.859</v>
      </c>
      <c r="D184" s="192" t="n">
        <v>2100908.30895</v>
      </c>
      <c r="F184" s="185" t="s">
        <v>487</v>
      </c>
      <c r="G184" s="192" t="n">
        <v>1743100.60442</v>
      </c>
    </row>
    <row r="185" customFormat="false" ht="12.75" hidden="false" customHeight="false" outlineLevel="0" collapsed="false">
      <c r="A185" s="185" t="s">
        <v>488</v>
      </c>
      <c r="B185" s="188"/>
      <c r="C185" s="188"/>
      <c r="D185" s="188"/>
      <c r="F185" s="185" t="s">
        <v>488</v>
      </c>
      <c r="G185" s="188"/>
    </row>
    <row r="186" customFormat="false" ht="12.75" hidden="false" customHeight="false" outlineLevel="0" collapsed="false">
      <c r="A186" s="185" t="s">
        <v>488</v>
      </c>
      <c r="B186" s="188"/>
      <c r="C186" s="188"/>
      <c r="D186" s="188"/>
      <c r="F186" s="185" t="s">
        <v>488</v>
      </c>
      <c r="G186" s="188"/>
    </row>
    <row r="187" customFormat="false" ht="12.75" hidden="false" customHeight="false" outlineLevel="0" collapsed="false">
      <c r="A187" s="185" t="s">
        <v>489</v>
      </c>
      <c r="B187" s="188"/>
      <c r="C187" s="188"/>
      <c r="D187" s="188"/>
      <c r="F187" s="185" t="s">
        <v>489</v>
      </c>
      <c r="G187" s="188"/>
    </row>
    <row r="188" customFormat="false" ht="12.75" hidden="false" customHeight="false" outlineLevel="0" collapsed="false">
      <c r="A188" s="185" t="s">
        <v>490</v>
      </c>
      <c r="B188" s="188"/>
      <c r="C188" s="188"/>
      <c r="D188" s="188"/>
      <c r="F188" s="185" t="s">
        <v>490</v>
      </c>
      <c r="G188" s="188"/>
    </row>
    <row r="189" customFormat="false" ht="12.75" hidden="false" customHeight="false" outlineLevel="0" collapsed="false">
      <c r="A189" s="185" t="s">
        <v>491</v>
      </c>
      <c r="B189" s="188"/>
      <c r="C189" s="188"/>
      <c r="D189" s="188"/>
      <c r="F189" s="185" t="s">
        <v>491</v>
      </c>
      <c r="G189" s="188"/>
    </row>
    <row r="190" customFormat="false" ht="12.75" hidden="false" customHeight="false" outlineLevel="0" collapsed="false">
      <c r="A190" s="185" t="s">
        <v>492</v>
      </c>
      <c r="B190" s="188"/>
      <c r="C190" s="188"/>
      <c r="D190" s="188"/>
      <c r="F190" s="185" t="s">
        <v>492</v>
      </c>
      <c r="G190" s="188"/>
    </row>
    <row r="191" customFormat="false" ht="12.75" hidden="false" customHeight="false" outlineLevel="0" collapsed="false">
      <c r="A191" s="185" t="s">
        <v>493</v>
      </c>
      <c r="B191" s="188"/>
      <c r="C191" s="188"/>
      <c r="D191" s="188"/>
      <c r="F191" s="185" t="s">
        <v>493</v>
      </c>
      <c r="G191" s="188"/>
    </row>
    <row r="192" customFormat="false" ht="12.75" hidden="false" customHeight="false" outlineLevel="0" collapsed="false">
      <c r="A192" s="185" t="s">
        <v>494</v>
      </c>
      <c r="B192" s="188"/>
      <c r="C192" s="188"/>
      <c r="D192" s="188"/>
      <c r="F192" s="185" t="s">
        <v>494</v>
      </c>
      <c r="G192" s="188"/>
    </row>
    <row r="193" customFormat="false" ht="12.75" hidden="false" customHeight="false" outlineLevel="0" collapsed="false">
      <c r="A193" s="185" t="s">
        <v>495</v>
      </c>
      <c r="B193" s="188"/>
      <c r="C193" s="188"/>
      <c r="D193" s="188"/>
      <c r="F193" s="185" t="s">
        <v>495</v>
      </c>
      <c r="G193" s="188"/>
    </row>
    <row r="194" customFormat="false" ht="12.75" hidden="false" customHeight="false" outlineLevel="0" collapsed="false">
      <c r="A194" s="185" t="s">
        <v>496</v>
      </c>
      <c r="B194" s="188"/>
      <c r="C194" s="188"/>
      <c r="D194" s="188"/>
      <c r="F194" s="185" t="s">
        <v>496</v>
      </c>
      <c r="G194" s="188"/>
    </row>
    <row r="195" customFormat="false" ht="12.75" hidden="false" customHeight="false" outlineLevel="0" collapsed="false">
      <c r="A195" s="185" t="s">
        <v>497</v>
      </c>
      <c r="B195" s="188"/>
      <c r="C195" s="188"/>
      <c r="D195" s="188"/>
      <c r="F195" s="185" t="s">
        <v>497</v>
      </c>
      <c r="G195" s="188"/>
    </row>
    <row r="196" customFormat="false" ht="12.75" hidden="false" customHeight="false" outlineLevel="0" collapsed="false">
      <c r="A196" s="185" t="s">
        <v>498</v>
      </c>
      <c r="B196" s="188"/>
      <c r="C196" s="188"/>
      <c r="D196" s="188"/>
      <c r="F196" s="185" t="s">
        <v>498</v>
      </c>
      <c r="G196" s="188"/>
    </row>
    <row r="197" customFormat="false" ht="12.75" hidden="false" customHeight="false" outlineLevel="0" collapsed="false">
      <c r="A197" s="185" t="s">
        <v>499</v>
      </c>
      <c r="B197" s="188"/>
      <c r="C197" s="188"/>
      <c r="D197" s="188"/>
      <c r="F197" s="185" t="s">
        <v>499</v>
      </c>
      <c r="G197" s="188"/>
    </row>
    <row r="198" customFormat="false" ht="12.75" hidden="false" customHeight="false" outlineLevel="0" collapsed="false">
      <c r="A198" s="185" t="s">
        <v>225</v>
      </c>
      <c r="B198" s="188"/>
      <c r="C198" s="188"/>
      <c r="D198" s="188"/>
      <c r="F198" s="185" t="s">
        <v>225</v>
      </c>
      <c r="G198" s="188"/>
    </row>
    <row r="199" customFormat="false" ht="12.75" hidden="false" customHeight="false" outlineLevel="0" collapsed="false">
      <c r="A199" s="185" t="s">
        <v>500</v>
      </c>
      <c r="B199" s="188"/>
      <c r="C199" s="188"/>
      <c r="D199" s="188"/>
      <c r="F199" s="185" t="s">
        <v>500</v>
      </c>
      <c r="G199" s="188"/>
    </row>
    <row r="200" customFormat="false" ht="12.75" hidden="false" customHeight="false" outlineLevel="0" collapsed="false">
      <c r="A200" s="185" t="s">
        <v>501</v>
      </c>
      <c r="B200" s="188"/>
      <c r="C200" s="188"/>
      <c r="D200" s="188"/>
      <c r="F200" s="185" t="s">
        <v>501</v>
      </c>
      <c r="G200" s="188"/>
    </row>
    <row r="201" customFormat="false" ht="12.75" hidden="false" customHeight="false" outlineLevel="0" collapsed="false">
      <c r="A201" s="185" t="s">
        <v>502</v>
      </c>
      <c r="B201" s="188"/>
      <c r="C201" s="188"/>
      <c r="D201" s="188"/>
      <c r="F201" s="185" t="s">
        <v>502</v>
      </c>
      <c r="G201" s="188"/>
    </row>
    <row r="202" customFormat="false" ht="12.75" hidden="false" customHeight="false" outlineLevel="0" collapsed="false">
      <c r="A202" s="185" t="s">
        <v>503</v>
      </c>
      <c r="B202" s="188"/>
      <c r="C202" s="188"/>
      <c r="D202" s="188"/>
      <c r="F202" s="185" t="s">
        <v>503</v>
      </c>
      <c r="G202" s="188"/>
    </row>
    <row r="203" customFormat="false" ht="12.75" hidden="false" customHeight="false" outlineLevel="0" collapsed="false">
      <c r="A203" s="185" t="s">
        <v>504</v>
      </c>
      <c r="B203" s="188"/>
      <c r="C203" s="188"/>
      <c r="D203" s="188"/>
      <c r="F203" s="185" t="s">
        <v>504</v>
      </c>
      <c r="G203" s="188"/>
    </row>
    <row r="204" customFormat="false" ht="12.75" hidden="false" customHeight="false" outlineLevel="0" collapsed="false">
      <c r="A204" s="185" t="s">
        <v>505</v>
      </c>
      <c r="B204" s="188"/>
      <c r="C204" s="188"/>
      <c r="D204" s="188"/>
      <c r="F204" s="185" t="s">
        <v>505</v>
      </c>
      <c r="G204" s="188"/>
    </row>
    <row r="205" customFormat="false" ht="12.75" hidden="false" customHeight="false" outlineLevel="0" collapsed="false">
      <c r="A205" s="185" t="s">
        <v>506</v>
      </c>
      <c r="B205" s="188"/>
      <c r="C205" s="188"/>
      <c r="D205" s="188"/>
      <c r="F205" s="185" t="s">
        <v>506</v>
      </c>
      <c r="G205" s="188"/>
    </row>
    <row r="206" customFormat="false" ht="12.75" hidden="false" customHeight="false" outlineLevel="0" collapsed="false">
      <c r="A206" s="185" t="s">
        <v>507</v>
      </c>
      <c r="B206" s="188"/>
      <c r="C206" s="188"/>
      <c r="D206" s="188"/>
      <c r="F206" s="185" t="s">
        <v>507</v>
      </c>
      <c r="G206" s="188"/>
    </row>
    <row r="207" customFormat="false" ht="12.75" hidden="false" customHeight="false" outlineLevel="0" collapsed="false">
      <c r="A207" s="185" t="s">
        <v>508</v>
      </c>
      <c r="B207" s="188"/>
      <c r="C207" s="188"/>
      <c r="D207" s="188"/>
      <c r="F207" s="185" t="s">
        <v>508</v>
      </c>
      <c r="G207" s="188"/>
    </row>
    <row r="208" customFormat="false" ht="12.75" hidden="false" customHeight="false" outlineLevel="0" collapsed="false">
      <c r="A208" s="185" t="s">
        <v>509</v>
      </c>
      <c r="B208" s="188"/>
      <c r="C208" s="188"/>
      <c r="D208" s="188"/>
      <c r="F208" s="185" t="s">
        <v>509</v>
      </c>
      <c r="G208" s="188"/>
    </row>
    <row r="209" customFormat="false" ht="12.75" hidden="false" customHeight="false" outlineLevel="0" collapsed="false">
      <c r="A209" s="185" t="s">
        <v>510</v>
      </c>
      <c r="B209" s="188"/>
      <c r="C209" s="188"/>
      <c r="D209" s="188"/>
      <c r="F209" s="185" t="s">
        <v>510</v>
      </c>
      <c r="G209" s="188"/>
    </row>
    <row r="210" customFormat="false" ht="12.75" hidden="false" customHeight="false" outlineLevel="0" collapsed="false">
      <c r="A210" s="185" t="s">
        <v>511</v>
      </c>
      <c r="B210" s="188"/>
      <c r="C210" s="188"/>
      <c r="D210" s="188"/>
      <c r="F210" s="185" t="s">
        <v>511</v>
      </c>
      <c r="G210" s="188"/>
    </row>
    <row r="211" customFormat="false" ht="12.75" hidden="false" customHeight="false" outlineLevel="0" collapsed="false">
      <c r="A211" s="185" t="s">
        <v>512</v>
      </c>
      <c r="B211" s="188"/>
      <c r="C211" s="188"/>
      <c r="D211" s="188"/>
      <c r="F211" s="185" t="s">
        <v>512</v>
      </c>
      <c r="G211" s="188"/>
    </row>
    <row r="212" customFormat="false" ht="12.75" hidden="false" customHeight="false" outlineLevel="0" collapsed="false">
      <c r="A212" s="185" t="s">
        <v>512</v>
      </c>
      <c r="B212" s="188"/>
      <c r="C212" s="188"/>
      <c r="D212" s="188"/>
      <c r="F212" s="185" t="s">
        <v>512</v>
      </c>
      <c r="G212" s="188"/>
    </row>
    <row r="213" customFormat="false" ht="12.75" hidden="false" customHeight="false" outlineLevel="0" collapsed="false">
      <c r="A213" s="185" t="s">
        <v>512</v>
      </c>
      <c r="B213" s="188"/>
      <c r="C213" s="188"/>
      <c r="D213" s="188"/>
      <c r="F213" s="185" t="s">
        <v>512</v>
      </c>
      <c r="G213" s="188"/>
    </row>
    <row r="214" customFormat="false" ht="12.75" hidden="false" customHeight="false" outlineLevel="0" collapsed="false">
      <c r="A214" s="185" t="s">
        <v>513</v>
      </c>
      <c r="B214" s="188"/>
      <c r="C214" s="188"/>
      <c r="D214" s="188"/>
      <c r="F214" s="185" t="s">
        <v>513</v>
      </c>
      <c r="G214" s="188"/>
    </row>
    <row r="215" customFormat="false" ht="12.75" hidden="false" customHeight="false" outlineLevel="0" collapsed="false">
      <c r="A215" s="185" t="s">
        <v>514</v>
      </c>
      <c r="B215" s="188"/>
      <c r="C215" s="188"/>
      <c r="D215" s="188"/>
      <c r="F215" s="185" t="s">
        <v>514</v>
      </c>
      <c r="G215" s="188"/>
    </row>
    <row r="216" customFormat="false" ht="12.75" hidden="false" customHeight="false" outlineLevel="0" collapsed="false">
      <c r="A216" s="185" t="s">
        <v>515</v>
      </c>
      <c r="B216" s="188"/>
      <c r="C216" s="188"/>
      <c r="D216" s="188"/>
      <c r="F216" s="185" t="s">
        <v>515</v>
      </c>
      <c r="G216" s="188"/>
    </row>
    <row r="217" customFormat="false" ht="12.75" hidden="false" customHeight="false" outlineLevel="0" collapsed="false">
      <c r="A217" s="185" t="s">
        <v>516</v>
      </c>
      <c r="B217" s="188"/>
      <c r="C217" s="188"/>
      <c r="D217" s="188"/>
      <c r="F217" s="185" t="s">
        <v>516</v>
      </c>
      <c r="G217" s="188"/>
    </row>
    <row r="218" customFormat="false" ht="12.75" hidden="false" customHeight="false" outlineLevel="0" collapsed="false">
      <c r="A218" s="185" t="s">
        <v>517</v>
      </c>
      <c r="B218" s="188"/>
      <c r="C218" s="188"/>
      <c r="D218" s="188"/>
      <c r="F218" s="185" t="s">
        <v>517</v>
      </c>
      <c r="G218" s="188"/>
    </row>
    <row r="219" customFormat="false" ht="12.75" hidden="false" customHeight="false" outlineLevel="0" collapsed="false">
      <c r="A219" s="185" t="s">
        <v>518</v>
      </c>
      <c r="B219" s="188"/>
      <c r="C219" s="188"/>
      <c r="D219" s="188"/>
      <c r="F219" s="185" t="s">
        <v>518</v>
      </c>
      <c r="G219" s="188"/>
    </row>
    <row r="220" customFormat="false" ht="12.75" hidden="false" customHeight="false" outlineLevel="0" collapsed="false">
      <c r="A220" s="185" t="s">
        <v>518</v>
      </c>
      <c r="B220" s="188"/>
      <c r="C220" s="188"/>
      <c r="D220" s="188"/>
      <c r="F220" s="185" t="s">
        <v>518</v>
      </c>
      <c r="G220" s="188"/>
    </row>
    <row r="221" customFormat="false" ht="12.75" hidden="false" customHeight="false" outlineLevel="0" collapsed="false">
      <c r="A221" s="185" t="s">
        <v>519</v>
      </c>
      <c r="B221" s="192" t="n">
        <v>821468</v>
      </c>
      <c r="C221" s="192" t="n">
        <v>2492980.859</v>
      </c>
      <c r="D221" s="192" t="n">
        <v>2100908.30895</v>
      </c>
      <c r="F221" s="185" t="s">
        <v>519</v>
      </c>
      <c r="G221" s="192" t="n">
        <v>1743100.60442</v>
      </c>
    </row>
    <row r="222" customFormat="false" ht="12.75" hidden="false" customHeight="false" outlineLevel="0" collapsed="false">
      <c r="A222" s="185" t="s">
        <v>520</v>
      </c>
      <c r="B222" s="192" t="n">
        <v>15074204</v>
      </c>
      <c r="C222" s="192" t="n">
        <v>19811064</v>
      </c>
      <c r="D222" s="192" t="n">
        <v>18577274.10345</v>
      </c>
      <c r="F222" s="185" t="s">
        <v>520</v>
      </c>
      <c r="G222" s="192" t="n">
        <v>16495473.34535</v>
      </c>
    </row>
    <row r="223" customFormat="false" ht="12.75" hidden="false" customHeight="false" outlineLevel="0" collapsed="false">
      <c r="A223" s="185" t="s">
        <v>521</v>
      </c>
      <c r="B223" s="192" t="n">
        <v>-10703555</v>
      </c>
      <c r="C223" s="192" t="n">
        <v>-15416597</v>
      </c>
      <c r="D223" s="192" t="n">
        <v>-13763517.31967</v>
      </c>
      <c r="F223" s="185" t="s">
        <v>521</v>
      </c>
      <c r="G223" s="192" t="n">
        <v>-11049440.34375</v>
      </c>
    </row>
    <row r="224" customFormat="false" ht="12.75" hidden="false" customHeight="false" outlineLevel="0" collapsed="false">
      <c r="A224" s="185" t="s">
        <v>399</v>
      </c>
      <c r="B224" s="193" t="n">
        <v>0</v>
      </c>
      <c r="C224" s="193" t="n">
        <v>0</v>
      </c>
      <c r="D224" s="193" t="n">
        <v>0</v>
      </c>
      <c r="F224" s="185" t="s">
        <v>399</v>
      </c>
      <c r="G224" s="193" t="n">
        <v>0</v>
      </c>
    </row>
    <row r="225" customFormat="false" ht="12.75" hidden="false" customHeight="false" outlineLevel="0" collapsed="false">
      <c r="A225" s="185" t="s">
        <v>400</v>
      </c>
      <c r="B225" s="192" t="n">
        <v>15074204</v>
      </c>
      <c r="C225" s="192" t="n">
        <v>19811064</v>
      </c>
      <c r="D225" s="192" t="n">
        <v>18577274.10345</v>
      </c>
      <c r="F225" s="185" t="s">
        <v>400</v>
      </c>
      <c r="G225" s="192" t="n">
        <v>16495473.34535</v>
      </c>
    </row>
    <row r="226" customFormat="false" ht="12.75" hidden="false" customHeight="false" outlineLevel="0" collapsed="false">
      <c r="A226" s="185" t="s">
        <v>399</v>
      </c>
      <c r="B226" s="193" t="n">
        <v>0</v>
      </c>
      <c r="C226" s="193" t="n">
        <v>0</v>
      </c>
      <c r="D226" s="193" t="n">
        <v>0</v>
      </c>
      <c r="F226" s="185" t="s">
        <v>399</v>
      </c>
      <c r="G226" s="193" t="n">
        <v>0</v>
      </c>
    </row>
    <row r="227" customFormat="false" ht="12.75" hidden="false" customHeight="false" outlineLevel="0" collapsed="false">
      <c r="A227" s="185" t="s">
        <v>522</v>
      </c>
      <c r="B227" s="193" t="n">
        <v>0</v>
      </c>
      <c r="C227" s="193" t="n">
        <v>0</v>
      </c>
      <c r="D227" s="193" t="n">
        <v>0</v>
      </c>
      <c r="F227" s="185" t="s">
        <v>522</v>
      </c>
      <c r="G227" s="193" t="n">
        <v>0</v>
      </c>
    </row>
    <row r="228" customFormat="false" ht="12.75" hidden="false" customHeight="false" outlineLevel="0" collapsed="false">
      <c r="A228" s="185" t="s">
        <v>523</v>
      </c>
      <c r="B228" s="188"/>
      <c r="C228" s="188"/>
      <c r="D228" s="188"/>
      <c r="F228" s="185" t="s">
        <v>523</v>
      </c>
      <c r="G228" s="188"/>
    </row>
    <row r="229" customFormat="false" ht="12.75" hidden="false" customHeight="false" outlineLevel="0" collapsed="false">
      <c r="A229" s="185" t="s">
        <v>254</v>
      </c>
      <c r="B229" s="188"/>
      <c r="C229" s="188"/>
      <c r="D229" s="188"/>
      <c r="F229" s="185" t="s">
        <v>254</v>
      </c>
      <c r="G229" s="188"/>
    </row>
    <row r="230" customFormat="false" ht="12.75" hidden="false" customHeight="false" outlineLevel="0" collapsed="false">
      <c r="A230" s="185" t="s">
        <v>524</v>
      </c>
      <c r="B230" s="188"/>
      <c r="C230" s="188"/>
      <c r="D230" s="188"/>
      <c r="F230" s="185" t="s">
        <v>524</v>
      </c>
      <c r="G230" s="188"/>
    </row>
    <row r="231" customFormat="false" ht="12.75" hidden="false" customHeight="false" outlineLevel="0" collapsed="false">
      <c r="A231" s="185" t="s">
        <v>256</v>
      </c>
      <c r="B231" s="188"/>
      <c r="C231" s="188"/>
      <c r="D231" s="188"/>
      <c r="F231" s="185" t="s">
        <v>256</v>
      </c>
      <c r="G231" s="188"/>
    </row>
    <row r="232" customFormat="false" ht="12.75" hidden="false" customHeight="false" outlineLevel="0" collapsed="false">
      <c r="A232" s="185" t="s">
        <v>525</v>
      </c>
      <c r="B232" s="188"/>
      <c r="C232" s="188"/>
      <c r="D232" s="188"/>
      <c r="F232" s="185" t="s">
        <v>525</v>
      </c>
      <c r="G232" s="188"/>
    </row>
    <row r="233" customFormat="false" ht="12.75" hidden="false" customHeight="false" outlineLevel="0" collapsed="false">
      <c r="A233" s="185" t="s">
        <v>258</v>
      </c>
      <c r="B233" s="188"/>
      <c r="C233" s="188"/>
      <c r="D233" s="188"/>
      <c r="F233" s="185" t="s">
        <v>258</v>
      </c>
      <c r="G233" s="188"/>
    </row>
    <row r="234" customFormat="false" ht="12.75" hidden="false" customHeight="false" outlineLevel="0" collapsed="false">
      <c r="A234" s="185" t="s">
        <v>266</v>
      </c>
      <c r="B234" s="188"/>
      <c r="C234" s="188"/>
      <c r="D234" s="188"/>
      <c r="F234" s="185" t="s">
        <v>266</v>
      </c>
      <c r="G234" s="188"/>
    </row>
    <row r="235" customFormat="false" ht="12.75" hidden="false" customHeight="false" outlineLevel="0" collapsed="false">
      <c r="A235" s="185" t="s">
        <v>526</v>
      </c>
      <c r="B235" s="188"/>
      <c r="C235" s="188"/>
      <c r="D235" s="188"/>
      <c r="F235" s="185" t="s">
        <v>526</v>
      </c>
      <c r="G235" s="188"/>
    </row>
    <row r="236" customFormat="false" ht="12.75" hidden="false" customHeight="false" outlineLevel="0" collapsed="false">
      <c r="A236" s="185" t="s">
        <v>267</v>
      </c>
      <c r="B236" s="188"/>
      <c r="C236" s="188"/>
      <c r="D236" s="188"/>
      <c r="F236" s="185" t="s">
        <v>267</v>
      </c>
      <c r="G236" s="188"/>
    </row>
    <row r="237" customFormat="false" ht="12.75" hidden="false" customHeight="false" outlineLevel="0" collapsed="false">
      <c r="A237" s="185" t="s">
        <v>262</v>
      </c>
      <c r="B237" s="188"/>
      <c r="C237" s="188"/>
      <c r="D237" s="188"/>
      <c r="F237" s="185" t="s">
        <v>262</v>
      </c>
      <c r="G237" s="188"/>
    </row>
    <row r="238" customFormat="false" ht="12.75" hidden="false" customHeight="false" outlineLevel="0" collapsed="false">
      <c r="A238" s="185" t="s">
        <v>263</v>
      </c>
      <c r="B238" s="188"/>
      <c r="C238" s="188"/>
      <c r="D238" s="188"/>
      <c r="F238" s="185" t="s">
        <v>263</v>
      </c>
      <c r="G238" s="188"/>
    </row>
    <row r="239" customFormat="false" ht="12.75" hidden="false" customHeight="false" outlineLevel="0" collapsed="false">
      <c r="A239" s="185" t="s">
        <v>527</v>
      </c>
      <c r="B239" s="188"/>
      <c r="C239" s="188"/>
      <c r="D239" s="188"/>
      <c r="F239" s="185" t="s">
        <v>527</v>
      </c>
      <c r="G239" s="188"/>
    </row>
    <row r="240" customFormat="false" ht="12.75" hidden="false" customHeight="false" outlineLevel="0" collapsed="false">
      <c r="A240" s="185" t="s">
        <v>528</v>
      </c>
      <c r="B240" s="188"/>
      <c r="C240" s="188"/>
      <c r="D240" s="188"/>
      <c r="F240" s="185" t="s">
        <v>528</v>
      </c>
      <c r="G240" s="188"/>
    </row>
    <row r="241" customFormat="false" ht="12.75" hidden="false" customHeight="false" outlineLevel="0" collapsed="false">
      <c r="A241" s="185" t="s">
        <v>258</v>
      </c>
      <c r="B241" s="188"/>
      <c r="C241" s="188"/>
      <c r="D241" s="188"/>
      <c r="F241" s="185" t="s">
        <v>258</v>
      </c>
      <c r="G241" s="188"/>
    </row>
    <row r="242" customFormat="false" ht="12.75" hidden="false" customHeight="false" outlineLevel="0" collapsed="false">
      <c r="A242" s="185" t="s">
        <v>266</v>
      </c>
      <c r="B242" s="188"/>
      <c r="C242" s="188"/>
      <c r="D242" s="188"/>
      <c r="F242" s="185" t="s">
        <v>266</v>
      </c>
      <c r="G242" s="188"/>
    </row>
    <row r="243" customFormat="false" ht="12.75" hidden="false" customHeight="false" outlineLevel="0" collapsed="false">
      <c r="A243" s="185" t="s">
        <v>526</v>
      </c>
      <c r="B243" s="188"/>
      <c r="C243" s="188"/>
      <c r="D243" s="188"/>
      <c r="F243" s="185" t="s">
        <v>526</v>
      </c>
      <c r="G243" s="188"/>
    </row>
    <row r="244" customFormat="false" ht="12.75" hidden="false" customHeight="false" outlineLevel="0" collapsed="false">
      <c r="A244" s="185" t="s">
        <v>267</v>
      </c>
      <c r="B244" s="188"/>
      <c r="C244" s="188"/>
      <c r="D244" s="188"/>
      <c r="F244" s="185" t="s">
        <v>267</v>
      </c>
      <c r="G244" s="188"/>
    </row>
    <row r="245" customFormat="false" ht="12.75" hidden="false" customHeight="false" outlineLevel="0" collapsed="false">
      <c r="A245" s="185" t="s">
        <v>529</v>
      </c>
      <c r="B245" s="188"/>
      <c r="C245" s="188"/>
      <c r="D245" s="188"/>
      <c r="F245" s="185" t="s">
        <v>529</v>
      </c>
      <c r="G245" s="188"/>
    </row>
    <row r="246" customFormat="false" ht="12.75" hidden="false" customHeight="false" outlineLevel="0" collapsed="false">
      <c r="A246" s="185" t="s">
        <v>269</v>
      </c>
      <c r="B246" s="188"/>
      <c r="C246" s="188"/>
      <c r="D246" s="188"/>
      <c r="F246" s="185" t="s">
        <v>269</v>
      </c>
      <c r="G246" s="188"/>
    </row>
    <row r="247" customFormat="false" ht="12.75" hidden="false" customHeight="false" outlineLevel="0" collapsed="false">
      <c r="A247" s="185" t="s">
        <v>527</v>
      </c>
      <c r="B247" s="188"/>
      <c r="C247" s="188"/>
      <c r="D247" s="188"/>
      <c r="F247" s="185" t="s">
        <v>527</v>
      </c>
      <c r="G247" s="188"/>
    </row>
    <row r="248" customFormat="false" ht="12.75" hidden="false" customHeight="false" outlineLevel="0" collapsed="false">
      <c r="A248" s="185" t="s">
        <v>530</v>
      </c>
      <c r="B248" s="188"/>
      <c r="C248" s="188"/>
      <c r="D248" s="188"/>
      <c r="F248" s="185" t="s">
        <v>530</v>
      </c>
      <c r="G248" s="188"/>
    </row>
    <row r="249" customFormat="false" ht="12.75" hidden="false" customHeight="false" outlineLevel="0" collapsed="false">
      <c r="A249" s="185" t="s">
        <v>531</v>
      </c>
      <c r="B249" s="188"/>
      <c r="C249" s="188"/>
      <c r="D249" s="188"/>
      <c r="F249" s="185" t="s">
        <v>531</v>
      </c>
      <c r="G249" s="188"/>
    </row>
    <row r="250" customFormat="false" ht="12.75" hidden="false" customHeight="false" outlineLevel="0" collapsed="false">
      <c r="A250" s="185" t="s">
        <v>531</v>
      </c>
      <c r="B250" s="188"/>
      <c r="C250" s="188"/>
      <c r="D250" s="188"/>
      <c r="F250" s="185" t="s">
        <v>531</v>
      </c>
      <c r="G250" s="188"/>
    </row>
    <row r="251" customFormat="false" ht="12.75" hidden="false" customHeight="false" outlineLevel="0" collapsed="false">
      <c r="A251" s="185" t="s">
        <v>532</v>
      </c>
      <c r="B251" s="188"/>
      <c r="C251" s="188"/>
      <c r="D251" s="188"/>
      <c r="F251" s="185" t="s">
        <v>532</v>
      </c>
      <c r="G251" s="188"/>
    </row>
    <row r="252" customFormat="false" ht="12.75" hidden="false" customHeight="false" outlineLevel="0" collapsed="false">
      <c r="A252" s="185" t="s">
        <v>532</v>
      </c>
      <c r="B252" s="188"/>
      <c r="C252" s="188"/>
      <c r="D252" s="188"/>
      <c r="F252" s="185" t="s">
        <v>532</v>
      </c>
      <c r="G252" s="188"/>
    </row>
    <row r="253" customFormat="false" ht="12.75" hidden="false" customHeight="false" outlineLevel="0" collapsed="false">
      <c r="A253" s="185" t="s">
        <v>533</v>
      </c>
      <c r="B253" s="188"/>
      <c r="C253" s="188"/>
      <c r="D253" s="188"/>
      <c r="F253" s="185" t="s">
        <v>533</v>
      </c>
      <c r="G253" s="188"/>
    </row>
    <row r="254" customFormat="false" ht="12.75" hidden="false" customHeight="false" outlineLevel="0" collapsed="false">
      <c r="A254" s="185" t="s">
        <v>399</v>
      </c>
      <c r="B254" s="193" t="n">
        <v>0</v>
      </c>
      <c r="C254" s="193" t="n">
        <v>0</v>
      </c>
      <c r="D254" s="193" t="n">
        <v>0</v>
      </c>
      <c r="F254" s="185" t="s">
        <v>399</v>
      </c>
      <c r="G254" s="193" t="n">
        <v>0</v>
      </c>
    </row>
    <row r="255" customFormat="false" ht="12.75" hidden="false" customHeight="false" outlineLevel="0" collapsed="false">
      <c r="A255" s="185" t="s">
        <v>534</v>
      </c>
      <c r="B255" s="192" t="n">
        <v>-10703555</v>
      </c>
      <c r="C255" s="192" t="n">
        <v>-15416597</v>
      </c>
      <c r="D255" s="192" t="n">
        <v>-13763517.31967</v>
      </c>
      <c r="F255" s="185" t="s">
        <v>534</v>
      </c>
      <c r="G255" s="192" t="n">
        <v>-11049440.34375</v>
      </c>
    </row>
    <row r="260" customFormat="false" ht="12.75" hidden="false" customHeight="false" outlineLevel="0" collapsed="false">
      <c r="A260" s="184" t="s">
        <v>535</v>
      </c>
      <c r="B260" s="191"/>
      <c r="F260" s="184" t="s">
        <v>535</v>
      </c>
      <c r="G260" s="191"/>
    </row>
    <row r="261" customFormat="false" ht="12.75" hidden="false" customHeight="false" outlineLevel="0" collapsed="false">
      <c r="A261" s="184" t="s">
        <v>536</v>
      </c>
      <c r="B261" s="191"/>
      <c r="F261" s="184" t="s">
        <v>537</v>
      </c>
      <c r="G261" s="191"/>
    </row>
    <row r="262" customFormat="false" ht="12.75" hidden="false" customHeight="false" outlineLevel="0" collapsed="false">
      <c r="A262" s="184" t="s">
        <v>300</v>
      </c>
      <c r="B262" s="191" t="s">
        <v>301</v>
      </c>
      <c r="F262" s="184" t="s">
        <v>300</v>
      </c>
      <c r="G262" s="191" t="s">
        <v>301</v>
      </c>
    </row>
    <row r="263" customFormat="false" ht="12.75" hidden="false" customHeight="false" outlineLevel="0" collapsed="false">
      <c r="A263" s="184" t="s">
        <v>302</v>
      </c>
      <c r="B263" s="191"/>
      <c r="F263" s="184" t="s">
        <v>302</v>
      </c>
      <c r="G263" s="191"/>
    </row>
    <row r="264" customFormat="false" ht="12.75" hidden="false" customHeight="false" outlineLevel="0" collapsed="false">
      <c r="A264" s="184" t="s">
        <v>303</v>
      </c>
      <c r="B264" s="191" t="s">
        <v>538</v>
      </c>
      <c r="F264" s="184" t="s">
        <v>303</v>
      </c>
      <c r="G264" s="191" t="s">
        <v>539</v>
      </c>
    </row>
    <row r="265" customFormat="false" ht="12.75" hidden="false" customHeight="false" outlineLevel="0" collapsed="false">
      <c r="A265" s="184" t="s">
        <v>306</v>
      </c>
      <c r="B265" s="191"/>
      <c r="F265" s="184" t="s">
        <v>306</v>
      </c>
      <c r="G265" s="191"/>
    </row>
    <row r="266" customFormat="false" ht="12.75" hidden="false" customHeight="false" outlineLevel="0" collapsed="false">
      <c r="A266" s="184" t="s">
        <v>291</v>
      </c>
      <c r="B266" s="191" t="s">
        <v>293</v>
      </c>
      <c r="F266" s="184" t="s">
        <v>291</v>
      </c>
      <c r="G266" s="191" t="s">
        <v>293</v>
      </c>
    </row>
    <row r="267" customFormat="false" ht="12.75" hidden="false" customHeight="false" outlineLevel="0" collapsed="false">
      <c r="A267" s="184" t="s">
        <v>309</v>
      </c>
      <c r="B267" s="191"/>
      <c r="F267" s="184" t="s">
        <v>309</v>
      </c>
      <c r="G267" s="191"/>
    </row>
    <row r="268" customFormat="false" ht="12.75" hidden="false" customHeight="false" outlineLevel="0" collapsed="false">
      <c r="A268" s="184" t="s">
        <v>310</v>
      </c>
      <c r="B268" s="191"/>
      <c r="F268" s="184" t="s">
        <v>310</v>
      </c>
      <c r="G268" s="191"/>
    </row>
    <row r="269" customFormat="false" ht="12.75" hidden="false" customHeight="false" outlineLevel="0" collapsed="false">
      <c r="A269" s="184" t="s">
        <v>313</v>
      </c>
      <c r="B269" s="191"/>
      <c r="F269" s="184" t="s">
        <v>313</v>
      </c>
      <c r="G269" s="191"/>
    </row>
    <row r="270" customFormat="false" ht="12.75" hidden="false" customHeight="false" outlineLevel="0" collapsed="false">
      <c r="A270" s="184" t="s">
        <v>314</v>
      </c>
      <c r="B270" s="191"/>
      <c r="F270" s="184" t="s">
        <v>314</v>
      </c>
      <c r="G270" s="191"/>
    </row>
    <row r="271" customFormat="false" ht="12.75" hidden="false" customHeight="false" outlineLevel="0" collapsed="false">
      <c r="A271" s="184" t="s">
        <v>315</v>
      </c>
      <c r="B271" s="191"/>
      <c r="F271" s="184" t="s">
        <v>315</v>
      </c>
      <c r="G271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.84"/>
    <col collapsed="false" customWidth="true" hidden="false" outlineLevel="0" max="3" min="3" style="181" width="2.99"/>
    <col collapsed="false" customWidth="true" hidden="false" outlineLevel="0" max="4" min="4" style="2" width="40.13"/>
    <col collapsed="false" customWidth="true" hidden="false" outlineLevel="0" max="5" min="5" style="2" width="17.85"/>
    <col collapsed="false" customWidth="true" hidden="false" outlineLevel="0" max="7" min="6" style="2" width="15.7"/>
    <col collapsed="false" customWidth="true" hidden="false" outlineLevel="0" max="8" min="8" style="2" width="18.27"/>
    <col collapsed="false" customWidth="true" hidden="false" outlineLevel="0" max="9" min="9" style="2" width="9.7"/>
    <col collapsed="false" customWidth="true" hidden="false" outlineLevel="0" max="10" min="10" style="2" width="12.14"/>
    <col collapsed="false" customWidth="true" hidden="false" outlineLevel="0" max="11" min="11" style="2" width="2.42"/>
    <col collapsed="false" customWidth="false" hidden="false" outlineLevel="0" max="257" min="12" style="2" width="9.14"/>
  </cols>
  <sheetData>
    <row r="1" s="8" customFormat="true" ht="13.5" hidden="false" customHeight="true" outlineLevel="0" collapsed="false">
      <c r="A1" s="7"/>
      <c r="B1" s="7"/>
      <c r="C1" s="16"/>
      <c r="D1" s="7"/>
      <c r="I1" s="194"/>
      <c r="J1" s="9" t="n">
        <f aca="true">TODAY()</f>
        <v>46232</v>
      </c>
    </row>
    <row r="2" customFormat="false" ht="29.25" hidden="false" customHeight="true" outlineLevel="0" collapsed="false">
      <c r="C2" s="195"/>
      <c r="D2" s="196" t="s">
        <v>540</v>
      </c>
      <c r="E2" s="196"/>
      <c r="F2" s="196"/>
      <c r="G2" s="196"/>
      <c r="H2" s="196"/>
      <c r="I2" s="196"/>
      <c r="J2" s="196"/>
    </row>
    <row r="3" customFormat="false" ht="12.95" hidden="false" customHeight="true" outlineLevel="0" collapsed="false">
      <c r="A3" s="13"/>
      <c r="B3" s="13"/>
      <c r="C3" s="195"/>
      <c r="D3" s="13" t="str">
        <f aca="false">"Období: "&amp;Funkcni!B1</f>
        <v>Období: 012.2012</v>
      </c>
      <c r="E3" s="14"/>
      <c r="F3" s="197"/>
      <c r="G3" s="14"/>
      <c r="H3" s="14"/>
      <c r="I3" s="16"/>
      <c r="J3" s="16"/>
    </row>
    <row r="4" customFormat="false" ht="17.1" hidden="false" customHeight="true" outlineLevel="0" collapsed="false">
      <c r="A4" s="13"/>
      <c r="B4" s="13"/>
      <c r="C4" s="198"/>
      <c r="D4" s="13" t="str">
        <f aca="false">CONCATENATE("KAPITOLA:",Hlavicka!I3)</f>
        <v>KAPITOLA:312 Ministerstvo financí</v>
      </c>
      <c r="E4" s="16"/>
      <c r="F4" s="199"/>
      <c r="G4" s="16"/>
      <c r="H4" s="16"/>
      <c r="I4" s="200"/>
      <c r="J4" s="200" t="str">
        <f aca="false">Funkcni!B2</f>
        <v>v tis.Kč</v>
      </c>
    </row>
    <row r="5" customFormat="false" ht="16.7" hidden="false" customHeight="true" outlineLevel="0" collapsed="false">
      <c r="A5" s="201" t="s">
        <v>541</v>
      </c>
      <c r="B5" s="202" t="s">
        <v>542</v>
      </c>
      <c r="C5" s="203" t="s">
        <v>543</v>
      </c>
      <c r="D5" s="20"/>
      <c r="E5" s="21"/>
      <c r="F5" s="204" t="str">
        <f aca="false">CONCATENATE("R O Z P O Č E T   ",Funkcni!B1)</f>
        <v>R O Z P O Č E T   012.2012</v>
      </c>
      <c r="G5" s="204"/>
      <c r="H5" s="21"/>
      <c r="I5" s="205" t="s">
        <v>1</v>
      </c>
      <c r="J5" s="206" t="s">
        <v>2</v>
      </c>
    </row>
    <row r="6" customFormat="false" ht="16.7" hidden="false" customHeight="true" outlineLevel="0" collapsed="false">
      <c r="A6" s="201"/>
      <c r="B6" s="202"/>
      <c r="C6" s="203"/>
      <c r="D6" s="28" t="s">
        <v>7</v>
      </c>
      <c r="E6" s="207" t="str">
        <f aca="false">CONCATENATE("Skutečnost ",Funkcni!C1)</f>
        <v>Skutečnost 012.2011</v>
      </c>
      <c r="F6" s="208" t="s">
        <v>544</v>
      </c>
      <c r="G6" s="209" t="s">
        <v>9</v>
      </c>
      <c r="H6" s="207" t="str">
        <f aca="false">CONCATENATE("Skutečnost ",Funkcni!B1)</f>
        <v>Skutečnost 012.2012</v>
      </c>
      <c r="I6" s="210" t="s">
        <v>545</v>
      </c>
      <c r="J6" s="211" t="str">
        <f aca="false">Funkcni!B3</f>
        <v>Sk012.2012/Sk012.2011</v>
      </c>
    </row>
    <row r="7" customFormat="false" ht="12.6" hidden="false" customHeight="true" outlineLevel="0" collapsed="false">
      <c r="A7" s="201"/>
      <c r="B7" s="202"/>
      <c r="C7" s="203"/>
      <c r="D7" s="34"/>
      <c r="E7" s="35"/>
      <c r="F7" s="37" t="s">
        <v>546</v>
      </c>
      <c r="G7" s="212" t="s">
        <v>13</v>
      </c>
      <c r="H7" s="35"/>
      <c r="I7" s="38" t="s">
        <v>14</v>
      </c>
      <c r="J7" s="39" t="s">
        <v>15</v>
      </c>
    </row>
    <row r="8" customFormat="false" ht="13.5" hidden="false" customHeight="true" outlineLevel="0" collapsed="false">
      <c r="A8" s="213"/>
      <c r="B8" s="214"/>
      <c r="C8" s="214"/>
      <c r="D8" s="42"/>
      <c r="E8" s="43" t="n">
        <v>0</v>
      </c>
      <c r="F8" s="43" t="n">
        <v>1</v>
      </c>
      <c r="G8" s="44" t="n">
        <v>2</v>
      </c>
      <c r="H8" s="43" t="n">
        <v>3</v>
      </c>
      <c r="I8" s="45" t="n">
        <v>4</v>
      </c>
      <c r="J8" s="46" t="n">
        <v>5</v>
      </c>
    </row>
    <row r="9" customFormat="false" ht="18" hidden="false" customHeight="true" outlineLevel="0" collapsed="false">
      <c r="A9" s="215"/>
      <c r="B9" s="216"/>
      <c r="C9" s="216" t="n">
        <v>101</v>
      </c>
      <c r="D9" s="95" t="s">
        <v>547</v>
      </c>
      <c r="E9" s="217" t="n">
        <f aca="false">Funkcni!J6</f>
        <v>0</v>
      </c>
      <c r="F9" s="217" t="n">
        <f aca="false">Funkcni!B6</f>
        <v>0</v>
      </c>
      <c r="G9" s="217" t="n">
        <f aca="false">Funkcni!C6</f>
        <v>0</v>
      </c>
      <c r="H9" s="217" t="n">
        <f aca="false">Funkcni!D6</f>
        <v>0</v>
      </c>
      <c r="I9" s="217" t="str">
        <f aca="false">IF(G9=0,"",H9/G9*100)</f>
        <v/>
      </c>
      <c r="J9" s="218" t="str">
        <f aca="false">IF(E9=0,"",H9/E9*100)</f>
        <v/>
      </c>
    </row>
    <row r="10" customFormat="false" ht="22.5" hidden="false" customHeight="true" outlineLevel="0" collapsed="false">
      <c r="A10" s="215"/>
      <c r="B10" s="219"/>
      <c r="C10" s="216" t="n">
        <v>102</v>
      </c>
      <c r="D10" s="95" t="s">
        <v>548</v>
      </c>
      <c r="E10" s="220" t="n">
        <f aca="false">Funkcni!J7</f>
        <v>0</v>
      </c>
      <c r="F10" s="221" t="n">
        <f aca="false">Funkcni!B7</f>
        <v>0</v>
      </c>
      <c r="G10" s="221" t="n">
        <f aca="false">Funkcni!C7</f>
        <v>0</v>
      </c>
      <c r="H10" s="221" t="n">
        <f aca="false">Funkcni!D7</f>
        <v>0</v>
      </c>
      <c r="I10" s="221" t="str">
        <f aca="false">IF(G10=0,"",H10/G10*100)</f>
        <v/>
      </c>
      <c r="J10" s="222" t="str">
        <f aca="false">IF(E10=0,"",H10/E10*100)</f>
        <v/>
      </c>
    </row>
    <row r="11" customFormat="false" ht="16.7" hidden="false" customHeight="true" outlineLevel="0" collapsed="false">
      <c r="A11" s="215"/>
      <c r="B11" s="219"/>
      <c r="C11" s="216" t="n">
        <v>103</v>
      </c>
      <c r="D11" s="95" t="s">
        <v>549</v>
      </c>
      <c r="E11" s="220" t="n">
        <f aca="false">Funkcni!J8</f>
        <v>0</v>
      </c>
      <c r="F11" s="221" t="n">
        <f aca="false">Funkcni!B8</f>
        <v>0</v>
      </c>
      <c r="G11" s="221" t="n">
        <f aca="false">Funkcni!C8</f>
        <v>0</v>
      </c>
      <c r="H11" s="221" t="n">
        <f aca="false">Funkcni!D8</f>
        <v>0</v>
      </c>
      <c r="I11" s="221" t="str">
        <f aca="false">IF(G11=0,"",H11/G11*100)</f>
        <v/>
      </c>
      <c r="J11" s="222" t="str">
        <f aca="false">IF(E11=0,"",H11/E11*100)</f>
        <v/>
      </c>
    </row>
    <row r="12" customFormat="false" ht="16.7" hidden="false" customHeight="true" outlineLevel="0" collapsed="false">
      <c r="A12" s="215"/>
      <c r="B12" s="219"/>
      <c r="C12" s="216" t="n">
        <v>106</v>
      </c>
      <c r="D12" s="95" t="s">
        <v>550</v>
      </c>
      <c r="E12" s="220" t="n">
        <f aca="false">Funkcni!J9</f>
        <v>0</v>
      </c>
      <c r="F12" s="221" t="n">
        <f aca="false">Funkcni!B9</f>
        <v>0</v>
      </c>
      <c r="G12" s="221" t="n">
        <f aca="false">Funkcni!C9</f>
        <v>0</v>
      </c>
      <c r="H12" s="221" t="n">
        <f aca="false">Funkcni!D9</f>
        <v>0</v>
      </c>
      <c r="I12" s="221" t="str">
        <f aca="false">IF(G12=0,"",H12/G12*100)</f>
        <v/>
      </c>
      <c r="J12" s="222" t="str">
        <f aca="false">IF(E12=0,"",H12/E12*100)</f>
        <v/>
      </c>
    </row>
    <row r="13" customFormat="false" ht="16.7" hidden="false" customHeight="true" outlineLevel="0" collapsed="false">
      <c r="A13" s="215"/>
      <c r="B13" s="219"/>
      <c r="C13" s="216" t="n">
        <v>107</v>
      </c>
      <c r="D13" s="95" t="s">
        <v>551</v>
      </c>
      <c r="E13" s="220" t="n">
        <f aca="false">Funkcni!J10</f>
        <v>0</v>
      </c>
      <c r="F13" s="221" t="n">
        <f aca="false">Funkcni!B10</f>
        <v>0</v>
      </c>
      <c r="G13" s="221" t="n">
        <f aca="false">Funkcni!C10</f>
        <v>0</v>
      </c>
      <c r="H13" s="221" t="n">
        <f aca="false">Funkcni!D10</f>
        <v>0</v>
      </c>
      <c r="I13" s="221" t="str">
        <f aca="false">IF(G13=0,"",H13/G13*100)</f>
        <v/>
      </c>
      <c r="J13" s="222" t="str">
        <f aca="false">IF(E13=0,"",H13/E13*100)</f>
        <v/>
      </c>
    </row>
    <row r="14" customFormat="false" ht="16.7" hidden="false" customHeight="true" outlineLevel="0" collapsed="false">
      <c r="A14" s="215"/>
      <c r="B14" s="219"/>
      <c r="C14" s="216" t="n">
        <v>108</v>
      </c>
      <c r="D14" s="95" t="s">
        <v>552</v>
      </c>
      <c r="E14" s="220" t="n">
        <f aca="false">Funkcni!J11</f>
        <v>0</v>
      </c>
      <c r="F14" s="221" t="n">
        <f aca="false">Funkcni!B11</f>
        <v>0</v>
      </c>
      <c r="G14" s="221" t="n">
        <f aca="false">Funkcni!C11</f>
        <v>0</v>
      </c>
      <c r="H14" s="221" t="n">
        <f aca="false">Funkcni!D11</f>
        <v>0</v>
      </c>
      <c r="I14" s="221" t="str">
        <f aca="false">IF(G14=0,"",H14/G14*100)</f>
        <v/>
      </c>
      <c r="J14" s="222" t="str">
        <f aca="false">IF(E14=0,"",H14/E14*100)</f>
        <v/>
      </c>
    </row>
    <row r="15" customFormat="false" ht="16.7" hidden="false" customHeight="true" outlineLevel="0" collapsed="false">
      <c r="A15" s="215"/>
      <c r="B15" s="219"/>
      <c r="C15" s="216" t="n">
        <v>109</v>
      </c>
      <c r="D15" s="95" t="s">
        <v>553</v>
      </c>
      <c r="E15" s="220" t="n">
        <f aca="false">Funkcni!J12</f>
        <v>0</v>
      </c>
      <c r="F15" s="221" t="n">
        <f aca="false">Funkcni!B12</f>
        <v>0</v>
      </c>
      <c r="G15" s="221" t="n">
        <f aca="false">Funkcni!C12</f>
        <v>0</v>
      </c>
      <c r="H15" s="221" t="n">
        <f aca="false">Funkcni!D12</f>
        <v>0</v>
      </c>
      <c r="I15" s="221" t="str">
        <f aca="false">IF(G15=0,"",H15/G15*100)</f>
        <v/>
      </c>
      <c r="J15" s="222" t="str">
        <f aca="false">IF(E15=0,"",H15/E15*100)</f>
        <v/>
      </c>
    </row>
    <row r="16" s="56" customFormat="true" ht="18" hidden="false" customHeight="true" outlineLevel="0" collapsed="false">
      <c r="A16" s="223"/>
      <c r="B16" s="219" t="n">
        <v>10</v>
      </c>
      <c r="C16" s="224"/>
      <c r="D16" s="115" t="s">
        <v>554</v>
      </c>
      <c r="E16" s="101" t="n">
        <f aca="false">Funkcni!J13</f>
        <v>0</v>
      </c>
      <c r="F16" s="102" t="n">
        <f aca="false">Funkcni!B13</f>
        <v>0</v>
      </c>
      <c r="G16" s="102" t="n">
        <f aca="false">Funkcni!C13</f>
        <v>0</v>
      </c>
      <c r="H16" s="102" t="n">
        <f aca="false">Funkcni!D13</f>
        <v>0</v>
      </c>
      <c r="I16" s="102" t="str">
        <f aca="false">IF(G16=0,"",H16/G16*100)</f>
        <v/>
      </c>
      <c r="J16" s="225" t="str">
        <f aca="false">IF(E16=0,"",H16/E16*100)</f>
        <v/>
      </c>
      <c r="K16" s="2"/>
    </row>
    <row r="17" s="56" customFormat="true" ht="30" hidden="false" customHeight="true" outlineLevel="0" collapsed="false">
      <c r="A17" s="226" t="n">
        <v>1</v>
      </c>
      <c r="B17" s="219"/>
      <c r="C17" s="227"/>
      <c r="D17" s="176" t="s">
        <v>555</v>
      </c>
      <c r="E17" s="228" t="n">
        <f aca="false">Funkcni!J14</f>
        <v>0</v>
      </c>
      <c r="F17" s="86" t="n">
        <f aca="false">Funkcni!B14</f>
        <v>0</v>
      </c>
      <c r="G17" s="86" t="n">
        <f aca="false">Funkcni!C14</f>
        <v>0</v>
      </c>
      <c r="H17" s="86" t="n">
        <f aca="false">Funkcni!D14</f>
        <v>0</v>
      </c>
      <c r="I17" s="86" t="str">
        <f aca="false">IF(G17=0,"",H17/G17*100)</f>
        <v/>
      </c>
      <c r="J17" s="229" t="str">
        <f aca="false">IF(E17=0,"",H17/E17*100)</f>
        <v/>
      </c>
      <c r="K17" s="2"/>
    </row>
    <row r="18" customFormat="false" ht="18" hidden="false" customHeight="true" outlineLevel="0" collapsed="false">
      <c r="A18" s="215"/>
      <c r="B18" s="219"/>
      <c r="C18" s="216" t="n">
        <v>211</v>
      </c>
      <c r="D18" s="95" t="s">
        <v>556</v>
      </c>
      <c r="E18" s="230" t="n">
        <f aca="false">Funkcni!J15</f>
        <v>0</v>
      </c>
      <c r="F18" s="62" t="n">
        <f aca="false">Funkcni!B15</f>
        <v>0</v>
      </c>
      <c r="G18" s="62" t="n">
        <f aca="false">Funkcni!C15</f>
        <v>0</v>
      </c>
      <c r="H18" s="62" t="n">
        <f aca="false">Funkcni!D15</f>
        <v>0</v>
      </c>
      <c r="I18" s="62" t="str">
        <f aca="false">IF(G18=0,"",H18/G18*100)</f>
        <v/>
      </c>
      <c r="J18" s="231" t="str">
        <f aca="false">IF(E18=0,"",H18/E18*100)</f>
        <v/>
      </c>
    </row>
    <row r="19" customFormat="false" ht="22.5" hidden="false" customHeight="true" outlineLevel="0" collapsed="false">
      <c r="A19" s="215"/>
      <c r="B19" s="219"/>
      <c r="C19" s="216" t="n">
        <v>212</v>
      </c>
      <c r="D19" s="95" t="s">
        <v>557</v>
      </c>
      <c r="E19" s="220" t="n">
        <f aca="false">Funkcni!J16</f>
        <v>0</v>
      </c>
      <c r="F19" s="221" t="n">
        <f aca="false">Funkcni!B16</f>
        <v>0</v>
      </c>
      <c r="G19" s="221" t="n">
        <f aca="false">Funkcni!C16</f>
        <v>0</v>
      </c>
      <c r="H19" s="221" t="n">
        <f aca="false">Funkcni!D16</f>
        <v>0</v>
      </c>
      <c r="I19" s="221" t="str">
        <f aca="false">IF(G19=0,"",H19/G19*100)</f>
        <v/>
      </c>
      <c r="J19" s="222" t="str">
        <f aca="false">IF(E19=0,"",H19/E19*100)</f>
        <v/>
      </c>
    </row>
    <row r="20" customFormat="false" ht="16.7" hidden="false" customHeight="true" outlineLevel="0" collapsed="false">
      <c r="A20" s="215"/>
      <c r="B20" s="219"/>
      <c r="C20" s="216" t="n">
        <v>213</v>
      </c>
      <c r="D20" s="95" t="s">
        <v>558</v>
      </c>
      <c r="E20" s="220" t="n">
        <f aca="false">Funkcni!J17</f>
        <v>0</v>
      </c>
      <c r="F20" s="221" t="n">
        <f aca="false">Funkcni!B17</f>
        <v>0</v>
      </c>
      <c r="G20" s="221" t="n">
        <f aca="false">Funkcni!C17</f>
        <v>0</v>
      </c>
      <c r="H20" s="221" t="n">
        <f aca="false">Funkcni!D17</f>
        <v>0</v>
      </c>
      <c r="I20" s="221" t="str">
        <f aca="false">IF(G20=0,"",H20/G20*100)</f>
        <v/>
      </c>
      <c r="J20" s="222" t="str">
        <f aca="false">IF(E20=0,"",H20/E20*100)</f>
        <v/>
      </c>
    </row>
    <row r="21" customFormat="false" ht="16.7" hidden="false" customHeight="true" outlineLevel="0" collapsed="false">
      <c r="A21" s="215"/>
      <c r="B21" s="219"/>
      <c r="C21" s="216" t="n">
        <v>214</v>
      </c>
      <c r="D21" s="95" t="s">
        <v>559</v>
      </c>
      <c r="E21" s="220" t="n">
        <f aca="false">Funkcni!J18</f>
        <v>0</v>
      </c>
      <c r="F21" s="221" t="n">
        <f aca="false">Funkcni!B18</f>
        <v>0</v>
      </c>
      <c r="G21" s="221" t="n">
        <f aca="false">Funkcni!C18</f>
        <v>0</v>
      </c>
      <c r="H21" s="221" t="n">
        <f aca="false">Funkcni!D18</f>
        <v>0</v>
      </c>
      <c r="I21" s="221" t="str">
        <f aca="false">IF(G21=0,"",H21/G21*100)</f>
        <v/>
      </c>
      <c r="J21" s="222" t="str">
        <f aca="false">IF(E21=0,"",H21/E21*100)</f>
        <v/>
      </c>
    </row>
    <row r="22" customFormat="false" ht="22.5" hidden="false" customHeight="true" outlineLevel="0" collapsed="false">
      <c r="A22" s="215"/>
      <c r="B22" s="219"/>
      <c r="C22" s="216" t="n">
        <v>216</v>
      </c>
      <c r="D22" s="95" t="s">
        <v>560</v>
      </c>
      <c r="E22" s="220" t="n">
        <f aca="false">Funkcni!J19</f>
        <v>0</v>
      </c>
      <c r="F22" s="221" t="n">
        <f aca="false">Funkcni!B19</f>
        <v>0</v>
      </c>
      <c r="G22" s="221" t="n">
        <f aca="false">Funkcni!C19</f>
        <v>0</v>
      </c>
      <c r="H22" s="221" t="n">
        <f aca="false">Funkcni!D19</f>
        <v>0</v>
      </c>
      <c r="I22" s="221" t="str">
        <f aca="false">IF(G22=0,"",H22/G22*100)</f>
        <v/>
      </c>
      <c r="J22" s="222" t="str">
        <f aca="false">IF(E22=0,"",H22/E22*100)</f>
        <v/>
      </c>
    </row>
    <row r="23" customFormat="false" ht="22.5" hidden="false" customHeight="true" outlineLevel="0" collapsed="false">
      <c r="A23" s="215"/>
      <c r="B23" s="219"/>
      <c r="C23" s="216" t="n">
        <v>218</v>
      </c>
      <c r="D23" s="95" t="s">
        <v>561</v>
      </c>
      <c r="E23" s="220" t="n">
        <f aca="false">Funkcni!J20</f>
        <v>0</v>
      </c>
      <c r="F23" s="221" t="n">
        <f aca="false">Funkcni!B20</f>
        <v>0</v>
      </c>
      <c r="G23" s="221" t="n">
        <f aca="false">Funkcni!C20</f>
        <v>0</v>
      </c>
      <c r="H23" s="221" t="n">
        <f aca="false">Funkcni!D20</f>
        <v>0</v>
      </c>
      <c r="I23" s="221" t="str">
        <f aca="false">IF(G23=0,"",H23/G23*100)</f>
        <v/>
      </c>
      <c r="J23" s="222" t="str">
        <f aca="false">IF(E23=0,"",H23/E23*100)</f>
        <v/>
      </c>
    </row>
    <row r="24" customFormat="false" ht="16.7" hidden="false" customHeight="true" outlineLevel="0" collapsed="false">
      <c r="A24" s="215"/>
      <c r="B24" s="219"/>
      <c r="C24" s="216" t="n">
        <v>219</v>
      </c>
      <c r="D24" s="95" t="s">
        <v>553</v>
      </c>
      <c r="E24" s="220" t="n">
        <f aca="false">Funkcni!J21</f>
        <v>0</v>
      </c>
      <c r="F24" s="221" t="n">
        <f aca="false">Funkcni!B21</f>
        <v>0</v>
      </c>
      <c r="G24" s="221" t="n">
        <f aca="false">Funkcni!C21</f>
        <v>0</v>
      </c>
      <c r="H24" s="221" t="n">
        <f aca="false">Funkcni!D21</f>
        <v>0</v>
      </c>
      <c r="I24" s="221" t="str">
        <f aca="false">IF(G24=0,"",H24/G24*100)</f>
        <v/>
      </c>
      <c r="J24" s="222" t="str">
        <f aca="false">IF(E24=0,"",H24/E24*100)</f>
        <v/>
      </c>
    </row>
    <row r="25" s="56" customFormat="true" ht="18" hidden="false" customHeight="true" outlineLevel="0" collapsed="false">
      <c r="A25" s="223"/>
      <c r="B25" s="219" t="n">
        <v>21</v>
      </c>
      <c r="C25" s="224"/>
      <c r="D25" s="97" t="s">
        <v>562</v>
      </c>
      <c r="E25" s="232" t="n">
        <f aca="false">Funkcni!J22</f>
        <v>0</v>
      </c>
      <c r="F25" s="233" t="n">
        <f aca="false">Funkcni!B22</f>
        <v>0</v>
      </c>
      <c r="G25" s="233" t="n">
        <f aca="false">Funkcni!C22</f>
        <v>0</v>
      </c>
      <c r="H25" s="233" t="n">
        <f aca="false">Funkcni!D22</f>
        <v>0</v>
      </c>
      <c r="I25" s="233" t="str">
        <f aca="false">IF(G25=0,"",H25/G25*100)</f>
        <v/>
      </c>
      <c r="J25" s="234" t="str">
        <f aca="false">IF(E25=0,"",H25/E25*100)</f>
        <v/>
      </c>
      <c r="K25" s="2"/>
    </row>
    <row r="26" customFormat="false" ht="16.7" hidden="false" customHeight="true" outlineLevel="0" collapsed="false">
      <c r="A26" s="215"/>
      <c r="B26" s="219"/>
      <c r="C26" s="216" t="n">
        <v>221</v>
      </c>
      <c r="D26" s="95" t="s">
        <v>563</v>
      </c>
      <c r="E26" s="220" t="n">
        <f aca="false">Funkcni!J23</f>
        <v>0</v>
      </c>
      <c r="F26" s="221" t="n">
        <f aca="false">Funkcni!B23</f>
        <v>0</v>
      </c>
      <c r="G26" s="221" t="n">
        <f aca="false">Funkcni!C23</f>
        <v>0</v>
      </c>
      <c r="H26" s="221" t="n">
        <f aca="false">Funkcni!D23</f>
        <v>0</v>
      </c>
      <c r="I26" s="221" t="str">
        <f aca="false">IF(G26=0,"",H26/G26*100)</f>
        <v/>
      </c>
      <c r="J26" s="222" t="str">
        <f aca="false">IF(E26=0,"",H26/E26*100)</f>
        <v/>
      </c>
    </row>
    <row r="27" customFormat="false" ht="16.7" hidden="false" customHeight="true" outlineLevel="0" collapsed="false">
      <c r="A27" s="215"/>
      <c r="B27" s="219"/>
      <c r="C27" s="216" t="n">
        <v>222</v>
      </c>
      <c r="D27" s="95" t="s">
        <v>564</v>
      </c>
      <c r="E27" s="220" t="n">
        <f aca="false">Funkcni!J24</f>
        <v>0</v>
      </c>
      <c r="F27" s="221" t="n">
        <f aca="false">Funkcni!B24</f>
        <v>0</v>
      </c>
      <c r="G27" s="221" t="n">
        <f aca="false">Funkcni!C24</f>
        <v>0</v>
      </c>
      <c r="H27" s="221" t="n">
        <f aca="false">Funkcni!D24</f>
        <v>0</v>
      </c>
      <c r="I27" s="221" t="str">
        <f aca="false">IF(G27=0,"",H27/G27*100)</f>
        <v/>
      </c>
      <c r="J27" s="222" t="str">
        <f aca="false">IF(E27=0,"",H27/E27*100)</f>
        <v/>
      </c>
    </row>
    <row r="28" customFormat="false" ht="16.7" hidden="false" customHeight="true" outlineLevel="0" collapsed="false">
      <c r="A28" s="215"/>
      <c r="B28" s="219"/>
      <c r="C28" s="216" t="n">
        <v>223</v>
      </c>
      <c r="D28" s="95" t="s">
        <v>565</v>
      </c>
      <c r="E28" s="220" t="n">
        <f aca="false">Funkcni!J25</f>
        <v>0</v>
      </c>
      <c r="F28" s="221" t="n">
        <f aca="false">Funkcni!B25</f>
        <v>0</v>
      </c>
      <c r="G28" s="221" t="n">
        <f aca="false">Funkcni!C25</f>
        <v>0</v>
      </c>
      <c r="H28" s="221" t="n">
        <f aca="false">Funkcni!D25</f>
        <v>0</v>
      </c>
      <c r="I28" s="221" t="str">
        <f aca="false">IF(G28=0,"",H28/G28*100)</f>
        <v/>
      </c>
      <c r="J28" s="222" t="str">
        <f aca="false">IF(E28=0,"",H28/E28*100)</f>
        <v/>
      </c>
    </row>
    <row r="29" customFormat="false" ht="16.7" hidden="false" customHeight="true" outlineLevel="0" collapsed="false">
      <c r="A29" s="215"/>
      <c r="B29" s="219"/>
      <c r="C29" s="216" t="n">
        <v>224</v>
      </c>
      <c r="D29" s="95" t="s">
        <v>566</v>
      </c>
      <c r="E29" s="220" t="n">
        <f aca="false">Funkcni!J26</f>
        <v>0</v>
      </c>
      <c r="F29" s="221" t="n">
        <f aca="false">Funkcni!B26</f>
        <v>0</v>
      </c>
      <c r="G29" s="221" t="n">
        <f aca="false">Funkcni!C26</f>
        <v>0</v>
      </c>
      <c r="H29" s="221" t="n">
        <f aca="false">Funkcni!D26</f>
        <v>0</v>
      </c>
      <c r="I29" s="221" t="str">
        <f aca="false">IF(G29=0,"",H29/G29*100)</f>
        <v/>
      </c>
      <c r="J29" s="222" t="str">
        <f aca="false">IF(E29=0,"",H29/E29*100)</f>
        <v/>
      </c>
    </row>
    <row r="30" customFormat="false" ht="16.7" hidden="false" customHeight="true" outlineLevel="0" collapsed="false">
      <c r="A30" s="215"/>
      <c r="B30" s="219"/>
      <c r="C30" s="216" t="n">
        <v>225</v>
      </c>
      <c r="D30" s="95" t="s">
        <v>567</v>
      </c>
      <c r="E30" s="220" t="n">
        <f aca="false">Funkcni!J27</f>
        <v>0</v>
      </c>
      <c r="F30" s="221" t="n">
        <f aca="false">Funkcni!B27</f>
        <v>0</v>
      </c>
      <c r="G30" s="221" t="n">
        <f aca="false">Funkcni!C27</f>
        <v>0</v>
      </c>
      <c r="H30" s="221" t="n">
        <f aca="false">Funkcni!D27</f>
        <v>0</v>
      </c>
      <c r="I30" s="221" t="str">
        <f aca="false">IF(G30=0,"",H30/G30*100)</f>
        <v/>
      </c>
      <c r="J30" s="222" t="str">
        <f aca="false">IF(E30=0,"",H30/E30*100)</f>
        <v/>
      </c>
    </row>
    <row r="31" customFormat="false" ht="16.7" hidden="false" customHeight="true" outlineLevel="0" collapsed="false">
      <c r="A31" s="215"/>
      <c r="B31" s="219"/>
      <c r="C31" s="216" t="n">
        <v>226</v>
      </c>
      <c r="D31" s="95" t="s">
        <v>568</v>
      </c>
      <c r="E31" s="220" t="n">
        <f aca="false">Funkcni!J28</f>
        <v>0</v>
      </c>
      <c r="F31" s="221" t="n">
        <f aca="false">Funkcni!B28</f>
        <v>0</v>
      </c>
      <c r="G31" s="221" t="n">
        <f aca="false">Funkcni!C28</f>
        <v>0</v>
      </c>
      <c r="H31" s="221" t="n">
        <f aca="false">Funkcni!D28</f>
        <v>0</v>
      </c>
      <c r="I31" s="221" t="str">
        <f aca="false">IF(G31=0,"",H31/G31*100)</f>
        <v/>
      </c>
      <c r="J31" s="222" t="str">
        <f aca="false">IF(E31=0,"",H31/E31*100)</f>
        <v/>
      </c>
    </row>
    <row r="32" customFormat="false" ht="16.7" hidden="false" customHeight="true" outlineLevel="0" collapsed="false">
      <c r="A32" s="215"/>
      <c r="B32" s="219"/>
      <c r="C32" s="216" t="n">
        <v>227</v>
      </c>
      <c r="D32" s="95" t="s">
        <v>569</v>
      </c>
      <c r="E32" s="220" t="n">
        <f aca="false">Funkcni!J29</f>
        <v>0</v>
      </c>
      <c r="F32" s="221" t="n">
        <f aca="false">Funkcni!B29</f>
        <v>0</v>
      </c>
      <c r="G32" s="221" t="n">
        <f aca="false">Funkcni!C29</f>
        <v>0</v>
      </c>
      <c r="H32" s="221" t="n">
        <f aca="false">Funkcni!D29</f>
        <v>0</v>
      </c>
      <c r="I32" s="221" t="str">
        <f aca="false">IF(G32=0,"",H32/G32*100)</f>
        <v/>
      </c>
      <c r="J32" s="222" t="str">
        <f aca="false">IF(E32=0,"",H32/E32*100)</f>
        <v/>
      </c>
    </row>
    <row r="33" customFormat="false" ht="16.7" hidden="false" customHeight="true" outlineLevel="0" collapsed="false">
      <c r="A33" s="215"/>
      <c r="B33" s="219"/>
      <c r="C33" s="216" t="n">
        <v>228</v>
      </c>
      <c r="D33" s="95" t="s">
        <v>570</v>
      </c>
      <c r="E33" s="220" t="n">
        <f aca="false">Funkcni!J30</f>
        <v>0</v>
      </c>
      <c r="F33" s="221" t="n">
        <f aca="false">Funkcni!B30</f>
        <v>0</v>
      </c>
      <c r="G33" s="221" t="n">
        <f aca="false">Funkcni!C30</f>
        <v>0</v>
      </c>
      <c r="H33" s="221" t="n">
        <f aca="false">Funkcni!D30</f>
        <v>0</v>
      </c>
      <c r="I33" s="221" t="str">
        <f aca="false">IF(G33=0,"",H33/G33*100)</f>
        <v/>
      </c>
      <c r="J33" s="222" t="str">
        <f aca="false">IF(E33=0,"",H33/E33*100)</f>
        <v/>
      </c>
    </row>
    <row r="34" customFormat="false" ht="16.7" hidden="false" customHeight="true" outlineLevel="0" collapsed="false">
      <c r="A34" s="215"/>
      <c r="B34" s="219"/>
      <c r="C34" s="216" t="n">
        <v>229</v>
      </c>
      <c r="D34" s="95" t="s">
        <v>571</v>
      </c>
      <c r="E34" s="220" t="n">
        <f aca="false">Funkcni!J31</f>
        <v>0</v>
      </c>
      <c r="F34" s="221" t="n">
        <f aca="false">Funkcni!B31</f>
        <v>0</v>
      </c>
      <c r="G34" s="221" t="n">
        <f aca="false">Funkcni!C31</f>
        <v>0</v>
      </c>
      <c r="H34" s="221" t="n">
        <f aca="false">Funkcni!D31</f>
        <v>0</v>
      </c>
      <c r="I34" s="221" t="str">
        <f aca="false">IF(G34=0,"",H34/G34*100)</f>
        <v/>
      </c>
      <c r="J34" s="222" t="str">
        <f aca="false">IF(E34=0,"",H34/E34*100)</f>
        <v/>
      </c>
    </row>
    <row r="35" s="56" customFormat="true" ht="18" hidden="false" customHeight="true" outlineLevel="0" collapsed="false">
      <c r="A35" s="223"/>
      <c r="B35" s="219" t="n">
        <v>22</v>
      </c>
      <c r="C35" s="224"/>
      <c r="D35" s="97" t="s">
        <v>572</v>
      </c>
      <c r="E35" s="232" t="n">
        <f aca="false">Funkcni!J32</f>
        <v>0</v>
      </c>
      <c r="F35" s="233" t="n">
        <f aca="false">Funkcni!B32</f>
        <v>0</v>
      </c>
      <c r="G35" s="233" t="n">
        <f aca="false">Funkcni!C32</f>
        <v>0</v>
      </c>
      <c r="H35" s="233" t="n">
        <f aca="false">Funkcni!D32</f>
        <v>0</v>
      </c>
      <c r="I35" s="233" t="str">
        <f aca="false">IF(G35=0,"",H35/G35*100)</f>
        <v/>
      </c>
      <c r="J35" s="234" t="str">
        <f aca="false">IF(E35=0,"",H35/E35*100)</f>
        <v/>
      </c>
      <c r="K35" s="2"/>
    </row>
    <row r="36" customFormat="false" ht="16.7" hidden="false" customHeight="true" outlineLevel="0" collapsed="false">
      <c r="A36" s="215"/>
      <c r="B36" s="219"/>
      <c r="C36" s="216" t="n">
        <v>231</v>
      </c>
      <c r="D36" s="95" t="s">
        <v>573</v>
      </c>
      <c r="E36" s="220" t="n">
        <f aca="false">Funkcni!J33</f>
        <v>0</v>
      </c>
      <c r="F36" s="221" t="n">
        <f aca="false">Funkcni!B33</f>
        <v>0</v>
      </c>
      <c r="G36" s="221" t="n">
        <f aca="false">Funkcni!C33</f>
        <v>0</v>
      </c>
      <c r="H36" s="221" t="n">
        <f aca="false">Funkcni!D33</f>
        <v>0</v>
      </c>
      <c r="I36" s="221" t="str">
        <f aca="false">IF(G36=0,"",H36/G36*100)</f>
        <v/>
      </c>
      <c r="J36" s="222" t="str">
        <f aca="false">IF(E36=0,"",H36/E36*100)</f>
        <v/>
      </c>
    </row>
    <row r="37" customFormat="false" ht="16.7" hidden="false" customHeight="true" outlineLevel="0" collapsed="false">
      <c r="A37" s="215"/>
      <c r="B37" s="219"/>
      <c r="C37" s="216" t="n">
        <v>232</v>
      </c>
      <c r="D37" s="95" t="s">
        <v>574</v>
      </c>
      <c r="E37" s="220" t="n">
        <f aca="false">Funkcni!J34</f>
        <v>0</v>
      </c>
      <c r="F37" s="221" t="n">
        <f aca="false">Funkcni!B34</f>
        <v>0</v>
      </c>
      <c r="G37" s="221" t="n">
        <f aca="false">Funkcni!C34</f>
        <v>0</v>
      </c>
      <c r="H37" s="221" t="n">
        <f aca="false">Funkcni!D34</f>
        <v>0</v>
      </c>
      <c r="I37" s="221" t="str">
        <f aca="false">IF(G37=0,"",H37/G37*100)</f>
        <v/>
      </c>
      <c r="J37" s="222" t="str">
        <f aca="false">IF(E37=0,"",H37/E37*100)</f>
        <v/>
      </c>
    </row>
    <row r="38" customFormat="false" ht="16.7" hidden="false" customHeight="true" outlineLevel="0" collapsed="false">
      <c r="A38" s="215"/>
      <c r="B38" s="219"/>
      <c r="C38" s="216" t="n">
        <v>233</v>
      </c>
      <c r="D38" s="95" t="s">
        <v>575</v>
      </c>
      <c r="E38" s="220" t="n">
        <f aca="false">Funkcni!J35</f>
        <v>0</v>
      </c>
      <c r="F38" s="221" t="n">
        <f aca="false">Funkcni!B35</f>
        <v>0</v>
      </c>
      <c r="G38" s="221" t="n">
        <f aca="false">Funkcni!C35</f>
        <v>0</v>
      </c>
      <c r="H38" s="221" t="n">
        <f aca="false">Funkcni!D35</f>
        <v>0</v>
      </c>
      <c r="I38" s="221" t="str">
        <f aca="false">IF(G38=0,"",H38/G38*100)</f>
        <v/>
      </c>
      <c r="J38" s="222" t="str">
        <f aca="false">IF(E38=0,"",H38/E38*100)</f>
        <v/>
      </c>
    </row>
    <row r="39" customFormat="false" ht="16.7" hidden="false" customHeight="true" outlineLevel="0" collapsed="false">
      <c r="A39" s="215"/>
      <c r="B39" s="219"/>
      <c r="C39" s="216" t="n">
        <v>234</v>
      </c>
      <c r="D39" s="95" t="s">
        <v>576</v>
      </c>
      <c r="E39" s="220" t="n">
        <f aca="false">Funkcni!J36</f>
        <v>0</v>
      </c>
      <c r="F39" s="221" t="n">
        <f aca="false">Funkcni!B36</f>
        <v>0</v>
      </c>
      <c r="G39" s="221" t="n">
        <f aca="false">Funkcni!C36</f>
        <v>0</v>
      </c>
      <c r="H39" s="221" t="n">
        <f aca="false">Funkcni!D36</f>
        <v>0</v>
      </c>
      <c r="I39" s="221" t="str">
        <f aca="false">IF(G39=0,"",H39/G39*100)</f>
        <v/>
      </c>
      <c r="J39" s="222" t="str">
        <f aca="false">IF(E39=0,"",H39/E39*100)</f>
        <v/>
      </c>
    </row>
    <row r="40" customFormat="false" ht="16.7" hidden="false" customHeight="true" outlineLevel="0" collapsed="false">
      <c r="A40" s="215"/>
      <c r="B40" s="219"/>
      <c r="C40" s="216" t="n">
        <v>236</v>
      </c>
      <c r="D40" s="95" t="s">
        <v>577</v>
      </c>
      <c r="E40" s="220" t="n">
        <f aca="false">Funkcni!J37</f>
        <v>0</v>
      </c>
      <c r="F40" s="221" t="n">
        <f aca="false">Funkcni!B37</f>
        <v>0</v>
      </c>
      <c r="G40" s="221" t="n">
        <f aca="false">Funkcni!C37</f>
        <v>0</v>
      </c>
      <c r="H40" s="221" t="n">
        <f aca="false">Funkcni!D37</f>
        <v>0</v>
      </c>
      <c r="I40" s="221" t="str">
        <f aca="false">IF(G40=0,"",H40/G40*100)</f>
        <v/>
      </c>
      <c r="J40" s="222" t="str">
        <f aca="false">IF(E40=0,"",H40/E40*100)</f>
        <v/>
      </c>
    </row>
    <row r="41" customFormat="false" ht="16.7" hidden="false" customHeight="true" outlineLevel="0" collapsed="false">
      <c r="A41" s="215"/>
      <c r="B41" s="219"/>
      <c r="C41" s="216" t="n">
        <v>238</v>
      </c>
      <c r="D41" s="95" t="s">
        <v>578</v>
      </c>
      <c r="E41" s="220" t="n">
        <f aca="false">Funkcni!J38</f>
        <v>0</v>
      </c>
      <c r="F41" s="221" t="n">
        <f aca="false">Funkcni!B38</f>
        <v>0</v>
      </c>
      <c r="G41" s="221" t="n">
        <f aca="false">Funkcni!C38</f>
        <v>0</v>
      </c>
      <c r="H41" s="221" t="n">
        <f aca="false">Funkcni!D38</f>
        <v>0</v>
      </c>
      <c r="I41" s="221" t="str">
        <f aca="false">IF(G41=0,"",H41/G41*100)</f>
        <v/>
      </c>
      <c r="J41" s="222" t="str">
        <f aca="false">IF(E41=0,"",H41/E41*100)</f>
        <v/>
      </c>
    </row>
    <row r="42" customFormat="false" ht="16.7" hidden="false" customHeight="true" outlineLevel="0" collapsed="false">
      <c r="A42" s="215"/>
      <c r="B42" s="219"/>
      <c r="C42" s="216" t="n">
        <v>239</v>
      </c>
      <c r="D42" s="95" t="s">
        <v>553</v>
      </c>
      <c r="E42" s="220" t="n">
        <f aca="false">Funkcni!J39</f>
        <v>0</v>
      </c>
      <c r="F42" s="221" t="n">
        <f aca="false">Funkcni!B39</f>
        <v>0</v>
      </c>
      <c r="G42" s="221" t="n">
        <f aca="false">Funkcni!C39</f>
        <v>0</v>
      </c>
      <c r="H42" s="221" t="n">
        <f aca="false">Funkcni!D39</f>
        <v>0</v>
      </c>
      <c r="I42" s="221" t="str">
        <f aca="false">IF(G42=0,"",H42/G42*100)</f>
        <v/>
      </c>
      <c r="J42" s="222" t="str">
        <f aca="false">IF(E42=0,"",H42/E42*100)</f>
        <v/>
      </c>
    </row>
    <row r="43" s="56" customFormat="true" ht="18" hidden="false" customHeight="true" outlineLevel="0" collapsed="false">
      <c r="A43" s="223"/>
      <c r="B43" s="219" t="n">
        <v>23</v>
      </c>
      <c r="C43" s="224"/>
      <c r="D43" s="97" t="s">
        <v>579</v>
      </c>
      <c r="E43" s="232" t="n">
        <f aca="false">Funkcni!J40</f>
        <v>0</v>
      </c>
      <c r="F43" s="233" t="n">
        <f aca="false">Funkcni!B40</f>
        <v>0</v>
      </c>
      <c r="G43" s="233" t="n">
        <f aca="false">Funkcni!C40</f>
        <v>0</v>
      </c>
      <c r="H43" s="233" t="n">
        <f aca="false">Funkcni!D40</f>
        <v>0</v>
      </c>
      <c r="I43" s="233" t="str">
        <f aca="false">IF(G43=0,"",H43/G43*100)</f>
        <v/>
      </c>
      <c r="J43" s="234" t="str">
        <f aca="false">IF(E43=0,"",H43/E43*100)</f>
        <v/>
      </c>
      <c r="K43" s="2"/>
    </row>
    <row r="44" customFormat="false" ht="16.7" hidden="false" customHeight="true" outlineLevel="0" collapsed="false">
      <c r="A44" s="215"/>
      <c r="B44" s="219"/>
      <c r="C44" s="216" t="n">
        <v>241</v>
      </c>
      <c r="D44" s="95" t="s">
        <v>580</v>
      </c>
      <c r="E44" s="220" t="n">
        <f aca="false">Funkcni!J41</f>
        <v>0</v>
      </c>
      <c r="F44" s="221" t="n">
        <f aca="false">Funkcni!B41</f>
        <v>0</v>
      </c>
      <c r="G44" s="221" t="n">
        <f aca="false">Funkcni!C41</f>
        <v>0</v>
      </c>
      <c r="H44" s="221" t="n">
        <f aca="false">Funkcni!D41</f>
        <v>0</v>
      </c>
      <c r="I44" s="221" t="str">
        <f aca="false">IF(G44=0,"",H44/G44*100)</f>
        <v/>
      </c>
      <c r="J44" s="222" t="str">
        <f aca="false">IF(E44=0,"",H44/E44*100)</f>
        <v/>
      </c>
    </row>
    <row r="45" customFormat="false" ht="16.7" hidden="false" customHeight="true" outlineLevel="0" collapsed="false">
      <c r="A45" s="215"/>
      <c r="B45" s="219"/>
      <c r="C45" s="216" t="n">
        <v>246</v>
      </c>
      <c r="D45" s="95" t="s">
        <v>581</v>
      </c>
      <c r="E45" s="220" t="n">
        <f aca="false">Funkcni!J42</f>
        <v>0</v>
      </c>
      <c r="F45" s="221" t="n">
        <f aca="false">Funkcni!B42</f>
        <v>0</v>
      </c>
      <c r="G45" s="221" t="n">
        <f aca="false">Funkcni!C42</f>
        <v>0</v>
      </c>
      <c r="H45" s="221" t="n">
        <f aca="false">Funkcni!D42</f>
        <v>0</v>
      </c>
      <c r="I45" s="221" t="str">
        <f aca="false">IF(G45=0,"",H45/G45*100)</f>
        <v/>
      </c>
      <c r="J45" s="222" t="str">
        <f aca="false">IF(E45=0,"",H45/E45*100)</f>
        <v/>
      </c>
    </row>
    <row r="46" customFormat="false" ht="16.7" hidden="false" customHeight="true" outlineLevel="0" collapsed="false">
      <c r="A46" s="215"/>
      <c r="B46" s="219"/>
      <c r="C46" s="216" t="n">
        <v>248</v>
      </c>
      <c r="D46" s="95" t="s">
        <v>582</v>
      </c>
      <c r="E46" s="220" t="n">
        <f aca="false">Funkcni!J43</f>
        <v>0</v>
      </c>
      <c r="F46" s="221" t="n">
        <f aca="false">Funkcni!B43</f>
        <v>0</v>
      </c>
      <c r="G46" s="221" t="n">
        <f aca="false">Funkcni!C43</f>
        <v>0</v>
      </c>
      <c r="H46" s="221" t="n">
        <f aca="false">Funkcni!D43</f>
        <v>0</v>
      </c>
      <c r="I46" s="221" t="str">
        <f aca="false">IF(G46=0,"",H46/G46*100)</f>
        <v/>
      </c>
      <c r="J46" s="222" t="str">
        <f aca="false">IF(E46=0,"",H46/E46*100)</f>
        <v/>
      </c>
    </row>
    <row r="47" customFormat="false" ht="16.7" hidden="false" customHeight="true" outlineLevel="0" collapsed="false">
      <c r="A47" s="215"/>
      <c r="B47" s="219"/>
      <c r="C47" s="216" t="n">
        <v>249</v>
      </c>
      <c r="D47" s="95" t="s">
        <v>583</v>
      </c>
      <c r="E47" s="220" t="n">
        <f aca="false">Funkcni!J44</f>
        <v>0</v>
      </c>
      <c r="F47" s="221" t="n">
        <f aca="false">Funkcni!B44</f>
        <v>0</v>
      </c>
      <c r="G47" s="221" t="n">
        <f aca="false">Funkcni!C44</f>
        <v>0</v>
      </c>
      <c r="H47" s="221" t="n">
        <f aca="false">Funkcni!D44</f>
        <v>0</v>
      </c>
      <c r="I47" s="221" t="str">
        <f aca="false">IF(G47=0,"",H47/G47*100)</f>
        <v/>
      </c>
      <c r="J47" s="222" t="str">
        <f aca="false">IF(E47=0,"",H47/E47*100)</f>
        <v/>
      </c>
    </row>
    <row r="48" s="56" customFormat="true" ht="18" hidden="false" customHeight="true" outlineLevel="0" collapsed="false">
      <c r="A48" s="223"/>
      <c r="B48" s="219" t="n">
        <v>24</v>
      </c>
      <c r="C48" s="224"/>
      <c r="D48" s="97" t="s">
        <v>584</v>
      </c>
      <c r="E48" s="232" t="n">
        <f aca="false">Funkcni!J45</f>
        <v>0</v>
      </c>
      <c r="F48" s="233" t="n">
        <f aca="false">Funkcni!B45</f>
        <v>0</v>
      </c>
      <c r="G48" s="233" t="n">
        <f aca="false">Funkcni!C45</f>
        <v>0</v>
      </c>
      <c r="H48" s="233" t="n">
        <f aca="false">Funkcni!D45</f>
        <v>0</v>
      </c>
      <c r="I48" s="233" t="str">
        <f aca="false">IF(G48=0,"",H48/G48*100)</f>
        <v/>
      </c>
      <c r="J48" s="234" t="str">
        <f aca="false">IF(E48=0,"",H48/E48*100)</f>
        <v/>
      </c>
      <c r="K48" s="2"/>
    </row>
    <row r="49" customFormat="false" ht="16.7" hidden="true" customHeight="true" outlineLevel="0" collapsed="false">
      <c r="A49" s="215"/>
      <c r="B49" s="219"/>
      <c r="C49" s="216"/>
      <c r="D49" s="235"/>
      <c r="E49" s="220" t="n">
        <f aca="false">Funkcni!J46</f>
        <v>0</v>
      </c>
      <c r="F49" s="221" t="n">
        <f aca="false">Funkcni!B46</f>
        <v>0</v>
      </c>
      <c r="G49" s="221" t="n">
        <f aca="false">Funkcni!C46</f>
        <v>0</v>
      </c>
      <c r="H49" s="221" t="n">
        <f aca="false">Funkcni!D46</f>
        <v>0</v>
      </c>
      <c r="I49" s="221" t="str">
        <f aca="false">IF(G49=0,"",H49/G49*100)</f>
        <v/>
      </c>
      <c r="J49" s="222" t="str">
        <f aca="false">IF(E49=0,"",H49/E49*100)</f>
        <v/>
      </c>
    </row>
    <row r="50" customFormat="false" ht="16.7" hidden="false" customHeight="true" outlineLevel="0" collapsed="false">
      <c r="A50" s="215"/>
      <c r="B50" s="219"/>
      <c r="C50" s="216" t="n">
        <v>251</v>
      </c>
      <c r="D50" s="95" t="s">
        <v>585</v>
      </c>
      <c r="E50" s="220" t="n">
        <f aca="false">Funkcni!J47</f>
        <v>0</v>
      </c>
      <c r="F50" s="221" t="n">
        <f aca="false">Funkcni!B47</f>
        <v>0</v>
      </c>
      <c r="G50" s="221" t="n">
        <f aca="false">Funkcni!C47</f>
        <v>0</v>
      </c>
      <c r="H50" s="221" t="n">
        <f aca="false">Funkcni!D47</f>
        <v>0</v>
      </c>
      <c r="I50" s="221" t="str">
        <f aca="false">IF(G50=0,"",H50/G50*100)</f>
        <v/>
      </c>
      <c r="J50" s="222" t="str">
        <f aca="false">IF(E50=0,"",H50/E50*100)</f>
        <v/>
      </c>
    </row>
    <row r="51" customFormat="false" ht="16.7" hidden="false" customHeight="true" outlineLevel="0" collapsed="false">
      <c r="A51" s="215"/>
      <c r="B51" s="219"/>
      <c r="C51" s="216" t="n">
        <v>252</v>
      </c>
      <c r="D51" s="95" t="s">
        <v>586</v>
      </c>
      <c r="E51" s="220" t="n">
        <f aca="false">Funkcni!J48</f>
        <v>0</v>
      </c>
      <c r="F51" s="221" t="n">
        <f aca="false">Funkcni!B48</f>
        <v>0</v>
      </c>
      <c r="G51" s="221" t="n">
        <f aca="false">Funkcni!C48</f>
        <v>0</v>
      </c>
      <c r="H51" s="221" t="n">
        <f aca="false">Funkcni!D48</f>
        <v>0</v>
      </c>
      <c r="I51" s="221" t="str">
        <f aca="false">IF(G51=0,"",H51/G51*100)</f>
        <v/>
      </c>
      <c r="J51" s="222" t="str">
        <f aca="false">IF(E51=0,"",H51/E51*100)</f>
        <v/>
      </c>
    </row>
    <row r="52" customFormat="false" ht="16.7" hidden="false" customHeight="true" outlineLevel="0" collapsed="false">
      <c r="A52" s="215"/>
      <c r="B52" s="219"/>
      <c r="C52" s="216" t="n">
        <v>253</v>
      </c>
      <c r="D52" s="95" t="s">
        <v>587</v>
      </c>
      <c r="E52" s="220" t="n">
        <f aca="false">Funkcni!J49</f>
        <v>0</v>
      </c>
      <c r="F52" s="221" t="n">
        <f aca="false">Funkcni!B49</f>
        <v>0</v>
      </c>
      <c r="G52" s="221" t="n">
        <f aca="false">Funkcni!C49</f>
        <v>0</v>
      </c>
      <c r="H52" s="221" t="n">
        <f aca="false">Funkcni!D49</f>
        <v>0</v>
      </c>
      <c r="I52" s="221" t="str">
        <f aca="false">IF(G52=0,"",H52/G52*100)</f>
        <v/>
      </c>
      <c r="J52" s="222" t="str">
        <f aca="false">IF(E52=0,"",H52/E52*100)</f>
        <v/>
      </c>
    </row>
    <row r="53" customFormat="false" ht="16.7" hidden="false" customHeight="true" outlineLevel="0" collapsed="false">
      <c r="A53" s="215"/>
      <c r="B53" s="219"/>
      <c r="C53" s="216" t="n">
        <v>254</v>
      </c>
      <c r="D53" s="95" t="s">
        <v>588</v>
      </c>
      <c r="E53" s="220" t="n">
        <f aca="false">Funkcni!J50</f>
        <v>0</v>
      </c>
      <c r="F53" s="221" t="n">
        <f aca="false">Funkcni!B50</f>
        <v>0</v>
      </c>
      <c r="G53" s="221" t="n">
        <f aca="false">Funkcni!C50</f>
        <v>0</v>
      </c>
      <c r="H53" s="221" t="n">
        <f aca="false">Funkcni!D50</f>
        <v>0</v>
      </c>
      <c r="I53" s="221" t="str">
        <f aca="false">IF(G53=0,"",H53/G53*100)</f>
        <v/>
      </c>
      <c r="J53" s="222" t="str">
        <f aca="false">IF(E53=0,"",H53/E53*100)</f>
        <v/>
      </c>
    </row>
    <row r="54" customFormat="false" ht="16.7" hidden="false" customHeight="true" outlineLevel="0" collapsed="false">
      <c r="A54" s="215"/>
      <c r="B54" s="219"/>
      <c r="C54" s="216" t="n">
        <v>256</v>
      </c>
      <c r="D54" s="95" t="s">
        <v>589</v>
      </c>
      <c r="E54" s="220" t="n">
        <f aca="false">Funkcni!J51</f>
        <v>1526361.47352</v>
      </c>
      <c r="F54" s="221" t="n">
        <f aca="false">Funkcni!B51</f>
        <v>1535902</v>
      </c>
      <c r="G54" s="221" t="n">
        <f aca="false">Funkcni!C51</f>
        <v>1548028</v>
      </c>
      <c r="H54" s="221" t="n">
        <f aca="false">Funkcni!D51</f>
        <v>1551049.33603</v>
      </c>
      <c r="I54" s="221" t="n">
        <f aca="false">IF(G54=0,"",H54/G54*100)</f>
        <v>100.195173215859</v>
      </c>
      <c r="J54" s="222" t="n">
        <f aca="false">IF(E54=0,"",H54/E54*100)</f>
        <v>101.617432235961</v>
      </c>
    </row>
    <row r="55" customFormat="false" ht="22.5" hidden="false" customHeight="true" outlineLevel="0" collapsed="false">
      <c r="A55" s="215"/>
      <c r="B55" s="219"/>
      <c r="C55" s="216" t="n">
        <v>258</v>
      </c>
      <c r="D55" s="95" t="s">
        <v>590</v>
      </c>
      <c r="E55" s="220" t="n">
        <f aca="false">Funkcni!J52</f>
        <v>0</v>
      </c>
      <c r="F55" s="221" t="n">
        <f aca="false">Funkcni!B52</f>
        <v>0</v>
      </c>
      <c r="G55" s="221" t="n">
        <f aca="false">Funkcni!C52</f>
        <v>0</v>
      </c>
      <c r="H55" s="221" t="n">
        <f aca="false">Funkcni!D52</f>
        <v>0</v>
      </c>
      <c r="I55" s="221" t="str">
        <f aca="false">IF(G55=0,"",H55/G55*100)</f>
        <v/>
      </c>
      <c r="J55" s="222" t="str">
        <f aca="false">IF(E55=0,"",H55/E55*100)</f>
        <v/>
      </c>
    </row>
    <row r="56" customFormat="false" ht="16.7" hidden="false" customHeight="true" outlineLevel="0" collapsed="false">
      <c r="A56" s="215"/>
      <c r="B56" s="219"/>
      <c r="C56" s="216" t="n">
        <v>259</v>
      </c>
      <c r="D56" s="95" t="s">
        <v>591</v>
      </c>
      <c r="E56" s="220" t="n">
        <f aca="false">Funkcni!J53</f>
        <v>0</v>
      </c>
      <c r="F56" s="221" t="n">
        <f aca="false">Funkcni!B53</f>
        <v>0</v>
      </c>
      <c r="G56" s="221" t="n">
        <f aca="false">Funkcni!C53</f>
        <v>0</v>
      </c>
      <c r="H56" s="221" t="n">
        <f aca="false">Funkcni!D53</f>
        <v>0</v>
      </c>
      <c r="I56" s="221" t="str">
        <f aca="false">IF(G56=0,"",H56/G56*100)</f>
        <v/>
      </c>
      <c r="J56" s="222" t="str">
        <f aca="false">IF(E56=0,"",H56/E56*100)</f>
        <v/>
      </c>
    </row>
    <row r="57" s="56" customFormat="true" ht="24" hidden="false" customHeight="false" outlineLevel="0" collapsed="false">
      <c r="A57" s="236"/>
      <c r="B57" s="219" t="n">
        <v>25</v>
      </c>
      <c r="C57" s="224"/>
      <c r="D57" s="237" t="s">
        <v>592</v>
      </c>
      <c r="E57" s="238" t="n">
        <f aca="false">Funkcni!J54</f>
        <v>1526361.47352</v>
      </c>
      <c r="F57" s="239" t="n">
        <f aca="false">Funkcni!B54</f>
        <v>1535902</v>
      </c>
      <c r="G57" s="239" t="n">
        <f aca="false">Funkcni!C54</f>
        <v>1548028</v>
      </c>
      <c r="H57" s="239" t="n">
        <f aca="false">Funkcni!D54</f>
        <v>1551049.33603</v>
      </c>
      <c r="I57" s="239" t="n">
        <f aca="false">IF(G57=0,"",H57/G57*100)</f>
        <v>100.195173215859</v>
      </c>
      <c r="J57" s="240" t="n">
        <f aca="false">IF(E57=0,"",H57/E57*100)</f>
        <v>101.617432235961</v>
      </c>
      <c r="K57" s="2"/>
    </row>
    <row r="58" s="56" customFormat="true" ht="30" hidden="false" customHeight="true" outlineLevel="0" collapsed="false">
      <c r="A58" s="241" t="n">
        <v>2</v>
      </c>
      <c r="B58" s="219"/>
      <c r="C58" s="224"/>
      <c r="D58" s="242" t="s">
        <v>593</v>
      </c>
      <c r="E58" s="243" t="n">
        <f aca="false">Funkcni!J55</f>
        <v>1526361.47352</v>
      </c>
      <c r="F58" s="244" t="n">
        <f aca="false">Funkcni!B55</f>
        <v>1535902</v>
      </c>
      <c r="G58" s="244" t="n">
        <f aca="false">Funkcni!C55</f>
        <v>1548028</v>
      </c>
      <c r="H58" s="244" t="n">
        <f aca="false">Funkcni!D55</f>
        <v>1551049.33603</v>
      </c>
      <c r="I58" s="244" t="n">
        <f aca="false">IF(G58=0,"",H58/G58*100)</f>
        <v>100.195173215859</v>
      </c>
      <c r="J58" s="245" t="n">
        <f aca="false">IF(E58=0,"",H58/E58*100)</f>
        <v>101.617432235961</v>
      </c>
      <c r="K58" s="2"/>
    </row>
    <row r="59" customFormat="false" ht="18" hidden="false" customHeight="true" outlineLevel="0" collapsed="false">
      <c r="A59" s="246"/>
      <c r="B59" s="219"/>
      <c r="C59" s="216" t="n">
        <v>311</v>
      </c>
      <c r="D59" s="95" t="s">
        <v>594</v>
      </c>
      <c r="E59" s="230" t="n">
        <f aca="false">Funkcni!J56</f>
        <v>0</v>
      </c>
      <c r="F59" s="62" t="n">
        <f aca="false">Funkcni!B56</f>
        <v>0</v>
      </c>
      <c r="G59" s="62" t="n">
        <f aca="false">Funkcni!C56</f>
        <v>0</v>
      </c>
      <c r="H59" s="62" t="n">
        <f aca="false">Funkcni!D56</f>
        <v>0</v>
      </c>
      <c r="I59" s="62" t="str">
        <f aca="false">IF(G59=0,"",H59/G59*100)</f>
        <v/>
      </c>
      <c r="J59" s="231" t="str">
        <f aca="false">IF(E59=0,"",H59/E59*100)</f>
        <v/>
      </c>
    </row>
    <row r="60" customFormat="false" ht="16.7" hidden="false" customHeight="true" outlineLevel="0" collapsed="false">
      <c r="A60" s="246"/>
      <c r="B60" s="219"/>
      <c r="C60" s="216" t="n">
        <v>312</v>
      </c>
      <c r="D60" s="95" t="s">
        <v>595</v>
      </c>
      <c r="E60" s="220" t="n">
        <f aca="false">Funkcni!J57</f>
        <v>0</v>
      </c>
      <c r="F60" s="221" t="n">
        <f aca="false">Funkcni!B57</f>
        <v>0</v>
      </c>
      <c r="G60" s="221" t="n">
        <f aca="false">Funkcni!C57</f>
        <v>0</v>
      </c>
      <c r="H60" s="221" t="n">
        <f aca="false">Funkcni!D57</f>
        <v>0</v>
      </c>
      <c r="I60" s="221" t="str">
        <f aca="false">IF(G60=0,"",H60/G60*100)</f>
        <v/>
      </c>
      <c r="J60" s="222" t="str">
        <f aca="false">IF(E60=0,"",H60/E60*100)</f>
        <v/>
      </c>
    </row>
    <row r="61" customFormat="false" ht="16.7" hidden="false" customHeight="true" outlineLevel="0" collapsed="false">
      <c r="A61" s="246"/>
      <c r="B61" s="219"/>
      <c r="C61" s="216" t="n">
        <v>313</v>
      </c>
      <c r="D61" s="95" t="s">
        <v>596</v>
      </c>
      <c r="E61" s="220" t="n">
        <f aca="false">Funkcni!J58</f>
        <v>0</v>
      </c>
      <c r="F61" s="221" t="n">
        <f aca="false">Funkcni!B58</f>
        <v>0</v>
      </c>
      <c r="G61" s="221" t="n">
        <f aca="false">Funkcni!C58</f>
        <v>0</v>
      </c>
      <c r="H61" s="221" t="n">
        <f aca="false">Funkcni!D58</f>
        <v>0</v>
      </c>
      <c r="I61" s="221" t="str">
        <f aca="false">IF(G61=0,"",H61/G61*100)</f>
        <v/>
      </c>
      <c r="J61" s="222" t="str">
        <f aca="false">IF(E61=0,"",H61/E61*100)</f>
        <v/>
      </c>
    </row>
    <row r="62" customFormat="false" ht="22.5" hidden="false" customHeight="true" outlineLevel="0" collapsed="false">
      <c r="A62" s="246"/>
      <c r="B62" s="219"/>
      <c r="C62" s="216" t="n">
        <v>314</v>
      </c>
      <c r="D62" s="95" t="s">
        <v>597</v>
      </c>
      <c r="E62" s="220" t="n">
        <f aca="false">Funkcni!J59</f>
        <v>0</v>
      </c>
      <c r="F62" s="221" t="n">
        <f aca="false">Funkcni!B59</f>
        <v>0</v>
      </c>
      <c r="G62" s="221" t="n">
        <f aca="false">Funkcni!C59</f>
        <v>0</v>
      </c>
      <c r="H62" s="221" t="n">
        <f aca="false">Funkcni!D59</f>
        <v>0</v>
      </c>
      <c r="I62" s="221" t="str">
        <f aca="false">IF(G62=0,"",H62/G62*100)</f>
        <v/>
      </c>
      <c r="J62" s="222" t="str">
        <f aca="false">IF(E62=0,"",H62/E62*100)</f>
        <v/>
      </c>
    </row>
    <row r="63" customFormat="false" ht="16.7" hidden="false" customHeight="true" outlineLevel="0" collapsed="false">
      <c r="A63" s="246"/>
      <c r="B63" s="219"/>
      <c r="C63" s="216" t="n">
        <v>315</v>
      </c>
      <c r="D63" s="95" t="s">
        <v>598</v>
      </c>
      <c r="E63" s="220" t="n">
        <f aca="false">Funkcni!J60</f>
        <v>0</v>
      </c>
      <c r="F63" s="221" t="n">
        <f aca="false">Funkcni!B60</f>
        <v>0</v>
      </c>
      <c r="G63" s="221" t="n">
        <f aca="false">Funkcni!C60</f>
        <v>0</v>
      </c>
      <c r="H63" s="221" t="n">
        <f aca="false">Funkcni!D60</f>
        <v>0</v>
      </c>
      <c r="I63" s="221" t="str">
        <f aca="false">IF(G63=0,"",H63/G63*100)</f>
        <v/>
      </c>
      <c r="J63" s="222" t="str">
        <f aca="false">IF(E63=0,"",H63/E63*100)</f>
        <v/>
      </c>
    </row>
    <row r="64" s="56" customFormat="true" ht="20.1" hidden="false" customHeight="true" outlineLevel="0" collapsed="false">
      <c r="A64" s="247"/>
      <c r="B64" s="248" t="n">
        <v>31</v>
      </c>
      <c r="C64" s="224"/>
      <c r="D64" s="97" t="s">
        <v>599</v>
      </c>
      <c r="E64" s="232" t="n">
        <f aca="false">Funkcni!J61</f>
        <v>0</v>
      </c>
      <c r="F64" s="233" t="n">
        <f aca="false">Funkcni!B61</f>
        <v>0</v>
      </c>
      <c r="G64" s="233" t="n">
        <f aca="false">Funkcni!C61</f>
        <v>0</v>
      </c>
      <c r="H64" s="233" t="n">
        <f aca="false">Funkcni!D61</f>
        <v>0</v>
      </c>
      <c r="I64" s="233" t="str">
        <f aca="false">IF(G64=0,"",H64/G64*100)</f>
        <v/>
      </c>
      <c r="J64" s="234" t="str">
        <f aca="false">IF(E64=0,"",H64/E64*100)</f>
        <v/>
      </c>
      <c r="K64" s="2"/>
    </row>
    <row r="65" customFormat="false" ht="16.7" hidden="false" customHeight="true" outlineLevel="0" collapsed="false">
      <c r="A65" s="246"/>
      <c r="B65" s="219"/>
      <c r="C65" s="216" t="n">
        <v>321</v>
      </c>
      <c r="D65" s="95" t="s">
        <v>600</v>
      </c>
      <c r="E65" s="220" t="n">
        <f aca="false">Funkcni!J62</f>
        <v>0</v>
      </c>
      <c r="F65" s="221" t="n">
        <f aca="false">Funkcni!B62</f>
        <v>0</v>
      </c>
      <c r="G65" s="221" t="n">
        <f aca="false">Funkcni!C62</f>
        <v>0</v>
      </c>
      <c r="H65" s="221" t="n">
        <f aca="false">Funkcni!D62</f>
        <v>0</v>
      </c>
      <c r="I65" s="221" t="str">
        <f aca="false">IF(G65=0,"",H65/G65*100)</f>
        <v/>
      </c>
      <c r="J65" s="222" t="str">
        <f aca="false">IF(E65=0,"",H65/E65*100)</f>
        <v/>
      </c>
    </row>
    <row r="66" customFormat="false" ht="16.7" hidden="false" customHeight="true" outlineLevel="0" collapsed="false">
      <c r="A66" s="246"/>
      <c r="B66" s="219"/>
      <c r="C66" s="249" t="s">
        <v>601</v>
      </c>
      <c r="D66" s="95" t="s">
        <v>602</v>
      </c>
      <c r="E66" s="220" t="n">
        <f aca="false">Funkcni!J63</f>
        <v>0</v>
      </c>
      <c r="F66" s="221" t="n">
        <f aca="false">Funkcni!B63</f>
        <v>0</v>
      </c>
      <c r="G66" s="221" t="n">
        <f aca="false">Funkcni!C63</f>
        <v>0</v>
      </c>
      <c r="H66" s="221" t="n">
        <f aca="false">Funkcni!D63</f>
        <v>0</v>
      </c>
      <c r="I66" s="221" t="str">
        <f aca="false">IF(G66=0,"",H66/G66*100)</f>
        <v/>
      </c>
      <c r="J66" s="222" t="str">
        <f aca="false">IF(E66=0,"",H66/E66*100)</f>
        <v/>
      </c>
    </row>
    <row r="67" customFormat="false" ht="16.7" hidden="false" customHeight="true" outlineLevel="0" collapsed="false">
      <c r="A67" s="246"/>
      <c r="B67" s="219"/>
      <c r="C67" s="216" t="n">
        <v>322</v>
      </c>
      <c r="D67" s="95" t="s">
        <v>603</v>
      </c>
      <c r="E67" s="220" t="n">
        <f aca="false">Funkcni!J64</f>
        <v>0</v>
      </c>
      <c r="F67" s="221" t="n">
        <f aca="false">Funkcni!B64</f>
        <v>0</v>
      </c>
      <c r="G67" s="221" t="n">
        <f aca="false">Funkcni!C64</f>
        <v>0</v>
      </c>
      <c r="H67" s="221" t="n">
        <f aca="false">Funkcni!D64</f>
        <v>0</v>
      </c>
      <c r="I67" s="221" t="str">
        <f aca="false">IF(G67=0,"",H67/G67*100)</f>
        <v/>
      </c>
      <c r="J67" s="222" t="str">
        <f aca="false">IF(E67=0,"",H67/E67*100)</f>
        <v/>
      </c>
    </row>
    <row r="68" customFormat="false" ht="16.7" hidden="false" customHeight="true" outlineLevel="0" collapsed="false">
      <c r="A68" s="246"/>
      <c r="B68" s="219"/>
      <c r="C68" s="216" t="n">
        <v>323</v>
      </c>
      <c r="D68" s="95" t="s">
        <v>604</v>
      </c>
      <c r="E68" s="220" t="n">
        <f aca="false">Funkcni!J65</f>
        <v>0</v>
      </c>
      <c r="F68" s="221" t="n">
        <f aca="false">Funkcni!B65</f>
        <v>0</v>
      </c>
      <c r="G68" s="221" t="n">
        <f aca="false">Funkcni!C65</f>
        <v>0</v>
      </c>
      <c r="H68" s="221" t="n">
        <f aca="false">Funkcni!D65</f>
        <v>0</v>
      </c>
      <c r="I68" s="221" t="str">
        <f aca="false">IF(G68=0,"",H68/G68*100)</f>
        <v/>
      </c>
      <c r="J68" s="222" t="str">
        <f aca="false">IF(E68=0,"",H68/E68*100)</f>
        <v/>
      </c>
    </row>
    <row r="69" customFormat="false" ht="16.7" hidden="false" customHeight="true" outlineLevel="0" collapsed="false">
      <c r="A69" s="246"/>
      <c r="B69" s="219"/>
      <c r="C69" s="216" t="n">
        <v>326</v>
      </c>
      <c r="D69" s="95" t="s">
        <v>605</v>
      </c>
      <c r="E69" s="220" t="n">
        <f aca="false">Funkcni!J66</f>
        <v>0</v>
      </c>
      <c r="F69" s="221" t="n">
        <f aca="false">Funkcni!B66</f>
        <v>0</v>
      </c>
      <c r="G69" s="221" t="n">
        <f aca="false">Funkcni!C66</f>
        <v>0</v>
      </c>
      <c r="H69" s="221" t="n">
        <f aca="false">Funkcni!D66</f>
        <v>0</v>
      </c>
      <c r="I69" s="221" t="str">
        <f aca="false">IF(G69=0,"",H69/G69*100)</f>
        <v/>
      </c>
      <c r="J69" s="222" t="str">
        <f aca="false">IF(E69=0,"",H69/E69*100)</f>
        <v/>
      </c>
    </row>
    <row r="70" customFormat="false" ht="16.7" hidden="false" customHeight="true" outlineLevel="0" collapsed="false">
      <c r="A70" s="246"/>
      <c r="B70" s="219"/>
      <c r="C70" s="216" t="n">
        <v>328</v>
      </c>
      <c r="D70" s="95" t="s">
        <v>606</v>
      </c>
      <c r="E70" s="220" t="n">
        <f aca="false">Funkcni!J67</f>
        <v>0</v>
      </c>
      <c r="F70" s="221" t="n">
        <f aca="false">Funkcni!B67</f>
        <v>0</v>
      </c>
      <c r="G70" s="221" t="n">
        <f aca="false">Funkcni!C67</f>
        <v>0</v>
      </c>
      <c r="H70" s="221" t="n">
        <f aca="false">Funkcni!D67</f>
        <v>0</v>
      </c>
      <c r="I70" s="221" t="str">
        <f aca="false">IF(G70=0,"",H70/G70*100)</f>
        <v/>
      </c>
      <c r="J70" s="222" t="str">
        <f aca="false">IF(E70=0,"",H70/E70*100)</f>
        <v/>
      </c>
    </row>
    <row r="71" customFormat="false" ht="16.7" hidden="false" customHeight="true" outlineLevel="0" collapsed="false">
      <c r="A71" s="246"/>
      <c r="B71" s="219"/>
      <c r="C71" s="216" t="n">
        <v>329</v>
      </c>
      <c r="D71" s="95" t="s">
        <v>553</v>
      </c>
      <c r="E71" s="220" t="n">
        <f aca="false">Funkcni!J68</f>
        <v>0</v>
      </c>
      <c r="F71" s="221" t="n">
        <f aca="false">Funkcni!B68</f>
        <v>0</v>
      </c>
      <c r="G71" s="221" t="n">
        <f aca="false">Funkcni!C68</f>
        <v>0</v>
      </c>
      <c r="H71" s="221" t="n">
        <f aca="false">Funkcni!D68</f>
        <v>0</v>
      </c>
      <c r="I71" s="221" t="str">
        <f aca="false">IF(G71=0,"",H71/G71*100)</f>
        <v/>
      </c>
      <c r="J71" s="222" t="str">
        <f aca="false">IF(E71=0,"",H71/E71*100)</f>
        <v/>
      </c>
    </row>
    <row r="72" s="56" customFormat="true" ht="12.75" hidden="false" customHeight="false" outlineLevel="0" collapsed="false">
      <c r="A72" s="236"/>
      <c r="B72" s="219" t="n">
        <v>32</v>
      </c>
      <c r="C72" s="224"/>
      <c r="D72" s="97" t="s">
        <v>607</v>
      </c>
      <c r="E72" s="232" t="n">
        <f aca="false">Funkcni!J69</f>
        <v>0</v>
      </c>
      <c r="F72" s="233" t="n">
        <f aca="false">Funkcni!B69</f>
        <v>0</v>
      </c>
      <c r="G72" s="233" t="n">
        <f aca="false">Funkcni!C69</f>
        <v>0</v>
      </c>
      <c r="H72" s="233" t="n">
        <f aca="false">Funkcni!D69</f>
        <v>0</v>
      </c>
      <c r="I72" s="233" t="str">
        <f aca="false">IF(G72=0,"",H72/G72*100)</f>
        <v/>
      </c>
      <c r="J72" s="234" t="str">
        <f aca="false">IF(E72=0,"",H72/E72*100)</f>
        <v/>
      </c>
      <c r="K72" s="2"/>
    </row>
    <row r="73" s="56" customFormat="true" ht="18" hidden="false" customHeight="true" outlineLevel="0" collapsed="false">
      <c r="A73" s="236"/>
      <c r="B73" s="250" t="s">
        <v>608</v>
      </c>
      <c r="C73" s="224"/>
      <c r="D73" s="97" t="s">
        <v>609</v>
      </c>
      <c r="E73" s="232" t="n">
        <f aca="false">Funkcni!J70</f>
        <v>0</v>
      </c>
      <c r="F73" s="233" t="n">
        <f aca="false">Funkcni!B70</f>
        <v>0</v>
      </c>
      <c r="G73" s="233" t="n">
        <f aca="false">Funkcni!C70</f>
        <v>0</v>
      </c>
      <c r="H73" s="233" t="n">
        <f aca="false">Funkcni!D70</f>
        <v>0</v>
      </c>
      <c r="I73" s="233" t="str">
        <f aca="false">IF(G73=0,"",H73/G73*100)</f>
        <v/>
      </c>
      <c r="J73" s="234" t="str">
        <f aca="false">IF(E73=0,"",H73/E73*100)</f>
        <v/>
      </c>
      <c r="K73" s="2"/>
    </row>
    <row r="74" s="56" customFormat="true" ht="11.25" hidden="true" customHeight="true" outlineLevel="0" collapsed="false">
      <c r="A74" s="236"/>
      <c r="B74" s="248"/>
      <c r="C74" s="224"/>
      <c r="D74" s="251"/>
      <c r="E74" s="220" t="n">
        <f aca="false">Funkcni!J71</f>
        <v>0</v>
      </c>
      <c r="F74" s="221" t="n">
        <f aca="false">Funkcni!B71</f>
        <v>0</v>
      </c>
      <c r="G74" s="221" t="n">
        <f aca="false">Funkcni!C71</f>
        <v>0</v>
      </c>
      <c r="H74" s="221" t="n">
        <f aca="false">Funkcni!D71</f>
        <v>0</v>
      </c>
      <c r="I74" s="221" t="str">
        <f aca="false">IF(G74=0,"",H74/G74*100)</f>
        <v/>
      </c>
      <c r="J74" s="222" t="str">
        <f aca="false">IF(E74=0,"",H74/E74*100)</f>
        <v/>
      </c>
      <c r="K74" s="2"/>
    </row>
    <row r="75" customFormat="false" ht="16.7" hidden="false" customHeight="true" outlineLevel="0" collapsed="false">
      <c r="A75" s="246"/>
      <c r="B75" s="219"/>
      <c r="C75" s="216" t="n">
        <v>331</v>
      </c>
      <c r="D75" s="95" t="s">
        <v>610</v>
      </c>
      <c r="E75" s="220" t="n">
        <f aca="false">Funkcni!J72</f>
        <v>0</v>
      </c>
      <c r="F75" s="221" t="n">
        <f aca="false">Funkcni!B72</f>
        <v>0</v>
      </c>
      <c r="G75" s="221" t="n">
        <f aca="false">Funkcni!C72</f>
        <v>0</v>
      </c>
      <c r="H75" s="221" t="n">
        <f aca="false">Funkcni!D72</f>
        <v>0</v>
      </c>
      <c r="I75" s="221" t="str">
        <f aca="false">IF(G75=0,"",H75/G75*100)</f>
        <v/>
      </c>
      <c r="J75" s="222" t="str">
        <f aca="false">IF(E75=0,"",H75/E75*100)</f>
        <v/>
      </c>
    </row>
    <row r="76" customFormat="false" ht="22.5" hidden="false" customHeight="true" outlineLevel="0" collapsed="false">
      <c r="A76" s="215"/>
      <c r="B76" s="219"/>
      <c r="C76" s="216" t="n">
        <v>332</v>
      </c>
      <c r="D76" s="95" t="s">
        <v>611</v>
      </c>
      <c r="E76" s="220" t="n">
        <f aca="false">Funkcni!J73</f>
        <v>0</v>
      </c>
      <c r="F76" s="221" t="n">
        <f aca="false">Funkcni!B73</f>
        <v>0</v>
      </c>
      <c r="G76" s="221" t="n">
        <f aca="false">Funkcni!C73</f>
        <v>0</v>
      </c>
      <c r="H76" s="221" t="n">
        <f aca="false">Funkcni!D73</f>
        <v>0</v>
      </c>
      <c r="I76" s="221" t="str">
        <f aca="false">IF(G76=0,"",H76/G76*100)</f>
        <v/>
      </c>
      <c r="J76" s="222" t="str">
        <f aca="false">IF(E76=0,"",H76/E76*100)</f>
        <v/>
      </c>
    </row>
    <row r="77" customFormat="false" ht="16.7" hidden="false" customHeight="true" outlineLevel="0" collapsed="false">
      <c r="A77" s="246"/>
      <c r="B77" s="219"/>
      <c r="C77" s="216" t="n">
        <v>333</v>
      </c>
      <c r="D77" s="95" t="s">
        <v>612</v>
      </c>
      <c r="E77" s="220" t="n">
        <f aca="false">Funkcni!J74</f>
        <v>0</v>
      </c>
      <c r="F77" s="221" t="n">
        <f aca="false">Funkcni!B74</f>
        <v>0</v>
      </c>
      <c r="G77" s="221" t="n">
        <f aca="false">Funkcni!C74</f>
        <v>0</v>
      </c>
      <c r="H77" s="221" t="n">
        <f aca="false">Funkcni!D74</f>
        <v>0</v>
      </c>
      <c r="I77" s="221" t="str">
        <f aca="false">IF(G77=0,"",H77/G77*100)</f>
        <v/>
      </c>
      <c r="J77" s="222" t="str">
        <f aca="false">IF(E77=0,"",H77/E77*100)</f>
        <v/>
      </c>
    </row>
    <row r="78" customFormat="false" ht="16.7" hidden="false" customHeight="true" outlineLevel="0" collapsed="false">
      <c r="A78" s="246"/>
      <c r="B78" s="219"/>
      <c r="C78" s="216" t="n">
        <v>334</v>
      </c>
      <c r="D78" s="95" t="s">
        <v>613</v>
      </c>
      <c r="E78" s="220" t="n">
        <f aca="false">Funkcni!J75</f>
        <v>0</v>
      </c>
      <c r="F78" s="221" t="n">
        <f aca="false">Funkcni!B75</f>
        <v>0</v>
      </c>
      <c r="G78" s="221" t="n">
        <f aca="false">Funkcni!C75</f>
        <v>0</v>
      </c>
      <c r="H78" s="221" t="n">
        <f aca="false">Funkcni!D75</f>
        <v>0</v>
      </c>
      <c r="I78" s="221" t="str">
        <f aca="false">IF(G78=0,"",H78/G78*100)</f>
        <v/>
      </c>
      <c r="J78" s="222" t="str">
        <f aca="false">IF(E78=0,"",H78/E78*100)</f>
        <v/>
      </c>
    </row>
    <row r="79" customFormat="false" ht="16.7" hidden="false" customHeight="true" outlineLevel="0" collapsed="false">
      <c r="A79" s="246"/>
      <c r="B79" s="219"/>
      <c r="C79" s="216" t="n">
        <v>336</v>
      </c>
      <c r="D79" s="95" t="s">
        <v>614</v>
      </c>
      <c r="E79" s="220" t="n">
        <f aca="false">Funkcni!J76</f>
        <v>0</v>
      </c>
      <c r="F79" s="221" t="n">
        <f aca="false">Funkcni!B76</f>
        <v>0</v>
      </c>
      <c r="G79" s="221" t="n">
        <f aca="false">Funkcni!C76</f>
        <v>0</v>
      </c>
      <c r="H79" s="221" t="n">
        <f aca="false">Funkcni!D76</f>
        <v>0</v>
      </c>
      <c r="I79" s="221" t="str">
        <f aca="false">IF(G79=0,"",H79/G79*100)</f>
        <v/>
      </c>
      <c r="J79" s="222" t="str">
        <f aca="false">IF(E79=0,"",H79/E79*100)</f>
        <v/>
      </c>
    </row>
    <row r="80" customFormat="false" ht="22.5" hidden="false" customHeight="true" outlineLevel="0" collapsed="false">
      <c r="A80" s="215"/>
      <c r="B80" s="219"/>
      <c r="C80" s="216" t="n">
        <v>338</v>
      </c>
      <c r="D80" s="95" t="s">
        <v>615</v>
      </c>
      <c r="E80" s="220" t="n">
        <f aca="false">Funkcni!J77</f>
        <v>0</v>
      </c>
      <c r="F80" s="221" t="n">
        <f aca="false">Funkcni!B77</f>
        <v>0</v>
      </c>
      <c r="G80" s="221" t="n">
        <f aca="false">Funkcni!C77</f>
        <v>0</v>
      </c>
      <c r="H80" s="221" t="n">
        <f aca="false">Funkcni!D77</f>
        <v>0</v>
      </c>
      <c r="I80" s="221" t="str">
        <f aca="false">IF(G80=0,"",H80/G80*100)</f>
        <v/>
      </c>
      <c r="J80" s="222" t="str">
        <f aca="false">IF(E80=0,"",H80/E80*100)</f>
        <v/>
      </c>
    </row>
    <row r="81" customFormat="false" ht="22.5" hidden="false" customHeight="true" outlineLevel="0" collapsed="false">
      <c r="A81" s="215"/>
      <c r="B81" s="219"/>
      <c r="C81" s="216" t="n">
        <v>339</v>
      </c>
      <c r="D81" s="95" t="s">
        <v>616</v>
      </c>
      <c r="E81" s="220" t="n">
        <f aca="false">Funkcni!J78</f>
        <v>0</v>
      </c>
      <c r="F81" s="221" t="n">
        <f aca="false">Funkcni!B78</f>
        <v>0</v>
      </c>
      <c r="G81" s="221" t="n">
        <f aca="false">Funkcni!C78</f>
        <v>0</v>
      </c>
      <c r="H81" s="221" t="n">
        <f aca="false">Funkcni!D78</f>
        <v>0</v>
      </c>
      <c r="I81" s="221" t="str">
        <f aca="false">IF(G81=0,"",H81/G81*100)</f>
        <v/>
      </c>
      <c r="J81" s="222" t="str">
        <f aca="false">IF(E81=0,"",H81/E81*100)</f>
        <v/>
      </c>
    </row>
    <row r="82" s="56" customFormat="true" ht="20.1" hidden="false" customHeight="true" outlineLevel="0" collapsed="false">
      <c r="A82" s="236"/>
      <c r="B82" s="219" t="n">
        <v>33</v>
      </c>
      <c r="C82" s="224"/>
      <c r="D82" s="97" t="s">
        <v>617</v>
      </c>
      <c r="E82" s="232" t="n">
        <f aca="false">Funkcni!J79</f>
        <v>0</v>
      </c>
      <c r="F82" s="233" t="n">
        <f aca="false">Funkcni!B79</f>
        <v>0</v>
      </c>
      <c r="G82" s="233" t="n">
        <f aca="false">Funkcni!C79</f>
        <v>0</v>
      </c>
      <c r="H82" s="233" t="n">
        <f aca="false">Funkcni!D79</f>
        <v>0</v>
      </c>
      <c r="I82" s="233" t="str">
        <f aca="false">IF(G82=0,"",H82/G82*100)</f>
        <v/>
      </c>
      <c r="J82" s="234" t="str">
        <f aca="false">IF(E82=0,"",H82/E82*100)</f>
        <v/>
      </c>
      <c r="K82" s="2"/>
    </row>
    <row r="83" customFormat="false" ht="16.7" hidden="false" customHeight="true" outlineLevel="0" collapsed="false">
      <c r="A83" s="246"/>
      <c r="B83" s="219"/>
      <c r="C83" s="216" t="n">
        <v>341</v>
      </c>
      <c r="D83" s="95" t="s">
        <v>618</v>
      </c>
      <c r="E83" s="220" t="n">
        <f aca="false">Funkcni!J80</f>
        <v>0</v>
      </c>
      <c r="F83" s="221" t="n">
        <f aca="false">Funkcni!B80</f>
        <v>0</v>
      </c>
      <c r="G83" s="221" t="n">
        <f aca="false">Funkcni!C80</f>
        <v>0</v>
      </c>
      <c r="H83" s="221" t="n">
        <f aca="false">Funkcni!D80</f>
        <v>0</v>
      </c>
      <c r="I83" s="221" t="str">
        <f aca="false">IF(G83=0,"",H83/G83*100)</f>
        <v/>
      </c>
      <c r="J83" s="222" t="str">
        <f aca="false">IF(E83=0,"",H83/E83*100)</f>
        <v/>
      </c>
    </row>
    <row r="84" customFormat="false" ht="16.7" hidden="false" customHeight="true" outlineLevel="0" collapsed="false">
      <c r="A84" s="246"/>
      <c r="B84" s="219"/>
      <c r="C84" s="216" t="n">
        <v>342</v>
      </c>
      <c r="D84" s="95" t="s">
        <v>619</v>
      </c>
      <c r="E84" s="220" t="n">
        <f aca="false">Funkcni!J81</f>
        <v>0</v>
      </c>
      <c r="F84" s="221" t="n">
        <f aca="false">Funkcni!B81</f>
        <v>0</v>
      </c>
      <c r="G84" s="221" t="n">
        <f aca="false">Funkcni!C81</f>
        <v>0</v>
      </c>
      <c r="H84" s="221" t="n">
        <f aca="false">Funkcni!D81</f>
        <v>0</v>
      </c>
      <c r="I84" s="221" t="str">
        <f aca="false">IF(G84=0,"",H84/G84*100)</f>
        <v/>
      </c>
      <c r="J84" s="222" t="str">
        <f aca="false">IF(E84=0,"",H84/E84*100)</f>
        <v/>
      </c>
    </row>
    <row r="85" customFormat="false" ht="22.5" hidden="false" customHeight="true" outlineLevel="0" collapsed="false">
      <c r="A85" s="246"/>
      <c r="B85" s="219"/>
      <c r="C85" s="216" t="n">
        <v>348</v>
      </c>
      <c r="D85" s="95" t="s">
        <v>620</v>
      </c>
      <c r="E85" s="220" t="n">
        <f aca="false">Funkcni!J82</f>
        <v>0</v>
      </c>
      <c r="F85" s="221" t="n">
        <f aca="false">Funkcni!B82</f>
        <v>0</v>
      </c>
      <c r="G85" s="221" t="n">
        <f aca="false">Funkcni!C82</f>
        <v>0</v>
      </c>
      <c r="H85" s="221" t="n">
        <f aca="false">Funkcni!D82</f>
        <v>0</v>
      </c>
      <c r="I85" s="221" t="str">
        <f aca="false">IF(G85=0,"",H85/G85*100)</f>
        <v/>
      </c>
      <c r="J85" s="222" t="str">
        <f aca="false">IF(E85=0,"",H85/E85*100)</f>
        <v/>
      </c>
    </row>
    <row r="86" s="56" customFormat="true" ht="20.1" hidden="false" customHeight="true" outlineLevel="0" collapsed="false">
      <c r="A86" s="236"/>
      <c r="B86" s="219" t="n">
        <v>34</v>
      </c>
      <c r="C86" s="224"/>
      <c r="D86" s="97" t="s">
        <v>621</v>
      </c>
      <c r="E86" s="232" t="n">
        <f aca="false">Funkcni!J83</f>
        <v>0</v>
      </c>
      <c r="F86" s="233" t="n">
        <f aca="false">Funkcni!B83</f>
        <v>0</v>
      </c>
      <c r="G86" s="233" t="n">
        <f aca="false">Funkcni!C83</f>
        <v>0</v>
      </c>
      <c r="H86" s="233" t="n">
        <f aca="false">Funkcni!D83</f>
        <v>0</v>
      </c>
      <c r="I86" s="233" t="str">
        <f aca="false">IF(G86=0,"",H86/G86*100)</f>
        <v/>
      </c>
      <c r="J86" s="234" t="str">
        <f aca="false">IF(E86=0,"",H86/E86*100)</f>
        <v/>
      </c>
      <c r="K86" s="2"/>
    </row>
    <row r="87" customFormat="false" ht="16.7" hidden="false" customHeight="true" outlineLevel="0" collapsed="false">
      <c r="A87" s="246"/>
      <c r="B87" s="219"/>
      <c r="C87" s="216" t="n">
        <v>351</v>
      </c>
      <c r="D87" s="95" t="s">
        <v>622</v>
      </c>
      <c r="E87" s="220" t="n">
        <f aca="false">Funkcni!J84</f>
        <v>0</v>
      </c>
      <c r="F87" s="221" t="n">
        <f aca="false">Funkcni!B84</f>
        <v>0</v>
      </c>
      <c r="G87" s="221" t="n">
        <f aca="false">Funkcni!C84</f>
        <v>0</v>
      </c>
      <c r="H87" s="221" t="n">
        <f aca="false">Funkcni!D84</f>
        <v>0</v>
      </c>
      <c r="I87" s="221" t="str">
        <f aca="false">IF(G87=0,"",H87/G87*100)</f>
        <v/>
      </c>
      <c r="J87" s="222" t="str">
        <f aca="false">IF(E87=0,"",H87/E87*100)</f>
        <v/>
      </c>
    </row>
    <row r="88" customFormat="false" ht="16.7" hidden="false" customHeight="true" outlineLevel="0" collapsed="false">
      <c r="A88" s="246"/>
      <c r="B88" s="219"/>
      <c r="C88" s="216" t="n">
        <v>352</v>
      </c>
      <c r="D88" s="95" t="s">
        <v>623</v>
      </c>
      <c r="E88" s="220" t="n">
        <f aca="false">Funkcni!J85</f>
        <v>0</v>
      </c>
      <c r="F88" s="221" t="n">
        <f aca="false">Funkcni!B85</f>
        <v>0</v>
      </c>
      <c r="G88" s="221" t="n">
        <f aca="false">Funkcni!C85</f>
        <v>0</v>
      </c>
      <c r="H88" s="221" t="n">
        <f aca="false">Funkcni!D85</f>
        <v>0</v>
      </c>
      <c r="I88" s="221" t="str">
        <f aca="false">IF(G88=0,"",H88/G88*100)</f>
        <v/>
      </c>
      <c r="J88" s="222" t="str">
        <f aca="false">IF(E88=0,"",H88/E88*100)</f>
        <v/>
      </c>
    </row>
    <row r="89" customFormat="false" ht="16.7" hidden="false" customHeight="true" outlineLevel="0" collapsed="false">
      <c r="A89" s="246"/>
      <c r="B89" s="219"/>
      <c r="C89" s="216" t="n">
        <v>353</v>
      </c>
      <c r="D89" s="95" t="s">
        <v>624</v>
      </c>
      <c r="E89" s="220" t="n">
        <f aca="false">Funkcni!J86</f>
        <v>0</v>
      </c>
      <c r="F89" s="221" t="n">
        <f aca="false">Funkcni!B86</f>
        <v>0</v>
      </c>
      <c r="G89" s="221" t="n">
        <f aca="false">Funkcni!C86</f>
        <v>0</v>
      </c>
      <c r="H89" s="221" t="n">
        <f aca="false">Funkcni!D86</f>
        <v>0</v>
      </c>
      <c r="I89" s="221" t="str">
        <f aca="false">IF(G89=0,"",H89/G89*100)</f>
        <v/>
      </c>
      <c r="J89" s="222" t="str">
        <f aca="false">IF(E89=0,"",H89/E89*100)</f>
        <v/>
      </c>
    </row>
    <row r="90" customFormat="false" ht="16.7" hidden="false" customHeight="true" outlineLevel="0" collapsed="false">
      <c r="A90" s="246"/>
      <c r="B90" s="219"/>
      <c r="C90" s="216" t="n">
        <v>354</v>
      </c>
      <c r="D90" s="95" t="s">
        <v>625</v>
      </c>
      <c r="E90" s="220" t="n">
        <f aca="false">Funkcni!J87</f>
        <v>0</v>
      </c>
      <c r="F90" s="221" t="n">
        <f aca="false">Funkcni!B87</f>
        <v>0</v>
      </c>
      <c r="G90" s="221" t="n">
        <f aca="false">Funkcni!C87</f>
        <v>0</v>
      </c>
      <c r="H90" s="221" t="n">
        <f aca="false">Funkcni!D87</f>
        <v>0</v>
      </c>
      <c r="I90" s="221" t="str">
        <f aca="false">IF(G90=0,"",H90/G90*100)</f>
        <v/>
      </c>
      <c r="J90" s="222" t="str">
        <f aca="false">IF(E90=0,"",H90/E90*100)</f>
        <v/>
      </c>
    </row>
    <row r="91" customFormat="false" ht="16.7" hidden="false" customHeight="true" outlineLevel="0" collapsed="false">
      <c r="A91" s="246"/>
      <c r="B91" s="219"/>
      <c r="C91" s="216" t="n">
        <v>356</v>
      </c>
      <c r="D91" s="95" t="s">
        <v>626</v>
      </c>
      <c r="E91" s="220" t="n">
        <f aca="false">Funkcni!J88</f>
        <v>0</v>
      </c>
      <c r="F91" s="221" t="n">
        <f aca="false">Funkcni!B88</f>
        <v>0</v>
      </c>
      <c r="G91" s="221" t="n">
        <f aca="false">Funkcni!C88</f>
        <v>0</v>
      </c>
      <c r="H91" s="221" t="n">
        <f aca="false">Funkcni!D88</f>
        <v>0</v>
      </c>
      <c r="I91" s="221" t="str">
        <f aca="false">IF(G91=0,"",H91/G91*100)</f>
        <v/>
      </c>
      <c r="J91" s="222" t="str">
        <f aca="false">IF(E91=0,"",H91/E91*100)</f>
        <v/>
      </c>
    </row>
    <row r="92" customFormat="false" ht="16.7" hidden="false" customHeight="true" outlineLevel="0" collapsed="false">
      <c r="A92" s="246"/>
      <c r="B92" s="219"/>
      <c r="C92" s="216" t="n">
        <v>358</v>
      </c>
      <c r="D92" s="95" t="s">
        <v>627</v>
      </c>
      <c r="E92" s="220" t="n">
        <f aca="false">Funkcni!J89</f>
        <v>0</v>
      </c>
      <c r="F92" s="221" t="n">
        <f aca="false">Funkcni!B89</f>
        <v>0</v>
      </c>
      <c r="G92" s="221" t="n">
        <f aca="false">Funkcni!C89</f>
        <v>0</v>
      </c>
      <c r="H92" s="221" t="n">
        <f aca="false">Funkcni!D89</f>
        <v>0</v>
      </c>
      <c r="I92" s="221" t="str">
        <f aca="false">IF(G92=0,"",H92/G92*100)</f>
        <v/>
      </c>
      <c r="J92" s="222" t="str">
        <f aca="false">IF(E92=0,"",H92/E92*100)</f>
        <v/>
      </c>
    </row>
    <row r="93" customFormat="false" ht="16.7" hidden="false" customHeight="true" outlineLevel="0" collapsed="false">
      <c r="A93" s="246"/>
      <c r="B93" s="219"/>
      <c r="C93" s="216" t="n">
        <v>359</v>
      </c>
      <c r="D93" s="95" t="s">
        <v>628</v>
      </c>
      <c r="E93" s="220" t="n">
        <f aca="false">Funkcni!J90</f>
        <v>0</v>
      </c>
      <c r="F93" s="221" t="n">
        <f aca="false">Funkcni!B90</f>
        <v>0</v>
      </c>
      <c r="G93" s="221" t="n">
        <f aca="false">Funkcni!C90</f>
        <v>0</v>
      </c>
      <c r="H93" s="221" t="n">
        <f aca="false">Funkcni!D90</f>
        <v>0</v>
      </c>
      <c r="I93" s="221" t="str">
        <f aca="false">IF(G93=0,"",H93/G93*100)</f>
        <v/>
      </c>
      <c r="J93" s="222" t="str">
        <f aca="false">IF(E93=0,"",H93/E93*100)</f>
        <v/>
      </c>
    </row>
    <row r="94" s="56" customFormat="true" ht="20.1" hidden="false" customHeight="true" outlineLevel="0" collapsed="false">
      <c r="A94" s="236"/>
      <c r="B94" s="219" t="n">
        <v>35</v>
      </c>
      <c r="C94" s="224"/>
      <c r="D94" s="97" t="s">
        <v>629</v>
      </c>
      <c r="E94" s="232" t="n">
        <f aca="false">Funkcni!J91</f>
        <v>0</v>
      </c>
      <c r="F94" s="233" t="n">
        <f aca="false">Funkcni!B91</f>
        <v>0</v>
      </c>
      <c r="G94" s="233" t="n">
        <f aca="false">Funkcni!C91</f>
        <v>0</v>
      </c>
      <c r="H94" s="233" t="n">
        <f aca="false">Funkcni!D91</f>
        <v>0</v>
      </c>
      <c r="I94" s="233" t="str">
        <f aca="false">IF(G94=0,"",H94/G94*100)</f>
        <v/>
      </c>
      <c r="J94" s="234" t="str">
        <f aca="false">IF(E94=0,"",H94/E94*100)</f>
        <v/>
      </c>
      <c r="K94" s="2"/>
    </row>
    <row r="95" customFormat="false" ht="16.7" hidden="false" customHeight="true" outlineLevel="0" collapsed="false">
      <c r="A95" s="246"/>
      <c r="B95" s="219"/>
      <c r="C95" s="216" t="n">
        <v>361</v>
      </c>
      <c r="D95" s="95" t="s">
        <v>630</v>
      </c>
      <c r="E95" s="220" t="n">
        <f aca="false">Funkcni!J92</f>
        <v>2095.1485</v>
      </c>
      <c r="F95" s="221" t="n">
        <f aca="false">Funkcni!B92</f>
        <v>1941</v>
      </c>
      <c r="G95" s="221" t="n">
        <f aca="false">Funkcni!C92</f>
        <v>2517</v>
      </c>
      <c r="H95" s="221" t="n">
        <f aca="false">Funkcni!D92</f>
        <v>1360.20592</v>
      </c>
      <c r="I95" s="221" t="n">
        <f aca="false">IF(G95=0,"",H95/G95*100)</f>
        <v>54.0407596344855</v>
      </c>
      <c r="J95" s="222" t="n">
        <f aca="false">IF(E95=0,"",H95/E95*100)</f>
        <v>64.9216950493008</v>
      </c>
    </row>
    <row r="96" customFormat="false" ht="16.7" hidden="false" customHeight="true" outlineLevel="0" collapsed="false">
      <c r="A96" s="246"/>
      <c r="B96" s="219"/>
      <c r="C96" s="216" t="n">
        <v>363</v>
      </c>
      <c r="D96" s="95" t="s">
        <v>631</v>
      </c>
      <c r="E96" s="220" t="n">
        <f aca="false">Funkcni!J93</f>
        <v>0</v>
      </c>
      <c r="F96" s="221" t="n">
        <f aca="false">Funkcni!B93</f>
        <v>0</v>
      </c>
      <c r="G96" s="221" t="n">
        <f aca="false">Funkcni!C93</f>
        <v>0</v>
      </c>
      <c r="H96" s="221" t="n">
        <f aca="false">Funkcni!D93</f>
        <v>0</v>
      </c>
      <c r="I96" s="221" t="str">
        <f aca="false">IF(G96=0,"",H96/G96*100)</f>
        <v/>
      </c>
      <c r="J96" s="222" t="str">
        <f aca="false">IF(E96=0,"",H96/E96*100)</f>
        <v/>
      </c>
    </row>
    <row r="97" customFormat="false" ht="22.5" hidden="false" customHeight="true" outlineLevel="0" collapsed="false">
      <c r="A97" s="246"/>
      <c r="B97" s="219"/>
      <c r="C97" s="216" t="n">
        <v>366</v>
      </c>
      <c r="D97" s="95" t="s">
        <v>632</v>
      </c>
      <c r="E97" s="220" t="n">
        <f aca="false">Funkcni!J94</f>
        <v>0</v>
      </c>
      <c r="F97" s="221" t="n">
        <f aca="false">Funkcni!B94</f>
        <v>0</v>
      </c>
      <c r="G97" s="221" t="n">
        <f aca="false">Funkcni!C94</f>
        <v>0</v>
      </c>
      <c r="H97" s="221" t="n">
        <f aca="false">Funkcni!D94</f>
        <v>0</v>
      </c>
      <c r="I97" s="221" t="str">
        <f aca="false">IF(G97=0,"",H97/G97*100)</f>
        <v/>
      </c>
      <c r="J97" s="222" t="str">
        <f aca="false">IF(E97=0,"",H97/E97*100)</f>
        <v/>
      </c>
    </row>
    <row r="98" customFormat="false" ht="22.5" hidden="false" customHeight="true" outlineLevel="0" collapsed="false">
      <c r="A98" s="246"/>
      <c r="B98" s="219"/>
      <c r="C98" s="216" t="n">
        <v>368</v>
      </c>
      <c r="D98" s="95" t="s">
        <v>633</v>
      </c>
      <c r="E98" s="220" t="n">
        <f aca="false">Funkcni!J95</f>
        <v>0</v>
      </c>
      <c r="F98" s="221" t="n">
        <f aca="false">Funkcni!B95</f>
        <v>0</v>
      </c>
      <c r="G98" s="221" t="n">
        <f aca="false">Funkcni!C95</f>
        <v>0</v>
      </c>
      <c r="H98" s="221" t="n">
        <f aca="false">Funkcni!D95</f>
        <v>0</v>
      </c>
      <c r="I98" s="221" t="str">
        <f aca="false">IF(G98=0,"",H98/G98*100)</f>
        <v/>
      </c>
      <c r="J98" s="222" t="str">
        <f aca="false">IF(E98=0,"",H98/E98*100)</f>
        <v/>
      </c>
    </row>
    <row r="99" customFormat="false" ht="22.5" hidden="false" customHeight="true" outlineLevel="0" collapsed="false">
      <c r="A99" s="246"/>
      <c r="B99" s="219"/>
      <c r="C99" s="216" t="n">
        <v>369</v>
      </c>
      <c r="D99" s="95" t="s">
        <v>634</v>
      </c>
      <c r="E99" s="220" t="n">
        <f aca="false">Funkcni!J96</f>
        <v>0</v>
      </c>
      <c r="F99" s="221" t="n">
        <f aca="false">Funkcni!B96</f>
        <v>0</v>
      </c>
      <c r="G99" s="221" t="n">
        <f aca="false">Funkcni!C96</f>
        <v>0</v>
      </c>
      <c r="H99" s="221" t="n">
        <f aca="false">Funkcni!D96</f>
        <v>0</v>
      </c>
      <c r="I99" s="221" t="str">
        <f aca="false">IF(G99=0,"",H99/G99*100)</f>
        <v/>
      </c>
      <c r="J99" s="222" t="str">
        <f aca="false">IF(E99=0,"",H99/E99*100)</f>
        <v/>
      </c>
    </row>
    <row r="100" s="56" customFormat="true" ht="20.1" hidden="false" customHeight="true" outlineLevel="0" collapsed="false">
      <c r="A100" s="236"/>
      <c r="B100" s="219" t="n">
        <v>36</v>
      </c>
      <c r="C100" s="224"/>
      <c r="D100" s="97" t="s">
        <v>635</v>
      </c>
      <c r="E100" s="232" t="n">
        <f aca="false">Funkcni!J97</f>
        <v>2095.1485</v>
      </c>
      <c r="F100" s="233" t="n">
        <f aca="false">Funkcni!B97</f>
        <v>1941</v>
      </c>
      <c r="G100" s="233" t="n">
        <f aca="false">Funkcni!C97</f>
        <v>2517</v>
      </c>
      <c r="H100" s="233" t="n">
        <f aca="false">Funkcni!D97</f>
        <v>1360.20592</v>
      </c>
      <c r="I100" s="233" t="n">
        <f aca="false">IF(G100=0,"",H100/G100*100)</f>
        <v>54.0407596344855</v>
      </c>
      <c r="J100" s="234" t="n">
        <f aca="false">IF(E100=0,"",H100/E100*100)</f>
        <v>64.9216950493008</v>
      </c>
      <c r="K100" s="2"/>
    </row>
    <row r="101" customFormat="false" ht="16.7" hidden="false" customHeight="true" outlineLevel="0" collapsed="false">
      <c r="A101" s="246"/>
      <c r="B101" s="219"/>
      <c r="C101" s="216" t="n">
        <v>371</v>
      </c>
      <c r="D101" s="95" t="s">
        <v>636</v>
      </c>
      <c r="E101" s="220" t="n">
        <f aca="false">Funkcni!J98</f>
        <v>0</v>
      </c>
      <c r="F101" s="221" t="n">
        <f aca="false">Funkcni!B98</f>
        <v>0</v>
      </c>
      <c r="G101" s="221" t="n">
        <f aca="false">Funkcni!C98</f>
        <v>0</v>
      </c>
      <c r="H101" s="221" t="n">
        <f aca="false">Funkcni!D98</f>
        <v>0</v>
      </c>
      <c r="I101" s="221" t="str">
        <f aca="false">IF(G101=0,"",H101/G101*100)</f>
        <v/>
      </c>
      <c r="J101" s="222" t="str">
        <f aca="false">IF(E101=0,"",H101/E101*100)</f>
        <v/>
      </c>
    </row>
    <row r="102" customFormat="false" ht="16.7" hidden="false" customHeight="true" outlineLevel="0" collapsed="false">
      <c r="A102" s="246"/>
      <c r="B102" s="219"/>
      <c r="C102" s="216" t="n">
        <v>372</v>
      </c>
      <c r="D102" s="95" t="s">
        <v>637</v>
      </c>
      <c r="E102" s="220" t="n">
        <f aca="false">Funkcni!J99</f>
        <v>0</v>
      </c>
      <c r="F102" s="221" t="n">
        <f aca="false">Funkcni!B99</f>
        <v>0</v>
      </c>
      <c r="G102" s="221" t="n">
        <f aca="false">Funkcni!C99</f>
        <v>0</v>
      </c>
      <c r="H102" s="221" t="n">
        <f aca="false">Funkcni!D99</f>
        <v>0</v>
      </c>
      <c r="I102" s="221" t="str">
        <f aca="false">IF(G102=0,"",H102/G102*100)</f>
        <v/>
      </c>
      <c r="J102" s="222" t="str">
        <f aca="false">IF(E102=0,"",H102/E102*100)</f>
        <v/>
      </c>
    </row>
    <row r="103" customFormat="false" ht="16.7" hidden="false" customHeight="true" outlineLevel="0" collapsed="false">
      <c r="A103" s="246"/>
      <c r="B103" s="219"/>
      <c r="C103" s="216" t="n">
        <v>373</v>
      </c>
      <c r="D103" s="95" t="s">
        <v>638</v>
      </c>
      <c r="E103" s="220" t="n">
        <f aca="false">Funkcni!J100</f>
        <v>0</v>
      </c>
      <c r="F103" s="221" t="n">
        <f aca="false">Funkcni!B100</f>
        <v>0</v>
      </c>
      <c r="G103" s="221" t="n">
        <f aca="false">Funkcni!C100</f>
        <v>0</v>
      </c>
      <c r="H103" s="221" t="n">
        <f aca="false">Funkcni!D100</f>
        <v>0</v>
      </c>
      <c r="I103" s="221" t="str">
        <f aca="false">IF(G103=0,"",H103/G103*100)</f>
        <v/>
      </c>
      <c r="J103" s="222" t="str">
        <f aca="false">IF(E103=0,"",H103/E103*100)</f>
        <v/>
      </c>
    </row>
    <row r="104" customFormat="false" ht="16.7" hidden="false" customHeight="true" outlineLevel="0" collapsed="false">
      <c r="A104" s="246"/>
      <c r="B104" s="219"/>
      <c r="C104" s="216" t="n">
        <v>374</v>
      </c>
      <c r="D104" s="95" t="s">
        <v>639</v>
      </c>
      <c r="E104" s="220" t="n">
        <f aca="false">Funkcni!J101</f>
        <v>0</v>
      </c>
      <c r="F104" s="221" t="n">
        <f aca="false">Funkcni!B101</f>
        <v>0</v>
      </c>
      <c r="G104" s="221" t="n">
        <f aca="false">Funkcni!C101</f>
        <v>0</v>
      </c>
      <c r="H104" s="221" t="n">
        <f aca="false">Funkcni!D101</f>
        <v>0</v>
      </c>
      <c r="I104" s="221" t="str">
        <f aca="false">IF(G104=0,"",H104/G104*100)</f>
        <v/>
      </c>
      <c r="J104" s="222" t="str">
        <f aca="false">IF(E104=0,"",H104/E104*100)</f>
        <v/>
      </c>
    </row>
    <row r="105" customFormat="false" ht="16.7" hidden="false" customHeight="true" outlineLevel="0" collapsed="false">
      <c r="A105" s="246"/>
      <c r="B105" s="219"/>
      <c r="C105" s="216" t="n">
        <v>375</v>
      </c>
      <c r="D105" s="95" t="s">
        <v>640</v>
      </c>
      <c r="E105" s="220" t="n">
        <f aca="false">Funkcni!J102</f>
        <v>0</v>
      </c>
      <c r="F105" s="221" t="n">
        <f aca="false">Funkcni!B102</f>
        <v>0</v>
      </c>
      <c r="G105" s="221" t="n">
        <f aca="false">Funkcni!C102</f>
        <v>0</v>
      </c>
      <c r="H105" s="221" t="n">
        <f aca="false">Funkcni!D102</f>
        <v>0</v>
      </c>
      <c r="I105" s="221" t="str">
        <f aca="false">IF(G105=0,"",H105/G105*100)</f>
        <v/>
      </c>
      <c r="J105" s="222" t="str">
        <f aca="false">IF(E105=0,"",H105/E105*100)</f>
        <v/>
      </c>
    </row>
    <row r="106" customFormat="false" ht="16.7" hidden="false" customHeight="true" outlineLevel="0" collapsed="false">
      <c r="A106" s="246"/>
      <c r="B106" s="219"/>
      <c r="C106" s="216" t="n">
        <v>376</v>
      </c>
      <c r="D106" s="95" t="s">
        <v>641</v>
      </c>
      <c r="E106" s="220" t="n">
        <f aca="false">Funkcni!J103</f>
        <v>0</v>
      </c>
      <c r="F106" s="221" t="n">
        <f aca="false">Funkcni!B103</f>
        <v>0</v>
      </c>
      <c r="G106" s="221" t="n">
        <f aca="false">Funkcni!C103</f>
        <v>0</v>
      </c>
      <c r="H106" s="221" t="n">
        <f aca="false">Funkcni!D103</f>
        <v>0</v>
      </c>
      <c r="I106" s="221" t="str">
        <f aca="false">IF(G106=0,"",H106/G106*100)</f>
        <v/>
      </c>
      <c r="J106" s="222" t="str">
        <f aca="false">IF(E106=0,"",H106/E106*100)</f>
        <v/>
      </c>
    </row>
    <row r="107" customFormat="false" ht="16.7" hidden="false" customHeight="true" outlineLevel="0" collapsed="false">
      <c r="A107" s="246"/>
      <c r="B107" s="219"/>
      <c r="C107" s="216" t="n">
        <v>377</v>
      </c>
      <c r="D107" s="95" t="s">
        <v>642</v>
      </c>
      <c r="E107" s="220" t="n">
        <f aca="false">Funkcni!J104</f>
        <v>0</v>
      </c>
      <c r="F107" s="221" t="n">
        <f aca="false">Funkcni!B104</f>
        <v>0</v>
      </c>
      <c r="G107" s="221" t="n">
        <f aca="false">Funkcni!C104</f>
        <v>0</v>
      </c>
      <c r="H107" s="221" t="n">
        <f aca="false">Funkcni!D104</f>
        <v>0</v>
      </c>
      <c r="I107" s="221" t="str">
        <f aca="false">IF(G107=0,"",H107/G107*100)</f>
        <v/>
      </c>
      <c r="J107" s="222" t="str">
        <f aca="false">IF(E107=0,"",H107/E107*100)</f>
        <v/>
      </c>
    </row>
    <row r="108" customFormat="false" ht="16.7" hidden="false" customHeight="true" outlineLevel="0" collapsed="false">
      <c r="A108" s="246"/>
      <c r="B108" s="219"/>
      <c r="C108" s="216" t="n">
        <v>378</v>
      </c>
      <c r="D108" s="95" t="s">
        <v>643</v>
      </c>
      <c r="E108" s="220" t="n">
        <f aca="false">Funkcni!J105</f>
        <v>0</v>
      </c>
      <c r="F108" s="221" t="n">
        <f aca="false">Funkcni!B105</f>
        <v>0</v>
      </c>
      <c r="G108" s="221" t="n">
        <f aca="false">Funkcni!C105</f>
        <v>0</v>
      </c>
      <c r="H108" s="221" t="n">
        <f aca="false">Funkcni!D105</f>
        <v>0</v>
      </c>
      <c r="I108" s="221" t="str">
        <f aca="false">IF(G108=0,"",H108/G108*100)</f>
        <v/>
      </c>
      <c r="J108" s="222" t="str">
        <f aca="false">IF(E108=0,"",H108/E108*100)</f>
        <v/>
      </c>
    </row>
    <row r="109" customFormat="false" ht="16.7" hidden="false" customHeight="true" outlineLevel="0" collapsed="false">
      <c r="A109" s="246"/>
      <c r="B109" s="219"/>
      <c r="C109" s="216" t="n">
        <v>379</v>
      </c>
      <c r="D109" s="95" t="s">
        <v>644</v>
      </c>
      <c r="E109" s="220" t="n">
        <f aca="false">Funkcni!J106</f>
        <v>0</v>
      </c>
      <c r="F109" s="221" t="n">
        <f aca="false">Funkcni!B106</f>
        <v>0</v>
      </c>
      <c r="G109" s="221" t="n">
        <f aca="false">Funkcni!C106</f>
        <v>0</v>
      </c>
      <c r="H109" s="221" t="n">
        <f aca="false">Funkcni!D106</f>
        <v>0</v>
      </c>
      <c r="I109" s="221" t="str">
        <f aca="false">IF(G109=0,"",H109/G109*100)</f>
        <v/>
      </c>
      <c r="J109" s="222" t="str">
        <f aca="false">IF(E109=0,"",H109/E109*100)</f>
        <v/>
      </c>
    </row>
    <row r="110" s="56" customFormat="true" ht="20.1" hidden="false" customHeight="true" outlineLevel="0" collapsed="false">
      <c r="A110" s="236"/>
      <c r="B110" s="219" t="n">
        <v>37</v>
      </c>
      <c r="C110" s="224"/>
      <c r="D110" s="97" t="s">
        <v>645</v>
      </c>
      <c r="E110" s="232" t="n">
        <f aca="false">Funkcni!J107</f>
        <v>0</v>
      </c>
      <c r="F110" s="233" t="n">
        <f aca="false">Funkcni!B107</f>
        <v>0</v>
      </c>
      <c r="G110" s="233" t="n">
        <f aca="false">Funkcni!C107</f>
        <v>0</v>
      </c>
      <c r="H110" s="233" t="n">
        <f aca="false">Funkcni!D107</f>
        <v>0</v>
      </c>
      <c r="I110" s="233" t="str">
        <f aca="false">IF(G110=0,"",H110/G110*100)</f>
        <v/>
      </c>
      <c r="J110" s="234" t="str">
        <f aca="false">IF(E110=0,"",H110/E110*100)</f>
        <v/>
      </c>
      <c r="K110" s="2"/>
    </row>
    <row r="111" customFormat="false" ht="16.7" hidden="false" customHeight="true" outlineLevel="0" collapsed="false">
      <c r="A111" s="246"/>
      <c r="B111" s="219"/>
      <c r="C111" s="216" t="n">
        <v>380</v>
      </c>
      <c r="D111" s="95" t="s">
        <v>646</v>
      </c>
      <c r="E111" s="220" t="n">
        <f aca="false">Funkcni!J108</f>
        <v>0</v>
      </c>
      <c r="F111" s="221" t="n">
        <f aca="false">Funkcni!B108</f>
        <v>0</v>
      </c>
      <c r="G111" s="221" t="n">
        <f aca="false">Funkcni!C108</f>
        <v>0</v>
      </c>
      <c r="H111" s="221" t="n">
        <f aca="false">Funkcni!D108</f>
        <v>0</v>
      </c>
      <c r="I111" s="221" t="str">
        <f aca="false">IF(G111=0,"",H111/G111*100)</f>
        <v/>
      </c>
      <c r="J111" s="222" t="str">
        <f aca="false">IF(E111=0,"",H111/E111*100)</f>
        <v/>
      </c>
    </row>
    <row r="112" customFormat="false" ht="20.1" hidden="false" customHeight="true" outlineLevel="0" collapsed="false">
      <c r="A112" s="246"/>
      <c r="B112" s="219" t="n">
        <v>38</v>
      </c>
      <c r="C112" s="216"/>
      <c r="D112" s="135" t="s">
        <v>646</v>
      </c>
      <c r="E112" s="232" t="n">
        <f aca="false">Funkcni!J109</f>
        <v>0</v>
      </c>
      <c r="F112" s="233" t="n">
        <f aca="false">Funkcni!B109</f>
        <v>0</v>
      </c>
      <c r="G112" s="233" t="n">
        <f aca="false">Funkcni!C109</f>
        <v>0</v>
      </c>
      <c r="H112" s="233" t="n">
        <f aca="false">Funkcni!D109</f>
        <v>0</v>
      </c>
      <c r="I112" s="233" t="str">
        <f aca="false">IF(G112=0,"",H112/G112*100)</f>
        <v/>
      </c>
      <c r="J112" s="234" t="str">
        <f aca="false">IF(E112=0,"",H112/E112*100)</f>
        <v/>
      </c>
    </row>
    <row r="113" customFormat="false" ht="20.1" hidden="false" customHeight="true" outlineLevel="0" collapsed="false">
      <c r="A113" s="246"/>
      <c r="B113" s="219"/>
      <c r="C113" s="216" t="n">
        <v>390</v>
      </c>
      <c r="D113" s="95" t="s">
        <v>647</v>
      </c>
      <c r="E113" s="220" t="n">
        <f aca="false">Funkcni!J110</f>
        <v>0</v>
      </c>
      <c r="F113" s="221" t="n">
        <f aca="false">Funkcni!B110</f>
        <v>0</v>
      </c>
      <c r="G113" s="221" t="n">
        <f aca="false">Funkcni!C110</f>
        <v>0</v>
      </c>
      <c r="H113" s="221" t="n">
        <f aca="false">Funkcni!D110</f>
        <v>0</v>
      </c>
      <c r="I113" s="221" t="str">
        <f aca="false">IF(G113=0,"",H113/G113*100)</f>
        <v/>
      </c>
      <c r="J113" s="222" t="str">
        <f aca="false">IF(E113=0,"",H113/E113*100)</f>
        <v/>
      </c>
    </row>
    <row r="114" customFormat="false" ht="24" hidden="false" customHeight="false" outlineLevel="0" collapsed="false">
      <c r="A114" s="246"/>
      <c r="B114" s="219" t="n">
        <v>39</v>
      </c>
      <c r="C114" s="216"/>
      <c r="D114" s="237" t="s">
        <v>647</v>
      </c>
      <c r="E114" s="238" t="n">
        <f aca="false">Funkcni!J111</f>
        <v>0</v>
      </c>
      <c r="F114" s="239" t="n">
        <f aca="false">Funkcni!B111</f>
        <v>0</v>
      </c>
      <c r="G114" s="239" t="n">
        <f aca="false">Funkcni!C111</f>
        <v>0</v>
      </c>
      <c r="H114" s="239" t="n">
        <f aca="false">Funkcni!D111</f>
        <v>0</v>
      </c>
      <c r="I114" s="239" t="str">
        <f aca="false">IF(G114=0,"",H114/G114*100)</f>
        <v/>
      </c>
      <c r="J114" s="240" t="str">
        <f aca="false">IF(E114=0,"",H114/E114*100)</f>
        <v/>
      </c>
    </row>
    <row r="115" s="56" customFormat="true" ht="21.95" hidden="false" customHeight="true" outlineLevel="0" collapsed="false">
      <c r="A115" s="241" t="n">
        <v>3</v>
      </c>
      <c r="B115" s="219"/>
      <c r="C115" s="224"/>
      <c r="D115" s="252" t="s">
        <v>648</v>
      </c>
      <c r="E115" s="91" t="n">
        <f aca="false">Funkcni!J112</f>
        <v>2095.1485</v>
      </c>
      <c r="F115" s="92" t="n">
        <f aca="false">Funkcni!B112</f>
        <v>1941</v>
      </c>
      <c r="G115" s="92" t="n">
        <f aca="false">Funkcni!C112</f>
        <v>2517</v>
      </c>
      <c r="H115" s="92" t="n">
        <f aca="false">Funkcni!D112</f>
        <v>1360.20592</v>
      </c>
      <c r="I115" s="92" t="n">
        <f aca="false">IF(G115=0,"",H115/G115*100)</f>
        <v>54.0407596344855</v>
      </c>
      <c r="J115" s="253" t="n">
        <f aca="false">IF(E115=0,"",H115/E115*100)</f>
        <v>64.9216950493008</v>
      </c>
      <c r="K115" s="2"/>
    </row>
    <row r="116" customFormat="false" ht="18" hidden="false" customHeight="true" outlineLevel="0" collapsed="false">
      <c r="A116" s="246"/>
      <c r="B116" s="219"/>
      <c r="C116" s="216" t="n">
        <v>411</v>
      </c>
      <c r="D116" s="95" t="s">
        <v>649</v>
      </c>
      <c r="E116" s="230" t="n">
        <f aca="false">Funkcni!J113</f>
        <v>0</v>
      </c>
      <c r="F116" s="62" t="n">
        <f aca="false">Funkcni!B113</f>
        <v>0</v>
      </c>
      <c r="G116" s="62" t="n">
        <f aca="false">Funkcni!C113</f>
        <v>0</v>
      </c>
      <c r="H116" s="62" t="n">
        <f aca="false">Funkcni!D113</f>
        <v>0</v>
      </c>
      <c r="I116" s="62" t="str">
        <f aca="false">IF(G116=0,"",H116/G116*100)</f>
        <v/>
      </c>
      <c r="J116" s="231" t="str">
        <f aca="false">IF(E116=0,"",H116/E116*100)</f>
        <v/>
      </c>
    </row>
    <row r="117" customFormat="false" ht="16.7" hidden="false" customHeight="true" outlineLevel="0" collapsed="false">
      <c r="A117" s="246"/>
      <c r="B117" s="219"/>
      <c r="C117" s="216" t="n">
        <v>412</v>
      </c>
      <c r="D117" s="95" t="s">
        <v>650</v>
      </c>
      <c r="E117" s="220" t="n">
        <f aca="false">Funkcni!J114</f>
        <v>14266.909</v>
      </c>
      <c r="F117" s="221" t="n">
        <f aca="false">Funkcni!B114</f>
        <v>23652</v>
      </c>
      <c r="G117" s="221" t="n">
        <f aca="false">Funkcni!C114</f>
        <v>23652</v>
      </c>
      <c r="H117" s="221" t="n">
        <f aca="false">Funkcni!D114</f>
        <v>12357.625</v>
      </c>
      <c r="I117" s="221" t="n">
        <f aca="false">IF(G117=0,"",H117/G117*100)</f>
        <v>52.2476957551158</v>
      </c>
      <c r="J117" s="222" t="n">
        <f aca="false">IF(E117=0,"",H117/E117*100)</f>
        <v>86.6173955409683</v>
      </c>
    </row>
    <row r="118" customFormat="false" ht="16.7" hidden="false" customHeight="true" outlineLevel="0" collapsed="false">
      <c r="A118" s="246"/>
      <c r="B118" s="219"/>
      <c r="C118" s="216" t="n">
        <v>413</v>
      </c>
      <c r="D118" s="95" t="s">
        <v>651</v>
      </c>
      <c r="E118" s="220" t="n">
        <f aca="false">Funkcni!J115</f>
        <v>0</v>
      </c>
      <c r="F118" s="221" t="n">
        <f aca="false">Funkcni!B115</f>
        <v>0</v>
      </c>
      <c r="G118" s="221" t="n">
        <f aca="false">Funkcni!C115</f>
        <v>0</v>
      </c>
      <c r="H118" s="221" t="n">
        <f aca="false">Funkcni!D115</f>
        <v>0</v>
      </c>
      <c r="I118" s="221" t="str">
        <f aca="false">IF(G118=0,"",H118/G118*100)</f>
        <v/>
      </c>
      <c r="J118" s="222" t="str">
        <f aca="false">IF(E118=0,"",H118/E118*100)</f>
        <v/>
      </c>
    </row>
    <row r="119" customFormat="false" ht="16.7" hidden="false" customHeight="true" outlineLevel="0" collapsed="false">
      <c r="A119" s="246"/>
      <c r="B119" s="219"/>
      <c r="C119" s="216" t="n">
        <v>414</v>
      </c>
      <c r="D119" s="95" t="s">
        <v>652</v>
      </c>
      <c r="E119" s="220" t="n">
        <f aca="false">Funkcni!J116</f>
        <v>0</v>
      </c>
      <c r="F119" s="221" t="n">
        <f aca="false">Funkcni!B116</f>
        <v>0</v>
      </c>
      <c r="G119" s="221" t="n">
        <f aca="false">Funkcni!C116</f>
        <v>0</v>
      </c>
      <c r="H119" s="221" t="n">
        <f aca="false">Funkcni!D116</f>
        <v>0</v>
      </c>
      <c r="I119" s="221" t="str">
        <f aca="false">IF(G119=0,"",H119/G119*100)</f>
        <v/>
      </c>
      <c r="J119" s="222" t="str">
        <f aca="false">IF(E119=0,"",H119/E119*100)</f>
        <v/>
      </c>
    </row>
    <row r="120" customFormat="false" ht="22.5" hidden="false" customHeight="true" outlineLevel="0" collapsed="false">
      <c r="A120" s="246"/>
      <c r="B120" s="219"/>
      <c r="C120" s="216" t="n">
        <v>415</v>
      </c>
      <c r="D120" s="95" t="s">
        <v>653</v>
      </c>
      <c r="E120" s="220" t="n">
        <f aca="false">Funkcni!J117</f>
        <v>400002.941</v>
      </c>
      <c r="F120" s="221" t="n">
        <f aca="false">Funkcni!B117</f>
        <v>651296</v>
      </c>
      <c r="G120" s="221" t="n">
        <f aca="false">Funkcni!C117</f>
        <v>651296</v>
      </c>
      <c r="H120" s="221" t="n">
        <f aca="false">Funkcni!D117</f>
        <v>405790.395</v>
      </c>
      <c r="I120" s="221" t="n">
        <f aca="false">IF(G120=0,"",H120/G120*100)</f>
        <v>62.3050648245959</v>
      </c>
      <c r="J120" s="222" t="n">
        <f aca="false">IF(E120=0,"",H120/E120*100)</f>
        <v>101.446852862014</v>
      </c>
    </row>
    <row r="121" customFormat="false" ht="16.7" hidden="false" customHeight="true" outlineLevel="0" collapsed="false">
      <c r="A121" s="246"/>
      <c r="B121" s="219"/>
      <c r="C121" s="216" t="n">
        <v>416</v>
      </c>
      <c r="D121" s="95" t="s">
        <v>654</v>
      </c>
      <c r="E121" s="220" t="n">
        <f aca="false">Funkcni!J118</f>
        <v>0</v>
      </c>
      <c r="F121" s="221" t="n">
        <f aca="false">Funkcni!B118</f>
        <v>0</v>
      </c>
      <c r="G121" s="221" t="n">
        <f aca="false">Funkcni!C118</f>
        <v>0</v>
      </c>
      <c r="H121" s="221" t="n">
        <f aca="false">Funkcni!D118</f>
        <v>0</v>
      </c>
      <c r="I121" s="221" t="str">
        <f aca="false">IF(G121=0,"",H121/G121*100)</f>
        <v/>
      </c>
      <c r="J121" s="222" t="str">
        <f aca="false">IF(E121=0,"",H121/E121*100)</f>
        <v/>
      </c>
    </row>
    <row r="122" customFormat="false" ht="16.7" hidden="false" customHeight="true" outlineLevel="0" collapsed="false">
      <c r="A122" s="246"/>
      <c r="B122" s="219"/>
      <c r="C122" s="216" t="n">
        <v>417</v>
      </c>
      <c r="D122" s="95" t="s">
        <v>655</v>
      </c>
      <c r="E122" s="220" t="n">
        <f aca="false">Funkcni!J119</f>
        <v>0</v>
      </c>
      <c r="F122" s="221" t="n">
        <f aca="false">Funkcni!B119</f>
        <v>0</v>
      </c>
      <c r="G122" s="221" t="n">
        <f aca="false">Funkcni!C119</f>
        <v>0</v>
      </c>
      <c r="H122" s="221" t="n">
        <f aca="false">Funkcni!D119</f>
        <v>0</v>
      </c>
      <c r="I122" s="221" t="str">
        <f aca="false">IF(G122=0,"",H122/G122*100)</f>
        <v/>
      </c>
      <c r="J122" s="222" t="str">
        <f aca="false">IF(E122=0,"",H122/E122*100)</f>
        <v/>
      </c>
    </row>
    <row r="123" customFormat="false" ht="16.7" hidden="false" customHeight="true" outlineLevel="0" collapsed="false">
      <c r="A123" s="246"/>
      <c r="B123" s="219"/>
      <c r="C123" s="216" t="n">
        <v>418</v>
      </c>
      <c r="D123" s="95" t="s">
        <v>656</v>
      </c>
      <c r="E123" s="220" t="n">
        <f aca="false">Funkcni!J120</f>
        <v>0</v>
      </c>
      <c r="F123" s="221" t="n">
        <f aca="false">Funkcni!B120</f>
        <v>0</v>
      </c>
      <c r="G123" s="221" t="n">
        <f aca="false">Funkcni!C120</f>
        <v>0</v>
      </c>
      <c r="H123" s="221" t="n">
        <f aca="false">Funkcni!D120</f>
        <v>0</v>
      </c>
      <c r="I123" s="221" t="str">
        <f aca="false">IF(G123=0,"",H123/G123*100)</f>
        <v/>
      </c>
      <c r="J123" s="222" t="str">
        <f aca="false">IF(E123=0,"",H123/E123*100)</f>
        <v/>
      </c>
    </row>
    <row r="124" customFormat="false" ht="16.7" hidden="false" customHeight="true" outlineLevel="0" collapsed="false">
      <c r="A124" s="246"/>
      <c r="B124" s="219"/>
      <c r="C124" s="216" t="n">
        <v>419</v>
      </c>
      <c r="D124" s="95" t="s">
        <v>657</v>
      </c>
      <c r="E124" s="220" t="n">
        <f aca="false">Funkcni!J121</f>
        <v>0</v>
      </c>
      <c r="F124" s="221" t="n">
        <f aca="false">Funkcni!B121</f>
        <v>0</v>
      </c>
      <c r="G124" s="221" t="n">
        <f aca="false">Funkcni!C121</f>
        <v>0</v>
      </c>
      <c r="H124" s="221" t="n">
        <f aca="false">Funkcni!D121</f>
        <v>0</v>
      </c>
      <c r="I124" s="221" t="str">
        <f aca="false">IF(G124=0,"",H124/G124*100)</f>
        <v/>
      </c>
      <c r="J124" s="222" t="str">
        <f aca="false">IF(E124=0,"",H124/E124*100)</f>
        <v/>
      </c>
    </row>
    <row r="125" s="56" customFormat="true" ht="20.1" hidden="false" customHeight="true" outlineLevel="0" collapsed="false">
      <c r="A125" s="236"/>
      <c r="B125" s="219" t="n">
        <v>41</v>
      </c>
      <c r="C125" s="224"/>
      <c r="D125" s="97" t="s">
        <v>658</v>
      </c>
      <c r="E125" s="232" t="n">
        <f aca="false">Funkcni!J122</f>
        <v>414269.85</v>
      </c>
      <c r="F125" s="233" t="n">
        <f aca="false">Funkcni!B122</f>
        <v>674948</v>
      </c>
      <c r="G125" s="233" t="n">
        <f aca="false">Funkcni!C122</f>
        <v>674948</v>
      </c>
      <c r="H125" s="233" t="n">
        <f aca="false">Funkcni!D122</f>
        <v>418148.02</v>
      </c>
      <c r="I125" s="233" t="n">
        <f aca="false">IF(G125=0,"",H125/G125*100)</f>
        <v>61.9526274616711</v>
      </c>
      <c r="J125" s="234" t="n">
        <f aca="false">IF(E125=0,"",H125/E125*100)</f>
        <v>100.93614584793</v>
      </c>
      <c r="K125" s="2"/>
    </row>
    <row r="126" customFormat="false" ht="16.7" hidden="false" customHeight="true" outlineLevel="0" collapsed="false">
      <c r="A126" s="246"/>
      <c r="B126" s="219"/>
      <c r="C126" s="216" t="n">
        <v>421</v>
      </c>
      <c r="D126" s="95" t="s">
        <v>659</v>
      </c>
      <c r="E126" s="220" t="n">
        <f aca="false">Funkcni!J123</f>
        <v>0</v>
      </c>
      <c r="F126" s="221" t="n">
        <f aca="false">Funkcni!B123</f>
        <v>0</v>
      </c>
      <c r="G126" s="221" t="n">
        <f aca="false">Funkcni!C123</f>
        <v>0</v>
      </c>
      <c r="H126" s="221" t="n">
        <f aca="false">Funkcni!D123</f>
        <v>0</v>
      </c>
      <c r="I126" s="221" t="str">
        <f aca="false">IF(G126=0,"",H126/G126*100)</f>
        <v/>
      </c>
      <c r="J126" s="222" t="str">
        <f aca="false">IF(E126=0,"",H126/E126*100)</f>
        <v/>
      </c>
    </row>
    <row r="127" customFormat="false" ht="16.7" hidden="false" customHeight="true" outlineLevel="0" collapsed="false">
      <c r="A127" s="246"/>
      <c r="B127" s="219"/>
      <c r="C127" s="216" t="n">
        <v>422</v>
      </c>
      <c r="D127" s="95" t="s">
        <v>660</v>
      </c>
      <c r="E127" s="220" t="n">
        <f aca="false">Funkcni!J124</f>
        <v>0</v>
      </c>
      <c r="F127" s="221" t="n">
        <f aca="false">Funkcni!B124</f>
        <v>0</v>
      </c>
      <c r="G127" s="221" t="n">
        <f aca="false">Funkcni!C124</f>
        <v>0</v>
      </c>
      <c r="H127" s="221" t="n">
        <f aca="false">Funkcni!D124</f>
        <v>0</v>
      </c>
      <c r="I127" s="221" t="str">
        <f aca="false">IF(G127=0,"",H127/G127*100)</f>
        <v/>
      </c>
      <c r="J127" s="222" t="str">
        <f aca="false">IF(E127=0,"",H127/E127*100)</f>
        <v/>
      </c>
    </row>
    <row r="128" customFormat="false" ht="22.5" hidden="false" customHeight="true" outlineLevel="0" collapsed="false">
      <c r="A128" s="246"/>
      <c r="B128" s="219"/>
      <c r="C128" s="216" t="n">
        <v>423</v>
      </c>
      <c r="D128" s="95" t="s">
        <v>661</v>
      </c>
      <c r="E128" s="220" t="n">
        <f aca="false">Funkcni!J125</f>
        <v>0</v>
      </c>
      <c r="F128" s="221" t="n">
        <f aca="false">Funkcni!B125</f>
        <v>0</v>
      </c>
      <c r="G128" s="221" t="n">
        <f aca="false">Funkcni!C125</f>
        <v>0</v>
      </c>
      <c r="H128" s="221" t="n">
        <f aca="false">Funkcni!D125</f>
        <v>0</v>
      </c>
      <c r="I128" s="221" t="str">
        <f aca="false">IF(G128=0,"",H128/G128*100)</f>
        <v/>
      </c>
      <c r="J128" s="222" t="str">
        <f aca="false">IF(E128=0,"",H128/E128*100)</f>
        <v/>
      </c>
    </row>
    <row r="129" customFormat="false" ht="16.7" hidden="false" customHeight="true" outlineLevel="0" collapsed="false">
      <c r="A129" s="246"/>
      <c r="B129" s="219"/>
      <c r="C129" s="216" t="n">
        <v>424</v>
      </c>
      <c r="D129" s="95" t="s">
        <v>662</v>
      </c>
      <c r="E129" s="220" t="n">
        <f aca="false">Funkcni!J126</f>
        <v>0</v>
      </c>
      <c r="F129" s="221" t="n">
        <f aca="false">Funkcni!B126</f>
        <v>0</v>
      </c>
      <c r="G129" s="221" t="n">
        <f aca="false">Funkcni!C126</f>
        <v>0</v>
      </c>
      <c r="H129" s="221" t="n">
        <f aca="false">Funkcni!D126</f>
        <v>0</v>
      </c>
      <c r="I129" s="221" t="str">
        <f aca="false">IF(G129=0,"",H129/G129*100)</f>
        <v/>
      </c>
      <c r="J129" s="222" t="str">
        <f aca="false">IF(E129=0,"",H129/E129*100)</f>
        <v/>
      </c>
    </row>
    <row r="130" customFormat="false" ht="16.7" hidden="false" customHeight="true" outlineLevel="0" collapsed="false">
      <c r="A130" s="246"/>
      <c r="B130" s="219"/>
      <c r="C130" s="216" t="n">
        <v>425</v>
      </c>
      <c r="D130" s="95" t="s">
        <v>663</v>
      </c>
      <c r="E130" s="220" t="n">
        <f aca="false">Funkcni!J127</f>
        <v>0</v>
      </c>
      <c r="F130" s="221" t="n">
        <f aca="false">Funkcni!B127</f>
        <v>0</v>
      </c>
      <c r="G130" s="221" t="n">
        <f aca="false">Funkcni!C127</f>
        <v>0</v>
      </c>
      <c r="H130" s="221" t="n">
        <f aca="false">Funkcni!D127</f>
        <v>0</v>
      </c>
      <c r="I130" s="221" t="str">
        <f aca="false">IF(G130=0,"",H130/G130*100)</f>
        <v/>
      </c>
      <c r="J130" s="222" t="str">
        <f aca="false">IF(E130=0,"",H130/E130*100)</f>
        <v/>
      </c>
    </row>
    <row r="131" customFormat="false" ht="16.7" hidden="false" customHeight="true" outlineLevel="0" collapsed="false">
      <c r="A131" s="246"/>
      <c r="B131" s="219"/>
      <c r="C131" s="216" t="n">
        <v>428</v>
      </c>
      <c r="D131" s="95" t="s">
        <v>664</v>
      </c>
      <c r="E131" s="220" t="n">
        <f aca="false">Funkcni!J128</f>
        <v>0</v>
      </c>
      <c r="F131" s="221" t="n">
        <f aca="false">Funkcni!B128</f>
        <v>0</v>
      </c>
      <c r="G131" s="221" t="n">
        <f aca="false">Funkcni!C128</f>
        <v>0</v>
      </c>
      <c r="H131" s="221" t="n">
        <f aca="false">Funkcni!D128</f>
        <v>0</v>
      </c>
      <c r="I131" s="221" t="str">
        <f aca="false">IF(G131=0,"",H131/G131*100)</f>
        <v/>
      </c>
      <c r="J131" s="222" t="str">
        <f aca="false">IF(E131=0,"",H131/E131*100)</f>
        <v/>
      </c>
    </row>
    <row r="132" s="56" customFormat="true" ht="20.1" hidden="false" customHeight="true" outlineLevel="0" collapsed="false">
      <c r="A132" s="236"/>
      <c r="B132" s="219" t="n">
        <v>42</v>
      </c>
      <c r="C132" s="224"/>
      <c r="D132" s="97" t="s">
        <v>665</v>
      </c>
      <c r="E132" s="232" t="n">
        <f aca="false">Funkcni!J129</f>
        <v>0</v>
      </c>
      <c r="F132" s="233" t="n">
        <f aca="false">Funkcni!B129</f>
        <v>0</v>
      </c>
      <c r="G132" s="233" t="n">
        <f aca="false">Funkcni!C129</f>
        <v>0</v>
      </c>
      <c r="H132" s="233" t="n">
        <f aca="false">Funkcni!D129</f>
        <v>0</v>
      </c>
      <c r="I132" s="233" t="str">
        <f aca="false">IF(G132=0,"",H132/G132*100)</f>
        <v/>
      </c>
      <c r="J132" s="234" t="str">
        <f aca="false">IF(E132=0,"",H132/E132*100)</f>
        <v/>
      </c>
      <c r="K132" s="2"/>
    </row>
    <row r="133" customFormat="false" ht="16.7" hidden="false" customHeight="true" outlineLevel="0" collapsed="false">
      <c r="A133" s="246"/>
      <c r="B133" s="219"/>
      <c r="C133" s="216" t="n">
        <v>431</v>
      </c>
      <c r="D133" s="95" t="s">
        <v>666</v>
      </c>
      <c r="E133" s="220" t="n">
        <f aca="false">Funkcni!J130</f>
        <v>0</v>
      </c>
      <c r="F133" s="221" t="n">
        <f aca="false">Funkcni!B130</f>
        <v>0</v>
      </c>
      <c r="G133" s="221" t="n">
        <f aca="false">Funkcni!C130</f>
        <v>0</v>
      </c>
      <c r="H133" s="221" t="n">
        <f aca="false">Funkcni!D130</f>
        <v>0</v>
      </c>
      <c r="I133" s="221" t="str">
        <f aca="false">IF(G133=0,"",H133/G133*100)</f>
        <v/>
      </c>
      <c r="J133" s="222" t="str">
        <f aca="false">IF(E133=0,"",H133/E133*100)</f>
        <v/>
      </c>
    </row>
    <row r="134" customFormat="false" ht="16.7" hidden="false" customHeight="true" outlineLevel="0" collapsed="false">
      <c r="A134" s="246"/>
      <c r="B134" s="219"/>
      <c r="C134" s="216" t="n">
        <v>432</v>
      </c>
      <c r="D134" s="95" t="s">
        <v>667</v>
      </c>
      <c r="E134" s="220" t="n">
        <f aca="false">Funkcni!J131</f>
        <v>0</v>
      </c>
      <c r="F134" s="221" t="n">
        <f aca="false">Funkcni!B131</f>
        <v>0</v>
      </c>
      <c r="G134" s="221" t="n">
        <f aca="false">Funkcni!C131</f>
        <v>0</v>
      </c>
      <c r="H134" s="221" t="n">
        <f aca="false">Funkcni!D131</f>
        <v>0</v>
      </c>
      <c r="I134" s="221" t="str">
        <f aca="false">IF(G134=0,"",H134/G134*100)</f>
        <v/>
      </c>
      <c r="J134" s="222" t="str">
        <f aca="false">IF(E134=0,"",H134/E134*100)</f>
        <v/>
      </c>
    </row>
    <row r="135" customFormat="false" ht="16.7" hidden="false" customHeight="true" outlineLevel="0" collapsed="false">
      <c r="A135" s="246"/>
      <c r="B135" s="219"/>
      <c r="C135" s="216" t="n">
        <v>433</v>
      </c>
      <c r="D135" s="95" t="s">
        <v>668</v>
      </c>
      <c r="E135" s="220" t="n">
        <f aca="false">Funkcni!J132</f>
        <v>0</v>
      </c>
      <c r="F135" s="221" t="n">
        <f aca="false">Funkcni!B132</f>
        <v>0</v>
      </c>
      <c r="G135" s="221" t="n">
        <f aca="false">Funkcni!C132</f>
        <v>0</v>
      </c>
      <c r="H135" s="221" t="n">
        <f aca="false">Funkcni!D132</f>
        <v>0</v>
      </c>
      <c r="I135" s="221" t="str">
        <f aca="false">IF(G135=0,"",H135/G135*100)</f>
        <v/>
      </c>
      <c r="J135" s="222" t="str">
        <f aca="false">IF(E135=0,"",H135/E135*100)</f>
        <v/>
      </c>
    </row>
    <row r="136" customFormat="false" ht="16.7" hidden="false" customHeight="true" outlineLevel="0" collapsed="false">
      <c r="A136" s="246"/>
      <c r="B136" s="219"/>
      <c r="C136" s="216" t="n">
        <v>434</v>
      </c>
      <c r="D136" s="95" t="s">
        <v>669</v>
      </c>
      <c r="E136" s="220" t="n">
        <f aca="false">Funkcni!J133</f>
        <v>0</v>
      </c>
      <c r="F136" s="221" t="n">
        <f aca="false">Funkcni!B133</f>
        <v>0</v>
      </c>
      <c r="G136" s="221" t="n">
        <f aca="false">Funkcni!C133</f>
        <v>0</v>
      </c>
      <c r="H136" s="221" t="n">
        <f aca="false">Funkcni!D133</f>
        <v>0</v>
      </c>
      <c r="I136" s="221" t="str">
        <f aca="false">IF(G136=0,"",H136/G136*100)</f>
        <v/>
      </c>
      <c r="J136" s="222" t="str">
        <f aca="false">IF(E136=0,"",H136/E136*100)</f>
        <v/>
      </c>
    </row>
    <row r="137" customFormat="false" ht="16.7" hidden="false" customHeight="true" outlineLevel="0" collapsed="false">
      <c r="A137" s="246"/>
      <c r="B137" s="219"/>
      <c r="C137" s="216" t="n">
        <v>435</v>
      </c>
      <c r="D137" s="95" t="s">
        <v>670</v>
      </c>
      <c r="E137" s="220" t="n">
        <f aca="false">Funkcni!J134</f>
        <v>0</v>
      </c>
      <c r="F137" s="221" t="n">
        <f aca="false">Funkcni!B134</f>
        <v>0</v>
      </c>
      <c r="G137" s="221" t="n">
        <f aca="false">Funkcni!C134</f>
        <v>0</v>
      </c>
      <c r="H137" s="221" t="n">
        <f aca="false">Funkcni!D134</f>
        <v>0</v>
      </c>
      <c r="I137" s="221" t="str">
        <f aca="false">IF(G137=0,"",H137/G137*100)</f>
        <v/>
      </c>
      <c r="J137" s="222" t="str">
        <f aca="false">IF(E137=0,"",H137/E137*100)</f>
        <v/>
      </c>
    </row>
    <row r="138" customFormat="false" ht="22.5" hidden="false" customHeight="true" outlineLevel="0" collapsed="false">
      <c r="A138" s="246"/>
      <c r="B138" s="219"/>
      <c r="C138" s="216" t="n">
        <v>436</v>
      </c>
      <c r="D138" s="95" t="s">
        <v>671</v>
      </c>
      <c r="E138" s="220" t="n">
        <f aca="false">Funkcni!J135</f>
        <v>0</v>
      </c>
      <c r="F138" s="221" t="n">
        <f aca="false">Funkcni!B135</f>
        <v>0</v>
      </c>
      <c r="G138" s="221" t="n">
        <f aca="false">Funkcni!C135</f>
        <v>0</v>
      </c>
      <c r="H138" s="221" t="n">
        <f aca="false">Funkcni!D135</f>
        <v>0</v>
      </c>
      <c r="I138" s="221" t="str">
        <f aca="false">IF(G138=0,"",H138/G138*100)</f>
        <v/>
      </c>
      <c r="J138" s="222" t="str">
        <f aca="false">IF(E138=0,"",H138/E138*100)</f>
        <v/>
      </c>
    </row>
    <row r="139" customFormat="false" ht="16.7" hidden="false" customHeight="true" outlineLevel="0" collapsed="false">
      <c r="A139" s="246"/>
      <c r="B139" s="219"/>
      <c r="C139" s="216" t="n">
        <v>437</v>
      </c>
      <c r="D139" s="95" t="s">
        <v>672</v>
      </c>
      <c r="E139" s="220" t="n">
        <f aca="false">Funkcni!J136</f>
        <v>0</v>
      </c>
      <c r="F139" s="221" t="n">
        <f aca="false">Funkcni!B136</f>
        <v>0</v>
      </c>
      <c r="G139" s="221" t="n">
        <f aca="false">Funkcni!C136</f>
        <v>0</v>
      </c>
      <c r="H139" s="221" t="n">
        <f aca="false">Funkcni!D136</f>
        <v>0</v>
      </c>
      <c r="I139" s="221" t="str">
        <f aca="false">IF(G139=0,"",H139/G139*100)</f>
        <v/>
      </c>
      <c r="J139" s="222" t="str">
        <f aca="false">IF(E139=0,"",H139/E139*100)</f>
        <v/>
      </c>
    </row>
    <row r="140" customFormat="false" ht="22.5" hidden="false" customHeight="true" outlineLevel="0" collapsed="false">
      <c r="A140" s="246"/>
      <c r="B140" s="219"/>
      <c r="C140" s="216" t="n">
        <v>438</v>
      </c>
      <c r="D140" s="95" t="s">
        <v>673</v>
      </c>
      <c r="E140" s="220" t="n">
        <f aca="false">Funkcni!J137</f>
        <v>0</v>
      </c>
      <c r="F140" s="221" t="n">
        <f aca="false">Funkcni!B137</f>
        <v>0</v>
      </c>
      <c r="G140" s="221" t="n">
        <f aca="false">Funkcni!C137</f>
        <v>0</v>
      </c>
      <c r="H140" s="221" t="n">
        <f aca="false">Funkcni!D137</f>
        <v>0</v>
      </c>
      <c r="I140" s="221" t="str">
        <f aca="false">IF(G140=0,"",H140/G140*100)</f>
        <v/>
      </c>
      <c r="J140" s="222" t="str">
        <f aca="false">IF(E140=0,"",H140/E140*100)</f>
        <v/>
      </c>
    </row>
    <row r="141" customFormat="false" ht="16.7" hidden="false" customHeight="true" outlineLevel="0" collapsed="false">
      <c r="A141" s="246"/>
      <c r="B141" s="219"/>
      <c r="C141" s="216" t="n">
        <v>439</v>
      </c>
      <c r="D141" s="95" t="s">
        <v>553</v>
      </c>
      <c r="E141" s="220" t="n">
        <f aca="false">Funkcni!J138</f>
        <v>0</v>
      </c>
      <c r="F141" s="221" t="n">
        <f aca="false">Funkcni!B138</f>
        <v>0</v>
      </c>
      <c r="G141" s="221" t="n">
        <f aca="false">Funkcni!C138</f>
        <v>0</v>
      </c>
      <c r="H141" s="221" t="n">
        <f aca="false">Funkcni!D138</f>
        <v>0</v>
      </c>
      <c r="I141" s="221" t="str">
        <f aca="false">IF(G141=0,"",H141/G141*100)</f>
        <v/>
      </c>
      <c r="J141" s="222" t="str">
        <f aca="false">IF(E141=0,"",H141/E141*100)</f>
        <v/>
      </c>
    </row>
    <row r="142" s="56" customFormat="true" ht="24.2" hidden="false" customHeight="true" outlineLevel="0" collapsed="false">
      <c r="A142" s="236"/>
      <c r="B142" s="219" t="n">
        <v>43</v>
      </c>
      <c r="C142" s="224"/>
      <c r="D142" s="237" t="s">
        <v>674</v>
      </c>
      <c r="E142" s="238" t="n">
        <f aca="false">Funkcni!J139</f>
        <v>0</v>
      </c>
      <c r="F142" s="239" t="n">
        <f aca="false">Funkcni!B139</f>
        <v>0</v>
      </c>
      <c r="G142" s="239" t="n">
        <f aca="false">Funkcni!C139</f>
        <v>0</v>
      </c>
      <c r="H142" s="239" t="n">
        <f aca="false">Funkcni!D139</f>
        <v>0</v>
      </c>
      <c r="I142" s="239" t="str">
        <f aca="false">IF(G142=0,"",H142/G142*100)</f>
        <v/>
      </c>
      <c r="J142" s="240" t="str">
        <f aca="false">IF(E142=0,"",H142/E142*100)</f>
        <v/>
      </c>
      <c r="K142" s="2"/>
    </row>
    <row r="143" s="56" customFormat="true" ht="30" hidden="false" customHeight="true" outlineLevel="0" collapsed="false">
      <c r="A143" s="241" t="n">
        <v>4</v>
      </c>
      <c r="B143" s="219"/>
      <c r="C143" s="224"/>
      <c r="D143" s="252" t="s">
        <v>675</v>
      </c>
      <c r="E143" s="243" t="n">
        <f aca="false">Funkcni!J140</f>
        <v>414269.85</v>
      </c>
      <c r="F143" s="244" t="n">
        <f aca="false">Funkcni!B140</f>
        <v>674948</v>
      </c>
      <c r="G143" s="244" t="n">
        <f aca="false">Funkcni!C140</f>
        <v>674948</v>
      </c>
      <c r="H143" s="244" t="n">
        <f aca="false">Funkcni!D140</f>
        <v>418148.02</v>
      </c>
      <c r="I143" s="244" t="n">
        <f aca="false">IF(G143=0,"",H143/G143*100)</f>
        <v>61.9526274616711</v>
      </c>
      <c r="J143" s="245" t="n">
        <f aca="false">IF(E143=0,"",H143/E143*100)</f>
        <v>100.93614584793</v>
      </c>
      <c r="K143" s="2"/>
    </row>
    <row r="144" customFormat="false" ht="18" hidden="false" customHeight="true" outlineLevel="0" collapsed="false">
      <c r="A144" s="246"/>
      <c r="B144" s="219"/>
      <c r="C144" s="216" t="n">
        <v>511</v>
      </c>
      <c r="D144" s="95" t="s">
        <v>676</v>
      </c>
      <c r="E144" s="230" t="n">
        <f aca="false">Funkcni!J141</f>
        <v>0</v>
      </c>
      <c r="F144" s="62" t="n">
        <f aca="false">Funkcni!B141</f>
        <v>0</v>
      </c>
      <c r="G144" s="62" t="n">
        <f aca="false">Funkcni!C141</f>
        <v>0</v>
      </c>
      <c r="H144" s="62" t="n">
        <f aca="false">Funkcni!D141</f>
        <v>0</v>
      </c>
      <c r="I144" s="62" t="str">
        <f aca="false">IF(G144=0,"",H144/G144*100)</f>
        <v/>
      </c>
      <c r="J144" s="231" t="str">
        <f aca="false">IF(E144=0,"",H144/E144*100)</f>
        <v/>
      </c>
    </row>
    <row r="145" customFormat="false" ht="16.7" hidden="false" customHeight="true" outlineLevel="0" collapsed="false">
      <c r="A145" s="246"/>
      <c r="B145" s="219"/>
      <c r="C145" s="216" t="n">
        <v>516</v>
      </c>
      <c r="D145" s="95" t="s">
        <v>677</v>
      </c>
      <c r="E145" s="220" t="n">
        <f aca="false">Funkcni!J142</f>
        <v>0</v>
      </c>
      <c r="F145" s="221" t="n">
        <f aca="false">Funkcni!B142</f>
        <v>0</v>
      </c>
      <c r="G145" s="221" t="n">
        <f aca="false">Funkcni!C142</f>
        <v>0</v>
      </c>
      <c r="H145" s="221" t="n">
        <f aca="false">Funkcni!D142</f>
        <v>0</v>
      </c>
      <c r="I145" s="221" t="str">
        <f aca="false">IF(G145=0,"",H145/G145*100)</f>
        <v/>
      </c>
      <c r="J145" s="222" t="str">
        <f aca="false">IF(E145=0,"",H145/E145*100)</f>
        <v/>
      </c>
    </row>
    <row r="146" customFormat="false" ht="16.7" hidden="false" customHeight="true" outlineLevel="0" collapsed="false">
      <c r="A146" s="246"/>
      <c r="B146" s="219"/>
      <c r="C146" s="216" t="n">
        <v>517</v>
      </c>
      <c r="D146" s="95" t="s">
        <v>678</v>
      </c>
      <c r="E146" s="220" t="n">
        <f aca="false">Funkcni!J143</f>
        <v>0</v>
      </c>
      <c r="F146" s="221" t="n">
        <f aca="false">Funkcni!B143</f>
        <v>0</v>
      </c>
      <c r="G146" s="221" t="n">
        <f aca="false">Funkcni!C143</f>
        <v>0</v>
      </c>
      <c r="H146" s="221" t="n">
        <f aca="false">Funkcni!D143</f>
        <v>0</v>
      </c>
      <c r="I146" s="221" t="str">
        <f aca="false">IF(G146=0,"",H146/G146*100)</f>
        <v/>
      </c>
      <c r="J146" s="222" t="str">
        <f aca="false">IF(E146=0,"",H146/E146*100)</f>
        <v/>
      </c>
    </row>
    <row r="147" customFormat="false" ht="16.7" hidden="false" customHeight="true" outlineLevel="0" collapsed="false">
      <c r="A147" s="246"/>
      <c r="B147" s="219"/>
      <c r="C147" s="216" t="n">
        <v>518</v>
      </c>
      <c r="D147" s="95" t="s">
        <v>679</v>
      </c>
      <c r="E147" s="220" t="n">
        <f aca="false">Funkcni!J144</f>
        <v>0</v>
      </c>
      <c r="F147" s="221" t="n">
        <f aca="false">Funkcni!B144</f>
        <v>0</v>
      </c>
      <c r="G147" s="221" t="n">
        <f aca="false">Funkcni!C144</f>
        <v>0</v>
      </c>
      <c r="H147" s="221" t="n">
        <f aca="false">Funkcni!D144</f>
        <v>0</v>
      </c>
      <c r="I147" s="221" t="str">
        <f aca="false">IF(G147=0,"",H147/G147*100)</f>
        <v/>
      </c>
      <c r="J147" s="222" t="str">
        <f aca="false">IF(E147=0,"",H147/E147*100)</f>
        <v/>
      </c>
    </row>
    <row r="148" customFormat="false" ht="16.7" hidden="false" customHeight="true" outlineLevel="0" collapsed="false">
      <c r="A148" s="246"/>
      <c r="B148" s="219"/>
      <c r="C148" s="216" t="n">
        <v>519</v>
      </c>
      <c r="D148" s="95" t="s">
        <v>680</v>
      </c>
      <c r="E148" s="220" t="n">
        <f aca="false">Funkcni!J145</f>
        <v>0</v>
      </c>
      <c r="F148" s="221" t="n">
        <f aca="false">Funkcni!B145</f>
        <v>0</v>
      </c>
      <c r="G148" s="221" t="n">
        <f aca="false">Funkcni!C145</f>
        <v>0</v>
      </c>
      <c r="H148" s="221" t="n">
        <f aca="false">Funkcni!D145</f>
        <v>0</v>
      </c>
      <c r="I148" s="221" t="str">
        <f aca="false">IF(G148=0,"",H148/G148*100)</f>
        <v/>
      </c>
      <c r="J148" s="222" t="str">
        <f aca="false">IF(E148=0,"",H148/E148*100)</f>
        <v/>
      </c>
    </row>
    <row r="149" s="56" customFormat="true" ht="20.1" hidden="false" customHeight="true" outlineLevel="0" collapsed="false">
      <c r="A149" s="236"/>
      <c r="B149" s="219" t="n">
        <v>51</v>
      </c>
      <c r="C149" s="224"/>
      <c r="D149" s="97" t="s">
        <v>681</v>
      </c>
      <c r="E149" s="232" t="n">
        <f aca="false">Funkcni!J146</f>
        <v>0</v>
      </c>
      <c r="F149" s="233" t="n">
        <f aca="false">Funkcni!B146</f>
        <v>0</v>
      </c>
      <c r="G149" s="233" t="n">
        <f aca="false">Funkcni!C146</f>
        <v>0</v>
      </c>
      <c r="H149" s="233" t="n">
        <f aca="false">Funkcni!D146</f>
        <v>0</v>
      </c>
      <c r="I149" s="233" t="str">
        <f aca="false">IF(G149=0,"",H149/G149*100)</f>
        <v/>
      </c>
      <c r="J149" s="234" t="str">
        <f aca="false">IF(E149=0,"",H149/E149*100)</f>
        <v/>
      </c>
      <c r="K149" s="2"/>
    </row>
    <row r="150" customFormat="false" ht="16.7" hidden="false" customHeight="true" outlineLevel="0" collapsed="false">
      <c r="A150" s="246"/>
      <c r="B150" s="219"/>
      <c r="C150" s="216" t="n">
        <v>521</v>
      </c>
      <c r="D150" s="95" t="s">
        <v>682</v>
      </c>
      <c r="E150" s="220" t="n">
        <f aca="false">Funkcni!J147</f>
        <v>0</v>
      </c>
      <c r="F150" s="221" t="n">
        <f aca="false">Funkcni!B147</f>
        <v>0</v>
      </c>
      <c r="G150" s="221" t="n">
        <f aca="false">Funkcni!C147</f>
        <v>0</v>
      </c>
      <c r="H150" s="221" t="n">
        <f aca="false">Funkcni!D147</f>
        <v>0</v>
      </c>
      <c r="I150" s="221" t="str">
        <f aca="false">IF(G150=0,"",H150/G150*100)</f>
        <v/>
      </c>
      <c r="J150" s="222" t="str">
        <f aca="false">IF(E150=0,"",H150/E150*100)</f>
        <v/>
      </c>
    </row>
    <row r="151" customFormat="false" ht="16.7" hidden="false" customHeight="true" outlineLevel="0" collapsed="false">
      <c r="A151" s="246"/>
      <c r="B151" s="219"/>
      <c r="C151" s="216" t="n">
        <v>522</v>
      </c>
      <c r="D151" s="95" t="s">
        <v>683</v>
      </c>
      <c r="E151" s="220" t="n">
        <f aca="false">Funkcni!J148</f>
        <v>0</v>
      </c>
      <c r="F151" s="221" t="n">
        <f aca="false">Funkcni!B148</f>
        <v>0</v>
      </c>
      <c r="G151" s="221" t="n">
        <f aca="false">Funkcni!C148</f>
        <v>0</v>
      </c>
      <c r="H151" s="221" t="n">
        <f aca="false">Funkcni!D148</f>
        <v>0</v>
      </c>
      <c r="I151" s="221" t="str">
        <f aca="false">IF(G151=0,"",H151/G151*100)</f>
        <v/>
      </c>
      <c r="J151" s="222" t="str">
        <f aca="false">IF(E151=0,"",H151/E151*100)</f>
        <v/>
      </c>
    </row>
    <row r="152" customFormat="false" ht="16.7" hidden="false" customHeight="true" outlineLevel="0" collapsed="false">
      <c r="A152" s="246"/>
      <c r="B152" s="219"/>
      <c r="C152" s="216" t="n">
        <v>526</v>
      </c>
      <c r="D152" s="95" t="s">
        <v>684</v>
      </c>
      <c r="E152" s="220" t="n">
        <f aca="false">Funkcni!J149</f>
        <v>0</v>
      </c>
      <c r="F152" s="221" t="n">
        <f aca="false">Funkcni!B149</f>
        <v>0</v>
      </c>
      <c r="G152" s="221" t="n">
        <f aca="false">Funkcni!C149</f>
        <v>0</v>
      </c>
      <c r="H152" s="221" t="n">
        <f aca="false">Funkcni!D149</f>
        <v>0</v>
      </c>
      <c r="I152" s="221" t="str">
        <f aca="false">IF(G152=0,"",H152/G152*100)</f>
        <v/>
      </c>
      <c r="J152" s="222" t="str">
        <f aca="false">IF(E152=0,"",H152/E152*100)</f>
        <v/>
      </c>
    </row>
    <row r="153" customFormat="false" ht="16.7" hidden="false" customHeight="true" outlineLevel="0" collapsed="false">
      <c r="A153" s="246"/>
      <c r="B153" s="219"/>
      <c r="C153" s="216" t="n">
        <v>527</v>
      </c>
      <c r="D153" s="95" t="s">
        <v>685</v>
      </c>
      <c r="E153" s="220" t="n">
        <f aca="false">Funkcni!J150</f>
        <v>225.988</v>
      </c>
      <c r="F153" s="221" t="n">
        <f aca="false">Funkcni!B150</f>
        <v>371</v>
      </c>
      <c r="G153" s="221" t="n">
        <f aca="false">Funkcni!C150</f>
        <v>371</v>
      </c>
      <c r="H153" s="221" t="n">
        <f aca="false">Funkcni!D150</f>
        <v>502.135</v>
      </c>
      <c r="I153" s="221" t="n">
        <f aca="false">IF(G153=0,"",H153/G153*100)</f>
        <v>135.346361185984</v>
      </c>
      <c r="J153" s="222" t="n">
        <f aca="false">IF(E153=0,"",H153/E153*100)</f>
        <v>222.195426305822</v>
      </c>
    </row>
    <row r="154" customFormat="false" ht="22.5" hidden="false" customHeight="true" outlineLevel="0" collapsed="false">
      <c r="A154" s="246"/>
      <c r="B154" s="219"/>
      <c r="C154" s="216" t="n">
        <v>528</v>
      </c>
      <c r="D154" s="95" t="s">
        <v>686</v>
      </c>
      <c r="E154" s="220" t="n">
        <f aca="false">Funkcni!J151</f>
        <v>0</v>
      </c>
      <c r="F154" s="221" t="n">
        <f aca="false">Funkcni!B151</f>
        <v>0</v>
      </c>
      <c r="G154" s="221" t="n">
        <f aca="false">Funkcni!C151</f>
        <v>0</v>
      </c>
      <c r="H154" s="221" t="n">
        <f aca="false">Funkcni!D151</f>
        <v>0</v>
      </c>
      <c r="I154" s="221" t="str">
        <f aca="false">IF(G154=0,"",H154/G154*100)</f>
        <v/>
      </c>
      <c r="J154" s="222" t="str">
        <f aca="false">IF(E154=0,"",H154/E154*100)</f>
        <v/>
      </c>
    </row>
    <row r="155" customFormat="false" ht="16.7" hidden="false" customHeight="true" outlineLevel="0" collapsed="false">
      <c r="A155" s="246"/>
      <c r="B155" s="219"/>
      <c r="C155" s="216" t="n">
        <v>529</v>
      </c>
      <c r="D155" s="95" t="s">
        <v>687</v>
      </c>
      <c r="E155" s="220" t="n">
        <f aca="false">Funkcni!J152</f>
        <v>0</v>
      </c>
      <c r="F155" s="221" t="n">
        <f aca="false">Funkcni!B152</f>
        <v>0</v>
      </c>
      <c r="G155" s="221" t="n">
        <f aca="false">Funkcni!C152</f>
        <v>0</v>
      </c>
      <c r="H155" s="221" t="n">
        <f aca="false">Funkcni!D152</f>
        <v>0</v>
      </c>
      <c r="I155" s="221" t="str">
        <f aca="false">IF(G155=0,"",H155/G155*100)</f>
        <v/>
      </c>
      <c r="J155" s="222" t="str">
        <f aca="false">IF(E155=0,"",H155/E155*100)</f>
        <v/>
      </c>
    </row>
    <row r="156" s="56" customFormat="true" ht="20.1" hidden="false" customHeight="true" outlineLevel="0" collapsed="false">
      <c r="A156" s="236"/>
      <c r="B156" s="219" t="n">
        <v>52</v>
      </c>
      <c r="C156" s="224"/>
      <c r="D156" s="97" t="s">
        <v>688</v>
      </c>
      <c r="E156" s="232" t="n">
        <f aca="false">Funkcni!J153</f>
        <v>225.988</v>
      </c>
      <c r="F156" s="233" t="n">
        <f aca="false">Funkcni!B153</f>
        <v>371</v>
      </c>
      <c r="G156" s="233" t="n">
        <f aca="false">Funkcni!C153</f>
        <v>371</v>
      </c>
      <c r="H156" s="233" t="n">
        <f aca="false">Funkcni!D153</f>
        <v>502.135</v>
      </c>
      <c r="I156" s="233" t="n">
        <f aca="false">IF(G156=0,"",H156/G156*100)</f>
        <v>135.346361185984</v>
      </c>
      <c r="J156" s="234" t="n">
        <f aca="false">IF(E156=0,"",H156/E156*100)</f>
        <v>222.195426305822</v>
      </c>
      <c r="K156" s="2"/>
    </row>
    <row r="157" customFormat="false" ht="16.7" hidden="false" customHeight="true" outlineLevel="0" collapsed="false">
      <c r="A157" s="246"/>
      <c r="B157" s="219"/>
      <c r="C157" s="216" t="n">
        <v>531</v>
      </c>
      <c r="D157" s="95" t="s">
        <v>689</v>
      </c>
      <c r="E157" s="220" t="n">
        <f aca="false">Funkcni!J154</f>
        <v>0</v>
      </c>
      <c r="F157" s="221" t="n">
        <f aca="false">Funkcni!B154</f>
        <v>0</v>
      </c>
      <c r="G157" s="221" t="n">
        <f aca="false">Funkcni!C154</f>
        <v>0</v>
      </c>
      <c r="H157" s="221" t="n">
        <f aca="false">Funkcni!D154</f>
        <v>0</v>
      </c>
      <c r="I157" s="221" t="str">
        <f aca="false">IF(G157=0,"",H157/G157*100)</f>
        <v/>
      </c>
      <c r="J157" s="222" t="str">
        <f aca="false">IF(E157=0,"",H157/E157*100)</f>
        <v/>
      </c>
    </row>
    <row r="158" customFormat="false" ht="22.5" hidden="false" customHeight="true" outlineLevel="0" collapsed="false">
      <c r="A158" s="246"/>
      <c r="B158" s="219"/>
      <c r="C158" s="249" t="s">
        <v>690</v>
      </c>
      <c r="D158" s="95" t="s">
        <v>691</v>
      </c>
      <c r="E158" s="220" t="n">
        <f aca="false">Funkcni!J155</f>
        <v>0</v>
      </c>
      <c r="F158" s="221" t="n">
        <f aca="false">Funkcni!B155</f>
        <v>0</v>
      </c>
      <c r="G158" s="221" t="n">
        <f aca="false">Funkcni!C155</f>
        <v>0</v>
      </c>
      <c r="H158" s="221" t="n">
        <f aca="false">Funkcni!D155</f>
        <v>0</v>
      </c>
      <c r="I158" s="221" t="str">
        <f aca="false">IF(G158=0,"",H158/G158*100)</f>
        <v/>
      </c>
      <c r="J158" s="222" t="str">
        <f aca="false">IF(E158=0,"",H158/E158*100)</f>
        <v/>
      </c>
    </row>
    <row r="159" customFormat="false" ht="16.7" hidden="false" customHeight="true" outlineLevel="0" collapsed="false">
      <c r="A159" s="246"/>
      <c r="B159" s="219"/>
      <c r="C159" s="216" t="n">
        <v>538</v>
      </c>
      <c r="D159" s="95" t="s">
        <v>692</v>
      </c>
      <c r="E159" s="220" t="n">
        <f aca="false">Funkcni!J156</f>
        <v>0</v>
      </c>
      <c r="F159" s="221" t="n">
        <f aca="false">Funkcni!B156</f>
        <v>0</v>
      </c>
      <c r="G159" s="221" t="n">
        <f aca="false">Funkcni!C156</f>
        <v>0</v>
      </c>
      <c r="H159" s="221" t="n">
        <f aca="false">Funkcni!D156</f>
        <v>0</v>
      </c>
      <c r="I159" s="221" t="str">
        <f aca="false">IF(G159=0,"",H159/G159*100)</f>
        <v/>
      </c>
      <c r="J159" s="222" t="str">
        <f aca="false">IF(E159=0,"",H159/E159*100)</f>
        <v/>
      </c>
    </row>
    <row r="160" customFormat="false" ht="16.7" hidden="false" customHeight="true" outlineLevel="0" collapsed="false">
      <c r="A160" s="246"/>
      <c r="B160" s="219"/>
      <c r="C160" s="216" t="n">
        <v>539</v>
      </c>
      <c r="D160" s="254" t="s">
        <v>693</v>
      </c>
      <c r="E160" s="220" t="n">
        <f aca="false">Funkcni!J157</f>
        <v>0</v>
      </c>
      <c r="F160" s="221" t="n">
        <f aca="false">Funkcni!B157</f>
        <v>0</v>
      </c>
      <c r="G160" s="221" t="n">
        <f aca="false">Funkcni!C157</f>
        <v>0</v>
      </c>
      <c r="H160" s="221" t="n">
        <f aca="false">Funkcni!D157</f>
        <v>0</v>
      </c>
      <c r="I160" s="221" t="str">
        <f aca="false">IF(G160=0,"",H160/G160*100)</f>
        <v/>
      </c>
      <c r="J160" s="222" t="str">
        <f aca="false">IF(E160=0,"",H160/E160*100)</f>
        <v/>
      </c>
    </row>
    <row r="161" s="56" customFormat="true" ht="20.1" hidden="false" customHeight="true" outlineLevel="0" collapsed="false">
      <c r="A161" s="236"/>
      <c r="B161" s="219" t="n">
        <v>53</v>
      </c>
      <c r="C161" s="224"/>
      <c r="D161" s="255" t="s">
        <v>694</v>
      </c>
      <c r="E161" s="232" t="n">
        <f aca="false">Funkcni!J158</f>
        <v>0</v>
      </c>
      <c r="F161" s="233" t="n">
        <f aca="false">Funkcni!B158</f>
        <v>0</v>
      </c>
      <c r="G161" s="233" t="n">
        <f aca="false">Funkcni!C158</f>
        <v>0</v>
      </c>
      <c r="H161" s="233" t="n">
        <f aca="false">Funkcni!D158</f>
        <v>0</v>
      </c>
      <c r="I161" s="233" t="str">
        <f aca="false">IF(G161=0,"",H161/G161*100)</f>
        <v/>
      </c>
      <c r="J161" s="234" t="str">
        <f aca="false">IF(E161=0,"",H161/E161*100)</f>
        <v/>
      </c>
      <c r="K161" s="2"/>
    </row>
    <row r="162" customFormat="false" ht="16.7" hidden="false" customHeight="true" outlineLevel="0" collapsed="false">
      <c r="A162" s="246"/>
      <c r="B162" s="219"/>
      <c r="C162" s="216" t="n">
        <v>541</v>
      </c>
      <c r="D162" s="95" t="s">
        <v>695</v>
      </c>
      <c r="E162" s="220" t="n">
        <f aca="false">Funkcni!J159</f>
        <v>0</v>
      </c>
      <c r="F162" s="221" t="n">
        <f aca="false">Funkcni!B159</f>
        <v>0</v>
      </c>
      <c r="G162" s="221" t="n">
        <f aca="false">Funkcni!C159</f>
        <v>0</v>
      </c>
      <c r="H162" s="221" t="n">
        <f aca="false">Funkcni!D159</f>
        <v>0</v>
      </c>
      <c r="I162" s="221" t="str">
        <f aca="false">IF(G162=0,"",H162/G162*100)</f>
        <v/>
      </c>
      <c r="J162" s="222" t="str">
        <f aca="false">IF(E162=0,"",H162/E162*100)</f>
        <v/>
      </c>
    </row>
    <row r="163" customFormat="false" ht="16.7" hidden="false" customHeight="true" outlineLevel="0" collapsed="false">
      <c r="A163" s="246"/>
      <c r="B163" s="219"/>
      <c r="C163" s="216" t="n">
        <v>542</v>
      </c>
      <c r="D163" s="95" t="s">
        <v>696</v>
      </c>
      <c r="E163" s="220" t="n">
        <f aca="false">Funkcni!J160</f>
        <v>0</v>
      </c>
      <c r="F163" s="221" t="n">
        <f aca="false">Funkcni!B160</f>
        <v>0</v>
      </c>
      <c r="G163" s="221" t="n">
        <f aca="false">Funkcni!C160</f>
        <v>0</v>
      </c>
      <c r="H163" s="221" t="n">
        <f aca="false">Funkcni!D160</f>
        <v>0</v>
      </c>
      <c r="I163" s="221" t="str">
        <f aca="false">IF(G163=0,"",H163/G163*100)</f>
        <v/>
      </c>
      <c r="J163" s="222" t="str">
        <f aca="false">IF(E163=0,"",H163/E163*100)</f>
        <v/>
      </c>
    </row>
    <row r="164" customFormat="false" ht="16.7" hidden="false" customHeight="true" outlineLevel="0" collapsed="false">
      <c r="A164" s="246"/>
      <c r="B164" s="219"/>
      <c r="C164" s="216" t="n">
        <v>543</v>
      </c>
      <c r="D164" s="95" t="s">
        <v>697</v>
      </c>
      <c r="E164" s="220" t="n">
        <f aca="false">Funkcni!J161</f>
        <v>0</v>
      </c>
      <c r="F164" s="221" t="n">
        <f aca="false">Funkcni!B161</f>
        <v>0</v>
      </c>
      <c r="G164" s="221" t="n">
        <f aca="false">Funkcni!C161</f>
        <v>0</v>
      </c>
      <c r="H164" s="221" t="n">
        <f aca="false">Funkcni!D161</f>
        <v>0</v>
      </c>
      <c r="I164" s="221" t="str">
        <f aca="false">IF(G164=0,"",H164/G164*100)</f>
        <v/>
      </c>
      <c r="J164" s="222" t="str">
        <f aca="false">IF(E164=0,"",H164/E164*100)</f>
        <v/>
      </c>
    </row>
    <row r="165" customFormat="false" ht="16.7" hidden="false" customHeight="true" outlineLevel="0" collapsed="false">
      <c r="A165" s="246"/>
      <c r="B165" s="219"/>
      <c r="C165" s="216" t="n">
        <v>544</v>
      </c>
      <c r="D165" s="95" t="s">
        <v>698</v>
      </c>
      <c r="E165" s="220" t="n">
        <f aca="false">Funkcni!J162</f>
        <v>0</v>
      </c>
      <c r="F165" s="221" t="n">
        <f aca="false">Funkcni!B162</f>
        <v>0</v>
      </c>
      <c r="G165" s="221" t="n">
        <f aca="false">Funkcni!C162</f>
        <v>0</v>
      </c>
      <c r="H165" s="221" t="n">
        <f aca="false">Funkcni!D162</f>
        <v>0</v>
      </c>
      <c r="I165" s="221" t="str">
        <f aca="false">IF(G165=0,"",H165/G165*100)</f>
        <v/>
      </c>
      <c r="J165" s="222" t="str">
        <f aca="false">IF(E165=0,"",H165/E165*100)</f>
        <v/>
      </c>
    </row>
    <row r="166" customFormat="false" ht="16.7" hidden="false" customHeight="true" outlineLevel="0" collapsed="false">
      <c r="A166" s="246"/>
      <c r="B166" s="219"/>
      <c r="C166" s="216" t="n">
        <v>545</v>
      </c>
      <c r="D166" s="95" t="s">
        <v>699</v>
      </c>
      <c r="E166" s="220" t="n">
        <f aca="false">Funkcni!J163</f>
        <v>0</v>
      </c>
      <c r="F166" s="221" t="n">
        <f aca="false">Funkcni!B163</f>
        <v>0</v>
      </c>
      <c r="G166" s="221" t="n">
        <f aca="false">Funkcni!C163</f>
        <v>0</v>
      </c>
      <c r="H166" s="221" t="n">
        <f aca="false">Funkcni!D163</f>
        <v>0</v>
      </c>
      <c r="I166" s="221" t="str">
        <f aca="false">IF(G166=0,"",H166/G166*100)</f>
        <v/>
      </c>
      <c r="J166" s="222" t="str">
        <f aca="false">IF(E166=0,"",H166/E166*100)</f>
        <v/>
      </c>
    </row>
    <row r="167" customFormat="false" ht="16.7" hidden="false" customHeight="true" outlineLevel="0" collapsed="false">
      <c r="A167" s="246"/>
      <c r="B167" s="219"/>
      <c r="C167" s="216" t="n">
        <v>546</v>
      </c>
      <c r="D167" s="95" t="s">
        <v>700</v>
      </c>
      <c r="E167" s="220" t="n">
        <f aca="false">Funkcni!J164</f>
        <v>0</v>
      </c>
      <c r="F167" s="221" t="n">
        <f aca="false">Funkcni!B164</f>
        <v>0</v>
      </c>
      <c r="G167" s="221" t="n">
        <f aca="false">Funkcni!C164</f>
        <v>0</v>
      </c>
      <c r="H167" s="221" t="n">
        <f aca="false">Funkcni!D164</f>
        <v>0</v>
      </c>
      <c r="I167" s="221" t="str">
        <f aca="false">IF(G167=0,"",H167/G167*100)</f>
        <v/>
      </c>
      <c r="J167" s="222" t="str">
        <f aca="false">IF(E167=0,"",H167/E167*100)</f>
        <v/>
      </c>
    </row>
    <row r="168" customFormat="false" ht="16.7" hidden="false" customHeight="true" outlineLevel="0" collapsed="false">
      <c r="A168" s="246"/>
      <c r="B168" s="219"/>
      <c r="C168" s="216" t="n">
        <v>547</v>
      </c>
      <c r="D168" s="95" t="s">
        <v>701</v>
      </c>
      <c r="E168" s="220" t="n">
        <f aca="false">Funkcni!J165</f>
        <v>0</v>
      </c>
      <c r="F168" s="221" t="n">
        <f aca="false">Funkcni!B165</f>
        <v>0</v>
      </c>
      <c r="G168" s="221" t="n">
        <f aca="false">Funkcni!C165</f>
        <v>17823</v>
      </c>
      <c r="H168" s="221" t="n">
        <f aca="false">Funkcni!D165</f>
        <v>13962.88008</v>
      </c>
      <c r="I168" s="221" t="n">
        <f aca="false">IF(G168=0,"",H168/G168*100)</f>
        <v>78.34191819559</v>
      </c>
      <c r="J168" s="222" t="str">
        <f aca="false">IF(E168=0,"",H168/E168*100)</f>
        <v/>
      </c>
    </row>
    <row r="169" customFormat="false" ht="16.7" hidden="false" customHeight="true" outlineLevel="0" collapsed="false">
      <c r="A169" s="246"/>
      <c r="B169" s="219"/>
      <c r="C169" s="216" t="n">
        <v>548</v>
      </c>
      <c r="D169" s="95" t="s">
        <v>702</v>
      </c>
      <c r="E169" s="220" t="n">
        <f aca="false">Funkcni!J166</f>
        <v>0</v>
      </c>
      <c r="F169" s="221" t="n">
        <f aca="false">Funkcni!B166</f>
        <v>0</v>
      </c>
      <c r="G169" s="221" t="n">
        <f aca="false">Funkcni!C166</f>
        <v>0</v>
      </c>
      <c r="H169" s="221" t="n">
        <f aca="false">Funkcni!D166</f>
        <v>0</v>
      </c>
      <c r="I169" s="221" t="str">
        <f aca="false">IF(G169=0,"",H169/G169*100)</f>
        <v/>
      </c>
      <c r="J169" s="222" t="str">
        <f aca="false">IF(E169=0,"",H169/E169*100)</f>
        <v/>
      </c>
    </row>
    <row r="170" customFormat="false" ht="16.7" hidden="false" customHeight="true" outlineLevel="0" collapsed="false">
      <c r="A170" s="246"/>
      <c r="B170" s="219"/>
      <c r="C170" s="216" t="n">
        <v>549</v>
      </c>
      <c r="D170" s="95" t="s">
        <v>703</v>
      </c>
      <c r="E170" s="220" t="n">
        <f aca="false">Funkcni!J167</f>
        <v>7488.17683</v>
      </c>
      <c r="F170" s="221" t="n">
        <f aca="false">Funkcni!B167</f>
        <v>18000</v>
      </c>
      <c r="G170" s="221" t="n">
        <f aca="false">Funkcni!C167</f>
        <v>0</v>
      </c>
      <c r="H170" s="221" t="n">
        <f aca="false">Funkcni!D167</f>
        <v>0</v>
      </c>
      <c r="I170" s="221" t="str">
        <f aca="false">IF(G170=0,"",H170/G170*100)</f>
        <v/>
      </c>
      <c r="J170" s="222" t="n">
        <f aca="false">IF(E170=0,"",H170/E170*100)</f>
        <v>0</v>
      </c>
    </row>
    <row r="171" s="56" customFormat="true" ht="20.1" hidden="false" customHeight="true" outlineLevel="0" collapsed="false">
      <c r="A171" s="236"/>
      <c r="B171" s="219" t="n">
        <v>54</v>
      </c>
      <c r="C171" s="224"/>
      <c r="D171" s="97" t="s">
        <v>704</v>
      </c>
      <c r="E171" s="232" t="n">
        <f aca="false">Funkcni!J168</f>
        <v>7488.17683</v>
      </c>
      <c r="F171" s="233" t="n">
        <f aca="false">Funkcni!B168</f>
        <v>18000</v>
      </c>
      <c r="G171" s="233" t="n">
        <f aca="false">Funkcni!C168</f>
        <v>17823</v>
      </c>
      <c r="H171" s="233" t="n">
        <f aca="false">Funkcni!D168</f>
        <v>13962.88008</v>
      </c>
      <c r="I171" s="233" t="n">
        <f aca="false">IF(G171=0,"",H171/G171*100)</f>
        <v>78.34191819559</v>
      </c>
      <c r="J171" s="234" t="n">
        <f aca="false">IF(E171=0,"",H171/E171*100)</f>
        <v>186.465683129441</v>
      </c>
      <c r="K171" s="2"/>
    </row>
    <row r="172" customFormat="false" ht="16.7" hidden="false" customHeight="true" outlineLevel="0" collapsed="false">
      <c r="A172" s="246"/>
      <c r="B172" s="219"/>
      <c r="C172" s="216" t="n">
        <v>551</v>
      </c>
      <c r="D172" s="95" t="s">
        <v>705</v>
      </c>
      <c r="E172" s="220" t="n">
        <f aca="false">Funkcni!J169</f>
        <v>0</v>
      </c>
      <c r="F172" s="221" t="n">
        <f aca="false">Funkcni!B169</f>
        <v>0</v>
      </c>
      <c r="G172" s="221" t="n">
        <f aca="false">Funkcni!C169</f>
        <v>0</v>
      </c>
      <c r="H172" s="221" t="n">
        <f aca="false">Funkcni!D169</f>
        <v>0</v>
      </c>
      <c r="I172" s="221" t="str">
        <f aca="false">IF(G172=0,"",H172/G172*100)</f>
        <v/>
      </c>
      <c r="J172" s="222" t="str">
        <f aca="false">IF(E172=0,"",H172/E172*100)</f>
        <v/>
      </c>
    </row>
    <row r="173" customFormat="false" ht="16.7" hidden="false" customHeight="true" outlineLevel="0" collapsed="false">
      <c r="A173" s="246"/>
      <c r="B173" s="219"/>
      <c r="C173" s="216" t="n">
        <v>552</v>
      </c>
      <c r="D173" s="95" t="s">
        <v>706</v>
      </c>
      <c r="E173" s="220" t="n">
        <f aca="false">Funkcni!J170</f>
        <v>0</v>
      </c>
      <c r="F173" s="221" t="n">
        <f aca="false">Funkcni!B170</f>
        <v>0</v>
      </c>
      <c r="G173" s="221" t="n">
        <f aca="false">Funkcni!C170</f>
        <v>0</v>
      </c>
      <c r="H173" s="221" t="n">
        <f aca="false">Funkcni!D170</f>
        <v>0</v>
      </c>
      <c r="I173" s="221" t="str">
        <f aca="false">IF(G173=0,"",H173/G173*100)</f>
        <v/>
      </c>
      <c r="J173" s="222" t="str">
        <f aca="false">IF(E173=0,"",H173/E173*100)</f>
        <v/>
      </c>
    </row>
    <row r="174" customFormat="false" ht="22.5" hidden="false" customHeight="true" outlineLevel="0" collapsed="false">
      <c r="A174" s="246"/>
      <c r="B174" s="219"/>
      <c r="C174" s="216" t="n">
        <v>556</v>
      </c>
      <c r="D174" s="95" t="s">
        <v>707</v>
      </c>
      <c r="E174" s="220" t="n">
        <f aca="false">Funkcni!J171</f>
        <v>0</v>
      </c>
      <c r="F174" s="221" t="n">
        <f aca="false">Funkcni!B171</f>
        <v>0</v>
      </c>
      <c r="G174" s="221" t="n">
        <f aca="false">Funkcni!C171</f>
        <v>0</v>
      </c>
      <c r="H174" s="221" t="n">
        <f aca="false">Funkcni!D171</f>
        <v>0</v>
      </c>
      <c r="I174" s="221" t="str">
        <f aca="false">IF(G174=0,"",H174/G174*100)</f>
        <v/>
      </c>
      <c r="J174" s="222" t="str">
        <f aca="false">IF(E174=0,"",H174/E174*100)</f>
        <v/>
      </c>
    </row>
    <row r="175" customFormat="false" ht="22.5" hidden="false" customHeight="true" outlineLevel="0" collapsed="false">
      <c r="A175" s="246"/>
      <c r="B175" s="219"/>
      <c r="C175" s="216" t="n">
        <v>558</v>
      </c>
      <c r="D175" s="95" t="s">
        <v>708</v>
      </c>
      <c r="E175" s="220" t="n">
        <f aca="false">Funkcni!J172</f>
        <v>0</v>
      </c>
      <c r="F175" s="221" t="n">
        <f aca="false">Funkcni!B172</f>
        <v>0</v>
      </c>
      <c r="G175" s="221" t="n">
        <f aca="false">Funkcni!C172</f>
        <v>0</v>
      </c>
      <c r="H175" s="221" t="n">
        <f aca="false">Funkcni!D172</f>
        <v>0</v>
      </c>
      <c r="I175" s="221" t="str">
        <f aca="false">IF(G175=0,"",H175/G175*100)</f>
        <v/>
      </c>
      <c r="J175" s="222" t="str">
        <f aca="false">IF(E175=0,"",H175/E175*100)</f>
        <v/>
      </c>
    </row>
    <row r="176" customFormat="false" ht="22.5" hidden="false" customHeight="true" outlineLevel="0" collapsed="false">
      <c r="A176" s="246"/>
      <c r="B176" s="219"/>
      <c r="C176" s="216" t="n">
        <v>559</v>
      </c>
      <c r="D176" s="95" t="s">
        <v>709</v>
      </c>
      <c r="E176" s="220" t="n">
        <f aca="false">Funkcni!J173</f>
        <v>0</v>
      </c>
      <c r="F176" s="221" t="n">
        <f aca="false">Funkcni!B173</f>
        <v>0</v>
      </c>
      <c r="G176" s="221" t="n">
        <f aca="false">Funkcni!C173</f>
        <v>0</v>
      </c>
      <c r="H176" s="221" t="n">
        <f aca="false">Funkcni!D173</f>
        <v>0</v>
      </c>
      <c r="I176" s="221" t="str">
        <f aca="false">IF(G176=0,"",H176/G176*100)</f>
        <v/>
      </c>
      <c r="J176" s="222" t="str">
        <f aca="false">IF(E176=0,"",H176/E176*100)</f>
        <v/>
      </c>
    </row>
    <row r="177" s="56" customFormat="true" ht="24.2" hidden="false" customHeight="true" outlineLevel="0" collapsed="false">
      <c r="A177" s="236"/>
      <c r="B177" s="219" t="n">
        <v>55</v>
      </c>
      <c r="C177" s="224"/>
      <c r="D177" s="237" t="s">
        <v>710</v>
      </c>
      <c r="E177" s="238" t="n">
        <f aca="false">Funkcni!J174</f>
        <v>0</v>
      </c>
      <c r="F177" s="239" t="n">
        <f aca="false">Funkcni!B174</f>
        <v>0</v>
      </c>
      <c r="G177" s="239" t="n">
        <f aca="false">Funkcni!C174</f>
        <v>0</v>
      </c>
      <c r="H177" s="239" t="n">
        <f aca="false">Funkcni!D174</f>
        <v>0</v>
      </c>
      <c r="I177" s="239" t="str">
        <f aca="false">IF(G177=0,"",H177/G177*100)</f>
        <v/>
      </c>
      <c r="J177" s="240" t="str">
        <f aca="false">IF(E177=0,"",H177/E177*100)</f>
        <v/>
      </c>
      <c r="K177" s="2"/>
    </row>
    <row r="178" s="56" customFormat="true" ht="21.95" hidden="false" customHeight="true" outlineLevel="0" collapsed="false">
      <c r="A178" s="241" t="n">
        <v>5</v>
      </c>
      <c r="B178" s="219"/>
      <c r="C178" s="224"/>
      <c r="D178" s="252" t="s">
        <v>711</v>
      </c>
      <c r="E178" s="91" t="n">
        <f aca="false">Funkcni!J175</f>
        <v>7714.16483</v>
      </c>
      <c r="F178" s="92" t="n">
        <f aca="false">Funkcni!B175</f>
        <v>18371</v>
      </c>
      <c r="G178" s="92" t="n">
        <f aca="false">Funkcni!C175</f>
        <v>18194</v>
      </c>
      <c r="H178" s="92" t="n">
        <f aca="false">Funkcni!D175</f>
        <v>14465.01508</v>
      </c>
      <c r="I178" s="92" t="n">
        <f aca="false">IF(G178=0,"",H178/G178*100)</f>
        <v>79.5043150489172</v>
      </c>
      <c r="J178" s="253" t="n">
        <f aca="false">IF(E178=0,"",H178/E178*100)</f>
        <v>187.512393094665</v>
      </c>
      <c r="K178" s="2"/>
    </row>
    <row r="179" customFormat="false" ht="18" hidden="false" customHeight="true" outlineLevel="0" collapsed="false">
      <c r="A179" s="246"/>
      <c r="B179" s="219"/>
      <c r="C179" s="216" t="n">
        <v>611</v>
      </c>
      <c r="D179" s="95" t="s">
        <v>712</v>
      </c>
      <c r="E179" s="230" t="n">
        <f aca="false">Funkcni!J176</f>
        <v>0</v>
      </c>
      <c r="F179" s="62" t="n">
        <f aca="false">Funkcni!B176</f>
        <v>0</v>
      </c>
      <c r="G179" s="62" t="n">
        <f aca="false">Funkcni!C176</f>
        <v>0</v>
      </c>
      <c r="H179" s="62" t="n">
        <f aca="false">Funkcni!D176</f>
        <v>0</v>
      </c>
      <c r="I179" s="62" t="str">
        <f aca="false">IF(G179=0,"",H179/G179*100)</f>
        <v/>
      </c>
      <c r="J179" s="231" t="str">
        <f aca="false">IF(E179=0,"",H179/E179*100)</f>
        <v/>
      </c>
    </row>
    <row r="180" customFormat="false" ht="16.7" hidden="false" customHeight="true" outlineLevel="0" collapsed="false">
      <c r="A180" s="246"/>
      <c r="B180" s="219"/>
      <c r="C180" s="216" t="n">
        <v>612</v>
      </c>
      <c r="D180" s="95" t="s">
        <v>713</v>
      </c>
      <c r="E180" s="220" t="n">
        <f aca="false">Funkcni!J177</f>
        <v>0</v>
      </c>
      <c r="F180" s="221" t="n">
        <f aca="false">Funkcni!B177</f>
        <v>0</v>
      </c>
      <c r="G180" s="221" t="n">
        <f aca="false">Funkcni!C177</f>
        <v>0</v>
      </c>
      <c r="H180" s="221" t="n">
        <f aca="false">Funkcni!D177</f>
        <v>0</v>
      </c>
      <c r="I180" s="221" t="str">
        <f aca="false">IF(G180=0,"",H180/G180*100)</f>
        <v/>
      </c>
      <c r="J180" s="222" t="str">
        <f aca="false">IF(E180=0,"",H180/E180*100)</f>
        <v/>
      </c>
    </row>
    <row r="181" customFormat="false" ht="16.7" hidden="false" customHeight="true" outlineLevel="0" collapsed="false">
      <c r="A181" s="246"/>
      <c r="B181" s="219"/>
      <c r="C181" s="216" t="n">
        <v>613</v>
      </c>
      <c r="D181" s="95" t="s">
        <v>714</v>
      </c>
      <c r="E181" s="220" t="n">
        <f aca="false">Funkcni!J178</f>
        <v>0</v>
      </c>
      <c r="F181" s="221" t="n">
        <f aca="false">Funkcni!B178</f>
        <v>0</v>
      </c>
      <c r="G181" s="221" t="n">
        <f aca="false">Funkcni!C178</f>
        <v>0</v>
      </c>
      <c r="H181" s="221" t="n">
        <f aca="false">Funkcni!D178</f>
        <v>0</v>
      </c>
      <c r="I181" s="221" t="str">
        <f aca="false">IF(G181=0,"",H181/G181*100)</f>
        <v/>
      </c>
      <c r="J181" s="222" t="str">
        <f aca="false">IF(E181=0,"",H181/E181*100)</f>
        <v/>
      </c>
    </row>
    <row r="182" customFormat="false" ht="22.5" hidden="false" customHeight="true" outlineLevel="0" collapsed="false">
      <c r="A182" s="246"/>
      <c r="B182" s="219"/>
      <c r="C182" s="216" t="n">
        <v>614</v>
      </c>
      <c r="D182" s="95" t="s">
        <v>715</v>
      </c>
      <c r="E182" s="220" t="n">
        <f aca="false">Funkcni!J179</f>
        <v>14522019.23945</v>
      </c>
      <c r="F182" s="221" t="n">
        <f aca="false">Funkcni!B179</f>
        <v>12786042</v>
      </c>
      <c r="G182" s="221" t="n">
        <f aca="false">Funkcni!C179</f>
        <v>17515377</v>
      </c>
      <c r="H182" s="221" t="n">
        <f aca="false">Funkcni!D179</f>
        <v>16559109.14217</v>
      </c>
      <c r="I182" s="221" t="n">
        <f aca="false">IF(G182=0,"",H182/G182*100)</f>
        <v>94.5404095051451</v>
      </c>
      <c r="J182" s="222" t="n">
        <f aca="false">IF(E182=0,"",H182/E182*100)</f>
        <v>114.027594022091</v>
      </c>
    </row>
    <row r="183" customFormat="false" ht="22.5" hidden="false" customHeight="true" outlineLevel="0" collapsed="false">
      <c r="A183" s="246"/>
      <c r="B183" s="219"/>
      <c r="C183" s="216" t="n">
        <v>615</v>
      </c>
      <c r="D183" s="95" t="s">
        <v>716</v>
      </c>
      <c r="E183" s="220" t="n">
        <f aca="false">Funkcni!J180</f>
        <v>0</v>
      </c>
      <c r="F183" s="221" t="n">
        <f aca="false">Funkcni!B180</f>
        <v>0</v>
      </c>
      <c r="G183" s="221" t="n">
        <f aca="false">Funkcni!C180</f>
        <v>0</v>
      </c>
      <c r="H183" s="221" t="n">
        <f aca="false">Funkcni!D180</f>
        <v>0</v>
      </c>
      <c r="I183" s="221" t="str">
        <f aca="false">IF(G183=0,"",H183/G183*100)</f>
        <v/>
      </c>
      <c r="J183" s="222" t="str">
        <f aca="false">IF(E183=0,"",H183/E183*100)</f>
        <v/>
      </c>
    </row>
    <row r="184" customFormat="false" ht="16.7" hidden="false" customHeight="true" outlineLevel="0" collapsed="false">
      <c r="A184" s="246"/>
      <c r="B184" s="219"/>
      <c r="C184" s="216" t="n">
        <v>617</v>
      </c>
      <c r="D184" s="95" t="s">
        <v>717</v>
      </c>
      <c r="E184" s="220" t="n">
        <f aca="false">Funkcni!J181</f>
        <v>0</v>
      </c>
      <c r="F184" s="221" t="n">
        <f aca="false">Funkcni!B181</f>
        <v>0</v>
      </c>
      <c r="G184" s="221" t="n">
        <f aca="false">Funkcni!C181</f>
        <v>0</v>
      </c>
      <c r="H184" s="221" t="n">
        <f aca="false">Funkcni!D181</f>
        <v>0</v>
      </c>
      <c r="I184" s="221" t="str">
        <f aca="false">IF(G184=0,"",H184/G184*100)</f>
        <v/>
      </c>
      <c r="J184" s="222" t="str">
        <f aca="false">IF(E184=0,"",H184/E184*100)</f>
        <v/>
      </c>
    </row>
    <row r="185" customFormat="false" ht="16.7" hidden="false" customHeight="true" outlineLevel="0" collapsed="false">
      <c r="A185" s="246"/>
      <c r="B185" s="219"/>
      <c r="C185" s="216" t="n">
        <v>618</v>
      </c>
      <c r="D185" s="95" t="s">
        <v>718</v>
      </c>
      <c r="E185" s="220" t="n">
        <f aca="false">Funkcni!J182</f>
        <v>0</v>
      </c>
      <c r="F185" s="221" t="n">
        <f aca="false">Funkcni!B182</f>
        <v>0</v>
      </c>
      <c r="G185" s="221" t="n">
        <f aca="false">Funkcni!C182</f>
        <v>0</v>
      </c>
      <c r="H185" s="221" t="n">
        <f aca="false">Funkcni!D182</f>
        <v>0</v>
      </c>
      <c r="I185" s="221" t="str">
        <f aca="false">IF(G185=0,"",H185/G185*100)</f>
        <v/>
      </c>
      <c r="J185" s="222" t="str">
        <f aca="false">IF(E185=0,"",H185/E185*100)</f>
        <v/>
      </c>
    </row>
    <row r="186" customFormat="false" ht="16.7" hidden="false" customHeight="true" outlineLevel="0" collapsed="false">
      <c r="A186" s="246"/>
      <c r="B186" s="219"/>
      <c r="C186" s="216" t="n">
        <v>619</v>
      </c>
      <c r="D186" s="95" t="s">
        <v>719</v>
      </c>
      <c r="E186" s="220" t="n">
        <f aca="false">Funkcni!J183</f>
        <v>0</v>
      </c>
      <c r="F186" s="221" t="n">
        <f aca="false">Funkcni!B183</f>
        <v>0</v>
      </c>
      <c r="G186" s="221" t="n">
        <f aca="false">Funkcni!C183</f>
        <v>0</v>
      </c>
      <c r="H186" s="221" t="n">
        <f aca="false">Funkcni!D183</f>
        <v>0</v>
      </c>
      <c r="I186" s="221" t="str">
        <f aca="false">IF(G186=0,"",H186/G186*100)</f>
        <v/>
      </c>
      <c r="J186" s="222" t="str">
        <f aca="false">IF(E186=0,"",H186/E186*100)</f>
        <v/>
      </c>
    </row>
    <row r="187" s="56" customFormat="true" ht="24.2" hidden="false" customHeight="true" outlineLevel="0" collapsed="false">
      <c r="A187" s="236"/>
      <c r="B187" s="219" t="n">
        <v>61</v>
      </c>
      <c r="C187" s="224"/>
      <c r="D187" s="97" t="s">
        <v>720</v>
      </c>
      <c r="E187" s="232" t="n">
        <f aca="false">Funkcni!J184</f>
        <v>14522019.23945</v>
      </c>
      <c r="F187" s="233" t="n">
        <f aca="false">Funkcni!B184</f>
        <v>12786042</v>
      </c>
      <c r="G187" s="233" t="n">
        <f aca="false">Funkcni!C184</f>
        <v>17515377</v>
      </c>
      <c r="H187" s="233" t="n">
        <f aca="false">Funkcni!D184</f>
        <v>16559109.14217</v>
      </c>
      <c r="I187" s="233" t="n">
        <f aca="false">IF(G187=0,"",H187/G187*100)</f>
        <v>94.5404095051451</v>
      </c>
      <c r="J187" s="234" t="n">
        <f aca="false">IF(E187=0,"",H187/E187*100)</f>
        <v>114.027594022091</v>
      </c>
      <c r="K187" s="2"/>
    </row>
    <row r="188" customFormat="false" ht="16.7" hidden="false" customHeight="true" outlineLevel="0" collapsed="false">
      <c r="A188" s="246"/>
      <c r="B188" s="219"/>
      <c r="C188" s="216" t="n">
        <v>621</v>
      </c>
      <c r="D188" s="95" t="s">
        <v>721</v>
      </c>
      <c r="E188" s="220" t="n">
        <f aca="false">Funkcni!J185</f>
        <v>0</v>
      </c>
      <c r="F188" s="221" t="n">
        <f aca="false">Funkcni!B185</f>
        <v>0</v>
      </c>
      <c r="G188" s="221" t="n">
        <f aca="false">Funkcni!C185</f>
        <v>0</v>
      </c>
      <c r="H188" s="221" t="n">
        <f aca="false">Funkcni!D185</f>
        <v>0</v>
      </c>
      <c r="I188" s="221" t="str">
        <f aca="false">IF(G188=0,"",H188/G188*100)</f>
        <v/>
      </c>
      <c r="J188" s="222" t="str">
        <f aca="false">IF(E188=0,"",H188/E188*100)</f>
        <v/>
      </c>
    </row>
    <row r="189" customFormat="false" ht="22.5" hidden="false" customHeight="true" outlineLevel="0" collapsed="false">
      <c r="A189" s="246"/>
      <c r="B189" s="219"/>
      <c r="C189" s="216" t="n">
        <v>622</v>
      </c>
      <c r="D189" s="95" t="s">
        <v>722</v>
      </c>
      <c r="E189" s="220" t="n">
        <f aca="false">Funkcni!J186</f>
        <v>0</v>
      </c>
      <c r="F189" s="221" t="n">
        <f aca="false">Funkcni!B186</f>
        <v>0</v>
      </c>
      <c r="G189" s="221" t="n">
        <f aca="false">Funkcni!C186</f>
        <v>0</v>
      </c>
      <c r="H189" s="221" t="n">
        <f aca="false">Funkcni!D186</f>
        <v>0</v>
      </c>
      <c r="I189" s="221" t="str">
        <f aca="false">IF(G189=0,"",H189/G189*100)</f>
        <v/>
      </c>
      <c r="J189" s="222" t="str">
        <f aca="false">IF(E189=0,"",H189/E189*100)</f>
        <v/>
      </c>
    </row>
    <row r="190" s="56" customFormat="true" ht="20.1" hidden="false" customHeight="true" outlineLevel="0" collapsed="false">
      <c r="A190" s="236"/>
      <c r="B190" s="219" t="n">
        <v>62</v>
      </c>
      <c r="C190" s="224"/>
      <c r="D190" s="97" t="s">
        <v>723</v>
      </c>
      <c r="E190" s="232" t="n">
        <f aca="false">Funkcni!J187</f>
        <v>0</v>
      </c>
      <c r="F190" s="233" t="n">
        <f aca="false">Funkcni!B187</f>
        <v>0</v>
      </c>
      <c r="G190" s="233" t="n">
        <f aca="false">Funkcni!C187</f>
        <v>0</v>
      </c>
      <c r="H190" s="233" t="n">
        <f aca="false">Funkcni!D187</f>
        <v>0</v>
      </c>
      <c r="I190" s="233" t="str">
        <f aca="false">IF(G190=0,"",H190/G190*100)</f>
        <v/>
      </c>
      <c r="J190" s="234" t="str">
        <f aca="false">IF(E190=0,"",H190/E190*100)</f>
        <v/>
      </c>
      <c r="K190" s="2"/>
    </row>
    <row r="191" customFormat="false" ht="16.7" hidden="false" customHeight="true" outlineLevel="0" collapsed="false">
      <c r="A191" s="246"/>
      <c r="B191" s="256"/>
      <c r="C191" s="216" t="n">
        <v>631</v>
      </c>
      <c r="D191" s="95" t="s">
        <v>724</v>
      </c>
      <c r="E191" s="220" t="n">
        <f aca="false">Funkcni!J188</f>
        <v>0</v>
      </c>
      <c r="F191" s="221" t="n">
        <f aca="false">Funkcni!B188</f>
        <v>0</v>
      </c>
      <c r="G191" s="221" t="n">
        <f aca="false">Funkcni!C188</f>
        <v>0</v>
      </c>
      <c r="H191" s="221" t="n">
        <f aca="false">Funkcni!D188</f>
        <v>0</v>
      </c>
      <c r="I191" s="221" t="str">
        <f aca="false">IF(G191=0,"",H191/G191*100)</f>
        <v/>
      </c>
      <c r="J191" s="222" t="str">
        <f aca="false">IF(E191=0,"",H191/E191*100)</f>
        <v/>
      </c>
    </row>
    <row r="192" customFormat="false" ht="16.7" hidden="false" customHeight="true" outlineLevel="0" collapsed="false">
      <c r="A192" s="246"/>
      <c r="B192" s="256"/>
      <c r="C192" s="216" t="n">
        <v>632</v>
      </c>
      <c r="D192" s="95" t="s">
        <v>725</v>
      </c>
      <c r="E192" s="220" t="n">
        <f aca="false">Funkcni!J189</f>
        <v>0</v>
      </c>
      <c r="F192" s="221" t="n">
        <f aca="false">Funkcni!B189</f>
        <v>0</v>
      </c>
      <c r="G192" s="221" t="n">
        <f aca="false">Funkcni!C189</f>
        <v>0</v>
      </c>
      <c r="H192" s="221" t="n">
        <f aca="false">Funkcni!D189</f>
        <v>0</v>
      </c>
      <c r="I192" s="221" t="str">
        <f aca="false">IF(G192=0,"",H192/G192*100)</f>
        <v/>
      </c>
      <c r="J192" s="222" t="str">
        <f aca="false">IF(E192=0,"",H192/E192*100)</f>
        <v/>
      </c>
    </row>
    <row r="193" customFormat="false" ht="16.7" hidden="false" customHeight="true" outlineLevel="0" collapsed="false">
      <c r="A193" s="246"/>
      <c r="B193" s="256"/>
      <c r="C193" s="216" t="n">
        <v>633</v>
      </c>
      <c r="D193" s="95" t="s">
        <v>726</v>
      </c>
      <c r="E193" s="220" t="n">
        <f aca="false">Funkcni!J190</f>
        <v>0</v>
      </c>
      <c r="F193" s="221" t="n">
        <f aca="false">Funkcni!B190</f>
        <v>0</v>
      </c>
      <c r="G193" s="221" t="n">
        <f aca="false">Funkcni!C190</f>
        <v>0</v>
      </c>
      <c r="H193" s="221" t="n">
        <f aca="false">Funkcni!D190</f>
        <v>0</v>
      </c>
      <c r="I193" s="221" t="str">
        <f aca="false">IF(G193=0,"",H193/G193*100)</f>
        <v/>
      </c>
      <c r="J193" s="222" t="str">
        <f aca="false">IF(E193=0,"",H193/E193*100)</f>
        <v/>
      </c>
    </row>
    <row r="194" customFormat="false" ht="16.7" hidden="false" customHeight="true" outlineLevel="0" collapsed="false">
      <c r="A194" s="246"/>
      <c r="B194" s="256"/>
      <c r="C194" s="216" t="n">
        <v>639</v>
      </c>
      <c r="D194" s="95" t="s">
        <v>727</v>
      </c>
      <c r="E194" s="220" t="n">
        <f aca="false">Funkcni!J191</f>
        <v>0</v>
      </c>
      <c r="F194" s="221" t="n">
        <f aca="false">Funkcni!B191</f>
        <v>0</v>
      </c>
      <c r="G194" s="221" t="n">
        <f aca="false">Funkcni!C191</f>
        <v>0</v>
      </c>
      <c r="H194" s="221" t="n">
        <f aca="false">Funkcni!D191</f>
        <v>0</v>
      </c>
      <c r="I194" s="221" t="str">
        <f aca="false">IF(G194=0,"",H194/G194*100)</f>
        <v/>
      </c>
      <c r="J194" s="222" t="str">
        <f aca="false">IF(E194=0,"",H194/E194*100)</f>
        <v/>
      </c>
    </row>
    <row r="195" s="56" customFormat="true" ht="20.1" hidden="false" customHeight="true" outlineLevel="0" collapsed="false">
      <c r="A195" s="226"/>
      <c r="B195" s="257" t="n">
        <v>63</v>
      </c>
      <c r="C195" s="224"/>
      <c r="D195" s="97" t="s">
        <v>728</v>
      </c>
      <c r="E195" s="232" t="n">
        <f aca="false">Funkcni!J192</f>
        <v>0</v>
      </c>
      <c r="F195" s="233" t="n">
        <f aca="false">Funkcni!B192</f>
        <v>0</v>
      </c>
      <c r="G195" s="233" t="n">
        <f aca="false">Funkcni!C192</f>
        <v>0</v>
      </c>
      <c r="H195" s="233" t="n">
        <f aca="false">Funkcni!D192</f>
        <v>0</v>
      </c>
      <c r="I195" s="233" t="str">
        <f aca="false">IF(G195=0,"",H195/G195*100)</f>
        <v/>
      </c>
      <c r="J195" s="234" t="str">
        <f aca="false">IF(E195=0,"",H195/E195*100)</f>
        <v/>
      </c>
      <c r="K195" s="2"/>
    </row>
    <row r="196" customFormat="false" ht="16.7" hidden="false" customHeight="true" outlineLevel="0" collapsed="false">
      <c r="A196" s="258"/>
      <c r="B196" s="257"/>
      <c r="C196" s="216" t="n">
        <v>640</v>
      </c>
      <c r="D196" s="95" t="s">
        <v>729</v>
      </c>
      <c r="E196" s="220" t="n">
        <f aca="false">Funkcni!J193</f>
        <v>23013.46905</v>
      </c>
      <c r="F196" s="221" t="n">
        <f aca="false">Funkcni!B193</f>
        <v>57000</v>
      </c>
      <c r="G196" s="221" t="n">
        <f aca="false">Funkcni!C193</f>
        <v>52000</v>
      </c>
      <c r="H196" s="221" t="n">
        <f aca="false">Funkcni!D193</f>
        <v>33142.38425</v>
      </c>
      <c r="I196" s="221" t="n">
        <f aca="false">IF(G196=0,"",H196/G196*100)</f>
        <v>63.7353543269231</v>
      </c>
      <c r="J196" s="222" t="n">
        <f aca="false">IF(E196=0,"",H196/E196*100)</f>
        <v>144.012987255392</v>
      </c>
    </row>
    <row r="197" s="56" customFormat="true" ht="20.1" hidden="false" customHeight="true" outlineLevel="0" collapsed="false">
      <c r="A197" s="226"/>
      <c r="B197" s="257" t="n">
        <v>64</v>
      </c>
      <c r="C197" s="224"/>
      <c r="D197" s="237" t="s">
        <v>729</v>
      </c>
      <c r="E197" s="238" t="n">
        <f aca="false">Funkcni!J194</f>
        <v>23013.46905</v>
      </c>
      <c r="F197" s="239" t="n">
        <f aca="false">Funkcni!B194</f>
        <v>57000</v>
      </c>
      <c r="G197" s="239" t="n">
        <f aca="false">Funkcni!C194</f>
        <v>52000</v>
      </c>
      <c r="H197" s="239" t="n">
        <f aca="false">Funkcni!D194</f>
        <v>33142.38425</v>
      </c>
      <c r="I197" s="239" t="n">
        <f aca="false">IF(G197=0,"",H197/G197*100)</f>
        <v>63.7353543269231</v>
      </c>
      <c r="J197" s="240" t="n">
        <f aca="false">IF(E197=0,"",H197/E197*100)</f>
        <v>144.012987255392</v>
      </c>
      <c r="K197" s="2"/>
    </row>
    <row r="198" s="56" customFormat="true" ht="21.95" hidden="false" customHeight="true" outlineLevel="0" collapsed="false">
      <c r="A198" s="241" t="n">
        <v>6</v>
      </c>
      <c r="B198" s="259"/>
      <c r="C198" s="224"/>
      <c r="D198" s="252" t="s">
        <v>730</v>
      </c>
      <c r="E198" s="243" t="n">
        <f aca="false">Funkcni!J195</f>
        <v>14545032.7085</v>
      </c>
      <c r="F198" s="244" t="n">
        <f aca="false">Funkcni!B195</f>
        <v>12843042</v>
      </c>
      <c r="G198" s="244" t="n">
        <f aca="false">Funkcni!C195</f>
        <v>17567377</v>
      </c>
      <c r="H198" s="244" t="n">
        <f aca="false">Funkcni!D195</f>
        <v>16592251.52642</v>
      </c>
      <c r="I198" s="244" t="n">
        <f aca="false">IF(G198=0,"",H198/G198*100)</f>
        <v>94.4492255526821</v>
      </c>
      <c r="J198" s="245" t="n">
        <f aca="false">IF(E198=0,"",H198/E198*100)</f>
        <v>114.075037567455</v>
      </c>
      <c r="K198" s="2"/>
    </row>
    <row r="199" s="56" customFormat="true" ht="35.1" hidden="false" customHeight="true" outlineLevel="0" collapsed="false">
      <c r="A199" s="260" t="s">
        <v>731</v>
      </c>
      <c r="B199" s="260"/>
      <c r="C199" s="260"/>
      <c r="D199" s="261" t="s">
        <v>248</v>
      </c>
      <c r="E199" s="85" t="n">
        <f aca="false">Funkcni!J196</f>
        <v>16495473.34535</v>
      </c>
      <c r="F199" s="86" t="n">
        <f aca="false">Funkcni!B196</f>
        <v>15074204</v>
      </c>
      <c r="G199" s="86" t="n">
        <f aca="false">Funkcni!C196</f>
        <v>19811064</v>
      </c>
      <c r="H199" s="86" t="n">
        <f aca="false">Funkcni!D196</f>
        <v>18577274.10345</v>
      </c>
      <c r="I199" s="86" t="n">
        <f aca="false">IF(G199=0,"",H199/G199*100)</f>
        <v>93.7722179053584</v>
      </c>
      <c r="J199" s="229" t="n">
        <f aca="false">IF(E199=0,"",H199/E199*100)</f>
        <v>112.620436616248</v>
      </c>
      <c r="K199" s="2"/>
    </row>
    <row r="200" s="267" customFormat="true" ht="21" hidden="false" customHeight="true" outlineLevel="0" collapsed="false">
      <c r="A200" s="262"/>
      <c r="B200" s="263"/>
      <c r="C200" s="264"/>
      <c r="D200" s="264"/>
      <c r="E200" s="265"/>
      <c r="F200" s="265"/>
      <c r="G200" s="265"/>
      <c r="H200" s="266"/>
      <c r="I200" s="266"/>
    </row>
    <row r="201" s="267" customFormat="true" ht="12.75" hidden="false" customHeight="false" outlineLevel="0" collapsed="false">
      <c r="C201" s="268"/>
      <c r="D201" s="269"/>
      <c r="E201" s="270"/>
      <c r="F201" s="270"/>
      <c r="G201" s="4"/>
      <c r="H201" s="4"/>
      <c r="I201" s="4"/>
      <c r="J201" s="4"/>
    </row>
    <row r="202" s="267" customFormat="true" ht="12" hidden="false" customHeight="false" outlineLevel="0" collapsed="false">
      <c r="C202" s="268"/>
      <c r="D202" s="271"/>
      <c r="E202" s="272"/>
      <c r="F202" s="273"/>
    </row>
    <row r="203" s="267" customFormat="true" ht="12" hidden="false" customHeight="false" outlineLevel="0" collapsed="false">
      <c r="C203" s="268"/>
      <c r="D203" s="274"/>
      <c r="E203" s="275"/>
    </row>
    <row r="204" s="267" customFormat="true" ht="12" hidden="false" customHeight="false" outlineLevel="0" collapsed="false">
      <c r="C204" s="268"/>
      <c r="D204" s="274"/>
      <c r="E204" s="276"/>
      <c r="F204" s="143"/>
    </row>
    <row r="205" s="267" customFormat="true" ht="12" hidden="false" customHeight="false" outlineLevel="0" collapsed="false">
      <c r="C205" s="143"/>
      <c r="D205" s="274"/>
      <c r="E205" s="276"/>
      <c r="F205" s="143"/>
    </row>
    <row r="206" s="267" customFormat="true" ht="12" hidden="false" customHeight="false" outlineLevel="0" collapsed="false">
      <c r="D206" s="274"/>
      <c r="E206" s="276"/>
      <c r="F206" s="143"/>
    </row>
    <row r="207" s="277" customFormat="true" ht="8.25" hidden="false" customHeight="false" outlineLevel="0" collapsed="false">
      <c r="C207" s="278"/>
    </row>
    <row r="208" s="277" customFormat="true" ht="8.25" hidden="false" customHeight="false" outlineLevel="0" collapsed="false">
      <c r="C208" s="278"/>
    </row>
    <row r="209" s="277" customFormat="true" ht="8.25" hidden="false" customHeight="false" outlineLevel="0" collapsed="false">
      <c r="C209" s="278"/>
    </row>
    <row r="210" s="277" customFormat="true" ht="8.25" hidden="false" customHeight="false" outlineLevel="0" collapsed="false">
      <c r="C210" s="278"/>
    </row>
    <row r="211" s="277" customFormat="true" ht="8.25" hidden="false" customHeight="false" outlineLevel="0" collapsed="false">
      <c r="C211" s="278"/>
    </row>
    <row r="212" s="277" customFormat="true" ht="8.25" hidden="false" customHeight="false" outlineLevel="0" collapsed="false">
      <c r="C212" s="278"/>
    </row>
    <row r="213" s="277" customFormat="true" ht="8.25" hidden="false" customHeight="false" outlineLevel="0" collapsed="false">
      <c r="C213" s="278"/>
    </row>
    <row r="214" s="277" customFormat="true" ht="8.25" hidden="false" customHeight="false" outlineLevel="0" collapsed="false">
      <c r="C214" s="278"/>
    </row>
  </sheetData>
  <mergeCells count="6">
    <mergeCell ref="D2:J2"/>
    <mergeCell ref="A5:A7"/>
    <mergeCell ref="B5:B7"/>
    <mergeCell ref="C5:C7"/>
    <mergeCell ref="F5:G5"/>
    <mergeCell ref="A199:C199"/>
  </mergeCells>
  <printOptions headings="false" gridLines="false" gridLinesSet="true" horizontalCentered="false" verticalCentered="false"/>
  <pageMargins left="0.984027777777778" right="0.39375" top="0.39375" bottom="0.590277777777778" header="0.511811023622047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3" manualBreakCount="3">
    <brk id="58" man="true" max="16383" min="0"/>
    <brk id="115" man="true" max="16383" min="0"/>
    <brk id="161" man="true" max="16383" min="0"/>
  </rowBreaks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2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9.56"/>
    <col collapsed="false" customWidth="true" hidden="false" outlineLevel="0" max="2" min="2" style="182" width="17.56"/>
    <col collapsed="false" customWidth="true" hidden="false" outlineLevel="0" max="4" min="3" style="182" width="19.14"/>
    <col collapsed="false" customWidth="true" hidden="false" outlineLevel="0" max="5" min="5" style="182" width="17.56"/>
    <col collapsed="false" customWidth="true" hidden="false" outlineLevel="0" max="6" min="6" style="182" width="9.99"/>
    <col collapsed="false" customWidth="true" hidden="false" outlineLevel="0" max="7" min="7" style="182" width="9.85"/>
    <col collapsed="false" customWidth="true" hidden="false" outlineLevel="0" max="10" min="10" style="182" width="15.41"/>
  </cols>
  <sheetData>
    <row r="1" customFormat="false" ht="12.75" hidden="false" customHeight="false" outlineLevel="0" collapsed="false">
      <c r="A1" s="182" t="s">
        <v>317</v>
      </c>
      <c r="B1" s="182" t="str">
        <f aca="false">RIGHT(B205,8)</f>
        <v>012.2012</v>
      </c>
      <c r="C1" s="182" t="str">
        <f aca="false">RIGHT(J205,8)</f>
        <v>012.2011</v>
      </c>
      <c r="E1" s="182" t="str">
        <f aca="false">IF(ISERROR(RIGHT(B4,LEN(B4)-9)),"",LEFT(E4,8))</f>
        <v/>
      </c>
    </row>
    <row r="2" customFormat="false" ht="12.75" hidden="false" customHeight="false" outlineLevel="0" collapsed="false">
      <c r="A2" s="182" t="s">
        <v>294</v>
      </c>
      <c r="B2" s="182" t="str">
        <f aca="false">RIGHT(B4,LEN(B4)-19)</f>
        <v>v tis.Kč</v>
      </c>
    </row>
    <row r="3" customFormat="false" ht="12.75" hidden="false" customHeight="false" outlineLevel="0" collapsed="false">
      <c r="A3" s="182" t="s">
        <v>318</v>
      </c>
      <c r="B3" s="182" t="str">
        <f aca="false">CONCATENATE("Sk",B1,"/Sk",C1)</f>
        <v>Sk012.2012/Sk012.2011</v>
      </c>
    </row>
    <row r="4" customFormat="false" ht="38.25" hidden="false" customHeight="false" outlineLevel="0" collapsed="false">
      <c r="A4" s="184"/>
      <c r="B4" s="190" t="s">
        <v>319</v>
      </c>
      <c r="C4" s="190" t="s">
        <v>320</v>
      </c>
      <c r="D4" s="190" t="s">
        <v>299</v>
      </c>
      <c r="I4" s="184"/>
      <c r="J4" s="190" t="s">
        <v>299</v>
      </c>
    </row>
    <row r="5" customFormat="false" ht="12.75" hidden="false" customHeight="false" outlineLevel="0" collapsed="false">
      <c r="A5" s="184"/>
      <c r="B5" s="187"/>
      <c r="C5" s="187"/>
      <c r="D5" s="187"/>
      <c r="I5" s="184"/>
      <c r="J5" s="187"/>
    </row>
    <row r="6" customFormat="false" ht="12.75" hidden="false" customHeight="false" outlineLevel="0" collapsed="false">
      <c r="A6" s="185" t="s">
        <v>732</v>
      </c>
      <c r="B6" s="188"/>
      <c r="C6" s="188"/>
      <c r="D6" s="188"/>
      <c r="I6" s="185" t="s">
        <v>732</v>
      </c>
      <c r="J6" s="188"/>
    </row>
    <row r="7" customFormat="false" ht="12.75" hidden="false" customHeight="false" outlineLevel="0" collapsed="false">
      <c r="A7" s="185" t="s">
        <v>733</v>
      </c>
      <c r="B7" s="188"/>
      <c r="C7" s="188"/>
      <c r="D7" s="188"/>
      <c r="I7" s="185" t="s">
        <v>733</v>
      </c>
      <c r="J7" s="188"/>
    </row>
    <row r="8" customFormat="false" ht="12.75" hidden="false" customHeight="false" outlineLevel="0" collapsed="false">
      <c r="A8" s="185" t="s">
        <v>734</v>
      </c>
      <c r="B8" s="188"/>
      <c r="C8" s="188"/>
      <c r="D8" s="188"/>
      <c r="I8" s="185" t="s">
        <v>734</v>
      </c>
      <c r="J8" s="188"/>
    </row>
    <row r="9" customFormat="false" ht="12.75" hidden="false" customHeight="false" outlineLevel="0" collapsed="false">
      <c r="A9" s="185" t="s">
        <v>735</v>
      </c>
      <c r="B9" s="188"/>
      <c r="C9" s="188"/>
      <c r="D9" s="188"/>
      <c r="I9" s="185" t="s">
        <v>735</v>
      </c>
      <c r="J9" s="188"/>
    </row>
    <row r="10" customFormat="false" ht="12.75" hidden="false" customHeight="false" outlineLevel="0" collapsed="false">
      <c r="A10" s="185" t="s">
        <v>736</v>
      </c>
      <c r="B10" s="188"/>
      <c r="C10" s="188"/>
      <c r="D10" s="188"/>
      <c r="I10" s="185" t="s">
        <v>736</v>
      </c>
      <c r="J10" s="188"/>
    </row>
    <row r="11" customFormat="false" ht="12.75" hidden="false" customHeight="false" outlineLevel="0" collapsed="false">
      <c r="A11" s="185" t="s">
        <v>737</v>
      </c>
      <c r="B11" s="188"/>
      <c r="C11" s="188"/>
      <c r="D11" s="188"/>
      <c r="I11" s="185" t="s">
        <v>737</v>
      </c>
      <c r="J11" s="188"/>
    </row>
    <row r="12" customFormat="false" ht="12.75" hidden="false" customHeight="false" outlineLevel="0" collapsed="false">
      <c r="A12" s="185" t="s">
        <v>738</v>
      </c>
      <c r="B12" s="188"/>
      <c r="C12" s="188"/>
      <c r="D12" s="188"/>
      <c r="I12" s="185" t="s">
        <v>738</v>
      </c>
      <c r="J12" s="188"/>
    </row>
    <row r="13" customFormat="false" ht="12.75" hidden="false" customHeight="false" outlineLevel="0" collapsed="false">
      <c r="A13" s="185" t="s">
        <v>739</v>
      </c>
      <c r="B13" s="188"/>
      <c r="C13" s="188"/>
      <c r="D13" s="188"/>
      <c r="I13" s="185" t="s">
        <v>739</v>
      </c>
      <c r="J13" s="188"/>
    </row>
    <row r="14" customFormat="false" ht="12.75" hidden="false" customHeight="false" outlineLevel="0" collapsed="false">
      <c r="A14" s="185" t="s">
        <v>739</v>
      </c>
      <c r="B14" s="188"/>
      <c r="C14" s="188"/>
      <c r="D14" s="188"/>
      <c r="I14" s="185" t="s">
        <v>739</v>
      </c>
      <c r="J14" s="188"/>
    </row>
    <row r="15" customFormat="false" ht="12.75" hidden="false" customHeight="false" outlineLevel="0" collapsed="false">
      <c r="A15" s="185" t="s">
        <v>740</v>
      </c>
      <c r="B15" s="188"/>
      <c r="C15" s="188"/>
      <c r="D15" s="188"/>
      <c r="I15" s="185" t="s">
        <v>740</v>
      </c>
      <c r="J15" s="188"/>
    </row>
    <row r="16" customFormat="false" ht="12.75" hidden="false" customHeight="false" outlineLevel="0" collapsed="false">
      <c r="A16" s="185" t="s">
        <v>741</v>
      </c>
      <c r="B16" s="188"/>
      <c r="C16" s="188"/>
      <c r="D16" s="188"/>
      <c r="I16" s="185" t="s">
        <v>741</v>
      </c>
      <c r="J16" s="188"/>
    </row>
    <row r="17" customFormat="false" ht="12.75" hidden="false" customHeight="false" outlineLevel="0" collapsed="false">
      <c r="A17" s="185" t="s">
        <v>742</v>
      </c>
      <c r="B17" s="188"/>
      <c r="C17" s="188"/>
      <c r="D17" s="188"/>
      <c r="I17" s="185" t="s">
        <v>742</v>
      </c>
      <c r="J17" s="188"/>
    </row>
    <row r="18" customFormat="false" ht="12.75" hidden="false" customHeight="false" outlineLevel="0" collapsed="false">
      <c r="A18" s="185" t="s">
        <v>743</v>
      </c>
      <c r="B18" s="188"/>
      <c r="C18" s="188"/>
      <c r="D18" s="188"/>
      <c r="I18" s="185" t="s">
        <v>743</v>
      </c>
      <c r="J18" s="188"/>
    </row>
    <row r="19" customFormat="false" ht="12.75" hidden="false" customHeight="false" outlineLevel="0" collapsed="false">
      <c r="A19" s="185" t="s">
        <v>744</v>
      </c>
      <c r="B19" s="188"/>
      <c r="C19" s="188"/>
      <c r="D19" s="188"/>
      <c r="I19" s="185" t="s">
        <v>744</v>
      </c>
      <c r="J19" s="188"/>
    </row>
    <row r="20" customFormat="false" ht="12.75" hidden="false" customHeight="false" outlineLevel="0" collapsed="false">
      <c r="A20" s="185" t="s">
        <v>745</v>
      </c>
      <c r="B20" s="188"/>
      <c r="C20" s="188"/>
      <c r="D20" s="188"/>
      <c r="I20" s="185" t="s">
        <v>745</v>
      </c>
      <c r="J20" s="188"/>
    </row>
    <row r="21" customFormat="false" ht="12.75" hidden="false" customHeight="false" outlineLevel="0" collapsed="false">
      <c r="A21" s="185" t="s">
        <v>738</v>
      </c>
      <c r="B21" s="188"/>
      <c r="C21" s="188"/>
      <c r="D21" s="188"/>
      <c r="I21" s="185" t="s">
        <v>738</v>
      </c>
      <c r="J21" s="188"/>
    </row>
    <row r="22" customFormat="false" ht="12.75" hidden="false" customHeight="false" outlineLevel="0" collapsed="false">
      <c r="A22" s="185" t="s">
        <v>746</v>
      </c>
      <c r="B22" s="188"/>
      <c r="C22" s="188"/>
      <c r="D22" s="188"/>
      <c r="I22" s="185" t="s">
        <v>746</v>
      </c>
      <c r="J22" s="188"/>
    </row>
    <row r="23" customFormat="false" ht="12.75" hidden="false" customHeight="false" outlineLevel="0" collapsed="false">
      <c r="A23" s="185" t="s">
        <v>747</v>
      </c>
      <c r="B23" s="188"/>
      <c r="C23" s="188"/>
      <c r="D23" s="188"/>
      <c r="I23" s="185" t="s">
        <v>747</v>
      </c>
      <c r="J23" s="188"/>
    </row>
    <row r="24" customFormat="false" ht="12.75" hidden="false" customHeight="false" outlineLevel="0" collapsed="false">
      <c r="A24" s="185" t="s">
        <v>748</v>
      </c>
      <c r="B24" s="188"/>
      <c r="C24" s="188"/>
      <c r="D24" s="188"/>
      <c r="I24" s="185" t="s">
        <v>748</v>
      </c>
      <c r="J24" s="188"/>
    </row>
    <row r="25" customFormat="false" ht="12.75" hidden="false" customHeight="false" outlineLevel="0" collapsed="false">
      <c r="A25" s="185" t="s">
        <v>749</v>
      </c>
      <c r="B25" s="188"/>
      <c r="C25" s="188"/>
      <c r="D25" s="188"/>
      <c r="I25" s="185" t="s">
        <v>749</v>
      </c>
      <c r="J25" s="188"/>
    </row>
    <row r="26" customFormat="false" ht="12.75" hidden="false" customHeight="false" outlineLevel="0" collapsed="false">
      <c r="A26" s="185" t="s">
        <v>750</v>
      </c>
      <c r="B26" s="188"/>
      <c r="C26" s="188"/>
      <c r="D26" s="188"/>
      <c r="I26" s="185" t="s">
        <v>750</v>
      </c>
      <c r="J26" s="188"/>
    </row>
    <row r="27" customFormat="false" ht="12.75" hidden="false" customHeight="false" outlineLevel="0" collapsed="false">
      <c r="A27" s="185" t="s">
        <v>751</v>
      </c>
      <c r="B27" s="188"/>
      <c r="C27" s="188"/>
      <c r="D27" s="188"/>
      <c r="I27" s="185" t="s">
        <v>751</v>
      </c>
      <c r="J27" s="188"/>
    </row>
    <row r="28" customFormat="false" ht="12.75" hidden="false" customHeight="false" outlineLevel="0" collapsed="false">
      <c r="A28" s="185" t="s">
        <v>752</v>
      </c>
      <c r="B28" s="188"/>
      <c r="C28" s="188"/>
      <c r="D28" s="188"/>
      <c r="I28" s="185" t="s">
        <v>752</v>
      </c>
      <c r="J28" s="188"/>
    </row>
    <row r="29" customFormat="false" ht="12.75" hidden="false" customHeight="false" outlineLevel="0" collapsed="false">
      <c r="A29" s="185" t="s">
        <v>753</v>
      </c>
      <c r="B29" s="188"/>
      <c r="C29" s="188"/>
      <c r="D29" s="188"/>
      <c r="I29" s="185" t="s">
        <v>753</v>
      </c>
      <c r="J29" s="188"/>
    </row>
    <row r="30" customFormat="false" ht="12.75" hidden="false" customHeight="false" outlineLevel="0" collapsed="false">
      <c r="A30" s="185" t="s">
        <v>754</v>
      </c>
      <c r="B30" s="188"/>
      <c r="C30" s="188"/>
      <c r="D30" s="188"/>
      <c r="I30" s="185" t="s">
        <v>754</v>
      </c>
      <c r="J30" s="188"/>
    </row>
    <row r="31" customFormat="false" ht="12.75" hidden="false" customHeight="false" outlineLevel="0" collapsed="false">
      <c r="A31" s="185" t="s">
        <v>738</v>
      </c>
      <c r="B31" s="188"/>
      <c r="C31" s="188"/>
      <c r="D31" s="188"/>
      <c r="I31" s="185" t="s">
        <v>738</v>
      </c>
      <c r="J31" s="188"/>
    </row>
    <row r="32" customFormat="false" ht="12.75" hidden="false" customHeight="false" outlineLevel="0" collapsed="false">
      <c r="A32" s="185" t="s">
        <v>755</v>
      </c>
      <c r="B32" s="188"/>
      <c r="C32" s="188"/>
      <c r="D32" s="188"/>
      <c r="I32" s="185" t="s">
        <v>755</v>
      </c>
      <c r="J32" s="188"/>
    </row>
    <row r="33" customFormat="false" ht="12.75" hidden="false" customHeight="false" outlineLevel="0" collapsed="false">
      <c r="A33" s="185" t="s">
        <v>756</v>
      </c>
      <c r="B33" s="188"/>
      <c r="C33" s="188"/>
      <c r="D33" s="188"/>
      <c r="I33" s="185" t="s">
        <v>756</v>
      </c>
      <c r="J33" s="188"/>
    </row>
    <row r="34" customFormat="false" ht="12.75" hidden="false" customHeight="false" outlineLevel="0" collapsed="false">
      <c r="A34" s="185" t="s">
        <v>757</v>
      </c>
      <c r="B34" s="188"/>
      <c r="C34" s="188"/>
      <c r="D34" s="188"/>
      <c r="I34" s="185" t="s">
        <v>757</v>
      </c>
      <c r="J34" s="188"/>
    </row>
    <row r="35" customFormat="false" ht="12.75" hidden="false" customHeight="false" outlineLevel="0" collapsed="false">
      <c r="A35" s="185" t="s">
        <v>758</v>
      </c>
      <c r="B35" s="188"/>
      <c r="C35" s="188"/>
      <c r="D35" s="188"/>
      <c r="I35" s="185" t="s">
        <v>758</v>
      </c>
      <c r="J35" s="188"/>
    </row>
    <row r="36" customFormat="false" ht="12.75" hidden="false" customHeight="false" outlineLevel="0" collapsed="false">
      <c r="A36" s="185" t="s">
        <v>759</v>
      </c>
      <c r="B36" s="188"/>
      <c r="C36" s="188"/>
      <c r="D36" s="188"/>
      <c r="I36" s="185" t="s">
        <v>759</v>
      </c>
      <c r="J36" s="188"/>
    </row>
    <row r="37" customFormat="false" ht="12.75" hidden="false" customHeight="false" outlineLevel="0" collapsed="false">
      <c r="A37" s="185" t="s">
        <v>760</v>
      </c>
      <c r="B37" s="188"/>
      <c r="C37" s="188"/>
      <c r="D37" s="188"/>
      <c r="I37" s="185" t="s">
        <v>760</v>
      </c>
      <c r="J37" s="188"/>
    </row>
    <row r="38" customFormat="false" ht="12.75" hidden="false" customHeight="false" outlineLevel="0" collapsed="false">
      <c r="A38" s="185" t="s">
        <v>761</v>
      </c>
      <c r="B38" s="188"/>
      <c r="C38" s="188"/>
      <c r="D38" s="188"/>
      <c r="I38" s="185" t="s">
        <v>761</v>
      </c>
      <c r="J38" s="188"/>
    </row>
    <row r="39" customFormat="false" ht="12.75" hidden="false" customHeight="false" outlineLevel="0" collapsed="false">
      <c r="A39" s="185" t="s">
        <v>738</v>
      </c>
      <c r="B39" s="188"/>
      <c r="C39" s="188"/>
      <c r="D39" s="188"/>
      <c r="I39" s="185" t="s">
        <v>738</v>
      </c>
      <c r="J39" s="188"/>
    </row>
    <row r="40" customFormat="false" ht="12.75" hidden="false" customHeight="false" outlineLevel="0" collapsed="false">
      <c r="A40" s="185" t="s">
        <v>762</v>
      </c>
      <c r="B40" s="188"/>
      <c r="C40" s="188"/>
      <c r="D40" s="188"/>
      <c r="I40" s="185" t="s">
        <v>762</v>
      </c>
      <c r="J40" s="188"/>
    </row>
    <row r="41" customFormat="false" ht="12.75" hidden="false" customHeight="false" outlineLevel="0" collapsed="false">
      <c r="A41" s="185" t="s">
        <v>763</v>
      </c>
      <c r="B41" s="188"/>
      <c r="C41" s="188"/>
      <c r="D41" s="188"/>
      <c r="I41" s="185" t="s">
        <v>763</v>
      </c>
      <c r="J41" s="188"/>
    </row>
    <row r="42" customFormat="false" ht="12.75" hidden="false" customHeight="false" outlineLevel="0" collapsed="false">
      <c r="A42" s="185" t="s">
        <v>764</v>
      </c>
      <c r="B42" s="188"/>
      <c r="C42" s="188"/>
      <c r="D42" s="188"/>
      <c r="I42" s="185" t="s">
        <v>764</v>
      </c>
      <c r="J42" s="188"/>
    </row>
    <row r="43" customFormat="false" ht="12.75" hidden="false" customHeight="false" outlineLevel="0" collapsed="false">
      <c r="A43" s="185" t="s">
        <v>765</v>
      </c>
      <c r="B43" s="188"/>
      <c r="C43" s="188"/>
      <c r="D43" s="188"/>
      <c r="I43" s="185" t="s">
        <v>765</v>
      </c>
      <c r="J43" s="188"/>
    </row>
    <row r="44" customFormat="false" ht="12.75" hidden="false" customHeight="false" outlineLevel="0" collapsed="false">
      <c r="A44" s="185" t="s">
        <v>738</v>
      </c>
      <c r="B44" s="188"/>
      <c r="C44" s="188"/>
      <c r="D44" s="188"/>
      <c r="I44" s="185" t="s">
        <v>738</v>
      </c>
      <c r="J44" s="188"/>
    </row>
    <row r="45" customFormat="false" ht="12.75" hidden="false" customHeight="false" outlineLevel="0" collapsed="false">
      <c r="A45" s="185" t="s">
        <v>766</v>
      </c>
      <c r="B45" s="188"/>
      <c r="C45" s="188"/>
      <c r="D45" s="188"/>
      <c r="I45" s="185" t="s">
        <v>766</v>
      </c>
      <c r="J45" s="188"/>
    </row>
    <row r="46" customFormat="false" ht="12.75" hidden="false" customHeight="false" outlineLevel="0" collapsed="false">
      <c r="A46" s="185" t="s">
        <v>399</v>
      </c>
      <c r="B46" s="193" t="n">
        <v>0</v>
      </c>
      <c r="C46" s="193" t="n">
        <v>0</v>
      </c>
      <c r="D46" s="193" t="n">
        <v>0</v>
      </c>
      <c r="I46" s="185" t="s">
        <v>399</v>
      </c>
      <c r="J46" s="193" t="n">
        <v>0</v>
      </c>
    </row>
    <row r="47" customFormat="false" ht="12.75" hidden="false" customHeight="false" outlineLevel="0" collapsed="false">
      <c r="A47" s="185" t="s">
        <v>767</v>
      </c>
      <c r="B47" s="188"/>
      <c r="C47" s="188"/>
      <c r="D47" s="188"/>
      <c r="I47" s="185" t="s">
        <v>767</v>
      </c>
      <c r="J47" s="188"/>
    </row>
    <row r="48" customFormat="false" ht="12.75" hidden="false" customHeight="false" outlineLevel="0" collapsed="false">
      <c r="A48" s="185" t="s">
        <v>768</v>
      </c>
      <c r="B48" s="188"/>
      <c r="C48" s="188"/>
      <c r="D48" s="188"/>
      <c r="I48" s="185" t="s">
        <v>768</v>
      </c>
      <c r="J48" s="188"/>
    </row>
    <row r="49" customFormat="false" ht="12.75" hidden="false" customHeight="false" outlineLevel="0" collapsed="false">
      <c r="A49" s="185" t="s">
        <v>769</v>
      </c>
      <c r="B49" s="188"/>
      <c r="C49" s="188"/>
      <c r="D49" s="188"/>
      <c r="I49" s="185" t="s">
        <v>769</v>
      </c>
      <c r="J49" s="188"/>
    </row>
    <row r="50" customFormat="false" ht="12.75" hidden="false" customHeight="false" outlineLevel="0" collapsed="false">
      <c r="A50" s="185" t="s">
        <v>770</v>
      </c>
      <c r="B50" s="188"/>
      <c r="C50" s="188"/>
      <c r="D50" s="188"/>
      <c r="I50" s="185" t="s">
        <v>770</v>
      </c>
      <c r="J50" s="188"/>
    </row>
    <row r="51" customFormat="false" ht="12.75" hidden="false" customHeight="false" outlineLevel="0" collapsed="false">
      <c r="A51" s="185" t="s">
        <v>771</v>
      </c>
      <c r="B51" s="192" t="n">
        <v>1535902</v>
      </c>
      <c r="C51" s="192" t="n">
        <v>1548028</v>
      </c>
      <c r="D51" s="192" t="n">
        <v>1551049.33603</v>
      </c>
      <c r="I51" s="185" t="s">
        <v>771</v>
      </c>
      <c r="J51" s="192" t="n">
        <v>1526361.47352</v>
      </c>
    </row>
    <row r="52" customFormat="false" ht="12.75" hidden="false" customHeight="false" outlineLevel="0" collapsed="false">
      <c r="A52" s="185" t="s">
        <v>772</v>
      </c>
      <c r="B52" s="188"/>
      <c r="C52" s="188"/>
      <c r="D52" s="188"/>
      <c r="I52" s="185" t="s">
        <v>772</v>
      </c>
      <c r="J52" s="188"/>
    </row>
    <row r="53" customFormat="false" ht="12.75" hidden="false" customHeight="false" outlineLevel="0" collapsed="false">
      <c r="A53" s="185" t="s">
        <v>773</v>
      </c>
      <c r="B53" s="188"/>
      <c r="C53" s="188"/>
      <c r="D53" s="188"/>
      <c r="I53" s="185" t="s">
        <v>773</v>
      </c>
      <c r="J53" s="188"/>
    </row>
    <row r="54" customFormat="false" ht="12.75" hidden="false" customHeight="false" outlineLevel="0" collapsed="false">
      <c r="A54" s="185" t="s">
        <v>774</v>
      </c>
      <c r="B54" s="192" t="n">
        <v>1535902</v>
      </c>
      <c r="C54" s="192" t="n">
        <v>1548028</v>
      </c>
      <c r="D54" s="192" t="n">
        <v>1551049.33603</v>
      </c>
      <c r="I54" s="185" t="s">
        <v>774</v>
      </c>
      <c r="J54" s="192" t="n">
        <v>1526361.47352</v>
      </c>
    </row>
    <row r="55" customFormat="false" ht="12.75" hidden="false" customHeight="false" outlineLevel="0" collapsed="false">
      <c r="A55" s="185" t="s">
        <v>775</v>
      </c>
      <c r="B55" s="192" t="n">
        <v>1535902</v>
      </c>
      <c r="C55" s="192" t="n">
        <v>1548028</v>
      </c>
      <c r="D55" s="192" t="n">
        <v>1551049.33603</v>
      </c>
      <c r="I55" s="185" t="s">
        <v>775</v>
      </c>
      <c r="J55" s="192" t="n">
        <v>1526361.47352</v>
      </c>
    </row>
    <row r="56" customFormat="false" ht="12.75" hidden="false" customHeight="false" outlineLevel="0" collapsed="false">
      <c r="A56" s="185" t="s">
        <v>776</v>
      </c>
      <c r="B56" s="188"/>
      <c r="C56" s="188"/>
      <c r="D56" s="188"/>
      <c r="I56" s="185" t="s">
        <v>776</v>
      </c>
      <c r="J56" s="188"/>
    </row>
    <row r="57" customFormat="false" ht="12.75" hidden="false" customHeight="false" outlineLevel="0" collapsed="false">
      <c r="A57" s="185" t="s">
        <v>777</v>
      </c>
      <c r="B57" s="188"/>
      <c r="C57" s="188"/>
      <c r="D57" s="188"/>
      <c r="I57" s="185" t="s">
        <v>777</v>
      </c>
      <c r="J57" s="188"/>
    </row>
    <row r="58" customFormat="false" ht="12.75" hidden="false" customHeight="false" outlineLevel="0" collapsed="false">
      <c r="A58" s="185" t="s">
        <v>778</v>
      </c>
      <c r="B58" s="188"/>
      <c r="C58" s="188"/>
      <c r="D58" s="188"/>
      <c r="I58" s="185" t="s">
        <v>778</v>
      </c>
      <c r="J58" s="188"/>
    </row>
    <row r="59" customFormat="false" ht="12.75" hidden="false" customHeight="false" outlineLevel="0" collapsed="false">
      <c r="A59" s="185" t="s">
        <v>779</v>
      </c>
      <c r="B59" s="188"/>
      <c r="C59" s="188"/>
      <c r="D59" s="188"/>
      <c r="I59" s="185" t="s">
        <v>779</v>
      </c>
      <c r="J59" s="188"/>
    </row>
    <row r="60" customFormat="false" ht="12.75" hidden="false" customHeight="false" outlineLevel="0" collapsed="false">
      <c r="A60" s="185" t="s">
        <v>780</v>
      </c>
      <c r="B60" s="188"/>
      <c r="C60" s="188"/>
      <c r="D60" s="188"/>
      <c r="I60" s="185" t="s">
        <v>780</v>
      </c>
      <c r="J60" s="188"/>
    </row>
    <row r="61" customFormat="false" ht="12.75" hidden="false" customHeight="false" outlineLevel="0" collapsed="false">
      <c r="A61" s="185" t="s">
        <v>781</v>
      </c>
      <c r="B61" s="188"/>
      <c r="C61" s="188"/>
      <c r="D61" s="188"/>
      <c r="I61" s="185" t="s">
        <v>781</v>
      </c>
      <c r="J61" s="188"/>
    </row>
    <row r="62" customFormat="false" ht="12.75" hidden="false" customHeight="false" outlineLevel="0" collapsed="false">
      <c r="A62" s="185" t="s">
        <v>782</v>
      </c>
      <c r="B62" s="188"/>
      <c r="C62" s="188"/>
      <c r="D62" s="188"/>
      <c r="I62" s="185" t="s">
        <v>782</v>
      </c>
      <c r="J62" s="188"/>
    </row>
    <row r="63" customFormat="false" ht="12.75" hidden="false" customHeight="false" outlineLevel="0" collapsed="false">
      <c r="A63" s="185" t="s">
        <v>783</v>
      </c>
      <c r="B63" s="188"/>
      <c r="C63" s="188"/>
      <c r="D63" s="188"/>
      <c r="I63" s="185" t="s">
        <v>783</v>
      </c>
      <c r="J63" s="188"/>
    </row>
    <row r="64" customFormat="false" ht="12.75" hidden="false" customHeight="false" outlineLevel="0" collapsed="false">
      <c r="A64" s="185" t="s">
        <v>784</v>
      </c>
      <c r="B64" s="188"/>
      <c r="C64" s="188"/>
      <c r="D64" s="188"/>
      <c r="I64" s="185" t="s">
        <v>784</v>
      </c>
      <c r="J64" s="188"/>
    </row>
    <row r="65" customFormat="false" ht="12.75" hidden="false" customHeight="false" outlineLevel="0" collapsed="false">
      <c r="A65" s="185" t="s">
        <v>785</v>
      </c>
      <c r="B65" s="188"/>
      <c r="C65" s="188"/>
      <c r="D65" s="188"/>
      <c r="I65" s="185" t="s">
        <v>785</v>
      </c>
      <c r="J65" s="188"/>
    </row>
    <row r="66" customFormat="false" ht="12.75" hidden="false" customHeight="false" outlineLevel="0" collapsed="false">
      <c r="A66" s="185" t="s">
        <v>786</v>
      </c>
      <c r="B66" s="188"/>
      <c r="C66" s="188"/>
      <c r="D66" s="188"/>
      <c r="I66" s="185" t="s">
        <v>786</v>
      </c>
      <c r="J66" s="188"/>
    </row>
    <row r="67" customFormat="false" ht="12.75" hidden="false" customHeight="false" outlineLevel="0" collapsed="false">
      <c r="A67" s="185" t="s">
        <v>787</v>
      </c>
      <c r="B67" s="188"/>
      <c r="C67" s="188"/>
      <c r="D67" s="188"/>
      <c r="I67" s="185" t="s">
        <v>787</v>
      </c>
      <c r="J67" s="188"/>
    </row>
    <row r="68" customFormat="false" ht="12.75" hidden="false" customHeight="false" outlineLevel="0" collapsed="false">
      <c r="A68" s="185" t="s">
        <v>738</v>
      </c>
      <c r="B68" s="188"/>
      <c r="C68" s="188"/>
      <c r="D68" s="188"/>
      <c r="I68" s="185" t="s">
        <v>738</v>
      </c>
      <c r="J68" s="188"/>
    </row>
    <row r="69" customFormat="false" ht="12.75" hidden="false" customHeight="false" outlineLevel="0" collapsed="false">
      <c r="A69" s="185" t="s">
        <v>781</v>
      </c>
      <c r="B69" s="188"/>
      <c r="C69" s="188"/>
      <c r="D69" s="188"/>
      <c r="I69" s="185" t="s">
        <v>781</v>
      </c>
      <c r="J69" s="188"/>
    </row>
    <row r="70" customFormat="false" ht="12.75" hidden="false" customHeight="false" outlineLevel="0" collapsed="false">
      <c r="A70" s="185" t="s">
        <v>788</v>
      </c>
      <c r="B70" s="188"/>
      <c r="C70" s="188"/>
      <c r="D70" s="188"/>
      <c r="I70" s="185" t="s">
        <v>788</v>
      </c>
      <c r="J70" s="188"/>
    </row>
    <row r="71" customFormat="false" ht="12.75" hidden="false" customHeight="false" outlineLevel="0" collapsed="false">
      <c r="A71" s="185" t="s">
        <v>399</v>
      </c>
      <c r="B71" s="193" t="n">
        <v>0</v>
      </c>
      <c r="C71" s="193" t="n">
        <v>0</v>
      </c>
      <c r="D71" s="193" t="n">
        <v>0</v>
      </c>
      <c r="I71" s="185" t="s">
        <v>399</v>
      </c>
      <c r="J71" s="193" t="n">
        <v>0</v>
      </c>
    </row>
    <row r="72" customFormat="false" ht="12.75" hidden="false" customHeight="false" outlineLevel="0" collapsed="false">
      <c r="A72" s="185" t="s">
        <v>789</v>
      </c>
      <c r="B72" s="188"/>
      <c r="C72" s="188"/>
      <c r="D72" s="188"/>
      <c r="I72" s="185" t="s">
        <v>789</v>
      </c>
      <c r="J72" s="188"/>
    </row>
    <row r="73" customFormat="false" ht="12.75" hidden="false" customHeight="false" outlineLevel="0" collapsed="false">
      <c r="A73" s="185" t="s">
        <v>790</v>
      </c>
      <c r="B73" s="188"/>
      <c r="C73" s="188"/>
      <c r="D73" s="188"/>
      <c r="I73" s="185" t="s">
        <v>790</v>
      </c>
      <c r="J73" s="188"/>
    </row>
    <row r="74" customFormat="false" ht="12.75" hidden="false" customHeight="false" outlineLevel="0" collapsed="false">
      <c r="A74" s="185" t="s">
        <v>791</v>
      </c>
      <c r="B74" s="188"/>
      <c r="C74" s="188"/>
      <c r="D74" s="188"/>
      <c r="I74" s="185" t="s">
        <v>791</v>
      </c>
      <c r="J74" s="188"/>
    </row>
    <row r="75" customFormat="false" ht="12.75" hidden="false" customHeight="false" outlineLevel="0" collapsed="false">
      <c r="A75" s="185" t="s">
        <v>792</v>
      </c>
      <c r="B75" s="188"/>
      <c r="C75" s="188"/>
      <c r="D75" s="188"/>
      <c r="I75" s="185" t="s">
        <v>792</v>
      </c>
      <c r="J75" s="188"/>
    </row>
    <row r="76" customFormat="false" ht="12.75" hidden="false" customHeight="false" outlineLevel="0" collapsed="false">
      <c r="A76" s="185" t="s">
        <v>793</v>
      </c>
      <c r="B76" s="188"/>
      <c r="C76" s="188"/>
      <c r="D76" s="188"/>
      <c r="I76" s="185" t="s">
        <v>793</v>
      </c>
      <c r="J76" s="188"/>
    </row>
    <row r="77" customFormat="false" ht="12.75" hidden="false" customHeight="false" outlineLevel="0" collapsed="false">
      <c r="A77" s="185" t="s">
        <v>794</v>
      </c>
      <c r="B77" s="188"/>
      <c r="C77" s="188"/>
      <c r="D77" s="188"/>
      <c r="I77" s="185" t="s">
        <v>794</v>
      </c>
      <c r="J77" s="188"/>
    </row>
    <row r="78" customFormat="false" ht="12.75" hidden="false" customHeight="false" outlineLevel="0" collapsed="false">
      <c r="A78" s="185" t="s">
        <v>795</v>
      </c>
      <c r="B78" s="188"/>
      <c r="C78" s="188"/>
      <c r="D78" s="188"/>
      <c r="I78" s="185" t="s">
        <v>795</v>
      </c>
      <c r="J78" s="188"/>
    </row>
    <row r="79" customFormat="false" ht="12.75" hidden="false" customHeight="false" outlineLevel="0" collapsed="false">
      <c r="A79" s="185" t="s">
        <v>796</v>
      </c>
      <c r="B79" s="188"/>
      <c r="C79" s="188"/>
      <c r="D79" s="188"/>
      <c r="I79" s="185" t="s">
        <v>796</v>
      </c>
      <c r="J79" s="188"/>
    </row>
    <row r="80" customFormat="false" ht="12.75" hidden="false" customHeight="false" outlineLevel="0" collapsed="false">
      <c r="A80" s="185" t="s">
        <v>797</v>
      </c>
      <c r="B80" s="188"/>
      <c r="C80" s="188"/>
      <c r="D80" s="188"/>
      <c r="I80" s="185" t="s">
        <v>797</v>
      </c>
      <c r="J80" s="188"/>
    </row>
    <row r="81" customFormat="false" ht="12.75" hidden="false" customHeight="false" outlineLevel="0" collapsed="false">
      <c r="A81" s="185" t="s">
        <v>798</v>
      </c>
      <c r="B81" s="188"/>
      <c r="C81" s="188"/>
      <c r="D81" s="188"/>
      <c r="I81" s="185" t="s">
        <v>798</v>
      </c>
      <c r="J81" s="188"/>
    </row>
    <row r="82" customFormat="false" ht="12.75" hidden="false" customHeight="false" outlineLevel="0" collapsed="false">
      <c r="A82" s="185" t="s">
        <v>799</v>
      </c>
      <c r="B82" s="188"/>
      <c r="C82" s="188"/>
      <c r="D82" s="188"/>
      <c r="I82" s="185" t="s">
        <v>799</v>
      </c>
      <c r="J82" s="188"/>
    </row>
    <row r="83" customFormat="false" ht="12.75" hidden="false" customHeight="false" outlineLevel="0" collapsed="false">
      <c r="A83" s="185" t="s">
        <v>800</v>
      </c>
      <c r="B83" s="188"/>
      <c r="C83" s="188"/>
      <c r="D83" s="188"/>
      <c r="I83" s="185" t="s">
        <v>800</v>
      </c>
      <c r="J83" s="188"/>
    </row>
    <row r="84" customFormat="false" ht="12.75" hidden="false" customHeight="false" outlineLevel="0" collapsed="false">
      <c r="A84" s="185" t="s">
        <v>801</v>
      </c>
      <c r="B84" s="188"/>
      <c r="C84" s="188"/>
      <c r="D84" s="188"/>
      <c r="I84" s="185" t="s">
        <v>801</v>
      </c>
      <c r="J84" s="188"/>
    </row>
    <row r="85" customFormat="false" ht="12.75" hidden="false" customHeight="false" outlineLevel="0" collapsed="false">
      <c r="A85" s="185" t="s">
        <v>802</v>
      </c>
      <c r="B85" s="188"/>
      <c r="C85" s="188"/>
      <c r="D85" s="188"/>
      <c r="I85" s="185" t="s">
        <v>802</v>
      </c>
      <c r="J85" s="188"/>
    </row>
    <row r="86" customFormat="false" ht="12.75" hidden="false" customHeight="false" outlineLevel="0" collapsed="false">
      <c r="A86" s="185" t="s">
        <v>803</v>
      </c>
      <c r="B86" s="188"/>
      <c r="C86" s="188"/>
      <c r="D86" s="188"/>
      <c r="I86" s="185" t="s">
        <v>803</v>
      </c>
      <c r="J86" s="188"/>
    </row>
    <row r="87" customFormat="false" ht="12.75" hidden="false" customHeight="false" outlineLevel="0" collapsed="false">
      <c r="A87" s="185" t="s">
        <v>804</v>
      </c>
      <c r="B87" s="188"/>
      <c r="C87" s="188"/>
      <c r="D87" s="188"/>
      <c r="I87" s="185" t="s">
        <v>804</v>
      </c>
      <c r="J87" s="188"/>
    </row>
    <row r="88" customFormat="false" ht="12.75" hidden="false" customHeight="false" outlineLevel="0" collapsed="false">
      <c r="A88" s="185" t="s">
        <v>805</v>
      </c>
      <c r="B88" s="188"/>
      <c r="C88" s="188"/>
      <c r="D88" s="188"/>
      <c r="I88" s="185" t="s">
        <v>805</v>
      </c>
      <c r="J88" s="188"/>
    </row>
    <row r="89" customFormat="false" ht="12.75" hidden="false" customHeight="false" outlineLevel="0" collapsed="false">
      <c r="A89" s="185" t="s">
        <v>806</v>
      </c>
      <c r="B89" s="188"/>
      <c r="C89" s="188"/>
      <c r="D89" s="188"/>
      <c r="I89" s="185" t="s">
        <v>806</v>
      </c>
      <c r="J89" s="188"/>
    </row>
    <row r="90" customFormat="false" ht="12.75" hidden="false" customHeight="false" outlineLevel="0" collapsed="false">
      <c r="A90" s="185" t="s">
        <v>807</v>
      </c>
      <c r="B90" s="188"/>
      <c r="C90" s="188"/>
      <c r="D90" s="188"/>
      <c r="I90" s="185" t="s">
        <v>807</v>
      </c>
      <c r="J90" s="188"/>
    </row>
    <row r="91" customFormat="false" ht="12.75" hidden="false" customHeight="false" outlineLevel="0" collapsed="false">
      <c r="A91" s="185" t="s">
        <v>808</v>
      </c>
      <c r="B91" s="188"/>
      <c r="C91" s="188"/>
      <c r="D91" s="188"/>
      <c r="I91" s="185" t="s">
        <v>808</v>
      </c>
      <c r="J91" s="188"/>
    </row>
    <row r="92" customFormat="false" ht="12.75" hidden="false" customHeight="false" outlineLevel="0" collapsed="false">
      <c r="A92" s="185" t="s">
        <v>809</v>
      </c>
      <c r="B92" s="192" t="n">
        <v>1941</v>
      </c>
      <c r="C92" s="192" t="n">
        <v>2517</v>
      </c>
      <c r="D92" s="192" t="n">
        <v>1360.20592</v>
      </c>
      <c r="I92" s="185" t="s">
        <v>809</v>
      </c>
      <c r="J92" s="192" t="n">
        <v>2095.1485</v>
      </c>
    </row>
    <row r="93" customFormat="false" ht="12.75" hidden="false" customHeight="false" outlineLevel="0" collapsed="false">
      <c r="A93" s="185" t="s">
        <v>810</v>
      </c>
      <c r="B93" s="188"/>
      <c r="C93" s="188"/>
      <c r="D93" s="188"/>
      <c r="I93" s="185" t="s">
        <v>810</v>
      </c>
      <c r="J93" s="188"/>
    </row>
    <row r="94" customFormat="false" ht="12.75" hidden="false" customHeight="false" outlineLevel="0" collapsed="false">
      <c r="A94" s="185" t="s">
        <v>811</v>
      </c>
      <c r="B94" s="188"/>
      <c r="C94" s="188"/>
      <c r="D94" s="188"/>
      <c r="I94" s="185" t="s">
        <v>811</v>
      </c>
      <c r="J94" s="188"/>
    </row>
    <row r="95" customFormat="false" ht="12.75" hidden="false" customHeight="false" outlineLevel="0" collapsed="false">
      <c r="A95" s="185" t="s">
        <v>812</v>
      </c>
      <c r="B95" s="188"/>
      <c r="C95" s="188"/>
      <c r="D95" s="188"/>
      <c r="I95" s="185" t="s">
        <v>812</v>
      </c>
      <c r="J95" s="188"/>
    </row>
    <row r="96" customFormat="false" ht="12.75" hidden="false" customHeight="false" outlineLevel="0" collapsed="false">
      <c r="A96" s="185" t="s">
        <v>813</v>
      </c>
      <c r="B96" s="188"/>
      <c r="C96" s="188"/>
      <c r="D96" s="188"/>
      <c r="I96" s="185" t="s">
        <v>813</v>
      </c>
      <c r="J96" s="188"/>
    </row>
    <row r="97" customFormat="false" ht="12.75" hidden="false" customHeight="false" outlineLevel="0" collapsed="false">
      <c r="A97" s="185" t="s">
        <v>814</v>
      </c>
      <c r="B97" s="192" t="n">
        <v>1941</v>
      </c>
      <c r="C97" s="192" t="n">
        <v>2517</v>
      </c>
      <c r="D97" s="192" t="n">
        <v>1360.20592</v>
      </c>
      <c r="I97" s="185" t="s">
        <v>814</v>
      </c>
      <c r="J97" s="192" t="n">
        <v>2095.1485</v>
      </c>
    </row>
    <row r="98" customFormat="false" ht="12.75" hidden="false" customHeight="false" outlineLevel="0" collapsed="false">
      <c r="A98" s="185" t="s">
        <v>815</v>
      </c>
      <c r="B98" s="188"/>
      <c r="C98" s="188"/>
      <c r="D98" s="188"/>
      <c r="I98" s="185" t="s">
        <v>815</v>
      </c>
      <c r="J98" s="188"/>
    </row>
    <row r="99" customFormat="false" ht="12.75" hidden="false" customHeight="false" outlineLevel="0" collapsed="false">
      <c r="A99" s="185" t="s">
        <v>816</v>
      </c>
      <c r="B99" s="188"/>
      <c r="C99" s="188"/>
      <c r="D99" s="188"/>
      <c r="I99" s="185" t="s">
        <v>816</v>
      </c>
      <c r="J99" s="188"/>
    </row>
    <row r="100" customFormat="false" ht="12.75" hidden="false" customHeight="false" outlineLevel="0" collapsed="false">
      <c r="A100" s="185" t="s">
        <v>817</v>
      </c>
      <c r="B100" s="188"/>
      <c r="C100" s="188"/>
      <c r="D100" s="188"/>
      <c r="I100" s="185" t="s">
        <v>817</v>
      </c>
      <c r="J100" s="188"/>
    </row>
    <row r="101" customFormat="false" ht="12.75" hidden="false" customHeight="false" outlineLevel="0" collapsed="false">
      <c r="A101" s="185" t="s">
        <v>818</v>
      </c>
      <c r="B101" s="188"/>
      <c r="C101" s="188"/>
      <c r="D101" s="188"/>
      <c r="I101" s="185" t="s">
        <v>818</v>
      </c>
      <c r="J101" s="188"/>
    </row>
    <row r="102" customFormat="false" ht="12.75" hidden="false" customHeight="false" outlineLevel="0" collapsed="false">
      <c r="A102" s="185" t="s">
        <v>640</v>
      </c>
      <c r="B102" s="188"/>
      <c r="C102" s="188"/>
      <c r="D102" s="188"/>
      <c r="I102" s="185" t="s">
        <v>640</v>
      </c>
      <c r="J102" s="188"/>
    </row>
    <row r="103" customFormat="false" ht="12.75" hidden="false" customHeight="false" outlineLevel="0" collapsed="false">
      <c r="A103" s="185" t="s">
        <v>819</v>
      </c>
      <c r="B103" s="188"/>
      <c r="C103" s="188"/>
      <c r="D103" s="188"/>
      <c r="I103" s="185" t="s">
        <v>819</v>
      </c>
      <c r="J103" s="188"/>
    </row>
    <row r="104" customFormat="false" ht="12.75" hidden="false" customHeight="false" outlineLevel="0" collapsed="false">
      <c r="A104" s="185" t="s">
        <v>820</v>
      </c>
      <c r="B104" s="188"/>
      <c r="C104" s="188"/>
      <c r="D104" s="188"/>
      <c r="I104" s="185" t="s">
        <v>820</v>
      </c>
      <c r="J104" s="188"/>
    </row>
    <row r="105" customFormat="false" ht="12.75" hidden="false" customHeight="false" outlineLevel="0" collapsed="false">
      <c r="A105" s="185" t="s">
        <v>821</v>
      </c>
      <c r="B105" s="188"/>
      <c r="C105" s="188"/>
      <c r="D105" s="188"/>
      <c r="I105" s="185" t="s">
        <v>821</v>
      </c>
      <c r="J105" s="188"/>
    </row>
    <row r="106" customFormat="false" ht="12.75" hidden="false" customHeight="false" outlineLevel="0" collapsed="false">
      <c r="A106" s="185" t="s">
        <v>822</v>
      </c>
      <c r="B106" s="188"/>
      <c r="C106" s="188"/>
      <c r="D106" s="188"/>
      <c r="I106" s="185" t="s">
        <v>822</v>
      </c>
      <c r="J106" s="188"/>
    </row>
    <row r="107" customFormat="false" ht="12.75" hidden="false" customHeight="false" outlineLevel="0" collapsed="false">
      <c r="A107" s="185" t="s">
        <v>823</v>
      </c>
      <c r="B107" s="188"/>
      <c r="C107" s="188"/>
      <c r="D107" s="188"/>
      <c r="I107" s="185" t="s">
        <v>823</v>
      </c>
      <c r="J107" s="188"/>
    </row>
    <row r="108" customFormat="false" ht="12.75" hidden="false" customHeight="false" outlineLevel="0" collapsed="false">
      <c r="A108" s="185" t="s">
        <v>824</v>
      </c>
      <c r="B108" s="188"/>
      <c r="C108" s="188"/>
      <c r="D108" s="188"/>
      <c r="I108" s="185" t="s">
        <v>824</v>
      </c>
      <c r="J108" s="188"/>
    </row>
    <row r="109" customFormat="false" ht="12.75" hidden="false" customHeight="false" outlineLevel="0" collapsed="false">
      <c r="A109" s="185" t="s">
        <v>824</v>
      </c>
      <c r="B109" s="188"/>
      <c r="C109" s="188"/>
      <c r="D109" s="188"/>
      <c r="I109" s="185" t="s">
        <v>824</v>
      </c>
      <c r="J109" s="188"/>
    </row>
    <row r="110" customFormat="false" ht="12.75" hidden="false" customHeight="false" outlineLevel="0" collapsed="false">
      <c r="A110" s="185" t="s">
        <v>825</v>
      </c>
      <c r="B110" s="188"/>
      <c r="C110" s="188"/>
      <c r="D110" s="188"/>
      <c r="I110" s="185" t="s">
        <v>825</v>
      </c>
      <c r="J110" s="188"/>
    </row>
    <row r="111" customFormat="false" ht="12.75" hidden="false" customHeight="false" outlineLevel="0" collapsed="false">
      <c r="A111" s="185" t="s">
        <v>825</v>
      </c>
      <c r="B111" s="188"/>
      <c r="C111" s="188"/>
      <c r="D111" s="188"/>
      <c r="I111" s="185" t="s">
        <v>825</v>
      </c>
      <c r="J111" s="188"/>
    </row>
    <row r="112" customFormat="false" ht="12.75" hidden="false" customHeight="false" outlineLevel="0" collapsed="false">
      <c r="A112" s="185" t="s">
        <v>826</v>
      </c>
      <c r="B112" s="192" t="n">
        <v>1941</v>
      </c>
      <c r="C112" s="192" t="n">
        <v>2517</v>
      </c>
      <c r="D112" s="192" t="n">
        <v>1360.20592</v>
      </c>
      <c r="I112" s="185" t="s">
        <v>826</v>
      </c>
      <c r="J112" s="192" t="n">
        <v>2095.1485</v>
      </c>
    </row>
    <row r="113" customFormat="false" ht="12.75" hidden="false" customHeight="false" outlineLevel="0" collapsed="false">
      <c r="A113" s="185" t="s">
        <v>827</v>
      </c>
      <c r="B113" s="188"/>
      <c r="C113" s="188"/>
      <c r="D113" s="188"/>
      <c r="I113" s="185" t="s">
        <v>827</v>
      </c>
      <c r="J113" s="188"/>
    </row>
    <row r="114" customFormat="false" ht="12.75" hidden="false" customHeight="false" outlineLevel="0" collapsed="false">
      <c r="A114" s="185" t="s">
        <v>828</v>
      </c>
      <c r="B114" s="192" t="n">
        <v>23652</v>
      </c>
      <c r="C114" s="192" t="n">
        <v>23652</v>
      </c>
      <c r="D114" s="192" t="n">
        <v>12357.625</v>
      </c>
      <c r="I114" s="185" t="s">
        <v>828</v>
      </c>
      <c r="J114" s="192" t="n">
        <v>14266.909</v>
      </c>
    </row>
    <row r="115" customFormat="false" ht="12.75" hidden="false" customHeight="false" outlineLevel="0" collapsed="false">
      <c r="A115" s="185" t="s">
        <v>829</v>
      </c>
      <c r="B115" s="188"/>
      <c r="C115" s="188"/>
      <c r="D115" s="188"/>
      <c r="I115" s="185" t="s">
        <v>829</v>
      </c>
      <c r="J115" s="188"/>
    </row>
    <row r="116" customFormat="false" ht="12.75" hidden="false" customHeight="false" outlineLevel="0" collapsed="false">
      <c r="A116" s="185" t="s">
        <v>829</v>
      </c>
      <c r="B116" s="188"/>
      <c r="C116" s="188"/>
      <c r="D116" s="188"/>
      <c r="I116" s="185" t="s">
        <v>829</v>
      </c>
      <c r="J116" s="188"/>
    </row>
    <row r="117" customFormat="false" ht="12.75" hidden="false" customHeight="false" outlineLevel="0" collapsed="false">
      <c r="A117" s="185" t="s">
        <v>830</v>
      </c>
      <c r="B117" s="192" t="n">
        <v>651296</v>
      </c>
      <c r="C117" s="192" t="n">
        <v>651296</v>
      </c>
      <c r="D117" s="192" t="n">
        <v>405790.395</v>
      </c>
      <c r="I117" s="185" t="s">
        <v>830</v>
      </c>
      <c r="J117" s="192" t="n">
        <v>400002.941</v>
      </c>
    </row>
    <row r="118" customFormat="false" ht="12.75" hidden="false" customHeight="false" outlineLevel="0" collapsed="false">
      <c r="A118" s="185" t="s">
        <v>831</v>
      </c>
      <c r="B118" s="188"/>
      <c r="C118" s="188"/>
      <c r="D118" s="188"/>
      <c r="I118" s="185" t="s">
        <v>831</v>
      </c>
      <c r="J118" s="188"/>
    </row>
    <row r="119" customFormat="false" ht="12.75" hidden="false" customHeight="false" outlineLevel="0" collapsed="false">
      <c r="A119" s="185" t="s">
        <v>832</v>
      </c>
      <c r="B119" s="188"/>
      <c r="C119" s="188"/>
      <c r="D119" s="188"/>
      <c r="I119" s="185" t="s">
        <v>832</v>
      </c>
      <c r="J119" s="188"/>
    </row>
    <row r="120" customFormat="false" ht="12.75" hidden="false" customHeight="false" outlineLevel="0" collapsed="false">
      <c r="A120" s="185" t="s">
        <v>833</v>
      </c>
      <c r="B120" s="188"/>
      <c r="C120" s="188"/>
      <c r="D120" s="188"/>
      <c r="I120" s="185" t="s">
        <v>833</v>
      </c>
      <c r="J120" s="188"/>
    </row>
    <row r="121" customFormat="false" ht="12.75" hidden="false" customHeight="false" outlineLevel="0" collapsed="false">
      <c r="A121" s="185" t="s">
        <v>834</v>
      </c>
      <c r="B121" s="188"/>
      <c r="C121" s="188"/>
      <c r="D121" s="188"/>
      <c r="I121" s="185" t="s">
        <v>834</v>
      </c>
      <c r="J121" s="188"/>
    </row>
    <row r="122" customFormat="false" ht="12.75" hidden="false" customHeight="false" outlineLevel="0" collapsed="false">
      <c r="A122" s="185" t="s">
        <v>835</v>
      </c>
      <c r="B122" s="192" t="n">
        <v>674948</v>
      </c>
      <c r="C122" s="192" t="n">
        <v>674948</v>
      </c>
      <c r="D122" s="192" t="n">
        <v>418148.02</v>
      </c>
      <c r="I122" s="185" t="s">
        <v>835</v>
      </c>
      <c r="J122" s="192" t="n">
        <v>414269.85</v>
      </c>
    </row>
    <row r="123" customFormat="false" ht="12.75" hidden="false" customHeight="false" outlineLevel="0" collapsed="false">
      <c r="A123" s="185" t="s">
        <v>659</v>
      </c>
      <c r="B123" s="188"/>
      <c r="C123" s="188"/>
      <c r="D123" s="188"/>
      <c r="I123" s="185" t="s">
        <v>659</v>
      </c>
      <c r="J123" s="188"/>
    </row>
    <row r="124" customFormat="false" ht="12.75" hidden="false" customHeight="false" outlineLevel="0" collapsed="false">
      <c r="A124" s="185" t="s">
        <v>836</v>
      </c>
      <c r="B124" s="188"/>
      <c r="C124" s="188"/>
      <c r="D124" s="188"/>
      <c r="I124" s="185" t="s">
        <v>836</v>
      </c>
      <c r="J124" s="188"/>
    </row>
    <row r="125" customFormat="false" ht="12.75" hidden="false" customHeight="false" outlineLevel="0" collapsed="false">
      <c r="A125" s="185" t="s">
        <v>837</v>
      </c>
      <c r="B125" s="188"/>
      <c r="C125" s="188"/>
      <c r="D125" s="188"/>
      <c r="I125" s="185" t="s">
        <v>837</v>
      </c>
      <c r="J125" s="188"/>
    </row>
    <row r="126" customFormat="false" ht="12.75" hidden="false" customHeight="false" outlineLevel="0" collapsed="false">
      <c r="A126" s="185" t="s">
        <v>838</v>
      </c>
      <c r="B126" s="188"/>
      <c r="C126" s="188"/>
      <c r="D126" s="188"/>
      <c r="I126" s="185" t="s">
        <v>838</v>
      </c>
      <c r="J126" s="188"/>
    </row>
    <row r="127" customFormat="false" ht="12.75" hidden="false" customHeight="false" outlineLevel="0" collapsed="false">
      <c r="A127" s="185" t="s">
        <v>839</v>
      </c>
      <c r="B127" s="188"/>
      <c r="C127" s="188"/>
      <c r="D127" s="188"/>
      <c r="I127" s="185" t="s">
        <v>839</v>
      </c>
      <c r="J127" s="188"/>
    </row>
    <row r="128" customFormat="false" ht="12.75" hidden="false" customHeight="false" outlineLevel="0" collapsed="false">
      <c r="A128" s="185" t="s">
        <v>840</v>
      </c>
      <c r="B128" s="188"/>
      <c r="C128" s="188"/>
      <c r="D128" s="188"/>
      <c r="I128" s="185" t="s">
        <v>840</v>
      </c>
      <c r="J128" s="188"/>
    </row>
    <row r="129" customFormat="false" ht="12.75" hidden="false" customHeight="false" outlineLevel="0" collapsed="false">
      <c r="A129" s="185" t="s">
        <v>841</v>
      </c>
      <c r="B129" s="188"/>
      <c r="C129" s="188"/>
      <c r="D129" s="188"/>
      <c r="I129" s="185" t="s">
        <v>841</v>
      </c>
      <c r="J129" s="188"/>
    </row>
    <row r="130" customFormat="false" ht="12.75" hidden="false" customHeight="false" outlineLevel="0" collapsed="false">
      <c r="A130" s="185" t="s">
        <v>842</v>
      </c>
      <c r="B130" s="188"/>
      <c r="C130" s="188"/>
      <c r="D130" s="188"/>
      <c r="I130" s="185" t="s">
        <v>842</v>
      </c>
      <c r="J130" s="188"/>
    </row>
    <row r="131" customFormat="false" ht="12.75" hidden="false" customHeight="false" outlineLevel="0" collapsed="false">
      <c r="A131" s="185" t="s">
        <v>843</v>
      </c>
      <c r="B131" s="188"/>
      <c r="C131" s="188"/>
      <c r="D131" s="188"/>
      <c r="I131" s="185" t="s">
        <v>843</v>
      </c>
      <c r="J131" s="188"/>
    </row>
    <row r="132" customFormat="false" ht="12.75" hidden="false" customHeight="false" outlineLevel="0" collapsed="false">
      <c r="A132" s="185" t="s">
        <v>844</v>
      </c>
      <c r="B132" s="188"/>
      <c r="C132" s="188"/>
      <c r="D132" s="188"/>
      <c r="I132" s="185" t="s">
        <v>844</v>
      </c>
      <c r="J132" s="188"/>
    </row>
    <row r="133" customFormat="false" ht="12.75" hidden="false" customHeight="false" outlineLevel="0" collapsed="false">
      <c r="A133" s="185" t="s">
        <v>845</v>
      </c>
      <c r="B133" s="188"/>
      <c r="C133" s="188"/>
      <c r="D133" s="188"/>
      <c r="I133" s="185" t="s">
        <v>845</v>
      </c>
      <c r="J133" s="188"/>
    </row>
    <row r="134" customFormat="false" ht="12.75" hidden="false" customHeight="false" outlineLevel="0" collapsed="false">
      <c r="A134" s="185" t="s">
        <v>846</v>
      </c>
      <c r="B134" s="188"/>
      <c r="C134" s="188"/>
      <c r="D134" s="188"/>
      <c r="I134" s="185" t="s">
        <v>846</v>
      </c>
      <c r="J134" s="188"/>
    </row>
    <row r="135" customFormat="false" ht="12.75" hidden="false" customHeight="false" outlineLevel="0" collapsed="false">
      <c r="A135" s="185" t="s">
        <v>847</v>
      </c>
      <c r="B135" s="188"/>
      <c r="C135" s="188"/>
      <c r="D135" s="188"/>
      <c r="I135" s="185" t="s">
        <v>847</v>
      </c>
      <c r="J135" s="188"/>
    </row>
    <row r="136" customFormat="false" ht="12.75" hidden="false" customHeight="false" outlineLevel="0" collapsed="false">
      <c r="A136" s="185" t="s">
        <v>848</v>
      </c>
      <c r="B136" s="188"/>
      <c r="C136" s="188"/>
      <c r="D136" s="188"/>
      <c r="I136" s="185" t="s">
        <v>848</v>
      </c>
      <c r="J136" s="188"/>
    </row>
    <row r="137" customFormat="false" ht="12.75" hidden="false" customHeight="false" outlineLevel="0" collapsed="false">
      <c r="A137" s="185" t="s">
        <v>849</v>
      </c>
      <c r="B137" s="188"/>
      <c r="C137" s="188"/>
      <c r="D137" s="188"/>
      <c r="I137" s="185" t="s">
        <v>849</v>
      </c>
      <c r="J137" s="188"/>
    </row>
    <row r="138" customFormat="false" ht="12.75" hidden="false" customHeight="false" outlineLevel="0" collapsed="false">
      <c r="A138" s="185" t="s">
        <v>738</v>
      </c>
      <c r="B138" s="188"/>
      <c r="C138" s="188"/>
      <c r="D138" s="188"/>
      <c r="I138" s="185" t="s">
        <v>738</v>
      </c>
      <c r="J138" s="188"/>
    </row>
    <row r="139" customFormat="false" ht="12.75" hidden="false" customHeight="false" outlineLevel="0" collapsed="false">
      <c r="A139" s="185" t="s">
        <v>850</v>
      </c>
      <c r="B139" s="188"/>
      <c r="C139" s="188"/>
      <c r="D139" s="188"/>
      <c r="I139" s="185" t="s">
        <v>850</v>
      </c>
      <c r="J139" s="188"/>
    </row>
    <row r="140" customFormat="false" ht="12.75" hidden="false" customHeight="false" outlineLevel="0" collapsed="false">
      <c r="A140" s="185" t="s">
        <v>851</v>
      </c>
      <c r="B140" s="192" t="n">
        <v>674948</v>
      </c>
      <c r="C140" s="192" t="n">
        <v>674948</v>
      </c>
      <c r="D140" s="192" t="n">
        <v>418148.02</v>
      </c>
      <c r="I140" s="185" t="s">
        <v>851</v>
      </c>
      <c r="J140" s="192" t="n">
        <v>414269.85</v>
      </c>
    </row>
    <row r="141" customFormat="false" ht="12.75" hidden="false" customHeight="false" outlineLevel="0" collapsed="false">
      <c r="A141" s="185" t="s">
        <v>852</v>
      </c>
      <c r="B141" s="188"/>
      <c r="C141" s="188"/>
      <c r="D141" s="188"/>
      <c r="I141" s="185" t="s">
        <v>852</v>
      </c>
      <c r="J141" s="188"/>
    </row>
    <row r="142" customFormat="false" ht="12.75" hidden="false" customHeight="false" outlineLevel="0" collapsed="false">
      <c r="A142" s="185" t="s">
        <v>853</v>
      </c>
      <c r="B142" s="188"/>
      <c r="C142" s="188"/>
      <c r="D142" s="188"/>
      <c r="I142" s="185" t="s">
        <v>853</v>
      </c>
      <c r="J142" s="188"/>
    </row>
    <row r="143" customFormat="false" ht="12.75" hidden="false" customHeight="false" outlineLevel="0" collapsed="false">
      <c r="A143" s="185" t="s">
        <v>854</v>
      </c>
      <c r="B143" s="188"/>
      <c r="C143" s="188"/>
      <c r="D143" s="188"/>
      <c r="I143" s="185" t="s">
        <v>854</v>
      </c>
      <c r="J143" s="188"/>
    </row>
    <row r="144" customFormat="false" ht="12.75" hidden="false" customHeight="false" outlineLevel="0" collapsed="false">
      <c r="A144" s="185" t="s">
        <v>855</v>
      </c>
      <c r="B144" s="188"/>
      <c r="C144" s="188"/>
      <c r="D144" s="188"/>
      <c r="I144" s="185" t="s">
        <v>855</v>
      </c>
      <c r="J144" s="188"/>
    </row>
    <row r="145" customFormat="false" ht="12.75" hidden="false" customHeight="false" outlineLevel="0" collapsed="false">
      <c r="A145" s="185" t="s">
        <v>856</v>
      </c>
      <c r="B145" s="188"/>
      <c r="C145" s="188"/>
      <c r="D145" s="188"/>
      <c r="I145" s="185" t="s">
        <v>856</v>
      </c>
      <c r="J145" s="188"/>
    </row>
    <row r="146" customFormat="false" ht="12.75" hidden="false" customHeight="false" outlineLevel="0" collapsed="false">
      <c r="A146" s="185" t="s">
        <v>857</v>
      </c>
      <c r="B146" s="188"/>
      <c r="C146" s="188"/>
      <c r="D146" s="188"/>
      <c r="I146" s="185" t="s">
        <v>857</v>
      </c>
      <c r="J146" s="188"/>
    </row>
    <row r="147" customFormat="false" ht="12.75" hidden="false" customHeight="false" outlineLevel="0" collapsed="false">
      <c r="A147" s="185" t="s">
        <v>858</v>
      </c>
      <c r="B147" s="188"/>
      <c r="C147" s="188"/>
      <c r="D147" s="188"/>
      <c r="I147" s="185" t="s">
        <v>858</v>
      </c>
      <c r="J147" s="188"/>
    </row>
    <row r="148" customFormat="false" ht="12.75" hidden="false" customHeight="false" outlineLevel="0" collapsed="false">
      <c r="A148" s="185" t="s">
        <v>859</v>
      </c>
      <c r="B148" s="188"/>
      <c r="C148" s="188"/>
      <c r="D148" s="188"/>
      <c r="I148" s="185" t="s">
        <v>859</v>
      </c>
      <c r="J148" s="188"/>
    </row>
    <row r="149" customFormat="false" ht="12.75" hidden="false" customHeight="false" outlineLevel="0" collapsed="false">
      <c r="A149" s="185" t="s">
        <v>860</v>
      </c>
      <c r="B149" s="188"/>
      <c r="C149" s="188"/>
      <c r="D149" s="188"/>
      <c r="I149" s="185" t="s">
        <v>860</v>
      </c>
      <c r="J149" s="188"/>
    </row>
    <row r="150" customFormat="false" ht="12.75" hidden="false" customHeight="false" outlineLevel="0" collapsed="false">
      <c r="A150" s="185" t="s">
        <v>861</v>
      </c>
      <c r="B150" s="192" t="n">
        <v>371</v>
      </c>
      <c r="C150" s="192" t="n">
        <v>371</v>
      </c>
      <c r="D150" s="192" t="n">
        <v>502.135</v>
      </c>
      <c r="I150" s="185" t="s">
        <v>861</v>
      </c>
      <c r="J150" s="192" t="n">
        <v>225.988</v>
      </c>
    </row>
    <row r="151" customFormat="false" ht="12.75" hidden="false" customHeight="false" outlineLevel="0" collapsed="false">
      <c r="A151" s="185" t="s">
        <v>862</v>
      </c>
      <c r="B151" s="188"/>
      <c r="C151" s="188"/>
      <c r="D151" s="188"/>
      <c r="I151" s="185" t="s">
        <v>862</v>
      </c>
      <c r="J151" s="188"/>
    </row>
    <row r="152" customFormat="false" ht="12.75" hidden="false" customHeight="false" outlineLevel="0" collapsed="false">
      <c r="A152" s="185" t="s">
        <v>863</v>
      </c>
      <c r="B152" s="188"/>
      <c r="C152" s="188"/>
      <c r="D152" s="188"/>
      <c r="I152" s="185" t="s">
        <v>863</v>
      </c>
      <c r="J152" s="188"/>
    </row>
    <row r="153" customFormat="false" ht="12.75" hidden="false" customHeight="false" outlineLevel="0" collapsed="false">
      <c r="A153" s="185" t="s">
        <v>864</v>
      </c>
      <c r="B153" s="192" t="n">
        <v>371</v>
      </c>
      <c r="C153" s="192" t="n">
        <v>371</v>
      </c>
      <c r="D153" s="192" t="n">
        <v>502.135</v>
      </c>
      <c r="I153" s="185" t="s">
        <v>864</v>
      </c>
      <c r="J153" s="192" t="n">
        <v>225.988</v>
      </c>
    </row>
    <row r="154" customFormat="false" ht="12.75" hidden="false" customHeight="false" outlineLevel="0" collapsed="false">
      <c r="A154" s="185" t="s">
        <v>865</v>
      </c>
      <c r="B154" s="188"/>
      <c r="C154" s="188"/>
      <c r="D154" s="188"/>
      <c r="I154" s="185" t="s">
        <v>865</v>
      </c>
      <c r="J154" s="188"/>
    </row>
    <row r="155" customFormat="false" ht="12.75" hidden="false" customHeight="false" outlineLevel="0" collapsed="false">
      <c r="A155" s="185" t="s">
        <v>866</v>
      </c>
      <c r="B155" s="188"/>
      <c r="C155" s="188"/>
      <c r="D155" s="188"/>
      <c r="I155" s="185" t="s">
        <v>866</v>
      </c>
      <c r="J155" s="188"/>
    </row>
    <row r="156" customFormat="false" ht="12.75" hidden="false" customHeight="false" outlineLevel="0" collapsed="false">
      <c r="A156" s="185" t="s">
        <v>867</v>
      </c>
      <c r="B156" s="188"/>
      <c r="C156" s="188"/>
      <c r="D156" s="188"/>
      <c r="I156" s="185" t="s">
        <v>867</v>
      </c>
      <c r="J156" s="188"/>
    </row>
    <row r="157" customFormat="false" ht="12.75" hidden="false" customHeight="false" outlineLevel="0" collapsed="false">
      <c r="A157" s="185" t="s">
        <v>868</v>
      </c>
      <c r="B157" s="188"/>
      <c r="C157" s="188"/>
      <c r="D157" s="188"/>
      <c r="I157" s="185" t="s">
        <v>868</v>
      </c>
      <c r="J157" s="188"/>
    </row>
    <row r="158" customFormat="false" ht="12.75" hidden="false" customHeight="false" outlineLevel="0" collapsed="false">
      <c r="A158" s="185" t="s">
        <v>865</v>
      </c>
      <c r="B158" s="188"/>
      <c r="C158" s="188"/>
      <c r="D158" s="188"/>
      <c r="I158" s="185" t="s">
        <v>865</v>
      </c>
      <c r="J158" s="188"/>
    </row>
    <row r="159" customFormat="false" ht="12.75" hidden="false" customHeight="false" outlineLevel="0" collapsed="false">
      <c r="A159" s="185" t="s">
        <v>869</v>
      </c>
      <c r="B159" s="188"/>
      <c r="C159" s="188"/>
      <c r="D159" s="188"/>
      <c r="I159" s="185" t="s">
        <v>869</v>
      </c>
      <c r="J159" s="188"/>
    </row>
    <row r="160" customFormat="false" ht="12.75" hidden="false" customHeight="false" outlineLevel="0" collapsed="false">
      <c r="A160" s="185" t="s">
        <v>870</v>
      </c>
      <c r="B160" s="188"/>
      <c r="C160" s="188"/>
      <c r="D160" s="188"/>
      <c r="I160" s="185" t="s">
        <v>870</v>
      </c>
      <c r="J160" s="188"/>
    </row>
    <row r="161" customFormat="false" ht="12.75" hidden="false" customHeight="false" outlineLevel="0" collapsed="false">
      <c r="A161" s="185" t="s">
        <v>871</v>
      </c>
      <c r="B161" s="188"/>
      <c r="C161" s="188"/>
      <c r="D161" s="188"/>
      <c r="I161" s="185" t="s">
        <v>871</v>
      </c>
      <c r="J161" s="188"/>
    </row>
    <row r="162" customFormat="false" ht="12.75" hidden="false" customHeight="false" outlineLevel="0" collapsed="false">
      <c r="A162" s="185" t="s">
        <v>872</v>
      </c>
      <c r="B162" s="188"/>
      <c r="C162" s="188"/>
      <c r="D162" s="188"/>
      <c r="I162" s="185" t="s">
        <v>872</v>
      </c>
      <c r="J162" s="188"/>
    </row>
    <row r="163" customFormat="false" ht="12.75" hidden="false" customHeight="false" outlineLevel="0" collapsed="false">
      <c r="A163" s="185" t="s">
        <v>873</v>
      </c>
      <c r="B163" s="188"/>
      <c r="C163" s="188"/>
      <c r="D163" s="188"/>
      <c r="I163" s="185" t="s">
        <v>873</v>
      </c>
      <c r="J163" s="188"/>
    </row>
    <row r="164" customFormat="false" ht="12.75" hidden="false" customHeight="false" outlineLevel="0" collapsed="false">
      <c r="A164" s="185" t="s">
        <v>874</v>
      </c>
      <c r="B164" s="188"/>
      <c r="C164" s="188"/>
      <c r="D164" s="188"/>
      <c r="I164" s="185" t="s">
        <v>874</v>
      </c>
      <c r="J164" s="188"/>
    </row>
    <row r="165" customFormat="false" ht="12.75" hidden="false" customHeight="false" outlineLevel="0" collapsed="false">
      <c r="A165" s="185" t="s">
        <v>875</v>
      </c>
      <c r="B165" s="193" t="n">
        <v>0</v>
      </c>
      <c r="C165" s="192" t="n">
        <v>17823</v>
      </c>
      <c r="D165" s="192" t="n">
        <v>13962.88008</v>
      </c>
      <c r="I165" s="185" t="s">
        <v>875</v>
      </c>
      <c r="J165" s="188"/>
    </row>
    <row r="166" customFormat="false" ht="12.75" hidden="false" customHeight="false" outlineLevel="0" collapsed="false">
      <c r="A166" s="185" t="s">
        <v>876</v>
      </c>
      <c r="B166" s="188"/>
      <c r="C166" s="188"/>
      <c r="D166" s="188"/>
      <c r="I166" s="185" t="s">
        <v>876</v>
      </c>
      <c r="J166" s="188"/>
    </row>
    <row r="167" customFormat="false" ht="12.75" hidden="false" customHeight="false" outlineLevel="0" collapsed="false">
      <c r="A167" s="185" t="s">
        <v>877</v>
      </c>
      <c r="B167" s="192" t="n">
        <v>18000</v>
      </c>
      <c r="C167" s="193" t="n">
        <v>0</v>
      </c>
      <c r="D167" s="193" t="n">
        <v>0</v>
      </c>
      <c r="I167" s="185" t="s">
        <v>877</v>
      </c>
      <c r="J167" s="192" t="n">
        <v>7488.17683</v>
      </c>
    </row>
    <row r="168" customFormat="false" ht="12.75" hidden="false" customHeight="false" outlineLevel="0" collapsed="false">
      <c r="A168" s="185" t="s">
        <v>878</v>
      </c>
      <c r="B168" s="192" t="n">
        <v>18000</v>
      </c>
      <c r="C168" s="192" t="n">
        <v>17823</v>
      </c>
      <c r="D168" s="192" t="n">
        <v>13962.88008</v>
      </c>
      <c r="I168" s="185" t="s">
        <v>878</v>
      </c>
      <c r="J168" s="192" t="n">
        <v>7488.17683</v>
      </c>
    </row>
    <row r="169" customFormat="false" ht="12.75" hidden="false" customHeight="false" outlineLevel="0" collapsed="false">
      <c r="A169" s="185" t="s">
        <v>879</v>
      </c>
      <c r="B169" s="188"/>
      <c r="C169" s="188"/>
      <c r="D169" s="188"/>
      <c r="I169" s="185" t="s">
        <v>879</v>
      </c>
      <c r="J169" s="188"/>
    </row>
    <row r="170" customFormat="false" ht="12.75" hidden="false" customHeight="false" outlineLevel="0" collapsed="false">
      <c r="A170" s="185" t="s">
        <v>880</v>
      </c>
      <c r="B170" s="188"/>
      <c r="C170" s="188"/>
      <c r="D170" s="188"/>
      <c r="I170" s="185" t="s">
        <v>880</v>
      </c>
      <c r="J170" s="188"/>
    </row>
    <row r="171" customFormat="false" ht="12.75" hidden="false" customHeight="false" outlineLevel="0" collapsed="false">
      <c r="A171" s="185" t="s">
        <v>881</v>
      </c>
      <c r="B171" s="188"/>
      <c r="C171" s="188"/>
      <c r="D171" s="188"/>
      <c r="I171" s="185" t="s">
        <v>881</v>
      </c>
      <c r="J171" s="188"/>
    </row>
    <row r="172" customFormat="false" ht="12.75" hidden="false" customHeight="false" outlineLevel="0" collapsed="false">
      <c r="A172" s="185" t="s">
        <v>882</v>
      </c>
      <c r="B172" s="188"/>
      <c r="C172" s="188"/>
      <c r="D172" s="188"/>
      <c r="I172" s="185" t="s">
        <v>882</v>
      </c>
      <c r="J172" s="188"/>
    </row>
    <row r="173" customFormat="false" ht="12.75" hidden="false" customHeight="false" outlineLevel="0" collapsed="false">
      <c r="A173" s="185" t="s">
        <v>883</v>
      </c>
      <c r="B173" s="188"/>
      <c r="C173" s="188"/>
      <c r="D173" s="188"/>
      <c r="I173" s="185" t="s">
        <v>883</v>
      </c>
      <c r="J173" s="188"/>
    </row>
    <row r="174" customFormat="false" ht="12.75" hidden="false" customHeight="false" outlineLevel="0" collapsed="false">
      <c r="A174" s="185" t="s">
        <v>884</v>
      </c>
      <c r="B174" s="188"/>
      <c r="C174" s="188"/>
      <c r="D174" s="188"/>
      <c r="I174" s="185" t="s">
        <v>884</v>
      </c>
      <c r="J174" s="188"/>
    </row>
    <row r="175" customFormat="false" ht="12.75" hidden="false" customHeight="false" outlineLevel="0" collapsed="false">
      <c r="A175" s="185" t="s">
        <v>885</v>
      </c>
      <c r="B175" s="192" t="n">
        <v>18371</v>
      </c>
      <c r="C175" s="192" t="n">
        <v>18194</v>
      </c>
      <c r="D175" s="192" t="n">
        <v>14465.01508</v>
      </c>
      <c r="I175" s="185" t="s">
        <v>885</v>
      </c>
      <c r="J175" s="192" t="n">
        <v>7714.16483</v>
      </c>
    </row>
    <row r="176" customFormat="false" ht="12.75" hidden="false" customHeight="false" outlineLevel="0" collapsed="false">
      <c r="A176" s="185" t="s">
        <v>886</v>
      </c>
      <c r="B176" s="188"/>
      <c r="C176" s="188"/>
      <c r="D176" s="188"/>
      <c r="I176" s="185" t="s">
        <v>886</v>
      </c>
      <c r="J176" s="188"/>
    </row>
    <row r="177" customFormat="false" ht="12.75" hidden="false" customHeight="false" outlineLevel="0" collapsed="false">
      <c r="A177" s="185" t="s">
        <v>887</v>
      </c>
      <c r="B177" s="188"/>
      <c r="C177" s="188"/>
      <c r="D177" s="188"/>
      <c r="I177" s="185" t="s">
        <v>887</v>
      </c>
      <c r="J177" s="188"/>
    </row>
    <row r="178" customFormat="false" ht="12.75" hidden="false" customHeight="false" outlineLevel="0" collapsed="false">
      <c r="A178" s="185" t="s">
        <v>888</v>
      </c>
      <c r="B178" s="188"/>
      <c r="C178" s="188"/>
      <c r="D178" s="188"/>
      <c r="I178" s="185" t="s">
        <v>888</v>
      </c>
      <c r="J178" s="188"/>
    </row>
    <row r="179" customFormat="false" ht="12.75" hidden="false" customHeight="false" outlineLevel="0" collapsed="false">
      <c r="A179" s="185" t="s">
        <v>889</v>
      </c>
      <c r="B179" s="192" t="n">
        <v>12786042</v>
      </c>
      <c r="C179" s="192" t="n">
        <v>17515377</v>
      </c>
      <c r="D179" s="192" t="n">
        <v>16559109.14217</v>
      </c>
      <c r="I179" s="185" t="s">
        <v>889</v>
      </c>
      <c r="J179" s="192" t="n">
        <v>14522019.23945</v>
      </c>
    </row>
    <row r="180" customFormat="false" ht="12.75" hidden="false" customHeight="false" outlineLevel="0" collapsed="false">
      <c r="A180" s="185" t="s">
        <v>890</v>
      </c>
      <c r="B180" s="188"/>
      <c r="C180" s="188"/>
      <c r="D180" s="188"/>
      <c r="I180" s="185" t="s">
        <v>890</v>
      </c>
      <c r="J180" s="188"/>
    </row>
    <row r="181" customFormat="false" ht="12.75" hidden="false" customHeight="false" outlineLevel="0" collapsed="false">
      <c r="A181" s="185" t="s">
        <v>891</v>
      </c>
      <c r="B181" s="188"/>
      <c r="C181" s="188"/>
      <c r="D181" s="188"/>
      <c r="I181" s="185" t="s">
        <v>891</v>
      </c>
      <c r="J181" s="188"/>
    </row>
    <row r="182" customFormat="false" ht="12.75" hidden="false" customHeight="false" outlineLevel="0" collapsed="false">
      <c r="A182" s="185" t="s">
        <v>892</v>
      </c>
      <c r="B182" s="188"/>
      <c r="C182" s="188"/>
      <c r="D182" s="188"/>
      <c r="I182" s="185" t="s">
        <v>892</v>
      </c>
      <c r="J182" s="188"/>
    </row>
    <row r="183" customFormat="false" ht="12.75" hidden="false" customHeight="false" outlineLevel="0" collapsed="false">
      <c r="A183" s="185" t="s">
        <v>893</v>
      </c>
      <c r="B183" s="188"/>
      <c r="C183" s="188"/>
      <c r="D183" s="188"/>
      <c r="I183" s="185" t="s">
        <v>893</v>
      </c>
      <c r="J183" s="188"/>
    </row>
    <row r="184" customFormat="false" ht="12.75" hidden="false" customHeight="false" outlineLevel="0" collapsed="false">
      <c r="A184" s="185" t="s">
        <v>894</v>
      </c>
      <c r="B184" s="192" t="n">
        <v>12786042</v>
      </c>
      <c r="C184" s="192" t="n">
        <v>17515377</v>
      </c>
      <c r="D184" s="192" t="n">
        <v>16559109.14217</v>
      </c>
      <c r="I184" s="185" t="s">
        <v>894</v>
      </c>
      <c r="J184" s="192" t="n">
        <v>14522019.23945</v>
      </c>
    </row>
    <row r="185" customFormat="false" ht="12.75" hidden="false" customHeight="false" outlineLevel="0" collapsed="false">
      <c r="A185" s="185" t="s">
        <v>895</v>
      </c>
      <c r="B185" s="188"/>
      <c r="C185" s="188"/>
      <c r="D185" s="188"/>
      <c r="I185" s="185" t="s">
        <v>895</v>
      </c>
      <c r="J185" s="188"/>
    </row>
    <row r="186" customFormat="false" ht="12.75" hidden="false" customHeight="false" outlineLevel="0" collapsed="false">
      <c r="A186" s="185" t="s">
        <v>896</v>
      </c>
      <c r="B186" s="188"/>
      <c r="C186" s="188"/>
      <c r="D186" s="188"/>
      <c r="I186" s="185" t="s">
        <v>896</v>
      </c>
      <c r="J186" s="188"/>
    </row>
    <row r="187" customFormat="false" ht="12.75" hidden="false" customHeight="false" outlineLevel="0" collapsed="false">
      <c r="A187" s="185" t="s">
        <v>897</v>
      </c>
      <c r="B187" s="188"/>
      <c r="C187" s="188"/>
      <c r="D187" s="188"/>
      <c r="I187" s="185" t="s">
        <v>897</v>
      </c>
      <c r="J187" s="188"/>
    </row>
    <row r="188" customFormat="false" ht="12.75" hidden="false" customHeight="false" outlineLevel="0" collapsed="false">
      <c r="A188" s="185" t="s">
        <v>898</v>
      </c>
      <c r="B188" s="188"/>
      <c r="C188" s="188"/>
      <c r="D188" s="188"/>
      <c r="I188" s="185" t="s">
        <v>898</v>
      </c>
      <c r="J188" s="188"/>
    </row>
    <row r="189" customFormat="false" ht="12.75" hidden="false" customHeight="false" outlineLevel="0" collapsed="false">
      <c r="A189" s="185" t="s">
        <v>899</v>
      </c>
      <c r="B189" s="188"/>
      <c r="C189" s="188"/>
      <c r="D189" s="188"/>
      <c r="I189" s="185" t="s">
        <v>899</v>
      </c>
      <c r="J189" s="188"/>
    </row>
    <row r="190" customFormat="false" ht="12.75" hidden="false" customHeight="false" outlineLevel="0" collapsed="false">
      <c r="A190" s="185" t="s">
        <v>900</v>
      </c>
      <c r="B190" s="188"/>
      <c r="C190" s="188"/>
      <c r="D190" s="188"/>
      <c r="I190" s="185" t="s">
        <v>900</v>
      </c>
      <c r="J190" s="188"/>
    </row>
    <row r="191" customFormat="false" ht="12.75" hidden="false" customHeight="false" outlineLevel="0" collapsed="false">
      <c r="A191" s="185" t="s">
        <v>901</v>
      </c>
      <c r="B191" s="188"/>
      <c r="C191" s="188"/>
      <c r="D191" s="188"/>
      <c r="I191" s="185" t="s">
        <v>901</v>
      </c>
      <c r="J191" s="188"/>
    </row>
    <row r="192" customFormat="false" ht="12.75" hidden="false" customHeight="false" outlineLevel="0" collapsed="false">
      <c r="A192" s="185" t="s">
        <v>902</v>
      </c>
      <c r="B192" s="188"/>
      <c r="C192" s="188"/>
      <c r="D192" s="188"/>
      <c r="I192" s="185" t="s">
        <v>902</v>
      </c>
      <c r="J192" s="188"/>
    </row>
    <row r="193" customFormat="false" ht="12.75" hidden="false" customHeight="false" outlineLevel="0" collapsed="false">
      <c r="A193" s="185" t="s">
        <v>903</v>
      </c>
      <c r="B193" s="192" t="n">
        <v>57000</v>
      </c>
      <c r="C193" s="192" t="n">
        <v>52000</v>
      </c>
      <c r="D193" s="192" t="n">
        <v>33142.38425</v>
      </c>
      <c r="I193" s="185" t="s">
        <v>903</v>
      </c>
      <c r="J193" s="192" t="n">
        <v>23013.46905</v>
      </c>
    </row>
    <row r="194" customFormat="false" ht="12.75" hidden="false" customHeight="false" outlineLevel="0" collapsed="false">
      <c r="A194" s="185" t="s">
        <v>903</v>
      </c>
      <c r="B194" s="192" t="n">
        <v>57000</v>
      </c>
      <c r="C194" s="192" t="n">
        <v>52000</v>
      </c>
      <c r="D194" s="192" t="n">
        <v>33142.38425</v>
      </c>
      <c r="I194" s="185" t="s">
        <v>903</v>
      </c>
      <c r="J194" s="192" t="n">
        <v>23013.46905</v>
      </c>
    </row>
    <row r="195" customFormat="false" ht="12.75" hidden="false" customHeight="false" outlineLevel="0" collapsed="false">
      <c r="A195" s="185" t="s">
        <v>904</v>
      </c>
      <c r="B195" s="192" t="n">
        <v>12843042</v>
      </c>
      <c r="C195" s="192" t="n">
        <v>17567377</v>
      </c>
      <c r="D195" s="192" t="n">
        <v>16592251.52642</v>
      </c>
      <c r="I195" s="185" t="s">
        <v>904</v>
      </c>
      <c r="J195" s="192" t="n">
        <v>14545032.7085</v>
      </c>
    </row>
    <row r="196" customFormat="false" ht="12.75" hidden="false" customHeight="false" outlineLevel="0" collapsed="false">
      <c r="A196" s="185" t="s">
        <v>520</v>
      </c>
      <c r="B196" s="192" t="n">
        <v>15074204</v>
      </c>
      <c r="C196" s="192" t="n">
        <v>19811064</v>
      </c>
      <c r="D196" s="192" t="n">
        <v>18577274.10345</v>
      </c>
      <c r="I196" s="185" t="s">
        <v>520</v>
      </c>
      <c r="J196" s="192" t="n">
        <v>16495473.34535</v>
      </c>
    </row>
    <row r="201" customFormat="false" ht="12.75" hidden="false" customHeight="false" outlineLevel="0" collapsed="false">
      <c r="A201" s="184" t="s">
        <v>905</v>
      </c>
      <c r="B201" s="191"/>
      <c r="I201" s="184" t="s">
        <v>905</v>
      </c>
      <c r="J201" s="191"/>
    </row>
    <row r="202" customFormat="false" ht="12.75" hidden="false" customHeight="false" outlineLevel="0" collapsed="false">
      <c r="A202" s="184" t="s">
        <v>536</v>
      </c>
      <c r="B202" s="191"/>
      <c r="I202" s="184" t="s">
        <v>537</v>
      </c>
      <c r="J202" s="191"/>
    </row>
    <row r="203" customFormat="false" ht="12.75" hidden="false" customHeight="false" outlineLevel="0" collapsed="false">
      <c r="A203" s="184" t="s">
        <v>300</v>
      </c>
      <c r="B203" s="191" t="s">
        <v>301</v>
      </c>
      <c r="I203" s="184" t="s">
        <v>300</v>
      </c>
      <c r="J203" s="191" t="s">
        <v>301</v>
      </c>
    </row>
    <row r="204" customFormat="false" ht="12.75" hidden="false" customHeight="false" outlineLevel="0" collapsed="false">
      <c r="A204" s="184" t="s">
        <v>302</v>
      </c>
      <c r="B204" s="191"/>
      <c r="I204" s="184" t="s">
        <v>302</v>
      </c>
      <c r="J204" s="191"/>
    </row>
    <row r="205" customFormat="false" ht="12.75" hidden="false" customHeight="false" outlineLevel="0" collapsed="false">
      <c r="A205" s="184" t="s">
        <v>303</v>
      </c>
      <c r="B205" s="191" t="s">
        <v>538</v>
      </c>
      <c r="I205" s="184" t="s">
        <v>303</v>
      </c>
      <c r="J205" s="191" t="s">
        <v>539</v>
      </c>
    </row>
    <row r="206" customFormat="false" ht="12.75" hidden="false" customHeight="false" outlineLevel="0" collapsed="false">
      <c r="A206" s="184" t="s">
        <v>306</v>
      </c>
      <c r="B206" s="191"/>
      <c r="I206" s="184" t="s">
        <v>306</v>
      </c>
      <c r="J206" s="191"/>
    </row>
    <row r="207" customFormat="false" ht="12.75" hidden="false" customHeight="false" outlineLevel="0" collapsed="false">
      <c r="A207" s="184" t="s">
        <v>291</v>
      </c>
      <c r="B207" s="191" t="s">
        <v>293</v>
      </c>
      <c r="I207" s="184" t="s">
        <v>291</v>
      </c>
      <c r="J207" s="191" t="s">
        <v>293</v>
      </c>
    </row>
    <row r="208" customFormat="false" ht="12.75" hidden="false" customHeight="false" outlineLevel="0" collapsed="false">
      <c r="A208" s="184" t="s">
        <v>309</v>
      </c>
      <c r="B208" s="191"/>
      <c r="I208" s="184" t="s">
        <v>309</v>
      </c>
      <c r="J208" s="191"/>
    </row>
    <row r="209" customFormat="false" ht="12.75" hidden="false" customHeight="false" outlineLevel="0" collapsed="false">
      <c r="A209" s="184" t="s">
        <v>310</v>
      </c>
      <c r="B209" s="191"/>
      <c r="I209" s="184" t="s">
        <v>310</v>
      </c>
      <c r="J209" s="191"/>
    </row>
    <row r="210" customFormat="false" ht="12.75" hidden="false" customHeight="false" outlineLevel="0" collapsed="false">
      <c r="A210" s="184" t="s">
        <v>313</v>
      </c>
      <c r="B210" s="191"/>
      <c r="I210" s="184" t="s">
        <v>313</v>
      </c>
      <c r="J210" s="191"/>
    </row>
    <row r="211" customFormat="false" ht="12.75" hidden="false" customHeight="false" outlineLevel="0" collapsed="false">
      <c r="A211" s="184" t="s">
        <v>314</v>
      </c>
      <c r="B211" s="191"/>
      <c r="I211" s="184" t="s">
        <v>314</v>
      </c>
      <c r="J211" s="191"/>
    </row>
    <row r="212" customFormat="false" ht="12.75" hidden="false" customHeight="false" outlineLevel="0" collapsed="false">
      <c r="A212" s="184" t="s">
        <v>315</v>
      </c>
      <c r="B212" s="191"/>
      <c r="I212" s="184" t="s">
        <v>315</v>
      </c>
      <c r="J21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1:12:0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BilanceSR-druh</vt:lpwstr>
  </property>
  <property fmtid="{D5CDD505-2E9C-101B-9397-08002B2CF9AE}" pid="3" name="BExAnalyzer_OldName">
    <vt:lpwstr>308_603 Bilance příjmů a výdajů SR druhová a fun.xls</vt:lpwstr>
  </property>
</Properties>
</file>