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ilanceSR-druh" sheetId="1" state="visible" r:id="rId2"/>
    <sheet name="Hlavicka" sheetId="2" state="hidden" r:id="rId3"/>
    <sheet name="Druhova_CAST7" sheetId="3" state="hidden" r:id="rId4"/>
    <sheet name="Druhova" sheetId="4" state="hidden" r:id="rId5"/>
    <sheet name="VýdajeSR-funk" sheetId="5" state="visible" r:id="rId6"/>
    <sheet name="BExRepositorySheet" sheetId="6" state="hidden" r:id="rId7"/>
    <sheet name="Funkcni" sheetId="7" state="hidden" r:id="rId8"/>
  </sheets>
  <definedNames>
    <definedName function="false" hidden="false" localSheetId="0" name="_xlnm.Print_Area" vbProcedure="false">'BilanceSR-druh'!$A$1:$K$261</definedName>
    <definedName function="false" hidden="false" localSheetId="0" name="_xlnm.Print_Titles" vbProcedure="false">'BilanceSR-druh'!$1:$8</definedName>
    <definedName function="false" hidden="false" localSheetId="4" name="_xlnm.Print_Area" vbProcedure="false">'VýdajeSR-funk'!$A$1:$J$199</definedName>
    <definedName function="false" hidden="false" localSheetId="4" name="_xlnm.Print_Titles" vbProcedure="false">'VýdajeSR-funk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72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0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99FF99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99FF99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99FF99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99FF99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1</t>
  </si>
  <si>
    <t xml:space="preserve">Kapitola</t>
  </si>
  <si>
    <t xml:space="preserve">312</t>
  </si>
  <si>
    <t xml:space="preserve">Ministerstvo financí</t>
  </si>
  <si>
    <t xml:space="preserve">Jednotka:</t>
  </si>
  <si>
    <t xml:space="preserve">012/2010
v tis.Kč</t>
  </si>
  <si>
    <t xml:space="preserve">Schválený rozpočet
v tis.Kč</t>
  </si>
  <si>
    <t xml:space="preserve">Rozpočet po změnách
v tis.Kč</t>
  </si>
  <si>
    <t xml:space="preserve">012/2011
v tis.Kč</t>
  </si>
  <si>
    <t xml:space="preserve">Výsledek
od poč. roku
v tis.Kč</t>
  </si>
  <si>
    <t xml:space="preserve">Plnění
(v %)
3:2
4</t>
  </si>
  <si>
    <t xml:space="preserve">Plnění
(v %)
3:2
5</t>
  </si>
  <si>
    <t xml:space="preserve">Období:</t>
  </si>
  <si>
    <t xml:space="preserve">Index:</t>
  </si>
  <si>
    <t xml:space="preserve">Schválený
rozpočet
v tis.Kč</t>
  </si>
  <si>
    <t xml:space="preserve">Rozpočet
po změnách
v tis.Kč</t>
  </si>
  <si>
    <t xml:space="preserve">Plnění
(v %)
3:0
5</t>
  </si>
  <si>
    <t xml:space="preserve">Daň z příjmů fyzických osob ze závislé činnosti a funkčních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idané hodnoty</t>
  </si>
  <si>
    <t xml:space="preserve">Zvláštní daně a poplatky ze zboží a služeb v tuzemsku,...</t>
  </si>
  <si>
    <t xml:space="preserve">Daně a poplatky z provozu motorových vozidel</t>
  </si>
  <si>
    <t xml:space="preserve">Poplatky a odvody v oblasti  životního 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140-1409</t>
  </si>
  <si>
    <t xml:space="preserve">Clo</t>
  </si>
  <si>
    <t xml:space="preserve">Podíl na clech</t>
  </si>
  <si>
    <t xml:space="preserve">14-1409</t>
  </si>
  <si>
    <t xml:space="preserve">Daně z majetku</t>
  </si>
  <si>
    <t xml:space="preserve">152-1529</t>
  </si>
  <si>
    <t xml:space="preserve">Daň dědická,...</t>
  </si>
  <si>
    <t xml:space="preserve">15-1529</t>
  </si>
  <si>
    <t xml:space="preserve">Pojistné na sociální zabezpečení a příspěvek na státní polit</t>
  </si>
  <si>
    <t xml:space="preserve">Pojistné na důchodové pojištění od zaměstnavatelů,...</t>
  </si>
  <si>
    <t xml:space="preserve">Pojistné na veřejné zdravotní pojištění</t>
  </si>
  <si>
    <t xml:space="preserve">Pojistné na úrazové pojištění</t>
  </si>
  <si>
    <t xml:space="preserve">Zrušené daně z objemu mezd</t>
  </si>
  <si>
    <t xml:space="preserve">170 + Zrušené daně</t>
  </si>
  <si>
    <t xml:space="preserve">17 + Zrušené daně</t>
  </si>
  <si>
    <t xml:space="preserve">Daňové příjmy</t>
  </si>
  <si>
    <t xml:space="preserve">1-16</t>
  </si>
  <si>
    <t xml:space="preserve">Příjmy z vlastní činnosti</t>
  </si>
  <si>
    <t xml:space="preserve">Odvody přebytků organizací s přímým vztahem</t>
  </si>
  <si>
    <t xml:space="preserve">X</t>
  </si>
  <si>
    <t xml:space="preserve">Odvody příspěvkových organizací</t>
  </si>
  <si>
    <t xml:space="preserve">Ostatní odvody příspěvkových organizací</t>
  </si>
  <si>
    <t xml:space="preserve">Příjmy z pronájmu majetku</t>
  </si>
  <si>
    <t xml:space="preserve">Soudní poplatky</t>
  </si>
  <si>
    <t xml:space="preserve">Příjmy z vlastní činnosti a odvody přebytků organizací s pří</t>
  </si>
  <si>
    <t xml:space="preserve">Přijaté sankční platby</t>
  </si>
  <si>
    <t xml:space="preserve">Přijaté vratky transferů a ostatní příjmy z finančního vypoř</t>
  </si>
  <si>
    <t xml:space="preserve">Přijaté sankční platby a vratky transferů</t>
  </si>
  <si>
    <t xml:space="preserve">Příjmy z prodeje krátkodobého a drobného dlouhodobého majetk</t>
  </si>
  <si>
    <t xml:space="preserve">Ostatní nedaňové příjmy</t>
  </si>
  <si>
    <t xml:space="preserve">Příjmy z využívání výhradních práv k přírodním zdrojům</t>
  </si>
  <si>
    <t xml:space="preserve">Příjmy za využívání dalších majetkových práv</t>
  </si>
  <si>
    <t xml:space="preserve">Dobrovolné pojistné</t>
  </si>
  <si>
    <t xml:space="preserve">Příjmy z prodeje nekapitálového majetku a ostatní nedaňové p</t>
  </si>
  <si>
    <t xml:space="preserve">Splátky půjčených prostředků od podnikatelských subjektů</t>
  </si>
  <si>
    <t xml:space="preserve">Splátky půjčených prostředků od obecně prospěšných společnos</t>
  </si>
  <si>
    <t xml:space="preserve">Splátky půjčených prostředků od veřejných rozpočtů ústřední</t>
  </si>
  <si>
    <t xml:space="preserve">Splátky půjčených prostředků  od veřejných rozpočtů územní ú</t>
  </si>
  <si>
    <t xml:space="preserve">Splátky půjčených prostředků  od zřízených a podobných subje</t>
  </si>
  <si>
    <t xml:space="preserve">Splátky půjčených prostředků  od obyvatelstva</t>
  </si>
  <si>
    <t xml:space="preserve">Splátky půjčených prostředků  ze zahraničí</t>
  </si>
  <si>
    <t xml:space="preserve">Splátky za úhradu dluhů nebo dodávek</t>
  </si>
  <si>
    <t xml:space="preserve">Přijaté splátky půjčených prostředků</t>
  </si>
  <si>
    <t xml:space="preserve">Nedaňové příjmy</t>
  </si>
  <si>
    <t xml:space="preserve">Příjmy z prodeje dlouhodobého majetku (kromě drobného)</t>
  </si>
  <si>
    <t xml:space="preserve">Ostatní kapitálové příjmy</t>
  </si>
  <si>
    <t xml:space="preserve">Příjmy z prodeje dlouhodobého majetku a ostatní kapitálové p</t>
  </si>
  <si>
    <t xml:space="preserve">Příjmy z prodeje dlouhodobého finančního majetku</t>
  </si>
  <si>
    <t xml:space="preserve">Kapitálové příjmy</t>
  </si>
  <si>
    <t xml:space="preserve">Neinvestiční přijaté transfery od veřejných rozpočtů ústředn</t>
  </si>
  <si>
    <t xml:space="preserve">Neinvestiční převody z Národního fondu</t>
  </si>
  <si>
    <t xml:space="preserve">Neinvestiční přijaté transfery od veřejných rozpočtů územní</t>
  </si>
  <si>
    <t xml:space="preserve">Převody z vlastních fondů</t>
  </si>
  <si>
    <t xml:space="preserve">Neinvestiční přijaté transfery ze zahraničí</t>
  </si>
  <si>
    <t xml:space="preserve">Neinvestiční transfery přijaté od Evropské unie</t>
  </si>
  <si>
    <t xml:space="preserve">Neinvestiční přijaté transfery ze státních finančních aktiv</t>
  </si>
  <si>
    <t xml:space="preserve">Neinvestiční přijaté transfery</t>
  </si>
  <si>
    <t xml:space="preserve">Investiční přijaté transfery od veřejných rozpočtů ústřední</t>
  </si>
  <si>
    <t xml:space="preserve">Investiční převody z Národního fondu</t>
  </si>
  <si>
    <t xml:space="preserve">Investiční přijaté transfery od veřejných rozpočtů územní úr</t>
  </si>
  <si>
    <t xml:space="preserve">Investiční přijaté transfery ze zahraničí</t>
  </si>
  <si>
    <t xml:space="preserve">Investiční transfery přijaté od Evropské unie</t>
  </si>
  <si>
    <t xml:space="preserve">Investiční přijaté transfery ze státních finančních aktiv</t>
  </si>
  <si>
    <t xml:space="preserve">Investiční přijaté transfery</t>
  </si>
  <si>
    <t xml:space="preserve">Přijaté transfery</t>
  </si>
  <si>
    <t xml:space="preserve">PŘÍJMY STÁTNÍHO ROZPOČTU CELKEM</t>
  </si>
  <si>
    <t xml:space="preserve">EMPTY</t>
  </si>
  <si>
    <t xml:space="preserve">Kontrolní součet (seskupení položek)</t>
  </si>
  <si>
    <t xml:space="preserve">Platy</t>
  </si>
  <si>
    <t xml:space="preserve">Platy zaměstnanců v pracovním poměru</t>
  </si>
  <si>
    <t xml:space="preserve">Platy zaměstnanců ozbrojených sborů a složek ve služebním po</t>
  </si>
  <si>
    <t xml:space="preserve">Platy státních zaměstnanců ve správních úřadech</t>
  </si>
  <si>
    <t xml:space="preserve">Platy zaměstnanců v pracovním poměru odvozované od platů úst</t>
  </si>
  <si>
    <t xml:space="preserve">Ostatní platy</t>
  </si>
  <si>
    <t xml:space="preserve">Ostatní platby za provedenou práci</t>
  </si>
  <si>
    <t xml:space="preserve">Ostatní osobní výdaje</t>
  </si>
  <si>
    <t xml:space="preserve">Platy představitelů státní moci a některých orgánů</t>
  </si>
  <si>
    <t xml:space="preserve">Odměny členů zastupitelstev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</t>
  </si>
  <si>
    <t xml:space="preserve">Ostatní platby za provedenou práci jinde nezařazené</t>
  </si>
  <si>
    <t xml:space="preserve">Povinné pojistné placené zaměstnavatelem</t>
  </si>
  <si>
    <t xml:space="preserve">Povinné pojistné na sociální zabezpečení a příspěvek na stát</t>
  </si>
  <si>
    <t xml:space="preserve">Odměny za užití duševního vlastnictví</t>
  </si>
  <si>
    <t xml:space="preserve">Mzdové náhrady</t>
  </si>
  <si>
    <t xml:space="preserve">Výdaje na platy, ostatní platby za provedenou práci a pojist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Opravy a udržování</t>
  </si>
  <si>
    <t xml:space="preserve">Cestovné (tuzemské i zahraniční)</t>
  </si>
  <si>
    <t xml:space="preserve">Poskytnuté zálohy, jistiny, záruky a vládní úvěry</t>
  </si>
  <si>
    <t xml:space="preserve">Výdaje související s neinvestičními nákupy, příspěvky, náhra</t>
  </si>
  <si>
    <t xml:space="preserve">Neinvestiční nákupy a související výdaje</t>
  </si>
  <si>
    <t xml:space="preserve">Neinvestiční transfery podnikatelským subjektům</t>
  </si>
  <si>
    <t xml:space="preserve">Neinvestiční transfery neziskovým a podobným organizacím</t>
  </si>
  <si>
    <t xml:space="preserve">Neinvestiční transfery občanským sdružením</t>
  </si>
  <si>
    <t xml:space="preserve">Ostatní neinvestiční transfery neziskovým a podobným organiz</t>
  </si>
  <si>
    <t xml:space="preserve">Neinvestiční nedotační transfery podnikatelským subjektům</t>
  </si>
  <si>
    <t xml:space="preserve">Neinvestiční nedotační transfery neziskovým a podobným organ</t>
  </si>
  <si>
    <t xml:space="preserve">Neinvestiční transfery v souvislosti s nemocenským pojištění</t>
  </si>
  <si>
    <t xml:space="preserve">Neinvestiční transfery soukromoprávním subjektům</t>
  </si>
  <si>
    <t xml:space="preserve">Neinvestiční transfery veřejným rozpočtům ústřední úrovně</t>
  </si>
  <si>
    <t xml:space="preserve">Neinvestiční transfery státním fondům</t>
  </si>
  <si>
    <t xml:space="preserve">Neinvestiční transfery fondům sociálního a veřejného zdravot</t>
  </si>
  <si>
    <t xml:space="preserve">Neinvestiční transfery prostředků do státních finančních akt</t>
  </si>
  <si>
    <t xml:space="preserve">Neinvestiční transfery veřejným rozpočtům územní úrovně</t>
  </si>
  <si>
    <t xml:space="preserve">Neinvestiční transfery obcím</t>
  </si>
  <si>
    <t xml:space="preserve">Neinvestiční transfery obcím v rámci souhrnného dotačního vz</t>
  </si>
  <si>
    <t xml:space="preserve">Neinvestiční transfery krajům</t>
  </si>
  <si>
    <t xml:space="preserve">Neinvestiční transfery krajům v rámci souhrnného dotačního v</t>
  </si>
  <si>
    <t xml:space="preserve">Neinvestiční transfery regionálním radám</t>
  </si>
  <si>
    <t xml:space="preserve">Ostatní neinvestiční transfery veřejným rozpočtům  územní úr</t>
  </si>
  <si>
    <t xml:space="preserve">Neinvestiční transfery příspěvkovým a podobným organizacím</t>
  </si>
  <si>
    <t xml:space="preserve">Převody vlastním fondům</t>
  </si>
  <si>
    <t xml:space="preserve">Převody fondu kulturních a sociálních potřeb a sociálnímu fo</t>
  </si>
  <si>
    <t xml:space="preserve">Převody do fondů organizačních složek státu</t>
  </si>
  <si>
    <t xml:space="preserve">Ostatní neinvestiční transfery jiným veřejným rozpočtům</t>
  </si>
  <si>
    <t xml:space="preserve">Neinvestiční transfery veřejnoprávním subjektům a mezi peněž</t>
  </si>
  <si>
    <t xml:space="preserve">Sociální dávky</t>
  </si>
  <si>
    <t xml:space="preserve">Náhrady placené obyvatelstv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 a nadnárodní</t>
  </si>
  <si>
    <t xml:space="preserve">Odvody vlastních zdrojů Evropských společenství do rozpočtu</t>
  </si>
  <si>
    <t xml:space="preserve">Neinvestiční transfery cizím státům</t>
  </si>
  <si>
    <t xml:space="preserve">Ostatní neinvestiční transfery do zahraničí</t>
  </si>
  <si>
    <t xml:space="preserve">Neinvestiční transfery do zahraničí</t>
  </si>
  <si>
    <t xml:space="preserve">Neinvestiční půjčené prostředky  podnikatelským subjektům</t>
  </si>
  <si>
    <t xml:space="preserve">Neinvestiční půjčené prostředky neziskovým a podobným organi</t>
  </si>
  <si>
    <t xml:space="preserve">Neinvestiční půjčené prostředky veřejným rozpočtům ústřední</t>
  </si>
  <si>
    <t xml:space="preserve">Neinvestiční půjčené prostředky veřejným rozpočtům územní úr</t>
  </si>
  <si>
    <t xml:space="preserve">Neinvestiční půjčené prostředky příspěvkovým a podobným orga</t>
  </si>
  <si>
    <t xml:space="preserve">Neinvestiční půjčené prostředky obyvatelstvu</t>
  </si>
  <si>
    <t xml:space="preserve">Neinvestiční půjčené prostředky do zahraničí</t>
  </si>
  <si>
    <t xml:space="preserve">Neinvestiční půjčené prostředky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</t>
  </si>
  <si>
    <t xml:space="preserve">Převody Národnímu fondu na spolufinancování ostatních progra</t>
  </si>
  <si>
    <t xml:space="preserve">Převody Národnímu fondu na spolufinancování související s po</t>
  </si>
  <si>
    <t xml:space="preserve">Převody ze státního rozpočtu do Národního fondu na vyrovnání</t>
  </si>
  <si>
    <t xml:space="preserve">Ostatní převody do Národního fondu</t>
  </si>
  <si>
    <t xml:space="preserve">Neinvestiční převody Národnímu fondu</t>
  </si>
  <si>
    <t xml:space="preserve">Ostatní neinvestiční výdaje</t>
  </si>
  <si>
    <t xml:space="preserve">BĚŽN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Investiční nákupy a související výdaje</t>
  </si>
  <si>
    <t xml:space="preserve">Nákup akcií a majetkových podílů</t>
  </si>
  <si>
    <t xml:space="preserve">Investiční transfery podnikatelským subjektům</t>
  </si>
  <si>
    <t xml:space="preserve">Investiční transfery neziskovým a podobným organizacím</t>
  </si>
  <si>
    <t xml:space="preserve">Investiční transfery veřejným rozpočtům ústřední úrovně</t>
  </si>
  <si>
    <t xml:space="preserve">Investiční transfery státním finančním aktivům</t>
  </si>
  <si>
    <t xml:space="preserve">Investiční transfery veřejným rozpočtům územní úrovně</t>
  </si>
  <si>
    <t xml:space="preserve">Investiční transfery obcím</t>
  </si>
  <si>
    <t xml:space="preserve">Investiční transfery krajům</t>
  </si>
  <si>
    <t xml:space="preserve">Investiční transfery obcím v rámci souhrnného dotačního vzta</t>
  </si>
  <si>
    <t xml:space="preserve">Investiční transfery krajům v rámci souhrnného dotačního vzt</t>
  </si>
  <si>
    <t xml:space="preserve">Investiční transfery regionálním radám</t>
  </si>
  <si>
    <t xml:space="preserve">Ostatní investiční transfery veřejným rozpočtům územní úrovn</t>
  </si>
  <si>
    <t xml:space="preserve">Investiční převody vlastním fondům</t>
  </si>
  <si>
    <t xml:space="preserve">Investiční transfery obyvatelstvu</t>
  </si>
  <si>
    <t xml:space="preserve">Investiční transfery do zahraničí</t>
  </si>
  <si>
    <t xml:space="preserve">Investiční transfery</t>
  </si>
  <si>
    <t xml:space="preserve">Investiční půjčené prostředky podnikatelským subjektům</t>
  </si>
  <si>
    <t xml:space="preserve">Investiční půjčené prostředky neziskovým a podobným organiza</t>
  </si>
  <si>
    <t xml:space="preserve">Investiční půjčené prostředky veřejným rozpočtům ústřední úr</t>
  </si>
  <si>
    <t xml:space="preserve">Investiční půjčené prostředky veřejným rozpočtům územní úrov</t>
  </si>
  <si>
    <t xml:space="preserve">Investiční půjčené prostředky  příspěvkovým a podobným organ</t>
  </si>
  <si>
    <t xml:space="preserve">Investiční půjčené prostředky obyvatelstvu</t>
  </si>
  <si>
    <t xml:space="preserve">Investiční půjčené prostředky do zahraničí</t>
  </si>
  <si>
    <t xml:space="preserve">Investiční půjčené prostředky</t>
  </si>
  <si>
    <t xml:space="preserve">Investiční převody Národnímu fondu na spolufinancování progr</t>
  </si>
  <si>
    <t xml:space="preserve">Investiční převody Národnímu fondu na spolufinancování komun</t>
  </si>
  <si>
    <t xml:space="preserve">Investiční převody Národnímu fondu na spolufinancování ostat</t>
  </si>
  <si>
    <t xml:space="preserve">Investiční převody Národnímu fondu na spolufinancování souvi</t>
  </si>
  <si>
    <t xml:space="preserve">Ostatní investiční převody do Národního fondu</t>
  </si>
  <si>
    <t xml:space="preserve">Investiční převody Národnímu fondu</t>
  </si>
  <si>
    <t xml:space="preserve">Ostatní kapitálové výdaje</t>
  </si>
  <si>
    <t xml:space="preserve">KAPITÁLOVÉ VÝDAJE CELKEM</t>
  </si>
  <si>
    <t xml:space="preserve">VÝDAJE STÁTNÍHO ROZPOČTU CELKEM</t>
  </si>
  <si>
    <t xml:space="preserve">Rozdíl příjmů a výdajů státního rozpočtu</t>
  </si>
  <si>
    <t xml:space="preserve">FINANCOVÁNÍ</t>
  </si>
  <si>
    <t xml:space="preserve">Krátkodobé vydané dluhopisy</t>
  </si>
  <si>
    <t xml:space="preserve">Krátkodobé přijaté půjčené prostředky</t>
  </si>
  <si>
    <t xml:space="preserve">Změna stavu krátkodobých prostředků na bankovních účtech</t>
  </si>
  <si>
    <t xml:space="preserve">Krátkodobé financování</t>
  </si>
  <si>
    <t xml:space="preserve">Dlouhodobé financování</t>
  </si>
  <si>
    <t xml:space="preserve">Financování z tuzemska</t>
  </si>
  <si>
    <t xml:space="preserve">Dlouhodobé přijaté půjčené prostředky</t>
  </si>
  <si>
    <t xml:space="preserve">Uhrazené splátky dlouhodobých přijatých půjčenýchprostředků</t>
  </si>
  <si>
    <t xml:space="preserve">Financování ze zahraničí</t>
  </si>
  <si>
    <t xml:space="preserve">Opravné položky k peněžním operacím</t>
  </si>
  <si>
    <t xml:space="preserve">FINANCOVÁNÍ CELKEM</t>
  </si>
  <si>
    <t xml:space="preserve">Kontrola - rozdíl salda SR a financování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ZEMĚDĚLSKÁ A POTRAVI</t>
  </si>
  <si>
    <t xml:space="preserve">REGULACE ZEMĚDĚLSKÉ</t>
  </si>
  <si>
    <t xml:space="preserve">LESNÍ HOSPODÁŘSTVÍ</t>
  </si>
  <si>
    <t xml:space="preserve">SPRÁVA V ZEMĚDĚLSTVÍ</t>
  </si>
  <si>
    <t xml:space="preserve">RYBÁŘSTVÍ</t>
  </si>
  <si>
    <t xml:space="preserve">ZEMĚDĚLSKÝ A LESNICK</t>
  </si>
  <si>
    <t xml:space="preserve">OSTATNÍ ČINNOST A NE</t>
  </si>
  <si>
    <t xml:space="preserve">ZEMĚDĚLSTVÍ, LESNÍ H</t>
  </si>
  <si>
    <t xml:space="preserve">ZÁLEŽITOSTI TĚŽEBNÍH</t>
  </si>
  <si>
    <t xml:space="preserve">OSTATNÍ ODVĚTVOVÉ A</t>
  </si>
  <si>
    <t xml:space="preserve">ZAHRANIČNÍ OBCHOD</t>
  </si>
  <si>
    <t xml:space="preserve">VNITŘNÍ OBCHOD, SLUŽ</t>
  </si>
  <si>
    <t xml:space="preserve">SPRÁVA V ODVĚTVÍ ENE</t>
  </si>
  <si>
    <t xml:space="preserve">VÝZKUM A VÝVOJ V PRŮ</t>
  </si>
  <si>
    <t xml:space="preserve">PRŮMYSL, STAVEBNICTV</t>
  </si>
  <si>
    <t xml:space="preserve">POZEMNÍ KOMUNIKACE</t>
  </si>
  <si>
    <t xml:space="preserve">SILNIČNÍ DOPRAVA</t>
  </si>
  <si>
    <t xml:space="preserve">VNITROZEMSKÁ A NÁMOŘ</t>
  </si>
  <si>
    <t xml:space="preserve">ŽELEZNIČNÍ DOPRAVA</t>
  </si>
  <si>
    <t xml:space="preserve">CIVILNÍ LETECKÁ DOPR</t>
  </si>
  <si>
    <t xml:space="preserve">SPRÁVA V DOPRAVĚ</t>
  </si>
  <si>
    <t xml:space="preserve">DOPRAVA OSTATNÍCH DR</t>
  </si>
  <si>
    <t xml:space="preserve">VÝZKUM V DOPRAVĚ</t>
  </si>
  <si>
    <t xml:space="preserve">DOPRAVA</t>
  </si>
  <si>
    <t xml:space="preserve">PITNÁ VODA</t>
  </si>
  <si>
    <t xml:space="preserve">ODVÁDĚNÍ A ČIŠTĚNÍ O</t>
  </si>
  <si>
    <t xml:space="preserve">VODNÍ TOKY A VODOHOS</t>
  </si>
  <si>
    <t xml:space="preserve">VODA V ZEMĚDĚLSKÉ KR</t>
  </si>
  <si>
    <t xml:space="preserve">SPRÁVA VE VODNÍM HOS</t>
  </si>
  <si>
    <t xml:space="preserve">VODOHOSPODÁŘSKÝ VÝZK</t>
  </si>
  <si>
    <t xml:space="preserve">VODNÍ HOSPODÁŘSTVÍ</t>
  </si>
  <si>
    <t xml:space="preserve">ČINNOSTI SPOJŮ</t>
  </si>
  <si>
    <t xml:space="preserve">SPRÁVA VE SPOJÍCH</t>
  </si>
  <si>
    <t xml:space="preserve">VÝZKUM A VÝVOJ VE SP</t>
  </si>
  <si>
    <t xml:space="preserve">SPOJE</t>
  </si>
  <si>
    <t xml:space="preserve">PODPORA PODNIKÁNÍ</t>
  </si>
  <si>
    <t xml:space="preserve">VŠEOBECNÉ PRACOVNÍ Z</t>
  </si>
  <si>
    <t xml:space="preserve">VŠEOBECNÉ FINANČNÍ Z</t>
  </si>
  <si>
    <t xml:space="preserve">VŠEOBECNÉ HOSPODÁŘSK</t>
  </si>
  <si>
    <t xml:space="preserve">VŠEOBECNÁ HOSPODÁŘSK</t>
  </si>
  <si>
    <t xml:space="preserve">VÝZKUM A VÝVOJ V OBL</t>
  </si>
  <si>
    <t xml:space="preserve">OSTATNÍ ČINNOSTI A N</t>
  </si>
  <si>
    <t xml:space="preserve">PRŮMYSLOVÁ A OSTATNÍ</t>
  </si>
  <si>
    <t xml:space="preserve">ZAŘÍZENÍ PŘEDŠKOLNÍ</t>
  </si>
  <si>
    <t xml:space="preserve">STŘEDNÍ VZDĚLÁVÁNÍ A</t>
  </si>
  <si>
    <t xml:space="preserve">ŠKOLSKÁ ZAŘÍZENÍ PRO</t>
  </si>
  <si>
    <t xml:space="preserve">OSTATNÍ ZAŘÍZENÍ SOU</t>
  </si>
  <si>
    <t xml:space="preserve">ŠKOLY ZAJIŠŤUJÍCÍ VY</t>
  </si>
  <si>
    <t xml:space="preserve">VZDĚLÁVÁNÍ A ŠKOLSKÉ</t>
  </si>
  <si>
    <t xml:space="preserve">ZAŘÍZENÍ VYSOKOŠKOLS</t>
  </si>
  <si>
    <t xml:space="preserve">Výzkum a vývoj na vysokých školách</t>
  </si>
  <si>
    <t xml:space="preserve">ZÁJMOVÉ STUDIUM</t>
  </si>
  <si>
    <t xml:space="preserve">SPRÁVA VE VZDĚLÁVÁNÍ</t>
  </si>
  <si>
    <t xml:space="preserve">VÝZKUM ŠKOLSTVÍ A VZ</t>
  </si>
  <si>
    <t xml:space="preserve">Vzdělávání a školské služby (oddíl 31 + 32)</t>
  </si>
  <si>
    <t xml:space="preserve">KULTURA</t>
  </si>
  <si>
    <t xml:space="preserve">OCHRANA PAMÁTEK A PÉ</t>
  </si>
  <si>
    <t xml:space="preserve">ČINNOSTI REGISTROVAN</t>
  </si>
  <si>
    <t xml:space="preserve">SDĚLOVACÍ PROSTŘEDKY</t>
  </si>
  <si>
    <t xml:space="preserve">SPRÁVA V OBLASTI KUL</t>
  </si>
  <si>
    <t xml:space="preserve">OSTATNÍ ČINNOSTI V Z</t>
  </si>
  <si>
    <t xml:space="preserve">KULTURA, CÍRKVE A SD</t>
  </si>
  <si>
    <t xml:space="preserve">TĚLOVÝCHOVA</t>
  </si>
  <si>
    <t xml:space="preserve">ZÁJMOVÁ ČINNOST A RE</t>
  </si>
  <si>
    <t xml:space="preserve">VÝZKUM V OBLASTI TĚL</t>
  </si>
  <si>
    <t xml:space="preserve">TĚLOVÝCHOVA A ZÁJMOV</t>
  </si>
  <si>
    <t xml:space="preserve">AMBULANTNÍ PÉČE</t>
  </si>
  <si>
    <t xml:space="preserve">ÚSTAVNÍ PÉČE</t>
  </si>
  <si>
    <t xml:space="preserve">ZVLÁŠTNÍ ZDRAVOTNICK</t>
  </si>
  <si>
    <t xml:space="preserve">ZDRAVOTNICKÉ PROGRAM</t>
  </si>
  <si>
    <t xml:space="preserve">SPRÁVA VE ZDRAVOTNIC</t>
  </si>
  <si>
    <t xml:space="preserve">VÝZKUM A VÝVOJ VE ZD</t>
  </si>
  <si>
    <t xml:space="preserve">OSTATNÍ ČINNOST VE Z</t>
  </si>
  <si>
    <t xml:space="preserve">ZDRAVOTNICTVÍ</t>
  </si>
  <si>
    <t xml:space="preserve">ROZVOJ BYDLENÍ A BYT</t>
  </si>
  <si>
    <t xml:space="preserve">KOMUNÁLNÍ SLUŽBY A Ú</t>
  </si>
  <si>
    <t xml:space="preserve">SPRÁVA V OBLASTI BYD</t>
  </si>
  <si>
    <t xml:space="preserve">OSTATNÍ ČINNOST V OB</t>
  </si>
  <si>
    <t xml:space="preserve">BYDLENÍ, KOMUNÁLNÍ S</t>
  </si>
  <si>
    <t xml:space="preserve">OCHRANA OVZDUŠÍ A KL</t>
  </si>
  <si>
    <t xml:space="preserve">NAKLÁDÁNÍ S ODPADY</t>
  </si>
  <si>
    <t xml:space="preserve">OCHRANA A SANACE PŮD</t>
  </si>
  <si>
    <t xml:space="preserve">OCHRANA PŘÍRODY A KR</t>
  </si>
  <si>
    <t xml:space="preserve">OMEZOVÁNÍ HLUKU A VI</t>
  </si>
  <si>
    <t xml:space="preserve">SPRÁVA V OCHRANĚ ŽIV</t>
  </si>
  <si>
    <t xml:space="preserve">OCHRANA PROTI ZÁŘENÍ</t>
  </si>
  <si>
    <t xml:space="preserve">VÝZKUM ŽIVOTNÍHO PRO</t>
  </si>
  <si>
    <t xml:space="preserve">OSTATNÍ ČINNOSTI V Ž</t>
  </si>
  <si>
    <t xml:space="preserve">OCHRANA ŽIVOTNÍHO PR</t>
  </si>
  <si>
    <t xml:space="preserve">OSTATNÍ VÝZKUM A VÝV</t>
  </si>
  <si>
    <t xml:space="preserve">Ost.služby obyv.</t>
  </si>
  <si>
    <t xml:space="preserve">SLUŽBY PRO OBYVATELS</t>
  </si>
  <si>
    <t xml:space="preserve">DÁVKY DŮCHODOVÉHO PO</t>
  </si>
  <si>
    <t xml:space="preserve">DÁVKY NEMOCENSKÉHO P</t>
  </si>
  <si>
    <t xml:space="preserve">DÁVKY STÁTNÍ SOCIÁLN</t>
  </si>
  <si>
    <t xml:space="preserve">ZVLÁŠTNÍ SOCIÁLNÍ DÁ</t>
  </si>
  <si>
    <t xml:space="preserve">DÁVKY ÚRAZOVÉHO POJI</t>
  </si>
  <si>
    <t xml:space="preserve">DÁVKY POMOCI V HMOTN</t>
  </si>
  <si>
    <t xml:space="preserve">Dávky zdrav.postiž.</t>
  </si>
  <si>
    <t xml:space="preserve">Ostatní dávky povahy sociálního zabezpečení</t>
  </si>
  <si>
    <t xml:space="preserve">DÁVKY A PODPORY V SO</t>
  </si>
  <si>
    <t xml:space="preserve">PODPORY V NEZAMĚSTNA</t>
  </si>
  <si>
    <t xml:space="preserve">AKTIVNÍ POLITIKA ZAM</t>
  </si>
  <si>
    <t xml:space="preserve">OCHRANA ZAMĚSTNANCŮ</t>
  </si>
  <si>
    <t xml:space="preserve">ZAMĚSTNÁVÁNÍ ZDRAVOT</t>
  </si>
  <si>
    <t xml:space="preserve">PŘÍSPĚVKY NA SOCIÁLN</t>
  </si>
  <si>
    <t xml:space="preserve">VÝZKUM A VÝVOJ V POL</t>
  </si>
  <si>
    <t xml:space="preserve">POLITIKA ZAMĚSTNANOS</t>
  </si>
  <si>
    <t xml:space="preserve">SOCIÁLNÍ PORADENSTVÍ</t>
  </si>
  <si>
    <t xml:space="preserve">SOCIÁLNÍ PÉČE A POMO</t>
  </si>
  <si>
    <t xml:space="preserve">SOCIÁLNÍ REHABILITAC</t>
  </si>
  <si>
    <t xml:space="preserve">SLUŽBY SOCIÁLNÍ PÉČE</t>
  </si>
  <si>
    <t xml:space="preserve">SPRÁVA V SOCIÁLNÍM Z</t>
  </si>
  <si>
    <t xml:space="preserve">SLUŽBY SOCIÁLNÍ PREV</t>
  </si>
  <si>
    <t xml:space="preserve">VÝZKUM V SOCIÁLNÍM Z</t>
  </si>
  <si>
    <t xml:space="preserve">SOCIÁLNÍ SLUŽBY A SP</t>
  </si>
  <si>
    <t xml:space="preserve">SOCIÁLNÍ VĚCI A POLI</t>
  </si>
  <si>
    <t xml:space="preserve">VOJENSKÁ OBRANA</t>
  </si>
  <si>
    <t xml:space="preserve">STÁTNÍ SPRÁVA VE VOJ</t>
  </si>
  <si>
    <t xml:space="preserve">ZABEZPEČENÍ POTŘEB O</t>
  </si>
  <si>
    <t xml:space="preserve">OSTATNÍ ZÁLEŽITOSTI</t>
  </si>
  <si>
    <t xml:space="preserve">OBRANA</t>
  </si>
  <si>
    <t xml:space="preserve">OCHRANA OBYVATELSTVA</t>
  </si>
  <si>
    <t xml:space="preserve">HOSPODÁŘSKÁ OPATŘENÍ</t>
  </si>
  <si>
    <t xml:space="preserve">STÁTNÍ SPRÁVA V OBLA</t>
  </si>
  <si>
    <t xml:space="preserve">KRIZOVÉ ŘÍZENÍ</t>
  </si>
  <si>
    <t xml:space="preserve">CIVILNÍ PŘIPRAVENOST</t>
  </si>
  <si>
    <t xml:space="preserve">BEZPEČNOST A VEŘEJNÝ</t>
  </si>
  <si>
    <t xml:space="preserve">Činnost ústředního orgánu státní správy v oblasti bezpečnost</t>
  </si>
  <si>
    <t xml:space="preserve">VÝZKUM TÝKAJÍCÍ SE B</t>
  </si>
  <si>
    <t xml:space="preserve">ÚSTAVNÍ SOUDNICTVÍ</t>
  </si>
  <si>
    <t xml:space="preserve">SOUDNICTVÍ</t>
  </si>
  <si>
    <t xml:space="preserve">STÁTNÍ ZASTUPITELSTV</t>
  </si>
  <si>
    <t xml:space="preserve">VĚZEŇSTVÍ</t>
  </si>
  <si>
    <t xml:space="preserve">PROBAČNÍ A MEDIAČNÍ</t>
  </si>
  <si>
    <t xml:space="preserve">SPRÁVA V OBLASTI PRÁ</t>
  </si>
  <si>
    <t xml:space="preserve">VEŘEJNÁ OCHRANA</t>
  </si>
  <si>
    <t xml:space="preserve">VÝZKUM V OBLASTI PRÁ</t>
  </si>
  <si>
    <t xml:space="preserve">PRÁVNÍ OCHRANA</t>
  </si>
  <si>
    <t xml:space="preserve">POŽÁRNÍ OCHRANA</t>
  </si>
  <si>
    <t xml:space="preserve">OSTATNÍ SLOŽKY A ČIN</t>
  </si>
  <si>
    <t xml:space="preserve">STÁTNÍ SPRÁVA V POŽÁ</t>
  </si>
  <si>
    <t xml:space="preserve">VÝZKUM A VÝVOJ V POŽ</t>
  </si>
  <si>
    <t xml:space="preserve">POŽÁRNÍ OCHRANA A IN</t>
  </si>
  <si>
    <t xml:space="preserve">BEZPEČNOST STÁTU A P</t>
  </si>
  <si>
    <t xml:space="preserve">ZASTUPITELSKÉ ORGÁNY</t>
  </si>
  <si>
    <t xml:space="preserve">KANCELÁŘ PREZIDENTA</t>
  </si>
  <si>
    <t xml:space="preserve">NEJVYŠŠÍ KONTROLNÍ Ú</t>
  </si>
  <si>
    <t xml:space="preserve">VŠEOBECNÁ VNITŘNÍ ST</t>
  </si>
  <si>
    <t xml:space="preserve">ZAHRANIČNÍ SLUŽBA A</t>
  </si>
  <si>
    <t xml:space="preserve">REGIONÁLNÍ A MÍSTNÍ</t>
  </si>
  <si>
    <t xml:space="preserve">VÝZKUM VE STÁTNÍ SPR</t>
  </si>
  <si>
    <t xml:space="preserve">POLITICKÉ STRANY A H</t>
  </si>
  <si>
    <t xml:space="preserve">STÁTNÍ MOC, STÁTNÍ S</t>
  </si>
  <si>
    <t xml:space="preserve">OSTATNÍ VEŘEJNÉ SLUŽ</t>
  </si>
  <si>
    <t xml:space="preserve">ZAHRANIČNÍ POMOC A M</t>
  </si>
  <si>
    <t xml:space="preserve">JINÉ VEŘEJNÉ SLUŽBY</t>
  </si>
  <si>
    <t xml:space="preserve">OBECNÉ PŘÍJMY A VÝDA</t>
  </si>
  <si>
    <t xml:space="preserve">POJIŠTĚNÍ FUNKČNĚ NE</t>
  </si>
  <si>
    <t xml:space="preserve">PŘEVODY VLASTNÍM FON</t>
  </si>
  <si>
    <t xml:space="preserve">OSTATNÍ FINANČNÍ OPE</t>
  </si>
  <si>
    <t xml:space="preserve">FINANČNÍ OPERACE</t>
  </si>
  <si>
    <t xml:space="preserve">OSTATNÍ ČINNOSTI</t>
  </si>
  <si>
    <t xml:space="preserve">VŠEOBECNÁ VEŘEJNÁ S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0"/>
    <numFmt numFmtId="171" formatCode="#,##0.00\ %"/>
    <numFmt numFmtId="172" formatCode="#,##0.00;&quot;- &quot;#,##0.00"/>
    <numFmt numFmtId="173" formatCode="#,###,##0"/>
    <numFmt numFmtId="174" formatCode="#,##0.0;[RED]&quot;NELZE !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FF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333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99FF99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99FF9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CCFFFF"/>
        <bgColor rgb="FFCCFFCC"/>
      </patternFill>
    </fill>
    <fill>
      <patternFill patternType="solid">
        <fgColor rgb="FFF5FF7F"/>
        <bgColor rgb="FFFFFFCC"/>
      </patternFill>
    </fill>
    <fill>
      <patternFill patternType="solid">
        <fgColor rgb="FFFFBBBB"/>
        <bgColor rgb="FFFFCC99"/>
      </patternFill>
    </fill>
    <fill>
      <patternFill patternType="solid">
        <fgColor rgb="FFFF8800"/>
        <bgColor rgb="FFFFAB1D"/>
      </patternFill>
    </fill>
    <fill>
      <patternFill patternType="solid">
        <fgColor rgb="FFFFCC33"/>
        <bgColor rgb="FFFFAB1D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CDDEE9"/>
        <bgColor rgb="FFD4E2EE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5BCB77"/>
      </patternFill>
    </fill>
    <fill>
      <patternFill patternType="solid">
        <fgColor rgb="FFFFFF00"/>
        <bgColor rgb="FFF5FF7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9" fillId="12" borderId="3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12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13" applyFont="true" applyBorder="true" applyAlignment="false" applyProtection="false"/>
    <xf numFmtId="164" fontId="24" fillId="7" borderId="14" applyFont="true" applyBorder="true" applyAlignment="true" applyProtection="false">
      <alignment horizontal="general" vertical="center" textRotation="0" wrapText="false" indent="0" shrinkToFit="false"/>
    </xf>
    <xf numFmtId="164" fontId="25" fillId="7" borderId="14" applyFont="true" applyBorder="true" applyAlignment="true" applyProtection="false">
      <alignment horizontal="general" vertical="center" textRotation="0" wrapText="false" indent="0" shrinkToFit="false"/>
    </xf>
    <xf numFmtId="164" fontId="24" fillId="7" borderId="14" applyFont="true" applyBorder="true" applyAlignment="true" applyProtection="false">
      <alignment horizontal="left" vertical="center" textRotation="0" wrapText="false" indent="1" shrinkToFit="false"/>
    </xf>
    <xf numFmtId="164" fontId="24" fillId="7" borderId="14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14" applyFont="true" applyBorder="true" applyAlignment="true" applyProtection="false">
      <alignment horizontal="right" vertical="center" textRotation="0" wrapText="false" indent="0" shrinkToFit="false"/>
    </xf>
    <xf numFmtId="164" fontId="26" fillId="3" borderId="14" applyFont="true" applyBorder="true" applyAlignment="true" applyProtection="false">
      <alignment horizontal="right" vertical="center" textRotation="0" wrapText="false" indent="0" shrinkToFit="false"/>
    </xf>
    <xf numFmtId="164" fontId="26" fillId="16" borderId="14" applyFont="true" applyBorder="true" applyAlignment="true" applyProtection="false">
      <alignment horizontal="right" vertical="center" textRotation="0" wrapText="false" indent="0" shrinkToFit="false"/>
    </xf>
    <xf numFmtId="164" fontId="26" fillId="10" borderId="14" applyFont="true" applyBorder="true" applyAlignment="true" applyProtection="false">
      <alignment horizontal="right" vertical="center" textRotation="0" wrapText="false" indent="0" shrinkToFit="false"/>
    </xf>
    <xf numFmtId="164" fontId="26" fillId="17" borderId="14" applyFont="true" applyBorder="true" applyAlignment="true" applyProtection="false">
      <alignment horizontal="right" vertical="center" textRotation="0" wrapText="false" indent="0" shrinkToFit="false"/>
    </xf>
    <xf numFmtId="164" fontId="26" fillId="9" borderId="14" applyFont="true" applyBorder="true" applyAlignment="true" applyProtection="false">
      <alignment horizontal="right" vertical="center" textRotation="0" wrapText="false" indent="0" shrinkToFit="false"/>
    </xf>
    <xf numFmtId="164" fontId="26" fillId="18" borderId="14" applyFont="true" applyBorder="true" applyAlignment="true" applyProtection="false">
      <alignment horizontal="right" vertical="center" textRotation="0" wrapText="false" indent="0" shrinkToFit="false"/>
    </xf>
    <xf numFmtId="164" fontId="26" fillId="19" borderId="14" applyFont="true" applyBorder="true" applyAlignment="true" applyProtection="false">
      <alignment horizontal="right" vertical="center" textRotation="0" wrapText="false" indent="0" shrinkToFit="false"/>
    </xf>
    <xf numFmtId="164" fontId="26" fillId="20" borderId="14" applyFont="true" applyBorder="true" applyAlignment="true" applyProtection="false">
      <alignment horizontal="right" vertical="center" textRotation="0" wrapText="false" indent="0" shrinkToFit="false"/>
    </xf>
    <xf numFmtId="164" fontId="24" fillId="21" borderId="15" applyFont="true" applyBorder="true" applyAlignment="true" applyProtection="false">
      <alignment horizontal="left" vertical="center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right" vertical="center" textRotation="0" wrapText="false" indent="0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top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false">
      <alignment horizontal="left" vertical="center" textRotation="0" wrapText="false" indent="1" shrinkToFit="false"/>
    </xf>
    <xf numFmtId="164" fontId="0" fillId="22" borderId="14" applyFont="true" applyBorder="true" applyAlignment="true" applyProtection="false">
      <alignment horizontal="left" vertical="top" textRotation="0" wrapText="false" indent="1" shrinkToFit="false"/>
    </xf>
    <xf numFmtId="164" fontId="0" fillId="1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8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left" vertical="center" textRotation="0" wrapText="false" indent="1" shrinkToFit="false"/>
    </xf>
    <xf numFmtId="164" fontId="26" fillId="4" borderId="14" applyFont="true" applyBorder="true" applyAlignment="true" applyProtection="false">
      <alignment horizontal="left" vertical="top" textRotation="0" wrapText="false" indent="1" shrinkToFit="false"/>
    </xf>
    <xf numFmtId="164" fontId="26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6" fillId="15" borderId="14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left" vertical="top" textRotation="0" wrapText="false" indent="1" shrinkToFit="false"/>
    </xf>
    <xf numFmtId="164" fontId="29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22" borderId="14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7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11" borderId="1" applyFont="true" applyBorder="true" applyAlignment="false" applyProtection="false"/>
    <xf numFmtId="164" fontId="22" fillId="11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6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15" borderId="14" xfId="10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5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15" borderId="14" xfId="8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4" xfId="10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8" fillId="22" borderId="14" xfId="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30" fillId="22" borderId="14" xfId="10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ad 1" xfId="38"/>
    <cellStyle name="Calculation" xfId="39"/>
    <cellStyle name="Celkem" xfId="40"/>
    <cellStyle name="Check Cell" xfId="41"/>
    <cellStyle name="Chybně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Kontrolní buňka" xfId="50"/>
    <cellStyle name="Linked Cell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ální_Bilance příjmů a výdajů SR (druhová a funkční)" xfId="58"/>
    <cellStyle name="normální_matice výdaje" xfId="59"/>
    <cellStyle name="Note 1" xfId="60"/>
    <cellStyle name="Název" xfId="61"/>
    <cellStyle name="Output" xfId="62"/>
    <cellStyle name="Poznámka" xfId="63"/>
    <cellStyle name="Propojená buňka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Správně" xfId="105"/>
    <cellStyle name="Text upozornění" xfId="106"/>
    <cellStyle name="Title" xfId="107"/>
    <cellStyle name="Total" xfId="108"/>
    <cellStyle name="Vstup" xfId="109"/>
    <cellStyle name="Vysvětlující text" xfId="110"/>
    <cellStyle name="Výpočet" xfId="111"/>
    <cellStyle name="Výstup" xfId="112"/>
    <cellStyle name="Warning Text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D4E2EE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EFF6FB"/>
      <rgbColor rgb="FF800080"/>
      <rgbColor rgb="FF800000"/>
      <rgbColor rgb="FF008080"/>
      <rgbColor rgb="FF0000FF"/>
      <rgbColor rgb="FFCDDEE9"/>
      <rgbColor rgb="FFDEEAF2"/>
      <rgbColor rgb="FFCCFFCC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2</xdr:row>
      <xdr:rowOff>152280</xdr:rowOff>
    </xdr:to>
    <xdr:pic>
      <xdr:nvPicPr>
        <xdr:cNvPr id="0" name="BExD8USH01ZIKS6ST9FV6JPX6DTP" descr="analysis_prev"/>
        <xdr:cNvPicPr/>
      </xdr:nvPicPr>
      <xdr:blipFill>
        <a:blip r:embed="rId1"/>
        <a:stretch/>
      </xdr:blipFill>
      <xdr:spPr>
        <a:xfrm>
          <a:off x="0" y="0"/>
          <a:ext cx="4097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" name="BExB7BGMB32SYCG7PSQZ9JEUHVQN" descr=""/>
        <xdr:cNvPicPr/>
      </xdr:nvPicPr>
      <xdr:blipFill>
        <a:blip r:embed="rId2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2" name="BExOA068L14R35QLL83MPLVBYN4N" descr=""/>
        <xdr:cNvPicPr/>
      </xdr:nvPicPr>
      <xdr:blipFill>
        <a:blip r:embed="rId3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3" name="BExKIXIVZQIO9NWYLDMV6CWXAJ7X" descr=""/>
        <xdr:cNvPicPr/>
      </xdr:nvPicPr>
      <xdr:blipFill>
        <a:blip r:embed="rId4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4" name="BExGMUGNK14HO6V571A0H16YAHGR" descr=""/>
        <xdr:cNvPicPr/>
      </xdr:nvPicPr>
      <xdr:blipFill>
        <a:blip r:embed="rId5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5" name="BExW5JZD91KWHYVOLJVVCDW6FC12" descr=""/>
        <xdr:cNvPicPr/>
      </xdr:nvPicPr>
      <xdr:blipFill>
        <a:blip r:embed="rId6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6" name="BExOJLKS2OEKXGMH76ZGCAKJZZA2" descr=""/>
        <xdr:cNvPicPr/>
      </xdr:nvPicPr>
      <xdr:blipFill>
        <a:blip r:embed="rId7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7" name="BEx3SUXOVHO8600A4H636R1RJXMU" descr=""/>
        <xdr:cNvPicPr/>
      </xdr:nvPicPr>
      <xdr:blipFill>
        <a:blip r:embed="rId8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8" name="BEx3FBBRQ0XCG2TXQG5FAQZC9PE9" descr=""/>
        <xdr:cNvPicPr/>
      </xdr:nvPicPr>
      <xdr:blipFill>
        <a:blip r:embed="rId9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9</xdr:col>
      <xdr:colOff>724680</xdr:colOff>
      <xdr:row>7</xdr:row>
      <xdr:rowOff>152280</xdr:rowOff>
    </xdr:to>
    <xdr:pic>
      <xdr:nvPicPr>
        <xdr:cNvPr id="9" name="BEx75MUKBFE9V87FD5AXAW24XASN" descr="analysis_prev"/>
        <xdr:cNvPicPr/>
      </xdr:nvPicPr>
      <xdr:blipFill>
        <a:blip r:embed="rId1"/>
        <a:stretch/>
      </xdr:blipFill>
      <xdr:spPr>
        <a:xfrm>
          <a:off x="1931760" y="971640"/>
          <a:ext cx="776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6</xdr:col>
      <xdr:colOff>865800</xdr:colOff>
      <xdr:row>249</xdr:row>
      <xdr:rowOff>152280</xdr:rowOff>
    </xdr:to>
    <xdr:pic>
      <xdr:nvPicPr>
        <xdr:cNvPr id="10" name="BExTYS4ZF4QNR7YIUUZGZQ87S8H1" descr="analysis_prev"/>
        <xdr:cNvPicPr/>
      </xdr:nvPicPr>
      <xdr:blipFill>
        <a:blip r:embed="rId1"/>
        <a:stretch/>
      </xdr:blipFill>
      <xdr:spPr>
        <a:xfrm>
          <a:off x="0" y="485640"/>
          <a:ext cx="11575080" cy="404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0</xdr:row>
      <xdr:rowOff>0</xdr:rowOff>
    </xdr:from>
    <xdr:to>
      <xdr:col>13</xdr:col>
      <xdr:colOff>201600</xdr:colOff>
      <xdr:row>0</xdr:row>
      <xdr:rowOff>142920</xdr:rowOff>
    </xdr:to>
    <xdr:pic>
      <xdr:nvPicPr>
        <xdr:cNvPr id="11" name="BExApplication" descr=""/>
        <xdr:cNvPicPr/>
      </xdr:nvPicPr>
      <xdr:blipFill>
        <a:blip r:embed="rId1"/>
        <a:stretch/>
      </xdr:blipFill>
      <xdr:spPr>
        <a:xfrm>
          <a:off x="837072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6</xdr:col>
      <xdr:colOff>684720</xdr:colOff>
      <xdr:row>195</xdr:row>
      <xdr:rowOff>152280</xdr:rowOff>
    </xdr:to>
    <xdr:pic>
      <xdr:nvPicPr>
        <xdr:cNvPr id="12" name="BExF81RC3J975DHKP24CCCFDBW3A" descr="analysis_prev"/>
        <xdr:cNvPicPr/>
      </xdr:nvPicPr>
      <xdr:blipFill>
        <a:blip r:embed="rId1"/>
        <a:stretch/>
      </xdr:blipFill>
      <xdr:spPr>
        <a:xfrm>
          <a:off x="0" y="485640"/>
          <a:ext cx="9349920" cy="317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2.27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2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"Období: "&amp;Druhova!B1</f>
        <v>Období: 001-012/2011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Hlavicka!I3)</f>
        <v>KAPITOLA:312 Ministerstvo financí</v>
      </c>
      <c r="F4" s="15"/>
      <c r="G4" s="15"/>
      <c r="H4" s="15"/>
      <c r="I4" s="15"/>
      <c r="J4" s="15"/>
      <c r="K4" s="16" t="str">
        <f aca="false">Druhova!B2</f>
        <v>v tis.Kč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Druhova!F1)</f>
        <v>R O Z P O Č E T   2011</v>
      </c>
      <c r="H5" s="21"/>
      <c r="I5" s="20"/>
      <c r="J5" s="22" t="s">
        <v>1</v>
      </c>
      <c r="K5" s="23" t="s">
        <v>2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tr">
        <f aca="false">CONCATENATE("Skutečnost ",Druhova!C1)</f>
        <v>Skutečnost 012/2010</v>
      </c>
      <c r="G6" s="28" t="s">
        <v>8</v>
      </c>
      <c r="H6" s="29" t="s">
        <v>9</v>
      </c>
      <c r="I6" s="28" t="str">
        <f aca="false">CONCATENATE("Skutečnost ",Druhova!E1)</f>
        <v>Skutečnost 012/2011</v>
      </c>
      <c r="J6" s="30" t="s">
        <v>10</v>
      </c>
      <c r="K6" s="31" t="str">
        <f aca="false">Druhova!B3</f>
        <v>Sk012/2010/Sk012/2011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1</v>
      </c>
      <c r="C7" s="26" t="s">
        <v>11</v>
      </c>
      <c r="D7" s="26"/>
      <c r="E7" s="33"/>
      <c r="F7" s="34"/>
      <c r="G7" s="35" t="s">
        <v>12</v>
      </c>
      <c r="H7" s="36" t="s">
        <v>13</v>
      </c>
      <c r="I7" s="34"/>
      <c r="J7" s="37" t="s">
        <v>14</v>
      </c>
      <c r="K7" s="38" t="s">
        <v>15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6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7</v>
      </c>
      <c r="D10" s="59" t="s">
        <v>18</v>
      </c>
      <c r="E10" s="60" t="s">
        <v>19</v>
      </c>
      <c r="F10" s="61" t="n">
        <f aca="false">Druhova!B6</f>
        <v>0</v>
      </c>
      <c r="G10" s="61" t="n">
        <f aca="false">Druhova!C6</f>
        <v>0</v>
      </c>
      <c r="H10" s="61" t="n">
        <f aca="false">Druhova!D6</f>
        <v>0</v>
      </c>
      <c r="I10" s="61" t="n">
        <f aca="false">Druhova!E6</f>
        <v>0</v>
      </c>
      <c r="J10" s="61" t="n">
        <f aca="false">Druhova!F6</f>
        <v>0</v>
      </c>
      <c r="K10" s="62" t="n">
        <f aca="false">Druhova!G6</f>
        <v>0</v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0</v>
      </c>
      <c r="F11" s="61" t="n">
        <f aca="false">Druhova!B7</f>
        <v>0</v>
      </c>
      <c r="G11" s="61" t="n">
        <f aca="false">Druhova!C7</f>
        <v>0</v>
      </c>
      <c r="H11" s="61" t="n">
        <f aca="false">Druhova!D7</f>
        <v>0</v>
      </c>
      <c r="I11" s="61" t="n">
        <f aca="false">Druhova!E7</f>
        <v>0</v>
      </c>
      <c r="J11" s="61" t="n">
        <f aca="false">Druhova!F7</f>
        <v>0</v>
      </c>
      <c r="K11" s="62" t="n">
        <f aca="false">Druhova!G7</f>
        <v>0</v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1</v>
      </c>
      <c r="F12" s="61" t="n">
        <f aca="false">Druhova!B8</f>
        <v>0</v>
      </c>
      <c r="G12" s="61" t="n">
        <f aca="false">Druhova!C8</f>
        <v>0</v>
      </c>
      <c r="H12" s="61" t="n">
        <f aca="false">Druhova!D8</f>
        <v>0</v>
      </c>
      <c r="I12" s="61" t="n">
        <f aca="false">Druhova!E8</f>
        <v>0</v>
      </c>
      <c r="J12" s="61" t="n">
        <f aca="false">Druhova!F8</f>
        <v>0</v>
      </c>
      <c r="K12" s="62" t="n">
        <f aca="false">Druhova!G8</f>
        <v>0</v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2</v>
      </c>
      <c r="F13" s="61" t="n">
        <f aca="false">Druhova!B9</f>
        <v>0</v>
      </c>
      <c r="G13" s="61" t="n">
        <f aca="false">Druhova!C9</f>
        <v>0</v>
      </c>
      <c r="H13" s="61" t="n">
        <f aca="false">Druhova!D9</f>
        <v>0</v>
      </c>
      <c r="I13" s="61" t="n">
        <f aca="false">Druhova!E9</f>
        <v>0</v>
      </c>
      <c r="J13" s="61" t="n">
        <f aca="false">Druhova!F9</f>
        <v>0</v>
      </c>
      <c r="K13" s="62" t="n">
        <f aca="false">Druhova!G9</f>
        <v>0</v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3</v>
      </c>
      <c r="D14" s="59" t="s">
        <v>18</v>
      </c>
      <c r="E14" s="60" t="s">
        <v>24</v>
      </c>
      <c r="F14" s="61" t="n">
        <f aca="false">Druhova!B10</f>
        <v>0</v>
      </c>
      <c r="G14" s="61" t="n">
        <f aca="false">Druhova!C10</f>
        <v>0</v>
      </c>
      <c r="H14" s="61" t="n">
        <f aca="false">Druhova!D10</f>
        <v>0</v>
      </c>
      <c r="I14" s="61" t="n">
        <f aca="false">Druhova!E10</f>
        <v>0</v>
      </c>
      <c r="J14" s="61" t="n">
        <f aca="false">Druhova!F10</f>
        <v>0</v>
      </c>
      <c r="K14" s="62" t="n">
        <f aca="false">Druhova!G10</f>
        <v>0</v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5</v>
      </c>
      <c r="C15" s="66"/>
      <c r="D15" s="67"/>
      <c r="E15" s="68" t="s">
        <v>26</v>
      </c>
      <c r="F15" s="69" t="n">
        <f aca="false">Druhova!B11</f>
        <v>0</v>
      </c>
      <c r="G15" s="69" t="n">
        <f aca="false">Druhova!C11</f>
        <v>0</v>
      </c>
      <c r="H15" s="69" t="n">
        <f aca="false">Druhova!D11</f>
        <v>0</v>
      </c>
      <c r="I15" s="69" t="n">
        <f aca="false">Druhova!E11</f>
        <v>0</v>
      </c>
      <c r="J15" s="69" t="n">
        <f aca="false">Druhova!F11</f>
        <v>0</v>
      </c>
      <c r="K15" s="70" t="n">
        <f aca="false">Druhova!G11</f>
        <v>0</v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7</v>
      </c>
      <c r="D16" s="59" t="s">
        <v>18</v>
      </c>
      <c r="E16" s="60" t="s">
        <v>28</v>
      </c>
      <c r="F16" s="61" t="n">
        <f aca="false">Druhova!B12</f>
        <v>0</v>
      </c>
      <c r="G16" s="61" t="n">
        <f aca="false">Druhova!C12</f>
        <v>0</v>
      </c>
      <c r="H16" s="61" t="n">
        <f aca="false">Druhova!D12</f>
        <v>0</v>
      </c>
      <c r="I16" s="61" t="n">
        <f aca="false">Druhova!E12</f>
        <v>0</v>
      </c>
      <c r="J16" s="61" t="n">
        <f aca="false">Druhova!F12</f>
        <v>0</v>
      </c>
      <c r="K16" s="62" t="n">
        <f aca="false">Druhova!G12</f>
        <v>0</v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29</v>
      </c>
      <c r="F17" s="61" t="n">
        <f aca="false">Druhova!B13</f>
        <v>0</v>
      </c>
      <c r="G17" s="61" t="n">
        <f aca="false">Druhova!C13</f>
        <v>0</v>
      </c>
      <c r="H17" s="61" t="n">
        <f aca="false">Druhova!D13</f>
        <v>0</v>
      </c>
      <c r="I17" s="61" t="n">
        <f aca="false">Druhova!E13</f>
        <v>0</v>
      </c>
      <c r="J17" s="61" t="n">
        <f aca="false">Druhova!F13</f>
        <v>0</v>
      </c>
      <c r="K17" s="62" t="n">
        <f aca="false">Druhova!G13</f>
        <v>0</v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66" t="s">
        <v>30</v>
      </c>
      <c r="D18" s="63"/>
      <c r="E18" s="60" t="s">
        <v>31</v>
      </c>
      <c r="F18" s="61" t="n">
        <f aca="false">Druhova!B14</f>
        <v>0</v>
      </c>
      <c r="G18" s="61" t="n">
        <f aca="false">Druhova!C14</f>
        <v>0</v>
      </c>
      <c r="H18" s="61" t="n">
        <f aca="false">Druhova!D14</f>
        <v>0</v>
      </c>
      <c r="I18" s="61" t="n">
        <f aca="false">Druhova!E14</f>
        <v>0</v>
      </c>
      <c r="J18" s="61" t="n">
        <f aca="false">Druhova!F14</f>
        <v>0</v>
      </c>
      <c r="K18" s="62" t="n">
        <f aca="false">Druhova!G14</f>
        <v>0</v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1" t="s">
        <v>32</v>
      </c>
      <c r="C19" s="66"/>
      <c r="D19" s="67"/>
      <c r="E19" s="72" t="s">
        <v>33</v>
      </c>
      <c r="F19" s="61" t="n">
        <f aca="false">Druhova!B15</f>
        <v>0</v>
      </c>
      <c r="G19" s="61" t="n">
        <f aca="false">Druhova!C15</f>
        <v>0</v>
      </c>
      <c r="H19" s="61" t="n">
        <f aca="false">Druhova!D15</f>
        <v>0</v>
      </c>
      <c r="I19" s="61" t="n">
        <f aca="false">Druhova!E15</f>
        <v>0</v>
      </c>
      <c r="J19" s="61" t="n">
        <f aca="false">Druhova!F15</f>
        <v>0</v>
      </c>
      <c r="K19" s="62" t="n">
        <f aca="false">Druhova!G15</f>
        <v>0</v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4</v>
      </c>
      <c r="F20" s="61" t="n">
        <f aca="false">Druhova!B16</f>
        <v>0</v>
      </c>
      <c r="G20" s="61" t="n">
        <f aca="false">Druhova!C16</f>
        <v>0</v>
      </c>
      <c r="H20" s="61" t="n">
        <f aca="false">Druhova!D16</f>
        <v>0</v>
      </c>
      <c r="I20" s="61" t="n">
        <f aca="false">Druhova!E16</f>
        <v>0</v>
      </c>
      <c r="J20" s="61" t="n">
        <f aca="false">Druhova!F16</f>
        <v>0</v>
      </c>
      <c r="K20" s="62" t="n">
        <f aca="false">Druhova!G16</f>
        <v>0</v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5</v>
      </c>
      <c r="F21" s="61" t="n">
        <f aca="false">Druhova!B17</f>
        <v>0</v>
      </c>
      <c r="G21" s="61" t="n">
        <f aca="false">Druhova!C17</f>
        <v>0</v>
      </c>
      <c r="H21" s="61" t="n">
        <f aca="false">Druhova!D17</f>
        <v>0</v>
      </c>
      <c r="I21" s="61" t="n">
        <f aca="false">Druhova!E17</f>
        <v>0</v>
      </c>
      <c r="J21" s="61" t="n">
        <f aca="false">Druhova!F17</f>
        <v>0</v>
      </c>
      <c r="K21" s="62" t="n">
        <f aca="false">Druhova!G17</f>
        <v>0</v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6</v>
      </c>
      <c r="F22" s="61" t="n">
        <f aca="false">Druhova!B18</f>
        <v>0</v>
      </c>
      <c r="G22" s="61" t="n">
        <f aca="false">Druhova!C18</f>
        <v>0</v>
      </c>
      <c r="H22" s="61" t="n">
        <f aca="false">Druhova!D18</f>
        <v>0</v>
      </c>
      <c r="I22" s="61" t="n">
        <f aca="false">Druhova!E18</f>
        <v>0</v>
      </c>
      <c r="J22" s="61" t="n">
        <f aca="false">Druhova!F18</f>
        <v>0</v>
      </c>
      <c r="K22" s="62" t="n">
        <f aca="false">Druhova!G18</f>
        <v>0</v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7</v>
      </c>
      <c r="F23" s="61" t="n">
        <f aca="false">Druhova!B19</f>
        <v>0</v>
      </c>
      <c r="G23" s="61" t="n">
        <f aca="false">Druhova!C19</f>
        <v>0</v>
      </c>
      <c r="H23" s="61" t="n">
        <f aca="false">Druhova!D19</f>
        <v>0</v>
      </c>
      <c r="I23" s="61" t="n">
        <f aca="false">Druhova!E19</f>
        <v>0</v>
      </c>
      <c r="J23" s="61" t="n">
        <f aca="false">Druhova!F19</f>
        <v>0</v>
      </c>
      <c r="K23" s="62" t="n">
        <f aca="false">Druhova!G19</f>
        <v>0</v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8</v>
      </c>
      <c r="F24" s="61" t="n">
        <f aca="false">Druhova!B20</f>
        <v>1494522.03</v>
      </c>
      <c r="G24" s="61" t="n">
        <f aca="false">Druhova!C20</f>
        <v>1470034</v>
      </c>
      <c r="H24" s="61" t="n">
        <f aca="false">Druhova!D20</f>
        <v>1470034</v>
      </c>
      <c r="I24" s="61" t="n">
        <f aca="false">Druhova!E20</f>
        <v>1383568.19405</v>
      </c>
      <c r="J24" s="61" t="n">
        <f aca="false">Druhova!F20</f>
        <v>94.118108428</v>
      </c>
      <c r="K24" s="62" t="n">
        <f aca="false">Druhova!G20</f>
        <v>92.575965177</v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5" customFormat="true" ht="17.45" hidden="false" customHeight="true" outlineLevel="0" collapsed="false">
      <c r="A25" s="64"/>
      <c r="B25" s="71" t="n">
        <v>13</v>
      </c>
      <c r="C25" s="66"/>
      <c r="D25" s="67"/>
      <c r="E25" s="68" t="s">
        <v>39</v>
      </c>
      <c r="F25" s="69" t="n">
        <f aca="false">Druhova!B21</f>
        <v>1494522.03</v>
      </c>
      <c r="G25" s="69" t="n">
        <f aca="false">Druhova!C21</f>
        <v>1470034</v>
      </c>
      <c r="H25" s="69" t="n">
        <f aca="false">Druhova!D21</f>
        <v>1470034</v>
      </c>
      <c r="I25" s="69" t="n">
        <f aca="false">Druhova!E21</f>
        <v>1383568.19405</v>
      </c>
      <c r="J25" s="69" t="n">
        <f aca="false">Druhova!F21</f>
        <v>94.118108428</v>
      </c>
      <c r="K25" s="70" t="n">
        <f aca="false">Druhova!G21</f>
        <v>92.575965177</v>
      </c>
      <c r="L25" s="54"/>
      <c r="M25" s="54"/>
      <c r="N25" s="54"/>
      <c r="O25" s="54"/>
      <c r="P25" s="54"/>
      <c r="Q25" s="54"/>
      <c r="R25" s="54"/>
    </row>
    <row r="26" customFormat="false" ht="22.5" hidden="false" customHeight="false" outlineLevel="0" collapsed="false">
      <c r="A26" s="56"/>
      <c r="B26" s="57"/>
      <c r="C26" s="58" t="s">
        <v>40</v>
      </c>
      <c r="D26" s="63" t="s">
        <v>18</v>
      </c>
      <c r="E26" s="60" t="s">
        <v>41</v>
      </c>
      <c r="F26" s="61" t="n">
        <f aca="false">Druhova!B22</f>
        <v>0</v>
      </c>
      <c r="G26" s="61" t="n">
        <f aca="false">Druhova!C22</f>
        <v>0</v>
      </c>
      <c r="H26" s="61" t="n">
        <f aca="false">Druhova!D22</f>
        <v>0</v>
      </c>
      <c r="I26" s="61" t="n">
        <f aca="false">Druhova!E22</f>
        <v>0</v>
      </c>
      <c r="J26" s="61" t="n">
        <f aca="false">Druhova!F22</f>
        <v>0</v>
      </c>
      <c r="K26" s="62" t="n">
        <f aca="false">Druhova!G22</f>
        <v>0</v>
      </c>
      <c r="L26" s="4"/>
      <c r="M26" s="4"/>
      <c r="N26" s="4"/>
      <c r="O26" s="4"/>
      <c r="P26" s="4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56"/>
      <c r="B27" s="57"/>
      <c r="C27" s="58"/>
      <c r="D27" s="63" t="n">
        <v>1401</v>
      </c>
      <c r="E27" s="60" t="s">
        <v>42</v>
      </c>
      <c r="F27" s="61" t="n">
        <f aca="false">Druhova!B23</f>
        <v>0</v>
      </c>
      <c r="G27" s="61" t="n">
        <f aca="false">Druhova!C23</f>
        <v>0</v>
      </c>
      <c r="H27" s="61" t="n">
        <f aca="false">Druhova!D23</f>
        <v>0</v>
      </c>
      <c r="I27" s="61" t="n">
        <f aca="false">Druhova!E23</f>
        <v>0</v>
      </c>
      <c r="J27" s="61" t="n">
        <f aca="false">Druhova!F23</f>
        <v>0</v>
      </c>
      <c r="K27" s="62" t="n">
        <f aca="false">Druhova!G23</f>
        <v>0</v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55" customFormat="true" ht="12.75" hidden="false" customHeight="false" outlineLevel="0" collapsed="false">
      <c r="A28" s="56"/>
      <c r="B28" s="57"/>
      <c r="C28" s="58"/>
      <c r="D28" s="63" t="n">
        <v>1402</v>
      </c>
      <c r="E28" s="60" t="s">
        <v>43</v>
      </c>
      <c r="F28" s="61" t="n">
        <f aca="false">Druhova!B24</f>
        <v>0</v>
      </c>
      <c r="G28" s="61" t="n">
        <f aca="false">Druhova!C24</f>
        <v>0</v>
      </c>
      <c r="H28" s="61" t="n">
        <f aca="false">Druhova!D24</f>
        <v>0</v>
      </c>
      <c r="I28" s="61" t="n">
        <f aca="false">Druhova!E24</f>
        <v>0</v>
      </c>
      <c r="J28" s="61" t="n">
        <f aca="false">Druhova!F24</f>
        <v>0</v>
      </c>
      <c r="K28" s="62" t="n">
        <f aca="false">Druhova!G24</f>
        <v>0</v>
      </c>
      <c r="L28" s="54"/>
      <c r="M28" s="54"/>
      <c r="N28" s="54"/>
      <c r="O28" s="54"/>
      <c r="P28" s="54"/>
      <c r="Q28" s="54"/>
      <c r="R28" s="54"/>
    </row>
    <row r="29" customFormat="false" ht="17.45" hidden="false" customHeight="true" outlineLevel="0" collapsed="false">
      <c r="A29" s="64"/>
      <c r="B29" s="71" t="s">
        <v>44</v>
      </c>
      <c r="C29" s="66"/>
      <c r="D29" s="67"/>
      <c r="E29" s="68" t="s">
        <v>41</v>
      </c>
      <c r="F29" s="69" t="n">
        <f aca="false">Druhova!B25</f>
        <v>0</v>
      </c>
      <c r="G29" s="69" t="n">
        <f aca="false">Druhova!C25</f>
        <v>0</v>
      </c>
      <c r="H29" s="69" t="n">
        <f aca="false">Druhova!D25</f>
        <v>0</v>
      </c>
      <c r="I29" s="69" t="n">
        <f aca="false">Druhova!E25</f>
        <v>0</v>
      </c>
      <c r="J29" s="69" t="n">
        <f aca="false">Druhova!F25</f>
        <v>0</v>
      </c>
      <c r="K29" s="70" t="n">
        <f aca="false">Druhova!G25</f>
        <v>0</v>
      </c>
      <c r="L29" s="4"/>
      <c r="M29" s="4"/>
      <c r="N29" s="4"/>
      <c r="O29" s="4"/>
      <c r="P29" s="4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56"/>
      <c r="B30" s="57"/>
      <c r="C30" s="58" t="n">
        <v>151</v>
      </c>
      <c r="D30" s="63"/>
      <c r="E30" s="60" t="s">
        <v>45</v>
      </c>
      <c r="F30" s="61" t="n">
        <f aca="false">Druhova!B26</f>
        <v>0</v>
      </c>
      <c r="G30" s="61" t="n">
        <f aca="false">Druhova!C26</f>
        <v>0</v>
      </c>
      <c r="H30" s="61" t="n">
        <f aca="false">Druhova!D26</f>
        <v>0</v>
      </c>
      <c r="I30" s="61" t="n">
        <f aca="false">Druhova!E26</f>
        <v>0</v>
      </c>
      <c r="J30" s="61" t="n">
        <f aca="false">Druhova!F26</f>
        <v>0</v>
      </c>
      <c r="K30" s="62" t="n">
        <f aca="false">Druhova!G26</f>
        <v>0</v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s">
        <v>46</v>
      </c>
      <c r="D31" s="63" t="s">
        <v>18</v>
      </c>
      <c r="E31" s="60" t="s">
        <v>47</v>
      </c>
      <c r="F31" s="61" t="n">
        <f aca="false">Druhova!B27</f>
        <v>0</v>
      </c>
      <c r="G31" s="61" t="n">
        <f aca="false">Druhova!C27</f>
        <v>0</v>
      </c>
      <c r="H31" s="61" t="n">
        <f aca="false">Druhova!D27</f>
        <v>0</v>
      </c>
      <c r="I31" s="61" t="n">
        <f aca="false">Druhova!E27</f>
        <v>0</v>
      </c>
      <c r="J31" s="61" t="n">
        <f aca="false">Druhova!F27</f>
        <v>0</v>
      </c>
      <c r="K31" s="62" t="n">
        <f aca="false">Druhova!G27</f>
        <v>0</v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55" customFormat="true" ht="33.75" hidden="false" customHeight="false" outlineLevel="0" collapsed="false">
      <c r="A32" s="56"/>
      <c r="B32" s="57"/>
      <c r="C32" s="58"/>
      <c r="D32" s="73" t="s">
        <v>48</v>
      </c>
      <c r="E32" s="60" t="s">
        <v>49</v>
      </c>
      <c r="F32" s="61" t="n">
        <f aca="false">Druhova!B28</f>
        <v>0</v>
      </c>
      <c r="G32" s="61" t="n">
        <f aca="false">Druhova!C28</f>
        <v>0</v>
      </c>
      <c r="H32" s="61" t="n">
        <f aca="false">Druhova!D28</f>
        <v>0</v>
      </c>
      <c r="I32" s="61" t="n">
        <f aca="false">Druhova!E28</f>
        <v>0</v>
      </c>
      <c r="J32" s="61" t="n">
        <f aca="false">Druhova!F28</f>
        <v>0</v>
      </c>
      <c r="K32" s="62" t="n">
        <f aca="false">Druhova!G28</f>
        <v>0</v>
      </c>
      <c r="L32" s="54"/>
      <c r="M32" s="54"/>
      <c r="N32" s="54"/>
      <c r="O32" s="54"/>
      <c r="P32" s="54"/>
      <c r="Q32" s="54"/>
      <c r="R32" s="54"/>
    </row>
    <row r="33" customFormat="false" ht="17.45" hidden="false" customHeight="true" outlineLevel="0" collapsed="false">
      <c r="A33" s="64"/>
      <c r="B33" s="71" t="s">
        <v>50</v>
      </c>
      <c r="C33" s="66"/>
      <c r="D33" s="67"/>
      <c r="E33" s="68" t="s">
        <v>51</v>
      </c>
      <c r="F33" s="69" t="n">
        <f aca="false">Druhova!B29</f>
        <v>0</v>
      </c>
      <c r="G33" s="69" t="n">
        <f aca="false">Druhova!C29</f>
        <v>0</v>
      </c>
      <c r="H33" s="69" t="n">
        <f aca="false">Druhova!D29</f>
        <v>0</v>
      </c>
      <c r="I33" s="69" t="n">
        <f aca="false">Druhova!E29</f>
        <v>0</v>
      </c>
      <c r="J33" s="69" t="n">
        <f aca="false">Druhova!F29</f>
        <v>0</v>
      </c>
      <c r="K33" s="70" t="n">
        <f aca="false">Druhova!G29</f>
        <v>0</v>
      </c>
      <c r="L33" s="4"/>
      <c r="M33" s="4"/>
      <c r="N33" s="4"/>
      <c r="O33" s="4"/>
      <c r="P33" s="4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2.5" hidden="false" customHeight="false" outlineLevel="0" collapsed="false">
      <c r="A34" s="56"/>
      <c r="B34" s="57"/>
      <c r="C34" s="58" t="s">
        <v>52</v>
      </c>
      <c r="D34" s="63"/>
      <c r="E34" s="60" t="s">
        <v>53</v>
      </c>
      <c r="F34" s="61" t="n">
        <f aca="false">Druhova!B30</f>
        <v>589132</v>
      </c>
      <c r="G34" s="61" t="n">
        <f aca="false">Druhova!C30</f>
        <v>600743</v>
      </c>
      <c r="H34" s="61" t="n">
        <f aca="false">Druhova!D30</f>
        <v>600743</v>
      </c>
      <c r="I34" s="61" t="n">
        <f aca="false">Druhova!E30</f>
        <v>541314.218</v>
      </c>
      <c r="J34" s="61" t="n">
        <f aca="false">Druhova!F30</f>
        <v>90.10745327</v>
      </c>
      <c r="K34" s="62" t="n">
        <f aca="false">Druhova!G30</f>
        <v>91.883350081</v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33.75" hidden="false" customHeight="false" outlineLevel="0" collapsed="false">
      <c r="A35" s="56" t="s">
        <v>54</v>
      </c>
      <c r="B35" s="57" t="s">
        <v>55</v>
      </c>
      <c r="C35" s="74" t="s">
        <v>56</v>
      </c>
      <c r="D35" s="71" t="s">
        <v>55</v>
      </c>
      <c r="E35" s="60" t="s">
        <v>57</v>
      </c>
      <c r="F35" s="61" t="n">
        <f aca="false">Druhova_CAST7!D8</f>
        <v>523675.68</v>
      </c>
      <c r="G35" s="61" t="n">
        <f aca="false">Druhova_CAST7!E8</f>
        <v>533994</v>
      </c>
      <c r="H35" s="61" t="n">
        <f aca="false">Druhova_CAST7!F8</f>
        <v>533994</v>
      </c>
      <c r="I35" s="61" t="n">
        <f aca="false">Druhova_CAST7!G8</f>
        <v>481170.82</v>
      </c>
      <c r="J35" s="61" t="n">
        <f aca="false">Druhova!F31</f>
        <v>90.107907579</v>
      </c>
      <c r="K35" s="62" t="n">
        <f aca="false">Druhova!G31</f>
        <v>91.883361855</v>
      </c>
      <c r="L35" s="4"/>
      <c r="M35" s="4"/>
      <c r="N35" s="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56"/>
      <c r="B36" s="57"/>
      <c r="C36" s="58" t="n">
        <v>163</v>
      </c>
      <c r="D36" s="63"/>
      <c r="E36" s="60" t="s">
        <v>58</v>
      </c>
      <c r="F36" s="61" t="n">
        <f aca="false">Druhova!B32</f>
        <v>0</v>
      </c>
      <c r="G36" s="61" t="n">
        <f aca="false">Druhova!C32</f>
        <v>0</v>
      </c>
      <c r="H36" s="61" t="n">
        <f aca="false">Druhova!D32</f>
        <v>0</v>
      </c>
      <c r="I36" s="61" t="n">
        <f aca="false">Druhova!E32</f>
        <v>0</v>
      </c>
      <c r="J36" s="61" t="n">
        <f aca="false">Druhova!F32</f>
        <v>0</v>
      </c>
      <c r="K36" s="62" t="n">
        <f aca="false">Druhova!G32</f>
        <v>0</v>
      </c>
      <c r="L36" s="4"/>
      <c r="M36" s="4"/>
      <c r="N36" s="4"/>
      <c r="O36" s="4"/>
      <c r="P36" s="4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4</v>
      </c>
      <c r="D37" s="63"/>
      <c r="E37" s="60" t="s">
        <v>59</v>
      </c>
      <c r="F37" s="61" t="n">
        <f aca="false">Druhova!B33</f>
        <v>0</v>
      </c>
      <c r="G37" s="61" t="n">
        <f aca="false">Druhova!C33</f>
        <v>0</v>
      </c>
      <c r="H37" s="61" t="n">
        <f aca="false">Druhova!D33</f>
        <v>0</v>
      </c>
      <c r="I37" s="61" t="n">
        <f aca="false">Druhova!E33</f>
        <v>0</v>
      </c>
      <c r="J37" s="61" t="n">
        <f aca="false">Druhova!F33</f>
        <v>0</v>
      </c>
      <c r="K37" s="62" t="n">
        <f aca="false">Druhova!G33</f>
        <v>0</v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55" customFormat="true" ht="12.75" hidden="false" customHeight="false" outlineLevel="0" collapsed="false">
      <c r="A38" s="56"/>
      <c r="B38" s="57"/>
      <c r="C38" s="58" t="n">
        <v>169</v>
      </c>
      <c r="D38" s="63"/>
      <c r="E38" s="60" t="s">
        <v>60</v>
      </c>
      <c r="F38" s="61" t="n">
        <f aca="false">Druhova!B34</f>
        <v>0</v>
      </c>
      <c r="G38" s="61" t="n">
        <f aca="false">Druhova!C34</f>
        <v>0</v>
      </c>
      <c r="H38" s="61" t="n">
        <f aca="false">Druhova!D34</f>
        <v>0</v>
      </c>
      <c r="I38" s="61" t="n">
        <f aca="false">Druhova!E34</f>
        <v>0</v>
      </c>
      <c r="J38" s="61" t="n">
        <f aca="false">Druhova!F34</f>
        <v>0</v>
      </c>
      <c r="K38" s="62" t="n">
        <f aca="false">Druhova!G34</f>
        <v>0</v>
      </c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64"/>
      <c r="B39" s="71" t="n">
        <v>16</v>
      </c>
      <c r="C39" s="66"/>
      <c r="D39" s="67"/>
      <c r="E39" s="68" t="s">
        <v>61</v>
      </c>
      <c r="F39" s="69" t="n">
        <f aca="false">Druhova!B35</f>
        <v>589132</v>
      </c>
      <c r="G39" s="69" t="n">
        <f aca="false">Druhova!C35</f>
        <v>600743</v>
      </c>
      <c r="H39" s="69" t="n">
        <f aca="false">Druhova!D35</f>
        <v>600743</v>
      </c>
      <c r="I39" s="69" t="n">
        <f aca="false">Druhova!E35</f>
        <v>541314.218</v>
      </c>
      <c r="J39" s="69" t="n">
        <f aca="false">Druhova!F35</f>
        <v>90.10745327</v>
      </c>
      <c r="K39" s="70" t="n">
        <f aca="false">Druhova!G35</f>
        <v>91.883350081</v>
      </c>
      <c r="L39" s="4"/>
      <c r="M39" s="4"/>
      <c r="N39" s="4"/>
      <c r="O39" s="4"/>
      <c r="P39" s="4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55" customFormat="true" ht="33.75" hidden="false" customHeight="false" outlineLevel="0" collapsed="false">
      <c r="A40" s="56"/>
      <c r="B40" s="57"/>
      <c r="C40" s="58" t="s">
        <v>62</v>
      </c>
      <c r="D40" s="73" t="s">
        <v>63</v>
      </c>
      <c r="E40" s="60" t="s">
        <v>64</v>
      </c>
      <c r="F40" s="61" t="n">
        <f aca="false">Druhova!B36</f>
        <v>0</v>
      </c>
      <c r="G40" s="61" t="n">
        <f aca="false">Druhova!C36</f>
        <v>0</v>
      </c>
      <c r="H40" s="61" t="n">
        <f aca="false">Druhova!D36</f>
        <v>0</v>
      </c>
      <c r="I40" s="61" t="n">
        <f aca="false">Druhova!E36</f>
        <v>0</v>
      </c>
      <c r="J40" s="61" t="n">
        <f aca="false">Druhova!F36</f>
        <v>0</v>
      </c>
      <c r="K40" s="62" t="n">
        <f aca="false">Druhova!G36</f>
        <v>0</v>
      </c>
      <c r="L40" s="54"/>
      <c r="M40" s="54"/>
      <c r="N40" s="54"/>
      <c r="O40" s="54"/>
      <c r="P40" s="54"/>
      <c r="Q40" s="54"/>
      <c r="R40" s="54"/>
    </row>
    <row r="41" s="55" customFormat="true" ht="34.5" hidden="false" customHeight="false" outlineLevel="0" collapsed="false">
      <c r="A41" s="64"/>
      <c r="B41" s="71" t="n">
        <v>17</v>
      </c>
      <c r="C41" s="66"/>
      <c r="D41" s="75" t="s">
        <v>63</v>
      </c>
      <c r="E41" s="68" t="s">
        <v>64</v>
      </c>
      <c r="F41" s="76" t="n">
        <f aca="false">Druhova!B37</f>
        <v>0</v>
      </c>
      <c r="G41" s="76" t="n">
        <f aca="false">Druhova!C37</f>
        <v>0</v>
      </c>
      <c r="H41" s="76" t="n">
        <f aca="false">Druhova!D37</f>
        <v>0</v>
      </c>
      <c r="I41" s="76" t="n">
        <f aca="false">Druhova!E37</f>
        <v>0</v>
      </c>
      <c r="J41" s="76" t="n">
        <f aca="false">Druhova!F37</f>
        <v>0</v>
      </c>
      <c r="K41" s="77" t="n">
        <f aca="false">Druhova!G37</f>
        <v>0</v>
      </c>
      <c r="L41" s="54"/>
      <c r="M41" s="54"/>
      <c r="N41" s="54"/>
      <c r="O41" s="54"/>
      <c r="P41" s="54"/>
      <c r="Q41" s="54"/>
      <c r="R41" s="54"/>
    </row>
    <row r="42" s="55" customFormat="true" ht="35.1" hidden="false" customHeight="true" outlineLevel="0" collapsed="false">
      <c r="A42" s="78" t="n">
        <v>1</v>
      </c>
      <c r="B42" s="79"/>
      <c r="C42" s="80"/>
      <c r="D42" s="81"/>
      <c r="E42" s="82" t="s">
        <v>65</v>
      </c>
      <c r="F42" s="83" t="n">
        <f aca="false">Druhova!B38</f>
        <v>2083654.03</v>
      </c>
      <c r="G42" s="84" t="n">
        <f aca="false">Druhova!C38</f>
        <v>2070777</v>
      </c>
      <c r="H42" s="84" t="n">
        <f aca="false">Druhova!D38</f>
        <v>2070777</v>
      </c>
      <c r="I42" s="84" t="n">
        <f aca="false">Druhova!E38</f>
        <v>1924882.41205</v>
      </c>
      <c r="J42" s="84" t="n">
        <f aca="false">Druhova!F38</f>
        <v>92.954596852</v>
      </c>
      <c r="K42" s="85" t="n">
        <f aca="false">Druhova!G38</f>
        <v>92.380135298</v>
      </c>
      <c r="L42" s="54"/>
      <c r="M42" s="54"/>
      <c r="N42" s="54"/>
      <c r="O42" s="54"/>
      <c r="P42" s="54"/>
      <c r="Q42" s="54"/>
      <c r="R42" s="54"/>
    </row>
    <row r="43" customFormat="false" ht="30" hidden="false" customHeight="true" outlineLevel="0" collapsed="false">
      <c r="A43" s="78"/>
      <c r="B43" s="86" t="s">
        <v>66</v>
      </c>
      <c r="C43" s="80"/>
      <c r="D43" s="87"/>
      <c r="E43" s="88" t="s">
        <v>67</v>
      </c>
      <c r="F43" s="83" t="n">
        <f aca="false">Druhova!B39</f>
        <v>1494522.03</v>
      </c>
      <c r="G43" s="84" t="n">
        <f aca="false">Druhova!C39</f>
        <v>1470034</v>
      </c>
      <c r="H43" s="84" t="n">
        <f aca="false">Druhova!D39</f>
        <v>1470034</v>
      </c>
      <c r="I43" s="84" t="n">
        <f aca="false">Druhova!E39</f>
        <v>1383568.19405</v>
      </c>
      <c r="J43" s="84" t="n">
        <f aca="false">Druhova!F39</f>
        <v>94.118108428</v>
      </c>
      <c r="K43" s="85" t="n">
        <f aca="false">Druhova!G39</f>
        <v>92.575965177</v>
      </c>
      <c r="L43" s="4"/>
      <c r="M43" s="4"/>
      <c r="N43" s="4"/>
      <c r="O43" s="4"/>
      <c r="P43" s="4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" hidden="false" customHeight="true" outlineLevel="0" collapsed="false">
      <c r="A44" s="56"/>
      <c r="B44" s="57"/>
      <c r="C44" s="89" t="n">
        <v>211</v>
      </c>
      <c r="D44" s="57"/>
      <c r="E44" s="90" t="s">
        <v>68</v>
      </c>
      <c r="F44" s="61" t="n">
        <f aca="false">Druhova!B40</f>
        <v>55374.95</v>
      </c>
      <c r="G44" s="61" t="n">
        <f aca="false">Druhova!C40</f>
        <v>56531</v>
      </c>
      <c r="H44" s="61" t="n">
        <f aca="false">Druhova!D40</f>
        <v>57497</v>
      </c>
      <c r="I44" s="61" t="n">
        <f aca="false">Druhova!E40</f>
        <v>64870.49041</v>
      </c>
      <c r="J44" s="61" t="n">
        <f aca="false">Druhova!F40</f>
        <v>112.824130668</v>
      </c>
      <c r="K44" s="62" t="n">
        <f aca="false">Druhova!G40</f>
        <v>117.147718255</v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6.7" hidden="false" customHeight="true" outlineLevel="0" collapsed="false">
      <c r="A45" s="56"/>
      <c r="B45" s="57"/>
      <c r="C45" s="89" t="n">
        <v>212</v>
      </c>
      <c r="D45" s="57"/>
      <c r="E45" s="90" t="s">
        <v>69</v>
      </c>
      <c r="F45" s="61" t="n">
        <f aca="false">Druhova!B41</f>
        <v>1126</v>
      </c>
      <c r="G45" s="61" t="n">
        <f aca="false">Druhova!C41</f>
        <v>0</v>
      </c>
      <c r="H45" s="61" t="n">
        <f aca="false">Druhova!D41</f>
        <v>0</v>
      </c>
      <c r="I45" s="61" t="n">
        <f aca="false">Druhova!E41</f>
        <v>99.12327</v>
      </c>
      <c r="J45" s="61" t="str">
        <f aca="false">Druhova!F41</f>
        <v>X</v>
      </c>
      <c r="K45" s="62" t="n">
        <f aca="false">Druhova!G41</f>
        <v>8.803132327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89"/>
      <c r="D46" s="57" t="n">
        <v>2122</v>
      </c>
      <c r="E46" s="90" t="s">
        <v>70</v>
      </c>
      <c r="F46" s="61" t="n">
        <f aca="false">Druhova!B42</f>
        <v>0</v>
      </c>
      <c r="G46" s="61" t="n">
        <f aca="false">Druhova!C42</f>
        <v>0</v>
      </c>
      <c r="H46" s="61" t="n">
        <f aca="false">Druhova!D42</f>
        <v>0</v>
      </c>
      <c r="I46" s="61" t="n">
        <f aca="false">Druhova!E42</f>
        <v>0</v>
      </c>
      <c r="J46" s="61" t="n">
        <f aca="false">Druhova!F42</f>
        <v>0</v>
      </c>
      <c r="K46" s="62" t="n">
        <f aca="false">Druhova!G42</f>
        <v>0</v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89"/>
      <c r="D47" s="57" t="n">
        <v>2123</v>
      </c>
      <c r="E47" s="90" t="s">
        <v>71</v>
      </c>
      <c r="F47" s="61" t="n">
        <f aca="false">Druhova!B43</f>
        <v>0</v>
      </c>
      <c r="G47" s="61" t="n">
        <f aca="false">Druhova!C43</f>
        <v>0</v>
      </c>
      <c r="H47" s="61" t="n">
        <f aca="false">Druhova!D43</f>
        <v>0</v>
      </c>
      <c r="I47" s="61" t="n">
        <f aca="false">Druhova!E43</f>
        <v>0</v>
      </c>
      <c r="J47" s="61" t="n">
        <f aca="false">Druhova!F43</f>
        <v>0</v>
      </c>
      <c r="K47" s="62" t="n">
        <f aca="false">Druhova!G43</f>
        <v>0</v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89" t="n">
        <v>213</v>
      </c>
      <c r="D48" s="57"/>
      <c r="E48" s="90" t="s">
        <v>72</v>
      </c>
      <c r="F48" s="61" t="n">
        <f aca="false">Druhova!B44</f>
        <v>257912.01</v>
      </c>
      <c r="G48" s="61" t="n">
        <f aca="false">Druhova!C44</f>
        <v>148242</v>
      </c>
      <c r="H48" s="61" t="n">
        <f aca="false">Druhova!D44</f>
        <v>117994</v>
      </c>
      <c r="I48" s="61" t="n">
        <f aca="false">Druhova!E44</f>
        <v>229445.81377</v>
      </c>
      <c r="J48" s="61" t="n">
        <f aca="false">Druhova!F44</f>
        <v>194.455492457</v>
      </c>
      <c r="K48" s="62" t="n">
        <f aca="false">Druhova!G44</f>
        <v>88.962826419</v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89" t="n">
        <v>214</v>
      </c>
      <c r="D49" s="57"/>
      <c r="E49" s="90" t="s">
        <v>73</v>
      </c>
      <c r="F49" s="61" t="n">
        <f aca="false">Druhova!B45</f>
        <v>80372.63</v>
      </c>
      <c r="G49" s="61" t="n">
        <f aca="false">Druhova!C45</f>
        <v>56220</v>
      </c>
      <c r="H49" s="61" t="n">
        <f aca="false">Druhova!D45</f>
        <v>56235</v>
      </c>
      <c r="I49" s="61" t="n">
        <f aca="false">Druhova!E45</f>
        <v>55267.29998</v>
      </c>
      <c r="J49" s="61" t="n">
        <f aca="false">Druhova!F45</f>
        <v>98.279185525</v>
      </c>
      <c r="K49" s="62" t="n">
        <f aca="false">Druhova!G45</f>
        <v>68.763831643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55" customFormat="true" ht="16.7" hidden="false" customHeight="true" outlineLevel="0" collapsed="false">
      <c r="A50" s="56"/>
      <c r="B50" s="57"/>
      <c r="C50" s="89" t="n">
        <v>215</v>
      </c>
      <c r="D50" s="57"/>
      <c r="E50" s="90" t="s">
        <v>74</v>
      </c>
      <c r="F50" s="61" t="n">
        <f aca="false">Druhova!B46</f>
        <v>0</v>
      </c>
      <c r="G50" s="61" t="n">
        <f aca="false">Druhova!C46</f>
        <v>0</v>
      </c>
      <c r="H50" s="61" t="n">
        <f aca="false">Druhova!D46</f>
        <v>0</v>
      </c>
      <c r="I50" s="61" t="n">
        <f aca="false">Druhova!E46</f>
        <v>0</v>
      </c>
      <c r="J50" s="61" t="n">
        <f aca="false">Druhova!F46</f>
        <v>0</v>
      </c>
      <c r="K50" s="62" t="n">
        <f aca="false">Druhova!G46</f>
        <v>0</v>
      </c>
      <c r="L50" s="54"/>
      <c r="M50" s="54"/>
      <c r="N50" s="54"/>
      <c r="O50" s="54"/>
      <c r="P50" s="54"/>
      <c r="Q50" s="54"/>
      <c r="R50" s="54"/>
    </row>
    <row r="51" customFormat="false" ht="23.65" hidden="false" customHeight="true" outlineLevel="0" collapsed="false">
      <c r="A51" s="64"/>
      <c r="B51" s="71" t="n">
        <v>21</v>
      </c>
      <c r="C51" s="91"/>
      <c r="D51" s="71"/>
      <c r="E51" s="92" t="s">
        <v>75</v>
      </c>
      <c r="F51" s="69" t="n">
        <f aca="false">Druhova!B47</f>
        <v>394785.59</v>
      </c>
      <c r="G51" s="69" t="n">
        <f aca="false">Druhova!C47</f>
        <v>260993</v>
      </c>
      <c r="H51" s="69" t="n">
        <f aca="false">Druhova!D47</f>
        <v>231726</v>
      </c>
      <c r="I51" s="69" t="n">
        <f aca="false">Druhova!E47</f>
        <v>349682.72743</v>
      </c>
      <c r="J51" s="69" t="n">
        <f aca="false">Druhova!F47</f>
        <v>150.903535827</v>
      </c>
      <c r="K51" s="70" t="n">
        <f aca="false">Druhova!G47</f>
        <v>88.575352365</v>
      </c>
      <c r="L51" s="4"/>
      <c r="M51" s="4"/>
      <c r="N51" s="4"/>
      <c r="O51" s="4"/>
      <c r="P51" s="4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56"/>
      <c r="B52" s="57"/>
      <c r="C52" s="89" t="n">
        <v>221</v>
      </c>
      <c r="D52" s="57"/>
      <c r="E52" s="90" t="s">
        <v>76</v>
      </c>
      <c r="F52" s="61" t="n">
        <f aca="false">Druhova!B48</f>
        <v>1423523.5</v>
      </c>
      <c r="G52" s="61" t="n">
        <f aca="false">Druhova!C48</f>
        <v>880000</v>
      </c>
      <c r="H52" s="61" t="n">
        <f aca="false">Druhova!D48</f>
        <v>881710</v>
      </c>
      <c r="I52" s="61" t="n">
        <f aca="false">Druhova!E48</f>
        <v>1208665.1613</v>
      </c>
      <c r="J52" s="61" t="n">
        <f aca="false">Druhova!F48</f>
        <v>137.081938653</v>
      </c>
      <c r="K52" s="62" t="n">
        <f aca="false">Druhova!G48</f>
        <v>84.906582947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55" customFormat="true" ht="22.5" hidden="false" customHeight="true" outlineLevel="0" collapsed="false">
      <c r="A53" s="56"/>
      <c r="B53" s="57"/>
      <c r="C53" s="89" t="n">
        <v>222</v>
      </c>
      <c r="D53" s="57"/>
      <c r="E53" s="90" t="s">
        <v>77</v>
      </c>
      <c r="F53" s="61" t="n">
        <f aca="false">Druhova!B49</f>
        <v>4901.76</v>
      </c>
      <c r="G53" s="61" t="n">
        <f aca="false">Druhova!C49</f>
        <v>3888</v>
      </c>
      <c r="H53" s="61" t="n">
        <f aca="false">Druhova!D49</f>
        <v>3888</v>
      </c>
      <c r="I53" s="61" t="n">
        <f aca="false">Druhova!E49</f>
        <v>4324.47164</v>
      </c>
      <c r="J53" s="61" t="n">
        <f aca="false">Druhova!F49</f>
        <v>111.226122428</v>
      </c>
      <c r="K53" s="62" t="n">
        <f aca="false">Druhova!G49</f>
        <v>88.222835063</v>
      </c>
      <c r="L53" s="54"/>
      <c r="M53" s="54"/>
      <c r="N53" s="54"/>
      <c r="O53" s="54"/>
      <c r="P53" s="54"/>
      <c r="Q53" s="54"/>
      <c r="R53" s="54"/>
    </row>
    <row r="54" customFormat="false" ht="17.45" hidden="false" customHeight="true" outlineLevel="0" collapsed="false">
      <c r="A54" s="64" t="n">
        <v>5</v>
      </c>
      <c r="B54" s="71" t="n">
        <v>22</v>
      </c>
      <c r="C54" s="91"/>
      <c r="D54" s="71"/>
      <c r="E54" s="92" t="s">
        <v>78</v>
      </c>
      <c r="F54" s="69" t="n">
        <f aca="false">Druhova!B50</f>
        <v>1428425.26</v>
      </c>
      <c r="G54" s="69" t="n">
        <f aca="false">Druhova!C50</f>
        <v>883888</v>
      </c>
      <c r="H54" s="69" t="n">
        <f aca="false">Druhova!D50</f>
        <v>885598</v>
      </c>
      <c r="I54" s="69" t="n">
        <f aca="false">Druhova!E50</f>
        <v>1212989.63294</v>
      </c>
      <c r="J54" s="69" t="n">
        <f aca="false">Druhova!F50</f>
        <v>136.968425057</v>
      </c>
      <c r="K54" s="70" t="n">
        <f aca="false">Druhova!G50</f>
        <v>84.917962942</v>
      </c>
      <c r="L54" s="4"/>
      <c r="M54" s="4"/>
      <c r="N54" s="4"/>
      <c r="O54" s="4"/>
      <c r="P54" s="4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24.2" hidden="false" customHeight="true" outlineLevel="0" collapsed="false">
      <c r="A55" s="56"/>
      <c r="B55" s="57"/>
      <c r="C55" s="89" t="n">
        <v>231</v>
      </c>
      <c r="D55" s="57"/>
      <c r="E55" s="90" t="s">
        <v>79</v>
      </c>
      <c r="F55" s="61" t="n">
        <f aca="false">Druhova!B51</f>
        <v>3567.09</v>
      </c>
      <c r="G55" s="61" t="n">
        <f aca="false">Druhova!C51</f>
        <v>1664</v>
      </c>
      <c r="H55" s="61" t="n">
        <f aca="false">Druhova!D51</f>
        <v>439</v>
      </c>
      <c r="I55" s="61" t="n">
        <f aca="false">Druhova!E51</f>
        <v>2853.53023</v>
      </c>
      <c r="J55" s="61" t="n">
        <f aca="false">Druhova!F51</f>
        <v>650.006886105</v>
      </c>
      <c r="K55" s="62" t="n">
        <f aca="false">Druhova!G51</f>
        <v>79.996025612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.95" hidden="false" customHeight="true" outlineLevel="0" collapsed="false">
      <c r="A56" s="56"/>
      <c r="B56" s="57"/>
      <c r="C56" s="89" t="n">
        <v>232</v>
      </c>
      <c r="D56" s="57"/>
      <c r="E56" s="90" t="s">
        <v>80</v>
      </c>
      <c r="F56" s="61" t="n">
        <f aca="false">Druhova!B52</f>
        <v>163447.68</v>
      </c>
      <c r="G56" s="61" t="n">
        <f aca="false">Druhova!C52</f>
        <v>90038</v>
      </c>
      <c r="H56" s="61" t="n">
        <f aca="false">Druhova!D52</f>
        <v>39356</v>
      </c>
      <c r="I56" s="61" t="n">
        <f aca="false">Druhova!E52</f>
        <v>245555.64704</v>
      </c>
      <c r="J56" s="61" t="n">
        <f aca="false">Druhova!F52</f>
        <v>623.934462445</v>
      </c>
      <c r="K56" s="62" t="n">
        <f aca="false">Druhova!G52</f>
        <v>150.235015291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89" t="n">
        <v>234</v>
      </c>
      <c r="D57" s="57"/>
      <c r="E57" s="90" t="s">
        <v>81</v>
      </c>
      <c r="F57" s="61" t="n">
        <f aca="false">Druhova!B53</f>
        <v>9480.76</v>
      </c>
      <c r="G57" s="61" t="n">
        <f aca="false">Druhova!C53</f>
        <v>7400</v>
      </c>
      <c r="H57" s="61" t="n">
        <f aca="false">Druhova!D53</f>
        <v>7400</v>
      </c>
      <c r="I57" s="61" t="n">
        <f aca="false">Druhova!E53</f>
        <v>8589.903</v>
      </c>
      <c r="J57" s="61" t="n">
        <f aca="false">Druhova!F53</f>
        <v>116.07977027</v>
      </c>
      <c r="K57" s="62" t="n">
        <f aca="false">Druhova!G53</f>
        <v>90.603527565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89" t="n">
        <v>235</v>
      </c>
      <c r="D58" s="57"/>
      <c r="E58" s="90" t="s">
        <v>82</v>
      </c>
      <c r="F58" s="61" t="n">
        <f aca="false">Druhova!B54</f>
        <v>0</v>
      </c>
      <c r="G58" s="61" t="n">
        <f aca="false">Druhova!C54</f>
        <v>0</v>
      </c>
      <c r="H58" s="61" t="n">
        <f aca="false">Druhova!D54</f>
        <v>0</v>
      </c>
      <c r="I58" s="61" t="n">
        <f aca="false">Druhova!E54</f>
        <v>0</v>
      </c>
      <c r="J58" s="61" t="n">
        <f aca="false">Druhova!F54</f>
        <v>0</v>
      </c>
      <c r="K58" s="62" t="n">
        <f aca="false">Druhova!G54</f>
        <v>0</v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55" customFormat="true" ht="15.95" hidden="false" customHeight="true" outlineLevel="0" collapsed="false">
      <c r="A59" s="56"/>
      <c r="B59" s="57"/>
      <c r="C59" s="89" t="n">
        <v>236</v>
      </c>
      <c r="D59" s="57"/>
      <c r="E59" s="90" t="s">
        <v>83</v>
      </c>
      <c r="F59" s="61" t="n">
        <f aca="false">Druhova!B55</f>
        <v>0</v>
      </c>
      <c r="G59" s="61" t="n">
        <f aca="false">Druhova!C55</f>
        <v>0</v>
      </c>
      <c r="H59" s="61" t="n">
        <f aca="false">Druhova!D55</f>
        <v>0</v>
      </c>
      <c r="I59" s="61" t="n">
        <f aca="false">Druhova!E55</f>
        <v>0</v>
      </c>
      <c r="J59" s="61" t="n">
        <f aca="false">Druhova!F55</f>
        <v>0</v>
      </c>
      <c r="K59" s="62" t="n">
        <f aca="false">Druhova!G55</f>
        <v>0</v>
      </c>
      <c r="L59" s="54"/>
      <c r="M59" s="54"/>
      <c r="N59" s="54"/>
      <c r="O59" s="54"/>
      <c r="P59" s="54"/>
      <c r="Q59" s="54"/>
      <c r="R59" s="54"/>
    </row>
    <row r="60" customFormat="false" ht="23.65" hidden="false" customHeight="true" outlineLevel="0" collapsed="false">
      <c r="A60" s="64"/>
      <c r="B60" s="71" t="n">
        <v>23</v>
      </c>
      <c r="C60" s="91"/>
      <c r="D60" s="71"/>
      <c r="E60" s="92" t="s">
        <v>84</v>
      </c>
      <c r="F60" s="69" t="n">
        <f aca="false">Druhova!B56</f>
        <v>176495.53</v>
      </c>
      <c r="G60" s="69" t="n">
        <f aca="false">Druhova!C56</f>
        <v>99102</v>
      </c>
      <c r="H60" s="69" t="n">
        <f aca="false">Druhova!D56</f>
        <v>47195</v>
      </c>
      <c r="I60" s="69" t="n">
        <f aca="false">Druhova!E56</f>
        <v>256999.08027</v>
      </c>
      <c r="J60" s="69" t="n">
        <f aca="false">Druhova!F56</f>
        <v>544.547261935</v>
      </c>
      <c r="K60" s="70" t="n">
        <f aca="false">Druhova!G56</f>
        <v>145.612231806</v>
      </c>
      <c r="L60" s="4"/>
      <c r="M60" s="4"/>
      <c r="N60" s="4"/>
      <c r="O60" s="4"/>
      <c r="P60" s="4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2.5" hidden="false" customHeight="false" outlineLevel="0" collapsed="false">
      <c r="A61" s="56"/>
      <c r="B61" s="57"/>
      <c r="C61" s="89" t="n">
        <v>241</v>
      </c>
      <c r="D61" s="57"/>
      <c r="E61" s="90" t="s">
        <v>85</v>
      </c>
      <c r="F61" s="61" t="n">
        <f aca="false">Druhova!B57</f>
        <v>758506.71</v>
      </c>
      <c r="G61" s="61" t="n">
        <f aca="false">Druhova!C57</f>
        <v>338766</v>
      </c>
      <c r="H61" s="61" t="n">
        <f aca="false">Druhova!D57</f>
        <v>338766</v>
      </c>
      <c r="I61" s="61" t="n">
        <f aca="false">Druhova!E57</f>
        <v>513440.80285</v>
      </c>
      <c r="J61" s="61" t="n">
        <f aca="false">Druhova!F57</f>
        <v>151.562082042</v>
      </c>
      <c r="K61" s="62" t="n">
        <f aca="false">Druhova!G57</f>
        <v>67.691003399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true" outlineLevel="0" collapsed="false">
      <c r="A62" s="56"/>
      <c r="B62" s="57"/>
      <c r="C62" s="89" t="n">
        <v>242</v>
      </c>
      <c r="D62" s="57"/>
      <c r="E62" s="90" t="s">
        <v>86</v>
      </c>
      <c r="F62" s="61" t="n">
        <f aca="false">Druhova!B58</f>
        <v>0</v>
      </c>
      <c r="G62" s="61" t="n">
        <f aca="false">Druhova!C58</f>
        <v>0</v>
      </c>
      <c r="H62" s="61" t="n">
        <f aca="false">Druhova!D58</f>
        <v>0</v>
      </c>
      <c r="I62" s="61" t="n">
        <f aca="false">Druhova!E58</f>
        <v>0</v>
      </c>
      <c r="J62" s="61" t="n">
        <f aca="false">Druhova!F58</f>
        <v>0</v>
      </c>
      <c r="K62" s="62" t="n">
        <f aca="false">Druhova!G58</f>
        <v>0</v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89" t="n">
        <v>243</v>
      </c>
      <c r="D63" s="57"/>
      <c r="E63" s="90" t="s">
        <v>87</v>
      </c>
      <c r="F63" s="61" t="n">
        <f aca="false">Druhova!B59</f>
        <v>0</v>
      </c>
      <c r="G63" s="61" t="n">
        <f aca="false">Druhova!C59</f>
        <v>0</v>
      </c>
      <c r="H63" s="61" t="n">
        <f aca="false">Druhova!D59</f>
        <v>0</v>
      </c>
      <c r="I63" s="61" t="n">
        <f aca="false">Druhova!E59</f>
        <v>0</v>
      </c>
      <c r="J63" s="61" t="n">
        <f aca="false">Druhova!F59</f>
        <v>0</v>
      </c>
      <c r="K63" s="62" t="n">
        <f aca="false">Druhova!G59</f>
        <v>0</v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89" t="n">
        <v>244</v>
      </c>
      <c r="D64" s="57"/>
      <c r="E64" s="90" t="s">
        <v>88</v>
      </c>
      <c r="F64" s="61" t="n">
        <f aca="false">Druhova!B60</f>
        <v>250</v>
      </c>
      <c r="G64" s="61" t="n">
        <f aca="false">Druhova!C60</f>
        <v>0</v>
      </c>
      <c r="H64" s="61" t="n">
        <f aca="false">Druhova!D60</f>
        <v>0</v>
      </c>
      <c r="I64" s="61" t="n">
        <f aca="false">Druhova!E60</f>
        <v>0</v>
      </c>
      <c r="J64" s="61" t="n">
        <f aca="false">Druhova!F60</f>
        <v>0</v>
      </c>
      <c r="K64" s="62" t="n">
        <f aca="false">Druhova!G60</f>
        <v>0</v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89" t="n">
        <v>245</v>
      </c>
      <c r="D65" s="57"/>
      <c r="E65" s="90" t="s">
        <v>89</v>
      </c>
      <c r="F65" s="61" t="n">
        <f aca="false">Druhova!B61</f>
        <v>0</v>
      </c>
      <c r="G65" s="61" t="n">
        <f aca="false">Druhova!C61</f>
        <v>0</v>
      </c>
      <c r="H65" s="61" t="n">
        <f aca="false">Druhova!D61</f>
        <v>0</v>
      </c>
      <c r="I65" s="61" t="n">
        <f aca="false">Druhova!E61</f>
        <v>0</v>
      </c>
      <c r="J65" s="61" t="n">
        <f aca="false">Druhova!F61</f>
        <v>0</v>
      </c>
      <c r="K65" s="62" t="n">
        <f aca="false">Druhova!G61</f>
        <v>0</v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56"/>
      <c r="B66" s="57"/>
      <c r="C66" s="89" t="n">
        <v>246</v>
      </c>
      <c r="D66" s="57"/>
      <c r="E66" s="90" t="s">
        <v>90</v>
      </c>
      <c r="F66" s="61" t="n">
        <f aca="false">Druhova!B62</f>
        <v>0</v>
      </c>
      <c r="G66" s="61" t="n">
        <f aca="false">Druhova!C62</f>
        <v>0</v>
      </c>
      <c r="H66" s="61" t="n">
        <f aca="false">Druhova!D62</f>
        <v>0</v>
      </c>
      <c r="I66" s="61" t="n">
        <f aca="false">Druhova!E62</f>
        <v>0</v>
      </c>
      <c r="J66" s="61" t="n">
        <f aca="false">Druhova!F62</f>
        <v>0</v>
      </c>
      <c r="K66" s="62" t="n">
        <f aca="false">Druhova!G62</f>
        <v>0</v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89" t="n">
        <v>247</v>
      </c>
      <c r="D67" s="57"/>
      <c r="E67" s="90" t="s">
        <v>91</v>
      </c>
      <c r="F67" s="61" t="n">
        <f aca="false">Druhova!B63</f>
        <v>0</v>
      </c>
      <c r="G67" s="61" t="n">
        <f aca="false">Druhova!C63</f>
        <v>0</v>
      </c>
      <c r="H67" s="61" t="n">
        <f aca="false">Druhova!D63</f>
        <v>0</v>
      </c>
      <c r="I67" s="61" t="n">
        <f aca="false">Druhova!E63</f>
        <v>0</v>
      </c>
      <c r="J67" s="61" t="n">
        <f aca="false">Druhova!F63</f>
        <v>0</v>
      </c>
      <c r="K67" s="62" t="n">
        <f aca="false">Druhova!G63</f>
        <v>0</v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55" customFormat="true" ht="12.75" hidden="false" customHeight="false" outlineLevel="0" collapsed="false">
      <c r="A68" s="56"/>
      <c r="B68" s="57"/>
      <c r="C68" s="89" t="n">
        <v>248</v>
      </c>
      <c r="D68" s="57"/>
      <c r="E68" s="90" t="s">
        <v>92</v>
      </c>
      <c r="F68" s="61" t="n">
        <f aca="false">Druhova!B64</f>
        <v>0</v>
      </c>
      <c r="G68" s="61" t="n">
        <f aca="false">Druhova!C64</f>
        <v>0</v>
      </c>
      <c r="H68" s="61" t="n">
        <f aca="false">Druhova!D64</f>
        <v>0</v>
      </c>
      <c r="I68" s="61" t="n">
        <f aca="false">Druhova!E64</f>
        <v>0</v>
      </c>
      <c r="J68" s="61" t="n">
        <f aca="false">Druhova!F64</f>
        <v>0</v>
      </c>
      <c r="K68" s="62" t="n">
        <f aca="false">Druhova!G64</f>
        <v>0</v>
      </c>
      <c r="L68" s="54"/>
      <c r="M68" s="54"/>
      <c r="N68" s="54"/>
      <c r="O68" s="54"/>
      <c r="P68" s="54"/>
      <c r="Q68" s="54"/>
      <c r="R68" s="54"/>
    </row>
    <row r="69" s="55" customFormat="true" ht="17.45" hidden="false" customHeight="true" outlineLevel="0" collapsed="false">
      <c r="A69" s="64"/>
      <c r="B69" s="71" t="n">
        <v>24</v>
      </c>
      <c r="C69" s="91"/>
      <c r="D69" s="71"/>
      <c r="E69" s="92" t="s">
        <v>93</v>
      </c>
      <c r="F69" s="76" t="n">
        <f aca="false">Druhova!B65</f>
        <v>758756.71</v>
      </c>
      <c r="G69" s="76" t="n">
        <f aca="false">Druhova!C65</f>
        <v>338766</v>
      </c>
      <c r="H69" s="76" t="n">
        <f aca="false">Druhova!D65</f>
        <v>338766</v>
      </c>
      <c r="I69" s="76" t="n">
        <f aca="false">Druhova!E65</f>
        <v>513440.80285</v>
      </c>
      <c r="J69" s="76" t="n">
        <f aca="false">Druhova!F65</f>
        <v>151.562082042</v>
      </c>
      <c r="K69" s="77" t="n">
        <f aca="false">Druhova!G65</f>
        <v>67.668700136</v>
      </c>
      <c r="L69" s="54"/>
      <c r="M69" s="54"/>
      <c r="N69" s="54"/>
      <c r="O69" s="54"/>
      <c r="P69" s="54"/>
      <c r="Q69" s="54"/>
      <c r="R69" s="54"/>
    </row>
    <row r="70" s="55" customFormat="true" ht="24.95" hidden="false" customHeight="true" outlineLevel="0" collapsed="false">
      <c r="A70" s="78" t="n">
        <v>2</v>
      </c>
      <c r="B70" s="79"/>
      <c r="C70" s="80"/>
      <c r="D70" s="93"/>
      <c r="E70" s="82" t="s">
        <v>94</v>
      </c>
      <c r="F70" s="83" t="n">
        <f aca="false">Druhova!B66</f>
        <v>2758463.09</v>
      </c>
      <c r="G70" s="84" t="n">
        <f aca="false">Druhova!C66</f>
        <v>1582749</v>
      </c>
      <c r="H70" s="84" t="n">
        <f aca="false">Druhova!D66</f>
        <v>1503285</v>
      </c>
      <c r="I70" s="84" t="n">
        <f aca="false">Druhova!E66</f>
        <v>2333112.24349</v>
      </c>
      <c r="J70" s="84" t="n">
        <f aca="false">Druhova!F66</f>
        <v>155.200926204</v>
      </c>
      <c r="K70" s="85" t="n">
        <f aca="false">Druhova!G66</f>
        <v>84.58015088</v>
      </c>
      <c r="L70" s="54"/>
      <c r="M70" s="54"/>
      <c r="N70" s="54"/>
      <c r="O70" s="54"/>
      <c r="P70" s="54"/>
      <c r="Q70" s="54"/>
      <c r="R70" s="54"/>
    </row>
    <row r="71" customFormat="false" ht="18" hidden="false" customHeight="true" outlineLevel="0" collapsed="false">
      <c r="A71" s="56"/>
      <c r="B71" s="57"/>
      <c r="C71" s="89" t="n">
        <v>311</v>
      </c>
      <c r="D71" s="57"/>
      <c r="E71" s="90" t="s">
        <v>95</v>
      </c>
      <c r="F71" s="61" t="n">
        <f aca="false">Druhova!B67</f>
        <v>1242183.59</v>
      </c>
      <c r="G71" s="61" t="n">
        <f aca="false">Druhova!C67</f>
        <v>415915</v>
      </c>
      <c r="H71" s="61" t="n">
        <f aca="false">Druhova!D67</f>
        <v>505279</v>
      </c>
      <c r="I71" s="61" t="n">
        <f aca="false">Druhova!E67</f>
        <v>914855.07597</v>
      </c>
      <c r="J71" s="61" t="n">
        <f aca="false">Druhova!F67</f>
        <v>181.059390153</v>
      </c>
      <c r="K71" s="62" t="n">
        <f aca="false">Druhova!G67</f>
        <v>73.648942341</v>
      </c>
      <c r="L71" s="4"/>
      <c r="M71" s="4"/>
      <c r="N71" s="4"/>
      <c r="O71" s="4"/>
      <c r="P71" s="4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55" customFormat="true" ht="16.7" hidden="false" customHeight="true" outlineLevel="0" collapsed="false">
      <c r="A72" s="56"/>
      <c r="B72" s="57"/>
      <c r="C72" s="89" t="n">
        <v>312</v>
      </c>
      <c r="D72" s="57"/>
      <c r="E72" s="90" t="s">
        <v>96</v>
      </c>
      <c r="F72" s="61" t="n">
        <f aca="false">Druhova!B68</f>
        <v>0</v>
      </c>
      <c r="G72" s="61" t="n">
        <f aca="false">Druhova!C68</f>
        <v>10800</v>
      </c>
      <c r="H72" s="61" t="n">
        <f aca="false">Druhova!D68</f>
        <v>0</v>
      </c>
      <c r="I72" s="61" t="n">
        <f aca="false">Druhova!E68</f>
        <v>5.318</v>
      </c>
      <c r="J72" s="61" t="str">
        <f aca="false">Druhova!F68</f>
        <v>X</v>
      </c>
      <c r="K72" s="62" t="str">
        <f aca="false">Druhova!G68</f>
        <v>X</v>
      </c>
      <c r="L72" s="54"/>
      <c r="M72" s="54"/>
      <c r="N72" s="54"/>
      <c r="O72" s="54"/>
      <c r="P72" s="54"/>
      <c r="Q72" s="54"/>
      <c r="R72" s="54"/>
    </row>
    <row r="73" customFormat="false" ht="25.5" hidden="false" customHeight="true" outlineLevel="0" collapsed="false">
      <c r="A73" s="64"/>
      <c r="B73" s="71" t="n">
        <v>31</v>
      </c>
      <c r="C73" s="91"/>
      <c r="D73" s="71"/>
      <c r="E73" s="92" t="s">
        <v>97</v>
      </c>
      <c r="F73" s="69" t="n">
        <f aca="false">Druhova!B69</f>
        <v>1242183.59</v>
      </c>
      <c r="G73" s="69" t="n">
        <f aca="false">Druhova!C69</f>
        <v>426715</v>
      </c>
      <c r="H73" s="69" t="n">
        <f aca="false">Druhova!D69</f>
        <v>505279</v>
      </c>
      <c r="I73" s="69" t="n">
        <f aca="false">Druhova!E69</f>
        <v>914860.39397</v>
      </c>
      <c r="J73" s="69" t="n">
        <f aca="false">Druhova!F69</f>
        <v>181.060442641</v>
      </c>
      <c r="K73" s="70" t="n">
        <f aca="false">Druhova!G69</f>
        <v>73.649370458</v>
      </c>
      <c r="L73" s="4"/>
      <c r="M73" s="4"/>
      <c r="N73" s="4"/>
      <c r="O73" s="4"/>
      <c r="P73" s="4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55" customFormat="true" ht="18" hidden="false" customHeight="true" outlineLevel="0" collapsed="false">
      <c r="A74" s="56"/>
      <c r="B74" s="57"/>
      <c r="C74" s="89" t="n">
        <v>320</v>
      </c>
      <c r="D74" s="57"/>
      <c r="E74" s="90" t="s">
        <v>98</v>
      </c>
      <c r="F74" s="61" t="n">
        <f aca="false">Druhova!B70</f>
        <v>29084.8</v>
      </c>
      <c r="G74" s="61" t="n">
        <f aca="false">Druhova!C70</f>
        <v>1000</v>
      </c>
      <c r="H74" s="61" t="n">
        <f aca="false">Druhova!D70</f>
        <v>1900</v>
      </c>
      <c r="I74" s="61" t="n">
        <f aca="false">Druhova!E70</f>
        <v>53501.19897</v>
      </c>
      <c r="J74" s="61" t="n">
        <f aca="false">Druhova!F70</f>
        <v>2815.852577368</v>
      </c>
      <c r="K74" s="62" t="n">
        <f aca="false">Druhova!G70</f>
        <v>183.94900075</v>
      </c>
      <c r="L74" s="54"/>
      <c r="M74" s="54"/>
      <c r="N74" s="54"/>
      <c r="O74" s="54"/>
      <c r="P74" s="54"/>
      <c r="Q74" s="54"/>
      <c r="R74" s="54"/>
    </row>
    <row r="75" s="55" customFormat="true" ht="24.75" hidden="false" customHeight="false" outlineLevel="0" collapsed="false">
      <c r="A75" s="64"/>
      <c r="B75" s="71" t="n">
        <v>32</v>
      </c>
      <c r="C75" s="91"/>
      <c r="D75" s="71"/>
      <c r="E75" s="92" t="s">
        <v>98</v>
      </c>
      <c r="F75" s="76" t="n">
        <f aca="false">Druhova!B71</f>
        <v>29084.8</v>
      </c>
      <c r="G75" s="76" t="n">
        <f aca="false">Druhova!C71</f>
        <v>1000</v>
      </c>
      <c r="H75" s="76" t="n">
        <f aca="false">Druhova!D71</f>
        <v>1900</v>
      </c>
      <c r="I75" s="76" t="n">
        <f aca="false">Druhova!E71</f>
        <v>53501.19897</v>
      </c>
      <c r="J75" s="76" t="n">
        <f aca="false">Druhova!F71</f>
        <v>2815.852577368</v>
      </c>
      <c r="K75" s="77" t="n">
        <f aca="false">Druhova!G71</f>
        <v>183.94900075</v>
      </c>
      <c r="L75" s="54"/>
      <c r="M75" s="54"/>
      <c r="N75" s="54"/>
      <c r="O75" s="54"/>
      <c r="P75" s="54"/>
      <c r="Q75" s="54"/>
      <c r="R75" s="54"/>
    </row>
    <row r="76" s="55" customFormat="true" ht="24.95" hidden="false" customHeight="true" outlineLevel="0" collapsed="false">
      <c r="A76" s="78" t="n">
        <v>3</v>
      </c>
      <c r="B76" s="79"/>
      <c r="C76" s="94"/>
      <c r="D76" s="79"/>
      <c r="E76" s="95" t="s">
        <v>99</v>
      </c>
      <c r="F76" s="83" t="n">
        <f aca="false">Druhova!B72</f>
        <v>1271268.39</v>
      </c>
      <c r="G76" s="84" t="n">
        <f aca="false">Druhova!C72</f>
        <v>427715</v>
      </c>
      <c r="H76" s="84" t="n">
        <f aca="false">Druhova!D72</f>
        <v>507179</v>
      </c>
      <c r="I76" s="84" t="n">
        <f aca="false">Druhova!E72</f>
        <v>968361.59294</v>
      </c>
      <c r="J76" s="84" t="n">
        <f aca="false">Druhova!F72</f>
        <v>190.930932263</v>
      </c>
      <c r="K76" s="85" t="n">
        <f aca="false">Druhova!G72</f>
        <v>76.172868024</v>
      </c>
      <c r="L76" s="54"/>
      <c r="M76" s="54"/>
      <c r="N76" s="54"/>
      <c r="O76" s="54"/>
      <c r="P76" s="54"/>
      <c r="Q76" s="54"/>
      <c r="R76" s="54"/>
    </row>
    <row r="77" customFormat="false" ht="22.5" hidden="false" customHeight="false" outlineLevel="0" collapsed="false">
      <c r="A77" s="56"/>
      <c r="B77" s="57"/>
      <c r="C77" s="89" t="n">
        <v>411</v>
      </c>
      <c r="D77" s="57"/>
      <c r="E77" s="90" t="s">
        <v>100</v>
      </c>
      <c r="F77" s="61" t="n">
        <f aca="false">Druhova!B73</f>
        <v>78150.95</v>
      </c>
      <c r="G77" s="61" t="n">
        <f aca="false">Druhova!C73</f>
        <v>150717</v>
      </c>
      <c r="H77" s="61" t="n">
        <f aca="false">Druhova!D73</f>
        <v>153300</v>
      </c>
      <c r="I77" s="61" t="n">
        <f aca="false">Druhova!E73</f>
        <v>43156.96223</v>
      </c>
      <c r="J77" s="61" t="n">
        <f aca="false">Druhova!F73</f>
        <v>28.151964925</v>
      </c>
      <c r="K77" s="62" t="n">
        <f aca="false">Druhova!G73</f>
        <v>55.222568926</v>
      </c>
      <c r="L77" s="4"/>
      <c r="M77" s="4"/>
      <c r="N77" s="4"/>
      <c r="O77" s="4"/>
      <c r="P77" s="4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6.7" hidden="false" customHeight="true" outlineLevel="0" collapsed="false">
      <c r="A78" s="56"/>
      <c r="B78" s="57"/>
      <c r="C78" s="89"/>
      <c r="D78" s="57" t="n">
        <v>4118</v>
      </c>
      <c r="E78" s="90" t="s">
        <v>101</v>
      </c>
      <c r="F78" s="61" t="n">
        <f aca="false">Druhova!B74</f>
        <v>78150.95</v>
      </c>
      <c r="G78" s="61" t="n">
        <f aca="false">Druhova!C74</f>
        <v>150717</v>
      </c>
      <c r="H78" s="61" t="n">
        <f aca="false">Druhova!D74</f>
        <v>153300</v>
      </c>
      <c r="I78" s="61" t="n">
        <f aca="false">Druhova!E74</f>
        <v>43156.96223</v>
      </c>
      <c r="J78" s="61" t="n">
        <f aca="false">Druhova!F74</f>
        <v>28.151964925</v>
      </c>
      <c r="K78" s="62" t="n">
        <f aca="false">Druhova!G74</f>
        <v>55.222568926</v>
      </c>
      <c r="L78" s="4"/>
      <c r="M78" s="4"/>
      <c r="N78" s="4"/>
      <c r="O78" s="4"/>
      <c r="P78" s="4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2.5" hidden="false" customHeight="true" outlineLevel="0" collapsed="false">
      <c r="A79" s="56"/>
      <c r="B79" s="57"/>
      <c r="C79" s="89" t="n">
        <v>412</v>
      </c>
      <c r="D79" s="57"/>
      <c r="E79" s="90" t="s">
        <v>102</v>
      </c>
      <c r="F79" s="61" t="n">
        <f aca="false">Druhova!B75</f>
        <v>0</v>
      </c>
      <c r="G79" s="61" t="n">
        <f aca="false">Druhova!C75</f>
        <v>0</v>
      </c>
      <c r="H79" s="61" t="n">
        <f aca="false">Druhova!D75</f>
        <v>0</v>
      </c>
      <c r="I79" s="61" t="n">
        <f aca="false">Druhova!E75</f>
        <v>0</v>
      </c>
      <c r="J79" s="61" t="n">
        <f aca="false">Druhova!F75</f>
        <v>0</v>
      </c>
      <c r="K79" s="62" t="n">
        <f aca="false">Druhova!G75</f>
        <v>0</v>
      </c>
      <c r="L79" s="4"/>
      <c r="M79" s="4"/>
      <c r="N79" s="4"/>
      <c r="O79" s="4"/>
      <c r="P79" s="4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.95" hidden="false" customHeight="true" outlineLevel="0" collapsed="false">
      <c r="A80" s="56"/>
      <c r="B80" s="57"/>
      <c r="C80" s="89" t="n">
        <v>413</v>
      </c>
      <c r="D80" s="57"/>
      <c r="E80" s="90" t="s">
        <v>103</v>
      </c>
      <c r="F80" s="61" t="n">
        <f aca="false">Druhova!B76</f>
        <v>31610.74</v>
      </c>
      <c r="G80" s="61" t="n">
        <f aca="false">Druhova!C76</f>
        <v>0</v>
      </c>
      <c r="H80" s="61" t="n">
        <f aca="false">Druhova!D76</f>
        <v>0</v>
      </c>
      <c r="I80" s="61" t="n">
        <f aca="false">Druhova!E76</f>
        <v>19994.45573</v>
      </c>
      <c r="J80" s="61" t="str">
        <f aca="false">Druhova!F76</f>
        <v>X</v>
      </c>
      <c r="K80" s="62" t="n">
        <f aca="false">Druhova!G76</f>
        <v>63.252096376</v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.95" hidden="false" customHeight="true" outlineLevel="0" collapsed="false">
      <c r="A81" s="56"/>
      <c r="B81" s="57"/>
      <c r="C81" s="89" t="n">
        <v>415</v>
      </c>
      <c r="D81" s="57"/>
      <c r="E81" s="90" t="s">
        <v>104</v>
      </c>
      <c r="F81" s="61" t="n">
        <f aca="false">Druhova!B77</f>
        <v>59596.31</v>
      </c>
      <c r="G81" s="61" t="n">
        <f aca="false">Druhova!C77</f>
        <v>58010</v>
      </c>
      <c r="H81" s="61" t="n">
        <f aca="false">Druhova!D77</f>
        <v>58010</v>
      </c>
      <c r="I81" s="61" t="n">
        <f aca="false">Druhova!E77</f>
        <v>58262.79016</v>
      </c>
      <c r="J81" s="61" t="n">
        <f aca="false">Druhova!F77</f>
        <v>100.435769971</v>
      </c>
      <c r="K81" s="62" t="n">
        <f aca="false">Druhova!G77</f>
        <v>97.762412069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56"/>
      <c r="B82" s="57"/>
      <c r="C82" s="89"/>
      <c r="D82" s="57" t="n">
        <v>4153</v>
      </c>
      <c r="E82" s="90" t="s">
        <v>105</v>
      </c>
      <c r="F82" s="61" t="n">
        <f aca="false">Druhova!B78</f>
        <v>0</v>
      </c>
      <c r="G82" s="61" t="n">
        <f aca="false">Druhova!C78</f>
        <v>0</v>
      </c>
      <c r="H82" s="61" t="n">
        <f aca="false">Druhova!D78</f>
        <v>0</v>
      </c>
      <c r="I82" s="61" t="n">
        <f aca="false">Druhova!E78</f>
        <v>0</v>
      </c>
      <c r="J82" s="61" t="n">
        <f aca="false">Druhova!F78</f>
        <v>0</v>
      </c>
      <c r="K82" s="62" t="n">
        <f aca="false">Druhova!G78</f>
        <v>0</v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55" customFormat="true" ht="15.95" hidden="false" customHeight="true" outlineLevel="0" collapsed="false">
      <c r="A83" s="56"/>
      <c r="B83" s="57"/>
      <c r="C83" s="89" t="n">
        <v>416</v>
      </c>
      <c r="D83" s="57"/>
      <c r="E83" s="90" t="s">
        <v>106</v>
      </c>
      <c r="F83" s="61" t="n">
        <f aca="false">Druhova!B79</f>
        <v>0</v>
      </c>
      <c r="G83" s="61" t="n">
        <f aca="false">Druhova!C79</f>
        <v>0</v>
      </c>
      <c r="H83" s="61" t="n">
        <f aca="false">Druhova!D79</f>
        <v>0</v>
      </c>
      <c r="I83" s="61" t="n">
        <f aca="false">Druhova!E79</f>
        <v>0</v>
      </c>
      <c r="J83" s="61" t="n">
        <f aca="false">Druhova!F79</f>
        <v>0</v>
      </c>
      <c r="K83" s="62" t="n">
        <f aca="false">Druhova!G79</f>
        <v>0</v>
      </c>
      <c r="L83" s="54"/>
      <c r="M83" s="54"/>
      <c r="N83" s="54"/>
      <c r="O83" s="54"/>
      <c r="P83" s="54"/>
      <c r="Q83" s="54"/>
      <c r="R83" s="54"/>
    </row>
    <row r="84" customFormat="false" ht="17.45" hidden="false" customHeight="true" outlineLevel="0" collapsed="false">
      <c r="A84" s="64"/>
      <c r="B84" s="71" t="n">
        <v>41</v>
      </c>
      <c r="C84" s="91"/>
      <c r="D84" s="71"/>
      <c r="E84" s="92" t="s">
        <v>107</v>
      </c>
      <c r="F84" s="69" t="n">
        <f aca="false">Druhova!B80</f>
        <v>169358</v>
      </c>
      <c r="G84" s="69" t="n">
        <f aca="false">Druhova!C80</f>
        <v>208727</v>
      </c>
      <c r="H84" s="69" t="n">
        <f aca="false">Druhova!D80</f>
        <v>211310</v>
      </c>
      <c r="I84" s="69" t="n">
        <f aca="false">Druhova!E80</f>
        <v>121414.20812</v>
      </c>
      <c r="J84" s="69" t="n">
        <f aca="false">Druhova!F80</f>
        <v>57.457861966</v>
      </c>
      <c r="K84" s="70" t="n">
        <f aca="false">Druhova!G80</f>
        <v>71.690860851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22.5" hidden="false" customHeight="false" outlineLevel="0" collapsed="false">
      <c r="A85" s="56"/>
      <c r="B85" s="57"/>
      <c r="C85" s="89" t="n">
        <v>421</v>
      </c>
      <c r="D85" s="57"/>
      <c r="E85" s="90" t="s">
        <v>108</v>
      </c>
      <c r="F85" s="61" t="n">
        <f aca="false">Druhova!B81</f>
        <v>898.99</v>
      </c>
      <c r="G85" s="61" t="n">
        <f aca="false">Druhova!C81</f>
        <v>257609</v>
      </c>
      <c r="H85" s="61" t="n">
        <f aca="false">Druhova!D81</f>
        <v>255026</v>
      </c>
      <c r="I85" s="61" t="n">
        <f aca="false">Druhova!E81</f>
        <v>98262.545</v>
      </c>
      <c r="J85" s="61" t="n">
        <f aca="false">Druhova!F81</f>
        <v>38.530402782</v>
      </c>
      <c r="K85" s="62" t="n">
        <f aca="false">Druhova!G81</f>
        <v>10930.326811199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56"/>
      <c r="B86" s="57"/>
      <c r="C86" s="89"/>
      <c r="D86" s="57" t="n">
        <v>4218</v>
      </c>
      <c r="E86" s="90" t="s">
        <v>109</v>
      </c>
      <c r="F86" s="61" t="n">
        <f aca="false">Druhova!B82</f>
        <v>898.99</v>
      </c>
      <c r="G86" s="61" t="n">
        <f aca="false">Druhova!C82</f>
        <v>257609</v>
      </c>
      <c r="H86" s="61" t="n">
        <f aca="false">Druhova!D82</f>
        <v>255026</v>
      </c>
      <c r="I86" s="61" t="n">
        <f aca="false">Druhova!E82</f>
        <v>98262.545</v>
      </c>
      <c r="J86" s="61" t="n">
        <f aca="false">Druhova!F82</f>
        <v>38.530402782</v>
      </c>
      <c r="K86" s="62" t="n">
        <f aca="false">Druhova!G82</f>
        <v>10930.326811199</v>
      </c>
      <c r="L86" s="4"/>
      <c r="M86" s="4"/>
      <c r="N86" s="4"/>
      <c r="O86" s="4"/>
      <c r="P86" s="4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22.5" hidden="false" customHeight="false" outlineLevel="0" collapsed="false">
      <c r="A87" s="56"/>
      <c r="B87" s="57"/>
      <c r="C87" s="89" t="n">
        <v>422</v>
      </c>
      <c r="D87" s="57"/>
      <c r="E87" s="90" t="s">
        <v>110</v>
      </c>
      <c r="F87" s="61" t="n">
        <f aca="false">Druhova!B83</f>
        <v>0</v>
      </c>
      <c r="G87" s="61" t="n">
        <f aca="false">Druhova!C83</f>
        <v>0</v>
      </c>
      <c r="H87" s="61" t="n">
        <f aca="false">Druhova!D83</f>
        <v>0</v>
      </c>
      <c r="I87" s="61" t="n">
        <f aca="false">Druhova!E83</f>
        <v>0</v>
      </c>
      <c r="J87" s="61" t="n">
        <f aca="false">Druhova!F83</f>
        <v>0</v>
      </c>
      <c r="K87" s="62" t="n">
        <f aca="false">Druhova!G83</f>
        <v>0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.95" hidden="false" customHeight="true" outlineLevel="0" collapsed="false">
      <c r="A88" s="56"/>
      <c r="B88" s="57"/>
      <c r="C88" s="89" t="n">
        <v>423</v>
      </c>
      <c r="D88" s="57"/>
      <c r="E88" s="90" t="s">
        <v>111</v>
      </c>
      <c r="F88" s="61" t="n">
        <f aca="false">Druhova!B84</f>
        <v>0</v>
      </c>
      <c r="G88" s="61" t="n">
        <f aca="false">Druhova!C84</f>
        <v>0</v>
      </c>
      <c r="H88" s="61" t="n">
        <f aca="false">Druhova!D84</f>
        <v>0</v>
      </c>
      <c r="I88" s="61" t="n">
        <f aca="false">Druhova!E84</f>
        <v>0</v>
      </c>
      <c r="J88" s="61" t="n">
        <f aca="false">Druhova!F84</f>
        <v>0</v>
      </c>
      <c r="K88" s="62" t="n">
        <f aca="false">Druhova!G84</f>
        <v>0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.95" hidden="false" customHeight="true" outlineLevel="0" collapsed="false">
      <c r="A89" s="56"/>
      <c r="B89" s="57"/>
      <c r="C89" s="89"/>
      <c r="D89" s="57" t="n">
        <v>4233</v>
      </c>
      <c r="E89" s="90" t="s">
        <v>112</v>
      </c>
      <c r="F89" s="61" t="n">
        <f aca="false">Druhova!B85</f>
        <v>0</v>
      </c>
      <c r="G89" s="61" t="n">
        <f aca="false">Druhova!C85</f>
        <v>0</v>
      </c>
      <c r="H89" s="61" t="n">
        <f aca="false">Druhova!D85</f>
        <v>0</v>
      </c>
      <c r="I89" s="61" t="n">
        <f aca="false">Druhova!E85</f>
        <v>0</v>
      </c>
      <c r="J89" s="61" t="n">
        <f aca="false">Druhova!F85</f>
        <v>0</v>
      </c>
      <c r="K89" s="62" t="n">
        <f aca="false">Druhova!G85</f>
        <v>0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55" customFormat="true" ht="15.95" hidden="false" customHeight="true" outlineLevel="0" collapsed="false">
      <c r="A90" s="56"/>
      <c r="B90" s="57"/>
      <c r="C90" s="89" t="n">
        <v>424</v>
      </c>
      <c r="D90" s="57"/>
      <c r="E90" s="90" t="s">
        <v>113</v>
      </c>
      <c r="F90" s="61" t="n">
        <f aca="false">Druhova!B86</f>
        <v>0</v>
      </c>
      <c r="G90" s="61" t="n">
        <f aca="false">Druhova!C86</f>
        <v>0</v>
      </c>
      <c r="H90" s="61" t="n">
        <f aca="false">Druhova!D86</f>
        <v>0</v>
      </c>
      <c r="I90" s="61" t="n">
        <f aca="false">Druhova!E86</f>
        <v>0</v>
      </c>
      <c r="J90" s="61" t="n">
        <f aca="false">Druhova!F86</f>
        <v>0</v>
      </c>
      <c r="K90" s="62" t="n">
        <f aca="false">Druhova!G86</f>
        <v>0</v>
      </c>
      <c r="L90" s="54"/>
      <c r="M90" s="54"/>
      <c r="N90" s="54"/>
      <c r="O90" s="54"/>
      <c r="P90" s="54"/>
      <c r="Q90" s="54"/>
      <c r="R90" s="54"/>
    </row>
    <row r="91" s="55" customFormat="true" ht="17.45" hidden="false" customHeight="true" outlineLevel="0" collapsed="false">
      <c r="A91" s="64"/>
      <c r="B91" s="71" t="n">
        <v>42</v>
      </c>
      <c r="C91" s="91"/>
      <c r="D91" s="71"/>
      <c r="E91" s="92" t="s">
        <v>114</v>
      </c>
      <c r="F91" s="76" t="n">
        <f aca="false">Druhova!B87</f>
        <v>898.99</v>
      </c>
      <c r="G91" s="76" t="n">
        <f aca="false">Druhova!C87</f>
        <v>257609</v>
      </c>
      <c r="H91" s="76" t="n">
        <f aca="false">Druhova!D87</f>
        <v>255026</v>
      </c>
      <c r="I91" s="76" t="n">
        <f aca="false">Druhova!E87</f>
        <v>98262.545</v>
      </c>
      <c r="J91" s="76" t="n">
        <f aca="false">Druhova!F87</f>
        <v>38.530402782</v>
      </c>
      <c r="K91" s="77" t="n">
        <f aca="false">Druhova!G87</f>
        <v>10930.326811199</v>
      </c>
      <c r="L91" s="54"/>
      <c r="M91" s="54"/>
      <c r="N91" s="54"/>
      <c r="O91" s="54"/>
      <c r="P91" s="54"/>
      <c r="Q91" s="54"/>
      <c r="R91" s="54"/>
    </row>
    <row r="92" s="55" customFormat="true" ht="24.95" hidden="false" customHeight="true" outlineLevel="0" collapsed="false">
      <c r="A92" s="78" t="n">
        <v>4</v>
      </c>
      <c r="B92" s="79"/>
      <c r="C92" s="94"/>
      <c r="D92" s="79"/>
      <c r="E92" s="95" t="s">
        <v>115</v>
      </c>
      <c r="F92" s="83" t="n">
        <f aca="false">Druhova!B88</f>
        <v>170256.99</v>
      </c>
      <c r="G92" s="84" t="n">
        <f aca="false">Druhova!C88</f>
        <v>466336</v>
      </c>
      <c r="H92" s="84" t="n">
        <f aca="false">Druhova!D88</f>
        <v>466336</v>
      </c>
      <c r="I92" s="84" t="n">
        <f aca="false">Druhova!E88</f>
        <v>219676.75312</v>
      </c>
      <c r="J92" s="84" t="n">
        <f aca="false">Druhova!F88</f>
        <v>47.106968606</v>
      </c>
      <c r="K92" s="85" t="n">
        <f aca="false">Druhova!G88</f>
        <v>129.026569259</v>
      </c>
      <c r="L92" s="54"/>
      <c r="M92" s="54"/>
      <c r="N92" s="54"/>
      <c r="O92" s="54"/>
      <c r="P92" s="54"/>
      <c r="Q92" s="54"/>
      <c r="R92" s="54"/>
    </row>
    <row r="93" s="55" customFormat="true" ht="30" hidden="false" customHeight="true" outlineLevel="0" collapsed="false">
      <c r="A93" s="96" t="s">
        <v>116</v>
      </c>
      <c r="B93" s="79"/>
      <c r="C93" s="94"/>
      <c r="D93" s="79"/>
      <c r="E93" s="95" t="s">
        <v>117</v>
      </c>
      <c r="F93" s="83" t="n">
        <f aca="false">Druhova!B89</f>
        <v>6283642.5</v>
      </c>
      <c r="G93" s="84" t="n">
        <f aca="false">Druhova!C89</f>
        <v>4547577</v>
      </c>
      <c r="H93" s="84" t="n">
        <f aca="false">Druhova!D89</f>
        <v>4547577</v>
      </c>
      <c r="I93" s="84" t="n">
        <f aca="false">Druhova!E89</f>
        <v>5446033.0016</v>
      </c>
      <c r="J93" s="84" t="n">
        <f aca="false">Druhova!F89</f>
        <v>119.756806792</v>
      </c>
      <c r="K93" s="85" t="n">
        <f aca="false">Druhova!G89</f>
        <v>86.670000746</v>
      </c>
      <c r="L93" s="54"/>
      <c r="M93" s="54"/>
      <c r="N93" s="54"/>
      <c r="O93" s="54"/>
      <c r="P93" s="54"/>
      <c r="Q93" s="54"/>
      <c r="R93" s="54"/>
    </row>
    <row r="94" s="55" customFormat="true" ht="2.45" hidden="false" customHeight="true" outlineLevel="0" collapsed="false">
      <c r="A94" s="97"/>
      <c r="B94" s="98"/>
      <c r="C94" s="98"/>
      <c r="D94" s="99"/>
      <c r="E94" s="100"/>
      <c r="F94" s="101" t="n">
        <f aca="false">Druhova!B90</f>
        <v>0</v>
      </c>
      <c r="G94" s="101" t="n">
        <f aca="false">Druhova!C90</f>
        <v>0</v>
      </c>
      <c r="H94" s="101" t="n">
        <f aca="false">Druhova!D90</f>
        <v>0</v>
      </c>
      <c r="I94" s="101" t="n">
        <f aca="false">Druhova!E90</f>
        <v>0</v>
      </c>
      <c r="J94" s="101" t="str">
        <f aca="false">Druhova!F90</f>
        <v>X</v>
      </c>
      <c r="K94" s="102" t="str">
        <f aca="false">Druhova!G90</f>
        <v>X</v>
      </c>
      <c r="L94" s="54"/>
      <c r="M94" s="54"/>
      <c r="N94" s="54"/>
      <c r="O94" s="54"/>
      <c r="P94" s="54"/>
      <c r="Q94" s="54"/>
      <c r="R94" s="54"/>
    </row>
    <row r="95" s="55" customFormat="true" ht="19.5" hidden="false" customHeight="true" outlineLevel="0" collapsed="false">
      <c r="A95" s="78" t="s">
        <v>118</v>
      </c>
      <c r="B95" s="79"/>
      <c r="C95" s="94"/>
      <c r="D95" s="79"/>
      <c r="E95" s="103" t="s">
        <v>119</v>
      </c>
      <c r="F95" s="104" t="n">
        <f aca="false">Druhova!B91</f>
        <v>6283642.5</v>
      </c>
      <c r="G95" s="105" t="n">
        <f aca="false">Druhova!C91</f>
        <v>4547577</v>
      </c>
      <c r="H95" s="105" t="n">
        <f aca="false">Druhova!D91</f>
        <v>4547577</v>
      </c>
      <c r="I95" s="105" t="n">
        <f aca="false">Druhova!E91</f>
        <v>5446033.0016</v>
      </c>
      <c r="J95" s="105" t="n">
        <f aca="false">Druhova!F91</f>
        <v>119.756806792</v>
      </c>
      <c r="K95" s="106" t="n">
        <f aca="false">Druhova!G91</f>
        <v>86.670000746</v>
      </c>
      <c r="L95" s="54"/>
      <c r="M95" s="54"/>
      <c r="N95" s="54"/>
      <c r="O95" s="54"/>
      <c r="P95" s="54"/>
      <c r="Q95" s="54"/>
      <c r="R95" s="54"/>
    </row>
    <row r="96" s="55" customFormat="true" ht="16.7" hidden="false" customHeight="true" outlineLevel="0" collapsed="false">
      <c r="A96" s="107"/>
      <c r="B96" s="108"/>
      <c r="C96" s="109"/>
      <c r="D96" s="108"/>
      <c r="E96" s="110" t="s">
        <v>120</v>
      </c>
      <c r="F96" s="61" t="n">
        <f aca="false">Druhova!B92</f>
        <v>0</v>
      </c>
      <c r="G96" s="61" t="n">
        <f aca="false">Druhova!C92</f>
        <v>0</v>
      </c>
      <c r="H96" s="61" t="n">
        <f aca="false">Druhova!D92</f>
        <v>0</v>
      </c>
      <c r="I96" s="61" t="n">
        <f aca="false">Druhova!E92</f>
        <v>0</v>
      </c>
      <c r="J96" s="61" t="str">
        <f aca="false">Druhova!F92</f>
        <v>X</v>
      </c>
      <c r="K96" s="62" t="str">
        <f aca="false">Druhova!G92</f>
        <v>X</v>
      </c>
      <c r="L96" s="54"/>
      <c r="M96" s="54"/>
      <c r="N96" s="54"/>
      <c r="O96" s="54"/>
      <c r="P96" s="54"/>
      <c r="Q96" s="54"/>
      <c r="R96" s="54"/>
    </row>
    <row r="97" s="55" customFormat="true" ht="16.7" hidden="false" customHeight="true" outlineLevel="0" collapsed="false">
      <c r="A97" s="64"/>
      <c r="B97" s="71"/>
      <c r="C97" s="89" t="n">
        <v>501</v>
      </c>
      <c r="D97" s="57"/>
      <c r="E97" s="90" t="s">
        <v>121</v>
      </c>
      <c r="F97" s="61" t="n">
        <f aca="false">Druhova!B93</f>
        <v>8131437.8</v>
      </c>
      <c r="G97" s="61" t="n">
        <f aca="false">Druhova!C93</f>
        <v>7468528</v>
      </c>
      <c r="H97" s="61" t="n">
        <f aca="false">Druhova!D93</f>
        <v>7582538</v>
      </c>
      <c r="I97" s="61" t="n">
        <f aca="false">Druhova!E93</f>
        <v>7578194.434</v>
      </c>
      <c r="J97" s="61" t="n">
        <f aca="false">Druhova!F93</f>
        <v>99.942716199</v>
      </c>
      <c r="K97" s="62" t="n">
        <f aca="false">Druhova!G93</f>
        <v>93.196241801</v>
      </c>
      <c r="L97" s="54"/>
      <c r="M97" s="54"/>
      <c r="N97" s="54"/>
      <c r="O97" s="54"/>
      <c r="P97" s="54"/>
      <c r="Q97" s="54"/>
      <c r="R97" s="54"/>
    </row>
    <row r="98" s="55" customFormat="true" ht="22.5" hidden="false" customHeight="true" outlineLevel="0" collapsed="false">
      <c r="A98" s="64"/>
      <c r="B98" s="71"/>
      <c r="C98" s="89"/>
      <c r="D98" s="57" t="n">
        <v>5011</v>
      </c>
      <c r="E98" s="90" t="s">
        <v>122</v>
      </c>
      <c r="F98" s="61" t="n">
        <f aca="false">Druhova!B94</f>
        <v>6273730.54</v>
      </c>
      <c r="G98" s="61" t="n">
        <f aca="false">Druhova!C94</f>
        <v>5719805</v>
      </c>
      <c r="H98" s="61" t="n">
        <f aca="false">Druhova!D94</f>
        <v>5833815</v>
      </c>
      <c r="I98" s="61" t="n">
        <f aca="false">Druhova!E94</f>
        <v>5837579.908</v>
      </c>
      <c r="J98" s="61" t="n">
        <f aca="false">Druhova!F94</f>
        <v>100.064535951</v>
      </c>
      <c r="K98" s="62" t="n">
        <f aca="false">Druhova!G94</f>
        <v>93.047985896</v>
      </c>
      <c r="L98" s="54"/>
      <c r="M98" s="54"/>
      <c r="N98" s="54"/>
      <c r="O98" s="54"/>
      <c r="P98" s="54"/>
      <c r="Q98" s="54"/>
      <c r="R98" s="54"/>
    </row>
    <row r="99" s="55" customFormat="true" ht="22.5" hidden="false" customHeight="true" outlineLevel="0" collapsed="false">
      <c r="A99" s="64"/>
      <c r="B99" s="71"/>
      <c r="C99" s="89"/>
      <c r="D99" s="57" t="n">
        <v>5012</v>
      </c>
      <c r="E99" s="90" t="s">
        <v>123</v>
      </c>
      <c r="F99" s="61" t="n">
        <f aca="false">Druhova!B95</f>
        <v>1805813</v>
      </c>
      <c r="G99" s="61" t="n">
        <f aca="false">Druhova!C95</f>
        <v>1694563</v>
      </c>
      <c r="H99" s="61" t="n">
        <f aca="false">Druhova!D95</f>
        <v>1694563</v>
      </c>
      <c r="I99" s="61" t="n">
        <f aca="false">Druhova!E95</f>
        <v>1694563</v>
      </c>
      <c r="J99" s="61" t="n">
        <f aca="false">Druhova!F95</f>
        <v>100</v>
      </c>
      <c r="K99" s="62" t="n">
        <f aca="false">Druhova!G95</f>
        <v>93.839339954</v>
      </c>
      <c r="L99" s="54"/>
      <c r="M99" s="54"/>
      <c r="N99" s="54"/>
      <c r="O99" s="54"/>
      <c r="P99" s="54"/>
      <c r="Q99" s="54"/>
      <c r="R99" s="54"/>
    </row>
    <row r="100" s="55" customFormat="true" ht="22.5" hidden="false" customHeight="true" outlineLevel="0" collapsed="false">
      <c r="A100" s="64"/>
      <c r="B100" s="71"/>
      <c r="C100" s="89"/>
      <c r="D100" s="57" t="n">
        <v>5013</v>
      </c>
      <c r="E100" s="90" t="s">
        <v>124</v>
      </c>
      <c r="F100" s="61" t="n">
        <f aca="false">Druhova!B96</f>
        <v>0</v>
      </c>
      <c r="G100" s="61" t="n">
        <f aca="false">Druhova!C96</f>
        <v>0</v>
      </c>
      <c r="H100" s="61" t="n">
        <f aca="false">Druhova!D96</f>
        <v>0</v>
      </c>
      <c r="I100" s="61" t="n">
        <f aca="false">Druhova!E96</f>
        <v>0</v>
      </c>
      <c r="J100" s="61" t="n">
        <f aca="false">Druhova!F96</f>
        <v>0</v>
      </c>
      <c r="K100" s="62" t="n">
        <f aca="false">Druhova!G96</f>
        <v>0</v>
      </c>
      <c r="L100" s="54"/>
      <c r="M100" s="54"/>
      <c r="N100" s="54"/>
      <c r="O100" s="54"/>
      <c r="P100" s="54"/>
      <c r="Q100" s="54"/>
      <c r="R100" s="54"/>
    </row>
    <row r="101" s="55" customFormat="true" ht="34.7" hidden="false" customHeight="true" outlineLevel="0" collapsed="false">
      <c r="A101" s="64"/>
      <c r="B101" s="71"/>
      <c r="C101" s="89"/>
      <c r="D101" s="57" t="n">
        <v>5014</v>
      </c>
      <c r="E101" s="90" t="s">
        <v>125</v>
      </c>
      <c r="F101" s="61" t="n">
        <f aca="false">Druhova!B97</f>
        <v>51894.26</v>
      </c>
      <c r="G101" s="61" t="n">
        <f aca="false">Druhova!C97</f>
        <v>54160</v>
      </c>
      <c r="H101" s="61" t="n">
        <f aca="false">Druhova!D97</f>
        <v>54160</v>
      </c>
      <c r="I101" s="61" t="n">
        <f aca="false">Druhova!E97</f>
        <v>46051.526</v>
      </c>
      <c r="J101" s="61" t="n">
        <f aca="false">Druhova!F97</f>
        <v>85.028666913</v>
      </c>
      <c r="K101" s="62" t="n">
        <f aca="false">Druhova!G97</f>
        <v>88.741078493</v>
      </c>
      <c r="L101" s="54"/>
      <c r="M101" s="54"/>
      <c r="N101" s="54"/>
      <c r="O101" s="54"/>
      <c r="P101" s="54"/>
      <c r="Q101" s="54"/>
      <c r="R101" s="54"/>
    </row>
    <row r="102" s="55" customFormat="true" ht="16.7" hidden="false" customHeight="true" outlineLevel="0" collapsed="false">
      <c r="A102" s="64"/>
      <c r="B102" s="71"/>
      <c r="C102" s="89"/>
      <c r="D102" s="57" t="n">
        <v>5019</v>
      </c>
      <c r="E102" s="90" t="s">
        <v>126</v>
      </c>
      <c r="F102" s="61" t="n">
        <f aca="false">Druhova!B98</f>
        <v>0</v>
      </c>
      <c r="G102" s="61" t="n">
        <f aca="false">Druhova!C98</f>
        <v>0</v>
      </c>
      <c r="H102" s="61" t="n">
        <f aca="false">Druhova!D98</f>
        <v>0</v>
      </c>
      <c r="I102" s="61" t="n">
        <f aca="false">Druhova!E98</f>
        <v>0</v>
      </c>
      <c r="J102" s="61" t="n">
        <f aca="false">Druhova!F98</f>
        <v>0</v>
      </c>
      <c r="K102" s="62" t="n">
        <f aca="false">Druhova!G98</f>
        <v>0</v>
      </c>
      <c r="L102" s="54"/>
      <c r="M102" s="54"/>
      <c r="N102" s="54"/>
      <c r="O102" s="54"/>
      <c r="P102" s="54"/>
      <c r="Q102" s="54"/>
      <c r="R102" s="54"/>
    </row>
    <row r="103" s="55" customFormat="true" ht="16.7" hidden="false" customHeight="true" outlineLevel="0" collapsed="false">
      <c r="A103" s="64"/>
      <c r="B103" s="71"/>
      <c r="C103" s="89" t="n">
        <v>502</v>
      </c>
      <c r="D103" s="57"/>
      <c r="E103" s="90" t="s">
        <v>127</v>
      </c>
      <c r="F103" s="61" t="n">
        <f aca="false">Druhova!B99</f>
        <v>64808.69</v>
      </c>
      <c r="G103" s="61" t="n">
        <f aca="false">Druhova!C99</f>
        <v>55047</v>
      </c>
      <c r="H103" s="61" t="n">
        <f aca="false">Druhova!D99</f>
        <v>66045</v>
      </c>
      <c r="I103" s="61" t="n">
        <f aca="false">Druhova!E99</f>
        <v>48962.682</v>
      </c>
      <c r="J103" s="61" t="n">
        <f aca="false">Druhova!F99</f>
        <v>74.135334999</v>
      </c>
      <c r="K103" s="62" t="n">
        <f aca="false">Druhova!G99</f>
        <v>75.549562875</v>
      </c>
      <c r="L103" s="54"/>
      <c r="M103" s="54"/>
      <c r="N103" s="54"/>
      <c r="O103" s="54"/>
      <c r="P103" s="54"/>
      <c r="Q103" s="54"/>
      <c r="R103" s="54"/>
    </row>
    <row r="104" s="55" customFormat="true" ht="16.7" hidden="false" customHeight="true" outlineLevel="0" collapsed="false">
      <c r="A104" s="64"/>
      <c r="B104" s="71"/>
      <c r="C104" s="89"/>
      <c r="D104" s="57" t="n">
        <v>5021</v>
      </c>
      <c r="E104" s="90" t="s">
        <v>128</v>
      </c>
      <c r="F104" s="61" t="n">
        <f aca="false">Druhova!B100</f>
        <v>23012.22</v>
      </c>
      <c r="G104" s="61" t="n">
        <f aca="false">Druhova!C100</f>
        <v>39141</v>
      </c>
      <c r="H104" s="61" t="n">
        <f aca="false">Druhova!D100</f>
        <v>26748</v>
      </c>
      <c r="I104" s="61" t="n">
        <f aca="false">Druhova!E100</f>
        <v>18294.141</v>
      </c>
      <c r="J104" s="61" t="n">
        <f aca="false">Druhova!F100</f>
        <v>68.394425751</v>
      </c>
      <c r="K104" s="62" t="n">
        <f aca="false">Druhova!G100</f>
        <v>79.497506108</v>
      </c>
      <c r="L104" s="54"/>
      <c r="M104" s="54"/>
      <c r="N104" s="54"/>
      <c r="O104" s="54"/>
      <c r="P104" s="54"/>
      <c r="Q104" s="54"/>
      <c r="R104" s="54"/>
    </row>
    <row r="105" s="55" customFormat="true" ht="22.5" hidden="false" customHeight="true" outlineLevel="0" collapsed="false">
      <c r="A105" s="64"/>
      <c r="B105" s="71"/>
      <c r="C105" s="89"/>
      <c r="D105" s="57" t="n">
        <v>5022</v>
      </c>
      <c r="E105" s="90" t="s">
        <v>129</v>
      </c>
      <c r="F105" s="61" t="n">
        <f aca="false">Druhova!B101</f>
        <v>1350</v>
      </c>
      <c r="G105" s="61" t="n">
        <f aca="false">Druhova!C101</f>
        <v>1281</v>
      </c>
      <c r="H105" s="61" t="n">
        <f aca="false">Druhova!D101</f>
        <v>1281</v>
      </c>
      <c r="I105" s="61" t="n">
        <f aca="false">Druhova!E101</f>
        <v>1279.2</v>
      </c>
      <c r="J105" s="61" t="n">
        <f aca="false">Druhova!F101</f>
        <v>99.859484778</v>
      </c>
      <c r="K105" s="62" t="n">
        <f aca="false">Druhova!G101</f>
        <v>94.755555556</v>
      </c>
      <c r="L105" s="54"/>
      <c r="M105" s="54"/>
      <c r="N105" s="54"/>
      <c r="O105" s="54"/>
      <c r="P105" s="54"/>
      <c r="Q105" s="54"/>
      <c r="R105" s="54"/>
    </row>
    <row r="106" s="55" customFormat="true" ht="12.75" hidden="false" customHeight="false" outlineLevel="0" collapsed="false">
      <c r="A106" s="64"/>
      <c r="B106" s="71"/>
      <c r="C106" s="89"/>
      <c r="D106" s="57" t="n">
        <v>5023</v>
      </c>
      <c r="E106" s="90" t="s">
        <v>130</v>
      </c>
      <c r="F106" s="61" t="n">
        <f aca="false">Druhova!B102</f>
        <v>0</v>
      </c>
      <c r="G106" s="61" t="n">
        <f aca="false">Druhova!C102</f>
        <v>0</v>
      </c>
      <c r="H106" s="61" t="n">
        <f aca="false">Druhova!D102</f>
        <v>0</v>
      </c>
      <c r="I106" s="61" t="n">
        <f aca="false">Druhova!E102</f>
        <v>0</v>
      </c>
      <c r="J106" s="61" t="n">
        <f aca="false">Druhova!F102</f>
        <v>0</v>
      </c>
      <c r="K106" s="62" t="n">
        <f aca="false">Druhova!G102</f>
        <v>0</v>
      </c>
      <c r="L106" s="54"/>
      <c r="M106" s="54"/>
      <c r="N106" s="54"/>
      <c r="O106" s="54"/>
      <c r="P106" s="54"/>
      <c r="Q106" s="54"/>
      <c r="R106" s="54"/>
    </row>
    <row r="107" s="55" customFormat="true" ht="12.75" hidden="false" customHeight="false" outlineLevel="0" collapsed="false">
      <c r="A107" s="64"/>
      <c r="B107" s="71"/>
      <c r="C107" s="89"/>
      <c r="D107" s="57" t="n">
        <v>5024</v>
      </c>
      <c r="E107" s="90" t="s">
        <v>131</v>
      </c>
      <c r="F107" s="61" t="n">
        <f aca="false">Druhova!B103</f>
        <v>39307.17</v>
      </c>
      <c r="G107" s="61" t="n">
        <f aca="false">Druhova!C103</f>
        <v>12664</v>
      </c>
      <c r="H107" s="61" t="n">
        <f aca="false">Druhova!D103</f>
        <v>34055</v>
      </c>
      <c r="I107" s="61" t="n">
        <f aca="false">Druhova!E103</f>
        <v>25428.341</v>
      </c>
      <c r="J107" s="61" t="n">
        <f aca="false">Druhova!F103</f>
        <v>74.668451035</v>
      </c>
      <c r="K107" s="62" t="n">
        <f aca="false">Druhova!G103</f>
        <v>64.691355292</v>
      </c>
      <c r="L107" s="54"/>
      <c r="M107" s="54"/>
      <c r="N107" s="54"/>
      <c r="O107" s="54"/>
      <c r="P107" s="54"/>
      <c r="Q107" s="54"/>
      <c r="R107" s="54"/>
    </row>
    <row r="108" s="55" customFormat="true" ht="12.75" hidden="false" customHeight="false" outlineLevel="0" collapsed="false">
      <c r="A108" s="64"/>
      <c r="B108" s="71"/>
      <c r="C108" s="89"/>
      <c r="D108" s="57" t="n">
        <v>5025</v>
      </c>
      <c r="E108" s="90" t="s">
        <v>132</v>
      </c>
      <c r="F108" s="61" t="n">
        <f aca="false">Druhova!B104</f>
        <v>0</v>
      </c>
      <c r="G108" s="61" t="n">
        <f aca="false">Druhova!C104</f>
        <v>0</v>
      </c>
      <c r="H108" s="61" t="n">
        <f aca="false">Druhova!D104</f>
        <v>0</v>
      </c>
      <c r="I108" s="61" t="n">
        <f aca="false">Druhova!E104</f>
        <v>0</v>
      </c>
      <c r="J108" s="61" t="n">
        <f aca="false">Druhova!F104</f>
        <v>0</v>
      </c>
      <c r="K108" s="62" t="n">
        <f aca="false">Druhova!G104</f>
        <v>0</v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1"/>
      <c r="C109" s="89"/>
      <c r="D109" s="57" t="n">
        <v>5026</v>
      </c>
      <c r="E109" s="90" t="s">
        <v>133</v>
      </c>
      <c r="F109" s="61" t="n">
        <f aca="false">Druhova!B105</f>
        <v>225</v>
      </c>
      <c r="G109" s="61" t="n">
        <f aca="false">Druhova!C105</f>
        <v>0</v>
      </c>
      <c r="H109" s="61" t="n">
        <f aca="false">Druhova!D105</f>
        <v>0</v>
      </c>
      <c r="I109" s="61" t="n">
        <f aca="false">Druhova!E105</f>
        <v>0</v>
      </c>
      <c r="J109" s="61" t="n">
        <f aca="false">Druhova!F105</f>
        <v>0</v>
      </c>
      <c r="K109" s="62" t="n">
        <f aca="false">Druhova!G105</f>
        <v>0</v>
      </c>
      <c r="L109" s="54"/>
      <c r="M109" s="54"/>
      <c r="N109" s="54"/>
      <c r="O109" s="54"/>
      <c r="P109" s="54"/>
      <c r="Q109" s="54"/>
      <c r="R109" s="54"/>
    </row>
    <row r="110" s="55" customFormat="true" ht="34.7" hidden="false" customHeight="true" outlineLevel="0" collapsed="false">
      <c r="A110" s="64"/>
      <c r="B110" s="71"/>
      <c r="C110" s="89"/>
      <c r="D110" s="57" t="n">
        <v>5027</v>
      </c>
      <c r="E110" s="90" t="s">
        <v>134</v>
      </c>
      <c r="F110" s="61" t="n">
        <f aca="false">Druhova!B106</f>
        <v>0</v>
      </c>
      <c r="G110" s="61" t="n">
        <f aca="false">Druhova!C106</f>
        <v>0</v>
      </c>
      <c r="H110" s="61" t="n">
        <f aca="false">Druhova!D106</f>
        <v>0</v>
      </c>
      <c r="I110" s="61" t="n">
        <f aca="false">Druhova!E106</f>
        <v>0</v>
      </c>
      <c r="J110" s="61" t="n">
        <f aca="false">Druhova!F106</f>
        <v>0</v>
      </c>
      <c r="K110" s="62" t="n">
        <f aca="false">Druhova!G106</f>
        <v>0</v>
      </c>
      <c r="L110" s="54"/>
      <c r="M110" s="54"/>
      <c r="N110" s="54"/>
      <c r="O110" s="54"/>
      <c r="P110" s="54"/>
      <c r="Q110" s="54"/>
      <c r="R110" s="54"/>
    </row>
    <row r="111" s="55" customFormat="true" ht="22.5" hidden="false" customHeight="true" outlineLevel="0" collapsed="false">
      <c r="A111" s="64"/>
      <c r="B111" s="71"/>
      <c r="C111" s="89"/>
      <c r="D111" s="57" t="n">
        <v>5029</v>
      </c>
      <c r="E111" s="90" t="s">
        <v>135</v>
      </c>
      <c r="F111" s="61" t="n">
        <f aca="false">Druhova!B107</f>
        <v>914.3</v>
      </c>
      <c r="G111" s="61" t="n">
        <f aca="false">Druhova!C107</f>
        <v>1961</v>
      </c>
      <c r="H111" s="61" t="n">
        <f aca="false">Druhova!D107</f>
        <v>3961</v>
      </c>
      <c r="I111" s="61" t="n">
        <f aca="false">Druhova!E107</f>
        <v>3961</v>
      </c>
      <c r="J111" s="61" t="n">
        <f aca="false">Druhova!F107</f>
        <v>100</v>
      </c>
      <c r="K111" s="62" t="n">
        <f aca="false">Druhova!G107</f>
        <v>433.227605819</v>
      </c>
      <c r="L111" s="54"/>
      <c r="M111" s="54"/>
      <c r="N111" s="54"/>
      <c r="O111" s="54"/>
      <c r="P111" s="54"/>
      <c r="Q111" s="54"/>
      <c r="R111" s="54"/>
    </row>
    <row r="112" customFormat="false" ht="12.75" hidden="false" customHeight="false" outlineLevel="0" collapsed="false">
      <c r="A112" s="64"/>
      <c r="B112" s="71"/>
      <c r="C112" s="89" t="n">
        <v>503</v>
      </c>
      <c r="D112" s="57"/>
      <c r="E112" s="90" t="s">
        <v>136</v>
      </c>
      <c r="F112" s="61" t="n">
        <f aca="false">Druhova!B108</f>
        <v>2769351.81</v>
      </c>
      <c r="G112" s="61" t="n">
        <f aca="false">Druhova!C108</f>
        <v>2557903</v>
      </c>
      <c r="H112" s="61" t="n">
        <f aca="false">Druhova!D108</f>
        <v>2594549</v>
      </c>
      <c r="I112" s="61" t="n">
        <f aca="false">Druhova!E108</f>
        <v>2585189.1894</v>
      </c>
      <c r="J112" s="61" t="n">
        <f aca="false">Druhova!F108</f>
        <v>99.63925096</v>
      </c>
      <c r="K112" s="62" t="n">
        <f aca="false">Druhova!G108</f>
        <v>93.349973812</v>
      </c>
      <c r="L112" s="4"/>
      <c r="M112" s="4"/>
      <c r="N112" s="4"/>
      <c r="O112" s="4"/>
      <c r="P112" s="4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34.7" hidden="false" customHeight="true" outlineLevel="0" collapsed="false">
      <c r="A113" s="64"/>
      <c r="B113" s="71"/>
      <c r="C113" s="89"/>
      <c r="D113" s="57" t="s">
        <v>137</v>
      </c>
      <c r="E113" s="90" t="s">
        <v>138</v>
      </c>
      <c r="F113" s="61" t="n">
        <f aca="false">Druhova!B109</f>
        <v>2769351.81</v>
      </c>
      <c r="G113" s="61" t="n">
        <f aca="false">Druhova!C109</f>
        <v>2557903</v>
      </c>
      <c r="H113" s="61" t="n">
        <f aca="false">Druhova!D109</f>
        <v>2594549</v>
      </c>
      <c r="I113" s="61" t="n">
        <f aca="false">Druhova!E109</f>
        <v>2585189.1894</v>
      </c>
      <c r="J113" s="61" t="n">
        <f aca="false">Druhova!F109</f>
        <v>99.63925096</v>
      </c>
      <c r="K113" s="62" t="n">
        <f aca="false">Druhova!G109</f>
        <v>93.349973812</v>
      </c>
      <c r="L113" s="4"/>
      <c r="M113" s="4"/>
      <c r="N113" s="4"/>
      <c r="O113" s="4"/>
      <c r="P113" s="4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6.7" hidden="false" customHeight="true" outlineLevel="0" collapsed="false">
      <c r="A114" s="64"/>
      <c r="B114" s="71"/>
      <c r="C114" s="89" t="n">
        <v>504</v>
      </c>
      <c r="D114" s="57"/>
      <c r="E114" s="90" t="s">
        <v>139</v>
      </c>
      <c r="F114" s="61" t="n">
        <f aca="false">Druhova!B110</f>
        <v>0</v>
      </c>
      <c r="G114" s="61" t="n">
        <f aca="false">Druhova!C110</f>
        <v>0</v>
      </c>
      <c r="H114" s="61" t="n">
        <f aca="false">Druhova!D110</f>
        <v>0</v>
      </c>
      <c r="I114" s="61" t="n">
        <f aca="false">Druhova!E110</f>
        <v>0</v>
      </c>
      <c r="J114" s="61" t="n">
        <f aca="false">Druhova!F110</f>
        <v>0</v>
      </c>
      <c r="K114" s="62" t="n">
        <f aca="false">Druhova!G110</f>
        <v>0</v>
      </c>
      <c r="L114" s="4"/>
      <c r="M114" s="4"/>
      <c r="N114" s="4"/>
      <c r="O114" s="4"/>
      <c r="P114" s="4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6.7" hidden="false" customHeight="true" outlineLevel="0" collapsed="false">
      <c r="A115" s="64"/>
      <c r="B115" s="71"/>
      <c r="C115" s="89" t="n">
        <v>505</v>
      </c>
      <c r="D115" s="57"/>
      <c r="E115" s="90" t="s">
        <v>140</v>
      </c>
      <c r="F115" s="61" t="n">
        <f aca="false">Druhova!B111</f>
        <v>250</v>
      </c>
      <c r="G115" s="61" t="n">
        <f aca="false">Druhova!C111</f>
        <v>0</v>
      </c>
      <c r="H115" s="61" t="n">
        <f aca="false">Druhova!D111</f>
        <v>0</v>
      </c>
      <c r="I115" s="61" t="n">
        <f aca="false">Druhova!E111</f>
        <v>0</v>
      </c>
      <c r="J115" s="61" t="n">
        <f aca="false">Druhova!F111</f>
        <v>0</v>
      </c>
      <c r="K115" s="62" t="n">
        <f aca="false">Druhova!G111</f>
        <v>0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23.65" hidden="false" customHeight="true" outlineLevel="0" collapsed="false">
      <c r="A116" s="64"/>
      <c r="B116" s="71" t="n">
        <v>50</v>
      </c>
      <c r="C116" s="89"/>
      <c r="D116" s="57"/>
      <c r="E116" s="111" t="s">
        <v>141</v>
      </c>
      <c r="F116" s="69" t="n">
        <f aca="false">Druhova!B112</f>
        <v>10965848.3</v>
      </c>
      <c r="G116" s="69" t="n">
        <f aca="false">Druhova!C112</f>
        <v>10081478</v>
      </c>
      <c r="H116" s="69" t="n">
        <f aca="false">Druhova!D112</f>
        <v>10243132</v>
      </c>
      <c r="I116" s="69" t="n">
        <f aca="false">Druhova!E112</f>
        <v>10212346.3054</v>
      </c>
      <c r="J116" s="69" t="n">
        <f aca="false">Druhova!F112</f>
        <v>99.699450377</v>
      </c>
      <c r="K116" s="70" t="n">
        <f aca="false">Druhova!G112</f>
        <v>93.128648382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8" hidden="false" customHeight="true" outlineLevel="0" collapsed="false">
      <c r="A117" s="64"/>
      <c r="B117" s="71"/>
      <c r="C117" s="57" t="n">
        <v>513</v>
      </c>
      <c r="D117" s="57"/>
      <c r="E117" s="90" t="s">
        <v>142</v>
      </c>
      <c r="F117" s="61" t="n">
        <f aca="false">Druhova!B113</f>
        <v>279198.64</v>
      </c>
      <c r="G117" s="61" t="n">
        <f aca="false">Druhova!C113</f>
        <v>249285</v>
      </c>
      <c r="H117" s="61" t="n">
        <f aca="false">Druhova!D113</f>
        <v>272943.47683</v>
      </c>
      <c r="I117" s="61" t="n">
        <f aca="false">Druhova!E113</f>
        <v>247103.9887</v>
      </c>
      <c r="J117" s="61" t="n">
        <f aca="false">Druhova!F113</f>
        <v>90.533025947</v>
      </c>
      <c r="K117" s="62" t="n">
        <f aca="false">Druhova!G113</f>
        <v>88.504725059</v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1"/>
      <c r="C118" s="57" t="n">
        <v>514</v>
      </c>
      <c r="D118" s="57"/>
      <c r="E118" s="90" t="s">
        <v>143</v>
      </c>
      <c r="F118" s="61" t="n">
        <f aca="false">Druhova!B114</f>
        <v>539.37</v>
      </c>
      <c r="G118" s="61" t="n">
        <f aca="false">Druhova!C114</f>
        <v>965</v>
      </c>
      <c r="H118" s="61" t="n">
        <f aca="false">Druhova!D114</f>
        <v>919.2402</v>
      </c>
      <c r="I118" s="61" t="n">
        <f aca="false">Druhova!E114</f>
        <v>580.20564</v>
      </c>
      <c r="J118" s="61" t="n">
        <f aca="false">Druhova!F114</f>
        <v>63.117957635</v>
      </c>
      <c r="K118" s="62" t="n">
        <f aca="false">Druhova!G114</f>
        <v>107.570988375</v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6.7" hidden="false" customHeight="true" outlineLevel="0" collapsed="false">
      <c r="A119" s="64"/>
      <c r="B119" s="71"/>
      <c r="C119" s="57" t="n">
        <v>515</v>
      </c>
      <c r="D119" s="57"/>
      <c r="E119" s="90" t="s">
        <v>144</v>
      </c>
      <c r="F119" s="61" t="n">
        <f aca="false">Druhova!B115</f>
        <v>410838.62</v>
      </c>
      <c r="G119" s="61" t="n">
        <f aca="false">Druhova!C115</f>
        <v>422862</v>
      </c>
      <c r="H119" s="61" t="n">
        <f aca="false">Druhova!D115</f>
        <v>409053.14018</v>
      </c>
      <c r="I119" s="61" t="n">
        <f aca="false">Druhova!E115</f>
        <v>398473.72313</v>
      </c>
      <c r="J119" s="61" t="n">
        <f aca="false">Druhova!F115</f>
        <v>97.413681497</v>
      </c>
      <c r="K119" s="62" t="n">
        <f aca="false">Druhova!G115</f>
        <v>96.990327523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6.7" hidden="false" customHeight="true" outlineLevel="0" collapsed="false">
      <c r="A120" s="64"/>
      <c r="B120" s="71"/>
      <c r="C120" s="57" t="n">
        <v>516</v>
      </c>
      <c r="D120" s="57"/>
      <c r="E120" s="90" t="s">
        <v>145</v>
      </c>
      <c r="F120" s="61" t="n">
        <f aca="false">Druhova!B116</f>
        <v>2488409.07</v>
      </c>
      <c r="G120" s="61" t="n">
        <f aca="false">Druhova!C116</f>
        <v>2460431</v>
      </c>
      <c r="H120" s="61" t="n">
        <f aca="false">Druhova!D116</f>
        <v>3105445.50515</v>
      </c>
      <c r="I120" s="61" t="n">
        <f aca="false">Druhova!E116</f>
        <v>2690903.49567</v>
      </c>
      <c r="J120" s="61" t="n">
        <f aca="false">Druhova!F116</f>
        <v>86.65112594</v>
      </c>
      <c r="K120" s="62" t="n">
        <f aca="false">Druhova!G116</f>
        <v>108.13750553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1"/>
      <c r="C121" s="57" t="n">
        <v>517</v>
      </c>
      <c r="D121" s="57"/>
      <c r="E121" s="90" t="s">
        <v>146</v>
      </c>
      <c r="F121" s="61" t="n">
        <f aca="false">Druhova!B117</f>
        <v>389858.89</v>
      </c>
      <c r="G121" s="61" t="n">
        <f aca="false">Druhova!C117</f>
        <v>321907</v>
      </c>
      <c r="H121" s="61" t="n">
        <f aca="false">Druhova!D117</f>
        <v>399525.41031</v>
      </c>
      <c r="I121" s="61" t="n">
        <f aca="false">Druhova!E117</f>
        <v>402175.96955</v>
      </c>
      <c r="J121" s="61" t="n">
        <f aca="false">Druhova!F117</f>
        <v>100.663426949</v>
      </c>
      <c r="K121" s="62" t="n">
        <f aca="false">Druhova!G117</f>
        <v>103.15936865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1"/>
      <c r="C122" s="57"/>
      <c r="D122" s="57" t="n">
        <v>5171</v>
      </c>
      <c r="E122" s="90" t="s">
        <v>147</v>
      </c>
      <c r="F122" s="61" t="n">
        <f aca="false">Druhova!B118</f>
        <v>261201.45</v>
      </c>
      <c r="G122" s="61" t="n">
        <f aca="false">Druhova!C118</f>
        <v>200552</v>
      </c>
      <c r="H122" s="61" t="n">
        <f aca="false">Druhova!D118</f>
        <v>285755.4163</v>
      </c>
      <c r="I122" s="61" t="n">
        <f aca="false">Druhova!E118</f>
        <v>297408.08628</v>
      </c>
      <c r="J122" s="61" t="n">
        <f aca="false">Druhova!F118</f>
        <v>104.077847458</v>
      </c>
      <c r="K122" s="62" t="n">
        <f aca="false">Druhova!G118</f>
        <v>113.861575531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55" customFormat="true" ht="16.7" hidden="false" customHeight="true" outlineLevel="0" collapsed="false">
      <c r="A123" s="64"/>
      <c r="B123" s="71"/>
      <c r="C123" s="57"/>
      <c r="D123" s="57" t="n">
        <v>5173</v>
      </c>
      <c r="E123" s="90" t="s">
        <v>148</v>
      </c>
      <c r="F123" s="61" t="n">
        <f aca="false">Druhova!B119</f>
        <v>91138.2</v>
      </c>
      <c r="G123" s="61" t="n">
        <f aca="false">Druhova!C119</f>
        <v>84404</v>
      </c>
      <c r="H123" s="61" t="n">
        <f aca="false">Druhova!D119</f>
        <v>91262.66041</v>
      </c>
      <c r="I123" s="61" t="n">
        <f aca="false">Druhova!E119</f>
        <v>83985.73165</v>
      </c>
      <c r="J123" s="61" t="n">
        <f aca="false">Druhova!F119</f>
        <v>92.026389843</v>
      </c>
      <c r="K123" s="62" t="n">
        <f aca="false">Druhova!G119</f>
        <v>92.152063185</v>
      </c>
      <c r="L123" s="54"/>
      <c r="M123" s="54"/>
      <c r="N123" s="54"/>
      <c r="O123" s="54"/>
      <c r="P123" s="54"/>
      <c r="Q123" s="54"/>
      <c r="R123" s="54"/>
    </row>
    <row r="124" customFormat="false" ht="16.7" hidden="false" customHeight="true" outlineLevel="0" collapsed="false">
      <c r="A124" s="64"/>
      <c r="B124" s="71"/>
      <c r="C124" s="57" t="n">
        <v>518</v>
      </c>
      <c r="D124" s="57"/>
      <c r="E124" s="90" t="s">
        <v>149</v>
      </c>
      <c r="F124" s="61" t="n">
        <f aca="false">Druhova!B120</f>
        <v>1369.47</v>
      </c>
      <c r="G124" s="61" t="n">
        <f aca="false">Druhova!C120</f>
        <v>1530</v>
      </c>
      <c r="H124" s="61" t="n">
        <f aca="false">Druhova!D120</f>
        <v>14</v>
      </c>
      <c r="I124" s="61" t="n">
        <f aca="false">Druhova!E120</f>
        <v>2354.57713</v>
      </c>
      <c r="J124" s="61" t="n">
        <f aca="false">Druhova!F120</f>
        <v>16818.408071429</v>
      </c>
      <c r="K124" s="62" t="n">
        <f aca="false">Druhova!G120</f>
        <v>171.933458199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22.5" hidden="false" customHeight="true" outlineLevel="0" collapsed="false">
      <c r="A125" s="64"/>
      <c r="B125" s="71"/>
      <c r="C125" s="57" t="n">
        <v>519</v>
      </c>
      <c r="D125" s="57"/>
      <c r="E125" s="90" t="s">
        <v>150</v>
      </c>
      <c r="F125" s="61" t="n">
        <f aca="false">Druhova!B121</f>
        <v>84660.76</v>
      </c>
      <c r="G125" s="61" t="n">
        <f aca="false">Druhova!C121</f>
        <v>39481</v>
      </c>
      <c r="H125" s="61" t="n">
        <f aca="false">Druhova!D121</f>
        <v>148242.63533</v>
      </c>
      <c r="I125" s="61" t="n">
        <f aca="false">Druhova!E121</f>
        <v>106456.65751</v>
      </c>
      <c r="J125" s="61" t="n">
        <f aca="false">Druhova!F121</f>
        <v>71.812442671</v>
      </c>
      <c r="K125" s="62" t="n">
        <f aca="false">Druhova!G121</f>
        <v>125.744982103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7.45" hidden="false" customHeight="true" outlineLevel="0" collapsed="false">
      <c r="A126" s="64"/>
      <c r="B126" s="71" t="n">
        <v>51</v>
      </c>
      <c r="C126" s="91"/>
      <c r="D126" s="71"/>
      <c r="E126" s="92" t="s">
        <v>151</v>
      </c>
      <c r="F126" s="69" t="n">
        <f aca="false">Druhova!B122</f>
        <v>3654874.82</v>
      </c>
      <c r="G126" s="69" t="n">
        <f aca="false">Druhova!C122</f>
        <v>3496461</v>
      </c>
      <c r="H126" s="69" t="n">
        <f aca="false">Druhova!D122</f>
        <v>4336143.408</v>
      </c>
      <c r="I126" s="69" t="n">
        <f aca="false">Druhova!E122</f>
        <v>3848048.61733</v>
      </c>
      <c r="J126" s="69" t="n">
        <f aca="false">Druhova!F122</f>
        <v>88.743573615</v>
      </c>
      <c r="K126" s="70" t="n">
        <f aca="false">Druhova!G122</f>
        <v>105.285373832</v>
      </c>
      <c r="L126" s="4"/>
      <c r="M126" s="4"/>
      <c r="N126" s="4"/>
      <c r="O126" s="4"/>
      <c r="P126" s="4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64"/>
      <c r="B127" s="71"/>
      <c r="C127" s="57" t="n">
        <v>521</v>
      </c>
      <c r="D127" s="57"/>
      <c r="E127" s="90" t="s">
        <v>152</v>
      </c>
      <c r="F127" s="61" t="n">
        <f aca="false">Druhova!B123</f>
        <v>0</v>
      </c>
      <c r="G127" s="61" t="n">
        <f aca="false">Druhova!C123</f>
        <v>0</v>
      </c>
      <c r="H127" s="61" t="n">
        <f aca="false">Druhova!D123</f>
        <v>0</v>
      </c>
      <c r="I127" s="61" t="n">
        <f aca="false">Druhova!E123</f>
        <v>0</v>
      </c>
      <c r="J127" s="61" t="n">
        <f aca="false">Druhova!F123</f>
        <v>0</v>
      </c>
      <c r="K127" s="62" t="n">
        <f aca="false">Druhova!G123</f>
        <v>0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64"/>
      <c r="B128" s="71"/>
      <c r="C128" s="57" t="n">
        <v>522</v>
      </c>
      <c r="D128" s="57"/>
      <c r="E128" s="90" t="s">
        <v>153</v>
      </c>
      <c r="F128" s="61" t="n">
        <f aca="false">Druhova!B124</f>
        <v>0</v>
      </c>
      <c r="G128" s="61" t="n">
        <f aca="false">Druhova!C124</f>
        <v>0</v>
      </c>
      <c r="H128" s="61" t="n">
        <f aca="false">Druhova!D124</f>
        <v>0</v>
      </c>
      <c r="I128" s="61" t="n">
        <f aca="false">Druhova!E124</f>
        <v>0</v>
      </c>
      <c r="J128" s="61" t="n">
        <f aca="false">Druhova!F124</f>
        <v>0</v>
      </c>
      <c r="K128" s="62" t="n">
        <f aca="false">Druhova!G124</f>
        <v>0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22.5" hidden="false" customHeight="false" outlineLevel="0" collapsed="false">
      <c r="A129" s="64"/>
      <c r="B129" s="71"/>
      <c r="C129" s="57"/>
      <c r="D129" s="57" t="n">
        <v>5222</v>
      </c>
      <c r="E129" s="90" t="s">
        <v>154</v>
      </c>
      <c r="F129" s="61" t="n">
        <f aca="false">Druhova!B125</f>
        <v>0</v>
      </c>
      <c r="G129" s="61" t="n">
        <f aca="false">Druhova!C125</f>
        <v>0</v>
      </c>
      <c r="H129" s="61" t="n">
        <f aca="false">Druhova!D125</f>
        <v>0</v>
      </c>
      <c r="I129" s="61" t="n">
        <f aca="false">Druhova!E125</f>
        <v>0</v>
      </c>
      <c r="J129" s="61" t="n">
        <f aca="false">Druhova!F125</f>
        <v>0</v>
      </c>
      <c r="K129" s="62" t="n">
        <f aca="false">Druhova!G125</f>
        <v>0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2.5" hidden="false" customHeight="true" outlineLevel="0" collapsed="false">
      <c r="A130" s="64"/>
      <c r="B130" s="71"/>
      <c r="C130" s="57"/>
      <c r="D130" s="57" t="n">
        <v>5229</v>
      </c>
      <c r="E130" s="90" t="s">
        <v>155</v>
      </c>
      <c r="F130" s="61" t="n">
        <f aca="false">Druhova!B126</f>
        <v>0</v>
      </c>
      <c r="G130" s="61" t="n">
        <f aca="false">Druhova!C126</f>
        <v>0</v>
      </c>
      <c r="H130" s="61" t="n">
        <f aca="false">Druhova!D126</f>
        <v>0</v>
      </c>
      <c r="I130" s="61" t="n">
        <f aca="false">Druhova!E126</f>
        <v>0</v>
      </c>
      <c r="J130" s="61" t="n">
        <f aca="false">Druhova!F126</f>
        <v>0</v>
      </c>
      <c r="K130" s="62" t="n">
        <f aca="false">Druhova!G126</f>
        <v>0</v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2.5" hidden="false" customHeight="true" outlineLevel="0" collapsed="false">
      <c r="A131" s="64"/>
      <c r="B131" s="71"/>
      <c r="C131" s="57" t="n">
        <v>523</v>
      </c>
      <c r="D131" s="57"/>
      <c r="E131" s="90" t="s">
        <v>156</v>
      </c>
      <c r="F131" s="61" t="n">
        <f aca="false">Druhova!B127</f>
        <v>0</v>
      </c>
      <c r="G131" s="61" t="n">
        <f aca="false">Druhova!C127</f>
        <v>0</v>
      </c>
      <c r="H131" s="61" t="n">
        <f aca="false">Druhova!D127</f>
        <v>0</v>
      </c>
      <c r="I131" s="61" t="n">
        <f aca="false">Druhova!E127</f>
        <v>0</v>
      </c>
      <c r="J131" s="61" t="n">
        <f aca="false">Druhova!F127</f>
        <v>0</v>
      </c>
      <c r="K131" s="62" t="n">
        <f aca="false">Druhova!G127</f>
        <v>0</v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true" outlineLevel="0" collapsed="false">
      <c r="A132" s="64"/>
      <c r="B132" s="71"/>
      <c r="C132" s="57" t="n">
        <v>524</v>
      </c>
      <c r="D132" s="57"/>
      <c r="E132" s="90" t="s">
        <v>157</v>
      </c>
      <c r="F132" s="61" t="n">
        <f aca="false">Druhova!B128</f>
        <v>0</v>
      </c>
      <c r="G132" s="61" t="n">
        <f aca="false">Druhova!C128</f>
        <v>0</v>
      </c>
      <c r="H132" s="61" t="n">
        <f aca="false">Druhova!D128</f>
        <v>0</v>
      </c>
      <c r="I132" s="61" t="n">
        <f aca="false">Druhova!E128</f>
        <v>0</v>
      </c>
      <c r="J132" s="61" t="n">
        <f aca="false">Druhova!F128</f>
        <v>0</v>
      </c>
      <c r="K132" s="62" t="n">
        <f aca="false">Druhova!G128</f>
        <v>0</v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false" outlineLevel="0" collapsed="false">
      <c r="A133" s="64"/>
      <c r="B133" s="71"/>
      <c r="C133" s="57" t="n">
        <v>525</v>
      </c>
      <c r="D133" s="57"/>
      <c r="E133" s="90" t="s">
        <v>158</v>
      </c>
      <c r="F133" s="61" t="n">
        <f aca="false">Druhova!B129</f>
        <v>0</v>
      </c>
      <c r="G133" s="61" t="n">
        <f aca="false">Druhova!C129</f>
        <v>0</v>
      </c>
      <c r="H133" s="61" t="n">
        <f aca="false">Druhova!D129</f>
        <v>0</v>
      </c>
      <c r="I133" s="61" t="n">
        <f aca="false">Druhova!E129</f>
        <v>0</v>
      </c>
      <c r="J133" s="61" t="n">
        <f aca="false">Druhova!F129</f>
        <v>0</v>
      </c>
      <c r="K133" s="62" t="n">
        <f aca="false">Druhova!G129</f>
        <v>0</v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55" customFormat="true" ht="26.25" hidden="false" customHeight="true" outlineLevel="0" collapsed="false">
      <c r="A134" s="64"/>
      <c r="B134" s="71" t="n">
        <v>52</v>
      </c>
      <c r="C134" s="91"/>
      <c r="D134" s="71"/>
      <c r="E134" s="92" t="s">
        <v>159</v>
      </c>
      <c r="F134" s="69" t="n">
        <f aca="false">Druhova!B130</f>
        <v>0</v>
      </c>
      <c r="G134" s="69" t="n">
        <f aca="false">Druhova!C130</f>
        <v>0</v>
      </c>
      <c r="H134" s="69" t="n">
        <f aca="false">Druhova!D130</f>
        <v>0</v>
      </c>
      <c r="I134" s="69" t="n">
        <f aca="false">Druhova!E130</f>
        <v>0</v>
      </c>
      <c r="J134" s="69" t="n">
        <f aca="false">Druhova!F130</f>
        <v>0</v>
      </c>
      <c r="K134" s="70" t="n">
        <f aca="false">Druhova!G130</f>
        <v>0</v>
      </c>
      <c r="L134" s="54"/>
      <c r="M134" s="54"/>
      <c r="N134" s="54"/>
      <c r="O134" s="54"/>
      <c r="P134" s="54"/>
      <c r="Q134" s="54"/>
      <c r="R134" s="54"/>
    </row>
    <row r="135" customFormat="false" ht="24.2" hidden="false" customHeight="true" outlineLevel="0" collapsed="false">
      <c r="A135" s="64"/>
      <c r="B135" s="71"/>
      <c r="C135" s="57" t="n">
        <v>531</v>
      </c>
      <c r="D135" s="57"/>
      <c r="E135" s="90" t="s">
        <v>160</v>
      </c>
      <c r="F135" s="61" t="n">
        <f aca="false">Druhova!B131</f>
        <v>4600</v>
      </c>
      <c r="G135" s="61" t="n">
        <f aca="false">Druhova!C131</f>
        <v>7500</v>
      </c>
      <c r="H135" s="61" t="n">
        <f aca="false">Druhova!D131</f>
        <v>7500</v>
      </c>
      <c r="I135" s="61" t="n">
        <f aca="false">Druhova!E131</f>
        <v>4875</v>
      </c>
      <c r="J135" s="61" t="n">
        <f aca="false">Druhova!F131</f>
        <v>65</v>
      </c>
      <c r="K135" s="62" t="n">
        <f aca="false">Druhova!G131</f>
        <v>105.97826087</v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64"/>
      <c r="B136" s="71"/>
      <c r="C136" s="57"/>
      <c r="D136" s="57" t="n">
        <v>5312</v>
      </c>
      <c r="E136" s="90" t="s">
        <v>161</v>
      </c>
      <c r="F136" s="61" t="n">
        <f aca="false">Druhova!B132</f>
        <v>0</v>
      </c>
      <c r="G136" s="61" t="n">
        <f aca="false">Druhova!C132</f>
        <v>0</v>
      </c>
      <c r="H136" s="61" t="n">
        <f aca="false">Druhova!D132</f>
        <v>0</v>
      </c>
      <c r="I136" s="61" t="n">
        <f aca="false">Druhova!E132</f>
        <v>0</v>
      </c>
      <c r="J136" s="61" t="n">
        <f aca="false">Druhova!F132</f>
        <v>0</v>
      </c>
      <c r="K136" s="62" t="n">
        <f aca="false">Druhova!G132</f>
        <v>0</v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22.5" hidden="false" customHeight="true" outlineLevel="0" collapsed="false">
      <c r="A137" s="64"/>
      <c r="B137" s="71"/>
      <c r="C137" s="57"/>
      <c r="D137" s="57" t="n">
        <v>5314</v>
      </c>
      <c r="E137" s="112" t="s">
        <v>162</v>
      </c>
      <c r="F137" s="61" t="n">
        <f aca="false">Druhova!B133</f>
        <v>0</v>
      </c>
      <c r="G137" s="61" t="n">
        <f aca="false">Druhova!C133</f>
        <v>0</v>
      </c>
      <c r="H137" s="61" t="n">
        <f aca="false">Druhova!D133</f>
        <v>0</v>
      </c>
      <c r="I137" s="61" t="n">
        <f aca="false">Druhova!E133</f>
        <v>0</v>
      </c>
      <c r="J137" s="61" t="n">
        <f aca="false">Druhova!F133</f>
        <v>0</v>
      </c>
      <c r="K137" s="62" t="n">
        <f aca="false">Druhova!G133</f>
        <v>0</v>
      </c>
      <c r="L137" s="4"/>
      <c r="M137" s="4"/>
      <c r="N137" s="4"/>
      <c r="O137" s="4"/>
      <c r="P137" s="4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22.5" hidden="false" customHeight="true" outlineLevel="0" collapsed="false">
      <c r="A138" s="113"/>
      <c r="B138" s="114"/>
      <c r="C138" s="57"/>
      <c r="D138" s="115" t="n">
        <v>5318</v>
      </c>
      <c r="E138" s="112" t="s">
        <v>163</v>
      </c>
      <c r="F138" s="61" t="n">
        <f aca="false">Druhova!B134</f>
        <v>0</v>
      </c>
      <c r="G138" s="61" t="n">
        <f aca="false">Druhova!C134</f>
        <v>0</v>
      </c>
      <c r="H138" s="61" t="n">
        <f aca="false">Druhova!D134</f>
        <v>0</v>
      </c>
      <c r="I138" s="61" t="n">
        <f aca="false">Druhova!E134</f>
        <v>0</v>
      </c>
      <c r="J138" s="61" t="n">
        <f aca="false">Druhova!F134</f>
        <v>0</v>
      </c>
      <c r="K138" s="62" t="n">
        <f aca="false">Druhova!G134</f>
        <v>0</v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22.5" hidden="false" customHeight="true" outlineLevel="0" collapsed="false">
      <c r="A139" s="64"/>
      <c r="B139" s="71"/>
      <c r="C139" s="57" t="n">
        <v>532</v>
      </c>
      <c r="D139" s="57"/>
      <c r="E139" s="90" t="s">
        <v>164</v>
      </c>
      <c r="F139" s="61" t="n">
        <f aca="false">Druhova!B135</f>
        <v>12024.46</v>
      </c>
      <c r="G139" s="61" t="n">
        <f aca="false">Druhova!C135</f>
        <v>38880</v>
      </c>
      <c r="H139" s="61" t="n">
        <f aca="false">Druhova!D135</f>
        <v>38880</v>
      </c>
      <c r="I139" s="61" t="n">
        <f aca="false">Druhova!E135</f>
        <v>23013.46905</v>
      </c>
      <c r="J139" s="61" t="n">
        <f aca="false">Druhova!F135</f>
        <v>59.191021219</v>
      </c>
      <c r="K139" s="62" t="n">
        <f aca="false">Druhova!G135</f>
        <v>191.38879459</v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64"/>
      <c r="B140" s="71"/>
      <c r="C140" s="57"/>
      <c r="D140" s="57" t="n">
        <v>5321</v>
      </c>
      <c r="E140" s="90" t="s">
        <v>165</v>
      </c>
      <c r="F140" s="61" t="n">
        <f aca="false">Druhova!B136</f>
        <v>0</v>
      </c>
      <c r="G140" s="61" t="n">
        <f aca="false">Druhova!C136</f>
        <v>0</v>
      </c>
      <c r="H140" s="61" t="n">
        <f aca="false">Druhova!D136</f>
        <v>0</v>
      </c>
      <c r="I140" s="61" t="n">
        <f aca="false">Druhova!E136</f>
        <v>0</v>
      </c>
      <c r="J140" s="61" t="n">
        <f aca="false">Druhova!F136</f>
        <v>0</v>
      </c>
      <c r="K140" s="62" t="n">
        <f aca="false">Druhova!G136</f>
        <v>0</v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64"/>
      <c r="B141" s="71"/>
      <c r="C141" s="57"/>
      <c r="D141" s="57" t="n">
        <v>5322</v>
      </c>
      <c r="E141" s="90" t="s">
        <v>166</v>
      </c>
      <c r="F141" s="61" t="n">
        <f aca="false">Druhova!B137</f>
        <v>0</v>
      </c>
      <c r="G141" s="61" t="n">
        <f aca="false">Druhova!C137</f>
        <v>0</v>
      </c>
      <c r="H141" s="61" t="n">
        <f aca="false">Druhova!D137</f>
        <v>0</v>
      </c>
      <c r="I141" s="61" t="n">
        <f aca="false">Druhova!E137</f>
        <v>0</v>
      </c>
      <c r="J141" s="61" t="n">
        <f aca="false">Druhova!F137</f>
        <v>0</v>
      </c>
      <c r="K141" s="62" t="n">
        <f aca="false">Druhova!G137</f>
        <v>0</v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55" customFormat="true" ht="12.75" hidden="false" customHeight="false" outlineLevel="0" collapsed="false">
      <c r="A142" s="64"/>
      <c r="B142" s="71"/>
      <c r="C142" s="57"/>
      <c r="D142" s="57" t="n">
        <v>5323</v>
      </c>
      <c r="E142" s="90" t="s">
        <v>167</v>
      </c>
      <c r="F142" s="61" t="n">
        <f aca="false">Druhova!B138</f>
        <v>12024.46</v>
      </c>
      <c r="G142" s="61" t="n">
        <f aca="false">Druhova!C138</f>
        <v>38880</v>
      </c>
      <c r="H142" s="61" t="n">
        <f aca="false">Druhova!D138</f>
        <v>38880</v>
      </c>
      <c r="I142" s="61" t="n">
        <f aca="false">Druhova!E138</f>
        <v>23013.46905</v>
      </c>
      <c r="J142" s="61" t="n">
        <f aca="false">Druhova!F138</f>
        <v>59.191021219</v>
      </c>
      <c r="K142" s="62" t="n">
        <f aca="false">Druhova!G138</f>
        <v>191.38879459</v>
      </c>
      <c r="L142" s="54"/>
      <c r="M142" s="54"/>
      <c r="N142" s="54"/>
      <c r="O142" s="54"/>
      <c r="P142" s="54"/>
      <c r="Q142" s="54"/>
      <c r="R142" s="54"/>
    </row>
    <row r="143" customFormat="false" ht="22.5" hidden="false" customHeight="false" outlineLevel="0" collapsed="false">
      <c r="A143" s="64"/>
      <c r="B143" s="71"/>
      <c r="C143" s="57"/>
      <c r="D143" s="57" t="n">
        <v>5324</v>
      </c>
      <c r="E143" s="90" t="s">
        <v>168</v>
      </c>
      <c r="F143" s="61" t="n">
        <f aca="false">Druhova!B139</f>
        <v>0</v>
      </c>
      <c r="G143" s="61" t="n">
        <f aca="false">Druhova!C139</f>
        <v>0</v>
      </c>
      <c r="H143" s="61" t="n">
        <f aca="false">Druhova!D139</f>
        <v>0</v>
      </c>
      <c r="I143" s="61" t="n">
        <f aca="false">Druhova!E139</f>
        <v>0</v>
      </c>
      <c r="J143" s="61" t="n">
        <f aca="false">Druhova!F139</f>
        <v>0</v>
      </c>
      <c r="K143" s="62" t="n">
        <f aca="false">Druhova!G139</f>
        <v>0</v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64"/>
      <c r="B144" s="71"/>
      <c r="C144" s="57"/>
      <c r="D144" s="57" t="n">
        <v>5325</v>
      </c>
      <c r="E144" s="90" t="s">
        <v>169</v>
      </c>
      <c r="F144" s="61" t="n">
        <f aca="false">Druhova!B140</f>
        <v>0</v>
      </c>
      <c r="G144" s="61" t="n">
        <f aca="false">Druhova!C140</f>
        <v>0</v>
      </c>
      <c r="H144" s="61" t="n">
        <f aca="false">Druhova!D140</f>
        <v>0</v>
      </c>
      <c r="I144" s="61" t="n">
        <f aca="false">Druhova!E140</f>
        <v>0</v>
      </c>
      <c r="J144" s="61" t="n">
        <f aca="false">Druhova!F140</f>
        <v>0</v>
      </c>
      <c r="K144" s="62" t="n">
        <f aca="false">Druhova!G140</f>
        <v>0</v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22.5" hidden="false" customHeight="true" outlineLevel="0" collapsed="false">
      <c r="A145" s="64"/>
      <c r="B145" s="71"/>
      <c r="C145" s="57"/>
      <c r="D145" s="57" t="n">
        <v>5329</v>
      </c>
      <c r="E145" s="90" t="s">
        <v>170</v>
      </c>
      <c r="F145" s="61" t="n">
        <f aca="false">Druhova!B141</f>
        <v>0</v>
      </c>
      <c r="G145" s="61" t="n">
        <f aca="false">Druhova!C141</f>
        <v>0</v>
      </c>
      <c r="H145" s="61" t="n">
        <f aca="false">Druhova!D141</f>
        <v>0</v>
      </c>
      <c r="I145" s="61" t="n">
        <f aca="false">Druhova!E141</f>
        <v>0</v>
      </c>
      <c r="J145" s="61" t="n">
        <f aca="false">Druhova!F141</f>
        <v>0</v>
      </c>
      <c r="K145" s="62" t="n">
        <f aca="false">Druhova!G141</f>
        <v>0</v>
      </c>
      <c r="L145" s="4"/>
      <c r="M145" s="4"/>
      <c r="N145" s="4"/>
      <c r="O145" s="4"/>
      <c r="P145" s="4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22.5" hidden="false" customHeight="true" outlineLevel="0" collapsed="false">
      <c r="A146" s="64"/>
      <c r="B146" s="71"/>
      <c r="C146" s="57" t="n">
        <v>533</v>
      </c>
      <c r="D146" s="57"/>
      <c r="E146" s="90" t="s">
        <v>171</v>
      </c>
      <c r="F146" s="61" t="n">
        <f aca="false">Druhova!B142</f>
        <v>0</v>
      </c>
      <c r="G146" s="61" t="n">
        <f aca="false">Druhova!C142</f>
        <v>0</v>
      </c>
      <c r="H146" s="61" t="n">
        <f aca="false">Druhova!D142</f>
        <v>0</v>
      </c>
      <c r="I146" s="61" t="n">
        <f aca="false">Druhova!E142</f>
        <v>0</v>
      </c>
      <c r="J146" s="61" t="n">
        <f aca="false">Druhova!F142</f>
        <v>0</v>
      </c>
      <c r="K146" s="62" t="n">
        <f aca="false">Druhova!G142</f>
        <v>0</v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6.7" hidden="false" customHeight="true" outlineLevel="0" collapsed="false">
      <c r="A147" s="64"/>
      <c r="B147" s="71"/>
      <c r="C147" s="57" t="n">
        <v>534</v>
      </c>
      <c r="D147" s="57"/>
      <c r="E147" s="90" t="s">
        <v>172</v>
      </c>
      <c r="F147" s="61" t="n">
        <f aca="false">Druhova!B143</f>
        <v>162824.36</v>
      </c>
      <c r="G147" s="61" t="n">
        <f aca="false">Druhova!C143</f>
        <v>74684</v>
      </c>
      <c r="H147" s="61" t="n">
        <f aca="false">Druhova!D143</f>
        <v>75826</v>
      </c>
      <c r="I147" s="61" t="n">
        <f aca="false">Druhova!E143</f>
        <v>75881.304</v>
      </c>
      <c r="J147" s="61" t="n">
        <f aca="false">Druhova!F143</f>
        <v>100.072935405</v>
      </c>
      <c r="K147" s="62" t="n">
        <f aca="false">Druhova!G143</f>
        <v>46.603164293</v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1"/>
      <c r="C148" s="57"/>
      <c r="D148" s="57" t="n">
        <v>5342</v>
      </c>
      <c r="E148" s="90" t="s">
        <v>173</v>
      </c>
      <c r="F148" s="61" t="n">
        <f aca="false">Druhova!B144</f>
        <v>162824.36</v>
      </c>
      <c r="G148" s="61" t="n">
        <f aca="false">Druhova!C144</f>
        <v>74684</v>
      </c>
      <c r="H148" s="61" t="n">
        <f aca="false">Druhova!D144</f>
        <v>75826</v>
      </c>
      <c r="I148" s="61" t="n">
        <f aca="false">Druhova!E144</f>
        <v>75881.304</v>
      </c>
      <c r="J148" s="61" t="n">
        <f aca="false">Druhova!F144</f>
        <v>100.072935405</v>
      </c>
      <c r="K148" s="62" t="n">
        <f aca="false">Druhova!G144</f>
        <v>46.603164293</v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6.7" hidden="false" customHeight="true" outlineLevel="0" collapsed="false">
      <c r="A149" s="64"/>
      <c r="B149" s="71"/>
      <c r="C149" s="57"/>
      <c r="D149" s="57" t="n">
        <v>5346</v>
      </c>
      <c r="E149" s="90" t="s">
        <v>174</v>
      </c>
      <c r="F149" s="61" t="n">
        <f aca="false">Druhova!B145</f>
        <v>0</v>
      </c>
      <c r="G149" s="61" t="n">
        <f aca="false">Druhova!C145</f>
        <v>0</v>
      </c>
      <c r="H149" s="61" t="n">
        <f aca="false">Druhova!D145</f>
        <v>0</v>
      </c>
      <c r="I149" s="61" t="n">
        <f aca="false">Druhova!E145</f>
        <v>0</v>
      </c>
      <c r="J149" s="61" t="n">
        <f aca="false">Druhova!F145</f>
        <v>0</v>
      </c>
      <c r="K149" s="62" t="n">
        <f aca="false">Druhova!G145</f>
        <v>0</v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1"/>
      <c r="C150" s="57" t="n">
        <v>536</v>
      </c>
      <c r="D150" s="57"/>
      <c r="E150" s="116" t="s">
        <v>175</v>
      </c>
      <c r="F150" s="61" t="n">
        <f aca="false">Druhova!B146</f>
        <v>38280.46</v>
      </c>
      <c r="G150" s="61" t="n">
        <f aca="false">Druhova!C146</f>
        <v>55801</v>
      </c>
      <c r="H150" s="61" t="n">
        <f aca="false">Druhova!D146</f>
        <v>48724.041</v>
      </c>
      <c r="I150" s="61" t="n">
        <f aca="false">Druhova!E146</f>
        <v>43840.48612</v>
      </c>
      <c r="J150" s="61" t="n">
        <f aca="false">Druhova!F146</f>
        <v>89.977114419</v>
      </c>
      <c r="K150" s="62" t="n">
        <f aca="false">Druhova!G146</f>
        <v>114.524449602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36" hidden="false" customHeight="false" outlineLevel="0" collapsed="false">
      <c r="A151" s="64"/>
      <c r="B151" s="71" t="n">
        <v>53</v>
      </c>
      <c r="C151" s="57"/>
      <c r="D151" s="71"/>
      <c r="E151" s="92" t="s">
        <v>176</v>
      </c>
      <c r="F151" s="69" t="n">
        <f aca="false">Druhova!B147</f>
        <v>217729.28</v>
      </c>
      <c r="G151" s="69" t="n">
        <f aca="false">Druhova!C147</f>
        <v>176865</v>
      </c>
      <c r="H151" s="69" t="n">
        <f aca="false">Druhova!D147</f>
        <v>170930.041</v>
      </c>
      <c r="I151" s="69" t="n">
        <f aca="false">Druhova!E147</f>
        <v>147610.25917</v>
      </c>
      <c r="J151" s="69" t="n">
        <f aca="false">Druhova!F147</f>
        <v>86.35711915</v>
      </c>
      <c r="K151" s="70" t="n">
        <f aca="false">Druhova!G147</f>
        <v>67.79531865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64"/>
      <c r="B152" s="71"/>
      <c r="C152" s="57" t="n">
        <v>541</v>
      </c>
      <c r="D152" s="57"/>
      <c r="E152" s="90" t="s">
        <v>177</v>
      </c>
      <c r="F152" s="61" t="n">
        <f aca="false">Druhova!B148</f>
        <v>421599.17</v>
      </c>
      <c r="G152" s="61" t="n">
        <f aca="false">Druhova!C148</f>
        <v>589012</v>
      </c>
      <c r="H152" s="61" t="n">
        <f aca="false">Druhova!D148</f>
        <v>589012</v>
      </c>
      <c r="I152" s="61" t="n">
        <f aca="false">Druhova!E148</f>
        <v>414269.85</v>
      </c>
      <c r="J152" s="61" t="n">
        <f aca="false">Druhova!F148</f>
        <v>70.333006798</v>
      </c>
      <c r="K152" s="62" t="n">
        <f aca="false">Druhova!G148</f>
        <v>98.261543067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64"/>
      <c r="B153" s="71"/>
      <c r="C153" s="57" t="n">
        <v>542</v>
      </c>
      <c r="D153" s="57"/>
      <c r="E153" s="90" t="s">
        <v>178</v>
      </c>
      <c r="F153" s="61" t="n">
        <f aca="false">Druhova!B149</f>
        <v>24085.99</v>
      </c>
      <c r="G153" s="61" t="n">
        <f aca="false">Druhova!C149</f>
        <v>30315</v>
      </c>
      <c r="H153" s="61" t="n">
        <f aca="false">Druhova!D149</f>
        <v>41679.219</v>
      </c>
      <c r="I153" s="61" t="n">
        <f aca="false">Druhova!E149</f>
        <v>34048.35733</v>
      </c>
      <c r="J153" s="61" t="n">
        <f aca="false">Druhova!F149</f>
        <v>81.691447553</v>
      </c>
      <c r="K153" s="62" t="n">
        <f aca="false">Druhova!G149</f>
        <v>141.361668464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64"/>
      <c r="B154" s="71"/>
      <c r="C154" s="57" t="n">
        <v>549</v>
      </c>
      <c r="D154" s="57"/>
      <c r="E154" s="90" t="s">
        <v>179</v>
      </c>
      <c r="F154" s="61" t="n">
        <f aca="false">Druhova!B150</f>
        <v>1</v>
      </c>
      <c r="G154" s="61" t="n">
        <f aca="false">Druhova!C150</f>
        <v>20</v>
      </c>
      <c r="H154" s="61" t="n">
        <f aca="false">Druhova!D150</f>
        <v>14</v>
      </c>
      <c r="I154" s="61" t="n">
        <f aca="false">Druhova!E150</f>
        <v>2</v>
      </c>
      <c r="J154" s="61" t="n">
        <f aca="false">Druhova!F150</f>
        <v>14.285714286</v>
      </c>
      <c r="K154" s="62" t="n">
        <f aca="false">Druhova!G150</f>
        <v>200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1" t="n">
        <v>54</v>
      </c>
      <c r="C155" s="57"/>
      <c r="D155" s="71"/>
      <c r="E155" s="117" t="s">
        <v>180</v>
      </c>
      <c r="F155" s="69" t="n">
        <f aca="false">Druhova!B151</f>
        <v>445686.16</v>
      </c>
      <c r="G155" s="69" t="n">
        <f aca="false">Druhova!C151</f>
        <v>619347</v>
      </c>
      <c r="H155" s="69" t="n">
        <f aca="false">Druhova!D151</f>
        <v>630705.219</v>
      </c>
      <c r="I155" s="69" t="n">
        <f aca="false">Druhova!E151</f>
        <v>448320.20733</v>
      </c>
      <c r="J155" s="69" t="n">
        <f aca="false">Druhova!F151</f>
        <v>71.082368407</v>
      </c>
      <c r="K155" s="70" t="n">
        <f aca="false">Druhova!G151</f>
        <v>100.591009452</v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24.2" hidden="false" customHeight="true" outlineLevel="0" collapsed="false">
      <c r="A156" s="64"/>
      <c r="B156" s="71"/>
      <c r="C156" s="57" t="n">
        <v>551</v>
      </c>
      <c r="D156" s="57"/>
      <c r="E156" s="90" t="s">
        <v>181</v>
      </c>
      <c r="F156" s="61" t="n">
        <f aca="false">Druhova!B152</f>
        <v>4008.84</v>
      </c>
      <c r="G156" s="61" t="n">
        <f aca="false">Druhova!C152</f>
        <v>2507</v>
      </c>
      <c r="H156" s="61" t="n">
        <f aca="false">Druhova!D152</f>
        <v>2199</v>
      </c>
      <c r="I156" s="61" t="n">
        <f aca="false">Druhova!E152</f>
        <v>3738.33614</v>
      </c>
      <c r="J156" s="61" t="n">
        <f aca="false">Druhova!F152</f>
        <v>170.001643474</v>
      </c>
      <c r="K156" s="62" t="n">
        <f aca="false">Druhova!G152</f>
        <v>93.252315882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34.7" hidden="false" customHeight="true" outlineLevel="0" collapsed="false">
      <c r="A157" s="64"/>
      <c r="B157" s="71"/>
      <c r="C157" s="57"/>
      <c r="D157" s="57" t="n">
        <v>5514</v>
      </c>
      <c r="E157" s="90" t="s">
        <v>182</v>
      </c>
      <c r="F157" s="61" t="n">
        <f aca="false">Druhova!B153</f>
        <v>0</v>
      </c>
      <c r="G157" s="61" t="n">
        <f aca="false">Druhova!C153</f>
        <v>0</v>
      </c>
      <c r="H157" s="61" t="n">
        <f aca="false">Druhova!D153</f>
        <v>0</v>
      </c>
      <c r="I157" s="61" t="n">
        <f aca="false">Druhova!E153</f>
        <v>0</v>
      </c>
      <c r="J157" s="61" t="n">
        <f aca="false">Druhova!F153</f>
        <v>0</v>
      </c>
      <c r="K157" s="62" t="n">
        <f aca="false">Druhova!G153</f>
        <v>0</v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34.7" hidden="false" customHeight="true" outlineLevel="0" collapsed="false">
      <c r="A158" s="64"/>
      <c r="B158" s="71"/>
      <c r="C158" s="57"/>
      <c r="D158" s="57" t="n">
        <v>5515</v>
      </c>
      <c r="E158" s="90" t="s">
        <v>183</v>
      </c>
      <c r="F158" s="61" t="n">
        <f aca="false">Druhova!B154</f>
        <v>0</v>
      </c>
      <c r="G158" s="61" t="n">
        <f aca="false">Druhova!C154</f>
        <v>0</v>
      </c>
      <c r="H158" s="61" t="n">
        <f aca="false">Druhova!D154</f>
        <v>0</v>
      </c>
      <c r="I158" s="61" t="n">
        <f aca="false">Druhova!E154</f>
        <v>0</v>
      </c>
      <c r="J158" s="61" t="n">
        <f aca="false">Druhova!F154</f>
        <v>0</v>
      </c>
      <c r="K158" s="62" t="n">
        <f aca="false">Druhova!G154</f>
        <v>0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64"/>
      <c r="B159" s="71"/>
      <c r="C159" s="57" t="n">
        <v>552</v>
      </c>
      <c r="D159" s="57"/>
      <c r="E159" s="90" t="s">
        <v>184</v>
      </c>
      <c r="F159" s="61" t="n">
        <f aca="false">Druhova!B155</f>
        <v>0</v>
      </c>
      <c r="G159" s="61" t="n">
        <f aca="false">Druhova!C155</f>
        <v>0</v>
      </c>
      <c r="H159" s="61" t="n">
        <f aca="false">Druhova!D155</f>
        <v>0</v>
      </c>
      <c r="I159" s="61" t="n">
        <f aca="false">Druhova!E155</f>
        <v>0</v>
      </c>
      <c r="J159" s="61" t="n">
        <f aca="false">Druhova!F155</f>
        <v>0</v>
      </c>
      <c r="K159" s="62" t="n">
        <f aca="false">Druhova!G155</f>
        <v>0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64"/>
      <c r="B160" s="71"/>
      <c r="C160" s="57" t="n">
        <v>553</v>
      </c>
      <c r="D160" s="57"/>
      <c r="E160" s="90" t="s">
        <v>185</v>
      </c>
      <c r="F160" s="61" t="n">
        <f aca="false">Druhova!B156</f>
        <v>236.24</v>
      </c>
      <c r="G160" s="61" t="n">
        <f aca="false">Druhova!C156</f>
        <v>260</v>
      </c>
      <c r="H160" s="61" t="n">
        <f aca="false">Druhova!D156</f>
        <v>102</v>
      </c>
      <c r="I160" s="61" t="n">
        <f aca="false">Druhova!E156</f>
        <v>101.51209</v>
      </c>
      <c r="J160" s="61" t="n">
        <f aca="false">Druhova!F156</f>
        <v>99.521656863</v>
      </c>
      <c r="K160" s="62" t="n">
        <f aca="false">Druhova!G156</f>
        <v>42.969899255</v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64"/>
      <c r="B161" s="71" t="n">
        <v>55</v>
      </c>
      <c r="C161" s="57"/>
      <c r="D161" s="71"/>
      <c r="E161" s="92" t="s">
        <v>186</v>
      </c>
      <c r="F161" s="69" t="n">
        <f aca="false">Druhova!B157</f>
        <v>4245.08</v>
      </c>
      <c r="G161" s="69" t="n">
        <f aca="false">Druhova!C157</f>
        <v>2767</v>
      </c>
      <c r="H161" s="69" t="n">
        <f aca="false">Druhova!D157</f>
        <v>2301</v>
      </c>
      <c r="I161" s="69" t="n">
        <f aca="false">Druhova!E157</f>
        <v>3839.84823</v>
      </c>
      <c r="J161" s="69" t="n">
        <f aca="false">Druhova!F157</f>
        <v>166.877367666</v>
      </c>
      <c r="K161" s="70" t="n">
        <f aca="false">Druhova!G157</f>
        <v>90.454084022</v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24.2" hidden="false" customHeight="true" outlineLevel="0" collapsed="false">
      <c r="A162" s="64"/>
      <c r="B162" s="71"/>
      <c r="C162" s="57" t="n">
        <v>561</v>
      </c>
      <c r="D162" s="57"/>
      <c r="E162" s="90" t="s">
        <v>187</v>
      </c>
      <c r="F162" s="61" t="n">
        <f aca="false">Druhova!B158</f>
        <v>0</v>
      </c>
      <c r="G162" s="61" t="n">
        <f aca="false">Druhova!C158</f>
        <v>0</v>
      </c>
      <c r="H162" s="61" t="n">
        <f aca="false">Druhova!D158</f>
        <v>0</v>
      </c>
      <c r="I162" s="61" t="n">
        <f aca="false">Druhova!E158</f>
        <v>0</v>
      </c>
      <c r="J162" s="61" t="n">
        <f aca="false">Druhova!F158</f>
        <v>0</v>
      </c>
      <c r="K162" s="62" t="n">
        <f aca="false">Druhova!G158</f>
        <v>0</v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22.5" hidden="false" customHeight="true" outlineLevel="0" collapsed="false">
      <c r="A163" s="64"/>
      <c r="B163" s="71"/>
      <c r="C163" s="57" t="n">
        <v>562</v>
      </c>
      <c r="D163" s="57"/>
      <c r="E163" s="90" t="s">
        <v>188</v>
      </c>
      <c r="F163" s="61" t="n">
        <f aca="false">Druhova!B159</f>
        <v>0</v>
      </c>
      <c r="G163" s="61" t="n">
        <f aca="false">Druhova!C159</f>
        <v>0</v>
      </c>
      <c r="H163" s="61" t="n">
        <f aca="false">Druhova!D159</f>
        <v>0</v>
      </c>
      <c r="I163" s="61" t="n">
        <f aca="false">Druhova!E159</f>
        <v>0</v>
      </c>
      <c r="J163" s="61" t="n">
        <f aca="false">Druhova!F159</f>
        <v>0</v>
      </c>
      <c r="K163" s="62" t="n">
        <f aca="false">Druhova!G159</f>
        <v>0</v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22.5" hidden="false" customHeight="true" outlineLevel="0" collapsed="false">
      <c r="A164" s="64"/>
      <c r="B164" s="71"/>
      <c r="C164" s="57" t="n">
        <v>563</v>
      </c>
      <c r="D164" s="57"/>
      <c r="E164" s="90" t="s">
        <v>189</v>
      </c>
      <c r="F164" s="61" t="n">
        <f aca="false">Druhova!B160</f>
        <v>0</v>
      </c>
      <c r="G164" s="61" t="n">
        <f aca="false">Druhova!C160</f>
        <v>0</v>
      </c>
      <c r="H164" s="61" t="n">
        <f aca="false">Druhova!D160</f>
        <v>0</v>
      </c>
      <c r="I164" s="61" t="n">
        <f aca="false">Druhova!E160</f>
        <v>0</v>
      </c>
      <c r="J164" s="61" t="n">
        <f aca="false">Druhova!F160</f>
        <v>0</v>
      </c>
      <c r="K164" s="62" t="n">
        <f aca="false">Druhova!G160</f>
        <v>0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2.5" hidden="false" customHeight="false" outlineLevel="0" collapsed="false">
      <c r="A165" s="64"/>
      <c r="B165" s="71"/>
      <c r="C165" s="57" t="n">
        <v>564</v>
      </c>
      <c r="D165" s="57"/>
      <c r="E165" s="90" t="s">
        <v>190</v>
      </c>
      <c r="F165" s="61" t="n">
        <f aca="false">Druhova!B161</f>
        <v>0</v>
      </c>
      <c r="G165" s="61" t="n">
        <f aca="false">Druhova!C161</f>
        <v>0</v>
      </c>
      <c r="H165" s="61" t="n">
        <f aca="false">Druhova!D161</f>
        <v>0</v>
      </c>
      <c r="I165" s="61" t="n">
        <f aca="false">Druhova!E161</f>
        <v>0</v>
      </c>
      <c r="J165" s="61" t="n">
        <f aca="false">Druhova!F161</f>
        <v>0</v>
      </c>
      <c r="K165" s="62" t="n">
        <f aca="false">Druhova!G161</f>
        <v>0</v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55" customFormat="true" ht="22.5" hidden="false" customHeight="true" outlineLevel="0" collapsed="false">
      <c r="A166" s="64"/>
      <c r="B166" s="71"/>
      <c r="C166" s="57" t="n">
        <v>565</v>
      </c>
      <c r="D166" s="57"/>
      <c r="E166" s="90" t="s">
        <v>191</v>
      </c>
      <c r="F166" s="61" t="n">
        <f aca="false">Druhova!B162</f>
        <v>0</v>
      </c>
      <c r="G166" s="61" t="n">
        <f aca="false">Druhova!C162</f>
        <v>0</v>
      </c>
      <c r="H166" s="61" t="n">
        <f aca="false">Druhova!D162</f>
        <v>0</v>
      </c>
      <c r="I166" s="61" t="n">
        <f aca="false">Druhova!E162</f>
        <v>0</v>
      </c>
      <c r="J166" s="61" t="n">
        <f aca="false">Druhova!F162</f>
        <v>0</v>
      </c>
      <c r="K166" s="62" t="n">
        <f aca="false">Druhova!G162</f>
        <v>0</v>
      </c>
      <c r="L166" s="54"/>
      <c r="M166" s="54"/>
      <c r="N166" s="54"/>
      <c r="O166" s="54"/>
      <c r="P166" s="54"/>
      <c r="Q166" s="54"/>
      <c r="R166" s="54"/>
    </row>
    <row r="167" customFormat="false" ht="12.75" hidden="false" customHeight="false" outlineLevel="0" collapsed="false">
      <c r="A167" s="64"/>
      <c r="B167" s="71"/>
      <c r="C167" s="57" t="n">
        <v>566</v>
      </c>
      <c r="D167" s="57"/>
      <c r="E167" s="90" t="s">
        <v>192</v>
      </c>
      <c r="F167" s="61" t="n">
        <f aca="false">Druhova!B163</f>
        <v>0</v>
      </c>
      <c r="G167" s="61" t="n">
        <f aca="false">Druhova!C163</f>
        <v>0</v>
      </c>
      <c r="H167" s="61" t="n">
        <f aca="false">Druhova!D163</f>
        <v>0</v>
      </c>
      <c r="I167" s="61" t="n">
        <f aca="false">Druhova!E163</f>
        <v>0</v>
      </c>
      <c r="J167" s="61" t="n">
        <f aca="false">Druhova!F163</f>
        <v>0</v>
      </c>
      <c r="K167" s="62" t="n">
        <f aca="false">Druhova!G163</f>
        <v>0</v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64"/>
      <c r="B168" s="71"/>
      <c r="C168" s="57" t="n">
        <v>567</v>
      </c>
      <c r="D168" s="57"/>
      <c r="E168" s="90" t="s">
        <v>193</v>
      </c>
      <c r="F168" s="61" t="n">
        <f aca="false">Druhova!B164</f>
        <v>0</v>
      </c>
      <c r="G168" s="61" t="n">
        <f aca="false">Druhova!C164</f>
        <v>0</v>
      </c>
      <c r="H168" s="61" t="n">
        <f aca="false">Druhova!D164</f>
        <v>0</v>
      </c>
      <c r="I168" s="61" t="n">
        <f aca="false">Druhova!E164</f>
        <v>0</v>
      </c>
      <c r="J168" s="61" t="n">
        <f aca="false">Druhova!F164</f>
        <v>0</v>
      </c>
      <c r="K168" s="62" t="n">
        <f aca="false">Druhova!G164</f>
        <v>0</v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64"/>
      <c r="B169" s="71" t="n">
        <v>56</v>
      </c>
      <c r="C169" s="57"/>
      <c r="D169" s="71"/>
      <c r="E169" s="92" t="s">
        <v>194</v>
      </c>
      <c r="F169" s="69" t="n">
        <f aca="false">Druhova!B165</f>
        <v>0</v>
      </c>
      <c r="G169" s="69" t="n">
        <f aca="false">Druhova!C165</f>
        <v>0</v>
      </c>
      <c r="H169" s="69" t="n">
        <f aca="false">Druhova!D165</f>
        <v>0</v>
      </c>
      <c r="I169" s="69" t="n">
        <f aca="false">Druhova!E165</f>
        <v>0</v>
      </c>
      <c r="J169" s="69" t="n">
        <f aca="false">Druhova!F165</f>
        <v>0</v>
      </c>
      <c r="K169" s="70" t="n">
        <f aca="false">Druhova!G165</f>
        <v>0</v>
      </c>
      <c r="L169" s="4"/>
      <c r="M169" s="4"/>
      <c r="N169" s="4"/>
      <c r="O169" s="4"/>
      <c r="P169" s="4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55" customFormat="true" ht="24.2" hidden="false" customHeight="true" outlineLevel="0" collapsed="false">
      <c r="A170" s="64"/>
      <c r="B170" s="71"/>
      <c r="C170" s="57" t="n">
        <v>571</v>
      </c>
      <c r="D170" s="57"/>
      <c r="E170" s="90" t="s">
        <v>195</v>
      </c>
      <c r="F170" s="61" t="n">
        <f aca="false">Druhova!B166</f>
        <v>0</v>
      </c>
      <c r="G170" s="61" t="n">
        <f aca="false">Druhova!C166</f>
        <v>0</v>
      </c>
      <c r="H170" s="61" t="n">
        <f aca="false">Druhova!D166</f>
        <v>0</v>
      </c>
      <c r="I170" s="61" t="n">
        <f aca="false">Druhova!E166</f>
        <v>0</v>
      </c>
      <c r="J170" s="61" t="n">
        <f aca="false">Druhova!F166</f>
        <v>0</v>
      </c>
      <c r="K170" s="62" t="n">
        <f aca="false">Druhova!G166</f>
        <v>0</v>
      </c>
      <c r="L170" s="54"/>
      <c r="M170" s="54"/>
      <c r="N170" s="54"/>
      <c r="O170" s="54"/>
      <c r="P170" s="54"/>
      <c r="Q170" s="54"/>
      <c r="R170" s="54"/>
    </row>
    <row r="171" customFormat="false" ht="22.5" hidden="false" customHeight="true" outlineLevel="0" collapsed="false">
      <c r="A171" s="64"/>
      <c r="B171" s="71"/>
      <c r="C171" s="57" t="n">
        <v>572</v>
      </c>
      <c r="D171" s="57"/>
      <c r="E171" s="90" t="s">
        <v>196</v>
      </c>
      <c r="F171" s="61" t="n">
        <f aca="false">Druhova!B167</f>
        <v>0</v>
      </c>
      <c r="G171" s="61" t="n">
        <f aca="false">Druhova!C167</f>
        <v>0</v>
      </c>
      <c r="H171" s="61" t="n">
        <f aca="false">Druhova!D167</f>
        <v>0</v>
      </c>
      <c r="I171" s="61" t="n">
        <f aca="false">Druhova!E167</f>
        <v>0</v>
      </c>
      <c r="J171" s="61" t="n">
        <f aca="false">Druhova!F167</f>
        <v>0</v>
      </c>
      <c r="K171" s="62" t="n">
        <f aca="false">Druhova!G167</f>
        <v>0</v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2.5" hidden="false" customHeight="true" outlineLevel="0" collapsed="false">
      <c r="A172" s="64"/>
      <c r="B172" s="71"/>
      <c r="C172" s="57" t="n">
        <v>573</v>
      </c>
      <c r="D172" s="57"/>
      <c r="E172" s="90" t="s">
        <v>197</v>
      </c>
      <c r="F172" s="61" t="n">
        <f aca="false">Druhova!B168</f>
        <v>0</v>
      </c>
      <c r="G172" s="61" t="n">
        <f aca="false">Druhova!C168</f>
        <v>0</v>
      </c>
      <c r="H172" s="61" t="n">
        <f aca="false">Druhova!D168</f>
        <v>0</v>
      </c>
      <c r="I172" s="61" t="n">
        <f aca="false">Druhova!E168</f>
        <v>0</v>
      </c>
      <c r="J172" s="61" t="n">
        <f aca="false">Druhova!F168</f>
        <v>0</v>
      </c>
      <c r="K172" s="62" t="n">
        <f aca="false">Druhova!G168</f>
        <v>0</v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2.5" hidden="false" customHeight="true" outlineLevel="0" collapsed="false">
      <c r="A173" s="64"/>
      <c r="B173" s="71"/>
      <c r="C173" s="57" t="n">
        <v>574</v>
      </c>
      <c r="D173" s="57"/>
      <c r="E173" s="90" t="s">
        <v>198</v>
      </c>
      <c r="F173" s="61" t="n">
        <f aca="false">Druhova!B169</f>
        <v>0</v>
      </c>
      <c r="G173" s="61" t="n">
        <f aca="false">Druhova!C169</f>
        <v>0</v>
      </c>
      <c r="H173" s="61" t="n">
        <f aca="false">Druhova!D169</f>
        <v>0</v>
      </c>
      <c r="I173" s="61" t="n">
        <f aca="false">Druhova!E169</f>
        <v>0</v>
      </c>
      <c r="J173" s="61" t="n">
        <f aca="false">Druhova!F169</f>
        <v>0</v>
      </c>
      <c r="K173" s="62" t="n">
        <f aca="false">Druhova!G169</f>
        <v>0</v>
      </c>
      <c r="L173" s="4"/>
      <c r="M173" s="4"/>
      <c r="N173" s="4"/>
      <c r="O173" s="4"/>
      <c r="P173" s="4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22.5" hidden="false" customHeight="true" outlineLevel="0" collapsed="false">
      <c r="A174" s="64"/>
      <c r="B174" s="71"/>
      <c r="C174" s="57" t="n">
        <v>575</v>
      </c>
      <c r="D174" s="57"/>
      <c r="E174" s="90" t="s">
        <v>199</v>
      </c>
      <c r="F174" s="61" t="n">
        <f aca="false">Druhova!B170</f>
        <v>0</v>
      </c>
      <c r="G174" s="61" t="n">
        <f aca="false">Druhova!C170</f>
        <v>0</v>
      </c>
      <c r="H174" s="61" t="n">
        <f aca="false">Druhova!D170</f>
        <v>0</v>
      </c>
      <c r="I174" s="61" t="n">
        <f aca="false">Druhova!E170</f>
        <v>0</v>
      </c>
      <c r="J174" s="61" t="n">
        <f aca="false">Druhova!F170</f>
        <v>0</v>
      </c>
      <c r="K174" s="62" t="n">
        <f aca="false">Druhova!G170</f>
        <v>0</v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1"/>
      <c r="C175" s="57" t="n">
        <v>576</v>
      </c>
      <c r="D175" s="57"/>
      <c r="E175" s="90" t="s">
        <v>200</v>
      </c>
      <c r="F175" s="61" t="n">
        <f aca="false">Druhova!B171</f>
        <v>0</v>
      </c>
      <c r="G175" s="61" t="n">
        <f aca="false">Druhova!C171</f>
        <v>0</v>
      </c>
      <c r="H175" s="61" t="n">
        <f aca="false">Druhova!D171</f>
        <v>0</v>
      </c>
      <c r="I175" s="61" t="n">
        <f aca="false">Druhova!E171</f>
        <v>0</v>
      </c>
      <c r="J175" s="61" t="n">
        <f aca="false">Druhova!F171</f>
        <v>0</v>
      </c>
      <c r="K175" s="62" t="n">
        <f aca="false">Druhova!G171</f>
        <v>0</v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1"/>
      <c r="C176" s="57" t="n">
        <v>577</v>
      </c>
      <c r="D176" s="57"/>
      <c r="E176" s="90" t="s">
        <v>201</v>
      </c>
      <c r="F176" s="61" t="n">
        <f aca="false">Druhova!B172</f>
        <v>0</v>
      </c>
      <c r="G176" s="61" t="n">
        <f aca="false">Druhova!C172</f>
        <v>0</v>
      </c>
      <c r="H176" s="61" t="n">
        <f aca="false">Druhova!D172</f>
        <v>0</v>
      </c>
      <c r="I176" s="61" t="n">
        <f aca="false">Druhova!E172</f>
        <v>0</v>
      </c>
      <c r="J176" s="61" t="n">
        <f aca="false">Druhova!F172</f>
        <v>0</v>
      </c>
      <c r="K176" s="62" t="n">
        <f aca="false">Druhova!G172</f>
        <v>0</v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64"/>
      <c r="B177" s="71"/>
      <c r="C177" s="57" t="n">
        <v>579</v>
      </c>
      <c r="D177" s="57"/>
      <c r="E177" s="90" t="s">
        <v>202</v>
      </c>
      <c r="F177" s="61" t="n">
        <f aca="false">Druhova!B173</f>
        <v>0</v>
      </c>
      <c r="G177" s="61" t="n">
        <f aca="false">Druhova!C173</f>
        <v>0</v>
      </c>
      <c r="H177" s="61" t="n">
        <f aca="false">Druhova!D173</f>
        <v>0</v>
      </c>
      <c r="I177" s="61" t="n">
        <f aca="false">Druhova!E173</f>
        <v>0</v>
      </c>
      <c r="J177" s="61" t="n">
        <f aca="false">Druhova!F173</f>
        <v>0</v>
      </c>
      <c r="K177" s="62" t="n">
        <f aca="false">Druhova!G173</f>
        <v>0</v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7.45" hidden="false" customHeight="true" outlineLevel="0" collapsed="false">
      <c r="A178" s="64"/>
      <c r="B178" s="71" t="n">
        <v>57</v>
      </c>
      <c r="C178" s="57"/>
      <c r="D178" s="71"/>
      <c r="E178" s="92" t="s">
        <v>203</v>
      </c>
      <c r="F178" s="69" t="n">
        <f aca="false">Druhova!B174</f>
        <v>0</v>
      </c>
      <c r="G178" s="69" t="n">
        <f aca="false">Druhova!C174</f>
        <v>0</v>
      </c>
      <c r="H178" s="69" t="n">
        <f aca="false">Druhova!D174</f>
        <v>0</v>
      </c>
      <c r="I178" s="69" t="n">
        <f aca="false">Druhova!E174</f>
        <v>0</v>
      </c>
      <c r="J178" s="69" t="n">
        <f aca="false">Druhova!F174</f>
        <v>0</v>
      </c>
      <c r="K178" s="70" t="n">
        <f aca="false">Druhova!G174</f>
        <v>0</v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55" customFormat="true" ht="18" hidden="false" customHeight="true" outlineLevel="0" collapsed="false">
      <c r="A179" s="64"/>
      <c r="B179" s="71"/>
      <c r="C179" s="57" t="n">
        <v>590</v>
      </c>
      <c r="D179" s="57"/>
      <c r="E179" s="90" t="s">
        <v>204</v>
      </c>
      <c r="F179" s="61" t="n">
        <f aca="false">Druhova!B175</f>
        <v>24212.24</v>
      </c>
      <c r="G179" s="61" t="n">
        <f aca="false">Druhova!C175</f>
        <v>3170</v>
      </c>
      <c r="H179" s="61" t="n">
        <f aca="false">Druhova!D175</f>
        <v>103903.332</v>
      </c>
      <c r="I179" s="61" t="n">
        <f aca="false">Druhova!E175</f>
        <v>92207.50347</v>
      </c>
      <c r="J179" s="61" t="n">
        <f aca="false">Druhova!F175</f>
        <v>88.743548157</v>
      </c>
      <c r="K179" s="62" t="n">
        <f aca="false">Druhova!G175</f>
        <v>380.8301234</v>
      </c>
      <c r="L179" s="54"/>
      <c r="M179" s="54"/>
      <c r="N179" s="54"/>
      <c r="O179" s="54"/>
      <c r="P179" s="54"/>
      <c r="Q179" s="54"/>
      <c r="R179" s="54"/>
    </row>
    <row r="180" customFormat="false" ht="17.45" hidden="false" customHeight="true" outlineLevel="0" collapsed="false">
      <c r="A180" s="64"/>
      <c r="B180" s="71" t="n">
        <v>59</v>
      </c>
      <c r="C180" s="118"/>
      <c r="D180" s="71"/>
      <c r="E180" s="92" t="s">
        <v>204</v>
      </c>
      <c r="F180" s="76" t="n">
        <f aca="false">Druhova!B176</f>
        <v>24212.24</v>
      </c>
      <c r="G180" s="76" t="n">
        <f aca="false">Druhova!C176</f>
        <v>3170</v>
      </c>
      <c r="H180" s="76" t="n">
        <f aca="false">Druhova!D176</f>
        <v>103903.332</v>
      </c>
      <c r="I180" s="76" t="n">
        <f aca="false">Druhova!E176</f>
        <v>92207.50347</v>
      </c>
      <c r="J180" s="76" t="n">
        <f aca="false">Druhova!F176</f>
        <v>88.743548157</v>
      </c>
      <c r="K180" s="77" t="n">
        <f aca="false">Druhova!G176</f>
        <v>380.8301234</v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30" hidden="false" customHeight="true" outlineLevel="0" collapsed="false">
      <c r="A181" s="78" t="n">
        <v>5</v>
      </c>
      <c r="B181" s="79"/>
      <c r="C181" s="119"/>
      <c r="D181" s="79"/>
      <c r="E181" s="95" t="s">
        <v>205</v>
      </c>
      <c r="F181" s="83" t="n">
        <f aca="false">Druhova!B177</f>
        <v>15312595.88</v>
      </c>
      <c r="G181" s="84" t="n">
        <f aca="false">Druhova!C177</f>
        <v>14380088</v>
      </c>
      <c r="H181" s="84" t="n">
        <f aca="false">Druhova!D177</f>
        <v>15487115</v>
      </c>
      <c r="I181" s="84" t="n">
        <f aca="false">Druhova!E177</f>
        <v>14752372.74093</v>
      </c>
      <c r="J181" s="84" t="n">
        <f aca="false">Druhova!F177</f>
        <v>95.25578354</v>
      </c>
      <c r="K181" s="85" t="n">
        <f aca="false">Druhova!G177</f>
        <v>96.341422816</v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64"/>
      <c r="B182" s="71"/>
      <c r="C182" s="57" t="n">
        <v>611</v>
      </c>
      <c r="D182" s="57"/>
      <c r="E182" s="90" t="s">
        <v>206</v>
      </c>
      <c r="F182" s="61" t="n">
        <f aca="false">Druhova!B178</f>
        <v>945158.73</v>
      </c>
      <c r="G182" s="61" t="n">
        <f aca="false">Druhova!C178</f>
        <v>626956</v>
      </c>
      <c r="H182" s="61" t="n">
        <f aca="false">Druhova!D178</f>
        <v>1329007</v>
      </c>
      <c r="I182" s="61" t="n">
        <f aca="false">Druhova!E178</f>
        <v>1285140.19358</v>
      </c>
      <c r="J182" s="61" t="n">
        <f aca="false">Druhova!F178</f>
        <v>96.699279506</v>
      </c>
      <c r="K182" s="62" t="n">
        <f aca="false">Druhova!G178</f>
        <v>135.970832495</v>
      </c>
      <c r="L182" s="4"/>
      <c r="M182" s="4"/>
      <c r="N182" s="4"/>
      <c r="O182" s="4"/>
      <c r="P182" s="4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64"/>
      <c r="B183" s="71"/>
      <c r="C183" s="57" t="n">
        <v>612</v>
      </c>
      <c r="D183" s="57"/>
      <c r="E183" s="90" t="s">
        <v>207</v>
      </c>
      <c r="F183" s="61" t="n">
        <f aca="false">Druhova!B179</f>
        <v>453308.4</v>
      </c>
      <c r="G183" s="61" t="n">
        <f aca="false">Druhova!C179</f>
        <v>181240</v>
      </c>
      <c r="H183" s="61" t="n">
        <f aca="false">Druhova!D179</f>
        <v>508279</v>
      </c>
      <c r="I183" s="61" t="n">
        <f aca="false">Druhova!E179</f>
        <v>457960.41084</v>
      </c>
      <c r="J183" s="61" t="n">
        <f aca="false">Druhova!F179</f>
        <v>90.100203007</v>
      </c>
      <c r="K183" s="62" t="n">
        <f aca="false">Druhova!G179</f>
        <v>101.026235305</v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64"/>
      <c r="B184" s="71"/>
      <c r="C184" s="57" t="n">
        <v>613</v>
      </c>
      <c r="D184" s="57"/>
      <c r="E184" s="90" t="s">
        <v>208</v>
      </c>
      <c r="F184" s="61" t="n">
        <f aca="false">Druhova!B180</f>
        <v>775.2</v>
      </c>
      <c r="G184" s="61" t="n">
        <f aca="false">Druhova!C180</f>
        <v>0</v>
      </c>
      <c r="H184" s="61" t="n">
        <f aca="false">Druhova!D180</f>
        <v>0</v>
      </c>
      <c r="I184" s="61" t="n">
        <f aca="false">Druhova!E180</f>
        <v>0</v>
      </c>
      <c r="J184" s="61" t="n">
        <f aca="false">Druhova!F180</f>
        <v>0</v>
      </c>
      <c r="K184" s="62" t="n">
        <f aca="false">Druhova!G180</f>
        <v>0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7.45" hidden="false" customHeight="true" outlineLevel="0" collapsed="false">
      <c r="A185" s="64"/>
      <c r="B185" s="71" t="n">
        <v>61</v>
      </c>
      <c r="C185" s="57"/>
      <c r="D185" s="71"/>
      <c r="E185" s="92" t="s">
        <v>209</v>
      </c>
      <c r="F185" s="69" t="n">
        <f aca="false">Druhova!B181</f>
        <v>1399242.33</v>
      </c>
      <c r="G185" s="69" t="n">
        <f aca="false">Druhova!C181</f>
        <v>808196</v>
      </c>
      <c r="H185" s="69" t="n">
        <f aca="false">Druhova!D181</f>
        <v>1837286</v>
      </c>
      <c r="I185" s="69" t="n">
        <f aca="false">Druhova!E181</f>
        <v>1743100.60442</v>
      </c>
      <c r="J185" s="69" t="n">
        <f aca="false">Druhova!F181</f>
        <v>94.87366716</v>
      </c>
      <c r="K185" s="70" t="n">
        <f aca="false">Druhova!G181</f>
        <v>124.574604916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8" hidden="false" customHeight="true" outlineLevel="0" collapsed="false">
      <c r="A186" s="64"/>
      <c r="B186" s="71"/>
      <c r="C186" s="57" t="n">
        <v>620</v>
      </c>
      <c r="D186" s="57"/>
      <c r="E186" s="90" t="s">
        <v>210</v>
      </c>
      <c r="F186" s="61" t="n">
        <f aca="false">Druhova!B182</f>
        <v>0</v>
      </c>
      <c r="G186" s="61" t="n">
        <f aca="false">Druhova!C182</f>
        <v>0</v>
      </c>
      <c r="H186" s="61" t="n">
        <f aca="false">Druhova!D182</f>
        <v>0</v>
      </c>
      <c r="I186" s="61" t="n">
        <f aca="false">Druhova!E182</f>
        <v>0</v>
      </c>
      <c r="J186" s="61" t="n">
        <f aca="false">Druhova!F182</f>
        <v>0</v>
      </c>
      <c r="K186" s="62" t="n">
        <f aca="false">Druhova!G182</f>
        <v>0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7.45" hidden="false" customHeight="true" outlineLevel="0" collapsed="false">
      <c r="A187" s="64"/>
      <c r="B187" s="71" t="n">
        <v>62</v>
      </c>
      <c r="C187" s="57"/>
      <c r="D187" s="71"/>
      <c r="E187" s="92" t="s">
        <v>210</v>
      </c>
      <c r="F187" s="69" t="n">
        <f aca="false">Druhova!B183</f>
        <v>0</v>
      </c>
      <c r="G187" s="69" t="n">
        <f aca="false">Druhova!C183</f>
        <v>0</v>
      </c>
      <c r="H187" s="69" t="n">
        <f aca="false">Druhova!D183</f>
        <v>0</v>
      </c>
      <c r="I187" s="69" t="n">
        <f aca="false">Druhova!E183</f>
        <v>0</v>
      </c>
      <c r="J187" s="69" t="n">
        <f aca="false">Druhova!F183</f>
        <v>0</v>
      </c>
      <c r="K187" s="70" t="n">
        <f aca="false">Druhova!G183</f>
        <v>0</v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55" customFormat="true" ht="18" hidden="false" customHeight="true" outlineLevel="0" collapsed="false">
      <c r="A188" s="64"/>
      <c r="B188" s="71"/>
      <c r="C188" s="57" t="n">
        <v>631</v>
      </c>
      <c r="D188" s="57"/>
      <c r="E188" s="90" t="s">
        <v>211</v>
      </c>
      <c r="F188" s="61" t="n">
        <f aca="false">Druhova!B184</f>
        <v>0</v>
      </c>
      <c r="G188" s="61" t="n">
        <f aca="false">Druhova!C184</f>
        <v>0</v>
      </c>
      <c r="H188" s="61" t="n">
        <f aca="false">Druhova!D184</f>
        <v>0</v>
      </c>
      <c r="I188" s="61" t="n">
        <f aca="false">Druhova!E184</f>
        <v>0</v>
      </c>
      <c r="J188" s="61" t="n">
        <f aca="false">Druhova!F184</f>
        <v>0</v>
      </c>
      <c r="K188" s="62" t="n">
        <f aca="false">Druhova!G184</f>
        <v>0</v>
      </c>
      <c r="L188" s="54"/>
      <c r="M188" s="54"/>
      <c r="N188" s="54"/>
      <c r="O188" s="54"/>
      <c r="P188" s="54"/>
      <c r="Q188" s="54"/>
      <c r="R188" s="54"/>
    </row>
    <row r="189" s="55" customFormat="true" ht="16.7" hidden="false" customHeight="true" outlineLevel="0" collapsed="false">
      <c r="A189" s="64"/>
      <c r="B189" s="71"/>
      <c r="C189" s="57" t="n">
        <v>632</v>
      </c>
      <c r="D189" s="57"/>
      <c r="E189" s="90" t="s">
        <v>212</v>
      </c>
      <c r="F189" s="61" t="n">
        <f aca="false">Druhova!B185</f>
        <v>0</v>
      </c>
      <c r="G189" s="61" t="n">
        <f aca="false">Druhova!C185</f>
        <v>0</v>
      </c>
      <c r="H189" s="61" t="n">
        <f aca="false">Druhova!D185</f>
        <v>0</v>
      </c>
      <c r="I189" s="61" t="n">
        <f aca="false">Druhova!E185</f>
        <v>0</v>
      </c>
      <c r="J189" s="61" t="n">
        <f aca="false">Druhova!F185</f>
        <v>0</v>
      </c>
      <c r="K189" s="62" t="n">
        <f aca="false">Druhova!G185</f>
        <v>0</v>
      </c>
      <c r="L189" s="54"/>
      <c r="M189" s="54"/>
      <c r="N189" s="54"/>
      <c r="O189" s="54"/>
      <c r="P189" s="54"/>
      <c r="Q189" s="54"/>
      <c r="R189" s="54"/>
    </row>
    <row r="190" customFormat="false" ht="22.5" hidden="false" customHeight="true" outlineLevel="0" collapsed="false">
      <c r="A190" s="64"/>
      <c r="B190" s="71"/>
      <c r="C190" s="57" t="n">
        <v>633</v>
      </c>
      <c r="D190" s="57"/>
      <c r="E190" s="90" t="s">
        <v>213</v>
      </c>
      <c r="F190" s="61" t="n">
        <f aca="false">Druhova!B186</f>
        <v>0</v>
      </c>
      <c r="G190" s="61" t="n">
        <f aca="false">Druhova!C186</f>
        <v>0</v>
      </c>
      <c r="H190" s="61" t="n">
        <f aca="false">Druhova!D186</f>
        <v>0</v>
      </c>
      <c r="I190" s="61" t="n">
        <f aca="false">Druhova!E186</f>
        <v>0</v>
      </c>
      <c r="J190" s="61" t="n">
        <f aca="false">Druhova!F186</f>
        <v>0</v>
      </c>
      <c r="K190" s="62" t="n">
        <f aca="false">Druhova!G186</f>
        <v>0</v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13"/>
      <c r="B191" s="114"/>
      <c r="C191" s="57"/>
      <c r="D191" s="115" t="n">
        <v>6335</v>
      </c>
      <c r="E191" s="90" t="s">
        <v>214</v>
      </c>
      <c r="F191" s="61" t="n">
        <f aca="false">Druhova!B187</f>
        <v>0</v>
      </c>
      <c r="G191" s="61" t="n">
        <f aca="false">Druhova!C187</f>
        <v>0</v>
      </c>
      <c r="H191" s="61" t="n">
        <f aca="false">Druhova!D187</f>
        <v>0</v>
      </c>
      <c r="I191" s="61" t="n">
        <f aca="false">Druhova!E187</f>
        <v>0</v>
      </c>
      <c r="J191" s="61" t="n">
        <f aca="false">Druhova!F187</f>
        <v>0</v>
      </c>
      <c r="K191" s="62" t="n">
        <f aca="false">Druhova!G187</f>
        <v>0</v>
      </c>
      <c r="L191" s="4"/>
      <c r="M191" s="4"/>
      <c r="N191" s="4"/>
      <c r="O191" s="4"/>
      <c r="P191" s="4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22.5" hidden="false" customHeight="false" outlineLevel="0" collapsed="false">
      <c r="A192" s="113"/>
      <c r="B192" s="114"/>
      <c r="C192" s="57" t="n">
        <v>634</v>
      </c>
      <c r="D192" s="115"/>
      <c r="E192" s="90" t="s">
        <v>215</v>
      </c>
      <c r="F192" s="61" t="n">
        <f aca="false">Druhova!B188</f>
        <v>0</v>
      </c>
      <c r="G192" s="61" t="n">
        <f aca="false">Druhova!C188</f>
        <v>0</v>
      </c>
      <c r="H192" s="61" t="n">
        <f aca="false">Druhova!D188</f>
        <v>0</v>
      </c>
      <c r="I192" s="61" t="n">
        <f aca="false">Druhova!E188</f>
        <v>0</v>
      </c>
      <c r="J192" s="61" t="n">
        <f aca="false">Druhova!F188</f>
        <v>0</v>
      </c>
      <c r="K192" s="62" t="n">
        <f aca="false">Druhova!G188</f>
        <v>0</v>
      </c>
      <c r="L192" s="4"/>
      <c r="M192" s="4"/>
      <c r="N192" s="4"/>
      <c r="O192" s="4"/>
      <c r="P192" s="4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55" customFormat="true" ht="12.75" hidden="false" customHeight="false" outlineLevel="0" collapsed="false">
      <c r="A193" s="64"/>
      <c r="B193" s="71"/>
      <c r="C193" s="57"/>
      <c r="D193" s="57" t="n">
        <v>6341</v>
      </c>
      <c r="E193" s="90" t="s">
        <v>216</v>
      </c>
      <c r="F193" s="61" t="n">
        <f aca="false">Druhova!B189</f>
        <v>0</v>
      </c>
      <c r="G193" s="61" t="n">
        <f aca="false">Druhova!C189</f>
        <v>0</v>
      </c>
      <c r="H193" s="61" t="n">
        <f aca="false">Druhova!D189</f>
        <v>0</v>
      </c>
      <c r="I193" s="61" t="n">
        <f aca="false">Druhova!E189</f>
        <v>0</v>
      </c>
      <c r="J193" s="61" t="n">
        <f aca="false">Druhova!F189</f>
        <v>0</v>
      </c>
      <c r="K193" s="62" t="n">
        <f aca="false">Druhova!G189</f>
        <v>0</v>
      </c>
      <c r="L193" s="54"/>
      <c r="M193" s="54"/>
      <c r="N193" s="54"/>
      <c r="O193" s="54"/>
      <c r="P193" s="54"/>
      <c r="Q193" s="54"/>
      <c r="R193" s="54"/>
    </row>
    <row r="194" customFormat="false" ht="12.75" hidden="false" customHeight="false" outlineLevel="0" collapsed="false">
      <c r="A194" s="64"/>
      <c r="B194" s="71"/>
      <c r="C194" s="57"/>
      <c r="D194" s="57" t="n">
        <v>6342</v>
      </c>
      <c r="E194" s="90" t="s">
        <v>217</v>
      </c>
      <c r="F194" s="61" t="n">
        <f aca="false">Druhova!B190</f>
        <v>0</v>
      </c>
      <c r="G194" s="61" t="n">
        <f aca="false">Druhova!C190</f>
        <v>0</v>
      </c>
      <c r="H194" s="61" t="n">
        <f aca="false">Druhova!D190</f>
        <v>0</v>
      </c>
      <c r="I194" s="61" t="n">
        <f aca="false">Druhova!E190</f>
        <v>0</v>
      </c>
      <c r="J194" s="61" t="n">
        <f aca="false">Druhova!F190</f>
        <v>0</v>
      </c>
      <c r="K194" s="62" t="n">
        <f aca="false">Druhova!G190</f>
        <v>0</v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55" customFormat="true" ht="22.5" hidden="false" customHeight="false" outlineLevel="0" collapsed="false">
      <c r="A195" s="64"/>
      <c r="B195" s="71"/>
      <c r="C195" s="57"/>
      <c r="D195" s="57" t="n">
        <v>6343</v>
      </c>
      <c r="E195" s="90" t="s">
        <v>218</v>
      </c>
      <c r="F195" s="61" t="n">
        <f aca="false">Druhova!B191</f>
        <v>0</v>
      </c>
      <c r="G195" s="61" t="n">
        <f aca="false">Druhova!C191</f>
        <v>0</v>
      </c>
      <c r="H195" s="61" t="n">
        <f aca="false">Druhova!D191</f>
        <v>0</v>
      </c>
      <c r="I195" s="61" t="n">
        <f aca="false">Druhova!E191</f>
        <v>0</v>
      </c>
      <c r="J195" s="61" t="n">
        <f aca="false">Druhova!F191</f>
        <v>0</v>
      </c>
      <c r="K195" s="62" t="n">
        <f aca="false">Druhova!G191</f>
        <v>0</v>
      </c>
      <c r="L195" s="54"/>
      <c r="M195" s="54"/>
      <c r="N195" s="54"/>
      <c r="O195" s="54"/>
      <c r="P195" s="54"/>
      <c r="Q195" s="54"/>
      <c r="R195" s="54"/>
    </row>
    <row r="196" s="55" customFormat="true" ht="22.5" hidden="false" customHeight="false" outlineLevel="0" collapsed="false">
      <c r="A196" s="64"/>
      <c r="B196" s="71"/>
      <c r="C196" s="57"/>
      <c r="D196" s="57" t="n">
        <v>6344</v>
      </c>
      <c r="E196" s="90" t="s">
        <v>219</v>
      </c>
      <c r="F196" s="61" t="n">
        <f aca="false">Druhova!B192</f>
        <v>0</v>
      </c>
      <c r="G196" s="61" t="n">
        <f aca="false">Druhova!C192</f>
        <v>0</v>
      </c>
      <c r="H196" s="61" t="n">
        <f aca="false">Druhova!D192</f>
        <v>0</v>
      </c>
      <c r="I196" s="61" t="n">
        <f aca="false">Druhova!E192</f>
        <v>0</v>
      </c>
      <c r="J196" s="61" t="n">
        <f aca="false">Druhova!F192</f>
        <v>0</v>
      </c>
      <c r="K196" s="62" t="n">
        <f aca="false">Druhova!G192</f>
        <v>0</v>
      </c>
      <c r="L196" s="54"/>
      <c r="M196" s="54"/>
      <c r="N196" s="54"/>
      <c r="O196" s="54"/>
      <c r="P196" s="54"/>
      <c r="Q196" s="54"/>
      <c r="R196" s="54"/>
    </row>
    <row r="197" s="55" customFormat="true" ht="12.75" hidden="false" customHeight="false" outlineLevel="0" collapsed="false">
      <c r="A197" s="64"/>
      <c r="B197" s="71"/>
      <c r="C197" s="57"/>
      <c r="D197" s="57" t="n">
        <v>6345</v>
      </c>
      <c r="E197" s="90" t="s">
        <v>220</v>
      </c>
      <c r="F197" s="61" t="n">
        <f aca="false">Druhova!B193</f>
        <v>0</v>
      </c>
      <c r="G197" s="61" t="n">
        <f aca="false">Druhova!C193</f>
        <v>0</v>
      </c>
      <c r="H197" s="61" t="n">
        <f aca="false">Druhova!D193</f>
        <v>0</v>
      </c>
      <c r="I197" s="61" t="n">
        <f aca="false">Druhova!E193</f>
        <v>0</v>
      </c>
      <c r="J197" s="61" t="n">
        <f aca="false">Druhova!F193</f>
        <v>0</v>
      </c>
      <c r="K197" s="62" t="n">
        <f aca="false">Druhova!G193</f>
        <v>0</v>
      </c>
      <c r="L197" s="54"/>
      <c r="M197" s="54"/>
      <c r="N197" s="54"/>
      <c r="O197" s="54"/>
      <c r="P197" s="54"/>
      <c r="Q197" s="54"/>
      <c r="R197" s="54"/>
    </row>
    <row r="198" customFormat="false" ht="22.5" hidden="false" customHeight="false" outlineLevel="0" collapsed="false">
      <c r="A198" s="64"/>
      <c r="B198" s="71"/>
      <c r="C198" s="57"/>
      <c r="D198" s="57" t="n">
        <v>6349</v>
      </c>
      <c r="E198" s="90" t="s">
        <v>221</v>
      </c>
      <c r="F198" s="61" t="n">
        <f aca="false">Druhova!B194</f>
        <v>0</v>
      </c>
      <c r="G198" s="61" t="n">
        <f aca="false">Druhova!C194</f>
        <v>0</v>
      </c>
      <c r="H198" s="61" t="n">
        <f aca="false">Druhova!D194</f>
        <v>0</v>
      </c>
      <c r="I198" s="61" t="n">
        <f aca="false">Druhova!E194</f>
        <v>0</v>
      </c>
      <c r="J198" s="61" t="n">
        <f aca="false">Druhova!F194</f>
        <v>0</v>
      </c>
      <c r="K198" s="62" t="n">
        <f aca="false">Druhova!G194</f>
        <v>0</v>
      </c>
      <c r="L198" s="4"/>
      <c r="M198" s="4"/>
      <c r="N198" s="4"/>
      <c r="O198" s="4"/>
      <c r="P198" s="4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22.5" hidden="false" customHeight="false" outlineLevel="0" collapsed="false">
      <c r="A199" s="64"/>
      <c r="B199" s="71"/>
      <c r="C199" s="57" t="n">
        <v>635</v>
      </c>
      <c r="D199" s="57"/>
      <c r="E199" s="90" t="s">
        <v>222</v>
      </c>
      <c r="F199" s="61" t="n">
        <f aca="false">Druhova!B195</f>
        <v>0</v>
      </c>
      <c r="G199" s="61" t="n">
        <f aca="false">Druhova!C195</f>
        <v>0</v>
      </c>
      <c r="H199" s="61" t="n">
        <f aca="false">Druhova!D195</f>
        <v>0</v>
      </c>
      <c r="I199" s="61" t="n">
        <f aca="false">Druhova!E195</f>
        <v>0</v>
      </c>
      <c r="J199" s="61" t="n">
        <f aca="false">Druhova!F195</f>
        <v>0</v>
      </c>
      <c r="K199" s="62" t="n">
        <f aca="false">Druhova!G195</f>
        <v>0</v>
      </c>
      <c r="L199" s="4"/>
      <c r="M199" s="4"/>
      <c r="N199" s="4"/>
      <c r="O199" s="4"/>
      <c r="P199" s="4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A200" s="64"/>
      <c r="B200" s="71"/>
      <c r="C200" s="57" t="n">
        <v>636</v>
      </c>
      <c r="D200" s="57"/>
      <c r="E200" s="90" t="s">
        <v>223</v>
      </c>
      <c r="F200" s="61" t="n">
        <f aca="false">Druhova!B196</f>
        <v>0</v>
      </c>
      <c r="G200" s="61" t="n">
        <f aca="false">Druhova!C196</f>
        <v>0</v>
      </c>
      <c r="H200" s="61" t="n">
        <f aca="false">Druhova!D196</f>
        <v>0</v>
      </c>
      <c r="I200" s="61" t="n">
        <f aca="false">Druhova!E196</f>
        <v>0</v>
      </c>
      <c r="J200" s="61" t="n">
        <f aca="false">Druhova!F196</f>
        <v>0</v>
      </c>
      <c r="K200" s="62" t="n">
        <f aca="false">Druhova!G196</f>
        <v>0</v>
      </c>
      <c r="L200" s="4"/>
      <c r="M200" s="4"/>
      <c r="N200" s="4"/>
      <c r="O200" s="4"/>
      <c r="P200" s="4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64"/>
      <c r="B201" s="71"/>
      <c r="C201" s="57" t="n">
        <v>637</v>
      </c>
      <c r="D201" s="57"/>
      <c r="E201" s="90" t="s">
        <v>224</v>
      </c>
      <c r="F201" s="61" t="n">
        <f aca="false">Druhova!B197</f>
        <v>0</v>
      </c>
      <c r="G201" s="61" t="n">
        <f aca="false">Druhova!C197</f>
        <v>0</v>
      </c>
      <c r="H201" s="61" t="n">
        <f aca="false">Druhova!D197</f>
        <v>0</v>
      </c>
      <c r="I201" s="61" t="n">
        <f aca="false">Druhova!E197</f>
        <v>0</v>
      </c>
      <c r="J201" s="61" t="n">
        <f aca="false">Druhova!F197</f>
        <v>0</v>
      </c>
      <c r="K201" s="62" t="n">
        <f aca="false">Druhova!G197</f>
        <v>0</v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64"/>
      <c r="B202" s="71"/>
      <c r="C202" s="57" t="n">
        <v>638</v>
      </c>
      <c r="D202" s="57"/>
      <c r="E202" s="90" t="s">
        <v>225</v>
      </c>
      <c r="F202" s="61" t="n">
        <f aca="false">Druhova!B198</f>
        <v>0</v>
      </c>
      <c r="G202" s="61" t="n">
        <f aca="false">Druhova!C198</f>
        <v>0</v>
      </c>
      <c r="H202" s="61" t="n">
        <f aca="false">Druhova!D198</f>
        <v>0</v>
      </c>
      <c r="I202" s="61" t="n">
        <f aca="false">Druhova!E198</f>
        <v>0</v>
      </c>
      <c r="J202" s="61" t="n">
        <f aca="false">Druhova!F198</f>
        <v>0</v>
      </c>
      <c r="K202" s="62" t="n">
        <f aca="false">Druhova!G198</f>
        <v>0</v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1" t="n">
        <v>63</v>
      </c>
      <c r="C203" s="57"/>
      <c r="D203" s="71"/>
      <c r="E203" s="92" t="s">
        <v>226</v>
      </c>
      <c r="F203" s="69" t="n">
        <f aca="false">Druhova!B199</f>
        <v>0</v>
      </c>
      <c r="G203" s="69" t="n">
        <f aca="false">Druhova!C199</f>
        <v>0</v>
      </c>
      <c r="H203" s="69" t="n">
        <f aca="false">Druhova!D199</f>
        <v>0</v>
      </c>
      <c r="I203" s="69" t="n">
        <f aca="false">Druhova!E199</f>
        <v>0</v>
      </c>
      <c r="J203" s="69" t="n">
        <f aca="false">Druhova!F199</f>
        <v>0</v>
      </c>
      <c r="K203" s="70" t="n">
        <f aca="false">Druhova!G199</f>
        <v>0</v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22.5" hidden="false" customHeight="false" outlineLevel="0" collapsed="false">
      <c r="A204" s="64"/>
      <c r="B204" s="71"/>
      <c r="C204" s="57" t="n">
        <v>641</v>
      </c>
      <c r="D204" s="57"/>
      <c r="E204" s="90" t="s">
        <v>227</v>
      </c>
      <c r="F204" s="61" t="n">
        <f aca="false">Druhova!B200</f>
        <v>0</v>
      </c>
      <c r="G204" s="61" t="n">
        <f aca="false">Druhova!C200</f>
        <v>0</v>
      </c>
      <c r="H204" s="61" t="n">
        <f aca="false">Druhova!D200</f>
        <v>0</v>
      </c>
      <c r="I204" s="61" t="n">
        <f aca="false">Druhova!E200</f>
        <v>0</v>
      </c>
      <c r="J204" s="61" t="n">
        <f aca="false">Druhova!F200</f>
        <v>0</v>
      </c>
      <c r="K204" s="62" t="n">
        <f aca="false">Druhova!G200</f>
        <v>0</v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22.5" hidden="false" customHeight="false" outlineLevel="0" collapsed="false">
      <c r="A205" s="64"/>
      <c r="B205" s="71"/>
      <c r="C205" s="57" t="n">
        <v>642</v>
      </c>
      <c r="D205" s="57"/>
      <c r="E205" s="90" t="s">
        <v>228</v>
      </c>
      <c r="F205" s="61" t="n">
        <f aca="false">Druhova!B201</f>
        <v>0</v>
      </c>
      <c r="G205" s="61" t="n">
        <f aca="false">Druhova!C201</f>
        <v>0</v>
      </c>
      <c r="H205" s="61" t="n">
        <f aca="false">Druhova!D201</f>
        <v>0</v>
      </c>
      <c r="I205" s="61" t="n">
        <f aca="false">Druhova!E201</f>
        <v>0</v>
      </c>
      <c r="J205" s="61" t="n">
        <f aca="false">Druhova!F201</f>
        <v>0</v>
      </c>
      <c r="K205" s="62" t="n">
        <f aca="false">Druhova!G201</f>
        <v>0</v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22.5" hidden="false" customHeight="false" outlineLevel="0" collapsed="false">
      <c r="A206" s="64"/>
      <c r="B206" s="71"/>
      <c r="C206" s="57" t="n">
        <v>643</v>
      </c>
      <c r="D206" s="57"/>
      <c r="E206" s="90" t="s">
        <v>229</v>
      </c>
      <c r="F206" s="61" t="n">
        <f aca="false">Druhova!B202</f>
        <v>0</v>
      </c>
      <c r="G206" s="61" t="n">
        <f aca="false">Druhova!C202</f>
        <v>0</v>
      </c>
      <c r="H206" s="61" t="n">
        <f aca="false">Druhova!D202</f>
        <v>0</v>
      </c>
      <c r="I206" s="61" t="n">
        <f aca="false">Druhova!E202</f>
        <v>0</v>
      </c>
      <c r="J206" s="61" t="n">
        <f aca="false">Druhova!F202</f>
        <v>0</v>
      </c>
      <c r="K206" s="62" t="n">
        <f aca="false">Druhova!G202</f>
        <v>0</v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1"/>
      <c r="C207" s="57" t="n">
        <v>644</v>
      </c>
      <c r="D207" s="57"/>
      <c r="E207" s="90" t="s">
        <v>230</v>
      </c>
      <c r="F207" s="61" t="n">
        <f aca="false">Druhova!B203</f>
        <v>0</v>
      </c>
      <c r="G207" s="61" t="n">
        <f aca="false">Druhova!C203</f>
        <v>0</v>
      </c>
      <c r="H207" s="61" t="n">
        <f aca="false">Druhova!D203</f>
        <v>0</v>
      </c>
      <c r="I207" s="61" t="n">
        <f aca="false">Druhova!E203</f>
        <v>0</v>
      </c>
      <c r="J207" s="61" t="n">
        <f aca="false">Druhova!F203</f>
        <v>0</v>
      </c>
      <c r="K207" s="62" t="n">
        <f aca="false">Druhova!G203</f>
        <v>0</v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1"/>
      <c r="C208" s="57" t="n">
        <v>645</v>
      </c>
      <c r="D208" s="57"/>
      <c r="E208" s="90" t="s">
        <v>231</v>
      </c>
      <c r="F208" s="61" t="n">
        <f aca="false">Druhova!B204</f>
        <v>0</v>
      </c>
      <c r="G208" s="61" t="n">
        <f aca="false">Druhova!C204</f>
        <v>0</v>
      </c>
      <c r="H208" s="61" t="n">
        <f aca="false">Druhova!D204</f>
        <v>0</v>
      </c>
      <c r="I208" s="61" t="n">
        <f aca="false">Druhova!E204</f>
        <v>0</v>
      </c>
      <c r="J208" s="61" t="n">
        <f aca="false">Druhova!F204</f>
        <v>0</v>
      </c>
      <c r="K208" s="62" t="n">
        <f aca="false">Druhova!G204</f>
        <v>0</v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64"/>
      <c r="B209" s="71"/>
      <c r="C209" s="57" t="n">
        <v>646</v>
      </c>
      <c r="D209" s="57"/>
      <c r="E209" s="90" t="s">
        <v>232</v>
      </c>
      <c r="F209" s="61" t="n">
        <f aca="false">Druhova!B205</f>
        <v>0</v>
      </c>
      <c r="G209" s="61" t="n">
        <f aca="false">Druhova!C205</f>
        <v>0</v>
      </c>
      <c r="H209" s="61" t="n">
        <f aca="false">Druhova!D205</f>
        <v>0</v>
      </c>
      <c r="I209" s="61" t="n">
        <f aca="false">Druhova!E205</f>
        <v>0</v>
      </c>
      <c r="J209" s="61" t="n">
        <f aca="false">Druhova!F205</f>
        <v>0</v>
      </c>
      <c r="K209" s="62" t="n">
        <f aca="false">Druhova!G205</f>
        <v>0</v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64"/>
      <c r="B210" s="71"/>
      <c r="C210" s="57" t="n">
        <v>647</v>
      </c>
      <c r="D210" s="57"/>
      <c r="E210" s="90" t="s">
        <v>233</v>
      </c>
      <c r="F210" s="61" t="n">
        <f aca="false">Druhova!B206</f>
        <v>0</v>
      </c>
      <c r="G210" s="61" t="n">
        <f aca="false">Druhova!C206</f>
        <v>0</v>
      </c>
      <c r="H210" s="61" t="n">
        <f aca="false">Druhova!D206</f>
        <v>0</v>
      </c>
      <c r="I210" s="61" t="n">
        <f aca="false">Druhova!E206</f>
        <v>0</v>
      </c>
      <c r="J210" s="61" t="n">
        <f aca="false">Druhova!F206</f>
        <v>0</v>
      </c>
      <c r="K210" s="62" t="n">
        <f aca="false">Druhova!G206</f>
        <v>0</v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64"/>
      <c r="B211" s="71" t="n">
        <v>64</v>
      </c>
      <c r="C211" s="57"/>
      <c r="D211" s="71"/>
      <c r="E211" s="92" t="s">
        <v>234</v>
      </c>
      <c r="F211" s="61" t="n">
        <f aca="false">Druhova!B207</f>
        <v>0</v>
      </c>
      <c r="G211" s="61" t="n">
        <f aca="false">Druhova!C207</f>
        <v>0</v>
      </c>
      <c r="H211" s="61" t="n">
        <f aca="false">Druhova!D207</f>
        <v>0</v>
      </c>
      <c r="I211" s="61" t="n">
        <f aca="false">Druhova!E207</f>
        <v>0</v>
      </c>
      <c r="J211" s="61" t="n">
        <f aca="false">Druhova!F207</f>
        <v>0</v>
      </c>
      <c r="K211" s="62" t="n">
        <f aca="false">Druhova!G207</f>
        <v>0</v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33.75" hidden="false" customHeight="false" outlineLevel="0" collapsed="false">
      <c r="A212" s="64"/>
      <c r="B212" s="71"/>
      <c r="C212" s="57" t="n">
        <v>671</v>
      </c>
      <c r="D212" s="57"/>
      <c r="E212" s="90" t="s">
        <v>235</v>
      </c>
      <c r="F212" s="61" t="n">
        <f aca="false">Druhova!B208</f>
        <v>0</v>
      </c>
      <c r="G212" s="61" t="n">
        <f aca="false">Druhova!C208</f>
        <v>0</v>
      </c>
      <c r="H212" s="61" t="n">
        <f aca="false">Druhova!D208</f>
        <v>0</v>
      </c>
      <c r="I212" s="61" t="n">
        <f aca="false">Druhova!E208</f>
        <v>0</v>
      </c>
      <c r="J212" s="61" t="n">
        <f aca="false">Druhova!F208</f>
        <v>0</v>
      </c>
      <c r="K212" s="62" t="n">
        <f aca="false">Druhova!G208</f>
        <v>0</v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55" customFormat="true" ht="33.75" hidden="false" customHeight="false" outlineLevel="0" collapsed="false">
      <c r="A213" s="64"/>
      <c r="B213" s="71"/>
      <c r="C213" s="57" t="n">
        <v>672</v>
      </c>
      <c r="D213" s="57"/>
      <c r="E213" s="90" t="s">
        <v>236</v>
      </c>
      <c r="F213" s="61" t="n">
        <f aca="false">Druhova!B209</f>
        <v>0</v>
      </c>
      <c r="G213" s="61" t="n">
        <f aca="false">Druhova!C209</f>
        <v>0</v>
      </c>
      <c r="H213" s="61" t="n">
        <f aca="false">Druhova!D209</f>
        <v>0</v>
      </c>
      <c r="I213" s="61" t="n">
        <f aca="false">Druhova!E209</f>
        <v>0</v>
      </c>
      <c r="J213" s="61" t="n">
        <f aca="false">Druhova!F209</f>
        <v>0</v>
      </c>
      <c r="K213" s="62" t="n">
        <f aca="false">Druhova!G209</f>
        <v>0</v>
      </c>
      <c r="L213" s="54"/>
      <c r="M213" s="54"/>
      <c r="N213" s="54"/>
      <c r="O213" s="54"/>
      <c r="P213" s="54"/>
      <c r="Q213" s="54"/>
      <c r="R213" s="54"/>
    </row>
    <row r="214" customFormat="false" ht="33.75" hidden="false" customHeight="false" outlineLevel="0" collapsed="false">
      <c r="A214" s="64"/>
      <c r="B214" s="71"/>
      <c r="C214" s="57" t="n">
        <v>673</v>
      </c>
      <c r="D214" s="57"/>
      <c r="E214" s="90" t="s">
        <v>237</v>
      </c>
      <c r="F214" s="61" t="n">
        <f aca="false">Druhova!B210</f>
        <v>0</v>
      </c>
      <c r="G214" s="61" t="n">
        <f aca="false">Druhova!C210</f>
        <v>0</v>
      </c>
      <c r="H214" s="61" t="n">
        <f aca="false">Druhova!D210</f>
        <v>0</v>
      </c>
      <c r="I214" s="61" t="n">
        <f aca="false">Druhova!E210</f>
        <v>0</v>
      </c>
      <c r="J214" s="61" t="n">
        <f aca="false">Druhova!F210</f>
        <v>0</v>
      </c>
      <c r="K214" s="62" t="n">
        <f aca="false">Druhova!G210</f>
        <v>0</v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1"/>
      <c r="C215" s="57" t="n">
        <v>674</v>
      </c>
      <c r="D215" s="57"/>
      <c r="E215" s="90" t="s">
        <v>238</v>
      </c>
      <c r="F215" s="61" t="n">
        <f aca="false">Druhova!B211</f>
        <v>0</v>
      </c>
      <c r="G215" s="61" t="n">
        <f aca="false">Druhova!C211</f>
        <v>0</v>
      </c>
      <c r="H215" s="61" t="n">
        <f aca="false">Druhova!D211</f>
        <v>0</v>
      </c>
      <c r="I215" s="61" t="n">
        <f aca="false">Druhova!E211</f>
        <v>0</v>
      </c>
      <c r="J215" s="61" t="n">
        <f aca="false">Druhova!F211</f>
        <v>0</v>
      </c>
      <c r="K215" s="62" t="n">
        <f aca="false">Druhova!G211</f>
        <v>0</v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33.75" hidden="false" customHeight="false" outlineLevel="0" collapsed="false">
      <c r="A216" s="64"/>
      <c r="B216" s="71"/>
      <c r="C216" s="57" t="n">
        <v>675</v>
      </c>
      <c r="D216" s="57"/>
      <c r="E216" s="90" t="s">
        <v>239</v>
      </c>
      <c r="F216" s="61" t="n">
        <f aca="false">Druhova!B212</f>
        <v>0</v>
      </c>
      <c r="G216" s="61" t="n">
        <f aca="false">Druhova!C212</f>
        <v>0</v>
      </c>
      <c r="H216" s="61" t="n">
        <f aca="false">Druhova!D212</f>
        <v>0</v>
      </c>
      <c r="I216" s="61" t="n">
        <f aca="false">Druhova!E212</f>
        <v>0</v>
      </c>
      <c r="J216" s="61" t="n">
        <f aca="false">Druhova!F212</f>
        <v>0</v>
      </c>
      <c r="K216" s="62" t="n">
        <f aca="false">Druhova!G212</f>
        <v>0</v>
      </c>
      <c r="L216" s="4"/>
      <c r="M216" s="4"/>
      <c r="N216" s="4"/>
      <c r="O216" s="4"/>
      <c r="P216" s="4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33.75" hidden="false" customHeight="false" outlineLevel="0" collapsed="false">
      <c r="A217" s="64"/>
      <c r="B217" s="71"/>
      <c r="C217" s="57" t="n">
        <v>676</v>
      </c>
      <c r="D217" s="57"/>
      <c r="E217" s="90" t="s">
        <v>240</v>
      </c>
      <c r="F217" s="61" t="n">
        <f aca="false">Druhova!B213</f>
        <v>0</v>
      </c>
      <c r="G217" s="61" t="n">
        <f aca="false">Druhova!C213</f>
        <v>0</v>
      </c>
      <c r="H217" s="61" t="n">
        <f aca="false">Druhova!D213</f>
        <v>0</v>
      </c>
      <c r="I217" s="61" t="n">
        <f aca="false">Druhova!E213</f>
        <v>0</v>
      </c>
      <c r="J217" s="61" t="n">
        <f aca="false">Druhova!F213</f>
        <v>0</v>
      </c>
      <c r="K217" s="62" t="n">
        <f aca="false">Druhova!G213</f>
        <v>0</v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64"/>
      <c r="B218" s="71"/>
      <c r="C218" s="57" t="n">
        <v>679</v>
      </c>
      <c r="D218" s="57"/>
      <c r="E218" s="90" t="s">
        <v>241</v>
      </c>
      <c r="F218" s="61" t="n">
        <f aca="false">Druhova!B214</f>
        <v>0</v>
      </c>
      <c r="G218" s="61" t="n">
        <f aca="false">Druhova!C214</f>
        <v>0</v>
      </c>
      <c r="H218" s="61" t="n">
        <f aca="false">Druhova!D214</f>
        <v>0</v>
      </c>
      <c r="I218" s="61" t="n">
        <f aca="false">Druhova!E214</f>
        <v>0</v>
      </c>
      <c r="J218" s="61" t="n">
        <f aca="false">Druhova!F214</f>
        <v>0</v>
      </c>
      <c r="K218" s="62" t="n">
        <f aca="false">Druhova!G214</f>
        <v>0</v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64"/>
      <c r="B219" s="71" t="n">
        <v>67</v>
      </c>
      <c r="C219" s="57"/>
      <c r="D219" s="57"/>
      <c r="E219" s="92" t="s">
        <v>242</v>
      </c>
      <c r="F219" s="61" t="n">
        <f aca="false">Druhova!B215</f>
        <v>0</v>
      </c>
      <c r="G219" s="61" t="n">
        <f aca="false">Druhova!C215</f>
        <v>0</v>
      </c>
      <c r="H219" s="61" t="n">
        <f aca="false">Druhova!D215</f>
        <v>0</v>
      </c>
      <c r="I219" s="61" t="n">
        <f aca="false">Druhova!E215</f>
        <v>0</v>
      </c>
      <c r="J219" s="61" t="n">
        <f aca="false">Druhova!F215</f>
        <v>0</v>
      </c>
      <c r="K219" s="62" t="n">
        <f aca="false">Druhova!G215</f>
        <v>0</v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64"/>
      <c r="B220" s="71"/>
      <c r="C220" s="57" t="n">
        <v>690</v>
      </c>
      <c r="D220" s="57"/>
      <c r="E220" s="90" t="s">
        <v>243</v>
      </c>
      <c r="F220" s="61" t="n">
        <f aca="false">Druhova!B216</f>
        <v>1121.37</v>
      </c>
      <c r="G220" s="61" t="n">
        <f aca="false">Druhova!C216</f>
        <v>0</v>
      </c>
      <c r="H220" s="61" t="n">
        <f aca="false">Druhova!D216</f>
        <v>0</v>
      </c>
      <c r="I220" s="61" t="n">
        <f aca="false">Druhova!E216</f>
        <v>0</v>
      </c>
      <c r="J220" s="61" t="n">
        <f aca="false">Druhova!F216</f>
        <v>0</v>
      </c>
      <c r="K220" s="62" t="n">
        <f aca="false">Druhova!G216</f>
        <v>0</v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55" customFormat="true" ht="13.5" hidden="false" customHeight="false" outlineLevel="0" collapsed="false">
      <c r="A221" s="64"/>
      <c r="B221" s="71" t="n">
        <v>69</v>
      </c>
      <c r="C221" s="57"/>
      <c r="D221" s="71"/>
      <c r="E221" s="92" t="s">
        <v>243</v>
      </c>
      <c r="F221" s="76" t="n">
        <f aca="false">Druhova!B217</f>
        <v>1121.37</v>
      </c>
      <c r="G221" s="76" t="n">
        <f aca="false">Druhova!C217</f>
        <v>0</v>
      </c>
      <c r="H221" s="76" t="n">
        <f aca="false">Druhova!D217</f>
        <v>0</v>
      </c>
      <c r="I221" s="76" t="n">
        <f aca="false">Druhova!E217</f>
        <v>0</v>
      </c>
      <c r="J221" s="76" t="n">
        <f aca="false">Druhova!F217</f>
        <v>0</v>
      </c>
      <c r="K221" s="77" t="n">
        <f aca="false">Druhova!G217</f>
        <v>0</v>
      </c>
      <c r="L221" s="54"/>
      <c r="M221" s="54"/>
      <c r="N221" s="54"/>
      <c r="O221" s="54"/>
      <c r="P221" s="54"/>
      <c r="Q221" s="54"/>
      <c r="R221" s="54"/>
    </row>
    <row r="222" s="55" customFormat="true" ht="30" hidden="false" customHeight="true" outlineLevel="0" collapsed="false">
      <c r="A222" s="78" t="n">
        <v>6</v>
      </c>
      <c r="B222" s="79"/>
      <c r="C222" s="94"/>
      <c r="D222" s="98"/>
      <c r="E222" s="95" t="s">
        <v>244</v>
      </c>
      <c r="F222" s="83" t="n">
        <f aca="false">Druhova!B218</f>
        <v>1400363.7</v>
      </c>
      <c r="G222" s="84" t="n">
        <f aca="false">Druhova!C218</f>
        <v>808196</v>
      </c>
      <c r="H222" s="84" t="n">
        <f aca="false">Druhova!D218</f>
        <v>1837286</v>
      </c>
      <c r="I222" s="84" t="n">
        <f aca="false">Druhova!E218</f>
        <v>1743100.60442</v>
      </c>
      <c r="J222" s="84" t="n">
        <f aca="false">Druhova!F218</f>
        <v>94.87366716</v>
      </c>
      <c r="K222" s="85" t="n">
        <f aca="false">Druhova!G218</f>
        <v>124.474849242</v>
      </c>
      <c r="L222" s="54"/>
      <c r="M222" s="54"/>
      <c r="N222" s="54"/>
      <c r="O222" s="54"/>
      <c r="P222" s="54"/>
      <c r="Q222" s="54"/>
      <c r="R222" s="54"/>
    </row>
    <row r="223" customFormat="false" ht="35.1" hidden="false" customHeight="true" outlineLevel="0" collapsed="false">
      <c r="A223" s="78" t="n">
        <v>5.6</v>
      </c>
      <c r="B223" s="79"/>
      <c r="C223" s="94"/>
      <c r="D223" s="98"/>
      <c r="E223" s="95" t="s">
        <v>245</v>
      </c>
      <c r="F223" s="83" t="n">
        <f aca="false">Druhova!B219</f>
        <v>16712959.58</v>
      </c>
      <c r="G223" s="84" t="n">
        <f aca="false">Druhova!C219</f>
        <v>15188284</v>
      </c>
      <c r="H223" s="84" t="n">
        <f aca="false">Druhova!D219</f>
        <v>17324401</v>
      </c>
      <c r="I223" s="84" t="n">
        <f aca="false">Druhova!E219</f>
        <v>16495473.34535</v>
      </c>
      <c r="J223" s="84" t="n">
        <f aca="false">Druhova!F219</f>
        <v>95.215259364</v>
      </c>
      <c r="K223" s="85" t="n">
        <f aca="false">Druhova!G219</f>
        <v>98.698697058</v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24.95" hidden="false" customHeight="true" outlineLevel="0" collapsed="false">
      <c r="A224" s="120" t="s">
        <v>246</v>
      </c>
      <c r="B224" s="121"/>
      <c r="C224" s="122"/>
      <c r="D224" s="123"/>
      <c r="E224" s="124" t="s">
        <v>247</v>
      </c>
      <c r="F224" s="83" t="n">
        <f aca="false">Druhova!B220</f>
        <v>-10429317.08</v>
      </c>
      <c r="G224" s="84" t="n">
        <f aca="false">Druhova!C220</f>
        <v>-10640707</v>
      </c>
      <c r="H224" s="84" t="n">
        <f aca="false">Druhova!D220</f>
        <v>-12776824</v>
      </c>
      <c r="I224" s="84" t="n">
        <f aca="false">Druhova!E220</f>
        <v>-11049440.34375</v>
      </c>
      <c r="J224" s="84" t="n">
        <f aca="false">Druhova!F220</f>
        <v>0</v>
      </c>
      <c r="K224" s="85" t="n">
        <f aca="false">Druhova!G220</f>
        <v>0</v>
      </c>
      <c r="L224" s="4"/>
      <c r="M224" s="4"/>
      <c r="N224" s="4"/>
      <c r="O224" s="4"/>
      <c r="P224" s="4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8.75" hidden="false" customHeight="true" outlineLevel="0" collapsed="false">
      <c r="E225" s="125"/>
      <c r="F225" s="126" t="n">
        <f aca="false">Druhova!B221</f>
        <v>0</v>
      </c>
      <c r="G225" s="126" t="n">
        <f aca="false">Druhova!C221</f>
        <v>0</v>
      </c>
      <c r="H225" s="126" t="n">
        <f aca="false">Druhova!D221</f>
        <v>0</v>
      </c>
      <c r="I225" s="126" t="n">
        <f aca="false">Druhova!E221</f>
        <v>0</v>
      </c>
      <c r="J225" s="126" t="str">
        <f aca="false">Druhova!F221</f>
        <v>X</v>
      </c>
      <c r="K225" s="126" t="str">
        <f aca="false">Druhova!G221</f>
        <v>X</v>
      </c>
      <c r="L225" s="4"/>
      <c r="M225" s="4"/>
      <c r="N225" s="4"/>
      <c r="O225" s="4"/>
      <c r="P225" s="4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8.75" hidden="false" customHeight="true" outlineLevel="0" collapsed="false">
      <c r="A226" s="96"/>
      <c r="B226" s="127" t="s">
        <v>248</v>
      </c>
      <c r="C226" s="119"/>
      <c r="D226" s="128"/>
      <c r="E226" s="129" t="s">
        <v>119</v>
      </c>
      <c r="F226" s="104" t="n">
        <f aca="false">Druhova!B222</f>
        <v>16712959.58</v>
      </c>
      <c r="G226" s="105" t="n">
        <f aca="false">Druhova!C222</f>
        <v>15188284</v>
      </c>
      <c r="H226" s="105" t="n">
        <f aca="false">Druhova!D222</f>
        <v>17324401</v>
      </c>
      <c r="I226" s="105" t="n">
        <f aca="false">Druhova!E222</f>
        <v>16495473.34535</v>
      </c>
      <c r="J226" s="105" t="n">
        <f aca="false">Druhova!F222</f>
        <v>95.215259364</v>
      </c>
      <c r="K226" s="106" t="n">
        <f aca="false">Druhova!G222</f>
        <v>98.698697058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95" hidden="true" customHeight="true" outlineLevel="0" collapsed="false">
      <c r="E227" s="125"/>
      <c r="F227" s="61" t="n">
        <f aca="false">Druhova!B223</f>
        <v>0</v>
      </c>
      <c r="G227" s="61" t="n">
        <f aca="false">Druhova!C223</f>
        <v>0</v>
      </c>
      <c r="H227" s="61" t="n">
        <f aca="false">Druhova!D223</f>
        <v>0</v>
      </c>
      <c r="I227" s="61" t="n">
        <f aca="false">Druhova!E223</f>
        <v>0</v>
      </c>
      <c r="J227" s="61" t="str">
        <f aca="false">Druhova!F223</f>
        <v>X</v>
      </c>
      <c r="K227" s="62" t="str">
        <f aca="false">Druhova!G223</f>
        <v>X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A228" s="130"/>
      <c r="B228" s="131"/>
      <c r="C228" s="131"/>
      <c r="D228" s="132"/>
      <c r="E228" s="133" t="s">
        <v>249</v>
      </c>
      <c r="F228" s="126" t="n">
        <f aca="false">Druhova!B224</f>
        <v>0</v>
      </c>
      <c r="G228" s="126" t="n">
        <f aca="false">Druhova!C224</f>
        <v>0</v>
      </c>
      <c r="H228" s="126" t="n">
        <f aca="false">Druhova!D224</f>
        <v>0</v>
      </c>
      <c r="I228" s="126" t="n">
        <f aca="false">Druhova!E224</f>
        <v>0</v>
      </c>
      <c r="J228" s="126" t="str">
        <f aca="false">Druhova!F224</f>
        <v>X</v>
      </c>
      <c r="K228" s="126" t="str">
        <f aca="false">Druhova!G224</f>
        <v>X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" hidden="false" customHeight="true" outlineLevel="0" collapsed="false">
      <c r="A229" s="64"/>
      <c r="B229" s="91"/>
      <c r="C229" s="57"/>
      <c r="D229" s="134" t="n">
        <v>8111</v>
      </c>
      <c r="E229" s="135" t="s">
        <v>250</v>
      </c>
      <c r="F229" s="136" t="n">
        <f aca="false">Druhova!B225</f>
        <v>0</v>
      </c>
      <c r="G229" s="137" t="n">
        <f aca="false">Druhova!C225</f>
        <v>0</v>
      </c>
      <c r="H229" s="137" t="n">
        <f aca="false">Druhova!D225</f>
        <v>0</v>
      </c>
      <c r="I229" s="137" t="n">
        <f aca="false">Druhova!E225</f>
        <v>0</v>
      </c>
      <c r="J229" s="137" t="n">
        <f aca="false">Druhova!F225</f>
        <v>0</v>
      </c>
      <c r="K229" s="138" t="n">
        <f aca="false">Druhova!G225</f>
        <v>0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30.75" hidden="false" customHeight="true" outlineLevel="0" collapsed="false">
      <c r="A230" s="64"/>
      <c r="B230" s="91"/>
      <c r="C230" s="57"/>
      <c r="D230" s="134" t="n">
        <v>8112</v>
      </c>
      <c r="E230" s="135" t="s">
        <v>251</v>
      </c>
      <c r="F230" s="61" t="n">
        <f aca="false">Druhova!B226</f>
        <v>0</v>
      </c>
      <c r="G230" s="61" t="n">
        <f aca="false">Druhova!C226</f>
        <v>0</v>
      </c>
      <c r="H230" s="61" t="n">
        <f aca="false">Druhova!D226</f>
        <v>0</v>
      </c>
      <c r="I230" s="61" t="n">
        <f aca="false">Druhova!E226</f>
        <v>0</v>
      </c>
      <c r="J230" s="61" t="n">
        <f aca="false">Druhova!F226</f>
        <v>0</v>
      </c>
      <c r="K230" s="62" t="n">
        <f aca="false">Druhova!G226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27.2" hidden="false" customHeight="true" outlineLevel="0" collapsed="false">
      <c r="A231" s="64"/>
      <c r="B231" s="91"/>
      <c r="C231" s="57"/>
      <c r="D231" s="139" t="n">
        <v>8113</v>
      </c>
      <c r="E231" s="140" t="s">
        <v>252</v>
      </c>
      <c r="F231" s="61" t="n">
        <f aca="false">Druhova!B227</f>
        <v>0</v>
      </c>
      <c r="G231" s="61" t="n">
        <f aca="false">Druhova!C227</f>
        <v>0</v>
      </c>
      <c r="H231" s="61" t="n">
        <f aca="false">Druhova!D227</f>
        <v>0</v>
      </c>
      <c r="I231" s="61" t="n">
        <f aca="false">Druhova!E227</f>
        <v>0</v>
      </c>
      <c r="J231" s="61" t="n">
        <f aca="false">Druhova!F227</f>
        <v>0</v>
      </c>
      <c r="K231" s="62" t="n">
        <f aca="false">Druhova!G227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37.5" hidden="false" customHeight="true" outlineLevel="0" collapsed="false">
      <c r="A232" s="64"/>
      <c r="B232" s="91"/>
      <c r="C232" s="57"/>
      <c r="D232" s="139" t="n">
        <v>8114</v>
      </c>
      <c r="E232" s="140" t="s">
        <v>253</v>
      </c>
      <c r="F232" s="61" t="n">
        <f aca="false">Druhova!B228</f>
        <v>0</v>
      </c>
      <c r="G232" s="61" t="n">
        <f aca="false">Druhova!C228</f>
        <v>0</v>
      </c>
      <c r="H232" s="61" t="n">
        <f aca="false">Druhova!D228</f>
        <v>0</v>
      </c>
      <c r="I232" s="61" t="n">
        <f aca="false">Druhova!E228</f>
        <v>0</v>
      </c>
      <c r="J232" s="61" t="n">
        <f aca="false">Druhova!F228</f>
        <v>0</v>
      </c>
      <c r="K232" s="62" t="n">
        <f aca="false">Druhova!G228</f>
        <v>0</v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1"/>
      <c r="C233" s="57"/>
      <c r="D233" s="134" t="n">
        <v>8115</v>
      </c>
      <c r="E233" s="135" t="s">
        <v>254</v>
      </c>
      <c r="F233" s="61" t="n">
        <f aca="false">Druhova!B229</f>
        <v>0</v>
      </c>
      <c r="G233" s="61" t="n">
        <f aca="false">Druhova!C229</f>
        <v>0</v>
      </c>
      <c r="H233" s="61" t="n">
        <f aca="false">Druhova!D229</f>
        <v>0</v>
      </c>
      <c r="I233" s="61" t="n">
        <f aca="false">Druhova!E229</f>
        <v>0</v>
      </c>
      <c r="J233" s="61" t="n">
        <f aca="false">Druhova!F229</f>
        <v>0</v>
      </c>
      <c r="K233" s="62" t="n">
        <f aca="false">Druhova!G229</f>
        <v>0</v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8" hidden="false" customHeight="true" outlineLevel="0" collapsed="false">
      <c r="A234" s="64"/>
      <c r="B234" s="91"/>
      <c r="C234" s="57"/>
      <c r="D234" s="139" t="n">
        <v>8117</v>
      </c>
      <c r="E234" s="135" t="s">
        <v>255</v>
      </c>
      <c r="F234" s="61" t="n">
        <f aca="false">Druhova!B230</f>
        <v>0</v>
      </c>
      <c r="G234" s="61" t="n">
        <f aca="false">Druhova!C230</f>
        <v>0</v>
      </c>
      <c r="H234" s="61" t="n">
        <f aca="false">Druhova!D230</f>
        <v>0</v>
      </c>
      <c r="I234" s="61" t="n">
        <f aca="false">Druhova!E230</f>
        <v>0</v>
      </c>
      <c r="J234" s="61" t="n">
        <f aca="false">Druhova!F230</f>
        <v>0</v>
      </c>
      <c r="K234" s="62" t="n">
        <f aca="false">Druhova!G230</f>
        <v>0</v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55" customFormat="true" ht="18" hidden="false" customHeight="true" outlineLevel="0" collapsed="false">
      <c r="A235" s="64"/>
      <c r="B235" s="91"/>
      <c r="C235" s="57"/>
      <c r="D235" s="139" t="n">
        <v>8118</v>
      </c>
      <c r="E235" s="135" t="s">
        <v>256</v>
      </c>
      <c r="F235" s="61" t="n">
        <f aca="false">Druhova!B231</f>
        <v>0</v>
      </c>
      <c r="G235" s="61" t="n">
        <f aca="false">Druhova!C231</f>
        <v>0</v>
      </c>
      <c r="H235" s="61" t="n">
        <f aca="false">Druhova!D231</f>
        <v>0</v>
      </c>
      <c r="I235" s="61" t="n">
        <f aca="false">Druhova!E231</f>
        <v>0</v>
      </c>
      <c r="J235" s="61" t="n">
        <f aca="false">Druhova!F231</f>
        <v>0</v>
      </c>
      <c r="K235" s="62" t="n">
        <f aca="false">Druhova!G231</f>
        <v>0</v>
      </c>
      <c r="L235" s="54"/>
      <c r="M235" s="54"/>
      <c r="N235" s="54"/>
      <c r="O235" s="54"/>
      <c r="P235" s="54"/>
      <c r="Q235" s="54"/>
      <c r="R235" s="54"/>
    </row>
    <row r="236" s="55" customFormat="true" ht="18" hidden="false" customHeight="true" outlineLevel="0" collapsed="false">
      <c r="A236" s="141"/>
      <c r="B236" s="142"/>
      <c r="C236" s="57" t="n">
        <v>811</v>
      </c>
      <c r="D236" s="143"/>
      <c r="E236" s="144" t="s">
        <v>257</v>
      </c>
      <c r="F236" s="61" t="n">
        <f aca="false">Druhova!B232</f>
        <v>0</v>
      </c>
      <c r="G236" s="61" t="n">
        <f aca="false">Druhova!C232</f>
        <v>0</v>
      </c>
      <c r="H236" s="61" t="n">
        <f aca="false">Druhova!D232</f>
        <v>0</v>
      </c>
      <c r="I236" s="61" t="n">
        <f aca="false">Druhova!E232</f>
        <v>0</v>
      </c>
      <c r="J236" s="61" t="n">
        <f aca="false">Druhova!F232</f>
        <v>0</v>
      </c>
      <c r="K236" s="62" t="n">
        <f aca="false">Druhova!G232</f>
        <v>0</v>
      </c>
      <c r="L236" s="54"/>
      <c r="M236" s="54"/>
      <c r="N236" s="54"/>
      <c r="O236" s="54"/>
      <c r="P236" s="54"/>
      <c r="Q236" s="54"/>
      <c r="R236" s="54"/>
    </row>
    <row r="237" s="55" customFormat="true" ht="20.1" hidden="false" customHeight="true" outlineLevel="0" collapsed="false">
      <c r="A237" s="141"/>
      <c r="B237" s="142"/>
      <c r="C237" s="57"/>
      <c r="D237" s="143" t="n">
        <v>8121</v>
      </c>
      <c r="E237" s="144" t="s">
        <v>258</v>
      </c>
      <c r="F237" s="61" t="n">
        <f aca="false">Druhova!B233</f>
        <v>0</v>
      </c>
      <c r="G237" s="61" t="n">
        <f aca="false">Druhova!C233</f>
        <v>0</v>
      </c>
      <c r="H237" s="61" t="n">
        <f aca="false">Druhova!D233</f>
        <v>0</v>
      </c>
      <c r="I237" s="61" t="n">
        <f aca="false">Druhova!E233</f>
        <v>0</v>
      </c>
      <c r="J237" s="61" t="n">
        <f aca="false">Druhova!F233</f>
        <v>0</v>
      </c>
      <c r="K237" s="62" t="n">
        <f aca="false">Druhova!G233</f>
        <v>0</v>
      </c>
      <c r="L237" s="54"/>
      <c r="M237" s="54"/>
      <c r="N237" s="54"/>
      <c r="O237" s="54"/>
      <c r="P237" s="54"/>
      <c r="Q237" s="54"/>
      <c r="R237" s="54"/>
    </row>
    <row r="238" s="55" customFormat="true" ht="24" hidden="false" customHeight="false" outlineLevel="0" collapsed="false">
      <c r="A238" s="141"/>
      <c r="B238" s="142"/>
      <c r="C238" s="57"/>
      <c r="D238" s="143" t="n">
        <v>8122</v>
      </c>
      <c r="E238" s="144" t="s">
        <v>259</v>
      </c>
      <c r="F238" s="61" t="n">
        <f aca="false">Druhova!B234</f>
        <v>0</v>
      </c>
      <c r="G238" s="61" t="n">
        <f aca="false">Druhova!C234</f>
        <v>0</v>
      </c>
      <c r="H238" s="61" t="n">
        <f aca="false">Druhova!D234</f>
        <v>0</v>
      </c>
      <c r="I238" s="61" t="n">
        <f aca="false">Druhova!E234</f>
        <v>0</v>
      </c>
      <c r="J238" s="61" t="n">
        <f aca="false">Druhova!F234</f>
        <v>0</v>
      </c>
      <c r="K238" s="62" t="n">
        <f aca="false">Druhova!G234</f>
        <v>0</v>
      </c>
      <c r="L238" s="54"/>
      <c r="M238" s="54"/>
      <c r="N238" s="54"/>
      <c r="O238" s="54"/>
      <c r="P238" s="54"/>
      <c r="Q238" s="54"/>
      <c r="R238" s="54"/>
    </row>
    <row r="239" s="55" customFormat="true" ht="27.2" hidden="false" customHeight="true" outlineLevel="0" collapsed="false">
      <c r="A239" s="141"/>
      <c r="B239" s="142"/>
      <c r="C239" s="57"/>
      <c r="D239" s="145" t="n">
        <v>8128</v>
      </c>
      <c r="E239" s="146" t="s">
        <v>260</v>
      </c>
      <c r="F239" s="61" t="n">
        <f aca="false">Druhova!B235</f>
        <v>0</v>
      </c>
      <c r="G239" s="61" t="n">
        <f aca="false">Druhova!C235</f>
        <v>0</v>
      </c>
      <c r="H239" s="61" t="n">
        <f aca="false">Druhova!D235</f>
        <v>0</v>
      </c>
      <c r="I239" s="61" t="n">
        <f aca="false">Druhova!E235</f>
        <v>0</v>
      </c>
      <c r="J239" s="61" t="n">
        <f aca="false">Druhova!F235</f>
        <v>0</v>
      </c>
      <c r="K239" s="62" t="n">
        <f aca="false">Druhova!G235</f>
        <v>0</v>
      </c>
      <c r="L239" s="54"/>
      <c r="M239" s="54"/>
      <c r="N239" s="54"/>
      <c r="O239" s="54"/>
      <c r="P239" s="54"/>
      <c r="Q239" s="54"/>
      <c r="R239" s="54"/>
    </row>
    <row r="240" customFormat="false" ht="18" hidden="false" customHeight="true" outlineLevel="0" collapsed="false">
      <c r="A240" s="141"/>
      <c r="B240" s="142"/>
      <c r="C240" s="57" t="n">
        <v>812</v>
      </c>
      <c r="D240" s="143"/>
      <c r="E240" s="144" t="s">
        <v>261</v>
      </c>
      <c r="F240" s="61" t="n">
        <f aca="false">Druhova!B236</f>
        <v>0</v>
      </c>
      <c r="G240" s="61" t="n">
        <f aca="false">Druhova!C236</f>
        <v>0</v>
      </c>
      <c r="H240" s="61" t="n">
        <f aca="false">Druhova!D236</f>
        <v>0</v>
      </c>
      <c r="I240" s="61" t="n">
        <f aca="false">Druhova!E236</f>
        <v>0</v>
      </c>
      <c r="J240" s="61" t="n">
        <f aca="false">Druhova!F236</f>
        <v>0</v>
      </c>
      <c r="K240" s="62" t="n">
        <f aca="false">Druhova!G236</f>
        <v>0</v>
      </c>
      <c r="L240" s="4"/>
      <c r="M240" s="4"/>
      <c r="N240" s="4"/>
      <c r="O240" s="4"/>
      <c r="P240" s="4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8" hidden="false" customHeight="true" outlineLevel="0" collapsed="false">
      <c r="A241" s="141"/>
      <c r="B241" s="142" t="n">
        <v>81</v>
      </c>
      <c r="C241" s="57"/>
      <c r="D241" s="143"/>
      <c r="E241" s="117" t="s">
        <v>262</v>
      </c>
      <c r="F241" s="61" t="n">
        <f aca="false">Druhova!B237</f>
        <v>0</v>
      </c>
      <c r="G241" s="61" t="n">
        <f aca="false">Druhova!C237</f>
        <v>0</v>
      </c>
      <c r="H241" s="61" t="n">
        <f aca="false">Druhova!D237</f>
        <v>0</v>
      </c>
      <c r="I241" s="61" t="n">
        <f aca="false">Druhova!E237</f>
        <v>0</v>
      </c>
      <c r="J241" s="61" t="n">
        <f aca="false">Druhova!F237</f>
        <v>0</v>
      </c>
      <c r="K241" s="62" t="n">
        <f aca="false">Druhova!G237</f>
        <v>0</v>
      </c>
      <c r="L241" s="4"/>
      <c r="M241" s="4"/>
      <c r="N241" s="4"/>
      <c r="O241" s="4"/>
      <c r="P241" s="4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20.1" hidden="false" customHeight="true" outlineLevel="0" collapsed="false">
      <c r="A242" s="141"/>
      <c r="B242" s="142"/>
      <c r="C242" s="57"/>
      <c r="D242" s="145" t="n">
        <v>8217</v>
      </c>
      <c r="E242" s="146" t="s">
        <v>255</v>
      </c>
      <c r="F242" s="61" t="n">
        <f aca="false">Druhova!B238</f>
        <v>0</v>
      </c>
      <c r="G242" s="61" t="n">
        <f aca="false">Druhova!C238</f>
        <v>0</v>
      </c>
      <c r="H242" s="61" t="n">
        <f aca="false">Druhova!D238</f>
        <v>0</v>
      </c>
      <c r="I242" s="61" t="n">
        <f aca="false">Druhova!E238</f>
        <v>0</v>
      </c>
      <c r="J242" s="61" t="n">
        <f aca="false">Druhova!F238</f>
        <v>0</v>
      </c>
      <c r="K242" s="62" t="n">
        <f aca="false">Druhova!G238</f>
        <v>0</v>
      </c>
      <c r="L242" s="4"/>
      <c r="M242" s="4"/>
      <c r="N242" s="4"/>
      <c r="O242" s="4"/>
      <c r="P242" s="4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8" hidden="false" customHeight="true" outlineLevel="0" collapsed="false">
      <c r="A243" s="141"/>
      <c r="B243" s="142"/>
      <c r="C243" s="57"/>
      <c r="D243" s="145" t="n">
        <v>8218</v>
      </c>
      <c r="E243" s="146" t="s">
        <v>263</v>
      </c>
      <c r="F243" s="61" t="n">
        <f aca="false">Druhova!B239</f>
        <v>0</v>
      </c>
      <c r="G243" s="61" t="n">
        <f aca="false">Druhova!C239</f>
        <v>0</v>
      </c>
      <c r="H243" s="61" t="n">
        <f aca="false">Druhova!D239</f>
        <v>0</v>
      </c>
      <c r="I243" s="61" t="n">
        <f aca="false">Druhova!E239</f>
        <v>0</v>
      </c>
      <c r="J243" s="61" t="n">
        <f aca="false">Druhova!F239</f>
        <v>0</v>
      </c>
      <c r="K243" s="62" t="n">
        <f aca="false">Druhova!G239</f>
        <v>0</v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30" hidden="false" customHeight="true" outlineLevel="0" collapsed="false">
      <c r="A244" s="141"/>
      <c r="B244" s="142"/>
      <c r="C244" s="147" t="n">
        <v>821</v>
      </c>
      <c r="D244" s="145"/>
      <c r="E244" s="146" t="s">
        <v>257</v>
      </c>
      <c r="F244" s="61" t="n">
        <f aca="false">Druhova!B240</f>
        <v>0</v>
      </c>
      <c r="G244" s="61" t="n">
        <f aca="false">Druhova!C240</f>
        <v>0</v>
      </c>
      <c r="H244" s="61" t="n">
        <f aca="false">Druhova!D240</f>
        <v>0</v>
      </c>
      <c r="I244" s="61" t="n">
        <f aca="false">Druhova!E240</f>
        <v>0</v>
      </c>
      <c r="J244" s="61" t="n">
        <f aca="false">Druhova!F240</f>
        <v>0</v>
      </c>
      <c r="K244" s="62" t="n">
        <f aca="false">Druhova!G240</f>
        <v>0</v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4.75" hidden="false" customHeight="true" outlineLevel="0" collapsed="false">
      <c r="A245" s="141"/>
      <c r="B245" s="142"/>
      <c r="C245" s="147"/>
      <c r="D245" s="145" t="n">
        <v>8221</v>
      </c>
      <c r="E245" s="146" t="s">
        <v>264</v>
      </c>
      <c r="F245" s="61" t="n">
        <f aca="false">Druhova!B241</f>
        <v>0</v>
      </c>
      <c r="G245" s="61" t="n">
        <f aca="false">Druhova!C241</f>
        <v>0</v>
      </c>
      <c r="H245" s="61" t="n">
        <f aca="false">Druhova!D241</f>
        <v>0</v>
      </c>
      <c r="I245" s="61" t="n">
        <f aca="false">Druhova!E241</f>
        <v>0</v>
      </c>
      <c r="J245" s="61" t="n">
        <f aca="false">Druhova!F241</f>
        <v>0</v>
      </c>
      <c r="K245" s="62" t="n">
        <f aca="false">Druhova!G241</f>
        <v>0</v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24.95" hidden="false" customHeight="true" outlineLevel="0" collapsed="false">
      <c r="A246" s="141"/>
      <c r="B246" s="142"/>
      <c r="C246" s="57"/>
      <c r="D246" s="143" t="n">
        <v>8223</v>
      </c>
      <c r="E246" s="144" t="s">
        <v>265</v>
      </c>
      <c r="F246" s="61" t="n">
        <f aca="false">Druhova!B242</f>
        <v>0</v>
      </c>
      <c r="G246" s="61" t="n">
        <f aca="false">Druhova!C242</f>
        <v>0</v>
      </c>
      <c r="H246" s="61" t="n">
        <f aca="false">Druhova!D242</f>
        <v>0</v>
      </c>
      <c r="I246" s="61" t="n">
        <f aca="false">Druhova!E242</f>
        <v>0</v>
      </c>
      <c r="J246" s="61" t="n">
        <f aca="false">Druhova!F242</f>
        <v>0</v>
      </c>
      <c r="K246" s="62" t="n">
        <f aca="false">Druhova!G242</f>
        <v>0</v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24" hidden="false" customHeight="false" outlineLevel="0" collapsed="false">
      <c r="A247" s="141"/>
      <c r="B247" s="142"/>
      <c r="C247" s="57"/>
      <c r="D247" s="143" t="n">
        <v>8224</v>
      </c>
      <c r="E247" s="144" t="s">
        <v>266</v>
      </c>
      <c r="F247" s="61" t="n">
        <f aca="false">Druhova!B243</f>
        <v>0</v>
      </c>
      <c r="G247" s="61" t="n">
        <f aca="false">Druhova!C243</f>
        <v>0</v>
      </c>
      <c r="H247" s="61" t="n">
        <f aca="false">Druhova!D243</f>
        <v>0</v>
      </c>
      <c r="I247" s="61" t="n">
        <f aca="false">Druhova!E243</f>
        <v>0</v>
      </c>
      <c r="J247" s="61" t="n">
        <f aca="false">Druhova!F243</f>
        <v>0</v>
      </c>
      <c r="K247" s="62" t="n">
        <f aca="false">Druhova!G243</f>
        <v>0</v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141"/>
      <c r="B248" s="142"/>
      <c r="C248" s="57" t="n">
        <v>822</v>
      </c>
      <c r="D248" s="143"/>
      <c r="E248" s="144" t="s">
        <v>267</v>
      </c>
      <c r="F248" s="61" t="n">
        <f aca="false">Druhova!B244</f>
        <v>0</v>
      </c>
      <c r="G248" s="61" t="n">
        <f aca="false">Druhova!C244</f>
        <v>0</v>
      </c>
      <c r="H248" s="61" t="n">
        <f aca="false">Druhova!D244</f>
        <v>0</v>
      </c>
      <c r="I248" s="61" t="n">
        <f aca="false">Druhova!E244</f>
        <v>0</v>
      </c>
      <c r="J248" s="61" t="n">
        <f aca="false">Druhova!F244</f>
        <v>0</v>
      </c>
      <c r="K248" s="62" t="n">
        <f aca="false">Druhova!G244</f>
        <v>0</v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148"/>
      <c r="B249" s="142" t="n">
        <v>82</v>
      </c>
      <c r="C249" s="57"/>
      <c r="D249" s="143"/>
      <c r="E249" s="117" t="s">
        <v>268</v>
      </c>
      <c r="F249" s="61" t="n">
        <f aca="false">Druhova!B245</f>
        <v>0</v>
      </c>
      <c r="G249" s="61" t="n">
        <f aca="false">Druhova!C245</f>
        <v>0</v>
      </c>
      <c r="H249" s="61" t="n">
        <f aca="false">Druhova!D245</f>
        <v>0</v>
      </c>
      <c r="I249" s="61" t="n">
        <f aca="false">Druhova!E245</f>
        <v>0</v>
      </c>
      <c r="J249" s="61" t="n">
        <f aca="false">Druhova!F245</f>
        <v>0</v>
      </c>
      <c r="K249" s="62" t="n">
        <f aca="false">Druhova!G245</f>
        <v>0</v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false" outlineLevel="0" collapsed="false">
      <c r="A250" s="149"/>
      <c r="B250" s="150"/>
      <c r="C250" s="57" t="n">
        <v>890</v>
      </c>
      <c r="D250" s="151"/>
      <c r="E250" s="152" t="s">
        <v>269</v>
      </c>
      <c r="F250" s="61" t="n">
        <f aca="false">Druhova!B246</f>
        <v>0</v>
      </c>
      <c r="G250" s="61" t="n">
        <f aca="false">Druhova!C246</f>
        <v>0</v>
      </c>
      <c r="H250" s="61" t="n">
        <f aca="false">Druhova!D246</f>
        <v>0</v>
      </c>
      <c r="I250" s="61" t="n">
        <f aca="false">Druhova!E246</f>
        <v>0</v>
      </c>
      <c r="J250" s="61" t="n">
        <f aca="false">Druhova!F246</f>
        <v>0</v>
      </c>
      <c r="K250" s="62" t="n">
        <f aca="false">Druhova!G246</f>
        <v>0</v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false" outlineLevel="0" collapsed="false">
      <c r="A251" s="153" t="n">
        <v>8</v>
      </c>
      <c r="B251" s="154" t="n">
        <v>89</v>
      </c>
      <c r="C251" s="155"/>
      <c r="D251" s="156"/>
      <c r="E251" s="157" t="s">
        <v>269</v>
      </c>
      <c r="F251" s="101" t="n">
        <f aca="false">Druhova!B247</f>
        <v>0</v>
      </c>
      <c r="G251" s="101" t="n">
        <f aca="false">Druhova!C247</f>
        <v>0</v>
      </c>
      <c r="H251" s="101" t="n">
        <f aca="false">Druhova!D247</f>
        <v>0</v>
      </c>
      <c r="I251" s="101" t="n">
        <f aca="false">Druhova!E247</f>
        <v>0</v>
      </c>
      <c r="J251" s="101" t="n">
        <f aca="false">Druhova!F247</f>
        <v>0</v>
      </c>
      <c r="K251" s="102" t="n">
        <f aca="false">Druhova!G247</f>
        <v>0</v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false" outlineLevel="0" collapsed="false">
      <c r="B252" s="122"/>
      <c r="C252" s="158"/>
      <c r="D252" s="159"/>
      <c r="E252" s="160" t="s">
        <v>270</v>
      </c>
      <c r="F252" s="104" t="n">
        <f aca="false">Druhova!B248</f>
        <v>0</v>
      </c>
      <c r="G252" s="105" t="n">
        <f aca="false">Druhova!C248</f>
        <v>0</v>
      </c>
      <c r="H252" s="105" t="n">
        <f aca="false">Druhova!D248</f>
        <v>0</v>
      </c>
      <c r="I252" s="105" t="n">
        <f aca="false">Druhova!E248</f>
        <v>0</v>
      </c>
      <c r="J252" s="105" t="n">
        <f aca="false">Druhova!F248</f>
        <v>0</v>
      </c>
      <c r="K252" s="106" t="n">
        <f aca="false">Druhova!G248</f>
        <v>0</v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false" outlineLevel="0" collapsed="false">
      <c r="A253" s="96" t="s">
        <v>271</v>
      </c>
      <c r="E253" s="125"/>
      <c r="F253" s="161"/>
      <c r="G253" s="161"/>
      <c r="H253" s="161"/>
      <c r="I253" s="161"/>
      <c r="J253" s="161" t="str">
        <f aca="false">IF(H253&gt;0,I253/H253*100," ")</f>
        <v> </v>
      </c>
      <c r="K253" s="161" t="str">
        <f aca="false">IF(F253&gt;0,I253/F253*100," ")</f>
        <v> </v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false" outlineLevel="0" collapsed="false">
      <c r="B254" s="119"/>
      <c r="C254" s="119"/>
      <c r="D254" s="128"/>
      <c r="E254" s="162" t="s">
        <v>272</v>
      </c>
      <c r="F254" s="104" t="n">
        <f aca="false">Druhova!B250</f>
        <v>-10429317.08</v>
      </c>
      <c r="G254" s="105" t="n">
        <f aca="false">Druhova!C250</f>
        <v>-10640707</v>
      </c>
      <c r="H254" s="105" t="n">
        <f aca="false">Druhova!D250</f>
        <v>-12776824</v>
      </c>
      <c r="I254" s="105" t="n">
        <f aca="false">Druhova!E250</f>
        <v>-11049440.34375</v>
      </c>
      <c r="J254" s="105" t="n">
        <f aca="false">Druhova!F250</f>
        <v>0</v>
      </c>
      <c r="K254" s="106" t="n">
        <f aca="false">Druhova!G250</f>
        <v>0</v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E255" s="125"/>
      <c r="F255" s="161"/>
      <c r="G255" s="161"/>
      <c r="H255" s="161"/>
      <c r="I255" s="161"/>
      <c r="J255" s="161" t="str">
        <f aca="false">IF(H255&gt;0,I255/H255*100," ")</f>
        <v> </v>
      </c>
      <c r="K255" s="161" t="str">
        <f aca="false">IF(F255&gt;0,I255/F255*100," ")</f>
        <v> </v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" t="s">
        <v>273</v>
      </c>
      <c r="E256" s="163" t="s">
        <v>274</v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2.75" hidden="false" customHeight="false" outlineLevel="0" collapsed="false">
      <c r="E257" s="163" t="s">
        <v>275</v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" t="s">
        <v>276</v>
      </c>
      <c r="B258" s="99"/>
      <c r="C258" s="99"/>
      <c r="D258" s="99"/>
      <c r="E258" s="164" t="s">
        <v>277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1" t="s">
        <v>278</v>
      </c>
      <c r="B259" s="99"/>
      <c r="C259" s="99"/>
      <c r="D259" s="99"/>
      <c r="E259" s="165" t="s">
        <v>279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1" t="s">
        <v>280</v>
      </c>
      <c r="E260" s="164" t="s">
        <v>281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82</v>
      </c>
      <c r="E261" s="163" t="s">
        <v>283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284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H265" s="2" t="s">
        <v>285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E273" s="163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9840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3" man="true" max="16383" min="0"/>
    <brk id="95" man="true" max="16383" min="0"/>
    <brk id="138" man="true" max="16383" min="0"/>
    <brk id="181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6" width="39.99"/>
    <col collapsed="false" customWidth="false" hidden="false" outlineLevel="0" max="5" min="5" style="167" width="9.14"/>
    <col collapsed="false" customWidth="true" hidden="false" outlineLevel="0" max="7" min="7" style="166" width="29.71"/>
  </cols>
  <sheetData>
    <row r="1" customFormat="false" ht="12.75" hidden="false" customHeight="false" outlineLevel="0" collapsed="false">
      <c r="A1" s="168"/>
      <c r="B1" s="168"/>
      <c r="C1" s="169" t="s">
        <v>286</v>
      </c>
    </row>
    <row r="2" customFormat="false" ht="12.75" hidden="false" customHeight="false" outlineLevel="0" collapsed="false">
      <c r="A2" s="170" t="s">
        <v>287</v>
      </c>
      <c r="B2" s="170"/>
      <c r="C2" s="171"/>
    </row>
    <row r="3" customFormat="false" ht="12.75" hidden="false" customHeight="false" outlineLevel="0" collapsed="false">
      <c r="A3" s="169" t="s">
        <v>288</v>
      </c>
      <c r="B3" s="169" t="s">
        <v>289</v>
      </c>
      <c r="C3" s="172" t="n">
        <v>1</v>
      </c>
      <c r="D3" s="166" t="n">
        <f aca="false">IF(LEFT(A3,1)="5",1,0)</f>
        <v>0</v>
      </c>
      <c r="E3" s="167" t="n">
        <f aca="false">SUM(C3:C216)</f>
        <v>1</v>
      </c>
      <c r="G3" s="166" t="str">
        <f aca="false">CONCATENATE(A3," ",B3)</f>
        <v>312 Ministerstvo financí</v>
      </c>
      <c r="I3" s="166" t="str">
        <f aca="false">IF(E3&gt;1,G4,G3)</f>
        <v>312 Ministerstvo financí</v>
      </c>
    </row>
    <row r="4" customFormat="false" ht="12.75" hidden="false" customHeight="false" outlineLevel="0" collapsed="false">
      <c r="D4" s="166" t="n">
        <f aca="false">IF(LEFT(A4,1)="5",1,0)</f>
        <v>0</v>
      </c>
      <c r="E4" s="167" t="n">
        <f aca="false">SUM(D3:D48)</f>
        <v>0</v>
      </c>
      <c r="G4" s="173" t="str">
        <f aca="false">IF(E4&gt;0,"301 - 511","301 - 398")</f>
        <v>301 - 398</v>
      </c>
    </row>
    <row r="5" customFormat="false" ht="12.75" hidden="false" customHeight="false" outlineLevel="0" collapsed="false">
      <c r="D5" s="166" t="n">
        <f aca="false">IF(LEFT(A5,1)="5",1,0)</f>
        <v>0</v>
      </c>
    </row>
    <row r="6" customFormat="false" ht="12.75" hidden="false" customHeight="false" outlineLevel="0" collapsed="false">
      <c r="D6" s="166" t="n">
        <f aca="false">IF(LEFT(A6,1)="5",1,0)</f>
        <v>0</v>
      </c>
    </row>
    <row r="7" customFormat="false" ht="12.75" hidden="false" customHeight="false" outlineLevel="0" collapsed="false">
      <c r="D7" s="166" t="n">
        <f aca="false">IF(LEFT(A7,1)="5",1,0)</f>
        <v>0</v>
      </c>
    </row>
    <row r="8" customFormat="false" ht="12.75" hidden="false" customHeight="false" outlineLevel="0" collapsed="false">
      <c r="D8" s="166" t="n">
        <f aca="false">IF(LEFT(A8,1)="5",1,0)</f>
        <v>0</v>
      </c>
    </row>
    <row r="9" customFormat="false" ht="12.75" hidden="false" customHeight="false" outlineLevel="0" collapsed="false">
      <c r="D9" s="166" t="n">
        <f aca="false">IF(LEFT(A9,1)="5",1,0)</f>
        <v>0</v>
      </c>
    </row>
    <row r="10" customFormat="false" ht="12.75" hidden="false" customHeight="false" outlineLevel="0" collapsed="false">
      <c r="D10" s="166" t="n">
        <f aca="false">IF(LEFT(A10,1)="5",1,0)</f>
        <v>0</v>
      </c>
    </row>
    <row r="11" customFormat="false" ht="12.75" hidden="false" customHeight="false" outlineLevel="0" collapsed="false">
      <c r="D11" s="166" t="n">
        <f aca="false">IF(LEFT(A11,1)="5",1,0)</f>
        <v>0</v>
      </c>
    </row>
    <row r="12" customFormat="false" ht="12.75" hidden="false" customHeight="false" outlineLevel="0" collapsed="false">
      <c r="D12" s="166" t="n">
        <f aca="false">IF(LEFT(A12,1)="5",1,0)</f>
        <v>0</v>
      </c>
    </row>
    <row r="13" customFormat="false" ht="12.75" hidden="false" customHeight="false" outlineLevel="0" collapsed="false">
      <c r="D13" s="166" t="n">
        <f aca="false">IF(LEFT(A13,1)="5",1,0)</f>
        <v>0</v>
      </c>
    </row>
    <row r="14" customFormat="false" ht="12.75" hidden="false" customHeight="false" outlineLevel="0" collapsed="false">
      <c r="D14" s="166" t="n">
        <f aca="false">IF(LEFT(A14,1)="5",1,0)</f>
        <v>0</v>
      </c>
    </row>
    <row r="15" customFormat="false" ht="12.75" hidden="false" customHeight="false" outlineLevel="0" collapsed="false">
      <c r="D15" s="166" t="n">
        <f aca="false">IF(LEFT(A15,1)="5",1,0)</f>
        <v>0</v>
      </c>
    </row>
    <row r="16" customFormat="false" ht="12.75" hidden="false" customHeight="false" outlineLevel="0" collapsed="false">
      <c r="D16" s="166" t="n">
        <f aca="false">IF(LEFT(A16,1)="5",1,0)</f>
        <v>0</v>
      </c>
    </row>
    <row r="17" customFormat="false" ht="12.75" hidden="false" customHeight="false" outlineLevel="0" collapsed="false">
      <c r="D17" s="166" t="n">
        <f aca="false">IF(LEFT(A17,1)="5",1,0)</f>
        <v>0</v>
      </c>
    </row>
    <row r="18" customFormat="false" ht="12.75" hidden="false" customHeight="false" outlineLevel="0" collapsed="false">
      <c r="D18" s="166" t="n">
        <f aca="false">IF(LEFT(A18,1)="5",1,0)</f>
        <v>0</v>
      </c>
    </row>
    <row r="19" customFormat="false" ht="12.75" hidden="false" customHeight="false" outlineLevel="0" collapsed="false">
      <c r="D19" s="166" t="n">
        <f aca="false">IF(LEFT(A19,1)="5",1,0)</f>
        <v>0</v>
      </c>
    </row>
    <row r="20" customFormat="false" ht="12.75" hidden="false" customHeight="false" outlineLevel="0" collapsed="false">
      <c r="D20" s="166" t="n">
        <f aca="false">IF(LEFT(A20,1)="5",1,0)</f>
        <v>0</v>
      </c>
    </row>
    <row r="21" customFormat="false" ht="12.75" hidden="false" customHeight="false" outlineLevel="0" collapsed="false">
      <c r="D21" s="166" t="n">
        <f aca="false">IF(LEFT(A21,1)="5",1,0)</f>
        <v>0</v>
      </c>
    </row>
    <row r="22" customFormat="false" ht="12.75" hidden="false" customHeight="false" outlineLevel="0" collapsed="false">
      <c r="D22" s="166" t="n">
        <f aca="false">IF(LEFT(A22,1)="5",1,0)</f>
        <v>0</v>
      </c>
    </row>
    <row r="23" customFormat="false" ht="12.75" hidden="false" customHeight="false" outlineLevel="0" collapsed="false">
      <c r="D23" s="166" t="n">
        <f aca="false">IF(LEFT(A23,1)="5",1,0)</f>
        <v>0</v>
      </c>
    </row>
    <row r="24" customFormat="false" ht="12.75" hidden="false" customHeight="false" outlineLevel="0" collapsed="false">
      <c r="D24" s="166" t="n">
        <f aca="false">IF(LEFT(A24,1)="5",1,0)</f>
        <v>0</v>
      </c>
    </row>
    <row r="25" customFormat="false" ht="12.75" hidden="false" customHeight="false" outlineLevel="0" collapsed="false">
      <c r="D25" s="166" t="n">
        <f aca="false">IF(LEFT(A25,1)="5",1,0)</f>
        <v>0</v>
      </c>
    </row>
    <row r="26" customFormat="false" ht="12.75" hidden="false" customHeight="false" outlineLevel="0" collapsed="false">
      <c r="D26" s="166" t="n">
        <f aca="false">IF(LEFT(A26,1)="5",1,0)</f>
        <v>0</v>
      </c>
    </row>
    <row r="27" customFormat="false" ht="12.75" hidden="false" customHeight="false" outlineLevel="0" collapsed="false">
      <c r="D27" s="166" t="n">
        <f aca="false">IF(LEFT(A27,1)="5",1,0)</f>
        <v>0</v>
      </c>
    </row>
    <row r="28" customFormat="false" ht="12.75" hidden="false" customHeight="false" outlineLevel="0" collapsed="false">
      <c r="D28" s="166" t="n">
        <f aca="false">IF(LEFT(A28,1)="5",1,0)</f>
        <v>0</v>
      </c>
    </row>
    <row r="29" customFormat="false" ht="12.75" hidden="false" customHeight="false" outlineLevel="0" collapsed="false">
      <c r="D29" s="166" t="n">
        <f aca="false">IF(LEFT(A29,1)="5",1,0)</f>
        <v>0</v>
      </c>
    </row>
    <row r="30" customFormat="false" ht="12.75" hidden="false" customHeight="false" outlineLevel="0" collapsed="false">
      <c r="D30" s="166" t="n">
        <f aca="false">IF(LEFT(A30,1)="5",1,0)</f>
        <v>0</v>
      </c>
    </row>
    <row r="31" customFormat="false" ht="12.75" hidden="false" customHeight="false" outlineLevel="0" collapsed="false">
      <c r="D31" s="166" t="n">
        <f aca="false">IF(LEFT(A31,1)="5",1,0)</f>
        <v>0</v>
      </c>
    </row>
    <row r="32" customFormat="false" ht="12.75" hidden="false" customHeight="false" outlineLevel="0" collapsed="false">
      <c r="D32" s="166" t="n">
        <f aca="false">IF(LEFT(A32,1)="5",1,0)</f>
        <v>0</v>
      </c>
    </row>
    <row r="33" customFormat="false" ht="12.75" hidden="false" customHeight="false" outlineLevel="0" collapsed="false">
      <c r="D33" s="166" t="n">
        <f aca="false">IF(LEFT(A33,1)="5",1,0)</f>
        <v>0</v>
      </c>
    </row>
    <row r="34" customFormat="false" ht="12.75" hidden="false" customHeight="false" outlineLevel="0" collapsed="false">
      <c r="D34" s="166" t="n">
        <f aca="false">IF(LEFT(A34,1)="5",1,0)</f>
        <v>0</v>
      </c>
    </row>
    <row r="35" customFormat="false" ht="12.75" hidden="false" customHeight="false" outlineLevel="0" collapsed="false">
      <c r="D35" s="166" t="n">
        <f aca="false">IF(LEFT(A35,1)="5",1,0)</f>
        <v>0</v>
      </c>
    </row>
    <row r="36" customFormat="false" ht="12.75" hidden="false" customHeight="false" outlineLevel="0" collapsed="false">
      <c r="D36" s="166" t="n">
        <f aca="false">IF(LEFT(A36,1)="5",1,0)</f>
        <v>0</v>
      </c>
    </row>
    <row r="37" customFormat="false" ht="12.75" hidden="false" customHeight="false" outlineLevel="0" collapsed="false">
      <c r="D37" s="166" t="n">
        <f aca="false">IF(LEFT(A37,1)="5",1,0)</f>
        <v>0</v>
      </c>
    </row>
    <row r="38" customFormat="false" ht="12.75" hidden="false" customHeight="false" outlineLevel="0" collapsed="false">
      <c r="D38" s="166" t="n">
        <f aca="false">IF(LEFT(A38,1)="5",1,0)</f>
        <v>0</v>
      </c>
    </row>
    <row r="39" customFormat="false" ht="12.75" hidden="false" customHeight="false" outlineLevel="0" collapsed="false">
      <c r="D39" s="166" t="n">
        <f aca="false">IF(LEFT(A39,1)="5",1,0)</f>
        <v>0</v>
      </c>
    </row>
    <row r="40" customFormat="false" ht="12.75" hidden="false" customHeight="false" outlineLevel="0" collapsed="false">
      <c r="D40" s="166" t="n">
        <f aca="false">IF(LEFT(A40,1)="5",1,0)</f>
        <v>0</v>
      </c>
    </row>
    <row r="41" customFormat="false" ht="12.75" hidden="false" customHeight="false" outlineLevel="0" collapsed="false">
      <c r="D41" s="166" t="n">
        <f aca="false">IF(LEFT(A41,1)="5",1,0)</f>
        <v>0</v>
      </c>
    </row>
    <row r="42" customFormat="false" ht="12.75" hidden="false" customHeight="false" outlineLevel="0" collapsed="false">
      <c r="D42" s="166" t="n">
        <f aca="false">IF(LEFT(A42,1)="5",1,0)</f>
        <v>0</v>
      </c>
    </row>
    <row r="43" customFormat="false" ht="12.75" hidden="false" customHeight="false" outlineLevel="0" collapsed="false">
      <c r="D43" s="166" t="n">
        <f aca="false">IF(LEFT(A43,1)="5",1,0)</f>
        <v>0</v>
      </c>
    </row>
    <row r="44" customFormat="false" ht="12.75" hidden="false" customHeight="false" outlineLevel="0" collapsed="false">
      <c r="D44" s="166" t="n">
        <f aca="false">IF(LEFT(A44,1)="5",1,0)</f>
        <v>0</v>
      </c>
    </row>
    <row r="45" customFormat="false" ht="12.75" hidden="false" customHeight="false" outlineLevel="0" collapsed="false">
      <c r="D45" s="166" t="n">
        <f aca="false">IF(LEFT(A45,1)="5",1,0)</f>
        <v>0</v>
      </c>
    </row>
    <row r="46" customFormat="false" ht="12.75" hidden="false" customHeight="false" outlineLevel="0" collapsed="false">
      <c r="D46" s="166" t="n">
        <f aca="false">IF(LEFT(A46,1)="5",1,0)</f>
        <v>0</v>
      </c>
    </row>
    <row r="47" customFormat="false" ht="12.75" hidden="false" customHeight="false" outlineLevel="0" collapsed="false">
      <c r="D47" s="166" t="n">
        <f aca="false">IF(LEFT(A47,1)="5",1,0)</f>
        <v>0</v>
      </c>
    </row>
    <row r="48" customFormat="false" ht="12.75" hidden="false" customHeight="false" outlineLevel="0" collapsed="false">
      <c r="D48" s="166" t="n">
        <f aca="false">IF(LEFT(A48,1)="5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66" width="16.42"/>
    <col collapsed="false" customWidth="true" hidden="false" outlineLevel="0" max="6" min="5" style="166" width="17.56"/>
    <col collapsed="false" customWidth="true" hidden="false" outlineLevel="0" max="7" min="7" style="166" width="16.42"/>
    <col collapsed="false" customWidth="true" hidden="false" outlineLevel="0" max="8" min="8" style="166" width="19.14"/>
    <col collapsed="false" customWidth="true" hidden="false" outlineLevel="0" max="9" min="9" style="166" width="12.85"/>
    <col collapsed="false" customWidth="true" hidden="false" outlineLevel="0" max="11" min="10" style="166" width="10.41"/>
  </cols>
  <sheetData>
    <row r="2" customFormat="false" ht="12.75" hidden="false" customHeight="false" outlineLevel="0" collapsed="false">
      <c r="C2" s="166" t="s">
        <v>290</v>
      </c>
      <c r="D2" s="166" t="str">
        <f aca="false">IF(LEFT(D7,3)="Pou","v tis.Kč",RIGHT(D7,LEN(D7)-9))</f>
        <v>v tis.Kč</v>
      </c>
    </row>
    <row r="7" customFormat="false" ht="51" hidden="false" customHeight="false" outlineLevel="0" collapsed="false">
      <c r="D7" s="174" t="s">
        <v>291</v>
      </c>
      <c r="E7" s="174" t="s">
        <v>292</v>
      </c>
      <c r="F7" s="174" t="s">
        <v>293</v>
      </c>
      <c r="G7" s="174" t="s">
        <v>294</v>
      </c>
      <c r="H7" s="174" t="s">
        <v>295</v>
      </c>
      <c r="I7" s="174" t="s">
        <v>296</v>
      </c>
      <c r="J7" s="174" t="s">
        <v>297</v>
      </c>
    </row>
    <row r="8" customFormat="false" ht="12.75" hidden="false" customHeight="false" outlineLevel="0" collapsed="false">
      <c r="D8" s="172" t="n">
        <v>523675.68</v>
      </c>
      <c r="E8" s="172" t="n">
        <v>533994</v>
      </c>
      <c r="F8" s="172" t="n">
        <v>533994</v>
      </c>
      <c r="G8" s="172" t="n">
        <v>481170.82</v>
      </c>
      <c r="H8" s="172" t="n">
        <v>4988908.787</v>
      </c>
      <c r="I8" s="175" t="n">
        <v>0.90107907579</v>
      </c>
      <c r="J8" s="175" t="n">
        <v>9.52671467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7.41"/>
    <col collapsed="false" customWidth="true" hidden="false" outlineLevel="0" max="2" min="2" style="166" width="17.56"/>
    <col collapsed="false" customWidth="true" hidden="false" outlineLevel="0" max="4" min="3" style="166" width="19.14"/>
    <col collapsed="false" customWidth="true" hidden="false" outlineLevel="0" max="5" min="5" style="166" width="17.56"/>
    <col collapsed="false" customWidth="true" hidden="false" outlineLevel="0" max="6" min="6" style="166" width="21.13"/>
    <col collapsed="false" customWidth="true" hidden="false" outlineLevel="0" max="7" min="7" style="166" width="12.42"/>
  </cols>
  <sheetData>
    <row r="1" customFormat="false" ht="12.75" hidden="false" customHeight="false" outlineLevel="0" collapsed="false">
      <c r="A1" s="166" t="s">
        <v>298</v>
      </c>
      <c r="B1" s="166" t="str">
        <f aca="false">IF(ISERROR(RIGHT(B4,LEN(B4)-9)),"","001-"&amp;E1)</f>
        <v>001-012/2011</v>
      </c>
      <c r="C1" s="166" t="str">
        <f aca="false">IF(ISERROR(RIGHT(B4,LEN(B4)-9)),"",LEFT(B4,8))</f>
        <v>012/2010</v>
      </c>
      <c r="E1" s="166" t="str">
        <f aca="false">IF(ISERROR(RIGHT(B4,LEN(B4)-9)),"",LEFT(E4,8))</f>
        <v>012/2011</v>
      </c>
      <c r="F1" s="166" t="str">
        <f aca="false">IF(ISERROR(RIGHT(B4,LEN(B4)-9)),"",RIGHT(LEFT(E4,8),4))</f>
        <v>2011</v>
      </c>
    </row>
    <row r="2" customFormat="false" ht="12.75" hidden="false" customHeight="false" outlineLevel="0" collapsed="false">
      <c r="A2" s="166" t="s">
        <v>290</v>
      </c>
      <c r="B2" s="166" t="str">
        <f aca="false">IF(ISERROR(RIGHT(B4,LEN(B4)-9)),"",RIGHT(B4,LEN(B4)-9))</f>
        <v>v tis.Kč</v>
      </c>
    </row>
    <row r="3" customFormat="false" ht="12.75" hidden="false" customHeight="false" outlineLevel="0" collapsed="false">
      <c r="A3" s="166" t="s">
        <v>299</v>
      </c>
      <c r="B3" s="166" t="str">
        <f aca="false">IF(ISERROR(RIGHT(B4,LEN(B4)-9)),"","Sk"&amp;C1&amp;"/Sk"&amp;E1)</f>
        <v>Sk012/2010/Sk012/2011</v>
      </c>
    </row>
    <row r="4" customFormat="false" ht="51" hidden="false" customHeight="false" outlineLevel="0" collapsed="false">
      <c r="A4" s="168"/>
      <c r="B4" s="174" t="s">
        <v>291</v>
      </c>
      <c r="C4" s="174" t="s">
        <v>300</v>
      </c>
      <c r="D4" s="174" t="s">
        <v>301</v>
      </c>
      <c r="E4" s="174" t="s">
        <v>294</v>
      </c>
      <c r="F4" s="174" t="s">
        <v>296</v>
      </c>
      <c r="G4" s="174" t="s">
        <v>302</v>
      </c>
    </row>
    <row r="5" customFormat="false" ht="12.75" hidden="false" customHeight="false" outlineLevel="0" collapsed="false">
      <c r="A5" s="168"/>
      <c r="B5" s="171"/>
      <c r="C5" s="171"/>
      <c r="D5" s="171"/>
      <c r="E5" s="171"/>
      <c r="F5" s="171"/>
      <c r="G5" s="171"/>
    </row>
    <row r="6" customFormat="false" ht="12.75" hidden="false" customHeight="false" outlineLevel="0" collapsed="false">
      <c r="A6" s="169" t="s">
        <v>17</v>
      </c>
      <c r="B6" s="172"/>
      <c r="C6" s="172"/>
      <c r="D6" s="172"/>
      <c r="E6" s="172"/>
      <c r="F6" s="172"/>
      <c r="G6" s="172"/>
    </row>
    <row r="7" customFormat="false" ht="12.75" hidden="false" customHeight="false" outlineLevel="0" collapsed="false">
      <c r="A7" s="169" t="s">
        <v>303</v>
      </c>
      <c r="B7" s="172"/>
      <c r="C7" s="172"/>
      <c r="D7" s="172"/>
      <c r="E7" s="172"/>
      <c r="F7" s="172"/>
      <c r="G7" s="172"/>
    </row>
    <row r="8" customFormat="false" ht="12.75" hidden="false" customHeight="false" outlineLevel="0" collapsed="false">
      <c r="A8" s="169" t="s">
        <v>304</v>
      </c>
      <c r="B8" s="172"/>
      <c r="C8" s="172"/>
      <c r="D8" s="172"/>
      <c r="E8" s="172"/>
      <c r="F8" s="172"/>
      <c r="G8" s="172"/>
    </row>
    <row r="9" customFormat="false" ht="12.75" hidden="false" customHeight="false" outlineLevel="0" collapsed="false">
      <c r="A9" s="169" t="s">
        <v>305</v>
      </c>
      <c r="B9" s="172"/>
      <c r="C9" s="172"/>
      <c r="D9" s="172"/>
      <c r="E9" s="172"/>
      <c r="F9" s="172"/>
      <c r="G9" s="172"/>
    </row>
    <row r="10" customFormat="false" ht="12.75" hidden="false" customHeight="false" outlineLevel="0" collapsed="false">
      <c r="A10" s="169" t="s">
        <v>23</v>
      </c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69" t="s">
        <v>25</v>
      </c>
      <c r="B11" s="172"/>
      <c r="C11" s="172"/>
      <c r="D11" s="172"/>
      <c r="E11" s="172"/>
      <c r="F11" s="172"/>
      <c r="G11" s="172"/>
    </row>
    <row r="12" customFormat="false" ht="12.75" hidden="false" customHeight="false" outlineLevel="0" collapsed="false">
      <c r="A12" s="169" t="s">
        <v>27</v>
      </c>
      <c r="B12" s="172"/>
      <c r="C12" s="172"/>
      <c r="D12" s="172"/>
      <c r="E12" s="172"/>
      <c r="F12" s="172"/>
      <c r="G12" s="172"/>
    </row>
    <row r="13" customFormat="false" ht="12.75" hidden="false" customHeight="false" outlineLevel="0" collapsed="false">
      <c r="A13" s="169" t="s">
        <v>306</v>
      </c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69" t="s">
        <v>307</v>
      </c>
      <c r="B14" s="172"/>
      <c r="C14" s="172"/>
      <c r="D14" s="172"/>
      <c r="E14" s="172"/>
      <c r="F14" s="172"/>
      <c r="G14" s="172"/>
    </row>
    <row r="15" customFormat="false" ht="12.75" hidden="false" customHeight="false" outlineLevel="0" collapsed="false">
      <c r="A15" s="169" t="s">
        <v>32</v>
      </c>
      <c r="B15" s="172"/>
      <c r="C15" s="172"/>
      <c r="D15" s="172"/>
      <c r="E15" s="172"/>
      <c r="F15" s="172"/>
      <c r="G15" s="172"/>
    </row>
    <row r="16" customFormat="false" ht="12.75" hidden="false" customHeight="false" outlineLevel="0" collapsed="false">
      <c r="A16" s="169" t="s">
        <v>308</v>
      </c>
      <c r="B16" s="172"/>
      <c r="C16" s="172"/>
      <c r="D16" s="172"/>
      <c r="E16" s="172"/>
      <c r="F16" s="172"/>
      <c r="G16" s="172"/>
    </row>
    <row r="17" customFormat="false" ht="12.75" hidden="false" customHeight="false" outlineLevel="0" collapsed="false">
      <c r="A17" s="169" t="s">
        <v>309</v>
      </c>
      <c r="B17" s="172"/>
      <c r="C17" s="172"/>
      <c r="D17" s="172"/>
      <c r="E17" s="172"/>
      <c r="F17" s="172"/>
      <c r="G17" s="172"/>
    </row>
    <row r="18" customFormat="false" ht="12.75" hidden="false" customHeight="false" outlineLevel="0" collapsed="false">
      <c r="A18" s="169" t="s">
        <v>310</v>
      </c>
      <c r="B18" s="172"/>
      <c r="C18" s="172"/>
      <c r="D18" s="172"/>
      <c r="E18" s="172"/>
      <c r="F18" s="172"/>
      <c r="G18" s="172"/>
    </row>
    <row r="19" customFormat="false" ht="12.75" hidden="false" customHeight="false" outlineLevel="0" collapsed="false">
      <c r="A19" s="169" t="s">
        <v>311</v>
      </c>
      <c r="B19" s="172"/>
      <c r="C19" s="172"/>
      <c r="D19" s="172"/>
      <c r="E19" s="172"/>
      <c r="F19" s="172"/>
      <c r="G19" s="172"/>
    </row>
    <row r="20" customFormat="false" ht="12.75" hidden="false" customHeight="false" outlineLevel="0" collapsed="false">
      <c r="A20" s="169" t="s">
        <v>312</v>
      </c>
      <c r="B20" s="176" t="n">
        <v>1494522.03</v>
      </c>
      <c r="C20" s="176" t="n">
        <v>1470034</v>
      </c>
      <c r="D20" s="176" t="n">
        <v>1470034</v>
      </c>
      <c r="E20" s="176" t="n">
        <v>1383568.19405</v>
      </c>
      <c r="F20" s="176" t="n">
        <v>94.118108428</v>
      </c>
      <c r="G20" s="176" t="n">
        <v>92.575965177</v>
      </c>
    </row>
    <row r="21" customFormat="false" ht="12.75" hidden="false" customHeight="false" outlineLevel="0" collapsed="false">
      <c r="A21" s="169" t="s">
        <v>313</v>
      </c>
      <c r="B21" s="176" t="n">
        <v>1494522.03</v>
      </c>
      <c r="C21" s="176" t="n">
        <v>1470034</v>
      </c>
      <c r="D21" s="176" t="n">
        <v>1470034</v>
      </c>
      <c r="E21" s="176" t="n">
        <v>1383568.19405</v>
      </c>
      <c r="F21" s="176" t="n">
        <v>94.118108428</v>
      </c>
      <c r="G21" s="176" t="n">
        <v>92.575965177</v>
      </c>
    </row>
    <row r="22" customFormat="false" ht="12.75" hidden="false" customHeight="false" outlineLevel="0" collapsed="false">
      <c r="A22" s="169" t="s">
        <v>314</v>
      </c>
      <c r="B22" s="172"/>
      <c r="C22" s="172"/>
      <c r="D22" s="172"/>
      <c r="E22" s="172"/>
      <c r="F22" s="172"/>
      <c r="G22" s="172"/>
    </row>
    <row r="23" customFormat="false" ht="12.75" hidden="false" customHeight="false" outlineLevel="0" collapsed="false">
      <c r="A23" s="169" t="s">
        <v>315</v>
      </c>
      <c r="B23" s="172"/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A24" s="169" t="s">
        <v>316</v>
      </c>
      <c r="B24" s="172"/>
      <c r="C24" s="172"/>
      <c r="D24" s="172"/>
      <c r="E24" s="172"/>
      <c r="F24" s="172"/>
      <c r="G24" s="172"/>
    </row>
    <row r="25" customFormat="false" ht="12.75" hidden="false" customHeight="false" outlineLevel="0" collapsed="false">
      <c r="A25" s="169" t="s">
        <v>317</v>
      </c>
      <c r="B25" s="172"/>
      <c r="C25" s="172"/>
      <c r="D25" s="172"/>
      <c r="E25" s="172"/>
      <c r="F25" s="172"/>
      <c r="G25" s="172"/>
    </row>
    <row r="26" customFormat="false" ht="12.75" hidden="false" customHeight="false" outlineLevel="0" collapsed="false">
      <c r="A26" s="169" t="s">
        <v>318</v>
      </c>
      <c r="B26" s="172"/>
      <c r="C26" s="172"/>
      <c r="D26" s="172"/>
      <c r="E26" s="172"/>
      <c r="F26" s="172"/>
      <c r="G26" s="172"/>
    </row>
    <row r="27" customFormat="false" ht="12.75" hidden="false" customHeight="false" outlineLevel="0" collapsed="false">
      <c r="A27" s="169" t="s">
        <v>319</v>
      </c>
      <c r="B27" s="172"/>
      <c r="C27" s="172"/>
      <c r="D27" s="172"/>
      <c r="E27" s="172"/>
      <c r="F27" s="172"/>
      <c r="G27" s="172"/>
    </row>
    <row r="28" customFormat="false" ht="12.75" hidden="false" customHeight="false" outlineLevel="0" collapsed="false">
      <c r="A28" s="169" t="s">
        <v>320</v>
      </c>
      <c r="B28" s="172"/>
      <c r="C28" s="172"/>
      <c r="D28" s="172"/>
      <c r="E28" s="172"/>
      <c r="F28" s="172"/>
      <c r="G28" s="172"/>
    </row>
    <row r="29" customFormat="false" ht="12.75" hidden="false" customHeight="false" outlineLevel="0" collapsed="false">
      <c r="A29" s="169" t="s">
        <v>321</v>
      </c>
      <c r="B29" s="172"/>
      <c r="C29" s="172"/>
      <c r="D29" s="172"/>
      <c r="E29" s="172"/>
      <c r="F29" s="172"/>
      <c r="G29" s="172"/>
    </row>
    <row r="30" customFormat="false" ht="12.75" hidden="false" customHeight="false" outlineLevel="0" collapsed="false">
      <c r="A30" s="169" t="s">
        <v>322</v>
      </c>
      <c r="B30" s="176" t="n">
        <v>589132</v>
      </c>
      <c r="C30" s="176" t="n">
        <v>600743</v>
      </c>
      <c r="D30" s="176" t="n">
        <v>600743</v>
      </c>
      <c r="E30" s="176" t="n">
        <v>541314.218</v>
      </c>
      <c r="F30" s="176" t="n">
        <v>90.10745327</v>
      </c>
      <c r="G30" s="176" t="n">
        <v>91.883350081</v>
      </c>
    </row>
    <row r="31" customFormat="false" ht="12.75" hidden="false" customHeight="false" outlineLevel="0" collapsed="false">
      <c r="A31" s="169" t="s">
        <v>323</v>
      </c>
      <c r="B31" s="176" t="n">
        <v>523675.68</v>
      </c>
      <c r="C31" s="176" t="n">
        <v>533994</v>
      </c>
      <c r="D31" s="176" t="n">
        <v>533994</v>
      </c>
      <c r="E31" s="176" t="n">
        <v>481170.82</v>
      </c>
      <c r="F31" s="176" t="n">
        <v>90.107907579</v>
      </c>
      <c r="G31" s="176" t="n">
        <v>91.883361855</v>
      </c>
    </row>
    <row r="32" customFormat="false" ht="12.75" hidden="false" customHeight="false" outlineLevel="0" collapsed="false">
      <c r="A32" s="169" t="s">
        <v>324</v>
      </c>
      <c r="B32" s="172"/>
      <c r="C32" s="172"/>
      <c r="D32" s="172"/>
      <c r="E32" s="172"/>
      <c r="F32" s="172"/>
      <c r="G32" s="172"/>
    </row>
    <row r="33" customFormat="false" ht="12.75" hidden="false" customHeight="false" outlineLevel="0" collapsed="false">
      <c r="A33" s="169" t="s">
        <v>325</v>
      </c>
      <c r="B33" s="172"/>
      <c r="C33" s="172"/>
      <c r="D33" s="172"/>
      <c r="E33" s="172"/>
      <c r="F33" s="172"/>
      <c r="G33" s="172"/>
    </row>
    <row r="34" customFormat="false" ht="12.75" hidden="false" customHeight="false" outlineLevel="0" collapsed="false">
      <c r="A34" s="169" t="s">
        <v>326</v>
      </c>
      <c r="B34" s="172"/>
      <c r="C34" s="172"/>
      <c r="D34" s="172"/>
      <c r="E34" s="172"/>
      <c r="F34" s="172"/>
      <c r="G34" s="172"/>
    </row>
    <row r="35" customFormat="false" ht="12.75" hidden="false" customHeight="false" outlineLevel="0" collapsed="false">
      <c r="A35" s="169" t="s">
        <v>61</v>
      </c>
      <c r="B35" s="176" t="n">
        <v>589132</v>
      </c>
      <c r="C35" s="176" t="n">
        <v>600743</v>
      </c>
      <c r="D35" s="176" t="n">
        <v>600743</v>
      </c>
      <c r="E35" s="176" t="n">
        <v>541314.218</v>
      </c>
      <c r="F35" s="176" t="n">
        <v>90.10745327</v>
      </c>
      <c r="G35" s="176" t="n">
        <v>91.883350081</v>
      </c>
    </row>
    <row r="36" customFormat="false" ht="12.75" hidden="false" customHeight="false" outlineLevel="0" collapsed="false">
      <c r="A36" s="169" t="s">
        <v>327</v>
      </c>
      <c r="B36" s="172"/>
      <c r="C36" s="172"/>
      <c r="D36" s="172"/>
      <c r="E36" s="172"/>
      <c r="F36" s="172"/>
      <c r="G36" s="172"/>
    </row>
    <row r="37" customFormat="false" ht="12.75" hidden="false" customHeight="false" outlineLevel="0" collapsed="false">
      <c r="A37" s="169" t="s">
        <v>328</v>
      </c>
      <c r="B37" s="172"/>
      <c r="C37" s="172"/>
      <c r="D37" s="172"/>
      <c r="E37" s="172"/>
      <c r="F37" s="172"/>
      <c r="G37" s="172"/>
    </row>
    <row r="38" customFormat="false" ht="12.75" hidden="false" customHeight="false" outlineLevel="0" collapsed="false">
      <c r="A38" s="169" t="s">
        <v>329</v>
      </c>
      <c r="B38" s="176" t="n">
        <v>2083654.03</v>
      </c>
      <c r="C38" s="176" t="n">
        <v>2070777</v>
      </c>
      <c r="D38" s="176" t="n">
        <v>2070777</v>
      </c>
      <c r="E38" s="176" t="n">
        <v>1924882.41205</v>
      </c>
      <c r="F38" s="176" t="n">
        <v>92.954596852</v>
      </c>
      <c r="G38" s="176" t="n">
        <v>92.380135298</v>
      </c>
    </row>
    <row r="39" customFormat="false" ht="12.75" hidden="false" customHeight="false" outlineLevel="0" collapsed="false">
      <c r="A39" s="169" t="s">
        <v>330</v>
      </c>
      <c r="B39" s="176" t="n">
        <v>1494522.03</v>
      </c>
      <c r="C39" s="176" t="n">
        <v>1470034</v>
      </c>
      <c r="D39" s="176" t="n">
        <v>1470034</v>
      </c>
      <c r="E39" s="176" t="n">
        <v>1383568.19405</v>
      </c>
      <c r="F39" s="176" t="n">
        <v>94.118108428</v>
      </c>
      <c r="G39" s="176" t="n">
        <v>92.575965177</v>
      </c>
    </row>
    <row r="40" customFormat="false" ht="12.75" hidden="false" customHeight="false" outlineLevel="0" collapsed="false">
      <c r="A40" s="169" t="s">
        <v>331</v>
      </c>
      <c r="B40" s="176" t="n">
        <v>55374.95</v>
      </c>
      <c r="C40" s="176" t="n">
        <v>56531</v>
      </c>
      <c r="D40" s="176" t="n">
        <v>57497</v>
      </c>
      <c r="E40" s="176" t="n">
        <v>64870.49041</v>
      </c>
      <c r="F40" s="176" t="n">
        <v>112.824130668</v>
      </c>
      <c r="G40" s="176" t="n">
        <v>117.147718255</v>
      </c>
    </row>
    <row r="41" customFormat="false" ht="12.75" hidden="false" customHeight="false" outlineLevel="0" collapsed="false">
      <c r="A41" s="169" t="s">
        <v>332</v>
      </c>
      <c r="B41" s="176" t="n">
        <v>1126</v>
      </c>
      <c r="C41" s="177" t="n">
        <v>0</v>
      </c>
      <c r="D41" s="177" t="n">
        <v>0</v>
      </c>
      <c r="E41" s="176" t="n">
        <v>99.12327</v>
      </c>
      <c r="F41" s="178" t="s">
        <v>333</v>
      </c>
      <c r="G41" s="176" t="n">
        <v>8.803132327</v>
      </c>
    </row>
    <row r="42" customFormat="false" ht="12.75" hidden="false" customHeight="false" outlineLevel="0" collapsed="false">
      <c r="A42" s="169" t="s">
        <v>334</v>
      </c>
      <c r="B42" s="172"/>
      <c r="C42" s="172"/>
      <c r="D42" s="172"/>
      <c r="E42" s="172"/>
      <c r="F42" s="172"/>
      <c r="G42" s="172"/>
    </row>
    <row r="43" customFormat="false" ht="12.75" hidden="false" customHeight="false" outlineLevel="0" collapsed="false">
      <c r="A43" s="169" t="s">
        <v>335</v>
      </c>
      <c r="B43" s="172"/>
      <c r="C43" s="172"/>
      <c r="D43" s="172"/>
      <c r="E43" s="172"/>
      <c r="F43" s="172"/>
      <c r="G43" s="172"/>
    </row>
    <row r="44" customFormat="false" ht="12.75" hidden="false" customHeight="false" outlineLevel="0" collapsed="false">
      <c r="A44" s="169" t="s">
        <v>336</v>
      </c>
      <c r="B44" s="176" t="n">
        <v>257912.01</v>
      </c>
      <c r="C44" s="176" t="n">
        <v>148242</v>
      </c>
      <c r="D44" s="176" t="n">
        <v>117994</v>
      </c>
      <c r="E44" s="176" t="n">
        <v>229445.81377</v>
      </c>
      <c r="F44" s="176" t="n">
        <v>194.455492457</v>
      </c>
      <c r="G44" s="176" t="n">
        <v>88.962826419</v>
      </c>
    </row>
    <row r="45" customFormat="false" ht="12.75" hidden="false" customHeight="false" outlineLevel="0" collapsed="false">
      <c r="A45" s="169" t="s">
        <v>73</v>
      </c>
      <c r="B45" s="176" t="n">
        <v>80372.63</v>
      </c>
      <c r="C45" s="176" t="n">
        <v>56220</v>
      </c>
      <c r="D45" s="176" t="n">
        <v>56235</v>
      </c>
      <c r="E45" s="176" t="n">
        <v>55267.29998</v>
      </c>
      <c r="F45" s="176" t="n">
        <v>98.279185525</v>
      </c>
      <c r="G45" s="176" t="n">
        <v>68.763831643</v>
      </c>
    </row>
    <row r="46" customFormat="false" ht="12.75" hidden="false" customHeight="false" outlineLevel="0" collapsed="false">
      <c r="A46" s="169" t="s">
        <v>337</v>
      </c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169" t="s">
        <v>338</v>
      </c>
      <c r="B47" s="176" t="n">
        <v>394785.59</v>
      </c>
      <c r="C47" s="176" t="n">
        <v>260993</v>
      </c>
      <c r="D47" s="176" t="n">
        <v>231726</v>
      </c>
      <c r="E47" s="176" t="n">
        <v>349682.72743</v>
      </c>
      <c r="F47" s="176" t="n">
        <v>150.903535827</v>
      </c>
      <c r="G47" s="176" t="n">
        <v>88.575352365</v>
      </c>
    </row>
    <row r="48" customFormat="false" ht="12.75" hidden="false" customHeight="false" outlineLevel="0" collapsed="false">
      <c r="A48" s="169" t="s">
        <v>339</v>
      </c>
      <c r="B48" s="176" t="n">
        <v>1423523.5</v>
      </c>
      <c r="C48" s="176" t="n">
        <v>880000</v>
      </c>
      <c r="D48" s="176" t="n">
        <v>881710</v>
      </c>
      <c r="E48" s="176" t="n">
        <v>1208665.1613</v>
      </c>
      <c r="F48" s="176" t="n">
        <v>137.081938653</v>
      </c>
      <c r="G48" s="176" t="n">
        <v>84.906582947</v>
      </c>
    </row>
    <row r="49" customFormat="false" ht="12.75" hidden="false" customHeight="false" outlineLevel="0" collapsed="false">
      <c r="A49" s="169" t="s">
        <v>340</v>
      </c>
      <c r="B49" s="176" t="n">
        <v>4901.76</v>
      </c>
      <c r="C49" s="176" t="n">
        <v>3888</v>
      </c>
      <c r="D49" s="176" t="n">
        <v>3888</v>
      </c>
      <c r="E49" s="176" t="n">
        <v>4324.47164</v>
      </c>
      <c r="F49" s="176" t="n">
        <v>111.226122428</v>
      </c>
      <c r="G49" s="176" t="n">
        <v>88.222835063</v>
      </c>
    </row>
    <row r="50" customFormat="false" ht="12.75" hidden="false" customHeight="false" outlineLevel="0" collapsed="false">
      <c r="A50" s="169" t="s">
        <v>341</v>
      </c>
      <c r="B50" s="176" t="n">
        <v>1428425.26</v>
      </c>
      <c r="C50" s="176" t="n">
        <v>883888</v>
      </c>
      <c r="D50" s="176" t="n">
        <v>885598</v>
      </c>
      <c r="E50" s="176" t="n">
        <v>1212989.63294</v>
      </c>
      <c r="F50" s="176" t="n">
        <v>136.968425057</v>
      </c>
      <c r="G50" s="176" t="n">
        <v>84.917962942</v>
      </c>
    </row>
    <row r="51" customFormat="false" ht="12.75" hidden="false" customHeight="false" outlineLevel="0" collapsed="false">
      <c r="A51" s="169" t="s">
        <v>342</v>
      </c>
      <c r="B51" s="176" t="n">
        <v>3567.09</v>
      </c>
      <c r="C51" s="176" t="n">
        <v>1664</v>
      </c>
      <c r="D51" s="176" t="n">
        <v>439</v>
      </c>
      <c r="E51" s="176" t="n">
        <v>2853.53023</v>
      </c>
      <c r="F51" s="176" t="n">
        <v>650.006886105</v>
      </c>
      <c r="G51" s="176" t="n">
        <v>79.996025612</v>
      </c>
    </row>
    <row r="52" customFormat="false" ht="12.75" hidden="false" customHeight="false" outlineLevel="0" collapsed="false">
      <c r="A52" s="169" t="s">
        <v>343</v>
      </c>
      <c r="B52" s="176" t="n">
        <v>163447.68</v>
      </c>
      <c r="C52" s="176" t="n">
        <v>90038</v>
      </c>
      <c r="D52" s="176" t="n">
        <v>39356</v>
      </c>
      <c r="E52" s="176" t="n">
        <v>245555.64704</v>
      </c>
      <c r="F52" s="176" t="n">
        <v>623.934462445</v>
      </c>
      <c r="G52" s="176" t="n">
        <v>150.235015291</v>
      </c>
    </row>
    <row r="53" customFormat="false" ht="12.75" hidden="false" customHeight="false" outlineLevel="0" collapsed="false">
      <c r="A53" s="169" t="s">
        <v>344</v>
      </c>
      <c r="B53" s="176" t="n">
        <v>9480.76</v>
      </c>
      <c r="C53" s="176" t="n">
        <v>7400</v>
      </c>
      <c r="D53" s="176" t="n">
        <v>7400</v>
      </c>
      <c r="E53" s="176" t="n">
        <v>8589.903</v>
      </c>
      <c r="F53" s="176" t="n">
        <v>116.07977027</v>
      </c>
      <c r="G53" s="176" t="n">
        <v>90.603527565</v>
      </c>
    </row>
    <row r="54" customFormat="false" ht="12.75" hidden="false" customHeight="false" outlineLevel="0" collapsed="false">
      <c r="A54" s="169" t="s">
        <v>345</v>
      </c>
      <c r="B54" s="172"/>
      <c r="C54" s="172"/>
      <c r="D54" s="172"/>
      <c r="E54" s="172"/>
      <c r="F54" s="172"/>
      <c r="G54" s="172"/>
    </row>
    <row r="55" customFormat="false" ht="12.75" hidden="false" customHeight="false" outlineLevel="0" collapsed="false">
      <c r="A55" s="169" t="s">
        <v>346</v>
      </c>
      <c r="B55" s="172"/>
      <c r="C55" s="172"/>
      <c r="D55" s="172"/>
      <c r="E55" s="172"/>
      <c r="F55" s="172"/>
      <c r="G55" s="172"/>
    </row>
    <row r="56" customFormat="false" ht="12.75" hidden="false" customHeight="false" outlineLevel="0" collapsed="false">
      <c r="A56" s="169" t="s">
        <v>347</v>
      </c>
      <c r="B56" s="176" t="n">
        <v>176495.53</v>
      </c>
      <c r="C56" s="176" t="n">
        <v>99102</v>
      </c>
      <c r="D56" s="176" t="n">
        <v>47195</v>
      </c>
      <c r="E56" s="176" t="n">
        <v>256999.08027</v>
      </c>
      <c r="F56" s="176" t="n">
        <v>544.547261935</v>
      </c>
      <c r="G56" s="176" t="n">
        <v>145.612231806</v>
      </c>
    </row>
    <row r="57" customFormat="false" ht="12.75" hidden="false" customHeight="false" outlineLevel="0" collapsed="false">
      <c r="A57" s="169" t="s">
        <v>348</v>
      </c>
      <c r="B57" s="176" t="n">
        <v>758506.71</v>
      </c>
      <c r="C57" s="176" t="n">
        <v>338766</v>
      </c>
      <c r="D57" s="176" t="n">
        <v>338766</v>
      </c>
      <c r="E57" s="176" t="n">
        <v>513440.80285</v>
      </c>
      <c r="F57" s="176" t="n">
        <v>151.562082042</v>
      </c>
      <c r="G57" s="176" t="n">
        <v>67.691003399</v>
      </c>
    </row>
    <row r="58" customFormat="false" ht="12.75" hidden="false" customHeight="false" outlineLevel="0" collapsed="false">
      <c r="A58" s="169" t="s">
        <v>349</v>
      </c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69" t="s">
        <v>350</v>
      </c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69" t="s">
        <v>351</v>
      </c>
      <c r="B60" s="176" t="n">
        <v>250</v>
      </c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69" t="s">
        <v>352</v>
      </c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69" t="s">
        <v>353</v>
      </c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69" t="s">
        <v>354</v>
      </c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69" t="s">
        <v>355</v>
      </c>
      <c r="B64" s="172"/>
      <c r="C64" s="172"/>
      <c r="D64" s="172"/>
      <c r="E64" s="172"/>
      <c r="F64" s="172"/>
      <c r="G64" s="172"/>
    </row>
    <row r="65" customFormat="false" ht="12.75" hidden="false" customHeight="false" outlineLevel="0" collapsed="false">
      <c r="A65" s="169" t="s">
        <v>356</v>
      </c>
      <c r="B65" s="176" t="n">
        <v>758756.71</v>
      </c>
      <c r="C65" s="176" t="n">
        <v>338766</v>
      </c>
      <c r="D65" s="176" t="n">
        <v>338766</v>
      </c>
      <c r="E65" s="176" t="n">
        <v>513440.80285</v>
      </c>
      <c r="F65" s="176" t="n">
        <v>151.562082042</v>
      </c>
      <c r="G65" s="176" t="n">
        <v>67.668700136</v>
      </c>
    </row>
    <row r="66" customFormat="false" ht="12.75" hidden="false" customHeight="false" outlineLevel="0" collapsed="false">
      <c r="A66" s="169" t="s">
        <v>357</v>
      </c>
      <c r="B66" s="176" t="n">
        <v>2758463.09</v>
      </c>
      <c r="C66" s="176" t="n">
        <v>1582749</v>
      </c>
      <c r="D66" s="176" t="n">
        <v>1503285</v>
      </c>
      <c r="E66" s="176" t="n">
        <v>2333112.24349</v>
      </c>
      <c r="F66" s="176" t="n">
        <v>155.200926204</v>
      </c>
      <c r="G66" s="176" t="n">
        <v>84.58015088</v>
      </c>
    </row>
    <row r="67" customFormat="false" ht="12.75" hidden="false" customHeight="false" outlineLevel="0" collapsed="false">
      <c r="A67" s="169" t="s">
        <v>358</v>
      </c>
      <c r="B67" s="176" t="n">
        <v>1242183.59</v>
      </c>
      <c r="C67" s="176" t="n">
        <v>415915</v>
      </c>
      <c r="D67" s="176" t="n">
        <v>505279</v>
      </c>
      <c r="E67" s="176" t="n">
        <v>914855.07597</v>
      </c>
      <c r="F67" s="176" t="n">
        <v>181.059390153</v>
      </c>
      <c r="G67" s="176" t="n">
        <v>73.648942341</v>
      </c>
    </row>
    <row r="68" customFormat="false" ht="12.75" hidden="false" customHeight="false" outlineLevel="0" collapsed="false">
      <c r="A68" s="169" t="s">
        <v>359</v>
      </c>
      <c r="B68" s="177" t="n">
        <v>0</v>
      </c>
      <c r="C68" s="176" t="n">
        <v>10800</v>
      </c>
      <c r="D68" s="177" t="n">
        <v>0</v>
      </c>
      <c r="E68" s="176" t="n">
        <v>5.318</v>
      </c>
      <c r="F68" s="178" t="s">
        <v>333</v>
      </c>
      <c r="G68" s="178" t="s">
        <v>333</v>
      </c>
    </row>
    <row r="69" customFormat="false" ht="12.75" hidden="false" customHeight="false" outlineLevel="0" collapsed="false">
      <c r="A69" s="169" t="s">
        <v>360</v>
      </c>
      <c r="B69" s="176" t="n">
        <v>1242183.59</v>
      </c>
      <c r="C69" s="176" t="n">
        <v>426715</v>
      </c>
      <c r="D69" s="176" t="n">
        <v>505279</v>
      </c>
      <c r="E69" s="176" t="n">
        <v>914860.39397</v>
      </c>
      <c r="F69" s="176" t="n">
        <v>181.060442641</v>
      </c>
      <c r="G69" s="176" t="n">
        <v>73.649370458</v>
      </c>
    </row>
    <row r="70" customFormat="false" ht="12.75" hidden="false" customHeight="false" outlineLevel="0" collapsed="false">
      <c r="A70" s="169" t="s">
        <v>361</v>
      </c>
      <c r="B70" s="176" t="n">
        <v>29084.8</v>
      </c>
      <c r="C70" s="176" t="n">
        <v>1000</v>
      </c>
      <c r="D70" s="176" t="n">
        <v>1900</v>
      </c>
      <c r="E70" s="176" t="n">
        <v>53501.19897</v>
      </c>
      <c r="F70" s="176" t="n">
        <v>2815.852577368</v>
      </c>
      <c r="G70" s="176" t="n">
        <v>183.94900075</v>
      </c>
    </row>
    <row r="71" customFormat="false" ht="12.75" hidden="false" customHeight="false" outlineLevel="0" collapsed="false">
      <c r="A71" s="169" t="s">
        <v>361</v>
      </c>
      <c r="B71" s="176" t="n">
        <v>29084.8</v>
      </c>
      <c r="C71" s="176" t="n">
        <v>1000</v>
      </c>
      <c r="D71" s="176" t="n">
        <v>1900</v>
      </c>
      <c r="E71" s="176" t="n">
        <v>53501.19897</v>
      </c>
      <c r="F71" s="176" t="n">
        <v>2815.852577368</v>
      </c>
      <c r="G71" s="176" t="n">
        <v>183.94900075</v>
      </c>
    </row>
    <row r="72" customFormat="false" ht="12.75" hidden="false" customHeight="false" outlineLevel="0" collapsed="false">
      <c r="A72" s="169" t="s">
        <v>362</v>
      </c>
      <c r="B72" s="176" t="n">
        <v>1271268.39</v>
      </c>
      <c r="C72" s="176" t="n">
        <v>427715</v>
      </c>
      <c r="D72" s="176" t="n">
        <v>507179</v>
      </c>
      <c r="E72" s="176" t="n">
        <v>968361.59294</v>
      </c>
      <c r="F72" s="176" t="n">
        <v>190.930932263</v>
      </c>
      <c r="G72" s="176" t="n">
        <v>76.172868024</v>
      </c>
    </row>
    <row r="73" customFormat="false" ht="12.75" hidden="false" customHeight="false" outlineLevel="0" collapsed="false">
      <c r="A73" s="169" t="s">
        <v>363</v>
      </c>
      <c r="B73" s="176" t="n">
        <v>78150.95</v>
      </c>
      <c r="C73" s="176" t="n">
        <v>150717</v>
      </c>
      <c r="D73" s="176" t="n">
        <v>153300</v>
      </c>
      <c r="E73" s="176" t="n">
        <v>43156.96223</v>
      </c>
      <c r="F73" s="176" t="n">
        <v>28.151964925</v>
      </c>
      <c r="G73" s="176" t="n">
        <v>55.222568926</v>
      </c>
    </row>
    <row r="74" customFormat="false" ht="12.75" hidden="false" customHeight="false" outlineLevel="0" collapsed="false">
      <c r="A74" s="169" t="s">
        <v>364</v>
      </c>
      <c r="B74" s="176" t="n">
        <v>78150.95</v>
      </c>
      <c r="C74" s="176" t="n">
        <v>150717</v>
      </c>
      <c r="D74" s="176" t="n">
        <v>153300</v>
      </c>
      <c r="E74" s="176" t="n">
        <v>43156.96223</v>
      </c>
      <c r="F74" s="176" t="n">
        <v>28.151964925</v>
      </c>
      <c r="G74" s="176" t="n">
        <v>55.222568926</v>
      </c>
    </row>
    <row r="75" customFormat="false" ht="12.75" hidden="false" customHeight="false" outlineLevel="0" collapsed="false">
      <c r="A75" s="169" t="s">
        <v>365</v>
      </c>
      <c r="B75" s="172"/>
      <c r="C75" s="172"/>
      <c r="D75" s="172"/>
      <c r="E75" s="172"/>
      <c r="F75" s="172"/>
      <c r="G75" s="172"/>
    </row>
    <row r="76" customFormat="false" ht="12.75" hidden="false" customHeight="false" outlineLevel="0" collapsed="false">
      <c r="A76" s="169" t="s">
        <v>366</v>
      </c>
      <c r="B76" s="176" t="n">
        <v>31610.74</v>
      </c>
      <c r="C76" s="177" t="n">
        <v>0</v>
      </c>
      <c r="D76" s="177" t="n">
        <v>0</v>
      </c>
      <c r="E76" s="176" t="n">
        <v>19994.45573</v>
      </c>
      <c r="F76" s="178" t="s">
        <v>333</v>
      </c>
      <c r="G76" s="176" t="n">
        <v>63.252096376</v>
      </c>
    </row>
    <row r="77" customFormat="false" ht="12.75" hidden="false" customHeight="false" outlineLevel="0" collapsed="false">
      <c r="A77" s="169" t="s">
        <v>367</v>
      </c>
      <c r="B77" s="176" t="n">
        <v>59596.31</v>
      </c>
      <c r="C77" s="176" t="n">
        <v>58010</v>
      </c>
      <c r="D77" s="176" t="n">
        <v>58010</v>
      </c>
      <c r="E77" s="176" t="n">
        <v>58262.79016</v>
      </c>
      <c r="F77" s="176" t="n">
        <v>100.435769971</v>
      </c>
      <c r="G77" s="176" t="n">
        <v>97.762412069</v>
      </c>
    </row>
    <row r="78" customFormat="false" ht="12.75" hidden="false" customHeight="false" outlineLevel="0" collapsed="false">
      <c r="A78" s="169" t="s">
        <v>368</v>
      </c>
      <c r="B78" s="172"/>
      <c r="C78" s="172"/>
      <c r="D78" s="172"/>
      <c r="E78" s="172"/>
      <c r="F78" s="172"/>
      <c r="G78" s="172"/>
    </row>
    <row r="79" customFormat="false" ht="12.75" hidden="false" customHeight="false" outlineLevel="0" collapsed="false">
      <c r="A79" s="169" t="s">
        <v>369</v>
      </c>
      <c r="B79" s="172"/>
      <c r="C79" s="172"/>
      <c r="D79" s="172"/>
      <c r="E79" s="172"/>
      <c r="F79" s="172"/>
      <c r="G79" s="172"/>
    </row>
    <row r="80" customFormat="false" ht="12.75" hidden="false" customHeight="false" outlineLevel="0" collapsed="false">
      <c r="A80" s="169" t="s">
        <v>370</v>
      </c>
      <c r="B80" s="176" t="n">
        <v>169358</v>
      </c>
      <c r="C80" s="176" t="n">
        <v>208727</v>
      </c>
      <c r="D80" s="176" t="n">
        <v>211310</v>
      </c>
      <c r="E80" s="176" t="n">
        <v>121414.20812</v>
      </c>
      <c r="F80" s="176" t="n">
        <v>57.457861966</v>
      </c>
      <c r="G80" s="176" t="n">
        <v>71.690860851</v>
      </c>
    </row>
    <row r="81" customFormat="false" ht="12.75" hidden="false" customHeight="false" outlineLevel="0" collapsed="false">
      <c r="A81" s="169" t="s">
        <v>371</v>
      </c>
      <c r="B81" s="176" t="n">
        <v>898.99</v>
      </c>
      <c r="C81" s="176" t="n">
        <v>257609</v>
      </c>
      <c r="D81" s="176" t="n">
        <v>255026</v>
      </c>
      <c r="E81" s="176" t="n">
        <v>98262.545</v>
      </c>
      <c r="F81" s="176" t="n">
        <v>38.530402782</v>
      </c>
      <c r="G81" s="176" t="n">
        <v>10930.326811199</v>
      </c>
    </row>
    <row r="82" customFormat="false" ht="12.75" hidden="false" customHeight="false" outlineLevel="0" collapsed="false">
      <c r="A82" s="169" t="s">
        <v>372</v>
      </c>
      <c r="B82" s="176" t="n">
        <v>898.99</v>
      </c>
      <c r="C82" s="176" t="n">
        <v>257609</v>
      </c>
      <c r="D82" s="176" t="n">
        <v>255026</v>
      </c>
      <c r="E82" s="176" t="n">
        <v>98262.545</v>
      </c>
      <c r="F82" s="176" t="n">
        <v>38.530402782</v>
      </c>
      <c r="G82" s="176" t="n">
        <v>10930.326811199</v>
      </c>
    </row>
    <row r="83" customFormat="false" ht="12.75" hidden="false" customHeight="false" outlineLevel="0" collapsed="false">
      <c r="A83" s="169" t="s">
        <v>373</v>
      </c>
      <c r="B83" s="172"/>
      <c r="C83" s="172"/>
      <c r="D83" s="172"/>
      <c r="E83" s="172"/>
      <c r="F83" s="172"/>
      <c r="G83" s="172"/>
    </row>
    <row r="84" customFormat="false" ht="12.75" hidden="false" customHeight="false" outlineLevel="0" collapsed="false">
      <c r="A84" s="169" t="s">
        <v>374</v>
      </c>
      <c r="B84" s="172"/>
      <c r="C84" s="172"/>
      <c r="D84" s="172"/>
      <c r="E84" s="172"/>
      <c r="F84" s="172"/>
      <c r="G84" s="172"/>
    </row>
    <row r="85" customFormat="false" ht="12.75" hidden="false" customHeight="false" outlineLevel="0" collapsed="false">
      <c r="A85" s="169" t="s">
        <v>375</v>
      </c>
      <c r="B85" s="172"/>
      <c r="C85" s="172"/>
      <c r="D85" s="172"/>
      <c r="E85" s="172"/>
      <c r="F85" s="172"/>
      <c r="G85" s="172"/>
    </row>
    <row r="86" customFormat="false" ht="12.75" hidden="false" customHeight="false" outlineLevel="0" collapsed="false">
      <c r="A86" s="169" t="s">
        <v>376</v>
      </c>
      <c r="B86" s="172"/>
      <c r="C86" s="172"/>
      <c r="D86" s="172"/>
      <c r="E86" s="172"/>
      <c r="F86" s="172"/>
      <c r="G86" s="172"/>
    </row>
    <row r="87" customFormat="false" ht="12.75" hidden="false" customHeight="false" outlineLevel="0" collapsed="false">
      <c r="A87" s="169" t="s">
        <v>377</v>
      </c>
      <c r="B87" s="176" t="n">
        <v>898.99</v>
      </c>
      <c r="C87" s="176" t="n">
        <v>257609</v>
      </c>
      <c r="D87" s="176" t="n">
        <v>255026</v>
      </c>
      <c r="E87" s="176" t="n">
        <v>98262.545</v>
      </c>
      <c r="F87" s="176" t="n">
        <v>38.530402782</v>
      </c>
      <c r="G87" s="176" t="n">
        <v>10930.326811199</v>
      </c>
    </row>
    <row r="88" customFormat="false" ht="12.75" hidden="false" customHeight="false" outlineLevel="0" collapsed="false">
      <c r="A88" s="169" t="s">
        <v>378</v>
      </c>
      <c r="B88" s="176" t="n">
        <v>170256.99</v>
      </c>
      <c r="C88" s="176" t="n">
        <v>466336</v>
      </c>
      <c r="D88" s="176" t="n">
        <v>466336</v>
      </c>
      <c r="E88" s="176" t="n">
        <v>219676.75312</v>
      </c>
      <c r="F88" s="176" t="n">
        <v>47.106968606</v>
      </c>
      <c r="G88" s="176" t="n">
        <v>129.026569259</v>
      </c>
    </row>
    <row r="89" customFormat="false" ht="12.75" hidden="false" customHeight="false" outlineLevel="0" collapsed="false">
      <c r="A89" s="169" t="s">
        <v>379</v>
      </c>
      <c r="B89" s="176" t="n">
        <v>6283642.5</v>
      </c>
      <c r="C89" s="176" t="n">
        <v>4547577</v>
      </c>
      <c r="D89" s="176" t="n">
        <v>4547577</v>
      </c>
      <c r="E89" s="176" t="n">
        <v>5446033.0016</v>
      </c>
      <c r="F89" s="176" t="n">
        <v>119.756806792</v>
      </c>
      <c r="G89" s="176" t="n">
        <v>86.670000746</v>
      </c>
    </row>
    <row r="90" customFormat="false" ht="12.75" hidden="false" customHeight="false" outlineLevel="0" collapsed="false">
      <c r="A90" s="169" t="s">
        <v>380</v>
      </c>
      <c r="B90" s="177" t="n">
        <v>0</v>
      </c>
      <c r="C90" s="177" t="n">
        <v>0</v>
      </c>
      <c r="D90" s="177" t="n">
        <v>0</v>
      </c>
      <c r="E90" s="177" t="n">
        <v>0</v>
      </c>
      <c r="F90" s="178" t="s">
        <v>333</v>
      </c>
      <c r="G90" s="178" t="s">
        <v>333</v>
      </c>
    </row>
    <row r="91" customFormat="false" ht="12.75" hidden="false" customHeight="false" outlineLevel="0" collapsed="false">
      <c r="A91" s="169" t="s">
        <v>381</v>
      </c>
      <c r="B91" s="176" t="n">
        <v>6283642.5</v>
      </c>
      <c r="C91" s="176" t="n">
        <v>4547577</v>
      </c>
      <c r="D91" s="176" t="n">
        <v>4547577</v>
      </c>
      <c r="E91" s="176" t="n">
        <v>5446033.0016</v>
      </c>
      <c r="F91" s="176" t="n">
        <v>119.756806792</v>
      </c>
      <c r="G91" s="176" t="n">
        <v>86.670000746</v>
      </c>
    </row>
    <row r="92" customFormat="false" ht="12.75" hidden="false" customHeight="false" outlineLevel="0" collapsed="false">
      <c r="A92" s="169" t="s">
        <v>380</v>
      </c>
      <c r="B92" s="177" t="n">
        <v>0</v>
      </c>
      <c r="C92" s="177" t="n">
        <v>0</v>
      </c>
      <c r="D92" s="177" t="n">
        <v>0</v>
      </c>
      <c r="E92" s="177" t="n">
        <v>0</v>
      </c>
      <c r="F92" s="178" t="s">
        <v>333</v>
      </c>
      <c r="G92" s="178" t="s">
        <v>333</v>
      </c>
    </row>
    <row r="93" customFormat="false" ht="12.75" hidden="false" customHeight="false" outlineLevel="0" collapsed="false">
      <c r="A93" s="169" t="s">
        <v>382</v>
      </c>
      <c r="B93" s="176" t="n">
        <v>8131437.8</v>
      </c>
      <c r="C93" s="176" t="n">
        <v>7468528</v>
      </c>
      <c r="D93" s="176" t="n">
        <v>7582538</v>
      </c>
      <c r="E93" s="176" t="n">
        <v>7578194.434</v>
      </c>
      <c r="F93" s="176" t="n">
        <v>99.942716199</v>
      </c>
      <c r="G93" s="176" t="n">
        <v>93.196241801</v>
      </c>
    </row>
    <row r="94" customFormat="false" ht="12.75" hidden="false" customHeight="false" outlineLevel="0" collapsed="false">
      <c r="A94" s="169" t="s">
        <v>383</v>
      </c>
      <c r="B94" s="176" t="n">
        <v>6273730.54</v>
      </c>
      <c r="C94" s="176" t="n">
        <v>5719805</v>
      </c>
      <c r="D94" s="176" t="n">
        <v>5833815</v>
      </c>
      <c r="E94" s="176" t="n">
        <v>5837579.908</v>
      </c>
      <c r="F94" s="176" t="n">
        <v>100.064535951</v>
      </c>
      <c r="G94" s="176" t="n">
        <v>93.047985896</v>
      </c>
    </row>
    <row r="95" customFormat="false" ht="12.75" hidden="false" customHeight="false" outlineLevel="0" collapsed="false">
      <c r="A95" s="169" t="s">
        <v>384</v>
      </c>
      <c r="B95" s="176" t="n">
        <v>1805813</v>
      </c>
      <c r="C95" s="176" t="n">
        <v>1694563</v>
      </c>
      <c r="D95" s="176" t="n">
        <v>1694563</v>
      </c>
      <c r="E95" s="176" t="n">
        <v>1694563</v>
      </c>
      <c r="F95" s="176" t="n">
        <v>100</v>
      </c>
      <c r="G95" s="176" t="n">
        <v>93.839339954</v>
      </c>
    </row>
    <row r="96" customFormat="false" ht="12.75" hidden="false" customHeight="false" outlineLevel="0" collapsed="false">
      <c r="A96" s="169" t="s">
        <v>385</v>
      </c>
      <c r="B96" s="172"/>
      <c r="C96" s="172"/>
      <c r="D96" s="172"/>
      <c r="E96" s="172"/>
      <c r="F96" s="172"/>
      <c r="G96" s="172"/>
    </row>
    <row r="97" customFormat="false" ht="12.75" hidden="false" customHeight="false" outlineLevel="0" collapsed="false">
      <c r="A97" s="169" t="s">
        <v>386</v>
      </c>
      <c r="B97" s="176" t="n">
        <v>51894.26</v>
      </c>
      <c r="C97" s="176" t="n">
        <v>54160</v>
      </c>
      <c r="D97" s="176" t="n">
        <v>54160</v>
      </c>
      <c r="E97" s="176" t="n">
        <v>46051.526</v>
      </c>
      <c r="F97" s="176" t="n">
        <v>85.028666913</v>
      </c>
      <c r="G97" s="176" t="n">
        <v>88.741078493</v>
      </c>
    </row>
    <row r="98" customFormat="false" ht="12.75" hidden="false" customHeight="false" outlineLevel="0" collapsed="false">
      <c r="A98" s="169" t="s">
        <v>387</v>
      </c>
      <c r="B98" s="172"/>
      <c r="C98" s="172"/>
      <c r="D98" s="172"/>
      <c r="E98" s="172"/>
      <c r="F98" s="172"/>
      <c r="G98" s="172"/>
    </row>
    <row r="99" customFormat="false" ht="12.75" hidden="false" customHeight="false" outlineLevel="0" collapsed="false">
      <c r="A99" s="169" t="s">
        <v>388</v>
      </c>
      <c r="B99" s="176" t="n">
        <v>64808.69</v>
      </c>
      <c r="C99" s="176" t="n">
        <v>55047</v>
      </c>
      <c r="D99" s="176" t="n">
        <v>66045</v>
      </c>
      <c r="E99" s="176" t="n">
        <v>48962.682</v>
      </c>
      <c r="F99" s="176" t="n">
        <v>74.135334999</v>
      </c>
      <c r="G99" s="176" t="n">
        <v>75.549562875</v>
      </c>
    </row>
    <row r="100" customFormat="false" ht="12.75" hidden="false" customHeight="false" outlineLevel="0" collapsed="false">
      <c r="A100" s="169" t="s">
        <v>389</v>
      </c>
      <c r="B100" s="176" t="n">
        <v>23012.22</v>
      </c>
      <c r="C100" s="176" t="n">
        <v>39141</v>
      </c>
      <c r="D100" s="176" t="n">
        <v>26748</v>
      </c>
      <c r="E100" s="176" t="n">
        <v>18294.141</v>
      </c>
      <c r="F100" s="176" t="n">
        <v>68.394425751</v>
      </c>
      <c r="G100" s="176" t="n">
        <v>79.497506108</v>
      </c>
    </row>
    <row r="101" customFormat="false" ht="12.75" hidden="false" customHeight="false" outlineLevel="0" collapsed="false">
      <c r="A101" s="169" t="s">
        <v>390</v>
      </c>
      <c r="B101" s="176" t="n">
        <v>1350</v>
      </c>
      <c r="C101" s="176" t="n">
        <v>1281</v>
      </c>
      <c r="D101" s="176" t="n">
        <v>1281</v>
      </c>
      <c r="E101" s="176" t="n">
        <v>1279.2</v>
      </c>
      <c r="F101" s="176" t="n">
        <v>99.859484778</v>
      </c>
      <c r="G101" s="176" t="n">
        <v>94.755555556</v>
      </c>
    </row>
    <row r="102" customFormat="false" ht="12.75" hidden="false" customHeight="false" outlineLevel="0" collapsed="false">
      <c r="A102" s="169" t="s">
        <v>391</v>
      </c>
      <c r="B102" s="172"/>
      <c r="C102" s="172"/>
      <c r="D102" s="172"/>
      <c r="E102" s="172"/>
      <c r="F102" s="172"/>
      <c r="G102" s="172"/>
    </row>
    <row r="103" customFormat="false" ht="12.75" hidden="false" customHeight="false" outlineLevel="0" collapsed="false">
      <c r="A103" s="169" t="s">
        <v>392</v>
      </c>
      <c r="B103" s="176" t="n">
        <v>39307.17</v>
      </c>
      <c r="C103" s="176" t="n">
        <v>12664</v>
      </c>
      <c r="D103" s="176" t="n">
        <v>34055</v>
      </c>
      <c r="E103" s="176" t="n">
        <v>25428.341</v>
      </c>
      <c r="F103" s="176" t="n">
        <v>74.668451035</v>
      </c>
      <c r="G103" s="176" t="n">
        <v>64.691355292</v>
      </c>
    </row>
    <row r="104" customFormat="false" ht="12.75" hidden="false" customHeight="false" outlineLevel="0" collapsed="false">
      <c r="A104" s="169" t="s">
        <v>393</v>
      </c>
      <c r="B104" s="172"/>
      <c r="C104" s="172"/>
      <c r="D104" s="172"/>
      <c r="E104" s="172"/>
      <c r="F104" s="172"/>
      <c r="G104" s="172"/>
    </row>
    <row r="105" customFormat="false" ht="12.75" hidden="false" customHeight="false" outlineLevel="0" collapsed="false">
      <c r="A105" s="169" t="s">
        <v>394</v>
      </c>
      <c r="B105" s="176" t="n">
        <v>225</v>
      </c>
      <c r="C105" s="172"/>
      <c r="D105" s="172"/>
      <c r="E105" s="172"/>
      <c r="F105" s="172"/>
      <c r="G105" s="172"/>
    </row>
    <row r="106" customFormat="false" ht="12.75" hidden="false" customHeight="false" outlineLevel="0" collapsed="false">
      <c r="A106" s="169" t="s">
        <v>395</v>
      </c>
      <c r="B106" s="172"/>
      <c r="C106" s="172"/>
      <c r="D106" s="172"/>
      <c r="E106" s="172"/>
      <c r="F106" s="172"/>
      <c r="G106" s="172"/>
    </row>
    <row r="107" customFormat="false" ht="12.75" hidden="false" customHeight="false" outlineLevel="0" collapsed="false">
      <c r="A107" s="169" t="s">
        <v>396</v>
      </c>
      <c r="B107" s="176" t="n">
        <v>914.3</v>
      </c>
      <c r="C107" s="176" t="n">
        <v>1961</v>
      </c>
      <c r="D107" s="176" t="n">
        <v>3961</v>
      </c>
      <c r="E107" s="176" t="n">
        <v>3961</v>
      </c>
      <c r="F107" s="176" t="n">
        <v>100</v>
      </c>
      <c r="G107" s="176" t="n">
        <v>433.227605819</v>
      </c>
    </row>
    <row r="108" customFormat="false" ht="12.75" hidden="false" customHeight="false" outlineLevel="0" collapsed="false">
      <c r="A108" s="169" t="s">
        <v>397</v>
      </c>
      <c r="B108" s="176" t="n">
        <v>2769351.81</v>
      </c>
      <c r="C108" s="176" t="n">
        <v>2557903</v>
      </c>
      <c r="D108" s="176" t="n">
        <v>2594549</v>
      </c>
      <c r="E108" s="176" t="n">
        <v>2585189.1894</v>
      </c>
      <c r="F108" s="176" t="n">
        <v>99.63925096</v>
      </c>
      <c r="G108" s="176" t="n">
        <v>93.349973812</v>
      </c>
    </row>
    <row r="109" customFormat="false" ht="12.75" hidden="false" customHeight="false" outlineLevel="0" collapsed="false">
      <c r="A109" s="169" t="s">
        <v>398</v>
      </c>
      <c r="B109" s="176" t="n">
        <v>2769351.81</v>
      </c>
      <c r="C109" s="176" t="n">
        <v>2557903</v>
      </c>
      <c r="D109" s="176" t="n">
        <v>2594549</v>
      </c>
      <c r="E109" s="176" t="n">
        <v>2585189.1894</v>
      </c>
      <c r="F109" s="176" t="n">
        <v>99.63925096</v>
      </c>
      <c r="G109" s="176" t="n">
        <v>93.349973812</v>
      </c>
    </row>
    <row r="110" customFormat="false" ht="12.75" hidden="false" customHeight="false" outlineLevel="0" collapsed="false">
      <c r="A110" s="169" t="s">
        <v>399</v>
      </c>
      <c r="B110" s="172"/>
      <c r="C110" s="172"/>
      <c r="D110" s="172"/>
      <c r="E110" s="172"/>
      <c r="F110" s="172"/>
      <c r="G110" s="172"/>
    </row>
    <row r="111" customFormat="false" ht="12.75" hidden="false" customHeight="false" outlineLevel="0" collapsed="false">
      <c r="A111" s="169" t="s">
        <v>400</v>
      </c>
      <c r="B111" s="176" t="n">
        <v>250</v>
      </c>
      <c r="C111" s="172"/>
      <c r="D111" s="172"/>
      <c r="E111" s="172"/>
      <c r="F111" s="172"/>
      <c r="G111" s="172"/>
    </row>
    <row r="112" customFormat="false" ht="12.75" hidden="false" customHeight="false" outlineLevel="0" collapsed="false">
      <c r="A112" s="169" t="s">
        <v>401</v>
      </c>
      <c r="B112" s="176" t="n">
        <v>10965848.3</v>
      </c>
      <c r="C112" s="176" t="n">
        <v>10081478</v>
      </c>
      <c r="D112" s="176" t="n">
        <v>10243132</v>
      </c>
      <c r="E112" s="176" t="n">
        <v>10212346.3054</v>
      </c>
      <c r="F112" s="176" t="n">
        <v>99.699450377</v>
      </c>
      <c r="G112" s="176" t="n">
        <v>93.128648382</v>
      </c>
    </row>
    <row r="113" customFormat="false" ht="12.75" hidden="false" customHeight="false" outlineLevel="0" collapsed="false">
      <c r="A113" s="169" t="s">
        <v>402</v>
      </c>
      <c r="B113" s="176" t="n">
        <v>279198.64</v>
      </c>
      <c r="C113" s="176" t="n">
        <v>249285</v>
      </c>
      <c r="D113" s="176" t="n">
        <v>272943.47683</v>
      </c>
      <c r="E113" s="176" t="n">
        <v>247103.9887</v>
      </c>
      <c r="F113" s="176" t="n">
        <v>90.533025947</v>
      </c>
      <c r="G113" s="176" t="n">
        <v>88.504725059</v>
      </c>
    </row>
    <row r="114" customFormat="false" ht="12.75" hidden="false" customHeight="false" outlineLevel="0" collapsed="false">
      <c r="A114" s="169" t="s">
        <v>403</v>
      </c>
      <c r="B114" s="176" t="n">
        <v>539.37</v>
      </c>
      <c r="C114" s="176" t="n">
        <v>965</v>
      </c>
      <c r="D114" s="176" t="n">
        <v>919.2402</v>
      </c>
      <c r="E114" s="176" t="n">
        <v>580.20564</v>
      </c>
      <c r="F114" s="176" t="n">
        <v>63.117957635</v>
      </c>
      <c r="G114" s="176" t="n">
        <v>107.570988375</v>
      </c>
    </row>
    <row r="115" customFormat="false" ht="12.75" hidden="false" customHeight="false" outlineLevel="0" collapsed="false">
      <c r="A115" s="169" t="s">
        <v>404</v>
      </c>
      <c r="B115" s="176" t="n">
        <v>410838.62</v>
      </c>
      <c r="C115" s="176" t="n">
        <v>422862</v>
      </c>
      <c r="D115" s="176" t="n">
        <v>409053.14018</v>
      </c>
      <c r="E115" s="176" t="n">
        <v>398473.72313</v>
      </c>
      <c r="F115" s="176" t="n">
        <v>97.413681497</v>
      </c>
      <c r="G115" s="176" t="n">
        <v>96.990327523</v>
      </c>
    </row>
    <row r="116" customFormat="false" ht="12.75" hidden="false" customHeight="false" outlineLevel="0" collapsed="false">
      <c r="A116" s="169" t="s">
        <v>405</v>
      </c>
      <c r="B116" s="176" t="n">
        <v>2488409.07</v>
      </c>
      <c r="C116" s="176" t="n">
        <v>2460431</v>
      </c>
      <c r="D116" s="176" t="n">
        <v>3105445.50515</v>
      </c>
      <c r="E116" s="176" t="n">
        <v>2690903.49567</v>
      </c>
      <c r="F116" s="176" t="n">
        <v>86.65112594</v>
      </c>
      <c r="G116" s="176" t="n">
        <v>108.13750553</v>
      </c>
    </row>
    <row r="117" customFormat="false" ht="12.75" hidden="false" customHeight="false" outlineLevel="0" collapsed="false">
      <c r="A117" s="169" t="s">
        <v>406</v>
      </c>
      <c r="B117" s="176" t="n">
        <v>389858.89</v>
      </c>
      <c r="C117" s="176" t="n">
        <v>321907</v>
      </c>
      <c r="D117" s="176" t="n">
        <v>399525.41031</v>
      </c>
      <c r="E117" s="176" t="n">
        <v>402175.96955</v>
      </c>
      <c r="F117" s="176" t="n">
        <v>100.663426949</v>
      </c>
      <c r="G117" s="176" t="n">
        <v>103.15936865</v>
      </c>
    </row>
    <row r="118" customFormat="false" ht="12.75" hidden="false" customHeight="false" outlineLevel="0" collapsed="false">
      <c r="A118" s="169" t="s">
        <v>407</v>
      </c>
      <c r="B118" s="176" t="n">
        <v>261201.45</v>
      </c>
      <c r="C118" s="176" t="n">
        <v>200552</v>
      </c>
      <c r="D118" s="176" t="n">
        <v>285755.4163</v>
      </c>
      <c r="E118" s="176" t="n">
        <v>297408.08628</v>
      </c>
      <c r="F118" s="176" t="n">
        <v>104.077847458</v>
      </c>
      <c r="G118" s="176" t="n">
        <v>113.861575531</v>
      </c>
    </row>
    <row r="119" customFormat="false" ht="12.75" hidden="false" customHeight="false" outlineLevel="0" collapsed="false">
      <c r="A119" s="169" t="s">
        <v>408</v>
      </c>
      <c r="B119" s="176" t="n">
        <v>91138.2</v>
      </c>
      <c r="C119" s="176" t="n">
        <v>84404</v>
      </c>
      <c r="D119" s="176" t="n">
        <v>91262.66041</v>
      </c>
      <c r="E119" s="176" t="n">
        <v>83985.73165</v>
      </c>
      <c r="F119" s="176" t="n">
        <v>92.026389843</v>
      </c>
      <c r="G119" s="176" t="n">
        <v>92.152063185</v>
      </c>
    </row>
    <row r="120" customFormat="false" ht="12.75" hidden="false" customHeight="false" outlineLevel="0" collapsed="false">
      <c r="A120" s="169" t="s">
        <v>409</v>
      </c>
      <c r="B120" s="176" t="n">
        <v>1369.47</v>
      </c>
      <c r="C120" s="176" t="n">
        <v>1530</v>
      </c>
      <c r="D120" s="176" t="n">
        <v>14</v>
      </c>
      <c r="E120" s="176" t="n">
        <v>2354.57713</v>
      </c>
      <c r="F120" s="176" t="n">
        <v>16818.408071429</v>
      </c>
      <c r="G120" s="176" t="n">
        <v>171.933458199</v>
      </c>
    </row>
    <row r="121" customFormat="false" ht="12.75" hidden="false" customHeight="false" outlineLevel="0" collapsed="false">
      <c r="A121" s="169" t="s">
        <v>410</v>
      </c>
      <c r="B121" s="176" t="n">
        <v>84660.76</v>
      </c>
      <c r="C121" s="176" t="n">
        <v>39481</v>
      </c>
      <c r="D121" s="176" t="n">
        <v>148242.63533</v>
      </c>
      <c r="E121" s="176" t="n">
        <v>106456.65751</v>
      </c>
      <c r="F121" s="176" t="n">
        <v>71.812442671</v>
      </c>
      <c r="G121" s="176" t="n">
        <v>125.744982103</v>
      </c>
    </row>
    <row r="122" customFormat="false" ht="12.75" hidden="false" customHeight="false" outlineLevel="0" collapsed="false">
      <c r="A122" s="169" t="s">
        <v>411</v>
      </c>
      <c r="B122" s="176" t="n">
        <v>3654874.82</v>
      </c>
      <c r="C122" s="176" t="n">
        <v>3496461</v>
      </c>
      <c r="D122" s="176" t="n">
        <v>4336143.408</v>
      </c>
      <c r="E122" s="176" t="n">
        <v>3848048.61733</v>
      </c>
      <c r="F122" s="176" t="n">
        <v>88.743573615</v>
      </c>
      <c r="G122" s="176" t="n">
        <v>105.285373832</v>
      </c>
    </row>
    <row r="123" customFormat="false" ht="12.75" hidden="false" customHeight="false" outlineLevel="0" collapsed="false">
      <c r="A123" s="169" t="s">
        <v>412</v>
      </c>
      <c r="B123" s="172"/>
      <c r="C123" s="172"/>
      <c r="D123" s="172"/>
      <c r="E123" s="172"/>
      <c r="F123" s="172"/>
      <c r="G123" s="172"/>
    </row>
    <row r="124" customFormat="false" ht="12.75" hidden="false" customHeight="false" outlineLevel="0" collapsed="false">
      <c r="A124" s="169" t="s">
        <v>413</v>
      </c>
      <c r="B124" s="172"/>
      <c r="C124" s="172"/>
      <c r="D124" s="172"/>
      <c r="E124" s="172"/>
      <c r="F124" s="172"/>
      <c r="G124" s="172"/>
    </row>
    <row r="125" customFormat="false" ht="12.75" hidden="false" customHeight="false" outlineLevel="0" collapsed="false">
      <c r="A125" s="169" t="s">
        <v>414</v>
      </c>
      <c r="B125" s="172"/>
      <c r="C125" s="172"/>
      <c r="D125" s="172"/>
      <c r="E125" s="172"/>
      <c r="F125" s="172"/>
      <c r="G125" s="172"/>
    </row>
    <row r="126" customFormat="false" ht="12.75" hidden="false" customHeight="false" outlineLevel="0" collapsed="false">
      <c r="A126" s="169" t="s">
        <v>415</v>
      </c>
      <c r="B126" s="172"/>
      <c r="C126" s="172"/>
      <c r="D126" s="172"/>
      <c r="E126" s="172"/>
      <c r="F126" s="172"/>
      <c r="G126" s="172"/>
    </row>
    <row r="127" customFormat="false" ht="12.75" hidden="false" customHeight="false" outlineLevel="0" collapsed="false">
      <c r="A127" s="169" t="s">
        <v>416</v>
      </c>
      <c r="B127" s="172"/>
      <c r="C127" s="172"/>
      <c r="D127" s="172"/>
      <c r="E127" s="172"/>
      <c r="F127" s="172"/>
      <c r="G127" s="172"/>
    </row>
    <row r="128" customFormat="false" ht="12.75" hidden="false" customHeight="false" outlineLevel="0" collapsed="false">
      <c r="A128" s="169" t="s">
        <v>417</v>
      </c>
      <c r="B128" s="172"/>
      <c r="C128" s="172"/>
      <c r="D128" s="172"/>
      <c r="E128" s="172"/>
      <c r="F128" s="172"/>
      <c r="G128" s="172"/>
    </row>
    <row r="129" customFormat="false" ht="12.75" hidden="false" customHeight="false" outlineLevel="0" collapsed="false">
      <c r="A129" s="169" t="s">
        <v>418</v>
      </c>
      <c r="B129" s="172"/>
      <c r="C129" s="172"/>
      <c r="D129" s="172"/>
      <c r="E129" s="172"/>
      <c r="F129" s="172"/>
      <c r="G129" s="172"/>
    </row>
    <row r="130" customFormat="false" ht="12.75" hidden="false" customHeight="false" outlineLevel="0" collapsed="false">
      <c r="A130" s="169" t="s">
        <v>419</v>
      </c>
      <c r="B130" s="172"/>
      <c r="C130" s="172"/>
      <c r="D130" s="172"/>
      <c r="E130" s="172"/>
      <c r="F130" s="172"/>
      <c r="G130" s="172"/>
    </row>
    <row r="131" customFormat="false" ht="12.75" hidden="false" customHeight="false" outlineLevel="0" collapsed="false">
      <c r="A131" s="169" t="s">
        <v>420</v>
      </c>
      <c r="B131" s="176" t="n">
        <v>4600</v>
      </c>
      <c r="C131" s="176" t="n">
        <v>7500</v>
      </c>
      <c r="D131" s="176" t="n">
        <v>7500</v>
      </c>
      <c r="E131" s="176" t="n">
        <v>4875</v>
      </c>
      <c r="F131" s="176" t="n">
        <v>65</v>
      </c>
      <c r="G131" s="176" t="n">
        <v>105.97826087</v>
      </c>
    </row>
    <row r="132" customFormat="false" ht="12.75" hidden="false" customHeight="false" outlineLevel="0" collapsed="false">
      <c r="A132" s="169" t="s">
        <v>421</v>
      </c>
      <c r="B132" s="172"/>
      <c r="C132" s="172"/>
      <c r="D132" s="172"/>
      <c r="E132" s="172"/>
      <c r="F132" s="172"/>
      <c r="G132" s="172"/>
    </row>
    <row r="133" customFormat="false" ht="12.75" hidden="false" customHeight="false" outlineLevel="0" collapsed="false">
      <c r="A133" s="169" t="s">
        <v>422</v>
      </c>
      <c r="B133" s="172"/>
      <c r="C133" s="172"/>
      <c r="D133" s="172"/>
      <c r="E133" s="172"/>
      <c r="F133" s="172"/>
      <c r="G133" s="172"/>
    </row>
    <row r="134" customFormat="false" ht="12.75" hidden="false" customHeight="false" outlineLevel="0" collapsed="false">
      <c r="A134" s="169" t="s">
        <v>423</v>
      </c>
      <c r="B134" s="172"/>
      <c r="C134" s="172"/>
      <c r="D134" s="172"/>
      <c r="E134" s="172"/>
      <c r="F134" s="172"/>
      <c r="G134" s="172"/>
    </row>
    <row r="135" customFormat="false" ht="12.75" hidden="false" customHeight="false" outlineLevel="0" collapsed="false">
      <c r="A135" s="169" t="s">
        <v>424</v>
      </c>
      <c r="B135" s="176" t="n">
        <v>12024.46</v>
      </c>
      <c r="C135" s="176" t="n">
        <v>38880</v>
      </c>
      <c r="D135" s="176" t="n">
        <v>38880</v>
      </c>
      <c r="E135" s="176" t="n">
        <v>23013.46905</v>
      </c>
      <c r="F135" s="176" t="n">
        <v>59.191021219</v>
      </c>
      <c r="G135" s="176" t="n">
        <v>191.38879459</v>
      </c>
    </row>
    <row r="136" customFormat="false" ht="12.75" hidden="false" customHeight="false" outlineLevel="0" collapsed="false">
      <c r="A136" s="169" t="s">
        <v>425</v>
      </c>
      <c r="B136" s="172"/>
      <c r="C136" s="172"/>
      <c r="D136" s="172"/>
      <c r="E136" s="172"/>
      <c r="F136" s="172"/>
      <c r="G136" s="172"/>
    </row>
    <row r="137" customFormat="false" ht="12.75" hidden="false" customHeight="false" outlineLevel="0" collapsed="false">
      <c r="A137" s="169" t="s">
        <v>426</v>
      </c>
      <c r="B137" s="172"/>
      <c r="C137" s="172"/>
      <c r="D137" s="172"/>
      <c r="E137" s="172"/>
      <c r="F137" s="172"/>
      <c r="G137" s="172"/>
    </row>
    <row r="138" customFormat="false" ht="12.75" hidden="false" customHeight="false" outlineLevel="0" collapsed="false">
      <c r="A138" s="169" t="s">
        <v>427</v>
      </c>
      <c r="B138" s="176" t="n">
        <v>12024.46</v>
      </c>
      <c r="C138" s="176" t="n">
        <v>38880</v>
      </c>
      <c r="D138" s="176" t="n">
        <v>38880</v>
      </c>
      <c r="E138" s="176" t="n">
        <v>23013.46905</v>
      </c>
      <c r="F138" s="176" t="n">
        <v>59.191021219</v>
      </c>
      <c r="G138" s="176" t="n">
        <v>191.38879459</v>
      </c>
    </row>
    <row r="139" customFormat="false" ht="12.75" hidden="false" customHeight="false" outlineLevel="0" collapsed="false">
      <c r="A139" s="169" t="s">
        <v>428</v>
      </c>
      <c r="B139" s="172"/>
      <c r="C139" s="172"/>
      <c r="D139" s="172"/>
      <c r="E139" s="172"/>
      <c r="F139" s="172"/>
      <c r="G139" s="172"/>
    </row>
    <row r="140" customFormat="false" ht="12.75" hidden="false" customHeight="false" outlineLevel="0" collapsed="false">
      <c r="A140" s="169" t="s">
        <v>429</v>
      </c>
      <c r="B140" s="172"/>
      <c r="C140" s="172"/>
      <c r="D140" s="172"/>
      <c r="E140" s="172"/>
      <c r="F140" s="172"/>
      <c r="G140" s="172"/>
    </row>
    <row r="141" customFormat="false" ht="12.75" hidden="false" customHeight="false" outlineLevel="0" collapsed="false">
      <c r="A141" s="169" t="s">
        <v>430</v>
      </c>
      <c r="B141" s="172"/>
      <c r="C141" s="172"/>
      <c r="D141" s="172"/>
      <c r="E141" s="172"/>
      <c r="F141" s="172"/>
      <c r="G141" s="172"/>
    </row>
    <row r="142" customFormat="false" ht="12.75" hidden="false" customHeight="false" outlineLevel="0" collapsed="false">
      <c r="A142" s="169" t="s">
        <v>431</v>
      </c>
      <c r="B142" s="172"/>
      <c r="C142" s="172"/>
      <c r="D142" s="172"/>
      <c r="E142" s="172"/>
      <c r="F142" s="172"/>
      <c r="G142" s="172"/>
    </row>
    <row r="143" customFormat="false" ht="12.75" hidden="false" customHeight="false" outlineLevel="0" collapsed="false">
      <c r="A143" s="169" t="s">
        <v>432</v>
      </c>
      <c r="B143" s="176" t="n">
        <v>162824.36</v>
      </c>
      <c r="C143" s="176" t="n">
        <v>74684</v>
      </c>
      <c r="D143" s="176" t="n">
        <v>75826</v>
      </c>
      <c r="E143" s="176" t="n">
        <v>75881.304</v>
      </c>
      <c r="F143" s="176" t="n">
        <v>100.072935405</v>
      </c>
      <c r="G143" s="176" t="n">
        <v>46.603164293</v>
      </c>
    </row>
    <row r="144" customFormat="false" ht="12.75" hidden="false" customHeight="false" outlineLevel="0" collapsed="false">
      <c r="A144" s="169" t="s">
        <v>433</v>
      </c>
      <c r="B144" s="176" t="n">
        <v>162824.36</v>
      </c>
      <c r="C144" s="176" t="n">
        <v>74684</v>
      </c>
      <c r="D144" s="176" t="n">
        <v>75826</v>
      </c>
      <c r="E144" s="176" t="n">
        <v>75881.304</v>
      </c>
      <c r="F144" s="176" t="n">
        <v>100.072935405</v>
      </c>
      <c r="G144" s="176" t="n">
        <v>46.603164293</v>
      </c>
    </row>
    <row r="145" customFormat="false" ht="12.75" hidden="false" customHeight="false" outlineLevel="0" collapsed="false">
      <c r="A145" s="169" t="s">
        <v>434</v>
      </c>
      <c r="B145" s="172"/>
      <c r="C145" s="172"/>
      <c r="D145" s="172"/>
      <c r="E145" s="172"/>
      <c r="F145" s="172"/>
      <c r="G145" s="172"/>
    </row>
    <row r="146" customFormat="false" ht="12.75" hidden="false" customHeight="false" outlineLevel="0" collapsed="false">
      <c r="A146" s="169" t="s">
        <v>435</v>
      </c>
      <c r="B146" s="176" t="n">
        <v>38280.46</v>
      </c>
      <c r="C146" s="176" t="n">
        <v>55801</v>
      </c>
      <c r="D146" s="176" t="n">
        <v>48724.041</v>
      </c>
      <c r="E146" s="176" t="n">
        <v>43840.48612</v>
      </c>
      <c r="F146" s="176" t="n">
        <v>89.977114419</v>
      </c>
      <c r="G146" s="176" t="n">
        <v>114.524449602</v>
      </c>
    </row>
    <row r="147" customFormat="false" ht="12.75" hidden="false" customHeight="false" outlineLevel="0" collapsed="false">
      <c r="A147" s="169" t="s">
        <v>436</v>
      </c>
      <c r="B147" s="176" t="n">
        <v>217729.28</v>
      </c>
      <c r="C147" s="176" t="n">
        <v>176865</v>
      </c>
      <c r="D147" s="176" t="n">
        <v>170930.041</v>
      </c>
      <c r="E147" s="176" t="n">
        <v>147610.25917</v>
      </c>
      <c r="F147" s="176" t="n">
        <v>86.35711915</v>
      </c>
      <c r="G147" s="176" t="n">
        <v>67.79531865</v>
      </c>
    </row>
    <row r="148" customFormat="false" ht="12.75" hidden="false" customHeight="false" outlineLevel="0" collapsed="false">
      <c r="A148" s="169" t="s">
        <v>437</v>
      </c>
      <c r="B148" s="176" t="n">
        <v>421599.17</v>
      </c>
      <c r="C148" s="176" t="n">
        <v>589012</v>
      </c>
      <c r="D148" s="176" t="n">
        <v>589012</v>
      </c>
      <c r="E148" s="176" t="n">
        <v>414269.85</v>
      </c>
      <c r="F148" s="176" t="n">
        <v>70.333006798</v>
      </c>
      <c r="G148" s="176" t="n">
        <v>98.261543067</v>
      </c>
    </row>
    <row r="149" customFormat="false" ht="12.75" hidden="false" customHeight="false" outlineLevel="0" collapsed="false">
      <c r="A149" s="169" t="s">
        <v>438</v>
      </c>
      <c r="B149" s="176" t="n">
        <v>24085.99</v>
      </c>
      <c r="C149" s="176" t="n">
        <v>30315</v>
      </c>
      <c r="D149" s="176" t="n">
        <v>41679.219</v>
      </c>
      <c r="E149" s="176" t="n">
        <v>34048.35733</v>
      </c>
      <c r="F149" s="176" t="n">
        <v>81.691447553</v>
      </c>
      <c r="G149" s="176" t="n">
        <v>141.361668464</v>
      </c>
    </row>
    <row r="150" customFormat="false" ht="12.75" hidden="false" customHeight="false" outlineLevel="0" collapsed="false">
      <c r="A150" s="169" t="s">
        <v>439</v>
      </c>
      <c r="B150" s="176" t="n">
        <v>1</v>
      </c>
      <c r="C150" s="176" t="n">
        <v>20</v>
      </c>
      <c r="D150" s="176" t="n">
        <v>14</v>
      </c>
      <c r="E150" s="176" t="n">
        <v>2</v>
      </c>
      <c r="F150" s="176" t="n">
        <v>14.285714286</v>
      </c>
      <c r="G150" s="176" t="n">
        <v>200</v>
      </c>
    </row>
    <row r="151" customFormat="false" ht="12.75" hidden="false" customHeight="false" outlineLevel="0" collapsed="false">
      <c r="A151" s="169" t="s">
        <v>440</v>
      </c>
      <c r="B151" s="176" t="n">
        <v>445686.16</v>
      </c>
      <c r="C151" s="176" t="n">
        <v>619347</v>
      </c>
      <c r="D151" s="176" t="n">
        <v>630705.219</v>
      </c>
      <c r="E151" s="176" t="n">
        <v>448320.20733</v>
      </c>
      <c r="F151" s="176" t="n">
        <v>71.082368407</v>
      </c>
      <c r="G151" s="176" t="n">
        <v>100.591009452</v>
      </c>
    </row>
    <row r="152" customFormat="false" ht="12.75" hidden="false" customHeight="false" outlineLevel="0" collapsed="false">
      <c r="A152" s="169" t="s">
        <v>441</v>
      </c>
      <c r="B152" s="176" t="n">
        <v>4008.84</v>
      </c>
      <c r="C152" s="176" t="n">
        <v>2507</v>
      </c>
      <c r="D152" s="176" t="n">
        <v>2199</v>
      </c>
      <c r="E152" s="176" t="n">
        <v>3738.33614</v>
      </c>
      <c r="F152" s="176" t="n">
        <v>170.001643474</v>
      </c>
      <c r="G152" s="176" t="n">
        <v>93.252315882</v>
      </c>
    </row>
    <row r="153" customFormat="false" ht="12.75" hidden="false" customHeight="false" outlineLevel="0" collapsed="false">
      <c r="A153" s="169" t="s">
        <v>442</v>
      </c>
      <c r="B153" s="172"/>
      <c r="C153" s="172"/>
      <c r="D153" s="172"/>
      <c r="E153" s="172"/>
      <c r="F153" s="172"/>
      <c r="G153" s="172"/>
    </row>
    <row r="154" customFormat="false" ht="12.75" hidden="false" customHeight="false" outlineLevel="0" collapsed="false">
      <c r="A154" s="169" t="s">
        <v>442</v>
      </c>
      <c r="B154" s="172"/>
      <c r="C154" s="172"/>
      <c r="D154" s="172"/>
      <c r="E154" s="172"/>
      <c r="F154" s="172"/>
      <c r="G154" s="172"/>
    </row>
    <row r="155" customFormat="false" ht="12.75" hidden="false" customHeight="false" outlineLevel="0" collapsed="false">
      <c r="A155" s="169" t="s">
        <v>443</v>
      </c>
      <c r="B155" s="172"/>
      <c r="C155" s="172"/>
      <c r="D155" s="172"/>
      <c r="E155" s="172"/>
      <c r="F155" s="172"/>
      <c r="G155" s="172"/>
    </row>
    <row r="156" customFormat="false" ht="12.75" hidden="false" customHeight="false" outlineLevel="0" collapsed="false">
      <c r="A156" s="169" t="s">
        <v>444</v>
      </c>
      <c r="B156" s="176" t="n">
        <v>236.24</v>
      </c>
      <c r="C156" s="176" t="n">
        <v>260</v>
      </c>
      <c r="D156" s="176" t="n">
        <v>102</v>
      </c>
      <c r="E156" s="176" t="n">
        <v>101.51209</v>
      </c>
      <c r="F156" s="176" t="n">
        <v>99.521656863</v>
      </c>
      <c r="G156" s="176" t="n">
        <v>42.969899255</v>
      </c>
    </row>
    <row r="157" customFormat="false" ht="12.75" hidden="false" customHeight="false" outlineLevel="0" collapsed="false">
      <c r="A157" s="169" t="s">
        <v>445</v>
      </c>
      <c r="B157" s="176" t="n">
        <v>4245.08</v>
      </c>
      <c r="C157" s="176" t="n">
        <v>2767</v>
      </c>
      <c r="D157" s="176" t="n">
        <v>2301</v>
      </c>
      <c r="E157" s="176" t="n">
        <v>3839.84823</v>
      </c>
      <c r="F157" s="176" t="n">
        <v>166.877367666</v>
      </c>
      <c r="G157" s="176" t="n">
        <v>90.454084022</v>
      </c>
    </row>
    <row r="158" customFormat="false" ht="12.75" hidden="false" customHeight="false" outlineLevel="0" collapsed="false">
      <c r="A158" s="169" t="s">
        <v>446</v>
      </c>
      <c r="B158" s="172"/>
      <c r="C158" s="172"/>
      <c r="D158" s="172"/>
      <c r="E158" s="172"/>
      <c r="F158" s="172"/>
      <c r="G158" s="172"/>
    </row>
    <row r="159" customFormat="false" ht="12.75" hidden="false" customHeight="false" outlineLevel="0" collapsed="false">
      <c r="A159" s="169" t="s">
        <v>447</v>
      </c>
      <c r="B159" s="172"/>
      <c r="C159" s="172"/>
      <c r="D159" s="172"/>
      <c r="E159" s="172"/>
      <c r="F159" s="172"/>
      <c r="G159" s="172"/>
    </row>
    <row r="160" customFormat="false" ht="12.75" hidden="false" customHeight="false" outlineLevel="0" collapsed="false">
      <c r="A160" s="169" t="s">
        <v>448</v>
      </c>
      <c r="B160" s="172"/>
      <c r="C160" s="172"/>
      <c r="D160" s="172"/>
      <c r="E160" s="172"/>
      <c r="F160" s="172"/>
      <c r="G160" s="172"/>
    </row>
    <row r="161" customFormat="false" ht="12.75" hidden="false" customHeight="false" outlineLevel="0" collapsed="false">
      <c r="A161" s="169" t="s">
        <v>449</v>
      </c>
      <c r="B161" s="172"/>
      <c r="C161" s="172"/>
      <c r="D161" s="172"/>
      <c r="E161" s="172"/>
      <c r="F161" s="172"/>
      <c r="G161" s="172"/>
    </row>
    <row r="162" customFormat="false" ht="12.75" hidden="false" customHeight="false" outlineLevel="0" collapsed="false">
      <c r="A162" s="169" t="s">
        <v>450</v>
      </c>
      <c r="B162" s="172"/>
      <c r="C162" s="172"/>
      <c r="D162" s="172"/>
      <c r="E162" s="172"/>
      <c r="F162" s="172"/>
      <c r="G162" s="172"/>
    </row>
    <row r="163" customFormat="false" ht="12.75" hidden="false" customHeight="false" outlineLevel="0" collapsed="false">
      <c r="A163" s="169" t="s">
        <v>451</v>
      </c>
      <c r="B163" s="172"/>
      <c r="C163" s="172"/>
      <c r="D163" s="172"/>
      <c r="E163" s="172"/>
      <c r="F163" s="172"/>
      <c r="G163" s="172"/>
    </row>
    <row r="164" customFormat="false" ht="12.75" hidden="false" customHeight="false" outlineLevel="0" collapsed="false">
      <c r="A164" s="169" t="s">
        <v>452</v>
      </c>
      <c r="B164" s="172"/>
      <c r="C164" s="172"/>
      <c r="D164" s="172"/>
      <c r="E164" s="172"/>
      <c r="F164" s="172"/>
      <c r="G164" s="172"/>
    </row>
    <row r="165" customFormat="false" ht="12.75" hidden="false" customHeight="false" outlineLevel="0" collapsed="false">
      <c r="A165" s="169" t="s">
        <v>453</v>
      </c>
      <c r="B165" s="172"/>
      <c r="C165" s="172"/>
      <c r="D165" s="172"/>
      <c r="E165" s="172"/>
      <c r="F165" s="172"/>
      <c r="G165" s="172"/>
    </row>
    <row r="166" customFormat="false" ht="12.75" hidden="false" customHeight="false" outlineLevel="0" collapsed="false">
      <c r="A166" s="169" t="s">
        <v>454</v>
      </c>
      <c r="B166" s="172"/>
      <c r="C166" s="172"/>
      <c r="D166" s="172"/>
      <c r="E166" s="172"/>
      <c r="F166" s="172"/>
      <c r="G166" s="172"/>
    </row>
    <row r="167" customFormat="false" ht="12.75" hidden="false" customHeight="false" outlineLevel="0" collapsed="false">
      <c r="A167" s="169" t="s">
        <v>455</v>
      </c>
      <c r="B167" s="172"/>
      <c r="C167" s="172"/>
      <c r="D167" s="172"/>
      <c r="E167" s="172"/>
      <c r="F167" s="172"/>
      <c r="G167" s="172"/>
    </row>
    <row r="168" customFormat="false" ht="12.75" hidden="false" customHeight="false" outlineLevel="0" collapsed="false">
      <c r="A168" s="169" t="s">
        <v>456</v>
      </c>
      <c r="B168" s="172"/>
      <c r="C168" s="172"/>
      <c r="D168" s="172"/>
      <c r="E168" s="172"/>
      <c r="F168" s="172"/>
      <c r="G168" s="172"/>
    </row>
    <row r="169" customFormat="false" ht="12.75" hidden="false" customHeight="false" outlineLevel="0" collapsed="false">
      <c r="A169" s="169" t="s">
        <v>457</v>
      </c>
      <c r="B169" s="172"/>
      <c r="C169" s="172"/>
      <c r="D169" s="172"/>
      <c r="E169" s="172"/>
      <c r="F169" s="172"/>
      <c r="G169" s="172"/>
    </row>
    <row r="170" customFormat="false" ht="12.75" hidden="false" customHeight="false" outlineLevel="0" collapsed="false">
      <c r="A170" s="169" t="s">
        <v>458</v>
      </c>
      <c r="B170" s="172"/>
      <c r="C170" s="172"/>
      <c r="D170" s="172"/>
      <c r="E170" s="172"/>
      <c r="F170" s="172"/>
      <c r="G170" s="172"/>
    </row>
    <row r="171" customFormat="false" ht="12.75" hidden="false" customHeight="false" outlineLevel="0" collapsed="false">
      <c r="A171" s="169" t="s">
        <v>459</v>
      </c>
      <c r="B171" s="172"/>
      <c r="C171" s="172"/>
      <c r="D171" s="172"/>
      <c r="E171" s="172"/>
      <c r="F171" s="172"/>
      <c r="G171" s="172"/>
    </row>
    <row r="172" customFormat="false" ht="12.75" hidden="false" customHeight="false" outlineLevel="0" collapsed="false">
      <c r="A172" s="169" t="s">
        <v>460</v>
      </c>
      <c r="B172" s="172"/>
      <c r="C172" s="172"/>
      <c r="D172" s="172"/>
      <c r="E172" s="172"/>
      <c r="F172" s="172"/>
      <c r="G172" s="172"/>
    </row>
    <row r="173" customFormat="false" ht="12.75" hidden="false" customHeight="false" outlineLevel="0" collapsed="false">
      <c r="A173" s="169" t="s">
        <v>461</v>
      </c>
      <c r="B173" s="172"/>
      <c r="C173" s="172"/>
      <c r="D173" s="172"/>
      <c r="E173" s="172"/>
      <c r="F173" s="172"/>
      <c r="G173" s="172"/>
    </row>
    <row r="174" customFormat="false" ht="12.75" hidden="false" customHeight="false" outlineLevel="0" collapsed="false">
      <c r="A174" s="169" t="s">
        <v>462</v>
      </c>
      <c r="B174" s="172"/>
      <c r="C174" s="172"/>
      <c r="D174" s="172"/>
      <c r="E174" s="172"/>
      <c r="F174" s="172"/>
      <c r="G174" s="172"/>
    </row>
    <row r="175" customFormat="false" ht="12.75" hidden="false" customHeight="false" outlineLevel="0" collapsed="false">
      <c r="A175" s="169" t="s">
        <v>463</v>
      </c>
      <c r="B175" s="176" t="n">
        <v>24212.24</v>
      </c>
      <c r="C175" s="176" t="n">
        <v>3170</v>
      </c>
      <c r="D175" s="176" t="n">
        <v>103903.332</v>
      </c>
      <c r="E175" s="176" t="n">
        <v>92207.50347</v>
      </c>
      <c r="F175" s="176" t="n">
        <v>88.743548157</v>
      </c>
      <c r="G175" s="176" t="n">
        <v>380.8301234</v>
      </c>
    </row>
    <row r="176" customFormat="false" ht="12.75" hidden="false" customHeight="false" outlineLevel="0" collapsed="false">
      <c r="A176" s="169" t="s">
        <v>463</v>
      </c>
      <c r="B176" s="176" t="n">
        <v>24212.24</v>
      </c>
      <c r="C176" s="176" t="n">
        <v>3170</v>
      </c>
      <c r="D176" s="176" t="n">
        <v>103903.332</v>
      </c>
      <c r="E176" s="176" t="n">
        <v>92207.50347</v>
      </c>
      <c r="F176" s="176" t="n">
        <v>88.743548157</v>
      </c>
      <c r="G176" s="176" t="n">
        <v>380.8301234</v>
      </c>
    </row>
    <row r="177" customFormat="false" ht="12.75" hidden="false" customHeight="false" outlineLevel="0" collapsed="false">
      <c r="A177" s="169" t="s">
        <v>464</v>
      </c>
      <c r="B177" s="176" t="n">
        <v>15312595.88</v>
      </c>
      <c r="C177" s="176" t="n">
        <v>14380088</v>
      </c>
      <c r="D177" s="176" t="n">
        <v>15487115</v>
      </c>
      <c r="E177" s="176" t="n">
        <v>14752372.74093</v>
      </c>
      <c r="F177" s="176" t="n">
        <v>95.25578354</v>
      </c>
      <c r="G177" s="176" t="n">
        <v>96.341422816</v>
      </c>
    </row>
    <row r="178" customFormat="false" ht="12.75" hidden="false" customHeight="false" outlineLevel="0" collapsed="false">
      <c r="A178" s="169" t="s">
        <v>465</v>
      </c>
      <c r="B178" s="176" t="n">
        <v>945158.73</v>
      </c>
      <c r="C178" s="176" t="n">
        <v>626956</v>
      </c>
      <c r="D178" s="176" t="n">
        <v>1329007</v>
      </c>
      <c r="E178" s="176" t="n">
        <v>1285140.19358</v>
      </c>
      <c r="F178" s="176" t="n">
        <v>96.699279506</v>
      </c>
      <c r="G178" s="176" t="n">
        <v>135.970832495</v>
      </c>
    </row>
    <row r="179" customFormat="false" ht="12.75" hidden="false" customHeight="false" outlineLevel="0" collapsed="false">
      <c r="A179" s="169" t="s">
        <v>466</v>
      </c>
      <c r="B179" s="176" t="n">
        <v>453308.4</v>
      </c>
      <c r="C179" s="176" t="n">
        <v>181240</v>
      </c>
      <c r="D179" s="176" t="n">
        <v>508279</v>
      </c>
      <c r="E179" s="176" t="n">
        <v>457960.41084</v>
      </c>
      <c r="F179" s="176" t="n">
        <v>90.100203007</v>
      </c>
      <c r="G179" s="176" t="n">
        <v>101.026235305</v>
      </c>
    </row>
    <row r="180" customFormat="false" ht="12.75" hidden="false" customHeight="false" outlineLevel="0" collapsed="false">
      <c r="A180" s="169" t="s">
        <v>467</v>
      </c>
      <c r="B180" s="176" t="n">
        <v>775.2</v>
      </c>
      <c r="C180" s="172"/>
      <c r="D180" s="172"/>
      <c r="E180" s="172"/>
      <c r="F180" s="172"/>
      <c r="G180" s="172"/>
    </row>
    <row r="181" customFormat="false" ht="12.75" hidden="false" customHeight="false" outlineLevel="0" collapsed="false">
      <c r="A181" s="169" t="s">
        <v>468</v>
      </c>
      <c r="B181" s="176" t="n">
        <v>1399242.33</v>
      </c>
      <c r="C181" s="176" t="n">
        <v>808196</v>
      </c>
      <c r="D181" s="176" t="n">
        <v>1837286</v>
      </c>
      <c r="E181" s="176" t="n">
        <v>1743100.60442</v>
      </c>
      <c r="F181" s="176" t="n">
        <v>94.87366716</v>
      </c>
      <c r="G181" s="176" t="n">
        <v>124.574604916</v>
      </c>
    </row>
    <row r="182" customFormat="false" ht="12.75" hidden="false" customHeight="false" outlineLevel="0" collapsed="false">
      <c r="A182" s="169" t="s">
        <v>469</v>
      </c>
      <c r="B182" s="172"/>
      <c r="C182" s="172"/>
      <c r="D182" s="172"/>
      <c r="E182" s="172"/>
      <c r="F182" s="172"/>
      <c r="G182" s="172"/>
    </row>
    <row r="183" customFormat="false" ht="12.75" hidden="false" customHeight="false" outlineLevel="0" collapsed="false">
      <c r="A183" s="169" t="s">
        <v>469</v>
      </c>
      <c r="B183" s="172"/>
      <c r="C183" s="172"/>
      <c r="D183" s="172"/>
      <c r="E183" s="172"/>
      <c r="F183" s="172"/>
      <c r="G183" s="172"/>
    </row>
    <row r="184" customFormat="false" ht="12.75" hidden="false" customHeight="false" outlineLevel="0" collapsed="false">
      <c r="A184" s="169" t="s">
        <v>470</v>
      </c>
      <c r="B184" s="172"/>
      <c r="C184" s="172"/>
      <c r="D184" s="172"/>
      <c r="E184" s="172"/>
      <c r="F184" s="172"/>
      <c r="G184" s="172"/>
    </row>
    <row r="185" customFormat="false" ht="12.75" hidden="false" customHeight="false" outlineLevel="0" collapsed="false">
      <c r="A185" s="169" t="s">
        <v>471</v>
      </c>
      <c r="B185" s="172"/>
      <c r="C185" s="172"/>
      <c r="D185" s="172"/>
      <c r="E185" s="172"/>
      <c r="F185" s="172"/>
      <c r="G185" s="172"/>
    </row>
    <row r="186" customFormat="false" ht="12.75" hidden="false" customHeight="false" outlineLevel="0" collapsed="false">
      <c r="A186" s="169" t="s">
        <v>472</v>
      </c>
      <c r="B186" s="172"/>
      <c r="C186" s="172"/>
      <c r="D186" s="172"/>
      <c r="E186" s="172"/>
      <c r="F186" s="172"/>
      <c r="G186" s="172"/>
    </row>
    <row r="187" customFormat="false" ht="12.75" hidden="false" customHeight="false" outlineLevel="0" collapsed="false">
      <c r="A187" s="169" t="s">
        <v>473</v>
      </c>
      <c r="B187" s="172"/>
      <c r="C187" s="172"/>
      <c r="D187" s="172"/>
      <c r="E187" s="172"/>
      <c r="F187" s="172"/>
      <c r="G187" s="172"/>
    </row>
    <row r="188" customFormat="false" ht="12.75" hidden="false" customHeight="false" outlineLevel="0" collapsed="false">
      <c r="A188" s="169" t="s">
        <v>474</v>
      </c>
      <c r="B188" s="172"/>
      <c r="C188" s="172"/>
      <c r="D188" s="172"/>
      <c r="E188" s="172"/>
      <c r="F188" s="172"/>
      <c r="G188" s="172"/>
    </row>
    <row r="189" customFormat="false" ht="12.75" hidden="false" customHeight="false" outlineLevel="0" collapsed="false">
      <c r="A189" s="169" t="s">
        <v>475</v>
      </c>
      <c r="B189" s="172"/>
      <c r="C189" s="172"/>
      <c r="D189" s="172"/>
      <c r="E189" s="172"/>
      <c r="F189" s="172"/>
      <c r="G189" s="172"/>
    </row>
    <row r="190" customFormat="false" ht="12.75" hidden="false" customHeight="false" outlineLevel="0" collapsed="false">
      <c r="A190" s="169" t="s">
        <v>476</v>
      </c>
      <c r="B190" s="172"/>
      <c r="C190" s="172"/>
      <c r="D190" s="172"/>
      <c r="E190" s="172"/>
      <c r="F190" s="172"/>
      <c r="G190" s="172"/>
    </row>
    <row r="191" customFormat="false" ht="12.75" hidden="false" customHeight="false" outlineLevel="0" collapsed="false">
      <c r="A191" s="169" t="s">
        <v>477</v>
      </c>
      <c r="B191" s="172"/>
      <c r="C191" s="172"/>
      <c r="D191" s="172"/>
      <c r="E191" s="172"/>
      <c r="F191" s="172"/>
      <c r="G191" s="172"/>
    </row>
    <row r="192" customFormat="false" ht="12.75" hidden="false" customHeight="false" outlineLevel="0" collapsed="false">
      <c r="A192" s="169" t="s">
        <v>478</v>
      </c>
      <c r="B192" s="172"/>
      <c r="C192" s="172"/>
      <c r="D192" s="172"/>
      <c r="E192" s="172"/>
      <c r="F192" s="172"/>
      <c r="G192" s="172"/>
    </row>
    <row r="193" customFormat="false" ht="12.75" hidden="false" customHeight="false" outlineLevel="0" collapsed="false">
      <c r="A193" s="169" t="s">
        <v>479</v>
      </c>
      <c r="B193" s="172"/>
      <c r="C193" s="172"/>
      <c r="D193" s="172"/>
      <c r="E193" s="172"/>
      <c r="F193" s="172"/>
      <c r="G193" s="172"/>
    </row>
    <row r="194" customFormat="false" ht="12.75" hidden="false" customHeight="false" outlineLevel="0" collapsed="false">
      <c r="A194" s="169" t="s">
        <v>480</v>
      </c>
      <c r="B194" s="172"/>
      <c r="C194" s="172"/>
      <c r="D194" s="172"/>
      <c r="E194" s="172"/>
      <c r="F194" s="172"/>
      <c r="G194" s="172"/>
    </row>
    <row r="195" customFormat="false" ht="12.75" hidden="false" customHeight="false" outlineLevel="0" collapsed="false">
      <c r="A195" s="169" t="s">
        <v>222</v>
      </c>
      <c r="B195" s="172"/>
      <c r="C195" s="172"/>
      <c r="D195" s="172"/>
      <c r="E195" s="172"/>
      <c r="F195" s="172"/>
      <c r="G195" s="172"/>
    </row>
    <row r="196" customFormat="false" ht="12.75" hidden="false" customHeight="false" outlineLevel="0" collapsed="false">
      <c r="A196" s="169" t="s">
        <v>481</v>
      </c>
      <c r="B196" s="172"/>
      <c r="C196" s="172"/>
      <c r="D196" s="172"/>
      <c r="E196" s="172"/>
      <c r="F196" s="172"/>
      <c r="G196" s="172"/>
    </row>
    <row r="197" customFormat="false" ht="12.75" hidden="false" customHeight="false" outlineLevel="0" collapsed="false">
      <c r="A197" s="169" t="s">
        <v>482</v>
      </c>
      <c r="B197" s="172"/>
      <c r="C197" s="172"/>
      <c r="D197" s="172"/>
      <c r="E197" s="172"/>
      <c r="F197" s="172"/>
      <c r="G197" s="172"/>
    </row>
    <row r="198" customFormat="false" ht="12.75" hidden="false" customHeight="false" outlineLevel="0" collapsed="false">
      <c r="A198" s="169" t="s">
        <v>483</v>
      </c>
      <c r="B198" s="172"/>
      <c r="C198" s="172"/>
      <c r="D198" s="172"/>
      <c r="E198" s="172"/>
      <c r="F198" s="172"/>
      <c r="G198" s="172"/>
    </row>
    <row r="199" customFormat="false" ht="12.75" hidden="false" customHeight="false" outlineLevel="0" collapsed="false">
      <c r="A199" s="169" t="s">
        <v>484</v>
      </c>
      <c r="B199" s="172"/>
      <c r="C199" s="172"/>
      <c r="D199" s="172"/>
      <c r="E199" s="172"/>
      <c r="F199" s="172"/>
      <c r="G199" s="172"/>
    </row>
    <row r="200" customFormat="false" ht="12.75" hidden="false" customHeight="false" outlineLevel="0" collapsed="false">
      <c r="A200" s="169" t="s">
        <v>485</v>
      </c>
      <c r="B200" s="172"/>
      <c r="C200" s="172"/>
      <c r="D200" s="172"/>
      <c r="E200" s="172"/>
      <c r="F200" s="172"/>
      <c r="G200" s="172"/>
    </row>
    <row r="201" customFormat="false" ht="12.75" hidden="false" customHeight="false" outlineLevel="0" collapsed="false">
      <c r="A201" s="169" t="s">
        <v>486</v>
      </c>
      <c r="B201" s="172"/>
      <c r="C201" s="172"/>
      <c r="D201" s="172"/>
      <c r="E201" s="172"/>
      <c r="F201" s="172"/>
      <c r="G201" s="172"/>
    </row>
    <row r="202" customFormat="false" ht="12.75" hidden="false" customHeight="false" outlineLevel="0" collapsed="false">
      <c r="A202" s="169" t="s">
        <v>487</v>
      </c>
      <c r="B202" s="172"/>
      <c r="C202" s="172"/>
      <c r="D202" s="172"/>
      <c r="E202" s="172"/>
      <c r="F202" s="172"/>
      <c r="G202" s="172"/>
    </row>
    <row r="203" customFormat="false" ht="12.75" hidden="false" customHeight="false" outlineLevel="0" collapsed="false">
      <c r="A203" s="169" t="s">
        <v>488</v>
      </c>
      <c r="B203" s="172"/>
      <c r="C203" s="172"/>
      <c r="D203" s="172"/>
      <c r="E203" s="172"/>
      <c r="F203" s="172"/>
      <c r="G203" s="172"/>
    </row>
    <row r="204" customFormat="false" ht="12.75" hidden="false" customHeight="false" outlineLevel="0" collapsed="false">
      <c r="A204" s="169" t="s">
        <v>489</v>
      </c>
      <c r="B204" s="172"/>
      <c r="C204" s="172"/>
      <c r="D204" s="172"/>
      <c r="E204" s="172"/>
      <c r="F204" s="172"/>
      <c r="G204" s="172"/>
    </row>
    <row r="205" customFormat="false" ht="12.75" hidden="false" customHeight="false" outlineLevel="0" collapsed="false">
      <c r="A205" s="169" t="s">
        <v>490</v>
      </c>
      <c r="B205" s="172"/>
      <c r="C205" s="172"/>
      <c r="D205" s="172"/>
      <c r="E205" s="172"/>
      <c r="F205" s="172"/>
      <c r="G205" s="172"/>
    </row>
    <row r="206" customFormat="false" ht="12.75" hidden="false" customHeight="false" outlineLevel="0" collapsed="false">
      <c r="A206" s="169" t="s">
        <v>491</v>
      </c>
      <c r="B206" s="172"/>
      <c r="C206" s="172"/>
      <c r="D206" s="172"/>
      <c r="E206" s="172"/>
      <c r="F206" s="172"/>
      <c r="G206" s="172"/>
    </row>
    <row r="207" customFormat="false" ht="12.75" hidden="false" customHeight="false" outlineLevel="0" collapsed="false">
      <c r="A207" s="169" t="s">
        <v>492</v>
      </c>
      <c r="B207" s="172"/>
      <c r="C207" s="172"/>
      <c r="D207" s="172"/>
      <c r="E207" s="172"/>
      <c r="F207" s="172"/>
      <c r="G207" s="172"/>
    </row>
    <row r="208" customFormat="false" ht="12.75" hidden="false" customHeight="false" outlineLevel="0" collapsed="false">
      <c r="A208" s="169" t="s">
        <v>493</v>
      </c>
      <c r="B208" s="172"/>
      <c r="C208" s="172"/>
      <c r="D208" s="172"/>
      <c r="E208" s="172"/>
      <c r="F208" s="172"/>
      <c r="G208" s="172"/>
    </row>
    <row r="209" customFormat="false" ht="12.75" hidden="false" customHeight="false" outlineLevel="0" collapsed="false">
      <c r="A209" s="169" t="s">
        <v>493</v>
      </c>
      <c r="B209" s="172"/>
      <c r="C209" s="172"/>
      <c r="D209" s="172"/>
      <c r="E209" s="172"/>
      <c r="F209" s="172"/>
      <c r="G209" s="172"/>
    </row>
    <row r="210" customFormat="false" ht="12.75" hidden="false" customHeight="false" outlineLevel="0" collapsed="false">
      <c r="A210" s="169" t="s">
        <v>493</v>
      </c>
      <c r="B210" s="172"/>
      <c r="C210" s="172"/>
      <c r="D210" s="172"/>
      <c r="E210" s="172"/>
      <c r="F210" s="172"/>
      <c r="G210" s="172"/>
    </row>
    <row r="211" customFormat="false" ht="12.75" hidden="false" customHeight="false" outlineLevel="0" collapsed="false">
      <c r="A211" s="169" t="s">
        <v>494</v>
      </c>
      <c r="B211" s="172"/>
      <c r="C211" s="172"/>
      <c r="D211" s="172"/>
      <c r="E211" s="172"/>
      <c r="F211" s="172"/>
      <c r="G211" s="172"/>
    </row>
    <row r="212" customFormat="false" ht="12.75" hidden="false" customHeight="false" outlineLevel="0" collapsed="false">
      <c r="A212" s="169" t="s">
        <v>495</v>
      </c>
      <c r="B212" s="172"/>
      <c r="C212" s="172"/>
      <c r="D212" s="172"/>
      <c r="E212" s="172"/>
      <c r="F212" s="172"/>
      <c r="G212" s="172"/>
    </row>
    <row r="213" customFormat="false" ht="12.75" hidden="false" customHeight="false" outlineLevel="0" collapsed="false">
      <c r="A213" s="169" t="s">
        <v>496</v>
      </c>
      <c r="B213" s="172"/>
      <c r="C213" s="172"/>
      <c r="D213" s="172"/>
      <c r="E213" s="172"/>
      <c r="F213" s="172"/>
      <c r="G213" s="172"/>
    </row>
    <row r="214" customFormat="false" ht="12.75" hidden="false" customHeight="false" outlineLevel="0" collapsed="false">
      <c r="A214" s="169" t="s">
        <v>497</v>
      </c>
      <c r="B214" s="172"/>
      <c r="C214" s="172"/>
      <c r="D214" s="172"/>
      <c r="E214" s="172"/>
      <c r="F214" s="172"/>
      <c r="G214" s="172"/>
    </row>
    <row r="215" customFormat="false" ht="12.75" hidden="false" customHeight="false" outlineLevel="0" collapsed="false">
      <c r="A215" s="169" t="s">
        <v>498</v>
      </c>
      <c r="B215" s="172"/>
      <c r="C215" s="172"/>
      <c r="D215" s="172"/>
      <c r="E215" s="172"/>
      <c r="F215" s="172"/>
      <c r="G215" s="172"/>
    </row>
    <row r="216" customFormat="false" ht="12.75" hidden="false" customHeight="false" outlineLevel="0" collapsed="false">
      <c r="A216" s="169" t="s">
        <v>499</v>
      </c>
      <c r="B216" s="176" t="n">
        <v>1121.37</v>
      </c>
      <c r="C216" s="172"/>
      <c r="D216" s="172"/>
      <c r="E216" s="172"/>
      <c r="F216" s="172"/>
      <c r="G216" s="172"/>
    </row>
    <row r="217" customFormat="false" ht="12.75" hidden="false" customHeight="false" outlineLevel="0" collapsed="false">
      <c r="A217" s="169" t="s">
        <v>499</v>
      </c>
      <c r="B217" s="176" t="n">
        <v>1121.37</v>
      </c>
      <c r="C217" s="172"/>
      <c r="D217" s="172"/>
      <c r="E217" s="172"/>
      <c r="F217" s="172"/>
      <c r="G217" s="172"/>
    </row>
    <row r="218" customFormat="false" ht="12.75" hidden="false" customHeight="false" outlineLevel="0" collapsed="false">
      <c r="A218" s="169" t="s">
        <v>500</v>
      </c>
      <c r="B218" s="176" t="n">
        <v>1400363.7</v>
      </c>
      <c r="C218" s="176" t="n">
        <v>808196</v>
      </c>
      <c r="D218" s="176" t="n">
        <v>1837286</v>
      </c>
      <c r="E218" s="176" t="n">
        <v>1743100.60442</v>
      </c>
      <c r="F218" s="176" t="n">
        <v>94.87366716</v>
      </c>
      <c r="G218" s="176" t="n">
        <v>124.474849242</v>
      </c>
    </row>
    <row r="219" customFormat="false" ht="12.75" hidden="false" customHeight="false" outlineLevel="0" collapsed="false">
      <c r="A219" s="169" t="s">
        <v>501</v>
      </c>
      <c r="B219" s="176" t="n">
        <v>16712959.58</v>
      </c>
      <c r="C219" s="176" t="n">
        <v>15188284</v>
      </c>
      <c r="D219" s="176" t="n">
        <v>17324401</v>
      </c>
      <c r="E219" s="176" t="n">
        <v>16495473.34535</v>
      </c>
      <c r="F219" s="176" t="n">
        <v>95.215259364</v>
      </c>
      <c r="G219" s="176" t="n">
        <v>98.698697058</v>
      </c>
    </row>
    <row r="220" customFormat="false" ht="12.75" hidden="false" customHeight="false" outlineLevel="0" collapsed="false">
      <c r="A220" s="169" t="s">
        <v>502</v>
      </c>
      <c r="B220" s="176" t="n">
        <v>-10429317.08</v>
      </c>
      <c r="C220" s="176" t="n">
        <v>-10640707</v>
      </c>
      <c r="D220" s="176" t="n">
        <v>-12776824</v>
      </c>
      <c r="E220" s="176" t="n">
        <v>-11049440.34375</v>
      </c>
      <c r="F220" s="177" t="n">
        <v>0</v>
      </c>
      <c r="G220" s="177" t="n">
        <v>0</v>
      </c>
    </row>
    <row r="221" customFormat="false" ht="12.75" hidden="false" customHeight="false" outlineLevel="0" collapsed="false">
      <c r="A221" s="169" t="s">
        <v>380</v>
      </c>
      <c r="B221" s="177" t="n">
        <v>0</v>
      </c>
      <c r="C221" s="177" t="n">
        <v>0</v>
      </c>
      <c r="D221" s="177" t="n">
        <v>0</v>
      </c>
      <c r="E221" s="177" t="n">
        <v>0</v>
      </c>
      <c r="F221" s="178" t="s">
        <v>333</v>
      </c>
      <c r="G221" s="178" t="s">
        <v>333</v>
      </c>
    </row>
    <row r="222" customFormat="false" ht="12.75" hidden="false" customHeight="false" outlineLevel="0" collapsed="false">
      <c r="A222" s="169" t="s">
        <v>381</v>
      </c>
      <c r="B222" s="176" t="n">
        <v>16712959.58</v>
      </c>
      <c r="C222" s="176" t="n">
        <v>15188284</v>
      </c>
      <c r="D222" s="176" t="n">
        <v>17324401</v>
      </c>
      <c r="E222" s="176" t="n">
        <v>16495473.34535</v>
      </c>
      <c r="F222" s="176" t="n">
        <v>95.215259364</v>
      </c>
      <c r="G222" s="176" t="n">
        <v>98.698697058</v>
      </c>
    </row>
    <row r="223" customFormat="false" ht="12.75" hidden="false" customHeight="false" outlineLevel="0" collapsed="false">
      <c r="A223" s="169" t="s">
        <v>380</v>
      </c>
      <c r="B223" s="177" t="n">
        <v>0</v>
      </c>
      <c r="C223" s="177" t="n">
        <v>0</v>
      </c>
      <c r="D223" s="177" t="n">
        <v>0</v>
      </c>
      <c r="E223" s="177" t="n">
        <v>0</v>
      </c>
      <c r="F223" s="178" t="s">
        <v>333</v>
      </c>
      <c r="G223" s="178" t="s">
        <v>333</v>
      </c>
    </row>
    <row r="224" customFormat="false" ht="12.75" hidden="false" customHeight="false" outlineLevel="0" collapsed="false">
      <c r="A224" s="169" t="s">
        <v>503</v>
      </c>
      <c r="B224" s="177" t="n">
        <v>0</v>
      </c>
      <c r="C224" s="177" t="n">
        <v>0</v>
      </c>
      <c r="D224" s="177" t="n">
        <v>0</v>
      </c>
      <c r="E224" s="177" t="n">
        <v>0</v>
      </c>
      <c r="F224" s="178" t="s">
        <v>333</v>
      </c>
      <c r="G224" s="178" t="s">
        <v>333</v>
      </c>
    </row>
    <row r="225" customFormat="false" ht="12.75" hidden="false" customHeight="false" outlineLevel="0" collapsed="false">
      <c r="A225" s="169" t="s">
        <v>504</v>
      </c>
      <c r="B225" s="172"/>
      <c r="C225" s="172"/>
      <c r="D225" s="172"/>
      <c r="E225" s="172"/>
      <c r="F225" s="172"/>
      <c r="G225" s="172"/>
    </row>
    <row r="226" customFormat="false" ht="12.75" hidden="false" customHeight="false" outlineLevel="0" collapsed="false">
      <c r="A226" s="169" t="s">
        <v>251</v>
      </c>
      <c r="B226" s="172"/>
      <c r="C226" s="172"/>
      <c r="D226" s="172"/>
      <c r="E226" s="172"/>
      <c r="F226" s="172"/>
      <c r="G226" s="172"/>
    </row>
    <row r="227" customFormat="false" ht="12.75" hidden="false" customHeight="false" outlineLevel="0" collapsed="false">
      <c r="A227" s="169" t="s">
        <v>505</v>
      </c>
      <c r="B227" s="172"/>
      <c r="C227" s="172"/>
      <c r="D227" s="172"/>
      <c r="E227" s="172"/>
      <c r="F227" s="172"/>
      <c r="G227" s="172"/>
    </row>
    <row r="228" customFormat="false" ht="12.75" hidden="false" customHeight="false" outlineLevel="0" collapsed="false">
      <c r="A228" s="169" t="s">
        <v>253</v>
      </c>
      <c r="B228" s="172"/>
      <c r="C228" s="172"/>
      <c r="D228" s="172"/>
      <c r="E228" s="172"/>
      <c r="F228" s="172"/>
      <c r="G228" s="172"/>
    </row>
    <row r="229" customFormat="false" ht="12.75" hidden="false" customHeight="false" outlineLevel="0" collapsed="false">
      <c r="A229" s="169" t="s">
        <v>506</v>
      </c>
      <c r="B229" s="172"/>
      <c r="C229" s="172"/>
      <c r="D229" s="172"/>
      <c r="E229" s="172"/>
      <c r="F229" s="172"/>
      <c r="G229" s="172"/>
    </row>
    <row r="230" customFormat="false" ht="12.75" hidden="false" customHeight="false" outlineLevel="0" collapsed="false">
      <c r="A230" s="169" t="s">
        <v>255</v>
      </c>
      <c r="B230" s="172"/>
      <c r="C230" s="172"/>
      <c r="D230" s="172"/>
      <c r="E230" s="172"/>
      <c r="F230" s="172"/>
      <c r="G230" s="172"/>
    </row>
    <row r="231" customFormat="false" ht="12.75" hidden="false" customHeight="false" outlineLevel="0" collapsed="false">
      <c r="A231" s="169" t="s">
        <v>263</v>
      </c>
      <c r="B231" s="172"/>
      <c r="C231" s="172"/>
      <c r="D231" s="172"/>
      <c r="E231" s="172"/>
      <c r="F231" s="172"/>
      <c r="G231" s="172"/>
    </row>
    <row r="232" customFormat="false" ht="12.75" hidden="false" customHeight="false" outlineLevel="0" collapsed="false">
      <c r="A232" s="169" t="s">
        <v>507</v>
      </c>
      <c r="B232" s="172"/>
      <c r="C232" s="172"/>
      <c r="D232" s="172"/>
      <c r="E232" s="172"/>
      <c r="F232" s="172"/>
      <c r="G232" s="172"/>
    </row>
    <row r="233" customFormat="false" ht="12.75" hidden="false" customHeight="false" outlineLevel="0" collapsed="false">
      <c r="A233" s="169" t="s">
        <v>264</v>
      </c>
      <c r="B233" s="172"/>
      <c r="C233" s="172"/>
      <c r="D233" s="172"/>
      <c r="E233" s="172"/>
      <c r="F233" s="172"/>
      <c r="G233" s="172"/>
    </row>
    <row r="234" customFormat="false" ht="12.75" hidden="false" customHeight="false" outlineLevel="0" collapsed="false">
      <c r="A234" s="169" t="s">
        <v>259</v>
      </c>
      <c r="B234" s="172"/>
      <c r="C234" s="172"/>
      <c r="D234" s="172"/>
      <c r="E234" s="172"/>
      <c r="F234" s="172"/>
      <c r="G234" s="172"/>
    </row>
    <row r="235" customFormat="false" ht="12.75" hidden="false" customHeight="false" outlineLevel="0" collapsed="false">
      <c r="A235" s="169" t="s">
        <v>260</v>
      </c>
      <c r="B235" s="172"/>
      <c r="C235" s="172"/>
      <c r="D235" s="172"/>
      <c r="E235" s="172"/>
      <c r="F235" s="172"/>
      <c r="G235" s="172"/>
    </row>
    <row r="236" customFormat="false" ht="12.75" hidden="false" customHeight="false" outlineLevel="0" collapsed="false">
      <c r="A236" s="169" t="s">
        <v>508</v>
      </c>
      <c r="B236" s="172"/>
      <c r="C236" s="172"/>
      <c r="D236" s="172"/>
      <c r="E236" s="172"/>
      <c r="F236" s="172"/>
      <c r="G236" s="172"/>
    </row>
    <row r="237" customFormat="false" ht="12.75" hidden="false" customHeight="false" outlineLevel="0" collapsed="false">
      <c r="A237" s="169" t="s">
        <v>509</v>
      </c>
      <c r="B237" s="172"/>
      <c r="C237" s="172"/>
      <c r="D237" s="172"/>
      <c r="E237" s="172"/>
      <c r="F237" s="172"/>
      <c r="G237" s="172"/>
    </row>
    <row r="238" customFormat="false" ht="12.75" hidden="false" customHeight="false" outlineLevel="0" collapsed="false">
      <c r="A238" s="169" t="s">
        <v>255</v>
      </c>
      <c r="B238" s="172"/>
      <c r="C238" s="172"/>
      <c r="D238" s="172"/>
      <c r="E238" s="172"/>
      <c r="F238" s="172"/>
      <c r="G238" s="172"/>
    </row>
    <row r="239" customFormat="false" ht="12.75" hidden="false" customHeight="false" outlineLevel="0" collapsed="false">
      <c r="A239" s="169" t="s">
        <v>263</v>
      </c>
      <c r="B239" s="172"/>
      <c r="C239" s="172"/>
      <c r="D239" s="172"/>
      <c r="E239" s="172"/>
      <c r="F239" s="172"/>
      <c r="G239" s="172"/>
    </row>
    <row r="240" customFormat="false" ht="12.75" hidden="false" customHeight="false" outlineLevel="0" collapsed="false">
      <c r="A240" s="169" t="s">
        <v>507</v>
      </c>
      <c r="B240" s="172"/>
      <c r="C240" s="172"/>
      <c r="D240" s="172"/>
      <c r="E240" s="172"/>
      <c r="F240" s="172"/>
      <c r="G240" s="172"/>
    </row>
    <row r="241" customFormat="false" ht="12.75" hidden="false" customHeight="false" outlineLevel="0" collapsed="false">
      <c r="A241" s="169" t="s">
        <v>264</v>
      </c>
      <c r="B241" s="172"/>
      <c r="C241" s="172"/>
      <c r="D241" s="172"/>
      <c r="E241" s="172"/>
      <c r="F241" s="172"/>
      <c r="G241" s="172"/>
    </row>
    <row r="242" customFormat="false" ht="12.75" hidden="false" customHeight="false" outlineLevel="0" collapsed="false">
      <c r="A242" s="169" t="s">
        <v>510</v>
      </c>
      <c r="B242" s="172"/>
      <c r="C242" s="172"/>
      <c r="D242" s="172"/>
      <c r="E242" s="172"/>
      <c r="F242" s="172"/>
      <c r="G242" s="172"/>
    </row>
    <row r="243" customFormat="false" ht="12.75" hidden="false" customHeight="false" outlineLevel="0" collapsed="false">
      <c r="A243" s="169" t="s">
        <v>511</v>
      </c>
      <c r="B243" s="172"/>
      <c r="C243" s="172"/>
      <c r="D243" s="172"/>
      <c r="E243" s="172"/>
      <c r="F243" s="172"/>
      <c r="G243" s="172"/>
    </row>
    <row r="244" customFormat="false" ht="12.75" hidden="false" customHeight="false" outlineLevel="0" collapsed="false">
      <c r="A244" s="169" t="s">
        <v>508</v>
      </c>
      <c r="B244" s="172"/>
      <c r="C244" s="172"/>
      <c r="D244" s="172"/>
      <c r="E244" s="172"/>
      <c r="F244" s="172"/>
      <c r="G244" s="172"/>
    </row>
    <row r="245" customFormat="false" ht="12.75" hidden="false" customHeight="false" outlineLevel="0" collapsed="false">
      <c r="A245" s="169" t="s">
        <v>512</v>
      </c>
      <c r="B245" s="172"/>
      <c r="C245" s="172"/>
      <c r="D245" s="172"/>
      <c r="E245" s="172"/>
      <c r="F245" s="172"/>
      <c r="G245" s="172"/>
    </row>
    <row r="246" customFormat="false" ht="12.75" hidden="false" customHeight="false" outlineLevel="0" collapsed="false">
      <c r="A246" s="169" t="s">
        <v>513</v>
      </c>
      <c r="B246" s="172"/>
      <c r="C246" s="172"/>
      <c r="D246" s="172"/>
      <c r="E246" s="172"/>
      <c r="F246" s="172"/>
      <c r="G246" s="172"/>
    </row>
    <row r="247" customFormat="false" ht="12.75" hidden="false" customHeight="false" outlineLevel="0" collapsed="false">
      <c r="A247" s="169" t="s">
        <v>513</v>
      </c>
      <c r="B247" s="172"/>
      <c r="C247" s="172"/>
      <c r="D247" s="172"/>
      <c r="E247" s="172"/>
      <c r="F247" s="172"/>
      <c r="G247" s="172"/>
    </row>
    <row r="248" customFormat="false" ht="12.75" hidden="false" customHeight="false" outlineLevel="0" collapsed="false">
      <c r="A248" s="169" t="s">
        <v>514</v>
      </c>
      <c r="B248" s="172"/>
      <c r="C248" s="172"/>
      <c r="D248" s="172"/>
      <c r="E248" s="172"/>
      <c r="F248" s="172"/>
      <c r="G248" s="172"/>
    </row>
    <row r="249" customFormat="false" ht="12.75" hidden="false" customHeight="false" outlineLevel="0" collapsed="false">
      <c r="A249" s="169" t="s">
        <v>380</v>
      </c>
      <c r="B249" s="177" t="n">
        <v>0</v>
      </c>
      <c r="C249" s="177" t="n">
        <v>0</v>
      </c>
      <c r="D249" s="177" t="n">
        <v>0</v>
      </c>
      <c r="E249" s="177" t="n">
        <v>0</v>
      </c>
      <c r="F249" s="178" t="s">
        <v>333</v>
      </c>
      <c r="G249" s="178" t="s">
        <v>333</v>
      </c>
    </row>
    <row r="250" customFormat="false" ht="12.75" hidden="false" customHeight="false" outlineLevel="0" collapsed="false">
      <c r="A250" s="169" t="s">
        <v>515</v>
      </c>
      <c r="B250" s="176" t="n">
        <v>-10429317.08</v>
      </c>
      <c r="C250" s="176" t="n">
        <v>-10640707</v>
      </c>
      <c r="D250" s="176" t="n">
        <v>-12776824</v>
      </c>
      <c r="E250" s="176" t="n">
        <v>-11049440.34375</v>
      </c>
      <c r="F250" s="177" t="n">
        <v>0</v>
      </c>
      <c r="G250" s="17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65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7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79"/>
      <c r="J1" s="180" t="n">
        <f aca="true">TODAY()</f>
        <v>46232</v>
      </c>
    </row>
    <row r="2" customFormat="false" ht="29.25" hidden="false" customHeight="true" outlineLevel="0" collapsed="false">
      <c r="C2" s="181"/>
      <c r="D2" s="182" t="s">
        <v>516</v>
      </c>
      <c r="E2" s="182"/>
      <c r="F2" s="182"/>
      <c r="G2" s="182"/>
      <c r="H2" s="182"/>
      <c r="I2" s="182"/>
      <c r="J2" s="182"/>
    </row>
    <row r="3" customFormat="false" ht="12.95" hidden="false" customHeight="true" outlineLevel="0" collapsed="false">
      <c r="A3" s="12"/>
      <c r="B3" s="12"/>
      <c r="C3" s="181"/>
      <c r="D3" s="12" t="str">
        <f aca="false">"Období: "&amp;Funkcni!B1</f>
        <v>Období: 001-012/2011</v>
      </c>
      <c r="E3" s="13"/>
      <c r="F3" s="183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84"/>
      <c r="D4" s="12" t="str">
        <f aca="false">CONCATENATE("KAPITOLA:",Hlavicka!I3)</f>
        <v>KAPITOLA:312 Ministerstvo financí</v>
      </c>
      <c r="E4" s="15"/>
      <c r="F4" s="185"/>
      <c r="G4" s="15"/>
      <c r="H4" s="15"/>
      <c r="I4" s="186"/>
      <c r="J4" s="186" t="str">
        <f aca="false">Druhova_CAST7!D2</f>
        <v>v tis.Kč</v>
      </c>
    </row>
    <row r="5" customFormat="false" ht="16.7" hidden="false" customHeight="true" outlineLevel="0" collapsed="false">
      <c r="A5" s="187" t="s">
        <v>517</v>
      </c>
      <c r="B5" s="188" t="s">
        <v>518</v>
      </c>
      <c r="C5" s="189" t="s">
        <v>519</v>
      </c>
      <c r="D5" s="19"/>
      <c r="E5" s="20"/>
      <c r="F5" s="190" t="str">
        <f aca="false">CONCATENATE("R O Z P O Č E T   ",Funkcni!F1)</f>
        <v>R O Z P O Č E T   2011</v>
      </c>
      <c r="G5" s="190"/>
      <c r="H5" s="20"/>
      <c r="I5" s="191" t="s">
        <v>1</v>
      </c>
      <c r="J5" s="192" t="s">
        <v>2</v>
      </c>
    </row>
    <row r="6" customFormat="false" ht="16.7" hidden="false" customHeight="true" outlineLevel="0" collapsed="false">
      <c r="A6" s="187"/>
      <c r="B6" s="188"/>
      <c r="C6" s="189"/>
      <c r="D6" s="27" t="s">
        <v>7</v>
      </c>
      <c r="E6" s="193" t="str">
        <f aca="false">CONCATENATE("Skutečnost ",Funkcni!C1)</f>
        <v>Skutečnost 012/2010</v>
      </c>
      <c r="F6" s="194" t="s">
        <v>520</v>
      </c>
      <c r="G6" s="195" t="s">
        <v>9</v>
      </c>
      <c r="H6" s="193" t="str">
        <f aca="false">CONCATENATE("Skutečnost ",Funkcni!E1)</f>
        <v>Skutečnost 012/2011</v>
      </c>
      <c r="I6" s="196" t="s">
        <v>521</v>
      </c>
      <c r="J6" s="197" t="str">
        <f aca="false">Funkcni!B3</f>
        <v>Sk012/2010/Sk012/2011</v>
      </c>
    </row>
    <row r="7" customFormat="false" ht="12.6" hidden="false" customHeight="true" outlineLevel="0" collapsed="false">
      <c r="A7" s="187"/>
      <c r="B7" s="188"/>
      <c r="C7" s="189"/>
      <c r="D7" s="33"/>
      <c r="E7" s="34"/>
      <c r="F7" s="36" t="s">
        <v>522</v>
      </c>
      <c r="G7" s="198" t="s">
        <v>13</v>
      </c>
      <c r="H7" s="34"/>
      <c r="I7" s="37" t="s">
        <v>14</v>
      </c>
      <c r="J7" s="38" t="s">
        <v>15</v>
      </c>
    </row>
    <row r="8" customFormat="false" ht="13.5" hidden="false" customHeight="true" outlineLevel="0" collapsed="false">
      <c r="A8" s="199"/>
      <c r="B8" s="200"/>
      <c r="C8" s="200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201"/>
      <c r="B9" s="202"/>
      <c r="C9" s="202" t="n">
        <v>101</v>
      </c>
      <c r="D9" s="90" t="s">
        <v>523</v>
      </c>
      <c r="E9" s="61" t="n">
        <f aca="false">Funkcni!B6</f>
        <v>0</v>
      </c>
      <c r="F9" s="61" t="n">
        <f aca="false">Funkcni!C6</f>
        <v>0</v>
      </c>
      <c r="G9" s="61" t="n">
        <f aca="false">Funkcni!D6</f>
        <v>0</v>
      </c>
      <c r="H9" s="61" t="n">
        <f aca="false">Funkcni!E6</f>
        <v>0</v>
      </c>
      <c r="I9" s="61" t="n">
        <f aca="false">Funkcni!F6</f>
        <v>0</v>
      </c>
      <c r="J9" s="203" t="n">
        <f aca="false">Funkcni!G6</f>
        <v>0</v>
      </c>
    </row>
    <row r="10" customFormat="false" ht="22.5" hidden="false" customHeight="true" outlineLevel="0" collapsed="false">
      <c r="A10" s="201"/>
      <c r="B10" s="204"/>
      <c r="C10" s="202" t="n">
        <v>102</v>
      </c>
      <c r="D10" s="90" t="s">
        <v>524</v>
      </c>
      <c r="E10" s="61" t="n">
        <f aca="false">Funkcni!B7</f>
        <v>0</v>
      </c>
      <c r="F10" s="61" t="n">
        <f aca="false">Funkcni!C7</f>
        <v>0</v>
      </c>
      <c r="G10" s="61" t="n">
        <f aca="false">Funkcni!D7</f>
        <v>0</v>
      </c>
      <c r="H10" s="61" t="n">
        <f aca="false">Funkcni!E7</f>
        <v>0</v>
      </c>
      <c r="I10" s="61" t="n">
        <f aca="false">Funkcni!F7</f>
        <v>0</v>
      </c>
      <c r="J10" s="205" t="n">
        <f aca="false">Funkcni!G7</f>
        <v>0</v>
      </c>
    </row>
    <row r="11" customFormat="false" ht="16.7" hidden="false" customHeight="true" outlineLevel="0" collapsed="false">
      <c r="A11" s="201"/>
      <c r="B11" s="204"/>
      <c r="C11" s="202" t="n">
        <v>103</v>
      </c>
      <c r="D11" s="90" t="s">
        <v>525</v>
      </c>
      <c r="E11" s="61" t="n">
        <f aca="false">Funkcni!B8</f>
        <v>0</v>
      </c>
      <c r="F11" s="61" t="n">
        <f aca="false">Funkcni!C8</f>
        <v>0</v>
      </c>
      <c r="G11" s="61" t="n">
        <f aca="false">Funkcni!D8</f>
        <v>0</v>
      </c>
      <c r="H11" s="61" t="n">
        <f aca="false">Funkcni!E8</f>
        <v>0</v>
      </c>
      <c r="I11" s="61" t="n">
        <f aca="false">Funkcni!F8</f>
        <v>0</v>
      </c>
      <c r="J11" s="205" t="n">
        <f aca="false">Funkcni!G8</f>
        <v>0</v>
      </c>
    </row>
    <row r="12" customFormat="false" ht="16.7" hidden="false" customHeight="true" outlineLevel="0" collapsed="false">
      <c r="A12" s="201"/>
      <c r="B12" s="204"/>
      <c r="C12" s="202" t="n">
        <v>106</v>
      </c>
      <c r="D12" s="90" t="s">
        <v>526</v>
      </c>
      <c r="E12" s="61" t="n">
        <f aca="false">Funkcni!B9</f>
        <v>0</v>
      </c>
      <c r="F12" s="61" t="n">
        <f aca="false">Funkcni!C9</f>
        <v>0</v>
      </c>
      <c r="G12" s="61" t="n">
        <f aca="false">Funkcni!D9</f>
        <v>0</v>
      </c>
      <c r="H12" s="61" t="n">
        <f aca="false">Funkcni!E9</f>
        <v>0</v>
      </c>
      <c r="I12" s="61" t="n">
        <f aca="false">Funkcni!F9</f>
        <v>0</v>
      </c>
      <c r="J12" s="205" t="n">
        <f aca="false">Funkcni!G9</f>
        <v>0</v>
      </c>
    </row>
    <row r="13" customFormat="false" ht="16.7" hidden="false" customHeight="true" outlineLevel="0" collapsed="false">
      <c r="A13" s="201"/>
      <c r="B13" s="204"/>
      <c r="C13" s="202" t="n">
        <v>107</v>
      </c>
      <c r="D13" s="90" t="s">
        <v>527</v>
      </c>
      <c r="E13" s="61" t="n">
        <f aca="false">Funkcni!B10</f>
        <v>0</v>
      </c>
      <c r="F13" s="61" t="n">
        <f aca="false">Funkcni!C10</f>
        <v>0</v>
      </c>
      <c r="G13" s="61" t="n">
        <f aca="false">Funkcni!D10</f>
        <v>0</v>
      </c>
      <c r="H13" s="61" t="n">
        <f aca="false">Funkcni!E10</f>
        <v>0</v>
      </c>
      <c r="I13" s="61" t="n">
        <f aca="false">Funkcni!F10</f>
        <v>0</v>
      </c>
      <c r="J13" s="205" t="n">
        <f aca="false">Funkcni!G10</f>
        <v>0</v>
      </c>
    </row>
    <row r="14" customFormat="false" ht="16.7" hidden="false" customHeight="true" outlineLevel="0" collapsed="false">
      <c r="A14" s="201"/>
      <c r="B14" s="204"/>
      <c r="C14" s="202" t="n">
        <v>108</v>
      </c>
      <c r="D14" s="90" t="s">
        <v>528</v>
      </c>
      <c r="E14" s="61" t="n">
        <f aca="false">Funkcni!B11</f>
        <v>0</v>
      </c>
      <c r="F14" s="61" t="n">
        <f aca="false">Funkcni!C11</f>
        <v>0</v>
      </c>
      <c r="G14" s="61" t="n">
        <f aca="false">Funkcni!D11</f>
        <v>0</v>
      </c>
      <c r="H14" s="61" t="n">
        <f aca="false">Funkcni!E11</f>
        <v>0</v>
      </c>
      <c r="I14" s="61" t="n">
        <f aca="false">Funkcni!F11</f>
        <v>0</v>
      </c>
      <c r="J14" s="205" t="n">
        <f aca="false">Funkcni!G11</f>
        <v>0</v>
      </c>
    </row>
    <row r="15" customFormat="false" ht="16.7" hidden="false" customHeight="true" outlineLevel="0" collapsed="false">
      <c r="A15" s="201"/>
      <c r="B15" s="204"/>
      <c r="C15" s="202" t="n">
        <v>109</v>
      </c>
      <c r="D15" s="90" t="s">
        <v>529</v>
      </c>
      <c r="E15" s="61" t="n">
        <f aca="false">Funkcni!B12</f>
        <v>0</v>
      </c>
      <c r="F15" s="61" t="n">
        <f aca="false">Funkcni!C12</f>
        <v>0</v>
      </c>
      <c r="G15" s="61" t="n">
        <f aca="false">Funkcni!D12</f>
        <v>0</v>
      </c>
      <c r="H15" s="61" t="n">
        <f aca="false">Funkcni!E12</f>
        <v>0</v>
      </c>
      <c r="I15" s="61" t="n">
        <f aca="false">Funkcni!F12</f>
        <v>0</v>
      </c>
      <c r="J15" s="205" t="n">
        <f aca="false">Funkcni!G12</f>
        <v>0</v>
      </c>
    </row>
    <row r="16" s="55" customFormat="true" ht="18" hidden="false" customHeight="true" outlineLevel="0" collapsed="false">
      <c r="A16" s="206"/>
      <c r="B16" s="204" t="n">
        <v>10</v>
      </c>
      <c r="C16" s="207"/>
      <c r="D16" s="157" t="s">
        <v>530</v>
      </c>
      <c r="E16" s="76" t="n">
        <f aca="false">Funkcni!B13</f>
        <v>0</v>
      </c>
      <c r="F16" s="76" t="n">
        <f aca="false">Funkcni!C13</f>
        <v>0</v>
      </c>
      <c r="G16" s="76" t="n">
        <f aca="false">Funkcni!D13</f>
        <v>0</v>
      </c>
      <c r="H16" s="76" t="n">
        <f aca="false">Funkcni!E13</f>
        <v>0</v>
      </c>
      <c r="I16" s="76" t="n">
        <f aca="false">Funkcni!F13</f>
        <v>0</v>
      </c>
      <c r="J16" s="208" t="n">
        <f aca="false">Funkcni!G13</f>
        <v>0</v>
      </c>
      <c r="K16" s="2"/>
    </row>
    <row r="17" s="55" customFormat="true" ht="30" hidden="false" customHeight="true" outlineLevel="0" collapsed="false">
      <c r="A17" s="209" t="n">
        <v>1</v>
      </c>
      <c r="B17" s="204"/>
      <c r="C17" s="210"/>
      <c r="D17" s="160" t="s">
        <v>531</v>
      </c>
      <c r="E17" s="83" t="n">
        <f aca="false">Funkcni!B14</f>
        <v>0</v>
      </c>
      <c r="F17" s="84" t="n">
        <f aca="false">Funkcni!C14</f>
        <v>0</v>
      </c>
      <c r="G17" s="84" t="n">
        <f aca="false">Funkcni!D14</f>
        <v>0</v>
      </c>
      <c r="H17" s="84" t="n">
        <f aca="false">Funkcni!E14</f>
        <v>0</v>
      </c>
      <c r="I17" s="84" t="n">
        <f aca="false">Funkcni!F14</f>
        <v>0</v>
      </c>
      <c r="J17" s="211" t="n">
        <f aca="false">Funkcni!G14</f>
        <v>0</v>
      </c>
      <c r="K17" s="2"/>
    </row>
    <row r="18" customFormat="false" ht="18" hidden="false" customHeight="true" outlineLevel="0" collapsed="false">
      <c r="A18" s="201"/>
      <c r="B18" s="204"/>
      <c r="C18" s="202" t="n">
        <v>211</v>
      </c>
      <c r="D18" s="90" t="s">
        <v>532</v>
      </c>
      <c r="E18" s="61" t="n">
        <f aca="false">Funkcni!B15</f>
        <v>0</v>
      </c>
      <c r="F18" s="61" t="n">
        <f aca="false">Funkcni!C15</f>
        <v>0</v>
      </c>
      <c r="G18" s="61" t="n">
        <f aca="false">Funkcni!D15</f>
        <v>0</v>
      </c>
      <c r="H18" s="61" t="n">
        <f aca="false">Funkcni!E15</f>
        <v>0</v>
      </c>
      <c r="I18" s="61" t="n">
        <f aca="false">Funkcni!F15</f>
        <v>0</v>
      </c>
      <c r="J18" s="212" t="n">
        <f aca="false">Funkcni!G15</f>
        <v>0</v>
      </c>
    </row>
    <row r="19" customFormat="false" ht="22.5" hidden="false" customHeight="true" outlineLevel="0" collapsed="false">
      <c r="A19" s="201"/>
      <c r="B19" s="204"/>
      <c r="C19" s="202" t="n">
        <v>212</v>
      </c>
      <c r="D19" s="90" t="s">
        <v>533</v>
      </c>
      <c r="E19" s="61" t="n">
        <f aca="false">Funkcni!B16</f>
        <v>0</v>
      </c>
      <c r="F19" s="61" t="n">
        <f aca="false">Funkcni!C16</f>
        <v>0</v>
      </c>
      <c r="G19" s="61" t="n">
        <f aca="false">Funkcni!D16</f>
        <v>0</v>
      </c>
      <c r="H19" s="61" t="n">
        <f aca="false">Funkcni!E16</f>
        <v>0</v>
      </c>
      <c r="I19" s="61" t="n">
        <f aca="false">Funkcni!F16</f>
        <v>0</v>
      </c>
      <c r="J19" s="205" t="n">
        <f aca="false">Funkcni!G16</f>
        <v>0</v>
      </c>
    </row>
    <row r="20" customFormat="false" ht="16.7" hidden="false" customHeight="true" outlineLevel="0" collapsed="false">
      <c r="A20" s="201"/>
      <c r="B20" s="204"/>
      <c r="C20" s="202" t="n">
        <v>213</v>
      </c>
      <c r="D20" s="90" t="s">
        <v>534</v>
      </c>
      <c r="E20" s="61" t="n">
        <f aca="false">Funkcni!B17</f>
        <v>0</v>
      </c>
      <c r="F20" s="61" t="n">
        <f aca="false">Funkcni!C17</f>
        <v>0</v>
      </c>
      <c r="G20" s="61" t="n">
        <f aca="false">Funkcni!D17</f>
        <v>0</v>
      </c>
      <c r="H20" s="61" t="n">
        <f aca="false">Funkcni!E17</f>
        <v>0</v>
      </c>
      <c r="I20" s="61" t="n">
        <f aca="false">Funkcni!F17</f>
        <v>0</v>
      </c>
      <c r="J20" s="205" t="n">
        <f aca="false">Funkcni!G17</f>
        <v>0</v>
      </c>
    </row>
    <row r="21" customFormat="false" ht="16.7" hidden="false" customHeight="true" outlineLevel="0" collapsed="false">
      <c r="A21" s="201"/>
      <c r="B21" s="204"/>
      <c r="C21" s="202" t="n">
        <v>214</v>
      </c>
      <c r="D21" s="90" t="s">
        <v>535</v>
      </c>
      <c r="E21" s="61" t="n">
        <f aca="false">Funkcni!B18</f>
        <v>0</v>
      </c>
      <c r="F21" s="61" t="n">
        <f aca="false">Funkcni!C18</f>
        <v>0</v>
      </c>
      <c r="G21" s="61" t="n">
        <f aca="false">Funkcni!D18</f>
        <v>0</v>
      </c>
      <c r="H21" s="61" t="n">
        <f aca="false">Funkcni!E18</f>
        <v>0</v>
      </c>
      <c r="I21" s="61" t="n">
        <f aca="false">Funkcni!F18</f>
        <v>0</v>
      </c>
      <c r="J21" s="205" t="n">
        <f aca="false">Funkcni!G18</f>
        <v>0</v>
      </c>
    </row>
    <row r="22" customFormat="false" ht="22.5" hidden="false" customHeight="true" outlineLevel="0" collapsed="false">
      <c r="A22" s="201"/>
      <c r="B22" s="204"/>
      <c r="C22" s="202" t="n">
        <v>216</v>
      </c>
      <c r="D22" s="90" t="s">
        <v>536</v>
      </c>
      <c r="E22" s="61" t="n">
        <f aca="false">Funkcni!B19</f>
        <v>0</v>
      </c>
      <c r="F22" s="61" t="n">
        <f aca="false">Funkcni!C19</f>
        <v>0</v>
      </c>
      <c r="G22" s="61" t="n">
        <f aca="false">Funkcni!D19</f>
        <v>0</v>
      </c>
      <c r="H22" s="61" t="n">
        <f aca="false">Funkcni!E19</f>
        <v>0</v>
      </c>
      <c r="I22" s="61" t="n">
        <f aca="false">Funkcni!F19</f>
        <v>0</v>
      </c>
      <c r="J22" s="205" t="n">
        <f aca="false">Funkcni!G19</f>
        <v>0</v>
      </c>
    </row>
    <row r="23" customFormat="false" ht="22.5" hidden="false" customHeight="true" outlineLevel="0" collapsed="false">
      <c r="A23" s="201"/>
      <c r="B23" s="204"/>
      <c r="C23" s="202" t="n">
        <v>218</v>
      </c>
      <c r="D23" s="90" t="s">
        <v>537</v>
      </c>
      <c r="E23" s="61" t="n">
        <f aca="false">Funkcni!B20</f>
        <v>0</v>
      </c>
      <c r="F23" s="61" t="n">
        <f aca="false">Funkcni!C20</f>
        <v>0</v>
      </c>
      <c r="G23" s="61" t="n">
        <f aca="false">Funkcni!D20</f>
        <v>0</v>
      </c>
      <c r="H23" s="61" t="n">
        <f aca="false">Funkcni!E20</f>
        <v>0</v>
      </c>
      <c r="I23" s="61" t="n">
        <f aca="false">Funkcni!F20</f>
        <v>0</v>
      </c>
      <c r="J23" s="205" t="n">
        <f aca="false">Funkcni!G20</f>
        <v>0</v>
      </c>
    </row>
    <row r="24" customFormat="false" ht="16.7" hidden="false" customHeight="true" outlineLevel="0" collapsed="false">
      <c r="A24" s="201"/>
      <c r="B24" s="204"/>
      <c r="C24" s="202" t="n">
        <v>219</v>
      </c>
      <c r="D24" s="90" t="s">
        <v>529</v>
      </c>
      <c r="E24" s="61" t="n">
        <f aca="false">Funkcni!B21</f>
        <v>0</v>
      </c>
      <c r="F24" s="61" t="n">
        <f aca="false">Funkcni!C21</f>
        <v>0</v>
      </c>
      <c r="G24" s="61" t="n">
        <f aca="false">Funkcni!D21</f>
        <v>0</v>
      </c>
      <c r="H24" s="61" t="n">
        <f aca="false">Funkcni!E21</f>
        <v>0</v>
      </c>
      <c r="I24" s="61" t="n">
        <f aca="false">Funkcni!F21</f>
        <v>0</v>
      </c>
      <c r="J24" s="205" t="n">
        <f aca="false">Funkcni!G21</f>
        <v>0</v>
      </c>
    </row>
    <row r="25" s="55" customFormat="true" ht="18" hidden="false" customHeight="true" outlineLevel="0" collapsed="false">
      <c r="A25" s="206"/>
      <c r="B25" s="204" t="n">
        <v>21</v>
      </c>
      <c r="C25" s="207"/>
      <c r="D25" s="92" t="s">
        <v>538</v>
      </c>
      <c r="E25" s="69" t="n">
        <f aca="false">Funkcni!B22</f>
        <v>0</v>
      </c>
      <c r="F25" s="69" t="n">
        <f aca="false">Funkcni!C22</f>
        <v>0</v>
      </c>
      <c r="G25" s="69" t="n">
        <f aca="false">Funkcni!D22</f>
        <v>0</v>
      </c>
      <c r="H25" s="69" t="n">
        <f aca="false">Funkcni!E22</f>
        <v>0</v>
      </c>
      <c r="I25" s="69" t="n">
        <f aca="false">Funkcni!F22</f>
        <v>0</v>
      </c>
      <c r="J25" s="213" t="n">
        <f aca="false">Funkcni!G22</f>
        <v>0</v>
      </c>
      <c r="K25" s="2"/>
    </row>
    <row r="26" customFormat="false" ht="16.7" hidden="false" customHeight="true" outlineLevel="0" collapsed="false">
      <c r="A26" s="201"/>
      <c r="B26" s="204"/>
      <c r="C26" s="202" t="n">
        <v>221</v>
      </c>
      <c r="D26" s="90" t="s">
        <v>539</v>
      </c>
      <c r="E26" s="61" t="n">
        <f aca="false">Funkcni!B23</f>
        <v>0</v>
      </c>
      <c r="F26" s="61" t="n">
        <f aca="false">Funkcni!C23</f>
        <v>0</v>
      </c>
      <c r="G26" s="61" t="n">
        <f aca="false">Funkcni!D23</f>
        <v>0</v>
      </c>
      <c r="H26" s="61" t="n">
        <f aca="false">Funkcni!E23</f>
        <v>0</v>
      </c>
      <c r="I26" s="61" t="n">
        <f aca="false">Funkcni!F23</f>
        <v>0</v>
      </c>
      <c r="J26" s="205" t="n">
        <f aca="false">Funkcni!G23</f>
        <v>0</v>
      </c>
    </row>
    <row r="27" customFormat="false" ht="16.7" hidden="false" customHeight="true" outlineLevel="0" collapsed="false">
      <c r="A27" s="201"/>
      <c r="B27" s="204"/>
      <c r="C27" s="202" t="n">
        <v>222</v>
      </c>
      <c r="D27" s="90" t="s">
        <v>540</v>
      </c>
      <c r="E27" s="61" t="n">
        <f aca="false">Funkcni!B24</f>
        <v>0</v>
      </c>
      <c r="F27" s="61" t="n">
        <f aca="false">Funkcni!C24</f>
        <v>0</v>
      </c>
      <c r="G27" s="61" t="n">
        <f aca="false">Funkcni!D24</f>
        <v>0</v>
      </c>
      <c r="H27" s="61" t="n">
        <f aca="false">Funkcni!E24</f>
        <v>0</v>
      </c>
      <c r="I27" s="61" t="n">
        <f aca="false">Funkcni!F24</f>
        <v>0</v>
      </c>
      <c r="J27" s="205" t="n">
        <f aca="false">Funkcni!G24</f>
        <v>0</v>
      </c>
    </row>
    <row r="28" customFormat="false" ht="16.7" hidden="false" customHeight="true" outlineLevel="0" collapsed="false">
      <c r="A28" s="201"/>
      <c r="B28" s="204"/>
      <c r="C28" s="202" t="n">
        <v>223</v>
      </c>
      <c r="D28" s="90" t="s">
        <v>541</v>
      </c>
      <c r="E28" s="61" t="n">
        <f aca="false">Funkcni!B25</f>
        <v>0</v>
      </c>
      <c r="F28" s="61" t="n">
        <f aca="false">Funkcni!C25</f>
        <v>0</v>
      </c>
      <c r="G28" s="61" t="n">
        <f aca="false">Funkcni!D25</f>
        <v>0</v>
      </c>
      <c r="H28" s="61" t="n">
        <f aca="false">Funkcni!E25</f>
        <v>0</v>
      </c>
      <c r="I28" s="61" t="n">
        <f aca="false">Funkcni!F25</f>
        <v>0</v>
      </c>
      <c r="J28" s="205" t="n">
        <f aca="false">Funkcni!G25</f>
        <v>0</v>
      </c>
    </row>
    <row r="29" customFormat="false" ht="16.7" hidden="false" customHeight="true" outlineLevel="0" collapsed="false">
      <c r="A29" s="201"/>
      <c r="B29" s="204"/>
      <c r="C29" s="202" t="n">
        <v>224</v>
      </c>
      <c r="D29" s="90" t="s">
        <v>542</v>
      </c>
      <c r="E29" s="61" t="n">
        <f aca="false">Funkcni!B26</f>
        <v>0</v>
      </c>
      <c r="F29" s="61" t="n">
        <f aca="false">Funkcni!C26</f>
        <v>0</v>
      </c>
      <c r="G29" s="61" t="n">
        <f aca="false">Funkcni!D26</f>
        <v>0</v>
      </c>
      <c r="H29" s="61" t="n">
        <f aca="false">Funkcni!E26</f>
        <v>0</v>
      </c>
      <c r="I29" s="61" t="n">
        <f aca="false">Funkcni!F26</f>
        <v>0</v>
      </c>
      <c r="J29" s="205" t="n">
        <f aca="false">Funkcni!G26</f>
        <v>0</v>
      </c>
    </row>
    <row r="30" customFormat="false" ht="16.7" hidden="false" customHeight="true" outlineLevel="0" collapsed="false">
      <c r="A30" s="201"/>
      <c r="B30" s="204"/>
      <c r="C30" s="202" t="n">
        <v>225</v>
      </c>
      <c r="D30" s="90" t="s">
        <v>543</v>
      </c>
      <c r="E30" s="61" t="n">
        <f aca="false">Funkcni!B27</f>
        <v>0</v>
      </c>
      <c r="F30" s="61" t="n">
        <f aca="false">Funkcni!C27</f>
        <v>0</v>
      </c>
      <c r="G30" s="61" t="n">
        <f aca="false">Funkcni!D27</f>
        <v>0</v>
      </c>
      <c r="H30" s="61" t="n">
        <f aca="false">Funkcni!E27</f>
        <v>0</v>
      </c>
      <c r="I30" s="61" t="n">
        <f aca="false">Funkcni!F27</f>
        <v>0</v>
      </c>
      <c r="J30" s="205" t="n">
        <f aca="false">Funkcni!G27</f>
        <v>0</v>
      </c>
    </row>
    <row r="31" customFormat="false" ht="16.7" hidden="false" customHeight="true" outlineLevel="0" collapsed="false">
      <c r="A31" s="201"/>
      <c r="B31" s="204"/>
      <c r="C31" s="202" t="n">
        <v>226</v>
      </c>
      <c r="D31" s="90" t="s">
        <v>544</v>
      </c>
      <c r="E31" s="61" t="n">
        <f aca="false">Funkcni!B28</f>
        <v>0</v>
      </c>
      <c r="F31" s="61" t="n">
        <f aca="false">Funkcni!C28</f>
        <v>0</v>
      </c>
      <c r="G31" s="61" t="n">
        <f aca="false">Funkcni!D28</f>
        <v>0</v>
      </c>
      <c r="H31" s="61" t="n">
        <f aca="false">Funkcni!E28</f>
        <v>0</v>
      </c>
      <c r="I31" s="61" t="n">
        <f aca="false">Funkcni!F28</f>
        <v>0</v>
      </c>
      <c r="J31" s="205" t="n">
        <f aca="false">Funkcni!G28</f>
        <v>0</v>
      </c>
    </row>
    <row r="32" customFormat="false" ht="16.7" hidden="false" customHeight="true" outlineLevel="0" collapsed="false">
      <c r="A32" s="201"/>
      <c r="B32" s="204"/>
      <c r="C32" s="202" t="n">
        <v>227</v>
      </c>
      <c r="D32" s="90" t="s">
        <v>545</v>
      </c>
      <c r="E32" s="61" t="n">
        <f aca="false">Funkcni!B29</f>
        <v>0</v>
      </c>
      <c r="F32" s="61" t="n">
        <f aca="false">Funkcni!C29</f>
        <v>0</v>
      </c>
      <c r="G32" s="61" t="n">
        <f aca="false">Funkcni!D29</f>
        <v>0</v>
      </c>
      <c r="H32" s="61" t="n">
        <f aca="false">Funkcni!E29</f>
        <v>0</v>
      </c>
      <c r="I32" s="61" t="n">
        <f aca="false">Funkcni!F29</f>
        <v>0</v>
      </c>
      <c r="J32" s="205" t="n">
        <f aca="false">Funkcni!G29</f>
        <v>0</v>
      </c>
    </row>
    <row r="33" customFormat="false" ht="16.7" hidden="false" customHeight="true" outlineLevel="0" collapsed="false">
      <c r="A33" s="201"/>
      <c r="B33" s="204"/>
      <c r="C33" s="202" t="n">
        <v>228</v>
      </c>
      <c r="D33" s="90" t="s">
        <v>546</v>
      </c>
      <c r="E33" s="61" t="n">
        <f aca="false">Funkcni!B30</f>
        <v>0</v>
      </c>
      <c r="F33" s="61" t="n">
        <f aca="false">Funkcni!C30</f>
        <v>0</v>
      </c>
      <c r="G33" s="61" t="n">
        <f aca="false">Funkcni!D30</f>
        <v>0</v>
      </c>
      <c r="H33" s="61" t="n">
        <f aca="false">Funkcni!E30</f>
        <v>0</v>
      </c>
      <c r="I33" s="61" t="n">
        <f aca="false">Funkcni!F30</f>
        <v>0</v>
      </c>
      <c r="J33" s="205" t="n">
        <f aca="false">Funkcni!G30</f>
        <v>0</v>
      </c>
    </row>
    <row r="34" customFormat="false" ht="16.7" hidden="false" customHeight="true" outlineLevel="0" collapsed="false">
      <c r="A34" s="201"/>
      <c r="B34" s="204"/>
      <c r="C34" s="202" t="n">
        <v>229</v>
      </c>
      <c r="D34" s="90" t="s">
        <v>547</v>
      </c>
      <c r="E34" s="61" t="n">
        <f aca="false">Funkcni!B31</f>
        <v>0</v>
      </c>
      <c r="F34" s="61" t="n">
        <f aca="false">Funkcni!C31</f>
        <v>0</v>
      </c>
      <c r="G34" s="61" t="n">
        <f aca="false">Funkcni!D31</f>
        <v>0</v>
      </c>
      <c r="H34" s="61" t="n">
        <f aca="false">Funkcni!E31</f>
        <v>0</v>
      </c>
      <c r="I34" s="61" t="n">
        <f aca="false">Funkcni!F31</f>
        <v>0</v>
      </c>
      <c r="J34" s="205" t="n">
        <f aca="false">Funkcni!G31</f>
        <v>0</v>
      </c>
    </row>
    <row r="35" s="55" customFormat="true" ht="18" hidden="false" customHeight="true" outlineLevel="0" collapsed="false">
      <c r="A35" s="206"/>
      <c r="B35" s="204" t="n">
        <v>22</v>
      </c>
      <c r="C35" s="207"/>
      <c r="D35" s="92" t="s">
        <v>548</v>
      </c>
      <c r="E35" s="69" t="n">
        <f aca="false">Funkcni!B32</f>
        <v>0</v>
      </c>
      <c r="F35" s="69" t="n">
        <f aca="false">Funkcni!C32</f>
        <v>0</v>
      </c>
      <c r="G35" s="69" t="n">
        <f aca="false">Funkcni!D32</f>
        <v>0</v>
      </c>
      <c r="H35" s="69" t="n">
        <f aca="false">Funkcni!E32</f>
        <v>0</v>
      </c>
      <c r="I35" s="69" t="n">
        <f aca="false">Funkcni!F32</f>
        <v>0</v>
      </c>
      <c r="J35" s="213" t="n">
        <f aca="false">Funkcni!G32</f>
        <v>0</v>
      </c>
      <c r="K35" s="2"/>
    </row>
    <row r="36" customFormat="false" ht="16.7" hidden="false" customHeight="true" outlineLevel="0" collapsed="false">
      <c r="A36" s="201"/>
      <c r="B36" s="204"/>
      <c r="C36" s="202" t="n">
        <v>231</v>
      </c>
      <c r="D36" s="90" t="s">
        <v>549</v>
      </c>
      <c r="E36" s="61" t="n">
        <f aca="false">Funkcni!B33</f>
        <v>0</v>
      </c>
      <c r="F36" s="61" t="n">
        <f aca="false">Funkcni!C33</f>
        <v>0</v>
      </c>
      <c r="G36" s="61" t="n">
        <f aca="false">Funkcni!D33</f>
        <v>0</v>
      </c>
      <c r="H36" s="61" t="n">
        <f aca="false">Funkcni!E33</f>
        <v>0</v>
      </c>
      <c r="I36" s="61" t="n">
        <f aca="false">Funkcni!F33</f>
        <v>0</v>
      </c>
      <c r="J36" s="205" t="n">
        <f aca="false">Funkcni!G33</f>
        <v>0</v>
      </c>
    </row>
    <row r="37" customFormat="false" ht="16.7" hidden="false" customHeight="true" outlineLevel="0" collapsed="false">
      <c r="A37" s="201"/>
      <c r="B37" s="204"/>
      <c r="C37" s="202" t="n">
        <v>232</v>
      </c>
      <c r="D37" s="90" t="s">
        <v>550</v>
      </c>
      <c r="E37" s="61" t="n">
        <f aca="false">Funkcni!B34</f>
        <v>0</v>
      </c>
      <c r="F37" s="61" t="n">
        <f aca="false">Funkcni!C34</f>
        <v>0</v>
      </c>
      <c r="G37" s="61" t="n">
        <f aca="false">Funkcni!D34</f>
        <v>0</v>
      </c>
      <c r="H37" s="61" t="n">
        <f aca="false">Funkcni!E34</f>
        <v>0</v>
      </c>
      <c r="I37" s="61" t="n">
        <f aca="false">Funkcni!F34</f>
        <v>0</v>
      </c>
      <c r="J37" s="205" t="n">
        <f aca="false">Funkcni!G34</f>
        <v>0</v>
      </c>
    </row>
    <row r="38" customFormat="false" ht="16.7" hidden="false" customHeight="true" outlineLevel="0" collapsed="false">
      <c r="A38" s="201"/>
      <c r="B38" s="204"/>
      <c r="C38" s="202" t="n">
        <v>233</v>
      </c>
      <c r="D38" s="90" t="s">
        <v>551</v>
      </c>
      <c r="E38" s="61" t="n">
        <f aca="false">Funkcni!B35</f>
        <v>0</v>
      </c>
      <c r="F38" s="61" t="n">
        <f aca="false">Funkcni!C35</f>
        <v>0</v>
      </c>
      <c r="G38" s="61" t="n">
        <f aca="false">Funkcni!D35</f>
        <v>0</v>
      </c>
      <c r="H38" s="61" t="n">
        <f aca="false">Funkcni!E35</f>
        <v>0</v>
      </c>
      <c r="I38" s="61" t="n">
        <f aca="false">Funkcni!F35</f>
        <v>0</v>
      </c>
      <c r="J38" s="205" t="n">
        <f aca="false">Funkcni!G35</f>
        <v>0</v>
      </c>
    </row>
    <row r="39" customFormat="false" ht="16.7" hidden="false" customHeight="true" outlineLevel="0" collapsed="false">
      <c r="A39" s="201"/>
      <c r="B39" s="204"/>
      <c r="C39" s="202" t="n">
        <v>234</v>
      </c>
      <c r="D39" s="90" t="s">
        <v>552</v>
      </c>
      <c r="E39" s="61" t="n">
        <f aca="false">Funkcni!B36</f>
        <v>0</v>
      </c>
      <c r="F39" s="61" t="n">
        <f aca="false">Funkcni!C36</f>
        <v>0</v>
      </c>
      <c r="G39" s="61" t="n">
        <f aca="false">Funkcni!D36</f>
        <v>0</v>
      </c>
      <c r="H39" s="61" t="n">
        <f aca="false">Funkcni!E36</f>
        <v>0</v>
      </c>
      <c r="I39" s="61" t="n">
        <f aca="false">Funkcni!F36</f>
        <v>0</v>
      </c>
      <c r="J39" s="205" t="n">
        <f aca="false">Funkcni!G36</f>
        <v>0</v>
      </c>
    </row>
    <row r="40" customFormat="false" ht="16.7" hidden="false" customHeight="true" outlineLevel="0" collapsed="false">
      <c r="A40" s="201"/>
      <c r="B40" s="204"/>
      <c r="C40" s="202" t="n">
        <v>236</v>
      </c>
      <c r="D40" s="90" t="s">
        <v>553</v>
      </c>
      <c r="E40" s="61" t="n">
        <f aca="false">Funkcni!B37</f>
        <v>0</v>
      </c>
      <c r="F40" s="61" t="n">
        <f aca="false">Funkcni!C37</f>
        <v>0</v>
      </c>
      <c r="G40" s="61" t="n">
        <f aca="false">Funkcni!D37</f>
        <v>0</v>
      </c>
      <c r="H40" s="61" t="n">
        <f aca="false">Funkcni!E37</f>
        <v>0</v>
      </c>
      <c r="I40" s="61" t="n">
        <f aca="false">Funkcni!F37</f>
        <v>0</v>
      </c>
      <c r="J40" s="205" t="n">
        <f aca="false">Funkcni!G37</f>
        <v>0</v>
      </c>
    </row>
    <row r="41" customFormat="false" ht="16.7" hidden="false" customHeight="true" outlineLevel="0" collapsed="false">
      <c r="A41" s="201"/>
      <c r="B41" s="204"/>
      <c r="C41" s="202" t="n">
        <v>238</v>
      </c>
      <c r="D41" s="90" t="s">
        <v>554</v>
      </c>
      <c r="E41" s="61" t="n">
        <f aca="false">Funkcni!B38</f>
        <v>0</v>
      </c>
      <c r="F41" s="61" t="n">
        <f aca="false">Funkcni!C38</f>
        <v>0</v>
      </c>
      <c r="G41" s="61" t="n">
        <f aca="false">Funkcni!D38</f>
        <v>0</v>
      </c>
      <c r="H41" s="61" t="n">
        <f aca="false">Funkcni!E38</f>
        <v>0</v>
      </c>
      <c r="I41" s="61" t="n">
        <f aca="false">Funkcni!F38</f>
        <v>0</v>
      </c>
      <c r="J41" s="205" t="n">
        <f aca="false">Funkcni!G38</f>
        <v>0</v>
      </c>
    </row>
    <row r="42" customFormat="false" ht="16.7" hidden="false" customHeight="true" outlineLevel="0" collapsed="false">
      <c r="A42" s="201"/>
      <c r="B42" s="204"/>
      <c r="C42" s="202" t="n">
        <v>239</v>
      </c>
      <c r="D42" s="90" t="s">
        <v>529</v>
      </c>
      <c r="E42" s="61" t="n">
        <f aca="false">Funkcni!B39</f>
        <v>0</v>
      </c>
      <c r="F42" s="61" t="n">
        <f aca="false">Funkcni!C39</f>
        <v>0</v>
      </c>
      <c r="G42" s="61" t="n">
        <f aca="false">Funkcni!D39</f>
        <v>0</v>
      </c>
      <c r="H42" s="61" t="n">
        <f aca="false">Funkcni!E39</f>
        <v>0</v>
      </c>
      <c r="I42" s="61" t="n">
        <f aca="false">Funkcni!F39</f>
        <v>0</v>
      </c>
      <c r="J42" s="205" t="n">
        <f aca="false">Funkcni!G39</f>
        <v>0</v>
      </c>
    </row>
    <row r="43" s="55" customFormat="true" ht="18" hidden="false" customHeight="true" outlineLevel="0" collapsed="false">
      <c r="A43" s="206"/>
      <c r="B43" s="204" t="n">
        <v>23</v>
      </c>
      <c r="C43" s="207"/>
      <c r="D43" s="92" t="s">
        <v>555</v>
      </c>
      <c r="E43" s="69" t="n">
        <f aca="false">Funkcni!B40</f>
        <v>0</v>
      </c>
      <c r="F43" s="69" t="n">
        <f aca="false">Funkcni!C40</f>
        <v>0</v>
      </c>
      <c r="G43" s="69" t="n">
        <f aca="false">Funkcni!D40</f>
        <v>0</v>
      </c>
      <c r="H43" s="69" t="n">
        <f aca="false">Funkcni!E40</f>
        <v>0</v>
      </c>
      <c r="I43" s="69" t="n">
        <f aca="false">Funkcni!F40</f>
        <v>0</v>
      </c>
      <c r="J43" s="213" t="n">
        <f aca="false">Funkcni!G40</f>
        <v>0</v>
      </c>
      <c r="K43" s="2"/>
    </row>
    <row r="44" customFormat="false" ht="16.7" hidden="false" customHeight="true" outlineLevel="0" collapsed="false">
      <c r="A44" s="201"/>
      <c r="B44" s="204"/>
      <c r="C44" s="202" t="n">
        <v>241</v>
      </c>
      <c r="D44" s="90" t="s">
        <v>556</v>
      </c>
      <c r="E44" s="61" t="n">
        <f aca="false">Funkcni!B41</f>
        <v>0</v>
      </c>
      <c r="F44" s="61" t="n">
        <f aca="false">Funkcni!C41</f>
        <v>0</v>
      </c>
      <c r="G44" s="61" t="n">
        <f aca="false">Funkcni!D41</f>
        <v>0</v>
      </c>
      <c r="H44" s="61" t="n">
        <f aca="false">Funkcni!E41</f>
        <v>0</v>
      </c>
      <c r="I44" s="61" t="n">
        <f aca="false">Funkcni!F41</f>
        <v>0</v>
      </c>
      <c r="J44" s="205" t="n">
        <f aca="false">Funkcni!G41</f>
        <v>0</v>
      </c>
    </row>
    <row r="45" customFormat="false" ht="16.7" hidden="false" customHeight="true" outlineLevel="0" collapsed="false">
      <c r="A45" s="201"/>
      <c r="B45" s="204"/>
      <c r="C45" s="202" t="n">
        <v>246</v>
      </c>
      <c r="D45" s="90" t="s">
        <v>557</v>
      </c>
      <c r="E45" s="61" t="n">
        <f aca="false">Funkcni!B42</f>
        <v>0</v>
      </c>
      <c r="F45" s="61" t="n">
        <f aca="false">Funkcni!C42</f>
        <v>0</v>
      </c>
      <c r="G45" s="61" t="n">
        <f aca="false">Funkcni!D42</f>
        <v>0</v>
      </c>
      <c r="H45" s="61" t="n">
        <f aca="false">Funkcni!E42</f>
        <v>0</v>
      </c>
      <c r="I45" s="61" t="n">
        <f aca="false">Funkcni!F42</f>
        <v>0</v>
      </c>
      <c r="J45" s="205" t="n">
        <f aca="false">Funkcni!G42</f>
        <v>0</v>
      </c>
    </row>
    <row r="46" customFormat="false" ht="16.7" hidden="false" customHeight="true" outlineLevel="0" collapsed="false">
      <c r="A46" s="201"/>
      <c r="B46" s="204"/>
      <c r="C46" s="202" t="n">
        <v>248</v>
      </c>
      <c r="D46" s="90" t="s">
        <v>558</v>
      </c>
      <c r="E46" s="61" t="n">
        <f aca="false">Funkcni!B43</f>
        <v>0</v>
      </c>
      <c r="F46" s="61" t="n">
        <f aca="false">Funkcni!C43</f>
        <v>0</v>
      </c>
      <c r="G46" s="61" t="n">
        <f aca="false">Funkcni!D43</f>
        <v>0</v>
      </c>
      <c r="H46" s="61" t="n">
        <f aca="false">Funkcni!E43</f>
        <v>0</v>
      </c>
      <c r="I46" s="61" t="n">
        <f aca="false">Funkcni!F43</f>
        <v>0</v>
      </c>
      <c r="J46" s="205" t="n">
        <f aca="false">Funkcni!G43</f>
        <v>0</v>
      </c>
    </row>
    <row r="47" customFormat="false" ht="16.7" hidden="false" customHeight="true" outlineLevel="0" collapsed="false">
      <c r="A47" s="201"/>
      <c r="B47" s="204"/>
      <c r="C47" s="202" t="n">
        <v>249</v>
      </c>
      <c r="D47" s="90" t="s">
        <v>559</v>
      </c>
      <c r="E47" s="61" t="n">
        <f aca="false">Funkcni!B44</f>
        <v>0</v>
      </c>
      <c r="F47" s="61" t="n">
        <f aca="false">Funkcni!C44</f>
        <v>0</v>
      </c>
      <c r="G47" s="61" t="n">
        <f aca="false">Funkcni!D44</f>
        <v>0</v>
      </c>
      <c r="H47" s="61" t="n">
        <f aca="false">Funkcni!E44</f>
        <v>0</v>
      </c>
      <c r="I47" s="61" t="n">
        <f aca="false">Funkcni!F44</f>
        <v>0</v>
      </c>
      <c r="J47" s="205" t="n">
        <f aca="false">Funkcni!G44</f>
        <v>0</v>
      </c>
    </row>
    <row r="48" s="55" customFormat="true" ht="18" hidden="false" customHeight="true" outlineLevel="0" collapsed="false">
      <c r="A48" s="206"/>
      <c r="B48" s="204" t="n">
        <v>24</v>
      </c>
      <c r="C48" s="207"/>
      <c r="D48" s="92" t="s">
        <v>560</v>
      </c>
      <c r="E48" s="69" t="n">
        <f aca="false">Funkcni!B45</f>
        <v>0</v>
      </c>
      <c r="F48" s="69" t="n">
        <f aca="false">Funkcni!C45</f>
        <v>0</v>
      </c>
      <c r="G48" s="69" t="n">
        <f aca="false">Funkcni!D45</f>
        <v>0</v>
      </c>
      <c r="H48" s="69" t="n">
        <f aca="false">Funkcni!E45</f>
        <v>0</v>
      </c>
      <c r="I48" s="69" t="n">
        <f aca="false">Funkcni!F45</f>
        <v>0</v>
      </c>
      <c r="J48" s="213" t="n">
        <f aca="false">Funkcni!G45</f>
        <v>0</v>
      </c>
      <c r="K48" s="2"/>
    </row>
    <row r="49" customFormat="false" ht="16.7" hidden="true" customHeight="true" outlineLevel="0" collapsed="false">
      <c r="A49" s="201"/>
      <c r="B49" s="204"/>
      <c r="C49" s="202"/>
      <c r="D49" s="214"/>
      <c r="E49" s="61" t="n">
        <f aca="false">Funkcni!B46</f>
        <v>0</v>
      </c>
      <c r="F49" s="61" t="n">
        <f aca="false">Funkcni!C46</f>
        <v>0</v>
      </c>
      <c r="G49" s="61" t="n">
        <f aca="false">Funkcni!D46</f>
        <v>0</v>
      </c>
      <c r="H49" s="61" t="n">
        <f aca="false">Funkcni!E46</f>
        <v>0</v>
      </c>
      <c r="I49" s="61" t="n">
        <f aca="false">Funkcni!F46</f>
        <v>0</v>
      </c>
      <c r="J49" s="205" t="n">
        <f aca="false">Funkcni!G46</f>
        <v>0</v>
      </c>
    </row>
    <row r="50" customFormat="false" ht="16.7" hidden="false" customHeight="true" outlineLevel="0" collapsed="false">
      <c r="A50" s="201"/>
      <c r="B50" s="204"/>
      <c r="C50" s="202" t="n">
        <v>251</v>
      </c>
      <c r="D50" s="90" t="s">
        <v>561</v>
      </c>
      <c r="E50" s="61" t="n">
        <f aca="false">Funkcni!B47</f>
        <v>0</v>
      </c>
      <c r="F50" s="61" t="n">
        <f aca="false">Funkcni!C47</f>
        <v>0</v>
      </c>
      <c r="G50" s="61" t="n">
        <f aca="false">Funkcni!D47</f>
        <v>0</v>
      </c>
      <c r="H50" s="61" t="n">
        <f aca="false">Funkcni!E47</f>
        <v>0</v>
      </c>
      <c r="I50" s="61" t="n">
        <f aca="false">Funkcni!F47</f>
        <v>0</v>
      </c>
      <c r="J50" s="205" t="n">
        <f aca="false">Funkcni!G47</f>
        <v>0</v>
      </c>
    </row>
    <row r="51" customFormat="false" ht="16.7" hidden="false" customHeight="true" outlineLevel="0" collapsed="false">
      <c r="A51" s="201"/>
      <c r="B51" s="204"/>
      <c r="C51" s="202" t="n">
        <v>252</v>
      </c>
      <c r="D51" s="90" t="s">
        <v>562</v>
      </c>
      <c r="E51" s="61" t="n">
        <f aca="false">Funkcni!B48</f>
        <v>0</v>
      </c>
      <c r="F51" s="61" t="n">
        <f aca="false">Funkcni!C48</f>
        <v>0</v>
      </c>
      <c r="G51" s="61" t="n">
        <f aca="false">Funkcni!D48</f>
        <v>0</v>
      </c>
      <c r="H51" s="61" t="n">
        <f aca="false">Funkcni!E48</f>
        <v>0</v>
      </c>
      <c r="I51" s="61" t="n">
        <f aca="false">Funkcni!F48</f>
        <v>0</v>
      </c>
      <c r="J51" s="205" t="n">
        <f aca="false">Funkcni!G48</f>
        <v>0</v>
      </c>
    </row>
    <row r="52" customFormat="false" ht="16.7" hidden="false" customHeight="true" outlineLevel="0" collapsed="false">
      <c r="A52" s="201"/>
      <c r="B52" s="204"/>
      <c r="C52" s="202" t="n">
        <v>253</v>
      </c>
      <c r="D52" s="90" t="s">
        <v>563</v>
      </c>
      <c r="E52" s="61" t="n">
        <f aca="false">Funkcni!B49</f>
        <v>0</v>
      </c>
      <c r="F52" s="61" t="n">
        <f aca="false">Funkcni!C49</f>
        <v>0</v>
      </c>
      <c r="G52" s="61" t="n">
        <f aca="false">Funkcni!D49</f>
        <v>0</v>
      </c>
      <c r="H52" s="61" t="n">
        <f aca="false">Funkcni!E49</f>
        <v>0</v>
      </c>
      <c r="I52" s="61" t="n">
        <f aca="false">Funkcni!F49</f>
        <v>0</v>
      </c>
      <c r="J52" s="205" t="n">
        <f aca="false">Funkcni!G49</f>
        <v>0</v>
      </c>
    </row>
    <row r="53" customFormat="false" ht="16.7" hidden="false" customHeight="true" outlineLevel="0" collapsed="false">
      <c r="A53" s="201"/>
      <c r="B53" s="204"/>
      <c r="C53" s="202" t="n">
        <v>254</v>
      </c>
      <c r="D53" s="90" t="s">
        <v>564</v>
      </c>
      <c r="E53" s="61" t="n">
        <f aca="false">Funkcni!B50</f>
        <v>0</v>
      </c>
      <c r="F53" s="61" t="n">
        <f aca="false">Funkcni!C50</f>
        <v>0</v>
      </c>
      <c r="G53" s="61" t="n">
        <f aca="false">Funkcni!D50</f>
        <v>0</v>
      </c>
      <c r="H53" s="61" t="n">
        <f aca="false">Funkcni!E50</f>
        <v>0</v>
      </c>
      <c r="I53" s="61" t="n">
        <f aca="false">Funkcni!F50</f>
        <v>0</v>
      </c>
      <c r="J53" s="205" t="n">
        <f aca="false">Funkcni!G50</f>
        <v>0</v>
      </c>
    </row>
    <row r="54" customFormat="false" ht="16.7" hidden="false" customHeight="true" outlineLevel="0" collapsed="false">
      <c r="A54" s="201"/>
      <c r="B54" s="204"/>
      <c r="C54" s="202" t="n">
        <v>256</v>
      </c>
      <c r="D54" s="90" t="s">
        <v>565</v>
      </c>
      <c r="E54" s="61" t="n">
        <f aca="false">Funkcni!B51</f>
        <v>1627668.27</v>
      </c>
      <c r="F54" s="61" t="n">
        <f aca="false">Funkcni!C51</f>
        <v>1598514</v>
      </c>
      <c r="G54" s="61" t="n">
        <f aca="false">Funkcni!D51</f>
        <v>1609449</v>
      </c>
      <c r="H54" s="61" t="n">
        <f aca="false">Funkcni!E51</f>
        <v>1526361.47352</v>
      </c>
      <c r="I54" s="61" t="n">
        <f aca="false">Funkcni!F51</f>
        <v>94.837517282</v>
      </c>
      <c r="J54" s="205" t="n">
        <f aca="false">Funkcni!G51</f>
        <v>93.775955559</v>
      </c>
    </row>
    <row r="55" customFormat="false" ht="22.5" hidden="false" customHeight="true" outlineLevel="0" collapsed="false">
      <c r="A55" s="201"/>
      <c r="B55" s="204"/>
      <c r="C55" s="202" t="n">
        <v>258</v>
      </c>
      <c r="D55" s="90" t="s">
        <v>566</v>
      </c>
      <c r="E55" s="61" t="n">
        <f aca="false">Funkcni!B52</f>
        <v>0</v>
      </c>
      <c r="F55" s="61" t="n">
        <f aca="false">Funkcni!C52</f>
        <v>0</v>
      </c>
      <c r="G55" s="61" t="n">
        <f aca="false">Funkcni!D52</f>
        <v>0</v>
      </c>
      <c r="H55" s="61" t="n">
        <f aca="false">Funkcni!E52</f>
        <v>0</v>
      </c>
      <c r="I55" s="61" t="n">
        <f aca="false">Funkcni!F52</f>
        <v>0</v>
      </c>
      <c r="J55" s="205" t="n">
        <f aca="false">Funkcni!G52</f>
        <v>0</v>
      </c>
    </row>
    <row r="56" customFormat="false" ht="16.7" hidden="false" customHeight="true" outlineLevel="0" collapsed="false">
      <c r="A56" s="201"/>
      <c r="B56" s="204"/>
      <c r="C56" s="202" t="n">
        <v>259</v>
      </c>
      <c r="D56" s="90" t="s">
        <v>567</v>
      </c>
      <c r="E56" s="61" t="n">
        <f aca="false">Funkcni!B53</f>
        <v>0</v>
      </c>
      <c r="F56" s="61" t="n">
        <f aca="false">Funkcni!C53</f>
        <v>0</v>
      </c>
      <c r="G56" s="61" t="n">
        <f aca="false">Funkcni!D53</f>
        <v>0</v>
      </c>
      <c r="H56" s="61" t="n">
        <f aca="false">Funkcni!E53</f>
        <v>0</v>
      </c>
      <c r="I56" s="61" t="n">
        <f aca="false">Funkcni!F53</f>
        <v>0</v>
      </c>
      <c r="J56" s="205" t="n">
        <f aca="false">Funkcni!G53</f>
        <v>0</v>
      </c>
    </row>
    <row r="57" s="55" customFormat="true" ht="24" hidden="false" customHeight="false" outlineLevel="0" collapsed="false">
      <c r="A57" s="215"/>
      <c r="B57" s="204" t="n">
        <v>25</v>
      </c>
      <c r="C57" s="207"/>
      <c r="D57" s="216" t="s">
        <v>568</v>
      </c>
      <c r="E57" s="76" t="n">
        <f aca="false">Funkcni!B54</f>
        <v>1627668.27</v>
      </c>
      <c r="F57" s="76" t="n">
        <f aca="false">Funkcni!C54</f>
        <v>1598514</v>
      </c>
      <c r="G57" s="76" t="n">
        <f aca="false">Funkcni!D54</f>
        <v>1609449</v>
      </c>
      <c r="H57" s="76" t="n">
        <f aca="false">Funkcni!E54</f>
        <v>1526361.47352</v>
      </c>
      <c r="I57" s="76" t="n">
        <f aca="false">Funkcni!F54</f>
        <v>94.837517282</v>
      </c>
      <c r="J57" s="208" t="n">
        <f aca="false">Funkcni!G54</f>
        <v>93.775955559</v>
      </c>
      <c r="K57" s="2"/>
    </row>
    <row r="58" s="55" customFormat="true" ht="30" hidden="false" customHeight="true" outlineLevel="0" collapsed="false">
      <c r="A58" s="217" t="n">
        <v>2</v>
      </c>
      <c r="B58" s="204"/>
      <c r="C58" s="207"/>
      <c r="D58" s="218" t="s">
        <v>569</v>
      </c>
      <c r="E58" s="219" t="n">
        <f aca="false">Funkcni!B55</f>
        <v>1627668.27</v>
      </c>
      <c r="F58" s="220" t="n">
        <f aca="false">Funkcni!C55</f>
        <v>1598514</v>
      </c>
      <c r="G58" s="220" t="n">
        <f aca="false">Funkcni!D55</f>
        <v>1609449</v>
      </c>
      <c r="H58" s="220" t="n">
        <f aca="false">Funkcni!E55</f>
        <v>1526361.47352</v>
      </c>
      <c r="I58" s="220" t="n">
        <f aca="false">Funkcni!F55</f>
        <v>94.837517282</v>
      </c>
      <c r="J58" s="221" t="n">
        <f aca="false">Funkcni!G55</f>
        <v>93.775955559</v>
      </c>
      <c r="K58" s="2"/>
    </row>
    <row r="59" customFormat="false" ht="18" hidden="false" customHeight="true" outlineLevel="0" collapsed="false">
      <c r="A59" s="222"/>
      <c r="B59" s="204"/>
      <c r="C59" s="202" t="n">
        <v>311</v>
      </c>
      <c r="D59" s="90" t="s">
        <v>570</v>
      </c>
      <c r="E59" s="61" t="n">
        <f aca="false">Funkcni!B56</f>
        <v>0</v>
      </c>
      <c r="F59" s="61" t="n">
        <f aca="false">Funkcni!C56</f>
        <v>0</v>
      </c>
      <c r="G59" s="61" t="n">
        <f aca="false">Funkcni!D56</f>
        <v>0</v>
      </c>
      <c r="H59" s="61" t="n">
        <f aca="false">Funkcni!E56</f>
        <v>0</v>
      </c>
      <c r="I59" s="61" t="n">
        <f aca="false">Funkcni!F56</f>
        <v>0</v>
      </c>
      <c r="J59" s="212" t="n">
        <f aca="false">Funkcni!G56</f>
        <v>0</v>
      </c>
    </row>
    <row r="60" customFormat="false" ht="16.7" hidden="false" customHeight="true" outlineLevel="0" collapsed="false">
      <c r="A60" s="222"/>
      <c r="B60" s="204"/>
      <c r="C60" s="202" t="n">
        <v>312</v>
      </c>
      <c r="D60" s="90" t="s">
        <v>571</v>
      </c>
      <c r="E60" s="61" t="n">
        <f aca="false">Funkcni!B57</f>
        <v>0</v>
      </c>
      <c r="F60" s="61" t="n">
        <f aca="false">Funkcni!C57</f>
        <v>0</v>
      </c>
      <c r="G60" s="61" t="n">
        <f aca="false">Funkcni!D57</f>
        <v>0</v>
      </c>
      <c r="H60" s="61" t="n">
        <f aca="false">Funkcni!E57</f>
        <v>0</v>
      </c>
      <c r="I60" s="61" t="n">
        <f aca="false">Funkcni!F57</f>
        <v>0</v>
      </c>
      <c r="J60" s="205" t="n">
        <f aca="false">Funkcni!G57</f>
        <v>0</v>
      </c>
    </row>
    <row r="61" customFormat="false" ht="16.7" hidden="false" customHeight="true" outlineLevel="0" collapsed="false">
      <c r="A61" s="222"/>
      <c r="B61" s="204"/>
      <c r="C61" s="202" t="n">
        <v>313</v>
      </c>
      <c r="D61" s="90" t="s">
        <v>572</v>
      </c>
      <c r="E61" s="61" t="n">
        <f aca="false">Funkcni!B58</f>
        <v>0</v>
      </c>
      <c r="F61" s="61" t="n">
        <f aca="false">Funkcni!C58</f>
        <v>0</v>
      </c>
      <c r="G61" s="61" t="n">
        <f aca="false">Funkcni!D58</f>
        <v>0</v>
      </c>
      <c r="H61" s="61" t="n">
        <f aca="false">Funkcni!E58</f>
        <v>0</v>
      </c>
      <c r="I61" s="61" t="n">
        <f aca="false">Funkcni!F58</f>
        <v>0</v>
      </c>
      <c r="J61" s="205" t="n">
        <f aca="false">Funkcni!G58</f>
        <v>0</v>
      </c>
    </row>
    <row r="62" customFormat="false" ht="22.5" hidden="false" customHeight="true" outlineLevel="0" collapsed="false">
      <c r="A62" s="222"/>
      <c r="B62" s="204"/>
      <c r="C62" s="202" t="n">
        <v>314</v>
      </c>
      <c r="D62" s="90" t="s">
        <v>573</v>
      </c>
      <c r="E62" s="61" t="n">
        <f aca="false">Funkcni!B59</f>
        <v>0</v>
      </c>
      <c r="F62" s="61" t="n">
        <f aca="false">Funkcni!C59</f>
        <v>0</v>
      </c>
      <c r="G62" s="61" t="n">
        <f aca="false">Funkcni!D59</f>
        <v>0</v>
      </c>
      <c r="H62" s="61" t="n">
        <f aca="false">Funkcni!E59</f>
        <v>0</v>
      </c>
      <c r="I62" s="61" t="n">
        <f aca="false">Funkcni!F59</f>
        <v>0</v>
      </c>
      <c r="J62" s="205" t="n">
        <f aca="false">Funkcni!G59</f>
        <v>0</v>
      </c>
    </row>
    <row r="63" customFormat="false" ht="16.7" hidden="false" customHeight="true" outlineLevel="0" collapsed="false">
      <c r="A63" s="222"/>
      <c r="B63" s="204"/>
      <c r="C63" s="202" t="n">
        <v>315</v>
      </c>
      <c r="D63" s="90" t="s">
        <v>574</v>
      </c>
      <c r="E63" s="61" t="n">
        <f aca="false">Funkcni!B60</f>
        <v>0</v>
      </c>
      <c r="F63" s="61" t="n">
        <f aca="false">Funkcni!C60</f>
        <v>0</v>
      </c>
      <c r="G63" s="61" t="n">
        <f aca="false">Funkcni!D60</f>
        <v>0</v>
      </c>
      <c r="H63" s="61" t="n">
        <f aca="false">Funkcni!E60</f>
        <v>0</v>
      </c>
      <c r="I63" s="61" t="n">
        <f aca="false">Funkcni!F60</f>
        <v>0</v>
      </c>
      <c r="J63" s="205" t="n">
        <f aca="false">Funkcni!G60</f>
        <v>0</v>
      </c>
    </row>
    <row r="64" s="55" customFormat="true" ht="20.1" hidden="false" customHeight="true" outlineLevel="0" collapsed="false">
      <c r="A64" s="223"/>
      <c r="B64" s="224" t="n">
        <v>31</v>
      </c>
      <c r="C64" s="207"/>
      <c r="D64" s="92" t="s">
        <v>575</v>
      </c>
      <c r="E64" s="69" t="n">
        <f aca="false">Funkcni!B61</f>
        <v>0</v>
      </c>
      <c r="F64" s="69" t="n">
        <f aca="false">Funkcni!C61</f>
        <v>0</v>
      </c>
      <c r="G64" s="69" t="n">
        <f aca="false">Funkcni!D61</f>
        <v>0</v>
      </c>
      <c r="H64" s="69" t="n">
        <f aca="false">Funkcni!E61</f>
        <v>0</v>
      </c>
      <c r="I64" s="69" t="n">
        <f aca="false">Funkcni!F61</f>
        <v>0</v>
      </c>
      <c r="J64" s="213" t="n">
        <f aca="false">Funkcni!G61</f>
        <v>0</v>
      </c>
      <c r="K64" s="2"/>
    </row>
    <row r="65" customFormat="false" ht="16.7" hidden="false" customHeight="true" outlineLevel="0" collapsed="false">
      <c r="A65" s="222"/>
      <c r="B65" s="204"/>
      <c r="C65" s="202" t="n">
        <v>321</v>
      </c>
      <c r="D65" s="90" t="s">
        <v>576</v>
      </c>
      <c r="E65" s="61" t="n">
        <f aca="false">Funkcni!B62</f>
        <v>0</v>
      </c>
      <c r="F65" s="61" t="n">
        <f aca="false">Funkcni!C62</f>
        <v>0</v>
      </c>
      <c r="G65" s="61" t="n">
        <f aca="false">Funkcni!D62</f>
        <v>0</v>
      </c>
      <c r="H65" s="61" t="n">
        <f aca="false">Funkcni!E62</f>
        <v>0</v>
      </c>
      <c r="I65" s="61" t="n">
        <f aca="false">Funkcni!F62</f>
        <v>0</v>
      </c>
      <c r="J65" s="205" t="n">
        <f aca="false">Funkcni!G62</f>
        <v>0</v>
      </c>
    </row>
    <row r="66" customFormat="false" ht="16.7" hidden="false" customHeight="true" outlineLevel="0" collapsed="false">
      <c r="A66" s="222"/>
      <c r="B66" s="204"/>
      <c r="C66" s="225" t="s">
        <v>577</v>
      </c>
      <c r="D66" s="90" t="s">
        <v>578</v>
      </c>
      <c r="E66" s="61" t="n">
        <f aca="false">Funkcni!B63</f>
        <v>0</v>
      </c>
      <c r="F66" s="61" t="n">
        <f aca="false">Funkcni!C63</f>
        <v>0</v>
      </c>
      <c r="G66" s="61" t="n">
        <f aca="false">Funkcni!D63</f>
        <v>0</v>
      </c>
      <c r="H66" s="61" t="n">
        <f aca="false">Funkcni!E63</f>
        <v>0</v>
      </c>
      <c r="I66" s="61" t="n">
        <f aca="false">Funkcni!F63</f>
        <v>0</v>
      </c>
      <c r="J66" s="205" t="n">
        <f aca="false">Funkcni!G63</f>
        <v>0</v>
      </c>
    </row>
    <row r="67" customFormat="false" ht="16.7" hidden="false" customHeight="true" outlineLevel="0" collapsed="false">
      <c r="A67" s="222"/>
      <c r="B67" s="204"/>
      <c r="C67" s="202" t="n">
        <v>322</v>
      </c>
      <c r="D67" s="90" t="s">
        <v>579</v>
      </c>
      <c r="E67" s="61" t="n">
        <f aca="false">Funkcni!B64</f>
        <v>0</v>
      </c>
      <c r="F67" s="61" t="n">
        <f aca="false">Funkcni!C64</f>
        <v>0</v>
      </c>
      <c r="G67" s="61" t="n">
        <f aca="false">Funkcni!D64</f>
        <v>0</v>
      </c>
      <c r="H67" s="61" t="n">
        <f aca="false">Funkcni!E64</f>
        <v>0</v>
      </c>
      <c r="I67" s="61" t="n">
        <f aca="false">Funkcni!F64</f>
        <v>0</v>
      </c>
      <c r="J67" s="205" t="n">
        <f aca="false">Funkcni!G64</f>
        <v>0</v>
      </c>
    </row>
    <row r="68" customFormat="false" ht="16.7" hidden="false" customHeight="true" outlineLevel="0" collapsed="false">
      <c r="A68" s="222"/>
      <c r="B68" s="204"/>
      <c r="C68" s="202" t="n">
        <v>323</v>
      </c>
      <c r="D68" s="90" t="s">
        <v>580</v>
      </c>
      <c r="E68" s="61" t="n">
        <f aca="false">Funkcni!B65</f>
        <v>0</v>
      </c>
      <c r="F68" s="61" t="n">
        <f aca="false">Funkcni!C65</f>
        <v>0</v>
      </c>
      <c r="G68" s="61" t="n">
        <f aca="false">Funkcni!D65</f>
        <v>0</v>
      </c>
      <c r="H68" s="61" t="n">
        <f aca="false">Funkcni!E65</f>
        <v>0</v>
      </c>
      <c r="I68" s="61" t="n">
        <f aca="false">Funkcni!F65</f>
        <v>0</v>
      </c>
      <c r="J68" s="205" t="n">
        <f aca="false">Funkcni!G65</f>
        <v>0</v>
      </c>
    </row>
    <row r="69" customFormat="false" ht="16.7" hidden="false" customHeight="true" outlineLevel="0" collapsed="false">
      <c r="A69" s="222"/>
      <c r="B69" s="204"/>
      <c r="C69" s="202" t="n">
        <v>326</v>
      </c>
      <c r="D69" s="90" t="s">
        <v>581</v>
      </c>
      <c r="E69" s="61" t="n">
        <f aca="false">Funkcni!B66</f>
        <v>0</v>
      </c>
      <c r="F69" s="61" t="n">
        <f aca="false">Funkcni!C66</f>
        <v>0</v>
      </c>
      <c r="G69" s="61" t="n">
        <f aca="false">Funkcni!D66</f>
        <v>0</v>
      </c>
      <c r="H69" s="61" t="n">
        <f aca="false">Funkcni!E66</f>
        <v>0</v>
      </c>
      <c r="I69" s="61" t="n">
        <f aca="false">Funkcni!F66</f>
        <v>0</v>
      </c>
      <c r="J69" s="205" t="n">
        <f aca="false">Funkcni!G66</f>
        <v>0</v>
      </c>
    </row>
    <row r="70" customFormat="false" ht="16.7" hidden="false" customHeight="true" outlineLevel="0" collapsed="false">
      <c r="A70" s="222"/>
      <c r="B70" s="204"/>
      <c r="C70" s="202" t="n">
        <v>328</v>
      </c>
      <c r="D70" s="90" t="s">
        <v>582</v>
      </c>
      <c r="E70" s="61" t="n">
        <f aca="false">Funkcni!B67</f>
        <v>0</v>
      </c>
      <c r="F70" s="61" t="n">
        <f aca="false">Funkcni!C67</f>
        <v>0</v>
      </c>
      <c r="G70" s="61" t="n">
        <f aca="false">Funkcni!D67</f>
        <v>0</v>
      </c>
      <c r="H70" s="61" t="n">
        <f aca="false">Funkcni!E67</f>
        <v>0</v>
      </c>
      <c r="I70" s="61" t="n">
        <f aca="false">Funkcni!F67</f>
        <v>0</v>
      </c>
      <c r="J70" s="205" t="n">
        <f aca="false">Funkcni!G67</f>
        <v>0</v>
      </c>
    </row>
    <row r="71" customFormat="false" ht="16.7" hidden="false" customHeight="true" outlineLevel="0" collapsed="false">
      <c r="A71" s="222"/>
      <c r="B71" s="204"/>
      <c r="C71" s="202" t="n">
        <v>329</v>
      </c>
      <c r="D71" s="90" t="s">
        <v>529</v>
      </c>
      <c r="E71" s="61" t="n">
        <f aca="false">Funkcni!B68</f>
        <v>0</v>
      </c>
      <c r="F71" s="61" t="n">
        <f aca="false">Funkcni!C68</f>
        <v>0</v>
      </c>
      <c r="G71" s="61" t="n">
        <f aca="false">Funkcni!D68</f>
        <v>0</v>
      </c>
      <c r="H71" s="61" t="n">
        <f aca="false">Funkcni!E68</f>
        <v>0</v>
      </c>
      <c r="I71" s="61" t="n">
        <f aca="false">Funkcni!F68</f>
        <v>0</v>
      </c>
      <c r="J71" s="205" t="n">
        <f aca="false">Funkcni!G68</f>
        <v>0</v>
      </c>
    </row>
    <row r="72" s="55" customFormat="true" ht="12.75" hidden="false" customHeight="false" outlineLevel="0" collapsed="false">
      <c r="A72" s="215"/>
      <c r="B72" s="204" t="n">
        <v>32</v>
      </c>
      <c r="C72" s="207"/>
      <c r="D72" s="92" t="s">
        <v>583</v>
      </c>
      <c r="E72" s="69" t="n">
        <f aca="false">Funkcni!B69</f>
        <v>0</v>
      </c>
      <c r="F72" s="69" t="n">
        <f aca="false">Funkcni!C69</f>
        <v>0</v>
      </c>
      <c r="G72" s="69" t="n">
        <f aca="false">Funkcni!D69</f>
        <v>0</v>
      </c>
      <c r="H72" s="69" t="n">
        <f aca="false">Funkcni!E69</f>
        <v>0</v>
      </c>
      <c r="I72" s="69" t="n">
        <f aca="false">Funkcni!F69</f>
        <v>0</v>
      </c>
      <c r="J72" s="213" t="n">
        <f aca="false">Funkcni!G69</f>
        <v>0</v>
      </c>
      <c r="K72" s="2"/>
    </row>
    <row r="73" s="55" customFormat="true" ht="18" hidden="false" customHeight="true" outlineLevel="0" collapsed="false">
      <c r="A73" s="215"/>
      <c r="B73" s="226" t="s">
        <v>584</v>
      </c>
      <c r="C73" s="207"/>
      <c r="D73" s="92" t="s">
        <v>585</v>
      </c>
      <c r="E73" s="69" t="n">
        <f aca="false">Funkcni!B70</f>
        <v>0</v>
      </c>
      <c r="F73" s="69" t="n">
        <f aca="false">Funkcni!C70</f>
        <v>0</v>
      </c>
      <c r="G73" s="69" t="n">
        <f aca="false">Funkcni!D70</f>
        <v>0</v>
      </c>
      <c r="H73" s="69" t="n">
        <f aca="false">Funkcni!E70</f>
        <v>0</v>
      </c>
      <c r="I73" s="69" t="n">
        <f aca="false">Funkcni!F70</f>
        <v>0</v>
      </c>
      <c r="J73" s="213" t="n">
        <f aca="false">Funkcni!G70</f>
        <v>0</v>
      </c>
      <c r="K73" s="2"/>
    </row>
    <row r="74" s="55" customFormat="true" ht="11.25" hidden="true" customHeight="true" outlineLevel="0" collapsed="false">
      <c r="A74" s="215"/>
      <c r="B74" s="224"/>
      <c r="C74" s="207"/>
      <c r="D74" s="227"/>
      <c r="E74" s="61" t="n">
        <f aca="false">Funkcni!B71</f>
        <v>0</v>
      </c>
      <c r="F74" s="61" t="n">
        <f aca="false">Funkcni!C71</f>
        <v>0</v>
      </c>
      <c r="G74" s="61" t="n">
        <f aca="false">Funkcni!D71</f>
        <v>0</v>
      </c>
      <c r="H74" s="61" t="n">
        <f aca="false">Funkcni!E71</f>
        <v>0</v>
      </c>
      <c r="I74" s="61" t="n">
        <f aca="false">Funkcni!F71</f>
        <v>0</v>
      </c>
      <c r="J74" s="205" t="n">
        <f aca="false">Funkcni!G71</f>
        <v>0</v>
      </c>
      <c r="K74" s="2"/>
    </row>
    <row r="75" customFormat="false" ht="16.7" hidden="false" customHeight="true" outlineLevel="0" collapsed="false">
      <c r="A75" s="222"/>
      <c r="B75" s="204"/>
      <c r="C75" s="202" t="n">
        <v>331</v>
      </c>
      <c r="D75" s="90" t="s">
        <v>586</v>
      </c>
      <c r="E75" s="61" t="n">
        <f aca="false">Funkcni!B72</f>
        <v>0</v>
      </c>
      <c r="F75" s="61" t="n">
        <f aca="false">Funkcni!C72</f>
        <v>0</v>
      </c>
      <c r="G75" s="61" t="n">
        <f aca="false">Funkcni!D72</f>
        <v>0</v>
      </c>
      <c r="H75" s="61" t="n">
        <f aca="false">Funkcni!E72</f>
        <v>0</v>
      </c>
      <c r="I75" s="61" t="n">
        <f aca="false">Funkcni!F72</f>
        <v>0</v>
      </c>
      <c r="J75" s="205" t="n">
        <f aca="false">Funkcni!G72</f>
        <v>0</v>
      </c>
    </row>
    <row r="76" customFormat="false" ht="22.5" hidden="false" customHeight="true" outlineLevel="0" collapsed="false">
      <c r="A76" s="201"/>
      <c r="B76" s="204"/>
      <c r="C76" s="202" t="n">
        <v>332</v>
      </c>
      <c r="D76" s="90" t="s">
        <v>587</v>
      </c>
      <c r="E76" s="61" t="n">
        <f aca="false">Funkcni!B73</f>
        <v>0</v>
      </c>
      <c r="F76" s="61" t="n">
        <f aca="false">Funkcni!C73</f>
        <v>0</v>
      </c>
      <c r="G76" s="61" t="n">
        <f aca="false">Funkcni!D73</f>
        <v>0</v>
      </c>
      <c r="H76" s="61" t="n">
        <f aca="false">Funkcni!E73</f>
        <v>0</v>
      </c>
      <c r="I76" s="61" t="n">
        <f aca="false">Funkcni!F73</f>
        <v>0</v>
      </c>
      <c r="J76" s="205" t="n">
        <f aca="false">Funkcni!G73</f>
        <v>0</v>
      </c>
    </row>
    <row r="77" customFormat="false" ht="16.7" hidden="false" customHeight="true" outlineLevel="0" collapsed="false">
      <c r="A77" s="222"/>
      <c r="B77" s="204"/>
      <c r="C77" s="202" t="n">
        <v>333</v>
      </c>
      <c r="D77" s="90" t="s">
        <v>588</v>
      </c>
      <c r="E77" s="61" t="n">
        <f aca="false">Funkcni!B74</f>
        <v>0</v>
      </c>
      <c r="F77" s="61" t="n">
        <f aca="false">Funkcni!C74</f>
        <v>0</v>
      </c>
      <c r="G77" s="61" t="n">
        <f aca="false">Funkcni!D74</f>
        <v>0</v>
      </c>
      <c r="H77" s="61" t="n">
        <f aca="false">Funkcni!E74</f>
        <v>0</v>
      </c>
      <c r="I77" s="61" t="n">
        <f aca="false">Funkcni!F74</f>
        <v>0</v>
      </c>
      <c r="J77" s="205" t="n">
        <f aca="false">Funkcni!G74</f>
        <v>0</v>
      </c>
    </row>
    <row r="78" customFormat="false" ht="16.7" hidden="false" customHeight="true" outlineLevel="0" collapsed="false">
      <c r="A78" s="222"/>
      <c r="B78" s="204"/>
      <c r="C78" s="202" t="n">
        <v>334</v>
      </c>
      <c r="D78" s="90" t="s">
        <v>589</v>
      </c>
      <c r="E78" s="61" t="n">
        <f aca="false">Funkcni!B75</f>
        <v>0</v>
      </c>
      <c r="F78" s="61" t="n">
        <f aca="false">Funkcni!C75</f>
        <v>0</v>
      </c>
      <c r="G78" s="61" t="n">
        <f aca="false">Funkcni!D75</f>
        <v>0</v>
      </c>
      <c r="H78" s="61" t="n">
        <f aca="false">Funkcni!E75</f>
        <v>0</v>
      </c>
      <c r="I78" s="61" t="n">
        <f aca="false">Funkcni!F75</f>
        <v>0</v>
      </c>
      <c r="J78" s="205" t="n">
        <f aca="false">Funkcni!G75</f>
        <v>0</v>
      </c>
    </row>
    <row r="79" customFormat="false" ht="16.7" hidden="false" customHeight="true" outlineLevel="0" collapsed="false">
      <c r="A79" s="222"/>
      <c r="B79" s="204"/>
      <c r="C79" s="202" t="n">
        <v>336</v>
      </c>
      <c r="D79" s="90" t="s">
        <v>590</v>
      </c>
      <c r="E79" s="61" t="n">
        <f aca="false">Funkcni!B76</f>
        <v>0</v>
      </c>
      <c r="F79" s="61" t="n">
        <f aca="false">Funkcni!C76</f>
        <v>0</v>
      </c>
      <c r="G79" s="61" t="n">
        <f aca="false">Funkcni!D76</f>
        <v>0</v>
      </c>
      <c r="H79" s="61" t="n">
        <f aca="false">Funkcni!E76</f>
        <v>0</v>
      </c>
      <c r="I79" s="61" t="n">
        <f aca="false">Funkcni!F76</f>
        <v>0</v>
      </c>
      <c r="J79" s="205" t="n">
        <f aca="false">Funkcni!G76</f>
        <v>0</v>
      </c>
    </row>
    <row r="80" customFormat="false" ht="22.5" hidden="false" customHeight="true" outlineLevel="0" collapsed="false">
      <c r="A80" s="201"/>
      <c r="B80" s="204"/>
      <c r="C80" s="202" t="n">
        <v>338</v>
      </c>
      <c r="D80" s="90" t="s">
        <v>591</v>
      </c>
      <c r="E80" s="61" t="n">
        <f aca="false">Funkcni!B77</f>
        <v>0</v>
      </c>
      <c r="F80" s="61" t="n">
        <f aca="false">Funkcni!C77</f>
        <v>0</v>
      </c>
      <c r="G80" s="61" t="n">
        <f aca="false">Funkcni!D77</f>
        <v>0</v>
      </c>
      <c r="H80" s="61" t="n">
        <f aca="false">Funkcni!E77</f>
        <v>0</v>
      </c>
      <c r="I80" s="61" t="n">
        <f aca="false">Funkcni!F77</f>
        <v>0</v>
      </c>
      <c r="J80" s="205" t="n">
        <f aca="false">Funkcni!G77</f>
        <v>0</v>
      </c>
    </row>
    <row r="81" customFormat="false" ht="22.5" hidden="false" customHeight="true" outlineLevel="0" collapsed="false">
      <c r="A81" s="201"/>
      <c r="B81" s="204"/>
      <c r="C81" s="202" t="n">
        <v>339</v>
      </c>
      <c r="D81" s="90" t="s">
        <v>592</v>
      </c>
      <c r="E81" s="61" t="n">
        <f aca="false">Funkcni!B78</f>
        <v>0</v>
      </c>
      <c r="F81" s="61" t="n">
        <f aca="false">Funkcni!C78</f>
        <v>0</v>
      </c>
      <c r="G81" s="61" t="n">
        <f aca="false">Funkcni!D78</f>
        <v>0</v>
      </c>
      <c r="H81" s="61" t="n">
        <f aca="false">Funkcni!E78</f>
        <v>0</v>
      </c>
      <c r="I81" s="61" t="n">
        <f aca="false">Funkcni!F78</f>
        <v>0</v>
      </c>
      <c r="J81" s="205" t="n">
        <f aca="false">Funkcni!G78</f>
        <v>0</v>
      </c>
    </row>
    <row r="82" s="55" customFormat="true" ht="20.1" hidden="false" customHeight="true" outlineLevel="0" collapsed="false">
      <c r="A82" s="215"/>
      <c r="B82" s="204" t="n">
        <v>33</v>
      </c>
      <c r="C82" s="207"/>
      <c r="D82" s="92" t="s">
        <v>593</v>
      </c>
      <c r="E82" s="69" t="n">
        <f aca="false">Funkcni!B79</f>
        <v>0</v>
      </c>
      <c r="F82" s="69" t="n">
        <f aca="false">Funkcni!C79</f>
        <v>0</v>
      </c>
      <c r="G82" s="69" t="n">
        <f aca="false">Funkcni!D79</f>
        <v>0</v>
      </c>
      <c r="H82" s="69" t="n">
        <f aca="false">Funkcni!E79</f>
        <v>0</v>
      </c>
      <c r="I82" s="69" t="n">
        <f aca="false">Funkcni!F79</f>
        <v>0</v>
      </c>
      <c r="J82" s="213" t="n">
        <f aca="false">Funkcni!G79</f>
        <v>0</v>
      </c>
      <c r="K82" s="2"/>
    </row>
    <row r="83" customFormat="false" ht="16.7" hidden="false" customHeight="true" outlineLevel="0" collapsed="false">
      <c r="A83" s="222"/>
      <c r="B83" s="204"/>
      <c r="C83" s="202" t="n">
        <v>341</v>
      </c>
      <c r="D83" s="90" t="s">
        <v>594</v>
      </c>
      <c r="E83" s="61" t="n">
        <f aca="false">Funkcni!B80</f>
        <v>0</v>
      </c>
      <c r="F83" s="61" t="n">
        <f aca="false">Funkcni!C80</f>
        <v>0</v>
      </c>
      <c r="G83" s="61" t="n">
        <f aca="false">Funkcni!D80</f>
        <v>0</v>
      </c>
      <c r="H83" s="61" t="n">
        <f aca="false">Funkcni!E80</f>
        <v>0</v>
      </c>
      <c r="I83" s="61" t="n">
        <f aca="false">Funkcni!F80</f>
        <v>0</v>
      </c>
      <c r="J83" s="205" t="n">
        <f aca="false">Funkcni!G80</f>
        <v>0</v>
      </c>
    </row>
    <row r="84" customFormat="false" ht="16.7" hidden="false" customHeight="true" outlineLevel="0" collapsed="false">
      <c r="A84" s="222"/>
      <c r="B84" s="204"/>
      <c r="C84" s="202" t="n">
        <v>342</v>
      </c>
      <c r="D84" s="90" t="s">
        <v>595</v>
      </c>
      <c r="E84" s="61" t="n">
        <f aca="false">Funkcni!B81</f>
        <v>0</v>
      </c>
      <c r="F84" s="61" t="n">
        <f aca="false">Funkcni!C81</f>
        <v>0</v>
      </c>
      <c r="G84" s="61" t="n">
        <f aca="false">Funkcni!D81</f>
        <v>0</v>
      </c>
      <c r="H84" s="61" t="n">
        <f aca="false">Funkcni!E81</f>
        <v>0</v>
      </c>
      <c r="I84" s="61" t="n">
        <f aca="false">Funkcni!F81</f>
        <v>0</v>
      </c>
      <c r="J84" s="205" t="n">
        <f aca="false">Funkcni!G81</f>
        <v>0</v>
      </c>
    </row>
    <row r="85" customFormat="false" ht="22.5" hidden="false" customHeight="true" outlineLevel="0" collapsed="false">
      <c r="A85" s="222"/>
      <c r="B85" s="204"/>
      <c r="C85" s="202" t="n">
        <v>348</v>
      </c>
      <c r="D85" s="90" t="s">
        <v>596</v>
      </c>
      <c r="E85" s="61" t="n">
        <f aca="false">Funkcni!B82</f>
        <v>0</v>
      </c>
      <c r="F85" s="61" t="n">
        <f aca="false">Funkcni!C82</f>
        <v>0</v>
      </c>
      <c r="G85" s="61" t="n">
        <f aca="false">Funkcni!D82</f>
        <v>0</v>
      </c>
      <c r="H85" s="61" t="n">
        <f aca="false">Funkcni!E82</f>
        <v>0</v>
      </c>
      <c r="I85" s="61" t="n">
        <f aca="false">Funkcni!F82</f>
        <v>0</v>
      </c>
      <c r="J85" s="205" t="n">
        <f aca="false">Funkcni!G82</f>
        <v>0</v>
      </c>
    </row>
    <row r="86" s="55" customFormat="true" ht="20.1" hidden="false" customHeight="true" outlineLevel="0" collapsed="false">
      <c r="A86" s="215"/>
      <c r="B86" s="204" t="n">
        <v>34</v>
      </c>
      <c r="C86" s="207"/>
      <c r="D86" s="92" t="s">
        <v>597</v>
      </c>
      <c r="E86" s="69" t="n">
        <f aca="false">Funkcni!B83</f>
        <v>0</v>
      </c>
      <c r="F86" s="69" t="n">
        <f aca="false">Funkcni!C83</f>
        <v>0</v>
      </c>
      <c r="G86" s="69" t="n">
        <f aca="false">Funkcni!D83</f>
        <v>0</v>
      </c>
      <c r="H86" s="69" t="n">
        <f aca="false">Funkcni!E83</f>
        <v>0</v>
      </c>
      <c r="I86" s="69" t="n">
        <f aca="false">Funkcni!F83</f>
        <v>0</v>
      </c>
      <c r="J86" s="213" t="n">
        <f aca="false">Funkcni!G83</f>
        <v>0</v>
      </c>
      <c r="K86" s="2"/>
    </row>
    <row r="87" customFormat="false" ht="16.7" hidden="false" customHeight="true" outlineLevel="0" collapsed="false">
      <c r="A87" s="222"/>
      <c r="B87" s="204"/>
      <c r="C87" s="202" t="n">
        <v>351</v>
      </c>
      <c r="D87" s="90" t="s">
        <v>598</v>
      </c>
      <c r="E87" s="61" t="n">
        <f aca="false">Funkcni!B84</f>
        <v>0</v>
      </c>
      <c r="F87" s="61" t="n">
        <f aca="false">Funkcni!C84</f>
        <v>0</v>
      </c>
      <c r="G87" s="61" t="n">
        <f aca="false">Funkcni!D84</f>
        <v>0</v>
      </c>
      <c r="H87" s="61" t="n">
        <f aca="false">Funkcni!E84</f>
        <v>0</v>
      </c>
      <c r="I87" s="61" t="n">
        <f aca="false">Funkcni!F84</f>
        <v>0</v>
      </c>
      <c r="J87" s="205" t="n">
        <f aca="false">Funkcni!G84</f>
        <v>0</v>
      </c>
    </row>
    <row r="88" customFormat="false" ht="16.7" hidden="false" customHeight="true" outlineLevel="0" collapsed="false">
      <c r="A88" s="222"/>
      <c r="B88" s="204"/>
      <c r="C88" s="202" t="n">
        <v>352</v>
      </c>
      <c r="D88" s="90" t="s">
        <v>599</v>
      </c>
      <c r="E88" s="61" t="n">
        <f aca="false">Funkcni!B85</f>
        <v>0</v>
      </c>
      <c r="F88" s="61" t="n">
        <f aca="false">Funkcni!C85</f>
        <v>0</v>
      </c>
      <c r="G88" s="61" t="n">
        <f aca="false">Funkcni!D85</f>
        <v>0</v>
      </c>
      <c r="H88" s="61" t="n">
        <f aca="false">Funkcni!E85</f>
        <v>0</v>
      </c>
      <c r="I88" s="61" t="n">
        <f aca="false">Funkcni!F85</f>
        <v>0</v>
      </c>
      <c r="J88" s="205" t="n">
        <f aca="false">Funkcni!G85</f>
        <v>0</v>
      </c>
    </row>
    <row r="89" customFormat="false" ht="16.7" hidden="false" customHeight="true" outlineLevel="0" collapsed="false">
      <c r="A89" s="222"/>
      <c r="B89" s="204"/>
      <c r="C89" s="202" t="n">
        <v>353</v>
      </c>
      <c r="D89" s="90" t="s">
        <v>600</v>
      </c>
      <c r="E89" s="61" t="n">
        <f aca="false">Funkcni!B86</f>
        <v>0</v>
      </c>
      <c r="F89" s="61" t="n">
        <f aca="false">Funkcni!C86</f>
        <v>0</v>
      </c>
      <c r="G89" s="61" t="n">
        <f aca="false">Funkcni!D86</f>
        <v>0</v>
      </c>
      <c r="H89" s="61" t="n">
        <f aca="false">Funkcni!E86</f>
        <v>0</v>
      </c>
      <c r="I89" s="61" t="n">
        <f aca="false">Funkcni!F86</f>
        <v>0</v>
      </c>
      <c r="J89" s="205" t="n">
        <f aca="false">Funkcni!G86</f>
        <v>0</v>
      </c>
    </row>
    <row r="90" customFormat="false" ht="16.7" hidden="false" customHeight="true" outlineLevel="0" collapsed="false">
      <c r="A90" s="222"/>
      <c r="B90" s="204"/>
      <c r="C90" s="202" t="n">
        <v>354</v>
      </c>
      <c r="D90" s="90" t="s">
        <v>601</v>
      </c>
      <c r="E90" s="61" t="n">
        <f aca="false">Funkcni!B87</f>
        <v>0</v>
      </c>
      <c r="F90" s="61" t="n">
        <f aca="false">Funkcni!C87</f>
        <v>0</v>
      </c>
      <c r="G90" s="61" t="n">
        <f aca="false">Funkcni!D87</f>
        <v>0</v>
      </c>
      <c r="H90" s="61" t="n">
        <f aca="false">Funkcni!E87</f>
        <v>0</v>
      </c>
      <c r="I90" s="61" t="n">
        <f aca="false">Funkcni!F87</f>
        <v>0</v>
      </c>
      <c r="J90" s="205" t="n">
        <f aca="false">Funkcni!G87</f>
        <v>0</v>
      </c>
    </row>
    <row r="91" customFormat="false" ht="16.7" hidden="false" customHeight="true" outlineLevel="0" collapsed="false">
      <c r="A91" s="222"/>
      <c r="B91" s="204"/>
      <c r="C91" s="202" t="n">
        <v>356</v>
      </c>
      <c r="D91" s="90" t="s">
        <v>602</v>
      </c>
      <c r="E91" s="61" t="n">
        <f aca="false">Funkcni!B88</f>
        <v>0</v>
      </c>
      <c r="F91" s="61" t="n">
        <f aca="false">Funkcni!C88</f>
        <v>0</v>
      </c>
      <c r="G91" s="61" t="n">
        <f aca="false">Funkcni!D88</f>
        <v>0</v>
      </c>
      <c r="H91" s="61" t="n">
        <f aca="false">Funkcni!E88</f>
        <v>0</v>
      </c>
      <c r="I91" s="61" t="n">
        <f aca="false">Funkcni!F88</f>
        <v>0</v>
      </c>
      <c r="J91" s="205" t="n">
        <f aca="false">Funkcni!G88</f>
        <v>0</v>
      </c>
    </row>
    <row r="92" customFormat="false" ht="16.7" hidden="false" customHeight="true" outlineLevel="0" collapsed="false">
      <c r="A92" s="222"/>
      <c r="B92" s="204"/>
      <c r="C92" s="202" t="n">
        <v>358</v>
      </c>
      <c r="D92" s="90" t="s">
        <v>603</v>
      </c>
      <c r="E92" s="61" t="n">
        <f aca="false">Funkcni!B89</f>
        <v>0</v>
      </c>
      <c r="F92" s="61" t="n">
        <f aca="false">Funkcni!C89</f>
        <v>0</v>
      </c>
      <c r="G92" s="61" t="n">
        <f aca="false">Funkcni!D89</f>
        <v>0</v>
      </c>
      <c r="H92" s="61" t="n">
        <f aca="false">Funkcni!E89</f>
        <v>0</v>
      </c>
      <c r="I92" s="61" t="n">
        <f aca="false">Funkcni!F89</f>
        <v>0</v>
      </c>
      <c r="J92" s="205" t="n">
        <f aca="false">Funkcni!G89</f>
        <v>0</v>
      </c>
    </row>
    <row r="93" customFormat="false" ht="16.7" hidden="false" customHeight="true" outlineLevel="0" collapsed="false">
      <c r="A93" s="222"/>
      <c r="B93" s="204"/>
      <c r="C93" s="202" t="n">
        <v>359</v>
      </c>
      <c r="D93" s="90" t="s">
        <v>604</v>
      </c>
      <c r="E93" s="61" t="n">
        <f aca="false">Funkcni!B90</f>
        <v>0</v>
      </c>
      <c r="F93" s="61" t="n">
        <f aca="false">Funkcni!C90</f>
        <v>0</v>
      </c>
      <c r="G93" s="61" t="n">
        <f aca="false">Funkcni!D90</f>
        <v>0</v>
      </c>
      <c r="H93" s="61" t="n">
        <f aca="false">Funkcni!E90</f>
        <v>0</v>
      </c>
      <c r="I93" s="61" t="n">
        <f aca="false">Funkcni!F90</f>
        <v>0</v>
      </c>
      <c r="J93" s="205" t="n">
        <f aca="false">Funkcni!G90</f>
        <v>0</v>
      </c>
    </row>
    <row r="94" s="55" customFormat="true" ht="20.1" hidden="false" customHeight="true" outlineLevel="0" collapsed="false">
      <c r="A94" s="215"/>
      <c r="B94" s="204" t="n">
        <v>35</v>
      </c>
      <c r="C94" s="207"/>
      <c r="D94" s="92" t="s">
        <v>605</v>
      </c>
      <c r="E94" s="69" t="n">
        <f aca="false">Funkcni!B91</f>
        <v>0</v>
      </c>
      <c r="F94" s="69" t="n">
        <f aca="false">Funkcni!C91</f>
        <v>0</v>
      </c>
      <c r="G94" s="69" t="n">
        <f aca="false">Funkcni!D91</f>
        <v>0</v>
      </c>
      <c r="H94" s="69" t="n">
        <f aca="false">Funkcni!E91</f>
        <v>0</v>
      </c>
      <c r="I94" s="69" t="n">
        <f aca="false">Funkcni!F91</f>
        <v>0</v>
      </c>
      <c r="J94" s="213" t="n">
        <f aca="false">Funkcni!G91</f>
        <v>0</v>
      </c>
      <c r="K94" s="2"/>
    </row>
    <row r="95" customFormat="false" ht="16.7" hidden="false" customHeight="true" outlineLevel="0" collapsed="false">
      <c r="A95" s="222"/>
      <c r="B95" s="204"/>
      <c r="C95" s="202" t="n">
        <v>361</v>
      </c>
      <c r="D95" s="90" t="s">
        <v>606</v>
      </c>
      <c r="E95" s="61" t="n">
        <f aca="false">Funkcni!B92</f>
        <v>616.6</v>
      </c>
      <c r="F95" s="61" t="n">
        <f aca="false">Funkcni!C92</f>
        <v>1850</v>
      </c>
      <c r="G95" s="61" t="n">
        <f aca="false">Funkcni!D92</f>
        <v>3183</v>
      </c>
      <c r="H95" s="61" t="n">
        <f aca="false">Funkcni!E92</f>
        <v>2095.1485</v>
      </c>
      <c r="I95" s="61" t="n">
        <f aca="false">Funkcni!F92</f>
        <v>65.823075715</v>
      </c>
      <c r="J95" s="205" t="n">
        <f aca="false">Funkcni!G92</f>
        <v>339.790544924</v>
      </c>
    </row>
    <row r="96" customFormat="false" ht="16.7" hidden="false" customHeight="true" outlineLevel="0" collapsed="false">
      <c r="A96" s="222"/>
      <c r="B96" s="204"/>
      <c r="C96" s="202" t="n">
        <v>363</v>
      </c>
      <c r="D96" s="90" t="s">
        <v>607</v>
      </c>
      <c r="E96" s="61" t="n">
        <f aca="false">Funkcni!B93</f>
        <v>0</v>
      </c>
      <c r="F96" s="61" t="n">
        <f aca="false">Funkcni!C93</f>
        <v>0</v>
      </c>
      <c r="G96" s="61" t="n">
        <f aca="false">Funkcni!D93</f>
        <v>0</v>
      </c>
      <c r="H96" s="61" t="n">
        <f aca="false">Funkcni!E93</f>
        <v>0</v>
      </c>
      <c r="I96" s="61" t="n">
        <f aca="false">Funkcni!F93</f>
        <v>0</v>
      </c>
      <c r="J96" s="205" t="n">
        <f aca="false">Funkcni!G93</f>
        <v>0</v>
      </c>
    </row>
    <row r="97" customFormat="false" ht="22.5" hidden="false" customHeight="true" outlineLevel="0" collapsed="false">
      <c r="A97" s="222"/>
      <c r="B97" s="204"/>
      <c r="C97" s="202" t="n">
        <v>366</v>
      </c>
      <c r="D97" s="90" t="s">
        <v>608</v>
      </c>
      <c r="E97" s="61" t="n">
        <f aca="false">Funkcni!B94</f>
        <v>0</v>
      </c>
      <c r="F97" s="61" t="n">
        <f aca="false">Funkcni!C94</f>
        <v>0</v>
      </c>
      <c r="G97" s="61" t="n">
        <f aca="false">Funkcni!D94</f>
        <v>0</v>
      </c>
      <c r="H97" s="61" t="n">
        <f aca="false">Funkcni!E94</f>
        <v>0</v>
      </c>
      <c r="I97" s="61" t="n">
        <f aca="false">Funkcni!F94</f>
        <v>0</v>
      </c>
      <c r="J97" s="205" t="n">
        <f aca="false">Funkcni!G94</f>
        <v>0</v>
      </c>
    </row>
    <row r="98" customFormat="false" ht="22.5" hidden="false" customHeight="true" outlineLevel="0" collapsed="false">
      <c r="A98" s="222"/>
      <c r="B98" s="204"/>
      <c r="C98" s="202" t="n">
        <v>368</v>
      </c>
      <c r="D98" s="90" t="s">
        <v>609</v>
      </c>
      <c r="E98" s="61" t="n">
        <f aca="false">Funkcni!B95</f>
        <v>0</v>
      </c>
      <c r="F98" s="61" t="n">
        <f aca="false">Funkcni!C95</f>
        <v>0</v>
      </c>
      <c r="G98" s="61" t="n">
        <f aca="false">Funkcni!D95</f>
        <v>0</v>
      </c>
      <c r="H98" s="61" t="n">
        <f aca="false">Funkcni!E95</f>
        <v>0</v>
      </c>
      <c r="I98" s="61" t="n">
        <f aca="false">Funkcni!F95</f>
        <v>0</v>
      </c>
      <c r="J98" s="205" t="n">
        <f aca="false">Funkcni!G95</f>
        <v>0</v>
      </c>
    </row>
    <row r="99" customFormat="false" ht="22.5" hidden="false" customHeight="true" outlineLevel="0" collapsed="false">
      <c r="A99" s="222"/>
      <c r="B99" s="204"/>
      <c r="C99" s="202" t="n">
        <v>369</v>
      </c>
      <c r="D99" s="90" t="s">
        <v>610</v>
      </c>
      <c r="E99" s="61" t="n">
        <f aca="false">Funkcni!B96</f>
        <v>0</v>
      </c>
      <c r="F99" s="61" t="n">
        <f aca="false">Funkcni!C96</f>
        <v>0</v>
      </c>
      <c r="G99" s="61" t="n">
        <f aca="false">Funkcni!D96</f>
        <v>0</v>
      </c>
      <c r="H99" s="61" t="n">
        <f aca="false">Funkcni!E96</f>
        <v>0</v>
      </c>
      <c r="I99" s="61" t="n">
        <f aca="false">Funkcni!F96</f>
        <v>0</v>
      </c>
      <c r="J99" s="205" t="n">
        <f aca="false">Funkcni!G96</f>
        <v>0</v>
      </c>
    </row>
    <row r="100" s="55" customFormat="true" ht="20.1" hidden="false" customHeight="true" outlineLevel="0" collapsed="false">
      <c r="A100" s="215"/>
      <c r="B100" s="204" t="n">
        <v>36</v>
      </c>
      <c r="C100" s="207"/>
      <c r="D100" s="92" t="s">
        <v>611</v>
      </c>
      <c r="E100" s="69" t="n">
        <f aca="false">Funkcni!B97</f>
        <v>616.6</v>
      </c>
      <c r="F100" s="69" t="n">
        <f aca="false">Funkcni!C97</f>
        <v>1850</v>
      </c>
      <c r="G100" s="69" t="n">
        <f aca="false">Funkcni!D97</f>
        <v>3183</v>
      </c>
      <c r="H100" s="69" t="n">
        <f aca="false">Funkcni!E97</f>
        <v>2095.1485</v>
      </c>
      <c r="I100" s="69" t="n">
        <f aca="false">Funkcni!F97</f>
        <v>65.823075715</v>
      </c>
      <c r="J100" s="213" t="n">
        <f aca="false">Funkcni!G97</f>
        <v>339.790544924</v>
      </c>
      <c r="K100" s="2"/>
    </row>
    <row r="101" customFormat="false" ht="16.7" hidden="false" customHeight="true" outlineLevel="0" collapsed="false">
      <c r="A101" s="222"/>
      <c r="B101" s="204"/>
      <c r="C101" s="202" t="n">
        <v>371</v>
      </c>
      <c r="D101" s="90" t="s">
        <v>612</v>
      </c>
      <c r="E101" s="61" t="n">
        <f aca="false">Funkcni!B98</f>
        <v>0</v>
      </c>
      <c r="F101" s="61" t="n">
        <f aca="false">Funkcni!C98</f>
        <v>0</v>
      </c>
      <c r="G101" s="61" t="n">
        <f aca="false">Funkcni!D98</f>
        <v>0</v>
      </c>
      <c r="H101" s="61" t="n">
        <f aca="false">Funkcni!E98</f>
        <v>0</v>
      </c>
      <c r="I101" s="61" t="n">
        <f aca="false">Funkcni!F98</f>
        <v>0</v>
      </c>
      <c r="J101" s="205" t="n">
        <f aca="false">Funkcni!G98</f>
        <v>0</v>
      </c>
    </row>
    <row r="102" customFormat="false" ht="16.7" hidden="false" customHeight="true" outlineLevel="0" collapsed="false">
      <c r="A102" s="222"/>
      <c r="B102" s="204"/>
      <c r="C102" s="202" t="n">
        <v>372</v>
      </c>
      <c r="D102" s="90" t="s">
        <v>613</v>
      </c>
      <c r="E102" s="61" t="n">
        <f aca="false">Funkcni!B99</f>
        <v>0</v>
      </c>
      <c r="F102" s="61" t="n">
        <f aca="false">Funkcni!C99</f>
        <v>0</v>
      </c>
      <c r="G102" s="61" t="n">
        <f aca="false">Funkcni!D99</f>
        <v>0</v>
      </c>
      <c r="H102" s="61" t="n">
        <f aca="false">Funkcni!E99</f>
        <v>0</v>
      </c>
      <c r="I102" s="61" t="n">
        <f aca="false">Funkcni!F99</f>
        <v>0</v>
      </c>
      <c r="J102" s="205" t="n">
        <f aca="false">Funkcni!G99</f>
        <v>0</v>
      </c>
    </row>
    <row r="103" customFormat="false" ht="16.7" hidden="false" customHeight="true" outlineLevel="0" collapsed="false">
      <c r="A103" s="222"/>
      <c r="B103" s="204"/>
      <c r="C103" s="202" t="n">
        <v>373</v>
      </c>
      <c r="D103" s="90" t="s">
        <v>614</v>
      </c>
      <c r="E103" s="61" t="n">
        <f aca="false">Funkcni!B100</f>
        <v>0</v>
      </c>
      <c r="F103" s="61" t="n">
        <f aca="false">Funkcni!C100</f>
        <v>0</v>
      </c>
      <c r="G103" s="61" t="n">
        <f aca="false">Funkcni!D100</f>
        <v>0</v>
      </c>
      <c r="H103" s="61" t="n">
        <f aca="false">Funkcni!E100</f>
        <v>0</v>
      </c>
      <c r="I103" s="61" t="n">
        <f aca="false">Funkcni!F100</f>
        <v>0</v>
      </c>
      <c r="J103" s="205" t="n">
        <f aca="false">Funkcni!G100</f>
        <v>0</v>
      </c>
    </row>
    <row r="104" customFormat="false" ht="16.7" hidden="false" customHeight="true" outlineLevel="0" collapsed="false">
      <c r="A104" s="222"/>
      <c r="B104" s="204"/>
      <c r="C104" s="202" t="n">
        <v>374</v>
      </c>
      <c r="D104" s="90" t="s">
        <v>615</v>
      </c>
      <c r="E104" s="61" t="n">
        <f aca="false">Funkcni!B101</f>
        <v>0</v>
      </c>
      <c r="F104" s="61" t="n">
        <f aca="false">Funkcni!C101</f>
        <v>0</v>
      </c>
      <c r="G104" s="61" t="n">
        <f aca="false">Funkcni!D101</f>
        <v>0</v>
      </c>
      <c r="H104" s="61" t="n">
        <f aca="false">Funkcni!E101</f>
        <v>0</v>
      </c>
      <c r="I104" s="61" t="n">
        <f aca="false">Funkcni!F101</f>
        <v>0</v>
      </c>
      <c r="J104" s="205" t="n">
        <f aca="false">Funkcni!G101</f>
        <v>0</v>
      </c>
    </row>
    <row r="105" customFormat="false" ht="16.7" hidden="false" customHeight="true" outlineLevel="0" collapsed="false">
      <c r="A105" s="222"/>
      <c r="B105" s="204"/>
      <c r="C105" s="202" t="n">
        <v>375</v>
      </c>
      <c r="D105" s="90" t="s">
        <v>616</v>
      </c>
      <c r="E105" s="61" t="n">
        <f aca="false">Funkcni!B102</f>
        <v>0</v>
      </c>
      <c r="F105" s="61" t="n">
        <f aca="false">Funkcni!C102</f>
        <v>0</v>
      </c>
      <c r="G105" s="61" t="n">
        <f aca="false">Funkcni!D102</f>
        <v>0</v>
      </c>
      <c r="H105" s="61" t="n">
        <f aca="false">Funkcni!E102</f>
        <v>0</v>
      </c>
      <c r="I105" s="61" t="n">
        <f aca="false">Funkcni!F102</f>
        <v>0</v>
      </c>
      <c r="J105" s="205" t="n">
        <f aca="false">Funkcni!G102</f>
        <v>0</v>
      </c>
    </row>
    <row r="106" customFormat="false" ht="16.7" hidden="false" customHeight="true" outlineLevel="0" collapsed="false">
      <c r="A106" s="222"/>
      <c r="B106" s="204"/>
      <c r="C106" s="202" t="n">
        <v>376</v>
      </c>
      <c r="D106" s="90" t="s">
        <v>617</v>
      </c>
      <c r="E106" s="61" t="n">
        <f aca="false">Funkcni!B103</f>
        <v>0</v>
      </c>
      <c r="F106" s="61" t="n">
        <f aca="false">Funkcni!C103</f>
        <v>0</v>
      </c>
      <c r="G106" s="61" t="n">
        <f aca="false">Funkcni!D103</f>
        <v>0</v>
      </c>
      <c r="H106" s="61" t="n">
        <f aca="false">Funkcni!E103</f>
        <v>0</v>
      </c>
      <c r="I106" s="61" t="n">
        <f aca="false">Funkcni!F103</f>
        <v>0</v>
      </c>
      <c r="J106" s="205" t="n">
        <f aca="false">Funkcni!G103</f>
        <v>0</v>
      </c>
    </row>
    <row r="107" customFormat="false" ht="16.7" hidden="false" customHeight="true" outlineLevel="0" collapsed="false">
      <c r="A107" s="222"/>
      <c r="B107" s="204"/>
      <c r="C107" s="202" t="n">
        <v>377</v>
      </c>
      <c r="D107" s="90" t="s">
        <v>618</v>
      </c>
      <c r="E107" s="61" t="n">
        <f aca="false">Funkcni!B104</f>
        <v>0</v>
      </c>
      <c r="F107" s="61" t="n">
        <f aca="false">Funkcni!C104</f>
        <v>0</v>
      </c>
      <c r="G107" s="61" t="n">
        <f aca="false">Funkcni!D104</f>
        <v>0</v>
      </c>
      <c r="H107" s="61" t="n">
        <f aca="false">Funkcni!E104</f>
        <v>0</v>
      </c>
      <c r="I107" s="61" t="n">
        <f aca="false">Funkcni!F104</f>
        <v>0</v>
      </c>
      <c r="J107" s="205" t="n">
        <f aca="false">Funkcni!G104</f>
        <v>0</v>
      </c>
    </row>
    <row r="108" customFormat="false" ht="16.7" hidden="false" customHeight="true" outlineLevel="0" collapsed="false">
      <c r="A108" s="222"/>
      <c r="B108" s="204"/>
      <c r="C108" s="202" t="n">
        <v>378</v>
      </c>
      <c r="D108" s="90" t="s">
        <v>619</v>
      </c>
      <c r="E108" s="61" t="n">
        <f aca="false">Funkcni!B105</f>
        <v>0</v>
      </c>
      <c r="F108" s="61" t="n">
        <f aca="false">Funkcni!C105</f>
        <v>0</v>
      </c>
      <c r="G108" s="61" t="n">
        <f aca="false">Funkcni!D105</f>
        <v>0</v>
      </c>
      <c r="H108" s="61" t="n">
        <f aca="false">Funkcni!E105</f>
        <v>0</v>
      </c>
      <c r="I108" s="61" t="n">
        <f aca="false">Funkcni!F105</f>
        <v>0</v>
      </c>
      <c r="J108" s="205" t="n">
        <f aca="false">Funkcni!G105</f>
        <v>0</v>
      </c>
    </row>
    <row r="109" customFormat="false" ht="16.7" hidden="false" customHeight="true" outlineLevel="0" collapsed="false">
      <c r="A109" s="222"/>
      <c r="B109" s="204"/>
      <c r="C109" s="202" t="n">
        <v>379</v>
      </c>
      <c r="D109" s="90" t="s">
        <v>620</v>
      </c>
      <c r="E109" s="61" t="n">
        <f aca="false">Funkcni!B106</f>
        <v>0</v>
      </c>
      <c r="F109" s="61" t="n">
        <f aca="false">Funkcni!C106</f>
        <v>0</v>
      </c>
      <c r="G109" s="61" t="n">
        <f aca="false">Funkcni!D106</f>
        <v>0</v>
      </c>
      <c r="H109" s="61" t="n">
        <f aca="false">Funkcni!E106</f>
        <v>0</v>
      </c>
      <c r="I109" s="61" t="n">
        <f aca="false">Funkcni!F106</f>
        <v>0</v>
      </c>
      <c r="J109" s="205" t="n">
        <f aca="false">Funkcni!G106</f>
        <v>0</v>
      </c>
    </row>
    <row r="110" s="55" customFormat="true" ht="20.1" hidden="false" customHeight="true" outlineLevel="0" collapsed="false">
      <c r="A110" s="215"/>
      <c r="B110" s="204" t="n">
        <v>37</v>
      </c>
      <c r="C110" s="207"/>
      <c r="D110" s="92" t="s">
        <v>621</v>
      </c>
      <c r="E110" s="69" t="n">
        <f aca="false">Funkcni!B107</f>
        <v>0</v>
      </c>
      <c r="F110" s="69" t="n">
        <f aca="false">Funkcni!C107</f>
        <v>0</v>
      </c>
      <c r="G110" s="69" t="n">
        <f aca="false">Funkcni!D107</f>
        <v>0</v>
      </c>
      <c r="H110" s="69" t="n">
        <f aca="false">Funkcni!E107</f>
        <v>0</v>
      </c>
      <c r="I110" s="69" t="n">
        <f aca="false">Funkcni!F107</f>
        <v>0</v>
      </c>
      <c r="J110" s="213" t="n">
        <f aca="false">Funkcni!G107</f>
        <v>0</v>
      </c>
      <c r="K110" s="2"/>
    </row>
    <row r="111" customFormat="false" ht="16.7" hidden="false" customHeight="true" outlineLevel="0" collapsed="false">
      <c r="A111" s="222"/>
      <c r="B111" s="204"/>
      <c r="C111" s="202" t="n">
        <v>380</v>
      </c>
      <c r="D111" s="90" t="s">
        <v>622</v>
      </c>
      <c r="E111" s="61" t="n">
        <f aca="false">Funkcni!B108</f>
        <v>0</v>
      </c>
      <c r="F111" s="61" t="n">
        <f aca="false">Funkcni!C108</f>
        <v>0</v>
      </c>
      <c r="G111" s="61" t="n">
        <f aca="false">Funkcni!D108</f>
        <v>0</v>
      </c>
      <c r="H111" s="61" t="n">
        <f aca="false">Funkcni!E108</f>
        <v>0</v>
      </c>
      <c r="I111" s="61" t="n">
        <f aca="false">Funkcni!F108</f>
        <v>0</v>
      </c>
      <c r="J111" s="205" t="n">
        <f aca="false">Funkcni!G108</f>
        <v>0</v>
      </c>
    </row>
    <row r="112" customFormat="false" ht="20.1" hidden="false" customHeight="true" outlineLevel="0" collapsed="false">
      <c r="A112" s="222"/>
      <c r="B112" s="204" t="n">
        <v>38</v>
      </c>
      <c r="C112" s="202"/>
      <c r="D112" s="117" t="s">
        <v>622</v>
      </c>
      <c r="E112" s="228" t="n">
        <f aca="false">Funkcni!B109</f>
        <v>0</v>
      </c>
      <c r="F112" s="228" t="n">
        <f aca="false">Funkcni!C109</f>
        <v>0</v>
      </c>
      <c r="G112" s="228" t="n">
        <f aca="false">Funkcni!D109</f>
        <v>0</v>
      </c>
      <c r="H112" s="228" t="n">
        <f aca="false">Funkcni!E109</f>
        <v>0</v>
      </c>
      <c r="I112" s="228" t="n">
        <f aca="false">Funkcni!F109</f>
        <v>0</v>
      </c>
      <c r="J112" s="208" t="n">
        <f aca="false">Funkcni!G109</f>
        <v>0</v>
      </c>
    </row>
    <row r="113" customFormat="false" ht="20.1" hidden="false" customHeight="true" outlineLevel="0" collapsed="false">
      <c r="A113" s="222"/>
      <c r="B113" s="204"/>
      <c r="C113" s="202" t="n">
        <v>390</v>
      </c>
      <c r="D113" s="90" t="s">
        <v>623</v>
      </c>
      <c r="E113" s="61" t="n">
        <f aca="false">Funkcni!B110</f>
        <v>0</v>
      </c>
      <c r="F113" s="61" t="n">
        <f aca="false">Funkcni!C110</f>
        <v>0</v>
      </c>
      <c r="G113" s="61" t="n">
        <f aca="false">Funkcni!D110</f>
        <v>0</v>
      </c>
      <c r="H113" s="61" t="n">
        <f aca="false">Funkcni!E110</f>
        <v>0</v>
      </c>
      <c r="I113" s="61" t="n">
        <f aca="false">Funkcni!F110</f>
        <v>0</v>
      </c>
      <c r="J113" s="205" t="n">
        <f aca="false">Funkcni!G110</f>
        <v>0</v>
      </c>
    </row>
    <row r="114" customFormat="false" ht="24" hidden="false" customHeight="false" outlineLevel="0" collapsed="false">
      <c r="A114" s="222"/>
      <c r="B114" s="204" t="n">
        <v>39</v>
      </c>
      <c r="C114" s="202"/>
      <c r="D114" s="216" t="s">
        <v>623</v>
      </c>
      <c r="E114" s="76" t="n">
        <f aca="false">Funkcni!B111</f>
        <v>0</v>
      </c>
      <c r="F114" s="76" t="n">
        <f aca="false">Funkcni!C111</f>
        <v>0</v>
      </c>
      <c r="G114" s="76" t="n">
        <f aca="false">Funkcni!D111</f>
        <v>0</v>
      </c>
      <c r="H114" s="76" t="n">
        <f aca="false">Funkcni!E111</f>
        <v>0</v>
      </c>
      <c r="I114" s="76" t="n">
        <f aca="false">Funkcni!F111</f>
        <v>0</v>
      </c>
      <c r="J114" s="208" t="n">
        <f aca="false">Funkcni!G111</f>
        <v>0</v>
      </c>
    </row>
    <row r="115" s="55" customFormat="true" ht="21.95" hidden="false" customHeight="true" outlineLevel="0" collapsed="false">
      <c r="A115" s="217" t="n">
        <v>3</v>
      </c>
      <c r="B115" s="204"/>
      <c r="C115" s="207"/>
      <c r="D115" s="229" t="s">
        <v>624</v>
      </c>
      <c r="E115" s="219" t="n">
        <f aca="false">Funkcni!B112</f>
        <v>616.6</v>
      </c>
      <c r="F115" s="220" t="n">
        <f aca="false">Funkcni!C112</f>
        <v>1850</v>
      </c>
      <c r="G115" s="220" t="n">
        <f aca="false">Funkcni!D112</f>
        <v>3183</v>
      </c>
      <c r="H115" s="220" t="n">
        <f aca="false">Funkcni!E112</f>
        <v>2095.1485</v>
      </c>
      <c r="I115" s="220" t="n">
        <f aca="false">Funkcni!F112</f>
        <v>65.823075715</v>
      </c>
      <c r="J115" s="221" t="n">
        <f aca="false">Funkcni!G112</f>
        <v>339.790544924</v>
      </c>
      <c r="K115" s="2"/>
    </row>
    <row r="116" customFormat="false" ht="18" hidden="false" customHeight="true" outlineLevel="0" collapsed="false">
      <c r="A116" s="222"/>
      <c r="B116" s="204"/>
      <c r="C116" s="202" t="n">
        <v>411</v>
      </c>
      <c r="D116" s="90" t="s">
        <v>625</v>
      </c>
      <c r="E116" s="61" t="n">
        <f aca="false">Funkcni!B113</f>
        <v>0</v>
      </c>
      <c r="F116" s="61" t="n">
        <f aca="false">Funkcni!C113</f>
        <v>0</v>
      </c>
      <c r="G116" s="61" t="n">
        <f aca="false">Funkcni!D113</f>
        <v>0</v>
      </c>
      <c r="H116" s="61" t="n">
        <f aca="false">Funkcni!E113</f>
        <v>0</v>
      </c>
      <c r="I116" s="61" t="n">
        <f aca="false">Funkcni!F113</f>
        <v>0</v>
      </c>
      <c r="J116" s="212" t="n">
        <f aca="false">Funkcni!G113</f>
        <v>0</v>
      </c>
    </row>
    <row r="117" customFormat="false" ht="16.7" hidden="false" customHeight="true" outlineLevel="0" collapsed="false">
      <c r="A117" s="222"/>
      <c r="B117" s="204"/>
      <c r="C117" s="202" t="n">
        <v>412</v>
      </c>
      <c r="D117" s="90" t="s">
        <v>626</v>
      </c>
      <c r="E117" s="61" t="n">
        <f aca="false">Funkcni!B114</f>
        <v>16581.14</v>
      </c>
      <c r="F117" s="61" t="n">
        <f aca="false">Funkcni!C114</f>
        <v>22251</v>
      </c>
      <c r="G117" s="61" t="n">
        <f aca="false">Funkcni!D114</f>
        <v>22251</v>
      </c>
      <c r="H117" s="61" t="n">
        <f aca="false">Funkcni!E114</f>
        <v>14266.909</v>
      </c>
      <c r="I117" s="61" t="n">
        <f aca="false">Funkcni!F114</f>
        <v>64.118057615</v>
      </c>
      <c r="J117" s="205" t="n">
        <f aca="false">Funkcni!G114</f>
        <v>86.042992219</v>
      </c>
    </row>
    <row r="118" customFormat="false" ht="16.7" hidden="false" customHeight="true" outlineLevel="0" collapsed="false">
      <c r="A118" s="222"/>
      <c r="B118" s="204"/>
      <c r="C118" s="202" t="n">
        <v>413</v>
      </c>
      <c r="D118" s="90" t="s">
        <v>627</v>
      </c>
      <c r="E118" s="61" t="n">
        <f aca="false">Funkcni!B115</f>
        <v>0</v>
      </c>
      <c r="F118" s="61" t="n">
        <f aca="false">Funkcni!C115</f>
        <v>0</v>
      </c>
      <c r="G118" s="61" t="n">
        <f aca="false">Funkcni!D115</f>
        <v>0</v>
      </c>
      <c r="H118" s="61" t="n">
        <f aca="false">Funkcni!E115</f>
        <v>0</v>
      </c>
      <c r="I118" s="61" t="n">
        <f aca="false">Funkcni!F115</f>
        <v>0</v>
      </c>
      <c r="J118" s="205" t="n">
        <f aca="false">Funkcni!G115</f>
        <v>0</v>
      </c>
    </row>
    <row r="119" customFormat="false" ht="16.7" hidden="false" customHeight="true" outlineLevel="0" collapsed="false">
      <c r="A119" s="222"/>
      <c r="B119" s="204"/>
      <c r="C119" s="202" t="n">
        <v>414</v>
      </c>
      <c r="D119" s="90" t="s">
        <v>628</v>
      </c>
      <c r="E119" s="61" t="n">
        <f aca="false">Funkcni!B116</f>
        <v>0</v>
      </c>
      <c r="F119" s="61" t="n">
        <f aca="false">Funkcni!C116</f>
        <v>0</v>
      </c>
      <c r="G119" s="61" t="n">
        <f aca="false">Funkcni!D116</f>
        <v>0</v>
      </c>
      <c r="H119" s="61" t="n">
        <f aca="false">Funkcni!E116</f>
        <v>0</v>
      </c>
      <c r="I119" s="61" t="n">
        <f aca="false">Funkcni!F116</f>
        <v>0</v>
      </c>
      <c r="J119" s="205" t="n">
        <f aca="false">Funkcni!G116</f>
        <v>0</v>
      </c>
    </row>
    <row r="120" customFormat="false" ht="22.5" hidden="false" customHeight="true" outlineLevel="0" collapsed="false">
      <c r="A120" s="222"/>
      <c r="B120" s="204"/>
      <c r="C120" s="202" t="n">
        <v>415</v>
      </c>
      <c r="D120" s="90" t="s">
        <v>629</v>
      </c>
      <c r="E120" s="61" t="n">
        <f aca="false">Funkcni!B117</f>
        <v>405018.03</v>
      </c>
      <c r="F120" s="61" t="n">
        <f aca="false">Funkcni!C117</f>
        <v>566761</v>
      </c>
      <c r="G120" s="61" t="n">
        <f aca="false">Funkcni!D117</f>
        <v>566761</v>
      </c>
      <c r="H120" s="61" t="n">
        <f aca="false">Funkcni!E117</f>
        <v>400002.941</v>
      </c>
      <c r="I120" s="61" t="n">
        <f aca="false">Funkcni!F117</f>
        <v>70.577005299</v>
      </c>
      <c r="J120" s="205" t="n">
        <f aca="false">Funkcni!G117</f>
        <v>98.761761544</v>
      </c>
    </row>
    <row r="121" customFormat="false" ht="16.7" hidden="false" customHeight="true" outlineLevel="0" collapsed="false">
      <c r="A121" s="222"/>
      <c r="B121" s="204"/>
      <c r="C121" s="202" t="n">
        <v>416</v>
      </c>
      <c r="D121" s="90" t="s">
        <v>630</v>
      </c>
      <c r="E121" s="61" t="n">
        <f aca="false">Funkcni!B118</f>
        <v>0</v>
      </c>
      <c r="F121" s="61" t="n">
        <f aca="false">Funkcni!C118</f>
        <v>0</v>
      </c>
      <c r="G121" s="61" t="n">
        <f aca="false">Funkcni!D118</f>
        <v>0</v>
      </c>
      <c r="H121" s="61" t="n">
        <f aca="false">Funkcni!E118</f>
        <v>0</v>
      </c>
      <c r="I121" s="61" t="n">
        <f aca="false">Funkcni!F118</f>
        <v>0</v>
      </c>
      <c r="J121" s="205" t="n">
        <f aca="false">Funkcni!G118</f>
        <v>0</v>
      </c>
    </row>
    <row r="122" customFormat="false" ht="16.7" hidden="false" customHeight="true" outlineLevel="0" collapsed="false">
      <c r="A122" s="222"/>
      <c r="B122" s="204"/>
      <c r="C122" s="202" t="n">
        <v>417</v>
      </c>
      <c r="D122" s="90" t="s">
        <v>631</v>
      </c>
      <c r="E122" s="61" t="n">
        <f aca="false">Funkcni!B119</f>
        <v>0</v>
      </c>
      <c r="F122" s="61" t="n">
        <f aca="false">Funkcni!C119</f>
        <v>0</v>
      </c>
      <c r="G122" s="61" t="n">
        <f aca="false">Funkcni!D119</f>
        <v>0</v>
      </c>
      <c r="H122" s="61" t="n">
        <f aca="false">Funkcni!E119</f>
        <v>0</v>
      </c>
      <c r="I122" s="61" t="n">
        <f aca="false">Funkcni!F119</f>
        <v>0</v>
      </c>
      <c r="J122" s="205" t="n">
        <f aca="false">Funkcni!G119</f>
        <v>0</v>
      </c>
    </row>
    <row r="123" customFormat="false" ht="16.7" hidden="false" customHeight="true" outlineLevel="0" collapsed="false">
      <c r="A123" s="222"/>
      <c r="B123" s="204"/>
      <c r="C123" s="202" t="n">
        <v>418</v>
      </c>
      <c r="D123" s="90" t="s">
        <v>632</v>
      </c>
      <c r="E123" s="61" t="n">
        <f aca="false">Funkcni!B120</f>
        <v>0</v>
      </c>
      <c r="F123" s="61" t="n">
        <f aca="false">Funkcni!C120</f>
        <v>0</v>
      </c>
      <c r="G123" s="61" t="n">
        <f aca="false">Funkcni!D120</f>
        <v>0</v>
      </c>
      <c r="H123" s="61" t="n">
        <f aca="false">Funkcni!E120</f>
        <v>0</v>
      </c>
      <c r="I123" s="61" t="n">
        <f aca="false">Funkcni!F120</f>
        <v>0</v>
      </c>
      <c r="J123" s="205" t="n">
        <f aca="false">Funkcni!G120</f>
        <v>0</v>
      </c>
    </row>
    <row r="124" customFormat="false" ht="16.7" hidden="false" customHeight="true" outlineLevel="0" collapsed="false">
      <c r="A124" s="222"/>
      <c r="B124" s="204"/>
      <c r="C124" s="202" t="n">
        <v>419</v>
      </c>
      <c r="D124" s="90" t="s">
        <v>633</v>
      </c>
      <c r="E124" s="61" t="n">
        <f aca="false">Funkcni!B121</f>
        <v>0</v>
      </c>
      <c r="F124" s="61" t="n">
        <f aca="false">Funkcni!C121</f>
        <v>0</v>
      </c>
      <c r="G124" s="61" t="n">
        <f aca="false">Funkcni!D121</f>
        <v>0</v>
      </c>
      <c r="H124" s="61" t="n">
        <f aca="false">Funkcni!E121</f>
        <v>0</v>
      </c>
      <c r="I124" s="61" t="n">
        <f aca="false">Funkcni!F121</f>
        <v>0</v>
      </c>
      <c r="J124" s="205" t="n">
        <f aca="false">Funkcni!G121</f>
        <v>0</v>
      </c>
    </row>
    <row r="125" s="55" customFormat="true" ht="20.1" hidden="false" customHeight="true" outlineLevel="0" collapsed="false">
      <c r="A125" s="215"/>
      <c r="B125" s="204" t="n">
        <v>41</v>
      </c>
      <c r="C125" s="207"/>
      <c r="D125" s="92" t="s">
        <v>634</v>
      </c>
      <c r="E125" s="69" t="n">
        <f aca="false">Funkcni!B122</f>
        <v>421599.17</v>
      </c>
      <c r="F125" s="69" t="n">
        <f aca="false">Funkcni!C122</f>
        <v>589012</v>
      </c>
      <c r="G125" s="69" t="n">
        <f aca="false">Funkcni!D122</f>
        <v>589012</v>
      </c>
      <c r="H125" s="69" t="n">
        <f aca="false">Funkcni!E122</f>
        <v>414269.85</v>
      </c>
      <c r="I125" s="69" t="n">
        <f aca="false">Funkcni!F122</f>
        <v>70.333006798</v>
      </c>
      <c r="J125" s="213" t="n">
        <f aca="false">Funkcni!G122</f>
        <v>98.261543067</v>
      </c>
      <c r="K125" s="2"/>
    </row>
    <row r="126" customFormat="false" ht="16.7" hidden="false" customHeight="true" outlineLevel="0" collapsed="false">
      <c r="A126" s="222"/>
      <c r="B126" s="204"/>
      <c r="C126" s="202" t="n">
        <v>421</v>
      </c>
      <c r="D126" s="90" t="s">
        <v>635</v>
      </c>
      <c r="E126" s="61" t="n">
        <f aca="false">Funkcni!B123</f>
        <v>0</v>
      </c>
      <c r="F126" s="61" t="n">
        <f aca="false">Funkcni!C123</f>
        <v>0</v>
      </c>
      <c r="G126" s="61" t="n">
        <f aca="false">Funkcni!D123</f>
        <v>0</v>
      </c>
      <c r="H126" s="61" t="n">
        <f aca="false">Funkcni!E123</f>
        <v>0</v>
      </c>
      <c r="I126" s="61" t="n">
        <f aca="false">Funkcni!F123</f>
        <v>0</v>
      </c>
      <c r="J126" s="205" t="n">
        <f aca="false">Funkcni!G123</f>
        <v>0</v>
      </c>
    </row>
    <row r="127" customFormat="false" ht="16.7" hidden="false" customHeight="true" outlineLevel="0" collapsed="false">
      <c r="A127" s="222"/>
      <c r="B127" s="204"/>
      <c r="C127" s="202" t="n">
        <v>422</v>
      </c>
      <c r="D127" s="90" t="s">
        <v>636</v>
      </c>
      <c r="E127" s="61" t="n">
        <f aca="false">Funkcni!B124</f>
        <v>0</v>
      </c>
      <c r="F127" s="61" t="n">
        <f aca="false">Funkcni!C124</f>
        <v>0</v>
      </c>
      <c r="G127" s="61" t="n">
        <f aca="false">Funkcni!D124</f>
        <v>0</v>
      </c>
      <c r="H127" s="61" t="n">
        <f aca="false">Funkcni!E124</f>
        <v>0</v>
      </c>
      <c r="I127" s="61" t="n">
        <f aca="false">Funkcni!F124</f>
        <v>0</v>
      </c>
      <c r="J127" s="205" t="n">
        <f aca="false">Funkcni!G124</f>
        <v>0</v>
      </c>
    </row>
    <row r="128" customFormat="false" ht="22.5" hidden="false" customHeight="true" outlineLevel="0" collapsed="false">
      <c r="A128" s="222"/>
      <c r="B128" s="204"/>
      <c r="C128" s="202" t="n">
        <v>423</v>
      </c>
      <c r="D128" s="90" t="s">
        <v>637</v>
      </c>
      <c r="E128" s="61" t="n">
        <f aca="false">Funkcni!B125</f>
        <v>0</v>
      </c>
      <c r="F128" s="61" t="n">
        <f aca="false">Funkcni!C125</f>
        <v>0</v>
      </c>
      <c r="G128" s="61" t="n">
        <f aca="false">Funkcni!D125</f>
        <v>0</v>
      </c>
      <c r="H128" s="61" t="n">
        <f aca="false">Funkcni!E125</f>
        <v>0</v>
      </c>
      <c r="I128" s="61" t="n">
        <f aca="false">Funkcni!F125</f>
        <v>0</v>
      </c>
      <c r="J128" s="205" t="n">
        <f aca="false">Funkcni!G125</f>
        <v>0</v>
      </c>
    </row>
    <row r="129" customFormat="false" ht="16.7" hidden="false" customHeight="true" outlineLevel="0" collapsed="false">
      <c r="A129" s="222"/>
      <c r="B129" s="204"/>
      <c r="C129" s="202" t="n">
        <v>424</v>
      </c>
      <c r="D129" s="90" t="s">
        <v>638</v>
      </c>
      <c r="E129" s="61" t="n">
        <f aca="false">Funkcni!B126</f>
        <v>0</v>
      </c>
      <c r="F129" s="61" t="n">
        <f aca="false">Funkcni!C126</f>
        <v>0</v>
      </c>
      <c r="G129" s="61" t="n">
        <f aca="false">Funkcni!D126</f>
        <v>0</v>
      </c>
      <c r="H129" s="61" t="n">
        <f aca="false">Funkcni!E126</f>
        <v>0</v>
      </c>
      <c r="I129" s="61" t="n">
        <f aca="false">Funkcni!F126</f>
        <v>0</v>
      </c>
      <c r="J129" s="205" t="n">
        <f aca="false">Funkcni!G126</f>
        <v>0</v>
      </c>
    </row>
    <row r="130" customFormat="false" ht="16.7" hidden="false" customHeight="true" outlineLevel="0" collapsed="false">
      <c r="A130" s="222"/>
      <c r="B130" s="204"/>
      <c r="C130" s="202" t="n">
        <v>425</v>
      </c>
      <c r="D130" s="90" t="s">
        <v>639</v>
      </c>
      <c r="E130" s="61" t="n">
        <f aca="false">Funkcni!B127</f>
        <v>0</v>
      </c>
      <c r="F130" s="61" t="n">
        <f aca="false">Funkcni!C127</f>
        <v>0</v>
      </c>
      <c r="G130" s="61" t="n">
        <f aca="false">Funkcni!D127</f>
        <v>0</v>
      </c>
      <c r="H130" s="61" t="n">
        <f aca="false">Funkcni!E127</f>
        <v>0</v>
      </c>
      <c r="I130" s="61" t="n">
        <f aca="false">Funkcni!F127</f>
        <v>0</v>
      </c>
      <c r="J130" s="205" t="n">
        <f aca="false">Funkcni!G127</f>
        <v>0</v>
      </c>
    </row>
    <row r="131" customFormat="false" ht="16.7" hidden="false" customHeight="true" outlineLevel="0" collapsed="false">
      <c r="A131" s="222"/>
      <c r="B131" s="204"/>
      <c r="C131" s="202" t="n">
        <v>428</v>
      </c>
      <c r="D131" s="90" t="s">
        <v>640</v>
      </c>
      <c r="E131" s="61" t="n">
        <f aca="false">Funkcni!B128</f>
        <v>0</v>
      </c>
      <c r="F131" s="61" t="n">
        <f aca="false">Funkcni!C128</f>
        <v>0</v>
      </c>
      <c r="G131" s="61" t="n">
        <f aca="false">Funkcni!D128</f>
        <v>0</v>
      </c>
      <c r="H131" s="61" t="n">
        <f aca="false">Funkcni!E128</f>
        <v>0</v>
      </c>
      <c r="I131" s="61" t="n">
        <f aca="false">Funkcni!F128</f>
        <v>0</v>
      </c>
      <c r="J131" s="205" t="n">
        <f aca="false">Funkcni!G128</f>
        <v>0</v>
      </c>
    </row>
    <row r="132" s="55" customFormat="true" ht="20.1" hidden="false" customHeight="true" outlineLevel="0" collapsed="false">
      <c r="A132" s="215"/>
      <c r="B132" s="204" t="n">
        <v>42</v>
      </c>
      <c r="C132" s="207"/>
      <c r="D132" s="92" t="s">
        <v>641</v>
      </c>
      <c r="E132" s="69" t="n">
        <f aca="false">Funkcni!B129</f>
        <v>0</v>
      </c>
      <c r="F132" s="69" t="n">
        <f aca="false">Funkcni!C129</f>
        <v>0</v>
      </c>
      <c r="G132" s="69" t="n">
        <f aca="false">Funkcni!D129</f>
        <v>0</v>
      </c>
      <c r="H132" s="69" t="n">
        <f aca="false">Funkcni!E129</f>
        <v>0</v>
      </c>
      <c r="I132" s="69" t="n">
        <f aca="false">Funkcni!F129</f>
        <v>0</v>
      </c>
      <c r="J132" s="213" t="n">
        <f aca="false">Funkcni!G129</f>
        <v>0</v>
      </c>
      <c r="K132" s="2"/>
    </row>
    <row r="133" customFormat="false" ht="16.7" hidden="false" customHeight="true" outlineLevel="0" collapsed="false">
      <c r="A133" s="222"/>
      <c r="B133" s="204"/>
      <c r="C133" s="202" t="n">
        <v>431</v>
      </c>
      <c r="D133" s="90" t="s">
        <v>642</v>
      </c>
      <c r="E133" s="61" t="n">
        <f aca="false">Funkcni!B130</f>
        <v>0</v>
      </c>
      <c r="F133" s="61" t="n">
        <f aca="false">Funkcni!C130</f>
        <v>0</v>
      </c>
      <c r="G133" s="61" t="n">
        <f aca="false">Funkcni!D130</f>
        <v>0</v>
      </c>
      <c r="H133" s="61" t="n">
        <f aca="false">Funkcni!E130</f>
        <v>0</v>
      </c>
      <c r="I133" s="61" t="n">
        <f aca="false">Funkcni!F130</f>
        <v>0</v>
      </c>
      <c r="J133" s="205" t="n">
        <f aca="false">Funkcni!G130</f>
        <v>0</v>
      </c>
    </row>
    <row r="134" customFormat="false" ht="16.7" hidden="false" customHeight="true" outlineLevel="0" collapsed="false">
      <c r="A134" s="222"/>
      <c r="B134" s="204"/>
      <c r="C134" s="202" t="n">
        <v>432</v>
      </c>
      <c r="D134" s="90" t="s">
        <v>643</v>
      </c>
      <c r="E134" s="61" t="n">
        <f aca="false">Funkcni!B131</f>
        <v>0</v>
      </c>
      <c r="F134" s="61" t="n">
        <f aca="false">Funkcni!C131</f>
        <v>0</v>
      </c>
      <c r="G134" s="61" t="n">
        <f aca="false">Funkcni!D131</f>
        <v>0</v>
      </c>
      <c r="H134" s="61" t="n">
        <f aca="false">Funkcni!E131</f>
        <v>0</v>
      </c>
      <c r="I134" s="61" t="n">
        <f aca="false">Funkcni!F131</f>
        <v>0</v>
      </c>
      <c r="J134" s="205" t="n">
        <f aca="false">Funkcni!G131</f>
        <v>0</v>
      </c>
    </row>
    <row r="135" customFormat="false" ht="16.7" hidden="false" customHeight="true" outlineLevel="0" collapsed="false">
      <c r="A135" s="222"/>
      <c r="B135" s="204"/>
      <c r="C135" s="202" t="n">
        <v>433</v>
      </c>
      <c r="D135" s="90" t="s">
        <v>644</v>
      </c>
      <c r="E135" s="61" t="n">
        <f aca="false">Funkcni!B132</f>
        <v>0</v>
      </c>
      <c r="F135" s="61" t="n">
        <f aca="false">Funkcni!C132</f>
        <v>0</v>
      </c>
      <c r="G135" s="61" t="n">
        <f aca="false">Funkcni!D132</f>
        <v>0</v>
      </c>
      <c r="H135" s="61" t="n">
        <f aca="false">Funkcni!E132</f>
        <v>0</v>
      </c>
      <c r="I135" s="61" t="n">
        <f aca="false">Funkcni!F132</f>
        <v>0</v>
      </c>
      <c r="J135" s="205" t="n">
        <f aca="false">Funkcni!G132</f>
        <v>0</v>
      </c>
    </row>
    <row r="136" customFormat="false" ht="16.7" hidden="false" customHeight="true" outlineLevel="0" collapsed="false">
      <c r="A136" s="222"/>
      <c r="B136" s="204"/>
      <c r="C136" s="202" t="n">
        <v>434</v>
      </c>
      <c r="D136" s="90" t="s">
        <v>645</v>
      </c>
      <c r="E136" s="61" t="n">
        <f aca="false">Funkcni!B133</f>
        <v>0</v>
      </c>
      <c r="F136" s="61" t="n">
        <f aca="false">Funkcni!C133</f>
        <v>0</v>
      </c>
      <c r="G136" s="61" t="n">
        <f aca="false">Funkcni!D133</f>
        <v>0</v>
      </c>
      <c r="H136" s="61" t="n">
        <f aca="false">Funkcni!E133</f>
        <v>0</v>
      </c>
      <c r="I136" s="61" t="n">
        <f aca="false">Funkcni!F133</f>
        <v>0</v>
      </c>
      <c r="J136" s="205" t="n">
        <f aca="false">Funkcni!G133</f>
        <v>0</v>
      </c>
    </row>
    <row r="137" customFormat="false" ht="16.7" hidden="false" customHeight="true" outlineLevel="0" collapsed="false">
      <c r="A137" s="222"/>
      <c r="B137" s="204"/>
      <c r="C137" s="202" t="n">
        <v>435</v>
      </c>
      <c r="D137" s="90" t="s">
        <v>646</v>
      </c>
      <c r="E137" s="61" t="n">
        <f aca="false">Funkcni!B134</f>
        <v>0</v>
      </c>
      <c r="F137" s="61" t="n">
        <f aca="false">Funkcni!C134</f>
        <v>0</v>
      </c>
      <c r="G137" s="61" t="n">
        <f aca="false">Funkcni!D134</f>
        <v>0</v>
      </c>
      <c r="H137" s="61" t="n">
        <f aca="false">Funkcni!E134</f>
        <v>0</v>
      </c>
      <c r="I137" s="61" t="n">
        <f aca="false">Funkcni!F134</f>
        <v>0</v>
      </c>
      <c r="J137" s="205" t="n">
        <f aca="false">Funkcni!G134</f>
        <v>0</v>
      </c>
    </row>
    <row r="138" customFormat="false" ht="22.5" hidden="false" customHeight="true" outlineLevel="0" collapsed="false">
      <c r="A138" s="222"/>
      <c r="B138" s="204"/>
      <c r="C138" s="202" t="n">
        <v>436</v>
      </c>
      <c r="D138" s="90" t="s">
        <v>647</v>
      </c>
      <c r="E138" s="61" t="n">
        <f aca="false">Funkcni!B135</f>
        <v>0</v>
      </c>
      <c r="F138" s="61" t="n">
        <f aca="false">Funkcni!C135</f>
        <v>0</v>
      </c>
      <c r="G138" s="61" t="n">
        <f aca="false">Funkcni!D135</f>
        <v>0</v>
      </c>
      <c r="H138" s="61" t="n">
        <f aca="false">Funkcni!E135</f>
        <v>0</v>
      </c>
      <c r="I138" s="61" t="n">
        <f aca="false">Funkcni!F135</f>
        <v>0</v>
      </c>
      <c r="J138" s="205" t="n">
        <f aca="false">Funkcni!G135</f>
        <v>0</v>
      </c>
    </row>
    <row r="139" customFormat="false" ht="16.7" hidden="false" customHeight="true" outlineLevel="0" collapsed="false">
      <c r="A139" s="222"/>
      <c r="B139" s="204"/>
      <c r="C139" s="202" t="n">
        <v>437</v>
      </c>
      <c r="D139" s="90" t="s">
        <v>648</v>
      </c>
      <c r="E139" s="61" t="n">
        <f aca="false">Funkcni!B136</f>
        <v>0</v>
      </c>
      <c r="F139" s="61" t="n">
        <f aca="false">Funkcni!C136</f>
        <v>0</v>
      </c>
      <c r="G139" s="61" t="n">
        <f aca="false">Funkcni!D136</f>
        <v>0</v>
      </c>
      <c r="H139" s="61" t="n">
        <f aca="false">Funkcni!E136</f>
        <v>0</v>
      </c>
      <c r="I139" s="61" t="n">
        <f aca="false">Funkcni!F136</f>
        <v>0</v>
      </c>
      <c r="J139" s="205" t="n">
        <f aca="false">Funkcni!G136</f>
        <v>0</v>
      </c>
    </row>
    <row r="140" customFormat="false" ht="22.5" hidden="false" customHeight="true" outlineLevel="0" collapsed="false">
      <c r="A140" s="222"/>
      <c r="B140" s="204"/>
      <c r="C140" s="202" t="n">
        <v>438</v>
      </c>
      <c r="D140" s="90" t="s">
        <v>649</v>
      </c>
      <c r="E140" s="61" t="n">
        <f aca="false">Funkcni!B137</f>
        <v>0</v>
      </c>
      <c r="F140" s="61" t="n">
        <f aca="false">Funkcni!C137</f>
        <v>0</v>
      </c>
      <c r="G140" s="61" t="n">
        <f aca="false">Funkcni!D137</f>
        <v>0</v>
      </c>
      <c r="H140" s="61" t="n">
        <f aca="false">Funkcni!E137</f>
        <v>0</v>
      </c>
      <c r="I140" s="61" t="n">
        <f aca="false">Funkcni!F137</f>
        <v>0</v>
      </c>
      <c r="J140" s="205" t="n">
        <f aca="false">Funkcni!G137</f>
        <v>0</v>
      </c>
    </row>
    <row r="141" customFormat="false" ht="16.7" hidden="false" customHeight="true" outlineLevel="0" collapsed="false">
      <c r="A141" s="222"/>
      <c r="B141" s="204"/>
      <c r="C141" s="202" t="n">
        <v>439</v>
      </c>
      <c r="D141" s="90" t="s">
        <v>529</v>
      </c>
      <c r="E141" s="61" t="n">
        <f aca="false">Funkcni!B138</f>
        <v>0</v>
      </c>
      <c r="F141" s="61" t="n">
        <f aca="false">Funkcni!C138</f>
        <v>0</v>
      </c>
      <c r="G141" s="61" t="n">
        <f aca="false">Funkcni!D138</f>
        <v>0</v>
      </c>
      <c r="H141" s="61" t="n">
        <f aca="false">Funkcni!E138</f>
        <v>0</v>
      </c>
      <c r="I141" s="61" t="n">
        <f aca="false">Funkcni!F138</f>
        <v>0</v>
      </c>
      <c r="J141" s="205" t="n">
        <f aca="false">Funkcni!G138</f>
        <v>0</v>
      </c>
    </row>
    <row r="142" s="55" customFormat="true" ht="24.2" hidden="false" customHeight="true" outlineLevel="0" collapsed="false">
      <c r="A142" s="215"/>
      <c r="B142" s="204" t="n">
        <v>43</v>
      </c>
      <c r="C142" s="207"/>
      <c r="D142" s="216" t="s">
        <v>650</v>
      </c>
      <c r="E142" s="76" t="n">
        <f aca="false">Funkcni!B139</f>
        <v>0</v>
      </c>
      <c r="F142" s="76" t="n">
        <f aca="false">Funkcni!C139</f>
        <v>0</v>
      </c>
      <c r="G142" s="76" t="n">
        <f aca="false">Funkcni!D139</f>
        <v>0</v>
      </c>
      <c r="H142" s="76" t="n">
        <f aca="false">Funkcni!E139</f>
        <v>0</v>
      </c>
      <c r="I142" s="76" t="n">
        <f aca="false">Funkcni!F139</f>
        <v>0</v>
      </c>
      <c r="J142" s="208" t="n">
        <f aca="false">Funkcni!G139</f>
        <v>0</v>
      </c>
      <c r="K142" s="2"/>
    </row>
    <row r="143" s="55" customFormat="true" ht="30" hidden="false" customHeight="true" outlineLevel="0" collapsed="false">
      <c r="A143" s="217" t="n">
        <v>4</v>
      </c>
      <c r="B143" s="204"/>
      <c r="C143" s="207"/>
      <c r="D143" s="229" t="s">
        <v>651</v>
      </c>
      <c r="E143" s="219" t="n">
        <f aca="false">Funkcni!B140</f>
        <v>421599.17</v>
      </c>
      <c r="F143" s="220" t="n">
        <f aca="false">Funkcni!C140</f>
        <v>589012</v>
      </c>
      <c r="G143" s="220" t="n">
        <f aca="false">Funkcni!D140</f>
        <v>589012</v>
      </c>
      <c r="H143" s="220" t="n">
        <f aca="false">Funkcni!E140</f>
        <v>414269.85</v>
      </c>
      <c r="I143" s="220" t="n">
        <f aca="false">Funkcni!F140</f>
        <v>70.333006798</v>
      </c>
      <c r="J143" s="221" t="n">
        <f aca="false">Funkcni!G140</f>
        <v>98.261543067</v>
      </c>
      <c r="K143" s="2"/>
    </row>
    <row r="144" customFormat="false" ht="18" hidden="false" customHeight="true" outlineLevel="0" collapsed="false">
      <c r="A144" s="222"/>
      <c r="B144" s="204"/>
      <c r="C144" s="202" t="n">
        <v>511</v>
      </c>
      <c r="D144" s="90" t="s">
        <v>652</v>
      </c>
      <c r="E144" s="61" t="n">
        <f aca="false">Funkcni!B141</f>
        <v>0</v>
      </c>
      <c r="F144" s="61" t="n">
        <f aca="false">Funkcni!C141</f>
        <v>0</v>
      </c>
      <c r="G144" s="61" t="n">
        <f aca="false">Funkcni!D141</f>
        <v>0</v>
      </c>
      <c r="H144" s="61" t="n">
        <f aca="false">Funkcni!E141</f>
        <v>0</v>
      </c>
      <c r="I144" s="61" t="n">
        <f aca="false">Funkcni!F141</f>
        <v>0</v>
      </c>
      <c r="J144" s="212" t="n">
        <f aca="false">Funkcni!G141</f>
        <v>0</v>
      </c>
    </row>
    <row r="145" customFormat="false" ht="16.7" hidden="false" customHeight="true" outlineLevel="0" collapsed="false">
      <c r="A145" s="222"/>
      <c r="B145" s="204"/>
      <c r="C145" s="202" t="n">
        <v>516</v>
      </c>
      <c r="D145" s="90" t="s">
        <v>653</v>
      </c>
      <c r="E145" s="61" t="n">
        <f aca="false">Funkcni!B142</f>
        <v>0</v>
      </c>
      <c r="F145" s="61" t="n">
        <f aca="false">Funkcni!C142</f>
        <v>0</v>
      </c>
      <c r="G145" s="61" t="n">
        <f aca="false">Funkcni!D142</f>
        <v>0</v>
      </c>
      <c r="H145" s="61" t="n">
        <f aca="false">Funkcni!E142</f>
        <v>0</v>
      </c>
      <c r="I145" s="61" t="n">
        <f aca="false">Funkcni!F142</f>
        <v>0</v>
      </c>
      <c r="J145" s="205" t="n">
        <f aca="false">Funkcni!G142</f>
        <v>0</v>
      </c>
    </row>
    <row r="146" customFormat="false" ht="16.7" hidden="false" customHeight="true" outlineLevel="0" collapsed="false">
      <c r="A146" s="222"/>
      <c r="B146" s="204"/>
      <c r="C146" s="202" t="n">
        <v>517</v>
      </c>
      <c r="D146" s="90" t="s">
        <v>654</v>
      </c>
      <c r="E146" s="61" t="n">
        <f aca="false">Funkcni!B143</f>
        <v>0</v>
      </c>
      <c r="F146" s="61" t="n">
        <f aca="false">Funkcni!C143</f>
        <v>0</v>
      </c>
      <c r="G146" s="61" t="n">
        <f aca="false">Funkcni!D143</f>
        <v>0</v>
      </c>
      <c r="H146" s="61" t="n">
        <f aca="false">Funkcni!E143</f>
        <v>0</v>
      </c>
      <c r="I146" s="61" t="n">
        <f aca="false">Funkcni!F143</f>
        <v>0</v>
      </c>
      <c r="J146" s="205" t="n">
        <f aca="false">Funkcni!G143</f>
        <v>0</v>
      </c>
    </row>
    <row r="147" customFormat="false" ht="16.7" hidden="false" customHeight="true" outlineLevel="0" collapsed="false">
      <c r="A147" s="222"/>
      <c r="B147" s="204"/>
      <c r="C147" s="202" t="n">
        <v>518</v>
      </c>
      <c r="D147" s="90" t="s">
        <v>655</v>
      </c>
      <c r="E147" s="61" t="n">
        <f aca="false">Funkcni!B144</f>
        <v>0</v>
      </c>
      <c r="F147" s="61" t="n">
        <f aca="false">Funkcni!C144</f>
        <v>0</v>
      </c>
      <c r="G147" s="61" t="n">
        <f aca="false">Funkcni!D144</f>
        <v>0</v>
      </c>
      <c r="H147" s="61" t="n">
        <f aca="false">Funkcni!E144</f>
        <v>0</v>
      </c>
      <c r="I147" s="61" t="n">
        <f aca="false">Funkcni!F144</f>
        <v>0</v>
      </c>
      <c r="J147" s="205" t="n">
        <f aca="false">Funkcni!G144</f>
        <v>0</v>
      </c>
    </row>
    <row r="148" customFormat="false" ht="16.7" hidden="false" customHeight="true" outlineLevel="0" collapsed="false">
      <c r="A148" s="222"/>
      <c r="B148" s="204"/>
      <c r="C148" s="202" t="n">
        <v>519</v>
      </c>
      <c r="D148" s="90" t="s">
        <v>656</v>
      </c>
      <c r="E148" s="61" t="n">
        <f aca="false">Funkcni!B145</f>
        <v>0</v>
      </c>
      <c r="F148" s="61" t="n">
        <f aca="false">Funkcni!C145</f>
        <v>0</v>
      </c>
      <c r="G148" s="61" t="n">
        <f aca="false">Funkcni!D145</f>
        <v>0</v>
      </c>
      <c r="H148" s="61" t="n">
        <f aca="false">Funkcni!E145</f>
        <v>0</v>
      </c>
      <c r="I148" s="61" t="n">
        <f aca="false">Funkcni!F145</f>
        <v>0</v>
      </c>
      <c r="J148" s="205" t="n">
        <f aca="false">Funkcni!G145</f>
        <v>0</v>
      </c>
    </row>
    <row r="149" s="55" customFormat="true" ht="20.1" hidden="false" customHeight="true" outlineLevel="0" collapsed="false">
      <c r="A149" s="215"/>
      <c r="B149" s="204" t="n">
        <v>51</v>
      </c>
      <c r="C149" s="207"/>
      <c r="D149" s="92" t="s">
        <v>657</v>
      </c>
      <c r="E149" s="69" t="n">
        <f aca="false">Funkcni!B146</f>
        <v>0</v>
      </c>
      <c r="F149" s="69" t="n">
        <f aca="false">Funkcni!C146</f>
        <v>0</v>
      </c>
      <c r="G149" s="69" t="n">
        <f aca="false">Funkcni!D146</f>
        <v>0</v>
      </c>
      <c r="H149" s="69" t="n">
        <f aca="false">Funkcni!E146</f>
        <v>0</v>
      </c>
      <c r="I149" s="69" t="n">
        <f aca="false">Funkcni!F146</f>
        <v>0</v>
      </c>
      <c r="J149" s="213" t="n">
        <f aca="false">Funkcni!G146</f>
        <v>0</v>
      </c>
      <c r="K149" s="2"/>
    </row>
    <row r="150" customFormat="false" ht="16.7" hidden="false" customHeight="true" outlineLevel="0" collapsed="false">
      <c r="A150" s="222"/>
      <c r="B150" s="204"/>
      <c r="C150" s="202" t="n">
        <v>521</v>
      </c>
      <c r="D150" s="90" t="s">
        <v>658</v>
      </c>
      <c r="E150" s="61" t="n">
        <f aca="false">Funkcni!B147</f>
        <v>0</v>
      </c>
      <c r="F150" s="61" t="n">
        <f aca="false">Funkcni!C147</f>
        <v>0</v>
      </c>
      <c r="G150" s="61" t="n">
        <f aca="false">Funkcni!D147</f>
        <v>0</v>
      </c>
      <c r="H150" s="61" t="n">
        <f aca="false">Funkcni!E147</f>
        <v>0</v>
      </c>
      <c r="I150" s="61" t="n">
        <f aca="false">Funkcni!F147</f>
        <v>0</v>
      </c>
      <c r="J150" s="205" t="n">
        <f aca="false">Funkcni!G147</f>
        <v>0</v>
      </c>
    </row>
    <row r="151" customFormat="false" ht="16.7" hidden="false" customHeight="true" outlineLevel="0" collapsed="false">
      <c r="A151" s="222"/>
      <c r="B151" s="204"/>
      <c r="C151" s="202" t="n">
        <v>522</v>
      </c>
      <c r="D151" s="90" t="s">
        <v>659</v>
      </c>
      <c r="E151" s="61" t="n">
        <f aca="false">Funkcni!B148</f>
        <v>0</v>
      </c>
      <c r="F151" s="61" t="n">
        <f aca="false">Funkcni!C148</f>
        <v>0</v>
      </c>
      <c r="G151" s="61" t="n">
        <f aca="false">Funkcni!D148</f>
        <v>0</v>
      </c>
      <c r="H151" s="61" t="n">
        <f aca="false">Funkcni!E148</f>
        <v>0</v>
      </c>
      <c r="I151" s="61" t="n">
        <f aca="false">Funkcni!F148</f>
        <v>0</v>
      </c>
      <c r="J151" s="205" t="n">
        <f aca="false">Funkcni!G148</f>
        <v>0</v>
      </c>
    </row>
    <row r="152" customFormat="false" ht="16.7" hidden="false" customHeight="true" outlineLevel="0" collapsed="false">
      <c r="A152" s="222"/>
      <c r="B152" s="204"/>
      <c r="C152" s="202" t="n">
        <v>526</v>
      </c>
      <c r="D152" s="90" t="s">
        <v>660</v>
      </c>
      <c r="E152" s="61" t="n">
        <f aca="false">Funkcni!B149</f>
        <v>0</v>
      </c>
      <c r="F152" s="61" t="n">
        <f aca="false">Funkcni!C149</f>
        <v>0</v>
      </c>
      <c r="G152" s="61" t="n">
        <f aca="false">Funkcni!D149</f>
        <v>0</v>
      </c>
      <c r="H152" s="61" t="n">
        <f aca="false">Funkcni!E149</f>
        <v>0</v>
      </c>
      <c r="I152" s="61" t="n">
        <f aca="false">Funkcni!F149</f>
        <v>0</v>
      </c>
      <c r="J152" s="205" t="n">
        <f aca="false">Funkcni!G149</f>
        <v>0</v>
      </c>
    </row>
    <row r="153" customFormat="false" ht="16.7" hidden="false" customHeight="true" outlineLevel="0" collapsed="false">
      <c r="A153" s="222"/>
      <c r="B153" s="204"/>
      <c r="C153" s="202" t="n">
        <v>527</v>
      </c>
      <c r="D153" s="90" t="s">
        <v>661</v>
      </c>
      <c r="E153" s="61" t="n">
        <f aca="false">Funkcni!B150</f>
        <v>482.59</v>
      </c>
      <c r="F153" s="61" t="n">
        <f aca="false">Funkcni!C150</f>
        <v>453</v>
      </c>
      <c r="G153" s="61" t="n">
        <f aca="false">Funkcni!D150</f>
        <v>453</v>
      </c>
      <c r="H153" s="61" t="n">
        <f aca="false">Funkcni!E150</f>
        <v>225.988</v>
      </c>
      <c r="I153" s="61" t="n">
        <f aca="false">Funkcni!F150</f>
        <v>49.886975717</v>
      </c>
      <c r="J153" s="205" t="n">
        <f aca="false">Funkcni!G150</f>
        <v>46.828156406</v>
      </c>
    </row>
    <row r="154" customFormat="false" ht="22.5" hidden="false" customHeight="true" outlineLevel="0" collapsed="false">
      <c r="A154" s="222"/>
      <c r="B154" s="204"/>
      <c r="C154" s="202" t="n">
        <v>528</v>
      </c>
      <c r="D154" s="90" t="s">
        <v>662</v>
      </c>
      <c r="E154" s="61" t="n">
        <f aca="false">Funkcni!B151</f>
        <v>0</v>
      </c>
      <c r="F154" s="61" t="n">
        <f aca="false">Funkcni!C151</f>
        <v>0</v>
      </c>
      <c r="G154" s="61" t="n">
        <f aca="false">Funkcni!D151</f>
        <v>0</v>
      </c>
      <c r="H154" s="61" t="n">
        <f aca="false">Funkcni!E151</f>
        <v>0</v>
      </c>
      <c r="I154" s="61" t="n">
        <f aca="false">Funkcni!F151</f>
        <v>0</v>
      </c>
      <c r="J154" s="205" t="n">
        <f aca="false">Funkcni!G151</f>
        <v>0</v>
      </c>
    </row>
    <row r="155" customFormat="false" ht="16.7" hidden="false" customHeight="true" outlineLevel="0" collapsed="false">
      <c r="A155" s="222"/>
      <c r="B155" s="204"/>
      <c r="C155" s="202" t="n">
        <v>529</v>
      </c>
      <c r="D155" s="90" t="s">
        <v>663</v>
      </c>
      <c r="E155" s="61" t="n">
        <f aca="false">Funkcni!B152</f>
        <v>0</v>
      </c>
      <c r="F155" s="61" t="n">
        <f aca="false">Funkcni!C152</f>
        <v>0</v>
      </c>
      <c r="G155" s="61" t="n">
        <f aca="false">Funkcni!D152</f>
        <v>0</v>
      </c>
      <c r="H155" s="61" t="n">
        <f aca="false">Funkcni!E152</f>
        <v>0</v>
      </c>
      <c r="I155" s="61" t="n">
        <f aca="false">Funkcni!F152</f>
        <v>0</v>
      </c>
      <c r="J155" s="205" t="n">
        <f aca="false">Funkcni!G152</f>
        <v>0</v>
      </c>
    </row>
    <row r="156" s="55" customFormat="true" ht="20.1" hidden="false" customHeight="true" outlineLevel="0" collapsed="false">
      <c r="A156" s="215"/>
      <c r="B156" s="204" t="n">
        <v>52</v>
      </c>
      <c r="C156" s="207"/>
      <c r="D156" s="92" t="s">
        <v>664</v>
      </c>
      <c r="E156" s="69" t="n">
        <f aca="false">Funkcni!B153</f>
        <v>482.59</v>
      </c>
      <c r="F156" s="69" t="n">
        <f aca="false">Funkcni!C153</f>
        <v>453</v>
      </c>
      <c r="G156" s="69" t="n">
        <f aca="false">Funkcni!D153</f>
        <v>453</v>
      </c>
      <c r="H156" s="69" t="n">
        <f aca="false">Funkcni!E153</f>
        <v>225.988</v>
      </c>
      <c r="I156" s="69" t="n">
        <f aca="false">Funkcni!F153</f>
        <v>49.886975717</v>
      </c>
      <c r="J156" s="213" t="n">
        <f aca="false">Funkcni!G153</f>
        <v>46.828156406</v>
      </c>
      <c r="K156" s="2"/>
    </row>
    <row r="157" customFormat="false" ht="16.7" hidden="false" customHeight="true" outlineLevel="0" collapsed="false">
      <c r="A157" s="222"/>
      <c r="B157" s="204"/>
      <c r="C157" s="202" t="n">
        <v>531</v>
      </c>
      <c r="D157" s="90" t="s">
        <v>665</v>
      </c>
      <c r="E157" s="61" t="n">
        <f aca="false">Funkcni!B154</f>
        <v>0</v>
      </c>
      <c r="F157" s="61" t="n">
        <f aca="false">Funkcni!C154</f>
        <v>0</v>
      </c>
      <c r="G157" s="61" t="n">
        <f aca="false">Funkcni!D154</f>
        <v>0</v>
      </c>
      <c r="H157" s="61" t="n">
        <f aca="false">Funkcni!E154</f>
        <v>0</v>
      </c>
      <c r="I157" s="61" t="n">
        <f aca="false">Funkcni!F154</f>
        <v>0</v>
      </c>
      <c r="J157" s="205" t="n">
        <f aca="false">Funkcni!G154</f>
        <v>0</v>
      </c>
    </row>
    <row r="158" customFormat="false" ht="22.5" hidden="false" customHeight="true" outlineLevel="0" collapsed="false">
      <c r="A158" s="222"/>
      <c r="B158" s="204"/>
      <c r="C158" s="225" t="s">
        <v>666</v>
      </c>
      <c r="D158" s="90" t="s">
        <v>667</v>
      </c>
      <c r="E158" s="61" t="n">
        <f aca="false">Funkcni!B155</f>
        <v>0</v>
      </c>
      <c r="F158" s="61" t="n">
        <f aca="false">Funkcni!C155</f>
        <v>0</v>
      </c>
      <c r="G158" s="61" t="n">
        <f aca="false">Funkcni!D155</f>
        <v>0</v>
      </c>
      <c r="H158" s="61" t="n">
        <f aca="false">Funkcni!E155</f>
        <v>0</v>
      </c>
      <c r="I158" s="61" t="n">
        <f aca="false">Funkcni!F155</f>
        <v>0</v>
      </c>
      <c r="J158" s="205" t="n">
        <f aca="false">Funkcni!G155</f>
        <v>0</v>
      </c>
    </row>
    <row r="159" customFormat="false" ht="16.7" hidden="false" customHeight="true" outlineLevel="0" collapsed="false">
      <c r="A159" s="222"/>
      <c r="B159" s="204"/>
      <c r="C159" s="202" t="n">
        <v>538</v>
      </c>
      <c r="D159" s="90" t="s">
        <v>668</v>
      </c>
      <c r="E159" s="61" t="n">
        <f aca="false">Funkcni!B156</f>
        <v>0</v>
      </c>
      <c r="F159" s="61" t="n">
        <f aca="false">Funkcni!C156</f>
        <v>0</v>
      </c>
      <c r="G159" s="61" t="n">
        <f aca="false">Funkcni!D156</f>
        <v>0</v>
      </c>
      <c r="H159" s="61" t="n">
        <f aca="false">Funkcni!E156</f>
        <v>0</v>
      </c>
      <c r="I159" s="61" t="n">
        <f aca="false">Funkcni!F156</f>
        <v>0</v>
      </c>
      <c r="J159" s="205" t="n">
        <f aca="false">Funkcni!G156</f>
        <v>0</v>
      </c>
    </row>
    <row r="160" customFormat="false" ht="16.7" hidden="false" customHeight="true" outlineLevel="0" collapsed="false">
      <c r="A160" s="222"/>
      <c r="B160" s="204"/>
      <c r="C160" s="202" t="n">
        <v>539</v>
      </c>
      <c r="D160" s="230" t="s">
        <v>669</v>
      </c>
      <c r="E160" s="61" t="n">
        <f aca="false">Funkcni!B157</f>
        <v>0</v>
      </c>
      <c r="F160" s="61" t="n">
        <f aca="false">Funkcni!C157</f>
        <v>0</v>
      </c>
      <c r="G160" s="61" t="n">
        <f aca="false">Funkcni!D157</f>
        <v>0</v>
      </c>
      <c r="H160" s="61" t="n">
        <f aca="false">Funkcni!E157</f>
        <v>0</v>
      </c>
      <c r="I160" s="61" t="n">
        <f aca="false">Funkcni!F157</f>
        <v>0</v>
      </c>
      <c r="J160" s="205" t="n">
        <f aca="false">Funkcni!G157</f>
        <v>0</v>
      </c>
    </row>
    <row r="161" s="55" customFormat="true" ht="20.1" hidden="false" customHeight="true" outlineLevel="0" collapsed="false">
      <c r="A161" s="215"/>
      <c r="B161" s="204" t="n">
        <v>53</v>
      </c>
      <c r="C161" s="207"/>
      <c r="D161" s="231" t="s">
        <v>670</v>
      </c>
      <c r="E161" s="69" t="n">
        <f aca="false">Funkcni!B158</f>
        <v>0</v>
      </c>
      <c r="F161" s="69" t="n">
        <f aca="false">Funkcni!C158</f>
        <v>0</v>
      </c>
      <c r="G161" s="69" t="n">
        <f aca="false">Funkcni!D158</f>
        <v>0</v>
      </c>
      <c r="H161" s="69" t="n">
        <f aca="false">Funkcni!E158</f>
        <v>0</v>
      </c>
      <c r="I161" s="69" t="n">
        <f aca="false">Funkcni!F158</f>
        <v>0</v>
      </c>
      <c r="J161" s="213" t="n">
        <f aca="false">Funkcni!G158</f>
        <v>0</v>
      </c>
      <c r="K161" s="2"/>
    </row>
    <row r="162" customFormat="false" ht="16.7" hidden="false" customHeight="true" outlineLevel="0" collapsed="false">
      <c r="A162" s="222"/>
      <c r="B162" s="204"/>
      <c r="C162" s="202" t="n">
        <v>541</v>
      </c>
      <c r="D162" s="90" t="s">
        <v>671</v>
      </c>
      <c r="E162" s="61" t="n">
        <f aca="false">Funkcni!B159</f>
        <v>0</v>
      </c>
      <c r="F162" s="61" t="n">
        <f aca="false">Funkcni!C159</f>
        <v>0</v>
      </c>
      <c r="G162" s="61" t="n">
        <f aca="false">Funkcni!D159</f>
        <v>0</v>
      </c>
      <c r="H162" s="61" t="n">
        <f aca="false">Funkcni!E159</f>
        <v>0</v>
      </c>
      <c r="I162" s="61" t="n">
        <f aca="false">Funkcni!F159</f>
        <v>0</v>
      </c>
      <c r="J162" s="205" t="n">
        <f aca="false">Funkcni!G159</f>
        <v>0</v>
      </c>
    </row>
    <row r="163" customFormat="false" ht="16.7" hidden="false" customHeight="true" outlineLevel="0" collapsed="false">
      <c r="A163" s="222"/>
      <c r="B163" s="204"/>
      <c r="C163" s="202" t="n">
        <v>542</v>
      </c>
      <c r="D163" s="90" t="s">
        <v>672</v>
      </c>
      <c r="E163" s="61" t="n">
        <f aca="false">Funkcni!B160</f>
        <v>0</v>
      </c>
      <c r="F163" s="61" t="n">
        <f aca="false">Funkcni!C160</f>
        <v>0</v>
      </c>
      <c r="G163" s="61" t="n">
        <f aca="false">Funkcni!D160</f>
        <v>0</v>
      </c>
      <c r="H163" s="61" t="n">
        <f aca="false">Funkcni!E160</f>
        <v>0</v>
      </c>
      <c r="I163" s="61" t="n">
        <f aca="false">Funkcni!F160</f>
        <v>0</v>
      </c>
      <c r="J163" s="205" t="n">
        <f aca="false">Funkcni!G160</f>
        <v>0</v>
      </c>
    </row>
    <row r="164" customFormat="false" ht="16.7" hidden="false" customHeight="true" outlineLevel="0" collapsed="false">
      <c r="A164" s="222"/>
      <c r="B164" s="204"/>
      <c r="C164" s="202" t="n">
        <v>543</v>
      </c>
      <c r="D164" s="90" t="s">
        <v>673</v>
      </c>
      <c r="E164" s="61" t="n">
        <f aca="false">Funkcni!B161</f>
        <v>0</v>
      </c>
      <c r="F164" s="61" t="n">
        <f aca="false">Funkcni!C161</f>
        <v>0</v>
      </c>
      <c r="G164" s="61" t="n">
        <f aca="false">Funkcni!D161</f>
        <v>0</v>
      </c>
      <c r="H164" s="61" t="n">
        <f aca="false">Funkcni!E161</f>
        <v>0</v>
      </c>
      <c r="I164" s="61" t="n">
        <f aca="false">Funkcni!F161</f>
        <v>0</v>
      </c>
      <c r="J164" s="205" t="n">
        <f aca="false">Funkcni!G161</f>
        <v>0</v>
      </c>
    </row>
    <row r="165" customFormat="false" ht="16.7" hidden="false" customHeight="true" outlineLevel="0" collapsed="false">
      <c r="A165" s="222"/>
      <c r="B165" s="204"/>
      <c r="C165" s="202" t="n">
        <v>544</v>
      </c>
      <c r="D165" s="90" t="s">
        <v>674</v>
      </c>
      <c r="E165" s="61" t="n">
        <f aca="false">Funkcni!B162</f>
        <v>0</v>
      </c>
      <c r="F165" s="61" t="n">
        <f aca="false">Funkcni!C162</f>
        <v>0</v>
      </c>
      <c r="G165" s="61" t="n">
        <f aca="false">Funkcni!D162</f>
        <v>0</v>
      </c>
      <c r="H165" s="61" t="n">
        <f aca="false">Funkcni!E162</f>
        <v>0</v>
      </c>
      <c r="I165" s="61" t="n">
        <f aca="false">Funkcni!F162</f>
        <v>0</v>
      </c>
      <c r="J165" s="205" t="n">
        <f aca="false">Funkcni!G162</f>
        <v>0</v>
      </c>
    </row>
    <row r="166" customFormat="false" ht="16.7" hidden="false" customHeight="true" outlineLevel="0" collapsed="false">
      <c r="A166" s="222"/>
      <c r="B166" s="204"/>
      <c r="C166" s="202" t="n">
        <v>545</v>
      </c>
      <c r="D166" s="90" t="s">
        <v>675</v>
      </c>
      <c r="E166" s="61" t="n">
        <f aca="false">Funkcni!B163</f>
        <v>0</v>
      </c>
      <c r="F166" s="61" t="n">
        <f aca="false">Funkcni!C163</f>
        <v>0</v>
      </c>
      <c r="G166" s="61" t="n">
        <f aca="false">Funkcni!D163</f>
        <v>0</v>
      </c>
      <c r="H166" s="61" t="n">
        <f aca="false">Funkcni!E163</f>
        <v>0</v>
      </c>
      <c r="I166" s="61" t="n">
        <f aca="false">Funkcni!F163</f>
        <v>0</v>
      </c>
      <c r="J166" s="205" t="n">
        <f aca="false">Funkcni!G163</f>
        <v>0</v>
      </c>
    </row>
    <row r="167" customFormat="false" ht="16.7" hidden="false" customHeight="true" outlineLevel="0" collapsed="false">
      <c r="A167" s="222"/>
      <c r="B167" s="204"/>
      <c r="C167" s="202" t="n">
        <v>546</v>
      </c>
      <c r="D167" s="90" t="s">
        <v>676</v>
      </c>
      <c r="E167" s="61" t="n">
        <f aca="false">Funkcni!B164</f>
        <v>0</v>
      </c>
      <c r="F167" s="61" t="n">
        <f aca="false">Funkcni!C164</f>
        <v>0</v>
      </c>
      <c r="G167" s="61" t="n">
        <f aca="false">Funkcni!D164</f>
        <v>0</v>
      </c>
      <c r="H167" s="61" t="n">
        <f aca="false">Funkcni!E164</f>
        <v>0</v>
      </c>
      <c r="I167" s="61" t="n">
        <f aca="false">Funkcni!F164</f>
        <v>0</v>
      </c>
      <c r="J167" s="205" t="n">
        <f aca="false">Funkcni!G164</f>
        <v>0</v>
      </c>
    </row>
    <row r="168" customFormat="false" ht="16.7" hidden="false" customHeight="true" outlineLevel="0" collapsed="false">
      <c r="A168" s="222"/>
      <c r="B168" s="204"/>
      <c r="C168" s="202" t="n">
        <v>547</v>
      </c>
      <c r="D168" s="90" t="s">
        <v>677</v>
      </c>
      <c r="E168" s="61" t="n">
        <f aca="false">Funkcni!B165</f>
        <v>0</v>
      </c>
      <c r="F168" s="61" t="n">
        <f aca="false">Funkcni!C165</f>
        <v>0</v>
      </c>
      <c r="G168" s="61" t="n">
        <f aca="false">Funkcni!D165</f>
        <v>0</v>
      </c>
      <c r="H168" s="61" t="n">
        <f aca="false">Funkcni!E165</f>
        <v>0</v>
      </c>
      <c r="I168" s="61" t="n">
        <f aca="false">Funkcni!F165</f>
        <v>0</v>
      </c>
      <c r="J168" s="205" t="n">
        <f aca="false">Funkcni!G165</f>
        <v>0</v>
      </c>
    </row>
    <row r="169" customFormat="false" ht="16.7" hidden="false" customHeight="true" outlineLevel="0" collapsed="false">
      <c r="A169" s="222"/>
      <c r="B169" s="204"/>
      <c r="C169" s="202" t="n">
        <v>548</v>
      </c>
      <c r="D169" s="90" t="s">
        <v>678</v>
      </c>
      <c r="E169" s="61" t="n">
        <f aca="false">Funkcni!B166</f>
        <v>0</v>
      </c>
      <c r="F169" s="61" t="n">
        <f aca="false">Funkcni!C166</f>
        <v>0</v>
      </c>
      <c r="G169" s="61" t="n">
        <f aca="false">Funkcni!D166</f>
        <v>0</v>
      </c>
      <c r="H169" s="61" t="n">
        <f aca="false">Funkcni!E166</f>
        <v>0</v>
      </c>
      <c r="I169" s="61" t="n">
        <f aca="false">Funkcni!F166</f>
        <v>0</v>
      </c>
      <c r="J169" s="205" t="n">
        <f aca="false">Funkcni!G166</f>
        <v>0</v>
      </c>
    </row>
    <row r="170" customFormat="false" ht="16.7" hidden="false" customHeight="true" outlineLevel="0" collapsed="false">
      <c r="A170" s="222"/>
      <c r="B170" s="204"/>
      <c r="C170" s="202" t="n">
        <v>549</v>
      </c>
      <c r="D170" s="90" t="s">
        <v>679</v>
      </c>
      <c r="E170" s="61" t="n">
        <f aca="false">Funkcni!B167</f>
        <v>0</v>
      </c>
      <c r="F170" s="61" t="n">
        <f aca="false">Funkcni!C167</f>
        <v>0</v>
      </c>
      <c r="G170" s="61" t="n">
        <f aca="false">Funkcni!D167</f>
        <v>8815</v>
      </c>
      <c r="H170" s="61" t="n">
        <f aca="false">Funkcni!E167</f>
        <v>7488.17683</v>
      </c>
      <c r="I170" s="61" t="n">
        <f aca="false">Funkcni!F167</f>
        <v>84.94812059</v>
      </c>
      <c r="J170" s="205" t="str">
        <f aca="false">Funkcni!G167</f>
        <v>X</v>
      </c>
    </row>
    <row r="171" s="55" customFormat="true" ht="20.1" hidden="false" customHeight="true" outlineLevel="0" collapsed="false">
      <c r="A171" s="215"/>
      <c r="B171" s="204" t="n">
        <v>54</v>
      </c>
      <c r="C171" s="207"/>
      <c r="D171" s="92" t="s">
        <v>680</v>
      </c>
      <c r="E171" s="69" t="n">
        <f aca="false">Funkcni!B168</f>
        <v>0</v>
      </c>
      <c r="F171" s="69" t="n">
        <f aca="false">Funkcni!C168</f>
        <v>0</v>
      </c>
      <c r="G171" s="69" t="n">
        <f aca="false">Funkcni!D168</f>
        <v>8815</v>
      </c>
      <c r="H171" s="69" t="n">
        <f aca="false">Funkcni!E168</f>
        <v>7488.17683</v>
      </c>
      <c r="I171" s="69" t="n">
        <f aca="false">Funkcni!F168</f>
        <v>84.94812059</v>
      </c>
      <c r="J171" s="213" t="str">
        <f aca="false">Funkcni!G168</f>
        <v>X</v>
      </c>
      <c r="K171" s="2"/>
    </row>
    <row r="172" customFormat="false" ht="16.7" hidden="false" customHeight="true" outlineLevel="0" collapsed="false">
      <c r="A172" s="222"/>
      <c r="B172" s="204"/>
      <c r="C172" s="202" t="n">
        <v>551</v>
      </c>
      <c r="D172" s="90" t="s">
        <v>681</v>
      </c>
      <c r="E172" s="61" t="n">
        <f aca="false">Funkcni!B169</f>
        <v>0</v>
      </c>
      <c r="F172" s="61" t="n">
        <f aca="false">Funkcni!C169</f>
        <v>0</v>
      </c>
      <c r="G172" s="61" t="n">
        <f aca="false">Funkcni!D169</f>
        <v>0</v>
      </c>
      <c r="H172" s="61" t="n">
        <f aca="false">Funkcni!E169</f>
        <v>0</v>
      </c>
      <c r="I172" s="61" t="n">
        <f aca="false">Funkcni!F169</f>
        <v>0</v>
      </c>
      <c r="J172" s="205" t="n">
        <f aca="false">Funkcni!G169</f>
        <v>0</v>
      </c>
    </row>
    <row r="173" customFormat="false" ht="16.7" hidden="false" customHeight="true" outlineLevel="0" collapsed="false">
      <c r="A173" s="222"/>
      <c r="B173" s="204"/>
      <c r="C173" s="202" t="n">
        <v>552</v>
      </c>
      <c r="D173" s="90" t="s">
        <v>682</v>
      </c>
      <c r="E173" s="61" t="n">
        <f aca="false">Funkcni!B170</f>
        <v>0</v>
      </c>
      <c r="F173" s="61" t="n">
        <f aca="false">Funkcni!C170</f>
        <v>0</v>
      </c>
      <c r="G173" s="61" t="n">
        <f aca="false">Funkcni!D170</f>
        <v>0</v>
      </c>
      <c r="H173" s="61" t="n">
        <f aca="false">Funkcni!E170</f>
        <v>0</v>
      </c>
      <c r="I173" s="61" t="n">
        <f aca="false">Funkcni!F170</f>
        <v>0</v>
      </c>
      <c r="J173" s="205" t="n">
        <f aca="false">Funkcni!G170</f>
        <v>0</v>
      </c>
    </row>
    <row r="174" customFormat="false" ht="22.5" hidden="false" customHeight="true" outlineLevel="0" collapsed="false">
      <c r="A174" s="222"/>
      <c r="B174" s="204"/>
      <c r="C174" s="202" t="n">
        <v>556</v>
      </c>
      <c r="D174" s="90" t="s">
        <v>683</v>
      </c>
      <c r="E174" s="61" t="n">
        <f aca="false">Funkcni!B171</f>
        <v>0</v>
      </c>
      <c r="F174" s="61" t="n">
        <f aca="false">Funkcni!C171</f>
        <v>0</v>
      </c>
      <c r="G174" s="61" t="n">
        <f aca="false">Funkcni!D171</f>
        <v>0</v>
      </c>
      <c r="H174" s="61" t="n">
        <f aca="false">Funkcni!E171</f>
        <v>0</v>
      </c>
      <c r="I174" s="61" t="n">
        <f aca="false">Funkcni!F171</f>
        <v>0</v>
      </c>
      <c r="J174" s="205" t="n">
        <f aca="false">Funkcni!G171</f>
        <v>0</v>
      </c>
    </row>
    <row r="175" customFormat="false" ht="22.5" hidden="false" customHeight="true" outlineLevel="0" collapsed="false">
      <c r="A175" s="222"/>
      <c r="B175" s="204"/>
      <c r="C175" s="202" t="n">
        <v>558</v>
      </c>
      <c r="D175" s="90" t="s">
        <v>684</v>
      </c>
      <c r="E175" s="61" t="n">
        <f aca="false">Funkcni!B172</f>
        <v>0</v>
      </c>
      <c r="F175" s="61" t="n">
        <f aca="false">Funkcni!C172</f>
        <v>0</v>
      </c>
      <c r="G175" s="61" t="n">
        <f aca="false">Funkcni!D172</f>
        <v>0</v>
      </c>
      <c r="H175" s="61" t="n">
        <f aca="false">Funkcni!E172</f>
        <v>0</v>
      </c>
      <c r="I175" s="61" t="n">
        <f aca="false">Funkcni!F172</f>
        <v>0</v>
      </c>
      <c r="J175" s="205" t="n">
        <f aca="false">Funkcni!G172</f>
        <v>0</v>
      </c>
    </row>
    <row r="176" customFormat="false" ht="22.5" hidden="false" customHeight="true" outlineLevel="0" collapsed="false">
      <c r="A176" s="222"/>
      <c r="B176" s="204"/>
      <c r="C176" s="202" t="n">
        <v>559</v>
      </c>
      <c r="D176" s="90" t="s">
        <v>685</v>
      </c>
      <c r="E176" s="61" t="n">
        <f aca="false">Funkcni!B173</f>
        <v>0</v>
      </c>
      <c r="F176" s="61" t="n">
        <f aca="false">Funkcni!C173</f>
        <v>0</v>
      </c>
      <c r="G176" s="61" t="n">
        <f aca="false">Funkcni!D173</f>
        <v>0</v>
      </c>
      <c r="H176" s="61" t="n">
        <f aca="false">Funkcni!E173</f>
        <v>0</v>
      </c>
      <c r="I176" s="61" t="n">
        <f aca="false">Funkcni!F173</f>
        <v>0</v>
      </c>
      <c r="J176" s="205" t="n">
        <f aca="false">Funkcni!G173</f>
        <v>0</v>
      </c>
    </row>
    <row r="177" s="55" customFormat="true" ht="24.2" hidden="false" customHeight="true" outlineLevel="0" collapsed="false">
      <c r="A177" s="215"/>
      <c r="B177" s="204" t="n">
        <v>55</v>
      </c>
      <c r="C177" s="207"/>
      <c r="D177" s="216" t="s">
        <v>686</v>
      </c>
      <c r="E177" s="76" t="n">
        <f aca="false">Funkcni!B174</f>
        <v>0</v>
      </c>
      <c r="F177" s="76" t="n">
        <f aca="false">Funkcni!C174</f>
        <v>0</v>
      </c>
      <c r="G177" s="76" t="n">
        <f aca="false">Funkcni!D174</f>
        <v>0</v>
      </c>
      <c r="H177" s="76" t="n">
        <f aca="false">Funkcni!E174</f>
        <v>0</v>
      </c>
      <c r="I177" s="76" t="n">
        <f aca="false">Funkcni!F174</f>
        <v>0</v>
      </c>
      <c r="J177" s="208" t="n">
        <f aca="false">Funkcni!G174</f>
        <v>0</v>
      </c>
      <c r="K177" s="2"/>
    </row>
    <row r="178" s="55" customFormat="true" ht="21.95" hidden="false" customHeight="true" outlineLevel="0" collapsed="false">
      <c r="A178" s="217" t="n">
        <v>5</v>
      </c>
      <c r="B178" s="204"/>
      <c r="C178" s="207"/>
      <c r="D178" s="229" t="s">
        <v>687</v>
      </c>
      <c r="E178" s="219" t="n">
        <f aca="false">Funkcni!B175</f>
        <v>482.59</v>
      </c>
      <c r="F178" s="220" t="n">
        <f aca="false">Funkcni!C175</f>
        <v>453</v>
      </c>
      <c r="G178" s="220" t="n">
        <f aca="false">Funkcni!D175</f>
        <v>9268</v>
      </c>
      <c r="H178" s="220" t="n">
        <f aca="false">Funkcni!E175</f>
        <v>7714.16483</v>
      </c>
      <c r="I178" s="220" t="n">
        <f aca="false">Funkcni!F175</f>
        <v>83.234406884</v>
      </c>
      <c r="J178" s="221" t="n">
        <f aca="false">Funkcni!G175</f>
        <v>1598.492473943</v>
      </c>
      <c r="K178" s="2"/>
    </row>
    <row r="179" customFormat="false" ht="18" hidden="false" customHeight="true" outlineLevel="0" collapsed="false">
      <c r="A179" s="222"/>
      <c r="B179" s="204"/>
      <c r="C179" s="202" t="n">
        <v>611</v>
      </c>
      <c r="D179" s="90" t="s">
        <v>688</v>
      </c>
      <c r="E179" s="61" t="n">
        <f aca="false">Funkcni!B176</f>
        <v>0</v>
      </c>
      <c r="F179" s="61" t="n">
        <f aca="false">Funkcni!C176</f>
        <v>0</v>
      </c>
      <c r="G179" s="61" t="n">
        <f aca="false">Funkcni!D176</f>
        <v>0</v>
      </c>
      <c r="H179" s="61" t="n">
        <f aca="false">Funkcni!E176</f>
        <v>0</v>
      </c>
      <c r="I179" s="61" t="n">
        <f aca="false">Funkcni!F176</f>
        <v>0</v>
      </c>
      <c r="J179" s="212" t="n">
        <f aca="false">Funkcni!G176</f>
        <v>0</v>
      </c>
    </row>
    <row r="180" customFormat="false" ht="16.7" hidden="false" customHeight="true" outlineLevel="0" collapsed="false">
      <c r="A180" s="222"/>
      <c r="B180" s="204"/>
      <c r="C180" s="202" t="n">
        <v>612</v>
      </c>
      <c r="D180" s="90" t="s">
        <v>689</v>
      </c>
      <c r="E180" s="61" t="n">
        <f aca="false">Funkcni!B177</f>
        <v>0</v>
      </c>
      <c r="F180" s="61" t="n">
        <f aca="false">Funkcni!C177</f>
        <v>0</v>
      </c>
      <c r="G180" s="61" t="n">
        <f aca="false">Funkcni!D177</f>
        <v>0</v>
      </c>
      <c r="H180" s="61" t="n">
        <f aca="false">Funkcni!E177</f>
        <v>0</v>
      </c>
      <c r="I180" s="61" t="n">
        <f aca="false">Funkcni!F177</f>
        <v>0</v>
      </c>
      <c r="J180" s="205" t="n">
        <f aca="false">Funkcni!G177</f>
        <v>0</v>
      </c>
    </row>
    <row r="181" customFormat="false" ht="16.7" hidden="false" customHeight="true" outlineLevel="0" collapsed="false">
      <c r="A181" s="222"/>
      <c r="B181" s="204"/>
      <c r="C181" s="202" t="n">
        <v>613</v>
      </c>
      <c r="D181" s="90" t="s">
        <v>690</v>
      </c>
      <c r="E181" s="61" t="n">
        <f aca="false">Funkcni!B178</f>
        <v>0</v>
      </c>
      <c r="F181" s="61" t="n">
        <f aca="false">Funkcni!C178</f>
        <v>0</v>
      </c>
      <c r="G181" s="61" t="n">
        <f aca="false">Funkcni!D178</f>
        <v>0</v>
      </c>
      <c r="H181" s="61" t="n">
        <f aca="false">Funkcni!E178</f>
        <v>0</v>
      </c>
      <c r="I181" s="61" t="n">
        <f aca="false">Funkcni!F178</f>
        <v>0</v>
      </c>
      <c r="J181" s="205" t="n">
        <f aca="false">Funkcni!G178</f>
        <v>0</v>
      </c>
    </row>
    <row r="182" customFormat="false" ht="22.5" hidden="false" customHeight="true" outlineLevel="0" collapsed="false">
      <c r="A182" s="222"/>
      <c r="B182" s="204"/>
      <c r="C182" s="202" t="n">
        <v>614</v>
      </c>
      <c r="D182" s="90" t="s">
        <v>691</v>
      </c>
      <c r="E182" s="61" t="n">
        <f aca="false">Funkcni!B179</f>
        <v>14650568.49</v>
      </c>
      <c r="F182" s="61" t="n">
        <f aca="false">Funkcni!C179</f>
        <v>12959575</v>
      </c>
      <c r="G182" s="61" t="n">
        <f aca="false">Funkcni!D179</f>
        <v>15074609</v>
      </c>
      <c r="H182" s="61" t="n">
        <f aca="false">Funkcni!E179</f>
        <v>14522019.23945</v>
      </c>
      <c r="I182" s="61" t="n">
        <f aca="false">Funkcni!F179</f>
        <v>96.334301204</v>
      </c>
      <c r="J182" s="205" t="n">
        <f aca="false">Funkcni!G179</f>
        <v>99.122564762</v>
      </c>
    </row>
    <row r="183" customFormat="false" ht="22.5" hidden="false" customHeight="true" outlineLevel="0" collapsed="false">
      <c r="A183" s="222"/>
      <c r="B183" s="204"/>
      <c r="C183" s="202" t="n">
        <v>615</v>
      </c>
      <c r="D183" s="90" t="s">
        <v>692</v>
      </c>
      <c r="E183" s="61" t="n">
        <f aca="false">Funkcni!B180</f>
        <v>0</v>
      </c>
      <c r="F183" s="61" t="n">
        <f aca="false">Funkcni!C180</f>
        <v>0</v>
      </c>
      <c r="G183" s="61" t="n">
        <f aca="false">Funkcni!D180</f>
        <v>0</v>
      </c>
      <c r="H183" s="61" t="n">
        <f aca="false">Funkcni!E180</f>
        <v>0</v>
      </c>
      <c r="I183" s="61" t="n">
        <f aca="false">Funkcni!F180</f>
        <v>0</v>
      </c>
      <c r="J183" s="205" t="n">
        <f aca="false">Funkcni!G180</f>
        <v>0</v>
      </c>
    </row>
    <row r="184" customFormat="false" ht="16.7" hidden="false" customHeight="true" outlineLevel="0" collapsed="false">
      <c r="A184" s="222"/>
      <c r="B184" s="204"/>
      <c r="C184" s="202" t="n">
        <v>617</v>
      </c>
      <c r="D184" s="90" t="s">
        <v>693</v>
      </c>
      <c r="E184" s="61" t="n">
        <f aca="false">Funkcni!B181</f>
        <v>0</v>
      </c>
      <c r="F184" s="61" t="n">
        <f aca="false">Funkcni!C181</f>
        <v>0</v>
      </c>
      <c r="G184" s="61" t="n">
        <f aca="false">Funkcni!D181</f>
        <v>0</v>
      </c>
      <c r="H184" s="61" t="n">
        <f aca="false">Funkcni!E181</f>
        <v>0</v>
      </c>
      <c r="I184" s="61" t="n">
        <f aca="false">Funkcni!F181</f>
        <v>0</v>
      </c>
      <c r="J184" s="205" t="n">
        <f aca="false">Funkcni!G181</f>
        <v>0</v>
      </c>
    </row>
    <row r="185" customFormat="false" ht="16.7" hidden="false" customHeight="true" outlineLevel="0" collapsed="false">
      <c r="A185" s="222"/>
      <c r="B185" s="204"/>
      <c r="C185" s="202" t="n">
        <v>618</v>
      </c>
      <c r="D185" s="90" t="s">
        <v>694</v>
      </c>
      <c r="E185" s="61" t="n">
        <f aca="false">Funkcni!B182</f>
        <v>0</v>
      </c>
      <c r="F185" s="61" t="n">
        <f aca="false">Funkcni!C182</f>
        <v>0</v>
      </c>
      <c r="G185" s="61" t="n">
        <f aca="false">Funkcni!D182</f>
        <v>0</v>
      </c>
      <c r="H185" s="61" t="n">
        <f aca="false">Funkcni!E182</f>
        <v>0</v>
      </c>
      <c r="I185" s="61" t="n">
        <f aca="false">Funkcni!F182</f>
        <v>0</v>
      </c>
      <c r="J185" s="205" t="n">
        <f aca="false">Funkcni!G182</f>
        <v>0</v>
      </c>
    </row>
    <row r="186" customFormat="false" ht="16.7" hidden="false" customHeight="true" outlineLevel="0" collapsed="false">
      <c r="A186" s="222"/>
      <c r="B186" s="204"/>
      <c r="C186" s="202" t="n">
        <v>619</v>
      </c>
      <c r="D186" s="90" t="s">
        <v>695</v>
      </c>
      <c r="E186" s="61" t="n">
        <f aca="false">Funkcni!B183</f>
        <v>0</v>
      </c>
      <c r="F186" s="61" t="n">
        <f aca="false">Funkcni!C183</f>
        <v>0</v>
      </c>
      <c r="G186" s="61" t="n">
        <f aca="false">Funkcni!D183</f>
        <v>0</v>
      </c>
      <c r="H186" s="61" t="n">
        <f aca="false">Funkcni!E183</f>
        <v>0</v>
      </c>
      <c r="I186" s="61" t="n">
        <f aca="false">Funkcni!F183</f>
        <v>0</v>
      </c>
      <c r="J186" s="205" t="n">
        <f aca="false">Funkcni!G183</f>
        <v>0</v>
      </c>
    </row>
    <row r="187" s="55" customFormat="true" ht="24.2" hidden="false" customHeight="true" outlineLevel="0" collapsed="false">
      <c r="A187" s="215"/>
      <c r="B187" s="204" t="n">
        <v>61</v>
      </c>
      <c r="C187" s="207"/>
      <c r="D187" s="92" t="s">
        <v>696</v>
      </c>
      <c r="E187" s="69" t="n">
        <f aca="false">Funkcni!B184</f>
        <v>14650568.49</v>
      </c>
      <c r="F187" s="69" t="n">
        <f aca="false">Funkcni!C184</f>
        <v>12959575</v>
      </c>
      <c r="G187" s="69" t="n">
        <f aca="false">Funkcni!D184</f>
        <v>15074609</v>
      </c>
      <c r="H187" s="69" t="n">
        <f aca="false">Funkcni!E184</f>
        <v>14522019.23945</v>
      </c>
      <c r="I187" s="69" t="n">
        <f aca="false">Funkcni!F184</f>
        <v>96.334301204</v>
      </c>
      <c r="J187" s="213" t="n">
        <f aca="false">Funkcni!G184</f>
        <v>99.122564762</v>
      </c>
      <c r="K187" s="2"/>
    </row>
    <row r="188" customFormat="false" ht="16.7" hidden="false" customHeight="true" outlineLevel="0" collapsed="false">
      <c r="A188" s="222"/>
      <c r="B188" s="204"/>
      <c r="C188" s="202" t="n">
        <v>621</v>
      </c>
      <c r="D188" s="90" t="s">
        <v>697</v>
      </c>
      <c r="E188" s="61" t="n">
        <f aca="false">Funkcni!B185</f>
        <v>0</v>
      </c>
      <c r="F188" s="61" t="n">
        <f aca="false">Funkcni!C185</f>
        <v>0</v>
      </c>
      <c r="G188" s="61" t="n">
        <f aca="false">Funkcni!D185</f>
        <v>0</v>
      </c>
      <c r="H188" s="61" t="n">
        <f aca="false">Funkcni!E185</f>
        <v>0</v>
      </c>
      <c r="I188" s="61" t="n">
        <f aca="false">Funkcni!F185</f>
        <v>0</v>
      </c>
      <c r="J188" s="205" t="n">
        <f aca="false">Funkcni!G185</f>
        <v>0</v>
      </c>
    </row>
    <row r="189" customFormat="false" ht="22.5" hidden="false" customHeight="true" outlineLevel="0" collapsed="false">
      <c r="A189" s="222"/>
      <c r="B189" s="204"/>
      <c r="C189" s="202" t="n">
        <v>622</v>
      </c>
      <c r="D189" s="90" t="s">
        <v>698</v>
      </c>
      <c r="E189" s="61" t="n">
        <f aca="false">Funkcni!B186</f>
        <v>0</v>
      </c>
      <c r="F189" s="61" t="n">
        <f aca="false">Funkcni!C186</f>
        <v>0</v>
      </c>
      <c r="G189" s="61" t="n">
        <f aca="false">Funkcni!D186</f>
        <v>0</v>
      </c>
      <c r="H189" s="61" t="n">
        <f aca="false">Funkcni!E186</f>
        <v>0</v>
      </c>
      <c r="I189" s="61" t="n">
        <f aca="false">Funkcni!F186</f>
        <v>0</v>
      </c>
      <c r="J189" s="205" t="n">
        <f aca="false">Funkcni!G186</f>
        <v>0</v>
      </c>
    </row>
    <row r="190" s="55" customFormat="true" ht="20.1" hidden="false" customHeight="true" outlineLevel="0" collapsed="false">
      <c r="A190" s="215"/>
      <c r="B190" s="204" t="n">
        <v>62</v>
      </c>
      <c r="C190" s="207"/>
      <c r="D190" s="92" t="s">
        <v>699</v>
      </c>
      <c r="E190" s="69" t="n">
        <f aca="false">Funkcni!B187</f>
        <v>0</v>
      </c>
      <c r="F190" s="69" t="n">
        <f aca="false">Funkcni!C187</f>
        <v>0</v>
      </c>
      <c r="G190" s="69" t="n">
        <f aca="false">Funkcni!D187</f>
        <v>0</v>
      </c>
      <c r="H190" s="69" t="n">
        <f aca="false">Funkcni!E187</f>
        <v>0</v>
      </c>
      <c r="I190" s="69" t="n">
        <f aca="false">Funkcni!F187</f>
        <v>0</v>
      </c>
      <c r="J190" s="213" t="n">
        <f aca="false">Funkcni!G187</f>
        <v>0</v>
      </c>
      <c r="K190" s="2"/>
    </row>
    <row r="191" customFormat="false" ht="16.7" hidden="false" customHeight="true" outlineLevel="0" collapsed="false">
      <c r="A191" s="222"/>
      <c r="B191" s="232"/>
      <c r="C191" s="202" t="n">
        <v>631</v>
      </c>
      <c r="D191" s="90" t="s">
        <v>700</v>
      </c>
      <c r="E191" s="61" t="n">
        <f aca="false">Funkcni!B188</f>
        <v>0</v>
      </c>
      <c r="F191" s="61" t="n">
        <f aca="false">Funkcni!C188</f>
        <v>0</v>
      </c>
      <c r="G191" s="61" t="n">
        <f aca="false">Funkcni!D188</f>
        <v>0</v>
      </c>
      <c r="H191" s="61" t="n">
        <f aca="false">Funkcni!E188</f>
        <v>0</v>
      </c>
      <c r="I191" s="61" t="n">
        <f aca="false">Funkcni!F188</f>
        <v>0</v>
      </c>
      <c r="J191" s="205" t="n">
        <f aca="false">Funkcni!G188</f>
        <v>0</v>
      </c>
    </row>
    <row r="192" customFormat="false" ht="16.7" hidden="false" customHeight="true" outlineLevel="0" collapsed="false">
      <c r="A192" s="222"/>
      <c r="B192" s="232"/>
      <c r="C192" s="202" t="n">
        <v>632</v>
      </c>
      <c r="D192" s="90" t="s">
        <v>701</v>
      </c>
      <c r="E192" s="61" t="n">
        <f aca="false">Funkcni!B189</f>
        <v>0</v>
      </c>
      <c r="F192" s="61" t="n">
        <f aca="false">Funkcni!C189</f>
        <v>0</v>
      </c>
      <c r="G192" s="61" t="n">
        <f aca="false">Funkcni!D189</f>
        <v>0</v>
      </c>
      <c r="H192" s="61" t="n">
        <f aca="false">Funkcni!E189</f>
        <v>0</v>
      </c>
      <c r="I192" s="61" t="n">
        <f aca="false">Funkcni!F189</f>
        <v>0</v>
      </c>
      <c r="J192" s="205" t="n">
        <f aca="false">Funkcni!G189</f>
        <v>0</v>
      </c>
    </row>
    <row r="193" customFormat="false" ht="16.7" hidden="false" customHeight="true" outlineLevel="0" collapsed="false">
      <c r="A193" s="222"/>
      <c r="B193" s="232"/>
      <c r="C193" s="202" t="n">
        <v>633</v>
      </c>
      <c r="D193" s="90" t="s">
        <v>702</v>
      </c>
      <c r="E193" s="61" t="n">
        <f aca="false">Funkcni!B190</f>
        <v>0</v>
      </c>
      <c r="F193" s="61" t="n">
        <f aca="false">Funkcni!C190</f>
        <v>0</v>
      </c>
      <c r="G193" s="61" t="n">
        <f aca="false">Funkcni!D190</f>
        <v>0</v>
      </c>
      <c r="H193" s="61" t="n">
        <f aca="false">Funkcni!E190</f>
        <v>0</v>
      </c>
      <c r="I193" s="61" t="n">
        <f aca="false">Funkcni!F190</f>
        <v>0</v>
      </c>
      <c r="J193" s="205" t="n">
        <f aca="false">Funkcni!G190</f>
        <v>0</v>
      </c>
    </row>
    <row r="194" customFormat="false" ht="16.7" hidden="false" customHeight="true" outlineLevel="0" collapsed="false">
      <c r="A194" s="222"/>
      <c r="B194" s="232"/>
      <c r="C194" s="202" t="n">
        <v>639</v>
      </c>
      <c r="D194" s="90" t="s">
        <v>703</v>
      </c>
      <c r="E194" s="61" t="n">
        <f aca="false">Funkcni!B191</f>
        <v>0</v>
      </c>
      <c r="F194" s="61" t="n">
        <f aca="false">Funkcni!C191</f>
        <v>0</v>
      </c>
      <c r="G194" s="61" t="n">
        <f aca="false">Funkcni!D191</f>
        <v>0</v>
      </c>
      <c r="H194" s="61" t="n">
        <f aca="false">Funkcni!E191</f>
        <v>0</v>
      </c>
      <c r="I194" s="61" t="n">
        <f aca="false">Funkcni!F191</f>
        <v>0</v>
      </c>
      <c r="J194" s="205" t="n">
        <f aca="false">Funkcni!G191</f>
        <v>0</v>
      </c>
    </row>
    <row r="195" s="55" customFormat="true" ht="20.1" hidden="false" customHeight="true" outlineLevel="0" collapsed="false">
      <c r="A195" s="209"/>
      <c r="B195" s="233" t="n">
        <v>63</v>
      </c>
      <c r="C195" s="207"/>
      <c r="D195" s="92" t="s">
        <v>704</v>
      </c>
      <c r="E195" s="69" t="n">
        <f aca="false">Funkcni!B192</f>
        <v>0</v>
      </c>
      <c r="F195" s="69" t="n">
        <f aca="false">Funkcni!C192</f>
        <v>0</v>
      </c>
      <c r="G195" s="69" t="n">
        <f aca="false">Funkcni!D192</f>
        <v>0</v>
      </c>
      <c r="H195" s="69" t="n">
        <f aca="false">Funkcni!E192</f>
        <v>0</v>
      </c>
      <c r="I195" s="69" t="n">
        <f aca="false">Funkcni!F192</f>
        <v>0</v>
      </c>
      <c r="J195" s="213" t="n">
        <f aca="false">Funkcni!G192</f>
        <v>0</v>
      </c>
      <c r="K195" s="2"/>
    </row>
    <row r="196" customFormat="false" ht="16.7" hidden="false" customHeight="true" outlineLevel="0" collapsed="false">
      <c r="A196" s="234"/>
      <c r="B196" s="233"/>
      <c r="C196" s="202" t="n">
        <v>640</v>
      </c>
      <c r="D196" s="90" t="s">
        <v>705</v>
      </c>
      <c r="E196" s="61" t="n">
        <f aca="false">Funkcni!B193</f>
        <v>12024.46</v>
      </c>
      <c r="F196" s="61" t="n">
        <f aca="false">Funkcni!C193</f>
        <v>38880</v>
      </c>
      <c r="G196" s="61" t="n">
        <f aca="false">Funkcni!D193</f>
        <v>38880</v>
      </c>
      <c r="H196" s="61" t="n">
        <f aca="false">Funkcni!E193</f>
        <v>23013.46905</v>
      </c>
      <c r="I196" s="61" t="n">
        <f aca="false">Funkcni!F193</f>
        <v>59.191021219</v>
      </c>
      <c r="J196" s="205" t="n">
        <f aca="false">Funkcni!G193</f>
        <v>191.38879459</v>
      </c>
    </row>
    <row r="197" s="55" customFormat="true" ht="20.1" hidden="false" customHeight="true" outlineLevel="0" collapsed="false">
      <c r="A197" s="209"/>
      <c r="B197" s="233" t="n">
        <v>64</v>
      </c>
      <c r="C197" s="207"/>
      <c r="D197" s="216" t="s">
        <v>705</v>
      </c>
      <c r="E197" s="76" t="n">
        <f aca="false">Funkcni!B194</f>
        <v>12024.46</v>
      </c>
      <c r="F197" s="76" t="n">
        <f aca="false">Funkcni!C194</f>
        <v>38880</v>
      </c>
      <c r="G197" s="76" t="n">
        <f aca="false">Funkcni!D194</f>
        <v>38880</v>
      </c>
      <c r="H197" s="76" t="n">
        <f aca="false">Funkcni!E194</f>
        <v>23013.46905</v>
      </c>
      <c r="I197" s="76" t="n">
        <f aca="false">Funkcni!F194</f>
        <v>59.191021219</v>
      </c>
      <c r="J197" s="208" t="n">
        <f aca="false">Funkcni!G194</f>
        <v>191.38879459</v>
      </c>
      <c r="K197" s="2"/>
    </row>
    <row r="198" s="55" customFormat="true" ht="21.95" hidden="false" customHeight="true" outlineLevel="0" collapsed="false">
      <c r="A198" s="217" t="n">
        <v>6</v>
      </c>
      <c r="B198" s="235"/>
      <c r="C198" s="207"/>
      <c r="D198" s="229" t="s">
        <v>706</v>
      </c>
      <c r="E198" s="219" t="n">
        <f aca="false">Funkcni!B195</f>
        <v>14662592.95</v>
      </c>
      <c r="F198" s="220" t="n">
        <f aca="false">Funkcni!C195</f>
        <v>12998455</v>
      </c>
      <c r="G198" s="220" t="n">
        <f aca="false">Funkcni!D195</f>
        <v>15113489</v>
      </c>
      <c r="H198" s="220" t="n">
        <f aca="false">Funkcni!E195</f>
        <v>14545032.7085</v>
      </c>
      <c r="I198" s="220" t="n">
        <f aca="false">Funkcni!F195</f>
        <v>96.238748766</v>
      </c>
      <c r="J198" s="221" t="n">
        <f aca="false">Funkcni!G195</f>
        <v>99.198230205</v>
      </c>
      <c r="K198" s="2"/>
    </row>
    <row r="199" s="55" customFormat="true" ht="35.1" hidden="false" customHeight="true" outlineLevel="0" collapsed="false">
      <c r="A199" s="236" t="s">
        <v>707</v>
      </c>
      <c r="B199" s="236"/>
      <c r="C199" s="236"/>
      <c r="D199" s="160" t="s">
        <v>245</v>
      </c>
      <c r="E199" s="83" t="n">
        <f aca="false">Funkcni!B196</f>
        <v>16712959.58</v>
      </c>
      <c r="F199" s="84" t="n">
        <f aca="false">Funkcni!C196</f>
        <v>15188284</v>
      </c>
      <c r="G199" s="84" t="n">
        <f aca="false">Funkcni!D196</f>
        <v>17324401</v>
      </c>
      <c r="H199" s="84" t="n">
        <f aca="false">Funkcni!E196</f>
        <v>16495473.34535</v>
      </c>
      <c r="I199" s="84" t="n">
        <f aca="false">Funkcni!F196</f>
        <v>95.215259364</v>
      </c>
      <c r="J199" s="211" t="n">
        <f aca="false">Funkcni!G196</f>
        <v>98.698697058</v>
      </c>
      <c r="K199" s="2"/>
    </row>
    <row r="200" s="242" customFormat="true" ht="21" hidden="false" customHeight="true" outlineLevel="0" collapsed="false">
      <c r="A200" s="237"/>
      <c r="B200" s="238"/>
      <c r="C200" s="239"/>
      <c r="D200" s="239"/>
      <c r="E200" s="240"/>
      <c r="F200" s="240"/>
      <c r="G200" s="240"/>
      <c r="H200" s="241"/>
      <c r="I200" s="241"/>
    </row>
    <row r="201" s="242" customFormat="true" ht="12.75" hidden="false" customHeight="false" outlineLevel="0" collapsed="false">
      <c r="C201" s="243"/>
      <c r="D201" s="244"/>
      <c r="E201" s="245"/>
      <c r="F201" s="245"/>
      <c r="G201" s="4"/>
      <c r="H201" s="4"/>
      <c r="I201" s="4"/>
      <c r="J201" s="4"/>
    </row>
    <row r="202" s="242" customFormat="true" ht="12" hidden="false" customHeight="false" outlineLevel="0" collapsed="false">
      <c r="C202" s="243"/>
      <c r="D202" s="246"/>
      <c r="E202" s="247"/>
      <c r="F202" s="248"/>
    </row>
    <row r="203" s="242" customFormat="true" ht="12" hidden="false" customHeight="false" outlineLevel="0" collapsed="false">
      <c r="C203" s="243"/>
      <c r="D203" s="249"/>
      <c r="E203" s="250"/>
    </row>
    <row r="204" s="242" customFormat="true" ht="12" hidden="false" customHeight="false" outlineLevel="0" collapsed="false">
      <c r="C204" s="243"/>
      <c r="D204" s="249"/>
      <c r="E204" s="251"/>
      <c r="F204" s="125"/>
    </row>
    <row r="205" s="242" customFormat="true" ht="12" hidden="false" customHeight="false" outlineLevel="0" collapsed="false">
      <c r="C205" s="125"/>
      <c r="D205" s="249"/>
      <c r="E205" s="251"/>
      <c r="F205" s="125"/>
    </row>
    <row r="206" s="242" customFormat="true" ht="12" hidden="false" customHeight="false" outlineLevel="0" collapsed="false">
      <c r="D206" s="249"/>
      <c r="E206" s="251"/>
      <c r="F206" s="125"/>
    </row>
    <row r="207" s="252" customFormat="true" ht="8.25" hidden="false" customHeight="false" outlineLevel="0" collapsed="false">
      <c r="C207" s="253"/>
    </row>
    <row r="208" s="252" customFormat="true" ht="8.25" hidden="false" customHeight="false" outlineLevel="0" collapsed="false">
      <c r="C208" s="253"/>
    </row>
    <row r="209" s="252" customFormat="true" ht="8.25" hidden="false" customHeight="false" outlineLevel="0" collapsed="false">
      <c r="C209" s="253"/>
    </row>
    <row r="210" s="252" customFormat="true" ht="8.25" hidden="false" customHeight="false" outlineLevel="0" collapsed="false">
      <c r="C210" s="253"/>
    </row>
    <row r="211" s="252" customFormat="true" ht="8.25" hidden="false" customHeight="false" outlineLevel="0" collapsed="false">
      <c r="C211" s="253"/>
    </row>
    <row r="212" s="252" customFormat="true" ht="8.25" hidden="false" customHeight="false" outlineLevel="0" collapsed="false">
      <c r="C212" s="253"/>
    </row>
    <row r="213" s="252" customFormat="true" ht="8.25" hidden="false" customHeight="false" outlineLevel="0" collapsed="false">
      <c r="C213" s="253"/>
    </row>
    <row r="214" s="252" customFormat="true" ht="8.25" hidden="false" customHeight="false" outlineLevel="0" collapsed="false">
      <c r="C214" s="253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984027777777778" right="0.39375" top="0.393055555555556" bottom="0.590277777777778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2&amp;UPříloha č. 8</oddHeader>
    <oddFooter>&amp;CStrana &amp;P</oddFooter>
  </headerFooter>
  <rowBreaks count="3" manualBreakCount="3">
    <brk id="58" man="true" max="16383" min="0"/>
    <brk id="115" man="true" max="16383" min="0"/>
    <brk id="161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9.56"/>
    <col collapsed="false" customWidth="true" hidden="false" outlineLevel="0" max="2" min="2" style="166" width="17.56"/>
    <col collapsed="false" customWidth="true" hidden="false" outlineLevel="0" max="4" min="3" style="166" width="19.14"/>
    <col collapsed="false" customWidth="true" hidden="false" outlineLevel="0" max="5" min="5" style="166" width="17.56"/>
    <col collapsed="false" customWidth="true" hidden="false" outlineLevel="0" max="6" min="6" style="166" width="9.99"/>
    <col collapsed="false" customWidth="true" hidden="false" outlineLevel="0" max="7" min="7" style="166" width="9.85"/>
  </cols>
  <sheetData>
    <row r="1" customFormat="false" ht="12.75" hidden="false" customHeight="false" outlineLevel="0" collapsed="false">
      <c r="A1" s="166" t="s">
        <v>298</v>
      </c>
      <c r="B1" s="166" t="str">
        <f aca="false">IF(ISERROR(RIGHT(B4,LEN(B4)-9)),"","001-"&amp;E1)</f>
        <v>001-012/2011</v>
      </c>
      <c r="C1" s="166" t="str">
        <f aca="false">IF(ISERROR(RIGHT(B4,LEN(B4)-9)),"",LEFT(B4,8))</f>
        <v>012/2010</v>
      </c>
      <c r="E1" s="166" t="str">
        <f aca="false">IF(ISERROR(RIGHT(B4,LEN(B4)-9)),"",LEFT(E4,8))</f>
        <v>012/2011</v>
      </c>
      <c r="F1" s="166" t="str">
        <f aca="false">IF(ISERROR(RIGHT(B4,LEN(B4)-9)),"",RIGHT(LEFT(E4,8),4))</f>
        <v>2011</v>
      </c>
    </row>
    <row r="2" customFormat="false" ht="12.75" hidden="false" customHeight="false" outlineLevel="0" collapsed="false">
      <c r="A2" s="166" t="s">
        <v>290</v>
      </c>
      <c r="B2" s="166" t="str">
        <f aca="false">IF(ISERROR(RIGHT(B4,LEN(B4)-9)),"",RIGHT(B4,LEN(B4)-9))</f>
        <v>v tis.Kč</v>
      </c>
    </row>
    <row r="3" customFormat="false" ht="12.75" hidden="false" customHeight="false" outlineLevel="0" collapsed="false">
      <c r="A3" s="166" t="s">
        <v>299</v>
      </c>
      <c r="B3" s="166" t="str">
        <f aca="false">IF(ISERROR(RIGHT(B4,LEN(B4)-9)),"","Sk"&amp;C1&amp;"/Sk"&amp;E1)</f>
        <v>Sk012/2010/Sk012/2011</v>
      </c>
    </row>
    <row r="4" customFormat="false" ht="51" hidden="false" customHeight="false" outlineLevel="0" collapsed="false">
      <c r="A4" s="168"/>
      <c r="B4" s="174" t="s">
        <v>291</v>
      </c>
      <c r="C4" s="174" t="s">
        <v>300</v>
      </c>
      <c r="D4" s="174" t="s">
        <v>301</v>
      </c>
      <c r="E4" s="174" t="s">
        <v>294</v>
      </c>
      <c r="F4" s="174" t="s">
        <v>296</v>
      </c>
      <c r="G4" s="174" t="s">
        <v>302</v>
      </c>
    </row>
    <row r="5" customFormat="false" ht="12.75" hidden="false" customHeight="false" outlineLevel="0" collapsed="false">
      <c r="A5" s="168"/>
      <c r="B5" s="171"/>
      <c r="C5" s="171"/>
      <c r="D5" s="171"/>
      <c r="E5" s="171"/>
      <c r="F5" s="171"/>
      <c r="G5" s="171"/>
    </row>
    <row r="6" customFormat="false" ht="12.75" hidden="false" customHeight="false" outlineLevel="0" collapsed="false">
      <c r="A6" s="169" t="s">
        <v>708</v>
      </c>
      <c r="B6" s="172"/>
      <c r="C6" s="172"/>
      <c r="D6" s="172"/>
      <c r="E6" s="172"/>
      <c r="F6" s="172"/>
      <c r="G6" s="172"/>
    </row>
    <row r="7" customFormat="false" ht="12.75" hidden="false" customHeight="false" outlineLevel="0" collapsed="false">
      <c r="A7" s="169" t="s">
        <v>709</v>
      </c>
      <c r="B7" s="172"/>
      <c r="C7" s="172"/>
      <c r="D7" s="172"/>
      <c r="E7" s="172"/>
      <c r="F7" s="172"/>
      <c r="G7" s="172"/>
    </row>
    <row r="8" customFormat="false" ht="12.75" hidden="false" customHeight="false" outlineLevel="0" collapsed="false">
      <c r="A8" s="169" t="s">
        <v>710</v>
      </c>
      <c r="B8" s="172"/>
      <c r="C8" s="172"/>
      <c r="D8" s="172"/>
      <c r="E8" s="172"/>
      <c r="F8" s="172"/>
      <c r="G8" s="172"/>
    </row>
    <row r="9" customFormat="false" ht="12.75" hidden="false" customHeight="false" outlineLevel="0" collapsed="false">
      <c r="A9" s="169" t="s">
        <v>711</v>
      </c>
      <c r="B9" s="172"/>
      <c r="C9" s="172"/>
      <c r="D9" s="172"/>
      <c r="E9" s="172"/>
      <c r="F9" s="172"/>
      <c r="G9" s="172"/>
    </row>
    <row r="10" customFormat="false" ht="12.75" hidden="false" customHeight="false" outlineLevel="0" collapsed="false">
      <c r="A10" s="169" t="s">
        <v>712</v>
      </c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69" t="s">
        <v>713</v>
      </c>
      <c r="B11" s="172"/>
      <c r="C11" s="172"/>
      <c r="D11" s="172"/>
      <c r="E11" s="172"/>
      <c r="F11" s="172"/>
      <c r="G11" s="172"/>
    </row>
    <row r="12" customFormat="false" ht="12.75" hidden="false" customHeight="false" outlineLevel="0" collapsed="false">
      <c r="A12" s="169" t="s">
        <v>714</v>
      </c>
      <c r="B12" s="172"/>
      <c r="C12" s="172"/>
      <c r="D12" s="172"/>
      <c r="E12" s="172"/>
      <c r="F12" s="172"/>
      <c r="G12" s="172"/>
    </row>
    <row r="13" customFormat="false" ht="12.75" hidden="false" customHeight="false" outlineLevel="0" collapsed="false">
      <c r="A13" s="169" t="s">
        <v>715</v>
      </c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69" t="s">
        <v>715</v>
      </c>
      <c r="B14" s="172"/>
      <c r="C14" s="172"/>
      <c r="D14" s="172"/>
      <c r="E14" s="172"/>
      <c r="F14" s="172"/>
      <c r="G14" s="172"/>
    </row>
    <row r="15" customFormat="false" ht="12.75" hidden="false" customHeight="false" outlineLevel="0" collapsed="false">
      <c r="A15" s="169" t="s">
        <v>716</v>
      </c>
      <c r="B15" s="172"/>
      <c r="C15" s="172"/>
      <c r="D15" s="172"/>
      <c r="E15" s="172"/>
      <c r="F15" s="172"/>
      <c r="G15" s="172"/>
    </row>
    <row r="16" customFormat="false" ht="12.75" hidden="false" customHeight="false" outlineLevel="0" collapsed="false">
      <c r="A16" s="169" t="s">
        <v>717</v>
      </c>
      <c r="B16" s="172"/>
      <c r="C16" s="172"/>
      <c r="D16" s="172"/>
      <c r="E16" s="172"/>
      <c r="F16" s="172"/>
      <c r="G16" s="172"/>
    </row>
    <row r="17" customFormat="false" ht="12.75" hidden="false" customHeight="false" outlineLevel="0" collapsed="false">
      <c r="A17" s="169" t="s">
        <v>718</v>
      </c>
      <c r="B17" s="172"/>
      <c r="C17" s="172"/>
      <c r="D17" s="172"/>
      <c r="E17" s="172"/>
      <c r="F17" s="172"/>
      <c r="G17" s="172"/>
    </row>
    <row r="18" customFormat="false" ht="12.75" hidden="false" customHeight="false" outlineLevel="0" collapsed="false">
      <c r="A18" s="169" t="s">
        <v>719</v>
      </c>
      <c r="B18" s="172"/>
      <c r="C18" s="172"/>
      <c r="D18" s="172"/>
      <c r="E18" s="172"/>
      <c r="F18" s="172"/>
      <c r="G18" s="172"/>
    </row>
    <row r="19" customFormat="false" ht="12.75" hidden="false" customHeight="false" outlineLevel="0" collapsed="false">
      <c r="A19" s="169" t="s">
        <v>720</v>
      </c>
      <c r="B19" s="172"/>
      <c r="C19" s="172"/>
      <c r="D19" s="172"/>
      <c r="E19" s="172"/>
      <c r="F19" s="172"/>
      <c r="G19" s="172"/>
    </row>
    <row r="20" customFormat="false" ht="12.75" hidden="false" customHeight="false" outlineLevel="0" collapsed="false">
      <c r="A20" s="169" t="s">
        <v>721</v>
      </c>
      <c r="B20" s="172"/>
      <c r="C20" s="172"/>
      <c r="D20" s="172"/>
      <c r="E20" s="172"/>
      <c r="F20" s="172"/>
      <c r="G20" s="172"/>
    </row>
    <row r="21" customFormat="false" ht="12.75" hidden="false" customHeight="false" outlineLevel="0" collapsed="false">
      <c r="A21" s="169" t="s">
        <v>714</v>
      </c>
      <c r="B21" s="172"/>
      <c r="C21" s="172"/>
      <c r="D21" s="172"/>
      <c r="E21" s="172"/>
      <c r="F21" s="172"/>
      <c r="G21" s="172"/>
    </row>
    <row r="22" customFormat="false" ht="12.75" hidden="false" customHeight="false" outlineLevel="0" collapsed="false">
      <c r="A22" s="169" t="s">
        <v>722</v>
      </c>
      <c r="B22" s="172"/>
      <c r="C22" s="172"/>
      <c r="D22" s="172"/>
      <c r="E22" s="172"/>
      <c r="F22" s="172"/>
      <c r="G22" s="172"/>
    </row>
    <row r="23" customFormat="false" ht="12.75" hidden="false" customHeight="false" outlineLevel="0" collapsed="false">
      <c r="A23" s="169" t="s">
        <v>723</v>
      </c>
      <c r="B23" s="172"/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A24" s="169" t="s">
        <v>724</v>
      </c>
      <c r="B24" s="172"/>
      <c r="C24" s="172"/>
      <c r="D24" s="172"/>
      <c r="E24" s="172"/>
      <c r="F24" s="172"/>
      <c r="G24" s="172"/>
    </row>
    <row r="25" customFormat="false" ht="12.75" hidden="false" customHeight="false" outlineLevel="0" collapsed="false">
      <c r="A25" s="169" t="s">
        <v>725</v>
      </c>
      <c r="B25" s="172"/>
      <c r="C25" s="172"/>
      <c r="D25" s="172"/>
      <c r="E25" s="172"/>
      <c r="F25" s="172"/>
      <c r="G25" s="172"/>
    </row>
    <row r="26" customFormat="false" ht="12.75" hidden="false" customHeight="false" outlineLevel="0" collapsed="false">
      <c r="A26" s="169" t="s">
        <v>726</v>
      </c>
      <c r="B26" s="172"/>
      <c r="C26" s="172"/>
      <c r="D26" s="172"/>
      <c r="E26" s="172"/>
      <c r="F26" s="172"/>
      <c r="G26" s="172"/>
    </row>
    <row r="27" customFormat="false" ht="12.75" hidden="false" customHeight="false" outlineLevel="0" collapsed="false">
      <c r="A27" s="169" t="s">
        <v>727</v>
      </c>
      <c r="B27" s="172"/>
      <c r="C27" s="172"/>
      <c r="D27" s="172"/>
      <c r="E27" s="172"/>
      <c r="F27" s="172"/>
      <c r="G27" s="172"/>
    </row>
    <row r="28" customFormat="false" ht="12.75" hidden="false" customHeight="false" outlineLevel="0" collapsed="false">
      <c r="A28" s="169" t="s">
        <v>728</v>
      </c>
      <c r="B28" s="172"/>
      <c r="C28" s="172"/>
      <c r="D28" s="172"/>
      <c r="E28" s="172"/>
      <c r="F28" s="172"/>
      <c r="G28" s="172"/>
    </row>
    <row r="29" customFormat="false" ht="12.75" hidden="false" customHeight="false" outlineLevel="0" collapsed="false">
      <c r="A29" s="169" t="s">
        <v>729</v>
      </c>
      <c r="B29" s="172"/>
      <c r="C29" s="172"/>
      <c r="D29" s="172"/>
      <c r="E29" s="172"/>
      <c r="F29" s="172"/>
      <c r="G29" s="172"/>
    </row>
    <row r="30" customFormat="false" ht="12.75" hidden="false" customHeight="false" outlineLevel="0" collapsed="false">
      <c r="A30" s="169" t="s">
        <v>730</v>
      </c>
      <c r="B30" s="172"/>
      <c r="C30" s="172"/>
      <c r="D30" s="172"/>
      <c r="E30" s="172"/>
      <c r="F30" s="172"/>
      <c r="G30" s="172"/>
    </row>
    <row r="31" customFormat="false" ht="12.75" hidden="false" customHeight="false" outlineLevel="0" collapsed="false">
      <c r="A31" s="169" t="s">
        <v>714</v>
      </c>
      <c r="B31" s="172"/>
      <c r="C31" s="172"/>
      <c r="D31" s="172"/>
      <c r="E31" s="172"/>
      <c r="F31" s="172"/>
      <c r="G31" s="172"/>
    </row>
    <row r="32" customFormat="false" ht="12.75" hidden="false" customHeight="false" outlineLevel="0" collapsed="false">
      <c r="A32" s="169" t="s">
        <v>731</v>
      </c>
      <c r="B32" s="172"/>
      <c r="C32" s="172"/>
      <c r="D32" s="172"/>
      <c r="E32" s="172"/>
      <c r="F32" s="172"/>
      <c r="G32" s="172"/>
    </row>
    <row r="33" customFormat="false" ht="12.75" hidden="false" customHeight="false" outlineLevel="0" collapsed="false">
      <c r="A33" s="169" t="s">
        <v>732</v>
      </c>
      <c r="B33" s="172"/>
      <c r="C33" s="172"/>
      <c r="D33" s="172"/>
      <c r="E33" s="172"/>
      <c r="F33" s="172"/>
      <c r="G33" s="172"/>
    </row>
    <row r="34" customFormat="false" ht="12.75" hidden="false" customHeight="false" outlineLevel="0" collapsed="false">
      <c r="A34" s="169" t="s">
        <v>733</v>
      </c>
      <c r="B34" s="172"/>
      <c r="C34" s="172"/>
      <c r="D34" s="172"/>
      <c r="E34" s="172"/>
      <c r="F34" s="172"/>
      <c r="G34" s="172"/>
    </row>
    <row r="35" customFormat="false" ht="12.75" hidden="false" customHeight="false" outlineLevel="0" collapsed="false">
      <c r="A35" s="169" t="s">
        <v>734</v>
      </c>
      <c r="B35" s="172"/>
      <c r="C35" s="172"/>
      <c r="D35" s="172"/>
      <c r="E35" s="172"/>
      <c r="F35" s="172"/>
      <c r="G35" s="172"/>
    </row>
    <row r="36" customFormat="false" ht="12.75" hidden="false" customHeight="false" outlineLevel="0" collapsed="false">
      <c r="A36" s="169" t="s">
        <v>735</v>
      </c>
      <c r="B36" s="172"/>
      <c r="C36" s="172"/>
      <c r="D36" s="172"/>
      <c r="E36" s="172"/>
      <c r="F36" s="172"/>
      <c r="G36" s="172"/>
    </row>
    <row r="37" customFormat="false" ht="12.75" hidden="false" customHeight="false" outlineLevel="0" collapsed="false">
      <c r="A37" s="169" t="s">
        <v>736</v>
      </c>
      <c r="B37" s="172"/>
      <c r="C37" s="172"/>
      <c r="D37" s="172"/>
      <c r="E37" s="172"/>
      <c r="F37" s="172"/>
      <c r="G37" s="172"/>
    </row>
    <row r="38" customFormat="false" ht="12.75" hidden="false" customHeight="false" outlineLevel="0" collapsed="false">
      <c r="A38" s="169" t="s">
        <v>737</v>
      </c>
      <c r="B38" s="172"/>
      <c r="C38" s="172"/>
      <c r="D38" s="172"/>
      <c r="E38" s="172"/>
      <c r="F38" s="172"/>
      <c r="G38" s="172"/>
    </row>
    <row r="39" customFormat="false" ht="12.75" hidden="false" customHeight="false" outlineLevel="0" collapsed="false">
      <c r="A39" s="169" t="s">
        <v>714</v>
      </c>
      <c r="B39" s="172"/>
      <c r="C39" s="172"/>
      <c r="D39" s="172"/>
      <c r="E39" s="172"/>
      <c r="F39" s="172"/>
      <c r="G39" s="172"/>
    </row>
    <row r="40" customFormat="false" ht="12.75" hidden="false" customHeight="false" outlineLevel="0" collapsed="false">
      <c r="A40" s="169" t="s">
        <v>738</v>
      </c>
      <c r="B40" s="172"/>
      <c r="C40" s="172"/>
      <c r="D40" s="172"/>
      <c r="E40" s="172"/>
      <c r="F40" s="172"/>
      <c r="G40" s="172"/>
    </row>
    <row r="41" customFormat="false" ht="12.75" hidden="false" customHeight="false" outlineLevel="0" collapsed="false">
      <c r="A41" s="169" t="s">
        <v>739</v>
      </c>
      <c r="B41" s="172"/>
      <c r="C41" s="172"/>
      <c r="D41" s="172"/>
      <c r="E41" s="172"/>
      <c r="F41" s="172"/>
      <c r="G41" s="172"/>
    </row>
    <row r="42" customFormat="false" ht="12.75" hidden="false" customHeight="false" outlineLevel="0" collapsed="false">
      <c r="A42" s="169" t="s">
        <v>740</v>
      </c>
      <c r="B42" s="172"/>
      <c r="C42" s="172"/>
      <c r="D42" s="172"/>
      <c r="E42" s="172"/>
      <c r="F42" s="172"/>
      <c r="G42" s="172"/>
    </row>
    <row r="43" customFormat="false" ht="12.75" hidden="false" customHeight="false" outlineLevel="0" collapsed="false">
      <c r="A43" s="169" t="s">
        <v>741</v>
      </c>
      <c r="B43" s="172"/>
      <c r="C43" s="172"/>
      <c r="D43" s="172"/>
      <c r="E43" s="172"/>
      <c r="F43" s="172"/>
      <c r="G43" s="172"/>
    </row>
    <row r="44" customFormat="false" ht="12.75" hidden="false" customHeight="false" outlineLevel="0" collapsed="false">
      <c r="A44" s="169" t="s">
        <v>714</v>
      </c>
      <c r="B44" s="172"/>
      <c r="C44" s="172"/>
      <c r="D44" s="172"/>
      <c r="E44" s="172"/>
      <c r="F44" s="172"/>
      <c r="G44" s="172"/>
    </row>
    <row r="45" customFormat="false" ht="12.75" hidden="false" customHeight="false" outlineLevel="0" collapsed="false">
      <c r="A45" s="169" t="s">
        <v>742</v>
      </c>
      <c r="B45" s="172"/>
      <c r="C45" s="172"/>
      <c r="D45" s="172"/>
      <c r="E45" s="172"/>
      <c r="F45" s="172"/>
      <c r="G45" s="172"/>
    </row>
    <row r="46" customFormat="false" ht="12.75" hidden="false" customHeight="false" outlineLevel="0" collapsed="false">
      <c r="A46" s="169" t="s">
        <v>380</v>
      </c>
      <c r="B46" s="177" t="n">
        <v>0</v>
      </c>
      <c r="C46" s="177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</row>
    <row r="47" customFormat="false" ht="12.75" hidden="false" customHeight="false" outlineLevel="0" collapsed="false">
      <c r="A47" s="169" t="s">
        <v>743</v>
      </c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69" t="s">
        <v>744</v>
      </c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A49" s="169" t="s">
        <v>745</v>
      </c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A50" s="169" t="s">
        <v>746</v>
      </c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A51" s="169" t="s">
        <v>747</v>
      </c>
      <c r="B51" s="176" t="n">
        <v>1627668.27</v>
      </c>
      <c r="C51" s="176" t="n">
        <v>1598514</v>
      </c>
      <c r="D51" s="176" t="n">
        <v>1609449</v>
      </c>
      <c r="E51" s="176" t="n">
        <v>1526361.47352</v>
      </c>
      <c r="F51" s="176" t="n">
        <v>94.837517282</v>
      </c>
      <c r="G51" s="176" t="n">
        <v>93.775955559</v>
      </c>
    </row>
    <row r="52" customFormat="false" ht="12.75" hidden="false" customHeight="false" outlineLevel="0" collapsed="false">
      <c r="A52" s="169" t="s">
        <v>748</v>
      </c>
      <c r="B52" s="172"/>
      <c r="C52" s="172"/>
      <c r="D52" s="172"/>
      <c r="E52" s="172"/>
      <c r="F52" s="172"/>
      <c r="G52" s="172"/>
    </row>
    <row r="53" customFormat="false" ht="12.75" hidden="false" customHeight="false" outlineLevel="0" collapsed="false">
      <c r="A53" s="169" t="s">
        <v>749</v>
      </c>
      <c r="B53" s="172"/>
      <c r="C53" s="172"/>
      <c r="D53" s="172"/>
      <c r="E53" s="172"/>
      <c r="F53" s="172"/>
      <c r="G53" s="172"/>
    </row>
    <row r="54" customFormat="false" ht="12.75" hidden="false" customHeight="false" outlineLevel="0" collapsed="false">
      <c r="A54" s="169" t="s">
        <v>746</v>
      </c>
      <c r="B54" s="176" t="n">
        <v>1627668.27</v>
      </c>
      <c r="C54" s="176" t="n">
        <v>1598514</v>
      </c>
      <c r="D54" s="176" t="n">
        <v>1609449</v>
      </c>
      <c r="E54" s="176" t="n">
        <v>1526361.47352</v>
      </c>
      <c r="F54" s="176" t="n">
        <v>94.837517282</v>
      </c>
      <c r="G54" s="176" t="n">
        <v>93.775955559</v>
      </c>
    </row>
    <row r="55" customFormat="false" ht="12.75" hidden="false" customHeight="false" outlineLevel="0" collapsed="false">
      <c r="A55" s="169" t="s">
        <v>750</v>
      </c>
      <c r="B55" s="176" t="n">
        <v>1627668.27</v>
      </c>
      <c r="C55" s="176" t="n">
        <v>1598514</v>
      </c>
      <c r="D55" s="176" t="n">
        <v>1609449</v>
      </c>
      <c r="E55" s="176" t="n">
        <v>1526361.47352</v>
      </c>
      <c r="F55" s="176" t="n">
        <v>94.837517282</v>
      </c>
      <c r="G55" s="176" t="n">
        <v>93.775955559</v>
      </c>
    </row>
    <row r="56" customFormat="false" ht="12.75" hidden="false" customHeight="false" outlineLevel="0" collapsed="false">
      <c r="A56" s="169" t="s">
        <v>751</v>
      </c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A57" s="169" t="s">
        <v>752</v>
      </c>
      <c r="B57" s="172"/>
      <c r="C57" s="172"/>
      <c r="D57" s="172"/>
      <c r="E57" s="172"/>
      <c r="F57" s="172"/>
      <c r="G57" s="172"/>
    </row>
    <row r="58" customFormat="false" ht="12.75" hidden="false" customHeight="false" outlineLevel="0" collapsed="false">
      <c r="A58" s="169" t="s">
        <v>753</v>
      </c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69" t="s">
        <v>754</v>
      </c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69" t="s">
        <v>755</v>
      </c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69" t="s">
        <v>756</v>
      </c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69" t="s">
        <v>757</v>
      </c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69" t="s">
        <v>758</v>
      </c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69" t="s">
        <v>754</v>
      </c>
      <c r="B64" s="172"/>
      <c r="C64" s="172"/>
      <c r="D64" s="172"/>
      <c r="E64" s="172"/>
      <c r="F64" s="172"/>
      <c r="G64" s="172"/>
    </row>
    <row r="65" customFormat="false" ht="12.75" hidden="false" customHeight="false" outlineLevel="0" collapsed="false">
      <c r="A65" s="169" t="s">
        <v>759</v>
      </c>
      <c r="B65" s="172"/>
      <c r="C65" s="172"/>
      <c r="D65" s="172"/>
      <c r="E65" s="172"/>
      <c r="F65" s="172"/>
      <c r="G65" s="172"/>
    </row>
    <row r="66" customFormat="false" ht="12.75" hidden="false" customHeight="false" outlineLevel="0" collapsed="false">
      <c r="A66" s="169" t="s">
        <v>760</v>
      </c>
      <c r="B66" s="172"/>
      <c r="C66" s="172"/>
      <c r="D66" s="172"/>
      <c r="E66" s="172"/>
      <c r="F66" s="172"/>
      <c r="G66" s="172"/>
    </row>
    <row r="67" customFormat="false" ht="12.75" hidden="false" customHeight="false" outlineLevel="0" collapsed="false">
      <c r="A67" s="169" t="s">
        <v>761</v>
      </c>
      <c r="B67" s="172"/>
      <c r="C67" s="172"/>
      <c r="D67" s="172"/>
      <c r="E67" s="172"/>
      <c r="F67" s="172"/>
      <c r="G67" s="172"/>
    </row>
    <row r="68" customFormat="false" ht="12.75" hidden="false" customHeight="false" outlineLevel="0" collapsed="false">
      <c r="A68" s="169" t="s">
        <v>714</v>
      </c>
      <c r="B68" s="172"/>
      <c r="C68" s="172"/>
      <c r="D68" s="172"/>
      <c r="E68" s="172"/>
      <c r="F68" s="172"/>
      <c r="G68" s="172"/>
    </row>
    <row r="69" customFormat="false" ht="12.75" hidden="false" customHeight="false" outlineLevel="0" collapsed="false">
      <c r="A69" s="169" t="s">
        <v>756</v>
      </c>
      <c r="B69" s="172"/>
      <c r="C69" s="172"/>
      <c r="D69" s="172"/>
      <c r="E69" s="172"/>
      <c r="F69" s="172"/>
      <c r="G69" s="172"/>
    </row>
    <row r="70" customFormat="false" ht="12.75" hidden="false" customHeight="false" outlineLevel="0" collapsed="false">
      <c r="A70" s="169" t="s">
        <v>762</v>
      </c>
      <c r="B70" s="172"/>
      <c r="C70" s="172"/>
      <c r="D70" s="172"/>
      <c r="E70" s="172"/>
      <c r="F70" s="172"/>
      <c r="G70" s="172"/>
    </row>
    <row r="71" customFormat="false" ht="12.75" hidden="false" customHeight="false" outlineLevel="0" collapsed="false">
      <c r="A71" s="169" t="s">
        <v>380</v>
      </c>
      <c r="B71" s="177" t="n">
        <v>0</v>
      </c>
      <c r="C71" s="177" t="n">
        <v>0</v>
      </c>
      <c r="D71" s="177" t="n">
        <v>0</v>
      </c>
      <c r="E71" s="177" t="n">
        <v>0</v>
      </c>
      <c r="F71" s="177" t="n">
        <v>0</v>
      </c>
      <c r="G71" s="177" t="n">
        <v>0</v>
      </c>
    </row>
    <row r="72" customFormat="false" ht="12.75" hidden="false" customHeight="false" outlineLevel="0" collapsed="false">
      <c r="A72" s="169" t="s">
        <v>763</v>
      </c>
      <c r="B72" s="172"/>
      <c r="C72" s="172"/>
      <c r="D72" s="172"/>
      <c r="E72" s="172"/>
      <c r="F72" s="172"/>
      <c r="G72" s="172"/>
    </row>
    <row r="73" customFormat="false" ht="12.75" hidden="false" customHeight="false" outlineLevel="0" collapsed="false">
      <c r="A73" s="169" t="s">
        <v>764</v>
      </c>
      <c r="B73" s="172"/>
      <c r="C73" s="172"/>
      <c r="D73" s="172"/>
      <c r="E73" s="172"/>
      <c r="F73" s="172"/>
      <c r="G73" s="172"/>
    </row>
    <row r="74" customFormat="false" ht="12.75" hidden="false" customHeight="false" outlineLevel="0" collapsed="false">
      <c r="A74" s="169" t="s">
        <v>765</v>
      </c>
      <c r="B74" s="172"/>
      <c r="C74" s="172"/>
      <c r="D74" s="172"/>
      <c r="E74" s="172"/>
      <c r="F74" s="172"/>
      <c r="G74" s="172"/>
    </row>
    <row r="75" customFormat="false" ht="12.75" hidden="false" customHeight="false" outlineLevel="0" collapsed="false">
      <c r="A75" s="169" t="s">
        <v>766</v>
      </c>
      <c r="B75" s="172"/>
      <c r="C75" s="172"/>
      <c r="D75" s="172"/>
      <c r="E75" s="172"/>
      <c r="F75" s="172"/>
      <c r="G75" s="172"/>
    </row>
    <row r="76" customFormat="false" ht="12.75" hidden="false" customHeight="false" outlineLevel="0" collapsed="false">
      <c r="A76" s="169" t="s">
        <v>767</v>
      </c>
      <c r="B76" s="172"/>
      <c r="C76" s="172"/>
      <c r="D76" s="172"/>
      <c r="E76" s="172"/>
      <c r="F76" s="172"/>
      <c r="G76" s="172"/>
    </row>
    <row r="77" customFormat="false" ht="12.75" hidden="false" customHeight="false" outlineLevel="0" collapsed="false">
      <c r="A77" s="169" t="s">
        <v>748</v>
      </c>
      <c r="B77" s="172"/>
      <c r="C77" s="172"/>
      <c r="D77" s="172"/>
      <c r="E77" s="172"/>
      <c r="F77" s="172"/>
      <c r="G77" s="172"/>
    </row>
    <row r="78" customFormat="false" ht="12.75" hidden="false" customHeight="false" outlineLevel="0" collapsed="false">
      <c r="A78" s="169" t="s">
        <v>768</v>
      </c>
      <c r="B78" s="172"/>
      <c r="C78" s="172"/>
      <c r="D78" s="172"/>
      <c r="E78" s="172"/>
      <c r="F78" s="172"/>
      <c r="G78" s="172"/>
    </row>
    <row r="79" customFormat="false" ht="12.75" hidden="false" customHeight="false" outlineLevel="0" collapsed="false">
      <c r="A79" s="169" t="s">
        <v>769</v>
      </c>
      <c r="B79" s="172"/>
      <c r="C79" s="172"/>
      <c r="D79" s="172"/>
      <c r="E79" s="172"/>
      <c r="F79" s="172"/>
      <c r="G79" s="172"/>
    </row>
    <row r="80" customFormat="false" ht="12.75" hidden="false" customHeight="false" outlineLevel="0" collapsed="false">
      <c r="A80" s="169" t="s">
        <v>770</v>
      </c>
      <c r="B80" s="172"/>
      <c r="C80" s="172"/>
      <c r="D80" s="172"/>
      <c r="E80" s="172"/>
      <c r="F80" s="172"/>
      <c r="G80" s="172"/>
    </row>
    <row r="81" customFormat="false" ht="12.75" hidden="false" customHeight="false" outlineLevel="0" collapsed="false">
      <c r="A81" s="169" t="s">
        <v>771</v>
      </c>
      <c r="B81" s="172"/>
      <c r="C81" s="172"/>
      <c r="D81" s="172"/>
      <c r="E81" s="172"/>
      <c r="F81" s="172"/>
      <c r="G81" s="172"/>
    </row>
    <row r="82" customFormat="false" ht="12.75" hidden="false" customHeight="false" outlineLevel="0" collapsed="false">
      <c r="A82" s="169" t="s">
        <v>772</v>
      </c>
      <c r="B82" s="172"/>
      <c r="C82" s="172"/>
      <c r="D82" s="172"/>
      <c r="E82" s="172"/>
      <c r="F82" s="172"/>
      <c r="G82" s="172"/>
    </row>
    <row r="83" customFormat="false" ht="12.75" hidden="false" customHeight="false" outlineLevel="0" collapsed="false">
      <c r="A83" s="169" t="s">
        <v>773</v>
      </c>
      <c r="B83" s="172"/>
      <c r="C83" s="172"/>
      <c r="D83" s="172"/>
      <c r="E83" s="172"/>
      <c r="F83" s="172"/>
      <c r="G83" s="172"/>
    </row>
    <row r="84" customFormat="false" ht="12.75" hidden="false" customHeight="false" outlineLevel="0" collapsed="false">
      <c r="A84" s="169" t="s">
        <v>774</v>
      </c>
      <c r="B84" s="172"/>
      <c r="C84" s="172"/>
      <c r="D84" s="172"/>
      <c r="E84" s="172"/>
      <c r="F84" s="172"/>
      <c r="G84" s="172"/>
    </row>
    <row r="85" customFormat="false" ht="12.75" hidden="false" customHeight="false" outlineLevel="0" collapsed="false">
      <c r="A85" s="169" t="s">
        <v>775</v>
      </c>
      <c r="B85" s="172"/>
      <c r="C85" s="172"/>
      <c r="D85" s="172"/>
      <c r="E85" s="172"/>
      <c r="F85" s="172"/>
      <c r="G85" s="172"/>
    </row>
    <row r="86" customFormat="false" ht="12.75" hidden="false" customHeight="false" outlineLevel="0" collapsed="false">
      <c r="A86" s="169" t="s">
        <v>776</v>
      </c>
      <c r="B86" s="172"/>
      <c r="C86" s="172"/>
      <c r="D86" s="172"/>
      <c r="E86" s="172"/>
      <c r="F86" s="172"/>
      <c r="G86" s="172"/>
    </row>
    <row r="87" customFormat="false" ht="12.75" hidden="false" customHeight="false" outlineLevel="0" collapsed="false">
      <c r="A87" s="169" t="s">
        <v>777</v>
      </c>
      <c r="B87" s="172"/>
      <c r="C87" s="172"/>
      <c r="D87" s="172"/>
      <c r="E87" s="172"/>
      <c r="F87" s="172"/>
      <c r="G87" s="172"/>
    </row>
    <row r="88" customFormat="false" ht="12.75" hidden="false" customHeight="false" outlineLevel="0" collapsed="false">
      <c r="A88" s="169" t="s">
        <v>778</v>
      </c>
      <c r="B88" s="172"/>
      <c r="C88" s="172"/>
      <c r="D88" s="172"/>
      <c r="E88" s="172"/>
      <c r="F88" s="172"/>
      <c r="G88" s="172"/>
    </row>
    <row r="89" customFormat="false" ht="12.75" hidden="false" customHeight="false" outlineLevel="0" collapsed="false">
      <c r="A89" s="169" t="s">
        <v>779</v>
      </c>
      <c r="B89" s="172"/>
      <c r="C89" s="172"/>
      <c r="D89" s="172"/>
      <c r="E89" s="172"/>
      <c r="F89" s="172"/>
      <c r="G89" s="172"/>
    </row>
    <row r="90" customFormat="false" ht="12.75" hidden="false" customHeight="false" outlineLevel="0" collapsed="false">
      <c r="A90" s="169" t="s">
        <v>780</v>
      </c>
      <c r="B90" s="172"/>
      <c r="C90" s="172"/>
      <c r="D90" s="172"/>
      <c r="E90" s="172"/>
      <c r="F90" s="172"/>
      <c r="G90" s="172"/>
    </row>
    <row r="91" customFormat="false" ht="12.75" hidden="false" customHeight="false" outlineLevel="0" collapsed="false">
      <c r="A91" s="169" t="s">
        <v>781</v>
      </c>
      <c r="B91" s="172"/>
      <c r="C91" s="172"/>
      <c r="D91" s="172"/>
      <c r="E91" s="172"/>
      <c r="F91" s="172"/>
      <c r="G91" s="172"/>
    </row>
    <row r="92" customFormat="false" ht="12.75" hidden="false" customHeight="false" outlineLevel="0" collapsed="false">
      <c r="A92" s="169" t="s">
        <v>782</v>
      </c>
      <c r="B92" s="176" t="n">
        <v>616.6</v>
      </c>
      <c r="C92" s="176" t="n">
        <v>1850</v>
      </c>
      <c r="D92" s="176" t="n">
        <v>3183</v>
      </c>
      <c r="E92" s="176" t="n">
        <v>2095.1485</v>
      </c>
      <c r="F92" s="176" t="n">
        <v>65.823075715</v>
      </c>
      <c r="G92" s="176" t="n">
        <v>339.790544924</v>
      </c>
    </row>
    <row r="93" customFormat="false" ht="12.75" hidden="false" customHeight="false" outlineLevel="0" collapsed="false">
      <c r="A93" s="169" t="s">
        <v>783</v>
      </c>
      <c r="B93" s="172"/>
      <c r="C93" s="172"/>
      <c r="D93" s="172"/>
      <c r="E93" s="172"/>
      <c r="F93" s="172"/>
      <c r="G93" s="172"/>
    </row>
    <row r="94" customFormat="false" ht="12.75" hidden="false" customHeight="false" outlineLevel="0" collapsed="false">
      <c r="A94" s="169" t="s">
        <v>784</v>
      </c>
      <c r="B94" s="172"/>
      <c r="C94" s="172"/>
      <c r="D94" s="172"/>
      <c r="E94" s="172"/>
      <c r="F94" s="172"/>
      <c r="G94" s="172"/>
    </row>
    <row r="95" customFormat="false" ht="12.75" hidden="false" customHeight="false" outlineLevel="0" collapsed="false">
      <c r="A95" s="169" t="s">
        <v>748</v>
      </c>
      <c r="B95" s="172"/>
      <c r="C95" s="172"/>
      <c r="D95" s="172"/>
      <c r="E95" s="172"/>
      <c r="F95" s="172"/>
      <c r="G95" s="172"/>
    </row>
    <row r="96" customFormat="false" ht="12.75" hidden="false" customHeight="false" outlineLevel="0" collapsed="false">
      <c r="A96" s="169" t="s">
        <v>785</v>
      </c>
      <c r="B96" s="172"/>
      <c r="C96" s="172"/>
      <c r="D96" s="172"/>
      <c r="E96" s="172"/>
      <c r="F96" s="172"/>
      <c r="G96" s="172"/>
    </row>
    <row r="97" customFormat="false" ht="12.75" hidden="false" customHeight="false" outlineLevel="0" collapsed="false">
      <c r="A97" s="169" t="s">
        <v>786</v>
      </c>
      <c r="B97" s="176" t="n">
        <v>616.6</v>
      </c>
      <c r="C97" s="176" t="n">
        <v>1850</v>
      </c>
      <c r="D97" s="176" t="n">
        <v>3183</v>
      </c>
      <c r="E97" s="176" t="n">
        <v>2095.1485</v>
      </c>
      <c r="F97" s="176" t="n">
        <v>65.823075715</v>
      </c>
      <c r="G97" s="176" t="n">
        <v>339.790544924</v>
      </c>
    </row>
    <row r="98" customFormat="false" ht="12.75" hidden="false" customHeight="false" outlineLevel="0" collapsed="false">
      <c r="A98" s="169" t="s">
        <v>787</v>
      </c>
      <c r="B98" s="172"/>
      <c r="C98" s="172"/>
      <c r="D98" s="172"/>
      <c r="E98" s="172"/>
      <c r="F98" s="172"/>
      <c r="G98" s="172"/>
    </row>
    <row r="99" customFormat="false" ht="12.75" hidden="false" customHeight="false" outlineLevel="0" collapsed="false">
      <c r="A99" s="169" t="s">
        <v>788</v>
      </c>
      <c r="B99" s="172"/>
      <c r="C99" s="172"/>
      <c r="D99" s="172"/>
      <c r="E99" s="172"/>
      <c r="F99" s="172"/>
      <c r="G99" s="172"/>
    </row>
    <row r="100" customFormat="false" ht="12.75" hidden="false" customHeight="false" outlineLevel="0" collapsed="false">
      <c r="A100" s="169" t="s">
        <v>789</v>
      </c>
      <c r="B100" s="172"/>
      <c r="C100" s="172"/>
      <c r="D100" s="172"/>
      <c r="E100" s="172"/>
      <c r="F100" s="172"/>
      <c r="G100" s="172"/>
    </row>
    <row r="101" customFormat="false" ht="12.75" hidden="false" customHeight="false" outlineLevel="0" collapsed="false">
      <c r="A101" s="169" t="s">
        <v>790</v>
      </c>
      <c r="B101" s="172"/>
      <c r="C101" s="172"/>
      <c r="D101" s="172"/>
      <c r="E101" s="172"/>
      <c r="F101" s="172"/>
      <c r="G101" s="172"/>
    </row>
    <row r="102" customFormat="false" ht="12.75" hidden="false" customHeight="false" outlineLevel="0" collapsed="false">
      <c r="A102" s="169" t="s">
        <v>791</v>
      </c>
      <c r="B102" s="172"/>
      <c r="C102" s="172"/>
      <c r="D102" s="172"/>
      <c r="E102" s="172"/>
      <c r="F102" s="172"/>
      <c r="G102" s="172"/>
    </row>
    <row r="103" customFormat="false" ht="12.75" hidden="false" customHeight="false" outlineLevel="0" collapsed="false">
      <c r="A103" s="169" t="s">
        <v>792</v>
      </c>
      <c r="B103" s="172"/>
      <c r="C103" s="172"/>
      <c r="D103" s="172"/>
      <c r="E103" s="172"/>
      <c r="F103" s="172"/>
      <c r="G103" s="172"/>
    </row>
    <row r="104" customFormat="false" ht="12.75" hidden="false" customHeight="false" outlineLevel="0" collapsed="false">
      <c r="A104" s="169" t="s">
        <v>793</v>
      </c>
      <c r="B104" s="172"/>
      <c r="C104" s="172"/>
      <c r="D104" s="172"/>
      <c r="E104" s="172"/>
      <c r="F104" s="172"/>
      <c r="G104" s="172"/>
    </row>
    <row r="105" customFormat="false" ht="12.75" hidden="false" customHeight="false" outlineLevel="0" collapsed="false">
      <c r="A105" s="169" t="s">
        <v>794</v>
      </c>
      <c r="B105" s="172"/>
      <c r="C105" s="172"/>
      <c r="D105" s="172"/>
      <c r="E105" s="172"/>
      <c r="F105" s="172"/>
      <c r="G105" s="172"/>
    </row>
    <row r="106" customFormat="false" ht="12.75" hidden="false" customHeight="false" outlineLevel="0" collapsed="false">
      <c r="A106" s="169" t="s">
        <v>795</v>
      </c>
      <c r="B106" s="172"/>
      <c r="C106" s="172"/>
      <c r="D106" s="172"/>
      <c r="E106" s="172"/>
      <c r="F106" s="172"/>
      <c r="G106" s="172"/>
    </row>
    <row r="107" customFormat="false" ht="12.75" hidden="false" customHeight="false" outlineLevel="0" collapsed="false">
      <c r="A107" s="169" t="s">
        <v>796</v>
      </c>
      <c r="B107" s="172"/>
      <c r="C107" s="172"/>
      <c r="D107" s="172"/>
      <c r="E107" s="172"/>
      <c r="F107" s="172"/>
      <c r="G107" s="172"/>
    </row>
    <row r="108" customFormat="false" ht="12.75" hidden="false" customHeight="false" outlineLevel="0" collapsed="false">
      <c r="A108" s="169" t="s">
        <v>797</v>
      </c>
      <c r="B108" s="172"/>
      <c r="C108" s="172"/>
      <c r="D108" s="172"/>
      <c r="E108" s="172"/>
      <c r="F108" s="172"/>
      <c r="G108" s="172"/>
    </row>
    <row r="109" customFormat="false" ht="12.75" hidden="false" customHeight="false" outlineLevel="0" collapsed="false">
      <c r="A109" s="169" t="s">
        <v>797</v>
      </c>
      <c r="B109" s="172"/>
      <c r="C109" s="172"/>
      <c r="D109" s="172"/>
      <c r="E109" s="172"/>
      <c r="F109" s="172"/>
      <c r="G109" s="172"/>
    </row>
    <row r="110" customFormat="false" ht="12.75" hidden="false" customHeight="false" outlineLevel="0" collapsed="false">
      <c r="A110" s="169" t="s">
        <v>798</v>
      </c>
      <c r="B110" s="172"/>
      <c r="C110" s="172"/>
      <c r="D110" s="172"/>
      <c r="E110" s="172"/>
      <c r="F110" s="172"/>
      <c r="G110" s="172"/>
    </row>
    <row r="111" customFormat="false" ht="12.75" hidden="false" customHeight="false" outlineLevel="0" collapsed="false">
      <c r="A111" s="169" t="s">
        <v>798</v>
      </c>
      <c r="B111" s="172"/>
      <c r="C111" s="172"/>
      <c r="D111" s="172"/>
      <c r="E111" s="172"/>
      <c r="F111" s="172"/>
      <c r="G111" s="172"/>
    </row>
    <row r="112" customFormat="false" ht="12.75" hidden="false" customHeight="false" outlineLevel="0" collapsed="false">
      <c r="A112" s="169" t="s">
        <v>799</v>
      </c>
      <c r="B112" s="176" t="n">
        <v>616.6</v>
      </c>
      <c r="C112" s="176" t="n">
        <v>1850</v>
      </c>
      <c r="D112" s="176" t="n">
        <v>3183</v>
      </c>
      <c r="E112" s="176" t="n">
        <v>2095.1485</v>
      </c>
      <c r="F112" s="176" t="n">
        <v>65.823075715</v>
      </c>
      <c r="G112" s="176" t="n">
        <v>339.790544924</v>
      </c>
    </row>
    <row r="113" customFormat="false" ht="12.75" hidden="false" customHeight="false" outlineLevel="0" collapsed="false">
      <c r="A113" s="169" t="s">
        <v>800</v>
      </c>
      <c r="B113" s="172"/>
      <c r="C113" s="172"/>
      <c r="D113" s="172"/>
      <c r="E113" s="172"/>
      <c r="F113" s="172"/>
      <c r="G113" s="172"/>
    </row>
    <row r="114" customFormat="false" ht="12.75" hidden="false" customHeight="false" outlineLevel="0" collapsed="false">
      <c r="A114" s="169" t="s">
        <v>801</v>
      </c>
      <c r="B114" s="176" t="n">
        <v>16581.14</v>
      </c>
      <c r="C114" s="176" t="n">
        <v>22251</v>
      </c>
      <c r="D114" s="176" t="n">
        <v>22251</v>
      </c>
      <c r="E114" s="176" t="n">
        <v>14266.909</v>
      </c>
      <c r="F114" s="176" t="n">
        <v>64.118057615</v>
      </c>
      <c r="G114" s="176" t="n">
        <v>86.042992219</v>
      </c>
    </row>
    <row r="115" customFormat="false" ht="12.75" hidden="false" customHeight="false" outlineLevel="0" collapsed="false">
      <c r="A115" s="169" t="s">
        <v>802</v>
      </c>
      <c r="B115" s="172"/>
      <c r="C115" s="172"/>
      <c r="D115" s="172"/>
      <c r="E115" s="172"/>
      <c r="F115" s="172"/>
      <c r="G115" s="172"/>
    </row>
    <row r="116" customFormat="false" ht="12.75" hidden="false" customHeight="false" outlineLevel="0" collapsed="false">
      <c r="A116" s="169" t="s">
        <v>802</v>
      </c>
      <c r="B116" s="172"/>
      <c r="C116" s="172"/>
      <c r="D116" s="172"/>
      <c r="E116" s="172"/>
      <c r="F116" s="172"/>
      <c r="G116" s="172"/>
    </row>
    <row r="117" customFormat="false" ht="12.75" hidden="false" customHeight="false" outlineLevel="0" collapsed="false">
      <c r="A117" s="169" t="s">
        <v>803</v>
      </c>
      <c r="B117" s="176" t="n">
        <v>405018.03</v>
      </c>
      <c r="C117" s="176" t="n">
        <v>566761</v>
      </c>
      <c r="D117" s="176" t="n">
        <v>566761</v>
      </c>
      <c r="E117" s="176" t="n">
        <v>400002.941</v>
      </c>
      <c r="F117" s="176" t="n">
        <v>70.577005299</v>
      </c>
      <c r="G117" s="176" t="n">
        <v>98.761761544</v>
      </c>
    </row>
    <row r="118" customFormat="false" ht="12.75" hidden="false" customHeight="false" outlineLevel="0" collapsed="false">
      <c r="A118" s="169" t="s">
        <v>804</v>
      </c>
      <c r="B118" s="172"/>
      <c r="C118" s="172"/>
      <c r="D118" s="172"/>
      <c r="E118" s="172"/>
      <c r="F118" s="172"/>
      <c r="G118" s="172"/>
    </row>
    <row r="119" customFormat="false" ht="12.75" hidden="false" customHeight="false" outlineLevel="0" collapsed="false">
      <c r="A119" s="169" t="s">
        <v>805</v>
      </c>
      <c r="B119" s="172"/>
      <c r="C119" s="172"/>
      <c r="D119" s="172"/>
      <c r="E119" s="172"/>
      <c r="F119" s="172"/>
      <c r="G119" s="172"/>
    </row>
    <row r="120" customFormat="false" ht="12.75" hidden="false" customHeight="false" outlineLevel="0" collapsed="false">
      <c r="A120" s="169" t="s">
        <v>806</v>
      </c>
      <c r="B120" s="172"/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69" t="s">
        <v>807</v>
      </c>
      <c r="B121" s="172"/>
      <c r="C121" s="172"/>
      <c r="D121" s="172"/>
      <c r="E121" s="172"/>
      <c r="F121" s="172"/>
      <c r="G121" s="172"/>
    </row>
    <row r="122" customFormat="false" ht="12.75" hidden="false" customHeight="false" outlineLevel="0" collapsed="false">
      <c r="A122" s="169" t="s">
        <v>808</v>
      </c>
      <c r="B122" s="176" t="n">
        <v>421599.17</v>
      </c>
      <c r="C122" s="176" t="n">
        <v>589012</v>
      </c>
      <c r="D122" s="176" t="n">
        <v>589012</v>
      </c>
      <c r="E122" s="176" t="n">
        <v>414269.85</v>
      </c>
      <c r="F122" s="176" t="n">
        <v>70.333006798</v>
      </c>
      <c r="G122" s="176" t="n">
        <v>98.261543067</v>
      </c>
    </row>
    <row r="123" customFormat="false" ht="12.75" hidden="false" customHeight="false" outlineLevel="0" collapsed="false">
      <c r="A123" s="169" t="s">
        <v>809</v>
      </c>
      <c r="B123" s="172"/>
      <c r="C123" s="172"/>
      <c r="D123" s="172"/>
      <c r="E123" s="172"/>
      <c r="F123" s="172"/>
      <c r="G123" s="172"/>
    </row>
    <row r="124" customFormat="false" ht="12.75" hidden="false" customHeight="false" outlineLevel="0" collapsed="false">
      <c r="A124" s="169" t="s">
        <v>810</v>
      </c>
      <c r="B124" s="172"/>
      <c r="C124" s="172"/>
      <c r="D124" s="172"/>
      <c r="E124" s="172"/>
      <c r="F124" s="172"/>
      <c r="G124" s="172"/>
    </row>
    <row r="125" customFormat="false" ht="12.75" hidden="false" customHeight="false" outlineLevel="0" collapsed="false">
      <c r="A125" s="169" t="s">
        <v>811</v>
      </c>
      <c r="B125" s="172"/>
      <c r="C125" s="172"/>
      <c r="D125" s="172"/>
      <c r="E125" s="172"/>
      <c r="F125" s="172"/>
      <c r="G125" s="172"/>
    </row>
    <row r="126" customFormat="false" ht="12.75" hidden="false" customHeight="false" outlineLevel="0" collapsed="false">
      <c r="A126" s="169" t="s">
        <v>812</v>
      </c>
      <c r="B126" s="172"/>
      <c r="C126" s="172"/>
      <c r="D126" s="172"/>
      <c r="E126" s="172"/>
      <c r="F126" s="172"/>
      <c r="G126" s="172"/>
    </row>
    <row r="127" customFormat="false" ht="12.75" hidden="false" customHeight="false" outlineLevel="0" collapsed="false">
      <c r="A127" s="169" t="s">
        <v>813</v>
      </c>
      <c r="B127" s="172"/>
      <c r="C127" s="172"/>
      <c r="D127" s="172"/>
      <c r="E127" s="172"/>
      <c r="F127" s="172"/>
      <c r="G127" s="172"/>
    </row>
    <row r="128" customFormat="false" ht="12.75" hidden="false" customHeight="false" outlineLevel="0" collapsed="false">
      <c r="A128" s="169" t="s">
        <v>814</v>
      </c>
      <c r="B128" s="172"/>
      <c r="C128" s="172"/>
      <c r="D128" s="172"/>
      <c r="E128" s="172"/>
      <c r="F128" s="172"/>
      <c r="G128" s="172"/>
    </row>
    <row r="129" customFormat="false" ht="12.75" hidden="false" customHeight="false" outlineLevel="0" collapsed="false">
      <c r="A129" s="169" t="s">
        <v>815</v>
      </c>
      <c r="B129" s="172"/>
      <c r="C129" s="172"/>
      <c r="D129" s="172"/>
      <c r="E129" s="172"/>
      <c r="F129" s="172"/>
      <c r="G129" s="172"/>
    </row>
    <row r="130" customFormat="false" ht="12.75" hidden="false" customHeight="false" outlineLevel="0" collapsed="false">
      <c r="A130" s="169" t="s">
        <v>816</v>
      </c>
      <c r="B130" s="172"/>
      <c r="C130" s="172"/>
      <c r="D130" s="172"/>
      <c r="E130" s="172"/>
      <c r="F130" s="172"/>
      <c r="G130" s="172"/>
    </row>
    <row r="131" customFormat="false" ht="12.75" hidden="false" customHeight="false" outlineLevel="0" collapsed="false">
      <c r="A131" s="169" t="s">
        <v>817</v>
      </c>
      <c r="B131" s="172"/>
      <c r="C131" s="172"/>
      <c r="D131" s="172"/>
      <c r="E131" s="172"/>
      <c r="F131" s="172"/>
      <c r="G131" s="172"/>
    </row>
    <row r="132" customFormat="false" ht="12.75" hidden="false" customHeight="false" outlineLevel="0" collapsed="false">
      <c r="A132" s="169" t="s">
        <v>817</v>
      </c>
      <c r="B132" s="172"/>
      <c r="C132" s="172"/>
      <c r="D132" s="172"/>
      <c r="E132" s="172"/>
      <c r="F132" s="172"/>
      <c r="G132" s="172"/>
    </row>
    <row r="133" customFormat="false" ht="12.75" hidden="false" customHeight="false" outlineLevel="0" collapsed="false">
      <c r="A133" s="169" t="s">
        <v>818</v>
      </c>
      <c r="B133" s="172"/>
      <c r="C133" s="172"/>
      <c r="D133" s="172"/>
      <c r="E133" s="172"/>
      <c r="F133" s="172"/>
      <c r="G133" s="172"/>
    </row>
    <row r="134" customFormat="false" ht="12.75" hidden="false" customHeight="false" outlineLevel="0" collapsed="false">
      <c r="A134" s="169" t="s">
        <v>819</v>
      </c>
      <c r="B134" s="172"/>
      <c r="C134" s="172"/>
      <c r="D134" s="172"/>
      <c r="E134" s="172"/>
      <c r="F134" s="172"/>
      <c r="G134" s="172"/>
    </row>
    <row r="135" customFormat="false" ht="12.75" hidden="false" customHeight="false" outlineLevel="0" collapsed="false">
      <c r="A135" s="169" t="s">
        <v>820</v>
      </c>
      <c r="B135" s="172"/>
      <c r="C135" s="172"/>
      <c r="D135" s="172"/>
      <c r="E135" s="172"/>
      <c r="F135" s="172"/>
      <c r="G135" s="172"/>
    </row>
    <row r="136" customFormat="false" ht="12.75" hidden="false" customHeight="false" outlineLevel="0" collapsed="false">
      <c r="A136" s="169" t="s">
        <v>821</v>
      </c>
      <c r="B136" s="172"/>
      <c r="C136" s="172"/>
      <c r="D136" s="172"/>
      <c r="E136" s="172"/>
      <c r="F136" s="172"/>
      <c r="G136" s="172"/>
    </row>
    <row r="137" customFormat="false" ht="12.75" hidden="false" customHeight="false" outlineLevel="0" collapsed="false">
      <c r="A137" s="169" t="s">
        <v>822</v>
      </c>
      <c r="B137" s="172"/>
      <c r="C137" s="172"/>
      <c r="D137" s="172"/>
      <c r="E137" s="172"/>
      <c r="F137" s="172"/>
      <c r="G137" s="172"/>
    </row>
    <row r="138" customFormat="false" ht="12.75" hidden="false" customHeight="false" outlineLevel="0" collapsed="false">
      <c r="A138" s="169" t="s">
        <v>714</v>
      </c>
      <c r="B138" s="172"/>
      <c r="C138" s="172"/>
      <c r="D138" s="172"/>
      <c r="E138" s="172"/>
      <c r="F138" s="172"/>
      <c r="G138" s="172"/>
    </row>
    <row r="139" customFormat="false" ht="12.75" hidden="false" customHeight="false" outlineLevel="0" collapsed="false">
      <c r="A139" s="169" t="s">
        <v>823</v>
      </c>
      <c r="B139" s="172"/>
      <c r="C139" s="172"/>
      <c r="D139" s="172"/>
      <c r="E139" s="172"/>
      <c r="F139" s="172"/>
      <c r="G139" s="172"/>
    </row>
    <row r="140" customFormat="false" ht="12.75" hidden="false" customHeight="false" outlineLevel="0" collapsed="false">
      <c r="A140" s="169" t="s">
        <v>824</v>
      </c>
      <c r="B140" s="176" t="n">
        <v>421599.17</v>
      </c>
      <c r="C140" s="176" t="n">
        <v>589012</v>
      </c>
      <c r="D140" s="176" t="n">
        <v>589012</v>
      </c>
      <c r="E140" s="176" t="n">
        <v>414269.85</v>
      </c>
      <c r="F140" s="176" t="n">
        <v>70.333006798</v>
      </c>
      <c r="G140" s="176" t="n">
        <v>98.261543067</v>
      </c>
    </row>
    <row r="141" customFormat="false" ht="12.75" hidden="false" customHeight="false" outlineLevel="0" collapsed="false">
      <c r="A141" s="169" t="s">
        <v>825</v>
      </c>
      <c r="B141" s="172"/>
      <c r="C141" s="172"/>
      <c r="D141" s="172"/>
      <c r="E141" s="172"/>
      <c r="F141" s="172"/>
      <c r="G141" s="172"/>
    </row>
    <row r="142" customFormat="false" ht="12.75" hidden="false" customHeight="false" outlineLevel="0" collapsed="false">
      <c r="A142" s="169" t="s">
        <v>826</v>
      </c>
      <c r="B142" s="172"/>
      <c r="C142" s="172"/>
      <c r="D142" s="172"/>
      <c r="E142" s="172"/>
      <c r="F142" s="172"/>
      <c r="G142" s="172"/>
    </row>
    <row r="143" customFormat="false" ht="12.75" hidden="false" customHeight="false" outlineLevel="0" collapsed="false">
      <c r="A143" s="169" t="s">
        <v>827</v>
      </c>
      <c r="B143" s="172"/>
      <c r="C143" s="172"/>
      <c r="D143" s="172"/>
      <c r="E143" s="172"/>
      <c r="F143" s="172"/>
      <c r="G143" s="172"/>
    </row>
    <row r="144" customFormat="false" ht="12.75" hidden="false" customHeight="false" outlineLevel="0" collapsed="false">
      <c r="A144" s="169" t="s">
        <v>748</v>
      </c>
      <c r="B144" s="172"/>
      <c r="C144" s="172"/>
      <c r="D144" s="172"/>
      <c r="E144" s="172"/>
      <c r="F144" s="172"/>
      <c r="G144" s="172"/>
    </row>
    <row r="145" customFormat="false" ht="12.75" hidden="false" customHeight="false" outlineLevel="0" collapsed="false">
      <c r="A145" s="169" t="s">
        <v>828</v>
      </c>
      <c r="B145" s="172"/>
      <c r="C145" s="172"/>
      <c r="D145" s="172"/>
      <c r="E145" s="172"/>
      <c r="F145" s="172"/>
      <c r="G145" s="172"/>
    </row>
    <row r="146" customFormat="false" ht="12.75" hidden="false" customHeight="false" outlineLevel="0" collapsed="false">
      <c r="A146" s="169" t="s">
        <v>829</v>
      </c>
      <c r="B146" s="172"/>
      <c r="C146" s="172"/>
      <c r="D146" s="172"/>
      <c r="E146" s="172"/>
      <c r="F146" s="172"/>
      <c r="G146" s="172"/>
    </row>
    <row r="147" customFormat="false" ht="12.75" hidden="false" customHeight="false" outlineLevel="0" collapsed="false">
      <c r="A147" s="169" t="s">
        <v>830</v>
      </c>
      <c r="B147" s="172"/>
      <c r="C147" s="172"/>
      <c r="D147" s="172"/>
      <c r="E147" s="172"/>
      <c r="F147" s="172"/>
      <c r="G147" s="172"/>
    </row>
    <row r="148" customFormat="false" ht="12.75" hidden="false" customHeight="false" outlineLevel="0" collapsed="false">
      <c r="A148" s="169" t="s">
        <v>831</v>
      </c>
      <c r="B148" s="172"/>
      <c r="C148" s="172"/>
      <c r="D148" s="172"/>
      <c r="E148" s="172"/>
      <c r="F148" s="172"/>
      <c r="G148" s="172"/>
    </row>
    <row r="149" customFormat="false" ht="12.75" hidden="false" customHeight="false" outlineLevel="0" collapsed="false">
      <c r="A149" s="169" t="s">
        <v>832</v>
      </c>
      <c r="B149" s="172"/>
      <c r="C149" s="172"/>
      <c r="D149" s="172"/>
      <c r="E149" s="172"/>
      <c r="F149" s="172"/>
      <c r="G149" s="172"/>
    </row>
    <row r="150" customFormat="false" ht="12.75" hidden="false" customHeight="false" outlineLevel="0" collapsed="false">
      <c r="A150" s="169" t="s">
        <v>833</v>
      </c>
      <c r="B150" s="176" t="n">
        <v>482.59</v>
      </c>
      <c r="C150" s="176" t="n">
        <v>453</v>
      </c>
      <c r="D150" s="176" t="n">
        <v>453</v>
      </c>
      <c r="E150" s="176" t="n">
        <v>225.988</v>
      </c>
      <c r="F150" s="176" t="n">
        <v>49.886975717</v>
      </c>
      <c r="G150" s="176" t="n">
        <v>46.828156406</v>
      </c>
    </row>
    <row r="151" customFormat="false" ht="12.75" hidden="false" customHeight="false" outlineLevel="0" collapsed="false">
      <c r="A151" s="169" t="s">
        <v>748</v>
      </c>
      <c r="B151" s="172"/>
      <c r="C151" s="172"/>
      <c r="D151" s="172"/>
      <c r="E151" s="172"/>
      <c r="F151" s="172"/>
      <c r="G151" s="172"/>
    </row>
    <row r="152" customFormat="false" ht="12.75" hidden="false" customHeight="false" outlineLevel="0" collapsed="false">
      <c r="A152" s="169" t="s">
        <v>828</v>
      </c>
      <c r="B152" s="172"/>
      <c r="C152" s="172"/>
      <c r="D152" s="172"/>
      <c r="E152" s="172"/>
      <c r="F152" s="172"/>
      <c r="G152" s="172"/>
    </row>
    <row r="153" customFormat="false" ht="12.75" hidden="false" customHeight="false" outlineLevel="0" collapsed="false">
      <c r="A153" s="169" t="s">
        <v>834</v>
      </c>
      <c r="B153" s="176" t="n">
        <v>482.59</v>
      </c>
      <c r="C153" s="176" t="n">
        <v>453</v>
      </c>
      <c r="D153" s="176" t="n">
        <v>453</v>
      </c>
      <c r="E153" s="176" t="n">
        <v>225.988</v>
      </c>
      <c r="F153" s="176" t="n">
        <v>49.886975717</v>
      </c>
      <c r="G153" s="176" t="n">
        <v>46.828156406</v>
      </c>
    </row>
    <row r="154" customFormat="false" ht="12.75" hidden="false" customHeight="false" outlineLevel="0" collapsed="false">
      <c r="A154" s="169" t="s">
        <v>835</v>
      </c>
      <c r="B154" s="172"/>
      <c r="C154" s="172"/>
      <c r="D154" s="172"/>
      <c r="E154" s="172"/>
      <c r="F154" s="172"/>
      <c r="G154" s="172"/>
    </row>
    <row r="155" customFormat="false" ht="12.75" hidden="false" customHeight="false" outlineLevel="0" collapsed="false">
      <c r="A155" s="169" t="s">
        <v>836</v>
      </c>
      <c r="B155" s="172"/>
      <c r="C155" s="172"/>
      <c r="D155" s="172"/>
      <c r="E155" s="172"/>
      <c r="F155" s="172"/>
      <c r="G155" s="172"/>
    </row>
    <row r="156" customFormat="false" ht="12.75" hidden="false" customHeight="false" outlineLevel="0" collapsed="false">
      <c r="A156" s="169" t="s">
        <v>837</v>
      </c>
      <c r="B156" s="172"/>
      <c r="C156" s="172"/>
      <c r="D156" s="172"/>
      <c r="E156" s="172"/>
      <c r="F156" s="172"/>
      <c r="G156" s="172"/>
    </row>
    <row r="157" customFormat="false" ht="12.75" hidden="false" customHeight="false" outlineLevel="0" collapsed="false">
      <c r="A157" s="169" t="s">
        <v>828</v>
      </c>
      <c r="B157" s="172"/>
      <c r="C157" s="172"/>
      <c r="D157" s="172"/>
      <c r="E157" s="172"/>
      <c r="F157" s="172"/>
      <c r="G157" s="172"/>
    </row>
    <row r="158" customFormat="false" ht="12.75" hidden="false" customHeight="false" outlineLevel="0" collapsed="false">
      <c r="A158" s="169" t="s">
        <v>835</v>
      </c>
      <c r="B158" s="172"/>
      <c r="C158" s="172"/>
      <c r="D158" s="172"/>
      <c r="E158" s="172"/>
      <c r="F158" s="172"/>
      <c r="G158" s="172"/>
    </row>
    <row r="159" customFormat="false" ht="12.75" hidden="false" customHeight="false" outlineLevel="0" collapsed="false">
      <c r="A159" s="169" t="s">
        <v>838</v>
      </c>
      <c r="B159" s="172"/>
      <c r="C159" s="172"/>
      <c r="D159" s="172"/>
      <c r="E159" s="172"/>
      <c r="F159" s="172"/>
      <c r="G159" s="172"/>
    </row>
    <row r="160" customFormat="false" ht="12.75" hidden="false" customHeight="false" outlineLevel="0" collapsed="false">
      <c r="A160" s="169" t="s">
        <v>839</v>
      </c>
      <c r="B160" s="172"/>
      <c r="C160" s="172"/>
      <c r="D160" s="172"/>
      <c r="E160" s="172"/>
      <c r="F160" s="172"/>
      <c r="G160" s="172"/>
    </row>
    <row r="161" customFormat="false" ht="12.75" hidden="false" customHeight="false" outlineLevel="0" collapsed="false">
      <c r="A161" s="169" t="s">
        <v>840</v>
      </c>
      <c r="B161" s="172"/>
      <c r="C161" s="172"/>
      <c r="D161" s="172"/>
      <c r="E161" s="172"/>
      <c r="F161" s="172"/>
      <c r="G161" s="172"/>
    </row>
    <row r="162" customFormat="false" ht="12.75" hidden="false" customHeight="false" outlineLevel="0" collapsed="false">
      <c r="A162" s="169" t="s">
        <v>841</v>
      </c>
      <c r="B162" s="172"/>
      <c r="C162" s="172"/>
      <c r="D162" s="172"/>
      <c r="E162" s="172"/>
      <c r="F162" s="172"/>
      <c r="G162" s="172"/>
    </row>
    <row r="163" customFormat="false" ht="12.75" hidden="false" customHeight="false" outlineLevel="0" collapsed="false">
      <c r="A163" s="169" t="s">
        <v>842</v>
      </c>
      <c r="B163" s="172"/>
      <c r="C163" s="172"/>
      <c r="D163" s="172"/>
      <c r="E163" s="172"/>
      <c r="F163" s="172"/>
      <c r="G163" s="172"/>
    </row>
    <row r="164" customFormat="false" ht="12.75" hidden="false" customHeight="false" outlineLevel="0" collapsed="false">
      <c r="A164" s="169" t="s">
        <v>843</v>
      </c>
      <c r="B164" s="172"/>
      <c r="C164" s="172"/>
      <c r="D164" s="172"/>
      <c r="E164" s="172"/>
      <c r="F164" s="172"/>
      <c r="G164" s="172"/>
    </row>
    <row r="165" customFormat="false" ht="12.75" hidden="false" customHeight="false" outlineLevel="0" collapsed="false">
      <c r="A165" s="169" t="s">
        <v>844</v>
      </c>
      <c r="B165" s="172"/>
      <c r="C165" s="172"/>
      <c r="D165" s="172"/>
      <c r="E165" s="172"/>
      <c r="F165" s="172"/>
      <c r="G165" s="172"/>
    </row>
    <row r="166" customFormat="false" ht="12.75" hidden="false" customHeight="false" outlineLevel="0" collapsed="false">
      <c r="A166" s="169" t="s">
        <v>845</v>
      </c>
      <c r="B166" s="172"/>
      <c r="C166" s="172"/>
      <c r="D166" s="172"/>
      <c r="E166" s="172"/>
      <c r="F166" s="172"/>
      <c r="G166" s="172"/>
    </row>
    <row r="167" customFormat="false" ht="12.75" hidden="false" customHeight="false" outlineLevel="0" collapsed="false">
      <c r="A167" s="169" t="s">
        <v>828</v>
      </c>
      <c r="B167" s="172"/>
      <c r="C167" s="177" t="n">
        <v>0</v>
      </c>
      <c r="D167" s="176" t="n">
        <v>8815</v>
      </c>
      <c r="E167" s="176" t="n">
        <v>7488.17683</v>
      </c>
      <c r="F167" s="176" t="n">
        <v>84.94812059</v>
      </c>
      <c r="G167" s="178" t="s">
        <v>333</v>
      </c>
    </row>
    <row r="168" customFormat="false" ht="12.75" hidden="false" customHeight="false" outlineLevel="0" collapsed="false">
      <c r="A168" s="169" t="s">
        <v>846</v>
      </c>
      <c r="B168" s="172"/>
      <c r="C168" s="177" t="n">
        <v>0</v>
      </c>
      <c r="D168" s="176" t="n">
        <v>8815</v>
      </c>
      <c r="E168" s="176" t="n">
        <v>7488.17683</v>
      </c>
      <c r="F168" s="176" t="n">
        <v>84.94812059</v>
      </c>
      <c r="G168" s="178" t="s">
        <v>333</v>
      </c>
    </row>
    <row r="169" customFormat="false" ht="12.75" hidden="false" customHeight="false" outlineLevel="0" collapsed="false">
      <c r="A169" s="169" t="s">
        <v>847</v>
      </c>
      <c r="B169" s="172"/>
      <c r="C169" s="172"/>
      <c r="D169" s="172"/>
      <c r="E169" s="172"/>
      <c r="F169" s="172"/>
      <c r="G169" s="172"/>
    </row>
    <row r="170" customFormat="false" ht="12.75" hidden="false" customHeight="false" outlineLevel="0" collapsed="false">
      <c r="A170" s="169" t="s">
        <v>848</v>
      </c>
      <c r="B170" s="172"/>
      <c r="C170" s="172"/>
      <c r="D170" s="172"/>
      <c r="E170" s="172"/>
      <c r="F170" s="172"/>
      <c r="G170" s="172"/>
    </row>
    <row r="171" customFormat="false" ht="12.75" hidden="false" customHeight="false" outlineLevel="0" collapsed="false">
      <c r="A171" s="169" t="s">
        <v>849</v>
      </c>
      <c r="B171" s="172"/>
      <c r="C171" s="172"/>
      <c r="D171" s="172"/>
      <c r="E171" s="172"/>
      <c r="F171" s="172"/>
      <c r="G171" s="172"/>
    </row>
    <row r="172" customFormat="false" ht="12.75" hidden="false" customHeight="false" outlineLevel="0" collapsed="false">
      <c r="A172" s="169" t="s">
        <v>850</v>
      </c>
      <c r="B172" s="172"/>
      <c r="C172" s="172"/>
      <c r="D172" s="172"/>
      <c r="E172" s="172"/>
      <c r="F172" s="172"/>
      <c r="G172" s="172"/>
    </row>
    <row r="173" customFormat="false" ht="12.75" hidden="false" customHeight="false" outlineLevel="0" collapsed="false">
      <c r="A173" s="169" t="s">
        <v>828</v>
      </c>
      <c r="B173" s="172"/>
      <c r="C173" s="172"/>
      <c r="D173" s="172"/>
      <c r="E173" s="172"/>
      <c r="F173" s="172"/>
      <c r="G173" s="172"/>
    </row>
    <row r="174" customFormat="false" ht="12.75" hidden="false" customHeight="false" outlineLevel="0" collapsed="false">
      <c r="A174" s="169" t="s">
        <v>851</v>
      </c>
      <c r="B174" s="172"/>
      <c r="C174" s="172"/>
      <c r="D174" s="172"/>
      <c r="E174" s="172"/>
      <c r="F174" s="172"/>
      <c r="G174" s="172"/>
    </row>
    <row r="175" customFormat="false" ht="12.75" hidden="false" customHeight="false" outlineLevel="0" collapsed="false">
      <c r="A175" s="169" t="s">
        <v>852</v>
      </c>
      <c r="B175" s="176" t="n">
        <v>482.59</v>
      </c>
      <c r="C175" s="176" t="n">
        <v>453</v>
      </c>
      <c r="D175" s="176" t="n">
        <v>9268</v>
      </c>
      <c r="E175" s="176" t="n">
        <v>7714.16483</v>
      </c>
      <c r="F175" s="176" t="n">
        <v>83.234406884</v>
      </c>
      <c r="G175" s="176" t="n">
        <v>1598.492473943</v>
      </c>
    </row>
    <row r="176" customFormat="false" ht="12.75" hidden="false" customHeight="false" outlineLevel="0" collapsed="false">
      <c r="A176" s="169" t="s">
        <v>853</v>
      </c>
      <c r="B176" s="172"/>
      <c r="C176" s="172"/>
      <c r="D176" s="172"/>
      <c r="E176" s="172"/>
      <c r="F176" s="172"/>
      <c r="G176" s="172"/>
    </row>
    <row r="177" customFormat="false" ht="12.75" hidden="false" customHeight="false" outlineLevel="0" collapsed="false">
      <c r="A177" s="169" t="s">
        <v>854</v>
      </c>
      <c r="B177" s="172"/>
      <c r="C177" s="172"/>
      <c r="D177" s="172"/>
      <c r="E177" s="172"/>
      <c r="F177" s="172"/>
      <c r="G177" s="172"/>
    </row>
    <row r="178" customFormat="false" ht="12.75" hidden="false" customHeight="false" outlineLevel="0" collapsed="false">
      <c r="A178" s="169" t="s">
        <v>855</v>
      </c>
      <c r="B178" s="172"/>
      <c r="C178" s="172"/>
      <c r="D178" s="172"/>
      <c r="E178" s="172"/>
      <c r="F178" s="172"/>
      <c r="G178" s="172"/>
    </row>
    <row r="179" customFormat="false" ht="12.75" hidden="false" customHeight="false" outlineLevel="0" collapsed="false">
      <c r="A179" s="169" t="s">
        <v>856</v>
      </c>
      <c r="B179" s="176" t="n">
        <v>14650568.49</v>
      </c>
      <c r="C179" s="176" t="n">
        <v>12959575</v>
      </c>
      <c r="D179" s="176" t="n">
        <v>15074609</v>
      </c>
      <c r="E179" s="176" t="n">
        <v>14522019.23945</v>
      </c>
      <c r="F179" s="176" t="n">
        <v>96.334301204</v>
      </c>
      <c r="G179" s="176" t="n">
        <v>99.122564762</v>
      </c>
    </row>
    <row r="180" customFormat="false" ht="12.75" hidden="false" customHeight="false" outlineLevel="0" collapsed="false">
      <c r="A180" s="169" t="s">
        <v>857</v>
      </c>
      <c r="B180" s="172"/>
      <c r="C180" s="172"/>
      <c r="D180" s="172"/>
      <c r="E180" s="172"/>
      <c r="F180" s="172"/>
      <c r="G180" s="172"/>
    </row>
    <row r="181" customFormat="false" ht="12.75" hidden="false" customHeight="false" outlineLevel="0" collapsed="false">
      <c r="A181" s="169" t="s">
        <v>858</v>
      </c>
      <c r="B181" s="172"/>
      <c r="C181" s="172"/>
      <c r="D181" s="172"/>
      <c r="E181" s="172"/>
      <c r="F181" s="172"/>
      <c r="G181" s="172"/>
    </row>
    <row r="182" customFormat="false" ht="12.75" hidden="false" customHeight="false" outlineLevel="0" collapsed="false">
      <c r="A182" s="169" t="s">
        <v>859</v>
      </c>
      <c r="B182" s="172"/>
      <c r="C182" s="172"/>
      <c r="D182" s="172"/>
      <c r="E182" s="172"/>
      <c r="F182" s="172"/>
      <c r="G182" s="172"/>
    </row>
    <row r="183" customFormat="false" ht="12.75" hidden="false" customHeight="false" outlineLevel="0" collapsed="false">
      <c r="A183" s="169" t="s">
        <v>860</v>
      </c>
      <c r="B183" s="172"/>
      <c r="C183" s="172"/>
      <c r="D183" s="172"/>
      <c r="E183" s="172"/>
      <c r="F183" s="172"/>
      <c r="G183" s="172"/>
    </row>
    <row r="184" customFormat="false" ht="12.75" hidden="false" customHeight="false" outlineLevel="0" collapsed="false">
      <c r="A184" s="169" t="s">
        <v>861</v>
      </c>
      <c r="B184" s="176" t="n">
        <v>14650568.49</v>
      </c>
      <c r="C184" s="176" t="n">
        <v>12959575</v>
      </c>
      <c r="D184" s="176" t="n">
        <v>15074609</v>
      </c>
      <c r="E184" s="176" t="n">
        <v>14522019.23945</v>
      </c>
      <c r="F184" s="176" t="n">
        <v>96.334301204</v>
      </c>
      <c r="G184" s="176" t="n">
        <v>99.122564762</v>
      </c>
    </row>
    <row r="185" customFormat="false" ht="12.75" hidden="false" customHeight="false" outlineLevel="0" collapsed="false">
      <c r="A185" s="169" t="s">
        <v>862</v>
      </c>
      <c r="B185" s="172"/>
      <c r="C185" s="172"/>
      <c r="D185" s="172"/>
      <c r="E185" s="172"/>
      <c r="F185" s="172"/>
      <c r="G185" s="172"/>
    </row>
    <row r="186" customFormat="false" ht="12.75" hidden="false" customHeight="false" outlineLevel="0" collapsed="false">
      <c r="A186" s="169" t="s">
        <v>863</v>
      </c>
      <c r="B186" s="172"/>
      <c r="C186" s="172"/>
      <c r="D186" s="172"/>
      <c r="E186" s="172"/>
      <c r="F186" s="172"/>
      <c r="G186" s="172"/>
    </row>
    <row r="187" customFormat="false" ht="12.75" hidden="false" customHeight="false" outlineLevel="0" collapsed="false">
      <c r="A187" s="169" t="s">
        <v>864</v>
      </c>
      <c r="B187" s="172"/>
      <c r="C187" s="172"/>
      <c r="D187" s="172"/>
      <c r="E187" s="172"/>
      <c r="F187" s="172"/>
      <c r="G187" s="172"/>
    </row>
    <row r="188" customFormat="false" ht="12.75" hidden="false" customHeight="false" outlineLevel="0" collapsed="false">
      <c r="A188" s="169" t="s">
        <v>865</v>
      </c>
      <c r="B188" s="172"/>
      <c r="C188" s="172"/>
      <c r="D188" s="172"/>
      <c r="E188" s="172"/>
      <c r="F188" s="172"/>
      <c r="G188" s="172"/>
    </row>
    <row r="189" customFormat="false" ht="12.75" hidden="false" customHeight="false" outlineLevel="0" collapsed="false">
      <c r="A189" s="169" t="s">
        <v>866</v>
      </c>
      <c r="B189" s="172"/>
      <c r="C189" s="172"/>
      <c r="D189" s="172"/>
      <c r="E189" s="172"/>
      <c r="F189" s="172"/>
      <c r="G189" s="172"/>
    </row>
    <row r="190" customFormat="false" ht="12.75" hidden="false" customHeight="false" outlineLevel="0" collapsed="false">
      <c r="A190" s="169" t="s">
        <v>867</v>
      </c>
      <c r="B190" s="172"/>
      <c r="C190" s="172"/>
      <c r="D190" s="172"/>
      <c r="E190" s="172"/>
      <c r="F190" s="172"/>
      <c r="G190" s="172"/>
    </row>
    <row r="191" customFormat="false" ht="12.75" hidden="false" customHeight="false" outlineLevel="0" collapsed="false">
      <c r="A191" s="169" t="s">
        <v>868</v>
      </c>
      <c r="B191" s="172"/>
      <c r="C191" s="172"/>
      <c r="D191" s="172"/>
      <c r="E191" s="172"/>
      <c r="F191" s="172"/>
      <c r="G191" s="172"/>
    </row>
    <row r="192" customFormat="false" ht="12.75" hidden="false" customHeight="false" outlineLevel="0" collapsed="false">
      <c r="A192" s="169" t="s">
        <v>869</v>
      </c>
      <c r="B192" s="172"/>
      <c r="C192" s="172"/>
      <c r="D192" s="172"/>
      <c r="E192" s="172"/>
      <c r="F192" s="172"/>
      <c r="G192" s="172"/>
    </row>
    <row r="193" customFormat="false" ht="12.75" hidden="false" customHeight="false" outlineLevel="0" collapsed="false">
      <c r="A193" s="169" t="s">
        <v>870</v>
      </c>
      <c r="B193" s="176" t="n">
        <v>12024.46</v>
      </c>
      <c r="C193" s="176" t="n">
        <v>38880</v>
      </c>
      <c r="D193" s="176" t="n">
        <v>38880</v>
      </c>
      <c r="E193" s="176" t="n">
        <v>23013.46905</v>
      </c>
      <c r="F193" s="176" t="n">
        <v>59.191021219</v>
      </c>
      <c r="G193" s="176" t="n">
        <v>191.38879459</v>
      </c>
    </row>
    <row r="194" customFormat="false" ht="12.75" hidden="false" customHeight="false" outlineLevel="0" collapsed="false">
      <c r="A194" s="169" t="s">
        <v>870</v>
      </c>
      <c r="B194" s="176" t="n">
        <v>12024.46</v>
      </c>
      <c r="C194" s="176" t="n">
        <v>38880</v>
      </c>
      <c r="D194" s="176" t="n">
        <v>38880</v>
      </c>
      <c r="E194" s="176" t="n">
        <v>23013.46905</v>
      </c>
      <c r="F194" s="176" t="n">
        <v>59.191021219</v>
      </c>
      <c r="G194" s="176" t="n">
        <v>191.38879459</v>
      </c>
    </row>
    <row r="195" customFormat="false" ht="12.75" hidden="false" customHeight="false" outlineLevel="0" collapsed="false">
      <c r="A195" s="169" t="s">
        <v>871</v>
      </c>
      <c r="B195" s="176" t="n">
        <v>14662592.95</v>
      </c>
      <c r="C195" s="176" t="n">
        <v>12998455</v>
      </c>
      <c r="D195" s="176" t="n">
        <v>15113489</v>
      </c>
      <c r="E195" s="176" t="n">
        <v>14545032.7085</v>
      </c>
      <c r="F195" s="176" t="n">
        <v>96.238748766</v>
      </c>
      <c r="G195" s="176" t="n">
        <v>99.198230205</v>
      </c>
    </row>
    <row r="196" customFormat="false" ht="12.75" hidden="false" customHeight="false" outlineLevel="0" collapsed="false">
      <c r="A196" s="169" t="s">
        <v>501</v>
      </c>
      <c r="B196" s="176" t="n">
        <v>16712959.58</v>
      </c>
      <c r="C196" s="176" t="n">
        <v>15188284</v>
      </c>
      <c r="D196" s="176" t="n">
        <v>17324401</v>
      </c>
      <c r="E196" s="176" t="n">
        <v>16495473.34535</v>
      </c>
      <c r="F196" s="176" t="n">
        <v>95.215259364</v>
      </c>
      <c r="G196" s="176" t="n">
        <v>98.698697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1:12:0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VýdajeSR-funk</vt:lpwstr>
  </property>
  <property fmtid="{D5CDD505-2E9C-101B-9397-08002B2CF9AE}" pid="3" name="BExAnalyzer_OldName">
    <vt:lpwstr>329_603 Bilance příjmů a výdajů SR druhová a fun.xls</vt:lpwstr>
  </property>
</Properties>
</file>