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pání Q skut 2011" sheetId="1" state="visible" r:id="rId2"/>
    <sheet name="Lis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2">
  <si>
    <t xml:space="preserve">Rovnoměrnost čerpání výdajů kapitoly 312 - Ministerstvo financí</t>
  </si>
  <si>
    <t xml:space="preserve">v průběhu roku 2011</t>
  </si>
  <si>
    <t xml:space="preserve">Celkové výdaje</t>
  </si>
  <si>
    <t xml:space="preserve">skutečnost 2011</t>
  </si>
  <si>
    <t xml:space="preserve">celoroční</t>
  </si>
  <si>
    <t xml:space="preserve">1. čtvrtletí</t>
  </si>
  <si>
    <t xml:space="preserve">2. čtvrtletí</t>
  </si>
  <si>
    <t xml:space="preserve">3. čtvrtletí</t>
  </si>
  <si>
    <t xml:space="preserve">4. čtvrtletí</t>
  </si>
  <si>
    <t xml:space="preserve">KAPITOLA CELKEM</t>
  </si>
  <si>
    <t xml:space="preserve">v tis. Kč</t>
  </si>
  <si>
    <t xml:space="preserve">% podíl na roč. výsl.</t>
  </si>
  <si>
    <t xml:space="preserve">v tom:</t>
  </si>
  <si>
    <t xml:space="preserve">Ministerstvo financí</t>
  </si>
  <si>
    <t xml:space="preserve">územní finanční orgány</t>
  </si>
  <si>
    <t xml:space="preserve">Generální ředitelství cel</t>
  </si>
  <si>
    <t xml:space="preserve">Úřad pro zastupování státu</t>
  </si>
  <si>
    <t xml:space="preserve">ve věcech majetkových</t>
  </si>
  <si>
    <t xml:space="preserve">Kancelář finančního</t>
  </si>
  <si>
    <t xml:space="preserve">arbitra</t>
  </si>
  <si>
    <t xml:space="preserve">Kapitálové výdaje:</t>
  </si>
  <si>
    <t xml:space="preserve">Běžné výdaj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6.27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/>
      <c r="C6" s="6" t="s">
        <v>3</v>
      </c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9" t="s">
        <v>4</v>
      </c>
      <c r="D7" s="9" t="s">
        <v>5</v>
      </c>
      <c r="E7" s="9" t="s">
        <v>6</v>
      </c>
      <c r="F7" s="9" t="s">
        <v>7</v>
      </c>
      <c r="G7" s="8" t="s">
        <v>8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f aca="false">C11+C13+C15+C17+C19</f>
        <v>16495473</v>
      </c>
      <c r="D8" s="12" t="n">
        <f aca="false">D11+D13+D15+D17+D19</f>
        <v>2941053</v>
      </c>
      <c r="E8" s="12" t="n">
        <f aca="false">E11+E13+E15+E17+E19</f>
        <v>3938476</v>
      </c>
      <c r="F8" s="12" t="n">
        <f aca="false">F11+F13+F15+F17+F19</f>
        <v>3587368</v>
      </c>
      <c r="G8" s="13" t="n">
        <f aca="false">G11+G13+G15+G17+G19</f>
        <v>6028576</v>
      </c>
      <c r="H8" s="14"/>
    </row>
    <row r="9" customFormat="false" ht="13.5" hidden="false" customHeight="false" outlineLevel="0" collapsed="false">
      <c r="A9" s="7"/>
      <c r="B9" s="8" t="s">
        <v>11</v>
      </c>
      <c r="C9" s="15" t="n">
        <f aca="false">D9+E9+F9+G9</f>
        <v>100</v>
      </c>
      <c r="D9" s="15" t="n">
        <f aca="false">ROUND(D8/C8*100,1)</f>
        <v>17.8</v>
      </c>
      <c r="E9" s="15" t="n">
        <f aca="false">ROUND(E8/C8*100,1)+0.1</f>
        <v>24</v>
      </c>
      <c r="F9" s="15" t="n">
        <f aca="false">ROUND(F8/C8*100,1)</f>
        <v>21.7</v>
      </c>
      <c r="G9" s="16" t="n">
        <f aca="false">ROUND(G8/C8*100,1)</f>
        <v>36.5</v>
      </c>
    </row>
    <row r="10" customFormat="false" ht="12.75" hidden="false" customHeight="false" outlineLevel="0" collapsed="false">
      <c r="A10" s="17" t="s">
        <v>12</v>
      </c>
      <c r="B10" s="11"/>
      <c r="C10" s="18"/>
      <c r="D10" s="18"/>
      <c r="E10" s="18"/>
      <c r="F10" s="18"/>
      <c r="G10" s="11"/>
    </row>
    <row r="11" customFormat="false" ht="12.75" hidden="false" customHeight="false" outlineLevel="0" collapsed="false">
      <c r="A11" s="10" t="s">
        <v>13</v>
      </c>
      <c r="B11" s="11" t="s">
        <v>10</v>
      </c>
      <c r="C11" s="12" t="n">
        <f aca="false">D11+E11+F11+G11</f>
        <v>2956951</v>
      </c>
      <c r="D11" s="12" t="n">
        <f aca="false">D29+D47</f>
        <v>790314</v>
      </c>
      <c r="E11" s="12" t="n">
        <f aca="false">E29+E47</f>
        <v>743261</v>
      </c>
      <c r="F11" s="12" t="n">
        <f aca="false">F29+F47</f>
        <v>518997</v>
      </c>
      <c r="G11" s="13" t="n">
        <f aca="false">G29+G47</f>
        <v>904379</v>
      </c>
      <c r="I11" s="14"/>
    </row>
    <row r="12" customFormat="false" ht="12.75" hidden="false" customHeight="false" outlineLevel="0" collapsed="false">
      <c r="A12" s="17"/>
      <c r="B12" s="11" t="s">
        <v>11</v>
      </c>
      <c r="C12" s="19" t="n">
        <f aca="false">D12+E12+F12+G12</f>
        <v>100</v>
      </c>
      <c r="D12" s="19" t="n">
        <f aca="false">ROUND(D11/C11*100,1)</f>
        <v>26.7</v>
      </c>
      <c r="E12" s="19" t="n">
        <f aca="false">ROUND(E11/C11*100,1)</f>
        <v>25.1</v>
      </c>
      <c r="F12" s="19" t="n">
        <f aca="false">ROUND(F11/C11*100,1)</f>
        <v>17.6</v>
      </c>
      <c r="G12" s="20" t="n">
        <f aca="false">ROUND(G11/C11*100,1)</f>
        <v>30.6</v>
      </c>
      <c r="H12" s="21"/>
    </row>
    <row r="13" customFormat="false" ht="12.75" hidden="false" customHeight="false" outlineLevel="0" collapsed="false">
      <c r="A13" s="10" t="s">
        <v>14</v>
      </c>
      <c r="B13" s="11" t="s">
        <v>10</v>
      </c>
      <c r="C13" s="12" t="n">
        <f aca="false">D13+E13+F13+G13</f>
        <v>7972021</v>
      </c>
      <c r="D13" s="12" t="n">
        <f aca="false">D31+D49</f>
        <v>1217129</v>
      </c>
      <c r="E13" s="12" t="n">
        <f aca="false">E31+E49</f>
        <v>1836258</v>
      </c>
      <c r="F13" s="12" t="n">
        <f aca="false">F31+F49</f>
        <v>1751548</v>
      </c>
      <c r="G13" s="13" t="n">
        <f aca="false">G31+G49</f>
        <v>3167086</v>
      </c>
    </row>
    <row r="14" customFormat="false" ht="12.75" hidden="false" customHeight="false" outlineLevel="0" collapsed="false">
      <c r="A14" s="17"/>
      <c r="B14" s="11" t="s">
        <v>11</v>
      </c>
      <c r="C14" s="19" t="n">
        <f aca="false">D14+E14+F14+G14</f>
        <v>100</v>
      </c>
      <c r="D14" s="19" t="n">
        <f aca="false">ROUND(D13/C13*100,1)</f>
        <v>15.3</v>
      </c>
      <c r="E14" s="19" t="n">
        <f aca="false">ROUND(E13/C13*100,1)</f>
        <v>23</v>
      </c>
      <c r="F14" s="19" t="n">
        <f aca="false">ROUND(F13/C13*100,1)</f>
        <v>22</v>
      </c>
      <c r="G14" s="20" t="n">
        <f aca="false">ROUND(G13/C13*100,1)</f>
        <v>39.7</v>
      </c>
      <c r="H14" s="21"/>
    </row>
    <row r="15" customFormat="false" ht="12.75" hidden="false" customHeight="false" outlineLevel="0" collapsed="false">
      <c r="A15" s="10" t="s">
        <v>15</v>
      </c>
      <c r="B15" s="11" t="s">
        <v>10</v>
      </c>
      <c r="C15" s="12" t="n">
        <f aca="false">D15+E15+F15+G15</f>
        <v>4032652</v>
      </c>
      <c r="D15" s="12" t="n">
        <f aca="false">D33+D51</f>
        <v>671930</v>
      </c>
      <c r="E15" s="12" t="n">
        <f aca="false">E33+E51</f>
        <v>1003779</v>
      </c>
      <c r="F15" s="12" t="n">
        <f aca="false">F33+F51</f>
        <v>941328</v>
      </c>
      <c r="G15" s="13" t="n">
        <f aca="false">G33+G51</f>
        <v>1415615</v>
      </c>
      <c r="H15" s="21"/>
    </row>
    <row r="16" customFormat="false" ht="12.75" hidden="false" customHeight="false" outlineLevel="0" collapsed="false">
      <c r="A16" s="10"/>
      <c r="B16" s="22" t="s">
        <v>11</v>
      </c>
      <c r="C16" s="23" t="n">
        <f aca="false">D16+E16+F16+G16</f>
        <v>100</v>
      </c>
      <c r="D16" s="23" t="n">
        <f aca="false">ROUND(D15/C15*100,1)</f>
        <v>16.7</v>
      </c>
      <c r="E16" s="23" t="n">
        <f aca="false">ROUND(E15/C15*100,1)</f>
        <v>24.9</v>
      </c>
      <c r="F16" s="23" t="n">
        <f aca="false">ROUND(F15/C15*100,1)</f>
        <v>23.3</v>
      </c>
      <c r="G16" s="24" t="n">
        <f aca="false">ROUND(G15/C15*100,1)</f>
        <v>35.1</v>
      </c>
      <c r="H16" s="21"/>
    </row>
    <row r="17" customFormat="false" ht="12.75" hidden="false" customHeight="false" outlineLevel="0" collapsed="false">
      <c r="A17" s="25" t="s">
        <v>16</v>
      </c>
      <c r="B17" s="26" t="s">
        <v>10</v>
      </c>
      <c r="C17" s="27" t="n">
        <f aca="false">D17+E17+F17+G17</f>
        <v>1526361</v>
      </c>
      <c r="D17" s="27" t="n">
        <f aca="false">D35+D53</f>
        <v>261680</v>
      </c>
      <c r="E17" s="27" t="n">
        <f aca="false">E35+E53</f>
        <v>355178</v>
      </c>
      <c r="F17" s="27" t="n">
        <f aca="false">F35+F53</f>
        <v>373873</v>
      </c>
      <c r="G17" s="28" t="n">
        <f aca="false">G35+G53</f>
        <v>535630</v>
      </c>
      <c r="H17" s="21"/>
    </row>
    <row r="18" customFormat="false" ht="12.75" hidden="false" customHeight="false" outlineLevel="0" collapsed="false">
      <c r="A18" s="17" t="s">
        <v>17</v>
      </c>
      <c r="B18" s="11" t="s">
        <v>11</v>
      </c>
      <c r="C18" s="19" t="n">
        <f aca="false">D18+E18+F18+G18</f>
        <v>100</v>
      </c>
      <c r="D18" s="19" t="n">
        <f aca="false">ROUND(D17/C17*100,1)</f>
        <v>17.1</v>
      </c>
      <c r="E18" s="19" t="n">
        <f aca="false">ROUND(E17/C17*100,1)</f>
        <v>23.3</v>
      </c>
      <c r="F18" s="19" t="n">
        <f aca="false">ROUND(F17/C17*100,1)</f>
        <v>24.5</v>
      </c>
      <c r="G18" s="20" t="n">
        <f aca="false">ROUND(G17/C17*100,1)</f>
        <v>35.1</v>
      </c>
      <c r="H18" s="21"/>
    </row>
    <row r="19" customFormat="false" ht="12.75" hidden="false" customHeight="false" outlineLevel="0" collapsed="false">
      <c r="A19" s="25" t="s">
        <v>18</v>
      </c>
      <c r="B19" s="26" t="s">
        <v>10</v>
      </c>
      <c r="C19" s="27" t="n">
        <f aca="false">D19+E19+F19+G19</f>
        <v>7488</v>
      </c>
      <c r="D19" s="27" t="n">
        <f aca="false">D37+D55</f>
        <v>0</v>
      </c>
      <c r="E19" s="27" t="n">
        <f aca="false">E37+E55</f>
        <v>0</v>
      </c>
      <c r="F19" s="27" t="n">
        <f aca="false">F37+F55</f>
        <v>1622</v>
      </c>
      <c r="G19" s="28" t="n">
        <f aca="false">G37+G55</f>
        <v>5866</v>
      </c>
      <c r="H19" s="21"/>
    </row>
    <row r="20" customFormat="false" ht="13.5" hidden="false" customHeight="false" outlineLevel="0" collapsed="false">
      <c r="A20" s="7" t="s">
        <v>19</v>
      </c>
      <c r="B20" s="8" t="s">
        <v>11</v>
      </c>
      <c r="C20" s="15" t="n">
        <f aca="false">D20+E20+F20+G20</f>
        <v>100</v>
      </c>
      <c r="D20" s="15" t="n">
        <f aca="false">ROUND(D19/C19*100,1)</f>
        <v>0</v>
      </c>
      <c r="E20" s="15" t="n">
        <f aca="false">ROUND(E19/C19*100,1)</f>
        <v>0</v>
      </c>
      <c r="F20" s="15" t="n">
        <f aca="false">ROUND(F19/C19*100,1)</f>
        <v>21.7</v>
      </c>
      <c r="G20" s="16" t="n">
        <f aca="false">ROUND(G19/C19*100,1)</f>
        <v>78.3</v>
      </c>
      <c r="H20" s="21"/>
    </row>
    <row r="21" customFormat="false" ht="12.75" hidden="false" customHeight="false" outlineLevel="0" collapsed="false">
      <c r="H21" s="21"/>
    </row>
    <row r="22" customFormat="false" ht="15.75" hidden="false" customHeight="false" outlineLevel="0" collapsed="false">
      <c r="A22" s="3" t="s">
        <v>20</v>
      </c>
      <c r="H22" s="21"/>
    </row>
    <row r="23" customFormat="false" ht="13.5" hidden="false" customHeight="false" outlineLevel="0" collapsed="false">
      <c r="H23" s="21"/>
    </row>
    <row r="24" customFormat="false" ht="12.75" hidden="false" customHeight="false" outlineLevel="0" collapsed="false">
      <c r="A24" s="4"/>
      <c r="B24" s="5"/>
      <c r="C24" s="6" t="s">
        <v>3</v>
      </c>
      <c r="D24" s="6"/>
      <c r="E24" s="6"/>
      <c r="F24" s="6"/>
      <c r="G24" s="6"/>
      <c r="H24" s="21"/>
    </row>
    <row r="25" customFormat="false" ht="13.5" hidden="false" customHeight="false" outlineLevel="0" collapsed="false">
      <c r="A25" s="7"/>
      <c r="B25" s="8"/>
      <c r="C25" s="9" t="s">
        <v>4</v>
      </c>
      <c r="D25" s="9" t="s">
        <v>5</v>
      </c>
      <c r="E25" s="9" t="s">
        <v>6</v>
      </c>
      <c r="F25" s="9" t="s">
        <v>7</v>
      </c>
      <c r="G25" s="8" t="s">
        <v>8</v>
      </c>
      <c r="H25" s="21"/>
    </row>
    <row r="26" customFormat="false" ht="12.75" hidden="false" customHeight="false" outlineLevel="0" collapsed="false">
      <c r="A26" s="10" t="s">
        <v>9</v>
      </c>
      <c r="B26" s="11" t="s">
        <v>10</v>
      </c>
      <c r="C26" s="12" t="n">
        <f aca="false">D26+E26+F26+G26</f>
        <v>1743101</v>
      </c>
      <c r="D26" s="12" t="n">
        <f aca="false">D29+D31+D33+D35+D37</f>
        <v>465491</v>
      </c>
      <c r="E26" s="12" t="n">
        <f aca="false">E29+E31+E33+E35+E37</f>
        <v>280354</v>
      </c>
      <c r="F26" s="12" t="n">
        <f aca="false">F29+F31+F33+F35+F37</f>
        <v>176949</v>
      </c>
      <c r="G26" s="13" t="n">
        <f aca="false">G29+G31+G33+G35+G37</f>
        <v>820307</v>
      </c>
      <c r="H26" s="21"/>
    </row>
    <row r="27" customFormat="false" ht="13.5" hidden="false" customHeight="false" outlineLevel="0" collapsed="false">
      <c r="A27" s="7"/>
      <c r="B27" s="8" t="s">
        <v>11</v>
      </c>
      <c r="C27" s="15" t="n">
        <f aca="false">D27+E27+F27+G27</f>
        <v>100</v>
      </c>
      <c r="D27" s="15" t="n">
        <f aca="false">ROUND(D26/C26*100,1)-0.1</f>
        <v>26.6</v>
      </c>
      <c r="E27" s="15" t="n">
        <f aca="false">ROUND(E26/C26*100,1)</f>
        <v>16.1</v>
      </c>
      <c r="F27" s="15" t="n">
        <f aca="false">ROUND(F26/C26*100,1)</f>
        <v>10.2</v>
      </c>
      <c r="G27" s="16" t="n">
        <f aca="false">ROUND(G26/C26*100,1)</f>
        <v>47.1</v>
      </c>
      <c r="H27" s="21"/>
    </row>
    <row r="28" customFormat="false" ht="12.75" hidden="false" customHeight="false" outlineLevel="0" collapsed="false">
      <c r="A28" s="17" t="s">
        <v>12</v>
      </c>
      <c r="B28" s="11"/>
      <c r="C28" s="18"/>
      <c r="D28" s="18"/>
      <c r="E28" s="18"/>
      <c r="F28" s="18"/>
      <c r="G28" s="11"/>
      <c r="H28" s="21"/>
    </row>
    <row r="29" customFormat="false" ht="12.75" hidden="false" customHeight="false" outlineLevel="0" collapsed="false">
      <c r="A29" s="10" t="s">
        <v>13</v>
      </c>
      <c r="B29" s="11" t="s">
        <v>10</v>
      </c>
      <c r="C29" s="12" t="n">
        <f aca="false">SUM(D29:G29)</f>
        <v>691621</v>
      </c>
      <c r="D29" s="12" t="n">
        <v>429188</v>
      </c>
      <c r="E29" s="12" t="n">
        <f aca="false">545669-D29</f>
        <v>116481</v>
      </c>
      <c r="F29" s="12" t="n">
        <f aca="false">572925-E29-D29</f>
        <v>27256</v>
      </c>
      <c r="G29" s="13" t="n">
        <f aca="false">691621-D29-E29-F29</f>
        <v>118696</v>
      </c>
      <c r="H29" s="21"/>
    </row>
    <row r="30" customFormat="false" ht="12.75" hidden="false" customHeight="false" outlineLevel="0" collapsed="false">
      <c r="A30" s="17"/>
      <c r="B30" s="11" t="s">
        <v>11</v>
      </c>
      <c r="C30" s="19" t="n">
        <f aca="false">D30+E30+F30+G30</f>
        <v>100</v>
      </c>
      <c r="D30" s="19" t="n">
        <f aca="false">ROUND(D29/C29*100,1)</f>
        <v>62.1</v>
      </c>
      <c r="E30" s="19" t="n">
        <f aca="false">ROUND(E29/C29*100,1)</f>
        <v>16.8</v>
      </c>
      <c r="F30" s="19" t="n">
        <f aca="false">ROUND(F29/C29*100,1)</f>
        <v>3.9</v>
      </c>
      <c r="G30" s="20" t="n">
        <f aca="false">ROUND(G29/C29*100,1)</f>
        <v>17.2</v>
      </c>
      <c r="H30" s="21"/>
    </row>
    <row r="31" customFormat="false" ht="12.75" hidden="false" customHeight="false" outlineLevel="0" collapsed="false">
      <c r="A31" s="10" t="s">
        <v>14</v>
      </c>
      <c r="B31" s="11" t="s">
        <v>10</v>
      </c>
      <c r="C31" s="12" t="n">
        <f aca="false">D31+E31+F31+G31</f>
        <v>786792</v>
      </c>
      <c r="D31" s="12" t="n">
        <v>31959</v>
      </c>
      <c r="E31" s="12" t="n">
        <f aca="false">153794-D31</f>
        <v>121835</v>
      </c>
      <c r="F31" s="12" t="n">
        <f aca="false">237265-E31-D31</f>
        <v>83471</v>
      </c>
      <c r="G31" s="13" t="n">
        <f aca="false">786792-D31-E31-F31</f>
        <v>549527</v>
      </c>
      <c r="H31" s="21"/>
    </row>
    <row r="32" customFormat="false" ht="12.75" hidden="false" customHeight="false" outlineLevel="0" collapsed="false">
      <c r="A32" s="17"/>
      <c r="B32" s="11" t="s">
        <v>11</v>
      </c>
      <c r="C32" s="19" t="n">
        <f aca="false">D32+E32+F32+G32</f>
        <v>100</v>
      </c>
      <c r="D32" s="19" t="n">
        <f aca="false">ROUND(D31/C31*100,1)</f>
        <v>4.1</v>
      </c>
      <c r="E32" s="19" t="n">
        <f aca="false">ROUND(E31/C31*100,1)</f>
        <v>15.5</v>
      </c>
      <c r="F32" s="19" t="n">
        <f aca="false">ROUND(F31/C31*100,1)</f>
        <v>10.6</v>
      </c>
      <c r="G32" s="20" t="n">
        <f aca="false">ROUND(G31/C31*100,1)</f>
        <v>69.8</v>
      </c>
      <c r="H32" s="21"/>
    </row>
    <row r="33" customFormat="false" ht="12.75" hidden="false" customHeight="false" outlineLevel="0" collapsed="false">
      <c r="A33" s="10" t="s">
        <v>15</v>
      </c>
      <c r="B33" s="11" t="s">
        <v>10</v>
      </c>
      <c r="C33" s="12" t="n">
        <f aca="false">D33+E33+F33+G33</f>
        <v>127378</v>
      </c>
      <c r="D33" s="12" t="n">
        <v>4286</v>
      </c>
      <c r="E33" s="12" t="n">
        <f aca="false">22888-D33</f>
        <v>18602</v>
      </c>
      <c r="F33" s="12" t="n">
        <f aca="false">41874-E33-D33</f>
        <v>18986</v>
      </c>
      <c r="G33" s="13" t="n">
        <f aca="false">127378-D33-E33-F33</f>
        <v>85504</v>
      </c>
      <c r="H33" s="21"/>
    </row>
    <row r="34" customFormat="false" ht="12.75" hidden="false" customHeight="false" outlineLevel="0" collapsed="false">
      <c r="A34" s="10"/>
      <c r="B34" s="22" t="s">
        <v>11</v>
      </c>
      <c r="C34" s="23" t="n">
        <f aca="false">D34+E34+F34+G34</f>
        <v>100</v>
      </c>
      <c r="D34" s="23" t="n">
        <f aca="false">ROUND(D33/C33*100,1)</f>
        <v>3.4</v>
      </c>
      <c r="E34" s="23" t="n">
        <f aca="false">ROUND(E33/C33*100,1)</f>
        <v>14.6</v>
      </c>
      <c r="F34" s="23" t="n">
        <f aca="false">ROUND(F33/C33*100,1)</f>
        <v>14.9</v>
      </c>
      <c r="G34" s="24" t="n">
        <f aca="false">ROUND(G33/C33*100,1)</f>
        <v>67.1</v>
      </c>
      <c r="H34" s="21"/>
    </row>
    <row r="35" customFormat="false" ht="12.75" hidden="false" customHeight="false" outlineLevel="0" collapsed="false">
      <c r="A35" s="25" t="s">
        <v>16</v>
      </c>
      <c r="B35" s="26" t="s">
        <v>10</v>
      </c>
      <c r="C35" s="27" t="n">
        <f aca="false">D35+E35+F35+G35</f>
        <v>136538</v>
      </c>
      <c r="D35" s="27" t="n">
        <v>58</v>
      </c>
      <c r="E35" s="27" t="n">
        <f aca="false">23494-D35</f>
        <v>23436</v>
      </c>
      <c r="F35" s="27" t="n">
        <f aca="false">70730-E35-D35</f>
        <v>47236</v>
      </c>
      <c r="G35" s="28" t="n">
        <f aca="false">136538-D35-E35-F35</f>
        <v>65808</v>
      </c>
      <c r="H35" s="21"/>
    </row>
    <row r="36" customFormat="false" ht="12.75" hidden="false" customHeight="false" outlineLevel="0" collapsed="false">
      <c r="A36" s="17" t="s">
        <v>17</v>
      </c>
      <c r="B36" s="11" t="s">
        <v>11</v>
      </c>
      <c r="C36" s="19" t="n">
        <f aca="false">D36+E36+F36+G36</f>
        <v>100</v>
      </c>
      <c r="D36" s="19" t="n">
        <f aca="false">ROUND(D35/C35*100,1)</f>
        <v>0</v>
      </c>
      <c r="E36" s="19" t="n">
        <f aca="false">ROUND(E35/C35*100,1)</f>
        <v>17.2</v>
      </c>
      <c r="F36" s="19" t="n">
        <f aca="false">ROUND(F35/C35*100,1)</f>
        <v>34.6</v>
      </c>
      <c r="G36" s="20" t="n">
        <f aca="false">ROUND(G35/C35*100,1)</f>
        <v>48.2</v>
      </c>
      <c r="H36" s="21"/>
    </row>
    <row r="37" customFormat="false" ht="12.75" hidden="false" customHeight="false" outlineLevel="0" collapsed="false">
      <c r="A37" s="25" t="s">
        <v>18</v>
      </c>
      <c r="B37" s="26" t="s">
        <v>10</v>
      </c>
      <c r="C37" s="27" t="n">
        <f aca="false">D37+E37+F37+G37</f>
        <v>772</v>
      </c>
      <c r="D37" s="27" t="n">
        <v>0</v>
      </c>
      <c r="E37" s="27" t="n">
        <f aca="false">0-D37</f>
        <v>0</v>
      </c>
      <c r="F37" s="27" t="n">
        <f aca="false">0-E37-D37</f>
        <v>0</v>
      </c>
      <c r="G37" s="28" t="n">
        <f aca="false">772-D37-E37-F37</f>
        <v>772</v>
      </c>
      <c r="H37" s="21"/>
    </row>
    <row r="38" customFormat="false" ht="13.5" hidden="false" customHeight="false" outlineLevel="0" collapsed="false">
      <c r="A38" s="7" t="s">
        <v>19</v>
      </c>
      <c r="B38" s="8" t="s">
        <v>11</v>
      </c>
      <c r="C38" s="15" t="n">
        <f aca="false">D38+E38+F38+G38</f>
        <v>100</v>
      </c>
      <c r="D38" s="15" t="n">
        <f aca="false">ROUND(D37/C37*100,1)</f>
        <v>0</v>
      </c>
      <c r="E38" s="15" t="n">
        <f aca="false">ROUND(E37/C37*100,1)</f>
        <v>0</v>
      </c>
      <c r="F38" s="15" t="n">
        <f aca="false">ROUND(F37/C37*100,1)</f>
        <v>0</v>
      </c>
      <c r="G38" s="16" t="n">
        <f aca="false">ROUND(G37/C37*100,1)</f>
        <v>100</v>
      </c>
      <c r="H38" s="21"/>
    </row>
    <row r="39" customFormat="false" ht="12.75" hidden="false" customHeight="false" outlineLevel="0" collapsed="false">
      <c r="H39" s="21"/>
    </row>
    <row r="40" customFormat="false" ht="15.75" hidden="false" customHeight="false" outlineLevel="0" collapsed="false">
      <c r="A40" s="3" t="s">
        <v>21</v>
      </c>
      <c r="H40" s="21"/>
    </row>
    <row r="41" customFormat="false" ht="13.5" hidden="false" customHeight="false" outlineLevel="0" collapsed="false">
      <c r="H41" s="21"/>
    </row>
    <row r="42" customFormat="false" ht="12.75" hidden="false" customHeight="false" outlineLevel="0" collapsed="false">
      <c r="A42" s="4"/>
      <c r="B42" s="5"/>
      <c r="C42" s="6" t="s">
        <v>3</v>
      </c>
      <c r="D42" s="6"/>
      <c r="E42" s="6"/>
      <c r="F42" s="6"/>
      <c r="G42" s="6"/>
      <c r="H42" s="21"/>
    </row>
    <row r="43" customFormat="false" ht="13.5" hidden="false" customHeight="false" outlineLevel="0" collapsed="false">
      <c r="A43" s="7"/>
      <c r="B43" s="8"/>
      <c r="C43" s="9" t="s">
        <v>4</v>
      </c>
      <c r="D43" s="9" t="s">
        <v>5</v>
      </c>
      <c r="E43" s="9" t="s">
        <v>6</v>
      </c>
      <c r="F43" s="9" t="s">
        <v>7</v>
      </c>
      <c r="G43" s="8" t="s">
        <v>8</v>
      </c>
      <c r="H43" s="21"/>
    </row>
    <row r="44" customFormat="false" ht="12.75" hidden="false" customHeight="false" outlineLevel="0" collapsed="false">
      <c r="A44" s="10" t="s">
        <v>9</v>
      </c>
      <c r="B44" s="11" t="s">
        <v>10</v>
      </c>
      <c r="C44" s="12" t="n">
        <f aca="false">C47+C49+C51+C53+C55</f>
        <v>14752372</v>
      </c>
      <c r="D44" s="12" t="n">
        <f aca="false">D47+D49+D51+D53+D55</f>
        <v>2475562</v>
      </c>
      <c r="E44" s="12" t="n">
        <f aca="false">E47+E49+E51+E53+E55</f>
        <v>3658122</v>
      </c>
      <c r="F44" s="12" t="n">
        <f aca="false">F47+F49+F51+F53+F55</f>
        <v>3410419</v>
      </c>
      <c r="G44" s="13" t="n">
        <f aca="false">G47+G49+G51+G53+G55</f>
        <v>5208269</v>
      </c>
      <c r="H44" s="21"/>
    </row>
    <row r="45" customFormat="false" ht="13.5" hidden="false" customHeight="false" outlineLevel="0" collapsed="false">
      <c r="A45" s="7"/>
      <c r="B45" s="8" t="s">
        <v>11</v>
      </c>
      <c r="C45" s="15" t="n">
        <f aca="false">D45+E45+F45+G45</f>
        <v>100</v>
      </c>
      <c r="D45" s="15" t="n">
        <f aca="false">ROUND(D44/C44*100,1)</f>
        <v>16.8</v>
      </c>
      <c r="E45" s="15" t="n">
        <f aca="false">ROUND(E44/C44*100,1)</f>
        <v>24.8</v>
      </c>
      <c r="F45" s="15" t="n">
        <f aca="false">ROUND(F44/C44*100,1)</f>
        <v>23.1</v>
      </c>
      <c r="G45" s="16" t="n">
        <f aca="false">ROUND(G44/C44*100,1)</f>
        <v>35.3</v>
      </c>
      <c r="H45" s="21"/>
    </row>
    <row r="46" customFormat="false" ht="12.75" hidden="false" customHeight="false" outlineLevel="0" collapsed="false">
      <c r="A46" s="17" t="s">
        <v>12</v>
      </c>
      <c r="B46" s="11"/>
      <c r="C46" s="18"/>
      <c r="D46" s="18"/>
      <c r="E46" s="18"/>
      <c r="F46" s="18"/>
      <c r="G46" s="11"/>
      <c r="H46" s="21"/>
    </row>
    <row r="47" customFormat="false" ht="12.75" hidden="false" customHeight="false" outlineLevel="0" collapsed="false">
      <c r="A47" s="10" t="s">
        <v>13</v>
      </c>
      <c r="B47" s="11" t="s">
        <v>10</v>
      </c>
      <c r="C47" s="12" t="n">
        <f aca="false">D47+E47+F47+G47</f>
        <v>2265330</v>
      </c>
      <c r="D47" s="12" t="n">
        <v>361126</v>
      </c>
      <c r="E47" s="12" t="n">
        <f aca="false">987906-D47</f>
        <v>626780</v>
      </c>
      <c r="F47" s="12" t="n">
        <f aca="false">1479647-E47-D47</f>
        <v>491741</v>
      </c>
      <c r="G47" s="13" t="n">
        <f aca="false">2265330-D47-E47-F47</f>
        <v>785683</v>
      </c>
      <c r="H47" s="21"/>
    </row>
    <row r="48" customFormat="false" ht="12.75" hidden="false" customHeight="false" outlineLevel="0" collapsed="false">
      <c r="A48" s="17"/>
      <c r="B48" s="11" t="s">
        <v>11</v>
      </c>
      <c r="C48" s="19" t="n">
        <f aca="false">D48+E48+F48+G48</f>
        <v>100</v>
      </c>
      <c r="D48" s="19" t="n">
        <f aca="false">ROUND(D47/C47*100,1)</f>
        <v>15.9</v>
      </c>
      <c r="E48" s="19" t="n">
        <f aca="false">ROUND(E47/C47*100,1)</f>
        <v>27.7</v>
      </c>
      <c r="F48" s="19" t="n">
        <f aca="false">ROUND(F47/C47*100,1)</f>
        <v>21.7</v>
      </c>
      <c r="G48" s="20" t="n">
        <f aca="false">ROUND(G47/C47*100,1)</f>
        <v>34.7</v>
      </c>
      <c r="H48" s="21"/>
    </row>
    <row r="49" customFormat="false" ht="12.75" hidden="false" customHeight="false" outlineLevel="0" collapsed="false">
      <c r="A49" s="10" t="s">
        <v>14</v>
      </c>
      <c r="B49" s="11" t="s">
        <v>10</v>
      </c>
      <c r="C49" s="12" t="n">
        <f aca="false">D49+E49+F49+G49</f>
        <v>7185229</v>
      </c>
      <c r="D49" s="12" t="n">
        <v>1185170</v>
      </c>
      <c r="E49" s="12" t="n">
        <f aca="false">2899593-D49</f>
        <v>1714423</v>
      </c>
      <c r="F49" s="12" t="n">
        <f aca="false">4567670-E49-D49</f>
        <v>1668077</v>
      </c>
      <c r="G49" s="13" t="n">
        <f aca="false">7185229-D49-E49-F49</f>
        <v>2617559</v>
      </c>
      <c r="H49" s="21"/>
    </row>
    <row r="50" customFormat="false" ht="12.75" hidden="false" customHeight="false" outlineLevel="0" collapsed="false">
      <c r="A50" s="17"/>
      <c r="B50" s="11" t="s">
        <v>11</v>
      </c>
      <c r="C50" s="19" t="n">
        <f aca="false">D50+E50+F50+G50</f>
        <v>100</v>
      </c>
      <c r="D50" s="19" t="n">
        <f aca="false">ROUND(D49/C49*100,1)</f>
        <v>16.5</v>
      </c>
      <c r="E50" s="19" t="n">
        <f aca="false">ROUND(E49/C49*100,1)</f>
        <v>23.9</v>
      </c>
      <c r="F50" s="19" t="n">
        <f aca="false">ROUND(F49/C49*100,1)</f>
        <v>23.2</v>
      </c>
      <c r="G50" s="20" t="n">
        <f aca="false">ROUND(G49/C49*100,1)</f>
        <v>36.4</v>
      </c>
      <c r="H50" s="21"/>
    </row>
    <row r="51" customFormat="false" ht="12.75" hidden="false" customHeight="false" outlineLevel="0" collapsed="false">
      <c r="A51" s="10" t="s">
        <v>15</v>
      </c>
      <c r="B51" s="11" t="s">
        <v>10</v>
      </c>
      <c r="C51" s="12" t="n">
        <f aca="false">D51+E51+F51+G51</f>
        <v>3905274</v>
      </c>
      <c r="D51" s="12" t="n">
        <v>667644</v>
      </c>
      <c r="E51" s="12" t="n">
        <f aca="false">1652821-D51</f>
        <v>985177</v>
      </c>
      <c r="F51" s="12" t="n">
        <f aca="false">2575163-E51-D51</f>
        <v>922342</v>
      </c>
      <c r="G51" s="13" t="n">
        <f aca="false">3905274-D51-E51-F51</f>
        <v>1330111</v>
      </c>
      <c r="H51" s="21"/>
    </row>
    <row r="52" customFormat="false" ht="12.75" hidden="false" customHeight="false" outlineLevel="0" collapsed="false">
      <c r="A52" s="10"/>
      <c r="B52" s="22" t="s">
        <v>11</v>
      </c>
      <c r="C52" s="23" t="n">
        <f aca="false">D52+E52+F52+G52</f>
        <v>100</v>
      </c>
      <c r="D52" s="23" t="n">
        <f aca="false">ROUND(D51/C51*100,1)</f>
        <v>17.1</v>
      </c>
      <c r="E52" s="23" t="n">
        <f aca="false">ROUND(E51/C51*100,1)</f>
        <v>25.2</v>
      </c>
      <c r="F52" s="23" t="n">
        <f aca="false">ROUND(F51/C51*100,1)</f>
        <v>23.6</v>
      </c>
      <c r="G52" s="24" t="n">
        <f aca="false">ROUND(G51/C51*100,1)</f>
        <v>34.1</v>
      </c>
      <c r="H52" s="21"/>
    </row>
    <row r="53" customFormat="false" ht="12.75" hidden="false" customHeight="false" outlineLevel="0" collapsed="false">
      <c r="A53" s="25" t="s">
        <v>16</v>
      </c>
      <c r="B53" s="26" t="s">
        <v>10</v>
      </c>
      <c r="C53" s="27" t="n">
        <f aca="false">D53+E53+F53+G53</f>
        <v>1389823</v>
      </c>
      <c r="D53" s="27" t="n">
        <v>261622</v>
      </c>
      <c r="E53" s="27" t="n">
        <f aca="false">593364-D53</f>
        <v>331742</v>
      </c>
      <c r="F53" s="27" t="n">
        <f aca="false">920001-E53-D53</f>
        <v>326637</v>
      </c>
      <c r="G53" s="28" t="n">
        <f aca="false">1389823-D53-E53-F53</f>
        <v>469822</v>
      </c>
      <c r="H53" s="21"/>
    </row>
    <row r="54" customFormat="false" ht="12.75" hidden="false" customHeight="false" outlineLevel="0" collapsed="false">
      <c r="A54" s="17" t="s">
        <v>17</v>
      </c>
      <c r="B54" s="11" t="s">
        <v>11</v>
      </c>
      <c r="C54" s="19" t="n">
        <f aca="false">D54+E54+F54+G54</f>
        <v>100</v>
      </c>
      <c r="D54" s="19" t="n">
        <f aca="false">ROUND(D53/C53*100,1)</f>
        <v>18.8</v>
      </c>
      <c r="E54" s="19" t="n">
        <f aca="false">ROUND(E53/C53*100,1)</f>
        <v>23.9</v>
      </c>
      <c r="F54" s="19" t="n">
        <f aca="false">ROUND(F53/C53*100,1)</f>
        <v>23.5</v>
      </c>
      <c r="G54" s="20" t="n">
        <f aca="false">ROUND(G53/C53*100,1)</f>
        <v>33.8</v>
      </c>
      <c r="H54" s="21"/>
    </row>
    <row r="55" customFormat="false" ht="12.75" hidden="false" customHeight="false" outlineLevel="0" collapsed="false">
      <c r="A55" s="25" t="s">
        <v>18</v>
      </c>
      <c r="B55" s="26" t="s">
        <v>10</v>
      </c>
      <c r="C55" s="27" t="n">
        <f aca="false">D55+E55+F55+G55</f>
        <v>6716</v>
      </c>
      <c r="D55" s="27" t="n">
        <v>0</v>
      </c>
      <c r="E55" s="27" t="n">
        <f aca="false">0-D55</f>
        <v>0</v>
      </c>
      <c r="F55" s="27" t="n">
        <f aca="false">1622-E55-D55</f>
        <v>1622</v>
      </c>
      <c r="G55" s="28" t="n">
        <f aca="false">6716-D55-E55-F55</f>
        <v>5094</v>
      </c>
    </row>
    <row r="56" customFormat="false" ht="13.5" hidden="false" customHeight="false" outlineLevel="0" collapsed="false">
      <c r="A56" s="7" t="s">
        <v>19</v>
      </c>
      <c r="B56" s="8" t="s">
        <v>11</v>
      </c>
      <c r="C56" s="15" t="n">
        <f aca="false">D56+E56+F56+G56</f>
        <v>100</v>
      </c>
      <c r="D56" s="15" t="n">
        <f aca="false">ROUND(D55/C55*100,1)</f>
        <v>0</v>
      </c>
      <c r="E56" s="15" t="n">
        <f aca="false">ROUND(E55/C55*100,1)</f>
        <v>0</v>
      </c>
      <c r="F56" s="15" t="n">
        <f aca="false">ROUND(F55/C55*100,1)</f>
        <v>24.2</v>
      </c>
      <c r="G56" s="16" t="n">
        <f aca="false">ROUND(G55/C55*100,1)</f>
        <v>75.8</v>
      </c>
      <c r="H56" s="14"/>
    </row>
  </sheetData>
  <mergeCells count="5">
    <mergeCell ref="A1:G1"/>
    <mergeCell ref="A2:G2"/>
    <mergeCell ref="C6:G6"/>
    <mergeCell ref="C24:G24"/>
    <mergeCell ref="C42:G42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2:44:26Z</dcterms:created>
  <dc:creator/>
  <dc:description/>
  <dc:language>en-US</dc:language>
  <cp:lastModifiedBy/>
  <cp:revision>0</cp:revision>
  <dc:subject/>
  <dc:title/>
</cp:coreProperties>
</file>