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Q sku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Rovnoměrnost čerpání výdajů kapitoly 312 - Ministerstvo financí</t>
  </si>
  <si>
    <t xml:space="preserve">v průběhu roku 2009</t>
  </si>
  <si>
    <t xml:space="preserve">Celkové výdaje</t>
  </si>
  <si>
    <t xml:space="preserve">skutečnost 2009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8847800</v>
      </c>
      <c r="D8" s="12" t="n">
        <f aca="false">D11+D13+D15+D17</f>
        <v>2909855</v>
      </c>
      <c r="E8" s="12" t="n">
        <f aca="false">E11+E13+E15+E17</f>
        <v>4290541</v>
      </c>
      <c r="F8" s="12" t="n">
        <f aca="false">F11+F13+F15+F17</f>
        <v>4557198</v>
      </c>
      <c r="G8" s="13" t="n">
        <f aca="false">G11+G13+G15+G17</f>
        <v>7090206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5.4</v>
      </c>
      <c r="E9" s="15" t="n">
        <f aca="false">ROUND(E8/C8*100,1)</f>
        <v>22.8</v>
      </c>
      <c r="F9" s="15" t="n">
        <f aca="false">ROUND(F8/C8*100,1)</f>
        <v>24.2</v>
      </c>
      <c r="G9" s="16" t="n">
        <f aca="false">ROUND(G8/C8*100,1)</f>
        <v>37.6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4045189</v>
      </c>
      <c r="D11" s="12" t="n">
        <f aca="false">D27+D43</f>
        <v>536787</v>
      </c>
      <c r="E11" s="12" t="n">
        <f aca="false">E27+E43</f>
        <v>899871</v>
      </c>
      <c r="F11" s="12" t="n">
        <f aca="false">F27+F43</f>
        <v>1071531</v>
      </c>
      <c r="G11" s="13" t="n">
        <f aca="false">G27+G43</f>
        <v>1537000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3.3</v>
      </c>
      <c r="E12" s="19" t="n">
        <f aca="false">ROUND(E11/C11*100,1)</f>
        <v>22.2</v>
      </c>
      <c r="F12" s="19" t="n">
        <f aca="false">ROUND(F11/C11*100,1)</f>
        <v>26.5</v>
      </c>
      <c r="G12" s="20" t="n">
        <f aca="false">ROUND(G11/C11*100,1)</f>
        <v>38</v>
      </c>
      <c r="H12" s="21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983688</v>
      </c>
      <c r="D13" s="12" t="n">
        <f aca="false">D29+D45</f>
        <v>1280385</v>
      </c>
      <c r="E13" s="12" t="n">
        <f aca="false">E29+E45</f>
        <v>1850430</v>
      </c>
      <c r="F13" s="12" t="n">
        <f aca="false">F29+F45</f>
        <v>1903361</v>
      </c>
      <c r="G13" s="13" t="n">
        <f aca="false">G29+G45</f>
        <v>2949512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6</v>
      </c>
      <c r="E14" s="19" t="n">
        <f aca="false">ROUND(E13/C13*100,1)</f>
        <v>23.2</v>
      </c>
      <c r="F14" s="19" t="n">
        <f aca="false">ROUND(F13/C13*100,1)+0.1</f>
        <v>23.9</v>
      </c>
      <c r="G14" s="20" t="n">
        <f aca="false">ROUND(G13/C13*100,1)</f>
        <v>36.9</v>
      </c>
      <c r="H14" s="21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923593</v>
      </c>
      <c r="D15" s="12" t="n">
        <f aca="false">D31+D47</f>
        <v>773511</v>
      </c>
      <c r="E15" s="12" t="n">
        <f aca="false">E31+E47</f>
        <v>1110069</v>
      </c>
      <c r="F15" s="12" t="n">
        <f aca="false">F31+F47</f>
        <v>1123778</v>
      </c>
      <c r="G15" s="13" t="n">
        <f aca="false">G31+G47</f>
        <v>1916235</v>
      </c>
      <c r="H15" s="21"/>
    </row>
    <row r="16" customFormat="false" ht="12.75" hidden="false" customHeight="false" outlineLevel="0" collapsed="false">
      <c r="A16" s="10"/>
      <c r="B16" s="22" t="s">
        <v>11</v>
      </c>
      <c r="C16" s="23" t="n">
        <f aca="false">D16+E16+F16+G16</f>
        <v>100</v>
      </c>
      <c r="D16" s="23" t="n">
        <f aca="false">ROUND(D15/C15*100,1)</f>
        <v>15.7</v>
      </c>
      <c r="E16" s="23" t="n">
        <f aca="false">ROUND(E15/C15*100,1)+0.1</f>
        <v>22.6</v>
      </c>
      <c r="F16" s="23" t="n">
        <f aca="false">ROUND(F15/C15*100,1)</f>
        <v>22.8</v>
      </c>
      <c r="G16" s="24" t="n">
        <f aca="false">ROUND(G15/C15*100,1)</f>
        <v>38.9</v>
      </c>
      <c r="H16" s="21"/>
    </row>
    <row r="17" customFormat="false" ht="12.75" hidden="false" customHeight="false" outlineLevel="0" collapsed="false">
      <c r="A17" s="25" t="s">
        <v>16</v>
      </c>
      <c r="B17" s="26" t="s">
        <v>10</v>
      </c>
      <c r="C17" s="27" t="n">
        <f aca="false">D17+E17+F17+G17</f>
        <v>1895330</v>
      </c>
      <c r="D17" s="27" t="n">
        <f aca="false">D33+D49</f>
        <v>319172</v>
      </c>
      <c r="E17" s="27" t="n">
        <f aca="false">E33+E49</f>
        <v>430171</v>
      </c>
      <c r="F17" s="27" t="n">
        <f aca="false">F33+F49</f>
        <v>458528</v>
      </c>
      <c r="G17" s="28" t="n">
        <f aca="false">G33+G49</f>
        <v>687459</v>
      </c>
      <c r="H17" s="21"/>
    </row>
    <row r="18" customFormat="false" ht="13.5" hidden="false" customHeight="false" outlineLevel="0" collapsed="false">
      <c r="A18" s="7" t="s">
        <v>17</v>
      </c>
      <c r="B18" s="8" t="s">
        <v>11</v>
      </c>
      <c r="C18" s="15" t="n">
        <f aca="false">D18+E18+F18+G18</f>
        <v>100</v>
      </c>
      <c r="D18" s="15" t="n">
        <f aca="false">ROUND(D17/C17*100,1)</f>
        <v>16.8</v>
      </c>
      <c r="E18" s="15" t="n">
        <f aca="false">ROUND(E17/C17*100,1)</f>
        <v>22.7</v>
      </c>
      <c r="F18" s="15" t="n">
        <f aca="false">ROUND(F17/C17*100,1)</f>
        <v>24.2</v>
      </c>
      <c r="G18" s="16" t="n">
        <f aca="false">ROUND(G17/C17*100,1)</f>
        <v>36.3</v>
      </c>
      <c r="H18" s="21"/>
    </row>
    <row r="19" customFormat="false" ht="12.75" hidden="false" customHeight="false" outlineLevel="0" collapsed="false">
      <c r="H19" s="21"/>
    </row>
    <row r="20" customFormat="false" ht="15.75" hidden="false" customHeight="false" outlineLevel="0" collapsed="false">
      <c r="A20" s="3" t="s">
        <v>18</v>
      </c>
      <c r="H20" s="21"/>
    </row>
    <row r="21" customFormat="false" ht="13.5" hidden="false" customHeight="false" outlineLevel="0" collapsed="false">
      <c r="H21" s="21"/>
    </row>
    <row r="22" customFormat="false" ht="12.75" hidden="false" customHeight="false" outlineLevel="0" collapsed="false">
      <c r="A22" s="4"/>
      <c r="B22" s="5"/>
      <c r="C22" s="6" t="s">
        <v>3</v>
      </c>
      <c r="D22" s="6"/>
      <c r="E22" s="6"/>
      <c r="F22" s="6"/>
      <c r="G22" s="6"/>
      <c r="H22" s="21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1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2503814</v>
      </c>
      <c r="D24" s="12" t="n">
        <f aca="false">D27+D29+D31+D33</f>
        <v>238854</v>
      </c>
      <c r="E24" s="12" t="n">
        <f aca="false">E27+E29+E31+E33</f>
        <v>435801</v>
      </c>
      <c r="F24" s="12" t="n">
        <f aca="false">F27+F29+F31+F33</f>
        <v>620363</v>
      </c>
      <c r="G24" s="13" t="n">
        <f aca="false">G27+G29+G31+G33</f>
        <v>1208796</v>
      </c>
      <c r="H24" s="21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9.5</v>
      </c>
      <c r="E25" s="15" t="n">
        <f aca="false">ROUND(E24/C24*100,1)</f>
        <v>17.4</v>
      </c>
      <c r="F25" s="15" t="n">
        <f aca="false">ROUND(F24/C24*100,1)</f>
        <v>24.8</v>
      </c>
      <c r="G25" s="16" t="n">
        <f aca="false">ROUND(G24/C24*100,1)</f>
        <v>48.3</v>
      </c>
      <c r="H25" s="21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1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1714489</v>
      </c>
      <c r="D27" s="12" t="n">
        <v>194615</v>
      </c>
      <c r="E27" s="12" t="n">
        <f aca="false">519330-D27</f>
        <v>324715</v>
      </c>
      <c r="F27" s="12" t="n">
        <f aca="false">1012273-E27-D27</f>
        <v>492943</v>
      </c>
      <c r="G27" s="13" t="n">
        <f aca="false">1714489-D27-E27-F27</f>
        <v>702216</v>
      </c>
      <c r="H27" s="21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11.4</v>
      </c>
      <c r="E28" s="19" t="n">
        <f aca="false">ROUND(E27/C27*100,1)</f>
        <v>18.9</v>
      </c>
      <c r="F28" s="19" t="n">
        <f aca="false">ROUND(F27/C27*100,1)-0.1</f>
        <v>28.7</v>
      </c>
      <c r="G28" s="20" t="n">
        <f aca="false">ROUND(G27/C27*100,1)</f>
        <v>41</v>
      </c>
      <c r="H28" s="21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250757</v>
      </c>
      <c r="D29" s="12" t="n">
        <v>23887</v>
      </c>
      <c r="E29" s="12" t="n">
        <f aca="false">68234-D29</f>
        <v>44347</v>
      </c>
      <c r="F29" s="12" t="n">
        <f aca="false">100250-E29-D29</f>
        <v>32016</v>
      </c>
      <c r="G29" s="13" t="n">
        <f aca="false">250757-D29-E29-F29</f>
        <v>150507</v>
      </c>
      <c r="H29" s="21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9.5</v>
      </c>
      <c r="E30" s="19" t="n">
        <f aca="false">ROUND(E29/C29*100,1)</f>
        <v>17.7</v>
      </c>
      <c r="F30" s="19" t="n">
        <f aca="false">ROUND(F29/C29*100,1)</f>
        <v>12.8</v>
      </c>
      <c r="G30" s="20" t="n">
        <f aca="false">ROUND(G29/C29*100,1)</f>
        <v>60</v>
      </c>
      <c r="H30" s="21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396760</v>
      </c>
      <c r="D31" s="12" t="n">
        <v>15917</v>
      </c>
      <c r="E31" s="12" t="n">
        <f aca="false">62490-D31</f>
        <v>46573</v>
      </c>
      <c r="F31" s="12" t="n">
        <f aca="false">139838-E31-D31</f>
        <v>77348</v>
      </c>
      <c r="G31" s="13" t="n">
        <f aca="false">396760-D31-E31-F31</f>
        <v>256922</v>
      </c>
      <c r="H31" s="21"/>
    </row>
    <row r="32" customFormat="false" ht="12.75" hidden="false" customHeight="false" outlineLevel="0" collapsed="false">
      <c r="A32" s="10"/>
      <c r="B32" s="22" t="s">
        <v>11</v>
      </c>
      <c r="C32" s="23" t="n">
        <f aca="false">D32+E32+F32+G32</f>
        <v>100</v>
      </c>
      <c r="D32" s="23" t="n">
        <f aca="false">ROUND(D31/C31*100,1)</f>
        <v>4</v>
      </c>
      <c r="E32" s="23" t="n">
        <f aca="false">ROUND(E31/C31*100,1)</f>
        <v>11.7</v>
      </c>
      <c r="F32" s="23" t="n">
        <f aca="false">ROUND(F31/C31*100,1)</f>
        <v>19.5</v>
      </c>
      <c r="G32" s="24" t="n">
        <f aca="false">ROUND(G31/C31*100,1)</f>
        <v>64.8</v>
      </c>
      <c r="H32" s="21"/>
    </row>
    <row r="33" customFormat="false" ht="12.75" hidden="false" customHeight="false" outlineLevel="0" collapsed="false">
      <c r="A33" s="25" t="s">
        <v>16</v>
      </c>
      <c r="B33" s="26" t="s">
        <v>10</v>
      </c>
      <c r="C33" s="27" t="n">
        <f aca="false">D33+E33+F33+G33</f>
        <v>141808</v>
      </c>
      <c r="D33" s="27" t="n">
        <v>4435</v>
      </c>
      <c r="E33" s="27" t="n">
        <f aca="false">24601-D33</f>
        <v>20166</v>
      </c>
      <c r="F33" s="27" t="n">
        <f aca="false">42657-E33-D33</f>
        <v>18056</v>
      </c>
      <c r="G33" s="29" t="n">
        <f aca="false">141808-D33-E33-F33</f>
        <v>99151</v>
      </c>
      <c r="H33" s="21"/>
    </row>
    <row r="34" customFormat="false" ht="13.5" hidden="false" customHeight="false" outlineLevel="0" collapsed="false">
      <c r="A34" s="7" t="s">
        <v>17</v>
      </c>
      <c r="B34" s="8" t="s">
        <v>11</v>
      </c>
      <c r="C34" s="15" t="n">
        <f aca="false">D34+E34+F34+G34</f>
        <v>100</v>
      </c>
      <c r="D34" s="15" t="n">
        <f aca="false">ROUND(D33/C33*100,1)</f>
        <v>3.1</v>
      </c>
      <c r="E34" s="15" t="n">
        <f aca="false">ROUND(E33/C33*100,1)</f>
        <v>14.2</v>
      </c>
      <c r="F34" s="15" t="n">
        <f aca="false">ROUND(F33/C33*100,1)+0.1</f>
        <v>12.8</v>
      </c>
      <c r="G34" s="16" t="n">
        <f aca="false">ROUND(G33/C33*100,1)</f>
        <v>69.9</v>
      </c>
      <c r="H34" s="21"/>
    </row>
    <row r="35" customFormat="false" ht="12.75" hidden="false" customHeight="false" outlineLevel="0" collapsed="false">
      <c r="H35" s="21"/>
    </row>
    <row r="36" customFormat="false" ht="15.75" hidden="false" customHeight="false" outlineLevel="0" collapsed="false">
      <c r="A36" s="3" t="s">
        <v>19</v>
      </c>
      <c r="H36" s="21"/>
    </row>
    <row r="37" customFormat="false" ht="13.5" hidden="false" customHeight="false" outlineLevel="0" collapsed="false">
      <c r="H37" s="21"/>
    </row>
    <row r="38" customFormat="false" ht="12.75" hidden="false" customHeight="false" outlineLevel="0" collapsed="false">
      <c r="A38" s="4"/>
      <c r="B38" s="5"/>
      <c r="C38" s="6" t="s">
        <v>3</v>
      </c>
      <c r="D38" s="6"/>
      <c r="E38" s="6"/>
      <c r="F38" s="6"/>
      <c r="G38" s="6"/>
      <c r="H38" s="21"/>
      <c r="K38" s="30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1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6343986</v>
      </c>
      <c r="D40" s="12" t="n">
        <f aca="false">D43+D45+D47+D49</f>
        <v>2671001</v>
      </c>
      <c r="E40" s="12" t="n">
        <f aca="false">E43+E45+E47+E49</f>
        <v>3854740</v>
      </c>
      <c r="F40" s="12" t="n">
        <f aca="false">F43+F45+F47+F49</f>
        <v>3936835</v>
      </c>
      <c r="G40" s="13" t="n">
        <f aca="false">G43+G45+G47+G49</f>
        <v>5881410</v>
      </c>
      <c r="H40" s="21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3</v>
      </c>
      <c r="E41" s="15" t="n">
        <f aca="false">ROUND(E40/C40*100,1)</f>
        <v>23.6</v>
      </c>
      <c r="F41" s="15" t="n">
        <f aca="false">ROUND(F40/C40*100,1)</f>
        <v>24.1</v>
      </c>
      <c r="G41" s="16" t="n">
        <f aca="false">ROUND(G40/C40*100,1)</f>
        <v>36</v>
      </c>
      <c r="H41" s="21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1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2330700</v>
      </c>
      <c r="D43" s="12" t="n">
        <v>342172</v>
      </c>
      <c r="E43" s="12" t="n">
        <f aca="false">917328-D43</f>
        <v>575156</v>
      </c>
      <c r="F43" s="12" t="n">
        <f aca="false">1495916-E43-D43</f>
        <v>578588</v>
      </c>
      <c r="G43" s="13" t="n">
        <f aca="false">2330700-D43-E43-F43</f>
        <v>834784</v>
      </c>
      <c r="H43" s="21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4.7</v>
      </c>
      <c r="E44" s="19" t="n">
        <f aca="false">ROUND(E43/C43*100,1)</f>
        <v>24.7</v>
      </c>
      <c r="F44" s="19" t="n">
        <f aca="false">ROUND(F43/C43*100,1)</f>
        <v>24.8</v>
      </c>
      <c r="G44" s="20" t="n">
        <f aca="false">ROUND(G43/C43*100,1)</f>
        <v>35.8</v>
      </c>
      <c r="H44" s="21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7732931</v>
      </c>
      <c r="D45" s="12" t="n">
        <v>1256498</v>
      </c>
      <c r="E45" s="12" t="n">
        <f aca="false">3062581-D45</f>
        <v>1806083</v>
      </c>
      <c r="F45" s="12" t="n">
        <f aca="false">4933926-E45-D45</f>
        <v>1871345</v>
      </c>
      <c r="G45" s="13" t="n">
        <f aca="false">7732931-D45-E45-F45</f>
        <v>2799005</v>
      </c>
      <c r="H45" s="21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6.2</v>
      </c>
      <c r="E46" s="19" t="n">
        <f aca="false">ROUND(E45/C45*100,1)</f>
        <v>23.4</v>
      </c>
      <c r="F46" s="19" t="n">
        <f aca="false">ROUND(F45/C45*100,1)</f>
        <v>24.2</v>
      </c>
      <c r="G46" s="20" t="n">
        <f aca="false">ROUND(G45/C45*100,1)</f>
        <v>36.2</v>
      </c>
      <c r="H46" s="21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526833</v>
      </c>
      <c r="D47" s="12" t="n">
        <v>757594</v>
      </c>
      <c r="E47" s="12" t="n">
        <f aca="false">1821090-D47</f>
        <v>1063496</v>
      </c>
      <c r="F47" s="12" t="n">
        <f aca="false">2867520-E47-D47</f>
        <v>1046430</v>
      </c>
      <c r="G47" s="13" t="n">
        <f aca="false">4526833-D47-E47-F47</f>
        <v>1659313</v>
      </c>
      <c r="H47" s="21"/>
    </row>
    <row r="48" customFormat="false" ht="12.75" hidden="false" customHeight="false" outlineLevel="0" collapsed="false">
      <c r="A48" s="10"/>
      <c r="B48" s="22" t="s">
        <v>11</v>
      </c>
      <c r="C48" s="23" t="n">
        <f aca="false">D48+E48+F48+G48</f>
        <v>100</v>
      </c>
      <c r="D48" s="23" t="n">
        <f aca="false">ROUND(D47/C47*100,1)</f>
        <v>16.7</v>
      </c>
      <c r="E48" s="23" t="n">
        <f aca="false">ROUND(E47/C47*100,1)</f>
        <v>23.5</v>
      </c>
      <c r="F48" s="23" t="n">
        <f aca="false">ROUND(F47/C47*100,1)</f>
        <v>23.1</v>
      </c>
      <c r="G48" s="24" t="n">
        <f aca="false">ROUND(G47/C47*100,1)</f>
        <v>36.7</v>
      </c>
      <c r="H48" s="21"/>
    </row>
    <row r="49" customFormat="false" ht="12.75" hidden="false" customHeight="false" outlineLevel="0" collapsed="false">
      <c r="A49" s="25" t="s">
        <v>16</v>
      </c>
      <c r="B49" s="26" t="s">
        <v>10</v>
      </c>
      <c r="C49" s="27" t="n">
        <f aca="false">D49+E49+F49+G49</f>
        <v>1753522</v>
      </c>
      <c r="D49" s="27" t="n">
        <v>314737</v>
      </c>
      <c r="E49" s="27" t="n">
        <f aca="false">724742-D49</f>
        <v>410005</v>
      </c>
      <c r="F49" s="27" t="n">
        <f aca="false">1165214-E49-D49</f>
        <v>440472</v>
      </c>
      <c r="G49" s="28" t="n">
        <f aca="false">1753522-D49-E49-F49</f>
        <v>588308</v>
      </c>
      <c r="H49" s="21"/>
    </row>
    <row r="50" customFormat="false" ht="13.5" hidden="false" customHeight="false" outlineLevel="0" collapsed="false">
      <c r="A50" s="7" t="s">
        <v>17</v>
      </c>
      <c r="B50" s="8" t="s">
        <v>11</v>
      </c>
      <c r="C50" s="15" t="n">
        <f aca="false">D50+E50+F50+G50</f>
        <v>100</v>
      </c>
      <c r="D50" s="15" t="n">
        <f aca="false">ROUND(D49/C49*100,1)</f>
        <v>17.9</v>
      </c>
      <c r="E50" s="15" t="n">
        <f aca="false">ROUND(E49/C49*100,1)</f>
        <v>23.4</v>
      </c>
      <c r="F50" s="15" t="n">
        <f aca="false">ROUND(F49/C49*100,1)</f>
        <v>25.1</v>
      </c>
      <c r="G50" s="16" t="n">
        <f aca="false">ROUND(G49/C49*100,1)</f>
        <v>33.6</v>
      </c>
      <c r="H50" s="21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