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" sheetId="1" state="visible" r:id="rId2"/>
    <sheet name="GFŘ" sheetId="2" state="visible" r:id="rId3"/>
    <sheet name="GŘC" sheetId="3" state="visible" r:id="rId4"/>
    <sheet name="ÚZSVM" sheetId="4" state="visible" r:id="rId5"/>
    <sheet name="KFA" sheetId="5" state="visible" r:id="rId6"/>
    <sheet name="Lis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92">
  <si>
    <t xml:space="preserve">Ministerstvo financí </t>
  </si>
  <si>
    <t xml:space="preserve">Plnění vybraných ukazatelů státního rozpočtu k  31. 12. 2013 dle finančních výkazů Fin RO 2- 04 U (v tis. Kč)</t>
  </si>
  <si>
    <t xml:space="preserve">2013/2012</t>
  </si>
  <si>
    <t xml:space="preserve">Ukazatel</t>
  </si>
  <si>
    <t xml:space="preserve">skutečnost</t>
  </si>
  <si>
    <t xml:space="preserve">rozpočet k 31.12.</t>
  </si>
  <si>
    <t xml:space="preserve">%plnění</t>
  </si>
  <si>
    <t xml:space="preserve">skut.</t>
  </si>
  <si>
    <t xml:space="preserve">k 31. 12.</t>
  </si>
  <si>
    <t xml:space="preserve">schválený</t>
  </si>
  <si>
    <t xml:space="preserve">upravený</t>
  </si>
  <si>
    <t xml:space="preserve">NNV</t>
  </si>
  <si>
    <t xml:space="preserve">MRZ</t>
  </si>
  <si>
    <t xml:space="preserve">vázání</t>
  </si>
  <si>
    <t xml:space="preserve">celkový</t>
  </si>
  <si>
    <t xml:space="preserve">uprav. r.</t>
  </si>
  <si>
    <t xml:space="preserve">celkov. r.</t>
  </si>
  <si>
    <t xml:space="preserve">v %</t>
  </si>
  <si>
    <t xml:space="preserve">sloupec</t>
  </si>
  <si>
    <t xml:space="preserve"> 8:3</t>
  </si>
  <si>
    <t xml:space="preserve"> 8:7</t>
  </si>
  <si>
    <t xml:space="preserve"> 8:1</t>
  </si>
  <si>
    <t xml:space="preserve">Příjmy celkem</t>
  </si>
  <si>
    <t xml:space="preserve">x</t>
  </si>
  <si>
    <t xml:space="preserve">v tom:</t>
  </si>
  <si>
    <t xml:space="preserve"> - správní poplatky</t>
  </si>
  <si>
    <t xml:space="preserve"> - příslušenství k pojistnému</t>
  </si>
  <si>
    <t xml:space="preserve"> - pojistné na sociální  zabezpečení</t>
  </si>
  <si>
    <t xml:space="preserve">   z toho: pojistné na důchod. pojištění</t>
  </si>
  <si>
    <t xml:space="preserve"> - příjmy z vlastní činnosti </t>
  </si>
  <si>
    <t xml:space="preserve"> - odvody přebytků org. s přímým vztahem</t>
  </si>
  <si>
    <t xml:space="preserve"> - příjmy z pronájmu majetku</t>
  </si>
  <si>
    <t xml:space="preserve"> - příjmy z úroků</t>
  </si>
  <si>
    <t xml:space="preserve"> - přijaté sankční platby a vratky transf.</t>
  </si>
  <si>
    <t xml:space="preserve"> - příjmy z prodeje neinv. majetku</t>
  </si>
  <si>
    <t xml:space="preserve"> - ostatní nedaňové příjmy</t>
  </si>
  <si>
    <t xml:space="preserve"> - poplatek za využív. přírod. minerál. vody</t>
  </si>
  <si>
    <t xml:space="preserve"> - splátky půjčených prostředků</t>
  </si>
  <si>
    <t xml:space="preserve"> - příjmy z prodeje invest. majetku</t>
  </si>
  <si>
    <t xml:space="preserve">  - příjmy z akcií a majetkových podílů</t>
  </si>
  <si>
    <t xml:space="preserve"> - ostatní investiční příjmy</t>
  </si>
  <si>
    <t xml:space="preserve"> - neinv. převody z  Národního fondu</t>
  </si>
  <si>
    <t xml:space="preserve"> - neinvestiční přijaté transfery ze zahraničí</t>
  </si>
  <si>
    <t xml:space="preserve"> - investiční převody z Národního fondu</t>
  </si>
  <si>
    <t xml:space="preserve"> - převod z vlastních fondů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r>
      <rPr>
        <sz val="10"/>
        <rFont val="Times New Roman CE"/>
        <family val="1"/>
        <charset val="238"/>
      </rPr>
      <t xml:space="preserve">    - ostatní pol. </t>
    </r>
    <r>
      <rPr>
        <i val="true"/>
        <sz val="9"/>
        <rFont val="Times New Roman CE"/>
        <family val="0"/>
        <charset val="238"/>
      </rPr>
      <t xml:space="preserve">(vč.nákupu akcií pol.6201)</t>
    </r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 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laty včetně září v tis. Kč</t>
  </si>
  <si>
    <t xml:space="preserve">průměrný měsíční plat v Kč</t>
  </si>
  <si>
    <t xml:space="preserve">ostatní běžné výdaje  na 1 zam. v Kč</t>
  </si>
  <si>
    <t xml:space="preserve">Poznámka:</t>
  </si>
  <si>
    <r>
      <rPr>
        <b val="true"/>
        <sz val="10"/>
        <rFont val="Times New Roman CE"/>
        <family val="1"/>
        <charset val="238"/>
      </rPr>
      <t xml:space="preserve">NNV</t>
    </r>
    <r>
      <rPr>
        <sz val="10"/>
        <rFont val="Times New Roman CE"/>
        <family val="0"/>
        <charset val="238"/>
      </rPr>
      <t xml:space="preserve"> - uvolněné nároky z nespotřebovaných výdajů OSS (sl. 8 výkazu NNV dle vyhlášky 449/2009 Sb., v platném znění)</t>
    </r>
  </si>
  <si>
    <r>
      <rPr>
        <b val="true"/>
        <sz val="10"/>
        <rFont val="Times New Roman CE"/>
        <family val="1"/>
        <charset val="238"/>
      </rPr>
      <t xml:space="preserve">MRZ</t>
    </r>
    <r>
      <rPr>
        <sz val="10"/>
        <rFont val="Times New Roman CE"/>
        <family val="0"/>
        <charset val="238"/>
      </rPr>
      <t xml:space="preserve"> - mimorozpočtové zdroje převedené na příjmové účty</t>
    </r>
  </si>
  <si>
    <r>
      <rPr>
        <b val="true"/>
        <sz val="10"/>
        <rFont val="Times New Roman CE"/>
        <family val="1"/>
        <charset val="238"/>
      </rPr>
      <t xml:space="preserve">celkový rozpočet</t>
    </r>
    <r>
      <rPr>
        <sz val="10"/>
        <rFont val="Times New Roman CE"/>
        <family val="0"/>
        <charset val="238"/>
      </rPr>
      <t xml:space="preserve"> = konečný rozpočet včetně položky sociální dávky</t>
    </r>
  </si>
  <si>
    <t xml:space="preserve"> - v oblasti výdajů = upravený rozpočet + MRZ převedené na příjmové účty a pojistné plnění z účtu s předčíslím 19 + NNV uvolněné </t>
  </si>
  <si>
    <t xml:space="preserve"> dle výkazu NNV vyhl. 449/2009 Sb.,v platném znění  tj. sl. 3+4+5</t>
  </si>
  <si>
    <t xml:space="preserve"> - v oblasti příjmů = upravený rozpočet + MRZ převedené na příjmové účty a pojistné plnění z účtu s předčíslím 19, tj. sl. 3+5</t>
  </si>
  <si>
    <t xml:space="preserve">Generální finanční ředitelství</t>
  </si>
  <si>
    <t xml:space="preserve">rozpočet k 31. 12.</t>
  </si>
  <si>
    <t xml:space="preserve">MRZ+POJ</t>
  </si>
  <si>
    <t xml:space="preserve">    - ostatní pol.</t>
  </si>
  <si>
    <t xml:space="preserve">                 ostatní platby celkem</t>
  </si>
  <si>
    <t xml:space="preserve">   - sociální dávky</t>
  </si>
  <si>
    <t xml:space="preserve">                    program. vyb. do 60 tis.Kč</t>
  </si>
  <si>
    <t xml:space="preserve">Generální ředitelství cel</t>
  </si>
  <si>
    <t xml:space="preserve">Úřad pro zastupování státu ve věcech majetkových</t>
  </si>
  <si>
    <t xml:space="preserve"> </t>
  </si>
  <si>
    <t xml:space="preserve">Kancelář finančního arbi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9"/>
      <color rgb="FF0000FF"/>
      <name val="Times New Roman CE"/>
      <family val="0"/>
      <charset val="238"/>
    </font>
    <font>
      <i val="true"/>
      <sz val="9"/>
      <color rgb="FFFF000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color rgb="FF0000FF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abulky_rozbor_GFŘ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BM8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9.56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4"/>
      <c r="J1" s="5"/>
      <c r="K1" s="5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I3" s="6"/>
      <c r="J3" s="6"/>
      <c r="L3" s="7"/>
    </row>
    <row r="4" customFormat="false" ht="12.75" hidden="false" customHeight="false" outlineLevel="0" collapsed="false">
      <c r="A4" s="8"/>
      <c r="B4" s="9" t="n">
        <v>2012</v>
      </c>
      <c r="C4" s="10"/>
      <c r="D4" s="10" t="n">
        <v>2013</v>
      </c>
      <c r="E4" s="10"/>
      <c r="F4" s="10"/>
      <c r="G4" s="10"/>
      <c r="H4" s="10"/>
      <c r="I4" s="10"/>
      <c r="J4" s="10"/>
      <c r="K4" s="11"/>
      <c r="L4" s="12" t="s">
        <v>2</v>
      </c>
    </row>
    <row r="5" customFormat="false" ht="12.75" hidden="false" customHeight="fals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5"/>
      <c r="G5" s="15"/>
      <c r="H5" s="15"/>
      <c r="I5" s="16" t="s">
        <v>4</v>
      </c>
      <c r="J5" s="16" t="s">
        <v>6</v>
      </c>
      <c r="K5" s="16" t="s">
        <v>6</v>
      </c>
      <c r="L5" s="12" t="s">
        <v>7</v>
      </c>
    </row>
    <row r="6" customFormat="false" ht="13.5" hidden="false" customHeight="false" outlineLevel="0" collapsed="false">
      <c r="A6" s="17"/>
      <c r="B6" s="18" t="s">
        <v>8</v>
      </c>
      <c r="C6" s="19" t="s">
        <v>9</v>
      </c>
      <c r="D6" s="19" t="s">
        <v>10</v>
      </c>
      <c r="E6" s="20" t="s">
        <v>11</v>
      </c>
      <c r="F6" s="20" t="s">
        <v>12</v>
      </c>
      <c r="G6" s="21" t="s">
        <v>13</v>
      </c>
      <c r="H6" s="20" t="s">
        <v>14</v>
      </c>
      <c r="I6" s="22" t="s">
        <v>8</v>
      </c>
      <c r="J6" s="19" t="s">
        <v>15</v>
      </c>
      <c r="K6" s="19" t="s">
        <v>16</v>
      </c>
      <c r="L6" s="23" t="s">
        <v>17</v>
      </c>
    </row>
    <row r="7" customFormat="false" ht="13.5" hidden="false" customHeight="false" outlineLevel="0" collapsed="false">
      <c r="A7" s="17" t="s">
        <v>18</v>
      </c>
      <c r="B7" s="24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25" t="s">
        <v>19</v>
      </c>
      <c r="K7" s="24" t="s">
        <v>20</v>
      </c>
      <c r="L7" s="25" t="s">
        <v>21</v>
      </c>
    </row>
    <row r="8" customFormat="false" ht="12.75" hidden="false" customHeight="false" outlineLevel="0" collapsed="false">
      <c r="A8" s="26" t="s">
        <v>22</v>
      </c>
      <c r="B8" s="27" t="n">
        <f aca="false">SUM(B10:B29)</f>
        <v>843392</v>
      </c>
      <c r="C8" s="28" t="n">
        <f aca="false">SUM(C10:C29)</f>
        <v>728154</v>
      </c>
      <c r="D8" s="28" t="n">
        <f aca="false">SUM(D10:D29)</f>
        <v>728154</v>
      </c>
      <c r="E8" s="29" t="s">
        <v>23</v>
      </c>
      <c r="F8" s="28" t="n">
        <f aca="false">SUM(F10:F29)</f>
        <v>316</v>
      </c>
      <c r="G8" s="29" t="s">
        <v>23</v>
      </c>
      <c r="H8" s="28" t="n">
        <f aca="false">D8+F8</f>
        <v>728470</v>
      </c>
      <c r="I8" s="28" t="n">
        <f aca="false">I10+I12+I14+I15+I16+I17+I18+I19+I20+I21+I22+I23+I24+I26+I27+I28+I29</f>
        <v>1055357</v>
      </c>
      <c r="J8" s="30" t="n">
        <f aca="false">I8/D8*100</f>
        <v>144.935961348836</v>
      </c>
      <c r="K8" s="30" t="n">
        <f aca="false">I8/H8*100</f>
        <v>144.873090175299</v>
      </c>
      <c r="L8" s="31" t="n">
        <f aca="false">I8/B8*100</f>
        <v>125.132441379572</v>
      </c>
    </row>
    <row r="9" customFormat="false" ht="12.75" hidden="false" customHeight="false" outlineLevel="0" collapsed="false">
      <c r="A9" s="32" t="s">
        <v>24</v>
      </c>
      <c r="B9" s="33"/>
      <c r="C9" s="33"/>
      <c r="D9" s="33"/>
      <c r="E9" s="34"/>
      <c r="F9" s="33"/>
      <c r="G9" s="34"/>
      <c r="H9" s="33"/>
      <c r="I9" s="35"/>
      <c r="J9" s="36"/>
      <c r="K9" s="37"/>
      <c r="L9" s="38"/>
      <c r="N9" s="2"/>
    </row>
    <row r="10" customFormat="false" ht="12.75" hidden="false" customHeight="false" outlineLevel="0" collapsed="false">
      <c r="A10" s="39" t="s">
        <v>25</v>
      </c>
      <c r="B10" s="40" t="n">
        <f aca="false">10556+1</f>
        <v>10557</v>
      </c>
      <c r="C10" s="33" t="n">
        <v>17000</v>
      </c>
      <c r="D10" s="33" t="n">
        <v>17000</v>
      </c>
      <c r="E10" s="34" t="s">
        <v>23</v>
      </c>
      <c r="F10" s="33"/>
      <c r="G10" s="34" t="s">
        <v>23</v>
      </c>
      <c r="H10" s="33" t="n">
        <f aca="false">D10+F10</f>
        <v>17000</v>
      </c>
      <c r="I10" s="33" t="n">
        <v>7975</v>
      </c>
      <c r="J10" s="37" t="n">
        <f aca="false">I10/D10*100</f>
        <v>46.9117647058824</v>
      </c>
      <c r="K10" s="37" t="n">
        <f aca="false">I10/H10*100</f>
        <v>46.9117647058824</v>
      </c>
      <c r="L10" s="38" t="n">
        <f aca="false">I10/B10*100</f>
        <v>75.542294212371</v>
      </c>
    </row>
    <row r="11" customFormat="false" ht="12.75" hidden="false" customHeight="false" outlineLevel="0" collapsed="false">
      <c r="A11" s="39" t="s">
        <v>26</v>
      </c>
      <c r="B11" s="40"/>
      <c r="C11" s="33"/>
      <c r="D11" s="33"/>
      <c r="E11" s="34" t="s">
        <v>23</v>
      </c>
      <c r="F11" s="33"/>
      <c r="G11" s="34" t="s">
        <v>23</v>
      </c>
      <c r="H11" s="33"/>
      <c r="I11" s="33"/>
      <c r="J11" s="37"/>
      <c r="K11" s="37"/>
      <c r="L11" s="38"/>
    </row>
    <row r="12" customFormat="false" ht="12.75" hidden="false" customHeight="false" outlineLevel="0" collapsed="false">
      <c r="A12" s="39" t="s">
        <v>27</v>
      </c>
      <c r="B12" s="40"/>
      <c r="C12" s="33"/>
      <c r="D12" s="33"/>
      <c r="E12" s="34" t="s">
        <v>23</v>
      </c>
      <c r="F12" s="33"/>
      <c r="G12" s="34" t="s">
        <v>23</v>
      </c>
      <c r="H12" s="33" t="n">
        <f aca="false">D12+F12</f>
        <v>0</v>
      </c>
      <c r="I12" s="33"/>
      <c r="J12" s="37"/>
      <c r="K12" s="37"/>
      <c r="L12" s="38"/>
    </row>
    <row r="13" customFormat="false" ht="12.75" hidden="false" customHeight="false" outlineLevel="0" collapsed="false">
      <c r="A13" s="39" t="s">
        <v>28</v>
      </c>
      <c r="B13" s="40"/>
      <c r="C13" s="33"/>
      <c r="D13" s="33"/>
      <c r="E13" s="34" t="s">
        <v>23</v>
      </c>
      <c r="F13" s="33"/>
      <c r="G13" s="34" t="s">
        <v>23</v>
      </c>
      <c r="H13" s="33" t="n">
        <f aca="false">D13+F13</f>
        <v>0</v>
      </c>
      <c r="I13" s="33"/>
      <c r="J13" s="37"/>
      <c r="K13" s="37"/>
      <c r="L13" s="38"/>
    </row>
    <row r="14" customFormat="false" ht="12.75" hidden="false" customHeight="false" outlineLevel="0" collapsed="false">
      <c r="A14" s="32" t="s">
        <v>29</v>
      </c>
      <c r="B14" s="40" t="n">
        <f aca="false">3095+1-1</f>
        <v>3095</v>
      </c>
      <c r="C14" s="33" t="n">
        <v>5230</v>
      </c>
      <c r="D14" s="33" t="n">
        <f aca="false">5109+121</f>
        <v>5230</v>
      </c>
      <c r="E14" s="34" t="s">
        <v>23</v>
      </c>
      <c r="F14" s="33"/>
      <c r="G14" s="34" t="s">
        <v>23</v>
      </c>
      <c r="H14" s="33" t="n">
        <f aca="false">D14+F14</f>
        <v>5230</v>
      </c>
      <c r="I14" s="33" t="n">
        <f aca="false">3030+1+134</f>
        <v>3165</v>
      </c>
      <c r="J14" s="37" t="n">
        <f aca="false">I14/D14*100</f>
        <v>60.5162523900574</v>
      </c>
      <c r="K14" s="37" t="n">
        <f aca="false">I14/H14*100</f>
        <v>60.5162523900574</v>
      </c>
      <c r="L14" s="38" t="n">
        <f aca="false">I14/B14*100</f>
        <v>102.261712439418</v>
      </c>
      <c r="N14" s="2"/>
    </row>
    <row r="15" customFormat="false" ht="12.75" hidden="false" customHeight="false" outlineLevel="0" collapsed="false">
      <c r="A15" s="41" t="s">
        <v>30</v>
      </c>
      <c r="B15" s="40" t="n">
        <f aca="false">40936+1</f>
        <v>40937</v>
      </c>
      <c r="C15" s="33"/>
      <c r="D15" s="33"/>
      <c r="E15" s="34" t="s">
        <v>23</v>
      </c>
      <c r="F15" s="33"/>
      <c r="G15" s="34" t="s">
        <v>23</v>
      </c>
      <c r="H15" s="33" t="n">
        <f aca="false">D15+F15</f>
        <v>0</v>
      </c>
      <c r="I15" s="33"/>
      <c r="J15" s="37"/>
      <c r="K15" s="37"/>
      <c r="L15" s="38"/>
    </row>
    <row r="16" customFormat="false" ht="12.75" hidden="false" customHeight="false" outlineLevel="0" collapsed="false">
      <c r="A16" s="32" t="s">
        <v>31</v>
      </c>
      <c r="B16" s="40" t="n">
        <v>10531</v>
      </c>
      <c r="C16" s="33" t="n">
        <v>10260</v>
      </c>
      <c r="D16" s="33" t="n">
        <f aca="false">6350+3844+66</f>
        <v>10260</v>
      </c>
      <c r="E16" s="34" t="s">
        <v>23</v>
      </c>
      <c r="F16" s="33"/>
      <c r="G16" s="34" t="s">
        <v>23</v>
      </c>
      <c r="H16" s="33" t="n">
        <f aca="false">D16+F16</f>
        <v>10260</v>
      </c>
      <c r="I16" s="33" t="n">
        <f aca="false">6653+4041+1+30</f>
        <v>10725</v>
      </c>
      <c r="J16" s="37" t="n">
        <f aca="false">I16/D16*100</f>
        <v>104.53216374269</v>
      </c>
      <c r="K16" s="37" t="n">
        <f aca="false">I16/H16*100</f>
        <v>104.53216374269</v>
      </c>
      <c r="L16" s="38" t="n">
        <f aca="false">I16/B16*100</f>
        <v>101.842180229798</v>
      </c>
    </row>
    <row r="17" customFormat="false" ht="12.75" hidden="false" customHeight="false" outlineLevel="0" collapsed="false">
      <c r="A17" s="32" t="s">
        <v>32</v>
      </c>
      <c r="B17" s="40" t="n">
        <v>61986</v>
      </c>
      <c r="C17" s="33" t="n">
        <v>36035</v>
      </c>
      <c r="D17" s="33" t="n">
        <v>36035</v>
      </c>
      <c r="E17" s="34" t="s">
        <v>23</v>
      </c>
      <c r="F17" s="33"/>
      <c r="G17" s="34" t="s">
        <v>23</v>
      </c>
      <c r="H17" s="33" t="n">
        <f aca="false">D17+F17</f>
        <v>36035</v>
      </c>
      <c r="I17" s="33" t="n">
        <f aca="false">35507-1</f>
        <v>35506</v>
      </c>
      <c r="J17" s="37" t="n">
        <f aca="false">I17/D17*100</f>
        <v>98.5319827945054</v>
      </c>
      <c r="K17" s="37" t="n">
        <f aca="false">I17/H17*100</f>
        <v>98.5319827945054</v>
      </c>
      <c r="L17" s="38" t="n">
        <f aca="false">I17/B17*100</f>
        <v>57.280676281741</v>
      </c>
    </row>
    <row r="18" customFormat="false" ht="12.75" hidden="false" customHeight="false" outlineLevel="0" collapsed="false">
      <c r="A18" s="32" t="s">
        <v>33</v>
      </c>
      <c r="B18" s="40" t="n">
        <f aca="false">7077</f>
        <v>7077</v>
      </c>
      <c r="C18" s="33" t="n">
        <v>2110</v>
      </c>
      <c r="D18" s="33" t="n">
        <v>2110</v>
      </c>
      <c r="E18" s="34" t="s">
        <v>23</v>
      </c>
      <c r="F18" s="33"/>
      <c r="G18" s="34" t="s">
        <v>23</v>
      </c>
      <c r="H18" s="33" t="n">
        <f aca="false">D18+F18</f>
        <v>2110</v>
      </c>
      <c r="I18" s="33" t="n">
        <f aca="false">789+1+3751+3068</f>
        <v>7609</v>
      </c>
      <c r="J18" s="37" t="n">
        <f aca="false">I18/D18*100</f>
        <v>360.616113744076</v>
      </c>
      <c r="K18" s="37" t="n">
        <f aca="false">I18/H18*100</f>
        <v>360.616113744076</v>
      </c>
      <c r="L18" s="38" t="n">
        <f aca="false">I18/B18*100</f>
        <v>107.517309594461</v>
      </c>
    </row>
    <row r="19" customFormat="false" ht="12.75" hidden="false" customHeight="false" outlineLevel="0" collapsed="false">
      <c r="A19" s="32" t="s">
        <v>34</v>
      </c>
      <c r="B19" s="40" t="n">
        <v>0</v>
      </c>
      <c r="C19" s="33"/>
      <c r="D19" s="33"/>
      <c r="E19" s="34" t="s">
        <v>23</v>
      </c>
      <c r="F19" s="33"/>
      <c r="G19" s="34" t="s">
        <v>23</v>
      </c>
      <c r="H19" s="33" t="n">
        <f aca="false">D19+F19</f>
        <v>0</v>
      </c>
      <c r="I19" s="33"/>
      <c r="J19" s="37"/>
      <c r="K19" s="37"/>
      <c r="L19" s="38"/>
    </row>
    <row r="20" customFormat="false" ht="12.75" hidden="false" customHeight="false" outlineLevel="0" collapsed="false">
      <c r="A20" s="32" t="s">
        <v>35</v>
      </c>
      <c r="B20" s="40" t="n">
        <f aca="false">7923+1</f>
        <v>7924</v>
      </c>
      <c r="C20" s="33" t="n">
        <v>525</v>
      </c>
      <c r="D20" s="33" t="n">
        <v>525</v>
      </c>
      <c r="E20" s="34" t="s">
        <v>23</v>
      </c>
      <c r="F20" s="33"/>
      <c r="G20" s="34" t="s">
        <v>23</v>
      </c>
      <c r="H20" s="33" t="n">
        <f aca="false">D20+F20</f>
        <v>525</v>
      </c>
      <c r="I20" s="33" t="n">
        <v>412969</v>
      </c>
      <c r="J20" s="37" t="n">
        <f aca="false">I20/D20*100</f>
        <v>78660.7619047619</v>
      </c>
      <c r="K20" s="37" t="n">
        <f aca="false">I20/H20*100</f>
        <v>78660.7619047619</v>
      </c>
      <c r="L20" s="38" t="n">
        <f aca="false">I20/B20*100</f>
        <v>5211.62291771832</v>
      </c>
    </row>
    <row r="21" customFormat="false" ht="12.75" hidden="false" customHeight="false" outlineLevel="0" collapsed="false">
      <c r="A21" s="32" t="s">
        <v>36</v>
      </c>
      <c r="B21" s="40"/>
      <c r="C21" s="33"/>
      <c r="D21" s="33"/>
      <c r="E21" s="34" t="s">
        <v>23</v>
      </c>
      <c r="F21" s="33"/>
      <c r="G21" s="34" t="s">
        <v>23</v>
      </c>
      <c r="H21" s="33" t="n">
        <f aca="false">D21+F21</f>
        <v>0</v>
      </c>
      <c r="I21" s="33"/>
      <c r="J21" s="37"/>
      <c r="K21" s="37"/>
      <c r="L21" s="38"/>
    </row>
    <row r="22" customFormat="false" ht="12.75" hidden="false" customHeight="false" outlineLevel="0" collapsed="false">
      <c r="A22" s="42" t="s">
        <v>37</v>
      </c>
      <c r="B22" s="40" t="n">
        <f aca="false">499253+1-1</f>
        <v>499253</v>
      </c>
      <c r="C22" s="33" t="n">
        <v>291714</v>
      </c>
      <c r="D22" s="33" t="n">
        <f aca="false">200+291514</f>
        <v>291714</v>
      </c>
      <c r="E22" s="34" t="s">
        <v>23</v>
      </c>
      <c r="F22" s="33"/>
      <c r="G22" s="34" t="s">
        <v>23</v>
      </c>
      <c r="H22" s="33" t="n">
        <f aca="false">D22+F22</f>
        <v>291714</v>
      </c>
      <c r="I22" s="33" t="n">
        <f aca="false">528+450977+1</f>
        <v>451506</v>
      </c>
      <c r="J22" s="37" t="n">
        <f aca="false">I22/D22*100</f>
        <v>154.776939056747</v>
      </c>
      <c r="K22" s="37" t="n">
        <f aca="false">I22/H22*100</f>
        <v>154.776939056747</v>
      </c>
      <c r="L22" s="38" t="n">
        <f aca="false">I22/B22*100</f>
        <v>90.4363118499038</v>
      </c>
    </row>
    <row r="23" customFormat="false" ht="12.75" hidden="false" customHeight="false" outlineLevel="0" collapsed="false">
      <c r="A23" s="32" t="s">
        <v>38</v>
      </c>
      <c r="B23" s="40" t="n">
        <f aca="false">37+1</f>
        <v>38</v>
      </c>
      <c r="C23" s="33"/>
      <c r="D23" s="33"/>
      <c r="E23" s="34" t="s">
        <v>23</v>
      </c>
      <c r="F23" s="33"/>
      <c r="G23" s="34" t="s">
        <v>23</v>
      </c>
      <c r="H23" s="33" t="n">
        <f aca="false">D23+F23</f>
        <v>0</v>
      </c>
      <c r="I23" s="33"/>
      <c r="J23" s="37"/>
      <c r="K23" s="37"/>
      <c r="L23" s="38" t="n">
        <f aca="false">I23/B23*100</f>
        <v>0</v>
      </c>
    </row>
    <row r="24" customFormat="false" ht="12.75" hidden="false" customHeight="false" outlineLevel="0" collapsed="false">
      <c r="A24" s="42" t="s">
        <v>39</v>
      </c>
      <c r="B24" s="40"/>
      <c r="C24" s="33"/>
      <c r="D24" s="33"/>
      <c r="E24" s="34" t="s">
        <v>23</v>
      </c>
      <c r="F24" s="33"/>
      <c r="G24" s="34" t="s">
        <v>23</v>
      </c>
      <c r="H24" s="33" t="n">
        <f aca="false">D24+F24</f>
        <v>0</v>
      </c>
      <c r="I24" s="33"/>
      <c r="J24" s="37"/>
      <c r="K24" s="37"/>
      <c r="L24" s="38"/>
    </row>
    <row r="25" customFormat="false" ht="12.75" hidden="false" customHeight="true" outlineLevel="0" collapsed="false">
      <c r="A25" s="32" t="s">
        <v>40</v>
      </c>
      <c r="B25" s="40"/>
      <c r="C25" s="33"/>
      <c r="D25" s="33"/>
      <c r="E25" s="34" t="s">
        <v>23</v>
      </c>
      <c r="F25" s="33"/>
      <c r="G25" s="34" t="s">
        <v>23</v>
      </c>
      <c r="H25" s="33" t="n">
        <f aca="false">D25+F25</f>
        <v>0</v>
      </c>
      <c r="I25" s="33"/>
      <c r="J25" s="37"/>
      <c r="K25" s="37"/>
      <c r="L25" s="38"/>
    </row>
    <row r="26" customFormat="false" ht="12.75" hidden="false" customHeight="true" outlineLevel="0" collapsed="false">
      <c r="A26" s="32" t="s">
        <v>41</v>
      </c>
      <c r="B26" s="40" t="n">
        <v>120661</v>
      </c>
      <c r="C26" s="43" t="n">
        <v>345760</v>
      </c>
      <c r="D26" s="33" t="n">
        <v>345760</v>
      </c>
      <c r="E26" s="34" t="s">
        <v>23</v>
      </c>
      <c r="F26" s="33"/>
      <c r="G26" s="34" t="s">
        <v>23</v>
      </c>
      <c r="H26" s="33" t="n">
        <f aca="false">D26+F26</f>
        <v>345760</v>
      </c>
      <c r="I26" s="33" t="n">
        <f aca="false">123686+1</f>
        <v>123687</v>
      </c>
      <c r="J26" s="37" t="n">
        <f aca="false">I26/D26*100</f>
        <v>35.7725011568718</v>
      </c>
      <c r="K26" s="37" t="n">
        <f aca="false">I26/H26*100</f>
        <v>35.7725011568718</v>
      </c>
      <c r="L26" s="38" t="n">
        <f aca="false">I26/B26*100</f>
        <v>102.507852578712</v>
      </c>
    </row>
    <row r="27" customFormat="false" ht="12.75" hidden="false" customHeight="true" outlineLevel="0" collapsed="false">
      <c r="A27" s="32" t="s">
        <v>42</v>
      </c>
      <c r="B27" s="40" t="n">
        <f aca="false">616+1</f>
        <v>617</v>
      </c>
      <c r="C27" s="43"/>
      <c r="D27" s="33"/>
      <c r="E27" s="34" t="s">
        <v>23</v>
      </c>
      <c r="F27" s="33" t="n">
        <v>297</v>
      </c>
      <c r="G27" s="34" t="s">
        <v>23</v>
      </c>
      <c r="H27" s="33" t="n">
        <f aca="false">D27+F27</f>
        <v>297</v>
      </c>
      <c r="I27" s="33" t="n">
        <v>297</v>
      </c>
      <c r="J27" s="37"/>
      <c r="K27" s="37" t="n">
        <f aca="false">I27/H27*100</f>
        <v>100</v>
      </c>
      <c r="L27" s="38" t="n">
        <f aca="false">I27/B27*100</f>
        <v>48.1361426256078</v>
      </c>
    </row>
    <row r="28" customFormat="false" ht="12.75" hidden="false" customHeight="true" outlineLevel="0" collapsed="false">
      <c r="A28" s="39" t="s">
        <v>43</v>
      </c>
      <c r="B28" s="44" t="n">
        <f aca="false">67304+1</f>
        <v>67305</v>
      </c>
      <c r="C28" s="43" t="n">
        <v>19520</v>
      </c>
      <c r="D28" s="43" t="n">
        <v>19520</v>
      </c>
      <c r="E28" s="34" t="s">
        <v>23</v>
      </c>
      <c r="F28" s="43"/>
      <c r="G28" s="34" t="s">
        <v>23</v>
      </c>
      <c r="H28" s="43" t="n">
        <f aca="false">D28+F28</f>
        <v>19520</v>
      </c>
      <c r="I28" s="43" t="n">
        <f aca="false">1301</f>
        <v>1301</v>
      </c>
      <c r="J28" s="45" t="n">
        <f aca="false">I28/D28*100</f>
        <v>6.66495901639344</v>
      </c>
      <c r="K28" s="45" t="n">
        <f aca="false">I28/H28*100</f>
        <v>6.66495901639344</v>
      </c>
      <c r="L28" s="46" t="n">
        <f aca="false">I28/B28*100</f>
        <v>1.9329916053785</v>
      </c>
    </row>
    <row r="29" customFormat="false" ht="13.5" hidden="false" customHeight="false" outlineLevel="0" collapsed="false">
      <c r="A29" s="17" t="s">
        <v>44</v>
      </c>
      <c r="B29" s="47" t="n">
        <f aca="false">13410+1</f>
        <v>13411</v>
      </c>
      <c r="C29" s="48"/>
      <c r="D29" s="48"/>
      <c r="E29" s="24" t="s">
        <v>23</v>
      </c>
      <c r="F29" s="48" t="n">
        <v>19</v>
      </c>
      <c r="G29" s="24" t="s">
        <v>23</v>
      </c>
      <c r="H29" s="48" t="n">
        <f aca="false">D29+F29</f>
        <v>19</v>
      </c>
      <c r="I29" s="48" t="n">
        <f aca="false">598+19</f>
        <v>617</v>
      </c>
      <c r="J29" s="49"/>
      <c r="K29" s="50" t="n">
        <f aca="false">I29/H29*100</f>
        <v>3247.36842105263</v>
      </c>
      <c r="L29" s="51" t="n">
        <v>0</v>
      </c>
    </row>
    <row r="30" customFormat="false" ht="12.75" hidden="false" customHeight="false" outlineLevel="0" collapsed="false">
      <c r="A30" s="13"/>
      <c r="B30" s="52"/>
      <c r="C30" s="52"/>
      <c r="D30" s="52"/>
      <c r="E30" s="52"/>
      <c r="F30" s="52"/>
      <c r="G30" s="52"/>
      <c r="H30" s="52"/>
      <c r="I30" s="52"/>
      <c r="J30" s="53"/>
      <c r="K30" s="53"/>
      <c r="L30" s="54"/>
    </row>
    <row r="31" customFormat="false" ht="12.75" hidden="false" customHeight="false" outlineLevel="0" collapsed="false">
      <c r="A31" s="26" t="s">
        <v>45</v>
      </c>
      <c r="B31" s="28" t="n">
        <f aca="false">B33+B39</f>
        <v>4701315</v>
      </c>
      <c r="C31" s="27" t="n">
        <f aca="false">C33+C39</f>
        <v>2485343</v>
      </c>
      <c r="D31" s="27" t="n">
        <f aca="false">D33+D39</f>
        <v>5147479</v>
      </c>
      <c r="E31" s="27" t="n">
        <f aca="false">E33+E39</f>
        <v>1172382</v>
      </c>
      <c r="F31" s="27" t="n">
        <f aca="false">F33+F39</f>
        <v>316</v>
      </c>
      <c r="G31" s="55" t="n">
        <f aca="false">G33+G39</f>
        <v>-901</v>
      </c>
      <c r="H31" s="27" t="n">
        <f aca="false">D31+E31+F31+G31</f>
        <v>6319276</v>
      </c>
      <c r="I31" s="27" t="n">
        <f aca="false">I33+I39</f>
        <v>4821161</v>
      </c>
      <c r="J31" s="30" t="n">
        <f aca="false">I31/D31*100</f>
        <v>93.6606249389264</v>
      </c>
      <c r="K31" s="30" t="n">
        <f aca="false">I31/H31*100</f>
        <v>76.2929329245945</v>
      </c>
      <c r="L31" s="31" t="n">
        <f aca="false">I31/B31*100</f>
        <v>102.549201659536</v>
      </c>
      <c r="N31" s="56"/>
      <c r="O31" s="56"/>
      <c r="P31" s="56"/>
      <c r="Q31" s="56"/>
      <c r="R31" s="56"/>
      <c r="S31" s="56"/>
      <c r="T31" s="56"/>
    </row>
    <row r="32" customFormat="false" ht="12.75" hidden="false" customHeight="false" outlineLevel="0" collapsed="false">
      <c r="A32" s="32" t="s">
        <v>46</v>
      </c>
      <c r="B32" s="33"/>
      <c r="C32" s="33"/>
      <c r="D32" s="33"/>
      <c r="E32" s="33"/>
      <c r="F32" s="33"/>
      <c r="G32" s="57"/>
      <c r="H32" s="33"/>
      <c r="I32" s="33"/>
      <c r="J32" s="37"/>
      <c r="K32" s="37"/>
      <c r="L32" s="38"/>
      <c r="N32" s="56"/>
      <c r="O32" s="56"/>
      <c r="P32" s="56"/>
      <c r="Q32" s="56"/>
      <c r="R32" s="56"/>
      <c r="S32" s="56"/>
      <c r="T32" s="56"/>
    </row>
    <row r="33" customFormat="false" ht="12.75" hidden="false" customHeight="false" outlineLevel="0" collapsed="false">
      <c r="A33" s="26" t="s">
        <v>47</v>
      </c>
      <c r="B33" s="28" t="n">
        <f aca="false">B35+B36+B37</f>
        <v>669012</v>
      </c>
      <c r="C33" s="58" t="n">
        <f aca="false">C35+C36+C37</f>
        <v>367371</v>
      </c>
      <c r="D33" s="58" t="n">
        <f aca="false">D35+D36+D37</f>
        <v>2710484</v>
      </c>
      <c r="E33" s="58" t="n">
        <f aca="false">E35+E36+E37</f>
        <v>447215</v>
      </c>
      <c r="F33" s="58" t="n">
        <f aca="false">F35+F36+F37</f>
        <v>0</v>
      </c>
      <c r="G33" s="59" t="n">
        <f aca="false">G35+G36+G37</f>
        <v>0</v>
      </c>
      <c r="H33" s="58" t="n">
        <f aca="false">D33+E33+F33+G33</f>
        <v>3157699</v>
      </c>
      <c r="I33" s="58" t="n">
        <f aca="false">I35+I36+I37</f>
        <v>2595165</v>
      </c>
      <c r="J33" s="30" t="n">
        <f aca="false">I33/D33*100</f>
        <v>95.7454462007523</v>
      </c>
      <c r="K33" s="30" t="n">
        <f aca="false">I33/H33*100</f>
        <v>82.1853191200301</v>
      </c>
      <c r="L33" s="31" t="n">
        <f aca="false">I33/B33*100</f>
        <v>387.910082330362</v>
      </c>
      <c r="N33" s="56"/>
      <c r="O33" s="56"/>
      <c r="P33" s="56"/>
      <c r="Q33" s="56"/>
      <c r="R33" s="56"/>
      <c r="S33" s="56"/>
      <c r="T33" s="56"/>
    </row>
    <row r="34" customFormat="false" ht="12.75" hidden="false" customHeight="false" outlineLevel="0" collapsed="false">
      <c r="A34" s="32" t="s">
        <v>48</v>
      </c>
      <c r="B34" s="33"/>
      <c r="C34" s="33"/>
      <c r="D34" s="33"/>
      <c r="E34" s="33"/>
      <c r="F34" s="33"/>
      <c r="G34" s="57"/>
      <c r="H34" s="33"/>
      <c r="I34" s="33"/>
      <c r="J34" s="37"/>
      <c r="K34" s="37"/>
      <c r="L34" s="38"/>
      <c r="N34" s="56"/>
      <c r="O34" s="56"/>
      <c r="P34" s="56"/>
      <c r="Q34" s="56"/>
      <c r="R34" s="56"/>
      <c r="S34" s="56"/>
      <c r="T34" s="56"/>
    </row>
    <row r="35" customFormat="false" ht="12.75" hidden="false" customHeight="false" outlineLevel="0" collapsed="false">
      <c r="A35" s="32" t="s">
        <v>49</v>
      </c>
      <c r="B35" s="40" t="n">
        <f aca="false">311356+1-1</f>
        <v>311356</v>
      </c>
      <c r="C35" s="33" t="n">
        <v>334252</v>
      </c>
      <c r="D35" s="33" t="n">
        <f aca="false">351722+2500</f>
        <v>354222</v>
      </c>
      <c r="E35" s="33" t="n">
        <f aca="false">397732+1</f>
        <v>397733</v>
      </c>
      <c r="F35" s="33"/>
      <c r="G35" s="57"/>
      <c r="H35" s="33" t="n">
        <f aca="false">D35+E35+F35+G35</f>
        <v>751955</v>
      </c>
      <c r="I35" s="33" t="n">
        <f aca="false">235601+1</f>
        <v>235602</v>
      </c>
      <c r="J35" s="37" t="n">
        <f aca="false">I35/D35*100</f>
        <v>66.51252604299</v>
      </c>
      <c r="K35" s="37" t="n">
        <f aca="false">I35/H35*100</f>
        <v>31.3319281074</v>
      </c>
      <c r="L35" s="38" t="n">
        <f aca="false">I35/B35*100</f>
        <v>75.669651460065</v>
      </c>
      <c r="N35" s="56"/>
      <c r="O35" s="56"/>
      <c r="P35" s="56"/>
      <c r="Q35" s="56"/>
      <c r="R35" s="56"/>
      <c r="S35" s="56"/>
      <c r="T35" s="56"/>
    </row>
    <row r="36" customFormat="false" ht="12.75" hidden="false" customHeight="false" outlineLevel="0" collapsed="false">
      <c r="A36" s="32" t="s">
        <v>50</v>
      </c>
      <c r="B36" s="40" t="n">
        <f aca="false">357655+1</f>
        <v>357656</v>
      </c>
      <c r="C36" s="33" t="n">
        <v>33119</v>
      </c>
      <c r="D36" s="33" t="n">
        <f aca="false">14887+4956+800+11782</f>
        <v>32425</v>
      </c>
      <c r="E36" s="33" t="n">
        <f aca="false">49482</f>
        <v>49482</v>
      </c>
      <c r="F36" s="33"/>
      <c r="G36" s="57"/>
      <c r="H36" s="33" t="n">
        <f aca="false">D36+E36+F36+G36</f>
        <v>81907</v>
      </c>
      <c r="I36" s="33" t="n">
        <f aca="false">6666+3322+693+1+25044</f>
        <v>35726</v>
      </c>
      <c r="J36" s="37" t="n">
        <f aca="false">I36/D36*100</f>
        <v>110.180416345413</v>
      </c>
      <c r="K36" s="37" t="n">
        <f aca="false">I36/H36*100</f>
        <v>43.617761607677</v>
      </c>
      <c r="L36" s="38" t="n">
        <f aca="false">I36/B36*100</f>
        <v>9.98892790838124</v>
      </c>
      <c r="N36" s="56"/>
      <c r="O36" s="56"/>
      <c r="P36" s="56"/>
      <c r="Q36" s="56"/>
      <c r="R36" s="56"/>
      <c r="S36" s="56"/>
      <c r="T36" s="56"/>
    </row>
    <row r="37" customFormat="false" ht="12.75" hidden="false" customHeight="false" outlineLevel="0" collapsed="false">
      <c r="A37" s="60" t="s">
        <v>51</v>
      </c>
      <c r="B37" s="61"/>
      <c r="C37" s="61"/>
      <c r="D37" s="61" t="n">
        <v>2323837</v>
      </c>
      <c r="E37" s="61"/>
      <c r="F37" s="61"/>
      <c r="G37" s="62"/>
      <c r="H37" s="61" t="n">
        <f aca="false">D37+E37+F37+G37</f>
        <v>2323837</v>
      </c>
      <c r="I37" s="61" t="n">
        <v>2323837</v>
      </c>
      <c r="J37" s="37" t="n">
        <f aca="false">I37/D37*100</f>
        <v>100</v>
      </c>
      <c r="K37" s="37" t="n">
        <f aca="false">I37/H37*100</f>
        <v>100</v>
      </c>
      <c r="L37" s="38"/>
      <c r="N37" s="56"/>
      <c r="O37" s="56"/>
      <c r="P37" s="56"/>
      <c r="Q37" s="56"/>
      <c r="R37" s="56"/>
      <c r="S37" s="56"/>
      <c r="T37" s="56"/>
    </row>
    <row r="38" customFormat="false" ht="12.75" hidden="false" customHeight="false" outlineLevel="0" collapsed="false">
      <c r="A38" s="13"/>
      <c r="B38" s="52"/>
      <c r="C38" s="52"/>
      <c r="D38" s="52"/>
      <c r="E38" s="52"/>
      <c r="F38" s="52"/>
      <c r="G38" s="63"/>
      <c r="H38" s="52"/>
      <c r="I38" s="52"/>
      <c r="J38" s="53"/>
      <c r="K38" s="53"/>
      <c r="L38" s="54"/>
      <c r="N38" s="56"/>
      <c r="O38" s="56"/>
      <c r="P38" s="56"/>
      <c r="Q38" s="56"/>
      <c r="R38" s="56"/>
      <c r="S38" s="56"/>
      <c r="T38" s="56"/>
    </row>
    <row r="39" customFormat="false" ht="12.75" hidden="false" customHeight="false" outlineLevel="0" collapsed="false">
      <c r="A39" s="26" t="s">
        <v>52</v>
      </c>
      <c r="B39" s="28" t="n">
        <f aca="false">B41+B44+B45+B46+B47</f>
        <v>4032303</v>
      </c>
      <c r="C39" s="28" t="n">
        <f aca="false">C41+C44+C45+C46+C47</f>
        <v>2117972</v>
      </c>
      <c r="D39" s="28" t="n">
        <f aca="false">D41+D44+D45+D46+D47</f>
        <v>2436995</v>
      </c>
      <c r="E39" s="28" t="n">
        <f aca="false">E41+E44+E45+E46+E47</f>
        <v>725167</v>
      </c>
      <c r="F39" s="28" t="n">
        <f aca="false">F41+F44+F45+F46+F47</f>
        <v>316</v>
      </c>
      <c r="G39" s="55" t="n">
        <f aca="false">G41+G44+G45+G46+G47</f>
        <v>-901</v>
      </c>
      <c r="H39" s="64" t="n">
        <f aca="false">D39+E39+F39+G39</f>
        <v>3161577</v>
      </c>
      <c r="I39" s="27" t="n">
        <f aca="false">I41+I44+I45+I46+I47</f>
        <v>2225996</v>
      </c>
      <c r="J39" s="30" t="n">
        <f aca="false">I39/D39*100</f>
        <v>91.3418369754554</v>
      </c>
      <c r="K39" s="30" t="n">
        <f aca="false">I39/H39*100</f>
        <v>70.4077743480548</v>
      </c>
      <c r="L39" s="31" t="n">
        <f aca="false">I39/B39*100</f>
        <v>55.20408560567</v>
      </c>
      <c r="N39" s="56"/>
      <c r="O39" s="56"/>
      <c r="P39" s="56"/>
      <c r="Q39" s="56"/>
      <c r="R39" s="56"/>
      <c r="S39" s="56"/>
      <c r="T39" s="56"/>
    </row>
    <row r="40" customFormat="false" ht="12.75" hidden="false" customHeight="false" outlineLevel="0" collapsed="false">
      <c r="A40" s="32" t="s">
        <v>48</v>
      </c>
      <c r="B40" s="33"/>
      <c r="C40" s="33"/>
      <c r="D40" s="33"/>
      <c r="E40" s="33"/>
      <c r="F40" s="65"/>
      <c r="G40" s="66"/>
      <c r="H40" s="67" t="n">
        <f aca="false">D40+E40+F40+G40</f>
        <v>0</v>
      </c>
      <c r="I40" s="68"/>
      <c r="J40" s="36"/>
      <c r="K40" s="37"/>
      <c r="L40" s="38"/>
      <c r="N40" s="56"/>
      <c r="O40" s="56"/>
      <c r="P40" s="56"/>
      <c r="Q40" s="56"/>
      <c r="R40" s="56"/>
      <c r="S40" s="56"/>
      <c r="T40" s="56"/>
    </row>
    <row r="41" customFormat="false" ht="12.75" hidden="false" customHeight="false" outlineLevel="0" collapsed="false">
      <c r="A41" s="69" t="s">
        <v>53</v>
      </c>
      <c r="B41" s="70" t="n">
        <f aca="false">B42+B43</f>
        <v>562843</v>
      </c>
      <c r="C41" s="70" t="n">
        <f aca="false">C42+C43</f>
        <v>666717</v>
      </c>
      <c r="D41" s="70" t="n">
        <f aca="false">D42+D43</f>
        <v>679201</v>
      </c>
      <c r="E41" s="70" t="n">
        <f aca="false">E42+E43</f>
        <v>21874</v>
      </c>
      <c r="F41" s="70" t="n">
        <f aca="false">F42+F43</f>
        <v>220</v>
      </c>
      <c r="G41" s="71" t="n">
        <f aca="false">G42+G43</f>
        <v>-606</v>
      </c>
      <c r="H41" s="70" t="n">
        <f aca="false">D41+E41+F41+G41</f>
        <v>700689</v>
      </c>
      <c r="I41" s="72" t="n">
        <f aca="false">I42+I43</f>
        <v>651091</v>
      </c>
      <c r="J41" s="73" t="n">
        <f aca="false">I41/D41*100</f>
        <v>95.8613135139672</v>
      </c>
      <c r="K41" s="74" t="n">
        <f aca="false">I41/H41*100</f>
        <v>92.9215386569505</v>
      </c>
      <c r="L41" s="75" t="n">
        <f aca="false">I41/B41*100</f>
        <v>115.678972644237</v>
      </c>
      <c r="N41" s="76"/>
      <c r="O41" s="76"/>
      <c r="P41" s="56"/>
      <c r="Q41" s="56"/>
      <c r="R41" s="56"/>
      <c r="S41" s="56"/>
      <c r="T41" s="56"/>
    </row>
    <row r="42" customFormat="false" ht="12.75" hidden="false" customHeight="false" outlineLevel="0" collapsed="false">
      <c r="A42" s="32" t="s">
        <v>54</v>
      </c>
      <c r="B42" s="40" t="n">
        <f aca="false">550914+1</f>
        <v>550915</v>
      </c>
      <c r="C42" s="33" t="n">
        <v>650411</v>
      </c>
      <c r="D42" s="33" t="n">
        <f aca="false">662305+1+567</f>
        <v>662873</v>
      </c>
      <c r="E42" s="33" t="n">
        <f aca="false">17377+70</f>
        <v>17447</v>
      </c>
      <c r="F42" s="33" t="n">
        <v>220</v>
      </c>
      <c r="G42" s="57"/>
      <c r="H42" s="33" t="n">
        <f aca="false">D42+E42+F42+G42</f>
        <v>680540</v>
      </c>
      <c r="I42" s="40" t="n">
        <f aca="false">638997+578</f>
        <v>639575</v>
      </c>
      <c r="J42" s="77" t="n">
        <f aca="false">I42/D42*100</f>
        <v>96.4852995973588</v>
      </c>
      <c r="K42" s="37" t="n">
        <f aca="false">I42/H42*100</f>
        <v>93.9805154730067</v>
      </c>
      <c r="L42" s="38" t="n">
        <f aca="false">I42/B42*100</f>
        <v>116.093226722816</v>
      </c>
      <c r="N42" s="56"/>
      <c r="O42" s="78"/>
      <c r="P42" s="56"/>
      <c r="Q42" s="56"/>
      <c r="R42" s="56"/>
      <c r="S42" s="56"/>
      <c r="T42" s="56"/>
    </row>
    <row r="43" customFormat="false" ht="12.75" hidden="false" customHeight="false" outlineLevel="0" collapsed="false">
      <c r="A43" s="79" t="s">
        <v>55</v>
      </c>
      <c r="B43" s="40" t="n">
        <f aca="false">11928+1-1</f>
        <v>11928</v>
      </c>
      <c r="C43" s="33" t="n">
        <v>16306</v>
      </c>
      <c r="D43" s="33" t="n">
        <f aca="false">13520+22+1281+1505</f>
        <v>16328</v>
      </c>
      <c r="E43" s="33" t="n">
        <f aca="false">4426+1</f>
        <v>4427</v>
      </c>
      <c r="F43" s="33"/>
      <c r="G43" s="57" t="n">
        <v>-606</v>
      </c>
      <c r="H43" s="33" t="n">
        <f aca="false">D43+E43+F43+G43</f>
        <v>20149</v>
      </c>
      <c r="I43" s="40" t="n">
        <f aca="false">9593+14+1+676+1+1231</f>
        <v>11516</v>
      </c>
      <c r="J43" s="77" t="n">
        <f aca="false">I43/D43*100</f>
        <v>70.5291523762861</v>
      </c>
      <c r="K43" s="37" t="n">
        <f aca="false">I43/H43*100</f>
        <v>57.1542012010522</v>
      </c>
      <c r="L43" s="38" t="n">
        <f aca="false">I43/B43*100</f>
        <v>96.5459423205902</v>
      </c>
      <c r="N43" s="76"/>
      <c r="O43" s="78"/>
      <c r="P43" s="56"/>
      <c r="Q43" s="56"/>
      <c r="R43" s="56"/>
      <c r="S43" s="56"/>
      <c r="T43" s="56"/>
    </row>
    <row r="44" customFormat="false" ht="12.75" hidden="false" customHeight="false" outlineLevel="0" collapsed="false">
      <c r="A44" s="69" t="s">
        <v>56</v>
      </c>
      <c r="B44" s="72" t="n">
        <f aca="false">190558</f>
        <v>190558</v>
      </c>
      <c r="C44" s="70" t="n">
        <v>227023</v>
      </c>
      <c r="D44" s="70" t="n">
        <f aca="false">169909+1+147+61157+53</f>
        <v>231267</v>
      </c>
      <c r="E44" s="70" t="n">
        <f aca="false">7404+23+1</f>
        <v>7428</v>
      </c>
      <c r="F44" s="33" t="n">
        <f aca="false">74+1</f>
        <v>75</v>
      </c>
      <c r="G44" s="57" t="n">
        <f aca="false">-55-151</f>
        <v>-206</v>
      </c>
      <c r="H44" s="70" t="n">
        <f aca="false">D44+E44+F44+G44</f>
        <v>238564</v>
      </c>
      <c r="I44" s="72" t="n">
        <f aca="false">161760+141+1+58196+1+50+1</f>
        <v>220150</v>
      </c>
      <c r="J44" s="73" t="n">
        <f aca="false">I44/D44*100</f>
        <v>95.193002027959</v>
      </c>
      <c r="K44" s="74" t="n">
        <f aca="false">I44/H44*100</f>
        <v>92.2813165439882</v>
      </c>
      <c r="L44" s="75" t="n">
        <f aca="false">I44/B44*100</f>
        <v>115.529130238563</v>
      </c>
      <c r="N44" s="56"/>
      <c r="O44" s="56"/>
      <c r="P44" s="56"/>
      <c r="Q44" s="56"/>
      <c r="R44" s="56"/>
      <c r="S44" s="56"/>
      <c r="T44" s="56"/>
    </row>
    <row r="45" customFormat="false" ht="12.75" hidden="false" customHeight="false" outlineLevel="0" collapsed="false">
      <c r="A45" s="69" t="s">
        <v>57</v>
      </c>
      <c r="B45" s="72" t="n">
        <f aca="false">5547+1</f>
        <v>5548</v>
      </c>
      <c r="C45" s="70" t="n">
        <v>6504</v>
      </c>
      <c r="D45" s="70" t="n">
        <f aca="false">6623+1+5+1</f>
        <v>6630</v>
      </c>
      <c r="E45" s="70" t="n">
        <f aca="false">217+1</f>
        <v>218</v>
      </c>
      <c r="F45" s="70" t="n">
        <v>2</v>
      </c>
      <c r="G45" s="71"/>
      <c r="H45" s="70" t="n">
        <f aca="false">D45+E45+F45+G45</f>
        <v>6850</v>
      </c>
      <c r="I45" s="72" t="n">
        <f aca="false">6431+5+1</f>
        <v>6437</v>
      </c>
      <c r="J45" s="73" t="n">
        <f aca="false">I45/D45*100</f>
        <v>97.0889894419306</v>
      </c>
      <c r="K45" s="74" t="n">
        <f aca="false">I45/H45*100</f>
        <v>93.970802919708</v>
      </c>
      <c r="L45" s="75" t="n">
        <f aca="false">I45/B45*100</f>
        <v>116.023792357606</v>
      </c>
    </row>
    <row r="46" customFormat="false" ht="12.75" hidden="false" customHeight="false" outlineLevel="0" collapsed="false">
      <c r="A46" s="69" t="s">
        <v>58</v>
      </c>
      <c r="B46" s="72" t="n">
        <v>0</v>
      </c>
      <c r="C46" s="70" t="n">
        <v>0</v>
      </c>
      <c r="D46" s="70"/>
      <c r="E46" s="74"/>
      <c r="F46" s="74"/>
      <c r="G46" s="80"/>
      <c r="H46" s="70" t="n">
        <f aca="false">D46+E46+F46+G46</f>
        <v>0</v>
      </c>
      <c r="I46" s="72" t="n">
        <v>0</v>
      </c>
      <c r="J46" s="73"/>
      <c r="K46" s="37"/>
      <c r="L46" s="38"/>
    </row>
    <row r="47" customFormat="false" ht="12.75" hidden="false" customHeight="false" outlineLevel="0" collapsed="false">
      <c r="A47" s="69" t="s">
        <v>59</v>
      </c>
      <c r="B47" s="70" t="n">
        <f aca="false">B49+B50+B51+B53+B57</f>
        <v>3273354</v>
      </c>
      <c r="C47" s="70" t="n">
        <f aca="false">C49+C50+C51+C53+C57</f>
        <v>1217728</v>
      </c>
      <c r="D47" s="70" t="n">
        <f aca="false">D49+D50+D51+D53+D57</f>
        <v>1519897</v>
      </c>
      <c r="E47" s="70" t="n">
        <f aca="false">E49+E50+E51+E53+E57</f>
        <v>695647</v>
      </c>
      <c r="F47" s="70" t="n">
        <f aca="false">F49+F50+F51+F53+F57</f>
        <v>19</v>
      </c>
      <c r="G47" s="71" t="n">
        <f aca="false">G49+G50+G51+G53+G57</f>
        <v>-89</v>
      </c>
      <c r="H47" s="70" t="n">
        <f aca="false">D47+E47+F47+G47</f>
        <v>2215474</v>
      </c>
      <c r="I47" s="72" t="n">
        <f aca="false">I49+I50+I51+I53+I57</f>
        <v>1348318</v>
      </c>
      <c r="J47" s="73" t="n">
        <f aca="false">I47/D47*100</f>
        <v>88.7111429261325</v>
      </c>
      <c r="K47" s="74" t="n">
        <f aca="false">I47/H47*100</f>
        <v>60.859120892414</v>
      </c>
      <c r="L47" s="75" t="n">
        <f aca="false">I47/B47*100</f>
        <v>41.190717533148</v>
      </c>
    </row>
    <row r="48" customFormat="false" ht="12.75" hidden="false" customHeight="false" outlineLevel="0" collapsed="false">
      <c r="A48" s="32" t="s">
        <v>60</v>
      </c>
      <c r="B48" s="33"/>
      <c r="C48" s="33"/>
      <c r="D48" s="33"/>
      <c r="E48" s="33"/>
      <c r="F48" s="33"/>
      <c r="G48" s="57"/>
      <c r="H48" s="33"/>
      <c r="I48" s="81"/>
      <c r="J48" s="77"/>
      <c r="K48" s="37"/>
      <c r="L48" s="38"/>
    </row>
    <row r="49" customFormat="false" ht="12.75" hidden="false" customHeight="false" outlineLevel="0" collapsed="false">
      <c r="A49" s="32" t="s">
        <v>61</v>
      </c>
      <c r="B49" s="40" t="n">
        <f aca="false">446+1+34606</f>
        <v>35053</v>
      </c>
      <c r="C49" s="33" t="n">
        <f aca="false">712+70+1258+9920+15853</f>
        <v>27813</v>
      </c>
      <c r="D49" s="33" t="n">
        <f aca="false">710+10+90+1198+45+237+14550+1+3+18332</f>
        <v>35176</v>
      </c>
      <c r="E49" s="33" t="n">
        <v>13291</v>
      </c>
      <c r="F49" s="33"/>
      <c r="G49" s="57"/>
      <c r="H49" s="33" t="n">
        <f aca="false">D49+E49+F49+G49</f>
        <v>48467</v>
      </c>
      <c r="I49" s="40" t="n">
        <f aca="false">19+1+3+60+1+803+20+171+1+6404+11688+1-1</f>
        <v>19171</v>
      </c>
      <c r="J49" s="77" t="n">
        <f aca="false">I49/D49*100</f>
        <v>54.5002274277917</v>
      </c>
      <c r="K49" s="37" t="n">
        <f aca="false">I49/H49*100</f>
        <v>39.5547485918254</v>
      </c>
      <c r="L49" s="38" t="n">
        <f aca="false">I49/B49*100</f>
        <v>54.6914672068011</v>
      </c>
    </row>
    <row r="50" customFormat="false" ht="12.75" hidden="false" customHeight="false" outlineLevel="0" collapsed="false">
      <c r="A50" s="32" t="s">
        <v>62</v>
      </c>
      <c r="B50" s="40" t="n">
        <f aca="false">525+32364</f>
        <v>32889</v>
      </c>
      <c r="C50" s="33" t="n">
        <f aca="false">2035+5130+2500+33505+2200</f>
        <v>45370</v>
      </c>
      <c r="D50" s="33" t="n">
        <f aca="false">29+2107+7403+95+2800+248+19041+4075</f>
        <v>35798</v>
      </c>
      <c r="E50" s="40" t="n">
        <v>21363</v>
      </c>
      <c r="F50" s="33"/>
      <c r="G50" s="57"/>
      <c r="H50" s="33" t="n">
        <f aca="false">D50+E50+F50+G50</f>
        <v>57161</v>
      </c>
      <c r="I50" s="40" t="n">
        <f aca="false">-24-1+1519+4557+1-78+2587+28+24894+1+2258+1</f>
        <v>35743</v>
      </c>
      <c r="J50" s="77" t="n">
        <f aca="false">I50/D50*100</f>
        <v>99.8463601318509</v>
      </c>
      <c r="K50" s="37" t="n">
        <f aca="false">I50/H50*100</f>
        <v>62.5303965990798</v>
      </c>
      <c r="L50" s="38" t="n">
        <f aca="false">I50/B50*100</f>
        <v>108.677673386239</v>
      </c>
    </row>
    <row r="51" customFormat="false" ht="12.75" hidden="false" customHeight="false" outlineLevel="0" collapsed="false">
      <c r="A51" s="32" t="s">
        <v>63</v>
      </c>
      <c r="B51" s="40" t="n">
        <f aca="false">246+48+1+972577+1</f>
        <v>972873</v>
      </c>
      <c r="C51" s="33" t="n">
        <f aca="false">2771+68072+1840+45768+59091+16631+29236+756965</f>
        <v>980374</v>
      </c>
      <c r="D51" s="33" t="n">
        <f aca="false">1185+88731+1815+153008+67740+70+11516+71680+548+822869+1+2205</f>
        <v>1221368</v>
      </c>
      <c r="E51" s="40" t="n">
        <f aca="false">490491+1350</f>
        <v>491841</v>
      </c>
      <c r="F51" s="33"/>
      <c r="G51" s="57"/>
      <c r="H51" s="33" t="n">
        <f aca="false">D51+E51+F51+G51</f>
        <v>1713209</v>
      </c>
      <c r="I51" s="40" t="n">
        <f aca="false">1027+84369+688+134174+59695+6217+67508+1+281+682490+1+1910+1+1</f>
        <v>1038363</v>
      </c>
      <c r="J51" s="77" t="n">
        <f aca="false">I51/D51*100</f>
        <v>85.0163914561377</v>
      </c>
      <c r="K51" s="37" t="n">
        <f aca="false">I51/H51*100</f>
        <v>60.6092426551577</v>
      </c>
      <c r="L51" s="38" t="n">
        <f aca="false">I51/B51*100</f>
        <v>106.731608339424</v>
      </c>
    </row>
    <row r="52" customFormat="false" ht="12.75" hidden="false" customHeight="false" outlineLevel="0" collapsed="false">
      <c r="A52" s="32" t="s">
        <v>64</v>
      </c>
      <c r="B52" s="40" t="n">
        <v>121056</v>
      </c>
      <c r="C52" s="33" t="n">
        <v>45768</v>
      </c>
      <c r="D52" s="33" t="n">
        <v>153008</v>
      </c>
      <c r="E52" s="40" t="n">
        <v>16337</v>
      </c>
      <c r="F52" s="33"/>
      <c r="G52" s="57"/>
      <c r="H52" s="33" t="n">
        <f aca="false">D52+E52+F52+G52</f>
        <v>169345</v>
      </c>
      <c r="I52" s="40" t="n">
        <v>134174</v>
      </c>
      <c r="J52" s="77" t="n">
        <f aca="false">I52/D52*100</f>
        <v>87.6908396946565</v>
      </c>
      <c r="K52" s="37" t="n">
        <f aca="false">I52/H52*100</f>
        <v>79.2311553337861</v>
      </c>
      <c r="L52" s="38" t="n">
        <f aca="false">I52/B52*100</f>
        <v>110.836307163627</v>
      </c>
    </row>
    <row r="53" customFormat="false" ht="12.75" hidden="false" customHeight="false" outlineLevel="0" collapsed="false">
      <c r="A53" s="32" t="s">
        <v>65</v>
      </c>
      <c r="B53" s="40" t="n">
        <f aca="false">588+6+1+76324+1</f>
        <v>76920</v>
      </c>
      <c r="C53" s="33" t="n">
        <f aca="false">52442+2892+64668+1246+1976+1010+72</f>
        <v>124306</v>
      </c>
      <c r="D53" s="33" t="n">
        <f aca="false">735+45377+2810+13+65076+1246+2026+1103+92</f>
        <v>118478</v>
      </c>
      <c r="E53" s="40" t="n">
        <f aca="false">18245+1+32</f>
        <v>18278</v>
      </c>
      <c r="F53" s="33"/>
      <c r="G53" s="57"/>
      <c r="H53" s="33" t="n">
        <f aca="false">D53+E53+F53+G53</f>
        <v>136756</v>
      </c>
      <c r="I53" s="40" t="n">
        <f aca="false">682+1+39708+443+1+29968+1+860+573+1114+19+1</f>
        <v>73371</v>
      </c>
      <c r="J53" s="77" t="n">
        <f aca="false">I53/D53*100</f>
        <v>61.9279528688871</v>
      </c>
      <c r="K53" s="37" t="n">
        <f aca="false">I53/H53*100</f>
        <v>53.6510281084559</v>
      </c>
      <c r="L53" s="38" t="n">
        <f aca="false">I53/B53*100</f>
        <v>95.3861154446178</v>
      </c>
    </row>
    <row r="54" customFormat="false" ht="12.75" hidden="false" customHeight="false" outlineLevel="0" collapsed="false">
      <c r="A54" s="32" t="s">
        <v>66</v>
      </c>
      <c r="B54" s="40" t="n">
        <f aca="false">588+6+1+45153+1</f>
        <v>45749</v>
      </c>
      <c r="C54" s="33" t="n">
        <v>52442</v>
      </c>
      <c r="D54" s="33" t="n">
        <f aca="false">735+45377</f>
        <v>46112</v>
      </c>
      <c r="E54" s="40" t="n">
        <v>11132</v>
      </c>
      <c r="F54" s="33"/>
      <c r="G54" s="57"/>
      <c r="H54" s="33" t="n">
        <f aca="false">D54+E54+F54+G54</f>
        <v>57244</v>
      </c>
      <c r="I54" s="40" t="n">
        <f aca="false">682+1+39708</f>
        <v>40391</v>
      </c>
      <c r="J54" s="77" t="n">
        <f aca="false">I54/D54*100</f>
        <v>87.5932512144344</v>
      </c>
      <c r="K54" s="37" t="n">
        <f aca="false">I54/H54*100</f>
        <v>70.5593599329187</v>
      </c>
      <c r="L54" s="38" t="n">
        <f aca="false">I54/B54*100</f>
        <v>88.2882685960349</v>
      </c>
    </row>
    <row r="55" customFormat="false" ht="12.75" hidden="false" customHeight="false" outlineLevel="0" collapsed="false">
      <c r="A55" s="32" t="s">
        <v>67</v>
      </c>
      <c r="B55" s="40" t="n">
        <v>458</v>
      </c>
      <c r="C55" s="33" t="n">
        <v>2892</v>
      </c>
      <c r="D55" s="33" t="n">
        <v>2810</v>
      </c>
      <c r="E55" s="40" t="n">
        <v>216</v>
      </c>
      <c r="F55" s="33"/>
      <c r="G55" s="57"/>
      <c r="H55" s="33" t="n">
        <f aca="false">D55+E55+F55+G55</f>
        <v>3026</v>
      </c>
      <c r="I55" s="40" t="n">
        <v>443</v>
      </c>
      <c r="J55" s="77" t="n">
        <f aca="false">I55/D55*100</f>
        <v>15.7651245551601</v>
      </c>
      <c r="K55" s="37" t="n">
        <f aca="false">I55/H55*100</f>
        <v>14.6397884996695</v>
      </c>
      <c r="L55" s="38" t="n">
        <f aca="false">I55/B55*100</f>
        <v>96.7248908296943</v>
      </c>
    </row>
    <row r="56" customFormat="false" ht="12.75" hidden="false" customHeight="false" outlineLevel="0" collapsed="false">
      <c r="A56" s="32" t="s">
        <v>68</v>
      </c>
      <c r="B56" s="40" t="n">
        <f aca="false">28232</f>
        <v>28232</v>
      </c>
      <c r="C56" s="33" t="n">
        <v>64668</v>
      </c>
      <c r="D56" s="33" t="n">
        <f aca="false">13+65076</f>
        <v>65089</v>
      </c>
      <c r="E56" s="40" t="n">
        <f aca="false">6804+1+32</f>
        <v>6837</v>
      </c>
      <c r="F56" s="33"/>
      <c r="G56" s="57"/>
      <c r="H56" s="33" t="n">
        <f aca="false">D56+E56+F56+G56</f>
        <v>71926</v>
      </c>
      <c r="I56" s="40" t="n">
        <f aca="false">29968+1</f>
        <v>29969</v>
      </c>
      <c r="J56" s="77" t="n">
        <f aca="false">I56/D56*100</f>
        <v>46.0431102029529</v>
      </c>
      <c r="K56" s="37" t="n">
        <f aca="false">I56/H56*100</f>
        <v>41.6664349470289</v>
      </c>
      <c r="L56" s="38" t="n">
        <f aca="false">I56/B56*100</f>
        <v>106.152592802494</v>
      </c>
    </row>
    <row r="57" customFormat="false" ht="13.5" hidden="false" customHeight="false" outlineLevel="0" collapsed="false">
      <c r="A57" s="82" t="s">
        <v>69</v>
      </c>
      <c r="B57" s="83" t="n">
        <f aca="false">327+1+21+13972+1+6000+33142+1+3266+12101+1+714+2086070+2</f>
        <v>2155619</v>
      </c>
      <c r="C57" s="84" t="n">
        <f aca="false">500+2163+6569+5000+3290+4623+550+120+1050+16000</f>
        <v>39865</v>
      </c>
      <c r="D57" s="84" t="n">
        <f aca="false">500+238+12085+5000+7119+9823+682+57630+16000</f>
        <v>109077</v>
      </c>
      <c r="E57" s="84" t="n">
        <f aca="false">58844+1+6276+1+14264+6764+63323+1+1400</f>
        <v>150874</v>
      </c>
      <c r="F57" s="84" t="n">
        <v>19</v>
      </c>
      <c r="G57" s="85" t="n">
        <f aca="false">-88-1</f>
        <v>-89</v>
      </c>
      <c r="H57" s="84" t="n">
        <f aca="false">D57+E57+F57+G57</f>
        <v>259881</v>
      </c>
      <c r="I57" s="83" t="n">
        <f aca="false">426+0+19311+1+5000+7220+1+15103+2+7399+2+110462+16742+1</f>
        <v>181670</v>
      </c>
      <c r="J57" s="86" t="n">
        <f aca="false">I57/D57*100</f>
        <v>166.552068722095</v>
      </c>
      <c r="K57" s="87" t="n">
        <f aca="false">I57/H57*100</f>
        <v>69.9050719367711</v>
      </c>
      <c r="L57" s="88" t="n">
        <f aca="false">I57/B57*100</f>
        <v>8.42774163708893</v>
      </c>
    </row>
    <row r="58" customFormat="false" ht="12.75" hidden="false" customHeight="false" outlineLevel="0" collapsed="false">
      <c r="A58" s="42" t="s">
        <v>70</v>
      </c>
      <c r="B58" s="40" t="n">
        <v>1121</v>
      </c>
      <c r="C58" s="40" t="n">
        <v>1348</v>
      </c>
      <c r="D58" s="40" t="n">
        <v>1379</v>
      </c>
      <c r="E58" s="40" t="n">
        <v>0</v>
      </c>
      <c r="F58" s="40"/>
      <c r="G58" s="40"/>
      <c r="H58" s="89" t="n">
        <f aca="false">D58+E58+F58</f>
        <v>1379</v>
      </c>
      <c r="I58" s="40" t="n">
        <v>1295</v>
      </c>
      <c r="J58" s="77" t="n">
        <f aca="false">I58/D58*100</f>
        <v>93.9086294416244</v>
      </c>
      <c r="K58" s="77" t="n">
        <f aca="false">I58/H58*100</f>
        <v>93.9086294416244</v>
      </c>
      <c r="L58" s="90" t="n">
        <f aca="false">I58/B58*100</f>
        <v>115.521855486173</v>
      </c>
    </row>
    <row r="59" customFormat="false" ht="12.75" hidden="true" customHeight="false" outlineLevel="0" collapsed="false">
      <c r="A59" s="42" t="s">
        <v>71</v>
      </c>
      <c r="B59" s="40" t="n">
        <v>396971</v>
      </c>
      <c r="C59" s="40" t="n">
        <v>650411</v>
      </c>
      <c r="D59" s="40"/>
      <c r="E59" s="40"/>
      <c r="F59" s="40"/>
      <c r="G59" s="40"/>
      <c r="H59" s="91" t="n">
        <f aca="false">D59+E59+F59</f>
        <v>0</v>
      </c>
      <c r="I59" s="40"/>
      <c r="J59" s="77" t="e">
        <f aca="false">I59/D59*100</f>
        <v>#DIV/0!</v>
      </c>
      <c r="K59" s="77" t="e">
        <f aca="false">I59/H59*100</f>
        <v>#DIV/0!</v>
      </c>
      <c r="L59" s="90" t="n">
        <f aca="false">I59/B59*100</f>
        <v>0</v>
      </c>
    </row>
    <row r="60" customFormat="false" ht="12.75" hidden="false" customHeight="false" outlineLevel="0" collapsed="false">
      <c r="A60" s="42" t="s">
        <v>72</v>
      </c>
      <c r="B60" s="40" t="n">
        <f aca="false">B42/B58/12*1000</f>
        <v>40954.1332143919</v>
      </c>
      <c r="C60" s="40" t="n">
        <f aca="false">C42/C58/12*1000</f>
        <v>40208.3951533136</v>
      </c>
      <c r="D60" s="40" t="n">
        <f aca="false">D42/D58/12*1000</f>
        <v>40057.5900410926</v>
      </c>
      <c r="E60" s="40" t="n">
        <v>1054</v>
      </c>
      <c r="F60" s="40"/>
      <c r="G60" s="40"/>
      <c r="H60" s="40" t="n">
        <f aca="false">H42/H58/12*1000</f>
        <v>41125.2115059222</v>
      </c>
      <c r="I60" s="40" t="n">
        <f aca="false">I42/I58/12*1000</f>
        <v>41156.6924066924</v>
      </c>
      <c r="J60" s="77" t="n">
        <f aca="false">I60/D60*100</f>
        <v>102.743805517187</v>
      </c>
      <c r="K60" s="77" t="n">
        <f aca="false">I60/H60*100</f>
        <v>100.076548909094</v>
      </c>
      <c r="L60" s="90" t="n">
        <f aca="false">I60/B60*100</f>
        <v>100.494600120677</v>
      </c>
    </row>
    <row r="61" customFormat="false" ht="13.5" hidden="false" customHeight="false" outlineLevel="0" collapsed="false">
      <c r="A61" s="92" t="s">
        <v>73</v>
      </c>
      <c r="B61" s="47" t="n">
        <f aca="false">B47/B58*1000</f>
        <v>2920030.33006244</v>
      </c>
      <c r="C61" s="47" t="n">
        <f aca="false">C47/C58*1000</f>
        <v>903359.050445104</v>
      </c>
      <c r="D61" s="47" t="n">
        <f aca="false">D47/D58*1000</f>
        <v>1102173.31399565</v>
      </c>
      <c r="E61" s="93"/>
      <c r="F61" s="47"/>
      <c r="G61" s="47"/>
      <c r="H61" s="47" t="n">
        <f aca="false">H47/H58*1000</f>
        <v>1606580.13052937</v>
      </c>
      <c r="I61" s="47" t="n">
        <f aca="false">I47/I58*1000</f>
        <v>1041172.2007722</v>
      </c>
      <c r="J61" s="94" t="n">
        <f aca="false">I61/D61*100</f>
        <v>94.4653792240438</v>
      </c>
      <c r="K61" s="95" t="n">
        <f aca="false">I61/H61*100</f>
        <v>64.8067395448949</v>
      </c>
      <c r="L61" s="96" t="n">
        <f aca="false">I61/B61*100</f>
        <v>35.6562118568794</v>
      </c>
      <c r="M61" s="97"/>
    </row>
    <row r="63" customFormat="false" ht="12.75" hidden="false" customHeight="false" outlineLevel="0" collapsed="false">
      <c r="A63" s="1" t="s">
        <v>74</v>
      </c>
    </row>
    <row r="64" customFormat="false" ht="12.75" hidden="false" customHeight="false" outlineLevel="0" collapsed="false">
      <c r="A64" s="98" t="s">
        <v>75</v>
      </c>
      <c r="B64" s="99"/>
    </row>
    <row r="65" customFormat="false" ht="12.75" hidden="false" customHeight="false" outlineLevel="0" collapsed="false">
      <c r="A65" s="98" t="s">
        <v>76</v>
      </c>
    </row>
    <row r="66" customFormat="false" ht="12.75" hidden="false" customHeight="false" outlineLevel="0" collapsed="false">
      <c r="A66" s="98" t="s">
        <v>77</v>
      </c>
    </row>
    <row r="67" customFormat="false" ht="12.75" hidden="false" customHeight="false" outlineLevel="0" collapsed="false">
      <c r="A67" s="1" t="s">
        <v>78</v>
      </c>
    </row>
    <row r="68" customFormat="false" ht="12.75" hidden="false" customHeight="false" outlineLevel="0" collapsed="false">
      <c r="A68" s="1" t="s">
        <v>79</v>
      </c>
    </row>
    <row r="69" customFormat="false" ht="12.75" hidden="false" customHeight="false" outlineLevel="0" collapsed="false">
      <c r="A69" s="97" t="s">
        <v>80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</row>
  </sheetData>
  <mergeCells count="2">
    <mergeCell ref="C5:H5"/>
    <mergeCell ref="A69:K69"/>
  </mergeCells>
  <printOptions headings="false" gridLines="false" gridLinesSet="true" horizontalCentered="false" verticalCentered="false"/>
  <pageMargins left="0.945138888888889" right="0" top="0.984027777777778" bottom="0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3.14"/>
    <col collapsed="false" customWidth="true" hidden="false" outlineLevel="0" max="2" min="2" style="76" width="10.13"/>
    <col collapsed="false" customWidth="true" hidden="false" outlineLevel="0" max="3" min="3" style="56" width="9.27"/>
    <col collapsed="false" customWidth="true" hidden="false" outlineLevel="0" max="4" min="4" style="56" width="9.7"/>
    <col collapsed="false" customWidth="true" hidden="false" outlineLevel="0" max="5" min="5" style="56" width="8.99"/>
    <col collapsed="false" customWidth="true" hidden="false" outlineLevel="0" max="6" min="6" style="56" width="8.41"/>
    <col collapsed="false" customWidth="true" hidden="true" outlineLevel="0" max="7" min="7" style="56" width="11.13"/>
    <col collapsed="false" customWidth="true" hidden="false" outlineLevel="0" max="8" min="8" style="56" width="8.85"/>
    <col collapsed="false" customWidth="false" hidden="false" outlineLevel="0" max="9" min="9" style="56" width="9.14"/>
    <col collapsed="false" customWidth="true" hidden="false" outlineLevel="0" max="10" min="10" style="56" width="8.41"/>
    <col collapsed="false" customWidth="true" hidden="false" outlineLevel="0" max="11" min="11" style="56" width="7.99"/>
    <col collapsed="false" customWidth="true" hidden="false" outlineLevel="0" max="12" min="12" style="56" width="8.14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A1" s="3" t="s">
        <v>81</v>
      </c>
      <c r="B1" s="100"/>
    </row>
    <row r="2" customFormat="false" ht="12.75" hidden="false" customHeight="false" outlineLevel="0" collapsed="false">
      <c r="A2" s="56" t="s">
        <v>1</v>
      </c>
    </row>
    <row r="3" customFormat="false" ht="13.5" hidden="false" customHeight="false" outlineLevel="0" collapsed="false">
      <c r="B3" s="101"/>
      <c r="I3" s="102"/>
      <c r="J3" s="102"/>
      <c r="L3" s="103"/>
    </row>
    <row r="4" customFormat="false" ht="12.75" hidden="false" customHeight="false" outlineLevel="0" collapsed="false">
      <c r="A4" s="104"/>
      <c r="B4" s="105" t="n">
        <v>2012</v>
      </c>
      <c r="C4" s="106"/>
      <c r="D4" s="106" t="n">
        <v>2013</v>
      </c>
      <c r="E4" s="106"/>
      <c r="F4" s="106"/>
      <c r="G4" s="106"/>
      <c r="H4" s="106"/>
      <c r="I4" s="106"/>
      <c r="J4" s="106"/>
      <c r="K4" s="107"/>
      <c r="L4" s="108" t="s">
        <v>2</v>
      </c>
    </row>
    <row r="5" customFormat="false" ht="12.75" hidden="false" customHeight="false" outlineLevel="0" collapsed="false">
      <c r="A5" s="109" t="s">
        <v>3</v>
      </c>
      <c r="B5" s="110" t="s">
        <v>4</v>
      </c>
      <c r="C5" s="111" t="s">
        <v>82</v>
      </c>
      <c r="D5" s="111"/>
      <c r="E5" s="111"/>
      <c r="F5" s="111"/>
      <c r="G5" s="111"/>
      <c r="H5" s="111"/>
      <c r="I5" s="112" t="s">
        <v>4</v>
      </c>
      <c r="J5" s="112" t="s">
        <v>6</v>
      </c>
      <c r="K5" s="112" t="s">
        <v>6</v>
      </c>
      <c r="L5" s="108" t="s">
        <v>7</v>
      </c>
    </row>
    <row r="6" customFormat="false" ht="13.5" hidden="false" customHeight="false" outlineLevel="0" collapsed="false">
      <c r="A6" s="92"/>
      <c r="B6" s="18" t="s">
        <v>8</v>
      </c>
      <c r="C6" s="113" t="s">
        <v>9</v>
      </c>
      <c r="D6" s="113" t="s">
        <v>10</v>
      </c>
      <c r="E6" s="114" t="s">
        <v>11</v>
      </c>
      <c r="F6" s="114" t="s">
        <v>83</v>
      </c>
      <c r="G6" s="115" t="s">
        <v>13</v>
      </c>
      <c r="H6" s="114" t="s">
        <v>14</v>
      </c>
      <c r="I6" s="18" t="s">
        <v>8</v>
      </c>
      <c r="J6" s="113" t="s">
        <v>15</v>
      </c>
      <c r="K6" s="113" t="s">
        <v>16</v>
      </c>
      <c r="L6" s="116" t="s">
        <v>17</v>
      </c>
    </row>
    <row r="7" customFormat="false" ht="13.5" hidden="false" customHeight="false" outlineLevel="0" collapsed="false">
      <c r="A7" s="92" t="s">
        <v>18</v>
      </c>
      <c r="B7" s="117" t="n">
        <v>1</v>
      </c>
      <c r="C7" s="113" t="n">
        <v>2</v>
      </c>
      <c r="D7" s="113" t="n">
        <v>3</v>
      </c>
      <c r="E7" s="113" t="n">
        <v>4</v>
      </c>
      <c r="F7" s="113" t="n">
        <v>5</v>
      </c>
      <c r="G7" s="113" t="n">
        <v>6</v>
      </c>
      <c r="H7" s="113" t="n">
        <v>7</v>
      </c>
      <c r="I7" s="113" t="n">
        <v>8</v>
      </c>
      <c r="J7" s="118" t="s">
        <v>19</v>
      </c>
      <c r="K7" s="119" t="s">
        <v>20</v>
      </c>
      <c r="L7" s="118" t="s">
        <v>21</v>
      </c>
    </row>
    <row r="8" customFormat="false" ht="12.75" hidden="false" customHeight="false" outlineLevel="0" collapsed="false">
      <c r="A8" s="120" t="s">
        <v>22</v>
      </c>
      <c r="B8" s="27" t="n">
        <f aca="false">SUM(B10:B29)</f>
        <v>1437312</v>
      </c>
      <c r="C8" s="27" t="n">
        <f aca="false">SUM(C10:C29)</f>
        <v>497826</v>
      </c>
      <c r="D8" s="121" t="n">
        <f aca="false">SUM(D10:D29)</f>
        <v>497826</v>
      </c>
      <c r="E8" s="122" t="s">
        <v>23</v>
      </c>
      <c r="F8" s="121" t="n">
        <f aca="false">SUM(F10:F29)</f>
        <v>1054</v>
      </c>
      <c r="G8" s="122" t="s">
        <v>23</v>
      </c>
      <c r="H8" s="121" t="n">
        <f aca="false">D8+F8</f>
        <v>498880</v>
      </c>
      <c r="I8" s="121" t="n">
        <f aca="false">I10+I12+I14+I15+I16+I17+I18+I19+I20+I21+I22+I23+I24+I26+I27+I28+I29</f>
        <v>505702</v>
      </c>
      <c r="J8" s="123" t="n">
        <f aca="false">I8/D8*100</f>
        <v>101.582078878966</v>
      </c>
      <c r="K8" s="123" t="n">
        <f aca="false">I8/H8*100</f>
        <v>101.367463117383</v>
      </c>
      <c r="L8" s="124" t="n">
        <f aca="false">I8/B8*100</f>
        <v>35.1838710036513</v>
      </c>
    </row>
    <row r="9" customFormat="false" ht="12.75" hidden="false" customHeight="false" outlineLevel="0" collapsed="false">
      <c r="A9" s="42" t="s">
        <v>24</v>
      </c>
      <c r="B9" s="40"/>
      <c r="C9" s="40"/>
      <c r="D9" s="125"/>
      <c r="E9" s="126"/>
      <c r="F9" s="125"/>
      <c r="G9" s="126"/>
      <c r="H9" s="125"/>
      <c r="I9" s="125"/>
      <c r="J9" s="127"/>
      <c r="K9" s="127"/>
      <c r="L9" s="90"/>
    </row>
    <row r="10" customFormat="false" ht="12.75" hidden="false" customHeight="false" outlineLevel="0" collapsed="false">
      <c r="A10" s="128" t="s">
        <v>25</v>
      </c>
      <c r="B10" s="129" t="n">
        <v>1107116</v>
      </c>
      <c r="C10" s="40" t="n">
        <v>344000</v>
      </c>
      <c r="D10" s="40" t="n">
        <v>344000</v>
      </c>
      <c r="E10" s="130" t="s">
        <v>23</v>
      </c>
      <c r="F10" s="40"/>
      <c r="G10" s="130" t="s">
        <v>23</v>
      </c>
      <c r="H10" s="40" t="n">
        <f aca="false">D10+F10</f>
        <v>344000</v>
      </c>
      <c r="I10" s="125" t="n">
        <v>108259</v>
      </c>
      <c r="J10" s="77" t="n">
        <f aca="false">I10/D10*100</f>
        <v>31.4706395348837</v>
      </c>
      <c r="K10" s="77" t="n">
        <f aca="false">I10/H10*100</f>
        <v>31.4706395348837</v>
      </c>
      <c r="L10" s="90"/>
    </row>
    <row r="11" customFormat="false" ht="12.75" hidden="false" customHeight="false" outlineLevel="0" collapsed="false">
      <c r="A11" s="128" t="s">
        <v>26</v>
      </c>
      <c r="B11" s="129"/>
      <c r="C11" s="40"/>
      <c r="D11" s="40"/>
      <c r="E11" s="130" t="s">
        <v>23</v>
      </c>
      <c r="F11" s="40"/>
      <c r="G11" s="130" t="s">
        <v>23</v>
      </c>
      <c r="H11" s="40"/>
      <c r="I11" s="125" t="n">
        <v>259</v>
      </c>
      <c r="J11" s="77"/>
      <c r="K11" s="77"/>
      <c r="L11" s="90"/>
    </row>
    <row r="12" customFormat="false" ht="12.75" hidden="false" customHeight="false" outlineLevel="0" collapsed="false">
      <c r="A12" s="128" t="s">
        <v>27</v>
      </c>
      <c r="B12" s="129"/>
      <c r="C12" s="40"/>
      <c r="D12" s="40"/>
      <c r="E12" s="130" t="s">
        <v>23</v>
      </c>
      <c r="F12" s="40"/>
      <c r="G12" s="130" t="s">
        <v>23</v>
      </c>
      <c r="H12" s="40" t="n">
        <f aca="false">D12+F12</f>
        <v>0</v>
      </c>
      <c r="I12" s="125" t="n">
        <v>0</v>
      </c>
      <c r="J12" s="77"/>
      <c r="K12" s="73"/>
      <c r="L12" s="90"/>
    </row>
    <row r="13" customFormat="false" ht="12.75" hidden="false" customHeight="false" outlineLevel="0" collapsed="false">
      <c r="A13" s="128" t="s">
        <v>28</v>
      </c>
      <c r="B13" s="129"/>
      <c r="C13" s="40"/>
      <c r="D13" s="40"/>
      <c r="E13" s="130" t="s">
        <v>23</v>
      </c>
      <c r="F13" s="40"/>
      <c r="G13" s="130" t="s">
        <v>23</v>
      </c>
      <c r="H13" s="40" t="n">
        <f aca="false">D13+F13</f>
        <v>0</v>
      </c>
      <c r="I13" s="125" t="n">
        <v>0</v>
      </c>
      <c r="J13" s="77"/>
      <c r="K13" s="73"/>
      <c r="L13" s="90"/>
    </row>
    <row r="14" customFormat="false" ht="12.75" hidden="false" customHeight="false" outlineLevel="0" collapsed="false">
      <c r="A14" s="42" t="s">
        <v>29</v>
      </c>
      <c r="B14" s="131" t="n">
        <v>510</v>
      </c>
      <c r="C14" s="40" t="n">
        <v>148</v>
      </c>
      <c r="D14" s="40" t="n">
        <v>118</v>
      </c>
      <c r="E14" s="130" t="s">
        <v>23</v>
      </c>
      <c r="F14" s="40"/>
      <c r="G14" s="130" t="s">
        <v>23</v>
      </c>
      <c r="H14" s="40" t="n">
        <f aca="false">D14+F14</f>
        <v>118</v>
      </c>
      <c r="I14" s="132" t="n">
        <v>796</v>
      </c>
      <c r="J14" s="77" t="n">
        <f aca="false">I14/D14*100</f>
        <v>674.576271186441</v>
      </c>
      <c r="K14" s="77" t="n">
        <f aca="false">I14/H14*100</f>
        <v>674.576271186441</v>
      </c>
      <c r="L14" s="90" t="n">
        <f aca="false">I14/B14*100</f>
        <v>156.078431372549</v>
      </c>
    </row>
    <row r="15" customFormat="false" ht="12.75" hidden="false" customHeight="false" outlineLevel="0" collapsed="false">
      <c r="A15" s="41" t="s">
        <v>30</v>
      </c>
      <c r="B15" s="131"/>
      <c r="C15" s="40"/>
      <c r="D15" s="40"/>
      <c r="E15" s="130" t="s">
        <v>23</v>
      </c>
      <c r="F15" s="40"/>
      <c r="G15" s="130" t="s">
        <v>23</v>
      </c>
      <c r="H15" s="40" t="n">
        <f aca="false">D15+F15</f>
        <v>0</v>
      </c>
      <c r="I15" s="132"/>
      <c r="J15" s="77"/>
      <c r="K15" s="77"/>
      <c r="L15" s="90"/>
    </row>
    <row r="16" customFormat="false" ht="12.75" hidden="false" customHeight="false" outlineLevel="0" collapsed="false">
      <c r="A16" s="42" t="s">
        <v>31</v>
      </c>
      <c r="B16" s="131" t="n">
        <v>30187</v>
      </c>
      <c r="C16" s="40" t="n">
        <v>24218</v>
      </c>
      <c r="D16" s="40" t="n">
        <v>24261</v>
      </c>
      <c r="E16" s="130" t="s">
        <v>23</v>
      </c>
      <c r="F16" s="40"/>
      <c r="G16" s="130" t="s">
        <v>23</v>
      </c>
      <c r="H16" s="40" t="n">
        <f aca="false">D16+F16</f>
        <v>24261</v>
      </c>
      <c r="I16" s="132" t="n">
        <v>30564</v>
      </c>
      <c r="J16" s="77" t="n">
        <f aca="false">I16/D16*100</f>
        <v>125.979967849635</v>
      </c>
      <c r="K16" s="77" t="n">
        <f aca="false">I16/H16*100</f>
        <v>125.979967849635</v>
      </c>
      <c r="L16" s="90" t="n">
        <f aca="false">I16/B16*100</f>
        <v>101.24888196906</v>
      </c>
    </row>
    <row r="17" customFormat="false" ht="12.75" hidden="false" customHeight="false" outlineLevel="0" collapsed="false">
      <c r="A17" s="42" t="s">
        <v>32</v>
      </c>
      <c r="B17" s="131" t="n">
        <v>899</v>
      </c>
      <c r="C17" s="40" t="n">
        <v>2990</v>
      </c>
      <c r="D17" s="40" t="n">
        <v>0</v>
      </c>
      <c r="E17" s="130" t="s">
        <v>23</v>
      </c>
      <c r="F17" s="40"/>
      <c r="G17" s="130" t="s">
        <v>23</v>
      </c>
      <c r="H17" s="40" t="n">
        <f aca="false">D17+F17</f>
        <v>0</v>
      </c>
      <c r="I17" s="132" t="n">
        <v>0</v>
      </c>
      <c r="J17" s="77" t="e">
        <f aca="false">I17/D17*100</f>
        <v>#DIV/0!</v>
      </c>
      <c r="K17" s="77" t="e">
        <f aca="false">I17/H17*100</f>
        <v>#DIV/0!</v>
      </c>
      <c r="L17" s="90" t="n">
        <f aca="false">I17/B17*100</f>
        <v>0</v>
      </c>
    </row>
    <row r="18" customFormat="false" ht="12.75" hidden="false" customHeight="false" outlineLevel="0" collapsed="false">
      <c r="A18" s="42" t="s">
        <v>33</v>
      </c>
      <c r="B18" s="131" t="n">
        <v>285813</v>
      </c>
      <c r="C18" s="40" t="n">
        <v>120000</v>
      </c>
      <c r="D18" s="40" t="n">
        <v>120000</v>
      </c>
      <c r="E18" s="130" t="s">
        <v>23</v>
      </c>
      <c r="F18" s="40"/>
      <c r="G18" s="130" t="s">
        <v>23</v>
      </c>
      <c r="H18" s="40" t="n">
        <f aca="false">D18+F18</f>
        <v>120000</v>
      </c>
      <c r="I18" s="132" t="n">
        <v>344766</v>
      </c>
      <c r="J18" s="77" t="n">
        <f aca="false">I18/D18*100</f>
        <v>287.305</v>
      </c>
      <c r="K18" s="77" t="n">
        <f aca="false">I18/H18*100</f>
        <v>287.305</v>
      </c>
      <c r="L18" s="90"/>
    </row>
    <row r="19" customFormat="false" ht="12.75" hidden="false" customHeight="false" outlineLevel="0" collapsed="false">
      <c r="A19" s="42" t="s">
        <v>34</v>
      </c>
      <c r="B19" s="131" t="n">
        <v>32</v>
      </c>
      <c r="C19" s="40" t="n">
        <v>64</v>
      </c>
      <c r="D19" s="40" t="n">
        <v>59</v>
      </c>
      <c r="E19" s="130" t="s">
        <v>23</v>
      </c>
      <c r="F19" s="40"/>
      <c r="G19" s="130" t="s">
        <v>23</v>
      </c>
      <c r="H19" s="40" t="n">
        <f aca="false">D19+F19</f>
        <v>59</v>
      </c>
      <c r="I19" s="132" t="n">
        <v>2</v>
      </c>
      <c r="J19" s="77" t="n">
        <f aca="false">I19/D19*100</f>
        <v>3.38983050847458</v>
      </c>
      <c r="K19" s="77" t="n">
        <f aca="false">I19/H19*100</f>
        <v>3.38983050847458</v>
      </c>
      <c r="L19" s="90" t="n">
        <f aca="false">I19/B19*100</f>
        <v>6.25</v>
      </c>
    </row>
    <row r="20" customFormat="false" ht="12.75" hidden="false" customHeight="false" outlineLevel="0" collapsed="false">
      <c r="A20" s="42" t="s">
        <v>35</v>
      </c>
      <c r="B20" s="131" t="n">
        <v>11978</v>
      </c>
      <c r="C20" s="40" t="n">
        <v>5856</v>
      </c>
      <c r="D20" s="40" t="n">
        <v>5848</v>
      </c>
      <c r="E20" s="130" t="s">
        <v>23</v>
      </c>
      <c r="F20" s="40" t="n">
        <v>1054</v>
      </c>
      <c r="G20" s="130" t="s">
        <v>23</v>
      </c>
      <c r="H20" s="40" t="n">
        <f aca="false">D20+F20</f>
        <v>6902</v>
      </c>
      <c r="I20" s="132" t="n">
        <v>15977</v>
      </c>
      <c r="J20" s="77" t="n">
        <f aca="false">I20/D20*100</f>
        <v>273.204514363885</v>
      </c>
      <c r="K20" s="77" t="n">
        <f aca="false">I20/H20*100</f>
        <v>231.483627933932</v>
      </c>
      <c r="L20" s="90" t="n">
        <f aca="false">I20/B20*100</f>
        <v>133.386208048088</v>
      </c>
    </row>
    <row r="21" customFormat="false" ht="12.75" hidden="false" customHeight="false" outlineLevel="0" collapsed="false">
      <c r="A21" s="42" t="s">
        <v>36</v>
      </c>
      <c r="B21" s="131"/>
      <c r="C21" s="40"/>
      <c r="D21" s="40"/>
      <c r="E21" s="130" t="s">
        <v>23</v>
      </c>
      <c r="F21" s="40"/>
      <c r="G21" s="130" t="s">
        <v>23</v>
      </c>
      <c r="H21" s="40" t="n">
        <f aca="false">D21+F21</f>
        <v>0</v>
      </c>
      <c r="I21" s="132"/>
      <c r="J21" s="77"/>
      <c r="K21" s="77"/>
      <c r="L21" s="90"/>
    </row>
    <row r="22" customFormat="false" ht="12.75" hidden="false" customHeight="false" outlineLevel="0" collapsed="false">
      <c r="A22" s="42" t="s">
        <v>37</v>
      </c>
      <c r="B22" s="131"/>
      <c r="C22" s="40"/>
      <c r="D22" s="40"/>
      <c r="E22" s="130" t="s">
        <v>23</v>
      </c>
      <c r="F22" s="40"/>
      <c r="G22" s="130" t="s">
        <v>23</v>
      </c>
      <c r="H22" s="40" t="n">
        <f aca="false">D22+F22</f>
        <v>0</v>
      </c>
      <c r="I22" s="132"/>
      <c r="J22" s="77"/>
      <c r="K22" s="77"/>
      <c r="L22" s="90"/>
    </row>
    <row r="23" customFormat="false" ht="12.75" hidden="false" customHeight="false" outlineLevel="0" collapsed="false">
      <c r="A23" s="42" t="s">
        <v>38</v>
      </c>
      <c r="B23" s="131" t="n">
        <v>697</v>
      </c>
      <c r="C23" s="40" t="n">
        <v>550</v>
      </c>
      <c r="D23" s="40" t="n">
        <v>3540</v>
      </c>
      <c r="E23" s="130" t="s">
        <v>23</v>
      </c>
      <c r="F23" s="40"/>
      <c r="G23" s="130" t="s">
        <v>23</v>
      </c>
      <c r="H23" s="40" t="n">
        <f aca="false">D23+F23</f>
        <v>3540</v>
      </c>
      <c r="I23" s="132" t="n">
        <v>4939</v>
      </c>
      <c r="J23" s="77" t="n">
        <f aca="false">I23/D23*100</f>
        <v>139.519774011299</v>
      </c>
      <c r="K23" s="77" t="n">
        <f aca="false">I23/H23*100</f>
        <v>139.519774011299</v>
      </c>
      <c r="L23" s="90" t="n">
        <f aca="false">I23/B23*100</f>
        <v>708.608321377331</v>
      </c>
    </row>
    <row r="24" customFormat="false" ht="12.75" hidden="false" customHeight="false" outlineLevel="0" collapsed="false">
      <c r="A24" s="42" t="s">
        <v>39</v>
      </c>
      <c r="B24" s="132"/>
      <c r="C24" s="40"/>
      <c r="D24" s="40"/>
      <c r="E24" s="130" t="s">
        <v>23</v>
      </c>
      <c r="F24" s="40"/>
      <c r="G24" s="130" t="s">
        <v>23</v>
      </c>
      <c r="H24" s="40" t="n">
        <f aca="false">D24+F24</f>
        <v>0</v>
      </c>
      <c r="I24" s="132"/>
      <c r="J24" s="77"/>
      <c r="K24" s="77"/>
      <c r="L24" s="90"/>
    </row>
    <row r="25" customFormat="false" ht="12.75" hidden="false" customHeight="true" outlineLevel="0" collapsed="false">
      <c r="A25" s="42" t="s">
        <v>40</v>
      </c>
      <c r="B25" s="132"/>
      <c r="C25" s="40"/>
      <c r="D25" s="40"/>
      <c r="E25" s="130" t="s">
        <v>23</v>
      </c>
      <c r="F25" s="40"/>
      <c r="G25" s="130" t="s">
        <v>23</v>
      </c>
      <c r="H25" s="40" t="n">
        <f aca="false">D25+F25</f>
        <v>0</v>
      </c>
      <c r="I25" s="132"/>
      <c r="J25" s="77"/>
      <c r="K25" s="77"/>
      <c r="L25" s="90"/>
    </row>
    <row r="26" customFormat="false" ht="12.75" hidden="false" customHeight="true" outlineLevel="0" collapsed="false">
      <c r="A26" s="42" t="s">
        <v>41</v>
      </c>
      <c r="B26" s="132"/>
      <c r="C26" s="44"/>
      <c r="D26" s="44"/>
      <c r="E26" s="130" t="s">
        <v>23</v>
      </c>
      <c r="F26" s="40"/>
      <c r="G26" s="130" t="s">
        <v>23</v>
      </c>
      <c r="H26" s="40" t="n">
        <f aca="false">D26+F26</f>
        <v>0</v>
      </c>
      <c r="I26" s="132"/>
      <c r="J26" s="77" t="e">
        <f aca="false">I26/D26*100</f>
        <v>#DIV/0!</v>
      </c>
      <c r="K26" s="77" t="e">
        <f aca="false">I26/H26*100</f>
        <v>#DIV/0!</v>
      </c>
      <c r="L26" s="90"/>
    </row>
    <row r="27" customFormat="false" ht="12.75" hidden="false" customHeight="true" outlineLevel="0" collapsed="false">
      <c r="A27" s="42" t="s">
        <v>42</v>
      </c>
      <c r="B27" s="132"/>
      <c r="C27" s="44"/>
      <c r="D27" s="40"/>
      <c r="E27" s="130" t="s">
        <v>23</v>
      </c>
      <c r="F27" s="40"/>
      <c r="G27" s="130" t="s">
        <v>23</v>
      </c>
      <c r="H27" s="40" t="n">
        <f aca="false">D27+F27</f>
        <v>0</v>
      </c>
      <c r="I27" s="132"/>
      <c r="J27" s="77"/>
      <c r="K27" s="77"/>
      <c r="L27" s="90"/>
    </row>
    <row r="28" customFormat="false" ht="12.75" hidden="false" customHeight="true" outlineLevel="0" collapsed="false">
      <c r="A28" s="128" t="s">
        <v>43</v>
      </c>
      <c r="B28" s="91"/>
      <c r="C28" s="44"/>
      <c r="D28" s="44"/>
      <c r="E28" s="130" t="s">
        <v>23</v>
      </c>
      <c r="F28" s="44"/>
      <c r="G28" s="130" t="s">
        <v>23</v>
      </c>
      <c r="H28" s="44" t="n">
        <f aca="false">D28+F28</f>
        <v>0</v>
      </c>
      <c r="I28" s="91"/>
      <c r="J28" s="133" t="e">
        <f aca="false">I28/D28*100</f>
        <v>#DIV/0!</v>
      </c>
      <c r="K28" s="133" t="e">
        <f aca="false">I28/H28*100</f>
        <v>#DIV/0!</v>
      </c>
      <c r="L28" s="134"/>
    </row>
    <row r="29" customFormat="false" ht="13.5" hidden="false" customHeight="false" outlineLevel="0" collapsed="false">
      <c r="A29" s="92" t="s">
        <v>44</v>
      </c>
      <c r="B29" s="135" t="n">
        <v>80</v>
      </c>
      <c r="C29" s="47"/>
      <c r="D29" s="47"/>
      <c r="E29" s="117" t="s">
        <v>23</v>
      </c>
      <c r="F29" s="47"/>
      <c r="G29" s="117" t="s">
        <v>23</v>
      </c>
      <c r="H29" s="47" t="n">
        <f aca="false">D29+F29</f>
        <v>0</v>
      </c>
      <c r="I29" s="136" t="n">
        <v>399</v>
      </c>
      <c r="J29" s="94"/>
      <c r="K29" s="137"/>
      <c r="L29" s="138" t="n">
        <f aca="false">I29/B29*100</f>
        <v>498.75</v>
      </c>
    </row>
    <row r="30" customFormat="false" ht="12.75" hidden="false" customHeight="false" outlineLevel="0" collapsed="false">
      <c r="A30" s="109"/>
      <c r="B30" s="139"/>
      <c r="C30" s="139"/>
      <c r="D30" s="140"/>
      <c r="E30" s="140"/>
      <c r="F30" s="140"/>
      <c r="G30" s="140"/>
      <c r="H30" s="140"/>
      <c r="I30" s="141"/>
      <c r="J30" s="142"/>
      <c r="K30" s="143"/>
      <c r="L30" s="144"/>
    </row>
    <row r="31" customFormat="false" ht="12.75" hidden="false" customHeight="false" outlineLevel="0" collapsed="false">
      <c r="A31" s="120" t="s">
        <v>45</v>
      </c>
      <c r="B31" s="27" t="n">
        <f aca="false">B33+B39</f>
        <v>8335333</v>
      </c>
      <c r="C31" s="27" t="n">
        <f aca="false">C33+C39</f>
        <v>7367985</v>
      </c>
      <c r="D31" s="27" t="n">
        <f aca="false">D33+D39</f>
        <v>9292480</v>
      </c>
      <c r="E31" s="27" t="n">
        <f aca="false">E33+E39</f>
        <v>297069</v>
      </c>
      <c r="F31" s="27" t="n">
        <f aca="false">F33+F39</f>
        <v>1054</v>
      </c>
      <c r="G31" s="145" t="n">
        <f aca="false">G33+G39</f>
        <v>0</v>
      </c>
      <c r="H31" s="27" t="n">
        <f aca="false">D31+E31+F31+G31</f>
        <v>9590603</v>
      </c>
      <c r="I31" s="27" t="n">
        <f aca="false">I33+I39</f>
        <v>8490509</v>
      </c>
      <c r="J31" s="146" t="n">
        <f aca="false">I31/D31*100</f>
        <v>91.3696774165777</v>
      </c>
      <c r="K31" s="146" t="n">
        <f aca="false">I31/H31*100</f>
        <v>88.529459513651</v>
      </c>
      <c r="L31" s="124" t="n">
        <f aca="false">I31/B31*100</f>
        <v>101.861665274801</v>
      </c>
    </row>
    <row r="32" customFormat="false" ht="12.75" hidden="false" customHeight="false" outlineLevel="0" collapsed="false">
      <c r="A32" s="42" t="s">
        <v>46</v>
      </c>
      <c r="B32" s="40"/>
      <c r="C32" s="40"/>
      <c r="D32" s="147"/>
      <c r="E32" s="147"/>
      <c r="F32" s="147"/>
      <c r="G32" s="148"/>
      <c r="H32" s="147"/>
      <c r="I32" s="147"/>
      <c r="J32" s="149"/>
      <c r="K32" s="149"/>
      <c r="L32" s="90"/>
    </row>
    <row r="33" customFormat="false" ht="12.75" hidden="false" customHeight="false" outlineLevel="0" collapsed="false">
      <c r="A33" s="120" t="s">
        <v>47</v>
      </c>
      <c r="B33" s="27" t="n">
        <f aca="false">B35+B36+B37</f>
        <v>1078486</v>
      </c>
      <c r="C33" s="27" t="n">
        <f aca="false">C35+C36+C37</f>
        <v>40229</v>
      </c>
      <c r="D33" s="27" t="n">
        <f aca="false">D35+D36+D37</f>
        <v>1575786</v>
      </c>
      <c r="E33" s="27" t="n">
        <f aca="false">E35+E36+E37</f>
        <v>220532</v>
      </c>
      <c r="F33" s="27" t="n">
        <f aca="false">F35+F36+F37</f>
        <v>0</v>
      </c>
      <c r="G33" s="145" t="n">
        <f aca="false">G35+G36+G37</f>
        <v>0</v>
      </c>
      <c r="H33" s="27" t="n">
        <f aca="false">D33+E33+F33+G33</f>
        <v>1796318</v>
      </c>
      <c r="I33" s="27" t="n">
        <f aca="false">I35+I36+I37</f>
        <v>969363</v>
      </c>
      <c r="J33" s="146" t="n">
        <f aca="false">I33/D33*100</f>
        <v>61.5161576508485</v>
      </c>
      <c r="K33" s="146" t="n">
        <f aca="false">I33/H33*100</f>
        <v>53.9638861270666</v>
      </c>
      <c r="L33" s="124" t="n">
        <f aca="false">I33/B33*100</f>
        <v>89.8818343492637</v>
      </c>
    </row>
    <row r="34" customFormat="false" ht="12.75" hidden="false" customHeight="false" outlineLevel="0" collapsed="false">
      <c r="A34" s="42" t="s">
        <v>48</v>
      </c>
      <c r="B34" s="40"/>
      <c r="C34" s="40"/>
      <c r="D34" s="150"/>
      <c r="E34" s="150"/>
      <c r="F34" s="150"/>
      <c r="G34" s="151"/>
      <c r="H34" s="150" t="n">
        <f aca="false">D34+E34+F34+G34</f>
        <v>0</v>
      </c>
      <c r="I34" s="150"/>
      <c r="J34" s="152"/>
      <c r="K34" s="152"/>
      <c r="L34" s="90"/>
    </row>
    <row r="35" customFormat="false" ht="12.75" hidden="false" customHeight="false" outlineLevel="0" collapsed="false">
      <c r="A35" s="42" t="s">
        <v>49</v>
      </c>
      <c r="B35" s="131" t="n">
        <v>668861</v>
      </c>
      <c r="C35" s="40" t="n">
        <v>35229</v>
      </c>
      <c r="D35" s="132" t="n">
        <v>788116</v>
      </c>
      <c r="E35" s="132" t="n">
        <v>63599</v>
      </c>
      <c r="F35" s="132"/>
      <c r="G35" s="153"/>
      <c r="H35" s="132" t="n">
        <f aca="false">D35+E35+F35+G35</f>
        <v>851715</v>
      </c>
      <c r="I35" s="132" t="n">
        <v>525230</v>
      </c>
      <c r="J35" s="77" t="n">
        <f aca="false">I35/D35*100</f>
        <v>66.6437427992834</v>
      </c>
      <c r="K35" s="77" t="n">
        <f aca="false">I35/H35*100</f>
        <v>61.6673417751243</v>
      </c>
      <c r="L35" s="90"/>
    </row>
    <row r="36" customFormat="false" ht="12.75" hidden="false" customHeight="false" outlineLevel="0" collapsed="false">
      <c r="A36" s="42" t="s">
        <v>50</v>
      </c>
      <c r="B36" s="131" t="n">
        <v>409625</v>
      </c>
      <c r="C36" s="40" t="n">
        <v>5000</v>
      </c>
      <c r="D36" s="40" t="n">
        <v>787670</v>
      </c>
      <c r="E36" s="40" t="n">
        <v>156933</v>
      </c>
      <c r="F36" s="40"/>
      <c r="G36" s="154"/>
      <c r="H36" s="40" t="n">
        <f aca="false">D36+E36+F36+G36</f>
        <v>944603</v>
      </c>
      <c r="I36" s="132" t="n">
        <v>444133</v>
      </c>
      <c r="J36" s="77" t="n">
        <f aca="false">I36/D36*100</f>
        <v>56.3856691253952</v>
      </c>
      <c r="K36" s="77" t="n">
        <f aca="false">I36/H36*100</f>
        <v>47.017953574147</v>
      </c>
      <c r="L36" s="90" t="n">
        <f aca="false">I36/B36*100</f>
        <v>108.424290509612</v>
      </c>
    </row>
    <row r="37" customFormat="false" ht="12.75" hidden="false" customHeight="false" outlineLevel="0" collapsed="false">
      <c r="A37" s="155" t="s">
        <v>84</v>
      </c>
      <c r="B37" s="156" t="n">
        <v>0</v>
      </c>
      <c r="C37" s="157"/>
      <c r="D37" s="156"/>
      <c r="E37" s="156"/>
      <c r="F37" s="156"/>
      <c r="G37" s="158"/>
      <c r="H37" s="156" t="n">
        <f aca="false">D37+E37+F37+G37</f>
        <v>0</v>
      </c>
      <c r="I37" s="156"/>
      <c r="J37" s="159"/>
      <c r="K37" s="159"/>
      <c r="L37" s="124"/>
    </row>
    <row r="38" customFormat="false" ht="12.75" hidden="false" customHeight="false" outlineLevel="0" collapsed="false">
      <c r="A38" s="109"/>
      <c r="B38" s="139"/>
      <c r="C38" s="139"/>
      <c r="D38" s="160"/>
      <c r="E38" s="161"/>
      <c r="F38" s="161"/>
      <c r="G38" s="162"/>
      <c r="H38" s="161"/>
      <c r="I38" s="162"/>
      <c r="J38" s="163"/>
      <c r="K38" s="164"/>
      <c r="L38" s="144"/>
    </row>
    <row r="39" customFormat="false" ht="12.75" hidden="false" customHeight="false" outlineLevel="0" collapsed="false">
      <c r="A39" s="120" t="s">
        <v>52</v>
      </c>
      <c r="B39" s="27" t="n">
        <f aca="false">B41+B44+B45+B46+B47</f>
        <v>7256847</v>
      </c>
      <c r="C39" s="27" t="n">
        <f aca="false">C41+C44+C45+B46+C47</f>
        <v>7327756</v>
      </c>
      <c r="D39" s="27" t="n">
        <f aca="false">D41+D44+D45+C46+D47</f>
        <v>7716694</v>
      </c>
      <c r="E39" s="27" t="n">
        <f aca="false">E41+E44+E45+D46+E47</f>
        <v>76537</v>
      </c>
      <c r="F39" s="27" t="n">
        <f aca="false">F41+F44+F45+E46+F47</f>
        <v>1054</v>
      </c>
      <c r="G39" s="145" t="n">
        <f aca="false">G41+G44+G45+F46+G47</f>
        <v>0</v>
      </c>
      <c r="H39" s="27" t="n">
        <f aca="false">D39+E39+F39+G39</f>
        <v>7794285</v>
      </c>
      <c r="I39" s="27" t="n">
        <f aca="false">I41+I44+I45+I46+I47</f>
        <v>7521146</v>
      </c>
      <c r="J39" s="146" t="n">
        <f aca="false">I39/D39*100</f>
        <v>97.4659096239918</v>
      </c>
      <c r="K39" s="165" t="n">
        <f aca="false">I39/H39*100</f>
        <v>96.4956503386776</v>
      </c>
      <c r="L39" s="124" t="n">
        <f aca="false">I39/B39*100</f>
        <v>103.642063832957</v>
      </c>
    </row>
    <row r="40" customFormat="false" ht="12.75" hidden="false" customHeight="false" outlineLevel="0" collapsed="false">
      <c r="A40" s="42" t="s">
        <v>48</v>
      </c>
      <c r="B40" s="166"/>
      <c r="C40" s="166"/>
      <c r="D40" s="166"/>
      <c r="E40" s="166"/>
      <c r="F40" s="166"/>
      <c r="G40" s="166"/>
      <c r="H40" s="166"/>
      <c r="I40" s="166"/>
      <c r="J40" s="149"/>
      <c r="K40" s="149"/>
      <c r="L40" s="90"/>
    </row>
    <row r="41" customFormat="false" ht="12.75" hidden="false" customHeight="false" outlineLevel="0" collapsed="false">
      <c r="A41" s="167" t="s">
        <v>53</v>
      </c>
      <c r="B41" s="72" t="n">
        <f aca="false">B42+B43</f>
        <v>4491641</v>
      </c>
      <c r="C41" s="72" t="n">
        <f aca="false">C42+C43</f>
        <v>4448945</v>
      </c>
      <c r="D41" s="72" t="n">
        <f aca="false">D42+D43</f>
        <v>4647741</v>
      </c>
      <c r="E41" s="72" t="n">
        <f aca="false">E42+E43</f>
        <v>965</v>
      </c>
      <c r="F41" s="72" t="n">
        <f aca="false">F42+F43</f>
        <v>0</v>
      </c>
      <c r="G41" s="168" t="n">
        <f aca="false">G42+G43</f>
        <v>0</v>
      </c>
      <c r="H41" s="72" t="n">
        <f aca="false">D41+E41+F41+G41</f>
        <v>4648706</v>
      </c>
      <c r="I41" s="72" t="n">
        <f aca="false">I42+I43</f>
        <v>4640816</v>
      </c>
      <c r="J41" s="73" t="n">
        <f aca="false">I41/D41*100</f>
        <v>99.8510028850575</v>
      </c>
      <c r="K41" s="73" t="n">
        <f aca="false">I41/H41*100</f>
        <v>99.8302753497425</v>
      </c>
      <c r="L41" s="90" t="n">
        <f aca="false">I41/B41*100</f>
        <v>103.321169256403</v>
      </c>
    </row>
    <row r="42" customFormat="false" ht="12.75" hidden="false" customHeight="false" outlineLevel="0" collapsed="false">
      <c r="A42" s="42" t="s">
        <v>54</v>
      </c>
      <c r="B42" s="169" t="n">
        <v>4484230</v>
      </c>
      <c r="C42" s="40" t="n">
        <v>4434952</v>
      </c>
      <c r="D42" s="170" t="n">
        <v>4623444</v>
      </c>
      <c r="E42" s="170" t="n">
        <f aca="false">964+1</f>
        <v>965</v>
      </c>
      <c r="F42" s="170"/>
      <c r="G42" s="171"/>
      <c r="H42" s="170" t="n">
        <f aca="false">D42+E42+F42+G42</f>
        <v>4624409</v>
      </c>
      <c r="I42" s="170" t="n">
        <v>4624286</v>
      </c>
      <c r="J42" s="77" t="n">
        <f aca="false">I42/D42*100</f>
        <v>100.018211532356</v>
      </c>
      <c r="K42" s="77" t="n">
        <f aca="false">I42/H42*100</f>
        <v>99.9973402006613</v>
      </c>
      <c r="L42" s="90" t="n">
        <f aca="false">I42/B42*100</f>
        <v>103.12330099036</v>
      </c>
    </row>
    <row r="43" customFormat="false" ht="12.75" hidden="false" customHeight="false" outlineLevel="0" collapsed="false">
      <c r="A43" s="42" t="s">
        <v>85</v>
      </c>
      <c r="B43" s="169" t="n">
        <v>7411</v>
      </c>
      <c r="C43" s="40" t="n">
        <v>13993</v>
      </c>
      <c r="D43" s="170" t="n">
        <v>24297</v>
      </c>
      <c r="E43" s="170"/>
      <c r="F43" s="170"/>
      <c r="G43" s="171"/>
      <c r="H43" s="170" t="n">
        <f aca="false">D43+E43+F43+G43</f>
        <v>24297</v>
      </c>
      <c r="I43" s="170" t="n">
        <v>16530</v>
      </c>
      <c r="J43" s="77" t="n">
        <f aca="false">I43/D43*100</f>
        <v>68.0330905050006</v>
      </c>
      <c r="K43" s="77" t="n">
        <f aca="false">I43/H43*100</f>
        <v>68.0330905050006</v>
      </c>
      <c r="L43" s="90" t="n">
        <f aca="false">I43/B43*100</f>
        <v>223.046822291189</v>
      </c>
    </row>
    <row r="44" customFormat="false" ht="12.75" hidden="false" customHeight="false" outlineLevel="0" collapsed="false">
      <c r="A44" s="167" t="s">
        <v>56</v>
      </c>
      <c r="B44" s="172" t="n">
        <v>1525919</v>
      </c>
      <c r="C44" s="72" t="n">
        <v>1512642</v>
      </c>
      <c r="D44" s="173" t="n">
        <v>1576729</v>
      </c>
      <c r="E44" s="173" t="n">
        <v>328</v>
      </c>
      <c r="F44" s="173"/>
      <c r="G44" s="174"/>
      <c r="H44" s="173" t="n">
        <f aca="false">D44+E44+F44+G44</f>
        <v>1577057</v>
      </c>
      <c r="I44" s="173" t="n">
        <v>1573986</v>
      </c>
      <c r="J44" s="73" t="n">
        <f aca="false">I44/D44*100</f>
        <v>99.8260322477737</v>
      </c>
      <c r="K44" s="73" t="n">
        <f aca="false">I44/H44*100</f>
        <v>99.8052701963214</v>
      </c>
      <c r="L44" s="90" t="n">
        <f aca="false">I44/B44*100</f>
        <v>103.150036142154</v>
      </c>
    </row>
    <row r="45" customFormat="false" ht="12.75" hidden="false" customHeight="false" outlineLevel="0" collapsed="false">
      <c r="A45" s="167" t="s">
        <v>57</v>
      </c>
      <c r="B45" s="172" t="n">
        <v>44842</v>
      </c>
      <c r="C45" s="72" t="n">
        <v>44350</v>
      </c>
      <c r="D45" s="173" t="n">
        <v>46234</v>
      </c>
      <c r="E45" s="173" t="n">
        <v>10</v>
      </c>
      <c r="F45" s="173"/>
      <c r="G45" s="174"/>
      <c r="H45" s="173" t="n">
        <f aca="false">D45+E45+F45+G45</f>
        <v>46244</v>
      </c>
      <c r="I45" s="173" t="n">
        <v>46224</v>
      </c>
      <c r="J45" s="73" t="n">
        <f aca="false">I45/D45*100</f>
        <v>99.9783708958775</v>
      </c>
      <c r="K45" s="73" t="n">
        <f aca="false">I45/H45*100</f>
        <v>99.9567511460946</v>
      </c>
      <c r="L45" s="90" t="n">
        <f aca="false">I45/B45*100</f>
        <v>103.081932117212</v>
      </c>
    </row>
    <row r="46" customFormat="false" ht="12.75" hidden="false" customHeight="false" outlineLevel="0" collapsed="false">
      <c r="A46" s="167" t="s">
        <v>86</v>
      </c>
      <c r="B46" s="173" t="n">
        <v>0</v>
      </c>
      <c r="C46" s="72"/>
      <c r="D46" s="173"/>
      <c r="E46" s="173"/>
      <c r="F46" s="173"/>
      <c r="G46" s="174"/>
      <c r="H46" s="173" t="n">
        <f aca="false">D46+E46+F46+G46</f>
        <v>0</v>
      </c>
      <c r="I46" s="173" t="n">
        <v>0</v>
      </c>
      <c r="J46" s="73"/>
      <c r="K46" s="73"/>
      <c r="L46" s="90"/>
    </row>
    <row r="47" customFormat="false" ht="12.75" hidden="false" customHeight="false" outlineLevel="0" collapsed="false">
      <c r="A47" s="167" t="s">
        <v>59</v>
      </c>
      <c r="B47" s="72" t="n">
        <f aca="false">B49+B50+B51+B53+B57</f>
        <v>1194445</v>
      </c>
      <c r="C47" s="72" t="n">
        <f aca="false">C49+C50+C51+C53+C57</f>
        <v>1321819</v>
      </c>
      <c r="D47" s="72" t="n">
        <f aca="false">D49+D50+D51+D53+D57</f>
        <v>1445990</v>
      </c>
      <c r="E47" s="72" t="n">
        <f aca="false">E49+E50+E51+E53+E57</f>
        <v>75234</v>
      </c>
      <c r="F47" s="72" t="n">
        <f aca="false">F49+F50+F51+F53+F57</f>
        <v>1054</v>
      </c>
      <c r="G47" s="168" t="n">
        <f aca="false">G49+G50+G51+G53+G57</f>
        <v>0</v>
      </c>
      <c r="H47" s="72" t="n">
        <f aca="false">D47+E47+F47+G47</f>
        <v>1522278</v>
      </c>
      <c r="I47" s="72" t="n">
        <f aca="false">I49+I50+I51+I53+I57</f>
        <v>1260120</v>
      </c>
      <c r="J47" s="73" t="n">
        <f aca="false">I47/D47*100</f>
        <v>87.145830884031</v>
      </c>
      <c r="K47" s="73" t="n">
        <f aca="false">I47/H47*100</f>
        <v>82.7785726391631</v>
      </c>
      <c r="L47" s="90" t="n">
        <f aca="false">I47/B47*100</f>
        <v>105.498369535642</v>
      </c>
    </row>
    <row r="48" customFormat="false" ht="12.75" hidden="false" customHeight="false" outlineLevel="0" collapsed="false">
      <c r="A48" s="42" t="s">
        <v>60</v>
      </c>
      <c r="B48" s="40"/>
      <c r="C48" s="40"/>
      <c r="D48" s="170"/>
      <c r="E48" s="170"/>
      <c r="F48" s="170"/>
      <c r="G48" s="171"/>
      <c r="H48" s="170"/>
      <c r="I48" s="170"/>
      <c r="J48" s="175"/>
      <c r="K48" s="175"/>
      <c r="L48" s="90"/>
    </row>
    <row r="49" customFormat="false" ht="12.75" hidden="false" customHeight="false" outlineLevel="0" collapsed="false">
      <c r="A49" s="42" t="s">
        <v>61</v>
      </c>
      <c r="B49" s="169" t="n">
        <v>147703</v>
      </c>
      <c r="C49" s="40" t="n">
        <v>72627</v>
      </c>
      <c r="D49" s="170" t="n">
        <v>228980</v>
      </c>
      <c r="E49" s="170" t="n">
        <f aca="false">33203-1</f>
        <v>33202</v>
      </c>
      <c r="F49" s="170"/>
      <c r="G49" s="171"/>
      <c r="H49" s="170" t="n">
        <f aca="false">D49+E49+F49+G49</f>
        <v>262182</v>
      </c>
      <c r="I49" s="170" t="n">
        <v>107486</v>
      </c>
      <c r="J49" s="77" t="n">
        <f aca="false">I49/D49*100</f>
        <v>46.9412175735872</v>
      </c>
      <c r="K49" s="77" t="n">
        <f aca="false">I49/H49*100</f>
        <v>40.9967122075505</v>
      </c>
      <c r="L49" s="90" t="n">
        <f aca="false">I49/B49*100</f>
        <v>72.7717107980204</v>
      </c>
    </row>
    <row r="50" customFormat="false" ht="12.75" hidden="false" customHeight="false" outlineLevel="0" collapsed="false">
      <c r="A50" s="42" t="s">
        <v>62</v>
      </c>
      <c r="B50" s="169" t="n">
        <v>206037</v>
      </c>
      <c r="C50" s="40" t="n">
        <v>315520</v>
      </c>
      <c r="D50" s="170" t="n">
        <v>221487</v>
      </c>
      <c r="E50" s="170"/>
      <c r="F50" s="170"/>
      <c r="G50" s="171"/>
      <c r="H50" s="170" t="n">
        <f aca="false">D50+E50+F50+G50</f>
        <v>221487</v>
      </c>
      <c r="I50" s="170" t="n">
        <v>216794</v>
      </c>
      <c r="J50" s="77" t="n">
        <f aca="false">I50/D50*100</f>
        <v>97.8811397508657</v>
      </c>
      <c r="K50" s="77" t="n">
        <f aca="false">I50/H50*100</f>
        <v>97.8811397508657</v>
      </c>
      <c r="L50" s="90" t="n">
        <f aca="false">I50/B50*100</f>
        <v>105.220906924484</v>
      </c>
    </row>
    <row r="51" customFormat="false" ht="12.75" hidden="false" customHeight="false" outlineLevel="0" collapsed="false">
      <c r="A51" s="42" t="s">
        <v>63</v>
      </c>
      <c r="B51" s="169" t="n">
        <v>659530</v>
      </c>
      <c r="C51" s="40" t="n">
        <v>781589</v>
      </c>
      <c r="D51" s="170" t="n">
        <v>737262</v>
      </c>
      <c r="E51" s="170" t="n">
        <v>8966</v>
      </c>
      <c r="F51" s="170"/>
      <c r="G51" s="171"/>
      <c r="H51" s="170" t="n">
        <f aca="false">D51+E51+F51+G51</f>
        <v>746228</v>
      </c>
      <c r="I51" s="170" t="n">
        <v>693044</v>
      </c>
      <c r="J51" s="77" t="n">
        <f aca="false">I51/D51*100</f>
        <v>94.0024034874983</v>
      </c>
      <c r="K51" s="77" t="n">
        <f aca="false">I51/H51*100</f>
        <v>92.8729557186276</v>
      </c>
      <c r="L51" s="90" t="n">
        <f aca="false">I51/B51*100</f>
        <v>105.081497429988</v>
      </c>
    </row>
    <row r="52" customFormat="false" ht="12.75" hidden="false" customHeight="false" outlineLevel="0" collapsed="false">
      <c r="A52" s="42" t="s">
        <v>64</v>
      </c>
      <c r="B52" s="169" t="n">
        <v>131374</v>
      </c>
      <c r="C52" s="40" t="n">
        <v>153075</v>
      </c>
      <c r="D52" s="170" t="n">
        <v>144728</v>
      </c>
      <c r="E52" s="170"/>
      <c r="F52" s="170"/>
      <c r="G52" s="171"/>
      <c r="H52" s="170" t="n">
        <f aca="false">D52+E52+F52+G52</f>
        <v>144728</v>
      </c>
      <c r="I52" s="170" t="n">
        <v>137808</v>
      </c>
      <c r="J52" s="77" t="n">
        <f aca="false">I52/D52*100</f>
        <v>95.2186169918744</v>
      </c>
      <c r="K52" s="77" t="n">
        <f aca="false">I52/H52*100</f>
        <v>95.2186169918744</v>
      </c>
      <c r="L52" s="90" t="n">
        <f aca="false">I52/B52*100</f>
        <v>104.897468296619</v>
      </c>
    </row>
    <row r="53" customFormat="false" ht="12.75" hidden="false" customHeight="false" outlineLevel="0" collapsed="false">
      <c r="A53" s="42" t="s">
        <v>65</v>
      </c>
      <c r="B53" s="169" t="n">
        <v>147571</v>
      </c>
      <c r="C53" s="40" t="n">
        <v>111775</v>
      </c>
      <c r="D53" s="170" t="n">
        <v>213241</v>
      </c>
      <c r="E53" s="170" t="n">
        <v>23705</v>
      </c>
      <c r="F53" s="170" t="n">
        <v>1054</v>
      </c>
      <c r="G53" s="171"/>
      <c r="H53" s="170" t="n">
        <f aca="false">D53+E53+F53+G53</f>
        <v>238000</v>
      </c>
      <c r="I53" s="170" t="n">
        <v>198163</v>
      </c>
      <c r="J53" s="77" t="n">
        <f aca="false">I53/D53*100</f>
        <v>92.9291271378393</v>
      </c>
      <c r="K53" s="77" t="n">
        <f aca="false">I53/H53*100</f>
        <v>83.2617647058824</v>
      </c>
      <c r="L53" s="90" t="n">
        <f aca="false">I53/B53*100</f>
        <v>134.283158615175</v>
      </c>
    </row>
    <row r="54" customFormat="false" ht="12.75" hidden="false" customHeight="false" outlineLevel="0" collapsed="false">
      <c r="A54" s="42" t="s">
        <v>66</v>
      </c>
      <c r="B54" s="169" t="n">
        <v>120668</v>
      </c>
      <c r="C54" s="40" t="n">
        <v>86005</v>
      </c>
      <c r="D54" s="170" t="n">
        <v>181195</v>
      </c>
      <c r="E54" s="170" t="n">
        <v>23705</v>
      </c>
      <c r="F54" s="170" t="n">
        <v>1054</v>
      </c>
      <c r="G54" s="171"/>
      <c r="H54" s="170" t="n">
        <f aca="false">D54+E54+F54+G54</f>
        <v>205954</v>
      </c>
      <c r="I54" s="170" t="n">
        <v>169731</v>
      </c>
      <c r="J54" s="77" t="n">
        <f aca="false">I54/D54*100</f>
        <v>93.6731146002925</v>
      </c>
      <c r="K54" s="77" t="n">
        <f aca="false">I54/H54*100</f>
        <v>82.4120920205483</v>
      </c>
      <c r="L54" s="90" t="n">
        <f aca="false">I54/B54*100</f>
        <v>140.659495475188</v>
      </c>
    </row>
    <row r="55" customFormat="false" ht="12.75" hidden="false" customHeight="false" outlineLevel="0" collapsed="false">
      <c r="A55" s="42" t="s">
        <v>87</v>
      </c>
      <c r="B55" s="169" t="n">
        <v>739</v>
      </c>
      <c r="C55" s="40" t="n">
        <v>600</v>
      </c>
      <c r="D55" s="170" t="n">
        <v>2750</v>
      </c>
      <c r="E55" s="170"/>
      <c r="F55" s="170"/>
      <c r="G55" s="171"/>
      <c r="H55" s="170" t="n">
        <f aca="false">D55+E55+F55+G55</f>
        <v>2750</v>
      </c>
      <c r="I55" s="170" t="n">
        <v>1095</v>
      </c>
      <c r="J55" s="77" t="n">
        <f aca="false">I55/D55*100</f>
        <v>39.8181818181818</v>
      </c>
      <c r="K55" s="77" t="n">
        <f aca="false">I55/H55*100</f>
        <v>39.8181818181818</v>
      </c>
      <c r="L55" s="90" t="n">
        <f aca="false">I55/B55*100</f>
        <v>148.173207036536</v>
      </c>
    </row>
    <row r="56" customFormat="false" ht="12.75" hidden="false" customHeight="false" outlineLevel="0" collapsed="false">
      <c r="A56" s="42" t="s">
        <v>68</v>
      </c>
      <c r="B56" s="169" t="n">
        <v>22691</v>
      </c>
      <c r="C56" s="40" t="n">
        <v>23900</v>
      </c>
      <c r="D56" s="170" t="n">
        <v>23749</v>
      </c>
      <c r="E56" s="170"/>
      <c r="F56" s="170"/>
      <c r="G56" s="171"/>
      <c r="H56" s="170" t="n">
        <f aca="false">D56+E56+F56+G56</f>
        <v>23749</v>
      </c>
      <c r="I56" s="170" t="n">
        <v>22454</v>
      </c>
      <c r="J56" s="77" t="n">
        <f aca="false">I56/D56*100</f>
        <v>94.547138826898</v>
      </c>
      <c r="K56" s="77" t="n">
        <f aca="false">I56/H56*100</f>
        <v>94.547138826898</v>
      </c>
      <c r="L56" s="90" t="n">
        <f aca="false">I56/B56*100</f>
        <v>98.955533030717</v>
      </c>
    </row>
    <row r="57" customFormat="false" ht="13.5" hidden="false" customHeight="false" outlineLevel="0" collapsed="false">
      <c r="A57" s="176" t="s">
        <v>69</v>
      </c>
      <c r="B57" s="177" t="n">
        <v>33604</v>
      </c>
      <c r="C57" s="83" t="n">
        <v>40308</v>
      </c>
      <c r="D57" s="83" t="n">
        <v>45020</v>
      </c>
      <c r="E57" s="83" t="n">
        <v>9361</v>
      </c>
      <c r="F57" s="83"/>
      <c r="G57" s="178"/>
      <c r="H57" s="83" t="n">
        <f aca="false">D57+E57+F57+G57</f>
        <v>54381</v>
      </c>
      <c r="I57" s="83" t="n">
        <v>44633</v>
      </c>
      <c r="J57" s="86" t="n">
        <f aca="false">I57/D57*100</f>
        <v>99.1403820524212</v>
      </c>
      <c r="K57" s="86" t="n">
        <f aca="false">I57/H57*100</f>
        <v>82.0746216509443</v>
      </c>
      <c r="L57" s="179" t="n">
        <f aca="false">I57/B57*100</f>
        <v>132.820497559814</v>
      </c>
    </row>
    <row r="58" customFormat="false" ht="12.75" hidden="false" customHeight="false" outlineLevel="0" collapsed="false">
      <c r="A58" s="42" t="s">
        <v>70</v>
      </c>
      <c r="B58" s="180" t="n">
        <v>14710</v>
      </c>
      <c r="C58" s="40" t="n">
        <v>15268</v>
      </c>
      <c r="D58" s="40" t="n">
        <v>15245</v>
      </c>
      <c r="E58" s="40"/>
      <c r="F58" s="40"/>
      <c r="G58" s="40"/>
      <c r="H58" s="40" t="n">
        <f aca="false">D58+E58+F58</f>
        <v>15245</v>
      </c>
      <c r="I58" s="40" t="n">
        <v>14919</v>
      </c>
      <c r="J58" s="77" t="n">
        <f aca="false">I58/D58*100</f>
        <v>97.8615939652345</v>
      </c>
      <c r="K58" s="77" t="n">
        <f aca="false">I58/H58*100</f>
        <v>97.8615939652345</v>
      </c>
      <c r="L58" s="90" t="n">
        <f aca="false">I58/B58*100</f>
        <v>101.420802175391</v>
      </c>
    </row>
    <row r="59" customFormat="false" ht="12.75" hidden="true" customHeight="false" outlineLevel="0" collapsed="false">
      <c r="A59" s="42" t="s">
        <v>71</v>
      </c>
      <c r="B59" s="40" t="n">
        <v>3311153</v>
      </c>
      <c r="C59" s="40"/>
      <c r="D59" s="170"/>
      <c r="E59" s="40"/>
      <c r="F59" s="40"/>
      <c r="G59" s="40"/>
      <c r="H59" s="40" t="n">
        <f aca="false">D59+E59+F59</f>
        <v>0</v>
      </c>
      <c r="I59" s="40"/>
      <c r="J59" s="77" t="e">
        <f aca="false">I59/D59*100</f>
        <v>#DIV/0!</v>
      </c>
      <c r="K59" s="77" t="n">
        <v>0</v>
      </c>
      <c r="L59" s="90" t="n">
        <f aca="false">I59/B59*100</f>
        <v>0</v>
      </c>
    </row>
    <row r="60" customFormat="false" ht="12.75" hidden="false" customHeight="false" outlineLevel="0" collapsed="false">
      <c r="A60" s="42" t="s">
        <v>72</v>
      </c>
      <c r="B60" s="40" t="n">
        <f aca="false">B42/B58/12*1000</f>
        <v>25403.5236800363</v>
      </c>
      <c r="C60" s="40" t="n">
        <f aca="false">C42/C58/12*1000</f>
        <v>24206.1392018164</v>
      </c>
      <c r="D60" s="40" t="n">
        <f aca="false">D42/D58/12*1000</f>
        <v>25273.0075434569</v>
      </c>
      <c r="E60" s="40"/>
      <c r="F60" s="40"/>
      <c r="G60" s="40"/>
      <c r="H60" s="40" t="n">
        <f aca="false">H42/H58/12*1000</f>
        <v>25278.2824969936</v>
      </c>
      <c r="I60" s="40" t="n">
        <f aca="false">I42/I58/12*1000</f>
        <v>25829.9595593985</v>
      </c>
      <c r="J60" s="77" t="n">
        <f aca="false">I60/D60*100</f>
        <v>102.203742530381</v>
      </c>
      <c r="K60" s="77" t="n">
        <f aca="false">I60/H60*100</f>
        <v>102.18241513232</v>
      </c>
      <c r="L60" s="90" t="n">
        <f aca="false">I60/B60*100</f>
        <v>101.678648539995</v>
      </c>
    </row>
    <row r="61" customFormat="false" ht="13.5" hidden="false" customHeight="false" outlineLevel="0" collapsed="false">
      <c r="A61" s="92" t="s">
        <v>73</v>
      </c>
      <c r="B61" s="47" t="n">
        <f aca="false">B47/B58*1000</f>
        <v>81199.5241332427</v>
      </c>
      <c r="C61" s="47" t="n">
        <f aca="false">C47/C58*1000</f>
        <v>86574.4694786482</v>
      </c>
      <c r="D61" s="47" t="n">
        <f aca="false">D47/D58*1000</f>
        <v>94850.114791735</v>
      </c>
      <c r="E61" s="47"/>
      <c r="F61" s="47"/>
      <c r="G61" s="47"/>
      <c r="H61" s="47" t="n">
        <f aca="false">H47/H58*1000</f>
        <v>99854.2472941948</v>
      </c>
      <c r="I61" s="47" t="n">
        <f aca="false">I47/I58*1000</f>
        <v>84464.106173336</v>
      </c>
      <c r="J61" s="94" t="n">
        <f aca="false">I61/D61*100</f>
        <v>89.0500832379552</v>
      </c>
      <c r="K61" s="94" t="n">
        <f aca="false">I61/H61*100</f>
        <v>84.5873945897207</v>
      </c>
      <c r="L61" s="138" t="n">
        <f aca="false">I61/B61*100</f>
        <v>104.020444793169</v>
      </c>
    </row>
    <row r="63" customFormat="false" ht="12.75" hidden="false" customHeight="false" outlineLevel="0" collapsed="false">
      <c r="A63" s="56" t="s">
        <v>74</v>
      </c>
    </row>
    <row r="64" customFormat="false" ht="12.75" hidden="false" customHeight="false" outlineLevel="0" collapsed="false">
      <c r="A64" s="3" t="s">
        <v>75</v>
      </c>
      <c r="B64" s="181"/>
    </row>
    <row r="65" customFormat="false" ht="12.75" hidden="false" customHeight="false" outlineLevel="0" collapsed="false">
      <c r="A65" s="3" t="s">
        <v>76</v>
      </c>
    </row>
    <row r="66" customFormat="false" ht="12.75" hidden="false" customHeight="false" outlineLevel="0" collapsed="false">
      <c r="A66" s="3" t="s">
        <v>77</v>
      </c>
    </row>
    <row r="67" customFormat="false" ht="12.75" hidden="false" customHeight="false" outlineLevel="0" collapsed="false">
      <c r="A67" s="56" t="s">
        <v>78</v>
      </c>
    </row>
    <row r="68" customFormat="false" ht="12.75" hidden="false" customHeight="false" outlineLevel="0" collapsed="false">
      <c r="A68" s="56" t="s">
        <v>79</v>
      </c>
    </row>
    <row r="69" customFormat="false" ht="12.75" hidden="false" customHeight="false" outlineLevel="0" collapsed="false">
      <c r="A69" s="182" t="s">
        <v>80</v>
      </c>
      <c r="B69" s="182"/>
      <c r="C69" s="182"/>
      <c r="D69" s="182"/>
      <c r="E69" s="182"/>
      <c r="F69" s="182"/>
      <c r="G69" s="182"/>
      <c r="H69" s="182"/>
      <c r="I69" s="182"/>
      <c r="J69" s="182"/>
      <c r="K69" s="182"/>
    </row>
  </sheetData>
  <mergeCells count="2">
    <mergeCell ref="C5:H5"/>
    <mergeCell ref="A69:K69"/>
  </mergeCells>
  <printOptions headings="false" gridLines="false" gridLinesSet="true" horizontalCentered="false" verticalCentered="false"/>
  <pageMargins left="0.984027777777778" right="0" top="0.984027777777778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b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13"/>
    <col collapsed="false" customWidth="true" hidden="false" outlineLevel="0" max="3" min="3" style="1" width="9.27"/>
    <col collapsed="false" customWidth="true" hidden="false" outlineLevel="0" max="4" min="4" style="1" width="9.7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tru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88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I3" s="6"/>
      <c r="J3" s="6"/>
      <c r="L3" s="7"/>
    </row>
    <row r="4" customFormat="false" ht="12.75" hidden="false" customHeight="false" outlineLevel="0" collapsed="false">
      <c r="A4" s="8"/>
      <c r="B4" s="9" t="n">
        <v>2012</v>
      </c>
      <c r="C4" s="10"/>
      <c r="D4" s="11" t="n">
        <v>2013</v>
      </c>
      <c r="E4" s="11"/>
      <c r="F4" s="11"/>
      <c r="G4" s="11"/>
      <c r="H4" s="11"/>
      <c r="I4" s="11"/>
      <c r="J4" s="11"/>
      <c r="K4" s="11"/>
      <c r="L4" s="12" t="s">
        <v>2</v>
      </c>
    </row>
    <row r="5" customFormat="false" ht="12.75" hidden="false" customHeight="false" outlineLevel="0" collapsed="false">
      <c r="A5" s="13" t="s">
        <v>3</v>
      </c>
      <c r="B5" s="14" t="s">
        <v>4</v>
      </c>
      <c r="C5" s="15" t="s">
        <v>82</v>
      </c>
      <c r="D5" s="15"/>
      <c r="E5" s="15"/>
      <c r="F5" s="15"/>
      <c r="G5" s="15"/>
      <c r="H5" s="15"/>
      <c r="I5" s="16" t="s">
        <v>4</v>
      </c>
      <c r="J5" s="16" t="s">
        <v>6</v>
      </c>
      <c r="K5" s="16" t="s">
        <v>6</v>
      </c>
      <c r="L5" s="12" t="s">
        <v>7</v>
      </c>
    </row>
    <row r="6" customFormat="false" ht="13.5" hidden="false" customHeight="false" outlineLevel="0" collapsed="false">
      <c r="A6" s="17"/>
      <c r="B6" s="18" t="s">
        <v>8</v>
      </c>
      <c r="C6" s="19" t="s">
        <v>9</v>
      </c>
      <c r="D6" s="19" t="s">
        <v>10</v>
      </c>
      <c r="E6" s="20" t="s">
        <v>11</v>
      </c>
      <c r="F6" s="20" t="s">
        <v>12</v>
      </c>
      <c r="G6" s="21" t="s">
        <v>13</v>
      </c>
      <c r="H6" s="20" t="s">
        <v>14</v>
      </c>
      <c r="I6" s="22" t="s">
        <v>8</v>
      </c>
      <c r="J6" s="19" t="s">
        <v>15</v>
      </c>
      <c r="K6" s="19" t="s">
        <v>16</v>
      </c>
      <c r="L6" s="23" t="s">
        <v>17</v>
      </c>
    </row>
    <row r="7" customFormat="false" ht="13.5" hidden="false" customHeight="false" outlineLevel="0" collapsed="false">
      <c r="A7" s="17" t="s">
        <v>18</v>
      </c>
      <c r="B7" s="24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25" t="s">
        <v>19</v>
      </c>
      <c r="K7" s="24" t="s">
        <v>20</v>
      </c>
      <c r="L7" s="25" t="s">
        <v>21</v>
      </c>
    </row>
    <row r="8" customFormat="false" ht="12.75" hidden="false" customHeight="false" outlineLevel="0" collapsed="false">
      <c r="A8" s="60" t="s">
        <v>22</v>
      </c>
      <c r="B8" s="28" t="n">
        <f aca="false">SUM(B10:B29)-B13</f>
        <v>1277229</v>
      </c>
      <c r="C8" s="28" t="n">
        <f aca="false">SUM(C10:C29)-C13</f>
        <v>1418472</v>
      </c>
      <c r="D8" s="58" t="n">
        <f aca="false">SUM(D10:D29)-D13</f>
        <v>1418472</v>
      </c>
      <c r="E8" s="183" t="s">
        <v>23</v>
      </c>
      <c r="F8" s="58" t="n">
        <f aca="false">SUM(F10:F29)</f>
        <v>11900</v>
      </c>
      <c r="G8" s="183" t="s">
        <v>23</v>
      </c>
      <c r="H8" s="58" t="n">
        <f aca="false">D8+F8</f>
        <v>1430372</v>
      </c>
      <c r="I8" s="184" t="n">
        <f aca="false">I10+I12+I14+I15+I16+I17+I18+I19+I20+I21+I22+I23+I24+I26+I27+I28+I29</f>
        <v>1541860</v>
      </c>
      <c r="J8" s="185" t="n">
        <f aca="false">I8/D8*100</f>
        <v>108.698656018589</v>
      </c>
      <c r="K8" s="30" t="n">
        <f aca="false">I8/H8*100</f>
        <v>107.794336018882</v>
      </c>
      <c r="L8" s="186" t="n">
        <f aca="false">I8/B8*100</f>
        <v>120.719150598679</v>
      </c>
      <c r="M8" s="2"/>
    </row>
    <row r="9" customFormat="false" ht="12.75" hidden="false" customHeight="false" outlineLevel="0" collapsed="false">
      <c r="A9" s="32" t="s">
        <v>24</v>
      </c>
      <c r="B9" s="33"/>
      <c r="C9" s="33"/>
      <c r="D9" s="33"/>
      <c r="E9" s="34"/>
      <c r="F9" s="33"/>
      <c r="G9" s="34"/>
      <c r="H9" s="33"/>
      <c r="I9" s="35"/>
      <c r="J9" s="33"/>
      <c r="K9" s="37"/>
      <c r="L9" s="38"/>
      <c r="N9" s="2"/>
    </row>
    <row r="10" customFormat="false" ht="12.75" hidden="false" customHeight="false" outlineLevel="0" collapsed="false">
      <c r="A10" s="39" t="s">
        <v>25</v>
      </c>
      <c r="B10" s="40" t="n">
        <v>4108</v>
      </c>
      <c r="C10" s="33" t="n">
        <v>2500</v>
      </c>
      <c r="D10" s="33" t="n">
        <v>2500</v>
      </c>
      <c r="E10" s="34" t="s">
        <v>23</v>
      </c>
      <c r="F10" s="33"/>
      <c r="G10" s="34" t="s">
        <v>23</v>
      </c>
      <c r="H10" s="33" t="n">
        <f aca="false">D10+F10</f>
        <v>2500</v>
      </c>
      <c r="I10" s="33" t="n">
        <v>5417</v>
      </c>
      <c r="J10" s="37" t="n">
        <f aca="false">I10/D10*100</f>
        <v>216.68</v>
      </c>
      <c r="K10" s="37" t="n">
        <f aca="false">I10/H10*100</f>
        <v>216.68</v>
      </c>
      <c r="L10" s="38"/>
    </row>
    <row r="11" customFormat="false" ht="12.75" hidden="false" customHeight="false" outlineLevel="0" collapsed="false">
      <c r="A11" s="39" t="s">
        <v>26</v>
      </c>
      <c r="B11" s="40"/>
      <c r="C11" s="33"/>
      <c r="D11" s="33"/>
      <c r="E11" s="34" t="s">
        <v>23</v>
      </c>
      <c r="F11" s="33"/>
      <c r="G11" s="34" t="s">
        <v>23</v>
      </c>
      <c r="H11" s="33"/>
      <c r="I11" s="33"/>
      <c r="J11" s="37"/>
      <c r="K11" s="37"/>
      <c r="L11" s="38"/>
    </row>
    <row r="12" customFormat="false" ht="12.75" hidden="false" customHeight="false" outlineLevel="0" collapsed="false">
      <c r="A12" s="39" t="s">
        <v>27</v>
      </c>
      <c r="B12" s="40" t="n">
        <v>512004</v>
      </c>
      <c r="C12" s="33" t="n">
        <v>513302</v>
      </c>
      <c r="D12" s="33" t="n">
        <v>513302</v>
      </c>
      <c r="E12" s="34" t="s">
        <v>23</v>
      </c>
      <c r="F12" s="33"/>
      <c r="G12" s="34" t="s">
        <v>23</v>
      </c>
      <c r="H12" s="33" t="n">
        <f aca="false">D12+F12</f>
        <v>513302</v>
      </c>
      <c r="I12" s="33" t="n">
        <v>524871</v>
      </c>
      <c r="J12" s="37" t="n">
        <f aca="false">I12/D12*100</f>
        <v>102.253838870684</v>
      </c>
      <c r="K12" s="37" t="n">
        <f aca="false">I12/H12*100</f>
        <v>102.253838870684</v>
      </c>
      <c r="L12" s="38" t="n">
        <f aca="false">I12/B12*100</f>
        <v>102.51306630417</v>
      </c>
    </row>
    <row r="13" customFormat="false" ht="12.75" hidden="false" customHeight="false" outlineLevel="0" collapsed="false">
      <c r="A13" s="39" t="s">
        <v>28</v>
      </c>
      <c r="B13" s="40" t="n">
        <v>455117</v>
      </c>
      <c r="C13" s="33" t="n">
        <v>458361</v>
      </c>
      <c r="D13" s="33" t="n">
        <v>458361</v>
      </c>
      <c r="E13" s="34" t="s">
        <v>23</v>
      </c>
      <c r="F13" s="33"/>
      <c r="G13" s="34" t="s">
        <v>23</v>
      </c>
      <c r="H13" s="33" t="n">
        <f aca="false">D13+F13</f>
        <v>458361</v>
      </c>
      <c r="I13" s="33" t="n">
        <v>466522</v>
      </c>
      <c r="J13" s="37" t="n">
        <f aca="false">I13/D13*100</f>
        <v>101.780474342276</v>
      </c>
      <c r="K13" s="37" t="n">
        <f aca="false">I13/H13*100</f>
        <v>101.780474342276</v>
      </c>
      <c r="L13" s="38" t="n">
        <f aca="false">I13/B13*100</f>
        <v>102.505949019703</v>
      </c>
      <c r="N13" s="2"/>
    </row>
    <row r="14" customFormat="false" ht="12.75" hidden="false" customHeight="false" outlineLevel="0" collapsed="false">
      <c r="A14" s="32" t="s">
        <v>29</v>
      </c>
      <c r="B14" s="40" t="n">
        <v>55889</v>
      </c>
      <c r="C14" s="33" t="n">
        <v>44887</v>
      </c>
      <c r="D14" s="33" t="n">
        <v>44887</v>
      </c>
      <c r="E14" s="34" t="s">
        <v>23</v>
      </c>
      <c r="F14" s="33"/>
      <c r="G14" s="34" t="s">
        <v>23</v>
      </c>
      <c r="H14" s="33" t="n">
        <f aca="false">D14+F14</f>
        <v>44887</v>
      </c>
      <c r="I14" s="33" t="n">
        <v>65093</v>
      </c>
      <c r="J14" s="37" t="n">
        <f aca="false">I14/D14*100</f>
        <v>145.015260543142</v>
      </c>
      <c r="K14" s="37" t="n">
        <f aca="false">I14/H14*100</f>
        <v>145.015260543142</v>
      </c>
      <c r="L14" s="38" t="n">
        <f aca="false">I14/B14*100</f>
        <v>116.468356921756</v>
      </c>
    </row>
    <row r="15" customFormat="false" ht="12.75" hidden="false" customHeight="false" outlineLevel="0" collapsed="false">
      <c r="A15" s="41" t="s">
        <v>30</v>
      </c>
      <c r="B15" s="40"/>
      <c r="C15" s="33"/>
      <c r="D15" s="33"/>
      <c r="E15" s="34" t="s">
        <v>23</v>
      </c>
      <c r="F15" s="33"/>
      <c r="G15" s="34" t="s">
        <v>23</v>
      </c>
      <c r="H15" s="33" t="n">
        <f aca="false">D15+F15</f>
        <v>0</v>
      </c>
      <c r="I15" s="33"/>
      <c r="J15" s="37"/>
      <c r="K15" s="37"/>
      <c r="L15" s="38"/>
    </row>
    <row r="16" customFormat="false" ht="12.75" hidden="false" customHeight="false" outlineLevel="0" collapsed="false">
      <c r="A16" s="32" t="s">
        <v>31</v>
      </c>
      <c r="B16" s="40" t="n">
        <v>3304</v>
      </c>
      <c r="C16" s="33" t="n">
        <v>1930</v>
      </c>
      <c r="D16" s="33" t="n">
        <v>1930</v>
      </c>
      <c r="E16" s="34" t="s">
        <v>23</v>
      </c>
      <c r="F16" s="33"/>
      <c r="G16" s="34" t="s">
        <v>23</v>
      </c>
      <c r="H16" s="33" t="n">
        <f aca="false">D16+F16</f>
        <v>1930</v>
      </c>
      <c r="I16" s="33" t="n">
        <v>3066</v>
      </c>
      <c r="J16" s="37" t="n">
        <f aca="false">I16/D16*100</f>
        <v>158.860103626943</v>
      </c>
      <c r="K16" s="37" t="n">
        <f aca="false">I16/H16*100</f>
        <v>158.860103626943</v>
      </c>
      <c r="L16" s="38" t="n">
        <f aca="false">I16/B16*100</f>
        <v>92.7966101694915</v>
      </c>
    </row>
    <row r="17" customFormat="false" ht="12.75" hidden="false" customHeight="false" outlineLevel="0" collapsed="false">
      <c r="A17" s="32" t="s">
        <v>32</v>
      </c>
      <c r="B17" s="40" t="n">
        <v>1679</v>
      </c>
      <c r="C17" s="33" t="n">
        <v>1000</v>
      </c>
      <c r="D17" s="33" t="n">
        <v>1000</v>
      </c>
      <c r="E17" s="34" t="s">
        <v>23</v>
      </c>
      <c r="F17" s="33"/>
      <c r="G17" s="34" t="s">
        <v>23</v>
      </c>
      <c r="H17" s="33" t="n">
        <f aca="false">D17+F17</f>
        <v>1000</v>
      </c>
      <c r="I17" s="33" t="n">
        <v>0</v>
      </c>
      <c r="J17" s="37" t="n">
        <f aca="false">I17/D17*100</f>
        <v>0</v>
      </c>
      <c r="K17" s="37" t="n">
        <f aca="false">I17/H17*100</f>
        <v>0</v>
      </c>
      <c r="L17" s="38" t="n">
        <f aca="false">I17/B17*100</f>
        <v>0</v>
      </c>
    </row>
    <row r="18" customFormat="false" ht="12.75" hidden="false" customHeight="false" outlineLevel="0" collapsed="false">
      <c r="A18" s="32" t="s">
        <v>33</v>
      </c>
      <c r="B18" s="40" t="n">
        <v>586663</v>
      </c>
      <c r="C18" s="33" t="n">
        <v>785000</v>
      </c>
      <c r="D18" s="33" t="n">
        <v>785000</v>
      </c>
      <c r="E18" s="34" t="s">
        <v>23</v>
      </c>
      <c r="F18" s="33"/>
      <c r="G18" s="34" t="s">
        <v>23</v>
      </c>
      <c r="H18" s="33" t="n">
        <f aca="false">D18+F18</f>
        <v>785000</v>
      </c>
      <c r="I18" s="33" t="n">
        <v>798101</v>
      </c>
      <c r="J18" s="37" t="n">
        <f aca="false">I18/D18*100</f>
        <v>101.668917197452</v>
      </c>
      <c r="K18" s="37" t="n">
        <f aca="false">I18/H18*100</f>
        <v>101.668917197452</v>
      </c>
      <c r="L18" s="38" t="n">
        <f aca="false">I18/B18*100</f>
        <v>136.040793436777</v>
      </c>
    </row>
    <row r="19" customFormat="false" ht="12.75" hidden="false" customHeight="false" outlineLevel="0" collapsed="false">
      <c r="A19" s="32" t="s">
        <v>34</v>
      </c>
      <c r="B19" s="40" t="n">
        <v>71</v>
      </c>
      <c r="C19" s="33" t="n">
        <v>300</v>
      </c>
      <c r="D19" s="33" t="n">
        <v>300</v>
      </c>
      <c r="E19" s="34" t="s">
        <v>23</v>
      </c>
      <c r="F19" s="33"/>
      <c r="G19" s="34" t="s">
        <v>23</v>
      </c>
      <c r="H19" s="33" t="n">
        <f aca="false">D19+F19</f>
        <v>300</v>
      </c>
      <c r="I19" s="33" t="n">
        <v>42</v>
      </c>
      <c r="J19" s="37" t="n">
        <f aca="false">I19/D19*100</f>
        <v>14</v>
      </c>
      <c r="K19" s="37" t="n">
        <v>0</v>
      </c>
      <c r="L19" s="38" t="n">
        <f aca="false">I19/B19*100</f>
        <v>59.1549295774648</v>
      </c>
    </row>
    <row r="20" customFormat="false" ht="12.75" hidden="false" customHeight="false" outlineLevel="0" collapsed="false">
      <c r="A20" s="32" t="s">
        <v>35</v>
      </c>
      <c r="B20" s="40" t="n">
        <v>12310</v>
      </c>
      <c r="C20" s="33" t="n">
        <v>17183</v>
      </c>
      <c r="D20" s="33" t="n">
        <v>17183</v>
      </c>
      <c r="E20" s="34" t="s">
        <v>23</v>
      </c>
      <c r="F20" s="33"/>
      <c r="G20" s="34" t="s">
        <v>23</v>
      </c>
      <c r="H20" s="33" t="n">
        <f aca="false">D20+F20</f>
        <v>17183</v>
      </c>
      <c r="I20" s="33" t="n">
        <v>8283</v>
      </c>
      <c r="J20" s="37" t="n">
        <f aca="false">I20/D20*100</f>
        <v>48.2046208461852</v>
      </c>
      <c r="K20" s="37" t="n">
        <f aca="false">I20/H20*100</f>
        <v>48.2046208461852</v>
      </c>
      <c r="L20" s="38" t="n">
        <f aca="false">I20/B20*100</f>
        <v>67.2867587327376</v>
      </c>
    </row>
    <row r="21" customFormat="false" ht="12.75" hidden="false" customHeight="false" outlineLevel="0" collapsed="false">
      <c r="A21" s="32" t="s">
        <v>36</v>
      </c>
      <c r="B21" s="40" t="n">
        <v>8569</v>
      </c>
      <c r="C21" s="33" t="n">
        <v>7450</v>
      </c>
      <c r="D21" s="33" t="n">
        <v>7450</v>
      </c>
      <c r="E21" s="34" t="s">
        <v>23</v>
      </c>
      <c r="F21" s="33"/>
      <c r="G21" s="34" t="s">
        <v>23</v>
      </c>
      <c r="H21" s="33" t="n">
        <f aca="false">D21+F21</f>
        <v>7450</v>
      </c>
      <c r="I21" s="33" t="n">
        <v>8737</v>
      </c>
      <c r="J21" s="37" t="n">
        <f aca="false">I21/D21*100</f>
        <v>117.275167785235</v>
      </c>
      <c r="K21" s="37" t="n">
        <f aca="false">I21/H21*100</f>
        <v>117.275167785235</v>
      </c>
      <c r="L21" s="38" t="n">
        <f aca="false">I21/B21*100</f>
        <v>101.960555490722</v>
      </c>
    </row>
    <row r="22" customFormat="false" ht="12.75" hidden="false" customHeight="false" outlineLevel="0" collapsed="false">
      <c r="A22" s="42" t="s">
        <v>37</v>
      </c>
      <c r="B22" s="40"/>
      <c r="C22" s="33"/>
      <c r="D22" s="33"/>
      <c r="E22" s="34" t="s">
        <v>23</v>
      </c>
      <c r="F22" s="33"/>
      <c r="G22" s="34" t="s">
        <v>23</v>
      </c>
      <c r="H22" s="33"/>
      <c r="I22" s="33"/>
      <c r="J22" s="37"/>
      <c r="K22" s="37"/>
      <c r="L22" s="38"/>
    </row>
    <row r="23" customFormat="false" ht="12.75" hidden="false" customHeight="false" outlineLevel="0" collapsed="false">
      <c r="A23" s="32" t="s">
        <v>38</v>
      </c>
      <c r="B23" s="40" t="n">
        <v>16024</v>
      </c>
      <c r="C23" s="33" t="n">
        <v>6700</v>
      </c>
      <c r="D23" s="33" t="n">
        <v>6700</v>
      </c>
      <c r="E23" s="34" t="s">
        <v>23</v>
      </c>
      <c r="F23" s="33"/>
      <c r="G23" s="34" t="s">
        <v>23</v>
      </c>
      <c r="H23" s="33" t="n">
        <f aca="false">D23+F23</f>
        <v>6700</v>
      </c>
      <c r="I23" s="40" t="n">
        <v>14338</v>
      </c>
      <c r="J23" s="37" t="n">
        <f aca="false">I23/D23*100</f>
        <v>214</v>
      </c>
      <c r="K23" s="37" t="n">
        <f aca="false">I23/H23*100</f>
        <v>214</v>
      </c>
      <c r="L23" s="38" t="n">
        <f aca="false">I23/B23*100</f>
        <v>89.4782825761358</v>
      </c>
    </row>
    <row r="24" customFormat="false" ht="12.75" hidden="false" customHeight="false" outlineLevel="0" collapsed="false">
      <c r="A24" s="42" t="s">
        <v>39</v>
      </c>
      <c r="B24" s="40"/>
      <c r="C24" s="33"/>
      <c r="D24" s="33"/>
      <c r="E24" s="34" t="s">
        <v>23</v>
      </c>
      <c r="F24" s="33"/>
      <c r="G24" s="34" t="s">
        <v>23</v>
      </c>
      <c r="H24" s="33" t="n">
        <f aca="false">D24+F24</f>
        <v>0</v>
      </c>
      <c r="I24" s="33"/>
      <c r="J24" s="37"/>
      <c r="K24" s="37" t="n">
        <v>0</v>
      </c>
      <c r="L24" s="38" t="n">
        <v>0</v>
      </c>
    </row>
    <row r="25" customFormat="false" ht="12.75" hidden="false" customHeight="true" outlineLevel="0" collapsed="false">
      <c r="A25" s="32" t="s">
        <v>40</v>
      </c>
      <c r="B25" s="40"/>
      <c r="C25" s="33"/>
      <c r="D25" s="33"/>
      <c r="E25" s="34" t="s">
        <v>23</v>
      </c>
      <c r="F25" s="33"/>
      <c r="G25" s="34" t="s">
        <v>23</v>
      </c>
      <c r="H25" s="33" t="n">
        <f aca="false">D25+F25</f>
        <v>0</v>
      </c>
      <c r="I25" s="33"/>
      <c r="J25" s="37"/>
      <c r="K25" s="37" t="n">
        <v>0</v>
      </c>
      <c r="L25" s="38" t="n">
        <v>0</v>
      </c>
    </row>
    <row r="26" customFormat="false" ht="12.75" hidden="false" customHeight="true" outlineLevel="0" collapsed="false">
      <c r="A26" s="32" t="s">
        <v>41</v>
      </c>
      <c r="B26" s="40" t="n">
        <v>0</v>
      </c>
      <c r="C26" s="43" t="n">
        <v>3427</v>
      </c>
      <c r="D26" s="33" t="n">
        <v>3427</v>
      </c>
      <c r="E26" s="34" t="s">
        <v>23</v>
      </c>
      <c r="F26" s="33"/>
      <c r="G26" s="34" t="s">
        <v>23</v>
      </c>
      <c r="H26" s="33" t="n">
        <f aca="false">D26+F26</f>
        <v>3427</v>
      </c>
      <c r="I26" s="33" t="n">
        <v>5143</v>
      </c>
      <c r="J26" s="37" t="n">
        <f aca="false">I26/D26*100</f>
        <v>150.07295010213</v>
      </c>
      <c r="K26" s="37" t="n">
        <f aca="false">I26/H26*100</f>
        <v>150.07295010213</v>
      </c>
      <c r="L26" s="38" t="n">
        <v>0</v>
      </c>
    </row>
    <row r="27" customFormat="false" ht="12.75" hidden="false" customHeight="true" outlineLevel="0" collapsed="false">
      <c r="A27" s="32" t="s">
        <v>42</v>
      </c>
      <c r="B27" s="40" t="n">
        <v>65938</v>
      </c>
      <c r="C27" s="43" t="n">
        <v>15357</v>
      </c>
      <c r="D27" s="33" t="n">
        <v>15357</v>
      </c>
      <c r="E27" s="34" t="s">
        <v>23</v>
      </c>
      <c r="F27" s="33"/>
      <c r="G27" s="34" t="s">
        <v>23</v>
      </c>
      <c r="H27" s="33" t="n">
        <f aca="false">D27+F27</f>
        <v>15357</v>
      </c>
      <c r="I27" s="33" t="n">
        <v>90696</v>
      </c>
      <c r="J27" s="37" t="n">
        <f aca="false">I27/D27*100</f>
        <v>590.58409845673</v>
      </c>
      <c r="K27" s="37" t="n">
        <f aca="false">I27/H27*100</f>
        <v>590.58409845673</v>
      </c>
      <c r="L27" s="38" t="n">
        <v>0</v>
      </c>
    </row>
    <row r="28" customFormat="false" ht="12.75" hidden="false" customHeight="true" outlineLevel="0" collapsed="false">
      <c r="A28" s="39" t="s">
        <v>43</v>
      </c>
      <c r="B28" s="44" t="n">
        <v>0</v>
      </c>
      <c r="C28" s="43" t="n">
        <v>19436</v>
      </c>
      <c r="D28" s="43" t="n">
        <v>19436</v>
      </c>
      <c r="E28" s="34" t="s">
        <v>23</v>
      </c>
      <c r="F28" s="43"/>
      <c r="G28" s="34" t="s">
        <v>23</v>
      </c>
      <c r="H28" s="43" t="n">
        <f aca="false">D28+F28</f>
        <v>19436</v>
      </c>
      <c r="I28" s="43" t="n">
        <v>3101</v>
      </c>
      <c r="J28" s="45" t="n">
        <f aca="false">I28/D28*100</f>
        <v>15.9549289977362</v>
      </c>
      <c r="K28" s="45" t="n">
        <f aca="false">I28/H28*100</f>
        <v>15.9549289977362</v>
      </c>
      <c r="L28" s="46" t="n">
        <v>0</v>
      </c>
    </row>
    <row r="29" customFormat="false" ht="13.5" hidden="false" customHeight="false" outlineLevel="0" collapsed="false">
      <c r="A29" s="92" t="s">
        <v>44</v>
      </c>
      <c r="B29" s="47" t="n">
        <v>10670</v>
      </c>
      <c r="C29" s="48"/>
      <c r="D29" s="48"/>
      <c r="E29" s="24" t="s">
        <v>23</v>
      </c>
      <c r="F29" s="47" t="n">
        <v>11900</v>
      </c>
      <c r="G29" s="24" t="s">
        <v>23</v>
      </c>
      <c r="H29" s="48" t="n">
        <f aca="false">D29+F29</f>
        <v>11900</v>
      </c>
      <c r="I29" s="48" t="n">
        <v>14972</v>
      </c>
      <c r="J29" s="49"/>
      <c r="K29" s="49" t="n">
        <f aca="false">I29/H29*100</f>
        <v>125.81512605042</v>
      </c>
      <c r="L29" s="51" t="n">
        <f aca="false">I29/B29*100</f>
        <v>140.318650421743</v>
      </c>
    </row>
    <row r="30" customFormat="false" ht="12.75" hidden="false" customHeight="false" outlineLevel="0" collapsed="false">
      <c r="A30" s="13"/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54"/>
    </row>
    <row r="31" customFormat="false" ht="12.75" hidden="false" customHeight="false" outlineLevel="0" collapsed="false">
      <c r="A31" s="26" t="s">
        <v>45</v>
      </c>
      <c r="B31" s="28" t="n">
        <f aca="false">B33+B39</f>
        <v>3975614</v>
      </c>
      <c r="C31" s="28" t="n">
        <f aca="false">C33+C39</f>
        <v>4430298</v>
      </c>
      <c r="D31" s="28" t="n">
        <f aca="false">D33+D39</f>
        <v>4517604.17</v>
      </c>
      <c r="E31" s="28" t="n">
        <f aca="false">E33+E39</f>
        <v>108865</v>
      </c>
      <c r="F31" s="28" t="n">
        <f aca="false">F33+F39</f>
        <v>11900</v>
      </c>
      <c r="G31" s="55" t="n">
        <f aca="false">G33+G39</f>
        <v>0</v>
      </c>
      <c r="H31" s="28" t="n">
        <f aca="false">D31+E31+F31+G31</f>
        <v>4638369.17</v>
      </c>
      <c r="I31" s="28" t="n">
        <f aca="false">I33+I39</f>
        <v>4064266.623</v>
      </c>
      <c r="J31" s="30" t="n">
        <f aca="false">I31/D31*100</f>
        <v>89.965089238883</v>
      </c>
      <c r="K31" s="30" t="n">
        <f aca="false">I31/H31*100</f>
        <v>87.6227500235821</v>
      </c>
      <c r="L31" s="186" t="n">
        <f aca="false">I31/B31*100</f>
        <v>102.229910222673</v>
      </c>
    </row>
    <row r="32" customFormat="false" ht="12.75" hidden="false" customHeight="false" outlineLevel="0" collapsed="false">
      <c r="A32" s="32" t="s">
        <v>46</v>
      </c>
      <c r="B32" s="33"/>
      <c r="C32" s="33"/>
      <c r="D32" s="33"/>
      <c r="E32" s="33"/>
      <c r="F32" s="33"/>
      <c r="G32" s="57"/>
      <c r="H32" s="33"/>
      <c r="I32" s="33"/>
      <c r="J32" s="33"/>
      <c r="K32" s="37"/>
      <c r="L32" s="38"/>
    </row>
    <row r="33" customFormat="false" ht="12.75" hidden="false" customHeight="false" outlineLevel="0" collapsed="false">
      <c r="A33" s="26" t="s">
        <v>47</v>
      </c>
      <c r="B33" s="28" t="n">
        <f aca="false">B35+B36+B37</f>
        <v>211573</v>
      </c>
      <c r="C33" s="28" t="n">
        <f aca="false">C35+C36+C37</f>
        <v>305219</v>
      </c>
      <c r="D33" s="28" t="n">
        <f aca="false">D35+D36+D37</f>
        <v>323686</v>
      </c>
      <c r="E33" s="28" t="n">
        <f aca="false">E35+E36+E37</f>
        <v>72748</v>
      </c>
      <c r="F33" s="28" t="n">
        <f aca="false">F35+F36+F37</f>
        <v>3178</v>
      </c>
      <c r="G33" s="55" t="n">
        <f aca="false">G35+G36+G37</f>
        <v>0</v>
      </c>
      <c r="H33" s="28" t="n">
        <f aca="false">D33+E33+F33+G33</f>
        <v>399612</v>
      </c>
      <c r="I33" s="28" t="n">
        <f aca="false">I35+I36+I37</f>
        <v>242871</v>
      </c>
      <c r="J33" s="30" t="n">
        <f aca="false">I33/D33*100</f>
        <v>75.0329022571257</v>
      </c>
      <c r="K33" s="30" t="n">
        <f aca="false">I33/H33*100</f>
        <v>60.7767034023002</v>
      </c>
      <c r="L33" s="186" t="n">
        <f aca="false">I33/B33*100</f>
        <v>114.793002887892</v>
      </c>
    </row>
    <row r="34" customFormat="false" ht="12.75" hidden="false" customHeight="false" outlineLevel="0" collapsed="false">
      <c r="A34" s="32" t="s">
        <v>48</v>
      </c>
      <c r="B34" s="33"/>
      <c r="C34" s="33"/>
      <c r="D34" s="33"/>
      <c r="E34" s="33"/>
      <c r="F34" s="33"/>
      <c r="G34" s="57"/>
      <c r="H34" s="33" t="n">
        <f aca="false">D34+E34+F34+G34</f>
        <v>0</v>
      </c>
      <c r="I34" s="33"/>
      <c r="J34" s="33"/>
      <c r="K34" s="37"/>
      <c r="L34" s="38"/>
    </row>
    <row r="35" customFormat="false" ht="12.75" hidden="false" customHeight="false" outlineLevel="0" collapsed="false">
      <c r="A35" s="32" t="s">
        <v>49</v>
      </c>
      <c r="B35" s="40" t="n">
        <v>169542</v>
      </c>
      <c r="C35" s="33" t="n">
        <v>176219</v>
      </c>
      <c r="D35" s="33" t="n">
        <v>173955</v>
      </c>
      <c r="E35" s="33" t="n">
        <v>36292</v>
      </c>
      <c r="F35" s="33" t="n">
        <v>0</v>
      </c>
      <c r="G35" s="57"/>
      <c r="H35" s="33" t="n">
        <f aca="false">D35+E35+F35+G35</f>
        <v>210247</v>
      </c>
      <c r="I35" s="33" t="n">
        <v>178917</v>
      </c>
      <c r="J35" s="37" t="n">
        <f aca="false">I35/D35*100</f>
        <v>102.85246184358</v>
      </c>
      <c r="K35" s="37" t="n">
        <f aca="false">I35/H35*100</f>
        <v>85.098479407554</v>
      </c>
      <c r="L35" s="38" t="n">
        <f aca="false">I35/B35*100</f>
        <v>105.529603284142</v>
      </c>
    </row>
    <row r="36" customFormat="false" ht="12.75" hidden="false" customHeight="false" outlineLevel="0" collapsed="false">
      <c r="A36" s="32" t="s">
        <v>50</v>
      </c>
      <c r="B36" s="40" t="n">
        <v>42031</v>
      </c>
      <c r="C36" s="33" t="n">
        <v>129000</v>
      </c>
      <c r="D36" s="33" t="n">
        <v>149731</v>
      </c>
      <c r="E36" s="33" t="n">
        <v>36163</v>
      </c>
      <c r="F36" s="33" t="n">
        <v>3178</v>
      </c>
      <c r="G36" s="57"/>
      <c r="H36" s="33" t="n">
        <f aca="false">D36+E36+F36+G36</f>
        <v>189072</v>
      </c>
      <c r="I36" s="33" t="n">
        <v>63938</v>
      </c>
      <c r="J36" s="37" t="n">
        <f aca="false">I36/D36*100</f>
        <v>42.7019120956916</v>
      </c>
      <c r="K36" s="37" t="n">
        <f aca="false">I36/H36*100</f>
        <v>33.8167470593213</v>
      </c>
      <c r="L36" s="38" t="n">
        <f aca="false">I36/B36*100</f>
        <v>152.121053508125</v>
      </c>
    </row>
    <row r="37" customFormat="false" ht="12.75" hidden="false" customHeight="false" outlineLevel="0" collapsed="false">
      <c r="A37" s="60" t="s">
        <v>84</v>
      </c>
      <c r="B37" s="61" t="n">
        <v>0</v>
      </c>
      <c r="C37" s="61"/>
      <c r="D37" s="61"/>
      <c r="E37" s="61" t="n">
        <v>293</v>
      </c>
      <c r="F37" s="61"/>
      <c r="G37" s="62"/>
      <c r="H37" s="61" t="n">
        <f aca="false">D37+E37+F37+G37</f>
        <v>293</v>
      </c>
      <c r="I37" s="61" t="n">
        <v>16</v>
      </c>
      <c r="J37" s="61"/>
      <c r="K37" s="187" t="n">
        <v>0</v>
      </c>
      <c r="L37" s="186" t="n">
        <v>0</v>
      </c>
    </row>
    <row r="38" customFormat="false" ht="12.75" hidden="false" customHeight="false" outlineLevel="0" collapsed="false">
      <c r="A38" s="13"/>
      <c r="B38" s="52"/>
      <c r="C38" s="52"/>
      <c r="D38" s="52"/>
      <c r="E38" s="52"/>
      <c r="F38" s="52"/>
      <c r="G38" s="63"/>
      <c r="H38" s="52"/>
      <c r="I38" s="52"/>
      <c r="J38" s="52"/>
      <c r="K38" s="53"/>
      <c r="L38" s="54"/>
    </row>
    <row r="39" customFormat="false" ht="12.75" hidden="false" customHeight="false" outlineLevel="0" collapsed="false">
      <c r="A39" s="26" t="s">
        <v>52</v>
      </c>
      <c r="B39" s="28" t="n">
        <f aca="false">B41+B44+B45+B46+B47</f>
        <v>3764041</v>
      </c>
      <c r="C39" s="28" t="n">
        <f aca="false">C41+C47+C44+C45+C46</f>
        <v>4125079</v>
      </c>
      <c r="D39" s="28" t="n">
        <f aca="false">D41+D47+D44+D45+D46</f>
        <v>4193918.17</v>
      </c>
      <c r="E39" s="28" t="n">
        <f aca="false">E41+E47+E44+E45+E46</f>
        <v>36117</v>
      </c>
      <c r="F39" s="28" t="n">
        <f aca="false">F41+F47+F44+F45+F46</f>
        <v>8722</v>
      </c>
      <c r="G39" s="55" t="n">
        <f aca="false">G41+G47+G44+G45+G46</f>
        <v>0</v>
      </c>
      <c r="H39" s="28" t="n">
        <f aca="false">D39+E39+F39+G39</f>
        <v>4238757.17</v>
      </c>
      <c r="I39" s="28" t="n">
        <f aca="false">I41+I44+I45+I46+I47</f>
        <v>3821395.623</v>
      </c>
      <c r="J39" s="30" t="n">
        <f aca="false">I39/D39*100</f>
        <v>91.1175532783464</v>
      </c>
      <c r="K39" s="30" t="n">
        <f aca="false">I39/H39*100</f>
        <v>90.1536811319626</v>
      </c>
      <c r="L39" s="186" t="n">
        <f aca="false">I39/B39*100</f>
        <v>101.523751282199</v>
      </c>
    </row>
    <row r="40" customFormat="false" ht="12.75" hidden="false" customHeight="false" outlineLevel="0" collapsed="false">
      <c r="A40" s="32" t="s">
        <v>48</v>
      </c>
      <c r="B40" s="33"/>
      <c r="C40" s="33"/>
      <c r="D40" s="33"/>
      <c r="E40" s="33"/>
      <c r="F40" s="33"/>
      <c r="G40" s="57"/>
      <c r="H40" s="33"/>
      <c r="I40" s="33"/>
      <c r="J40" s="33"/>
      <c r="K40" s="37"/>
      <c r="L40" s="38"/>
    </row>
    <row r="41" customFormat="false" ht="12.75" hidden="false" customHeight="false" outlineLevel="0" collapsed="false">
      <c r="A41" s="69" t="s">
        <v>53</v>
      </c>
      <c r="B41" s="70" t="n">
        <f aca="false">B42+B43</f>
        <v>2056042</v>
      </c>
      <c r="C41" s="70" t="n">
        <f aca="false">C42+C43</f>
        <v>2072311</v>
      </c>
      <c r="D41" s="70" t="n">
        <f aca="false">D42+D43</f>
        <v>2076833.7</v>
      </c>
      <c r="E41" s="70" t="n">
        <f aca="false">E42+E43</f>
        <v>1432</v>
      </c>
      <c r="F41" s="70" t="n">
        <f aca="false">F42+F43</f>
        <v>0</v>
      </c>
      <c r="G41" s="71" t="n">
        <f aca="false">G42+G43</f>
        <v>0</v>
      </c>
      <c r="H41" s="70" t="n">
        <f aca="false">D41+E41+F41+G41</f>
        <v>2078265.7</v>
      </c>
      <c r="I41" s="70" t="n">
        <f aca="false">I42+I43</f>
        <v>2075700</v>
      </c>
      <c r="J41" s="74" t="n">
        <f aca="false">I41/D41*100</f>
        <v>99.945412095345</v>
      </c>
      <c r="K41" s="74" t="n">
        <f aca="false">I41/H41*100</f>
        <v>99.8765461028395</v>
      </c>
      <c r="L41" s="38" t="n">
        <f aca="false">I41/B41*100</f>
        <v>100.956108873262</v>
      </c>
    </row>
    <row r="42" customFormat="false" ht="12.75" hidden="false" customHeight="false" outlineLevel="0" collapsed="false">
      <c r="A42" s="32" t="s">
        <v>54</v>
      </c>
      <c r="B42" s="40" t="n">
        <v>2047362</v>
      </c>
      <c r="C42" s="33" t="n">
        <v>2062422</v>
      </c>
      <c r="D42" s="33" t="n">
        <v>2066944.7</v>
      </c>
      <c r="E42" s="33"/>
      <c r="F42" s="33"/>
      <c r="G42" s="57"/>
      <c r="H42" s="33" t="n">
        <f aca="false">D42+E42+F42+G42</f>
        <v>2066944.7</v>
      </c>
      <c r="I42" s="40" t="n">
        <v>2066945</v>
      </c>
      <c r="J42" s="77" t="n">
        <f aca="false">I42/D42*100</f>
        <v>100.000014514176</v>
      </c>
      <c r="K42" s="37" t="n">
        <f aca="false">I42/H42*100</f>
        <v>100.000014514176</v>
      </c>
      <c r="L42" s="38" t="n">
        <f aca="false">I42/B42*100</f>
        <v>100.956499143776</v>
      </c>
    </row>
    <row r="43" customFormat="false" ht="12.75" hidden="false" customHeight="false" outlineLevel="0" collapsed="false">
      <c r="A43" s="79" t="s">
        <v>55</v>
      </c>
      <c r="B43" s="40" t="n">
        <v>8680</v>
      </c>
      <c r="C43" s="33" t="n">
        <v>9889</v>
      </c>
      <c r="D43" s="33" t="n">
        <v>9889</v>
      </c>
      <c r="E43" s="33" t="n">
        <v>1432</v>
      </c>
      <c r="F43" s="33"/>
      <c r="G43" s="57"/>
      <c r="H43" s="33" t="n">
        <f aca="false">D43+E43+F43+G43</f>
        <v>11321</v>
      </c>
      <c r="I43" s="40" t="n">
        <f aca="false">8755</f>
        <v>8755</v>
      </c>
      <c r="J43" s="77" t="n">
        <f aca="false">I43/D43*100</f>
        <v>88.532713115583</v>
      </c>
      <c r="K43" s="37" t="n">
        <f aca="false">I43/H43*100</f>
        <v>77.3341577599152</v>
      </c>
      <c r="L43" s="38" t="n">
        <f aca="false">I43/B43*100</f>
        <v>100.864055299539</v>
      </c>
    </row>
    <row r="44" customFormat="false" ht="12.75" hidden="false" customHeight="false" outlineLevel="0" collapsed="false">
      <c r="A44" s="69" t="s">
        <v>56</v>
      </c>
      <c r="B44" s="72" t="n">
        <v>699050</v>
      </c>
      <c r="C44" s="70" t="n">
        <v>704584</v>
      </c>
      <c r="D44" s="70" t="n">
        <v>706122</v>
      </c>
      <c r="E44" s="70" t="n">
        <v>487</v>
      </c>
      <c r="F44" s="70"/>
      <c r="G44" s="71"/>
      <c r="H44" s="70" t="n">
        <f aca="false">D44+E44+F44+G44</f>
        <v>706609</v>
      </c>
      <c r="I44" s="72" t="n">
        <f aca="false">705736+1</f>
        <v>705737</v>
      </c>
      <c r="J44" s="73" t="n">
        <f aca="false">I44/D44*100</f>
        <v>99.9454768439448</v>
      </c>
      <c r="K44" s="74" t="n">
        <f aca="false">I44/H44*100</f>
        <v>99.8765937031654</v>
      </c>
      <c r="L44" s="38" t="n">
        <f aca="false">I44/B44*100</f>
        <v>100.956583935341</v>
      </c>
    </row>
    <row r="45" customFormat="false" ht="12.75" hidden="false" customHeight="false" outlineLevel="0" collapsed="false">
      <c r="A45" s="69" t="s">
        <v>57</v>
      </c>
      <c r="B45" s="72" t="n">
        <v>20473</v>
      </c>
      <c r="C45" s="70" t="n">
        <v>20624</v>
      </c>
      <c r="D45" s="70" t="n">
        <v>20668.84</v>
      </c>
      <c r="E45" s="70"/>
      <c r="F45" s="70"/>
      <c r="G45" s="71"/>
      <c r="H45" s="70" t="n">
        <f aca="false">D45+E45+F45+G45</f>
        <v>20668.84</v>
      </c>
      <c r="I45" s="72" t="n">
        <v>20669</v>
      </c>
      <c r="J45" s="73" t="n">
        <f aca="false">I45/D45*100</f>
        <v>100.000774112142</v>
      </c>
      <c r="K45" s="74" t="n">
        <f aca="false">I45/H45*100</f>
        <v>100.000774112142</v>
      </c>
      <c r="L45" s="38" t="n">
        <f aca="false">I45/B45*100</f>
        <v>100.957358472134</v>
      </c>
    </row>
    <row r="46" customFormat="false" ht="12.75" hidden="false" customHeight="false" outlineLevel="0" collapsed="false">
      <c r="A46" s="69" t="s">
        <v>86</v>
      </c>
      <c r="B46" s="72" t="n">
        <v>418148</v>
      </c>
      <c r="C46" s="70" t="n">
        <v>754553</v>
      </c>
      <c r="D46" s="70" t="n">
        <v>754553</v>
      </c>
      <c r="E46" s="70"/>
      <c r="F46" s="70"/>
      <c r="G46" s="71"/>
      <c r="H46" s="70" t="n">
        <f aca="false">D46+E46+F46+G46</f>
        <v>754553</v>
      </c>
      <c r="I46" s="72" t="n">
        <f aca="false">425150+1</f>
        <v>425151</v>
      </c>
      <c r="J46" s="188" t="n">
        <f aca="false">I46/D46*100</f>
        <v>56.344749805514</v>
      </c>
      <c r="K46" s="74" t="n">
        <f aca="false">I46/H46*100</f>
        <v>56.344749805514</v>
      </c>
      <c r="L46" s="38" t="n">
        <f aca="false">I46/B46*100</f>
        <v>101.674765872371</v>
      </c>
    </row>
    <row r="47" customFormat="false" ht="12.75" hidden="false" customHeight="false" outlineLevel="0" collapsed="false">
      <c r="A47" s="69" t="s">
        <v>59</v>
      </c>
      <c r="B47" s="70" t="n">
        <f aca="false">B49+B50+B51+B53+B57</f>
        <v>570328</v>
      </c>
      <c r="C47" s="70" t="n">
        <f aca="false">C49+C50+C51+C53+C57</f>
        <v>573007</v>
      </c>
      <c r="D47" s="70" t="n">
        <f aca="false">D49+D50+D51+D53+D57</f>
        <v>635740.63</v>
      </c>
      <c r="E47" s="70" t="n">
        <f aca="false">E49+E50+E51+E53+E57</f>
        <v>34198</v>
      </c>
      <c r="F47" s="70" t="n">
        <f aca="false">F49+F50+F51+F53+F57</f>
        <v>8722</v>
      </c>
      <c r="G47" s="71" t="n">
        <f aca="false">G49+G50+G51+G53+G57</f>
        <v>0</v>
      </c>
      <c r="H47" s="70" t="n">
        <f aca="false">D47+E47+F47+G47</f>
        <v>678660.63</v>
      </c>
      <c r="I47" s="72" t="n">
        <f aca="false">I49+I50+I51+I53+I57</f>
        <v>594138.623</v>
      </c>
      <c r="J47" s="73" t="n">
        <f aca="false">I47/D47*100</f>
        <v>93.4561352481121</v>
      </c>
      <c r="K47" s="74" t="n">
        <f aca="false">I47/H47*100</f>
        <v>87.5457624527299</v>
      </c>
      <c r="L47" s="38" t="n">
        <f aca="false">I47/B47*100</f>
        <v>104.174899882173</v>
      </c>
    </row>
    <row r="48" customFormat="false" ht="12.75" hidden="false" customHeight="false" outlineLevel="0" collapsed="false">
      <c r="A48" s="32" t="s">
        <v>60</v>
      </c>
      <c r="B48" s="33"/>
      <c r="C48" s="33"/>
      <c r="D48" s="33"/>
      <c r="E48" s="33"/>
      <c r="F48" s="33"/>
      <c r="G48" s="57"/>
      <c r="H48" s="33"/>
      <c r="I48" s="40"/>
      <c r="J48" s="40"/>
      <c r="K48" s="37"/>
      <c r="L48" s="38"/>
    </row>
    <row r="49" customFormat="false" ht="12.75" hidden="false" customHeight="false" outlineLevel="0" collapsed="false">
      <c r="A49" s="32" t="s">
        <v>61</v>
      </c>
      <c r="B49" s="40" t="n">
        <v>59778</v>
      </c>
      <c r="C49" s="33" t="n">
        <v>90032</v>
      </c>
      <c r="D49" s="33" t="n">
        <v>116252.3</v>
      </c>
      <c r="E49" s="33" t="n">
        <v>3952</v>
      </c>
      <c r="F49" s="33" t="n">
        <v>630</v>
      </c>
      <c r="G49" s="57"/>
      <c r="H49" s="33" t="n">
        <f aca="false">D49+E49+F49+G49</f>
        <v>120834.3</v>
      </c>
      <c r="I49" s="40" t="n">
        <v>79842</v>
      </c>
      <c r="J49" s="77" t="n">
        <f aca="false">I49/D49*100</f>
        <v>68.6799314938285</v>
      </c>
      <c r="K49" s="37" t="n">
        <f aca="false">I49/H49*100</f>
        <v>66.0756093261599</v>
      </c>
      <c r="L49" s="38" t="n">
        <f aca="false">I49/B49*100</f>
        <v>133.564187493727</v>
      </c>
    </row>
    <row r="50" customFormat="false" ht="12.75" hidden="false" customHeight="false" outlineLevel="0" collapsed="false">
      <c r="A50" s="32" t="s">
        <v>62</v>
      </c>
      <c r="B50" s="40" t="n">
        <v>105441</v>
      </c>
      <c r="C50" s="33" t="n">
        <v>105403</v>
      </c>
      <c r="D50" s="33" t="n">
        <v>106869.65</v>
      </c>
      <c r="E50" s="33"/>
      <c r="F50" s="33"/>
      <c r="G50" s="57"/>
      <c r="H50" s="33" t="n">
        <f aca="false">D50+E50+F50+G50</f>
        <v>106869.65</v>
      </c>
      <c r="I50" s="40" t="n">
        <v>106252</v>
      </c>
      <c r="J50" s="77" t="n">
        <f aca="false">I50/D50*100</f>
        <v>99.422052940194</v>
      </c>
      <c r="K50" s="37" t="n">
        <f aca="false">I50/H50*100</f>
        <v>99.422052940194</v>
      </c>
      <c r="L50" s="38" t="n">
        <f aca="false">I50/B50*100</f>
        <v>100.769150520196</v>
      </c>
    </row>
    <row r="51" customFormat="false" ht="12.75" hidden="false" customHeight="false" outlineLevel="0" collapsed="false">
      <c r="A51" s="32" t="s">
        <v>63</v>
      </c>
      <c r="B51" s="40" t="n">
        <v>255695</v>
      </c>
      <c r="C51" s="33" t="n">
        <v>233872</v>
      </c>
      <c r="D51" s="33" t="n">
        <v>243148.77</v>
      </c>
      <c r="E51" s="33" t="n">
        <v>18384</v>
      </c>
      <c r="F51" s="33" t="n">
        <v>627</v>
      </c>
      <c r="G51" s="57"/>
      <c r="H51" s="33" t="n">
        <f aca="false">D51+E51+F51+G51</f>
        <v>262159.77</v>
      </c>
      <c r="I51" s="40" t="n">
        <f aca="false">239248-1</f>
        <v>239247</v>
      </c>
      <c r="J51" s="77" t="n">
        <f aca="false">I51/D51*100</f>
        <v>98.3953157566867</v>
      </c>
      <c r="K51" s="37" t="n">
        <f aca="false">I51/H51*100</f>
        <v>91.2599976724117</v>
      </c>
      <c r="L51" s="38" t="n">
        <f aca="false">I51/B51*100</f>
        <v>93.5673360840063</v>
      </c>
    </row>
    <row r="52" customFormat="false" ht="12.75" hidden="false" customHeight="false" outlineLevel="0" collapsed="false">
      <c r="A52" s="32" t="s">
        <v>64</v>
      </c>
      <c r="B52" s="40" t="n">
        <v>61994</v>
      </c>
      <c r="C52" s="33" t="n">
        <v>62375</v>
      </c>
      <c r="D52" s="33" t="n">
        <v>58349.54</v>
      </c>
      <c r="E52" s="33"/>
      <c r="F52" s="33"/>
      <c r="G52" s="57"/>
      <c r="H52" s="33" t="n">
        <f aca="false">D52+E52+F52+G52</f>
        <v>58349.54</v>
      </c>
      <c r="I52" s="40" t="n">
        <v>58309</v>
      </c>
      <c r="J52" s="77" t="n">
        <f aca="false">I52/D52*100</f>
        <v>99.9305221600719</v>
      </c>
      <c r="K52" s="37" t="n">
        <f aca="false">I52/H52*100</f>
        <v>99.9305221600719</v>
      </c>
      <c r="L52" s="38" t="n">
        <f aca="false">I52/B52*100</f>
        <v>94.0558763751331</v>
      </c>
    </row>
    <row r="53" customFormat="false" ht="12.75" hidden="false" customHeight="false" outlineLevel="0" collapsed="false">
      <c r="A53" s="32" t="s">
        <v>65</v>
      </c>
      <c r="B53" s="40" t="n">
        <v>84085</v>
      </c>
      <c r="C53" s="33" t="n">
        <v>86178</v>
      </c>
      <c r="D53" s="33" t="n">
        <v>96613.91</v>
      </c>
      <c r="E53" s="33" t="n">
        <v>703</v>
      </c>
      <c r="F53" s="33" t="n">
        <v>7434</v>
      </c>
      <c r="G53" s="57"/>
      <c r="H53" s="33" t="n">
        <f aca="false">D53+E53+F53+G53</f>
        <v>104750.91</v>
      </c>
      <c r="I53" s="40" t="n">
        <v>98336</v>
      </c>
      <c r="J53" s="77" t="n">
        <f aca="false">I53/D53*100</f>
        <v>101.782445198626</v>
      </c>
      <c r="K53" s="37" t="n">
        <f aca="false">I53/H53*100</f>
        <v>93.8760341079614</v>
      </c>
      <c r="L53" s="38" t="n">
        <f aca="false">I53/B53*100</f>
        <v>116.948326098591</v>
      </c>
    </row>
    <row r="54" customFormat="false" ht="12.75" hidden="false" customHeight="false" outlineLevel="0" collapsed="false">
      <c r="A54" s="32" t="s">
        <v>66</v>
      </c>
      <c r="B54" s="40" t="n">
        <v>40469</v>
      </c>
      <c r="C54" s="33" t="n">
        <v>31615</v>
      </c>
      <c r="D54" s="33" t="n">
        <v>40537</v>
      </c>
      <c r="E54" s="33" t="n">
        <v>80</v>
      </c>
      <c r="F54" s="33"/>
      <c r="G54" s="57"/>
      <c r="H54" s="33" t="n">
        <f aca="false">D54+E54+F54+G54</f>
        <v>40617</v>
      </c>
      <c r="I54" s="40" t="n">
        <v>39203</v>
      </c>
      <c r="J54" s="77" t="n">
        <f aca="false">I54/D54*100</f>
        <v>96.7091792683228</v>
      </c>
      <c r="K54" s="37" t="n">
        <f aca="false">I54/H54*100</f>
        <v>96.5186990668932</v>
      </c>
      <c r="L54" s="38" t="n">
        <f aca="false">I54/B54*100</f>
        <v>96.8716795571919</v>
      </c>
    </row>
    <row r="55" customFormat="false" ht="12.75" hidden="false" customHeight="false" outlineLevel="0" collapsed="false">
      <c r="A55" s="32" t="s">
        <v>87</v>
      </c>
      <c r="B55" s="40" t="n">
        <v>592</v>
      </c>
      <c r="C55" s="33" t="n">
        <v>0</v>
      </c>
      <c r="D55" s="33" t="n">
        <v>1250</v>
      </c>
      <c r="E55" s="33"/>
      <c r="F55" s="33"/>
      <c r="G55" s="57"/>
      <c r="H55" s="33" t="n">
        <f aca="false">D55+E55+F55+G55</f>
        <v>1250</v>
      </c>
      <c r="I55" s="40" t="n">
        <v>1140</v>
      </c>
      <c r="J55" s="77" t="n">
        <f aca="false">I55/D55*100</f>
        <v>91.2</v>
      </c>
      <c r="K55" s="37" t="n">
        <f aca="false">I55/H55*100</f>
        <v>91.2</v>
      </c>
      <c r="L55" s="38" t="n">
        <f aca="false">I55/B55*100</f>
        <v>192.567567567568</v>
      </c>
    </row>
    <row r="56" customFormat="false" ht="12.75" hidden="false" customHeight="false" outlineLevel="0" collapsed="false">
      <c r="A56" s="32" t="s">
        <v>68</v>
      </c>
      <c r="B56" s="40" t="n">
        <v>35540</v>
      </c>
      <c r="C56" s="33" t="n">
        <v>46145</v>
      </c>
      <c r="D56" s="33" t="n">
        <v>46948</v>
      </c>
      <c r="E56" s="33" t="n">
        <v>623</v>
      </c>
      <c r="F56" s="33" t="n">
        <v>7434</v>
      </c>
      <c r="G56" s="57"/>
      <c r="H56" s="33" t="n">
        <f aca="false">D56+E56+F56+G56</f>
        <v>55005</v>
      </c>
      <c r="I56" s="40" t="n">
        <v>50125</v>
      </c>
      <c r="J56" s="77" t="n">
        <f aca="false">I56/D56*100</f>
        <v>106.767061429667</v>
      </c>
      <c r="K56" s="37" t="n">
        <f aca="false">I56/H56*100</f>
        <v>91.1280792655213</v>
      </c>
      <c r="L56" s="38" t="n">
        <f aca="false">I56/B56*100</f>
        <v>141.0382667417</v>
      </c>
    </row>
    <row r="57" customFormat="false" ht="13.5" hidden="false" customHeight="false" outlineLevel="0" collapsed="false">
      <c r="A57" s="82" t="s">
        <v>69</v>
      </c>
      <c r="B57" s="83" t="n">
        <v>65329</v>
      </c>
      <c r="C57" s="84" t="n">
        <v>57522</v>
      </c>
      <c r="D57" s="84" t="n">
        <v>72856</v>
      </c>
      <c r="E57" s="84" t="n">
        <v>11159</v>
      </c>
      <c r="F57" s="84" t="n">
        <v>31</v>
      </c>
      <c r="G57" s="85"/>
      <c r="H57" s="84" t="n">
        <f aca="false">D57+E57+F57+G57</f>
        <v>84046</v>
      </c>
      <c r="I57" s="83" t="n">
        <v>70461.623</v>
      </c>
      <c r="J57" s="86" t="n">
        <f aca="false">I57/D57*100</f>
        <v>96.7135486439003</v>
      </c>
      <c r="K57" s="189" t="n">
        <f aca="false">I57/H57*100</f>
        <v>83.8369738000619</v>
      </c>
      <c r="L57" s="88" t="n">
        <f aca="false">I57/B57*100</f>
        <v>107.856576711721</v>
      </c>
    </row>
    <row r="58" customFormat="false" ht="12.75" hidden="false" customHeight="false" outlineLevel="0" collapsed="false">
      <c r="A58" s="32" t="s">
        <v>70</v>
      </c>
      <c r="B58" s="40" t="n">
        <v>5467</v>
      </c>
      <c r="C58" s="33" t="n">
        <v>5734</v>
      </c>
      <c r="D58" s="33" t="n">
        <v>5728</v>
      </c>
      <c r="E58" s="33"/>
      <c r="F58" s="33"/>
      <c r="G58" s="33"/>
      <c r="H58" s="33" t="n">
        <f aca="false">D58+E58+F58</f>
        <v>5728</v>
      </c>
      <c r="I58" s="33" t="n">
        <v>5371</v>
      </c>
      <c r="J58" s="37" t="n">
        <f aca="false">I58/D58*100</f>
        <v>93.7674581005587</v>
      </c>
      <c r="K58" s="37" t="n">
        <f aca="false">I58/H58*100</f>
        <v>93.7674581005587</v>
      </c>
      <c r="L58" s="38" t="n">
        <f aca="false">I58/B58*100</f>
        <v>98.2440095116152</v>
      </c>
    </row>
    <row r="59" customFormat="false" ht="12.75" hidden="true" customHeight="false" outlineLevel="0" collapsed="false">
      <c r="A59" s="32" t="s">
        <v>71</v>
      </c>
      <c r="B59" s="40" t="n">
        <v>1498298</v>
      </c>
      <c r="C59" s="33"/>
      <c r="D59" s="33"/>
      <c r="E59" s="33"/>
      <c r="F59" s="33"/>
      <c r="G59" s="33"/>
      <c r="H59" s="33" t="n">
        <f aca="false">D59+E59+F59</f>
        <v>0</v>
      </c>
      <c r="I59" s="33"/>
      <c r="J59" s="33" t="e">
        <f aca="false">I59/D59*100</f>
        <v>#DIV/0!</v>
      </c>
      <c r="K59" s="37" t="e">
        <f aca="false">I59/H59*100</f>
        <v>#DIV/0!</v>
      </c>
      <c r="L59" s="38" t="n">
        <f aca="false">I59/B59*100</f>
        <v>0</v>
      </c>
    </row>
    <row r="60" customFormat="false" ht="12.75" hidden="false" customHeight="false" outlineLevel="0" collapsed="false">
      <c r="A60" s="32" t="s">
        <v>72</v>
      </c>
      <c r="B60" s="33" t="n">
        <f aca="false">B42/B58/12*1000</f>
        <v>31207.8836656301</v>
      </c>
      <c r="C60" s="33" t="n">
        <f aca="false">C42/C58/12*1000</f>
        <v>29973.5786536449</v>
      </c>
      <c r="D60" s="33" t="n">
        <f aca="false">D42/D58/12*1000</f>
        <v>30070.7736848231</v>
      </c>
      <c r="E60" s="33"/>
      <c r="F60" s="33"/>
      <c r="G60" s="33"/>
      <c r="H60" s="33" t="n">
        <f aca="false">H42/H58/12*1000</f>
        <v>30070.7736848231</v>
      </c>
      <c r="I60" s="33" t="n">
        <f aca="false">I42/I58/12*1000</f>
        <v>32069.5246074598</v>
      </c>
      <c r="J60" s="37" t="n">
        <f aca="false">I60/D60*100</f>
        <v>106.64682240499</v>
      </c>
      <c r="K60" s="37" t="n">
        <f aca="false">I60/H60*100</f>
        <v>106.64682240499</v>
      </c>
      <c r="L60" s="38" t="n">
        <f aca="false">I60/B60*100</f>
        <v>102.760972038545</v>
      </c>
    </row>
    <row r="61" customFormat="false" ht="13.5" hidden="false" customHeight="false" outlineLevel="0" collapsed="false">
      <c r="A61" s="17" t="s">
        <v>73</v>
      </c>
      <c r="B61" s="48" t="n">
        <f aca="false">B47/B58*1000</f>
        <v>104321.931589537</v>
      </c>
      <c r="C61" s="48" t="n">
        <f aca="false">C47/C58*1000</f>
        <v>99931.46145797</v>
      </c>
      <c r="D61" s="48" t="n">
        <f aca="false">D47/D58*1000</f>
        <v>110988.238477654</v>
      </c>
      <c r="E61" s="48"/>
      <c r="F61" s="48"/>
      <c r="G61" s="48"/>
      <c r="H61" s="48" t="n">
        <f aca="false">H47/H58*1000</f>
        <v>118481.25523743</v>
      </c>
      <c r="I61" s="48" t="n">
        <f aca="false">I47/I58*1000</f>
        <v>110619.73989946</v>
      </c>
      <c r="J61" s="49" t="n">
        <f aca="false">I61/D61*100</f>
        <v>99.6679841186346</v>
      </c>
      <c r="K61" s="49" t="n">
        <f aca="false">I61/H61*100</f>
        <v>93.3647602549314</v>
      </c>
      <c r="L61" s="51" t="n">
        <f aca="false">I61/B61*100</f>
        <v>106.03689772032</v>
      </c>
      <c r="M61" s="97"/>
    </row>
    <row r="62" customFormat="false" ht="12.75" hidden="false" customHeight="false" outlineLevel="0" collapsed="false">
      <c r="I62" s="99"/>
      <c r="J62" s="99"/>
    </row>
    <row r="63" customFormat="false" ht="12.75" hidden="false" customHeight="false" outlineLevel="0" collapsed="false">
      <c r="A63" s="1" t="s">
        <v>74</v>
      </c>
    </row>
    <row r="64" customFormat="false" ht="12.75" hidden="false" customHeight="false" outlineLevel="0" collapsed="false">
      <c r="A64" s="98" t="s">
        <v>75</v>
      </c>
      <c r="B64" s="99"/>
    </row>
    <row r="65" customFormat="false" ht="12.75" hidden="false" customHeight="false" outlineLevel="0" collapsed="false">
      <c r="A65" s="98" t="s">
        <v>76</v>
      </c>
    </row>
    <row r="66" customFormat="false" ht="12.75" hidden="false" customHeight="false" outlineLevel="0" collapsed="false">
      <c r="A66" s="98" t="s">
        <v>77</v>
      </c>
    </row>
    <row r="67" customFormat="false" ht="12.75" hidden="false" customHeight="false" outlineLevel="0" collapsed="false">
      <c r="A67" s="1" t="s">
        <v>78</v>
      </c>
    </row>
    <row r="68" customFormat="false" ht="12.75" hidden="false" customHeight="false" outlineLevel="0" collapsed="false">
      <c r="A68" s="1" t="s">
        <v>79</v>
      </c>
    </row>
    <row r="69" customFormat="false" ht="12.75" hidden="false" customHeight="false" outlineLevel="0" collapsed="false">
      <c r="A69" s="97" t="s">
        <v>80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</row>
  </sheetData>
  <mergeCells count="3">
    <mergeCell ref="D4:K4"/>
    <mergeCell ref="C5:H5"/>
    <mergeCell ref="A69:K69"/>
  </mergeCells>
  <printOptions headings="false" gridLines="false" gridLinesSet="true" horizontalCentered="false" verticalCentered="false"/>
  <pageMargins left="0.984027777777778" right="0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c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9.41"/>
    <col collapsed="false" customWidth="true" hidden="false" outlineLevel="0" max="4" min="3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true" outlineLevel="0" max="7" min="7" style="1" width="11.13"/>
    <col collapsed="false" customWidth="true" hidden="false" outlineLevel="0" max="8" min="8" style="1" width="8.85"/>
    <col collapsed="false" customWidth="true" hidden="false" outlineLevel="0" max="10" min="9" style="1" width="9.99"/>
    <col collapsed="false" customWidth="true" hidden="false" outlineLevel="0" max="11" min="11" style="1" width="8.41"/>
    <col collapsed="false" customWidth="true" hidden="false" outlineLevel="0" max="12" min="12" style="1" width="10.2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89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I3" s="6"/>
      <c r="J3" s="6"/>
      <c r="L3" s="7"/>
    </row>
    <row r="4" customFormat="false" ht="12.75" hidden="false" customHeight="false" outlineLevel="0" collapsed="false">
      <c r="A4" s="8"/>
      <c r="B4" s="9" t="n">
        <v>2012</v>
      </c>
      <c r="C4" s="10"/>
      <c r="D4" s="11" t="n">
        <v>2013</v>
      </c>
      <c r="E4" s="11"/>
      <c r="F4" s="11"/>
      <c r="G4" s="11"/>
      <c r="H4" s="11"/>
      <c r="I4" s="11"/>
      <c r="J4" s="11"/>
      <c r="K4" s="11"/>
      <c r="L4" s="12" t="s">
        <v>2</v>
      </c>
    </row>
    <row r="5" customFormat="false" ht="12.75" hidden="false" customHeight="false" outlineLevel="0" collapsed="false">
      <c r="A5" s="13" t="s">
        <v>3</v>
      </c>
      <c r="B5" s="14" t="s">
        <v>4</v>
      </c>
      <c r="C5" s="15" t="s">
        <v>82</v>
      </c>
      <c r="D5" s="15"/>
      <c r="E5" s="15"/>
      <c r="F5" s="15"/>
      <c r="G5" s="15"/>
      <c r="H5" s="15"/>
      <c r="I5" s="16" t="s">
        <v>4</v>
      </c>
      <c r="J5" s="16" t="s">
        <v>6</v>
      </c>
      <c r="K5" s="16" t="s">
        <v>6</v>
      </c>
      <c r="L5" s="12" t="s">
        <v>7</v>
      </c>
    </row>
    <row r="6" customFormat="false" ht="13.5" hidden="false" customHeight="false" outlineLevel="0" collapsed="false">
      <c r="A6" s="17"/>
      <c r="B6" s="18" t="s">
        <v>8</v>
      </c>
      <c r="C6" s="19" t="s">
        <v>9</v>
      </c>
      <c r="D6" s="19" t="s">
        <v>10</v>
      </c>
      <c r="E6" s="20" t="s">
        <v>11</v>
      </c>
      <c r="F6" s="20" t="s">
        <v>12</v>
      </c>
      <c r="G6" s="21" t="s">
        <v>13</v>
      </c>
      <c r="H6" s="20" t="s">
        <v>14</v>
      </c>
      <c r="I6" s="22" t="s">
        <v>8</v>
      </c>
      <c r="J6" s="19" t="s">
        <v>15</v>
      </c>
      <c r="K6" s="19" t="s">
        <v>16</v>
      </c>
      <c r="L6" s="23" t="s">
        <v>17</v>
      </c>
    </row>
    <row r="7" customFormat="false" ht="13.5" hidden="false" customHeight="false" outlineLevel="0" collapsed="false">
      <c r="A7" s="17" t="s">
        <v>18</v>
      </c>
      <c r="B7" s="24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25" t="s">
        <v>19</v>
      </c>
      <c r="K7" s="24" t="s">
        <v>20</v>
      </c>
      <c r="L7" s="25" t="s">
        <v>21</v>
      </c>
    </row>
    <row r="8" customFormat="false" ht="12.75" hidden="false" customHeight="false" outlineLevel="0" collapsed="false">
      <c r="A8" s="60" t="s">
        <v>22</v>
      </c>
      <c r="B8" s="28" t="n">
        <f aca="false">SUM(B10:B29)</f>
        <v>1255775</v>
      </c>
      <c r="C8" s="28" t="n">
        <f aca="false">SUM(C10:C29)</f>
        <v>700000</v>
      </c>
      <c r="D8" s="58" t="n">
        <f aca="false">SUM(D10:D29)</f>
        <v>700000</v>
      </c>
      <c r="E8" s="183" t="s">
        <v>23</v>
      </c>
      <c r="F8" s="58" t="n">
        <f aca="false">SUM(F10:F29)</f>
        <v>0</v>
      </c>
      <c r="G8" s="183" t="s">
        <v>23</v>
      </c>
      <c r="H8" s="58" t="n">
        <f aca="false">D8+F8</f>
        <v>700000</v>
      </c>
      <c r="I8" s="58" t="n">
        <f aca="false">I10+I13+I14+I15+I16+I17+I18+I19+I20+I21+I22+I23+I24+I25+I26+I27+I28+I29</f>
        <v>1100960</v>
      </c>
      <c r="J8" s="190" t="n">
        <f aca="false">I8/D8*100</f>
        <v>157.28</v>
      </c>
      <c r="K8" s="30" t="n">
        <f aca="false">I8/H8*100</f>
        <v>157.28</v>
      </c>
      <c r="L8" s="186" t="n">
        <f aca="false">I8/B8*100</f>
        <v>87.6717564850391</v>
      </c>
    </row>
    <row r="9" customFormat="false" ht="12.75" hidden="false" customHeight="false" outlineLevel="0" collapsed="false">
      <c r="A9" s="32" t="s">
        <v>24</v>
      </c>
      <c r="B9" s="33"/>
      <c r="C9" s="33"/>
      <c r="D9" s="33"/>
      <c r="E9" s="34"/>
      <c r="F9" s="33"/>
      <c r="G9" s="34"/>
      <c r="H9" s="33"/>
      <c r="I9" s="35"/>
      <c r="J9" s="37"/>
      <c r="K9" s="37"/>
      <c r="L9" s="191"/>
      <c r="N9" s="2"/>
    </row>
    <row r="10" customFormat="false" ht="12.75" hidden="false" customHeight="false" outlineLevel="0" collapsed="false">
      <c r="A10" s="39" t="s">
        <v>25</v>
      </c>
      <c r="B10" s="33"/>
      <c r="C10" s="33"/>
      <c r="D10" s="33"/>
      <c r="E10" s="34" t="s">
        <v>23</v>
      </c>
      <c r="F10" s="33"/>
      <c r="G10" s="34" t="s">
        <v>23</v>
      </c>
      <c r="H10" s="33" t="n">
        <f aca="false">D10+F10</f>
        <v>0</v>
      </c>
      <c r="I10" s="33"/>
      <c r="J10" s="37"/>
      <c r="K10" s="37"/>
      <c r="L10" s="191"/>
    </row>
    <row r="11" customFormat="false" ht="12.75" hidden="false" customHeight="false" outlineLevel="0" collapsed="false">
      <c r="A11" s="39" t="s">
        <v>26</v>
      </c>
      <c r="B11" s="33"/>
      <c r="C11" s="33"/>
      <c r="D11" s="33"/>
      <c r="E11" s="34" t="s">
        <v>23</v>
      </c>
      <c r="F11" s="33"/>
      <c r="G11" s="34" t="s">
        <v>23</v>
      </c>
      <c r="H11" s="33"/>
      <c r="I11" s="33"/>
      <c r="J11" s="37"/>
      <c r="K11" s="37"/>
      <c r="L11" s="191"/>
    </row>
    <row r="12" customFormat="false" ht="12.75" hidden="false" customHeight="false" outlineLevel="0" collapsed="false">
      <c r="A12" s="39" t="s">
        <v>27</v>
      </c>
      <c r="B12" s="33"/>
      <c r="C12" s="33"/>
      <c r="D12" s="33"/>
      <c r="E12" s="34" t="s">
        <v>23</v>
      </c>
      <c r="F12" s="33"/>
      <c r="G12" s="34" t="s">
        <v>23</v>
      </c>
      <c r="H12" s="33" t="n">
        <f aca="false">D12+F12</f>
        <v>0</v>
      </c>
      <c r="I12" s="33"/>
      <c r="J12" s="37"/>
      <c r="K12" s="37"/>
      <c r="L12" s="38"/>
    </row>
    <row r="13" customFormat="false" ht="12.75" hidden="false" customHeight="false" outlineLevel="0" collapsed="false">
      <c r="A13" s="39" t="s">
        <v>28</v>
      </c>
      <c r="B13" s="33"/>
      <c r="C13" s="33"/>
      <c r="D13" s="33"/>
      <c r="E13" s="34" t="s">
        <v>23</v>
      </c>
      <c r="F13" s="33"/>
      <c r="G13" s="34" t="s">
        <v>23</v>
      </c>
      <c r="H13" s="33" t="n">
        <f aca="false">D13+F13</f>
        <v>0</v>
      </c>
      <c r="I13" s="33"/>
      <c r="J13" s="37"/>
      <c r="K13" s="37"/>
      <c r="L13" s="38"/>
      <c r="N13" s="2"/>
    </row>
    <row r="14" customFormat="false" ht="12.75" hidden="false" customHeight="false" outlineLevel="0" collapsed="false">
      <c r="A14" s="32" t="s">
        <v>29</v>
      </c>
      <c r="B14" s="33" t="n">
        <v>8079</v>
      </c>
      <c r="C14" s="33" t="n">
        <v>0</v>
      </c>
      <c r="D14" s="33" t="n">
        <v>0</v>
      </c>
      <c r="E14" s="34" t="s">
        <v>23</v>
      </c>
      <c r="F14" s="33"/>
      <c r="G14" s="34" t="s">
        <v>23</v>
      </c>
      <c r="H14" s="33" t="n">
        <f aca="false">D14+F14</f>
        <v>0</v>
      </c>
      <c r="I14" s="33" t="n">
        <v>13150</v>
      </c>
      <c r="J14" s="37"/>
      <c r="K14" s="37"/>
      <c r="L14" s="38" t="n">
        <f aca="false">I14/B14*100</f>
        <v>162.767669265998</v>
      </c>
      <c r="N14" s="1" t="s">
        <v>90</v>
      </c>
    </row>
    <row r="15" customFormat="false" ht="12.75" hidden="false" customHeight="false" outlineLevel="0" collapsed="false">
      <c r="A15" s="41" t="s">
        <v>30</v>
      </c>
      <c r="B15" s="33"/>
      <c r="C15" s="33"/>
      <c r="D15" s="33"/>
      <c r="E15" s="34" t="s">
        <v>23</v>
      </c>
      <c r="F15" s="33"/>
      <c r="G15" s="34" t="s">
        <v>23</v>
      </c>
      <c r="H15" s="33" t="n">
        <f aca="false">D15+F15</f>
        <v>0</v>
      </c>
      <c r="I15" s="33"/>
      <c r="J15" s="37"/>
      <c r="K15" s="37"/>
      <c r="L15" s="38"/>
    </row>
    <row r="16" customFormat="false" ht="12.75" hidden="false" customHeight="false" outlineLevel="0" collapsed="false">
      <c r="A16" s="32" t="s">
        <v>31</v>
      </c>
      <c r="B16" s="33" t="n">
        <v>149085</v>
      </c>
      <c r="C16" s="33" t="n">
        <v>97000</v>
      </c>
      <c r="D16" s="33" t="n">
        <v>96964</v>
      </c>
      <c r="E16" s="34" t="s">
        <v>23</v>
      </c>
      <c r="F16" s="33"/>
      <c r="G16" s="34" t="s">
        <v>23</v>
      </c>
      <c r="H16" s="33" t="n">
        <f aca="false">D16+F16</f>
        <v>96964</v>
      </c>
      <c r="I16" s="33" t="n">
        <v>153368</v>
      </c>
      <c r="J16" s="37" t="n">
        <f aca="false">I16/D16*100</f>
        <v>158.170042489996</v>
      </c>
      <c r="K16" s="37" t="n">
        <f aca="false">I16/H16*100</f>
        <v>158.170042489996</v>
      </c>
      <c r="L16" s="38" t="n">
        <f aca="false">I16/B16*100</f>
        <v>102.872857765704</v>
      </c>
    </row>
    <row r="17" customFormat="false" ht="12.75" hidden="false" customHeight="false" outlineLevel="0" collapsed="false">
      <c r="A17" s="32" t="s">
        <v>32</v>
      </c>
      <c r="B17" s="33" t="n">
        <v>32</v>
      </c>
      <c r="C17" s="33" t="n">
        <v>0</v>
      </c>
      <c r="D17" s="33" t="n">
        <v>0</v>
      </c>
      <c r="E17" s="34" t="s">
        <v>23</v>
      </c>
      <c r="F17" s="33"/>
      <c r="G17" s="34" t="s">
        <v>23</v>
      </c>
      <c r="H17" s="33" t="n">
        <f aca="false">D17+F17</f>
        <v>0</v>
      </c>
      <c r="I17" s="33" t="n">
        <v>201</v>
      </c>
      <c r="J17" s="37"/>
      <c r="K17" s="37"/>
      <c r="L17" s="38" t="n">
        <f aca="false">I17/B17*100</f>
        <v>628.125</v>
      </c>
    </row>
    <row r="18" customFormat="false" ht="12.75" hidden="false" customHeight="false" outlineLevel="0" collapsed="false">
      <c r="A18" s="32" t="s">
        <v>33</v>
      </c>
      <c r="B18" s="40" t="n">
        <v>4503</v>
      </c>
      <c r="C18" s="33" t="n">
        <v>0</v>
      </c>
      <c r="D18" s="33" t="n">
        <v>2</v>
      </c>
      <c r="E18" s="34" t="s">
        <v>23</v>
      </c>
      <c r="F18" s="33"/>
      <c r="G18" s="34" t="s">
        <v>23</v>
      </c>
      <c r="H18" s="33" t="n">
        <f aca="false">D18+F18</f>
        <v>2</v>
      </c>
      <c r="I18" s="40" t="n">
        <v>3625</v>
      </c>
      <c r="J18" s="77" t="n">
        <f aca="false">I18/D18*100</f>
        <v>181250</v>
      </c>
      <c r="K18" s="37" t="n">
        <f aca="false">I18/H18*100</f>
        <v>181250</v>
      </c>
      <c r="L18" s="38" t="n">
        <f aca="false">I18/B18*100</f>
        <v>80.5018876304686</v>
      </c>
    </row>
    <row r="19" customFormat="false" ht="12.75" hidden="false" customHeight="false" outlineLevel="0" collapsed="false">
      <c r="A19" s="32" t="s">
        <v>34</v>
      </c>
      <c r="B19" s="40" t="n">
        <v>3347</v>
      </c>
      <c r="C19" s="33" t="n">
        <v>1000</v>
      </c>
      <c r="D19" s="40" t="n">
        <v>1000</v>
      </c>
      <c r="E19" s="34" t="s">
        <v>23</v>
      </c>
      <c r="F19" s="33"/>
      <c r="G19" s="34" t="s">
        <v>23</v>
      </c>
      <c r="H19" s="33" t="n">
        <f aca="false">D19+F19</f>
        <v>1000</v>
      </c>
      <c r="I19" s="40" t="n">
        <v>2840</v>
      </c>
      <c r="J19" s="37" t="n">
        <f aca="false">I19/D19*100</f>
        <v>284</v>
      </c>
      <c r="K19" s="37" t="n">
        <f aca="false">I19/H19*100</f>
        <v>284</v>
      </c>
      <c r="L19" s="38" t="n">
        <f aca="false">I19/B19*100</f>
        <v>84.852106363908</v>
      </c>
    </row>
    <row r="20" customFormat="false" ht="12.75" hidden="false" customHeight="false" outlineLevel="0" collapsed="false">
      <c r="A20" s="32" t="s">
        <v>35</v>
      </c>
      <c r="B20" s="40" t="n">
        <v>193915</v>
      </c>
      <c r="C20" s="33" t="n">
        <v>103000</v>
      </c>
      <c r="D20" s="33" t="n">
        <v>103034</v>
      </c>
      <c r="E20" s="34" t="s">
        <v>23</v>
      </c>
      <c r="F20" s="33"/>
      <c r="G20" s="34" t="s">
        <v>23</v>
      </c>
      <c r="H20" s="33" t="n">
        <f aca="false">D20+F20</f>
        <v>103034</v>
      </c>
      <c r="I20" s="40" t="n">
        <v>253882</v>
      </c>
      <c r="J20" s="37" t="n">
        <f aca="false">I20/D20*100</f>
        <v>246.406040724421</v>
      </c>
      <c r="K20" s="37" t="n">
        <f aca="false">I20/H20*100</f>
        <v>246.406040724421</v>
      </c>
      <c r="L20" s="38" t="n">
        <f aca="false">I20/B20*100</f>
        <v>130.924374081427</v>
      </c>
    </row>
    <row r="21" customFormat="false" ht="12.75" hidden="false" customHeight="false" outlineLevel="0" collapsed="false">
      <c r="A21" s="32" t="s">
        <v>36</v>
      </c>
      <c r="B21" s="40"/>
      <c r="C21" s="33"/>
      <c r="D21" s="33"/>
      <c r="E21" s="34" t="s">
        <v>23</v>
      </c>
      <c r="F21" s="33"/>
      <c r="G21" s="34" t="s">
        <v>23</v>
      </c>
      <c r="H21" s="33" t="n">
        <f aca="false">D21+F21</f>
        <v>0</v>
      </c>
      <c r="I21" s="40"/>
      <c r="J21" s="37"/>
      <c r="K21" s="37"/>
      <c r="L21" s="38"/>
    </row>
    <row r="22" customFormat="false" ht="12.75" hidden="false" customHeight="false" outlineLevel="0" collapsed="false">
      <c r="A22" s="42" t="s">
        <v>37</v>
      </c>
      <c r="B22" s="40"/>
      <c r="C22" s="33"/>
      <c r="D22" s="33"/>
      <c r="E22" s="34" t="s">
        <v>23</v>
      </c>
      <c r="F22" s="33"/>
      <c r="G22" s="34" t="s">
        <v>23</v>
      </c>
      <c r="H22" s="33" t="n">
        <f aca="false">D22+F22</f>
        <v>0</v>
      </c>
      <c r="I22" s="40"/>
      <c r="J22" s="77"/>
      <c r="K22" s="37"/>
      <c r="L22" s="38"/>
    </row>
    <row r="23" customFormat="false" ht="12.75" hidden="false" customHeight="false" outlineLevel="0" collapsed="false">
      <c r="A23" s="32" t="s">
        <v>38</v>
      </c>
      <c r="B23" s="33" t="n">
        <v>846135</v>
      </c>
      <c r="C23" s="33" t="n">
        <v>491000</v>
      </c>
      <c r="D23" s="33" t="n">
        <v>490100</v>
      </c>
      <c r="E23" s="34" t="s">
        <v>23</v>
      </c>
      <c r="F23" s="33"/>
      <c r="G23" s="34" t="s">
        <v>23</v>
      </c>
      <c r="H23" s="33" t="n">
        <f aca="false">D23+F23</f>
        <v>490100</v>
      </c>
      <c r="I23" s="33" t="n">
        <v>615909</v>
      </c>
      <c r="J23" s="37" t="n">
        <f aca="false">I23/D23*100</f>
        <v>125.670067333197</v>
      </c>
      <c r="K23" s="37" t="n">
        <f aca="false">I23/H23*100</f>
        <v>125.670067333197</v>
      </c>
      <c r="L23" s="38" t="n">
        <f aca="false">I23/B23*100</f>
        <v>72.7908667056675</v>
      </c>
    </row>
    <row r="24" customFormat="false" ht="12.75" hidden="false" customHeight="false" outlineLevel="0" collapsed="false">
      <c r="A24" s="42" t="s">
        <v>39</v>
      </c>
      <c r="B24" s="33" t="n">
        <v>50033</v>
      </c>
      <c r="C24" s="33" t="n">
        <v>8000</v>
      </c>
      <c r="D24" s="33" t="n">
        <v>8900</v>
      </c>
      <c r="E24" s="34" t="s">
        <v>23</v>
      </c>
      <c r="F24" s="33"/>
      <c r="G24" s="34" t="s">
        <v>23</v>
      </c>
      <c r="H24" s="33" t="n">
        <f aca="false">D24+F24</f>
        <v>8900</v>
      </c>
      <c r="I24" s="33" t="n">
        <v>57055</v>
      </c>
      <c r="J24" s="37" t="n">
        <f aca="false">I24/D24*100</f>
        <v>641.067415730337</v>
      </c>
      <c r="K24" s="37" t="n">
        <f aca="false">I24/H24*100</f>
        <v>641.067415730337</v>
      </c>
      <c r="L24" s="38" t="n">
        <f aca="false">I24/B24*100</f>
        <v>114.034737073531</v>
      </c>
    </row>
    <row r="25" customFormat="false" ht="12.75" hidden="false" customHeight="true" outlineLevel="0" collapsed="false">
      <c r="A25" s="32" t="s">
        <v>40</v>
      </c>
      <c r="B25" s="33"/>
      <c r="C25" s="33"/>
      <c r="D25" s="33"/>
      <c r="E25" s="34" t="s">
        <v>23</v>
      </c>
      <c r="F25" s="33"/>
      <c r="G25" s="34" t="s">
        <v>23</v>
      </c>
      <c r="H25" s="33" t="n">
        <f aca="false">D25+F25</f>
        <v>0</v>
      </c>
      <c r="I25" s="33"/>
      <c r="J25" s="37"/>
      <c r="K25" s="37"/>
      <c r="L25" s="38"/>
    </row>
    <row r="26" customFormat="false" ht="12.75" hidden="false" customHeight="true" outlineLevel="0" collapsed="false">
      <c r="A26" s="32" t="s">
        <v>41</v>
      </c>
      <c r="B26" s="33" t="n">
        <v>0</v>
      </c>
      <c r="C26" s="43"/>
      <c r="D26" s="33"/>
      <c r="E26" s="34" t="s">
        <v>23</v>
      </c>
      <c r="F26" s="33"/>
      <c r="G26" s="34" t="s">
        <v>23</v>
      </c>
      <c r="H26" s="33" t="n">
        <f aca="false">D26+F26</f>
        <v>0</v>
      </c>
      <c r="I26" s="33"/>
      <c r="J26" s="37"/>
      <c r="K26" s="37"/>
      <c r="L26" s="38"/>
    </row>
    <row r="27" customFormat="false" ht="12.75" hidden="false" customHeight="true" outlineLevel="0" collapsed="false">
      <c r="A27" s="32" t="s">
        <v>42</v>
      </c>
      <c r="B27" s="33"/>
      <c r="C27" s="43"/>
      <c r="D27" s="33"/>
      <c r="E27" s="34" t="s">
        <v>23</v>
      </c>
      <c r="F27" s="33"/>
      <c r="G27" s="34" t="s">
        <v>23</v>
      </c>
      <c r="H27" s="33" t="n">
        <f aca="false">D27+F27</f>
        <v>0</v>
      </c>
      <c r="I27" s="33"/>
      <c r="J27" s="37"/>
      <c r="K27" s="37"/>
      <c r="L27" s="38"/>
    </row>
    <row r="28" customFormat="false" ht="12.75" hidden="false" customHeight="true" outlineLevel="0" collapsed="false">
      <c r="A28" s="39" t="s">
        <v>43</v>
      </c>
      <c r="B28" s="43" t="n">
        <v>0</v>
      </c>
      <c r="C28" s="43"/>
      <c r="D28" s="33"/>
      <c r="E28" s="34" t="s">
        <v>23</v>
      </c>
      <c r="F28" s="43"/>
      <c r="G28" s="34" t="s">
        <v>23</v>
      </c>
      <c r="H28" s="43" t="n">
        <f aca="false">D28+F28</f>
        <v>0</v>
      </c>
      <c r="I28" s="43"/>
      <c r="J28" s="45"/>
      <c r="K28" s="45"/>
      <c r="L28" s="46"/>
    </row>
    <row r="29" customFormat="false" ht="13.5" hidden="false" customHeight="false" outlineLevel="0" collapsed="false">
      <c r="A29" s="17" t="s">
        <v>44</v>
      </c>
      <c r="B29" s="48" t="n">
        <v>646</v>
      </c>
      <c r="C29" s="48" t="n">
        <v>0</v>
      </c>
      <c r="D29" s="48" t="n">
        <v>0</v>
      </c>
      <c r="E29" s="24" t="s">
        <v>23</v>
      </c>
      <c r="F29" s="48"/>
      <c r="G29" s="24" t="s">
        <v>23</v>
      </c>
      <c r="H29" s="48" t="n">
        <f aca="false">D29+F29</f>
        <v>0</v>
      </c>
      <c r="I29" s="48" t="n">
        <v>930</v>
      </c>
      <c r="J29" s="49"/>
      <c r="K29" s="49"/>
      <c r="L29" s="51" t="n">
        <f aca="false">I29/B29*100</f>
        <v>143.962848297214</v>
      </c>
    </row>
    <row r="30" customFormat="false" ht="12.75" hidden="false" customHeight="false" outlineLevel="0" collapsed="false">
      <c r="A30" s="13"/>
      <c r="B30" s="52"/>
      <c r="C30" s="52"/>
      <c r="D30" s="52"/>
      <c r="E30" s="52"/>
      <c r="F30" s="52"/>
      <c r="G30" s="52"/>
      <c r="H30" s="52"/>
      <c r="I30" s="52"/>
      <c r="J30" s="53"/>
      <c r="K30" s="53"/>
      <c r="L30" s="192"/>
    </row>
    <row r="31" customFormat="false" ht="12.75" hidden="false" customHeight="false" outlineLevel="0" collapsed="false">
      <c r="A31" s="26" t="s">
        <v>45</v>
      </c>
      <c r="B31" s="28" t="n">
        <f aca="false">B33+B39</f>
        <v>1551049</v>
      </c>
      <c r="C31" s="28" t="n">
        <f aca="false">C33+C39</f>
        <v>1496334</v>
      </c>
      <c r="D31" s="28" t="n">
        <f aca="false">D33+D39</f>
        <v>1598026</v>
      </c>
      <c r="E31" s="28" t="n">
        <f aca="false">E33+E39</f>
        <v>69050</v>
      </c>
      <c r="F31" s="28" t="n">
        <f aca="false">F33+F39</f>
        <v>0</v>
      </c>
      <c r="G31" s="55" t="n">
        <f aca="false">G33+G39</f>
        <v>0</v>
      </c>
      <c r="H31" s="28" t="n">
        <f aca="false">D31+E31+F31+G31</f>
        <v>1667076</v>
      </c>
      <c r="I31" s="28" t="n">
        <f aca="false">I33+I39</f>
        <v>1510607</v>
      </c>
      <c r="J31" s="30" t="n">
        <f aca="false">I31/D31*100</f>
        <v>94.5295633487816</v>
      </c>
      <c r="K31" s="30" t="n">
        <f aca="false">I31/H31*100</f>
        <v>90.6141651610365</v>
      </c>
      <c r="L31" s="193" t="n">
        <f aca="false">I31/B31*100</f>
        <v>97.3926033284571</v>
      </c>
    </row>
    <row r="32" customFormat="false" ht="12.75" hidden="false" customHeight="false" outlineLevel="0" collapsed="false">
      <c r="A32" s="32" t="s">
        <v>46</v>
      </c>
      <c r="B32" s="33"/>
      <c r="C32" s="33"/>
      <c r="D32" s="33"/>
      <c r="E32" s="33"/>
      <c r="F32" s="33"/>
      <c r="G32" s="57"/>
      <c r="H32" s="33"/>
      <c r="I32" s="33"/>
      <c r="J32" s="37"/>
      <c r="K32" s="37"/>
      <c r="L32" s="191"/>
    </row>
    <row r="33" customFormat="false" ht="12.75" hidden="false" customHeight="false" outlineLevel="0" collapsed="false">
      <c r="A33" s="26" t="s">
        <v>47</v>
      </c>
      <c r="B33" s="28" t="n">
        <f aca="false">B35+B36+B37</f>
        <v>141687</v>
      </c>
      <c r="C33" s="28" t="n">
        <f aca="false">C35+C36+C37</f>
        <v>46500</v>
      </c>
      <c r="D33" s="28" t="n">
        <f aca="false">D35+D36+D37</f>
        <v>116053</v>
      </c>
      <c r="E33" s="28" t="n">
        <f aca="false">E35+E36+E37</f>
        <v>27263</v>
      </c>
      <c r="F33" s="28" t="n">
        <f aca="false">F35+F36+F37</f>
        <v>0</v>
      </c>
      <c r="G33" s="55" t="n">
        <f aca="false">G35+G36+G37</f>
        <v>0</v>
      </c>
      <c r="H33" s="28" t="n">
        <f aca="false">D33+E33+F33+G33</f>
        <v>143316</v>
      </c>
      <c r="I33" s="28" t="n">
        <f aca="false">I35+I36+I37</f>
        <v>92876</v>
      </c>
      <c r="J33" s="30" t="n">
        <f aca="false">I33/D33*100</f>
        <v>80.0289522890404</v>
      </c>
      <c r="K33" s="30" t="n">
        <f aca="false">I33/H33*100</f>
        <v>64.8050461916325</v>
      </c>
      <c r="L33" s="186" t="n">
        <f aca="false">I33/B33*100</f>
        <v>65.5501210414505</v>
      </c>
    </row>
    <row r="34" customFormat="false" ht="12.75" hidden="false" customHeight="false" outlineLevel="0" collapsed="false">
      <c r="A34" s="32" t="s">
        <v>48</v>
      </c>
      <c r="B34" s="33"/>
      <c r="C34" s="33"/>
      <c r="D34" s="33"/>
      <c r="E34" s="33"/>
      <c r="F34" s="33"/>
      <c r="G34" s="57"/>
      <c r="H34" s="33" t="n">
        <f aca="false">D34+E34+F34+G34</f>
        <v>0</v>
      </c>
      <c r="I34" s="33"/>
      <c r="J34" s="37"/>
      <c r="K34" s="37"/>
      <c r="L34" s="38"/>
    </row>
    <row r="35" customFormat="false" ht="12.75" hidden="false" customHeight="false" outlineLevel="0" collapsed="false">
      <c r="A35" s="32" t="s">
        <v>49</v>
      </c>
      <c r="B35" s="33" t="n">
        <v>129832</v>
      </c>
      <c r="C35" s="33" t="n">
        <v>34000</v>
      </c>
      <c r="D35" s="33" t="n">
        <v>95772</v>
      </c>
      <c r="E35" s="33" t="n">
        <v>14171</v>
      </c>
      <c r="F35" s="33"/>
      <c r="G35" s="57"/>
      <c r="H35" s="33" t="n">
        <f aca="false">D35+E35+F35+G35</f>
        <v>109943</v>
      </c>
      <c r="I35" s="33" t="n">
        <v>68577</v>
      </c>
      <c r="J35" s="37" t="n">
        <f aca="false">I35/D35*100</f>
        <v>71.6044355343942</v>
      </c>
      <c r="K35" s="37" t="n">
        <f aca="false">I35/H35*100</f>
        <v>62.3750488889697</v>
      </c>
      <c r="L35" s="38" t="n">
        <f aca="false">I35/B35*100</f>
        <v>52.8197978926613</v>
      </c>
    </row>
    <row r="36" customFormat="false" ht="12.75" hidden="false" customHeight="false" outlineLevel="0" collapsed="false">
      <c r="A36" s="32" t="s">
        <v>50</v>
      </c>
      <c r="B36" s="33" t="n">
        <v>11855</v>
      </c>
      <c r="C36" s="33" t="n">
        <v>12500</v>
      </c>
      <c r="D36" s="33" t="n">
        <v>20281</v>
      </c>
      <c r="E36" s="33" t="n">
        <v>13092</v>
      </c>
      <c r="F36" s="33"/>
      <c r="G36" s="33"/>
      <c r="H36" s="33" t="n">
        <f aca="false">D36+E36+F36+G36</f>
        <v>33373</v>
      </c>
      <c r="I36" s="33" t="n">
        <v>24299</v>
      </c>
      <c r="J36" s="37" t="n">
        <f aca="false">I36/D36*100</f>
        <v>119.811646368522</v>
      </c>
      <c r="K36" s="37" t="n">
        <f aca="false">I36/H36*100</f>
        <v>72.8103556767447</v>
      </c>
      <c r="L36" s="38" t="n">
        <f aca="false">I36/B36*100</f>
        <v>204.968367777309</v>
      </c>
    </row>
    <row r="37" customFormat="false" ht="12.75" hidden="false" customHeight="false" outlineLevel="0" collapsed="false">
      <c r="A37" s="60" t="s">
        <v>84</v>
      </c>
      <c r="B37" s="61"/>
      <c r="C37" s="61"/>
      <c r="D37" s="61"/>
      <c r="E37" s="61"/>
      <c r="F37" s="61"/>
      <c r="G37" s="62"/>
      <c r="H37" s="61" t="n">
        <f aca="false">D37+E37+F37+G37</f>
        <v>0</v>
      </c>
      <c r="I37" s="61"/>
      <c r="J37" s="187"/>
      <c r="K37" s="187"/>
      <c r="L37" s="186" t="e">
        <f aca="false">I37/B37*100</f>
        <v>#DIV/0!</v>
      </c>
    </row>
    <row r="38" customFormat="false" ht="12.75" hidden="false" customHeight="false" outlineLevel="0" collapsed="false">
      <c r="A38" s="13"/>
      <c r="B38" s="52"/>
      <c r="C38" s="52"/>
      <c r="D38" s="52"/>
      <c r="E38" s="52"/>
      <c r="F38" s="52"/>
      <c r="G38" s="63"/>
      <c r="H38" s="52"/>
      <c r="I38" s="52"/>
      <c r="J38" s="53"/>
      <c r="K38" s="53"/>
      <c r="L38" s="54"/>
    </row>
    <row r="39" customFormat="false" ht="12.75" hidden="false" customHeight="false" outlineLevel="0" collapsed="false">
      <c r="A39" s="26" t="s">
        <v>52</v>
      </c>
      <c r="B39" s="28" t="n">
        <f aca="false">B41+B44+B45+B46+B47</f>
        <v>1409362</v>
      </c>
      <c r="C39" s="28" t="n">
        <f aca="false">C41+C47+C44+C45+C46</f>
        <v>1449834</v>
      </c>
      <c r="D39" s="28" t="n">
        <f aca="false">D41+D47+D44+D45+D46</f>
        <v>1481973</v>
      </c>
      <c r="E39" s="28" t="n">
        <f aca="false">E41+E47+E44+E45+E46</f>
        <v>41787</v>
      </c>
      <c r="F39" s="28" t="n">
        <f aca="false">F41+F47+F44+F45+F46</f>
        <v>0</v>
      </c>
      <c r="G39" s="55" t="n">
        <f aca="false">G41+G47+G44+G45+G46</f>
        <v>0</v>
      </c>
      <c r="H39" s="28" t="n">
        <f aca="false">D39+E39+F39+G39</f>
        <v>1523760</v>
      </c>
      <c r="I39" s="28" t="n">
        <f aca="false">I41+I44+I45+I46+I47</f>
        <v>1417731</v>
      </c>
      <c r="J39" s="30" t="n">
        <f aca="false">I39/D39*100</f>
        <v>95.6651032103824</v>
      </c>
      <c r="K39" s="30" t="n">
        <f aca="false">I39/H39*100</f>
        <v>93.0416207276737</v>
      </c>
      <c r="L39" s="186" t="n">
        <f aca="false">I39/B39*100</f>
        <v>100.593814789955</v>
      </c>
    </row>
    <row r="40" customFormat="false" ht="12.75" hidden="false" customHeight="false" outlineLevel="0" collapsed="false">
      <c r="A40" s="32" t="s">
        <v>48</v>
      </c>
      <c r="B40" s="33"/>
      <c r="C40" s="33"/>
      <c r="D40" s="33"/>
      <c r="E40" s="33"/>
      <c r="F40" s="33"/>
      <c r="G40" s="57"/>
      <c r="H40" s="33"/>
      <c r="I40" s="35"/>
      <c r="J40" s="37"/>
      <c r="K40" s="37"/>
      <c r="L40" s="38"/>
    </row>
    <row r="41" customFormat="false" ht="12.75" hidden="false" customHeight="false" outlineLevel="0" collapsed="false">
      <c r="A41" s="69" t="s">
        <v>53</v>
      </c>
      <c r="B41" s="70" t="n">
        <f aca="false">B42+B43</f>
        <v>601949</v>
      </c>
      <c r="C41" s="70" t="n">
        <f aca="false">C42+C43</f>
        <v>625107</v>
      </c>
      <c r="D41" s="70" t="n">
        <f aca="false">D42+D43</f>
        <v>631756</v>
      </c>
      <c r="E41" s="70" t="n">
        <f aca="false">E42+E43</f>
        <v>0</v>
      </c>
      <c r="F41" s="70" t="n">
        <f aca="false">F42+F43</f>
        <v>0</v>
      </c>
      <c r="G41" s="71" t="n">
        <f aca="false">G42+G43</f>
        <v>0</v>
      </c>
      <c r="H41" s="70" t="n">
        <f aca="false">D41+E41+F41+G41</f>
        <v>631756</v>
      </c>
      <c r="I41" s="70" t="n">
        <f aca="false">I42+I43</f>
        <v>606425</v>
      </c>
      <c r="J41" s="74" t="n">
        <f aca="false">I41/D41*100</f>
        <v>95.990382362811</v>
      </c>
      <c r="K41" s="74" t="n">
        <f aca="false">I41/H41*100</f>
        <v>95.990382362811</v>
      </c>
      <c r="L41" s="38" t="n">
        <f aca="false">I41/B41*100</f>
        <v>100.743584589392</v>
      </c>
    </row>
    <row r="42" customFormat="false" ht="12.75" hidden="false" customHeight="false" outlineLevel="0" collapsed="false">
      <c r="A42" s="32" t="s">
        <v>54</v>
      </c>
      <c r="B42" s="33" t="n">
        <v>596415</v>
      </c>
      <c r="C42" s="33" t="n">
        <v>607922</v>
      </c>
      <c r="D42" s="33" t="n">
        <v>614571</v>
      </c>
      <c r="E42" s="33"/>
      <c r="F42" s="33"/>
      <c r="G42" s="57"/>
      <c r="H42" s="33" t="n">
        <f aca="false">D42+E42+F42+G42</f>
        <v>614571</v>
      </c>
      <c r="I42" s="33" t="n">
        <v>602137</v>
      </c>
      <c r="J42" s="37" t="n">
        <f aca="false">I42/D42*100</f>
        <v>97.9768000768015</v>
      </c>
      <c r="K42" s="37" t="n">
        <f aca="false">I42/H42*100</f>
        <v>97.9768000768015</v>
      </c>
      <c r="L42" s="38" t="n">
        <f aca="false">I42/B42*100</f>
        <v>100.959399076147</v>
      </c>
    </row>
    <row r="43" customFormat="false" ht="12.75" hidden="false" customHeight="false" outlineLevel="0" collapsed="false">
      <c r="A43" s="79" t="s">
        <v>55</v>
      </c>
      <c r="B43" s="33" t="n">
        <v>5534</v>
      </c>
      <c r="C43" s="33" t="n">
        <v>17185</v>
      </c>
      <c r="D43" s="33" t="n">
        <v>17185</v>
      </c>
      <c r="E43" s="33"/>
      <c r="F43" s="33"/>
      <c r="G43" s="33"/>
      <c r="H43" s="33" t="n">
        <f aca="false">D43+E43+F43+G43</f>
        <v>17185</v>
      </c>
      <c r="I43" s="33" t="n">
        <v>4288</v>
      </c>
      <c r="J43" s="37" t="n">
        <f aca="false">I43/D43*100</f>
        <v>24.9519930171661</v>
      </c>
      <c r="K43" s="37" t="n">
        <f aca="false">I43/H43*100</f>
        <v>24.9519930171661</v>
      </c>
      <c r="L43" s="38" t="n">
        <f aca="false">I43/B43*100</f>
        <v>77.4846404047705</v>
      </c>
    </row>
    <row r="44" customFormat="false" ht="12.75" hidden="false" customHeight="false" outlineLevel="0" collapsed="false">
      <c r="A44" s="69" t="s">
        <v>56</v>
      </c>
      <c r="B44" s="70" t="n">
        <v>203987</v>
      </c>
      <c r="C44" s="70" t="n">
        <v>212536</v>
      </c>
      <c r="D44" s="70" t="n">
        <v>214797</v>
      </c>
      <c r="E44" s="70"/>
      <c r="F44" s="70"/>
      <c r="G44" s="70"/>
      <c r="H44" s="70" t="n">
        <f aca="false">D44+E44+F44+G44</f>
        <v>214797</v>
      </c>
      <c r="I44" s="70" t="n">
        <v>205650</v>
      </c>
      <c r="J44" s="74" t="n">
        <f aca="false">I44/D44*100</f>
        <v>95.7415606363217</v>
      </c>
      <c r="K44" s="74" t="n">
        <f aca="false">I44/H44*100</f>
        <v>95.7415606363217</v>
      </c>
      <c r="L44" s="38" t="n">
        <f aca="false">I44/B44*100</f>
        <v>100.815248030512</v>
      </c>
      <c r="O44" s="1" t="s">
        <v>90</v>
      </c>
    </row>
    <row r="45" customFormat="false" ht="12.75" hidden="false" customHeight="false" outlineLevel="0" collapsed="false">
      <c r="A45" s="69" t="s">
        <v>57</v>
      </c>
      <c r="B45" s="70" t="n">
        <v>6079</v>
      </c>
      <c r="C45" s="70" t="n">
        <v>6079</v>
      </c>
      <c r="D45" s="70" t="n">
        <v>6145</v>
      </c>
      <c r="E45" s="70"/>
      <c r="F45" s="70"/>
      <c r="G45" s="71"/>
      <c r="H45" s="70" t="n">
        <f aca="false">D45+E45+F45+G45</f>
        <v>6145</v>
      </c>
      <c r="I45" s="70" t="n">
        <v>6145</v>
      </c>
      <c r="J45" s="74" t="n">
        <f aca="false">I45/D45*100</f>
        <v>100</v>
      </c>
      <c r="K45" s="74" t="n">
        <f aca="false">I45/H45*100</f>
        <v>100</v>
      </c>
      <c r="L45" s="38" t="n">
        <f aca="false">I45/B45*100</f>
        <v>101.085704885672</v>
      </c>
    </row>
    <row r="46" customFormat="false" ht="12.75" hidden="false" customHeight="false" outlineLevel="0" collapsed="false">
      <c r="A46" s="69" t="s">
        <v>86</v>
      </c>
      <c r="B46" s="70" t="n">
        <v>0</v>
      </c>
      <c r="C46" s="70"/>
      <c r="D46" s="70"/>
      <c r="E46" s="70"/>
      <c r="F46" s="70"/>
      <c r="G46" s="71"/>
      <c r="H46" s="70" t="n">
        <f aca="false">D46+E46+F46+G46</f>
        <v>0</v>
      </c>
      <c r="I46" s="70" t="n">
        <v>0</v>
      </c>
      <c r="J46" s="74"/>
      <c r="K46" s="74"/>
      <c r="L46" s="38"/>
    </row>
    <row r="47" customFormat="false" ht="12.75" hidden="false" customHeight="false" outlineLevel="0" collapsed="false">
      <c r="A47" s="69" t="s">
        <v>59</v>
      </c>
      <c r="B47" s="70" t="n">
        <f aca="false">B49+B50+B51+B53+B57</f>
        <v>597347</v>
      </c>
      <c r="C47" s="70" t="n">
        <f aca="false">C49+C50+C51+C53+C57</f>
        <v>606112</v>
      </c>
      <c r="D47" s="70" t="n">
        <f aca="false">D49+D50+D51+D53+D57</f>
        <v>629275</v>
      </c>
      <c r="E47" s="70" t="n">
        <f aca="false">E49+E50+E51+E53+E57</f>
        <v>41787</v>
      </c>
      <c r="F47" s="70" t="n">
        <f aca="false">F49+F50+F51+F53+F57</f>
        <v>0</v>
      </c>
      <c r="G47" s="71" t="n">
        <f aca="false">G49+G50+G51+G53+G57</f>
        <v>0</v>
      </c>
      <c r="H47" s="70" t="n">
        <f aca="false">D47+E47+F47+G47</f>
        <v>671062</v>
      </c>
      <c r="I47" s="70" t="n">
        <f aca="false">I49+I50+I51+I53+I57</f>
        <v>599511</v>
      </c>
      <c r="J47" s="74" t="n">
        <f aca="false">I47/D47*100</f>
        <v>95.2701124309722</v>
      </c>
      <c r="K47" s="74" t="n">
        <f aca="false">I47/H47*100</f>
        <v>89.3376468940277</v>
      </c>
      <c r="L47" s="38" t="n">
        <f aca="false">I47/B47*100</f>
        <v>100.362268497205</v>
      </c>
    </row>
    <row r="48" customFormat="false" ht="12.75" hidden="false" customHeight="false" outlineLevel="0" collapsed="false">
      <c r="A48" s="32" t="s">
        <v>60</v>
      </c>
      <c r="B48" s="33"/>
      <c r="C48" s="33"/>
      <c r="D48" s="33"/>
      <c r="E48" s="33"/>
      <c r="F48" s="33"/>
      <c r="G48" s="57"/>
      <c r="H48" s="33"/>
      <c r="I48" s="33"/>
      <c r="J48" s="37"/>
      <c r="K48" s="37"/>
      <c r="L48" s="38"/>
    </row>
    <row r="49" customFormat="false" ht="12.75" hidden="false" customHeight="false" outlineLevel="0" collapsed="false">
      <c r="A49" s="32" t="s">
        <v>61</v>
      </c>
      <c r="B49" s="33" t="n">
        <v>22422</v>
      </c>
      <c r="C49" s="33" t="n">
        <v>18038</v>
      </c>
      <c r="D49" s="33" t="n">
        <v>25967</v>
      </c>
      <c r="E49" s="33" t="n">
        <v>2181</v>
      </c>
      <c r="F49" s="33"/>
      <c r="G49" s="57"/>
      <c r="H49" s="33" t="n">
        <f aca="false">D49+E49+F49+G49</f>
        <v>28148</v>
      </c>
      <c r="I49" s="33" t="n">
        <v>22637</v>
      </c>
      <c r="J49" s="37" t="n">
        <f aca="false">I49/D49*100</f>
        <v>87.176031116417</v>
      </c>
      <c r="K49" s="37" t="n">
        <f aca="false">I49/H49*100</f>
        <v>80.4213443228649</v>
      </c>
      <c r="L49" s="38" t="n">
        <f aca="false">I49/B49*100</f>
        <v>100.958879671751</v>
      </c>
    </row>
    <row r="50" customFormat="false" ht="12.75" hidden="false" customHeight="false" outlineLevel="0" collapsed="false">
      <c r="A50" s="32" t="s">
        <v>62</v>
      </c>
      <c r="B50" s="33" t="n">
        <v>50063</v>
      </c>
      <c r="C50" s="33" t="n">
        <v>55384</v>
      </c>
      <c r="D50" s="33" t="n">
        <v>50132</v>
      </c>
      <c r="E50" s="33"/>
      <c r="F50" s="33"/>
      <c r="G50" s="57"/>
      <c r="H50" s="33" t="n">
        <f aca="false">D50+E50+F50+G50</f>
        <v>50132</v>
      </c>
      <c r="I50" s="33" t="n">
        <v>49167</v>
      </c>
      <c r="J50" s="37" t="n">
        <f aca="false">I50/D50*100</f>
        <v>98.07508178409</v>
      </c>
      <c r="K50" s="37" t="n">
        <f aca="false">I50/H50*100</f>
        <v>98.07508178409</v>
      </c>
      <c r="L50" s="38" t="n">
        <f aca="false">I50/B50*100</f>
        <v>98.210255078601</v>
      </c>
    </row>
    <row r="51" customFormat="false" ht="12.75" hidden="false" customHeight="false" outlineLevel="0" collapsed="false">
      <c r="A51" s="32" t="s">
        <v>63</v>
      </c>
      <c r="B51" s="33" t="n">
        <v>443291</v>
      </c>
      <c r="C51" s="33" t="n">
        <v>474849</v>
      </c>
      <c r="D51" s="33" t="n">
        <v>489250</v>
      </c>
      <c r="E51" s="33" t="n">
        <v>28171</v>
      </c>
      <c r="F51" s="33"/>
      <c r="G51" s="33"/>
      <c r="H51" s="33" t="n">
        <f aca="false">D51+E51+F51+G51</f>
        <v>517421</v>
      </c>
      <c r="I51" s="33" t="n">
        <v>459267</v>
      </c>
      <c r="J51" s="37" t="n">
        <f aca="false">I51/D51*100</f>
        <v>93.8716402657128</v>
      </c>
      <c r="K51" s="37" t="n">
        <f aca="false">I51/H51*100</f>
        <v>88.7607963341264</v>
      </c>
      <c r="L51" s="38" t="n">
        <f aca="false">I51/B51*100</f>
        <v>103.603953159437</v>
      </c>
    </row>
    <row r="52" customFormat="false" ht="12.75" hidden="false" customHeight="false" outlineLevel="0" collapsed="false">
      <c r="A52" s="32" t="s">
        <v>64</v>
      </c>
      <c r="B52" s="40" t="n">
        <v>5875</v>
      </c>
      <c r="C52" s="33" t="n">
        <v>4700</v>
      </c>
      <c r="D52" s="40" t="n">
        <v>5703</v>
      </c>
      <c r="E52" s="40"/>
      <c r="F52" s="40"/>
      <c r="G52" s="40"/>
      <c r="H52" s="33" t="n">
        <f aca="false">D52+E52+F52+G52</f>
        <v>5703</v>
      </c>
      <c r="I52" s="40" t="n">
        <v>5491</v>
      </c>
      <c r="J52" s="37" t="n">
        <f aca="false">I52/D52*100</f>
        <v>96.2826582500438</v>
      </c>
      <c r="K52" s="37" t="n">
        <f aca="false">I52/H52*100</f>
        <v>96.2826582500438</v>
      </c>
      <c r="L52" s="38" t="n">
        <f aca="false">I52/B52*100</f>
        <v>93.4638297872341</v>
      </c>
    </row>
    <row r="53" customFormat="false" ht="12.75" hidden="false" customHeight="false" outlineLevel="0" collapsed="false">
      <c r="A53" s="32" t="s">
        <v>65</v>
      </c>
      <c r="B53" s="33" t="n">
        <v>37317</v>
      </c>
      <c r="C53" s="33" t="n">
        <v>27787</v>
      </c>
      <c r="D53" s="33" t="n">
        <v>27818</v>
      </c>
      <c r="E53" s="33" t="n">
        <v>11432</v>
      </c>
      <c r="F53" s="33"/>
      <c r="G53" s="33"/>
      <c r="H53" s="33" t="n">
        <f aca="false">D53+E53+F53+G53</f>
        <v>39250</v>
      </c>
      <c r="I53" s="33" t="n">
        <v>33794</v>
      </c>
      <c r="J53" s="37" t="n">
        <f aca="false">I53/D53*100</f>
        <v>121.48249334963</v>
      </c>
      <c r="K53" s="37" t="n">
        <f aca="false">I53/H53*100</f>
        <v>86.0993630573248</v>
      </c>
      <c r="L53" s="38" t="n">
        <f aca="false">I53/B53*100</f>
        <v>90.5592625345017</v>
      </c>
    </row>
    <row r="54" customFormat="false" ht="12.75" hidden="false" customHeight="false" outlineLevel="0" collapsed="false">
      <c r="A54" s="32" t="s">
        <v>66</v>
      </c>
      <c r="B54" s="33" t="n">
        <v>33990</v>
      </c>
      <c r="C54" s="33" t="n">
        <v>23580</v>
      </c>
      <c r="D54" s="33" t="n">
        <v>23094</v>
      </c>
      <c r="E54" s="33" t="n">
        <v>8830</v>
      </c>
      <c r="F54" s="33"/>
      <c r="G54" s="33"/>
      <c r="H54" s="33" t="n">
        <f aca="false">D54+E54+F54+G54</f>
        <v>31924</v>
      </c>
      <c r="I54" s="33" t="n">
        <v>26938</v>
      </c>
      <c r="J54" s="37" t="n">
        <f aca="false">I54/D54*100</f>
        <v>116.645016021477</v>
      </c>
      <c r="K54" s="37" t="n">
        <f aca="false">I54/H54*100</f>
        <v>84.3816564340308</v>
      </c>
      <c r="L54" s="38" t="n">
        <f aca="false">I54/B54*100</f>
        <v>79.2527213886437</v>
      </c>
    </row>
    <row r="55" customFormat="false" ht="12.75" hidden="false" customHeight="false" outlineLevel="0" collapsed="false">
      <c r="A55" s="32" t="s">
        <v>87</v>
      </c>
      <c r="B55" s="33" t="n">
        <v>79</v>
      </c>
      <c r="C55" s="33" t="n">
        <v>80</v>
      </c>
      <c r="D55" s="33" t="n">
        <v>1280</v>
      </c>
      <c r="E55" s="33" t="n">
        <v>1</v>
      </c>
      <c r="F55" s="33"/>
      <c r="G55" s="33"/>
      <c r="H55" s="33" t="n">
        <f aca="false">D55+E55+F55+G55</f>
        <v>1281</v>
      </c>
      <c r="I55" s="33" t="n">
        <v>1194</v>
      </c>
      <c r="J55" s="37" t="n">
        <f aca="false">I55/D55*100</f>
        <v>93.28125</v>
      </c>
      <c r="K55" s="37" t="n">
        <f aca="false">I55/H55*100</f>
        <v>93.208430913349</v>
      </c>
      <c r="L55" s="38"/>
    </row>
    <row r="56" customFormat="false" ht="12.75" hidden="false" customHeight="false" outlineLevel="0" collapsed="false">
      <c r="A56" s="32" t="s">
        <v>68</v>
      </c>
      <c r="B56" s="33" t="n">
        <v>1882</v>
      </c>
      <c r="C56" s="33" t="n">
        <v>3022</v>
      </c>
      <c r="D56" s="33" t="n">
        <v>2306</v>
      </c>
      <c r="E56" s="33"/>
      <c r="F56" s="33"/>
      <c r="G56" s="33"/>
      <c r="H56" s="33" t="n">
        <f aca="false">D56+E56+F56+G56</f>
        <v>2306</v>
      </c>
      <c r="I56" s="33" t="n">
        <v>1963</v>
      </c>
      <c r="J56" s="37" t="n">
        <f aca="false">I56/D56*100</f>
        <v>85.1257588898526</v>
      </c>
      <c r="K56" s="37" t="n">
        <f aca="false">I56/H56*100</f>
        <v>85.1257588898526</v>
      </c>
      <c r="L56" s="38" t="n">
        <f aca="false">I56/B56*100</f>
        <v>104.303931987248</v>
      </c>
    </row>
    <row r="57" customFormat="false" ht="13.5" hidden="false" customHeight="false" outlineLevel="0" collapsed="false">
      <c r="A57" s="82" t="s">
        <v>69</v>
      </c>
      <c r="B57" s="84" t="n">
        <v>44254</v>
      </c>
      <c r="C57" s="84" t="n">
        <v>30054</v>
      </c>
      <c r="D57" s="84" t="n">
        <v>36108</v>
      </c>
      <c r="E57" s="84" t="n">
        <v>3</v>
      </c>
      <c r="F57" s="84"/>
      <c r="G57" s="84"/>
      <c r="H57" s="84" t="n">
        <f aca="false">D57+E57+F57+G57</f>
        <v>36111</v>
      </c>
      <c r="I57" s="84" t="n">
        <v>34646</v>
      </c>
      <c r="J57" s="189" t="n">
        <f aca="false">I57/D57*100</f>
        <v>95.9510357815443</v>
      </c>
      <c r="K57" s="189" t="n">
        <f aca="false">I57/H57*100</f>
        <v>95.9430644401983</v>
      </c>
      <c r="L57" s="88" t="n">
        <f aca="false">I57/B57*100</f>
        <v>78.2889682288607</v>
      </c>
    </row>
    <row r="58" customFormat="false" ht="12.75" hidden="false" customHeight="false" outlineLevel="0" collapsed="false">
      <c r="A58" s="32" t="s">
        <v>70</v>
      </c>
      <c r="B58" s="33" t="n">
        <v>1743</v>
      </c>
      <c r="C58" s="33" t="n">
        <v>1854</v>
      </c>
      <c r="D58" s="33" t="n">
        <v>1854</v>
      </c>
      <c r="E58" s="33"/>
      <c r="F58" s="33"/>
      <c r="G58" s="33"/>
      <c r="H58" s="33" t="n">
        <f aca="false">D58+E58+F58</f>
        <v>1854</v>
      </c>
      <c r="I58" s="33" t="n">
        <v>1746</v>
      </c>
      <c r="J58" s="37" t="n">
        <f aca="false">I58/D58*100</f>
        <v>94.1747572815534</v>
      </c>
      <c r="K58" s="37" t="n">
        <f aca="false">I58/H58*100</f>
        <v>94.1747572815534</v>
      </c>
      <c r="L58" s="38" t="n">
        <f aca="false">I58/B58*100</f>
        <v>100.172117039587</v>
      </c>
    </row>
    <row r="59" customFormat="false" ht="12.75" hidden="true" customHeight="false" outlineLevel="0" collapsed="false">
      <c r="A59" s="32" t="s">
        <v>71</v>
      </c>
      <c r="B59" s="40" t="n">
        <v>446636</v>
      </c>
      <c r="C59" s="33" t="n">
        <v>607922</v>
      </c>
      <c r="D59" s="40"/>
      <c r="E59" s="33"/>
      <c r="F59" s="33"/>
      <c r="G59" s="33"/>
      <c r="H59" s="33" t="n">
        <f aca="false">D59+E59+F59</f>
        <v>0</v>
      </c>
      <c r="I59" s="33"/>
      <c r="J59" s="37" t="e">
        <f aca="false">I59/D59*100</f>
        <v>#DIV/0!</v>
      </c>
      <c r="K59" s="37" t="e">
        <f aca="false">I59/H59*100</f>
        <v>#DIV/0!</v>
      </c>
      <c r="L59" s="38" t="n">
        <f aca="false">I59/B59*100</f>
        <v>0</v>
      </c>
    </row>
    <row r="60" customFormat="false" ht="12.75" hidden="false" customHeight="false" outlineLevel="0" collapsed="false">
      <c r="A60" s="32" t="s">
        <v>72</v>
      </c>
      <c r="B60" s="33" t="n">
        <f aca="false">B42/B58/12*1000</f>
        <v>28514.7733792312</v>
      </c>
      <c r="C60" s="33" t="n">
        <f aca="false">C42/C58/12*1000</f>
        <v>27324.7932398418</v>
      </c>
      <c r="D60" s="33" t="n">
        <f aca="false">D42/D58/12*1000</f>
        <v>27623.6515641855</v>
      </c>
      <c r="E60" s="33"/>
      <c r="F60" s="33"/>
      <c r="G60" s="33"/>
      <c r="H60" s="33" t="n">
        <f aca="false">H42/H58/12*1000</f>
        <v>27623.6515641855</v>
      </c>
      <c r="I60" s="33" t="n">
        <f aca="false">I42/I58/12*1000</f>
        <v>28738.8793432608</v>
      </c>
      <c r="J60" s="37" t="n">
        <f aca="false">I60/D60*100</f>
        <v>104.037220700109</v>
      </c>
      <c r="K60" s="37" t="n">
        <f aca="false">I60/H60*100</f>
        <v>104.037220700109</v>
      </c>
      <c r="L60" s="38" t="n">
        <f aca="false">I60/B60*100</f>
        <v>100.785929318284</v>
      </c>
    </row>
    <row r="61" customFormat="false" ht="13.5" hidden="false" customHeight="false" outlineLevel="0" collapsed="false">
      <c r="A61" s="17" t="s">
        <v>73</v>
      </c>
      <c r="B61" s="48" t="n">
        <f aca="false">B47/B58*1000</f>
        <v>342711.990820425</v>
      </c>
      <c r="C61" s="48" t="n">
        <f aca="false">C47/C58*1000</f>
        <v>326921.251348436</v>
      </c>
      <c r="D61" s="48" t="n">
        <f aca="false">D47/D58*1000</f>
        <v>339414.778856526</v>
      </c>
      <c r="E61" s="48"/>
      <c r="F61" s="48"/>
      <c r="G61" s="48"/>
      <c r="H61" s="48" t="n">
        <f aca="false">H47/H58*1000</f>
        <v>361953.613807983</v>
      </c>
      <c r="I61" s="48" t="n">
        <f aca="false">ROUND(I47/I58*1000,0)</f>
        <v>343363</v>
      </c>
      <c r="J61" s="49" t="n">
        <f aca="false">I61/D61*100</f>
        <v>101.163243732867</v>
      </c>
      <c r="K61" s="49" t="n">
        <f aca="false">I61/H61*100</f>
        <v>94.8638131797062</v>
      </c>
      <c r="L61" s="51" t="n">
        <f aca="false">I61/B61*100</f>
        <v>100.189958098057</v>
      </c>
      <c r="M61" s="97"/>
    </row>
    <row r="62" customFormat="false" ht="12.75" hidden="false" customHeight="false" outlineLevel="0" collapsed="false">
      <c r="I62" s="99"/>
      <c r="J62" s="99"/>
    </row>
    <row r="63" customFormat="false" ht="12.75" hidden="false" customHeight="false" outlineLevel="0" collapsed="false">
      <c r="A63" s="1" t="s">
        <v>74</v>
      </c>
    </row>
    <row r="64" customFormat="false" ht="12.75" hidden="false" customHeight="false" outlineLevel="0" collapsed="false">
      <c r="A64" s="98" t="s">
        <v>75</v>
      </c>
      <c r="B64" s="99"/>
    </row>
    <row r="65" customFormat="false" ht="12.75" hidden="false" customHeight="false" outlineLevel="0" collapsed="false">
      <c r="A65" s="98" t="s">
        <v>76</v>
      </c>
    </row>
    <row r="66" customFormat="false" ht="12.75" hidden="false" customHeight="false" outlineLevel="0" collapsed="false">
      <c r="A66" s="98" t="s">
        <v>77</v>
      </c>
    </row>
    <row r="67" customFormat="false" ht="12.75" hidden="false" customHeight="false" outlineLevel="0" collapsed="false">
      <c r="A67" s="1" t="s">
        <v>78</v>
      </c>
    </row>
    <row r="68" customFormat="false" ht="12.75" hidden="false" customHeight="false" outlineLevel="0" collapsed="false">
      <c r="A68" s="1" t="s">
        <v>79</v>
      </c>
    </row>
    <row r="69" customFormat="false" ht="12.75" hidden="false" customHeight="false" outlineLevel="0" collapsed="false">
      <c r="A69" s="97" t="s">
        <v>80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</row>
  </sheetData>
  <mergeCells count="3">
    <mergeCell ref="D4:K4"/>
    <mergeCell ref="C5:H5"/>
    <mergeCell ref="A69:K69"/>
  </mergeCells>
  <printOptions headings="false" gridLines="false" gridLinesSet="true" horizontalCentered="false" verticalCentered="false"/>
  <pageMargins left="0.984027777777778" right="0" top="0.984027777777778" bottom="0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d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71" activeCellId="0" sqref="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9.27"/>
    <col collapsed="false" customWidth="true" hidden="false" outlineLevel="0" max="3" min="3" style="1" width="8.27"/>
    <col collapsed="false" customWidth="true" hidden="false" outlineLevel="0" max="5" min="4" style="1" width="8.41"/>
    <col collapsed="false" customWidth="true" hidden="false" outlineLevel="0" max="6" min="6" style="1" width="7.99"/>
    <col collapsed="false" customWidth="true" hidden="tru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8.27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91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I3" s="6"/>
      <c r="J3" s="6"/>
      <c r="L3" s="7"/>
    </row>
    <row r="4" customFormat="false" ht="12.75" hidden="false" customHeight="false" outlineLevel="0" collapsed="false">
      <c r="A4" s="8"/>
      <c r="B4" s="9" t="n">
        <v>2012</v>
      </c>
      <c r="C4" s="10"/>
      <c r="D4" s="11" t="n">
        <v>2013</v>
      </c>
      <c r="E4" s="11"/>
      <c r="F4" s="11"/>
      <c r="G4" s="11"/>
      <c r="H4" s="11"/>
      <c r="I4" s="11"/>
      <c r="J4" s="11"/>
      <c r="K4" s="11"/>
      <c r="L4" s="12" t="s">
        <v>2</v>
      </c>
    </row>
    <row r="5" customFormat="false" ht="12.75" hidden="false" customHeight="false" outlineLevel="0" collapsed="false">
      <c r="A5" s="13" t="s">
        <v>3</v>
      </c>
      <c r="B5" s="14" t="s">
        <v>4</v>
      </c>
      <c r="C5" s="15" t="s">
        <v>82</v>
      </c>
      <c r="D5" s="15"/>
      <c r="E5" s="15"/>
      <c r="F5" s="15"/>
      <c r="G5" s="15"/>
      <c r="H5" s="15"/>
      <c r="I5" s="16" t="s">
        <v>4</v>
      </c>
      <c r="J5" s="16" t="s">
        <v>6</v>
      </c>
      <c r="K5" s="16" t="s">
        <v>6</v>
      </c>
      <c r="L5" s="12" t="s">
        <v>7</v>
      </c>
    </row>
    <row r="6" customFormat="false" ht="13.5" hidden="false" customHeight="false" outlineLevel="0" collapsed="false">
      <c r="A6" s="17"/>
      <c r="B6" s="18" t="s">
        <v>8</v>
      </c>
      <c r="C6" s="19" t="s">
        <v>9</v>
      </c>
      <c r="D6" s="19" t="s">
        <v>10</v>
      </c>
      <c r="E6" s="20" t="s">
        <v>11</v>
      </c>
      <c r="F6" s="20" t="s">
        <v>12</v>
      </c>
      <c r="G6" s="21" t="s">
        <v>13</v>
      </c>
      <c r="H6" s="20" t="s">
        <v>14</v>
      </c>
      <c r="I6" s="22" t="s">
        <v>8</v>
      </c>
      <c r="J6" s="19" t="s">
        <v>15</v>
      </c>
      <c r="K6" s="19" t="s">
        <v>16</v>
      </c>
      <c r="L6" s="23" t="s">
        <v>17</v>
      </c>
    </row>
    <row r="7" customFormat="false" ht="13.5" hidden="false" customHeight="false" outlineLevel="0" collapsed="false">
      <c r="A7" s="17" t="s">
        <v>18</v>
      </c>
      <c r="B7" s="24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25" t="s">
        <v>19</v>
      </c>
      <c r="K7" s="24" t="s">
        <v>20</v>
      </c>
      <c r="L7" s="25" t="s">
        <v>21</v>
      </c>
    </row>
    <row r="8" customFormat="false" ht="12.75" hidden="false" customHeight="false" outlineLevel="0" collapsed="false">
      <c r="A8" s="60" t="s">
        <v>22</v>
      </c>
      <c r="B8" s="28" t="n">
        <f aca="false">SUM(B10:B29)</f>
        <v>47.894</v>
      </c>
      <c r="C8" s="28" t="n">
        <f aca="false">SUM(C10:C29)</f>
        <v>0</v>
      </c>
      <c r="D8" s="58" t="n">
        <f aca="false">SUM(D10:D29)</f>
        <v>0</v>
      </c>
      <c r="E8" s="183" t="s">
        <v>23</v>
      </c>
      <c r="F8" s="58" t="n">
        <f aca="false">SUM(F10:F29)</f>
        <v>0</v>
      </c>
      <c r="G8" s="183" t="s">
        <v>23</v>
      </c>
      <c r="H8" s="58" t="n">
        <f aca="false">D8+F8</f>
        <v>0</v>
      </c>
      <c r="I8" s="58" t="n">
        <f aca="false">I10+I13+I14+I15+I16+I17+I18+I19+I20+I21+I22+I23+I24+I26+I27+I28+I29</f>
        <v>377</v>
      </c>
      <c r="J8" s="58"/>
      <c r="K8" s="30"/>
      <c r="L8" s="193"/>
    </row>
    <row r="9" customFormat="false" ht="12.75" hidden="false" customHeight="false" outlineLevel="0" collapsed="false">
      <c r="A9" s="32" t="s">
        <v>24</v>
      </c>
      <c r="B9" s="33"/>
      <c r="C9" s="33"/>
      <c r="D9" s="33"/>
      <c r="E9" s="34"/>
      <c r="F9" s="33"/>
      <c r="G9" s="34"/>
      <c r="H9" s="33"/>
      <c r="I9" s="33"/>
      <c r="J9" s="33"/>
      <c r="K9" s="37"/>
      <c r="L9" s="191"/>
      <c r="N9" s="2"/>
    </row>
    <row r="10" customFormat="false" ht="12.75" hidden="false" customHeight="false" outlineLevel="0" collapsed="false">
      <c r="A10" s="39" t="s">
        <v>25</v>
      </c>
      <c r="B10" s="40"/>
      <c r="C10" s="33"/>
      <c r="D10" s="33"/>
      <c r="E10" s="34" t="s">
        <v>23</v>
      </c>
      <c r="F10" s="33"/>
      <c r="G10" s="34" t="s">
        <v>23</v>
      </c>
      <c r="H10" s="33" t="n">
        <f aca="false">D10+F10</f>
        <v>0</v>
      </c>
      <c r="I10" s="33"/>
      <c r="J10" s="33"/>
      <c r="K10" s="37"/>
      <c r="L10" s="191"/>
    </row>
    <row r="11" customFormat="false" ht="12.75" hidden="false" customHeight="false" outlineLevel="0" collapsed="false">
      <c r="A11" s="39" t="s">
        <v>26</v>
      </c>
      <c r="B11" s="40"/>
      <c r="C11" s="33"/>
      <c r="D11" s="33"/>
      <c r="E11" s="34" t="s">
        <v>23</v>
      </c>
      <c r="F11" s="33"/>
      <c r="G11" s="34" t="s">
        <v>23</v>
      </c>
      <c r="H11" s="33"/>
      <c r="I11" s="33"/>
      <c r="J11" s="33"/>
      <c r="K11" s="37"/>
      <c r="L11" s="191"/>
    </row>
    <row r="12" customFormat="false" ht="12.75" hidden="false" customHeight="false" outlineLevel="0" collapsed="false">
      <c r="A12" s="39" t="s">
        <v>27</v>
      </c>
      <c r="B12" s="40"/>
      <c r="C12" s="33"/>
      <c r="D12" s="33"/>
      <c r="E12" s="34" t="s">
        <v>23</v>
      </c>
      <c r="F12" s="33"/>
      <c r="G12" s="34" t="s">
        <v>23</v>
      </c>
      <c r="H12" s="33" t="n">
        <f aca="false">D12+F12</f>
        <v>0</v>
      </c>
      <c r="I12" s="33"/>
      <c r="J12" s="33"/>
      <c r="K12" s="37"/>
      <c r="L12" s="191"/>
    </row>
    <row r="13" customFormat="false" ht="12.75" hidden="false" customHeight="false" outlineLevel="0" collapsed="false">
      <c r="A13" s="39" t="s">
        <v>28</v>
      </c>
      <c r="B13" s="40"/>
      <c r="C13" s="33"/>
      <c r="D13" s="33"/>
      <c r="E13" s="34" t="s">
        <v>23</v>
      </c>
      <c r="F13" s="33"/>
      <c r="G13" s="34" t="s">
        <v>23</v>
      </c>
      <c r="H13" s="33" t="n">
        <f aca="false">D13+F13</f>
        <v>0</v>
      </c>
      <c r="I13" s="33"/>
      <c r="J13" s="33"/>
      <c r="K13" s="37"/>
      <c r="L13" s="191"/>
      <c r="N13" s="2"/>
    </row>
    <row r="14" customFormat="false" ht="12.75" hidden="false" customHeight="false" outlineLevel="0" collapsed="false">
      <c r="A14" s="32" t="s">
        <v>29</v>
      </c>
      <c r="B14" s="40"/>
      <c r="C14" s="33"/>
      <c r="D14" s="33"/>
      <c r="E14" s="34" t="s">
        <v>23</v>
      </c>
      <c r="F14" s="33"/>
      <c r="G14" s="34" t="s">
        <v>23</v>
      </c>
      <c r="H14" s="33" t="n">
        <f aca="false">D14+F14</f>
        <v>0</v>
      </c>
      <c r="I14" s="33"/>
      <c r="J14" s="33"/>
      <c r="K14" s="37"/>
      <c r="L14" s="191"/>
      <c r="M14" s="56"/>
      <c r="N14" s="56"/>
    </row>
    <row r="15" customFormat="false" ht="12.75" hidden="false" customHeight="false" outlineLevel="0" collapsed="false">
      <c r="A15" s="41" t="s">
        <v>30</v>
      </c>
      <c r="B15" s="40"/>
      <c r="C15" s="33"/>
      <c r="D15" s="33"/>
      <c r="E15" s="34" t="s">
        <v>23</v>
      </c>
      <c r="F15" s="33"/>
      <c r="G15" s="34" t="s">
        <v>23</v>
      </c>
      <c r="H15" s="33" t="n">
        <f aca="false">D15+F15</f>
        <v>0</v>
      </c>
      <c r="I15" s="33"/>
      <c r="J15" s="33"/>
      <c r="K15" s="37"/>
      <c r="L15" s="191"/>
      <c r="M15" s="56"/>
      <c r="N15" s="56"/>
    </row>
    <row r="16" customFormat="false" ht="12.75" hidden="false" customHeight="false" outlineLevel="0" collapsed="false">
      <c r="A16" s="32" t="s">
        <v>31</v>
      </c>
      <c r="B16" s="40"/>
      <c r="C16" s="33"/>
      <c r="D16" s="33"/>
      <c r="E16" s="34" t="s">
        <v>23</v>
      </c>
      <c r="F16" s="33"/>
      <c r="G16" s="34" t="s">
        <v>23</v>
      </c>
      <c r="H16" s="33" t="n">
        <f aca="false">D16+F16</f>
        <v>0</v>
      </c>
      <c r="I16" s="33"/>
      <c r="J16" s="33"/>
      <c r="K16" s="37"/>
      <c r="L16" s="191"/>
      <c r="M16" s="194"/>
      <c r="N16" s="56"/>
    </row>
    <row r="17" customFormat="false" ht="12.75" hidden="false" customHeight="false" outlineLevel="0" collapsed="false">
      <c r="A17" s="32" t="s">
        <v>32</v>
      </c>
      <c r="B17" s="40" t="n">
        <v>0.062</v>
      </c>
      <c r="C17" s="33"/>
      <c r="D17" s="33"/>
      <c r="E17" s="34" t="s">
        <v>23</v>
      </c>
      <c r="F17" s="33"/>
      <c r="G17" s="34" t="s">
        <v>23</v>
      </c>
      <c r="H17" s="33" t="n">
        <f aca="false">D17+F17</f>
        <v>0</v>
      </c>
      <c r="I17" s="33"/>
      <c r="J17" s="33"/>
      <c r="K17" s="37"/>
      <c r="L17" s="191"/>
      <c r="M17" s="56"/>
      <c r="N17" s="56"/>
    </row>
    <row r="18" customFormat="false" ht="12.75" hidden="false" customHeight="false" outlineLevel="0" collapsed="false">
      <c r="A18" s="32" t="s">
        <v>33</v>
      </c>
      <c r="B18" s="40" t="n">
        <v>30</v>
      </c>
      <c r="C18" s="33"/>
      <c r="D18" s="33"/>
      <c r="E18" s="34" t="s">
        <v>23</v>
      </c>
      <c r="F18" s="33"/>
      <c r="G18" s="34" t="s">
        <v>23</v>
      </c>
      <c r="H18" s="33" t="n">
        <f aca="false">D18+F18</f>
        <v>0</v>
      </c>
      <c r="I18" s="33" t="n">
        <f aca="false">243+1</f>
        <v>244</v>
      </c>
      <c r="J18" s="37"/>
      <c r="K18" s="37"/>
      <c r="L18" s="38" t="n">
        <f aca="false">I18/B18*100</f>
        <v>813.333333333333</v>
      </c>
      <c r="M18" s="56"/>
      <c r="N18" s="56"/>
    </row>
    <row r="19" customFormat="false" ht="12.75" hidden="false" customHeight="false" outlineLevel="0" collapsed="false">
      <c r="A19" s="32" t="s">
        <v>34</v>
      </c>
      <c r="B19" s="40"/>
      <c r="C19" s="33"/>
      <c r="D19" s="40"/>
      <c r="E19" s="34" t="s">
        <v>23</v>
      </c>
      <c r="F19" s="33"/>
      <c r="G19" s="34" t="s">
        <v>23</v>
      </c>
      <c r="H19" s="33" t="n">
        <f aca="false">D19+F19</f>
        <v>0</v>
      </c>
      <c r="I19" s="33"/>
      <c r="J19" s="37"/>
      <c r="K19" s="37"/>
      <c r="L19" s="38"/>
      <c r="M19" s="56"/>
      <c r="N19" s="56"/>
    </row>
    <row r="20" customFormat="false" ht="12.75" hidden="false" customHeight="false" outlineLevel="0" collapsed="false">
      <c r="A20" s="32" t="s">
        <v>35</v>
      </c>
      <c r="B20" s="40" t="n">
        <v>12</v>
      </c>
      <c r="C20" s="33"/>
      <c r="D20" s="33"/>
      <c r="E20" s="34" t="s">
        <v>23</v>
      </c>
      <c r="F20" s="33"/>
      <c r="G20" s="34" t="s">
        <v>23</v>
      </c>
      <c r="H20" s="33" t="n">
        <f aca="false">D20+F20</f>
        <v>0</v>
      </c>
      <c r="I20" s="33" t="n">
        <v>28</v>
      </c>
      <c r="J20" s="37"/>
      <c r="K20" s="37"/>
      <c r="L20" s="38" t="n">
        <f aca="false">I20/B20*100</f>
        <v>233.333333333333</v>
      </c>
      <c r="M20" s="56"/>
      <c r="N20" s="56"/>
    </row>
    <row r="21" customFormat="false" ht="12.75" hidden="false" customHeight="false" outlineLevel="0" collapsed="false">
      <c r="A21" s="32" t="s">
        <v>36</v>
      </c>
      <c r="B21" s="40"/>
      <c r="C21" s="33"/>
      <c r="D21" s="33"/>
      <c r="E21" s="34" t="s">
        <v>23</v>
      </c>
      <c r="F21" s="33"/>
      <c r="G21" s="34" t="s">
        <v>23</v>
      </c>
      <c r="H21" s="33" t="n">
        <f aca="false">D21+F21</f>
        <v>0</v>
      </c>
      <c r="I21" s="33"/>
      <c r="J21" s="37"/>
      <c r="K21" s="37"/>
      <c r="L21" s="38"/>
    </row>
    <row r="22" customFormat="false" ht="12.75" hidden="false" customHeight="false" outlineLevel="0" collapsed="false">
      <c r="A22" s="42" t="s">
        <v>37</v>
      </c>
      <c r="B22" s="40"/>
      <c r="C22" s="33"/>
      <c r="D22" s="33"/>
      <c r="E22" s="34" t="s">
        <v>23</v>
      </c>
      <c r="F22" s="33"/>
      <c r="G22" s="34" t="s">
        <v>23</v>
      </c>
      <c r="H22" s="33" t="n">
        <f aca="false">D22+F22</f>
        <v>0</v>
      </c>
      <c r="I22" s="33"/>
      <c r="J22" s="37"/>
      <c r="K22" s="37"/>
      <c r="L22" s="38"/>
    </row>
    <row r="23" customFormat="false" ht="12.75" hidden="false" customHeight="false" outlineLevel="0" collapsed="false">
      <c r="A23" s="32" t="s">
        <v>38</v>
      </c>
      <c r="B23" s="40"/>
      <c r="C23" s="33"/>
      <c r="D23" s="33"/>
      <c r="E23" s="34" t="s">
        <v>23</v>
      </c>
      <c r="F23" s="33"/>
      <c r="G23" s="34" t="s">
        <v>23</v>
      </c>
      <c r="H23" s="33" t="n">
        <f aca="false">D23+F23</f>
        <v>0</v>
      </c>
      <c r="I23" s="33"/>
      <c r="J23" s="37"/>
      <c r="K23" s="37"/>
      <c r="L23" s="38"/>
    </row>
    <row r="24" customFormat="false" ht="12.75" hidden="false" customHeight="false" outlineLevel="0" collapsed="false">
      <c r="A24" s="42" t="s">
        <v>39</v>
      </c>
      <c r="B24" s="40"/>
      <c r="C24" s="33"/>
      <c r="D24" s="33"/>
      <c r="E24" s="34" t="s">
        <v>23</v>
      </c>
      <c r="F24" s="33"/>
      <c r="G24" s="34" t="s">
        <v>23</v>
      </c>
      <c r="H24" s="33" t="n">
        <f aca="false">D24+F24</f>
        <v>0</v>
      </c>
      <c r="I24" s="33"/>
      <c r="J24" s="37"/>
      <c r="K24" s="37"/>
      <c r="L24" s="38"/>
    </row>
    <row r="25" customFormat="false" ht="12.75" hidden="false" customHeight="true" outlineLevel="0" collapsed="false">
      <c r="A25" s="32" t="s">
        <v>40</v>
      </c>
      <c r="B25" s="40"/>
      <c r="C25" s="33"/>
      <c r="D25" s="33"/>
      <c r="E25" s="34" t="s">
        <v>23</v>
      </c>
      <c r="F25" s="33"/>
      <c r="G25" s="34" t="s">
        <v>23</v>
      </c>
      <c r="H25" s="33" t="n">
        <f aca="false">D25+F25</f>
        <v>0</v>
      </c>
      <c r="I25" s="33"/>
      <c r="J25" s="37"/>
      <c r="K25" s="37"/>
      <c r="L25" s="38"/>
    </row>
    <row r="26" customFormat="false" ht="12.75" hidden="false" customHeight="true" outlineLevel="0" collapsed="false">
      <c r="A26" s="32" t="s">
        <v>41</v>
      </c>
      <c r="B26" s="40"/>
      <c r="C26" s="33"/>
      <c r="D26" s="33"/>
      <c r="E26" s="34" t="s">
        <v>23</v>
      </c>
      <c r="F26" s="33"/>
      <c r="G26" s="34" t="s">
        <v>23</v>
      </c>
      <c r="H26" s="33" t="n">
        <f aca="false">D26+F26</f>
        <v>0</v>
      </c>
      <c r="I26" s="33"/>
      <c r="J26" s="37"/>
      <c r="K26" s="37"/>
      <c r="L26" s="38"/>
    </row>
    <row r="27" customFormat="false" ht="12.75" hidden="false" customHeight="true" outlineLevel="0" collapsed="false">
      <c r="A27" s="32" t="s">
        <v>42</v>
      </c>
      <c r="B27" s="40"/>
      <c r="C27" s="33"/>
      <c r="D27" s="33"/>
      <c r="E27" s="34" t="s">
        <v>23</v>
      </c>
      <c r="F27" s="33"/>
      <c r="G27" s="34" t="s">
        <v>23</v>
      </c>
      <c r="H27" s="33" t="n">
        <f aca="false">D27+F27</f>
        <v>0</v>
      </c>
      <c r="I27" s="33"/>
      <c r="J27" s="37"/>
      <c r="K27" s="37"/>
      <c r="L27" s="38"/>
    </row>
    <row r="28" customFormat="false" ht="12.75" hidden="false" customHeight="true" outlineLevel="0" collapsed="false">
      <c r="A28" s="39" t="s">
        <v>43</v>
      </c>
      <c r="B28" s="44"/>
      <c r="C28" s="33"/>
      <c r="D28" s="33"/>
      <c r="E28" s="34" t="s">
        <v>23</v>
      </c>
      <c r="F28" s="43"/>
      <c r="G28" s="34" t="s">
        <v>23</v>
      </c>
      <c r="H28" s="43" t="n">
        <f aca="false">D28+F28</f>
        <v>0</v>
      </c>
      <c r="I28" s="43"/>
      <c r="J28" s="37"/>
      <c r="K28" s="37"/>
      <c r="L28" s="38"/>
    </row>
    <row r="29" customFormat="false" ht="13.5" hidden="false" customHeight="false" outlineLevel="0" collapsed="false">
      <c r="A29" s="17" t="s">
        <v>44</v>
      </c>
      <c r="B29" s="47" t="n">
        <v>5.832</v>
      </c>
      <c r="C29" s="48"/>
      <c r="D29" s="48"/>
      <c r="E29" s="24" t="s">
        <v>23</v>
      </c>
      <c r="F29" s="48"/>
      <c r="G29" s="24" t="s">
        <v>23</v>
      </c>
      <c r="H29" s="48" t="n">
        <f aca="false">D29+F29</f>
        <v>0</v>
      </c>
      <c r="I29" s="47" t="n">
        <f aca="false">104+1</f>
        <v>105</v>
      </c>
      <c r="J29" s="87"/>
      <c r="K29" s="189"/>
      <c r="L29" s="88" t="n">
        <f aca="false">I29/B29*100</f>
        <v>1800.41152263375</v>
      </c>
    </row>
    <row r="30" customFormat="false" ht="12.75" hidden="false" customHeight="false" outlineLevel="0" collapsed="false">
      <c r="A30" s="13"/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192"/>
    </row>
    <row r="31" customFormat="false" ht="12.75" hidden="false" customHeight="false" outlineLevel="0" collapsed="false">
      <c r="A31" s="26" t="s">
        <v>45</v>
      </c>
      <c r="B31" s="28" t="n">
        <f aca="false">B33+B39</f>
        <v>13963</v>
      </c>
      <c r="C31" s="28" t="n">
        <f aca="false">C33+C39</f>
        <v>15965</v>
      </c>
      <c r="D31" s="28" t="n">
        <f aca="false">D33+D39</f>
        <v>15965</v>
      </c>
      <c r="E31" s="28" t="n">
        <f aca="false">E33+E39</f>
        <v>4447</v>
      </c>
      <c r="F31" s="28" t="n">
        <f aca="false">F33+F39</f>
        <v>0</v>
      </c>
      <c r="G31" s="55" t="n">
        <f aca="false">G33+G39</f>
        <v>0</v>
      </c>
      <c r="H31" s="28" t="n">
        <f aca="false">D31+E31+F31+G31</f>
        <v>20412</v>
      </c>
      <c r="I31" s="28" t="n">
        <f aca="false">I33+I39</f>
        <v>16017.1</v>
      </c>
      <c r="J31" s="30" t="n">
        <f aca="false">I31/D31*100</f>
        <v>100.32633886627</v>
      </c>
      <c r="K31" s="30" t="n">
        <f aca="false">I31/H31*100</f>
        <v>78.4690378208897</v>
      </c>
      <c r="L31" s="193"/>
    </row>
    <row r="32" customFormat="false" ht="12.75" hidden="false" customHeight="false" outlineLevel="0" collapsed="false">
      <c r="A32" s="32" t="s">
        <v>46</v>
      </c>
      <c r="B32" s="33"/>
      <c r="C32" s="33"/>
      <c r="D32" s="33"/>
      <c r="E32" s="33"/>
      <c r="F32" s="33"/>
      <c r="G32" s="57"/>
      <c r="H32" s="33"/>
      <c r="I32" s="33"/>
      <c r="J32" s="37"/>
      <c r="K32" s="37"/>
      <c r="L32" s="191"/>
    </row>
    <row r="33" customFormat="false" ht="12.75" hidden="false" customHeight="false" outlineLevel="0" collapsed="false">
      <c r="A33" s="26" t="s">
        <v>47</v>
      </c>
      <c r="B33" s="28" t="n">
        <f aca="false">B35+B36+B37</f>
        <v>150</v>
      </c>
      <c r="C33" s="28" t="n">
        <f aca="false">C35+C36+C37</f>
        <v>1050</v>
      </c>
      <c r="D33" s="28" t="n">
        <f aca="false">D35+D36+D37</f>
        <v>1050</v>
      </c>
      <c r="E33" s="28" t="n">
        <f aca="false">E35+E36+E37</f>
        <v>863</v>
      </c>
      <c r="F33" s="28" t="n">
        <f aca="false">F35+F36+F37</f>
        <v>0</v>
      </c>
      <c r="G33" s="55" t="n">
        <f aca="false">G35+G36+G37</f>
        <v>0</v>
      </c>
      <c r="H33" s="28" t="n">
        <f aca="false">D33+E33+F33+G33</f>
        <v>1913</v>
      </c>
      <c r="I33" s="28" t="n">
        <f aca="false">I35+I36+I37</f>
        <v>585</v>
      </c>
      <c r="J33" s="30" t="n">
        <f aca="false">I33/D33*100</f>
        <v>55.7142857142857</v>
      </c>
      <c r="K33" s="30" t="n">
        <f aca="false">I33/H33*100</f>
        <v>30.5802404600105</v>
      </c>
      <c r="L33" s="193"/>
    </row>
    <row r="34" customFormat="false" ht="12.75" hidden="false" customHeight="false" outlineLevel="0" collapsed="false">
      <c r="A34" s="32" t="s">
        <v>48</v>
      </c>
      <c r="B34" s="33"/>
      <c r="C34" s="33"/>
      <c r="D34" s="33"/>
      <c r="E34" s="33"/>
      <c r="F34" s="33"/>
      <c r="G34" s="57"/>
      <c r="H34" s="33" t="n">
        <f aca="false">D34+E34+F34+G34</f>
        <v>0</v>
      </c>
      <c r="I34" s="33"/>
      <c r="J34" s="37"/>
      <c r="K34" s="37"/>
      <c r="L34" s="191"/>
    </row>
    <row r="35" customFormat="false" ht="12.75" hidden="false" customHeight="false" outlineLevel="0" collapsed="false">
      <c r="A35" s="32" t="s">
        <v>49</v>
      </c>
      <c r="B35" s="40" t="n">
        <f aca="false">63+1</f>
        <v>64</v>
      </c>
      <c r="C35" s="33" t="n">
        <v>1000</v>
      </c>
      <c r="D35" s="33" t="n">
        <v>650</v>
      </c>
      <c r="E35" s="40" t="n">
        <v>850</v>
      </c>
      <c r="F35" s="33"/>
      <c r="G35" s="57"/>
      <c r="H35" s="33" t="n">
        <f aca="false">D35+E35+F35+G35</f>
        <v>1500</v>
      </c>
      <c r="I35" s="33" t="n">
        <f aca="false">192+1</f>
        <v>193</v>
      </c>
      <c r="J35" s="37" t="n">
        <f aca="false">I35/D35*100</f>
        <v>29.6923076923077</v>
      </c>
      <c r="K35" s="37" t="n">
        <f aca="false">I35/H35*100</f>
        <v>12.8666666666667</v>
      </c>
      <c r="L35" s="38" t="n">
        <f aca="false">I35/B35*100</f>
        <v>301.5625</v>
      </c>
    </row>
    <row r="36" customFormat="false" ht="12.75" hidden="false" customHeight="false" outlineLevel="0" collapsed="false">
      <c r="A36" s="32" t="s">
        <v>50</v>
      </c>
      <c r="B36" s="40" t="n">
        <f aca="false">87-1</f>
        <v>86</v>
      </c>
      <c r="C36" s="33" t="n">
        <v>50</v>
      </c>
      <c r="D36" s="33" t="n">
        <v>400</v>
      </c>
      <c r="E36" s="40" t="n">
        <f aca="false">13</f>
        <v>13</v>
      </c>
      <c r="F36" s="33"/>
      <c r="G36" s="57"/>
      <c r="H36" s="33" t="n">
        <f aca="false">D36+E36+F36+G36</f>
        <v>413</v>
      </c>
      <c r="I36" s="33" t="n">
        <v>392</v>
      </c>
      <c r="J36" s="37" t="n">
        <f aca="false">I36/D36*100</f>
        <v>98</v>
      </c>
      <c r="K36" s="37" t="n">
        <f aca="false">I36/H36*100</f>
        <v>94.9152542372881</v>
      </c>
      <c r="L36" s="38" t="n">
        <f aca="false">I36/B36*100</f>
        <v>455.813953488372</v>
      </c>
    </row>
    <row r="37" customFormat="false" ht="12.75" hidden="false" customHeight="false" outlineLevel="0" collapsed="false">
      <c r="A37" s="60" t="s">
        <v>84</v>
      </c>
      <c r="B37" s="61"/>
      <c r="C37" s="61"/>
      <c r="D37" s="61"/>
      <c r="E37" s="61"/>
      <c r="F37" s="61"/>
      <c r="G37" s="62"/>
      <c r="H37" s="61" t="n">
        <f aca="false">D37+E37+F37+G37</f>
        <v>0</v>
      </c>
      <c r="I37" s="61"/>
      <c r="J37" s="187"/>
      <c r="K37" s="187"/>
      <c r="L37" s="193"/>
    </row>
    <row r="38" customFormat="false" ht="12.75" hidden="false" customHeight="false" outlineLevel="0" collapsed="false">
      <c r="A38" s="13"/>
      <c r="B38" s="52"/>
      <c r="C38" s="52"/>
      <c r="D38" s="52"/>
      <c r="E38" s="52"/>
      <c r="F38" s="52"/>
      <c r="G38" s="63"/>
      <c r="H38" s="52"/>
      <c r="I38" s="52"/>
      <c r="J38" s="53"/>
      <c r="K38" s="53"/>
      <c r="L38" s="192"/>
    </row>
    <row r="39" customFormat="false" ht="12.75" hidden="false" customHeight="false" outlineLevel="0" collapsed="false">
      <c r="A39" s="26" t="s">
        <v>52</v>
      </c>
      <c r="B39" s="28" t="n">
        <f aca="false">B41+B44+B45+B46+B47</f>
        <v>13813</v>
      </c>
      <c r="C39" s="28" t="n">
        <f aca="false">C41+C47+C44+C45+C46</f>
        <v>14915</v>
      </c>
      <c r="D39" s="28" t="n">
        <f aca="false">D41+D47+D44+D45+D46</f>
        <v>14915</v>
      </c>
      <c r="E39" s="28" t="n">
        <f aca="false">E41+E47+E44+E45+E46</f>
        <v>3584</v>
      </c>
      <c r="F39" s="28" t="n">
        <f aca="false">F41+F47+F44+F45+F46</f>
        <v>0</v>
      </c>
      <c r="G39" s="55" t="n">
        <f aca="false">G41+G47+G44+G45+G46</f>
        <v>0</v>
      </c>
      <c r="H39" s="28" t="n">
        <f aca="false">D39+E39+F39+G39</f>
        <v>18499</v>
      </c>
      <c r="I39" s="28" t="n">
        <f aca="false">I41+I44+I45+I46+I47</f>
        <v>15432.1</v>
      </c>
      <c r="J39" s="30" t="n">
        <f aca="false">I39/D39*100</f>
        <v>103.466979550788</v>
      </c>
      <c r="K39" s="30" t="n">
        <f aca="false">I39/H39*100</f>
        <v>83.4212660143792</v>
      </c>
      <c r="L39" s="193"/>
    </row>
    <row r="40" customFormat="false" ht="12.75" hidden="false" customHeight="false" outlineLevel="0" collapsed="false">
      <c r="A40" s="32" t="s">
        <v>48</v>
      </c>
      <c r="B40" s="33"/>
      <c r="C40" s="33"/>
      <c r="D40" s="33"/>
      <c r="E40" s="33"/>
      <c r="F40" s="33"/>
      <c r="G40" s="57"/>
      <c r="H40" s="33"/>
      <c r="I40" s="33"/>
      <c r="J40" s="37"/>
      <c r="K40" s="37"/>
      <c r="L40" s="191"/>
    </row>
    <row r="41" customFormat="false" ht="12.75" hidden="false" customHeight="false" outlineLevel="0" collapsed="false">
      <c r="A41" s="69" t="s">
        <v>53</v>
      </c>
      <c r="B41" s="70" t="n">
        <f aca="false">B42+B43</f>
        <v>8485</v>
      </c>
      <c r="C41" s="70" t="n">
        <f aca="false">C42+C43</f>
        <v>8794</v>
      </c>
      <c r="D41" s="70" t="n">
        <f aca="false">D42+D43</f>
        <v>8905</v>
      </c>
      <c r="E41" s="70" t="n">
        <f aca="false">E42+E43</f>
        <v>1507</v>
      </c>
      <c r="F41" s="70" t="n">
        <f aca="false">F42+F43</f>
        <v>0</v>
      </c>
      <c r="G41" s="71" t="n">
        <f aca="false">G42+G43</f>
        <v>0</v>
      </c>
      <c r="H41" s="70" t="n">
        <f aca="false">D41+E41+F41+G41</f>
        <v>10412</v>
      </c>
      <c r="I41" s="70" t="n">
        <f aca="false">I42+I43</f>
        <v>9957</v>
      </c>
      <c r="J41" s="74" t="n">
        <f aca="false">I41/D41*100</f>
        <v>111.813587871982</v>
      </c>
      <c r="K41" s="74" t="n">
        <f aca="false">I41/H41*100</f>
        <v>95.630042258932</v>
      </c>
      <c r="L41" s="38" t="n">
        <f aca="false">I41/B41*100</f>
        <v>117.348261638185</v>
      </c>
    </row>
    <row r="42" customFormat="false" ht="12.75" hidden="false" customHeight="false" outlineLevel="0" collapsed="false">
      <c r="A42" s="32" t="s">
        <v>54</v>
      </c>
      <c r="B42" s="40" t="n">
        <f aca="false">8236-1</f>
        <v>8235</v>
      </c>
      <c r="C42" s="33" t="n">
        <v>8254</v>
      </c>
      <c r="D42" s="33" t="n">
        <f aca="false">8727+1</f>
        <v>8728</v>
      </c>
      <c r="E42" s="33" t="n">
        <f aca="false">596+1</f>
        <v>597</v>
      </c>
      <c r="F42" s="33"/>
      <c r="G42" s="57"/>
      <c r="H42" s="40" t="n">
        <f aca="false">D42+E42+F42+G42</f>
        <v>9325</v>
      </c>
      <c r="I42" s="40" t="n">
        <v>9137</v>
      </c>
      <c r="J42" s="77" t="n">
        <f aca="false">I42/D42*100</f>
        <v>104.686067827681</v>
      </c>
      <c r="K42" s="37" t="n">
        <f aca="false">I42/H42*100</f>
        <v>97.9839142091153</v>
      </c>
      <c r="L42" s="38" t="n">
        <f aca="false">I42/B42*100</f>
        <v>110.953248330298</v>
      </c>
      <c r="N42" s="2"/>
    </row>
    <row r="43" customFormat="false" ht="12.75" hidden="false" customHeight="false" outlineLevel="0" collapsed="false">
      <c r="A43" s="79" t="s">
        <v>55</v>
      </c>
      <c r="B43" s="40" t="n">
        <f aca="false">250-1+1</f>
        <v>250</v>
      </c>
      <c r="C43" s="33" t="n">
        <v>540</v>
      </c>
      <c r="D43" s="33" t="n">
        <v>177</v>
      </c>
      <c r="E43" s="40" t="n">
        <f aca="false">910</f>
        <v>910</v>
      </c>
      <c r="F43" s="33"/>
      <c r="G43" s="57"/>
      <c r="H43" s="40" t="n">
        <f aca="false">D43+E43+F43+G43</f>
        <v>1087</v>
      </c>
      <c r="I43" s="40" t="n">
        <f aca="false">819+1</f>
        <v>820</v>
      </c>
      <c r="J43" s="77" t="n">
        <f aca="false">I43/D43*100</f>
        <v>463.276836158192</v>
      </c>
      <c r="K43" s="37" t="n">
        <f aca="false">I43/H43*100</f>
        <v>75.4369825206992</v>
      </c>
      <c r="L43" s="38" t="n">
        <f aca="false">I43/B43*100</f>
        <v>328</v>
      </c>
      <c r="N43" s="2"/>
    </row>
    <row r="44" customFormat="false" ht="12.75" hidden="false" customHeight="false" outlineLevel="0" collapsed="false">
      <c r="A44" s="69" t="s">
        <v>56</v>
      </c>
      <c r="B44" s="72" t="n">
        <v>2909</v>
      </c>
      <c r="C44" s="70" t="n">
        <v>2990</v>
      </c>
      <c r="D44" s="70" t="n">
        <v>3029</v>
      </c>
      <c r="E44" s="70" t="n">
        <v>488</v>
      </c>
      <c r="F44" s="70"/>
      <c r="G44" s="71"/>
      <c r="H44" s="72" t="n">
        <f aca="false">D44+E44+F44+G44</f>
        <v>3517</v>
      </c>
      <c r="I44" s="72" t="n">
        <f aca="false">3237+1</f>
        <v>3238</v>
      </c>
      <c r="J44" s="73" t="n">
        <f aca="false">I44/D44*100</f>
        <v>106.899966985804</v>
      </c>
      <c r="K44" s="74" t="n">
        <f aca="false">I44/H44*100</f>
        <v>92.0671026442991</v>
      </c>
      <c r="L44" s="38" t="n">
        <f aca="false">I44/B44*100</f>
        <v>111.309728429013</v>
      </c>
      <c r="N44" s="2"/>
    </row>
    <row r="45" customFormat="false" ht="12.75" hidden="false" customHeight="false" outlineLevel="0" collapsed="false">
      <c r="A45" s="69" t="s">
        <v>57</v>
      </c>
      <c r="B45" s="72" t="n">
        <f aca="false">84+1</f>
        <v>85</v>
      </c>
      <c r="C45" s="70" t="n">
        <v>83</v>
      </c>
      <c r="D45" s="70" t="n">
        <f aca="false">87+1</f>
        <v>88</v>
      </c>
      <c r="E45" s="70" t="n">
        <f aca="false">4+1-1</f>
        <v>4</v>
      </c>
      <c r="F45" s="70"/>
      <c r="G45" s="71"/>
      <c r="H45" s="72" t="n">
        <f aca="false">D45+E45+F45+G45</f>
        <v>92</v>
      </c>
      <c r="I45" s="72" t="n">
        <v>92</v>
      </c>
      <c r="J45" s="73" t="n">
        <f aca="false">I45/D45*100</f>
        <v>104.545454545455</v>
      </c>
      <c r="K45" s="74" t="n">
        <f aca="false">I45/H45*100</f>
        <v>100</v>
      </c>
      <c r="L45" s="38" t="n">
        <f aca="false">I45/B45*100</f>
        <v>108.235294117647</v>
      </c>
      <c r="N45" s="2"/>
    </row>
    <row r="46" customFormat="false" ht="12.75" hidden="false" customHeight="false" outlineLevel="0" collapsed="false">
      <c r="A46" s="69" t="s">
        <v>86</v>
      </c>
      <c r="B46" s="70" t="n">
        <v>0</v>
      </c>
      <c r="C46" s="70" t="n">
        <v>0</v>
      </c>
      <c r="D46" s="70"/>
      <c r="E46" s="70"/>
      <c r="F46" s="70"/>
      <c r="G46" s="71"/>
      <c r="H46" s="72" t="n">
        <f aca="false">D46+E46+F46+G46</f>
        <v>0</v>
      </c>
      <c r="I46" s="72" t="n">
        <v>0</v>
      </c>
      <c r="J46" s="73"/>
      <c r="K46" s="74"/>
      <c r="L46" s="38"/>
    </row>
    <row r="47" customFormat="false" ht="12.75" hidden="false" customHeight="false" outlineLevel="0" collapsed="false">
      <c r="A47" s="69" t="s">
        <v>59</v>
      </c>
      <c r="B47" s="70" t="n">
        <f aca="false">B49+B50+B51+B53+B57</f>
        <v>2334</v>
      </c>
      <c r="C47" s="70" t="n">
        <f aca="false">C49+C50+C51+C53+C57</f>
        <v>3048</v>
      </c>
      <c r="D47" s="70" t="n">
        <f aca="false">D49+D50+D51+D53+D57</f>
        <v>2893</v>
      </c>
      <c r="E47" s="70" t="n">
        <f aca="false">E49+E50+E51+E53+E57</f>
        <v>1585</v>
      </c>
      <c r="F47" s="70" t="n">
        <f aca="false">F49+F50+F51+F53+F57</f>
        <v>0</v>
      </c>
      <c r="G47" s="71" t="n">
        <f aca="false">G49+G50+G51+G53+G57</f>
        <v>0</v>
      </c>
      <c r="H47" s="72" t="n">
        <f aca="false">D47+E47+F47+G47</f>
        <v>4478</v>
      </c>
      <c r="I47" s="72" t="n">
        <f aca="false">I49+I50+I51+I53+I57</f>
        <v>2145.1</v>
      </c>
      <c r="J47" s="74" t="n">
        <f aca="false">I47/D47*100</f>
        <v>74.1479433114414</v>
      </c>
      <c r="K47" s="74" t="n">
        <f aca="false">I47/H47*100</f>
        <v>47.9030817329165</v>
      </c>
      <c r="L47" s="38" t="n">
        <f aca="false">I47/B47*100</f>
        <v>91.9065981148243</v>
      </c>
    </row>
    <row r="48" customFormat="false" ht="12.75" hidden="false" customHeight="false" outlineLevel="0" collapsed="false">
      <c r="A48" s="32" t="s">
        <v>60</v>
      </c>
      <c r="B48" s="33"/>
      <c r="C48" s="33"/>
      <c r="D48" s="33"/>
      <c r="E48" s="33"/>
      <c r="F48" s="33"/>
      <c r="G48" s="57"/>
      <c r="H48" s="40"/>
      <c r="I48" s="40"/>
      <c r="J48" s="37"/>
      <c r="K48" s="37"/>
      <c r="L48" s="38"/>
    </row>
    <row r="49" customFormat="false" ht="12.75" hidden="false" customHeight="false" outlineLevel="0" collapsed="false">
      <c r="A49" s="32" t="s">
        <v>61</v>
      </c>
      <c r="B49" s="40" t="n">
        <f aca="false">440+1</f>
        <v>441</v>
      </c>
      <c r="C49" s="33" t="n">
        <v>130</v>
      </c>
      <c r="D49" s="33" t="n">
        <v>326</v>
      </c>
      <c r="E49" s="33" t="n">
        <v>170</v>
      </c>
      <c r="F49" s="33"/>
      <c r="G49" s="57"/>
      <c r="H49" s="40" t="n">
        <f aca="false">D49+E49+F49+G49</f>
        <v>496</v>
      </c>
      <c r="I49" s="40" t="n">
        <f aca="false">296+1</f>
        <v>297</v>
      </c>
      <c r="J49" s="37" t="n">
        <f aca="false">I49/D49*100</f>
        <v>91.1042944785276</v>
      </c>
      <c r="K49" s="37" t="n">
        <f aca="false">I49/H49*100</f>
        <v>59.8790322580645</v>
      </c>
      <c r="L49" s="38" t="n">
        <f aca="false">I49/B49*100</f>
        <v>67.3469387755102</v>
      </c>
      <c r="N49" s="2"/>
    </row>
    <row r="50" customFormat="false" ht="12.75" hidden="false" customHeight="false" outlineLevel="0" collapsed="false">
      <c r="A50" s="32" t="s">
        <v>62</v>
      </c>
      <c r="B50" s="40" t="n">
        <v>217</v>
      </c>
      <c r="C50" s="33" t="n">
        <v>338</v>
      </c>
      <c r="D50" s="33" t="n">
        <v>338</v>
      </c>
      <c r="E50" s="33" t="n">
        <v>149</v>
      </c>
      <c r="F50" s="33"/>
      <c r="G50" s="57"/>
      <c r="H50" s="40" t="n">
        <f aca="false">D50+E50+F50+G50</f>
        <v>487</v>
      </c>
      <c r="I50" s="40" t="n">
        <v>204</v>
      </c>
      <c r="J50" s="37" t="n">
        <f aca="false">I50/D50*100</f>
        <v>60.3550295857988</v>
      </c>
      <c r="K50" s="37" t="n">
        <f aca="false">I50/H50*100</f>
        <v>41.8891170431211</v>
      </c>
      <c r="L50" s="38" t="n">
        <f aca="false">I50/B50*100</f>
        <v>94.0092165898618</v>
      </c>
      <c r="N50" s="2"/>
    </row>
    <row r="51" customFormat="false" ht="12.75" hidden="false" customHeight="false" outlineLevel="0" collapsed="false">
      <c r="A51" s="32" t="s">
        <v>63</v>
      </c>
      <c r="B51" s="40" t="n">
        <v>1230</v>
      </c>
      <c r="C51" s="33" t="n">
        <v>1538</v>
      </c>
      <c r="D51" s="40" t="n">
        <v>1322</v>
      </c>
      <c r="E51" s="40" t="n">
        <v>742</v>
      </c>
      <c r="F51" s="33"/>
      <c r="G51" s="57"/>
      <c r="H51" s="40" t="n">
        <f aca="false">D51+E51+F51+G51</f>
        <v>2064</v>
      </c>
      <c r="I51" s="40" t="n">
        <f aca="false">1268+1</f>
        <v>1269</v>
      </c>
      <c r="J51" s="37" t="n">
        <f aca="false">I51/D51*100</f>
        <v>95.9909228441755</v>
      </c>
      <c r="K51" s="37" t="n">
        <f aca="false">I51/H51*100</f>
        <v>61.4825581395349</v>
      </c>
      <c r="L51" s="38" t="n">
        <f aca="false">I51/B51*100</f>
        <v>103.170731707317</v>
      </c>
      <c r="N51" s="2"/>
    </row>
    <row r="52" customFormat="false" ht="12.75" hidden="false" customHeight="false" outlineLevel="0" collapsed="false">
      <c r="A52" s="32" t="s">
        <v>64</v>
      </c>
      <c r="B52" s="40" t="n">
        <v>36</v>
      </c>
      <c r="C52" s="33" t="n">
        <v>36</v>
      </c>
      <c r="D52" s="40" t="n">
        <v>36</v>
      </c>
      <c r="E52" s="40"/>
      <c r="F52" s="33"/>
      <c r="G52" s="57"/>
      <c r="H52" s="40" t="n">
        <f aca="false">D52+E52+F52+G52</f>
        <v>36</v>
      </c>
      <c r="I52" s="40" t="n">
        <v>36</v>
      </c>
      <c r="J52" s="37" t="n">
        <f aca="false">I52/D52*100</f>
        <v>100</v>
      </c>
      <c r="K52" s="37" t="n">
        <f aca="false">I52/H52*100</f>
        <v>100</v>
      </c>
      <c r="L52" s="38" t="n">
        <f aca="false">I52/B52*100</f>
        <v>100</v>
      </c>
      <c r="N52" s="2"/>
    </row>
    <row r="53" customFormat="false" ht="12.75" hidden="false" customHeight="false" outlineLevel="0" collapsed="false">
      <c r="A53" s="32" t="s">
        <v>65</v>
      </c>
      <c r="B53" s="40" t="n">
        <f aca="false">415+1</f>
        <v>416</v>
      </c>
      <c r="C53" s="33" t="n">
        <v>630</v>
      </c>
      <c r="D53" s="40" t="n">
        <v>650</v>
      </c>
      <c r="E53" s="40" t="n">
        <f aca="false">416+1</f>
        <v>417</v>
      </c>
      <c r="F53" s="33"/>
      <c r="G53" s="57"/>
      <c r="H53" s="40" t="n">
        <f aca="false">D53+E53+F53+G53</f>
        <v>1067</v>
      </c>
      <c r="I53" s="40" t="n">
        <f aca="false">359+1</f>
        <v>360</v>
      </c>
      <c r="J53" s="37" t="n">
        <f aca="false">I53/D53*100</f>
        <v>55.3846153846154</v>
      </c>
      <c r="K53" s="37" t="n">
        <f aca="false">I53/H53*100</f>
        <v>33.7394564198688</v>
      </c>
      <c r="L53" s="38" t="n">
        <f aca="false">I53/B53*100</f>
        <v>86.5384615384616</v>
      </c>
      <c r="N53" s="2"/>
    </row>
    <row r="54" customFormat="false" ht="12.75" hidden="false" customHeight="false" outlineLevel="0" collapsed="false">
      <c r="A54" s="32" t="s">
        <v>66</v>
      </c>
      <c r="B54" s="40" t="n">
        <f aca="false">127-1</f>
        <v>126</v>
      </c>
      <c r="C54" s="33" t="n">
        <v>180</v>
      </c>
      <c r="D54" s="40" t="n">
        <v>180</v>
      </c>
      <c r="E54" s="40" t="n">
        <f aca="false">94+1</f>
        <v>95</v>
      </c>
      <c r="F54" s="33"/>
      <c r="G54" s="57"/>
      <c r="H54" s="40" t="n">
        <f aca="false">D54+E54+F54+G54</f>
        <v>275</v>
      </c>
      <c r="I54" s="40" t="n">
        <v>119</v>
      </c>
      <c r="J54" s="37" t="n">
        <f aca="false">I54/D54*100</f>
        <v>66.1111111111111</v>
      </c>
      <c r="K54" s="37" t="n">
        <f aca="false">I54/H54*100</f>
        <v>43.2727272727273</v>
      </c>
      <c r="L54" s="38" t="n">
        <f aca="false">I54/B54*100</f>
        <v>94.4444444444444</v>
      </c>
      <c r="N54" s="2"/>
    </row>
    <row r="55" customFormat="false" ht="12.75" hidden="false" customHeight="false" outlineLevel="0" collapsed="false">
      <c r="A55" s="32" t="s">
        <v>87</v>
      </c>
      <c r="B55" s="40" t="n">
        <v>30</v>
      </c>
      <c r="C55" s="33" t="n">
        <v>0</v>
      </c>
      <c r="D55" s="33" t="n">
        <v>0</v>
      </c>
      <c r="E55" s="33" t="n">
        <v>220</v>
      </c>
      <c r="F55" s="33"/>
      <c r="G55" s="57"/>
      <c r="H55" s="40" t="n">
        <f aca="false">D55+E55+F55+G55</f>
        <v>220</v>
      </c>
      <c r="I55" s="40" t="n">
        <v>0</v>
      </c>
      <c r="J55" s="37"/>
      <c r="K55" s="37" t="n">
        <f aca="false">I55/H55*100</f>
        <v>0</v>
      </c>
      <c r="L55" s="38" t="n">
        <f aca="false">I55/B55*100</f>
        <v>0</v>
      </c>
      <c r="N55" s="2"/>
    </row>
    <row r="56" customFormat="false" ht="12.75" hidden="false" customHeight="false" outlineLevel="0" collapsed="false">
      <c r="A56" s="32" t="s">
        <v>68</v>
      </c>
      <c r="B56" s="40" t="n">
        <v>77</v>
      </c>
      <c r="C56" s="33" t="n">
        <v>400</v>
      </c>
      <c r="D56" s="40" t="n">
        <v>400</v>
      </c>
      <c r="E56" s="33" t="n">
        <v>64</v>
      </c>
      <c r="F56" s="33"/>
      <c r="G56" s="57"/>
      <c r="H56" s="40" t="n">
        <f aca="false">D56+E56+F56+G56</f>
        <v>464</v>
      </c>
      <c r="I56" s="40" t="n">
        <f aca="false">185+1</f>
        <v>186</v>
      </c>
      <c r="J56" s="37" t="n">
        <f aca="false">I56/D56*100</f>
        <v>46.5</v>
      </c>
      <c r="K56" s="37" t="n">
        <f aca="false">I56/H56*100</f>
        <v>40.0862068965517</v>
      </c>
      <c r="L56" s="38" t="n">
        <f aca="false">I56/B56*100</f>
        <v>241.558441558442</v>
      </c>
      <c r="N56" s="2"/>
    </row>
    <row r="57" customFormat="false" ht="13.5" hidden="false" customHeight="false" outlineLevel="0" collapsed="false">
      <c r="A57" s="82" t="s">
        <v>69</v>
      </c>
      <c r="B57" s="83" t="n">
        <f aca="false">31-1</f>
        <v>30</v>
      </c>
      <c r="C57" s="84" t="n">
        <f aca="false">20+2+300+10+80</f>
        <v>412</v>
      </c>
      <c r="D57" s="84" t="n">
        <f aca="false">20+2+145+10+80</f>
        <v>257</v>
      </c>
      <c r="E57" s="84" t="n">
        <f aca="false">107</f>
        <v>107</v>
      </c>
      <c r="F57" s="84"/>
      <c r="G57" s="85"/>
      <c r="H57" s="84" t="n">
        <f aca="false">D57+E57+F57+G57</f>
        <v>364</v>
      </c>
      <c r="I57" s="84" t="n">
        <f aca="false">1.7+13.4</f>
        <v>15.1</v>
      </c>
      <c r="J57" s="189" t="n">
        <f aca="false">I57/D57*100</f>
        <v>5.87548638132296</v>
      </c>
      <c r="K57" s="189" t="n">
        <f aca="false">I57/H57*100</f>
        <v>4.14835164835165</v>
      </c>
      <c r="L57" s="195" t="n">
        <f aca="false">I57/B57*100</f>
        <v>50.3333333333333</v>
      </c>
      <c r="N57" s="2"/>
    </row>
    <row r="58" customFormat="false" ht="12.75" hidden="false" customHeight="false" outlineLevel="0" collapsed="false">
      <c r="A58" s="42" t="s">
        <v>70</v>
      </c>
      <c r="B58" s="40" t="n">
        <v>13</v>
      </c>
      <c r="C58" s="40" t="n">
        <v>14</v>
      </c>
      <c r="D58" s="40" t="n">
        <v>16</v>
      </c>
      <c r="E58" s="40"/>
      <c r="F58" s="40"/>
      <c r="G58" s="40"/>
      <c r="H58" s="40" t="n">
        <f aca="false">D58+E58+F58</f>
        <v>16</v>
      </c>
      <c r="I58" s="40" t="n">
        <v>16</v>
      </c>
      <c r="J58" s="77" t="n">
        <f aca="false">I58/D58*100</f>
        <v>100</v>
      </c>
      <c r="K58" s="37" t="n">
        <f aca="false">I58/H58*100</f>
        <v>100</v>
      </c>
      <c r="L58" s="196" t="n">
        <f aca="false">I58/B58*100</f>
        <v>123.076923076923</v>
      </c>
      <c r="N58" s="4"/>
      <c r="P58" s="2"/>
    </row>
    <row r="59" customFormat="false" ht="13.5" hidden="true" customHeight="false" outlineLevel="0" collapsed="false">
      <c r="A59" s="42" t="s">
        <v>71</v>
      </c>
      <c r="B59" s="40" t="n">
        <v>5219</v>
      </c>
      <c r="C59" s="40" t="n">
        <f aca="false">(C42/12)*3</f>
        <v>2063.5</v>
      </c>
      <c r="D59" s="40"/>
      <c r="E59" s="40"/>
      <c r="F59" s="40"/>
      <c r="G59" s="40"/>
      <c r="H59" s="40" t="n">
        <f aca="false">D59+E59+F59</f>
        <v>0</v>
      </c>
      <c r="I59" s="40"/>
      <c r="J59" s="77" t="e">
        <f aca="false">I59/D59*100</f>
        <v>#DIV/0!</v>
      </c>
      <c r="K59" s="37" t="e">
        <f aca="false">I59/H59*100</f>
        <v>#DIV/0!</v>
      </c>
      <c r="L59" s="197" t="n">
        <f aca="false">I59/B59*100</f>
        <v>0</v>
      </c>
    </row>
    <row r="60" customFormat="false" ht="12.75" hidden="false" customHeight="false" outlineLevel="0" collapsed="false">
      <c r="A60" s="32" t="s">
        <v>72</v>
      </c>
      <c r="B60" s="33" t="n">
        <f aca="false">B42/B58/12*1000</f>
        <v>52788.4615384615</v>
      </c>
      <c r="C60" s="33" t="n">
        <f aca="false">C42/C58/12*1000</f>
        <v>49130.9523809524</v>
      </c>
      <c r="D60" s="40" t="n">
        <f aca="false">D42/D58/12*1000</f>
        <v>45458.3333333333</v>
      </c>
      <c r="E60" s="40"/>
      <c r="F60" s="40"/>
      <c r="G60" s="40"/>
      <c r="H60" s="40" t="n">
        <f aca="false">H42/H58/12*1000</f>
        <v>48567.7083333333</v>
      </c>
      <c r="I60" s="40" t="n">
        <f aca="false">I42/I58/12*1000</f>
        <v>47588.5416666667</v>
      </c>
      <c r="J60" s="77" t="n">
        <f aca="false">I60/D60*100</f>
        <v>104.686067827681</v>
      </c>
      <c r="K60" s="37" t="n">
        <f aca="false">I60/H60*100</f>
        <v>97.9839142091153</v>
      </c>
      <c r="L60" s="198" t="n">
        <f aca="false">I60/B60*100</f>
        <v>90.1495142683667</v>
      </c>
    </row>
    <row r="61" customFormat="false" ht="13.5" hidden="false" customHeight="false" outlineLevel="0" collapsed="false">
      <c r="A61" s="17" t="s">
        <v>73</v>
      </c>
      <c r="B61" s="48" t="n">
        <f aca="false">B47/B58*1000</f>
        <v>179538.461538462</v>
      </c>
      <c r="C61" s="48" t="n">
        <f aca="false">C47/C58*1000</f>
        <v>217714.285714286</v>
      </c>
      <c r="D61" s="47" t="n">
        <f aca="false">D47/D58*1000</f>
        <v>180812.5</v>
      </c>
      <c r="E61" s="47"/>
      <c r="F61" s="47"/>
      <c r="G61" s="47"/>
      <c r="H61" s="47" t="n">
        <f aca="false">H47/H58*1000</f>
        <v>279875</v>
      </c>
      <c r="I61" s="47" t="n">
        <f aca="false">ROUND(I47/I58*1000,0)</f>
        <v>134069</v>
      </c>
      <c r="J61" s="94" t="n">
        <f aca="false">I61/D61*100</f>
        <v>74.1480815762185</v>
      </c>
      <c r="K61" s="49" t="n">
        <f aca="false">I61/H61*100</f>
        <v>47.9031710585083</v>
      </c>
      <c r="L61" s="199" t="n">
        <f aca="false">I61/B61*100</f>
        <v>74.6742502142245</v>
      </c>
      <c r="M61" s="97"/>
    </row>
    <row r="62" customFormat="false" ht="12.75" hidden="false" customHeight="false" outlineLevel="0" collapsed="false">
      <c r="I62" s="99"/>
      <c r="J62" s="99"/>
    </row>
    <row r="63" customFormat="false" ht="12.75" hidden="false" customHeight="false" outlineLevel="0" collapsed="false">
      <c r="A63" s="1" t="s">
        <v>74</v>
      </c>
    </row>
    <row r="64" customFormat="false" ht="12.75" hidden="false" customHeight="false" outlineLevel="0" collapsed="false">
      <c r="A64" s="98" t="s">
        <v>75</v>
      </c>
      <c r="B64" s="99"/>
    </row>
    <row r="65" customFormat="false" ht="12.75" hidden="false" customHeight="false" outlineLevel="0" collapsed="false">
      <c r="A65" s="98" t="s">
        <v>76</v>
      </c>
    </row>
    <row r="66" customFormat="false" ht="12.75" hidden="false" customHeight="false" outlineLevel="0" collapsed="false">
      <c r="A66" s="98" t="s">
        <v>77</v>
      </c>
    </row>
    <row r="67" customFormat="false" ht="12.75" hidden="false" customHeight="false" outlineLevel="0" collapsed="false">
      <c r="A67" s="1" t="s">
        <v>78</v>
      </c>
    </row>
    <row r="68" customFormat="false" ht="12.75" hidden="false" customHeight="false" outlineLevel="0" collapsed="false">
      <c r="A68" s="1" t="s">
        <v>79</v>
      </c>
    </row>
    <row r="69" customFormat="false" ht="12.75" hidden="false" customHeight="false" outlineLevel="0" collapsed="false">
      <c r="A69" s="97" t="s">
        <v>80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</row>
  </sheetData>
  <mergeCells count="3">
    <mergeCell ref="D4:K4"/>
    <mergeCell ref="C5:H5"/>
    <mergeCell ref="A69:K69"/>
  </mergeCells>
  <printOptions headings="false" gridLines="false" gridLinesSet="true" horizontalCentered="false" verticalCentered="false"/>
  <pageMargins left="0.984027777777778" right="0" top="0.984027777777778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e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