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F" sheetId="1" state="visible" r:id="rId2"/>
    <sheet name="GFŘ" sheetId="2" state="visible" r:id="rId3"/>
    <sheet name="GŘC" sheetId="3" state="visible" r:id="rId4"/>
    <sheet name="ÚZSVM" sheetId="4" state="visible" r:id="rId5"/>
    <sheet name="KFA" sheetId="5" state="visible" r:id="rId6"/>
    <sheet name="KAPITOLA" sheetId="6" state="visible" r:id="rId7"/>
    <sheet name="Lis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97">
  <si>
    <t xml:space="preserve">Ministerstvo financí </t>
  </si>
  <si>
    <t xml:space="preserve">Příloha č. 3 a)</t>
  </si>
  <si>
    <t xml:space="preserve">Plnění vybraných ukazatelů státního rozpočtu k  31. 12. 2012 dle finančních výkazů Fin RO 2- 04 U (v tis. Kč)</t>
  </si>
  <si>
    <t xml:space="preserve">2012/2011</t>
  </si>
  <si>
    <t xml:space="preserve">Ukazatel</t>
  </si>
  <si>
    <t xml:space="preserve">skutečnost</t>
  </si>
  <si>
    <t xml:space="preserve">rozpočet k 31. 12.</t>
  </si>
  <si>
    <t xml:space="preserve">%plnění</t>
  </si>
  <si>
    <t xml:space="preserve">skut.</t>
  </si>
  <si>
    <t xml:space="preserve">k 31. 12.</t>
  </si>
  <si>
    <t xml:space="preserve">schválený</t>
  </si>
  <si>
    <t xml:space="preserve">upravený</t>
  </si>
  <si>
    <t xml:space="preserve">NNV</t>
  </si>
  <si>
    <t xml:space="preserve">MRZ</t>
  </si>
  <si>
    <t xml:space="preserve">vázání</t>
  </si>
  <si>
    <t xml:space="preserve">celkový</t>
  </si>
  <si>
    <t xml:space="preserve">uprav. r.</t>
  </si>
  <si>
    <t xml:space="preserve">celkov. r.</t>
  </si>
  <si>
    <t xml:space="preserve">v %</t>
  </si>
  <si>
    <t xml:space="preserve">sloupec</t>
  </si>
  <si>
    <t xml:space="preserve"> 8:3</t>
  </si>
  <si>
    <t xml:space="preserve"> 8:7</t>
  </si>
  <si>
    <t xml:space="preserve"> 8:1</t>
  </si>
  <si>
    <t xml:space="preserve">Příjmy celkem</t>
  </si>
  <si>
    <t xml:space="preserve">x</t>
  </si>
  <si>
    <t xml:space="preserve">v tom:</t>
  </si>
  <si>
    <t xml:space="preserve"> - správní poplatky</t>
  </si>
  <si>
    <t xml:space="preserve"> - pojistné na sociální  zabezpečení</t>
  </si>
  <si>
    <t xml:space="preserve">   z toho: pojistné na důchod. pojištění</t>
  </si>
  <si>
    <t xml:space="preserve"> - příjmy z vlastní činnosti </t>
  </si>
  <si>
    <t xml:space="preserve"> - odvody přebytků org. s přímým vztahem</t>
  </si>
  <si>
    <t xml:space="preserve"> - příjmy z pronájmu majetku</t>
  </si>
  <si>
    <t xml:space="preserve"> - příjmy z úroků</t>
  </si>
  <si>
    <t xml:space="preserve"> - přijaté sankční platby a vratky transf.</t>
  </si>
  <si>
    <t xml:space="preserve"> - příjmy z prodeje neinv. majetku</t>
  </si>
  <si>
    <t xml:space="preserve"> - ostatní nedaňové příjmy</t>
  </si>
  <si>
    <t xml:space="preserve"> - poplatek za využív. přírod. minerál. vody</t>
  </si>
  <si>
    <t xml:space="preserve"> - splátky půjčených prostředků</t>
  </si>
  <si>
    <t xml:space="preserve"> - příjmy z prodeje invest. majetku</t>
  </si>
  <si>
    <t xml:space="preserve">  - příjmy z akcií a majetkových podílů</t>
  </si>
  <si>
    <t xml:space="preserve"> - ostatní investiční příjmy</t>
  </si>
  <si>
    <t xml:space="preserve"> - neinv. převody z  Národního fondu</t>
  </si>
  <si>
    <t xml:space="preserve"> - neinvestiční přijaté transfery ze zahraničí</t>
  </si>
  <si>
    <t xml:space="preserve"> - investiční převody z Národního fondu</t>
  </si>
  <si>
    <t xml:space="preserve"> - převod z vlastních fondů</t>
  </si>
  <si>
    <t xml:space="preserve">Výdaje celkem</t>
  </si>
  <si>
    <t xml:space="preserve">v tom:  </t>
  </si>
  <si>
    <t xml:space="preserve"> - kapitálové (investiční)</t>
  </si>
  <si>
    <t xml:space="preserve">    v tom:</t>
  </si>
  <si>
    <t xml:space="preserve">    - pořízení nehm. inv. majetku</t>
  </si>
  <si>
    <t xml:space="preserve">    - pořízení hmot. inv. majetku</t>
  </si>
  <si>
    <t xml:space="preserve">    - ostatní pol.</t>
  </si>
  <si>
    <t xml:space="preserve"> - běžné (neinvestiční)</t>
  </si>
  <si>
    <t xml:space="preserve">   - platy zam. a ost. platby</t>
  </si>
  <si>
    <t xml:space="preserve">        v tom: platy zaměstnanců</t>
  </si>
  <si>
    <t xml:space="preserve">ostatní platby celkem</t>
  </si>
  <si>
    <t xml:space="preserve">   -  povinné pojistné</t>
  </si>
  <si>
    <t xml:space="preserve">   -  příděl do FKSP</t>
  </si>
  <si>
    <t xml:space="preserve">   -  sociální dávky</t>
  </si>
  <si>
    <t xml:space="preserve">   -  ostatní běžné  výdaje</t>
  </si>
  <si>
    <t xml:space="preserve">         v tom:</t>
  </si>
  <si>
    <t xml:space="preserve">        - nákup materiálu </t>
  </si>
  <si>
    <t xml:space="preserve">        - nákup vody, paliv, energie</t>
  </si>
  <si>
    <t xml:space="preserve">        - nákup služeb</t>
  </si>
  <si>
    <t xml:space="preserve">          z toho: nájemné</t>
  </si>
  <si>
    <t xml:space="preserve">        - ostatní nákupy</t>
  </si>
  <si>
    <t xml:space="preserve">          z toho: opravy a udržování</t>
  </si>
  <si>
    <t xml:space="preserve">                    program. vyb. do 60 tis. Kč</t>
  </si>
  <si>
    <t xml:space="preserve">                    cestovné</t>
  </si>
  <si>
    <t xml:space="preserve">       - ostatní pol.                                   </t>
  </si>
  <si>
    <t xml:space="preserve">prům. přep. počet zaměst.</t>
  </si>
  <si>
    <t xml:space="preserve">platy včetně září v tis. Kč</t>
  </si>
  <si>
    <t xml:space="preserve">průměrný měsíční plat v Kč</t>
  </si>
  <si>
    <t xml:space="preserve">ostatní běžné výdaje  na 1 zam. v Kč</t>
  </si>
  <si>
    <t xml:space="preserve">Poznámka:</t>
  </si>
  <si>
    <r>
      <rPr>
        <b val="true"/>
        <sz val="10"/>
        <rFont val="Times New Roman CE"/>
        <family val="1"/>
        <charset val="238"/>
      </rPr>
      <t xml:space="preserve">NNV</t>
    </r>
    <r>
      <rPr>
        <sz val="10"/>
        <rFont val="Times New Roman CE"/>
        <family val="0"/>
        <charset val="238"/>
      </rPr>
      <t xml:space="preserve"> - uvolněné nároky z nespotřebovaných výdajů OSS (sl. 8 výkazu NNV dle vyhlášky 449/2009 Sb., v platném znění)</t>
    </r>
  </si>
  <si>
    <r>
      <rPr>
        <b val="true"/>
        <sz val="10"/>
        <rFont val="Times New Roman CE"/>
        <family val="1"/>
        <charset val="238"/>
      </rPr>
      <t xml:space="preserve">MRZ</t>
    </r>
    <r>
      <rPr>
        <sz val="10"/>
        <rFont val="Times New Roman CE"/>
        <family val="0"/>
        <charset val="238"/>
      </rPr>
      <t xml:space="preserve"> - mimorozpočtové zdroje převedené na příjmové účty</t>
    </r>
  </si>
  <si>
    <r>
      <rPr>
        <b val="true"/>
        <sz val="10"/>
        <rFont val="Times New Roman CE"/>
        <family val="1"/>
        <charset val="238"/>
      </rPr>
      <t xml:space="preserve">celkový rozpočet</t>
    </r>
    <r>
      <rPr>
        <sz val="10"/>
        <rFont val="Times New Roman CE"/>
        <family val="0"/>
        <charset val="238"/>
      </rPr>
      <t xml:space="preserve"> = konečný rozpočet včetně položky sociální dávky</t>
    </r>
  </si>
  <si>
    <t xml:space="preserve"> - v oblasti výdajů = upravený rozpočet + MRZ převedené na příjmové účty a pojistné plnění z účtu s předčíslím 19 + NNV uvolněné </t>
  </si>
  <si>
    <t xml:space="preserve"> dle výkazu NNV vyhl. 449/2009 Sb.,v platném znění  tj. sl. 3+4+5</t>
  </si>
  <si>
    <t xml:space="preserve"> - v oblasti příjmů = upravený rozpočet + MRZ převedené na příjmové účty a pojistné plnění z účtu s předčíslím 19, tj. sl. 3+5</t>
  </si>
  <si>
    <t xml:space="preserve">Generální finanční ředitelství</t>
  </si>
  <si>
    <t xml:space="preserve">Příloha č. 3 b)</t>
  </si>
  <si>
    <t xml:space="preserve">MRZ+POJ</t>
  </si>
  <si>
    <t xml:space="preserve">                 ostatní platby celkem</t>
  </si>
  <si>
    <t xml:space="preserve">   - sociální dávky</t>
  </si>
  <si>
    <t xml:space="preserve">                    program. vyb. do 60 tis.Kč</t>
  </si>
  <si>
    <t xml:space="preserve">Generální ředitelství cel</t>
  </si>
  <si>
    <t xml:space="preserve">Příloha č. 3 c)</t>
  </si>
  <si>
    <t xml:space="preserve">Úřad pro zastupování státu ve věcech majetkových</t>
  </si>
  <si>
    <t xml:space="preserve">Příloha č. 3 d)</t>
  </si>
  <si>
    <t xml:space="preserve"> </t>
  </si>
  <si>
    <t xml:space="preserve">Kancelář finančního arbitra</t>
  </si>
  <si>
    <t xml:space="preserve">Příloha č. 3 e)</t>
  </si>
  <si>
    <t xml:space="preserve">Kapitola 312 - MF ČR   c e l k e m</t>
  </si>
  <si>
    <t xml:space="preserve">Příloha č. 3</t>
  </si>
  <si>
    <t xml:space="preserve">   dle výkazu NNV vyhl. 449/2009 Sb.,v platném znění  tj. sl. 3+4+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4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8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FF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Tabulky_rozbor_GFŘ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9.56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8.41"/>
    <col collapsed="false" customWidth="true" hidden="false" outlineLevel="0" max="8" min="7" style="1" width="9.99"/>
    <col collapsed="false" customWidth="true" hidden="false" outlineLevel="0" max="10" min="9" style="1" width="9.41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4"/>
      <c r="K1" s="5" t="s">
        <v>1</v>
      </c>
      <c r="L1" s="6"/>
    </row>
    <row r="2" customFormat="false" ht="12.75" hidden="false" customHeight="false" outlineLevel="0" collapsed="false">
      <c r="A2" s="1" t="s">
        <v>2</v>
      </c>
    </row>
    <row r="3" customFormat="false" ht="13.5" hidden="false" customHeight="false" outlineLevel="0" collapsed="false">
      <c r="I3" s="7"/>
      <c r="J3" s="7"/>
      <c r="L3" s="8"/>
    </row>
    <row r="4" customFormat="false" ht="12.75" hidden="false" customHeight="false" outlineLevel="0" collapsed="false">
      <c r="A4" s="9"/>
      <c r="B4" s="10" t="n">
        <v>2011</v>
      </c>
      <c r="C4" s="11"/>
      <c r="D4" s="12" t="n">
        <v>2012</v>
      </c>
      <c r="E4" s="12"/>
      <c r="F4" s="12"/>
      <c r="G4" s="12"/>
      <c r="H4" s="12"/>
      <c r="I4" s="12"/>
      <c r="J4" s="12"/>
      <c r="K4" s="12"/>
      <c r="L4" s="13" t="s">
        <v>3</v>
      </c>
    </row>
    <row r="5" customFormat="false" ht="12.75" hidden="false" customHeight="fals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6"/>
      <c r="G5" s="16"/>
      <c r="H5" s="16"/>
      <c r="I5" s="17" t="s">
        <v>5</v>
      </c>
      <c r="J5" s="17" t="s">
        <v>7</v>
      </c>
      <c r="K5" s="17" t="s">
        <v>7</v>
      </c>
      <c r="L5" s="13" t="s">
        <v>8</v>
      </c>
    </row>
    <row r="6" customFormat="false" ht="13.5" hidden="false" customHeight="false" outlineLevel="0" collapsed="false">
      <c r="A6" s="18"/>
      <c r="B6" s="19" t="s">
        <v>9</v>
      </c>
      <c r="C6" s="20" t="s">
        <v>10</v>
      </c>
      <c r="D6" s="20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19" t="s">
        <v>9</v>
      </c>
      <c r="J6" s="20" t="s">
        <v>16</v>
      </c>
      <c r="K6" s="20" t="s">
        <v>17</v>
      </c>
      <c r="L6" s="22" t="s">
        <v>18</v>
      </c>
    </row>
    <row r="7" customFormat="false" ht="13.5" hidden="false" customHeight="false" outlineLevel="0" collapsed="false">
      <c r="A7" s="18" t="s">
        <v>19</v>
      </c>
      <c r="B7" s="23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4" t="s">
        <v>20</v>
      </c>
      <c r="K7" s="23" t="s">
        <v>21</v>
      </c>
      <c r="L7" s="24" t="s">
        <v>22</v>
      </c>
    </row>
    <row r="8" customFormat="false" ht="12.75" hidden="false" customHeight="false" outlineLevel="0" collapsed="false">
      <c r="A8" s="25" t="s">
        <v>23</v>
      </c>
      <c r="B8" s="26" t="n">
        <f aca="false">SUM(B10:B28)</f>
        <v>924189</v>
      </c>
      <c r="C8" s="26" t="n">
        <f aca="false">SUM(C10:C28)</f>
        <v>713021</v>
      </c>
      <c r="D8" s="26" t="n">
        <f aca="false">SUM(D10:D28)</f>
        <v>738148</v>
      </c>
      <c r="E8" s="27" t="s">
        <v>24</v>
      </c>
      <c r="F8" s="26" t="n">
        <f aca="false">SUM(F10:F28)</f>
        <v>13633.9</v>
      </c>
      <c r="G8" s="27" t="s">
        <v>24</v>
      </c>
      <c r="H8" s="26" t="n">
        <f aca="false">D8+F8</f>
        <v>751781.9</v>
      </c>
      <c r="I8" s="26" t="n">
        <f aca="false">I10+I11+I13+I14+I15+I16+I17+I18+I19+I20+I21+I22+I23+I25+I26+I27+I28</f>
        <v>843392</v>
      </c>
      <c r="J8" s="28" t="n">
        <f aca="false">I8/D8*100</f>
        <v>114.257845310155</v>
      </c>
      <c r="K8" s="28" t="n">
        <f aca="false">I8/H8*100</f>
        <v>112.185728334242</v>
      </c>
      <c r="L8" s="29" t="n">
        <f aca="false">I8/B8*100</f>
        <v>91.2575241644296</v>
      </c>
    </row>
    <row r="9" customFormat="false" ht="12.75" hidden="false" customHeight="false" outlineLevel="0" collapsed="false">
      <c r="A9" s="30" t="s">
        <v>25</v>
      </c>
      <c r="B9" s="31"/>
      <c r="C9" s="31"/>
      <c r="D9" s="31"/>
      <c r="E9" s="32"/>
      <c r="F9" s="31"/>
      <c r="G9" s="32"/>
      <c r="H9" s="31"/>
      <c r="I9" s="33"/>
      <c r="J9" s="34"/>
      <c r="K9" s="35"/>
      <c r="L9" s="36"/>
      <c r="N9" s="2"/>
    </row>
    <row r="10" customFormat="false" ht="12.75" hidden="false" customHeight="false" outlineLevel="0" collapsed="false">
      <c r="A10" s="37" t="s">
        <v>26</v>
      </c>
      <c r="B10" s="31" t="n">
        <v>164895</v>
      </c>
      <c r="C10" s="31" t="n">
        <v>147000</v>
      </c>
      <c r="D10" s="31" t="n">
        <v>147000</v>
      </c>
      <c r="E10" s="32" t="s">
        <v>24</v>
      </c>
      <c r="F10" s="31"/>
      <c r="G10" s="32" t="s">
        <v>24</v>
      </c>
      <c r="H10" s="31" t="n">
        <f aca="false">D10+F10</f>
        <v>147000</v>
      </c>
      <c r="I10" s="31" t="n">
        <f aca="false">10556+1</f>
        <v>10557</v>
      </c>
      <c r="J10" s="35" t="n">
        <f aca="false">I10/D10*100</f>
        <v>7.18163265306123</v>
      </c>
      <c r="K10" s="35" t="n">
        <f aca="false">I10/H10*100</f>
        <v>7.18163265306123</v>
      </c>
      <c r="L10" s="36" t="n">
        <f aca="false">I10/B10*100</f>
        <v>6.40225598107887</v>
      </c>
    </row>
    <row r="11" customFormat="false" ht="12.75" hidden="false" customHeight="false" outlineLevel="0" collapsed="false">
      <c r="A11" s="37" t="s">
        <v>27</v>
      </c>
      <c r="B11" s="31"/>
      <c r="C11" s="31"/>
      <c r="D11" s="31"/>
      <c r="E11" s="32" t="s">
        <v>24</v>
      </c>
      <c r="F11" s="31"/>
      <c r="G11" s="32" t="s">
        <v>24</v>
      </c>
      <c r="H11" s="31" t="n">
        <f aca="false">D11+F11</f>
        <v>0</v>
      </c>
      <c r="I11" s="31"/>
      <c r="J11" s="35"/>
      <c r="K11" s="35"/>
      <c r="L11" s="36"/>
    </row>
    <row r="12" customFormat="false" ht="12.75" hidden="false" customHeight="false" outlineLevel="0" collapsed="false">
      <c r="A12" s="37" t="s">
        <v>28</v>
      </c>
      <c r="B12" s="31"/>
      <c r="C12" s="31"/>
      <c r="D12" s="31"/>
      <c r="E12" s="32" t="s">
        <v>24</v>
      </c>
      <c r="F12" s="31"/>
      <c r="G12" s="32" t="s">
        <v>24</v>
      </c>
      <c r="H12" s="31" t="n">
        <f aca="false">D12+F12</f>
        <v>0</v>
      </c>
      <c r="I12" s="31"/>
      <c r="J12" s="35"/>
      <c r="K12" s="35"/>
      <c r="L12" s="36"/>
    </row>
    <row r="13" customFormat="false" ht="12.75" hidden="false" customHeight="false" outlineLevel="0" collapsed="false">
      <c r="A13" s="30" t="s">
        <v>29</v>
      </c>
      <c r="B13" s="31" t="n">
        <v>5282</v>
      </c>
      <c r="C13" s="31" t="n">
        <v>4503</v>
      </c>
      <c r="D13" s="31" t="n">
        <v>4503</v>
      </c>
      <c r="E13" s="32" t="s">
        <v>24</v>
      </c>
      <c r="F13" s="31"/>
      <c r="G13" s="32" t="s">
        <v>24</v>
      </c>
      <c r="H13" s="31" t="n">
        <f aca="false">D13+F13</f>
        <v>4503</v>
      </c>
      <c r="I13" s="31" t="n">
        <f aca="false">3095+1-1</f>
        <v>3095</v>
      </c>
      <c r="J13" s="35" t="n">
        <f aca="false">I13/D13*100</f>
        <v>68.7319564734622</v>
      </c>
      <c r="K13" s="35" t="n">
        <f aca="false">I13/H13*100</f>
        <v>68.7319564734622</v>
      </c>
      <c r="L13" s="36" t="n">
        <f aca="false">I13/B13*100</f>
        <v>58.595229079894</v>
      </c>
      <c r="N13" s="2"/>
    </row>
    <row r="14" customFormat="false" ht="12.75" hidden="false" customHeight="false" outlineLevel="0" collapsed="false">
      <c r="A14" s="38" t="s">
        <v>30</v>
      </c>
      <c r="B14" s="31" t="n">
        <v>99</v>
      </c>
      <c r="C14" s="31" t="n">
        <v>0</v>
      </c>
      <c r="D14" s="31" t="n">
        <v>0</v>
      </c>
      <c r="E14" s="32" t="s">
        <v>24</v>
      </c>
      <c r="F14" s="31"/>
      <c r="G14" s="32" t="s">
        <v>24</v>
      </c>
      <c r="H14" s="31" t="n">
        <f aca="false">D14+F14</f>
        <v>0</v>
      </c>
      <c r="I14" s="31" t="n">
        <f aca="false">40936+1</f>
        <v>40937</v>
      </c>
      <c r="J14" s="35"/>
      <c r="K14" s="35"/>
      <c r="L14" s="36"/>
    </row>
    <row r="15" customFormat="false" ht="12.75" hidden="false" customHeight="false" outlineLevel="0" collapsed="false">
      <c r="A15" s="30" t="s">
        <v>31</v>
      </c>
      <c r="B15" s="31" t="n">
        <v>11570</v>
      </c>
      <c r="C15" s="31" t="n">
        <v>1727</v>
      </c>
      <c r="D15" s="31" t="n">
        <v>9994</v>
      </c>
      <c r="E15" s="32" t="s">
        <v>24</v>
      </c>
      <c r="F15" s="31"/>
      <c r="G15" s="32" t="s">
        <v>24</v>
      </c>
      <c r="H15" s="31" t="n">
        <f aca="false">D15+F15</f>
        <v>9994</v>
      </c>
      <c r="I15" s="31" t="n">
        <v>10531</v>
      </c>
      <c r="J15" s="35" t="n">
        <f aca="false">I15/D15*100</f>
        <v>105.373223934361</v>
      </c>
      <c r="K15" s="35" t="n">
        <f aca="false">I15/H15*100</f>
        <v>105.373223934361</v>
      </c>
      <c r="L15" s="36" t="n">
        <f aca="false">I15/B15*100</f>
        <v>91.0198789974071</v>
      </c>
    </row>
    <row r="16" customFormat="false" ht="12.75" hidden="false" customHeight="false" outlineLevel="0" collapsed="false">
      <c r="A16" s="30" t="s">
        <v>32</v>
      </c>
      <c r="B16" s="31" t="n">
        <v>54291</v>
      </c>
      <c r="C16" s="31" t="n">
        <v>41043</v>
      </c>
      <c r="D16" s="31" t="n">
        <v>41043</v>
      </c>
      <c r="E16" s="32" t="s">
        <v>24</v>
      </c>
      <c r="F16" s="31"/>
      <c r="G16" s="32" t="s">
        <v>24</v>
      </c>
      <c r="H16" s="31" t="n">
        <f aca="false">D16+F16</f>
        <v>41043</v>
      </c>
      <c r="I16" s="31" t="n">
        <v>61986</v>
      </c>
      <c r="J16" s="35" t="n">
        <f aca="false">I16/D16*100</f>
        <v>151.026971712594</v>
      </c>
      <c r="K16" s="35" t="n">
        <f aca="false">I16/H16*100</f>
        <v>151.026971712594</v>
      </c>
      <c r="L16" s="36" t="n">
        <f aca="false">I16/B16*100</f>
        <v>114.173619937006</v>
      </c>
    </row>
    <row r="17" customFormat="false" ht="12.75" hidden="false" customHeight="false" outlineLevel="0" collapsed="false">
      <c r="A17" s="30" t="s">
        <v>33</v>
      </c>
      <c r="B17" s="31" t="n">
        <v>7032</v>
      </c>
      <c r="C17" s="31" t="n">
        <v>2500</v>
      </c>
      <c r="D17" s="31" t="n">
        <v>2500</v>
      </c>
      <c r="E17" s="32" t="s">
        <v>24</v>
      </c>
      <c r="F17" s="31"/>
      <c r="G17" s="32" t="s">
        <v>24</v>
      </c>
      <c r="H17" s="31" t="n">
        <f aca="false">D17+F17</f>
        <v>2500</v>
      </c>
      <c r="I17" s="31" t="n">
        <f aca="false">7077</f>
        <v>7077</v>
      </c>
      <c r="J17" s="35"/>
      <c r="K17" s="35"/>
      <c r="L17" s="36" t="n">
        <f aca="false">I17/B17*100</f>
        <v>100.639931740614</v>
      </c>
    </row>
    <row r="18" customFormat="false" ht="12.75" hidden="false" customHeight="false" outlineLevel="0" collapsed="false">
      <c r="A18" s="30" t="s">
        <v>34</v>
      </c>
      <c r="B18" s="31"/>
      <c r="C18" s="31" t="n">
        <v>8267</v>
      </c>
      <c r="D18" s="31" t="n">
        <v>0</v>
      </c>
      <c r="E18" s="32" t="s">
        <v>24</v>
      </c>
      <c r="F18" s="31"/>
      <c r="G18" s="32" t="s">
        <v>24</v>
      </c>
      <c r="H18" s="31" t="n">
        <f aca="false">D18+F18</f>
        <v>0</v>
      </c>
      <c r="I18" s="31" t="n">
        <v>0</v>
      </c>
      <c r="J18" s="35"/>
      <c r="K18" s="35"/>
      <c r="L18" s="36"/>
    </row>
    <row r="19" customFormat="false" ht="12.75" hidden="false" customHeight="false" outlineLevel="0" collapsed="false">
      <c r="A19" s="30" t="s">
        <v>35</v>
      </c>
      <c r="B19" s="31" t="n">
        <f aca="false">6802-4217-1</f>
        <v>2584</v>
      </c>
      <c r="C19" s="31" t="n">
        <v>715</v>
      </c>
      <c r="D19" s="31" t="n">
        <v>715</v>
      </c>
      <c r="E19" s="32" t="s">
        <v>24</v>
      </c>
      <c r="F19" s="31"/>
      <c r="G19" s="32" t="s">
        <v>24</v>
      </c>
      <c r="H19" s="31" t="n">
        <f aca="false">D19+F19</f>
        <v>715</v>
      </c>
      <c r="I19" s="31" t="n">
        <f aca="false">7923+1</f>
        <v>7924</v>
      </c>
      <c r="J19" s="35" t="n">
        <f aca="false">I19/D19*100</f>
        <v>1108.25174825175</v>
      </c>
      <c r="K19" s="35" t="n">
        <f aca="false">I19/H19*100</f>
        <v>1108.25174825175</v>
      </c>
      <c r="L19" s="36" t="n">
        <f aca="false">I19/B19*100</f>
        <v>306.656346749226</v>
      </c>
    </row>
    <row r="20" customFormat="false" ht="12.75" hidden="false" customHeight="false" outlineLevel="0" collapsed="false">
      <c r="A20" s="30" t="s">
        <v>36</v>
      </c>
      <c r="B20" s="31"/>
      <c r="C20" s="31"/>
      <c r="D20" s="31"/>
      <c r="E20" s="32" t="s">
        <v>24</v>
      </c>
      <c r="F20" s="31"/>
      <c r="G20" s="32" t="s">
        <v>24</v>
      </c>
      <c r="H20" s="31" t="n">
        <f aca="false">D20+F20</f>
        <v>0</v>
      </c>
      <c r="I20" s="31"/>
      <c r="J20" s="35"/>
      <c r="K20" s="35"/>
      <c r="L20" s="36"/>
    </row>
    <row r="21" customFormat="false" ht="12.75" hidden="false" customHeight="false" outlineLevel="0" collapsed="false">
      <c r="A21" s="39" t="s">
        <v>37</v>
      </c>
      <c r="B21" s="31" t="n">
        <v>513441</v>
      </c>
      <c r="C21" s="31" t="n">
        <v>348320</v>
      </c>
      <c r="D21" s="31" t="n">
        <v>348320</v>
      </c>
      <c r="E21" s="32" t="s">
        <v>24</v>
      </c>
      <c r="F21" s="31"/>
      <c r="G21" s="32" t="s">
        <v>24</v>
      </c>
      <c r="H21" s="31" t="n">
        <f aca="false">D21+F21</f>
        <v>348320</v>
      </c>
      <c r="I21" s="31" t="n">
        <f aca="false">499253+1-1</f>
        <v>499253</v>
      </c>
      <c r="J21" s="35" t="n">
        <f aca="false">I21/D21*100</f>
        <v>143.331706476803</v>
      </c>
      <c r="K21" s="35" t="n">
        <f aca="false">I21/H21*100</f>
        <v>143.331706476803</v>
      </c>
      <c r="L21" s="36" t="n">
        <f aca="false">I21/B21*100</f>
        <v>97.2366834748296</v>
      </c>
    </row>
    <row r="22" customFormat="false" ht="12.75" hidden="false" customHeight="false" outlineLevel="0" collapsed="false">
      <c r="A22" s="30" t="s">
        <v>38</v>
      </c>
      <c r="B22" s="31" t="n">
        <v>0</v>
      </c>
      <c r="C22" s="31" t="n">
        <v>1500</v>
      </c>
      <c r="D22" s="31" t="n">
        <v>1500</v>
      </c>
      <c r="E22" s="32" t="s">
        <v>24</v>
      </c>
      <c r="F22" s="31"/>
      <c r="G22" s="32" t="s">
        <v>24</v>
      </c>
      <c r="H22" s="31" t="n">
        <f aca="false">D22+F22</f>
        <v>1500</v>
      </c>
      <c r="I22" s="31" t="n">
        <f aca="false">37+1</f>
        <v>38</v>
      </c>
      <c r="J22" s="35" t="n">
        <f aca="false">I22/D22*100</f>
        <v>2.53333333333333</v>
      </c>
      <c r="K22" s="35" t="n">
        <f aca="false">I22/H22*100</f>
        <v>2.53333333333333</v>
      </c>
      <c r="L22" s="36" t="e">
        <f aca="false">I22/B22*100</f>
        <v>#DIV/0!</v>
      </c>
    </row>
    <row r="23" customFormat="false" ht="12.75" hidden="false" customHeight="false" outlineLevel="0" collapsed="false">
      <c r="A23" s="39" t="s">
        <v>39</v>
      </c>
      <c r="B23" s="31"/>
      <c r="C23" s="31"/>
      <c r="D23" s="31"/>
      <c r="E23" s="32" t="s">
        <v>24</v>
      </c>
      <c r="F23" s="31"/>
      <c r="G23" s="32" t="s">
        <v>24</v>
      </c>
      <c r="H23" s="31" t="n">
        <f aca="false">D23+F23</f>
        <v>0</v>
      </c>
      <c r="I23" s="31"/>
      <c r="J23" s="35"/>
      <c r="K23" s="35"/>
      <c r="L23" s="36"/>
    </row>
    <row r="24" customFormat="false" ht="12.75" hidden="false" customHeight="true" outlineLevel="0" collapsed="false">
      <c r="A24" s="30" t="s">
        <v>40</v>
      </c>
      <c r="B24" s="31"/>
      <c r="C24" s="31"/>
      <c r="D24" s="31"/>
      <c r="E24" s="32" t="s">
        <v>24</v>
      </c>
      <c r="F24" s="31"/>
      <c r="G24" s="32" t="s">
        <v>24</v>
      </c>
      <c r="H24" s="31" t="n">
        <f aca="false">D24+F24</f>
        <v>0</v>
      </c>
      <c r="I24" s="31"/>
      <c r="J24" s="35"/>
      <c r="K24" s="35"/>
      <c r="L24" s="36"/>
    </row>
    <row r="25" customFormat="false" ht="12.75" hidden="false" customHeight="true" outlineLevel="0" collapsed="false">
      <c r="A25" s="30" t="s">
        <v>41</v>
      </c>
      <c r="B25" s="31" t="n">
        <v>43157</v>
      </c>
      <c r="C25" s="40" t="n">
        <v>144276</v>
      </c>
      <c r="D25" s="31" t="n">
        <v>169403</v>
      </c>
      <c r="E25" s="32" t="s">
        <v>24</v>
      </c>
      <c r="F25" s="31"/>
      <c r="G25" s="32" t="s">
        <v>24</v>
      </c>
      <c r="H25" s="31" t="n">
        <f aca="false">D25+F25</f>
        <v>169403</v>
      </c>
      <c r="I25" s="31" t="n">
        <v>120661</v>
      </c>
      <c r="J25" s="35" t="n">
        <f aca="false">I25/D25*100</f>
        <v>71.2271919623619</v>
      </c>
      <c r="K25" s="35" t="n">
        <f aca="false">I25/H25*100</f>
        <v>71.2271919623619</v>
      </c>
      <c r="L25" s="36" t="n">
        <f aca="false">I25/B25*100</f>
        <v>279.586162152142</v>
      </c>
    </row>
    <row r="26" customFormat="false" ht="12.75" hidden="false" customHeight="true" outlineLevel="0" collapsed="false">
      <c r="A26" s="30" t="s">
        <v>42</v>
      </c>
      <c r="B26" s="31" t="n">
        <v>20674</v>
      </c>
      <c r="C26" s="40"/>
      <c r="D26" s="31"/>
      <c r="E26" s="32" t="s">
        <v>24</v>
      </c>
      <c r="F26" s="31" t="n">
        <v>616.9</v>
      </c>
      <c r="G26" s="32" t="s">
        <v>24</v>
      </c>
      <c r="H26" s="31" t="n">
        <f aca="false">D26+F26</f>
        <v>616.9</v>
      </c>
      <c r="I26" s="31" t="n">
        <f aca="false">616+1</f>
        <v>617</v>
      </c>
      <c r="J26" s="35" t="e">
        <f aca="false">I26/D26*100</f>
        <v>#DIV/0!</v>
      </c>
      <c r="K26" s="35" t="n">
        <f aca="false">I26/H26*100</f>
        <v>100.016210082671</v>
      </c>
      <c r="L26" s="36" t="n">
        <f aca="false">I26/B26*100</f>
        <v>2.98442488149366</v>
      </c>
    </row>
    <row r="27" customFormat="false" ht="12.75" hidden="false" customHeight="true" outlineLevel="0" collapsed="false">
      <c r="A27" s="37" t="s">
        <v>43</v>
      </c>
      <c r="B27" s="40" t="n">
        <v>98263</v>
      </c>
      <c r="C27" s="40" t="n">
        <v>13170</v>
      </c>
      <c r="D27" s="40" t="n">
        <v>13170</v>
      </c>
      <c r="E27" s="32" t="s">
        <v>24</v>
      </c>
      <c r="F27" s="40"/>
      <c r="G27" s="32" t="s">
        <v>24</v>
      </c>
      <c r="H27" s="40" t="n">
        <f aca="false">D27+F27</f>
        <v>13170</v>
      </c>
      <c r="I27" s="40" t="n">
        <f aca="false">67304+1</f>
        <v>67305</v>
      </c>
      <c r="J27" s="41" t="n">
        <f aca="false">I27/D27*100</f>
        <v>511.047835990888</v>
      </c>
      <c r="K27" s="41" t="n">
        <f aca="false">I27/H27*100</f>
        <v>511.047835990888</v>
      </c>
      <c r="L27" s="42" t="n">
        <f aca="false">I27/B27*100</f>
        <v>68.4947538748054</v>
      </c>
    </row>
    <row r="28" customFormat="false" ht="13.5" hidden="false" customHeight="false" outlineLevel="0" collapsed="false">
      <c r="A28" s="18" t="s">
        <v>44</v>
      </c>
      <c r="B28" s="43" t="n">
        <v>2901</v>
      </c>
      <c r="C28" s="43"/>
      <c r="D28" s="43"/>
      <c r="E28" s="23" t="s">
        <v>24</v>
      </c>
      <c r="F28" s="43" t="n">
        <v>13017</v>
      </c>
      <c r="G28" s="23" t="s">
        <v>24</v>
      </c>
      <c r="H28" s="43" t="n">
        <f aca="false">D28+F28</f>
        <v>13017</v>
      </c>
      <c r="I28" s="43" t="n">
        <f aca="false">13410+1</f>
        <v>13411</v>
      </c>
      <c r="J28" s="44"/>
      <c r="K28" s="45" t="n">
        <f aca="false">I28/H28*100</f>
        <v>103.026811093186</v>
      </c>
      <c r="L28" s="46" t="n">
        <v>0</v>
      </c>
    </row>
    <row r="29" customFormat="false" ht="12.75" hidden="false" customHeight="false" outlineLevel="0" collapsed="false">
      <c r="A29" s="14"/>
      <c r="B29" s="47"/>
      <c r="C29" s="47"/>
      <c r="D29" s="47"/>
      <c r="E29" s="47"/>
      <c r="F29" s="47"/>
      <c r="G29" s="47"/>
      <c r="H29" s="47"/>
      <c r="I29" s="47"/>
      <c r="J29" s="48"/>
      <c r="K29" s="48"/>
      <c r="L29" s="49"/>
    </row>
    <row r="30" customFormat="false" ht="12.75" hidden="false" customHeight="false" outlineLevel="0" collapsed="false">
      <c r="A30" s="25" t="s">
        <v>45</v>
      </c>
      <c r="B30" s="26" t="n">
        <f aca="false">B32+B38</f>
        <v>2956951</v>
      </c>
      <c r="C30" s="26" t="n">
        <f aca="false">C32+C38</f>
        <v>2069345</v>
      </c>
      <c r="D30" s="26" t="n">
        <f aca="false">D32+D38</f>
        <v>5011254</v>
      </c>
      <c r="E30" s="26" t="n">
        <f aca="false">E32+E38</f>
        <v>1117384.89522</v>
      </c>
      <c r="F30" s="26" t="n">
        <f aca="false">F32+F38</f>
        <v>625.456</v>
      </c>
      <c r="G30" s="26" t="n">
        <f aca="false">G32+G38</f>
        <v>-75300</v>
      </c>
      <c r="H30" s="26" t="n">
        <f aca="false">D30+E30+F30+G30</f>
        <v>6053964.35122</v>
      </c>
      <c r="I30" s="26" t="n">
        <f aca="false">I32+I38</f>
        <v>4701315</v>
      </c>
      <c r="J30" s="28" t="n">
        <f aca="false">I30/D30*100</f>
        <v>93.8151408809053</v>
      </c>
      <c r="K30" s="28" t="n">
        <f aca="false">I30/H30*100</f>
        <v>77.6568001932913</v>
      </c>
      <c r="L30" s="29" t="n">
        <f aca="false">I30/B30*100</f>
        <v>158.991981943563</v>
      </c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30" t="s">
        <v>46</v>
      </c>
      <c r="B31" s="31"/>
      <c r="C31" s="31"/>
      <c r="D31" s="31"/>
      <c r="E31" s="31"/>
      <c r="F31" s="31"/>
      <c r="G31" s="31"/>
      <c r="H31" s="31"/>
      <c r="I31" s="31"/>
      <c r="J31" s="35"/>
      <c r="K31" s="35"/>
      <c r="L31" s="36"/>
      <c r="N31" s="50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A32" s="25" t="s">
        <v>47</v>
      </c>
      <c r="B32" s="26" t="n">
        <f aca="false">B34+B35+B36</f>
        <v>691621</v>
      </c>
      <c r="C32" s="51" t="n">
        <f aca="false">C34+C35+C36</f>
        <v>385655</v>
      </c>
      <c r="D32" s="51" t="n">
        <f aca="false">D34+D35+D36</f>
        <v>894931</v>
      </c>
      <c r="E32" s="51" t="n">
        <f aca="false">E34+E35+E36</f>
        <v>259863.898</v>
      </c>
      <c r="F32" s="51" t="n">
        <f aca="false">F34+F35+F36</f>
        <v>0</v>
      </c>
      <c r="G32" s="51" t="n">
        <f aca="false">G34+G35+G36</f>
        <v>-26500</v>
      </c>
      <c r="H32" s="51" t="n">
        <f aca="false">D32+E32+F32+G32</f>
        <v>1128294.898</v>
      </c>
      <c r="I32" s="51" t="n">
        <f aca="false">I34+I35+I36</f>
        <v>669012</v>
      </c>
      <c r="J32" s="28" t="n">
        <f aca="false">I32/D32*100</f>
        <v>74.7557074232539</v>
      </c>
      <c r="K32" s="28" t="n">
        <f aca="false">I32/H32*100</f>
        <v>59.294072957866</v>
      </c>
      <c r="L32" s="29" t="n">
        <f aca="false">I32/B32*100</f>
        <v>96.7310130837554</v>
      </c>
      <c r="N32" s="50"/>
      <c r="O32" s="50"/>
      <c r="P32" s="50"/>
      <c r="Q32" s="50"/>
      <c r="R32" s="50"/>
      <c r="S32" s="50"/>
      <c r="T32" s="50"/>
    </row>
    <row r="33" customFormat="false" ht="12.75" hidden="false" customHeight="false" outlineLevel="0" collapsed="false">
      <c r="A33" s="30" t="s">
        <v>48</v>
      </c>
      <c r="B33" s="31"/>
      <c r="C33" s="31"/>
      <c r="D33" s="31"/>
      <c r="E33" s="31"/>
      <c r="F33" s="31"/>
      <c r="G33" s="31"/>
      <c r="H33" s="31"/>
      <c r="I33" s="31"/>
      <c r="J33" s="35"/>
      <c r="K33" s="35"/>
      <c r="L33" s="36"/>
      <c r="N33" s="50"/>
      <c r="O33" s="50"/>
      <c r="P33" s="50"/>
      <c r="Q33" s="50"/>
      <c r="R33" s="50"/>
      <c r="S33" s="50"/>
      <c r="T33" s="50"/>
    </row>
    <row r="34" customFormat="false" ht="12.75" hidden="false" customHeight="false" outlineLevel="0" collapsed="false">
      <c r="A34" s="30" t="s">
        <v>49</v>
      </c>
      <c r="B34" s="31" t="n">
        <v>634274</v>
      </c>
      <c r="C34" s="31" t="n">
        <f aca="false">366162</f>
        <v>366162</v>
      </c>
      <c r="D34" s="31" t="n">
        <v>547408</v>
      </c>
      <c r="E34" s="31" t="n">
        <f aca="false">201625.272</f>
        <v>201625.272</v>
      </c>
      <c r="F34" s="31"/>
      <c r="G34" s="31" t="n">
        <v>-26500</v>
      </c>
      <c r="H34" s="31" t="n">
        <f aca="false">D34+E34+F34+G34</f>
        <v>722533.272</v>
      </c>
      <c r="I34" s="31" t="n">
        <f aca="false">311356+1-1</f>
        <v>311356</v>
      </c>
      <c r="J34" s="35" t="n">
        <f aca="false">I34/D34*100</f>
        <v>56.878233420045</v>
      </c>
      <c r="K34" s="35" t="n">
        <f aca="false">I34/H34*100</f>
        <v>43.0922716040681</v>
      </c>
      <c r="L34" s="36" t="n">
        <f aca="false">I34/B34*100</f>
        <v>49.0885642482586</v>
      </c>
      <c r="N34" s="50"/>
      <c r="O34" s="50"/>
      <c r="P34" s="50"/>
      <c r="Q34" s="50"/>
      <c r="R34" s="50"/>
      <c r="S34" s="50"/>
      <c r="T34" s="50"/>
    </row>
    <row r="35" customFormat="false" ht="12.75" hidden="false" customHeight="false" outlineLevel="0" collapsed="false">
      <c r="A35" s="30" t="s">
        <v>50</v>
      </c>
      <c r="B35" s="31" t="n">
        <v>57347</v>
      </c>
      <c r="C35" s="31" t="n">
        <v>19493</v>
      </c>
      <c r="D35" s="31" t="n">
        <f aca="false">347478+45</f>
        <v>347523</v>
      </c>
      <c r="E35" s="31" t="n">
        <f aca="false">58238.626</f>
        <v>58238.626</v>
      </c>
      <c r="F35" s="31"/>
      <c r="G35" s="31"/>
      <c r="H35" s="31" t="n">
        <f aca="false">D35+E35+F35+G35</f>
        <v>405761.626</v>
      </c>
      <c r="I35" s="31" t="n">
        <f aca="false">357655+1</f>
        <v>357656</v>
      </c>
      <c r="J35" s="35" t="n">
        <f aca="false">I35/D35*100</f>
        <v>102.915778236261</v>
      </c>
      <c r="K35" s="35" t="n">
        <f aca="false">I35/H35*100</f>
        <v>88.1443628678677</v>
      </c>
      <c r="L35" s="36" t="n">
        <f aca="false">I35/B35*100</f>
        <v>623.669939142414</v>
      </c>
      <c r="N35" s="50"/>
      <c r="O35" s="50"/>
      <c r="P35" s="50"/>
      <c r="Q35" s="50"/>
      <c r="R35" s="50"/>
      <c r="S35" s="50"/>
      <c r="T35" s="50"/>
    </row>
    <row r="36" customFormat="false" ht="12.75" hidden="false" customHeight="false" outlineLevel="0" collapsed="false">
      <c r="A36" s="52" t="s">
        <v>51</v>
      </c>
      <c r="B36" s="53"/>
      <c r="C36" s="53"/>
      <c r="D36" s="53"/>
      <c r="E36" s="53"/>
      <c r="F36" s="53"/>
      <c r="G36" s="53"/>
      <c r="H36" s="53" t="n">
        <f aca="false">D36+E36+F36+G36</f>
        <v>0</v>
      </c>
      <c r="I36" s="53"/>
      <c r="J36" s="54"/>
      <c r="K36" s="54"/>
      <c r="L36" s="55"/>
      <c r="N36" s="50"/>
      <c r="O36" s="50"/>
      <c r="P36" s="50"/>
      <c r="Q36" s="50"/>
      <c r="R36" s="50"/>
      <c r="S36" s="50"/>
      <c r="T36" s="50"/>
    </row>
    <row r="37" customFormat="false" ht="12.75" hidden="false" customHeight="false" outlineLevel="0" collapsed="false">
      <c r="A37" s="14"/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9"/>
      <c r="N37" s="50"/>
      <c r="O37" s="50"/>
      <c r="P37" s="50"/>
      <c r="Q37" s="50"/>
      <c r="R37" s="50"/>
      <c r="S37" s="50"/>
      <c r="T37" s="50"/>
    </row>
    <row r="38" customFormat="false" ht="12.75" hidden="false" customHeight="false" outlineLevel="0" collapsed="false">
      <c r="A38" s="25" t="s">
        <v>52</v>
      </c>
      <c r="B38" s="26" t="n">
        <f aca="false">B40+B43+B44+B45+B46</f>
        <v>2265330</v>
      </c>
      <c r="C38" s="26" t="n">
        <f aca="false">C40+C43+C44+C45+C46</f>
        <v>1683690</v>
      </c>
      <c r="D38" s="26" t="n">
        <f aca="false">D40+D43+D44+D45+D46</f>
        <v>4116323</v>
      </c>
      <c r="E38" s="26" t="n">
        <f aca="false">E40+E43+E44+E45+E46</f>
        <v>857520.99722</v>
      </c>
      <c r="F38" s="26" t="n">
        <f aca="false">F40+F43+F44+F45+F46</f>
        <v>625.456</v>
      </c>
      <c r="G38" s="26" t="n">
        <f aca="false">G40+G43+G44+G45+G46</f>
        <v>-48800</v>
      </c>
      <c r="H38" s="56" t="n">
        <f aca="false">D38+E38+F38+G38</f>
        <v>4925669.45322</v>
      </c>
      <c r="I38" s="26" t="n">
        <f aca="false">I40+I43+I44+I45+I46</f>
        <v>4032303</v>
      </c>
      <c r="J38" s="28" t="n">
        <f aca="false">I38/D38*100</f>
        <v>97.9588579419059</v>
      </c>
      <c r="K38" s="28" t="n">
        <f aca="false">I38/H38*100</f>
        <v>81.863044978871</v>
      </c>
      <c r="L38" s="29" t="n">
        <f aca="false">I38/B38*100</f>
        <v>178.00068864139</v>
      </c>
      <c r="N38" s="57"/>
      <c r="O38" s="50"/>
      <c r="P38" s="50"/>
      <c r="Q38" s="50"/>
      <c r="R38" s="50"/>
      <c r="S38" s="50"/>
      <c r="T38" s="50"/>
    </row>
    <row r="39" customFormat="false" ht="12.75" hidden="false" customHeight="false" outlineLevel="0" collapsed="false">
      <c r="A39" s="30" t="s">
        <v>48</v>
      </c>
      <c r="B39" s="31"/>
      <c r="C39" s="31"/>
      <c r="D39" s="31"/>
      <c r="E39" s="31"/>
      <c r="F39" s="58"/>
      <c r="G39" s="58"/>
      <c r="H39" s="59"/>
      <c r="I39" s="58"/>
      <c r="J39" s="34"/>
      <c r="K39" s="35"/>
      <c r="L39" s="36"/>
      <c r="N39" s="50"/>
      <c r="O39" s="50"/>
      <c r="P39" s="50"/>
      <c r="Q39" s="50"/>
      <c r="R39" s="50"/>
      <c r="S39" s="50"/>
      <c r="T39" s="50"/>
    </row>
    <row r="40" customFormat="false" ht="12.75" hidden="false" customHeight="false" outlineLevel="0" collapsed="false">
      <c r="A40" s="60" t="s">
        <v>53</v>
      </c>
      <c r="B40" s="61" t="n">
        <f aca="false">B41+B42</f>
        <v>544862</v>
      </c>
      <c r="C40" s="61" t="n">
        <f aca="false">C41+C42</f>
        <v>548601</v>
      </c>
      <c r="D40" s="61" t="n">
        <f aca="false">D41+D42</f>
        <v>558731</v>
      </c>
      <c r="E40" s="61" t="n">
        <f aca="false">E41+E42</f>
        <v>27582.878</v>
      </c>
      <c r="F40" s="61" t="n">
        <f aca="false">F41+F42</f>
        <v>456.963</v>
      </c>
      <c r="G40" s="61" t="n">
        <f aca="false">G41+G42</f>
        <v>0</v>
      </c>
      <c r="H40" s="61" t="n">
        <f aca="false">D40+E40+F40+G40</f>
        <v>586770.841</v>
      </c>
      <c r="I40" s="61" t="n">
        <f aca="false">I41+I42</f>
        <v>562843</v>
      </c>
      <c r="J40" s="62" t="n">
        <f aca="false">I40/D40*100</f>
        <v>100.735953437343</v>
      </c>
      <c r="K40" s="62" t="n">
        <f aca="false">I40/H40*100</f>
        <v>95.9221148482394</v>
      </c>
      <c r="L40" s="63" t="n">
        <f aca="false">I40/B40*100</f>
        <v>103.300101677122</v>
      </c>
      <c r="N40" s="57"/>
      <c r="O40" s="57"/>
      <c r="P40" s="50"/>
      <c r="Q40" s="50"/>
      <c r="R40" s="50"/>
      <c r="S40" s="50"/>
      <c r="T40" s="50"/>
    </row>
    <row r="41" customFormat="false" ht="12.75" hidden="false" customHeight="false" outlineLevel="0" collapsed="false">
      <c r="A41" s="30" t="s">
        <v>54</v>
      </c>
      <c r="B41" s="31" t="n">
        <v>533124</v>
      </c>
      <c r="C41" s="31" t="n">
        <v>532111</v>
      </c>
      <c r="D41" s="31" t="n">
        <v>542241</v>
      </c>
      <c r="E41" s="31" t="n">
        <v>21601.3</v>
      </c>
      <c r="F41" s="31" t="n">
        <v>456.963</v>
      </c>
      <c r="G41" s="31"/>
      <c r="H41" s="31" t="n">
        <f aca="false">D41+E41+F41+G41</f>
        <v>564299.263</v>
      </c>
      <c r="I41" s="31" t="n">
        <f aca="false">550914+1</f>
        <v>550915</v>
      </c>
      <c r="J41" s="35" t="n">
        <f aca="false">I41/D41*100</f>
        <v>101.599657716772</v>
      </c>
      <c r="K41" s="35" t="n">
        <f aca="false">I41/H41*100</f>
        <v>97.6281622398646</v>
      </c>
      <c r="L41" s="36" t="n">
        <f aca="false">I41/B41*100</f>
        <v>103.337122320511</v>
      </c>
      <c r="N41" s="50"/>
      <c r="O41" s="64"/>
      <c r="P41" s="50"/>
      <c r="Q41" s="50"/>
      <c r="R41" s="50"/>
      <c r="S41" s="50"/>
      <c r="T41" s="50"/>
    </row>
    <row r="42" customFormat="false" ht="12.75" hidden="false" customHeight="false" outlineLevel="0" collapsed="false">
      <c r="A42" s="65" t="s">
        <v>55</v>
      </c>
      <c r="B42" s="31" t="n">
        <v>11738</v>
      </c>
      <c r="C42" s="31" t="n">
        <v>16490</v>
      </c>
      <c r="D42" s="31" t="n">
        <v>16490</v>
      </c>
      <c r="E42" s="31" t="n">
        <v>5981.578</v>
      </c>
      <c r="F42" s="31"/>
      <c r="G42" s="31"/>
      <c r="H42" s="31" t="n">
        <f aca="false">D42+E42+F42+G42</f>
        <v>22471.578</v>
      </c>
      <c r="I42" s="31" t="n">
        <f aca="false">11928+1-1</f>
        <v>11928</v>
      </c>
      <c r="J42" s="35" t="n">
        <f aca="false">I42/D42*100</f>
        <v>72.3347483323226</v>
      </c>
      <c r="K42" s="35" t="n">
        <f aca="false">I42/H42*100</f>
        <v>53.0803844750022</v>
      </c>
      <c r="L42" s="36" t="n">
        <f aca="false">I42/B42*100</f>
        <v>101.618674390867</v>
      </c>
      <c r="N42" s="57"/>
      <c r="O42" s="64"/>
      <c r="P42" s="50"/>
      <c r="Q42" s="50"/>
      <c r="R42" s="50"/>
      <c r="S42" s="50"/>
      <c r="T42" s="50"/>
    </row>
    <row r="43" customFormat="false" ht="12.75" hidden="false" customHeight="false" outlineLevel="0" collapsed="false">
      <c r="A43" s="60" t="s">
        <v>56</v>
      </c>
      <c r="B43" s="61" t="n">
        <v>183658</v>
      </c>
      <c r="C43" s="61" t="n">
        <v>186463</v>
      </c>
      <c r="D43" s="61" t="n">
        <v>189911</v>
      </c>
      <c r="E43" s="61" t="n">
        <v>9382.507</v>
      </c>
      <c r="F43" s="31" t="n">
        <f aca="false">114.241+41.126</f>
        <v>155.367</v>
      </c>
      <c r="G43" s="31"/>
      <c r="H43" s="61" t="n">
        <f aca="false">D43+E43+F43+G43</f>
        <v>199448.874</v>
      </c>
      <c r="I43" s="61" t="n">
        <f aca="false">190558</f>
        <v>190558</v>
      </c>
      <c r="J43" s="62" t="n">
        <f aca="false">I43/D43*100</f>
        <v>100.340685900237</v>
      </c>
      <c r="K43" s="62" t="n">
        <f aca="false">I43/H43*100</f>
        <v>95.5422791707513</v>
      </c>
      <c r="L43" s="63" t="n">
        <f aca="false">I43/B43*100</f>
        <v>103.756983088131</v>
      </c>
      <c r="N43" s="50"/>
      <c r="O43" s="50"/>
      <c r="P43" s="50"/>
      <c r="Q43" s="50"/>
      <c r="R43" s="50"/>
      <c r="S43" s="50"/>
      <c r="T43" s="50"/>
    </row>
    <row r="44" customFormat="false" ht="12.75" hidden="false" customHeight="false" outlineLevel="0" collapsed="false">
      <c r="A44" s="60" t="s">
        <v>57</v>
      </c>
      <c r="B44" s="61" t="n">
        <v>5332</v>
      </c>
      <c r="C44" s="61" t="n">
        <v>5323</v>
      </c>
      <c r="D44" s="61" t="n">
        <v>5428</v>
      </c>
      <c r="E44" s="61" t="n">
        <v>272.873</v>
      </c>
      <c r="F44" s="61" t="n">
        <v>4.57</v>
      </c>
      <c r="G44" s="61"/>
      <c r="H44" s="61" t="n">
        <f aca="false">D44+E44+F44+G44</f>
        <v>5705.443</v>
      </c>
      <c r="I44" s="61" t="n">
        <f aca="false">5547+1</f>
        <v>5548</v>
      </c>
      <c r="J44" s="62" t="n">
        <f aca="false">I44/D44*100</f>
        <v>102.210759027266</v>
      </c>
      <c r="K44" s="62" t="n">
        <f aca="false">I44/H44*100</f>
        <v>97.2404772074666</v>
      </c>
      <c r="L44" s="63" t="n">
        <f aca="false">I44/B44*100</f>
        <v>104.051012753188</v>
      </c>
    </row>
    <row r="45" customFormat="false" ht="12.75" hidden="false" customHeight="false" outlineLevel="0" collapsed="false">
      <c r="A45" s="60" t="s">
        <v>58</v>
      </c>
      <c r="B45" s="61" t="n">
        <v>0</v>
      </c>
      <c r="C45" s="61"/>
      <c r="D45" s="61"/>
      <c r="E45" s="62"/>
      <c r="F45" s="62"/>
      <c r="G45" s="62"/>
      <c r="H45" s="61" t="n">
        <f aca="false">D45+E45+F45+G45</f>
        <v>0</v>
      </c>
      <c r="I45" s="61" t="n">
        <v>0</v>
      </c>
      <c r="J45" s="62"/>
      <c r="K45" s="35"/>
      <c r="L45" s="36"/>
    </row>
    <row r="46" customFormat="false" ht="12.75" hidden="false" customHeight="false" outlineLevel="0" collapsed="false">
      <c r="A46" s="60" t="s">
        <v>59</v>
      </c>
      <c r="B46" s="61" t="n">
        <f aca="false">B48+B49+B50+B52+B56</f>
        <v>1531478</v>
      </c>
      <c r="C46" s="61" t="n">
        <f aca="false">C48+C49+C50+C52+C56</f>
        <v>943303</v>
      </c>
      <c r="D46" s="61" t="n">
        <f aca="false">D48+D49+D50+D52+D56</f>
        <v>3362253</v>
      </c>
      <c r="E46" s="61" t="n">
        <f aca="false">E48+E49+E50+E52+E56</f>
        <v>820282.73922</v>
      </c>
      <c r="F46" s="61" t="n">
        <f aca="false">F48+F49+F50+F52+F56</f>
        <v>8.556</v>
      </c>
      <c r="G46" s="61" t="n">
        <f aca="false">G48+G49+G50+G52+G56</f>
        <v>-48800</v>
      </c>
      <c r="H46" s="61" t="n">
        <f aca="false">D46+E46+F46+G46</f>
        <v>4133744.29522</v>
      </c>
      <c r="I46" s="61" t="n">
        <f aca="false">I48+I49+I50+I52+I56</f>
        <v>3273354</v>
      </c>
      <c r="J46" s="62" t="n">
        <f aca="false">I46/D46*100</f>
        <v>97.3559693455549</v>
      </c>
      <c r="K46" s="62" t="n">
        <f aca="false">I46/H46*100</f>
        <v>79.1861752016229</v>
      </c>
      <c r="L46" s="63" t="n">
        <f aca="false">I46/B46*100</f>
        <v>213.738231956319</v>
      </c>
    </row>
    <row r="47" customFormat="false" ht="12.75" hidden="false" customHeight="false" outlineLevel="0" collapsed="false">
      <c r="A47" s="30" t="s">
        <v>60</v>
      </c>
      <c r="B47" s="31"/>
      <c r="C47" s="31"/>
      <c r="D47" s="31"/>
      <c r="E47" s="31"/>
      <c r="F47" s="31"/>
      <c r="G47" s="31"/>
      <c r="H47" s="31"/>
      <c r="I47" s="33"/>
      <c r="J47" s="35"/>
      <c r="K47" s="35"/>
      <c r="L47" s="36"/>
    </row>
    <row r="48" customFormat="false" ht="12.75" hidden="false" customHeight="false" outlineLevel="0" collapsed="false">
      <c r="A48" s="30" t="s">
        <v>61</v>
      </c>
      <c r="B48" s="31" t="n">
        <v>17571</v>
      </c>
      <c r="C48" s="31" t="n">
        <v>16155</v>
      </c>
      <c r="D48" s="31" t="n">
        <f aca="false">267+43722</f>
        <v>43989</v>
      </c>
      <c r="E48" s="31" t="n">
        <f aca="false">8688.017</f>
        <v>8688.017</v>
      </c>
      <c r="F48" s="31"/>
      <c r="G48" s="31"/>
      <c r="H48" s="31" t="n">
        <f aca="false">D48+E48+F48+G48</f>
        <v>52677.017</v>
      </c>
      <c r="I48" s="31" t="n">
        <f aca="false">446+1+34606</f>
        <v>35053</v>
      </c>
      <c r="J48" s="35" t="n">
        <f aca="false">I48/D48*100</f>
        <v>79.6858305485462</v>
      </c>
      <c r="K48" s="35" t="n">
        <f aca="false">I48/H48*100</f>
        <v>66.5432516803296</v>
      </c>
      <c r="L48" s="36" t="n">
        <f aca="false">I48/B48*100</f>
        <v>199.4934835809</v>
      </c>
    </row>
    <row r="49" customFormat="false" ht="12.75" hidden="false" customHeight="false" outlineLevel="0" collapsed="false">
      <c r="A49" s="30" t="s">
        <v>62</v>
      </c>
      <c r="B49" s="31" t="n">
        <v>32492</v>
      </c>
      <c r="C49" s="31" t="n">
        <v>60665</v>
      </c>
      <c r="D49" s="31" t="n">
        <f aca="false">1066+38101</f>
        <v>39167</v>
      </c>
      <c r="E49" s="31" t="n">
        <f aca="false">2677.05</f>
        <v>2677.05</v>
      </c>
      <c r="F49" s="31"/>
      <c r="G49" s="31"/>
      <c r="H49" s="31" t="n">
        <f aca="false">D49+E49+F49+G49</f>
        <v>41844.05</v>
      </c>
      <c r="I49" s="31" t="n">
        <f aca="false">525+32364</f>
        <v>32889</v>
      </c>
      <c r="J49" s="35" t="n">
        <f aca="false">I49/D49*100</f>
        <v>83.9712002451043</v>
      </c>
      <c r="K49" s="35" t="n">
        <f aca="false">I49/H49*100</f>
        <v>78.5989883866404</v>
      </c>
      <c r="L49" s="36" t="n">
        <f aca="false">I49/B49*100</f>
        <v>101.221839221962</v>
      </c>
    </row>
    <row r="50" customFormat="false" ht="12.75" hidden="false" customHeight="false" outlineLevel="0" collapsed="false">
      <c r="A50" s="30" t="s">
        <v>63</v>
      </c>
      <c r="B50" s="31" t="n">
        <v>1222706</v>
      </c>
      <c r="C50" s="31" t="n">
        <v>674520</v>
      </c>
      <c r="D50" s="31" t="n">
        <f aca="false">624+49+996761</f>
        <v>997434</v>
      </c>
      <c r="E50" s="31" t="n">
        <f aca="false">637287.344</f>
        <v>637287.344</v>
      </c>
      <c r="F50" s="31"/>
      <c r="G50" s="31" t="n">
        <f aca="false">-27000</f>
        <v>-27000</v>
      </c>
      <c r="H50" s="31" t="n">
        <f aca="false">D50+E50+F50+G50</f>
        <v>1607721.344</v>
      </c>
      <c r="I50" s="31" t="n">
        <f aca="false">246+48+1+972577+1</f>
        <v>972873</v>
      </c>
      <c r="J50" s="35" t="n">
        <f aca="false">I50/D50*100</f>
        <v>97.5375814339596</v>
      </c>
      <c r="K50" s="35" t="n">
        <f aca="false">I50/H50*100</f>
        <v>60.5125386703829</v>
      </c>
      <c r="L50" s="36" t="n">
        <f aca="false">I50/B50*100</f>
        <v>79.5672058532468</v>
      </c>
    </row>
    <row r="51" customFormat="false" ht="12.75" hidden="false" customHeight="false" outlineLevel="0" collapsed="false">
      <c r="A51" s="30" t="s">
        <v>64</v>
      </c>
      <c r="B51" s="31" t="n">
        <v>118099</v>
      </c>
      <c r="C51" s="31" t="n">
        <v>11169</v>
      </c>
      <c r="D51" s="31" t="n">
        <v>131459</v>
      </c>
      <c r="E51" s="31" t="n">
        <f aca="false">11216.531</f>
        <v>11216.531</v>
      </c>
      <c r="F51" s="31"/>
      <c r="G51" s="31"/>
      <c r="H51" s="31" t="n">
        <f aca="false">D51+E51+F51+G51</f>
        <v>142675.531</v>
      </c>
      <c r="I51" s="31" t="n">
        <v>121056</v>
      </c>
      <c r="J51" s="35" t="n">
        <f aca="false">I51/D51*100</f>
        <v>92.0865060589233</v>
      </c>
      <c r="K51" s="35" t="n">
        <f aca="false">I51/H51*100</f>
        <v>84.8470646308651</v>
      </c>
      <c r="L51" s="36" t="n">
        <f aca="false">I51/B51*100</f>
        <v>102.503831531173</v>
      </c>
    </row>
    <row r="52" customFormat="false" ht="12.75" hidden="false" customHeight="false" outlineLevel="0" collapsed="false">
      <c r="A52" s="30" t="s">
        <v>65</v>
      </c>
      <c r="B52" s="31" t="n">
        <v>89632</v>
      </c>
      <c r="C52" s="31" t="n">
        <v>113118</v>
      </c>
      <c r="D52" s="31" t="n">
        <f aca="false">827+10+79319</f>
        <v>80156</v>
      </c>
      <c r="E52" s="31" t="n">
        <v>44391.71568</v>
      </c>
      <c r="F52" s="31"/>
      <c r="G52" s="31" t="n">
        <f aca="false">-16500</f>
        <v>-16500</v>
      </c>
      <c r="H52" s="31" t="n">
        <f aca="false">D52+E52+F52+G52</f>
        <v>108047.71568</v>
      </c>
      <c r="I52" s="31" t="n">
        <f aca="false">588+6+1+76324+1</f>
        <v>76920</v>
      </c>
      <c r="J52" s="35" t="n">
        <f aca="false">I52/D52*100</f>
        <v>95.9628723988223</v>
      </c>
      <c r="K52" s="35" t="n">
        <f aca="false">I52/H52*100</f>
        <v>71.1907692966045</v>
      </c>
      <c r="L52" s="36" t="n">
        <f aca="false">I52/B52*100</f>
        <v>85.8175651553017</v>
      </c>
    </row>
    <row r="53" customFormat="false" ht="12.75" hidden="false" customHeight="false" outlineLevel="0" collapsed="false">
      <c r="A53" s="30" t="s">
        <v>66</v>
      </c>
      <c r="B53" s="31" t="n">
        <v>58149</v>
      </c>
      <c r="C53" s="31" t="n">
        <v>68112</v>
      </c>
      <c r="D53" s="31" t="n">
        <f aca="false">827+7+44688</f>
        <v>45522</v>
      </c>
      <c r="E53" s="31" t="n">
        <f aca="false">20523.033</f>
        <v>20523.033</v>
      </c>
      <c r="F53" s="31"/>
      <c r="G53" s="31" t="n">
        <v>-3500</v>
      </c>
      <c r="H53" s="31" t="n">
        <f aca="false">D53+E53+F53+G53</f>
        <v>62545.033</v>
      </c>
      <c r="I53" s="31" t="n">
        <f aca="false">588+6+1+45153+1</f>
        <v>45749</v>
      </c>
      <c r="J53" s="35" t="n">
        <f aca="false">I53/D53*100</f>
        <v>100.498659988577</v>
      </c>
      <c r="K53" s="35" t="n">
        <f aca="false">I53/H53*100</f>
        <v>73.1456964776084</v>
      </c>
      <c r="L53" s="36" t="n">
        <f aca="false">I53/B53*100</f>
        <v>78.6754716332181</v>
      </c>
    </row>
    <row r="54" customFormat="false" ht="12.75" hidden="false" customHeight="false" outlineLevel="0" collapsed="false">
      <c r="A54" s="30" t="s">
        <v>67</v>
      </c>
      <c r="B54" s="31" t="n">
        <v>796</v>
      </c>
      <c r="C54" s="31" t="n">
        <v>10590</v>
      </c>
      <c r="D54" s="31" t="n">
        <v>704</v>
      </c>
      <c r="E54" s="31" t="n">
        <v>0</v>
      </c>
      <c r="F54" s="31"/>
      <c r="G54" s="31"/>
      <c r="H54" s="31" t="n">
        <f aca="false">D54+E54+F54+G54</f>
        <v>704</v>
      </c>
      <c r="I54" s="31" t="n">
        <v>458</v>
      </c>
      <c r="J54" s="35" t="n">
        <f aca="false">I54/D54*100</f>
        <v>65.0568181818182</v>
      </c>
      <c r="K54" s="35" t="n">
        <f aca="false">I54/H54*100</f>
        <v>65.0568181818182</v>
      </c>
      <c r="L54" s="36" t="n">
        <f aca="false">I54/B54*100</f>
        <v>57.5376884422111</v>
      </c>
    </row>
    <row r="55" customFormat="false" ht="12.75" hidden="false" customHeight="false" outlineLevel="0" collapsed="false">
      <c r="A55" s="30" t="s">
        <v>68</v>
      </c>
      <c r="B55" s="31" t="n">
        <v>23800</v>
      </c>
      <c r="C55" s="31" t="n">
        <v>31092</v>
      </c>
      <c r="D55" s="31" t="n">
        <f aca="false">3+30523</f>
        <v>30526</v>
      </c>
      <c r="E55" s="31" t="n">
        <f aca="false">22733.252</f>
        <v>22733.252</v>
      </c>
      <c r="F55" s="31"/>
      <c r="G55" s="31" t="n">
        <v>-13000</v>
      </c>
      <c r="H55" s="31" t="n">
        <f aca="false">D55+E55+F55+G55</f>
        <v>40259.252</v>
      </c>
      <c r="I55" s="31" t="n">
        <f aca="false">28232</f>
        <v>28232</v>
      </c>
      <c r="J55" s="35" t="n">
        <f aca="false">I55/D55*100</f>
        <v>92.4850946733932</v>
      </c>
      <c r="K55" s="35" t="n">
        <f aca="false">I55/H55*100</f>
        <v>70.1254956252044</v>
      </c>
      <c r="L55" s="36" t="n">
        <f aca="false">I55/B55*100</f>
        <v>118.621848739496</v>
      </c>
    </row>
    <row r="56" customFormat="false" ht="13.5" hidden="false" customHeight="false" outlineLevel="0" collapsed="false">
      <c r="A56" s="66" t="s">
        <v>69</v>
      </c>
      <c r="B56" s="67" t="n">
        <v>169077</v>
      </c>
      <c r="C56" s="67" t="n">
        <f aca="false">630+30+5228+22010+42000+346+5520+671+2410</f>
        <v>78845</v>
      </c>
      <c r="D56" s="67" t="n">
        <f aca="false">500+123+16604+17000+42000+3553+13413+731+2107583</f>
        <v>2201507</v>
      </c>
      <c r="E56" s="67" t="n">
        <f aca="false">94537.91017+1741.121+8430.52964+2029.05173+20500</f>
        <v>127238.61254</v>
      </c>
      <c r="F56" s="67" t="n">
        <f aca="false">8.556</f>
        <v>8.556</v>
      </c>
      <c r="G56" s="67" t="n">
        <f aca="false">-3000-300-1000-1000</f>
        <v>-5300</v>
      </c>
      <c r="H56" s="67" t="n">
        <f aca="false">D56+E56+F56+G56</f>
        <v>2323454.16854</v>
      </c>
      <c r="I56" s="67" t="n">
        <f aca="false">327+1+21+13972+1+6000+33142+1+3266+12101+1+714+2086070+2</f>
        <v>2155619</v>
      </c>
      <c r="J56" s="68" t="n">
        <f aca="false">I56/D56*100</f>
        <v>97.9156096255883</v>
      </c>
      <c r="K56" s="69" t="n">
        <f aca="false">I56/H56*100</f>
        <v>92.7764803449743</v>
      </c>
      <c r="L56" s="70" t="n">
        <f aca="false">I56/B56*100</f>
        <v>1274.93331440705</v>
      </c>
    </row>
    <row r="57" customFormat="false" ht="12.75" hidden="false" customHeight="false" outlineLevel="0" collapsed="false">
      <c r="A57" s="39" t="s">
        <v>70</v>
      </c>
      <c r="B57" s="31" t="n">
        <v>1104</v>
      </c>
      <c r="C57" s="31" t="n">
        <v>1126</v>
      </c>
      <c r="D57" s="31" t="n">
        <v>1154</v>
      </c>
      <c r="E57" s="31"/>
      <c r="F57" s="31"/>
      <c r="G57" s="31"/>
      <c r="H57" s="71" t="n">
        <f aca="false">D57+E57+F57</f>
        <v>1154</v>
      </c>
      <c r="I57" s="31" t="n">
        <v>1121</v>
      </c>
      <c r="J57" s="35" t="n">
        <f aca="false">I57/D57*100</f>
        <v>97.1403812824957</v>
      </c>
      <c r="K57" s="35" t="n">
        <f aca="false">I57/H57*100</f>
        <v>97.1403812824957</v>
      </c>
      <c r="L57" s="36" t="n">
        <f aca="false">I57/B57*100</f>
        <v>101.539855072464</v>
      </c>
    </row>
    <row r="58" customFormat="false" ht="12.75" hidden="true" customHeight="true" outlineLevel="0" collapsed="false">
      <c r="A58" s="39" t="s">
        <v>71</v>
      </c>
      <c r="B58" s="31"/>
      <c r="C58" s="31" t="n">
        <v>389470</v>
      </c>
      <c r="D58" s="31"/>
      <c r="E58" s="31"/>
      <c r="F58" s="31"/>
      <c r="G58" s="31"/>
      <c r="H58" s="72" t="n">
        <f aca="false">D58+E58+F58</f>
        <v>0</v>
      </c>
      <c r="I58" s="31"/>
      <c r="J58" s="35" t="e">
        <f aca="false">I58/D58*100</f>
        <v>#DIV/0!</v>
      </c>
      <c r="K58" s="35" t="e">
        <f aca="false">I58/H58*100</f>
        <v>#DIV/0!</v>
      </c>
      <c r="L58" s="36" t="e">
        <f aca="false">I58/B58*100</f>
        <v>#DIV/0!</v>
      </c>
    </row>
    <row r="59" customFormat="false" ht="12.75" hidden="false" customHeight="false" outlineLevel="0" collapsed="false">
      <c r="A59" s="39" t="s">
        <v>72</v>
      </c>
      <c r="B59" s="31" t="n">
        <f aca="false">B41/B57/12*1000</f>
        <v>40241.847826087</v>
      </c>
      <c r="C59" s="31" t="n">
        <f aca="false">C41/C57/12*1000</f>
        <v>39380.6246299586</v>
      </c>
      <c r="D59" s="31" t="n">
        <f aca="false">D41/D57/12*1000</f>
        <v>39156.6291161178</v>
      </c>
      <c r="E59" s="31"/>
      <c r="F59" s="31"/>
      <c r="G59" s="31"/>
      <c r="H59" s="31" t="n">
        <f aca="false">H41/H57/12*1000</f>
        <v>40749.5135037551</v>
      </c>
      <c r="I59" s="31" t="n">
        <f aca="false">I41/I57/12*1000</f>
        <v>40954.1332143919</v>
      </c>
      <c r="J59" s="35" t="n">
        <f aca="false">I59/D59*100</f>
        <v>104.590548621904</v>
      </c>
      <c r="K59" s="35" t="n">
        <f aca="false">I59/H59*100</f>
        <v>100.502140254062</v>
      </c>
      <c r="L59" s="36" t="n">
        <f aca="false">I59/B59*100</f>
        <v>101.770011634116</v>
      </c>
    </row>
    <row r="60" customFormat="false" ht="13.5" hidden="false" customHeight="false" outlineLevel="0" collapsed="false">
      <c r="A60" s="73" t="s">
        <v>73</v>
      </c>
      <c r="B60" s="43" t="n">
        <f aca="false">B46/B57*1000</f>
        <v>1387208.33333333</v>
      </c>
      <c r="C60" s="43" t="n">
        <f aca="false">C46/C57*1000</f>
        <v>837746.891651865</v>
      </c>
      <c r="D60" s="43" t="n">
        <f aca="false">D46/D57*1000</f>
        <v>2913564.12478336</v>
      </c>
      <c r="E60" s="43"/>
      <c r="F60" s="43"/>
      <c r="G60" s="43"/>
      <c r="H60" s="43" t="n">
        <f aca="false">H46/H57*1000</f>
        <v>3582100.7757539</v>
      </c>
      <c r="I60" s="43" t="n">
        <f aca="false">I46/I57*1000</f>
        <v>2920030.33006244</v>
      </c>
      <c r="J60" s="44" t="n">
        <f aca="false">I60/D60*100</f>
        <v>100.221934544844</v>
      </c>
      <c r="K60" s="69" t="n">
        <f aca="false">I60/H60*100</f>
        <v>81.517257968486</v>
      </c>
      <c r="L60" s="74" t="n">
        <f aca="false">I60/B60*100</f>
        <v>210.49688499534</v>
      </c>
      <c r="M60" s="75"/>
    </row>
    <row r="62" customFormat="false" ht="12.75" hidden="false" customHeight="false" outlineLevel="0" collapsed="false">
      <c r="A62" s="1" t="s">
        <v>74</v>
      </c>
    </row>
    <row r="63" customFormat="false" ht="12.75" hidden="false" customHeight="false" outlineLevel="0" collapsed="false">
      <c r="A63" s="76" t="s">
        <v>75</v>
      </c>
      <c r="B63" s="77"/>
    </row>
    <row r="64" customFormat="false" ht="12.75" hidden="false" customHeight="false" outlineLevel="0" collapsed="false">
      <c r="A64" s="76" t="s">
        <v>76</v>
      </c>
    </row>
    <row r="65" customFormat="false" ht="12.75" hidden="false" customHeight="false" outlineLevel="0" collapsed="false">
      <c r="A65" s="76" t="s">
        <v>77</v>
      </c>
    </row>
    <row r="66" customFormat="false" ht="12.75" hidden="false" customHeight="false" outlineLevel="0" collapsed="false">
      <c r="A66" s="1" t="s">
        <v>78</v>
      </c>
    </row>
    <row r="67" customFormat="false" ht="12.75" hidden="false" customHeight="false" outlineLevel="0" collapsed="false">
      <c r="A67" s="1" t="s">
        <v>79</v>
      </c>
    </row>
    <row r="68" customFormat="false" ht="12.75" hidden="false" customHeight="false" outlineLevel="0" collapsed="false">
      <c r="A68" s="75" t="s">
        <v>80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</row>
  </sheetData>
  <mergeCells count="3">
    <mergeCell ref="D4:K4"/>
    <mergeCell ref="C5:H5"/>
    <mergeCell ref="A68:K6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13"/>
    <col collapsed="false" customWidth="true" hidden="false" outlineLevel="0" max="3" min="3" style="1" width="9.27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81</v>
      </c>
      <c r="B1" s="4"/>
      <c r="K1" s="5" t="s">
        <v>82</v>
      </c>
    </row>
    <row r="2" customFormat="false" ht="12.75" hidden="false" customHeight="false" outlineLevel="0" collapsed="false">
      <c r="A2" s="1" t="s">
        <v>2</v>
      </c>
    </row>
    <row r="3" customFormat="false" ht="13.5" hidden="false" customHeight="false" outlineLevel="0" collapsed="false">
      <c r="B3" s="78"/>
      <c r="C3" s="50"/>
      <c r="D3" s="50"/>
      <c r="E3" s="50"/>
      <c r="F3" s="50"/>
      <c r="G3" s="50"/>
      <c r="H3" s="50"/>
      <c r="I3" s="79"/>
      <c r="J3" s="79"/>
      <c r="K3" s="50"/>
      <c r="L3" s="80"/>
    </row>
    <row r="4" customFormat="false" ht="12.75" hidden="false" customHeight="false" outlineLevel="0" collapsed="false">
      <c r="A4" s="9"/>
      <c r="B4" s="81" t="n">
        <v>2011</v>
      </c>
      <c r="C4" s="11"/>
      <c r="D4" s="12" t="n">
        <v>2012</v>
      </c>
      <c r="E4" s="12"/>
      <c r="F4" s="12"/>
      <c r="G4" s="12"/>
      <c r="H4" s="12"/>
      <c r="I4" s="12"/>
      <c r="J4" s="12"/>
      <c r="K4" s="12"/>
      <c r="L4" s="13" t="s">
        <v>3</v>
      </c>
    </row>
    <row r="5" customFormat="false" ht="12.75" hidden="false" customHeight="fals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6"/>
      <c r="G5" s="16"/>
      <c r="H5" s="16"/>
      <c r="I5" s="17" t="s">
        <v>5</v>
      </c>
      <c r="J5" s="17" t="s">
        <v>7</v>
      </c>
      <c r="K5" s="17" t="s">
        <v>7</v>
      </c>
      <c r="L5" s="13" t="s">
        <v>8</v>
      </c>
    </row>
    <row r="6" customFormat="false" ht="13.5" hidden="false" customHeight="false" outlineLevel="0" collapsed="false">
      <c r="A6" s="18"/>
      <c r="B6" s="19" t="s">
        <v>9</v>
      </c>
      <c r="C6" s="20" t="s">
        <v>10</v>
      </c>
      <c r="D6" s="20" t="s">
        <v>11</v>
      </c>
      <c r="E6" s="21" t="s">
        <v>12</v>
      </c>
      <c r="F6" s="21" t="s">
        <v>83</v>
      </c>
      <c r="G6" s="21" t="s">
        <v>14</v>
      </c>
      <c r="H6" s="21" t="s">
        <v>15</v>
      </c>
      <c r="I6" s="19" t="s">
        <v>9</v>
      </c>
      <c r="J6" s="20" t="s">
        <v>16</v>
      </c>
      <c r="K6" s="20" t="s">
        <v>17</v>
      </c>
      <c r="L6" s="22" t="s">
        <v>18</v>
      </c>
    </row>
    <row r="7" customFormat="false" ht="13.5" hidden="false" customHeight="false" outlineLevel="0" collapsed="false">
      <c r="A7" s="18" t="s">
        <v>19</v>
      </c>
      <c r="B7" s="23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4" t="s">
        <v>20</v>
      </c>
      <c r="K7" s="82" t="s">
        <v>21</v>
      </c>
      <c r="L7" s="24" t="s">
        <v>22</v>
      </c>
    </row>
    <row r="8" customFormat="false" ht="12.75" hidden="false" customHeight="false" outlineLevel="0" collapsed="false">
      <c r="A8" s="25" t="s">
        <v>23</v>
      </c>
      <c r="B8" s="26" t="n">
        <f aca="false">SUM(B10:B28)</f>
        <v>1517961</v>
      </c>
      <c r="C8" s="26" t="n">
        <f aca="false">SUM(C10:C28)</f>
        <v>1501605</v>
      </c>
      <c r="D8" s="83" t="n">
        <f aca="false">SUM(D10:D28)</f>
        <v>1501605</v>
      </c>
      <c r="E8" s="84" t="s">
        <v>24</v>
      </c>
      <c r="F8" s="83" t="n">
        <f aca="false">SUM(F10:F28)</f>
        <v>400</v>
      </c>
      <c r="G8" s="84" t="s">
        <v>24</v>
      </c>
      <c r="H8" s="83" t="n">
        <f aca="false">D8+F8</f>
        <v>1502005</v>
      </c>
      <c r="I8" s="83" t="n">
        <f aca="false">I10+I11+I13+I14+I15+I16+I17+I18+I19+I20+I21+I22+I23+I25+I26+I27+I28</f>
        <v>1437312</v>
      </c>
      <c r="J8" s="85" t="n">
        <f aca="false">I8/D8*100</f>
        <v>95.7183813319748</v>
      </c>
      <c r="K8" s="85" t="n">
        <f aca="false">I8/H8*100</f>
        <v>95.6928905030276</v>
      </c>
      <c r="L8" s="55" t="n">
        <f aca="false">I8/B8*100</f>
        <v>94.6870176506511</v>
      </c>
    </row>
    <row r="9" customFormat="false" ht="12.75" hidden="false" customHeight="false" outlineLevel="0" collapsed="false">
      <c r="A9" s="30" t="s">
        <v>25</v>
      </c>
      <c r="B9" s="31"/>
      <c r="C9" s="31"/>
      <c r="D9" s="86"/>
      <c r="E9" s="87"/>
      <c r="F9" s="86"/>
      <c r="G9" s="87"/>
      <c r="H9" s="86"/>
      <c r="I9" s="86"/>
      <c r="J9" s="88"/>
      <c r="K9" s="88"/>
      <c r="L9" s="36"/>
    </row>
    <row r="10" customFormat="false" ht="12.75" hidden="false" customHeight="false" outlineLevel="0" collapsed="false">
      <c r="A10" s="37" t="s">
        <v>26</v>
      </c>
      <c r="B10" s="86" t="n">
        <v>1210998</v>
      </c>
      <c r="C10" s="31" t="n">
        <v>1347744</v>
      </c>
      <c r="D10" s="89" t="n">
        <v>1347744</v>
      </c>
      <c r="E10" s="32" t="s">
        <v>24</v>
      </c>
      <c r="F10" s="31"/>
      <c r="G10" s="32" t="s">
        <v>24</v>
      </c>
      <c r="H10" s="31" t="n">
        <f aca="false">D10+F10</f>
        <v>1347744</v>
      </c>
      <c r="I10" s="90" t="n">
        <v>1107116</v>
      </c>
      <c r="J10" s="35" t="n">
        <f aca="false">I10/D10*100</f>
        <v>82.1458674644443</v>
      </c>
      <c r="K10" s="35" t="n">
        <f aca="false">I10/H10*100</f>
        <v>82.1458674644443</v>
      </c>
      <c r="L10" s="36"/>
    </row>
    <row r="11" customFormat="false" ht="12.75" hidden="false" customHeight="false" outlineLevel="0" collapsed="false">
      <c r="A11" s="37" t="s">
        <v>27</v>
      </c>
      <c r="B11" s="86"/>
      <c r="C11" s="31"/>
      <c r="D11" s="89"/>
      <c r="E11" s="32" t="s">
        <v>24</v>
      </c>
      <c r="F11" s="31"/>
      <c r="G11" s="32" t="s">
        <v>24</v>
      </c>
      <c r="H11" s="31" t="n">
        <f aca="false">D11+F11</f>
        <v>0</v>
      </c>
      <c r="I11" s="90"/>
      <c r="J11" s="35"/>
      <c r="K11" s="62"/>
      <c r="L11" s="36"/>
    </row>
    <row r="12" customFormat="false" ht="12.75" hidden="false" customHeight="false" outlineLevel="0" collapsed="false">
      <c r="A12" s="37" t="s">
        <v>28</v>
      </c>
      <c r="B12" s="86"/>
      <c r="C12" s="31"/>
      <c r="D12" s="89"/>
      <c r="E12" s="32" t="s">
        <v>24</v>
      </c>
      <c r="F12" s="31"/>
      <c r="G12" s="32" t="s">
        <v>24</v>
      </c>
      <c r="H12" s="31" t="n">
        <f aca="false">D12+F12</f>
        <v>0</v>
      </c>
      <c r="I12" s="90"/>
      <c r="J12" s="35"/>
      <c r="K12" s="62"/>
      <c r="L12" s="36"/>
    </row>
    <row r="13" customFormat="false" ht="12.75" hidden="false" customHeight="false" outlineLevel="0" collapsed="false">
      <c r="A13" s="30" t="s">
        <v>29</v>
      </c>
      <c r="B13" s="91" t="n">
        <v>2812</v>
      </c>
      <c r="C13" s="31" t="n">
        <v>150</v>
      </c>
      <c r="D13" s="89" t="n">
        <v>210</v>
      </c>
      <c r="E13" s="32" t="s">
        <v>24</v>
      </c>
      <c r="F13" s="31"/>
      <c r="G13" s="32" t="s">
        <v>24</v>
      </c>
      <c r="H13" s="31" t="n">
        <f aca="false">D13+F13</f>
        <v>210</v>
      </c>
      <c r="I13" s="92" t="n">
        <v>510</v>
      </c>
      <c r="J13" s="35" t="n">
        <f aca="false">I13/D13*100</f>
        <v>242.857142857143</v>
      </c>
      <c r="K13" s="35" t="n">
        <f aca="false">I13/H13*100</f>
        <v>242.857142857143</v>
      </c>
      <c r="L13" s="36" t="n">
        <f aca="false">I13/B13*100</f>
        <v>18.1365576102418</v>
      </c>
    </row>
    <row r="14" customFormat="false" ht="12.75" hidden="false" customHeight="false" outlineLevel="0" collapsed="false">
      <c r="A14" s="38" t="s">
        <v>30</v>
      </c>
      <c r="B14" s="91"/>
      <c r="C14" s="31"/>
      <c r="D14" s="89"/>
      <c r="E14" s="32" t="s">
        <v>24</v>
      </c>
      <c r="F14" s="31"/>
      <c r="G14" s="32" t="s">
        <v>24</v>
      </c>
      <c r="H14" s="31" t="n">
        <f aca="false">D14+F14</f>
        <v>0</v>
      </c>
      <c r="I14" s="92"/>
      <c r="J14" s="35"/>
      <c r="K14" s="35"/>
      <c r="L14" s="36"/>
    </row>
    <row r="15" customFormat="false" ht="12.75" hidden="false" customHeight="false" outlineLevel="0" collapsed="false">
      <c r="A15" s="30" t="s">
        <v>31</v>
      </c>
      <c r="B15" s="91" t="n">
        <v>29322</v>
      </c>
      <c r="C15" s="31" t="n">
        <v>24081</v>
      </c>
      <c r="D15" s="89" t="n">
        <v>22096</v>
      </c>
      <c r="E15" s="32" t="s">
        <v>24</v>
      </c>
      <c r="F15" s="31"/>
      <c r="G15" s="32" t="s">
        <v>24</v>
      </c>
      <c r="H15" s="31" t="n">
        <f aca="false">D15+F15</f>
        <v>22096</v>
      </c>
      <c r="I15" s="92" t="n">
        <v>30187</v>
      </c>
      <c r="J15" s="35" t="n">
        <f aca="false">I15/D15*100</f>
        <v>136.617487328023</v>
      </c>
      <c r="K15" s="35" t="n">
        <f aca="false">I15/H15*100</f>
        <v>136.617487328023</v>
      </c>
      <c r="L15" s="36" t="n">
        <f aca="false">I15/B15*100</f>
        <v>102.950003410409</v>
      </c>
    </row>
    <row r="16" customFormat="false" ht="12.75" hidden="false" customHeight="false" outlineLevel="0" collapsed="false">
      <c r="A16" s="30" t="s">
        <v>32</v>
      </c>
      <c r="B16" s="91" t="n">
        <v>669</v>
      </c>
      <c r="C16" s="31" t="n">
        <v>3040</v>
      </c>
      <c r="D16" s="89" t="n">
        <v>3040</v>
      </c>
      <c r="E16" s="32" t="s">
        <v>24</v>
      </c>
      <c r="F16" s="31"/>
      <c r="G16" s="32" t="s">
        <v>24</v>
      </c>
      <c r="H16" s="31" t="n">
        <f aca="false">D16+F16</f>
        <v>3040</v>
      </c>
      <c r="I16" s="92" t="n">
        <v>899</v>
      </c>
      <c r="J16" s="35" t="n">
        <f aca="false">I16/D16*100</f>
        <v>29.5723684210526</v>
      </c>
      <c r="K16" s="35" t="n">
        <f aca="false">I16/H16*100</f>
        <v>29.5723684210526</v>
      </c>
      <c r="L16" s="36" t="n">
        <f aca="false">I16/B16*100</f>
        <v>134.379671150972</v>
      </c>
    </row>
    <row r="17" customFormat="false" ht="12.75" hidden="false" customHeight="false" outlineLevel="0" collapsed="false">
      <c r="A17" s="30" t="s">
        <v>33</v>
      </c>
      <c r="B17" s="91" t="n">
        <f aca="false">254059+18</f>
        <v>254077</v>
      </c>
      <c r="C17" s="31" t="n">
        <v>120000</v>
      </c>
      <c r="D17" s="89" t="n">
        <v>120000</v>
      </c>
      <c r="E17" s="32" t="s">
        <v>24</v>
      </c>
      <c r="F17" s="31"/>
      <c r="G17" s="32" t="s">
        <v>24</v>
      </c>
      <c r="H17" s="31" t="n">
        <f aca="false">D17+F17</f>
        <v>120000</v>
      </c>
      <c r="I17" s="92" t="n">
        <v>285813</v>
      </c>
      <c r="J17" s="35" t="n">
        <f aca="false">I17/D17*100</f>
        <v>238.1775</v>
      </c>
      <c r="K17" s="35" t="n">
        <f aca="false">I17/H17*100</f>
        <v>238.1775</v>
      </c>
      <c r="L17" s="36"/>
    </row>
    <row r="18" customFormat="false" ht="12.75" hidden="false" customHeight="false" outlineLevel="0" collapsed="false">
      <c r="A18" s="30" t="s">
        <v>34</v>
      </c>
      <c r="B18" s="91" t="n">
        <v>16</v>
      </c>
      <c r="C18" s="31" t="n">
        <v>79</v>
      </c>
      <c r="D18" s="89" t="n">
        <v>79</v>
      </c>
      <c r="E18" s="32" t="s">
        <v>24</v>
      </c>
      <c r="F18" s="31"/>
      <c r="G18" s="32" t="s">
        <v>24</v>
      </c>
      <c r="H18" s="31" t="n">
        <f aca="false">D18+F18</f>
        <v>79</v>
      </c>
      <c r="I18" s="92" t="n">
        <v>32</v>
      </c>
      <c r="J18" s="35" t="n">
        <f aca="false">I18/D18*100</f>
        <v>40.5063291139241</v>
      </c>
      <c r="K18" s="35" t="n">
        <f aca="false">I18/H18*100</f>
        <v>40.5063291139241</v>
      </c>
      <c r="L18" s="36" t="n">
        <f aca="false">I18/B18*100</f>
        <v>200</v>
      </c>
    </row>
    <row r="19" customFormat="false" ht="12.75" hidden="false" customHeight="false" outlineLevel="0" collapsed="false">
      <c r="A19" s="30" t="s">
        <v>35</v>
      </c>
      <c r="B19" s="91" t="n">
        <f aca="false">10410-18</f>
        <v>10392</v>
      </c>
      <c r="C19" s="31" t="n">
        <v>5966</v>
      </c>
      <c r="D19" s="89" t="n">
        <v>7847</v>
      </c>
      <c r="E19" s="32" t="s">
        <v>24</v>
      </c>
      <c r="F19" s="31" t="n">
        <v>400</v>
      </c>
      <c r="G19" s="32" t="s">
        <v>24</v>
      </c>
      <c r="H19" s="31" t="n">
        <f aca="false">D19+F19</f>
        <v>8247</v>
      </c>
      <c r="I19" s="92" t="n">
        <v>11978</v>
      </c>
      <c r="J19" s="35" t="n">
        <f aca="false">I19/D19*100</f>
        <v>152.644322671085</v>
      </c>
      <c r="K19" s="35" t="n">
        <f aca="false">I19/H19*100</f>
        <v>145.240693585546</v>
      </c>
      <c r="L19" s="36" t="n">
        <f aca="false">I19/B19*100</f>
        <v>115.261739799846</v>
      </c>
    </row>
    <row r="20" customFormat="false" ht="12.75" hidden="false" customHeight="false" outlineLevel="0" collapsed="false">
      <c r="A20" s="30" t="s">
        <v>36</v>
      </c>
      <c r="B20" s="91"/>
      <c r="C20" s="31"/>
      <c r="D20" s="89"/>
      <c r="E20" s="32" t="s">
        <v>24</v>
      </c>
      <c r="F20" s="31"/>
      <c r="G20" s="32" t="s">
        <v>24</v>
      </c>
      <c r="H20" s="31" t="n">
        <f aca="false">D20+F20</f>
        <v>0</v>
      </c>
      <c r="I20" s="92"/>
      <c r="J20" s="35"/>
      <c r="K20" s="35"/>
      <c r="L20" s="36"/>
    </row>
    <row r="21" customFormat="false" ht="12.75" hidden="false" customHeight="false" outlineLevel="0" collapsed="false">
      <c r="A21" s="39" t="s">
        <v>37</v>
      </c>
      <c r="B21" s="91"/>
      <c r="C21" s="31"/>
      <c r="D21" s="89"/>
      <c r="E21" s="32" t="s">
        <v>24</v>
      </c>
      <c r="F21" s="31"/>
      <c r="G21" s="32" t="s">
        <v>24</v>
      </c>
      <c r="H21" s="31" t="n">
        <f aca="false">D21+F21</f>
        <v>0</v>
      </c>
      <c r="I21" s="92"/>
      <c r="J21" s="35"/>
      <c r="K21" s="35"/>
      <c r="L21" s="36"/>
    </row>
    <row r="22" customFormat="false" ht="12.75" hidden="false" customHeight="false" outlineLevel="0" collapsed="false">
      <c r="A22" s="30" t="s">
        <v>38</v>
      </c>
      <c r="B22" s="91" t="n">
        <v>6811</v>
      </c>
      <c r="C22" s="31" t="n">
        <v>545</v>
      </c>
      <c r="D22" s="89" t="n">
        <v>589</v>
      </c>
      <c r="E22" s="32" t="s">
        <v>24</v>
      </c>
      <c r="F22" s="31"/>
      <c r="G22" s="32" t="s">
        <v>24</v>
      </c>
      <c r="H22" s="31" t="n">
        <f aca="false">D22+F22</f>
        <v>589</v>
      </c>
      <c r="I22" s="92" t="n">
        <v>697</v>
      </c>
      <c r="J22" s="35" t="n">
        <f aca="false">I22/D22*100</f>
        <v>118.336162988115</v>
      </c>
      <c r="K22" s="35" t="n">
        <f aca="false">I22/H22*100</f>
        <v>118.336162988115</v>
      </c>
      <c r="L22" s="36" t="n">
        <f aca="false">I22/B22*100</f>
        <v>10.2334458963441</v>
      </c>
    </row>
    <row r="23" customFormat="false" ht="12.75" hidden="false" customHeight="false" outlineLevel="0" collapsed="false">
      <c r="A23" s="39" t="s">
        <v>39</v>
      </c>
      <c r="B23" s="91"/>
      <c r="C23" s="31"/>
      <c r="D23" s="31"/>
      <c r="E23" s="32" t="s">
        <v>24</v>
      </c>
      <c r="F23" s="31"/>
      <c r="G23" s="32" t="s">
        <v>24</v>
      </c>
      <c r="H23" s="31" t="n">
        <f aca="false">D23+F23</f>
        <v>0</v>
      </c>
      <c r="I23" s="91"/>
      <c r="J23" s="35"/>
      <c r="K23" s="35"/>
      <c r="L23" s="36"/>
    </row>
    <row r="24" customFormat="false" ht="12.75" hidden="false" customHeight="true" outlineLevel="0" collapsed="false">
      <c r="A24" s="30" t="s">
        <v>40</v>
      </c>
      <c r="B24" s="91"/>
      <c r="C24" s="31"/>
      <c r="D24" s="31"/>
      <c r="E24" s="32" t="s">
        <v>24</v>
      </c>
      <c r="F24" s="31"/>
      <c r="G24" s="32" t="s">
        <v>24</v>
      </c>
      <c r="H24" s="31" t="n">
        <f aca="false">D24+F24</f>
        <v>0</v>
      </c>
      <c r="I24" s="91"/>
      <c r="J24" s="35"/>
      <c r="K24" s="35"/>
      <c r="L24" s="36"/>
    </row>
    <row r="25" customFormat="false" ht="12.75" hidden="false" customHeight="true" outlineLevel="0" collapsed="false">
      <c r="A25" s="30" t="s">
        <v>41</v>
      </c>
      <c r="B25" s="91"/>
      <c r="C25" s="40"/>
      <c r="D25" s="40"/>
      <c r="E25" s="32" t="s">
        <v>24</v>
      </c>
      <c r="F25" s="31"/>
      <c r="G25" s="32" t="s">
        <v>24</v>
      </c>
      <c r="H25" s="31" t="n">
        <f aca="false">D25+F25</f>
        <v>0</v>
      </c>
      <c r="I25" s="91"/>
      <c r="J25" s="35" t="e">
        <f aca="false">I25/D25*100</f>
        <v>#DIV/0!</v>
      </c>
      <c r="K25" s="35" t="e">
        <f aca="false">I25/H25*100</f>
        <v>#DIV/0!</v>
      </c>
      <c r="L25" s="36"/>
    </row>
    <row r="26" customFormat="false" ht="12.75" hidden="false" customHeight="true" outlineLevel="0" collapsed="false">
      <c r="A26" s="30" t="s">
        <v>42</v>
      </c>
      <c r="B26" s="91"/>
      <c r="C26" s="40"/>
      <c r="D26" s="31"/>
      <c r="E26" s="32" t="s">
        <v>24</v>
      </c>
      <c r="F26" s="31"/>
      <c r="G26" s="32" t="s">
        <v>24</v>
      </c>
      <c r="H26" s="31" t="n">
        <f aca="false">D26+F26</f>
        <v>0</v>
      </c>
      <c r="I26" s="91"/>
      <c r="J26" s="35"/>
      <c r="K26" s="35"/>
      <c r="L26" s="36"/>
    </row>
    <row r="27" customFormat="false" ht="12.75" hidden="false" customHeight="true" outlineLevel="0" collapsed="false">
      <c r="A27" s="37" t="s">
        <v>43</v>
      </c>
      <c r="B27" s="72"/>
      <c r="C27" s="40"/>
      <c r="D27" s="40"/>
      <c r="E27" s="32" t="s">
        <v>24</v>
      </c>
      <c r="F27" s="40"/>
      <c r="G27" s="32" t="s">
        <v>24</v>
      </c>
      <c r="H27" s="40" t="n">
        <f aca="false">D27+F27</f>
        <v>0</v>
      </c>
      <c r="I27" s="72"/>
      <c r="J27" s="41" t="e">
        <f aca="false">I27/D27*100</f>
        <v>#DIV/0!</v>
      </c>
      <c r="K27" s="41" t="e">
        <f aca="false">I27/H27*100</f>
        <v>#DIV/0!</v>
      </c>
      <c r="L27" s="42"/>
    </row>
    <row r="28" customFormat="false" ht="13.5" hidden="false" customHeight="false" outlineLevel="0" collapsed="false">
      <c r="A28" s="18" t="s">
        <v>44</v>
      </c>
      <c r="B28" s="93" t="n">
        <v>2864</v>
      </c>
      <c r="C28" s="43"/>
      <c r="D28" s="43"/>
      <c r="E28" s="23" t="s">
        <v>24</v>
      </c>
      <c r="F28" s="43" t="n">
        <v>0</v>
      </c>
      <c r="G28" s="23" t="s">
        <v>24</v>
      </c>
      <c r="H28" s="43" t="n">
        <f aca="false">D28+F28</f>
        <v>0</v>
      </c>
      <c r="I28" s="94" t="n">
        <v>80</v>
      </c>
      <c r="J28" s="44"/>
      <c r="K28" s="95"/>
      <c r="L28" s="46" t="n">
        <f aca="false">I28/B28*100</f>
        <v>2.79329608938548</v>
      </c>
    </row>
    <row r="29" customFormat="false" ht="12.75" hidden="false" customHeight="false" outlineLevel="0" collapsed="false">
      <c r="A29" s="14"/>
      <c r="B29" s="47"/>
      <c r="C29" s="47"/>
      <c r="D29" s="96"/>
      <c r="E29" s="96"/>
      <c r="F29" s="96"/>
      <c r="G29" s="96"/>
      <c r="H29" s="96"/>
      <c r="I29" s="96"/>
      <c r="J29" s="97"/>
      <c r="K29" s="97"/>
      <c r="L29" s="49"/>
    </row>
    <row r="30" customFormat="false" ht="12.75" hidden="false" customHeight="false" outlineLevel="0" collapsed="false">
      <c r="A30" s="25" t="s">
        <v>45</v>
      </c>
      <c r="B30" s="26" t="n">
        <f aca="false">B32+B38</f>
        <v>7972021</v>
      </c>
      <c r="C30" s="26" t="n">
        <f aca="false">C32+C38</f>
        <v>7136285</v>
      </c>
      <c r="D30" s="26" t="n">
        <f aca="false">D32+D38</f>
        <v>8811714</v>
      </c>
      <c r="E30" s="26" t="n">
        <f aca="false">E32+E38</f>
        <v>102171</v>
      </c>
      <c r="F30" s="26" t="n">
        <f aca="false">F32+F38</f>
        <v>400</v>
      </c>
      <c r="G30" s="26" t="n">
        <f aca="false">G32+G38</f>
        <v>-281883</v>
      </c>
      <c r="H30" s="26" t="n">
        <f aca="false">D30+E30+F30+G30</f>
        <v>8632402</v>
      </c>
      <c r="I30" s="26" t="n">
        <f aca="false">I32+I38</f>
        <v>8335333</v>
      </c>
      <c r="J30" s="28" t="n">
        <f aca="false">I30/D30*100</f>
        <v>94.593775966855</v>
      </c>
      <c r="K30" s="28" t="n">
        <f aca="false">I30/H30*100</f>
        <v>96.5586750941395</v>
      </c>
      <c r="L30" s="55" t="n">
        <f aca="false">I30/B30*100</f>
        <v>104.557338722515</v>
      </c>
    </row>
    <row r="31" customFormat="false" ht="12.75" hidden="false" customHeight="false" outlineLevel="0" collapsed="false">
      <c r="A31" s="30" t="s">
        <v>46</v>
      </c>
      <c r="B31" s="31"/>
      <c r="C31" s="31"/>
      <c r="D31" s="98"/>
      <c r="E31" s="98"/>
      <c r="F31" s="98"/>
      <c r="G31" s="98"/>
      <c r="H31" s="98"/>
      <c r="I31" s="98"/>
      <c r="J31" s="99"/>
      <c r="K31" s="99"/>
      <c r="L31" s="36"/>
    </row>
    <row r="32" customFormat="false" ht="12.75" hidden="false" customHeight="false" outlineLevel="0" collapsed="false">
      <c r="A32" s="25" t="s">
        <v>47</v>
      </c>
      <c r="B32" s="26" t="n">
        <f aca="false">B34+B35+B36</f>
        <v>786792</v>
      </c>
      <c r="C32" s="26" t="n">
        <f aca="false">C34+C35+C36</f>
        <v>158013</v>
      </c>
      <c r="D32" s="26" t="n">
        <f aca="false">D34+D35+D36</f>
        <v>1230648</v>
      </c>
      <c r="E32" s="26" t="n">
        <f aca="false">E34+E35+E36</f>
        <v>68746</v>
      </c>
      <c r="F32" s="26" t="n">
        <f aca="false">F34+F35+F36</f>
        <v>0</v>
      </c>
      <c r="G32" s="26" t="n">
        <f aca="false">G34+G35+G36</f>
        <v>0</v>
      </c>
      <c r="H32" s="26" t="n">
        <f aca="false">D32+E32+F32+G32</f>
        <v>1299394</v>
      </c>
      <c r="I32" s="26" t="n">
        <f aca="false">I34+I35+I36</f>
        <v>1078486</v>
      </c>
      <c r="J32" s="28" t="n">
        <f aca="false">I32/D32*100</f>
        <v>87.6356196085314</v>
      </c>
      <c r="K32" s="28" t="n">
        <f aca="false">I32/H32*100</f>
        <v>82.999151912353</v>
      </c>
      <c r="L32" s="55" t="n">
        <f aca="false">I32/B32*100</f>
        <v>137.073839083265</v>
      </c>
    </row>
    <row r="33" customFormat="false" ht="12.75" hidden="false" customHeight="false" outlineLevel="0" collapsed="false">
      <c r="A33" s="30" t="s">
        <v>48</v>
      </c>
      <c r="B33" s="31"/>
      <c r="C33" s="31"/>
      <c r="D33" s="100"/>
      <c r="E33" s="100"/>
      <c r="F33" s="100"/>
      <c r="G33" s="100"/>
      <c r="H33" s="100" t="n">
        <f aca="false">D33+E33+F33+G33</f>
        <v>0</v>
      </c>
      <c r="I33" s="100"/>
      <c r="J33" s="101"/>
      <c r="K33" s="101"/>
      <c r="L33" s="36"/>
    </row>
    <row r="34" customFormat="false" ht="12.75" hidden="false" customHeight="false" outlineLevel="0" collapsed="false">
      <c r="A34" s="30" t="s">
        <v>49</v>
      </c>
      <c r="B34" s="91" t="n">
        <v>477045</v>
      </c>
      <c r="C34" s="31" t="n">
        <v>138013</v>
      </c>
      <c r="D34" s="92" t="n">
        <v>704381</v>
      </c>
      <c r="E34" s="92" t="n">
        <v>28080</v>
      </c>
      <c r="F34" s="91"/>
      <c r="G34" s="91"/>
      <c r="H34" s="91" t="n">
        <f aca="false">D34+E34+F34+G34</f>
        <v>732461</v>
      </c>
      <c r="I34" s="92" t="n">
        <v>668861</v>
      </c>
      <c r="J34" s="35" t="n">
        <f aca="false">I34/D34*100</f>
        <v>94.9572745431805</v>
      </c>
      <c r="K34" s="35" t="n">
        <f aca="false">I34/H34*100</f>
        <v>91.3169438372828</v>
      </c>
      <c r="L34" s="36"/>
    </row>
    <row r="35" customFormat="false" ht="12.75" hidden="false" customHeight="false" outlineLevel="0" collapsed="false">
      <c r="A35" s="30" t="s">
        <v>50</v>
      </c>
      <c r="B35" s="91" t="n">
        <v>309747</v>
      </c>
      <c r="C35" s="31" t="n">
        <v>20000</v>
      </c>
      <c r="D35" s="89" t="n">
        <v>526267</v>
      </c>
      <c r="E35" s="89" t="n">
        <v>40666</v>
      </c>
      <c r="F35" s="31"/>
      <c r="G35" s="31"/>
      <c r="H35" s="31" t="n">
        <f aca="false">D35+E35+F35+G35</f>
        <v>566933</v>
      </c>
      <c r="I35" s="92" t="n">
        <v>409625</v>
      </c>
      <c r="J35" s="35" t="n">
        <f aca="false">I35/D35*100</f>
        <v>77.835965393992</v>
      </c>
      <c r="K35" s="35" t="n">
        <f aca="false">I35/H35*100</f>
        <v>72.2528058871154</v>
      </c>
      <c r="L35" s="36" t="n">
        <f aca="false">I35/B35*100</f>
        <v>132.245025779104</v>
      </c>
    </row>
    <row r="36" customFormat="false" ht="12.75" hidden="false" customHeight="false" outlineLevel="0" collapsed="false">
      <c r="A36" s="52" t="s">
        <v>51</v>
      </c>
      <c r="B36" s="102"/>
      <c r="C36" s="53"/>
      <c r="D36" s="102"/>
      <c r="E36" s="102"/>
      <c r="F36" s="102"/>
      <c r="G36" s="102"/>
      <c r="H36" s="102" t="n">
        <f aca="false">D36+E36+F36+G36</f>
        <v>0</v>
      </c>
      <c r="I36" s="102"/>
      <c r="J36" s="54"/>
      <c r="K36" s="54"/>
      <c r="L36" s="55"/>
    </row>
    <row r="37" customFormat="false" ht="12.75" hidden="false" customHeight="false" outlineLevel="0" collapsed="false">
      <c r="A37" s="14"/>
      <c r="B37" s="47"/>
      <c r="C37" s="47"/>
      <c r="D37" s="103"/>
      <c r="E37" s="104"/>
      <c r="F37" s="104"/>
      <c r="G37" s="104"/>
      <c r="H37" s="104"/>
      <c r="I37" s="104"/>
      <c r="J37" s="105"/>
      <c r="K37" s="105"/>
      <c r="L37" s="49"/>
    </row>
    <row r="38" customFormat="false" ht="12.75" hidden="false" customHeight="false" outlineLevel="0" collapsed="false">
      <c r="A38" s="25" t="s">
        <v>52</v>
      </c>
      <c r="B38" s="26" t="n">
        <f aca="false">B40+B43+B44+B45+B46</f>
        <v>7185229</v>
      </c>
      <c r="C38" s="26" t="n">
        <f aca="false">C40+C43+C44+B45+C46</f>
        <v>6978272</v>
      </c>
      <c r="D38" s="26" t="n">
        <f aca="false">D40+D43+D44+C45+D46</f>
        <v>7581066</v>
      </c>
      <c r="E38" s="26" t="n">
        <f aca="false">E40+E43+E44+D45+E46</f>
        <v>33425</v>
      </c>
      <c r="F38" s="26" t="n">
        <f aca="false">F40+F43+F44+E45+F46</f>
        <v>400</v>
      </c>
      <c r="G38" s="26" t="n">
        <f aca="false">G40+G43+G44+F45+G46</f>
        <v>-281883</v>
      </c>
      <c r="H38" s="26" t="n">
        <f aca="false">D38+E38+F38+G38</f>
        <v>7333008</v>
      </c>
      <c r="I38" s="26" t="n">
        <f aca="false">I40+I43+I44+I45+I46</f>
        <v>7256847</v>
      </c>
      <c r="J38" s="28" t="n">
        <f aca="false">I38/D38*100</f>
        <v>95.7233059308546</v>
      </c>
      <c r="K38" s="106" t="n">
        <f aca="false">I38/H38*100</f>
        <v>98.9613948327889</v>
      </c>
      <c r="L38" s="55" t="n">
        <f aca="false">I38/B38*100</f>
        <v>100.99673928277</v>
      </c>
    </row>
    <row r="39" customFormat="false" ht="12.75" hidden="false" customHeight="false" outlineLevel="0" collapsed="false">
      <c r="A39" s="30" t="s">
        <v>48</v>
      </c>
      <c r="B39" s="31"/>
      <c r="C39" s="31"/>
      <c r="D39" s="98"/>
      <c r="E39" s="98"/>
      <c r="F39" s="98"/>
      <c r="G39" s="98"/>
      <c r="H39" s="98"/>
      <c r="I39" s="98"/>
      <c r="J39" s="99"/>
      <c r="K39" s="99"/>
      <c r="L39" s="36"/>
    </row>
    <row r="40" customFormat="false" ht="12.75" hidden="false" customHeight="false" outlineLevel="0" collapsed="false">
      <c r="A40" s="60" t="s">
        <v>53</v>
      </c>
      <c r="B40" s="61" t="n">
        <f aca="false">B41+B42</f>
        <v>4354480</v>
      </c>
      <c r="C40" s="61" t="n">
        <f aca="false">C41+C42</f>
        <v>4273945</v>
      </c>
      <c r="D40" s="61" t="n">
        <f aca="false">D41+D42</f>
        <v>4699758</v>
      </c>
      <c r="E40" s="61" t="n">
        <f aca="false">E41+E42</f>
        <v>797</v>
      </c>
      <c r="F40" s="61" t="n">
        <f aca="false">F41+F42</f>
        <v>0</v>
      </c>
      <c r="G40" s="61" t="n">
        <f aca="false">G41+G42</f>
        <v>-208802</v>
      </c>
      <c r="H40" s="61" t="n">
        <f aca="false">D40+E40+F40+G40</f>
        <v>4491753</v>
      </c>
      <c r="I40" s="61" t="n">
        <f aca="false">I41+I42</f>
        <v>4491641</v>
      </c>
      <c r="J40" s="62" t="n">
        <f aca="false">I40/D40*100</f>
        <v>95.5717507156752</v>
      </c>
      <c r="K40" s="62" t="n">
        <f aca="false">I40/H40*100</f>
        <v>99.9975065414327</v>
      </c>
      <c r="L40" s="36" t="n">
        <f aca="false">I40/B40*100</f>
        <v>103.149882419945</v>
      </c>
    </row>
    <row r="41" customFormat="false" ht="12.75" hidden="false" customHeight="false" outlineLevel="0" collapsed="false">
      <c r="A41" s="30" t="s">
        <v>54</v>
      </c>
      <c r="B41" s="107" t="n">
        <v>4332772</v>
      </c>
      <c r="C41" s="31" t="n">
        <v>4259952</v>
      </c>
      <c r="D41" s="108" t="n">
        <v>4692375</v>
      </c>
      <c r="E41" s="107" t="n">
        <v>769</v>
      </c>
      <c r="F41" s="107"/>
      <c r="G41" s="107" t="n">
        <v>-208802</v>
      </c>
      <c r="H41" s="107" t="n">
        <f aca="false">D41+E41+F41+G41</f>
        <v>4484342</v>
      </c>
      <c r="I41" s="108" t="n">
        <v>4484230</v>
      </c>
      <c r="J41" s="35" t="n">
        <f aca="false">I41/D41*100</f>
        <v>95.5641865792909</v>
      </c>
      <c r="K41" s="35" t="n">
        <f aca="false">I41/H41*100</f>
        <v>99.997502420645</v>
      </c>
      <c r="L41" s="36" t="n">
        <f aca="false">I41/B41*100</f>
        <v>103.49563743488</v>
      </c>
    </row>
    <row r="42" customFormat="false" ht="12.75" hidden="false" customHeight="false" outlineLevel="0" collapsed="false">
      <c r="A42" s="30" t="s">
        <v>84</v>
      </c>
      <c r="B42" s="107" t="n">
        <v>21708</v>
      </c>
      <c r="C42" s="31" t="n">
        <v>13993</v>
      </c>
      <c r="D42" s="108" t="n">
        <v>7383</v>
      </c>
      <c r="E42" s="107" t="n">
        <v>28</v>
      </c>
      <c r="F42" s="107"/>
      <c r="G42" s="107"/>
      <c r="H42" s="107" t="n">
        <f aca="false">D42+E42+F42+G42</f>
        <v>7411</v>
      </c>
      <c r="I42" s="108" t="n">
        <v>7411</v>
      </c>
      <c r="J42" s="35" t="n">
        <f aca="false">I42/D42*100</f>
        <v>100.379249627523</v>
      </c>
      <c r="K42" s="35" t="n">
        <f aca="false">I42/H42*100</f>
        <v>100</v>
      </c>
      <c r="L42" s="36" t="n">
        <f aca="false">I42/B42*100</f>
        <v>34.1394877464529</v>
      </c>
    </row>
    <row r="43" customFormat="false" ht="12.75" hidden="false" customHeight="false" outlineLevel="0" collapsed="false">
      <c r="A43" s="60" t="s">
        <v>56</v>
      </c>
      <c r="B43" s="109" t="n">
        <v>1474976</v>
      </c>
      <c r="C43" s="61" t="n">
        <v>1453138</v>
      </c>
      <c r="D43" s="110" t="n">
        <v>1598087</v>
      </c>
      <c r="E43" s="109" t="n">
        <v>16</v>
      </c>
      <c r="F43" s="109"/>
      <c r="G43" s="109" t="n">
        <v>-70993</v>
      </c>
      <c r="H43" s="109" t="n">
        <f aca="false">D43+E43+F43+G43</f>
        <v>1527110</v>
      </c>
      <c r="I43" s="110" t="n">
        <v>1525919</v>
      </c>
      <c r="J43" s="62" t="n">
        <f aca="false">I43/D43*100</f>
        <v>95.484100677873</v>
      </c>
      <c r="K43" s="62" t="n">
        <f aca="false">I43/H43*100</f>
        <v>99.9220095474458</v>
      </c>
      <c r="L43" s="36" t="n">
        <f aca="false">I43/B43*100</f>
        <v>103.453818909596</v>
      </c>
    </row>
    <row r="44" customFormat="false" ht="12.75" hidden="false" customHeight="false" outlineLevel="0" collapsed="false">
      <c r="A44" s="60" t="s">
        <v>57</v>
      </c>
      <c r="B44" s="109" t="n">
        <v>43328</v>
      </c>
      <c r="C44" s="61" t="n">
        <v>42599</v>
      </c>
      <c r="D44" s="110" t="n">
        <v>46930</v>
      </c>
      <c r="E44" s="109"/>
      <c r="F44" s="109"/>
      <c r="G44" s="109" t="n">
        <v>-2088</v>
      </c>
      <c r="H44" s="109" t="n">
        <f aca="false">D44+E44+F44+G44</f>
        <v>44842</v>
      </c>
      <c r="I44" s="110" t="n">
        <v>44842</v>
      </c>
      <c r="J44" s="62" t="n">
        <f aca="false">I44/D44*100</f>
        <v>95.550820370765</v>
      </c>
      <c r="K44" s="62" t="n">
        <f aca="false">I44/H44*100</f>
        <v>100</v>
      </c>
      <c r="L44" s="36" t="n">
        <f aca="false">I44/B44*100</f>
        <v>103.494276218612</v>
      </c>
    </row>
    <row r="45" customFormat="false" ht="12.75" hidden="false" customHeight="false" outlineLevel="0" collapsed="false">
      <c r="A45" s="60" t="s">
        <v>85</v>
      </c>
      <c r="B45" s="109" t="n">
        <v>0</v>
      </c>
      <c r="C45" s="61"/>
      <c r="D45" s="109"/>
      <c r="E45" s="109"/>
      <c r="F45" s="109"/>
      <c r="G45" s="109"/>
      <c r="H45" s="109" t="n">
        <f aca="false">D45+E45+F45+G45</f>
        <v>0</v>
      </c>
      <c r="I45" s="109" t="n">
        <v>0</v>
      </c>
      <c r="J45" s="62"/>
      <c r="K45" s="62"/>
      <c r="L45" s="36"/>
    </row>
    <row r="46" customFormat="false" ht="12.75" hidden="false" customHeight="false" outlineLevel="0" collapsed="false">
      <c r="A46" s="60" t="s">
        <v>59</v>
      </c>
      <c r="B46" s="61" t="n">
        <f aca="false">B48+B49+B50+B52+B56</f>
        <v>1312445</v>
      </c>
      <c r="C46" s="61" t="n">
        <f aca="false">C48+C49+C50+C52+C56</f>
        <v>1208590</v>
      </c>
      <c r="D46" s="61" t="n">
        <f aca="false">D48+D49+D50+D52+D56</f>
        <v>1236291</v>
      </c>
      <c r="E46" s="61" t="n">
        <f aca="false">E48+E49+E50+E52+E56</f>
        <v>32612</v>
      </c>
      <c r="F46" s="61" t="n">
        <f aca="false">F48+F49+F50+F52+F56</f>
        <v>400</v>
      </c>
      <c r="G46" s="61" t="n">
        <f aca="false">G48+G49+G50+G52+G56</f>
        <v>0</v>
      </c>
      <c r="H46" s="61" t="n">
        <f aca="false">D46+E46+F46+G46</f>
        <v>1269303</v>
      </c>
      <c r="I46" s="61" t="n">
        <f aca="false">I48+I49+I50+I52+I56</f>
        <v>1194445</v>
      </c>
      <c r="J46" s="62" t="n">
        <f aca="false">I46/D46*100</f>
        <v>96.6151982017179</v>
      </c>
      <c r="K46" s="62" t="n">
        <f aca="false">I46/H46*100</f>
        <v>94.1024325948966</v>
      </c>
      <c r="L46" s="36" t="n">
        <f aca="false">I46/B46*100</f>
        <v>91.0091470499716</v>
      </c>
    </row>
    <row r="47" customFormat="false" ht="12.75" hidden="false" customHeight="false" outlineLevel="0" collapsed="false">
      <c r="A47" s="30" t="s">
        <v>60</v>
      </c>
      <c r="B47" s="31"/>
      <c r="C47" s="31"/>
      <c r="D47" s="107"/>
      <c r="E47" s="107"/>
      <c r="F47" s="107"/>
      <c r="G47" s="107"/>
      <c r="H47" s="107"/>
      <c r="I47" s="107"/>
      <c r="J47" s="111"/>
      <c r="K47" s="111"/>
      <c r="L47" s="36"/>
    </row>
    <row r="48" customFormat="false" ht="12.75" hidden="false" customHeight="false" outlineLevel="0" collapsed="false">
      <c r="A48" s="30" t="s">
        <v>61</v>
      </c>
      <c r="B48" s="107" t="n">
        <v>125720</v>
      </c>
      <c r="C48" s="31" t="n">
        <v>58125</v>
      </c>
      <c r="D48" s="108" t="n">
        <v>169753</v>
      </c>
      <c r="E48" s="108" t="n">
        <v>12362</v>
      </c>
      <c r="F48" s="107"/>
      <c r="G48" s="107"/>
      <c r="H48" s="107" t="n">
        <f aca="false">D48+E48+F48+G48</f>
        <v>182115</v>
      </c>
      <c r="I48" s="108" t="n">
        <v>147703</v>
      </c>
      <c r="J48" s="35" t="n">
        <f aca="false">I48/D48*100</f>
        <v>87.0105388417289</v>
      </c>
      <c r="K48" s="35" t="n">
        <f aca="false">I48/H48*100</f>
        <v>81.1042473162562</v>
      </c>
      <c r="L48" s="36" t="n">
        <f aca="false">I48/B48*100</f>
        <v>117.485682468979</v>
      </c>
    </row>
    <row r="49" customFormat="false" ht="12.75" hidden="false" customHeight="false" outlineLevel="0" collapsed="false">
      <c r="A49" s="30" t="s">
        <v>62</v>
      </c>
      <c r="B49" s="107" t="n">
        <v>210969</v>
      </c>
      <c r="C49" s="31" t="n">
        <v>212991</v>
      </c>
      <c r="D49" s="108" t="n">
        <v>195034</v>
      </c>
      <c r="E49" s="108" t="n">
        <v>11504</v>
      </c>
      <c r="F49" s="107"/>
      <c r="G49" s="107"/>
      <c r="H49" s="107" t="n">
        <f aca="false">D49+E49+F49+G49</f>
        <v>206538</v>
      </c>
      <c r="I49" s="108" t="n">
        <v>206037</v>
      </c>
      <c r="J49" s="35" t="n">
        <f aca="false">I49/D49*100</f>
        <v>105.641580442384</v>
      </c>
      <c r="K49" s="35" t="n">
        <f aca="false">I49/H49*100</f>
        <v>99.7574296255411</v>
      </c>
      <c r="L49" s="36" t="n">
        <f aca="false">I49/B49*100</f>
        <v>97.6622157757775</v>
      </c>
    </row>
    <row r="50" customFormat="false" ht="12.75" hidden="false" customHeight="false" outlineLevel="0" collapsed="false">
      <c r="A50" s="30" t="s">
        <v>63</v>
      </c>
      <c r="B50" s="107" t="n">
        <v>763202</v>
      </c>
      <c r="C50" s="31" t="n">
        <v>740836</v>
      </c>
      <c r="D50" s="108" t="n">
        <v>667743</v>
      </c>
      <c r="E50" s="108" t="n">
        <v>3881</v>
      </c>
      <c r="F50" s="107"/>
      <c r="G50" s="107"/>
      <c r="H50" s="107" t="n">
        <f aca="false">D50+E50+F50+G50</f>
        <v>671624</v>
      </c>
      <c r="I50" s="108" t="n">
        <v>659530</v>
      </c>
      <c r="J50" s="35" t="n">
        <f aca="false">I50/D50*100</f>
        <v>98.7700357772377</v>
      </c>
      <c r="K50" s="35" t="n">
        <f aca="false">I50/H50*100</f>
        <v>98.1992900789728</v>
      </c>
      <c r="L50" s="36" t="n">
        <f aca="false">I50/B50*100</f>
        <v>86.4161781546694</v>
      </c>
    </row>
    <row r="51" customFormat="false" ht="12.75" hidden="false" customHeight="false" outlineLevel="0" collapsed="false">
      <c r="A51" s="30" t="s">
        <v>64</v>
      </c>
      <c r="B51" s="107" t="n">
        <v>141065</v>
      </c>
      <c r="C51" s="31" t="n">
        <f aca="false">109842+30</f>
        <v>109872</v>
      </c>
      <c r="D51" s="108" t="n">
        <v>131387</v>
      </c>
      <c r="E51" s="108" t="n">
        <v>5</v>
      </c>
      <c r="F51" s="107"/>
      <c r="G51" s="107"/>
      <c r="H51" s="107" t="n">
        <f aca="false">D51+E51+F51+G51</f>
        <v>131392</v>
      </c>
      <c r="I51" s="108" t="n">
        <v>131374</v>
      </c>
      <c r="J51" s="35" t="n">
        <f aca="false">I51/D51*100</f>
        <v>99.9901055659997</v>
      </c>
      <c r="K51" s="35" t="n">
        <f aca="false">I51/H51*100</f>
        <v>99.9863005358013</v>
      </c>
      <c r="L51" s="36" t="n">
        <f aca="false">I51/B51*100</f>
        <v>93.130117321802</v>
      </c>
    </row>
    <row r="52" customFormat="false" ht="12.75" hidden="false" customHeight="false" outlineLevel="0" collapsed="false">
      <c r="A52" s="30" t="s">
        <v>65</v>
      </c>
      <c r="B52" s="107" t="n">
        <v>181356</v>
      </c>
      <c r="C52" s="31" t="n">
        <v>153173</v>
      </c>
      <c r="D52" s="108" t="n">
        <v>167628</v>
      </c>
      <c r="E52" s="108" t="n">
        <v>4783</v>
      </c>
      <c r="F52" s="108" t="n">
        <v>400</v>
      </c>
      <c r="G52" s="107"/>
      <c r="H52" s="107" t="n">
        <f aca="false">D52+E52+F52+G52</f>
        <v>172811</v>
      </c>
      <c r="I52" s="108" t="n">
        <v>147571</v>
      </c>
      <c r="J52" s="35" t="n">
        <f aca="false">I52/D52*100</f>
        <v>88.0348151860071</v>
      </c>
      <c r="K52" s="35" t="n">
        <f aca="false">I52/H52*100</f>
        <v>85.3944482700754</v>
      </c>
      <c r="L52" s="36" t="n">
        <f aca="false">I52/B52*100</f>
        <v>81.3708948146188</v>
      </c>
    </row>
    <row r="53" customFormat="false" ht="12.75" hidden="false" customHeight="false" outlineLevel="0" collapsed="false">
      <c r="A53" s="30" t="s">
        <v>66</v>
      </c>
      <c r="B53" s="107" t="n">
        <v>155869</v>
      </c>
      <c r="C53" s="31" t="n">
        <v>128240</v>
      </c>
      <c r="D53" s="108" t="n">
        <v>139976</v>
      </c>
      <c r="E53" s="108" t="n">
        <v>4275</v>
      </c>
      <c r="F53" s="108" t="n">
        <v>400</v>
      </c>
      <c r="G53" s="107"/>
      <c r="H53" s="107" t="n">
        <f aca="false">D53+E53+F53+G53</f>
        <v>144651</v>
      </c>
      <c r="I53" s="108" t="n">
        <v>120668</v>
      </c>
      <c r="J53" s="35" t="n">
        <f aca="false">I53/D53*100</f>
        <v>86.2062067783049</v>
      </c>
      <c r="K53" s="35" t="n">
        <f aca="false">I53/H53*100</f>
        <v>83.4200938811346</v>
      </c>
      <c r="L53" s="36" t="n">
        <f aca="false">I53/B53*100</f>
        <v>77.4162918861351</v>
      </c>
    </row>
    <row r="54" customFormat="false" ht="12.75" hidden="false" customHeight="false" outlineLevel="0" collapsed="false">
      <c r="A54" s="30" t="s">
        <v>86</v>
      </c>
      <c r="B54" s="107" t="n">
        <v>365</v>
      </c>
      <c r="C54" s="31" t="n">
        <v>600</v>
      </c>
      <c r="D54" s="108" t="n">
        <v>800</v>
      </c>
      <c r="E54" s="108" t="n">
        <v>8</v>
      </c>
      <c r="F54" s="107"/>
      <c r="G54" s="107"/>
      <c r="H54" s="107" t="n">
        <f aca="false">D54+E54+F54+G54</f>
        <v>808</v>
      </c>
      <c r="I54" s="108" t="n">
        <v>739</v>
      </c>
      <c r="J54" s="35" t="n">
        <f aca="false">I54/D54*100</f>
        <v>92.375</v>
      </c>
      <c r="K54" s="35" t="n">
        <f aca="false">I54/H54*100</f>
        <v>91.460396039604</v>
      </c>
      <c r="L54" s="36" t="n">
        <f aca="false">I54/B54*100</f>
        <v>202.465753424658</v>
      </c>
    </row>
    <row r="55" customFormat="false" ht="12.75" hidden="false" customHeight="false" outlineLevel="0" collapsed="false">
      <c r="A55" s="30" t="s">
        <v>68</v>
      </c>
      <c r="B55" s="107" t="n">
        <v>23727</v>
      </c>
      <c r="C55" s="31" t="n">
        <v>22343</v>
      </c>
      <c r="D55" s="108" t="n">
        <v>23101</v>
      </c>
      <c r="E55" s="108" t="n">
        <v>500</v>
      </c>
      <c r="F55" s="107"/>
      <c r="G55" s="107"/>
      <c r="H55" s="107" t="n">
        <f aca="false">D55+E55+F55+G55</f>
        <v>23601</v>
      </c>
      <c r="I55" s="108" t="n">
        <v>22691</v>
      </c>
      <c r="J55" s="35" t="n">
        <f aca="false">I55/D55*100</f>
        <v>98.225185056924</v>
      </c>
      <c r="K55" s="35" t="n">
        <f aca="false">I55/H55*100</f>
        <v>96.1442311766451</v>
      </c>
      <c r="L55" s="36" t="n">
        <f aca="false">I55/B55*100</f>
        <v>95.633666287352</v>
      </c>
    </row>
    <row r="56" customFormat="false" ht="13.5" hidden="false" customHeight="false" outlineLevel="0" collapsed="false">
      <c r="A56" s="66" t="s">
        <v>69</v>
      </c>
      <c r="B56" s="67" t="n">
        <v>31198</v>
      </c>
      <c r="C56" s="67" t="n">
        <v>43465</v>
      </c>
      <c r="D56" s="112" t="n">
        <v>36133</v>
      </c>
      <c r="E56" s="112" t="n">
        <v>82</v>
      </c>
      <c r="F56" s="67"/>
      <c r="G56" s="67"/>
      <c r="H56" s="67" t="n">
        <f aca="false">D56+E56+F56+G56</f>
        <v>36215</v>
      </c>
      <c r="I56" s="112" t="n">
        <v>33604</v>
      </c>
      <c r="J56" s="68" t="n">
        <f aca="false">I56/D56*100</f>
        <v>93.0008579414939</v>
      </c>
      <c r="K56" s="68" t="n">
        <f aca="false">I56/H56*100</f>
        <v>92.7902802706061</v>
      </c>
      <c r="L56" s="70" t="n">
        <f aca="false">I56/B56*100</f>
        <v>107.712032822617</v>
      </c>
    </row>
    <row r="57" customFormat="false" ht="12.75" hidden="false" customHeight="false" outlineLevel="0" collapsed="false">
      <c r="A57" s="30" t="s">
        <v>70</v>
      </c>
      <c r="B57" s="31" t="n">
        <v>14677</v>
      </c>
      <c r="C57" s="31" t="n">
        <v>15268</v>
      </c>
      <c r="D57" s="89" t="n">
        <v>15248</v>
      </c>
      <c r="E57" s="31"/>
      <c r="F57" s="31"/>
      <c r="G57" s="31"/>
      <c r="H57" s="31" t="n">
        <f aca="false">D57+E57+F57</f>
        <v>15248</v>
      </c>
      <c r="I57" s="89" t="n">
        <v>14710</v>
      </c>
      <c r="J57" s="35" t="n">
        <f aca="false">I57/D57*100</f>
        <v>96.4716684155299</v>
      </c>
      <c r="K57" s="35" t="n">
        <f aca="false">I57/H57*100</f>
        <v>96.4716684155299</v>
      </c>
      <c r="L57" s="36" t="n">
        <f aca="false">I57/B57*100</f>
        <v>100.224841588881</v>
      </c>
    </row>
    <row r="58" customFormat="false" ht="12.75" hidden="true" customHeight="false" outlineLevel="0" collapsed="false">
      <c r="A58" s="30" t="s">
        <v>71</v>
      </c>
      <c r="B58" s="31"/>
      <c r="C58" s="31"/>
      <c r="D58" s="107"/>
      <c r="E58" s="31"/>
      <c r="F58" s="31"/>
      <c r="G58" s="31"/>
      <c r="H58" s="31" t="n">
        <f aca="false">D58+E58+F58</f>
        <v>0</v>
      </c>
      <c r="I58" s="31"/>
      <c r="J58" s="35" t="e">
        <f aca="false">I58/D58*100</f>
        <v>#DIV/0!</v>
      </c>
      <c r="K58" s="35" t="n">
        <v>0</v>
      </c>
      <c r="L58" s="36" t="e">
        <f aca="false">I58/B58*100</f>
        <v>#DIV/0!</v>
      </c>
    </row>
    <row r="59" customFormat="false" ht="12.75" hidden="false" customHeight="false" outlineLevel="0" collapsed="false">
      <c r="A59" s="30" t="s">
        <v>72</v>
      </c>
      <c r="B59" s="31" t="n">
        <f aca="false">B41/B57/12*1000</f>
        <v>24600.6904226568</v>
      </c>
      <c r="C59" s="31" t="n">
        <f aca="false">C41/C57/12*1000</f>
        <v>23250.9824469479</v>
      </c>
      <c r="D59" s="31" t="n">
        <f aca="false">D41/D57/12*1000</f>
        <v>25644.7566894019</v>
      </c>
      <c r="E59" s="31"/>
      <c r="F59" s="31"/>
      <c r="G59" s="31"/>
      <c r="H59" s="31" t="n">
        <f aca="false">H41/H57/12*1000</f>
        <v>24507.8152325988</v>
      </c>
      <c r="I59" s="31" t="n">
        <f aca="false">I41/I57/12*1000</f>
        <v>25403.5236800363</v>
      </c>
      <c r="J59" s="35" t="n">
        <f aca="false">I59/D59*100</f>
        <v>99.0593281414702</v>
      </c>
      <c r="K59" s="35" t="n">
        <f aca="false">I59/H59*100</f>
        <v>103.654787009517</v>
      </c>
      <c r="L59" s="36" t="n">
        <f aca="false">I59/B59*100</f>
        <v>103.263458234652</v>
      </c>
    </row>
    <row r="60" customFormat="false" ht="13.5" hidden="false" customHeight="false" outlineLevel="0" collapsed="false">
      <c r="A60" s="18" t="s">
        <v>73</v>
      </c>
      <c r="B60" s="43" t="n">
        <f aca="false">B46/B57*1000</f>
        <v>89421.8845813177</v>
      </c>
      <c r="C60" s="43" t="n">
        <f aca="false">C46/C57*1000</f>
        <v>79158.3704479958</v>
      </c>
      <c r="D60" s="43" t="n">
        <f aca="false">D46/D57*1000</f>
        <v>81078.8955928647</v>
      </c>
      <c r="E60" s="43"/>
      <c r="F60" s="43"/>
      <c r="G60" s="43"/>
      <c r="H60" s="43" t="n">
        <f aca="false">H46/H57*1000</f>
        <v>83243.9008394544</v>
      </c>
      <c r="I60" s="43" t="n">
        <f aca="false">I46/I57*1000</f>
        <v>81199.5241332427</v>
      </c>
      <c r="J60" s="44" t="n">
        <f aca="false">I60/D60*100</f>
        <v>100.148779210047</v>
      </c>
      <c r="K60" s="44" t="n">
        <f aca="false">I60/H60*100</f>
        <v>97.5441123186256</v>
      </c>
      <c r="L60" s="46" t="n">
        <f aca="false">I60/B60*100</f>
        <v>90.804979690852</v>
      </c>
    </row>
    <row r="61" customFormat="false" ht="12.75" hidden="false" customHeight="false" outlineLevel="0" collapsed="false">
      <c r="B61" s="57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2.75" hidden="false" customHeight="false" outlineLevel="0" collapsed="false">
      <c r="A62" s="1" t="s">
        <v>74</v>
      </c>
    </row>
    <row r="63" customFormat="false" ht="12.75" hidden="false" customHeight="false" outlineLevel="0" collapsed="false">
      <c r="A63" s="76" t="s">
        <v>75</v>
      </c>
      <c r="B63" s="77"/>
    </row>
    <row r="64" customFormat="false" ht="12.75" hidden="false" customHeight="false" outlineLevel="0" collapsed="false">
      <c r="A64" s="76" t="s">
        <v>76</v>
      </c>
    </row>
    <row r="65" customFormat="false" ht="12.75" hidden="false" customHeight="false" outlineLevel="0" collapsed="false">
      <c r="A65" s="76" t="s">
        <v>77</v>
      </c>
    </row>
    <row r="66" customFormat="false" ht="12.75" hidden="false" customHeight="false" outlineLevel="0" collapsed="false">
      <c r="A66" s="1" t="s">
        <v>78</v>
      </c>
    </row>
    <row r="67" customFormat="false" ht="12.75" hidden="false" customHeight="false" outlineLevel="0" collapsed="false">
      <c r="A67" s="1" t="s">
        <v>79</v>
      </c>
    </row>
    <row r="68" customFormat="false" ht="12.75" hidden="false" customHeight="false" outlineLevel="0" collapsed="false">
      <c r="A68" s="75" t="s">
        <v>80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</row>
  </sheetData>
  <mergeCells count="3">
    <mergeCell ref="D4:K4"/>
    <mergeCell ref="C5:H5"/>
    <mergeCell ref="A68:K6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13"/>
    <col collapsed="false" customWidth="true" hidden="false" outlineLevel="0" max="3" min="3" style="1" width="9.27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87</v>
      </c>
      <c r="B1" s="4"/>
      <c r="K1" s="5" t="s">
        <v>88</v>
      </c>
    </row>
    <row r="2" customFormat="false" ht="12.75" hidden="false" customHeight="false" outlineLevel="0" collapsed="false">
      <c r="A2" s="1" t="s">
        <v>2</v>
      </c>
    </row>
    <row r="3" customFormat="false" ht="13.5" hidden="false" customHeight="false" outlineLevel="0" collapsed="false">
      <c r="I3" s="7"/>
      <c r="J3" s="7"/>
      <c r="L3" s="8"/>
    </row>
    <row r="4" customFormat="false" ht="12.75" hidden="false" customHeight="false" outlineLevel="0" collapsed="false">
      <c r="A4" s="9"/>
      <c r="B4" s="10" t="n">
        <v>2011</v>
      </c>
      <c r="C4" s="11"/>
      <c r="D4" s="12" t="n">
        <v>2012</v>
      </c>
      <c r="E4" s="12"/>
      <c r="F4" s="12"/>
      <c r="G4" s="12"/>
      <c r="H4" s="12"/>
      <c r="I4" s="12"/>
      <c r="J4" s="12"/>
      <c r="K4" s="12"/>
      <c r="L4" s="13" t="s">
        <v>3</v>
      </c>
    </row>
    <row r="5" customFormat="false" ht="12.75" hidden="false" customHeight="fals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6"/>
      <c r="G5" s="16"/>
      <c r="H5" s="16"/>
      <c r="I5" s="17" t="s">
        <v>5</v>
      </c>
      <c r="J5" s="17" t="s">
        <v>7</v>
      </c>
      <c r="K5" s="17" t="s">
        <v>7</v>
      </c>
      <c r="L5" s="13" t="s">
        <v>8</v>
      </c>
    </row>
    <row r="6" customFormat="false" ht="13.5" hidden="false" customHeight="false" outlineLevel="0" collapsed="false">
      <c r="A6" s="18"/>
      <c r="B6" s="19" t="s">
        <v>9</v>
      </c>
      <c r="C6" s="20" t="s">
        <v>10</v>
      </c>
      <c r="D6" s="20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19" t="s">
        <v>9</v>
      </c>
      <c r="J6" s="20" t="s">
        <v>16</v>
      </c>
      <c r="K6" s="20" t="s">
        <v>17</v>
      </c>
      <c r="L6" s="22" t="s">
        <v>18</v>
      </c>
    </row>
    <row r="7" customFormat="false" ht="13.5" hidden="false" customHeight="false" outlineLevel="0" collapsed="false">
      <c r="A7" s="18" t="s">
        <v>19</v>
      </c>
      <c r="B7" s="23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4" t="s">
        <v>20</v>
      </c>
      <c r="K7" s="23" t="s">
        <v>21</v>
      </c>
      <c r="L7" s="24" t="s">
        <v>22</v>
      </c>
    </row>
    <row r="8" customFormat="false" ht="12.75" hidden="false" customHeight="false" outlineLevel="0" collapsed="false">
      <c r="A8" s="52" t="s">
        <v>23</v>
      </c>
      <c r="B8" s="26" t="n">
        <f aca="false">SUM(B10:B28)-B12</f>
        <v>1681131</v>
      </c>
      <c r="C8" s="26" t="n">
        <f aca="false">SUM(C10:C28)-C12</f>
        <v>1440365</v>
      </c>
      <c r="D8" s="51" t="n">
        <f aca="false">SUM(D10:D28)-D12</f>
        <v>1439056</v>
      </c>
      <c r="E8" s="113" t="s">
        <v>24</v>
      </c>
      <c r="F8" s="51" t="n">
        <f aca="false">SUM(F10:F28)</f>
        <v>7180</v>
      </c>
      <c r="G8" s="113" t="s">
        <v>24</v>
      </c>
      <c r="H8" s="51" t="n">
        <f aca="false">D8+F8</f>
        <v>1446236</v>
      </c>
      <c r="I8" s="114" t="n">
        <f aca="false">I10+I11+I13+I14+I15+I16+I17+I18+I19+I20+I21+I22+I23+I25+I26+I27+I28</f>
        <v>1277229</v>
      </c>
      <c r="J8" s="115" t="n">
        <f aca="false">I8/D8*100</f>
        <v>88.7546419319332</v>
      </c>
      <c r="K8" s="28" t="n">
        <f aca="false">I8/H8*100</f>
        <v>88.3140096083903</v>
      </c>
      <c r="L8" s="55" t="n">
        <f aca="false">I8/B8*100</f>
        <v>75.9743886704843</v>
      </c>
      <c r="M8" s="2"/>
    </row>
    <row r="9" customFormat="false" ht="12.75" hidden="false" customHeight="false" outlineLevel="0" collapsed="false">
      <c r="A9" s="30" t="s">
        <v>25</v>
      </c>
      <c r="B9" s="31"/>
      <c r="C9" s="31"/>
      <c r="D9" s="31"/>
      <c r="E9" s="32"/>
      <c r="F9" s="31"/>
      <c r="G9" s="32"/>
      <c r="H9" s="31"/>
      <c r="I9" s="33"/>
      <c r="J9" s="31"/>
      <c r="K9" s="35"/>
      <c r="L9" s="36"/>
      <c r="N9" s="2"/>
    </row>
    <row r="10" customFormat="false" ht="12.75" hidden="false" customHeight="false" outlineLevel="0" collapsed="false">
      <c r="A10" s="37" t="s">
        <v>26</v>
      </c>
      <c r="B10" s="31" t="n">
        <v>7676</v>
      </c>
      <c r="C10" s="31" t="n">
        <v>2450</v>
      </c>
      <c r="D10" s="31" t="n">
        <v>2450</v>
      </c>
      <c r="E10" s="32" t="s">
        <v>24</v>
      </c>
      <c r="F10" s="31"/>
      <c r="G10" s="32" t="s">
        <v>24</v>
      </c>
      <c r="H10" s="31" t="n">
        <f aca="false">D10+F10</f>
        <v>2450</v>
      </c>
      <c r="I10" s="31" t="n">
        <v>4108</v>
      </c>
      <c r="J10" s="35" t="n">
        <f aca="false">I10/D10*100</f>
        <v>167.673469387755</v>
      </c>
      <c r="K10" s="35" t="n">
        <f aca="false">I10/H10*100</f>
        <v>167.673469387755</v>
      </c>
      <c r="L10" s="36"/>
    </row>
    <row r="11" customFormat="false" ht="12.75" hidden="false" customHeight="false" outlineLevel="0" collapsed="false">
      <c r="A11" s="37" t="s">
        <v>27</v>
      </c>
      <c r="B11" s="31" t="n">
        <v>541314</v>
      </c>
      <c r="C11" s="31" t="n">
        <v>522779</v>
      </c>
      <c r="D11" s="31" t="n">
        <v>521470</v>
      </c>
      <c r="E11" s="32" t="s">
        <v>24</v>
      </c>
      <c r="F11" s="31"/>
      <c r="G11" s="32" t="s">
        <v>24</v>
      </c>
      <c r="H11" s="31" t="n">
        <f aca="false">D11+F11</f>
        <v>521470</v>
      </c>
      <c r="I11" s="31" t="n">
        <v>512004</v>
      </c>
      <c r="J11" s="35" t="n">
        <f aca="false">I11/D11*100</f>
        <v>98.1847469653096</v>
      </c>
      <c r="K11" s="35" t="n">
        <f aca="false">I11/H11*100</f>
        <v>98.1847469653096</v>
      </c>
      <c r="L11" s="36" t="n">
        <f aca="false">I11/B11*100</f>
        <v>94.5853977543533</v>
      </c>
    </row>
    <row r="12" customFormat="false" ht="12.75" hidden="false" customHeight="false" outlineLevel="0" collapsed="false">
      <c r="A12" s="37" t="s">
        <v>28</v>
      </c>
      <c r="B12" s="31" t="n">
        <v>481171</v>
      </c>
      <c r="C12" s="31" t="n">
        <v>464692</v>
      </c>
      <c r="D12" s="31" t="n">
        <v>463529</v>
      </c>
      <c r="E12" s="32" t="s">
        <v>24</v>
      </c>
      <c r="F12" s="31"/>
      <c r="G12" s="32" t="s">
        <v>24</v>
      </c>
      <c r="H12" s="31" t="n">
        <f aca="false">D12+F12</f>
        <v>463529</v>
      </c>
      <c r="I12" s="31" t="n">
        <v>455117</v>
      </c>
      <c r="J12" s="35" t="n">
        <f aca="false">I12/D12*100</f>
        <v>98.1852268142878</v>
      </c>
      <c r="K12" s="35" t="n">
        <f aca="false">I12/H12*100</f>
        <v>98.1852268142878</v>
      </c>
      <c r="L12" s="36" t="n">
        <f aca="false">I12/B12*100</f>
        <v>94.5852929623772</v>
      </c>
      <c r="N12" s="2"/>
    </row>
    <row r="13" customFormat="false" ht="12.75" hidden="false" customHeight="false" outlineLevel="0" collapsed="false">
      <c r="A13" s="30" t="s">
        <v>29</v>
      </c>
      <c r="B13" s="31" t="n">
        <v>49081</v>
      </c>
      <c r="C13" s="31" t="n">
        <v>49450</v>
      </c>
      <c r="D13" s="31" t="n">
        <v>49450</v>
      </c>
      <c r="E13" s="32" t="s">
        <v>24</v>
      </c>
      <c r="F13" s="31"/>
      <c r="G13" s="32" t="s">
        <v>24</v>
      </c>
      <c r="H13" s="31" t="n">
        <f aca="false">D13+F13</f>
        <v>49450</v>
      </c>
      <c r="I13" s="31" t="n">
        <v>55889</v>
      </c>
      <c r="J13" s="35" t="n">
        <f aca="false">I13/D13*100</f>
        <v>113.021233569262</v>
      </c>
      <c r="K13" s="35" t="n">
        <f aca="false">I13/H13*100</f>
        <v>113.021233569262</v>
      </c>
      <c r="L13" s="36" t="n">
        <f aca="false">I13/B13*100</f>
        <v>113.870948024694</v>
      </c>
    </row>
    <row r="14" customFormat="false" ht="12.75" hidden="false" customHeight="false" outlineLevel="0" collapsed="false">
      <c r="A14" s="38" t="s">
        <v>30</v>
      </c>
      <c r="B14" s="31"/>
      <c r="C14" s="31"/>
      <c r="D14" s="31"/>
      <c r="E14" s="32" t="s">
        <v>24</v>
      </c>
      <c r="F14" s="31"/>
      <c r="G14" s="32" t="s">
        <v>24</v>
      </c>
      <c r="H14" s="31" t="n">
        <f aca="false">D14+F14</f>
        <v>0</v>
      </c>
      <c r="I14" s="31"/>
      <c r="J14" s="35"/>
      <c r="K14" s="35"/>
      <c r="L14" s="36"/>
    </row>
    <row r="15" customFormat="false" ht="12.75" hidden="false" customHeight="false" outlineLevel="0" collapsed="false">
      <c r="A15" s="30" t="s">
        <v>31</v>
      </c>
      <c r="B15" s="31" t="n">
        <v>6737</v>
      </c>
      <c r="C15" s="31" t="n">
        <v>6700</v>
      </c>
      <c r="D15" s="31" t="n">
        <v>6700</v>
      </c>
      <c r="E15" s="32" t="s">
        <v>24</v>
      </c>
      <c r="F15" s="31"/>
      <c r="G15" s="32" t="s">
        <v>24</v>
      </c>
      <c r="H15" s="31" t="n">
        <f aca="false">D15+F15</f>
        <v>6700</v>
      </c>
      <c r="I15" s="31" t="n">
        <v>3304</v>
      </c>
      <c r="J15" s="35" t="n">
        <f aca="false">I15/D15*100</f>
        <v>49.3134328358209</v>
      </c>
      <c r="K15" s="35" t="n">
        <f aca="false">I15/H15*100</f>
        <v>49.3134328358209</v>
      </c>
      <c r="L15" s="36" t="n">
        <f aca="false">I15/B15*100</f>
        <v>49.0426005640493</v>
      </c>
    </row>
    <row r="16" customFormat="false" ht="12.75" hidden="false" customHeight="false" outlineLevel="0" collapsed="false">
      <c r="A16" s="30" t="s">
        <v>32</v>
      </c>
      <c r="B16" s="31" t="n">
        <v>1407</v>
      </c>
      <c r="C16" s="31" t="n">
        <v>1500</v>
      </c>
      <c r="D16" s="31" t="n">
        <v>1500</v>
      </c>
      <c r="E16" s="32" t="s">
        <v>24</v>
      </c>
      <c r="F16" s="31"/>
      <c r="G16" s="32" t="s">
        <v>24</v>
      </c>
      <c r="H16" s="31" t="n">
        <f aca="false">D16+F16</f>
        <v>1500</v>
      </c>
      <c r="I16" s="31" t="n">
        <v>1679</v>
      </c>
      <c r="J16" s="35" t="n">
        <f aca="false">I16/D16*100</f>
        <v>111.933333333333</v>
      </c>
      <c r="K16" s="35" t="n">
        <f aca="false">I16/H16*100</f>
        <v>111.933333333333</v>
      </c>
      <c r="L16" s="36" t="n">
        <f aca="false">I16/B16*100</f>
        <v>119.331911869225</v>
      </c>
    </row>
    <row r="17" customFormat="false" ht="12.75" hidden="false" customHeight="false" outlineLevel="0" collapsed="false">
      <c r="A17" s="30" t="s">
        <v>33</v>
      </c>
      <c r="B17" s="31" t="n">
        <v>941783</v>
      </c>
      <c r="C17" s="31" t="n">
        <v>778200</v>
      </c>
      <c r="D17" s="31" t="n">
        <v>778200</v>
      </c>
      <c r="E17" s="32" t="s">
        <v>24</v>
      </c>
      <c r="F17" s="31"/>
      <c r="G17" s="32" t="s">
        <v>24</v>
      </c>
      <c r="H17" s="31" t="n">
        <f aca="false">D17+F17</f>
        <v>778200</v>
      </c>
      <c r="I17" s="31" t="n">
        <v>586663</v>
      </c>
      <c r="J17" s="35" t="n">
        <f aca="false">I17/D17*100</f>
        <v>75.3871755332819</v>
      </c>
      <c r="K17" s="35" t="n">
        <f aca="false">I17/H17*100</f>
        <v>75.3871755332819</v>
      </c>
      <c r="L17" s="36" t="n">
        <f aca="false">I17/B17*100</f>
        <v>62.2927999337427</v>
      </c>
    </row>
    <row r="18" customFormat="false" ht="12.75" hidden="false" customHeight="false" outlineLevel="0" collapsed="false">
      <c r="A18" s="30" t="s">
        <v>34</v>
      </c>
      <c r="B18" s="31" t="n">
        <v>16</v>
      </c>
      <c r="C18" s="31" t="n">
        <v>0</v>
      </c>
      <c r="D18" s="31"/>
      <c r="E18" s="32" t="s">
        <v>24</v>
      </c>
      <c r="F18" s="31"/>
      <c r="G18" s="32" t="s">
        <v>24</v>
      </c>
      <c r="H18" s="31" t="n">
        <f aca="false">D18+F18</f>
        <v>0</v>
      </c>
      <c r="I18" s="31" t="n">
        <v>71</v>
      </c>
      <c r="J18" s="35" t="e">
        <f aca="false">I18/D18*100</f>
        <v>#DIV/0!</v>
      </c>
      <c r="K18" s="35" t="n">
        <v>0</v>
      </c>
      <c r="L18" s="36" t="n">
        <f aca="false">I18/B18*100</f>
        <v>443.75</v>
      </c>
    </row>
    <row r="19" customFormat="false" ht="12.75" hidden="false" customHeight="false" outlineLevel="0" collapsed="false">
      <c r="A19" s="30" t="s">
        <v>35</v>
      </c>
      <c r="B19" s="31" t="n">
        <v>33887</v>
      </c>
      <c r="C19" s="31" t="n">
        <v>7030</v>
      </c>
      <c r="D19" s="31" t="n">
        <v>7030</v>
      </c>
      <c r="E19" s="32" t="s">
        <v>24</v>
      </c>
      <c r="F19" s="31"/>
      <c r="G19" s="32" t="s">
        <v>24</v>
      </c>
      <c r="H19" s="31" t="n">
        <f aca="false">D19+F19</f>
        <v>7030</v>
      </c>
      <c r="I19" s="31" t="n">
        <v>12310</v>
      </c>
      <c r="J19" s="35" t="n">
        <f aca="false">I19/D19*100</f>
        <v>175.106685633001</v>
      </c>
      <c r="K19" s="35" t="n">
        <f aca="false">I19/H19*100</f>
        <v>175.106685633001</v>
      </c>
      <c r="L19" s="36" t="n">
        <f aca="false">I19/B19*100</f>
        <v>36.3266149260779</v>
      </c>
    </row>
    <row r="20" customFormat="false" ht="12.75" hidden="false" customHeight="false" outlineLevel="0" collapsed="false">
      <c r="A20" s="30" t="s">
        <v>36</v>
      </c>
      <c r="B20" s="31" t="n">
        <v>8590</v>
      </c>
      <c r="C20" s="31" t="n">
        <v>7450</v>
      </c>
      <c r="D20" s="31" t="n">
        <v>7450</v>
      </c>
      <c r="E20" s="32" t="s">
        <v>24</v>
      </c>
      <c r="F20" s="31"/>
      <c r="G20" s="32" t="s">
        <v>24</v>
      </c>
      <c r="H20" s="31" t="n">
        <f aca="false">D20+F20</f>
        <v>7450</v>
      </c>
      <c r="I20" s="31" t="n">
        <v>8569</v>
      </c>
      <c r="J20" s="35" t="n">
        <f aca="false">I20/D20*100</f>
        <v>115.020134228188</v>
      </c>
      <c r="K20" s="35" t="n">
        <f aca="false">I20/H20*100</f>
        <v>115.020134228188</v>
      </c>
      <c r="L20" s="36" t="n">
        <f aca="false">I20/B20*100</f>
        <v>99.755529685681</v>
      </c>
    </row>
    <row r="21" customFormat="false" ht="12.75" hidden="false" customHeight="false" outlineLevel="0" collapsed="false">
      <c r="A21" s="39" t="s">
        <v>37</v>
      </c>
      <c r="B21" s="31"/>
      <c r="C21" s="31"/>
      <c r="D21" s="31"/>
      <c r="E21" s="32" t="s">
        <v>24</v>
      </c>
      <c r="F21" s="31"/>
      <c r="G21" s="32" t="s">
        <v>24</v>
      </c>
      <c r="H21" s="31"/>
      <c r="I21" s="31"/>
      <c r="J21" s="35"/>
      <c r="K21" s="35"/>
      <c r="L21" s="36"/>
    </row>
    <row r="22" customFormat="false" ht="12.75" hidden="false" customHeight="false" outlineLevel="0" collapsed="false">
      <c r="A22" s="30" t="s">
        <v>38</v>
      </c>
      <c r="B22" s="31" t="n">
        <v>42711</v>
      </c>
      <c r="C22" s="31" t="n">
        <v>6700</v>
      </c>
      <c r="D22" s="31" t="n">
        <v>6700</v>
      </c>
      <c r="E22" s="32" t="s">
        <v>24</v>
      </c>
      <c r="F22" s="31"/>
      <c r="G22" s="32" t="s">
        <v>24</v>
      </c>
      <c r="H22" s="31" t="n">
        <f aca="false">D22+F22</f>
        <v>6700</v>
      </c>
      <c r="I22" s="31" t="n">
        <v>16024</v>
      </c>
      <c r="J22" s="35" t="n">
        <f aca="false">I22/D22*100</f>
        <v>239.164179104478</v>
      </c>
      <c r="K22" s="35" t="n">
        <f aca="false">I22/H22*100</f>
        <v>239.164179104478</v>
      </c>
      <c r="L22" s="36" t="n">
        <f aca="false">I22/B22*100</f>
        <v>37.5172672145349</v>
      </c>
    </row>
    <row r="23" customFormat="false" ht="12.75" hidden="false" customHeight="false" outlineLevel="0" collapsed="false">
      <c r="A23" s="39" t="s">
        <v>39</v>
      </c>
      <c r="B23" s="31"/>
      <c r="C23" s="31"/>
      <c r="D23" s="31"/>
      <c r="E23" s="32" t="s">
        <v>24</v>
      </c>
      <c r="F23" s="31"/>
      <c r="G23" s="32" t="s">
        <v>24</v>
      </c>
      <c r="H23" s="31" t="n">
        <f aca="false">D23+F23</f>
        <v>0</v>
      </c>
      <c r="I23" s="31"/>
      <c r="J23" s="35"/>
      <c r="K23" s="35" t="n">
        <v>0</v>
      </c>
      <c r="L23" s="36" t="n">
        <v>0</v>
      </c>
    </row>
    <row r="24" customFormat="false" ht="12.75" hidden="false" customHeight="true" outlineLevel="0" collapsed="false">
      <c r="A24" s="30" t="s">
        <v>40</v>
      </c>
      <c r="B24" s="31"/>
      <c r="C24" s="31"/>
      <c r="D24" s="31"/>
      <c r="E24" s="32" t="s">
        <v>24</v>
      </c>
      <c r="F24" s="31"/>
      <c r="G24" s="32" t="s">
        <v>24</v>
      </c>
      <c r="H24" s="31" t="n">
        <f aca="false">D24+F24</f>
        <v>0</v>
      </c>
      <c r="I24" s="31"/>
      <c r="J24" s="35"/>
      <c r="K24" s="35" t="n">
        <v>0</v>
      </c>
      <c r="L24" s="36" t="n">
        <v>0</v>
      </c>
    </row>
    <row r="25" customFormat="false" ht="12.75" hidden="false" customHeight="true" outlineLevel="0" collapsed="false">
      <c r="A25" s="30" t="s">
        <v>41</v>
      </c>
      <c r="B25" s="31" t="n">
        <v>0</v>
      </c>
      <c r="C25" s="40" t="n">
        <v>12111</v>
      </c>
      <c r="D25" s="31" t="n">
        <v>12111</v>
      </c>
      <c r="E25" s="32" t="s">
        <v>24</v>
      </c>
      <c r="F25" s="31"/>
      <c r="G25" s="32" t="s">
        <v>24</v>
      </c>
      <c r="H25" s="31" t="n">
        <f aca="false">D25+F25</f>
        <v>12111</v>
      </c>
      <c r="I25" s="31" t="n">
        <v>0</v>
      </c>
      <c r="J25" s="35" t="n">
        <f aca="false">I25/D25*100</f>
        <v>0</v>
      </c>
      <c r="K25" s="35" t="n">
        <f aca="false">I25/H25*100</f>
        <v>0</v>
      </c>
      <c r="L25" s="36" t="n">
        <v>0</v>
      </c>
    </row>
    <row r="26" customFormat="false" ht="12.75" hidden="false" customHeight="true" outlineLevel="0" collapsed="false">
      <c r="A26" s="30" t="s">
        <v>42</v>
      </c>
      <c r="B26" s="31" t="n">
        <v>37589</v>
      </c>
      <c r="C26" s="40" t="n">
        <v>15357</v>
      </c>
      <c r="D26" s="31" t="n">
        <v>15357</v>
      </c>
      <c r="E26" s="32" t="s">
        <v>24</v>
      </c>
      <c r="F26" s="31"/>
      <c r="G26" s="32" t="s">
        <v>24</v>
      </c>
      <c r="H26" s="31" t="n">
        <f aca="false">D26+F26</f>
        <v>15357</v>
      </c>
      <c r="I26" s="31" t="n">
        <v>65938</v>
      </c>
      <c r="J26" s="35" t="n">
        <f aca="false">I26/D26*100</f>
        <v>429.367715048512</v>
      </c>
      <c r="K26" s="35" t="n">
        <f aca="false">I26/H26*100</f>
        <v>429.367715048512</v>
      </c>
      <c r="L26" s="36" t="n">
        <v>0</v>
      </c>
    </row>
    <row r="27" customFormat="false" ht="12.75" hidden="false" customHeight="true" outlineLevel="0" collapsed="false">
      <c r="A27" s="37" t="s">
        <v>43</v>
      </c>
      <c r="B27" s="40" t="n">
        <v>0</v>
      </c>
      <c r="C27" s="40" t="n">
        <v>30638</v>
      </c>
      <c r="D27" s="40" t="n">
        <v>30638</v>
      </c>
      <c r="E27" s="32" t="s">
        <v>24</v>
      </c>
      <c r="F27" s="40"/>
      <c r="G27" s="32" t="s">
        <v>24</v>
      </c>
      <c r="H27" s="40" t="n">
        <f aca="false">D27+F27</f>
        <v>30638</v>
      </c>
      <c r="I27" s="40" t="n">
        <v>0</v>
      </c>
      <c r="J27" s="41" t="n">
        <f aca="false">I27/D27*100</f>
        <v>0</v>
      </c>
      <c r="K27" s="41" t="n">
        <f aca="false">I27/H27*100</f>
        <v>0</v>
      </c>
      <c r="L27" s="42" t="n">
        <v>0</v>
      </c>
    </row>
    <row r="28" customFormat="false" ht="13.5" hidden="false" customHeight="false" outlineLevel="0" collapsed="false">
      <c r="A28" s="73" t="s">
        <v>44</v>
      </c>
      <c r="B28" s="43" t="n">
        <v>10340</v>
      </c>
      <c r="C28" s="43"/>
      <c r="D28" s="43"/>
      <c r="E28" s="23" t="s">
        <v>24</v>
      </c>
      <c r="F28" s="43" t="n">
        <v>7180</v>
      </c>
      <c r="G28" s="23" t="s">
        <v>24</v>
      </c>
      <c r="H28" s="43" t="n">
        <f aca="false">D28+F28</f>
        <v>7180</v>
      </c>
      <c r="I28" s="43" t="n">
        <v>10670</v>
      </c>
      <c r="J28" s="44"/>
      <c r="K28" s="44" t="n">
        <f aca="false">I28/H28*100</f>
        <v>148.607242339833</v>
      </c>
      <c r="L28" s="46" t="n">
        <f aca="false">I28/B28*100</f>
        <v>103.191489361702</v>
      </c>
    </row>
    <row r="29" customFormat="false" ht="12.75" hidden="false" customHeight="false" outlineLevel="0" collapsed="false">
      <c r="A29" s="14"/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9"/>
    </row>
    <row r="30" customFormat="false" ht="12.75" hidden="false" customHeight="false" outlineLevel="0" collapsed="false">
      <c r="A30" s="25" t="s">
        <v>45</v>
      </c>
      <c r="B30" s="26" t="n">
        <f aca="false">B32+B38</f>
        <v>4032652</v>
      </c>
      <c r="C30" s="26" t="n">
        <f aca="false">C32+C38</f>
        <v>4314672</v>
      </c>
      <c r="D30" s="26" t="n">
        <f aca="false">D32+D38</f>
        <v>4422245</v>
      </c>
      <c r="E30" s="26" t="n">
        <f aca="false">E32+E38</f>
        <v>51863</v>
      </c>
      <c r="F30" s="26" t="n">
        <f aca="false">F32+F38</f>
        <v>20189</v>
      </c>
      <c r="G30" s="26" t="n">
        <f aca="false">G32+G38</f>
        <v>-141859</v>
      </c>
      <c r="H30" s="26" t="n">
        <f aca="false">D30+E30+F30+G30</f>
        <v>4352438</v>
      </c>
      <c r="I30" s="26" t="n">
        <f aca="false">I32+I38</f>
        <v>3975614</v>
      </c>
      <c r="J30" s="28" t="n">
        <f aca="false">I30/D30*100</f>
        <v>89.9003560408797</v>
      </c>
      <c r="K30" s="28" t="n">
        <f aca="false">I30/H30*100</f>
        <v>91.3422316412089</v>
      </c>
      <c r="L30" s="55" t="n">
        <f aca="false">I30/B30*100</f>
        <v>98.5855957816345</v>
      </c>
    </row>
    <row r="31" customFormat="false" ht="12.75" hidden="false" customHeight="false" outlineLevel="0" collapsed="false">
      <c r="A31" s="30" t="s">
        <v>46</v>
      </c>
      <c r="B31" s="31"/>
      <c r="C31" s="31"/>
      <c r="D31" s="31"/>
      <c r="E31" s="31"/>
      <c r="F31" s="31"/>
      <c r="G31" s="31"/>
      <c r="H31" s="31"/>
      <c r="I31" s="31"/>
      <c r="J31" s="31"/>
      <c r="K31" s="35"/>
      <c r="L31" s="36"/>
    </row>
    <row r="32" customFormat="false" ht="12.75" hidden="false" customHeight="false" outlineLevel="0" collapsed="false">
      <c r="A32" s="25" t="s">
        <v>47</v>
      </c>
      <c r="B32" s="26" t="n">
        <f aca="false">B34+B35+B36</f>
        <v>127378</v>
      </c>
      <c r="C32" s="26" t="n">
        <f aca="false">C34+C35+C36</f>
        <v>220562</v>
      </c>
      <c r="D32" s="26" t="n">
        <f aca="false">D34+D35+D36</f>
        <v>296805</v>
      </c>
      <c r="E32" s="26" t="n">
        <f aca="false">E34+E35+E36</f>
        <v>41728</v>
      </c>
      <c r="F32" s="26" t="n">
        <f aca="false">F34+F35+F36</f>
        <v>13009</v>
      </c>
      <c r="G32" s="26" t="n">
        <f aca="false">G34+G35+G36</f>
        <v>-67000</v>
      </c>
      <c r="H32" s="26" t="n">
        <f aca="false">D32+E32+F32+G32</f>
        <v>284542</v>
      </c>
      <c r="I32" s="26" t="n">
        <f aca="false">I34+I35+I36</f>
        <v>211573</v>
      </c>
      <c r="J32" s="28" t="n">
        <f aca="false">I32/D32*100</f>
        <v>71.2835026364111</v>
      </c>
      <c r="K32" s="28" t="n">
        <f aca="false">I32/H32*100</f>
        <v>74.3556311546274</v>
      </c>
      <c r="L32" s="55" t="n">
        <f aca="false">I32/B32*100</f>
        <v>166.09854134937</v>
      </c>
    </row>
    <row r="33" customFormat="false" ht="12.75" hidden="false" customHeight="false" outlineLevel="0" collapsed="false">
      <c r="A33" s="30" t="s">
        <v>48</v>
      </c>
      <c r="B33" s="31"/>
      <c r="C33" s="31"/>
      <c r="D33" s="31"/>
      <c r="E33" s="31"/>
      <c r="F33" s="31"/>
      <c r="G33" s="31"/>
      <c r="H33" s="31"/>
      <c r="I33" s="31"/>
      <c r="J33" s="31"/>
      <c r="K33" s="35"/>
      <c r="L33" s="36"/>
    </row>
    <row r="34" customFormat="false" ht="12.75" hidden="false" customHeight="false" outlineLevel="0" collapsed="false">
      <c r="A34" s="30" t="s">
        <v>49</v>
      </c>
      <c r="B34" s="31" t="n">
        <v>74322</v>
      </c>
      <c r="C34" s="31" t="n">
        <v>132462</v>
      </c>
      <c r="D34" s="31" t="n">
        <v>186689</v>
      </c>
      <c r="E34" s="31" t="n">
        <v>36034</v>
      </c>
      <c r="F34" s="31" t="n">
        <v>0</v>
      </c>
      <c r="G34" s="31" t="n">
        <v>-23900</v>
      </c>
      <c r="H34" s="31" t="n">
        <f aca="false">D34+E34+F34+G34</f>
        <v>198823</v>
      </c>
      <c r="I34" s="31" t="n">
        <v>169542</v>
      </c>
      <c r="J34" s="35" t="n">
        <f aca="false">I34/D34*100</f>
        <v>90.815206037849</v>
      </c>
      <c r="K34" s="35" t="n">
        <f aca="false">I34/H34*100</f>
        <v>85.2728306081288</v>
      </c>
      <c r="L34" s="36" t="n">
        <f aca="false">I34/B34*100</f>
        <v>228.118188423347</v>
      </c>
    </row>
    <row r="35" customFormat="false" ht="12.75" hidden="false" customHeight="false" outlineLevel="0" collapsed="false">
      <c r="A35" s="30" t="s">
        <v>50</v>
      </c>
      <c r="B35" s="31" t="n">
        <v>53056</v>
      </c>
      <c r="C35" s="31" t="n">
        <v>88100</v>
      </c>
      <c r="D35" s="31" t="n">
        <v>110116</v>
      </c>
      <c r="E35" s="31" t="n">
        <v>5694</v>
      </c>
      <c r="F35" s="31" t="n">
        <v>13009</v>
      </c>
      <c r="G35" s="31" t="n">
        <v>-43100</v>
      </c>
      <c r="H35" s="31" t="n">
        <f aca="false">D35+E35+F35+G35</f>
        <v>85719</v>
      </c>
      <c r="I35" s="31" t="n">
        <v>42031</v>
      </c>
      <c r="J35" s="35" t="n">
        <f aca="false">I35/D35*100</f>
        <v>38.1697482654655</v>
      </c>
      <c r="K35" s="35" t="n">
        <f aca="false">I35/H35*100</f>
        <v>49.0334698258262</v>
      </c>
      <c r="L35" s="36" t="n">
        <f aca="false">I35/B35*100</f>
        <v>79.2200693606755</v>
      </c>
    </row>
    <row r="36" customFormat="false" ht="12.75" hidden="false" customHeight="false" outlineLevel="0" collapsed="false">
      <c r="A36" s="52" t="s">
        <v>51</v>
      </c>
      <c r="B36" s="53" t="n">
        <v>0</v>
      </c>
      <c r="C36" s="53"/>
      <c r="D36" s="53"/>
      <c r="E36" s="53"/>
      <c r="F36" s="53"/>
      <c r="G36" s="53"/>
      <c r="H36" s="53" t="n">
        <f aca="false">D36+E36+F36+G36</f>
        <v>0</v>
      </c>
      <c r="I36" s="53"/>
      <c r="J36" s="53"/>
      <c r="K36" s="54" t="n">
        <v>0</v>
      </c>
      <c r="L36" s="55" t="n">
        <v>0</v>
      </c>
    </row>
    <row r="37" customFormat="false" ht="12.75" hidden="false" customHeight="false" outlineLevel="0" collapsed="false">
      <c r="A37" s="14"/>
      <c r="B37" s="47"/>
      <c r="C37" s="47"/>
      <c r="D37" s="47"/>
      <c r="E37" s="47"/>
      <c r="F37" s="47"/>
      <c r="G37" s="47"/>
      <c r="H37" s="47"/>
      <c r="I37" s="47"/>
      <c r="J37" s="47"/>
      <c r="K37" s="48"/>
      <c r="L37" s="49"/>
    </row>
    <row r="38" customFormat="false" ht="12.75" hidden="false" customHeight="false" outlineLevel="0" collapsed="false">
      <c r="A38" s="25" t="s">
        <v>52</v>
      </c>
      <c r="B38" s="26" t="n">
        <f aca="false">B40+B43+B44+B45+B46</f>
        <v>3905274</v>
      </c>
      <c r="C38" s="26" t="n">
        <f aca="false">C40+C46+C43+C44+C45</f>
        <v>4094110</v>
      </c>
      <c r="D38" s="26" t="n">
        <f aca="false">D40+D46+D43+D44+D45</f>
        <v>4125440</v>
      </c>
      <c r="E38" s="26" t="n">
        <f aca="false">E40+E46+E43+E44+E45</f>
        <v>10135</v>
      </c>
      <c r="F38" s="26" t="n">
        <f aca="false">F40+F46+F43+F44+F45</f>
        <v>7180</v>
      </c>
      <c r="G38" s="26" t="n">
        <f aca="false">G40+G46+G43+G44+G45</f>
        <v>-74859</v>
      </c>
      <c r="H38" s="26" t="n">
        <f aca="false">D38+E38+F38+G38</f>
        <v>4067896</v>
      </c>
      <c r="I38" s="26" t="n">
        <f aca="false">I40+I43+I44+I45+I46</f>
        <v>3764041</v>
      </c>
      <c r="J38" s="28" t="n">
        <f aca="false">I38/D38*100</f>
        <v>91.239746548247</v>
      </c>
      <c r="K38" s="28" t="n">
        <f aca="false">I38/H38*100</f>
        <v>92.5304137568905</v>
      </c>
      <c r="L38" s="55" t="n">
        <f aca="false">I38/B38*100</f>
        <v>96.3835316036724</v>
      </c>
    </row>
    <row r="39" customFormat="false" ht="12.75" hidden="false" customHeight="false" outlineLevel="0" collapsed="false">
      <c r="A39" s="30" t="s">
        <v>48</v>
      </c>
      <c r="B39" s="31"/>
      <c r="C39" s="31"/>
      <c r="D39" s="31"/>
      <c r="E39" s="31"/>
      <c r="F39" s="31"/>
      <c r="G39" s="31"/>
      <c r="H39" s="31"/>
      <c r="I39" s="31"/>
      <c r="J39" s="31"/>
      <c r="K39" s="35"/>
      <c r="L39" s="36"/>
    </row>
    <row r="40" customFormat="false" ht="12.75" hidden="false" customHeight="false" outlineLevel="0" collapsed="false">
      <c r="A40" s="60" t="s">
        <v>53</v>
      </c>
      <c r="B40" s="61" t="n">
        <f aca="false">B41+B42</f>
        <v>2123849</v>
      </c>
      <c r="C40" s="61" t="n">
        <f aca="false">C41+C42</f>
        <v>2078168</v>
      </c>
      <c r="D40" s="61" t="n">
        <f aca="false">D41+D42</f>
        <v>2073851</v>
      </c>
      <c r="E40" s="61" t="n">
        <f aca="false">E41+E42</f>
        <v>687</v>
      </c>
      <c r="F40" s="61" t="n">
        <f aca="false">F41+F42</f>
        <v>0</v>
      </c>
      <c r="G40" s="61" t="n">
        <f aca="false">G41+G42</f>
        <v>-14925</v>
      </c>
      <c r="H40" s="61" t="n">
        <f aca="false">D40+E40+F40+G40</f>
        <v>2059613</v>
      </c>
      <c r="I40" s="61" t="n">
        <f aca="false">I41+I42</f>
        <v>2056042</v>
      </c>
      <c r="J40" s="62" t="n">
        <f aca="false">I40/D40*100</f>
        <v>99.1412594250985</v>
      </c>
      <c r="K40" s="62" t="n">
        <f aca="false">I40/H40*100</f>
        <v>99.8266179131711</v>
      </c>
      <c r="L40" s="36" t="n">
        <f aca="false">I40/B40*100</f>
        <v>96.8073530651191</v>
      </c>
    </row>
    <row r="41" customFormat="false" ht="12.75" hidden="false" customHeight="false" outlineLevel="0" collapsed="false">
      <c r="A41" s="30" t="s">
        <v>54</v>
      </c>
      <c r="B41" s="31" t="n">
        <v>2115394</v>
      </c>
      <c r="C41" s="31" t="n">
        <v>2068379</v>
      </c>
      <c r="D41" s="31" t="n">
        <v>2064062</v>
      </c>
      <c r="E41" s="31"/>
      <c r="F41" s="31"/>
      <c r="G41" s="31" t="n">
        <v>-14925</v>
      </c>
      <c r="H41" s="31" t="n">
        <f aca="false">D41+E41+F41+G41</f>
        <v>2049137</v>
      </c>
      <c r="I41" s="31" t="n">
        <v>2047362</v>
      </c>
      <c r="J41" s="35" t="n">
        <f aca="false">I41/D41*100</f>
        <v>99.1909157767548</v>
      </c>
      <c r="K41" s="35" t="n">
        <f aca="false">I41/H41*100</f>
        <v>99.913378168468</v>
      </c>
      <c r="L41" s="36" t="n">
        <f aca="false">I41/B41*100</f>
        <v>96.7839560857221</v>
      </c>
    </row>
    <row r="42" customFormat="false" ht="12.75" hidden="false" customHeight="false" outlineLevel="0" collapsed="false">
      <c r="A42" s="65" t="s">
        <v>55</v>
      </c>
      <c r="B42" s="31" t="n">
        <v>8455</v>
      </c>
      <c r="C42" s="31" t="n">
        <v>9789</v>
      </c>
      <c r="D42" s="31" t="n">
        <v>9789</v>
      </c>
      <c r="E42" s="31" t="n">
        <v>687</v>
      </c>
      <c r="F42" s="31"/>
      <c r="G42" s="31"/>
      <c r="H42" s="31" t="n">
        <f aca="false">D42+E42+F42+G42</f>
        <v>10476</v>
      </c>
      <c r="I42" s="31" t="n">
        <v>8680</v>
      </c>
      <c r="J42" s="35" t="n">
        <f aca="false">I42/D42*100</f>
        <v>88.6709571968536</v>
      </c>
      <c r="K42" s="35" t="n">
        <f aca="false">I42/H42*100</f>
        <v>82.8560519282169</v>
      </c>
      <c r="L42" s="36" t="n">
        <f aca="false">I42/B42*100</f>
        <v>102.661147250148</v>
      </c>
    </row>
    <row r="43" customFormat="false" ht="12.75" hidden="false" customHeight="false" outlineLevel="0" collapsed="false">
      <c r="A43" s="60" t="s">
        <v>56</v>
      </c>
      <c r="B43" s="61" t="n">
        <v>722109</v>
      </c>
      <c r="C43" s="61" t="n">
        <v>706579</v>
      </c>
      <c r="D43" s="61" t="n">
        <v>705110</v>
      </c>
      <c r="E43" s="61" t="n">
        <v>234</v>
      </c>
      <c r="F43" s="61"/>
      <c r="G43" s="61" t="n">
        <v>-5075</v>
      </c>
      <c r="H43" s="61" t="n">
        <f aca="false">D43+E43+F43+G43</f>
        <v>700269</v>
      </c>
      <c r="I43" s="61" t="n">
        <v>699050</v>
      </c>
      <c r="J43" s="62" t="n">
        <f aca="false">I43/D43*100</f>
        <v>99.1405596289941</v>
      </c>
      <c r="K43" s="62" t="n">
        <f aca="false">I43/H43*100</f>
        <v>99.8259240377626</v>
      </c>
      <c r="L43" s="36" t="n">
        <f aca="false">I43/B43*100</f>
        <v>96.8067147757472</v>
      </c>
    </row>
    <row r="44" customFormat="false" ht="12.75" hidden="false" customHeight="false" outlineLevel="0" collapsed="false">
      <c r="A44" s="60" t="s">
        <v>57</v>
      </c>
      <c r="B44" s="61" t="n">
        <v>21154</v>
      </c>
      <c r="C44" s="61" t="n">
        <v>20684</v>
      </c>
      <c r="D44" s="61" t="n">
        <v>20640</v>
      </c>
      <c r="E44" s="61"/>
      <c r="F44" s="61"/>
      <c r="G44" s="61" t="n">
        <v>-149</v>
      </c>
      <c r="H44" s="61" t="n">
        <f aca="false">D44+E44+F44+G44</f>
        <v>20491</v>
      </c>
      <c r="I44" s="61" t="n">
        <v>20473</v>
      </c>
      <c r="J44" s="62" t="n">
        <f aca="false">I44/D44*100</f>
        <v>99.1908914728682</v>
      </c>
      <c r="K44" s="62" t="n">
        <f aca="false">I44/H44*100</f>
        <v>99.912156556537</v>
      </c>
      <c r="L44" s="36" t="n">
        <f aca="false">I44/B44*100</f>
        <v>96.7807506854496</v>
      </c>
    </row>
    <row r="45" customFormat="false" ht="12.75" hidden="false" customHeight="false" outlineLevel="0" collapsed="false">
      <c r="A45" s="60" t="s">
        <v>85</v>
      </c>
      <c r="B45" s="61" t="n">
        <v>414270</v>
      </c>
      <c r="C45" s="61" t="n">
        <v>674948</v>
      </c>
      <c r="D45" s="61" t="n">
        <v>674948</v>
      </c>
      <c r="E45" s="61"/>
      <c r="F45" s="61"/>
      <c r="G45" s="61"/>
      <c r="H45" s="61" t="n">
        <f aca="false">D45+E45+F45+G45</f>
        <v>674948</v>
      </c>
      <c r="I45" s="61" t="n">
        <v>418148</v>
      </c>
      <c r="J45" s="116" t="n">
        <f aca="false">I45/D45*100</f>
        <v>61.9526244984799</v>
      </c>
      <c r="K45" s="62" t="n">
        <f aca="false">I45/H45*100</f>
        <v>61.9526244984799</v>
      </c>
      <c r="L45" s="36" t="n">
        <f aca="false">I45/B45*100</f>
        <v>100.936104472928</v>
      </c>
    </row>
    <row r="46" customFormat="false" ht="12.75" hidden="false" customHeight="false" outlineLevel="0" collapsed="false">
      <c r="A46" s="60" t="s">
        <v>59</v>
      </c>
      <c r="B46" s="61" t="n">
        <f aca="false">B48+B49+B50+B52+B56</f>
        <v>623892</v>
      </c>
      <c r="C46" s="61" t="n">
        <f aca="false">C48+C49+C50+C52+C56</f>
        <v>613731</v>
      </c>
      <c r="D46" s="61" t="n">
        <f aca="false">D48+D49+D50+D52+D56</f>
        <v>650891</v>
      </c>
      <c r="E46" s="61" t="n">
        <f aca="false">E48+E49+E50+E52+E56</f>
        <v>9214</v>
      </c>
      <c r="F46" s="61" t="n">
        <f aca="false">F48+F49+F50+F52+F56</f>
        <v>7180</v>
      </c>
      <c r="G46" s="61" t="n">
        <f aca="false">G48+G49+G50+G52+G56</f>
        <v>-54710</v>
      </c>
      <c r="H46" s="61" t="n">
        <f aca="false">D46+E46+F46+G46</f>
        <v>612575</v>
      </c>
      <c r="I46" s="61" t="n">
        <f aca="false">I48+I49+I50+I52+I56</f>
        <v>570328</v>
      </c>
      <c r="J46" s="62" t="n">
        <f aca="false">I46/D46*100</f>
        <v>87.6226587861869</v>
      </c>
      <c r="K46" s="62" t="n">
        <f aca="false">I46/H46*100</f>
        <v>93.1033750969269</v>
      </c>
      <c r="L46" s="36" t="n">
        <f aca="false">I46/B46*100</f>
        <v>91.414539695973</v>
      </c>
    </row>
    <row r="47" customFormat="false" ht="12.75" hidden="false" customHeight="false" outlineLevel="0" collapsed="false">
      <c r="A47" s="30" t="s">
        <v>60</v>
      </c>
      <c r="B47" s="31"/>
      <c r="C47" s="31"/>
      <c r="D47" s="31"/>
      <c r="E47" s="31"/>
      <c r="F47" s="31"/>
      <c r="G47" s="31"/>
      <c r="H47" s="31"/>
      <c r="I47" s="31"/>
      <c r="J47" s="31"/>
      <c r="K47" s="35"/>
      <c r="L47" s="36"/>
    </row>
    <row r="48" customFormat="false" ht="12.75" hidden="false" customHeight="false" outlineLevel="0" collapsed="false">
      <c r="A48" s="30" t="s">
        <v>61</v>
      </c>
      <c r="B48" s="31" t="n">
        <v>80325</v>
      </c>
      <c r="C48" s="31" t="n">
        <v>63326</v>
      </c>
      <c r="D48" s="31" t="n">
        <v>74712</v>
      </c>
      <c r="E48" s="31"/>
      <c r="F48" s="31" t="n">
        <v>76</v>
      </c>
      <c r="G48" s="31" t="n">
        <v>-8050</v>
      </c>
      <c r="H48" s="31" t="n">
        <f aca="false">D48+E48+F48+G48</f>
        <v>66738</v>
      </c>
      <c r="I48" s="31" t="n">
        <v>59778</v>
      </c>
      <c r="J48" s="35" t="n">
        <f aca="false">I48/D48*100</f>
        <v>80.0112431737873</v>
      </c>
      <c r="K48" s="35" t="n">
        <f aca="false">I48/H48*100</f>
        <v>89.5711588600198</v>
      </c>
      <c r="L48" s="36" t="n">
        <f aca="false">I48/B48*100</f>
        <v>74.4201680672269</v>
      </c>
    </row>
    <row r="49" customFormat="false" ht="12.75" hidden="false" customHeight="false" outlineLevel="0" collapsed="false">
      <c r="A49" s="30" t="s">
        <v>62</v>
      </c>
      <c r="B49" s="31" t="n">
        <v>104794</v>
      </c>
      <c r="C49" s="31" t="n">
        <v>117791</v>
      </c>
      <c r="D49" s="31" t="n">
        <v>108240</v>
      </c>
      <c r="E49" s="31"/>
      <c r="F49" s="31"/>
      <c r="G49" s="31"/>
      <c r="H49" s="31" t="n">
        <f aca="false">D49+E49+F49+G49</f>
        <v>108240</v>
      </c>
      <c r="I49" s="31" t="n">
        <v>105441</v>
      </c>
      <c r="J49" s="35" t="n">
        <f aca="false">I49/D49*100</f>
        <v>97.4140798226164</v>
      </c>
      <c r="K49" s="35" t="n">
        <f aca="false">I49/H49*100</f>
        <v>97.4140798226164</v>
      </c>
      <c r="L49" s="36" t="n">
        <f aca="false">I49/B49*100</f>
        <v>100.617401759643</v>
      </c>
    </row>
    <row r="50" customFormat="false" ht="12.75" hidden="false" customHeight="false" outlineLevel="0" collapsed="false">
      <c r="A50" s="30" t="s">
        <v>63</v>
      </c>
      <c r="B50" s="31" t="n">
        <v>289542</v>
      </c>
      <c r="C50" s="31" t="n">
        <v>300295</v>
      </c>
      <c r="D50" s="31" t="n">
        <v>311153</v>
      </c>
      <c r="E50" s="31" t="n">
        <v>6146</v>
      </c>
      <c r="F50" s="31" t="n">
        <v>37</v>
      </c>
      <c r="G50" s="31" t="n">
        <v>-42150</v>
      </c>
      <c r="H50" s="31" t="n">
        <f aca="false">D50+E50+F50+G50</f>
        <v>275186</v>
      </c>
      <c r="I50" s="31" t="n">
        <v>255695</v>
      </c>
      <c r="J50" s="35" t="n">
        <f aca="false">I50/D50*100</f>
        <v>82.1766140773189</v>
      </c>
      <c r="K50" s="35" t="n">
        <f aca="false">I50/H50*100</f>
        <v>92.9171542156941</v>
      </c>
      <c r="L50" s="36" t="n">
        <f aca="false">I50/B50*100</f>
        <v>88.3101588025226</v>
      </c>
    </row>
    <row r="51" customFormat="false" ht="12.75" hidden="false" customHeight="false" outlineLevel="0" collapsed="false">
      <c r="A51" s="30" t="s">
        <v>64</v>
      </c>
      <c r="B51" s="31" t="n">
        <v>65996</v>
      </c>
      <c r="C51" s="31" t="n">
        <v>65727</v>
      </c>
      <c r="D51" s="31" t="n">
        <v>62297</v>
      </c>
      <c r="E51" s="31"/>
      <c r="F51" s="31"/>
      <c r="G51" s="31"/>
      <c r="H51" s="31" t="n">
        <f aca="false">D51+E51+F51+G51</f>
        <v>62297</v>
      </c>
      <c r="I51" s="31" t="n">
        <v>61994</v>
      </c>
      <c r="J51" s="35" t="n">
        <f aca="false">I51/D51*100</f>
        <v>99.5136202385348</v>
      </c>
      <c r="K51" s="35" t="n">
        <f aca="false">I51/H51*100</f>
        <v>99.5136202385348</v>
      </c>
      <c r="L51" s="36" t="n">
        <f aca="false">I51/B51*100</f>
        <v>93.935996120977</v>
      </c>
    </row>
    <row r="52" customFormat="false" ht="12.75" hidden="false" customHeight="false" outlineLevel="0" collapsed="false">
      <c r="A52" s="30" t="s">
        <v>65</v>
      </c>
      <c r="B52" s="31" t="n">
        <v>97000</v>
      </c>
      <c r="C52" s="31" t="n">
        <v>74348</v>
      </c>
      <c r="D52" s="31" t="n">
        <v>89469</v>
      </c>
      <c r="E52" s="31"/>
      <c r="F52" s="31" t="n">
        <v>7067</v>
      </c>
      <c r="G52" s="31" t="n">
        <v>-4510</v>
      </c>
      <c r="H52" s="31" t="n">
        <f aca="false">D52+E52+F52+G52</f>
        <v>92026</v>
      </c>
      <c r="I52" s="31" t="n">
        <v>84085</v>
      </c>
      <c r="J52" s="35" t="n">
        <f aca="false">I52/D52*100</f>
        <v>93.9822731895964</v>
      </c>
      <c r="K52" s="35" t="n">
        <f aca="false">I52/H52*100</f>
        <v>91.370916914785</v>
      </c>
      <c r="L52" s="36" t="n">
        <f aca="false">I52/B52*100</f>
        <v>86.6855670103093</v>
      </c>
    </row>
    <row r="53" customFormat="false" ht="12.75" hidden="false" customHeight="false" outlineLevel="0" collapsed="false">
      <c r="A53" s="30" t="s">
        <v>66</v>
      </c>
      <c r="B53" s="31" t="n">
        <v>51854</v>
      </c>
      <c r="C53" s="31" t="n">
        <v>34865</v>
      </c>
      <c r="D53" s="31" t="n">
        <v>46463</v>
      </c>
      <c r="E53" s="31"/>
      <c r="F53" s="31"/>
      <c r="G53" s="31" t="n">
        <v>-4000</v>
      </c>
      <c r="H53" s="31" t="n">
        <f aca="false">D53+E53+F53+G53</f>
        <v>42463</v>
      </c>
      <c r="I53" s="31" t="n">
        <v>40469</v>
      </c>
      <c r="J53" s="35" t="n">
        <f aca="false">I53/D53*100</f>
        <v>87.0994124357015</v>
      </c>
      <c r="K53" s="35" t="n">
        <f aca="false">I53/H53*100</f>
        <v>95.3041471398629</v>
      </c>
      <c r="L53" s="36" t="n">
        <f aca="false">I53/B53*100</f>
        <v>78.0441238862961</v>
      </c>
    </row>
    <row r="54" customFormat="false" ht="12.75" hidden="false" customHeight="false" outlineLevel="0" collapsed="false">
      <c r="A54" s="30" t="s">
        <v>86</v>
      </c>
      <c r="B54" s="31" t="n">
        <v>2390</v>
      </c>
      <c r="C54" s="31" t="n">
        <v>1480</v>
      </c>
      <c r="D54" s="31" t="n">
        <v>1030</v>
      </c>
      <c r="E54" s="31"/>
      <c r="F54" s="31"/>
      <c r="G54" s="31"/>
      <c r="H54" s="31" t="n">
        <f aca="false">D54+E54+F54+G54</f>
        <v>1030</v>
      </c>
      <c r="I54" s="31" t="n">
        <v>592</v>
      </c>
      <c r="J54" s="35" t="n">
        <f aca="false">I54/D54*100</f>
        <v>57.4757281553398</v>
      </c>
      <c r="K54" s="35" t="n">
        <f aca="false">I54/H54*100</f>
        <v>57.4757281553398</v>
      </c>
      <c r="L54" s="36" t="n">
        <f aca="false">I54/B54*100</f>
        <v>24.7698744769874</v>
      </c>
    </row>
    <row r="55" customFormat="false" ht="12.75" hidden="false" customHeight="false" outlineLevel="0" collapsed="false">
      <c r="A55" s="30" t="s">
        <v>68</v>
      </c>
      <c r="B55" s="31" t="n">
        <v>34688</v>
      </c>
      <c r="C55" s="31" t="n">
        <v>27818</v>
      </c>
      <c r="D55" s="31" t="n">
        <v>33912</v>
      </c>
      <c r="E55" s="31"/>
      <c r="F55" s="31" t="n">
        <v>7055</v>
      </c>
      <c r="G55" s="31"/>
      <c r="H55" s="31" t="n">
        <f aca="false">D55+E55+F55+G55</f>
        <v>40967</v>
      </c>
      <c r="I55" s="31" t="n">
        <v>35540</v>
      </c>
      <c r="J55" s="35" t="n">
        <f aca="false">I55/D55*100</f>
        <v>104.800660533145</v>
      </c>
      <c r="K55" s="35" t="n">
        <f aca="false">I55/H55*100</f>
        <v>86.7527522151976</v>
      </c>
      <c r="L55" s="36" t="n">
        <f aca="false">I55/B55*100</f>
        <v>102.456180811808</v>
      </c>
    </row>
    <row r="56" customFormat="false" ht="13.5" hidden="false" customHeight="false" outlineLevel="0" collapsed="false">
      <c r="A56" s="66" t="s">
        <v>69</v>
      </c>
      <c r="B56" s="67" t="n">
        <v>52231</v>
      </c>
      <c r="C56" s="67" t="n">
        <v>57971</v>
      </c>
      <c r="D56" s="67" t="n">
        <v>67317</v>
      </c>
      <c r="E56" s="67" t="n">
        <f aca="false">3068+1-1</f>
        <v>3068</v>
      </c>
      <c r="F56" s="67"/>
      <c r="G56" s="67"/>
      <c r="H56" s="67" t="n">
        <f aca="false">D56+E56+F56+G56</f>
        <v>70385</v>
      </c>
      <c r="I56" s="67" t="n">
        <v>65329</v>
      </c>
      <c r="J56" s="68" t="n">
        <f aca="false">I56/D56*100</f>
        <v>97.046808384212</v>
      </c>
      <c r="K56" s="68" t="n">
        <f aca="false">I56/H56*100</f>
        <v>92.8166512751296</v>
      </c>
      <c r="L56" s="70" t="n">
        <f aca="false">I56/B56*100</f>
        <v>125.077061515192</v>
      </c>
    </row>
    <row r="57" customFormat="false" ht="12.75" hidden="false" customHeight="false" outlineLevel="0" collapsed="false">
      <c r="A57" s="30" t="s">
        <v>70</v>
      </c>
      <c r="B57" s="31" t="n">
        <v>5614</v>
      </c>
      <c r="C57" s="31" t="n">
        <v>5744</v>
      </c>
      <c r="D57" s="31" t="n">
        <v>5734</v>
      </c>
      <c r="E57" s="31"/>
      <c r="F57" s="31"/>
      <c r="G57" s="31"/>
      <c r="H57" s="31" t="n">
        <f aca="false">D57+E57+F57</f>
        <v>5734</v>
      </c>
      <c r="I57" s="31" t="n">
        <v>5467</v>
      </c>
      <c r="J57" s="35" t="n">
        <f aca="false">I57/D57*100</f>
        <v>95.3435647017789</v>
      </c>
      <c r="K57" s="35" t="n">
        <f aca="false">I57/H57*100</f>
        <v>95.3435647017789</v>
      </c>
      <c r="L57" s="36" t="n">
        <f aca="false">I57/B57*100</f>
        <v>97.3815461346633</v>
      </c>
    </row>
    <row r="58" customFormat="false" ht="12.75" hidden="true" customHeight="false" outlineLevel="0" collapsed="false">
      <c r="A58" s="30" t="s">
        <v>71</v>
      </c>
      <c r="B58" s="31"/>
      <c r="C58" s="31"/>
      <c r="D58" s="31"/>
      <c r="E58" s="31"/>
      <c r="F58" s="31"/>
      <c r="G58" s="31"/>
      <c r="H58" s="31" t="n">
        <f aca="false">D58+E58+F58</f>
        <v>0</v>
      </c>
      <c r="I58" s="31"/>
      <c r="J58" s="31" t="e">
        <f aca="false">I58/D58*100</f>
        <v>#DIV/0!</v>
      </c>
      <c r="K58" s="35" t="e">
        <f aca="false">I58/H58*100</f>
        <v>#DIV/0!</v>
      </c>
      <c r="L58" s="36" t="e">
        <f aca="false">I58/B58*100</f>
        <v>#DIV/0!</v>
      </c>
    </row>
    <row r="59" customFormat="false" ht="12.75" hidden="false" customHeight="false" outlineLevel="0" collapsed="false">
      <c r="A59" s="30" t="s">
        <v>72</v>
      </c>
      <c r="B59" s="31" t="n">
        <f aca="false">B41/B57/12*1000</f>
        <v>31400.5759410996</v>
      </c>
      <c r="C59" s="31" t="n">
        <f aca="false">C41/C57/12*1000</f>
        <v>30007.8197539461</v>
      </c>
      <c r="D59" s="31" t="n">
        <f aca="false">D41/D57/12*1000</f>
        <v>29997.413091501</v>
      </c>
      <c r="E59" s="31"/>
      <c r="F59" s="31"/>
      <c r="G59" s="31"/>
      <c r="H59" s="31" t="n">
        <f aca="false">H41/H57/12*1000</f>
        <v>29780.505173817</v>
      </c>
      <c r="I59" s="31" t="n">
        <f aca="false">I41/I57/12*1000</f>
        <v>31207.8836656301</v>
      </c>
      <c r="J59" s="35" t="n">
        <f aca="false">I59/D59*100</f>
        <v>104.035249874504</v>
      </c>
      <c r="K59" s="35" t="n">
        <f aca="false">I59/H59*100</f>
        <v>104.792996235229</v>
      </c>
      <c r="L59" s="36" t="n">
        <f aca="false">I59/B59*100</f>
        <v>99.3863415886673</v>
      </c>
    </row>
    <row r="60" customFormat="false" ht="13.5" hidden="false" customHeight="false" outlineLevel="0" collapsed="false">
      <c r="A60" s="18" t="s">
        <v>73</v>
      </c>
      <c r="B60" s="43" t="n">
        <f aca="false">B46/B57*1000</f>
        <v>111131.457071607</v>
      </c>
      <c r="C60" s="43" t="n">
        <f aca="false">C46/C57*1000</f>
        <v>106847.318941504</v>
      </c>
      <c r="D60" s="43" t="n">
        <f aca="false">D46/D57*1000</f>
        <v>113514.300662714</v>
      </c>
      <c r="E60" s="43"/>
      <c r="F60" s="43"/>
      <c r="G60" s="43"/>
      <c r="H60" s="43" t="n">
        <f aca="false">H46/H57*1000</f>
        <v>106832.054412278</v>
      </c>
      <c r="I60" s="43" t="n">
        <f aca="false">I46/I57*1000</f>
        <v>104321.931589537</v>
      </c>
      <c r="J60" s="44" t="n">
        <f aca="false">I60/D60*100</f>
        <v>91.9020167331253</v>
      </c>
      <c r="K60" s="44" t="n">
        <f aca="false">I60/H60*100</f>
        <v>97.6504029277079</v>
      </c>
      <c r="L60" s="46" t="n">
        <f aca="false">I60/B60*100</f>
        <v>93.8725490860056</v>
      </c>
      <c r="M60" s="75"/>
    </row>
    <row r="61" customFormat="false" ht="12.75" hidden="false" customHeight="false" outlineLevel="0" collapsed="false">
      <c r="I61" s="77"/>
      <c r="J61" s="77"/>
    </row>
    <row r="62" customFormat="false" ht="12.75" hidden="false" customHeight="false" outlineLevel="0" collapsed="false">
      <c r="A62" s="1" t="s">
        <v>74</v>
      </c>
    </row>
    <row r="63" customFormat="false" ht="12.75" hidden="false" customHeight="false" outlineLevel="0" collapsed="false">
      <c r="A63" s="76" t="s">
        <v>75</v>
      </c>
      <c r="B63" s="77"/>
    </row>
    <row r="64" customFormat="false" ht="12.75" hidden="false" customHeight="false" outlineLevel="0" collapsed="false">
      <c r="A64" s="76" t="s">
        <v>76</v>
      </c>
    </row>
    <row r="65" customFormat="false" ht="12.75" hidden="false" customHeight="false" outlineLevel="0" collapsed="false">
      <c r="A65" s="76" t="s">
        <v>77</v>
      </c>
    </row>
    <row r="66" customFormat="false" ht="12.75" hidden="false" customHeight="false" outlineLevel="0" collapsed="false">
      <c r="A66" s="1" t="s">
        <v>78</v>
      </c>
    </row>
    <row r="67" customFormat="false" ht="12.75" hidden="false" customHeight="false" outlineLevel="0" collapsed="false">
      <c r="A67" s="1" t="s">
        <v>79</v>
      </c>
    </row>
    <row r="68" customFormat="false" ht="12.75" hidden="false" customHeight="false" outlineLevel="0" collapsed="false">
      <c r="A68" s="75" t="s">
        <v>80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</row>
  </sheetData>
  <mergeCells count="3">
    <mergeCell ref="D4:K4"/>
    <mergeCell ref="C5:H5"/>
    <mergeCell ref="A68:K6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13"/>
    <col collapsed="false" customWidth="true" hidden="false" outlineLevel="0" max="3" min="3" style="1" width="9.27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9.27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89</v>
      </c>
      <c r="B1" s="4"/>
      <c r="K1" s="5" t="s">
        <v>90</v>
      </c>
    </row>
    <row r="2" customFormat="false" ht="12.75" hidden="false" customHeight="false" outlineLevel="0" collapsed="false">
      <c r="A2" s="1" t="s">
        <v>2</v>
      </c>
    </row>
    <row r="3" customFormat="false" ht="13.5" hidden="false" customHeight="false" outlineLevel="0" collapsed="false">
      <c r="I3" s="7"/>
      <c r="J3" s="7"/>
      <c r="L3" s="8"/>
    </row>
    <row r="4" customFormat="false" ht="12.75" hidden="false" customHeight="false" outlineLevel="0" collapsed="false">
      <c r="A4" s="9"/>
      <c r="B4" s="10" t="n">
        <v>2011</v>
      </c>
      <c r="C4" s="11"/>
      <c r="D4" s="12" t="n">
        <v>2012</v>
      </c>
      <c r="E4" s="12"/>
      <c r="F4" s="12"/>
      <c r="G4" s="12"/>
      <c r="H4" s="12"/>
      <c r="I4" s="12"/>
      <c r="J4" s="12"/>
      <c r="K4" s="12"/>
      <c r="L4" s="13" t="s">
        <v>3</v>
      </c>
    </row>
    <row r="5" customFormat="false" ht="12.75" hidden="false" customHeight="fals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6"/>
      <c r="G5" s="16"/>
      <c r="H5" s="16"/>
      <c r="I5" s="17" t="s">
        <v>5</v>
      </c>
      <c r="J5" s="17" t="s">
        <v>7</v>
      </c>
      <c r="K5" s="17" t="s">
        <v>7</v>
      </c>
      <c r="L5" s="13" t="s">
        <v>8</v>
      </c>
    </row>
    <row r="6" customFormat="false" ht="13.5" hidden="false" customHeight="false" outlineLevel="0" collapsed="false">
      <c r="A6" s="18"/>
      <c r="B6" s="19" t="s">
        <v>9</v>
      </c>
      <c r="C6" s="20" t="s">
        <v>10</v>
      </c>
      <c r="D6" s="20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19" t="s">
        <v>9</v>
      </c>
      <c r="J6" s="20" t="s">
        <v>16</v>
      </c>
      <c r="K6" s="20" t="s">
        <v>17</v>
      </c>
      <c r="L6" s="22" t="s">
        <v>18</v>
      </c>
    </row>
    <row r="7" customFormat="false" ht="13.5" hidden="false" customHeight="false" outlineLevel="0" collapsed="false">
      <c r="A7" s="18" t="s">
        <v>19</v>
      </c>
      <c r="B7" s="23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4" t="s">
        <v>20</v>
      </c>
      <c r="K7" s="23" t="s">
        <v>21</v>
      </c>
      <c r="L7" s="24" t="s">
        <v>22</v>
      </c>
    </row>
    <row r="8" customFormat="false" ht="12.75" hidden="false" customHeight="false" outlineLevel="0" collapsed="false">
      <c r="A8" s="52" t="s">
        <v>23</v>
      </c>
      <c r="B8" s="26" t="n">
        <f aca="false">SUM(B10:B28)</f>
        <v>1322064</v>
      </c>
      <c r="C8" s="26" t="n">
        <f aca="false">SUM(C10:C28)</f>
        <v>715518</v>
      </c>
      <c r="D8" s="51" t="n">
        <f aca="false">SUM(D10:D28)</f>
        <v>715518</v>
      </c>
      <c r="E8" s="113" t="s">
        <v>24</v>
      </c>
      <c r="F8" s="51" t="n">
        <f aca="false">SUM(F10:F28)</f>
        <v>0</v>
      </c>
      <c r="G8" s="113" t="s">
        <v>24</v>
      </c>
      <c r="H8" s="51" t="n">
        <f aca="false">D8+F8</f>
        <v>715518</v>
      </c>
      <c r="I8" s="51" t="n">
        <f aca="false">I10+I12+I13+I14+I15+I16+I17+I18+I19+I20+I21+I22+I23+I24+I25+I26+I27+I28</f>
        <v>1255775</v>
      </c>
      <c r="J8" s="117" t="n">
        <f aca="false">I8/D8*100</f>
        <v>175.505717536107</v>
      </c>
      <c r="K8" s="28" t="n">
        <f aca="false">I8/H8*100</f>
        <v>175.505717536107</v>
      </c>
      <c r="L8" s="55" t="n">
        <f aca="false">I8/B8*100</f>
        <v>94.9859462174297</v>
      </c>
    </row>
    <row r="9" customFormat="false" ht="12.75" hidden="false" customHeight="false" outlineLevel="0" collapsed="false">
      <c r="A9" s="30" t="s">
        <v>25</v>
      </c>
      <c r="B9" s="31"/>
      <c r="C9" s="31"/>
      <c r="D9" s="31"/>
      <c r="E9" s="32"/>
      <c r="F9" s="31"/>
      <c r="G9" s="32"/>
      <c r="H9" s="31"/>
      <c r="I9" s="33"/>
      <c r="J9" s="35"/>
      <c r="K9" s="35"/>
      <c r="L9" s="118"/>
      <c r="N9" s="2"/>
    </row>
    <row r="10" customFormat="false" ht="12.75" hidden="false" customHeight="false" outlineLevel="0" collapsed="false">
      <c r="A10" s="37" t="s">
        <v>26</v>
      </c>
      <c r="B10" s="31"/>
      <c r="C10" s="31"/>
      <c r="D10" s="31"/>
      <c r="E10" s="32" t="s">
        <v>24</v>
      </c>
      <c r="F10" s="31"/>
      <c r="G10" s="32" t="s">
        <v>24</v>
      </c>
      <c r="H10" s="31" t="n">
        <f aca="false">D10+F10</f>
        <v>0</v>
      </c>
      <c r="I10" s="31"/>
      <c r="J10" s="35"/>
      <c r="K10" s="35"/>
      <c r="L10" s="118"/>
    </row>
    <row r="11" customFormat="false" ht="12.75" hidden="false" customHeight="false" outlineLevel="0" collapsed="false">
      <c r="A11" s="37" t="s">
        <v>27</v>
      </c>
      <c r="B11" s="31"/>
      <c r="C11" s="31"/>
      <c r="D11" s="31"/>
      <c r="E11" s="32" t="s">
        <v>24</v>
      </c>
      <c r="F11" s="31"/>
      <c r="G11" s="32" t="s">
        <v>24</v>
      </c>
      <c r="H11" s="31" t="n">
        <f aca="false">D11+F11</f>
        <v>0</v>
      </c>
      <c r="I11" s="31"/>
      <c r="J11" s="35"/>
      <c r="K11" s="35"/>
      <c r="L11" s="36"/>
    </row>
    <row r="12" customFormat="false" ht="12.75" hidden="false" customHeight="false" outlineLevel="0" collapsed="false">
      <c r="A12" s="37" t="s">
        <v>28</v>
      </c>
      <c r="B12" s="31"/>
      <c r="C12" s="31"/>
      <c r="D12" s="31"/>
      <c r="E12" s="32" t="s">
        <v>24</v>
      </c>
      <c r="F12" s="31"/>
      <c r="G12" s="32" t="s">
        <v>24</v>
      </c>
      <c r="H12" s="31" t="n">
        <f aca="false">D12+F12</f>
        <v>0</v>
      </c>
      <c r="I12" s="31"/>
      <c r="J12" s="35"/>
      <c r="K12" s="35"/>
      <c r="L12" s="36"/>
      <c r="N12" s="2"/>
    </row>
    <row r="13" customFormat="false" ht="12.75" hidden="false" customHeight="false" outlineLevel="0" collapsed="false">
      <c r="A13" s="30" t="s">
        <v>29</v>
      </c>
      <c r="B13" s="31" t="n">
        <v>7695</v>
      </c>
      <c r="C13" s="31" t="n">
        <v>0</v>
      </c>
      <c r="D13" s="31" t="n">
        <v>43</v>
      </c>
      <c r="E13" s="32" t="s">
        <v>24</v>
      </c>
      <c r="F13" s="31"/>
      <c r="G13" s="32" t="s">
        <v>24</v>
      </c>
      <c r="H13" s="31" t="n">
        <f aca="false">D13+F13</f>
        <v>43</v>
      </c>
      <c r="I13" s="31" t="n">
        <v>8079</v>
      </c>
      <c r="J13" s="35" t="n">
        <f aca="false">I13/D13*100</f>
        <v>18788.3720930233</v>
      </c>
      <c r="K13" s="35" t="n">
        <f aca="false">I13/H13*100</f>
        <v>18788.3720930233</v>
      </c>
      <c r="L13" s="36" t="n">
        <f aca="false">I13/B13*100</f>
        <v>104.990253411306</v>
      </c>
      <c r="N13" s="1" t="s">
        <v>91</v>
      </c>
    </row>
    <row r="14" customFormat="false" ht="12.75" hidden="false" customHeight="false" outlineLevel="0" collapsed="false">
      <c r="A14" s="38" t="s">
        <v>30</v>
      </c>
      <c r="B14" s="31"/>
      <c r="C14" s="31"/>
      <c r="D14" s="31"/>
      <c r="E14" s="32" t="s">
        <v>24</v>
      </c>
      <c r="F14" s="31"/>
      <c r="G14" s="32" t="s">
        <v>24</v>
      </c>
      <c r="H14" s="31" t="n">
        <f aca="false">D14+F14</f>
        <v>0</v>
      </c>
      <c r="I14" s="31"/>
      <c r="J14" s="35"/>
      <c r="K14" s="35"/>
      <c r="L14" s="36"/>
    </row>
    <row r="15" customFormat="false" ht="12.75" hidden="false" customHeight="false" outlineLevel="0" collapsed="false">
      <c r="A15" s="30" t="s">
        <v>31</v>
      </c>
      <c r="B15" s="31" t="n">
        <v>181818</v>
      </c>
      <c r="C15" s="31" t="n">
        <v>120000</v>
      </c>
      <c r="D15" s="31" t="n">
        <v>122444</v>
      </c>
      <c r="E15" s="32" t="s">
        <v>24</v>
      </c>
      <c r="F15" s="31"/>
      <c r="G15" s="32" t="s">
        <v>24</v>
      </c>
      <c r="H15" s="31" t="n">
        <f aca="false">D15+F15</f>
        <v>122444</v>
      </c>
      <c r="I15" s="31" t="n">
        <v>149085</v>
      </c>
      <c r="J15" s="35" t="n">
        <f aca="false">I15/D15*100</f>
        <v>121.75770147986</v>
      </c>
      <c r="K15" s="35" t="n">
        <f aca="false">I15/H15*100</f>
        <v>121.75770147986</v>
      </c>
      <c r="L15" s="36" t="n">
        <f aca="false">I15/B15*100</f>
        <v>81.996831996832</v>
      </c>
    </row>
    <row r="16" customFormat="false" ht="12.75" hidden="false" customHeight="false" outlineLevel="0" collapsed="false">
      <c r="A16" s="30" t="s">
        <v>32</v>
      </c>
      <c r="B16" s="31" t="n">
        <v>-1101</v>
      </c>
      <c r="C16" s="31" t="n">
        <v>0</v>
      </c>
      <c r="D16" s="31"/>
      <c r="E16" s="32" t="s">
        <v>24</v>
      </c>
      <c r="F16" s="31"/>
      <c r="G16" s="32" t="s">
        <v>24</v>
      </c>
      <c r="H16" s="31" t="n">
        <f aca="false">D16+F16</f>
        <v>0</v>
      </c>
      <c r="I16" s="31" t="n">
        <v>32</v>
      </c>
      <c r="J16" s="35" t="e">
        <f aca="false">I16/D16*100</f>
        <v>#DIV/0!</v>
      </c>
      <c r="K16" s="35" t="e">
        <f aca="false">I16/H16*100</f>
        <v>#DIV/0!</v>
      </c>
      <c r="L16" s="36" t="n">
        <f aca="false">I16/B16*100</f>
        <v>-2.90644868301544</v>
      </c>
    </row>
    <row r="17" customFormat="false" ht="12.75" hidden="false" customHeight="false" outlineLevel="0" collapsed="false">
      <c r="A17" s="30" t="s">
        <v>33</v>
      </c>
      <c r="B17" s="31" t="n">
        <f aca="false">9337+88</f>
        <v>9425</v>
      </c>
      <c r="C17" s="31" t="n">
        <v>0</v>
      </c>
      <c r="D17" s="31" t="n">
        <v>80</v>
      </c>
      <c r="E17" s="32" t="s">
        <v>24</v>
      </c>
      <c r="F17" s="31"/>
      <c r="G17" s="32" t="s">
        <v>24</v>
      </c>
      <c r="H17" s="31" t="n">
        <f aca="false">D17+F17</f>
        <v>80</v>
      </c>
      <c r="I17" s="31" t="n">
        <v>4503</v>
      </c>
      <c r="J17" s="35" t="n">
        <f aca="false">I17/D17*100</f>
        <v>5628.75</v>
      </c>
      <c r="K17" s="35" t="n">
        <f aca="false">I17/H17*100</f>
        <v>5628.75</v>
      </c>
      <c r="L17" s="36" t="n">
        <f aca="false">I17/B17*100</f>
        <v>47.7771883289125</v>
      </c>
    </row>
    <row r="18" customFormat="false" ht="12.75" hidden="false" customHeight="false" outlineLevel="0" collapsed="false">
      <c r="A18" s="30" t="s">
        <v>34</v>
      </c>
      <c r="B18" s="31" t="n">
        <v>2822</v>
      </c>
      <c r="C18" s="31" t="n">
        <v>1000</v>
      </c>
      <c r="D18" s="31" t="n">
        <v>1043</v>
      </c>
      <c r="E18" s="32" t="s">
        <v>24</v>
      </c>
      <c r="F18" s="31"/>
      <c r="G18" s="32" t="s">
        <v>24</v>
      </c>
      <c r="H18" s="31" t="n">
        <f aca="false">D18+F18</f>
        <v>1043</v>
      </c>
      <c r="I18" s="31" t="n">
        <v>3347</v>
      </c>
      <c r="J18" s="35" t="n">
        <f aca="false">I18/D18*100</f>
        <v>320.901246404602</v>
      </c>
      <c r="K18" s="35" t="n">
        <f aca="false">I18/H18*100</f>
        <v>320.901246404602</v>
      </c>
      <c r="L18" s="36" t="n">
        <f aca="false">I18/B18*100</f>
        <v>118.603827072998</v>
      </c>
    </row>
    <row r="19" customFormat="false" ht="12.75" hidden="false" customHeight="false" outlineLevel="0" collapsed="false">
      <c r="A19" s="30" t="s">
        <v>35</v>
      </c>
      <c r="B19" s="31" t="n">
        <f aca="false">198765-88</f>
        <v>198677</v>
      </c>
      <c r="C19" s="31" t="n">
        <v>99000</v>
      </c>
      <c r="D19" s="31" t="n">
        <v>96390</v>
      </c>
      <c r="E19" s="32" t="s">
        <v>24</v>
      </c>
      <c r="F19" s="31"/>
      <c r="G19" s="32" t="s">
        <v>24</v>
      </c>
      <c r="H19" s="31" t="n">
        <f aca="false">D19+F19</f>
        <v>96390</v>
      </c>
      <c r="I19" s="31" t="n">
        <v>193915</v>
      </c>
      <c r="J19" s="35" t="n">
        <f aca="false">I19/D19*100</f>
        <v>201.177508040253</v>
      </c>
      <c r="K19" s="35" t="n">
        <f aca="false">I19/H19*100</f>
        <v>201.177508040253</v>
      </c>
      <c r="L19" s="36" t="n">
        <f aca="false">I19/B19*100</f>
        <v>97.603144802871</v>
      </c>
    </row>
    <row r="20" customFormat="false" ht="12.75" hidden="false" customHeight="false" outlineLevel="0" collapsed="false">
      <c r="A20" s="30" t="s">
        <v>36</v>
      </c>
      <c r="B20" s="31"/>
      <c r="C20" s="31"/>
      <c r="D20" s="31"/>
      <c r="E20" s="32" t="s">
        <v>24</v>
      </c>
      <c r="F20" s="31"/>
      <c r="G20" s="32" t="s">
        <v>24</v>
      </c>
      <c r="H20" s="31" t="n">
        <f aca="false">D20+F20</f>
        <v>0</v>
      </c>
      <c r="I20" s="31"/>
      <c r="J20" s="35"/>
      <c r="K20" s="35"/>
      <c r="L20" s="36"/>
    </row>
    <row r="21" customFormat="false" ht="12.75" hidden="false" customHeight="false" outlineLevel="0" collapsed="false">
      <c r="A21" s="39" t="s">
        <v>37</v>
      </c>
      <c r="B21" s="31"/>
      <c r="C21" s="31"/>
      <c r="D21" s="31"/>
      <c r="E21" s="32" t="s">
        <v>24</v>
      </c>
      <c r="F21" s="31"/>
      <c r="G21" s="32" t="s">
        <v>24</v>
      </c>
      <c r="H21" s="31" t="n">
        <f aca="false">D21+F21</f>
        <v>0</v>
      </c>
      <c r="I21" s="31"/>
      <c r="J21" s="35"/>
      <c r="K21" s="35"/>
      <c r="L21" s="36"/>
    </row>
    <row r="22" customFormat="false" ht="12.75" hidden="false" customHeight="false" outlineLevel="0" collapsed="false">
      <c r="A22" s="30" t="s">
        <v>38</v>
      </c>
      <c r="B22" s="31" t="n">
        <v>865334</v>
      </c>
      <c r="C22" s="31" t="n">
        <v>457000</v>
      </c>
      <c r="D22" s="31" t="n">
        <v>456350</v>
      </c>
      <c r="E22" s="32" t="s">
        <v>24</v>
      </c>
      <c r="F22" s="31"/>
      <c r="G22" s="32" t="s">
        <v>24</v>
      </c>
      <c r="H22" s="31" t="n">
        <f aca="false">D22+F22</f>
        <v>456350</v>
      </c>
      <c r="I22" s="31" t="n">
        <v>846135</v>
      </c>
      <c r="J22" s="35" t="n">
        <f aca="false">I22/D22*100</f>
        <v>185.413607976334</v>
      </c>
      <c r="K22" s="35" t="n">
        <f aca="false">I22/H22*100</f>
        <v>185.413607976334</v>
      </c>
      <c r="L22" s="36" t="n">
        <f aca="false">I22/B22*100</f>
        <v>97.7813191207095</v>
      </c>
    </row>
    <row r="23" customFormat="false" ht="12.75" hidden="false" customHeight="false" outlineLevel="0" collapsed="false">
      <c r="A23" s="39" t="s">
        <v>39</v>
      </c>
      <c r="B23" s="31" t="n">
        <v>53501</v>
      </c>
      <c r="C23" s="31" t="n">
        <v>12000</v>
      </c>
      <c r="D23" s="31" t="n">
        <v>12650</v>
      </c>
      <c r="E23" s="32" t="s">
        <v>24</v>
      </c>
      <c r="F23" s="31"/>
      <c r="G23" s="32" t="s">
        <v>24</v>
      </c>
      <c r="H23" s="31" t="n">
        <f aca="false">D23+F23</f>
        <v>12650</v>
      </c>
      <c r="I23" s="31" t="n">
        <v>50033</v>
      </c>
      <c r="J23" s="35" t="n">
        <f aca="false">I23/D23*100</f>
        <v>395.517786561265</v>
      </c>
      <c r="K23" s="35" t="n">
        <f aca="false">I23/H23*100</f>
        <v>395.517786561265</v>
      </c>
      <c r="L23" s="36" t="n">
        <f aca="false">I23/B23*100</f>
        <v>93.5178781705015</v>
      </c>
    </row>
    <row r="24" customFormat="false" ht="12.75" hidden="false" customHeight="true" outlineLevel="0" collapsed="false">
      <c r="A24" s="30" t="s">
        <v>40</v>
      </c>
      <c r="B24" s="31" t="n">
        <v>5</v>
      </c>
      <c r="C24" s="31"/>
      <c r="D24" s="31"/>
      <c r="E24" s="32" t="s">
        <v>24</v>
      </c>
      <c r="F24" s="31"/>
      <c r="G24" s="32" t="s">
        <v>24</v>
      </c>
      <c r="H24" s="31" t="n">
        <f aca="false">D24+F24</f>
        <v>0</v>
      </c>
      <c r="I24" s="31"/>
      <c r="J24" s="35"/>
      <c r="K24" s="35"/>
      <c r="L24" s="36"/>
    </row>
    <row r="25" customFormat="false" ht="12.75" hidden="false" customHeight="true" outlineLevel="0" collapsed="false">
      <c r="A25" s="30" t="s">
        <v>41</v>
      </c>
      <c r="B25" s="31"/>
      <c r="C25" s="40" t="n">
        <v>15776</v>
      </c>
      <c r="D25" s="31" t="n">
        <v>15776</v>
      </c>
      <c r="E25" s="32" t="s">
        <v>24</v>
      </c>
      <c r="F25" s="31"/>
      <c r="G25" s="32" t="s">
        <v>24</v>
      </c>
      <c r="H25" s="31" t="n">
        <f aca="false">D25+F25</f>
        <v>15776</v>
      </c>
      <c r="I25" s="31" t="n">
        <v>0</v>
      </c>
      <c r="J25" s="35"/>
      <c r="K25" s="35"/>
      <c r="L25" s="36"/>
    </row>
    <row r="26" customFormat="false" ht="12.75" hidden="false" customHeight="true" outlineLevel="0" collapsed="false">
      <c r="A26" s="30" t="s">
        <v>42</v>
      </c>
      <c r="B26" s="31"/>
      <c r="C26" s="40"/>
      <c r="D26" s="31"/>
      <c r="E26" s="32" t="s">
        <v>24</v>
      </c>
      <c r="F26" s="31"/>
      <c r="G26" s="32" t="s">
        <v>24</v>
      </c>
      <c r="H26" s="31" t="n">
        <f aca="false">D26+F26</f>
        <v>0</v>
      </c>
      <c r="I26" s="31"/>
      <c r="J26" s="35"/>
      <c r="K26" s="35"/>
      <c r="L26" s="36"/>
    </row>
    <row r="27" customFormat="false" ht="12.75" hidden="false" customHeight="true" outlineLevel="0" collapsed="false">
      <c r="A27" s="37" t="s">
        <v>43</v>
      </c>
      <c r="B27" s="40" t="n">
        <v>0</v>
      </c>
      <c r="C27" s="40" t="n">
        <v>10742</v>
      </c>
      <c r="D27" s="31" t="n">
        <v>10742</v>
      </c>
      <c r="E27" s="32" t="s">
        <v>24</v>
      </c>
      <c r="F27" s="40"/>
      <c r="G27" s="32" t="s">
        <v>24</v>
      </c>
      <c r="H27" s="40" t="n">
        <f aca="false">D27+F27</f>
        <v>10742</v>
      </c>
      <c r="I27" s="40" t="n">
        <v>0</v>
      </c>
      <c r="J27" s="41"/>
      <c r="K27" s="41"/>
      <c r="L27" s="42"/>
    </row>
    <row r="28" customFormat="false" ht="13.5" hidden="false" customHeight="false" outlineLevel="0" collapsed="false">
      <c r="A28" s="18" t="s">
        <v>44</v>
      </c>
      <c r="B28" s="43" t="n">
        <v>3888</v>
      </c>
      <c r="C28" s="43" t="n">
        <v>0</v>
      </c>
      <c r="D28" s="43"/>
      <c r="E28" s="23" t="s">
        <v>24</v>
      </c>
      <c r="F28" s="43"/>
      <c r="G28" s="23" t="s">
        <v>24</v>
      </c>
      <c r="H28" s="43" t="n">
        <f aca="false">D28+F28</f>
        <v>0</v>
      </c>
      <c r="I28" s="43" t="n">
        <v>646</v>
      </c>
      <c r="J28" s="44"/>
      <c r="K28" s="44" t="e">
        <f aca="false">I28/H28*100</f>
        <v>#DIV/0!</v>
      </c>
      <c r="L28" s="46" t="n">
        <f aca="false">I28/B28*100</f>
        <v>16.6152263374486</v>
      </c>
    </row>
    <row r="29" customFormat="false" ht="12.75" hidden="false" customHeight="false" outlineLevel="0" collapsed="false">
      <c r="A29" s="14"/>
      <c r="B29" s="47"/>
      <c r="C29" s="47"/>
      <c r="D29" s="47"/>
      <c r="E29" s="47"/>
      <c r="F29" s="47"/>
      <c r="G29" s="47"/>
      <c r="H29" s="47"/>
      <c r="I29" s="47"/>
      <c r="J29" s="48"/>
      <c r="K29" s="48"/>
      <c r="L29" s="119"/>
    </row>
    <row r="30" customFormat="false" ht="12.75" hidden="false" customHeight="false" outlineLevel="0" collapsed="false">
      <c r="A30" s="25" t="s">
        <v>45</v>
      </c>
      <c r="B30" s="26" t="n">
        <f aca="false">B32+B38</f>
        <v>1526361</v>
      </c>
      <c r="C30" s="26" t="n">
        <f aca="false">C32+C38</f>
        <v>1535902</v>
      </c>
      <c r="D30" s="26" t="n">
        <f aca="false">D32+D38</f>
        <v>1548028</v>
      </c>
      <c r="E30" s="26" t="n">
        <f aca="false">E32+E38</f>
        <v>164233</v>
      </c>
      <c r="F30" s="26" t="n">
        <f aca="false">F32+F38</f>
        <v>0</v>
      </c>
      <c r="G30" s="26" t="n">
        <f aca="false">G32+G38</f>
        <v>-56447</v>
      </c>
      <c r="H30" s="26" t="n">
        <f aca="false">D30+E30+F30+G30</f>
        <v>1655814</v>
      </c>
      <c r="I30" s="26" t="n">
        <f aca="false">I32+I38</f>
        <v>1551049</v>
      </c>
      <c r="J30" s="28" t="n">
        <f aca="false">I30/D30*100</f>
        <v>100.195151508887</v>
      </c>
      <c r="K30" s="28" t="n">
        <f aca="false">I30/H30*100</f>
        <v>93.6729004586264</v>
      </c>
      <c r="L30" s="120" t="n">
        <f aca="false">I30/B30*100</f>
        <v>101.617441745432</v>
      </c>
    </row>
    <row r="31" customFormat="false" ht="12.75" hidden="false" customHeight="false" outlineLevel="0" collapsed="false">
      <c r="A31" s="30" t="s">
        <v>46</v>
      </c>
      <c r="B31" s="31"/>
      <c r="C31" s="31"/>
      <c r="D31" s="31"/>
      <c r="E31" s="31"/>
      <c r="F31" s="31"/>
      <c r="G31" s="31"/>
      <c r="H31" s="31"/>
      <c r="I31" s="31"/>
      <c r="J31" s="35"/>
      <c r="K31" s="35"/>
      <c r="L31" s="118"/>
    </row>
    <row r="32" customFormat="false" ht="12.75" hidden="false" customHeight="false" outlineLevel="0" collapsed="false">
      <c r="A32" s="25" t="s">
        <v>47</v>
      </c>
      <c r="B32" s="26" t="n">
        <f aca="false">B34+B35+B36</f>
        <v>136538</v>
      </c>
      <c r="C32" s="26" t="n">
        <f aca="false">C34+C35+C36</f>
        <v>55138</v>
      </c>
      <c r="D32" s="26" t="n">
        <f aca="false">D34+D35+D36</f>
        <v>69147</v>
      </c>
      <c r="E32" s="26" t="n">
        <f aca="false">E34+E35+E36</f>
        <v>102963</v>
      </c>
      <c r="F32" s="26" t="n">
        <f aca="false">F34+F35+F36</f>
        <v>0</v>
      </c>
      <c r="G32" s="26" t="n">
        <f aca="false">G34+G35+G36</f>
        <v>-2500</v>
      </c>
      <c r="H32" s="26" t="n">
        <f aca="false">D32+E32+F32+G32</f>
        <v>169610</v>
      </c>
      <c r="I32" s="26" t="n">
        <f aca="false">I34+I35+I36</f>
        <v>141687</v>
      </c>
      <c r="J32" s="28" t="n">
        <f aca="false">I32/D32*100</f>
        <v>204.906937394247</v>
      </c>
      <c r="K32" s="28" t="n">
        <f aca="false">I32/H32*100</f>
        <v>83.5369376805613</v>
      </c>
      <c r="L32" s="55" t="n">
        <f aca="false">I32/B32*100</f>
        <v>103.771111338968</v>
      </c>
    </row>
    <row r="33" customFormat="false" ht="12.75" hidden="false" customHeight="false" outlineLevel="0" collapsed="false">
      <c r="A33" s="30" t="s">
        <v>48</v>
      </c>
      <c r="B33" s="31"/>
      <c r="C33" s="31"/>
      <c r="D33" s="31"/>
      <c r="E33" s="31"/>
      <c r="F33" s="31"/>
      <c r="G33" s="31"/>
      <c r="H33" s="31"/>
      <c r="I33" s="31"/>
      <c r="J33" s="35"/>
      <c r="K33" s="35"/>
      <c r="L33" s="36"/>
    </row>
    <row r="34" customFormat="false" ht="12.75" hidden="false" customHeight="false" outlineLevel="0" collapsed="false">
      <c r="A34" s="30" t="s">
        <v>49</v>
      </c>
      <c r="B34" s="31" t="n">
        <v>99499</v>
      </c>
      <c r="C34" s="31" t="n">
        <v>36238</v>
      </c>
      <c r="D34" s="31" t="n">
        <v>44320</v>
      </c>
      <c r="E34" s="31" t="n">
        <v>100137</v>
      </c>
      <c r="F34" s="31"/>
      <c r="G34" s="31"/>
      <c r="H34" s="31" t="n">
        <f aca="false">D34+E34+F34+G34</f>
        <v>144457</v>
      </c>
      <c r="I34" s="31" t="n">
        <v>129832</v>
      </c>
      <c r="J34" s="35" t="n">
        <f aca="false">I34/D34*100</f>
        <v>292.942238267148</v>
      </c>
      <c r="K34" s="35" t="n">
        <f aca="false">I34/H34*100</f>
        <v>89.8758800196598</v>
      </c>
      <c r="L34" s="36" t="n">
        <f aca="false">I34/B34*100</f>
        <v>130.48573352496</v>
      </c>
    </row>
    <row r="35" customFormat="false" ht="12.75" hidden="false" customHeight="false" outlineLevel="0" collapsed="false">
      <c r="A35" s="30" t="s">
        <v>50</v>
      </c>
      <c r="B35" s="31" t="n">
        <v>37039</v>
      </c>
      <c r="C35" s="31" t="n">
        <v>18900</v>
      </c>
      <c r="D35" s="31" t="n">
        <v>24827</v>
      </c>
      <c r="E35" s="31" t="n">
        <v>2826</v>
      </c>
      <c r="F35" s="31"/>
      <c r="G35" s="31" t="n">
        <v>-2500</v>
      </c>
      <c r="H35" s="31" t="n">
        <f aca="false">D35+E35+F35+G35</f>
        <v>25153</v>
      </c>
      <c r="I35" s="31" t="n">
        <v>11855</v>
      </c>
      <c r="J35" s="35" t="n">
        <f aca="false">I35/D35*100</f>
        <v>47.7504329963346</v>
      </c>
      <c r="K35" s="35" t="n">
        <f aca="false">I35/H35*100</f>
        <v>47.1315548841093</v>
      </c>
      <c r="L35" s="36" t="n">
        <f aca="false">I35/B35*100</f>
        <v>32.0068036394071</v>
      </c>
    </row>
    <row r="36" customFormat="false" ht="12.75" hidden="false" customHeight="false" outlineLevel="0" collapsed="false">
      <c r="A36" s="52" t="s">
        <v>51</v>
      </c>
      <c r="B36" s="53"/>
      <c r="C36" s="53"/>
      <c r="D36" s="53"/>
      <c r="E36" s="53"/>
      <c r="F36" s="53"/>
      <c r="G36" s="53"/>
      <c r="H36" s="53" t="n">
        <f aca="false">D36+E36+F36+G36</f>
        <v>0</v>
      </c>
      <c r="I36" s="53"/>
      <c r="J36" s="54"/>
      <c r="K36" s="54"/>
      <c r="L36" s="55" t="e">
        <f aca="false">I36/B36*100</f>
        <v>#DIV/0!</v>
      </c>
    </row>
    <row r="37" customFormat="false" ht="12.75" hidden="false" customHeight="false" outlineLevel="0" collapsed="false">
      <c r="A37" s="14"/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9"/>
    </row>
    <row r="38" customFormat="false" ht="12.75" hidden="false" customHeight="false" outlineLevel="0" collapsed="false">
      <c r="A38" s="25" t="s">
        <v>52</v>
      </c>
      <c r="B38" s="26" t="n">
        <f aca="false">B40+B43+B44+B45+B46</f>
        <v>1389823</v>
      </c>
      <c r="C38" s="26" t="n">
        <f aca="false">C40+C46+C43+C44+C45</f>
        <v>1480764</v>
      </c>
      <c r="D38" s="26" t="n">
        <f aca="false">D40+D46+D43+D44+D45</f>
        <v>1478881</v>
      </c>
      <c r="E38" s="26" t="n">
        <f aca="false">E40+E46+E43+E44+E45</f>
        <v>61270</v>
      </c>
      <c r="F38" s="26" t="n">
        <f aca="false">F40+F46+F43+F44+F45</f>
        <v>0</v>
      </c>
      <c r="G38" s="26" t="n">
        <f aca="false">G40+G46+G43+G44+G45</f>
        <v>-53947</v>
      </c>
      <c r="H38" s="26" t="n">
        <f aca="false">D38+E38+F38+G38</f>
        <v>1486204</v>
      </c>
      <c r="I38" s="26" t="n">
        <f aca="false">I40+I43+I44+I45+I46</f>
        <v>1409362</v>
      </c>
      <c r="J38" s="28" t="n">
        <f aca="false">I38/D38*100</f>
        <v>95.2992160964946</v>
      </c>
      <c r="K38" s="28" t="n">
        <f aca="false">I38/H38*100</f>
        <v>94.829646535738</v>
      </c>
      <c r="L38" s="55" t="n">
        <f aca="false">I38/B38*100</f>
        <v>101.405862473135</v>
      </c>
    </row>
    <row r="39" customFormat="false" ht="12.75" hidden="false" customHeight="false" outlineLevel="0" collapsed="false">
      <c r="A39" s="30" t="s">
        <v>48</v>
      </c>
      <c r="B39" s="31"/>
      <c r="C39" s="31"/>
      <c r="D39" s="31"/>
      <c r="E39" s="31"/>
      <c r="F39" s="31"/>
      <c r="G39" s="31"/>
      <c r="H39" s="31"/>
      <c r="I39" s="33"/>
      <c r="J39" s="35"/>
      <c r="K39" s="35"/>
      <c r="L39" s="36"/>
    </row>
    <row r="40" customFormat="false" ht="12.75" hidden="false" customHeight="false" outlineLevel="0" collapsed="false">
      <c r="A40" s="60" t="s">
        <v>53</v>
      </c>
      <c r="B40" s="61" t="n">
        <f aca="false">B41+B42</f>
        <v>599731</v>
      </c>
      <c r="C40" s="61" t="n">
        <f aca="false">C41+C42</f>
        <v>625107</v>
      </c>
      <c r="D40" s="61" t="n">
        <f aca="false">D41+D42</f>
        <v>625107</v>
      </c>
      <c r="E40" s="61" t="n">
        <f aca="false">E41+E42</f>
        <v>0</v>
      </c>
      <c r="F40" s="61" t="n">
        <f aca="false">F41+F42</f>
        <v>0</v>
      </c>
      <c r="G40" s="61" t="n">
        <f aca="false">G41+G42</f>
        <v>-7500</v>
      </c>
      <c r="H40" s="61" t="n">
        <f aca="false">D40+E40+F40+G40</f>
        <v>617607</v>
      </c>
      <c r="I40" s="61" t="n">
        <f aca="false">I41+I42</f>
        <v>601949</v>
      </c>
      <c r="J40" s="62" t="n">
        <f aca="false">I40/D40*100</f>
        <v>96.2953542353549</v>
      </c>
      <c r="K40" s="62" t="n">
        <f aca="false">I40/H40*100</f>
        <v>97.4647308077791</v>
      </c>
      <c r="L40" s="36" t="n">
        <f aca="false">I40/B40*100</f>
        <v>100.369832474893</v>
      </c>
    </row>
    <row r="41" customFormat="false" ht="12.75" hidden="false" customHeight="false" outlineLevel="0" collapsed="false">
      <c r="A41" s="30" t="s">
        <v>54</v>
      </c>
      <c r="B41" s="31" t="n">
        <v>592787</v>
      </c>
      <c r="C41" s="31" t="n">
        <v>607922</v>
      </c>
      <c r="D41" s="31" t="n">
        <v>607922</v>
      </c>
      <c r="E41" s="31"/>
      <c r="F41" s="31"/>
      <c r="G41" s="31"/>
      <c r="H41" s="31" t="n">
        <f aca="false">D41+E41+F41+G41</f>
        <v>607922</v>
      </c>
      <c r="I41" s="31" t="n">
        <v>596415</v>
      </c>
      <c r="J41" s="35" t="n">
        <f aca="false">I41/D41*100</f>
        <v>98.1071584841476</v>
      </c>
      <c r="K41" s="35" t="n">
        <f aca="false">I41/H41*100</f>
        <v>98.1071584841476</v>
      </c>
      <c r="L41" s="36" t="n">
        <f aca="false">I41/B41*100</f>
        <v>100.612024217805</v>
      </c>
    </row>
    <row r="42" customFormat="false" ht="12.75" hidden="false" customHeight="false" outlineLevel="0" collapsed="false">
      <c r="A42" s="65" t="s">
        <v>55</v>
      </c>
      <c r="B42" s="31" t="n">
        <v>6944</v>
      </c>
      <c r="C42" s="31" t="n">
        <v>17185</v>
      </c>
      <c r="D42" s="31" t="n">
        <v>17185</v>
      </c>
      <c r="E42" s="31"/>
      <c r="F42" s="31"/>
      <c r="G42" s="31" t="n">
        <v>-7500</v>
      </c>
      <c r="H42" s="31" t="n">
        <f aca="false">D42+E42+F42+G42</f>
        <v>9685</v>
      </c>
      <c r="I42" s="31" t="n">
        <v>5534</v>
      </c>
      <c r="J42" s="35" t="n">
        <f aca="false">I42/D42*100</f>
        <v>32.2025021821356</v>
      </c>
      <c r="K42" s="35" t="n">
        <f aca="false">I42/H42*100</f>
        <v>57.139907072793</v>
      </c>
      <c r="L42" s="36" t="n">
        <f aca="false">I42/B42*100</f>
        <v>79.6947004608295</v>
      </c>
    </row>
    <row r="43" customFormat="false" ht="12.75" hidden="false" customHeight="false" outlineLevel="0" collapsed="false">
      <c r="A43" s="60" t="s">
        <v>56</v>
      </c>
      <c r="B43" s="61" t="n">
        <v>203045</v>
      </c>
      <c r="C43" s="61" t="n">
        <v>212536</v>
      </c>
      <c r="D43" s="61" t="n">
        <v>212536</v>
      </c>
      <c r="E43" s="61"/>
      <c r="F43" s="61"/>
      <c r="G43" s="61" t="n">
        <v>-2550</v>
      </c>
      <c r="H43" s="61" t="n">
        <f aca="false">D43+E43+F43+G43</f>
        <v>209986</v>
      </c>
      <c r="I43" s="61" t="n">
        <v>203987</v>
      </c>
      <c r="J43" s="62" t="n">
        <f aca="false">I43/D43*100</f>
        <v>95.9776226145218</v>
      </c>
      <c r="K43" s="62" t="n">
        <f aca="false">I43/H43*100</f>
        <v>97.1431428761918</v>
      </c>
      <c r="L43" s="36" t="n">
        <f aca="false">I43/B43*100</f>
        <v>100.463936565786</v>
      </c>
      <c r="O43" s="1" t="s">
        <v>91</v>
      </c>
    </row>
    <row r="44" customFormat="false" ht="12.75" hidden="false" customHeight="false" outlineLevel="0" collapsed="false">
      <c r="A44" s="60" t="s">
        <v>57</v>
      </c>
      <c r="B44" s="61" t="n">
        <v>6026</v>
      </c>
      <c r="C44" s="61" t="n">
        <v>6079</v>
      </c>
      <c r="D44" s="61" t="n">
        <v>6079</v>
      </c>
      <c r="E44" s="61"/>
      <c r="F44" s="61"/>
      <c r="G44" s="61"/>
      <c r="H44" s="61" t="n">
        <f aca="false">D44+E44+F44+G44</f>
        <v>6079</v>
      </c>
      <c r="I44" s="61" t="n">
        <v>6079</v>
      </c>
      <c r="J44" s="62" t="n">
        <f aca="false">I44/D44*100</f>
        <v>100</v>
      </c>
      <c r="K44" s="62" t="n">
        <f aca="false">I44/H44*100</f>
        <v>100</v>
      </c>
      <c r="L44" s="36" t="n">
        <f aca="false">I44/B44*100</f>
        <v>100.879522071026</v>
      </c>
    </row>
    <row r="45" customFormat="false" ht="12.75" hidden="false" customHeight="false" outlineLevel="0" collapsed="false">
      <c r="A45" s="60" t="s">
        <v>85</v>
      </c>
      <c r="B45" s="61" t="n">
        <v>0</v>
      </c>
      <c r="C45" s="61"/>
      <c r="D45" s="61"/>
      <c r="E45" s="61"/>
      <c r="F45" s="61"/>
      <c r="G45" s="61"/>
      <c r="H45" s="61" t="n">
        <f aca="false">D45+E45+F45+G45</f>
        <v>0</v>
      </c>
      <c r="I45" s="61" t="n">
        <v>0</v>
      </c>
      <c r="J45" s="62"/>
      <c r="K45" s="62"/>
      <c r="L45" s="36"/>
    </row>
    <row r="46" customFormat="false" ht="12.75" hidden="false" customHeight="false" outlineLevel="0" collapsed="false">
      <c r="A46" s="60" t="s">
        <v>59</v>
      </c>
      <c r="B46" s="61" t="n">
        <f aca="false">B48+B49+B50+B52+B56</f>
        <v>581021</v>
      </c>
      <c r="C46" s="61" t="n">
        <f aca="false">C48+C49+C50+C52+C56</f>
        <v>637042</v>
      </c>
      <c r="D46" s="61" t="n">
        <f aca="false">D48+D49+D50+D52+D56</f>
        <v>635159</v>
      </c>
      <c r="E46" s="61" t="n">
        <f aca="false">E48+E49+E50+E52+E56</f>
        <v>61270</v>
      </c>
      <c r="F46" s="61" t="n">
        <f aca="false">F48+F49+F50+F52+F56</f>
        <v>0</v>
      </c>
      <c r="G46" s="61" t="n">
        <f aca="false">G48+G49+G50+G52+G56</f>
        <v>-43897</v>
      </c>
      <c r="H46" s="61" t="n">
        <f aca="false">D46+E46+F46+G46</f>
        <v>652532</v>
      </c>
      <c r="I46" s="61" t="n">
        <f aca="false">I48+I49+I50+I52+I56</f>
        <v>597347</v>
      </c>
      <c r="J46" s="62" t="n">
        <f aca="false">I46/D46*100</f>
        <v>94.0468449632297</v>
      </c>
      <c r="K46" s="62" t="n">
        <f aca="false">I46/H46*100</f>
        <v>91.542943487829</v>
      </c>
      <c r="L46" s="36" t="n">
        <f aca="false">I46/B46*100</f>
        <v>102.809881226324</v>
      </c>
    </row>
    <row r="47" customFormat="false" ht="12.75" hidden="false" customHeight="false" outlineLevel="0" collapsed="false">
      <c r="A47" s="30" t="s">
        <v>60</v>
      </c>
      <c r="B47" s="31"/>
      <c r="C47" s="31"/>
      <c r="D47" s="31"/>
      <c r="E47" s="31"/>
      <c r="F47" s="31"/>
      <c r="G47" s="31"/>
      <c r="H47" s="31"/>
      <c r="I47" s="31"/>
      <c r="J47" s="35"/>
      <c r="K47" s="35"/>
      <c r="L47" s="36"/>
    </row>
    <row r="48" customFormat="false" ht="12.75" hidden="false" customHeight="false" outlineLevel="0" collapsed="false">
      <c r="A48" s="30" t="s">
        <v>61</v>
      </c>
      <c r="B48" s="31" t="n">
        <v>23362</v>
      </c>
      <c r="C48" s="31" t="n">
        <v>13750</v>
      </c>
      <c r="D48" s="31" t="n">
        <v>24010</v>
      </c>
      <c r="E48" s="31" t="n">
        <v>910</v>
      </c>
      <c r="F48" s="31"/>
      <c r="G48" s="31"/>
      <c r="H48" s="31" t="n">
        <f aca="false">D48+E48+F48+G48</f>
        <v>24920</v>
      </c>
      <c r="I48" s="31" t="n">
        <v>22422</v>
      </c>
      <c r="J48" s="35" t="n">
        <f aca="false">I48/D48*100</f>
        <v>93.3860891295294</v>
      </c>
      <c r="K48" s="35" t="n">
        <f aca="false">I48/H48*100</f>
        <v>89.9759229534511</v>
      </c>
      <c r="L48" s="36" t="n">
        <f aca="false">I48/B48*100</f>
        <v>95.9763718859687</v>
      </c>
    </row>
    <row r="49" customFormat="false" ht="12.75" hidden="false" customHeight="false" outlineLevel="0" collapsed="false">
      <c r="A49" s="30" t="s">
        <v>62</v>
      </c>
      <c r="B49" s="31" t="n">
        <v>50147</v>
      </c>
      <c r="C49" s="31" t="n">
        <v>58652</v>
      </c>
      <c r="D49" s="31" t="n">
        <v>54859</v>
      </c>
      <c r="E49" s="31"/>
      <c r="F49" s="31"/>
      <c r="G49" s="31"/>
      <c r="H49" s="31" t="n">
        <f aca="false">D49+E49+F49+G49</f>
        <v>54859</v>
      </c>
      <c r="I49" s="31" t="n">
        <v>50063</v>
      </c>
      <c r="J49" s="35" t="n">
        <f aca="false">I49/D49*100</f>
        <v>91.257587633752</v>
      </c>
      <c r="K49" s="35" t="n">
        <f aca="false">I49/H49*100</f>
        <v>91.257587633752</v>
      </c>
      <c r="L49" s="36" t="n">
        <f aca="false">I49/B49*100</f>
        <v>99.8324924721319</v>
      </c>
    </row>
    <row r="50" customFormat="false" ht="12.75" hidden="false" customHeight="false" outlineLevel="0" collapsed="false">
      <c r="A50" s="30" t="s">
        <v>63</v>
      </c>
      <c r="B50" s="31" t="n">
        <v>414861</v>
      </c>
      <c r="C50" s="31" t="n">
        <v>497313</v>
      </c>
      <c r="D50" s="31" t="n">
        <v>478837</v>
      </c>
      <c r="E50" s="31" t="n">
        <v>49941</v>
      </c>
      <c r="F50" s="31"/>
      <c r="G50" s="31" t="n">
        <v>-40537</v>
      </c>
      <c r="H50" s="31" t="n">
        <f aca="false">D50+E50+F50+G50</f>
        <v>488241</v>
      </c>
      <c r="I50" s="31" t="n">
        <v>443291</v>
      </c>
      <c r="J50" s="35" t="n">
        <f aca="false">I50/D50*100</f>
        <v>92.5765970465942</v>
      </c>
      <c r="K50" s="35" t="n">
        <f aca="false">I50/H50*100</f>
        <v>90.7934810882331</v>
      </c>
      <c r="L50" s="36" t="n">
        <f aca="false">I50/B50*100</f>
        <v>106.852897717549</v>
      </c>
    </row>
    <row r="51" customFormat="false" ht="12.75" hidden="false" customHeight="false" outlineLevel="0" collapsed="false">
      <c r="A51" s="30" t="s">
        <v>64</v>
      </c>
      <c r="B51" s="31" t="n">
        <v>6033</v>
      </c>
      <c r="C51" s="31" t="n">
        <f aca="false">4684+1</f>
        <v>4685</v>
      </c>
      <c r="D51" s="31" t="n">
        <v>6011</v>
      </c>
      <c r="E51" s="31"/>
      <c r="F51" s="31"/>
      <c r="G51" s="31"/>
      <c r="H51" s="31" t="n">
        <f aca="false">D51+E51+F51+G51</f>
        <v>6011</v>
      </c>
      <c r="I51" s="31" t="n">
        <v>5875</v>
      </c>
      <c r="J51" s="35" t="n">
        <f aca="false">I51/D51*100</f>
        <v>97.7374812843121</v>
      </c>
      <c r="K51" s="35" t="n">
        <f aca="false">I51/H51*100</f>
        <v>97.7374812843121</v>
      </c>
      <c r="L51" s="36" t="n">
        <f aca="false">I51/B51*100</f>
        <v>97.381070777391</v>
      </c>
    </row>
    <row r="52" customFormat="false" ht="12.75" hidden="false" customHeight="false" outlineLevel="0" collapsed="false">
      <c r="A52" s="30" t="s">
        <v>65</v>
      </c>
      <c r="B52" s="31" t="n">
        <v>33955</v>
      </c>
      <c r="C52" s="31" t="n">
        <v>33360</v>
      </c>
      <c r="D52" s="31" t="n">
        <v>31674</v>
      </c>
      <c r="E52" s="31" t="n">
        <v>10195</v>
      </c>
      <c r="F52" s="31"/>
      <c r="G52" s="31" t="n">
        <v>-2560</v>
      </c>
      <c r="H52" s="31" t="n">
        <f aca="false">D52+E52+F52+G52</f>
        <v>39309</v>
      </c>
      <c r="I52" s="31" t="n">
        <v>37317</v>
      </c>
      <c r="J52" s="35" t="n">
        <f aca="false">I52/D52*100</f>
        <v>117.815874218602</v>
      </c>
      <c r="K52" s="35" t="n">
        <f aca="false">I52/H52*100</f>
        <v>94.9324582156758</v>
      </c>
      <c r="L52" s="36" t="n">
        <f aca="false">I52/B52*100</f>
        <v>109.901340008835</v>
      </c>
    </row>
    <row r="53" customFormat="false" ht="12.75" hidden="false" customHeight="false" outlineLevel="0" collapsed="false">
      <c r="A53" s="30" t="s">
        <v>66</v>
      </c>
      <c r="B53" s="31" t="n">
        <v>31493</v>
      </c>
      <c r="C53" s="31" t="n">
        <v>27105</v>
      </c>
      <c r="D53" s="31" t="n">
        <v>27835</v>
      </c>
      <c r="E53" s="31" t="n">
        <v>10192</v>
      </c>
      <c r="F53" s="31"/>
      <c r="G53" s="31" t="n">
        <v>-2560</v>
      </c>
      <c r="H53" s="31" t="n">
        <f aca="false">D53+E53+F53+G53</f>
        <v>35467</v>
      </c>
      <c r="I53" s="31" t="n">
        <v>33990</v>
      </c>
      <c r="J53" s="35" t="n">
        <f aca="false">I53/D53*100</f>
        <v>122.112448356386</v>
      </c>
      <c r="K53" s="35" t="n">
        <f aca="false">I53/H53*100</f>
        <v>95.8355654552119</v>
      </c>
      <c r="L53" s="36" t="n">
        <f aca="false">I53/B53*100</f>
        <v>107.928746070555</v>
      </c>
    </row>
    <row r="54" customFormat="false" ht="12.75" hidden="false" customHeight="false" outlineLevel="0" collapsed="false">
      <c r="A54" s="30" t="s">
        <v>86</v>
      </c>
      <c r="B54" s="31" t="n">
        <v>0</v>
      </c>
      <c r="C54" s="31" t="n">
        <v>0</v>
      </c>
      <c r="D54" s="31" t="n">
        <v>137</v>
      </c>
      <c r="E54" s="31" t="n">
        <v>3</v>
      </c>
      <c r="F54" s="31"/>
      <c r="G54" s="31"/>
      <c r="H54" s="31" t="n">
        <f aca="false">D54+E54+F54+G54</f>
        <v>140</v>
      </c>
      <c r="I54" s="31" t="n">
        <v>79</v>
      </c>
      <c r="J54" s="35" t="n">
        <f aca="false">I54/D54*100</f>
        <v>57.6642335766423</v>
      </c>
      <c r="K54" s="35" t="n">
        <f aca="false">I54/H54*100</f>
        <v>56.4285714285714</v>
      </c>
      <c r="L54" s="36" t="e">
        <f aca="false">I54/B54*100</f>
        <v>#DIV/0!</v>
      </c>
    </row>
    <row r="55" customFormat="false" ht="12.75" hidden="false" customHeight="false" outlineLevel="0" collapsed="false">
      <c r="A55" s="30" t="s">
        <v>68</v>
      </c>
      <c r="B55" s="31" t="n">
        <v>1603</v>
      </c>
      <c r="C55" s="31" t="n">
        <v>3028</v>
      </c>
      <c r="D55" s="31" t="n">
        <v>2253</v>
      </c>
      <c r="E55" s="31"/>
      <c r="F55" s="31"/>
      <c r="G55" s="31"/>
      <c r="H55" s="31" t="n">
        <f aca="false">D55+E55+F55+G55</f>
        <v>2253</v>
      </c>
      <c r="I55" s="31" t="n">
        <v>1882</v>
      </c>
      <c r="J55" s="35" t="n">
        <f aca="false">I55/D55*100</f>
        <v>83.5330670217488</v>
      </c>
      <c r="K55" s="35" t="n">
        <f aca="false">I55/H55*100</f>
        <v>83.5330670217488</v>
      </c>
      <c r="L55" s="36" t="n">
        <f aca="false">I55/B55*100</f>
        <v>117.404865876482</v>
      </c>
    </row>
    <row r="56" customFormat="false" ht="13.5" hidden="false" customHeight="false" outlineLevel="0" collapsed="false">
      <c r="A56" s="66" t="s">
        <v>69</v>
      </c>
      <c r="B56" s="67" t="n">
        <v>58696</v>
      </c>
      <c r="C56" s="67" t="n">
        <v>33967</v>
      </c>
      <c r="D56" s="67" t="n">
        <v>45779</v>
      </c>
      <c r="E56" s="67" t="n">
        <v>224</v>
      </c>
      <c r="F56" s="67"/>
      <c r="G56" s="67" t="n">
        <v>-800</v>
      </c>
      <c r="H56" s="67" t="n">
        <f aca="false">D56+E56+F56+G56</f>
        <v>45203</v>
      </c>
      <c r="I56" s="67" t="n">
        <v>44254</v>
      </c>
      <c r="J56" s="68" t="n">
        <f aca="false">I56/D56*100</f>
        <v>96.6687782607746</v>
      </c>
      <c r="K56" s="68" t="n">
        <f aca="false">I56/H56*100</f>
        <v>97.9005818197907</v>
      </c>
      <c r="L56" s="70" t="n">
        <f aca="false">I56/B56*100</f>
        <v>75.3952569169961</v>
      </c>
    </row>
    <row r="57" customFormat="false" ht="12.75" hidden="false" customHeight="false" outlineLevel="0" collapsed="false">
      <c r="A57" s="30" t="s">
        <v>70</v>
      </c>
      <c r="B57" s="31" t="n">
        <v>1755</v>
      </c>
      <c r="C57" s="31" t="n">
        <v>1854</v>
      </c>
      <c r="D57" s="31" t="n">
        <v>1854</v>
      </c>
      <c r="E57" s="31"/>
      <c r="F57" s="31"/>
      <c r="G57" s="31"/>
      <c r="H57" s="31" t="n">
        <f aca="false">D57+E57+F57</f>
        <v>1854</v>
      </c>
      <c r="I57" s="31" t="n">
        <v>1743</v>
      </c>
      <c r="J57" s="35" t="n">
        <f aca="false">I57/D57*100</f>
        <v>94.0129449838188</v>
      </c>
      <c r="K57" s="35" t="n">
        <f aca="false">I57/H57*100</f>
        <v>94.0129449838188</v>
      </c>
      <c r="L57" s="36" t="n">
        <f aca="false">I57/B57*100</f>
        <v>99.3162393162393</v>
      </c>
    </row>
    <row r="58" customFormat="false" ht="12.75" hidden="true" customHeight="false" outlineLevel="0" collapsed="false">
      <c r="A58" s="30" t="s">
        <v>71</v>
      </c>
      <c r="B58" s="31"/>
      <c r="C58" s="31"/>
      <c r="D58" s="31"/>
      <c r="E58" s="31"/>
      <c r="F58" s="31"/>
      <c r="G58" s="31"/>
      <c r="H58" s="31" t="n">
        <f aca="false">D58+E58+F58</f>
        <v>0</v>
      </c>
      <c r="I58" s="31"/>
      <c r="J58" s="35" t="e">
        <f aca="false">I58/D58*100</f>
        <v>#DIV/0!</v>
      </c>
      <c r="K58" s="35" t="e">
        <f aca="false">I58/H58*100</f>
        <v>#DIV/0!</v>
      </c>
      <c r="L58" s="36" t="e">
        <f aca="false">I58/B58*100</f>
        <v>#DIV/0!</v>
      </c>
    </row>
    <row r="59" customFormat="false" ht="12.75" hidden="false" customHeight="false" outlineLevel="0" collapsed="false">
      <c r="A59" s="30" t="s">
        <v>72</v>
      </c>
      <c r="B59" s="31" t="n">
        <f aca="false">B41/B57/12*1000</f>
        <v>28147.5308641975</v>
      </c>
      <c r="C59" s="31" t="n">
        <f aca="false">C41/C57/12*1000</f>
        <v>27324.7932398418</v>
      </c>
      <c r="D59" s="31" t="n">
        <f aca="false">D41/D57/12*1000</f>
        <v>27324.7932398418</v>
      </c>
      <c r="E59" s="31"/>
      <c r="F59" s="31"/>
      <c r="G59" s="31"/>
      <c r="H59" s="31" t="n">
        <f aca="false">H41/H57/12*1000</f>
        <v>27324.7932398418</v>
      </c>
      <c r="I59" s="31" t="n">
        <f aca="false">I41/I57/12*1000</f>
        <v>28514.7733792312</v>
      </c>
      <c r="J59" s="35" t="n">
        <f aca="false">I59/D59*100</f>
        <v>104.354946545961</v>
      </c>
      <c r="K59" s="35" t="n">
        <f aca="false">I59/H59*100</f>
        <v>104.354946545961</v>
      </c>
      <c r="L59" s="36" t="n">
        <f aca="false">I59/B59*100</f>
        <v>101.304705968014</v>
      </c>
    </row>
    <row r="60" customFormat="false" ht="13.5" hidden="false" customHeight="false" outlineLevel="0" collapsed="false">
      <c r="A60" s="18" t="s">
        <v>73</v>
      </c>
      <c r="B60" s="43" t="n">
        <f aca="false">B46/B57*1000</f>
        <v>331066.096866097</v>
      </c>
      <c r="C60" s="43" t="n">
        <f aca="false">C46/C57*1000</f>
        <v>343604.099244876</v>
      </c>
      <c r="D60" s="43" t="n">
        <f aca="false">D46/D57*1000</f>
        <v>342588.457389428</v>
      </c>
      <c r="E60" s="43"/>
      <c r="F60" s="43"/>
      <c r="G60" s="43"/>
      <c r="H60" s="43" t="n">
        <f aca="false">H46/H57*1000</f>
        <v>351959.007551241</v>
      </c>
      <c r="I60" s="43" t="n">
        <f aca="false">ROUND(I46/I57*1000,0)</f>
        <v>342712</v>
      </c>
      <c r="J60" s="44" t="n">
        <f aca="false">I60/D60*100</f>
        <v>100.036061521603</v>
      </c>
      <c r="K60" s="44" t="n">
        <f aca="false">I60/H60*100</f>
        <v>97.3727032543998</v>
      </c>
      <c r="L60" s="46" t="n">
        <f aca="false">I60/B60*100</f>
        <v>103.517697294934</v>
      </c>
      <c r="M60" s="75"/>
    </row>
    <row r="61" customFormat="false" ht="12.75" hidden="false" customHeight="false" outlineLevel="0" collapsed="false">
      <c r="I61" s="77"/>
      <c r="J61" s="77"/>
    </row>
    <row r="62" customFormat="false" ht="12.75" hidden="false" customHeight="false" outlineLevel="0" collapsed="false">
      <c r="A62" s="1" t="s">
        <v>74</v>
      </c>
    </row>
    <row r="63" customFormat="false" ht="12.75" hidden="false" customHeight="false" outlineLevel="0" collapsed="false">
      <c r="A63" s="76" t="s">
        <v>75</v>
      </c>
      <c r="B63" s="77"/>
    </row>
    <row r="64" customFormat="false" ht="12.75" hidden="false" customHeight="false" outlineLevel="0" collapsed="false">
      <c r="A64" s="76" t="s">
        <v>76</v>
      </c>
    </row>
    <row r="65" customFormat="false" ht="12.75" hidden="false" customHeight="false" outlineLevel="0" collapsed="false">
      <c r="A65" s="76" t="s">
        <v>77</v>
      </c>
    </row>
    <row r="66" customFormat="false" ht="12.75" hidden="false" customHeight="false" outlineLevel="0" collapsed="false">
      <c r="A66" s="1" t="s">
        <v>78</v>
      </c>
    </row>
    <row r="67" customFormat="false" ht="12.75" hidden="false" customHeight="false" outlineLevel="0" collapsed="false">
      <c r="A67" s="1" t="s">
        <v>79</v>
      </c>
    </row>
    <row r="68" customFormat="false" ht="12.75" hidden="false" customHeight="false" outlineLevel="0" collapsed="false">
      <c r="A68" s="75" t="s">
        <v>80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</row>
  </sheetData>
  <mergeCells count="3">
    <mergeCell ref="D4:K4"/>
    <mergeCell ref="C5:H5"/>
    <mergeCell ref="A68:K6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13"/>
    <col collapsed="false" customWidth="true" hidden="false" outlineLevel="0" max="3" min="3" style="1" width="9.27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92</v>
      </c>
      <c r="B1" s="4"/>
      <c r="K1" s="5" t="s">
        <v>93</v>
      </c>
    </row>
    <row r="2" customFormat="false" ht="12.75" hidden="false" customHeight="false" outlineLevel="0" collapsed="false">
      <c r="A2" s="1" t="s">
        <v>2</v>
      </c>
    </row>
    <row r="3" customFormat="false" ht="13.5" hidden="false" customHeight="false" outlineLevel="0" collapsed="false">
      <c r="I3" s="7"/>
      <c r="J3" s="7"/>
      <c r="L3" s="8"/>
    </row>
    <row r="4" customFormat="false" ht="12.75" hidden="false" customHeight="false" outlineLevel="0" collapsed="false">
      <c r="A4" s="9"/>
      <c r="B4" s="10" t="n">
        <v>2011</v>
      </c>
      <c r="C4" s="11"/>
      <c r="D4" s="12" t="n">
        <v>2012</v>
      </c>
      <c r="E4" s="12"/>
      <c r="F4" s="12"/>
      <c r="G4" s="12"/>
      <c r="H4" s="12"/>
      <c r="I4" s="12"/>
      <c r="J4" s="12"/>
      <c r="K4" s="12"/>
      <c r="L4" s="13" t="s">
        <v>3</v>
      </c>
    </row>
    <row r="5" customFormat="false" ht="12.75" hidden="false" customHeight="fals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6"/>
      <c r="G5" s="16"/>
      <c r="H5" s="16"/>
      <c r="I5" s="17" t="s">
        <v>5</v>
      </c>
      <c r="J5" s="17" t="s">
        <v>7</v>
      </c>
      <c r="K5" s="17" t="s">
        <v>7</v>
      </c>
      <c r="L5" s="13" t="s">
        <v>8</v>
      </c>
    </row>
    <row r="6" customFormat="false" ht="13.5" hidden="false" customHeight="false" outlineLevel="0" collapsed="false">
      <c r="A6" s="18"/>
      <c r="B6" s="19" t="s">
        <v>9</v>
      </c>
      <c r="C6" s="20" t="s">
        <v>10</v>
      </c>
      <c r="D6" s="20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19" t="s">
        <v>9</v>
      </c>
      <c r="J6" s="20" t="s">
        <v>16</v>
      </c>
      <c r="K6" s="20" t="s">
        <v>17</v>
      </c>
      <c r="L6" s="22" t="s">
        <v>18</v>
      </c>
    </row>
    <row r="7" customFormat="false" ht="13.5" hidden="false" customHeight="false" outlineLevel="0" collapsed="false">
      <c r="A7" s="18" t="s">
        <v>19</v>
      </c>
      <c r="B7" s="23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4" t="s">
        <v>20</v>
      </c>
      <c r="K7" s="23" t="s">
        <v>21</v>
      </c>
      <c r="L7" s="24" t="s">
        <v>22</v>
      </c>
    </row>
    <row r="8" customFormat="false" ht="12.75" hidden="false" customHeight="false" outlineLevel="0" collapsed="false">
      <c r="A8" s="52" t="s">
        <v>23</v>
      </c>
      <c r="B8" s="26" t="n">
        <f aca="false">SUM(B10:B28)</f>
        <v>688</v>
      </c>
      <c r="C8" s="26" t="n">
        <f aca="false">SUM(C10:C28)</f>
        <v>140</v>
      </c>
      <c r="D8" s="51" t="n">
        <f aca="false">SUM(D10:D28)</f>
        <v>140</v>
      </c>
      <c r="E8" s="113" t="s">
        <v>24</v>
      </c>
      <c r="F8" s="51" t="n">
        <f aca="false">SUM(F10:F28)</f>
        <v>0</v>
      </c>
      <c r="G8" s="113" t="s">
        <v>24</v>
      </c>
      <c r="H8" s="51" t="n">
        <f aca="false">D8+F8</f>
        <v>140</v>
      </c>
      <c r="I8" s="51" t="n">
        <f aca="false">I10+I12+I13+I14+I15+I16+I17+I18+I19+I20+I21+I22+I23+I25+I26+I27+I28</f>
        <v>47.894</v>
      </c>
      <c r="J8" s="117" t="n">
        <f aca="false">I8/D8*100</f>
        <v>34.21</v>
      </c>
      <c r="K8" s="28" t="n">
        <f aca="false">I8/H8*100</f>
        <v>34.21</v>
      </c>
      <c r="L8" s="55" t="n">
        <f aca="false">I8/B8*100</f>
        <v>6.96133720930233</v>
      </c>
    </row>
    <row r="9" customFormat="false" ht="12.75" hidden="false" customHeight="false" outlineLevel="0" collapsed="false">
      <c r="A9" s="30" t="s">
        <v>25</v>
      </c>
      <c r="B9" s="31"/>
      <c r="C9" s="31"/>
      <c r="D9" s="31"/>
      <c r="E9" s="32"/>
      <c r="F9" s="31"/>
      <c r="G9" s="32"/>
      <c r="H9" s="31"/>
      <c r="I9" s="31"/>
      <c r="J9" s="31"/>
      <c r="K9" s="35"/>
      <c r="L9" s="118"/>
      <c r="N9" s="2"/>
    </row>
    <row r="10" customFormat="false" ht="12.75" hidden="false" customHeight="false" outlineLevel="0" collapsed="false">
      <c r="A10" s="37" t="s">
        <v>26</v>
      </c>
      <c r="B10" s="31"/>
      <c r="C10" s="31"/>
      <c r="D10" s="31"/>
      <c r="E10" s="32" t="s">
        <v>24</v>
      </c>
      <c r="F10" s="31"/>
      <c r="G10" s="32" t="s">
        <v>24</v>
      </c>
      <c r="H10" s="31" t="n">
        <f aca="false">D10+F10</f>
        <v>0</v>
      </c>
      <c r="I10" s="31"/>
      <c r="J10" s="31"/>
      <c r="K10" s="35"/>
      <c r="L10" s="118"/>
    </row>
    <row r="11" customFormat="false" ht="12.75" hidden="false" customHeight="false" outlineLevel="0" collapsed="false">
      <c r="A11" s="37" t="s">
        <v>27</v>
      </c>
      <c r="B11" s="31"/>
      <c r="C11" s="31"/>
      <c r="D11" s="31"/>
      <c r="E11" s="32" t="s">
        <v>24</v>
      </c>
      <c r="F11" s="31"/>
      <c r="G11" s="32" t="s">
        <v>24</v>
      </c>
      <c r="H11" s="31" t="n">
        <f aca="false">D11+F11</f>
        <v>0</v>
      </c>
      <c r="I11" s="31"/>
      <c r="J11" s="31"/>
      <c r="K11" s="35"/>
      <c r="L11" s="118"/>
    </row>
    <row r="12" customFormat="false" ht="12.75" hidden="false" customHeight="false" outlineLevel="0" collapsed="false">
      <c r="A12" s="37" t="s">
        <v>28</v>
      </c>
      <c r="B12" s="31"/>
      <c r="C12" s="31"/>
      <c r="D12" s="31"/>
      <c r="E12" s="32" t="s">
        <v>24</v>
      </c>
      <c r="F12" s="31"/>
      <c r="G12" s="32" t="s">
        <v>24</v>
      </c>
      <c r="H12" s="31" t="n">
        <f aca="false">D12+F12</f>
        <v>0</v>
      </c>
      <c r="I12" s="31"/>
      <c r="J12" s="31"/>
      <c r="K12" s="35"/>
      <c r="L12" s="118"/>
      <c r="N12" s="2"/>
    </row>
    <row r="13" customFormat="false" ht="12.75" hidden="false" customHeight="false" outlineLevel="0" collapsed="false">
      <c r="A13" s="30" t="s">
        <v>29</v>
      </c>
      <c r="B13" s="31"/>
      <c r="C13" s="31"/>
      <c r="D13" s="31"/>
      <c r="E13" s="32" t="s">
        <v>24</v>
      </c>
      <c r="F13" s="31"/>
      <c r="G13" s="32" t="s">
        <v>24</v>
      </c>
      <c r="H13" s="31" t="n">
        <f aca="false">D13+F13</f>
        <v>0</v>
      </c>
      <c r="I13" s="31"/>
      <c r="J13" s="31"/>
      <c r="K13" s="35"/>
      <c r="L13" s="118"/>
      <c r="M13" s="50"/>
      <c r="N13" s="50"/>
    </row>
    <row r="14" customFormat="false" ht="12.75" hidden="false" customHeight="false" outlineLevel="0" collapsed="false">
      <c r="A14" s="38" t="s">
        <v>30</v>
      </c>
      <c r="B14" s="31"/>
      <c r="C14" s="31"/>
      <c r="D14" s="31"/>
      <c r="E14" s="32" t="s">
        <v>24</v>
      </c>
      <c r="F14" s="31"/>
      <c r="G14" s="32" t="s">
        <v>24</v>
      </c>
      <c r="H14" s="31" t="n">
        <f aca="false">D14+F14</f>
        <v>0</v>
      </c>
      <c r="I14" s="31"/>
      <c r="J14" s="31"/>
      <c r="K14" s="35"/>
      <c r="L14" s="118"/>
      <c r="M14" s="50"/>
      <c r="N14" s="50"/>
    </row>
    <row r="15" customFormat="false" ht="12.75" hidden="false" customHeight="false" outlineLevel="0" collapsed="false">
      <c r="A15" s="30" t="s">
        <v>31</v>
      </c>
      <c r="B15" s="31"/>
      <c r="C15" s="31"/>
      <c r="D15" s="31"/>
      <c r="E15" s="32" t="s">
        <v>24</v>
      </c>
      <c r="F15" s="31"/>
      <c r="G15" s="32" t="s">
        <v>24</v>
      </c>
      <c r="H15" s="31" t="n">
        <f aca="false">D15+F15</f>
        <v>0</v>
      </c>
      <c r="I15" s="31"/>
      <c r="J15" s="31"/>
      <c r="K15" s="35"/>
      <c r="L15" s="118"/>
      <c r="M15" s="121"/>
      <c r="N15" s="50"/>
    </row>
    <row r="16" customFormat="false" ht="12.75" hidden="false" customHeight="false" outlineLevel="0" collapsed="false">
      <c r="A16" s="30" t="s">
        <v>32</v>
      </c>
      <c r="B16" s="31" t="n">
        <v>0</v>
      </c>
      <c r="C16" s="31"/>
      <c r="D16" s="31"/>
      <c r="E16" s="32" t="s">
        <v>24</v>
      </c>
      <c r="F16" s="31"/>
      <c r="G16" s="32" t="s">
        <v>24</v>
      </c>
      <c r="H16" s="31" t="n">
        <f aca="false">D16+F16</f>
        <v>0</v>
      </c>
      <c r="I16" s="31" t="n">
        <v>0.062</v>
      </c>
      <c r="J16" s="31"/>
      <c r="K16" s="35"/>
      <c r="L16" s="118"/>
      <c r="M16" s="50"/>
      <c r="N16" s="50"/>
    </row>
    <row r="17" customFormat="false" ht="12.75" hidden="false" customHeight="false" outlineLevel="0" collapsed="false">
      <c r="A17" s="30" t="s">
        <v>33</v>
      </c>
      <c r="B17" s="31" t="n">
        <v>673</v>
      </c>
      <c r="C17" s="31" t="n">
        <v>140</v>
      </c>
      <c r="D17" s="31" t="n">
        <v>140</v>
      </c>
      <c r="E17" s="32" t="s">
        <v>24</v>
      </c>
      <c r="F17" s="31"/>
      <c r="G17" s="32" t="s">
        <v>24</v>
      </c>
      <c r="H17" s="31" t="n">
        <f aca="false">D17+F17</f>
        <v>140</v>
      </c>
      <c r="I17" s="31" t="n">
        <v>30</v>
      </c>
      <c r="J17" s="35" t="n">
        <f aca="false">I17/D17*100</f>
        <v>21.4285714285714</v>
      </c>
      <c r="K17" s="35" t="n">
        <f aca="false">I17/H17*100</f>
        <v>21.4285714285714</v>
      </c>
      <c r="L17" s="122" t="n">
        <f aca="false">I17/B17*100</f>
        <v>4.45765230312036</v>
      </c>
      <c r="M17" s="50"/>
      <c r="N17" s="50"/>
    </row>
    <row r="18" customFormat="false" ht="12.75" hidden="false" customHeight="false" outlineLevel="0" collapsed="false">
      <c r="A18" s="30" t="s">
        <v>34</v>
      </c>
      <c r="B18" s="31"/>
      <c r="C18" s="31"/>
      <c r="D18" s="31"/>
      <c r="E18" s="32" t="s">
        <v>24</v>
      </c>
      <c r="F18" s="31"/>
      <c r="G18" s="32" t="s">
        <v>24</v>
      </c>
      <c r="H18" s="31" t="n">
        <f aca="false">D18+F18</f>
        <v>0</v>
      </c>
      <c r="I18" s="31"/>
      <c r="J18" s="31"/>
      <c r="K18" s="35"/>
      <c r="L18" s="118"/>
      <c r="M18" s="50"/>
      <c r="N18" s="50"/>
    </row>
    <row r="19" customFormat="false" ht="12.75" hidden="false" customHeight="false" outlineLevel="0" collapsed="false">
      <c r="A19" s="30" t="s">
        <v>35</v>
      </c>
      <c r="B19" s="31" t="n">
        <v>15</v>
      </c>
      <c r="C19" s="31" t="n">
        <v>0</v>
      </c>
      <c r="D19" s="31" t="n">
        <v>0</v>
      </c>
      <c r="E19" s="32" t="s">
        <v>24</v>
      </c>
      <c r="F19" s="31"/>
      <c r="G19" s="32" t="s">
        <v>24</v>
      </c>
      <c r="H19" s="31" t="n">
        <f aca="false">D19+F19</f>
        <v>0</v>
      </c>
      <c r="I19" s="31" t="n">
        <v>12</v>
      </c>
      <c r="J19" s="35"/>
      <c r="K19" s="35"/>
      <c r="L19" s="122" t="n">
        <f aca="false">I19/B19*100</f>
        <v>80</v>
      </c>
      <c r="M19" s="50"/>
      <c r="N19" s="50"/>
    </row>
    <row r="20" customFormat="false" ht="12.75" hidden="false" customHeight="false" outlineLevel="0" collapsed="false">
      <c r="A20" s="30" t="s">
        <v>36</v>
      </c>
      <c r="B20" s="31"/>
      <c r="C20" s="31"/>
      <c r="D20" s="31"/>
      <c r="E20" s="32" t="s">
        <v>24</v>
      </c>
      <c r="F20" s="31"/>
      <c r="G20" s="32" t="s">
        <v>24</v>
      </c>
      <c r="H20" s="31" t="n">
        <f aca="false">D20+F20</f>
        <v>0</v>
      </c>
      <c r="I20" s="31"/>
      <c r="J20" s="31"/>
      <c r="K20" s="35"/>
      <c r="L20" s="118"/>
    </row>
    <row r="21" customFormat="false" ht="12.75" hidden="false" customHeight="false" outlineLevel="0" collapsed="false">
      <c r="A21" s="39" t="s">
        <v>37</v>
      </c>
      <c r="B21" s="31"/>
      <c r="C21" s="31"/>
      <c r="D21" s="31"/>
      <c r="E21" s="32" t="s">
        <v>24</v>
      </c>
      <c r="F21" s="31"/>
      <c r="G21" s="32" t="s">
        <v>24</v>
      </c>
      <c r="H21" s="31" t="n">
        <f aca="false">D21+F21</f>
        <v>0</v>
      </c>
      <c r="I21" s="31"/>
      <c r="J21" s="31"/>
      <c r="K21" s="35"/>
      <c r="L21" s="118"/>
    </row>
    <row r="22" customFormat="false" ht="12.75" hidden="false" customHeight="false" outlineLevel="0" collapsed="false">
      <c r="A22" s="30" t="s">
        <v>38</v>
      </c>
      <c r="B22" s="31"/>
      <c r="C22" s="31"/>
      <c r="D22" s="31"/>
      <c r="E22" s="32" t="s">
        <v>24</v>
      </c>
      <c r="F22" s="31"/>
      <c r="G22" s="32" t="s">
        <v>24</v>
      </c>
      <c r="H22" s="31" t="n">
        <f aca="false">D22+F22</f>
        <v>0</v>
      </c>
      <c r="I22" s="31"/>
      <c r="J22" s="31"/>
      <c r="K22" s="35"/>
      <c r="L22" s="118"/>
    </row>
    <row r="23" customFormat="false" ht="12.75" hidden="false" customHeight="false" outlineLevel="0" collapsed="false">
      <c r="A23" s="39" t="s">
        <v>39</v>
      </c>
      <c r="B23" s="31"/>
      <c r="C23" s="31"/>
      <c r="D23" s="31"/>
      <c r="E23" s="32" t="s">
        <v>24</v>
      </c>
      <c r="F23" s="31"/>
      <c r="G23" s="32" t="s">
        <v>24</v>
      </c>
      <c r="H23" s="31" t="n">
        <f aca="false">D23+F23</f>
        <v>0</v>
      </c>
      <c r="I23" s="31"/>
      <c r="J23" s="31"/>
      <c r="K23" s="35"/>
      <c r="L23" s="118"/>
    </row>
    <row r="24" customFormat="false" ht="12.75" hidden="false" customHeight="true" outlineLevel="0" collapsed="false">
      <c r="A24" s="30" t="s">
        <v>40</v>
      </c>
      <c r="B24" s="31"/>
      <c r="C24" s="31"/>
      <c r="D24" s="31"/>
      <c r="E24" s="32" t="s">
        <v>24</v>
      </c>
      <c r="F24" s="31"/>
      <c r="G24" s="32" t="s">
        <v>24</v>
      </c>
      <c r="H24" s="31" t="n">
        <f aca="false">D24+F24</f>
        <v>0</v>
      </c>
      <c r="I24" s="31"/>
      <c r="J24" s="31"/>
      <c r="K24" s="35"/>
      <c r="L24" s="118"/>
    </row>
    <row r="25" customFormat="false" ht="12.75" hidden="false" customHeight="true" outlineLevel="0" collapsed="false">
      <c r="A25" s="30" t="s">
        <v>41</v>
      </c>
      <c r="B25" s="31"/>
      <c r="C25" s="31"/>
      <c r="D25" s="31"/>
      <c r="E25" s="32" t="s">
        <v>24</v>
      </c>
      <c r="F25" s="31"/>
      <c r="G25" s="32" t="s">
        <v>24</v>
      </c>
      <c r="H25" s="31" t="n">
        <f aca="false">D25+F25</f>
        <v>0</v>
      </c>
      <c r="I25" s="31"/>
      <c r="J25" s="31"/>
      <c r="K25" s="35"/>
      <c r="L25" s="118"/>
    </row>
    <row r="26" customFormat="false" ht="12.75" hidden="false" customHeight="true" outlineLevel="0" collapsed="false">
      <c r="A26" s="30" t="s">
        <v>42</v>
      </c>
      <c r="B26" s="31"/>
      <c r="C26" s="31"/>
      <c r="D26" s="31"/>
      <c r="E26" s="32" t="s">
        <v>24</v>
      </c>
      <c r="F26" s="31"/>
      <c r="G26" s="32" t="s">
        <v>24</v>
      </c>
      <c r="H26" s="31" t="n">
        <f aca="false">D26+F26</f>
        <v>0</v>
      </c>
      <c r="I26" s="31"/>
      <c r="J26" s="31"/>
      <c r="K26" s="35"/>
      <c r="L26" s="118"/>
    </row>
    <row r="27" customFormat="false" ht="12.75" hidden="false" customHeight="true" outlineLevel="0" collapsed="false">
      <c r="A27" s="37" t="s">
        <v>43</v>
      </c>
      <c r="B27" s="40"/>
      <c r="C27" s="31"/>
      <c r="D27" s="31"/>
      <c r="E27" s="32" t="s">
        <v>24</v>
      </c>
      <c r="F27" s="40"/>
      <c r="G27" s="32" t="s">
        <v>24</v>
      </c>
      <c r="H27" s="40" t="n">
        <f aca="false">D27+F27</f>
        <v>0</v>
      </c>
      <c r="I27" s="40"/>
      <c r="J27" s="40"/>
      <c r="K27" s="41"/>
      <c r="L27" s="123"/>
    </row>
    <row r="28" customFormat="false" ht="13.5" hidden="false" customHeight="false" outlineLevel="0" collapsed="false">
      <c r="A28" s="18" t="s">
        <v>44</v>
      </c>
      <c r="B28" s="43"/>
      <c r="C28" s="43"/>
      <c r="D28" s="43"/>
      <c r="E28" s="23" t="s">
        <v>24</v>
      </c>
      <c r="F28" s="43"/>
      <c r="G28" s="23" t="s">
        <v>24</v>
      </c>
      <c r="H28" s="43" t="n">
        <f aca="false">D28+F28</f>
        <v>0</v>
      </c>
      <c r="I28" s="43" t="n">
        <v>5.832</v>
      </c>
      <c r="J28" s="43"/>
      <c r="K28" s="44"/>
      <c r="L28" s="124"/>
    </row>
    <row r="29" customFormat="false" ht="12.75" hidden="false" customHeight="false" outlineLevel="0" collapsed="false">
      <c r="A29" s="14"/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119"/>
    </row>
    <row r="30" customFormat="false" ht="12.75" hidden="false" customHeight="false" outlineLevel="0" collapsed="false">
      <c r="A30" s="25" t="s">
        <v>45</v>
      </c>
      <c r="B30" s="26" t="n">
        <f aca="false">B32+B38</f>
        <v>7488</v>
      </c>
      <c r="C30" s="26" t="n">
        <f aca="false">C32+C38</f>
        <v>18000</v>
      </c>
      <c r="D30" s="26" t="n">
        <f aca="false">D32+D38</f>
        <v>17823</v>
      </c>
      <c r="E30" s="26" t="n">
        <f aca="false">E32+E38</f>
        <v>1326</v>
      </c>
      <c r="F30" s="26" t="n">
        <f aca="false">F32+F38</f>
        <v>0</v>
      </c>
      <c r="G30" s="26" t="n">
        <f aca="false">G32+G38</f>
        <v>-711</v>
      </c>
      <c r="H30" s="26" t="n">
        <f aca="false">D30+E30+F30+G30</f>
        <v>18438</v>
      </c>
      <c r="I30" s="26" t="n">
        <f aca="false">I32+I38</f>
        <v>13963</v>
      </c>
      <c r="J30" s="28" t="n">
        <f aca="false">I30/D30*100</f>
        <v>78.3425910340571</v>
      </c>
      <c r="K30" s="28" t="n">
        <f aca="false">I30/H30*100</f>
        <v>75.7294717431392</v>
      </c>
      <c r="L30" s="125" t="n">
        <f aca="false">I30/B30*100</f>
        <v>186.471688034188</v>
      </c>
    </row>
    <row r="31" customFormat="false" ht="12.75" hidden="false" customHeight="false" outlineLevel="0" collapsed="false">
      <c r="A31" s="30" t="s">
        <v>46</v>
      </c>
      <c r="B31" s="31"/>
      <c r="C31" s="31"/>
      <c r="D31" s="31"/>
      <c r="E31" s="31"/>
      <c r="F31" s="31"/>
      <c r="G31" s="31"/>
      <c r="H31" s="126"/>
      <c r="I31" s="31"/>
      <c r="J31" s="35"/>
      <c r="K31" s="35"/>
      <c r="L31" s="118"/>
    </row>
    <row r="32" customFormat="false" ht="12.75" hidden="false" customHeight="false" outlineLevel="0" collapsed="false">
      <c r="A32" s="25" t="s">
        <v>47</v>
      </c>
      <c r="B32" s="26" t="n">
        <f aca="false">B34+B35+B36</f>
        <v>772</v>
      </c>
      <c r="C32" s="26" t="n">
        <f aca="false">C34+C35+C36</f>
        <v>2100</v>
      </c>
      <c r="D32" s="26" t="n">
        <f aca="false">D34+D35+D36</f>
        <v>1450</v>
      </c>
      <c r="E32" s="26" t="n">
        <f aca="false">E34+E35+E36</f>
        <v>64</v>
      </c>
      <c r="F32" s="26" t="n">
        <f aca="false">F34+F35+F36</f>
        <v>0</v>
      </c>
      <c r="G32" s="26" t="n">
        <f aca="false">G34+G35+G36</f>
        <v>-500</v>
      </c>
      <c r="H32" s="26" t="n">
        <f aca="false">D32+E32+F32+G32</f>
        <v>1014</v>
      </c>
      <c r="I32" s="26" t="n">
        <f aca="false">I34+I35+I36</f>
        <v>150</v>
      </c>
      <c r="J32" s="28" t="n">
        <f aca="false">I32/D32*100</f>
        <v>10.3448275862069</v>
      </c>
      <c r="K32" s="28" t="n">
        <f aca="false">I32/H32*100</f>
        <v>14.792899408284</v>
      </c>
      <c r="L32" s="125" t="n">
        <f aca="false">I32/B32*100</f>
        <v>19.4300518134715</v>
      </c>
    </row>
    <row r="33" customFormat="false" ht="12.75" hidden="false" customHeight="false" outlineLevel="0" collapsed="false">
      <c r="A33" s="30" t="s">
        <v>48</v>
      </c>
      <c r="B33" s="31"/>
      <c r="C33" s="31"/>
      <c r="D33" s="31"/>
      <c r="E33" s="31"/>
      <c r="F33" s="31"/>
      <c r="G33" s="31"/>
      <c r="H33" s="31"/>
      <c r="I33" s="31"/>
      <c r="J33" s="35"/>
      <c r="K33" s="35"/>
      <c r="L33" s="118"/>
    </row>
    <row r="34" customFormat="false" ht="12.75" hidden="false" customHeight="false" outlineLevel="0" collapsed="false">
      <c r="A34" s="30" t="s">
        <v>49</v>
      </c>
      <c r="B34" s="31" t="n">
        <v>0</v>
      </c>
      <c r="C34" s="31" t="n">
        <v>1500</v>
      </c>
      <c r="D34" s="31" t="n">
        <v>850</v>
      </c>
      <c r="E34" s="31" t="n">
        <f aca="false">63+1</f>
        <v>64</v>
      </c>
      <c r="F34" s="31"/>
      <c r="G34" s="31"/>
      <c r="H34" s="31" t="n">
        <f aca="false">D34+E34+F34+G34</f>
        <v>914</v>
      </c>
      <c r="I34" s="31" t="n">
        <f aca="false">63+1</f>
        <v>64</v>
      </c>
      <c r="J34" s="35" t="n">
        <f aca="false">I34/D34*100</f>
        <v>7.52941176470588</v>
      </c>
      <c r="K34" s="35" t="n">
        <f aca="false">I34/H34*100</f>
        <v>7.00218818380744</v>
      </c>
      <c r="L34" s="127"/>
    </row>
    <row r="35" customFormat="false" ht="12.75" hidden="false" customHeight="false" outlineLevel="0" collapsed="false">
      <c r="A35" s="30" t="s">
        <v>50</v>
      </c>
      <c r="B35" s="31" t="n">
        <v>772</v>
      </c>
      <c r="C35" s="31" t="n">
        <v>600</v>
      </c>
      <c r="D35" s="31" t="n">
        <v>600</v>
      </c>
      <c r="E35" s="31"/>
      <c r="F35" s="31"/>
      <c r="G35" s="31" t="n">
        <v>-500</v>
      </c>
      <c r="H35" s="31" t="n">
        <f aca="false">D35+E35+F35+G35</f>
        <v>100</v>
      </c>
      <c r="I35" s="31" t="n">
        <f aca="false">87-1</f>
        <v>86</v>
      </c>
      <c r="J35" s="35" t="n">
        <f aca="false">I35/D35*100</f>
        <v>14.3333333333333</v>
      </c>
      <c r="K35" s="35" t="n">
        <f aca="false">I35/H35*100</f>
        <v>86</v>
      </c>
      <c r="L35" s="122" t="n">
        <f aca="false">I35/B35*100</f>
        <v>11.139896373057</v>
      </c>
    </row>
    <row r="36" customFormat="false" ht="12.75" hidden="false" customHeight="false" outlineLevel="0" collapsed="false">
      <c r="A36" s="52" t="s">
        <v>51</v>
      </c>
      <c r="B36" s="53"/>
      <c r="C36" s="53"/>
      <c r="D36" s="53"/>
      <c r="E36" s="53"/>
      <c r="F36" s="53"/>
      <c r="G36" s="53"/>
      <c r="H36" s="53" t="n">
        <f aca="false">D36+E36+F36+G36</f>
        <v>0</v>
      </c>
      <c r="I36" s="53"/>
      <c r="J36" s="54"/>
      <c r="K36" s="54"/>
      <c r="L36" s="120"/>
    </row>
    <row r="37" customFormat="false" ht="12.75" hidden="false" customHeight="false" outlineLevel="0" collapsed="false">
      <c r="A37" s="14"/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119"/>
    </row>
    <row r="38" customFormat="false" ht="12.75" hidden="false" customHeight="false" outlineLevel="0" collapsed="false">
      <c r="A38" s="25" t="s">
        <v>52</v>
      </c>
      <c r="B38" s="26" t="n">
        <f aca="false">B40+B43+B44+B45+B46</f>
        <v>6716</v>
      </c>
      <c r="C38" s="26" t="n">
        <f aca="false">C40+C46+C43+C44+C45</f>
        <v>15900</v>
      </c>
      <c r="D38" s="26" t="n">
        <f aca="false">D40+D46+D43+D44+D45</f>
        <v>16373</v>
      </c>
      <c r="E38" s="26" t="n">
        <f aca="false">E40+E46+E43+E44+E45</f>
        <v>1262</v>
      </c>
      <c r="F38" s="26" t="n">
        <f aca="false">F40+F46+F43+F44+F45</f>
        <v>0</v>
      </c>
      <c r="G38" s="26" t="n">
        <f aca="false">G40+G46+G43+G44+G45</f>
        <v>-211</v>
      </c>
      <c r="H38" s="26" t="n">
        <f aca="false">D38+E38+F38+G38</f>
        <v>17424</v>
      </c>
      <c r="I38" s="26" t="n">
        <f aca="false">I40+I43+I44+I45+I46</f>
        <v>13813</v>
      </c>
      <c r="J38" s="28" t="n">
        <f aca="false">I38/D38*100</f>
        <v>84.3645025346607</v>
      </c>
      <c r="K38" s="28" t="n">
        <f aca="false">I38/H38*100</f>
        <v>79.2757116620753</v>
      </c>
      <c r="L38" s="125" t="n">
        <f aca="false">I38/B38*100</f>
        <v>205.673019654556</v>
      </c>
    </row>
    <row r="39" customFormat="false" ht="12.75" hidden="false" customHeight="false" outlineLevel="0" collapsed="false">
      <c r="A39" s="30" t="s">
        <v>48</v>
      </c>
      <c r="B39" s="31"/>
      <c r="C39" s="31"/>
      <c r="D39" s="31"/>
      <c r="E39" s="31"/>
      <c r="F39" s="31"/>
      <c r="G39" s="31"/>
      <c r="H39" s="31"/>
      <c r="I39" s="31"/>
      <c r="J39" s="35"/>
      <c r="K39" s="35"/>
      <c r="L39" s="118"/>
    </row>
    <row r="40" customFormat="false" ht="12.75" hidden="false" customHeight="false" outlineLevel="0" collapsed="false">
      <c r="A40" s="60" t="s">
        <v>53</v>
      </c>
      <c r="B40" s="61" t="n">
        <f aca="false">B41+B42</f>
        <v>4235</v>
      </c>
      <c r="C40" s="61" t="n">
        <f aca="false">C41+C42</f>
        <v>8794</v>
      </c>
      <c r="D40" s="61" t="n">
        <f aca="false">D41+D42</f>
        <v>8794</v>
      </c>
      <c r="E40" s="61" t="n">
        <f aca="false">E41+E42</f>
        <v>188</v>
      </c>
      <c r="F40" s="61" t="n">
        <f aca="false">F41+F42</f>
        <v>0</v>
      </c>
      <c r="G40" s="61" t="n">
        <f aca="false">G41+G42</f>
        <v>0</v>
      </c>
      <c r="H40" s="61" t="n">
        <f aca="false">D40+E40+F40+G40</f>
        <v>8982</v>
      </c>
      <c r="I40" s="61" t="n">
        <f aca="false">I41+I42</f>
        <v>8485</v>
      </c>
      <c r="J40" s="62" t="n">
        <f aca="false">I40/D40*100</f>
        <v>96.4862406186036</v>
      </c>
      <c r="K40" s="62" t="n">
        <f aca="false">I40/H40*100</f>
        <v>94.4667112001781</v>
      </c>
      <c r="L40" s="122" t="n">
        <f aca="false">I40/B40*100</f>
        <v>200.354191263282</v>
      </c>
    </row>
    <row r="41" customFormat="false" ht="12.75" hidden="false" customHeight="false" outlineLevel="0" collapsed="false">
      <c r="A41" s="30" t="s">
        <v>54</v>
      </c>
      <c r="B41" s="31" t="n">
        <v>4117</v>
      </c>
      <c r="C41" s="31" t="n">
        <v>8254</v>
      </c>
      <c r="D41" s="31" t="n">
        <v>8254</v>
      </c>
      <c r="E41" s="31" t="n">
        <v>188</v>
      </c>
      <c r="F41" s="31"/>
      <c r="G41" s="31"/>
      <c r="H41" s="31" t="n">
        <f aca="false">D41+E41+F41+G41</f>
        <v>8442</v>
      </c>
      <c r="I41" s="31" t="n">
        <f aca="false">8236-1</f>
        <v>8235</v>
      </c>
      <c r="J41" s="35" t="n">
        <f aca="false">I41/D41*100</f>
        <v>99.7698085776593</v>
      </c>
      <c r="K41" s="35" t="n">
        <f aca="false">I41/H41*100</f>
        <v>97.5479744136461</v>
      </c>
      <c r="L41" s="122" t="n">
        <f aca="false">I41/B41*100</f>
        <v>200.024289531212</v>
      </c>
      <c r="N41" s="2"/>
    </row>
    <row r="42" customFormat="false" ht="12.75" hidden="false" customHeight="false" outlineLevel="0" collapsed="false">
      <c r="A42" s="65" t="s">
        <v>55</v>
      </c>
      <c r="B42" s="31" t="n">
        <v>118</v>
      </c>
      <c r="C42" s="31" t="n">
        <v>540</v>
      </c>
      <c r="D42" s="31" t="n">
        <v>540</v>
      </c>
      <c r="E42" s="31"/>
      <c r="F42" s="31"/>
      <c r="G42" s="31"/>
      <c r="H42" s="31" t="n">
        <f aca="false">D42+E42+F42+G42</f>
        <v>540</v>
      </c>
      <c r="I42" s="31" t="n">
        <f aca="false">250-1+1</f>
        <v>250</v>
      </c>
      <c r="J42" s="35" t="n">
        <f aca="false">I42/D42*100</f>
        <v>46.2962962962963</v>
      </c>
      <c r="K42" s="35" t="n">
        <f aca="false">I42/H42*100</f>
        <v>46.2962962962963</v>
      </c>
      <c r="L42" s="122" t="n">
        <f aca="false">I42/B42*100</f>
        <v>211.864406779661</v>
      </c>
      <c r="N42" s="2"/>
    </row>
    <row r="43" customFormat="false" ht="12.75" hidden="false" customHeight="false" outlineLevel="0" collapsed="false">
      <c r="A43" s="60" t="s">
        <v>56</v>
      </c>
      <c r="B43" s="61" t="n">
        <v>1400</v>
      </c>
      <c r="C43" s="61" t="n">
        <v>2990</v>
      </c>
      <c r="D43" s="61" t="n">
        <v>2990</v>
      </c>
      <c r="E43" s="61" t="n">
        <v>64</v>
      </c>
      <c r="F43" s="61"/>
      <c r="G43" s="61"/>
      <c r="H43" s="61" t="n">
        <f aca="false">D43+E43+F43+G43</f>
        <v>3054</v>
      </c>
      <c r="I43" s="61" t="n">
        <v>2909</v>
      </c>
      <c r="J43" s="62" t="n">
        <f aca="false">I43/D43*100</f>
        <v>97.2909698996655</v>
      </c>
      <c r="K43" s="62" t="n">
        <f aca="false">I43/H43*100</f>
        <v>95.2521283562541</v>
      </c>
      <c r="L43" s="122" t="n">
        <f aca="false">I43/B43*100</f>
        <v>207.785714285714</v>
      </c>
      <c r="N43" s="2"/>
    </row>
    <row r="44" customFormat="false" ht="12.75" hidden="false" customHeight="false" outlineLevel="0" collapsed="false">
      <c r="A44" s="60" t="s">
        <v>57</v>
      </c>
      <c r="B44" s="61" t="n">
        <v>41</v>
      </c>
      <c r="C44" s="61" t="n">
        <v>83</v>
      </c>
      <c r="D44" s="61" t="n">
        <v>83</v>
      </c>
      <c r="E44" s="61" t="n">
        <v>2</v>
      </c>
      <c r="F44" s="61"/>
      <c r="G44" s="61"/>
      <c r="H44" s="61" t="n">
        <f aca="false">D44+E44+F44+G44</f>
        <v>85</v>
      </c>
      <c r="I44" s="61" t="n">
        <f aca="false">84+1</f>
        <v>85</v>
      </c>
      <c r="J44" s="62" t="n">
        <f aca="false">I44/D44*100</f>
        <v>102.409638554217</v>
      </c>
      <c r="K44" s="62" t="n">
        <f aca="false">I44/H44*100</f>
        <v>100</v>
      </c>
      <c r="L44" s="122" t="n">
        <f aca="false">I44/B44*100</f>
        <v>207.317073170732</v>
      </c>
      <c r="N44" s="2"/>
    </row>
    <row r="45" customFormat="false" ht="12.75" hidden="false" customHeight="false" outlineLevel="0" collapsed="false">
      <c r="A45" s="60" t="s">
        <v>85</v>
      </c>
      <c r="B45" s="61" t="n">
        <v>0</v>
      </c>
      <c r="C45" s="61"/>
      <c r="D45" s="61"/>
      <c r="E45" s="61"/>
      <c r="F45" s="61"/>
      <c r="G45" s="61"/>
      <c r="H45" s="61" t="n">
        <f aca="false">D45+E45+F45+G45</f>
        <v>0</v>
      </c>
      <c r="I45" s="61" t="n">
        <v>0</v>
      </c>
      <c r="J45" s="62"/>
      <c r="K45" s="62"/>
      <c r="L45" s="122"/>
    </row>
    <row r="46" customFormat="false" ht="12.75" hidden="false" customHeight="false" outlineLevel="0" collapsed="false">
      <c r="A46" s="60" t="s">
        <v>59</v>
      </c>
      <c r="B46" s="61" t="n">
        <f aca="false">B48+B49+B50+B52+B56</f>
        <v>1040</v>
      </c>
      <c r="C46" s="61" t="n">
        <f aca="false">C48+C49+C50+C52+C56</f>
        <v>4033</v>
      </c>
      <c r="D46" s="61" t="n">
        <f aca="false">D48+D49+D50+D52+D56</f>
        <v>4506</v>
      </c>
      <c r="E46" s="61" t="n">
        <f aca="false">E48+E49+E50+E52+E56</f>
        <v>1008</v>
      </c>
      <c r="F46" s="61" t="n">
        <f aca="false">F48+F49+F50+F52+F56</f>
        <v>0</v>
      </c>
      <c r="G46" s="61" t="n">
        <f aca="false">G48+G49+G50+G52+G56</f>
        <v>-211</v>
      </c>
      <c r="H46" s="61" t="n">
        <f aca="false">D46+E46+F46+G46</f>
        <v>5303</v>
      </c>
      <c r="I46" s="61" t="n">
        <f aca="false">I48+I49+I50+I52+I56</f>
        <v>2334</v>
      </c>
      <c r="J46" s="62" t="n">
        <f aca="false">I46/D46*100</f>
        <v>51.797603195739</v>
      </c>
      <c r="K46" s="62" t="n">
        <f aca="false">I46/H46*100</f>
        <v>44.0128229304167</v>
      </c>
      <c r="L46" s="122" t="n">
        <f aca="false">I46/B46*100</f>
        <v>224.423076923077</v>
      </c>
    </row>
    <row r="47" customFormat="false" ht="12.75" hidden="false" customHeight="false" outlineLevel="0" collapsed="false">
      <c r="A47" s="30" t="s">
        <v>60</v>
      </c>
      <c r="B47" s="31"/>
      <c r="C47" s="31"/>
      <c r="D47" s="31"/>
      <c r="E47" s="31"/>
      <c r="F47" s="31"/>
      <c r="G47" s="31"/>
      <c r="H47" s="31"/>
      <c r="I47" s="31"/>
      <c r="J47" s="35"/>
      <c r="K47" s="35"/>
      <c r="L47" s="122"/>
    </row>
    <row r="48" customFormat="false" ht="12.75" hidden="false" customHeight="false" outlineLevel="0" collapsed="false">
      <c r="A48" s="30" t="s">
        <v>61</v>
      </c>
      <c r="B48" s="31" t="n">
        <v>125</v>
      </c>
      <c r="C48" s="31" t="n">
        <v>84</v>
      </c>
      <c r="D48" s="31" t="n">
        <f aca="false">569+1</f>
        <v>570</v>
      </c>
      <c r="E48" s="31" t="n">
        <v>311</v>
      </c>
      <c r="F48" s="31"/>
      <c r="G48" s="31"/>
      <c r="H48" s="31" t="n">
        <f aca="false">D48+E48+F48+G48</f>
        <v>881</v>
      </c>
      <c r="I48" s="31" t="n">
        <f aca="false">440+1</f>
        <v>441</v>
      </c>
      <c r="J48" s="35" t="n">
        <f aca="false">I48/D48*100</f>
        <v>77.3684210526316</v>
      </c>
      <c r="K48" s="35" t="n">
        <f aca="false">I48/H48*100</f>
        <v>50.0567536889898</v>
      </c>
      <c r="L48" s="122" t="n">
        <f aca="false">I48/B48*100</f>
        <v>352.8</v>
      </c>
      <c r="N48" s="2"/>
    </row>
    <row r="49" customFormat="false" ht="12.75" hidden="false" customHeight="false" outlineLevel="0" collapsed="false">
      <c r="A49" s="30" t="s">
        <v>62</v>
      </c>
      <c r="B49" s="31" t="n">
        <v>72</v>
      </c>
      <c r="C49" s="31" t="n">
        <v>408</v>
      </c>
      <c r="D49" s="31" t="n">
        <v>368</v>
      </c>
      <c r="E49" s="31" t="n">
        <f aca="false">42+1</f>
        <v>43</v>
      </c>
      <c r="F49" s="31"/>
      <c r="G49" s="31" t="n">
        <v>-44</v>
      </c>
      <c r="H49" s="31" t="n">
        <f aca="false">D49+E49+F49+G49</f>
        <v>367</v>
      </c>
      <c r="I49" s="31" t="n">
        <v>217</v>
      </c>
      <c r="J49" s="35" t="n">
        <f aca="false">I49/D49*100</f>
        <v>58.9673913043478</v>
      </c>
      <c r="K49" s="35" t="n">
        <f aca="false">I49/H49*100</f>
        <v>59.1280653950954</v>
      </c>
      <c r="L49" s="122" t="n">
        <f aca="false">I49/B49*100</f>
        <v>301.388888888889</v>
      </c>
      <c r="N49" s="2"/>
    </row>
    <row r="50" customFormat="false" ht="12.75" hidden="false" customHeight="false" outlineLevel="0" collapsed="false">
      <c r="A50" s="30" t="s">
        <v>63</v>
      </c>
      <c r="B50" s="31" t="n">
        <v>593</v>
      </c>
      <c r="C50" s="31" t="n">
        <v>2223</v>
      </c>
      <c r="D50" s="31" t="n">
        <f aca="false">1938-1</f>
        <v>1937</v>
      </c>
      <c r="E50" s="31" t="n">
        <f aca="false">643-1</f>
        <v>642</v>
      </c>
      <c r="F50" s="31"/>
      <c r="G50" s="31" t="n">
        <v>-162</v>
      </c>
      <c r="H50" s="31" t="n">
        <f aca="false">D50+E50+F50+G50</f>
        <v>2417</v>
      </c>
      <c r="I50" s="31" t="n">
        <v>1230</v>
      </c>
      <c r="J50" s="35" t="n">
        <f aca="false">I50/D50*100</f>
        <v>63.5002581311306</v>
      </c>
      <c r="K50" s="35" t="n">
        <f aca="false">I50/H50*100</f>
        <v>50.8895324782789</v>
      </c>
      <c r="L50" s="122" t="n">
        <f aca="false">I50/B50*100</f>
        <v>207.419898819562</v>
      </c>
      <c r="N50" s="2"/>
    </row>
    <row r="51" customFormat="false" ht="12.75" hidden="false" customHeight="false" outlineLevel="0" collapsed="false">
      <c r="A51" s="30" t="s">
        <v>64</v>
      </c>
      <c r="B51" s="31" t="n">
        <v>114</v>
      </c>
      <c r="C51" s="31" t="n">
        <v>72</v>
      </c>
      <c r="D51" s="31" t="n">
        <v>72</v>
      </c>
      <c r="E51" s="31" t="n">
        <v>36</v>
      </c>
      <c r="F51" s="31"/>
      <c r="G51" s="31" t="n">
        <v>-72</v>
      </c>
      <c r="H51" s="31" t="n">
        <f aca="false">D51+E51+F51+G51</f>
        <v>36</v>
      </c>
      <c r="I51" s="31" t="n">
        <v>36</v>
      </c>
      <c r="J51" s="35" t="n">
        <f aca="false">I51/D51*100</f>
        <v>50</v>
      </c>
      <c r="K51" s="35" t="n">
        <f aca="false">I51/H51*100</f>
        <v>100</v>
      </c>
      <c r="L51" s="122" t="n">
        <f aca="false">I51/B51*100</f>
        <v>31.5789473684211</v>
      </c>
      <c r="N51" s="2"/>
    </row>
    <row r="52" customFormat="false" ht="12.75" hidden="false" customHeight="false" outlineLevel="0" collapsed="false">
      <c r="A52" s="30" t="s">
        <v>65</v>
      </c>
      <c r="B52" s="31" t="n">
        <v>233</v>
      </c>
      <c r="C52" s="31" t="n">
        <v>901</v>
      </c>
      <c r="D52" s="31" t="n">
        <v>1215</v>
      </c>
      <c r="E52" s="31" t="n">
        <v>12</v>
      </c>
      <c r="F52" s="31"/>
      <c r="G52" s="31"/>
      <c r="H52" s="31" t="n">
        <f aca="false">D52+E52+F52+G52</f>
        <v>1227</v>
      </c>
      <c r="I52" s="31" t="n">
        <f aca="false">415+1</f>
        <v>416</v>
      </c>
      <c r="J52" s="35" t="n">
        <f aca="false">I52/D52*100</f>
        <v>34.238683127572</v>
      </c>
      <c r="K52" s="35" t="n">
        <f aca="false">I52/H52*100</f>
        <v>33.9038304808476</v>
      </c>
      <c r="L52" s="122" t="n">
        <f aca="false">I52/B52*100</f>
        <v>178.540772532189</v>
      </c>
      <c r="N52" s="2"/>
    </row>
    <row r="53" customFormat="false" ht="12.75" hidden="false" customHeight="false" outlineLevel="0" collapsed="false">
      <c r="A53" s="30" t="s">
        <v>66</v>
      </c>
      <c r="B53" s="31" t="n">
        <v>44</v>
      </c>
      <c r="C53" s="31" t="n">
        <v>201</v>
      </c>
      <c r="D53" s="31" t="n">
        <v>221</v>
      </c>
      <c r="E53" s="31"/>
      <c r="F53" s="31"/>
      <c r="G53" s="31"/>
      <c r="H53" s="31" t="n">
        <f aca="false">D53+E53+F53+G53</f>
        <v>221</v>
      </c>
      <c r="I53" s="31" t="n">
        <f aca="false">127-1</f>
        <v>126</v>
      </c>
      <c r="J53" s="35" t="n">
        <f aca="false">I53/D53*100</f>
        <v>57.0135746606335</v>
      </c>
      <c r="K53" s="35" t="n">
        <f aca="false">I53/H53*100</f>
        <v>57.0135746606335</v>
      </c>
      <c r="L53" s="122" t="n">
        <f aca="false">I53/B53*100</f>
        <v>286.363636363636</v>
      </c>
      <c r="N53" s="2"/>
    </row>
    <row r="54" customFormat="false" ht="12.75" hidden="false" customHeight="false" outlineLevel="0" collapsed="false">
      <c r="A54" s="30" t="s">
        <v>86</v>
      </c>
      <c r="B54" s="31" t="n">
        <v>0</v>
      </c>
      <c r="C54" s="31" t="n">
        <v>0</v>
      </c>
      <c r="D54" s="31" t="n">
        <v>250</v>
      </c>
      <c r="E54" s="31"/>
      <c r="F54" s="31"/>
      <c r="G54" s="31"/>
      <c r="H54" s="31" t="n">
        <f aca="false">D54+E54+F54+G54</f>
        <v>250</v>
      </c>
      <c r="I54" s="31" t="n">
        <v>30</v>
      </c>
      <c r="J54" s="35"/>
      <c r="K54" s="35" t="n">
        <f aca="false">I54/H54*100</f>
        <v>12</v>
      </c>
      <c r="L54" s="122"/>
      <c r="N54" s="2"/>
    </row>
    <row r="55" customFormat="false" ht="12.75" hidden="false" customHeight="false" outlineLevel="0" collapsed="false">
      <c r="A55" s="30" t="s">
        <v>68</v>
      </c>
      <c r="B55" s="31" t="n">
        <v>167</v>
      </c>
      <c r="C55" s="31" t="n">
        <v>660</v>
      </c>
      <c r="D55" s="31" t="n">
        <v>524</v>
      </c>
      <c r="E55" s="31" t="n">
        <v>12</v>
      </c>
      <c r="F55" s="31"/>
      <c r="G55" s="31"/>
      <c r="H55" s="31" t="n">
        <f aca="false">D55+E55+F55+G55</f>
        <v>536</v>
      </c>
      <c r="I55" s="31" t="n">
        <v>77</v>
      </c>
      <c r="J55" s="35" t="n">
        <f aca="false">I55/D55*100</f>
        <v>14.6946564885496</v>
      </c>
      <c r="K55" s="35" t="n">
        <f aca="false">I55/H55*100</f>
        <v>14.365671641791</v>
      </c>
      <c r="L55" s="122" t="n">
        <f aca="false">I55/B55*100</f>
        <v>46.1077844311377</v>
      </c>
      <c r="N55" s="2"/>
    </row>
    <row r="56" customFormat="false" ht="13.5" hidden="false" customHeight="false" outlineLevel="0" collapsed="false">
      <c r="A56" s="66" t="s">
        <v>69</v>
      </c>
      <c r="B56" s="67" t="n">
        <v>17</v>
      </c>
      <c r="C56" s="67" t="n">
        <f aca="false">20+4+3+300+10+80</f>
        <v>417</v>
      </c>
      <c r="D56" s="67" t="n">
        <v>416</v>
      </c>
      <c r="E56" s="67"/>
      <c r="F56" s="67"/>
      <c r="G56" s="67" t="n">
        <f aca="false">-4-1</f>
        <v>-5</v>
      </c>
      <c r="H56" s="67" t="n">
        <f aca="false">D56+E56+F56+G56</f>
        <v>411</v>
      </c>
      <c r="I56" s="67" t="n">
        <f aca="false">31-1</f>
        <v>30</v>
      </c>
      <c r="J56" s="68" t="n">
        <f aca="false">I56/D56*100</f>
        <v>7.21153846153846</v>
      </c>
      <c r="K56" s="68" t="n">
        <f aca="false">I56/H56*100</f>
        <v>7.2992700729927</v>
      </c>
      <c r="L56" s="74" t="n">
        <f aca="false">I56/B56*100</f>
        <v>176.470588235294</v>
      </c>
      <c r="N56" s="2"/>
    </row>
    <row r="57" customFormat="false" ht="12.75" hidden="false" customHeight="false" outlineLevel="0" collapsed="false">
      <c r="A57" s="39" t="s">
        <v>70</v>
      </c>
      <c r="B57" s="31" t="n">
        <v>5</v>
      </c>
      <c r="C57" s="31" t="n">
        <v>14</v>
      </c>
      <c r="D57" s="31" t="n">
        <v>14</v>
      </c>
      <c r="E57" s="31"/>
      <c r="F57" s="31"/>
      <c r="G57" s="31"/>
      <c r="H57" s="31" t="n">
        <f aca="false">D57+E57+F57</f>
        <v>14</v>
      </c>
      <c r="I57" s="31" t="n">
        <v>13</v>
      </c>
      <c r="J57" s="35" t="n">
        <f aca="false">I57/D57*100</f>
        <v>92.8571428571429</v>
      </c>
      <c r="K57" s="35" t="n">
        <f aca="false">I57/H57*100</f>
        <v>92.8571428571429</v>
      </c>
      <c r="L57" s="128" t="n">
        <f aca="false">I57/B57*100</f>
        <v>260</v>
      </c>
      <c r="N57" s="4"/>
      <c r="P57" s="2"/>
    </row>
    <row r="58" customFormat="false" ht="12.75" hidden="true" customHeight="false" outlineLevel="0" collapsed="false">
      <c r="A58" s="39" t="s">
        <v>71</v>
      </c>
      <c r="B58" s="31"/>
      <c r="C58" s="31"/>
      <c r="D58" s="31"/>
      <c r="E58" s="31"/>
      <c r="F58" s="31"/>
      <c r="G58" s="31"/>
      <c r="H58" s="31" t="n">
        <f aca="false">D58+E58+F58</f>
        <v>0</v>
      </c>
      <c r="I58" s="31"/>
      <c r="J58" s="35" t="e">
        <f aca="false">I58/D58*100</f>
        <v>#DIV/0!</v>
      </c>
      <c r="K58" s="35" t="e">
        <f aca="false">I58/H58*100</f>
        <v>#DIV/0!</v>
      </c>
      <c r="L58" s="129" t="e">
        <f aca="false">I58/B58*100</f>
        <v>#DIV/0!</v>
      </c>
    </row>
    <row r="59" customFormat="false" ht="12.75" hidden="false" customHeight="false" outlineLevel="0" collapsed="false">
      <c r="A59" s="30" t="s">
        <v>72</v>
      </c>
      <c r="B59" s="31" t="n">
        <f aca="false">B41/B57/12*1000</f>
        <v>68616.6666666667</v>
      </c>
      <c r="C59" s="31" t="n">
        <f aca="false">C41/C57/12*1000</f>
        <v>49130.9523809524</v>
      </c>
      <c r="D59" s="31" t="n">
        <f aca="false">D41/D57/12*1000</f>
        <v>49130.9523809524</v>
      </c>
      <c r="E59" s="31"/>
      <c r="F59" s="31"/>
      <c r="G59" s="31"/>
      <c r="H59" s="31" t="n">
        <f aca="false">H41/H57/12*1000</f>
        <v>50250</v>
      </c>
      <c r="I59" s="31" t="n">
        <f aca="false">I41/I57/12*1000</f>
        <v>52788.4615384615</v>
      </c>
      <c r="J59" s="35" t="n">
        <f aca="false">I59/D59*100</f>
        <v>107.444409237479</v>
      </c>
      <c r="K59" s="35" t="n">
        <f aca="false">I59/H59*100</f>
        <v>105.051664753157</v>
      </c>
      <c r="L59" s="129" t="n">
        <f aca="false">I59/B59*100</f>
        <v>76.9324190504662</v>
      </c>
    </row>
    <row r="60" customFormat="false" ht="13.5" hidden="false" customHeight="false" outlineLevel="0" collapsed="false">
      <c r="A60" s="18" t="s">
        <v>73</v>
      </c>
      <c r="B60" s="43" t="n">
        <f aca="false">B46/B57*1000</f>
        <v>208000</v>
      </c>
      <c r="C60" s="43" t="n">
        <f aca="false">C46/C57*1000</f>
        <v>288071.428571429</v>
      </c>
      <c r="D60" s="43" t="n">
        <f aca="false">D46/D57*1000</f>
        <v>321857.142857143</v>
      </c>
      <c r="E60" s="43"/>
      <c r="F60" s="43"/>
      <c r="G60" s="43"/>
      <c r="H60" s="43" t="n">
        <f aca="false">H46/H57*1000</f>
        <v>378785.714285714</v>
      </c>
      <c r="I60" s="43" t="n">
        <f aca="false">ROUND(I46/I57*1000,0)</f>
        <v>179538</v>
      </c>
      <c r="J60" s="44" t="n">
        <f aca="false">I60/D60*100</f>
        <v>55.7818908122503</v>
      </c>
      <c r="K60" s="44" t="n">
        <f aca="false">I60/H60*100</f>
        <v>47.3983028474448</v>
      </c>
      <c r="L60" s="74" t="n">
        <f aca="false">I60/B60*100</f>
        <v>86.3163461538462</v>
      </c>
      <c r="M60" s="75"/>
    </row>
    <row r="61" customFormat="false" ht="12.75" hidden="false" customHeight="false" outlineLevel="0" collapsed="false">
      <c r="B61" s="130"/>
      <c r="I61" s="77"/>
      <c r="J61" s="77"/>
    </row>
    <row r="62" customFormat="false" ht="12.75" hidden="false" customHeight="false" outlineLevel="0" collapsed="false">
      <c r="A62" s="1" t="s">
        <v>74</v>
      </c>
    </row>
    <row r="63" customFormat="false" ht="12.75" hidden="false" customHeight="false" outlineLevel="0" collapsed="false">
      <c r="A63" s="76" t="s">
        <v>75</v>
      </c>
      <c r="B63" s="77"/>
    </row>
    <row r="64" customFormat="false" ht="12.75" hidden="false" customHeight="false" outlineLevel="0" collapsed="false">
      <c r="A64" s="76" t="s">
        <v>76</v>
      </c>
    </row>
    <row r="65" customFormat="false" ht="12.75" hidden="false" customHeight="false" outlineLevel="0" collapsed="false">
      <c r="A65" s="76" t="s">
        <v>77</v>
      </c>
    </row>
    <row r="66" customFormat="false" ht="12.75" hidden="false" customHeight="false" outlineLevel="0" collapsed="false">
      <c r="A66" s="1" t="s">
        <v>78</v>
      </c>
    </row>
    <row r="67" customFormat="false" ht="12.75" hidden="false" customHeight="false" outlineLevel="0" collapsed="false">
      <c r="A67" s="1" t="s">
        <v>79</v>
      </c>
    </row>
    <row r="68" customFormat="false" ht="12.75" hidden="false" customHeight="false" outlineLevel="0" collapsed="false">
      <c r="A68" s="75" t="s">
        <v>80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</row>
  </sheetData>
  <mergeCells count="3">
    <mergeCell ref="D4:K4"/>
    <mergeCell ref="C5:H5"/>
    <mergeCell ref="A68:K6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9.85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5" min="5" style="1" width="10.85"/>
    <col collapsed="false" customWidth="true" hidden="false" outlineLevel="0" max="6" min="6" style="1" width="8.99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10" min="9" style="1" width="9.85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131" t="s">
        <v>94</v>
      </c>
      <c r="B1" s="4"/>
      <c r="K1" s="5" t="s">
        <v>95</v>
      </c>
    </row>
    <row r="2" customFormat="false" ht="12.75" hidden="false" customHeight="false" outlineLevel="0" collapsed="false">
      <c r="A2" s="1" t="s">
        <v>2</v>
      </c>
    </row>
    <row r="3" customFormat="false" ht="13.5" hidden="false" customHeight="false" outlineLevel="0" collapsed="false">
      <c r="C3" s="132"/>
      <c r="D3" s="132"/>
      <c r="H3" s="132"/>
      <c r="I3" s="132"/>
      <c r="J3" s="7"/>
      <c r="L3" s="8"/>
    </row>
    <row r="4" customFormat="false" ht="12.75" hidden="false" customHeight="false" outlineLevel="0" collapsed="false">
      <c r="A4" s="9"/>
      <c r="B4" s="10" t="n">
        <v>2011</v>
      </c>
      <c r="C4" s="11"/>
      <c r="D4" s="12" t="n">
        <v>2012</v>
      </c>
      <c r="E4" s="12"/>
      <c r="F4" s="12"/>
      <c r="G4" s="12"/>
      <c r="H4" s="12"/>
      <c r="I4" s="12"/>
      <c r="J4" s="12"/>
      <c r="K4" s="12"/>
      <c r="L4" s="13" t="s">
        <v>3</v>
      </c>
    </row>
    <row r="5" customFormat="false" ht="12.75" hidden="false" customHeight="fals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6"/>
      <c r="G5" s="16"/>
      <c r="H5" s="16"/>
      <c r="I5" s="17" t="s">
        <v>5</v>
      </c>
      <c r="J5" s="17" t="s">
        <v>7</v>
      </c>
      <c r="K5" s="17" t="s">
        <v>7</v>
      </c>
      <c r="L5" s="13" t="s">
        <v>8</v>
      </c>
    </row>
    <row r="6" customFormat="false" ht="13.5" hidden="false" customHeight="false" outlineLevel="0" collapsed="false">
      <c r="A6" s="18"/>
      <c r="B6" s="133" t="s">
        <v>9</v>
      </c>
      <c r="C6" s="20" t="s">
        <v>10</v>
      </c>
      <c r="D6" s="20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133" t="s">
        <v>9</v>
      </c>
      <c r="J6" s="20" t="s">
        <v>16</v>
      </c>
      <c r="K6" s="20" t="s">
        <v>17</v>
      </c>
      <c r="L6" s="22" t="s">
        <v>18</v>
      </c>
    </row>
    <row r="7" customFormat="false" ht="13.5" hidden="false" customHeight="false" outlineLevel="0" collapsed="false">
      <c r="A7" s="18" t="s">
        <v>19</v>
      </c>
      <c r="B7" s="23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4" t="s">
        <v>20</v>
      </c>
      <c r="K7" s="23" t="s">
        <v>21</v>
      </c>
      <c r="L7" s="24" t="s">
        <v>22</v>
      </c>
    </row>
    <row r="8" customFormat="false" ht="12.75" hidden="false" customHeight="false" outlineLevel="0" collapsed="false">
      <c r="A8" s="25" t="s">
        <v>23</v>
      </c>
      <c r="B8" s="26" t="n">
        <f aca="false">SUM(MF:KFA!B8:B8)</f>
        <v>5446033</v>
      </c>
      <c r="C8" s="26" t="n">
        <f aca="false">SUM(MF:KFA!C8:C8)</f>
        <v>4370649</v>
      </c>
      <c r="D8" s="26" t="n">
        <f aca="false">SUM(MF:KFA!D8:D8)</f>
        <v>4394467</v>
      </c>
      <c r="E8" s="27" t="s">
        <v>24</v>
      </c>
      <c r="F8" s="26" t="n">
        <f aca="false">SUM(F10:F28)</f>
        <v>21213.9</v>
      </c>
      <c r="G8" s="27" t="s">
        <v>24</v>
      </c>
      <c r="H8" s="26" t="n">
        <f aca="false">D8+F8</f>
        <v>4415680.9</v>
      </c>
      <c r="I8" s="26" t="n">
        <f aca="false">SUM(MF:KFA!I8:I8)+1</f>
        <v>4813756.894</v>
      </c>
      <c r="J8" s="28" t="n">
        <f aca="false">I8/D8*100</f>
        <v>109.541313975051</v>
      </c>
      <c r="K8" s="28" t="n">
        <f aca="false">I8/H8*100</f>
        <v>109.01505346548</v>
      </c>
      <c r="L8" s="29" t="n">
        <f aca="false">I8/B8*100</f>
        <v>88.39015286907</v>
      </c>
      <c r="N8" s="75"/>
      <c r="O8" s="75"/>
    </row>
    <row r="9" customFormat="false" ht="12.75" hidden="false" customHeight="false" outlineLevel="0" collapsed="false">
      <c r="A9" s="14" t="s">
        <v>25</v>
      </c>
      <c r="B9" s="47"/>
      <c r="C9" s="47"/>
      <c r="D9" s="47"/>
      <c r="E9" s="32"/>
      <c r="F9" s="47"/>
      <c r="G9" s="32"/>
      <c r="H9" s="47"/>
      <c r="I9" s="47"/>
      <c r="J9" s="48"/>
      <c r="K9" s="48"/>
      <c r="L9" s="49"/>
      <c r="N9" s="134"/>
      <c r="O9" s="75"/>
    </row>
    <row r="10" customFormat="false" ht="12.75" hidden="false" customHeight="false" outlineLevel="0" collapsed="false">
      <c r="A10" s="37" t="s">
        <v>26</v>
      </c>
      <c r="B10" s="40" t="n">
        <f aca="false">SUM(MF:KFA!B10:B10)</f>
        <v>1383569</v>
      </c>
      <c r="C10" s="40" t="n">
        <f aca="false">SUM(MF:KFA!C10:C10)</f>
        <v>1497194</v>
      </c>
      <c r="D10" s="40" t="n">
        <f aca="false">SUM(MF:KFA!D10:D10)</f>
        <v>1497194</v>
      </c>
      <c r="E10" s="32" t="s">
        <v>24</v>
      </c>
      <c r="F10" s="40" t="n">
        <f aca="false">SUM(MF:KFA!F10:F10)</f>
        <v>0</v>
      </c>
      <c r="G10" s="32" t="s">
        <v>24</v>
      </c>
      <c r="H10" s="40" t="n">
        <f aca="false">D10+F10</f>
        <v>1497194</v>
      </c>
      <c r="I10" s="40" t="n">
        <f aca="false">SUM(MF:KFA!I10:I10)</f>
        <v>1121781</v>
      </c>
      <c r="J10" s="41" t="n">
        <f aca="false">I10/D10*100</f>
        <v>74.9255607489744</v>
      </c>
      <c r="K10" s="41" t="n">
        <f aca="false">I10/H10*100</f>
        <v>74.9255607489744</v>
      </c>
      <c r="L10" s="42" t="n">
        <v>0</v>
      </c>
      <c r="N10" s="135"/>
      <c r="O10" s="75"/>
    </row>
    <row r="11" customFormat="false" ht="12.75" hidden="false" customHeight="false" outlineLevel="0" collapsed="false">
      <c r="A11" s="37" t="s">
        <v>27</v>
      </c>
      <c r="B11" s="40" t="n">
        <f aca="false">SUM(MF:KFA!B11:B11)</f>
        <v>541314</v>
      </c>
      <c r="C11" s="40" t="n">
        <f aca="false">SUM(MF:KFA!C11:C11)</f>
        <v>522779</v>
      </c>
      <c r="D11" s="40" t="n">
        <f aca="false">SUM(MF:KFA!D11:D11)</f>
        <v>521470</v>
      </c>
      <c r="E11" s="32" t="s">
        <v>24</v>
      </c>
      <c r="F11" s="40" t="n">
        <f aca="false">SUM(MF:KFA!F11:F11)</f>
        <v>0</v>
      </c>
      <c r="G11" s="32" t="s">
        <v>24</v>
      </c>
      <c r="H11" s="40" t="n">
        <f aca="false">D11+F11</f>
        <v>521470</v>
      </c>
      <c r="I11" s="40" t="n">
        <f aca="false">SUM(MF:KFA!I11:I11)</f>
        <v>512004</v>
      </c>
      <c r="J11" s="41" t="n">
        <f aca="false">I11/D11*100</f>
        <v>98.1847469653096</v>
      </c>
      <c r="K11" s="41" t="n">
        <f aca="false">I11/H11*100</f>
        <v>98.1847469653096</v>
      </c>
      <c r="L11" s="42" t="n">
        <f aca="false">I11/B11*100</f>
        <v>94.5853977543533</v>
      </c>
      <c r="M11" s="2"/>
      <c r="N11" s="75"/>
      <c r="O11" s="75"/>
    </row>
    <row r="12" customFormat="false" ht="12.75" hidden="false" customHeight="false" outlineLevel="0" collapsed="false">
      <c r="A12" s="37" t="s">
        <v>28</v>
      </c>
      <c r="B12" s="40" t="n">
        <f aca="false">SUM(MF:KFA!B12:B12)</f>
        <v>481171</v>
      </c>
      <c r="C12" s="40" t="n">
        <f aca="false">SUM(MF:KFA!C12:C12)</f>
        <v>464692</v>
      </c>
      <c r="D12" s="40" t="n">
        <f aca="false">SUM(MF:KFA!D12:D12)</f>
        <v>463529</v>
      </c>
      <c r="E12" s="32" t="s">
        <v>24</v>
      </c>
      <c r="F12" s="40" t="n">
        <f aca="false">SUM(MF:KFA!F12:F12)</f>
        <v>0</v>
      </c>
      <c r="G12" s="32" t="s">
        <v>24</v>
      </c>
      <c r="H12" s="40" t="n">
        <f aca="false">D12+F12</f>
        <v>463529</v>
      </c>
      <c r="I12" s="40" t="n">
        <f aca="false">SUM(MF:KFA!I12:I12)</f>
        <v>455117</v>
      </c>
      <c r="J12" s="41" t="n">
        <f aca="false">I12/D12*100</f>
        <v>98.1852268142878</v>
      </c>
      <c r="K12" s="41" t="n">
        <f aca="false">I12/H12*100</f>
        <v>98.1852268142878</v>
      </c>
      <c r="L12" s="42" t="n">
        <f aca="false">I12/B12*100</f>
        <v>94.5852929623772</v>
      </c>
      <c r="N12" s="75"/>
      <c r="O12" s="75"/>
    </row>
    <row r="13" customFormat="false" ht="12.75" hidden="false" customHeight="false" outlineLevel="0" collapsed="false">
      <c r="A13" s="30" t="s">
        <v>29</v>
      </c>
      <c r="B13" s="40" t="n">
        <f aca="false">SUM(MF:KFA!B13:B13)</f>
        <v>64870</v>
      </c>
      <c r="C13" s="40" t="n">
        <f aca="false">SUM(MF:KFA!C13:C13)</f>
        <v>54103</v>
      </c>
      <c r="D13" s="40" t="n">
        <f aca="false">SUM(MF:KFA!D13:D13)</f>
        <v>54206</v>
      </c>
      <c r="E13" s="32" t="s">
        <v>24</v>
      </c>
      <c r="F13" s="40" t="n">
        <f aca="false">SUM(MF:KFA!F13:F13)</f>
        <v>0</v>
      </c>
      <c r="G13" s="32" t="s">
        <v>24</v>
      </c>
      <c r="H13" s="31" t="n">
        <f aca="false">D13+F13</f>
        <v>54206</v>
      </c>
      <c r="I13" s="40" t="n">
        <f aca="false">SUM(MF:KFA!I13:I13)</f>
        <v>67573</v>
      </c>
      <c r="J13" s="35" t="n">
        <f aca="false">I13/D13*100</f>
        <v>124.65963177508</v>
      </c>
      <c r="K13" s="35" t="n">
        <f aca="false">I13/H13*100</f>
        <v>124.65963177508</v>
      </c>
      <c r="L13" s="36" t="n">
        <f aca="false">I13/B13*100</f>
        <v>104.166795128719</v>
      </c>
      <c r="N13" s="134"/>
      <c r="O13" s="136"/>
    </row>
    <row r="14" customFormat="false" ht="12.75" hidden="false" customHeight="false" outlineLevel="0" collapsed="false">
      <c r="A14" s="38" t="s">
        <v>30</v>
      </c>
      <c r="B14" s="40" t="n">
        <f aca="false">SUM(MF:KFA!B14:B14)</f>
        <v>99</v>
      </c>
      <c r="C14" s="40" t="n">
        <f aca="false">SUM(MF:KFA!C14:C14)</f>
        <v>0</v>
      </c>
      <c r="D14" s="40" t="n">
        <f aca="false">SUM(MF:KFA!D14:D14)</f>
        <v>0</v>
      </c>
      <c r="E14" s="32" t="s">
        <v>24</v>
      </c>
      <c r="F14" s="40" t="n">
        <f aca="false">SUM(MF:KFA!F14:F14)</f>
        <v>0</v>
      </c>
      <c r="G14" s="32" t="s">
        <v>24</v>
      </c>
      <c r="H14" s="31" t="n">
        <f aca="false">D14+F14</f>
        <v>0</v>
      </c>
      <c r="I14" s="40" t="n">
        <f aca="false">SUM(MF:KFA!I14:I14)</f>
        <v>40937</v>
      </c>
      <c r="J14" s="35"/>
      <c r="K14" s="35"/>
      <c r="L14" s="36"/>
      <c r="N14" s="75"/>
      <c r="O14" s="75"/>
    </row>
    <row r="15" customFormat="false" ht="12.75" hidden="false" customHeight="false" outlineLevel="0" collapsed="false">
      <c r="A15" s="30" t="s">
        <v>31</v>
      </c>
      <c r="B15" s="40" t="n">
        <f aca="false">SUM(MF:KFA!B15:B15)</f>
        <v>229447</v>
      </c>
      <c r="C15" s="40" t="n">
        <f aca="false">SUM(MF:KFA!C15:C15)</f>
        <v>152508</v>
      </c>
      <c r="D15" s="40" t="n">
        <f aca="false">SUM(MF:KFA!D15:D15)</f>
        <v>161234</v>
      </c>
      <c r="E15" s="32" t="s">
        <v>24</v>
      </c>
      <c r="F15" s="40" t="n">
        <f aca="false">SUM(MF:KFA!F15:F15)</f>
        <v>0</v>
      </c>
      <c r="G15" s="32" t="s">
        <v>24</v>
      </c>
      <c r="H15" s="31" t="n">
        <f aca="false">D15+F15</f>
        <v>161234</v>
      </c>
      <c r="I15" s="40" t="n">
        <f aca="false">SUM(MF:KFA!I15:I15)</f>
        <v>193107</v>
      </c>
      <c r="J15" s="35" t="n">
        <f aca="false">I15/D15*100</f>
        <v>119.768163042534</v>
      </c>
      <c r="K15" s="35" t="n">
        <f aca="false">I15/H15*100</f>
        <v>119.768163042534</v>
      </c>
      <c r="L15" s="36" t="n">
        <f aca="false">I15/B15*100</f>
        <v>84.1619197461723</v>
      </c>
      <c r="N15" s="136"/>
      <c r="O15" s="136"/>
    </row>
    <row r="16" customFormat="false" ht="12.75" hidden="false" customHeight="false" outlineLevel="0" collapsed="false">
      <c r="A16" s="39" t="s">
        <v>32</v>
      </c>
      <c r="B16" s="40" t="n">
        <f aca="false">SUM(MF:KFA!B16:B16)</f>
        <v>55266</v>
      </c>
      <c r="C16" s="40" t="n">
        <f aca="false">SUM(MF:KFA!C16:C16)</f>
        <v>45583</v>
      </c>
      <c r="D16" s="40" t="n">
        <f aca="false">SUM(MF:KFA!D16:D16)</f>
        <v>45583</v>
      </c>
      <c r="E16" s="32" t="s">
        <v>24</v>
      </c>
      <c r="F16" s="40" t="n">
        <f aca="false">SUM(MF:KFA!F16:F16)</f>
        <v>0</v>
      </c>
      <c r="G16" s="32" t="s">
        <v>24</v>
      </c>
      <c r="H16" s="31" t="n">
        <f aca="false">D16+F16</f>
        <v>45583</v>
      </c>
      <c r="I16" s="40" t="n">
        <f aca="false">SUM(MF:KFA!I16:I16)</f>
        <v>64596.062</v>
      </c>
      <c r="J16" s="35" t="n">
        <f aca="false">I16/D16*100</f>
        <v>141.710861505386</v>
      </c>
      <c r="K16" s="35" t="n">
        <f aca="false">I16/H16*100</f>
        <v>141.710861505386</v>
      </c>
      <c r="L16" s="36" t="n">
        <f aca="false">I16/B16*100</f>
        <v>116.88210111099</v>
      </c>
      <c r="N16" s="136"/>
      <c r="O16" s="136"/>
    </row>
    <row r="17" customFormat="false" ht="12.75" hidden="false" customHeight="false" outlineLevel="0" collapsed="false">
      <c r="A17" s="30" t="s">
        <v>33</v>
      </c>
      <c r="B17" s="40" t="n">
        <f aca="false">SUM(MF:KFA!B17:B17)</f>
        <v>1212990</v>
      </c>
      <c r="C17" s="40" t="n">
        <f aca="false">SUM(MF:KFA!C17:C17)</f>
        <v>900840</v>
      </c>
      <c r="D17" s="40" t="n">
        <f aca="false">SUM(MF:KFA!D17:D17)</f>
        <v>900920</v>
      </c>
      <c r="E17" s="32" t="s">
        <v>24</v>
      </c>
      <c r="F17" s="40" t="n">
        <f aca="false">SUM(MF:KFA!F17:F17)</f>
        <v>0</v>
      </c>
      <c r="G17" s="32" t="s">
        <v>24</v>
      </c>
      <c r="H17" s="31" t="n">
        <f aca="false">D17+F17</f>
        <v>900920</v>
      </c>
      <c r="I17" s="40" t="n">
        <f aca="false">SUM(MF:KFA!I17:I17)</f>
        <v>884086</v>
      </c>
      <c r="J17" s="35" t="n">
        <f aca="false">I17/D17*100</f>
        <v>98.131465612929</v>
      </c>
      <c r="K17" s="35" t="n">
        <f aca="false">I17/H17*100</f>
        <v>98.131465612929</v>
      </c>
      <c r="L17" s="36" t="n">
        <f aca="false">I17/B17*100</f>
        <v>72.8848547803362</v>
      </c>
      <c r="N17" s="136"/>
      <c r="O17" s="136"/>
    </row>
    <row r="18" customFormat="false" ht="12.75" hidden="false" customHeight="false" outlineLevel="0" collapsed="false">
      <c r="A18" s="30" t="s">
        <v>34</v>
      </c>
      <c r="B18" s="40" t="n">
        <f aca="false">SUM(MF:KFA!B18:B18)</f>
        <v>2854</v>
      </c>
      <c r="C18" s="40" t="n">
        <f aca="false">SUM(MF:KFA!C18:C18)</f>
        <v>9346</v>
      </c>
      <c r="D18" s="40" t="n">
        <f aca="false">SUM(MF:KFA!D18:D18)</f>
        <v>1122</v>
      </c>
      <c r="E18" s="32" t="s">
        <v>24</v>
      </c>
      <c r="F18" s="40" t="n">
        <f aca="false">SUM(MF:KFA!F18:F18)</f>
        <v>0</v>
      </c>
      <c r="G18" s="32" t="s">
        <v>24</v>
      </c>
      <c r="H18" s="31" t="n">
        <f aca="false">D18+F18</f>
        <v>1122</v>
      </c>
      <c r="I18" s="40" t="n">
        <f aca="false">SUM(MF:KFA!I18:I18)</f>
        <v>3450</v>
      </c>
      <c r="J18" s="35" t="n">
        <f aca="false">I18/D18*100</f>
        <v>307.486631016043</v>
      </c>
      <c r="K18" s="35" t="n">
        <f aca="false">I18/H18*100</f>
        <v>307.486631016043</v>
      </c>
      <c r="L18" s="36" t="n">
        <f aca="false">I18/B18*100</f>
        <v>120.882971268395</v>
      </c>
      <c r="N18" s="136"/>
      <c r="O18" s="136"/>
    </row>
    <row r="19" customFormat="false" ht="12.75" hidden="false" customHeight="false" outlineLevel="0" collapsed="false">
      <c r="A19" s="30" t="s">
        <v>35</v>
      </c>
      <c r="B19" s="40" t="n">
        <f aca="false">SUM(MF:KFA!B19:B19)</f>
        <v>245555</v>
      </c>
      <c r="C19" s="40" t="n">
        <f aca="false">SUM(MF:KFA!C19:C19)</f>
        <v>112711</v>
      </c>
      <c r="D19" s="40" t="n">
        <f aca="false">SUM(MF:KFA!D19:D19)</f>
        <v>111982</v>
      </c>
      <c r="E19" s="32" t="s">
        <v>24</v>
      </c>
      <c r="F19" s="40" t="n">
        <v>400</v>
      </c>
      <c r="G19" s="32" t="s">
        <v>24</v>
      </c>
      <c r="H19" s="31" t="n">
        <f aca="false">D19+F19</f>
        <v>112382</v>
      </c>
      <c r="I19" s="40" t="n">
        <f aca="false">SUM(MF:KFA!I19:I19)-1</f>
        <v>226138</v>
      </c>
      <c r="J19" s="35" t="n">
        <f aca="false">I19/D19*100</f>
        <v>201.941383436624</v>
      </c>
      <c r="K19" s="35" t="n">
        <f aca="false">I19/H19*100</f>
        <v>201.222615721379</v>
      </c>
      <c r="L19" s="36" t="n">
        <f aca="false">I19/B19*100</f>
        <v>92.0926065443587</v>
      </c>
      <c r="N19" s="136"/>
      <c r="O19" s="136"/>
    </row>
    <row r="20" customFormat="false" ht="12.75" hidden="false" customHeight="false" outlineLevel="0" collapsed="false">
      <c r="A20" s="30" t="s">
        <v>36</v>
      </c>
      <c r="B20" s="40" t="n">
        <f aca="false">SUM(MF:KFA!B20:B20)</f>
        <v>8590</v>
      </c>
      <c r="C20" s="40" t="n">
        <f aca="false">SUM(MF:KFA!C20:C20)</f>
        <v>7450</v>
      </c>
      <c r="D20" s="40" t="n">
        <f aca="false">SUM(MF:KFA!D20:D20)</f>
        <v>7450</v>
      </c>
      <c r="E20" s="32" t="s">
        <v>24</v>
      </c>
      <c r="F20" s="40" t="n">
        <f aca="false">SUM(MF:KFA!F20:F20)</f>
        <v>0</v>
      </c>
      <c r="G20" s="32" t="s">
        <v>24</v>
      </c>
      <c r="H20" s="31" t="n">
        <f aca="false">D20+F20</f>
        <v>7450</v>
      </c>
      <c r="I20" s="40" t="n">
        <f aca="false">SUM(MF:KFA!I20:I20)</f>
        <v>8569</v>
      </c>
      <c r="J20" s="35" t="n">
        <f aca="false">I20/D20*100</f>
        <v>115.020134228188</v>
      </c>
      <c r="K20" s="35" t="n">
        <f aca="false">I20/H20*100</f>
        <v>115.020134228188</v>
      </c>
      <c r="L20" s="36" t="n">
        <f aca="false">I20/B20*100</f>
        <v>99.755529685681</v>
      </c>
      <c r="N20" s="136"/>
      <c r="O20" s="136"/>
    </row>
    <row r="21" customFormat="false" ht="12.75" hidden="false" customHeight="false" outlineLevel="0" collapsed="false">
      <c r="A21" s="39" t="s">
        <v>37</v>
      </c>
      <c r="B21" s="40" t="n">
        <f aca="false">SUM(MF:KFA!B21:B21)</f>
        <v>513441</v>
      </c>
      <c r="C21" s="40" t="n">
        <f aca="false">SUM(MF:KFA!C21:C21)</f>
        <v>348320</v>
      </c>
      <c r="D21" s="40" t="n">
        <f aca="false">SUM(MF:KFA!D21:D21)</f>
        <v>348320</v>
      </c>
      <c r="E21" s="32" t="s">
        <v>24</v>
      </c>
      <c r="F21" s="40" t="n">
        <f aca="false">SUM(MF:KFA!F21:F21)</f>
        <v>0</v>
      </c>
      <c r="G21" s="32" t="s">
        <v>24</v>
      </c>
      <c r="H21" s="31" t="n">
        <f aca="false">D21+F21</f>
        <v>348320</v>
      </c>
      <c r="I21" s="40" t="n">
        <f aca="false">SUM(MF:KFA!I21:I21)+1</f>
        <v>499254</v>
      </c>
      <c r="J21" s="35" t="n">
        <f aca="false">I21/D21*100</f>
        <v>143.331993569132</v>
      </c>
      <c r="K21" s="35" t="n">
        <f aca="false">I21/H21*100</f>
        <v>143.331993569132</v>
      </c>
      <c r="L21" s="36" t="n">
        <f aca="false">I21/B21*100</f>
        <v>97.2368782391745</v>
      </c>
      <c r="N21" s="75"/>
      <c r="O21" s="75"/>
    </row>
    <row r="22" customFormat="false" ht="12.75" hidden="false" customHeight="false" outlineLevel="0" collapsed="false">
      <c r="A22" s="30" t="s">
        <v>38</v>
      </c>
      <c r="B22" s="40" t="n">
        <f aca="false">SUM(MF:KFA!B22:B22)</f>
        <v>914856</v>
      </c>
      <c r="C22" s="40" t="n">
        <f aca="false">SUM(MF:KFA!C22:C22)</f>
        <v>465745</v>
      </c>
      <c r="D22" s="40" t="n">
        <f aca="false">SUM(MF:KFA!D22:D22)</f>
        <v>465139</v>
      </c>
      <c r="E22" s="32" t="s">
        <v>24</v>
      </c>
      <c r="F22" s="40" t="n">
        <f aca="false">SUM(MF:KFA!F22:F22)</f>
        <v>0</v>
      </c>
      <c r="G22" s="32" t="s">
        <v>24</v>
      </c>
      <c r="H22" s="31" t="n">
        <f aca="false">D22+F22</f>
        <v>465139</v>
      </c>
      <c r="I22" s="40" t="n">
        <f aca="false">SUM(MF:KFA!I22:I22)</f>
        <v>862894</v>
      </c>
      <c r="J22" s="35" t="n">
        <f aca="false">I22/D22*100</f>
        <v>185.513147682736</v>
      </c>
      <c r="K22" s="35" t="n">
        <f aca="false">I22/H22*100</f>
        <v>185.513147682736</v>
      </c>
      <c r="L22" s="36" t="n">
        <f aca="false">I22/B22*100</f>
        <v>94.3201990258576</v>
      </c>
      <c r="N22" s="136"/>
      <c r="O22" s="136"/>
    </row>
    <row r="23" customFormat="false" ht="12.75" hidden="false" customHeight="false" outlineLevel="0" collapsed="false">
      <c r="A23" s="39" t="s">
        <v>39</v>
      </c>
      <c r="B23" s="40" t="n">
        <f aca="false">SUM(MF:KFA!B23:B23)</f>
        <v>53501</v>
      </c>
      <c r="C23" s="40" t="n">
        <f aca="false">SUM(MF:KFA!C23:C23)</f>
        <v>12000</v>
      </c>
      <c r="D23" s="40" t="n">
        <f aca="false">SUM(MF:KFA!D23:D23)</f>
        <v>12650</v>
      </c>
      <c r="E23" s="32" t="s">
        <v>24</v>
      </c>
      <c r="F23" s="40" t="n">
        <f aca="false">SUM(MF:KFA!F23:F23)</f>
        <v>0</v>
      </c>
      <c r="G23" s="32" t="s">
        <v>24</v>
      </c>
      <c r="H23" s="31" t="n">
        <f aca="false">D23+F23</f>
        <v>12650</v>
      </c>
      <c r="I23" s="40" t="n">
        <f aca="false">SUM(MF:KFA!I23:I23)</f>
        <v>50033</v>
      </c>
      <c r="J23" s="35" t="n">
        <f aca="false">I23/D23*100</f>
        <v>395.517786561265</v>
      </c>
      <c r="K23" s="35" t="n">
        <f aca="false">I23/H23*100</f>
        <v>395.517786561265</v>
      </c>
      <c r="L23" s="36" t="n">
        <f aca="false">I23/B23*100</f>
        <v>93.5178781705015</v>
      </c>
      <c r="N23" s="75"/>
      <c r="O23" s="75"/>
    </row>
    <row r="24" customFormat="false" ht="12.75" hidden="false" customHeight="true" outlineLevel="0" collapsed="false">
      <c r="A24" s="30" t="s">
        <v>40</v>
      </c>
      <c r="B24" s="40" t="n">
        <f aca="false">SUM(MF:KFA!B24:B24)</f>
        <v>5</v>
      </c>
      <c r="C24" s="40" t="n">
        <f aca="false">SUM(MF:KFA!C24:C24)</f>
        <v>0</v>
      </c>
      <c r="D24" s="40" t="n">
        <f aca="false">SUM(MF:KFA!D24:D24)</f>
        <v>0</v>
      </c>
      <c r="E24" s="32" t="s">
        <v>24</v>
      </c>
      <c r="F24" s="40" t="n">
        <f aca="false">SUM(MF:KFA!F24:F24)</f>
        <v>0</v>
      </c>
      <c r="G24" s="32" t="s">
        <v>24</v>
      </c>
      <c r="H24" s="31" t="n">
        <f aca="false">D24+F24</f>
        <v>0</v>
      </c>
      <c r="I24" s="40" t="n">
        <f aca="false">SUM(MF:KFA!I24:I24)</f>
        <v>0</v>
      </c>
      <c r="J24" s="35"/>
      <c r="K24" s="35"/>
      <c r="L24" s="36"/>
      <c r="N24" s="75"/>
      <c r="O24" s="136"/>
    </row>
    <row r="25" customFormat="false" ht="12.75" hidden="false" customHeight="true" outlineLevel="0" collapsed="false">
      <c r="A25" s="30" t="s">
        <v>41</v>
      </c>
      <c r="B25" s="40" t="n">
        <f aca="false">SUM(MF:KFA!B25:B25)</f>
        <v>43157</v>
      </c>
      <c r="C25" s="40" t="n">
        <f aca="false">SUM(MF:KFA!C25:C25)</f>
        <v>172163</v>
      </c>
      <c r="D25" s="40" t="n">
        <f aca="false">SUM(MF:KFA!D25:D25)</f>
        <v>197290</v>
      </c>
      <c r="E25" s="32" t="s">
        <v>24</v>
      </c>
      <c r="F25" s="40" t="n">
        <f aca="false">SUM(MF:KFA!F25:F25)</f>
        <v>0</v>
      </c>
      <c r="G25" s="32" t="s">
        <v>24</v>
      </c>
      <c r="H25" s="31" t="n">
        <f aca="false">D25+F25</f>
        <v>197290</v>
      </c>
      <c r="I25" s="40" t="n">
        <f aca="false">SUM(MF:KFA!I25:I25)</f>
        <v>120661</v>
      </c>
      <c r="J25" s="35" t="n">
        <f aca="false">I25/D25*100</f>
        <v>61.1592072583507</v>
      </c>
      <c r="K25" s="35" t="n">
        <f aca="false">I25/H25*100</f>
        <v>61.1592072583507</v>
      </c>
      <c r="L25" s="36" t="n">
        <f aca="false">I25/B25*100</f>
        <v>279.586162152142</v>
      </c>
      <c r="N25" s="75"/>
      <c r="O25" s="136"/>
    </row>
    <row r="26" customFormat="false" ht="12.75" hidden="false" customHeight="true" outlineLevel="0" collapsed="false">
      <c r="A26" s="30" t="s">
        <v>42</v>
      </c>
      <c r="B26" s="40" t="n">
        <f aca="false">SUM(MF:KFA!B26:B26)</f>
        <v>58263</v>
      </c>
      <c r="C26" s="40" t="n">
        <f aca="false">SUM(MF:KFA!C26:C26)</f>
        <v>15357</v>
      </c>
      <c r="D26" s="40" t="n">
        <f aca="false">SUM(MF:KFA!D26:D26)</f>
        <v>15357</v>
      </c>
      <c r="E26" s="32" t="s">
        <v>24</v>
      </c>
      <c r="F26" s="40" t="n">
        <f aca="false">SUM(MF:KFA!F26:F26)</f>
        <v>616.9</v>
      </c>
      <c r="G26" s="32" t="s">
        <v>24</v>
      </c>
      <c r="H26" s="31" t="n">
        <f aca="false">D26+F26</f>
        <v>15973.9</v>
      </c>
      <c r="I26" s="40" t="n">
        <f aca="false">SUM(MF:KFA!I26:I26)</f>
        <v>66555</v>
      </c>
      <c r="J26" s="35" t="n">
        <f aca="false">I26/D26*100</f>
        <v>433.38542684118</v>
      </c>
      <c r="K26" s="35" t="n">
        <f aca="false">I26/H26*100</f>
        <v>416.648407715085</v>
      </c>
      <c r="L26" s="36" t="n">
        <f aca="false">I26/B26*100</f>
        <v>114.232016888935</v>
      </c>
      <c r="N26" s="75"/>
      <c r="O26" s="136"/>
    </row>
    <row r="27" customFormat="false" ht="12.75" hidden="false" customHeight="true" outlineLevel="0" collapsed="false">
      <c r="A27" s="37" t="s">
        <v>43</v>
      </c>
      <c r="B27" s="40" t="n">
        <f aca="false">SUM(MF:KFA!B27:B27)</f>
        <v>98263</v>
      </c>
      <c r="C27" s="40" t="n">
        <f aca="false">SUM(MF:KFA!C27:C27)</f>
        <v>54550</v>
      </c>
      <c r="D27" s="40" t="n">
        <f aca="false">SUM(MF:KFA!D27:D27)</f>
        <v>54550</v>
      </c>
      <c r="E27" s="32" t="s">
        <v>24</v>
      </c>
      <c r="F27" s="40" t="n">
        <f aca="false">SUM(MF:KFA!F27:F27)</f>
        <v>0</v>
      </c>
      <c r="G27" s="32" t="s">
        <v>24</v>
      </c>
      <c r="H27" s="40" t="n">
        <f aca="false">D27+F27</f>
        <v>54550</v>
      </c>
      <c r="I27" s="40" t="n">
        <f aca="false">SUM(MF:KFA!I27:I27)</f>
        <v>67305</v>
      </c>
      <c r="J27" s="41" t="n">
        <f aca="false">I27/D27*100</f>
        <v>123.382218148488</v>
      </c>
      <c r="K27" s="41" t="n">
        <f aca="false">I27/H27*100</f>
        <v>123.382218148488</v>
      </c>
      <c r="L27" s="42"/>
      <c r="N27" s="75"/>
      <c r="O27" s="136"/>
    </row>
    <row r="28" customFormat="false" ht="13.5" hidden="false" customHeight="false" outlineLevel="0" collapsed="false">
      <c r="A28" s="66" t="s">
        <v>44</v>
      </c>
      <c r="B28" s="137" t="n">
        <f aca="false">SUM(MF:KFA!B28:B28)</f>
        <v>19993</v>
      </c>
      <c r="C28" s="67" t="n">
        <f aca="false">SUM(MF:KFA!C28:C28)</f>
        <v>0</v>
      </c>
      <c r="D28" s="67" t="n">
        <f aca="false">SUM(MF:KFA!D28:D28)</f>
        <v>0</v>
      </c>
      <c r="E28" s="23" t="s">
        <v>24</v>
      </c>
      <c r="F28" s="138" t="n">
        <f aca="false">SUM(MF:KFA!F28:F28)</f>
        <v>20197</v>
      </c>
      <c r="G28" s="23" t="s">
        <v>24</v>
      </c>
      <c r="H28" s="43" t="n">
        <f aca="false">D28+F28</f>
        <v>20197</v>
      </c>
      <c r="I28" s="138" t="n">
        <f aca="false">SUM(MF:KFA!I28:I28)+1</f>
        <v>24813.832</v>
      </c>
      <c r="J28" s="44"/>
      <c r="K28" s="44" t="n">
        <f aca="false">I28/H28*100</f>
        <v>122.858998861217</v>
      </c>
      <c r="L28" s="46" t="n">
        <f aca="false">I28/B28*100</f>
        <v>124.112599409793</v>
      </c>
      <c r="N28" s="75"/>
      <c r="O28" s="136"/>
    </row>
    <row r="29" customFormat="false" ht="12.75" hidden="false" customHeight="false" outlineLevel="0" collapsed="false">
      <c r="A29" s="14"/>
      <c r="B29" s="47"/>
      <c r="C29" s="47"/>
      <c r="D29" s="47"/>
      <c r="E29" s="47"/>
      <c r="F29" s="47"/>
      <c r="G29" s="47"/>
      <c r="H29" s="47"/>
      <c r="I29" s="47"/>
      <c r="J29" s="48"/>
      <c r="K29" s="48"/>
      <c r="L29" s="49"/>
      <c r="N29" s="75"/>
      <c r="O29" s="75"/>
    </row>
    <row r="30" customFormat="false" ht="12.75" hidden="false" customHeight="false" outlineLevel="0" collapsed="false">
      <c r="A30" s="25" t="s">
        <v>45</v>
      </c>
      <c r="B30" s="26" t="n">
        <f aca="false">SUM(MF:KFA!B30:B30)</f>
        <v>16495473</v>
      </c>
      <c r="C30" s="26" t="n">
        <f aca="false">SUM(MF:KFA!C30:C30)</f>
        <v>15074204</v>
      </c>
      <c r="D30" s="26" t="n">
        <f aca="false">SUM(MF:KFA!D30:D30)</f>
        <v>19811064</v>
      </c>
      <c r="E30" s="26" t="n">
        <f aca="false">SUM(MF:KFA!E30:E30)+1</f>
        <v>1436978.89522</v>
      </c>
      <c r="F30" s="26" t="n">
        <f aca="false">SUM(MF:KFA!F30:F30)</f>
        <v>21214.456</v>
      </c>
      <c r="G30" s="26" t="n">
        <f aca="false">SUM(MF:KFA!G30:G30)</f>
        <v>-556200</v>
      </c>
      <c r="H30" s="26" t="n">
        <f aca="false">SUM(MF:KFA!H30:H30)+1</f>
        <v>20713057.35122</v>
      </c>
      <c r="I30" s="26" t="n">
        <f aca="false">SUM(MF:KFA!I30:I30)</f>
        <v>18577274</v>
      </c>
      <c r="J30" s="28" t="n">
        <f aca="false">I30/D30*100</f>
        <v>93.7722173831754</v>
      </c>
      <c r="K30" s="28" t="n">
        <f aca="false">I30/H30*100</f>
        <v>89.6887102903029</v>
      </c>
      <c r="L30" s="55" t="n">
        <f aca="false">I30/B30*100</f>
        <v>112.620438346933</v>
      </c>
      <c r="N30" s="136"/>
      <c r="O30" s="75"/>
    </row>
    <row r="31" customFormat="false" ht="12.75" hidden="false" customHeight="false" outlineLevel="0" collapsed="false">
      <c r="A31" s="14" t="s">
        <v>46</v>
      </c>
      <c r="B31" s="47"/>
      <c r="C31" s="47"/>
      <c r="D31" s="47"/>
      <c r="E31" s="47"/>
      <c r="F31" s="47"/>
      <c r="G31" s="47"/>
      <c r="H31" s="47"/>
      <c r="I31" s="139"/>
      <c r="J31" s="140"/>
      <c r="K31" s="48"/>
      <c r="L31" s="49"/>
      <c r="N31" s="75"/>
      <c r="O31" s="75"/>
    </row>
    <row r="32" customFormat="false" ht="12.75" hidden="false" customHeight="false" outlineLevel="0" collapsed="false">
      <c r="A32" s="141" t="s">
        <v>47</v>
      </c>
      <c r="B32" s="142" t="n">
        <f aca="false">SUM(MF:KFA!B32:B32)</f>
        <v>1743101</v>
      </c>
      <c r="C32" s="142" t="n">
        <f aca="false">SUM(MF:KFA!C32:C32)</f>
        <v>821468</v>
      </c>
      <c r="D32" s="142" t="n">
        <f aca="false">SUM(MF:KFA!D32:D32)</f>
        <v>2492981</v>
      </c>
      <c r="E32" s="142" t="n">
        <f aca="false">SUM(MF:KFA!E32:E32)</f>
        <v>473364.898</v>
      </c>
      <c r="F32" s="142" t="n">
        <f aca="false">SUM(MF:KFA!F32:F32)</f>
        <v>13009</v>
      </c>
      <c r="G32" s="142" t="n">
        <f aca="false">SUM(MF:KFA!G32:G32)</f>
        <v>-96500</v>
      </c>
      <c r="H32" s="142" t="n">
        <f aca="false">D32+E32+F32+G32</f>
        <v>2882854.898</v>
      </c>
      <c r="I32" s="142" t="n">
        <f aca="false">I34+I35+I36</f>
        <v>2100908</v>
      </c>
      <c r="J32" s="143" t="n">
        <f aca="false">I32/D32*100</f>
        <v>84.2729246632846</v>
      </c>
      <c r="K32" s="143" t="n">
        <f aca="false">I32/H32*100</f>
        <v>72.8759536755568</v>
      </c>
      <c r="L32" s="144" t="n">
        <f aca="false">I32/B32*100</f>
        <v>120.527037733327</v>
      </c>
      <c r="N32" s="136"/>
      <c r="O32" s="136"/>
    </row>
    <row r="33" customFormat="false" ht="12.75" hidden="false" customHeight="false" outlineLevel="0" collapsed="false">
      <c r="A33" s="145" t="s">
        <v>48</v>
      </c>
      <c r="B33" s="107"/>
      <c r="C33" s="146"/>
      <c r="D33" s="146"/>
      <c r="E33" s="146"/>
      <c r="F33" s="146"/>
      <c r="G33" s="146"/>
      <c r="H33" s="146"/>
      <c r="I33" s="146"/>
      <c r="J33" s="111"/>
      <c r="K33" s="111"/>
      <c r="L33" s="147"/>
      <c r="N33" s="75"/>
      <c r="O33" s="75"/>
    </row>
    <row r="34" customFormat="false" ht="12.75" hidden="false" customHeight="false" outlineLevel="0" collapsed="false">
      <c r="A34" s="37" t="s">
        <v>49</v>
      </c>
      <c r="B34" s="40" t="n">
        <f aca="false">SUM(MF:KFA!B34:B34)</f>
        <v>1285140</v>
      </c>
      <c r="C34" s="40" t="n">
        <f aca="false">SUM(MF:KFA!C34:C34)</f>
        <v>674375</v>
      </c>
      <c r="D34" s="40" t="n">
        <f aca="false">SUM(MF:KFA!D34:D34)</f>
        <v>1483648</v>
      </c>
      <c r="E34" s="40" t="n">
        <f aca="false">SUM(MF:KFA!E34:E34)</f>
        <v>365940.272</v>
      </c>
      <c r="F34" s="40" t="n">
        <f aca="false">SUM(MF:KFA!F34:F34)</f>
        <v>0</v>
      </c>
      <c r="G34" s="40" t="n">
        <f aca="false">SUM(MF:KFA!G34:G34)</f>
        <v>-50400</v>
      </c>
      <c r="H34" s="40" t="n">
        <f aca="false">D34+E34+F34+G34</f>
        <v>1799188.272</v>
      </c>
      <c r="I34" s="40" t="n">
        <f aca="false">SUM(MF:KFA!I34:I34)</f>
        <v>1279655</v>
      </c>
      <c r="J34" s="41" t="n">
        <f aca="false">I34/D34*100</f>
        <v>86.2505796523165</v>
      </c>
      <c r="K34" s="41" t="n">
        <f aca="false">I34/H34*100</f>
        <v>71.1240185318416</v>
      </c>
      <c r="L34" s="42" t="n">
        <f aca="false">I34/B34*100</f>
        <v>99.5731982507742</v>
      </c>
      <c r="N34" s="136"/>
      <c r="O34" s="136"/>
    </row>
    <row r="35" customFormat="false" ht="12.75" hidden="false" customHeight="false" outlineLevel="0" collapsed="false">
      <c r="A35" s="37" t="s">
        <v>50</v>
      </c>
      <c r="B35" s="40" t="n">
        <f aca="false">SUM(MF:KFA!B35:B35)</f>
        <v>457961</v>
      </c>
      <c r="C35" s="40" t="n">
        <f aca="false">SUM(MF:KFA!C35:C35)</f>
        <v>147093</v>
      </c>
      <c r="D35" s="40" t="n">
        <f aca="false">SUM(MF:KFA!D35:D35)</f>
        <v>1009333</v>
      </c>
      <c r="E35" s="40" t="n">
        <f aca="false">SUM(MF:KFA!E35:E35)</f>
        <v>107424.626</v>
      </c>
      <c r="F35" s="40" t="n">
        <f aca="false">SUM(MF:KFA!F35:F35)</f>
        <v>13009</v>
      </c>
      <c r="G35" s="40" t="n">
        <f aca="false">SUM(MF:KFA!G35:G35)</f>
        <v>-46100</v>
      </c>
      <c r="H35" s="40" t="n">
        <f aca="false">D35+E35+F35+G35</f>
        <v>1083666.626</v>
      </c>
      <c r="I35" s="40" t="n">
        <f aca="false">SUM(MF:KFA!I35:I35)</f>
        <v>821253</v>
      </c>
      <c r="J35" s="41" t="n">
        <f aca="false">I35/D35*100</f>
        <v>81.3659119438283</v>
      </c>
      <c r="K35" s="41" t="n">
        <f aca="false">I35/H35*100</f>
        <v>75.7846537206176</v>
      </c>
      <c r="L35" s="42" t="n">
        <f aca="false">I35/B35*100</f>
        <v>179.328152397257</v>
      </c>
      <c r="N35" s="136"/>
      <c r="O35" s="136"/>
      <c r="P35" s="75"/>
    </row>
    <row r="36" customFormat="false" ht="12.75" hidden="false" customHeight="false" outlineLevel="0" collapsed="false">
      <c r="A36" s="52" t="s">
        <v>51</v>
      </c>
      <c r="B36" s="148" t="n">
        <f aca="false">SUM(MF:KFA!B36:B36)</f>
        <v>0</v>
      </c>
      <c r="C36" s="53" t="n">
        <f aca="false">SUM(MF:KFA!C36:C36)</f>
        <v>0</v>
      </c>
      <c r="D36" s="53" t="n">
        <f aca="false">SUM(MF:KFA!D36:D36)</f>
        <v>0</v>
      </c>
      <c r="E36" s="53" t="n">
        <f aca="false">SUM(MF:KFA!E36:E36)</f>
        <v>0</v>
      </c>
      <c r="F36" s="53" t="n">
        <f aca="false">SUM(MF:KFA!F36:F36)</f>
        <v>0</v>
      </c>
      <c r="G36" s="53" t="n">
        <f aca="false">SUM(MF:KFA!G36:G36)</f>
        <v>0</v>
      </c>
      <c r="H36" s="53" t="n">
        <f aca="false">D36+E36+F36+G36</f>
        <v>0</v>
      </c>
      <c r="I36" s="149" t="n">
        <f aca="false">SUM(MF:KFA!I36:I36)</f>
        <v>0</v>
      </c>
      <c r="J36" s="54"/>
      <c r="K36" s="54"/>
      <c r="L36" s="55"/>
      <c r="N36" s="136"/>
      <c r="O36" s="136"/>
      <c r="P36" s="75"/>
    </row>
    <row r="37" customFormat="false" ht="12.75" hidden="false" customHeight="false" outlineLevel="0" collapsed="false">
      <c r="A37" s="14"/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9"/>
      <c r="N37" s="136"/>
      <c r="O37" s="136"/>
      <c r="P37" s="75"/>
    </row>
    <row r="38" customFormat="false" ht="12.75" hidden="false" customHeight="false" outlineLevel="0" collapsed="false">
      <c r="A38" s="141" t="s">
        <v>52</v>
      </c>
      <c r="B38" s="142" t="n">
        <f aca="false">SUM(MF:KFA!B38:B38)</f>
        <v>14752372</v>
      </c>
      <c r="C38" s="142" t="n">
        <f aca="false">SUM(MF:KFA!C38:C38)</f>
        <v>14252736</v>
      </c>
      <c r="D38" s="142" t="n">
        <f aca="false">SUM(MF:KFA!D38:D38)</f>
        <v>17318083</v>
      </c>
      <c r="E38" s="142" t="n">
        <f aca="false">SUM(MF:KFA!E38:E38)+1</f>
        <v>963613.99722</v>
      </c>
      <c r="F38" s="142" t="n">
        <f aca="false">SUM(MF:KFA!F38:F38)</f>
        <v>8205.456</v>
      </c>
      <c r="G38" s="142" t="n">
        <f aca="false">SUM(MF:KFA!G38:G38)</f>
        <v>-459700</v>
      </c>
      <c r="H38" s="142" t="n">
        <f aca="false">SUM(MF:KFA!H38:H38)+1</f>
        <v>17830202.45322</v>
      </c>
      <c r="I38" s="142" t="n">
        <f aca="false">SUM(MF:KFA!I38:I38)</f>
        <v>16476366</v>
      </c>
      <c r="J38" s="143" t="n">
        <f aca="false">I38/D38*100</f>
        <v>95.139664130262</v>
      </c>
      <c r="K38" s="143" t="n">
        <f aca="false">I38/H38*100</f>
        <v>92.4070606782397</v>
      </c>
      <c r="L38" s="144" t="n">
        <f aca="false">I38/B38*100</f>
        <v>111.686215613326</v>
      </c>
      <c r="M38" s="2"/>
      <c r="N38" s="136"/>
      <c r="O38" s="136"/>
      <c r="P38" s="75"/>
    </row>
    <row r="39" customFormat="false" ht="12.75" hidden="false" customHeight="false" outlineLevel="0" collapsed="false">
      <c r="A39" s="30" t="s">
        <v>48</v>
      </c>
      <c r="B39" s="58"/>
      <c r="C39" s="58"/>
      <c r="D39" s="58"/>
      <c r="E39" s="58"/>
      <c r="F39" s="58"/>
      <c r="G39" s="58"/>
      <c r="H39" s="58"/>
      <c r="I39" s="58"/>
      <c r="J39" s="150"/>
      <c r="K39" s="35"/>
      <c r="L39" s="36"/>
      <c r="N39" s="136"/>
      <c r="O39" s="136"/>
      <c r="P39" s="75"/>
    </row>
    <row r="40" customFormat="false" ht="12.75" hidden="false" customHeight="false" outlineLevel="0" collapsed="false">
      <c r="A40" s="60" t="s">
        <v>53</v>
      </c>
      <c r="B40" s="61" t="n">
        <f aca="false">SUM(MF:KFA!B40:B40)</f>
        <v>7627157</v>
      </c>
      <c r="C40" s="61" t="n">
        <f aca="false">SUM(MF:KFA!C40:C40)</f>
        <v>7534615</v>
      </c>
      <c r="D40" s="61" t="n">
        <f aca="false">SUM(MF:KFA!D40:D40)</f>
        <v>7966241</v>
      </c>
      <c r="E40" s="61" t="n">
        <f aca="false">SUM(MF:KFA!E40:E40)</f>
        <v>29254.878</v>
      </c>
      <c r="F40" s="61" t="n">
        <f aca="false">SUM(MF:KFA!F40:F40)</f>
        <v>456.963</v>
      </c>
      <c r="G40" s="61" t="n">
        <f aca="false">SUM(MF:KFA!G40:G40)</f>
        <v>-231227</v>
      </c>
      <c r="H40" s="61" t="n">
        <f aca="false">SUM(MF:KFA!H40:H40)</f>
        <v>7764725.841</v>
      </c>
      <c r="I40" s="61" t="n">
        <f aca="false">SUM(MF:KFA!I40:I40)</f>
        <v>7720960</v>
      </c>
      <c r="J40" s="62" t="n">
        <f aca="false">I40/D40*100</f>
        <v>96.920994481588</v>
      </c>
      <c r="K40" s="62" t="n">
        <f aca="false">I40/H40*100</f>
        <v>99.4363504662469</v>
      </c>
      <c r="L40" s="36" t="n">
        <f aca="false">I40/B40*100</f>
        <v>101.22985537075</v>
      </c>
      <c r="N40" s="136"/>
      <c r="O40" s="136"/>
      <c r="P40" s="75"/>
    </row>
    <row r="41" customFormat="false" ht="12.75" hidden="false" customHeight="false" outlineLevel="0" collapsed="false">
      <c r="A41" s="30" t="s">
        <v>54</v>
      </c>
      <c r="B41" s="31" t="n">
        <f aca="false">SUM(MF:KFA!B41:B41)</f>
        <v>7578194</v>
      </c>
      <c r="C41" s="31" t="n">
        <f aca="false">SUM(MF:KFA!C41:C41)</f>
        <v>7476618</v>
      </c>
      <c r="D41" s="31" t="n">
        <f aca="false">SUM(MF:KFA!D41:D41)</f>
        <v>7914854</v>
      </c>
      <c r="E41" s="31" t="n">
        <f aca="false">SUM(MF:KFA!E41:E41)</f>
        <v>22558.3</v>
      </c>
      <c r="F41" s="31" t="n">
        <f aca="false">SUM(MF:KFA!F41:F41)</f>
        <v>456.963</v>
      </c>
      <c r="G41" s="31" t="n">
        <f aca="false">SUM(MF:KFA!G41:G41)</f>
        <v>-223727</v>
      </c>
      <c r="H41" s="31" t="n">
        <f aca="false">D41+E41+F41+G41</f>
        <v>7714142.263</v>
      </c>
      <c r="I41" s="31" t="n">
        <f aca="false">SUM(MF:KFA!I41:I41)</f>
        <v>7687157</v>
      </c>
      <c r="J41" s="35" t="n">
        <f aca="false">I41/D41*100</f>
        <v>97.1231686648926</v>
      </c>
      <c r="K41" s="35" t="n">
        <f aca="false">I41/H41*100</f>
        <v>99.6501845301787</v>
      </c>
      <c r="L41" s="36" t="n">
        <f aca="false">I41/B41*100</f>
        <v>101.437849176202</v>
      </c>
      <c r="N41" s="136"/>
      <c r="O41" s="136"/>
      <c r="P41" s="75"/>
    </row>
    <row r="42" customFormat="false" ht="12.75" hidden="false" customHeight="false" outlineLevel="0" collapsed="false">
      <c r="A42" s="65" t="s">
        <v>55</v>
      </c>
      <c r="B42" s="31" t="n">
        <f aca="false">SUM(MF:KFA!B42:B42)</f>
        <v>48963</v>
      </c>
      <c r="C42" s="31" t="n">
        <f aca="false">SUM(MF:KFA!C42:C42)</f>
        <v>57997</v>
      </c>
      <c r="D42" s="31" t="n">
        <f aca="false">SUM(MF:KFA!D42:D42)</f>
        <v>51387</v>
      </c>
      <c r="E42" s="31" t="n">
        <f aca="false">SUM(MF:KFA!E42:E42)</f>
        <v>6696.578</v>
      </c>
      <c r="F42" s="31" t="n">
        <f aca="false">SUM(MF:KFA!F42:F42)</f>
        <v>0</v>
      </c>
      <c r="G42" s="31" t="n">
        <f aca="false">SUM(MF:KFA!G42:G42)</f>
        <v>-7500</v>
      </c>
      <c r="H42" s="31" t="n">
        <f aca="false">D42+E42+F42+G42</f>
        <v>50583.578</v>
      </c>
      <c r="I42" s="31" t="n">
        <f aca="false">SUM(MF:KFA!I42:I42)</f>
        <v>33803</v>
      </c>
      <c r="J42" s="35" t="n">
        <f aca="false">I42/D42*100</f>
        <v>65.7812287154339</v>
      </c>
      <c r="K42" s="35" t="n">
        <f aca="false">I42/H42*100</f>
        <v>66.8260359122876</v>
      </c>
      <c r="L42" s="36" t="n">
        <f aca="false">I42/B42*100</f>
        <v>69.0378449032943</v>
      </c>
      <c r="M42" s="2"/>
      <c r="N42" s="136"/>
      <c r="O42" s="136"/>
      <c r="P42" s="75"/>
    </row>
    <row r="43" customFormat="false" ht="12.75" hidden="false" customHeight="false" outlineLevel="0" collapsed="false">
      <c r="A43" s="60" t="s">
        <v>56</v>
      </c>
      <c r="B43" s="61" t="n">
        <f aca="false">SUM(MF:KFA!B43:B43)+1</f>
        <v>2585189</v>
      </c>
      <c r="C43" s="61" t="n">
        <f aca="false">SUM(MF:KFA!C43:C43)</f>
        <v>2561706</v>
      </c>
      <c r="D43" s="61" t="n">
        <f aca="false">SUM(MF:KFA!D43:D43)</f>
        <v>2708634</v>
      </c>
      <c r="E43" s="61" t="n">
        <f aca="false">SUM(MF:KFA!E43:E43)</f>
        <v>9696.507</v>
      </c>
      <c r="F43" s="61" t="n">
        <f aca="false">SUM(MF:KFA!F43:F43)</f>
        <v>155.367</v>
      </c>
      <c r="G43" s="61" t="n">
        <f aca="false">SUM(MF:KFA!G43:G43)</f>
        <v>-78618</v>
      </c>
      <c r="H43" s="61" t="n">
        <f aca="false">SUM(MF:KFA!H43:H43)</f>
        <v>2639867.874</v>
      </c>
      <c r="I43" s="61" t="n">
        <f aca="false">SUM(MF:KFA!I43:I43)+1</f>
        <v>2622424</v>
      </c>
      <c r="J43" s="62" t="n">
        <f aca="false">I43/D43*100</f>
        <v>96.8172148765762</v>
      </c>
      <c r="K43" s="35" t="n">
        <f aca="false">I43/H43*100</f>
        <v>99.3392141261385</v>
      </c>
      <c r="L43" s="36" t="n">
        <f aca="false">I43/B43*100</f>
        <v>101.440320224169</v>
      </c>
      <c r="M43" s="2"/>
      <c r="N43" s="136"/>
      <c r="O43" s="136" t="s">
        <v>91</v>
      </c>
      <c r="P43" s="75"/>
    </row>
    <row r="44" customFormat="false" ht="12.75" hidden="false" customHeight="false" outlineLevel="0" collapsed="false">
      <c r="A44" s="60" t="s">
        <v>57</v>
      </c>
      <c r="B44" s="61" t="n">
        <f aca="false">SUM(MF:KFA!B44:B44)</f>
        <v>75881</v>
      </c>
      <c r="C44" s="61" t="n">
        <f aca="false">SUM(MF:KFA!C44:C44)</f>
        <v>74768</v>
      </c>
      <c r="D44" s="61" t="n">
        <f aca="false">SUM(MF:KFA!D44:D44)</f>
        <v>79160</v>
      </c>
      <c r="E44" s="61" t="n">
        <f aca="false">SUM(MF:KFA!E44:E44)</f>
        <v>274.873</v>
      </c>
      <c r="F44" s="61" t="n">
        <f aca="false">SUM(MF:KFA!F44:F44)</f>
        <v>4.57</v>
      </c>
      <c r="G44" s="61" t="n">
        <f aca="false">SUM(MF:KFA!G44:G44)</f>
        <v>-2237</v>
      </c>
      <c r="H44" s="61" t="n">
        <f aca="false">D44+E44+F44+G44</f>
        <v>77202.443</v>
      </c>
      <c r="I44" s="61" t="n">
        <f aca="false">SUM(MF:KFA!I44:I44)-1</f>
        <v>77026</v>
      </c>
      <c r="J44" s="62" t="n">
        <f aca="false">I44/D44*100</f>
        <v>97.3041940373926</v>
      </c>
      <c r="K44" s="35" t="n">
        <f aca="false">I44/H44*100</f>
        <v>99.7714541235437</v>
      </c>
      <c r="L44" s="36" t="n">
        <f aca="false">I44/B44*100</f>
        <v>101.508941632293</v>
      </c>
      <c r="M44" s="2"/>
      <c r="N44" s="136"/>
      <c r="O44" s="136"/>
      <c r="P44" s="75"/>
    </row>
    <row r="45" customFormat="false" ht="12.75" hidden="false" customHeight="false" outlineLevel="0" collapsed="false">
      <c r="A45" s="60" t="s">
        <v>85</v>
      </c>
      <c r="B45" s="61" t="n">
        <f aca="false">SUM(MF:KFA!B45:B45)</f>
        <v>414270</v>
      </c>
      <c r="C45" s="61" t="n">
        <f aca="false">SUM(MF:KFA!C45:C45)</f>
        <v>674948</v>
      </c>
      <c r="D45" s="61" t="n">
        <f aca="false">SUM(MF:KFA!D45:D45)</f>
        <v>674948</v>
      </c>
      <c r="E45" s="61" t="n">
        <f aca="false">SUM(MF:KFA!E45:E45)</f>
        <v>0</v>
      </c>
      <c r="F45" s="61" t="n">
        <f aca="false">SUM(MF:KFA!F45:F45)</f>
        <v>0</v>
      </c>
      <c r="G45" s="61" t="n">
        <f aca="false">SUM(MF:KFA!G45:G45)</f>
        <v>0</v>
      </c>
      <c r="H45" s="61" t="n">
        <f aca="false">D45+E45+F45+G45</f>
        <v>674948</v>
      </c>
      <c r="I45" s="61" t="n">
        <f aca="false">SUM(MF:KFA!I45:I45)</f>
        <v>418148</v>
      </c>
      <c r="J45" s="62" t="n">
        <f aca="false">I45/D45*100</f>
        <v>61.9526244984799</v>
      </c>
      <c r="K45" s="35" t="n">
        <f aca="false">I45/H45*100</f>
        <v>61.9526244984799</v>
      </c>
      <c r="L45" s="36" t="n">
        <f aca="false">I45/B45*100</f>
        <v>100.936104472928</v>
      </c>
      <c r="M45" s="2"/>
      <c r="N45" s="136"/>
      <c r="O45" s="136"/>
      <c r="P45" s="75"/>
    </row>
    <row r="46" customFormat="false" ht="12.75" hidden="false" customHeight="false" outlineLevel="0" collapsed="false">
      <c r="A46" s="60" t="s">
        <v>59</v>
      </c>
      <c r="B46" s="61" t="n">
        <f aca="false">SUM(MF:KFA!B46:B46)</f>
        <v>4049876</v>
      </c>
      <c r="C46" s="61" t="n">
        <f aca="false">SUM(MF:KFA!C46:C46)</f>
        <v>3406699</v>
      </c>
      <c r="D46" s="61" t="n">
        <f aca="false">SUM(MF:KFA!D46:D46)</f>
        <v>5889100</v>
      </c>
      <c r="E46" s="61" t="n">
        <f aca="false">SUM(MF:KFA!E46:E46)+1</f>
        <v>924387.73922</v>
      </c>
      <c r="F46" s="61" t="n">
        <f aca="false">SUM(MF:KFA!F46:F46)</f>
        <v>7588.556</v>
      </c>
      <c r="G46" s="61" t="n">
        <f aca="false">SUM(MF:KFA!G46:G46)</f>
        <v>-147618</v>
      </c>
      <c r="H46" s="61" t="n">
        <f aca="false">SUM(MF:KFA!H46:H46)+1</f>
        <v>6673458.29522</v>
      </c>
      <c r="I46" s="61" t="n">
        <f aca="false">SUM(MF:KFA!I46:I46)</f>
        <v>5637808</v>
      </c>
      <c r="J46" s="62" t="n">
        <f aca="false">I46/D46*100</f>
        <v>95.7329303289127</v>
      </c>
      <c r="K46" s="62" t="n">
        <f aca="false">I46/H46*100</f>
        <v>84.4810554077815</v>
      </c>
      <c r="L46" s="36" t="n">
        <f aca="false">I46/B46*100</f>
        <v>139.209398016137</v>
      </c>
      <c r="N46" s="136"/>
      <c r="O46" s="136"/>
      <c r="P46" s="75"/>
    </row>
    <row r="47" customFormat="false" ht="12.75" hidden="false" customHeight="false" outlineLevel="0" collapsed="false">
      <c r="A47" s="30" t="s">
        <v>60</v>
      </c>
      <c r="B47" s="58"/>
      <c r="C47" s="58"/>
      <c r="D47" s="58"/>
      <c r="E47" s="58"/>
      <c r="F47" s="58"/>
      <c r="G47" s="58"/>
      <c r="H47" s="58"/>
      <c r="I47" s="58"/>
      <c r="J47" s="35"/>
      <c r="K47" s="35"/>
      <c r="L47" s="36"/>
      <c r="N47" s="136"/>
      <c r="O47" s="136"/>
      <c r="P47" s="75"/>
    </row>
    <row r="48" customFormat="false" ht="12.75" hidden="false" customHeight="false" outlineLevel="0" collapsed="false">
      <c r="A48" s="30" t="s">
        <v>61</v>
      </c>
      <c r="B48" s="31" t="n">
        <f aca="false">SUM(MF:KFA!B48:B48)</f>
        <v>247103</v>
      </c>
      <c r="C48" s="31" t="n">
        <f aca="false">SUM(MF:KFA!C48:C48)</f>
        <v>151440</v>
      </c>
      <c r="D48" s="31" t="n">
        <f aca="false">SUM(MF:KFA!D48:D48)</f>
        <v>313034</v>
      </c>
      <c r="E48" s="31" t="n">
        <f aca="false">SUM(MF:KFA!E48:E48)</f>
        <v>22271.017</v>
      </c>
      <c r="F48" s="31" t="n">
        <f aca="false">SUM(MF:KFA!F48:F48)</f>
        <v>76</v>
      </c>
      <c r="G48" s="31" t="n">
        <f aca="false">SUM(MF:KFA!G48:G48)</f>
        <v>-8050</v>
      </c>
      <c r="H48" s="31" t="n">
        <f aca="false">D48+E48+F48+G48</f>
        <v>327331.017</v>
      </c>
      <c r="I48" s="31" t="n">
        <f aca="false">SUM(MF:KFA!I48:I48)</f>
        <v>265397</v>
      </c>
      <c r="J48" s="35" t="n">
        <f aca="false">I48/D48*100</f>
        <v>84.7821642377505</v>
      </c>
      <c r="K48" s="35" t="n">
        <f aca="false">I48/H48*100</f>
        <v>81.0790869842927</v>
      </c>
      <c r="L48" s="36" t="n">
        <f aca="false">I48/B48*100</f>
        <v>107.403390488986</v>
      </c>
      <c r="N48" s="136"/>
      <c r="O48" s="136"/>
      <c r="P48" s="75"/>
    </row>
    <row r="49" customFormat="false" ht="12.75" hidden="false" customHeight="false" outlineLevel="0" collapsed="false">
      <c r="A49" s="30" t="s">
        <v>62</v>
      </c>
      <c r="B49" s="31" t="n">
        <f aca="false">SUM(MF:KFA!B49:B49)</f>
        <v>398474</v>
      </c>
      <c r="C49" s="31" t="n">
        <f aca="false">SUM(MF:KFA!C49:C49)</f>
        <v>450507</v>
      </c>
      <c r="D49" s="31" t="n">
        <f aca="false">SUM(MF:KFA!D49:D49)</f>
        <v>397668</v>
      </c>
      <c r="E49" s="31" t="n">
        <f aca="false">SUM(MF:KFA!E49:E49)</f>
        <v>14224.05</v>
      </c>
      <c r="F49" s="31" t="n">
        <f aca="false">SUM(MF:KFA!F49:F49)</f>
        <v>0</v>
      </c>
      <c r="G49" s="31" t="n">
        <f aca="false">SUM(MF:KFA!G49:G49)</f>
        <v>-44</v>
      </c>
      <c r="H49" s="31" t="n">
        <f aca="false">D49+E49+F49+G49</f>
        <v>411848.05</v>
      </c>
      <c r="I49" s="31" t="n">
        <f aca="false">SUM(MF:KFA!I49:I49)+1</f>
        <v>394648</v>
      </c>
      <c r="J49" s="35" t="n">
        <f aca="false">I49/D49*100</f>
        <v>99.2405725378959</v>
      </c>
      <c r="K49" s="35" t="n">
        <f aca="false">I49/H49*100</f>
        <v>95.8236903149111</v>
      </c>
      <c r="L49" s="36" t="n">
        <f aca="false">I49/B49*100</f>
        <v>99.0398369780713</v>
      </c>
      <c r="N49" s="136"/>
      <c r="O49" s="136"/>
      <c r="P49" s="75"/>
    </row>
    <row r="50" customFormat="false" ht="12.75" hidden="false" customHeight="false" outlineLevel="0" collapsed="false">
      <c r="A50" s="30" t="s">
        <v>63</v>
      </c>
      <c r="B50" s="31" t="n">
        <f aca="false">SUM(MF:KFA!B50:B50)</f>
        <v>2690904</v>
      </c>
      <c r="C50" s="31" t="n">
        <f aca="false">SUM(MF:KFA!C50:C50)</f>
        <v>2215187</v>
      </c>
      <c r="D50" s="31" t="n">
        <f aca="false">SUM(MF:KFA!D50:D50)</f>
        <v>2457104</v>
      </c>
      <c r="E50" s="31" t="n">
        <f aca="false">SUM(MF:KFA!E50:E50)</f>
        <v>697897.344</v>
      </c>
      <c r="F50" s="31" t="n">
        <f aca="false">SUM(MF:KFA!F50:F50)</f>
        <v>37</v>
      </c>
      <c r="G50" s="31" t="n">
        <f aca="false">SUM(MF:KFA!G50:G50)</f>
        <v>-109849</v>
      </c>
      <c r="H50" s="31" t="n">
        <f aca="false">D50+E50+F50+G50</f>
        <v>3045189.344</v>
      </c>
      <c r="I50" s="31" t="n">
        <f aca="false">SUM(MF:KFA!I50:I50)</f>
        <v>2332619</v>
      </c>
      <c r="J50" s="35" t="n">
        <f aca="false">I50/D50*100</f>
        <v>94.9336698812912</v>
      </c>
      <c r="K50" s="35" t="n">
        <f aca="false">I50/H50*100</f>
        <v>76.6001301231402</v>
      </c>
      <c r="L50" s="36" t="n">
        <f aca="false">I50/B50*100</f>
        <v>86.6853295398126</v>
      </c>
      <c r="N50" s="136"/>
      <c r="O50" s="136"/>
      <c r="P50" s="75"/>
    </row>
    <row r="51" customFormat="false" ht="12.75" hidden="false" customHeight="false" outlineLevel="0" collapsed="false">
      <c r="A51" s="30" t="s">
        <v>64</v>
      </c>
      <c r="B51" s="31" t="n">
        <f aca="false">SUM(MF:KFA!B51:B51)</f>
        <v>331307</v>
      </c>
      <c r="C51" s="31" t="n">
        <f aca="false">SUM(MF:KFA!C51:C51)</f>
        <v>191525</v>
      </c>
      <c r="D51" s="31" t="n">
        <f aca="false">SUM(MF:KFA!D51:D51)</f>
        <v>331226</v>
      </c>
      <c r="E51" s="31" t="n">
        <f aca="false">SUM(MF:KFA!E51:E51)</f>
        <v>11257.531</v>
      </c>
      <c r="F51" s="31" t="n">
        <f aca="false">SUM(MF:KFA!F51:F51)</f>
        <v>0</v>
      </c>
      <c r="G51" s="31" t="n">
        <f aca="false">SUM(MF:KFA!G51:G51)</f>
        <v>-72</v>
      </c>
      <c r="H51" s="31" t="n">
        <f aca="false">D51+E51+F51+G51</f>
        <v>342411.531</v>
      </c>
      <c r="I51" s="31" t="n">
        <f aca="false">SUM(MF:KFA!I51:I51)</f>
        <v>320335</v>
      </c>
      <c r="J51" s="35" t="n">
        <f aca="false">I51/D51*100</f>
        <v>96.7119127121663</v>
      </c>
      <c r="K51" s="35" t="n">
        <f aca="false">I51/H51*100</f>
        <v>93.5526321395993</v>
      </c>
      <c r="L51" s="36" t="n">
        <f aca="false">I51/B51*100</f>
        <v>96.6882679810568</v>
      </c>
      <c r="N51" s="136"/>
      <c r="O51" s="136"/>
      <c r="P51" s="75"/>
    </row>
    <row r="52" customFormat="false" ht="12.75" hidden="false" customHeight="false" outlineLevel="0" collapsed="false">
      <c r="A52" s="30" t="s">
        <v>65</v>
      </c>
      <c r="B52" s="31" t="n">
        <f aca="false">SUM(MF:KFA!B52:B52)</f>
        <v>402176</v>
      </c>
      <c r="C52" s="31" t="n">
        <f aca="false">SUM(MF:KFA!C52:C52)</f>
        <v>374900</v>
      </c>
      <c r="D52" s="31" t="n">
        <f aca="false">SUM(MF:KFA!D52:D52)</f>
        <v>370142</v>
      </c>
      <c r="E52" s="31" t="n">
        <f aca="false">SUM(MF:KFA!E52:E52)</f>
        <v>59381.71568</v>
      </c>
      <c r="F52" s="31" t="n">
        <f aca="false">SUM(MF:KFA!F52:F52)</f>
        <v>7467</v>
      </c>
      <c r="G52" s="31" t="n">
        <f aca="false">SUM(MF:KFA!G52:G52)</f>
        <v>-23570</v>
      </c>
      <c r="H52" s="31" t="n">
        <f aca="false">D52+E52+F52+G52</f>
        <v>413420.71568</v>
      </c>
      <c r="I52" s="31" t="n">
        <f aca="false">SUM(MF:KFA!I52:I52)-1</f>
        <v>346308</v>
      </c>
      <c r="J52" s="35" t="n">
        <f aca="false">I52/D52*100</f>
        <v>93.5608496198756</v>
      </c>
      <c r="K52" s="35" t="n">
        <f aca="false">I52/H52*100</f>
        <v>83.7664845677575</v>
      </c>
      <c r="L52" s="36" t="n">
        <f aca="false">I52/B52*100</f>
        <v>86.1085693825589</v>
      </c>
      <c r="N52" s="136"/>
      <c r="O52" s="136"/>
      <c r="P52" s="75"/>
    </row>
    <row r="53" customFormat="false" ht="12.75" hidden="false" customHeight="false" outlineLevel="0" collapsed="false">
      <c r="A53" s="30" t="s">
        <v>66</v>
      </c>
      <c r="B53" s="31" t="n">
        <f aca="false">SUM(MF:KFA!B53:B53)</f>
        <v>297409</v>
      </c>
      <c r="C53" s="31" t="n">
        <f aca="false">SUM(MF:KFA!C53:C53)</f>
        <v>258523</v>
      </c>
      <c r="D53" s="31" t="n">
        <f aca="false">SUM(MF:KFA!D53:D53)</f>
        <v>260017</v>
      </c>
      <c r="E53" s="31" t="n">
        <f aca="false">SUM(MF:KFA!E53:E53)</f>
        <v>34990.033</v>
      </c>
      <c r="F53" s="31" t="n">
        <f aca="false">SUM(MF:KFA!F53:F53)</f>
        <v>400</v>
      </c>
      <c r="G53" s="31" t="n">
        <f aca="false">SUM(MF:KFA!G53:G53)</f>
        <v>-10060</v>
      </c>
      <c r="H53" s="31" t="n">
        <f aca="false">D53+E53+F53+G53</f>
        <v>285347.033</v>
      </c>
      <c r="I53" s="31" t="n">
        <f aca="false">SUM(MF:KFA!I53:I53)</f>
        <v>241002</v>
      </c>
      <c r="J53" s="35" t="n">
        <f aca="false">I53/D53*100</f>
        <v>92.6870166181442</v>
      </c>
      <c r="K53" s="35" t="n">
        <f aca="false">I53/H53*100</f>
        <v>84.4592626270623</v>
      </c>
      <c r="L53" s="36" t="n">
        <f aca="false">I53/B53*100</f>
        <v>81.0338624587689</v>
      </c>
      <c r="N53" s="136"/>
      <c r="O53" s="136"/>
      <c r="P53" s="75"/>
    </row>
    <row r="54" customFormat="false" ht="12.75" hidden="false" customHeight="false" outlineLevel="0" collapsed="false">
      <c r="A54" s="30" t="s">
        <v>86</v>
      </c>
      <c r="B54" s="31" t="n">
        <f aca="false">SUM(MF:KFA!B54:B54)</f>
        <v>3551</v>
      </c>
      <c r="C54" s="31" t="n">
        <f aca="false">SUM(MF:KFA!C54:C54)</f>
        <v>12670</v>
      </c>
      <c r="D54" s="31" t="n">
        <f aca="false">SUM(MF:KFA!D54:D54)</f>
        <v>2921</v>
      </c>
      <c r="E54" s="31" t="n">
        <f aca="false">SUM(MF:KFA!E54:E54)</f>
        <v>11</v>
      </c>
      <c r="F54" s="31" t="n">
        <f aca="false">SUM(MF:KFA!F54:F54)</f>
        <v>0</v>
      </c>
      <c r="G54" s="31" t="n">
        <f aca="false">SUM(MF:KFA!G54:G54)</f>
        <v>0</v>
      </c>
      <c r="H54" s="31" t="n">
        <f aca="false">D54+E54+F54+G54</f>
        <v>2932</v>
      </c>
      <c r="I54" s="31" t="n">
        <f aca="false">SUM(MF:KFA!I54:I54)</f>
        <v>1898</v>
      </c>
      <c r="J54" s="35" t="n">
        <f aca="false">I54/D54*100</f>
        <v>64.9777473467991</v>
      </c>
      <c r="K54" s="35" t="n">
        <f aca="false">I54/H54*100</f>
        <v>64.7339699863574</v>
      </c>
      <c r="L54" s="36" t="n">
        <f aca="false">I54/B54*100</f>
        <v>53.4497324697268</v>
      </c>
      <c r="N54" s="136"/>
      <c r="O54" s="136"/>
      <c r="P54" s="75"/>
    </row>
    <row r="55" customFormat="false" ht="12.75" hidden="false" customHeight="false" outlineLevel="0" collapsed="false">
      <c r="A55" s="30" t="s">
        <v>68</v>
      </c>
      <c r="B55" s="31" t="n">
        <f aca="false">SUM(MF:KFA!B55:B55)</f>
        <v>83985</v>
      </c>
      <c r="C55" s="31" t="n">
        <f aca="false">SUM(MF:KFA!C55:C55)</f>
        <v>84941</v>
      </c>
      <c r="D55" s="31" t="n">
        <f aca="false">SUM(MF:KFA!D55:D55)</f>
        <v>90316</v>
      </c>
      <c r="E55" s="31" t="n">
        <f aca="false">SUM(MF:KFA!E55:E55)</f>
        <v>23245.252</v>
      </c>
      <c r="F55" s="31" t="n">
        <f aca="false">SUM(MF:KFA!F55:F55)</f>
        <v>7055</v>
      </c>
      <c r="G55" s="31" t="n">
        <f aca="false">SUM(MF:KFA!G55:G55)</f>
        <v>-13000</v>
      </c>
      <c r="H55" s="31" t="n">
        <f aca="false">D55+E55+F55+G55</f>
        <v>107616.252</v>
      </c>
      <c r="I55" s="31" t="n">
        <f aca="false">SUM(MF:KFA!I55:I55)</f>
        <v>88422</v>
      </c>
      <c r="J55" s="35" t="n">
        <f aca="false">I55/D55*100</f>
        <v>97.9029186412153</v>
      </c>
      <c r="K55" s="35" t="n">
        <f aca="false">I55/H55*100</f>
        <v>82.1641697761412</v>
      </c>
      <c r="L55" s="36" t="n">
        <f aca="false">I55/B55*100</f>
        <v>105.283086265405</v>
      </c>
      <c r="N55" s="136"/>
      <c r="O55" s="136"/>
      <c r="P55" s="75"/>
    </row>
    <row r="56" customFormat="false" ht="13.5" hidden="false" customHeight="false" outlineLevel="0" collapsed="false">
      <c r="A56" s="66" t="s">
        <v>69</v>
      </c>
      <c r="B56" s="137" t="n">
        <f aca="false">SUM(MF:KFA!B56:B56)</f>
        <v>311219</v>
      </c>
      <c r="C56" s="67" t="n">
        <f aca="false">SUM(MF:KFA!C56:C56)</f>
        <v>214665</v>
      </c>
      <c r="D56" s="67" t="n">
        <f aca="false">SUM(MF:KFA!D56:D56)</f>
        <v>2351152</v>
      </c>
      <c r="E56" s="67" t="n">
        <f aca="false">SUM(MF:KFA!E56:E56)+1</f>
        <v>130613.61254</v>
      </c>
      <c r="F56" s="67" t="n">
        <f aca="false">SUM(MF:KFA!F56:F56)</f>
        <v>8.556</v>
      </c>
      <c r="G56" s="67" t="n">
        <f aca="false">SUM(MF:KFA!G56:G56)</f>
        <v>-6105</v>
      </c>
      <c r="H56" s="67" t="n">
        <f aca="false">D56+E56+F56+G56</f>
        <v>2475669.16854</v>
      </c>
      <c r="I56" s="138" t="n">
        <f aca="false">SUM(MF:KFA!I56:I56)</f>
        <v>2298836</v>
      </c>
      <c r="J56" s="68" t="n">
        <f aca="false">I56/D56*100</f>
        <v>97.7748780172443</v>
      </c>
      <c r="K56" s="68" t="n">
        <f aca="false">I56/H56*100</f>
        <v>92.8571567321216</v>
      </c>
      <c r="L56" s="70" t="n">
        <f aca="false">I56/B56*100</f>
        <v>738.655416282425</v>
      </c>
      <c r="N56" s="136"/>
      <c r="O56" s="136"/>
      <c r="P56" s="75"/>
    </row>
    <row r="57" customFormat="false" ht="12.75" hidden="false" customHeight="false" outlineLevel="0" collapsed="false">
      <c r="A57" s="30" t="s">
        <v>70</v>
      </c>
      <c r="B57" s="31" t="n">
        <f aca="false">SUM(MF:KFA!B57:B57)</f>
        <v>23155</v>
      </c>
      <c r="C57" s="31" t="n">
        <f aca="false">SUM(MF:KFA!C57:C57)</f>
        <v>24006</v>
      </c>
      <c r="D57" s="31" t="n">
        <f aca="false">SUM(MF:KFA!D57:D57)</f>
        <v>24004</v>
      </c>
      <c r="E57" s="31" t="n">
        <f aca="false">SUM(MF:KFA!E57:E57)</f>
        <v>0</v>
      </c>
      <c r="F57" s="31" t="n">
        <f aca="false">SUM(MF:KFA!F57:F57)</f>
        <v>0</v>
      </c>
      <c r="G57" s="31" t="n">
        <f aca="false">SUM(MF:KFA!G57:G57)</f>
        <v>0</v>
      </c>
      <c r="H57" s="31" t="n">
        <f aca="false">D57+E57+F57</f>
        <v>24004</v>
      </c>
      <c r="I57" s="31" t="n">
        <f aca="false">SUM(MF:KFA!I57:I57)</f>
        <v>23054</v>
      </c>
      <c r="J57" s="35" t="n">
        <f aca="false">I57/D57*100</f>
        <v>96.0423262789535</v>
      </c>
      <c r="K57" s="35" t="n">
        <f aca="false">I57/H57*100</f>
        <v>96.0423262789535</v>
      </c>
      <c r="L57" s="36" t="n">
        <f aca="false">I57/B57*100</f>
        <v>99.5638091125027</v>
      </c>
      <c r="N57" s="136"/>
      <c r="O57" s="136"/>
      <c r="P57" s="75"/>
    </row>
    <row r="58" customFormat="false" ht="12.75" hidden="true" customHeight="false" outlineLevel="0" collapsed="false">
      <c r="A58" s="30" t="s">
        <v>71</v>
      </c>
      <c r="B58" s="31" t="n">
        <f aca="false">SUM(MF:KFA!B58:B58)</f>
        <v>0</v>
      </c>
      <c r="C58" s="31" t="n">
        <f aca="false">SUM(MF:KFA!C58:C58)</f>
        <v>389470</v>
      </c>
      <c r="D58" s="31" t="n">
        <f aca="false">SUM(MF:KFA!D58:D58)</f>
        <v>0</v>
      </c>
      <c r="E58" s="31" t="n">
        <f aca="false">SUM(MF:KFA!E58:E58)</f>
        <v>0</v>
      </c>
      <c r="F58" s="31" t="n">
        <f aca="false">SUM(MF:KFA!F58:F58)</f>
        <v>0</v>
      </c>
      <c r="G58" s="31" t="n">
        <f aca="false">SUM(MF:KFA!G58:G58)</f>
        <v>0</v>
      </c>
      <c r="H58" s="31" t="n">
        <f aca="false">D58+E58+F58</f>
        <v>0</v>
      </c>
      <c r="I58" s="31" t="n">
        <f aca="false">SUM(MF:KFA!I58:I58)</f>
        <v>0</v>
      </c>
      <c r="J58" s="35" t="e">
        <f aca="false">I58/D58*100</f>
        <v>#DIV/0!</v>
      </c>
      <c r="K58" s="35"/>
      <c r="L58" s="36"/>
      <c r="N58" s="136"/>
      <c r="O58" s="136"/>
      <c r="P58" s="75"/>
    </row>
    <row r="59" customFormat="false" ht="12.75" hidden="false" customHeight="false" outlineLevel="0" collapsed="false">
      <c r="A59" s="30" t="s">
        <v>72</v>
      </c>
      <c r="B59" s="31" t="n">
        <f aca="false">B41/B57/12*1000</f>
        <v>27273.425466062</v>
      </c>
      <c r="C59" s="31" t="n">
        <f aca="false">C41/C57/12*1000</f>
        <v>25953.9906689994</v>
      </c>
      <c r="D59" s="31" t="n">
        <f aca="false">D41/D57/12*1000</f>
        <v>27477.5523523857</v>
      </c>
      <c r="E59" s="31" t="n">
        <f aca="false">SUM(MF:KFA!E59:E59)</f>
        <v>0</v>
      </c>
      <c r="F59" s="31" t="n">
        <f aca="false">SUM(MF:KFA!F59:F59)</f>
        <v>0</v>
      </c>
      <c r="G59" s="31" t="n">
        <f aca="false">SUM(MF:KFA!G59:G59)</f>
        <v>0</v>
      </c>
      <c r="H59" s="31" t="n">
        <f aca="false">H41/H57/12*1000</f>
        <v>26780.7527321835</v>
      </c>
      <c r="I59" s="31" t="n">
        <f aca="false">I41/I57/12*1000</f>
        <v>27786.7795899482</v>
      </c>
      <c r="J59" s="35" t="n">
        <f aca="false">I59/D59*100</f>
        <v>101.125381306154</v>
      </c>
      <c r="K59" s="35" t="n">
        <f aca="false">I59/H59*100</f>
        <v>103.756529429271</v>
      </c>
      <c r="L59" s="36" t="n">
        <f aca="false">I59/B59*100</f>
        <v>101.882250267848</v>
      </c>
      <c r="N59" s="75"/>
      <c r="O59" s="75"/>
      <c r="P59" s="75"/>
    </row>
    <row r="60" customFormat="false" ht="13.5" hidden="false" customHeight="false" outlineLevel="0" collapsed="false">
      <c r="A60" s="18" t="s">
        <v>73</v>
      </c>
      <c r="B60" s="43" t="n">
        <f aca="false">B46/B57*1000</f>
        <v>174902.871949903</v>
      </c>
      <c r="C60" s="43" t="n">
        <f aca="false">C46/C57*1000</f>
        <v>141910.314088145</v>
      </c>
      <c r="D60" s="43" t="n">
        <f aca="false">D46/D57*1000</f>
        <v>245338.276953841</v>
      </c>
      <c r="E60" s="138" t="n">
        <f aca="false">SUM(MF:KFA!E60:E60)</f>
        <v>0</v>
      </c>
      <c r="F60" s="67" t="n">
        <f aca="false">SUM(MF:KFA!F60:F60)</f>
        <v>0</v>
      </c>
      <c r="G60" s="67" t="n">
        <f aca="false">SUM(MF:KFA!G60:G60)</f>
        <v>0</v>
      </c>
      <c r="H60" s="43" t="n">
        <f aca="false">H46/H57*1000</f>
        <v>278014.426563073</v>
      </c>
      <c r="I60" s="43" t="n">
        <f aca="false">I46/I57*1000</f>
        <v>244547.930944738</v>
      </c>
      <c r="J60" s="44" t="n">
        <f aca="false">I60/D60*100</f>
        <v>99.6778545855479</v>
      </c>
      <c r="K60" s="44" t="n">
        <f aca="false">I60/H60*100</f>
        <v>87.9623169084926</v>
      </c>
      <c r="L60" s="46" t="n">
        <f aca="false">I60/B60*100</f>
        <v>139.819276961206</v>
      </c>
      <c r="M60" s="75"/>
      <c r="N60" s="75"/>
      <c r="O60" s="75"/>
      <c r="P60" s="75"/>
    </row>
    <row r="61" customFormat="false" ht="12.75" hidden="false" customHeight="false" outlineLevel="0" collapsed="false">
      <c r="B61" s="57"/>
      <c r="C61" s="57"/>
      <c r="D61" s="57"/>
      <c r="E61" s="57"/>
      <c r="F61" s="57"/>
      <c r="G61" s="2"/>
      <c r="H61" s="57"/>
      <c r="I61" s="57"/>
      <c r="J61" s="151"/>
      <c r="K61" s="50"/>
      <c r="L61" s="50"/>
    </row>
    <row r="62" customFormat="false" ht="12.75" hidden="false" customHeight="false" outlineLevel="0" collapsed="false">
      <c r="A62" s="1" t="s">
        <v>74</v>
      </c>
      <c r="B62" s="77"/>
      <c r="H62" s="50"/>
      <c r="I62" s="50"/>
      <c r="J62" s="50"/>
      <c r="K62" s="50"/>
      <c r="L62" s="50"/>
    </row>
    <row r="63" customFormat="false" ht="12.75" hidden="false" customHeight="false" outlineLevel="0" collapsed="false">
      <c r="A63" s="76" t="s">
        <v>75</v>
      </c>
      <c r="B63" s="77"/>
      <c r="H63" s="2"/>
    </row>
    <row r="64" customFormat="false" ht="12.75" hidden="false" customHeight="false" outlineLevel="0" collapsed="false">
      <c r="A64" s="76" t="s">
        <v>76</v>
      </c>
      <c r="H64" s="2"/>
    </row>
    <row r="65" customFormat="false" ht="12.75" hidden="false" customHeight="false" outlineLevel="0" collapsed="false">
      <c r="A65" s="76" t="s">
        <v>77</v>
      </c>
    </row>
    <row r="66" customFormat="false" ht="12.75" hidden="false" customHeight="false" outlineLevel="0" collapsed="false">
      <c r="A66" s="1" t="s">
        <v>78</v>
      </c>
    </row>
    <row r="67" customFormat="false" ht="12.75" hidden="false" customHeight="false" outlineLevel="0" collapsed="false">
      <c r="A67" s="1" t="s">
        <v>96</v>
      </c>
    </row>
    <row r="68" customFormat="false" ht="12.75" hidden="false" customHeight="false" outlineLevel="0" collapsed="false">
      <c r="A68" s="75" t="s">
        <v>80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</row>
  </sheetData>
  <mergeCells count="3">
    <mergeCell ref="D4:K4"/>
    <mergeCell ref="C5:H5"/>
    <mergeCell ref="A68:K6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5T08:14:08Z</dcterms:created>
  <dc:creator/>
  <dc:description/>
  <dc:language>en-US</dc:language>
  <cp:lastModifiedBy/>
  <cp:revision>0</cp:revision>
  <dc:subject/>
  <dc:title/>
</cp:coreProperties>
</file>