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-skutečno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Přehled výdajů spojených s arbitrážními spory vedenými proti ČR </t>
  </si>
  <si>
    <t xml:space="preserve">z titulu údajného porušení dohod o ochraně a podpoře investic</t>
  </si>
  <si>
    <t xml:space="preserve">Potřeba</t>
  </si>
  <si>
    <t xml:space="preserve">právní </t>
  </si>
  <si>
    <t xml:space="preserve">Celkem</t>
  </si>
  <si>
    <t xml:space="preserve"> - Snížit</t>
  </si>
  <si>
    <t xml:space="preserve">Návrh</t>
  </si>
  <si>
    <t xml:space="preserve">poradenství</t>
  </si>
  <si>
    <t xml:space="preserve">Rozpočet</t>
  </si>
  <si>
    <t xml:space="preserve">skutečnost</t>
  </si>
  <si>
    <t xml:space="preserve">rezerv.fond</t>
  </si>
  <si>
    <t xml:space="preserve">k 31.12.06</t>
  </si>
  <si>
    <t xml:space="preserve"> + zvýšit</t>
  </si>
  <si>
    <t xml:space="preserve">RO</t>
  </si>
  <si>
    <t xml:space="preserve">Lauder</t>
  </si>
  <si>
    <t xml:space="preserve">rozpočet</t>
  </si>
  <si>
    <t xml:space="preserve">CME</t>
  </si>
  <si>
    <t xml:space="preserve">Saluka</t>
  </si>
  <si>
    <t xml:space="preserve">Nomura-FNM</t>
  </si>
  <si>
    <t xml:space="preserve">Nagel</t>
  </si>
  <si>
    <t xml:space="preserve">EMV</t>
  </si>
  <si>
    <t xml:space="preserve">PR 1.</t>
  </si>
  <si>
    <t xml:space="preserve">PR 2.</t>
  </si>
  <si>
    <t xml:space="preserve">PR 3</t>
  </si>
  <si>
    <t xml:space="preserve">Mediaprint</t>
  </si>
  <si>
    <t xml:space="preserve">Investmart</t>
  </si>
  <si>
    <t xml:space="preserve">Phoenix</t>
  </si>
  <si>
    <t xml:space="preserve">Eastern Sugar</t>
  </si>
  <si>
    <t xml:space="preserve">ZIPimex</t>
  </si>
  <si>
    <t xml:space="preserve">Binder</t>
  </si>
  <si>
    <t xml:space="preserve">Mittal</t>
  </si>
  <si>
    <t xml:space="preserve">K+Ventoure</t>
  </si>
  <si>
    <t xml:space="preserve">Gromann</t>
  </si>
  <si>
    <t xml:space="preserve">odkup pohledávky IPB</t>
  </si>
  <si>
    <t xml:space="preserve">RF</t>
  </si>
  <si>
    <t xml:space="preserve">Blokace 50%</t>
  </si>
  <si>
    <t xml:space="preserve">Rozpočet i skutečnost</t>
  </si>
  <si>
    <t xml:space="preserve">cesty</t>
  </si>
  <si>
    <t xml:space="preserve"> + cestovné</t>
  </si>
  <si>
    <t xml:space="preserve"> +cestovné</t>
  </si>
  <si>
    <t xml:space="preserve">ostatní výdaje</t>
  </si>
  <si>
    <t xml:space="preserve"> + cesty</t>
  </si>
  <si>
    <t xml:space="preserve">FNM-Nom.</t>
  </si>
  <si>
    <t xml:space="preserve"> +jiné kapitoly</t>
  </si>
  <si>
    <t xml:space="preserve">Nomura</t>
  </si>
  <si>
    <t xml:space="preserve">celkem</t>
  </si>
  <si>
    <t xml:space="preserve">vč. cestovného</t>
  </si>
  <si>
    <t xml:space="preserve">odkup pohledávek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+#,##0;\-#,##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CME-NOVA-Lauder-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-NAGEL-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EMV-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5/Arbitr&#225;&#382;-EMV-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-EMV-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BISON%20a%20ROSE-PB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BISON%20a%20ROSE-Public%20Relations-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BISON%20a%20ROSE-Public%20Relations-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BISON%20a%20ROSE%20-%20PR%203-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-BISON%20a%20ROSE%20-%20PR%203-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Mediaprint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IPB-SALUKA-NOMURA-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Investmart-20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Investmart-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-Investmart-2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Phoenix-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Phoenix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-Phoenix-20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Eastern%20Sugar-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Eastern%20Sugar-20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%20-%20Eastern%20Sugar-20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ZIPimex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SALUKA-20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ZIPimex-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%20-%20ZIPIMEX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BINDER-20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%20-%20BINDER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MITTAL-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%20-%20MITTAL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%20-%20K+Ventoure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%20-%20GROMAN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-SALUKA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NOMURA-FNM%20&#268;R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NOMURA-FNM%20&#268;R-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6/Arbitr&#225;&#382;%20NOMURA-FNM%20&#268;R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NAGEL-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NAGEL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 Lauder 99-00"/>
      <sheetName val="Lauder2001"/>
      <sheetName val="Lauder 2002"/>
      <sheetName val="CME 2000"/>
      <sheetName val="CME 2001 "/>
      <sheetName val="CME 2002"/>
      <sheetName val="CME 2003"/>
      <sheetName val="CME 2004"/>
      <sheetName val="rozpočet 99-04"/>
      <sheetName val="rozpočet 03"/>
      <sheetName val="rozpočet 02"/>
      <sheetName val="rozpočet 99-01"/>
      <sheetName val="odhad XII.02"/>
      <sheetName val="čj. 211-52 708"/>
      <sheetName val="čj. 211-302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0</v>
          </cell>
        </row>
        <row r="17">
          <cell r="E17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AGEL 2002"/>
      <sheetName val="NAGEL 2003"/>
      <sheetName val="NAGEL 2004"/>
      <sheetName val="Nagel 2005"/>
      <sheetName val="Nagel 2006"/>
      <sheetName val="rozpočet 01-06"/>
    </sheetNames>
    <sheetDataSet>
      <sheetData sheetId="0"/>
      <sheetData sheetId="1"/>
      <sheetData sheetId="2"/>
      <sheetData sheetId="3"/>
      <sheetData sheetId="4"/>
      <sheetData sheetId="5">
        <row r="52">
          <cell r="D52">
            <v>2000</v>
          </cell>
        </row>
        <row r="57">
          <cell r="G57">
            <v>1470071.0815</v>
          </cell>
        </row>
        <row r="64">
          <cell r="E6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MV 2003"/>
      <sheetName val="EMV 2004"/>
      <sheetName val="EMV 2005"/>
      <sheetName val="rozpočet 03-05"/>
      <sheetName val="List3"/>
    </sheetNames>
    <sheetDataSet>
      <sheetData sheetId="0"/>
      <sheetData sheetId="1"/>
      <sheetData sheetId="2"/>
      <sheetData sheetId="3">
        <row r="18">
          <cell r="G18">
            <v>854937.3</v>
          </cell>
        </row>
        <row r="22">
          <cell r="E22">
            <v>1800</v>
          </cell>
        </row>
        <row r="36">
          <cell r="E36">
            <v>1089</v>
          </cell>
        </row>
      </sheetData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MV 2003"/>
      <sheetName val="EMV 2004"/>
      <sheetName val="EMV 2005"/>
      <sheetName val="rozpočet 03-05"/>
      <sheetName val="List3"/>
    </sheetNames>
    <sheetDataSet>
      <sheetData sheetId="0"/>
      <sheetData sheetId="1"/>
      <sheetData sheetId="2"/>
      <sheetData sheetId="3">
        <row r="32">
          <cell r="G32">
            <v>258659.59</v>
          </cell>
        </row>
      </sheetData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MV 2003"/>
      <sheetName val="EMV 2004"/>
      <sheetName val="EMV 2005"/>
      <sheetName val="EMV 2006"/>
      <sheetName val="rozpočet 03-06"/>
      <sheetName val="List3"/>
    </sheetNames>
    <sheetDataSet>
      <sheetData sheetId="0"/>
      <sheetData sheetId="1"/>
      <sheetData sheetId="2"/>
      <sheetData sheetId="3"/>
      <sheetData sheetId="4">
        <row r="40">
          <cell r="D40">
            <v>2000</v>
          </cell>
        </row>
        <row r="46">
          <cell r="G46">
            <v>18069866.3952</v>
          </cell>
        </row>
        <row r="50">
          <cell r="E50">
            <v>17266</v>
          </cell>
        </row>
      </sheetData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 2003"/>
      <sheetName val="PR 2004"/>
      <sheetName val="rozpočet 01-04"/>
      <sheetName val="List3"/>
    </sheetNames>
    <sheetDataSet>
      <sheetData sheetId="0"/>
      <sheetData sheetId="1"/>
      <sheetData sheetId="2">
        <row r="19">
          <cell r="G19">
            <v>1064258.8</v>
          </cell>
        </row>
        <row r="26">
          <cell r="E26">
            <v>0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 2004"/>
      <sheetName val="rozpočet 01-04"/>
      <sheetName val="List3"/>
    </sheetNames>
    <sheetDataSet>
      <sheetData sheetId="0"/>
      <sheetData sheetId="1">
        <row r="14">
          <cell r="G14">
            <v>1802793.2</v>
          </cell>
        </row>
        <row r="21">
          <cell r="E21">
            <v>20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 2004"/>
      <sheetName val="PR 2005"/>
      <sheetName val="rozpočet 04-05"/>
      <sheetName val="List3"/>
    </sheetNames>
    <sheetDataSet>
      <sheetData sheetId="0"/>
      <sheetData sheetId="1"/>
      <sheetData sheetId="2">
        <row r="28">
          <cell r="G28">
            <v>223125</v>
          </cell>
        </row>
        <row r="32">
          <cell r="E32">
            <v>0</v>
          </cell>
        </row>
      </sheetData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 2005"/>
      <sheetName val="rozpočet 05"/>
      <sheetName val="List3"/>
    </sheetNames>
    <sheetDataSet>
      <sheetData sheetId="0"/>
      <sheetData sheetId="1">
        <row r="14">
          <cell r="G14">
            <v>2142655.5</v>
          </cell>
        </row>
        <row r="18">
          <cell r="E18">
            <v>238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 2005"/>
      <sheetName val="PR 2006"/>
      <sheetName val="rozpočet 2005-06"/>
      <sheetName val="List3"/>
    </sheetNames>
    <sheetDataSet>
      <sheetData sheetId="0"/>
      <sheetData sheetId="1"/>
      <sheetData sheetId="2">
        <row r="22">
          <cell r="D22">
            <v>240</v>
          </cell>
        </row>
        <row r="28">
          <cell r="G28">
            <v>205275</v>
          </cell>
        </row>
        <row r="32">
          <cell r="E32">
            <v>0</v>
          </cell>
        </row>
      </sheetData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diaprint 2003"/>
      <sheetName val="Mediaprint 2004"/>
      <sheetName val="rozpočet 01-04"/>
      <sheetName val="List3"/>
    </sheetNames>
    <sheetDataSet>
      <sheetData sheetId="0"/>
      <sheetData sheetId="1"/>
      <sheetData sheetId="2">
        <row r="19">
          <cell r="G19">
            <v>17014.2</v>
          </cell>
        </row>
        <row r="26">
          <cell r="E26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Saluka-2001"/>
      <sheetName val="Saluka 2002"/>
      <sheetName val="Saluka 2003"/>
      <sheetName val="Saluka 2004"/>
      <sheetName val="rozpočet 01-04"/>
      <sheetName val="rozpočet 01-02"/>
      <sheetName val="List3"/>
    </sheetNames>
    <sheetDataSet>
      <sheetData sheetId="0"/>
      <sheetData sheetId="1"/>
      <sheetData sheetId="2"/>
      <sheetData sheetId="3"/>
      <sheetData sheetId="4"/>
      <sheetData sheetId="5">
        <row r="23">
          <cell r="G23">
            <v>53406431.5838</v>
          </cell>
        </row>
        <row r="30">
          <cell r="E30">
            <v>54000</v>
          </cell>
        </row>
      </sheetData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vestmart 2003"/>
      <sheetName val="Investmart 2004"/>
      <sheetName val="rozpočet 04"/>
      <sheetName val="List3"/>
    </sheetNames>
    <sheetDataSet>
      <sheetData sheetId="0"/>
      <sheetData sheetId="1"/>
      <sheetData sheetId="2">
        <row r="19">
          <cell r="G19">
            <v>542328.8292</v>
          </cell>
        </row>
        <row r="26">
          <cell r="E26">
            <v>1544</v>
          </cell>
        </row>
      </sheetData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vestmart 2003"/>
      <sheetName val="Investmart 2004"/>
      <sheetName val="Investmart 2005"/>
      <sheetName val="rozpočet 03-05"/>
      <sheetName val="List3"/>
    </sheetNames>
    <sheetDataSet>
      <sheetData sheetId="0"/>
      <sheetData sheetId="1"/>
      <sheetData sheetId="2"/>
      <sheetData sheetId="3">
        <row r="33">
          <cell r="G33">
            <v>0</v>
          </cell>
        </row>
        <row r="37">
          <cell r="E37">
            <v>200</v>
          </cell>
        </row>
      </sheetData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vestmart 2003"/>
      <sheetName val="Investmart 2004"/>
      <sheetName val="Investmart 2005"/>
      <sheetName val="Investmart2006"/>
      <sheetName val="rozpočet 03-05"/>
      <sheetName val="List3"/>
    </sheetNames>
    <sheetDataSet>
      <sheetData sheetId="0"/>
      <sheetData sheetId="1"/>
      <sheetData sheetId="2"/>
      <sheetData sheetId="3"/>
      <sheetData sheetId="4">
        <row r="41">
          <cell r="D41">
            <v>500</v>
          </cell>
        </row>
        <row r="47">
          <cell r="G47">
            <v>16279.2</v>
          </cell>
        </row>
        <row r="51">
          <cell r="E51">
            <v>0</v>
          </cell>
        </row>
      </sheetData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hoenix 2003"/>
      <sheetName val="Phoenix 2004"/>
      <sheetName val="rozpočet 03-04"/>
      <sheetName val="List3"/>
    </sheetNames>
    <sheetDataSet>
      <sheetData sheetId="0"/>
      <sheetData sheetId="1"/>
      <sheetData sheetId="2">
        <row r="19">
          <cell r="G19">
            <v>844917.8709</v>
          </cell>
        </row>
        <row r="26">
          <cell r="E26">
            <v>1400</v>
          </cell>
        </row>
      </sheetData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hoenix 2003"/>
      <sheetName val="Phoenix 2004"/>
      <sheetName val="Phoenix 2005"/>
      <sheetName val="rozpočet 03-05"/>
      <sheetName val="List3"/>
    </sheetNames>
    <sheetDataSet>
      <sheetData sheetId="0"/>
      <sheetData sheetId="1"/>
      <sheetData sheetId="2"/>
      <sheetData sheetId="3">
        <row r="32">
          <cell r="G32">
            <v>24097.5</v>
          </cell>
        </row>
        <row r="36">
          <cell r="E36">
            <v>205</v>
          </cell>
        </row>
      </sheetData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hoenix 2003"/>
      <sheetName val="Phoenix 2004"/>
      <sheetName val="Phoenix 2005"/>
      <sheetName val="Phoenix2006"/>
      <sheetName val="rozpočet 03-06"/>
      <sheetName val="List3"/>
    </sheetNames>
    <sheetDataSet>
      <sheetData sheetId="0"/>
      <sheetData sheetId="1"/>
      <sheetData sheetId="2"/>
      <sheetData sheetId="3"/>
      <sheetData sheetId="4">
        <row r="40">
          <cell r="D40">
            <v>500</v>
          </cell>
        </row>
        <row r="46">
          <cell r="G46">
            <v>1219543.0357</v>
          </cell>
        </row>
        <row r="50">
          <cell r="E50">
            <v>734</v>
          </cell>
        </row>
      </sheetData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gar 2004"/>
      <sheetName val="rozpočet 01-04"/>
      <sheetName val="List3"/>
    </sheetNames>
    <sheetDataSet>
      <sheetData sheetId="0">
        <row r="21">
          <cell r="C21">
            <v>1580995.79</v>
          </cell>
        </row>
      </sheetData>
      <sheetData sheetId="1">
        <row r="18">
          <cell r="E18">
            <v>52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gar 2004"/>
      <sheetName val="Sugar 2005"/>
      <sheetName val="rozpočet 01-05"/>
      <sheetName val="List3"/>
    </sheetNames>
    <sheetDataSet>
      <sheetData sheetId="0"/>
      <sheetData sheetId="1"/>
      <sheetData sheetId="2">
        <row r="25">
          <cell r="G25">
            <v>22756522.0836</v>
          </cell>
        </row>
        <row r="31">
          <cell r="E31">
            <v>28011</v>
          </cell>
        </row>
      </sheetData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gar 2004"/>
      <sheetName val="Sugar 2005"/>
      <sheetName val="Sugar 2006"/>
      <sheetName val="rozpočet 01-06"/>
      <sheetName val="List3"/>
    </sheetNames>
    <sheetDataSet>
      <sheetData sheetId="0"/>
      <sheetData sheetId="1"/>
      <sheetData sheetId="2"/>
      <sheetData sheetId="3">
        <row r="35">
          <cell r="D35">
            <v>9176</v>
          </cell>
        </row>
        <row r="41">
          <cell r="G41">
            <v>27333253.1094</v>
          </cell>
        </row>
        <row r="47">
          <cell r="E47">
            <v>18563</v>
          </cell>
        </row>
      </sheetData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rozpočet 01-04"/>
      <sheetName val="List3"/>
    </sheetNames>
    <sheetDataSet>
      <sheetData sheetId="0"/>
      <sheetData sheetId="1">
        <row r="11">
          <cell r="G11">
            <v>817446.7</v>
          </cell>
        </row>
        <row r="18">
          <cell r="E18">
            <v>2376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Saluka-2001"/>
      <sheetName val="Saluka 2002"/>
      <sheetName val="Saluka 2003"/>
      <sheetName val="Saluka 2004"/>
      <sheetName val="Saluka 2005"/>
      <sheetName val="rozpočet 03-05"/>
      <sheetName val="rozpočet 01-0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>
        <row r="39">
          <cell r="G39">
            <v>108003473.4298</v>
          </cell>
        </row>
        <row r="46">
          <cell r="E46">
            <v>115430</v>
          </cell>
        </row>
      </sheetData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ZIPimex 2005"/>
      <sheetName val="rozpočet 01-05"/>
      <sheetName val="List3"/>
    </sheetNames>
    <sheetDataSet>
      <sheetData sheetId="0"/>
      <sheetData sheetId="1"/>
      <sheetData sheetId="2">
        <row r="25">
          <cell r="G25">
            <v>1230906.25</v>
          </cell>
        </row>
        <row r="29">
          <cell r="E29">
            <v>1450</v>
          </cell>
        </row>
      </sheetData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ZIPimex 2005"/>
      <sheetName val="ZIPimex2006"/>
      <sheetName val="rozpočet 01-06"/>
      <sheetName val="List3"/>
    </sheetNames>
    <sheetDataSet>
      <sheetData sheetId="0"/>
      <sheetData sheetId="1"/>
      <sheetData sheetId="2"/>
      <sheetData sheetId="3">
        <row r="33">
          <cell r="D33">
            <v>1500</v>
          </cell>
        </row>
        <row r="39">
          <cell r="G39">
            <v>9459975.7765</v>
          </cell>
        </row>
        <row r="43">
          <cell r="E43">
            <v>8135</v>
          </cell>
        </row>
      </sheetData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inder 2005"/>
      <sheetName val="Binder 2006"/>
      <sheetName val="rozpočet 01-05"/>
      <sheetName val="List3"/>
    </sheetNames>
    <sheetDataSet>
      <sheetData sheetId="0"/>
      <sheetData sheetId="1"/>
      <sheetData sheetId="2">
        <row r="11">
          <cell r="G11">
            <v>586780.67</v>
          </cell>
        </row>
        <row r="15">
          <cell r="E15">
            <v>895</v>
          </cell>
        </row>
      </sheetData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nder 2005"/>
      <sheetName val="Binder 2006"/>
      <sheetName val="rozpočet 01-06"/>
      <sheetName val="List3"/>
    </sheetNames>
    <sheetDataSet>
      <sheetData sheetId="0"/>
      <sheetData sheetId="1"/>
      <sheetData sheetId="2">
        <row r="19">
          <cell r="D19">
            <v>1000</v>
          </cell>
        </row>
        <row r="25">
          <cell r="G25">
            <v>4979377.0845</v>
          </cell>
        </row>
        <row r="29">
          <cell r="E29">
            <v>4292</v>
          </cell>
        </row>
      </sheetData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ittal 2005"/>
      <sheetName val="Mittal 2006"/>
      <sheetName val="rozpočet 01-05"/>
      <sheetName val="List3"/>
    </sheetNames>
    <sheetDataSet>
      <sheetData sheetId="0">
        <row r="19">
          <cell r="C19">
            <v>609001.54</v>
          </cell>
        </row>
      </sheetData>
      <sheetData sheetId="1"/>
      <sheetData sheetId="2">
        <row r="15">
          <cell r="E15">
            <v>700</v>
          </cell>
        </row>
      </sheetData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ittal 2005"/>
      <sheetName val="Mittal 2006"/>
      <sheetName val="rozpočet 01-06"/>
      <sheetName val="List3"/>
    </sheetNames>
    <sheetDataSet>
      <sheetData sheetId="0"/>
      <sheetData sheetId="1"/>
      <sheetData sheetId="2">
        <row r="19">
          <cell r="D19">
            <v>1000</v>
          </cell>
        </row>
        <row r="25">
          <cell r="G25">
            <v>17161640.3208</v>
          </cell>
        </row>
        <row r="29">
          <cell r="E29">
            <v>17172</v>
          </cell>
        </row>
      </sheetData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+Ventoure 2006"/>
      <sheetName val="rozpočet 01-06"/>
      <sheetName val="List3"/>
    </sheetNames>
    <sheetDataSet>
      <sheetData sheetId="0"/>
      <sheetData sheetId="1">
        <row r="12">
          <cell r="G12">
            <v>24215433.1509</v>
          </cell>
        </row>
        <row r="16">
          <cell r="E16">
            <v>24812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ROMANN 2006"/>
      <sheetName val="rozpočet 01-06"/>
      <sheetName val="List3"/>
    </sheetNames>
    <sheetDataSet>
      <sheetData sheetId="0">
        <row r="21">
          <cell r="C21">
            <v>1000117.97</v>
          </cell>
        </row>
      </sheetData>
      <sheetData sheetId="1">
        <row r="16">
          <cell r="E16">
            <v>1001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Saluka-2001"/>
      <sheetName val="Saluka 2002"/>
      <sheetName val="Saluka 2003"/>
      <sheetName val="Saluka 2004"/>
      <sheetName val="Saluka 2005"/>
      <sheetName val="Saluka 2006"/>
      <sheetName val="rozpočet 03-06"/>
      <sheetName val="rozpočet 01-0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0">
          <cell r="D50">
            <v>10000</v>
          </cell>
        </row>
        <row r="56">
          <cell r="G56">
            <v>37111344.0381</v>
          </cell>
        </row>
        <row r="63">
          <cell r="E63">
            <v>27169</v>
          </cell>
        </row>
      </sheetData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rozpočet 03-04"/>
    </sheetNames>
    <sheetDataSet>
      <sheetData sheetId="0"/>
      <sheetData sheetId="1"/>
      <sheetData sheetId="2">
        <row r="22">
          <cell r="G22">
            <v>10459884.207</v>
          </cell>
        </row>
        <row r="29">
          <cell r="E29">
            <v>618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Nomura 2005"/>
      <sheetName val="rozpočet 03-05"/>
    </sheetNames>
    <sheetDataSet>
      <sheetData sheetId="0"/>
      <sheetData sheetId="1"/>
      <sheetData sheetId="2"/>
      <sheetData sheetId="3">
        <row r="38">
          <cell r="G38">
            <v>55009740.3185</v>
          </cell>
        </row>
        <row r="46">
          <cell r="E46">
            <v>5207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Nomura 2005"/>
      <sheetName val="Nomura2006"/>
      <sheetName val="rozpočet 03-06"/>
    </sheetNames>
    <sheetDataSet>
      <sheetData sheetId="0"/>
      <sheetData sheetId="1"/>
      <sheetData sheetId="2"/>
      <sheetData sheetId="3"/>
      <sheetData sheetId="4">
        <row r="57">
          <cell r="D57">
            <v>9000</v>
          </cell>
        </row>
        <row r="63">
          <cell r="G63">
            <v>93930805.54</v>
          </cell>
        </row>
        <row r="71">
          <cell r="E71">
            <v>8628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AGEL 2002"/>
      <sheetName val="NAGEL 2003"/>
      <sheetName val="NAGEL 2004"/>
      <sheetName val="rozpočet 01-04"/>
    </sheetNames>
    <sheetDataSet>
      <sheetData sheetId="0"/>
      <sheetData sheetId="1"/>
      <sheetData sheetId="2"/>
      <sheetData sheetId="3">
        <row r="31">
          <cell r="G31">
            <v>2415504.0029</v>
          </cell>
        </row>
        <row r="38">
          <cell r="E38">
            <v>85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AGEL 2002"/>
      <sheetName val="NAGEL 2003"/>
      <sheetName val="NAGEL 2004"/>
      <sheetName val="Nagel 2005"/>
      <sheetName val="rozpočet 01-05"/>
    </sheetNames>
    <sheetDataSet>
      <sheetData sheetId="0"/>
      <sheetData sheetId="1"/>
      <sheetData sheetId="2"/>
      <sheetData sheetId="3"/>
      <sheetData sheetId="4">
        <row r="41">
          <cell r="G41">
            <v>1330611.8518</v>
          </cell>
        </row>
        <row r="48">
          <cell r="E48">
            <v>15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8.7"/>
    <col collapsed="false" customWidth="true" hidden="true" outlineLevel="0" max="3" min="3" style="1" width="9.85"/>
    <col collapsed="false" customWidth="false" hidden="true" outlineLevel="0" max="6" min="4" style="1" width="9.14"/>
    <col collapsed="false" customWidth="true" hidden="true" outlineLevel="0" max="7" min="7" style="1" width="10.13"/>
    <col collapsed="false" customWidth="false" hidden="true" outlineLevel="0" max="8" min="8" style="1" width="9.14"/>
    <col collapsed="false" customWidth="true" hidden="true" outlineLevel="0" max="9" min="9" style="1" width="9.99"/>
    <col collapsed="false" customWidth="false" hidden="true" outlineLevel="0" max="10" min="10" style="1" width="9.14"/>
    <col collapsed="false" customWidth="true" hidden="true" outlineLevel="0" max="11" min="11" style="1" width="10.13"/>
    <col collapsed="false" customWidth="true" hidden="true" outlineLevel="0" max="12" min="12" style="1" width="9.56"/>
    <col collapsed="false" customWidth="true" hidden="tru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0.13"/>
    <col collapsed="false" customWidth="true" hidden="false" outlineLevel="0" max="17" min="16" style="1" width="10.13"/>
    <col collapsed="false" customWidth="true" hidden="true" outlineLevel="0" max="18" min="18" style="1" width="10.27"/>
    <col collapsed="false" customWidth="true" hidden="true" outlineLevel="0" max="19" min="19" style="1" width="10.56"/>
    <col collapsed="false" customWidth="true" hidden="false" outlineLevel="0" max="20" min="20" style="1" width="11.99"/>
    <col collapsed="false" customWidth="true" hidden="false" outlineLevel="0" max="21" min="21" style="1" width="0.56"/>
    <col collapsed="false" customWidth="false" hidden="true" outlineLevel="0" max="23" min="22" style="1" width="9.14"/>
    <col collapsed="false" customWidth="true" hidden="true" outlineLevel="0" max="24" min="24" style="1" width="10.13"/>
  </cols>
  <sheetData>
    <row r="1" customFormat="false" ht="13.5" hidden="false" customHeight="false" outlineLevel="0" collapsed="false">
      <c r="A1" s="1" t="s">
        <v>0</v>
      </c>
      <c r="W1" s="2"/>
    </row>
    <row r="2" customFormat="false" ht="13.5" hidden="false" customHeight="false" outlineLevel="0" collapsed="false">
      <c r="A2" s="1" t="s">
        <v>1</v>
      </c>
      <c r="W2" s="3"/>
    </row>
    <row r="3" customFormat="false" ht="13.5" hidden="false" customHeight="false" outlineLevel="0" collapsed="false">
      <c r="G3" s="4"/>
      <c r="W3" s="5" t="s">
        <v>2</v>
      </c>
      <c r="X3" s="6" t="n">
        <v>39051</v>
      </c>
    </row>
    <row r="4" customFormat="false" ht="12.75" hidden="false" customHeight="false" outlineLevel="0" collapsed="false">
      <c r="A4" s="5" t="s">
        <v>3</v>
      </c>
      <c r="B4" s="7" t="n">
        <v>1999</v>
      </c>
      <c r="C4" s="7"/>
      <c r="D4" s="8" t="n">
        <v>2000</v>
      </c>
      <c r="E4" s="8"/>
      <c r="F4" s="8" t="n">
        <v>2001</v>
      </c>
      <c r="G4" s="8"/>
      <c r="H4" s="8" t="n">
        <v>2002</v>
      </c>
      <c r="I4" s="8"/>
      <c r="J4" s="8" t="n">
        <v>2003</v>
      </c>
      <c r="K4" s="8"/>
      <c r="L4" s="9" t="n">
        <v>2004</v>
      </c>
      <c r="M4" s="8"/>
      <c r="N4" s="9" t="n">
        <v>2005</v>
      </c>
      <c r="O4" s="8"/>
      <c r="P4" s="8" t="n">
        <v>2006</v>
      </c>
      <c r="Q4" s="8"/>
      <c r="R4" s="8" t="s">
        <v>4</v>
      </c>
      <c r="S4" s="8"/>
      <c r="T4" s="9" t="n">
        <v>2006</v>
      </c>
      <c r="U4" s="10"/>
      <c r="V4" s="11" t="s">
        <v>2</v>
      </c>
      <c r="W4" s="12" t="s">
        <v>5</v>
      </c>
      <c r="X4" s="11" t="s">
        <v>6</v>
      </c>
    </row>
    <row r="5" customFormat="false" ht="13.5" hidden="false" customHeight="false" outlineLevel="0" collapsed="false">
      <c r="A5" s="13" t="s">
        <v>7</v>
      </c>
      <c r="B5" s="14" t="s">
        <v>8</v>
      </c>
      <c r="C5" s="15" t="s">
        <v>9</v>
      </c>
      <c r="D5" s="14" t="s">
        <v>8</v>
      </c>
      <c r="E5" s="15" t="s">
        <v>9</v>
      </c>
      <c r="F5" s="14" t="s">
        <v>8</v>
      </c>
      <c r="G5" s="15" t="s">
        <v>9</v>
      </c>
      <c r="H5" s="14" t="s">
        <v>8</v>
      </c>
      <c r="I5" s="15" t="s">
        <v>9</v>
      </c>
      <c r="J5" s="14" t="s">
        <v>8</v>
      </c>
      <c r="K5" s="15" t="s">
        <v>9</v>
      </c>
      <c r="L5" s="14" t="s">
        <v>8</v>
      </c>
      <c r="M5" s="15" t="s">
        <v>9</v>
      </c>
      <c r="N5" s="14" t="s">
        <v>8</v>
      </c>
      <c r="O5" s="15" t="s">
        <v>9</v>
      </c>
      <c r="P5" s="16" t="s">
        <v>8</v>
      </c>
      <c r="Q5" s="15" t="s">
        <v>9</v>
      </c>
      <c r="R5" s="14" t="s">
        <v>8</v>
      </c>
      <c r="S5" s="15" t="s">
        <v>9</v>
      </c>
      <c r="T5" s="14" t="s">
        <v>10</v>
      </c>
      <c r="U5" s="17"/>
      <c r="V5" s="18" t="s">
        <v>11</v>
      </c>
      <c r="W5" s="19" t="s">
        <v>12</v>
      </c>
      <c r="X5" s="18" t="s">
        <v>13</v>
      </c>
    </row>
    <row r="6" customFormat="false" ht="13.5" hidden="true" customHeight="false" outlineLevel="0" collapsed="false">
      <c r="A6" s="20" t="s">
        <v>14</v>
      </c>
      <c r="B6" s="21" t="n">
        <v>3261</v>
      </c>
      <c r="C6" s="22" t="n">
        <v>3068</v>
      </c>
      <c r="D6" s="21" t="n">
        <v>14652</v>
      </c>
      <c r="E6" s="22" t="n">
        <v>14891</v>
      </c>
      <c r="F6" s="21" t="n">
        <v>53178</v>
      </c>
      <c r="G6" s="22" t="n">
        <v>53176</v>
      </c>
      <c r="H6" s="21" t="n">
        <v>0</v>
      </c>
      <c r="I6" s="22" t="n">
        <v>136</v>
      </c>
      <c r="J6" s="21"/>
      <c r="K6" s="22"/>
      <c r="L6" s="21" t="n">
        <v>0</v>
      </c>
      <c r="M6" s="22" t="n">
        <v>0</v>
      </c>
      <c r="N6" s="21" t="n">
        <v>0</v>
      </c>
      <c r="O6" s="22" t="n">
        <v>0</v>
      </c>
      <c r="P6" s="21"/>
      <c r="Q6" s="23"/>
      <c r="R6" s="21" t="n">
        <f aca="false">B6+D6+F6+H6+J6+L6+N6+P6</f>
        <v>71091</v>
      </c>
      <c r="S6" s="22" t="n">
        <f aca="false">C6+E6+G6+I6+K6+M6+O6+Q6</f>
        <v>71271</v>
      </c>
      <c r="T6" s="21"/>
      <c r="U6" s="22"/>
      <c r="V6" s="24"/>
      <c r="W6" s="25" t="s">
        <v>15</v>
      </c>
      <c r="X6" s="24"/>
    </row>
    <row r="7" customFormat="false" ht="12.75" hidden="true" customHeight="true" outlineLevel="0" collapsed="false">
      <c r="A7" s="26" t="s">
        <v>16</v>
      </c>
      <c r="B7" s="27" t="n">
        <v>0</v>
      </c>
      <c r="C7" s="28"/>
      <c r="D7" s="27" t="n">
        <v>1070</v>
      </c>
      <c r="E7" s="28" t="n">
        <v>831</v>
      </c>
      <c r="F7" s="27" t="n">
        <f aca="false">112526</f>
        <v>112526</v>
      </c>
      <c r="G7" s="28" t="n">
        <f aca="false">103486</f>
        <v>103486</v>
      </c>
      <c r="H7" s="27" t="n">
        <v>224934</v>
      </c>
      <c r="I7" s="28" t="n">
        <f aca="false">234008-135-132</f>
        <v>233741</v>
      </c>
      <c r="J7" s="27" t="n">
        <v>103210</v>
      </c>
      <c r="K7" s="28" t="n">
        <v>94555</v>
      </c>
      <c r="L7" s="27" t="n">
        <f aca="false">'[1]rozpočet 99-04'!$E$17</f>
        <v>0</v>
      </c>
      <c r="M7" s="28" t="n">
        <f aca="false">'[1]rozpočet 99-04'!$G$10/1000</f>
        <v>0</v>
      </c>
      <c r="N7" s="27" t="n">
        <v>0</v>
      </c>
      <c r="O7" s="28" t="n">
        <v>0</v>
      </c>
      <c r="P7" s="27"/>
      <c r="Q7" s="29"/>
      <c r="R7" s="27" t="n">
        <f aca="false">B7+D7+F7+H7+J7+L7+N7+P7</f>
        <v>441740</v>
      </c>
      <c r="S7" s="28" t="n">
        <f aca="false">C7+E7+G7+I7+K7+M7+O7+Q7</f>
        <v>432613</v>
      </c>
      <c r="T7" s="27"/>
      <c r="U7" s="28"/>
      <c r="V7" s="30"/>
      <c r="W7" s="24"/>
      <c r="X7" s="30"/>
    </row>
    <row r="8" customFormat="false" ht="12.75" hidden="false" customHeight="false" outlineLevel="0" collapsed="false">
      <c r="A8" s="26" t="s">
        <v>17</v>
      </c>
      <c r="B8" s="27" t="n">
        <v>0</v>
      </c>
      <c r="C8" s="28"/>
      <c r="D8" s="27" t="n">
        <v>0</v>
      </c>
      <c r="E8" s="28"/>
      <c r="F8" s="27" t="n">
        <v>21700</v>
      </c>
      <c r="G8" s="28" t="n">
        <v>22310</v>
      </c>
      <c r="H8" s="27" t="n">
        <v>98166</v>
      </c>
      <c r="I8" s="28" t="n">
        <f aca="false">98167-488</f>
        <v>97679</v>
      </c>
      <c r="J8" s="27" t="n">
        <v>70780</v>
      </c>
      <c r="K8" s="28" t="n">
        <v>68643</v>
      </c>
      <c r="L8" s="27" t="n">
        <f aca="false">'[2]rozpočet 01-04'!$E$30</f>
        <v>54000</v>
      </c>
      <c r="M8" s="28" t="n">
        <f aca="false">'[2]rozpočet 01-04'!$G$23/1000</f>
        <v>53406.4315838</v>
      </c>
      <c r="N8" s="27" t="n">
        <f aca="false">'[3]rozpočet 03-05'!$E$46</f>
        <v>115430</v>
      </c>
      <c r="O8" s="28" t="n">
        <f aca="false">'[3]rozpočet 03-05'!$G$39/1000</f>
        <v>108003.4734298</v>
      </c>
      <c r="P8" s="27" t="n">
        <f aca="false">'[4]rozpočet 03-06'!$E$63</f>
        <v>27169</v>
      </c>
      <c r="Q8" s="29" t="n">
        <f aca="false">'[4]rozpočet 03-06'!$G$56/1000</f>
        <v>37111.3440381</v>
      </c>
      <c r="R8" s="27" t="n">
        <f aca="false">B8+D8+F8+H8+J8+L8+N8+P8</f>
        <v>387245</v>
      </c>
      <c r="S8" s="28" t="n">
        <f aca="false">C8+E8+G8+I8+K8+M8+O8+Q8</f>
        <v>387153.2490517</v>
      </c>
      <c r="T8" s="27" t="n">
        <f aca="false">'[4]rozpočet 03-06'!$D$50</f>
        <v>10000</v>
      </c>
      <c r="U8" s="31"/>
      <c r="V8" s="32" t="n">
        <f aca="false">2975+3000</f>
        <v>5975</v>
      </c>
      <c r="W8" s="33" t="e">
        <f aca="false">V8-#REF!</f>
        <v>#VALUE!</v>
      </c>
      <c r="X8" s="32" t="e">
        <f aca="false">W8-36</f>
        <v>#VALUE!</v>
      </c>
    </row>
    <row r="9" customFormat="false" ht="12.75" hidden="false" customHeight="false" outlineLevel="0" collapsed="false">
      <c r="A9" s="26" t="s">
        <v>18</v>
      </c>
      <c r="B9" s="27" t="n">
        <v>0</v>
      </c>
      <c r="C9" s="28"/>
      <c r="D9" s="27" t="n">
        <v>0</v>
      </c>
      <c r="E9" s="28"/>
      <c r="F9" s="27" t="n">
        <v>0</v>
      </c>
      <c r="G9" s="28" t="n">
        <v>0</v>
      </c>
      <c r="H9" s="27" t="n">
        <v>0</v>
      </c>
      <c r="I9" s="28" t="n">
        <v>0</v>
      </c>
      <c r="J9" s="27" t="n">
        <v>28705</v>
      </c>
      <c r="K9" s="28" t="n">
        <v>9670</v>
      </c>
      <c r="L9" s="27" t="n">
        <f aca="false">'[5]rozpočet 03-04'!$E$29</f>
        <v>6180</v>
      </c>
      <c r="M9" s="28" t="n">
        <f aca="false">'[5]rozpočet 03-04'!$G$22/1000</f>
        <v>10459.884207</v>
      </c>
      <c r="N9" s="27" t="n">
        <f aca="false">'[6]rozpočet 03-05'!$E$46</f>
        <v>52070</v>
      </c>
      <c r="O9" s="28" t="n">
        <f aca="false">'[6]rozpočet 03-05'!$G$38/1000</f>
        <v>55009.7403185</v>
      </c>
      <c r="P9" s="27" t="n">
        <f aca="false">'[7]rozpočet 03-06'!$E$71</f>
        <v>86281</v>
      </c>
      <c r="Q9" s="29" t="n">
        <f aca="false">'[7]rozpočet 03-06'!$G$63/1000</f>
        <v>93930.80554</v>
      </c>
      <c r="R9" s="27" t="n">
        <f aca="false">B9+D9+F9+H9+J9+L9+N9+P9</f>
        <v>173236</v>
      </c>
      <c r="S9" s="28" t="n">
        <f aca="false">C9+E9+G9+I9+K9+M9+O9+Q9</f>
        <v>169070.4300655</v>
      </c>
      <c r="T9" s="27" t="n">
        <f aca="false">'[7]rozpočet 03-06'!$D$57</f>
        <v>9000</v>
      </c>
      <c r="U9" s="31"/>
      <c r="V9" s="32" t="n">
        <f aca="false">120+2000</f>
        <v>2120</v>
      </c>
      <c r="W9" s="33" t="e">
        <f aca="false">V9-#REF!</f>
        <v>#VALUE!</v>
      </c>
      <c r="X9" s="32" t="e">
        <f aca="false">W9</f>
        <v>#VALUE!</v>
      </c>
    </row>
    <row r="10" customFormat="false" ht="12.75" hidden="false" customHeight="false" outlineLevel="0" collapsed="false">
      <c r="A10" s="26" t="s">
        <v>19</v>
      </c>
      <c r="B10" s="27" t="n">
        <v>0</v>
      </c>
      <c r="C10" s="28"/>
      <c r="D10" s="27" t="n">
        <v>0</v>
      </c>
      <c r="E10" s="28"/>
      <c r="F10" s="27" t="n">
        <v>0</v>
      </c>
      <c r="G10" s="28"/>
      <c r="H10" s="27" t="n">
        <v>3800</v>
      </c>
      <c r="I10" s="28" t="n">
        <v>3704</v>
      </c>
      <c r="J10" s="27" t="n">
        <v>10595</v>
      </c>
      <c r="K10" s="28" t="n">
        <v>25283</v>
      </c>
      <c r="L10" s="27" t="n">
        <f aca="false">'[8]rozpočet 01-04'!$E$38</f>
        <v>8500</v>
      </c>
      <c r="M10" s="28" t="n">
        <f aca="false">'[8]rozpočet 01-04'!$G$31/1000</f>
        <v>2415.5040029</v>
      </c>
      <c r="N10" s="27" t="n">
        <f aca="false">'[9]rozpočet 01-05'!$E$48</f>
        <v>1570</v>
      </c>
      <c r="O10" s="28" t="n">
        <f aca="false">'[9]rozpočet 01-05'!$G$41/1000</f>
        <v>1330.6118518</v>
      </c>
      <c r="P10" s="27" t="n">
        <f aca="false">'[10]rozpočet 01-06'!$E$64</f>
        <v>0</v>
      </c>
      <c r="Q10" s="29" t="n">
        <f aca="false">'[10]rozpočet 01-06'!$G$57/1000</f>
        <v>1470.0710815</v>
      </c>
      <c r="R10" s="27" t="n">
        <f aca="false">B10+D10+F10+H10+J10+L10+N10+P10</f>
        <v>24465</v>
      </c>
      <c r="S10" s="28" t="n">
        <f aca="false">C10+E10+G10+I10+K10+M10+O10+Q10</f>
        <v>34203.1869362</v>
      </c>
      <c r="T10" s="27" t="n">
        <f aca="false">'[10]rozpočet 01-06'!$D$52</f>
        <v>2000</v>
      </c>
      <c r="U10" s="34"/>
      <c r="V10" s="30" t="n">
        <v>710</v>
      </c>
      <c r="W10" s="35" t="e">
        <f aca="false">V10-#REF!</f>
        <v>#VALUE!</v>
      </c>
      <c r="X10" s="30" t="e">
        <f aca="false">W10</f>
        <v>#VALUE!</v>
      </c>
    </row>
    <row r="11" customFormat="false" ht="12.75" hidden="false" customHeight="false" outlineLevel="0" collapsed="false">
      <c r="A11" s="26" t="s">
        <v>20</v>
      </c>
      <c r="B11" s="27"/>
      <c r="C11" s="28"/>
      <c r="D11" s="27"/>
      <c r="E11" s="28"/>
      <c r="F11" s="27"/>
      <c r="G11" s="28"/>
      <c r="H11" s="27"/>
      <c r="I11" s="28"/>
      <c r="J11" s="27" t="n">
        <v>2210</v>
      </c>
      <c r="K11" s="28" t="n">
        <v>2058</v>
      </c>
      <c r="L11" s="27" t="n">
        <f aca="false">'[11]rozpočet 03-05'!$E$22</f>
        <v>1800</v>
      </c>
      <c r="M11" s="28" t="n">
        <f aca="false">'[11]rozpočet 03-05'!$G$18/1000</f>
        <v>854.9373</v>
      </c>
      <c r="N11" s="27" t="n">
        <f aca="false">'[11]rozpočet 03-05'!$E$36</f>
        <v>1089</v>
      </c>
      <c r="O11" s="28" t="n">
        <f aca="false">'[12]rozpočet 03-05'!$G$32/1000</f>
        <v>258.65959</v>
      </c>
      <c r="P11" s="27" t="n">
        <f aca="false">'[13]rozpočet 03-06'!$E$50</f>
        <v>17266</v>
      </c>
      <c r="Q11" s="29" t="n">
        <f aca="false">'[13]rozpočet 03-06'!$G$46/1000</f>
        <v>18069.8663952</v>
      </c>
      <c r="R11" s="27" t="n">
        <f aca="false">B11+D11+F11+H11+J11+L11+N11+P11</f>
        <v>22365</v>
      </c>
      <c r="S11" s="28" t="n">
        <f aca="false">C11+E11+G11+I11+K11+M11+O11+Q11</f>
        <v>21241.4632852</v>
      </c>
      <c r="T11" s="27" t="n">
        <f aca="false">'[13]rozpočet 03-06'!$D$40</f>
        <v>2000</v>
      </c>
      <c r="U11" s="34"/>
      <c r="V11" s="30" t="n">
        <v>3500</v>
      </c>
      <c r="W11" s="35" t="e">
        <f aca="false">V11-#REF!</f>
        <v>#VALUE!</v>
      </c>
      <c r="X11" s="30" t="e">
        <f aca="false">W11</f>
        <v>#VALUE!</v>
      </c>
    </row>
    <row r="12" customFormat="false" ht="12.75" hidden="false" customHeight="false" outlineLevel="0" collapsed="false">
      <c r="A12" s="26" t="s">
        <v>21</v>
      </c>
      <c r="B12" s="27"/>
      <c r="C12" s="28"/>
      <c r="D12" s="27"/>
      <c r="E12" s="28"/>
      <c r="F12" s="27"/>
      <c r="G12" s="28"/>
      <c r="H12" s="27"/>
      <c r="I12" s="28"/>
      <c r="J12" s="27" t="n">
        <v>1400</v>
      </c>
      <c r="K12" s="28" t="n">
        <v>1148</v>
      </c>
      <c r="L12" s="27" t="n">
        <f aca="false">'[14]rozpočet 01-04'!$E$26</f>
        <v>0</v>
      </c>
      <c r="M12" s="28" t="n">
        <f aca="false">'[14]rozpočet 01-04'!$G$19/1000</f>
        <v>1064.2588</v>
      </c>
      <c r="N12" s="27" t="n">
        <v>0</v>
      </c>
      <c r="O12" s="28" t="n">
        <v>0</v>
      </c>
      <c r="P12" s="27"/>
      <c r="Q12" s="29"/>
      <c r="R12" s="27" t="n">
        <f aca="false">B12+D12+F12+H12+J12+L12+N12+P12</f>
        <v>1400</v>
      </c>
      <c r="S12" s="28" t="n">
        <f aca="false">C12+E12+G12+I12+K12+M12+O12+Q12</f>
        <v>2212.2588</v>
      </c>
      <c r="T12" s="27"/>
      <c r="U12" s="34"/>
      <c r="V12" s="30" t="n">
        <v>0</v>
      </c>
      <c r="W12" s="35" t="e">
        <f aca="false">V12-#REF!</f>
        <v>#VALUE!</v>
      </c>
      <c r="X12" s="30" t="e">
        <f aca="false">W12</f>
        <v>#VALUE!</v>
      </c>
    </row>
    <row r="13" customFormat="false" ht="12.75" hidden="false" customHeight="false" outlineLevel="0" collapsed="false">
      <c r="A13" s="26" t="s">
        <v>22</v>
      </c>
      <c r="B13" s="27"/>
      <c r="C13" s="28"/>
      <c r="D13" s="27"/>
      <c r="E13" s="28"/>
      <c r="F13" s="27"/>
      <c r="G13" s="28"/>
      <c r="H13" s="27"/>
      <c r="I13" s="28"/>
      <c r="J13" s="27"/>
      <c r="K13" s="28"/>
      <c r="L13" s="27" t="n">
        <f aca="false">'[15]rozpočet 01-04'!$E$21</f>
        <v>2000</v>
      </c>
      <c r="M13" s="28" t="n">
        <f aca="false">'[15]rozpočet 01-04'!$G$14/1000</f>
        <v>1802.7932</v>
      </c>
      <c r="N13" s="27" t="n">
        <f aca="false">'[16]rozpočet 04-05'!$E$32</f>
        <v>0</v>
      </c>
      <c r="O13" s="28" t="n">
        <f aca="false">'[16]rozpočet 04-05'!$G$28/1000</f>
        <v>223.125</v>
      </c>
      <c r="P13" s="27"/>
      <c r="Q13" s="29"/>
      <c r="R13" s="27" t="n">
        <f aca="false">B13+D13+F13+H13+J13+L13+N13+P13</f>
        <v>2000</v>
      </c>
      <c r="S13" s="28" t="n">
        <f aca="false">C13+E13+G13+I13+K13+M13+O13+Q13</f>
        <v>2025.9182</v>
      </c>
      <c r="T13" s="27"/>
      <c r="U13" s="34"/>
      <c r="V13" s="30" t="n">
        <v>0</v>
      </c>
      <c r="W13" s="35" t="e">
        <f aca="false">V13-#REF!</f>
        <v>#VALUE!</v>
      </c>
      <c r="X13" s="30" t="e">
        <f aca="false">W13</f>
        <v>#VALUE!</v>
      </c>
    </row>
    <row r="14" customFormat="false" ht="12.75" hidden="false" customHeight="false" outlineLevel="0" collapsed="false">
      <c r="A14" s="26" t="s">
        <v>23</v>
      </c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 t="n">
        <f aca="false">'[17]rozpočet 05'!$E$18</f>
        <v>2380</v>
      </c>
      <c r="O14" s="28" t="n">
        <f aca="false">'[17]rozpočet 05'!$G$14/1000</f>
        <v>2142.6555</v>
      </c>
      <c r="P14" s="27" t="n">
        <f aca="false">'[18]rozpočet 2005-06'!$E$32</f>
        <v>0</v>
      </c>
      <c r="Q14" s="29" t="n">
        <f aca="false">'[18]rozpočet 2005-06'!$G$28/1000</f>
        <v>205.275</v>
      </c>
      <c r="R14" s="27" t="n">
        <f aca="false">B14+D14+F14+H14+J14+L14+N14+P14</f>
        <v>2380</v>
      </c>
      <c r="S14" s="28" t="n">
        <f aca="false">C14+E14+G14+I14+K14+M14+O14+Q14</f>
        <v>2347.9305</v>
      </c>
      <c r="T14" s="27" t="n">
        <f aca="false">'[18]rozpočet 2005-06'!$D$22</f>
        <v>240</v>
      </c>
      <c r="U14" s="34"/>
      <c r="V14" s="30" t="n">
        <v>0</v>
      </c>
      <c r="W14" s="35" t="e">
        <f aca="false">V14-#REF!</f>
        <v>#VALUE!</v>
      </c>
      <c r="X14" s="30" t="n">
        <v>0</v>
      </c>
    </row>
    <row r="15" customFormat="false" ht="12.75" hidden="false" customHeight="false" outlineLevel="0" collapsed="false">
      <c r="A15" s="26" t="s">
        <v>24</v>
      </c>
      <c r="B15" s="27"/>
      <c r="C15" s="28"/>
      <c r="D15" s="27"/>
      <c r="E15" s="28"/>
      <c r="F15" s="27"/>
      <c r="G15" s="28"/>
      <c r="H15" s="27"/>
      <c r="I15" s="28"/>
      <c r="J15" s="27" t="n">
        <v>1000</v>
      </c>
      <c r="K15" s="28" t="n">
        <v>727</v>
      </c>
      <c r="L15" s="27" t="n">
        <f aca="false">'[19]rozpočet 01-04'!$E$26</f>
        <v>0</v>
      </c>
      <c r="M15" s="28" t="n">
        <f aca="false">'[19]rozpočet 01-04'!$G$19/1000</f>
        <v>17.0142</v>
      </c>
      <c r="N15" s="27" t="n">
        <v>0</v>
      </c>
      <c r="O15" s="28" t="n">
        <v>0</v>
      </c>
      <c r="P15" s="27"/>
      <c r="Q15" s="29"/>
      <c r="R15" s="27" t="n">
        <f aca="false">B15+D15+F15+H15+J15+L15+N15+P15</f>
        <v>1000</v>
      </c>
      <c r="S15" s="28" t="n">
        <f aca="false">C15+E15+G15+I15+K15+M15+O15+Q15</f>
        <v>744.0142</v>
      </c>
      <c r="T15" s="27"/>
      <c r="U15" s="34"/>
      <c r="V15" s="30" t="n">
        <v>0</v>
      </c>
      <c r="W15" s="35" t="e">
        <f aca="false">V15-#REF!</f>
        <v>#VALUE!</v>
      </c>
      <c r="X15" s="30" t="e">
        <f aca="false">W15</f>
        <v>#VALUE!</v>
      </c>
    </row>
    <row r="16" customFormat="false" ht="12.75" hidden="false" customHeight="false" outlineLevel="0" collapsed="false">
      <c r="A16" s="26" t="s">
        <v>25</v>
      </c>
      <c r="B16" s="27"/>
      <c r="C16" s="28"/>
      <c r="D16" s="27"/>
      <c r="E16" s="28"/>
      <c r="F16" s="27"/>
      <c r="G16" s="28"/>
      <c r="H16" s="27"/>
      <c r="I16" s="28"/>
      <c r="J16" s="27" t="n">
        <v>200</v>
      </c>
      <c r="K16" s="28" t="n">
        <v>131</v>
      </c>
      <c r="L16" s="27" t="n">
        <f aca="false">'[20]rozpočet 04'!$E$26</f>
        <v>1544</v>
      </c>
      <c r="M16" s="28" t="n">
        <f aca="false">'[20]rozpočet 04'!$G$19/1000</f>
        <v>542.3288292</v>
      </c>
      <c r="N16" s="27" t="n">
        <f aca="false">'[21]rozpočet 03-05'!$E$37</f>
        <v>200</v>
      </c>
      <c r="O16" s="28" t="n">
        <f aca="false">'[21]rozpočet 03-05'!$G$33/1000</f>
        <v>0</v>
      </c>
      <c r="P16" s="27" t="n">
        <f aca="false">'[22]rozpočet 03-05'!$E$51</f>
        <v>0</v>
      </c>
      <c r="Q16" s="29" t="n">
        <f aca="false">'[22]rozpočet 03-05'!$G$47/1000</f>
        <v>16.2792</v>
      </c>
      <c r="R16" s="27" t="n">
        <f aca="false">B16+D16+F16+H16+J16+L16+N16+P16</f>
        <v>1944</v>
      </c>
      <c r="S16" s="28" t="n">
        <f aca="false">C16+E16+G16+I16+K16+M16+O16+Q16</f>
        <v>689.6080292</v>
      </c>
      <c r="T16" s="27" t="n">
        <f aca="false">'[22]rozpočet 03-05'!$D$41</f>
        <v>500</v>
      </c>
      <c r="U16" s="34"/>
      <c r="V16" s="30" t="n">
        <v>0</v>
      </c>
      <c r="W16" s="35" t="e">
        <f aca="false">V16-#REF!</f>
        <v>#VALUE!</v>
      </c>
      <c r="X16" s="30" t="n">
        <v>-483</v>
      </c>
    </row>
    <row r="17" customFormat="false" ht="12.75" hidden="false" customHeight="false" outlineLevel="0" collapsed="false">
      <c r="A17" s="36" t="s">
        <v>26</v>
      </c>
      <c r="B17" s="37"/>
      <c r="C17" s="38"/>
      <c r="D17" s="37"/>
      <c r="E17" s="38"/>
      <c r="F17" s="37"/>
      <c r="G17" s="38"/>
      <c r="H17" s="37"/>
      <c r="I17" s="38"/>
      <c r="J17" s="37" t="n">
        <v>509</v>
      </c>
      <c r="K17" s="38" t="n">
        <v>391</v>
      </c>
      <c r="L17" s="37" t="n">
        <f aca="false">'[23]rozpočet 03-04'!$E$26</f>
        <v>1400</v>
      </c>
      <c r="M17" s="38" t="n">
        <f aca="false">'[23]rozpočet 03-04'!$G$19/1000</f>
        <v>844.9178709</v>
      </c>
      <c r="N17" s="37" t="n">
        <f aca="false">'[24]rozpočet 03-05'!$E$36</f>
        <v>205</v>
      </c>
      <c r="O17" s="38" t="n">
        <f aca="false">'[24]rozpočet 03-05'!$G$32/1000</f>
        <v>24.0975</v>
      </c>
      <c r="P17" s="37" t="n">
        <f aca="false">'[25]rozpočet 03-06'!$E$50</f>
        <v>734</v>
      </c>
      <c r="Q17" s="39" t="n">
        <f aca="false">'[25]rozpočet 03-06'!$G$46/1000</f>
        <v>1219.5430357</v>
      </c>
      <c r="R17" s="37" t="n">
        <f aca="false">B17+D17+F17+H17+J17+L17+N17+P17</f>
        <v>2848</v>
      </c>
      <c r="S17" s="38" t="n">
        <f aca="false">C17+E17+G17+I17+K17+M17+O17+Q17</f>
        <v>2479.5584066</v>
      </c>
      <c r="T17" s="37" t="n">
        <f aca="false">'[25]rozpočet 03-06'!$D$40</f>
        <v>500</v>
      </c>
      <c r="U17" s="40"/>
      <c r="V17" s="41" t="n">
        <v>120</v>
      </c>
      <c r="W17" s="42" t="e">
        <f aca="false">V17-#REF!</f>
        <v>#VALUE!</v>
      </c>
      <c r="X17" s="41" t="e">
        <f aca="false">W17</f>
        <v>#VALUE!</v>
      </c>
    </row>
    <row r="18" customFormat="false" ht="12.75" hidden="false" customHeight="false" outlineLevel="0" collapsed="false">
      <c r="A18" s="26" t="s">
        <v>27</v>
      </c>
      <c r="B18" s="27"/>
      <c r="C18" s="28"/>
      <c r="D18" s="27"/>
      <c r="E18" s="28"/>
      <c r="F18" s="27"/>
      <c r="G18" s="28"/>
      <c r="H18" s="27"/>
      <c r="I18" s="28"/>
      <c r="J18" s="27"/>
      <c r="K18" s="28"/>
      <c r="L18" s="27" t="n">
        <f aca="false">'[26]rozpočet 01-04'!$E$18</f>
        <v>5200</v>
      </c>
      <c r="M18" s="28" t="n">
        <f aca="false">'[26]Sugar 2004'!$C$21/1000</f>
        <v>1580.99579</v>
      </c>
      <c r="N18" s="27" t="n">
        <f aca="false">'[27]rozpočet 01-05'!$E$31</f>
        <v>28011</v>
      </c>
      <c r="O18" s="28" t="n">
        <f aca="false">'[27]rozpočet 01-05'!$G$25/1000</f>
        <v>22756.5220836</v>
      </c>
      <c r="P18" s="37" t="n">
        <f aca="false">'[28]rozpočet 01-06'!$E$47</f>
        <v>18563</v>
      </c>
      <c r="Q18" s="39" t="n">
        <f aca="false">'[28]rozpočet 01-06'!$G$41/1000</f>
        <v>27333.2531094</v>
      </c>
      <c r="R18" s="37" t="n">
        <f aca="false">B18+D18+F18+H18+J18+L18+N18+P18</f>
        <v>51774</v>
      </c>
      <c r="S18" s="38" t="n">
        <f aca="false">C18+E18+G18+I18+K18+M18+O18+Q18</f>
        <v>51670.770983</v>
      </c>
      <c r="T18" s="37" t="n">
        <f aca="false">'[28]rozpočet 01-06'!$D$35</f>
        <v>9176</v>
      </c>
      <c r="U18" s="40"/>
      <c r="V18" s="41" t="n">
        <v>400</v>
      </c>
      <c r="W18" s="42" t="e">
        <f aca="false">V18-#REF!</f>
        <v>#VALUE!</v>
      </c>
      <c r="X18" s="41" t="e">
        <f aca="false">W18</f>
        <v>#VALUE!</v>
      </c>
    </row>
    <row r="19" customFormat="false" ht="12.75" hidden="false" customHeight="false" outlineLevel="0" collapsed="false">
      <c r="A19" s="26" t="s">
        <v>28</v>
      </c>
      <c r="B19" s="27"/>
      <c r="C19" s="28"/>
      <c r="D19" s="27"/>
      <c r="E19" s="28"/>
      <c r="F19" s="27"/>
      <c r="G19" s="28"/>
      <c r="H19" s="27"/>
      <c r="I19" s="28"/>
      <c r="J19" s="27"/>
      <c r="K19" s="28"/>
      <c r="L19" s="27" t="n">
        <f aca="false">'[29]rozpočet 01-04'!$E$18</f>
        <v>2376</v>
      </c>
      <c r="M19" s="28" t="n">
        <f aca="false">'[29]rozpočet 01-04'!$G$11/1000</f>
        <v>817.4467</v>
      </c>
      <c r="N19" s="27" t="n">
        <f aca="false">'[30]rozpočet 01-05'!$E$29</f>
        <v>1450</v>
      </c>
      <c r="O19" s="28" t="n">
        <f aca="false">'[30]rozpočet 01-05'!$G$25/1000</f>
        <v>1230.90625</v>
      </c>
      <c r="P19" s="27" t="n">
        <f aca="false">'[31]rozpočet 01-06'!$E$43</f>
        <v>8135</v>
      </c>
      <c r="Q19" s="29" t="n">
        <f aca="false">'[31]rozpočet 01-06'!$G$39/1000</f>
        <v>9459.9757765</v>
      </c>
      <c r="R19" s="27" t="n">
        <f aca="false">B19+D19+F19+H19+J19+L19+N19+P19</f>
        <v>11961</v>
      </c>
      <c r="S19" s="28" t="n">
        <f aca="false">C19+E19+G19+I19+K19+M19+O19+Q19</f>
        <v>11508.3287265</v>
      </c>
      <c r="T19" s="27" t="n">
        <f aca="false">'[31]rozpočet 01-06'!$D$33</f>
        <v>1500</v>
      </c>
      <c r="U19" s="34"/>
      <c r="V19" s="30" t="n">
        <v>200</v>
      </c>
      <c r="W19" s="35" t="e">
        <f aca="false">V19-#REF!</f>
        <v>#VALUE!</v>
      </c>
      <c r="X19" s="30" t="e">
        <f aca="false">W19</f>
        <v>#VALUE!</v>
      </c>
    </row>
    <row r="20" customFormat="false" ht="12.75" hidden="false" customHeight="false" outlineLevel="0" collapsed="false">
      <c r="A20" s="26" t="s">
        <v>29</v>
      </c>
      <c r="B20" s="27"/>
      <c r="C20" s="28"/>
      <c r="D20" s="27"/>
      <c r="E20" s="28"/>
      <c r="F20" s="27"/>
      <c r="G20" s="28"/>
      <c r="H20" s="27"/>
      <c r="I20" s="28"/>
      <c r="J20" s="27"/>
      <c r="K20" s="28"/>
      <c r="L20" s="27"/>
      <c r="M20" s="28"/>
      <c r="N20" s="27" t="n">
        <f aca="false">'[32]rozpočet 01-05'!$E$15</f>
        <v>895</v>
      </c>
      <c r="O20" s="28" t="n">
        <f aca="false">'[32]rozpočet 01-05'!$G$11/1000</f>
        <v>586.78067</v>
      </c>
      <c r="P20" s="27" t="n">
        <f aca="false">'[33]rozpočet 01-06'!$E$29</f>
        <v>4292</v>
      </c>
      <c r="Q20" s="29" t="n">
        <f aca="false">'[33]rozpočet 01-06'!$G$25/1000</f>
        <v>4979.3770845</v>
      </c>
      <c r="R20" s="27" t="n">
        <f aca="false">B20+D20+F20+H20+J20+L20+N20+P20</f>
        <v>5187</v>
      </c>
      <c r="S20" s="28" t="n">
        <f aca="false">C20+E20+G20+I20+K20+M20+O20+Q20</f>
        <v>5566.1577545</v>
      </c>
      <c r="T20" s="27" t="n">
        <f aca="false">'[33]rozpočet 01-06'!$D$19</f>
        <v>1000</v>
      </c>
      <c r="U20" s="34"/>
      <c r="V20" s="30" t="n">
        <v>550</v>
      </c>
      <c r="W20" s="35" t="e">
        <f aca="false">V20-#REF!</f>
        <v>#VALUE!</v>
      </c>
      <c r="X20" s="30" t="e">
        <f aca="false">W20</f>
        <v>#VALUE!</v>
      </c>
    </row>
    <row r="21" customFormat="false" ht="12.75" hidden="false" customHeight="false" outlineLevel="0" collapsed="false">
      <c r="A21" s="26" t="s">
        <v>30</v>
      </c>
      <c r="B21" s="27"/>
      <c r="C21" s="28"/>
      <c r="D21" s="27"/>
      <c r="E21" s="28"/>
      <c r="F21" s="27"/>
      <c r="G21" s="28"/>
      <c r="H21" s="27"/>
      <c r="I21" s="28"/>
      <c r="J21" s="27"/>
      <c r="K21" s="28"/>
      <c r="L21" s="27"/>
      <c r="M21" s="28"/>
      <c r="N21" s="27" t="n">
        <f aca="false">'[34]rozpočet 01-05'!$E$15</f>
        <v>700</v>
      </c>
      <c r="O21" s="28" t="n">
        <f aca="false">'[34]Mittal 2005'!$C$19/1000</f>
        <v>609.00154</v>
      </c>
      <c r="P21" s="27" t="n">
        <f aca="false">'[35]rozpočet 01-06'!$E$29</f>
        <v>17172</v>
      </c>
      <c r="Q21" s="29" t="n">
        <f aca="false">'[35]rozpočet 01-06'!$G$25/1000</f>
        <v>17161.6403208</v>
      </c>
      <c r="R21" s="27" t="n">
        <f aca="false">B21+D21+F21+H21+J21+L21+N21+P21</f>
        <v>17872</v>
      </c>
      <c r="S21" s="28" t="n">
        <f aca="false">C21+E21+G21+I21+K21+M21+O21+Q21</f>
        <v>17770.6418608</v>
      </c>
      <c r="T21" s="27" t="n">
        <f aca="false">'[35]rozpočet 01-06'!$D$19</f>
        <v>1000</v>
      </c>
      <c r="U21" s="34"/>
      <c r="V21" s="30" t="n">
        <v>2000</v>
      </c>
      <c r="W21" s="35" t="e">
        <f aca="false">V21-#REF!</f>
        <v>#VALUE!</v>
      </c>
      <c r="X21" s="30" t="e">
        <f aca="false">W21</f>
        <v>#VALUE!</v>
      </c>
    </row>
    <row r="22" customFormat="false" ht="12.75" hidden="false" customHeight="false" outlineLevel="0" collapsed="false">
      <c r="A22" s="36" t="s">
        <v>31</v>
      </c>
      <c r="B22" s="37"/>
      <c r="C22" s="38"/>
      <c r="D22" s="37"/>
      <c r="E22" s="38"/>
      <c r="F22" s="37"/>
      <c r="G22" s="38"/>
      <c r="H22" s="37"/>
      <c r="I22" s="38"/>
      <c r="J22" s="37"/>
      <c r="K22" s="38"/>
      <c r="L22" s="37"/>
      <c r="M22" s="38"/>
      <c r="N22" s="37"/>
      <c r="O22" s="38"/>
      <c r="P22" s="37" t="n">
        <f aca="false">'[36]rozpočet 01-06'!$E$16</f>
        <v>24812</v>
      </c>
      <c r="Q22" s="39" t="n">
        <f aca="false">'[36]rozpočet 01-06'!$G$12/1000</f>
        <v>24215.4331509</v>
      </c>
      <c r="R22" s="37" t="n">
        <f aca="false">B22+D22+F22+H22+J22+L22+N22+P22</f>
        <v>24812</v>
      </c>
      <c r="S22" s="38" t="n">
        <f aca="false">C22+E22+G22+I22+K22+M22+O22+Q22</f>
        <v>24215.4331509</v>
      </c>
      <c r="T22" s="37"/>
      <c r="U22" s="40"/>
      <c r="V22" s="41" t="n">
        <v>9300</v>
      </c>
      <c r="W22" s="42" t="e">
        <f aca="false">V22-#REF!</f>
        <v>#VALUE!</v>
      </c>
      <c r="X22" s="41" t="e">
        <f aca="false">W22</f>
        <v>#VALUE!</v>
      </c>
    </row>
    <row r="23" customFormat="false" ht="13.5" hidden="false" customHeight="false" outlineLevel="0" collapsed="false">
      <c r="A23" s="36" t="s">
        <v>32</v>
      </c>
      <c r="B23" s="37"/>
      <c r="C23" s="38"/>
      <c r="D23" s="37"/>
      <c r="E23" s="38"/>
      <c r="F23" s="37"/>
      <c r="G23" s="38"/>
      <c r="H23" s="37"/>
      <c r="I23" s="38"/>
      <c r="J23" s="37"/>
      <c r="K23" s="38"/>
      <c r="L23" s="37"/>
      <c r="M23" s="38"/>
      <c r="N23" s="37"/>
      <c r="O23" s="38"/>
      <c r="P23" s="37" t="n">
        <f aca="false">'[37]rozpočet 01-06'!$E$16</f>
        <v>1001</v>
      </c>
      <c r="Q23" s="39" t="n">
        <f aca="false">'[37]GROMANN 2006'!$C$21/1000</f>
        <v>1000.11797</v>
      </c>
      <c r="R23" s="37" t="n">
        <f aca="false">B23+D23+F23+H23+J23+L23+N23+P23</f>
        <v>1001</v>
      </c>
      <c r="S23" s="38" t="n">
        <f aca="false">C23+E23+G23+I23+K23+M23+O23+Q23</f>
        <v>1000.11797</v>
      </c>
      <c r="T23" s="37"/>
      <c r="U23" s="43"/>
      <c r="V23" s="44" t="n">
        <v>0</v>
      </c>
      <c r="W23" s="45" t="e">
        <f aca="false">V23-#REF!</f>
        <v>#VALUE!</v>
      </c>
      <c r="X23" s="44" t="n">
        <v>-2999</v>
      </c>
    </row>
    <row r="24" customFormat="false" ht="12.75" hidden="false" customHeight="false" outlineLevel="0" collapsed="false">
      <c r="A24" s="46" t="s">
        <v>33</v>
      </c>
      <c r="B24" s="47"/>
      <c r="C24" s="48"/>
      <c r="D24" s="47"/>
      <c r="E24" s="48"/>
      <c r="F24" s="47"/>
      <c r="G24" s="48"/>
      <c r="H24" s="47"/>
      <c r="I24" s="48"/>
      <c r="J24" s="49"/>
      <c r="K24" s="48"/>
      <c r="L24" s="49"/>
      <c r="M24" s="48"/>
      <c r="N24" s="49"/>
      <c r="O24" s="48"/>
      <c r="P24" s="49" t="n">
        <v>575</v>
      </c>
      <c r="Q24" s="50" t="n">
        <v>575</v>
      </c>
      <c r="R24" s="49" t="n">
        <f aca="false">B24+D24+F24+H24+J24+L24+N24+P24</f>
        <v>575</v>
      </c>
      <c r="S24" s="48" t="n">
        <f aca="false">C24+E24+G24+I24+K24+M24+O24+Q24</f>
        <v>575</v>
      </c>
      <c r="T24" s="49"/>
      <c r="U24" s="51"/>
      <c r="V24" s="52" t="n">
        <v>0</v>
      </c>
      <c r="W24" s="53" t="e">
        <f aca="false">V24-#REF!</f>
        <v>#VALUE!</v>
      </c>
      <c r="X24" s="52"/>
    </row>
    <row r="25" customFormat="false" ht="2.25" hidden="false" customHeight="true" outlineLevel="0" collapsed="false">
      <c r="A25" s="54"/>
      <c r="B25" s="52"/>
      <c r="C25" s="52"/>
      <c r="D25" s="52"/>
      <c r="E25" s="52"/>
      <c r="F25" s="52"/>
      <c r="G25" s="52"/>
      <c r="H25" s="52"/>
      <c r="I25" s="52"/>
      <c r="J25" s="55"/>
      <c r="K25" s="56"/>
      <c r="L25" s="55"/>
      <c r="M25" s="56"/>
      <c r="N25" s="55"/>
      <c r="O25" s="56"/>
      <c r="P25" s="55"/>
      <c r="Q25" s="56"/>
      <c r="R25" s="55"/>
      <c r="S25" s="56"/>
      <c r="T25" s="55"/>
      <c r="U25" s="51"/>
      <c r="V25" s="52"/>
      <c r="W25" s="53"/>
      <c r="X25" s="52"/>
    </row>
    <row r="26" customFormat="false" ht="13.5" hidden="false" customHeight="false" outlineLevel="0" collapsed="false">
      <c r="A26" s="57" t="s">
        <v>4</v>
      </c>
      <c r="B26" s="58" t="n">
        <f aca="false">SUM(B6:B10)</f>
        <v>3261</v>
      </c>
      <c r="C26" s="58" t="n">
        <f aca="false">SUM(C6:C10)</f>
        <v>3068</v>
      </c>
      <c r="D26" s="58" t="n">
        <f aca="false">SUM(D6:D10)</f>
        <v>15722</v>
      </c>
      <c r="E26" s="58" t="n">
        <f aca="false">SUM(E6:E10)</f>
        <v>15722</v>
      </c>
      <c r="F26" s="58" t="n">
        <f aca="false">SUM(F6:F10)</f>
        <v>187404</v>
      </c>
      <c r="G26" s="58" t="n">
        <f aca="false">SUM(G6:G10)</f>
        <v>178972</v>
      </c>
      <c r="H26" s="58" t="n">
        <f aca="false">SUM(H6:H10)</f>
        <v>326900</v>
      </c>
      <c r="I26" s="58" t="n">
        <f aca="false">SUM(I6:I10)</f>
        <v>335260</v>
      </c>
      <c r="J26" s="59" t="n">
        <f aca="false">SUM(J6:J17)</f>
        <v>218609</v>
      </c>
      <c r="K26" s="60" t="n">
        <f aca="false">SUM(K6:K17)</f>
        <v>202606</v>
      </c>
      <c r="L26" s="59" t="n">
        <f aca="false">SUM(L6:L23)</f>
        <v>83000</v>
      </c>
      <c r="M26" s="60" t="n">
        <f aca="false">SUM(M6:M23)</f>
        <v>73806.5124838</v>
      </c>
      <c r="N26" s="59" t="n">
        <f aca="false">SUM(N6:N23)</f>
        <v>204000</v>
      </c>
      <c r="O26" s="60" t="n">
        <f aca="false">SUM(O6:O23)</f>
        <v>192175.5737337</v>
      </c>
      <c r="P26" s="59" t="n">
        <f aca="false">SUM(P6:P24)</f>
        <v>206000</v>
      </c>
      <c r="Q26" s="60" t="n">
        <f aca="false">SUM(Q6:Q24)</f>
        <v>236747.9817026</v>
      </c>
      <c r="R26" s="59" t="n">
        <f aca="false">B26+D26+F26+H26+J26+L26+N26+P26</f>
        <v>1244896</v>
      </c>
      <c r="S26" s="61" t="n">
        <f aca="false">C26+E26+G26+I26+K26+M26+O26+Q26</f>
        <v>1238358.0679201</v>
      </c>
      <c r="T26" s="59" t="n">
        <f aca="false">SUM(T8:T24)</f>
        <v>36916</v>
      </c>
      <c r="U26" s="62"/>
      <c r="V26" s="63" t="n">
        <f aca="false">SUM(V6:V24)</f>
        <v>24875</v>
      </c>
      <c r="W26" s="64" t="e">
        <f aca="false">V26-#REF!</f>
        <v>#VALUE!</v>
      </c>
      <c r="X26" s="63" t="e">
        <f aca="false">SUM(X8:X24)</f>
        <v>#VALUE!</v>
      </c>
    </row>
    <row r="27" customFormat="false" ht="12.75" hidden="true" customHeight="false" outlineLevel="0" collapsed="false">
      <c r="A27" s="54" t="s">
        <v>34</v>
      </c>
      <c r="B27" s="55"/>
      <c r="C27" s="56"/>
      <c r="D27" s="55"/>
      <c r="E27" s="56"/>
      <c r="F27" s="55"/>
      <c r="G27" s="56"/>
      <c r="H27" s="65"/>
      <c r="I27" s="56"/>
      <c r="J27" s="65"/>
      <c r="K27" s="56"/>
      <c r="L27" s="66"/>
      <c r="M27" s="56"/>
      <c r="N27" s="66" t="n">
        <v>25093</v>
      </c>
      <c r="O27" s="56"/>
      <c r="P27" s="66"/>
      <c r="Q27" s="66"/>
      <c r="R27" s="65" t="n">
        <f aca="false">SUM(R6:R24)</f>
        <v>1244896</v>
      </c>
      <c r="S27" s="67" t="n">
        <f aca="false">SUM(S6:S24)</f>
        <v>1238358.0679201</v>
      </c>
      <c r="T27" s="68"/>
      <c r="U27" s="69"/>
      <c r="W27" s="70" t="e">
        <f aca="false">SUM(W6:W24)</f>
        <v>#VALUE!</v>
      </c>
    </row>
    <row r="28" customFormat="false" ht="12.75" hidden="true" customHeight="false" outlineLevel="0" collapsed="false">
      <c r="A28" s="71" t="s">
        <v>35</v>
      </c>
      <c r="B28" s="55"/>
      <c r="C28" s="72"/>
      <c r="D28" s="73"/>
      <c r="E28" s="72"/>
      <c r="F28" s="73"/>
      <c r="G28" s="10"/>
      <c r="H28" s="74"/>
      <c r="I28" s="10"/>
      <c r="J28" s="74"/>
      <c r="K28" s="10"/>
      <c r="L28" s="75"/>
      <c r="M28" s="72"/>
      <c r="N28" s="76" t="n">
        <v>12547</v>
      </c>
      <c r="O28" s="72"/>
      <c r="P28" s="75"/>
      <c r="Q28" s="75"/>
      <c r="R28" s="77"/>
      <c r="S28" s="78"/>
      <c r="T28" s="79"/>
      <c r="U28" s="80"/>
    </row>
    <row r="29" customFormat="false" ht="12.75" hidden="true" customHeight="false" outlineLevel="0" collapsed="false">
      <c r="A29" s="75"/>
      <c r="B29" s="66"/>
      <c r="C29" s="75"/>
      <c r="D29" s="75"/>
      <c r="E29" s="75"/>
      <c r="F29" s="75" t="s">
        <v>36</v>
      </c>
      <c r="G29" s="72"/>
      <c r="H29" s="75"/>
      <c r="I29" s="72" t="s">
        <v>37</v>
      </c>
      <c r="J29" s="75" t="s">
        <v>38</v>
      </c>
      <c r="K29" s="72"/>
      <c r="L29" s="75" t="s">
        <v>39</v>
      </c>
      <c r="M29" s="72"/>
      <c r="N29" s="81" t="s">
        <v>38</v>
      </c>
      <c r="O29" s="72"/>
      <c r="P29" s="75"/>
      <c r="Q29" s="75"/>
      <c r="R29" s="75"/>
      <c r="S29" s="75"/>
      <c r="T29" s="82"/>
      <c r="U29" s="83"/>
    </row>
    <row r="30" customFormat="false" ht="12.75" hidden="true" customHeight="false" outlineLevel="0" collapsed="false">
      <c r="A30" s="1" t="s">
        <v>40</v>
      </c>
      <c r="B30" s="84"/>
      <c r="F30" s="1" t="s">
        <v>41</v>
      </c>
      <c r="G30" s="72" t="s">
        <v>16</v>
      </c>
      <c r="H30" s="85" t="s">
        <v>17</v>
      </c>
      <c r="I30" s="72"/>
      <c r="J30" s="1" t="s">
        <v>16</v>
      </c>
      <c r="K30" s="72" t="n">
        <v>174</v>
      </c>
      <c r="L30" s="81" t="s">
        <v>42</v>
      </c>
      <c r="M30" s="72" t="n">
        <f aca="false">26+24</f>
        <v>50</v>
      </c>
      <c r="N30" s="75" t="s">
        <v>17</v>
      </c>
      <c r="O30" s="72" t="n">
        <f aca="false">36+22</f>
        <v>58</v>
      </c>
      <c r="P30" s="75"/>
      <c r="Q30" s="75"/>
      <c r="R30" s="84"/>
      <c r="S30" s="84"/>
      <c r="T30" s="82"/>
      <c r="U30" s="80"/>
    </row>
    <row r="31" customFormat="false" ht="12.75" hidden="true" customHeight="false" outlineLevel="0" collapsed="false">
      <c r="F31" s="1" t="s">
        <v>16</v>
      </c>
      <c r="G31" s="72" t="s">
        <v>43</v>
      </c>
      <c r="I31" s="72"/>
      <c r="J31" s="1" t="s">
        <v>17</v>
      </c>
      <c r="K31" s="72" t="n">
        <f aca="false">15+18+30+21</f>
        <v>84</v>
      </c>
      <c r="L31" s="75"/>
      <c r="M31" s="72"/>
      <c r="N31" s="75"/>
      <c r="O31" s="72"/>
      <c r="P31" s="75"/>
      <c r="Q31" s="75"/>
      <c r="T31" s="82"/>
      <c r="U31" s="80"/>
    </row>
    <row r="32" customFormat="false" ht="12.75" hidden="true" customHeight="false" outlineLevel="0" collapsed="false">
      <c r="F32" s="86" t="n">
        <v>760</v>
      </c>
      <c r="G32" s="87" t="n">
        <v>411</v>
      </c>
      <c r="I32" s="72" t="n">
        <v>52</v>
      </c>
      <c r="J32" s="1" t="s">
        <v>19</v>
      </c>
      <c r="K32" s="72" t="n">
        <v>58</v>
      </c>
      <c r="L32" s="75"/>
      <c r="M32" s="72"/>
      <c r="N32" s="75"/>
      <c r="O32" s="72"/>
      <c r="P32" s="75"/>
      <c r="Q32" s="75"/>
      <c r="T32" s="88"/>
      <c r="U32" s="89"/>
    </row>
    <row r="33" customFormat="false" ht="12.75" hidden="true" customHeight="false" outlineLevel="0" collapsed="false">
      <c r="F33" s="84" t="s">
        <v>17</v>
      </c>
      <c r="G33" s="90"/>
      <c r="I33" s="72"/>
      <c r="J33" s="1" t="s">
        <v>44</v>
      </c>
      <c r="K33" s="91" t="n">
        <v>2</v>
      </c>
      <c r="L33" s="92"/>
      <c r="M33" s="91"/>
      <c r="N33" s="92"/>
      <c r="O33" s="91"/>
      <c r="P33" s="92"/>
      <c r="Q33" s="92"/>
      <c r="T33" s="82"/>
      <c r="U33" s="83"/>
    </row>
    <row r="34" customFormat="false" ht="12.75" hidden="true" customHeight="false" outlineLevel="0" collapsed="false">
      <c r="F34" s="1" t="n">
        <v>210</v>
      </c>
      <c r="G34" s="72" t="n">
        <v>210</v>
      </c>
      <c r="I34" s="72"/>
      <c r="K34" s="93" t="n">
        <f aca="false">SUM(K30:K33)</f>
        <v>318</v>
      </c>
      <c r="L34" s="75"/>
      <c r="M34" s="72"/>
      <c r="N34" s="75"/>
      <c r="O34" s="72"/>
      <c r="P34" s="75"/>
      <c r="Q34" s="75"/>
      <c r="S34" s="1" t="n">
        <f aca="false">G32+K34</f>
        <v>729</v>
      </c>
      <c r="T34" s="94"/>
      <c r="U34" s="89"/>
    </row>
    <row r="35" customFormat="false" ht="13.5" hidden="true" customHeight="false" outlineLevel="0" collapsed="false">
      <c r="M35" s="15"/>
      <c r="O35" s="15"/>
      <c r="P35" s="75"/>
      <c r="Q35" s="75"/>
      <c r="S35" s="6"/>
      <c r="T35" s="82"/>
    </row>
    <row r="36" customFormat="false" ht="12.75" hidden="true" customHeight="false" outlineLevel="0" collapsed="false">
      <c r="A36" s="10" t="s">
        <v>45</v>
      </c>
      <c r="B36" s="95"/>
      <c r="C36" s="10"/>
      <c r="D36" s="95"/>
      <c r="E36" s="10"/>
      <c r="F36" s="95"/>
      <c r="G36" s="10"/>
      <c r="H36" s="95"/>
      <c r="I36" s="10"/>
      <c r="J36" s="95"/>
      <c r="K36" s="10"/>
      <c r="L36" s="95"/>
      <c r="M36" s="95"/>
      <c r="N36" s="95"/>
      <c r="O36" s="95"/>
      <c r="P36" s="95"/>
      <c r="Q36" s="95"/>
      <c r="R36" s="95"/>
      <c r="S36" s="10"/>
    </row>
    <row r="37" customFormat="false" ht="13.5" hidden="true" customHeight="false" outlineLevel="0" collapsed="false">
      <c r="A37" s="13" t="s">
        <v>46</v>
      </c>
      <c r="B37" s="96" t="n">
        <f aca="false">B26</f>
        <v>3261</v>
      </c>
      <c r="C37" s="97" t="n">
        <f aca="false">C26</f>
        <v>3068</v>
      </c>
      <c r="D37" s="96" t="n">
        <f aca="false">D26</f>
        <v>15722</v>
      </c>
      <c r="E37" s="97" t="n">
        <f aca="false">E26</f>
        <v>15722</v>
      </c>
      <c r="F37" s="96" t="n">
        <f aca="false">F26+F32+F34</f>
        <v>188374</v>
      </c>
      <c r="G37" s="97" t="n">
        <f aca="false">G26+G32+G34</f>
        <v>179593</v>
      </c>
      <c r="H37" s="96" t="n">
        <f aca="false">H26+I32</f>
        <v>326952</v>
      </c>
      <c r="I37" s="98" t="n">
        <f aca="false">I26+I32</f>
        <v>335312</v>
      </c>
      <c r="J37" s="96" t="n">
        <f aca="false">J26+K34</f>
        <v>218927</v>
      </c>
      <c r="K37" s="97" t="n">
        <f aca="false">K26+K34</f>
        <v>202924</v>
      </c>
      <c r="L37" s="96" t="n">
        <f aca="false">L26+M30</f>
        <v>83050</v>
      </c>
      <c r="M37" s="96" t="n">
        <f aca="false">M26+M30</f>
        <v>73856.5124838</v>
      </c>
      <c r="N37" s="96" t="n">
        <f aca="false">N26+O30</f>
        <v>204058</v>
      </c>
      <c r="O37" s="96" t="n">
        <f aca="false">O26+O30</f>
        <v>192233.5737337</v>
      </c>
      <c r="P37" s="96"/>
      <c r="Q37" s="96"/>
      <c r="R37" s="99" t="n">
        <f aca="false">B37+D37+F37+H37+J37+L37+N37</f>
        <v>1040344</v>
      </c>
      <c r="S37" s="100" t="n">
        <f aca="false">C37+E37+G37+I37+K37+M37+O37</f>
        <v>1002709.0862175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>
      <c r="A40" s="101" t="s">
        <v>4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3" t="n">
        <v>75</v>
      </c>
      <c r="Q40" s="103" t="n">
        <v>75</v>
      </c>
      <c r="R40" s="103"/>
      <c r="S40" s="103"/>
    </row>
    <row r="41" customFormat="false" ht="13.5" hidden="true" customHeight="false" outlineLevel="0" collapsed="false">
      <c r="A41" s="57"/>
      <c r="B41" s="59"/>
      <c r="C41" s="60"/>
      <c r="D41" s="59"/>
      <c r="E41" s="60"/>
      <c r="F41" s="59"/>
      <c r="G41" s="60"/>
      <c r="H41" s="59"/>
      <c r="I41" s="60"/>
      <c r="J41" s="59"/>
      <c r="K41" s="60"/>
      <c r="L41" s="59"/>
      <c r="M41" s="60"/>
      <c r="N41" s="59"/>
      <c r="O41" s="60"/>
      <c r="P41" s="104"/>
      <c r="Q41" s="105"/>
      <c r="R41" s="59"/>
      <c r="S41" s="60"/>
      <c r="T41" s="59"/>
      <c r="U41" s="106"/>
    </row>
    <row r="42" customFormat="false" ht="12.75" hidden="true" customHeight="false" outlineLevel="0" collapsed="false">
      <c r="A42" s="1" t="s">
        <v>48</v>
      </c>
      <c r="P42" s="107" t="n">
        <f aca="false">P26+P40+P41</f>
        <v>206075</v>
      </c>
      <c r="Q42" s="107" t="n">
        <f aca="false">Q26+Q40+Q41</f>
        <v>236822.9817026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</sheetData>
  <mergeCells count="7">
    <mergeCell ref="B4:C4"/>
    <mergeCell ref="D4:E4"/>
    <mergeCell ref="F4:G4"/>
    <mergeCell ref="H4:I4"/>
    <mergeCell ref="J4:K4"/>
    <mergeCell ref="P4:Q4"/>
    <mergeCell ref="R4:S4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Příloha č. 2 starn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0:07Z</dcterms:created>
  <dc:creator/>
  <dc:description/>
  <dc:language>en-US</dc:language>
  <cp:lastModifiedBy/>
  <cp:revision>0</cp:revision>
  <dc:subject/>
  <dc:title/>
</cp:coreProperties>
</file>