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F " sheetId="1" state="visible" r:id="rId2"/>
    <sheet name="GFŘ " sheetId="2" state="visible" r:id="rId3"/>
    <sheet name="GŘC" sheetId="3" state="visible" r:id="rId4"/>
    <sheet name="ÚZSVM" sheetId="4" state="visible" r:id="rId5"/>
    <sheet name="KFA" sheetId="5" state="visible" r:id="rId6"/>
    <sheet name="Kapitola MF" sheetId="6" state="visible" r:id="rId7"/>
    <sheet name="List2" sheetId="7" state="visible" r:id="rId8"/>
  </sheets>
  <definedNames>
    <definedName function="false" hidden="false" localSheetId="5" name="_xlnm.Print_Titles" vbProcedure="false">'Kapitola MF'!$A:$AL,'Kapitola MF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13">
  <si>
    <t xml:space="preserve"> </t>
  </si>
  <si>
    <t xml:space="preserve">Přehled rozpočtových opatření k 31. 12. 2013 - Ministerstvo financí</t>
  </si>
  <si>
    <t xml:space="preserve">Rozpočet</t>
  </si>
  <si>
    <t xml:space="preserve">              </t>
  </si>
  <si>
    <t xml:space="preserve">Příjmy</t>
  </si>
  <si>
    <t xml:space="preserve">Běžné  výdaje</t>
  </si>
  <si>
    <t xml:space="preserve">Programy reprodukce</t>
  </si>
  <si>
    <t xml:space="preserve">kapitálové</t>
  </si>
  <si>
    <t xml:space="preserve">Výdaje</t>
  </si>
  <si>
    <t xml:space="preserve">z toho:  specif. ukaz.</t>
  </si>
  <si>
    <t xml:space="preserve">ostatní </t>
  </si>
  <si>
    <t xml:space="preserve">průřezové ukazatele</t>
  </si>
  <si>
    <t xml:space="preserve"> z toho:</t>
  </si>
  <si>
    <t xml:space="preserve">výdaje </t>
  </si>
  <si>
    <t xml:space="preserve">Druh</t>
  </si>
  <si>
    <t xml:space="preserve">celkem</t>
  </si>
  <si>
    <t xml:space="preserve">nedaň. kapit.a transfery celkem</t>
  </si>
  <si>
    <t xml:space="preserve">daňové příjmy celkem</t>
  </si>
  <si>
    <t xml:space="preserve">mzdové</t>
  </si>
  <si>
    <t xml:space="preserve">pojistné</t>
  </si>
  <si>
    <t xml:space="preserve">příděl</t>
  </si>
  <si>
    <t xml:space="preserve">ostatní</t>
  </si>
  <si>
    <t xml:space="preserve">Programy</t>
  </si>
  <si>
    <t xml:space="preserve">investičního majetku</t>
  </si>
  <si>
    <t xml:space="preserve">Kapitálové</t>
  </si>
  <si>
    <t xml:space="preserve">mimo</t>
  </si>
  <si>
    <t xml:space="preserve">Daňová </t>
  </si>
  <si>
    <t xml:space="preserve">Správa</t>
  </si>
  <si>
    <t xml:space="preserve">platy </t>
  </si>
  <si>
    <t xml:space="preserve">platy zam.</t>
  </si>
  <si>
    <t xml:space="preserve">Zahraniční</t>
  </si>
  <si>
    <t xml:space="preserve">příprava</t>
  </si>
  <si>
    <t xml:space="preserve">Výdaje </t>
  </si>
  <si>
    <t xml:space="preserve">Finanční</t>
  </si>
  <si>
    <t xml:space="preserve">rozpoč.</t>
  </si>
  <si>
    <t xml:space="preserve">nedaňové</t>
  </si>
  <si>
    <t xml:space="preserve">příjmy</t>
  </si>
  <si>
    <t xml:space="preserve">daňové </t>
  </si>
  <si>
    <t xml:space="preserve">pojistné na s.z.</t>
  </si>
  <si>
    <t xml:space="preserve">prostředky</t>
  </si>
  <si>
    <t xml:space="preserve">FKSP</t>
  </si>
  <si>
    <t xml:space="preserve">soc.</t>
  </si>
  <si>
    <t xml:space="preserve"> věcné výdaje</t>
  </si>
  <si>
    <t xml:space="preserve">běžné</t>
  </si>
  <si>
    <t xml:space="preserve">z toho:</t>
  </si>
  <si>
    <t xml:space="preserve">výdaje</t>
  </si>
  <si>
    <t xml:space="preserve">SMVS</t>
  </si>
  <si>
    <t xml:space="preserve">správa</t>
  </si>
  <si>
    <t xml:space="preserve">zab .pl.</t>
  </si>
  <si>
    <t xml:space="preserve">majetku </t>
  </si>
  <si>
    <t xml:space="preserve">zaměst.</t>
  </si>
  <si>
    <t xml:space="preserve">ozbr. sborů</t>
  </si>
  <si>
    <t xml:space="preserve">v prac. pom.</t>
  </si>
  <si>
    <t xml:space="preserve">rozvojová</t>
  </si>
  <si>
    <t xml:space="preserve">na kriz.</t>
  </si>
  <si>
    <t xml:space="preserve">spolufin.</t>
  </si>
  <si>
    <t xml:space="preserve">mechan.</t>
  </si>
  <si>
    <t xml:space="preserve">opatření</t>
  </si>
  <si>
    <t xml:space="preserve">číslo</t>
  </si>
  <si>
    <t xml:space="preserve">z EU</t>
  </si>
  <si>
    <t xml:space="preserve">z toho :</t>
  </si>
  <si>
    <t xml:space="preserve">platy</t>
  </si>
  <si>
    <t xml:space="preserve">OPPP</t>
  </si>
  <si>
    <t xml:space="preserve">dávky</t>
  </si>
  <si>
    <t xml:space="preserve">programy</t>
  </si>
  <si>
    <t xml:space="preserve">finanč.</t>
  </si>
  <si>
    <t xml:space="preserve">úkolů</t>
  </si>
  <si>
    <t xml:space="preserve">celní </t>
  </si>
  <si>
    <t xml:space="preserve">státu</t>
  </si>
  <si>
    <t xml:space="preserve">v pracov.</t>
  </si>
  <si>
    <t xml:space="preserve"> a složek ve</t>
  </si>
  <si>
    <t xml:space="preserve">odvozené od</t>
  </si>
  <si>
    <t xml:space="preserve">pomoc</t>
  </si>
  <si>
    <t xml:space="preserve">situace</t>
  </si>
  <si>
    <t xml:space="preserve">EU-</t>
  </si>
  <si>
    <t xml:space="preserve">EHP/Nor.</t>
  </si>
  <si>
    <t xml:space="preserve">(kód)</t>
  </si>
  <si>
    <t xml:space="preserve">rozp. opatření</t>
  </si>
  <si>
    <t xml:space="preserve">přij.dotace</t>
  </si>
  <si>
    <t xml:space="preserve">EHP/Norsko</t>
  </si>
  <si>
    <t xml:space="preserve">bez. poj.</t>
  </si>
  <si>
    <t xml:space="preserve">důch.p.</t>
  </si>
  <si>
    <t xml:space="preserve">orgány</t>
  </si>
  <si>
    <t xml:space="preserve">ústř.org.</t>
  </si>
  <si>
    <t xml:space="preserve">a zastup.</t>
  </si>
  <si>
    <t xml:space="preserve">poměru</t>
  </si>
  <si>
    <t xml:space="preserve">služeb. pom.</t>
  </si>
  <si>
    <t xml:space="preserve">pl. ústav.činit.</t>
  </si>
  <si>
    <t xml:space="preserve">Švýc.</t>
  </si>
  <si>
    <t xml:space="preserve">Schvál. rozp. 2013</t>
  </si>
  <si>
    <t xml:space="preserve">Rozp.opatření č.</t>
  </si>
  <si>
    <t xml:space="preserve">č. 1  - čj.  30 413</t>
  </si>
  <si>
    <t xml:space="preserve">č. 4  - čj. 32 489</t>
  </si>
  <si>
    <t xml:space="preserve">č. 5  - čj. 32 800-1</t>
  </si>
  <si>
    <t xml:space="preserve">č. 7  - čj. 32 800-2</t>
  </si>
  <si>
    <t xml:space="preserve">č. 8  - čj. 36 459</t>
  </si>
  <si>
    <t xml:space="preserve">č. 12  - čj. 39 832</t>
  </si>
  <si>
    <t xml:space="preserve">č. 13  - čj. 39 832</t>
  </si>
  <si>
    <t xml:space="preserve">Rozp. op. 1. čtvrtl.</t>
  </si>
  <si>
    <t xml:space="preserve">č. 15  - čj. 39 773</t>
  </si>
  <si>
    <t xml:space="preserve">č. 16  - čj. 51 147</t>
  </si>
  <si>
    <t xml:space="preserve">č. 18  - čj. 52 604</t>
  </si>
  <si>
    <t xml:space="preserve">č. 20  - čj. 54 712</t>
  </si>
  <si>
    <t xml:space="preserve">č. 22  - čj. 36 460</t>
  </si>
  <si>
    <t xml:space="preserve">Rozp. op. 2. čtvrtl.</t>
  </si>
  <si>
    <t xml:space="preserve">č. 26 b) </t>
  </si>
  <si>
    <t xml:space="preserve">č. 28  - čj. 64 447</t>
  </si>
  <si>
    <t xml:space="preserve">č. 34 a) </t>
  </si>
  <si>
    <t xml:space="preserve">č. 34 b) </t>
  </si>
  <si>
    <t xml:space="preserve">č. 39  - čj. 86 072</t>
  </si>
  <si>
    <t xml:space="preserve">Rozp. op. 3. čtvrtl.</t>
  </si>
  <si>
    <t xml:space="preserve">č. 43  - čj. 81 995</t>
  </si>
  <si>
    <t xml:space="preserve">č. 45  - čj. 108 522</t>
  </si>
  <si>
    <t xml:space="preserve">č. 46  - čj. 108 234</t>
  </si>
  <si>
    <t xml:space="preserve">č. 48  - čj. 110 313</t>
  </si>
  <si>
    <t xml:space="preserve">č. 50  - čj. 110 913</t>
  </si>
  <si>
    <t xml:space="preserve">č. 50 a) </t>
  </si>
  <si>
    <t xml:space="preserve">č. 51  - čj. 113 545</t>
  </si>
  <si>
    <t xml:space="preserve">č. 52  - čj. 110 912</t>
  </si>
  <si>
    <t xml:space="preserve">č. 53  - čj. 110 912</t>
  </si>
  <si>
    <t xml:space="preserve">č. 54  - čj. 111 229</t>
  </si>
  <si>
    <t xml:space="preserve">Rozp. op. 4.čtvrtl.</t>
  </si>
  <si>
    <t xml:space="preserve">Rozp. op. celkem</t>
  </si>
  <si>
    <t xml:space="preserve">Upr. rozp. k  31. 12.</t>
  </si>
  <si>
    <t xml:space="preserve">kod 3 včetně vázání</t>
  </si>
  <si>
    <t xml:space="preserve">Vysvětlivky:</t>
  </si>
  <si>
    <t xml:space="preserve">kód 1</t>
  </si>
  <si>
    <t xml:space="preserve">rozpočtová opatření provedená v kompetenci ústředního orgánu (nemění se závazné ukazatele kapitoly)</t>
  </si>
  <si>
    <t xml:space="preserve">kód 3</t>
  </si>
  <si>
    <t xml:space="preserve">rozpočtová opatření provedená  na základě návrhu resortu schvalovaná Ministerstvem financí (změna závazných ukazatelů kapitoly)</t>
  </si>
  <si>
    <t xml:space="preserve">kód 5</t>
  </si>
  <si>
    <t xml:space="preserve">rozpočtové opatření provedená  na základě usnesení vlády o úpravě celkových objemů schváleného státního rozpočtu ČR (tento kód se používá dle dispozic MF)</t>
  </si>
  <si>
    <t xml:space="preserve">Přehled rozpočtových opatření k 31. 12. 2013  - Generální finanční ředitelství</t>
  </si>
  <si>
    <t xml:space="preserve">z toho:      </t>
  </si>
  <si>
    <t xml:space="preserve">Mezinár.</t>
  </si>
  <si>
    <t xml:space="preserve">proti-</t>
  </si>
  <si>
    <t xml:space="preserve">konference</t>
  </si>
  <si>
    <t xml:space="preserve">drogová</t>
  </si>
  <si>
    <t xml:space="preserve">11. zasedání </t>
  </si>
  <si>
    <t xml:space="preserve">politika</t>
  </si>
  <si>
    <t xml:space="preserve">EU- 2007</t>
  </si>
  <si>
    <t xml:space="preserve">EHP/</t>
  </si>
  <si>
    <t xml:space="preserve">RILO WE</t>
  </si>
  <si>
    <t xml:space="preserve">až 2013</t>
  </si>
  <si>
    <t xml:space="preserve">Norsko</t>
  </si>
  <si>
    <r>
      <rPr>
        <i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0"/>
        <charset val="238"/>
      </rPr>
      <t xml:space="preserve"> rezerva ÚFO</t>
    </r>
  </si>
  <si>
    <t xml:space="preserve">č. 3  - čj. 32 382</t>
  </si>
  <si>
    <t xml:space="preserve">č. 10  - čj. 38 513</t>
  </si>
  <si>
    <t xml:space="preserve">č. 14  - čj. 36 698</t>
  </si>
  <si>
    <t xml:space="preserve">č. 17  - čj. 47 191</t>
  </si>
  <si>
    <t xml:space="preserve">č. 19  - čj. 52 072</t>
  </si>
  <si>
    <t xml:space="preserve">č. 20 a) </t>
  </si>
  <si>
    <t xml:space="preserve">č. 21  - čj. 53 954</t>
  </si>
  <si>
    <t xml:space="preserve">č. 25  - čj. 59 247</t>
  </si>
  <si>
    <t xml:space="preserve">č. 26  - čj. 66 064</t>
  </si>
  <si>
    <t xml:space="preserve">č. 26 a) </t>
  </si>
  <si>
    <t xml:space="preserve">č. 32  - čj. 63 462</t>
  </si>
  <si>
    <t xml:space="preserve">č. 34  - čj. 75 521</t>
  </si>
  <si>
    <t xml:space="preserve">č. 35  - čj. 74 811</t>
  </si>
  <si>
    <t xml:space="preserve">č. 36  - čj. 73 248</t>
  </si>
  <si>
    <t xml:space="preserve">č. 38 a) </t>
  </si>
  <si>
    <t xml:space="preserve">č. 41 a) </t>
  </si>
  <si>
    <t xml:space="preserve">č. 43 a) </t>
  </si>
  <si>
    <t xml:space="preserve">č. 47  - čj. 110 125</t>
  </si>
  <si>
    <t xml:space="preserve">č. 54 a) </t>
  </si>
  <si>
    <t xml:space="preserve">č. 55  - čj. 103 841</t>
  </si>
  <si>
    <t xml:space="preserve">č. 55 a) </t>
  </si>
  <si>
    <t xml:space="preserve">č. 56  - čj. 110 124</t>
  </si>
  <si>
    <t xml:space="preserve">Přehled rozpočtových opatření k 31. 12. 2013 - Generální ředitelství cel</t>
  </si>
  <si>
    <t xml:space="preserve">z toho: </t>
  </si>
  <si>
    <t xml:space="preserve">ost. průřezové ukazatele</t>
  </si>
  <si>
    <t xml:space="preserve">specif. ukaz.</t>
  </si>
  <si>
    <t xml:space="preserve">č. 9  - čj. 33 469</t>
  </si>
  <si>
    <t xml:space="preserve">č. 1  - čj. </t>
  </si>
  <si>
    <t xml:space="preserve">č.    - čj.</t>
  </si>
  <si>
    <t xml:space="preserve">č.   - čj. </t>
  </si>
  <si>
    <t xml:space="preserve">č. 30  - čj. 66 227</t>
  </si>
  <si>
    <t xml:space="preserve">č. 31  - čj. 69 357</t>
  </si>
  <si>
    <t xml:space="preserve">č. 33  - čj. 69 586</t>
  </si>
  <si>
    <t xml:space="preserve">č. 37 a) </t>
  </si>
  <si>
    <t xml:space="preserve">č. 38  - čj. 80 076</t>
  </si>
  <si>
    <t xml:space="preserve">č. 40  - čj. 82 350</t>
  </si>
  <si>
    <t xml:space="preserve">č. 41  - čj. 82 350</t>
  </si>
  <si>
    <t xml:space="preserve">č. 44  - čj. 101 249</t>
  </si>
  <si>
    <t xml:space="preserve">č. 49  - čj. 110 188</t>
  </si>
  <si>
    <t xml:space="preserve">Přehled rozpočtových opatření k 31. 12. 2013 - Úřad pro zastupování státu ve věcech majetkových</t>
  </si>
  <si>
    <t xml:space="preserve">z toho:     </t>
  </si>
  <si>
    <t xml:space="preserve">č. 6  - čj. 33 184</t>
  </si>
  <si>
    <t xml:space="preserve">č. 11  - čj. 38 549</t>
  </si>
  <si>
    <t xml:space="preserve">č. 23  - čj. 55 983</t>
  </si>
  <si>
    <t xml:space="preserve">č. 24  - čj. 54 434</t>
  </si>
  <si>
    <t xml:space="preserve">č. 29  - čj. 62 096</t>
  </si>
  <si>
    <t xml:space="preserve">č. 37  - čj. 77 298</t>
  </si>
  <si>
    <t xml:space="preserve">č. 42  - čj. 81 995</t>
  </si>
  <si>
    <t xml:space="preserve">Přehled rozpočtových opatření k 31. 12. 2013 - Kancelář finančního arbitra</t>
  </si>
  <si>
    <t xml:space="preserve">zab .činn..</t>
  </si>
  <si>
    <t xml:space="preserve">spojené s</t>
  </si>
  <si>
    <t xml:space="preserve">Kanceláře</t>
  </si>
  <si>
    <t xml:space="preserve">výkonem</t>
  </si>
  <si>
    <t xml:space="preserve">fin. arbitra</t>
  </si>
  <si>
    <t xml:space="preserve">PRES EU</t>
  </si>
  <si>
    <t xml:space="preserve">č. 2  - čj. 30 037</t>
  </si>
  <si>
    <t xml:space="preserve">č. 27  - čj. 66 850</t>
  </si>
  <si>
    <t xml:space="preserve">Upr. rozp. k  30. 9.</t>
  </si>
  <si>
    <t xml:space="preserve">Přehled rozpočtových opatření k 31. 12. 2013 - kapitola  312 celkem</t>
  </si>
  <si>
    <t xml:space="preserve">z toho:      specifické ukazatele</t>
  </si>
  <si>
    <t xml:space="preserve">Zahranič.</t>
  </si>
  <si>
    <t xml:space="preserve">                </t>
  </si>
  <si>
    <t xml:space="preserve">rozvoj.</t>
  </si>
  <si>
    <t xml:space="preserve">finančního</t>
  </si>
  <si>
    <t xml:space="preserve">EU</t>
  </si>
  <si>
    <t xml:space="preserve">EHP/Nor.,Švýc.</t>
  </si>
  <si>
    <t xml:space="preserve">arbit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+#,##0;\-#,##0"/>
    <numFmt numFmtId="167" formatCode="0.00"/>
    <numFmt numFmtId="168" formatCode="&quot;+ &quot;#,##0;&quot;- &quot;#,##0"/>
    <numFmt numFmtId="169" formatCode="\+#,##0;\-#,##0,"/>
    <numFmt numFmtId="170" formatCode="0"/>
    <numFmt numFmtId="171" formatCode="General"/>
    <numFmt numFmtId="172" formatCode="\+#,##0.0;\-#,##0.0"/>
    <numFmt numFmtId="173" formatCode="#,##0_ ;\-#,##0\ "/>
    <numFmt numFmtId="174" formatCode="#,##0;[RED]#,##0"/>
    <numFmt numFmtId="175" formatCode="#,##0.0"/>
    <numFmt numFmtId="176" formatCode="\+#,##0.0;\-#,##0.0,"/>
    <numFmt numFmtId="17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color rgb="FF800000"/>
      <name val="Arial CE"/>
      <family val="0"/>
      <charset val="238"/>
    </font>
    <font>
      <sz val="10"/>
      <color rgb="FF800080"/>
      <name val="Arial CE"/>
      <family val="2"/>
      <charset val="238"/>
    </font>
    <font>
      <u val="single"/>
      <sz val="10"/>
      <color rgb="FF80008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9"/>
      <color rgb="FF800000"/>
      <name val="Arial CE"/>
      <family val="0"/>
      <charset val="238"/>
    </font>
    <font>
      <sz val="8"/>
      <name val="Arial CE"/>
      <family val="0"/>
      <charset val="238"/>
    </font>
    <font>
      <sz val="10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3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N92" activeCellId="0" sqref="N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true" outlineLevel="0" max="8" min="8" style="1" width="9.41"/>
    <col collapsed="false" customWidth="true" hidden="tru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56"/>
    <col collapsed="false" customWidth="true" hidden="false" outlineLevel="0" max="24" min="24" style="1" width="11.99"/>
    <col collapsed="false" customWidth="true" hidden="false" outlineLevel="0" max="25" min="25" style="1" width="9.27"/>
    <col collapsed="false" customWidth="true" hidden="false" outlineLevel="0" max="26" min="26" style="1" width="10.71"/>
    <col collapsed="false" customWidth="true" hidden="true" outlineLevel="0" max="27" min="27" style="1" width="10.13"/>
    <col collapsed="false" customWidth="true" hidden="true" outlineLevel="0" max="28" min="28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true" outlineLevel="0" max="31" min="31" style="1" width="10.13"/>
    <col collapsed="false" customWidth="true" hidden="false" outlineLevel="0" max="32" min="32" style="1" width="9.85"/>
    <col collapsed="false" customWidth="true" hidden="false" outlineLevel="0" max="33" min="33" style="1" width="7.85"/>
    <col collapsed="false" customWidth="true" hidden="false" outlineLevel="0" max="35" min="34" style="1" width="7.42"/>
    <col collapsed="false" customWidth="true" hidden="false" outlineLevel="0" max="36" min="36" style="1" width="7.85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true" customHeight="false" outlineLevel="0" collapsed="false"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  <c r="W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7" t="s">
        <v>8</v>
      </c>
      <c r="Y9" s="18" t="s">
        <v>9</v>
      </c>
      <c r="Z9" s="12"/>
      <c r="AA9" s="12"/>
      <c r="AB9" s="12"/>
      <c r="AC9" s="19" t="s">
        <v>10</v>
      </c>
      <c r="AD9" s="20"/>
      <c r="AE9" s="20"/>
      <c r="AF9" s="21" t="s">
        <v>11</v>
      </c>
      <c r="AG9" s="22"/>
      <c r="AH9" s="23"/>
      <c r="AI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2</v>
      </c>
      <c r="E10" s="30"/>
      <c r="F10" s="31"/>
      <c r="G10" s="31"/>
      <c r="H10" s="32"/>
      <c r="I10" s="32"/>
      <c r="J10" s="33"/>
      <c r="K10" s="34"/>
      <c r="L10" s="35"/>
      <c r="M10" s="35"/>
      <c r="N10" s="35"/>
      <c r="O10" s="36"/>
      <c r="P10" s="36"/>
      <c r="Q10" s="36"/>
      <c r="R10" s="36"/>
      <c r="S10" s="37"/>
      <c r="T10" s="38"/>
      <c r="U10" s="39"/>
      <c r="V10" s="26"/>
      <c r="W10" s="40" t="s">
        <v>13</v>
      </c>
      <c r="X10" s="41"/>
      <c r="Y10" s="38"/>
      <c r="Z10" s="42"/>
      <c r="AA10" s="42"/>
      <c r="AB10" s="42"/>
      <c r="AC10" s="43"/>
      <c r="AD10" s="44"/>
      <c r="AE10" s="45"/>
      <c r="AF10" s="45"/>
      <c r="AG10" s="46"/>
      <c r="AH10" s="46"/>
      <c r="AI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4</v>
      </c>
      <c r="B11" s="26"/>
      <c r="C11" s="48" t="s">
        <v>15</v>
      </c>
      <c r="D11" s="49" t="s">
        <v>16</v>
      </c>
      <c r="E11" s="50"/>
      <c r="F11" s="51"/>
      <c r="G11" s="52" t="s">
        <v>17</v>
      </c>
      <c r="H11" s="52"/>
      <c r="I11" s="52"/>
      <c r="J11" s="53"/>
      <c r="K11" s="54" t="s">
        <v>18</v>
      </c>
      <c r="L11" s="55" t="s">
        <v>12</v>
      </c>
      <c r="M11" s="56"/>
      <c r="N11" s="57"/>
      <c r="O11" s="58" t="s">
        <v>19</v>
      </c>
      <c r="P11" s="59" t="s">
        <v>20</v>
      </c>
      <c r="Q11" s="59" t="s">
        <v>21</v>
      </c>
      <c r="R11" s="60" t="s">
        <v>21</v>
      </c>
      <c r="S11" s="61" t="s">
        <v>22</v>
      </c>
      <c r="T11" s="62" t="s">
        <v>23</v>
      </c>
      <c r="U11" s="63"/>
      <c r="V11" s="27" t="s">
        <v>24</v>
      </c>
      <c r="W11" s="41" t="s">
        <v>25</v>
      </c>
      <c r="X11" s="41"/>
      <c r="Y11" s="64" t="s">
        <v>26</v>
      </c>
      <c r="Z11" s="65" t="s">
        <v>8</v>
      </c>
      <c r="AA11" s="65" t="s">
        <v>26</v>
      </c>
      <c r="AB11" s="66" t="s">
        <v>27</v>
      </c>
      <c r="AC11" s="64" t="s">
        <v>28</v>
      </c>
      <c r="AD11" s="67" t="s">
        <v>29</v>
      </c>
      <c r="AE11" s="67" t="s">
        <v>29</v>
      </c>
      <c r="AF11" s="65" t="s">
        <v>30</v>
      </c>
      <c r="AG11" s="67" t="s">
        <v>31</v>
      </c>
      <c r="AH11" s="68" t="s">
        <v>32</v>
      </c>
      <c r="AI11" s="69" t="s">
        <v>33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4</v>
      </c>
      <c r="B12" s="26"/>
      <c r="C12" s="70"/>
      <c r="D12" s="71" t="s">
        <v>35</v>
      </c>
      <c r="E12" s="72" t="s">
        <v>36</v>
      </c>
      <c r="F12" s="73" t="s">
        <v>33</v>
      </c>
      <c r="G12" s="74" t="s">
        <v>37</v>
      </c>
      <c r="H12" s="75" t="s">
        <v>38</v>
      </c>
      <c r="I12" s="75"/>
      <c r="J12" s="53"/>
      <c r="K12" s="54" t="s">
        <v>39</v>
      </c>
      <c r="L12" s="76"/>
      <c r="M12" s="77"/>
      <c r="N12" s="58"/>
      <c r="O12" s="78"/>
      <c r="P12" s="79" t="s">
        <v>40</v>
      </c>
      <c r="Q12" s="79" t="s">
        <v>41</v>
      </c>
      <c r="R12" s="80" t="s">
        <v>42</v>
      </c>
      <c r="S12" s="53" t="s">
        <v>43</v>
      </c>
      <c r="T12" s="81" t="s">
        <v>15</v>
      </c>
      <c r="U12" s="42" t="s">
        <v>44</v>
      </c>
      <c r="V12" s="48" t="s">
        <v>45</v>
      </c>
      <c r="W12" s="40" t="s">
        <v>46</v>
      </c>
      <c r="X12" s="41"/>
      <c r="Y12" s="82" t="s">
        <v>47</v>
      </c>
      <c r="Z12" s="83" t="s">
        <v>48</v>
      </c>
      <c r="AA12" s="83" t="s">
        <v>47</v>
      </c>
      <c r="AB12" s="84" t="s">
        <v>49</v>
      </c>
      <c r="AC12" s="82" t="s">
        <v>50</v>
      </c>
      <c r="AD12" s="85" t="s">
        <v>51</v>
      </c>
      <c r="AE12" s="83" t="s">
        <v>52</v>
      </c>
      <c r="AF12" s="83" t="s">
        <v>53</v>
      </c>
      <c r="AG12" s="85" t="s">
        <v>54</v>
      </c>
      <c r="AH12" s="86" t="s">
        <v>55</v>
      </c>
      <c r="AI12" s="87" t="s">
        <v>56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7</v>
      </c>
      <c r="B13" s="27" t="s">
        <v>58</v>
      </c>
      <c r="C13" s="88"/>
      <c r="D13" s="71" t="s">
        <v>7</v>
      </c>
      <c r="E13" s="89" t="s">
        <v>59</v>
      </c>
      <c r="F13" s="90" t="s">
        <v>56</v>
      </c>
      <c r="G13" s="91" t="s">
        <v>36</v>
      </c>
      <c r="H13" s="92" t="s">
        <v>15</v>
      </c>
      <c r="I13" s="93" t="s">
        <v>60</v>
      </c>
      <c r="J13" s="48" t="s">
        <v>15</v>
      </c>
      <c r="K13" s="54" t="s">
        <v>15</v>
      </c>
      <c r="L13" s="94" t="s">
        <v>61</v>
      </c>
      <c r="M13" s="79"/>
      <c r="N13" s="79" t="s">
        <v>62</v>
      </c>
      <c r="O13" s="36"/>
      <c r="P13" s="78"/>
      <c r="Q13" s="79" t="s">
        <v>63</v>
      </c>
      <c r="R13" s="80" t="s">
        <v>25</v>
      </c>
      <c r="S13" s="53" t="s">
        <v>45</v>
      </c>
      <c r="T13" s="95" t="s">
        <v>64</v>
      </c>
      <c r="U13" s="42" t="s">
        <v>7</v>
      </c>
      <c r="V13" s="48" t="s">
        <v>25</v>
      </c>
      <c r="W13" s="40"/>
      <c r="X13" s="41" t="s">
        <v>15</v>
      </c>
      <c r="Y13" s="82" t="s">
        <v>65</v>
      </c>
      <c r="Z13" s="83" t="s">
        <v>66</v>
      </c>
      <c r="AA13" s="83" t="s">
        <v>67</v>
      </c>
      <c r="AB13" s="84" t="s">
        <v>68</v>
      </c>
      <c r="AC13" s="82" t="s">
        <v>69</v>
      </c>
      <c r="AD13" s="85" t="s">
        <v>70</v>
      </c>
      <c r="AE13" s="83" t="s">
        <v>71</v>
      </c>
      <c r="AF13" s="83" t="s">
        <v>72</v>
      </c>
      <c r="AG13" s="85" t="s">
        <v>73</v>
      </c>
      <c r="AH13" s="86" t="s">
        <v>74</v>
      </c>
      <c r="AI13" s="87" t="s">
        <v>75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6" t="s">
        <v>76</v>
      </c>
      <c r="B14" s="97" t="s">
        <v>77</v>
      </c>
      <c r="C14" s="98"/>
      <c r="D14" s="99" t="s">
        <v>78</v>
      </c>
      <c r="E14" s="100"/>
      <c r="F14" s="90" t="s">
        <v>79</v>
      </c>
      <c r="G14" s="91" t="s">
        <v>80</v>
      </c>
      <c r="H14" s="101"/>
      <c r="I14" s="102" t="s">
        <v>81</v>
      </c>
      <c r="J14" s="98"/>
      <c r="K14" s="103"/>
      <c r="L14" s="104"/>
      <c r="M14" s="104"/>
      <c r="N14" s="104"/>
      <c r="O14" s="105"/>
      <c r="P14" s="104"/>
      <c r="Q14" s="106"/>
      <c r="R14" s="107" t="s">
        <v>64</v>
      </c>
      <c r="S14" s="108"/>
      <c r="T14" s="109"/>
      <c r="U14" s="110" t="s">
        <v>45</v>
      </c>
      <c r="V14" s="98" t="s">
        <v>64</v>
      </c>
      <c r="W14" s="111"/>
      <c r="X14" s="111"/>
      <c r="Y14" s="112" t="s">
        <v>82</v>
      </c>
      <c r="Z14" s="113" t="s">
        <v>83</v>
      </c>
      <c r="AA14" s="113" t="s">
        <v>82</v>
      </c>
      <c r="AB14" s="114" t="s">
        <v>84</v>
      </c>
      <c r="AC14" s="112" t="s">
        <v>85</v>
      </c>
      <c r="AD14" s="115" t="s">
        <v>86</v>
      </c>
      <c r="AE14" s="115" t="s">
        <v>87</v>
      </c>
      <c r="AF14" s="116"/>
      <c r="AG14" s="116"/>
      <c r="AH14" s="114" t="s">
        <v>15</v>
      </c>
      <c r="AI14" s="117" t="s">
        <v>8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26"/>
      <c r="B15" s="118" t="s">
        <v>89</v>
      </c>
      <c r="C15" s="119" t="n">
        <f aca="false">D15+E15+F15+G15</f>
        <v>728154</v>
      </c>
      <c r="D15" s="120" t="n">
        <v>345874</v>
      </c>
      <c r="E15" s="121" t="n">
        <v>291059</v>
      </c>
      <c r="F15" s="122" t="n">
        <v>74221</v>
      </c>
      <c r="G15" s="123" t="n">
        <v>17000</v>
      </c>
      <c r="H15" s="124" t="n">
        <v>0</v>
      </c>
      <c r="I15" s="45" t="n">
        <v>0</v>
      </c>
      <c r="J15" s="125" t="n">
        <f aca="false">K15+O15+P15+Q15+R15+S15</f>
        <v>2117972</v>
      </c>
      <c r="K15" s="120" t="n">
        <f aca="false">L15+N15</f>
        <v>666717</v>
      </c>
      <c r="L15" s="126" t="n">
        <v>650411</v>
      </c>
      <c r="M15" s="124"/>
      <c r="N15" s="124" t="n">
        <v>16306</v>
      </c>
      <c r="O15" s="124" t="n">
        <v>227023</v>
      </c>
      <c r="P15" s="126" t="n">
        <v>6504</v>
      </c>
      <c r="Q15" s="124"/>
      <c r="R15" s="127" t="n">
        <v>494747</v>
      </c>
      <c r="S15" s="128" t="n">
        <v>722981</v>
      </c>
      <c r="T15" s="129" t="n">
        <f aca="false">S15+U15</f>
        <v>1090352</v>
      </c>
      <c r="U15" s="45" t="n">
        <v>367371</v>
      </c>
      <c r="V15" s="128" t="n">
        <v>0</v>
      </c>
      <c r="W15" s="130"/>
      <c r="X15" s="130" t="n">
        <f aca="false">U15+J15</f>
        <v>2485343</v>
      </c>
      <c r="Y15" s="120" t="n">
        <v>48115</v>
      </c>
      <c r="Z15" s="126" t="n">
        <v>2437228</v>
      </c>
      <c r="AA15" s="126"/>
      <c r="AB15" s="131"/>
      <c r="AC15" s="120" t="n">
        <v>650411</v>
      </c>
      <c r="AD15" s="126"/>
      <c r="AE15" s="126"/>
      <c r="AF15" s="126" t="n">
        <v>0</v>
      </c>
      <c r="AG15" s="126" t="n">
        <v>323</v>
      </c>
      <c r="AH15" s="126" t="n">
        <v>342429</v>
      </c>
      <c r="AI15" s="132" t="n">
        <v>80858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39" customFormat="true" ht="2.25" hidden="false" customHeight="true" outlineLevel="0" collapsed="false">
      <c r="A16" s="133"/>
      <c r="B16" s="134"/>
      <c r="C16" s="135"/>
      <c r="D16" s="136"/>
      <c r="E16" s="137"/>
      <c r="F16" s="138"/>
      <c r="G16" s="136"/>
      <c r="H16" s="137"/>
      <c r="I16" s="139"/>
      <c r="J16" s="140" t="n">
        <f aca="false">K16+O16+P16+Q16+R16+S16</f>
        <v>0</v>
      </c>
      <c r="K16" s="136"/>
      <c r="L16" s="141"/>
      <c r="M16" s="137"/>
      <c r="N16" s="137"/>
      <c r="O16" s="137"/>
      <c r="P16" s="141"/>
      <c r="Q16" s="137"/>
      <c r="R16" s="138"/>
      <c r="S16" s="140"/>
      <c r="T16" s="136"/>
      <c r="U16" s="142"/>
      <c r="V16" s="140"/>
      <c r="W16" s="143"/>
      <c r="X16" s="143"/>
      <c r="Y16" s="136"/>
      <c r="Z16" s="144"/>
      <c r="AA16" s="145"/>
      <c r="AB16" s="146"/>
      <c r="AC16" s="147"/>
      <c r="AD16" s="144"/>
      <c r="AE16" s="144"/>
      <c r="AF16" s="144" t="n">
        <v>4000</v>
      </c>
      <c r="AG16" s="144"/>
      <c r="AH16" s="144"/>
      <c r="AI16" s="148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9" t="s">
        <v>90</v>
      </c>
      <c r="C17" s="119"/>
      <c r="D17" s="150"/>
      <c r="E17" s="151"/>
      <c r="F17" s="152"/>
      <c r="G17" s="150"/>
      <c r="H17" s="153"/>
      <c r="I17" s="152"/>
      <c r="J17" s="154"/>
      <c r="K17" s="155"/>
      <c r="L17" s="153"/>
      <c r="M17" s="151"/>
      <c r="N17" s="151"/>
      <c r="O17" s="151"/>
      <c r="P17" s="156"/>
      <c r="Q17" s="151"/>
      <c r="R17" s="157"/>
      <c r="S17" s="158"/>
      <c r="T17" s="159"/>
      <c r="U17" s="160"/>
      <c r="V17" s="158"/>
      <c r="W17" s="161"/>
      <c r="X17" s="161"/>
      <c r="Y17" s="150"/>
      <c r="Z17" s="162"/>
      <c r="AA17" s="163"/>
      <c r="AB17" s="164"/>
      <c r="AC17" s="150"/>
      <c r="AD17" s="126"/>
      <c r="AE17" s="126"/>
      <c r="AF17" s="126"/>
      <c r="AG17" s="126"/>
      <c r="AH17" s="126"/>
      <c r="AI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165" t="n">
        <v>3</v>
      </c>
      <c r="B18" s="166" t="s">
        <v>91</v>
      </c>
      <c r="C18" s="167" t="n">
        <f aca="false">D18+E18+F18+G18</f>
        <v>0</v>
      </c>
      <c r="D18" s="168"/>
      <c r="E18" s="169"/>
      <c r="F18" s="170"/>
      <c r="G18" s="168"/>
      <c r="H18" s="171"/>
      <c r="I18" s="170"/>
      <c r="J18" s="172" t="n">
        <f aca="false">K18+O18+P18+Q18+R18+S18</f>
        <v>409</v>
      </c>
      <c r="K18" s="173" t="n">
        <f aca="false">L18+N18</f>
        <v>303</v>
      </c>
      <c r="L18" s="156" t="n">
        <v>303</v>
      </c>
      <c r="M18" s="156"/>
      <c r="N18" s="156"/>
      <c r="O18" s="156" t="n">
        <v>103</v>
      </c>
      <c r="P18" s="156" t="n">
        <v>3</v>
      </c>
      <c r="Q18" s="174"/>
      <c r="R18" s="175"/>
      <c r="S18" s="176"/>
      <c r="T18" s="177" t="n">
        <f aca="false">S18+U18</f>
        <v>0</v>
      </c>
      <c r="U18" s="178"/>
      <c r="V18" s="176"/>
      <c r="W18" s="179"/>
      <c r="X18" s="180" t="n">
        <f aca="false">U18+J18</f>
        <v>409</v>
      </c>
      <c r="Y18" s="181"/>
      <c r="Z18" s="156" t="n">
        <v>409</v>
      </c>
      <c r="AA18" s="182"/>
      <c r="AB18" s="175"/>
      <c r="AC18" s="183" t="n">
        <v>303</v>
      </c>
      <c r="AD18" s="184"/>
      <c r="AE18" s="184"/>
      <c r="AF18" s="184"/>
      <c r="AG18" s="184"/>
      <c r="AH18" s="184"/>
      <c r="AI18" s="18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false" customHeight="false" outlineLevel="0" collapsed="false">
      <c r="A19" s="186" t="n">
        <v>3</v>
      </c>
      <c r="B19" s="166" t="s">
        <v>92</v>
      </c>
      <c r="C19" s="178" t="n">
        <f aca="false">D19+E19+F19+G19</f>
        <v>0</v>
      </c>
      <c r="D19" s="181"/>
      <c r="E19" s="174"/>
      <c r="F19" s="187"/>
      <c r="G19" s="181"/>
      <c r="H19" s="188"/>
      <c r="I19" s="187"/>
      <c r="J19" s="189" t="n">
        <f aca="false">K19+O19+P19+Q19+R19+S19</f>
        <v>13000</v>
      </c>
      <c r="K19" s="173" t="n">
        <f aca="false">L19+N19</f>
        <v>0</v>
      </c>
      <c r="L19" s="188"/>
      <c r="M19" s="174"/>
      <c r="N19" s="190"/>
      <c r="O19" s="174"/>
      <c r="P19" s="188"/>
      <c r="Q19" s="174"/>
      <c r="R19" s="191" t="n">
        <v>13000</v>
      </c>
      <c r="S19" s="189"/>
      <c r="T19" s="173" t="n">
        <f aca="false">S19+U19</f>
        <v>0</v>
      </c>
      <c r="U19" s="192"/>
      <c r="V19" s="176"/>
      <c r="W19" s="176"/>
      <c r="X19" s="189" t="n">
        <f aca="false">U19+J19</f>
        <v>13000</v>
      </c>
      <c r="Y19" s="181"/>
      <c r="Z19" s="193" t="n">
        <v>13000</v>
      </c>
      <c r="AA19" s="182"/>
      <c r="AB19" s="175"/>
      <c r="AC19" s="173"/>
      <c r="AD19" s="188"/>
      <c r="AE19" s="188"/>
      <c r="AF19" s="188"/>
      <c r="AG19" s="193"/>
      <c r="AH19" s="193"/>
      <c r="AI19" s="194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s="213" customFormat="true" ht="12.75" hidden="false" customHeight="false" outlineLevel="0" collapsed="false">
      <c r="A20" s="186" t="n">
        <v>3</v>
      </c>
      <c r="B20" s="166" t="s">
        <v>93</v>
      </c>
      <c r="C20" s="195" t="n">
        <f aca="false">D20+E20+F20+G20</f>
        <v>0</v>
      </c>
      <c r="D20" s="196"/>
      <c r="E20" s="197"/>
      <c r="F20" s="198"/>
      <c r="G20" s="196"/>
      <c r="H20" s="199"/>
      <c r="I20" s="198"/>
      <c r="J20" s="200" t="n">
        <f aca="false">K20+O20+P20+Q20+R20+S20</f>
        <v>7533</v>
      </c>
      <c r="K20" s="201" t="n">
        <f aca="false">L20+N20</f>
        <v>5580</v>
      </c>
      <c r="L20" s="202" t="n">
        <v>5580</v>
      </c>
      <c r="M20" s="203"/>
      <c r="N20" s="204"/>
      <c r="O20" s="203" t="n">
        <v>1897</v>
      </c>
      <c r="P20" s="203" t="n">
        <v>56</v>
      </c>
      <c r="Q20" s="203"/>
      <c r="R20" s="205"/>
      <c r="S20" s="189"/>
      <c r="T20" s="173" t="n">
        <f aca="false">S20+U20</f>
        <v>0</v>
      </c>
      <c r="U20" s="192"/>
      <c r="V20" s="206"/>
      <c r="W20" s="206"/>
      <c r="X20" s="189" t="n">
        <f aca="false">U20+J20</f>
        <v>7533</v>
      </c>
      <c r="Y20" s="196"/>
      <c r="Z20" s="207" t="n">
        <v>7533</v>
      </c>
      <c r="AA20" s="208"/>
      <c r="AB20" s="209"/>
      <c r="AC20" s="183" t="n">
        <v>5580</v>
      </c>
      <c r="AD20" s="199"/>
      <c r="AE20" s="210"/>
      <c r="AF20" s="210"/>
      <c r="AG20" s="211"/>
      <c r="AH20" s="211"/>
      <c r="AI20" s="212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</row>
    <row r="21" s="228" customFormat="true" ht="12.75" hidden="false" customHeight="false" outlineLevel="0" collapsed="false">
      <c r="A21" s="186" t="n">
        <v>3</v>
      </c>
      <c r="B21" s="166" t="s">
        <v>94</v>
      </c>
      <c r="C21" s="215" t="n">
        <f aca="false">D21+E21+F21+G21</f>
        <v>0</v>
      </c>
      <c r="D21" s="216"/>
      <c r="E21" s="217"/>
      <c r="F21" s="218"/>
      <c r="G21" s="216"/>
      <c r="H21" s="219"/>
      <c r="I21" s="218"/>
      <c r="J21" s="220" t="n">
        <f aca="false">K21+O21+P21+Q21+R21+S21</f>
        <v>3420</v>
      </c>
      <c r="K21" s="221" t="n">
        <f aca="false">L21+N21</f>
        <v>2533</v>
      </c>
      <c r="L21" s="222" t="n">
        <v>2533</v>
      </c>
      <c r="M21" s="222"/>
      <c r="N21" s="222"/>
      <c r="O21" s="222" t="n">
        <v>861</v>
      </c>
      <c r="P21" s="222" t="n">
        <v>26</v>
      </c>
      <c r="Q21" s="222"/>
      <c r="R21" s="205"/>
      <c r="S21" s="189"/>
      <c r="T21" s="173" t="n">
        <f aca="false">S21+U21</f>
        <v>0</v>
      </c>
      <c r="U21" s="192"/>
      <c r="V21" s="176"/>
      <c r="W21" s="176"/>
      <c r="X21" s="189" t="n">
        <f aca="false">U21+J21</f>
        <v>3420</v>
      </c>
      <c r="Y21" s="223"/>
      <c r="Z21" s="207" t="n">
        <v>3420</v>
      </c>
      <c r="AA21" s="182"/>
      <c r="AB21" s="175"/>
      <c r="AC21" s="224" t="n">
        <v>2533</v>
      </c>
      <c r="AD21" s="219"/>
      <c r="AE21" s="225"/>
      <c r="AF21" s="225"/>
      <c r="AG21" s="226"/>
      <c r="AH21" s="226"/>
      <c r="AI21" s="227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</row>
    <row r="22" customFormat="false" ht="12.75" hidden="false" customHeight="false" outlineLevel="0" collapsed="false">
      <c r="A22" s="186" t="n">
        <v>3</v>
      </c>
      <c r="B22" s="166" t="s">
        <v>95</v>
      </c>
      <c r="C22" s="215" t="n">
        <f aca="false">D22+E22+F22+G22</f>
        <v>0</v>
      </c>
      <c r="D22" s="223"/>
      <c r="E22" s="230"/>
      <c r="F22" s="231"/>
      <c r="G22" s="223"/>
      <c r="H22" s="232"/>
      <c r="I22" s="231"/>
      <c r="J22" s="220" t="n">
        <f aca="false">K22+O22+P22+Q22+R22+S22</f>
        <v>6000</v>
      </c>
      <c r="K22" s="233" t="n">
        <f aca="false">L22+N22</f>
        <v>0</v>
      </c>
      <c r="L22" s="193"/>
      <c r="M22" s="234"/>
      <c r="N22" s="235"/>
      <c r="O22" s="234"/>
      <c r="P22" s="234"/>
      <c r="Q22" s="232"/>
      <c r="R22" s="175" t="n">
        <v>6000</v>
      </c>
      <c r="S22" s="189"/>
      <c r="T22" s="183" t="n">
        <f aca="false">S22+U22</f>
        <v>0</v>
      </c>
      <c r="U22" s="192"/>
      <c r="V22" s="176"/>
      <c r="W22" s="176"/>
      <c r="X22" s="189" t="n">
        <f aca="false">U22+J22</f>
        <v>6000</v>
      </c>
      <c r="Y22" s="223"/>
      <c r="Z22" s="207" t="n">
        <v>6000</v>
      </c>
      <c r="AA22" s="182"/>
      <c r="AB22" s="175"/>
      <c r="AC22" s="224"/>
      <c r="AD22" s="232"/>
      <c r="AE22" s="188"/>
      <c r="AF22" s="188"/>
      <c r="AG22" s="193"/>
      <c r="AH22" s="193"/>
      <c r="AI22" s="236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s="228" customFormat="true" ht="12.75" hidden="false" customHeight="false" outlineLevel="0" collapsed="false">
      <c r="A23" s="186" t="n">
        <v>3</v>
      </c>
      <c r="B23" s="166" t="s">
        <v>96</v>
      </c>
      <c r="C23" s="237" t="n">
        <f aca="false">D23+E23+F23+G23</f>
        <v>0</v>
      </c>
      <c r="D23" s="238"/>
      <c r="E23" s="238"/>
      <c r="F23" s="239"/>
      <c r="G23" s="240"/>
      <c r="H23" s="241"/>
      <c r="I23" s="239"/>
      <c r="J23" s="220" t="n">
        <f aca="false">K23+O23+P23+Q23+R23+S23</f>
        <v>0</v>
      </c>
      <c r="K23" s="221" t="n">
        <f aca="false">L23+N23</f>
        <v>0</v>
      </c>
      <c r="L23" s="232"/>
      <c r="M23" s="222"/>
      <c r="N23" s="232"/>
      <c r="O23" s="219"/>
      <c r="P23" s="219"/>
      <c r="Q23" s="219"/>
      <c r="R23" s="242"/>
      <c r="S23" s="189"/>
      <c r="T23" s="183" t="n">
        <f aca="false">S23+U23</f>
        <v>7741</v>
      </c>
      <c r="U23" s="192" t="n">
        <v>7741</v>
      </c>
      <c r="V23" s="243"/>
      <c r="W23" s="243"/>
      <c r="X23" s="189" t="n">
        <f aca="false">U23+J23</f>
        <v>7741</v>
      </c>
      <c r="Y23" s="221"/>
      <c r="Z23" s="207" t="n">
        <v>7741</v>
      </c>
      <c r="AA23" s="238"/>
      <c r="AB23" s="244"/>
      <c r="AC23" s="224"/>
      <c r="AD23" s="241"/>
      <c r="AE23" s="241"/>
      <c r="AF23" s="241"/>
      <c r="AG23" s="226"/>
      <c r="AH23" s="226"/>
      <c r="AI23" s="245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</row>
    <row r="24" customFormat="false" ht="13.5" hidden="false" customHeight="false" outlineLevel="0" collapsed="false">
      <c r="A24" s="186" t="n">
        <v>3</v>
      </c>
      <c r="B24" s="166" t="s">
        <v>97</v>
      </c>
      <c r="C24" s="237" t="n">
        <f aca="false">D24+E24+F24+G24</f>
        <v>0</v>
      </c>
      <c r="D24" s="246"/>
      <c r="E24" s="246"/>
      <c r="F24" s="247"/>
      <c r="G24" s="233"/>
      <c r="H24" s="248"/>
      <c r="I24" s="247"/>
      <c r="J24" s="220" t="n">
        <f aca="false">K24+O24+P24+Q24+R24+S24</f>
        <v>242124</v>
      </c>
      <c r="K24" s="221" t="n">
        <f aca="false">L24+N24</f>
        <v>0</v>
      </c>
      <c r="L24" s="193"/>
      <c r="M24" s="222"/>
      <c r="N24" s="232"/>
      <c r="O24" s="234"/>
      <c r="P24" s="234"/>
      <c r="Q24" s="234"/>
      <c r="R24" s="249"/>
      <c r="S24" s="189" t="n">
        <v>242124</v>
      </c>
      <c r="T24" s="183" t="n">
        <f aca="false">S24+U24</f>
        <v>242124</v>
      </c>
      <c r="U24" s="192"/>
      <c r="V24" s="243"/>
      <c r="W24" s="243"/>
      <c r="X24" s="189" t="n">
        <f aca="false">U24+J24</f>
        <v>242124</v>
      </c>
      <c r="Y24" s="221"/>
      <c r="Z24" s="207" t="n">
        <v>242124</v>
      </c>
      <c r="AA24" s="250"/>
      <c r="AB24" s="175"/>
      <c r="AC24" s="224"/>
      <c r="AD24" s="248"/>
      <c r="AE24" s="248"/>
      <c r="AF24" s="248"/>
      <c r="AG24" s="251"/>
      <c r="AH24" s="251"/>
      <c r="AI24" s="252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s="228" customFormat="true" ht="12.75" hidden="true" customHeight="false" outlineLevel="0" collapsed="false">
      <c r="A25" s="165"/>
      <c r="B25" s="166"/>
      <c r="C25" s="237" t="n">
        <f aca="false">D25+E25+F25+G25</f>
        <v>0</v>
      </c>
      <c r="D25" s="238"/>
      <c r="E25" s="238"/>
      <c r="F25" s="239"/>
      <c r="G25" s="240"/>
      <c r="H25" s="241"/>
      <c r="I25" s="239"/>
      <c r="J25" s="220" t="n">
        <f aca="false">K25+O25+P25+Q25+R25+S25</f>
        <v>0</v>
      </c>
      <c r="K25" s="221" t="n">
        <f aca="false">L25+N25</f>
        <v>0</v>
      </c>
      <c r="L25" s="193"/>
      <c r="M25" s="222"/>
      <c r="N25" s="222"/>
      <c r="O25" s="222"/>
      <c r="P25" s="222"/>
      <c r="Q25" s="222"/>
      <c r="R25" s="205"/>
      <c r="S25" s="189"/>
      <c r="T25" s="183" t="n">
        <f aca="false">S25+U25</f>
        <v>0</v>
      </c>
      <c r="U25" s="192"/>
      <c r="V25" s="243"/>
      <c r="W25" s="243"/>
      <c r="X25" s="189" t="n">
        <f aca="false">U25+J25</f>
        <v>0</v>
      </c>
      <c r="Y25" s="221"/>
      <c r="Z25" s="193"/>
      <c r="AA25" s="253"/>
      <c r="AB25" s="175"/>
      <c r="AC25" s="224"/>
      <c r="AD25" s="253"/>
      <c r="AE25" s="253"/>
      <c r="AF25" s="253"/>
      <c r="AG25" s="193"/>
      <c r="AH25" s="193"/>
      <c r="AI25" s="245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</row>
    <row r="26" customFormat="false" ht="13.5" hidden="true" customHeight="false" outlineLevel="0" collapsed="false">
      <c r="A26" s="254"/>
      <c r="B26" s="255"/>
      <c r="C26" s="256" t="n">
        <f aca="false">D26+E26+F26+G26</f>
        <v>0</v>
      </c>
      <c r="D26" s="183"/>
      <c r="E26" s="156"/>
      <c r="F26" s="257"/>
      <c r="G26" s="221"/>
      <c r="H26" s="253"/>
      <c r="I26" s="231"/>
      <c r="J26" s="220" t="n">
        <f aca="false">K26+O26+P26+Q26+R26+S26</f>
        <v>0</v>
      </c>
      <c r="K26" s="221" t="n">
        <f aca="false">L26+N26</f>
        <v>0</v>
      </c>
      <c r="L26" s="193"/>
      <c r="M26" s="253"/>
      <c r="N26" s="258"/>
      <c r="O26" s="222"/>
      <c r="P26" s="222"/>
      <c r="Q26" s="222"/>
      <c r="R26" s="205"/>
      <c r="S26" s="189"/>
      <c r="T26" s="183" t="n">
        <f aca="false">S26+U26</f>
        <v>0</v>
      </c>
      <c r="U26" s="192"/>
      <c r="V26" s="176"/>
      <c r="W26" s="176"/>
      <c r="X26" s="189" t="n">
        <f aca="false">U26+J26</f>
        <v>0</v>
      </c>
      <c r="Y26" s="259"/>
      <c r="Z26" s="260"/>
      <c r="AA26" s="261"/>
      <c r="AB26" s="262"/>
      <c r="AC26" s="263"/>
      <c r="AD26" s="264"/>
      <c r="AE26" s="264"/>
      <c r="AF26" s="264"/>
      <c r="AG26" s="265"/>
      <c r="AH26" s="265"/>
      <c r="AI26" s="266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true" customHeight="false" outlineLevel="0" collapsed="false">
      <c r="A27" s="267"/>
      <c r="B27" s="268"/>
      <c r="C27" s="269" t="n">
        <f aca="false">D27+E27+F27+G27</f>
        <v>0</v>
      </c>
      <c r="D27" s="270"/>
      <c r="E27" s="271"/>
      <c r="F27" s="272"/>
      <c r="G27" s="270"/>
      <c r="H27" s="271"/>
      <c r="I27" s="273"/>
      <c r="J27" s="220" t="n">
        <f aca="false">K27+O27+P27+Q27+R27+S27</f>
        <v>0</v>
      </c>
      <c r="K27" s="203" t="n">
        <f aca="false">L27+N27</f>
        <v>0</v>
      </c>
      <c r="L27" s="193"/>
      <c r="M27" s="203"/>
      <c r="N27" s="203"/>
      <c r="O27" s="203"/>
      <c r="P27" s="203"/>
      <c r="Q27" s="271"/>
      <c r="R27" s="274"/>
      <c r="S27" s="275"/>
      <c r="T27" s="182" t="n">
        <f aca="false">S27+U27</f>
        <v>0</v>
      </c>
      <c r="U27" s="276"/>
      <c r="V27" s="277"/>
      <c r="W27" s="277"/>
      <c r="X27" s="189" t="n">
        <f aca="false">U27+J27</f>
        <v>0</v>
      </c>
      <c r="Y27" s="278"/>
      <c r="Z27" s="193"/>
      <c r="AA27" s="279"/>
      <c r="AB27" s="280"/>
      <c r="AC27" s="281"/>
      <c r="AD27" s="271"/>
      <c r="AE27" s="271"/>
      <c r="AF27" s="271"/>
      <c r="AG27" s="271"/>
      <c r="AH27" s="271"/>
      <c r="AI27" s="272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s="228" customFormat="true" ht="13.5" hidden="true" customHeight="false" outlineLevel="0" collapsed="false">
      <c r="A28" s="282"/>
      <c r="B28" s="149"/>
      <c r="C28" s="283" t="n">
        <f aca="false">D28+E28+F28+G28</f>
        <v>0</v>
      </c>
      <c r="D28" s="284"/>
      <c r="E28" s="285"/>
      <c r="F28" s="286"/>
      <c r="G28" s="284"/>
      <c r="H28" s="285"/>
      <c r="I28" s="273"/>
      <c r="J28" s="287" t="n">
        <f aca="false">K28+O28+P28+Q28+R28+S28</f>
        <v>0</v>
      </c>
      <c r="K28" s="288" t="n">
        <f aca="false">L28+N28</f>
        <v>0</v>
      </c>
      <c r="L28" s="289"/>
      <c r="M28" s="289"/>
      <c r="N28" s="290"/>
      <c r="O28" s="291"/>
      <c r="P28" s="289"/>
      <c r="Q28" s="273"/>
      <c r="R28" s="292"/>
      <c r="S28" s="293"/>
      <c r="T28" s="294" t="n">
        <f aca="false">S28+U28</f>
        <v>0</v>
      </c>
      <c r="U28" s="295"/>
      <c r="V28" s="296"/>
      <c r="W28" s="296"/>
      <c r="X28" s="297" t="n">
        <f aca="false">U28+J28</f>
        <v>0</v>
      </c>
      <c r="Y28" s="298"/>
      <c r="Z28" s="299"/>
      <c r="AA28" s="300"/>
      <c r="AB28" s="301"/>
      <c r="AC28" s="302"/>
      <c r="AD28" s="303"/>
      <c r="AE28" s="303"/>
      <c r="AF28" s="303"/>
      <c r="AG28" s="303"/>
      <c r="AH28" s="303"/>
      <c r="AI28" s="304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</row>
    <row r="29" customFormat="false" ht="17.25" hidden="false" customHeight="true" outlineLevel="0" collapsed="false">
      <c r="A29" s="305"/>
      <c r="B29" s="118" t="s">
        <v>98</v>
      </c>
      <c r="C29" s="306" t="n">
        <f aca="false">D29+E29+F29+G29</f>
        <v>0</v>
      </c>
      <c r="D29" s="307" t="n">
        <f aca="false">SUM(D18:D27)</f>
        <v>0</v>
      </c>
      <c r="E29" s="308" t="n">
        <f aca="false">SUM(E18:E27)</f>
        <v>0</v>
      </c>
      <c r="F29" s="309" t="n">
        <f aca="false">SUM(F18:F27)</f>
        <v>0</v>
      </c>
      <c r="G29" s="307" t="n">
        <f aca="false">SUM(G18:G27)</f>
        <v>0</v>
      </c>
      <c r="H29" s="308" t="n">
        <f aca="false">SUM(H19:H27)</f>
        <v>0</v>
      </c>
      <c r="I29" s="310" t="n">
        <f aca="false">SUM(I19:I27)</f>
        <v>0</v>
      </c>
      <c r="J29" s="311" t="n">
        <f aca="false">K29+O29+P29+Q29+R29+S29</f>
        <v>272486</v>
      </c>
      <c r="K29" s="312" t="n">
        <f aca="false">SUM(K18:K25)</f>
        <v>8416</v>
      </c>
      <c r="L29" s="312" t="n">
        <f aca="false">SUM(L18:L25)</f>
        <v>8416</v>
      </c>
      <c r="M29" s="312" t="n">
        <f aca="false">SUM(M18:M25)</f>
        <v>0</v>
      </c>
      <c r="N29" s="312" t="n">
        <f aca="false">SUM(N18:N25)</f>
        <v>0</v>
      </c>
      <c r="O29" s="312" t="n">
        <f aca="false">SUM(O18:O25)</f>
        <v>2861</v>
      </c>
      <c r="P29" s="312" t="n">
        <f aca="false">SUM(P18:P25)</f>
        <v>85</v>
      </c>
      <c r="Q29" s="310" t="n">
        <f aca="false">SUM(Q19:Q25)</f>
        <v>0</v>
      </c>
      <c r="R29" s="313" t="n">
        <f aca="false">SUM(R18:R25)</f>
        <v>19000</v>
      </c>
      <c r="S29" s="311" t="n">
        <f aca="false">SUM(S18:S25)</f>
        <v>242124</v>
      </c>
      <c r="T29" s="312" t="n">
        <f aca="false">S29+U29</f>
        <v>249865</v>
      </c>
      <c r="U29" s="308" t="n">
        <f aca="false">SUM(U18:U25)</f>
        <v>7741</v>
      </c>
      <c r="V29" s="308" t="n">
        <f aca="false">SUM(V18:V25)</f>
        <v>0</v>
      </c>
      <c r="W29" s="308" t="n">
        <f aca="false">SUM(W18:W25)</f>
        <v>0</v>
      </c>
      <c r="X29" s="308" t="n">
        <f aca="false">SUM(X18:X25)</f>
        <v>280227</v>
      </c>
      <c r="Y29" s="308" t="n">
        <f aca="false">SUM(Y18:Y25)</f>
        <v>0</v>
      </c>
      <c r="Z29" s="308" t="n">
        <f aca="false">SUM(Z18:Z25)</f>
        <v>280227</v>
      </c>
      <c r="AA29" s="308" t="n">
        <f aca="false">SUM(AA18:AA25)</f>
        <v>0</v>
      </c>
      <c r="AB29" s="314" t="n">
        <f aca="false">SUM(AB18:AB25)</f>
        <v>0</v>
      </c>
      <c r="AC29" s="307" t="n">
        <f aca="false">SUM(AC18:AC25)</f>
        <v>8416</v>
      </c>
      <c r="AD29" s="308" t="n">
        <f aca="false">SUM(AD18:AD25)</f>
        <v>0</v>
      </c>
      <c r="AE29" s="308" t="n">
        <f aca="false">SUM(AE18:AE25)</f>
        <v>0</v>
      </c>
      <c r="AF29" s="308" t="n">
        <f aca="false">SUM(AF18:AF25)</f>
        <v>0</v>
      </c>
      <c r="AG29" s="315" t="n">
        <f aca="false">SUM(AG18:AG25)</f>
        <v>0</v>
      </c>
      <c r="AH29" s="315" t="n">
        <f aca="false">SUM(AH18:AH25)</f>
        <v>0</v>
      </c>
      <c r="AI29" s="309" t="n">
        <f aca="false">SUM(AI18:AI25)</f>
        <v>0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2.75" hidden="false" customHeight="false" outlineLevel="0" collapsed="false">
      <c r="A30" s="316" t="n">
        <v>3</v>
      </c>
      <c r="B30" s="166" t="s">
        <v>99</v>
      </c>
      <c r="C30" s="317" t="n">
        <f aca="false">D30+H30</f>
        <v>0</v>
      </c>
      <c r="D30" s="318"/>
      <c r="E30" s="319"/>
      <c r="F30" s="320"/>
      <c r="G30" s="321"/>
      <c r="H30" s="319"/>
      <c r="I30" s="322"/>
      <c r="J30" s="323" t="n">
        <f aca="false">K30+O30+P30+Q30+R30+S30</f>
        <v>3000</v>
      </c>
      <c r="K30" s="221" t="n">
        <f aca="false">L30+N30</f>
        <v>589</v>
      </c>
      <c r="L30" s="324" t="n">
        <v>567</v>
      </c>
      <c r="M30" s="325"/>
      <c r="N30" s="324" t="n">
        <v>22</v>
      </c>
      <c r="O30" s="222" t="n">
        <v>200.3</v>
      </c>
      <c r="P30" s="222" t="n">
        <v>5.7</v>
      </c>
      <c r="Q30" s="326"/>
      <c r="R30" s="326" t="n">
        <v>2205</v>
      </c>
      <c r="S30" s="275"/>
      <c r="T30" s="327" t="n">
        <f aca="false">S30+U30</f>
        <v>0</v>
      </c>
      <c r="U30" s="328"/>
      <c r="V30" s="329"/>
      <c r="W30" s="330"/>
      <c r="X30" s="189" t="n">
        <f aca="false">U30+J30</f>
        <v>3000</v>
      </c>
      <c r="Y30" s="248"/>
      <c r="Z30" s="248" t="n">
        <v>3000</v>
      </c>
      <c r="AA30" s="248"/>
      <c r="AB30" s="331"/>
      <c r="AC30" s="332" t="n">
        <v>567</v>
      </c>
      <c r="AD30" s="248"/>
      <c r="AE30" s="248"/>
      <c r="AF30" s="248" t="n">
        <v>3000</v>
      </c>
      <c r="AG30" s="251"/>
      <c r="AH30" s="251"/>
      <c r="AI30" s="252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2.75" hidden="false" customHeight="false" outlineLevel="0" collapsed="false">
      <c r="A31" s="333" t="n">
        <v>3</v>
      </c>
      <c r="B31" s="166" t="s">
        <v>100</v>
      </c>
      <c r="C31" s="334" t="n">
        <f aca="false">D31+H31</f>
        <v>0</v>
      </c>
      <c r="D31" s="246"/>
      <c r="E31" s="246"/>
      <c r="F31" s="247"/>
      <c r="G31" s="233"/>
      <c r="H31" s="246"/>
      <c r="I31" s="247"/>
      <c r="J31" s="335" t="n">
        <f aca="false">K31+O31+P31+Q31+R31+S31</f>
        <v>-10600</v>
      </c>
      <c r="K31" s="221" t="n">
        <f aca="false">L31+N31</f>
        <v>0</v>
      </c>
      <c r="L31" s="246"/>
      <c r="M31" s="246"/>
      <c r="N31" s="246"/>
      <c r="O31" s="222"/>
      <c r="P31" s="222"/>
      <c r="Q31" s="247"/>
      <c r="R31" s="191" t="n">
        <v>-10600</v>
      </c>
      <c r="S31" s="335"/>
      <c r="T31" s="327" t="n">
        <f aca="false">S31+U31</f>
        <v>10600</v>
      </c>
      <c r="U31" s="336" t="n">
        <v>10600</v>
      </c>
      <c r="V31" s="248"/>
      <c r="W31" s="247"/>
      <c r="X31" s="189" t="n">
        <f aca="false">U31+J31</f>
        <v>0</v>
      </c>
      <c r="Y31" s="246"/>
      <c r="Z31" s="248"/>
      <c r="AA31" s="248"/>
      <c r="AB31" s="331"/>
      <c r="AC31" s="332"/>
      <c r="AD31" s="248"/>
      <c r="AE31" s="248"/>
      <c r="AF31" s="248"/>
      <c r="AG31" s="251"/>
      <c r="AH31" s="251"/>
      <c r="AI31" s="252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false" customHeight="false" outlineLevel="0" collapsed="false">
      <c r="A32" s="333" t="n">
        <v>3</v>
      </c>
      <c r="B32" s="166" t="s">
        <v>101</v>
      </c>
      <c r="C32" s="237" t="n">
        <f aca="false">D32+H32</f>
        <v>0</v>
      </c>
      <c r="D32" s="238"/>
      <c r="E32" s="238"/>
      <c r="F32" s="239"/>
      <c r="G32" s="240"/>
      <c r="H32" s="238"/>
      <c r="I32" s="239"/>
      <c r="J32" s="220" t="n">
        <f aca="false">K32+O32+P32+Q32+R32+S32</f>
        <v>-100</v>
      </c>
      <c r="K32" s="221" t="n">
        <f aca="false">L32+N32</f>
        <v>0</v>
      </c>
      <c r="L32" s="238"/>
      <c r="M32" s="238"/>
      <c r="N32" s="238"/>
      <c r="O32" s="222"/>
      <c r="P32" s="222"/>
      <c r="Q32" s="239"/>
      <c r="R32" s="205" t="n">
        <v>-100</v>
      </c>
      <c r="S32" s="220"/>
      <c r="T32" s="327" t="n">
        <f aca="false">S32+U32</f>
        <v>100</v>
      </c>
      <c r="U32" s="253" t="n">
        <v>100</v>
      </c>
      <c r="V32" s="253"/>
      <c r="W32" s="337"/>
      <c r="X32" s="189" t="n">
        <f aca="false">U32+J32</f>
        <v>0</v>
      </c>
      <c r="Y32" s="238"/>
      <c r="Z32" s="241"/>
      <c r="AA32" s="241"/>
      <c r="AB32" s="338"/>
      <c r="AC32" s="339"/>
      <c r="AD32" s="248"/>
      <c r="AE32" s="248"/>
      <c r="AF32" s="248"/>
      <c r="AG32" s="234"/>
      <c r="AH32" s="234"/>
      <c r="AI32" s="252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false" customHeight="false" outlineLevel="0" collapsed="false">
      <c r="A33" s="333" t="n">
        <v>3</v>
      </c>
      <c r="B33" s="166" t="s">
        <v>102</v>
      </c>
      <c r="C33" s="334" t="n">
        <f aca="false">D33+H33</f>
        <v>0</v>
      </c>
      <c r="D33" s="246"/>
      <c r="E33" s="246"/>
      <c r="F33" s="247"/>
      <c r="G33" s="233"/>
      <c r="H33" s="246"/>
      <c r="I33" s="247"/>
      <c r="J33" s="220" t="n">
        <f aca="false">K33+O33+P33+Q33+R33+S33</f>
        <v>2187</v>
      </c>
      <c r="K33" s="221" t="n">
        <f aca="false">L33+N33</f>
        <v>1620</v>
      </c>
      <c r="L33" s="246" t="n">
        <v>1620</v>
      </c>
      <c r="M33" s="246"/>
      <c r="N33" s="246"/>
      <c r="O33" s="222" t="n">
        <v>550.8</v>
      </c>
      <c r="P33" s="222" t="n">
        <v>16.2</v>
      </c>
      <c r="Q33" s="247"/>
      <c r="R33" s="191"/>
      <c r="S33" s="335"/>
      <c r="T33" s="327" t="n">
        <f aca="false">S33+U33</f>
        <v>0</v>
      </c>
      <c r="U33" s="253"/>
      <c r="V33" s="253"/>
      <c r="W33" s="337"/>
      <c r="X33" s="189" t="n">
        <f aca="false">U33+J33</f>
        <v>2187</v>
      </c>
      <c r="Y33" s="246"/>
      <c r="Z33" s="248" t="n">
        <v>2187</v>
      </c>
      <c r="AA33" s="248"/>
      <c r="AB33" s="249"/>
      <c r="AC33" s="340" t="n">
        <v>1620</v>
      </c>
      <c r="AD33" s="248"/>
      <c r="AE33" s="248"/>
      <c r="AF33" s="248"/>
      <c r="AG33" s="234"/>
      <c r="AH33" s="234"/>
      <c r="AI33" s="252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3.5" hidden="false" customHeight="false" outlineLevel="0" collapsed="false">
      <c r="A34" s="333" t="n">
        <v>3</v>
      </c>
      <c r="B34" s="166" t="s">
        <v>103</v>
      </c>
      <c r="C34" s="341" t="n">
        <f aca="false">D34+H34</f>
        <v>0</v>
      </c>
      <c r="D34" s="342"/>
      <c r="E34" s="342"/>
      <c r="F34" s="343"/>
      <c r="G34" s="344"/>
      <c r="H34" s="342"/>
      <c r="I34" s="343"/>
      <c r="J34" s="220" t="n">
        <f aca="false">K34+O34+P34+Q34+R34+S34</f>
        <v>3000</v>
      </c>
      <c r="K34" s="221" t="n">
        <f aca="false">L34+N34</f>
        <v>2002</v>
      </c>
      <c r="L34" s="342" t="n">
        <v>2002</v>
      </c>
      <c r="M34" s="342"/>
      <c r="N34" s="342"/>
      <c r="O34" s="222" t="n">
        <v>680.7</v>
      </c>
      <c r="P34" s="222" t="n">
        <v>20</v>
      </c>
      <c r="Q34" s="345"/>
      <c r="R34" s="331" t="n">
        <v>297.3</v>
      </c>
      <c r="S34" s="346"/>
      <c r="T34" s="327" t="n">
        <f aca="false">S34+U34</f>
        <v>0</v>
      </c>
      <c r="U34" s="156"/>
      <c r="V34" s="253"/>
      <c r="W34" s="337"/>
      <c r="X34" s="189" t="n">
        <f aca="false">U34+J34</f>
        <v>3000</v>
      </c>
      <c r="Y34" s="342"/>
      <c r="Z34" s="336" t="n">
        <v>3000</v>
      </c>
      <c r="AA34" s="336"/>
      <c r="AB34" s="331"/>
      <c r="AC34" s="332" t="n">
        <v>2002</v>
      </c>
      <c r="AD34" s="336"/>
      <c r="AE34" s="336"/>
      <c r="AF34" s="336"/>
      <c r="AG34" s="251"/>
      <c r="AH34" s="251" t="n">
        <v>3000</v>
      </c>
      <c r="AI34" s="347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348"/>
      <c r="B35" s="349"/>
      <c r="C35" s="341" t="n">
        <f aca="false">D35+H35</f>
        <v>0</v>
      </c>
      <c r="D35" s="342"/>
      <c r="E35" s="342"/>
      <c r="F35" s="343"/>
      <c r="G35" s="344"/>
      <c r="H35" s="342"/>
      <c r="I35" s="343"/>
      <c r="J35" s="189" t="n">
        <f aca="false">K35+O35+P35+Q35+R35+S35</f>
        <v>0</v>
      </c>
      <c r="K35" s="221" t="n">
        <f aca="false">L35+N35</f>
        <v>0</v>
      </c>
      <c r="L35" s="342"/>
      <c r="M35" s="342"/>
      <c r="N35" s="342"/>
      <c r="O35" s="342"/>
      <c r="P35" s="342"/>
      <c r="Q35" s="343"/>
      <c r="R35" s="350"/>
      <c r="S35" s="351"/>
      <c r="T35" s="327" t="n">
        <f aca="false">S35+U35</f>
        <v>0</v>
      </c>
      <c r="U35" s="156"/>
      <c r="V35" s="156"/>
      <c r="W35" s="192"/>
      <c r="X35" s="189" t="n">
        <f aca="false">U35+J35</f>
        <v>0</v>
      </c>
      <c r="Y35" s="342"/>
      <c r="Z35" s="336"/>
      <c r="AA35" s="336"/>
      <c r="AB35" s="331"/>
      <c r="AC35" s="332"/>
      <c r="AD35" s="336"/>
      <c r="AE35" s="336"/>
      <c r="AF35" s="336"/>
      <c r="AG35" s="251"/>
      <c r="AH35" s="251"/>
      <c r="AI35" s="347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true" customHeight="false" outlineLevel="0" collapsed="false">
      <c r="A36" s="348"/>
      <c r="B36" s="349"/>
      <c r="C36" s="341" t="n">
        <f aca="false">D36+H36</f>
        <v>0</v>
      </c>
      <c r="D36" s="342"/>
      <c r="E36" s="342"/>
      <c r="F36" s="343"/>
      <c r="G36" s="344"/>
      <c r="H36" s="342"/>
      <c r="I36" s="343"/>
      <c r="J36" s="189" t="n">
        <f aca="false">K36+O36+P36+Q36+R36+S36</f>
        <v>0</v>
      </c>
      <c r="K36" s="221" t="n">
        <f aca="false">L36+N36</f>
        <v>0</v>
      </c>
      <c r="L36" s="342"/>
      <c r="M36" s="342"/>
      <c r="N36" s="342"/>
      <c r="O36" s="342"/>
      <c r="P36" s="342"/>
      <c r="Q36" s="343"/>
      <c r="R36" s="350"/>
      <c r="S36" s="351"/>
      <c r="T36" s="327" t="n">
        <f aca="false">S36+U36</f>
        <v>0</v>
      </c>
      <c r="U36" s="156"/>
      <c r="V36" s="156"/>
      <c r="W36" s="192"/>
      <c r="X36" s="189" t="n">
        <f aca="false">U36+J36</f>
        <v>0</v>
      </c>
      <c r="Y36" s="342"/>
      <c r="Z36" s="336"/>
      <c r="AA36" s="336"/>
      <c r="AB36" s="331"/>
      <c r="AC36" s="332"/>
      <c r="AD36" s="336"/>
      <c r="AE36" s="336"/>
      <c r="AF36" s="336"/>
      <c r="AG36" s="251"/>
      <c r="AH36" s="251"/>
      <c r="AI36" s="347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2.75" hidden="true" customHeight="false" outlineLevel="0" collapsed="false">
      <c r="A37" s="348"/>
      <c r="B37" s="349"/>
      <c r="C37" s="341" t="n">
        <f aca="false">D37+H37</f>
        <v>0</v>
      </c>
      <c r="D37" s="342"/>
      <c r="E37" s="342"/>
      <c r="F37" s="343"/>
      <c r="G37" s="344"/>
      <c r="H37" s="342"/>
      <c r="I37" s="343"/>
      <c r="J37" s="189" t="n">
        <f aca="false">K37+O37+P37+Q37+R37+S37</f>
        <v>0</v>
      </c>
      <c r="K37" s="221" t="n">
        <f aca="false">L37+N37</f>
        <v>0</v>
      </c>
      <c r="L37" s="342"/>
      <c r="M37" s="342"/>
      <c r="N37" s="342"/>
      <c r="O37" s="342"/>
      <c r="P37" s="342"/>
      <c r="Q37" s="343"/>
      <c r="R37" s="350"/>
      <c r="S37" s="351"/>
      <c r="T37" s="182" t="n">
        <f aca="false">S37+U37</f>
        <v>0</v>
      </c>
      <c r="U37" s="156"/>
      <c r="V37" s="156"/>
      <c r="W37" s="192"/>
      <c r="X37" s="189" t="n">
        <f aca="false">U37+J37</f>
        <v>0</v>
      </c>
      <c r="Y37" s="342"/>
      <c r="Z37" s="336"/>
      <c r="AA37" s="336"/>
      <c r="AB37" s="331"/>
      <c r="AC37" s="332"/>
      <c r="AD37" s="336"/>
      <c r="AE37" s="336"/>
      <c r="AF37" s="336"/>
      <c r="AG37" s="251"/>
      <c r="AH37" s="251"/>
      <c r="AI37" s="347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2.75" hidden="true" customHeight="false" outlineLevel="0" collapsed="false">
      <c r="A38" s="348"/>
      <c r="B38" s="166"/>
      <c r="C38" s="341"/>
      <c r="D38" s="342"/>
      <c r="E38" s="342"/>
      <c r="F38" s="343"/>
      <c r="G38" s="344"/>
      <c r="H38" s="342"/>
      <c r="I38" s="343"/>
      <c r="J38" s="346" t="n">
        <f aca="false">K38+O38+P38+Q38+R38+S38</f>
        <v>0</v>
      </c>
      <c r="K38" s="221" t="n">
        <f aca="false">L38+N38</f>
        <v>0</v>
      </c>
      <c r="L38" s="342"/>
      <c r="M38" s="342"/>
      <c r="N38" s="342"/>
      <c r="O38" s="342"/>
      <c r="P38" s="342"/>
      <c r="Q38" s="343"/>
      <c r="R38" s="350"/>
      <c r="S38" s="346"/>
      <c r="T38" s="327" t="n">
        <f aca="false">S38+U38</f>
        <v>0</v>
      </c>
      <c r="U38" s="156"/>
      <c r="V38" s="156"/>
      <c r="W38" s="192"/>
      <c r="X38" s="189" t="n">
        <f aca="false">U38+J38</f>
        <v>0</v>
      </c>
      <c r="Y38" s="342"/>
      <c r="Z38" s="336"/>
      <c r="AA38" s="336"/>
      <c r="AB38" s="331"/>
      <c r="AC38" s="332"/>
      <c r="AD38" s="336"/>
      <c r="AE38" s="336"/>
      <c r="AF38" s="336"/>
      <c r="AG38" s="251"/>
      <c r="AH38" s="251"/>
      <c r="AI38" s="347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true" customHeight="false" outlineLevel="0" collapsed="false">
      <c r="A39" s="348"/>
      <c r="B39" s="166"/>
      <c r="C39" s="341"/>
      <c r="D39" s="342"/>
      <c r="E39" s="342"/>
      <c r="F39" s="343"/>
      <c r="G39" s="344"/>
      <c r="H39" s="342"/>
      <c r="I39" s="343"/>
      <c r="J39" s="346" t="n">
        <f aca="false">K39+O39+P39+Q39+R39+S39</f>
        <v>0</v>
      </c>
      <c r="K39" s="221" t="n">
        <f aca="false">L39+N39</f>
        <v>0</v>
      </c>
      <c r="L39" s="342"/>
      <c r="M39" s="342"/>
      <c r="N39" s="342"/>
      <c r="O39" s="342"/>
      <c r="P39" s="342"/>
      <c r="Q39" s="343"/>
      <c r="R39" s="350"/>
      <c r="S39" s="346"/>
      <c r="T39" s="327" t="n">
        <f aca="false">S39+U39</f>
        <v>0</v>
      </c>
      <c r="U39" s="336"/>
      <c r="V39" s="336"/>
      <c r="W39" s="343"/>
      <c r="X39" s="189" t="n">
        <f aca="false">U39+J39</f>
        <v>0</v>
      </c>
      <c r="Y39" s="342"/>
      <c r="Z39" s="336"/>
      <c r="AA39" s="336"/>
      <c r="AB39" s="331"/>
      <c r="AC39" s="332"/>
      <c r="AD39" s="336"/>
      <c r="AE39" s="336"/>
      <c r="AF39" s="336"/>
      <c r="AG39" s="251"/>
      <c r="AH39" s="251"/>
      <c r="AI39" s="347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true" customHeight="false" outlineLevel="0" collapsed="false">
      <c r="A40" s="348"/>
      <c r="B40" s="166"/>
      <c r="C40" s="341"/>
      <c r="D40" s="342"/>
      <c r="E40" s="342"/>
      <c r="F40" s="343"/>
      <c r="G40" s="344"/>
      <c r="H40" s="342"/>
      <c r="I40" s="343"/>
      <c r="J40" s="346" t="n">
        <f aca="false">K40+O40+P40+Q40+R40+S40</f>
        <v>0</v>
      </c>
      <c r="K40" s="221" t="n">
        <f aca="false">L40+N40</f>
        <v>0</v>
      </c>
      <c r="L40" s="342"/>
      <c r="M40" s="342"/>
      <c r="N40" s="342"/>
      <c r="O40" s="342"/>
      <c r="P40" s="342"/>
      <c r="Q40" s="343"/>
      <c r="R40" s="350"/>
      <c r="S40" s="346"/>
      <c r="T40" s="327" t="n">
        <f aca="false">S40+U40</f>
        <v>0</v>
      </c>
      <c r="U40" s="336"/>
      <c r="V40" s="336"/>
      <c r="W40" s="343"/>
      <c r="X40" s="189" t="n">
        <f aca="false">U40+J40</f>
        <v>0</v>
      </c>
      <c r="Y40" s="342"/>
      <c r="Z40" s="336"/>
      <c r="AA40" s="336"/>
      <c r="AB40" s="331"/>
      <c r="AC40" s="332"/>
      <c r="AD40" s="336"/>
      <c r="AE40" s="336"/>
      <c r="AF40" s="336"/>
      <c r="AG40" s="251"/>
      <c r="AH40" s="251"/>
      <c r="AI40" s="347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true" customHeight="false" outlineLevel="0" collapsed="false">
      <c r="A41" s="348"/>
      <c r="B41" s="166"/>
      <c r="C41" s="341"/>
      <c r="D41" s="342"/>
      <c r="E41" s="342"/>
      <c r="F41" s="343"/>
      <c r="G41" s="344"/>
      <c r="H41" s="342"/>
      <c r="I41" s="343"/>
      <c r="J41" s="346" t="n">
        <f aca="false">K41+O41+P41+Q41+R41+S41</f>
        <v>0</v>
      </c>
      <c r="K41" s="221" t="n">
        <f aca="false">L41+N41</f>
        <v>0</v>
      </c>
      <c r="L41" s="342"/>
      <c r="M41" s="342"/>
      <c r="N41" s="342"/>
      <c r="O41" s="342"/>
      <c r="P41" s="342"/>
      <c r="Q41" s="343"/>
      <c r="R41" s="350"/>
      <c r="S41" s="346"/>
      <c r="T41" s="327" t="n">
        <f aca="false">S41+U41</f>
        <v>0</v>
      </c>
      <c r="U41" s="336"/>
      <c r="V41" s="336"/>
      <c r="W41" s="343"/>
      <c r="X41" s="189" t="n">
        <f aca="false">U41+J41</f>
        <v>0</v>
      </c>
      <c r="Y41" s="342"/>
      <c r="Z41" s="336"/>
      <c r="AA41" s="336"/>
      <c r="AB41" s="331"/>
      <c r="AC41" s="332"/>
      <c r="AD41" s="336"/>
      <c r="AE41" s="336"/>
      <c r="AF41" s="336"/>
      <c r="AG41" s="251"/>
      <c r="AH41" s="251"/>
      <c r="AI41" s="347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3.5" hidden="true" customHeight="false" outlineLevel="0" collapsed="false">
      <c r="A42" s="348"/>
      <c r="B42" s="166"/>
      <c r="C42" s="341"/>
      <c r="D42" s="342"/>
      <c r="E42" s="342"/>
      <c r="F42" s="343"/>
      <c r="G42" s="344"/>
      <c r="H42" s="342"/>
      <c r="I42" s="343"/>
      <c r="J42" s="346" t="n">
        <f aca="false">K42+O42+P42+Q42+R42</f>
        <v>0</v>
      </c>
      <c r="K42" s="342"/>
      <c r="L42" s="342"/>
      <c r="M42" s="342"/>
      <c r="N42" s="342"/>
      <c r="O42" s="342"/>
      <c r="P42" s="342"/>
      <c r="Q42" s="343"/>
      <c r="R42" s="352"/>
      <c r="S42" s="346"/>
      <c r="T42" s="327" t="n">
        <f aca="false">S42+U42</f>
        <v>0</v>
      </c>
      <c r="U42" s="336"/>
      <c r="V42" s="336"/>
      <c r="W42" s="343"/>
      <c r="X42" s="189" t="n">
        <f aca="false">U42+J42</f>
        <v>0</v>
      </c>
      <c r="Y42" s="342"/>
      <c r="Z42" s="336"/>
      <c r="AA42" s="336"/>
      <c r="AB42" s="331"/>
      <c r="AC42" s="332"/>
      <c r="AD42" s="336"/>
      <c r="AE42" s="336"/>
      <c r="AF42" s="336"/>
      <c r="AG42" s="251"/>
      <c r="AH42" s="251"/>
      <c r="AI42" s="347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3.5" hidden="false" customHeight="false" outlineLevel="0" collapsed="false">
      <c r="A43" s="353"/>
      <c r="B43" s="118" t="s">
        <v>104</v>
      </c>
      <c r="C43" s="306" t="n">
        <f aca="false">SUM(C30:C42)</f>
        <v>0</v>
      </c>
      <c r="D43" s="307" t="n">
        <f aca="false">SUM(D30:D42)</f>
        <v>0</v>
      </c>
      <c r="E43" s="308"/>
      <c r="F43" s="309"/>
      <c r="G43" s="307"/>
      <c r="H43" s="308" t="n">
        <f aca="false">SUM(H30:H42)</f>
        <v>0</v>
      </c>
      <c r="I43" s="313" t="n">
        <f aca="false">SUM(I30:I42)</f>
        <v>0</v>
      </c>
      <c r="J43" s="311" t="n">
        <f aca="false">SUM(J30:J42)</f>
        <v>-2513</v>
      </c>
      <c r="K43" s="312" t="n">
        <f aca="false">SUM(K30:K42)</f>
        <v>4211</v>
      </c>
      <c r="L43" s="354" t="n">
        <f aca="false">SUM(L30:L42)</f>
        <v>4189</v>
      </c>
      <c r="M43" s="355"/>
      <c r="N43" s="308" t="n">
        <f aca="false">SUM(N30:N42)</f>
        <v>22</v>
      </c>
      <c r="O43" s="308" t="n">
        <f aca="false">SUM(O30:O42)</f>
        <v>1431.8</v>
      </c>
      <c r="P43" s="308" t="n">
        <f aca="false">SUM(P30:P42)</f>
        <v>41.9</v>
      </c>
      <c r="Q43" s="354" t="n">
        <f aca="false">SUM(Q30:Q42)</f>
        <v>0</v>
      </c>
      <c r="R43" s="306" t="n">
        <f aca="false">SUM(R30:R42)</f>
        <v>-8197.7</v>
      </c>
      <c r="S43" s="311" t="n">
        <f aca="false">SUM(S30:S42)</f>
        <v>0</v>
      </c>
      <c r="T43" s="312" t="n">
        <f aca="false">SUM(T30:T42)</f>
        <v>10700</v>
      </c>
      <c r="U43" s="308" t="n">
        <f aca="false">SUM(U30:U42)</f>
        <v>10700</v>
      </c>
      <c r="V43" s="308" t="n">
        <f aca="false">SUM(V30:V42)</f>
        <v>0</v>
      </c>
      <c r="W43" s="313" t="n">
        <f aca="false">SUM(W30:W42)</f>
        <v>0</v>
      </c>
      <c r="X43" s="311" t="n">
        <f aca="false">U43+J43</f>
        <v>8187</v>
      </c>
      <c r="Y43" s="312" t="n">
        <f aca="false">SUM(Y30:Y42)</f>
        <v>0</v>
      </c>
      <c r="Z43" s="308" t="n">
        <f aca="false">SUM(Z30:Z42)</f>
        <v>8187</v>
      </c>
      <c r="AA43" s="308"/>
      <c r="AB43" s="314" t="n">
        <f aca="false">SUM(AB30:AB42)</f>
        <v>0</v>
      </c>
      <c r="AC43" s="356" t="n">
        <f aca="false">SUM(AC30:AC42)</f>
        <v>4189</v>
      </c>
      <c r="AD43" s="308" t="n">
        <f aca="false">SUM(AD30:AD42)</f>
        <v>0</v>
      </c>
      <c r="AE43" s="308" t="n">
        <f aca="false">SUM(AE30:AE42)</f>
        <v>0</v>
      </c>
      <c r="AF43" s="308" t="n">
        <f aca="false">SUM(AF30:AF42)</f>
        <v>3000</v>
      </c>
      <c r="AG43" s="315" t="n">
        <f aca="false">SUM(AG30:AG42)</f>
        <v>0</v>
      </c>
      <c r="AH43" s="315" t="n">
        <f aca="false">SUM(AH30:AH42)</f>
        <v>3000</v>
      </c>
      <c r="AI43" s="309" t="n">
        <f aca="false">SUM(AI30:AI42)</f>
        <v>0</v>
      </c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false" customHeight="false" outlineLevel="0" collapsed="false">
      <c r="A44" s="357" t="n">
        <v>1</v>
      </c>
      <c r="B44" s="358" t="s">
        <v>105</v>
      </c>
      <c r="C44" s="317" t="n">
        <f aca="false">D44+H44</f>
        <v>0</v>
      </c>
      <c r="D44" s="359"/>
      <c r="E44" s="360"/>
      <c r="F44" s="361"/>
      <c r="G44" s="359"/>
      <c r="H44" s="360"/>
      <c r="I44" s="362"/>
      <c r="J44" s="363" t="n">
        <f aca="false">K44+O44+P44+Q44+R44+S44</f>
        <v>789</v>
      </c>
      <c r="K44" s="364" t="n">
        <f aca="false">L44+N44</f>
        <v>0</v>
      </c>
      <c r="L44" s="365"/>
      <c r="M44" s="365"/>
      <c r="N44" s="365"/>
      <c r="O44" s="365"/>
      <c r="P44" s="366"/>
      <c r="Q44" s="367"/>
      <c r="R44" s="362"/>
      <c r="S44" s="363" t="n">
        <v>789</v>
      </c>
      <c r="T44" s="368" t="n">
        <f aca="false">S44+U44</f>
        <v>0</v>
      </c>
      <c r="U44" s="369" t="n">
        <v>-789</v>
      </c>
      <c r="V44" s="369"/>
      <c r="W44" s="370"/>
      <c r="X44" s="363" t="n">
        <f aca="false">J44+U44+V44</f>
        <v>0</v>
      </c>
      <c r="Y44" s="366"/>
      <c r="Z44" s="360"/>
      <c r="AA44" s="371"/>
      <c r="AB44" s="372"/>
      <c r="AC44" s="373"/>
      <c r="AD44" s="371"/>
      <c r="AE44" s="371"/>
      <c r="AF44" s="371"/>
      <c r="AG44" s="374"/>
      <c r="AH44" s="374"/>
      <c r="AI44" s="375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2.75" hidden="false" customHeight="false" outlineLevel="0" collapsed="false">
      <c r="A45" s="333" t="n">
        <v>3</v>
      </c>
      <c r="B45" s="166" t="s">
        <v>106</v>
      </c>
      <c r="C45" s="376" t="n">
        <f aca="false">D45+H45</f>
        <v>0</v>
      </c>
      <c r="D45" s="183"/>
      <c r="E45" s="156"/>
      <c r="F45" s="257"/>
      <c r="G45" s="183"/>
      <c r="H45" s="156"/>
      <c r="I45" s="175"/>
      <c r="J45" s="189" t="n">
        <f aca="false">K45+O45+P45+Q45+R45+S45</f>
        <v>0</v>
      </c>
      <c r="K45" s="182" t="n">
        <f aca="false">L45+N45</f>
        <v>0</v>
      </c>
      <c r="L45" s="377"/>
      <c r="M45" s="377"/>
      <c r="N45" s="377"/>
      <c r="O45" s="377"/>
      <c r="P45" s="182"/>
      <c r="Q45" s="192"/>
      <c r="R45" s="175"/>
      <c r="S45" s="189"/>
      <c r="T45" s="182" t="n">
        <f aca="false">S45+U45</f>
        <v>6000</v>
      </c>
      <c r="U45" s="156" t="n">
        <v>6000</v>
      </c>
      <c r="V45" s="156"/>
      <c r="W45" s="175"/>
      <c r="X45" s="189" t="n">
        <f aca="false">J45+U45+V45</f>
        <v>6000</v>
      </c>
      <c r="Y45" s="182"/>
      <c r="Z45" s="156" t="n">
        <v>6000</v>
      </c>
      <c r="AA45" s="378"/>
      <c r="AB45" s="379"/>
      <c r="AC45" s="380"/>
      <c r="AD45" s="378"/>
      <c r="AE45" s="378"/>
      <c r="AF45" s="378"/>
      <c r="AG45" s="381"/>
      <c r="AH45" s="381"/>
      <c r="AI45" s="382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false" customHeight="false" outlineLevel="0" collapsed="false">
      <c r="A46" s="357" t="n">
        <v>1</v>
      </c>
      <c r="B46" s="358" t="s">
        <v>107</v>
      </c>
      <c r="C46" s="376" t="n">
        <f aca="false">D46+H46</f>
        <v>0</v>
      </c>
      <c r="D46" s="183"/>
      <c r="E46" s="156"/>
      <c r="F46" s="257"/>
      <c r="G46" s="183"/>
      <c r="H46" s="156"/>
      <c r="I46" s="175"/>
      <c r="J46" s="351" t="n">
        <f aca="false">K46+O46+P46+Q46+R46+S46</f>
        <v>3500</v>
      </c>
      <c r="K46" s="364" t="n">
        <f aca="false">L46+N46</f>
        <v>0</v>
      </c>
      <c r="L46" s="383"/>
      <c r="M46" s="377"/>
      <c r="N46" s="377"/>
      <c r="O46" s="377"/>
      <c r="P46" s="182"/>
      <c r="Q46" s="192"/>
      <c r="R46" s="175"/>
      <c r="S46" s="351" t="n">
        <v>3500</v>
      </c>
      <c r="T46" s="364" t="n">
        <f aca="false">S46+U46</f>
        <v>0</v>
      </c>
      <c r="U46" s="384" t="n">
        <v>-3500</v>
      </c>
      <c r="V46" s="384"/>
      <c r="W46" s="244"/>
      <c r="X46" s="351" t="n">
        <f aca="false">J46+U46+V46</f>
        <v>0</v>
      </c>
      <c r="Y46" s="182"/>
      <c r="Z46" s="156"/>
      <c r="AA46" s="378"/>
      <c r="AB46" s="379"/>
      <c r="AC46" s="380"/>
      <c r="AD46" s="378"/>
      <c r="AE46" s="378"/>
      <c r="AF46" s="378"/>
      <c r="AG46" s="381"/>
      <c r="AH46" s="381"/>
      <c r="AI46" s="382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false" customHeight="false" outlineLevel="0" collapsed="false">
      <c r="A47" s="357" t="n">
        <v>1</v>
      </c>
      <c r="B47" s="358" t="s">
        <v>108</v>
      </c>
      <c r="C47" s="376" t="n">
        <f aca="false">D47+H47</f>
        <v>0</v>
      </c>
      <c r="D47" s="183"/>
      <c r="E47" s="156"/>
      <c r="F47" s="257"/>
      <c r="G47" s="183"/>
      <c r="H47" s="156"/>
      <c r="I47" s="175"/>
      <c r="J47" s="351" t="n">
        <f aca="false">K47+O47+P47+Q47+R47+S47</f>
        <v>326</v>
      </c>
      <c r="K47" s="182" t="n">
        <f aca="false">L47+N47</f>
        <v>0</v>
      </c>
      <c r="L47" s="377"/>
      <c r="M47" s="377"/>
      <c r="N47" s="377"/>
      <c r="O47" s="377"/>
      <c r="P47" s="182"/>
      <c r="Q47" s="192"/>
      <c r="R47" s="175"/>
      <c r="S47" s="351" t="n">
        <v>326</v>
      </c>
      <c r="T47" s="364" t="n">
        <f aca="false">S47+U47</f>
        <v>0</v>
      </c>
      <c r="U47" s="384" t="n">
        <v>-326</v>
      </c>
      <c r="V47" s="384"/>
      <c r="W47" s="244"/>
      <c r="X47" s="351" t="n">
        <f aca="false">J47+U47+V47</f>
        <v>0</v>
      </c>
      <c r="Y47" s="364"/>
      <c r="Z47" s="384"/>
      <c r="AA47" s="378"/>
      <c r="AB47" s="379"/>
      <c r="AC47" s="380"/>
      <c r="AD47" s="378"/>
      <c r="AE47" s="378"/>
      <c r="AF47" s="378"/>
      <c r="AG47" s="381"/>
      <c r="AH47" s="381"/>
      <c r="AI47" s="382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3.5" hidden="false" customHeight="false" outlineLevel="0" collapsed="false">
      <c r="A48" s="333" t="n">
        <v>3</v>
      </c>
      <c r="B48" s="166" t="s">
        <v>109</v>
      </c>
      <c r="C48" s="376" t="n">
        <f aca="false">D48+H48</f>
        <v>0</v>
      </c>
      <c r="D48" s="183"/>
      <c r="E48" s="156"/>
      <c r="F48" s="257"/>
      <c r="G48" s="183"/>
      <c r="H48" s="156"/>
      <c r="I48" s="175"/>
      <c r="J48" s="189" t="n">
        <f aca="false">K48+O48+P48+Q48+R48+S48</f>
        <v>0</v>
      </c>
      <c r="K48" s="182" t="n">
        <f aca="false">L48+N48</f>
        <v>0</v>
      </c>
      <c r="L48" s="377"/>
      <c r="M48" s="377"/>
      <c r="N48" s="377"/>
      <c r="O48" s="377"/>
      <c r="P48" s="182"/>
      <c r="Q48" s="192"/>
      <c r="R48" s="175"/>
      <c r="S48" s="189"/>
      <c r="T48" s="182" t="n">
        <f aca="false">S48+U48</f>
        <v>0</v>
      </c>
      <c r="U48" s="156"/>
      <c r="V48" s="156"/>
      <c r="W48" s="175" t="n">
        <v>250000</v>
      </c>
      <c r="X48" s="189" t="n">
        <f aca="false">J48+U48+V48+W48</f>
        <v>250000</v>
      </c>
      <c r="Y48" s="182"/>
      <c r="Z48" s="156" t="n">
        <v>250000</v>
      </c>
      <c r="AA48" s="378"/>
      <c r="AB48" s="379"/>
      <c r="AC48" s="380"/>
      <c r="AD48" s="378"/>
      <c r="AE48" s="378"/>
      <c r="AF48" s="378"/>
      <c r="AG48" s="381"/>
      <c r="AH48" s="381"/>
      <c r="AI48" s="382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3.5" hidden="true" customHeight="false" outlineLevel="0" collapsed="false">
      <c r="A49" s="385"/>
      <c r="B49" s="349"/>
      <c r="C49" s="376" t="n">
        <f aca="false">D49+H49</f>
        <v>0</v>
      </c>
      <c r="D49" s="183"/>
      <c r="E49" s="156"/>
      <c r="F49" s="257"/>
      <c r="G49" s="183"/>
      <c r="H49" s="156"/>
      <c r="I49" s="175"/>
      <c r="J49" s="189" t="n">
        <f aca="false">K49+O49+P49+Q49+R49+S49</f>
        <v>0</v>
      </c>
      <c r="K49" s="182" t="n">
        <f aca="false">L49+N49</f>
        <v>0</v>
      </c>
      <c r="L49" s="377"/>
      <c r="M49" s="377"/>
      <c r="N49" s="377"/>
      <c r="O49" s="377"/>
      <c r="P49" s="182"/>
      <c r="Q49" s="192"/>
      <c r="R49" s="244"/>
      <c r="S49" s="351"/>
      <c r="T49" s="364" t="n">
        <f aca="false">S49+U49</f>
        <v>0</v>
      </c>
      <c r="U49" s="384"/>
      <c r="V49" s="384"/>
      <c r="W49" s="244"/>
      <c r="X49" s="351" t="n">
        <f aca="false">J49+U49+V49</f>
        <v>0</v>
      </c>
      <c r="Y49" s="364"/>
      <c r="Z49" s="384"/>
      <c r="AA49" s="378"/>
      <c r="AB49" s="379"/>
      <c r="AC49" s="380"/>
      <c r="AD49" s="378"/>
      <c r="AE49" s="378"/>
      <c r="AF49" s="378"/>
      <c r="AG49" s="381"/>
      <c r="AH49" s="381"/>
      <c r="AI49" s="382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2.75" hidden="true" customHeight="false" outlineLevel="0" collapsed="false">
      <c r="A50" s="186"/>
      <c r="B50" s="268"/>
      <c r="C50" s="376" t="n">
        <f aca="false">D50+H50</f>
        <v>0</v>
      </c>
      <c r="D50" s="183"/>
      <c r="E50" s="156"/>
      <c r="F50" s="257"/>
      <c r="G50" s="183"/>
      <c r="H50" s="156"/>
      <c r="I50" s="175"/>
      <c r="J50" s="189" t="n">
        <f aca="false">K50+O50+P50+Q50+R50+S50</f>
        <v>0</v>
      </c>
      <c r="K50" s="182" t="n">
        <f aca="false">L50+N50</f>
        <v>0</v>
      </c>
      <c r="L50" s="377"/>
      <c r="M50" s="377"/>
      <c r="N50" s="377"/>
      <c r="O50" s="377"/>
      <c r="P50" s="182"/>
      <c r="Q50" s="192"/>
      <c r="R50" s="175"/>
      <c r="S50" s="189"/>
      <c r="T50" s="182" t="n">
        <f aca="false">S50+U50</f>
        <v>0</v>
      </c>
      <c r="U50" s="156"/>
      <c r="V50" s="156"/>
      <c r="W50" s="175"/>
      <c r="X50" s="189" t="n">
        <f aca="false">J50+U50+V50</f>
        <v>0</v>
      </c>
      <c r="Y50" s="182"/>
      <c r="Z50" s="156"/>
      <c r="AA50" s="378"/>
      <c r="AB50" s="379"/>
      <c r="AC50" s="380"/>
      <c r="AD50" s="378"/>
      <c r="AE50" s="378"/>
      <c r="AF50" s="378"/>
      <c r="AG50" s="381"/>
      <c r="AH50" s="381"/>
      <c r="AI50" s="382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2.75" hidden="true" customHeight="false" outlineLevel="0" collapsed="false">
      <c r="A51" s="186"/>
      <c r="B51" s="268"/>
      <c r="C51" s="376" t="n">
        <f aca="false">D51+H51</f>
        <v>0</v>
      </c>
      <c r="D51" s="183"/>
      <c r="E51" s="156"/>
      <c r="F51" s="257"/>
      <c r="G51" s="183"/>
      <c r="H51" s="156"/>
      <c r="I51" s="175"/>
      <c r="J51" s="189" t="n">
        <f aca="false">K51+O51+P51+Q51+R51+S51</f>
        <v>0</v>
      </c>
      <c r="K51" s="182" t="n">
        <f aca="false">L51+N51</f>
        <v>0</v>
      </c>
      <c r="L51" s="377"/>
      <c r="M51" s="377"/>
      <c r="N51" s="377"/>
      <c r="O51" s="377"/>
      <c r="P51" s="182"/>
      <c r="Q51" s="192"/>
      <c r="R51" s="175"/>
      <c r="S51" s="189"/>
      <c r="T51" s="182" t="n">
        <f aca="false">S51+U51</f>
        <v>0</v>
      </c>
      <c r="U51" s="156"/>
      <c r="V51" s="156"/>
      <c r="W51" s="175"/>
      <c r="X51" s="189" t="n">
        <f aca="false">J51+U51+V51</f>
        <v>0</v>
      </c>
      <c r="Y51" s="182"/>
      <c r="Z51" s="156"/>
      <c r="AA51" s="378"/>
      <c r="AB51" s="379"/>
      <c r="AC51" s="380"/>
      <c r="AD51" s="378"/>
      <c r="AE51" s="378"/>
      <c r="AF51" s="378"/>
      <c r="AG51" s="381"/>
      <c r="AH51" s="381"/>
      <c r="AI51" s="382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2.75" hidden="true" customHeight="false" outlineLevel="0" collapsed="false">
      <c r="A52" s="186"/>
      <c r="B52" s="268"/>
      <c r="C52" s="376" t="n">
        <f aca="false">D52+H52</f>
        <v>0</v>
      </c>
      <c r="D52" s="183"/>
      <c r="E52" s="156"/>
      <c r="F52" s="257"/>
      <c r="G52" s="183"/>
      <c r="H52" s="156"/>
      <c r="I52" s="175"/>
      <c r="J52" s="189" t="n">
        <f aca="false">K52+O52+P52+Q52+R52+S52</f>
        <v>0</v>
      </c>
      <c r="K52" s="182" t="n">
        <f aca="false">L52+N52</f>
        <v>0</v>
      </c>
      <c r="L52" s="377"/>
      <c r="M52" s="377"/>
      <c r="N52" s="377"/>
      <c r="O52" s="377"/>
      <c r="P52" s="182"/>
      <c r="Q52" s="192"/>
      <c r="R52" s="175"/>
      <c r="S52" s="189"/>
      <c r="T52" s="182" t="n">
        <f aca="false">S52+U52</f>
        <v>0</v>
      </c>
      <c r="U52" s="156"/>
      <c r="V52" s="156"/>
      <c r="W52" s="175"/>
      <c r="X52" s="189" t="n">
        <f aca="false">J52+U52+V52</f>
        <v>0</v>
      </c>
      <c r="Y52" s="182"/>
      <c r="Z52" s="156"/>
      <c r="AA52" s="378"/>
      <c r="AB52" s="379"/>
      <c r="AC52" s="380"/>
      <c r="AD52" s="378"/>
      <c r="AE52" s="378"/>
      <c r="AF52" s="378"/>
      <c r="AG52" s="381"/>
      <c r="AH52" s="381"/>
      <c r="AI52" s="382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2.75" hidden="true" customHeight="false" outlineLevel="0" collapsed="false">
      <c r="A53" s="385"/>
      <c r="B53" s="349"/>
      <c r="C53" s="376" t="n">
        <f aca="false">D53+H53</f>
        <v>0</v>
      </c>
      <c r="D53" s="183"/>
      <c r="E53" s="156"/>
      <c r="F53" s="257"/>
      <c r="G53" s="183"/>
      <c r="H53" s="156"/>
      <c r="I53" s="175"/>
      <c r="J53" s="351" t="n">
        <f aca="false">K53+O53+P53+Q53+R53+S53</f>
        <v>0</v>
      </c>
      <c r="K53" s="182" t="n">
        <f aca="false">L53+N53</f>
        <v>0</v>
      </c>
      <c r="L53" s="377"/>
      <c r="M53" s="377"/>
      <c r="N53" s="377"/>
      <c r="O53" s="377"/>
      <c r="P53" s="182"/>
      <c r="Q53" s="192"/>
      <c r="R53" s="175"/>
      <c r="S53" s="351"/>
      <c r="T53" s="364" t="n">
        <f aca="false">S53+U53</f>
        <v>0</v>
      </c>
      <c r="U53" s="384"/>
      <c r="V53" s="384"/>
      <c r="W53" s="244"/>
      <c r="X53" s="351" t="n">
        <f aca="false">J53+U53+V53</f>
        <v>0</v>
      </c>
      <c r="Y53" s="182"/>
      <c r="Z53" s="156"/>
      <c r="AA53" s="378"/>
      <c r="AB53" s="379"/>
      <c r="AC53" s="380"/>
      <c r="AD53" s="378"/>
      <c r="AE53" s="378"/>
      <c r="AF53" s="378"/>
      <c r="AG53" s="381"/>
      <c r="AH53" s="381"/>
      <c r="AI53" s="382"/>
      <c r="AK53" s="25"/>
      <c r="AL53" s="25"/>
      <c r="AM53" s="25"/>
      <c r="AN53" s="25"/>
      <c r="AO53" s="25"/>
      <c r="AP53" s="25"/>
      <c r="AQ53" s="25"/>
      <c r="AR53" s="25"/>
      <c r="AS53" s="25"/>
      <c r="AT53" s="25"/>
    </row>
    <row r="54" customFormat="false" ht="12.75" hidden="true" customHeight="false" outlineLevel="0" collapsed="false">
      <c r="A54" s="186"/>
      <c r="B54" s="268"/>
      <c r="C54" s="376" t="n">
        <f aca="false">D54+H54</f>
        <v>0</v>
      </c>
      <c r="D54" s="183"/>
      <c r="E54" s="156"/>
      <c r="F54" s="257"/>
      <c r="G54" s="183"/>
      <c r="H54" s="156"/>
      <c r="I54" s="175"/>
      <c r="J54" s="189" t="n">
        <f aca="false">K54+O54+P54+Q54+R54+S54</f>
        <v>0</v>
      </c>
      <c r="K54" s="182" t="n">
        <f aca="false">L54+N54</f>
        <v>0</v>
      </c>
      <c r="L54" s="182"/>
      <c r="M54" s="182"/>
      <c r="N54" s="182"/>
      <c r="O54" s="182"/>
      <c r="P54" s="182"/>
      <c r="Q54" s="192"/>
      <c r="R54" s="175"/>
      <c r="S54" s="189"/>
      <c r="T54" s="182" t="n">
        <f aca="false">S54+U54</f>
        <v>0</v>
      </c>
      <c r="U54" s="156"/>
      <c r="V54" s="156"/>
      <c r="W54" s="175"/>
      <c r="X54" s="189" t="n">
        <f aca="false">J54+U54+V54</f>
        <v>0</v>
      </c>
      <c r="Y54" s="182"/>
      <c r="Z54" s="156"/>
      <c r="AA54" s="378"/>
      <c r="AB54" s="379"/>
      <c r="AC54" s="173"/>
      <c r="AD54" s="378"/>
      <c r="AE54" s="378"/>
      <c r="AF54" s="378"/>
      <c r="AG54" s="381"/>
      <c r="AH54" s="381"/>
      <c r="AI54" s="382"/>
      <c r="AK54" s="25"/>
      <c r="AL54" s="25"/>
      <c r="AM54" s="25"/>
      <c r="AN54" s="25"/>
      <c r="AO54" s="25"/>
      <c r="AP54" s="25"/>
      <c r="AQ54" s="25"/>
      <c r="AR54" s="25"/>
      <c r="AS54" s="25"/>
      <c r="AT54" s="25"/>
    </row>
    <row r="55" customFormat="false" ht="12.75" hidden="true" customHeight="false" outlineLevel="0" collapsed="false">
      <c r="A55" s="186"/>
      <c r="B55" s="268"/>
      <c r="C55" s="376" t="n">
        <f aca="false">D55+H55</f>
        <v>0</v>
      </c>
      <c r="D55" s="183"/>
      <c r="E55" s="156"/>
      <c r="F55" s="257"/>
      <c r="G55" s="183"/>
      <c r="H55" s="156"/>
      <c r="I55" s="175"/>
      <c r="J55" s="189" t="n">
        <f aca="false">K55+O55+P55+Q55+R55+S55</f>
        <v>0</v>
      </c>
      <c r="K55" s="182" t="n">
        <f aca="false">L55+N55</f>
        <v>0</v>
      </c>
      <c r="L55" s="182"/>
      <c r="M55" s="182"/>
      <c r="N55" s="182"/>
      <c r="O55" s="182"/>
      <c r="P55" s="182"/>
      <c r="Q55" s="192"/>
      <c r="R55" s="175"/>
      <c r="S55" s="189"/>
      <c r="T55" s="182" t="n">
        <f aca="false">S55+U55</f>
        <v>0</v>
      </c>
      <c r="U55" s="156"/>
      <c r="V55" s="156"/>
      <c r="W55" s="175"/>
      <c r="X55" s="189" t="n">
        <f aca="false">J55+U55+V55</f>
        <v>0</v>
      </c>
      <c r="Y55" s="182"/>
      <c r="Z55" s="156"/>
      <c r="AA55" s="378"/>
      <c r="AB55" s="379"/>
      <c r="AC55" s="380"/>
      <c r="AD55" s="378"/>
      <c r="AE55" s="378"/>
      <c r="AF55" s="378"/>
      <c r="AG55" s="381"/>
      <c r="AH55" s="381"/>
      <c r="AI55" s="382"/>
      <c r="AK55" s="25"/>
      <c r="AL55" s="25"/>
      <c r="AM55" s="25"/>
      <c r="AN55" s="25"/>
      <c r="AO55" s="25"/>
      <c r="AP55" s="25"/>
      <c r="AQ55" s="25"/>
      <c r="AR55" s="25"/>
      <c r="AS55" s="25"/>
      <c r="AT55" s="25"/>
    </row>
    <row r="56" customFormat="false" ht="12.75" hidden="true" customHeight="false" outlineLevel="0" collapsed="false">
      <c r="A56" s="385"/>
      <c r="B56" s="349"/>
      <c r="C56" s="376" t="n">
        <f aca="false">D56+H56</f>
        <v>0</v>
      </c>
      <c r="D56" s="183"/>
      <c r="E56" s="156"/>
      <c r="F56" s="257"/>
      <c r="G56" s="183"/>
      <c r="H56" s="156"/>
      <c r="I56" s="175"/>
      <c r="J56" s="351" t="n">
        <f aca="false">K56+O56+P56+Q56+R56+S56</f>
        <v>0</v>
      </c>
      <c r="K56" s="182" t="n">
        <f aca="false">L56+N56</f>
        <v>0</v>
      </c>
      <c r="L56" s="377"/>
      <c r="M56" s="377"/>
      <c r="N56" s="377"/>
      <c r="O56" s="377"/>
      <c r="P56" s="182"/>
      <c r="Q56" s="192"/>
      <c r="R56" s="175"/>
      <c r="S56" s="351"/>
      <c r="T56" s="364" t="n">
        <f aca="false">S56+U56</f>
        <v>0</v>
      </c>
      <c r="U56" s="384"/>
      <c r="V56" s="156"/>
      <c r="W56" s="175"/>
      <c r="X56" s="189" t="n">
        <f aca="false">J56+U56+V56</f>
        <v>0</v>
      </c>
      <c r="Y56" s="182"/>
      <c r="Z56" s="156"/>
      <c r="AA56" s="378"/>
      <c r="AB56" s="379"/>
      <c r="AC56" s="380"/>
      <c r="AD56" s="378"/>
      <c r="AE56" s="378"/>
      <c r="AF56" s="378"/>
      <c r="AG56" s="381"/>
      <c r="AH56" s="381"/>
      <c r="AI56" s="382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3.5" hidden="true" customHeight="false" outlineLevel="0" collapsed="false">
      <c r="A57" s="386"/>
      <c r="B57" s="268"/>
      <c r="C57" s="376" t="n">
        <f aca="false">D57+H57</f>
        <v>0</v>
      </c>
      <c r="D57" s="183"/>
      <c r="E57" s="156"/>
      <c r="F57" s="257"/>
      <c r="G57" s="183"/>
      <c r="H57" s="156"/>
      <c r="I57" s="175"/>
      <c r="J57" s="189" t="n">
        <f aca="false">K57+O57+P57+Q57+R57+S57</f>
        <v>0</v>
      </c>
      <c r="K57" s="377"/>
      <c r="L57" s="377"/>
      <c r="M57" s="377"/>
      <c r="N57" s="377"/>
      <c r="O57" s="377"/>
      <c r="P57" s="182"/>
      <c r="Q57" s="192"/>
      <c r="R57" s="175"/>
      <c r="S57" s="189"/>
      <c r="T57" s="182" t="n">
        <f aca="false">S57+U57</f>
        <v>0</v>
      </c>
      <c r="U57" s="156"/>
      <c r="V57" s="156"/>
      <c r="W57" s="175"/>
      <c r="X57" s="189" t="n">
        <f aca="false">J57+U57+V57</f>
        <v>0</v>
      </c>
      <c r="Y57" s="182"/>
      <c r="Z57" s="156"/>
      <c r="AA57" s="378"/>
      <c r="AB57" s="379"/>
      <c r="AC57" s="380"/>
      <c r="AD57" s="378"/>
      <c r="AE57" s="378"/>
      <c r="AF57" s="378"/>
      <c r="AG57" s="381"/>
      <c r="AH57" s="381"/>
      <c r="AI57" s="382"/>
      <c r="AK57" s="25"/>
      <c r="AL57" s="25"/>
      <c r="AM57" s="25"/>
      <c r="AN57" s="25"/>
      <c r="AO57" s="25"/>
      <c r="AP57" s="25"/>
      <c r="AQ57" s="25"/>
      <c r="AR57" s="25"/>
      <c r="AS57" s="25"/>
      <c r="AT57" s="25"/>
    </row>
    <row r="58" customFormat="false" ht="13.5" hidden="false" customHeight="false" outlineLevel="0" collapsed="false">
      <c r="A58" s="353"/>
      <c r="B58" s="118" t="s">
        <v>110</v>
      </c>
      <c r="C58" s="387" t="n">
        <f aca="false">SUM(C44:C57)</f>
        <v>0</v>
      </c>
      <c r="D58" s="388" t="n">
        <f aca="false">SUM(D44:D57)</f>
        <v>0</v>
      </c>
      <c r="E58" s="389"/>
      <c r="F58" s="390"/>
      <c r="G58" s="388"/>
      <c r="H58" s="389" t="n">
        <f aca="false">SUM(H44:H57)</f>
        <v>0</v>
      </c>
      <c r="I58" s="391" t="n">
        <f aca="false">SUM(I44:I57)</f>
        <v>0</v>
      </c>
      <c r="J58" s="392" t="n">
        <f aca="false">SUM(J44:J57)</f>
        <v>4615</v>
      </c>
      <c r="K58" s="387" t="n">
        <f aca="false">SUM(K44:K57)</f>
        <v>0</v>
      </c>
      <c r="L58" s="387" t="n">
        <f aca="false">SUM(L44:L57)</f>
        <v>0</v>
      </c>
      <c r="M58" s="387"/>
      <c r="N58" s="387" t="n">
        <f aca="false">SUM(N44:N57)</f>
        <v>0</v>
      </c>
      <c r="O58" s="387" t="n">
        <f aca="false">SUM(O44:O57)</f>
        <v>0</v>
      </c>
      <c r="P58" s="387" t="n">
        <f aca="false">SUM(P44:P57)</f>
        <v>0</v>
      </c>
      <c r="Q58" s="393" t="n">
        <f aca="false">SUM(Q44:Q57)</f>
        <v>0</v>
      </c>
      <c r="R58" s="391" t="n">
        <f aca="false">SUM(R44:R57)</f>
        <v>0</v>
      </c>
      <c r="S58" s="392" t="n">
        <f aca="false">SUM(S44:S57)</f>
        <v>4615</v>
      </c>
      <c r="T58" s="394" t="n">
        <f aca="false">SUM(T44:T57)</f>
        <v>6000</v>
      </c>
      <c r="U58" s="389" t="n">
        <f aca="false">SUM(U44:U57)</f>
        <v>1385</v>
      </c>
      <c r="V58" s="389" t="n">
        <f aca="false">SUM(V44:V57)</f>
        <v>0</v>
      </c>
      <c r="W58" s="391" t="n">
        <f aca="false">SUM(W44:W57)</f>
        <v>250000</v>
      </c>
      <c r="X58" s="392" t="n">
        <f aca="false">SUM(X44:X57)</f>
        <v>256000</v>
      </c>
      <c r="Y58" s="394" t="n">
        <f aca="false">SUM(Y44:Y57)</f>
        <v>0</v>
      </c>
      <c r="Z58" s="389" t="n">
        <f aca="false">SUM(Z44:Z57)</f>
        <v>256000</v>
      </c>
      <c r="AA58" s="389" t="n">
        <f aca="false">SUM(AA44:AA57)</f>
        <v>0</v>
      </c>
      <c r="AB58" s="391" t="n">
        <f aca="false">SUM(AB44:AB57)</f>
        <v>0</v>
      </c>
      <c r="AC58" s="388" t="n">
        <f aca="false">SUM(AC44:AC57)</f>
        <v>0</v>
      </c>
      <c r="AD58" s="389" t="n">
        <f aca="false">SUM(AD44:AD57)</f>
        <v>0</v>
      </c>
      <c r="AE58" s="389" t="n">
        <f aca="false">SUM(AE44:AE57)</f>
        <v>0</v>
      </c>
      <c r="AF58" s="389" t="n">
        <f aca="false">SUM(AF44:AF57)</f>
        <v>0</v>
      </c>
      <c r="AG58" s="389" t="n">
        <f aca="false">SUM(AG44:AG57)</f>
        <v>0</v>
      </c>
      <c r="AH58" s="389" t="n">
        <f aca="false">SUM(AH44:AH57)</f>
        <v>0</v>
      </c>
      <c r="AI58" s="390" t="n">
        <f aca="false">SUM(AI44:AI57)</f>
        <v>0</v>
      </c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false" customHeight="false" outlineLevel="0" collapsed="false">
      <c r="A59" s="254" t="n">
        <v>3</v>
      </c>
      <c r="B59" s="255" t="s">
        <v>111</v>
      </c>
      <c r="C59" s="395" t="n">
        <f aca="false">D59+H59</f>
        <v>0</v>
      </c>
      <c r="D59" s="396"/>
      <c r="E59" s="371"/>
      <c r="F59" s="375"/>
      <c r="G59" s="396"/>
      <c r="H59" s="371"/>
      <c r="I59" s="397"/>
      <c r="J59" s="398" t="n">
        <f aca="false">K59+O59+P59+Q59+R59+S59</f>
        <v>-900.9</v>
      </c>
      <c r="K59" s="261" t="n">
        <f aca="false">L59+N59</f>
        <v>-606</v>
      </c>
      <c r="L59" s="261" t="n">
        <v>-606</v>
      </c>
      <c r="M59" s="261"/>
      <c r="N59" s="261"/>
      <c r="O59" s="261" t="n">
        <v>-206</v>
      </c>
      <c r="P59" s="261"/>
      <c r="Q59" s="261"/>
      <c r="R59" s="261" t="n">
        <v>-88.9</v>
      </c>
      <c r="S59" s="399"/>
      <c r="T59" s="400" t="n">
        <f aca="false">S59+U59</f>
        <v>0</v>
      </c>
      <c r="U59" s="401"/>
      <c r="V59" s="402"/>
      <c r="W59" s="403"/>
      <c r="X59" s="404" t="n">
        <f aca="false">J59+U59</f>
        <v>-900.9</v>
      </c>
      <c r="Y59" s="405"/>
      <c r="Z59" s="261" t="n">
        <v>-900.9</v>
      </c>
      <c r="AA59" s="371"/>
      <c r="AB59" s="372"/>
      <c r="AC59" s="373"/>
      <c r="AD59" s="371"/>
      <c r="AE59" s="371"/>
      <c r="AF59" s="371"/>
      <c r="AG59" s="374"/>
      <c r="AH59" s="374"/>
      <c r="AI59" s="37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false" customHeight="false" outlineLevel="0" collapsed="false">
      <c r="A60" s="333" t="n">
        <v>3</v>
      </c>
      <c r="B60" s="166" t="s">
        <v>112</v>
      </c>
      <c r="C60" s="406" t="n">
        <f aca="false">D60+H60</f>
        <v>0</v>
      </c>
      <c r="D60" s="407"/>
      <c r="E60" s="408"/>
      <c r="F60" s="409"/>
      <c r="G60" s="407"/>
      <c r="H60" s="408"/>
      <c r="I60" s="410"/>
      <c r="J60" s="189" t="n">
        <f aca="false">K60+O60+P60+Q60+R60+S60</f>
        <v>51500</v>
      </c>
      <c r="K60" s="250" t="n">
        <f aca="false">L60+N60</f>
        <v>0</v>
      </c>
      <c r="L60" s="250"/>
      <c r="M60" s="411"/>
      <c r="N60" s="411"/>
      <c r="O60" s="411"/>
      <c r="P60" s="411"/>
      <c r="Q60" s="412"/>
      <c r="R60" s="205" t="n">
        <v>51500</v>
      </c>
      <c r="S60" s="413"/>
      <c r="T60" s="250" t="n">
        <f aca="false">S60+U60</f>
        <v>0</v>
      </c>
      <c r="U60" s="253"/>
      <c r="V60" s="408"/>
      <c r="W60" s="410"/>
      <c r="X60" s="189" t="n">
        <f aca="false">J60+U60</f>
        <v>51500</v>
      </c>
      <c r="Y60" s="411"/>
      <c r="Z60" s="253" t="n">
        <v>51500</v>
      </c>
      <c r="AA60" s="408"/>
      <c r="AB60" s="414"/>
      <c r="AC60" s="415"/>
      <c r="AD60" s="408"/>
      <c r="AE60" s="408"/>
      <c r="AF60" s="408"/>
      <c r="AG60" s="416"/>
      <c r="AH60" s="416"/>
      <c r="AI60" s="409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false" customHeight="false" outlineLevel="0" collapsed="false">
      <c r="A61" s="333" t="n">
        <v>3</v>
      </c>
      <c r="B61" s="166" t="s">
        <v>113</v>
      </c>
      <c r="C61" s="406" t="n">
        <f aca="false">D61+H61</f>
        <v>0</v>
      </c>
      <c r="D61" s="407"/>
      <c r="E61" s="408"/>
      <c r="F61" s="409"/>
      <c r="G61" s="407"/>
      <c r="H61" s="408"/>
      <c r="I61" s="410"/>
      <c r="J61" s="189" t="n">
        <f aca="false">K61+O61+P61+Q61+R61+S61</f>
        <v>0</v>
      </c>
      <c r="K61" s="250" t="n">
        <f aca="false">L61+N61</f>
        <v>0</v>
      </c>
      <c r="L61" s="250"/>
      <c r="M61" s="250"/>
      <c r="N61" s="250"/>
      <c r="O61" s="250"/>
      <c r="P61" s="250"/>
      <c r="Q61" s="412"/>
      <c r="R61" s="205"/>
      <c r="S61" s="413"/>
      <c r="T61" s="250" t="n">
        <f aca="false">S61+U61</f>
        <v>0</v>
      </c>
      <c r="U61" s="253"/>
      <c r="V61" s="408"/>
      <c r="W61" s="205" t="n">
        <v>500000</v>
      </c>
      <c r="X61" s="189" t="n">
        <f aca="false">J61+U61+V61+W61</f>
        <v>500000</v>
      </c>
      <c r="Y61" s="411"/>
      <c r="Z61" s="253" t="n">
        <v>500000</v>
      </c>
      <c r="AA61" s="408"/>
      <c r="AB61" s="414"/>
      <c r="AC61" s="417"/>
      <c r="AD61" s="408"/>
      <c r="AE61" s="408"/>
      <c r="AF61" s="408"/>
      <c r="AG61" s="416"/>
      <c r="AH61" s="416"/>
      <c r="AI61" s="409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false" customHeight="false" outlineLevel="0" collapsed="false">
      <c r="A62" s="333" t="n">
        <v>3</v>
      </c>
      <c r="B62" s="166" t="s">
        <v>114</v>
      </c>
      <c r="C62" s="406" t="n">
        <f aca="false">D62+H62</f>
        <v>0</v>
      </c>
      <c r="D62" s="407"/>
      <c r="E62" s="408"/>
      <c r="F62" s="409"/>
      <c r="G62" s="407"/>
      <c r="H62" s="408"/>
      <c r="I62" s="410"/>
      <c r="J62" s="176" t="n">
        <f aca="false">K62+O62+P62+Q62+R62+S62</f>
        <v>-1307.27</v>
      </c>
      <c r="K62" s="230" t="n">
        <f aca="false">L62+N62</f>
        <v>-143.14</v>
      </c>
      <c r="L62" s="230" t="n">
        <v>-143.14</v>
      </c>
      <c r="M62" s="418"/>
      <c r="N62" s="418"/>
      <c r="O62" s="230" t="n">
        <v>-48.7</v>
      </c>
      <c r="P62" s="230" t="n">
        <v>-1.43</v>
      </c>
      <c r="Q62" s="231"/>
      <c r="R62" s="419" t="n">
        <v>-1114</v>
      </c>
      <c r="S62" s="220"/>
      <c r="T62" s="250" t="n">
        <f aca="false">S62+U62</f>
        <v>0</v>
      </c>
      <c r="U62" s="253"/>
      <c r="V62" s="408"/>
      <c r="W62" s="205"/>
      <c r="X62" s="189" t="n">
        <f aca="false">J62+U62</f>
        <v>-1307.27</v>
      </c>
      <c r="Y62" s="411"/>
      <c r="Z62" s="253" t="n">
        <v>-1307.3</v>
      </c>
      <c r="AA62" s="408"/>
      <c r="AB62" s="414"/>
      <c r="AC62" s="221" t="n">
        <v>-143.14</v>
      </c>
      <c r="AD62" s="408"/>
      <c r="AE62" s="408"/>
      <c r="AF62" s="408"/>
      <c r="AG62" s="416"/>
      <c r="AH62" s="416"/>
      <c r="AI62" s="409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false" customHeight="false" outlineLevel="0" collapsed="false">
      <c r="A63" s="333" t="n">
        <v>3</v>
      </c>
      <c r="B63" s="166" t="s">
        <v>115</v>
      </c>
      <c r="C63" s="406" t="n">
        <f aca="false">D63+H63</f>
        <v>0</v>
      </c>
      <c r="D63" s="407"/>
      <c r="E63" s="408"/>
      <c r="F63" s="409"/>
      <c r="G63" s="407"/>
      <c r="H63" s="408"/>
      <c r="I63" s="410"/>
      <c r="J63" s="189" t="n">
        <f aca="false">K63+O63+P63+Q63+R63+S63</f>
        <v>-2846.47</v>
      </c>
      <c r="K63" s="250" t="n">
        <f aca="false">L63+N63</f>
        <v>0</v>
      </c>
      <c r="L63" s="230"/>
      <c r="M63" s="418"/>
      <c r="N63" s="418"/>
      <c r="O63" s="230"/>
      <c r="P63" s="230"/>
      <c r="Q63" s="231"/>
      <c r="R63" s="419" t="n">
        <v>-2846.47</v>
      </c>
      <c r="S63" s="420"/>
      <c r="T63" s="250" t="n">
        <f aca="false">S63+U63</f>
        <v>0</v>
      </c>
      <c r="U63" s="241"/>
      <c r="V63" s="408"/>
      <c r="W63" s="205"/>
      <c r="X63" s="189" t="n">
        <f aca="false">J63+U63</f>
        <v>-2846.47</v>
      </c>
      <c r="Y63" s="411"/>
      <c r="Z63" s="253" t="n">
        <v>-2846.47</v>
      </c>
      <c r="AA63" s="408"/>
      <c r="AB63" s="414"/>
      <c r="AC63" s="415"/>
      <c r="AD63" s="408"/>
      <c r="AE63" s="408"/>
      <c r="AF63" s="408"/>
      <c r="AG63" s="416"/>
      <c r="AH63" s="416"/>
      <c r="AI63" s="409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2.75" hidden="false" customHeight="false" outlineLevel="0" collapsed="false">
      <c r="A64" s="357" t="n">
        <v>1</v>
      </c>
      <c r="B64" s="358" t="s">
        <v>116</v>
      </c>
      <c r="C64" s="406" t="n">
        <f aca="false">D64+H64</f>
        <v>0</v>
      </c>
      <c r="D64" s="407"/>
      <c r="E64" s="408"/>
      <c r="F64" s="409"/>
      <c r="G64" s="407"/>
      <c r="H64" s="408"/>
      <c r="I64" s="410"/>
      <c r="J64" s="351" t="n">
        <f aca="false">K64+O64+P64+Q64+R64+S64</f>
        <v>550</v>
      </c>
      <c r="K64" s="238" t="n">
        <f aca="false">L64+N64</f>
        <v>0</v>
      </c>
      <c r="L64" s="238"/>
      <c r="M64" s="421"/>
      <c r="N64" s="421"/>
      <c r="O64" s="238"/>
      <c r="P64" s="238"/>
      <c r="Q64" s="239"/>
      <c r="R64" s="242"/>
      <c r="S64" s="420" t="n">
        <v>550</v>
      </c>
      <c r="T64" s="238" t="n">
        <f aca="false">S64+U64</f>
        <v>0</v>
      </c>
      <c r="U64" s="241" t="n">
        <v>-550</v>
      </c>
      <c r="V64" s="422"/>
      <c r="W64" s="242"/>
      <c r="X64" s="351" t="n">
        <f aca="false">J64+U64</f>
        <v>0</v>
      </c>
      <c r="Y64" s="411"/>
      <c r="Z64" s="253"/>
      <c r="AA64" s="408"/>
      <c r="AB64" s="414"/>
      <c r="AC64" s="415"/>
      <c r="AD64" s="408"/>
      <c r="AE64" s="408"/>
      <c r="AF64" s="408"/>
      <c r="AG64" s="416"/>
      <c r="AH64" s="416"/>
      <c r="AI64" s="409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2.75" hidden="false" customHeight="false" outlineLevel="0" collapsed="false">
      <c r="A65" s="333" t="n">
        <v>3</v>
      </c>
      <c r="B65" s="166" t="s">
        <v>117</v>
      </c>
      <c r="C65" s="406" t="n">
        <f aca="false">D65+H65</f>
        <v>0</v>
      </c>
      <c r="D65" s="407"/>
      <c r="E65" s="408"/>
      <c r="F65" s="409"/>
      <c r="G65" s="407"/>
      <c r="H65" s="408"/>
      <c r="I65" s="410"/>
      <c r="J65" s="189" t="n">
        <f aca="false">K65+O65+P65+Q65+R65+S65</f>
        <v>0</v>
      </c>
      <c r="K65" s="250" t="n">
        <f aca="false">L65+N65</f>
        <v>0</v>
      </c>
      <c r="L65" s="250"/>
      <c r="M65" s="411"/>
      <c r="N65" s="411"/>
      <c r="O65" s="250"/>
      <c r="P65" s="250"/>
      <c r="Q65" s="337"/>
      <c r="R65" s="205"/>
      <c r="S65" s="220"/>
      <c r="T65" s="250" t="n">
        <f aca="false">S65+U65</f>
        <v>0</v>
      </c>
      <c r="U65" s="253"/>
      <c r="V65" s="408"/>
      <c r="W65" s="205" t="n">
        <v>73837</v>
      </c>
      <c r="X65" s="189" t="n">
        <f aca="false">J65+U65+V65+W65</f>
        <v>73837</v>
      </c>
      <c r="Y65" s="411"/>
      <c r="Z65" s="253" t="n">
        <v>73837</v>
      </c>
      <c r="AA65" s="408"/>
      <c r="AB65" s="414"/>
      <c r="AC65" s="415"/>
      <c r="AD65" s="408"/>
      <c r="AE65" s="408"/>
      <c r="AF65" s="408"/>
      <c r="AG65" s="416"/>
      <c r="AH65" s="416"/>
      <c r="AI65" s="409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2.75" hidden="false" customHeight="false" outlineLevel="0" collapsed="false">
      <c r="A66" s="333" t="n">
        <v>3</v>
      </c>
      <c r="B66" s="166" t="s">
        <v>118</v>
      </c>
      <c r="C66" s="406" t="n">
        <f aca="false">D66+H66</f>
        <v>0</v>
      </c>
      <c r="D66" s="407"/>
      <c r="E66" s="408"/>
      <c r="F66" s="409"/>
      <c r="G66" s="407"/>
      <c r="H66" s="408"/>
      <c r="I66" s="410"/>
      <c r="J66" s="189" t="n">
        <f aca="false">K66+O66+P66+Q66+R66+S66</f>
        <v>0</v>
      </c>
      <c r="K66" s="250" t="n">
        <f aca="false">L66+N66</f>
        <v>0</v>
      </c>
      <c r="L66" s="250"/>
      <c r="M66" s="411"/>
      <c r="N66" s="411"/>
      <c r="O66" s="250"/>
      <c r="P66" s="250"/>
      <c r="Q66" s="337"/>
      <c r="R66" s="205"/>
      <c r="S66" s="420"/>
      <c r="T66" s="250" t="n">
        <f aca="false">S66+U66</f>
        <v>0</v>
      </c>
      <c r="U66" s="241"/>
      <c r="V66" s="408"/>
      <c r="W66" s="205" t="n">
        <v>1000000</v>
      </c>
      <c r="X66" s="189" t="n">
        <f aca="false">J66+U66+V66+W66</f>
        <v>1000000</v>
      </c>
      <c r="Y66" s="411"/>
      <c r="Z66" s="253" t="n">
        <v>1000000</v>
      </c>
      <c r="AA66" s="408"/>
      <c r="AB66" s="423"/>
      <c r="AC66" s="415"/>
      <c r="AD66" s="408"/>
      <c r="AE66" s="408"/>
      <c r="AF66" s="408"/>
      <c r="AG66" s="424"/>
      <c r="AH66" s="424"/>
      <c r="AI66" s="409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2.75" hidden="false" customHeight="false" outlineLevel="0" collapsed="false">
      <c r="A67" s="333" t="n">
        <v>3</v>
      </c>
      <c r="B67" s="166" t="s">
        <v>119</v>
      </c>
      <c r="C67" s="406" t="n">
        <f aca="false">D67+H67</f>
        <v>0</v>
      </c>
      <c r="D67" s="407"/>
      <c r="E67" s="408"/>
      <c r="F67" s="409"/>
      <c r="G67" s="407"/>
      <c r="H67" s="408"/>
      <c r="I67" s="410"/>
      <c r="J67" s="189" t="n">
        <f aca="false">K67+O67+P67+Q67+R67+S67</f>
        <v>0</v>
      </c>
      <c r="K67" s="250" t="n">
        <f aca="false">L67+N67</f>
        <v>0</v>
      </c>
      <c r="L67" s="250"/>
      <c r="M67" s="411"/>
      <c r="N67" s="411"/>
      <c r="O67" s="250"/>
      <c r="P67" s="250"/>
      <c r="Q67" s="337"/>
      <c r="R67" s="205"/>
      <c r="S67" s="420"/>
      <c r="T67" s="250" t="n">
        <f aca="false">S67+U67</f>
        <v>0</v>
      </c>
      <c r="U67" s="241"/>
      <c r="V67" s="408"/>
      <c r="W67" s="205" t="n">
        <v>500000</v>
      </c>
      <c r="X67" s="189" t="n">
        <f aca="false">J67+U67+V67+W67</f>
        <v>500000</v>
      </c>
      <c r="Y67" s="411"/>
      <c r="Z67" s="253" t="n">
        <v>500000</v>
      </c>
      <c r="AA67" s="408"/>
      <c r="AB67" s="414"/>
      <c r="AC67" s="415"/>
      <c r="AD67" s="408"/>
      <c r="AE67" s="408"/>
      <c r="AF67" s="408"/>
      <c r="AG67" s="416"/>
      <c r="AH67" s="416"/>
      <c r="AI67" s="409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</row>
    <row r="68" customFormat="false" ht="13.5" hidden="false" customHeight="false" outlineLevel="0" collapsed="false">
      <c r="A68" s="333" t="n">
        <v>3</v>
      </c>
      <c r="B68" s="166" t="s">
        <v>120</v>
      </c>
      <c r="C68" s="406" t="n">
        <f aca="false">D68+H68</f>
        <v>0</v>
      </c>
      <c r="D68" s="425"/>
      <c r="E68" s="378"/>
      <c r="F68" s="382"/>
      <c r="G68" s="425"/>
      <c r="H68" s="378"/>
      <c r="I68" s="426"/>
      <c r="J68" s="189" t="n">
        <f aca="false">K68+O68+P68+Q68+R68+S68</f>
        <v>-3461</v>
      </c>
      <c r="K68" s="250" t="n">
        <f aca="false">L68+N68</f>
        <v>0</v>
      </c>
      <c r="L68" s="250"/>
      <c r="M68" s="411"/>
      <c r="N68" s="411"/>
      <c r="O68" s="182"/>
      <c r="P68" s="182"/>
      <c r="Q68" s="192"/>
      <c r="R68" s="175"/>
      <c r="S68" s="189" t="n">
        <v>-3461</v>
      </c>
      <c r="T68" s="182" t="n">
        <f aca="false">S68+U68</f>
        <v>-3461</v>
      </c>
      <c r="U68" s="156"/>
      <c r="V68" s="378"/>
      <c r="W68" s="175"/>
      <c r="X68" s="189" t="n">
        <f aca="false">J68+U68</f>
        <v>-3461</v>
      </c>
      <c r="Y68" s="377"/>
      <c r="Z68" s="156" t="n">
        <v>-3461</v>
      </c>
      <c r="AA68" s="378"/>
      <c r="AB68" s="379"/>
      <c r="AC68" s="427"/>
      <c r="AD68" s="378"/>
      <c r="AE68" s="378"/>
      <c r="AF68" s="378"/>
      <c r="AG68" s="381"/>
      <c r="AH68" s="381"/>
      <c r="AI68" s="382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</row>
    <row r="69" customFormat="false" ht="13.5" hidden="true" customHeight="false" outlineLevel="0" collapsed="false">
      <c r="A69" s="428" t="n">
        <v>3</v>
      </c>
      <c r="B69" s="429"/>
      <c r="C69" s="406" t="n">
        <f aca="false">D69+H69</f>
        <v>0</v>
      </c>
      <c r="D69" s="425"/>
      <c r="E69" s="378"/>
      <c r="F69" s="382"/>
      <c r="G69" s="425"/>
      <c r="H69" s="378"/>
      <c r="I69" s="426"/>
      <c r="J69" s="189" t="n">
        <f aca="false">K69+O69+P69+Q69+R69+S69</f>
        <v>0</v>
      </c>
      <c r="K69" s="250" t="n">
        <f aca="false">L69+N69</f>
        <v>0</v>
      </c>
      <c r="L69" s="250"/>
      <c r="M69" s="411"/>
      <c r="N69" s="411"/>
      <c r="O69" s="182"/>
      <c r="P69" s="182"/>
      <c r="Q69" s="192"/>
      <c r="R69" s="175"/>
      <c r="S69" s="189"/>
      <c r="T69" s="182" t="n">
        <f aca="false">S69+U69</f>
        <v>0</v>
      </c>
      <c r="U69" s="156"/>
      <c r="V69" s="378"/>
      <c r="W69" s="175"/>
      <c r="X69" s="189" t="n">
        <f aca="false">J69+U69</f>
        <v>0</v>
      </c>
      <c r="Y69" s="377"/>
      <c r="Z69" s="156"/>
      <c r="AA69" s="378"/>
      <c r="AB69" s="379"/>
      <c r="AC69" s="427"/>
      <c r="AD69" s="378"/>
      <c r="AE69" s="378"/>
      <c r="AF69" s="378"/>
      <c r="AG69" s="381"/>
      <c r="AH69" s="381"/>
      <c r="AI69" s="382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</row>
    <row r="70" customFormat="false" ht="12.75" hidden="true" customHeight="false" outlineLevel="0" collapsed="false">
      <c r="A70" s="428" t="n">
        <v>3</v>
      </c>
      <c r="B70" s="429"/>
      <c r="C70" s="430" t="n">
        <f aca="false">D70+H70</f>
        <v>0</v>
      </c>
      <c r="D70" s="431"/>
      <c r="E70" s="432"/>
      <c r="F70" s="433"/>
      <c r="G70" s="431"/>
      <c r="H70" s="432"/>
      <c r="I70" s="434"/>
      <c r="J70" s="435" t="n">
        <f aca="false">K70+O70+P70+Q70+R70+S70</f>
        <v>0</v>
      </c>
      <c r="K70" s="250" t="n">
        <f aca="false">L70+N70</f>
        <v>0</v>
      </c>
      <c r="L70" s="250"/>
      <c r="M70" s="411"/>
      <c r="N70" s="411"/>
      <c r="O70" s="436"/>
      <c r="P70" s="436"/>
      <c r="Q70" s="437"/>
      <c r="R70" s="438"/>
      <c r="S70" s="439"/>
      <c r="T70" s="440" t="n">
        <f aca="false">U70+S70</f>
        <v>0</v>
      </c>
      <c r="U70" s="441"/>
      <c r="V70" s="432"/>
      <c r="W70" s="438"/>
      <c r="X70" s="435" t="n">
        <f aca="false">J70+U70</f>
        <v>0</v>
      </c>
      <c r="Y70" s="436"/>
      <c r="Z70" s="441"/>
      <c r="AA70" s="432"/>
      <c r="AB70" s="442"/>
      <c r="AC70" s="443"/>
      <c r="AD70" s="432"/>
      <c r="AE70" s="432"/>
      <c r="AF70" s="432"/>
      <c r="AG70" s="444"/>
      <c r="AH70" s="444"/>
      <c r="AI70" s="433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</row>
    <row r="71" customFormat="false" ht="13.5" hidden="true" customHeight="false" outlineLevel="0" collapsed="false">
      <c r="A71" s="428" t="n">
        <v>3</v>
      </c>
      <c r="B71" s="429"/>
      <c r="C71" s="430" t="n">
        <f aca="false">D71+H71</f>
        <v>0</v>
      </c>
      <c r="D71" s="431"/>
      <c r="E71" s="432"/>
      <c r="F71" s="433"/>
      <c r="G71" s="431"/>
      <c r="H71" s="432"/>
      <c r="I71" s="434"/>
      <c r="J71" s="435" t="n">
        <f aca="false">K71+O71+P71+Q71+R71+S71</f>
        <v>0</v>
      </c>
      <c r="K71" s="445"/>
      <c r="L71" s="445"/>
      <c r="M71" s="445"/>
      <c r="N71" s="445"/>
      <c r="O71" s="436"/>
      <c r="P71" s="436"/>
      <c r="Q71" s="437"/>
      <c r="R71" s="434"/>
      <c r="S71" s="439"/>
      <c r="T71" s="440" t="n">
        <f aca="false">S71+U71</f>
        <v>0</v>
      </c>
      <c r="U71" s="441"/>
      <c r="V71" s="432"/>
      <c r="W71" s="434"/>
      <c r="X71" s="435" t="n">
        <f aca="false">J71+U71</f>
        <v>0</v>
      </c>
      <c r="Y71" s="436"/>
      <c r="Z71" s="432"/>
      <c r="AA71" s="432"/>
      <c r="AB71" s="442"/>
      <c r="AC71" s="446"/>
      <c r="AD71" s="432"/>
      <c r="AE71" s="432"/>
      <c r="AF71" s="432"/>
      <c r="AG71" s="444"/>
      <c r="AH71" s="444"/>
      <c r="AI71" s="433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</row>
    <row r="72" customFormat="false" ht="13.5" hidden="false" customHeight="false" outlineLevel="0" collapsed="false">
      <c r="A72" s="447"/>
      <c r="B72" s="118" t="s">
        <v>121</v>
      </c>
      <c r="C72" s="387" t="n">
        <f aca="false">SUM(C59:C71)</f>
        <v>0</v>
      </c>
      <c r="D72" s="388" t="n">
        <f aca="false">SUM(D59:D71)</f>
        <v>0</v>
      </c>
      <c r="E72" s="389" t="n">
        <f aca="false">SUM(E59:E71)</f>
        <v>0</v>
      </c>
      <c r="F72" s="390" t="n">
        <f aca="false">SUM(F59:F71)</f>
        <v>0</v>
      </c>
      <c r="G72" s="388" t="n">
        <f aca="false">SUM(G59:G71)</f>
        <v>0</v>
      </c>
      <c r="H72" s="389" t="n">
        <f aca="false">SUM(H59:H71)</f>
        <v>0</v>
      </c>
      <c r="I72" s="391" t="n">
        <f aca="false">SUM(I59:I71)</f>
        <v>0</v>
      </c>
      <c r="J72" s="387" t="n">
        <f aca="false">SUM(J60:J71)</f>
        <v>44435.26</v>
      </c>
      <c r="K72" s="311" t="n">
        <f aca="false">SUM(K60:K71)</f>
        <v>-143.14</v>
      </c>
      <c r="L72" s="354" t="n">
        <f aca="false">SUM(L60:L71)</f>
        <v>-143.14</v>
      </c>
      <c r="M72" s="355" t="n">
        <f aca="false">SUM(M60:M71)</f>
        <v>0</v>
      </c>
      <c r="N72" s="308" t="n">
        <f aca="false">SUM(N60:N71)</f>
        <v>0</v>
      </c>
      <c r="O72" s="308" t="n">
        <f aca="false">SUM(O60:O71)</f>
        <v>-48.7</v>
      </c>
      <c r="P72" s="308" t="n">
        <f aca="false">SUM(P60:P71)</f>
        <v>-1.43</v>
      </c>
      <c r="Q72" s="313" t="n">
        <f aca="false">SUM(Q60:Q71)</f>
        <v>0</v>
      </c>
      <c r="R72" s="309" t="n">
        <f aca="false">SUM(R60:R71)</f>
        <v>47539.53</v>
      </c>
      <c r="S72" s="392" t="n">
        <f aca="false">SUM(S59:S71)</f>
        <v>-2911</v>
      </c>
      <c r="T72" s="394" t="n">
        <f aca="false">SUM(T59:T71)</f>
        <v>-3461</v>
      </c>
      <c r="U72" s="389" t="n">
        <f aca="false">SUM(U59:U71)</f>
        <v>-550</v>
      </c>
      <c r="V72" s="389" t="n">
        <f aca="false">SUM(V59:V71)</f>
        <v>0</v>
      </c>
      <c r="W72" s="391" t="n">
        <f aca="false">SUM(W59:W71)</f>
        <v>2073837</v>
      </c>
      <c r="X72" s="392" t="n">
        <f aca="false">SUM(X60:X71)</f>
        <v>2117722.26</v>
      </c>
      <c r="Y72" s="394" t="n">
        <f aca="false">SUM(Y60:Y71)</f>
        <v>0</v>
      </c>
      <c r="Z72" s="389" t="n">
        <f aca="false">SUM(Z60:Z71)</f>
        <v>2117722.23</v>
      </c>
      <c r="AA72" s="389" t="n">
        <f aca="false">SUM(AA60:AA71)</f>
        <v>0</v>
      </c>
      <c r="AB72" s="391" t="n">
        <f aca="false">SUM(AB60:AB71)</f>
        <v>0</v>
      </c>
      <c r="AC72" s="307" t="n">
        <f aca="false">SUM(AC59:AC71)</f>
        <v>-143.14</v>
      </c>
      <c r="AD72" s="389" t="n">
        <f aca="false">SUM(AD59:AD71)</f>
        <v>0</v>
      </c>
      <c r="AE72" s="389" t="n">
        <f aca="false">SUM(AE59:AE71)</f>
        <v>0</v>
      </c>
      <c r="AF72" s="389" t="n">
        <f aca="false">SUM(AF59:AF71)</f>
        <v>0</v>
      </c>
      <c r="AG72" s="389" t="n">
        <f aca="false">SUM(AG59:AG71)</f>
        <v>0</v>
      </c>
      <c r="AH72" s="389" t="n">
        <f aca="false">SUM(AH59:AH71)</f>
        <v>0</v>
      </c>
      <c r="AI72" s="390" t="n">
        <f aca="false">SUM(AI59:AI71)</f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</row>
    <row r="73" customFormat="false" ht="13.5" hidden="false" customHeight="false" outlineLevel="0" collapsed="false">
      <c r="A73" s="108"/>
      <c r="B73" s="448" t="s">
        <v>122</v>
      </c>
      <c r="C73" s="449" t="n">
        <f aca="false">C29+C43+C58+C72</f>
        <v>0</v>
      </c>
      <c r="D73" s="450" t="n">
        <f aca="false">D29+D43+D58+D72</f>
        <v>0</v>
      </c>
      <c r="E73" s="451" t="n">
        <f aca="false">E29+E43+E58+E72</f>
        <v>0</v>
      </c>
      <c r="F73" s="452" t="n">
        <f aca="false">F29+F43+F58+F72</f>
        <v>0</v>
      </c>
      <c r="G73" s="450" t="n">
        <f aca="false">G29+G43+G58+G72</f>
        <v>0</v>
      </c>
      <c r="H73" s="308" t="n">
        <f aca="false">H29+H43+H58+H72</f>
        <v>0</v>
      </c>
      <c r="I73" s="453" t="n">
        <f aca="false">I29+I43+I58+I72</f>
        <v>0</v>
      </c>
      <c r="J73" s="454" t="n">
        <f aca="false">K73+O73+P73+Q73+R73+S73</f>
        <v>319023.26</v>
      </c>
      <c r="K73" s="449" t="n">
        <f aca="false">K29+K43+K58+K72</f>
        <v>12483.86</v>
      </c>
      <c r="L73" s="355" t="n">
        <f aca="false">L29+L43+L58+L72</f>
        <v>12461.86</v>
      </c>
      <c r="M73" s="355"/>
      <c r="N73" s="308" t="n">
        <f aca="false">N29+N43+N58+N72</f>
        <v>22</v>
      </c>
      <c r="O73" s="308" t="n">
        <f aca="false">O29+O43+O58+O72</f>
        <v>4244.1</v>
      </c>
      <c r="P73" s="308" t="n">
        <f aca="false">P29+P43+P58+P72</f>
        <v>125.47</v>
      </c>
      <c r="Q73" s="313" t="n">
        <f aca="false">Q29+Q43+Q58+Q72</f>
        <v>0</v>
      </c>
      <c r="R73" s="453" t="n">
        <f aca="false">R29+R43+R58+R72</f>
        <v>58341.83</v>
      </c>
      <c r="S73" s="454" t="n">
        <f aca="false">S29+S43+S58+S72</f>
        <v>243828</v>
      </c>
      <c r="T73" s="455" t="n">
        <f aca="false">T29+T43+T58+T72</f>
        <v>263104</v>
      </c>
      <c r="U73" s="308" t="n">
        <f aca="false">U29+U43+U58+U72</f>
        <v>19276</v>
      </c>
      <c r="V73" s="308" t="n">
        <f aca="false">V29+V43+V58+V72</f>
        <v>0</v>
      </c>
      <c r="W73" s="313" t="n">
        <f aca="false">W29+W43+W58+W72</f>
        <v>2323837</v>
      </c>
      <c r="X73" s="454" t="n">
        <f aca="false">X29+X43+X58+X72</f>
        <v>2662136.26</v>
      </c>
      <c r="Y73" s="455" t="n">
        <f aca="false">Y29+Y43+Y58+Y72</f>
        <v>0</v>
      </c>
      <c r="Z73" s="451" t="n">
        <f aca="false">Z29+Z43+Z58+Z72</f>
        <v>2662136.23</v>
      </c>
      <c r="AA73" s="451" t="n">
        <f aca="false">AA29+AA43+AA58+AA72</f>
        <v>0</v>
      </c>
      <c r="AB73" s="453" t="n">
        <f aca="false">AB29+AB43+AB58+AB72</f>
        <v>0</v>
      </c>
      <c r="AC73" s="450" t="n">
        <f aca="false">AC29+AC43+AC58+AC72</f>
        <v>12461.86</v>
      </c>
      <c r="AD73" s="451" t="n">
        <f aca="false">AD29+AD43+AD58+AD72</f>
        <v>0</v>
      </c>
      <c r="AE73" s="451" t="n">
        <f aca="false">AE29+AE43+AE58+AE72</f>
        <v>0</v>
      </c>
      <c r="AF73" s="451" t="n">
        <f aca="false">AF29+AF43+AF58+AF72</f>
        <v>3000</v>
      </c>
      <c r="AG73" s="451" t="n">
        <f aca="false">AG29+AG43+AG58+AG72</f>
        <v>0</v>
      </c>
      <c r="AH73" s="451" t="n">
        <f aca="false">AH29+AH43+AH58+AH72</f>
        <v>3000</v>
      </c>
      <c r="AI73" s="452" t="n">
        <f aca="false">AI29+AI43+AI58+AI72</f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3.5" hidden="false" customHeight="false" outlineLevel="0" collapsed="false">
      <c r="A74" s="456"/>
      <c r="B74" s="457" t="s">
        <v>123</v>
      </c>
      <c r="C74" s="457" t="n">
        <f aca="false">C15+C73</f>
        <v>728154</v>
      </c>
      <c r="D74" s="458" t="n">
        <f aca="false">D15+D73</f>
        <v>345874</v>
      </c>
      <c r="E74" s="459" t="n">
        <f aca="false">E15+E73</f>
        <v>291059</v>
      </c>
      <c r="F74" s="460" t="n">
        <f aca="false">F15+F73</f>
        <v>74221</v>
      </c>
      <c r="G74" s="458" t="n">
        <f aca="false">G15+G73</f>
        <v>17000</v>
      </c>
      <c r="H74" s="459" t="n">
        <f aca="false">H15+H73</f>
        <v>0</v>
      </c>
      <c r="I74" s="461" t="n">
        <f aca="false">I15+I73</f>
        <v>0</v>
      </c>
      <c r="J74" s="457" t="n">
        <f aca="false">J15+J73</f>
        <v>2436995.26</v>
      </c>
      <c r="K74" s="457" t="n">
        <f aca="false">K15+K73</f>
        <v>679200.86</v>
      </c>
      <c r="L74" s="462" t="n">
        <f aca="false">L15+L73</f>
        <v>662872.86</v>
      </c>
      <c r="M74" s="463"/>
      <c r="N74" s="464" t="n">
        <f aca="false">N15+N73</f>
        <v>16328</v>
      </c>
      <c r="O74" s="464" t="n">
        <f aca="false">O15+O73</f>
        <v>231267.1</v>
      </c>
      <c r="P74" s="464" t="n">
        <f aca="false">P15+P73</f>
        <v>6629.47</v>
      </c>
      <c r="Q74" s="464" t="n">
        <f aca="false">Q15+Q73</f>
        <v>0</v>
      </c>
      <c r="R74" s="464" t="n">
        <f aca="false">R15+R73</f>
        <v>553088.83</v>
      </c>
      <c r="S74" s="465" t="n">
        <f aca="false">S15+S73</f>
        <v>966809</v>
      </c>
      <c r="T74" s="464" t="n">
        <f aca="false">T15+T73</f>
        <v>1353456</v>
      </c>
      <c r="U74" s="466" t="n">
        <f aca="false">U15+U73</f>
        <v>386647</v>
      </c>
      <c r="V74" s="466" t="n">
        <f aca="false">V15+V73</f>
        <v>0</v>
      </c>
      <c r="W74" s="461" t="n">
        <f aca="false">W15+W73</f>
        <v>2323837</v>
      </c>
      <c r="X74" s="457" t="n">
        <f aca="false">X15+X73</f>
        <v>5147479.26</v>
      </c>
      <c r="Y74" s="464" t="n">
        <f aca="false">Y15+Y73</f>
        <v>48115</v>
      </c>
      <c r="Z74" s="466" t="n">
        <f aca="false">Z15+Z73</f>
        <v>5099364.23</v>
      </c>
      <c r="AA74" s="467" t="n">
        <f aca="false">AA15+AA73</f>
        <v>0</v>
      </c>
      <c r="AB74" s="461" t="n">
        <f aca="false">AB15+AB73</f>
        <v>0</v>
      </c>
      <c r="AC74" s="468" t="n">
        <f aca="false">AC15+AC73</f>
        <v>662872.86</v>
      </c>
      <c r="AD74" s="466" t="n">
        <f aca="false">AD15+AD73</f>
        <v>0</v>
      </c>
      <c r="AE74" s="466" t="n">
        <f aca="false">AE15+AE73</f>
        <v>0</v>
      </c>
      <c r="AF74" s="467" t="n">
        <f aca="false">AF15+AF73</f>
        <v>3000</v>
      </c>
      <c r="AG74" s="466" t="n">
        <f aca="false">AG15+AG73</f>
        <v>323</v>
      </c>
      <c r="AH74" s="466" t="n">
        <f aca="false">AH15+AH73</f>
        <v>345429</v>
      </c>
      <c r="AI74" s="469" t="n">
        <f aca="false">AI15+AI73</f>
        <v>80858</v>
      </c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3.5" hidden="true" customHeight="false" outlineLevel="0" collapsed="false">
      <c r="A75" s="456"/>
      <c r="B75" s="448"/>
      <c r="C75" s="448" t="n">
        <f aca="false">C16</f>
        <v>0</v>
      </c>
      <c r="D75" s="470" t="n">
        <f aca="false">D16</f>
        <v>0</v>
      </c>
      <c r="E75" s="471" t="n">
        <f aca="false">E16</f>
        <v>0</v>
      </c>
      <c r="F75" s="472" t="n">
        <f aca="false">F16</f>
        <v>0</v>
      </c>
      <c r="G75" s="470"/>
      <c r="H75" s="473" t="n">
        <f aca="false">H16</f>
        <v>0</v>
      </c>
      <c r="I75" s="474" t="n">
        <f aca="false">I16</f>
        <v>0</v>
      </c>
      <c r="J75" s="474" t="n">
        <f aca="false">K75+O75+P75+Q75+R75+S75</f>
        <v>0</v>
      </c>
      <c r="K75" s="448" t="n">
        <f aca="false">K16</f>
        <v>0</v>
      </c>
      <c r="L75" s="475" t="n">
        <f aca="false">L16</f>
        <v>0</v>
      </c>
      <c r="M75" s="476"/>
      <c r="N75" s="473" t="n">
        <f aca="false">N16</f>
        <v>0</v>
      </c>
      <c r="O75" s="473" t="n">
        <f aca="false">O16</f>
        <v>0</v>
      </c>
      <c r="P75" s="473" t="n">
        <f aca="false">P16</f>
        <v>0</v>
      </c>
      <c r="Q75" s="477" t="n">
        <f aca="false">Q16</f>
        <v>0</v>
      </c>
      <c r="R75" s="478"/>
      <c r="S75" s="479"/>
      <c r="T75" s="480" t="n">
        <f aca="false">S75+U75</f>
        <v>0</v>
      </c>
      <c r="U75" s="478"/>
      <c r="V75" s="481" t="n">
        <f aca="false">V16</f>
        <v>0</v>
      </c>
      <c r="W75" s="481"/>
      <c r="X75" s="481" t="n">
        <f aca="false">R75+T75</f>
        <v>0</v>
      </c>
      <c r="Y75" s="478" t="n">
        <f aca="false">X75</f>
        <v>0</v>
      </c>
      <c r="Z75" s="481" t="n">
        <f aca="false">Z16</f>
        <v>0</v>
      </c>
      <c r="AA75" s="481" t="n">
        <v>0</v>
      </c>
      <c r="AB75" s="482" t="n">
        <f aca="false">AB16</f>
        <v>0</v>
      </c>
      <c r="AC75" s="483" t="n">
        <f aca="false">AC16</f>
        <v>0</v>
      </c>
      <c r="AD75" s="481" t="n">
        <f aca="false">AD16</f>
        <v>0</v>
      </c>
      <c r="AE75" s="481" t="n">
        <f aca="false">AE16</f>
        <v>0</v>
      </c>
      <c r="AF75" s="481" t="n">
        <f aca="false">AF16</f>
        <v>4000</v>
      </c>
      <c r="AG75" s="481" t="n">
        <f aca="false">AG16</f>
        <v>0</v>
      </c>
      <c r="AH75" s="481" t="n">
        <f aca="false">AH16</f>
        <v>0</v>
      </c>
      <c r="AI75" s="484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485"/>
      <c r="B76" s="486"/>
      <c r="C76" s="486"/>
      <c r="D76" s="487" t="n">
        <f aca="false">D74+E74+F74</f>
        <v>711154</v>
      </c>
      <c r="E76" s="486"/>
      <c r="F76" s="486"/>
      <c r="G76" s="488" t="n">
        <f aca="false">G74</f>
        <v>17000</v>
      </c>
      <c r="H76" s="486"/>
      <c r="I76" s="486"/>
      <c r="J76" s="486"/>
      <c r="K76" s="486"/>
      <c r="L76" s="486"/>
      <c r="M76" s="486"/>
      <c r="N76" s="486"/>
      <c r="O76" s="486"/>
      <c r="P76" s="486"/>
      <c r="Q76" s="486"/>
      <c r="R76" s="489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90"/>
      <c r="AD76" s="490"/>
      <c r="AE76" s="490"/>
      <c r="AF76" s="490"/>
      <c r="AG76" s="490"/>
      <c r="AH76" s="490"/>
      <c r="AI76" s="490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491"/>
      <c r="B77" s="492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4"/>
      <c r="AC77" s="494"/>
      <c r="AD77" s="494"/>
      <c r="AE77" s="494"/>
      <c r="AF77" s="494"/>
      <c r="AG77" s="494"/>
      <c r="AH77" s="494"/>
      <c r="AI77" s="494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495" t="n">
        <v>1</v>
      </c>
      <c r="B78" s="496" t="s">
        <v>15</v>
      </c>
      <c r="C78" s="497" t="n">
        <f aca="false">D78+E78+F78+G78</f>
        <v>0</v>
      </c>
      <c r="D78" s="498" t="n">
        <v>0</v>
      </c>
      <c r="E78" s="498" t="n">
        <v>0</v>
      </c>
      <c r="F78" s="498" t="n">
        <v>0</v>
      </c>
      <c r="G78" s="498" t="n">
        <v>0</v>
      </c>
      <c r="H78" s="498" t="n">
        <v>0</v>
      </c>
      <c r="I78" s="499" t="n">
        <v>0</v>
      </c>
      <c r="J78" s="497" t="n">
        <f aca="false">K78+O78+P78+Q78+R78+S78</f>
        <v>5165</v>
      </c>
      <c r="K78" s="498" t="n">
        <f aca="false">L78+N78</f>
        <v>0</v>
      </c>
      <c r="L78" s="498" t="n">
        <v>0</v>
      </c>
      <c r="M78" s="498"/>
      <c r="N78" s="498" t="n">
        <v>0</v>
      </c>
      <c r="O78" s="498" t="n">
        <v>0</v>
      </c>
      <c r="P78" s="498" t="n">
        <v>0</v>
      </c>
      <c r="Q78" s="498" t="n">
        <f aca="false">Q20</f>
        <v>0</v>
      </c>
      <c r="R78" s="499" t="n">
        <f aca="false">R49</f>
        <v>0</v>
      </c>
      <c r="S78" s="497" t="n">
        <f aca="false">S44+S46+S47+S64</f>
        <v>5165</v>
      </c>
      <c r="T78" s="500" t="n">
        <f aca="false">S78+U78</f>
        <v>0</v>
      </c>
      <c r="U78" s="501" t="n">
        <f aca="false">U44+U46+U47+U64</f>
        <v>-5165</v>
      </c>
      <c r="V78" s="499" t="n">
        <v>0</v>
      </c>
      <c r="W78" s="499" t="n">
        <v>0</v>
      </c>
      <c r="X78" s="497" t="n">
        <f aca="false">X49</f>
        <v>0</v>
      </c>
      <c r="Y78" s="498" t="n">
        <f aca="false">Y25</f>
        <v>0</v>
      </c>
      <c r="Z78" s="501" t="n">
        <f aca="false">Z49</f>
        <v>0</v>
      </c>
      <c r="AA78" s="501" t="n">
        <v>0</v>
      </c>
      <c r="AB78" s="502" t="n">
        <v>0</v>
      </c>
      <c r="AC78" s="503" t="n">
        <v>0</v>
      </c>
      <c r="AD78" s="504" t="n">
        <v>0</v>
      </c>
      <c r="AE78" s="504" t="n">
        <v>0</v>
      </c>
      <c r="AF78" s="504" t="n">
        <v>0</v>
      </c>
      <c r="AG78" s="504" t="n">
        <v>0</v>
      </c>
      <c r="AH78" s="504" t="n">
        <v>0</v>
      </c>
      <c r="AI78" s="505" t="n">
        <v>0</v>
      </c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428" t="n">
        <v>3</v>
      </c>
      <c r="B79" s="506" t="s">
        <v>15</v>
      </c>
      <c r="C79" s="334" t="n">
        <f aca="false">D79+E79+F79+G79</f>
        <v>0</v>
      </c>
      <c r="D79" s="246" t="n">
        <v>0</v>
      </c>
      <c r="E79" s="246" t="n">
        <f aca="false">E24</f>
        <v>0</v>
      </c>
      <c r="F79" s="246" t="n">
        <v>0</v>
      </c>
      <c r="G79" s="246" t="n">
        <v>0</v>
      </c>
      <c r="H79" s="246" t="n">
        <v>0</v>
      </c>
      <c r="I79" s="247" t="n">
        <v>0</v>
      </c>
      <c r="J79" s="335" t="n">
        <f aca="false">K79+O79+P79+Q79+R79+S79</f>
        <v>313858.26</v>
      </c>
      <c r="K79" s="246" t="n">
        <f aca="false">L79+N79</f>
        <v>12483.86</v>
      </c>
      <c r="L79" s="246" t="n">
        <f aca="false">L18+L20+L21+L30+L33+L34+L62</f>
        <v>12461.86</v>
      </c>
      <c r="M79" s="246"/>
      <c r="N79" s="246" t="n">
        <f aca="false">N30</f>
        <v>22</v>
      </c>
      <c r="O79" s="246" t="n">
        <f aca="false">O18+O20+O21+O30+O33+O34+O62</f>
        <v>4244.1</v>
      </c>
      <c r="P79" s="246" t="n">
        <f aca="false">P18+P20+P21+P30+P33+P34+P62</f>
        <v>125.47</v>
      </c>
      <c r="Q79" s="246" t="n">
        <f aca="false">Q22</f>
        <v>0</v>
      </c>
      <c r="R79" s="247" t="n">
        <f aca="false">R18+R19+R22+R30+R31+R32+R34+R60+R62+R63</f>
        <v>58341.83</v>
      </c>
      <c r="S79" s="335" t="n">
        <f aca="false">S24+S68</f>
        <v>238663</v>
      </c>
      <c r="T79" s="233" t="n">
        <f aca="false">S79+U79</f>
        <v>263104</v>
      </c>
      <c r="U79" s="248" t="n">
        <f aca="false">U23+U31+U32+U45+U48</f>
        <v>24441</v>
      </c>
      <c r="V79" s="247" t="n">
        <f aca="false">V47</f>
        <v>0</v>
      </c>
      <c r="W79" s="247" t="n">
        <f aca="false">W48+W61+W65+W66+W67</f>
        <v>2323837</v>
      </c>
      <c r="X79" s="335" t="n">
        <f aca="false">X18+X19+X20+X21+X22+X23+X24+X30+X33+X34+X45+X48+X60+X61+X62+X63+X65+X66+X67+X68</f>
        <v>2662136.26</v>
      </c>
      <c r="Y79" s="246" t="n">
        <f aca="false">Y20</f>
        <v>0</v>
      </c>
      <c r="Z79" s="248" t="n">
        <f aca="false">Z18+Z19+Z20+Z21+Z22+Z23+Z24+Z30+Z33+Z34+Z45+Z48+Z60+Z61+Z62+Z63+Z65+Z66+Z67+Z68</f>
        <v>2662136.23</v>
      </c>
      <c r="AA79" s="248" t="n">
        <v>0</v>
      </c>
      <c r="AB79" s="191" t="n">
        <f aca="false">AB66</f>
        <v>0</v>
      </c>
      <c r="AC79" s="233" t="n">
        <f aca="false">AC18+AC20+AC21+AC30+AC33+AC34+AC62</f>
        <v>12461.86</v>
      </c>
      <c r="AD79" s="248" t="n">
        <v>0</v>
      </c>
      <c r="AE79" s="248" t="n">
        <v>0</v>
      </c>
      <c r="AF79" s="248" t="n">
        <f aca="false">AF30</f>
        <v>3000</v>
      </c>
      <c r="AG79" s="248" t="n">
        <v>0</v>
      </c>
      <c r="AH79" s="248" t="n">
        <f aca="false">AH34</f>
        <v>3000</v>
      </c>
      <c r="AI79" s="252" t="n">
        <v>0</v>
      </c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507" t="n">
        <v>5</v>
      </c>
      <c r="B80" s="508" t="s">
        <v>15</v>
      </c>
      <c r="C80" s="509" t="n">
        <f aca="false">D80+E80+F80+G80</f>
        <v>0</v>
      </c>
      <c r="D80" s="510" t="n">
        <v>0</v>
      </c>
      <c r="E80" s="510" t="n">
        <v>0</v>
      </c>
      <c r="F80" s="510" t="n">
        <v>0</v>
      </c>
      <c r="G80" s="510" t="n">
        <v>0</v>
      </c>
      <c r="H80" s="511" t="n">
        <v>0</v>
      </c>
      <c r="I80" s="512" t="n">
        <v>0</v>
      </c>
      <c r="J80" s="513" t="n">
        <f aca="false">K80+O80+P80+Q80+R80+S80</f>
        <v>0</v>
      </c>
      <c r="K80" s="511" t="n">
        <v>0</v>
      </c>
      <c r="L80" s="511" t="n">
        <v>0</v>
      </c>
      <c r="M80" s="511"/>
      <c r="N80" s="511" t="n">
        <v>0</v>
      </c>
      <c r="O80" s="511" t="n">
        <v>0</v>
      </c>
      <c r="P80" s="511" t="n">
        <v>0</v>
      </c>
      <c r="Q80" s="511" t="n">
        <v>0</v>
      </c>
      <c r="R80" s="514" t="n">
        <v>0</v>
      </c>
      <c r="S80" s="515" t="n">
        <v>0</v>
      </c>
      <c r="T80" s="516" t="n">
        <v>0</v>
      </c>
      <c r="U80" s="517" t="n">
        <v>0</v>
      </c>
      <c r="V80" s="517" t="n">
        <v>0</v>
      </c>
      <c r="W80" s="518" t="n">
        <v>0</v>
      </c>
      <c r="X80" s="513" t="n">
        <f aca="false">J80+U80+V80</f>
        <v>0</v>
      </c>
      <c r="Y80" s="511" t="n">
        <v>0</v>
      </c>
      <c r="Z80" s="517" t="n">
        <v>0</v>
      </c>
      <c r="AA80" s="517" t="n">
        <v>0</v>
      </c>
      <c r="AB80" s="519" t="n">
        <v>0</v>
      </c>
      <c r="AC80" s="520" t="n">
        <v>0</v>
      </c>
      <c r="AD80" s="521" t="n">
        <v>0</v>
      </c>
      <c r="AE80" s="521" t="n">
        <v>0</v>
      </c>
      <c r="AF80" s="521" t="n">
        <v>0</v>
      </c>
      <c r="AG80" s="521" t="n">
        <v>0</v>
      </c>
      <c r="AH80" s="521" t="n">
        <v>0</v>
      </c>
      <c r="AI80" s="522" t="n">
        <v>0</v>
      </c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3.5" hidden="false" customHeight="false" outlineLevel="0" collapsed="false">
      <c r="A81" s="523" t="s">
        <v>15</v>
      </c>
      <c r="B81" s="523"/>
      <c r="C81" s="524" t="n">
        <f aca="false">D81+E81+F81+G81</f>
        <v>0</v>
      </c>
      <c r="D81" s="525" t="n">
        <f aca="false">SUM(D78:D80)</f>
        <v>0</v>
      </c>
      <c r="E81" s="525" t="n">
        <f aca="false">SUM(E78:E80)</f>
        <v>0</v>
      </c>
      <c r="F81" s="525" t="n">
        <f aca="false">SUM(F78:F80)</f>
        <v>0</v>
      </c>
      <c r="G81" s="525" t="n">
        <f aca="false">SUM(G78:G80)</f>
        <v>0</v>
      </c>
      <c r="H81" s="525" t="n">
        <f aca="false">SUM(H78:H80)</f>
        <v>0</v>
      </c>
      <c r="I81" s="526" t="n">
        <f aca="false">SUM(I78:I80)</f>
        <v>0</v>
      </c>
      <c r="J81" s="524" t="n">
        <f aca="false">K81+O81+P81+Q81+R81+S81</f>
        <v>319023.26</v>
      </c>
      <c r="K81" s="525" t="n">
        <f aca="false">SUM(K78:K80)</f>
        <v>12483.86</v>
      </c>
      <c r="L81" s="525" t="n">
        <f aca="false">SUM(L78:L80)</f>
        <v>12461.86</v>
      </c>
      <c r="M81" s="525"/>
      <c r="N81" s="525" t="n">
        <f aca="false">SUM(N78:N80)</f>
        <v>22</v>
      </c>
      <c r="O81" s="525" t="n">
        <f aca="false">SUM(O78:O80)</f>
        <v>4244.1</v>
      </c>
      <c r="P81" s="525" t="n">
        <f aca="false">SUM(P78:P80)</f>
        <v>125.47</v>
      </c>
      <c r="Q81" s="525" t="n">
        <f aca="false">SUM(Q78:Q80)</f>
        <v>0</v>
      </c>
      <c r="R81" s="527" t="n">
        <f aca="false">SUM(R78:R80)</f>
        <v>58341.83</v>
      </c>
      <c r="S81" s="524" t="n">
        <f aca="false">SUM(S78:S80)</f>
        <v>243828</v>
      </c>
      <c r="T81" s="525" t="n">
        <f aca="false">SUM(T78:T80)</f>
        <v>263104</v>
      </c>
      <c r="U81" s="525" t="n">
        <f aca="false">SUM(U78:U80)</f>
        <v>19276</v>
      </c>
      <c r="V81" s="525" t="n">
        <f aca="false">SUM(V78:V80)</f>
        <v>0</v>
      </c>
      <c r="W81" s="526" t="n">
        <f aca="false">SUM(W78:W80)</f>
        <v>2323837</v>
      </c>
      <c r="X81" s="524" t="n">
        <f aca="false">SUM(X78:X80)</f>
        <v>2662136.26</v>
      </c>
      <c r="Y81" s="525" t="n">
        <f aca="false">SUM(Y78:Y80)</f>
        <v>0</v>
      </c>
      <c r="Z81" s="528" t="n">
        <f aca="false">SUM(Z78:Z80)</f>
        <v>2662136.23</v>
      </c>
      <c r="AA81" s="528" t="n">
        <f aca="false">SUM(AA78:AA80)</f>
        <v>0</v>
      </c>
      <c r="AB81" s="527" t="n">
        <f aca="false">SUM(AB78:AB80)</f>
        <v>0</v>
      </c>
      <c r="AC81" s="529" t="n">
        <f aca="false">SUM(AC78:AC80)</f>
        <v>12461.86</v>
      </c>
      <c r="AD81" s="528" t="n">
        <f aca="false">SUM(AD78:AD80)</f>
        <v>0</v>
      </c>
      <c r="AE81" s="528" t="n">
        <f aca="false">SUM(AE78:AE80)</f>
        <v>0</v>
      </c>
      <c r="AF81" s="528" t="n">
        <f aca="false">SUM(AF78:AF80)</f>
        <v>3000</v>
      </c>
      <c r="AG81" s="528" t="n">
        <f aca="false">SUM(AG78:AG80)</f>
        <v>0</v>
      </c>
      <c r="AH81" s="528" t="n">
        <f aca="false">SUM(AH78:AH80)</f>
        <v>3000</v>
      </c>
      <c r="AI81" s="530" t="n">
        <f aca="false">SUM(AI78:AI80)</f>
        <v>0</v>
      </c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39"/>
      <c r="B82" s="531" t="s">
        <v>124</v>
      </c>
      <c r="C82" s="532"/>
      <c r="D82" s="532"/>
      <c r="E82" s="532"/>
      <c r="F82" s="532"/>
      <c r="G82" s="532"/>
      <c r="H82" s="532"/>
      <c r="I82" s="532"/>
      <c r="J82" s="532" t="n">
        <f aca="false">J59+J79</f>
        <v>312957.36</v>
      </c>
      <c r="K82" s="532" t="n">
        <f aca="false">K59+K79</f>
        <v>11877.86</v>
      </c>
      <c r="L82" s="532" t="n">
        <f aca="false">L59+L79</f>
        <v>11855.86</v>
      </c>
      <c r="M82" s="532" t="n">
        <f aca="false">M59+M79</f>
        <v>0</v>
      </c>
      <c r="N82" s="532" t="n">
        <f aca="false">N59+N79</f>
        <v>22</v>
      </c>
      <c r="O82" s="532" t="n">
        <f aca="false">O59+O79</f>
        <v>4038.1</v>
      </c>
      <c r="P82" s="532" t="n">
        <f aca="false">P59+P79</f>
        <v>125.47</v>
      </c>
      <c r="Q82" s="532" t="n">
        <f aca="false">Q59+Q79</f>
        <v>0</v>
      </c>
      <c r="R82" s="532" t="n">
        <f aca="false">R59+R79</f>
        <v>58252.93</v>
      </c>
      <c r="S82" s="532" t="n">
        <f aca="false">S59+S79</f>
        <v>238663</v>
      </c>
      <c r="T82" s="532" t="n">
        <f aca="false">T59+T79</f>
        <v>263104</v>
      </c>
      <c r="U82" s="532" t="n">
        <f aca="false">U59+U79</f>
        <v>24441</v>
      </c>
      <c r="V82" s="532" t="n">
        <f aca="false">V59+V79</f>
        <v>0</v>
      </c>
      <c r="W82" s="533" t="n">
        <f aca="false">W59+W79</f>
        <v>2323837</v>
      </c>
      <c r="X82" s="533" t="n">
        <f aca="false">X59+X79</f>
        <v>2661235.36</v>
      </c>
      <c r="Y82" s="533" t="n">
        <f aca="false">Y59+Y79</f>
        <v>0</v>
      </c>
      <c r="Z82" s="532" t="n">
        <f aca="false">Z59+Z79</f>
        <v>2661235.33</v>
      </c>
      <c r="AA82" s="532" t="n">
        <f aca="false">AA59+AA79</f>
        <v>0</v>
      </c>
      <c r="AB82" s="532" t="n">
        <f aca="false">AB59+AB79</f>
        <v>0</v>
      </c>
      <c r="AC82" s="532" t="n">
        <f aca="false">AC59+AC79</f>
        <v>12461.86</v>
      </c>
      <c r="AD82" s="532" t="n">
        <f aca="false">AD59+AD79</f>
        <v>0</v>
      </c>
      <c r="AE82" s="532" t="n">
        <f aca="false">AE59+AE79</f>
        <v>0</v>
      </c>
      <c r="AF82" s="532" t="n">
        <f aca="false">AF59+AF79</f>
        <v>3000</v>
      </c>
      <c r="AG82" s="532" t="n">
        <f aca="false">AG59+AG79</f>
        <v>0</v>
      </c>
      <c r="AH82" s="532" t="n">
        <f aca="false">AH59+AH79</f>
        <v>3000</v>
      </c>
      <c r="AI82" s="532" t="n">
        <f aca="false">AI59+AI79</f>
        <v>0</v>
      </c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1" t="s">
        <v>125</v>
      </c>
      <c r="C83" s="53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1" t="s">
        <v>126</v>
      </c>
      <c r="B84" s="1" t="s">
        <v>127</v>
      </c>
      <c r="C84" s="53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1" t="s">
        <v>128</v>
      </c>
      <c r="B85" s="1" t="s">
        <v>129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1" t="s">
        <v>130</v>
      </c>
      <c r="B86" s="1" t="s">
        <v>131</v>
      </c>
      <c r="C86" s="53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A98" s="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A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A100" s="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A101" s="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A102" s="8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A103" s="8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</row>
    <row r="116" customFormat="false" ht="12.7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" right="0.7875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13" topLeftCell="D39" activePane="bottomRight" state="frozen"/>
      <selection pane="topLeft" activeCell="A4" activeCellId="0" sqref="A4"/>
      <selection pane="topRight" activeCell="D4" activeCellId="0" sqref="D4"/>
      <selection pane="bottomLeft" activeCell="A39" activeCellId="0" sqref="A39"/>
      <selection pane="bottomRight" activeCell="AN52" activeCellId="0" sqref="A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2" min="11" style="1" width="10.99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9.99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8.99"/>
    <col collapsed="false" customWidth="true" hidden="false" outlineLevel="0" max="29" min="29" style="1" width="10.71"/>
    <col collapsed="false" customWidth="true" hidden="true" outlineLevel="0" max="30" min="30" style="1" width="10.71"/>
    <col collapsed="false" customWidth="true" hidden="true" outlineLevel="0" max="31" min="31" style="1" width="11.42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32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2" t="s">
        <v>5</v>
      </c>
      <c r="L9" s="12"/>
      <c r="M9" s="12"/>
      <c r="N9" s="12"/>
      <c r="O9" s="12"/>
      <c r="P9" s="12"/>
      <c r="Q9" s="12"/>
      <c r="R9" s="12"/>
      <c r="S9" s="12"/>
      <c r="T9" s="15" t="s">
        <v>6</v>
      </c>
      <c r="U9" s="16"/>
      <c r="V9" s="535"/>
      <c r="W9" s="17" t="s">
        <v>8</v>
      </c>
      <c r="X9" s="536" t="s">
        <v>133</v>
      </c>
      <c r="Y9" s="537"/>
      <c r="Z9" s="537"/>
      <c r="AA9" s="537"/>
      <c r="AB9" s="537"/>
      <c r="AC9" s="538"/>
      <c r="AG9" s="539"/>
      <c r="AH9" s="23"/>
      <c r="AI9" s="23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2</v>
      </c>
      <c r="E10" s="30"/>
      <c r="F10" s="31"/>
      <c r="G10" s="31"/>
      <c r="H10" s="32"/>
      <c r="I10" s="540"/>
      <c r="J10" s="33"/>
      <c r="K10" s="34"/>
      <c r="L10" s="35"/>
      <c r="M10" s="35"/>
      <c r="N10" s="35"/>
      <c r="O10" s="36"/>
      <c r="P10" s="36"/>
      <c r="Q10" s="36"/>
      <c r="R10" s="36"/>
      <c r="S10" s="36"/>
      <c r="T10" s="38"/>
      <c r="U10" s="39"/>
      <c r="V10" s="541"/>
      <c r="W10" s="48"/>
      <c r="X10" s="62"/>
      <c r="Y10" s="542"/>
      <c r="Z10" s="542"/>
      <c r="AA10" s="542"/>
      <c r="AB10" s="542"/>
      <c r="AC10" s="543"/>
      <c r="AD10" s="44"/>
      <c r="AE10" s="45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4</v>
      </c>
      <c r="B11" s="26"/>
      <c r="C11" s="48" t="s">
        <v>15</v>
      </c>
      <c r="D11" s="49" t="s">
        <v>16</v>
      </c>
      <c r="E11" s="50"/>
      <c r="F11" s="51"/>
      <c r="G11" s="544" t="s">
        <v>17</v>
      </c>
      <c r="H11" s="544"/>
      <c r="I11" s="544"/>
      <c r="J11" s="37"/>
      <c r="K11" s="54" t="s">
        <v>18</v>
      </c>
      <c r="L11" s="55" t="s">
        <v>12</v>
      </c>
      <c r="M11" s="56"/>
      <c r="N11" s="57"/>
      <c r="O11" s="58" t="s">
        <v>19</v>
      </c>
      <c r="P11" s="59" t="s">
        <v>20</v>
      </c>
      <c r="Q11" s="59" t="s">
        <v>21</v>
      </c>
      <c r="R11" s="545" t="s">
        <v>21</v>
      </c>
      <c r="S11" s="60" t="s">
        <v>22</v>
      </c>
      <c r="T11" s="546" t="s">
        <v>23</v>
      </c>
      <c r="U11" s="63"/>
      <c r="V11" s="547" t="s">
        <v>24</v>
      </c>
      <c r="W11" s="48"/>
      <c r="X11" s="548" t="s">
        <v>26</v>
      </c>
      <c r="Y11" s="65" t="s">
        <v>8</v>
      </c>
      <c r="Z11" s="65" t="s">
        <v>26</v>
      </c>
      <c r="AA11" s="66" t="s">
        <v>27</v>
      </c>
      <c r="AB11" s="68" t="s">
        <v>32</v>
      </c>
      <c r="AC11" s="549" t="s">
        <v>28</v>
      </c>
      <c r="AD11" s="550" t="s">
        <v>29</v>
      </c>
      <c r="AE11" s="67" t="s">
        <v>29</v>
      </c>
      <c r="AF11" s="67" t="s">
        <v>134</v>
      </c>
      <c r="AG11" s="65" t="s">
        <v>135</v>
      </c>
      <c r="AH11" s="67" t="s">
        <v>31</v>
      </c>
      <c r="AI11" s="68" t="s">
        <v>32</v>
      </c>
      <c r="AJ11" s="69" t="s">
        <v>33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4</v>
      </c>
      <c r="B12" s="26"/>
      <c r="C12" s="70"/>
      <c r="D12" s="71" t="s">
        <v>35</v>
      </c>
      <c r="E12" s="72" t="s">
        <v>36</v>
      </c>
      <c r="F12" s="73" t="s">
        <v>33</v>
      </c>
      <c r="G12" s="74" t="s">
        <v>37</v>
      </c>
      <c r="H12" s="551" t="s">
        <v>38</v>
      </c>
      <c r="I12" s="551"/>
      <c r="J12" s="79"/>
      <c r="K12" s="54" t="s">
        <v>39</v>
      </c>
      <c r="L12" s="76"/>
      <c r="M12" s="77"/>
      <c r="N12" s="58"/>
      <c r="O12" s="78"/>
      <c r="P12" s="79" t="s">
        <v>40</v>
      </c>
      <c r="Q12" s="79" t="s">
        <v>41</v>
      </c>
      <c r="R12" s="36" t="s">
        <v>42</v>
      </c>
      <c r="S12" s="80" t="s">
        <v>43</v>
      </c>
      <c r="T12" s="34" t="s">
        <v>15</v>
      </c>
      <c r="U12" s="42" t="s">
        <v>44</v>
      </c>
      <c r="V12" s="41" t="s">
        <v>45</v>
      </c>
      <c r="W12" s="48"/>
      <c r="X12" s="552" t="s">
        <v>47</v>
      </c>
      <c r="Y12" s="83" t="s">
        <v>48</v>
      </c>
      <c r="Z12" s="83" t="s">
        <v>47</v>
      </c>
      <c r="AA12" s="84" t="s">
        <v>49</v>
      </c>
      <c r="AB12" s="86" t="s">
        <v>55</v>
      </c>
      <c r="AC12" s="553" t="s">
        <v>50</v>
      </c>
      <c r="AD12" s="554" t="s">
        <v>51</v>
      </c>
      <c r="AE12" s="83" t="s">
        <v>52</v>
      </c>
      <c r="AF12" s="85" t="s">
        <v>136</v>
      </c>
      <c r="AG12" s="83" t="s">
        <v>137</v>
      </c>
      <c r="AH12" s="85" t="s">
        <v>54</v>
      </c>
      <c r="AI12" s="86" t="s">
        <v>55</v>
      </c>
      <c r="AJ12" s="87" t="s">
        <v>56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7</v>
      </c>
      <c r="B13" s="27" t="s">
        <v>58</v>
      </c>
      <c r="C13" s="88"/>
      <c r="D13" s="71" t="s">
        <v>7</v>
      </c>
      <c r="E13" s="89" t="s">
        <v>59</v>
      </c>
      <c r="F13" s="90" t="s">
        <v>56</v>
      </c>
      <c r="G13" s="91" t="s">
        <v>36</v>
      </c>
      <c r="H13" s="92" t="s">
        <v>15</v>
      </c>
      <c r="I13" s="555" t="s">
        <v>60</v>
      </c>
      <c r="J13" s="95" t="s">
        <v>15</v>
      </c>
      <c r="K13" s="54" t="s">
        <v>15</v>
      </c>
      <c r="L13" s="94" t="s">
        <v>61</v>
      </c>
      <c r="M13" s="79"/>
      <c r="N13" s="79" t="s">
        <v>62</v>
      </c>
      <c r="O13" s="36"/>
      <c r="P13" s="78"/>
      <c r="Q13" s="79" t="s">
        <v>63</v>
      </c>
      <c r="R13" s="36" t="s">
        <v>25</v>
      </c>
      <c r="S13" s="80" t="s">
        <v>45</v>
      </c>
      <c r="T13" s="556" t="s">
        <v>64</v>
      </c>
      <c r="U13" s="42" t="s">
        <v>7</v>
      </c>
      <c r="V13" s="41" t="s">
        <v>25</v>
      </c>
      <c r="W13" s="48" t="s">
        <v>15</v>
      </c>
      <c r="X13" s="552" t="s">
        <v>65</v>
      </c>
      <c r="Y13" s="83" t="s">
        <v>66</v>
      </c>
      <c r="Z13" s="83" t="s">
        <v>67</v>
      </c>
      <c r="AA13" s="84" t="s">
        <v>68</v>
      </c>
      <c r="AB13" s="86" t="s">
        <v>74</v>
      </c>
      <c r="AC13" s="553" t="s">
        <v>69</v>
      </c>
      <c r="AD13" s="554" t="s">
        <v>70</v>
      </c>
      <c r="AE13" s="83" t="s">
        <v>71</v>
      </c>
      <c r="AF13" s="85" t="s">
        <v>138</v>
      </c>
      <c r="AG13" s="83" t="s">
        <v>139</v>
      </c>
      <c r="AH13" s="85" t="s">
        <v>73</v>
      </c>
      <c r="AI13" s="86" t="s">
        <v>140</v>
      </c>
      <c r="AJ13" s="87" t="s">
        <v>141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6" t="s">
        <v>76</v>
      </c>
      <c r="B14" s="97" t="s">
        <v>77</v>
      </c>
      <c r="C14" s="98"/>
      <c r="D14" s="99" t="s">
        <v>78</v>
      </c>
      <c r="E14" s="100"/>
      <c r="F14" s="90" t="s">
        <v>79</v>
      </c>
      <c r="G14" s="91" t="s">
        <v>80</v>
      </c>
      <c r="H14" s="557"/>
      <c r="I14" s="558" t="s">
        <v>81</v>
      </c>
      <c r="J14" s="109"/>
      <c r="K14" s="103"/>
      <c r="L14" s="104"/>
      <c r="M14" s="104"/>
      <c r="N14" s="104"/>
      <c r="O14" s="105"/>
      <c r="P14" s="104"/>
      <c r="Q14" s="106"/>
      <c r="R14" s="559" t="s">
        <v>64</v>
      </c>
      <c r="S14" s="107"/>
      <c r="T14" s="560"/>
      <c r="U14" s="110" t="s">
        <v>45</v>
      </c>
      <c r="V14" s="111" t="s">
        <v>64</v>
      </c>
      <c r="W14" s="98"/>
      <c r="X14" s="561" t="s">
        <v>82</v>
      </c>
      <c r="Y14" s="115" t="s">
        <v>83</v>
      </c>
      <c r="Z14" s="113" t="s">
        <v>82</v>
      </c>
      <c r="AA14" s="114" t="s">
        <v>84</v>
      </c>
      <c r="AB14" s="114" t="s">
        <v>15</v>
      </c>
      <c r="AC14" s="562" t="s">
        <v>85</v>
      </c>
      <c r="AD14" s="563" t="s">
        <v>86</v>
      </c>
      <c r="AE14" s="115" t="s">
        <v>87</v>
      </c>
      <c r="AF14" s="115" t="s">
        <v>142</v>
      </c>
      <c r="AG14" s="116"/>
      <c r="AH14" s="116"/>
      <c r="AI14" s="114" t="s">
        <v>143</v>
      </c>
      <c r="AJ14" s="117" t="s">
        <v>144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2.75" hidden="false" customHeight="false" outlineLevel="0" collapsed="false">
      <c r="A15" s="26"/>
      <c r="B15" s="564" t="s">
        <v>89</v>
      </c>
      <c r="C15" s="565" t="n">
        <f aca="false">D15+E15+F15+G15+H15</f>
        <v>497826</v>
      </c>
      <c r="D15" s="566" t="n">
        <v>153826</v>
      </c>
      <c r="E15" s="567" t="n">
        <v>0</v>
      </c>
      <c r="F15" s="568" t="n">
        <v>0</v>
      </c>
      <c r="G15" s="569" t="n">
        <v>344000</v>
      </c>
      <c r="H15" s="570" t="n">
        <v>0</v>
      </c>
      <c r="I15" s="571" t="n">
        <v>0</v>
      </c>
      <c r="J15" s="571" t="n">
        <f aca="false">K15+O15+P15+Q15+R15+S15</f>
        <v>7327756</v>
      </c>
      <c r="K15" s="566" t="n">
        <f aca="false">L15+N15</f>
        <v>4448945</v>
      </c>
      <c r="L15" s="567" t="n">
        <v>4434952</v>
      </c>
      <c r="M15" s="570"/>
      <c r="N15" s="570" t="n">
        <v>13993</v>
      </c>
      <c r="O15" s="570" t="n">
        <v>1512642</v>
      </c>
      <c r="P15" s="567" t="n">
        <v>44350</v>
      </c>
      <c r="Q15" s="570"/>
      <c r="R15" s="571" t="n">
        <v>894205</v>
      </c>
      <c r="S15" s="45" t="n">
        <v>427614</v>
      </c>
      <c r="T15" s="566" t="n">
        <f aca="false">S15+U15</f>
        <v>467843</v>
      </c>
      <c r="U15" s="23" t="n">
        <v>40229</v>
      </c>
      <c r="V15" s="572" t="n">
        <v>0</v>
      </c>
      <c r="W15" s="573" t="n">
        <f aca="false">U15+J15</f>
        <v>7367985</v>
      </c>
      <c r="X15" s="570" t="n">
        <v>7367985</v>
      </c>
      <c r="Y15" s="567"/>
      <c r="Z15" s="567"/>
      <c r="AA15" s="574"/>
      <c r="AB15" s="567"/>
      <c r="AC15" s="575" t="n">
        <v>4434952</v>
      </c>
      <c r="AD15" s="124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31" t="n">
        <v>0</v>
      </c>
      <c r="AJ15" s="132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39" customFormat="true" ht="12.75" hidden="true" customHeight="false" outlineLevel="0" collapsed="false">
      <c r="A16" s="133"/>
      <c r="B16" s="134" t="s">
        <v>145</v>
      </c>
      <c r="C16" s="135"/>
      <c r="D16" s="136"/>
      <c r="E16" s="137"/>
      <c r="F16" s="138"/>
      <c r="G16" s="136"/>
      <c r="H16" s="137"/>
      <c r="I16" s="142"/>
      <c r="J16" s="142" t="n">
        <f aca="false">K16+O16+P16+Q16+R16+S16</f>
        <v>0</v>
      </c>
      <c r="K16" s="136"/>
      <c r="L16" s="141"/>
      <c r="M16" s="137"/>
      <c r="N16" s="137"/>
      <c r="O16" s="137"/>
      <c r="P16" s="141"/>
      <c r="Q16" s="137"/>
      <c r="R16" s="142"/>
      <c r="S16" s="139"/>
      <c r="T16" s="136" t="n">
        <f aca="false">S16+U16</f>
        <v>0</v>
      </c>
      <c r="U16" s="139"/>
      <c r="V16" s="143"/>
      <c r="W16" s="140" t="n">
        <f aca="false">U16+J16</f>
        <v>0</v>
      </c>
      <c r="X16" s="137"/>
      <c r="Y16" s="144"/>
      <c r="Z16" s="144"/>
      <c r="AA16" s="146"/>
      <c r="AB16" s="144"/>
      <c r="AC16" s="148"/>
      <c r="AD16" s="145"/>
      <c r="AE16" s="144"/>
      <c r="AF16" s="144"/>
      <c r="AG16" s="144"/>
      <c r="AH16" s="144"/>
      <c r="AI16" s="146"/>
      <c r="AJ16" s="148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9" t="s">
        <v>90</v>
      </c>
      <c r="C17" s="119"/>
      <c r="D17" s="150"/>
      <c r="E17" s="151"/>
      <c r="F17" s="152"/>
      <c r="G17" s="576"/>
      <c r="H17" s="577"/>
      <c r="I17" s="578"/>
      <c r="J17" s="579"/>
      <c r="K17" s="155"/>
      <c r="L17" s="153"/>
      <c r="M17" s="151"/>
      <c r="N17" s="151"/>
      <c r="O17" s="151"/>
      <c r="P17" s="153"/>
      <c r="Q17" s="151"/>
      <c r="R17" s="580"/>
      <c r="S17" s="581"/>
      <c r="T17" s="159"/>
      <c r="U17" s="152"/>
      <c r="V17" s="161"/>
      <c r="W17" s="158"/>
      <c r="X17" s="582"/>
      <c r="Y17" s="583"/>
      <c r="Z17" s="584"/>
      <c r="AA17" s="585"/>
      <c r="AB17" s="577"/>
      <c r="AC17" s="578"/>
      <c r="AD17" s="124"/>
      <c r="AE17" s="126"/>
      <c r="AF17" s="126"/>
      <c r="AG17" s="126"/>
      <c r="AH17" s="126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186" t="n">
        <v>3</v>
      </c>
      <c r="B18" s="166" t="s">
        <v>146</v>
      </c>
      <c r="C18" s="586"/>
      <c r="D18" s="181"/>
      <c r="E18" s="174"/>
      <c r="F18" s="187"/>
      <c r="G18" s="181"/>
      <c r="H18" s="188"/>
      <c r="I18" s="194"/>
      <c r="J18" s="587" t="n">
        <f aca="false">K18+O18+P18+Q18+R18+S18</f>
        <v>9000</v>
      </c>
      <c r="K18" s="183" t="n">
        <f aca="false">L18+N18</f>
        <v>9000</v>
      </c>
      <c r="L18" s="174"/>
      <c r="M18" s="174"/>
      <c r="N18" s="588" t="n">
        <v>9000</v>
      </c>
      <c r="O18" s="174"/>
      <c r="P18" s="188"/>
      <c r="Q18" s="174"/>
      <c r="R18" s="257"/>
      <c r="S18" s="179"/>
      <c r="T18" s="177" t="n">
        <f aca="false">S18+U18</f>
        <v>0</v>
      </c>
      <c r="U18" s="192"/>
      <c r="V18" s="179"/>
      <c r="W18" s="243" t="n">
        <f aca="false">U18+J18</f>
        <v>9000</v>
      </c>
      <c r="X18" s="588" t="n">
        <v>9000</v>
      </c>
      <c r="Y18" s="156"/>
      <c r="Z18" s="156"/>
      <c r="AA18" s="175"/>
      <c r="AB18" s="188"/>
      <c r="AC18" s="194"/>
      <c r="AD18" s="124"/>
      <c r="AE18" s="126"/>
      <c r="AF18" s="126"/>
      <c r="AG18" s="126"/>
      <c r="AH18" s="126"/>
      <c r="AI18" s="131"/>
      <c r="AJ18" s="132"/>
      <c r="AK18" s="589"/>
      <c r="AL18" s="589"/>
      <c r="AM18" s="589"/>
      <c r="AN18" s="589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false" customHeight="false" outlineLevel="0" collapsed="false">
      <c r="A19" s="186" t="n">
        <v>3</v>
      </c>
      <c r="B19" s="166" t="s">
        <v>93</v>
      </c>
      <c r="C19" s="178"/>
      <c r="D19" s="181"/>
      <c r="E19" s="174"/>
      <c r="F19" s="187"/>
      <c r="G19" s="181"/>
      <c r="H19" s="188"/>
      <c r="I19" s="194"/>
      <c r="J19" s="376" t="n">
        <f aca="false">K19+O19+P19+Q19+R19+S19</f>
        <v>-7533</v>
      </c>
      <c r="K19" s="183" t="n">
        <f aca="false">L19+N19</f>
        <v>-5580</v>
      </c>
      <c r="L19" s="182" t="n">
        <v>-5580</v>
      </c>
      <c r="M19" s="193"/>
      <c r="N19" s="193"/>
      <c r="O19" s="188" t="n">
        <v>-1897</v>
      </c>
      <c r="P19" s="188" t="n">
        <v>-56</v>
      </c>
      <c r="Q19" s="193"/>
      <c r="R19" s="257"/>
      <c r="S19" s="276"/>
      <c r="T19" s="173" t="n">
        <f aca="false">S19+U19</f>
        <v>0</v>
      </c>
      <c r="U19" s="192"/>
      <c r="V19" s="179"/>
      <c r="W19" s="189" t="n">
        <f aca="false">U19+J19</f>
        <v>-7533</v>
      </c>
      <c r="X19" s="221" t="n">
        <v>-7533</v>
      </c>
      <c r="Y19" s="226"/>
      <c r="Z19" s="384"/>
      <c r="AA19" s="244"/>
      <c r="AB19" s="226"/>
      <c r="AC19" s="257" t="n">
        <v>-5580</v>
      </c>
      <c r="AD19" s="230"/>
      <c r="AE19" s="188"/>
      <c r="AF19" s="188"/>
      <c r="AG19" s="193"/>
      <c r="AH19" s="193"/>
      <c r="AI19" s="590"/>
      <c r="AJ19" s="236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2.75" hidden="false" customHeight="false" outlineLevel="0" collapsed="false">
      <c r="A20" s="267" t="n">
        <v>3</v>
      </c>
      <c r="B20" s="166" t="s">
        <v>94</v>
      </c>
      <c r="C20" s="334"/>
      <c r="D20" s="246"/>
      <c r="E20" s="246"/>
      <c r="F20" s="247"/>
      <c r="G20" s="233"/>
      <c r="H20" s="248"/>
      <c r="I20" s="334"/>
      <c r="J20" s="376" t="n">
        <f aca="false">K20+O20+P20+Q20+R20+S20</f>
        <v>-1178</v>
      </c>
      <c r="K20" s="183" t="n">
        <f aca="false">L20+N20</f>
        <v>-872</v>
      </c>
      <c r="L20" s="328" t="n">
        <v>-872</v>
      </c>
      <c r="M20" s="234"/>
      <c r="N20" s="591"/>
      <c r="O20" s="328" t="n">
        <v>-297</v>
      </c>
      <c r="P20" s="328" t="n">
        <v>-9</v>
      </c>
      <c r="Q20" s="234"/>
      <c r="R20" s="248"/>
      <c r="S20" s="592"/>
      <c r="T20" s="173" t="n">
        <f aca="false">S20+U20</f>
        <v>0</v>
      </c>
      <c r="U20" s="242"/>
      <c r="V20" s="593"/>
      <c r="W20" s="189" t="n">
        <f aca="false">U20+J20</f>
        <v>-1178</v>
      </c>
      <c r="X20" s="250" t="n">
        <v>-1178</v>
      </c>
      <c r="Y20" s="222"/>
      <c r="Z20" s="253"/>
      <c r="AA20" s="175"/>
      <c r="AB20" s="193"/>
      <c r="AC20" s="257" t="n">
        <v>-872</v>
      </c>
      <c r="AD20" s="246"/>
      <c r="AE20" s="248"/>
      <c r="AF20" s="248"/>
      <c r="AG20" s="251"/>
      <c r="AH20" s="251"/>
      <c r="AI20" s="249"/>
      <c r="AJ20" s="252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false" customHeight="false" outlineLevel="0" collapsed="false">
      <c r="A21" s="267" t="n">
        <v>3</v>
      </c>
      <c r="B21" s="166" t="s">
        <v>147</v>
      </c>
      <c r="C21" s="594"/>
      <c r="D21" s="248"/>
      <c r="E21" s="248"/>
      <c r="F21" s="191"/>
      <c r="G21" s="233"/>
      <c r="H21" s="248"/>
      <c r="I21" s="594"/>
      <c r="J21" s="237" t="n">
        <f aca="false">K21+O21+P21+Q21+R21+S21</f>
        <v>49500</v>
      </c>
      <c r="K21" s="233" t="n">
        <f aca="false">L21+N21</f>
        <v>0</v>
      </c>
      <c r="L21" s="234"/>
      <c r="M21" s="248"/>
      <c r="N21" s="591"/>
      <c r="O21" s="234"/>
      <c r="P21" s="234"/>
      <c r="Q21" s="234"/>
      <c r="R21" s="248" t="n">
        <v>49500</v>
      </c>
      <c r="S21" s="592"/>
      <c r="T21" s="183" t="n">
        <f aca="false">S21+U21</f>
        <v>0</v>
      </c>
      <c r="U21" s="242"/>
      <c r="V21" s="595"/>
      <c r="W21" s="243" t="n">
        <f aca="false">U21+J21</f>
        <v>49500</v>
      </c>
      <c r="X21" s="250" t="n">
        <v>49500</v>
      </c>
      <c r="Y21" s="222"/>
      <c r="Z21" s="253"/>
      <c r="AA21" s="175"/>
      <c r="AB21" s="193"/>
      <c r="AC21" s="257"/>
      <c r="AD21" s="246"/>
      <c r="AE21" s="248"/>
      <c r="AF21" s="248"/>
      <c r="AG21" s="251"/>
      <c r="AH21" s="251"/>
      <c r="AI21" s="249"/>
      <c r="AJ21" s="252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3.5" hidden="false" customHeight="false" outlineLevel="0" collapsed="false">
      <c r="A22" s="596" t="n">
        <v>3</v>
      </c>
      <c r="B22" s="166" t="s">
        <v>148</v>
      </c>
      <c r="C22" s="597"/>
      <c r="D22" s="547"/>
      <c r="E22" s="285"/>
      <c r="F22" s="273"/>
      <c r="G22" s="547"/>
      <c r="H22" s="271"/>
      <c r="I22" s="598"/>
      <c r="J22" s="334" t="n">
        <f aca="false">K22+O22+P22+Q22+R22+S22</f>
        <v>0</v>
      </c>
      <c r="K22" s="599" t="n">
        <f aca="false">L22+N22</f>
        <v>0</v>
      </c>
      <c r="L22" s="271"/>
      <c r="M22" s="271"/>
      <c r="N22" s="600"/>
      <c r="O22" s="601"/>
      <c r="P22" s="271"/>
      <c r="Q22" s="271"/>
      <c r="R22" s="602"/>
      <c r="S22" s="274"/>
      <c r="T22" s="344" t="n">
        <f aca="false">S22+U22</f>
        <v>97000</v>
      </c>
      <c r="U22" s="274" t="n">
        <v>97000</v>
      </c>
      <c r="V22" s="603"/>
      <c r="W22" s="243" t="n">
        <f aca="false">U22+J22</f>
        <v>97000</v>
      </c>
      <c r="X22" s="604" t="n">
        <v>97000</v>
      </c>
      <c r="Y22" s="605"/>
      <c r="Z22" s="606"/>
      <c r="AA22" s="607"/>
      <c r="AB22" s="608"/>
      <c r="AC22" s="609"/>
      <c r="AD22" s="278"/>
      <c r="AE22" s="608"/>
      <c r="AF22" s="608"/>
      <c r="AG22" s="608"/>
      <c r="AH22" s="608"/>
      <c r="AI22" s="610"/>
      <c r="AJ22" s="272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5.75" hidden="false" customHeight="true" outlineLevel="0" collapsed="false">
      <c r="A23" s="305"/>
      <c r="B23" s="118" t="s">
        <v>98</v>
      </c>
      <c r="C23" s="308" t="n">
        <f aca="false">D23+H23</f>
        <v>0</v>
      </c>
      <c r="D23" s="312" t="n">
        <f aca="false">SUM(D19:D22)</f>
        <v>0</v>
      </c>
      <c r="E23" s="312" t="n">
        <f aca="false">SUM(E19:E22)</f>
        <v>0</v>
      </c>
      <c r="F23" s="310" t="n">
        <f aca="false">SUM(F19:F22)</f>
        <v>0</v>
      </c>
      <c r="G23" s="307" t="n">
        <f aca="false">SUM(G19:G22)</f>
        <v>0</v>
      </c>
      <c r="H23" s="312" t="n">
        <f aca="false">SUM(H19:H22)</f>
        <v>0</v>
      </c>
      <c r="I23" s="306" t="n">
        <f aca="false">SUM(I19:I22)</f>
        <v>0</v>
      </c>
      <c r="J23" s="306" t="n">
        <f aca="false">K23+O23+P23+Q23+R23+S23</f>
        <v>49789</v>
      </c>
      <c r="K23" s="312" t="n">
        <f aca="false">SUM(K18:K22)</f>
        <v>2548</v>
      </c>
      <c r="L23" s="312" t="n">
        <f aca="false">SUM(L18:L22)</f>
        <v>-6452</v>
      </c>
      <c r="M23" s="312" t="n">
        <f aca="false">SUM(M18:M19)</f>
        <v>0</v>
      </c>
      <c r="N23" s="312" t="n">
        <f aca="false">SUM(N18:N22)</f>
        <v>9000</v>
      </c>
      <c r="O23" s="312" t="n">
        <f aca="false">SUM(O18:O22)</f>
        <v>-2194</v>
      </c>
      <c r="P23" s="312" t="n">
        <f aca="false">SUM(P18:P22)</f>
        <v>-65</v>
      </c>
      <c r="Q23" s="310" t="n">
        <f aca="false">SUM(Q18:Q19)</f>
        <v>0</v>
      </c>
      <c r="R23" s="308" t="n">
        <f aca="false">SUM(R18:R22)</f>
        <v>49500</v>
      </c>
      <c r="S23" s="313" t="n">
        <f aca="false">SUM(S18:S22)</f>
        <v>0</v>
      </c>
      <c r="T23" s="307" t="n">
        <f aca="false">SUM(T18:T22)</f>
        <v>97000</v>
      </c>
      <c r="U23" s="308" t="n">
        <f aca="false">SUM(U18:U22)</f>
        <v>97000</v>
      </c>
      <c r="V23" s="313" t="n">
        <f aca="false">SUM(V18:V19)</f>
        <v>0</v>
      </c>
      <c r="W23" s="311" t="n">
        <f aca="false">SUM(W18:W22)</f>
        <v>146789</v>
      </c>
      <c r="X23" s="312" t="n">
        <f aca="false">SUM(X18:X22)</f>
        <v>146789</v>
      </c>
      <c r="Y23" s="308" t="n">
        <f aca="false">SUM(Y18:Y19)</f>
        <v>0</v>
      </c>
      <c r="Z23" s="308" t="n">
        <f aca="false">SUM(Z18:Z19)</f>
        <v>0</v>
      </c>
      <c r="AA23" s="314" t="n">
        <f aca="false">SUM(AA18:AA19)</f>
        <v>0</v>
      </c>
      <c r="AB23" s="315" t="n">
        <f aca="false">SUM(AB18:AB22)</f>
        <v>0</v>
      </c>
      <c r="AC23" s="309" t="n">
        <f aca="false">SUM(AC18:AC22)</f>
        <v>-6452</v>
      </c>
      <c r="AD23" s="312" t="n">
        <f aca="false">SUM(AD19:AD21)</f>
        <v>0</v>
      </c>
      <c r="AE23" s="308" t="n">
        <f aca="false">SUM(AE19:AE21)</f>
        <v>0</v>
      </c>
      <c r="AF23" s="308" t="n">
        <f aca="false">SUM(AF19:AF21)</f>
        <v>0</v>
      </c>
      <c r="AG23" s="315" t="n">
        <f aca="false">SUM(AG19:AG21)</f>
        <v>0</v>
      </c>
      <c r="AH23" s="315" t="n">
        <f aca="false">SUM(AH19:AH21)</f>
        <v>0</v>
      </c>
      <c r="AI23" s="314" t="n">
        <f aca="false">SUM(AI19:AI21)</f>
        <v>0</v>
      </c>
      <c r="AJ23" s="309" t="n">
        <f aca="false">SUM(AJ19:AJ21)</f>
        <v>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2.75" hidden="false" customHeight="false" outlineLevel="0" collapsed="false">
      <c r="A24" s="316" t="n">
        <v>3</v>
      </c>
      <c r="B24" s="166" t="s">
        <v>149</v>
      </c>
      <c r="C24" s="611"/>
      <c r="D24" s="318"/>
      <c r="E24" s="319"/>
      <c r="F24" s="320"/>
      <c r="G24" s="318"/>
      <c r="H24" s="319"/>
      <c r="I24" s="612"/>
      <c r="J24" s="613" t="n">
        <f aca="false">K24+O24+P24+Q24+R24+S24</f>
        <v>0</v>
      </c>
      <c r="K24" s="246" t="n">
        <f aca="false">L24+N24</f>
        <v>0</v>
      </c>
      <c r="L24" s="319"/>
      <c r="M24" s="319"/>
      <c r="N24" s="319"/>
      <c r="O24" s="319"/>
      <c r="P24" s="248"/>
      <c r="Q24" s="191"/>
      <c r="R24" s="234"/>
      <c r="S24" s="249"/>
      <c r="T24" s="332" t="n">
        <f aca="false">S24+U24</f>
        <v>430625</v>
      </c>
      <c r="U24" s="328" t="n">
        <v>430625</v>
      </c>
      <c r="V24" s="614"/>
      <c r="W24" s="615" t="n">
        <f aca="false">U24+J24</f>
        <v>430625</v>
      </c>
      <c r="X24" s="246" t="n">
        <v>430625</v>
      </c>
      <c r="Y24" s="248"/>
      <c r="Z24" s="248"/>
      <c r="AA24" s="331"/>
      <c r="AB24" s="251"/>
      <c r="AC24" s="616"/>
      <c r="AD24" s="246"/>
      <c r="AE24" s="248"/>
      <c r="AF24" s="248"/>
      <c r="AG24" s="251"/>
      <c r="AH24" s="251"/>
      <c r="AI24" s="249"/>
      <c r="AJ24" s="252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2.75" hidden="false" customHeight="false" outlineLevel="0" collapsed="false">
      <c r="A25" s="333" t="n">
        <v>3</v>
      </c>
      <c r="B25" s="166" t="s">
        <v>150</v>
      </c>
      <c r="C25" s="334"/>
      <c r="D25" s="246"/>
      <c r="E25" s="246"/>
      <c r="F25" s="247"/>
      <c r="G25" s="233"/>
      <c r="H25" s="246"/>
      <c r="I25" s="334"/>
      <c r="J25" s="334" t="n">
        <f aca="false">K25+O25+P25+Q25+R25+S25</f>
        <v>0</v>
      </c>
      <c r="K25" s="246" t="n">
        <f aca="false">L25+N25</f>
        <v>0</v>
      </c>
      <c r="L25" s="246"/>
      <c r="M25" s="246"/>
      <c r="N25" s="246"/>
      <c r="O25" s="246"/>
      <c r="P25" s="246"/>
      <c r="Q25" s="247"/>
      <c r="R25" s="246" t="n">
        <v>-144.6</v>
      </c>
      <c r="S25" s="175" t="n">
        <v>144.6</v>
      </c>
      <c r="T25" s="183" t="n">
        <f aca="false">S25+U25</f>
        <v>144.6</v>
      </c>
      <c r="U25" s="336"/>
      <c r="V25" s="191"/>
      <c r="W25" s="335" t="n">
        <f aca="false">U25+J25</f>
        <v>0</v>
      </c>
      <c r="X25" s="246"/>
      <c r="Y25" s="248"/>
      <c r="Z25" s="248"/>
      <c r="AA25" s="331"/>
      <c r="AB25" s="251"/>
      <c r="AC25" s="616"/>
      <c r="AD25" s="246"/>
      <c r="AE25" s="248"/>
      <c r="AF25" s="248"/>
      <c r="AG25" s="251"/>
      <c r="AH25" s="251"/>
      <c r="AI25" s="249"/>
      <c r="AJ25" s="252"/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357" t="n">
        <v>1</v>
      </c>
      <c r="B26" s="358" t="s">
        <v>151</v>
      </c>
      <c r="C26" s="334"/>
      <c r="D26" s="246"/>
      <c r="E26" s="246"/>
      <c r="F26" s="247"/>
      <c r="G26" s="233"/>
      <c r="H26" s="246"/>
      <c r="I26" s="334"/>
      <c r="J26" s="617" t="n">
        <f aca="false">K26+O26+P26+Q26+R26+S26</f>
        <v>2000</v>
      </c>
      <c r="K26" s="238" t="n">
        <f aca="false">L26+N26</f>
        <v>0</v>
      </c>
      <c r="L26" s="238"/>
      <c r="M26" s="238"/>
      <c r="N26" s="238"/>
      <c r="O26" s="238"/>
      <c r="P26" s="238"/>
      <c r="Q26" s="239"/>
      <c r="R26" s="241"/>
      <c r="S26" s="242" t="n">
        <v>2000</v>
      </c>
      <c r="T26" s="240" t="n">
        <f aca="false">S26+U26</f>
        <v>0</v>
      </c>
      <c r="U26" s="241" t="n">
        <v>-2000</v>
      </c>
      <c r="V26" s="242"/>
      <c r="W26" s="420" t="n">
        <f aca="false">U26+J26</f>
        <v>0</v>
      </c>
      <c r="X26" s="246"/>
      <c r="Y26" s="248"/>
      <c r="Z26" s="248"/>
      <c r="AA26" s="249"/>
      <c r="AB26" s="234"/>
      <c r="AC26" s="618"/>
      <c r="AD26" s="246"/>
      <c r="AE26" s="248"/>
      <c r="AF26" s="248"/>
      <c r="AG26" s="234"/>
      <c r="AH26" s="234"/>
      <c r="AI26" s="249"/>
      <c r="AJ26" s="252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false" outlineLevel="0" collapsed="false">
      <c r="A27" s="333" t="n">
        <v>3</v>
      </c>
      <c r="B27" s="166" t="s">
        <v>152</v>
      </c>
      <c r="C27" s="334"/>
      <c r="D27" s="246"/>
      <c r="E27" s="246"/>
      <c r="F27" s="247"/>
      <c r="G27" s="233"/>
      <c r="H27" s="246"/>
      <c r="I27" s="334"/>
      <c r="J27" s="334" t="n">
        <f aca="false">K27+O27+P27+Q27+R27+S27</f>
        <v>0</v>
      </c>
      <c r="K27" s="246" t="n">
        <f aca="false">L27+N27</f>
        <v>0</v>
      </c>
      <c r="L27" s="246"/>
      <c r="M27" s="246"/>
      <c r="N27" s="246"/>
      <c r="O27" s="246"/>
      <c r="P27" s="246"/>
      <c r="Q27" s="247"/>
      <c r="R27" s="248"/>
      <c r="S27" s="191"/>
      <c r="T27" s="233" t="n">
        <f aca="false">S27+U27</f>
        <v>100000</v>
      </c>
      <c r="U27" s="248" t="n">
        <v>100000</v>
      </c>
      <c r="V27" s="191"/>
      <c r="W27" s="335" t="n">
        <f aca="false">U27+J27</f>
        <v>100000</v>
      </c>
      <c r="X27" s="246" t="n">
        <v>100000</v>
      </c>
      <c r="Y27" s="248"/>
      <c r="Z27" s="248"/>
      <c r="AA27" s="249"/>
      <c r="AB27" s="234"/>
      <c r="AC27" s="618"/>
      <c r="AD27" s="246"/>
      <c r="AE27" s="248"/>
      <c r="AF27" s="248"/>
      <c r="AG27" s="234"/>
      <c r="AH27" s="234"/>
      <c r="AI27" s="249"/>
      <c r="AJ27" s="252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2.75" hidden="false" customHeight="false" outlineLevel="0" collapsed="false">
      <c r="A28" s="333" t="n">
        <v>3</v>
      </c>
      <c r="B28" s="166" t="s">
        <v>153</v>
      </c>
      <c r="C28" s="341"/>
      <c r="D28" s="342"/>
      <c r="E28" s="342"/>
      <c r="F28" s="343"/>
      <c r="G28" s="344"/>
      <c r="H28" s="342"/>
      <c r="I28" s="341"/>
      <c r="J28" s="237" t="n">
        <f aca="false">K28+O28+P28+Q28+R28+S28</f>
        <v>163175</v>
      </c>
      <c r="K28" s="201" t="n">
        <f aca="false">L28+N28</f>
        <v>120870.4</v>
      </c>
      <c r="L28" s="246" t="n">
        <v>120870.4</v>
      </c>
      <c r="M28" s="246"/>
      <c r="N28" s="246"/>
      <c r="O28" s="246" t="n">
        <v>41095.9</v>
      </c>
      <c r="P28" s="246" t="n">
        <v>1208.7</v>
      </c>
      <c r="Q28" s="192"/>
      <c r="R28" s="156"/>
      <c r="S28" s="175"/>
      <c r="T28" s="183" t="n">
        <f aca="false">S28+U28</f>
        <v>0</v>
      </c>
      <c r="U28" s="384"/>
      <c r="V28" s="191"/>
      <c r="W28" s="335" t="n">
        <f aca="false">U28+J28</f>
        <v>163175</v>
      </c>
      <c r="X28" s="342" t="n">
        <v>163175</v>
      </c>
      <c r="Y28" s="336"/>
      <c r="Z28" s="336"/>
      <c r="AA28" s="331"/>
      <c r="AB28" s="251"/>
      <c r="AC28" s="257" t="n">
        <v>120870.4</v>
      </c>
      <c r="AD28" s="342"/>
      <c r="AE28" s="336"/>
      <c r="AF28" s="336"/>
      <c r="AG28" s="251"/>
      <c r="AH28" s="251"/>
      <c r="AI28" s="331"/>
      <c r="AJ28" s="347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2.75" hidden="false" customHeight="false" outlineLevel="0" collapsed="false">
      <c r="A29" s="333" t="n">
        <v>3</v>
      </c>
      <c r="B29" s="166" t="s">
        <v>154</v>
      </c>
      <c r="C29" s="341"/>
      <c r="D29" s="342"/>
      <c r="E29" s="342"/>
      <c r="F29" s="343"/>
      <c r="G29" s="344"/>
      <c r="H29" s="342"/>
      <c r="I29" s="341"/>
      <c r="J29" s="341" t="n">
        <f aca="false">K29+O29+P29+Q29+R29+S29</f>
        <v>0</v>
      </c>
      <c r="K29" s="246" t="n">
        <f aca="false">L29+N29</f>
        <v>0</v>
      </c>
      <c r="L29" s="342"/>
      <c r="M29" s="342"/>
      <c r="N29" s="342"/>
      <c r="O29" s="342"/>
      <c r="P29" s="342"/>
      <c r="Q29" s="343"/>
      <c r="R29" s="336"/>
      <c r="S29" s="350"/>
      <c r="T29" s="344" t="n">
        <f aca="false">S29+U29</f>
        <v>115000</v>
      </c>
      <c r="U29" s="336" t="n">
        <v>115000</v>
      </c>
      <c r="V29" s="350"/>
      <c r="W29" s="346" t="n">
        <f aca="false">U29+J29</f>
        <v>115000</v>
      </c>
      <c r="X29" s="342" t="n">
        <v>115000</v>
      </c>
      <c r="Y29" s="336"/>
      <c r="Z29" s="336"/>
      <c r="AA29" s="331"/>
      <c r="AB29" s="251"/>
      <c r="AC29" s="616"/>
      <c r="AD29" s="342"/>
      <c r="AE29" s="336"/>
      <c r="AF29" s="336"/>
      <c r="AG29" s="251"/>
      <c r="AH29" s="251"/>
      <c r="AI29" s="331"/>
      <c r="AJ29" s="347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3.5" hidden="false" customHeight="false" outlineLevel="0" collapsed="false">
      <c r="A30" s="357" t="n">
        <v>1</v>
      </c>
      <c r="B30" s="358" t="s">
        <v>155</v>
      </c>
      <c r="C30" s="341"/>
      <c r="D30" s="342"/>
      <c r="E30" s="342"/>
      <c r="F30" s="343"/>
      <c r="G30" s="344"/>
      <c r="H30" s="342"/>
      <c r="I30" s="341"/>
      <c r="J30" s="619" t="n">
        <f aca="false">K30+O30+P30+Q30+R30+S30</f>
        <v>-5000</v>
      </c>
      <c r="K30" s="238" t="n">
        <f aca="false">L30+N30</f>
        <v>0</v>
      </c>
      <c r="L30" s="364"/>
      <c r="M30" s="364"/>
      <c r="N30" s="364"/>
      <c r="O30" s="364"/>
      <c r="P30" s="364"/>
      <c r="Q30" s="620"/>
      <c r="R30" s="384"/>
      <c r="S30" s="244" t="n">
        <v>-5000</v>
      </c>
      <c r="T30" s="621" t="n">
        <f aca="false">S30+U30</f>
        <v>0</v>
      </c>
      <c r="U30" s="384" t="n">
        <v>5000</v>
      </c>
      <c r="V30" s="244"/>
      <c r="W30" s="351" t="n">
        <f aca="false">U30+J30</f>
        <v>0</v>
      </c>
      <c r="X30" s="342"/>
      <c r="Y30" s="336"/>
      <c r="Z30" s="336"/>
      <c r="AA30" s="331"/>
      <c r="AB30" s="251"/>
      <c r="AC30" s="616"/>
      <c r="AD30" s="342"/>
      <c r="AE30" s="336"/>
      <c r="AF30" s="336"/>
      <c r="AG30" s="251"/>
      <c r="AH30" s="251"/>
      <c r="AI30" s="331"/>
      <c r="AJ30" s="347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2.75" hidden="true" customHeight="false" outlineLevel="0" collapsed="false">
      <c r="A31" s="622"/>
      <c r="B31" s="166"/>
      <c r="C31" s="341"/>
      <c r="D31" s="342"/>
      <c r="E31" s="342"/>
      <c r="F31" s="343"/>
      <c r="G31" s="344"/>
      <c r="H31" s="342"/>
      <c r="I31" s="341"/>
      <c r="J31" s="341" t="n">
        <f aca="false">K31+O31+P31+Q31+R31+S31</f>
        <v>0</v>
      </c>
      <c r="K31" s="246" t="n">
        <f aca="false">L31+N31</f>
        <v>0</v>
      </c>
      <c r="L31" s="342"/>
      <c r="M31" s="342"/>
      <c r="N31" s="342"/>
      <c r="O31" s="342"/>
      <c r="P31" s="342"/>
      <c r="Q31" s="343"/>
      <c r="R31" s="336"/>
      <c r="S31" s="350"/>
      <c r="T31" s="344" t="n">
        <f aca="false">S31+U31</f>
        <v>0</v>
      </c>
      <c r="U31" s="336"/>
      <c r="V31" s="350"/>
      <c r="W31" s="346" t="n">
        <f aca="false">U31+J31</f>
        <v>0</v>
      </c>
      <c r="X31" s="342"/>
      <c r="Y31" s="336"/>
      <c r="Z31" s="336"/>
      <c r="AA31" s="331"/>
      <c r="AB31" s="251"/>
      <c r="AC31" s="616"/>
      <c r="AD31" s="342"/>
      <c r="AE31" s="336"/>
      <c r="AF31" s="336"/>
      <c r="AG31" s="251"/>
      <c r="AH31" s="251"/>
      <c r="AI31" s="331"/>
      <c r="AJ31" s="347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3.5" hidden="true" customHeight="false" outlineLevel="0" collapsed="false">
      <c r="A32" s="622"/>
      <c r="B32" s="166"/>
      <c r="C32" s="341"/>
      <c r="D32" s="342"/>
      <c r="E32" s="342"/>
      <c r="F32" s="343"/>
      <c r="G32" s="344"/>
      <c r="H32" s="342"/>
      <c r="I32" s="341"/>
      <c r="J32" s="341" t="n">
        <f aca="false">K32+O32+P32+Q32+R32+S32</f>
        <v>0</v>
      </c>
      <c r="K32" s="246" t="n">
        <f aca="false">L32+N32</f>
        <v>0</v>
      </c>
      <c r="L32" s="342"/>
      <c r="M32" s="342"/>
      <c r="N32" s="342"/>
      <c r="O32" s="342"/>
      <c r="P32" s="342"/>
      <c r="Q32" s="343"/>
      <c r="R32" s="336"/>
      <c r="S32" s="350"/>
      <c r="T32" s="344" t="n">
        <f aca="false">S32+U32</f>
        <v>0</v>
      </c>
      <c r="U32" s="336"/>
      <c r="V32" s="350"/>
      <c r="W32" s="346" t="n">
        <f aca="false">U32+J32</f>
        <v>0</v>
      </c>
      <c r="X32" s="342"/>
      <c r="Y32" s="336"/>
      <c r="Z32" s="336"/>
      <c r="AA32" s="331"/>
      <c r="AB32" s="251"/>
      <c r="AC32" s="616"/>
      <c r="AD32" s="342"/>
      <c r="AE32" s="336"/>
      <c r="AF32" s="336"/>
      <c r="AG32" s="251"/>
      <c r="AH32" s="251"/>
      <c r="AI32" s="331"/>
      <c r="AJ32" s="347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true" customHeight="false" outlineLevel="0" collapsed="false">
      <c r="A33" s="622"/>
      <c r="B33" s="166"/>
      <c r="C33" s="341"/>
      <c r="D33" s="342"/>
      <c r="E33" s="342"/>
      <c r="F33" s="343"/>
      <c r="G33" s="344"/>
      <c r="H33" s="342"/>
      <c r="I33" s="341"/>
      <c r="J33" s="341" t="n">
        <f aca="false">K33+O33+P33+Q33+R33+S33</f>
        <v>0</v>
      </c>
      <c r="K33" s="246" t="n">
        <f aca="false">L33+N33</f>
        <v>0</v>
      </c>
      <c r="L33" s="342"/>
      <c r="M33" s="342"/>
      <c r="N33" s="342"/>
      <c r="O33" s="342"/>
      <c r="P33" s="342"/>
      <c r="Q33" s="343"/>
      <c r="R33" s="336"/>
      <c r="S33" s="350"/>
      <c r="T33" s="344" t="n">
        <f aca="false">S33+U33</f>
        <v>0</v>
      </c>
      <c r="U33" s="336"/>
      <c r="V33" s="350"/>
      <c r="W33" s="346" t="n">
        <f aca="false">U33+J33</f>
        <v>0</v>
      </c>
      <c r="X33" s="342"/>
      <c r="Y33" s="336"/>
      <c r="Z33" s="336"/>
      <c r="AA33" s="331"/>
      <c r="AB33" s="251"/>
      <c r="AC33" s="616"/>
      <c r="AD33" s="342"/>
      <c r="AE33" s="336"/>
      <c r="AF33" s="336"/>
      <c r="AG33" s="251"/>
      <c r="AH33" s="251"/>
      <c r="AI33" s="331"/>
      <c r="AJ33" s="347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2.75" hidden="true" customHeight="false" outlineLevel="0" collapsed="false">
      <c r="A34" s="622"/>
      <c r="B34" s="166"/>
      <c r="C34" s="341"/>
      <c r="D34" s="342"/>
      <c r="E34" s="342"/>
      <c r="F34" s="343"/>
      <c r="G34" s="344"/>
      <c r="H34" s="342"/>
      <c r="I34" s="341"/>
      <c r="J34" s="341" t="n">
        <f aca="false">K34+O34+P34+Q34+R34+S34</f>
        <v>0</v>
      </c>
      <c r="K34" s="246" t="n">
        <f aca="false">L34+N34</f>
        <v>0</v>
      </c>
      <c r="L34" s="342"/>
      <c r="M34" s="342"/>
      <c r="N34" s="342"/>
      <c r="O34" s="342"/>
      <c r="P34" s="342"/>
      <c r="Q34" s="343"/>
      <c r="R34" s="336"/>
      <c r="S34" s="350"/>
      <c r="T34" s="344" t="n">
        <f aca="false">S34+U34</f>
        <v>0</v>
      </c>
      <c r="U34" s="336"/>
      <c r="V34" s="350"/>
      <c r="W34" s="346" t="n">
        <f aca="false">U34+J34</f>
        <v>0</v>
      </c>
      <c r="X34" s="342"/>
      <c r="Y34" s="336"/>
      <c r="Z34" s="336"/>
      <c r="AA34" s="331"/>
      <c r="AB34" s="251"/>
      <c r="AC34" s="616"/>
      <c r="AD34" s="342"/>
      <c r="AE34" s="336"/>
      <c r="AF34" s="336"/>
      <c r="AG34" s="251"/>
      <c r="AH34" s="251"/>
      <c r="AI34" s="331"/>
      <c r="AJ34" s="347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622"/>
      <c r="B35" s="166"/>
      <c r="C35" s="341"/>
      <c r="D35" s="342"/>
      <c r="E35" s="342"/>
      <c r="F35" s="343"/>
      <c r="G35" s="344"/>
      <c r="H35" s="342"/>
      <c r="I35" s="341"/>
      <c r="J35" s="341" t="n">
        <f aca="false">K35+O35+P35+Q35+R35+S35</f>
        <v>0</v>
      </c>
      <c r="K35" s="246" t="n">
        <f aca="false">L35+N35</f>
        <v>0</v>
      </c>
      <c r="L35" s="342"/>
      <c r="M35" s="342"/>
      <c r="N35" s="342"/>
      <c r="O35" s="342"/>
      <c r="P35" s="342"/>
      <c r="Q35" s="343"/>
      <c r="R35" s="336"/>
      <c r="S35" s="350"/>
      <c r="T35" s="344" t="n">
        <f aca="false">S35+U35</f>
        <v>0</v>
      </c>
      <c r="U35" s="336"/>
      <c r="V35" s="350"/>
      <c r="W35" s="346" t="n">
        <f aca="false">U35+J35</f>
        <v>0</v>
      </c>
      <c r="X35" s="342"/>
      <c r="Y35" s="336"/>
      <c r="Z35" s="336"/>
      <c r="AA35" s="331"/>
      <c r="AB35" s="251"/>
      <c r="AC35" s="616"/>
      <c r="AD35" s="342"/>
      <c r="AE35" s="336"/>
      <c r="AF35" s="336"/>
      <c r="AG35" s="251"/>
      <c r="AH35" s="251"/>
      <c r="AI35" s="331"/>
      <c r="AJ35" s="347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3.5" hidden="true" customHeight="false" outlineLevel="0" collapsed="false">
      <c r="A36" s="622"/>
      <c r="B36" s="166"/>
      <c r="C36" s="341"/>
      <c r="D36" s="342"/>
      <c r="E36" s="342"/>
      <c r="F36" s="343"/>
      <c r="G36" s="344"/>
      <c r="H36" s="342"/>
      <c r="I36" s="341"/>
      <c r="J36" s="341" t="n">
        <f aca="false">K36+O36+P36+Q36+R36+S36</f>
        <v>0</v>
      </c>
      <c r="K36" s="342"/>
      <c r="L36" s="342"/>
      <c r="M36" s="342"/>
      <c r="N36" s="342"/>
      <c r="O36" s="342"/>
      <c r="P36" s="342"/>
      <c r="Q36" s="343"/>
      <c r="R36" s="336"/>
      <c r="S36" s="350"/>
      <c r="T36" s="344" t="n">
        <f aca="false">S36+U36</f>
        <v>0</v>
      </c>
      <c r="U36" s="336"/>
      <c r="V36" s="350"/>
      <c r="W36" s="346" t="n">
        <f aca="false">J36+U36</f>
        <v>0</v>
      </c>
      <c r="X36" s="342"/>
      <c r="Y36" s="336"/>
      <c r="Z36" s="336"/>
      <c r="AA36" s="331"/>
      <c r="AB36" s="251"/>
      <c r="AC36" s="616"/>
      <c r="AD36" s="342"/>
      <c r="AE36" s="336"/>
      <c r="AF36" s="336"/>
      <c r="AG36" s="251"/>
      <c r="AH36" s="251"/>
      <c r="AI36" s="331"/>
      <c r="AJ36" s="347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3.5" hidden="false" customHeight="false" outlineLevel="0" collapsed="false">
      <c r="A37" s="447"/>
      <c r="B37" s="118" t="s">
        <v>104</v>
      </c>
      <c r="C37" s="306" t="n">
        <f aca="false">SUM(C24:C36)</f>
        <v>0</v>
      </c>
      <c r="D37" s="307" t="n">
        <f aca="false">SUM(D24:D36)</f>
        <v>0</v>
      </c>
      <c r="E37" s="308" t="n">
        <f aca="false">SUM(E24:E36)</f>
        <v>0</v>
      </c>
      <c r="F37" s="309" t="n">
        <f aca="false">SUM(F24:F36)</f>
        <v>0</v>
      </c>
      <c r="G37" s="307"/>
      <c r="H37" s="312" t="n">
        <f aca="false">SUM(H24:H36)</f>
        <v>0</v>
      </c>
      <c r="I37" s="306" t="n">
        <f aca="false">SUM(I24:I36)</f>
        <v>0</v>
      </c>
      <c r="J37" s="623" t="n">
        <f aca="false">SUM(J24:J36)</f>
        <v>160175</v>
      </c>
      <c r="K37" s="312" t="n">
        <f aca="false">SUM(K24:K36)</f>
        <v>120870.4</v>
      </c>
      <c r="L37" s="312" t="n">
        <f aca="false">SUM(L24:L36)</f>
        <v>120870.4</v>
      </c>
      <c r="M37" s="312"/>
      <c r="N37" s="312" t="n">
        <f aca="false">SUM(N24:N36)</f>
        <v>0</v>
      </c>
      <c r="O37" s="312" t="n">
        <f aca="false">SUM(O24:O36)</f>
        <v>41095.9</v>
      </c>
      <c r="P37" s="312" t="n">
        <f aca="false">SUM(P24:P36)</f>
        <v>1208.7</v>
      </c>
      <c r="Q37" s="310" t="n">
        <f aca="false">SUM(Q24:Q36)</f>
        <v>0</v>
      </c>
      <c r="R37" s="308" t="n">
        <f aca="false">SUM(R24:R36)</f>
        <v>-144.6</v>
      </c>
      <c r="S37" s="313" t="n">
        <f aca="false">SUM(S24:S36)</f>
        <v>-2855.4</v>
      </c>
      <c r="T37" s="307" t="n">
        <f aca="false">SUM(T24:T36)</f>
        <v>645769.6</v>
      </c>
      <c r="U37" s="308" t="n">
        <f aca="false">SUM(U24:U36)</f>
        <v>648625</v>
      </c>
      <c r="V37" s="313" t="n">
        <f aca="false">SUM(V24:V36)</f>
        <v>0</v>
      </c>
      <c r="W37" s="311" t="n">
        <f aca="false">U37+J37</f>
        <v>808800</v>
      </c>
      <c r="X37" s="312" t="n">
        <f aca="false">SUM(X24:X36)</f>
        <v>808800</v>
      </c>
      <c r="Y37" s="308" t="n">
        <f aca="false">SUM(Y24:Y36)</f>
        <v>0</v>
      </c>
      <c r="Z37" s="308"/>
      <c r="AA37" s="314" t="n">
        <f aca="false">SUM(AA24:AA36)</f>
        <v>0</v>
      </c>
      <c r="AB37" s="315" t="n">
        <f aca="false">SUM(AB24:AB36)</f>
        <v>0</v>
      </c>
      <c r="AC37" s="624" t="n">
        <f aca="false">SUM(AC24:AC36)</f>
        <v>120870.4</v>
      </c>
      <c r="AD37" s="312"/>
      <c r="AE37" s="308"/>
      <c r="AF37" s="308"/>
      <c r="AG37" s="315"/>
      <c r="AH37" s="315"/>
      <c r="AI37" s="314"/>
      <c r="AJ37" s="309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2.75" hidden="false" customHeight="false" outlineLevel="0" collapsed="false">
      <c r="A38" s="625" t="n">
        <v>3</v>
      </c>
      <c r="B38" s="166" t="s">
        <v>156</v>
      </c>
      <c r="C38" s="317" t="n">
        <f aca="false">D38+H38</f>
        <v>0</v>
      </c>
      <c r="D38" s="359"/>
      <c r="E38" s="360"/>
      <c r="F38" s="361"/>
      <c r="G38" s="359"/>
      <c r="H38" s="366"/>
      <c r="I38" s="317"/>
      <c r="J38" s="613" t="n">
        <f aca="false">K38+O38+P38+Q38+R38+S38</f>
        <v>99999.9</v>
      </c>
      <c r="K38" s="221" t="n">
        <f aca="false">L38+N38</f>
        <v>74074</v>
      </c>
      <c r="L38" s="324" t="n">
        <v>74074</v>
      </c>
      <c r="M38" s="324"/>
      <c r="N38" s="324"/>
      <c r="O38" s="324" t="n">
        <v>25185.2</v>
      </c>
      <c r="P38" s="324" t="n">
        <v>740.7</v>
      </c>
      <c r="Q38" s="367"/>
      <c r="R38" s="360"/>
      <c r="S38" s="362"/>
      <c r="T38" s="359" t="n">
        <f aca="false">S38+U38</f>
        <v>0</v>
      </c>
      <c r="U38" s="360"/>
      <c r="V38" s="362"/>
      <c r="W38" s="626" t="n">
        <f aca="false">J38+U38+V38</f>
        <v>99999.9</v>
      </c>
      <c r="X38" s="366" t="n">
        <v>100000</v>
      </c>
      <c r="Y38" s="371"/>
      <c r="Z38" s="371"/>
      <c r="AA38" s="372"/>
      <c r="AB38" s="374"/>
      <c r="AC38" s="257" t="n">
        <v>74074</v>
      </c>
      <c r="AD38" s="365"/>
      <c r="AE38" s="371"/>
      <c r="AF38" s="371"/>
      <c r="AG38" s="374"/>
      <c r="AH38" s="374"/>
      <c r="AI38" s="372"/>
      <c r="AJ38" s="37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186" t="n">
        <v>3</v>
      </c>
      <c r="B39" s="166" t="s">
        <v>157</v>
      </c>
      <c r="C39" s="376" t="n">
        <f aca="false">D39+E39+F39+H39</f>
        <v>0</v>
      </c>
      <c r="D39" s="183"/>
      <c r="E39" s="156"/>
      <c r="F39" s="257"/>
      <c r="G39" s="183"/>
      <c r="H39" s="182"/>
      <c r="I39" s="376"/>
      <c r="J39" s="376" t="n">
        <f aca="false">K39+O39+P39+Q39+R39+S39</f>
        <v>66</v>
      </c>
      <c r="K39" s="183" t="n">
        <f aca="false">L39+N39</f>
        <v>0</v>
      </c>
      <c r="L39" s="182"/>
      <c r="M39" s="182"/>
      <c r="N39" s="182"/>
      <c r="O39" s="182"/>
      <c r="P39" s="182"/>
      <c r="Q39" s="192"/>
      <c r="R39" s="156" t="n">
        <v>66</v>
      </c>
      <c r="S39" s="175"/>
      <c r="T39" s="183" t="n">
        <f aca="false">S39+U39</f>
        <v>0</v>
      </c>
      <c r="U39" s="156"/>
      <c r="V39" s="175"/>
      <c r="W39" s="189" t="n">
        <f aca="false">J39+U39+V39</f>
        <v>66</v>
      </c>
      <c r="X39" s="182" t="n">
        <v>66</v>
      </c>
      <c r="Y39" s="378"/>
      <c r="Z39" s="378"/>
      <c r="AA39" s="379"/>
      <c r="AB39" s="156"/>
      <c r="AC39" s="627"/>
      <c r="AD39" s="377"/>
      <c r="AE39" s="378"/>
      <c r="AF39" s="378"/>
      <c r="AG39" s="381"/>
      <c r="AH39" s="381"/>
      <c r="AI39" s="379"/>
      <c r="AJ39" s="382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186" t="n">
        <v>3</v>
      </c>
      <c r="B40" s="166" t="s">
        <v>158</v>
      </c>
      <c r="C40" s="376" t="n">
        <f aca="false">D40+H40</f>
        <v>0</v>
      </c>
      <c r="D40" s="183"/>
      <c r="E40" s="156"/>
      <c r="F40" s="257"/>
      <c r="G40" s="183"/>
      <c r="H40" s="182"/>
      <c r="I40" s="376"/>
      <c r="J40" s="376" t="n">
        <f aca="false">K40+O40+P40+Q40+R40+S40</f>
        <v>95000</v>
      </c>
      <c r="K40" s="183" t="n">
        <f aca="false">L40+N40</f>
        <v>0</v>
      </c>
      <c r="L40" s="182"/>
      <c r="M40" s="182"/>
      <c r="N40" s="182"/>
      <c r="O40" s="182"/>
      <c r="P40" s="182"/>
      <c r="Q40" s="192"/>
      <c r="R40" s="156"/>
      <c r="S40" s="175" t="n">
        <v>95000</v>
      </c>
      <c r="T40" s="183" t="n">
        <f aca="false">S40+U40</f>
        <v>540000</v>
      </c>
      <c r="U40" s="156" t="n">
        <v>445000</v>
      </c>
      <c r="V40" s="175"/>
      <c r="W40" s="189" t="n">
        <f aca="false">J40+U40+V40</f>
        <v>540000</v>
      </c>
      <c r="X40" s="182" t="n">
        <v>540000</v>
      </c>
      <c r="Y40" s="378"/>
      <c r="Z40" s="378"/>
      <c r="AA40" s="379"/>
      <c r="AB40" s="381"/>
      <c r="AC40" s="627"/>
      <c r="AD40" s="377"/>
      <c r="AE40" s="378"/>
      <c r="AF40" s="378"/>
      <c r="AG40" s="381"/>
      <c r="AH40" s="381"/>
      <c r="AI40" s="379"/>
      <c r="AJ40" s="382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false" customHeight="false" outlineLevel="0" collapsed="false">
      <c r="A41" s="186" t="n">
        <v>3</v>
      </c>
      <c r="B41" s="166" t="s">
        <v>159</v>
      </c>
      <c r="C41" s="376" t="n">
        <f aca="false">D41+H41</f>
        <v>0</v>
      </c>
      <c r="D41" s="183"/>
      <c r="E41" s="156"/>
      <c r="F41" s="257"/>
      <c r="G41" s="183"/>
      <c r="H41" s="182"/>
      <c r="I41" s="376"/>
      <c r="J41" s="376" t="n">
        <f aca="false">K41+O41+P41+Q41+R41+S41</f>
        <v>0</v>
      </c>
      <c r="K41" s="183" t="n">
        <f aca="false">L41+N41</f>
        <v>0</v>
      </c>
      <c r="L41" s="182"/>
      <c r="M41" s="182"/>
      <c r="N41" s="182"/>
      <c r="O41" s="182"/>
      <c r="P41" s="182"/>
      <c r="Q41" s="192"/>
      <c r="R41" s="156"/>
      <c r="S41" s="175"/>
      <c r="T41" s="183" t="n">
        <f aca="false">S41+U41</f>
        <v>126100</v>
      </c>
      <c r="U41" s="156" t="n">
        <v>126100</v>
      </c>
      <c r="V41" s="175"/>
      <c r="W41" s="189" t="n">
        <f aca="false">J41+U41+V41</f>
        <v>126100</v>
      </c>
      <c r="X41" s="182" t="n">
        <v>126100</v>
      </c>
      <c r="Y41" s="378"/>
      <c r="Z41" s="378"/>
      <c r="AA41" s="379"/>
      <c r="AB41" s="381"/>
      <c r="AC41" s="627"/>
      <c r="AD41" s="377"/>
      <c r="AE41" s="378"/>
      <c r="AF41" s="378"/>
      <c r="AG41" s="381"/>
      <c r="AH41" s="381"/>
      <c r="AI41" s="379"/>
      <c r="AJ41" s="382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false" customHeight="false" outlineLevel="0" collapsed="false">
      <c r="A42" s="357" t="n">
        <v>1</v>
      </c>
      <c r="B42" s="358" t="s">
        <v>160</v>
      </c>
      <c r="C42" s="376" t="n">
        <f aca="false">D42+H42</f>
        <v>0</v>
      </c>
      <c r="D42" s="183"/>
      <c r="E42" s="156"/>
      <c r="F42" s="257"/>
      <c r="G42" s="183"/>
      <c r="H42" s="182"/>
      <c r="I42" s="376"/>
      <c r="J42" s="619" t="n">
        <f aca="false">K42+O42+P42+Q42+R42+S42</f>
        <v>8010</v>
      </c>
      <c r="K42" s="621" t="n">
        <f aca="false">L42+N42</f>
        <v>0</v>
      </c>
      <c r="L42" s="182"/>
      <c r="M42" s="182"/>
      <c r="N42" s="182"/>
      <c r="O42" s="182"/>
      <c r="P42" s="182"/>
      <c r="Q42" s="192"/>
      <c r="R42" s="156"/>
      <c r="S42" s="244" t="n">
        <v>8010</v>
      </c>
      <c r="T42" s="621" t="n">
        <f aca="false">S42+U42</f>
        <v>0</v>
      </c>
      <c r="U42" s="384" t="n">
        <v>-8010</v>
      </c>
      <c r="V42" s="244"/>
      <c r="W42" s="351" t="n">
        <f aca="false">J42+U42+V42</f>
        <v>0</v>
      </c>
      <c r="X42" s="182"/>
      <c r="Y42" s="378"/>
      <c r="Z42" s="378"/>
      <c r="AA42" s="379"/>
      <c r="AB42" s="381"/>
      <c r="AC42" s="627"/>
      <c r="AD42" s="377"/>
      <c r="AE42" s="378"/>
      <c r="AF42" s="378"/>
      <c r="AG42" s="381"/>
      <c r="AH42" s="381"/>
      <c r="AI42" s="379"/>
      <c r="AJ42" s="382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2.75" hidden="false" customHeight="false" outlineLevel="0" collapsed="false">
      <c r="A43" s="357" t="n">
        <v>1</v>
      </c>
      <c r="B43" s="358" t="s">
        <v>161</v>
      </c>
      <c r="C43" s="376" t="n">
        <f aca="false">D43+H43</f>
        <v>0</v>
      </c>
      <c r="D43" s="183"/>
      <c r="E43" s="156"/>
      <c r="F43" s="257"/>
      <c r="G43" s="183"/>
      <c r="H43" s="182"/>
      <c r="I43" s="376"/>
      <c r="J43" s="619" t="n">
        <f aca="false">K43+O43+P43+Q43+R43+S43</f>
        <v>3000</v>
      </c>
      <c r="K43" s="364" t="n">
        <f aca="false">L43+N43</f>
        <v>0</v>
      </c>
      <c r="L43" s="182"/>
      <c r="M43" s="182"/>
      <c r="N43" s="182"/>
      <c r="O43" s="182"/>
      <c r="P43" s="182"/>
      <c r="Q43" s="192"/>
      <c r="R43" s="156"/>
      <c r="S43" s="244" t="n">
        <v>3000</v>
      </c>
      <c r="T43" s="621" t="n">
        <f aca="false">S43+U43</f>
        <v>0</v>
      </c>
      <c r="U43" s="384" t="n">
        <v>-3000</v>
      </c>
      <c r="V43" s="244"/>
      <c r="W43" s="351" t="n">
        <f aca="false">J43+U43+V43</f>
        <v>0</v>
      </c>
      <c r="X43" s="182"/>
      <c r="Y43" s="378"/>
      <c r="Z43" s="378"/>
      <c r="AA43" s="379"/>
      <c r="AB43" s="381"/>
      <c r="AC43" s="627"/>
      <c r="AD43" s="377"/>
      <c r="AE43" s="378"/>
      <c r="AF43" s="378"/>
      <c r="AG43" s="381"/>
      <c r="AH43" s="381"/>
      <c r="AI43" s="379"/>
      <c r="AJ43" s="382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3.5" hidden="false" customHeight="false" outlineLevel="0" collapsed="false">
      <c r="A44" s="625"/>
      <c r="B44" s="268"/>
      <c r="C44" s="376" t="n">
        <f aca="false">D44+H44</f>
        <v>0</v>
      </c>
      <c r="D44" s="183"/>
      <c r="E44" s="156"/>
      <c r="F44" s="257"/>
      <c r="G44" s="183"/>
      <c r="H44" s="182"/>
      <c r="I44" s="376"/>
      <c r="J44" s="376" t="n">
        <f aca="false">K44+O44+P44+Q44+R44+S44</f>
        <v>0</v>
      </c>
      <c r="K44" s="182" t="n">
        <f aca="false">L44+N44</f>
        <v>0</v>
      </c>
      <c r="L44" s="182"/>
      <c r="M44" s="182"/>
      <c r="N44" s="182"/>
      <c r="O44" s="182"/>
      <c r="P44" s="182"/>
      <c r="Q44" s="192"/>
      <c r="R44" s="156"/>
      <c r="S44" s="175"/>
      <c r="T44" s="183" t="n">
        <f aca="false">S44+U44</f>
        <v>0</v>
      </c>
      <c r="U44" s="156"/>
      <c r="V44" s="175"/>
      <c r="W44" s="189" t="n">
        <f aca="false">J44+U44+V44</f>
        <v>0</v>
      </c>
      <c r="X44" s="182"/>
      <c r="Y44" s="378"/>
      <c r="Z44" s="378"/>
      <c r="AA44" s="379"/>
      <c r="AB44" s="381"/>
      <c r="AC44" s="627"/>
      <c r="AD44" s="377"/>
      <c r="AE44" s="378"/>
      <c r="AF44" s="378"/>
      <c r="AG44" s="381"/>
      <c r="AH44" s="381"/>
      <c r="AI44" s="379"/>
      <c r="AJ44" s="382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2.75" hidden="true" customHeight="false" outlineLevel="0" collapsed="false">
      <c r="A45" s="625"/>
      <c r="B45" s="268"/>
      <c r="C45" s="376" t="n">
        <f aca="false">D45+H45</f>
        <v>0</v>
      </c>
      <c r="D45" s="183"/>
      <c r="E45" s="156"/>
      <c r="F45" s="257"/>
      <c r="G45" s="183"/>
      <c r="H45" s="182"/>
      <c r="I45" s="376"/>
      <c r="J45" s="376" t="n">
        <f aca="false">K45+O45+P45+Q45+R45+S45</f>
        <v>0</v>
      </c>
      <c r="K45" s="182" t="n">
        <f aca="false">L45+N45</f>
        <v>0</v>
      </c>
      <c r="L45" s="182"/>
      <c r="M45" s="182"/>
      <c r="N45" s="182"/>
      <c r="O45" s="182"/>
      <c r="P45" s="182"/>
      <c r="Q45" s="192"/>
      <c r="R45" s="156"/>
      <c r="S45" s="175"/>
      <c r="T45" s="183" t="n">
        <f aca="false">S45+U45</f>
        <v>0</v>
      </c>
      <c r="U45" s="156"/>
      <c r="V45" s="175"/>
      <c r="W45" s="189" t="n">
        <f aca="false">J45+U45+V45</f>
        <v>0</v>
      </c>
      <c r="X45" s="182"/>
      <c r="Y45" s="378"/>
      <c r="Z45" s="378"/>
      <c r="AA45" s="379"/>
      <c r="AB45" s="381"/>
      <c r="AC45" s="627"/>
      <c r="AD45" s="377"/>
      <c r="AE45" s="378"/>
      <c r="AF45" s="378"/>
      <c r="AG45" s="381"/>
      <c r="AH45" s="381"/>
      <c r="AI45" s="379"/>
      <c r="AJ45" s="382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true" customHeight="false" outlineLevel="0" collapsed="false">
      <c r="A46" s="625"/>
      <c r="B46" s="268"/>
      <c r="C46" s="376" t="n">
        <f aca="false">D46+H46</f>
        <v>0</v>
      </c>
      <c r="D46" s="183"/>
      <c r="E46" s="156"/>
      <c r="F46" s="257"/>
      <c r="G46" s="183"/>
      <c r="H46" s="182"/>
      <c r="I46" s="376"/>
      <c r="J46" s="376" t="n">
        <f aca="false">K46+O46+P46+Q46+R46+S46</f>
        <v>0</v>
      </c>
      <c r="K46" s="182" t="n">
        <f aca="false">L46+N46</f>
        <v>0</v>
      </c>
      <c r="L46" s="182"/>
      <c r="M46" s="182"/>
      <c r="N46" s="182"/>
      <c r="O46" s="182"/>
      <c r="P46" s="182"/>
      <c r="Q46" s="192"/>
      <c r="R46" s="156"/>
      <c r="S46" s="175"/>
      <c r="T46" s="183" t="n">
        <f aca="false">S46+U46</f>
        <v>0</v>
      </c>
      <c r="U46" s="156"/>
      <c r="V46" s="175"/>
      <c r="W46" s="189" t="n">
        <f aca="false">J46+U46+V46</f>
        <v>0</v>
      </c>
      <c r="X46" s="182"/>
      <c r="Y46" s="378"/>
      <c r="Z46" s="378"/>
      <c r="AA46" s="379"/>
      <c r="AB46" s="381"/>
      <c r="AC46" s="627"/>
      <c r="AD46" s="377"/>
      <c r="AE46" s="378"/>
      <c r="AF46" s="378"/>
      <c r="AG46" s="381"/>
      <c r="AH46" s="381"/>
      <c r="AI46" s="379"/>
      <c r="AJ46" s="382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true" customHeight="false" outlineLevel="0" collapsed="false">
      <c r="A47" s="625"/>
      <c r="B47" s="268"/>
      <c r="C47" s="376" t="n">
        <f aca="false">D47+H47</f>
        <v>0</v>
      </c>
      <c r="D47" s="183"/>
      <c r="E47" s="156"/>
      <c r="F47" s="257"/>
      <c r="G47" s="183"/>
      <c r="H47" s="182"/>
      <c r="I47" s="376"/>
      <c r="J47" s="376" t="n">
        <f aca="false">K47+O47+P47+Q47+R47+S47</f>
        <v>0</v>
      </c>
      <c r="K47" s="182" t="n">
        <f aca="false">L47+N47</f>
        <v>0</v>
      </c>
      <c r="L47" s="182"/>
      <c r="M47" s="182"/>
      <c r="N47" s="182"/>
      <c r="O47" s="182"/>
      <c r="P47" s="182"/>
      <c r="Q47" s="192"/>
      <c r="R47" s="156"/>
      <c r="S47" s="175"/>
      <c r="T47" s="183" t="n">
        <f aca="false">S47+U47</f>
        <v>0</v>
      </c>
      <c r="U47" s="156"/>
      <c r="V47" s="175"/>
      <c r="W47" s="189" t="n">
        <f aca="false">J47+U47+V47</f>
        <v>0</v>
      </c>
      <c r="X47" s="182"/>
      <c r="Y47" s="378"/>
      <c r="Z47" s="378"/>
      <c r="AA47" s="379"/>
      <c r="AB47" s="381"/>
      <c r="AC47" s="627"/>
      <c r="AD47" s="377"/>
      <c r="AE47" s="378"/>
      <c r="AF47" s="378"/>
      <c r="AG47" s="381"/>
      <c r="AH47" s="381"/>
      <c r="AI47" s="379"/>
      <c r="AJ47" s="382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2.75" hidden="true" customHeight="false" outlineLevel="0" collapsed="false">
      <c r="A48" s="625"/>
      <c r="B48" s="268"/>
      <c r="C48" s="376" t="n">
        <f aca="false">D48+H48</f>
        <v>0</v>
      </c>
      <c r="D48" s="183"/>
      <c r="E48" s="156"/>
      <c r="F48" s="257"/>
      <c r="G48" s="183"/>
      <c r="H48" s="182"/>
      <c r="I48" s="376"/>
      <c r="J48" s="376" t="n">
        <f aca="false">K48+O48+P48+Q48+R48+S48</f>
        <v>0</v>
      </c>
      <c r="K48" s="182" t="n">
        <f aca="false">L48+N48</f>
        <v>0</v>
      </c>
      <c r="L48" s="182"/>
      <c r="M48" s="182"/>
      <c r="N48" s="182"/>
      <c r="O48" s="182"/>
      <c r="P48" s="182"/>
      <c r="Q48" s="192"/>
      <c r="R48" s="156"/>
      <c r="S48" s="175"/>
      <c r="T48" s="183" t="n">
        <f aca="false">S48+U48</f>
        <v>0</v>
      </c>
      <c r="U48" s="156"/>
      <c r="V48" s="175"/>
      <c r="W48" s="189" t="n">
        <f aca="false">J48+U48+V48</f>
        <v>0</v>
      </c>
      <c r="X48" s="182"/>
      <c r="Y48" s="378"/>
      <c r="Z48" s="378"/>
      <c r="AA48" s="379"/>
      <c r="AB48" s="381"/>
      <c r="AC48" s="627"/>
      <c r="AD48" s="377"/>
      <c r="AE48" s="378"/>
      <c r="AF48" s="378"/>
      <c r="AG48" s="381"/>
      <c r="AH48" s="381"/>
      <c r="AI48" s="379"/>
      <c r="AJ48" s="382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3.5" hidden="true" customHeight="false" outlineLevel="0" collapsed="false">
      <c r="A49" s="165"/>
      <c r="B49" s="268"/>
      <c r="C49" s="376" t="n">
        <f aca="false">D49+H49</f>
        <v>0</v>
      </c>
      <c r="D49" s="183"/>
      <c r="E49" s="156"/>
      <c r="F49" s="257"/>
      <c r="G49" s="183"/>
      <c r="H49" s="182"/>
      <c r="I49" s="376"/>
      <c r="J49" s="376" t="n">
        <f aca="false">K49+O49+P49+Q49+R49+S49</f>
        <v>0</v>
      </c>
      <c r="K49" s="182" t="n">
        <f aca="false">L49+N49</f>
        <v>0</v>
      </c>
      <c r="L49" s="182"/>
      <c r="M49" s="182"/>
      <c r="N49" s="182"/>
      <c r="O49" s="182"/>
      <c r="P49" s="182"/>
      <c r="Q49" s="192"/>
      <c r="R49" s="156"/>
      <c r="S49" s="175"/>
      <c r="T49" s="183" t="n">
        <f aca="false">S49+U49</f>
        <v>0</v>
      </c>
      <c r="U49" s="156"/>
      <c r="V49" s="175"/>
      <c r="W49" s="189" t="n">
        <f aca="false">J49+U49+V49</f>
        <v>0</v>
      </c>
      <c r="X49" s="182"/>
      <c r="Y49" s="378"/>
      <c r="Z49" s="378"/>
      <c r="AA49" s="379"/>
      <c r="AB49" s="381"/>
      <c r="AC49" s="627"/>
      <c r="AD49" s="377"/>
      <c r="AE49" s="378"/>
      <c r="AF49" s="378"/>
      <c r="AG49" s="381"/>
      <c r="AH49" s="381"/>
      <c r="AI49" s="379"/>
      <c r="AJ49" s="382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3.5" hidden="false" customHeight="false" outlineLevel="0" collapsed="false">
      <c r="A50" s="447"/>
      <c r="B50" s="118" t="s">
        <v>110</v>
      </c>
      <c r="C50" s="387" t="n">
        <f aca="false">SUM(C38:C49)</f>
        <v>0</v>
      </c>
      <c r="D50" s="388" t="n">
        <f aca="false">SUM(D38:D49)</f>
        <v>0</v>
      </c>
      <c r="E50" s="389" t="n">
        <f aca="false">SUM(E38:E49)</f>
        <v>0</v>
      </c>
      <c r="F50" s="390" t="n">
        <f aca="false">SUM(F38:F49)</f>
        <v>0</v>
      </c>
      <c r="G50" s="392"/>
      <c r="H50" s="387" t="n">
        <f aca="false">SUM(H38:H49)</f>
        <v>0</v>
      </c>
      <c r="I50" s="387" t="n">
        <f aca="false">SUM(I38:I49)</f>
        <v>0</v>
      </c>
      <c r="J50" s="387" t="n">
        <f aca="false">SUM(J38:J49)</f>
        <v>206075.9</v>
      </c>
      <c r="K50" s="312" t="n">
        <f aca="false">SUM(K38:K49)</f>
        <v>74074</v>
      </c>
      <c r="L50" s="312" t="n">
        <f aca="false">SUM(L38:L49)</f>
        <v>74074</v>
      </c>
      <c r="M50" s="628"/>
      <c r="N50" s="628" t="n">
        <f aca="false">SUM(N38:N49)</f>
        <v>0</v>
      </c>
      <c r="O50" s="312" t="n">
        <f aca="false">SUM(O38:O49)</f>
        <v>25185.2</v>
      </c>
      <c r="P50" s="312" t="n">
        <f aca="false">SUM(P38:P49)</f>
        <v>740.7</v>
      </c>
      <c r="Q50" s="393" t="n">
        <f aca="false">SUM(Q38:Q49)</f>
        <v>0</v>
      </c>
      <c r="R50" s="389" t="n">
        <f aca="false">SUM(R38:R49)</f>
        <v>66</v>
      </c>
      <c r="S50" s="391" t="n">
        <f aca="false">SUM(S38:S49)</f>
        <v>106010</v>
      </c>
      <c r="T50" s="388" t="n">
        <f aca="false">SUM(T38:T49)</f>
        <v>666100</v>
      </c>
      <c r="U50" s="389" t="n">
        <f aca="false">SUM(U38:U49)</f>
        <v>560090</v>
      </c>
      <c r="V50" s="391" t="n">
        <f aca="false">SUM(V38:V49)</f>
        <v>0</v>
      </c>
      <c r="W50" s="392" t="n">
        <f aca="false">SUM(W38:W49)</f>
        <v>766165.9</v>
      </c>
      <c r="X50" s="394" t="n">
        <f aca="false">SUM(X38:X49)</f>
        <v>766166</v>
      </c>
      <c r="Y50" s="389" t="n">
        <f aca="false">SUM(Y38:Y49)</f>
        <v>0</v>
      </c>
      <c r="Z50" s="389" t="n">
        <f aca="false">SUM(Z38:Z49)</f>
        <v>0</v>
      </c>
      <c r="AA50" s="391" t="n">
        <f aca="false">SUM(AA38:AA49)</f>
        <v>0</v>
      </c>
      <c r="AB50" s="389" t="n">
        <f aca="false">SUM(AB38:AB49)</f>
        <v>0</v>
      </c>
      <c r="AC50" s="624" t="n">
        <f aca="false">SUM(AC38:AC49)</f>
        <v>74074</v>
      </c>
      <c r="AD50" s="394"/>
      <c r="AE50" s="389"/>
      <c r="AF50" s="389"/>
      <c r="AG50" s="389"/>
      <c r="AH50" s="389"/>
      <c r="AI50" s="391"/>
      <c r="AJ50" s="390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</row>
    <row r="51" customFormat="false" ht="12.75" hidden="false" customHeight="false" outlineLevel="0" collapsed="false">
      <c r="A51" s="357" t="n">
        <v>1</v>
      </c>
      <c r="B51" s="358" t="s">
        <v>162</v>
      </c>
      <c r="C51" s="395" t="n">
        <f aca="false">D51+H51</f>
        <v>0</v>
      </c>
      <c r="D51" s="396"/>
      <c r="E51" s="371"/>
      <c r="F51" s="375"/>
      <c r="G51" s="396"/>
      <c r="H51" s="365"/>
      <c r="I51" s="395"/>
      <c r="J51" s="619" t="n">
        <f aca="false">K51+O51+P51+Q51+R51+S51</f>
        <v>3995</v>
      </c>
      <c r="K51" s="368" t="n">
        <f aca="false">L51+N51</f>
        <v>0</v>
      </c>
      <c r="L51" s="368"/>
      <c r="M51" s="629"/>
      <c r="N51" s="629"/>
      <c r="O51" s="629"/>
      <c r="P51" s="629"/>
      <c r="Q51" s="630"/>
      <c r="R51" s="631"/>
      <c r="S51" s="370" t="n">
        <v>3995</v>
      </c>
      <c r="T51" s="632" t="n">
        <f aca="false">S51+U51</f>
        <v>0</v>
      </c>
      <c r="U51" s="369" t="n">
        <v>-3995</v>
      </c>
      <c r="V51" s="242"/>
      <c r="W51" s="351" t="n">
        <f aca="false">J51+U51</f>
        <v>0</v>
      </c>
      <c r="X51" s="366"/>
      <c r="Y51" s="371"/>
      <c r="Z51" s="371"/>
      <c r="AA51" s="372"/>
      <c r="AB51" s="374"/>
      <c r="AC51" s="633"/>
      <c r="AD51" s="365"/>
      <c r="AE51" s="371"/>
      <c r="AF51" s="371"/>
      <c r="AG51" s="374"/>
      <c r="AH51" s="374"/>
      <c r="AI51" s="372"/>
      <c r="AJ51" s="37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</row>
    <row r="52" customFormat="false" ht="12.75" hidden="false" customHeight="false" outlineLevel="0" collapsed="false">
      <c r="A52" s="186" t="n">
        <v>3</v>
      </c>
      <c r="B52" s="166" t="s">
        <v>163</v>
      </c>
      <c r="C52" s="406" t="n">
        <f aca="false">D52+H52</f>
        <v>0</v>
      </c>
      <c r="D52" s="407"/>
      <c r="E52" s="408"/>
      <c r="F52" s="409"/>
      <c r="G52" s="407"/>
      <c r="H52" s="411"/>
      <c r="I52" s="634"/>
      <c r="J52" s="376" t="n">
        <f aca="false">K52+O52+P52+Q52+R52+S52</f>
        <v>-4000</v>
      </c>
      <c r="K52" s="250" t="n">
        <f aca="false">L52+N52</f>
        <v>0</v>
      </c>
      <c r="L52" s="250"/>
      <c r="M52" s="411"/>
      <c r="N52" s="411"/>
      <c r="O52" s="250"/>
      <c r="P52" s="250"/>
      <c r="Q52" s="412"/>
      <c r="R52" s="253" t="n">
        <v>-4000</v>
      </c>
      <c r="S52" s="205"/>
      <c r="T52" s="221" t="n">
        <f aca="false">S52+U52</f>
        <v>4000</v>
      </c>
      <c r="U52" s="253" t="n">
        <v>4000</v>
      </c>
      <c r="V52" s="205"/>
      <c r="W52" s="220" t="n">
        <f aca="false">J52+U52</f>
        <v>0</v>
      </c>
      <c r="X52" s="250"/>
      <c r="Y52" s="408"/>
      <c r="Z52" s="408"/>
      <c r="AA52" s="414"/>
      <c r="AB52" s="416"/>
      <c r="AC52" s="635"/>
      <c r="AD52" s="411"/>
      <c r="AE52" s="408"/>
      <c r="AF52" s="408"/>
      <c r="AG52" s="416"/>
      <c r="AH52" s="416"/>
      <c r="AI52" s="414"/>
      <c r="AJ52" s="409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2.75" hidden="false" customHeight="false" outlineLevel="0" collapsed="false">
      <c r="A53" s="357" t="n">
        <v>1</v>
      </c>
      <c r="B53" s="358" t="s">
        <v>116</v>
      </c>
      <c r="C53" s="406" t="n">
        <f aca="false">D53+H53</f>
        <v>0</v>
      </c>
      <c r="D53" s="407"/>
      <c r="E53" s="408"/>
      <c r="F53" s="409"/>
      <c r="G53" s="407"/>
      <c r="H53" s="411"/>
      <c r="I53" s="634"/>
      <c r="J53" s="619" t="n">
        <f aca="false">K53+O53+P53+Q53+R53+S53</f>
        <v>-20000</v>
      </c>
      <c r="K53" s="238" t="n">
        <f aca="false">L53+N53</f>
        <v>0</v>
      </c>
      <c r="L53" s="238"/>
      <c r="M53" s="421"/>
      <c r="N53" s="421"/>
      <c r="O53" s="421"/>
      <c r="P53" s="421"/>
      <c r="Q53" s="636"/>
      <c r="R53" s="241"/>
      <c r="S53" s="637" t="n">
        <v>-20000</v>
      </c>
      <c r="T53" s="621" t="n">
        <f aca="false">S53+U53</f>
        <v>0</v>
      </c>
      <c r="U53" s="241" t="n">
        <v>20000</v>
      </c>
      <c r="V53" s="242"/>
      <c r="W53" s="351" t="n">
        <f aca="false">J53+U53</f>
        <v>0</v>
      </c>
      <c r="X53" s="250"/>
      <c r="Y53" s="408"/>
      <c r="Z53" s="408"/>
      <c r="AA53" s="414"/>
      <c r="AB53" s="416"/>
      <c r="AC53" s="638"/>
      <c r="AD53" s="411"/>
      <c r="AE53" s="408"/>
      <c r="AF53" s="408"/>
      <c r="AG53" s="416"/>
      <c r="AH53" s="416"/>
      <c r="AI53" s="414"/>
      <c r="AJ53" s="409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2.75" hidden="false" customHeight="false" outlineLevel="0" collapsed="false">
      <c r="A54" s="333" t="n">
        <v>3</v>
      </c>
      <c r="B54" s="166" t="s">
        <v>120</v>
      </c>
      <c r="C54" s="406" t="n">
        <f aca="false">D54+H54</f>
        <v>0</v>
      </c>
      <c r="D54" s="407"/>
      <c r="E54" s="408"/>
      <c r="F54" s="409"/>
      <c r="G54" s="407"/>
      <c r="H54" s="411"/>
      <c r="I54" s="634"/>
      <c r="J54" s="376" t="n">
        <f aca="false">K54+O54+P54+Q54+R54+S54</f>
        <v>0</v>
      </c>
      <c r="K54" s="250" t="n">
        <f aca="false">L54+N54</f>
        <v>0</v>
      </c>
      <c r="L54" s="250"/>
      <c r="M54" s="411"/>
      <c r="N54" s="411"/>
      <c r="O54" s="411"/>
      <c r="P54" s="411"/>
      <c r="Q54" s="412"/>
      <c r="R54" s="253"/>
      <c r="S54" s="205"/>
      <c r="T54" s="221" t="n">
        <f aca="false">S54+U54</f>
        <v>3461</v>
      </c>
      <c r="U54" s="253" t="n">
        <v>3461</v>
      </c>
      <c r="V54" s="205"/>
      <c r="W54" s="189" t="n">
        <f aca="false">J54+U54</f>
        <v>3461</v>
      </c>
      <c r="X54" s="250" t="n">
        <v>3461</v>
      </c>
      <c r="Y54" s="408"/>
      <c r="Z54" s="408"/>
      <c r="AA54" s="414"/>
      <c r="AB54" s="416"/>
      <c r="AC54" s="638"/>
      <c r="AD54" s="411"/>
      <c r="AE54" s="408"/>
      <c r="AF54" s="408"/>
      <c r="AG54" s="416"/>
      <c r="AH54" s="416"/>
      <c r="AI54" s="414"/>
      <c r="AJ54" s="409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false" customHeight="false" outlineLevel="0" collapsed="false">
      <c r="A55" s="357" t="n">
        <v>1</v>
      </c>
      <c r="B55" s="358" t="s">
        <v>164</v>
      </c>
      <c r="C55" s="406" t="n">
        <f aca="false">D55+H55</f>
        <v>0</v>
      </c>
      <c r="D55" s="407"/>
      <c r="E55" s="408"/>
      <c r="F55" s="409"/>
      <c r="G55" s="407"/>
      <c r="H55" s="411"/>
      <c r="I55" s="634"/>
      <c r="J55" s="639" t="n">
        <f aca="false">K55+O55+P55+Q55+R55+S55</f>
        <v>-3800.77</v>
      </c>
      <c r="K55" s="238" t="n">
        <f aca="false">L55+N55</f>
        <v>0</v>
      </c>
      <c r="L55" s="238"/>
      <c r="M55" s="421"/>
      <c r="N55" s="421"/>
      <c r="O55" s="421"/>
      <c r="P55" s="421"/>
      <c r="Q55" s="636"/>
      <c r="R55" s="241"/>
      <c r="S55" s="637" t="n">
        <v>-3800.77</v>
      </c>
      <c r="T55" s="240" t="n">
        <f aca="false">S55+U55</f>
        <v>0</v>
      </c>
      <c r="U55" s="241" t="n">
        <v>3800.77</v>
      </c>
      <c r="V55" s="242"/>
      <c r="W55" s="351" t="n">
        <f aca="false">J55+U55</f>
        <v>0</v>
      </c>
      <c r="X55" s="250"/>
      <c r="Y55" s="408"/>
      <c r="Z55" s="408"/>
      <c r="AA55" s="414"/>
      <c r="AB55" s="416"/>
      <c r="AC55" s="638"/>
      <c r="AD55" s="411"/>
      <c r="AE55" s="408"/>
      <c r="AF55" s="408"/>
      <c r="AG55" s="416"/>
      <c r="AH55" s="416"/>
      <c r="AI55" s="414"/>
      <c r="AJ55" s="409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2.75" hidden="false" customHeight="false" outlineLevel="0" collapsed="false">
      <c r="A56" s="333" t="n">
        <v>3</v>
      </c>
      <c r="B56" s="166" t="s">
        <v>165</v>
      </c>
      <c r="C56" s="406" t="n">
        <f aca="false">D56+H56</f>
        <v>0</v>
      </c>
      <c r="D56" s="407"/>
      <c r="E56" s="408"/>
      <c r="F56" s="409"/>
      <c r="G56" s="407"/>
      <c r="H56" s="411"/>
      <c r="I56" s="634"/>
      <c r="J56" s="376" t="n">
        <f aca="false">K56+O56+P56+Q56+R56+S56</f>
        <v>0</v>
      </c>
      <c r="K56" s="250" t="n">
        <f aca="false">L56+N56</f>
        <v>0</v>
      </c>
      <c r="L56" s="250"/>
      <c r="M56" s="411"/>
      <c r="N56" s="411"/>
      <c r="O56" s="411"/>
      <c r="P56" s="411"/>
      <c r="Q56" s="412"/>
      <c r="R56" s="253"/>
      <c r="S56" s="205"/>
      <c r="T56" s="221" t="n">
        <f aca="false">S56+U56</f>
        <v>50000</v>
      </c>
      <c r="U56" s="253" t="n">
        <v>50000</v>
      </c>
      <c r="V56" s="205"/>
      <c r="W56" s="189" t="n">
        <f aca="false">J56+U56</f>
        <v>50000</v>
      </c>
      <c r="X56" s="250" t="n">
        <v>50000</v>
      </c>
      <c r="Y56" s="408"/>
      <c r="Z56" s="408"/>
      <c r="AA56" s="414"/>
      <c r="AB56" s="416"/>
      <c r="AC56" s="638"/>
      <c r="AD56" s="411"/>
      <c r="AE56" s="408"/>
      <c r="AF56" s="408"/>
      <c r="AG56" s="416"/>
      <c r="AH56" s="416"/>
      <c r="AI56" s="414"/>
      <c r="AJ56" s="409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false" customHeight="false" outlineLevel="0" collapsed="false">
      <c r="A57" s="357" t="n">
        <v>1</v>
      </c>
      <c r="B57" s="358" t="s">
        <v>166</v>
      </c>
      <c r="C57" s="406" t="n">
        <f aca="false">D57+H57</f>
        <v>0</v>
      </c>
      <c r="D57" s="407"/>
      <c r="E57" s="408"/>
      <c r="F57" s="409"/>
      <c r="G57" s="407"/>
      <c r="H57" s="411"/>
      <c r="I57" s="634"/>
      <c r="J57" s="619" t="n">
        <f aca="false">K57+O57+P57+Q57+R57+S57</f>
        <v>-5000</v>
      </c>
      <c r="K57" s="238" t="n">
        <f aca="false">L57+N57</f>
        <v>0</v>
      </c>
      <c r="L57" s="238"/>
      <c r="M57" s="421"/>
      <c r="N57" s="238"/>
      <c r="O57" s="238"/>
      <c r="P57" s="238"/>
      <c r="Q57" s="636"/>
      <c r="R57" s="241"/>
      <c r="S57" s="242" t="n">
        <v>-5000</v>
      </c>
      <c r="T57" s="240" t="n">
        <f aca="false">S57+U57</f>
        <v>0</v>
      </c>
      <c r="U57" s="241" t="n">
        <v>5000</v>
      </c>
      <c r="V57" s="242"/>
      <c r="W57" s="351" t="n">
        <f aca="false">J57+U57</f>
        <v>0</v>
      </c>
      <c r="X57" s="250"/>
      <c r="Y57" s="408"/>
      <c r="Z57" s="408"/>
      <c r="AA57" s="414"/>
      <c r="AB57" s="416"/>
      <c r="AC57" s="635"/>
      <c r="AD57" s="411"/>
      <c r="AE57" s="408"/>
      <c r="AF57" s="408"/>
      <c r="AG57" s="416"/>
      <c r="AH57" s="416"/>
      <c r="AI57" s="414"/>
      <c r="AJ57" s="409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2.75" hidden="false" customHeight="false" outlineLevel="0" collapsed="false">
      <c r="A58" s="333" t="n">
        <v>3</v>
      </c>
      <c r="B58" s="166" t="s">
        <v>167</v>
      </c>
      <c r="C58" s="406" t="n">
        <f aca="false">D58+H58</f>
        <v>0</v>
      </c>
      <c r="D58" s="407"/>
      <c r="E58" s="408"/>
      <c r="F58" s="409"/>
      <c r="G58" s="407"/>
      <c r="H58" s="411"/>
      <c r="I58" s="634"/>
      <c r="J58" s="376" t="n">
        <f aca="false">K58+O58+P58+Q58+R58+S58</f>
        <v>1704</v>
      </c>
      <c r="K58" s="250" t="n">
        <f aca="false">L58+N58</f>
        <v>1304</v>
      </c>
      <c r="L58" s="250"/>
      <c r="M58" s="411"/>
      <c r="N58" s="250" t="n">
        <v>1304</v>
      </c>
      <c r="O58" s="411"/>
      <c r="P58" s="411"/>
      <c r="Q58" s="412"/>
      <c r="R58" s="253" t="n">
        <v>400</v>
      </c>
      <c r="S58" s="242"/>
      <c r="T58" s="221" t="n">
        <f aca="false">S58+U58</f>
        <v>147575</v>
      </c>
      <c r="U58" s="253" t="n">
        <v>147575</v>
      </c>
      <c r="V58" s="205"/>
      <c r="W58" s="189" t="n">
        <f aca="false">J58+U58</f>
        <v>149279</v>
      </c>
      <c r="X58" s="250" t="n">
        <f aca="false">400+147575+1304</f>
        <v>149279</v>
      </c>
      <c r="Y58" s="408"/>
      <c r="Z58" s="408"/>
      <c r="AA58" s="414"/>
      <c r="AB58" s="416"/>
      <c r="AC58" s="638"/>
      <c r="AD58" s="411"/>
      <c r="AE58" s="408"/>
      <c r="AF58" s="408"/>
      <c r="AG58" s="416"/>
      <c r="AH58" s="416"/>
      <c r="AI58" s="414"/>
      <c r="AJ58" s="409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3.5" hidden="false" customHeight="false" outlineLevel="0" collapsed="false">
      <c r="A59" s="333" t="n">
        <v>3</v>
      </c>
      <c r="B59" s="640"/>
      <c r="C59" s="406" t="n">
        <f aca="false">D59+H59</f>
        <v>0</v>
      </c>
      <c r="D59" s="407"/>
      <c r="E59" s="408"/>
      <c r="F59" s="409"/>
      <c r="G59" s="407"/>
      <c r="H59" s="411"/>
      <c r="I59" s="634"/>
      <c r="J59" s="376" t="n">
        <f aca="false">K59+O59+P59+Q59+R59+S59</f>
        <v>0</v>
      </c>
      <c r="K59" s="250" t="n">
        <f aca="false">L59+N59</f>
        <v>0</v>
      </c>
      <c r="L59" s="250"/>
      <c r="M59" s="411"/>
      <c r="N59" s="411"/>
      <c r="O59" s="411"/>
      <c r="P59" s="411"/>
      <c r="Q59" s="412"/>
      <c r="R59" s="253"/>
      <c r="S59" s="205"/>
      <c r="T59" s="221" t="n">
        <f aca="false">S59+U59</f>
        <v>0</v>
      </c>
      <c r="U59" s="253"/>
      <c r="V59" s="205"/>
      <c r="W59" s="189" t="n">
        <f aca="false">J59+U59</f>
        <v>0</v>
      </c>
      <c r="X59" s="250"/>
      <c r="Y59" s="408"/>
      <c r="Z59" s="408"/>
      <c r="AA59" s="423"/>
      <c r="AB59" s="424"/>
      <c r="AC59" s="641"/>
      <c r="AD59" s="411"/>
      <c r="AE59" s="408"/>
      <c r="AF59" s="408"/>
      <c r="AG59" s="424"/>
      <c r="AH59" s="424"/>
      <c r="AI59" s="423"/>
      <c r="AJ59" s="409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true" customHeight="false" outlineLevel="0" collapsed="false">
      <c r="A60" s="333" t="n">
        <v>3</v>
      </c>
      <c r="B60" s="349"/>
      <c r="C60" s="406" t="n">
        <f aca="false">D60+H60</f>
        <v>0</v>
      </c>
      <c r="D60" s="407"/>
      <c r="E60" s="408"/>
      <c r="F60" s="409"/>
      <c r="G60" s="407"/>
      <c r="H60" s="411"/>
      <c r="I60" s="634"/>
      <c r="J60" s="376" t="n">
        <f aca="false">K60+O60+P60+Q60+R60+S60</f>
        <v>0</v>
      </c>
      <c r="K60" s="250" t="n">
        <f aca="false">L60+N60</f>
        <v>0</v>
      </c>
      <c r="L60" s="238"/>
      <c r="M60" s="421"/>
      <c r="N60" s="421"/>
      <c r="O60" s="421"/>
      <c r="P60" s="421"/>
      <c r="Q60" s="636"/>
      <c r="R60" s="241"/>
      <c r="S60" s="242"/>
      <c r="T60" s="221" t="n">
        <f aca="false">S60+U60</f>
        <v>0</v>
      </c>
      <c r="U60" s="253"/>
      <c r="V60" s="205"/>
      <c r="W60" s="189" t="n">
        <f aca="false">J60+U60</f>
        <v>0</v>
      </c>
      <c r="X60" s="250"/>
      <c r="Y60" s="408"/>
      <c r="Z60" s="408"/>
      <c r="AA60" s="414"/>
      <c r="AB60" s="416"/>
      <c r="AC60" s="638"/>
      <c r="AD60" s="411"/>
      <c r="AE60" s="408"/>
      <c r="AF60" s="408"/>
      <c r="AG60" s="416"/>
      <c r="AH60" s="416"/>
      <c r="AI60" s="414"/>
      <c r="AJ60" s="409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true" customHeight="false" outlineLevel="0" collapsed="false">
      <c r="A61" s="333" t="n">
        <v>3</v>
      </c>
      <c r="B61" s="349"/>
      <c r="C61" s="406" t="n">
        <f aca="false">D61+H61</f>
        <v>0</v>
      </c>
      <c r="D61" s="425"/>
      <c r="E61" s="378"/>
      <c r="F61" s="382"/>
      <c r="G61" s="425"/>
      <c r="H61" s="377"/>
      <c r="I61" s="406"/>
      <c r="J61" s="376" t="n">
        <f aca="false">K61+O61+P61+Q61+R61+S61</f>
        <v>0</v>
      </c>
      <c r="K61" s="250" t="n">
        <f aca="false">L61+N61</f>
        <v>0</v>
      </c>
      <c r="L61" s="250"/>
      <c r="M61" s="411"/>
      <c r="N61" s="411"/>
      <c r="O61" s="377"/>
      <c r="P61" s="377"/>
      <c r="Q61" s="642"/>
      <c r="R61" s="156"/>
      <c r="S61" s="637"/>
      <c r="T61" s="250" t="n">
        <f aca="false">S61+U61</f>
        <v>0</v>
      </c>
      <c r="U61" s="253"/>
      <c r="V61" s="175"/>
      <c r="W61" s="189" t="n">
        <f aca="false">J61+U61</f>
        <v>0</v>
      </c>
      <c r="X61" s="377"/>
      <c r="Y61" s="378"/>
      <c r="Z61" s="378"/>
      <c r="AA61" s="379"/>
      <c r="AB61" s="381"/>
      <c r="AC61" s="627"/>
      <c r="AD61" s="377"/>
      <c r="AE61" s="378"/>
      <c r="AF61" s="378"/>
      <c r="AG61" s="381"/>
      <c r="AH61" s="381"/>
      <c r="AI61" s="379"/>
      <c r="AJ61" s="382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true" customHeight="false" outlineLevel="0" collapsed="false">
      <c r="A62" s="428" t="n">
        <v>3</v>
      </c>
      <c r="B62" s="429"/>
      <c r="C62" s="406" t="n">
        <f aca="false">D62+H62</f>
        <v>0</v>
      </c>
      <c r="D62" s="425"/>
      <c r="E62" s="378"/>
      <c r="F62" s="382"/>
      <c r="G62" s="425"/>
      <c r="H62" s="377"/>
      <c r="I62" s="406"/>
      <c r="J62" s="376" t="n">
        <f aca="false">K62+O62+P62+Q62+R62+S62</f>
        <v>0</v>
      </c>
      <c r="K62" s="250" t="n">
        <f aca="false">L62+N62</f>
        <v>0</v>
      </c>
      <c r="L62" s="250"/>
      <c r="M62" s="411"/>
      <c r="N62" s="411"/>
      <c r="O62" s="377"/>
      <c r="P62" s="377"/>
      <c r="Q62" s="642"/>
      <c r="R62" s="378"/>
      <c r="S62" s="175"/>
      <c r="T62" s="183" t="n">
        <f aca="false">S62+U62</f>
        <v>0</v>
      </c>
      <c r="U62" s="156"/>
      <c r="V62" s="175"/>
      <c r="W62" s="189" t="n">
        <f aca="false">J62+U62</f>
        <v>0</v>
      </c>
      <c r="X62" s="377"/>
      <c r="Y62" s="378"/>
      <c r="Z62" s="378"/>
      <c r="AA62" s="379"/>
      <c r="AB62" s="381"/>
      <c r="AC62" s="627"/>
      <c r="AD62" s="377"/>
      <c r="AE62" s="378"/>
      <c r="AF62" s="378"/>
      <c r="AG62" s="381"/>
      <c r="AH62" s="381"/>
      <c r="AI62" s="379"/>
      <c r="AJ62" s="382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true" customHeight="false" outlineLevel="0" collapsed="false">
      <c r="A63" s="428" t="n">
        <v>3</v>
      </c>
      <c r="B63" s="429"/>
      <c r="C63" s="430" t="n">
        <f aca="false">D63+H63</f>
        <v>0</v>
      </c>
      <c r="D63" s="431"/>
      <c r="E63" s="432"/>
      <c r="F63" s="433"/>
      <c r="G63" s="431"/>
      <c r="H63" s="436"/>
      <c r="I63" s="430"/>
      <c r="J63" s="643" t="n">
        <f aca="false">K63+O63+P63+Q63+R63+S63</f>
        <v>0</v>
      </c>
      <c r="K63" s="250" t="n">
        <f aca="false">L63+N63</f>
        <v>0</v>
      </c>
      <c r="L63" s="250"/>
      <c r="M63" s="411"/>
      <c r="N63" s="411"/>
      <c r="O63" s="436"/>
      <c r="P63" s="436"/>
      <c r="Q63" s="437"/>
      <c r="R63" s="432"/>
      <c r="S63" s="438"/>
      <c r="T63" s="644" t="n">
        <f aca="false">U63+S63</f>
        <v>0</v>
      </c>
      <c r="U63" s="441"/>
      <c r="V63" s="438"/>
      <c r="W63" s="435" t="n">
        <f aca="false">J63+U63</f>
        <v>0</v>
      </c>
      <c r="X63" s="436"/>
      <c r="Y63" s="432"/>
      <c r="Z63" s="432"/>
      <c r="AA63" s="442"/>
      <c r="AB63" s="444"/>
      <c r="AC63" s="645"/>
      <c r="AD63" s="436"/>
      <c r="AE63" s="432"/>
      <c r="AF63" s="432"/>
      <c r="AG63" s="444"/>
      <c r="AH63" s="444"/>
      <c r="AI63" s="442"/>
      <c r="AJ63" s="433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3.5" hidden="true" customHeight="false" outlineLevel="0" collapsed="false">
      <c r="A64" s="428" t="n">
        <v>3</v>
      </c>
      <c r="B64" s="429"/>
      <c r="C64" s="430" t="n">
        <f aca="false">D64+H64</f>
        <v>0</v>
      </c>
      <c r="D64" s="431"/>
      <c r="E64" s="432"/>
      <c r="F64" s="433"/>
      <c r="G64" s="431"/>
      <c r="H64" s="436"/>
      <c r="I64" s="430"/>
      <c r="J64" s="643" t="n">
        <f aca="false">K64+O64+P64+Q64+R64+S64</f>
        <v>0</v>
      </c>
      <c r="K64" s="445"/>
      <c r="L64" s="445"/>
      <c r="M64" s="445"/>
      <c r="N64" s="445"/>
      <c r="O64" s="436"/>
      <c r="P64" s="436"/>
      <c r="Q64" s="437"/>
      <c r="R64" s="432"/>
      <c r="S64" s="434"/>
      <c r="T64" s="644" t="n">
        <f aca="false">S64+U64</f>
        <v>0</v>
      </c>
      <c r="U64" s="441"/>
      <c r="V64" s="438"/>
      <c r="W64" s="435" t="n">
        <f aca="false">J64+U64</f>
        <v>0</v>
      </c>
      <c r="X64" s="436"/>
      <c r="Y64" s="432"/>
      <c r="Z64" s="432"/>
      <c r="AA64" s="442"/>
      <c r="AB64" s="444"/>
      <c r="AC64" s="645"/>
      <c r="AD64" s="436"/>
      <c r="AE64" s="432"/>
      <c r="AF64" s="432"/>
      <c r="AG64" s="444"/>
      <c r="AH64" s="444"/>
      <c r="AI64" s="442"/>
      <c r="AJ64" s="433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false" customHeight="false" outlineLevel="0" collapsed="false">
      <c r="A65" s="447"/>
      <c r="B65" s="118" t="s">
        <v>121</v>
      </c>
      <c r="C65" s="387" t="n">
        <f aca="false">SUM(C51:C64)</f>
        <v>0</v>
      </c>
      <c r="D65" s="388" t="n">
        <f aca="false">SUM(D51:D64)</f>
        <v>0</v>
      </c>
      <c r="E65" s="389" t="n">
        <f aca="false">SUM(E51:E64)</f>
        <v>0</v>
      </c>
      <c r="F65" s="390" t="n">
        <f aca="false">SUM(F51:F64)</f>
        <v>0</v>
      </c>
      <c r="G65" s="392" t="n">
        <f aca="false">SUM(G51:G64)</f>
        <v>0</v>
      </c>
      <c r="H65" s="387" t="n">
        <f aca="false">SUM(H51:H64)</f>
        <v>0</v>
      </c>
      <c r="I65" s="387" t="n">
        <f aca="false">SUM(I51:I64)</f>
        <v>0</v>
      </c>
      <c r="J65" s="387" t="n">
        <f aca="false">SUM(J51:J64)</f>
        <v>-27101.77</v>
      </c>
      <c r="K65" s="387" t="n">
        <f aca="false">SUM(K51:K64)</f>
        <v>1304</v>
      </c>
      <c r="L65" s="387" t="n">
        <f aca="false">SUM(L51:L64)</f>
        <v>0</v>
      </c>
      <c r="M65" s="387"/>
      <c r="N65" s="387" t="n">
        <f aca="false">SUM(N51:N64)</f>
        <v>1304</v>
      </c>
      <c r="O65" s="387" t="n">
        <f aca="false">SUM(O51:O64)</f>
        <v>0</v>
      </c>
      <c r="P65" s="387" t="n">
        <f aca="false">SUM(P51:P64)</f>
        <v>0</v>
      </c>
      <c r="Q65" s="393" t="n">
        <f aca="false">SUM(Q51:Q64)</f>
        <v>0</v>
      </c>
      <c r="R65" s="389" t="n">
        <f aca="false">SUM(R51:R64)</f>
        <v>-3600</v>
      </c>
      <c r="S65" s="391" t="n">
        <f aca="false">SUM(S51:S64)</f>
        <v>-24805.77</v>
      </c>
      <c r="T65" s="388" t="n">
        <f aca="false">SUM(T51:T64)</f>
        <v>205036</v>
      </c>
      <c r="U65" s="388" t="n">
        <f aca="false">SUM(U51:U64)</f>
        <v>229841.77</v>
      </c>
      <c r="V65" s="391" t="n">
        <f aca="false">SUM(V51:V64)</f>
        <v>0</v>
      </c>
      <c r="W65" s="392" t="n">
        <f aca="false">SUM(W51:W64)</f>
        <v>202740</v>
      </c>
      <c r="X65" s="394" t="n">
        <f aca="false">SUM(X51:X64)</f>
        <v>202740</v>
      </c>
      <c r="Y65" s="389" t="n">
        <f aca="false">SUM(Y51:Y64)</f>
        <v>0</v>
      </c>
      <c r="Z65" s="389"/>
      <c r="AA65" s="391" t="n">
        <f aca="false">SUM(AA51:AA64)</f>
        <v>0</v>
      </c>
      <c r="AB65" s="389" t="n">
        <f aca="false">SUM(AB51:AB64)</f>
        <v>0</v>
      </c>
      <c r="AC65" s="390" t="n">
        <f aca="false">SUM(AC51:AC64)</f>
        <v>0</v>
      </c>
      <c r="AD65" s="394"/>
      <c r="AE65" s="389"/>
      <c r="AF65" s="389"/>
      <c r="AG65" s="389"/>
      <c r="AH65" s="389"/>
      <c r="AI65" s="391"/>
      <c r="AJ65" s="390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false" customHeight="false" outlineLevel="0" collapsed="false">
      <c r="A66" s="108"/>
      <c r="B66" s="448" t="s">
        <v>122</v>
      </c>
      <c r="C66" s="449" t="n">
        <f aca="false">C23+C37+C50+C65</f>
        <v>0</v>
      </c>
      <c r="D66" s="450" t="n">
        <f aca="false">D23+D37+D50+D65</f>
        <v>0</v>
      </c>
      <c r="E66" s="451" t="n">
        <f aca="false">E23+E37+E50+E65</f>
        <v>0</v>
      </c>
      <c r="F66" s="452" t="n">
        <f aca="false">F23+F37+F50+F65</f>
        <v>0</v>
      </c>
      <c r="G66" s="646" t="n">
        <f aca="false">G23+G37+G50+G65</f>
        <v>0</v>
      </c>
      <c r="H66" s="308" t="n">
        <f aca="false">H23+H37+H50+H65</f>
        <v>0</v>
      </c>
      <c r="I66" s="449" t="n">
        <f aca="false">I23+I37+I50+I65</f>
        <v>0</v>
      </c>
      <c r="J66" s="449" t="n">
        <f aca="false">K66+O66+P66+Q66+R66+S66</f>
        <v>388938.13</v>
      </c>
      <c r="K66" s="449" t="n">
        <f aca="false">K23+K37+K50+K65</f>
        <v>198796.4</v>
      </c>
      <c r="L66" s="355" t="n">
        <f aca="false">L23+L37+L50+L65</f>
        <v>188492.4</v>
      </c>
      <c r="M66" s="355"/>
      <c r="N66" s="308" t="n">
        <f aca="false">N23+N37+N50+N65</f>
        <v>10304</v>
      </c>
      <c r="O66" s="308" t="n">
        <f aca="false">O23+O37+O50+O65</f>
        <v>64087.1</v>
      </c>
      <c r="P66" s="308" t="n">
        <f aca="false">P23+P37+P50+P65</f>
        <v>1884.4</v>
      </c>
      <c r="Q66" s="313" t="n">
        <f aca="false">Q23+Q37+Q50+Q65</f>
        <v>0</v>
      </c>
      <c r="R66" s="451" t="n">
        <f aca="false">R23+R37+R50+R65</f>
        <v>45821.4</v>
      </c>
      <c r="S66" s="453" t="n">
        <f aca="false">S23+S37+S50+S65</f>
        <v>78348.83</v>
      </c>
      <c r="T66" s="450" t="n">
        <f aca="false">T23+T37+T50+T65</f>
        <v>1613905.6</v>
      </c>
      <c r="U66" s="308" t="n">
        <f aca="false">U23+U37+U50+U65</f>
        <v>1535556.77</v>
      </c>
      <c r="V66" s="313" t="n">
        <f aca="false">V23+V37+V50+V65</f>
        <v>0</v>
      </c>
      <c r="W66" s="454" t="n">
        <f aca="false">W23+W37+W50+W65</f>
        <v>1924494.9</v>
      </c>
      <c r="X66" s="455" t="n">
        <f aca="false">X23+X37+X50+X65</f>
        <v>1924495</v>
      </c>
      <c r="Y66" s="451" t="n">
        <f aca="false">Y23+Y37+Y50+Y65</f>
        <v>0</v>
      </c>
      <c r="Z66" s="451" t="n">
        <f aca="false">Z23+Z37+Z50+Z65</f>
        <v>0</v>
      </c>
      <c r="AA66" s="453" t="n">
        <f aca="false">AA23+AA37+AA50+AA65</f>
        <v>0</v>
      </c>
      <c r="AB66" s="451" t="n">
        <f aca="false">AB23+AB37+AB50+AB65</f>
        <v>0</v>
      </c>
      <c r="AC66" s="452" t="n">
        <f aca="false">AC23+AC37+AC50+AC65</f>
        <v>188492.4</v>
      </c>
      <c r="AD66" s="455" t="n">
        <f aca="false">AD23+AD37+AD50+AD65</f>
        <v>0</v>
      </c>
      <c r="AE66" s="451" t="n">
        <f aca="false">AE23+AE37+AE50+AE65</f>
        <v>0</v>
      </c>
      <c r="AF66" s="451" t="n">
        <f aca="false">AF23+AF37+AF50+AF65</f>
        <v>0</v>
      </c>
      <c r="AG66" s="451" t="n">
        <f aca="false">AG23+AG37+AG50+AG65</f>
        <v>0</v>
      </c>
      <c r="AH66" s="451" t="n">
        <f aca="false">AH23+AH37+AH50+AH65</f>
        <v>0</v>
      </c>
      <c r="AI66" s="453" t="n">
        <f aca="false">AI23+AI37+AI50+AI65</f>
        <v>0</v>
      </c>
      <c r="AJ66" s="452" t="n">
        <f aca="false">AJ23+AJ37+AJ50+AJ65</f>
        <v>0</v>
      </c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3.5" hidden="false" customHeight="false" outlineLevel="0" collapsed="false">
      <c r="A67" s="456"/>
      <c r="B67" s="457" t="s">
        <v>123</v>
      </c>
      <c r="C67" s="457" t="n">
        <f aca="false">C15+C66</f>
        <v>497826</v>
      </c>
      <c r="D67" s="458" t="n">
        <f aca="false">D15+D66</f>
        <v>153826</v>
      </c>
      <c r="E67" s="459" t="n">
        <f aca="false">E15+E66</f>
        <v>0</v>
      </c>
      <c r="F67" s="460" t="n">
        <f aca="false">F15+F66</f>
        <v>0</v>
      </c>
      <c r="G67" s="458" t="n">
        <f aca="false">G15+G66</f>
        <v>344000</v>
      </c>
      <c r="H67" s="459" t="n">
        <f aca="false">H15+H66</f>
        <v>0</v>
      </c>
      <c r="I67" s="647" t="n">
        <f aca="false">I15+I66</f>
        <v>0</v>
      </c>
      <c r="J67" s="647" t="n">
        <f aca="false">J15+J66</f>
        <v>7716694.13</v>
      </c>
      <c r="K67" s="469" t="n">
        <f aca="false">K15+K66</f>
        <v>4647741.4</v>
      </c>
      <c r="L67" s="469" t="n">
        <f aca="false">L15+L66</f>
        <v>4623444.4</v>
      </c>
      <c r="M67" s="463"/>
      <c r="N67" s="459" t="n">
        <f aca="false">N15+N66</f>
        <v>24297</v>
      </c>
      <c r="O67" s="469" t="n">
        <f aca="false">O15+O66</f>
        <v>1576729.1</v>
      </c>
      <c r="P67" s="469" t="n">
        <f aca="false">P15+P66</f>
        <v>46234.4</v>
      </c>
      <c r="Q67" s="648" t="n">
        <f aca="false">Q15+Q66</f>
        <v>0</v>
      </c>
      <c r="R67" s="469" t="n">
        <f aca="false">R15+R66</f>
        <v>940026.4</v>
      </c>
      <c r="S67" s="469" t="n">
        <f aca="false">S15+S66</f>
        <v>505962.83</v>
      </c>
      <c r="T67" s="649" t="n">
        <f aca="false">T15+T66</f>
        <v>2081748.6</v>
      </c>
      <c r="U67" s="467" t="n">
        <f aca="false">U15+U66</f>
        <v>1575785.77</v>
      </c>
      <c r="V67" s="650" t="n">
        <f aca="false">V15+V66</f>
        <v>0</v>
      </c>
      <c r="W67" s="651" t="n">
        <f aca="false">W15+W66</f>
        <v>9292479.9</v>
      </c>
      <c r="X67" s="652" t="n">
        <f aca="false">X15+X66</f>
        <v>9292480</v>
      </c>
      <c r="Y67" s="467" t="n">
        <f aca="false">Y15+Y66</f>
        <v>0</v>
      </c>
      <c r="Z67" s="467" t="n">
        <f aca="false">Z15+Z66</f>
        <v>0</v>
      </c>
      <c r="AA67" s="650" t="n">
        <f aca="false">AA15+AA66</f>
        <v>0</v>
      </c>
      <c r="AB67" s="467" t="n">
        <f aca="false">AB15+AB66</f>
        <v>0</v>
      </c>
      <c r="AC67" s="653" t="n">
        <f aca="false">AC15+AC66</f>
        <v>4623444.4</v>
      </c>
      <c r="AD67" s="464" t="n">
        <f aca="false">AD15+AD66</f>
        <v>0</v>
      </c>
      <c r="AE67" s="466" t="n">
        <f aca="false">AE15+AE66</f>
        <v>0</v>
      </c>
      <c r="AF67" s="467" t="n">
        <f aca="false">AF15+AF66</f>
        <v>0</v>
      </c>
      <c r="AG67" s="466" t="n">
        <f aca="false">AG15+AG66</f>
        <v>0</v>
      </c>
      <c r="AH67" s="466" t="n">
        <f aca="false">AH15+AH66</f>
        <v>0</v>
      </c>
      <c r="AI67" s="461" t="n">
        <f aca="false">AI15+AI66</f>
        <v>0</v>
      </c>
      <c r="AJ67" s="469" t="n">
        <f aca="false">AJ15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false" customHeight="false" outlineLevel="0" collapsed="false">
      <c r="A68" s="485"/>
      <c r="B68" s="486"/>
      <c r="C68" s="654"/>
      <c r="D68" s="487" t="n">
        <f aca="false">D67+E67+F67</f>
        <v>153826</v>
      </c>
      <c r="E68" s="654"/>
      <c r="F68" s="654"/>
      <c r="G68" s="654"/>
      <c r="H68" s="654"/>
      <c r="I68" s="486"/>
      <c r="J68" s="486"/>
      <c r="K68" s="489"/>
      <c r="L68" s="489"/>
      <c r="M68" s="486"/>
      <c r="N68" s="486"/>
      <c r="O68" s="486"/>
      <c r="P68" s="486"/>
      <c r="Q68" s="486"/>
      <c r="R68" s="486"/>
      <c r="S68" s="486"/>
      <c r="T68" s="486"/>
      <c r="U68" s="486"/>
      <c r="V68" s="486" t="n">
        <f aca="false">V67+V18</f>
        <v>0</v>
      </c>
      <c r="W68" s="486"/>
      <c r="X68" s="486"/>
      <c r="Y68" s="486"/>
      <c r="Z68" s="486"/>
      <c r="AA68" s="486"/>
      <c r="AB68" s="490"/>
      <c r="AC68" s="655"/>
      <c r="AD68" s="656"/>
      <c r="AE68" s="656"/>
      <c r="AF68" s="656"/>
      <c r="AG68" s="656"/>
      <c r="AH68" s="656"/>
      <c r="AI68" s="656"/>
      <c r="AJ68" s="656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91"/>
      <c r="B69" s="492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4"/>
      <c r="AB69" s="494"/>
      <c r="AC69" s="494"/>
      <c r="AD69" s="657"/>
      <c r="AE69" s="657"/>
      <c r="AF69" s="657"/>
      <c r="AG69" s="657"/>
      <c r="AH69" s="657"/>
      <c r="AI69" s="657"/>
      <c r="AJ69" s="657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95" t="n">
        <v>1</v>
      </c>
      <c r="B70" s="496" t="s">
        <v>15</v>
      </c>
      <c r="C70" s="497" t="n">
        <f aca="false">D70+E70+F70+G70+H70</f>
        <v>0</v>
      </c>
      <c r="D70" s="498" t="n">
        <v>0</v>
      </c>
      <c r="E70" s="498" t="n">
        <v>0</v>
      </c>
      <c r="F70" s="658" t="n">
        <v>0</v>
      </c>
      <c r="G70" s="498" t="n">
        <v>0</v>
      </c>
      <c r="H70" s="498" t="n">
        <v>0</v>
      </c>
      <c r="I70" s="659" t="n">
        <v>0</v>
      </c>
      <c r="J70" s="659" t="n">
        <f aca="false">K70+O70+P70+R70+S70</f>
        <v>-16795.77</v>
      </c>
      <c r="K70" s="498" t="n">
        <f aca="false">L70+N70</f>
        <v>0</v>
      </c>
      <c r="L70" s="498" t="n">
        <v>0</v>
      </c>
      <c r="M70" s="498"/>
      <c r="N70" s="498" t="n">
        <v>0</v>
      </c>
      <c r="O70" s="498" t="n">
        <v>0</v>
      </c>
      <c r="P70" s="498" t="n">
        <v>0</v>
      </c>
      <c r="Q70" s="498" t="e">
        <f aca="false">#REF!</f>
        <v>#REF!</v>
      </c>
      <c r="R70" s="498" t="n">
        <v>0</v>
      </c>
      <c r="S70" s="498" t="n">
        <f aca="false">S26+S30+S42+S43+S51+S53+S55+S57</f>
        <v>-16795.77</v>
      </c>
      <c r="T70" s="500" t="n">
        <f aca="false">S70+U70</f>
        <v>0</v>
      </c>
      <c r="U70" s="501" t="n">
        <f aca="false">U26+U30+U42+U43+U51+U53+U55+U57</f>
        <v>16795.77</v>
      </c>
      <c r="V70" s="499" t="n">
        <v>0</v>
      </c>
      <c r="W70" s="497" t="n">
        <f aca="false">J70+U70+V70</f>
        <v>0</v>
      </c>
      <c r="X70" s="500" t="n">
        <v>0</v>
      </c>
      <c r="Y70" s="501" t="n">
        <f aca="false">Y24</f>
        <v>0</v>
      </c>
      <c r="Z70" s="501" t="n">
        <v>0</v>
      </c>
      <c r="AA70" s="504" t="n">
        <v>0</v>
      </c>
      <c r="AB70" s="504" t="n">
        <v>0</v>
      </c>
      <c r="AC70" s="504" t="n">
        <v>0</v>
      </c>
      <c r="AD70" s="504" t="n">
        <v>0</v>
      </c>
      <c r="AE70" s="504" t="n">
        <v>0</v>
      </c>
      <c r="AF70" s="504" t="n">
        <v>0</v>
      </c>
      <c r="AG70" s="504" t="n">
        <v>0</v>
      </c>
      <c r="AH70" s="504" t="n">
        <v>0</v>
      </c>
      <c r="AI70" s="502"/>
      <c r="AJ70" s="505" t="n">
        <v>0</v>
      </c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28" t="n">
        <v>3</v>
      </c>
      <c r="B71" s="506" t="s">
        <v>15</v>
      </c>
      <c r="C71" s="334" t="n">
        <f aca="false">D71+E71+F71+G71+H71</f>
        <v>0</v>
      </c>
      <c r="D71" s="246" t="n">
        <v>0</v>
      </c>
      <c r="E71" s="246" t="n">
        <f aca="false">E39</f>
        <v>0</v>
      </c>
      <c r="F71" s="252" t="n">
        <v>0</v>
      </c>
      <c r="G71" s="246" t="n">
        <v>0</v>
      </c>
      <c r="H71" s="246" t="n">
        <v>0</v>
      </c>
      <c r="I71" s="334" t="n">
        <v>0</v>
      </c>
      <c r="J71" s="334" t="n">
        <f aca="false">K71+O71+P71+R71+S71</f>
        <v>405733.9</v>
      </c>
      <c r="K71" s="246" t="n">
        <f aca="false">L71+N71</f>
        <v>198796.4</v>
      </c>
      <c r="L71" s="246" t="n">
        <f aca="false">L18+L19+L20+L52+L57+L28+L38</f>
        <v>188492.4</v>
      </c>
      <c r="M71" s="246" t="n">
        <f aca="false">M18</f>
        <v>0</v>
      </c>
      <c r="N71" s="246" t="n">
        <f aca="false">N18+N58</f>
        <v>10304</v>
      </c>
      <c r="O71" s="246" t="n">
        <f aca="false">O18+O19+O20+O52+O57+O28+O38</f>
        <v>64087.1</v>
      </c>
      <c r="P71" s="246" t="n">
        <f aca="false">P18+P19+P20+P52+P57+P28+P38</f>
        <v>1884.4</v>
      </c>
      <c r="Q71" s="246" t="e">
        <f aca="false">Q19+#REF!</f>
        <v>#REF!</v>
      </c>
      <c r="R71" s="246" t="n">
        <f aca="false">R18+R21+R19+R25+R39+R52+R58</f>
        <v>45821.4</v>
      </c>
      <c r="S71" s="246" t="n">
        <f aca="false">S25+S40+S54</f>
        <v>95144.6</v>
      </c>
      <c r="T71" s="233" t="n">
        <f aca="false">S71+U71</f>
        <v>1613905.6</v>
      </c>
      <c r="U71" s="248" t="n">
        <f aca="false">U22+U24+U27+U29+U40+U41+U52+U54+U56+U58</f>
        <v>1518761</v>
      </c>
      <c r="V71" s="247" t="n">
        <f aca="false">V41</f>
        <v>0</v>
      </c>
      <c r="W71" s="335" t="n">
        <f aca="false">J71+U71+V71</f>
        <v>1924494.9</v>
      </c>
      <c r="X71" s="233" t="n">
        <f aca="false">X18+X19+X20+X21+X22+X24+X27+X28+X29+X38+X39+X40+X41+X54+X56+X58</f>
        <v>1924495</v>
      </c>
      <c r="Y71" s="248" t="e">
        <f aca="false">#REF!</f>
        <v>#REF!</v>
      </c>
      <c r="Z71" s="248" t="n">
        <v>0</v>
      </c>
      <c r="AA71" s="248" t="n">
        <f aca="false">AA59</f>
        <v>0</v>
      </c>
      <c r="AB71" s="248" t="n">
        <f aca="false">AB39</f>
        <v>0</v>
      </c>
      <c r="AC71" s="248" t="n">
        <f aca="false">AC19+AC20+AC52+AC57+AC28+AC38</f>
        <v>188492.4</v>
      </c>
      <c r="AD71" s="248" t="n">
        <v>0</v>
      </c>
      <c r="AE71" s="248" t="n">
        <v>0</v>
      </c>
      <c r="AF71" s="248" t="n">
        <v>0</v>
      </c>
      <c r="AG71" s="248" t="n">
        <v>0</v>
      </c>
      <c r="AH71" s="248" t="n">
        <v>0</v>
      </c>
      <c r="AI71" s="191"/>
      <c r="AJ71" s="252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507" t="n">
        <v>5</v>
      </c>
      <c r="B72" s="508" t="s">
        <v>15</v>
      </c>
      <c r="C72" s="509" t="n">
        <f aca="false">D72+E72+F72+G72+H72</f>
        <v>0</v>
      </c>
      <c r="D72" s="510" t="n">
        <v>0</v>
      </c>
      <c r="E72" s="510" t="n">
        <v>0</v>
      </c>
      <c r="F72" s="660" t="n">
        <v>0</v>
      </c>
      <c r="G72" s="511" t="n">
        <v>0</v>
      </c>
      <c r="H72" s="511" t="n">
        <v>0</v>
      </c>
      <c r="I72" s="512" t="n">
        <v>0</v>
      </c>
      <c r="J72" s="513" t="n">
        <f aca="false">K72+O72+P72+Q72+R72+S72</f>
        <v>0</v>
      </c>
      <c r="K72" s="511" t="n">
        <v>0</v>
      </c>
      <c r="L72" s="511" t="n">
        <v>0</v>
      </c>
      <c r="M72" s="511"/>
      <c r="N72" s="511" t="n">
        <v>0</v>
      </c>
      <c r="O72" s="511" t="n">
        <v>0</v>
      </c>
      <c r="P72" s="511" t="n">
        <v>0</v>
      </c>
      <c r="Q72" s="511" t="n">
        <v>0</v>
      </c>
      <c r="R72" s="661" t="n">
        <v>0</v>
      </c>
      <c r="S72" s="661" t="n">
        <v>0</v>
      </c>
      <c r="T72" s="516" t="n">
        <v>0</v>
      </c>
      <c r="U72" s="517" t="n">
        <v>0</v>
      </c>
      <c r="V72" s="512" t="n">
        <v>0</v>
      </c>
      <c r="W72" s="513" t="n">
        <f aca="false">J72+U72+V72</f>
        <v>0</v>
      </c>
      <c r="X72" s="516" t="n">
        <v>0</v>
      </c>
      <c r="Y72" s="517" t="n">
        <v>0</v>
      </c>
      <c r="Z72" s="517" t="n">
        <v>0</v>
      </c>
      <c r="AA72" s="521" t="n">
        <v>0</v>
      </c>
      <c r="AB72" s="521" t="n">
        <v>0</v>
      </c>
      <c r="AC72" s="521" t="n">
        <v>0</v>
      </c>
      <c r="AD72" s="521" t="n">
        <v>0</v>
      </c>
      <c r="AE72" s="521" t="n">
        <v>0</v>
      </c>
      <c r="AF72" s="521" t="n">
        <v>0</v>
      </c>
      <c r="AG72" s="521" t="n">
        <v>0</v>
      </c>
      <c r="AH72" s="521" t="n">
        <v>0</v>
      </c>
      <c r="AI72" s="519"/>
      <c r="AJ72" s="522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3.5" hidden="false" customHeight="false" outlineLevel="0" collapsed="false">
      <c r="A73" s="523" t="s">
        <v>15</v>
      </c>
      <c r="B73" s="523"/>
      <c r="C73" s="524" t="n">
        <f aca="false">D73+E73+F73+G73+H73</f>
        <v>0</v>
      </c>
      <c r="D73" s="525" t="n">
        <f aca="false">SUM(D70:D72)</f>
        <v>0</v>
      </c>
      <c r="E73" s="525" t="n">
        <f aca="false">SUM(E70:E72)</f>
        <v>0</v>
      </c>
      <c r="F73" s="530" t="n">
        <f aca="false">SUM(F70:F72)</f>
        <v>0</v>
      </c>
      <c r="G73" s="525" t="n">
        <f aca="false">SUM(G70:G72)</f>
        <v>0</v>
      </c>
      <c r="H73" s="525" t="n">
        <f aca="false">SUM(H70:H72)</f>
        <v>0</v>
      </c>
      <c r="I73" s="526" t="n">
        <f aca="false">SUM(I70:I72)</f>
        <v>0</v>
      </c>
      <c r="J73" s="524" t="n">
        <f aca="false">K73+O73+P73+R73+S73</f>
        <v>388938.13</v>
      </c>
      <c r="K73" s="525" t="n">
        <f aca="false">SUM(K70:K72)</f>
        <v>198796.4</v>
      </c>
      <c r="L73" s="525" t="n">
        <f aca="false">SUM(L70:L72)</f>
        <v>188492.4</v>
      </c>
      <c r="M73" s="525" t="n">
        <f aca="false">SUM(M70:M72)</f>
        <v>0</v>
      </c>
      <c r="N73" s="525" t="n">
        <f aca="false">SUM(N70:N72)</f>
        <v>10304</v>
      </c>
      <c r="O73" s="525" t="n">
        <f aca="false">SUM(O70:O72)</f>
        <v>64087.1</v>
      </c>
      <c r="P73" s="525" t="n">
        <f aca="false">SUM(P70:P72)</f>
        <v>1884.4</v>
      </c>
      <c r="Q73" s="525" t="e">
        <f aca="false">SUM(Q70:Q72)</f>
        <v>#REF!</v>
      </c>
      <c r="R73" s="530" t="n">
        <f aca="false">SUM(R70:R72)</f>
        <v>45821.4</v>
      </c>
      <c r="S73" s="530" t="n">
        <f aca="false">SUM(S70:S72)</f>
        <v>78348.83</v>
      </c>
      <c r="T73" s="525" t="n">
        <f aca="false">SUM(T70:T72)</f>
        <v>1613905.6</v>
      </c>
      <c r="U73" s="525" t="n">
        <f aca="false">SUM(U70:U72)</f>
        <v>1535556.77</v>
      </c>
      <c r="V73" s="530" t="n">
        <f aca="false">SUM(V70:V72)</f>
        <v>0</v>
      </c>
      <c r="W73" s="524" t="n">
        <f aca="false">SUM(W70:W72)</f>
        <v>1924494.9</v>
      </c>
      <c r="X73" s="529" t="n">
        <f aca="false">SUM(X70:X72)</f>
        <v>1924495</v>
      </c>
      <c r="Y73" s="528" t="e">
        <f aca="false">SUM(Y70:Y72)</f>
        <v>#REF!</v>
      </c>
      <c r="Z73" s="528" t="n">
        <f aca="false">SUM(Z70:Z72)</f>
        <v>0</v>
      </c>
      <c r="AA73" s="528" t="n">
        <f aca="false">SUM(AA70:AA72)</f>
        <v>0</v>
      </c>
      <c r="AB73" s="528" t="n">
        <f aca="false">SUM(AB70:AB72)</f>
        <v>0</v>
      </c>
      <c r="AC73" s="528" t="n">
        <f aca="false">SUM(AC70:AC72)</f>
        <v>188492.4</v>
      </c>
      <c r="AD73" s="662" t="n">
        <f aca="false">SUM(AD70:AD72)</f>
        <v>0</v>
      </c>
      <c r="AE73" s="662" t="n">
        <f aca="false">SUM(AE70:AE72)</f>
        <v>0</v>
      </c>
      <c r="AF73" s="662" t="n">
        <f aca="false">SUM(AF70:AF72)</f>
        <v>0</v>
      </c>
      <c r="AG73" s="662" t="n">
        <f aca="false">SUM(AG70:AG72)</f>
        <v>0</v>
      </c>
      <c r="AH73" s="662" t="n">
        <f aca="false">SUM(AH70:AH72)</f>
        <v>0</v>
      </c>
      <c r="AI73" s="663"/>
      <c r="AJ73" s="664" t="n">
        <f aca="false">SUM(AJ70:AJ72)</f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39"/>
      <c r="B74" s="665"/>
      <c r="C74" s="533"/>
      <c r="D74" s="533"/>
      <c r="E74" s="533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  <c r="V74" s="533"/>
      <c r="W74" s="533"/>
      <c r="X74" s="666"/>
      <c r="Y74" s="666"/>
      <c r="Z74" s="666"/>
      <c r="AA74" s="666"/>
      <c r="AB74" s="666"/>
      <c r="AC74" s="667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1" t="s">
        <v>125</v>
      </c>
      <c r="C75" s="53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26</v>
      </c>
      <c r="B76" s="1" t="s">
        <v>127</v>
      </c>
      <c r="C76" s="53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28</v>
      </c>
      <c r="B77" s="1" t="s">
        <v>129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30</v>
      </c>
      <c r="B78" s="1" t="s">
        <v>131</v>
      </c>
      <c r="C78" s="53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8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" right="0.7875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AC70" activeCellId="0" sqref="A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10.56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false" outlineLevel="0" max="26" min="26" style="1" width="12.7"/>
    <col collapsed="false" customWidth="true" hidden="false" outlineLevel="0" max="27" min="27" style="1" width="8.99"/>
    <col collapsed="false" customWidth="true" hidden="false" outlineLevel="0" max="28" min="28" style="1" width="9.7"/>
    <col collapsed="false" customWidth="true" hidden="false" outlineLevel="0" max="29" min="29" style="1" width="10.71"/>
    <col collapsed="false" customWidth="true" hidden="true" outlineLevel="0" max="31" min="30" style="1" width="10.13"/>
    <col collapsed="false" customWidth="true" hidden="true" outlineLevel="0" max="32" min="32" style="1" width="7.85"/>
    <col collapsed="false" customWidth="true" hidden="true" outlineLevel="0" max="34" min="33" style="1" width="7.42"/>
    <col collapsed="false" customWidth="true" hidden="true" outlineLevel="0" max="35" min="35" style="1" width="7.85"/>
  </cols>
  <sheetData>
    <row r="4" customFormat="false" ht="18" hidden="false" customHeight="false" outlineLevel="0" collapsed="false">
      <c r="AA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68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8</v>
      </c>
      <c r="X9" s="18"/>
      <c r="Z9" s="15" t="s">
        <v>169</v>
      </c>
      <c r="AA9" s="668" t="s">
        <v>170</v>
      </c>
      <c r="AB9" s="668"/>
      <c r="AC9" s="668"/>
      <c r="AD9" s="23"/>
      <c r="AE9" s="20"/>
      <c r="AF9" s="24"/>
      <c r="AG9" s="22"/>
      <c r="AH9" s="22"/>
      <c r="AI9" s="24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2.75" hidden="false" customHeight="false" outlineLevel="0" collapsed="false">
      <c r="A10" s="26"/>
      <c r="B10" s="27"/>
      <c r="C10" s="28"/>
      <c r="D10" s="29" t="s">
        <v>12</v>
      </c>
      <c r="E10" s="30"/>
      <c r="F10" s="31"/>
      <c r="G10" s="31"/>
      <c r="H10" s="32"/>
      <c r="I10" s="540"/>
      <c r="J10" s="33"/>
      <c r="K10" s="34"/>
      <c r="L10" s="35"/>
      <c r="M10" s="35"/>
      <c r="N10" s="35"/>
      <c r="O10" s="36"/>
      <c r="P10" s="36"/>
      <c r="Q10" s="36"/>
      <c r="R10" s="36"/>
      <c r="S10" s="37"/>
      <c r="T10" s="38"/>
      <c r="U10" s="39"/>
      <c r="V10" s="26"/>
      <c r="W10" s="41"/>
      <c r="X10" s="38"/>
      <c r="Y10" s="42"/>
      <c r="Z10" s="546" t="s">
        <v>171</v>
      </c>
      <c r="AA10" s="43"/>
      <c r="AB10" s="542"/>
      <c r="AC10" s="135"/>
      <c r="AD10" s="45"/>
      <c r="AE10" s="45"/>
      <c r="AF10" s="47"/>
      <c r="AG10" s="46"/>
      <c r="AH10" s="46"/>
      <c r="AI10" s="47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.75" hidden="false" customHeight="false" outlineLevel="0" collapsed="false">
      <c r="A11" s="26" t="s">
        <v>14</v>
      </c>
      <c r="B11" s="26"/>
      <c r="C11" s="48" t="s">
        <v>15</v>
      </c>
      <c r="D11" s="49" t="s">
        <v>16</v>
      </c>
      <c r="E11" s="50"/>
      <c r="F11" s="669"/>
      <c r="G11" s="670" t="s">
        <v>17</v>
      </c>
      <c r="H11" s="670"/>
      <c r="I11" s="670"/>
      <c r="J11" s="37"/>
      <c r="K11" s="54" t="s">
        <v>18</v>
      </c>
      <c r="L11" s="55" t="s">
        <v>12</v>
      </c>
      <c r="M11" s="56"/>
      <c r="N11" s="57"/>
      <c r="O11" s="58" t="s">
        <v>19</v>
      </c>
      <c r="P11" s="59" t="s">
        <v>20</v>
      </c>
      <c r="Q11" s="59" t="s">
        <v>21</v>
      </c>
      <c r="R11" s="545" t="s">
        <v>21</v>
      </c>
      <c r="S11" s="61" t="s">
        <v>22</v>
      </c>
      <c r="T11" s="62" t="s">
        <v>23</v>
      </c>
      <c r="U11" s="63"/>
      <c r="V11" s="27" t="s">
        <v>24</v>
      </c>
      <c r="W11" s="41"/>
      <c r="X11" s="64" t="s">
        <v>26</v>
      </c>
      <c r="Y11" s="66" t="s">
        <v>8</v>
      </c>
      <c r="Z11" s="671" t="s">
        <v>26</v>
      </c>
      <c r="AA11" s="672" t="s">
        <v>32</v>
      </c>
      <c r="AB11" s="548" t="s">
        <v>28</v>
      </c>
      <c r="AC11" s="69" t="s">
        <v>29</v>
      </c>
      <c r="AD11" s="550" t="s">
        <v>29</v>
      </c>
      <c r="AE11" s="67"/>
      <c r="AF11" s="673"/>
      <c r="AG11" s="550" t="s">
        <v>31</v>
      </c>
      <c r="AH11" s="68" t="s">
        <v>32</v>
      </c>
      <c r="AI11" s="69" t="s">
        <v>33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.75" hidden="false" customHeight="false" outlineLevel="0" collapsed="false">
      <c r="A12" s="26" t="s">
        <v>34</v>
      </c>
      <c r="B12" s="26"/>
      <c r="C12" s="70"/>
      <c r="D12" s="71" t="s">
        <v>35</v>
      </c>
      <c r="E12" s="674" t="s">
        <v>36</v>
      </c>
      <c r="F12" s="675" t="s">
        <v>33</v>
      </c>
      <c r="G12" s="676" t="s">
        <v>37</v>
      </c>
      <c r="H12" s="551" t="s">
        <v>38</v>
      </c>
      <c r="I12" s="551"/>
      <c r="J12" s="79"/>
      <c r="K12" s="54" t="s">
        <v>39</v>
      </c>
      <c r="L12" s="76"/>
      <c r="M12" s="77"/>
      <c r="N12" s="58"/>
      <c r="O12" s="78"/>
      <c r="P12" s="79" t="s">
        <v>40</v>
      </c>
      <c r="Q12" s="79" t="s">
        <v>41</v>
      </c>
      <c r="R12" s="36" t="s">
        <v>42</v>
      </c>
      <c r="S12" s="53" t="s">
        <v>43</v>
      </c>
      <c r="T12" s="81" t="s">
        <v>15</v>
      </c>
      <c r="U12" s="42" t="s">
        <v>44</v>
      </c>
      <c r="V12" s="48" t="s">
        <v>45</v>
      </c>
      <c r="W12" s="41"/>
      <c r="X12" s="82" t="s">
        <v>47</v>
      </c>
      <c r="Y12" s="84" t="s">
        <v>48</v>
      </c>
      <c r="Z12" s="677" t="s">
        <v>47</v>
      </c>
      <c r="AA12" s="678" t="s">
        <v>55</v>
      </c>
      <c r="AB12" s="552" t="s">
        <v>50</v>
      </c>
      <c r="AC12" s="87" t="s">
        <v>51</v>
      </c>
      <c r="AD12" s="552" t="s">
        <v>52</v>
      </c>
      <c r="AE12" s="85"/>
      <c r="AF12" s="679"/>
      <c r="AG12" s="554" t="s">
        <v>54</v>
      </c>
      <c r="AH12" s="86" t="s">
        <v>55</v>
      </c>
      <c r="AI12" s="87" t="s">
        <v>56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.75" hidden="false" customHeight="false" outlineLevel="0" collapsed="false">
      <c r="A13" s="26" t="s">
        <v>57</v>
      </c>
      <c r="B13" s="27" t="s">
        <v>58</v>
      </c>
      <c r="C13" s="88"/>
      <c r="D13" s="71" t="s">
        <v>7</v>
      </c>
      <c r="E13" s="680" t="s">
        <v>59</v>
      </c>
      <c r="F13" s="681" t="s">
        <v>56</v>
      </c>
      <c r="G13" s="682" t="s">
        <v>36</v>
      </c>
      <c r="H13" s="92" t="s">
        <v>15</v>
      </c>
      <c r="I13" s="555" t="s">
        <v>60</v>
      </c>
      <c r="J13" s="95" t="s">
        <v>15</v>
      </c>
      <c r="K13" s="54" t="s">
        <v>15</v>
      </c>
      <c r="L13" s="94" t="s">
        <v>61</v>
      </c>
      <c r="M13" s="79"/>
      <c r="N13" s="79" t="s">
        <v>62</v>
      </c>
      <c r="O13" s="36"/>
      <c r="P13" s="78"/>
      <c r="Q13" s="79" t="s">
        <v>63</v>
      </c>
      <c r="R13" s="36" t="s">
        <v>25</v>
      </c>
      <c r="S13" s="53" t="s">
        <v>45</v>
      </c>
      <c r="T13" s="95" t="s">
        <v>64</v>
      </c>
      <c r="U13" s="42" t="s">
        <v>7</v>
      </c>
      <c r="V13" s="48" t="s">
        <v>25</v>
      </c>
      <c r="W13" s="41" t="s">
        <v>15</v>
      </c>
      <c r="X13" s="82" t="s">
        <v>65</v>
      </c>
      <c r="Y13" s="84" t="s">
        <v>66</v>
      </c>
      <c r="Z13" s="677" t="s">
        <v>67</v>
      </c>
      <c r="AA13" s="678" t="s">
        <v>74</v>
      </c>
      <c r="AB13" s="552" t="s">
        <v>69</v>
      </c>
      <c r="AC13" s="87" t="s">
        <v>70</v>
      </c>
      <c r="AD13" s="552" t="s">
        <v>71</v>
      </c>
      <c r="AE13" s="85"/>
      <c r="AF13" s="679"/>
      <c r="AG13" s="554" t="s">
        <v>73</v>
      </c>
      <c r="AH13" s="86" t="s">
        <v>140</v>
      </c>
      <c r="AI13" s="87" t="s">
        <v>141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3.5" hidden="false" customHeight="false" outlineLevel="0" collapsed="false">
      <c r="A14" s="96" t="s">
        <v>76</v>
      </c>
      <c r="B14" s="97" t="s">
        <v>77</v>
      </c>
      <c r="C14" s="98"/>
      <c r="D14" s="99" t="s">
        <v>78</v>
      </c>
      <c r="E14" s="683"/>
      <c r="F14" s="681" t="s">
        <v>79</v>
      </c>
      <c r="G14" s="684" t="s">
        <v>80</v>
      </c>
      <c r="H14" s="101"/>
      <c r="I14" s="558" t="s">
        <v>81</v>
      </c>
      <c r="J14" s="109"/>
      <c r="K14" s="103"/>
      <c r="L14" s="104"/>
      <c r="M14" s="104"/>
      <c r="N14" s="104"/>
      <c r="O14" s="105"/>
      <c r="P14" s="104"/>
      <c r="Q14" s="106"/>
      <c r="R14" s="559" t="s">
        <v>64</v>
      </c>
      <c r="S14" s="108"/>
      <c r="T14" s="109"/>
      <c r="U14" s="110" t="s">
        <v>45</v>
      </c>
      <c r="V14" s="98" t="s">
        <v>64</v>
      </c>
      <c r="W14" s="111"/>
      <c r="X14" s="112" t="s">
        <v>82</v>
      </c>
      <c r="Y14" s="114" t="s">
        <v>83</v>
      </c>
      <c r="Z14" s="685" t="s">
        <v>82</v>
      </c>
      <c r="AA14" s="686" t="s">
        <v>15</v>
      </c>
      <c r="AB14" s="561" t="s">
        <v>85</v>
      </c>
      <c r="AC14" s="117" t="s">
        <v>86</v>
      </c>
      <c r="AD14" s="563" t="s">
        <v>87</v>
      </c>
      <c r="AE14" s="115"/>
      <c r="AF14" s="687"/>
      <c r="AG14" s="688"/>
      <c r="AH14" s="114" t="s">
        <v>143</v>
      </c>
      <c r="AI14" s="117" t="s">
        <v>144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3.5" hidden="false" customHeight="false" outlineLevel="0" collapsed="false">
      <c r="A15" s="26"/>
      <c r="B15" s="118" t="s">
        <v>89</v>
      </c>
      <c r="C15" s="565" t="n">
        <f aca="false">D15+E15+F15+G15+H15</f>
        <v>1418472</v>
      </c>
      <c r="D15" s="566" t="n">
        <v>879807</v>
      </c>
      <c r="E15" s="574" t="n">
        <v>22863</v>
      </c>
      <c r="F15" s="689" t="n">
        <v>0</v>
      </c>
      <c r="G15" s="690" t="n">
        <v>2500</v>
      </c>
      <c r="H15" s="570" t="n">
        <v>513302</v>
      </c>
      <c r="I15" s="571" t="n">
        <v>458361</v>
      </c>
      <c r="J15" s="571" t="n">
        <f aca="false">K15+O15+P15+Q15+R15+S15-1992</f>
        <v>4125079</v>
      </c>
      <c r="K15" s="566" t="n">
        <f aca="false">L15+N15</f>
        <v>2072311</v>
      </c>
      <c r="L15" s="567" t="n">
        <v>2062422</v>
      </c>
      <c r="M15" s="570"/>
      <c r="N15" s="570" t="n">
        <v>9889</v>
      </c>
      <c r="O15" s="570" t="n">
        <v>704584</v>
      </c>
      <c r="P15" s="567" t="n">
        <v>20624</v>
      </c>
      <c r="Q15" s="570" t="n">
        <v>754553</v>
      </c>
      <c r="R15" s="23" t="n">
        <v>464644</v>
      </c>
      <c r="S15" s="573" t="n">
        <v>110355</v>
      </c>
      <c r="T15" s="570" t="n">
        <f aca="false">S15+U15</f>
        <v>415574</v>
      </c>
      <c r="U15" s="23" t="n">
        <v>305219</v>
      </c>
      <c r="V15" s="573" t="n">
        <v>0</v>
      </c>
      <c r="W15" s="572" t="n">
        <f aca="false">U15+J15</f>
        <v>4430298</v>
      </c>
      <c r="X15" s="566" t="n">
        <v>0</v>
      </c>
      <c r="Y15" s="574" t="n">
        <v>0</v>
      </c>
      <c r="Z15" s="572" t="n">
        <v>4430298</v>
      </c>
      <c r="AA15" s="566" t="n">
        <v>26900</v>
      </c>
      <c r="AB15" s="570" t="n">
        <v>406961</v>
      </c>
      <c r="AC15" s="691" t="n">
        <v>1655461</v>
      </c>
      <c r="AD15" s="124" t="n">
        <v>0</v>
      </c>
      <c r="AE15" s="126"/>
      <c r="AF15" s="132"/>
      <c r="AG15" s="124" t="n">
        <v>0</v>
      </c>
      <c r="AH15" s="131" t="n">
        <v>0</v>
      </c>
      <c r="AI15" s="132" t="n">
        <v>0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s="39" customFormat="true" ht="12.75" hidden="true" customHeight="false" outlineLevel="0" collapsed="false">
      <c r="A16" s="133"/>
      <c r="B16" s="134" t="s">
        <v>145</v>
      </c>
      <c r="C16" s="135"/>
      <c r="D16" s="136"/>
      <c r="E16" s="139"/>
      <c r="F16" s="141"/>
      <c r="G16" s="137"/>
      <c r="H16" s="137"/>
      <c r="I16" s="142"/>
      <c r="J16" s="142" t="n">
        <f aca="false">K16+O16+P16+Q16+R16+S16</f>
        <v>0</v>
      </c>
      <c r="K16" s="136"/>
      <c r="L16" s="141"/>
      <c r="M16" s="137"/>
      <c r="N16" s="137"/>
      <c r="O16" s="137"/>
      <c r="P16" s="141"/>
      <c r="Q16" s="137"/>
      <c r="R16" s="139"/>
      <c r="S16" s="140"/>
      <c r="T16" s="137" t="n">
        <f aca="false">S16+U16</f>
        <v>0</v>
      </c>
      <c r="U16" s="139"/>
      <c r="V16" s="140"/>
      <c r="W16" s="143" t="n">
        <f aca="false">U16+J16</f>
        <v>0</v>
      </c>
      <c r="X16" s="136"/>
      <c r="Y16" s="146"/>
      <c r="Z16" s="692"/>
      <c r="AA16" s="147"/>
      <c r="AB16" s="145"/>
      <c r="AC16" s="148"/>
      <c r="AD16" s="145"/>
      <c r="AE16" s="144"/>
      <c r="AF16" s="148"/>
      <c r="AG16" s="145"/>
      <c r="AH16" s="146"/>
      <c r="AI16" s="148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2.75" hidden="false" customHeight="false" outlineLevel="0" collapsed="false">
      <c r="A17" s="26"/>
      <c r="B17" s="149" t="s">
        <v>90</v>
      </c>
      <c r="C17" s="119"/>
      <c r="D17" s="150"/>
      <c r="E17" s="152"/>
      <c r="F17" s="153"/>
      <c r="G17" s="151"/>
      <c r="H17" s="153"/>
      <c r="I17" s="693"/>
      <c r="J17" s="579"/>
      <c r="K17" s="155"/>
      <c r="L17" s="153"/>
      <c r="M17" s="151"/>
      <c r="N17" s="151"/>
      <c r="O17" s="151"/>
      <c r="P17" s="153"/>
      <c r="Q17" s="151"/>
      <c r="R17" s="247"/>
      <c r="S17" s="158"/>
      <c r="T17" s="694"/>
      <c r="U17" s="152"/>
      <c r="V17" s="158"/>
      <c r="W17" s="161"/>
      <c r="X17" s="150"/>
      <c r="Y17" s="247"/>
      <c r="Z17" s="695"/>
      <c r="AA17" s="696"/>
      <c r="AB17" s="151"/>
      <c r="AC17" s="132"/>
      <c r="AD17" s="124"/>
      <c r="AE17" s="126"/>
      <c r="AF17" s="132"/>
      <c r="AG17" s="124"/>
      <c r="AH17" s="131"/>
      <c r="AI17" s="132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2.75" hidden="false" customHeight="false" outlineLevel="0" collapsed="false">
      <c r="A18" s="165" t="n">
        <v>3</v>
      </c>
      <c r="B18" s="166" t="s">
        <v>94</v>
      </c>
      <c r="C18" s="178"/>
      <c r="D18" s="181"/>
      <c r="E18" s="187"/>
      <c r="F18" s="188"/>
      <c r="G18" s="174"/>
      <c r="H18" s="188"/>
      <c r="I18" s="178"/>
      <c r="J18" s="376" t="n">
        <f aca="false">K18+O18+P18+Q18+R18+S18</f>
        <v>-2242</v>
      </c>
      <c r="K18" s="183" t="n">
        <f aca="false">L18+N18</f>
        <v>-1661</v>
      </c>
      <c r="L18" s="188" t="n">
        <v>-1661</v>
      </c>
      <c r="M18" s="169"/>
      <c r="N18" s="169"/>
      <c r="O18" s="174" t="n">
        <v>-564</v>
      </c>
      <c r="P18" s="188" t="n">
        <v>-17</v>
      </c>
      <c r="Q18" s="169"/>
      <c r="R18" s="697"/>
      <c r="S18" s="698"/>
      <c r="T18" s="588" t="n">
        <f aca="false">S18+U18</f>
        <v>0</v>
      </c>
      <c r="U18" s="587"/>
      <c r="V18" s="172"/>
      <c r="W18" s="699" t="n">
        <f aca="false">J18+U18</f>
        <v>-2242</v>
      </c>
      <c r="X18" s="181"/>
      <c r="Y18" s="700"/>
      <c r="Z18" s="276" t="n">
        <v>-2242</v>
      </c>
      <c r="AA18" s="701"/>
      <c r="AB18" s="182" t="n">
        <v>-1661</v>
      </c>
      <c r="AC18" s="702"/>
      <c r="AD18" s="174"/>
      <c r="AE18" s="188"/>
      <c r="AF18" s="703"/>
      <c r="AG18" s="588"/>
      <c r="AH18" s="700"/>
      <c r="AI18" s="194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2.75" hidden="false" customHeight="false" outlineLevel="0" collapsed="false">
      <c r="A19" s="186" t="n">
        <v>3</v>
      </c>
      <c r="B19" s="166" t="s">
        <v>172</v>
      </c>
      <c r="C19" s="178"/>
      <c r="D19" s="181"/>
      <c r="E19" s="187"/>
      <c r="F19" s="188"/>
      <c r="G19" s="174"/>
      <c r="H19" s="188"/>
      <c r="I19" s="178"/>
      <c r="J19" s="376" t="n">
        <f aca="false">K19+O19+P19+Q19+R19+S19</f>
        <v>0</v>
      </c>
      <c r="K19" s="183" t="n">
        <f aca="false">L19+N19</f>
        <v>0</v>
      </c>
      <c r="L19" s="171"/>
      <c r="M19" s="193"/>
      <c r="N19" s="704"/>
      <c r="O19" s="193"/>
      <c r="P19" s="193"/>
      <c r="Q19" s="193"/>
      <c r="R19" s="192"/>
      <c r="S19" s="351"/>
      <c r="T19" s="588" t="n">
        <f aca="false">S19+U19</f>
        <v>20000</v>
      </c>
      <c r="U19" s="587" t="n">
        <v>20000</v>
      </c>
      <c r="V19" s="705"/>
      <c r="W19" s="699" t="n">
        <f aca="false">J19+U19</f>
        <v>20000</v>
      </c>
      <c r="X19" s="223"/>
      <c r="Y19" s="590"/>
      <c r="Z19" s="706" t="n">
        <v>20000</v>
      </c>
      <c r="AA19" s="183"/>
      <c r="AB19" s="182"/>
      <c r="AC19" s="236"/>
      <c r="AD19" s="230"/>
      <c r="AE19" s="232"/>
      <c r="AF19" s="703"/>
      <c r="AG19" s="588"/>
      <c r="AH19" s="590"/>
      <c r="AI19" s="236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s="213" customFormat="true" ht="13.5" hidden="false" customHeight="false" outlineLevel="0" collapsed="false">
      <c r="A20" s="186"/>
      <c r="B20" s="166"/>
      <c r="C20" s="195"/>
      <c r="D20" s="196"/>
      <c r="E20" s="198"/>
      <c r="F20" s="199"/>
      <c r="G20" s="197"/>
      <c r="H20" s="199"/>
      <c r="I20" s="195"/>
      <c r="J20" s="707" t="n">
        <f aca="false">K20+O20+P20+Q20+R20+S20</f>
        <v>0</v>
      </c>
      <c r="K20" s="201" t="n">
        <f aca="false">L20+N20</f>
        <v>0</v>
      </c>
      <c r="L20" s="203"/>
      <c r="M20" s="203"/>
      <c r="N20" s="708"/>
      <c r="O20" s="203"/>
      <c r="P20" s="203"/>
      <c r="Q20" s="203"/>
      <c r="R20" s="205"/>
      <c r="S20" s="189"/>
      <c r="T20" s="709" t="n">
        <f aca="false">S20+U20</f>
        <v>0</v>
      </c>
      <c r="U20" s="710"/>
      <c r="V20" s="206"/>
      <c r="W20" s="180" t="n">
        <f aca="false">J20+U20</f>
        <v>0</v>
      </c>
      <c r="X20" s="196"/>
      <c r="Y20" s="711"/>
      <c r="Z20" s="712"/>
      <c r="AA20" s="713"/>
      <c r="AB20" s="714"/>
      <c r="AC20" s="715"/>
      <c r="AD20" s="716"/>
      <c r="AE20" s="210"/>
      <c r="AF20" s="717"/>
      <c r="AG20" s="718"/>
      <c r="AH20" s="711"/>
      <c r="AI20" s="212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</row>
    <row r="21" customFormat="false" ht="12.75" hidden="true" customHeight="false" outlineLevel="0" collapsed="false">
      <c r="A21" s="186"/>
      <c r="B21" s="166"/>
      <c r="C21" s="215"/>
      <c r="D21" s="223"/>
      <c r="E21" s="231"/>
      <c r="F21" s="232"/>
      <c r="G21" s="230"/>
      <c r="H21" s="232"/>
      <c r="I21" s="215"/>
      <c r="J21" s="237" t="n">
        <f aca="false">K21+O21+P21+Q21+R21+S21</f>
        <v>0</v>
      </c>
      <c r="K21" s="221" t="n">
        <f aca="false">L21+N21</f>
        <v>0</v>
      </c>
      <c r="L21" s="222"/>
      <c r="M21" s="222"/>
      <c r="N21" s="258"/>
      <c r="O21" s="222"/>
      <c r="P21" s="222"/>
      <c r="Q21" s="222"/>
      <c r="R21" s="205"/>
      <c r="S21" s="189"/>
      <c r="T21" s="588" t="n">
        <f aca="false">S21+U21</f>
        <v>0</v>
      </c>
      <c r="U21" s="710"/>
      <c r="V21" s="176"/>
      <c r="W21" s="699" t="n">
        <f aca="false">J21+U21</f>
        <v>0</v>
      </c>
      <c r="X21" s="223"/>
      <c r="Y21" s="700"/>
      <c r="Z21" s="276"/>
      <c r="AA21" s="183"/>
      <c r="AB21" s="588"/>
      <c r="AC21" s="236"/>
      <c r="AD21" s="174"/>
      <c r="AE21" s="188"/>
      <c r="AF21" s="703"/>
      <c r="AG21" s="588"/>
      <c r="AH21" s="590"/>
      <c r="AI21" s="236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3.5" hidden="true" customHeight="false" outlineLevel="0" collapsed="false">
      <c r="A22" s="186"/>
      <c r="B22" s="255"/>
      <c r="C22" s="215"/>
      <c r="D22" s="223"/>
      <c r="E22" s="231"/>
      <c r="F22" s="232"/>
      <c r="G22" s="230"/>
      <c r="H22" s="232"/>
      <c r="I22" s="215"/>
      <c r="J22" s="237" t="n">
        <f aca="false">K22+O22+P22+Q22+R22+S22</f>
        <v>0</v>
      </c>
      <c r="K22" s="221" t="n">
        <f aca="false">L22+N22</f>
        <v>0</v>
      </c>
      <c r="L22" s="232"/>
      <c r="M22" s="232"/>
      <c r="N22" s="258"/>
      <c r="O22" s="232"/>
      <c r="P22" s="232"/>
      <c r="Q22" s="232"/>
      <c r="R22" s="205"/>
      <c r="S22" s="189"/>
      <c r="T22" s="182" t="n">
        <f aca="false">S22+U22</f>
        <v>0</v>
      </c>
      <c r="U22" s="719"/>
      <c r="V22" s="178"/>
      <c r="W22" s="699" t="n">
        <f aca="false">J22+U22</f>
        <v>0</v>
      </c>
      <c r="X22" s="720"/>
      <c r="Y22" s="721"/>
      <c r="Z22" s="722"/>
      <c r="AA22" s="183"/>
      <c r="AB22" s="182"/>
      <c r="AC22" s="236"/>
      <c r="AD22" s="174"/>
      <c r="AE22" s="188"/>
      <c r="AF22" s="703"/>
      <c r="AG22" s="588"/>
      <c r="AH22" s="590"/>
      <c r="AI22" s="236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customFormat="false" ht="12.75" hidden="true" customHeight="false" outlineLevel="0" collapsed="false">
      <c r="A23" s="165" t="n">
        <v>3</v>
      </c>
      <c r="B23" s="166" t="s">
        <v>173</v>
      </c>
      <c r="C23" s="237"/>
      <c r="D23" s="221"/>
      <c r="E23" s="337"/>
      <c r="F23" s="253"/>
      <c r="G23" s="250"/>
      <c r="H23" s="253"/>
      <c r="I23" s="237"/>
      <c r="J23" s="237" t="n">
        <f aca="false">K23+O23+P23+Q23+R23+S23</f>
        <v>0</v>
      </c>
      <c r="K23" s="221" t="n">
        <f aca="false">L23+N23</f>
        <v>0</v>
      </c>
      <c r="L23" s="232"/>
      <c r="M23" s="232"/>
      <c r="N23" s="258"/>
      <c r="O23" s="232"/>
      <c r="P23" s="232"/>
      <c r="Q23" s="232"/>
      <c r="R23" s="205"/>
      <c r="S23" s="189"/>
      <c r="T23" s="588" t="n">
        <f aca="false">S23+U23</f>
        <v>0</v>
      </c>
      <c r="U23" s="719"/>
      <c r="V23" s="723"/>
      <c r="W23" s="699" t="n">
        <f aca="false">J23+U23</f>
        <v>0</v>
      </c>
      <c r="X23" s="221"/>
      <c r="Y23" s="590"/>
      <c r="Z23" s="706"/>
      <c r="AA23" s="183"/>
      <c r="AB23" s="182"/>
      <c r="AC23" s="724"/>
      <c r="AD23" s="250"/>
      <c r="AE23" s="253"/>
      <c r="AF23" s="703"/>
      <c r="AG23" s="588"/>
      <c r="AH23" s="590"/>
      <c r="AI23" s="724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customFormat="false" ht="12.75" hidden="true" customHeight="false" outlineLevel="0" collapsed="false">
      <c r="A24" s="267" t="n">
        <v>3</v>
      </c>
      <c r="B24" s="166" t="s">
        <v>173</v>
      </c>
      <c r="C24" s="237"/>
      <c r="D24" s="250"/>
      <c r="E24" s="337"/>
      <c r="F24" s="253"/>
      <c r="G24" s="250"/>
      <c r="H24" s="253"/>
      <c r="I24" s="237"/>
      <c r="J24" s="237" t="n">
        <f aca="false">K24+O24+P24+Q24+R24+S24</f>
        <v>0</v>
      </c>
      <c r="K24" s="221" t="n">
        <f aca="false">L24+N24</f>
        <v>0</v>
      </c>
      <c r="L24" s="232"/>
      <c r="M24" s="222"/>
      <c r="N24" s="232"/>
      <c r="O24" s="232"/>
      <c r="P24" s="232"/>
      <c r="Q24" s="232"/>
      <c r="R24" s="205"/>
      <c r="S24" s="351"/>
      <c r="T24" s="182" t="n">
        <f aca="false">S24+U24</f>
        <v>0</v>
      </c>
      <c r="U24" s="719"/>
      <c r="V24" s="723"/>
      <c r="W24" s="699" t="n">
        <f aca="false">J24+U24</f>
        <v>0</v>
      </c>
      <c r="X24" s="221"/>
      <c r="Y24" s="419"/>
      <c r="Z24" s="706"/>
      <c r="AA24" s="183"/>
      <c r="AB24" s="182"/>
      <c r="AC24" s="724"/>
      <c r="AD24" s="250"/>
      <c r="AE24" s="253"/>
      <c r="AF24" s="703"/>
      <c r="AG24" s="588"/>
      <c r="AH24" s="590"/>
      <c r="AI24" s="724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.75" hidden="true" customHeight="false" outlineLevel="0" collapsed="false">
      <c r="A25" s="725"/>
      <c r="B25" s="640"/>
      <c r="C25" s="334"/>
      <c r="D25" s="246"/>
      <c r="E25" s="247"/>
      <c r="F25" s="248"/>
      <c r="G25" s="246"/>
      <c r="H25" s="248"/>
      <c r="I25" s="334"/>
      <c r="J25" s="334" t="n">
        <f aca="false">K25+O25+P25+Q25+R25+S25</f>
        <v>0</v>
      </c>
      <c r="K25" s="233" t="n">
        <f aca="false">L25+N25</f>
        <v>0</v>
      </c>
      <c r="L25" s="234"/>
      <c r="M25" s="234"/>
      <c r="N25" s="591"/>
      <c r="O25" s="234"/>
      <c r="P25" s="234"/>
      <c r="Q25" s="234"/>
      <c r="R25" s="191"/>
      <c r="S25" s="346"/>
      <c r="T25" s="342" t="n">
        <f aca="false">S25+U25</f>
        <v>0</v>
      </c>
      <c r="U25" s="726"/>
      <c r="V25" s="727"/>
      <c r="W25" s="699" t="n">
        <f aca="false">J25+U25</f>
        <v>0</v>
      </c>
      <c r="X25" s="221"/>
      <c r="Y25" s="590"/>
      <c r="Z25" s="706"/>
      <c r="AA25" s="183"/>
      <c r="AB25" s="182"/>
      <c r="AC25" s="252"/>
      <c r="AD25" s="246"/>
      <c r="AE25" s="248"/>
      <c r="AF25" s="616"/>
      <c r="AG25" s="728"/>
      <c r="AH25" s="249"/>
      <c r="AI25" s="252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.75" hidden="true" customHeight="false" outlineLevel="0" collapsed="false">
      <c r="A26" s="729"/>
      <c r="B26" s="640"/>
      <c r="C26" s="334"/>
      <c r="D26" s="246"/>
      <c r="E26" s="247"/>
      <c r="F26" s="248"/>
      <c r="G26" s="246"/>
      <c r="H26" s="248"/>
      <c r="I26" s="334"/>
      <c r="J26" s="617" t="n">
        <f aca="false">K26+O26+P26+Q26+R26+S26</f>
        <v>0</v>
      </c>
      <c r="K26" s="233" t="n">
        <f aca="false">L26+N26</f>
        <v>0</v>
      </c>
      <c r="L26" s="234"/>
      <c r="M26" s="234"/>
      <c r="N26" s="591"/>
      <c r="O26" s="234"/>
      <c r="P26" s="234"/>
      <c r="Q26" s="234"/>
      <c r="R26" s="191"/>
      <c r="S26" s="351"/>
      <c r="T26" s="182" t="n">
        <f aca="false">S26+U26</f>
        <v>0</v>
      </c>
      <c r="U26" s="726"/>
      <c r="V26" s="727"/>
      <c r="W26" s="699" t="n">
        <f aca="false">J26+U26</f>
        <v>0</v>
      </c>
      <c r="X26" s="221"/>
      <c r="Y26" s="590"/>
      <c r="Z26" s="706"/>
      <c r="AA26" s="183"/>
      <c r="AB26" s="182"/>
      <c r="AC26" s="252"/>
      <c r="AD26" s="246"/>
      <c r="AE26" s="248"/>
      <c r="AF26" s="616"/>
      <c r="AG26" s="728"/>
      <c r="AH26" s="249"/>
      <c r="AI26" s="252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.75" hidden="true" customHeight="false" outlineLevel="0" collapsed="false">
      <c r="A27" s="729"/>
      <c r="B27" s="640"/>
      <c r="C27" s="594"/>
      <c r="D27" s="248"/>
      <c r="E27" s="191"/>
      <c r="F27" s="248"/>
      <c r="G27" s="246"/>
      <c r="H27" s="248"/>
      <c r="I27" s="594"/>
      <c r="J27" s="617" t="n">
        <f aca="false">K27+O27+P27+Q27+R27+S27</f>
        <v>0</v>
      </c>
      <c r="K27" s="233" t="n">
        <f aca="false">L27+N27</f>
        <v>0</v>
      </c>
      <c r="L27" s="234"/>
      <c r="M27" s="248"/>
      <c r="N27" s="591"/>
      <c r="O27" s="234"/>
      <c r="P27" s="234"/>
      <c r="Q27" s="234"/>
      <c r="R27" s="191"/>
      <c r="S27" s="351"/>
      <c r="T27" s="182" t="n">
        <f aca="false">S27+U27</f>
        <v>0</v>
      </c>
      <c r="U27" s="726"/>
      <c r="V27" s="730"/>
      <c r="W27" s="699" t="n">
        <f aca="false">J27+U27</f>
        <v>0</v>
      </c>
      <c r="X27" s="221"/>
      <c r="Y27" s="590"/>
      <c r="Z27" s="706"/>
      <c r="AA27" s="183"/>
      <c r="AB27" s="182"/>
      <c r="AC27" s="252"/>
      <c r="AD27" s="246"/>
      <c r="AE27" s="248"/>
      <c r="AF27" s="616"/>
      <c r="AG27" s="728"/>
      <c r="AH27" s="249"/>
      <c r="AI27" s="252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3.5" hidden="true" customHeight="false" outlineLevel="0" collapsed="false">
      <c r="A28" s="596"/>
      <c r="B28" s="640"/>
      <c r="C28" s="597"/>
      <c r="D28" s="547"/>
      <c r="E28" s="273"/>
      <c r="F28" s="608"/>
      <c r="G28" s="273"/>
      <c r="H28" s="271"/>
      <c r="I28" s="598"/>
      <c r="J28" s="334" t="n">
        <f aca="false">K28+O28+P28+Q28+R28+S28</f>
        <v>0</v>
      </c>
      <c r="K28" s="599" t="n">
        <f aca="false">L28+N28</f>
        <v>0</v>
      </c>
      <c r="L28" s="271"/>
      <c r="M28" s="271"/>
      <c r="N28" s="600"/>
      <c r="O28" s="601"/>
      <c r="P28" s="271"/>
      <c r="Q28" s="271"/>
      <c r="R28" s="274"/>
      <c r="S28" s="275"/>
      <c r="T28" s="342" t="n">
        <f aca="false">S28+U28</f>
        <v>0</v>
      </c>
      <c r="U28" s="731"/>
      <c r="V28" s="732"/>
      <c r="W28" s="699" t="n">
        <f aca="false">J28+U28</f>
        <v>0</v>
      </c>
      <c r="X28" s="270"/>
      <c r="Y28" s="733"/>
      <c r="Z28" s="734"/>
      <c r="AA28" s="735"/>
      <c r="AB28" s="291"/>
      <c r="AC28" s="272"/>
      <c r="AD28" s="289"/>
      <c r="AE28" s="608"/>
      <c r="AF28" s="736"/>
      <c r="AG28" s="289"/>
      <c r="AH28" s="610"/>
      <c r="AI28" s="272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7.25" hidden="false" customHeight="true" outlineLevel="0" collapsed="false">
      <c r="A29" s="305"/>
      <c r="B29" s="118" t="s">
        <v>98</v>
      </c>
      <c r="C29" s="306" t="n">
        <f aca="false">D29+H29</f>
        <v>0</v>
      </c>
      <c r="D29" s="312" t="n">
        <f aca="false">SUM(D18:D28)</f>
        <v>0</v>
      </c>
      <c r="E29" s="310" t="n">
        <f aca="false">SUM(E18:E21)</f>
        <v>0</v>
      </c>
      <c r="F29" s="308" t="n">
        <f aca="false">SUM(F18:F21)</f>
        <v>0</v>
      </c>
      <c r="G29" s="312" t="n">
        <f aca="false">SUM(G18:G21)</f>
        <v>0</v>
      </c>
      <c r="H29" s="312" t="n">
        <f aca="false">SUM(H18:H21)</f>
        <v>0</v>
      </c>
      <c r="I29" s="306" t="n">
        <f aca="false">SUM(I18:I21)</f>
        <v>0</v>
      </c>
      <c r="J29" s="306" t="n">
        <f aca="false">K29+O29+P29+Q29+R29+S29</f>
        <v>-2242</v>
      </c>
      <c r="K29" s="312" t="n">
        <f aca="false">SUM(K18:K21)</f>
        <v>-1661</v>
      </c>
      <c r="L29" s="312" t="n">
        <f aca="false">SUM(L18:L21)</f>
        <v>-1661</v>
      </c>
      <c r="M29" s="312" t="n">
        <f aca="false">SUM(M18:M21)</f>
        <v>0</v>
      </c>
      <c r="N29" s="312" t="n">
        <f aca="false">SUM(N18:N21)</f>
        <v>0</v>
      </c>
      <c r="O29" s="312" t="n">
        <f aca="false">SUM(O18:O21)</f>
        <v>-564</v>
      </c>
      <c r="P29" s="312" t="n">
        <f aca="false">SUM(P18:P21)</f>
        <v>-17</v>
      </c>
      <c r="Q29" s="310" t="n">
        <f aca="false">SUM(Q18:Q21)</f>
        <v>0</v>
      </c>
      <c r="R29" s="313" t="n">
        <f aca="false">SUM(R18:R21)</f>
        <v>0</v>
      </c>
      <c r="S29" s="311" t="n">
        <f aca="false">SUM(S18:S21)</f>
        <v>0</v>
      </c>
      <c r="T29" s="312" t="n">
        <f aca="false">SUM(T18:T21)</f>
        <v>20000</v>
      </c>
      <c r="U29" s="309" t="n">
        <f aca="false">SUM(U18:U21)</f>
        <v>20000</v>
      </c>
      <c r="V29" s="312" t="n">
        <f aca="false">SUM(V18:V21)</f>
        <v>0</v>
      </c>
      <c r="W29" s="308" t="n">
        <f aca="false">SUM(W18:W21)</f>
        <v>17758</v>
      </c>
      <c r="X29" s="308" t="n">
        <f aca="false">SUM(X18:X27)</f>
        <v>0</v>
      </c>
      <c r="Y29" s="313" t="n">
        <f aca="false">SUM(Y18:Y27)</f>
        <v>0</v>
      </c>
      <c r="Z29" s="354" t="n">
        <f aca="false">SUM(Z18:Z21)</f>
        <v>17758</v>
      </c>
      <c r="AA29" s="356" t="n">
        <f aca="false">SUM(AA18:AA21)</f>
        <v>0</v>
      </c>
      <c r="AB29" s="312" t="n">
        <f aca="false">SUM(AB18:AB21)</f>
        <v>-1661</v>
      </c>
      <c r="AC29" s="309" t="n">
        <f aca="false">SUM(AC18:AC21)</f>
        <v>0</v>
      </c>
      <c r="AD29" s="312" t="n">
        <f aca="false">SUM(AD18:AD27)</f>
        <v>0</v>
      </c>
      <c r="AE29" s="308" t="n">
        <f aca="false">SUM(AE18:AE27)</f>
        <v>0</v>
      </c>
      <c r="AF29" s="624" t="n">
        <f aca="false">SUM(AF18:AF27)</f>
        <v>0</v>
      </c>
      <c r="AG29" s="737" t="n">
        <f aca="false">SUM(AG18:AG27)</f>
        <v>0</v>
      </c>
      <c r="AH29" s="314" t="n">
        <f aca="false">SUM(AH18:AH27)</f>
        <v>0</v>
      </c>
      <c r="AI29" s="309" t="n">
        <f aca="false">SUM(AI18:AI27)</f>
        <v>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.75" hidden="false" customHeight="false" outlineLevel="0" collapsed="false">
      <c r="A30" s="428" t="n">
        <v>3</v>
      </c>
      <c r="B30" s="611" t="s">
        <v>174</v>
      </c>
      <c r="C30" s="611"/>
      <c r="D30" s="318"/>
      <c r="E30" s="322"/>
      <c r="F30" s="319"/>
      <c r="G30" s="320"/>
      <c r="H30" s="319"/>
      <c r="I30" s="612"/>
      <c r="J30" s="613" t="n">
        <f aca="false">K30+O30+P30+Q30+R30+S30</f>
        <v>0</v>
      </c>
      <c r="K30" s="738"/>
      <c r="L30" s="319"/>
      <c r="M30" s="319"/>
      <c r="N30" s="319"/>
      <c r="O30" s="319"/>
      <c r="P30" s="248"/>
      <c r="Q30" s="191"/>
      <c r="R30" s="249"/>
      <c r="S30" s="739"/>
      <c r="T30" s="728" t="n">
        <f aca="false">S30+U30</f>
        <v>0</v>
      </c>
      <c r="U30" s="740"/>
      <c r="V30" s="741"/>
      <c r="W30" s="251" t="n">
        <f aca="false">U30+J30</f>
        <v>0</v>
      </c>
      <c r="X30" s="248"/>
      <c r="Y30" s="191"/>
      <c r="Z30" s="742"/>
      <c r="AA30" s="332"/>
      <c r="AB30" s="728"/>
      <c r="AC30" s="252"/>
      <c r="AD30" s="246"/>
      <c r="AE30" s="248"/>
      <c r="AF30" s="616"/>
      <c r="AG30" s="728"/>
      <c r="AH30" s="249"/>
      <c r="AI30" s="252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3.5" hidden="false" customHeight="false" outlineLevel="0" collapsed="false">
      <c r="A31" s="428" t="n">
        <v>3</v>
      </c>
      <c r="B31" s="166" t="s">
        <v>175</v>
      </c>
      <c r="C31" s="334"/>
      <c r="D31" s="246"/>
      <c r="E31" s="247"/>
      <c r="F31" s="248"/>
      <c r="G31" s="246"/>
      <c r="H31" s="246"/>
      <c r="I31" s="334"/>
      <c r="J31" s="334" t="n">
        <f aca="false">K31+O31+P31+Q31+R31+S31</f>
        <v>0</v>
      </c>
      <c r="K31" s="246"/>
      <c r="L31" s="246"/>
      <c r="M31" s="246"/>
      <c r="N31" s="246"/>
      <c r="O31" s="246"/>
      <c r="P31" s="246"/>
      <c r="Q31" s="247"/>
      <c r="R31" s="191"/>
      <c r="S31" s="335"/>
      <c r="T31" s="728" t="n">
        <f aca="false">S31+U31</f>
        <v>0</v>
      </c>
      <c r="U31" s="347"/>
      <c r="V31" s="246"/>
      <c r="W31" s="248" t="n">
        <f aca="false">U31+J31</f>
        <v>0</v>
      </c>
      <c r="X31" s="248"/>
      <c r="Y31" s="191"/>
      <c r="Z31" s="742"/>
      <c r="AA31" s="332"/>
      <c r="AB31" s="728"/>
      <c r="AC31" s="252"/>
      <c r="AD31" s="246"/>
      <c r="AE31" s="248"/>
      <c r="AF31" s="616"/>
      <c r="AG31" s="728"/>
      <c r="AH31" s="249"/>
      <c r="AI31" s="252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.75" hidden="true" customHeight="false" outlineLevel="0" collapsed="false">
      <c r="A32" s="428" t="n">
        <v>3</v>
      </c>
      <c r="B32" s="166" t="s">
        <v>175</v>
      </c>
      <c r="C32" s="334"/>
      <c r="D32" s="246"/>
      <c r="E32" s="247"/>
      <c r="F32" s="248"/>
      <c r="G32" s="246"/>
      <c r="H32" s="246"/>
      <c r="I32" s="334"/>
      <c r="J32" s="334" t="n">
        <f aca="false">K32+O32+P32+Q32+R32+S32</f>
        <v>0</v>
      </c>
      <c r="K32" s="246"/>
      <c r="L32" s="246"/>
      <c r="M32" s="246"/>
      <c r="N32" s="246"/>
      <c r="O32" s="246"/>
      <c r="P32" s="246"/>
      <c r="Q32" s="247"/>
      <c r="R32" s="191"/>
      <c r="S32" s="335"/>
      <c r="T32" s="246" t="n">
        <f aca="false">S32+U32</f>
        <v>0</v>
      </c>
      <c r="U32" s="252"/>
      <c r="V32" s="246"/>
      <c r="W32" s="248" t="n">
        <f aca="false">U32+J32</f>
        <v>0</v>
      </c>
      <c r="X32" s="248"/>
      <c r="Y32" s="191"/>
      <c r="Z32" s="742"/>
      <c r="AA32" s="340"/>
      <c r="AB32" s="743"/>
      <c r="AC32" s="252"/>
      <c r="AD32" s="246"/>
      <c r="AE32" s="248"/>
      <c r="AF32" s="618"/>
      <c r="AG32" s="743"/>
      <c r="AH32" s="249"/>
      <c r="AI32" s="252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12.75" hidden="true" customHeight="false" outlineLevel="0" collapsed="false">
      <c r="A33" s="428" t="n">
        <v>3</v>
      </c>
      <c r="B33" s="166" t="s">
        <v>175</v>
      </c>
      <c r="C33" s="334"/>
      <c r="D33" s="246"/>
      <c r="E33" s="247"/>
      <c r="F33" s="248"/>
      <c r="G33" s="246"/>
      <c r="H33" s="246"/>
      <c r="I33" s="334"/>
      <c r="J33" s="334" t="n">
        <f aca="false">K33+O33+P33+Q33+R33+S33</f>
        <v>0</v>
      </c>
      <c r="K33" s="246"/>
      <c r="L33" s="246"/>
      <c r="M33" s="246"/>
      <c r="N33" s="246"/>
      <c r="O33" s="246"/>
      <c r="P33" s="246"/>
      <c r="Q33" s="247"/>
      <c r="R33" s="191"/>
      <c r="S33" s="335"/>
      <c r="T33" s="246" t="n">
        <f aca="false">S33+U33</f>
        <v>0</v>
      </c>
      <c r="U33" s="252"/>
      <c r="V33" s="246"/>
      <c r="W33" s="248" t="n">
        <f aca="false">U33+J33</f>
        <v>0</v>
      </c>
      <c r="X33" s="248"/>
      <c r="Y33" s="191"/>
      <c r="Z33" s="742"/>
      <c r="AA33" s="340"/>
      <c r="AB33" s="743"/>
      <c r="AC33" s="252"/>
      <c r="AD33" s="246"/>
      <c r="AE33" s="248"/>
      <c r="AF33" s="618"/>
      <c r="AG33" s="743"/>
      <c r="AH33" s="249"/>
      <c r="AI33" s="252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true" customHeight="false" outlineLevel="0" collapsed="false">
      <c r="A34" s="165" t="n">
        <v>3</v>
      </c>
      <c r="B34" s="166" t="s">
        <v>175</v>
      </c>
      <c r="C34" s="341"/>
      <c r="D34" s="342"/>
      <c r="E34" s="343"/>
      <c r="F34" s="336"/>
      <c r="G34" s="342"/>
      <c r="H34" s="342"/>
      <c r="I34" s="341"/>
      <c r="J34" s="334" t="n">
        <f aca="false">K34+O34+P34+Q34+R34+S34</f>
        <v>0</v>
      </c>
      <c r="K34" s="342"/>
      <c r="L34" s="342"/>
      <c r="M34" s="342"/>
      <c r="N34" s="342"/>
      <c r="O34" s="342"/>
      <c r="P34" s="342"/>
      <c r="Q34" s="343"/>
      <c r="R34" s="350"/>
      <c r="S34" s="346"/>
      <c r="T34" s="342" t="n">
        <f aca="false">S34+U34</f>
        <v>0</v>
      </c>
      <c r="U34" s="347"/>
      <c r="V34" s="246"/>
      <c r="W34" s="248" t="n">
        <f aca="false">U34+J34</f>
        <v>0</v>
      </c>
      <c r="X34" s="336"/>
      <c r="Y34" s="350"/>
      <c r="Z34" s="744"/>
      <c r="AA34" s="332"/>
      <c r="AB34" s="728"/>
      <c r="AC34" s="347"/>
      <c r="AD34" s="342"/>
      <c r="AE34" s="336"/>
      <c r="AF34" s="616"/>
      <c r="AG34" s="728"/>
      <c r="AH34" s="331"/>
      <c r="AI34" s="347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2.75" hidden="true" customHeight="false" outlineLevel="0" collapsed="false">
      <c r="A35" s="745" t="n">
        <v>1</v>
      </c>
      <c r="B35" s="166" t="s">
        <v>175</v>
      </c>
      <c r="C35" s="341"/>
      <c r="D35" s="342"/>
      <c r="E35" s="343"/>
      <c r="F35" s="336"/>
      <c r="G35" s="342"/>
      <c r="H35" s="342"/>
      <c r="I35" s="341"/>
      <c r="J35" s="341" t="n">
        <f aca="false">K35+O35+P35+Q35+R35+S35</f>
        <v>0</v>
      </c>
      <c r="K35" s="342"/>
      <c r="L35" s="342"/>
      <c r="M35" s="342"/>
      <c r="N35" s="342"/>
      <c r="O35" s="342"/>
      <c r="P35" s="342"/>
      <c r="Q35" s="343"/>
      <c r="R35" s="350"/>
      <c r="S35" s="346"/>
      <c r="T35" s="342" t="n">
        <f aca="false">S35+U35</f>
        <v>0</v>
      </c>
      <c r="U35" s="347"/>
      <c r="V35" s="342"/>
      <c r="W35" s="336" t="n">
        <f aca="false">U35+J35</f>
        <v>0</v>
      </c>
      <c r="X35" s="336"/>
      <c r="Y35" s="350"/>
      <c r="Z35" s="744"/>
      <c r="AA35" s="332"/>
      <c r="AB35" s="728"/>
      <c r="AC35" s="347"/>
      <c r="AD35" s="342"/>
      <c r="AE35" s="336"/>
      <c r="AF35" s="616"/>
      <c r="AG35" s="728"/>
      <c r="AH35" s="331"/>
      <c r="AI35" s="347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12.75" hidden="true" customHeight="false" outlineLevel="0" collapsed="false">
      <c r="A36" s="622" t="n">
        <v>3</v>
      </c>
      <c r="B36" s="166" t="s">
        <v>175</v>
      </c>
      <c r="C36" s="341"/>
      <c r="D36" s="342"/>
      <c r="E36" s="343"/>
      <c r="F36" s="336"/>
      <c r="G36" s="342"/>
      <c r="H36" s="342"/>
      <c r="I36" s="341"/>
      <c r="J36" s="341" t="n">
        <f aca="false">K36+O36+P36+Q36+R36+S36</f>
        <v>0</v>
      </c>
      <c r="K36" s="342"/>
      <c r="L36" s="342"/>
      <c r="M36" s="342"/>
      <c r="N36" s="342"/>
      <c r="O36" s="342"/>
      <c r="P36" s="342"/>
      <c r="Q36" s="343"/>
      <c r="R36" s="350"/>
      <c r="S36" s="346"/>
      <c r="T36" s="342" t="n">
        <f aca="false">S36+U36</f>
        <v>0</v>
      </c>
      <c r="U36" s="347"/>
      <c r="V36" s="342"/>
      <c r="W36" s="336" t="n">
        <f aca="false">U36+J36</f>
        <v>0</v>
      </c>
      <c r="X36" s="336"/>
      <c r="Y36" s="350"/>
      <c r="Z36" s="744"/>
      <c r="AA36" s="332"/>
      <c r="AB36" s="728"/>
      <c r="AC36" s="347"/>
      <c r="AD36" s="342"/>
      <c r="AE36" s="336"/>
      <c r="AF36" s="616"/>
      <c r="AG36" s="728"/>
      <c r="AH36" s="331"/>
      <c r="AI36" s="347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12.75" hidden="true" customHeight="false" outlineLevel="0" collapsed="false">
      <c r="A37" s="622" t="n">
        <v>3</v>
      </c>
      <c r="B37" s="166" t="s">
        <v>175</v>
      </c>
      <c r="C37" s="341"/>
      <c r="D37" s="342"/>
      <c r="E37" s="343"/>
      <c r="F37" s="336"/>
      <c r="G37" s="342"/>
      <c r="H37" s="342"/>
      <c r="I37" s="341"/>
      <c r="J37" s="341" t="n">
        <f aca="false">K37+O37+P37+Q37+R37+S37</f>
        <v>0</v>
      </c>
      <c r="K37" s="342"/>
      <c r="L37" s="342"/>
      <c r="M37" s="342"/>
      <c r="N37" s="342"/>
      <c r="O37" s="342"/>
      <c r="P37" s="342"/>
      <c r="Q37" s="343"/>
      <c r="R37" s="350"/>
      <c r="S37" s="346"/>
      <c r="T37" s="342" t="n">
        <f aca="false">S37+U37</f>
        <v>0</v>
      </c>
      <c r="U37" s="347"/>
      <c r="V37" s="342"/>
      <c r="W37" s="336" t="n">
        <f aca="false">U37+J37</f>
        <v>0</v>
      </c>
      <c r="X37" s="336"/>
      <c r="Y37" s="350"/>
      <c r="Z37" s="744"/>
      <c r="AA37" s="332"/>
      <c r="AB37" s="728"/>
      <c r="AC37" s="347"/>
      <c r="AD37" s="342"/>
      <c r="AE37" s="336"/>
      <c r="AF37" s="616"/>
      <c r="AG37" s="728"/>
      <c r="AH37" s="331"/>
      <c r="AI37" s="347"/>
      <c r="AJ37" s="25"/>
      <c r="AK37" s="25"/>
      <c r="AL37" s="25"/>
      <c r="AM37" s="25"/>
      <c r="AN37" s="25"/>
      <c r="AO37" s="25"/>
      <c r="AP37" s="25"/>
      <c r="AQ37" s="25"/>
      <c r="AR37" s="25"/>
      <c r="AS37" s="25"/>
    </row>
    <row r="38" customFormat="false" ht="12.75" hidden="true" customHeight="false" outlineLevel="0" collapsed="false">
      <c r="A38" s="622"/>
      <c r="B38" s="166"/>
      <c r="C38" s="341"/>
      <c r="D38" s="342"/>
      <c r="E38" s="343"/>
      <c r="F38" s="336"/>
      <c r="G38" s="342"/>
      <c r="H38" s="342"/>
      <c r="I38" s="341"/>
      <c r="J38" s="341" t="n">
        <f aca="false">K38+O38+P38+Q38+R38+S38</f>
        <v>0</v>
      </c>
      <c r="K38" s="342"/>
      <c r="L38" s="342"/>
      <c r="M38" s="342"/>
      <c r="N38" s="342"/>
      <c r="O38" s="342"/>
      <c r="P38" s="342"/>
      <c r="Q38" s="343"/>
      <c r="R38" s="350"/>
      <c r="S38" s="346"/>
      <c r="T38" s="342" t="n">
        <f aca="false">S38+U38</f>
        <v>0</v>
      </c>
      <c r="U38" s="347"/>
      <c r="V38" s="342"/>
      <c r="W38" s="336" t="n">
        <f aca="false">U38+J38</f>
        <v>0</v>
      </c>
      <c r="X38" s="336"/>
      <c r="Y38" s="350"/>
      <c r="Z38" s="744"/>
      <c r="AA38" s="332"/>
      <c r="AB38" s="728"/>
      <c r="AC38" s="347"/>
      <c r="AD38" s="342"/>
      <c r="AE38" s="336"/>
      <c r="AF38" s="616"/>
      <c r="AG38" s="728"/>
      <c r="AH38" s="331"/>
      <c r="AI38" s="347"/>
      <c r="AJ38" s="25"/>
      <c r="AK38" s="25"/>
      <c r="AL38" s="25"/>
      <c r="AM38" s="25"/>
      <c r="AN38" s="25"/>
      <c r="AO38" s="25"/>
      <c r="AP38" s="25"/>
      <c r="AQ38" s="25"/>
      <c r="AR38" s="25"/>
      <c r="AS38" s="25"/>
    </row>
    <row r="39" customFormat="false" ht="12.75" hidden="true" customHeight="false" outlineLevel="0" collapsed="false">
      <c r="A39" s="622"/>
      <c r="B39" s="166"/>
      <c r="C39" s="341"/>
      <c r="D39" s="342"/>
      <c r="E39" s="343"/>
      <c r="F39" s="336"/>
      <c r="G39" s="342"/>
      <c r="H39" s="342"/>
      <c r="I39" s="341"/>
      <c r="J39" s="341" t="n">
        <f aca="false">K39+O39+P39+Q39+R39+S39</f>
        <v>0</v>
      </c>
      <c r="K39" s="342"/>
      <c r="L39" s="342"/>
      <c r="M39" s="342"/>
      <c r="N39" s="342"/>
      <c r="O39" s="342"/>
      <c r="P39" s="342"/>
      <c r="Q39" s="343"/>
      <c r="R39" s="350"/>
      <c r="S39" s="346"/>
      <c r="T39" s="342" t="n">
        <f aca="false">S39+U39</f>
        <v>0</v>
      </c>
      <c r="U39" s="347"/>
      <c r="V39" s="342"/>
      <c r="W39" s="336" t="n">
        <f aca="false">U39+J39</f>
        <v>0</v>
      </c>
      <c r="X39" s="336"/>
      <c r="Y39" s="350"/>
      <c r="Z39" s="744"/>
      <c r="AA39" s="332"/>
      <c r="AB39" s="728"/>
      <c r="AC39" s="347"/>
      <c r="AD39" s="342"/>
      <c r="AE39" s="336"/>
      <c r="AF39" s="616"/>
      <c r="AG39" s="728"/>
      <c r="AH39" s="331"/>
      <c r="AI39" s="347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.75" hidden="true" customHeight="false" outlineLevel="0" collapsed="false">
      <c r="A40" s="622"/>
      <c r="B40" s="166"/>
      <c r="C40" s="341"/>
      <c r="D40" s="342"/>
      <c r="E40" s="343"/>
      <c r="F40" s="336"/>
      <c r="G40" s="342"/>
      <c r="H40" s="342"/>
      <c r="I40" s="341"/>
      <c r="J40" s="341" t="n">
        <f aca="false">K40+O40+P40+Q40+R40+S40</f>
        <v>0</v>
      </c>
      <c r="K40" s="342"/>
      <c r="L40" s="342"/>
      <c r="M40" s="342"/>
      <c r="N40" s="342"/>
      <c r="O40" s="342"/>
      <c r="P40" s="342"/>
      <c r="Q40" s="343"/>
      <c r="R40" s="350"/>
      <c r="S40" s="346"/>
      <c r="T40" s="342" t="n">
        <f aca="false">S40+U40</f>
        <v>0</v>
      </c>
      <c r="U40" s="347"/>
      <c r="V40" s="342"/>
      <c r="W40" s="336" t="n">
        <f aca="false">U40+J40</f>
        <v>0</v>
      </c>
      <c r="X40" s="336"/>
      <c r="Y40" s="350"/>
      <c r="Z40" s="744"/>
      <c r="AA40" s="332"/>
      <c r="AB40" s="728"/>
      <c r="AC40" s="347"/>
      <c r="AD40" s="342"/>
      <c r="AE40" s="336"/>
      <c r="AF40" s="616"/>
      <c r="AG40" s="728"/>
      <c r="AH40" s="331"/>
      <c r="AI40" s="347"/>
      <c r="AJ40" s="25"/>
      <c r="AK40" s="25"/>
      <c r="AL40" s="25"/>
      <c r="AM40" s="25"/>
      <c r="AN40" s="25"/>
      <c r="AO40" s="25"/>
      <c r="AP40" s="25"/>
      <c r="AQ40" s="25"/>
      <c r="AR40" s="25"/>
      <c r="AS40" s="25"/>
    </row>
    <row r="41" customFormat="false" ht="12.75" hidden="true" customHeight="false" outlineLevel="0" collapsed="false">
      <c r="A41" s="622"/>
      <c r="B41" s="166"/>
      <c r="C41" s="341"/>
      <c r="D41" s="342"/>
      <c r="E41" s="343"/>
      <c r="F41" s="336"/>
      <c r="G41" s="342"/>
      <c r="H41" s="342"/>
      <c r="I41" s="341"/>
      <c r="J41" s="341" t="n">
        <f aca="false">K41+O41+P41+Q41+R41+S41</f>
        <v>0</v>
      </c>
      <c r="K41" s="342"/>
      <c r="L41" s="342"/>
      <c r="M41" s="342"/>
      <c r="N41" s="342"/>
      <c r="O41" s="342"/>
      <c r="P41" s="342"/>
      <c r="Q41" s="343"/>
      <c r="R41" s="350"/>
      <c r="S41" s="346"/>
      <c r="T41" s="342" t="n">
        <f aca="false">S41+U41</f>
        <v>0</v>
      </c>
      <c r="U41" s="347"/>
      <c r="V41" s="342"/>
      <c r="W41" s="336" t="n">
        <f aca="false">U41+J41</f>
        <v>0</v>
      </c>
      <c r="X41" s="336"/>
      <c r="Y41" s="350"/>
      <c r="Z41" s="744"/>
      <c r="AA41" s="332"/>
      <c r="AB41" s="728"/>
      <c r="AC41" s="347"/>
      <c r="AD41" s="342"/>
      <c r="AE41" s="336"/>
      <c r="AF41" s="616"/>
      <c r="AG41" s="728"/>
      <c r="AH41" s="331"/>
      <c r="AI41" s="347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customFormat="false" ht="13.5" hidden="true" customHeight="false" outlineLevel="0" collapsed="false">
      <c r="A42" s="622"/>
      <c r="B42" s="166"/>
      <c r="C42" s="341"/>
      <c r="D42" s="342"/>
      <c r="E42" s="343"/>
      <c r="F42" s="336"/>
      <c r="G42" s="342"/>
      <c r="H42" s="342"/>
      <c r="I42" s="341"/>
      <c r="J42" s="341" t="n">
        <f aca="false">K42+O42+P42+Q42+R42</f>
        <v>0</v>
      </c>
      <c r="K42" s="342"/>
      <c r="L42" s="342"/>
      <c r="M42" s="342"/>
      <c r="N42" s="342"/>
      <c r="O42" s="342"/>
      <c r="P42" s="342"/>
      <c r="Q42" s="343"/>
      <c r="R42" s="350"/>
      <c r="S42" s="346"/>
      <c r="T42" s="342" t="n">
        <f aca="false">S42+U42</f>
        <v>0</v>
      </c>
      <c r="U42" s="347"/>
      <c r="V42" s="342"/>
      <c r="W42" s="336" t="n">
        <f aca="false">J42+U42</f>
        <v>0</v>
      </c>
      <c r="X42" s="336"/>
      <c r="Y42" s="350"/>
      <c r="Z42" s="744"/>
      <c r="AA42" s="332"/>
      <c r="AB42" s="728"/>
      <c r="AC42" s="347"/>
      <c r="AD42" s="342"/>
      <c r="AE42" s="336"/>
      <c r="AF42" s="616"/>
      <c r="AG42" s="728"/>
      <c r="AH42" s="331"/>
      <c r="AI42" s="347"/>
      <c r="AJ42" s="25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3.5" hidden="false" customHeight="false" outlineLevel="0" collapsed="false">
      <c r="A43" s="447"/>
      <c r="B43" s="118" t="s">
        <v>104</v>
      </c>
      <c r="C43" s="306" t="n">
        <f aca="false">SUM(C30:C42)</f>
        <v>0</v>
      </c>
      <c r="D43" s="312" t="n">
        <f aca="false">SUM(D30:D42)</f>
        <v>0</v>
      </c>
      <c r="E43" s="310" t="n">
        <f aca="false">SUM(E30:E42)</f>
        <v>0</v>
      </c>
      <c r="F43" s="308" t="n">
        <f aca="false">SUM(F30:F42)</f>
        <v>0</v>
      </c>
      <c r="G43" s="312" t="n">
        <f aca="false">SUM(G30:G42)</f>
        <v>0</v>
      </c>
      <c r="H43" s="312" t="n">
        <f aca="false">SUM(H30:H42)</f>
        <v>0</v>
      </c>
      <c r="I43" s="306" t="n">
        <f aca="false">SUM(I30:I42)</f>
        <v>0</v>
      </c>
      <c r="J43" s="306" t="n">
        <f aca="false">SUM(J30:J42)</f>
        <v>0</v>
      </c>
      <c r="K43" s="312" t="n">
        <f aca="false">SUM(K30:K42)</f>
        <v>0</v>
      </c>
      <c r="L43" s="312" t="n">
        <f aca="false">SUM(L30:L42)</f>
        <v>0</v>
      </c>
      <c r="M43" s="312"/>
      <c r="N43" s="312" t="n">
        <f aca="false">SUM(N30:N42)</f>
        <v>0</v>
      </c>
      <c r="O43" s="312" t="n">
        <f aca="false">SUM(O30:O42)</f>
        <v>0</v>
      </c>
      <c r="P43" s="312" t="n">
        <f aca="false">SUM(P30:P42)</f>
        <v>0</v>
      </c>
      <c r="Q43" s="310" t="n">
        <f aca="false">SUM(Q30:Q42)</f>
        <v>0</v>
      </c>
      <c r="R43" s="313" t="n">
        <f aca="false">SUM(R30:R42)</f>
        <v>0</v>
      </c>
      <c r="S43" s="311" t="n">
        <f aca="false">SUM(S30:S42)</f>
        <v>0</v>
      </c>
      <c r="T43" s="312" t="n">
        <f aca="false">SUM(T30:T42)</f>
        <v>0</v>
      </c>
      <c r="U43" s="309" t="n">
        <f aca="false">SUM(U30:U42)</f>
        <v>0</v>
      </c>
      <c r="V43" s="312" t="n">
        <f aca="false">SUM(V30:V42)</f>
        <v>0</v>
      </c>
      <c r="W43" s="308" t="n">
        <f aca="false">U43+J43</f>
        <v>0</v>
      </c>
      <c r="X43" s="308" t="n">
        <f aca="false">SUM(X30:X42)</f>
        <v>0</v>
      </c>
      <c r="Y43" s="313" t="n">
        <f aca="false">SUM(Y30:Y42)</f>
        <v>0</v>
      </c>
      <c r="Z43" s="354" t="n">
        <f aca="false">SUM(Z30:Z42)</f>
        <v>0</v>
      </c>
      <c r="AA43" s="356" t="n">
        <f aca="false">SUM(AA30:AA42)</f>
        <v>0</v>
      </c>
      <c r="AB43" s="737" t="n">
        <f aca="false">SUM(AB30:AB42)</f>
        <v>0</v>
      </c>
      <c r="AC43" s="309" t="n">
        <f aca="false">SUM(AC30:AC42)</f>
        <v>0</v>
      </c>
      <c r="AD43" s="312"/>
      <c r="AE43" s="308"/>
      <c r="AF43" s="624"/>
      <c r="AG43" s="737"/>
      <c r="AH43" s="314"/>
      <c r="AI43" s="309"/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2.75" hidden="false" customHeight="false" outlineLevel="0" collapsed="false">
      <c r="A44" s="333" t="n">
        <v>3</v>
      </c>
      <c r="B44" s="166" t="s">
        <v>176</v>
      </c>
      <c r="C44" s="395" t="n">
        <f aca="false">D44+E44+F44+G44+H44</f>
        <v>0</v>
      </c>
      <c r="D44" s="365"/>
      <c r="E44" s="367"/>
      <c r="F44" s="371"/>
      <c r="G44" s="365"/>
      <c r="H44" s="365"/>
      <c r="I44" s="395"/>
      <c r="J44" s="317" t="n">
        <f aca="false">K44+O44+P44+Q44+R44+S44</f>
        <v>0</v>
      </c>
      <c r="K44" s="746" t="n">
        <f aca="false">L44+N44</f>
        <v>0</v>
      </c>
      <c r="L44" s="365"/>
      <c r="M44" s="365"/>
      <c r="N44" s="365"/>
      <c r="O44" s="365"/>
      <c r="P44" s="365"/>
      <c r="Q44" s="747"/>
      <c r="R44" s="362"/>
      <c r="S44" s="626"/>
      <c r="T44" s="366" t="n">
        <f aca="false">S44+U44</f>
        <v>0</v>
      </c>
      <c r="U44" s="361"/>
      <c r="V44" s="366"/>
      <c r="W44" s="360" t="n">
        <f aca="false">J44+U44+V44</f>
        <v>0</v>
      </c>
      <c r="X44" s="360"/>
      <c r="Y44" s="362"/>
      <c r="Z44" s="748"/>
      <c r="AA44" s="183" t="n">
        <v>682.5</v>
      </c>
      <c r="AB44" s="749"/>
      <c r="AC44" s="375"/>
      <c r="AD44" s="365"/>
      <c r="AE44" s="371"/>
      <c r="AF44" s="633"/>
      <c r="AG44" s="750"/>
      <c r="AH44" s="372"/>
      <c r="AI44" s="375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2.75" hidden="false" customHeight="false" outlineLevel="0" collapsed="false">
      <c r="A45" s="625" t="n">
        <v>3</v>
      </c>
      <c r="B45" s="166" t="s">
        <v>177</v>
      </c>
      <c r="C45" s="406" t="n">
        <f aca="false">D45+H45</f>
        <v>0</v>
      </c>
      <c r="D45" s="377"/>
      <c r="E45" s="642"/>
      <c r="F45" s="378"/>
      <c r="G45" s="377"/>
      <c r="H45" s="377"/>
      <c r="I45" s="406"/>
      <c r="J45" s="376" t="n">
        <f aca="false">K45+O45+P45+Q45+R45+S45</f>
        <v>8348</v>
      </c>
      <c r="K45" s="201" t="n">
        <f aca="false">L45+N45</f>
        <v>6183.7</v>
      </c>
      <c r="L45" s="246" t="n">
        <v>6183.7</v>
      </c>
      <c r="M45" s="751"/>
      <c r="N45" s="751"/>
      <c r="O45" s="246" t="n">
        <v>2102.5</v>
      </c>
      <c r="P45" s="246" t="n">
        <v>61.8</v>
      </c>
      <c r="Q45" s="642"/>
      <c r="R45" s="175"/>
      <c r="S45" s="189"/>
      <c r="T45" s="182" t="n">
        <f aca="false">S45+U45</f>
        <v>0</v>
      </c>
      <c r="U45" s="257"/>
      <c r="V45" s="182"/>
      <c r="W45" s="156" t="n">
        <f aca="false">J45+U45+V45</f>
        <v>8348</v>
      </c>
      <c r="X45" s="156"/>
      <c r="Y45" s="175"/>
      <c r="Z45" s="276" t="n">
        <v>8348</v>
      </c>
      <c r="AA45" s="173"/>
      <c r="AB45" s="156" t="n">
        <v>6183.7</v>
      </c>
      <c r="AC45" s="406"/>
      <c r="AD45" s="377"/>
      <c r="AE45" s="378"/>
      <c r="AF45" s="627"/>
      <c r="AG45" s="752"/>
      <c r="AH45" s="379"/>
      <c r="AI45" s="382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2.75" hidden="false" customHeight="false" outlineLevel="0" collapsed="false">
      <c r="A46" s="625" t="n">
        <v>3</v>
      </c>
      <c r="B46" s="166" t="s">
        <v>178</v>
      </c>
      <c r="C46" s="406" t="n">
        <f aca="false">D46+H46</f>
        <v>0</v>
      </c>
      <c r="D46" s="377"/>
      <c r="E46" s="642"/>
      <c r="F46" s="378"/>
      <c r="G46" s="377"/>
      <c r="H46" s="377"/>
      <c r="I46" s="406"/>
      <c r="J46" s="376" t="n">
        <f aca="false">K46+O46+P46+Q46+R46+S46</f>
        <v>0</v>
      </c>
      <c r="K46" s="183" t="n">
        <f aca="false">L46+N46</f>
        <v>0</v>
      </c>
      <c r="L46" s="377"/>
      <c r="M46" s="377"/>
      <c r="N46" s="377"/>
      <c r="O46" s="377"/>
      <c r="P46" s="377"/>
      <c r="Q46" s="642"/>
      <c r="R46" s="175"/>
      <c r="S46" s="189"/>
      <c r="T46" s="182" t="n">
        <f aca="false">S46+U46</f>
        <v>25000</v>
      </c>
      <c r="U46" s="257" t="n">
        <v>25000</v>
      </c>
      <c r="V46" s="182"/>
      <c r="W46" s="156" t="n">
        <f aca="false">J46+U46+V46</f>
        <v>25000</v>
      </c>
      <c r="X46" s="156"/>
      <c r="Y46" s="175"/>
      <c r="Z46" s="276" t="n">
        <v>25000</v>
      </c>
      <c r="AA46" s="173"/>
      <c r="AB46" s="193"/>
      <c r="AC46" s="406"/>
      <c r="AD46" s="377"/>
      <c r="AE46" s="378"/>
      <c r="AF46" s="627"/>
      <c r="AG46" s="752"/>
      <c r="AH46" s="379"/>
      <c r="AI46" s="382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2.75" hidden="false" customHeight="false" outlineLevel="0" collapsed="false">
      <c r="A47" s="357" t="n">
        <v>1</v>
      </c>
      <c r="B47" s="358" t="s">
        <v>179</v>
      </c>
      <c r="C47" s="406" t="n">
        <f aca="false">D47+H47</f>
        <v>0</v>
      </c>
      <c r="D47" s="377"/>
      <c r="E47" s="642"/>
      <c r="F47" s="378"/>
      <c r="G47" s="377"/>
      <c r="H47" s="377"/>
      <c r="I47" s="406"/>
      <c r="J47" s="619" t="n">
        <f aca="false">K47+O47+P47+Q47+R47+S47</f>
        <v>36500</v>
      </c>
      <c r="K47" s="621" t="n">
        <f aca="false">L47+N47</f>
        <v>0</v>
      </c>
      <c r="L47" s="383"/>
      <c r="M47" s="383"/>
      <c r="N47" s="383"/>
      <c r="O47" s="383"/>
      <c r="P47" s="383"/>
      <c r="Q47" s="753"/>
      <c r="R47" s="754"/>
      <c r="S47" s="351" t="n">
        <v>36500</v>
      </c>
      <c r="T47" s="364" t="n">
        <f aca="false">S47+U47</f>
        <v>0</v>
      </c>
      <c r="U47" s="637" t="n">
        <v>-36500</v>
      </c>
      <c r="V47" s="364"/>
      <c r="W47" s="384" t="n">
        <f aca="false">J47+U47+V47</f>
        <v>0</v>
      </c>
      <c r="X47" s="378"/>
      <c r="Y47" s="426"/>
      <c r="Z47" s="755"/>
      <c r="AA47" s="380"/>
      <c r="AB47" s="381"/>
      <c r="AC47" s="406"/>
      <c r="AD47" s="377"/>
      <c r="AE47" s="378"/>
      <c r="AF47" s="627"/>
      <c r="AG47" s="752"/>
      <c r="AH47" s="379"/>
      <c r="AI47" s="382"/>
      <c r="AJ47" s="25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2.75" hidden="false" customHeight="false" outlineLevel="0" collapsed="false">
      <c r="A48" s="186" t="n">
        <v>3</v>
      </c>
      <c r="B48" s="166" t="s">
        <v>180</v>
      </c>
      <c r="C48" s="406" t="n">
        <f aca="false">D48+H48</f>
        <v>0</v>
      </c>
      <c r="D48" s="377"/>
      <c r="E48" s="642"/>
      <c r="F48" s="378"/>
      <c r="G48" s="377"/>
      <c r="H48" s="377"/>
      <c r="I48" s="406"/>
      <c r="J48" s="376" t="n">
        <f aca="false">K48+O48+P48+Q48+R48+S48</f>
        <v>0</v>
      </c>
      <c r="K48" s="183" t="n">
        <f aca="false">L48+N48</f>
        <v>0</v>
      </c>
      <c r="L48" s="377"/>
      <c r="M48" s="642"/>
      <c r="N48" s="378"/>
      <c r="O48" s="378"/>
      <c r="P48" s="378"/>
      <c r="Q48" s="642"/>
      <c r="R48" s="426"/>
      <c r="S48" s="189"/>
      <c r="T48" s="182" t="n">
        <f aca="false">S48+U48</f>
        <v>0</v>
      </c>
      <c r="U48" s="257"/>
      <c r="V48" s="182"/>
      <c r="W48" s="156" t="n">
        <f aca="false">J48+U48+V48</f>
        <v>0</v>
      </c>
      <c r="X48" s="378"/>
      <c r="Y48" s="426"/>
      <c r="Z48" s="755"/>
      <c r="AA48" s="183" t="n">
        <v>114.179</v>
      </c>
      <c r="AB48" s="752"/>
      <c r="AC48" s="382"/>
      <c r="AD48" s="377"/>
      <c r="AE48" s="378"/>
      <c r="AF48" s="627"/>
      <c r="AG48" s="752"/>
      <c r="AH48" s="379"/>
      <c r="AI48" s="382"/>
      <c r="AJ48" s="25"/>
      <c r="AK48" s="25"/>
      <c r="AL48" s="25"/>
      <c r="AM48" s="25"/>
      <c r="AN48" s="25"/>
      <c r="AO48" s="25"/>
      <c r="AP48" s="25"/>
      <c r="AQ48" s="25"/>
      <c r="AR48" s="25"/>
      <c r="AS48" s="25"/>
    </row>
    <row r="49" customFormat="false" ht="12.75" hidden="false" customHeight="false" outlineLevel="0" collapsed="false">
      <c r="A49" s="186" t="n">
        <v>3</v>
      </c>
      <c r="B49" s="166" t="s">
        <v>181</v>
      </c>
      <c r="C49" s="406" t="n">
        <f aca="false">D49+H49</f>
        <v>0</v>
      </c>
      <c r="D49" s="377"/>
      <c r="E49" s="642"/>
      <c r="F49" s="378"/>
      <c r="G49" s="377"/>
      <c r="H49" s="377"/>
      <c r="I49" s="406"/>
      <c r="J49" s="376" t="n">
        <f aca="false">K49+O49+P49+Q49+R49+S49</f>
        <v>0</v>
      </c>
      <c r="K49" s="182" t="n">
        <f aca="false">L49+N49</f>
        <v>0</v>
      </c>
      <c r="L49" s="377"/>
      <c r="M49" s="642"/>
      <c r="N49" s="378"/>
      <c r="O49" s="378"/>
      <c r="P49" s="378"/>
      <c r="Q49" s="642"/>
      <c r="R49" s="426"/>
      <c r="S49" s="189"/>
      <c r="T49" s="182" t="n">
        <f aca="false">S49+U49</f>
        <v>12295</v>
      </c>
      <c r="U49" s="257" t="n">
        <v>12295</v>
      </c>
      <c r="V49" s="182"/>
      <c r="W49" s="156" t="n">
        <f aca="false">J49+U49+V49</f>
        <v>12295</v>
      </c>
      <c r="X49" s="378"/>
      <c r="Y49" s="426"/>
      <c r="Z49" s="276" t="n">
        <v>12295</v>
      </c>
      <c r="AA49" s="380"/>
      <c r="AB49" s="752"/>
      <c r="AC49" s="382"/>
      <c r="AD49" s="377"/>
      <c r="AE49" s="378"/>
      <c r="AF49" s="627"/>
      <c r="AG49" s="752"/>
      <c r="AH49" s="379"/>
      <c r="AI49" s="382"/>
      <c r="AJ49" s="25"/>
      <c r="AK49" s="25"/>
      <c r="AL49" s="25"/>
      <c r="AM49" s="25"/>
      <c r="AN49" s="25"/>
      <c r="AO49" s="25"/>
      <c r="AP49" s="25"/>
      <c r="AQ49" s="25"/>
      <c r="AR49" s="25"/>
      <c r="AS49" s="25"/>
    </row>
    <row r="50" customFormat="false" ht="12.75" hidden="false" customHeight="false" outlineLevel="0" collapsed="false">
      <c r="A50" s="186" t="n">
        <v>3</v>
      </c>
      <c r="B50" s="166" t="s">
        <v>182</v>
      </c>
      <c r="C50" s="406" t="n">
        <f aca="false">D50+H50</f>
        <v>0</v>
      </c>
      <c r="D50" s="377"/>
      <c r="E50" s="642"/>
      <c r="F50" s="378"/>
      <c r="G50" s="377"/>
      <c r="H50" s="377"/>
      <c r="I50" s="406"/>
      <c r="J50" s="376" t="n">
        <f aca="false">K50+O50+P50+Q50+R50+S50</f>
        <v>0</v>
      </c>
      <c r="K50" s="182" t="n">
        <f aca="false">L50+N50</f>
        <v>0</v>
      </c>
      <c r="L50" s="377"/>
      <c r="M50" s="642"/>
      <c r="N50" s="378"/>
      <c r="O50" s="378"/>
      <c r="P50" s="378"/>
      <c r="Q50" s="642"/>
      <c r="R50" s="426"/>
      <c r="S50" s="189"/>
      <c r="T50" s="182" t="n">
        <f aca="false">S50+U50</f>
        <v>12705</v>
      </c>
      <c r="U50" s="257" t="n">
        <v>12705</v>
      </c>
      <c r="V50" s="182"/>
      <c r="W50" s="156" t="n">
        <f aca="false">J50+U50+V50</f>
        <v>12705</v>
      </c>
      <c r="X50" s="378"/>
      <c r="Y50" s="426"/>
      <c r="Z50" s="276" t="n">
        <v>12705</v>
      </c>
      <c r="AA50" s="380"/>
      <c r="AB50" s="752"/>
      <c r="AC50" s="382"/>
      <c r="AD50" s="377"/>
      <c r="AE50" s="378"/>
      <c r="AF50" s="627"/>
      <c r="AG50" s="752"/>
      <c r="AH50" s="379"/>
      <c r="AI50" s="382"/>
      <c r="AJ50" s="25"/>
      <c r="AK50" s="25"/>
      <c r="AL50" s="25"/>
      <c r="AM50" s="25"/>
      <c r="AN50" s="25"/>
      <c r="AO50" s="25"/>
      <c r="AP50" s="25"/>
      <c r="AQ50" s="25"/>
      <c r="AR50" s="25"/>
      <c r="AS50" s="25"/>
    </row>
    <row r="51" customFormat="false" ht="12.75" hidden="false" customHeight="false" outlineLevel="0" collapsed="false">
      <c r="A51" s="357" t="n">
        <v>1</v>
      </c>
      <c r="B51" s="358" t="s">
        <v>161</v>
      </c>
      <c r="C51" s="406" t="n">
        <f aca="false">D51+H51</f>
        <v>0</v>
      </c>
      <c r="D51" s="377"/>
      <c r="E51" s="642"/>
      <c r="F51" s="378"/>
      <c r="G51" s="377"/>
      <c r="H51" s="377"/>
      <c r="I51" s="406"/>
      <c r="J51" s="619" t="n">
        <f aca="false">K51+O51+P51+Q51+R51+S51</f>
        <v>15050</v>
      </c>
      <c r="K51" s="364" t="n">
        <f aca="false">L51+N51</f>
        <v>0</v>
      </c>
      <c r="L51" s="377"/>
      <c r="M51" s="642"/>
      <c r="N51" s="378"/>
      <c r="O51" s="378"/>
      <c r="P51" s="378"/>
      <c r="Q51" s="642"/>
      <c r="R51" s="426"/>
      <c r="S51" s="351" t="n">
        <v>15050</v>
      </c>
      <c r="T51" s="364" t="n">
        <f aca="false">S51+U51</f>
        <v>0</v>
      </c>
      <c r="U51" s="637" t="n">
        <v>-15050</v>
      </c>
      <c r="V51" s="182"/>
      <c r="W51" s="384" t="n">
        <f aca="false">J51+U51+V51</f>
        <v>0</v>
      </c>
      <c r="X51" s="378"/>
      <c r="Y51" s="426"/>
      <c r="Z51" s="755"/>
      <c r="AA51" s="756"/>
      <c r="AB51" s="381"/>
      <c r="AC51" s="406"/>
      <c r="AD51" s="377"/>
      <c r="AE51" s="378"/>
      <c r="AF51" s="627"/>
      <c r="AG51" s="752"/>
      <c r="AH51" s="379"/>
      <c r="AI51" s="382"/>
      <c r="AJ51" s="25"/>
      <c r="AK51" s="25"/>
      <c r="AL51" s="25"/>
      <c r="AM51" s="25"/>
      <c r="AN51" s="25"/>
      <c r="AO51" s="25"/>
      <c r="AP51" s="25"/>
      <c r="AQ51" s="25"/>
      <c r="AR51" s="25"/>
      <c r="AS51" s="25"/>
    </row>
    <row r="52" customFormat="false" ht="13.5" hidden="false" customHeight="false" outlineLevel="0" collapsed="false">
      <c r="A52" s="625" t="n">
        <v>3</v>
      </c>
      <c r="B52" s="268"/>
      <c r="C52" s="406" t="n">
        <f aca="false">D52+H52</f>
        <v>0</v>
      </c>
      <c r="D52" s="377"/>
      <c r="E52" s="642"/>
      <c r="F52" s="378"/>
      <c r="G52" s="377"/>
      <c r="H52" s="377"/>
      <c r="I52" s="406"/>
      <c r="J52" s="376" t="n">
        <f aca="false">K52+O52+P52+Q52+R52+S52</f>
        <v>0</v>
      </c>
      <c r="K52" s="182" t="n">
        <f aca="false">L52+N52</f>
        <v>0</v>
      </c>
      <c r="L52" s="377"/>
      <c r="M52" s="642"/>
      <c r="N52" s="378"/>
      <c r="O52" s="378"/>
      <c r="P52" s="378"/>
      <c r="Q52" s="642"/>
      <c r="R52" s="426"/>
      <c r="S52" s="189"/>
      <c r="T52" s="182" t="n">
        <f aca="false">S52+U52</f>
        <v>0</v>
      </c>
      <c r="U52" s="257"/>
      <c r="V52" s="182"/>
      <c r="W52" s="156" t="n">
        <f aca="false">J52+U52+V52</f>
        <v>0</v>
      </c>
      <c r="X52" s="378"/>
      <c r="Y52" s="426"/>
      <c r="Z52" s="755"/>
      <c r="AA52" s="756"/>
      <c r="AB52" s="381"/>
      <c r="AC52" s="406"/>
      <c r="AD52" s="377"/>
      <c r="AE52" s="378"/>
      <c r="AF52" s="627"/>
      <c r="AG52" s="752"/>
      <c r="AH52" s="379"/>
      <c r="AI52" s="382"/>
      <c r="AJ52" s="25"/>
      <c r="AK52" s="25"/>
      <c r="AL52" s="25"/>
      <c r="AM52" s="25"/>
      <c r="AN52" s="25"/>
      <c r="AO52" s="25"/>
      <c r="AP52" s="25"/>
      <c r="AQ52" s="25"/>
      <c r="AR52" s="25"/>
      <c r="AS52" s="25"/>
    </row>
    <row r="53" customFormat="false" ht="12.75" hidden="true" customHeight="false" outlineLevel="0" collapsed="false">
      <c r="A53" s="625" t="n">
        <v>3</v>
      </c>
      <c r="B53" s="268"/>
      <c r="C53" s="406" t="n">
        <f aca="false">D53+H53</f>
        <v>0</v>
      </c>
      <c r="D53" s="377"/>
      <c r="E53" s="642"/>
      <c r="F53" s="378"/>
      <c r="G53" s="377"/>
      <c r="H53" s="377"/>
      <c r="I53" s="406"/>
      <c r="J53" s="376" t="n">
        <f aca="false">K53+O53+P53+Q53+R53+S53</f>
        <v>0</v>
      </c>
      <c r="K53" s="182" t="n">
        <f aca="false">L53+N53</f>
        <v>0</v>
      </c>
      <c r="L53" s="377"/>
      <c r="M53" s="642"/>
      <c r="N53" s="378"/>
      <c r="O53" s="378"/>
      <c r="P53" s="378"/>
      <c r="Q53" s="642"/>
      <c r="R53" s="426"/>
      <c r="S53" s="189"/>
      <c r="T53" s="182" t="n">
        <f aca="false">S53+U53</f>
        <v>0</v>
      </c>
      <c r="U53" s="257"/>
      <c r="V53" s="182"/>
      <c r="W53" s="156" t="n">
        <f aca="false">J53+U53+V53</f>
        <v>0</v>
      </c>
      <c r="X53" s="378"/>
      <c r="Y53" s="426"/>
      <c r="Z53" s="755"/>
      <c r="AA53" s="756"/>
      <c r="AB53" s="381"/>
      <c r="AC53" s="406"/>
      <c r="AD53" s="377"/>
      <c r="AE53" s="378"/>
      <c r="AF53" s="627"/>
      <c r="AG53" s="752"/>
      <c r="AH53" s="379"/>
      <c r="AI53" s="382"/>
      <c r="AJ53" s="25"/>
      <c r="AK53" s="25"/>
      <c r="AL53" s="25"/>
      <c r="AM53" s="25"/>
      <c r="AN53" s="25"/>
      <c r="AO53" s="25"/>
      <c r="AP53" s="25"/>
      <c r="AQ53" s="25"/>
      <c r="AR53" s="25"/>
      <c r="AS53" s="25"/>
    </row>
    <row r="54" customFormat="false" ht="12.75" hidden="true" customHeight="false" outlineLevel="0" collapsed="false">
      <c r="A54" s="625" t="n">
        <v>3</v>
      </c>
      <c r="B54" s="268"/>
      <c r="C54" s="406" t="n">
        <f aca="false">D54+H54</f>
        <v>0</v>
      </c>
      <c r="D54" s="377"/>
      <c r="E54" s="642"/>
      <c r="F54" s="378"/>
      <c r="G54" s="377"/>
      <c r="H54" s="377"/>
      <c r="I54" s="406"/>
      <c r="J54" s="376" t="n">
        <f aca="false">K54+O54+P54+Q54+R54+S54</f>
        <v>0</v>
      </c>
      <c r="K54" s="182" t="n">
        <f aca="false">L54+N54</f>
        <v>0</v>
      </c>
      <c r="L54" s="377"/>
      <c r="M54" s="642"/>
      <c r="N54" s="378"/>
      <c r="O54" s="378"/>
      <c r="P54" s="378"/>
      <c r="Q54" s="642"/>
      <c r="R54" s="426"/>
      <c r="S54" s="189"/>
      <c r="T54" s="182" t="n">
        <f aca="false">S54+U54</f>
        <v>0</v>
      </c>
      <c r="U54" s="257"/>
      <c r="V54" s="182"/>
      <c r="W54" s="156" t="n">
        <f aca="false">J54+U54+V54</f>
        <v>0</v>
      </c>
      <c r="X54" s="378"/>
      <c r="Y54" s="426"/>
      <c r="Z54" s="755"/>
      <c r="AA54" s="756"/>
      <c r="AB54" s="381"/>
      <c r="AC54" s="406"/>
      <c r="AD54" s="377"/>
      <c r="AE54" s="378"/>
      <c r="AF54" s="627"/>
      <c r="AG54" s="752"/>
      <c r="AH54" s="379"/>
      <c r="AI54" s="382"/>
      <c r="AJ54" s="25"/>
      <c r="AK54" s="25"/>
      <c r="AL54" s="25"/>
      <c r="AM54" s="25"/>
      <c r="AN54" s="25"/>
      <c r="AO54" s="25"/>
      <c r="AP54" s="25"/>
      <c r="AQ54" s="25"/>
      <c r="AR54" s="25"/>
      <c r="AS54" s="25"/>
    </row>
    <row r="55" customFormat="false" ht="13.5" hidden="true" customHeight="false" outlineLevel="0" collapsed="false">
      <c r="A55" s="165" t="n">
        <v>3</v>
      </c>
      <c r="B55" s="268"/>
      <c r="C55" s="406" t="n">
        <f aca="false">D55+H55</f>
        <v>0</v>
      </c>
      <c r="D55" s="377"/>
      <c r="E55" s="642"/>
      <c r="F55" s="378"/>
      <c r="G55" s="377"/>
      <c r="H55" s="377"/>
      <c r="I55" s="406"/>
      <c r="J55" s="376" t="n">
        <f aca="false">K55+O55+P55+Q55+R55+S55</f>
        <v>0</v>
      </c>
      <c r="K55" s="182" t="n">
        <f aca="false">L55+N55</f>
        <v>0</v>
      </c>
      <c r="L55" s="377"/>
      <c r="M55" s="642"/>
      <c r="N55" s="378"/>
      <c r="O55" s="378"/>
      <c r="P55" s="378"/>
      <c r="Q55" s="642"/>
      <c r="R55" s="426"/>
      <c r="S55" s="189"/>
      <c r="T55" s="182" t="n">
        <f aca="false">S55+U55</f>
        <v>0</v>
      </c>
      <c r="U55" s="257"/>
      <c r="V55" s="182"/>
      <c r="W55" s="156" t="n">
        <f aca="false">J55+U55+V55</f>
        <v>0</v>
      </c>
      <c r="X55" s="378"/>
      <c r="Y55" s="426"/>
      <c r="Z55" s="755"/>
      <c r="AA55" s="756"/>
      <c r="AB55" s="381"/>
      <c r="AC55" s="406"/>
      <c r="AD55" s="377"/>
      <c r="AE55" s="378"/>
      <c r="AF55" s="627"/>
      <c r="AG55" s="752"/>
      <c r="AH55" s="379"/>
      <c r="AI55" s="382"/>
      <c r="AJ55" s="25"/>
      <c r="AK55" s="25"/>
      <c r="AL55" s="25"/>
      <c r="AM55" s="25"/>
      <c r="AN55" s="25"/>
      <c r="AO55" s="25"/>
      <c r="AP55" s="25"/>
      <c r="AQ55" s="25"/>
      <c r="AR55" s="25"/>
      <c r="AS55" s="25"/>
    </row>
    <row r="56" customFormat="false" ht="13.5" hidden="false" customHeight="false" outlineLevel="0" collapsed="false">
      <c r="A56" s="447"/>
      <c r="B56" s="118" t="s">
        <v>110</v>
      </c>
      <c r="C56" s="387" t="n">
        <f aca="false">SUM(C44:C55)</f>
        <v>0</v>
      </c>
      <c r="D56" s="387" t="n">
        <f aca="false">SUM(D44:D55)</f>
        <v>0</v>
      </c>
      <c r="E56" s="393" t="n">
        <f aca="false">SUM(E44:E55)</f>
        <v>0</v>
      </c>
      <c r="F56" s="389" t="n">
        <f aca="false">SUM(F44:F55)</f>
        <v>0</v>
      </c>
      <c r="G56" s="387" t="n">
        <f aca="false">SUM(G44:G55)</f>
        <v>0</v>
      </c>
      <c r="H56" s="387" t="n">
        <f aca="false">SUM(H44:H55)</f>
        <v>0</v>
      </c>
      <c r="I56" s="387" t="n">
        <f aca="false">SUM(I44:I55)</f>
        <v>0</v>
      </c>
      <c r="J56" s="306" t="n">
        <f aca="false">SUM(J44:J55)</f>
        <v>59898</v>
      </c>
      <c r="K56" s="307" t="n">
        <f aca="false">SUM(K44:K55)</f>
        <v>6183.7</v>
      </c>
      <c r="L56" s="310" t="n">
        <f aca="false">SUM(L44:L55)</f>
        <v>6183.7</v>
      </c>
      <c r="M56" s="310"/>
      <c r="N56" s="308" t="n">
        <f aca="false">SUM(N44:N55)</f>
        <v>0</v>
      </c>
      <c r="O56" s="308" t="n">
        <f aca="false">SUM(O44:O55)</f>
        <v>2102.5</v>
      </c>
      <c r="P56" s="308" t="n">
        <f aca="false">SUM(P44:P55)</f>
        <v>61.8</v>
      </c>
      <c r="Q56" s="310" t="n">
        <f aca="false">SUM(Q44:Q55)</f>
        <v>0</v>
      </c>
      <c r="R56" s="391" t="n">
        <f aca="false">SUM(R44:R55)</f>
        <v>0</v>
      </c>
      <c r="S56" s="392" t="n">
        <f aca="false">SUM(S44:S55)</f>
        <v>51550</v>
      </c>
      <c r="T56" s="394" t="n">
        <f aca="false">SUM(T44:T55)</f>
        <v>50000</v>
      </c>
      <c r="U56" s="390" t="n">
        <f aca="false">SUM(U44:U55)</f>
        <v>-1550</v>
      </c>
      <c r="V56" s="394" t="n">
        <f aca="false">SUM(V44:V55)</f>
        <v>0</v>
      </c>
      <c r="W56" s="389" t="n">
        <f aca="false">SUM(W44:W55)</f>
        <v>58348</v>
      </c>
      <c r="X56" s="389" t="n">
        <f aca="false">SUM(X44:X55)</f>
        <v>0</v>
      </c>
      <c r="Y56" s="391" t="n">
        <f aca="false">SUM(Y44:Y55)</f>
        <v>0</v>
      </c>
      <c r="Z56" s="757" t="n">
        <f aca="false">SUM(Z44:Z55)</f>
        <v>58348</v>
      </c>
      <c r="AA56" s="757" t="n">
        <f aca="false">SUM(AA44:AA55)</f>
        <v>796.679</v>
      </c>
      <c r="AB56" s="389" t="n">
        <f aca="false">SUM(AB44:AB55)</f>
        <v>6183.7</v>
      </c>
      <c r="AC56" s="758" t="n">
        <f aca="false">SUM(AC44:AC55)</f>
        <v>0</v>
      </c>
      <c r="AD56" s="394"/>
      <c r="AE56" s="389"/>
      <c r="AF56" s="390"/>
      <c r="AG56" s="394"/>
      <c r="AH56" s="391"/>
      <c r="AI56" s="390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2.75" hidden="false" customHeight="false" outlineLevel="0" collapsed="false">
      <c r="A57" s="186" t="n">
        <v>3</v>
      </c>
      <c r="B57" s="166" t="s">
        <v>183</v>
      </c>
      <c r="C57" s="395" t="n">
        <f aca="false">D57+H57</f>
        <v>0</v>
      </c>
      <c r="D57" s="365"/>
      <c r="E57" s="747"/>
      <c r="F57" s="371"/>
      <c r="G57" s="365"/>
      <c r="H57" s="365"/>
      <c r="I57" s="395"/>
      <c r="J57" s="376" t="n">
        <f aca="false">K57+O57+P57+Q57+R57+S57</f>
        <v>9600</v>
      </c>
      <c r="K57" s="366" t="n">
        <f aca="false">L57+N57</f>
        <v>0</v>
      </c>
      <c r="L57" s="365"/>
      <c r="M57" s="747"/>
      <c r="N57" s="371"/>
      <c r="O57" s="371"/>
      <c r="P57" s="371"/>
      <c r="Q57" s="747"/>
      <c r="R57" s="362" t="n">
        <v>9600</v>
      </c>
      <c r="S57" s="626"/>
      <c r="T57" s="366" t="n">
        <f aca="false">S57+U57</f>
        <v>0</v>
      </c>
      <c r="U57" s="361"/>
      <c r="V57" s="250"/>
      <c r="W57" s="156" t="n">
        <f aca="false">J57+U57</f>
        <v>9600</v>
      </c>
      <c r="X57" s="371"/>
      <c r="Y57" s="397"/>
      <c r="Z57" s="748" t="n">
        <v>9600</v>
      </c>
      <c r="AA57" s="759"/>
      <c r="AB57" s="374"/>
      <c r="AC57" s="395"/>
      <c r="AD57" s="365"/>
      <c r="AE57" s="371"/>
      <c r="AF57" s="633"/>
      <c r="AG57" s="750"/>
      <c r="AH57" s="372"/>
      <c r="AI57" s="37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</row>
    <row r="58" customFormat="false" ht="12.75" hidden="false" customHeight="false" outlineLevel="0" collapsed="false">
      <c r="A58" s="186" t="n">
        <v>3</v>
      </c>
      <c r="B58" s="166" t="s">
        <v>184</v>
      </c>
      <c r="C58" s="406" t="n">
        <f aca="false">D58+H58</f>
        <v>0</v>
      </c>
      <c r="D58" s="411"/>
      <c r="E58" s="412"/>
      <c r="F58" s="408"/>
      <c r="G58" s="411"/>
      <c r="H58" s="411"/>
      <c r="I58" s="634"/>
      <c r="J58" s="376" t="n">
        <f aca="false">K58+O58+P58+Q58+R58+S58</f>
        <v>1600</v>
      </c>
      <c r="K58" s="250" t="n">
        <f aca="false">L58+N58</f>
        <v>0</v>
      </c>
      <c r="L58" s="411"/>
      <c r="M58" s="412"/>
      <c r="N58" s="408"/>
      <c r="O58" s="408"/>
      <c r="P58" s="408"/>
      <c r="Q58" s="412"/>
      <c r="R58" s="205" t="n">
        <v>1600</v>
      </c>
      <c r="S58" s="220"/>
      <c r="T58" s="250" t="n">
        <f aca="false">S58+U58</f>
        <v>0</v>
      </c>
      <c r="U58" s="724"/>
      <c r="V58" s="250"/>
      <c r="W58" s="253" t="n">
        <f aca="false">J58+U58</f>
        <v>1600</v>
      </c>
      <c r="X58" s="408"/>
      <c r="Y58" s="410"/>
      <c r="Z58" s="706" t="n">
        <v>1600</v>
      </c>
      <c r="AA58" s="760"/>
      <c r="AB58" s="416"/>
      <c r="AC58" s="634"/>
      <c r="AD58" s="411"/>
      <c r="AE58" s="408"/>
      <c r="AF58" s="638"/>
      <c r="AG58" s="761"/>
      <c r="AH58" s="414"/>
      <c r="AI58" s="409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customFormat="false" ht="12.75" hidden="false" customHeight="false" outlineLevel="0" collapsed="false">
      <c r="A59" s="357" t="n">
        <v>1</v>
      </c>
      <c r="B59" s="358" t="s">
        <v>116</v>
      </c>
      <c r="C59" s="406" t="n">
        <f aca="false">D59+H59</f>
        <v>0</v>
      </c>
      <c r="D59" s="411"/>
      <c r="E59" s="412"/>
      <c r="F59" s="408"/>
      <c r="G59" s="411"/>
      <c r="H59" s="411"/>
      <c r="I59" s="634"/>
      <c r="J59" s="619" t="n">
        <f aca="false">K59+O59+P59+Q59+R59+S59</f>
        <v>-17.0875</v>
      </c>
      <c r="K59" s="238" t="n">
        <f aca="false">L59+N59</f>
        <v>0</v>
      </c>
      <c r="L59" s="421"/>
      <c r="M59" s="421"/>
      <c r="N59" s="421"/>
      <c r="O59" s="421"/>
      <c r="P59" s="421"/>
      <c r="Q59" s="636"/>
      <c r="R59" s="242"/>
      <c r="S59" s="351" t="n">
        <v>-17.0875</v>
      </c>
      <c r="T59" s="238" t="n">
        <f aca="false">S59+U59</f>
        <v>0</v>
      </c>
      <c r="U59" s="637" t="n">
        <v>17.0875</v>
      </c>
      <c r="V59" s="238"/>
      <c r="W59" s="384" t="n">
        <f aca="false">J59+U59</f>
        <v>0</v>
      </c>
      <c r="X59" s="408"/>
      <c r="Y59" s="410"/>
      <c r="Z59" s="706"/>
      <c r="AA59" s="762"/>
      <c r="AB59" s="761"/>
      <c r="AC59" s="409"/>
      <c r="AD59" s="411"/>
      <c r="AE59" s="408"/>
      <c r="AF59" s="638"/>
      <c r="AG59" s="761"/>
      <c r="AH59" s="414"/>
      <c r="AI59" s="409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3.5" hidden="false" customHeight="false" outlineLevel="0" collapsed="false">
      <c r="A60" s="186" t="n">
        <v>1</v>
      </c>
      <c r="B60" s="349"/>
      <c r="C60" s="406" t="n">
        <f aca="false">D60+H60</f>
        <v>0</v>
      </c>
      <c r="D60" s="411"/>
      <c r="E60" s="412"/>
      <c r="F60" s="408"/>
      <c r="G60" s="411"/>
      <c r="H60" s="411"/>
      <c r="I60" s="634"/>
      <c r="J60" s="376" t="n">
        <f aca="false">K60+O60+P60+Q60+R60+S60</f>
        <v>0</v>
      </c>
      <c r="K60" s="250" t="n">
        <f aca="false">L60+N60</f>
        <v>0</v>
      </c>
      <c r="L60" s="411"/>
      <c r="M60" s="411"/>
      <c r="N60" s="411"/>
      <c r="O60" s="411"/>
      <c r="P60" s="411"/>
      <c r="Q60" s="412"/>
      <c r="R60" s="205"/>
      <c r="S60" s="220"/>
      <c r="T60" s="250" t="n">
        <f aca="false">S60+U60</f>
        <v>0</v>
      </c>
      <c r="U60" s="724"/>
      <c r="V60" s="250"/>
      <c r="W60" s="156" t="n">
        <f aca="false">J60+U60</f>
        <v>0</v>
      </c>
      <c r="X60" s="408"/>
      <c r="Y60" s="410"/>
      <c r="Z60" s="706"/>
      <c r="AA60" s="762"/>
      <c r="AB60" s="761"/>
      <c r="AC60" s="409"/>
      <c r="AD60" s="411"/>
      <c r="AE60" s="408"/>
      <c r="AF60" s="638"/>
      <c r="AG60" s="761"/>
      <c r="AH60" s="414"/>
      <c r="AI60" s="409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2.75" hidden="true" customHeight="false" outlineLevel="0" collapsed="false">
      <c r="A61" s="186" t="n">
        <v>3</v>
      </c>
      <c r="B61" s="640"/>
      <c r="C61" s="406" t="n">
        <f aca="false">D61+H61</f>
        <v>0</v>
      </c>
      <c r="D61" s="411"/>
      <c r="E61" s="412"/>
      <c r="F61" s="408"/>
      <c r="G61" s="411"/>
      <c r="H61" s="411"/>
      <c r="I61" s="634"/>
      <c r="J61" s="376" t="n">
        <f aca="false">K61+O61+P61+Q61+R61+S61</f>
        <v>0</v>
      </c>
      <c r="K61" s="250" t="n">
        <f aca="false">L61+N61</f>
        <v>0</v>
      </c>
      <c r="L61" s="411"/>
      <c r="M61" s="411"/>
      <c r="N61" s="411"/>
      <c r="O61" s="411"/>
      <c r="P61" s="411"/>
      <c r="Q61" s="412"/>
      <c r="R61" s="205"/>
      <c r="S61" s="220"/>
      <c r="T61" s="250" t="n">
        <f aca="false">S61+U61</f>
        <v>0</v>
      </c>
      <c r="U61" s="724"/>
      <c r="V61" s="250"/>
      <c r="W61" s="156" t="n">
        <f aca="false">J61+U61</f>
        <v>0</v>
      </c>
      <c r="X61" s="408"/>
      <c r="Y61" s="410"/>
      <c r="Z61" s="706"/>
      <c r="AA61" s="762"/>
      <c r="AB61" s="761"/>
      <c r="AC61" s="409"/>
      <c r="AD61" s="411"/>
      <c r="AE61" s="408"/>
      <c r="AF61" s="638"/>
      <c r="AG61" s="761"/>
      <c r="AH61" s="414"/>
      <c r="AI61" s="409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2.75" hidden="true" customHeight="false" outlineLevel="0" collapsed="false">
      <c r="A62" s="428" t="n">
        <v>3</v>
      </c>
      <c r="B62" s="429"/>
      <c r="C62" s="406" t="n">
        <f aca="false">D62+H62</f>
        <v>0</v>
      </c>
      <c r="D62" s="425"/>
      <c r="E62" s="412"/>
      <c r="F62" s="408"/>
      <c r="G62" s="411"/>
      <c r="H62" s="411"/>
      <c r="I62" s="634"/>
      <c r="J62" s="376" t="n">
        <f aca="false">K62+O62+P62+Q62+R62+S62</f>
        <v>0</v>
      </c>
      <c r="K62" s="250" t="n">
        <f aca="false">L62+N62</f>
        <v>0</v>
      </c>
      <c r="L62" s="411"/>
      <c r="M62" s="411"/>
      <c r="N62" s="411"/>
      <c r="O62" s="411"/>
      <c r="P62" s="411"/>
      <c r="Q62" s="412"/>
      <c r="R62" s="205"/>
      <c r="S62" s="220"/>
      <c r="T62" s="250" t="n">
        <f aca="false">S62+U62</f>
        <v>0</v>
      </c>
      <c r="U62" s="724"/>
      <c r="V62" s="250"/>
      <c r="W62" s="156" t="n">
        <f aca="false">J62+U62</f>
        <v>0</v>
      </c>
      <c r="X62" s="408"/>
      <c r="Y62" s="410"/>
      <c r="Z62" s="706"/>
      <c r="AA62" s="762"/>
      <c r="AB62" s="761"/>
      <c r="AC62" s="409"/>
      <c r="AD62" s="411"/>
      <c r="AE62" s="408"/>
      <c r="AF62" s="638"/>
      <c r="AG62" s="761"/>
      <c r="AH62" s="414"/>
      <c r="AI62" s="409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2.75" hidden="true" customHeight="false" outlineLevel="0" collapsed="false">
      <c r="A63" s="428" t="n">
        <v>3</v>
      </c>
      <c r="B63" s="429"/>
      <c r="C63" s="406" t="n">
        <f aca="false">D63+H63</f>
        <v>0</v>
      </c>
      <c r="D63" s="407"/>
      <c r="E63" s="412"/>
      <c r="F63" s="408"/>
      <c r="G63" s="411"/>
      <c r="H63" s="411"/>
      <c r="I63" s="634"/>
      <c r="J63" s="376" t="n">
        <f aca="false">K63+O63+P63+Q63+R63+S63</f>
        <v>0</v>
      </c>
      <c r="K63" s="250" t="n">
        <f aca="false">L63+N63</f>
        <v>0</v>
      </c>
      <c r="L63" s="411"/>
      <c r="M63" s="411"/>
      <c r="N63" s="411"/>
      <c r="O63" s="411"/>
      <c r="P63" s="411"/>
      <c r="Q63" s="412"/>
      <c r="R63" s="205"/>
      <c r="S63" s="220"/>
      <c r="T63" s="250" t="n">
        <f aca="false">S63+U63</f>
        <v>0</v>
      </c>
      <c r="U63" s="724"/>
      <c r="V63" s="250"/>
      <c r="W63" s="156" t="n">
        <f aca="false">J63+U63</f>
        <v>0</v>
      </c>
      <c r="X63" s="408"/>
      <c r="Y63" s="410"/>
      <c r="Z63" s="706"/>
      <c r="AA63" s="762"/>
      <c r="AB63" s="761"/>
      <c r="AC63" s="409"/>
      <c r="AD63" s="411"/>
      <c r="AE63" s="408"/>
      <c r="AF63" s="638"/>
      <c r="AG63" s="761"/>
      <c r="AH63" s="414"/>
      <c r="AI63" s="409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2.75" hidden="true" customHeight="false" outlineLevel="0" collapsed="false">
      <c r="A64" s="428" t="n">
        <v>3</v>
      </c>
      <c r="B64" s="429"/>
      <c r="C64" s="406" t="n">
        <f aca="false">D64+H64</f>
        <v>0</v>
      </c>
      <c r="D64" s="407"/>
      <c r="E64" s="412"/>
      <c r="F64" s="408"/>
      <c r="G64" s="411"/>
      <c r="H64" s="411"/>
      <c r="I64" s="634"/>
      <c r="J64" s="376" t="n">
        <f aca="false">K64+O64+P64+Q64+R64+S64</f>
        <v>0</v>
      </c>
      <c r="K64" s="250" t="n">
        <f aca="false">L64+N64</f>
        <v>0</v>
      </c>
      <c r="L64" s="411"/>
      <c r="M64" s="411"/>
      <c r="N64" s="411"/>
      <c r="O64" s="411"/>
      <c r="P64" s="411"/>
      <c r="Q64" s="412"/>
      <c r="R64" s="205"/>
      <c r="S64" s="220"/>
      <c r="T64" s="250" t="n">
        <f aca="false">S64+U64</f>
        <v>0</v>
      </c>
      <c r="U64" s="724"/>
      <c r="V64" s="250"/>
      <c r="W64" s="156" t="n">
        <f aca="false">J64+U64</f>
        <v>0</v>
      </c>
      <c r="X64" s="408"/>
      <c r="Y64" s="410"/>
      <c r="Z64" s="706"/>
      <c r="AA64" s="762"/>
      <c r="AB64" s="763"/>
      <c r="AC64" s="409"/>
      <c r="AD64" s="411"/>
      <c r="AE64" s="408"/>
      <c r="AF64" s="641"/>
      <c r="AG64" s="763"/>
      <c r="AH64" s="423"/>
      <c r="AI64" s="409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12.75" hidden="true" customHeight="false" outlineLevel="0" collapsed="false">
      <c r="A65" s="428" t="n">
        <v>3</v>
      </c>
      <c r="B65" s="429"/>
      <c r="C65" s="406" t="n">
        <f aca="false">D65+H65</f>
        <v>0</v>
      </c>
      <c r="D65" s="407"/>
      <c r="E65" s="412"/>
      <c r="F65" s="408"/>
      <c r="G65" s="411"/>
      <c r="H65" s="411"/>
      <c r="I65" s="634"/>
      <c r="J65" s="376" t="n">
        <f aca="false">K65+O65+P65+Q65+R65+S65</f>
        <v>0</v>
      </c>
      <c r="K65" s="250" t="n">
        <f aca="false">L65+N65</f>
        <v>0</v>
      </c>
      <c r="L65" s="411"/>
      <c r="M65" s="411"/>
      <c r="N65" s="411"/>
      <c r="O65" s="411"/>
      <c r="P65" s="411"/>
      <c r="Q65" s="412"/>
      <c r="R65" s="205"/>
      <c r="S65" s="220"/>
      <c r="T65" s="250" t="n">
        <f aca="false">S65+U65</f>
        <v>0</v>
      </c>
      <c r="U65" s="724"/>
      <c r="V65" s="250"/>
      <c r="W65" s="156" t="n">
        <f aca="false">J65+U65</f>
        <v>0</v>
      </c>
      <c r="X65" s="408"/>
      <c r="Y65" s="410"/>
      <c r="Z65" s="706"/>
      <c r="AA65" s="762"/>
      <c r="AB65" s="761"/>
      <c r="AC65" s="409"/>
      <c r="AD65" s="411"/>
      <c r="AE65" s="408"/>
      <c r="AF65" s="638"/>
      <c r="AG65" s="761"/>
      <c r="AH65" s="414"/>
      <c r="AI65" s="409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</row>
    <row r="66" customFormat="false" ht="12.75" hidden="true" customHeight="false" outlineLevel="0" collapsed="false">
      <c r="A66" s="428" t="n">
        <v>3</v>
      </c>
      <c r="B66" s="429"/>
      <c r="C66" s="406" t="n">
        <f aca="false">D66+H66</f>
        <v>0</v>
      </c>
      <c r="D66" s="425"/>
      <c r="E66" s="642"/>
      <c r="F66" s="378"/>
      <c r="G66" s="377"/>
      <c r="H66" s="377"/>
      <c r="I66" s="406"/>
      <c r="J66" s="376" t="n">
        <f aca="false">K66+O66+P66+Q66+R66+S66</f>
        <v>0</v>
      </c>
      <c r="K66" s="250" t="n">
        <f aca="false">L66+N66</f>
        <v>0</v>
      </c>
      <c r="L66" s="411"/>
      <c r="M66" s="411"/>
      <c r="N66" s="411"/>
      <c r="O66" s="377"/>
      <c r="P66" s="377"/>
      <c r="Q66" s="642"/>
      <c r="R66" s="175"/>
      <c r="S66" s="189"/>
      <c r="T66" s="182" t="n">
        <f aca="false">S66+U66</f>
        <v>0</v>
      </c>
      <c r="U66" s="257"/>
      <c r="V66" s="182"/>
      <c r="W66" s="156" t="n">
        <f aca="false">J66+U66</f>
        <v>0</v>
      </c>
      <c r="X66" s="378"/>
      <c r="Y66" s="426"/>
      <c r="Z66" s="276"/>
      <c r="AA66" s="764"/>
      <c r="AB66" s="752"/>
      <c r="AC66" s="382"/>
      <c r="AD66" s="377"/>
      <c r="AE66" s="378"/>
      <c r="AF66" s="627"/>
      <c r="AG66" s="752"/>
      <c r="AH66" s="379"/>
      <c r="AI66" s="382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2.75" hidden="true" customHeight="false" outlineLevel="0" collapsed="false">
      <c r="A67" s="428" t="n">
        <v>3</v>
      </c>
      <c r="B67" s="429"/>
      <c r="C67" s="406" t="n">
        <f aca="false">D67+H67</f>
        <v>0</v>
      </c>
      <c r="D67" s="425"/>
      <c r="E67" s="642"/>
      <c r="F67" s="378"/>
      <c r="G67" s="377"/>
      <c r="H67" s="377"/>
      <c r="I67" s="406"/>
      <c r="J67" s="376" t="n">
        <f aca="false">K67+O67+P67+Q67+R67+S67</f>
        <v>0</v>
      </c>
      <c r="K67" s="250" t="n">
        <f aca="false">L67+N67</f>
        <v>0</v>
      </c>
      <c r="L67" s="411"/>
      <c r="M67" s="411"/>
      <c r="N67" s="411"/>
      <c r="O67" s="377"/>
      <c r="P67" s="377"/>
      <c r="Q67" s="642"/>
      <c r="R67" s="175"/>
      <c r="S67" s="189"/>
      <c r="T67" s="182" t="n">
        <f aca="false">S67+U67</f>
        <v>0</v>
      </c>
      <c r="U67" s="257"/>
      <c r="V67" s="182"/>
      <c r="W67" s="156" t="n">
        <f aca="false">J67+U67</f>
        <v>0</v>
      </c>
      <c r="X67" s="378"/>
      <c r="Y67" s="426"/>
      <c r="Z67" s="276"/>
      <c r="AA67" s="764"/>
      <c r="AB67" s="752"/>
      <c r="AC67" s="382"/>
      <c r="AD67" s="377"/>
      <c r="AE67" s="378"/>
      <c r="AF67" s="627"/>
      <c r="AG67" s="752"/>
      <c r="AH67" s="379"/>
      <c r="AI67" s="382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true" customHeight="false" outlineLevel="0" collapsed="false">
      <c r="A68" s="428" t="n">
        <v>3</v>
      </c>
      <c r="B68" s="429"/>
      <c r="C68" s="430" t="n">
        <f aca="false">D68+H68</f>
        <v>0</v>
      </c>
      <c r="D68" s="431"/>
      <c r="E68" s="437"/>
      <c r="F68" s="432"/>
      <c r="G68" s="436"/>
      <c r="H68" s="436"/>
      <c r="I68" s="430"/>
      <c r="J68" s="643" t="n">
        <f aca="false">K68+O68+P68+Q68+R68+S68</f>
        <v>0</v>
      </c>
      <c r="K68" s="250" t="n">
        <f aca="false">L68+N68</f>
        <v>0</v>
      </c>
      <c r="L68" s="411"/>
      <c r="M68" s="411"/>
      <c r="N68" s="411"/>
      <c r="O68" s="436"/>
      <c r="P68" s="436"/>
      <c r="Q68" s="437"/>
      <c r="R68" s="438"/>
      <c r="S68" s="435"/>
      <c r="T68" s="440" t="n">
        <f aca="false">U68+S68</f>
        <v>0</v>
      </c>
      <c r="U68" s="765"/>
      <c r="V68" s="440"/>
      <c r="W68" s="441" t="n">
        <f aca="false">J68+U68</f>
        <v>0</v>
      </c>
      <c r="X68" s="432"/>
      <c r="Y68" s="434"/>
      <c r="Z68" s="766"/>
      <c r="AA68" s="767"/>
      <c r="AB68" s="768"/>
      <c r="AC68" s="433"/>
      <c r="AD68" s="436"/>
      <c r="AE68" s="432"/>
      <c r="AF68" s="645"/>
      <c r="AG68" s="768"/>
      <c r="AH68" s="442"/>
      <c r="AI68" s="433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3.5" hidden="true" customHeight="false" outlineLevel="0" collapsed="false">
      <c r="A69" s="428" t="n">
        <v>3</v>
      </c>
      <c r="B69" s="429"/>
      <c r="C69" s="430" t="n">
        <f aca="false">D69+H69</f>
        <v>0</v>
      </c>
      <c r="D69" s="431"/>
      <c r="E69" s="437"/>
      <c r="F69" s="432"/>
      <c r="G69" s="436"/>
      <c r="H69" s="436"/>
      <c r="I69" s="430"/>
      <c r="J69" s="430" t="n">
        <f aca="false">K69+O69+P69+Q69+R69+S69</f>
        <v>0</v>
      </c>
      <c r="K69" s="445"/>
      <c r="L69" s="445"/>
      <c r="M69" s="445"/>
      <c r="N69" s="445"/>
      <c r="O69" s="436"/>
      <c r="P69" s="436"/>
      <c r="Q69" s="437"/>
      <c r="R69" s="438"/>
      <c r="S69" s="435"/>
      <c r="T69" s="440" t="n">
        <f aca="false">S69+U69</f>
        <v>0</v>
      </c>
      <c r="U69" s="765"/>
      <c r="V69" s="440"/>
      <c r="W69" s="441" t="n">
        <f aca="false">J69+U69</f>
        <v>0</v>
      </c>
      <c r="X69" s="432"/>
      <c r="Y69" s="434"/>
      <c r="Z69" s="769"/>
      <c r="AA69" s="767"/>
      <c r="AB69" s="768"/>
      <c r="AC69" s="433"/>
      <c r="AD69" s="436"/>
      <c r="AE69" s="432"/>
      <c r="AF69" s="645"/>
      <c r="AG69" s="768"/>
      <c r="AH69" s="442"/>
      <c r="AI69" s="433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3.5" hidden="false" customHeight="false" outlineLevel="0" collapsed="false">
      <c r="A70" s="447"/>
      <c r="B70" s="118" t="s">
        <v>121</v>
      </c>
      <c r="C70" s="387" t="n">
        <f aca="false">SUM(C57:C69)</f>
        <v>0</v>
      </c>
      <c r="D70" s="388" t="n">
        <f aca="false">SUM(D57:D69)</f>
        <v>0</v>
      </c>
      <c r="E70" s="393" t="n">
        <f aca="false">SUM(E57:E69)</f>
        <v>0</v>
      </c>
      <c r="F70" s="389" t="n">
        <f aca="false">SUM(F57:F69)</f>
        <v>0</v>
      </c>
      <c r="G70" s="387" t="n">
        <f aca="false">SUM(G57:G69)</f>
        <v>0</v>
      </c>
      <c r="H70" s="387" t="n">
        <f aca="false">SUM(H57:H69)</f>
        <v>0</v>
      </c>
      <c r="I70" s="387" t="n">
        <f aca="false">SUM(I57:I69)</f>
        <v>0</v>
      </c>
      <c r="J70" s="387" t="n">
        <f aca="false">SUM(J57:J69)</f>
        <v>11182.9125</v>
      </c>
      <c r="K70" s="387" t="n">
        <f aca="false">SUM(K57:K69)</f>
        <v>0</v>
      </c>
      <c r="L70" s="387" t="n">
        <f aca="false">SUM(L57:L69)</f>
        <v>0</v>
      </c>
      <c r="M70" s="387"/>
      <c r="N70" s="387" t="n">
        <f aca="false">SUM(N57:N69)</f>
        <v>0</v>
      </c>
      <c r="O70" s="387" t="n">
        <f aca="false">SUM(O57:O69)</f>
        <v>0</v>
      </c>
      <c r="P70" s="387" t="n">
        <f aca="false">SUM(P57:P69)</f>
        <v>0</v>
      </c>
      <c r="Q70" s="393" t="n">
        <f aca="false">SUM(Q57:Q69)</f>
        <v>0</v>
      </c>
      <c r="R70" s="391" t="n">
        <f aca="false">SUM(R57:R69)</f>
        <v>11200</v>
      </c>
      <c r="S70" s="392" t="n">
        <f aca="false">SUM(S57:S69)</f>
        <v>-17.0875</v>
      </c>
      <c r="T70" s="394" t="n">
        <f aca="false">SUM(T57:T69)</f>
        <v>0</v>
      </c>
      <c r="U70" s="390" t="n">
        <f aca="false">SUM(U57:U69)</f>
        <v>17.0875</v>
      </c>
      <c r="V70" s="394" t="n">
        <f aca="false">SUM(V57:V69)</f>
        <v>0</v>
      </c>
      <c r="W70" s="389" t="n">
        <f aca="false">SUM(W57:W69)</f>
        <v>11200</v>
      </c>
      <c r="X70" s="389" t="n">
        <f aca="false">SUM(X57:X69)</f>
        <v>0</v>
      </c>
      <c r="Y70" s="391" t="n">
        <f aca="false">SUM(Y57:Y69)</f>
        <v>0</v>
      </c>
      <c r="Z70" s="757" t="n">
        <f aca="false">SUM(Z57:Z69)</f>
        <v>11200</v>
      </c>
      <c r="AA70" s="770" t="n">
        <f aca="false">SUM(AA57:AA69)</f>
        <v>0</v>
      </c>
      <c r="AB70" s="394" t="n">
        <f aca="false">SUM(AB57:AB69)</f>
        <v>0</v>
      </c>
      <c r="AC70" s="390" t="n">
        <f aca="false">SUM(AC57:AC69)</f>
        <v>0</v>
      </c>
      <c r="AD70" s="394"/>
      <c r="AE70" s="389"/>
      <c r="AF70" s="390"/>
      <c r="AG70" s="394"/>
      <c r="AH70" s="391"/>
      <c r="AI70" s="390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3.5" hidden="false" customHeight="false" outlineLevel="0" collapsed="false">
      <c r="A71" s="447"/>
      <c r="B71" s="771" t="s">
        <v>122</v>
      </c>
      <c r="C71" s="306" t="n">
        <f aca="false">C29+C43+C56+C70</f>
        <v>0</v>
      </c>
      <c r="D71" s="307" t="n">
        <f aca="false">D29+D43+D56+D70</f>
        <v>0</v>
      </c>
      <c r="E71" s="310" t="n">
        <f aca="false">E29+E43+E56+E70</f>
        <v>0</v>
      </c>
      <c r="F71" s="308" t="n">
        <f aca="false">F29+F43+F56+F70</f>
        <v>0</v>
      </c>
      <c r="G71" s="310" t="n">
        <f aca="false">G29+G43+G56+G70</f>
        <v>0</v>
      </c>
      <c r="H71" s="308" t="n">
        <f aca="false">H29+H43+H56+H70</f>
        <v>0</v>
      </c>
      <c r="I71" s="306" t="n">
        <f aca="false">I29+I43+I56+I70</f>
        <v>0</v>
      </c>
      <c r="J71" s="306" t="n">
        <f aca="false">K71+O71+P71+Q71+R71+S71</f>
        <v>68838.9125</v>
      </c>
      <c r="K71" s="307" t="n">
        <f aca="false">K29+K43+K56+K70</f>
        <v>4522.7</v>
      </c>
      <c r="L71" s="310" t="n">
        <f aca="false">L29+L43+L56+L70</f>
        <v>4522.7</v>
      </c>
      <c r="M71" s="310"/>
      <c r="N71" s="308" t="n">
        <f aca="false">N29+N43+N56+N70</f>
        <v>0</v>
      </c>
      <c r="O71" s="308" t="n">
        <f aca="false">O29+O43+O56+O70</f>
        <v>1538.5</v>
      </c>
      <c r="P71" s="308" t="n">
        <f aca="false">P29+P43+P56+P70</f>
        <v>44.8</v>
      </c>
      <c r="Q71" s="313" t="n">
        <f aca="false">Q29+Q43+Q56+Q70</f>
        <v>0</v>
      </c>
      <c r="R71" s="313" t="n">
        <f aca="false">R29+R43+R56+R70</f>
        <v>11200</v>
      </c>
      <c r="S71" s="311" t="n">
        <f aca="false">S29+S43+S56+S70</f>
        <v>51532.9125</v>
      </c>
      <c r="T71" s="312" t="n">
        <f aca="false">T29+T43+T56+T70</f>
        <v>70000</v>
      </c>
      <c r="U71" s="309" t="n">
        <f aca="false">U29+U43+U56+U70</f>
        <v>18467.0875</v>
      </c>
      <c r="V71" s="312" t="n">
        <f aca="false">V29+V43+V56+V70</f>
        <v>0</v>
      </c>
      <c r="W71" s="308" t="n">
        <f aca="false">W29+W43+W56+W70</f>
        <v>87306</v>
      </c>
      <c r="X71" s="308" t="n">
        <f aca="false">X29+X43+X56+X70</f>
        <v>0</v>
      </c>
      <c r="Y71" s="313" t="n">
        <f aca="false">Y29+Y43+Y56+Y70</f>
        <v>0</v>
      </c>
      <c r="Z71" s="354" t="n">
        <f aca="false">Z29+Z43+Z56+Z70</f>
        <v>87306</v>
      </c>
      <c r="AA71" s="354" t="n">
        <f aca="false">AA29+AA43+AA56+AA70</f>
        <v>796.679</v>
      </c>
      <c r="AB71" s="354" t="n">
        <f aca="false">AB29+AB43+AB56+AB70</f>
        <v>4522.7</v>
      </c>
      <c r="AC71" s="309" t="n">
        <f aca="false">AC29+AC43+AC56+AC70</f>
        <v>0</v>
      </c>
      <c r="AD71" s="455" t="n">
        <f aca="false">AD29+AD43+AD56+AD70</f>
        <v>0</v>
      </c>
      <c r="AE71" s="451" t="n">
        <f aca="false">AE29+AE43+AE56+AE70</f>
        <v>0</v>
      </c>
      <c r="AF71" s="452" t="n">
        <f aca="false">AF29+AF43+AF56+AF70</f>
        <v>0</v>
      </c>
      <c r="AG71" s="455" t="n">
        <f aca="false">AG29+AG43+AG56+AG70</f>
        <v>0</v>
      </c>
      <c r="AH71" s="453" t="n">
        <f aca="false">AH29+AH43+AH56+AH70</f>
        <v>0</v>
      </c>
      <c r="AI71" s="452" t="n">
        <f aca="false">AI29+AI43+AI56+AI70</f>
        <v>0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</row>
    <row r="72" customFormat="false" ht="13.5" hidden="false" customHeight="false" outlineLevel="0" collapsed="false">
      <c r="A72" s="456"/>
      <c r="B72" s="457" t="s">
        <v>123</v>
      </c>
      <c r="C72" s="457" t="n">
        <f aca="false">C15+C71</f>
        <v>1418472</v>
      </c>
      <c r="D72" s="458" t="n">
        <f aca="false">D15+D71</f>
        <v>879807</v>
      </c>
      <c r="E72" s="772" t="n">
        <f aca="false">E15+E71</f>
        <v>22863</v>
      </c>
      <c r="F72" s="459" t="n">
        <f aca="false">F15+F71</f>
        <v>0</v>
      </c>
      <c r="G72" s="773" t="n">
        <f aca="false">G15+G71</f>
        <v>2500</v>
      </c>
      <c r="H72" s="459" t="n">
        <f aca="false">H15+H71</f>
        <v>513302</v>
      </c>
      <c r="I72" s="647" t="n">
        <f aca="false">I15+I71</f>
        <v>458361</v>
      </c>
      <c r="J72" s="457" t="n">
        <f aca="false">J15+J71</f>
        <v>4193917.9125</v>
      </c>
      <c r="K72" s="468" t="n">
        <f aca="false">K15+K71</f>
        <v>2076833.7</v>
      </c>
      <c r="L72" s="468" t="n">
        <f aca="false">L15+L71</f>
        <v>2066944.7</v>
      </c>
      <c r="M72" s="468" t="n">
        <f aca="false">M15+M71</f>
        <v>0</v>
      </c>
      <c r="N72" s="468" t="n">
        <f aca="false">N15+N71</f>
        <v>9889</v>
      </c>
      <c r="O72" s="468" t="n">
        <f aca="false">O15+O71</f>
        <v>706122.5</v>
      </c>
      <c r="P72" s="468" t="n">
        <f aca="false">P15+P71</f>
        <v>20668.8</v>
      </c>
      <c r="Q72" s="468" t="n">
        <f aca="false">Q15+Q71</f>
        <v>754553</v>
      </c>
      <c r="R72" s="648" t="n">
        <f aca="false">R15+R71</f>
        <v>475844</v>
      </c>
      <c r="S72" s="465" t="n">
        <f aca="false">S15+S71</f>
        <v>161887.9125</v>
      </c>
      <c r="T72" s="464" t="n">
        <f aca="false">T15+T71</f>
        <v>485574</v>
      </c>
      <c r="U72" s="469" t="n">
        <f aca="false">U15+U71</f>
        <v>323686.0875</v>
      </c>
      <c r="V72" s="464" t="n">
        <f aca="false">V15+V71</f>
        <v>0</v>
      </c>
      <c r="W72" s="466" t="n">
        <f aca="false">W15+W71</f>
        <v>4517604</v>
      </c>
      <c r="X72" s="466" t="n">
        <f aca="false">X15+X71</f>
        <v>0</v>
      </c>
      <c r="Y72" s="461" t="n">
        <f aca="false">Y15+Y71</f>
        <v>0</v>
      </c>
      <c r="Z72" s="774" t="n">
        <f aca="false">Z15+Z71</f>
        <v>4517604</v>
      </c>
      <c r="AA72" s="774" t="n">
        <f aca="false">AA15+AA71</f>
        <v>27696.679</v>
      </c>
      <c r="AB72" s="774" t="n">
        <f aca="false">AB15+AB71</f>
        <v>411483.7</v>
      </c>
      <c r="AC72" s="469" t="n">
        <f aca="false">AC15+AC71</f>
        <v>1655461</v>
      </c>
      <c r="AD72" s="464" t="n">
        <f aca="false">AD15+AD71</f>
        <v>0</v>
      </c>
      <c r="AE72" s="467" t="n">
        <f aca="false">AE15+AE71</f>
        <v>0</v>
      </c>
      <c r="AF72" s="469" t="n">
        <f aca="false">AF15+AF71</f>
        <v>0</v>
      </c>
      <c r="AG72" s="464" t="n">
        <f aca="false">AG15+AG71</f>
        <v>0</v>
      </c>
      <c r="AH72" s="461" t="n">
        <f aca="false">AH15+AH71</f>
        <v>0</v>
      </c>
      <c r="AI72" s="469" t="n">
        <f aca="false">AI15+AI71</f>
        <v>0</v>
      </c>
      <c r="AJ72" s="25"/>
      <c r="AK72" s="25"/>
      <c r="AL72" s="25"/>
      <c r="AM72" s="25"/>
      <c r="AN72" s="25"/>
      <c r="AO72" s="25"/>
      <c r="AP72" s="25"/>
      <c r="AQ72" s="25"/>
      <c r="AR72" s="25"/>
      <c r="AS72" s="25"/>
    </row>
    <row r="73" customFormat="false" ht="13.5" hidden="false" customHeight="false" outlineLevel="0" collapsed="false">
      <c r="A73" s="485"/>
      <c r="B73" s="775"/>
      <c r="C73" s="775"/>
      <c r="D73" s="487" t="n">
        <f aca="false">D72+E72+F72</f>
        <v>902670</v>
      </c>
      <c r="E73" s="776"/>
      <c r="F73" s="473"/>
      <c r="G73" s="777" t="n">
        <f aca="false">G72+H72</f>
        <v>515802</v>
      </c>
      <c r="H73" s="775"/>
      <c r="I73" s="775"/>
      <c r="J73" s="775"/>
      <c r="K73" s="775"/>
      <c r="L73" s="775"/>
      <c r="M73" s="775"/>
      <c r="N73" s="775"/>
      <c r="O73" s="775"/>
      <c r="P73" s="775"/>
      <c r="Q73" s="775"/>
      <c r="R73" s="775"/>
      <c r="S73" s="775"/>
      <c r="T73" s="775"/>
      <c r="U73" s="775"/>
      <c r="V73" s="775"/>
      <c r="W73" s="775"/>
      <c r="X73" s="775"/>
      <c r="Y73" s="775"/>
      <c r="Z73" s="775"/>
      <c r="AA73" s="775"/>
      <c r="AB73" s="656"/>
      <c r="AC73" s="656"/>
      <c r="AD73" s="656"/>
      <c r="AE73" s="656"/>
      <c r="AF73" s="656"/>
      <c r="AG73" s="656"/>
      <c r="AH73" s="656"/>
      <c r="AI73" s="656"/>
      <c r="AJ73" s="25"/>
      <c r="AK73" s="25"/>
      <c r="AL73" s="25"/>
      <c r="AM73" s="25"/>
      <c r="AN73" s="25"/>
      <c r="AO73" s="25"/>
      <c r="AP73" s="25"/>
      <c r="AQ73" s="25"/>
      <c r="AR73" s="25"/>
      <c r="AS73" s="25"/>
    </row>
    <row r="74" customFormat="false" ht="12.75" hidden="false" customHeight="false" outlineLevel="0" collapsed="false">
      <c r="A74" s="778"/>
      <c r="B74" s="486"/>
      <c r="C74" s="486"/>
      <c r="D74" s="654"/>
      <c r="E74" s="654"/>
      <c r="F74" s="654"/>
      <c r="G74" s="654"/>
      <c r="H74" s="654"/>
      <c r="I74" s="654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90"/>
      <c r="AC74" s="490"/>
      <c r="AD74" s="779"/>
      <c r="AE74" s="779"/>
      <c r="AF74" s="779"/>
      <c r="AG74" s="779"/>
      <c r="AH74" s="779"/>
      <c r="AI74" s="779"/>
      <c r="AJ74" s="25"/>
      <c r="AK74" s="25"/>
      <c r="AL74" s="25"/>
      <c r="AM74" s="25"/>
      <c r="AN74" s="25"/>
      <c r="AO74" s="25"/>
      <c r="AP74" s="25"/>
      <c r="AQ74" s="25"/>
      <c r="AR74" s="25"/>
      <c r="AS74" s="25"/>
    </row>
    <row r="75" customFormat="false" ht="12.75" hidden="false" customHeight="false" outlineLevel="0" collapsed="false">
      <c r="A75" s="491"/>
      <c r="B75" s="492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4"/>
      <c r="AB75" s="494"/>
      <c r="AC75" s="494"/>
      <c r="AD75" s="657"/>
      <c r="AE75" s="657"/>
      <c r="AF75" s="657"/>
      <c r="AG75" s="657"/>
      <c r="AH75" s="657"/>
      <c r="AI75" s="657"/>
      <c r="AJ75" s="25"/>
      <c r="AK75" s="25"/>
      <c r="AL75" s="25"/>
      <c r="AM75" s="25"/>
      <c r="AN75" s="25"/>
      <c r="AO75" s="25"/>
      <c r="AP75" s="25"/>
      <c r="AQ75" s="25"/>
      <c r="AR75" s="25"/>
      <c r="AS75" s="25"/>
    </row>
    <row r="76" customFormat="false" ht="12.75" hidden="false" customHeight="false" outlineLevel="0" collapsed="false">
      <c r="A76" s="495" t="n">
        <v>1</v>
      </c>
      <c r="B76" s="496" t="s">
        <v>15</v>
      </c>
      <c r="C76" s="497" t="n">
        <f aca="false">D76+E76+F76+G76+H76</f>
        <v>0</v>
      </c>
      <c r="D76" s="498" t="n">
        <v>0</v>
      </c>
      <c r="E76" s="498" t="n">
        <v>0</v>
      </c>
      <c r="F76" s="498" t="n">
        <v>0</v>
      </c>
      <c r="G76" s="498" t="n">
        <v>0</v>
      </c>
      <c r="H76" s="498" t="n">
        <v>0</v>
      </c>
      <c r="I76" s="499" t="n">
        <v>0</v>
      </c>
      <c r="J76" s="497" t="n">
        <f aca="false">K76+O76+P76+Q76+R76+S76</f>
        <v>51532.9125</v>
      </c>
      <c r="K76" s="498" t="n">
        <f aca="false">L76+N76</f>
        <v>0</v>
      </c>
      <c r="L76" s="498" t="n">
        <f aca="false">L23</f>
        <v>0</v>
      </c>
      <c r="M76" s="498"/>
      <c r="N76" s="498" t="n">
        <f aca="false">N20</f>
        <v>0</v>
      </c>
      <c r="O76" s="498" t="n">
        <f aca="false">O23</f>
        <v>0</v>
      </c>
      <c r="P76" s="498" t="n">
        <f aca="false">P23</f>
        <v>0</v>
      </c>
      <c r="Q76" s="498" t="n">
        <f aca="false">Q20</f>
        <v>0</v>
      </c>
      <c r="R76" s="499" t="n">
        <v>0</v>
      </c>
      <c r="S76" s="497" t="n">
        <f aca="false">S47+S51+S59</f>
        <v>51532.9125</v>
      </c>
      <c r="T76" s="500" t="n">
        <f aca="false">S76+U76</f>
        <v>0</v>
      </c>
      <c r="U76" s="501" t="n">
        <f aca="false">U47+U51+U59</f>
        <v>-51532.9125</v>
      </c>
      <c r="V76" s="499" t="n">
        <v>0</v>
      </c>
      <c r="W76" s="497" t="n">
        <f aca="false">J76+U76+V76</f>
        <v>0</v>
      </c>
      <c r="X76" s="500" t="n">
        <v>0</v>
      </c>
      <c r="Y76" s="501" t="n">
        <f aca="false">Y30</f>
        <v>0</v>
      </c>
      <c r="Z76" s="780" t="n">
        <v>0</v>
      </c>
      <c r="AA76" s="503" t="n">
        <v>0</v>
      </c>
      <c r="AB76" s="781" t="n">
        <v>0</v>
      </c>
      <c r="AC76" s="505" t="n">
        <v>0</v>
      </c>
      <c r="AD76" s="781" t="n">
        <v>0</v>
      </c>
      <c r="AE76" s="504" t="n">
        <v>0</v>
      </c>
      <c r="AF76" s="504" t="n">
        <v>0</v>
      </c>
      <c r="AG76" s="504" t="n">
        <v>0</v>
      </c>
      <c r="AH76" s="502"/>
      <c r="AI76" s="505" t="n">
        <v>0</v>
      </c>
      <c r="AJ76" s="25"/>
      <c r="AK76" s="25"/>
      <c r="AL76" s="25"/>
      <c r="AM76" s="25"/>
      <c r="AN76" s="25"/>
      <c r="AO76" s="25"/>
      <c r="AP76" s="25"/>
      <c r="AQ76" s="25"/>
      <c r="AR76" s="25"/>
      <c r="AS76" s="25"/>
    </row>
    <row r="77" customFormat="false" ht="12.75" hidden="false" customHeight="false" outlineLevel="0" collapsed="false">
      <c r="A77" s="428" t="n">
        <v>3</v>
      </c>
      <c r="B77" s="506" t="s">
        <v>15</v>
      </c>
      <c r="C77" s="334" t="n">
        <f aca="false">D77+E77+F77+G77+H77</f>
        <v>0</v>
      </c>
      <c r="D77" s="246" t="n">
        <v>0</v>
      </c>
      <c r="E77" s="246" t="n">
        <f aca="false">E44</f>
        <v>0</v>
      </c>
      <c r="F77" s="246" t="n">
        <v>0</v>
      </c>
      <c r="G77" s="246" t="n">
        <v>0</v>
      </c>
      <c r="H77" s="246" t="n">
        <f aca="false">H20</f>
        <v>0</v>
      </c>
      <c r="I77" s="247" t="n">
        <f aca="false">I20</f>
        <v>0</v>
      </c>
      <c r="J77" s="335" t="n">
        <f aca="false">K77+O77+P77+Q77+R77+S77</f>
        <v>17306</v>
      </c>
      <c r="K77" s="246" t="n">
        <f aca="false">L77+N77</f>
        <v>4522.7</v>
      </c>
      <c r="L77" s="246" t="n">
        <f aca="false">L18+L20+L45</f>
        <v>4522.7</v>
      </c>
      <c r="M77" s="246"/>
      <c r="N77" s="246" t="n">
        <f aca="false">N24</f>
        <v>0</v>
      </c>
      <c r="O77" s="246" t="n">
        <f aca="false">O18+O20+O45</f>
        <v>1538.5</v>
      </c>
      <c r="P77" s="246" t="n">
        <f aca="false">P18+P20+P45</f>
        <v>44.8</v>
      </c>
      <c r="Q77" s="246" t="n">
        <f aca="false">Q22</f>
        <v>0</v>
      </c>
      <c r="R77" s="247" t="n">
        <f aca="false">R57+R58</f>
        <v>11200</v>
      </c>
      <c r="S77" s="335" t="n">
        <f aca="false">S21</f>
        <v>0</v>
      </c>
      <c r="T77" s="233" t="n">
        <f aca="false">S77+U77</f>
        <v>70000</v>
      </c>
      <c r="U77" s="248" t="n">
        <f aca="false">U18+U19+U21+U46+U49+U50</f>
        <v>70000</v>
      </c>
      <c r="V77" s="247" t="n">
        <f aca="false">V47</f>
        <v>0</v>
      </c>
      <c r="W77" s="335" t="n">
        <f aca="false">J77+U77+V77</f>
        <v>87306</v>
      </c>
      <c r="X77" s="233" t="n">
        <f aca="false">X22+X23</f>
        <v>0</v>
      </c>
      <c r="Y77" s="248" t="n">
        <f aca="false">Y22</f>
        <v>0</v>
      </c>
      <c r="Z77" s="191" t="n">
        <f aca="false">Z18+Z19+Z20+Z21+Z45+Z46+Z49+Z50+Z57+Z58</f>
        <v>87306</v>
      </c>
      <c r="AA77" s="233" t="n">
        <f aca="false">AA44+AA48</f>
        <v>796.679</v>
      </c>
      <c r="AB77" s="248" t="n">
        <f aca="false">AB18+AB45</f>
        <v>4522.7</v>
      </c>
      <c r="AC77" s="252" t="n">
        <f aca="false">AC20</f>
        <v>0</v>
      </c>
      <c r="AD77" s="246" t="n">
        <v>0</v>
      </c>
      <c r="AE77" s="248" t="n">
        <v>0</v>
      </c>
      <c r="AF77" s="248" t="n">
        <v>0</v>
      </c>
      <c r="AG77" s="248" t="n">
        <v>0</v>
      </c>
      <c r="AH77" s="191"/>
      <c r="AI77" s="252" t="n">
        <v>0</v>
      </c>
      <c r="AJ77" s="25"/>
      <c r="AK77" s="25"/>
      <c r="AL77" s="25"/>
      <c r="AM77" s="25"/>
      <c r="AN77" s="25"/>
      <c r="AO77" s="25"/>
      <c r="AP77" s="25"/>
      <c r="AQ77" s="25"/>
      <c r="AR77" s="25"/>
      <c r="AS77" s="25"/>
    </row>
    <row r="78" customFormat="false" ht="12.75" hidden="false" customHeight="false" outlineLevel="0" collapsed="false">
      <c r="A78" s="507" t="n">
        <v>5</v>
      </c>
      <c r="B78" s="508" t="s">
        <v>15</v>
      </c>
      <c r="C78" s="509" t="n">
        <f aca="false">D78+E78+F78+G78+H78</f>
        <v>0</v>
      </c>
      <c r="D78" s="510" t="n">
        <v>0</v>
      </c>
      <c r="E78" s="510" t="n">
        <v>0</v>
      </c>
      <c r="F78" s="510" t="n">
        <v>0</v>
      </c>
      <c r="G78" s="510" t="n">
        <v>0</v>
      </c>
      <c r="H78" s="511" t="n">
        <v>0</v>
      </c>
      <c r="I78" s="512" t="n">
        <v>0</v>
      </c>
      <c r="J78" s="513" t="n">
        <f aca="false">K78+O78+P78+Q78+R78+S78</f>
        <v>0</v>
      </c>
      <c r="K78" s="511" t="n">
        <v>0</v>
      </c>
      <c r="L78" s="511" t="n">
        <v>0</v>
      </c>
      <c r="M78" s="511"/>
      <c r="N78" s="511" t="n">
        <v>0</v>
      </c>
      <c r="O78" s="511" t="n">
        <v>0</v>
      </c>
      <c r="P78" s="511" t="n">
        <v>0</v>
      </c>
      <c r="Q78" s="511" t="n">
        <v>0</v>
      </c>
      <c r="R78" s="514" t="n">
        <v>0</v>
      </c>
      <c r="S78" s="515" t="n">
        <v>0</v>
      </c>
      <c r="T78" s="516" t="n">
        <v>0</v>
      </c>
      <c r="U78" s="517" t="n">
        <v>0</v>
      </c>
      <c r="V78" s="512" t="n">
        <v>0</v>
      </c>
      <c r="W78" s="513" t="n">
        <f aca="false">J78+U78+V78</f>
        <v>0</v>
      </c>
      <c r="X78" s="516" t="n">
        <v>0</v>
      </c>
      <c r="Y78" s="517" t="n">
        <v>0</v>
      </c>
      <c r="Z78" s="518" t="n">
        <v>0</v>
      </c>
      <c r="AA78" s="520" t="n">
        <v>0</v>
      </c>
      <c r="AB78" s="782" t="n">
        <v>0</v>
      </c>
      <c r="AC78" s="522" t="n">
        <v>0</v>
      </c>
      <c r="AD78" s="782" t="n">
        <v>0</v>
      </c>
      <c r="AE78" s="521" t="n">
        <v>0</v>
      </c>
      <c r="AF78" s="521" t="n">
        <v>0</v>
      </c>
      <c r="AG78" s="521" t="n">
        <v>0</v>
      </c>
      <c r="AH78" s="519"/>
      <c r="AI78" s="522" t="n">
        <v>0</v>
      </c>
      <c r="AJ78" s="25"/>
      <c r="AK78" s="25"/>
      <c r="AL78" s="25"/>
      <c r="AM78" s="25"/>
      <c r="AN78" s="25"/>
      <c r="AO78" s="25"/>
      <c r="AP78" s="25"/>
      <c r="AQ78" s="25"/>
      <c r="AR78" s="25"/>
      <c r="AS78" s="25"/>
    </row>
    <row r="79" customFormat="false" ht="13.5" hidden="false" customHeight="false" outlineLevel="0" collapsed="false">
      <c r="A79" s="523" t="s">
        <v>15</v>
      </c>
      <c r="B79" s="523"/>
      <c r="C79" s="524" t="n">
        <f aca="false">D79+E79+F79+G79+H79</f>
        <v>0</v>
      </c>
      <c r="D79" s="525" t="n">
        <f aca="false">SUM(D76:D78)</f>
        <v>0</v>
      </c>
      <c r="E79" s="525" t="n">
        <f aca="false">SUM(E76:E78)</f>
        <v>0</v>
      </c>
      <c r="F79" s="525" t="n">
        <f aca="false">SUM(F76:F78)</f>
        <v>0</v>
      </c>
      <c r="G79" s="525" t="n">
        <f aca="false">SUM(G76:G78)</f>
        <v>0</v>
      </c>
      <c r="H79" s="525" t="n">
        <f aca="false">SUM(H76:H78)</f>
        <v>0</v>
      </c>
      <c r="I79" s="526" t="n">
        <f aca="false">SUM(I76:I78)</f>
        <v>0</v>
      </c>
      <c r="J79" s="524" t="n">
        <f aca="false">K79+O79+P79+Q79+R79+S79</f>
        <v>68838.9125</v>
      </c>
      <c r="K79" s="525" t="n">
        <f aca="false">SUM(K76:K78)</f>
        <v>4522.7</v>
      </c>
      <c r="L79" s="525" t="n">
        <f aca="false">SUM(L76:L78)</f>
        <v>4522.7</v>
      </c>
      <c r="M79" s="525" t="n">
        <f aca="false">SUM(M76:M78)</f>
        <v>0</v>
      </c>
      <c r="N79" s="525" t="n">
        <f aca="false">SUM(N76:N78)</f>
        <v>0</v>
      </c>
      <c r="O79" s="525" t="n">
        <f aca="false">SUM(O76:O78)</f>
        <v>1538.5</v>
      </c>
      <c r="P79" s="525" t="n">
        <f aca="false">SUM(P76:P78)</f>
        <v>44.8</v>
      </c>
      <c r="Q79" s="525" t="n">
        <f aca="false">SUM(Q76:Q78)</f>
        <v>0</v>
      </c>
      <c r="R79" s="527" t="n">
        <f aca="false">SUM(R76:R78)</f>
        <v>11200</v>
      </c>
      <c r="S79" s="524" t="n">
        <f aca="false">SUM(S76:S78)</f>
        <v>51532.9125</v>
      </c>
      <c r="T79" s="525" t="n">
        <f aca="false">SUM(T76:T78)</f>
        <v>70000</v>
      </c>
      <c r="U79" s="530" t="n">
        <f aca="false">SUM(U76:U78)</f>
        <v>18467.0875</v>
      </c>
      <c r="V79" s="783" t="n">
        <f aca="false">SUM(V76:V78)</f>
        <v>0</v>
      </c>
      <c r="W79" s="524" t="n">
        <f aca="false">SUM(W76:W78)</f>
        <v>87306</v>
      </c>
      <c r="X79" s="529" t="n">
        <f aca="false">SUM(X76:X78)</f>
        <v>0</v>
      </c>
      <c r="Y79" s="528" t="n">
        <f aca="false">SUM(Y76:Y78)</f>
        <v>0</v>
      </c>
      <c r="Z79" s="525" t="n">
        <f aca="false">SUM(Z76:Z78)</f>
        <v>87306</v>
      </c>
      <c r="AA79" s="525" t="n">
        <f aca="false">SUM(AA76:AA78)</f>
        <v>796.679</v>
      </c>
      <c r="AB79" s="525" t="n">
        <f aca="false">SUM(AB76:AB78)</f>
        <v>4522.7</v>
      </c>
      <c r="AC79" s="530" t="n">
        <f aca="false">SUM(AC76:AC78)</f>
        <v>0</v>
      </c>
      <c r="AD79" s="784" t="n">
        <f aca="false">SUM(AD76:AD78)</f>
        <v>0</v>
      </c>
      <c r="AE79" s="662" t="n">
        <f aca="false">SUM(AE76:AE78)</f>
        <v>0</v>
      </c>
      <c r="AF79" s="662" t="n">
        <f aca="false">SUM(AF76:AF78)</f>
        <v>0</v>
      </c>
      <c r="AG79" s="662" t="n">
        <f aca="false">SUM(AG76:AG78)</f>
        <v>0</v>
      </c>
      <c r="AH79" s="663"/>
      <c r="AI79" s="664" t="n">
        <f aca="false">SUM(AI76:AI78)</f>
        <v>0</v>
      </c>
      <c r="AJ79" s="25"/>
      <c r="AK79" s="25"/>
      <c r="AL79" s="25"/>
      <c r="AM79" s="25"/>
      <c r="AN79" s="25"/>
      <c r="AO79" s="25"/>
      <c r="AP79" s="25"/>
      <c r="AQ79" s="25"/>
      <c r="AR79" s="25"/>
      <c r="AS79" s="25"/>
    </row>
    <row r="80" customFormat="false" ht="12.75" hidden="false" customHeight="false" outlineLevel="0" collapsed="false">
      <c r="A80" s="39"/>
      <c r="B80" s="785"/>
      <c r="C80" s="786"/>
      <c r="D80" s="786"/>
      <c r="E80" s="786"/>
      <c r="F80" s="786"/>
      <c r="G80" s="786"/>
      <c r="H80" s="786"/>
      <c r="I80" s="786"/>
      <c r="J80" s="533"/>
      <c r="K80" s="533"/>
      <c r="L80" s="533"/>
      <c r="M80" s="533"/>
      <c r="N80" s="533"/>
      <c r="O80" s="533"/>
      <c r="P80" s="533"/>
      <c r="Q80" s="533"/>
      <c r="R80" s="533"/>
      <c r="S80" s="533"/>
      <c r="T80" s="533"/>
      <c r="U80" s="533"/>
      <c r="V80" s="533"/>
      <c r="W80" s="533"/>
      <c r="X80" s="666"/>
      <c r="Y80" s="666"/>
      <c r="Z80" s="666"/>
      <c r="AA80" s="666"/>
      <c r="AB80" s="666"/>
      <c r="AC80" s="666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</row>
    <row r="81" customFormat="false" ht="12.75" hidden="false" customHeight="false" outlineLevel="0" collapsed="false">
      <c r="A81" s="1" t="s">
        <v>125</v>
      </c>
      <c r="C81" s="53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</row>
    <row r="82" customFormat="false" ht="12.75" hidden="false" customHeight="false" outlineLevel="0" collapsed="false">
      <c r="A82" s="1" t="s">
        <v>126</v>
      </c>
      <c r="B82" s="1" t="s">
        <v>127</v>
      </c>
      <c r="C82" s="53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</row>
    <row r="83" customFormat="false" ht="12.75" hidden="false" customHeight="false" outlineLevel="0" collapsed="false">
      <c r="A83" s="1" t="s">
        <v>128</v>
      </c>
      <c r="B83" s="1" t="s">
        <v>129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</row>
    <row r="84" customFormat="false" ht="12.75" hidden="false" customHeight="false" outlineLevel="0" collapsed="false">
      <c r="A84" s="1" t="s">
        <v>130</v>
      </c>
      <c r="B84" s="1" t="s">
        <v>131</v>
      </c>
      <c r="C84" s="53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</row>
    <row r="98" customFormat="false" ht="12.75" hidden="false" customHeight="false" outlineLevel="0" collapsed="false">
      <c r="A98" s="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</row>
    <row r="99" customFormat="false" ht="12.75" hidden="false" customHeight="false" outlineLevel="0" collapsed="false">
      <c r="A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</row>
    <row r="100" customFormat="false" ht="12.75" hidden="false" customHeight="false" outlineLevel="0" collapsed="false">
      <c r="A100" s="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</row>
    <row r="101" customFormat="false" ht="12.75" hidden="false" customHeight="false" outlineLevel="0" collapsed="false">
      <c r="A101" s="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</sheetData>
  <mergeCells count="4">
    <mergeCell ref="K9:S9"/>
    <mergeCell ref="AA9:AC9"/>
    <mergeCell ref="G11:I11"/>
    <mergeCell ref="H12:I12"/>
  </mergeCells>
  <printOptions headings="false" gridLines="false" gridLinesSet="true" horizontalCentered="true" verticalCentered="false"/>
  <pageMargins left="0" right="0.7875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AA70" activeCellId="0" sqref="A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false" outlineLevel="0" max="27" min="27" style="1" width="10.71"/>
    <col collapsed="false" customWidth="true" hidden="false" outlineLevel="0" max="28" min="28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false" outlineLevel="0" max="31" min="31" style="1" width="11.7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85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8</v>
      </c>
      <c r="X9" s="16"/>
      <c r="Y9" s="13"/>
      <c r="AA9" s="15" t="s">
        <v>186</v>
      </c>
      <c r="AB9" s="787"/>
      <c r="AC9" s="537"/>
      <c r="AD9" s="788" t="s">
        <v>10</v>
      </c>
      <c r="AE9" s="789"/>
      <c r="AF9" s="23"/>
      <c r="AG9" s="22"/>
      <c r="AH9" s="22"/>
      <c r="AI9" s="22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2</v>
      </c>
      <c r="E10" s="30"/>
      <c r="F10" s="31"/>
      <c r="G10" s="31"/>
      <c r="H10" s="32"/>
      <c r="I10" s="540"/>
      <c r="J10" s="33"/>
      <c r="K10" s="34"/>
      <c r="L10" s="35"/>
      <c r="M10" s="35"/>
      <c r="N10" s="35"/>
      <c r="O10" s="36"/>
      <c r="P10" s="36"/>
      <c r="Q10" s="36"/>
      <c r="R10" s="36"/>
      <c r="S10" s="37"/>
      <c r="T10" s="38"/>
      <c r="U10" s="39"/>
      <c r="V10" s="26"/>
      <c r="W10" s="41"/>
      <c r="X10" s="790"/>
      <c r="Y10" s="42"/>
      <c r="Z10" s="42"/>
      <c r="AA10" s="43"/>
      <c r="AB10" s="543"/>
      <c r="AC10" s="542"/>
      <c r="AD10" s="791"/>
      <c r="AE10" s="792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4</v>
      </c>
      <c r="B11" s="26"/>
      <c r="C11" s="48" t="s">
        <v>15</v>
      </c>
      <c r="D11" s="49" t="s">
        <v>16</v>
      </c>
      <c r="E11" s="50"/>
      <c r="F11" s="51"/>
      <c r="G11" s="544" t="s">
        <v>17</v>
      </c>
      <c r="H11" s="544"/>
      <c r="I11" s="544"/>
      <c r="J11" s="37"/>
      <c r="K11" s="54" t="s">
        <v>18</v>
      </c>
      <c r="L11" s="55" t="s">
        <v>12</v>
      </c>
      <c r="M11" s="56"/>
      <c r="N11" s="57"/>
      <c r="O11" s="58" t="s">
        <v>19</v>
      </c>
      <c r="P11" s="59" t="s">
        <v>20</v>
      </c>
      <c r="Q11" s="59" t="s">
        <v>21</v>
      </c>
      <c r="R11" s="545" t="s">
        <v>21</v>
      </c>
      <c r="S11" s="61" t="s">
        <v>22</v>
      </c>
      <c r="T11" s="546" t="s">
        <v>23</v>
      </c>
      <c r="U11" s="63"/>
      <c r="V11" s="27" t="s">
        <v>24</v>
      </c>
      <c r="W11" s="41"/>
      <c r="X11" s="64" t="s">
        <v>26</v>
      </c>
      <c r="Y11" s="65" t="s">
        <v>8</v>
      </c>
      <c r="Z11" s="66" t="s">
        <v>26</v>
      </c>
      <c r="AA11" s="64" t="s">
        <v>27</v>
      </c>
      <c r="AB11" s="69" t="s">
        <v>32</v>
      </c>
      <c r="AC11" s="548" t="s">
        <v>28</v>
      </c>
      <c r="AD11" s="67" t="s">
        <v>29</v>
      </c>
      <c r="AE11" s="69" t="s">
        <v>29</v>
      </c>
      <c r="AF11" s="550" t="s">
        <v>134</v>
      </c>
      <c r="AG11" s="65" t="s">
        <v>135</v>
      </c>
      <c r="AH11" s="67" t="s">
        <v>31</v>
      </c>
      <c r="AI11" s="68" t="s">
        <v>32</v>
      </c>
      <c r="AJ11" s="69" t="s">
        <v>33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4</v>
      </c>
      <c r="B12" s="26"/>
      <c r="C12" s="70"/>
      <c r="D12" s="71" t="s">
        <v>35</v>
      </c>
      <c r="E12" s="72" t="s">
        <v>36</v>
      </c>
      <c r="F12" s="73" t="s">
        <v>33</v>
      </c>
      <c r="G12" s="74" t="s">
        <v>37</v>
      </c>
      <c r="H12" s="551" t="s">
        <v>38</v>
      </c>
      <c r="I12" s="551"/>
      <c r="J12" s="79"/>
      <c r="K12" s="54" t="s">
        <v>39</v>
      </c>
      <c r="L12" s="76"/>
      <c r="M12" s="77"/>
      <c r="N12" s="58"/>
      <c r="O12" s="78"/>
      <c r="P12" s="79" t="s">
        <v>40</v>
      </c>
      <c r="Q12" s="79" t="s">
        <v>41</v>
      </c>
      <c r="R12" s="36" t="s">
        <v>42</v>
      </c>
      <c r="S12" s="53" t="s">
        <v>43</v>
      </c>
      <c r="T12" s="33" t="s">
        <v>15</v>
      </c>
      <c r="U12" s="33" t="s">
        <v>44</v>
      </c>
      <c r="V12" s="48" t="s">
        <v>45</v>
      </c>
      <c r="W12" s="41"/>
      <c r="X12" s="82" t="s">
        <v>47</v>
      </c>
      <c r="Y12" s="83" t="s">
        <v>48</v>
      </c>
      <c r="Z12" s="84" t="s">
        <v>47</v>
      </c>
      <c r="AA12" s="82" t="s">
        <v>49</v>
      </c>
      <c r="AB12" s="87" t="s">
        <v>55</v>
      </c>
      <c r="AC12" s="552" t="s">
        <v>50</v>
      </c>
      <c r="AD12" s="85" t="s">
        <v>51</v>
      </c>
      <c r="AE12" s="679" t="s">
        <v>52</v>
      </c>
      <c r="AF12" s="554" t="s">
        <v>136</v>
      </c>
      <c r="AG12" s="83" t="s">
        <v>137</v>
      </c>
      <c r="AH12" s="85" t="s">
        <v>54</v>
      </c>
      <c r="AI12" s="86" t="s">
        <v>55</v>
      </c>
      <c r="AJ12" s="87" t="s">
        <v>56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7</v>
      </c>
      <c r="B13" s="27" t="s">
        <v>58</v>
      </c>
      <c r="C13" s="88"/>
      <c r="D13" s="71" t="s">
        <v>7</v>
      </c>
      <c r="E13" s="89" t="s">
        <v>59</v>
      </c>
      <c r="F13" s="90" t="s">
        <v>56</v>
      </c>
      <c r="G13" s="91" t="s">
        <v>36</v>
      </c>
      <c r="H13" s="92" t="s">
        <v>15</v>
      </c>
      <c r="I13" s="555" t="s">
        <v>60</v>
      </c>
      <c r="J13" s="95" t="s">
        <v>15</v>
      </c>
      <c r="K13" s="54" t="s">
        <v>15</v>
      </c>
      <c r="L13" s="94" t="s">
        <v>61</v>
      </c>
      <c r="M13" s="79"/>
      <c r="N13" s="79" t="s">
        <v>62</v>
      </c>
      <c r="O13" s="36"/>
      <c r="P13" s="78"/>
      <c r="Q13" s="79" t="s">
        <v>63</v>
      </c>
      <c r="R13" s="36" t="s">
        <v>25</v>
      </c>
      <c r="S13" s="40" t="s">
        <v>45</v>
      </c>
      <c r="T13" s="48" t="s">
        <v>64</v>
      </c>
      <c r="U13" s="42" t="s">
        <v>7</v>
      </c>
      <c r="V13" s="48" t="s">
        <v>25</v>
      </c>
      <c r="W13" s="41" t="s">
        <v>15</v>
      </c>
      <c r="X13" s="82" t="s">
        <v>65</v>
      </c>
      <c r="Y13" s="83" t="s">
        <v>66</v>
      </c>
      <c r="Z13" s="84" t="s">
        <v>67</v>
      </c>
      <c r="AA13" s="82" t="s">
        <v>68</v>
      </c>
      <c r="AB13" s="87" t="s">
        <v>74</v>
      </c>
      <c r="AC13" s="552" t="s">
        <v>69</v>
      </c>
      <c r="AD13" s="85" t="s">
        <v>70</v>
      </c>
      <c r="AE13" s="679" t="s">
        <v>71</v>
      </c>
      <c r="AF13" s="554" t="s">
        <v>138</v>
      </c>
      <c r="AG13" s="83" t="s">
        <v>139</v>
      </c>
      <c r="AH13" s="85" t="s">
        <v>73</v>
      </c>
      <c r="AI13" s="86" t="s">
        <v>140</v>
      </c>
      <c r="AJ13" s="87" t="s">
        <v>141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6" t="s">
        <v>76</v>
      </c>
      <c r="B14" s="97" t="s">
        <v>77</v>
      </c>
      <c r="C14" s="98"/>
      <c r="D14" s="99" t="s">
        <v>78</v>
      </c>
      <c r="E14" s="100"/>
      <c r="F14" s="90" t="s">
        <v>79</v>
      </c>
      <c r="G14" s="91" t="s">
        <v>80</v>
      </c>
      <c r="H14" s="101"/>
      <c r="I14" s="558" t="s">
        <v>81</v>
      </c>
      <c r="J14" s="109"/>
      <c r="K14" s="103"/>
      <c r="L14" s="104"/>
      <c r="M14" s="104"/>
      <c r="N14" s="104"/>
      <c r="O14" s="105"/>
      <c r="P14" s="104"/>
      <c r="Q14" s="106"/>
      <c r="R14" s="107" t="s">
        <v>64</v>
      </c>
      <c r="S14" s="793"/>
      <c r="T14" s="98"/>
      <c r="U14" s="110" t="s">
        <v>45</v>
      </c>
      <c r="V14" s="98" t="s">
        <v>64</v>
      </c>
      <c r="W14" s="111"/>
      <c r="X14" s="112" t="s">
        <v>82</v>
      </c>
      <c r="Y14" s="115" t="s">
        <v>83</v>
      </c>
      <c r="Z14" s="794" t="s">
        <v>82</v>
      </c>
      <c r="AA14" s="686" t="s">
        <v>84</v>
      </c>
      <c r="AB14" s="117" t="s">
        <v>15</v>
      </c>
      <c r="AC14" s="561" t="s">
        <v>85</v>
      </c>
      <c r="AD14" s="115" t="s">
        <v>86</v>
      </c>
      <c r="AE14" s="117" t="s">
        <v>87</v>
      </c>
      <c r="AF14" s="563" t="s">
        <v>142</v>
      </c>
      <c r="AG14" s="116"/>
      <c r="AH14" s="116"/>
      <c r="AI14" s="114" t="s">
        <v>143</v>
      </c>
      <c r="AJ14" s="117" t="s">
        <v>144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795"/>
      <c r="B15" s="118" t="s">
        <v>89</v>
      </c>
      <c r="C15" s="796" t="n">
        <f aca="false">D15+E15+F15+G15+H15</f>
        <v>700000</v>
      </c>
      <c r="D15" s="797" t="n">
        <v>700000</v>
      </c>
      <c r="E15" s="798" t="n">
        <v>0</v>
      </c>
      <c r="F15" s="799" t="n">
        <v>0</v>
      </c>
      <c r="G15" s="800" t="n">
        <v>0</v>
      </c>
      <c r="H15" s="801" t="n">
        <v>0</v>
      </c>
      <c r="I15" s="802" t="n">
        <v>0</v>
      </c>
      <c r="J15" s="802" t="n">
        <f aca="false">K15+O15+P15+Q15+R15+S15</f>
        <v>1449834</v>
      </c>
      <c r="K15" s="797" t="n">
        <f aca="false">L15+N15</f>
        <v>625107</v>
      </c>
      <c r="L15" s="798" t="n">
        <v>607922</v>
      </c>
      <c r="M15" s="801"/>
      <c r="N15" s="801" t="n">
        <v>17185</v>
      </c>
      <c r="O15" s="801" t="n">
        <v>212536</v>
      </c>
      <c r="P15" s="798" t="n">
        <v>6079</v>
      </c>
      <c r="Q15" s="801"/>
      <c r="R15" s="803" t="n">
        <v>234653</v>
      </c>
      <c r="S15" s="804" t="n">
        <v>371459</v>
      </c>
      <c r="T15" s="805" t="n">
        <f aca="false">S15+U15</f>
        <v>417959</v>
      </c>
      <c r="U15" s="806" t="n">
        <v>46500</v>
      </c>
      <c r="V15" s="805" t="n">
        <v>0</v>
      </c>
      <c r="W15" s="804" t="n">
        <f aca="false">U15+J15</f>
        <v>1496334</v>
      </c>
      <c r="X15" s="797" t="n">
        <v>0</v>
      </c>
      <c r="Y15" s="798" t="n">
        <v>0</v>
      </c>
      <c r="Z15" s="803" t="n">
        <v>0</v>
      </c>
      <c r="AA15" s="797" t="n">
        <v>1496334</v>
      </c>
      <c r="AB15" s="807" t="n">
        <v>0</v>
      </c>
      <c r="AC15" s="801" t="n">
        <v>548402</v>
      </c>
      <c r="AD15" s="798"/>
      <c r="AE15" s="807" t="n">
        <v>59520</v>
      </c>
      <c r="AF15" s="801" t="n">
        <v>0</v>
      </c>
      <c r="AG15" s="798" t="n">
        <v>0</v>
      </c>
      <c r="AH15" s="798" t="n">
        <v>0</v>
      </c>
      <c r="AI15" s="803" t="n">
        <v>0</v>
      </c>
      <c r="AJ15" s="807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39" customFormat="true" ht="12.75" hidden="true" customHeight="false" outlineLevel="0" collapsed="false">
      <c r="A16" s="133"/>
      <c r="B16" s="134" t="s">
        <v>145</v>
      </c>
      <c r="C16" s="135"/>
      <c r="D16" s="136"/>
      <c r="E16" s="137"/>
      <c r="F16" s="138"/>
      <c r="G16" s="136"/>
      <c r="H16" s="137"/>
      <c r="I16" s="142"/>
      <c r="J16" s="142" t="n">
        <f aca="false">K16+O16+P16+Q16+R16+S16</f>
        <v>0</v>
      </c>
      <c r="K16" s="136"/>
      <c r="L16" s="141"/>
      <c r="M16" s="137"/>
      <c r="N16" s="137"/>
      <c r="O16" s="137"/>
      <c r="P16" s="141"/>
      <c r="Q16" s="137"/>
      <c r="R16" s="138"/>
      <c r="S16" s="143"/>
      <c r="T16" s="140" t="n">
        <f aca="false">S16+U16</f>
        <v>0</v>
      </c>
      <c r="U16" s="139"/>
      <c r="V16" s="140"/>
      <c r="W16" s="143" t="n">
        <f aca="false">U16+J16</f>
        <v>0</v>
      </c>
      <c r="X16" s="136"/>
      <c r="Y16" s="144"/>
      <c r="Z16" s="146"/>
      <c r="AA16" s="147"/>
      <c r="AB16" s="148"/>
      <c r="AC16" s="145"/>
      <c r="AD16" s="144"/>
      <c r="AE16" s="148"/>
      <c r="AF16" s="145"/>
      <c r="AG16" s="144"/>
      <c r="AH16" s="144"/>
      <c r="AI16" s="146"/>
      <c r="AJ16" s="148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9" t="s">
        <v>90</v>
      </c>
      <c r="C17" s="119"/>
      <c r="D17" s="150"/>
      <c r="E17" s="151"/>
      <c r="F17" s="152"/>
      <c r="G17" s="150"/>
      <c r="H17" s="153"/>
      <c r="I17" s="693"/>
      <c r="J17" s="579"/>
      <c r="K17" s="155"/>
      <c r="L17" s="808"/>
      <c r="M17" s="809"/>
      <c r="N17" s="809"/>
      <c r="O17" s="151"/>
      <c r="P17" s="153"/>
      <c r="Q17" s="151"/>
      <c r="R17" s="157"/>
      <c r="S17" s="581"/>
      <c r="T17" s="810"/>
      <c r="U17" s="152"/>
      <c r="V17" s="161"/>
      <c r="W17" s="811"/>
      <c r="X17" s="151"/>
      <c r="Y17" s="812"/>
      <c r="Z17" s="164"/>
      <c r="AA17" s="696"/>
      <c r="AB17" s="813"/>
      <c r="AC17" s="151"/>
      <c r="AD17" s="126"/>
      <c r="AE17" s="814"/>
      <c r="AF17" s="124"/>
      <c r="AG17" s="126"/>
      <c r="AH17" s="126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186" t="n">
        <v>3</v>
      </c>
      <c r="B18" s="166" t="s">
        <v>187</v>
      </c>
      <c r="C18" s="815"/>
      <c r="D18" s="816"/>
      <c r="E18" s="817"/>
      <c r="F18" s="818"/>
      <c r="G18" s="816"/>
      <c r="H18" s="225"/>
      <c r="I18" s="819"/>
      <c r="J18" s="587" t="n">
        <f aca="false">K18+O18+P18+Q18+R18+S18</f>
        <v>-680</v>
      </c>
      <c r="K18" s="183" t="n">
        <f aca="false">L18+N18</f>
        <v>0</v>
      </c>
      <c r="L18" s="232"/>
      <c r="M18" s="222"/>
      <c r="N18" s="232"/>
      <c r="O18" s="174"/>
      <c r="P18" s="188"/>
      <c r="Q18" s="174"/>
      <c r="R18" s="175" t="n">
        <v>-680</v>
      </c>
      <c r="S18" s="179"/>
      <c r="T18" s="172" t="n">
        <f aca="false">S18+U18</f>
        <v>0</v>
      </c>
      <c r="U18" s="187"/>
      <c r="V18" s="179"/>
      <c r="W18" s="176" t="n">
        <f aca="false">U18+J18</f>
        <v>-680</v>
      </c>
      <c r="X18" s="174"/>
      <c r="Y18" s="192"/>
      <c r="Z18" s="175"/>
      <c r="AA18" s="183" t="n">
        <v>-680</v>
      </c>
      <c r="AB18" s="194"/>
      <c r="AC18" s="174"/>
      <c r="AD18" s="184"/>
      <c r="AE18" s="194"/>
      <c r="AF18" s="124"/>
      <c r="AG18" s="126"/>
      <c r="AH18" s="126"/>
      <c r="AI18" s="131"/>
      <c r="AJ18" s="132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false" customHeight="false" outlineLevel="0" collapsed="false">
      <c r="A19" s="186" t="n">
        <v>3</v>
      </c>
      <c r="B19" s="166" t="s">
        <v>188</v>
      </c>
      <c r="C19" s="376"/>
      <c r="D19" s="183"/>
      <c r="E19" s="182"/>
      <c r="F19" s="192"/>
      <c r="G19" s="183"/>
      <c r="H19" s="156"/>
      <c r="I19" s="376"/>
      <c r="J19" s="237" t="n">
        <f aca="false">K19+O19+P19+Q19+R19+S19</f>
        <v>8976.4</v>
      </c>
      <c r="K19" s="221" t="n">
        <f aca="false">L19+N19</f>
        <v>6649.2</v>
      </c>
      <c r="L19" s="342" t="n">
        <v>6649.2</v>
      </c>
      <c r="M19" s="820"/>
      <c r="N19" s="821"/>
      <c r="O19" s="342" t="n">
        <v>2260.7</v>
      </c>
      <c r="P19" s="342" t="n">
        <v>66.5</v>
      </c>
      <c r="Q19" s="822"/>
      <c r="R19" s="262"/>
      <c r="S19" s="722"/>
      <c r="T19" s="189" t="n">
        <f aca="false">S19+U19</f>
        <v>0</v>
      </c>
      <c r="U19" s="823"/>
      <c r="V19" s="824"/>
      <c r="W19" s="346" t="n">
        <f aca="false">U19+J19</f>
        <v>8976.4</v>
      </c>
      <c r="X19" s="825"/>
      <c r="Y19" s="826"/>
      <c r="Z19" s="827"/>
      <c r="AA19" s="183" t="n">
        <v>8976.4</v>
      </c>
      <c r="AB19" s="828"/>
      <c r="AC19" s="829"/>
      <c r="AD19" s="260"/>
      <c r="AE19" s="257" t="n">
        <v>6649.2</v>
      </c>
      <c r="AF19" s="250"/>
      <c r="AG19" s="193"/>
      <c r="AH19" s="193"/>
      <c r="AI19" s="590"/>
      <c r="AJ19" s="724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3.5" hidden="false" customHeight="false" outlineLevel="0" collapsed="false">
      <c r="A20" s="830"/>
      <c r="B20" s="831"/>
      <c r="C20" s="237"/>
      <c r="D20" s="250"/>
      <c r="E20" s="250"/>
      <c r="F20" s="337"/>
      <c r="G20" s="221"/>
      <c r="H20" s="253"/>
      <c r="I20" s="237"/>
      <c r="J20" s="237" t="n">
        <f aca="false">K20+O20+P20+Q20+R20+S20</f>
        <v>0</v>
      </c>
      <c r="K20" s="221" t="n">
        <f aca="false">L20+N20</f>
        <v>0</v>
      </c>
      <c r="L20" s="232"/>
      <c r="M20" s="222"/>
      <c r="N20" s="232"/>
      <c r="O20" s="232"/>
      <c r="P20" s="232"/>
      <c r="Q20" s="232"/>
      <c r="R20" s="205"/>
      <c r="S20" s="592"/>
      <c r="T20" s="189" t="n">
        <f aca="false">S20+U20</f>
        <v>0</v>
      </c>
      <c r="U20" s="620"/>
      <c r="V20" s="180"/>
      <c r="W20" s="176" t="n">
        <f aca="false">U20+J20</f>
        <v>0</v>
      </c>
      <c r="X20" s="250"/>
      <c r="Y20" s="232"/>
      <c r="Z20" s="205"/>
      <c r="AA20" s="183"/>
      <c r="AB20" s="703"/>
      <c r="AC20" s="182"/>
      <c r="AD20" s="253"/>
      <c r="AE20" s="724"/>
      <c r="AF20" s="250"/>
      <c r="AG20" s="193"/>
      <c r="AH20" s="193"/>
      <c r="AI20" s="590"/>
      <c r="AJ20" s="724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true" customHeight="false" outlineLevel="0" collapsed="false">
      <c r="A21" s="830"/>
      <c r="B21" s="832"/>
      <c r="C21" s="334"/>
      <c r="D21" s="246"/>
      <c r="E21" s="246"/>
      <c r="F21" s="247"/>
      <c r="G21" s="233"/>
      <c r="H21" s="248"/>
      <c r="I21" s="334"/>
      <c r="J21" s="334" t="n">
        <f aca="false">K21+O21+P21+Q21+R21+S21</f>
        <v>0</v>
      </c>
      <c r="K21" s="233" t="n">
        <f aca="false">L21+N21</f>
        <v>0</v>
      </c>
      <c r="L21" s="234"/>
      <c r="M21" s="234"/>
      <c r="N21" s="591"/>
      <c r="O21" s="234"/>
      <c r="P21" s="234"/>
      <c r="Q21" s="234"/>
      <c r="R21" s="191"/>
      <c r="S21" s="744"/>
      <c r="T21" s="346" t="n">
        <f aca="false">S21+U21</f>
        <v>0</v>
      </c>
      <c r="U21" s="247"/>
      <c r="V21" s="593"/>
      <c r="W21" s="176" t="n">
        <f aca="false">U21+J21</f>
        <v>0</v>
      </c>
      <c r="X21" s="250"/>
      <c r="Y21" s="222"/>
      <c r="Z21" s="205"/>
      <c r="AA21" s="183"/>
      <c r="AB21" s="703"/>
      <c r="AC21" s="182"/>
      <c r="AD21" s="248"/>
      <c r="AE21" s="252"/>
      <c r="AF21" s="246"/>
      <c r="AG21" s="251"/>
      <c r="AH21" s="251"/>
      <c r="AI21" s="249"/>
      <c r="AJ21" s="252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2.75" hidden="true" customHeight="false" outlineLevel="0" collapsed="false">
      <c r="A22" s="830"/>
      <c r="B22" s="832"/>
      <c r="C22" s="334"/>
      <c r="D22" s="344"/>
      <c r="E22" s="336"/>
      <c r="F22" s="347"/>
      <c r="G22" s="233"/>
      <c r="H22" s="248"/>
      <c r="I22" s="334"/>
      <c r="J22" s="237" t="n">
        <f aca="false">K22+O22+P22+Q22+R22+S22</f>
        <v>0</v>
      </c>
      <c r="K22" s="233" t="n">
        <f aca="false">L22+N22</f>
        <v>0</v>
      </c>
      <c r="L22" s="234"/>
      <c r="M22" s="234"/>
      <c r="N22" s="591"/>
      <c r="O22" s="234"/>
      <c r="P22" s="234"/>
      <c r="Q22" s="234"/>
      <c r="R22" s="191"/>
      <c r="S22" s="592"/>
      <c r="T22" s="189" t="n">
        <f aca="false">S22+U22</f>
        <v>0</v>
      </c>
      <c r="U22" s="239"/>
      <c r="V22" s="593"/>
      <c r="W22" s="176" t="n">
        <f aca="false">U22+J22</f>
        <v>0</v>
      </c>
      <c r="X22" s="250"/>
      <c r="Y22" s="222"/>
      <c r="Z22" s="205"/>
      <c r="AA22" s="183"/>
      <c r="AB22" s="703"/>
      <c r="AC22" s="182"/>
      <c r="AD22" s="248"/>
      <c r="AE22" s="252"/>
      <c r="AF22" s="246"/>
      <c r="AG22" s="251"/>
      <c r="AH22" s="251"/>
      <c r="AI22" s="249"/>
      <c r="AJ22" s="252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2.75" hidden="true" customHeight="false" outlineLevel="0" collapsed="false">
      <c r="A23" s="830"/>
      <c r="B23" s="832"/>
      <c r="C23" s="594"/>
      <c r="D23" s="233"/>
      <c r="E23" s="248"/>
      <c r="F23" s="252"/>
      <c r="G23" s="233"/>
      <c r="H23" s="248"/>
      <c r="I23" s="594"/>
      <c r="J23" s="237" t="n">
        <f aca="false">K23+O23+P23+Q23+R23+S23</f>
        <v>0</v>
      </c>
      <c r="K23" s="233" t="n">
        <f aca="false">L23+N23</f>
        <v>0</v>
      </c>
      <c r="L23" s="234"/>
      <c r="M23" s="248"/>
      <c r="N23" s="591"/>
      <c r="O23" s="234"/>
      <c r="P23" s="234"/>
      <c r="Q23" s="234"/>
      <c r="R23" s="191"/>
      <c r="S23" s="592"/>
      <c r="T23" s="189" t="n">
        <f aca="false">S23+U23</f>
        <v>0</v>
      </c>
      <c r="U23" s="239"/>
      <c r="V23" s="595"/>
      <c r="W23" s="176" t="n">
        <f aca="false">U23+J23</f>
        <v>0</v>
      </c>
      <c r="X23" s="250"/>
      <c r="Y23" s="222"/>
      <c r="Z23" s="205"/>
      <c r="AA23" s="183"/>
      <c r="AB23" s="703"/>
      <c r="AC23" s="182"/>
      <c r="AD23" s="248"/>
      <c r="AE23" s="252"/>
      <c r="AF23" s="246"/>
      <c r="AG23" s="251"/>
      <c r="AH23" s="251"/>
      <c r="AI23" s="249"/>
      <c r="AJ23" s="252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3.5" hidden="true" customHeight="false" outlineLevel="0" collapsed="false">
      <c r="A24" s="833"/>
      <c r="B24" s="832"/>
      <c r="C24" s="597"/>
      <c r="D24" s="834"/>
      <c r="E24" s="835"/>
      <c r="F24" s="836"/>
      <c r="G24" s="547"/>
      <c r="H24" s="271"/>
      <c r="I24" s="598"/>
      <c r="J24" s="334" t="n">
        <f aca="false">K24+O24+P24+Q24+R24+S24</f>
        <v>0</v>
      </c>
      <c r="K24" s="599" t="n">
        <f aca="false">L24+N24</f>
        <v>0</v>
      </c>
      <c r="L24" s="271"/>
      <c r="M24" s="271"/>
      <c r="N24" s="600"/>
      <c r="O24" s="601"/>
      <c r="P24" s="271"/>
      <c r="Q24" s="271"/>
      <c r="R24" s="274"/>
      <c r="S24" s="837"/>
      <c r="T24" s="346" t="n">
        <f aca="false">S24+U24</f>
        <v>0</v>
      </c>
      <c r="U24" s="838"/>
      <c r="V24" s="603"/>
      <c r="W24" s="839" t="n">
        <f aca="false">U24+J24</f>
        <v>0</v>
      </c>
      <c r="X24" s="840"/>
      <c r="Y24" s="605"/>
      <c r="Z24" s="607"/>
      <c r="AA24" s="735"/>
      <c r="AB24" s="736"/>
      <c r="AC24" s="291"/>
      <c r="AD24" s="271"/>
      <c r="AE24" s="736"/>
      <c r="AF24" s="289"/>
      <c r="AG24" s="608"/>
      <c r="AH24" s="608"/>
      <c r="AI24" s="610"/>
      <c r="AJ24" s="272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7.25" hidden="false" customHeight="true" outlineLevel="0" collapsed="false">
      <c r="A25" s="841"/>
      <c r="B25" s="842" t="s">
        <v>98</v>
      </c>
      <c r="C25" s="306" t="n">
        <f aca="false">D25+H25</f>
        <v>0</v>
      </c>
      <c r="D25" s="310" t="n">
        <f aca="false">SUM(D19:D24)</f>
        <v>0</v>
      </c>
      <c r="E25" s="308" t="n">
        <f aca="false">SUM(E19:E24)</f>
        <v>0</v>
      </c>
      <c r="F25" s="310" t="n">
        <f aca="false">SUM(F19:F24)</f>
        <v>0</v>
      </c>
      <c r="G25" s="307" t="n">
        <f aca="false">SUM(G19:G24)</f>
        <v>0</v>
      </c>
      <c r="H25" s="312" t="n">
        <f aca="false">SUM(H19:H24)</f>
        <v>0</v>
      </c>
      <c r="I25" s="306" t="n">
        <f aca="false">SUM(I19:I24)</f>
        <v>0</v>
      </c>
      <c r="J25" s="311" t="n">
        <f aca="false">K25+O25+P25+Q25+R25+S25</f>
        <v>8296.4</v>
      </c>
      <c r="K25" s="391" t="n">
        <f aca="false">K18+K19</f>
        <v>6649.2</v>
      </c>
      <c r="L25" s="391" t="n">
        <f aca="false">L18+L19</f>
        <v>6649.2</v>
      </c>
      <c r="M25" s="391" t="n">
        <f aca="false">M18</f>
        <v>0</v>
      </c>
      <c r="N25" s="391" t="n">
        <f aca="false">N18+N19</f>
        <v>0</v>
      </c>
      <c r="O25" s="391" t="n">
        <f aca="false">O18+O19</f>
        <v>2260.7</v>
      </c>
      <c r="P25" s="391" t="n">
        <f aca="false">P18+P19</f>
        <v>66.5</v>
      </c>
      <c r="Q25" s="310" t="n">
        <f aca="false">Q18</f>
        <v>0</v>
      </c>
      <c r="R25" s="313" t="n">
        <f aca="false">R18+R19</f>
        <v>-680</v>
      </c>
      <c r="S25" s="354" t="n">
        <f aca="false">S18</f>
        <v>0</v>
      </c>
      <c r="T25" s="311" t="n">
        <f aca="false">T18</f>
        <v>0</v>
      </c>
      <c r="U25" s="312" t="n">
        <f aca="false">U18</f>
        <v>0</v>
      </c>
      <c r="V25" s="313" t="n">
        <f aca="false">SUM(V19:V23)</f>
        <v>0</v>
      </c>
      <c r="W25" s="311" t="n">
        <f aca="false">W18+W19</f>
        <v>8296.4</v>
      </c>
      <c r="X25" s="843" t="n">
        <f aca="false">X18</f>
        <v>0</v>
      </c>
      <c r="Y25" s="844" t="n">
        <f aca="false">Y18</f>
        <v>0</v>
      </c>
      <c r="Z25" s="845" t="n">
        <f aca="false">Z18</f>
        <v>0</v>
      </c>
      <c r="AA25" s="307" t="n">
        <f aca="false">AA18+AA19</f>
        <v>8296.4</v>
      </c>
      <c r="AB25" s="624" t="n">
        <f aca="false">AB18</f>
        <v>0</v>
      </c>
      <c r="AC25" s="312" t="n">
        <f aca="false">AC18</f>
        <v>0</v>
      </c>
      <c r="AD25" s="308" t="n">
        <f aca="false">AD18</f>
        <v>0</v>
      </c>
      <c r="AE25" s="311" t="n">
        <f aca="false">AE18+AE19</f>
        <v>6649.2</v>
      </c>
      <c r="AF25" s="312" t="n">
        <f aca="false">SUM(AF19:AF23)</f>
        <v>0</v>
      </c>
      <c r="AG25" s="315" t="n">
        <f aca="false">SUM(AG19:AG23)</f>
        <v>0</v>
      </c>
      <c r="AH25" s="315" t="n">
        <f aca="false">SUM(AH19:AH23)</f>
        <v>0</v>
      </c>
      <c r="AI25" s="314" t="n">
        <f aca="false">SUM(AI19:AI23)</f>
        <v>0</v>
      </c>
      <c r="AJ25" s="309" t="n">
        <f aca="false">SUM(AJ19:AJ23)</f>
        <v>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333" t="n">
        <v>3</v>
      </c>
      <c r="B26" s="166" t="s">
        <v>189</v>
      </c>
      <c r="C26" s="611"/>
      <c r="D26" s="318"/>
      <c r="E26" s="319"/>
      <c r="F26" s="320"/>
      <c r="G26" s="318"/>
      <c r="H26" s="319"/>
      <c r="I26" s="612"/>
      <c r="J26" s="613" t="n">
        <f aca="false">K26+O26+P26+Q26+R26+S26</f>
        <v>2267</v>
      </c>
      <c r="K26" s="738"/>
      <c r="L26" s="319"/>
      <c r="M26" s="319"/>
      <c r="N26" s="319"/>
      <c r="O26" s="319"/>
      <c r="P26" s="248"/>
      <c r="Q26" s="191"/>
      <c r="R26" s="253" t="n">
        <v>2267</v>
      </c>
      <c r="S26" s="846"/>
      <c r="T26" s="615" t="n">
        <f aca="false">S26+U26</f>
        <v>0</v>
      </c>
      <c r="U26" s="847"/>
      <c r="V26" s="614"/>
      <c r="W26" s="346" t="n">
        <f aca="false">U26+J26</f>
        <v>2267</v>
      </c>
      <c r="X26" s="848"/>
      <c r="Y26" s="849"/>
      <c r="Z26" s="850"/>
      <c r="AA26" s="183" t="n">
        <v>2267</v>
      </c>
      <c r="AB26" s="616"/>
      <c r="AC26" s="728"/>
      <c r="AD26" s="248"/>
      <c r="AE26" s="851"/>
      <c r="AF26" s="246"/>
      <c r="AG26" s="251"/>
      <c r="AH26" s="251"/>
      <c r="AI26" s="249"/>
      <c r="AJ26" s="252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false" outlineLevel="0" collapsed="false">
      <c r="A27" s="186" t="n">
        <v>3</v>
      </c>
      <c r="B27" s="166" t="s">
        <v>190</v>
      </c>
      <c r="C27" s="334"/>
      <c r="D27" s="247"/>
      <c r="E27" s="248"/>
      <c r="F27" s="247"/>
      <c r="G27" s="233"/>
      <c r="H27" s="246"/>
      <c r="I27" s="334"/>
      <c r="J27" s="334" t="n">
        <f aca="false">K27+O27+P27+Q27+R27+S27</f>
        <v>-10000</v>
      </c>
      <c r="K27" s="246"/>
      <c r="L27" s="246"/>
      <c r="M27" s="246"/>
      <c r="N27" s="246"/>
      <c r="O27" s="246"/>
      <c r="P27" s="246"/>
      <c r="Q27" s="247"/>
      <c r="R27" s="191" t="n">
        <v>-10000</v>
      </c>
      <c r="S27" s="742"/>
      <c r="T27" s="615" t="n">
        <f aca="false">S27+U27</f>
        <v>10000</v>
      </c>
      <c r="U27" s="342" t="n">
        <v>10000</v>
      </c>
      <c r="V27" s="191"/>
      <c r="W27" s="346" t="n">
        <f aca="false">U27+J27</f>
        <v>0</v>
      </c>
      <c r="X27" s="848"/>
      <c r="Y27" s="849"/>
      <c r="Z27" s="850"/>
      <c r="AA27" s="852"/>
      <c r="AB27" s="616"/>
      <c r="AC27" s="728"/>
      <c r="AD27" s="248"/>
      <c r="AE27" s="851"/>
      <c r="AF27" s="246"/>
      <c r="AG27" s="251"/>
      <c r="AH27" s="251"/>
      <c r="AI27" s="249"/>
      <c r="AJ27" s="252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3.5" hidden="false" customHeight="false" outlineLevel="0" collapsed="false">
      <c r="A28" s="333"/>
      <c r="B28" s="853"/>
      <c r="C28" s="334"/>
      <c r="D28" s="247"/>
      <c r="E28" s="248"/>
      <c r="F28" s="247"/>
      <c r="G28" s="233"/>
      <c r="H28" s="246"/>
      <c r="I28" s="334"/>
      <c r="J28" s="334" t="n">
        <f aca="false">K28+O28+P28+Q28+R28+S28</f>
        <v>0</v>
      </c>
      <c r="K28" s="246"/>
      <c r="L28" s="246"/>
      <c r="M28" s="246"/>
      <c r="N28" s="246"/>
      <c r="O28" s="246"/>
      <c r="P28" s="246"/>
      <c r="Q28" s="247"/>
      <c r="R28" s="191"/>
      <c r="S28" s="742"/>
      <c r="T28" s="335" t="n">
        <f aca="false">S28+U28</f>
        <v>0</v>
      </c>
      <c r="U28" s="246"/>
      <c r="V28" s="191"/>
      <c r="W28" s="346" t="n">
        <f aca="false">U28+J28</f>
        <v>0</v>
      </c>
      <c r="X28" s="848"/>
      <c r="Y28" s="849"/>
      <c r="Z28" s="850"/>
      <c r="AA28" s="849"/>
      <c r="AB28" s="618"/>
      <c r="AC28" s="743"/>
      <c r="AD28" s="248"/>
      <c r="AE28" s="851"/>
      <c r="AF28" s="246"/>
      <c r="AG28" s="234"/>
      <c r="AH28" s="234"/>
      <c r="AI28" s="249"/>
      <c r="AJ28" s="252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2.75" hidden="true" customHeight="false" outlineLevel="0" collapsed="false">
      <c r="A29" s="854"/>
      <c r="B29" s="832"/>
      <c r="C29" s="334"/>
      <c r="D29" s="247"/>
      <c r="E29" s="248"/>
      <c r="F29" s="247"/>
      <c r="G29" s="233"/>
      <c r="H29" s="246"/>
      <c r="I29" s="334"/>
      <c r="J29" s="237" t="n">
        <f aca="false">K29+O29+P29+Q29+R29+S29</f>
        <v>0</v>
      </c>
      <c r="K29" s="246"/>
      <c r="L29" s="246"/>
      <c r="M29" s="246"/>
      <c r="N29" s="246"/>
      <c r="O29" s="246"/>
      <c r="P29" s="246"/>
      <c r="Q29" s="247"/>
      <c r="R29" s="191"/>
      <c r="S29" s="592"/>
      <c r="T29" s="189" t="n">
        <f aca="false">S29+U29</f>
        <v>0</v>
      </c>
      <c r="U29" s="364"/>
      <c r="V29" s="191"/>
      <c r="W29" s="855" t="n">
        <f aca="false">U29+J29</f>
        <v>0</v>
      </c>
      <c r="X29" s="848"/>
      <c r="Y29" s="849"/>
      <c r="Z29" s="850"/>
      <c r="AA29" s="852"/>
      <c r="AB29" s="618"/>
      <c r="AC29" s="743"/>
      <c r="AD29" s="248"/>
      <c r="AE29" s="851"/>
      <c r="AF29" s="246"/>
      <c r="AG29" s="234"/>
      <c r="AH29" s="234"/>
      <c r="AI29" s="249"/>
      <c r="AJ29" s="252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2.75" hidden="true" customHeight="false" outlineLevel="0" collapsed="false">
      <c r="A30" s="186"/>
      <c r="B30" s="853"/>
      <c r="C30" s="341"/>
      <c r="D30" s="343"/>
      <c r="E30" s="336"/>
      <c r="F30" s="343"/>
      <c r="G30" s="344"/>
      <c r="H30" s="342"/>
      <c r="I30" s="341"/>
      <c r="J30" s="334" t="n">
        <f aca="false">K30+O30+P30+Q30+R30+S30</f>
        <v>0</v>
      </c>
      <c r="K30" s="342"/>
      <c r="L30" s="342"/>
      <c r="M30" s="342"/>
      <c r="N30" s="342"/>
      <c r="O30" s="342"/>
      <c r="P30" s="342"/>
      <c r="Q30" s="343"/>
      <c r="R30" s="350"/>
      <c r="S30" s="744"/>
      <c r="T30" s="346" t="n">
        <f aca="false">S30+U30</f>
        <v>0</v>
      </c>
      <c r="U30" s="342"/>
      <c r="V30" s="191"/>
      <c r="W30" s="855" t="n">
        <f aca="false">U30+J30</f>
        <v>0</v>
      </c>
      <c r="X30" s="856"/>
      <c r="Y30" s="857"/>
      <c r="Z30" s="858"/>
      <c r="AA30" s="852"/>
      <c r="AB30" s="616"/>
      <c r="AC30" s="728"/>
      <c r="AD30" s="336"/>
      <c r="AE30" s="859"/>
      <c r="AF30" s="342"/>
      <c r="AG30" s="251"/>
      <c r="AH30" s="251"/>
      <c r="AI30" s="331"/>
      <c r="AJ30" s="347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2.75" hidden="true" customHeight="false" outlineLevel="0" collapsed="false">
      <c r="A31" s="854"/>
      <c r="B31" s="853"/>
      <c r="C31" s="341"/>
      <c r="D31" s="343"/>
      <c r="E31" s="336"/>
      <c r="F31" s="343"/>
      <c r="G31" s="344"/>
      <c r="H31" s="342"/>
      <c r="I31" s="341"/>
      <c r="J31" s="341" t="n">
        <f aca="false">K31+O31+P31+Q31+R31+S31</f>
        <v>0</v>
      </c>
      <c r="K31" s="342"/>
      <c r="L31" s="342"/>
      <c r="M31" s="342"/>
      <c r="N31" s="342"/>
      <c r="O31" s="342"/>
      <c r="P31" s="342"/>
      <c r="Q31" s="343"/>
      <c r="R31" s="350"/>
      <c r="S31" s="744"/>
      <c r="T31" s="346" t="n">
        <f aca="false">S31+U31</f>
        <v>0</v>
      </c>
      <c r="U31" s="342"/>
      <c r="V31" s="350"/>
      <c r="W31" s="860" t="n">
        <f aca="false">U31+J31</f>
        <v>0</v>
      </c>
      <c r="X31" s="856"/>
      <c r="Y31" s="857"/>
      <c r="Z31" s="858"/>
      <c r="AA31" s="852"/>
      <c r="AB31" s="616"/>
      <c r="AC31" s="728"/>
      <c r="AD31" s="336"/>
      <c r="AE31" s="859"/>
      <c r="AF31" s="342"/>
      <c r="AG31" s="251"/>
      <c r="AH31" s="251"/>
      <c r="AI31" s="331"/>
      <c r="AJ31" s="347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true" customHeight="false" outlineLevel="0" collapsed="false">
      <c r="A32" s="854"/>
      <c r="B32" s="853"/>
      <c r="C32" s="341"/>
      <c r="D32" s="343"/>
      <c r="E32" s="336"/>
      <c r="F32" s="343"/>
      <c r="G32" s="344"/>
      <c r="H32" s="342"/>
      <c r="I32" s="341"/>
      <c r="J32" s="341" t="n">
        <f aca="false">K32+O32+P32+Q32+R32+S32</f>
        <v>0</v>
      </c>
      <c r="K32" s="342"/>
      <c r="L32" s="342"/>
      <c r="M32" s="342"/>
      <c r="N32" s="342"/>
      <c r="O32" s="342"/>
      <c r="P32" s="342"/>
      <c r="Q32" s="343"/>
      <c r="R32" s="350"/>
      <c r="S32" s="744"/>
      <c r="T32" s="346" t="n">
        <f aca="false">S32+U32</f>
        <v>0</v>
      </c>
      <c r="U32" s="342"/>
      <c r="V32" s="350"/>
      <c r="W32" s="860" t="n">
        <f aca="false">U32+J32</f>
        <v>0</v>
      </c>
      <c r="X32" s="856"/>
      <c r="Y32" s="857"/>
      <c r="Z32" s="858"/>
      <c r="AA32" s="852"/>
      <c r="AB32" s="616"/>
      <c r="AC32" s="728"/>
      <c r="AD32" s="336"/>
      <c r="AE32" s="859"/>
      <c r="AF32" s="342"/>
      <c r="AG32" s="251"/>
      <c r="AH32" s="251"/>
      <c r="AI32" s="331"/>
      <c r="AJ32" s="347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true" customHeight="false" outlineLevel="0" collapsed="false">
      <c r="A33" s="854"/>
      <c r="B33" s="853"/>
      <c r="C33" s="341"/>
      <c r="D33" s="343"/>
      <c r="E33" s="336"/>
      <c r="F33" s="343"/>
      <c r="G33" s="344"/>
      <c r="H33" s="342"/>
      <c r="I33" s="341"/>
      <c r="J33" s="341" t="n">
        <f aca="false">K33+O33+P33+Q33+R33+S33</f>
        <v>0</v>
      </c>
      <c r="K33" s="342"/>
      <c r="L33" s="342"/>
      <c r="M33" s="342"/>
      <c r="N33" s="342"/>
      <c r="O33" s="342"/>
      <c r="P33" s="342"/>
      <c r="Q33" s="343"/>
      <c r="R33" s="350"/>
      <c r="S33" s="744"/>
      <c r="T33" s="346" t="n">
        <f aca="false">S33+U33</f>
        <v>0</v>
      </c>
      <c r="U33" s="342"/>
      <c r="V33" s="350"/>
      <c r="W33" s="860" t="n">
        <f aca="false">U33+J33</f>
        <v>0</v>
      </c>
      <c r="X33" s="856"/>
      <c r="Y33" s="857"/>
      <c r="Z33" s="858"/>
      <c r="AA33" s="852"/>
      <c r="AB33" s="616"/>
      <c r="AC33" s="728"/>
      <c r="AD33" s="336"/>
      <c r="AE33" s="859"/>
      <c r="AF33" s="342"/>
      <c r="AG33" s="251"/>
      <c r="AH33" s="251"/>
      <c r="AI33" s="331"/>
      <c r="AJ33" s="347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2.75" hidden="true" customHeight="false" outlineLevel="0" collapsed="false">
      <c r="A34" s="854"/>
      <c r="B34" s="853"/>
      <c r="C34" s="341"/>
      <c r="D34" s="343"/>
      <c r="E34" s="336"/>
      <c r="F34" s="343"/>
      <c r="G34" s="344"/>
      <c r="H34" s="342"/>
      <c r="I34" s="341"/>
      <c r="J34" s="341" t="n">
        <f aca="false">K34+O34+P34+Q34+R34+S34</f>
        <v>0</v>
      </c>
      <c r="K34" s="342"/>
      <c r="L34" s="342"/>
      <c r="M34" s="342"/>
      <c r="N34" s="342"/>
      <c r="O34" s="342"/>
      <c r="P34" s="342"/>
      <c r="Q34" s="343"/>
      <c r="R34" s="350"/>
      <c r="S34" s="744"/>
      <c r="T34" s="346" t="n">
        <f aca="false">S34+U34</f>
        <v>0</v>
      </c>
      <c r="U34" s="342"/>
      <c r="V34" s="350"/>
      <c r="W34" s="860" t="n">
        <f aca="false">U34+J34</f>
        <v>0</v>
      </c>
      <c r="X34" s="856"/>
      <c r="Y34" s="857"/>
      <c r="Z34" s="858"/>
      <c r="AA34" s="852"/>
      <c r="AB34" s="616"/>
      <c r="AC34" s="728"/>
      <c r="AD34" s="336"/>
      <c r="AE34" s="859"/>
      <c r="AF34" s="342"/>
      <c r="AG34" s="251"/>
      <c r="AH34" s="251"/>
      <c r="AI34" s="331"/>
      <c r="AJ34" s="347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854"/>
      <c r="B35" s="853"/>
      <c r="C35" s="341"/>
      <c r="D35" s="343"/>
      <c r="E35" s="336"/>
      <c r="F35" s="343"/>
      <c r="G35" s="344"/>
      <c r="H35" s="342"/>
      <c r="I35" s="341"/>
      <c r="J35" s="341" t="n">
        <f aca="false">K35+O35+P35+Q35+R35+S35</f>
        <v>0</v>
      </c>
      <c r="K35" s="342"/>
      <c r="L35" s="342"/>
      <c r="M35" s="342"/>
      <c r="N35" s="342"/>
      <c r="O35" s="342"/>
      <c r="P35" s="342"/>
      <c r="Q35" s="343"/>
      <c r="R35" s="350"/>
      <c r="S35" s="744"/>
      <c r="T35" s="346" t="n">
        <f aca="false">S35+U35</f>
        <v>0</v>
      </c>
      <c r="U35" s="342"/>
      <c r="V35" s="350"/>
      <c r="W35" s="860" t="n">
        <f aca="false">U35+J35</f>
        <v>0</v>
      </c>
      <c r="X35" s="856"/>
      <c r="Y35" s="857"/>
      <c r="Z35" s="858"/>
      <c r="AA35" s="852"/>
      <c r="AB35" s="616"/>
      <c r="AC35" s="728"/>
      <c r="AD35" s="336"/>
      <c r="AE35" s="859"/>
      <c r="AF35" s="342"/>
      <c r="AG35" s="251"/>
      <c r="AH35" s="251"/>
      <c r="AI35" s="331"/>
      <c r="AJ35" s="347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true" customHeight="false" outlineLevel="0" collapsed="false">
      <c r="A36" s="854"/>
      <c r="B36" s="853"/>
      <c r="C36" s="341"/>
      <c r="D36" s="343"/>
      <c r="E36" s="336"/>
      <c r="F36" s="343"/>
      <c r="G36" s="344"/>
      <c r="H36" s="342"/>
      <c r="I36" s="341"/>
      <c r="J36" s="341" t="n">
        <f aca="false">K36+O36+P36+Q36+R36+S36</f>
        <v>0</v>
      </c>
      <c r="K36" s="342"/>
      <c r="L36" s="342"/>
      <c r="M36" s="342"/>
      <c r="N36" s="342"/>
      <c r="O36" s="342"/>
      <c r="P36" s="342"/>
      <c r="Q36" s="343"/>
      <c r="R36" s="350"/>
      <c r="S36" s="744"/>
      <c r="T36" s="346" t="n">
        <f aca="false">S36+U36</f>
        <v>0</v>
      </c>
      <c r="U36" s="342"/>
      <c r="V36" s="350"/>
      <c r="W36" s="860" t="n">
        <f aca="false">U36+J36</f>
        <v>0</v>
      </c>
      <c r="X36" s="856"/>
      <c r="Y36" s="857"/>
      <c r="Z36" s="858"/>
      <c r="AA36" s="852"/>
      <c r="AB36" s="616"/>
      <c r="AC36" s="728"/>
      <c r="AD36" s="336"/>
      <c r="AE36" s="859"/>
      <c r="AF36" s="342"/>
      <c r="AG36" s="251"/>
      <c r="AH36" s="251"/>
      <c r="AI36" s="331"/>
      <c r="AJ36" s="347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2.75" hidden="true" customHeight="false" outlineLevel="0" collapsed="false">
      <c r="A37" s="854"/>
      <c r="B37" s="853"/>
      <c r="C37" s="341"/>
      <c r="D37" s="343"/>
      <c r="E37" s="336"/>
      <c r="F37" s="343"/>
      <c r="G37" s="344"/>
      <c r="H37" s="342"/>
      <c r="I37" s="341"/>
      <c r="J37" s="341" t="n">
        <f aca="false">K37+O37+P37+Q37+R37+S37</f>
        <v>0</v>
      </c>
      <c r="K37" s="342"/>
      <c r="L37" s="342"/>
      <c r="M37" s="342"/>
      <c r="N37" s="342"/>
      <c r="O37" s="342"/>
      <c r="P37" s="342"/>
      <c r="Q37" s="343"/>
      <c r="R37" s="350"/>
      <c r="S37" s="744"/>
      <c r="T37" s="346" t="n">
        <f aca="false">S37+U37</f>
        <v>0</v>
      </c>
      <c r="U37" s="342"/>
      <c r="V37" s="350"/>
      <c r="W37" s="860" t="n">
        <f aca="false">U37+J37</f>
        <v>0</v>
      </c>
      <c r="X37" s="856"/>
      <c r="Y37" s="857"/>
      <c r="Z37" s="858"/>
      <c r="AA37" s="852"/>
      <c r="AB37" s="616"/>
      <c r="AC37" s="728"/>
      <c r="AD37" s="336"/>
      <c r="AE37" s="859"/>
      <c r="AF37" s="342"/>
      <c r="AG37" s="251"/>
      <c r="AH37" s="251"/>
      <c r="AI37" s="331"/>
      <c r="AJ37" s="347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3.5" hidden="true" customHeight="false" outlineLevel="0" collapsed="false">
      <c r="A38" s="854"/>
      <c r="B38" s="853"/>
      <c r="C38" s="341"/>
      <c r="D38" s="343"/>
      <c r="E38" s="336"/>
      <c r="F38" s="343"/>
      <c r="G38" s="344"/>
      <c r="H38" s="342"/>
      <c r="I38" s="341"/>
      <c r="J38" s="341" t="n">
        <f aca="false">K38+O38+P38+Q38+R38</f>
        <v>0</v>
      </c>
      <c r="K38" s="342"/>
      <c r="L38" s="342"/>
      <c r="M38" s="342"/>
      <c r="N38" s="342"/>
      <c r="O38" s="342"/>
      <c r="P38" s="342"/>
      <c r="Q38" s="343"/>
      <c r="R38" s="350"/>
      <c r="S38" s="744"/>
      <c r="T38" s="346" t="n">
        <f aca="false">S38+U38</f>
        <v>0</v>
      </c>
      <c r="U38" s="342"/>
      <c r="V38" s="350"/>
      <c r="W38" s="860" t="n">
        <f aca="false">J38+U38</f>
        <v>0</v>
      </c>
      <c r="X38" s="856"/>
      <c r="Y38" s="857"/>
      <c r="Z38" s="858"/>
      <c r="AA38" s="852"/>
      <c r="AB38" s="616"/>
      <c r="AC38" s="728"/>
      <c r="AD38" s="336"/>
      <c r="AE38" s="859"/>
      <c r="AF38" s="342"/>
      <c r="AG38" s="251"/>
      <c r="AH38" s="251"/>
      <c r="AI38" s="331"/>
      <c r="AJ38" s="347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3.5" hidden="false" customHeight="false" outlineLevel="0" collapsed="false">
      <c r="A39" s="861"/>
      <c r="B39" s="842" t="s">
        <v>104</v>
      </c>
      <c r="C39" s="306" t="n">
        <f aca="false">SUM(C26:C38)</f>
        <v>0</v>
      </c>
      <c r="D39" s="310" t="n">
        <f aca="false">SUM(D26:D38)</f>
        <v>0</v>
      </c>
      <c r="E39" s="308"/>
      <c r="F39" s="310"/>
      <c r="G39" s="307"/>
      <c r="H39" s="312" t="n">
        <f aca="false">SUM(H26:H38)</f>
        <v>0</v>
      </c>
      <c r="I39" s="306" t="n">
        <f aca="false">SUM(I26:I38)</f>
        <v>0</v>
      </c>
      <c r="J39" s="306" t="n">
        <f aca="false">SUM(J26:J38)</f>
        <v>-7733</v>
      </c>
      <c r="K39" s="312" t="n">
        <f aca="false">SUM(K26:K38)</f>
        <v>0</v>
      </c>
      <c r="L39" s="312" t="n">
        <f aca="false">SUM(L26:L38)</f>
        <v>0</v>
      </c>
      <c r="M39" s="312"/>
      <c r="N39" s="312" t="n">
        <f aca="false">SUM(N26:N38)</f>
        <v>0</v>
      </c>
      <c r="O39" s="312" t="n">
        <f aca="false">SUM(O26:O38)</f>
        <v>0</v>
      </c>
      <c r="P39" s="312" t="n">
        <f aca="false">SUM(P26:P38)</f>
        <v>0</v>
      </c>
      <c r="Q39" s="310" t="n">
        <f aca="false">SUM(Q26:Q38)</f>
        <v>0</v>
      </c>
      <c r="R39" s="313" t="n">
        <f aca="false">SUM(R26:R38)</f>
        <v>-7733</v>
      </c>
      <c r="S39" s="354" t="n">
        <f aca="false">SUM(S26:S38)</f>
        <v>0</v>
      </c>
      <c r="T39" s="311" t="n">
        <f aca="false">SUM(T26:T38)</f>
        <v>10000</v>
      </c>
      <c r="U39" s="312" t="n">
        <f aca="false">SUM(U26:U38)</f>
        <v>10000</v>
      </c>
      <c r="V39" s="313" t="n">
        <f aca="false">SUM(V26:V38)</f>
        <v>0</v>
      </c>
      <c r="W39" s="311" t="n">
        <f aca="false">U39+J39</f>
        <v>2267</v>
      </c>
      <c r="X39" s="843" t="n">
        <f aca="false">SUM(X26:X38)</f>
        <v>0</v>
      </c>
      <c r="Y39" s="844" t="n">
        <f aca="false">SUM(Y26:Y38)</f>
        <v>0</v>
      </c>
      <c r="Z39" s="845"/>
      <c r="AA39" s="307" t="n">
        <f aca="false">SUM(AA26:AA38)</f>
        <v>2267</v>
      </c>
      <c r="AB39" s="624"/>
      <c r="AC39" s="737" t="n">
        <f aca="false">SUM(AC26:AC38)</f>
        <v>0</v>
      </c>
      <c r="AD39" s="308" t="n">
        <f aca="false">SUM(AD26:AD38)</f>
        <v>0</v>
      </c>
      <c r="AE39" s="862" t="n">
        <f aca="false">SUM(AE26:AE38)</f>
        <v>0</v>
      </c>
      <c r="AF39" s="312"/>
      <c r="AG39" s="315"/>
      <c r="AH39" s="315"/>
      <c r="AI39" s="314"/>
      <c r="AJ39" s="309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333" t="n">
        <v>3</v>
      </c>
      <c r="B40" s="166" t="s">
        <v>191</v>
      </c>
      <c r="C40" s="395" t="n">
        <f aca="false">D40+H40</f>
        <v>0</v>
      </c>
      <c r="D40" s="747"/>
      <c r="E40" s="371"/>
      <c r="F40" s="747"/>
      <c r="G40" s="396"/>
      <c r="H40" s="365"/>
      <c r="I40" s="395"/>
      <c r="J40" s="317" t="n">
        <f aca="false">K40+O40+P40+Q40+R40+S40</f>
        <v>39000</v>
      </c>
      <c r="K40" s="746" t="n">
        <f aca="false">L40+N40</f>
        <v>0</v>
      </c>
      <c r="L40" s="366"/>
      <c r="M40" s="366"/>
      <c r="N40" s="366"/>
      <c r="O40" s="366"/>
      <c r="P40" s="366"/>
      <c r="Q40" s="367"/>
      <c r="R40" s="362"/>
      <c r="S40" s="748" t="n">
        <v>39000</v>
      </c>
      <c r="T40" s="626" t="n">
        <f aca="false">S40+U40</f>
        <v>49000</v>
      </c>
      <c r="U40" s="366" t="n">
        <v>10000</v>
      </c>
      <c r="V40" s="362"/>
      <c r="W40" s="346" t="n">
        <f aca="false">J40+U40+V40</f>
        <v>49000</v>
      </c>
      <c r="X40" s="863"/>
      <c r="Y40" s="864"/>
      <c r="Z40" s="865"/>
      <c r="AA40" s="183" t="n">
        <v>49000</v>
      </c>
      <c r="AB40" s="866"/>
      <c r="AC40" s="749"/>
      <c r="AD40" s="360"/>
      <c r="AE40" s="867"/>
      <c r="AF40" s="365"/>
      <c r="AG40" s="374"/>
      <c r="AH40" s="374"/>
      <c r="AI40" s="372"/>
      <c r="AJ40" s="375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false" customHeight="false" outlineLevel="0" collapsed="false">
      <c r="A41" s="186" t="n">
        <v>3</v>
      </c>
      <c r="B41" s="166" t="s">
        <v>157</v>
      </c>
      <c r="C41" s="406" t="n">
        <f aca="false">D41+H41</f>
        <v>0</v>
      </c>
      <c r="D41" s="642"/>
      <c r="E41" s="378"/>
      <c r="F41" s="642"/>
      <c r="G41" s="425"/>
      <c r="H41" s="378"/>
      <c r="I41" s="382"/>
      <c r="J41" s="376" t="n">
        <f aca="false">K41+O41+P41+Q41+R41+S41</f>
        <v>-66</v>
      </c>
      <c r="K41" s="183" t="n">
        <f aca="false">L41+N41</f>
        <v>0</v>
      </c>
      <c r="L41" s="182"/>
      <c r="M41" s="182"/>
      <c r="N41" s="182"/>
      <c r="O41" s="182"/>
      <c r="P41" s="182"/>
      <c r="Q41" s="192"/>
      <c r="R41" s="175" t="n">
        <v>-66</v>
      </c>
      <c r="S41" s="592"/>
      <c r="T41" s="189" t="n">
        <f aca="false">S41+U41</f>
        <v>0</v>
      </c>
      <c r="U41" s="364"/>
      <c r="V41" s="175"/>
      <c r="W41" s="346" t="n">
        <f aca="false">J41+U41+V41</f>
        <v>-66</v>
      </c>
      <c r="X41" s="820"/>
      <c r="Y41" s="868"/>
      <c r="Z41" s="869"/>
      <c r="AA41" s="183" t="n">
        <v>-66</v>
      </c>
      <c r="AB41" s="703"/>
      <c r="AC41" s="588"/>
      <c r="AD41" s="156"/>
      <c r="AE41" s="870"/>
      <c r="AF41" s="377"/>
      <c r="AG41" s="381"/>
      <c r="AH41" s="381"/>
      <c r="AI41" s="379"/>
      <c r="AJ41" s="382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false" customHeight="false" outlineLevel="0" collapsed="false">
      <c r="A42" s="186" t="n">
        <v>3</v>
      </c>
      <c r="B42" s="166" t="s">
        <v>192</v>
      </c>
      <c r="C42" s="406" t="n">
        <f aca="false">D42+H42</f>
        <v>0</v>
      </c>
      <c r="D42" s="642"/>
      <c r="E42" s="378"/>
      <c r="F42" s="642"/>
      <c r="G42" s="425"/>
      <c r="H42" s="378"/>
      <c r="I42" s="382"/>
      <c r="J42" s="376" t="n">
        <f aca="false">K42+O42+P42+Q42+R42+S42</f>
        <v>2195</v>
      </c>
      <c r="K42" s="183" t="n">
        <f aca="false">L42+N42</f>
        <v>0</v>
      </c>
      <c r="L42" s="182"/>
      <c r="M42" s="182"/>
      <c r="N42" s="182"/>
      <c r="O42" s="182"/>
      <c r="P42" s="182"/>
      <c r="Q42" s="192"/>
      <c r="R42" s="175" t="n">
        <v>2195</v>
      </c>
      <c r="S42" s="276"/>
      <c r="T42" s="189" t="n">
        <f aca="false">S42+U42</f>
        <v>0</v>
      </c>
      <c r="U42" s="182"/>
      <c r="V42" s="175"/>
      <c r="W42" s="346" t="n">
        <f aca="false">J42+U42+V42</f>
        <v>2195</v>
      </c>
      <c r="X42" s="820"/>
      <c r="Y42" s="868"/>
      <c r="Z42" s="869"/>
      <c r="AA42" s="183" t="n">
        <v>2195</v>
      </c>
      <c r="AB42" s="703"/>
      <c r="AC42" s="588"/>
      <c r="AD42" s="156"/>
      <c r="AE42" s="870"/>
      <c r="AF42" s="377"/>
      <c r="AG42" s="381"/>
      <c r="AH42" s="381"/>
      <c r="AI42" s="379"/>
      <c r="AJ42" s="382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3.5" hidden="false" customHeight="false" outlineLevel="0" collapsed="false">
      <c r="A43" s="186" t="n">
        <v>3</v>
      </c>
      <c r="B43" s="831"/>
      <c r="C43" s="406" t="n">
        <f aca="false">D43+H43</f>
        <v>0</v>
      </c>
      <c r="D43" s="642"/>
      <c r="E43" s="378"/>
      <c r="F43" s="642"/>
      <c r="G43" s="425"/>
      <c r="H43" s="378"/>
      <c r="I43" s="382"/>
      <c r="J43" s="376" t="n">
        <f aca="false">K43+O43+P43+Q43+R43+S43</f>
        <v>0</v>
      </c>
      <c r="K43" s="183" t="n">
        <f aca="false">L43+N43</f>
        <v>0</v>
      </c>
      <c r="L43" s="182"/>
      <c r="M43" s="182"/>
      <c r="N43" s="182"/>
      <c r="O43" s="182"/>
      <c r="P43" s="182"/>
      <c r="Q43" s="192"/>
      <c r="R43" s="175"/>
      <c r="S43" s="276"/>
      <c r="T43" s="189" t="n">
        <f aca="false">S43+U43</f>
        <v>0</v>
      </c>
      <c r="U43" s="182"/>
      <c r="V43" s="175"/>
      <c r="W43" s="346" t="n">
        <f aca="false">J43+U43+V43</f>
        <v>0</v>
      </c>
      <c r="X43" s="820"/>
      <c r="Y43" s="868"/>
      <c r="Z43" s="869"/>
      <c r="AA43" s="871"/>
      <c r="AB43" s="703"/>
      <c r="AC43" s="588"/>
      <c r="AD43" s="156"/>
      <c r="AE43" s="870"/>
      <c r="AF43" s="377"/>
      <c r="AG43" s="381"/>
      <c r="AH43" s="381"/>
      <c r="AI43" s="379"/>
      <c r="AJ43" s="382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true" customHeight="false" outlineLevel="0" collapsed="false">
      <c r="A44" s="186" t="n">
        <v>1</v>
      </c>
      <c r="B44" s="831"/>
      <c r="C44" s="406" t="n">
        <f aca="false">D44+H44</f>
        <v>0</v>
      </c>
      <c r="D44" s="642"/>
      <c r="E44" s="378"/>
      <c r="F44" s="642"/>
      <c r="G44" s="425"/>
      <c r="H44" s="378"/>
      <c r="I44" s="382"/>
      <c r="J44" s="376" t="n">
        <f aca="false">K44+O44+P44+Q44+R44+S44</f>
        <v>0</v>
      </c>
      <c r="K44" s="183" t="n">
        <f aca="false">L44+N44</f>
        <v>0</v>
      </c>
      <c r="L44" s="182"/>
      <c r="M44" s="182"/>
      <c r="N44" s="182"/>
      <c r="O44" s="182"/>
      <c r="P44" s="182"/>
      <c r="Q44" s="192"/>
      <c r="R44" s="175"/>
      <c r="S44" s="276"/>
      <c r="T44" s="189" t="n">
        <f aca="false">S44+U44</f>
        <v>0</v>
      </c>
      <c r="U44" s="182"/>
      <c r="V44" s="175"/>
      <c r="W44" s="872" t="n">
        <f aca="false">J44+U44+V44</f>
        <v>0</v>
      </c>
      <c r="X44" s="820"/>
      <c r="Y44" s="868"/>
      <c r="Z44" s="869"/>
      <c r="AA44" s="871"/>
      <c r="AB44" s="703"/>
      <c r="AC44" s="588"/>
      <c r="AD44" s="156"/>
      <c r="AE44" s="870"/>
      <c r="AF44" s="377"/>
      <c r="AG44" s="381"/>
      <c r="AH44" s="381"/>
      <c r="AI44" s="379"/>
      <c r="AJ44" s="382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2.75" hidden="true" customHeight="false" outlineLevel="0" collapsed="false">
      <c r="A45" s="186" t="n">
        <v>1</v>
      </c>
      <c r="B45" s="831"/>
      <c r="C45" s="406" t="n">
        <f aca="false">D45+H45</f>
        <v>0</v>
      </c>
      <c r="D45" s="642"/>
      <c r="E45" s="378"/>
      <c r="F45" s="642"/>
      <c r="G45" s="425"/>
      <c r="H45" s="378"/>
      <c r="I45" s="382"/>
      <c r="J45" s="376" t="n">
        <f aca="false">K45+O45+P45+Q45+R45+S45</f>
        <v>0</v>
      </c>
      <c r="K45" s="182" t="n">
        <f aca="false">L45+N45</f>
        <v>0</v>
      </c>
      <c r="L45" s="182"/>
      <c r="M45" s="182"/>
      <c r="N45" s="182"/>
      <c r="O45" s="182"/>
      <c r="P45" s="182"/>
      <c r="Q45" s="192"/>
      <c r="R45" s="175"/>
      <c r="S45" s="276"/>
      <c r="T45" s="189" t="n">
        <f aca="false">S45+U45</f>
        <v>0</v>
      </c>
      <c r="U45" s="182"/>
      <c r="V45" s="175"/>
      <c r="W45" s="872" t="n">
        <f aca="false">J45+U45+V45</f>
        <v>0</v>
      </c>
      <c r="X45" s="820"/>
      <c r="Y45" s="868"/>
      <c r="Z45" s="869"/>
      <c r="AA45" s="871"/>
      <c r="AB45" s="703"/>
      <c r="AC45" s="588"/>
      <c r="AD45" s="156"/>
      <c r="AE45" s="870"/>
      <c r="AF45" s="377"/>
      <c r="AG45" s="381"/>
      <c r="AH45" s="381"/>
      <c r="AI45" s="379"/>
      <c r="AJ45" s="382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true" customHeight="false" outlineLevel="0" collapsed="false">
      <c r="A46" s="186" t="n">
        <v>3</v>
      </c>
      <c r="B46" s="831"/>
      <c r="C46" s="406" t="n">
        <f aca="false">D46+H46</f>
        <v>0</v>
      </c>
      <c r="D46" s="642"/>
      <c r="E46" s="378"/>
      <c r="F46" s="642"/>
      <c r="G46" s="425"/>
      <c r="H46" s="378"/>
      <c r="I46" s="382"/>
      <c r="J46" s="376" t="n">
        <f aca="false">K46+O46+P46+Q46+R46+S46</f>
        <v>0</v>
      </c>
      <c r="K46" s="182" t="n">
        <f aca="false">L46+N46</f>
        <v>0</v>
      </c>
      <c r="L46" s="182"/>
      <c r="M46" s="182"/>
      <c r="N46" s="182"/>
      <c r="O46" s="182"/>
      <c r="P46" s="182"/>
      <c r="Q46" s="192"/>
      <c r="R46" s="175"/>
      <c r="S46" s="276"/>
      <c r="T46" s="189" t="n">
        <f aca="false">S46+U46</f>
        <v>0</v>
      </c>
      <c r="U46" s="182"/>
      <c r="V46" s="175"/>
      <c r="W46" s="872" t="n">
        <f aca="false">J46+U46+V46</f>
        <v>0</v>
      </c>
      <c r="X46" s="820"/>
      <c r="Y46" s="868"/>
      <c r="Z46" s="869"/>
      <c r="AA46" s="871"/>
      <c r="AB46" s="703"/>
      <c r="AC46" s="588"/>
      <c r="AD46" s="156"/>
      <c r="AE46" s="870"/>
      <c r="AF46" s="377"/>
      <c r="AG46" s="381"/>
      <c r="AH46" s="381"/>
      <c r="AI46" s="379"/>
      <c r="AJ46" s="382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true" customHeight="false" outlineLevel="0" collapsed="false">
      <c r="A47" s="186" t="n">
        <v>3</v>
      </c>
      <c r="B47" s="831"/>
      <c r="C47" s="406" t="n">
        <f aca="false">D47+H47</f>
        <v>0</v>
      </c>
      <c r="D47" s="642"/>
      <c r="E47" s="378"/>
      <c r="F47" s="642"/>
      <c r="G47" s="425"/>
      <c r="H47" s="378"/>
      <c r="I47" s="382"/>
      <c r="J47" s="376" t="n">
        <f aca="false">K47+O47+P47+Q47+R47+S47</f>
        <v>0</v>
      </c>
      <c r="K47" s="182" t="n">
        <f aca="false">L47+N47</f>
        <v>0</v>
      </c>
      <c r="L47" s="182"/>
      <c r="M47" s="182"/>
      <c r="N47" s="182"/>
      <c r="O47" s="182"/>
      <c r="P47" s="182"/>
      <c r="Q47" s="192"/>
      <c r="R47" s="175"/>
      <c r="S47" s="276"/>
      <c r="T47" s="189" t="n">
        <f aca="false">S47+U47</f>
        <v>0</v>
      </c>
      <c r="U47" s="182"/>
      <c r="V47" s="175"/>
      <c r="W47" s="872" t="n">
        <f aca="false">J47+U47+V47</f>
        <v>0</v>
      </c>
      <c r="X47" s="820"/>
      <c r="Y47" s="868"/>
      <c r="Z47" s="869"/>
      <c r="AA47" s="871"/>
      <c r="AB47" s="703"/>
      <c r="AC47" s="588"/>
      <c r="AD47" s="156"/>
      <c r="AE47" s="870"/>
      <c r="AF47" s="377"/>
      <c r="AG47" s="381"/>
      <c r="AH47" s="381"/>
      <c r="AI47" s="379"/>
      <c r="AJ47" s="382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2.75" hidden="true" customHeight="false" outlineLevel="0" collapsed="false">
      <c r="A48" s="186" t="n">
        <v>3</v>
      </c>
      <c r="B48" s="831"/>
      <c r="C48" s="406" t="n">
        <f aca="false">D48+H48</f>
        <v>0</v>
      </c>
      <c r="D48" s="642"/>
      <c r="E48" s="378"/>
      <c r="F48" s="642"/>
      <c r="G48" s="425"/>
      <c r="H48" s="378"/>
      <c r="I48" s="382"/>
      <c r="J48" s="376" t="n">
        <f aca="false">K48+O48+P48+Q48+R48+S48</f>
        <v>0</v>
      </c>
      <c r="K48" s="182" t="n">
        <f aca="false">L48+N48</f>
        <v>0</v>
      </c>
      <c r="L48" s="182"/>
      <c r="M48" s="182"/>
      <c r="N48" s="182"/>
      <c r="O48" s="182"/>
      <c r="P48" s="182"/>
      <c r="Q48" s="192"/>
      <c r="R48" s="175"/>
      <c r="S48" s="276"/>
      <c r="T48" s="189" t="n">
        <f aca="false">S48+U48</f>
        <v>0</v>
      </c>
      <c r="U48" s="182"/>
      <c r="V48" s="175"/>
      <c r="W48" s="872" t="n">
        <f aca="false">J48+U48+V48</f>
        <v>0</v>
      </c>
      <c r="X48" s="820"/>
      <c r="Y48" s="868"/>
      <c r="Z48" s="869"/>
      <c r="AA48" s="871"/>
      <c r="AB48" s="703"/>
      <c r="AC48" s="588"/>
      <c r="AD48" s="156"/>
      <c r="AE48" s="870"/>
      <c r="AF48" s="377"/>
      <c r="AG48" s="381"/>
      <c r="AH48" s="381"/>
      <c r="AI48" s="379"/>
      <c r="AJ48" s="382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2.75" hidden="true" customHeight="false" outlineLevel="0" collapsed="false">
      <c r="A49" s="186" t="n">
        <v>3</v>
      </c>
      <c r="B49" s="831"/>
      <c r="C49" s="406" t="n">
        <f aca="false">D49+H49</f>
        <v>0</v>
      </c>
      <c r="D49" s="642"/>
      <c r="E49" s="378"/>
      <c r="F49" s="642"/>
      <c r="G49" s="425"/>
      <c r="H49" s="378"/>
      <c r="I49" s="382"/>
      <c r="J49" s="376" t="n">
        <f aca="false">K49+O49+P49+Q49+R49+S49</f>
        <v>0</v>
      </c>
      <c r="K49" s="182" t="n">
        <f aca="false">L49+N49</f>
        <v>0</v>
      </c>
      <c r="L49" s="182"/>
      <c r="M49" s="182"/>
      <c r="N49" s="182"/>
      <c r="O49" s="182"/>
      <c r="P49" s="182"/>
      <c r="Q49" s="192"/>
      <c r="R49" s="175"/>
      <c r="S49" s="276"/>
      <c r="T49" s="189" t="n">
        <f aca="false">S49+U49</f>
        <v>0</v>
      </c>
      <c r="U49" s="182"/>
      <c r="V49" s="175"/>
      <c r="W49" s="872" t="n">
        <f aca="false">J49+U49+V49</f>
        <v>0</v>
      </c>
      <c r="X49" s="820"/>
      <c r="Y49" s="868"/>
      <c r="Z49" s="869"/>
      <c r="AA49" s="871"/>
      <c r="AB49" s="703"/>
      <c r="AC49" s="588"/>
      <c r="AD49" s="156"/>
      <c r="AE49" s="870"/>
      <c r="AF49" s="377"/>
      <c r="AG49" s="381"/>
      <c r="AH49" s="381"/>
      <c r="AI49" s="379"/>
      <c r="AJ49" s="382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2.75" hidden="true" customHeight="false" outlineLevel="0" collapsed="false">
      <c r="A50" s="186" t="n">
        <v>3</v>
      </c>
      <c r="B50" s="831"/>
      <c r="C50" s="406" t="n">
        <f aca="false">D50+H50</f>
        <v>0</v>
      </c>
      <c r="D50" s="642"/>
      <c r="E50" s="378"/>
      <c r="F50" s="642"/>
      <c r="G50" s="425"/>
      <c r="H50" s="378"/>
      <c r="I50" s="382"/>
      <c r="J50" s="376" t="n">
        <f aca="false">K50+O50+P50+Q50+R50+S50</f>
        <v>0</v>
      </c>
      <c r="K50" s="182" t="n">
        <f aca="false">L50+N50</f>
        <v>0</v>
      </c>
      <c r="L50" s="182"/>
      <c r="M50" s="182"/>
      <c r="N50" s="182"/>
      <c r="O50" s="182"/>
      <c r="P50" s="182"/>
      <c r="Q50" s="192"/>
      <c r="R50" s="175"/>
      <c r="S50" s="276"/>
      <c r="T50" s="189" t="n">
        <f aca="false">S50+U50</f>
        <v>0</v>
      </c>
      <c r="U50" s="182"/>
      <c r="V50" s="175"/>
      <c r="W50" s="872" t="n">
        <f aca="false">J50+U50+V50</f>
        <v>0</v>
      </c>
      <c r="X50" s="820"/>
      <c r="Y50" s="868"/>
      <c r="Z50" s="869"/>
      <c r="AA50" s="871"/>
      <c r="AB50" s="703"/>
      <c r="AC50" s="588"/>
      <c r="AD50" s="156"/>
      <c r="AE50" s="870"/>
      <c r="AF50" s="377"/>
      <c r="AG50" s="381"/>
      <c r="AH50" s="381"/>
      <c r="AI50" s="379"/>
      <c r="AJ50" s="382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3.5" hidden="true" customHeight="false" outlineLevel="0" collapsed="false">
      <c r="A51" s="186" t="n">
        <v>3</v>
      </c>
      <c r="B51" s="831"/>
      <c r="C51" s="406" t="n">
        <f aca="false">D51+H51</f>
        <v>0</v>
      </c>
      <c r="D51" s="642"/>
      <c r="E51" s="378"/>
      <c r="F51" s="642"/>
      <c r="G51" s="425"/>
      <c r="H51" s="378"/>
      <c r="I51" s="382"/>
      <c r="J51" s="376" t="n">
        <f aca="false">K51+O51+P51+Q51+R51+S51</f>
        <v>0</v>
      </c>
      <c r="K51" s="182" t="n">
        <f aca="false">L51+N51</f>
        <v>0</v>
      </c>
      <c r="L51" s="182"/>
      <c r="M51" s="182"/>
      <c r="N51" s="182"/>
      <c r="O51" s="182"/>
      <c r="P51" s="182"/>
      <c r="Q51" s="192"/>
      <c r="R51" s="175"/>
      <c r="S51" s="276"/>
      <c r="T51" s="189" t="n">
        <f aca="false">S51+U51</f>
        <v>0</v>
      </c>
      <c r="U51" s="182"/>
      <c r="V51" s="175"/>
      <c r="W51" s="872" t="n">
        <f aca="false">J51+U51+V51</f>
        <v>0</v>
      </c>
      <c r="X51" s="820"/>
      <c r="Y51" s="868"/>
      <c r="Z51" s="869"/>
      <c r="AA51" s="871"/>
      <c r="AB51" s="703"/>
      <c r="AC51" s="588"/>
      <c r="AD51" s="156"/>
      <c r="AE51" s="870"/>
      <c r="AF51" s="377"/>
      <c r="AG51" s="381"/>
      <c r="AH51" s="381"/>
      <c r="AI51" s="379"/>
      <c r="AJ51" s="382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3.5" hidden="false" customHeight="false" outlineLevel="0" collapsed="false">
      <c r="A52" s="861"/>
      <c r="B52" s="842" t="s">
        <v>110</v>
      </c>
      <c r="C52" s="387" t="n">
        <f aca="false">SUM(C40:C51)</f>
        <v>0</v>
      </c>
      <c r="D52" s="393" t="n">
        <f aca="false">SUM(D40:D51)</f>
        <v>0</v>
      </c>
      <c r="E52" s="389"/>
      <c r="F52" s="393"/>
      <c r="G52" s="388"/>
      <c r="H52" s="389" t="n">
        <f aca="false">SUM(H40:H51)</f>
        <v>0</v>
      </c>
      <c r="I52" s="390" t="n">
        <f aca="false">SUM(I40:I51)</f>
        <v>0</v>
      </c>
      <c r="J52" s="387" t="n">
        <f aca="false">SUM(J40:J51)</f>
        <v>41129</v>
      </c>
      <c r="K52" s="387" t="n">
        <f aca="false">SUM(K40:K51)</f>
        <v>0</v>
      </c>
      <c r="L52" s="387" t="n">
        <f aca="false">SUM(L40:L51)</f>
        <v>0</v>
      </c>
      <c r="M52" s="387"/>
      <c r="N52" s="387" t="n">
        <f aca="false">SUM(N40:N51)</f>
        <v>0</v>
      </c>
      <c r="O52" s="387" t="n">
        <f aca="false">SUM(O40:O51)</f>
        <v>0</v>
      </c>
      <c r="P52" s="387" t="n">
        <f aca="false">SUM(P40:P51)</f>
        <v>0</v>
      </c>
      <c r="Q52" s="393" t="n">
        <f aca="false">SUM(Q40:Q51)</f>
        <v>0</v>
      </c>
      <c r="R52" s="391" t="n">
        <f aca="false">SUM(R40:R51)</f>
        <v>2129</v>
      </c>
      <c r="S52" s="757" t="n">
        <f aca="false">SUM(S40:S51)</f>
        <v>39000</v>
      </c>
      <c r="T52" s="392" t="n">
        <f aca="false">SUM(T40:T51)</f>
        <v>49000</v>
      </c>
      <c r="U52" s="312" t="n">
        <f aca="false">SUM(U40:U51)</f>
        <v>10000</v>
      </c>
      <c r="V52" s="873" t="n">
        <f aca="false">SUM(V40:V51)</f>
        <v>0</v>
      </c>
      <c r="W52" s="311" t="n">
        <f aca="false">SUM(W40:W51)</f>
        <v>51129</v>
      </c>
      <c r="X52" s="874" t="n">
        <f aca="false">SUM(X40:X51)</f>
        <v>0</v>
      </c>
      <c r="Y52" s="875" t="n">
        <f aca="false">SUM(Y40:Y51)</f>
        <v>0</v>
      </c>
      <c r="Z52" s="876" t="n">
        <f aca="false">SUM(Z40:Z51)</f>
        <v>0</v>
      </c>
      <c r="AA52" s="307" t="n">
        <f aca="false">SUM(AA40:AA51)</f>
        <v>51129</v>
      </c>
      <c r="AB52" s="390"/>
      <c r="AC52" s="394" t="n">
        <f aca="false">SUM(AC40:AC51)</f>
        <v>0</v>
      </c>
      <c r="AD52" s="389" t="n">
        <f aca="false">SUM(AD40:AD51)</f>
        <v>0</v>
      </c>
      <c r="AE52" s="877" t="n">
        <f aca="false">SUM(AE40:AE51)</f>
        <v>0</v>
      </c>
      <c r="AF52" s="394"/>
      <c r="AG52" s="389"/>
      <c r="AH52" s="389"/>
      <c r="AI52" s="391"/>
      <c r="AJ52" s="390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2.75" hidden="false" customHeight="false" outlineLevel="0" collapsed="false">
      <c r="A53" s="316" t="n">
        <v>3</v>
      </c>
      <c r="B53" s="166" t="s">
        <v>193</v>
      </c>
      <c r="C53" s="395" t="n">
        <f aca="false">D53+H53</f>
        <v>0</v>
      </c>
      <c r="D53" s="747"/>
      <c r="E53" s="371"/>
      <c r="F53" s="747"/>
      <c r="G53" s="396"/>
      <c r="H53" s="371"/>
      <c r="I53" s="375"/>
      <c r="J53" s="376" t="n">
        <f aca="false">K53+O53+P53+Q53+R53+S53</f>
        <v>0</v>
      </c>
      <c r="K53" s="746" t="n">
        <f aca="false">L53+N53</f>
        <v>0</v>
      </c>
      <c r="L53" s="365"/>
      <c r="M53" s="365"/>
      <c r="N53" s="365"/>
      <c r="O53" s="365"/>
      <c r="P53" s="365"/>
      <c r="Q53" s="747"/>
      <c r="R53" s="397"/>
      <c r="S53" s="748"/>
      <c r="T53" s="626" t="n">
        <f aca="false">S53+U53</f>
        <v>40000</v>
      </c>
      <c r="U53" s="366" t="n">
        <v>40000</v>
      </c>
      <c r="V53" s="205"/>
      <c r="W53" s="346" t="n">
        <f aca="false">J53+U53</f>
        <v>40000</v>
      </c>
      <c r="X53" s="878"/>
      <c r="Y53" s="879"/>
      <c r="Z53" s="880"/>
      <c r="AA53" s="183" t="n">
        <v>40000</v>
      </c>
      <c r="AB53" s="633"/>
      <c r="AC53" s="750"/>
      <c r="AD53" s="371"/>
      <c r="AE53" s="881"/>
      <c r="AF53" s="365"/>
      <c r="AG53" s="374"/>
      <c r="AH53" s="374"/>
      <c r="AI53" s="372"/>
      <c r="AJ53" s="37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2.75" hidden="false" customHeight="false" outlineLevel="0" collapsed="false">
      <c r="A54" s="357" t="n">
        <v>1</v>
      </c>
      <c r="B54" s="358" t="s">
        <v>162</v>
      </c>
      <c r="C54" s="406" t="n">
        <f aca="false">D54+H54</f>
        <v>0</v>
      </c>
      <c r="D54" s="412"/>
      <c r="E54" s="408"/>
      <c r="F54" s="412"/>
      <c r="G54" s="407"/>
      <c r="H54" s="408"/>
      <c r="I54" s="409"/>
      <c r="J54" s="619" t="n">
        <f aca="false">K54+O54+P54+Q54+R54+S54</f>
        <v>-9907</v>
      </c>
      <c r="K54" s="621" t="n">
        <f aca="false">L54+N54</f>
        <v>0</v>
      </c>
      <c r="L54" s="421"/>
      <c r="M54" s="421"/>
      <c r="N54" s="421"/>
      <c r="O54" s="421"/>
      <c r="P54" s="421"/>
      <c r="Q54" s="636"/>
      <c r="R54" s="882"/>
      <c r="S54" s="883" t="n">
        <v>-9907</v>
      </c>
      <c r="T54" s="420" t="n">
        <f aca="false">S54+U54</f>
        <v>0</v>
      </c>
      <c r="U54" s="238" t="n">
        <v>9907</v>
      </c>
      <c r="V54" s="242"/>
      <c r="W54" s="351" t="n">
        <f aca="false">J54+U54</f>
        <v>0</v>
      </c>
      <c r="X54" s="884"/>
      <c r="Y54" s="885"/>
      <c r="Z54" s="886"/>
      <c r="AA54" s="887"/>
      <c r="AB54" s="638"/>
      <c r="AC54" s="761"/>
      <c r="AD54" s="408"/>
      <c r="AE54" s="888"/>
      <c r="AF54" s="411"/>
      <c r="AG54" s="416"/>
      <c r="AH54" s="416"/>
      <c r="AI54" s="414"/>
      <c r="AJ54" s="409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false" customHeight="false" outlineLevel="0" collapsed="false">
      <c r="A55" s="357" t="n">
        <v>1</v>
      </c>
      <c r="B55" s="358" t="s">
        <v>166</v>
      </c>
      <c r="C55" s="406" t="n">
        <f aca="false">D55+H55</f>
        <v>0</v>
      </c>
      <c r="D55" s="412"/>
      <c r="E55" s="408"/>
      <c r="F55" s="412"/>
      <c r="G55" s="407"/>
      <c r="H55" s="408"/>
      <c r="I55" s="409"/>
      <c r="J55" s="619" t="n">
        <f aca="false">K55+O55+P55+Q55+R55+S55</f>
        <v>354</v>
      </c>
      <c r="K55" s="621" t="n">
        <f aca="false">L55+N55</f>
        <v>0</v>
      </c>
      <c r="L55" s="889"/>
      <c r="M55" s="889"/>
      <c r="N55" s="889"/>
      <c r="O55" s="889"/>
      <c r="P55" s="889"/>
      <c r="Q55" s="889"/>
      <c r="R55" s="637"/>
      <c r="S55" s="883" t="n">
        <v>354</v>
      </c>
      <c r="T55" s="420" t="n">
        <f aca="false">S55+U55</f>
        <v>0</v>
      </c>
      <c r="U55" s="238" t="n">
        <v>-354</v>
      </c>
      <c r="V55" s="242"/>
      <c r="W55" s="351" t="n">
        <f aca="false">J55+U55</f>
        <v>0</v>
      </c>
      <c r="X55" s="884"/>
      <c r="Y55" s="885"/>
      <c r="Z55" s="886"/>
      <c r="AA55" s="890"/>
      <c r="AB55" s="638"/>
      <c r="AC55" s="761"/>
      <c r="AD55" s="408"/>
      <c r="AE55" s="888"/>
      <c r="AF55" s="411"/>
      <c r="AG55" s="416"/>
      <c r="AH55" s="416"/>
      <c r="AI55" s="414"/>
      <c r="AJ55" s="409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3.5" hidden="false" customHeight="false" outlineLevel="0" collapsed="false">
      <c r="A56" s="333" t="n">
        <v>3</v>
      </c>
      <c r="B56" s="891"/>
      <c r="C56" s="406" t="n">
        <f aca="false">D56+H56</f>
        <v>0</v>
      </c>
      <c r="D56" s="412"/>
      <c r="E56" s="408"/>
      <c r="F56" s="412"/>
      <c r="G56" s="407"/>
      <c r="H56" s="408"/>
      <c r="I56" s="409"/>
      <c r="J56" s="376" t="n">
        <f aca="false">K56+O56+P56+Q56+R56+S56</f>
        <v>0</v>
      </c>
      <c r="K56" s="221" t="n">
        <f aca="false">L56+N56</f>
        <v>0</v>
      </c>
      <c r="L56" s="408"/>
      <c r="M56" s="408"/>
      <c r="N56" s="408"/>
      <c r="O56" s="408"/>
      <c r="P56" s="408"/>
      <c r="Q56" s="408"/>
      <c r="R56" s="409"/>
      <c r="S56" s="706"/>
      <c r="T56" s="220" t="n">
        <f aca="false">S56+U56</f>
        <v>0</v>
      </c>
      <c r="U56" s="250"/>
      <c r="V56" s="205"/>
      <c r="W56" s="346" t="n">
        <f aca="false">J56+U56</f>
        <v>0</v>
      </c>
      <c r="X56" s="884"/>
      <c r="Y56" s="885"/>
      <c r="Z56" s="886"/>
      <c r="AA56" s="887"/>
      <c r="AB56" s="638"/>
      <c r="AC56" s="761"/>
      <c r="AD56" s="408"/>
      <c r="AE56" s="888"/>
      <c r="AF56" s="411"/>
      <c r="AG56" s="416"/>
      <c r="AH56" s="416"/>
      <c r="AI56" s="414"/>
      <c r="AJ56" s="409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true" customHeight="false" outlineLevel="0" collapsed="false">
      <c r="A57" s="333" t="n">
        <v>3</v>
      </c>
      <c r="B57" s="891"/>
      <c r="C57" s="406" t="n">
        <f aca="false">D57+H57</f>
        <v>0</v>
      </c>
      <c r="D57" s="412"/>
      <c r="E57" s="408"/>
      <c r="F57" s="412"/>
      <c r="G57" s="407"/>
      <c r="H57" s="408"/>
      <c r="I57" s="409"/>
      <c r="J57" s="376" t="n">
        <f aca="false">K57+O57+P57+Q57+R57+S57</f>
        <v>0</v>
      </c>
      <c r="K57" s="221" t="n">
        <f aca="false">L57+N57</f>
        <v>0</v>
      </c>
      <c r="L57" s="408"/>
      <c r="M57" s="408"/>
      <c r="N57" s="408"/>
      <c r="O57" s="408"/>
      <c r="P57" s="408"/>
      <c r="Q57" s="408"/>
      <c r="R57" s="409"/>
      <c r="S57" s="706"/>
      <c r="T57" s="220" t="n">
        <f aca="false">S57+U57</f>
        <v>0</v>
      </c>
      <c r="U57" s="250"/>
      <c r="V57" s="205"/>
      <c r="W57" s="872" t="n">
        <f aca="false">J57+U57</f>
        <v>0</v>
      </c>
      <c r="X57" s="884"/>
      <c r="Y57" s="885"/>
      <c r="Z57" s="886"/>
      <c r="AA57" s="887"/>
      <c r="AB57" s="638"/>
      <c r="AC57" s="761"/>
      <c r="AD57" s="408"/>
      <c r="AE57" s="888"/>
      <c r="AF57" s="411"/>
      <c r="AG57" s="416"/>
      <c r="AH57" s="416"/>
      <c r="AI57" s="414"/>
      <c r="AJ57" s="409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2.75" hidden="true" customHeight="false" outlineLevel="0" collapsed="false">
      <c r="A58" s="333" t="n">
        <v>3</v>
      </c>
      <c r="B58" s="891"/>
      <c r="C58" s="406" t="n">
        <f aca="false">D58+H58</f>
        <v>0</v>
      </c>
      <c r="D58" s="412"/>
      <c r="E58" s="408"/>
      <c r="F58" s="412"/>
      <c r="G58" s="407"/>
      <c r="H58" s="408"/>
      <c r="I58" s="409"/>
      <c r="J58" s="376" t="n">
        <f aca="false">K58+O58+P58+Q58+R58+S58</f>
        <v>0</v>
      </c>
      <c r="K58" s="221" t="n">
        <f aca="false">L58+N58</f>
        <v>0</v>
      </c>
      <c r="L58" s="408"/>
      <c r="M58" s="408"/>
      <c r="N58" s="408"/>
      <c r="O58" s="408"/>
      <c r="P58" s="408"/>
      <c r="Q58" s="408"/>
      <c r="R58" s="409"/>
      <c r="S58" s="706"/>
      <c r="T58" s="220" t="n">
        <f aca="false">S58+U58</f>
        <v>0</v>
      </c>
      <c r="U58" s="250"/>
      <c r="V58" s="205"/>
      <c r="W58" s="872" t="n">
        <f aca="false">J58+U58</f>
        <v>0</v>
      </c>
      <c r="X58" s="884"/>
      <c r="Y58" s="885"/>
      <c r="Z58" s="886"/>
      <c r="AA58" s="887"/>
      <c r="AB58" s="638"/>
      <c r="AC58" s="761"/>
      <c r="AD58" s="408"/>
      <c r="AE58" s="888"/>
      <c r="AF58" s="411"/>
      <c r="AG58" s="416"/>
      <c r="AH58" s="416"/>
      <c r="AI58" s="414"/>
      <c r="AJ58" s="409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true" customHeight="false" outlineLevel="0" collapsed="false">
      <c r="A59" s="333" t="n">
        <v>3</v>
      </c>
      <c r="B59" s="891"/>
      <c r="C59" s="406" t="n">
        <f aca="false">D59+H59</f>
        <v>0</v>
      </c>
      <c r="D59" s="412"/>
      <c r="E59" s="408"/>
      <c r="F59" s="412"/>
      <c r="G59" s="407"/>
      <c r="H59" s="408"/>
      <c r="I59" s="409"/>
      <c r="J59" s="376" t="n">
        <f aca="false">K59+O59+P59+Q59+R59+S59</f>
        <v>0</v>
      </c>
      <c r="K59" s="221" t="n">
        <f aca="false">L59+N59</f>
        <v>0</v>
      </c>
      <c r="L59" s="408"/>
      <c r="M59" s="408"/>
      <c r="N59" s="408"/>
      <c r="O59" s="408"/>
      <c r="P59" s="408"/>
      <c r="Q59" s="408"/>
      <c r="R59" s="409"/>
      <c r="S59" s="706"/>
      <c r="T59" s="220" t="n">
        <f aca="false">S59+U59</f>
        <v>0</v>
      </c>
      <c r="U59" s="250"/>
      <c r="V59" s="205"/>
      <c r="W59" s="872" t="n">
        <f aca="false">J59+U59</f>
        <v>0</v>
      </c>
      <c r="X59" s="884"/>
      <c r="Y59" s="885"/>
      <c r="Z59" s="886"/>
      <c r="AA59" s="887"/>
      <c r="AB59" s="638"/>
      <c r="AC59" s="761"/>
      <c r="AD59" s="408"/>
      <c r="AE59" s="888"/>
      <c r="AF59" s="411"/>
      <c r="AG59" s="416"/>
      <c r="AH59" s="416"/>
      <c r="AI59" s="414"/>
      <c r="AJ59" s="409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true" customHeight="false" outlineLevel="0" collapsed="false">
      <c r="A60" s="333" t="n">
        <v>3</v>
      </c>
      <c r="B60" s="891"/>
      <c r="C60" s="406" t="n">
        <f aca="false">D60+H60</f>
        <v>0</v>
      </c>
      <c r="D60" s="412"/>
      <c r="E60" s="408"/>
      <c r="F60" s="412"/>
      <c r="G60" s="407"/>
      <c r="H60" s="408"/>
      <c r="I60" s="409"/>
      <c r="J60" s="376" t="n">
        <f aca="false">K60+O60+P60+Q60+R60+S60</f>
        <v>0</v>
      </c>
      <c r="K60" s="221" t="n">
        <f aca="false">L60+N60</f>
        <v>0</v>
      </c>
      <c r="L60" s="408"/>
      <c r="M60" s="408"/>
      <c r="N60" s="408"/>
      <c r="O60" s="408"/>
      <c r="P60" s="408"/>
      <c r="Q60" s="408"/>
      <c r="R60" s="409"/>
      <c r="S60" s="706"/>
      <c r="T60" s="220" t="n">
        <f aca="false">S60+U60</f>
        <v>0</v>
      </c>
      <c r="U60" s="250"/>
      <c r="V60" s="205"/>
      <c r="W60" s="872" t="n">
        <f aca="false">J60+U60</f>
        <v>0</v>
      </c>
      <c r="X60" s="884"/>
      <c r="Y60" s="885"/>
      <c r="Z60" s="886"/>
      <c r="AA60" s="887"/>
      <c r="AB60" s="641"/>
      <c r="AC60" s="763"/>
      <c r="AD60" s="408"/>
      <c r="AE60" s="888"/>
      <c r="AF60" s="411"/>
      <c r="AG60" s="424"/>
      <c r="AH60" s="424"/>
      <c r="AI60" s="423"/>
      <c r="AJ60" s="409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true" customHeight="false" outlineLevel="0" collapsed="false">
      <c r="A61" s="333" t="n">
        <v>3</v>
      </c>
      <c r="B61" s="891"/>
      <c r="C61" s="406" t="n">
        <f aca="false">D61+H61</f>
        <v>0</v>
      </c>
      <c r="D61" s="412"/>
      <c r="E61" s="408"/>
      <c r="F61" s="412"/>
      <c r="G61" s="407"/>
      <c r="H61" s="408"/>
      <c r="I61" s="409"/>
      <c r="J61" s="376" t="n">
        <f aca="false">K61+O61+P61+Q61+R61+S61</f>
        <v>0</v>
      </c>
      <c r="K61" s="221" t="n">
        <f aca="false">L61+N61</f>
        <v>0</v>
      </c>
      <c r="L61" s="408"/>
      <c r="M61" s="408"/>
      <c r="N61" s="408"/>
      <c r="O61" s="408"/>
      <c r="P61" s="408"/>
      <c r="Q61" s="408"/>
      <c r="R61" s="409"/>
      <c r="S61" s="706"/>
      <c r="T61" s="220" t="n">
        <f aca="false">S61+U61</f>
        <v>0</v>
      </c>
      <c r="U61" s="250"/>
      <c r="V61" s="205"/>
      <c r="W61" s="872" t="n">
        <f aca="false">J61+U61</f>
        <v>0</v>
      </c>
      <c r="X61" s="884"/>
      <c r="Y61" s="885"/>
      <c r="Z61" s="886"/>
      <c r="AA61" s="887"/>
      <c r="AB61" s="638"/>
      <c r="AC61" s="761"/>
      <c r="AD61" s="408"/>
      <c r="AE61" s="888"/>
      <c r="AF61" s="411"/>
      <c r="AG61" s="416"/>
      <c r="AH61" s="416"/>
      <c r="AI61" s="414"/>
      <c r="AJ61" s="409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true" customHeight="false" outlineLevel="0" collapsed="false">
      <c r="A62" s="333" t="n">
        <v>3</v>
      </c>
      <c r="B62" s="891"/>
      <c r="C62" s="406" t="n">
        <f aca="false">D62+H62</f>
        <v>0</v>
      </c>
      <c r="D62" s="642"/>
      <c r="E62" s="378"/>
      <c r="F62" s="642"/>
      <c r="G62" s="425"/>
      <c r="H62" s="378"/>
      <c r="I62" s="382"/>
      <c r="J62" s="376" t="n">
        <f aca="false">K62+O62+P62+Q62+R62+S62</f>
        <v>0</v>
      </c>
      <c r="K62" s="221" t="n">
        <f aca="false">L62+N62</f>
        <v>0</v>
      </c>
      <c r="L62" s="408"/>
      <c r="M62" s="408"/>
      <c r="N62" s="408"/>
      <c r="O62" s="378"/>
      <c r="P62" s="378"/>
      <c r="Q62" s="378"/>
      <c r="R62" s="382"/>
      <c r="S62" s="276"/>
      <c r="T62" s="189" t="n">
        <f aca="false">S62+U62</f>
        <v>0</v>
      </c>
      <c r="U62" s="182"/>
      <c r="V62" s="175"/>
      <c r="W62" s="872" t="n">
        <f aca="false">J62+U62</f>
        <v>0</v>
      </c>
      <c r="X62" s="892"/>
      <c r="Y62" s="893"/>
      <c r="Z62" s="894"/>
      <c r="AA62" s="895"/>
      <c r="AB62" s="627"/>
      <c r="AC62" s="752"/>
      <c r="AD62" s="378"/>
      <c r="AE62" s="896"/>
      <c r="AF62" s="377"/>
      <c r="AG62" s="381"/>
      <c r="AH62" s="381"/>
      <c r="AI62" s="379"/>
      <c r="AJ62" s="382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true" customHeight="false" outlineLevel="0" collapsed="false">
      <c r="A63" s="333" t="n">
        <v>3</v>
      </c>
      <c r="B63" s="891"/>
      <c r="C63" s="406" t="n">
        <f aca="false">D63+H63</f>
        <v>0</v>
      </c>
      <c r="D63" s="642"/>
      <c r="E63" s="378"/>
      <c r="F63" s="642"/>
      <c r="G63" s="425"/>
      <c r="H63" s="378"/>
      <c r="I63" s="382"/>
      <c r="J63" s="376" t="n">
        <f aca="false">K63+O63+P63+Q63+R63+S63</f>
        <v>0</v>
      </c>
      <c r="K63" s="221" t="n">
        <f aca="false">L63+N63</f>
        <v>0</v>
      </c>
      <c r="L63" s="408"/>
      <c r="M63" s="408"/>
      <c r="N63" s="408"/>
      <c r="O63" s="378"/>
      <c r="P63" s="378"/>
      <c r="Q63" s="378"/>
      <c r="R63" s="382"/>
      <c r="S63" s="276"/>
      <c r="T63" s="189" t="n">
        <f aca="false">S63+U63</f>
        <v>0</v>
      </c>
      <c r="U63" s="182"/>
      <c r="V63" s="175"/>
      <c r="W63" s="872" t="n">
        <f aca="false">J63+U63</f>
        <v>0</v>
      </c>
      <c r="X63" s="892"/>
      <c r="Y63" s="893"/>
      <c r="Z63" s="894"/>
      <c r="AA63" s="895"/>
      <c r="AB63" s="627"/>
      <c r="AC63" s="752"/>
      <c r="AD63" s="378"/>
      <c r="AE63" s="896"/>
      <c r="AF63" s="377"/>
      <c r="AG63" s="381"/>
      <c r="AH63" s="381"/>
      <c r="AI63" s="379"/>
      <c r="AJ63" s="382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2.75" hidden="true" customHeight="false" outlineLevel="0" collapsed="false">
      <c r="A64" s="333" t="n">
        <v>3</v>
      </c>
      <c r="B64" s="891"/>
      <c r="C64" s="430" t="n">
        <f aca="false">D64+H64</f>
        <v>0</v>
      </c>
      <c r="D64" s="437"/>
      <c r="E64" s="432"/>
      <c r="F64" s="437"/>
      <c r="G64" s="431"/>
      <c r="H64" s="432"/>
      <c r="I64" s="433"/>
      <c r="J64" s="643" t="n">
        <f aca="false">K64+O64+P64+Q64+R64+S64</f>
        <v>0</v>
      </c>
      <c r="K64" s="221" t="n">
        <f aca="false">L64+N64</f>
        <v>0</v>
      </c>
      <c r="L64" s="408"/>
      <c r="M64" s="408"/>
      <c r="N64" s="408"/>
      <c r="O64" s="432"/>
      <c r="P64" s="432"/>
      <c r="Q64" s="432"/>
      <c r="R64" s="433"/>
      <c r="S64" s="766"/>
      <c r="T64" s="435" t="n">
        <f aca="false">U64+S64</f>
        <v>0</v>
      </c>
      <c r="U64" s="440"/>
      <c r="V64" s="438"/>
      <c r="W64" s="897" t="n">
        <f aca="false">J64+U64</f>
        <v>0</v>
      </c>
      <c r="X64" s="898"/>
      <c r="Y64" s="899"/>
      <c r="Z64" s="900"/>
      <c r="AA64" s="901"/>
      <c r="AB64" s="645"/>
      <c r="AC64" s="768"/>
      <c r="AD64" s="432"/>
      <c r="AE64" s="902"/>
      <c r="AF64" s="436"/>
      <c r="AG64" s="444"/>
      <c r="AH64" s="444"/>
      <c r="AI64" s="442"/>
      <c r="AJ64" s="433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true" customHeight="false" outlineLevel="0" collapsed="false">
      <c r="A65" s="333" t="n">
        <v>3</v>
      </c>
      <c r="B65" s="891"/>
      <c r="C65" s="430" t="n">
        <f aca="false">D65+H65</f>
        <v>0</v>
      </c>
      <c r="D65" s="437"/>
      <c r="E65" s="432"/>
      <c r="F65" s="437"/>
      <c r="G65" s="431"/>
      <c r="H65" s="432"/>
      <c r="I65" s="433"/>
      <c r="J65" s="643" t="n">
        <f aca="false">K65+O65+P65+Q65+R65+S65</f>
        <v>0</v>
      </c>
      <c r="K65" s="903"/>
      <c r="L65" s="904"/>
      <c r="M65" s="904"/>
      <c r="N65" s="904"/>
      <c r="O65" s="432"/>
      <c r="P65" s="432"/>
      <c r="Q65" s="432"/>
      <c r="R65" s="433"/>
      <c r="S65" s="766"/>
      <c r="T65" s="435" t="n">
        <f aca="false">S65+U65</f>
        <v>0</v>
      </c>
      <c r="U65" s="440"/>
      <c r="V65" s="438"/>
      <c r="W65" s="897" t="n">
        <f aca="false">J65+U65</f>
        <v>0</v>
      </c>
      <c r="X65" s="898"/>
      <c r="Y65" s="899"/>
      <c r="Z65" s="900"/>
      <c r="AA65" s="901"/>
      <c r="AB65" s="645"/>
      <c r="AC65" s="768"/>
      <c r="AD65" s="432"/>
      <c r="AE65" s="902"/>
      <c r="AF65" s="436"/>
      <c r="AG65" s="444"/>
      <c r="AH65" s="444"/>
      <c r="AI65" s="442"/>
      <c r="AJ65" s="433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false" customHeight="false" outlineLevel="0" collapsed="false">
      <c r="A66" s="861"/>
      <c r="B66" s="842" t="s">
        <v>121</v>
      </c>
      <c r="C66" s="387" t="n">
        <f aca="false">SUM(C53:C65)</f>
        <v>0</v>
      </c>
      <c r="D66" s="393" t="n">
        <f aca="false">SUM(D53:D65)</f>
        <v>0</v>
      </c>
      <c r="E66" s="389"/>
      <c r="F66" s="393"/>
      <c r="G66" s="388"/>
      <c r="H66" s="389" t="n">
        <f aca="false">SUM(H53:H65)</f>
        <v>0</v>
      </c>
      <c r="I66" s="390" t="n">
        <f aca="false">SUM(I53:I65)</f>
        <v>0</v>
      </c>
      <c r="J66" s="387" t="n">
        <f aca="false">SUM(J53:J65)</f>
        <v>-9553</v>
      </c>
      <c r="K66" s="388" t="n">
        <f aca="false">SUM(K53:K65)</f>
        <v>0</v>
      </c>
      <c r="L66" s="389" t="n">
        <f aca="false">SUM(L53:L65)</f>
        <v>0</v>
      </c>
      <c r="M66" s="389"/>
      <c r="N66" s="389" t="n">
        <f aca="false">SUM(N53:N65)</f>
        <v>0</v>
      </c>
      <c r="O66" s="389" t="n">
        <f aca="false">SUM(O53:O65)</f>
        <v>0</v>
      </c>
      <c r="P66" s="389" t="n">
        <f aca="false">SUM(P53:P65)</f>
        <v>0</v>
      </c>
      <c r="Q66" s="389" t="n">
        <f aca="false">SUM(Q53:Q65)</f>
        <v>0</v>
      </c>
      <c r="R66" s="390" t="n">
        <f aca="false">SUM(R53:R65)</f>
        <v>0</v>
      </c>
      <c r="S66" s="757" t="n">
        <f aca="false">SUM(S53:S65)</f>
        <v>-9553</v>
      </c>
      <c r="T66" s="392" t="n">
        <f aca="false">SUM(T53:T65)</f>
        <v>40000</v>
      </c>
      <c r="U66" s="394" t="n">
        <f aca="false">SUM(U53:U65)</f>
        <v>49553</v>
      </c>
      <c r="V66" s="391" t="n">
        <f aca="false">SUM(V53:V65)</f>
        <v>0</v>
      </c>
      <c r="W66" s="311" t="n">
        <f aca="false">SUM(W53:W65)</f>
        <v>40000</v>
      </c>
      <c r="X66" s="312" t="n">
        <f aca="false">SUM(X53:X65)</f>
        <v>0</v>
      </c>
      <c r="Y66" s="307" t="n">
        <f aca="false">SUM(Y53:Y65)</f>
        <v>0</v>
      </c>
      <c r="Z66" s="307"/>
      <c r="AA66" s="307" t="n">
        <f aca="false">SUM(AA53:AA65)</f>
        <v>40000</v>
      </c>
      <c r="AB66" s="390"/>
      <c r="AC66" s="394" t="n">
        <f aca="false">SUM(AC53:AC65)</f>
        <v>0</v>
      </c>
      <c r="AD66" s="389" t="n">
        <f aca="false">SUM(AD53:AD65)</f>
        <v>0</v>
      </c>
      <c r="AE66" s="390" t="n">
        <f aca="false">SUM(AE53:AE65)</f>
        <v>0</v>
      </c>
      <c r="AF66" s="394"/>
      <c r="AG66" s="389"/>
      <c r="AH66" s="389"/>
      <c r="AI66" s="391"/>
      <c r="AJ66" s="390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3.5" hidden="false" customHeight="false" outlineLevel="0" collapsed="false">
      <c r="A67" s="108"/>
      <c r="B67" s="448" t="s">
        <v>122</v>
      </c>
      <c r="C67" s="449" t="n">
        <f aca="false">C25+C39+C52+C66</f>
        <v>0</v>
      </c>
      <c r="D67" s="355" t="n">
        <f aca="false">D25+D39+D52+D66</f>
        <v>0</v>
      </c>
      <c r="E67" s="451" t="n">
        <f aca="false">E25+E39+E52+E66</f>
        <v>0</v>
      </c>
      <c r="F67" s="355" t="n">
        <f aca="false">F25+F39+F52+F66</f>
        <v>0</v>
      </c>
      <c r="G67" s="450" t="n">
        <f aca="false">G25+G39+G52+G66</f>
        <v>0</v>
      </c>
      <c r="H67" s="308" t="n">
        <f aca="false">H25+H39+H52+H66</f>
        <v>0</v>
      </c>
      <c r="I67" s="452" t="n">
        <f aca="false">I25+I39+I52+I66</f>
        <v>0</v>
      </c>
      <c r="J67" s="306" t="n">
        <f aca="false">K67+O67+P67+Q67+R67+S67</f>
        <v>32139.4</v>
      </c>
      <c r="K67" s="307" t="n">
        <f aca="false">K25+K39+K52+K66</f>
        <v>6649.2</v>
      </c>
      <c r="L67" s="308" t="n">
        <f aca="false">L25+L39+L52+L66</f>
        <v>6649.2</v>
      </c>
      <c r="M67" s="308"/>
      <c r="N67" s="308" t="n">
        <f aca="false">N25+N39+N52+N66</f>
        <v>0</v>
      </c>
      <c r="O67" s="308" t="n">
        <f aca="false">O25+O39+O52+O66</f>
        <v>2260.7</v>
      </c>
      <c r="P67" s="308" t="n">
        <f aca="false">P25+P39+P52+P66</f>
        <v>66.5</v>
      </c>
      <c r="Q67" s="308" t="n">
        <f aca="false">Q25+Q39+Q52+Q66</f>
        <v>0</v>
      </c>
      <c r="R67" s="452" t="n">
        <f aca="false">R25+R39+R52+R66</f>
        <v>-6284</v>
      </c>
      <c r="S67" s="646" t="n">
        <f aca="false">S25+S39+S52+S66</f>
        <v>29447</v>
      </c>
      <c r="T67" s="454" t="n">
        <f aca="false">T25+T39+T52+T66</f>
        <v>99000</v>
      </c>
      <c r="U67" s="312" t="n">
        <f aca="false">U25+U39+U52+U66</f>
        <v>69553</v>
      </c>
      <c r="V67" s="313" t="n">
        <f aca="false">V25+V39+V52+V66</f>
        <v>0</v>
      </c>
      <c r="W67" s="454" t="n">
        <f aca="false">W25+W39+W52+W66</f>
        <v>101692.4</v>
      </c>
      <c r="X67" s="905" t="n">
        <f aca="false">X25+X39+X52+X66</f>
        <v>0</v>
      </c>
      <c r="Y67" s="906" t="n">
        <f aca="false">Y25+Y39+Y52+Y66</f>
        <v>0</v>
      </c>
      <c r="Z67" s="907" t="n">
        <f aca="false">Z25+Z39+Z52+Z66</f>
        <v>0</v>
      </c>
      <c r="AA67" s="450" t="n">
        <f aca="false">AA25+AA39+AA52+AA66</f>
        <v>101692.4</v>
      </c>
      <c r="AB67" s="452" t="n">
        <f aca="false">AB25+AB39+AB52+AB66</f>
        <v>0</v>
      </c>
      <c r="AC67" s="455" t="n">
        <f aca="false">AC25+AC39+AC52+AC66</f>
        <v>0</v>
      </c>
      <c r="AD67" s="451" t="n">
        <f aca="false">AD25+AD39+AD52+AD66</f>
        <v>0</v>
      </c>
      <c r="AE67" s="390" t="n">
        <f aca="false">AE25+AE39+AE52+AE66</f>
        <v>6649.2</v>
      </c>
      <c r="AF67" s="455" t="n">
        <f aca="false">AF25+AF39+AF52+AF66</f>
        <v>0</v>
      </c>
      <c r="AG67" s="451" t="n">
        <f aca="false">AG25+AG39+AG52+AG66</f>
        <v>0</v>
      </c>
      <c r="AH67" s="451" t="n">
        <f aca="false">AH25+AH39+AH52+AH66</f>
        <v>0</v>
      </c>
      <c r="AI67" s="453" t="n">
        <f aca="false">AI25+AI39+AI52+AI66</f>
        <v>0</v>
      </c>
      <c r="AJ67" s="452" t="n">
        <f aca="false">AJ25+AJ39+AJ52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3.5" hidden="false" customHeight="false" outlineLevel="0" collapsed="false">
      <c r="A68" s="456"/>
      <c r="B68" s="457" t="s">
        <v>123</v>
      </c>
      <c r="C68" s="457" t="n">
        <f aca="false">C15+C67</f>
        <v>700000</v>
      </c>
      <c r="D68" s="908" t="n">
        <f aca="false">D15+D67</f>
        <v>700000</v>
      </c>
      <c r="E68" s="459" t="n">
        <f aca="false">E15+E67</f>
        <v>0</v>
      </c>
      <c r="F68" s="772" t="n">
        <f aca="false">F15+F67</f>
        <v>0</v>
      </c>
      <c r="G68" s="458" t="n">
        <f aca="false">G15+G67</f>
        <v>0</v>
      </c>
      <c r="H68" s="459" t="n">
        <f aca="false">H15+H67</f>
        <v>0</v>
      </c>
      <c r="I68" s="469" t="n">
        <f aca="false">I15+I67</f>
        <v>0</v>
      </c>
      <c r="J68" s="469" t="n">
        <f aca="false">J15+J67</f>
        <v>1481973.4</v>
      </c>
      <c r="K68" s="468" t="n">
        <f aca="false">K15+K67</f>
        <v>631756.2</v>
      </c>
      <c r="L68" s="466" t="n">
        <f aca="false">L15+L67</f>
        <v>614571.2</v>
      </c>
      <c r="M68" s="466"/>
      <c r="N68" s="466" t="n">
        <f aca="false">N15+N67</f>
        <v>17185</v>
      </c>
      <c r="O68" s="466" t="n">
        <f aca="false">O15+O67</f>
        <v>214796.7</v>
      </c>
      <c r="P68" s="466" t="n">
        <f aca="false">P15+P67</f>
        <v>6145.5</v>
      </c>
      <c r="Q68" s="459" t="n">
        <f aca="false">Q15+Q67</f>
        <v>0</v>
      </c>
      <c r="R68" s="460" t="n">
        <f aca="false">R15+R67</f>
        <v>228369</v>
      </c>
      <c r="S68" s="908" t="n">
        <f aca="false">S15+S67</f>
        <v>400906</v>
      </c>
      <c r="T68" s="457" t="n">
        <f aca="false">T15+T67</f>
        <v>516959</v>
      </c>
      <c r="U68" s="464" t="n">
        <f aca="false">U15+U67</f>
        <v>116053</v>
      </c>
      <c r="V68" s="461" t="n">
        <f aca="false">V15+V67</f>
        <v>0</v>
      </c>
      <c r="W68" s="651" t="n">
        <f aca="false">W15+W67</f>
        <v>1598026.4</v>
      </c>
      <c r="X68" s="652" t="n">
        <f aca="false">X15+X67</f>
        <v>0</v>
      </c>
      <c r="Y68" s="467" t="n">
        <f aca="false">Y15+Y67</f>
        <v>0</v>
      </c>
      <c r="Z68" s="650" t="n">
        <f aca="false">Z15+Z67</f>
        <v>0</v>
      </c>
      <c r="AA68" s="649" t="n">
        <f aca="false">AA15+AA67</f>
        <v>1598026.4</v>
      </c>
      <c r="AB68" s="653" t="n">
        <f aca="false">AB15+AB67</f>
        <v>0</v>
      </c>
      <c r="AC68" s="652" t="n">
        <f aca="false">AC15+AC67</f>
        <v>548402</v>
      </c>
      <c r="AD68" s="467" t="n">
        <f aca="false">AD15+AD67</f>
        <v>0</v>
      </c>
      <c r="AE68" s="649" t="n">
        <f aca="false">AE15+AE67</f>
        <v>66169.2</v>
      </c>
      <c r="AF68" s="652" t="n">
        <f aca="false">AF15+AF67</f>
        <v>0</v>
      </c>
      <c r="AG68" s="466" t="n">
        <f aca="false">AG15+AG67</f>
        <v>0</v>
      </c>
      <c r="AH68" s="466" t="n">
        <f aca="false">AH15+AH67</f>
        <v>0</v>
      </c>
      <c r="AI68" s="461" t="n">
        <f aca="false">AI15+AI67</f>
        <v>0</v>
      </c>
      <c r="AJ68" s="469" t="n">
        <f aca="false">AJ15+AJ67</f>
        <v>0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85"/>
      <c r="B69" s="486"/>
      <c r="C69" s="486"/>
      <c r="D69" s="487" t="n">
        <f aca="false">D68+E68+F68</f>
        <v>700000</v>
      </c>
      <c r="E69" s="654"/>
      <c r="F69" s="654"/>
      <c r="G69" s="654"/>
      <c r="H69" s="654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90"/>
      <c r="AC69" s="490"/>
      <c r="AD69" s="490"/>
      <c r="AE69" s="490"/>
      <c r="AF69" s="656"/>
      <c r="AG69" s="656"/>
      <c r="AH69" s="656"/>
      <c r="AI69" s="656"/>
      <c r="AJ69" s="656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91"/>
      <c r="B70" s="492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4"/>
      <c r="AB70" s="494"/>
      <c r="AC70" s="494"/>
      <c r="AD70" s="494"/>
      <c r="AE70" s="494"/>
      <c r="AF70" s="657"/>
      <c r="AG70" s="657"/>
      <c r="AH70" s="657"/>
      <c r="AI70" s="657"/>
      <c r="AJ70" s="657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95" t="n">
        <v>1</v>
      </c>
      <c r="B71" s="496" t="s">
        <v>15</v>
      </c>
      <c r="C71" s="497" t="n">
        <f aca="false">D71+E71+F71+G71</f>
        <v>0</v>
      </c>
      <c r="D71" s="498" t="n">
        <v>0</v>
      </c>
      <c r="E71" s="498" t="n">
        <v>0</v>
      </c>
      <c r="F71" s="499" t="n">
        <v>0</v>
      </c>
      <c r="G71" s="500" t="n">
        <v>0</v>
      </c>
      <c r="H71" s="498" t="n">
        <v>0</v>
      </c>
      <c r="I71" s="659" t="n">
        <v>0</v>
      </c>
      <c r="J71" s="659" t="n">
        <f aca="false">K71+O71+P71+Q71+R71+S71</f>
        <v>-9553</v>
      </c>
      <c r="K71" s="498" t="n">
        <f aca="false">L71+N71</f>
        <v>0</v>
      </c>
      <c r="L71" s="498" t="n">
        <v>0</v>
      </c>
      <c r="M71" s="498"/>
      <c r="N71" s="498" t="n">
        <v>0</v>
      </c>
      <c r="O71" s="498" t="n">
        <v>0</v>
      </c>
      <c r="P71" s="498" t="n">
        <v>0</v>
      </c>
      <c r="Q71" s="498" t="n">
        <v>0</v>
      </c>
      <c r="R71" s="499" t="n">
        <v>0</v>
      </c>
      <c r="S71" s="909" t="n">
        <f aca="false">S54+S55</f>
        <v>-9553</v>
      </c>
      <c r="T71" s="497" t="n">
        <f aca="false">S71+U71</f>
        <v>0</v>
      </c>
      <c r="U71" s="497" t="n">
        <f aca="false">U54+U55</f>
        <v>9553</v>
      </c>
      <c r="V71" s="499" t="n">
        <v>0</v>
      </c>
      <c r="W71" s="497" t="n">
        <f aca="false">J71+U71+V71</f>
        <v>0</v>
      </c>
      <c r="X71" s="500" t="n">
        <v>0</v>
      </c>
      <c r="Y71" s="501" t="n">
        <f aca="false">Y26</f>
        <v>0</v>
      </c>
      <c r="Z71" s="501" t="n">
        <v>0</v>
      </c>
      <c r="AA71" s="502" t="n">
        <v>0</v>
      </c>
      <c r="AB71" s="505" t="n">
        <v>0</v>
      </c>
      <c r="AC71" s="503" t="n">
        <v>0</v>
      </c>
      <c r="AD71" s="502" t="n">
        <v>0</v>
      </c>
      <c r="AE71" s="505" t="n">
        <v>0</v>
      </c>
      <c r="AF71" s="781" t="n">
        <v>0</v>
      </c>
      <c r="AG71" s="504" t="n">
        <v>0</v>
      </c>
      <c r="AH71" s="504" t="n">
        <v>0</v>
      </c>
      <c r="AI71" s="502"/>
      <c r="AJ71" s="505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428" t="n">
        <v>3</v>
      </c>
      <c r="B72" s="506" t="s">
        <v>15</v>
      </c>
      <c r="C72" s="334" t="n">
        <f aca="false">D72+E72+F72+G72</f>
        <v>0</v>
      </c>
      <c r="D72" s="246" t="n">
        <v>0</v>
      </c>
      <c r="E72" s="246" t="n">
        <v>0</v>
      </c>
      <c r="F72" s="247" t="n">
        <v>0</v>
      </c>
      <c r="G72" s="233" t="n">
        <v>0</v>
      </c>
      <c r="H72" s="246" t="n">
        <v>0</v>
      </c>
      <c r="I72" s="334" t="n">
        <v>0</v>
      </c>
      <c r="J72" s="237" t="n">
        <f aca="false">K72+O72+P72+Q72+R72+S72</f>
        <v>41692.4</v>
      </c>
      <c r="K72" s="221" t="n">
        <f aca="false">L72+N72</f>
        <v>6649.2</v>
      </c>
      <c r="L72" s="342" t="n">
        <f aca="false">L19+L20</f>
        <v>6649.2</v>
      </c>
      <c r="M72" s="820"/>
      <c r="N72" s="821" t="n">
        <f aca="false">N20</f>
        <v>0</v>
      </c>
      <c r="O72" s="342" t="n">
        <f aca="false">O19</f>
        <v>2260.7</v>
      </c>
      <c r="P72" s="342" t="n">
        <f aca="false">P19</f>
        <v>66.5</v>
      </c>
      <c r="Q72" s="246" t="n">
        <v>0</v>
      </c>
      <c r="R72" s="247" t="n">
        <f aca="false">R18+R26+R27+R41+R42</f>
        <v>-6284</v>
      </c>
      <c r="S72" s="742" t="n">
        <f aca="false">S40</f>
        <v>39000</v>
      </c>
      <c r="T72" s="346" t="n">
        <f aca="false">T27+T40+T53</f>
        <v>99000</v>
      </c>
      <c r="U72" s="335" t="n">
        <f aca="false">U27+U40+U53</f>
        <v>60000</v>
      </c>
      <c r="V72" s="247" t="n">
        <f aca="false">V43</f>
        <v>0</v>
      </c>
      <c r="W72" s="344" t="n">
        <f aca="false">J72+U72+V72</f>
        <v>101692.4</v>
      </c>
      <c r="X72" s="910" t="e">
        <f aca="false">#REF!+X19</f>
        <v>#REF!</v>
      </c>
      <c r="Y72" s="849" t="e">
        <f aca="false">#REF!</f>
        <v>#REF!</v>
      </c>
      <c r="Z72" s="849" t="n">
        <v>0</v>
      </c>
      <c r="AA72" s="344" t="n">
        <f aca="false">AA18+AA19+AA26+AA40+AA41+AA42+AA53</f>
        <v>101692.4</v>
      </c>
      <c r="AB72" s="252" t="n">
        <v>0</v>
      </c>
      <c r="AC72" s="233" t="n">
        <v>0</v>
      </c>
      <c r="AD72" s="191" t="n">
        <v>0</v>
      </c>
      <c r="AE72" s="347" t="n">
        <f aca="false">AE19</f>
        <v>6649.2</v>
      </c>
      <c r="AF72" s="246" t="n">
        <v>0</v>
      </c>
      <c r="AG72" s="248" t="n">
        <v>0</v>
      </c>
      <c r="AH72" s="248" t="n">
        <v>0</v>
      </c>
      <c r="AI72" s="191"/>
      <c r="AJ72" s="252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507" t="n">
        <v>5</v>
      </c>
      <c r="B73" s="508" t="s">
        <v>15</v>
      </c>
      <c r="C73" s="509" t="n">
        <f aca="false">D73+E73+F73+G73</f>
        <v>0</v>
      </c>
      <c r="D73" s="510" t="n">
        <v>0</v>
      </c>
      <c r="E73" s="510" t="n">
        <v>0</v>
      </c>
      <c r="F73" s="911" t="n">
        <v>0</v>
      </c>
      <c r="G73" s="912" t="n">
        <v>0</v>
      </c>
      <c r="H73" s="511" t="n">
        <v>0</v>
      </c>
      <c r="I73" s="512" t="n">
        <v>0</v>
      </c>
      <c r="J73" s="913" t="n">
        <f aca="false">K73+O73+P73+Q73+R73+S73</f>
        <v>0</v>
      </c>
      <c r="K73" s="511" t="n">
        <v>0</v>
      </c>
      <c r="L73" s="511" t="n">
        <v>0</v>
      </c>
      <c r="M73" s="511"/>
      <c r="N73" s="511" t="n">
        <v>0</v>
      </c>
      <c r="O73" s="511" t="n">
        <v>0</v>
      </c>
      <c r="P73" s="511" t="n">
        <v>0</v>
      </c>
      <c r="Q73" s="511" t="n">
        <v>0</v>
      </c>
      <c r="R73" s="514" t="n">
        <v>0</v>
      </c>
      <c r="S73" s="914" t="n">
        <v>0</v>
      </c>
      <c r="T73" s="913" t="n">
        <v>0</v>
      </c>
      <c r="U73" s="913" t="n">
        <v>0</v>
      </c>
      <c r="V73" s="512" t="n">
        <v>0</v>
      </c>
      <c r="W73" s="513" t="n">
        <f aca="false">J73+U73+V73</f>
        <v>0</v>
      </c>
      <c r="X73" s="516" t="n">
        <v>0</v>
      </c>
      <c r="Y73" s="517" t="n">
        <v>0</v>
      </c>
      <c r="Z73" s="517" t="n">
        <v>0</v>
      </c>
      <c r="AA73" s="519" t="n">
        <v>0</v>
      </c>
      <c r="AB73" s="522" t="n">
        <v>0</v>
      </c>
      <c r="AC73" s="520" t="n">
        <v>0</v>
      </c>
      <c r="AD73" s="519" t="n">
        <v>0</v>
      </c>
      <c r="AE73" s="347" t="n">
        <v>0</v>
      </c>
      <c r="AF73" s="782" t="n">
        <v>0</v>
      </c>
      <c r="AG73" s="521" t="n">
        <v>0</v>
      </c>
      <c r="AH73" s="521" t="n">
        <v>0</v>
      </c>
      <c r="AI73" s="519"/>
      <c r="AJ73" s="522" t="n"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3.5" hidden="false" customHeight="false" outlineLevel="0" collapsed="false">
      <c r="A74" s="523" t="s">
        <v>15</v>
      </c>
      <c r="B74" s="26"/>
      <c r="C74" s="515" t="n">
        <f aca="false">D74+E74+F74+G74</f>
        <v>0</v>
      </c>
      <c r="D74" s="661" t="n">
        <f aca="false">SUM(D71:D73)</f>
        <v>0</v>
      </c>
      <c r="E74" s="661" t="n">
        <f aca="false">SUM(E71:E73)</f>
        <v>0</v>
      </c>
      <c r="F74" s="514" t="n">
        <f aca="false">SUM(F71:F73)</f>
        <v>0</v>
      </c>
      <c r="G74" s="915" t="n">
        <f aca="false">SUM(G71:G73)</f>
        <v>0</v>
      </c>
      <c r="H74" s="661" t="n">
        <f aca="false">SUM(H71:H73)</f>
        <v>0</v>
      </c>
      <c r="I74" s="514" t="n">
        <f aca="false">SUM(I71:I73)</f>
        <v>0</v>
      </c>
      <c r="J74" s="916" t="n">
        <f aca="false">K74+O74+P74+Q74+R74+S74</f>
        <v>32139.4</v>
      </c>
      <c r="K74" s="221" t="n">
        <f aca="false">SUM(K71:K73)</f>
        <v>6649.2</v>
      </c>
      <c r="L74" s="342" t="n">
        <f aca="false">SUM(L71:L73)</f>
        <v>6649.2</v>
      </c>
      <c r="M74" s="820"/>
      <c r="N74" s="342" t="n">
        <f aca="false">SUM(N71:N73)</f>
        <v>0</v>
      </c>
      <c r="O74" s="342" t="n">
        <f aca="false">SUM(O71:O73)</f>
        <v>2260.7</v>
      </c>
      <c r="P74" s="342" t="n">
        <f aca="false">SUM(P71:P73)</f>
        <v>66.5</v>
      </c>
      <c r="Q74" s="661" t="n">
        <f aca="false">SUM(Q71:Q73)</f>
        <v>0</v>
      </c>
      <c r="R74" s="917" t="n">
        <f aca="false">SUM(R71:R73)</f>
        <v>-6284</v>
      </c>
      <c r="S74" s="524" t="n">
        <f aca="false">SUM(S71:S73)</f>
        <v>29447</v>
      </c>
      <c r="T74" s="918" t="n">
        <f aca="false">SUM(T71:T73)</f>
        <v>99000</v>
      </c>
      <c r="U74" s="918" t="n">
        <f aca="false">SUM(U71:U73)</f>
        <v>69553</v>
      </c>
      <c r="V74" s="919" t="n">
        <f aca="false">SUM(V71:V73)</f>
        <v>0</v>
      </c>
      <c r="W74" s="344" t="n">
        <f aca="false">SUM(W71:W73)</f>
        <v>101692.4</v>
      </c>
      <c r="X74" s="920" t="e">
        <f aca="false">SUM(X71:X73)</f>
        <v>#REF!</v>
      </c>
      <c r="Y74" s="583" t="e">
        <f aca="false">SUM(Y71:Y73)</f>
        <v>#REF!</v>
      </c>
      <c r="Z74" s="583" t="n">
        <f aca="false">SUM(Z71:Z73)</f>
        <v>0</v>
      </c>
      <c r="AA74" s="344" t="n">
        <f aca="false">SUM(AA71:AA73)</f>
        <v>101692.4</v>
      </c>
      <c r="AB74" s="530" t="n">
        <f aca="false">SUM(AB71:AB73)</f>
        <v>0</v>
      </c>
      <c r="AC74" s="529" t="n">
        <f aca="false">SUM(AC71:AC73)</f>
        <v>0</v>
      </c>
      <c r="AD74" s="917" t="n">
        <f aca="false">SUM(AD71:AD73)</f>
        <v>0</v>
      </c>
      <c r="AE74" s="921" t="n">
        <f aca="false">SUM(AE71:AE73)</f>
        <v>6649.2</v>
      </c>
      <c r="AF74" s="784" t="n">
        <f aca="false">SUM(AF71:AF73)</f>
        <v>0</v>
      </c>
      <c r="AG74" s="662" t="n">
        <f aca="false">SUM(AG71:AG73)</f>
        <v>0</v>
      </c>
      <c r="AH74" s="662" t="n">
        <f aca="false">SUM(AH71:AH73)</f>
        <v>0</v>
      </c>
      <c r="AI74" s="663"/>
      <c r="AJ74" s="664" t="n">
        <f aca="false">SUM(AJ71:AJ73)</f>
        <v>0</v>
      </c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39"/>
      <c r="B75" s="785"/>
      <c r="C75" s="786"/>
      <c r="D75" s="786"/>
      <c r="E75" s="786"/>
      <c r="F75" s="786"/>
      <c r="G75" s="786"/>
      <c r="H75" s="786"/>
      <c r="I75" s="786"/>
      <c r="J75" s="533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  <c r="V75" s="533"/>
      <c r="W75" s="533"/>
      <c r="X75" s="666"/>
      <c r="Y75" s="666"/>
      <c r="Z75" s="666"/>
      <c r="AA75" s="666"/>
      <c r="AB75" s="666"/>
      <c r="AC75" s="666"/>
      <c r="AD75" s="666"/>
      <c r="AE75" s="666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25</v>
      </c>
      <c r="C76" s="53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26</v>
      </c>
      <c r="B77" s="1" t="s">
        <v>127</v>
      </c>
      <c r="C77" s="53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28</v>
      </c>
      <c r="B78" s="1" t="s">
        <v>129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1" t="s">
        <v>130</v>
      </c>
      <c r="B79" s="1" t="s">
        <v>131</v>
      </c>
      <c r="C79" s="53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false" outlineLevel="0" max="27" min="27" style="1" width="8.99"/>
    <col collapsed="false" customWidth="true" hidden="true" outlineLevel="0" max="28" min="28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true" outlineLevel="0" max="31" min="31" style="1" width="11.7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94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8</v>
      </c>
      <c r="X9" s="16"/>
      <c r="Y9" s="13"/>
      <c r="AA9" s="15" t="s">
        <v>186</v>
      </c>
      <c r="AB9" s="537"/>
      <c r="AC9" s="17"/>
      <c r="AD9" s="788" t="s">
        <v>10</v>
      </c>
      <c r="AE9" s="789"/>
      <c r="AF9" s="23"/>
      <c r="AG9" s="22"/>
      <c r="AH9" s="22"/>
      <c r="AI9" s="22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2</v>
      </c>
      <c r="E10" s="30"/>
      <c r="F10" s="31"/>
      <c r="G10" s="31"/>
      <c r="H10" s="32"/>
      <c r="I10" s="540"/>
      <c r="J10" s="33"/>
      <c r="K10" s="34"/>
      <c r="L10" s="35"/>
      <c r="M10" s="35"/>
      <c r="N10" s="35"/>
      <c r="O10" s="36"/>
      <c r="P10" s="36"/>
      <c r="Q10" s="36"/>
      <c r="R10" s="36"/>
      <c r="S10" s="37"/>
      <c r="T10" s="38"/>
      <c r="U10" s="39"/>
      <c r="V10" s="26"/>
      <c r="W10" s="48"/>
      <c r="X10" s="790"/>
      <c r="Y10" s="42"/>
      <c r="Z10" s="42"/>
      <c r="AA10" s="43"/>
      <c r="AB10" s="542"/>
      <c r="AC10" s="543"/>
      <c r="AD10" s="791"/>
      <c r="AE10" s="792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4</v>
      </c>
      <c r="B11" s="26"/>
      <c r="C11" s="48" t="s">
        <v>15</v>
      </c>
      <c r="D11" s="49" t="s">
        <v>16</v>
      </c>
      <c r="E11" s="50"/>
      <c r="F11" s="51"/>
      <c r="G11" s="544" t="s">
        <v>17</v>
      </c>
      <c r="H11" s="544"/>
      <c r="I11" s="544"/>
      <c r="J11" s="37"/>
      <c r="K11" s="54" t="s">
        <v>18</v>
      </c>
      <c r="L11" s="55" t="s">
        <v>12</v>
      </c>
      <c r="M11" s="56"/>
      <c r="N11" s="57"/>
      <c r="O11" s="58" t="s">
        <v>19</v>
      </c>
      <c r="P11" s="59" t="s">
        <v>20</v>
      </c>
      <c r="Q11" s="59" t="s">
        <v>21</v>
      </c>
      <c r="R11" s="545" t="s">
        <v>21</v>
      </c>
      <c r="S11" s="61" t="s">
        <v>22</v>
      </c>
      <c r="T11" s="62" t="s">
        <v>23</v>
      </c>
      <c r="U11" s="63"/>
      <c r="V11" s="27" t="s">
        <v>24</v>
      </c>
      <c r="W11" s="48"/>
      <c r="X11" s="64" t="s">
        <v>26</v>
      </c>
      <c r="Y11" s="65" t="s">
        <v>8</v>
      </c>
      <c r="Z11" s="66" t="s">
        <v>26</v>
      </c>
      <c r="AA11" s="65" t="s">
        <v>8</v>
      </c>
      <c r="AB11" s="549" t="s">
        <v>32</v>
      </c>
      <c r="AC11" s="549" t="s">
        <v>28</v>
      </c>
      <c r="AD11" s="550" t="s">
        <v>29</v>
      </c>
      <c r="AE11" s="69" t="s">
        <v>29</v>
      </c>
      <c r="AF11" s="550" t="s">
        <v>134</v>
      </c>
      <c r="AG11" s="65" t="s">
        <v>135</v>
      </c>
      <c r="AH11" s="67" t="s">
        <v>31</v>
      </c>
      <c r="AI11" s="68" t="s">
        <v>32</v>
      </c>
      <c r="AJ11" s="69" t="s">
        <v>33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4</v>
      </c>
      <c r="B12" s="26"/>
      <c r="C12" s="70"/>
      <c r="D12" s="71" t="s">
        <v>35</v>
      </c>
      <c r="E12" s="72" t="s">
        <v>36</v>
      </c>
      <c r="F12" s="73" t="s">
        <v>33</v>
      </c>
      <c r="G12" s="922" t="s">
        <v>37</v>
      </c>
      <c r="H12" s="923" t="s">
        <v>38</v>
      </c>
      <c r="I12" s="923"/>
      <c r="J12" s="79"/>
      <c r="K12" s="54" t="s">
        <v>39</v>
      </c>
      <c r="L12" s="76"/>
      <c r="M12" s="77"/>
      <c r="N12" s="58"/>
      <c r="O12" s="78"/>
      <c r="P12" s="79" t="s">
        <v>40</v>
      </c>
      <c r="Q12" s="79" t="s">
        <v>41</v>
      </c>
      <c r="R12" s="36" t="s">
        <v>42</v>
      </c>
      <c r="S12" s="53" t="s">
        <v>43</v>
      </c>
      <c r="T12" s="81" t="s">
        <v>15</v>
      </c>
      <c r="U12" s="42" t="s">
        <v>44</v>
      </c>
      <c r="V12" s="48" t="s">
        <v>45</v>
      </c>
      <c r="W12" s="48"/>
      <c r="X12" s="82" t="s">
        <v>47</v>
      </c>
      <c r="Y12" s="83" t="s">
        <v>48</v>
      </c>
      <c r="Z12" s="84" t="s">
        <v>47</v>
      </c>
      <c r="AA12" s="83" t="s">
        <v>195</v>
      </c>
      <c r="AB12" s="553" t="s">
        <v>196</v>
      </c>
      <c r="AC12" s="553" t="s">
        <v>50</v>
      </c>
      <c r="AD12" s="554" t="s">
        <v>51</v>
      </c>
      <c r="AE12" s="679" t="s">
        <v>52</v>
      </c>
      <c r="AF12" s="554" t="s">
        <v>136</v>
      </c>
      <c r="AG12" s="83" t="s">
        <v>137</v>
      </c>
      <c r="AH12" s="85" t="s">
        <v>54</v>
      </c>
      <c r="AI12" s="86" t="s">
        <v>55</v>
      </c>
      <c r="AJ12" s="87" t="s">
        <v>56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7</v>
      </c>
      <c r="B13" s="27" t="s">
        <v>58</v>
      </c>
      <c r="C13" s="88"/>
      <c r="D13" s="71" t="s">
        <v>7</v>
      </c>
      <c r="E13" s="89" t="s">
        <v>59</v>
      </c>
      <c r="F13" s="90" t="s">
        <v>56</v>
      </c>
      <c r="G13" s="91" t="s">
        <v>36</v>
      </c>
      <c r="H13" s="92" t="s">
        <v>15</v>
      </c>
      <c r="I13" s="555" t="s">
        <v>60</v>
      </c>
      <c r="J13" s="95" t="s">
        <v>15</v>
      </c>
      <c r="K13" s="54" t="s">
        <v>15</v>
      </c>
      <c r="L13" s="94" t="s">
        <v>61</v>
      </c>
      <c r="M13" s="79"/>
      <c r="N13" s="79" t="s">
        <v>62</v>
      </c>
      <c r="O13" s="36"/>
      <c r="P13" s="78"/>
      <c r="Q13" s="79" t="s">
        <v>63</v>
      </c>
      <c r="R13" s="36" t="s">
        <v>25</v>
      </c>
      <c r="S13" s="53" t="s">
        <v>45</v>
      </c>
      <c r="T13" s="95" t="s">
        <v>64</v>
      </c>
      <c r="U13" s="42" t="s">
        <v>7</v>
      </c>
      <c r="V13" s="48" t="s">
        <v>25</v>
      </c>
      <c r="W13" s="48" t="s">
        <v>15</v>
      </c>
      <c r="X13" s="82" t="s">
        <v>65</v>
      </c>
      <c r="Y13" s="83" t="s">
        <v>66</v>
      </c>
      <c r="Z13" s="84" t="s">
        <v>67</v>
      </c>
      <c r="AA13" s="83" t="s">
        <v>197</v>
      </c>
      <c r="AB13" s="553" t="s">
        <v>198</v>
      </c>
      <c r="AC13" s="553" t="s">
        <v>69</v>
      </c>
      <c r="AD13" s="554" t="s">
        <v>70</v>
      </c>
      <c r="AE13" s="679" t="s">
        <v>71</v>
      </c>
      <c r="AF13" s="554" t="s">
        <v>138</v>
      </c>
      <c r="AG13" s="83" t="s">
        <v>139</v>
      </c>
      <c r="AH13" s="85" t="s">
        <v>73</v>
      </c>
      <c r="AI13" s="86" t="s">
        <v>140</v>
      </c>
      <c r="AJ13" s="87" t="s">
        <v>141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5" hidden="false" customHeight="true" outlineLevel="0" collapsed="false">
      <c r="A14" s="96" t="s">
        <v>76</v>
      </c>
      <c r="B14" s="97" t="s">
        <v>77</v>
      </c>
      <c r="C14" s="98"/>
      <c r="D14" s="99" t="s">
        <v>78</v>
      </c>
      <c r="E14" s="100"/>
      <c r="F14" s="90" t="s">
        <v>79</v>
      </c>
      <c r="G14" s="91" t="s">
        <v>80</v>
      </c>
      <c r="H14" s="101"/>
      <c r="I14" s="558" t="s">
        <v>81</v>
      </c>
      <c r="J14" s="109"/>
      <c r="K14" s="103"/>
      <c r="L14" s="104"/>
      <c r="M14" s="104"/>
      <c r="N14" s="104"/>
      <c r="O14" s="105"/>
      <c r="P14" s="104"/>
      <c r="Q14" s="106"/>
      <c r="R14" s="107" t="s">
        <v>64</v>
      </c>
      <c r="S14" s="108"/>
      <c r="T14" s="109"/>
      <c r="U14" s="110" t="s">
        <v>45</v>
      </c>
      <c r="V14" s="98" t="s">
        <v>64</v>
      </c>
      <c r="W14" s="98"/>
      <c r="X14" s="112" t="s">
        <v>82</v>
      </c>
      <c r="Y14" s="115" t="s">
        <v>83</v>
      </c>
      <c r="Z14" s="794" t="s">
        <v>82</v>
      </c>
      <c r="AA14" s="115" t="s">
        <v>199</v>
      </c>
      <c r="AB14" s="924" t="s">
        <v>200</v>
      </c>
      <c r="AC14" s="562" t="s">
        <v>85</v>
      </c>
      <c r="AD14" s="563" t="s">
        <v>86</v>
      </c>
      <c r="AE14" s="117" t="s">
        <v>87</v>
      </c>
      <c r="AF14" s="563" t="s">
        <v>142</v>
      </c>
      <c r="AG14" s="116"/>
      <c r="AH14" s="116"/>
      <c r="AI14" s="114" t="s">
        <v>143</v>
      </c>
      <c r="AJ14" s="117" t="s">
        <v>144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795"/>
      <c r="B15" s="118" t="s">
        <v>89</v>
      </c>
      <c r="C15" s="796" t="n">
        <f aca="false">D15+E15+F15+G15+H15</f>
        <v>0</v>
      </c>
      <c r="D15" s="797"/>
      <c r="E15" s="798"/>
      <c r="F15" s="799" t="n">
        <v>0</v>
      </c>
      <c r="G15" s="800" t="n">
        <v>0</v>
      </c>
      <c r="H15" s="801" t="n">
        <v>0</v>
      </c>
      <c r="I15" s="802" t="n">
        <v>0</v>
      </c>
      <c r="J15" s="802" t="n">
        <f aca="false">K15+O15+P15+Q15+R15+S15</f>
        <v>14915</v>
      </c>
      <c r="K15" s="797" t="n">
        <f aca="false">L15+N15</f>
        <v>8794</v>
      </c>
      <c r="L15" s="798" t="n">
        <v>8254</v>
      </c>
      <c r="M15" s="801"/>
      <c r="N15" s="801" t="n">
        <v>540</v>
      </c>
      <c r="O15" s="801" t="n">
        <v>2990</v>
      </c>
      <c r="P15" s="798" t="n">
        <v>83</v>
      </c>
      <c r="Q15" s="801" t="n">
        <v>0</v>
      </c>
      <c r="R15" s="803" t="n">
        <v>2784</v>
      </c>
      <c r="S15" s="805" t="n">
        <v>264</v>
      </c>
      <c r="T15" s="801" t="n">
        <f aca="false">S15+U15</f>
        <v>1314</v>
      </c>
      <c r="U15" s="806" t="n">
        <v>1050</v>
      </c>
      <c r="V15" s="805" t="n">
        <v>0</v>
      </c>
      <c r="W15" s="805" t="n">
        <f aca="false">U15+J15</f>
        <v>15965</v>
      </c>
      <c r="X15" s="129" t="n">
        <v>0</v>
      </c>
      <c r="Y15" s="121" t="n">
        <v>0</v>
      </c>
      <c r="Z15" s="127" t="n">
        <v>0</v>
      </c>
      <c r="AA15" s="129" t="n">
        <v>15965</v>
      </c>
      <c r="AB15" s="789"/>
      <c r="AC15" s="789" t="n">
        <v>8254</v>
      </c>
      <c r="AD15" s="925"/>
      <c r="AE15" s="575"/>
      <c r="AF15" s="801" t="n">
        <v>0</v>
      </c>
      <c r="AG15" s="798" t="n">
        <v>0</v>
      </c>
      <c r="AH15" s="798" t="n">
        <v>0</v>
      </c>
      <c r="AI15" s="803" t="n">
        <v>0</v>
      </c>
      <c r="AJ15" s="807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39" customFormat="true" ht="12.75" hidden="false" customHeight="false" outlineLevel="0" collapsed="false">
      <c r="A16" s="133"/>
      <c r="B16" s="134"/>
      <c r="C16" s="135"/>
      <c r="D16" s="136"/>
      <c r="E16" s="137"/>
      <c r="F16" s="138"/>
      <c r="G16" s="136"/>
      <c r="H16" s="137"/>
      <c r="I16" s="142"/>
      <c r="J16" s="142"/>
      <c r="K16" s="136"/>
      <c r="L16" s="141"/>
      <c r="M16" s="137"/>
      <c r="N16" s="137"/>
      <c r="O16" s="137"/>
      <c r="P16" s="141"/>
      <c r="Q16" s="137"/>
      <c r="R16" s="138"/>
      <c r="S16" s="140"/>
      <c r="T16" s="137"/>
      <c r="U16" s="139"/>
      <c r="V16" s="140"/>
      <c r="W16" s="926"/>
      <c r="X16" s="927"/>
      <c r="Y16" s="567"/>
      <c r="Z16" s="574"/>
      <c r="AA16" s="566"/>
      <c r="AB16" s="571"/>
      <c r="AC16" s="571"/>
      <c r="AD16" s="570"/>
      <c r="AE16" s="691"/>
      <c r="AF16" s="145"/>
      <c r="AG16" s="144"/>
      <c r="AH16" s="144"/>
      <c r="AI16" s="146"/>
      <c r="AJ16" s="148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186" t="n">
        <v>3</v>
      </c>
      <c r="B17" s="166" t="s">
        <v>201</v>
      </c>
      <c r="C17" s="119" t="n">
        <f aca="false">D17+H17</f>
        <v>0</v>
      </c>
      <c r="D17" s="150"/>
      <c r="E17" s="151"/>
      <c r="F17" s="152"/>
      <c r="G17" s="150"/>
      <c r="H17" s="153"/>
      <c r="I17" s="693"/>
      <c r="J17" s="579" t="n">
        <f aca="false">K17+O17+P17+Q17+R17+S17</f>
        <v>0</v>
      </c>
      <c r="K17" s="928" t="n">
        <f aca="false">L17+N17</f>
        <v>-4</v>
      </c>
      <c r="L17" s="928" t="n">
        <v>384</v>
      </c>
      <c r="M17" s="929"/>
      <c r="N17" s="929" t="n">
        <v>-388</v>
      </c>
      <c r="O17" s="809"/>
      <c r="P17" s="808" t="n">
        <v>4</v>
      </c>
      <c r="Q17" s="809"/>
      <c r="R17" s="164"/>
      <c r="S17" s="811"/>
      <c r="T17" s="694" t="n">
        <f aca="false">S17+U17</f>
        <v>0</v>
      </c>
      <c r="U17" s="152"/>
      <c r="V17" s="158"/>
      <c r="W17" s="220" t="n">
        <f aca="false">U17+J17</f>
        <v>0</v>
      </c>
      <c r="X17" s="930"/>
      <c r="Y17" s="931"/>
      <c r="Z17" s="932"/>
      <c r="AA17" s="933"/>
      <c r="AB17" s="693"/>
      <c r="AC17" s="693" t="n">
        <v>384</v>
      </c>
      <c r="AD17" s="124"/>
      <c r="AE17" s="132"/>
      <c r="AF17" s="124"/>
      <c r="AG17" s="126"/>
      <c r="AH17" s="126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3.5" hidden="false" customHeight="false" outlineLevel="0" collapsed="false">
      <c r="A18" s="186"/>
      <c r="B18" s="166"/>
      <c r="C18" s="586" t="n">
        <f aca="false">D18+H18</f>
        <v>0</v>
      </c>
      <c r="D18" s="816"/>
      <c r="E18" s="817"/>
      <c r="F18" s="818"/>
      <c r="G18" s="816"/>
      <c r="H18" s="225"/>
      <c r="I18" s="819"/>
      <c r="J18" s="587" t="n">
        <f aca="false">K18+O18+P18+Q18+R18+S18</f>
        <v>0</v>
      </c>
      <c r="K18" s="221" t="n">
        <f aca="false">L18+N18</f>
        <v>0</v>
      </c>
      <c r="L18" s="232"/>
      <c r="M18" s="222"/>
      <c r="N18" s="232"/>
      <c r="O18" s="230"/>
      <c r="P18" s="232"/>
      <c r="Q18" s="230"/>
      <c r="R18" s="175"/>
      <c r="S18" s="176"/>
      <c r="T18" s="327" t="n">
        <f aca="false">S18+U18</f>
        <v>0</v>
      </c>
      <c r="U18" s="818"/>
      <c r="V18" s="934"/>
      <c r="W18" s="335" t="n">
        <f aca="false">U18+J18</f>
        <v>0</v>
      </c>
      <c r="X18" s="816"/>
      <c r="Y18" s="620"/>
      <c r="Z18" s="244"/>
      <c r="AA18" s="621"/>
      <c r="AB18" s="818"/>
      <c r="AC18" s="178"/>
      <c r="AD18" s="935"/>
      <c r="AE18" s="936"/>
      <c r="AF18" s="124"/>
      <c r="AG18" s="126"/>
      <c r="AH18" s="126"/>
      <c r="AI18" s="131"/>
      <c r="AJ18" s="132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true" customHeight="false" outlineLevel="0" collapsed="false">
      <c r="A19" s="186"/>
      <c r="B19" s="268"/>
      <c r="C19" s="376" t="n">
        <f aca="false">D19+H19</f>
        <v>0</v>
      </c>
      <c r="D19" s="183"/>
      <c r="E19" s="182"/>
      <c r="F19" s="192"/>
      <c r="G19" s="183"/>
      <c r="H19" s="156"/>
      <c r="I19" s="376"/>
      <c r="J19" s="376" t="n">
        <f aca="false">K19+O19+P19+Q19+R19+S19</f>
        <v>0</v>
      </c>
      <c r="K19" s="183" t="n">
        <f aca="false">L19+N19</f>
        <v>0</v>
      </c>
      <c r="L19" s="188"/>
      <c r="M19" s="188"/>
      <c r="N19" s="704"/>
      <c r="O19" s="188"/>
      <c r="P19" s="188"/>
      <c r="Q19" s="188"/>
      <c r="R19" s="175"/>
      <c r="S19" s="189"/>
      <c r="T19" s="588" t="n">
        <f aca="false">S19+U19</f>
        <v>0</v>
      </c>
      <c r="U19" s="937"/>
      <c r="V19" s="243"/>
      <c r="W19" s="335" t="n">
        <f aca="false">U19+J19</f>
        <v>0</v>
      </c>
      <c r="X19" s="183"/>
      <c r="Y19" s="193"/>
      <c r="Z19" s="175"/>
      <c r="AA19" s="183"/>
      <c r="AB19" s="193"/>
      <c r="AC19" s="257"/>
      <c r="AD19" s="182"/>
      <c r="AE19" s="257"/>
      <c r="AF19" s="250"/>
      <c r="AG19" s="193"/>
      <c r="AH19" s="193"/>
      <c r="AI19" s="590"/>
      <c r="AJ19" s="724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2.75" hidden="true" customHeight="false" outlineLevel="0" collapsed="false">
      <c r="A20" s="267"/>
      <c r="B20" s="268"/>
      <c r="C20" s="237" t="n">
        <f aca="false">D20+H20</f>
        <v>0</v>
      </c>
      <c r="D20" s="250"/>
      <c r="E20" s="250"/>
      <c r="F20" s="337"/>
      <c r="G20" s="221"/>
      <c r="H20" s="253"/>
      <c r="I20" s="237"/>
      <c r="J20" s="237" t="n">
        <f aca="false">K20+O20+P20+Q20+R20+S20</f>
        <v>0</v>
      </c>
      <c r="K20" s="221" t="n">
        <f aca="false">L20+N20</f>
        <v>0</v>
      </c>
      <c r="L20" s="232"/>
      <c r="M20" s="222"/>
      <c r="N20" s="232"/>
      <c r="O20" s="232"/>
      <c r="P20" s="232"/>
      <c r="Q20" s="232"/>
      <c r="R20" s="205"/>
      <c r="S20" s="351"/>
      <c r="T20" s="182" t="n">
        <f aca="false">S20+U20</f>
        <v>0</v>
      </c>
      <c r="U20" s="620"/>
      <c r="V20" s="243"/>
      <c r="W20" s="335" t="n">
        <f aca="false">U20+J20</f>
        <v>0</v>
      </c>
      <c r="X20" s="221"/>
      <c r="Y20" s="232"/>
      <c r="Z20" s="205"/>
      <c r="AA20" s="183"/>
      <c r="AB20" s="193"/>
      <c r="AC20" s="257"/>
      <c r="AD20" s="250"/>
      <c r="AE20" s="724"/>
      <c r="AF20" s="250"/>
      <c r="AG20" s="193"/>
      <c r="AH20" s="193"/>
      <c r="AI20" s="590"/>
      <c r="AJ20" s="724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true" customHeight="false" outlineLevel="0" collapsed="false">
      <c r="A21" s="725"/>
      <c r="B21" s="640"/>
      <c r="C21" s="334" t="n">
        <f aca="false">D21+H21</f>
        <v>0</v>
      </c>
      <c r="D21" s="246"/>
      <c r="E21" s="246"/>
      <c r="F21" s="247"/>
      <c r="G21" s="233"/>
      <c r="H21" s="248"/>
      <c r="I21" s="334"/>
      <c r="J21" s="334" t="n">
        <f aca="false">K21+O21+P21+Q21+R21+S21</f>
        <v>0</v>
      </c>
      <c r="K21" s="233" t="n">
        <f aca="false">L21+N21</f>
        <v>0</v>
      </c>
      <c r="L21" s="234"/>
      <c r="M21" s="234"/>
      <c r="N21" s="591"/>
      <c r="O21" s="234"/>
      <c r="P21" s="234"/>
      <c r="Q21" s="234"/>
      <c r="R21" s="191"/>
      <c r="S21" s="346"/>
      <c r="T21" s="342" t="n">
        <f aca="false">S21+U21</f>
        <v>0</v>
      </c>
      <c r="U21" s="191"/>
      <c r="V21" s="615"/>
      <c r="W21" s="335" t="n">
        <f aca="false">U21+J21</f>
        <v>0</v>
      </c>
      <c r="X21" s="221"/>
      <c r="Y21" s="222"/>
      <c r="Z21" s="205"/>
      <c r="AA21" s="183"/>
      <c r="AB21" s="723"/>
      <c r="AC21" s="376"/>
      <c r="AD21" s="246"/>
      <c r="AE21" s="252"/>
      <c r="AF21" s="246"/>
      <c r="AG21" s="251"/>
      <c r="AH21" s="251"/>
      <c r="AI21" s="249"/>
      <c r="AJ21" s="252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2.75" hidden="true" customHeight="false" outlineLevel="0" collapsed="false">
      <c r="A22" s="729"/>
      <c r="B22" s="640"/>
      <c r="C22" s="334" t="n">
        <f aca="false">D22+H22</f>
        <v>0</v>
      </c>
      <c r="D22" s="344"/>
      <c r="E22" s="336"/>
      <c r="F22" s="347"/>
      <c r="G22" s="233"/>
      <c r="H22" s="248"/>
      <c r="I22" s="334"/>
      <c r="J22" s="237" t="n">
        <f aca="false">K22+O22+P22+Q22+R22+S22</f>
        <v>0</v>
      </c>
      <c r="K22" s="233" t="n">
        <f aca="false">L22+N22</f>
        <v>0</v>
      </c>
      <c r="L22" s="234"/>
      <c r="M22" s="234"/>
      <c r="N22" s="591"/>
      <c r="O22" s="234"/>
      <c r="P22" s="234"/>
      <c r="Q22" s="234"/>
      <c r="R22" s="191"/>
      <c r="S22" s="351"/>
      <c r="T22" s="364" t="n">
        <f aca="false">S22+U22</f>
        <v>0</v>
      </c>
      <c r="U22" s="242"/>
      <c r="V22" s="615"/>
      <c r="W22" s="335" t="n">
        <f aca="false">U22+J22</f>
        <v>0</v>
      </c>
      <c r="X22" s="250"/>
      <c r="Y22" s="222"/>
      <c r="Z22" s="205"/>
      <c r="AA22" s="183"/>
      <c r="AB22" s="723"/>
      <c r="AC22" s="376"/>
      <c r="AD22" s="246"/>
      <c r="AE22" s="252"/>
      <c r="AF22" s="246"/>
      <c r="AG22" s="251"/>
      <c r="AH22" s="251"/>
      <c r="AI22" s="249"/>
      <c r="AJ22" s="252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2.75" hidden="true" customHeight="false" outlineLevel="0" collapsed="false">
      <c r="A23" s="729"/>
      <c r="B23" s="640"/>
      <c r="C23" s="334" t="n">
        <f aca="false">D23+H23</f>
        <v>0</v>
      </c>
      <c r="D23" s="233"/>
      <c r="E23" s="248"/>
      <c r="F23" s="252"/>
      <c r="G23" s="233"/>
      <c r="H23" s="248"/>
      <c r="I23" s="594"/>
      <c r="J23" s="237" t="n">
        <f aca="false">K23+O23+P23+Q23+R23+S23</f>
        <v>0</v>
      </c>
      <c r="K23" s="233" t="n">
        <f aca="false">L23+N23</f>
        <v>0</v>
      </c>
      <c r="L23" s="234"/>
      <c r="M23" s="248"/>
      <c r="N23" s="591"/>
      <c r="O23" s="234"/>
      <c r="P23" s="234"/>
      <c r="Q23" s="234"/>
      <c r="R23" s="191"/>
      <c r="S23" s="351"/>
      <c r="T23" s="364" t="n">
        <f aca="false">S23+U23</f>
        <v>0</v>
      </c>
      <c r="U23" s="242"/>
      <c r="V23" s="938"/>
      <c r="W23" s="335" t="n">
        <f aca="false">U23+J23</f>
        <v>0</v>
      </c>
      <c r="X23" s="250"/>
      <c r="Y23" s="222"/>
      <c r="Z23" s="205"/>
      <c r="AA23" s="183"/>
      <c r="AB23" s="723"/>
      <c r="AC23" s="376"/>
      <c r="AD23" s="246"/>
      <c r="AE23" s="252"/>
      <c r="AF23" s="246"/>
      <c r="AG23" s="251"/>
      <c r="AH23" s="251"/>
      <c r="AI23" s="249"/>
      <c r="AJ23" s="252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3.5" hidden="true" customHeight="false" outlineLevel="0" collapsed="false">
      <c r="A24" s="596"/>
      <c r="B24" s="640"/>
      <c r="C24" s="341" t="n">
        <f aca="false">D24+H24</f>
        <v>0</v>
      </c>
      <c r="D24" s="834"/>
      <c r="E24" s="835"/>
      <c r="F24" s="836"/>
      <c r="G24" s="547"/>
      <c r="H24" s="271"/>
      <c r="I24" s="598"/>
      <c r="J24" s="334" t="n">
        <f aca="false">K24+O24+P24+Q24+R24+S24</f>
        <v>0</v>
      </c>
      <c r="K24" s="599" t="n">
        <f aca="false">L24+N24</f>
        <v>0</v>
      </c>
      <c r="L24" s="271"/>
      <c r="M24" s="271"/>
      <c r="N24" s="600"/>
      <c r="O24" s="601"/>
      <c r="P24" s="271"/>
      <c r="Q24" s="271"/>
      <c r="R24" s="274"/>
      <c r="S24" s="939"/>
      <c r="T24" s="342" t="n">
        <f aca="false">S24+U24</f>
        <v>0</v>
      </c>
      <c r="U24" s="274"/>
      <c r="V24" s="940"/>
      <c r="W24" s="335" t="n">
        <f aca="false">U24+J24</f>
        <v>0</v>
      </c>
      <c r="X24" s="278"/>
      <c r="Y24" s="605"/>
      <c r="Z24" s="607"/>
      <c r="AA24" s="735"/>
      <c r="AB24" s="598"/>
      <c r="AC24" s="941"/>
      <c r="AD24" s="278"/>
      <c r="AE24" s="736"/>
      <c r="AF24" s="289"/>
      <c r="AG24" s="608"/>
      <c r="AH24" s="608"/>
      <c r="AI24" s="610"/>
      <c r="AJ24" s="272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7.25" hidden="false" customHeight="true" outlineLevel="0" collapsed="false">
      <c r="A25" s="305"/>
      <c r="B25" s="118" t="s">
        <v>98</v>
      </c>
      <c r="C25" s="306" t="n">
        <f aca="false">D25+H25</f>
        <v>0</v>
      </c>
      <c r="D25" s="310" t="n">
        <f aca="false">SUM(D17:D24)</f>
        <v>0</v>
      </c>
      <c r="E25" s="308" t="n">
        <f aca="false">SUM(E17:E24)</f>
        <v>0</v>
      </c>
      <c r="F25" s="310" t="n">
        <f aca="false">SUM(F17:F24)</f>
        <v>0</v>
      </c>
      <c r="G25" s="307" t="n">
        <f aca="false">SUM(G17:G24)</f>
        <v>0</v>
      </c>
      <c r="H25" s="312" t="n">
        <f aca="false">SUM(H17:H24)</f>
        <v>0</v>
      </c>
      <c r="I25" s="306" t="n">
        <f aca="false">SUM(I17:I24)</f>
        <v>0</v>
      </c>
      <c r="J25" s="306" t="n">
        <f aca="false">K25+O25+P25+Q25+R25+S25</f>
        <v>0</v>
      </c>
      <c r="K25" s="312" t="n">
        <f aca="false">SUM(K17:K24)</f>
        <v>-4</v>
      </c>
      <c r="L25" s="312" t="n">
        <f aca="false">SUM(L17:L24)</f>
        <v>384</v>
      </c>
      <c r="M25" s="312"/>
      <c r="N25" s="312" t="n">
        <f aca="false">SUM(N17:N24)</f>
        <v>-388</v>
      </c>
      <c r="O25" s="312" t="n">
        <f aca="false">SUM(O17:O24)</f>
        <v>0</v>
      </c>
      <c r="P25" s="312" t="n">
        <f aca="false">SUM(P17:P24)</f>
        <v>4</v>
      </c>
      <c r="Q25" s="312" t="n">
        <f aca="false">SUM(Q17:Q24)</f>
        <v>0</v>
      </c>
      <c r="R25" s="310" t="n">
        <f aca="false">SUM(R17:R24)</f>
        <v>0</v>
      </c>
      <c r="S25" s="311" t="n">
        <f aca="false">SUM(S17:S24)</f>
        <v>0</v>
      </c>
      <c r="T25" s="312" t="n">
        <f aca="false">SUM(T17:T23)</f>
        <v>0</v>
      </c>
      <c r="U25" s="308" t="n">
        <f aca="false">SUM(U17:U24)</f>
        <v>0</v>
      </c>
      <c r="V25" s="313" t="n">
        <f aca="false">SUM(V19:V23)</f>
        <v>0</v>
      </c>
      <c r="W25" s="311" t="n">
        <f aca="false">SUM(W17:W24)</f>
        <v>0</v>
      </c>
      <c r="X25" s="312" t="n">
        <f aca="false">SUM(X19:X23)</f>
        <v>0</v>
      </c>
      <c r="Y25" s="308" t="n">
        <f aca="false">SUM(Y19:Y23)</f>
        <v>0</v>
      </c>
      <c r="Z25" s="313" t="n">
        <f aca="false">SUM(Z19:Z23)</f>
        <v>0</v>
      </c>
      <c r="AA25" s="308" t="n">
        <f aca="false">SUM(AA17:AA23)</f>
        <v>0</v>
      </c>
      <c r="AB25" s="942" t="n">
        <f aca="false">SUM(AB19:AB23)</f>
        <v>0</v>
      </c>
      <c r="AC25" s="309" t="n">
        <f aca="false">SUM(AC17:AC24)</f>
        <v>384</v>
      </c>
      <c r="AD25" s="312" t="n">
        <f aca="false">SUM(AD19:AD23)</f>
        <v>0</v>
      </c>
      <c r="AE25" s="309" t="n">
        <f aca="false">SUM(AE19:AE23)</f>
        <v>0</v>
      </c>
      <c r="AF25" s="312" t="n">
        <f aca="false">SUM(AF19:AF23)</f>
        <v>0</v>
      </c>
      <c r="AG25" s="315" t="n">
        <f aca="false">SUM(AG19:AG23)</f>
        <v>0</v>
      </c>
      <c r="AH25" s="315" t="n">
        <f aca="false">SUM(AH19:AH23)</f>
        <v>0</v>
      </c>
      <c r="AI25" s="314" t="n">
        <f aca="false">SUM(AI19:AI23)</f>
        <v>0</v>
      </c>
      <c r="AJ25" s="309" t="n">
        <f aca="false">SUM(AJ19:AJ23)</f>
        <v>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428" t="n">
        <v>3</v>
      </c>
      <c r="B26" s="166" t="s">
        <v>175</v>
      </c>
      <c r="C26" s="611" t="n">
        <f aca="false">D26+H26</f>
        <v>0</v>
      </c>
      <c r="D26" s="318"/>
      <c r="E26" s="319"/>
      <c r="F26" s="320"/>
      <c r="G26" s="318"/>
      <c r="H26" s="319"/>
      <c r="I26" s="612"/>
      <c r="J26" s="613" t="n">
        <f aca="false">K26+O26+P26+Q26+R26+S26</f>
        <v>0</v>
      </c>
      <c r="K26" s="943" t="n">
        <f aca="false">L26+N26</f>
        <v>0</v>
      </c>
      <c r="L26" s="319"/>
      <c r="M26" s="319"/>
      <c r="N26" s="319"/>
      <c r="O26" s="319"/>
      <c r="P26" s="944"/>
      <c r="Q26" s="944"/>
      <c r="R26" s="945"/>
      <c r="S26" s="739"/>
      <c r="T26" s="728" t="n">
        <f aca="false">S26+U26</f>
        <v>0</v>
      </c>
      <c r="U26" s="328"/>
      <c r="V26" s="614"/>
      <c r="W26" s="615" t="n">
        <f aca="false">U26+J26</f>
        <v>0</v>
      </c>
      <c r="X26" s="246"/>
      <c r="Y26" s="248"/>
      <c r="Z26" s="191"/>
      <c r="AA26" s="332"/>
      <c r="AB26" s="727"/>
      <c r="AC26" s="946"/>
      <c r="AD26" s="246"/>
      <c r="AE26" s="252"/>
      <c r="AF26" s="246"/>
      <c r="AG26" s="251"/>
      <c r="AH26" s="251"/>
      <c r="AI26" s="249"/>
      <c r="AJ26" s="252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3.5" hidden="false" customHeight="false" outlineLevel="0" collapsed="false">
      <c r="A27" s="428"/>
      <c r="B27" s="640"/>
      <c r="C27" s="334" t="n">
        <f aca="false">D27+H27</f>
        <v>0</v>
      </c>
      <c r="D27" s="247"/>
      <c r="E27" s="248"/>
      <c r="F27" s="247"/>
      <c r="G27" s="233"/>
      <c r="H27" s="246"/>
      <c r="I27" s="334"/>
      <c r="J27" s="334" t="n">
        <f aca="false">K27+O27+P27+Q27+R27+S27</f>
        <v>0</v>
      </c>
      <c r="K27" s="247" t="n">
        <f aca="false">L27+N27</f>
        <v>0</v>
      </c>
      <c r="L27" s="248"/>
      <c r="M27" s="248"/>
      <c r="N27" s="248"/>
      <c r="O27" s="248"/>
      <c r="P27" s="248"/>
      <c r="Q27" s="248"/>
      <c r="R27" s="247"/>
      <c r="S27" s="335"/>
      <c r="T27" s="728" t="n">
        <f aca="false">S27+U27</f>
        <v>0</v>
      </c>
      <c r="U27" s="336"/>
      <c r="V27" s="191"/>
      <c r="W27" s="335" t="n">
        <f aca="false">U27+J27</f>
        <v>0</v>
      </c>
      <c r="X27" s="246"/>
      <c r="Y27" s="248"/>
      <c r="Z27" s="191"/>
      <c r="AA27" s="332"/>
      <c r="AB27" s="727"/>
      <c r="AC27" s="727"/>
      <c r="AD27" s="246"/>
      <c r="AE27" s="252"/>
      <c r="AF27" s="246"/>
      <c r="AG27" s="251"/>
      <c r="AH27" s="251"/>
      <c r="AI27" s="249"/>
      <c r="AJ27" s="252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3.5" hidden="true" customHeight="false" outlineLevel="0" collapsed="false">
      <c r="A28" s="428"/>
      <c r="B28" s="166"/>
      <c r="C28" s="334" t="n">
        <f aca="false">D28+H28</f>
        <v>0</v>
      </c>
      <c r="D28" s="247"/>
      <c r="E28" s="248"/>
      <c r="F28" s="247"/>
      <c r="G28" s="233"/>
      <c r="H28" s="246"/>
      <c r="I28" s="334"/>
      <c r="J28" s="334" t="n">
        <f aca="false">K28+O28+P28+Q28+R28+S28</f>
        <v>0</v>
      </c>
      <c r="K28" s="247" t="n">
        <f aca="false">L28+N28</f>
        <v>0</v>
      </c>
      <c r="L28" s="248"/>
      <c r="M28" s="248"/>
      <c r="N28" s="248"/>
      <c r="O28" s="248"/>
      <c r="P28" s="248"/>
      <c r="Q28" s="248"/>
      <c r="R28" s="247"/>
      <c r="S28" s="335"/>
      <c r="T28" s="246" t="n">
        <f aca="false">S28+U28</f>
        <v>0</v>
      </c>
      <c r="U28" s="248"/>
      <c r="V28" s="191"/>
      <c r="W28" s="335" t="n">
        <f aca="false">U28+J28</f>
        <v>0</v>
      </c>
      <c r="X28" s="246"/>
      <c r="Y28" s="248"/>
      <c r="Z28" s="191"/>
      <c r="AA28" s="248"/>
      <c r="AB28" s="947"/>
      <c r="AC28" s="947"/>
      <c r="AD28" s="246"/>
      <c r="AE28" s="252"/>
      <c r="AF28" s="246"/>
      <c r="AG28" s="234"/>
      <c r="AH28" s="234"/>
      <c r="AI28" s="249"/>
      <c r="AJ28" s="252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3.5" hidden="true" customHeight="false" outlineLevel="0" collapsed="false">
      <c r="A29" s="348"/>
      <c r="B29" s="349"/>
      <c r="C29" s="334" t="n">
        <f aca="false">D29+H29</f>
        <v>0</v>
      </c>
      <c r="D29" s="247"/>
      <c r="E29" s="248"/>
      <c r="F29" s="247"/>
      <c r="G29" s="233"/>
      <c r="H29" s="246"/>
      <c r="I29" s="334"/>
      <c r="J29" s="617" t="n">
        <f aca="false">K29+O29+P29+Q29+R29+S29</f>
        <v>0</v>
      </c>
      <c r="K29" s="247" t="n">
        <f aca="false">L29+N29</f>
        <v>0</v>
      </c>
      <c r="L29" s="248"/>
      <c r="M29" s="248"/>
      <c r="N29" s="248"/>
      <c r="O29" s="248"/>
      <c r="P29" s="248"/>
      <c r="Q29" s="248"/>
      <c r="R29" s="247"/>
      <c r="S29" s="351"/>
      <c r="T29" s="364" t="n">
        <f aca="false">S29+U29</f>
        <v>0</v>
      </c>
      <c r="U29" s="384"/>
      <c r="V29" s="191"/>
      <c r="W29" s="335" t="n">
        <f aca="false">U29+J29</f>
        <v>0</v>
      </c>
      <c r="X29" s="246"/>
      <c r="Y29" s="248"/>
      <c r="Z29" s="191"/>
      <c r="AA29" s="332"/>
      <c r="AB29" s="947"/>
      <c r="AC29" s="947"/>
      <c r="AD29" s="246"/>
      <c r="AE29" s="252"/>
      <c r="AF29" s="246"/>
      <c r="AG29" s="234"/>
      <c r="AH29" s="234"/>
      <c r="AI29" s="249"/>
      <c r="AJ29" s="252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3.5" hidden="true" customHeight="false" outlineLevel="0" collapsed="false">
      <c r="A30" s="165"/>
      <c r="B30" s="166"/>
      <c r="C30" s="341" t="n">
        <f aca="false">D30+H30</f>
        <v>0</v>
      </c>
      <c r="D30" s="343"/>
      <c r="E30" s="336"/>
      <c r="F30" s="343"/>
      <c r="G30" s="344"/>
      <c r="H30" s="342"/>
      <c r="I30" s="341"/>
      <c r="J30" s="334" t="n">
        <f aca="false">K30+O30+P30+Q30+R30+S30</f>
        <v>0</v>
      </c>
      <c r="K30" s="343" t="n">
        <f aca="false">L30+N30</f>
        <v>0</v>
      </c>
      <c r="L30" s="336"/>
      <c r="M30" s="336"/>
      <c r="N30" s="336"/>
      <c r="O30" s="336"/>
      <c r="P30" s="336"/>
      <c r="Q30" s="336"/>
      <c r="R30" s="343"/>
      <c r="S30" s="346"/>
      <c r="T30" s="342" t="n">
        <f aca="false">S30+U30</f>
        <v>0</v>
      </c>
      <c r="U30" s="336"/>
      <c r="V30" s="191"/>
      <c r="W30" s="335" t="n">
        <f aca="false">U30+J30</f>
        <v>0</v>
      </c>
      <c r="X30" s="342"/>
      <c r="Y30" s="336"/>
      <c r="Z30" s="350"/>
      <c r="AA30" s="332"/>
      <c r="AB30" s="727"/>
      <c r="AC30" s="727"/>
      <c r="AD30" s="342"/>
      <c r="AE30" s="347"/>
      <c r="AF30" s="342"/>
      <c r="AG30" s="251"/>
      <c r="AH30" s="251"/>
      <c r="AI30" s="331"/>
      <c r="AJ30" s="347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3.5" hidden="true" customHeight="false" outlineLevel="0" collapsed="false">
      <c r="A31" s="622"/>
      <c r="B31" s="166"/>
      <c r="C31" s="341" t="n">
        <f aca="false">D31+H31</f>
        <v>0</v>
      </c>
      <c r="D31" s="343"/>
      <c r="E31" s="336"/>
      <c r="F31" s="343"/>
      <c r="G31" s="344"/>
      <c r="H31" s="342"/>
      <c r="I31" s="341"/>
      <c r="J31" s="341" t="n">
        <f aca="false">K31+O31+P31+Q31+R31+S31</f>
        <v>0</v>
      </c>
      <c r="K31" s="343" t="n">
        <f aca="false">L31+N31</f>
        <v>0</v>
      </c>
      <c r="L31" s="336"/>
      <c r="M31" s="336"/>
      <c r="N31" s="336"/>
      <c r="O31" s="336"/>
      <c r="P31" s="336"/>
      <c r="Q31" s="336"/>
      <c r="R31" s="343"/>
      <c r="S31" s="346"/>
      <c r="T31" s="342" t="n">
        <f aca="false">S31+U31</f>
        <v>0</v>
      </c>
      <c r="U31" s="336"/>
      <c r="V31" s="350"/>
      <c r="W31" s="346" t="n">
        <f aca="false">U31+J31</f>
        <v>0</v>
      </c>
      <c r="X31" s="342"/>
      <c r="Y31" s="336"/>
      <c r="Z31" s="350"/>
      <c r="AA31" s="332"/>
      <c r="AB31" s="727"/>
      <c r="AC31" s="727"/>
      <c r="AD31" s="342"/>
      <c r="AE31" s="347"/>
      <c r="AF31" s="342"/>
      <c r="AG31" s="251"/>
      <c r="AH31" s="251"/>
      <c r="AI31" s="331"/>
      <c r="AJ31" s="347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3.5" hidden="true" customHeight="false" outlineLevel="0" collapsed="false">
      <c r="A32" s="622"/>
      <c r="B32" s="166"/>
      <c r="C32" s="341" t="n">
        <f aca="false">D32+H32</f>
        <v>0</v>
      </c>
      <c r="D32" s="343"/>
      <c r="E32" s="336"/>
      <c r="F32" s="343"/>
      <c r="G32" s="344"/>
      <c r="H32" s="342"/>
      <c r="I32" s="341"/>
      <c r="J32" s="341" t="n">
        <f aca="false">K32+O32+P32+Q32+R32+S32</f>
        <v>0</v>
      </c>
      <c r="K32" s="343" t="n">
        <f aca="false">L32+N32</f>
        <v>0</v>
      </c>
      <c r="L32" s="336"/>
      <c r="M32" s="336"/>
      <c r="N32" s="336"/>
      <c r="O32" s="336"/>
      <c r="P32" s="336"/>
      <c r="Q32" s="336"/>
      <c r="R32" s="343"/>
      <c r="S32" s="346"/>
      <c r="T32" s="342" t="n">
        <f aca="false">S32+U32</f>
        <v>0</v>
      </c>
      <c r="U32" s="336"/>
      <c r="V32" s="350"/>
      <c r="W32" s="346" t="n">
        <f aca="false">U32+J32</f>
        <v>0</v>
      </c>
      <c r="X32" s="342"/>
      <c r="Y32" s="336"/>
      <c r="Z32" s="350"/>
      <c r="AA32" s="332"/>
      <c r="AB32" s="727"/>
      <c r="AC32" s="727"/>
      <c r="AD32" s="342"/>
      <c r="AE32" s="347"/>
      <c r="AF32" s="342"/>
      <c r="AG32" s="251"/>
      <c r="AH32" s="251"/>
      <c r="AI32" s="331"/>
      <c r="AJ32" s="347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3.5" hidden="true" customHeight="false" outlineLevel="0" collapsed="false">
      <c r="A33" s="622"/>
      <c r="B33" s="166"/>
      <c r="C33" s="341" t="n">
        <f aca="false">D33+H33</f>
        <v>0</v>
      </c>
      <c r="D33" s="343"/>
      <c r="E33" s="336"/>
      <c r="F33" s="343"/>
      <c r="G33" s="344"/>
      <c r="H33" s="342"/>
      <c r="I33" s="341"/>
      <c r="J33" s="341" t="n">
        <f aca="false">K33+O33+P33+Q33+R33+S33</f>
        <v>0</v>
      </c>
      <c r="K33" s="343" t="n">
        <f aca="false">L33+N33</f>
        <v>0</v>
      </c>
      <c r="L33" s="336"/>
      <c r="M33" s="336"/>
      <c r="N33" s="336"/>
      <c r="O33" s="336"/>
      <c r="P33" s="336"/>
      <c r="Q33" s="336"/>
      <c r="R33" s="343"/>
      <c r="S33" s="346"/>
      <c r="T33" s="342" t="n">
        <f aca="false">S33+U33</f>
        <v>0</v>
      </c>
      <c r="U33" s="336"/>
      <c r="V33" s="350"/>
      <c r="W33" s="346" t="n">
        <f aca="false">U33+J33</f>
        <v>0</v>
      </c>
      <c r="X33" s="342"/>
      <c r="Y33" s="336"/>
      <c r="Z33" s="350"/>
      <c r="AA33" s="332"/>
      <c r="AB33" s="727"/>
      <c r="AC33" s="727"/>
      <c r="AD33" s="342"/>
      <c r="AE33" s="347"/>
      <c r="AF33" s="342"/>
      <c r="AG33" s="251"/>
      <c r="AH33" s="251"/>
      <c r="AI33" s="331"/>
      <c r="AJ33" s="347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3.5" hidden="true" customHeight="false" outlineLevel="0" collapsed="false">
      <c r="A34" s="622"/>
      <c r="B34" s="166"/>
      <c r="C34" s="341" t="n">
        <f aca="false">D34+H34</f>
        <v>0</v>
      </c>
      <c r="D34" s="343"/>
      <c r="E34" s="336"/>
      <c r="F34" s="343"/>
      <c r="G34" s="344"/>
      <c r="H34" s="342"/>
      <c r="I34" s="341"/>
      <c r="J34" s="341" t="n">
        <f aca="false">K34+O34+P34+Q34+R34+S34</f>
        <v>0</v>
      </c>
      <c r="K34" s="343" t="n">
        <f aca="false">L34+N34</f>
        <v>0</v>
      </c>
      <c r="L34" s="336"/>
      <c r="M34" s="336"/>
      <c r="N34" s="336"/>
      <c r="O34" s="336"/>
      <c r="P34" s="336"/>
      <c r="Q34" s="336"/>
      <c r="R34" s="343"/>
      <c r="S34" s="346"/>
      <c r="T34" s="342" t="n">
        <f aca="false">S34+U34</f>
        <v>0</v>
      </c>
      <c r="U34" s="336"/>
      <c r="V34" s="350"/>
      <c r="W34" s="346" t="n">
        <f aca="false">U34+J34</f>
        <v>0</v>
      </c>
      <c r="X34" s="342"/>
      <c r="Y34" s="336"/>
      <c r="Z34" s="350"/>
      <c r="AA34" s="332"/>
      <c r="AB34" s="727"/>
      <c r="AC34" s="727"/>
      <c r="AD34" s="342"/>
      <c r="AE34" s="347"/>
      <c r="AF34" s="342"/>
      <c r="AG34" s="251"/>
      <c r="AH34" s="251"/>
      <c r="AI34" s="331"/>
      <c r="AJ34" s="347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3.5" hidden="true" customHeight="false" outlineLevel="0" collapsed="false">
      <c r="A35" s="622"/>
      <c r="B35" s="166"/>
      <c r="C35" s="341" t="n">
        <f aca="false">D35+H35</f>
        <v>0</v>
      </c>
      <c r="D35" s="343"/>
      <c r="E35" s="336"/>
      <c r="F35" s="343"/>
      <c r="G35" s="344"/>
      <c r="H35" s="342"/>
      <c r="I35" s="341"/>
      <c r="J35" s="341" t="n">
        <f aca="false">K35+O35+P35+Q35+R35+S35</f>
        <v>0</v>
      </c>
      <c r="K35" s="343" t="n">
        <f aca="false">L35+N35</f>
        <v>0</v>
      </c>
      <c r="L35" s="336"/>
      <c r="M35" s="336"/>
      <c r="N35" s="336"/>
      <c r="O35" s="336"/>
      <c r="P35" s="336"/>
      <c r="Q35" s="336"/>
      <c r="R35" s="343"/>
      <c r="S35" s="346"/>
      <c r="T35" s="342" t="n">
        <f aca="false">S35+U35</f>
        <v>0</v>
      </c>
      <c r="U35" s="336"/>
      <c r="V35" s="350"/>
      <c r="W35" s="346" t="n">
        <f aca="false">U35+J35</f>
        <v>0</v>
      </c>
      <c r="X35" s="342"/>
      <c r="Y35" s="336"/>
      <c r="Z35" s="350"/>
      <c r="AA35" s="332"/>
      <c r="AB35" s="727"/>
      <c r="AC35" s="727"/>
      <c r="AD35" s="342"/>
      <c r="AE35" s="347"/>
      <c r="AF35" s="342"/>
      <c r="AG35" s="251"/>
      <c r="AH35" s="251"/>
      <c r="AI35" s="331"/>
      <c r="AJ35" s="347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3.5" hidden="true" customHeight="false" outlineLevel="0" collapsed="false">
      <c r="A36" s="622"/>
      <c r="B36" s="166"/>
      <c r="C36" s="341" t="n">
        <f aca="false">D36+H36</f>
        <v>0</v>
      </c>
      <c r="D36" s="343"/>
      <c r="E36" s="336"/>
      <c r="F36" s="343"/>
      <c r="G36" s="344"/>
      <c r="H36" s="342"/>
      <c r="I36" s="341"/>
      <c r="J36" s="341" t="n">
        <f aca="false">K36+O36+P36+Q36+R36+S36</f>
        <v>0</v>
      </c>
      <c r="K36" s="343" t="n">
        <f aca="false">L36+N36</f>
        <v>0</v>
      </c>
      <c r="L36" s="336"/>
      <c r="M36" s="336"/>
      <c r="N36" s="336"/>
      <c r="O36" s="336"/>
      <c r="P36" s="336"/>
      <c r="Q36" s="336"/>
      <c r="R36" s="343"/>
      <c r="S36" s="346"/>
      <c r="T36" s="342" t="n">
        <f aca="false">S36+U36</f>
        <v>0</v>
      </c>
      <c r="U36" s="336"/>
      <c r="V36" s="350"/>
      <c r="W36" s="346" t="n">
        <f aca="false">U36+J36</f>
        <v>0</v>
      </c>
      <c r="X36" s="342"/>
      <c r="Y36" s="336"/>
      <c r="Z36" s="350"/>
      <c r="AA36" s="332"/>
      <c r="AB36" s="727"/>
      <c r="AC36" s="727"/>
      <c r="AD36" s="342"/>
      <c r="AE36" s="347"/>
      <c r="AF36" s="342"/>
      <c r="AG36" s="251"/>
      <c r="AH36" s="251"/>
      <c r="AI36" s="331"/>
      <c r="AJ36" s="347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3.5" hidden="true" customHeight="false" outlineLevel="0" collapsed="false">
      <c r="A37" s="622"/>
      <c r="B37" s="166"/>
      <c r="C37" s="341" t="n">
        <f aca="false">D37+H37</f>
        <v>0</v>
      </c>
      <c r="D37" s="343"/>
      <c r="E37" s="336"/>
      <c r="F37" s="343"/>
      <c r="G37" s="344"/>
      <c r="H37" s="342"/>
      <c r="I37" s="341"/>
      <c r="J37" s="341" t="n">
        <f aca="false">K37+O37+P37+Q37+R37+S37</f>
        <v>0</v>
      </c>
      <c r="K37" s="343" t="n">
        <f aca="false">L37+N37</f>
        <v>0</v>
      </c>
      <c r="L37" s="336"/>
      <c r="M37" s="336"/>
      <c r="N37" s="336"/>
      <c r="O37" s="336"/>
      <c r="P37" s="336"/>
      <c r="Q37" s="336"/>
      <c r="R37" s="343"/>
      <c r="S37" s="346"/>
      <c r="T37" s="342" t="n">
        <f aca="false">S37+U37</f>
        <v>0</v>
      </c>
      <c r="U37" s="336"/>
      <c r="V37" s="350"/>
      <c r="W37" s="346" t="n">
        <f aca="false">U37+J37</f>
        <v>0</v>
      </c>
      <c r="X37" s="342"/>
      <c r="Y37" s="336"/>
      <c r="Z37" s="350"/>
      <c r="AA37" s="332"/>
      <c r="AB37" s="727"/>
      <c r="AC37" s="727"/>
      <c r="AD37" s="342"/>
      <c r="AE37" s="347"/>
      <c r="AF37" s="342"/>
      <c r="AG37" s="251"/>
      <c r="AH37" s="251"/>
      <c r="AI37" s="331"/>
      <c r="AJ37" s="347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3.5" hidden="true" customHeight="false" outlineLevel="0" collapsed="false">
      <c r="A38" s="622"/>
      <c r="B38" s="166"/>
      <c r="C38" s="341" t="n">
        <f aca="false">D38+H38</f>
        <v>0</v>
      </c>
      <c r="D38" s="343"/>
      <c r="E38" s="336"/>
      <c r="F38" s="343"/>
      <c r="G38" s="344"/>
      <c r="H38" s="342"/>
      <c r="I38" s="341"/>
      <c r="J38" s="341" t="n">
        <f aca="false">K38+O38+P38+Q38+R38</f>
        <v>0</v>
      </c>
      <c r="K38" s="343" t="n">
        <f aca="false">L38+N38</f>
        <v>0</v>
      </c>
      <c r="L38" s="336"/>
      <c r="M38" s="336"/>
      <c r="N38" s="336"/>
      <c r="O38" s="336"/>
      <c r="P38" s="336"/>
      <c r="Q38" s="336"/>
      <c r="R38" s="343"/>
      <c r="S38" s="346"/>
      <c r="T38" s="342" t="n">
        <f aca="false">S38+U38</f>
        <v>0</v>
      </c>
      <c r="U38" s="336"/>
      <c r="V38" s="350"/>
      <c r="W38" s="346" t="n">
        <f aca="false">J38+U38</f>
        <v>0</v>
      </c>
      <c r="X38" s="342"/>
      <c r="Y38" s="336"/>
      <c r="Z38" s="350"/>
      <c r="AA38" s="332"/>
      <c r="AB38" s="727"/>
      <c r="AC38" s="727"/>
      <c r="AD38" s="342"/>
      <c r="AE38" s="347"/>
      <c r="AF38" s="342"/>
      <c r="AG38" s="251"/>
      <c r="AH38" s="251"/>
      <c r="AI38" s="331"/>
      <c r="AJ38" s="347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3.5" hidden="false" customHeight="false" outlineLevel="0" collapsed="false">
      <c r="A39" s="447"/>
      <c r="B39" s="118" t="s">
        <v>104</v>
      </c>
      <c r="C39" s="306" t="n">
        <f aca="false">SUM(C26:C38)</f>
        <v>0</v>
      </c>
      <c r="D39" s="310" t="n">
        <f aca="false">SUM(D26:D38)</f>
        <v>0</v>
      </c>
      <c r="E39" s="308" t="n">
        <f aca="false">SUM(E26:E38)</f>
        <v>0</v>
      </c>
      <c r="F39" s="309" t="n">
        <f aca="false">SUM(F26:F38)</f>
        <v>0</v>
      </c>
      <c r="G39" s="310" t="n">
        <f aca="false">SUM(G26:G38)</f>
        <v>0</v>
      </c>
      <c r="H39" s="308" t="n">
        <f aca="false">SUM(H26:H38)</f>
        <v>0</v>
      </c>
      <c r="I39" s="306" t="n">
        <f aca="false">SUM(I26:I38)</f>
        <v>0</v>
      </c>
      <c r="J39" s="306" t="n">
        <f aca="false">SUM(J26:J38)</f>
        <v>0</v>
      </c>
      <c r="K39" s="310" t="n">
        <f aca="false">SUM(K26:K38)</f>
        <v>0</v>
      </c>
      <c r="L39" s="308" t="n">
        <f aca="false">SUM(L26:L38)</f>
        <v>0</v>
      </c>
      <c r="M39" s="308"/>
      <c r="N39" s="308" t="n">
        <f aca="false">SUM(N26:N38)</f>
        <v>0</v>
      </c>
      <c r="O39" s="308" t="n">
        <f aca="false">SUM(O26:O38)</f>
        <v>0</v>
      </c>
      <c r="P39" s="308" t="n">
        <f aca="false">SUM(P26:P38)</f>
        <v>0</v>
      </c>
      <c r="Q39" s="308" t="n">
        <f aca="false">SUM(Q26:Q38)</f>
        <v>0</v>
      </c>
      <c r="R39" s="310" t="n">
        <f aca="false">SUM(R26:R38)</f>
        <v>0</v>
      </c>
      <c r="S39" s="311" t="n">
        <f aca="false">SUM(S26:S38)</f>
        <v>0</v>
      </c>
      <c r="T39" s="312" t="n">
        <f aca="false">SUM(T26:T38)</f>
        <v>0</v>
      </c>
      <c r="U39" s="308" t="n">
        <f aca="false">SUM(U26:U38)</f>
        <v>0</v>
      </c>
      <c r="V39" s="313" t="n">
        <f aca="false">SUM(V26:V38)</f>
        <v>0</v>
      </c>
      <c r="W39" s="311" t="n">
        <f aca="false">U39+J39</f>
        <v>0</v>
      </c>
      <c r="X39" s="312" t="n">
        <f aca="false">SUM(X26:X38)</f>
        <v>0</v>
      </c>
      <c r="Y39" s="308" t="n">
        <f aca="false">SUM(Y26:Y38)</f>
        <v>0</v>
      </c>
      <c r="Z39" s="313"/>
      <c r="AA39" s="356" t="n">
        <f aca="false">SUM(AA26:AA38)</f>
        <v>0</v>
      </c>
      <c r="AB39" s="942"/>
      <c r="AC39" s="942" t="n">
        <f aca="false">SUM(AC26:AC38)</f>
        <v>0</v>
      </c>
      <c r="AD39" s="312" t="n">
        <f aca="false">SUM(AD26:AD38)</f>
        <v>0</v>
      </c>
      <c r="AE39" s="309" t="n">
        <f aca="false">SUM(AE26:AE38)</f>
        <v>0</v>
      </c>
      <c r="AF39" s="312"/>
      <c r="AG39" s="315"/>
      <c r="AH39" s="315"/>
      <c r="AI39" s="314"/>
      <c r="AJ39" s="309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333" t="n">
        <v>3</v>
      </c>
      <c r="B40" s="166" t="s">
        <v>202</v>
      </c>
      <c r="C40" s="395" t="n">
        <f aca="false">D40+H40</f>
        <v>0</v>
      </c>
      <c r="D40" s="747"/>
      <c r="E40" s="371"/>
      <c r="F40" s="747"/>
      <c r="G40" s="396"/>
      <c r="H40" s="365"/>
      <c r="I40" s="395"/>
      <c r="J40" s="948" t="n">
        <f aca="false">K40+O40+P40+Q40+R40+S40</f>
        <v>0.00300000000001432</v>
      </c>
      <c r="K40" s="949" t="n">
        <f aca="false">L40+N40</f>
        <v>115.073</v>
      </c>
      <c r="L40" s="156" t="n">
        <v>89.7</v>
      </c>
      <c r="M40" s="156"/>
      <c r="N40" s="156" t="n">
        <v>25.373</v>
      </c>
      <c r="O40" s="156" t="n">
        <v>39.12</v>
      </c>
      <c r="P40" s="156" t="n">
        <v>0.9</v>
      </c>
      <c r="Q40" s="156"/>
      <c r="R40" s="182" t="n">
        <v>-155.09</v>
      </c>
      <c r="S40" s="626"/>
      <c r="T40" s="366" t="n">
        <f aca="false">S40+U40</f>
        <v>0</v>
      </c>
      <c r="U40" s="360"/>
      <c r="V40" s="362"/>
      <c r="W40" s="626" t="n">
        <f aca="false">J40+U40+V40</f>
        <v>0.00300000000001432</v>
      </c>
      <c r="X40" s="366"/>
      <c r="Y40" s="360"/>
      <c r="Z40" s="362"/>
      <c r="AA40" s="950"/>
      <c r="AB40" s="951"/>
      <c r="AC40" s="724" t="n">
        <v>89.7</v>
      </c>
      <c r="AD40" s="365"/>
      <c r="AE40" s="375"/>
      <c r="AF40" s="365"/>
      <c r="AG40" s="374"/>
      <c r="AH40" s="374"/>
      <c r="AI40" s="372"/>
      <c r="AJ40" s="375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3.5" hidden="false" customHeight="false" outlineLevel="0" collapsed="false">
      <c r="A41" s="385"/>
      <c r="B41" s="349"/>
      <c r="C41" s="406" t="n">
        <f aca="false">D41+H41</f>
        <v>0</v>
      </c>
      <c r="D41" s="642"/>
      <c r="E41" s="378"/>
      <c r="F41" s="642"/>
      <c r="G41" s="425"/>
      <c r="H41" s="377"/>
      <c r="I41" s="406"/>
      <c r="J41" s="376" t="n">
        <f aca="false">K41+O41+P41+Q41+R41+S41</f>
        <v>0</v>
      </c>
      <c r="K41" s="192" t="n">
        <f aca="false">L41+N41</f>
        <v>0</v>
      </c>
      <c r="L41" s="384"/>
      <c r="M41" s="384"/>
      <c r="N41" s="384"/>
      <c r="O41" s="384"/>
      <c r="P41" s="384"/>
      <c r="Q41" s="384"/>
      <c r="R41" s="620"/>
      <c r="S41" s="351"/>
      <c r="T41" s="182" t="n">
        <f aca="false">S41+U41</f>
        <v>0</v>
      </c>
      <c r="U41" s="384"/>
      <c r="V41" s="244"/>
      <c r="W41" s="189" t="n">
        <f aca="false">J41+U41+V41</f>
        <v>0</v>
      </c>
      <c r="X41" s="364"/>
      <c r="Y41" s="384"/>
      <c r="Z41" s="244"/>
      <c r="AA41" s="952"/>
      <c r="AB41" s="953"/>
      <c r="AC41" s="953"/>
      <c r="AD41" s="377"/>
      <c r="AE41" s="382"/>
      <c r="AF41" s="377"/>
      <c r="AG41" s="381"/>
      <c r="AH41" s="381"/>
      <c r="AI41" s="379"/>
      <c r="AJ41" s="382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3.5" hidden="true" customHeight="false" outlineLevel="0" collapsed="false">
      <c r="A42" s="386"/>
      <c r="B42" s="268"/>
      <c r="C42" s="406" t="n">
        <f aca="false">D42+H42</f>
        <v>0</v>
      </c>
      <c r="D42" s="642"/>
      <c r="E42" s="378"/>
      <c r="F42" s="642"/>
      <c r="G42" s="425"/>
      <c r="H42" s="377"/>
      <c r="I42" s="406"/>
      <c r="J42" s="376" t="n">
        <f aca="false">K42+O42+P42+Q42+R42+S42</f>
        <v>0</v>
      </c>
      <c r="K42" s="192" t="n">
        <f aca="false">L42+N42</f>
        <v>0</v>
      </c>
      <c r="L42" s="378"/>
      <c r="M42" s="378"/>
      <c r="N42" s="378"/>
      <c r="O42" s="378"/>
      <c r="P42" s="378"/>
      <c r="Q42" s="378"/>
      <c r="R42" s="642"/>
      <c r="S42" s="954"/>
      <c r="T42" s="182" t="n">
        <f aca="false">S42+U42</f>
        <v>0</v>
      </c>
      <c r="U42" s="156"/>
      <c r="V42" s="175"/>
      <c r="W42" s="189" t="n">
        <f aca="false">J42+U42+V42</f>
        <v>0</v>
      </c>
      <c r="X42" s="377"/>
      <c r="Y42" s="378"/>
      <c r="Z42" s="426"/>
      <c r="AA42" s="380"/>
      <c r="AB42" s="953"/>
      <c r="AC42" s="953"/>
      <c r="AD42" s="377"/>
      <c r="AE42" s="382"/>
      <c r="AF42" s="377"/>
      <c r="AG42" s="381"/>
      <c r="AH42" s="381"/>
      <c r="AI42" s="379"/>
      <c r="AJ42" s="382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3.5" hidden="true" customHeight="false" outlineLevel="0" collapsed="false">
      <c r="A43" s="386"/>
      <c r="B43" s="268"/>
      <c r="C43" s="406" t="n">
        <f aca="false">D43+H43</f>
        <v>0</v>
      </c>
      <c r="D43" s="642"/>
      <c r="E43" s="378"/>
      <c r="F43" s="642"/>
      <c r="G43" s="425"/>
      <c r="H43" s="377"/>
      <c r="I43" s="406"/>
      <c r="J43" s="376" t="n">
        <f aca="false">K43+O43+P43+Q43+R43+S43</f>
        <v>0</v>
      </c>
      <c r="K43" s="192" t="n">
        <f aca="false">L43+N43</f>
        <v>0</v>
      </c>
      <c r="L43" s="378"/>
      <c r="M43" s="378"/>
      <c r="N43" s="378"/>
      <c r="O43" s="378"/>
      <c r="P43" s="378"/>
      <c r="Q43" s="378"/>
      <c r="R43" s="642"/>
      <c r="S43" s="954"/>
      <c r="T43" s="182" t="n">
        <f aca="false">S43+U43</f>
        <v>0</v>
      </c>
      <c r="U43" s="156"/>
      <c r="V43" s="175"/>
      <c r="W43" s="189" t="n">
        <f aca="false">J43+U43+V43</f>
        <v>0</v>
      </c>
      <c r="X43" s="377"/>
      <c r="Y43" s="378"/>
      <c r="Z43" s="426"/>
      <c r="AA43" s="380"/>
      <c r="AB43" s="953"/>
      <c r="AC43" s="953"/>
      <c r="AD43" s="377"/>
      <c r="AE43" s="382"/>
      <c r="AF43" s="377"/>
      <c r="AG43" s="381"/>
      <c r="AH43" s="381"/>
      <c r="AI43" s="379"/>
      <c r="AJ43" s="382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3.5" hidden="true" customHeight="false" outlineLevel="0" collapsed="false">
      <c r="A44" s="385"/>
      <c r="B44" s="268"/>
      <c r="C44" s="406" t="n">
        <f aca="false">D44+H44</f>
        <v>0</v>
      </c>
      <c r="D44" s="642"/>
      <c r="E44" s="378"/>
      <c r="F44" s="642"/>
      <c r="G44" s="425"/>
      <c r="H44" s="377"/>
      <c r="I44" s="406"/>
      <c r="J44" s="376" t="n">
        <f aca="false">K44+O44+P44+Q44+R44+S44</f>
        <v>0</v>
      </c>
      <c r="K44" s="192" t="n">
        <f aca="false">L44+N44</f>
        <v>0</v>
      </c>
      <c r="L44" s="378"/>
      <c r="M44" s="378"/>
      <c r="N44" s="378"/>
      <c r="O44" s="378"/>
      <c r="P44" s="378"/>
      <c r="Q44" s="378"/>
      <c r="R44" s="642"/>
      <c r="S44" s="954"/>
      <c r="T44" s="182" t="n">
        <f aca="false">S44+U44</f>
        <v>0</v>
      </c>
      <c r="U44" s="156"/>
      <c r="V44" s="175"/>
      <c r="W44" s="189" t="n">
        <f aca="false">J44+U44+V44</f>
        <v>0</v>
      </c>
      <c r="X44" s="377"/>
      <c r="Y44" s="378"/>
      <c r="Z44" s="426"/>
      <c r="AA44" s="380"/>
      <c r="AB44" s="953"/>
      <c r="AC44" s="953"/>
      <c r="AD44" s="377"/>
      <c r="AE44" s="382"/>
      <c r="AF44" s="377"/>
      <c r="AG44" s="381"/>
      <c r="AH44" s="381"/>
      <c r="AI44" s="379"/>
      <c r="AJ44" s="382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3.5" hidden="true" customHeight="false" outlineLevel="0" collapsed="false">
      <c r="A45" s="385"/>
      <c r="B45" s="268"/>
      <c r="C45" s="406" t="n">
        <f aca="false">D45+H45</f>
        <v>0</v>
      </c>
      <c r="D45" s="642"/>
      <c r="E45" s="378"/>
      <c r="F45" s="642"/>
      <c r="G45" s="425"/>
      <c r="H45" s="377"/>
      <c r="I45" s="406"/>
      <c r="J45" s="376" t="n">
        <f aca="false">K45+O45+P45+Q45+R45+S45</f>
        <v>0</v>
      </c>
      <c r="K45" s="192" t="n">
        <f aca="false">L45+N45</f>
        <v>0</v>
      </c>
      <c r="L45" s="378"/>
      <c r="M45" s="378"/>
      <c r="N45" s="378"/>
      <c r="O45" s="378"/>
      <c r="P45" s="378"/>
      <c r="Q45" s="378"/>
      <c r="R45" s="642"/>
      <c r="S45" s="954"/>
      <c r="T45" s="182" t="n">
        <f aca="false">S45+U45</f>
        <v>0</v>
      </c>
      <c r="U45" s="156"/>
      <c r="V45" s="175"/>
      <c r="W45" s="189" t="n">
        <f aca="false">J45+U45+V45</f>
        <v>0</v>
      </c>
      <c r="X45" s="377"/>
      <c r="Y45" s="378"/>
      <c r="Z45" s="426"/>
      <c r="AA45" s="380"/>
      <c r="AB45" s="953"/>
      <c r="AC45" s="953"/>
      <c r="AD45" s="377"/>
      <c r="AE45" s="382"/>
      <c r="AF45" s="377"/>
      <c r="AG45" s="381"/>
      <c r="AH45" s="381"/>
      <c r="AI45" s="379"/>
      <c r="AJ45" s="382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3.5" hidden="true" customHeight="false" outlineLevel="0" collapsed="false">
      <c r="A46" s="186"/>
      <c r="B46" s="268"/>
      <c r="C46" s="406" t="n">
        <f aca="false">D46+H46</f>
        <v>0</v>
      </c>
      <c r="D46" s="642"/>
      <c r="E46" s="378"/>
      <c r="F46" s="642"/>
      <c r="G46" s="425"/>
      <c r="H46" s="377"/>
      <c r="I46" s="406"/>
      <c r="J46" s="376" t="n">
        <f aca="false">K46+O46+P46+Q46+R46+S46</f>
        <v>0</v>
      </c>
      <c r="K46" s="192" t="n">
        <f aca="false">L46+N46</f>
        <v>0</v>
      </c>
      <c r="L46" s="378"/>
      <c r="M46" s="378"/>
      <c r="N46" s="378"/>
      <c r="O46" s="378"/>
      <c r="P46" s="378"/>
      <c r="Q46" s="378"/>
      <c r="R46" s="642"/>
      <c r="S46" s="954"/>
      <c r="T46" s="182" t="n">
        <f aca="false">S46+U46</f>
        <v>0</v>
      </c>
      <c r="U46" s="156"/>
      <c r="V46" s="175"/>
      <c r="W46" s="189" t="n">
        <f aca="false">J46+U46+V46</f>
        <v>0</v>
      </c>
      <c r="X46" s="377"/>
      <c r="Y46" s="378"/>
      <c r="Z46" s="426"/>
      <c r="AA46" s="380"/>
      <c r="AB46" s="953"/>
      <c r="AC46" s="953"/>
      <c r="AD46" s="377"/>
      <c r="AE46" s="382"/>
      <c r="AF46" s="377"/>
      <c r="AG46" s="381"/>
      <c r="AH46" s="381"/>
      <c r="AI46" s="379"/>
      <c r="AJ46" s="382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3.5" hidden="true" customHeight="false" outlineLevel="0" collapsed="false">
      <c r="A47" s="186"/>
      <c r="B47" s="268"/>
      <c r="C47" s="406" t="n">
        <f aca="false">D47+H47</f>
        <v>0</v>
      </c>
      <c r="D47" s="642"/>
      <c r="E47" s="378"/>
      <c r="F47" s="642"/>
      <c r="G47" s="425"/>
      <c r="H47" s="377"/>
      <c r="I47" s="406"/>
      <c r="J47" s="376" t="n">
        <f aca="false">K47+O47+P47+Q47+R47+S47</f>
        <v>0</v>
      </c>
      <c r="K47" s="192" t="n">
        <f aca="false">L47+N47</f>
        <v>0</v>
      </c>
      <c r="L47" s="378"/>
      <c r="M47" s="378"/>
      <c r="N47" s="378"/>
      <c r="O47" s="378"/>
      <c r="P47" s="378"/>
      <c r="Q47" s="378"/>
      <c r="R47" s="642"/>
      <c r="S47" s="954"/>
      <c r="T47" s="182" t="n">
        <f aca="false">S47+U47</f>
        <v>0</v>
      </c>
      <c r="U47" s="156"/>
      <c r="V47" s="175"/>
      <c r="W47" s="189" t="n">
        <f aca="false">J47+U47+V47</f>
        <v>0</v>
      </c>
      <c r="X47" s="377"/>
      <c r="Y47" s="378"/>
      <c r="Z47" s="426"/>
      <c r="AA47" s="380"/>
      <c r="AB47" s="953"/>
      <c r="AC47" s="953"/>
      <c r="AD47" s="377"/>
      <c r="AE47" s="382"/>
      <c r="AF47" s="377"/>
      <c r="AG47" s="381"/>
      <c r="AH47" s="381"/>
      <c r="AI47" s="379"/>
      <c r="AJ47" s="382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3.5" hidden="true" customHeight="false" outlineLevel="0" collapsed="false">
      <c r="A48" s="186"/>
      <c r="B48" s="268"/>
      <c r="C48" s="406" t="n">
        <f aca="false">D48+H48</f>
        <v>0</v>
      </c>
      <c r="D48" s="642"/>
      <c r="E48" s="378"/>
      <c r="F48" s="642"/>
      <c r="G48" s="425"/>
      <c r="H48" s="377"/>
      <c r="I48" s="406"/>
      <c r="J48" s="376" t="n">
        <f aca="false">K48+O48+P48+Q48+R48+S48</f>
        <v>0</v>
      </c>
      <c r="K48" s="192" t="n">
        <f aca="false">L48+N48</f>
        <v>0</v>
      </c>
      <c r="L48" s="378"/>
      <c r="M48" s="378"/>
      <c r="N48" s="378"/>
      <c r="O48" s="378"/>
      <c r="P48" s="378"/>
      <c r="Q48" s="378"/>
      <c r="R48" s="642"/>
      <c r="S48" s="954"/>
      <c r="T48" s="182" t="n">
        <f aca="false">S48+U48</f>
        <v>0</v>
      </c>
      <c r="U48" s="156"/>
      <c r="V48" s="175"/>
      <c r="W48" s="189" t="n">
        <f aca="false">J48+U48+V48</f>
        <v>0</v>
      </c>
      <c r="X48" s="377"/>
      <c r="Y48" s="378"/>
      <c r="Z48" s="426"/>
      <c r="AA48" s="380"/>
      <c r="AB48" s="953"/>
      <c r="AC48" s="953"/>
      <c r="AD48" s="377"/>
      <c r="AE48" s="382"/>
      <c r="AF48" s="377"/>
      <c r="AG48" s="381"/>
      <c r="AH48" s="381"/>
      <c r="AI48" s="379"/>
      <c r="AJ48" s="382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3.5" hidden="true" customHeight="false" outlineLevel="0" collapsed="false">
      <c r="A49" s="625"/>
      <c r="B49" s="268"/>
      <c r="C49" s="406" t="n">
        <f aca="false">D49+H49</f>
        <v>0</v>
      </c>
      <c r="D49" s="642"/>
      <c r="E49" s="378"/>
      <c r="F49" s="642"/>
      <c r="G49" s="425"/>
      <c r="H49" s="377"/>
      <c r="I49" s="406"/>
      <c r="J49" s="376" t="n">
        <f aca="false">K49+O49+P49+Q49+R49+S49</f>
        <v>0</v>
      </c>
      <c r="K49" s="192" t="n">
        <f aca="false">L49+N49</f>
        <v>0</v>
      </c>
      <c r="L49" s="378"/>
      <c r="M49" s="378"/>
      <c r="N49" s="378"/>
      <c r="O49" s="378"/>
      <c r="P49" s="378"/>
      <c r="Q49" s="378"/>
      <c r="R49" s="642"/>
      <c r="S49" s="954"/>
      <c r="T49" s="182" t="n">
        <f aca="false">S49+U49</f>
        <v>0</v>
      </c>
      <c r="U49" s="156"/>
      <c r="V49" s="175"/>
      <c r="W49" s="189" t="n">
        <f aca="false">J49+U49+V49</f>
        <v>0</v>
      </c>
      <c r="X49" s="377"/>
      <c r="Y49" s="378"/>
      <c r="Z49" s="426"/>
      <c r="AA49" s="380"/>
      <c r="AB49" s="953"/>
      <c r="AC49" s="953"/>
      <c r="AD49" s="377"/>
      <c r="AE49" s="382"/>
      <c r="AF49" s="377"/>
      <c r="AG49" s="381"/>
      <c r="AH49" s="381"/>
      <c r="AI49" s="379"/>
      <c r="AJ49" s="382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3.5" hidden="true" customHeight="false" outlineLevel="0" collapsed="false">
      <c r="A50" s="625"/>
      <c r="B50" s="268"/>
      <c r="C50" s="406" t="n">
        <f aca="false">D50+H50</f>
        <v>0</v>
      </c>
      <c r="D50" s="642"/>
      <c r="E50" s="378"/>
      <c r="F50" s="642"/>
      <c r="G50" s="425"/>
      <c r="H50" s="377"/>
      <c r="I50" s="406"/>
      <c r="J50" s="376" t="n">
        <f aca="false">K50+O50+P50+Q50+R50+S50</f>
        <v>0</v>
      </c>
      <c r="K50" s="192" t="n">
        <f aca="false">L50+N50</f>
        <v>0</v>
      </c>
      <c r="L50" s="378"/>
      <c r="M50" s="378"/>
      <c r="N50" s="378"/>
      <c r="O50" s="378"/>
      <c r="P50" s="378"/>
      <c r="Q50" s="378"/>
      <c r="R50" s="642"/>
      <c r="S50" s="954"/>
      <c r="T50" s="182" t="n">
        <f aca="false">S50+U50</f>
        <v>0</v>
      </c>
      <c r="U50" s="156"/>
      <c r="V50" s="175"/>
      <c r="W50" s="189" t="n">
        <f aca="false">J50+U50+V50</f>
        <v>0</v>
      </c>
      <c r="X50" s="377"/>
      <c r="Y50" s="378"/>
      <c r="Z50" s="426"/>
      <c r="AA50" s="380"/>
      <c r="AB50" s="953"/>
      <c r="AC50" s="953"/>
      <c r="AD50" s="377"/>
      <c r="AE50" s="382"/>
      <c r="AF50" s="377"/>
      <c r="AG50" s="381"/>
      <c r="AH50" s="381"/>
      <c r="AI50" s="379"/>
      <c r="AJ50" s="382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3.5" hidden="true" customHeight="false" outlineLevel="0" collapsed="false">
      <c r="A51" s="165"/>
      <c r="B51" s="268"/>
      <c r="C51" s="406" t="n">
        <f aca="false">D51+H51</f>
        <v>0</v>
      </c>
      <c r="D51" s="642"/>
      <c r="E51" s="378"/>
      <c r="F51" s="642"/>
      <c r="G51" s="425"/>
      <c r="H51" s="377"/>
      <c r="I51" s="406"/>
      <c r="J51" s="376" t="n">
        <f aca="false">K51+O51+P51+Q51+R51+S51</f>
        <v>0</v>
      </c>
      <c r="K51" s="955" t="n">
        <f aca="false">L51+N51</f>
        <v>0</v>
      </c>
      <c r="L51" s="378"/>
      <c r="M51" s="378"/>
      <c r="N51" s="378"/>
      <c r="O51" s="378"/>
      <c r="P51" s="378"/>
      <c r="Q51" s="378"/>
      <c r="R51" s="642"/>
      <c r="S51" s="954"/>
      <c r="T51" s="182" t="n">
        <f aca="false">S51+U51</f>
        <v>0</v>
      </c>
      <c r="U51" s="156"/>
      <c r="V51" s="175"/>
      <c r="W51" s="189" t="n">
        <f aca="false">J51+U51+V51</f>
        <v>0</v>
      </c>
      <c r="X51" s="377"/>
      <c r="Y51" s="378"/>
      <c r="Z51" s="426"/>
      <c r="AA51" s="380"/>
      <c r="AB51" s="953"/>
      <c r="AC51" s="953"/>
      <c r="AD51" s="377"/>
      <c r="AE51" s="382"/>
      <c r="AF51" s="377"/>
      <c r="AG51" s="381"/>
      <c r="AH51" s="381"/>
      <c r="AI51" s="379"/>
      <c r="AJ51" s="382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3.5" hidden="false" customHeight="false" outlineLevel="0" collapsed="false">
      <c r="A52" s="447"/>
      <c r="B52" s="118" t="s">
        <v>110</v>
      </c>
      <c r="C52" s="387" t="n">
        <f aca="false">SUM(C40:C51)</f>
        <v>0</v>
      </c>
      <c r="D52" s="393" t="n">
        <f aca="false">SUM(D40:D51)</f>
        <v>0</v>
      </c>
      <c r="E52" s="389" t="n">
        <f aca="false">SUM(E40:E51)</f>
        <v>0</v>
      </c>
      <c r="F52" s="390" t="n">
        <f aca="false">SUM(F40:F51)</f>
        <v>0</v>
      </c>
      <c r="G52" s="393" t="n">
        <f aca="false">SUM(G40:G51)</f>
        <v>0</v>
      </c>
      <c r="H52" s="390" t="n">
        <f aca="false">SUM(H40:H51)</f>
        <v>0</v>
      </c>
      <c r="I52" s="387" t="n">
        <f aca="false">SUM(I40:I51)</f>
        <v>0</v>
      </c>
      <c r="J52" s="387" t="n">
        <f aca="false">SUM(J40:J51)</f>
        <v>0.00300000000001432</v>
      </c>
      <c r="K52" s="354" t="n">
        <f aca="false">SUM(K40:K51)</f>
        <v>115.073</v>
      </c>
      <c r="L52" s="308" t="n">
        <f aca="false">SUM(L40:L51)</f>
        <v>89.7</v>
      </c>
      <c r="M52" s="308"/>
      <c r="N52" s="308" t="n">
        <f aca="false">SUM(N40:N51)</f>
        <v>25.373</v>
      </c>
      <c r="O52" s="308" t="n">
        <f aca="false">SUM(O40:O51)</f>
        <v>39.12</v>
      </c>
      <c r="P52" s="308" t="n">
        <f aca="false">SUM(P40:P51)</f>
        <v>0.9</v>
      </c>
      <c r="Q52" s="308" t="n">
        <f aca="false">SUM(Q40:Q51)</f>
        <v>0</v>
      </c>
      <c r="R52" s="306" t="n">
        <f aca="false">SUM(R40:R51)</f>
        <v>-155.09</v>
      </c>
      <c r="S52" s="392" t="n">
        <f aca="false">SUM(S40:S51)</f>
        <v>0</v>
      </c>
      <c r="T52" s="394" t="n">
        <f aca="false">SUM(T40:T51)</f>
        <v>0</v>
      </c>
      <c r="U52" s="389" t="n">
        <f aca="false">SUM(U40:U51)</f>
        <v>0</v>
      </c>
      <c r="V52" s="391" t="n">
        <f aca="false">SUM(V40:V51)</f>
        <v>0</v>
      </c>
      <c r="W52" s="392" t="n">
        <f aca="false">SUM(W40:W51)</f>
        <v>0.00300000000001432</v>
      </c>
      <c r="X52" s="394" t="n">
        <f aca="false">SUM(X40:X51)</f>
        <v>0</v>
      </c>
      <c r="Y52" s="389" t="n">
        <f aca="false">SUM(Y40:Y51)</f>
        <v>0</v>
      </c>
      <c r="Z52" s="391" t="n">
        <f aca="false">SUM(Z40:Z51)</f>
        <v>0</v>
      </c>
      <c r="AA52" s="388" t="n">
        <f aca="false">SUM(AA40:AA51)</f>
        <v>0</v>
      </c>
      <c r="AB52" s="389"/>
      <c r="AC52" s="309" t="n">
        <f aca="false">SUM(AC40:AC51)</f>
        <v>89.7</v>
      </c>
      <c r="AD52" s="394" t="n">
        <f aca="false">SUM(AD40:AD51)</f>
        <v>0</v>
      </c>
      <c r="AE52" s="390" t="n">
        <f aca="false">SUM(AE40:AE51)</f>
        <v>0</v>
      </c>
      <c r="AF52" s="394"/>
      <c r="AG52" s="389"/>
      <c r="AH52" s="389"/>
      <c r="AI52" s="391"/>
      <c r="AJ52" s="390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3.5" hidden="true" customHeight="false" outlineLevel="0" collapsed="false">
      <c r="A53" s="956" t="n">
        <v>3</v>
      </c>
      <c r="B53" s="166" t="s">
        <v>175</v>
      </c>
      <c r="C53" s="395" t="n">
        <f aca="false">D53+H53</f>
        <v>0</v>
      </c>
      <c r="D53" s="747"/>
      <c r="E53" s="371"/>
      <c r="F53" s="747"/>
      <c r="G53" s="396"/>
      <c r="H53" s="365"/>
      <c r="I53" s="395"/>
      <c r="J53" s="376" t="n">
        <f aca="false">K53+O53+P53+Q53+R53+S53</f>
        <v>0</v>
      </c>
      <c r="K53" s="367" t="n">
        <f aca="false">L53+N53</f>
        <v>0</v>
      </c>
      <c r="L53" s="360"/>
      <c r="M53" s="360"/>
      <c r="N53" s="360"/>
      <c r="O53" s="360"/>
      <c r="P53" s="360"/>
      <c r="Q53" s="360"/>
      <c r="R53" s="957"/>
      <c r="S53" s="363"/>
      <c r="T53" s="366" t="n">
        <f aca="false">S53+U53</f>
        <v>0</v>
      </c>
      <c r="U53" s="369"/>
      <c r="V53" s="205"/>
      <c r="W53" s="189" t="n">
        <f aca="false">J53+U53</f>
        <v>0</v>
      </c>
      <c r="X53" s="366"/>
      <c r="Y53" s="360"/>
      <c r="Z53" s="362"/>
      <c r="AA53" s="950"/>
      <c r="AB53" s="374"/>
      <c r="AC53" s="958"/>
      <c r="AD53" s="365"/>
      <c r="AE53" s="375"/>
      <c r="AF53" s="365"/>
      <c r="AG53" s="374"/>
      <c r="AH53" s="374"/>
      <c r="AI53" s="372"/>
      <c r="AJ53" s="37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3.5" hidden="true" customHeight="false" outlineLevel="0" collapsed="false">
      <c r="A54" s="428"/>
      <c r="B54" s="640"/>
      <c r="C54" s="406" t="n">
        <f aca="false">D54+H54</f>
        <v>0</v>
      </c>
      <c r="D54" s="412"/>
      <c r="E54" s="408"/>
      <c r="F54" s="412"/>
      <c r="G54" s="407"/>
      <c r="H54" s="411"/>
      <c r="I54" s="634"/>
      <c r="J54" s="406" t="n">
        <f aca="false">K54+O54+P54+Q54+R54+S54</f>
        <v>0</v>
      </c>
      <c r="K54" s="412" t="n">
        <f aca="false">L54+N54</f>
        <v>0</v>
      </c>
      <c r="L54" s="408"/>
      <c r="M54" s="408"/>
      <c r="N54" s="408"/>
      <c r="O54" s="408"/>
      <c r="P54" s="408"/>
      <c r="Q54" s="408"/>
      <c r="R54" s="959"/>
      <c r="S54" s="413"/>
      <c r="T54" s="411" t="n">
        <f aca="false">S54+U54</f>
        <v>0</v>
      </c>
      <c r="U54" s="408"/>
      <c r="V54" s="410"/>
      <c r="W54" s="413" t="n">
        <f aca="false">J54+U54</f>
        <v>0</v>
      </c>
      <c r="X54" s="411"/>
      <c r="Y54" s="408"/>
      <c r="Z54" s="410"/>
      <c r="AA54" s="960"/>
      <c r="AB54" s="416"/>
      <c r="AC54" s="961"/>
      <c r="AD54" s="411"/>
      <c r="AE54" s="409"/>
      <c r="AF54" s="411"/>
      <c r="AG54" s="416"/>
      <c r="AH54" s="416"/>
      <c r="AI54" s="414"/>
      <c r="AJ54" s="409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3.5" hidden="true" customHeight="false" outlineLevel="0" collapsed="false">
      <c r="A55" s="428"/>
      <c r="B55" s="640"/>
      <c r="C55" s="406" t="n">
        <f aca="false">D55+H55</f>
        <v>0</v>
      </c>
      <c r="D55" s="412"/>
      <c r="E55" s="408"/>
      <c r="F55" s="412"/>
      <c r="G55" s="407"/>
      <c r="H55" s="411"/>
      <c r="I55" s="634"/>
      <c r="J55" s="406" t="n">
        <f aca="false">K55+O55+P55+Q55+R55+S55</f>
        <v>0</v>
      </c>
      <c r="K55" s="412" t="n">
        <f aca="false">L55+N55</f>
        <v>0</v>
      </c>
      <c r="L55" s="408"/>
      <c r="M55" s="408"/>
      <c r="N55" s="408"/>
      <c r="O55" s="408"/>
      <c r="P55" s="408"/>
      <c r="Q55" s="408"/>
      <c r="R55" s="959"/>
      <c r="S55" s="413"/>
      <c r="T55" s="411" t="n">
        <f aca="false">S55+U55</f>
        <v>0</v>
      </c>
      <c r="U55" s="408"/>
      <c r="V55" s="410"/>
      <c r="W55" s="954" t="n">
        <f aca="false">J55+U55</f>
        <v>0</v>
      </c>
      <c r="X55" s="411"/>
      <c r="Y55" s="408"/>
      <c r="Z55" s="410"/>
      <c r="AA55" s="960"/>
      <c r="AB55" s="416"/>
      <c r="AC55" s="961"/>
      <c r="AD55" s="411"/>
      <c r="AE55" s="409"/>
      <c r="AF55" s="411"/>
      <c r="AG55" s="416"/>
      <c r="AH55" s="416"/>
      <c r="AI55" s="414"/>
      <c r="AJ55" s="409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3.5" hidden="true" customHeight="false" outlineLevel="0" collapsed="false">
      <c r="A56" s="428"/>
      <c r="B56" s="429"/>
      <c r="C56" s="406" t="n">
        <f aca="false">D56+H56</f>
        <v>0</v>
      </c>
      <c r="D56" s="412"/>
      <c r="E56" s="408"/>
      <c r="F56" s="412"/>
      <c r="G56" s="407"/>
      <c r="H56" s="411"/>
      <c r="I56" s="634"/>
      <c r="J56" s="406" t="n">
        <f aca="false">K56+O56+P56+Q56+R56+S56</f>
        <v>0</v>
      </c>
      <c r="K56" s="412" t="n">
        <f aca="false">L56+N56</f>
        <v>0</v>
      </c>
      <c r="L56" s="408"/>
      <c r="M56" s="408"/>
      <c r="N56" s="408"/>
      <c r="O56" s="408"/>
      <c r="P56" s="408"/>
      <c r="Q56" s="408"/>
      <c r="R56" s="959"/>
      <c r="S56" s="413"/>
      <c r="T56" s="411" t="n">
        <f aca="false">S56+U56</f>
        <v>0</v>
      </c>
      <c r="U56" s="408"/>
      <c r="V56" s="410"/>
      <c r="W56" s="954" t="n">
        <f aca="false">J56+U56</f>
        <v>0</v>
      </c>
      <c r="X56" s="411"/>
      <c r="Y56" s="408"/>
      <c r="Z56" s="410"/>
      <c r="AA56" s="960"/>
      <c r="AB56" s="416"/>
      <c r="AC56" s="961"/>
      <c r="AD56" s="411"/>
      <c r="AE56" s="409"/>
      <c r="AF56" s="411"/>
      <c r="AG56" s="416"/>
      <c r="AH56" s="416"/>
      <c r="AI56" s="414"/>
      <c r="AJ56" s="409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3.5" hidden="true" customHeight="false" outlineLevel="0" collapsed="false">
      <c r="A57" s="428"/>
      <c r="B57" s="429"/>
      <c r="C57" s="406" t="n">
        <f aca="false">D57+H57</f>
        <v>0</v>
      </c>
      <c r="D57" s="412"/>
      <c r="E57" s="408"/>
      <c r="F57" s="412"/>
      <c r="G57" s="407"/>
      <c r="H57" s="411"/>
      <c r="I57" s="634"/>
      <c r="J57" s="406" t="n">
        <f aca="false">K57+O57+P57+Q57+R57+S57</f>
        <v>0</v>
      </c>
      <c r="K57" s="412" t="n">
        <f aca="false">L57+N57</f>
        <v>0</v>
      </c>
      <c r="L57" s="408"/>
      <c r="M57" s="408"/>
      <c r="N57" s="408"/>
      <c r="O57" s="408"/>
      <c r="P57" s="408"/>
      <c r="Q57" s="408"/>
      <c r="R57" s="959"/>
      <c r="S57" s="413"/>
      <c r="T57" s="411" t="n">
        <f aca="false">S57+U57</f>
        <v>0</v>
      </c>
      <c r="U57" s="408"/>
      <c r="V57" s="410"/>
      <c r="W57" s="954" t="n">
        <f aca="false">J57+U57</f>
        <v>0</v>
      </c>
      <c r="X57" s="411"/>
      <c r="Y57" s="408"/>
      <c r="Z57" s="410"/>
      <c r="AA57" s="960"/>
      <c r="AB57" s="416"/>
      <c r="AC57" s="961"/>
      <c r="AD57" s="411"/>
      <c r="AE57" s="409"/>
      <c r="AF57" s="411"/>
      <c r="AG57" s="416"/>
      <c r="AH57" s="416"/>
      <c r="AI57" s="414"/>
      <c r="AJ57" s="409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3.5" hidden="true" customHeight="false" outlineLevel="0" collapsed="false">
      <c r="A58" s="428"/>
      <c r="B58" s="429"/>
      <c r="C58" s="406" t="n">
        <f aca="false">D58+H58</f>
        <v>0</v>
      </c>
      <c r="D58" s="412"/>
      <c r="E58" s="408"/>
      <c r="F58" s="412"/>
      <c r="G58" s="407"/>
      <c r="H58" s="411"/>
      <c r="I58" s="634"/>
      <c r="J58" s="406" t="n">
        <f aca="false">K58+O58+P58+Q58+R58+S58</f>
        <v>0</v>
      </c>
      <c r="K58" s="412" t="n">
        <f aca="false">L58+N58</f>
        <v>0</v>
      </c>
      <c r="L58" s="408"/>
      <c r="M58" s="408"/>
      <c r="N58" s="408"/>
      <c r="O58" s="408"/>
      <c r="P58" s="408"/>
      <c r="Q58" s="408"/>
      <c r="R58" s="959"/>
      <c r="S58" s="413"/>
      <c r="T58" s="411" t="n">
        <f aca="false">S58+U58</f>
        <v>0</v>
      </c>
      <c r="U58" s="408"/>
      <c r="V58" s="410"/>
      <c r="W58" s="954" t="n">
        <f aca="false">J58+U58</f>
        <v>0</v>
      </c>
      <c r="X58" s="411"/>
      <c r="Y58" s="408"/>
      <c r="Z58" s="410"/>
      <c r="AA58" s="960"/>
      <c r="AB58" s="416"/>
      <c r="AC58" s="961"/>
      <c r="AD58" s="411"/>
      <c r="AE58" s="409"/>
      <c r="AF58" s="411"/>
      <c r="AG58" s="416"/>
      <c r="AH58" s="416"/>
      <c r="AI58" s="414"/>
      <c r="AJ58" s="409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3.5" hidden="true" customHeight="false" outlineLevel="0" collapsed="false">
      <c r="A59" s="428"/>
      <c r="B59" s="429"/>
      <c r="C59" s="406" t="n">
        <f aca="false">D59+H59</f>
        <v>0</v>
      </c>
      <c r="D59" s="412"/>
      <c r="E59" s="408"/>
      <c r="F59" s="412"/>
      <c r="G59" s="407"/>
      <c r="H59" s="411"/>
      <c r="I59" s="634"/>
      <c r="J59" s="406" t="n">
        <f aca="false">K59+O59+P59+Q59+R59+S59</f>
        <v>0</v>
      </c>
      <c r="K59" s="412" t="n">
        <f aca="false">L59+N59</f>
        <v>0</v>
      </c>
      <c r="L59" s="408"/>
      <c r="M59" s="408"/>
      <c r="N59" s="408"/>
      <c r="O59" s="408"/>
      <c r="P59" s="408"/>
      <c r="Q59" s="408"/>
      <c r="R59" s="959"/>
      <c r="S59" s="413"/>
      <c r="T59" s="411" t="n">
        <f aca="false">S59+U59</f>
        <v>0</v>
      </c>
      <c r="U59" s="408"/>
      <c r="V59" s="410"/>
      <c r="W59" s="954" t="n">
        <f aca="false">J59+U59</f>
        <v>0</v>
      </c>
      <c r="X59" s="411"/>
      <c r="Y59" s="408"/>
      <c r="Z59" s="410"/>
      <c r="AA59" s="960"/>
      <c r="AB59" s="416"/>
      <c r="AC59" s="961"/>
      <c r="AD59" s="411"/>
      <c r="AE59" s="409"/>
      <c r="AF59" s="411"/>
      <c r="AG59" s="416"/>
      <c r="AH59" s="416"/>
      <c r="AI59" s="414"/>
      <c r="AJ59" s="409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3.5" hidden="true" customHeight="false" outlineLevel="0" collapsed="false">
      <c r="A60" s="428"/>
      <c r="B60" s="429"/>
      <c r="C60" s="406" t="n">
        <f aca="false">D60+H60</f>
        <v>0</v>
      </c>
      <c r="D60" s="412"/>
      <c r="E60" s="408"/>
      <c r="F60" s="412"/>
      <c r="G60" s="407"/>
      <c r="H60" s="411"/>
      <c r="I60" s="634"/>
      <c r="J60" s="406" t="n">
        <f aca="false">K60+O60+P60+Q60+R60+S60</f>
        <v>0</v>
      </c>
      <c r="K60" s="412" t="n">
        <f aca="false">L60+N60</f>
        <v>0</v>
      </c>
      <c r="L60" s="408"/>
      <c r="M60" s="408"/>
      <c r="N60" s="408"/>
      <c r="O60" s="408"/>
      <c r="P60" s="408"/>
      <c r="Q60" s="408"/>
      <c r="R60" s="959"/>
      <c r="S60" s="413"/>
      <c r="T60" s="411" t="n">
        <f aca="false">S60+U60</f>
        <v>0</v>
      </c>
      <c r="U60" s="408"/>
      <c r="V60" s="410"/>
      <c r="W60" s="954" t="n">
        <f aca="false">J60+U60</f>
        <v>0</v>
      </c>
      <c r="X60" s="411"/>
      <c r="Y60" s="408"/>
      <c r="Z60" s="410"/>
      <c r="AA60" s="962"/>
      <c r="AB60" s="424"/>
      <c r="AC60" s="961"/>
      <c r="AD60" s="411"/>
      <c r="AE60" s="409"/>
      <c r="AF60" s="411"/>
      <c r="AG60" s="424"/>
      <c r="AH60" s="424"/>
      <c r="AI60" s="423"/>
      <c r="AJ60" s="409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3.5" hidden="true" customHeight="false" outlineLevel="0" collapsed="false">
      <c r="A61" s="428"/>
      <c r="B61" s="429"/>
      <c r="C61" s="406" t="n">
        <f aca="false">D61+H61</f>
        <v>0</v>
      </c>
      <c r="D61" s="412"/>
      <c r="E61" s="408"/>
      <c r="F61" s="412"/>
      <c r="G61" s="407"/>
      <c r="H61" s="411"/>
      <c r="I61" s="634"/>
      <c r="J61" s="406" t="n">
        <f aca="false">K61+O61+P61+Q61+R61+S61</f>
        <v>0</v>
      </c>
      <c r="K61" s="412" t="n">
        <f aca="false">L61+N61</f>
        <v>0</v>
      </c>
      <c r="L61" s="408"/>
      <c r="M61" s="408"/>
      <c r="N61" s="408"/>
      <c r="O61" s="408"/>
      <c r="P61" s="408"/>
      <c r="Q61" s="408"/>
      <c r="R61" s="959"/>
      <c r="S61" s="413"/>
      <c r="T61" s="411" t="n">
        <f aca="false">S61+U61</f>
        <v>0</v>
      </c>
      <c r="U61" s="408"/>
      <c r="V61" s="410"/>
      <c r="W61" s="954" t="n">
        <f aca="false">J61+U61</f>
        <v>0</v>
      </c>
      <c r="X61" s="411"/>
      <c r="Y61" s="408"/>
      <c r="Z61" s="410"/>
      <c r="AA61" s="960"/>
      <c r="AB61" s="416"/>
      <c r="AC61" s="961"/>
      <c r="AD61" s="411"/>
      <c r="AE61" s="409"/>
      <c r="AF61" s="411"/>
      <c r="AG61" s="416"/>
      <c r="AH61" s="416"/>
      <c r="AI61" s="414"/>
      <c r="AJ61" s="409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3.5" hidden="true" customHeight="false" outlineLevel="0" collapsed="false">
      <c r="A62" s="428"/>
      <c r="B62" s="429"/>
      <c r="C62" s="406" t="n">
        <f aca="false">D62+H62</f>
        <v>0</v>
      </c>
      <c r="D62" s="642"/>
      <c r="E62" s="378"/>
      <c r="F62" s="642"/>
      <c r="G62" s="425"/>
      <c r="H62" s="377"/>
      <c r="I62" s="406"/>
      <c r="J62" s="406" t="n">
        <f aca="false">K62+O62+P62+Q62+R62+S62</f>
        <v>0</v>
      </c>
      <c r="K62" s="412" t="n">
        <f aca="false">L62+N62</f>
        <v>0</v>
      </c>
      <c r="L62" s="408"/>
      <c r="M62" s="408"/>
      <c r="N62" s="408"/>
      <c r="O62" s="378"/>
      <c r="P62" s="378"/>
      <c r="Q62" s="378"/>
      <c r="R62" s="963"/>
      <c r="S62" s="954"/>
      <c r="T62" s="377" t="n">
        <f aca="false">S62+U62</f>
        <v>0</v>
      </c>
      <c r="U62" s="378"/>
      <c r="V62" s="426"/>
      <c r="W62" s="954" t="n">
        <f aca="false">J62+U62</f>
        <v>0</v>
      </c>
      <c r="X62" s="377"/>
      <c r="Y62" s="378"/>
      <c r="Z62" s="426"/>
      <c r="AA62" s="380"/>
      <c r="AB62" s="381"/>
      <c r="AC62" s="964"/>
      <c r="AD62" s="377"/>
      <c r="AE62" s="382"/>
      <c r="AF62" s="377"/>
      <c r="AG62" s="381"/>
      <c r="AH62" s="381"/>
      <c r="AI62" s="379"/>
      <c r="AJ62" s="382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3.5" hidden="true" customHeight="false" outlineLevel="0" collapsed="false">
      <c r="A63" s="428"/>
      <c r="B63" s="429"/>
      <c r="C63" s="406" t="n">
        <f aca="false">D63+H63</f>
        <v>0</v>
      </c>
      <c r="D63" s="642"/>
      <c r="E63" s="378"/>
      <c r="F63" s="642"/>
      <c r="G63" s="425"/>
      <c r="H63" s="377"/>
      <c r="I63" s="406"/>
      <c r="J63" s="406" t="n">
        <f aca="false">K63+O63+P63+Q63+R63+S63</f>
        <v>0</v>
      </c>
      <c r="K63" s="412" t="n">
        <f aca="false">L63+N63</f>
        <v>0</v>
      </c>
      <c r="L63" s="408"/>
      <c r="M63" s="408"/>
      <c r="N63" s="408"/>
      <c r="O63" s="378"/>
      <c r="P63" s="378"/>
      <c r="Q63" s="378"/>
      <c r="R63" s="963"/>
      <c r="S63" s="954"/>
      <c r="T63" s="377" t="n">
        <f aca="false">S63+U63</f>
        <v>0</v>
      </c>
      <c r="U63" s="378"/>
      <c r="V63" s="426"/>
      <c r="W63" s="954" t="n">
        <f aca="false">J63+U63</f>
        <v>0</v>
      </c>
      <c r="X63" s="377"/>
      <c r="Y63" s="378"/>
      <c r="Z63" s="426"/>
      <c r="AA63" s="380"/>
      <c r="AB63" s="381"/>
      <c r="AC63" s="964"/>
      <c r="AD63" s="377"/>
      <c r="AE63" s="382"/>
      <c r="AF63" s="377"/>
      <c r="AG63" s="381"/>
      <c r="AH63" s="381"/>
      <c r="AI63" s="379"/>
      <c r="AJ63" s="382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3.5" hidden="true" customHeight="false" outlineLevel="0" collapsed="false">
      <c r="A64" s="428"/>
      <c r="B64" s="429"/>
      <c r="C64" s="430" t="n">
        <f aca="false">D64+H64</f>
        <v>0</v>
      </c>
      <c r="D64" s="437"/>
      <c r="E64" s="432"/>
      <c r="F64" s="437"/>
      <c r="G64" s="431"/>
      <c r="H64" s="436"/>
      <c r="I64" s="430"/>
      <c r="J64" s="430" t="n">
        <f aca="false">K64+O64+P64+Q64+R64+S64</f>
        <v>0</v>
      </c>
      <c r="K64" s="412" t="n">
        <f aca="false">L64+N64</f>
        <v>0</v>
      </c>
      <c r="L64" s="408"/>
      <c r="M64" s="408"/>
      <c r="N64" s="408"/>
      <c r="O64" s="432"/>
      <c r="P64" s="432"/>
      <c r="Q64" s="432"/>
      <c r="R64" s="965"/>
      <c r="S64" s="439"/>
      <c r="T64" s="436" t="n">
        <f aca="false">U64+S64</f>
        <v>0</v>
      </c>
      <c r="U64" s="432"/>
      <c r="V64" s="434"/>
      <c r="W64" s="439" t="n">
        <f aca="false">J64+U64</f>
        <v>0</v>
      </c>
      <c r="X64" s="436"/>
      <c r="Y64" s="432"/>
      <c r="Z64" s="434"/>
      <c r="AA64" s="446"/>
      <c r="AB64" s="444"/>
      <c r="AC64" s="966"/>
      <c r="AD64" s="436"/>
      <c r="AE64" s="433"/>
      <c r="AF64" s="436"/>
      <c r="AG64" s="444"/>
      <c r="AH64" s="444"/>
      <c r="AI64" s="442"/>
      <c r="AJ64" s="433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true" customHeight="false" outlineLevel="0" collapsed="false">
      <c r="A65" s="428"/>
      <c r="B65" s="429"/>
      <c r="C65" s="430" t="n">
        <f aca="false">D65+H65</f>
        <v>0</v>
      </c>
      <c r="D65" s="437"/>
      <c r="E65" s="432"/>
      <c r="F65" s="437"/>
      <c r="G65" s="431"/>
      <c r="H65" s="436"/>
      <c r="I65" s="430"/>
      <c r="J65" s="430" t="n">
        <f aca="false">K65+O65+P65+Q65+R65+S65</f>
        <v>0</v>
      </c>
      <c r="K65" s="967" t="n">
        <f aca="false">L65+N65</f>
        <v>0</v>
      </c>
      <c r="L65" s="904"/>
      <c r="M65" s="904"/>
      <c r="N65" s="904"/>
      <c r="O65" s="432"/>
      <c r="P65" s="432"/>
      <c r="Q65" s="432"/>
      <c r="R65" s="965"/>
      <c r="S65" s="439"/>
      <c r="T65" s="436" t="n">
        <f aca="false">S65+U65</f>
        <v>0</v>
      </c>
      <c r="U65" s="432"/>
      <c r="V65" s="434"/>
      <c r="W65" s="439" t="n">
        <f aca="false">J65+U65</f>
        <v>0</v>
      </c>
      <c r="X65" s="436"/>
      <c r="Y65" s="432"/>
      <c r="Z65" s="434"/>
      <c r="AA65" s="446"/>
      <c r="AB65" s="444"/>
      <c r="AC65" s="966"/>
      <c r="AD65" s="436"/>
      <c r="AE65" s="433"/>
      <c r="AF65" s="436"/>
      <c r="AG65" s="444"/>
      <c r="AH65" s="444"/>
      <c r="AI65" s="442"/>
      <c r="AJ65" s="433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true" customHeight="false" outlineLevel="0" collapsed="false">
      <c r="A66" s="447"/>
      <c r="B66" s="118" t="s">
        <v>121</v>
      </c>
      <c r="C66" s="387" t="n">
        <f aca="false">SUM(C53:C65)</f>
        <v>0</v>
      </c>
      <c r="D66" s="393" t="n">
        <f aca="false">SUM(D53:D65)</f>
        <v>0</v>
      </c>
      <c r="E66" s="389"/>
      <c r="F66" s="393"/>
      <c r="G66" s="392"/>
      <c r="H66" s="387" t="n">
        <f aca="false">SUM(H53:H65)</f>
        <v>0</v>
      </c>
      <c r="I66" s="387" t="n">
        <f aca="false">SUM(I53:I65)</f>
        <v>0</v>
      </c>
      <c r="J66" s="387" t="n">
        <f aca="false">SUM(J53:J65)</f>
        <v>0</v>
      </c>
      <c r="K66" s="393" t="n">
        <f aca="false">SUM(K53:K65)</f>
        <v>0</v>
      </c>
      <c r="L66" s="389" t="n">
        <f aca="false">SUM(L53:L65)</f>
        <v>0</v>
      </c>
      <c r="M66" s="389"/>
      <c r="N66" s="389" t="n">
        <f aca="false">SUM(N53:N65)</f>
        <v>0</v>
      </c>
      <c r="O66" s="389" t="n">
        <f aca="false">SUM(O53:O65)</f>
        <v>0</v>
      </c>
      <c r="P66" s="389" t="n">
        <f aca="false">SUM(P53:P65)</f>
        <v>0</v>
      </c>
      <c r="Q66" s="389" t="n">
        <f aca="false">SUM(Q53:Q65)</f>
        <v>0</v>
      </c>
      <c r="R66" s="968" t="n">
        <f aca="false">SUM(R53:R65)</f>
        <v>0</v>
      </c>
      <c r="S66" s="392" t="n">
        <f aca="false">SUM(S53:S65)</f>
        <v>0</v>
      </c>
      <c r="T66" s="394" t="n">
        <f aca="false">SUM(T53:T65)</f>
        <v>0</v>
      </c>
      <c r="U66" s="389" t="n">
        <f aca="false">SUM(U53:U65)</f>
        <v>0</v>
      </c>
      <c r="V66" s="391" t="n">
        <f aca="false">SUM(V53:V65)</f>
        <v>0</v>
      </c>
      <c r="W66" s="392" t="n">
        <f aca="false">SUM(W53:W65)</f>
        <v>0</v>
      </c>
      <c r="X66" s="394" t="n">
        <f aca="false">SUM(X53:X65)</f>
        <v>0</v>
      </c>
      <c r="Y66" s="389" t="n">
        <f aca="false">SUM(Y53:Y65)</f>
        <v>0</v>
      </c>
      <c r="Z66" s="391"/>
      <c r="AA66" s="388" t="n">
        <f aca="false">SUM(AA53:AA65)</f>
        <v>0</v>
      </c>
      <c r="AB66" s="389"/>
      <c r="AC66" s="969"/>
      <c r="AD66" s="394"/>
      <c r="AE66" s="390"/>
      <c r="AF66" s="394"/>
      <c r="AG66" s="389"/>
      <c r="AH66" s="389"/>
      <c r="AI66" s="391"/>
      <c r="AJ66" s="390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3.5" hidden="false" customHeight="false" outlineLevel="0" collapsed="false">
      <c r="A67" s="108"/>
      <c r="B67" s="448" t="s">
        <v>122</v>
      </c>
      <c r="C67" s="449" t="n">
        <f aca="false">C25+C39+C52+C66</f>
        <v>0</v>
      </c>
      <c r="D67" s="355" t="n">
        <f aca="false">D25+D39+D52+D66</f>
        <v>0</v>
      </c>
      <c r="E67" s="451" t="n">
        <f aca="false">E25+E39+E52+E66</f>
        <v>0</v>
      </c>
      <c r="F67" s="355" t="n">
        <f aca="false">F25+F39+F52+F66</f>
        <v>0</v>
      </c>
      <c r="G67" s="646" t="n">
        <f aca="false">G25+G39+G52+G66</f>
        <v>0</v>
      </c>
      <c r="H67" s="308" t="n">
        <f aca="false">H25+H39+H52+H66</f>
        <v>0</v>
      </c>
      <c r="I67" s="449" t="n">
        <f aca="false">I25+I39+I52+I66</f>
        <v>0</v>
      </c>
      <c r="J67" s="449" t="n">
        <f aca="false">K67+O67+P67+Q67+R67+S67</f>
        <v>0.00300000000001432</v>
      </c>
      <c r="K67" s="355" t="n">
        <f aca="false">K25+K39+K52+K66</f>
        <v>111.073</v>
      </c>
      <c r="L67" s="451" t="n">
        <f aca="false">L25+L39+L52+L66</f>
        <v>473.7</v>
      </c>
      <c r="M67" s="451"/>
      <c r="N67" s="451" t="n">
        <f aca="false">N25+N39+N52+N66</f>
        <v>-362.627</v>
      </c>
      <c r="O67" s="451" t="n">
        <f aca="false">O25+O39+O52+O66</f>
        <v>39.12</v>
      </c>
      <c r="P67" s="451" t="n">
        <f aca="false">P25+P39+P52+P66</f>
        <v>4.9</v>
      </c>
      <c r="Q67" s="451" t="n">
        <f aca="false">Q25+Q39+Q52+Q66</f>
        <v>0</v>
      </c>
      <c r="R67" s="449" t="n">
        <f aca="false">R25+R39+R52+R66</f>
        <v>-155.09</v>
      </c>
      <c r="S67" s="449" t="n">
        <f aca="false">S25+S39+S52+S66</f>
        <v>0</v>
      </c>
      <c r="T67" s="455" t="n">
        <f aca="false">T25+T39+T52+T66</f>
        <v>0</v>
      </c>
      <c r="U67" s="308" t="n">
        <f aca="false">U25+U39+U52+U66</f>
        <v>0</v>
      </c>
      <c r="V67" s="313" t="n">
        <f aca="false">V25+V39+V52+V66</f>
        <v>0</v>
      </c>
      <c r="W67" s="454" t="n">
        <f aca="false">W25+W39+W52+W66</f>
        <v>0.00300000000001432</v>
      </c>
      <c r="X67" s="455" t="n">
        <f aca="false">X25+X39+X52+X66</f>
        <v>0</v>
      </c>
      <c r="Y67" s="451" t="n">
        <f aca="false">Y25+Y39+Y52+Y66</f>
        <v>0</v>
      </c>
      <c r="Z67" s="453" t="n">
        <f aca="false">Z25+Z39+Z52+Z66</f>
        <v>0</v>
      </c>
      <c r="AA67" s="450" t="n">
        <f aca="false">AA25+AA39+AA52+AA66</f>
        <v>0</v>
      </c>
      <c r="AB67" s="451" t="n">
        <f aca="false">AB25+AB39+AB52+AB66</f>
        <v>0</v>
      </c>
      <c r="AC67" s="309" t="n">
        <f aca="false">AC25+AC39+AC52+AC66</f>
        <v>473.7</v>
      </c>
      <c r="AD67" s="455" t="n">
        <f aca="false">AD25+AD39+AD52+AD66</f>
        <v>0</v>
      </c>
      <c r="AE67" s="452" t="n">
        <f aca="false">AE25+AE39+AE52+AE66</f>
        <v>0</v>
      </c>
      <c r="AF67" s="455" t="n">
        <f aca="false">AF25+AF39+AF52+AF66</f>
        <v>0</v>
      </c>
      <c r="AG67" s="451" t="n">
        <f aca="false">AG25+AG39+AG52+AG66</f>
        <v>0</v>
      </c>
      <c r="AH67" s="451" t="n">
        <f aca="false">AH25+AH39+AH52+AH66</f>
        <v>0</v>
      </c>
      <c r="AI67" s="453" t="n">
        <f aca="false">AI25+AI39+AI52+AI66</f>
        <v>0</v>
      </c>
      <c r="AJ67" s="452" t="n">
        <f aca="false">AJ25+AJ39+AJ52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3.5" hidden="false" customHeight="false" outlineLevel="0" collapsed="false">
      <c r="A68" s="456"/>
      <c r="B68" s="457" t="s">
        <v>203</v>
      </c>
      <c r="C68" s="457" t="n">
        <f aca="false">C15+C67</f>
        <v>0</v>
      </c>
      <c r="D68" s="908" t="n">
        <f aca="false">D15+D67</f>
        <v>0</v>
      </c>
      <c r="E68" s="459" t="n">
        <f aca="false">E15+E67</f>
        <v>0</v>
      </c>
      <c r="F68" s="772" t="n">
        <f aca="false">F15+F67</f>
        <v>0</v>
      </c>
      <c r="G68" s="458" t="n">
        <f aca="false">G15+G67</f>
        <v>0</v>
      </c>
      <c r="H68" s="459" t="n">
        <f aca="false">H15+H67</f>
        <v>0</v>
      </c>
      <c r="I68" s="647" t="n">
        <f aca="false">I15+I67</f>
        <v>0</v>
      </c>
      <c r="J68" s="469" t="n">
        <f aca="false">J15+J67</f>
        <v>14915.003</v>
      </c>
      <c r="K68" s="461" t="n">
        <f aca="false">K15+K67</f>
        <v>8905.073</v>
      </c>
      <c r="L68" s="466" t="n">
        <f aca="false">L15+L67</f>
        <v>8727.7</v>
      </c>
      <c r="M68" s="466"/>
      <c r="N68" s="466" t="n">
        <f aca="false">N15+N67</f>
        <v>177.373</v>
      </c>
      <c r="O68" s="466" t="n">
        <f aca="false">O15+O67</f>
        <v>3029.12</v>
      </c>
      <c r="P68" s="466" t="n">
        <f aca="false">P15+P67</f>
        <v>87.9</v>
      </c>
      <c r="Q68" s="459" t="n">
        <f aca="false">Q15+Q67</f>
        <v>0</v>
      </c>
      <c r="R68" s="772" t="n">
        <f aca="false">R15+R67</f>
        <v>2628.91</v>
      </c>
      <c r="S68" s="465" t="n">
        <f aca="false">S15+S67</f>
        <v>264</v>
      </c>
      <c r="T68" s="464" t="n">
        <f aca="false">T15+T67</f>
        <v>1314</v>
      </c>
      <c r="U68" s="466" t="n">
        <f aca="false">U15+U67</f>
        <v>1050</v>
      </c>
      <c r="V68" s="461" t="n">
        <f aca="false">V15+V67</f>
        <v>0</v>
      </c>
      <c r="W68" s="457" t="n">
        <f aca="false">W15+W67</f>
        <v>15965.003</v>
      </c>
      <c r="X68" s="464" t="n">
        <f aca="false">X15+X67</f>
        <v>0</v>
      </c>
      <c r="Y68" s="466" t="n">
        <f aca="false">Y15+Y67</f>
        <v>0</v>
      </c>
      <c r="Z68" s="650" t="n">
        <f aca="false">Z15+Z67</f>
        <v>0</v>
      </c>
      <c r="AA68" s="468" t="n">
        <f aca="false">AA15+AA67</f>
        <v>15965</v>
      </c>
      <c r="AB68" s="466" t="n">
        <f aca="false">AB15+AB67</f>
        <v>0</v>
      </c>
      <c r="AC68" s="452" t="n">
        <f aca="false">AC15+AC67</f>
        <v>8727.7</v>
      </c>
      <c r="AD68" s="464" t="n">
        <f aca="false">AD15+AD67</f>
        <v>0</v>
      </c>
      <c r="AE68" s="469" t="n">
        <f aca="false">AE15+AE67</f>
        <v>0</v>
      </c>
      <c r="AF68" s="652" t="n">
        <f aca="false">AF15+AF67</f>
        <v>0</v>
      </c>
      <c r="AG68" s="466" t="n">
        <f aca="false">AG15+AG67</f>
        <v>0</v>
      </c>
      <c r="AH68" s="466" t="n">
        <f aca="false">AH15+AH67</f>
        <v>0</v>
      </c>
      <c r="AI68" s="461" t="n">
        <f aca="false">AI15+AI67</f>
        <v>0</v>
      </c>
      <c r="AJ68" s="469" t="n">
        <f aca="false">AJ15+AJ67</f>
        <v>0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85"/>
      <c r="B69" s="486"/>
      <c r="C69" s="486"/>
      <c r="D69" s="487" t="n">
        <f aca="false">D68+E68+F68</f>
        <v>0</v>
      </c>
      <c r="E69" s="654"/>
      <c r="F69" s="654"/>
      <c r="G69" s="654"/>
      <c r="H69" s="654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90"/>
      <c r="AC69" s="970"/>
      <c r="AD69" s="971"/>
      <c r="AE69" s="490"/>
      <c r="AF69" s="656"/>
      <c r="AG69" s="656"/>
      <c r="AH69" s="656"/>
      <c r="AI69" s="656"/>
      <c r="AJ69" s="656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91"/>
      <c r="B70" s="492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4"/>
      <c r="AB70" s="494"/>
      <c r="AC70" s="972"/>
      <c r="AD70" s="973"/>
      <c r="AE70" s="494"/>
      <c r="AF70" s="657"/>
      <c r="AG70" s="657"/>
      <c r="AH70" s="657"/>
      <c r="AI70" s="657"/>
      <c r="AJ70" s="657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95" t="n">
        <v>1</v>
      </c>
      <c r="B71" s="496" t="s">
        <v>15</v>
      </c>
      <c r="C71" s="497" t="n">
        <f aca="false">D71+E71+F71+G71</f>
        <v>0</v>
      </c>
      <c r="D71" s="498" t="n">
        <v>0</v>
      </c>
      <c r="E71" s="498" t="n">
        <v>0</v>
      </c>
      <c r="F71" s="499" t="n">
        <v>0</v>
      </c>
      <c r="G71" s="500" t="n">
        <v>0</v>
      </c>
      <c r="H71" s="498" t="n">
        <v>0</v>
      </c>
      <c r="I71" s="659" t="n">
        <v>0</v>
      </c>
      <c r="J71" s="659" t="n">
        <f aca="false">K71+O71+P71+Q71+R71+S71</f>
        <v>0</v>
      </c>
      <c r="K71" s="498" t="n">
        <f aca="false">L71+N71</f>
        <v>0</v>
      </c>
      <c r="L71" s="498" t="n">
        <f aca="false">L19</f>
        <v>0</v>
      </c>
      <c r="M71" s="498"/>
      <c r="N71" s="498" t="n">
        <v>0</v>
      </c>
      <c r="O71" s="498" t="n">
        <f aca="false">O19</f>
        <v>0</v>
      </c>
      <c r="P71" s="498" t="n">
        <f aca="false">P19</f>
        <v>0</v>
      </c>
      <c r="Q71" s="501" t="n">
        <v>0</v>
      </c>
      <c r="R71" s="499" t="n">
        <f aca="false">R41</f>
        <v>0</v>
      </c>
      <c r="S71" s="497" t="n">
        <f aca="false">S53</f>
        <v>0</v>
      </c>
      <c r="T71" s="500" t="n">
        <f aca="false">S71+U71</f>
        <v>0</v>
      </c>
      <c r="U71" s="501" t="n">
        <f aca="false">U53</f>
        <v>0</v>
      </c>
      <c r="V71" s="499" t="n">
        <v>0</v>
      </c>
      <c r="W71" s="497" t="n">
        <f aca="false">J71+U71+V71</f>
        <v>0</v>
      </c>
      <c r="X71" s="500" t="n">
        <v>0</v>
      </c>
      <c r="Y71" s="501" t="n">
        <f aca="false">Y26</f>
        <v>0</v>
      </c>
      <c r="Z71" s="501" t="n">
        <v>0</v>
      </c>
      <c r="AA71" s="504" t="n">
        <f aca="false">AA41</f>
        <v>0</v>
      </c>
      <c r="AB71" s="504" t="n">
        <v>0</v>
      </c>
      <c r="AC71" s="505" t="n">
        <v>0</v>
      </c>
      <c r="AD71" s="781" t="n">
        <v>0</v>
      </c>
      <c r="AE71" s="504" t="n">
        <v>0</v>
      </c>
      <c r="AF71" s="504" t="n">
        <v>0</v>
      </c>
      <c r="AG71" s="504" t="n">
        <v>0</v>
      </c>
      <c r="AH71" s="504" t="n">
        <v>0</v>
      </c>
      <c r="AI71" s="502"/>
      <c r="AJ71" s="505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428" t="n">
        <v>3</v>
      </c>
      <c r="B72" s="506" t="s">
        <v>15</v>
      </c>
      <c r="C72" s="334" t="n">
        <f aca="false">D72+E72+F72+G72</f>
        <v>0</v>
      </c>
      <c r="D72" s="246" t="n">
        <v>0</v>
      </c>
      <c r="E72" s="246" t="n">
        <v>0</v>
      </c>
      <c r="F72" s="247" t="n">
        <v>0</v>
      </c>
      <c r="G72" s="233" t="n">
        <v>0</v>
      </c>
      <c r="H72" s="246" t="n">
        <v>0</v>
      </c>
      <c r="I72" s="334" t="n">
        <v>0</v>
      </c>
      <c r="J72" s="334" t="n">
        <f aca="false">K72+O72+P72+Q72+R72+S72</f>
        <v>0.0029999999999859</v>
      </c>
      <c r="K72" s="247" t="n">
        <f aca="false">L72+N72</f>
        <v>111.073</v>
      </c>
      <c r="L72" s="336" t="n">
        <f aca="false">L17+L40</f>
        <v>473.7</v>
      </c>
      <c r="M72" s="336" t="n">
        <f aca="false">M17+M40</f>
        <v>0</v>
      </c>
      <c r="N72" s="336" t="n">
        <f aca="false">N17+N40</f>
        <v>-362.627</v>
      </c>
      <c r="O72" s="336" t="n">
        <f aca="false">O17+O40</f>
        <v>39.12</v>
      </c>
      <c r="P72" s="336" t="n">
        <f aca="false">P17+P40</f>
        <v>4.9</v>
      </c>
      <c r="Q72" s="336" t="n">
        <v>0</v>
      </c>
      <c r="R72" s="247" t="n">
        <f aca="false">R40</f>
        <v>-155.09</v>
      </c>
      <c r="S72" s="335" t="n">
        <f aca="false">S40</f>
        <v>0</v>
      </c>
      <c r="T72" s="233" t="n">
        <f aca="false">S72+U72</f>
        <v>0</v>
      </c>
      <c r="U72" s="248" t="n">
        <f aca="false">U40</f>
        <v>0</v>
      </c>
      <c r="V72" s="247" t="n">
        <f aca="false">V43</f>
        <v>0</v>
      </c>
      <c r="W72" s="335" t="n">
        <f aca="false">J72+U72+V72</f>
        <v>0.0029999999999859</v>
      </c>
      <c r="X72" s="233" t="e">
        <f aca="false">#REF!+X19</f>
        <v>#REF!</v>
      </c>
      <c r="Y72" s="248" t="e">
        <f aca="false">#REF!</f>
        <v>#REF!</v>
      </c>
      <c r="Z72" s="248" t="n">
        <v>0</v>
      </c>
      <c r="AA72" s="248" t="n">
        <f aca="false">AA40</f>
        <v>0</v>
      </c>
      <c r="AB72" s="252" t="n">
        <f aca="false">AB40</f>
        <v>0</v>
      </c>
      <c r="AC72" s="248" t="n">
        <f aca="false">AC17+AC40</f>
        <v>473.7</v>
      </c>
      <c r="AD72" s="246" t="n">
        <f aca="false">AD40</f>
        <v>0</v>
      </c>
      <c r="AE72" s="248" t="n">
        <f aca="false">AE40</f>
        <v>0</v>
      </c>
      <c r="AF72" s="248" t="n">
        <v>0</v>
      </c>
      <c r="AG72" s="248" t="n">
        <v>0</v>
      </c>
      <c r="AH72" s="248" t="n">
        <v>0</v>
      </c>
      <c r="AI72" s="191"/>
      <c r="AJ72" s="252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507" t="n">
        <v>5</v>
      </c>
      <c r="B73" s="508" t="s">
        <v>15</v>
      </c>
      <c r="C73" s="509" t="n">
        <f aca="false">D73+E73+F73+G73</f>
        <v>0</v>
      </c>
      <c r="D73" s="510" t="n">
        <v>0</v>
      </c>
      <c r="E73" s="510" t="n">
        <v>0</v>
      </c>
      <c r="F73" s="660" t="n">
        <v>0</v>
      </c>
      <c r="G73" s="511" t="n">
        <v>0</v>
      </c>
      <c r="H73" s="511" t="n">
        <v>0</v>
      </c>
      <c r="I73" s="512" t="n">
        <v>0</v>
      </c>
      <c r="J73" s="513" t="n">
        <f aca="false">K73+O73+P73+Q73+R73+S73</f>
        <v>0</v>
      </c>
      <c r="K73" s="511" t="n">
        <v>0</v>
      </c>
      <c r="L73" s="511" t="n">
        <v>0</v>
      </c>
      <c r="M73" s="511"/>
      <c r="N73" s="511" t="n">
        <v>0</v>
      </c>
      <c r="O73" s="511" t="n">
        <v>0</v>
      </c>
      <c r="P73" s="511" t="n">
        <v>0</v>
      </c>
      <c r="Q73" s="511" t="n">
        <v>0</v>
      </c>
      <c r="R73" s="514" t="n">
        <v>0</v>
      </c>
      <c r="S73" s="515" t="n">
        <v>0</v>
      </c>
      <c r="T73" s="516" t="n">
        <v>0</v>
      </c>
      <c r="U73" s="517" t="n">
        <v>0</v>
      </c>
      <c r="V73" s="512" t="n">
        <v>0</v>
      </c>
      <c r="W73" s="513" t="n">
        <f aca="false">J73+U73+V73</f>
        <v>0</v>
      </c>
      <c r="X73" s="516" t="n">
        <v>0</v>
      </c>
      <c r="Y73" s="517" t="n">
        <v>0</v>
      </c>
      <c r="Z73" s="517" t="n">
        <v>0</v>
      </c>
      <c r="AA73" s="521" t="n">
        <v>0</v>
      </c>
      <c r="AB73" s="521" t="n">
        <v>0</v>
      </c>
      <c r="AC73" s="522" t="n">
        <v>0</v>
      </c>
      <c r="AD73" s="782" t="n">
        <v>0</v>
      </c>
      <c r="AE73" s="521" t="n">
        <v>0</v>
      </c>
      <c r="AF73" s="521" t="n">
        <v>0</v>
      </c>
      <c r="AG73" s="521" t="n">
        <v>0</v>
      </c>
      <c r="AH73" s="521" t="n">
        <v>0</v>
      </c>
      <c r="AI73" s="519"/>
      <c r="AJ73" s="522" t="n"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3.5" hidden="false" customHeight="false" outlineLevel="0" collapsed="false">
      <c r="A74" s="133" t="s">
        <v>15</v>
      </c>
      <c r="B74" s="523" t="s">
        <v>15</v>
      </c>
      <c r="C74" s="515" t="n">
        <f aca="false">D74+E74+F74+G74</f>
        <v>0</v>
      </c>
      <c r="D74" s="661" t="n">
        <f aca="false">SUM(D71:D73)</f>
        <v>0</v>
      </c>
      <c r="E74" s="661" t="n">
        <f aca="false">SUM(E71:E73)</f>
        <v>0</v>
      </c>
      <c r="F74" s="974" t="n">
        <f aca="false">SUM(F71:F73)</f>
        <v>0</v>
      </c>
      <c r="G74" s="661" t="n">
        <f aca="false">SUM(G71:G73)</f>
        <v>0</v>
      </c>
      <c r="H74" s="661" t="n">
        <f aca="false">SUM(H71:H73)</f>
        <v>0</v>
      </c>
      <c r="I74" s="514" t="n">
        <f aca="false">SUM(I71:I73)</f>
        <v>0</v>
      </c>
      <c r="J74" s="975" t="n">
        <f aca="false">K74+O74+P74+Q74+R74+S74</f>
        <v>0.0029999999999859</v>
      </c>
      <c r="K74" s="976" t="n">
        <f aca="false">SUM(K71:K73)</f>
        <v>111.073</v>
      </c>
      <c r="L74" s="528" t="n">
        <f aca="false">SUM(L71:L73)</f>
        <v>473.7</v>
      </c>
      <c r="M74" s="661"/>
      <c r="N74" s="528" t="n">
        <f aca="false">SUM(N71:N73)</f>
        <v>-362.627</v>
      </c>
      <c r="O74" s="528" t="n">
        <f aca="false">SUM(O71:O73)</f>
        <v>39.12</v>
      </c>
      <c r="P74" s="342" t="n">
        <f aca="false">SUM(P71:P73)</f>
        <v>4.9</v>
      </c>
      <c r="Q74" s="661" t="n">
        <f aca="false">SUM(Q71:Q73)</f>
        <v>0</v>
      </c>
      <c r="R74" s="917" t="n">
        <f aca="false">SUM(R71:R73)</f>
        <v>-155.09</v>
      </c>
      <c r="S74" s="524" t="n">
        <f aca="false">SUM(S71:S73)</f>
        <v>0</v>
      </c>
      <c r="T74" s="661" t="n">
        <f aca="false">SUM(T71:T73)</f>
        <v>0</v>
      </c>
      <c r="U74" s="661" t="n">
        <f aca="false">SUM(U71:U73)</f>
        <v>0</v>
      </c>
      <c r="V74" s="580" t="n">
        <f aca="false">SUM(V71:V73)</f>
        <v>0</v>
      </c>
      <c r="W74" s="515" t="n">
        <f aca="false">SUM(W71:W73)</f>
        <v>0.0029999999999859</v>
      </c>
      <c r="X74" s="920" t="e">
        <f aca="false">SUM(X71:X73)</f>
        <v>#REF!</v>
      </c>
      <c r="Y74" s="583" t="e">
        <f aca="false">SUM(Y71:Y73)</f>
        <v>#REF!</v>
      </c>
      <c r="Z74" s="583" t="n">
        <f aca="false">SUM(Z71:Z73)</f>
        <v>0</v>
      </c>
      <c r="AA74" s="583" t="n">
        <f aca="false">SUM(AA71:AA73)</f>
        <v>0</v>
      </c>
      <c r="AB74" s="583" t="n">
        <f aca="false">SUM(AB71:AB73)</f>
        <v>0</v>
      </c>
      <c r="AC74" s="580" t="n">
        <f aca="false">SUM(AC71:AC73)</f>
        <v>473.7</v>
      </c>
      <c r="AD74" s="784" t="n">
        <f aca="false">SUM(AD71:AD73)</f>
        <v>0</v>
      </c>
      <c r="AE74" s="662" t="n">
        <f aca="false">SUM(AE71:AE73)</f>
        <v>0</v>
      </c>
      <c r="AF74" s="662" t="n">
        <f aca="false">SUM(AF71:AF73)</f>
        <v>0</v>
      </c>
      <c r="AG74" s="662" t="n">
        <f aca="false">SUM(AG71:AG73)</f>
        <v>0</v>
      </c>
      <c r="AH74" s="662" t="n">
        <f aca="false">SUM(AH71:AH73)</f>
        <v>0</v>
      </c>
      <c r="AI74" s="663"/>
      <c r="AJ74" s="664" t="n">
        <f aca="false">SUM(AJ71:AJ73)</f>
        <v>0</v>
      </c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39"/>
      <c r="B75" s="665"/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  <c r="V75" s="533"/>
      <c r="W75" s="533"/>
      <c r="X75" s="666"/>
      <c r="Y75" s="666"/>
      <c r="Z75" s="666"/>
      <c r="AA75" s="666"/>
      <c r="AB75" s="666" t="n">
        <f aca="false">AB17+AB72</f>
        <v>0</v>
      </c>
      <c r="AC75" s="666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25</v>
      </c>
      <c r="C76" s="53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26</v>
      </c>
      <c r="B77" s="1" t="s">
        <v>127</v>
      </c>
      <c r="C77" s="53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28</v>
      </c>
      <c r="B78" s="1" t="s">
        <v>129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1" t="s">
        <v>130</v>
      </c>
      <c r="B79" s="1" t="s">
        <v>131</v>
      </c>
      <c r="C79" s="53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</sheetData>
  <mergeCells count="3">
    <mergeCell ref="K9:S9"/>
    <mergeCell ref="G11:I11"/>
    <mergeCell ref="H12:I12"/>
  </mergeCells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J124" activeCellId="0" sqref="J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4" min="3" style="1" width="9.56"/>
    <col collapsed="false" customWidth="true" hidden="false" outlineLevel="0" max="5" min="5" style="1" width="7.99"/>
    <col collapsed="false" customWidth="true" hidden="false" outlineLevel="0" max="6" min="6" style="1" width="10.71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true" outlineLevel="0" max="13" min="13" style="1" width="9.85"/>
    <col collapsed="false" customWidth="true" hidden="false" outlineLevel="0" max="14" min="14" style="1" width="7.99"/>
    <col collapsed="false" customWidth="true" hidden="false" outlineLevel="0" max="15" min="15" style="1" width="10.13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9.7"/>
    <col collapsed="false" customWidth="true" hidden="false" outlineLevel="0" max="19" min="19" style="1" width="8.99"/>
    <col collapsed="false" customWidth="true" hidden="false" outlineLevel="0" max="20" min="20" style="1" width="10.27"/>
    <col collapsed="false" customWidth="true" hidden="false" outlineLevel="0" max="21" min="21" style="1" width="11.56"/>
    <col collapsed="false" customWidth="true" hidden="true" outlineLevel="0" max="22" min="22" style="1" width="1.28"/>
    <col collapsed="false" customWidth="true" hidden="false" outlineLevel="0" max="23" min="23" style="1" width="10.41"/>
    <col collapsed="false" customWidth="true" hidden="false" outlineLevel="0" max="24" min="24" style="1" width="10.27"/>
    <col collapsed="false" customWidth="true" hidden="false" outlineLevel="0" max="25" min="25" style="1" width="10.13"/>
    <col collapsed="false" customWidth="true" hidden="false" outlineLevel="0" max="26" min="26" style="1" width="11.56"/>
    <col collapsed="false" customWidth="true" hidden="false" outlineLevel="0" max="27" min="27" style="1" width="10.13"/>
    <col collapsed="false" customWidth="true" hidden="false" outlineLevel="0" max="28" min="28" style="1" width="10.56"/>
    <col collapsed="false" customWidth="true" hidden="true" outlineLevel="0" max="29" min="29" style="1" width="8.99"/>
    <col collapsed="false" customWidth="true" hidden="false" outlineLevel="0" max="30" min="30" style="1" width="8.99"/>
    <col collapsed="false" customWidth="true" hidden="false" outlineLevel="0" max="31" min="31" style="1" width="11.13"/>
    <col collapsed="false" customWidth="true" hidden="false" outlineLevel="0" max="32" min="32" style="1" width="10.71"/>
    <col collapsed="false" customWidth="true" hidden="false" outlineLevel="0" max="33" min="33" style="1" width="11.42"/>
    <col collapsed="false" customWidth="true" hidden="true" outlineLevel="0" max="34" min="34" style="1" width="10.13"/>
    <col collapsed="false" customWidth="true" hidden="false" outlineLevel="0" max="35" min="35" style="1" width="7.85"/>
    <col collapsed="false" customWidth="true" hidden="false" outlineLevel="0" max="36" min="36" style="1" width="7.42"/>
    <col collapsed="false" customWidth="true" hidden="false" outlineLevel="0" max="37" min="37" style="1" width="8.85"/>
    <col collapsed="false" customWidth="true" hidden="false" outlineLevel="0" max="38" min="38" style="1" width="7.85"/>
  </cols>
  <sheetData>
    <row r="4" customFormat="false" ht="18" hidden="false" customHeight="false" outlineLevel="0" collapsed="false">
      <c r="AB4" s="2"/>
      <c r="AC4" s="2"/>
      <c r="AD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204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  <c r="W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7" t="s">
        <v>8</v>
      </c>
      <c r="Y9" s="18" t="s">
        <v>205</v>
      </c>
      <c r="Z9" s="12"/>
      <c r="AA9" s="12"/>
      <c r="AB9" s="12"/>
      <c r="AC9" s="12"/>
      <c r="AD9" s="12"/>
      <c r="AE9" s="14"/>
      <c r="AF9" s="539" t="s">
        <v>10</v>
      </c>
      <c r="AG9" s="23" t="s">
        <v>11</v>
      </c>
      <c r="AH9" s="23"/>
      <c r="AI9" s="22"/>
      <c r="AJ9" s="22"/>
      <c r="AK9" s="22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12.75" hidden="false" customHeight="false" outlineLevel="0" collapsed="false">
      <c r="A10" s="26"/>
      <c r="B10" s="27"/>
      <c r="C10" s="28"/>
      <c r="D10" s="29" t="s">
        <v>12</v>
      </c>
      <c r="E10" s="30"/>
      <c r="F10" s="31"/>
      <c r="G10" s="31"/>
      <c r="H10" s="32"/>
      <c r="I10" s="540"/>
      <c r="J10" s="33"/>
      <c r="K10" s="542"/>
      <c r="L10" s="35"/>
      <c r="M10" s="35"/>
      <c r="N10" s="35"/>
      <c r="O10" s="36"/>
      <c r="P10" s="36"/>
      <c r="Q10" s="36"/>
      <c r="R10" s="36"/>
      <c r="S10" s="37"/>
      <c r="T10" s="38"/>
      <c r="U10" s="39"/>
      <c r="V10" s="26"/>
      <c r="W10" s="40" t="s">
        <v>13</v>
      </c>
      <c r="X10" s="41"/>
      <c r="Y10" s="38"/>
      <c r="Z10" s="42"/>
      <c r="AA10" s="42"/>
      <c r="AB10" s="42"/>
      <c r="AC10" s="42"/>
      <c r="AD10" s="42"/>
      <c r="AE10" s="41"/>
      <c r="AF10" s="44"/>
      <c r="AG10" s="45"/>
      <c r="AH10" s="45"/>
      <c r="AI10" s="46"/>
      <c r="AJ10" s="46"/>
      <c r="AK10" s="46"/>
      <c r="AL10" s="47"/>
      <c r="AM10" s="25"/>
      <c r="AN10" s="25"/>
      <c r="AO10" s="25"/>
      <c r="AP10" s="25"/>
      <c r="AQ10" s="25"/>
      <c r="AR10" s="25"/>
      <c r="AS10" s="25"/>
      <c r="AT10" s="25"/>
      <c r="AU10" s="25"/>
      <c r="AV10" s="25"/>
    </row>
    <row r="11" customFormat="false" ht="12.75" hidden="false" customHeight="false" outlineLevel="0" collapsed="false">
      <c r="A11" s="26" t="s">
        <v>14</v>
      </c>
      <c r="B11" s="26"/>
      <c r="C11" s="48" t="s">
        <v>15</v>
      </c>
      <c r="D11" s="49" t="s">
        <v>16</v>
      </c>
      <c r="E11" s="50"/>
      <c r="F11" s="51"/>
      <c r="G11" s="544" t="s">
        <v>17</v>
      </c>
      <c r="H11" s="544"/>
      <c r="I11" s="544"/>
      <c r="J11" s="37"/>
      <c r="K11" s="54" t="s">
        <v>18</v>
      </c>
      <c r="L11" s="977" t="s">
        <v>44</v>
      </c>
      <c r="M11" s="56"/>
      <c r="N11" s="57"/>
      <c r="O11" s="58" t="s">
        <v>19</v>
      </c>
      <c r="P11" s="59" t="s">
        <v>20</v>
      </c>
      <c r="Q11" s="59" t="s">
        <v>21</v>
      </c>
      <c r="R11" s="545" t="s">
        <v>21</v>
      </c>
      <c r="S11" s="61" t="s">
        <v>22</v>
      </c>
      <c r="T11" s="62" t="s">
        <v>23</v>
      </c>
      <c r="U11" s="63"/>
      <c r="V11" s="27" t="s">
        <v>24</v>
      </c>
      <c r="W11" s="41" t="s">
        <v>25</v>
      </c>
      <c r="X11" s="41"/>
      <c r="Y11" s="64" t="s">
        <v>26</v>
      </c>
      <c r="Z11" s="65" t="s">
        <v>8</v>
      </c>
      <c r="AA11" s="65" t="s">
        <v>26</v>
      </c>
      <c r="AB11" s="65" t="s">
        <v>27</v>
      </c>
      <c r="AC11" s="66" t="s">
        <v>32</v>
      </c>
      <c r="AD11" s="65" t="s">
        <v>8</v>
      </c>
      <c r="AE11" s="64" t="s">
        <v>28</v>
      </c>
      <c r="AF11" s="67" t="s">
        <v>29</v>
      </c>
      <c r="AG11" s="67" t="s">
        <v>29</v>
      </c>
      <c r="AH11" s="67"/>
      <c r="AI11" s="65" t="s">
        <v>206</v>
      </c>
      <c r="AJ11" s="67" t="s">
        <v>31</v>
      </c>
      <c r="AK11" s="68" t="s">
        <v>32</v>
      </c>
      <c r="AL11" s="69" t="s">
        <v>33</v>
      </c>
      <c r="AM11" s="25"/>
      <c r="AN11" s="25"/>
      <c r="AO11" s="25"/>
      <c r="AP11" s="25"/>
      <c r="AQ11" s="25"/>
      <c r="AR11" s="25"/>
      <c r="AS11" s="25"/>
      <c r="AT11" s="25"/>
      <c r="AU11" s="25"/>
      <c r="AV11" s="25"/>
    </row>
    <row r="12" customFormat="false" ht="12.75" hidden="false" customHeight="false" outlineLevel="0" collapsed="false">
      <c r="A12" s="26" t="s">
        <v>34</v>
      </c>
      <c r="B12" s="26"/>
      <c r="C12" s="70"/>
      <c r="D12" s="71" t="s">
        <v>35</v>
      </c>
      <c r="E12" s="72" t="s">
        <v>36</v>
      </c>
      <c r="F12" s="73" t="s">
        <v>33</v>
      </c>
      <c r="G12" s="74" t="s">
        <v>37</v>
      </c>
      <c r="H12" s="551" t="s">
        <v>38</v>
      </c>
      <c r="I12" s="551"/>
      <c r="J12" s="79"/>
      <c r="K12" s="54" t="s">
        <v>39</v>
      </c>
      <c r="L12" s="978" t="s">
        <v>207</v>
      </c>
      <c r="M12" s="978"/>
      <c r="N12" s="979"/>
      <c r="O12" s="78"/>
      <c r="P12" s="79" t="s">
        <v>40</v>
      </c>
      <c r="Q12" s="79" t="s">
        <v>41</v>
      </c>
      <c r="R12" s="36" t="s">
        <v>42</v>
      </c>
      <c r="S12" s="53" t="s">
        <v>43</v>
      </c>
      <c r="T12" s="81" t="s">
        <v>15</v>
      </c>
      <c r="U12" s="42" t="s">
        <v>44</v>
      </c>
      <c r="V12" s="48" t="s">
        <v>45</v>
      </c>
      <c r="W12" s="40" t="s">
        <v>46</v>
      </c>
      <c r="X12" s="41"/>
      <c r="Y12" s="82" t="s">
        <v>47</v>
      </c>
      <c r="Z12" s="83" t="s">
        <v>48</v>
      </c>
      <c r="AA12" s="83" t="s">
        <v>47</v>
      </c>
      <c r="AB12" s="83" t="s">
        <v>49</v>
      </c>
      <c r="AC12" s="84" t="s">
        <v>197</v>
      </c>
      <c r="AD12" s="83" t="s">
        <v>195</v>
      </c>
      <c r="AE12" s="82" t="s">
        <v>50</v>
      </c>
      <c r="AF12" s="85" t="s">
        <v>51</v>
      </c>
      <c r="AG12" s="83" t="s">
        <v>52</v>
      </c>
      <c r="AH12" s="85"/>
      <c r="AI12" s="83" t="s">
        <v>208</v>
      </c>
      <c r="AJ12" s="85" t="s">
        <v>54</v>
      </c>
      <c r="AK12" s="86" t="s">
        <v>55</v>
      </c>
      <c r="AL12" s="87" t="s">
        <v>56</v>
      </c>
      <c r="AM12" s="25"/>
      <c r="AN12" s="25"/>
      <c r="AO12" s="25"/>
      <c r="AP12" s="25"/>
      <c r="AQ12" s="25"/>
      <c r="AR12" s="25"/>
      <c r="AS12" s="25"/>
      <c r="AT12" s="25"/>
      <c r="AU12" s="25"/>
      <c r="AV12" s="25"/>
    </row>
    <row r="13" customFormat="false" ht="12.75" hidden="false" customHeight="false" outlineLevel="0" collapsed="false">
      <c r="A13" s="26" t="s">
        <v>57</v>
      </c>
      <c r="B13" s="27" t="s">
        <v>58</v>
      </c>
      <c r="C13" s="88"/>
      <c r="D13" s="71" t="s">
        <v>7</v>
      </c>
      <c r="E13" s="89" t="s">
        <v>59</v>
      </c>
      <c r="F13" s="90" t="s">
        <v>56</v>
      </c>
      <c r="G13" s="91" t="s">
        <v>36</v>
      </c>
      <c r="H13" s="92" t="s">
        <v>15</v>
      </c>
      <c r="I13" s="555" t="s">
        <v>60</v>
      </c>
      <c r="J13" s="95" t="s">
        <v>15</v>
      </c>
      <c r="K13" s="54" t="s">
        <v>15</v>
      </c>
      <c r="L13" s="94" t="s">
        <v>61</v>
      </c>
      <c r="M13" s="79"/>
      <c r="N13" s="79" t="s">
        <v>62</v>
      </c>
      <c r="O13" s="36"/>
      <c r="P13" s="78"/>
      <c r="Q13" s="79" t="s">
        <v>63</v>
      </c>
      <c r="R13" s="36" t="s">
        <v>25</v>
      </c>
      <c r="S13" s="53" t="s">
        <v>45</v>
      </c>
      <c r="T13" s="95" t="s">
        <v>64</v>
      </c>
      <c r="U13" s="42" t="s">
        <v>7</v>
      </c>
      <c r="V13" s="48" t="s">
        <v>25</v>
      </c>
      <c r="W13" s="41"/>
      <c r="X13" s="41" t="s">
        <v>15</v>
      </c>
      <c r="Y13" s="82" t="s">
        <v>65</v>
      </c>
      <c r="Z13" s="83" t="s">
        <v>66</v>
      </c>
      <c r="AA13" s="83" t="s">
        <v>67</v>
      </c>
      <c r="AB13" s="83" t="s">
        <v>68</v>
      </c>
      <c r="AC13" s="84" t="s">
        <v>209</v>
      </c>
      <c r="AD13" s="83" t="s">
        <v>197</v>
      </c>
      <c r="AE13" s="82" t="s">
        <v>69</v>
      </c>
      <c r="AF13" s="85" t="s">
        <v>70</v>
      </c>
      <c r="AG13" s="83" t="s">
        <v>71</v>
      </c>
      <c r="AH13" s="85"/>
      <c r="AI13" s="83" t="s">
        <v>72</v>
      </c>
      <c r="AJ13" s="85" t="s">
        <v>73</v>
      </c>
      <c r="AK13" s="86" t="s">
        <v>210</v>
      </c>
      <c r="AL13" s="87" t="s">
        <v>75</v>
      </c>
      <c r="AM13" s="25"/>
      <c r="AN13" s="25"/>
      <c r="AO13" s="25"/>
      <c r="AP13" s="25"/>
      <c r="AQ13" s="25"/>
      <c r="AR13" s="25"/>
      <c r="AS13" s="25"/>
      <c r="AT13" s="25"/>
      <c r="AU13" s="25"/>
      <c r="AV13" s="25"/>
    </row>
    <row r="14" customFormat="false" ht="13.5" hidden="false" customHeight="false" outlineLevel="0" collapsed="false">
      <c r="A14" s="96" t="s">
        <v>76</v>
      </c>
      <c r="B14" s="97" t="s">
        <v>77</v>
      </c>
      <c r="C14" s="98"/>
      <c r="D14" s="99" t="s">
        <v>78</v>
      </c>
      <c r="E14" s="100"/>
      <c r="F14" s="980" t="s">
        <v>211</v>
      </c>
      <c r="G14" s="981" t="s">
        <v>80</v>
      </c>
      <c r="H14" s="101"/>
      <c r="I14" s="558" t="s">
        <v>81</v>
      </c>
      <c r="J14" s="109"/>
      <c r="K14" s="103"/>
      <c r="L14" s="104"/>
      <c r="M14" s="104"/>
      <c r="N14" s="104"/>
      <c r="O14" s="105"/>
      <c r="P14" s="104"/>
      <c r="Q14" s="106"/>
      <c r="R14" s="559" t="s">
        <v>64</v>
      </c>
      <c r="S14" s="108"/>
      <c r="T14" s="109"/>
      <c r="U14" s="110" t="s">
        <v>45</v>
      </c>
      <c r="V14" s="98" t="s">
        <v>64</v>
      </c>
      <c r="W14" s="111"/>
      <c r="X14" s="111"/>
      <c r="Y14" s="112" t="s">
        <v>82</v>
      </c>
      <c r="Z14" s="113" t="s">
        <v>83</v>
      </c>
      <c r="AA14" s="113" t="s">
        <v>82</v>
      </c>
      <c r="AB14" s="115" t="s">
        <v>84</v>
      </c>
      <c r="AC14" s="114" t="s">
        <v>212</v>
      </c>
      <c r="AD14" s="115" t="s">
        <v>199</v>
      </c>
      <c r="AE14" s="112" t="s">
        <v>85</v>
      </c>
      <c r="AF14" s="115" t="s">
        <v>86</v>
      </c>
      <c r="AG14" s="115" t="s">
        <v>87</v>
      </c>
      <c r="AH14" s="115"/>
      <c r="AI14" s="116"/>
      <c r="AJ14" s="116"/>
      <c r="AK14" s="114" t="s">
        <v>15</v>
      </c>
      <c r="AL14" s="117" t="s">
        <v>88</v>
      </c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</row>
    <row r="15" customFormat="false" ht="13.5" hidden="false" customHeight="false" outlineLevel="0" collapsed="false">
      <c r="A15" s="795"/>
      <c r="B15" s="118" t="s">
        <v>89</v>
      </c>
      <c r="C15" s="796" t="n">
        <f aca="false">D15+E15+F15+G15+H15</f>
        <v>3344452</v>
      </c>
      <c r="D15" s="797" t="n">
        <f aca="false">SUM('MF ':KFA!D15:D15)</f>
        <v>2079507</v>
      </c>
      <c r="E15" s="798" t="n">
        <f aca="false">SUM('MF ':KFA!E15:E15)</f>
        <v>313922</v>
      </c>
      <c r="F15" s="798" t="n">
        <f aca="false">SUM('MF ':KFA!F15:F15)</f>
        <v>74221</v>
      </c>
      <c r="G15" s="798" t="n">
        <f aca="false">SUM('MF ':KFA!G15:G15)</f>
        <v>363500</v>
      </c>
      <c r="H15" s="801" t="n">
        <f aca="false">SUM('MF ':KFA!H15:H15)</f>
        <v>513302</v>
      </c>
      <c r="I15" s="802" t="n">
        <f aca="false">SUM('MF ':KFA!I15:I15)</f>
        <v>458361</v>
      </c>
      <c r="J15" s="802" t="n">
        <f aca="false">K15+O15+P15+Q15+R15+S15-1992</f>
        <v>15035556</v>
      </c>
      <c r="K15" s="797" t="n">
        <f aca="false">L15+N15</f>
        <v>7821874</v>
      </c>
      <c r="L15" s="798" t="n">
        <f aca="false">SUM('MF ':KFA!L15:L15)</f>
        <v>7763961</v>
      </c>
      <c r="M15" s="801" t="n">
        <f aca="false">SUM('MF ':KFA!M15:M15)</f>
        <v>0</v>
      </c>
      <c r="N15" s="801" t="n">
        <f aca="false">SUM('MF ':KFA!N15:N15)</f>
        <v>57913</v>
      </c>
      <c r="O15" s="801" t="n">
        <f aca="false">SUM('MF ':KFA!O15:O15)</f>
        <v>2659775</v>
      </c>
      <c r="P15" s="798" t="n">
        <f aca="false">SUM('MF ':KFA!P15:P15)</f>
        <v>77640</v>
      </c>
      <c r="Q15" s="801" t="n">
        <f aca="false">SUM('MF ':KFA!Q15:Q15)</f>
        <v>754553</v>
      </c>
      <c r="R15" s="806" t="n">
        <f aca="false">SUM('MF ':KFA!R15:R15)</f>
        <v>2091033</v>
      </c>
      <c r="S15" s="805" t="n">
        <f aca="false">SUM('MF ':KFA!S15:S15)</f>
        <v>1632673</v>
      </c>
      <c r="T15" s="801" t="n">
        <f aca="false">SUM('MF ':KFA!T15:T15)</f>
        <v>2393042</v>
      </c>
      <c r="U15" s="806" t="n">
        <f aca="false">SUM('MF ':KFA!U15:U15)</f>
        <v>760369</v>
      </c>
      <c r="V15" s="805" t="n">
        <f aca="false">SUM('MF ':KFA!V15:V15)</f>
        <v>0</v>
      </c>
      <c r="W15" s="804" t="n">
        <v>0</v>
      </c>
      <c r="X15" s="804" t="n">
        <f aca="false">SUM('MF ':KFA!W15:W15)+'MF '!X15</f>
        <v>15795925</v>
      </c>
      <c r="Y15" s="804" t="n">
        <f aca="false">'MF '!Y15+'GFŘ '!X15</f>
        <v>7416100</v>
      </c>
      <c r="Z15" s="804" t="n">
        <f aca="false">'MF '!Z15</f>
        <v>2437228</v>
      </c>
      <c r="AA15" s="804" t="n">
        <f aca="false">GŘC!Z15</f>
        <v>4430298</v>
      </c>
      <c r="AB15" s="804" t="n">
        <f aca="false">ÚZSVM!AA15</f>
        <v>1496334</v>
      </c>
      <c r="AC15" s="804" t="n">
        <f aca="false">SUM('MF ':KFA!AB15:AB15)</f>
        <v>406961</v>
      </c>
      <c r="AD15" s="804" t="n">
        <f aca="false">KFA!AA15</f>
        <v>15965</v>
      </c>
      <c r="AE15" s="804" t="n">
        <f aca="false">'MF '!AC15+'GFŘ '!AC15+GŘC!AB15+ÚZSVM!AC15+KFA!AC15</f>
        <v>6048980</v>
      </c>
      <c r="AF15" s="804" t="n">
        <f aca="false">GŘC!AC15</f>
        <v>1655461</v>
      </c>
      <c r="AG15" s="804" t="n">
        <f aca="false">ÚZSVM!AE15</f>
        <v>59520</v>
      </c>
      <c r="AH15" s="804" t="n">
        <f aca="false">SUM('MF ':KFA!AG15:AG15)</f>
        <v>323</v>
      </c>
      <c r="AI15" s="804" t="n">
        <v>0</v>
      </c>
      <c r="AJ15" s="798" t="n">
        <f aca="false">'MF '!AG15</f>
        <v>323</v>
      </c>
      <c r="AK15" s="803" t="n">
        <f aca="false">'MF '!AH15+GŘC!AA15</f>
        <v>369329</v>
      </c>
      <c r="AL15" s="807" t="n">
        <f aca="false">'MF '!AI15</f>
        <v>80858</v>
      </c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</row>
    <row r="16" s="39" customFormat="true" ht="12.75" hidden="true" customHeight="false" outlineLevel="0" collapsed="false">
      <c r="A16" s="133"/>
      <c r="B16" s="134"/>
      <c r="C16" s="135"/>
      <c r="D16" s="136"/>
      <c r="E16" s="137"/>
      <c r="F16" s="138"/>
      <c r="G16" s="136"/>
      <c r="H16" s="137"/>
      <c r="I16" s="142"/>
      <c r="J16" s="142"/>
      <c r="K16" s="136"/>
      <c r="L16" s="141"/>
      <c r="M16" s="137"/>
      <c r="N16" s="137"/>
      <c r="O16" s="137"/>
      <c r="P16" s="141"/>
      <c r="Q16" s="137"/>
      <c r="R16" s="139"/>
      <c r="S16" s="140"/>
      <c r="T16" s="137"/>
      <c r="U16" s="139"/>
      <c r="V16" s="140"/>
      <c r="W16" s="143"/>
      <c r="X16" s="143"/>
      <c r="Y16" s="136"/>
      <c r="Z16" s="144"/>
      <c r="AA16" s="144"/>
      <c r="AB16" s="144"/>
      <c r="AC16" s="146"/>
      <c r="AD16" s="982"/>
      <c r="AE16" s="147"/>
      <c r="AF16" s="144"/>
      <c r="AG16" s="144"/>
      <c r="AH16" s="144"/>
      <c r="AI16" s="144"/>
      <c r="AJ16" s="144"/>
      <c r="AK16" s="146"/>
      <c r="AL16" s="148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</row>
    <row r="17" customFormat="false" ht="12.75" hidden="false" customHeight="false" outlineLevel="0" collapsed="false">
      <c r="A17" s="26"/>
      <c r="B17" s="149" t="s">
        <v>90</v>
      </c>
      <c r="C17" s="983"/>
      <c r="D17" s="150"/>
      <c r="E17" s="151"/>
      <c r="F17" s="152"/>
      <c r="G17" s="150"/>
      <c r="H17" s="153"/>
      <c r="I17" s="693"/>
      <c r="J17" s="579"/>
      <c r="K17" s="155"/>
      <c r="L17" s="153"/>
      <c r="M17" s="151"/>
      <c r="N17" s="151"/>
      <c r="O17" s="151"/>
      <c r="P17" s="153"/>
      <c r="Q17" s="151"/>
      <c r="R17" s="780"/>
      <c r="S17" s="811"/>
      <c r="T17" s="694" t="n">
        <f aca="false">S17+U17</f>
        <v>0</v>
      </c>
      <c r="U17" s="152"/>
      <c r="V17" s="158"/>
      <c r="W17" s="161"/>
      <c r="X17" s="161" t="n">
        <f aca="false">U17+J17</f>
        <v>0</v>
      </c>
      <c r="Y17" s="150"/>
      <c r="Z17" s="501"/>
      <c r="AA17" s="163"/>
      <c r="AB17" s="584"/>
      <c r="AC17" s="585"/>
      <c r="AD17" s="984"/>
      <c r="AE17" s="576"/>
      <c r="AF17" s="126"/>
      <c r="AG17" s="126"/>
      <c r="AH17" s="126"/>
      <c r="AI17" s="126"/>
      <c r="AJ17" s="126"/>
      <c r="AK17" s="985"/>
      <c r="AL17" s="814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</row>
    <row r="18" customFormat="false" ht="12.75" hidden="false" customHeight="false" outlineLevel="0" collapsed="false">
      <c r="A18" s="165" t="n">
        <v>3</v>
      </c>
      <c r="B18" s="166" t="s">
        <v>91</v>
      </c>
      <c r="C18" s="237" t="n">
        <f aca="false">D18+E18+F18+G18+H18</f>
        <v>0</v>
      </c>
      <c r="D18" s="168"/>
      <c r="E18" s="169"/>
      <c r="F18" s="170"/>
      <c r="G18" s="168"/>
      <c r="H18" s="171"/>
      <c r="I18" s="986"/>
      <c r="J18" s="587" t="n">
        <f aca="false">K18+O18+P18+Q18+R18+S18</f>
        <v>409</v>
      </c>
      <c r="K18" s="221" t="n">
        <f aca="false">L18+N18</f>
        <v>303</v>
      </c>
      <c r="L18" s="193" t="n">
        <v>303</v>
      </c>
      <c r="M18" s="193"/>
      <c r="N18" s="193"/>
      <c r="O18" s="193" t="n">
        <v>103</v>
      </c>
      <c r="P18" s="193" t="n">
        <v>3</v>
      </c>
      <c r="Q18" s="174"/>
      <c r="R18" s="175"/>
      <c r="S18" s="176"/>
      <c r="T18" s="327" t="n">
        <f aca="false">S18+U18</f>
        <v>0</v>
      </c>
      <c r="U18" s="178"/>
      <c r="V18" s="176"/>
      <c r="W18" s="176"/>
      <c r="X18" s="189" t="n">
        <f aca="false">U18+J18</f>
        <v>409</v>
      </c>
      <c r="Y18" s="181"/>
      <c r="Z18" s="156" t="n">
        <v>409</v>
      </c>
      <c r="AA18" s="182"/>
      <c r="AB18" s="156"/>
      <c r="AC18" s="175"/>
      <c r="AD18" s="192"/>
      <c r="AE18" s="276" t="n">
        <v>303</v>
      </c>
      <c r="AF18" s="188"/>
      <c r="AG18" s="188"/>
      <c r="AH18" s="184"/>
      <c r="AI18" s="184"/>
      <c r="AJ18" s="184"/>
      <c r="AK18" s="184"/>
      <c r="AL18" s="987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</row>
    <row r="19" customFormat="false" ht="12.75" hidden="false" customHeight="false" outlineLevel="0" collapsed="false">
      <c r="A19" s="186" t="n">
        <v>3</v>
      </c>
      <c r="B19" s="166" t="s">
        <v>201</v>
      </c>
      <c r="C19" s="237" t="n">
        <f aca="false">D19+E19+F19+G19+H19</f>
        <v>0</v>
      </c>
      <c r="D19" s="181"/>
      <c r="E19" s="174"/>
      <c r="F19" s="187"/>
      <c r="G19" s="181"/>
      <c r="H19" s="188"/>
      <c r="I19" s="178"/>
      <c r="J19" s="376" t="n">
        <f aca="false">K19+O19+P19+Q19+R19+S19</f>
        <v>0</v>
      </c>
      <c r="K19" s="988" t="n">
        <f aca="false">L19+N19</f>
        <v>-4</v>
      </c>
      <c r="L19" s="988" t="n">
        <v>384</v>
      </c>
      <c r="M19" s="714"/>
      <c r="N19" s="989" t="n">
        <v>-388</v>
      </c>
      <c r="O19" s="174"/>
      <c r="P19" s="193" t="n">
        <v>4</v>
      </c>
      <c r="Q19" s="174"/>
      <c r="R19" s="191"/>
      <c r="S19" s="934"/>
      <c r="T19" s="327" t="n">
        <f aca="false">S19+U19</f>
        <v>0</v>
      </c>
      <c r="U19" s="818"/>
      <c r="V19" s="176"/>
      <c r="W19" s="176"/>
      <c r="X19" s="189" t="n">
        <f aca="false">U19+J19</f>
        <v>0</v>
      </c>
      <c r="Y19" s="181"/>
      <c r="Z19" s="193"/>
      <c r="AA19" s="156"/>
      <c r="AB19" s="156"/>
      <c r="AC19" s="175"/>
      <c r="AD19" s="192"/>
      <c r="AE19" s="183" t="n">
        <v>384</v>
      </c>
      <c r="AF19" s="188"/>
      <c r="AG19" s="188"/>
      <c r="AH19" s="188"/>
      <c r="AI19" s="193"/>
      <c r="AJ19" s="193"/>
      <c r="AK19" s="193"/>
      <c r="AL19" s="194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</row>
    <row r="20" customFormat="false" ht="12.75" hidden="false" customHeight="false" outlineLevel="0" collapsed="false">
      <c r="A20" s="186" t="n">
        <v>3</v>
      </c>
      <c r="B20" s="166" t="s">
        <v>146</v>
      </c>
      <c r="C20" s="237" t="n">
        <f aca="false">D20+E20+F20+G20+H20</f>
        <v>0</v>
      </c>
      <c r="D20" s="181"/>
      <c r="E20" s="174"/>
      <c r="F20" s="187"/>
      <c r="G20" s="181"/>
      <c r="H20" s="188"/>
      <c r="I20" s="178"/>
      <c r="J20" s="376" t="n">
        <f aca="false">K20+O20+P20+Q20+R20+S20</f>
        <v>9000</v>
      </c>
      <c r="K20" s="183" t="n">
        <f aca="false">L20+N20</f>
        <v>9000</v>
      </c>
      <c r="L20" s="156"/>
      <c r="M20" s="193"/>
      <c r="N20" s="193" t="n">
        <v>9000</v>
      </c>
      <c r="O20" s="188"/>
      <c r="P20" s="188"/>
      <c r="Q20" s="193"/>
      <c r="R20" s="205"/>
      <c r="S20" s="189"/>
      <c r="T20" s="588" t="n">
        <f aca="false">S20+U20</f>
        <v>0</v>
      </c>
      <c r="U20" s="937"/>
      <c r="V20" s="705"/>
      <c r="W20" s="705"/>
      <c r="X20" s="189" t="n">
        <f aca="false">U20+J20</f>
        <v>9000</v>
      </c>
      <c r="Y20" s="990" t="n">
        <v>9000</v>
      </c>
      <c r="Z20" s="193"/>
      <c r="AA20" s="253"/>
      <c r="AB20" s="156"/>
      <c r="AC20" s="175"/>
      <c r="AD20" s="192"/>
      <c r="AE20" s="183"/>
      <c r="AF20" s="232"/>
      <c r="AG20" s="232"/>
      <c r="AH20" s="232"/>
      <c r="AI20" s="193"/>
      <c r="AJ20" s="193"/>
      <c r="AK20" s="590"/>
      <c r="AL20" s="236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</row>
    <row r="21" s="1006" customFormat="true" ht="12.75" hidden="false" customHeight="false" outlineLevel="0" collapsed="false">
      <c r="A21" s="186" t="n">
        <v>3</v>
      </c>
      <c r="B21" s="166" t="s">
        <v>92</v>
      </c>
      <c r="C21" s="237" t="n">
        <f aca="false">D21+E21+F21+G21+H21</f>
        <v>0</v>
      </c>
      <c r="D21" s="991"/>
      <c r="E21" s="992"/>
      <c r="F21" s="993"/>
      <c r="G21" s="991"/>
      <c r="H21" s="994"/>
      <c r="I21" s="995"/>
      <c r="J21" s="707" t="n">
        <f aca="false">K21+O21+P21+Q21+R21+S21</f>
        <v>13000</v>
      </c>
      <c r="K21" s="201" t="n">
        <f aca="false">L21+N21</f>
        <v>0</v>
      </c>
      <c r="L21" s="193"/>
      <c r="M21" s="996"/>
      <c r="N21" s="997"/>
      <c r="O21" s="225"/>
      <c r="P21" s="225"/>
      <c r="Q21" s="996"/>
      <c r="R21" s="191" t="n">
        <v>13000</v>
      </c>
      <c r="S21" s="189"/>
      <c r="T21" s="588" t="n">
        <f aca="false">S21+U21</f>
        <v>0</v>
      </c>
      <c r="U21" s="187"/>
      <c r="V21" s="206"/>
      <c r="W21" s="206"/>
      <c r="X21" s="189" t="n">
        <f aca="false">U21+J21</f>
        <v>13000</v>
      </c>
      <c r="Y21" s="196"/>
      <c r="Z21" s="193" t="n">
        <v>13000</v>
      </c>
      <c r="AA21" s="998"/>
      <c r="AB21" s="998"/>
      <c r="AC21" s="209"/>
      <c r="AD21" s="999"/>
      <c r="AE21" s="1000"/>
      <c r="AF21" s="994"/>
      <c r="AG21" s="1001"/>
      <c r="AH21" s="1001"/>
      <c r="AI21" s="1002"/>
      <c r="AJ21" s="1002"/>
      <c r="AK21" s="1003"/>
      <c r="AL21" s="1004"/>
      <c r="AM21" s="1005"/>
      <c r="AN21" s="1005"/>
      <c r="AO21" s="1005"/>
      <c r="AP21" s="1005"/>
      <c r="AQ21" s="1005"/>
      <c r="AR21" s="1005"/>
      <c r="AS21" s="1005"/>
      <c r="AT21" s="1005"/>
      <c r="AU21" s="1005"/>
      <c r="AV21" s="1005"/>
      <c r="AW21" s="1005"/>
      <c r="AX21" s="1005"/>
      <c r="AY21" s="1005"/>
      <c r="AZ21" s="1005"/>
    </row>
    <row r="22" customFormat="false" ht="12.75" hidden="false" customHeight="false" outlineLevel="0" collapsed="false">
      <c r="A22" s="186" t="n">
        <v>3</v>
      </c>
      <c r="B22" s="166" t="s">
        <v>93</v>
      </c>
      <c r="C22" s="237" t="n">
        <f aca="false">D22+E22+F22+G22+H22</f>
        <v>0</v>
      </c>
      <c r="D22" s="223"/>
      <c r="E22" s="230"/>
      <c r="F22" s="231"/>
      <c r="G22" s="223"/>
      <c r="H22" s="232"/>
      <c r="I22" s="215"/>
      <c r="J22" s="237" t="n">
        <f aca="false">K22+O22+P22+Q22+R22+S22</f>
        <v>0</v>
      </c>
      <c r="K22" s="221" t="n">
        <f aca="false">L22+N22</f>
        <v>0</v>
      </c>
      <c r="L22" s="207"/>
      <c r="M22" s="222"/>
      <c r="N22" s="235"/>
      <c r="O22" s="222"/>
      <c r="P22" s="253"/>
      <c r="Q22" s="222"/>
      <c r="R22" s="205"/>
      <c r="S22" s="189"/>
      <c r="T22" s="588" t="n">
        <f aca="false">S22+U22</f>
        <v>0</v>
      </c>
      <c r="U22" s="187"/>
      <c r="V22" s="176"/>
      <c r="W22" s="179"/>
      <c r="X22" s="179" t="n">
        <f aca="false">U22+J22</f>
        <v>0</v>
      </c>
      <c r="Y22" s="1007" t="n">
        <v>-7533</v>
      </c>
      <c r="Z22" s="156" t="n">
        <v>7533</v>
      </c>
      <c r="AA22" s="156"/>
      <c r="AB22" s="156"/>
      <c r="AC22" s="175"/>
      <c r="AD22" s="192"/>
      <c r="AE22" s="177"/>
      <c r="AF22" s="235"/>
      <c r="AG22" s="207"/>
      <c r="AH22" s="207"/>
      <c r="AI22" s="207"/>
      <c r="AJ22" s="207"/>
      <c r="AK22" s="590"/>
      <c r="AL22" s="236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</row>
    <row r="23" s="228" customFormat="true" ht="12.75" hidden="false" customHeight="false" outlineLevel="0" collapsed="false">
      <c r="A23" s="165" t="n">
        <v>3</v>
      </c>
      <c r="B23" s="166" t="s">
        <v>187</v>
      </c>
      <c r="C23" s="237" t="n">
        <f aca="false">D23+E23+F23+G23+H23</f>
        <v>0</v>
      </c>
      <c r="D23" s="216"/>
      <c r="E23" s="217"/>
      <c r="F23" s="218"/>
      <c r="G23" s="216"/>
      <c r="H23" s="219"/>
      <c r="I23" s="1008"/>
      <c r="J23" s="237" t="n">
        <f aca="false">K23+O23+P23+Q23+R23+S23</f>
        <v>-680</v>
      </c>
      <c r="K23" s="221" t="n">
        <f aca="false">L23+N23</f>
        <v>0</v>
      </c>
      <c r="L23" s="193"/>
      <c r="M23" s="219"/>
      <c r="N23" s="235"/>
      <c r="O23" s="219"/>
      <c r="P23" s="219"/>
      <c r="Q23" s="219"/>
      <c r="R23" s="205" t="n">
        <v>-680</v>
      </c>
      <c r="S23" s="351"/>
      <c r="T23" s="182" t="n">
        <f aca="false">S23+U23</f>
        <v>0</v>
      </c>
      <c r="U23" s="192"/>
      <c r="V23" s="176"/>
      <c r="W23" s="176"/>
      <c r="X23" s="189" t="n">
        <f aca="false">U23+J23</f>
        <v>-680</v>
      </c>
      <c r="Y23" s="253"/>
      <c r="Z23" s="253"/>
      <c r="AA23" s="253"/>
      <c r="AB23" s="156" t="n">
        <v>-680</v>
      </c>
      <c r="AC23" s="244"/>
      <c r="AD23" s="620"/>
      <c r="AE23" s="1009"/>
      <c r="AF23" s="1010"/>
      <c r="AG23" s="1011"/>
      <c r="AH23" s="1011"/>
      <c r="AI23" s="1011"/>
      <c r="AJ23" s="1011"/>
      <c r="AK23" s="338"/>
      <c r="AL23" s="227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</row>
    <row r="24" customFormat="false" ht="12.75" hidden="false" customHeight="false" outlineLevel="0" collapsed="false">
      <c r="A24" s="186" t="n">
        <v>3</v>
      </c>
      <c r="B24" s="166" t="s">
        <v>94</v>
      </c>
      <c r="C24" s="237" t="n">
        <f aca="false">D24+E24+F24+G24+H24</f>
        <v>0</v>
      </c>
      <c r="D24" s="221"/>
      <c r="E24" s="250"/>
      <c r="F24" s="337"/>
      <c r="G24" s="221"/>
      <c r="H24" s="253"/>
      <c r="I24" s="237"/>
      <c r="J24" s="237" t="n">
        <f aca="false">K24+O24+P24+Q24+R24+S24</f>
        <v>0</v>
      </c>
      <c r="K24" s="221" t="n">
        <f aca="false">L24+N24</f>
        <v>0</v>
      </c>
      <c r="L24" s="193"/>
      <c r="M24" s="232"/>
      <c r="N24" s="235"/>
      <c r="O24" s="232"/>
      <c r="P24" s="232"/>
      <c r="Q24" s="232"/>
      <c r="R24" s="205"/>
      <c r="S24" s="189"/>
      <c r="T24" s="588" t="n">
        <f aca="false">S24+U24</f>
        <v>0</v>
      </c>
      <c r="U24" s="937"/>
      <c r="V24" s="243"/>
      <c r="W24" s="180"/>
      <c r="X24" s="179" t="n">
        <f aca="false">U24+J24</f>
        <v>0</v>
      </c>
      <c r="Y24" s="221" t="n">
        <v>-1178</v>
      </c>
      <c r="Z24" s="156" t="n">
        <v>3420</v>
      </c>
      <c r="AA24" s="253" t="n">
        <v>-2242</v>
      </c>
      <c r="AB24" s="156"/>
      <c r="AC24" s="175"/>
      <c r="AD24" s="192"/>
      <c r="AE24" s="177"/>
      <c r="AF24" s="235"/>
      <c r="AG24" s="235"/>
      <c r="AH24" s="235"/>
      <c r="AI24" s="207"/>
      <c r="AJ24" s="207"/>
      <c r="AK24" s="590"/>
      <c r="AL24" s="724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2.75" hidden="false" customHeight="false" outlineLevel="0" collapsed="false">
      <c r="A25" s="186" t="n">
        <v>3</v>
      </c>
      <c r="B25" s="166" t="s">
        <v>95</v>
      </c>
      <c r="C25" s="237" t="n">
        <f aca="false">D25+E25+F25+G25+H25</f>
        <v>0</v>
      </c>
      <c r="D25" s="250"/>
      <c r="E25" s="250"/>
      <c r="F25" s="337"/>
      <c r="G25" s="221"/>
      <c r="H25" s="253"/>
      <c r="I25" s="237"/>
      <c r="J25" s="237" t="n">
        <f aca="false">K25+O25+P25+Q25+R25+S25</f>
        <v>6000</v>
      </c>
      <c r="K25" s="221" t="n">
        <f aca="false">L25+N25</f>
        <v>0</v>
      </c>
      <c r="L25" s="193"/>
      <c r="M25" s="222"/>
      <c r="N25" s="235"/>
      <c r="O25" s="232"/>
      <c r="P25" s="232"/>
      <c r="Q25" s="232"/>
      <c r="R25" s="205" t="n">
        <v>6000</v>
      </c>
      <c r="S25" s="351"/>
      <c r="T25" s="182" t="n">
        <f aca="false">S25+U25</f>
        <v>0</v>
      </c>
      <c r="U25" s="192"/>
      <c r="V25" s="243"/>
      <c r="W25" s="243"/>
      <c r="X25" s="189" t="n">
        <f aca="false">U25+J25</f>
        <v>6000</v>
      </c>
      <c r="Y25" s="221"/>
      <c r="Z25" s="156" t="n">
        <v>6000</v>
      </c>
      <c r="AA25" s="253"/>
      <c r="AB25" s="156"/>
      <c r="AC25" s="175"/>
      <c r="AD25" s="192"/>
      <c r="AE25" s="177"/>
      <c r="AF25" s="235"/>
      <c r="AG25" s="235"/>
      <c r="AH25" s="235"/>
      <c r="AI25" s="207"/>
      <c r="AJ25" s="207"/>
      <c r="AK25" s="590"/>
      <c r="AL25" s="724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2.75" hidden="false" customHeight="false" outlineLevel="0" collapsed="false">
      <c r="A26" s="186" t="n">
        <v>3</v>
      </c>
      <c r="B26" s="166" t="s">
        <v>172</v>
      </c>
      <c r="C26" s="237" t="n">
        <f aca="false">D26+E26+F26+G26+H26</f>
        <v>0</v>
      </c>
      <c r="D26" s="250"/>
      <c r="E26" s="250"/>
      <c r="F26" s="337"/>
      <c r="G26" s="221"/>
      <c r="H26" s="253"/>
      <c r="I26" s="237"/>
      <c r="J26" s="237" t="n">
        <f aca="false">K26+O26+P26+Q26+R26+S26</f>
        <v>0</v>
      </c>
      <c r="K26" s="221" t="n">
        <f aca="false">L26+N26</f>
        <v>0</v>
      </c>
      <c r="L26" s="193"/>
      <c r="M26" s="222"/>
      <c r="N26" s="235"/>
      <c r="O26" s="232"/>
      <c r="P26" s="232"/>
      <c r="Q26" s="232"/>
      <c r="R26" s="205"/>
      <c r="S26" s="351"/>
      <c r="T26" s="182" t="n">
        <f aca="false">S26+U26</f>
        <v>20000</v>
      </c>
      <c r="U26" s="337" t="n">
        <v>20000</v>
      </c>
      <c r="V26" s="243"/>
      <c r="W26" s="243"/>
      <c r="X26" s="189" t="n">
        <f aca="false">U26+J26</f>
        <v>20000</v>
      </c>
      <c r="Y26" s="221"/>
      <c r="Z26" s="156"/>
      <c r="AA26" s="253" t="n">
        <v>20000</v>
      </c>
      <c r="AB26" s="156"/>
      <c r="AC26" s="175"/>
      <c r="AD26" s="192"/>
      <c r="AE26" s="177"/>
      <c r="AF26" s="235"/>
      <c r="AG26" s="235"/>
      <c r="AH26" s="235"/>
      <c r="AI26" s="207"/>
      <c r="AJ26" s="207"/>
      <c r="AK26" s="590"/>
      <c r="AL26" s="724"/>
      <c r="AM26" s="25"/>
      <c r="AN26" s="25"/>
      <c r="AO26" s="25"/>
      <c r="AP26" s="25"/>
      <c r="AQ26" s="25"/>
      <c r="AR26" s="25"/>
      <c r="AS26" s="25"/>
      <c r="AT26" s="25"/>
      <c r="AU26" s="25"/>
      <c r="AV26" s="25"/>
    </row>
    <row r="27" customFormat="false" ht="12.75" hidden="false" customHeight="false" outlineLevel="0" collapsed="false">
      <c r="A27" s="186" t="n">
        <v>3</v>
      </c>
      <c r="B27" s="166" t="s">
        <v>147</v>
      </c>
      <c r="C27" s="237" t="n">
        <f aca="false">D27+E27+F27+G27+H27</f>
        <v>0</v>
      </c>
      <c r="D27" s="250"/>
      <c r="E27" s="250"/>
      <c r="F27" s="337"/>
      <c r="G27" s="221"/>
      <c r="H27" s="253"/>
      <c r="I27" s="237"/>
      <c r="J27" s="237" t="n">
        <f aca="false">K27+O27+P27+Q27+R27+S27</f>
        <v>49500</v>
      </c>
      <c r="K27" s="221" t="n">
        <f aca="false">L27+N27</f>
        <v>0</v>
      </c>
      <c r="L27" s="193"/>
      <c r="M27" s="222"/>
      <c r="N27" s="235"/>
      <c r="O27" s="232"/>
      <c r="P27" s="232"/>
      <c r="Q27" s="232"/>
      <c r="R27" s="205" t="n">
        <v>49500</v>
      </c>
      <c r="S27" s="351"/>
      <c r="T27" s="182" t="n">
        <f aca="false">S27+U27</f>
        <v>0</v>
      </c>
      <c r="U27" s="337"/>
      <c r="V27" s="243"/>
      <c r="W27" s="243"/>
      <c r="X27" s="189" t="n">
        <f aca="false">U27+J27</f>
        <v>49500</v>
      </c>
      <c r="Y27" s="221" t="n">
        <v>49500</v>
      </c>
      <c r="Z27" s="156"/>
      <c r="AA27" s="253"/>
      <c r="AB27" s="156"/>
      <c r="AC27" s="175"/>
      <c r="AD27" s="192"/>
      <c r="AE27" s="177"/>
      <c r="AF27" s="235"/>
      <c r="AG27" s="235"/>
      <c r="AH27" s="235"/>
      <c r="AI27" s="207"/>
      <c r="AJ27" s="207"/>
      <c r="AK27" s="590"/>
      <c r="AL27" s="724"/>
      <c r="AM27" s="25"/>
      <c r="AN27" s="25"/>
      <c r="AO27" s="25"/>
      <c r="AP27" s="25"/>
      <c r="AQ27" s="25"/>
      <c r="AR27" s="25"/>
      <c r="AS27" s="25"/>
      <c r="AT27" s="25"/>
      <c r="AU27" s="25"/>
      <c r="AV27" s="25"/>
    </row>
    <row r="28" customFormat="false" ht="12.75" hidden="false" customHeight="false" outlineLevel="0" collapsed="false">
      <c r="A28" s="186" t="n">
        <v>3</v>
      </c>
      <c r="B28" s="166" t="s">
        <v>188</v>
      </c>
      <c r="C28" s="237" t="n">
        <f aca="false">D28+E28+F28+G28+H28</f>
        <v>0</v>
      </c>
      <c r="D28" s="250"/>
      <c r="E28" s="250"/>
      <c r="F28" s="337"/>
      <c r="G28" s="221"/>
      <c r="H28" s="253"/>
      <c r="I28" s="237"/>
      <c r="J28" s="587" t="n">
        <f aca="false">K28+O28+P28+Q28+R28+S28</f>
        <v>8976.4</v>
      </c>
      <c r="K28" s="183" t="n">
        <f aca="false">L28+N28</f>
        <v>6649.2</v>
      </c>
      <c r="L28" s="232" t="n">
        <v>6649.2</v>
      </c>
      <c r="M28" s="232"/>
      <c r="N28" s="232"/>
      <c r="O28" s="232" t="n">
        <v>2260.7</v>
      </c>
      <c r="P28" s="232" t="n">
        <v>66.5</v>
      </c>
      <c r="Q28" s="232"/>
      <c r="R28" s="205"/>
      <c r="S28" s="351"/>
      <c r="T28" s="182" t="n">
        <f aca="false">S28+U28</f>
        <v>0</v>
      </c>
      <c r="U28" s="337"/>
      <c r="V28" s="243"/>
      <c r="W28" s="243"/>
      <c r="X28" s="1012" t="n">
        <f aca="false">U28+J28</f>
        <v>8976.4</v>
      </c>
      <c r="Y28" s="221"/>
      <c r="Z28" s="156"/>
      <c r="AA28" s="253"/>
      <c r="AB28" s="868" t="n">
        <v>8976.4</v>
      </c>
      <c r="AC28" s="175"/>
      <c r="AD28" s="192"/>
      <c r="AE28" s="177"/>
      <c r="AF28" s="235"/>
      <c r="AG28" s="331" t="n">
        <v>6649.2</v>
      </c>
      <c r="AH28" s="235"/>
      <c r="AI28" s="207"/>
      <c r="AJ28" s="207"/>
      <c r="AK28" s="590"/>
      <c r="AL28" s="724"/>
      <c r="AM28" s="25"/>
      <c r="AN28" s="25"/>
      <c r="AO28" s="25"/>
      <c r="AP28" s="25"/>
      <c r="AQ28" s="25"/>
      <c r="AR28" s="25"/>
      <c r="AS28" s="25"/>
      <c r="AT28" s="25"/>
      <c r="AU28" s="25"/>
      <c r="AV28" s="25"/>
    </row>
    <row r="29" customFormat="false" ht="12.75" hidden="false" customHeight="false" outlineLevel="0" collapsed="false">
      <c r="A29" s="186" t="n">
        <v>3</v>
      </c>
      <c r="B29" s="166" t="s">
        <v>96</v>
      </c>
      <c r="C29" s="237" t="n">
        <f aca="false">D29+E29+F29+G29+H29</f>
        <v>0</v>
      </c>
      <c r="D29" s="250"/>
      <c r="E29" s="250"/>
      <c r="F29" s="337"/>
      <c r="G29" s="221"/>
      <c r="H29" s="253"/>
      <c r="I29" s="237"/>
      <c r="J29" s="587" t="n">
        <f aca="false">K29+O29+P29+Q29+R29+S29</f>
        <v>0</v>
      </c>
      <c r="K29" s="221" t="n">
        <f aca="false">L29+N29</f>
        <v>0</v>
      </c>
      <c r="L29" s="232"/>
      <c r="M29" s="222"/>
      <c r="N29" s="235"/>
      <c r="O29" s="232"/>
      <c r="P29" s="232"/>
      <c r="Q29" s="232"/>
      <c r="R29" s="205"/>
      <c r="S29" s="351"/>
      <c r="T29" s="182" t="n">
        <f aca="false">S29+U29</f>
        <v>7741</v>
      </c>
      <c r="U29" s="337" t="n">
        <v>7741</v>
      </c>
      <c r="V29" s="243"/>
      <c r="W29" s="243"/>
      <c r="X29" s="189" t="n">
        <f aca="false">U29+J29</f>
        <v>7741</v>
      </c>
      <c r="Y29" s="221"/>
      <c r="Z29" s="156" t="n">
        <v>7741</v>
      </c>
      <c r="AA29" s="253"/>
      <c r="AB29" s="156"/>
      <c r="AC29" s="175"/>
      <c r="AD29" s="192"/>
      <c r="AE29" s="177"/>
      <c r="AF29" s="235"/>
      <c r="AG29" s="235"/>
      <c r="AH29" s="235"/>
      <c r="AI29" s="207"/>
      <c r="AJ29" s="207"/>
      <c r="AK29" s="590"/>
      <c r="AL29" s="724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2.75" hidden="false" customHeight="false" outlineLevel="0" collapsed="false">
      <c r="A30" s="165" t="n">
        <v>3</v>
      </c>
      <c r="B30" s="166" t="s">
        <v>97</v>
      </c>
      <c r="C30" s="237" t="n">
        <f aca="false">D30+E30+F30+G30+H30</f>
        <v>0</v>
      </c>
      <c r="D30" s="246"/>
      <c r="E30" s="246"/>
      <c r="F30" s="247"/>
      <c r="G30" s="233"/>
      <c r="H30" s="248"/>
      <c r="I30" s="334"/>
      <c r="J30" s="587" t="n">
        <f aca="false">K30+O30+P30+Q30+R30+S30</f>
        <v>242124</v>
      </c>
      <c r="K30" s="233" t="n">
        <f aca="false">L30+N30</f>
        <v>0</v>
      </c>
      <c r="L30" s="193"/>
      <c r="M30" s="234"/>
      <c r="N30" s="235"/>
      <c r="O30" s="234"/>
      <c r="P30" s="234"/>
      <c r="Q30" s="234"/>
      <c r="R30" s="191"/>
      <c r="S30" s="346" t="n">
        <v>242124</v>
      </c>
      <c r="T30" s="342" t="n">
        <f aca="false">S30+U30</f>
        <v>242124</v>
      </c>
      <c r="U30" s="191"/>
      <c r="V30" s="615"/>
      <c r="W30" s="615"/>
      <c r="X30" s="189" t="n">
        <f aca="false">U30+J30</f>
        <v>242124</v>
      </c>
      <c r="Y30" s="221"/>
      <c r="Z30" s="156" t="n">
        <v>242124</v>
      </c>
      <c r="AA30" s="253"/>
      <c r="AB30" s="156"/>
      <c r="AC30" s="175"/>
      <c r="AD30" s="192"/>
      <c r="AE30" s="177"/>
      <c r="AF30" s="1013"/>
      <c r="AG30" s="1013"/>
      <c r="AH30" s="1013"/>
      <c r="AI30" s="1014"/>
      <c r="AJ30" s="1014"/>
      <c r="AK30" s="249"/>
      <c r="AL30" s="252"/>
      <c r="AM30" s="25"/>
      <c r="AN30" s="25"/>
      <c r="AO30" s="25"/>
      <c r="AP30" s="25"/>
      <c r="AQ30" s="25"/>
      <c r="AR30" s="25"/>
      <c r="AS30" s="25"/>
      <c r="AT30" s="25"/>
      <c r="AU30" s="25"/>
      <c r="AV30" s="25"/>
    </row>
    <row r="31" s="228" customFormat="true" ht="12.75" hidden="false" customHeight="false" outlineLevel="0" collapsed="false">
      <c r="A31" s="186" t="n">
        <v>3</v>
      </c>
      <c r="B31" s="166" t="s">
        <v>148</v>
      </c>
      <c r="C31" s="237" t="n">
        <f aca="false">D31+E31+F31+G31+H31</f>
        <v>0</v>
      </c>
      <c r="D31" s="238"/>
      <c r="E31" s="238"/>
      <c r="F31" s="239"/>
      <c r="G31" s="240"/>
      <c r="H31" s="241"/>
      <c r="I31" s="617"/>
      <c r="J31" s="237" t="n">
        <f aca="false">K31+O31+P31+Q31+R31+S31</f>
        <v>0</v>
      </c>
      <c r="K31" s="221" t="n">
        <f aca="false">L31+N31</f>
        <v>0</v>
      </c>
      <c r="L31" s="193"/>
      <c r="M31" s="222"/>
      <c r="N31" s="258"/>
      <c r="O31" s="222"/>
      <c r="P31" s="222"/>
      <c r="Q31" s="222"/>
      <c r="R31" s="205"/>
      <c r="S31" s="189"/>
      <c r="T31" s="182" t="n">
        <f aca="false">S31+U31</f>
        <v>97000</v>
      </c>
      <c r="U31" s="205" t="n">
        <v>97000</v>
      </c>
      <c r="V31" s="243"/>
      <c r="W31" s="243"/>
      <c r="X31" s="189" t="n">
        <f aca="false">U31+J31</f>
        <v>97000</v>
      </c>
      <c r="Y31" s="221" t="n">
        <v>97000</v>
      </c>
      <c r="Z31" s="156"/>
      <c r="AA31" s="253"/>
      <c r="AB31" s="156"/>
      <c r="AC31" s="175"/>
      <c r="AD31" s="192"/>
      <c r="AE31" s="183"/>
      <c r="AF31" s="253"/>
      <c r="AG31" s="253"/>
      <c r="AH31" s="253"/>
      <c r="AI31" s="193"/>
      <c r="AJ31" s="193"/>
      <c r="AK31" s="590"/>
      <c r="AL31" s="637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</row>
    <row r="32" customFormat="false" ht="13.5" hidden="false" customHeight="false" outlineLevel="0" collapsed="false">
      <c r="A32" s="254"/>
      <c r="B32" s="255"/>
      <c r="C32" s="594" t="n">
        <f aca="false">D32+E32+F32+G32+H32</f>
        <v>0</v>
      </c>
      <c r="D32" s="248"/>
      <c r="E32" s="248"/>
      <c r="F32" s="191"/>
      <c r="G32" s="233"/>
      <c r="H32" s="248"/>
      <c r="I32" s="594"/>
      <c r="J32" s="237" t="n">
        <f aca="false">K32+O32+P32+Q32+R32+S32</f>
        <v>0</v>
      </c>
      <c r="K32" s="221" t="n">
        <f aca="false">L32+N32</f>
        <v>0</v>
      </c>
      <c r="L32" s="250"/>
      <c r="M32" s="250"/>
      <c r="N32" s="250"/>
      <c r="O32" s="250"/>
      <c r="P32" s="250"/>
      <c r="Q32" s="222"/>
      <c r="R32" s="205"/>
      <c r="S32" s="189"/>
      <c r="T32" s="182" t="n">
        <f aca="false">S32+U32</f>
        <v>0</v>
      </c>
      <c r="U32" s="205"/>
      <c r="V32" s="176"/>
      <c r="W32" s="179"/>
      <c r="X32" s="180" t="n">
        <f aca="false">U32+J32</f>
        <v>0</v>
      </c>
      <c r="Y32" s="1015"/>
      <c r="Z32" s="264"/>
      <c r="AA32" s="264"/>
      <c r="AB32" s="260"/>
      <c r="AC32" s="262"/>
      <c r="AD32" s="1016"/>
      <c r="AE32" s="263"/>
      <c r="AF32" s="264"/>
      <c r="AG32" s="264"/>
      <c r="AH32" s="264"/>
      <c r="AI32" s="265"/>
      <c r="AJ32" s="265"/>
      <c r="AK32" s="1017"/>
      <c r="AL32" s="1018"/>
      <c r="AM32" s="25"/>
      <c r="AN32" s="25"/>
      <c r="AO32" s="25"/>
      <c r="AP32" s="25"/>
      <c r="AQ32" s="25"/>
      <c r="AR32" s="25"/>
      <c r="AS32" s="25"/>
      <c r="AT32" s="25"/>
      <c r="AU32" s="25"/>
      <c r="AV32" s="25"/>
    </row>
    <row r="33" customFormat="false" ht="13.5" hidden="true" customHeight="false" outlineLevel="0" collapsed="false">
      <c r="A33" s="596"/>
      <c r="B33" s="640"/>
      <c r="C33" s="597" t="n">
        <f aca="false">D33+E33+F33+G33+H33</f>
        <v>0</v>
      </c>
      <c r="D33" s="547"/>
      <c r="E33" s="273"/>
      <c r="F33" s="273"/>
      <c r="G33" s="547"/>
      <c r="H33" s="271"/>
      <c r="I33" s="598"/>
      <c r="J33" s="334" t="n">
        <f aca="false">K33+O33+P33+Q33+R33+S33</f>
        <v>0</v>
      </c>
      <c r="K33" s="599" t="n">
        <f aca="false">L33+N33</f>
        <v>0</v>
      </c>
      <c r="L33" s="271"/>
      <c r="M33" s="271"/>
      <c r="N33" s="600"/>
      <c r="O33" s="601"/>
      <c r="P33" s="271"/>
      <c r="Q33" s="271"/>
      <c r="R33" s="274"/>
      <c r="S33" s="275"/>
      <c r="T33" s="342" t="n">
        <f aca="false">S33+U33</f>
        <v>0</v>
      </c>
      <c r="U33" s="274"/>
      <c r="V33" s="940"/>
      <c r="W33" s="603"/>
      <c r="X33" s="179" t="n">
        <f aca="false">U33+J33</f>
        <v>0</v>
      </c>
      <c r="Y33" s="270"/>
      <c r="Z33" s="605"/>
      <c r="AA33" s="606"/>
      <c r="AB33" s="606"/>
      <c r="AC33" s="607"/>
      <c r="AD33" s="1019"/>
      <c r="AE33" s="1020"/>
      <c r="AF33" s="271"/>
      <c r="AG33" s="608"/>
      <c r="AH33" s="608"/>
      <c r="AI33" s="608"/>
      <c r="AJ33" s="608"/>
      <c r="AK33" s="610"/>
      <c r="AL33" s="272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7.25" hidden="false" customHeight="true" outlineLevel="0" collapsed="false">
      <c r="A34" s="305"/>
      <c r="B34" s="118" t="s">
        <v>98</v>
      </c>
      <c r="C34" s="312" t="n">
        <f aca="false">D34+E34+F34+G34+H34</f>
        <v>0</v>
      </c>
      <c r="D34" s="312" t="n">
        <f aca="false">SUM(D19:D33)</f>
        <v>0</v>
      </c>
      <c r="E34" s="312" t="n">
        <f aca="false">SUM(E18:E31)</f>
        <v>0</v>
      </c>
      <c r="F34" s="309" t="n">
        <f aca="false">SUM(F19:F33)</f>
        <v>0</v>
      </c>
      <c r="G34" s="307" t="n">
        <f aca="false">SUM(G19:G33)</f>
        <v>0</v>
      </c>
      <c r="H34" s="312" t="n">
        <f aca="false">SUM(H19:H33)</f>
        <v>0</v>
      </c>
      <c r="I34" s="312" t="n">
        <f aca="false">SUM(I19:I33)</f>
        <v>0</v>
      </c>
      <c r="J34" s="311" t="n">
        <f aca="false">K34+O34+P34+Q34+R34+S34</f>
        <v>328329.4</v>
      </c>
      <c r="K34" s="391" t="n">
        <f aca="false">SUM(K18:K31)</f>
        <v>15948.2</v>
      </c>
      <c r="L34" s="391" t="n">
        <f aca="false">SUM(L18:L31)</f>
        <v>7336.2</v>
      </c>
      <c r="M34" s="391" t="n">
        <f aca="false">SUM(M19:M31)</f>
        <v>0</v>
      </c>
      <c r="N34" s="391" t="n">
        <f aca="false">SUM(N18:N31)</f>
        <v>8612</v>
      </c>
      <c r="O34" s="391" t="n">
        <f aca="false">SUM(O18:O31)</f>
        <v>2363.7</v>
      </c>
      <c r="P34" s="391" t="n">
        <f aca="false">SUM(P18:P31)</f>
        <v>73.5</v>
      </c>
      <c r="Q34" s="391" t="n">
        <f aca="false">SUM(Q18:Q31)</f>
        <v>0</v>
      </c>
      <c r="R34" s="391" t="n">
        <f aca="false">SUM(R18:R31)</f>
        <v>67820</v>
      </c>
      <c r="S34" s="392" t="n">
        <f aca="false">SUM(S18:S31)</f>
        <v>242124</v>
      </c>
      <c r="T34" s="307" t="n">
        <f aca="false">SUM(T18:T31)</f>
        <v>366865</v>
      </c>
      <c r="U34" s="309" t="n">
        <f aca="false">SUM(U18:U31)</f>
        <v>124741</v>
      </c>
      <c r="V34" s="801" t="n">
        <f aca="false">SUM(V18:V32)</f>
        <v>0</v>
      </c>
      <c r="W34" s="806"/>
      <c r="X34" s="311" t="n">
        <f aca="false">SUM(X18:X31)</f>
        <v>453070.4</v>
      </c>
      <c r="Y34" s="312" t="n">
        <f aca="false">SUM(Y18:Y31)</f>
        <v>146789</v>
      </c>
      <c r="Z34" s="308" t="n">
        <f aca="false">SUM(Z18:Z31)</f>
        <v>280227</v>
      </c>
      <c r="AA34" s="308" t="n">
        <f aca="false">SUM(AA18:AA31)</f>
        <v>17758</v>
      </c>
      <c r="AB34" s="308" t="n">
        <f aca="false">SUM(AB18:AB31)</f>
        <v>8296.4</v>
      </c>
      <c r="AC34" s="308" t="n">
        <f aca="false">SUM(AC18:AC31)</f>
        <v>0</v>
      </c>
      <c r="AD34" s="308" t="n">
        <f aca="false">SUM(AD18:AD31)</f>
        <v>0</v>
      </c>
      <c r="AE34" s="308" t="n">
        <f aca="false">SUM(AE18:AE31)</f>
        <v>687</v>
      </c>
      <c r="AF34" s="308" t="n">
        <f aca="false">SUM(AF18:AF31)</f>
        <v>0</v>
      </c>
      <c r="AG34" s="308" t="n">
        <f aca="false">SUM(AG18:AG31)</f>
        <v>6649.2</v>
      </c>
      <c r="AH34" s="308" t="n">
        <f aca="false">SUM(AH18:AH31)</f>
        <v>0</v>
      </c>
      <c r="AI34" s="308" t="n">
        <f aca="false">SUM(AI18:AI31)</f>
        <v>0</v>
      </c>
      <c r="AJ34" s="308" t="n">
        <f aca="false">SUM(AJ18:AJ31)</f>
        <v>0</v>
      </c>
      <c r="AK34" s="308" t="n">
        <f aca="false">SUM(AK18:AK31)</f>
        <v>0</v>
      </c>
      <c r="AL34" s="309" t="n">
        <f aca="false">SUM(AL18:AL31)</f>
        <v>0</v>
      </c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2.75" hidden="false" customHeight="false" outlineLevel="0" collapsed="false">
      <c r="A35" s="165" t="n">
        <v>3</v>
      </c>
      <c r="B35" s="166" t="s">
        <v>99</v>
      </c>
      <c r="C35" s="334" t="n">
        <f aca="false">D35+E35+F35+G35+H35</f>
        <v>0</v>
      </c>
      <c r="D35" s="318"/>
      <c r="E35" s="319"/>
      <c r="F35" s="320"/>
      <c r="G35" s="318"/>
      <c r="H35" s="319"/>
      <c r="I35" s="612"/>
      <c r="J35" s="237" t="n">
        <f aca="false">K35+O35+P35+Q35+R35+S35</f>
        <v>3000</v>
      </c>
      <c r="K35" s="221" t="n">
        <f aca="false">L35+N35</f>
        <v>589</v>
      </c>
      <c r="L35" s="324" t="n">
        <v>567</v>
      </c>
      <c r="M35" s="325"/>
      <c r="N35" s="324" t="n">
        <v>22</v>
      </c>
      <c r="O35" s="1021" t="n">
        <v>200.3</v>
      </c>
      <c r="P35" s="1022" t="n">
        <v>5.7</v>
      </c>
      <c r="Q35" s="1023"/>
      <c r="R35" s="1024" t="n">
        <v>2205</v>
      </c>
      <c r="S35" s="739"/>
      <c r="T35" s="332" t="n">
        <f aca="false">S35+U35</f>
        <v>0</v>
      </c>
      <c r="U35" s="740"/>
      <c r="V35" s="741"/>
      <c r="W35" s="330"/>
      <c r="X35" s="189" t="n">
        <f aca="false">U35+J35</f>
        <v>3000</v>
      </c>
      <c r="Y35" s="246"/>
      <c r="Z35" s="248" t="n">
        <v>3000</v>
      </c>
      <c r="AA35" s="248"/>
      <c r="AB35" s="1025"/>
      <c r="AC35" s="331"/>
      <c r="AD35" s="1026"/>
      <c r="AE35" s="332" t="n">
        <v>567</v>
      </c>
      <c r="AF35" s="248"/>
      <c r="AG35" s="1027"/>
      <c r="AH35" s="248"/>
      <c r="AI35" s="251" t="n">
        <v>3000</v>
      </c>
      <c r="AJ35" s="251"/>
      <c r="AK35" s="249"/>
      <c r="AL35" s="252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customFormat="false" ht="12.75" hidden="false" customHeight="false" outlineLevel="0" collapsed="false">
      <c r="A36" s="333" t="n">
        <v>3</v>
      </c>
      <c r="B36" s="166" t="s">
        <v>100</v>
      </c>
      <c r="C36" s="334" t="n">
        <f aca="false">D36+E36+F36+G36+H36</f>
        <v>0</v>
      </c>
      <c r="D36" s="246"/>
      <c r="E36" s="246"/>
      <c r="F36" s="247"/>
      <c r="G36" s="233"/>
      <c r="H36" s="246"/>
      <c r="I36" s="334"/>
      <c r="J36" s="237" t="n">
        <f aca="false">K36+O36+P36+Q36+R36+S36</f>
        <v>-10600</v>
      </c>
      <c r="K36" s="221" t="n">
        <f aca="false">L36+N36</f>
        <v>0</v>
      </c>
      <c r="L36" s="1028"/>
      <c r="M36" s="246"/>
      <c r="N36" s="1029"/>
      <c r="O36" s="1028"/>
      <c r="P36" s="1028"/>
      <c r="Q36" s="247"/>
      <c r="R36" s="191" t="n">
        <v>-10600</v>
      </c>
      <c r="S36" s="335"/>
      <c r="T36" s="332" t="n">
        <f aca="false">S36+U36</f>
        <v>10600</v>
      </c>
      <c r="U36" s="347" t="n">
        <v>10600</v>
      </c>
      <c r="V36" s="246"/>
      <c r="W36" s="247"/>
      <c r="X36" s="189" t="n">
        <f aca="false">U36+J36</f>
        <v>0</v>
      </c>
      <c r="Y36" s="246"/>
      <c r="Z36" s="248"/>
      <c r="AA36" s="248"/>
      <c r="AB36" s="1025"/>
      <c r="AC36" s="331"/>
      <c r="AD36" s="1026"/>
      <c r="AE36" s="332"/>
      <c r="AF36" s="248"/>
      <c r="AG36" s="1027"/>
      <c r="AH36" s="248"/>
      <c r="AI36" s="251"/>
      <c r="AJ36" s="251"/>
      <c r="AK36" s="249"/>
      <c r="AL36" s="252"/>
      <c r="AM36" s="25"/>
      <c r="AN36" s="25"/>
      <c r="AO36" s="25"/>
      <c r="AP36" s="25"/>
      <c r="AQ36" s="25"/>
      <c r="AR36" s="25"/>
      <c r="AS36" s="25"/>
      <c r="AT36" s="25"/>
      <c r="AU36" s="25"/>
      <c r="AV36" s="25"/>
    </row>
    <row r="37" customFormat="false" ht="12.75" hidden="false" customHeight="false" outlineLevel="0" collapsed="false">
      <c r="A37" s="333" t="n">
        <v>3</v>
      </c>
      <c r="B37" s="166" t="s">
        <v>149</v>
      </c>
      <c r="C37" s="334" t="n">
        <f aca="false">D37+E37+F37+G37+H37</f>
        <v>0</v>
      </c>
      <c r="D37" s="246"/>
      <c r="E37" s="246"/>
      <c r="F37" s="247"/>
      <c r="G37" s="233"/>
      <c r="H37" s="246"/>
      <c r="I37" s="334"/>
      <c r="J37" s="237" t="n">
        <f aca="false">K37+O37+P37+Q37+R37+S37</f>
        <v>0</v>
      </c>
      <c r="K37" s="221" t="n">
        <f aca="false">L37+N37</f>
        <v>0</v>
      </c>
      <c r="L37" s="1028"/>
      <c r="M37" s="246"/>
      <c r="N37" s="1029"/>
      <c r="O37" s="1028"/>
      <c r="P37" s="1028"/>
      <c r="Q37" s="247"/>
      <c r="R37" s="191"/>
      <c r="S37" s="335"/>
      <c r="T37" s="233" t="n">
        <f aca="false">S37+U37</f>
        <v>430625</v>
      </c>
      <c r="U37" s="252" t="n">
        <v>430625</v>
      </c>
      <c r="V37" s="246"/>
      <c r="W37" s="247"/>
      <c r="X37" s="189" t="n">
        <f aca="false">U37+J37</f>
        <v>430625</v>
      </c>
      <c r="Y37" s="246" t="n">
        <v>430625</v>
      </c>
      <c r="Z37" s="248"/>
      <c r="AA37" s="248"/>
      <c r="AB37" s="1027"/>
      <c r="AC37" s="249"/>
      <c r="AD37" s="1030"/>
      <c r="AE37" s="340"/>
      <c r="AF37" s="248"/>
      <c r="AG37" s="1027"/>
      <c r="AH37" s="248"/>
      <c r="AI37" s="234"/>
      <c r="AJ37" s="234"/>
      <c r="AK37" s="249"/>
      <c r="AL37" s="252"/>
      <c r="AM37" s="25"/>
      <c r="AN37" s="25"/>
      <c r="AO37" s="25"/>
      <c r="AP37" s="25"/>
      <c r="AQ37" s="25"/>
      <c r="AR37" s="25"/>
      <c r="AS37" s="25"/>
      <c r="AT37" s="25"/>
      <c r="AU37" s="25"/>
      <c r="AV37" s="25"/>
    </row>
    <row r="38" customFormat="false" ht="12.75" hidden="false" customHeight="false" outlineLevel="0" collapsed="false">
      <c r="A38" s="333" t="n">
        <v>3</v>
      </c>
      <c r="B38" s="166" t="s">
        <v>101</v>
      </c>
      <c r="C38" s="334" t="n">
        <f aca="false">D38+E38+F38+G38+H38</f>
        <v>0</v>
      </c>
      <c r="D38" s="246"/>
      <c r="E38" s="246"/>
      <c r="F38" s="247"/>
      <c r="G38" s="233"/>
      <c r="H38" s="246"/>
      <c r="I38" s="334"/>
      <c r="J38" s="237" t="n">
        <f aca="false">K38+O38+P38+Q38+R38+S38</f>
        <v>-100</v>
      </c>
      <c r="K38" s="221" t="n">
        <f aca="false">L38+N38</f>
        <v>0</v>
      </c>
      <c r="L38" s="1028"/>
      <c r="M38" s="246"/>
      <c r="N38" s="1029"/>
      <c r="O38" s="1028"/>
      <c r="P38" s="1028"/>
      <c r="Q38" s="247"/>
      <c r="R38" s="191" t="n">
        <v>-100</v>
      </c>
      <c r="S38" s="335"/>
      <c r="T38" s="233" t="n">
        <f aca="false">S38+U38</f>
        <v>100</v>
      </c>
      <c r="U38" s="252" t="n">
        <v>100</v>
      </c>
      <c r="V38" s="246"/>
      <c r="W38" s="247"/>
      <c r="X38" s="189" t="n">
        <f aca="false">U38+J38</f>
        <v>0</v>
      </c>
      <c r="Y38" s="246"/>
      <c r="Z38" s="248"/>
      <c r="AA38" s="248"/>
      <c r="AB38" s="1027"/>
      <c r="AC38" s="249"/>
      <c r="AD38" s="1030"/>
      <c r="AE38" s="340"/>
      <c r="AF38" s="248"/>
      <c r="AG38" s="1027"/>
      <c r="AH38" s="248"/>
      <c r="AI38" s="234"/>
      <c r="AJ38" s="234"/>
      <c r="AK38" s="249"/>
      <c r="AL38" s="252"/>
      <c r="AM38" s="25"/>
      <c r="AN38" s="25"/>
      <c r="AO38" s="25"/>
      <c r="AP38" s="25"/>
      <c r="AQ38" s="25"/>
      <c r="AR38" s="25"/>
      <c r="AS38" s="25"/>
      <c r="AT38" s="25"/>
      <c r="AU38" s="25"/>
      <c r="AV38" s="25"/>
    </row>
    <row r="39" customFormat="false" ht="12.75" hidden="false" customHeight="false" outlineLevel="0" collapsed="false">
      <c r="A39" s="333" t="n">
        <v>3</v>
      </c>
      <c r="B39" s="166" t="s">
        <v>150</v>
      </c>
      <c r="C39" s="341" t="n">
        <f aca="false">D39+E39+F39+G39+H39</f>
        <v>0</v>
      </c>
      <c r="D39" s="342"/>
      <c r="E39" s="342"/>
      <c r="F39" s="343"/>
      <c r="G39" s="344"/>
      <c r="H39" s="342"/>
      <c r="I39" s="341"/>
      <c r="J39" s="237" t="n">
        <f aca="false">K39+O39+P39+Q39+R39+S39</f>
        <v>0</v>
      </c>
      <c r="K39" s="221" t="n">
        <f aca="false">L39+N39</f>
        <v>0</v>
      </c>
      <c r="L39" s="1031"/>
      <c r="M39" s="342"/>
      <c r="N39" s="1032"/>
      <c r="O39" s="1031"/>
      <c r="P39" s="1031"/>
      <c r="Q39" s="343"/>
      <c r="R39" s="1033" t="n">
        <v>-144.6</v>
      </c>
      <c r="S39" s="860" t="n">
        <v>144.6</v>
      </c>
      <c r="T39" s="852" t="n">
        <f aca="false">S39+U39</f>
        <v>144.6</v>
      </c>
      <c r="U39" s="347"/>
      <c r="V39" s="246"/>
      <c r="W39" s="247"/>
      <c r="X39" s="189" t="n">
        <f aca="false">U39+J39</f>
        <v>0</v>
      </c>
      <c r="Y39" s="342"/>
      <c r="Z39" s="336"/>
      <c r="AA39" s="336"/>
      <c r="AB39" s="1025"/>
      <c r="AC39" s="331"/>
      <c r="AD39" s="1026"/>
      <c r="AE39" s="332"/>
      <c r="AF39" s="336"/>
      <c r="AG39" s="1025"/>
      <c r="AH39" s="336"/>
      <c r="AI39" s="251"/>
      <c r="AJ39" s="251"/>
      <c r="AK39" s="331"/>
      <c r="AL39" s="347"/>
      <c r="AM39" s="25"/>
      <c r="AN39" s="25"/>
      <c r="AO39" s="25"/>
      <c r="AP39" s="25"/>
      <c r="AQ39" s="25"/>
      <c r="AR39" s="25"/>
      <c r="AS39" s="25"/>
      <c r="AT39" s="25"/>
      <c r="AU39" s="25"/>
      <c r="AV39" s="25"/>
    </row>
    <row r="40" customFormat="false" ht="12.75" hidden="false" customHeight="false" outlineLevel="0" collapsed="false">
      <c r="A40" s="333" t="n">
        <v>3</v>
      </c>
      <c r="B40" s="166" t="s">
        <v>102</v>
      </c>
      <c r="C40" s="341" t="n">
        <f aca="false">D40+E40+F40+G40+H40</f>
        <v>0</v>
      </c>
      <c r="D40" s="342"/>
      <c r="E40" s="342"/>
      <c r="F40" s="343"/>
      <c r="G40" s="344"/>
      <c r="H40" s="342"/>
      <c r="I40" s="341"/>
      <c r="J40" s="237" t="n">
        <f aca="false">K40+O40+P40+Q40+R40+S40</f>
        <v>2187</v>
      </c>
      <c r="K40" s="221" t="n">
        <f aca="false">L40+N40</f>
        <v>1620</v>
      </c>
      <c r="L40" s="246" t="n">
        <v>1620</v>
      </c>
      <c r="M40" s="246"/>
      <c r="N40" s="1029"/>
      <c r="O40" s="848" t="n">
        <v>550.8</v>
      </c>
      <c r="P40" s="848" t="n">
        <v>16.2</v>
      </c>
      <c r="Q40" s="343"/>
      <c r="R40" s="350"/>
      <c r="S40" s="420"/>
      <c r="T40" s="177" t="n">
        <f aca="false">S40+U40</f>
        <v>0</v>
      </c>
      <c r="U40" s="245"/>
      <c r="V40" s="342"/>
      <c r="W40" s="343"/>
      <c r="X40" s="189" t="n">
        <f aca="false">U40+J40</f>
        <v>2187</v>
      </c>
      <c r="Y40" s="342"/>
      <c r="Z40" s="336" t="n">
        <v>2187</v>
      </c>
      <c r="AA40" s="336"/>
      <c r="AB40" s="1025"/>
      <c r="AC40" s="331"/>
      <c r="AD40" s="1026"/>
      <c r="AE40" s="332" t="n">
        <v>1620</v>
      </c>
      <c r="AF40" s="336"/>
      <c r="AG40" s="1025"/>
      <c r="AH40" s="336"/>
      <c r="AI40" s="251"/>
      <c r="AJ40" s="251"/>
      <c r="AK40" s="331"/>
      <c r="AL40" s="347"/>
      <c r="AM40" s="25"/>
      <c r="AN40" s="25"/>
      <c r="AO40" s="25"/>
      <c r="AP40" s="25"/>
      <c r="AQ40" s="25"/>
      <c r="AR40" s="25"/>
      <c r="AS40" s="25"/>
      <c r="AT40" s="25"/>
      <c r="AU40" s="25"/>
      <c r="AV40" s="25"/>
    </row>
    <row r="41" customFormat="false" ht="12.75" hidden="false" customHeight="false" outlineLevel="0" collapsed="false">
      <c r="A41" s="357" t="n">
        <v>1</v>
      </c>
      <c r="B41" s="358" t="s">
        <v>151</v>
      </c>
      <c r="C41" s="619" t="n">
        <f aca="false">D41+E41+F41+G41+H41</f>
        <v>0</v>
      </c>
      <c r="D41" s="342"/>
      <c r="E41" s="342"/>
      <c r="F41" s="343"/>
      <c r="G41" s="344"/>
      <c r="H41" s="342"/>
      <c r="I41" s="341"/>
      <c r="J41" s="617" t="n">
        <f aca="false">K41+O41+P41+Q41+R41+S41</f>
        <v>2000</v>
      </c>
      <c r="K41" s="240" t="n">
        <f aca="false">L41+N41</f>
        <v>0</v>
      </c>
      <c r="L41" s="1034"/>
      <c r="M41" s="364"/>
      <c r="N41" s="1035"/>
      <c r="O41" s="1034"/>
      <c r="P41" s="1034"/>
      <c r="Q41" s="620"/>
      <c r="R41" s="244"/>
      <c r="S41" s="351" t="n">
        <v>2000</v>
      </c>
      <c r="T41" s="621" t="n">
        <f aca="false">S41+U41</f>
        <v>0</v>
      </c>
      <c r="U41" s="637" t="n">
        <v>-2000</v>
      </c>
      <c r="V41" s="364"/>
      <c r="W41" s="620"/>
      <c r="X41" s="351" t="n">
        <f aca="false">U41+J41</f>
        <v>0</v>
      </c>
      <c r="Y41" s="342"/>
      <c r="Z41" s="336"/>
      <c r="AA41" s="336"/>
      <c r="AB41" s="1025"/>
      <c r="AC41" s="331"/>
      <c r="AD41" s="1026"/>
      <c r="AE41" s="332"/>
      <c r="AF41" s="336"/>
      <c r="AG41" s="1025"/>
      <c r="AH41" s="336"/>
      <c r="AI41" s="251"/>
      <c r="AJ41" s="251"/>
      <c r="AK41" s="331"/>
      <c r="AL41" s="347"/>
      <c r="AM41" s="25"/>
      <c r="AN41" s="25"/>
      <c r="AO41" s="25"/>
      <c r="AP41" s="25"/>
      <c r="AQ41" s="25"/>
      <c r="AR41" s="25"/>
      <c r="AS41" s="25"/>
      <c r="AT41" s="25"/>
      <c r="AU41" s="25"/>
      <c r="AV41" s="25"/>
    </row>
    <row r="42" customFormat="false" ht="12.75" hidden="false" customHeight="false" outlineLevel="0" collapsed="false">
      <c r="A42" s="333" t="n">
        <v>3</v>
      </c>
      <c r="B42" s="166" t="s">
        <v>152</v>
      </c>
      <c r="C42" s="341" t="n">
        <f aca="false">D42+E42+F42+G42+H42</f>
        <v>0</v>
      </c>
      <c r="D42" s="342"/>
      <c r="E42" s="342"/>
      <c r="F42" s="343"/>
      <c r="G42" s="344"/>
      <c r="H42" s="342"/>
      <c r="I42" s="341"/>
      <c r="J42" s="237" t="n">
        <f aca="false">K42+O42+P42+Q42+R42+S42</f>
        <v>0</v>
      </c>
      <c r="K42" s="221" t="n">
        <f aca="false">L42+N42</f>
        <v>0</v>
      </c>
      <c r="L42" s="1031"/>
      <c r="M42" s="342"/>
      <c r="N42" s="1032"/>
      <c r="O42" s="1031"/>
      <c r="P42" s="1031"/>
      <c r="Q42" s="343"/>
      <c r="R42" s="350"/>
      <c r="S42" s="346"/>
      <c r="T42" s="183" t="n">
        <f aca="false">S42+U42</f>
        <v>100000</v>
      </c>
      <c r="U42" s="347" t="n">
        <v>100000</v>
      </c>
      <c r="V42" s="342"/>
      <c r="W42" s="343"/>
      <c r="X42" s="189" t="n">
        <f aca="false">U42+J42</f>
        <v>100000</v>
      </c>
      <c r="Y42" s="342" t="n">
        <v>100000</v>
      </c>
      <c r="Z42" s="336"/>
      <c r="AA42" s="336"/>
      <c r="AB42" s="1025"/>
      <c r="AC42" s="331"/>
      <c r="AD42" s="1026"/>
      <c r="AE42" s="332"/>
      <c r="AF42" s="336"/>
      <c r="AG42" s="1025"/>
      <c r="AH42" s="336"/>
      <c r="AI42" s="251"/>
      <c r="AJ42" s="251"/>
      <c r="AK42" s="331"/>
      <c r="AL42" s="347"/>
      <c r="AM42" s="25"/>
      <c r="AN42" s="25"/>
      <c r="AO42" s="25"/>
      <c r="AP42" s="25"/>
      <c r="AQ42" s="25"/>
      <c r="AR42" s="25"/>
      <c r="AS42" s="25"/>
      <c r="AT42" s="25"/>
      <c r="AU42" s="25"/>
      <c r="AV42" s="25"/>
    </row>
    <row r="43" customFormat="false" ht="12.75" hidden="false" customHeight="false" outlineLevel="0" collapsed="false">
      <c r="A43" s="333" t="n">
        <v>3</v>
      </c>
      <c r="B43" s="166" t="s">
        <v>103</v>
      </c>
      <c r="C43" s="341" t="n">
        <f aca="false">D43+E43+F43+G43+H43</f>
        <v>0</v>
      </c>
      <c r="D43" s="342"/>
      <c r="E43" s="342"/>
      <c r="F43" s="343"/>
      <c r="G43" s="344"/>
      <c r="H43" s="342"/>
      <c r="I43" s="341"/>
      <c r="J43" s="237" t="n">
        <f aca="false">K43+O43+P43+Q43+R43+S43</f>
        <v>3000</v>
      </c>
      <c r="K43" s="221" t="n">
        <f aca="false">L43+N43</f>
        <v>2002</v>
      </c>
      <c r="L43" s="342" t="n">
        <v>2002</v>
      </c>
      <c r="M43" s="342"/>
      <c r="N43" s="1032"/>
      <c r="O43" s="342" t="n">
        <v>680.7</v>
      </c>
      <c r="P43" s="342" t="n">
        <v>20</v>
      </c>
      <c r="Q43" s="345"/>
      <c r="R43" s="858" t="n">
        <v>297.3</v>
      </c>
      <c r="S43" s="346"/>
      <c r="T43" s="177" t="n">
        <f aca="false">S43+U43</f>
        <v>0</v>
      </c>
      <c r="U43" s="347"/>
      <c r="V43" s="342"/>
      <c r="W43" s="343"/>
      <c r="X43" s="189" t="n">
        <f aca="false">U43+J43</f>
        <v>3000</v>
      </c>
      <c r="Y43" s="342"/>
      <c r="Z43" s="336" t="n">
        <v>3000</v>
      </c>
      <c r="AA43" s="336"/>
      <c r="AB43" s="1025"/>
      <c r="AC43" s="331"/>
      <c r="AD43" s="1026"/>
      <c r="AE43" s="332" t="n">
        <v>2002</v>
      </c>
      <c r="AF43" s="336"/>
      <c r="AG43" s="1025"/>
      <c r="AH43" s="336"/>
      <c r="AI43" s="251"/>
      <c r="AJ43" s="251"/>
      <c r="AK43" s="331" t="n">
        <v>3000</v>
      </c>
      <c r="AL43" s="347"/>
      <c r="AM43" s="25"/>
      <c r="AN43" s="25"/>
      <c r="AO43" s="25"/>
      <c r="AP43" s="25"/>
      <c r="AQ43" s="25"/>
      <c r="AR43" s="25"/>
      <c r="AS43" s="25"/>
      <c r="AT43" s="25"/>
      <c r="AU43" s="25"/>
      <c r="AV43" s="25"/>
    </row>
    <row r="44" customFormat="false" ht="12.75" hidden="false" customHeight="false" outlineLevel="0" collapsed="false">
      <c r="A44" s="333" t="n">
        <v>3</v>
      </c>
      <c r="B44" s="166" t="s">
        <v>189</v>
      </c>
      <c r="C44" s="341" t="n">
        <f aca="false">D44+E44+F44+G44+H44</f>
        <v>0</v>
      </c>
      <c r="D44" s="342"/>
      <c r="E44" s="342"/>
      <c r="F44" s="343"/>
      <c r="G44" s="344"/>
      <c r="H44" s="342"/>
      <c r="I44" s="341"/>
      <c r="J44" s="237" t="n">
        <f aca="false">K44+O44+P44+Q44+R44+S44</f>
        <v>2267</v>
      </c>
      <c r="K44" s="221" t="n">
        <f aca="false">L44+N44</f>
        <v>0</v>
      </c>
      <c r="L44" s="1031"/>
      <c r="M44" s="342"/>
      <c r="N44" s="1032"/>
      <c r="O44" s="342"/>
      <c r="P44" s="342"/>
      <c r="Q44" s="343"/>
      <c r="R44" s="350" t="n">
        <v>2267</v>
      </c>
      <c r="S44" s="346"/>
      <c r="T44" s="183" t="n">
        <f aca="false">S44+U44</f>
        <v>0</v>
      </c>
      <c r="U44" s="347"/>
      <c r="V44" s="342"/>
      <c r="W44" s="343"/>
      <c r="X44" s="189" t="n">
        <f aca="false">U44+J44</f>
        <v>2267</v>
      </c>
      <c r="Y44" s="342"/>
      <c r="Z44" s="336"/>
      <c r="AA44" s="336"/>
      <c r="AB44" s="1025" t="n">
        <v>2267</v>
      </c>
      <c r="AC44" s="331"/>
      <c r="AD44" s="1026"/>
      <c r="AE44" s="332"/>
      <c r="AF44" s="336"/>
      <c r="AG44" s="1025"/>
      <c r="AH44" s="336"/>
      <c r="AI44" s="251"/>
      <c r="AJ44" s="251"/>
      <c r="AK44" s="331"/>
      <c r="AL44" s="347"/>
      <c r="AM44" s="25"/>
      <c r="AN44" s="25"/>
      <c r="AO44" s="25"/>
      <c r="AP44" s="25"/>
      <c r="AQ44" s="25"/>
      <c r="AR44" s="25"/>
      <c r="AS44" s="25"/>
      <c r="AT44" s="25"/>
      <c r="AU44" s="25"/>
      <c r="AV44" s="25"/>
    </row>
    <row r="45" customFormat="false" ht="12.75" hidden="false" customHeight="false" outlineLevel="0" collapsed="false">
      <c r="A45" s="186" t="n">
        <v>3</v>
      </c>
      <c r="B45" s="166" t="s">
        <v>190</v>
      </c>
      <c r="C45" s="341" t="n">
        <f aca="false">D45+E45+F45+G45+H45</f>
        <v>0</v>
      </c>
      <c r="D45" s="342"/>
      <c r="E45" s="342"/>
      <c r="F45" s="343"/>
      <c r="G45" s="344"/>
      <c r="H45" s="342"/>
      <c r="I45" s="341"/>
      <c r="J45" s="237" t="n">
        <f aca="false">K45+O45+P45+Q45+R45+S45</f>
        <v>-10000</v>
      </c>
      <c r="K45" s="221" t="n">
        <f aca="false">L45+N45</f>
        <v>0</v>
      </c>
      <c r="L45" s="1031"/>
      <c r="M45" s="342"/>
      <c r="N45" s="1032"/>
      <c r="O45" s="342"/>
      <c r="P45" s="342"/>
      <c r="Q45" s="343"/>
      <c r="R45" s="350" t="n">
        <v>-10000</v>
      </c>
      <c r="S45" s="351"/>
      <c r="T45" s="183" t="n">
        <f aca="false">S45+U45</f>
        <v>10000</v>
      </c>
      <c r="U45" s="257" t="n">
        <v>10000</v>
      </c>
      <c r="V45" s="342"/>
      <c r="W45" s="343"/>
      <c r="X45" s="189" t="n">
        <f aca="false">U45+J45</f>
        <v>0</v>
      </c>
      <c r="Y45" s="342"/>
      <c r="Z45" s="336"/>
      <c r="AA45" s="336"/>
      <c r="AB45" s="1025"/>
      <c r="AC45" s="331"/>
      <c r="AD45" s="1026"/>
      <c r="AE45" s="332"/>
      <c r="AF45" s="336"/>
      <c r="AG45" s="1025"/>
      <c r="AH45" s="336"/>
      <c r="AI45" s="251"/>
      <c r="AJ45" s="251"/>
      <c r="AK45" s="331"/>
      <c r="AL45" s="347"/>
      <c r="AM45" s="25"/>
      <c r="AN45" s="25"/>
      <c r="AO45" s="25"/>
      <c r="AP45" s="25"/>
      <c r="AQ45" s="25"/>
      <c r="AR45" s="25"/>
      <c r="AS45" s="25"/>
      <c r="AT45" s="25"/>
      <c r="AU45" s="25"/>
      <c r="AV45" s="25"/>
    </row>
    <row r="46" customFormat="false" ht="12.75" hidden="false" customHeight="false" outlineLevel="0" collapsed="false">
      <c r="A46" s="333" t="n">
        <v>3</v>
      </c>
      <c r="B46" s="166" t="s">
        <v>153</v>
      </c>
      <c r="C46" s="341" t="n">
        <f aca="false">D46+E46+F46+G46+H46</f>
        <v>0</v>
      </c>
      <c r="D46" s="342"/>
      <c r="E46" s="342"/>
      <c r="F46" s="343"/>
      <c r="G46" s="344"/>
      <c r="H46" s="342"/>
      <c r="I46" s="341"/>
      <c r="J46" s="237" t="n">
        <f aca="false">K46+O46+P46+Q46+R46+S46</f>
        <v>163175</v>
      </c>
      <c r="K46" s="221" t="n">
        <f aca="false">L46+N46</f>
        <v>120870.4</v>
      </c>
      <c r="L46" s="342" t="n">
        <v>120870.4</v>
      </c>
      <c r="M46" s="820"/>
      <c r="N46" s="821"/>
      <c r="O46" s="342" t="n">
        <v>41095.9</v>
      </c>
      <c r="P46" s="342" t="n">
        <v>1208.7</v>
      </c>
      <c r="Q46" s="343"/>
      <c r="R46" s="350"/>
      <c r="S46" s="351"/>
      <c r="T46" s="183" t="n">
        <f aca="false">S46+U46</f>
        <v>0</v>
      </c>
      <c r="U46" s="637"/>
      <c r="V46" s="342"/>
      <c r="W46" s="343"/>
      <c r="X46" s="189" t="n">
        <f aca="false">U46+J46</f>
        <v>163175</v>
      </c>
      <c r="Y46" s="342" t="n">
        <v>163175</v>
      </c>
      <c r="Z46" s="336"/>
      <c r="AA46" s="336"/>
      <c r="AB46" s="1025"/>
      <c r="AC46" s="336"/>
      <c r="AD46" s="342"/>
      <c r="AE46" s="332" t="n">
        <v>120870.4</v>
      </c>
      <c r="AF46" s="336"/>
      <c r="AG46" s="1025"/>
      <c r="AH46" s="336"/>
      <c r="AI46" s="251"/>
      <c r="AJ46" s="251"/>
      <c r="AK46" s="331"/>
      <c r="AL46" s="347"/>
      <c r="AM46" s="25"/>
      <c r="AN46" s="25"/>
      <c r="AO46" s="25"/>
      <c r="AP46" s="25"/>
      <c r="AQ46" s="25"/>
      <c r="AR46" s="25"/>
      <c r="AS46" s="25"/>
      <c r="AT46" s="25"/>
      <c r="AU46" s="25"/>
      <c r="AV46" s="25"/>
    </row>
    <row r="47" customFormat="false" ht="12.75" hidden="false" customHeight="false" outlineLevel="0" collapsed="false">
      <c r="A47" s="333" t="n">
        <v>3</v>
      </c>
      <c r="B47" s="166" t="s">
        <v>154</v>
      </c>
      <c r="C47" s="341" t="n">
        <f aca="false">D47+E47+F47+G47+H47</f>
        <v>0</v>
      </c>
      <c r="D47" s="342"/>
      <c r="E47" s="342"/>
      <c r="F47" s="343"/>
      <c r="G47" s="344"/>
      <c r="H47" s="342"/>
      <c r="I47" s="341"/>
      <c r="J47" s="237" t="n">
        <f aca="false">K47+O47+P47+Q47+R47+S47</f>
        <v>0</v>
      </c>
      <c r="K47" s="221" t="n">
        <f aca="false">L47+N47</f>
        <v>0</v>
      </c>
      <c r="L47" s="1031"/>
      <c r="M47" s="342"/>
      <c r="N47" s="1032"/>
      <c r="O47" s="1031"/>
      <c r="P47" s="1031"/>
      <c r="Q47" s="343"/>
      <c r="R47" s="350"/>
      <c r="S47" s="351"/>
      <c r="T47" s="183" t="n">
        <f aca="false">S47+U47</f>
        <v>115000</v>
      </c>
      <c r="U47" s="257" t="n">
        <v>115000</v>
      </c>
      <c r="V47" s="342"/>
      <c r="W47" s="343"/>
      <c r="X47" s="189" t="n">
        <f aca="false">U47+J47</f>
        <v>115000</v>
      </c>
      <c r="Y47" s="342" t="n">
        <v>115000</v>
      </c>
      <c r="Z47" s="336"/>
      <c r="AA47" s="336"/>
      <c r="AB47" s="1025"/>
      <c r="AC47" s="331"/>
      <c r="AD47" s="1026"/>
      <c r="AE47" s="332"/>
      <c r="AF47" s="336"/>
      <c r="AG47" s="1025"/>
      <c r="AH47" s="336"/>
      <c r="AI47" s="251"/>
      <c r="AJ47" s="251"/>
      <c r="AK47" s="331"/>
      <c r="AL47" s="347"/>
      <c r="AM47" s="25"/>
      <c r="AN47" s="25"/>
      <c r="AO47" s="25"/>
      <c r="AP47" s="25"/>
      <c r="AQ47" s="25"/>
      <c r="AR47" s="25"/>
      <c r="AS47" s="25"/>
      <c r="AT47" s="25"/>
      <c r="AU47" s="25"/>
      <c r="AV47" s="25"/>
    </row>
    <row r="48" customFormat="false" ht="12.75" hidden="false" customHeight="false" outlineLevel="0" collapsed="false">
      <c r="A48" s="357" t="n">
        <v>1</v>
      </c>
      <c r="B48" s="358" t="s">
        <v>155</v>
      </c>
      <c r="C48" s="619" t="n">
        <f aca="false">D48+E48+F48+G48+H48</f>
        <v>0</v>
      </c>
      <c r="D48" s="342"/>
      <c r="E48" s="342"/>
      <c r="F48" s="343"/>
      <c r="G48" s="344"/>
      <c r="H48" s="342"/>
      <c r="I48" s="341"/>
      <c r="J48" s="617" t="n">
        <f aca="false">K48+O48+P48+Q48+R48+S48</f>
        <v>-5000</v>
      </c>
      <c r="K48" s="240" t="n">
        <f aca="false">L48+N48</f>
        <v>0</v>
      </c>
      <c r="L48" s="1031"/>
      <c r="M48" s="342"/>
      <c r="N48" s="342"/>
      <c r="O48" s="1031"/>
      <c r="P48" s="1031"/>
      <c r="Q48" s="343"/>
      <c r="R48" s="350"/>
      <c r="S48" s="351" t="n">
        <v>-5000</v>
      </c>
      <c r="T48" s="621" t="n">
        <f aca="false">S48+U48</f>
        <v>0</v>
      </c>
      <c r="U48" s="637" t="n">
        <v>5000</v>
      </c>
      <c r="V48" s="342"/>
      <c r="W48" s="343"/>
      <c r="X48" s="351" t="n">
        <f aca="false">U48+J48</f>
        <v>0</v>
      </c>
      <c r="Y48" s="342"/>
      <c r="Z48" s="336"/>
      <c r="AA48" s="336"/>
      <c r="AB48" s="1025"/>
      <c r="AC48" s="331"/>
      <c r="AD48" s="1026"/>
      <c r="AE48" s="332"/>
      <c r="AF48" s="336"/>
      <c r="AG48" s="1025"/>
      <c r="AH48" s="336"/>
      <c r="AI48" s="251"/>
      <c r="AJ48" s="251"/>
      <c r="AK48" s="331"/>
      <c r="AL48" s="347"/>
      <c r="AM48" s="25"/>
      <c r="AN48" s="25"/>
      <c r="AO48" s="25"/>
      <c r="AP48" s="25"/>
      <c r="AQ48" s="25"/>
      <c r="AR48" s="25"/>
      <c r="AS48" s="25"/>
      <c r="AT48" s="25"/>
      <c r="AU48" s="25"/>
      <c r="AV48" s="25"/>
    </row>
    <row r="49" customFormat="false" ht="13.5" hidden="false" customHeight="false" outlineLevel="0" collapsed="false">
      <c r="A49" s="348"/>
      <c r="B49" s="349"/>
      <c r="C49" s="341" t="n">
        <f aca="false">D49+E49+F49+G49+H49</f>
        <v>0</v>
      </c>
      <c r="D49" s="342"/>
      <c r="E49" s="342"/>
      <c r="F49" s="343"/>
      <c r="G49" s="344"/>
      <c r="H49" s="342"/>
      <c r="I49" s="341"/>
      <c r="J49" s="240" t="n">
        <f aca="false">K49+O49+P49+Q49+R49+S49</f>
        <v>0</v>
      </c>
      <c r="K49" s="1031"/>
      <c r="L49" s="1031"/>
      <c r="M49" s="342"/>
      <c r="N49" s="342"/>
      <c r="O49" s="1031"/>
      <c r="P49" s="1031"/>
      <c r="Q49" s="343"/>
      <c r="R49" s="350"/>
      <c r="S49" s="351"/>
      <c r="T49" s="183" t="n">
        <f aca="false">S49+U49</f>
        <v>0</v>
      </c>
      <c r="U49" s="637"/>
      <c r="V49" s="342"/>
      <c r="W49" s="343"/>
      <c r="X49" s="189" t="n">
        <f aca="false">U49+J49</f>
        <v>0</v>
      </c>
      <c r="Y49" s="342"/>
      <c r="Z49" s="336"/>
      <c r="AA49" s="336"/>
      <c r="AB49" s="1025"/>
      <c r="AC49" s="331"/>
      <c r="AD49" s="1026"/>
      <c r="AE49" s="332"/>
      <c r="AF49" s="336"/>
      <c r="AG49" s="1025"/>
      <c r="AH49" s="336"/>
      <c r="AI49" s="251"/>
      <c r="AJ49" s="251"/>
      <c r="AK49" s="331"/>
      <c r="AL49" s="347"/>
      <c r="AM49" s="25"/>
      <c r="AN49" s="25"/>
      <c r="AO49" s="25"/>
      <c r="AP49" s="25"/>
      <c r="AQ49" s="25"/>
      <c r="AR49" s="25"/>
      <c r="AS49" s="25"/>
      <c r="AT49" s="25"/>
      <c r="AU49" s="25"/>
      <c r="AV49" s="25"/>
    </row>
    <row r="50" customFormat="false" ht="13.5" hidden="false" customHeight="false" outlineLevel="0" collapsed="false">
      <c r="A50" s="447"/>
      <c r="B50" s="118" t="s">
        <v>104</v>
      </c>
      <c r="C50" s="306" t="n">
        <f aca="false">D50+E50+F50+G50+H50</f>
        <v>0</v>
      </c>
      <c r="D50" s="312" t="n">
        <f aca="false">SUM(D35:D49)</f>
        <v>0</v>
      </c>
      <c r="E50" s="312"/>
      <c r="F50" s="310"/>
      <c r="G50" s="307"/>
      <c r="H50" s="312" t="n">
        <f aca="false">SUM(H35:H49)</f>
        <v>0</v>
      </c>
      <c r="I50" s="306" t="n">
        <f aca="false">SUM(I35:I49)</f>
        <v>0</v>
      </c>
      <c r="J50" s="311" t="n">
        <f aca="false">SUM(J35:J49)</f>
        <v>149929</v>
      </c>
      <c r="K50" s="391" t="n">
        <f aca="false">SUM(K35:K49)</f>
        <v>125081.4</v>
      </c>
      <c r="L50" s="391" t="n">
        <f aca="false">SUM(L35:L49)</f>
        <v>125059.4</v>
      </c>
      <c r="M50" s="391"/>
      <c r="N50" s="391" t="n">
        <f aca="false">SUM(N35:N49)</f>
        <v>22</v>
      </c>
      <c r="O50" s="391" t="n">
        <f aca="false">SUM(O35:O49)</f>
        <v>42527.7</v>
      </c>
      <c r="P50" s="391" t="n">
        <f aca="false">SUM(P35:P49)</f>
        <v>1250.6</v>
      </c>
      <c r="Q50" s="391" t="n">
        <f aca="false">SUM(Q35:Q49)</f>
        <v>0</v>
      </c>
      <c r="R50" s="391" t="n">
        <f aca="false">SUM(R35:R49)</f>
        <v>-16075.3</v>
      </c>
      <c r="S50" s="311" t="n">
        <f aca="false">SUM(S35:S49)</f>
        <v>-2855.4</v>
      </c>
      <c r="T50" s="307" t="n">
        <f aca="false">SUM(T35:T49)</f>
        <v>666469.6</v>
      </c>
      <c r="U50" s="309" t="n">
        <f aca="false">SUM(U35:U49)</f>
        <v>669325</v>
      </c>
      <c r="V50" s="312" t="n">
        <f aca="false">SUM(V35:V49)</f>
        <v>0</v>
      </c>
      <c r="W50" s="310"/>
      <c r="X50" s="311" t="n">
        <f aca="false">U50+J50</f>
        <v>819254</v>
      </c>
      <c r="Y50" s="312" t="n">
        <f aca="false">SUM(Y35:Y49)</f>
        <v>808800</v>
      </c>
      <c r="Z50" s="308" t="n">
        <f aca="false">SUM(Z35:Z49)</f>
        <v>8187</v>
      </c>
      <c r="AA50" s="308" t="n">
        <f aca="false">SUM(AA35:AA49)</f>
        <v>0</v>
      </c>
      <c r="AB50" s="308" t="n">
        <f aca="false">SUM(AB35:AB49)</f>
        <v>2267</v>
      </c>
      <c r="AC50" s="314"/>
      <c r="AD50" s="1036"/>
      <c r="AE50" s="356" t="n">
        <f aca="false">SUM(AE35:AE49)</f>
        <v>125059.4</v>
      </c>
      <c r="AF50" s="308" t="n">
        <f aca="false">SUM(AF35:AF49)</f>
        <v>0</v>
      </c>
      <c r="AG50" s="1037" t="n">
        <f aca="false">SUM(AG35:AG49)</f>
        <v>0</v>
      </c>
      <c r="AH50" s="308" t="n">
        <f aca="false">SUM(AH35:AH49)</f>
        <v>0</v>
      </c>
      <c r="AI50" s="315" t="n">
        <f aca="false">SUM(AI35:AI49)</f>
        <v>3000</v>
      </c>
      <c r="AJ50" s="315" t="n">
        <f aca="false">SUM(AJ35:AJ49)</f>
        <v>0</v>
      </c>
      <c r="AK50" s="314" t="n">
        <f aca="false">SUM(AK35:AK49)</f>
        <v>3000</v>
      </c>
      <c r="AL50" s="309" t="n">
        <f aca="false">SUM(AL35:AL49)</f>
        <v>0</v>
      </c>
      <c r="AM50" s="25"/>
      <c r="AN50" s="25"/>
      <c r="AO50" s="25"/>
      <c r="AP50" s="25"/>
      <c r="AQ50" s="25"/>
      <c r="AR50" s="25"/>
      <c r="AS50" s="25"/>
      <c r="AT50" s="25"/>
      <c r="AU50" s="25"/>
      <c r="AV50" s="25"/>
    </row>
    <row r="51" customFormat="false" ht="12.75" hidden="false" customHeight="false" outlineLevel="0" collapsed="false">
      <c r="A51" s="357" t="n">
        <v>1</v>
      </c>
      <c r="B51" s="358" t="s">
        <v>105</v>
      </c>
      <c r="C51" s="1038" t="n">
        <f aca="false">D51+E51+F51+G51+H51</f>
        <v>0</v>
      </c>
      <c r="D51" s="366"/>
      <c r="E51" s="366"/>
      <c r="F51" s="367"/>
      <c r="G51" s="359"/>
      <c r="H51" s="366"/>
      <c r="I51" s="317"/>
      <c r="J51" s="1039" t="n">
        <f aca="false">K51+O51+P51+Q51+R51+S51</f>
        <v>789</v>
      </c>
      <c r="K51" s="1040" t="n">
        <f aca="false">L51+N51</f>
        <v>0</v>
      </c>
      <c r="L51" s="1041"/>
      <c r="M51" s="629"/>
      <c r="N51" s="368"/>
      <c r="O51" s="1040"/>
      <c r="P51" s="1040"/>
      <c r="Q51" s="1042"/>
      <c r="R51" s="1043"/>
      <c r="S51" s="363" t="n">
        <v>789</v>
      </c>
      <c r="T51" s="632" t="n">
        <f aca="false">S51+U51</f>
        <v>0</v>
      </c>
      <c r="U51" s="1043" t="n">
        <v>-789</v>
      </c>
      <c r="V51" s="368"/>
      <c r="W51" s="1042"/>
      <c r="X51" s="351" t="n">
        <f aca="false">J51+U51+V51</f>
        <v>0</v>
      </c>
      <c r="Y51" s="366"/>
      <c r="Z51" s="360"/>
      <c r="AA51" s="360"/>
      <c r="AB51" s="1044"/>
      <c r="AC51" s="1045"/>
      <c r="AD51" s="1046"/>
      <c r="AE51" s="950"/>
      <c r="AF51" s="371"/>
      <c r="AG51" s="1047"/>
      <c r="AH51" s="371"/>
      <c r="AI51" s="374"/>
      <c r="AJ51" s="374"/>
      <c r="AK51" s="372"/>
      <c r="AL51" s="375"/>
      <c r="AM51" s="25"/>
      <c r="AN51" s="25"/>
      <c r="AO51" s="25"/>
      <c r="AP51" s="25"/>
      <c r="AQ51" s="25"/>
      <c r="AR51" s="25"/>
      <c r="AS51" s="25"/>
      <c r="AT51" s="25"/>
      <c r="AU51" s="25"/>
      <c r="AV51" s="25"/>
    </row>
    <row r="52" customFormat="false" ht="12.75" hidden="false" customHeight="false" outlineLevel="0" collapsed="false">
      <c r="A52" s="333" t="n">
        <v>3</v>
      </c>
      <c r="B52" s="166" t="s">
        <v>202</v>
      </c>
      <c r="C52" s="376" t="n">
        <f aca="false">D52+E52+F52+G52+H52</f>
        <v>0</v>
      </c>
      <c r="D52" s="182"/>
      <c r="E52" s="182"/>
      <c r="F52" s="192"/>
      <c r="G52" s="183"/>
      <c r="H52" s="182"/>
      <c r="I52" s="376"/>
      <c r="J52" s="237" t="n">
        <f aca="false">K52+O52+P52+Q52+R52+S52</f>
        <v>0.00300000000001432</v>
      </c>
      <c r="K52" s="221" t="n">
        <f aca="false">L52+N52</f>
        <v>115.073</v>
      </c>
      <c r="L52" s="342" t="n">
        <v>89.7</v>
      </c>
      <c r="M52" s="1048"/>
      <c r="N52" s="342" t="n">
        <v>25.373</v>
      </c>
      <c r="O52" s="342" t="n">
        <v>39.12</v>
      </c>
      <c r="P52" s="342" t="n">
        <v>0.9</v>
      </c>
      <c r="Q52" s="337"/>
      <c r="R52" s="1049" t="n">
        <v>-155.09</v>
      </c>
      <c r="S52" s="189"/>
      <c r="T52" s="183" t="n">
        <f aca="false">S52+U52</f>
        <v>0</v>
      </c>
      <c r="U52" s="257"/>
      <c r="V52" s="182"/>
      <c r="W52" s="192"/>
      <c r="X52" s="189" t="n">
        <f aca="false">J52+U52+V52</f>
        <v>0.00300000000001432</v>
      </c>
      <c r="Y52" s="182"/>
      <c r="Z52" s="156"/>
      <c r="AA52" s="156"/>
      <c r="AB52" s="826"/>
      <c r="AC52" s="700"/>
      <c r="AD52" s="937"/>
      <c r="AE52" s="1050" t="n">
        <v>89.7</v>
      </c>
      <c r="AF52" s="378"/>
      <c r="AG52" s="1051"/>
      <c r="AH52" s="378"/>
      <c r="AI52" s="381"/>
      <c r="AJ52" s="381"/>
      <c r="AK52" s="379"/>
      <c r="AL52" s="382"/>
      <c r="AM52" s="25"/>
      <c r="AN52" s="25"/>
      <c r="AO52" s="25"/>
      <c r="AP52" s="25"/>
      <c r="AQ52" s="25"/>
      <c r="AR52" s="25"/>
      <c r="AS52" s="25"/>
      <c r="AT52" s="25"/>
      <c r="AU52" s="25"/>
      <c r="AV52" s="25"/>
    </row>
    <row r="53" customFormat="false" ht="12.75" hidden="false" customHeight="false" outlineLevel="0" collapsed="false">
      <c r="A53" s="333" t="n">
        <v>3</v>
      </c>
      <c r="B53" s="166" t="s">
        <v>106</v>
      </c>
      <c r="C53" s="376" t="n">
        <f aca="false">D53+E53+F53+G53+H53</f>
        <v>0</v>
      </c>
      <c r="D53" s="182"/>
      <c r="E53" s="182"/>
      <c r="F53" s="192"/>
      <c r="G53" s="183"/>
      <c r="H53" s="182"/>
      <c r="I53" s="376"/>
      <c r="J53" s="237" t="n">
        <f aca="false">K53+O53+P53+Q53+R53+S53</f>
        <v>0</v>
      </c>
      <c r="K53" s="221" t="n">
        <f aca="false">L53+N53</f>
        <v>0</v>
      </c>
      <c r="L53" s="342"/>
      <c r="M53" s="377"/>
      <c r="N53" s="342"/>
      <c r="O53" s="342"/>
      <c r="P53" s="342"/>
      <c r="Q53" s="192"/>
      <c r="R53" s="175"/>
      <c r="S53" s="189"/>
      <c r="T53" s="183" t="n">
        <f aca="false">S53+U53</f>
        <v>6000</v>
      </c>
      <c r="U53" s="257" t="n">
        <v>6000</v>
      </c>
      <c r="V53" s="182"/>
      <c r="W53" s="192"/>
      <c r="X53" s="189" t="n">
        <f aca="false">J53+U53+V53</f>
        <v>6000</v>
      </c>
      <c r="Y53" s="182"/>
      <c r="Z53" s="156" t="n">
        <v>6000</v>
      </c>
      <c r="AA53" s="156"/>
      <c r="AB53" s="826"/>
      <c r="AC53" s="700"/>
      <c r="AD53" s="937"/>
      <c r="AE53" s="173"/>
      <c r="AF53" s="378"/>
      <c r="AG53" s="1051"/>
      <c r="AH53" s="378"/>
      <c r="AI53" s="381"/>
      <c r="AJ53" s="381"/>
      <c r="AK53" s="379"/>
      <c r="AL53" s="382"/>
      <c r="AM53" s="25"/>
      <c r="AN53" s="25"/>
      <c r="AO53" s="25"/>
      <c r="AP53" s="25"/>
      <c r="AQ53" s="25"/>
      <c r="AR53" s="25"/>
      <c r="AS53" s="25"/>
      <c r="AT53" s="25"/>
      <c r="AU53" s="25"/>
      <c r="AV53" s="25"/>
    </row>
    <row r="54" customFormat="false" ht="12.75" hidden="false" customHeight="false" outlineLevel="0" collapsed="false">
      <c r="A54" s="333" t="n">
        <v>3</v>
      </c>
      <c r="B54" s="166" t="s">
        <v>191</v>
      </c>
      <c r="C54" s="376" t="n">
        <f aca="false">D54+E54+F54+G54+H54</f>
        <v>0</v>
      </c>
      <c r="D54" s="182"/>
      <c r="E54" s="182"/>
      <c r="F54" s="192"/>
      <c r="G54" s="183"/>
      <c r="H54" s="182"/>
      <c r="I54" s="376"/>
      <c r="J54" s="237" t="n">
        <f aca="false">K54+O54+P54+Q54+R54+S54</f>
        <v>39000</v>
      </c>
      <c r="K54" s="221" t="n">
        <f aca="false">L54+N54</f>
        <v>0</v>
      </c>
      <c r="L54" s="342"/>
      <c r="M54" s="377"/>
      <c r="N54" s="342"/>
      <c r="O54" s="342"/>
      <c r="P54" s="342"/>
      <c r="Q54" s="192"/>
      <c r="R54" s="175"/>
      <c r="S54" s="189" t="n">
        <v>39000</v>
      </c>
      <c r="T54" s="183" t="n">
        <f aca="false">S54+U54</f>
        <v>49000</v>
      </c>
      <c r="U54" s="257" t="n">
        <v>10000</v>
      </c>
      <c r="V54" s="182"/>
      <c r="W54" s="192"/>
      <c r="X54" s="189" t="n">
        <f aca="false">J54+U54+V54</f>
        <v>49000</v>
      </c>
      <c r="Y54" s="182"/>
      <c r="Z54" s="156"/>
      <c r="AA54" s="156"/>
      <c r="AB54" s="826" t="n">
        <v>49000</v>
      </c>
      <c r="AC54" s="700"/>
      <c r="AD54" s="937"/>
      <c r="AE54" s="173"/>
      <c r="AF54" s="378"/>
      <c r="AG54" s="1051"/>
      <c r="AH54" s="378"/>
      <c r="AI54" s="381"/>
      <c r="AJ54" s="381"/>
      <c r="AK54" s="379"/>
      <c r="AL54" s="382"/>
      <c r="AM54" s="25"/>
      <c r="AN54" s="25"/>
      <c r="AO54" s="25"/>
      <c r="AP54" s="25"/>
      <c r="AQ54" s="25"/>
      <c r="AR54" s="25"/>
      <c r="AS54" s="25"/>
      <c r="AT54" s="25"/>
      <c r="AU54" s="25"/>
      <c r="AV54" s="25"/>
    </row>
    <row r="55" customFormat="false" ht="12.75" hidden="false" customHeight="false" outlineLevel="0" collapsed="false">
      <c r="A55" s="333" t="n">
        <v>3</v>
      </c>
      <c r="B55" s="166" t="s">
        <v>176</v>
      </c>
      <c r="C55" s="376" t="n">
        <f aca="false">D55+E55+F55+G55+H55</f>
        <v>0</v>
      </c>
      <c r="D55" s="182"/>
      <c r="E55" s="182"/>
      <c r="F55" s="192"/>
      <c r="G55" s="183"/>
      <c r="H55" s="182"/>
      <c r="I55" s="376"/>
      <c r="J55" s="237" t="n">
        <f aca="false">K55+O55+P55+Q55+R55+S55</f>
        <v>0</v>
      </c>
      <c r="K55" s="221" t="n">
        <f aca="false">L55+N55</f>
        <v>0</v>
      </c>
      <c r="L55" s="342"/>
      <c r="M55" s="377"/>
      <c r="N55" s="342"/>
      <c r="O55" s="342"/>
      <c r="P55" s="342"/>
      <c r="Q55" s="192"/>
      <c r="R55" s="175"/>
      <c r="S55" s="351"/>
      <c r="T55" s="183" t="n">
        <f aca="false">S55+U55</f>
        <v>0</v>
      </c>
      <c r="U55" s="637"/>
      <c r="V55" s="182"/>
      <c r="W55" s="192"/>
      <c r="X55" s="189" t="n">
        <f aca="false">J55+U55+V55</f>
        <v>0</v>
      </c>
      <c r="Y55" s="182"/>
      <c r="Z55" s="156"/>
      <c r="AA55" s="156"/>
      <c r="AB55" s="826"/>
      <c r="AC55" s="700"/>
      <c r="AD55" s="937"/>
      <c r="AE55" s="173"/>
      <c r="AF55" s="378"/>
      <c r="AG55" s="1051"/>
      <c r="AH55" s="378"/>
      <c r="AI55" s="381"/>
      <c r="AJ55" s="381"/>
      <c r="AK55" s="331" t="n">
        <v>682.5</v>
      </c>
      <c r="AL55" s="382"/>
      <c r="AM55" s="25"/>
      <c r="AN55" s="25"/>
      <c r="AO55" s="25"/>
      <c r="AP55" s="25"/>
      <c r="AQ55" s="25"/>
      <c r="AR55" s="25"/>
      <c r="AS55" s="25"/>
      <c r="AT55" s="25"/>
      <c r="AU55" s="25"/>
      <c r="AV55" s="25"/>
    </row>
    <row r="56" customFormat="false" ht="12.75" hidden="false" customHeight="false" outlineLevel="0" collapsed="false">
      <c r="A56" s="625" t="n">
        <v>3</v>
      </c>
      <c r="B56" s="166" t="s">
        <v>177</v>
      </c>
      <c r="C56" s="376" t="n">
        <f aca="false">D56+E56+F56+G56+H56</f>
        <v>0</v>
      </c>
      <c r="D56" s="182"/>
      <c r="E56" s="182"/>
      <c r="F56" s="192"/>
      <c r="G56" s="183"/>
      <c r="H56" s="182"/>
      <c r="I56" s="376"/>
      <c r="J56" s="237" t="n">
        <f aca="false">K56+O56+P56+Q56+R56+S56</f>
        <v>8348</v>
      </c>
      <c r="K56" s="221" t="n">
        <f aca="false">L56+N56</f>
        <v>6183.7</v>
      </c>
      <c r="L56" s="342" t="n">
        <v>6183.7</v>
      </c>
      <c r="M56" s="751"/>
      <c r="N56" s="342"/>
      <c r="O56" s="342" t="n">
        <v>2102.5</v>
      </c>
      <c r="P56" s="342" t="n">
        <v>61.8</v>
      </c>
      <c r="Q56" s="192"/>
      <c r="R56" s="175"/>
      <c r="S56" s="189"/>
      <c r="T56" s="183" t="n">
        <f aca="false">S56+U56</f>
        <v>0</v>
      </c>
      <c r="U56" s="257"/>
      <c r="V56" s="182"/>
      <c r="W56" s="192"/>
      <c r="X56" s="189" t="n">
        <f aca="false">J56+U56+V56</f>
        <v>8348</v>
      </c>
      <c r="Y56" s="182"/>
      <c r="Z56" s="156"/>
      <c r="AA56" s="156" t="n">
        <v>8348</v>
      </c>
      <c r="AB56" s="826"/>
      <c r="AC56" s="700"/>
      <c r="AD56" s="937"/>
      <c r="AE56" s="332" t="n">
        <v>6183.7</v>
      </c>
      <c r="AF56" s="378"/>
      <c r="AG56" s="1051"/>
      <c r="AH56" s="378"/>
      <c r="AI56" s="381"/>
      <c r="AJ56" s="381"/>
      <c r="AK56" s="331"/>
      <c r="AL56" s="382"/>
      <c r="AM56" s="25"/>
      <c r="AN56" s="25"/>
      <c r="AO56" s="25"/>
      <c r="AP56" s="25"/>
      <c r="AQ56" s="25"/>
      <c r="AR56" s="25"/>
      <c r="AS56" s="25"/>
      <c r="AT56" s="25"/>
      <c r="AU56" s="25"/>
      <c r="AV56" s="25"/>
    </row>
    <row r="57" customFormat="false" ht="12.75" hidden="false" customHeight="false" outlineLevel="0" collapsed="false">
      <c r="A57" s="625" t="n">
        <v>3</v>
      </c>
      <c r="B57" s="166" t="s">
        <v>156</v>
      </c>
      <c r="C57" s="376" t="n">
        <f aca="false">D57+E57+F57+G57+H57</f>
        <v>0</v>
      </c>
      <c r="D57" s="182"/>
      <c r="E57" s="182"/>
      <c r="F57" s="192"/>
      <c r="G57" s="183"/>
      <c r="H57" s="182"/>
      <c r="I57" s="376"/>
      <c r="J57" s="237" t="n">
        <f aca="false">K57+O57+P57+Q57+R57+S57</f>
        <v>100000</v>
      </c>
      <c r="K57" s="221" t="n">
        <f aca="false">L57+N57</f>
        <v>74074.1</v>
      </c>
      <c r="L57" s="342" t="n">
        <v>74074.1</v>
      </c>
      <c r="M57" s="1052"/>
      <c r="N57" s="342"/>
      <c r="O57" s="342" t="n">
        <v>25185.2</v>
      </c>
      <c r="P57" s="342" t="n">
        <v>740.7</v>
      </c>
      <c r="Q57" s="192"/>
      <c r="R57" s="175"/>
      <c r="S57" s="189"/>
      <c r="T57" s="183" t="n">
        <f aca="false">S57+U57</f>
        <v>0</v>
      </c>
      <c r="U57" s="257"/>
      <c r="V57" s="182"/>
      <c r="W57" s="192"/>
      <c r="X57" s="189" t="n">
        <f aca="false">J57+U57+V57</f>
        <v>100000</v>
      </c>
      <c r="Y57" s="182" t="n">
        <v>100000</v>
      </c>
      <c r="Z57" s="156"/>
      <c r="AA57" s="156"/>
      <c r="AB57" s="826"/>
      <c r="AC57" s="700"/>
      <c r="AD57" s="937"/>
      <c r="AE57" s="332" t="n">
        <v>74074.1</v>
      </c>
      <c r="AF57" s="378"/>
      <c r="AG57" s="1051"/>
      <c r="AH57" s="378"/>
      <c r="AI57" s="381"/>
      <c r="AJ57" s="381"/>
      <c r="AK57" s="331"/>
      <c r="AL57" s="382"/>
      <c r="AM57" s="25"/>
      <c r="AN57" s="25"/>
      <c r="AO57" s="25"/>
      <c r="AP57" s="25"/>
      <c r="AQ57" s="25"/>
      <c r="AR57" s="25"/>
      <c r="AS57" s="25"/>
      <c r="AT57" s="25"/>
      <c r="AU57" s="25"/>
      <c r="AV57" s="25"/>
    </row>
    <row r="58" customFormat="false" ht="12.75" hidden="false" customHeight="false" outlineLevel="0" collapsed="false">
      <c r="A58" s="625" t="n">
        <v>3</v>
      </c>
      <c r="B58" s="166" t="s">
        <v>178</v>
      </c>
      <c r="C58" s="376" t="n">
        <f aca="false">D58+E58+F58+G58+H58</f>
        <v>0</v>
      </c>
      <c r="D58" s="182"/>
      <c r="E58" s="182"/>
      <c r="F58" s="192"/>
      <c r="G58" s="183"/>
      <c r="H58" s="182"/>
      <c r="I58" s="376"/>
      <c r="J58" s="237" t="n">
        <f aca="false">K58+O58+P58+Q58+R58+S58</f>
        <v>0</v>
      </c>
      <c r="K58" s="221" t="n">
        <f aca="false">L58+N58</f>
        <v>0</v>
      </c>
      <c r="L58" s="825"/>
      <c r="M58" s="377"/>
      <c r="N58" s="342"/>
      <c r="O58" s="342"/>
      <c r="P58" s="342"/>
      <c r="Q58" s="192"/>
      <c r="R58" s="175"/>
      <c r="S58" s="189"/>
      <c r="T58" s="183" t="n">
        <f aca="false">S58+U58</f>
        <v>25000</v>
      </c>
      <c r="U58" s="257" t="n">
        <v>25000</v>
      </c>
      <c r="V58" s="182"/>
      <c r="W58" s="192"/>
      <c r="X58" s="189" t="n">
        <f aca="false">J58+U58+V58</f>
        <v>25000</v>
      </c>
      <c r="Y58" s="182"/>
      <c r="Z58" s="156"/>
      <c r="AA58" s="156" t="n">
        <v>25000</v>
      </c>
      <c r="AB58" s="826"/>
      <c r="AC58" s="700"/>
      <c r="AD58" s="937"/>
      <c r="AE58" s="173"/>
      <c r="AF58" s="378"/>
      <c r="AG58" s="1051"/>
      <c r="AH58" s="378"/>
      <c r="AI58" s="381"/>
      <c r="AJ58" s="381"/>
      <c r="AK58" s="331"/>
      <c r="AL58" s="382"/>
      <c r="AM58" s="25"/>
      <c r="AN58" s="25"/>
      <c r="AO58" s="25"/>
      <c r="AP58" s="25"/>
      <c r="AQ58" s="25"/>
      <c r="AR58" s="25"/>
      <c r="AS58" s="25"/>
      <c r="AT58" s="25"/>
      <c r="AU58" s="25"/>
      <c r="AV58" s="25"/>
    </row>
    <row r="59" customFormat="false" ht="12.75" hidden="false" customHeight="false" outlineLevel="0" collapsed="false">
      <c r="A59" s="186" t="n">
        <v>3</v>
      </c>
      <c r="B59" s="166" t="s">
        <v>157</v>
      </c>
      <c r="C59" s="376" t="n">
        <f aca="false">D59+E59+F59+G59+H59</f>
        <v>0</v>
      </c>
      <c r="D59" s="182"/>
      <c r="E59" s="182"/>
      <c r="F59" s="192"/>
      <c r="G59" s="183"/>
      <c r="H59" s="182"/>
      <c r="I59" s="376"/>
      <c r="J59" s="237" t="n">
        <f aca="false">K59+O59+P59+Q59+R59+S59</f>
        <v>0</v>
      </c>
      <c r="K59" s="221" t="n">
        <f aca="false">L59+N59</f>
        <v>0</v>
      </c>
      <c r="L59" s="825"/>
      <c r="M59" s="377"/>
      <c r="N59" s="182"/>
      <c r="O59" s="825"/>
      <c r="P59" s="825"/>
      <c r="Q59" s="192"/>
      <c r="R59" s="175" t="n">
        <f aca="false">66-66</f>
        <v>0</v>
      </c>
      <c r="S59" s="189"/>
      <c r="T59" s="183" t="n">
        <f aca="false">S59+U59</f>
        <v>0</v>
      </c>
      <c r="U59" s="257"/>
      <c r="V59" s="182"/>
      <c r="W59" s="192"/>
      <c r="X59" s="189" t="n">
        <f aca="false">J59+U59+V59</f>
        <v>0</v>
      </c>
      <c r="Y59" s="182" t="n">
        <v>66</v>
      </c>
      <c r="Z59" s="156"/>
      <c r="AA59" s="156"/>
      <c r="AB59" s="336" t="n">
        <v>-66</v>
      </c>
      <c r="AC59" s="700"/>
      <c r="AD59" s="937"/>
      <c r="AE59" s="173"/>
      <c r="AF59" s="378"/>
      <c r="AG59" s="1051"/>
      <c r="AH59" s="378"/>
      <c r="AI59" s="381"/>
      <c r="AJ59" s="381"/>
      <c r="AK59" s="331"/>
      <c r="AL59" s="382"/>
      <c r="AM59" s="25"/>
      <c r="AN59" s="25"/>
      <c r="AO59" s="25"/>
      <c r="AP59" s="25"/>
      <c r="AQ59" s="25"/>
      <c r="AR59" s="25"/>
      <c r="AS59" s="25"/>
      <c r="AT59" s="25"/>
      <c r="AU59" s="25"/>
      <c r="AV59" s="25"/>
    </row>
    <row r="60" customFormat="false" ht="12.75" hidden="false" customHeight="false" outlineLevel="0" collapsed="false">
      <c r="A60" s="357" t="n">
        <v>1</v>
      </c>
      <c r="B60" s="358" t="s">
        <v>107</v>
      </c>
      <c r="C60" s="619" t="n">
        <f aca="false">D60+E60+F60+G60+H60</f>
        <v>0</v>
      </c>
      <c r="D60" s="182"/>
      <c r="E60" s="182"/>
      <c r="F60" s="192"/>
      <c r="G60" s="183"/>
      <c r="H60" s="182"/>
      <c r="I60" s="376"/>
      <c r="J60" s="617" t="n">
        <f aca="false">K60+O60+P60+Q60+R60+S60</f>
        <v>3500</v>
      </c>
      <c r="K60" s="221" t="n">
        <f aca="false">L60+N60</f>
        <v>0</v>
      </c>
      <c r="L60" s="825"/>
      <c r="M60" s="377"/>
      <c r="N60" s="182"/>
      <c r="O60" s="825"/>
      <c r="P60" s="825"/>
      <c r="Q60" s="192"/>
      <c r="R60" s="175"/>
      <c r="S60" s="351" t="n">
        <v>3500</v>
      </c>
      <c r="T60" s="621" t="n">
        <f aca="false">S60+U60</f>
        <v>0</v>
      </c>
      <c r="U60" s="637" t="n">
        <v>-3500</v>
      </c>
      <c r="V60" s="364"/>
      <c r="W60" s="620"/>
      <c r="X60" s="351" t="n">
        <f aca="false">J60+U60+V60</f>
        <v>0</v>
      </c>
      <c r="Y60" s="182"/>
      <c r="Z60" s="156"/>
      <c r="AA60" s="156"/>
      <c r="AB60" s="826"/>
      <c r="AC60" s="700"/>
      <c r="AD60" s="937"/>
      <c r="AE60" s="173"/>
      <c r="AF60" s="378"/>
      <c r="AG60" s="1051"/>
      <c r="AH60" s="378"/>
      <c r="AI60" s="381"/>
      <c r="AJ60" s="381"/>
      <c r="AK60" s="331"/>
      <c r="AL60" s="382"/>
      <c r="AM60" s="25"/>
      <c r="AN60" s="25"/>
      <c r="AO60" s="25"/>
      <c r="AP60" s="25"/>
      <c r="AQ60" s="25"/>
      <c r="AR60" s="25"/>
      <c r="AS60" s="25"/>
      <c r="AT60" s="25"/>
      <c r="AU60" s="25"/>
      <c r="AV60" s="25"/>
    </row>
    <row r="61" customFormat="false" ht="12.75" hidden="false" customHeight="false" outlineLevel="0" collapsed="false">
      <c r="A61" s="357" t="n">
        <v>1</v>
      </c>
      <c r="B61" s="358" t="s">
        <v>108</v>
      </c>
      <c r="C61" s="619" t="n">
        <f aca="false">D61+E61+F61+G61+H61</f>
        <v>0</v>
      </c>
      <c r="D61" s="182"/>
      <c r="E61" s="182"/>
      <c r="F61" s="192"/>
      <c r="G61" s="183"/>
      <c r="H61" s="182"/>
      <c r="I61" s="376"/>
      <c r="J61" s="617" t="n">
        <f aca="false">K61+O61+P61+Q61+R61+S61</f>
        <v>326</v>
      </c>
      <c r="K61" s="221" t="n">
        <f aca="false">L61+N61</f>
        <v>0</v>
      </c>
      <c r="L61" s="825"/>
      <c r="M61" s="377"/>
      <c r="N61" s="182"/>
      <c r="O61" s="825"/>
      <c r="P61" s="825"/>
      <c r="Q61" s="192"/>
      <c r="R61" s="175"/>
      <c r="S61" s="351" t="n">
        <v>326</v>
      </c>
      <c r="T61" s="621" t="n">
        <f aca="false">S61+U61</f>
        <v>0</v>
      </c>
      <c r="U61" s="637" t="n">
        <v>-326</v>
      </c>
      <c r="V61" s="364"/>
      <c r="W61" s="620"/>
      <c r="X61" s="351" t="n">
        <f aca="false">J61+U61+V61</f>
        <v>0</v>
      </c>
      <c r="Y61" s="182"/>
      <c r="Z61" s="156"/>
      <c r="AA61" s="156"/>
      <c r="AB61" s="826"/>
      <c r="AC61" s="700"/>
      <c r="AD61" s="937"/>
      <c r="AE61" s="173"/>
      <c r="AF61" s="378"/>
      <c r="AG61" s="1051"/>
      <c r="AH61" s="378"/>
      <c r="AI61" s="381"/>
      <c r="AJ61" s="381"/>
      <c r="AK61" s="331"/>
      <c r="AL61" s="382"/>
      <c r="AM61" s="25"/>
      <c r="AN61" s="25"/>
      <c r="AO61" s="25"/>
      <c r="AP61" s="25"/>
      <c r="AQ61" s="25"/>
      <c r="AR61" s="25"/>
      <c r="AS61" s="25"/>
      <c r="AT61" s="25"/>
      <c r="AU61" s="25"/>
      <c r="AV61" s="25"/>
    </row>
    <row r="62" customFormat="false" ht="12.75" hidden="false" customHeight="false" outlineLevel="0" collapsed="false">
      <c r="A62" s="186" t="n">
        <v>3</v>
      </c>
      <c r="B62" s="166" t="s">
        <v>158</v>
      </c>
      <c r="C62" s="376" t="n">
        <f aca="false">D62+E62+F62+G62+H62</f>
        <v>0</v>
      </c>
      <c r="D62" s="182"/>
      <c r="E62" s="182"/>
      <c r="F62" s="192"/>
      <c r="G62" s="183"/>
      <c r="H62" s="182"/>
      <c r="I62" s="376"/>
      <c r="J62" s="617" t="n">
        <f aca="false">K62+O62+P62+Q62+R62+S62</f>
        <v>95000</v>
      </c>
      <c r="K62" s="221" t="n">
        <f aca="false">L62+N62</f>
        <v>0</v>
      </c>
      <c r="L62" s="825"/>
      <c r="M62" s="377"/>
      <c r="N62" s="182"/>
      <c r="O62" s="825"/>
      <c r="P62" s="825"/>
      <c r="Q62" s="192"/>
      <c r="R62" s="175"/>
      <c r="S62" s="189" t="n">
        <v>95000</v>
      </c>
      <c r="T62" s="183" t="n">
        <f aca="false">S62+U62</f>
        <v>540000</v>
      </c>
      <c r="U62" s="257" t="n">
        <v>445000</v>
      </c>
      <c r="V62" s="182"/>
      <c r="W62" s="192"/>
      <c r="X62" s="189" t="n">
        <f aca="false">J62+U62+V62</f>
        <v>540000</v>
      </c>
      <c r="Y62" s="182" t="n">
        <v>540000</v>
      </c>
      <c r="Z62" s="156"/>
      <c r="AA62" s="156"/>
      <c r="AB62" s="826"/>
      <c r="AC62" s="700"/>
      <c r="AD62" s="937"/>
      <c r="AE62" s="173"/>
      <c r="AF62" s="378"/>
      <c r="AG62" s="1051"/>
      <c r="AH62" s="378"/>
      <c r="AI62" s="381"/>
      <c r="AJ62" s="381"/>
      <c r="AK62" s="331"/>
      <c r="AL62" s="382"/>
      <c r="AM62" s="25"/>
      <c r="AN62" s="25"/>
      <c r="AO62" s="25"/>
      <c r="AP62" s="25"/>
      <c r="AQ62" s="25"/>
      <c r="AR62" s="25"/>
      <c r="AS62" s="25"/>
      <c r="AT62" s="25"/>
      <c r="AU62" s="25"/>
      <c r="AV62" s="25"/>
    </row>
    <row r="63" customFormat="false" ht="12.75" hidden="false" customHeight="false" outlineLevel="0" collapsed="false">
      <c r="A63" s="186" t="n">
        <v>3</v>
      </c>
      <c r="B63" s="166" t="s">
        <v>159</v>
      </c>
      <c r="C63" s="376" t="n">
        <f aca="false">D63+E63+F63+G63+H63</f>
        <v>0</v>
      </c>
      <c r="D63" s="182"/>
      <c r="E63" s="182"/>
      <c r="F63" s="192"/>
      <c r="G63" s="183"/>
      <c r="H63" s="182"/>
      <c r="I63" s="376"/>
      <c r="J63" s="237" t="n">
        <f aca="false">K63+O63+P63+Q63+R63+S63</f>
        <v>0</v>
      </c>
      <c r="K63" s="221" t="n">
        <f aca="false">L63+N63</f>
        <v>0</v>
      </c>
      <c r="L63" s="825"/>
      <c r="M63" s="377"/>
      <c r="N63" s="182"/>
      <c r="O63" s="825"/>
      <c r="P63" s="825"/>
      <c r="Q63" s="192"/>
      <c r="R63" s="175"/>
      <c r="S63" s="189"/>
      <c r="T63" s="183" t="n">
        <f aca="false">S63+U63</f>
        <v>126100</v>
      </c>
      <c r="U63" s="257" t="n">
        <v>126100</v>
      </c>
      <c r="V63" s="182"/>
      <c r="W63" s="192"/>
      <c r="X63" s="189" t="n">
        <f aca="false">J63+U63+V63</f>
        <v>126100</v>
      </c>
      <c r="Y63" s="182" t="n">
        <v>126100</v>
      </c>
      <c r="Z63" s="156"/>
      <c r="AA63" s="156"/>
      <c r="AB63" s="826"/>
      <c r="AC63" s="700"/>
      <c r="AD63" s="937"/>
      <c r="AE63" s="173"/>
      <c r="AF63" s="378"/>
      <c r="AG63" s="1051"/>
      <c r="AH63" s="378"/>
      <c r="AI63" s="381"/>
      <c r="AJ63" s="381"/>
      <c r="AK63" s="331"/>
      <c r="AL63" s="382"/>
      <c r="AM63" s="25"/>
      <c r="AN63" s="25"/>
      <c r="AO63" s="25"/>
      <c r="AP63" s="25"/>
      <c r="AQ63" s="25"/>
      <c r="AR63" s="25"/>
      <c r="AS63" s="25"/>
      <c r="AT63" s="25"/>
      <c r="AU63" s="25"/>
      <c r="AV63" s="25"/>
    </row>
    <row r="64" customFormat="false" ht="12.75" hidden="false" customHeight="false" outlineLevel="0" collapsed="false">
      <c r="A64" s="186" t="n">
        <v>3</v>
      </c>
      <c r="B64" s="166" t="s">
        <v>192</v>
      </c>
      <c r="C64" s="376" t="n">
        <f aca="false">D64+E64+F64+G64+H64</f>
        <v>0</v>
      </c>
      <c r="D64" s="182"/>
      <c r="E64" s="182"/>
      <c r="F64" s="192"/>
      <c r="G64" s="183"/>
      <c r="H64" s="182"/>
      <c r="I64" s="376"/>
      <c r="J64" s="237" t="n">
        <f aca="false">K64+O64+P64+Q64+R64+S64</f>
        <v>2195</v>
      </c>
      <c r="K64" s="221" t="n">
        <f aca="false">L64+N64</f>
        <v>0</v>
      </c>
      <c r="L64" s="825"/>
      <c r="M64" s="377"/>
      <c r="N64" s="182"/>
      <c r="O64" s="825"/>
      <c r="P64" s="825"/>
      <c r="Q64" s="192"/>
      <c r="R64" s="175" t="n">
        <v>2195</v>
      </c>
      <c r="S64" s="189"/>
      <c r="T64" s="183" t="n">
        <f aca="false">S64+U64</f>
        <v>0</v>
      </c>
      <c r="U64" s="257"/>
      <c r="V64" s="182"/>
      <c r="W64" s="192"/>
      <c r="X64" s="189" t="n">
        <f aca="false">J64+U64+V64</f>
        <v>2195</v>
      </c>
      <c r="Y64" s="182"/>
      <c r="Z64" s="156"/>
      <c r="AA64" s="156"/>
      <c r="AB64" s="826" t="n">
        <v>2195</v>
      </c>
      <c r="AC64" s="700"/>
      <c r="AD64" s="937"/>
      <c r="AE64" s="173"/>
      <c r="AF64" s="378"/>
      <c r="AG64" s="1051"/>
      <c r="AH64" s="378"/>
      <c r="AI64" s="381"/>
      <c r="AJ64" s="381"/>
      <c r="AK64" s="331"/>
      <c r="AL64" s="382"/>
      <c r="AM64" s="25"/>
      <c r="AN64" s="25"/>
      <c r="AO64" s="25"/>
      <c r="AP64" s="25"/>
      <c r="AQ64" s="25"/>
      <c r="AR64" s="25"/>
      <c r="AS64" s="25"/>
      <c r="AT64" s="25"/>
      <c r="AU64" s="25"/>
      <c r="AV64" s="25"/>
    </row>
    <row r="65" customFormat="false" ht="12.75" hidden="false" customHeight="false" outlineLevel="0" collapsed="false">
      <c r="A65" s="357" t="n">
        <v>1</v>
      </c>
      <c r="B65" s="358" t="s">
        <v>179</v>
      </c>
      <c r="C65" s="619" t="n">
        <f aca="false">D65+E65+F65+G65+H65</f>
        <v>0</v>
      </c>
      <c r="D65" s="182"/>
      <c r="E65" s="182"/>
      <c r="F65" s="192"/>
      <c r="G65" s="183"/>
      <c r="H65" s="182"/>
      <c r="I65" s="376"/>
      <c r="J65" s="617" t="n">
        <f aca="false">K65+O65+P65+Q65+R65+S65</f>
        <v>36500</v>
      </c>
      <c r="K65" s="221" t="n">
        <f aca="false">L65+N65</f>
        <v>0</v>
      </c>
      <c r="L65" s="825"/>
      <c r="M65" s="377"/>
      <c r="N65" s="182"/>
      <c r="O65" s="825"/>
      <c r="P65" s="825"/>
      <c r="Q65" s="192"/>
      <c r="R65" s="175"/>
      <c r="S65" s="351" t="n">
        <v>36500</v>
      </c>
      <c r="T65" s="621" t="n">
        <f aca="false">S65+U65</f>
        <v>0</v>
      </c>
      <c r="U65" s="637" t="n">
        <v>-36500</v>
      </c>
      <c r="V65" s="364"/>
      <c r="W65" s="620"/>
      <c r="X65" s="351" t="n">
        <f aca="false">J65+U65+V65</f>
        <v>0</v>
      </c>
      <c r="Y65" s="182"/>
      <c r="Z65" s="156"/>
      <c r="AA65" s="156"/>
      <c r="AB65" s="826"/>
      <c r="AC65" s="700"/>
      <c r="AD65" s="937"/>
      <c r="AE65" s="173"/>
      <c r="AF65" s="378"/>
      <c r="AG65" s="1051"/>
      <c r="AH65" s="378"/>
      <c r="AI65" s="381"/>
      <c r="AJ65" s="381"/>
      <c r="AK65" s="331"/>
      <c r="AL65" s="382"/>
      <c r="AM65" s="25"/>
      <c r="AN65" s="25"/>
      <c r="AO65" s="25"/>
      <c r="AP65" s="25"/>
      <c r="AQ65" s="25"/>
      <c r="AR65" s="25"/>
      <c r="AS65" s="25"/>
      <c r="AT65" s="25"/>
      <c r="AU65" s="25"/>
      <c r="AV65" s="25"/>
    </row>
    <row r="66" customFormat="false" ht="12.75" hidden="false" customHeight="false" outlineLevel="0" collapsed="false">
      <c r="A66" s="186" t="n">
        <v>3</v>
      </c>
      <c r="B66" s="166" t="s">
        <v>180</v>
      </c>
      <c r="C66" s="376" t="n">
        <f aca="false">D66+E66+F66+G66+H66</f>
        <v>0</v>
      </c>
      <c r="D66" s="182"/>
      <c r="E66" s="182"/>
      <c r="F66" s="192"/>
      <c r="G66" s="183"/>
      <c r="H66" s="182"/>
      <c r="I66" s="376"/>
      <c r="J66" s="617" t="n">
        <f aca="false">K66+O66+P66+Q66+R66+S66</f>
        <v>0</v>
      </c>
      <c r="K66" s="221" t="n">
        <f aca="false">L66+N66</f>
        <v>0</v>
      </c>
      <c r="L66" s="825"/>
      <c r="M66" s="377"/>
      <c r="N66" s="182"/>
      <c r="O66" s="825"/>
      <c r="P66" s="825"/>
      <c r="Q66" s="192"/>
      <c r="R66" s="175"/>
      <c r="S66" s="351"/>
      <c r="T66" s="183" t="n">
        <f aca="false">S66+U66</f>
        <v>0</v>
      </c>
      <c r="U66" s="637"/>
      <c r="V66" s="182"/>
      <c r="W66" s="192"/>
      <c r="X66" s="351" t="n">
        <f aca="false">J66+U66+V66</f>
        <v>0</v>
      </c>
      <c r="Y66" s="182"/>
      <c r="Z66" s="156"/>
      <c r="AA66" s="156"/>
      <c r="AB66" s="826"/>
      <c r="AC66" s="700"/>
      <c r="AD66" s="937"/>
      <c r="AE66" s="173"/>
      <c r="AF66" s="378"/>
      <c r="AG66" s="1051"/>
      <c r="AH66" s="378"/>
      <c r="AI66" s="381"/>
      <c r="AJ66" s="381"/>
      <c r="AK66" s="331" t="n">
        <v>114.179</v>
      </c>
      <c r="AL66" s="382"/>
      <c r="AM66" s="25"/>
      <c r="AN66" s="25"/>
      <c r="AO66" s="25"/>
      <c r="AP66" s="25"/>
      <c r="AQ66" s="25"/>
      <c r="AR66" s="25"/>
      <c r="AS66" s="25"/>
      <c r="AT66" s="25"/>
      <c r="AU66" s="25"/>
      <c r="AV66" s="25"/>
    </row>
    <row r="67" customFormat="false" ht="12.75" hidden="false" customHeight="false" outlineLevel="0" collapsed="false">
      <c r="A67" s="357" t="n">
        <v>1</v>
      </c>
      <c r="B67" s="358" t="s">
        <v>160</v>
      </c>
      <c r="C67" s="619" t="n">
        <f aca="false">D67+E67+F67+G67+H67</f>
        <v>0</v>
      </c>
      <c r="D67" s="182"/>
      <c r="E67" s="182"/>
      <c r="F67" s="192"/>
      <c r="G67" s="183"/>
      <c r="H67" s="182"/>
      <c r="I67" s="376"/>
      <c r="J67" s="617" t="n">
        <f aca="false">K67+O67+P67+Q67+R67+S67</f>
        <v>8010</v>
      </c>
      <c r="K67" s="221" t="n">
        <f aca="false">L67+N67</f>
        <v>0</v>
      </c>
      <c r="L67" s="825"/>
      <c r="M67" s="377"/>
      <c r="N67" s="182"/>
      <c r="O67" s="825"/>
      <c r="P67" s="825"/>
      <c r="Q67" s="192"/>
      <c r="R67" s="175"/>
      <c r="S67" s="351" t="n">
        <v>8010</v>
      </c>
      <c r="T67" s="621" t="n">
        <f aca="false">S67+U67</f>
        <v>0</v>
      </c>
      <c r="U67" s="637" t="n">
        <v>-8010</v>
      </c>
      <c r="V67" s="182"/>
      <c r="W67" s="192"/>
      <c r="X67" s="351" t="n">
        <f aca="false">J67+U67+V67</f>
        <v>0</v>
      </c>
      <c r="Y67" s="182"/>
      <c r="Z67" s="156"/>
      <c r="AA67" s="156"/>
      <c r="AB67" s="826"/>
      <c r="AC67" s="700"/>
      <c r="AD67" s="937"/>
      <c r="AE67" s="173"/>
      <c r="AF67" s="378"/>
      <c r="AG67" s="1051"/>
      <c r="AH67" s="378"/>
      <c r="AI67" s="381"/>
      <c r="AJ67" s="381"/>
      <c r="AK67" s="331"/>
      <c r="AL67" s="382"/>
      <c r="AM67" s="25"/>
      <c r="AN67" s="25"/>
      <c r="AO67" s="25"/>
      <c r="AP67" s="25"/>
      <c r="AQ67" s="25"/>
      <c r="AR67" s="25"/>
      <c r="AS67" s="25"/>
      <c r="AT67" s="25"/>
      <c r="AU67" s="25"/>
      <c r="AV67" s="25"/>
    </row>
    <row r="68" customFormat="false" ht="12.75" hidden="false" customHeight="false" outlineLevel="0" collapsed="false">
      <c r="A68" s="333" t="n">
        <v>3</v>
      </c>
      <c r="B68" s="166" t="s">
        <v>109</v>
      </c>
      <c r="C68" s="376" t="n">
        <f aca="false">D68+E68+F68+G68+H68</f>
        <v>0</v>
      </c>
      <c r="D68" s="182"/>
      <c r="E68" s="182"/>
      <c r="F68" s="192"/>
      <c r="G68" s="183"/>
      <c r="H68" s="182"/>
      <c r="I68" s="376"/>
      <c r="J68" s="237" t="n">
        <f aca="false">K68+O68+P68+Q68+R68+S68</f>
        <v>0</v>
      </c>
      <c r="K68" s="221" t="n">
        <f aca="false">L68+N68</f>
        <v>0</v>
      </c>
      <c r="L68" s="825"/>
      <c r="M68" s="377"/>
      <c r="N68" s="182"/>
      <c r="O68" s="825"/>
      <c r="P68" s="825"/>
      <c r="Q68" s="192"/>
      <c r="R68" s="175"/>
      <c r="S68" s="351"/>
      <c r="T68" s="183" t="n">
        <f aca="false">S68+U68</f>
        <v>0</v>
      </c>
      <c r="U68" s="637"/>
      <c r="V68" s="182"/>
      <c r="W68" s="192" t="n">
        <v>250000</v>
      </c>
      <c r="X68" s="351" t="n">
        <f aca="false">J68+U68+V68+W68</f>
        <v>250000</v>
      </c>
      <c r="Y68" s="182"/>
      <c r="Z68" s="156" t="n">
        <v>250000</v>
      </c>
      <c r="AA68" s="156"/>
      <c r="AB68" s="826"/>
      <c r="AC68" s="700"/>
      <c r="AD68" s="937"/>
      <c r="AE68" s="173"/>
      <c r="AF68" s="378"/>
      <c r="AG68" s="1051"/>
      <c r="AH68" s="378"/>
      <c r="AI68" s="381"/>
      <c r="AJ68" s="381"/>
      <c r="AK68" s="379"/>
      <c r="AL68" s="382"/>
      <c r="AM68" s="25"/>
      <c r="AN68" s="25"/>
      <c r="AO68" s="25"/>
      <c r="AP68" s="25"/>
      <c r="AQ68" s="25"/>
      <c r="AR68" s="25"/>
      <c r="AS68" s="25"/>
      <c r="AT68" s="25"/>
      <c r="AU68" s="25"/>
      <c r="AV68" s="25"/>
    </row>
    <row r="69" customFormat="false" ht="12.75" hidden="false" customHeight="false" outlineLevel="0" collapsed="false">
      <c r="A69" s="186" t="n">
        <v>3</v>
      </c>
      <c r="B69" s="166" t="s">
        <v>181</v>
      </c>
      <c r="C69" s="376" t="n">
        <f aca="false">D69+E69+F69+G69+H69</f>
        <v>0</v>
      </c>
      <c r="D69" s="182"/>
      <c r="E69" s="182"/>
      <c r="F69" s="192"/>
      <c r="G69" s="183"/>
      <c r="H69" s="182"/>
      <c r="I69" s="376"/>
      <c r="J69" s="237" t="n">
        <f aca="false">K69+O69+P69+Q69+R69+S69</f>
        <v>0</v>
      </c>
      <c r="K69" s="221" t="n">
        <f aca="false">L69+N69</f>
        <v>0</v>
      </c>
      <c r="L69" s="825"/>
      <c r="M69" s="377"/>
      <c r="N69" s="182"/>
      <c r="O69" s="825"/>
      <c r="P69" s="825"/>
      <c r="Q69" s="192"/>
      <c r="R69" s="175"/>
      <c r="S69" s="351"/>
      <c r="T69" s="183" t="n">
        <f aca="false">S69+U69</f>
        <v>12295</v>
      </c>
      <c r="U69" s="257" t="n">
        <v>12295</v>
      </c>
      <c r="V69" s="182"/>
      <c r="W69" s="192"/>
      <c r="X69" s="189" t="n">
        <f aca="false">J69+U69+V69</f>
        <v>12295</v>
      </c>
      <c r="Y69" s="182"/>
      <c r="Z69" s="156"/>
      <c r="AA69" s="156" t="n">
        <v>12295</v>
      </c>
      <c r="AB69" s="826"/>
      <c r="AC69" s="700"/>
      <c r="AD69" s="937"/>
      <c r="AE69" s="173"/>
      <c r="AF69" s="378"/>
      <c r="AG69" s="1051"/>
      <c r="AH69" s="378"/>
      <c r="AI69" s="381"/>
      <c r="AJ69" s="381"/>
      <c r="AK69" s="379"/>
      <c r="AL69" s="382"/>
      <c r="AM69" s="25"/>
      <c r="AN69" s="25"/>
      <c r="AO69" s="25"/>
      <c r="AP69" s="25"/>
      <c r="AQ69" s="25"/>
      <c r="AR69" s="25"/>
      <c r="AS69" s="25"/>
      <c r="AT69" s="25"/>
      <c r="AU69" s="25"/>
      <c r="AV69" s="25"/>
    </row>
    <row r="70" customFormat="false" ht="12.75" hidden="false" customHeight="false" outlineLevel="0" collapsed="false">
      <c r="A70" s="186" t="n">
        <v>3</v>
      </c>
      <c r="B70" s="166" t="s">
        <v>182</v>
      </c>
      <c r="C70" s="376" t="n">
        <f aca="false">D70+E70+F70+G70+H70</f>
        <v>0</v>
      </c>
      <c r="D70" s="182"/>
      <c r="E70" s="182"/>
      <c r="F70" s="192"/>
      <c r="G70" s="183"/>
      <c r="H70" s="182"/>
      <c r="I70" s="376"/>
      <c r="J70" s="237" t="n">
        <f aca="false">K70+O70+P70+Q70+R70+S70</f>
        <v>0</v>
      </c>
      <c r="K70" s="221" t="n">
        <f aca="false">L70+N70</f>
        <v>0</v>
      </c>
      <c r="L70" s="825"/>
      <c r="M70" s="377"/>
      <c r="N70" s="182"/>
      <c r="O70" s="825"/>
      <c r="P70" s="825"/>
      <c r="Q70" s="192"/>
      <c r="R70" s="175"/>
      <c r="S70" s="351"/>
      <c r="T70" s="183" t="n">
        <f aca="false">S70+U70</f>
        <v>12705</v>
      </c>
      <c r="U70" s="257" t="n">
        <v>12705</v>
      </c>
      <c r="V70" s="182"/>
      <c r="W70" s="192"/>
      <c r="X70" s="189" t="n">
        <f aca="false">J70+U70+V70</f>
        <v>12705</v>
      </c>
      <c r="Y70" s="182"/>
      <c r="Z70" s="156"/>
      <c r="AA70" s="156" t="n">
        <v>12705</v>
      </c>
      <c r="AB70" s="826"/>
      <c r="AC70" s="700"/>
      <c r="AD70" s="937"/>
      <c r="AE70" s="173"/>
      <c r="AF70" s="378"/>
      <c r="AG70" s="1051"/>
      <c r="AH70" s="378"/>
      <c r="AI70" s="381"/>
      <c r="AJ70" s="381"/>
      <c r="AK70" s="379"/>
      <c r="AL70" s="382"/>
      <c r="AM70" s="25"/>
      <c r="AN70" s="25"/>
      <c r="AO70" s="25"/>
      <c r="AP70" s="25"/>
      <c r="AQ70" s="25"/>
      <c r="AR70" s="25"/>
      <c r="AS70" s="25"/>
      <c r="AT70" s="25"/>
      <c r="AU70" s="25"/>
      <c r="AV70" s="25"/>
    </row>
    <row r="71" customFormat="false" ht="12.75" hidden="false" customHeight="false" outlineLevel="0" collapsed="false">
      <c r="A71" s="357" t="n">
        <v>1</v>
      </c>
      <c r="B71" s="358" t="s">
        <v>161</v>
      </c>
      <c r="C71" s="376" t="n">
        <f aca="false">D71+E71+F71+G71+H71</f>
        <v>0</v>
      </c>
      <c r="D71" s="182"/>
      <c r="E71" s="182"/>
      <c r="F71" s="192"/>
      <c r="G71" s="183"/>
      <c r="H71" s="182"/>
      <c r="I71" s="376"/>
      <c r="J71" s="617" t="n">
        <f aca="false">K71+O71+P71+Q71+R71+S71</f>
        <v>18050</v>
      </c>
      <c r="K71" s="221" t="n">
        <f aca="false">L71+N71</f>
        <v>0</v>
      </c>
      <c r="L71" s="825"/>
      <c r="M71" s="377"/>
      <c r="N71" s="182"/>
      <c r="O71" s="825"/>
      <c r="P71" s="825"/>
      <c r="Q71" s="192"/>
      <c r="R71" s="175"/>
      <c r="S71" s="351" t="n">
        <f aca="false">3000+15050</f>
        <v>18050</v>
      </c>
      <c r="T71" s="621" t="n">
        <f aca="false">S71+U71</f>
        <v>0</v>
      </c>
      <c r="U71" s="637" t="n">
        <f aca="false">-3000-15050</f>
        <v>-18050</v>
      </c>
      <c r="V71" s="364"/>
      <c r="W71" s="620"/>
      <c r="X71" s="351" t="n">
        <f aca="false">J71+U71+V71</f>
        <v>0</v>
      </c>
      <c r="Y71" s="182"/>
      <c r="Z71" s="156"/>
      <c r="AA71" s="156"/>
      <c r="AB71" s="826"/>
      <c r="AC71" s="700"/>
      <c r="AD71" s="937"/>
      <c r="AE71" s="173"/>
      <c r="AF71" s="378"/>
      <c r="AG71" s="1051"/>
      <c r="AH71" s="378"/>
      <c r="AI71" s="381"/>
      <c r="AJ71" s="381"/>
      <c r="AK71" s="379"/>
      <c r="AL71" s="382"/>
      <c r="AM71" s="25"/>
      <c r="AN71" s="25"/>
      <c r="AO71" s="25"/>
      <c r="AP71" s="25"/>
      <c r="AQ71" s="25"/>
      <c r="AR71" s="25"/>
      <c r="AS71" s="25"/>
      <c r="AT71" s="25"/>
      <c r="AU71" s="25"/>
      <c r="AV71" s="25"/>
    </row>
    <row r="72" customFormat="false" ht="13.5" hidden="false" customHeight="false" outlineLevel="0" collapsed="false">
      <c r="A72" s="357"/>
      <c r="B72" s="358"/>
      <c r="C72" s="376" t="n">
        <f aca="false">D72+E72+F72+G72+H72</f>
        <v>0</v>
      </c>
      <c r="D72" s="182"/>
      <c r="E72" s="182"/>
      <c r="F72" s="192"/>
      <c r="G72" s="183"/>
      <c r="H72" s="182"/>
      <c r="I72" s="376"/>
      <c r="J72" s="1053" t="n">
        <f aca="false">K72+O72+P72+Q72+R72+S72</f>
        <v>0</v>
      </c>
      <c r="K72" s="221" t="n">
        <f aca="false">L72+N72</f>
        <v>0</v>
      </c>
      <c r="L72" s="825"/>
      <c r="M72" s="377"/>
      <c r="N72" s="182"/>
      <c r="O72" s="825"/>
      <c r="P72" s="825"/>
      <c r="Q72" s="192"/>
      <c r="R72" s="175"/>
      <c r="S72" s="351"/>
      <c r="T72" s="183" t="n">
        <f aca="false">S72+U72</f>
        <v>0</v>
      </c>
      <c r="U72" s="637"/>
      <c r="V72" s="182"/>
      <c r="W72" s="192"/>
      <c r="X72" s="351" t="n">
        <f aca="false">J72+U72+V72</f>
        <v>0</v>
      </c>
      <c r="Y72" s="182"/>
      <c r="Z72" s="156"/>
      <c r="AA72" s="156"/>
      <c r="AB72" s="826"/>
      <c r="AC72" s="700"/>
      <c r="AD72" s="937"/>
      <c r="AE72" s="173"/>
      <c r="AF72" s="378"/>
      <c r="AG72" s="1051"/>
      <c r="AH72" s="378"/>
      <c r="AI72" s="381"/>
      <c r="AJ72" s="381"/>
      <c r="AK72" s="379"/>
      <c r="AL72" s="382"/>
      <c r="AM72" s="25"/>
      <c r="AN72" s="25"/>
      <c r="AO72" s="25"/>
      <c r="AP72" s="25"/>
      <c r="AQ72" s="25"/>
      <c r="AR72" s="25"/>
      <c r="AS72" s="25"/>
      <c r="AT72" s="25"/>
      <c r="AU72" s="25"/>
      <c r="AV72" s="25"/>
    </row>
    <row r="73" customFormat="false" ht="13.5" hidden="false" customHeight="false" outlineLevel="0" collapsed="false">
      <c r="A73" s="353"/>
      <c r="B73" s="118" t="s">
        <v>110</v>
      </c>
      <c r="C73" s="387" t="n">
        <f aca="false">D73+E73+F73+G73+H73</f>
        <v>0</v>
      </c>
      <c r="D73" s="387" t="n">
        <f aca="false">SUM(D51:D72)</f>
        <v>0</v>
      </c>
      <c r="E73" s="387" t="n">
        <f aca="false">SUM(E51:E72)</f>
        <v>0</v>
      </c>
      <c r="F73" s="393" t="n">
        <f aca="false">SUM(F51:F72)</f>
        <v>0</v>
      </c>
      <c r="G73" s="392" t="n">
        <f aca="false">SUM(G51:G72)</f>
        <v>0</v>
      </c>
      <c r="H73" s="387" t="n">
        <f aca="false">SUM(H51:H72)</f>
        <v>0</v>
      </c>
      <c r="I73" s="387" t="n">
        <f aca="false">SUM(I51:I72)</f>
        <v>0</v>
      </c>
      <c r="J73" s="311" t="n">
        <f aca="false">SUM(J51:J72)</f>
        <v>311718.003</v>
      </c>
      <c r="K73" s="391" t="n">
        <f aca="false">SUM(K51:K72)</f>
        <v>80372.873</v>
      </c>
      <c r="L73" s="391" t="n">
        <f aca="false">SUM(L51:L72)</f>
        <v>80347.5</v>
      </c>
      <c r="M73" s="391"/>
      <c r="N73" s="391" t="n">
        <f aca="false">SUM(N51:N72)</f>
        <v>25.373</v>
      </c>
      <c r="O73" s="391" t="n">
        <f aca="false">SUM(O51:O72)</f>
        <v>27326.82</v>
      </c>
      <c r="P73" s="391" t="n">
        <f aca="false">SUM(P51:P72)</f>
        <v>803.4</v>
      </c>
      <c r="Q73" s="391" t="n">
        <f aca="false">SUM(Q51:Q72)</f>
        <v>0</v>
      </c>
      <c r="R73" s="391" t="n">
        <f aca="false">SUM(R51:R72)</f>
        <v>2039.91</v>
      </c>
      <c r="S73" s="392" t="n">
        <f aca="false">SUM(S51:S72)</f>
        <v>201175</v>
      </c>
      <c r="T73" s="388" t="n">
        <f aca="false">SUM(T51:T72)</f>
        <v>771100</v>
      </c>
      <c r="U73" s="390" t="n">
        <f aca="false">SUM(U51:U72)</f>
        <v>569925</v>
      </c>
      <c r="V73" s="390" t="n">
        <f aca="false">SUM(V51:V72)</f>
        <v>0</v>
      </c>
      <c r="W73" s="390" t="n">
        <f aca="false">SUM(W51:W72)</f>
        <v>250000</v>
      </c>
      <c r="X73" s="389" t="n">
        <f aca="false">J73+U73+W73</f>
        <v>1131643.003</v>
      </c>
      <c r="Y73" s="394" t="n">
        <f aca="false">SUM(Y51:Y72)</f>
        <v>766166</v>
      </c>
      <c r="Z73" s="389" t="n">
        <f aca="false">SUM(Z51:Z72)</f>
        <v>256000</v>
      </c>
      <c r="AA73" s="389" t="n">
        <f aca="false">SUM(AA51:AA72)</f>
        <v>58348</v>
      </c>
      <c r="AB73" s="389" t="n">
        <f aca="false">SUM(AB51:AB72)</f>
        <v>51129</v>
      </c>
      <c r="AC73" s="391"/>
      <c r="AD73" s="393"/>
      <c r="AE73" s="1054" t="n">
        <f aca="false">SUM(AE51:AE72)</f>
        <v>80347.5</v>
      </c>
      <c r="AF73" s="389" t="n">
        <f aca="false">SUM(AF51:AF72)</f>
        <v>0</v>
      </c>
      <c r="AG73" s="1055" t="n">
        <f aca="false">SUM(AG51:AG72)</f>
        <v>0</v>
      </c>
      <c r="AH73" s="389" t="n">
        <f aca="false">SUM(AH51:AH72)</f>
        <v>0</v>
      </c>
      <c r="AI73" s="389" t="n">
        <f aca="false">SUM(AI51:AI72)</f>
        <v>0</v>
      </c>
      <c r="AJ73" s="389" t="n">
        <f aca="false">SUM(AJ51:AJ72)</f>
        <v>0</v>
      </c>
      <c r="AK73" s="1056" t="n">
        <f aca="false">SUM(AK51:AK72)</f>
        <v>796.679</v>
      </c>
      <c r="AL73" s="390" t="n">
        <f aca="false">SUM(AL51:AL72)</f>
        <v>0</v>
      </c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</row>
    <row r="74" customFormat="false" ht="12.75" hidden="false" customHeight="false" outlineLevel="0" collapsed="false">
      <c r="A74" s="316" t="n">
        <v>3</v>
      </c>
      <c r="B74" s="166" t="s">
        <v>193</v>
      </c>
      <c r="C74" s="395" t="n">
        <f aca="false">D74+E74+F74+G74+H74</f>
        <v>0</v>
      </c>
      <c r="D74" s="365"/>
      <c r="E74" s="365"/>
      <c r="F74" s="747"/>
      <c r="G74" s="396"/>
      <c r="H74" s="365"/>
      <c r="I74" s="395"/>
      <c r="J74" s="237" t="n">
        <f aca="false">K74+O74+P74+Q74+R74+S74</f>
        <v>0</v>
      </c>
      <c r="K74" s="237" t="n">
        <f aca="false">L74+N74</f>
        <v>0</v>
      </c>
      <c r="L74" s="1057"/>
      <c r="M74" s="365"/>
      <c r="N74" s="365"/>
      <c r="O74" s="1057"/>
      <c r="P74" s="1057"/>
      <c r="Q74" s="747"/>
      <c r="R74" s="397"/>
      <c r="S74" s="1058"/>
      <c r="T74" s="359" t="n">
        <f aca="false">S74+U74</f>
        <v>40000</v>
      </c>
      <c r="U74" s="361" t="n">
        <v>40000</v>
      </c>
      <c r="V74" s="250"/>
      <c r="W74" s="337"/>
      <c r="X74" s="189" t="n">
        <f aca="false">J74+U74</f>
        <v>40000</v>
      </c>
      <c r="Y74" s="366"/>
      <c r="Z74" s="371"/>
      <c r="AA74" s="371"/>
      <c r="AB74" s="156" t="n">
        <v>40000</v>
      </c>
      <c r="AC74" s="372"/>
      <c r="AD74" s="1059"/>
      <c r="AE74" s="1060"/>
      <c r="AF74" s="371"/>
      <c r="AG74" s="1047"/>
      <c r="AH74" s="371"/>
      <c r="AI74" s="374"/>
      <c r="AJ74" s="374"/>
      <c r="AK74" s="1061"/>
      <c r="AL74" s="37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</row>
    <row r="75" customFormat="false" ht="12.75" hidden="false" customHeight="false" outlineLevel="0" collapsed="false">
      <c r="A75" s="254" t="n">
        <v>3</v>
      </c>
      <c r="B75" s="255" t="s">
        <v>111</v>
      </c>
      <c r="C75" s="406" t="n">
        <f aca="false">D75+E75+F75+G75+H75</f>
        <v>0</v>
      </c>
      <c r="D75" s="411"/>
      <c r="E75" s="411"/>
      <c r="F75" s="412"/>
      <c r="G75" s="407"/>
      <c r="H75" s="411"/>
      <c r="I75" s="634"/>
      <c r="J75" s="1062" t="n">
        <f aca="false">K75+O75+P75+Q75+R75+S75</f>
        <v>-900.9</v>
      </c>
      <c r="K75" s="1063" t="n">
        <f aca="false">L75+N75</f>
        <v>-606</v>
      </c>
      <c r="L75" s="1064" t="n">
        <v>-606</v>
      </c>
      <c r="M75" s="1065"/>
      <c r="N75" s="1065"/>
      <c r="O75" s="1066" t="n">
        <v>-206</v>
      </c>
      <c r="P75" s="1067"/>
      <c r="Q75" s="1068"/>
      <c r="R75" s="1069" t="n">
        <v>-88.9</v>
      </c>
      <c r="S75" s="1070"/>
      <c r="T75" s="1015" t="n">
        <f aca="false">S75+U75</f>
        <v>0</v>
      </c>
      <c r="U75" s="266"/>
      <c r="V75" s="261"/>
      <c r="W75" s="260"/>
      <c r="X75" s="189" t="n">
        <f aca="false">J75+U75</f>
        <v>-900.9</v>
      </c>
      <c r="Y75" s="230"/>
      <c r="Z75" s="1071" t="n">
        <v>-900.9</v>
      </c>
      <c r="AA75" s="253"/>
      <c r="AB75" s="1072"/>
      <c r="AC75" s="414"/>
      <c r="AD75" s="1073"/>
      <c r="AE75" s="762"/>
      <c r="AF75" s="408"/>
      <c r="AG75" s="1072"/>
      <c r="AH75" s="408"/>
      <c r="AI75" s="416"/>
      <c r="AJ75" s="416"/>
      <c r="AK75" s="1074"/>
      <c r="AL75" s="409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</row>
    <row r="76" customFormat="false" ht="12.75" hidden="false" customHeight="false" outlineLevel="0" collapsed="false">
      <c r="A76" s="357" t="n">
        <v>1</v>
      </c>
      <c r="B76" s="358" t="s">
        <v>162</v>
      </c>
      <c r="C76" s="406" t="n">
        <f aca="false">D76+E76+F76+G76+H76</f>
        <v>0</v>
      </c>
      <c r="D76" s="411"/>
      <c r="E76" s="411"/>
      <c r="F76" s="412"/>
      <c r="G76" s="407"/>
      <c r="H76" s="411"/>
      <c r="I76" s="634"/>
      <c r="J76" s="1075" t="n">
        <f aca="false">K76+O76+P76+Q76+R76+S76</f>
        <v>-5912</v>
      </c>
      <c r="K76" s="240" t="n">
        <f aca="false">L76+N76</f>
        <v>0</v>
      </c>
      <c r="L76" s="342"/>
      <c r="M76" s="238"/>
      <c r="N76" s="421"/>
      <c r="O76" s="1076"/>
      <c r="P76" s="1076"/>
      <c r="Q76" s="238"/>
      <c r="R76" s="882"/>
      <c r="S76" s="420" t="n">
        <f aca="false">3995-9907</f>
        <v>-5912</v>
      </c>
      <c r="T76" s="240" t="n">
        <f aca="false">S76+U76</f>
        <v>0</v>
      </c>
      <c r="U76" s="245" t="n">
        <f aca="false">-3995+9907</f>
        <v>5912</v>
      </c>
      <c r="V76" s="238"/>
      <c r="W76" s="239"/>
      <c r="X76" s="189" t="n">
        <f aca="false">J76+U76</f>
        <v>0</v>
      </c>
      <c r="Y76" s="250"/>
      <c r="Z76" s="253"/>
      <c r="AA76" s="253"/>
      <c r="AB76" s="1072"/>
      <c r="AC76" s="414"/>
      <c r="AD76" s="1073"/>
      <c r="AE76" s="1077"/>
      <c r="AF76" s="408"/>
      <c r="AG76" s="1072"/>
      <c r="AH76" s="408"/>
      <c r="AI76" s="416"/>
      <c r="AJ76" s="416"/>
      <c r="AK76" s="1074"/>
      <c r="AL76" s="409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customFormat="false" ht="12.75" hidden="false" customHeight="false" outlineLevel="0" collapsed="false">
      <c r="A77" s="186" t="n">
        <v>3</v>
      </c>
      <c r="B77" s="166" t="s">
        <v>183</v>
      </c>
      <c r="C77" s="406" t="n">
        <f aca="false">D77+E77+F77+G77+H77</f>
        <v>0</v>
      </c>
      <c r="D77" s="411"/>
      <c r="E77" s="411"/>
      <c r="F77" s="412"/>
      <c r="G77" s="407"/>
      <c r="H77" s="411"/>
      <c r="I77" s="634"/>
      <c r="J77" s="178" t="n">
        <f aca="false">K77+O77+P77+Q77+R77+S77</f>
        <v>9600</v>
      </c>
      <c r="K77" s="221" t="n">
        <f aca="false">L77+N77</f>
        <v>0</v>
      </c>
      <c r="L77" s="342"/>
      <c r="M77" s="411"/>
      <c r="N77" s="411"/>
      <c r="O77" s="1078"/>
      <c r="P77" s="1078"/>
      <c r="Q77" s="412"/>
      <c r="R77" s="205" t="n">
        <v>9600</v>
      </c>
      <c r="S77" s="420"/>
      <c r="T77" s="221" t="n">
        <f aca="false">S77+U77</f>
        <v>0</v>
      </c>
      <c r="U77" s="724"/>
      <c r="V77" s="250"/>
      <c r="W77" s="337"/>
      <c r="X77" s="189" t="n">
        <f aca="false">J77+U77</f>
        <v>9600</v>
      </c>
      <c r="Y77" s="250"/>
      <c r="Z77" s="253"/>
      <c r="AA77" s="253" t="n">
        <v>9600</v>
      </c>
      <c r="AB77" s="1072"/>
      <c r="AC77" s="414"/>
      <c r="AD77" s="1073"/>
      <c r="AE77" s="762"/>
      <c r="AF77" s="408"/>
      <c r="AG77" s="1072"/>
      <c r="AH77" s="408"/>
      <c r="AI77" s="416"/>
      <c r="AJ77" s="416"/>
      <c r="AK77" s="1074"/>
      <c r="AL77" s="409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</row>
    <row r="78" customFormat="false" ht="12.75" hidden="false" customHeight="false" outlineLevel="0" collapsed="false">
      <c r="A78" s="333" t="n">
        <v>3</v>
      </c>
      <c r="B78" s="166" t="s">
        <v>112</v>
      </c>
      <c r="C78" s="406" t="n">
        <f aca="false">D78+E78+F78+G78+H78</f>
        <v>0</v>
      </c>
      <c r="D78" s="411"/>
      <c r="E78" s="411"/>
      <c r="F78" s="412"/>
      <c r="G78" s="407"/>
      <c r="H78" s="411"/>
      <c r="I78" s="634"/>
      <c r="J78" s="178" t="n">
        <f aca="false">K78+O78+P78+Q78+R78+S78</f>
        <v>51500</v>
      </c>
      <c r="K78" s="221" t="n">
        <f aca="false">L78+N78</f>
        <v>0</v>
      </c>
      <c r="L78" s="342"/>
      <c r="M78" s="250"/>
      <c r="N78" s="250"/>
      <c r="O78" s="1078"/>
      <c r="P78" s="1078"/>
      <c r="Q78" s="412"/>
      <c r="R78" s="205" t="n">
        <v>51500</v>
      </c>
      <c r="S78" s="220"/>
      <c r="T78" s="221" t="n">
        <f aca="false">S78+U78</f>
        <v>0</v>
      </c>
      <c r="U78" s="724"/>
      <c r="V78" s="250"/>
      <c r="W78" s="337"/>
      <c r="X78" s="189" t="n">
        <f aca="false">J78+U78</f>
        <v>51500</v>
      </c>
      <c r="Y78" s="250"/>
      <c r="Z78" s="253" t="n">
        <v>51500</v>
      </c>
      <c r="AA78" s="253"/>
      <c r="AB78" s="1072"/>
      <c r="AC78" s="414"/>
      <c r="AD78" s="1073"/>
      <c r="AE78" s="762"/>
      <c r="AF78" s="408"/>
      <c r="AG78" s="1072"/>
      <c r="AH78" s="408"/>
      <c r="AI78" s="416"/>
      <c r="AJ78" s="416"/>
      <c r="AK78" s="1074"/>
      <c r="AL78" s="409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</row>
    <row r="79" customFormat="false" ht="12.75" hidden="false" customHeight="false" outlineLevel="0" collapsed="false">
      <c r="A79" s="333" t="n">
        <v>3</v>
      </c>
      <c r="B79" s="166" t="s">
        <v>113</v>
      </c>
      <c r="C79" s="406" t="n">
        <f aca="false">D79+E79+F79+G79+H79</f>
        <v>0</v>
      </c>
      <c r="D79" s="411"/>
      <c r="E79" s="411"/>
      <c r="F79" s="412"/>
      <c r="G79" s="407"/>
      <c r="H79" s="411"/>
      <c r="I79" s="634"/>
      <c r="J79" s="178" t="n">
        <f aca="false">K79+O79+P79+Q79+R79+S79</f>
        <v>0</v>
      </c>
      <c r="K79" s="221" t="n">
        <f aca="false">L79+N79</f>
        <v>0</v>
      </c>
      <c r="L79" s="342"/>
      <c r="M79" s="250"/>
      <c r="N79" s="250"/>
      <c r="O79" s="1078"/>
      <c r="P79" s="1078"/>
      <c r="Q79" s="412"/>
      <c r="R79" s="205"/>
      <c r="S79" s="220"/>
      <c r="T79" s="221" t="n">
        <f aca="false">S79+U79</f>
        <v>0</v>
      </c>
      <c r="U79" s="724"/>
      <c r="V79" s="250"/>
      <c r="W79" s="337" t="n">
        <v>500000</v>
      </c>
      <c r="X79" s="189" t="n">
        <f aca="false">J79+U79+V79+W79</f>
        <v>500000</v>
      </c>
      <c r="Y79" s="250"/>
      <c r="Z79" s="253" t="n">
        <v>500000</v>
      </c>
      <c r="AA79" s="253"/>
      <c r="AB79" s="1072"/>
      <c r="AC79" s="414"/>
      <c r="AD79" s="1073"/>
      <c r="AE79" s="762"/>
      <c r="AF79" s="408"/>
      <c r="AG79" s="1072"/>
      <c r="AH79" s="408"/>
      <c r="AI79" s="416"/>
      <c r="AJ79" s="416"/>
      <c r="AK79" s="1074"/>
      <c r="AL79" s="409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</row>
    <row r="80" customFormat="false" ht="12.75" hidden="false" customHeight="false" outlineLevel="0" collapsed="false">
      <c r="A80" s="186" t="n">
        <v>3</v>
      </c>
      <c r="B80" s="166" t="s">
        <v>163</v>
      </c>
      <c r="C80" s="406" t="n">
        <f aca="false">D80+E80+F80+G80+H80</f>
        <v>0</v>
      </c>
      <c r="D80" s="411"/>
      <c r="E80" s="411"/>
      <c r="F80" s="412"/>
      <c r="G80" s="407"/>
      <c r="H80" s="411"/>
      <c r="I80" s="634"/>
      <c r="J80" s="178" t="n">
        <f aca="false">K80+O80+P80+Q80+R80+S80</f>
        <v>-4000</v>
      </c>
      <c r="K80" s="221" t="n">
        <f aca="false">L80+N80</f>
        <v>0</v>
      </c>
      <c r="L80" s="342"/>
      <c r="M80" s="250"/>
      <c r="N80" s="250"/>
      <c r="O80" s="1078"/>
      <c r="P80" s="1078"/>
      <c r="Q80" s="412"/>
      <c r="R80" s="205" t="n">
        <v>-4000</v>
      </c>
      <c r="S80" s="220"/>
      <c r="T80" s="221" t="n">
        <f aca="false">S80+U80</f>
        <v>4000</v>
      </c>
      <c r="U80" s="724" t="n">
        <v>4000</v>
      </c>
      <c r="V80" s="250"/>
      <c r="W80" s="337"/>
      <c r="X80" s="189" t="n">
        <f aca="false">J80+U80</f>
        <v>0</v>
      </c>
      <c r="Y80" s="250"/>
      <c r="Z80" s="253"/>
      <c r="AA80" s="253"/>
      <c r="AB80" s="1079"/>
      <c r="AC80" s="414"/>
      <c r="AD80" s="1073"/>
      <c r="AE80" s="762"/>
      <c r="AF80" s="408"/>
      <c r="AG80" s="1072"/>
      <c r="AH80" s="408"/>
      <c r="AI80" s="416"/>
      <c r="AJ80" s="416"/>
      <c r="AK80" s="1074"/>
      <c r="AL80" s="409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</row>
    <row r="81" customFormat="false" ht="12.75" hidden="false" customHeight="false" outlineLevel="0" collapsed="false">
      <c r="A81" s="333" t="n">
        <v>3</v>
      </c>
      <c r="B81" s="166" t="s">
        <v>114</v>
      </c>
      <c r="C81" s="406" t="n">
        <f aca="false">D81+E81+F81+G81+H81</f>
        <v>0</v>
      </c>
      <c r="D81" s="411"/>
      <c r="E81" s="411"/>
      <c r="F81" s="412"/>
      <c r="G81" s="407"/>
      <c r="H81" s="411"/>
      <c r="I81" s="634"/>
      <c r="J81" s="178" t="n">
        <f aca="false">K81+O81+P81+Q81+R81+S81</f>
        <v>-1307.27</v>
      </c>
      <c r="K81" s="221" t="n">
        <f aca="false">L81+N81</f>
        <v>-143.14</v>
      </c>
      <c r="L81" s="342" t="n">
        <v>-143.14</v>
      </c>
      <c r="M81" s="1080"/>
      <c r="N81" s="1080"/>
      <c r="O81" s="250" t="n">
        <v>-48.7</v>
      </c>
      <c r="P81" s="250" t="n">
        <v>-1.43</v>
      </c>
      <c r="Q81" s="412"/>
      <c r="R81" s="205" t="n">
        <v>-1114</v>
      </c>
      <c r="S81" s="220"/>
      <c r="T81" s="221" t="n">
        <f aca="false">S81+U81</f>
        <v>0</v>
      </c>
      <c r="U81" s="724"/>
      <c r="V81" s="250"/>
      <c r="W81" s="337"/>
      <c r="X81" s="189" t="n">
        <f aca="false">J81+U81</f>
        <v>-1307.27</v>
      </c>
      <c r="Y81" s="250"/>
      <c r="Z81" s="253" t="n">
        <v>-1307.3</v>
      </c>
      <c r="AA81" s="253"/>
      <c r="AB81" s="1072"/>
      <c r="AC81" s="423"/>
      <c r="AD81" s="1081"/>
      <c r="AE81" s="181" t="n">
        <v>-143.14</v>
      </c>
      <c r="AF81" s="408"/>
      <c r="AG81" s="1072"/>
      <c r="AH81" s="408"/>
      <c r="AI81" s="424"/>
      <c r="AJ81" s="424"/>
      <c r="AK81" s="1074"/>
      <c r="AL81" s="409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</row>
    <row r="82" customFormat="false" ht="12.75" hidden="false" customHeight="false" outlineLevel="0" collapsed="false">
      <c r="A82" s="186" t="n">
        <v>3</v>
      </c>
      <c r="B82" s="166" t="s">
        <v>184</v>
      </c>
      <c r="C82" s="406" t="n">
        <f aca="false">D82+E82+F82+G82+H82</f>
        <v>0</v>
      </c>
      <c r="D82" s="411"/>
      <c r="E82" s="411"/>
      <c r="F82" s="412"/>
      <c r="G82" s="407"/>
      <c r="H82" s="411"/>
      <c r="I82" s="634"/>
      <c r="J82" s="178" t="n">
        <f aca="false">K82+O82+P82+Q82+R82+S82</f>
        <v>1600</v>
      </c>
      <c r="K82" s="221" t="n">
        <f aca="false">L82+N82</f>
        <v>0</v>
      </c>
      <c r="L82" s="1082"/>
      <c r="M82" s="250"/>
      <c r="N82" s="250"/>
      <c r="O82" s="250"/>
      <c r="P82" s="250"/>
      <c r="Q82" s="412"/>
      <c r="R82" s="205" t="n">
        <v>1600</v>
      </c>
      <c r="S82" s="220"/>
      <c r="T82" s="221" t="n">
        <f aca="false">S82+U82</f>
        <v>0</v>
      </c>
      <c r="U82" s="724"/>
      <c r="V82" s="250"/>
      <c r="W82" s="337"/>
      <c r="X82" s="189" t="n">
        <f aca="false">J82+U82</f>
        <v>1600</v>
      </c>
      <c r="Y82" s="250"/>
      <c r="Z82" s="253"/>
      <c r="AA82" s="253" t="n">
        <v>1600</v>
      </c>
      <c r="AB82" s="1072"/>
      <c r="AC82" s="414"/>
      <c r="AD82" s="1073"/>
      <c r="AE82" s="762"/>
      <c r="AF82" s="408"/>
      <c r="AG82" s="1072"/>
      <c r="AH82" s="408"/>
      <c r="AI82" s="416"/>
      <c r="AJ82" s="416"/>
      <c r="AK82" s="1074"/>
      <c r="AL82" s="409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</row>
    <row r="83" customFormat="false" ht="12.75" hidden="false" customHeight="false" outlineLevel="0" collapsed="false">
      <c r="A83" s="333" t="n">
        <v>3</v>
      </c>
      <c r="B83" s="166" t="s">
        <v>115</v>
      </c>
      <c r="C83" s="406" t="n">
        <f aca="false">D83+E83+F83+G83+H83</f>
        <v>0</v>
      </c>
      <c r="D83" s="377"/>
      <c r="E83" s="377"/>
      <c r="F83" s="642"/>
      <c r="G83" s="425"/>
      <c r="H83" s="377"/>
      <c r="I83" s="406"/>
      <c r="J83" s="178" t="n">
        <f aca="false">K83+O83+P83+Q83+R83+S83</f>
        <v>-2846.47</v>
      </c>
      <c r="K83" s="221" t="n">
        <f aca="false">L83+N83</f>
        <v>0</v>
      </c>
      <c r="L83" s="1082"/>
      <c r="M83" s="250"/>
      <c r="N83" s="250"/>
      <c r="O83" s="825"/>
      <c r="P83" s="825"/>
      <c r="Q83" s="642"/>
      <c r="R83" s="205" t="n">
        <v>-2846.47</v>
      </c>
      <c r="S83" s="189"/>
      <c r="T83" s="183" t="n">
        <f aca="false">S83+U83</f>
        <v>0</v>
      </c>
      <c r="U83" s="257"/>
      <c r="V83" s="182"/>
      <c r="W83" s="192"/>
      <c r="X83" s="189" t="n">
        <f aca="false">J83+U83</f>
        <v>-2846.47</v>
      </c>
      <c r="Y83" s="182"/>
      <c r="Z83" s="253" t="n">
        <v>-2846.47</v>
      </c>
      <c r="AA83" s="156"/>
      <c r="AB83" s="1051"/>
      <c r="AC83" s="379"/>
      <c r="AD83" s="1083"/>
      <c r="AE83" s="1084"/>
      <c r="AF83" s="378"/>
      <c r="AG83" s="1051"/>
      <c r="AH83" s="378"/>
      <c r="AI83" s="381"/>
      <c r="AJ83" s="381"/>
      <c r="AK83" s="1085"/>
      <c r="AL83" s="382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</row>
    <row r="84" customFormat="false" ht="12.75" hidden="false" customHeight="false" outlineLevel="0" collapsed="false">
      <c r="A84" s="357" t="n">
        <v>1</v>
      </c>
      <c r="B84" s="358" t="s">
        <v>116</v>
      </c>
      <c r="C84" s="406" t="n">
        <f aca="false">D84+E84+F84+G84+H84</f>
        <v>0</v>
      </c>
      <c r="D84" s="377"/>
      <c r="E84" s="377"/>
      <c r="F84" s="642"/>
      <c r="G84" s="425"/>
      <c r="H84" s="377"/>
      <c r="I84" s="406"/>
      <c r="J84" s="819" t="n">
        <f aca="false">K84+O84+P84+Q84+R84+S84</f>
        <v>-19467.0875</v>
      </c>
      <c r="K84" s="240" t="n">
        <f aca="false">L84+N84</f>
        <v>0</v>
      </c>
      <c r="L84" s="1076"/>
      <c r="M84" s="238"/>
      <c r="N84" s="238"/>
      <c r="O84" s="1086"/>
      <c r="P84" s="1086"/>
      <c r="Q84" s="753"/>
      <c r="R84" s="244"/>
      <c r="S84" s="351" t="n">
        <f aca="false">550-20000-17.0875</f>
        <v>-19467.0875</v>
      </c>
      <c r="T84" s="621" t="n">
        <f aca="false">S84+U84</f>
        <v>0</v>
      </c>
      <c r="U84" s="351" t="n">
        <f aca="false">-550+20000+17.0875</f>
        <v>19467.0875</v>
      </c>
      <c r="V84" s="364"/>
      <c r="W84" s="620"/>
      <c r="X84" s="351" t="n">
        <f aca="false">J84+U84</f>
        <v>0</v>
      </c>
      <c r="Y84" s="182"/>
      <c r="Z84" s="253"/>
      <c r="AA84" s="156"/>
      <c r="AB84" s="1051"/>
      <c r="AC84" s="379"/>
      <c r="AD84" s="1083"/>
      <c r="AE84" s="764"/>
      <c r="AF84" s="378"/>
      <c r="AG84" s="1051"/>
      <c r="AH84" s="378"/>
      <c r="AI84" s="381"/>
      <c r="AJ84" s="381"/>
      <c r="AK84" s="1085"/>
      <c r="AL84" s="382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</row>
    <row r="85" customFormat="false" ht="12.75" hidden="false" customHeight="false" outlineLevel="0" collapsed="false">
      <c r="A85" s="333" t="n">
        <v>3</v>
      </c>
      <c r="B85" s="166" t="s">
        <v>117</v>
      </c>
      <c r="C85" s="430" t="n">
        <f aca="false">D85+E85+F85+G85+H85</f>
        <v>0</v>
      </c>
      <c r="D85" s="436"/>
      <c r="E85" s="436"/>
      <c r="F85" s="437"/>
      <c r="G85" s="431"/>
      <c r="H85" s="436"/>
      <c r="I85" s="430"/>
      <c r="J85" s="178" t="n">
        <f aca="false">K85+O85+P85+Q85+R85+S85</f>
        <v>0</v>
      </c>
      <c r="K85" s="221" t="n">
        <f aca="false">L85+N85</f>
        <v>0</v>
      </c>
      <c r="L85" s="1082"/>
      <c r="M85" s="250"/>
      <c r="N85" s="250"/>
      <c r="O85" s="1087"/>
      <c r="P85" s="1087"/>
      <c r="Q85" s="437"/>
      <c r="R85" s="205"/>
      <c r="S85" s="420"/>
      <c r="T85" s="221" t="n">
        <f aca="false">S85+U85</f>
        <v>0</v>
      </c>
      <c r="U85" s="724"/>
      <c r="V85" s="440"/>
      <c r="W85" s="955" t="n">
        <v>73837</v>
      </c>
      <c r="X85" s="351" t="n">
        <f aca="false">J85+U85+V85+W85</f>
        <v>73837</v>
      </c>
      <c r="Y85" s="440"/>
      <c r="Z85" s="253" t="n">
        <v>73837</v>
      </c>
      <c r="AA85" s="441"/>
      <c r="AB85" s="1088"/>
      <c r="AC85" s="442"/>
      <c r="AD85" s="1089"/>
      <c r="AE85" s="767"/>
      <c r="AF85" s="432"/>
      <c r="AG85" s="1088"/>
      <c r="AH85" s="432"/>
      <c r="AI85" s="444"/>
      <c r="AJ85" s="444"/>
      <c r="AK85" s="1090"/>
      <c r="AL85" s="433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</row>
    <row r="86" customFormat="false" ht="12.75" hidden="false" customHeight="false" outlineLevel="0" collapsed="false">
      <c r="A86" s="333" t="n">
        <v>3</v>
      </c>
      <c r="B86" s="166" t="s">
        <v>118</v>
      </c>
      <c r="C86" s="430" t="n">
        <f aca="false">D86+E86+F86+G86+H86</f>
        <v>0</v>
      </c>
      <c r="D86" s="436"/>
      <c r="E86" s="436"/>
      <c r="F86" s="437"/>
      <c r="G86" s="431"/>
      <c r="H86" s="436"/>
      <c r="I86" s="430"/>
      <c r="J86" s="178" t="n">
        <f aca="false">K86+O86+P86+Q86+R86+S86</f>
        <v>0</v>
      </c>
      <c r="K86" s="221" t="n">
        <f aca="false">L86+N86</f>
        <v>0</v>
      </c>
      <c r="L86" s="1082"/>
      <c r="M86" s="250"/>
      <c r="N86" s="250"/>
      <c r="O86" s="1087"/>
      <c r="P86" s="1087"/>
      <c r="Q86" s="437"/>
      <c r="R86" s="205"/>
      <c r="S86" s="420"/>
      <c r="T86" s="221" t="n">
        <f aca="false">S86+U86</f>
        <v>0</v>
      </c>
      <c r="U86" s="724"/>
      <c r="V86" s="440"/>
      <c r="W86" s="955" t="n">
        <v>1000000</v>
      </c>
      <c r="X86" s="189" t="n">
        <f aca="false">J86+U86+V86+W86</f>
        <v>1000000</v>
      </c>
      <c r="Y86" s="440"/>
      <c r="Z86" s="253" t="n">
        <v>1000000</v>
      </c>
      <c r="AA86" s="441"/>
      <c r="AB86" s="1088"/>
      <c r="AC86" s="442"/>
      <c r="AD86" s="1089"/>
      <c r="AE86" s="767"/>
      <c r="AF86" s="432"/>
      <c r="AG86" s="1088"/>
      <c r="AH86" s="432"/>
      <c r="AI86" s="444"/>
      <c r="AJ86" s="444"/>
      <c r="AK86" s="1090"/>
      <c r="AL86" s="433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</row>
    <row r="87" customFormat="false" ht="12.75" hidden="false" customHeight="false" outlineLevel="0" collapsed="false">
      <c r="A87" s="333" t="n">
        <v>3</v>
      </c>
      <c r="B87" s="166" t="s">
        <v>119</v>
      </c>
      <c r="C87" s="430" t="n">
        <f aca="false">D87+E87+F87+G87+H87</f>
        <v>0</v>
      </c>
      <c r="D87" s="436"/>
      <c r="E87" s="436"/>
      <c r="F87" s="437"/>
      <c r="G87" s="431"/>
      <c r="H87" s="436"/>
      <c r="I87" s="430"/>
      <c r="J87" s="178" t="n">
        <f aca="false">K87+O87+P87+Q87+R87+S87</f>
        <v>0</v>
      </c>
      <c r="K87" s="706" t="n">
        <f aca="false">L87+N87</f>
        <v>0</v>
      </c>
      <c r="L87" s="826"/>
      <c r="M87" s="156"/>
      <c r="N87" s="156"/>
      <c r="O87" s="1088"/>
      <c r="P87" s="1088"/>
      <c r="Q87" s="432"/>
      <c r="R87" s="257"/>
      <c r="S87" s="189"/>
      <c r="T87" s="221" t="n">
        <f aca="false">S87+U87</f>
        <v>0</v>
      </c>
      <c r="U87" s="724"/>
      <c r="V87" s="440"/>
      <c r="W87" s="955" t="n">
        <v>500000</v>
      </c>
      <c r="X87" s="189" t="n">
        <f aca="false">J87+U87+V87+W87</f>
        <v>500000</v>
      </c>
      <c r="Y87" s="440"/>
      <c r="Z87" s="253" t="n">
        <v>500000</v>
      </c>
      <c r="AA87" s="441"/>
      <c r="AB87" s="1088"/>
      <c r="AC87" s="442"/>
      <c r="AD87" s="1089"/>
      <c r="AE87" s="767"/>
      <c r="AF87" s="432"/>
      <c r="AG87" s="1088"/>
      <c r="AH87" s="432"/>
      <c r="AI87" s="444"/>
      <c r="AJ87" s="444"/>
      <c r="AK87" s="1090"/>
      <c r="AL87" s="433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</row>
    <row r="88" customFormat="false" ht="12.75" hidden="false" customHeight="false" outlineLevel="0" collapsed="false">
      <c r="A88" s="333" t="n">
        <v>3</v>
      </c>
      <c r="B88" s="166" t="s">
        <v>120</v>
      </c>
      <c r="C88" s="430" t="n">
        <f aca="false">D88+E88+F88+G88+H88</f>
        <v>0</v>
      </c>
      <c r="D88" s="436"/>
      <c r="E88" s="436"/>
      <c r="F88" s="437"/>
      <c r="G88" s="431"/>
      <c r="H88" s="436"/>
      <c r="I88" s="430"/>
      <c r="J88" s="178" t="n">
        <f aca="false">K88+O88+P88+Q88+R88+S88</f>
        <v>-3461</v>
      </c>
      <c r="K88" s="706" t="n">
        <f aca="false">L88+N88</f>
        <v>0</v>
      </c>
      <c r="L88" s="1079"/>
      <c r="M88" s="253"/>
      <c r="N88" s="253"/>
      <c r="O88" s="1088"/>
      <c r="P88" s="1088"/>
      <c r="Q88" s="432"/>
      <c r="R88" s="257"/>
      <c r="S88" s="189" t="n">
        <v>-3461</v>
      </c>
      <c r="T88" s="221" t="n">
        <f aca="false">S88+U88</f>
        <v>0</v>
      </c>
      <c r="U88" s="724" t="n">
        <v>3461</v>
      </c>
      <c r="V88" s="440"/>
      <c r="W88" s="955"/>
      <c r="X88" s="189" t="n">
        <f aca="false">J88+U88</f>
        <v>0</v>
      </c>
      <c r="Y88" s="440" t="n">
        <v>3461</v>
      </c>
      <c r="Z88" s="253" t="n">
        <v>-3461</v>
      </c>
      <c r="AA88" s="441"/>
      <c r="AB88" s="1088"/>
      <c r="AC88" s="442"/>
      <c r="AD88" s="1089"/>
      <c r="AE88" s="767"/>
      <c r="AF88" s="432"/>
      <c r="AG88" s="1088"/>
      <c r="AH88" s="432"/>
      <c r="AI88" s="444"/>
      <c r="AJ88" s="444"/>
      <c r="AK88" s="1090"/>
      <c r="AL88" s="433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</row>
    <row r="89" customFormat="false" ht="12.75" hidden="false" customHeight="false" outlineLevel="0" collapsed="false">
      <c r="A89" s="357" t="n">
        <v>1</v>
      </c>
      <c r="B89" s="358" t="s">
        <v>164</v>
      </c>
      <c r="C89" s="430" t="n">
        <f aca="false">D89+E89+F89+G89+H89</f>
        <v>0</v>
      </c>
      <c r="D89" s="436"/>
      <c r="E89" s="436"/>
      <c r="F89" s="437"/>
      <c r="G89" s="431"/>
      <c r="H89" s="436"/>
      <c r="I89" s="430"/>
      <c r="J89" s="819" t="n">
        <f aca="false">K89+O89+P89+Q89+R89+S89</f>
        <v>-3800.77</v>
      </c>
      <c r="K89" s="883" t="n">
        <f aca="false">L89+N89</f>
        <v>0</v>
      </c>
      <c r="L89" s="1091"/>
      <c r="M89" s="241"/>
      <c r="N89" s="241"/>
      <c r="O89" s="1092"/>
      <c r="P89" s="1092"/>
      <c r="Q89" s="1093"/>
      <c r="R89" s="637"/>
      <c r="S89" s="351" t="n">
        <v>-3800.77</v>
      </c>
      <c r="T89" s="240" t="n">
        <f aca="false">S89+U89</f>
        <v>0</v>
      </c>
      <c r="U89" s="351" t="n">
        <v>3800.77</v>
      </c>
      <c r="V89" s="1094"/>
      <c r="W89" s="1095"/>
      <c r="X89" s="189" t="n">
        <f aca="false">J89+U89</f>
        <v>0</v>
      </c>
      <c r="Y89" s="440"/>
      <c r="Z89" s="441"/>
      <c r="AA89" s="441"/>
      <c r="AB89" s="1088"/>
      <c r="AC89" s="442"/>
      <c r="AD89" s="1089"/>
      <c r="AE89" s="767"/>
      <c r="AF89" s="432"/>
      <c r="AG89" s="1088"/>
      <c r="AH89" s="432"/>
      <c r="AI89" s="444"/>
      <c r="AJ89" s="444"/>
      <c r="AK89" s="1090"/>
      <c r="AL89" s="433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</row>
    <row r="90" customFormat="false" ht="12.75" hidden="false" customHeight="false" outlineLevel="0" collapsed="false">
      <c r="A90" s="333" t="n">
        <v>3</v>
      </c>
      <c r="B90" s="166" t="s">
        <v>165</v>
      </c>
      <c r="C90" s="430" t="n">
        <f aca="false">D90+E90+F90+G90+H90</f>
        <v>0</v>
      </c>
      <c r="D90" s="436"/>
      <c r="E90" s="436"/>
      <c r="F90" s="437"/>
      <c r="G90" s="431"/>
      <c r="H90" s="436"/>
      <c r="I90" s="430"/>
      <c r="J90" s="178" t="n">
        <f aca="false">K90+O90+P90+Q90+R90+S90</f>
        <v>0</v>
      </c>
      <c r="K90" s="706" t="n">
        <f aca="false">L90+N90</f>
        <v>0</v>
      </c>
      <c r="L90" s="1079"/>
      <c r="M90" s="253"/>
      <c r="N90" s="253"/>
      <c r="O90" s="1088"/>
      <c r="P90" s="1088"/>
      <c r="Q90" s="432"/>
      <c r="R90" s="724"/>
      <c r="S90" s="220"/>
      <c r="T90" s="221" t="n">
        <f aca="false">S90+U90</f>
        <v>50000</v>
      </c>
      <c r="U90" s="724" t="n">
        <v>50000</v>
      </c>
      <c r="V90" s="440"/>
      <c r="W90" s="955"/>
      <c r="X90" s="189" t="n">
        <f aca="false">J90+U90</f>
        <v>50000</v>
      </c>
      <c r="Y90" s="440" t="n">
        <v>50000</v>
      </c>
      <c r="Z90" s="441"/>
      <c r="AA90" s="441"/>
      <c r="AB90" s="1088"/>
      <c r="AC90" s="442"/>
      <c r="AD90" s="1089"/>
      <c r="AE90" s="767"/>
      <c r="AF90" s="432"/>
      <c r="AG90" s="1088"/>
      <c r="AH90" s="432"/>
      <c r="AI90" s="444"/>
      <c r="AJ90" s="444"/>
      <c r="AK90" s="1090"/>
      <c r="AL90" s="433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</row>
    <row r="91" customFormat="false" ht="12.75" hidden="false" customHeight="false" outlineLevel="0" collapsed="false">
      <c r="A91" s="357" t="n">
        <v>1</v>
      </c>
      <c r="B91" s="358" t="s">
        <v>166</v>
      </c>
      <c r="C91" s="430" t="n">
        <f aca="false">D91+E91+F91+G91+H91</f>
        <v>0</v>
      </c>
      <c r="D91" s="436"/>
      <c r="E91" s="436"/>
      <c r="F91" s="437"/>
      <c r="G91" s="431"/>
      <c r="H91" s="436"/>
      <c r="I91" s="430"/>
      <c r="J91" s="819" t="n">
        <f aca="false">K91+O91+P91+Q91+R91+S91</f>
        <v>-4646</v>
      </c>
      <c r="K91" s="883" t="n">
        <f aca="false">L91+N91</f>
        <v>0</v>
      </c>
      <c r="L91" s="1091"/>
      <c r="M91" s="241"/>
      <c r="N91" s="241"/>
      <c r="O91" s="1092"/>
      <c r="P91" s="1092"/>
      <c r="Q91" s="1093"/>
      <c r="R91" s="245"/>
      <c r="S91" s="420" t="n">
        <f aca="false">-5000+354</f>
        <v>-4646</v>
      </c>
      <c r="T91" s="240" t="n">
        <f aca="false">S91+U91</f>
        <v>0</v>
      </c>
      <c r="U91" s="245" t="n">
        <f aca="false">5000-354</f>
        <v>4646</v>
      </c>
      <c r="V91" s="1094"/>
      <c r="W91" s="1095"/>
      <c r="X91" s="189" t="n">
        <f aca="false">J91+U91</f>
        <v>0</v>
      </c>
      <c r="Y91" s="440"/>
      <c r="Z91" s="441"/>
      <c r="AA91" s="441"/>
      <c r="AB91" s="1088"/>
      <c r="AC91" s="442"/>
      <c r="AD91" s="1089"/>
      <c r="AE91" s="767"/>
      <c r="AF91" s="432"/>
      <c r="AG91" s="1088"/>
      <c r="AH91" s="432"/>
      <c r="AI91" s="444"/>
      <c r="AJ91" s="444"/>
      <c r="AK91" s="1090"/>
      <c r="AL91" s="433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</row>
    <row r="92" customFormat="false" ht="12.75" hidden="false" customHeight="false" outlineLevel="0" collapsed="false">
      <c r="A92" s="333" t="n">
        <v>3</v>
      </c>
      <c r="B92" s="166" t="s">
        <v>167</v>
      </c>
      <c r="C92" s="430" t="n">
        <f aca="false">D92+E92+F92+G92+H92</f>
        <v>0</v>
      </c>
      <c r="D92" s="436"/>
      <c r="E92" s="436"/>
      <c r="F92" s="437"/>
      <c r="G92" s="431"/>
      <c r="H92" s="436"/>
      <c r="I92" s="430"/>
      <c r="J92" s="178" t="n">
        <f aca="false">K92+O92+P92+Q92+R92+S92</f>
        <v>1704</v>
      </c>
      <c r="K92" s="706" t="n">
        <f aca="false">L92+N92</f>
        <v>1304</v>
      </c>
      <c r="L92" s="1091"/>
      <c r="M92" s="241"/>
      <c r="N92" s="253" t="n">
        <v>1304</v>
      </c>
      <c r="O92" s="1096"/>
      <c r="P92" s="1096"/>
      <c r="Q92" s="441"/>
      <c r="R92" s="724" t="n">
        <v>400</v>
      </c>
      <c r="S92" s="220"/>
      <c r="T92" s="221" t="n">
        <f aca="false">S92+U92</f>
        <v>147575</v>
      </c>
      <c r="U92" s="724" t="n">
        <v>147575</v>
      </c>
      <c r="V92" s="440"/>
      <c r="W92" s="955"/>
      <c r="X92" s="189" t="n">
        <f aca="false">J92+U92</f>
        <v>149279</v>
      </c>
      <c r="Y92" s="440" t="n">
        <v>149279</v>
      </c>
      <c r="Z92" s="441"/>
      <c r="AA92" s="441"/>
      <c r="AB92" s="1088"/>
      <c r="AC92" s="442"/>
      <c r="AD92" s="1089"/>
      <c r="AE92" s="767"/>
      <c r="AF92" s="432"/>
      <c r="AG92" s="1088"/>
      <c r="AH92" s="432"/>
      <c r="AI92" s="444"/>
      <c r="AJ92" s="444"/>
      <c r="AK92" s="1090"/>
      <c r="AL92" s="433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</row>
    <row r="93" customFormat="false" ht="13.5" hidden="false" customHeight="false" outlineLevel="0" collapsed="false">
      <c r="A93" s="333" t="n">
        <v>3</v>
      </c>
      <c r="B93" s="640"/>
      <c r="C93" s="430" t="n">
        <f aca="false">D93+E93+F93+G93+H93</f>
        <v>0</v>
      </c>
      <c r="D93" s="436"/>
      <c r="E93" s="436"/>
      <c r="F93" s="437"/>
      <c r="G93" s="431"/>
      <c r="H93" s="436"/>
      <c r="I93" s="430"/>
      <c r="J93" s="178" t="n">
        <f aca="false">K93+O93+P93+Q93+R93+S93</f>
        <v>0</v>
      </c>
      <c r="K93" s="706" t="n">
        <f aca="false">L93+N93</f>
        <v>0</v>
      </c>
      <c r="L93" s="1079"/>
      <c r="M93" s="253"/>
      <c r="N93" s="253"/>
      <c r="O93" s="1088"/>
      <c r="P93" s="1088"/>
      <c r="Q93" s="432"/>
      <c r="R93" s="724"/>
      <c r="S93" s="189"/>
      <c r="T93" s="183" t="n">
        <f aca="false">S93+U93</f>
        <v>0</v>
      </c>
      <c r="U93" s="724"/>
      <c r="V93" s="440"/>
      <c r="W93" s="955"/>
      <c r="X93" s="1097" t="n">
        <f aca="false">J93+U93</f>
        <v>0</v>
      </c>
      <c r="Y93" s="440"/>
      <c r="Z93" s="441"/>
      <c r="AA93" s="441"/>
      <c r="AB93" s="1088"/>
      <c r="AC93" s="442"/>
      <c r="AD93" s="1089"/>
      <c r="AE93" s="767"/>
      <c r="AF93" s="432"/>
      <c r="AG93" s="1088"/>
      <c r="AH93" s="432"/>
      <c r="AI93" s="444"/>
      <c r="AJ93" s="444"/>
      <c r="AK93" s="1090"/>
      <c r="AL93" s="433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</row>
    <row r="94" customFormat="false" ht="13.5" hidden="true" customHeight="false" outlineLevel="0" collapsed="false">
      <c r="A94" s="333" t="n">
        <v>3</v>
      </c>
      <c r="B94" s="349"/>
      <c r="C94" s="430" t="n">
        <f aca="false">D94+E94+F94+G94+H94</f>
        <v>0</v>
      </c>
      <c r="D94" s="436"/>
      <c r="E94" s="436"/>
      <c r="F94" s="437"/>
      <c r="G94" s="431"/>
      <c r="H94" s="436"/>
      <c r="I94" s="430"/>
      <c r="J94" s="1098" t="n">
        <f aca="false">K94+O94+P94+Q94+R94+S94</f>
        <v>0</v>
      </c>
      <c r="K94" s="1099" t="n">
        <f aca="false">L94+N94</f>
        <v>0</v>
      </c>
      <c r="L94" s="1079"/>
      <c r="M94" s="253"/>
      <c r="N94" s="253"/>
      <c r="O94" s="1088"/>
      <c r="P94" s="1088"/>
      <c r="Q94" s="432"/>
      <c r="R94" s="724"/>
      <c r="S94" s="420"/>
      <c r="T94" s="221" t="n">
        <f aca="false">S94+U94</f>
        <v>0</v>
      </c>
      <c r="U94" s="724"/>
      <c r="V94" s="440"/>
      <c r="W94" s="955"/>
      <c r="X94" s="1097" t="n">
        <f aca="false">J94+U94</f>
        <v>0</v>
      </c>
      <c r="Y94" s="440"/>
      <c r="Z94" s="441"/>
      <c r="AA94" s="441"/>
      <c r="AB94" s="1088"/>
      <c r="AC94" s="442"/>
      <c r="AD94" s="1089"/>
      <c r="AE94" s="767"/>
      <c r="AF94" s="432"/>
      <c r="AG94" s="1088"/>
      <c r="AH94" s="432"/>
      <c r="AI94" s="444"/>
      <c r="AJ94" s="444"/>
      <c r="AK94" s="1090"/>
      <c r="AL94" s="433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</row>
    <row r="95" customFormat="false" ht="13.5" hidden="true" customHeight="false" outlineLevel="0" collapsed="false">
      <c r="A95" s="333" t="n">
        <v>3</v>
      </c>
      <c r="B95" s="349"/>
      <c r="C95" s="430" t="n">
        <f aca="false">D95+E95+F95+G95+H95</f>
        <v>0</v>
      </c>
      <c r="D95" s="436"/>
      <c r="E95" s="436"/>
      <c r="F95" s="437"/>
      <c r="G95" s="431"/>
      <c r="H95" s="436"/>
      <c r="I95" s="430"/>
      <c r="J95" s="1098" t="n">
        <f aca="false">K95+O95+P95+Q95+R95+S95</f>
        <v>0</v>
      </c>
      <c r="K95" s="1099" t="n">
        <f aca="false">L95+N95</f>
        <v>0</v>
      </c>
      <c r="L95" s="1079"/>
      <c r="M95" s="253"/>
      <c r="N95" s="253"/>
      <c r="O95" s="1088"/>
      <c r="P95" s="1088"/>
      <c r="Q95" s="432"/>
      <c r="R95" s="724"/>
      <c r="S95" s="420"/>
      <c r="T95" s="221" t="n">
        <f aca="false">S95+U95</f>
        <v>0</v>
      </c>
      <c r="U95" s="724"/>
      <c r="V95" s="440"/>
      <c r="W95" s="955"/>
      <c r="X95" s="1097" t="n">
        <f aca="false">J95+U95</f>
        <v>0</v>
      </c>
      <c r="Y95" s="440"/>
      <c r="Z95" s="441"/>
      <c r="AA95" s="441"/>
      <c r="AB95" s="1088"/>
      <c r="AC95" s="442"/>
      <c r="AD95" s="1089"/>
      <c r="AE95" s="767"/>
      <c r="AF95" s="432"/>
      <c r="AG95" s="1088"/>
      <c r="AH95" s="432"/>
      <c r="AI95" s="444"/>
      <c r="AJ95" s="444"/>
      <c r="AK95" s="1090"/>
      <c r="AL95" s="433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</row>
    <row r="96" customFormat="false" ht="13.5" hidden="true" customHeight="true" outlineLevel="0" collapsed="false">
      <c r="A96" s="333" t="n">
        <v>3</v>
      </c>
      <c r="B96" s="349"/>
      <c r="C96" s="430" t="n">
        <f aca="false">D96+E96+F96+G96+H96</f>
        <v>0</v>
      </c>
      <c r="D96" s="436"/>
      <c r="E96" s="436"/>
      <c r="F96" s="437"/>
      <c r="G96" s="431"/>
      <c r="H96" s="436"/>
      <c r="I96" s="430"/>
      <c r="J96" s="1098" t="n">
        <f aca="false">K96+O96+P96+Q96+R96+S96</f>
        <v>0</v>
      </c>
      <c r="K96" s="1099" t="n">
        <f aca="false">L96+N96</f>
        <v>0</v>
      </c>
      <c r="L96" s="1079"/>
      <c r="M96" s="253"/>
      <c r="N96" s="253"/>
      <c r="O96" s="1088"/>
      <c r="P96" s="1088"/>
      <c r="Q96" s="432"/>
      <c r="R96" s="724"/>
      <c r="S96" s="420"/>
      <c r="T96" s="221" t="n">
        <f aca="false">S96+U96</f>
        <v>0</v>
      </c>
      <c r="U96" s="245"/>
      <c r="V96" s="440"/>
      <c r="W96" s="955"/>
      <c r="X96" s="1097" t="n">
        <f aca="false">J96+U96</f>
        <v>0</v>
      </c>
      <c r="Y96" s="440"/>
      <c r="Z96" s="441"/>
      <c r="AA96" s="441"/>
      <c r="AB96" s="1088"/>
      <c r="AC96" s="442"/>
      <c r="AD96" s="1089"/>
      <c r="AE96" s="767"/>
      <c r="AF96" s="432"/>
      <c r="AG96" s="1088"/>
      <c r="AH96" s="432"/>
      <c r="AI96" s="444"/>
      <c r="AJ96" s="444"/>
      <c r="AK96" s="1090"/>
      <c r="AL96" s="433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</row>
    <row r="97" customFormat="false" ht="13.5" hidden="true" customHeight="false" outlineLevel="0" collapsed="false">
      <c r="A97" s="333" t="n">
        <v>3</v>
      </c>
      <c r="B97" s="349"/>
      <c r="C97" s="430" t="n">
        <f aca="false">D97+E97+F97+G97+H97</f>
        <v>0</v>
      </c>
      <c r="D97" s="436"/>
      <c r="E97" s="436"/>
      <c r="F97" s="437"/>
      <c r="G97" s="431"/>
      <c r="H97" s="436"/>
      <c r="I97" s="430"/>
      <c r="J97" s="1098" t="n">
        <f aca="false">K97+O97+P97+Q97+R97+S97</f>
        <v>0</v>
      </c>
      <c r="K97" s="1099" t="n">
        <f aca="false">L97+N97</f>
        <v>0</v>
      </c>
      <c r="L97" s="1079"/>
      <c r="M97" s="253"/>
      <c r="N97" s="253"/>
      <c r="O97" s="1088"/>
      <c r="P97" s="1088"/>
      <c r="Q97" s="432"/>
      <c r="R97" s="724"/>
      <c r="S97" s="420"/>
      <c r="T97" s="221" t="n">
        <f aca="false">S97+U97</f>
        <v>0</v>
      </c>
      <c r="U97" s="245"/>
      <c r="V97" s="440"/>
      <c r="W97" s="955"/>
      <c r="X97" s="1097" t="n">
        <f aca="false">J97+U97</f>
        <v>0</v>
      </c>
      <c r="Y97" s="440"/>
      <c r="Z97" s="441"/>
      <c r="AA97" s="441"/>
      <c r="AB97" s="1088"/>
      <c r="AC97" s="442"/>
      <c r="AD97" s="1089"/>
      <c r="AE97" s="767"/>
      <c r="AF97" s="432"/>
      <c r="AG97" s="1088"/>
      <c r="AH97" s="432"/>
      <c r="AI97" s="444"/>
      <c r="AJ97" s="444"/>
      <c r="AK97" s="1090"/>
      <c r="AL97" s="433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</row>
    <row r="98" customFormat="false" ht="13.5" hidden="true" customHeight="false" outlineLevel="0" collapsed="false">
      <c r="A98" s="186" t="n">
        <v>3</v>
      </c>
      <c r="B98" s="429"/>
      <c r="C98" s="430" t="n">
        <f aca="false">D98+E98+F98+G98+H98</f>
        <v>0</v>
      </c>
      <c r="D98" s="436"/>
      <c r="E98" s="436"/>
      <c r="F98" s="437"/>
      <c r="G98" s="431"/>
      <c r="H98" s="436"/>
      <c r="I98" s="430"/>
      <c r="J98" s="1100" t="n">
        <f aca="false">K98+O98+P98+Q98+R98+S98</f>
        <v>0</v>
      </c>
      <c r="K98" s="1101" t="n">
        <f aca="false">L98+N98</f>
        <v>0</v>
      </c>
      <c r="L98" s="1102"/>
      <c r="M98" s="1103"/>
      <c r="N98" s="1103"/>
      <c r="O98" s="1088"/>
      <c r="P98" s="1088"/>
      <c r="Q98" s="432"/>
      <c r="R98" s="382"/>
      <c r="S98" s="954"/>
      <c r="T98" s="644" t="n">
        <f aca="false">S98+U98</f>
        <v>0</v>
      </c>
      <c r="U98" s="765"/>
      <c r="V98" s="440"/>
      <c r="W98" s="955"/>
      <c r="X98" s="1097" t="n">
        <f aca="false">J98+U98</f>
        <v>0</v>
      </c>
      <c r="Y98" s="440"/>
      <c r="Z98" s="432"/>
      <c r="AA98" s="432"/>
      <c r="AB98" s="1088"/>
      <c r="AC98" s="442"/>
      <c r="AD98" s="1089"/>
      <c r="AE98" s="767"/>
      <c r="AF98" s="432"/>
      <c r="AG98" s="1088"/>
      <c r="AH98" s="432"/>
      <c r="AI98" s="444"/>
      <c r="AJ98" s="444"/>
      <c r="AK98" s="1090"/>
      <c r="AL98" s="433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</row>
    <row r="99" customFormat="false" ht="13.5" hidden="false" customHeight="false" outlineLevel="0" collapsed="false">
      <c r="A99" s="447"/>
      <c r="B99" s="118" t="s">
        <v>121</v>
      </c>
      <c r="C99" s="387" t="n">
        <f aca="false">D99+E99+F99+G99+H99</f>
        <v>0</v>
      </c>
      <c r="D99" s="388" t="n">
        <f aca="false">SUM(D74:D98)</f>
        <v>0</v>
      </c>
      <c r="E99" s="389" t="n">
        <f aca="false">SUM(E74:E98)</f>
        <v>0</v>
      </c>
      <c r="F99" s="391" t="n">
        <f aca="false">SUM(F74:F98)</f>
        <v>0</v>
      </c>
      <c r="G99" s="389" t="n">
        <f aca="false">SUM(G74:G98)</f>
        <v>0</v>
      </c>
      <c r="H99" s="389" t="n">
        <f aca="false">SUM(H74:H98)</f>
        <v>0</v>
      </c>
      <c r="I99" s="390" t="n">
        <f aca="false">SUM(I74:I98)</f>
        <v>0</v>
      </c>
      <c r="J99" s="387" t="n">
        <f aca="false">SUM(J74:J98)-J75</f>
        <v>18963.4025</v>
      </c>
      <c r="K99" s="354" t="n">
        <f aca="false">SUM(K74:K98)-K75</f>
        <v>1160.86</v>
      </c>
      <c r="L99" s="308" t="n">
        <f aca="false">SUM(L74:L98)-L75</f>
        <v>-143.14</v>
      </c>
      <c r="M99" s="308" t="n">
        <f aca="false">SUM(M74:M98)-M75</f>
        <v>0</v>
      </c>
      <c r="N99" s="308" t="n">
        <f aca="false">SUM(N74:N98)</f>
        <v>1304</v>
      </c>
      <c r="O99" s="308" t="n">
        <f aca="false">SUM(O74:O98)-O75</f>
        <v>-48.7</v>
      </c>
      <c r="P99" s="308" t="n">
        <f aca="false">SUM(P74:P98)</f>
        <v>-1.43</v>
      </c>
      <c r="Q99" s="308" t="n">
        <f aca="false">SUM(Q74:Q98)-Q75</f>
        <v>0</v>
      </c>
      <c r="R99" s="309" t="n">
        <f aca="false">SUM(R74:R98)-R75</f>
        <v>55139.53</v>
      </c>
      <c r="S99" s="392" t="n">
        <f aca="false">SUM(S74:S98)</f>
        <v>-37286.8575</v>
      </c>
      <c r="T99" s="388" t="n">
        <f aca="false">SUM(T74:T98)</f>
        <v>241575</v>
      </c>
      <c r="U99" s="390" t="n">
        <f aca="false">SUM(U74:U98)</f>
        <v>278861.8575</v>
      </c>
      <c r="V99" s="390" t="n">
        <f aca="false">SUM(V74:V98)</f>
        <v>0</v>
      </c>
      <c r="W99" s="390" t="n">
        <f aca="false">SUM(W74:W98)</f>
        <v>2073837</v>
      </c>
      <c r="X99" s="389" t="n">
        <f aca="false">SUM(X74:X98)-X75</f>
        <v>2371662.26</v>
      </c>
      <c r="Y99" s="389" t="n">
        <f aca="false">SUM(Y74:Y98)</f>
        <v>202740</v>
      </c>
      <c r="Z99" s="1104" t="n">
        <f aca="false">SUM(Z74:Z98)-Z75</f>
        <v>2117722.23</v>
      </c>
      <c r="AA99" s="389" t="n">
        <f aca="false">SUM(AA74:AA98)</f>
        <v>11200</v>
      </c>
      <c r="AB99" s="389" t="n">
        <f aca="false">SUM(AB74:AB98)</f>
        <v>40000</v>
      </c>
      <c r="AC99" s="391" t="n">
        <f aca="false">SUM(AC74:AC98)</f>
        <v>0</v>
      </c>
      <c r="AD99" s="393"/>
      <c r="AE99" s="389" t="n">
        <f aca="false">SUM(AE74:AE98)</f>
        <v>-143.14</v>
      </c>
      <c r="AF99" s="389" t="n">
        <f aca="false">SUM(AF74:AF98)</f>
        <v>0</v>
      </c>
      <c r="AG99" s="389" t="n">
        <f aca="false">SUM(AG74:AG98)</f>
        <v>0</v>
      </c>
      <c r="AH99" s="389" t="n">
        <f aca="false">SUM(AH74:AH98)</f>
        <v>0</v>
      </c>
      <c r="AI99" s="389" t="n">
        <f aca="false">SUM(AI74:AI98)</f>
        <v>0</v>
      </c>
      <c r="AJ99" s="389" t="n">
        <f aca="false">SUM(AJ74:AJ98)</f>
        <v>0</v>
      </c>
      <c r="AK99" s="389" t="n">
        <f aca="false">SUM(AK74:AK98)</f>
        <v>0</v>
      </c>
      <c r="AL99" s="390" t="n">
        <f aca="false">SUM(AL74:AL98)</f>
        <v>0</v>
      </c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</row>
    <row r="100" customFormat="false" ht="13.5" hidden="false" customHeight="false" outlineLevel="0" collapsed="false">
      <c r="A100" s="108"/>
      <c r="B100" s="448" t="s">
        <v>122</v>
      </c>
      <c r="C100" s="449" t="n">
        <f aca="false">D100+E100+F100+G100+H100</f>
        <v>0</v>
      </c>
      <c r="D100" s="450" t="n">
        <f aca="false">D34+D50+D73+D99</f>
        <v>0</v>
      </c>
      <c r="E100" s="451" t="n">
        <f aca="false">E34+E50+E73+E99</f>
        <v>0</v>
      </c>
      <c r="F100" s="453" t="n">
        <f aca="false">F34+F50+F73+F99</f>
        <v>0</v>
      </c>
      <c r="G100" s="451" t="n">
        <v>0</v>
      </c>
      <c r="H100" s="308" t="n">
        <f aca="false">H34+H50+H73+H99</f>
        <v>0</v>
      </c>
      <c r="I100" s="452" t="n">
        <f aca="false">I34+I50+I73+I99</f>
        <v>0</v>
      </c>
      <c r="J100" s="453" t="n">
        <f aca="false">J34+J50+J73+J99</f>
        <v>808939.8055</v>
      </c>
      <c r="K100" s="453" t="n">
        <f aca="false">K34+K50+K73+K99</f>
        <v>222563.333</v>
      </c>
      <c r="L100" s="451" t="n">
        <f aca="false">L34+L50+L73+L99</f>
        <v>212599.96</v>
      </c>
      <c r="M100" s="451" t="n">
        <f aca="false">M34+M50+M73+M99</f>
        <v>0</v>
      </c>
      <c r="N100" s="451" t="n">
        <f aca="false">N34+N50+N73+N99</f>
        <v>9963.373</v>
      </c>
      <c r="O100" s="451" t="n">
        <f aca="false">O34+O50+O73+O99</f>
        <v>72169.52</v>
      </c>
      <c r="P100" s="451" t="n">
        <f aca="false">P34+P50+P73+P99</f>
        <v>2126.07</v>
      </c>
      <c r="Q100" s="451" t="n">
        <f aca="false">Q34+Q50+Q73+Q99</f>
        <v>0</v>
      </c>
      <c r="R100" s="452" t="n">
        <f aca="false">R34+R50+R73+R99</f>
        <v>108924.14</v>
      </c>
      <c r="S100" s="454" t="n">
        <f aca="false">S34+S50+S73+S99</f>
        <v>403156.7425</v>
      </c>
      <c r="T100" s="450" t="n">
        <f aca="false">T34+T50+T73+T99</f>
        <v>2046009.6</v>
      </c>
      <c r="U100" s="309" t="n">
        <f aca="false">U34+U50+U73+U99</f>
        <v>1642852.8575</v>
      </c>
      <c r="V100" s="309" t="n">
        <f aca="false">V34+V50+V73+V99</f>
        <v>0</v>
      </c>
      <c r="W100" s="309" t="n">
        <f aca="false">W34+W50+W73+W99</f>
        <v>2323837</v>
      </c>
      <c r="X100" s="451" t="n">
        <f aca="false">X34+X50+X73+X99</f>
        <v>4775629.663</v>
      </c>
      <c r="Y100" s="455" t="n">
        <f aca="false">Y34+Y50+Y73+Y99</f>
        <v>1924495</v>
      </c>
      <c r="Z100" s="451" t="n">
        <f aca="false">Z34+Z50+Z73+Z99</f>
        <v>2662136.23</v>
      </c>
      <c r="AA100" s="451" t="n">
        <f aca="false">AA34+AA50+AA73+AA99</f>
        <v>87306</v>
      </c>
      <c r="AB100" s="451" t="n">
        <f aca="false">AB34+AB50+AB73+AB99</f>
        <v>101692.4</v>
      </c>
      <c r="AC100" s="451"/>
      <c r="AD100" s="451" t="n">
        <f aca="false">AD34+AD50+AD73+AD99</f>
        <v>0</v>
      </c>
      <c r="AE100" s="451" t="n">
        <f aca="false">AE34+AE50+AE73+AE99</f>
        <v>205950.76</v>
      </c>
      <c r="AF100" s="451" t="n">
        <f aca="false">AF34+AF50+AF73+AF99</f>
        <v>0</v>
      </c>
      <c r="AG100" s="451" t="n">
        <f aca="false">AG34+AG50+AG73+AG99</f>
        <v>6649.2</v>
      </c>
      <c r="AH100" s="451" t="n">
        <f aca="false">AH34+AH50+AH73+AH99</f>
        <v>0</v>
      </c>
      <c r="AI100" s="451" t="n">
        <f aca="false">AI34+AI50+AI73+AI99</f>
        <v>3000</v>
      </c>
      <c r="AJ100" s="451" t="n">
        <f aca="false">AJ34+AJ50+AJ73+AJ99</f>
        <v>0</v>
      </c>
      <c r="AK100" s="451" t="n">
        <f aca="false">AK34+AK50+AK73+AK99</f>
        <v>3796.679</v>
      </c>
      <c r="AL100" s="451" t="n">
        <f aca="false">AL34+AL50+AL73+AL99</f>
        <v>0</v>
      </c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</row>
    <row r="101" customFormat="false" ht="13.5" hidden="false" customHeight="false" outlineLevel="0" collapsed="false">
      <c r="A101" s="456"/>
      <c r="B101" s="457" t="s">
        <v>123</v>
      </c>
      <c r="C101" s="457" t="n">
        <f aca="false">C15+C100</f>
        <v>3344452</v>
      </c>
      <c r="D101" s="458" t="n">
        <f aca="false">D15+D100</f>
        <v>2079507</v>
      </c>
      <c r="E101" s="773" t="n">
        <f aca="false">E15+E100</f>
        <v>313922</v>
      </c>
      <c r="F101" s="772" t="n">
        <f aca="false">F15+F100</f>
        <v>74221</v>
      </c>
      <c r="G101" s="459" t="n">
        <f aca="false">G15+G100</f>
        <v>363500</v>
      </c>
      <c r="H101" s="459" t="n">
        <f aca="false">H15+H100</f>
        <v>513302</v>
      </c>
      <c r="I101" s="469" t="n">
        <f aca="false">I15+I100</f>
        <v>458361</v>
      </c>
      <c r="J101" s="469" t="n">
        <f aca="false">J15+J100</f>
        <v>15844495.8055</v>
      </c>
      <c r="K101" s="461" t="n">
        <f aca="false">K15+K100</f>
        <v>8044437.333</v>
      </c>
      <c r="L101" s="466" t="n">
        <f aca="false">L15+L100</f>
        <v>7976560.96</v>
      </c>
      <c r="M101" s="466" t="n">
        <f aca="false">M15+M100</f>
        <v>0</v>
      </c>
      <c r="N101" s="466" t="n">
        <f aca="false">N15+N100</f>
        <v>67876.373</v>
      </c>
      <c r="O101" s="466" t="n">
        <f aca="false">O15+O100</f>
        <v>2731944.52</v>
      </c>
      <c r="P101" s="466" t="n">
        <f aca="false">P15+P100</f>
        <v>79766.07</v>
      </c>
      <c r="Q101" s="459" t="n">
        <f aca="false">Q15+Q100</f>
        <v>754553</v>
      </c>
      <c r="R101" s="460" t="n">
        <f aca="false">R15+R100</f>
        <v>2199957.14</v>
      </c>
      <c r="S101" s="465" t="n">
        <f aca="false">S15+S100</f>
        <v>2035829.7425</v>
      </c>
      <c r="T101" s="468" t="n">
        <f aca="false">T15+T100</f>
        <v>4439051.6</v>
      </c>
      <c r="U101" s="469" t="n">
        <f aca="false">U15+U100</f>
        <v>2403221.8575</v>
      </c>
      <c r="V101" s="469" t="n">
        <f aca="false">V15+V100</f>
        <v>0</v>
      </c>
      <c r="W101" s="469" t="n">
        <f aca="false">W15+W100</f>
        <v>2323837</v>
      </c>
      <c r="X101" s="466" t="n">
        <f aca="false">X15+X100</f>
        <v>20571554.663</v>
      </c>
      <c r="Y101" s="464" t="n">
        <f aca="false">Y15+Y100</f>
        <v>9340595</v>
      </c>
      <c r="Z101" s="466" t="n">
        <f aca="false">Z15+Z100</f>
        <v>5099364.23</v>
      </c>
      <c r="AA101" s="467" t="n">
        <f aca="false">AA15+AA100</f>
        <v>4517604</v>
      </c>
      <c r="AB101" s="467" t="n">
        <f aca="false">AB15+AB100</f>
        <v>1598026.4</v>
      </c>
      <c r="AC101" s="461"/>
      <c r="AD101" s="463" t="n">
        <f aca="false">AD15+AD100</f>
        <v>15965</v>
      </c>
      <c r="AE101" s="649" t="n">
        <f aca="false">AE15+AE100</f>
        <v>6254930.76</v>
      </c>
      <c r="AF101" s="467" t="n">
        <f aca="false">AF15+AF100</f>
        <v>1655461</v>
      </c>
      <c r="AG101" s="467" t="n">
        <f aca="false">AG15+AG100</f>
        <v>66169.2</v>
      </c>
      <c r="AH101" s="467" t="n">
        <f aca="false">AH15+AH100</f>
        <v>323</v>
      </c>
      <c r="AI101" s="467" t="n">
        <f aca="false">AI15+AI100</f>
        <v>3000</v>
      </c>
      <c r="AJ101" s="467" t="n">
        <f aca="false">AJ15+AJ100</f>
        <v>323</v>
      </c>
      <c r="AK101" s="650" t="n">
        <f aca="false">AK15+AK100</f>
        <v>373125.679</v>
      </c>
      <c r="AL101" s="653" t="n">
        <f aca="false">AL15+AL100</f>
        <v>80858</v>
      </c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</row>
    <row r="102" customFormat="false" ht="13.5" hidden="true" customHeight="false" outlineLevel="0" collapsed="false">
      <c r="A102" s="456"/>
      <c r="B102" s="448"/>
      <c r="C102" s="448"/>
      <c r="D102" s="470"/>
      <c r="E102" s="471"/>
      <c r="F102" s="471"/>
      <c r="G102" s="471"/>
      <c r="H102" s="473"/>
      <c r="I102" s="474"/>
      <c r="J102" s="448"/>
      <c r="K102" s="448"/>
      <c r="L102" s="475"/>
      <c r="M102" s="476"/>
      <c r="N102" s="473"/>
      <c r="O102" s="473"/>
      <c r="P102" s="473"/>
      <c r="Q102" s="477"/>
      <c r="R102" s="142"/>
      <c r="S102" s="142"/>
      <c r="T102" s="481"/>
      <c r="U102" s="139"/>
      <c r="V102" s="481"/>
      <c r="W102" s="481"/>
      <c r="X102" s="481"/>
      <c r="Y102" s="478"/>
      <c r="Z102" s="481"/>
      <c r="AA102" s="481"/>
      <c r="AB102" s="481"/>
      <c r="AC102" s="482"/>
      <c r="AD102" s="476"/>
      <c r="AE102" s="483"/>
      <c r="AF102" s="481"/>
      <c r="AG102" s="481"/>
      <c r="AH102" s="481"/>
      <c r="AI102" s="481"/>
      <c r="AJ102" s="481"/>
      <c r="AK102" s="482"/>
      <c r="AL102" s="110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</row>
    <row r="103" customFormat="false" ht="13.5" hidden="false" customHeight="false" outlineLevel="0" collapsed="false">
      <c r="A103" s="485"/>
      <c r="B103" s="775"/>
      <c r="C103" s="775"/>
      <c r="D103" s="487" t="n">
        <f aca="false">D101+E101+F101</f>
        <v>2467650</v>
      </c>
      <c r="E103" s="775"/>
      <c r="F103" s="775"/>
      <c r="G103" s="488" t="n">
        <f aca="false">G101+H101</f>
        <v>876802</v>
      </c>
      <c r="H103" s="775"/>
      <c r="I103" s="775"/>
      <c r="J103" s="775"/>
      <c r="K103" s="775"/>
      <c r="L103" s="489"/>
      <c r="M103" s="775"/>
      <c r="N103" s="775"/>
      <c r="O103" s="775"/>
      <c r="P103" s="775"/>
      <c r="Q103" s="775"/>
      <c r="R103" s="489"/>
      <c r="S103" s="489"/>
      <c r="T103" s="489"/>
      <c r="U103" s="489"/>
      <c r="V103" s="489"/>
      <c r="W103" s="489"/>
      <c r="X103" s="489"/>
      <c r="Y103" s="489"/>
      <c r="Z103" s="775"/>
      <c r="AA103" s="775"/>
      <c r="AB103" s="1106"/>
      <c r="AC103" s="1107"/>
      <c r="AD103" s="1108"/>
      <c r="AE103" s="1109"/>
      <c r="AF103" s="656"/>
      <c r="AG103" s="656"/>
      <c r="AH103" s="656"/>
      <c r="AI103" s="656"/>
      <c r="AJ103" s="656"/>
      <c r="AK103" s="656"/>
      <c r="AL103" s="656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</row>
    <row r="104" customFormat="false" ht="12.75" hidden="false" customHeight="false" outlineLevel="0" collapsed="false">
      <c r="A104" s="778"/>
      <c r="B104" s="486"/>
      <c r="C104" s="654"/>
      <c r="D104" s="654"/>
      <c r="E104" s="654"/>
      <c r="F104" s="654"/>
      <c r="G104" s="654"/>
      <c r="H104" s="654"/>
      <c r="I104" s="654"/>
      <c r="J104" s="654"/>
      <c r="K104" s="486"/>
      <c r="L104" s="486"/>
      <c r="M104" s="486"/>
      <c r="N104" s="486"/>
      <c r="O104" s="486"/>
      <c r="P104" s="486"/>
      <c r="Q104" s="486"/>
      <c r="R104" s="486"/>
      <c r="S104" s="486"/>
      <c r="T104" s="486"/>
      <c r="U104" s="486"/>
      <c r="V104" s="486"/>
      <c r="W104" s="486"/>
      <c r="X104" s="486"/>
      <c r="Y104" s="486"/>
      <c r="Z104" s="486"/>
      <c r="AA104" s="486"/>
      <c r="AB104" s="486"/>
      <c r="AC104" s="486"/>
      <c r="AD104" s="486"/>
      <c r="AE104" s="1110"/>
      <c r="AF104" s="1110"/>
      <c r="AG104" s="486"/>
      <c r="AH104" s="486"/>
      <c r="AI104" s="654"/>
      <c r="AJ104" s="654"/>
      <c r="AK104" s="654"/>
      <c r="AL104" s="654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</row>
    <row r="105" customFormat="false" ht="12.75" hidden="false" customHeight="false" outlineLevel="0" collapsed="false">
      <c r="A105" s="491"/>
      <c r="B105" s="492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4"/>
      <c r="AF105" s="494"/>
      <c r="AG105" s="492"/>
      <c r="AH105" s="493"/>
      <c r="AI105" s="493"/>
      <c r="AJ105" s="493"/>
      <c r="AK105" s="493"/>
      <c r="AL105" s="493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</row>
    <row r="106" customFormat="false" ht="12.75" hidden="false" customHeight="false" outlineLevel="0" collapsed="false">
      <c r="A106" s="495" t="n">
        <v>1</v>
      </c>
      <c r="B106" s="496" t="s">
        <v>15</v>
      </c>
      <c r="C106" s="497" t="n">
        <f aca="false">D106+E106+F106+G106+H106</f>
        <v>0</v>
      </c>
      <c r="D106" s="498" t="n">
        <v>0</v>
      </c>
      <c r="E106" s="498" t="n">
        <v>0</v>
      </c>
      <c r="F106" s="498" t="n">
        <v>0</v>
      </c>
      <c r="G106" s="498" t="n">
        <v>0</v>
      </c>
      <c r="H106" s="498" t="n">
        <v>0</v>
      </c>
      <c r="I106" s="780" t="n">
        <v>0</v>
      </c>
      <c r="J106" s="497" t="n">
        <f aca="false">K106+O106+P106+Q106+R106+S106</f>
        <v>30349.1425</v>
      </c>
      <c r="K106" s="498" t="n">
        <f aca="false">L106+N106</f>
        <v>0</v>
      </c>
      <c r="L106" s="498" t="n">
        <f aca="false">L24</f>
        <v>0</v>
      </c>
      <c r="M106" s="498"/>
      <c r="N106" s="498" t="n">
        <f aca="false">N21</f>
        <v>0</v>
      </c>
      <c r="O106" s="498" t="n">
        <f aca="false">O24</f>
        <v>0</v>
      </c>
      <c r="P106" s="498" t="n">
        <f aca="false">P24</f>
        <v>0</v>
      </c>
      <c r="Q106" s="498" t="n">
        <f aca="false">Q21</f>
        <v>0</v>
      </c>
      <c r="R106" s="498" t="n">
        <f aca="false">R20</f>
        <v>0</v>
      </c>
      <c r="S106" s="497" t="n">
        <f aca="false">S41+S48+S51+S60+S61+S65+S67+S71+S76+S84+S89+S91</f>
        <v>30349.1425</v>
      </c>
      <c r="T106" s="500" t="n">
        <f aca="false">S106+U106</f>
        <v>0</v>
      </c>
      <c r="U106" s="501" t="n">
        <f aca="false">U41+U48+U51+U60+U61+U65+U67+U71+U76+U84+U89+U91</f>
        <v>-30349.1425</v>
      </c>
      <c r="V106" s="499" t="n">
        <v>0</v>
      </c>
      <c r="W106" s="499" t="n">
        <v>0</v>
      </c>
      <c r="X106" s="909" t="n">
        <f aca="false">J106+U106+V106</f>
        <v>0</v>
      </c>
      <c r="Y106" s="500" t="n">
        <v>0</v>
      </c>
      <c r="Z106" s="501" t="n">
        <v>0</v>
      </c>
      <c r="AA106" s="501" t="n">
        <v>0</v>
      </c>
      <c r="AB106" s="504" t="n">
        <v>0</v>
      </c>
      <c r="AC106" s="502"/>
      <c r="AD106" s="1111" t="n">
        <v>0</v>
      </c>
      <c r="AE106" s="504" t="n">
        <v>0</v>
      </c>
      <c r="AF106" s="504" t="n">
        <v>0</v>
      </c>
      <c r="AG106" s="504" t="n">
        <v>0</v>
      </c>
      <c r="AH106" s="504" t="n">
        <v>0</v>
      </c>
      <c r="AI106" s="504" t="n">
        <v>0</v>
      </c>
      <c r="AJ106" s="504" t="n">
        <v>0</v>
      </c>
      <c r="AK106" s="504" t="n">
        <v>0</v>
      </c>
      <c r="AL106" s="505" t="n">
        <v>0</v>
      </c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</row>
    <row r="107" customFormat="false" ht="12.75" hidden="false" customHeight="false" outlineLevel="0" collapsed="false">
      <c r="A107" s="428" t="n">
        <v>3</v>
      </c>
      <c r="B107" s="506" t="s">
        <v>15</v>
      </c>
      <c r="C107" s="334" t="n">
        <f aca="false">D107+E107+F107+G107+H107</f>
        <v>0</v>
      </c>
      <c r="D107" s="246" t="n">
        <v>0</v>
      </c>
      <c r="E107" s="246" t="n">
        <f aca="false">E28</f>
        <v>0</v>
      </c>
      <c r="F107" s="246" t="n">
        <v>0</v>
      </c>
      <c r="G107" s="246" t="n">
        <v>0</v>
      </c>
      <c r="H107" s="246" t="n">
        <f aca="false">H29</f>
        <v>0</v>
      </c>
      <c r="I107" s="350" t="n">
        <f aca="false">I29</f>
        <v>0</v>
      </c>
      <c r="J107" s="346" t="n">
        <f aca="false">K107+O107+P107+Q107+R107+S107</f>
        <v>778590.663</v>
      </c>
      <c r="K107" s="247" t="n">
        <f aca="false">L107+N107</f>
        <v>222563.333</v>
      </c>
      <c r="L107" s="336" t="n">
        <f aca="false">L18+L19+L28+L35+L40+L43+L46+L52+L56+L57+L81</f>
        <v>212599.96</v>
      </c>
      <c r="M107" s="336" t="n">
        <f aca="false">M18+M19+M28+M35+M40+M43+M46+M52</f>
        <v>0</v>
      </c>
      <c r="N107" s="336" t="n">
        <f aca="false">N18+N19+N20+N28+N35+N52+N92</f>
        <v>9963.373</v>
      </c>
      <c r="O107" s="336" t="n">
        <f aca="false">O18+O19+O28+O35+O40+O43+O46+O52+O56+O57+O81</f>
        <v>72169.52</v>
      </c>
      <c r="P107" s="350" t="n">
        <f aca="false">P18+P19+P28+P35+P40+P43+P46+P52+P56+P57+P81</f>
        <v>2126.07</v>
      </c>
      <c r="Q107" s="342" t="n">
        <f aca="false">Q18+Q28+Q29</f>
        <v>0</v>
      </c>
      <c r="R107" s="247" t="n">
        <f aca="false">R21+R22+R23+R25+R27+R35+R36+R38+R39+R43+R44+R45+R52+R59+R64+R77+R78+R80+R81+R82+R83+R92</f>
        <v>108924.14</v>
      </c>
      <c r="S107" s="335" t="n">
        <f aca="false">S30+S39+S54+S62+S88</f>
        <v>372807.6</v>
      </c>
      <c r="T107" s="233" t="n">
        <f aca="false">S107+U107</f>
        <v>2046009.6</v>
      </c>
      <c r="U107" s="248" t="n">
        <f aca="false">U20+U23+U25+U26+U27+U29+U31+U36+U37+U38+U42+U45+U47+U53+U54+U58+U62+U63+U69+U70+U74+U80+U88+U90+U92</f>
        <v>1673202</v>
      </c>
      <c r="V107" s="247" t="n">
        <f aca="false">V54</f>
        <v>0</v>
      </c>
      <c r="W107" s="247" t="n">
        <f aca="false">W68+W79+W85+W86+W87</f>
        <v>2323837</v>
      </c>
      <c r="X107" s="248" t="n">
        <f aca="false">J107+U107+V107+W107</f>
        <v>4775629.663</v>
      </c>
      <c r="Y107" s="233" t="n">
        <f aca="false">Y20+Y22+Y24+Y25+Y27+Y31+Y37+Y42+Y46+Y47+Y57+Y59+Y62+Y63+Y88+Y90+Y92</f>
        <v>1924495</v>
      </c>
      <c r="Z107" s="248" t="n">
        <f aca="false">Z18+Z21+Z22+Z24+Z25+Z29+Z30+Z35+Z40+Z43+Z53+Z68+Z78+Z79+Z81+Z83+Z85+Z86+Z87+Z88</f>
        <v>2662136.23</v>
      </c>
      <c r="AA107" s="248" t="n">
        <f aca="false">AA24+AA26+AA56+AA58+AA69+AA70+AA77+AA82</f>
        <v>87306</v>
      </c>
      <c r="AB107" s="248" t="n">
        <f aca="false">AB23+AB28+AB44+AB54+AB59+AB64+AB74</f>
        <v>101692.4</v>
      </c>
      <c r="AC107" s="191"/>
      <c r="AD107" s="247" t="n">
        <v>0</v>
      </c>
      <c r="AE107" s="248" t="n">
        <f aca="false">AE18+AE19+AE35+AE40+AE43+AE46+AE52+AE56+AE57+AE81</f>
        <v>205950.76</v>
      </c>
      <c r="AF107" s="248" t="n">
        <f aca="false">AF29</f>
        <v>0</v>
      </c>
      <c r="AG107" s="248" t="n">
        <f aca="false">AG28</f>
        <v>6649.2</v>
      </c>
      <c r="AH107" s="248" t="n">
        <v>0</v>
      </c>
      <c r="AI107" s="248" t="n">
        <f aca="false">AI35</f>
        <v>3000</v>
      </c>
      <c r="AJ107" s="248" t="n">
        <v>0</v>
      </c>
      <c r="AK107" s="248" t="n">
        <f aca="false">AK43+AK55+AK66</f>
        <v>3796.679</v>
      </c>
      <c r="AL107" s="252" t="n">
        <v>0</v>
      </c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</row>
    <row r="108" customFormat="false" ht="12.75" hidden="false" customHeight="false" outlineLevel="0" collapsed="false">
      <c r="A108" s="507" t="n">
        <v>5</v>
      </c>
      <c r="B108" s="508" t="s">
        <v>15</v>
      </c>
      <c r="C108" s="509" t="n">
        <f aca="false">D108+E108+F108+G108+H108</f>
        <v>0</v>
      </c>
      <c r="D108" s="510" t="n">
        <v>0</v>
      </c>
      <c r="E108" s="510" t="n">
        <v>0</v>
      </c>
      <c r="F108" s="510" t="n">
        <v>0</v>
      </c>
      <c r="G108" s="510" t="n">
        <v>0</v>
      </c>
      <c r="H108" s="511" t="n">
        <v>0</v>
      </c>
      <c r="I108" s="512" t="n">
        <v>0</v>
      </c>
      <c r="J108" s="1112" t="n">
        <f aca="false">K108+O108+P108+Q108+R108+S108</f>
        <v>0</v>
      </c>
      <c r="K108" s="511" t="n">
        <v>0</v>
      </c>
      <c r="L108" s="511" t="n">
        <v>0</v>
      </c>
      <c r="M108" s="511"/>
      <c r="N108" s="1113" t="n">
        <v>0</v>
      </c>
      <c r="O108" s="511" t="n">
        <v>0</v>
      </c>
      <c r="P108" s="511" t="n">
        <v>0</v>
      </c>
      <c r="Q108" s="511" t="n">
        <v>0</v>
      </c>
      <c r="R108" s="514" t="n">
        <v>0</v>
      </c>
      <c r="S108" s="515" t="n">
        <v>0</v>
      </c>
      <c r="T108" s="516" t="n">
        <v>0</v>
      </c>
      <c r="U108" s="517" t="n">
        <v>0</v>
      </c>
      <c r="V108" s="517" t="n">
        <v>0</v>
      </c>
      <c r="W108" s="517" t="n">
        <v>0</v>
      </c>
      <c r="X108" s="248" t="n">
        <f aca="false">J108+U108+V108</f>
        <v>0</v>
      </c>
      <c r="Y108" s="516" t="n">
        <v>0</v>
      </c>
      <c r="Z108" s="517" t="n">
        <v>0</v>
      </c>
      <c r="AA108" s="517" t="n">
        <v>0</v>
      </c>
      <c r="AB108" s="521" t="n">
        <v>0</v>
      </c>
      <c r="AC108" s="519"/>
      <c r="AD108" s="1114" t="n">
        <v>0</v>
      </c>
      <c r="AE108" s="521" t="n">
        <v>0</v>
      </c>
      <c r="AF108" s="521" t="n">
        <v>0</v>
      </c>
      <c r="AG108" s="521" t="n">
        <v>0</v>
      </c>
      <c r="AH108" s="521" t="n">
        <v>0</v>
      </c>
      <c r="AI108" s="521" t="n">
        <v>0</v>
      </c>
      <c r="AJ108" s="521" t="n">
        <v>0</v>
      </c>
      <c r="AK108" s="521" t="n">
        <v>0</v>
      </c>
      <c r="AL108" s="522" t="n">
        <v>0</v>
      </c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</row>
    <row r="109" customFormat="false" ht="12.75" hidden="false" customHeight="false" outlineLevel="0" collapsed="false">
      <c r="A109" s="133" t="s">
        <v>15</v>
      </c>
      <c r="B109" s="26"/>
      <c r="C109" s="515" t="n">
        <f aca="false">D109+E109+F109+G109+H109</f>
        <v>0</v>
      </c>
      <c r="D109" s="661" t="n">
        <f aca="false">SUM(D106:D108)</f>
        <v>0</v>
      </c>
      <c r="E109" s="661" t="n">
        <f aca="false">SUM(E106:E108)</f>
        <v>0</v>
      </c>
      <c r="F109" s="661" t="n">
        <f aca="false">SUM(F106:F108)</f>
        <v>0</v>
      </c>
      <c r="G109" s="661" t="n">
        <f aca="false">SUM(G106:G108)</f>
        <v>0</v>
      </c>
      <c r="H109" s="661" t="n">
        <f aca="false">SUM(H106:H108)</f>
        <v>0</v>
      </c>
      <c r="I109" s="514" t="n">
        <f aca="false">SUM(I106:I108)</f>
        <v>0</v>
      </c>
      <c r="J109" s="1115" t="n">
        <f aca="false">K109+O109+P109+Q109+R109+S109</f>
        <v>808939.8055</v>
      </c>
      <c r="K109" s="1116" t="n">
        <f aca="false">SUM(K106:K108)</f>
        <v>222563.333</v>
      </c>
      <c r="L109" s="917" t="n">
        <f aca="false">SUM(L106:L108)</f>
        <v>212599.96</v>
      </c>
      <c r="M109" s="917" t="n">
        <f aca="false">SUM(M106:M108)</f>
        <v>0</v>
      </c>
      <c r="N109" s="917" t="n">
        <f aca="false">SUM(N106:N108)</f>
        <v>9963.373</v>
      </c>
      <c r="O109" s="917" t="n">
        <f aca="false">SUM(O106:O108)</f>
        <v>72169.52</v>
      </c>
      <c r="P109" s="917" t="n">
        <f aca="false">SUM(P106:P108)</f>
        <v>2126.07</v>
      </c>
      <c r="Q109" s="917" t="n">
        <f aca="false">SUM(Q106:Q108)</f>
        <v>0</v>
      </c>
      <c r="R109" s="917" t="n">
        <f aca="false">SUM(R106:R108)</f>
        <v>108924.14</v>
      </c>
      <c r="S109" s="1115" t="n">
        <f aca="false">SUM(S106:S108)</f>
        <v>403156.7425</v>
      </c>
      <c r="T109" s="661" t="n">
        <f aca="false">SUM(T106:T108)</f>
        <v>2046009.6</v>
      </c>
      <c r="U109" s="661" t="n">
        <f aca="false">SUM(U106:U108)</f>
        <v>1642852.8575</v>
      </c>
      <c r="V109" s="661" t="n">
        <f aca="false">SUM(V106:V108)</f>
        <v>0</v>
      </c>
      <c r="W109" s="661" t="n">
        <f aca="false">SUM(W106:W108)</f>
        <v>2323837</v>
      </c>
      <c r="X109" s="248" t="n">
        <f aca="false">SUM(X106:X108)</f>
        <v>4775629.663</v>
      </c>
      <c r="Y109" s="920" t="n">
        <f aca="false">SUM(Y106:Y108)</f>
        <v>1924495</v>
      </c>
      <c r="Z109" s="583" t="n">
        <f aca="false">SUM(Z106:Z108)</f>
        <v>2662136.23</v>
      </c>
      <c r="AA109" s="583" t="n">
        <f aca="false">SUM(AA106:AA108)</f>
        <v>87306</v>
      </c>
      <c r="AB109" s="920" t="n">
        <f aca="false">SUM(AB106:AB108)</f>
        <v>101692.4</v>
      </c>
      <c r="AC109" s="917"/>
      <c r="AD109" s="1117" t="n">
        <f aca="false">SUM(AD106:AD108)</f>
        <v>0</v>
      </c>
      <c r="AE109" s="583" t="n">
        <f aca="false">SUM(AE106:AE108)</f>
        <v>205950.76</v>
      </c>
      <c r="AF109" s="583" t="n">
        <f aca="false">SUM(AF106:AF108)</f>
        <v>0</v>
      </c>
      <c r="AG109" s="583" t="n">
        <f aca="false">SUM(AG106:AG108)</f>
        <v>6649.2</v>
      </c>
      <c r="AH109" s="583" t="n">
        <f aca="false">SUM(AH106:AH108)</f>
        <v>0</v>
      </c>
      <c r="AI109" s="583" t="n">
        <f aca="false">SUM(AI106:AI108)</f>
        <v>3000</v>
      </c>
      <c r="AJ109" s="583" t="n">
        <f aca="false">SUM(AJ106:AJ108)</f>
        <v>0</v>
      </c>
      <c r="AK109" s="583" t="n">
        <f aca="false">SUM(AK106:AK108)</f>
        <v>3796.679</v>
      </c>
      <c r="AL109" s="580" t="n">
        <f aca="false">SUM(AL106:AL108)</f>
        <v>0</v>
      </c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</row>
    <row r="110" customFormat="false" ht="12.75" hidden="false" customHeight="false" outlineLevel="0" collapsed="false">
      <c r="A110" s="39"/>
      <c r="B110" s="531" t="s">
        <v>124</v>
      </c>
      <c r="C110" s="1118"/>
      <c r="D110" s="1118"/>
      <c r="E110" s="1118"/>
      <c r="F110" s="1118"/>
      <c r="G110" s="1118"/>
      <c r="H110" s="1118"/>
      <c r="I110" s="1118"/>
      <c r="J110" s="1119" t="n">
        <f aca="false">J75+J107</f>
        <v>777689.763</v>
      </c>
      <c r="K110" s="1118" t="n">
        <f aca="false">K75+K107</f>
        <v>221957.333</v>
      </c>
      <c r="L110" s="1118" t="n">
        <f aca="false">L75+L107</f>
        <v>211993.96</v>
      </c>
      <c r="M110" s="1118" t="n">
        <f aca="false">M75+M107</f>
        <v>0</v>
      </c>
      <c r="N110" s="1118" t="n">
        <f aca="false">N75+N107</f>
        <v>9963.373</v>
      </c>
      <c r="O110" s="1118" t="n">
        <f aca="false">O75+O107</f>
        <v>71963.52</v>
      </c>
      <c r="P110" s="1118" t="n">
        <f aca="false">P75+P107</f>
        <v>2126.07</v>
      </c>
      <c r="Q110" s="1118" t="n">
        <f aca="false">Q75+Q107</f>
        <v>0</v>
      </c>
      <c r="R110" s="1118" t="n">
        <f aca="false">R75+R107</f>
        <v>108835.24</v>
      </c>
      <c r="S110" s="1118" t="n">
        <f aca="false">S75+S107</f>
        <v>372807.6</v>
      </c>
      <c r="T110" s="1118" t="n">
        <f aca="false">T75+T107</f>
        <v>2046009.6</v>
      </c>
      <c r="U110" s="1118" t="n">
        <f aca="false">U75+U107</f>
        <v>1673202</v>
      </c>
      <c r="V110" s="1118" t="n">
        <f aca="false">V75+V107</f>
        <v>0</v>
      </c>
      <c r="W110" s="1118" t="n">
        <f aca="false">W75+W107</f>
        <v>2323837</v>
      </c>
      <c r="X110" s="1118" t="n">
        <f aca="false">X75+X107</f>
        <v>4774728.763</v>
      </c>
      <c r="Y110" s="1118" t="n">
        <f aca="false">Y75+Y107</f>
        <v>1924495</v>
      </c>
      <c r="Z110" s="1118" t="n">
        <f aca="false">Z75+Z107</f>
        <v>2661235.33</v>
      </c>
      <c r="AA110" s="1118" t="n">
        <f aca="false">AA75+AA107</f>
        <v>87306</v>
      </c>
      <c r="AB110" s="1118" t="n">
        <f aca="false">AB75+AB107</f>
        <v>101692.4</v>
      </c>
      <c r="AC110" s="1118" t="n">
        <f aca="false">AC75+AC107</f>
        <v>0</v>
      </c>
      <c r="AD110" s="1118" t="n">
        <f aca="false">AD75+AD107</f>
        <v>0</v>
      </c>
      <c r="AE110" s="532" t="n">
        <f aca="false">AE75+AE107</f>
        <v>205950.76</v>
      </c>
      <c r="AF110" s="532" t="n">
        <f aca="false">AF75+AF107</f>
        <v>0</v>
      </c>
      <c r="AG110" s="532" t="n">
        <f aca="false">AG75+AG107</f>
        <v>6649.2</v>
      </c>
      <c r="AH110" s="532" t="n">
        <f aca="false">AH75+AH107</f>
        <v>0</v>
      </c>
      <c r="AI110" s="532" t="n">
        <f aca="false">AI75+AI107</f>
        <v>3000</v>
      </c>
      <c r="AJ110" s="532" t="n">
        <f aca="false">AJ75+AJ107</f>
        <v>0</v>
      </c>
      <c r="AK110" s="532" t="n">
        <f aca="false">AK75+AK107</f>
        <v>3796.679</v>
      </c>
      <c r="AL110" s="532" t="n">
        <f aca="false">AL75+AL107</f>
        <v>0</v>
      </c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</row>
    <row r="111" customFormat="false" ht="12.75" hidden="false" customHeight="false" outlineLevel="0" collapsed="false">
      <c r="A111" s="1" t="s">
        <v>125</v>
      </c>
      <c r="C111" s="53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</row>
    <row r="112" customFormat="false" ht="12.75" hidden="false" customHeight="false" outlineLevel="0" collapsed="false">
      <c r="A112" s="1" t="s">
        <v>126</v>
      </c>
      <c r="B112" s="1" t="s">
        <v>127</v>
      </c>
      <c r="C112" s="534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</row>
    <row r="113" customFormat="false" ht="12.75" hidden="false" customHeight="false" outlineLevel="0" collapsed="false">
      <c r="A113" s="1" t="s">
        <v>128</v>
      </c>
      <c r="B113" s="1" t="s">
        <v>129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</row>
    <row r="114" customFormat="false" ht="12.75" hidden="false" customHeight="false" outlineLevel="0" collapsed="false">
      <c r="A114" s="1" t="s">
        <v>130</v>
      </c>
      <c r="B114" s="1" t="s">
        <v>131</v>
      </c>
      <c r="C114" s="534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</row>
    <row r="115" customFormat="false" ht="12.75" hidden="false" customHeight="false" outlineLevel="0" collapsed="false">
      <c r="A115" s="8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</row>
    <row r="116" customFormat="false" ht="12.75" hidden="false" customHeight="false" outlineLevel="0" collapsed="false">
      <c r="A116" s="8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</row>
    <row r="117" customFormat="false" ht="12.75" hidden="false" customHeight="false" outlineLevel="0" collapsed="false">
      <c r="A117" s="8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</row>
    <row r="118" customFormat="false" ht="12.75" hidden="false" customHeight="false" outlineLevel="0" collapsed="false">
      <c r="A118" s="8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</row>
    <row r="119" customFormat="false" ht="12.75" hidden="false" customHeight="false" outlineLevel="0" collapsed="false">
      <c r="A119" s="8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</row>
    <row r="120" customFormat="false" ht="12.75" hidden="false" customHeight="false" outlineLevel="0" collapsed="false">
      <c r="A120" s="8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</row>
    <row r="121" customFormat="false" ht="12.75" hidden="false" customHeight="false" outlineLevel="0" collapsed="false">
      <c r="A121" s="8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</row>
    <row r="122" customFormat="false" ht="12.75" hidden="false" customHeight="false" outlineLevel="0" collapsed="false">
      <c r="A122" s="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</row>
    <row r="123" customFormat="false" ht="12.75" hidden="false" customHeight="false" outlineLevel="0" collapsed="false">
      <c r="A123" s="8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</row>
    <row r="124" customFormat="false" ht="12.75" hidden="false" customHeight="false" outlineLevel="0" collapsed="false">
      <c r="A124" s="8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</row>
    <row r="125" customFormat="false" ht="12.75" hidden="false" customHeight="false" outlineLevel="0" collapsed="false">
      <c r="A125" s="8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</row>
    <row r="126" customFormat="false" ht="12.75" hidden="false" customHeight="false" outlineLevel="0" collapsed="false">
      <c r="A126" s="8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</row>
    <row r="127" customFormat="false" ht="12.75" hidden="false" customHeight="false" outlineLevel="0" collapsed="false">
      <c r="A127" s="8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</row>
    <row r="128" customFormat="false" ht="12.75" hidden="false" customHeight="false" outlineLevel="0" collapsed="false">
      <c r="A128" s="8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</row>
    <row r="129" customFormat="false" ht="12.75" hidden="false" customHeight="false" outlineLevel="0" collapsed="false">
      <c r="A129" s="8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</row>
    <row r="130" customFormat="false" ht="12.75" hidden="false" customHeight="false" outlineLevel="0" collapsed="false">
      <c r="A130" s="8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</row>
    <row r="131" customFormat="false" ht="12.75" hidden="false" customHeight="false" outlineLevel="0" collapsed="false">
      <c r="A131" s="8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</row>
    <row r="132" customFormat="false" ht="12.75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</row>
    <row r="133" customFormat="false" ht="12.75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</row>
    <row r="134" customFormat="false" ht="12.75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</row>
    <row r="135" customFormat="false" ht="12.75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</row>
    <row r="136" customFormat="false" ht="12.75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</row>
    <row r="137" customFormat="false" ht="12.75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</row>
    <row r="138" customFormat="false" ht="12.75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</row>
    <row r="139" customFormat="false" ht="12.75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</row>
    <row r="140" customFormat="false" ht="12.75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</row>
    <row r="141" customFormat="false" ht="12.75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</row>
    <row r="142" customFormat="false" ht="12.75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</row>
    <row r="143" customFormat="false" ht="12.75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</row>
    <row r="144" customFormat="false" ht="12.75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" right="0.39375" top="0.39375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9:08:10Z</dcterms:created>
  <dc:creator/>
  <dc:description/>
  <dc:language>en-US</dc:language>
  <cp:lastModifiedBy/>
  <cp:revision>0</cp:revision>
  <dc:subject/>
  <dc:title/>
</cp:coreProperties>
</file>