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Q skut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Rovnoměrnost čerpání výdajů kapitoly 312 - Ministerstvo financí</t>
  </si>
  <si>
    <t xml:space="preserve">v průběhu roku 2010</t>
  </si>
  <si>
    <t xml:space="preserve">Celkové výdaje</t>
  </si>
  <si>
    <t xml:space="preserve">skutečnost 2010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</t>
  </si>
  <si>
    <t xml:space="preserve">ve věcech majetkových</t>
  </si>
  <si>
    <t xml:space="preserve">Kapitálové výdaje:</t>
  </si>
  <si>
    <t xml:space="preserve">Běžné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6712960</v>
      </c>
      <c r="D8" s="12" t="n">
        <f aca="false">D11+D13+D15+D17</f>
        <v>2789857</v>
      </c>
      <c r="E8" s="12" t="n">
        <f aca="false">E11+E13+E15+E17</f>
        <v>3953860</v>
      </c>
      <c r="F8" s="12" t="n">
        <f aca="false">F11+F13+F15+F17</f>
        <v>3863877</v>
      </c>
      <c r="G8" s="13" t="n">
        <f aca="false">G11+G13+G15+G17</f>
        <v>6105366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6.7</v>
      </c>
      <c r="E9" s="15" t="n">
        <f aca="false">ROUND(E8/C8*100,1)</f>
        <v>23.7</v>
      </c>
      <c r="F9" s="15" t="n">
        <f aca="false">ROUND(F8/C8*100,1)</f>
        <v>23.1</v>
      </c>
      <c r="G9" s="16" t="n">
        <f aca="false">ROUND(G8/C8*100,1)</f>
        <v>36.5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3322409</v>
      </c>
      <c r="D11" s="12" t="n">
        <f aca="false">D27+D43</f>
        <v>569979</v>
      </c>
      <c r="E11" s="12" t="n">
        <f aca="false">E27+E43</f>
        <v>723120</v>
      </c>
      <c r="F11" s="12" t="n">
        <f aca="false">F27+F43</f>
        <v>656548</v>
      </c>
      <c r="G11" s="13" t="n">
        <f aca="false">G27+G43</f>
        <v>1372762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7.2</v>
      </c>
      <c r="E12" s="19" t="n">
        <f aca="false">ROUND(E11/C11*100,1)</f>
        <v>21.8</v>
      </c>
      <c r="F12" s="19" t="n">
        <f aca="false">ROUND(F11/C11*100,1)</f>
        <v>19.8</v>
      </c>
      <c r="G12" s="20" t="n">
        <f aca="false">ROUND(G11/C11*100,1)-0.1</f>
        <v>41.2</v>
      </c>
      <c r="H12" s="21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7424143</v>
      </c>
      <c r="D13" s="12" t="n">
        <f aca="false">D29+D45</f>
        <v>1224495</v>
      </c>
      <c r="E13" s="12" t="n">
        <f aca="false">E29+E45</f>
        <v>1769063</v>
      </c>
      <c r="F13" s="12" t="n">
        <f aca="false">F29+F45</f>
        <v>1787151</v>
      </c>
      <c r="G13" s="13" t="n">
        <f aca="false">G29+G45</f>
        <v>2643434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6.5</v>
      </c>
      <c r="E14" s="19" t="n">
        <f aca="false">ROUND(E13/C13*100,1)</f>
        <v>23.8</v>
      </c>
      <c r="F14" s="19" t="n">
        <f aca="false">ROUND(F13/C13*100,1)</f>
        <v>24.1</v>
      </c>
      <c r="G14" s="20" t="n">
        <f aca="false">ROUND(G13/C13*100,1)</f>
        <v>35.6</v>
      </c>
      <c r="H14" s="21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338739</v>
      </c>
      <c r="D15" s="12" t="n">
        <f aca="false">D31+D47</f>
        <v>717062</v>
      </c>
      <c r="E15" s="12" t="n">
        <f aca="false">E31+E47</f>
        <v>1075809</v>
      </c>
      <c r="F15" s="12" t="n">
        <f aca="false">F31+F47</f>
        <v>1050744</v>
      </c>
      <c r="G15" s="13" t="n">
        <f aca="false">G31+G47</f>
        <v>1495124</v>
      </c>
      <c r="H15" s="21"/>
    </row>
    <row r="16" customFormat="false" ht="12.75" hidden="false" customHeight="false" outlineLevel="0" collapsed="false">
      <c r="A16" s="10"/>
      <c r="B16" s="22" t="s">
        <v>11</v>
      </c>
      <c r="C16" s="23" t="n">
        <f aca="false">D16+E16+F16+G16</f>
        <v>100</v>
      </c>
      <c r="D16" s="23" t="n">
        <f aca="false">ROUND(D15/C15*100,1)</f>
        <v>16.5</v>
      </c>
      <c r="E16" s="23" t="n">
        <f aca="false">ROUND(E15/C15*100,1)</f>
        <v>24.8</v>
      </c>
      <c r="F16" s="23" t="n">
        <f aca="false">ROUND(F15/C15*100,1)</f>
        <v>24.2</v>
      </c>
      <c r="G16" s="24" t="n">
        <f aca="false">ROUND(G15/C15*100,1)</f>
        <v>34.5</v>
      </c>
      <c r="H16" s="21"/>
    </row>
    <row r="17" customFormat="false" ht="12.75" hidden="false" customHeight="false" outlineLevel="0" collapsed="false">
      <c r="A17" s="25" t="s">
        <v>16</v>
      </c>
      <c r="B17" s="26" t="s">
        <v>10</v>
      </c>
      <c r="C17" s="27" t="n">
        <f aca="false">D17+E17+F17+G17</f>
        <v>1627669</v>
      </c>
      <c r="D17" s="27" t="n">
        <f aca="false">D33+D49</f>
        <v>278321</v>
      </c>
      <c r="E17" s="27" t="n">
        <f aca="false">E33+E49</f>
        <v>385868</v>
      </c>
      <c r="F17" s="27" t="n">
        <f aca="false">F33+F49</f>
        <v>369434</v>
      </c>
      <c r="G17" s="28" t="n">
        <f aca="false">G33+G49</f>
        <v>594046</v>
      </c>
      <c r="H17" s="21"/>
    </row>
    <row r="18" customFormat="false" ht="13.5" hidden="false" customHeight="false" outlineLevel="0" collapsed="false">
      <c r="A18" s="7" t="s">
        <v>17</v>
      </c>
      <c r="B18" s="8" t="s">
        <v>11</v>
      </c>
      <c r="C18" s="15" t="n">
        <f aca="false">D18+E18+F18+G18</f>
        <v>100</v>
      </c>
      <c r="D18" s="15" t="n">
        <f aca="false">ROUND(D17/C17*100,1)</f>
        <v>17.1</v>
      </c>
      <c r="E18" s="15" t="n">
        <f aca="false">ROUND(E17/C17*100,1)</f>
        <v>23.7</v>
      </c>
      <c r="F18" s="15" t="n">
        <f aca="false">ROUND(F17/C17*100,1)</f>
        <v>22.7</v>
      </c>
      <c r="G18" s="16" t="n">
        <f aca="false">ROUND(G17/C17*100,1)</f>
        <v>36.5</v>
      </c>
      <c r="H18" s="21"/>
    </row>
    <row r="19" customFormat="false" ht="12.75" hidden="false" customHeight="false" outlineLevel="0" collapsed="false">
      <c r="H19" s="21"/>
    </row>
    <row r="20" customFormat="false" ht="15.75" hidden="false" customHeight="false" outlineLevel="0" collapsed="false">
      <c r="A20" s="3" t="s">
        <v>18</v>
      </c>
      <c r="H20" s="21"/>
    </row>
    <row r="21" customFormat="false" ht="13.5" hidden="false" customHeight="false" outlineLevel="0" collapsed="false">
      <c r="H21" s="21"/>
    </row>
    <row r="22" customFormat="false" ht="12.75" hidden="false" customHeight="false" outlineLevel="0" collapsed="false">
      <c r="A22" s="4"/>
      <c r="B22" s="5"/>
      <c r="C22" s="6" t="s">
        <v>3</v>
      </c>
      <c r="D22" s="6"/>
      <c r="E22" s="6"/>
      <c r="F22" s="6"/>
      <c r="G22" s="6"/>
      <c r="H22" s="21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1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400364</v>
      </c>
      <c r="D24" s="12" t="n">
        <f aca="false">D27+D29+D31+D33</f>
        <v>224105</v>
      </c>
      <c r="E24" s="12" t="n">
        <f aca="false">E27+E29+E31+E33</f>
        <v>194159</v>
      </c>
      <c r="F24" s="12" t="n">
        <f aca="false">F27+F29+F31+F33</f>
        <v>152418</v>
      </c>
      <c r="G24" s="13" t="n">
        <f aca="false">G27+G29+G31+G33</f>
        <v>829682</v>
      </c>
      <c r="H24" s="21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16</v>
      </c>
      <c r="E25" s="15" t="n">
        <f aca="false">ROUND(E24/C24*100,1)</f>
        <v>13.9</v>
      </c>
      <c r="F25" s="15" t="n">
        <f aca="false">ROUND(F24/C24*100,1)</f>
        <v>10.9</v>
      </c>
      <c r="G25" s="16" t="n">
        <f aca="false">ROUND(G24/C24*100,1)</f>
        <v>59.2</v>
      </c>
      <c r="H25" s="21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1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918755</v>
      </c>
      <c r="D27" s="12" t="n">
        <v>209584</v>
      </c>
      <c r="E27" s="12" t="n">
        <f aca="false">326601-D27</f>
        <v>117017</v>
      </c>
      <c r="F27" s="12" t="n">
        <f aca="false">441958-E27-D27</f>
        <v>115357</v>
      </c>
      <c r="G27" s="13" t="n">
        <f aca="false">918754+1-D27-E27-F27</f>
        <v>476797</v>
      </c>
      <c r="H27" s="21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22.8</v>
      </c>
      <c r="E28" s="19" t="n">
        <f aca="false">ROUND(E27/C27*100,1)</f>
        <v>12.7</v>
      </c>
      <c r="F28" s="19" t="n">
        <f aca="false">ROUND(F27/C27*100,1)</f>
        <v>12.6</v>
      </c>
      <c r="G28" s="20" t="n">
        <f aca="false">ROUND(G27/C27*100,1)</f>
        <v>51.9</v>
      </c>
      <c r="H28" s="21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200359</v>
      </c>
      <c r="D29" s="12" t="n">
        <v>2374</v>
      </c>
      <c r="E29" s="12" t="n">
        <f aca="false">19078-D29</f>
        <v>16704</v>
      </c>
      <c r="F29" s="12" t="n">
        <f aca="false">38759-E29-D29</f>
        <v>19681</v>
      </c>
      <c r="G29" s="13" t="n">
        <f aca="false">200359-D29-E29-F29</f>
        <v>161600</v>
      </c>
      <c r="H29" s="21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1.2</v>
      </c>
      <c r="E30" s="19" t="n">
        <f aca="false">ROUND(E29/C29*100,1)</f>
        <v>8.3</v>
      </c>
      <c r="F30" s="19" t="n">
        <f aca="false">ROUND(F29/C29*100,1)</f>
        <v>9.8</v>
      </c>
      <c r="G30" s="20" t="n">
        <f aca="false">ROUND(G29/C29*100,1)</f>
        <v>80.7</v>
      </c>
      <c r="H30" s="21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156118</v>
      </c>
      <c r="D31" s="12" t="n">
        <v>0</v>
      </c>
      <c r="E31" s="12" t="n">
        <f aca="false">37014-D31</f>
        <v>37014</v>
      </c>
      <c r="F31" s="12" t="n">
        <f aca="false">48155-E31-D31</f>
        <v>11141</v>
      </c>
      <c r="G31" s="13" t="n">
        <f aca="false">156118-D31-E31-F31</f>
        <v>107963</v>
      </c>
      <c r="H31" s="21"/>
    </row>
    <row r="32" customFormat="false" ht="12.75" hidden="false" customHeight="false" outlineLevel="0" collapsed="false">
      <c r="A32" s="10"/>
      <c r="B32" s="22" t="s">
        <v>11</v>
      </c>
      <c r="C32" s="23" t="n">
        <f aca="false">D32+E32+F32+G32</f>
        <v>100</v>
      </c>
      <c r="D32" s="23" t="n">
        <f aca="false">ROUND(D31/C31*100,1)</f>
        <v>0</v>
      </c>
      <c r="E32" s="23" t="n">
        <f aca="false">ROUND(E31/C31*100,1)</f>
        <v>23.7</v>
      </c>
      <c r="F32" s="23" t="n">
        <f aca="false">ROUND(F31/C31*100,1)</f>
        <v>7.1</v>
      </c>
      <c r="G32" s="24" t="n">
        <f aca="false">ROUND(G31/C31*100,1)</f>
        <v>69.2</v>
      </c>
      <c r="H32" s="21"/>
    </row>
    <row r="33" customFormat="false" ht="12.75" hidden="false" customHeight="false" outlineLevel="0" collapsed="false">
      <c r="A33" s="25" t="s">
        <v>16</v>
      </c>
      <c r="B33" s="26" t="s">
        <v>10</v>
      </c>
      <c r="C33" s="27" t="n">
        <f aca="false">D33+E33+F33+G33</f>
        <v>125132</v>
      </c>
      <c r="D33" s="27" t="n">
        <v>12147</v>
      </c>
      <c r="E33" s="27" t="n">
        <f aca="false">35571-D33</f>
        <v>23424</v>
      </c>
      <c r="F33" s="27" t="n">
        <f aca="false">41810-E33-D33</f>
        <v>6239</v>
      </c>
      <c r="G33" s="28" t="n">
        <f aca="false">125132-D33-E33-F33</f>
        <v>83322</v>
      </c>
      <c r="H33" s="21"/>
    </row>
    <row r="34" customFormat="false" ht="13.5" hidden="false" customHeight="false" outlineLevel="0" collapsed="false">
      <c r="A34" s="7" t="s">
        <v>17</v>
      </c>
      <c r="B34" s="8" t="s">
        <v>11</v>
      </c>
      <c r="C34" s="15" t="n">
        <f aca="false">D34+E34+F34+G34</f>
        <v>100</v>
      </c>
      <c r="D34" s="15" t="n">
        <f aca="false">ROUND(D33/C33*100,1)</f>
        <v>9.7</v>
      </c>
      <c r="E34" s="15" t="n">
        <f aca="false">ROUND(E33/C33*100,1)</f>
        <v>18.7</v>
      </c>
      <c r="F34" s="15" t="n">
        <f aca="false">ROUND(F33/C33*100,1)</f>
        <v>5</v>
      </c>
      <c r="G34" s="16" t="n">
        <f aca="false">ROUND(G33/C33*100,1)</f>
        <v>66.6</v>
      </c>
      <c r="H34" s="21"/>
    </row>
    <row r="35" customFormat="false" ht="12.75" hidden="false" customHeight="false" outlineLevel="0" collapsed="false">
      <c r="H35" s="21"/>
    </row>
    <row r="36" customFormat="false" ht="15.75" hidden="false" customHeight="false" outlineLevel="0" collapsed="false">
      <c r="A36" s="3" t="s">
        <v>19</v>
      </c>
      <c r="H36" s="21"/>
    </row>
    <row r="37" customFormat="false" ht="13.5" hidden="false" customHeight="false" outlineLevel="0" collapsed="false">
      <c r="H37" s="21"/>
    </row>
    <row r="38" customFormat="false" ht="12.75" hidden="false" customHeight="false" outlineLevel="0" collapsed="false">
      <c r="A38" s="4"/>
      <c r="B38" s="5"/>
      <c r="C38" s="6" t="s">
        <v>3</v>
      </c>
      <c r="D38" s="6"/>
      <c r="E38" s="6"/>
      <c r="F38" s="6"/>
      <c r="G38" s="6"/>
      <c r="H38" s="21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1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5312596</v>
      </c>
      <c r="D40" s="12" t="n">
        <f aca="false">D43+D45+D47+D49</f>
        <v>2565752</v>
      </c>
      <c r="E40" s="12" t="n">
        <f aca="false">E43+E45+E47+E49</f>
        <v>3759701</v>
      </c>
      <c r="F40" s="12" t="n">
        <f aca="false">F43+F45+F47+F49</f>
        <v>3711459</v>
      </c>
      <c r="G40" s="13" t="n">
        <f aca="false">G43+G45+G47+G49</f>
        <v>5275684</v>
      </c>
      <c r="H40" s="21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6.8</v>
      </c>
      <c r="E41" s="15" t="n">
        <f aca="false">ROUND(E40/C40*100,1)</f>
        <v>24.6</v>
      </c>
      <c r="F41" s="15" t="n">
        <f aca="false">ROUND(F40/C40*100,1)</f>
        <v>24.2</v>
      </c>
      <c r="G41" s="16" t="n">
        <f aca="false">ROUND(G40/C40*100,1)-0.1</f>
        <v>34.4</v>
      </c>
      <c r="H41" s="21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1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2403654</v>
      </c>
      <c r="D43" s="12" t="n">
        <v>360395</v>
      </c>
      <c r="E43" s="12" t="n">
        <f aca="false">966498-D43</f>
        <v>606103</v>
      </c>
      <c r="F43" s="12" t="n">
        <f aca="false">1507689-E43-D43</f>
        <v>541191</v>
      </c>
      <c r="G43" s="13" t="n">
        <f aca="false">2403654-D43-E43-F43</f>
        <v>895965</v>
      </c>
      <c r="H43" s="21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5</v>
      </c>
      <c r="E44" s="19" t="n">
        <f aca="false">ROUND(E43/C43*100,1)</f>
        <v>25.2</v>
      </c>
      <c r="F44" s="19" t="n">
        <f aca="false">ROUND(F43/C43*100,1)</f>
        <v>22.5</v>
      </c>
      <c r="G44" s="20" t="n">
        <f aca="false">ROUND(G43/C43*100,1)</f>
        <v>37.3</v>
      </c>
      <c r="H44" s="21"/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7223784</v>
      </c>
      <c r="D45" s="12" t="n">
        <v>1222121</v>
      </c>
      <c r="E45" s="12" t="n">
        <f aca="false">2974480-D45</f>
        <v>1752359</v>
      </c>
      <c r="F45" s="12" t="n">
        <f aca="false">4741950-E45-D45</f>
        <v>1767470</v>
      </c>
      <c r="G45" s="13" t="n">
        <f aca="false">7223784-D45-E45-F45</f>
        <v>2481834</v>
      </c>
      <c r="H45" s="21"/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ROUND(D45/C45*100,1)</f>
        <v>16.9</v>
      </c>
      <c r="E46" s="19" t="n">
        <f aca="false">ROUND(E45/C45*100,1)</f>
        <v>24.3</v>
      </c>
      <c r="F46" s="19" t="n">
        <f aca="false">ROUND(F45/C45*100,1)</f>
        <v>24.5</v>
      </c>
      <c r="G46" s="20" t="n">
        <f aca="false">ROUND(G45/C45*100,1)-0.1</f>
        <v>34.3</v>
      </c>
      <c r="H46" s="21"/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4182621</v>
      </c>
      <c r="D47" s="12" t="n">
        <v>717062</v>
      </c>
      <c r="E47" s="12" t="n">
        <f aca="false">1755857-D47</f>
        <v>1038795</v>
      </c>
      <c r="F47" s="12" t="n">
        <f aca="false">2795460-E47-D47</f>
        <v>1039603</v>
      </c>
      <c r="G47" s="13" t="n">
        <f aca="false">4182621-D47-E47-F47</f>
        <v>1387161</v>
      </c>
      <c r="H47" s="21"/>
    </row>
    <row r="48" customFormat="false" ht="12.75" hidden="false" customHeight="false" outlineLevel="0" collapsed="false">
      <c r="A48" s="10"/>
      <c r="B48" s="22" t="s">
        <v>11</v>
      </c>
      <c r="C48" s="23" t="n">
        <f aca="false">D48+E48+F48+G48</f>
        <v>100</v>
      </c>
      <c r="D48" s="23" t="n">
        <f aca="false">ROUND(D47/C47*100,1)</f>
        <v>17.1</v>
      </c>
      <c r="E48" s="23" t="n">
        <f aca="false">ROUND(E47/C47*100,1)</f>
        <v>24.8</v>
      </c>
      <c r="F48" s="23" t="n">
        <f aca="false">ROUND(F47/C47*100,1)</f>
        <v>24.9</v>
      </c>
      <c r="G48" s="24" t="n">
        <f aca="false">ROUND(G47/C47*100,1)</f>
        <v>33.2</v>
      </c>
      <c r="H48" s="21"/>
    </row>
    <row r="49" customFormat="false" ht="12.75" hidden="false" customHeight="false" outlineLevel="0" collapsed="false">
      <c r="A49" s="25" t="s">
        <v>16</v>
      </c>
      <c r="B49" s="26" t="s">
        <v>10</v>
      </c>
      <c r="C49" s="27" t="n">
        <f aca="false">D49+E49+F49+G49</f>
        <v>1502537</v>
      </c>
      <c r="D49" s="27" t="n">
        <v>266174</v>
      </c>
      <c r="E49" s="27" t="n">
        <f aca="false">628618-D49</f>
        <v>362444</v>
      </c>
      <c r="F49" s="27" t="n">
        <f aca="false">991813-E49-D49</f>
        <v>363195</v>
      </c>
      <c r="G49" s="28" t="n">
        <f aca="false">1502536+1-D49-E49-F49</f>
        <v>510724</v>
      </c>
      <c r="H49" s="21"/>
    </row>
    <row r="50" customFormat="false" ht="13.5" hidden="false" customHeight="false" outlineLevel="0" collapsed="false">
      <c r="A50" s="7" t="s">
        <v>17</v>
      </c>
      <c r="B50" s="8" t="s">
        <v>11</v>
      </c>
      <c r="C50" s="15" t="n">
        <f aca="false">D50+E50+F50+G50</f>
        <v>100</v>
      </c>
      <c r="D50" s="15" t="n">
        <f aca="false">ROUND(D49/C49*100,1)</f>
        <v>17.7</v>
      </c>
      <c r="E50" s="15" t="n">
        <f aca="false">ROUND(E49/C49*100,1)</f>
        <v>24.1</v>
      </c>
      <c r="F50" s="15" t="n">
        <f aca="false">ROUND(F49/C49*100,1)</f>
        <v>24.2</v>
      </c>
      <c r="G50" s="16" t="n">
        <f aca="false">ROUND(G49/C49*100,1)</f>
        <v>34</v>
      </c>
      <c r="H50" s="21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