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r>
      <rPr>
        <b val="true"/>
        <sz val="10"/>
        <rFont val="Arial CE"/>
        <family val="2"/>
        <charset val="238"/>
      </rPr>
      <t xml:space="preserve">Vývoj nákladovosti a efektivnosti činnosti</t>
    </r>
    <r>
      <rPr>
        <b val="true"/>
        <u val="single"/>
        <sz val="10"/>
        <rFont val="Arial CE"/>
        <family val="2"/>
        <charset val="238"/>
      </rPr>
      <t xml:space="preserve"> Ministerstva financí</t>
    </r>
  </si>
  <si>
    <t xml:space="preserve">v tis. Kč</t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0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Příjmy celkem</t>
  </si>
  <si>
    <t xml:space="preserve">Výdaje celkem</t>
  </si>
  <si>
    <t xml:space="preserve">z toho: běžné výdaje</t>
  </si>
  <si>
    <t xml:space="preserve">Výdaje (bez tvorby RF)</t>
  </si>
  <si>
    <t xml:space="preserve">počet zaměstnanců</t>
  </si>
  <si>
    <t xml:space="preserve">efektivnost a nákladovost</t>
  </si>
  <si>
    <t xml:space="preserve">efektivnost  *)</t>
  </si>
  <si>
    <t xml:space="preserve">Příjmy na 1 Kč výdajů</t>
  </si>
  <si>
    <t xml:space="preserve">Příjmy na 1 zaměstnance v Kč</t>
  </si>
  <si>
    <t xml:space="preserve">nákladovost *)</t>
  </si>
  <si>
    <t xml:space="preserve">Výdaje na 100 Kč příjmů</t>
  </si>
  <si>
    <t xml:space="preserve">Výdaje na 1 zaměstnance v Kč</t>
  </si>
  <si>
    <t xml:space="preserve">Běžné výdaje na 1 zaměstnance v Kč</t>
  </si>
  <si>
    <t xml:space="preserve">Poznámka: *) ve vztahu k výdajům  bez tvorby rezervního fondu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Generálního ředitelství cel</t>
    </r>
  </si>
  <si>
    <t xml:space="preserve">z toho: běžné výdaje 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řadu pro zastupování státu ve věcech majetkových</t>
    </r>
  </si>
  <si>
    <r>
      <rPr>
        <b val="true"/>
        <sz val="10"/>
        <rFont val="Arial CE"/>
        <family val="2"/>
        <charset val="238"/>
      </rPr>
      <t xml:space="preserve">Vývoj nákladovosti a efektivnosti činnosti organizačních složek státu financovaných z </t>
    </r>
    <r>
      <rPr>
        <b val="true"/>
        <u val="single"/>
        <sz val="10"/>
        <rFont val="Arial CE"/>
        <family val="2"/>
        <charset val="238"/>
      </rPr>
      <t xml:space="preserve">kapitoly 312 - M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10.27"/>
    <col collapsed="false" customWidth="true" hidden="false" outlineLevel="0" max="7" min="7" style="1" width="11.13"/>
    <col collapsed="false" customWidth="true" hidden="false" outlineLevel="0" max="9" min="8" style="1" width="10.71"/>
    <col collapsed="false" customWidth="true" hidden="false" outlineLevel="0" max="10" min="10" style="1" width="11.56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0" t="s">
        <v>4</v>
      </c>
      <c r="B11" s="11" t="n">
        <v>65768</v>
      </c>
      <c r="C11" s="11" t="n">
        <v>25623</v>
      </c>
      <c r="D11" s="12" t="n">
        <v>210666</v>
      </c>
      <c r="E11" s="12" t="n">
        <v>96112</v>
      </c>
      <c r="F11" s="12" t="n">
        <v>338006</v>
      </c>
      <c r="G11" s="12" t="n">
        <v>573678</v>
      </c>
      <c r="H11" s="12" t="n">
        <v>716211</v>
      </c>
      <c r="I11" s="12" t="n">
        <v>618340</v>
      </c>
      <c r="J11" s="12" t="n">
        <v>2456412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65768</v>
      </c>
      <c r="C12" s="14" t="n">
        <f aca="false">SUM(C10:C11)</f>
        <v>25623</v>
      </c>
      <c r="D12" s="15" t="n">
        <f aca="false">SUM(D10:D11)</f>
        <v>210666</v>
      </c>
      <c r="E12" s="15" t="n">
        <f aca="false">SUM(E10:E11)</f>
        <v>96112</v>
      </c>
      <c r="F12" s="15" t="n">
        <f aca="false">SUM(F10:F11)</f>
        <v>338006</v>
      </c>
      <c r="G12" s="15" t="n">
        <f aca="false">SUM(G10:G11)</f>
        <v>573678</v>
      </c>
      <c r="H12" s="15" t="n">
        <f aca="false">SUM(H10:H11)</f>
        <v>716211</v>
      </c>
      <c r="I12" s="15" t="n">
        <f aca="false">SUM(I10:I11)</f>
        <v>618340</v>
      </c>
      <c r="J12" s="15" t="n">
        <f aca="false">SUM(J10:J11)</f>
        <v>2456412</v>
      </c>
    </row>
    <row r="13" customFormat="false" ht="12.75" hidden="false" customHeight="false" outlineLevel="0" collapsed="false">
      <c r="A13" s="10" t="s">
        <v>6</v>
      </c>
      <c r="B13" s="16" t="n">
        <v>1612428</v>
      </c>
      <c r="C13" s="16" t="n">
        <v>1365135</v>
      </c>
      <c r="D13" s="17" t="n">
        <v>2284497</v>
      </c>
      <c r="E13" s="17" t="n">
        <v>2283058</v>
      </c>
      <c r="F13" s="17" t="n">
        <v>2508569</v>
      </c>
      <c r="G13" s="17" t="n">
        <v>2735528</v>
      </c>
      <c r="H13" s="17" t="n">
        <v>2746825</v>
      </c>
      <c r="I13" s="17" t="n">
        <v>2879133</v>
      </c>
      <c r="J13" s="17" t="n">
        <v>2911332</v>
      </c>
    </row>
    <row r="14" customFormat="false" ht="12.75" hidden="false" customHeight="false" outlineLevel="0" collapsed="false">
      <c r="A14" s="10" t="s">
        <v>7</v>
      </c>
      <c r="B14" s="11" t="n">
        <v>1037443</v>
      </c>
      <c r="C14" s="11" t="n">
        <v>1007198</v>
      </c>
      <c r="D14" s="12" t="n">
        <v>1684418</v>
      </c>
      <c r="E14" s="12" t="n">
        <v>1708909</v>
      </c>
      <c r="F14" s="12" t="n">
        <v>1837022</v>
      </c>
      <c r="G14" s="12" t="n">
        <v>2101680</v>
      </c>
      <c r="H14" s="12" t="n">
        <v>2062260</v>
      </c>
      <c r="I14" s="12" t="n">
        <v>2112042</v>
      </c>
      <c r="J14" s="12" t="n">
        <v>2353936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D13-33178</f>
        <v>2251319</v>
      </c>
      <c r="E15" s="20" t="n">
        <f aca="false">E13-46228</f>
        <v>2236830</v>
      </c>
      <c r="F15" s="20" t="n">
        <f aca="false">F13-290723</f>
        <v>2217846</v>
      </c>
      <c r="G15" s="20" t="n">
        <f aca="false">G13-404353</f>
        <v>2331175</v>
      </c>
      <c r="H15" s="20" t="n">
        <f aca="false">H13-291005</f>
        <v>2455820</v>
      </c>
      <c r="I15" s="20" t="n">
        <f aca="false">I13-433289</f>
        <v>2445844</v>
      </c>
      <c r="J15" s="15" t="n">
        <v>2911332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2500</f>
        <v>1661918</v>
      </c>
      <c r="E16" s="22" t="n">
        <f aca="false">E14-32927</f>
        <v>1675982</v>
      </c>
      <c r="F16" s="22" t="n">
        <f aca="false">F14-171223</f>
        <v>1665799</v>
      </c>
      <c r="G16" s="22" t="n">
        <f aca="false">G14-217150</f>
        <v>1884530</v>
      </c>
      <c r="H16" s="22" t="n">
        <f aca="false">H14-181005</f>
        <v>1881255</v>
      </c>
      <c r="I16" s="22" t="n">
        <f aca="false">I14-234961</f>
        <v>1877081</v>
      </c>
      <c r="J16" s="12" t="n">
        <v>2353936</v>
      </c>
    </row>
    <row r="17" customFormat="false" ht="13.5" hidden="false" customHeight="false" outlineLevel="0" collapsed="false">
      <c r="A17" s="23" t="s">
        <v>9</v>
      </c>
      <c r="B17" s="24" t="n">
        <v>1175</v>
      </c>
      <c r="C17" s="24" t="n">
        <v>1143</v>
      </c>
      <c r="D17" s="19" t="n">
        <v>1400</v>
      </c>
      <c r="E17" s="25" t="n">
        <v>1442</v>
      </c>
      <c r="F17" s="25" t="n">
        <v>1449</v>
      </c>
      <c r="G17" s="25" t="n">
        <v>1411</v>
      </c>
      <c r="H17" s="25" t="n">
        <v>1286</v>
      </c>
      <c r="I17" s="25" t="n">
        <v>1306</v>
      </c>
      <c r="J17" s="25" t="n">
        <v>1374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0.0407881778287155</v>
      </c>
      <c r="C24" s="36" t="n">
        <f aca="false">C12/C13</f>
        <v>0.0187695722401081</v>
      </c>
      <c r="D24" s="37" t="n">
        <f aca="false">D12/D15</f>
        <v>0.0935744778949585</v>
      </c>
      <c r="E24" s="37" t="n">
        <f aca="false">E12/E15</f>
        <v>0.0429679501794951</v>
      </c>
      <c r="F24" s="37" t="n">
        <f aca="false">F12/F15</f>
        <v>0.152402826886989</v>
      </c>
      <c r="G24" s="37" t="n">
        <f aca="false">G12/G15</f>
        <v>0.246089632910442</v>
      </c>
      <c r="H24" s="37" t="n">
        <f aca="false">H12/H15</f>
        <v>0.291638230814962</v>
      </c>
      <c r="I24" s="37" t="n">
        <f aca="false">I12/I15</f>
        <v>0.252812526064622</v>
      </c>
      <c r="J24" s="37" t="n">
        <f aca="false">J12/J15</f>
        <v>0.843741627543681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55972.7659574468</v>
      </c>
      <c r="C25" s="18" t="n">
        <f aca="false">C12/C17*1000</f>
        <v>22417.3228346457</v>
      </c>
      <c r="D25" s="21" t="n">
        <f aca="false">D12/D17*1000</f>
        <v>150475.714285714</v>
      </c>
      <c r="E25" s="21" t="n">
        <f aca="false">E12/E17*1000</f>
        <v>66651.8723994452</v>
      </c>
      <c r="F25" s="21" t="n">
        <f aca="false">F12/F17*1000</f>
        <v>233268.461007591</v>
      </c>
      <c r="G25" s="21" t="n">
        <f aca="false">G12/G17*1000</f>
        <v>406575.478384125</v>
      </c>
      <c r="H25" s="21" t="n">
        <f aca="false">H12/H17*1000</f>
        <v>556929.237947123</v>
      </c>
      <c r="I25" s="21" t="n">
        <f aca="false">I12/I17*1000</f>
        <v>473460.949464012</v>
      </c>
      <c r="J25" s="21" t="n">
        <f aca="false">J12/J17*1000</f>
        <v>1787781.65938865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24.5169079187447</v>
      </c>
      <c r="C27" s="36" t="n">
        <f aca="false">C13/C12</f>
        <v>53.2777192366234</v>
      </c>
      <c r="D27" s="37" t="n">
        <f aca="false">D15/D12*100</f>
        <v>1068.66746413754</v>
      </c>
      <c r="E27" s="37" t="n">
        <f aca="false">E15/E12*100</f>
        <v>2327.31604794407</v>
      </c>
      <c r="F27" s="37" t="n">
        <f aca="false">F15/F12*100</f>
        <v>656.155807885067</v>
      </c>
      <c r="G27" s="37" t="n">
        <f aca="false">G15/G12*100</f>
        <v>406.35600458794</v>
      </c>
      <c r="H27" s="37" t="n">
        <f aca="false">H15/H12*100</f>
        <v>342.890572750209</v>
      </c>
      <c r="I27" s="37" t="n">
        <f aca="false">I15/I12*100</f>
        <v>395.550021024032</v>
      </c>
      <c r="J27" s="37" t="n">
        <f aca="false">J15/J12*100</f>
        <v>118.519694578922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1372279.14893617</v>
      </c>
      <c r="C28" s="11" t="n">
        <f aca="false">C13/C17*1000</f>
        <v>1194343.832021</v>
      </c>
      <c r="D28" s="12" t="n">
        <f aca="false">D15/D17*1000</f>
        <v>1608085</v>
      </c>
      <c r="E28" s="12" t="n">
        <f aca="false">E15/E17*1000</f>
        <v>1551199.72260749</v>
      </c>
      <c r="F28" s="12" t="n">
        <f aca="false">F15/F17*1000</f>
        <v>1530604.55486542</v>
      </c>
      <c r="G28" s="12" t="n">
        <f aca="false">G15/G17*1000</f>
        <v>1652143.86959603</v>
      </c>
      <c r="H28" s="12" t="n">
        <f aca="false">H15/H17*1000</f>
        <v>1909657.85381026</v>
      </c>
      <c r="I28" s="12" t="n">
        <f aca="false">I15/I17*1000</f>
        <v>1872774.88514548</v>
      </c>
      <c r="J28" s="12" t="n">
        <f aca="false">J15/J17*1000</f>
        <v>2118873.36244542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882930.212765958</v>
      </c>
      <c r="C29" s="40" t="n">
        <f aca="false">C14/C17*1000</f>
        <v>881188.101487314</v>
      </c>
      <c r="D29" s="41" t="n">
        <f aca="false">D16/D17*1000</f>
        <v>1187084.28571429</v>
      </c>
      <c r="E29" s="41" t="n">
        <f aca="false">E16/E17*1000</f>
        <v>1162262.13592233</v>
      </c>
      <c r="F29" s="41" t="n">
        <f aca="false">F16/F17*1000</f>
        <v>1149619.73775017</v>
      </c>
      <c r="G29" s="41" t="n">
        <f aca="false">G16/G17*1000</f>
        <v>1335598.86605245</v>
      </c>
      <c r="H29" s="41" t="n">
        <f aca="false">H16/H17*1000</f>
        <v>1462873.2503888</v>
      </c>
      <c r="I29" s="41" t="n">
        <f aca="false">I16/I17*1000</f>
        <v>1437274.88514548</v>
      </c>
      <c r="J29" s="41" t="n">
        <f aca="false">J16/J17*1000</f>
        <v>1713199.41775837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2.27"/>
    <col collapsed="false" customWidth="true" hidden="false" outlineLevel="0" max="7" min="7" style="1" width="11.99"/>
    <col collapsed="false" customWidth="true" hidden="false" outlineLevel="0" max="8" min="8" style="1" width="12.27"/>
    <col collapsed="false" customWidth="true" hidden="false" outlineLevel="0" max="10" min="9" style="1" width="11.7"/>
  </cols>
  <sheetData>
    <row r="4" customFormat="false" ht="12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3.5" hidden="false" customHeight="false" outlineLevel="0" collapsed="false">
      <c r="E7" s="3"/>
      <c r="F7" s="3"/>
      <c r="H7" s="3"/>
      <c r="J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 t="s">
        <v>3</v>
      </c>
      <c r="B10" s="11" t="n">
        <v>166015000</v>
      </c>
      <c r="C10" s="11" t="n">
        <v>171354000</v>
      </c>
      <c r="D10" s="43" t="n">
        <v>208850701</v>
      </c>
      <c r="E10" s="43" t="n">
        <v>225634568</v>
      </c>
      <c r="F10" s="43" t="n">
        <v>323451572</v>
      </c>
      <c r="G10" s="43" t="n">
        <v>514523656</v>
      </c>
      <c r="H10" s="43" t="n">
        <v>513725958</v>
      </c>
      <c r="I10" s="43" t="n">
        <v>576506118</v>
      </c>
      <c r="J10" s="43" t="n">
        <v>606664861</v>
      </c>
    </row>
    <row r="11" customFormat="false" ht="12.75" hidden="false" customHeight="false" outlineLevel="0" collapsed="false">
      <c r="A11" s="10" t="s">
        <v>4</v>
      </c>
      <c r="B11" s="11" t="n">
        <v>17941</v>
      </c>
      <c r="C11" s="11" t="n">
        <v>16183</v>
      </c>
      <c r="D11" s="12" t="n">
        <v>51653</v>
      </c>
      <c r="E11" s="12" t="n">
        <v>38317</v>
      </c>
      <c r="F11" s="12" t="n">
        <v>56620</v>
      </c>
      <c r="G11" s="12" t="n">
        <v>33608</v>
      </c>
      <c r="H11" s="12" t="n">
        <v>42518</v>
      </c>
      <c r="I11" s="12" t="n">
        <v>31645</v>
      </c>
      <c r="J11" s="12" t="n">
        <v>50363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32941</v>
      </c>
      <c r="C12" s="14" t="n">
        <f aca="false">SUM(C10:C11)</f>
        <v>171370183</v>
      </c>
      <c r="D12" s="15" t="n">
        <f aca="false">SUM(D10:D11)</f>
        <v>208902354</v>
      </c>
      <c r="E12" s="15" t="n">
        <f aca="false">SUM(E10:E11)</f>
        <v>225672885</v>
      </c>
      <c r="F12" s="15" t="n">
        <f aca="false">SUM(F10:F11)</f>
        <v>323508192</v>
      </c>
      <c r="G12" s="15" t="n">
        <f aca="false">SUM(G10:G11)</f>
        <v>514557264</v>
      </c>
      <c r="H12" s="15" t="n">
        <f aca="false">SUM(H10:H11)</f>
        <v>513768476</v>
      </c>
      <c r="I12" s="15" t="n">
        <f aca="false">SUM(I10:I11)</f>
        <v>576537763</v>
      </c>
      <c r="J12" s="15" t="n">
        <f aca="false">SUM(J10:J11)</f>
        <v>606715224</v>
      </c>
    </row>
    <row r="13" customFormat="false" ht="12.75" hidden="false" customHeight="false" outlineLevel="0" collapsed="false">
      <c r="A13" s="10" t="s">
        <v>6</v>
      </c>
      <c r="B13" s="16" t="n">
        <v>4531326</v>
      </c>
      <c r="C13" s="16" t="n">
        <v>4581385</v>
      </c>
      <c r="D13" s="17" t="n">
        <v>5902626</v>
      </c>
      <c r="E13" s="17" t="n">
        <v>6417899</v>
      </c>
      <c r="F13" s="17" t="n">
        <v>6610832</v>
      </c>
      <c r="G13" s="17" t="n">
        <v>6926330</v>
      </c>
      <c r="H13" s="17" t="n">
        <v>7234856</v>
      </c>
      <c r="I13" s="17" t="n">
        <v>7635423</v>
      </c>
      <c r="J13" s="17" t="n">
        <v>7928825</v>
      </c>
    </row>
    <row r="14" customFormat="false" ht="12.75" hidden="false" customHeight="false" outlineLevel="0" collapsed="false">
      <c r="A14" s="10" t="s">
        <v>7</v>
      </c>
      <c r="B14" s="11" t="n">
        <v>3840727</v>
      </c>
      <c r="C14" s="11" t="n">
        <v>3834738</v>
      </c>
      <c r="D14" s="12" t="n">
        <v>5543168</v>
      </c>
      <c r="E14" s="12" t="n">
        <v>5981917</v>
      </c>
      <c r="F14" s="12" t="n">
        <v>6285173</v>
      </c>
      <c r="G14" s="12" t="n">
        <v>6513866</v>
      </c>
      <c r="H14" s="12" t="n">
        <v>6941058</v>
      </c>
      <c r="I14" s="12" t="n">
        <v>7300002</v>
      </c>
      <c r="J14" s="12" t="n">
        <v>7440034</v>
      </c>
    </row>
    <row r="15" customFormat="false" ht="12.75" hidden="false" customHeight="false" outlineLevel="0" collapsed="false">
      <c r="A15" s="13" t="s">
        <v>8</v>
      </c>
      <c r="B15" s="24"/>
      <c r="C15" s="24"/>
      <c r="D15" s="19" t="n">
        <f aca="false">D13-31096</f>
        <v>5871530</v>
      </c>
      <c r="E15" s="20" t="n">
        <f aca="false">E13-53473</f>
        <v>6364426</v>
      </c>
      <c r="F15" s="20" t="n">
        <f aca="false">F13-112833</f>
        <v>6497999</v>
      </c>
      <c r="G15" s="20" t="n">
        <f aca="false">G13-238349</f>
        <v>6687981</v>
      </c>
      <c r="H15" s="20" t="n">
        <f aca="false">H13-177309</f>
        <v>7057547</v>
      </c>
      <c r="I15" s="20" t="n">
        <v>7458474</v>
      </c>
      <c r="J15" s="20" t="n">
        <f aca="false">J13</f>
        <v>7928825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1158</f>
        <v>5522010</v>
      </c>
      <c r="E16" s="22" t="n">
        <f aca="false">E14-29140</f>
        <v>5952777</v>
      </c>
      <c r="F16" s="22" t="n">
        <f aca="false">F14-72492</f>
        <v>6212681</v>
      </c>
      <c r="G16" s="22" t="n">
        <f aca="false">G14-39594</f>
        <v>6474272</v>
      </c>
      <c r="H16" s="22" t="n">
        <f aca="false">H14-35183</f>
        <v>6905875</v>
      </c>
      <c r="I16" s="22" t="n">
        <v>7269592</v>
      </c>
      <c r="J16" s="22" t="n">
        <f aca="false">J14</f>
        <v>7440034</v>
      </c>
    </row>
    <row r="17" customFormat="false" ht="13.5" hidden="false" customHeight="false" outlineLevel="0" collapsed="false">
      <c r="A17" s="44" t="s">
        <v>9</v>
      </c>
      <c r="B17" s="45" t="n">
        <v>14105</v>
      </c>
      <c r="C17" s="45" t="n">
        <v>14121</v>
      </c>
      <c r="D17" s="46" t="n">
        <v>15649</v>
      </c>
      <c r="E17" s="25" t="n">
        <v>15668</v>
      </c>
      <c r="F17" s="25" t="n">
        <v>15600</v>
      </c>
      <c r="G17" s="25" t="n">
        <v>15474</v>
      </c>
      <c r="H17" s="25" t="n">
        <v>15619</v>
      </c>
      <c r="I17" s="25" t="n">
        <v>15629</v>
      </c>
      <c r="J17" s="25" t="n">
        <v>15379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33" t="s">
        <v>11</v>
      </c>
      <c r="B23" s="47"/>
      <c r="C23" s="47"/>
      <c r="D23" s="48"/>
      <c r="E23" s="48"/>
      <c r="F23" s="48"/>
      <c r="G23" s="48"/>
      <c r="H23" s="48"/>
      <c r="I23" s="48"/>
      <c r="J23" s="48"/>
    </row>
    <row r="24" customFormat="false" ht="12.75" hidden="false" customHeight="false" outlineLevel="0" collapsed="false">
      <c r="A24" s="10" t="s">
        <v>12</v>
      </c>
      <c r="B24" s="36" t="n">
        <f aca="false">B12/B13</f>
        <v>36.6411379362244</v>
      </c>
      <c r="C24" s="36" t="n">
        <f aca="false">C12/C13</f>
        <v>37.4057589571713</v>
      </c>
      <c r="D24" s="37" t="n">
        <f aca="false">D12/D15</f>
        <v>35.5788617276928</v>
      </c>
      <c r="E24" s="37" t="n">
        <f aca="false">E12/E15</f>
        <v>35.4584820375003</v>
      </c>
      <c r="F24" s="37" t="n">
        <f aca="false">F12/F15</f>
        <v>49.7858174493409</v>
      </c>
      <c r="G24" s="37" t="n">
        <f aca="false">G12/G15</f>
        <v>76.9376085249046</v>
      </c>
      <c r="H24" s="37" t="n">
        <f aca="false">H12/H15</f>
        <v>72.7970321699593</v>
      </c>
      <c r="I24" s="37" t="n">
        <f aca="false">I12/I15</f>
        <v>77.2996946828534</v>
      </c>
      <c r="J24" s="37" t="n">
        <f aca="false">J12/J15</f>
        <v>76.520193597412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11771211.6979794</v>
      </c>
      <c r="C25" s="18" t="n">
        <f aca="false">C12/C17*1000</f>
        <v>12135839.0340627</v>
      </c>
      <c r="D25" s="21" t="n">
        <f aca="false">D12/D17*1000</f>
        <v>13349246.2138156</v>
      </c>
      <c r="E25" s="21" t="n">
        <f aca="false">E12/E17*1000</f>
        <v>14403426.4105183</v>
      </c>
      <c r="F25" s="21" t="n">
        <f aca="false">F12/F17*1000</f>
        <v>20737704.6153846</v>
      </c>
      <c r="G25" s="21" t="n">
        <f aca="false">G12/G17*1000</f>
        <v>33253022.1015898</v>
      </c>
      <c r="H25" s="21" t="n">
        <f aca="false">H12/H17*1000</f>
        <v>32893813.6884564</v>
      </c>
      <c r="I25" s="21" t="n">
        <f aca="false">I12/I17*1000</f>
        <v>36888973.2548468</v>
      </c>
      <c r="J25" s="21" t="n">
        <f aca="false">J12/J17*1000</f>
        <v>39450889.1345341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0.0272917288142237</v>
      </c>
      <c r="C27" s="36" t="n">
        <f aca="false">C13/C12</f>
        <v>0.0267338513608286</v>
      </c>
      <c r="D27" s="37" t="n">
        <f aca="false">D15/D12*100</f>
        <v>2.81065765300089</v>
      </c>
      <c r="E27" s="37" t="n">
        <f aca="false">E15/E12*100</f>
        <v>2.82019968858908</v>
      </c>
      <c r="F27" s="37" t="n">
        <f aca="false">F15/F12*100</f>
        <v>2.00860415924182</v>
      </c>
      <c r="G27" s="37" t="n">
        <f aca="false">G15/G12*100</f>
        <v>1.29975446231384</v>
      </c>
      <c r="H27" s="37" t="n">
        <f aca="false">H15/H12*100</f>
        <v>1.37368237439309</v>
      </c>
      <c r="I27" s="37" t="n">
        <f aca="false">I15/I12*100</f>
        <v>1.29366617048466</v>
      </c>
      <c r="J27" s="37" t="n">
        <f aca="false">J15/J12*100</f>
        <v>1.30684457655871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321256.717476072</v>
      </c>
      <c r="C28" s="11" t="n">
        <f aca="false">C13/C17*1000</f>
        <v>324437.716875575</v>
      </c>
      <c r="D28" s="12" t="n">
        <f aca="false">D15/D17*1000</f>
        <v>375201.610326538</v>
      </c>
      <c r="E28" s="12" t="n">
        <f aca="false">E15/E17*1000</f>
        <v>406205.386775594</v>
      </c>
      <c r="F28" s="12" t="n">
        <f aca="false">F15/F17*1000</f>
        <v>416538.397435897</v>
      </c>
      <c r="G28" s="12" t="n">
        <f aca="false">G15/G17*1000</f>
        <v>432207.63861962</v>
      </c>
      <c r="H28" s="12" t="n">
        <f aca="false">H15/H17*1000</f>
        <v>451856.520904027</v>
      </c>
      <c r="I28" s="12" t="n">
        <f aca="false">I15/I17*1000</f>
        <v>477220.167637085</v>
      </c>
      <c r="J28" s="12" t="n">
        <f aca="false">J15/J17*1000</f>
        <v>515561.805058847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272295.427153492</v>
      </c>
      <c r="C29" s="40" t="n">
        <f aca="false">C14/C17*1000</f>
        <v>271562.778840026</v>
      </c>
      <c r="D29" s="41" t="n">
        <f aca="false">D16/D17*1000</f>
        <v>352866.636845805</v>
      </c>
      <c r="E29" s="41" t="n">
        <f aca="false">E16/E17*1000</f>
        <v>379932.154710237</v>
      </c>
      <c r="F29" s="41" t="n">
        <f aca="false">F16/F17*1000</f>
        <v>398248.782051282</v>
      </c>
      <c r="G29" s="41" t="n">
        <f aca="false">G16/G17*1000</f>
        <v>418396.794623239</v>
      </c>
      <c r="H29" s="41" t="n">
        <f aca="false">H16/H17*1000</f>
        <v>442145.783981049</v>
      </c>
      <c r="I29" s="41" t="n">
        <f aca="false">I16/I17*1000</f>
        <v>465134.813487747</v>
      </c>
      <c r="J29" s="41" t="n">
        <f aca="false">J16/J17*1000</f>
        <v>483778.789258079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7"/>
    <col collapsed="false" customWidth="true" hidden="false" outlineLevel="0" max="7" min="5" style="1" width="12.27"/>
    <col collapsed="false" customWidth="true" hidden="false" outlineLevel="0" max="9" min="8" style="1" width="11.85"/>
    <col collapsed="false" customWidth="true" hidden="false" outlineLevel="0" max="10" min="10" style="1" width="12.99"/>
  </cols>
  <sheetData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 t="s">
        <v>3</v>
      </c>
      <c r="B10" s="11" t="n">
        <v>190074199</v>
      </c>
      <c r="C10" s="11" t="n">
        <v>208234368</v>
      </c>
      <c r="D10" s="49" t="n">
        <v>274774314</v>
      </c>
      <c r="E10" s="49" t="n">
        <v>292594659</v>
      </c>
      <c r="F10" s="49" t="n">
        <v>233094216</v>
      </c>
      <c r="G10" s="49" t="n">
        <v>115227813</v>
      </c>
      <c r="H10" s="49" t="n">
        <v>121103833</v>
      </c>
      <c r="I10" s="49" t="n">
        <v>144566523</v>
      </c>
      <c r="J10" s="49" t="n">
        <v>138645647</v>
      </c>
    </row>
    <row r="11" customFormat="false" ht="12.75" hidden="false" customHeight="false" outlineLevel="0" collapsed="false">
      <c r="A11" s="10" t="s">
        <v>4</v>
      </c>
      <c r="B11" s="11" t="n">
        <v>358223</v>
      </c>
      <c r="C11" s="11" t="n">
        <v>631587</v>
      </c>
      <c r="D11" s="12" t="n">
        <v>939987</v>
      </c>
      <c r="E11" s="12" t="n">
        <v>862121</v>
      </c>
      <c r="F11" s="12" t="n">
        <v>731654</v>
      </c>
      <c r="G11" s="12" t="n">
        <v>788166</v>
      </c>
      <c r="H11" s="12" t="n">
        <v>798270</v>
      </c>
      <c r="I11" s="12" t="n">
        <v>807887</v>
      </c>
      <c r="J11" s="12" t="n">
        <v>750003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90432422</v>
      </c>
      <c r="C12" s="14" t="n">
        <f aca="false">SUM(C10:C11)</f>
        <v>208865955</v>
      </c>
      <c r="D12" s="15" t="n">
        <f aca="false">SUM(D10:D11)</f>
        <v>275714301</v>
      </c>
      <c r="E12" s="15" t="n">
        <f aca="false">SUM(E10:E11)</f>
        <v>293456780</v>
      </c>
      <c r="F12" s="15" t="n">
        <f aca="false">SUM(F10:F11)</f>
        <v>233825870</v>
      </c>
      <c r="G12" s="15" t="n">
        <f aca="false">SUM(G10:G11)</f>
        <v>116015979</v>
      </c>
      <c r="H12" s="15" t="n">
        <f aca="false">SUM(H10:H11)</f>
        <v>121902103</v>
      </c>
      <c r="I12" s="15" t="n">
        <f aca="false">SUM(I10:I11)</f>
        <v>145374410</v>
      </c>
      <c r="J12" s="15" t="n">
        <f aca="false">SUM(J10:J11)</f>
        <v>139395650</v>
      </c>
    </row>
    <row r="13" customFormat="false" ht="12.75" hidden="false" customHeight="false" outlineLevel="0" collapsed="false">
      <c r="A13" s="10" t="s">
        <v>6</v>
      </c>
      <c r="B13" s="16" t="n">
        <v>4125119</v>
      </c>
      <c r="C13" s="16" t="n">
        <v>3943229</v>
      </c>
      <c r="D13" s="17" t="n">
        <v>4245469</v>
      </c>
      <c r="E13" s="17" t="n">
        <v>4701540</v>
      </c>
      <c r="F13" s="17" t="n">
        <v>4741003</v>
      </c>
      <c r="G13" s="17" t="n">
        <v>4639068</v>
      </c>
      <c r="H13" s="17" t="n">
        <f aca="false">4542556+1</f>
        <v>4542557</v>
      </c>
      <c r="I13" s="17" t="n">
        <v>4854309</v>
      </c>
      <c r="J13" s="17" t="n">
        <v>4662360</v>
      </c>
    </row>
    <row r="14" customFormat="false" ht="12.75" hidden="false" customHeight="false" outlineLevel="0" collapsed="false">
      <c r="A14" s="10" t="s">
        <v>22</v>
      </c>
      <c r="B14" s="11" t="n">
        <v>3016434</v>
      </c>
      <c r="C14" s="11" t="n">
        <v>3102536</v>
      </c>
      <c r="D14" s="12" t="n">
        <v>3866266</v>
      </c>
      <c r="E14" s="12" t="n">
        <v>4183606</v>
      </c>
      <c r="F14" s="12" t="n">
        <v>4151560</v>
      </c>
      <c r="G14" s="12" t="n">
        <v>4197450</v>
      </c>
      <c r="H14" s="12" t="n">
        <f aca="false">4119632+1</f>
        <v>4119633</v>
      </c>
      <c r="I14" s="12" t="n">
        <v>4369544</v>
      </c>
      <c r="J14" s="12" t="n">
        <v>4409252</v>
      </c>
    </row>
    <row r="15" customFormat="false" ht="12.75" hidden="false" customHeight="false" outlineLevel="0" collapsed="false">
      <c r="A15" s="13" t="s">
        <v>8</v>
      </c>
      <c r="B15" s="24"/>
      <c r="C15" s="24"/>
      <c r="D15" s="19" t="n">
        <f aca="false">D13-25217</f>
        <v>4220252</v>
      </c>
      <c r="E15" s="20" t="n">
        <f aca="false">E13-96976</f>
        <v>4604564</v>
      </c>
      <c r="F15" s="20" t="n">
        <f aca="false">F13-210305</f>
        <v>4530698</v>
      </c>
      <c r="G15" s="20" t="n">
        <f aca="false">G13-327647</f>
        <v>4311421</v>
      </c>
      <c r="H15" s="20" t="n">
        <f aca="false">H13-182769</f>
        <v>4359788</v>
      </c>
      <c r="I15" s="20" t="n">
        <f aca="false">I13-52496</f>
        <v>4801813</v>
      </c>
      <c r="J15" s="20" t="n">
        <v>4662360</v>
      </c>
    </row>
    <row r="16" customFormat="false" ht="12.75" hidden="false" customHeight="false" outlineLevel="0" collapsed="false">
      <c r="A16" s="10" t="s">
        <v>22</v>
      </c>
      <c r="B16" s="18"/>
      <c r="C16" s="18"/>
      <c r="D16" s="21" t="n">
        <f aca="false">D14-9067</f>
        <v>3857199</v>
      </c>
      <c r="E16" s="22" t="n">
        <f aca="false">E14-4333</f>
        <v>4179273</v>
      </c>
      <c r="F16" s="22" t="n">
        <f aca="false">F14-121633</f>
        <v>4029927</v>
      </c>
      <c r="G16" s="22" t="n">
        <f aca="false">G14-168110</f>
        <v>4029340</v>
      </c>
      <c r="H16" s="22" t="n">
        <f aca="false">H14-17483</f>
        <v>4102150</v>
      </c>
      <c r="I16" s="22" t="n">
        <v>4324569</v>
      </c>
      <c r="J16" s="22" t="n">
        <v>4409252</v>
      </c>
    </row>
    <row r="17" customFormat="false" ht="13.5" hidden="false" customHeight="false" outlineLevel="0" collapsed="false">
      <c r="A17" s="44" t="s">
        <v>9</v>
      </c>
      <c r="B17" s="45" t="n">
        <v>9173</v>
      </c>
      <c r="C17" s="45" t="n">
        <v>9267</v>
      </c>
      <c r="D17" s="46" t="n">
        <v>9221</v>
      </c>
      <c r="E17" s="25" t="n">
        <v>9164</v>
      </c>
      <c r="F17" s="25" t="n">
        <v>7867</v>
      </c>
      <c r="G17" s="25" t="n">
        <v>7029</v>
      </c>
      <c r="H17" s="25" t="n">
        <v>6762</v>
      </c>
      <c r="I17" s="25" t="n">
        <v>6551</v>
      </c>
      <c r="J17" s="25" t="n">
        <v>6202</v>
      </c>
    </row>
    <row r="18" customFormat="false" ht="12.75" hidden="false" customHeight="false" outlineLevel="0" collapsed="false">
      <c r="A18" s="26"/>
      <c r="B18" s="27"/>
      <c r="C18" s="27"/>
      <c r="D18" s="27"/>
    </row>
    <row r="19" s="53" customFormat="true" ht="12.75" hidden="false" customHeight="false" outlineLevel="0" collapsed="false">
      <c r="A19" s="50"/>
      <c r="B19" s="51"/>
      <c r="C19" s="51"/>
      <c r="D19" s="51"/>
      <c r="E19" s="52"/>
      <c r="F19" s="52"/>
      <c r="G19" s="52"/>
    </row>
    <row r="20" customFormat="false" ht="13.5" hidden="false" customHeight="false" outlineLevel="0" collapsed="false">
      <c r="A20" s="28"/>
      <c r="B20" s="29"/>
      <c r="C20" s="29"/>
      <c r="E20" s="54"/>
      <c r="F20" s="54"/>
      <c r="G20" s="54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46.1641038719125</v>
      </c>
      <c r="C24" s="36" t="n">
        <f aca="false">C12/C13</f>
        <v>52.9682539360509</v>
      </c>
      <c r="D24" s="37" t="n">
        <f aca="false">D12/D15</f>
        <v>65.3312411201985</v>
      </c>
      <c r="E24" s="37" t="n">
        <f aca="false">E12/E15</f>
        <v>63.7317192246649</v>
      </c>
      <c r="F24" s="37" t="n">
        <f aca="false">F12/F15</f>
        <v>51.6092376936181</v>
      </c>
      <c r="G24" s="37" t="n">
        <f aca="false">G12/G15</f>
        <v>26.9089887069716</v>
      </c>
      <c r="H24" s="37" t="n">
        <f aca="false">H12/H15</f>
        <v>27.9605574858227</v>
      </c>
      <c r="I24" s="37" t="n">
        <f aca="false">I12/I15</f>
        <v>30.2749003345195</v>
      </c>
      <c r="J24" s="37" t="n">
        <f aca="false">J12/J15</f>
        <v>29.8980880927256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20760102.6926851</v>
      </c>
      <c r="C25" s="18" t="n">
        <f aca="false">C12/C17*1000</f>
        <v>22538680.8028488</v>
      </c>
      <c r="D25" s="12" t="n">
        <f aca="false">D12/D17*1000</f>
        <v>29900694.1763366</v>
      </c>
      <c r="E25" s="12" t="n">
        <f aca="false">E12/E17*1000</f>
        <v>32022782.6276735</v>
      </c>
      <c r="F25" s="12" t="n">
        <f aca="false">F12/F17*1000</f>
        <v>29722368.1199949</v>
      </c>
      <c r="G25" s="12" t="n">
        <f aca="false">G12/G17*1000</f>
        <v>16505332.0529236</v>
      </c>
      <c r="H25" s="12" t="n">
        <f aca="false">H12/H17*1000</f>
        <v>18027521.8870157</v>
      </c>
      <c r="I25" s="12" t="n">
        <f aca="false">I12/I17*1000</f>
        <v>22191178.4460388</v>
      </c>
      <c r="J25" s="12" t="n">
        <f aca="false">J12/J17*1000</f>
        <v>22475919.0583683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0.0216618523079016</v>
      </c>
      <c r="C27" s="36" t="n">
        <f aca="false">C13/C12</f>
        <v>0.0188792328553497</v>
      </c>
      <c r="D27" s="37" t="n">
        <f aca="false">D15/D12*100</f>
        <v>1.53066126228976</v>
      </c>
      <c r="E27" s="37" t="n">
        <f aca="false">E15/E12*100</f>
        <v>1.56907739531525</v>
      </c>
      <c r="F27" s="37" t="n">
        <f aca="false">F15/F12*100</f>
        <v>1.93763761041496</v>
      </c>
      <c r="G27" s="37" t="n">
        <f aca="false">G15/G12*100</f>
        <v>3.71623033065126</v>
      </c>
      <c r="H27" s="37" t="n">
        <f aca="false">H15/H12*100</f>
        <v>3.57646660123657</v>
      </c>
      <c r="I27" s="37" t="n">
        <f aca="false">I15/I12*100</f>
        <v>3.30306619989034</v>
      </c>
      <c r="J27" s="37" t="n">
        <f aca="false">J15/J12*100</f>
        <v>3.34469547650877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49702.278425815</v>
      </c>
      <c r="C28" s="11" t="n">
        <f aca="false">C13/C17*1000</f>
        <v>425513.003129384</v>
      </c>
      <c r="D28" s="12" t="n">
        <f aca="false">D15/D17*1000</f>
        <v>457678.342912916</v>
      </c>
      <c r="E28" s="12" t="n">
        <f aca="false">E15/E17*1000</f>
        <v>502462.243561763</v>
      </c>
      <c r="F28" s="12" t="n">
        <f aca="false">F15/F17*1000</f>
        <v>575911.783399009</v>
      </c>
      <c r="G28" s="12" t="n">
        <f aca="false">G15/G17*1000</f>
        <v>613376.155925452</v>
      </c>
      <c r="H28" s="12" t="n">
        <f aca="false">H15/H17*1000</f>
        <v>644748.299319728</v>
      </c>
      <c r="I28" s="12" t="n">
        <f aca="false">I15/I17*1000</f>
        <v>732989.314608457</v>
      </c>
      <c r="J28" s="12" t="n">
        <f aca="false">J15/J17*1000</f>
        <v>751751.048049016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328838.329881173</v>
      </c>
      <c r="C29" s="40" t="n">
        <f aca="false">C14/C17*1000</f>
        <v>334794.00021582</v>
      </c>
      <c r="D29" s="41" t="n">
        <f aca="false">D16/D17*1000</f>
        <v>418305.932111485</v>
      </c>
      <c r="E29" s="41" t="n">
        <f aca="false">E16/E17*1000</f>
        <v>456053.360977739</v>
      </c>
      <c r="F29" s="41" t="n">
        <f aca="false">F16/F17*1000</f>
        <v>512257.150120758</v>
      </c>
      <c r="G29" s="41" t="n">
        <f aca="false">G16/G17*1000</f>
        <v>573245.127329634</v>
      </c>
      <c r="H29" s="41" t="n">
        <f aca="false">H16/H17*1000</f>
        <v>606647.44158533</v>
      </c>
      <c r="I29" s="41" t="n">
        <f aca="false">I16/I17*1000</f>
        <v>660138.757441612</v>
      </c>
      <c r="J29" s="41" t="n">
        <f aca="false">J16/J17*1000</f>
        <v>710940.341825218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55" t="s">
        <v>18</v>
      </c>
      <c r="D31" s="56"/>
      <c r="E31" s="56"/>
      <c r="F31" s="56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false" outlineLevel="0" max="5" min="5" style="1" width="9.99"/>
    <col collapsed="false" customWidth="true" hidden="false" outlineLevel="0" max="7" min="6" style="1" width="10.27"/>
    <col collapsed="false" customWidth="true" hidden="false" outlineLevel="0" max="9" min="9" style="1" width="10.85"/>
    <col collapsed="false" customWidth="true" hidden="false" outlineLevel="0" max="10" min="10" style="1" width="10.99"/>
  </cols>
  <sheetData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0" t="s">
        <v>4</v>
      </c>
      <c r="B11" s="11"/>
      <c r="C11" s="11"/>
      <c r="D11" s="12" t="n">
        <f aca="false">62821-1</f>
        <v>62820</v>
      </c>
      <c r="E11" s="12" t="n">
        <v>385269</v>
      </c>
      <c r="F11" s="12" t="n">
        <v>592781</v>
      </c>
      <c r="G11" s="12" t="n">
        <v>576848</v>
      </c>
      <c r="H11" s="12" t="n">
        <v>991928</v>
      </c>
      <c r="I11" s="12" t="n">
        <v>1107956</v>
      </c>
      <c r="J11" s="12" t="n">
        <v>1194908</v>
      </c>
    </row>
    <row r="12" customFormat="false" ht="12.75" hidden="false" customHeight="false" outlineLevel="0" collapsed="false">
      <c r="A12" s="13" t="s">
        <v>5</v>
      </c>
      <c r="B12" s="14"/>
      <c r="C12" s="14"/>
      <c r="D12" s="15" t="n">
        <f aca="false">D10+D11</f>
        <v>62820</v>
      </c>
      <c r="E12" s="15" t="n">
        <f aca="false">E10+E11</f>
        <v>385269</v>
      </c>
      <c r="F12" s="15" t="n">
        <f aca="false">F10+F11</f>
        <v>592781</v>
      </c>
      <c r="G12" s="15" t="n">
        <f aca="false">G10+G11</f>
        <v>576848</v>
      </c>
      <c r="H12" s="15" t="n">
        <f aca="false">H10+H11</f>
        <v>991928</v>
      </c>
      <c r="I12" s="15" t="n">
        <f aca="false">I10+I11</f>
        <v>1107956</v>
      </c>
      <c r="J12" s="15" t="n">
        <f aca="false">J10+J11</f>
        <v>1194908</v>
      </c>
    </row>
    <row r="13" customFormat="false" ht="12.75" hidden="false" customHeight="false" outlineLevel="0" collapsed="false">
      <c r="A13" s="10" t="s">
        <v>6</v>
      </c>
      <c r="B13" s="16"/>
      <c r="C13" s="16"/>
      <c r="D13" s="17" t="n">
        <v>106702</v>
      </c>
      <c r="E13" s="17" t="n">
        <v>1639374</v>
      </c>
      <c r="F13" s="17" t="n">
        <v>1511642</v>
      </c>
      <c r="G13" s="17" t="n">
        <v>1783580</v>
      </c>
      <c r="H13" s="17" t="n">
        <v>1919410</v>
      </c>
      <c r="I13" s="17" t="n">
        <v>1945561</v>
      </c>
      <c r="J13" s="17" t="n">
        <v>1812848</v>
      </c>
    </row>
    <row r="14" customFormat="false" ht="12.75" hidden="false" customHeight="false" outlineLevel="0" collapsed="false">
      <c r="A14" s="10" t="s">
        <v>7</v>
      </c>
      <c r="B14" s="11"/>
      <c r="C14" s="11"/>
      <c r="D14" s="12" t="n">
        <v>93267</v>
      </c>
      <c r="E14" s="12" t="n">
        <v>1582611</v>
      </c>
      <c r="F14" s="12" t="n">
        <v>1381582</v>
      </c>
      <c r="G14" s="12" t="n">
        <v>1483152</v>
      </c>
      <c r="H14" s="12" t="n">
        <v>1620458</v>
      </c>
      <c r="I14" s="12" t="n">
        <v>1740856</v>
      </c>
      <c r="J14" s="12" t="n">
        <v>1701220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D13-2620</f>
        <v>104082</v>
      </c>
      <c r="E15" s="20" t="n">
        <f aca="false">E13-17075</f>
        <v>1622299</v>
      </c>
      <c r="F15" s="20" t="n">
        <f aca="false">F13-178110</f>
        <v>1333532</v>
      </c>
      <c r="G15" s="20" t="n">
        <f aca="false">G13-305297</f>
        <v>1478283</v>
      </c>
      <c r="H15" s="20" t="n">
        <f aca="false">H13-342372</f>
        <v>1577038</v>
      </c>
      <c r="I15" s="20" t="n">
        <f aca="false">I13-285422</f>
        <v>1660139</v>
      </c>
      <c r="J15" s="20" t="n">
        <f aca="false">J13</f>
        <v>1812848</v>
      </c>
      <c r="K15" s="56"/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620</f>
        <v>90647</v>
      </c>
      <c r="E16" s="22" t="n">
        <f aca="false">E14-15166</f>
        <v>1567445</v>
      </c>
      <c r="F16" s="22" t="n">
        <f aca="false">F14-154959</f>
        <v>1226623</v>
      </c>
      <c r="G16" s="22" t="n">
        <f aca="false">G14-187590</f>
        <v>1295562</v>
      </c>
      <c r="H16" s="22" t="n">
        <f aca="false">H14-213299</f>
        <v>1407159</v>
      </c>
      <c r="I16" s="22" t="n">
        <f aca="false">I14-229242</f>
        <v>1511614</v>
      </c>
      <c r="J16" s="22" t="n">
        <f aca="false">J14</f>
        <v>1701220</v>
      </c>
      <c r="K16" s="56"/>
    </row>
    <row r="17" customFormat="false" ht="13.5" hidden="false" customHeight="false" outlineLevel="0" collapsed="false">
      <c r="A17" s="23" t="s">
        <v>9</v>
      </c>
      <c r="B17" s="24"/>
      <c r="C17" s="24"/>
      <c r="D17" s="19" t="n">
        <v>158</v>
      </c>
      <c r="E17" s="25" t="n">
        <v>2728</v>
      </c>
      <c r="F17" s="25" t="n">
        <v>2043</v>
      </c>
      <c r="G17" s="25" t="n">
        <v>2045</v>
      </c>
      <c r="H17" s="25" t="n">
        <v>2052</v>
      </c>
      <c r="I17" s="25" t="n">
        <v>2027</v>
      </c>
      <c r="J17" s="25" t="n">
        <v>1987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10" t="s">
        <v>12</v>
      </c>
      <c r="B24" s="36" t="e">
        <f aca="false">B12/B13</f>
        <v>#DIV/0!</v>
      </c>
      <c r="C24" s="36" t="e">
        <f aca="false">C12/C13</f>
        <v>#DIV/0!</v>
      </c>
      <c r="D24" s="37" t="n">
        <f aca="false">D12/D15</f>
        <v>0.603562575661498</v>
      </c>
      <c r="E24" s="37" t="n">
        <f aca="false">E12/E15</f>
        <v>0.237483349246964</v>
      </c>
      <c r="F24" s="37" t="n">
        <f aca="false">F12/F15</f>
        <v>0.444519516592028</v>
      </c>
      <c r="G24" s="37" t="n">
        <f aca="false">G12/G15</f>
        <v>0.390214864136299</v>
      </c>
      <c r="H24" s="37" t="n">
        <f aca="false">H12/H15</f>
        <v>0.628981673238058</v>
      </c>
      <c r="I24" s="37" t="n">
        <f aca="false">I12/I15</f>
        <v>0.667387489842718</v>
      </c>
      <c r="J24" s="37" t="n">
        <f aca="false">J12/J15</f>
        <v>0.659133032664625</v>
      </c>
    </row>
    <row r="25" customFormat="false" ht="13.5" hidden="false" customHeight="false" outlineLevel="0" collapsed="false">
      <c r="A25" s="38" t="s">
        <v>13</v>
      </c>
      <c r="B25" s="18" t="e">
        <f aca="false">B12/B17*1000</f>
        <v>#DIV/0!</v>
      </c>
      <c r="C25" s="18" t="e">
        <f aca="false">C12/C17*1000</f>
        <v>#DIV/0!</v>
      </c>
      <c r="D25" s="21" t="n">
        <f aca="false">D12/D17*1000</f>
        <v>397594.936708861</v>
      </c>
      <c r="E25" s="21" t="n">
        <f aca="false">E12/E17*1000</f>
        <v>141227.639296188</v>
      </c>
      <c r="F25" s="21" t="n">
        <f aca="false">F12/F17*1000</f>
        <v>290152.227116985</v>
      </c>
      <c r="G25" s="21" t="n">
        <f aca="false">G12/G17*1000</f>
        <v>282077.261613692</v>
      </c>
      <c r="H25" s="21" t="n">
        <f aca="false">H12/H17*1000</f>
        <v>483395.711500975</v>
      </c>
      <c r="I25" s="21" t="n">
        <f aca="false">I12/I17*1000</f>
        <v>546598.914652195</v>
      </c>
      <c r="J25" s="21" t="n">
        <f aca="false">J12/J17*1000</f>
        <v>601362.858580775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10" t="s">
        <v>15</v>
      </c>
      <c r="B27" s="36" t="e">
        <f aca="false">B13/B12</f>
        <v>#DIV/0!</v>
      </c>
      <c r="C27" s="36" t="e">
        <f aca="false">C13/C12</f>
        <v>#DIV/0!</v>
      </c>
      <c r="D27" s="37" t="n">
        <f aca="false">D15/D12*100</f>
        <v>165.682903533906</v>
      </c>
      <c r="E27" s="37" t="n">
        <f aca="false">E15/E12*100</f>
        <v>421.08215298921</v>
      </c>
      <c r="F27" s="37" t="n">
        <f aca="false">F15/F12*100</f>
        <v>224.962001143761</v>
      </c>
      <c r="G27" s="37" t="n">
        <f aca="false">G15/G12*100</f>
        <v>256.269069148198</v>
      </c>
      <c r="H27" s="37" t="n">
        <f aca="false">H15/H12*100</f>
        <v>158.98714422821</v>
      </c>
      <c r="I27" s="37" t="n">
        <f aca="false">I15/I12*100</f>
        <v>149.83798995628</v>
      </c>
      <c r="J27" s="37" t="n">
        <f aca="false">J15/J12*100</f>
        <v>151.714441613915</v>
      </c>
    </row>
    <row r="28" customFormat="false" ht="12.75" hidden="false" customHeight="false" outlineLevel="0" collapsed="false">
      <c r="A28" s="10" t="s">
        <v>16</v>
      </c>
      <c r="B28" s="11" t="e">
        <f aca="false">B13/B17*1000</f>
        <v>#DIV/0!</v>
      </c>
      <c r="C28" s="11" t="e">
        <f aca="false">C13/C17*1000</f>
        <v>#DIV/0!</v>
      </c>
      <c r="D28" s="12" t="n">
        <f aca="false">D15/D17*1000</f>
        <v>658746.835443038</v>
      </c>
      <c r="E28" s="12" t="n">
        <f aca="false">E15/E17*1000</f>
        <v>594684.384164223</v>
      </c>
      <c r="F28" s="12" t="n">
        <f aca="false">F15/F17*1000</f>
        <v>652732.25648556</v>
      </c>
      <c r="G28" s="12" t="n">
        <f aca="false">G15/G17*1000</f>
        <v>722876.772616137</v>
      </c>
      <c r="H28" s="12" t="n">
        <f aca="false">H15/H17*1000</f>
        <v>768537.037037037</v>
      </c>
      <c r="I28" s="12" t="n">
        <f aca="false">I15/I17*1000</f>
        <v>819012.826837691</v>
      </c>
      <c r="J28" s="12" t="n">
        <f aca="false">J15/J17*1000</f>
        <v>912354.3029693</v>
      </c>
    </row>
    <row r="29" customFormat="false" ht="13.5" hidden="false" customHeight="false" outlineLevel="0" collapsed="false">
      <c r="A29" s="39" t="s">
        <v>17</v>
      </c>
      <c r="B29" s="40" t="e">
        <f aca="false">B14/B17*1000</f>
        <v>#DIV/0!</v>
      </c>
      <c r="C29" s="40" t="e">
        <f aca="false">C14/C17*1000</f>
        <v>#DIV/0!</v>
      </c>
      <c r="D29" s="41" t="n">
        <f aca="false">D16/D17*1000</f>
        <v>573715.189873418</v>
      </c>
      <c r="E29" s="41" t="n">
        <f aca="false">E16/E17*1000</f>
        <v>574576.612903226</v>
      </c>
      <c r="F29" s="41" t="n">
        <f aca="false">F16/F17*1000</f>
        <v>600402.83896231</v>
      </c>
      <c r="G29" s="41" t="n">
        <f aca="false">G16/G17*1000</f>
        <v>633526.650366748</v>
      </c>
      <c r="H29" s="41" t="n">
        <f aca="false">H16/H17*1000</f>
        <v>685750</v>
      </c>
      <c r="I29" s="41" t="n">
        <f aca="false">I16/I17*1000</f>
        <v>745739.516526887</v>
      </c>
      <c r="J29" s="41" t="n">
        <f aca="false">J16/J17*1000</f>
        <v>856175.138399597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99"/>
    <col collapsed="false" customWidth="true" hidden="false" outlineLevel="0" max="6" min="5" style="1" width="12.27"/>
    <col collapsed="false" customWidth="true" hidden="false" outlineLevel="0" max="8" min="7" style="1" width="11.99"/>
    <col collapsed="false" customWidth="true" hidden="false" outlineLevel="0" max="9" min="9" style="1" width="11.85"/>
    <col collapsed="false" customWidth="true" hidden="false" outlineLevel="0" max="10" min="10" style="1" width="11.42"/>
  </cols>
  <sheetData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H7" s="3"/>
      <c r="J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 t="s">
        <v>3</v>
      </c>
      <c r="B10" s="11" t="n">
        <f aca="false">SUM(MF:ÚFO!B10:B10)</f>
        <v>166015000</v>
      </c>
      <c r="C10" s="11" t="n">
        <f aca="false">SUM(MF:ÚFO!C10:C10)</f>
        <v>171354000</v>
      </c>
      <c r="D10" s="43" t="n">
        <f aca="false">SUM(MF:ÚZSVM!D10:D10)</f>
        <v>483625015</v>
      </c>
      <c r="E10" s="43" t="n">
        <f aca="false">SUM(MF:ÚZSVM!E10:E10)</f>
        <v>518229227</v>
      </c>
      <c r="F10" s="43" t="n">
        <f aca="false">SUM(MF:ÚZSVM!F10:F10)</f>
        <v>556545788</v>
      </c>
      <c r="G10" s="43" t="n">
        <f aca="false">SUM(MF:ÚZSVM!G10:G10)</f>
        <v>629751469</v>
      </c>
      <c r="H10" s="43" t="n">
        <f aca="false">SUM(MF:ÚZSVM!H10:H10)</f>
        <v>634829791</v>
      </c>
      <c r="I10" s="43" t="n">
        <f aca="false">SUM(MF:ÚZSVM!I10:I10)</f>
        <v>721072641</v>
      </c>
      <c r="J10" s="43" t="n">
        <f aca="false">SUM(MF:ÚZSVM!J10:J10)</f>
        <v>745310508</v>
      </c>
    </row>
    <row r="11" customFormat="false" ht="12.75" hidden="false" customHeight="false" outlineLevel="0" collapsed="false">
      <c r="A11" s="10" t="s">
        <v>4</v>
      </c>
      <c r="B11" s="11" t="n">
        <f aca="false">SUM(MF:ÚFO!B11:B11)</f>
        <v>83709</v>
      </c>
      <c r="C11" s="11" t="n">
        <f aca="false">SUM(MF:ÚFO!C11:C11)</f>
        <v>41806</v>
      </c>
      <c r="D11" s="12" t="n">
        <f aca="false">SUM(MF:ÚZSVM!D11:D11)</f>
        <v>1265126</v>
      </c>
      <c r="E11" s="12" t="n">
        <f aca="false">SUM(MF:ÚZSVM!E11:E11)</f>
        <v>1381819</v>
      </c>
      <c r="F11" s="12" t="n">
        <f aca="false">SUM(MF:ÚZSVM!F11:F11)</f>
        <v>1719061</v>
      </c>
      <c r="G11" s="12" t="n">
        <f aca="false">SUM(MF:ÚZSVM!G11:G11)</f>
        <v>1972300</v>
      </c>
      <c r="H11" s="12" t="n">
        <f aca="false">SUM(MF:ÚZSVM!H11:H11)</f>
        <v>2548927</v>
      </c>
      <c r="I11" s="12" t="n">
        <f aca="false">SUM(MF:ÚZSVM!I11:I11)</f>
        <v>2565828</v>
      </c>
      <c r="J11" s="12" t="n">
        <f aca="false">SUM(MF:ÚZSVM!J11:J11)</f>
        <v>4451686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98709</v>
      </c>
      <c r="C12" s="14" t="n">
        <f aca="false">SUM(C10:C11)</f>
        <v>171395806</v>
      </c>
      <c r="D12" s="15" t="n">
        <f aca="false">SUM(MF:ÚZSVM!D12:D12)</f>
        <v>484890141</v>
      </c>
      <c r="E12" s="15" t="n">
        <f aca="false">SUM(MF:ÚZSVM!E12:E12)</f>
        <v>519611046</v>
      </c>
      <c r="F12" s="15" t="n">
        <f aca="false">SUM(MF:ÚZSVM!F12:F12)</f>
        <v>558264849</v>
      </c>
      <c r="G12" s="15" t="n">
        <f aca="false">SUM(MF:ÚZSVM!G12:G12)</f>
        <v>631723769</v>
      </c>
      <c r="H12" s="15" t="n">
        <f aca="false">SUM(MF:ÚZSVM!H12:H12)</f>
        <v>637378718</v>
      </c>
      <c r="I12" s="15" t="n">
        <f aca="false">SUM(MF:ÚZSVM!I12:I12)</f>
        <v>723638469</v>
      </c>
      <c r="J12" s="15" t="n">
        <f aca="false">SUM(MF:ÚZSVM!J12:J12)</f>
        <v>749762194</v>
      </c>
    </row>
    <row r="13" customFormat="false" ht="12.75" hidden="false" customHeight="false" outlineLevel="0" collapsed="false">
      <c r="A13" s="10" t="s">
        <v>6</v>
      </c>
      <c r="B13" s="16" t="n">
        <f aca="false">SUM(MF:ÚFO!B13:B13)</f>
        <v>6143754</v>
      </c>
      <c r="C13" s="16" t="n">
        <f aca="false">SUM(MF:ÚFO!C13:C13)</f>
        <v>5946520</v>
      </c>
      <c r="D13" s="17" t="n">
        <f aca="false">SUM(MF:ÚZSVM!D13:D13)</f>
        <v>12539294</v>
      </c>
      <c r="E13" s="17" t="n">
        <f aca="false">SUM(MF:ÚZSVM!E13:E13)</f>
        <v>15041871</v>
      </c>
      <c r="F13" s="17" t="n">
        <f aca="false">SUM(MF:ÚZSVM!F13:F13)</f>
        <v>15372046</v>
      </c>
      <c r="G13" s="17" t="n">
        <f aca="false">SUM(MF:ÚZSVM!G13:G13)</f>
        <v>16084506</v>
      </c>
      <c r="H13" s="17" t="n">
        <f aca="false">SUM(MF:ÚZSVM!H13:H13)</f>
        <v>16443648</v>
      </c>
      <c r="I13" s="17" t="n">
        <f aca="false">SUM(MF:ÚZSVM!I13:I13)+1</f>
        <v>17314427</v>
      </c>
      <c r="J13" s="17" t="n">
        <f aca="false">SUM(MF:ÚZSVM!J13:J13)</f>
        <v>17315365</v>
      </c>
    </row>
    <row r="14" customFormat="false" ht="12.75" hidden="false" customHeight="false" outlineLevel="0" collapsed="false">
      <c r="A14" s="10" t="s">
        <v>22</v>
      </c>
      <c r="B14" s="11" t="n">
        <f aca="false">SUM(MF:ÚFO!B14:B14)</f>
        <v>4878170</v>
      </c>
      <c r="C14" s="11" t="n">
        <f aca="false">SUM(MF:ÚFO!C14:C14)</f>
        <v>4841936</v>
      </c>
      <c r="D14" s="12" t="n">
        <f aca="false">SUM(MF:ÚZSVM!D14:D14)</f>
        <v>11187119</v>
      </c>
      <c r="E14" s="12" t="n">
        <f aca="false">SUM(MF:ÚZSVM!E14:E14)</f>
        <v>13457043</v>
      </c>
      <c r="F14" s="12" t="n">
        <f aca="false">SUM(MF:ÚZSVM!F14:F14)</f>
        <v>13655337</v>
      </c>
      <c r="G14" s="12" t="n">
        <f aca="false">SUM(MF:ÚZSVM!G14:G14)</f>
        <v>14296148</v>
      </c>
      <c r="H14" s="12" t="n">
        <f aca="false">SUM(MF:ÚZSVM!H14:H14)</f>
        <v>14743409</v>
      </c>
      <c r="I14" s="12" t="n">
        <f aca="false">SUM(MF:ÚZSVM!I14:I14)+1</f>
        <v>15522445</v>
      </c>
      <c r="J14" s="12" t="n">
        <f aca="false">SUM(MF:ÚZSVM!J14:J14)+1</f>
        <v>15904443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SUM(MF:ÚZSVM!D15:D15)</f>
        <v>12447183</v>
      </c>
      <c r="E15" s="20" t="n">
        <f aca="false">SUM(MF:ÚZSVM!E15:E15)</f>
        <v>14828119</v>
      </c>
      <c r="F15" s="20" t="n">
        <f aca="false">SUM(MF:ÚZSVM!F15:F15)</f>
        <v>14580075</v>
      </c>
      <c r="G15" s="20" t="n">
        <f aca="false">SUM(MF:ÚZSVM!G15:G15)</f>
        <v>14808860</v>
      </c>
      <c r="H15" s="20" t="n">
        <f aca="false">SUM(MF:ÚZSVM!H15:H15)</f>
        <v>15450193</v>
      </c>
      <c r="I15" s="20" t="n">
        <f aca="false">I13-948157</f>
        <v>16366270</v>
      </c>
      <c r="J15" s="20" t="n">
        <f aca="false">J13</f>
        <v>17315365</v>
      </c>
    </row>
    <row r="16" customFormat="false" ht="12.75" hidden="false" customHeight="false" outlineLevel="0" collapsed="false">
      <c r="A16" s="10" t="s">
        <v>22</v>
      </c>
      <c r="B16" s="18"/>
      <c r="C16" s="18"/>
      <c r="D16" s="21" t="n">
        <f aca="false">SUM(MF:ÚZSVM!D16:D16)</f>
        <v>11131774</v>
      </c>
      <c r="E16" s="22" t="n">
        <f aca="false">SUM(MF:ÚZSVM!E16:E16)</f>
        <v>13375477</v>
      </c>
      <c r="F16" s="22" t="n">
        <f aca="false">SUM(MF:ÚZSVM!F16:F16)</f>
        <v>13135030</v>
      </c>
      <c r="G16" s="22" t="n">
        <f aca="false">SUM(MF:ÚZSVM!G16:G16)</f>
        <v>13683704</v>
      </c>
      <c r="H16" s="22" t="n">
        <f aca="false">SUM(MF:ÚZSVM!H16:H16)</f>
        <v>14296439</v>
      </c>
      <c r="I16" s="22" t="n">
        <f aca="false">SUM(MF:ÚZSVM!I16:I16)+1</f>
        <v>14982857</v>
      </c>
      <c r="J16" s="22" t="n">
        <f aca="false">SUM(MF:ÚZSVM!J16:J16)+1</f>
        <v>15904443</v>
      </c>
    </row>
    <row r="17" customFormat="false" ht="13.5" hidden="false" customHeight="false" outlineLevel="0" collapsed="false">
      <c r="A17" s="44" t="s">
        <v>9</v>
      </c>
      <c r="B17" s="45" t="n">
        <f aca="false">SUM(MF:ÚFO!B17:B17)</f>
        <v>15280</v>
      </c>
      <c r="C17" s="45" t="n">
        <f aca="false">SUM(MF:ÚFO!C17:C17)</f>
        <v>15264</v>
      </c>
      <c r="D17" s="46" t="n">
        <f aca="false">SUM(MF:ÚZSVM!D17:D17)</f>
        <v>26428</v>
      </c>
      <c r="E17" s="25" t="n">
        <f aca="false">SUM(MF:ÚZSVM!E17:E17)</f>
        <v>29002</v>
      </c>
      <c r="F17" s="25" t="n">
        <f aca="false">SUM(MF:ÚZSVM!F17:F17)</f>
        <v>26959</v>
      </c>
      <c r="G17" s="25" t="n">
        <f aca="false">SUM(MF:ÚZSVM!G17:G17)</f>
        <v>25959</v>
      </c>
      <c r="H17" s="25" t="n">
        <f aca="false">SUM(MF:ÚZSVM!H17:H17)</f>
        <v>25719</v>
      </c>
      <c r="I17" s="25" t="n">
        <f aca="false">SUM(MF:ÚZSVM!I17:I17)</f>
        <v>25513</v>
      </c>
      <c r="J17" s="25" t="n">
        <f aca="false">SUM(MF:ÚZSVM!J17:J17)</f>
        <v>24942</v>
      </c>
    </row>
    <row r="18" customFormat="false" ht="12.75" hidden="false" customHeight="false" outlineLevel="0" collapsed="false">
      <c r="A18" s="26"/>
      <c r="B18" s="27"/>
      <c r="C18" s="27"/>
      <c r="D18" s="29"/>
    </row>
    <row r="19" customFormat="false" ht="12.75" hidden="false" customHeight="false" outlineLevel="0" collapsed="false">
      <c r="A19" s="50"/>
      <c r="B19" s="51"/>
      <c r="C19" s="51"/>
      <c r="D19" s="51"/>
      <c r="E19" s="52"/>
      <c r="F19" s="52"/>
      <c r="G19" s="52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27.0353775558071</v>
      </c>
      <c r="C24" s="36" t="n">
        <f aca="false">C12/C13</f>
        <v>28.8228755641955</v>
      </c>
      <c r="D24" s="37" t="n">
        <f aca="false">D12/D15</f>
        <v>38.9558136166231</v>
      </c>
      <c r="E24" s="37" t="n">
        <f aca="false">E12/E15</f>
        <v>35.0422765018274</v>
      </c>
      <c r="F24" s="37" t="n">
        <f aca="false">F12/F15</f>
        <v>38.2895732017839</v>
      </c>
      <c r="G24" s="37" t="n">
        <f aca="false">G12/G15</f>
        <v>42.6585009919737</v>
      </c>
      <c r="H24" s="37" t="n">
        <f aca="false">H12/H15</f>
        <v>41.2537706163282</v>
      </c>
      <c r="I24" s="37" t="n">
        <f aca="false">I12/I15</f>
        <v>44.2152346869507</v>
      </c>
      <c r="J24" s="37" t="n">
        <f aca="false">J12/J15</f>
        <v>43.3003978836138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10870334.3586387</v>
      </c>
      <c r="C25" s="18" t="n">
        <f aca="false">C12/C17*1000</f>
        <v>11228760.8752621</v>
      </c>
      <c r="D25" s="21" t="n">
        <f aca="false">D12/D17*1000</f>
        <v>18347591.2289995</v>
      </c>
      <c r="E25" s="21" t="n">
        <f aca="false">E12/E17*1000</f>
        <v>17916386.6629888</v>
      </c>
      <c r="F25" s="21" t="n">
        <f aca="false">F12/F17*1000</f>
        <v>20707921.2507882</v>
      </c>
      <c r="G25" s="21" t="n">
        <f aca="false">G12/G17*1000</f>
        <v>24335443.1603683</v>
      </c>
      <c r="H25" s="21" t="n">
        <f aca="false">H12/H17*1000</f>
        <v>24782406.7032155</v>
      </c>
      <c r="I25" s="21" t="n">
        <f aca="false">I12/I17*1000</f>
        <v>28363519.34308</v>
      </c>
      <c r="J25" s="21" t="n">
        <f aca="false">J12/J17*1000</f>
        <v>30060227.4877716</v>
      </c>
    </row>
    <row r="26" customFormat="false" ht="12.75" hidden="false" customHeight="false" outlineLevel="0" collapsed="false">
      <c r="A26" s="33" t="s">
        <v>14</v>
      </c>
      <c r="B26" s="57"/>
      <c r="C26" s="57"/>
      <c r="D26" s="58"/>
      <c r="E26" s="58"/>
      <c r="F26" s="58"/>
      <c r="G26" s="58"/>
      <c r="H26" s="58"/>
      <c r="I26" s="58"/>
      <c r="J26" s="58"/>
    </row>
    <row r="27" customFormat="false" ht="12.75" hidden="false" customHeight="false" outlineLevel="0" collapsed="false">
      <c r="A27" s="10" t="s">
        <v>15</v>
      </c>
      <c r="B27" s="36" t="n">
        <f aca="false">B13/B12</f>
        <v>0.0369885716571102</v>
      </c>
      <c r="C27" s="36" t="n">
        <f aca="false">C13/C12</f>
        <v>0.0346946645823994</v>
      </c>
      <c r="D27" s="37" t="n">
        <f aca="false">D15/D12*100</f>
        <v>2.5670109469188</v>
      </c>
      <c r="E27" s="37" t="n">
        <f aca="false">E15/E12*100</f>
        <v>2.85369587774314</v>
      </c>
      <c r="F27" s="37" t="n">
        <f aca="false">F15/F12*100</f>
        <v>2.61167706082817</v>
      </c>
      <c r="G27" s="37" t="n">
        <f aca="false">G15/G12*100</f>
        <v>2.34419863976972</v>
      </c>
      <c r="H27" s="37" t="n">
        <f aca="false">H15/H12*100</f>
        <v>2.42402084721003</v>
      </c>
      <c r="I27" s="37" t="n">
        <f aca="false">I15/I12*100</f>
        <v>2.26166389725199</v>
      </c>
      <c r="J27" s="37" t="n">
        <f aca="false">J15/J12*100</f>
        <v>2.3094476006615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02078.141361257</v>
      </c>
      <c r="C28" s="11" t="n">
        <f aca="false">C13/C17*1000</f>
        <v>389578.092243187</v>
      </c>
      <c r="D28" s="12" t="n">
        <f aca="false">D15/D17*1000</f>
        <v>470984.675344332</v>
      </c>
      <c r="E28" s="12" t="n">
        <f aca="false">E15/E17*1000</f>
        <v>511279.187642232</v>
      </c>
      <c r="F28" s="12" t="n">
        <f aca="false">F15/F17*1000</f>
        <v>540824.029081198</v>
      </c>
      <c r="G28" s="12" t="n">
        <f aca="false">G15/G17*1000</f>
        <v>570471.127547286</v>
      </c>
      <c r="H28" s="12" t="n">
        <f aca="false">H15/H17*1000</f>
        <v>600730.704926319</v>
      </c>
      <c r="I28" s="12" t="n">
        <f aca="false">I15/I17*1000</f>
        <v>641487.476972524</v>
      </c>
      <c r="J28" s="12" t="n">
        <f aca="false">J15/J17*1000</f>
        <v>694225.20246973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319251.963350785</v>
      </c>
      <c r="C29" s="40" t="n">
        <f aca="false">C14/C17*1000</f>
        <v>317212.788259958</v>
      </c>
      <c r="D29" s="41" t="n">
        <f aca="false">D16/D17*1000</f>
        <v>421211.366732254</v>
      </c>
      <c r="E29" s="41" t="n">
        <f aca="false">E16/E17*1000</f>
        <v>461191.538514585</v>
      </c>
      <c r="F29" s="41" t="n">
        <f aca="false">F16/F17*1000</f>
        <v>487222.448903891</v>
      </c>
      <c r="G29" s="41" t="n">
        <f aca="false">G16/G17*1000</f>
        <v>527127.547286105</v>
      </c>
      <c r="H29" s="41" t="n">
        <f aca="false">H16/H17*1000</f>
        <v>555870.718146118</v>
      </c>
      <c r="I29" s="41" t="n">
        <f aca="false">I16/I17*1000</f>
        <v>587263.630306118</v>
      </c>
      <c r="J29" s="41" t="n">
        <f aca="false">J16/J17*1000</f>
        <v>637657.084435891</v>
      </c>
    </row>
    <row r="30" customFormat="false" ht="12.75" hidden="false" customHeight="false" outlineLevel="0" collapsed="false">
      <c r="A30" s="42"/>
      <c r="B30" s="42"/>
      <c r="C30" s="42"/>
      <c r="D30" s="59"/>
    </row>
    <row r="31" customFormat="false" ht="12.75" hidden="false" customHeight="false" outlineLevel="0" collapsed="false">
      <c r="A31" s="55" t="s">
        <v>18</v>
      </c>
      <c r="D31" s="60"/>
      <c r="E31" s="60"/>
      <c r="F31" s="60"/>
    </row>
    <row r="32" customFormat="false" ht="12.75" hidden="false" customHeight="false" outlineLevel="0" collapsed="false">
      <c r="E32" s="61"/>
      <c r="F32" s="61"/>
      <c r="G32" s="61"/>
      <c r="H32" s="61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2:40Z</dcterms:created>
  <dc:creator/>
  <dc:description/>
  <dc:language>en-US</dc:language>
  <cp:lastModifiedBy/>
  <cp:revision>0</cp:revision>
  <dc:subject/>
  <dc:title/>
</cp:coreProperties>
</file>