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pání Q skut 2008" sheetId="1" state="visible" r:id="rId2"/>
    <sheet name="List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0">
  <si>
    <t xml:space="preserve">Rovnoměrnost čerpání výdajů kapitoly 312 - Ministerstvo financí</t>
  </si>
  <si>
    <t xml:space="preserve">v průběhu roku 2008</t>
  </si>
  <si>
    <t xml:space="preserve">Celkové výdaje</t>
  </si>
  <si>
    <t xml:space="preserve">skutečnost 2008</t>
  </si>
  <si>
    <t xml:space="preserve">celoroční</t>
  </si>
  <si>
    <t xml:space="preserve">1. čtvrtletí</t>
  </si>
  <si>
    <t xml:space="preserve">2. čtvrtletí</t>
  </si>
  <si>
    <t xml:space="preserve">3. čtvrtletí</t>
  </si>
  <si>
    <t xml:space="preserve">4. čtvrtletí</t>
  </si>
  <si>
    <t xml:space="preserve">KAPITOLA CELKEM</t>
  </si>
  <si>
    <t xml:space="preserve">v tis. Kč</t>
  </si>
  <si>
    <t xml:space="preserve">% podíl na roč. výsl.</t>
  </si>
  <si>
    <t xml:space="preserve">v tom:</t>
  </si>
  <si>
    <t xml:space="preserve">Ministerstvo financí</t>
  </si>
  <si>
    <t xml:space="preserve">územní finanční orgány</t>
  </si>
  <si>
    <t xml:space="preserve">Generální ředitelství cel</t>
  </si>
  <si>
    <t xml:space="preserve">Úřad pro zastupování státu</t>
  </si>
  <si>
    <t xml:space="preserve">ve věcech majetkových</t>
  </si>
  <si>
    <t xml:space="preserve">Kapitálové výdaje:</t>
  </si>
  <si>
    <t xml:space="preserve">Běžné výdaj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color rgb="FF0000FF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6.27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5.75" hidden="false" customHeight="false" outlineLevel="0" collapsed="false">
      <c r="A4" s="3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/>
      <c r="C6" s="6" t="s">
        <v>3</v>
      </c>
      <c r="D6" s="6"/>
      <c r="E6" s="6"/>
      <c r="F6" s="6"/>
      <c r="G6" s="6"/>
    </row>
    <row r="7" customFormat="false" ht="13.5" hidden="false" customHeight="false" outlineLevel="0" collapsed="false">
      <c r="A7" s="7"/>
      <c r="B7" s="8"/>
      <c r="C7" s="9" t="s">
        <v>4</v>
      </c>
      <c r="D7" s="9" t="s">
        <v>5</v>
      </c>
      <c r="E7" s="9" t="s">
        <v>6</v>
      </c>
      <c r="F7" s="9" t="s">
        <v>7</v>
      </c>
      <c r="G7" s="8" t="s">
        <v>8</v>
      </c>
    </row>
    <row r="8" customFormat="false" ht="12.75" hidden="false" customHeight="false" outlineLevel="0" collapsed="false">
      <c r="A8" s="10" t="s">
        <v>9</v>
      </c>
      <c r="B8" s="11" t="s">
        <v>10</v>
      </c>
      <c r="C8" s="12" t="n">
        <f aca="false">C11+C13+C15+C17</f>
        <v>17315365</v>
      </c>
      <c r="D8" s="12" t="n">
        <f aca="false">D11+D13+D15+D17</f>
        <v>2679143</v>
      </c>
      <c r="E8" s="12" t="n">
        <f aca="false">E11+E13+E15+E17</f>
        <v>4026855</v>
      </c>
      <c r="F8" s="12" t="n">
        <f aca="false">F11+F13+F15+F17</f>
        <v>4032808</v>
      </c>
      <c r="G8" s="13" t="n">
        <f aca="false">G11+G13+G15+G17</f>
        <v>6576559</v>
      </c>
      <c r="H8" s="14"/>
    </row>
    <row r="9" customFormat="false" ht="13.5" hidden="false" customHeight="false" outlineLevel="0" collapsed="false">
      <c r="A9" s="7"/>
      <c r="B9" s="8" t="s">
        <v>11</v>
      </c>
      <c r="C9" s="15" t="n">
        <f aca="false">D9+E9+F9+G9</f>
        <v>100</v>
      </c>
      <c r="D9" s="15" t="n">
        <f aca="false">ROUND(D8/C8*100,1)</f>
        <v>15.5</v>
      </c>
      <c r="E9" s="15" t="n">
        <f aca="false">ROUND(E8/C8*100,1)</f>
        <v>23.3</v>
      </c>
      <c r="F9" s="15" t="n">
        <f aca="false">ROUND(F8/C8*100,1)-0.1</f>
        <v>23.2</v>
      </c>
      <c r="G9" s="16" t="n">
        <f aca="false">ROUND(G8/C8*100,1)</f>
        <v>38</v>
      </c>
    </row>
    <row r="10" customFormat="false" ht="12.75" hidden="false" customHeight="false" outlineLevel="0" collapsed="false">
      <c r="A10" s="17" t="s">
        <v>12</v>
      </c>
      <c r="B10" s="11"/>
      <c r="C10" s="18"/>
      <c r="D10" s="18"/>
      <c r="E10" s="18"/>
      <c r="F10" s="18"/>
      <c r="G10" s="11"/>
    </row>
    <row r="11" customFormat="false" ht="12.75" hidden="false" customHeight="false" outlineLevel="0" collapsed="false">
      <c r="A11" s="10" t="s">
        <v>13</v>
      </c>
      <c r="B11" s="11" t="s">
        <v>10</v>
      </c>
      <c r="C11" s="12" t="n">
        <f aca="false">D11+E11+F11+G11</f>
        <v>2911332</v>
      </c>
      <c r="D11" s="12" t="n">
        <f aca="false">D27+D43</f>
        <v>383855</v>
      </c>
      <c r="E11" s="12" t="n">
        <f aca="false">E27+E43</f>
        <v>643995</v>
      </c>
      <c r="F11" s="12" t="n">
        <f aca="false">F27+F43</f>
        <v>602341</v>
      </c>
      <c r="G11" s="13" t="n">
        <f aca="false">G27+G43</f>
        <v>1281141</v>
      </c>
      <c r="I11" s="14"/>
    </row>
    <row r="12" customFormat="false" ht="12.75" hidden="false" customHeight="false" outlineLevel="0" collapsed="false">
      <c r="A12" s="17"/>
      <c r="B12" s="11" t="s">
        <v>11</v>
      </c>
      <c r="C12" s="19" t="n">
        <f aca="false">D12+E12+F12+G12</f>
        <v>100</v>
      </c>
      <c r="D12" s="19" t="n">
        <f aca="false">ROUND(D11/C11*100,1)</f>
        <v>13.2</v>
      </c>
      <c r="E12" s="19" t="n">
        <f aca="false">ROUND(E11/C11*100,1)</f>
        <v>22.1</v>
      </c>
      <c r="F12" s="19" t="n">
        <f aca="false">ROUND(F11/C11*100,1)</f>
        <v>20.7</v>
      </c>
      <c r="G12" s="20" t="n">
        <f aca="false">ROUND(G11/C11*100,1)</f>
        <v>44</v>
      </c>
      <c r="H12" s="21"/>
    </row>
    <row r="13" customFormat="false" ht="12.75" hidden="false" customHeight="false" outlineLevel="0" collapsed="false">
      <c r="A13" s="10" t="s">
        <v>14</v>
      </c>
      <c r="B13" s="11" t="s">
        <v>10</v>
      </c>
      <c r="C13" s="12" t="n">
        <f aca="false">D13+E13+F13+G13</f>
        <v>7928825</v>
      </c>
      <c r="D13" s="12" t="n">
        <f aca="false">D29+D45</f>
        <v>1226821</v>
      </c>
      <c r="E13" s="12" t="n">
        <f aca="false">E29+E45</f>
        <v>1853728</v>
      </c>
      <c r="F13" s="12" t="n">
        <f aca="false">F29+F45</f>
        <v>1892209</v>
      </c>
      <c r="G13" s="13" t="n">
        <f aca="false">G29+G45</f>
        <v>2956067</v>
      </c>
    </row>
    <row r="14" customFormat="false" ht="12.75" hidden="false" customHeight="false" outlineLevel="0" collapsed="false">
      <c r="A14" s="17"/>
      <c r="B14" s="11" t="s">
        <v>11</v>
      </c>
      <c r="C14" s="19" t="n">
        <f aca="false">D14+E14+F14+G14</f>
        <v>100</v>
      </c>
      <c r="D14" s="19" t="n">
        <f aca="false">ROUND(D13/C13*100,1)</f>
        <v>15.5</v>
      </c>
      <c r="E14" s="19" t="n">
        <f aca="false">ROUND(E13/C13*100,1)</f>
        <v>23.4</v>
      </c>
      <c r="F14" s="19" t="n">
        <f aca="false">ROUND(F13/C13*100,1)-0.1</f>
        <v>23.8</v>
      </c>
      <c r="G14" s="20" t="n">
        <f aca="false">ROUND(G13/C13*100,1)</f>
        <v>37.3</v>
      </c>
      <c r="H14" s="21"/>
    </row>
    <row r="15" customFormat="false" ht="12.75" hidden="false" customHeight="false" outlineLevel="0" collapsed="false">
      <c r="A15" s="10" t="s">
        <v>15</v>
      </c>
      <c r="B15" s="11" t="s">
        <v>10</v>
      </c>
      <c r="C15" s="12" t="n">
        <f aca="false">D15+E15+F15+G15</f>
        <v>4662360</v>
      </c>
      <c r="D15" s="12" t="n">
        <f aca="false">D31+D47</f>
        <v>750825</v>
      </c>
      <c r="E15" s="12" t="n">
        <f aca="false">E31+E47</f>
        <v>1101286</v>
      </c>
      <c r="F15" s="12" t="n">
        <f aca="false">F31+F47</f>
        <v>1079848</v>
      </c>
      <c r="G15" s="13" t="n">
        <f aca="false">G31+G47</f>
        <v>1730401</v>
      </c>
      <c r="H15" s="21"/>
    </row>
    <row r="16" customFormat="false" ht="12.75" hidden="false" customHeight="false" outlineLevel="0" collapsed="false">
      <c r="A16" s="10"/>
      <c r="B16" s="22" t="s">
        <v>11</v>
      </c>
      <c r="C16" s="23" t="n">
        <f aca="false">D16+E16+F16+G16</f>
        <v>100</v>
      </c>
      <c r="D16" s="23" t="n">
        <f aca="false">ROUND(D15/C15*100,1)</f>
        <v>16.1</v>
      </c>
      <c r="E16" s="23" t="n">
        <f aca="false">ROUND(E15/C15*100,1)</f>
        <v>23.6</v>
      </c>
      <c r="F16" s="23" t="n">
        <f aca="false">ROUND(F15/C15*100,1)</f>
        <v>23.2</v>
      </c>
      <c r="G16" s="24" t="n">
        <f aca="false">ROUND(G15/C15*100,1)</f>
        <v>37.1</v>
      </c>
      <c r="H16" s="21"/>
    </row>
    <row r="17" customFormat="false" ht="12.75" hidden="false" customHeight="false" outlineLevel="0" collapsed="false">
      <c r="A17" s="25" t="s">
        <v>16</v>
      </c>
      <c r="B17" s="26" t="s">
        <v>10</v>
      </c>
      <c r="C17" s="27" t="n">
        <f aca="false">D17+E17+F17+G17</f>
        <v>1812848</v>
      </c>
      <c r="D17" s="27" t="n">
        <f aca="false">D33+D49</f>
        <v>317642</v>
      </c>
      <c r="E17" s="27" t="n">
        <f aca="false">E33+E49</f>
        <v>427846</v>
      </c>
      <c r="F17" s="27" t="n">
        <f aca="false">F33+F49</f>
        <v>458410</v>
      </c>
      <c r="G17" s="28" t="n">
        <f aca="false">G33+G49</f>
        <v>608950</v>
      </c>
      <c r="H17" s="21"/>
    </row>
    <row r="18" customFormat="false" ht="13.5" hidden="false" customHeight="false" outlineLevel="0" collapsed="false">
      <c r="A18" s="7" t="s">
        <v>17</v>
      </c>
      <c r="B18" s="8" t="s">
        <v>11</v>
      </c>
      <c r="C18" s="15" t="n">
        <f aca="false">D18+E18+F18+G18</f>
        <v>100</v>
      </c>
      <c r="D18" s="15" t="n">
        <f aca="false">ROUND(D17/C17*100,1)</f>
        <v>17.5</v>
      </c>
      <c r="E18" s="15" t="n">
        <f aca="false">ROUND(E17/C17*100,1)</f>
        <v>23.6</v>
      </c>
      <c r="F18" s="15" t="n">
        <f aca="false">ROUND(F17/C17*100,1)</f>
        <v>25.3</v>
      </c>
      <c r="G18" s="16" t="n">
        <f aca="false">ROUND(G17/C17*100,1)</f>
        <v>33.6</v>
      </c>
      <c r="H18" s="21"/>
    </row>
    <row r="19" customFormat="false" ht="12.75" hidden="false" customHeight="false" outlineLevel="0" collapsed="false">
      <c r="H19" s="21"/>
    </row>
    <row r="20" customFormat="false" ht="15.75" hidden="false" customHeight="false" outlineLevel="0" collapsed="false">
      <c r="A20" s="3" t="s">
        <v>18</v>
      </c>
      <c r="H20" s="21"/>
    </row>
    <row r="21" customFormat="false" ht="13.5" hidden="false" customHeight="false" outlineLevel="0" collapsed="false">
      <c r="H21" s="21"/>
    </row>
    <row r="22" customFormat="false" ht="12.75" hidden="false" customHeight="false" outlineLevel="0" collapsed="false">
      <c r="A22" s="4"/>
      <c r="B22" s="5"/>
      <c r="C22" s="6" t="s">
        <v>3</v>
      </c>
      <c r="D22" s="6"/>
      <c r="E22" s="6"/>
      <c r="F22" s="6"/>
      <c r="G22" s="6"/>
      <c r="H22" s="21"/>
    </row>
    <row r="23" customFormat="false" ht="13.5" hidden="false" customHeight="false" outlineLevel="0" collapsed="false">
      <c r="A23" s="7"/>
      <c r="B23" s="8"/>
      <c r="C23" s="9" t="s">
        <v>4</v>
      </c>
      <c r="D23" s="9" t="s">
        <v>5</v>
      </c>
      <c r="E23" s="9" t="s">
        <v>6</v>
      </c>
      <c r="F23" s="9" t="s">
        <v>7</v>
      </c>
      <c r="G23" s="8" t="s">
        <v>8</v>
      </c>
      <c r="H23" s="21"/>
    </row>
    <row r="24" customFormat="false" ht="12.75" hidden="false" customHeight="false" outlineLevel="0" collapsed="false">
      <c r="A24" s="10" t="s">
        <v>9</v>
      </c>
      <c r="B24" s="11" t="s">
        <v>10</v>
      </c>
      <c r="C24" s="12" t="n">
        <f aca="false">D24+E24+F24+G24</f>
        <v>1410922</v>
      </c>
      <c r="D24" s="12" t="n">
        <f aca="false">D27+D29+D31+D33</f>
        <v>63195</v>
      </c>
      <c r="E24" s="12" t="n">
        <f aca="false">E27+E29+E31+E33</f>
        <v>199498</v>
      </c>
      <c r="F24" s="12" t="n">
        <f aca="false">F27+F29+F31+F33</f>
        <v>243120</v>
      </c>
      <c r="G24" s="13" t="n">
        <f aca="false">G27+G29+G31+G33</f>
        <v>905109</v>
      </c>
      <c r="H24" s="21"/>
    </row>
    <row r="25" customFormat="false" ht="13.5" hidden="false" customHeight="false" outlineLevel="0" collapsed="false">
      <c r="A25" s="7"/>
      <c r="B25" s="8" t="s">
        <v>11</v>
      </c>
      <c r="C25" s="15" t="n">
        <f aca="false">D25+E25+F25+G25</f>
        <v>100</v>
      </c>
      <c r="D25" s="15" t="n">
        <f aca="false">ROUND(D24/C24*100,1)</f>
        <v>4.5</v>
      </c>
      <c r="E25" s="15" t="n">
        <f aca="false">ROUND(E24/C24*100,1)</f>
        <v>14.1</v>
      </c>
      <c r="F25" s="15" t="n">
        <f aca="false">ROUND(F24/C24*100,1)</f>
        <v>17.2</v>
      </c>
      <c r="G25" s="16" t="n">
        <f aca="false">ROUND(G24/C24*100,1)</f>
        <v>64.2</v>
      </c>
      <c r="H25" s="21"/>
    </row>
    <row r="26" customFormat="false" ht="12.75" hidden="false" customHeight="false" outlineLevel="0" collapsed="false">
      <c r="A26" s="17" t="s">
        <v>12</v>
      </c>
      <c r="B26" s="11"/>
      <c r="C26" s="18"/>
      <c r="D26" s="18"/>
      <c r="E26" s="18"/>
      <c r="F26" s="18"/>
      <c r="G26" s="11"/>
      <c r="H26" s="21"/>
    </row>
    <row r="27" customFormat="false" ht="12.75" hidden="false" customHeight="false" outlineLevel="0" collapsed="false">
      <c r="A27" s="10" t="s">
        <v>13</v>
      </c>
      <c r="B27" s="11" t="s">
        <v>10</v>
      </c>
      <c r="C27" s="12" t="n">
        <f aca="false">SUM(D27:G27)</f>
        <v>557396</v>
      </c>
      <c r="D27" s="12" t="n">
        <v>11696</v>
      </c>
      <c r="E27" s="12" t="n">
        <f aca="false">82140-D27</f>
        <v>70444</v>
      </c>
      <c r="F27" s="12" t="n">
        <f aca="false">181930-E27-D27</f>
        <v>99790</v>
      </c>
      <c r="G27" s="13" t="n">
        <f aca="false">557395+1-D27-E27-F27</f>
        <v>375466</v>
      </c>
      <c r="H27" s="21"/>
    </row>
    <row r="28" customFormat="false" ht="12.75" hidden="false" customHeight="false" outlineLevel="0" collapsed="false">
      <c r="A28" s="17"/>
      <c r="B28" s="11" t="s">
        <v>11</v>
      </c>
      <c r="C28" s="19" t="n">
        <f aca="false">D28+E28+F28+G28</f>
        <v>100</v>
      </c>
      <c r="D28" s="19" t="n">
        <f aca="false">ROUND(D27/C27*100,1)</f>
        <v>2.1</v>
      </c>
      <c r="E28" s="19" t="n">
        <f aca="false">ROUND(E27/C27*100,1)</f>
        <v>12.6</v>
      </c>
      <c r="F28" s="19" t="n">
        <f aca="false">ROUND(F27/C27*100,1)</f>
        <v>17.9</v>
      </c>
      <c r="G28" s="20" t="n">
        <f aca="false">ROUND(G27/C27*100,1)</f>
        <v>67.4</v>
      </c>
      <c r="H28" s="21"/>
    </row>
    <row r="29" customFormat="false" ht="12.75" hidden="false" customHeight="false" outlineLevel="0" collapsed="false">
      <c r="A29" s="10" t="s">
        <v>14</v>
      </c>
      <c r="B29" s="11" t="s">
        <v>10</v>
      </c>
      <c r="C29" s="12" t="n">
        <f aca="false">D29+E29+F29+G29</f>
        <v>488791</v>
      </c>
      <c r="D29" s="12" t="n">
        <v>17740</v>
      </c>
      <c r="E29" s="12" t="n">
        <f aca="false">69010-D29</f>
        <v>51270</v>
      </c>
      <c r="F29" s="12" t="n">
        <f aca="false">158367-E29-D29</f>
        <v>89357</v>
      </c>
      <c r="G29" s="13" t="n">
        <f aca="false">488790-D29-E29-F29+1</f>
        <v>330424</v>
      </c>
      <c r="H29" s="21"/>
    </row>
    <row r="30" customFormat="false" ht="12.75" hidden="false" customHeight="false" outlineLevel="0" collapsed="false">
      <c r="A30" s="17"/>
      <c r="B30" s="11" t="s">
        <v>11</v>
      </c>
      <c r="C30" s="19" t="n">
        <f aca="false">D30+E30+F30+G30</f>
        <v>100</v>
      </c>
      <c r="D30" s="19" t="n">
        <f aca="false">ROUND(D29/C29*100,1)</f>
        <v>3.6</v>
      </c>
      <c r="E30" s="19" t="n">
        <f aca="false">ROUND(E29/C29*100,1)</f>
        <v>10.5</v>
      </c>
      <c r="F30" s="19" t="n">
        <f aca="false">ROUND(F29/C29*100,1)</f>
        <v>18.3</v>
      </c>
      <c r="G30" s="20" t="n">
        <f aca="false">ROUND(G29/C29*100,1)</f>
        <v>67.6</v>
      </c>
      <c r="H30" s="21"/>
    </row>
    <row r="31" customFormat="false" ht="12.75" hidden="false" customHeight="false" outlineLevel="0" collapsed="false">
      <c r="A31" s="10" t="s">
        <v>15</v>
      </c>
      <c r="B31" s="11" t="s">
        <v>10</v>
      </c>
      <c r="C31" s="12" t="n">
        <f aca="false">D31+E31+F31+G31</f>
        <v>253107</v>
      </c>
      <c r="D31" s="12" t="n">
        <v>4799</v>
      </c>
      <c r="E31" s="12" t="n">
        <f aca="false">41379-D31</f>
        <v>36580</v>
      </c>
      <c r="F31" s="12" t="n">
        <f aca="false">75038-E31-D31</f>
        <v>33659</v>
      </c>
      <c r="G31" s="13" t="n">
        <f aca="false">253107-D31-E31-F31</f>
        <v>178069</v>
      </c>
      <c r="H31" s="21"/>
    </row>
    <row r="32" customFormat="false" ht="12.75" hidden="false" customHeight="false" outlineLevel="0" collapsed="false">
      <c r="A32" s="10"/>
      <c r="B32" s="22" t="s">
        <v>11</v>
      </c>
      <c r="C32" s="23" t="n">
        <f aca="false">D32+E32+F32+G32</f>
        <v>100</v>
      </c>
      <c r="D32" s="23" t="n">
        <f aca="false">ROUND(D31/C31*100,1)</f>
        <v>1.9</v>
      </c>
      <c r="E32" s="23" t="n">
        <f aca="false">ROUND(E31/C31*100,1)</f>
        <v>14.5</v>
      </c>
      <c r="F32" s="23" t="n">
        <f aca="false">ROUND(F31/C31*100,1)-0.1</f>
        <v>13.2</v>
      </c>
      <c r="G32" s="24" t="n">
        <f aca="false">ROUND(G31/C31*100,1)</f>
        <v>70.4</v>
      </c>
      <c r="H32" s="21"/>
    </row>
    <row r="33" customFormat="false" ht="12.75" hidden="false" customHeight="false" outlineLevel="0" collapsed="false">
      <c r="A33" s="25" t="s">
        <v>16</v>
      </c>
      <c r="B33" s="26" t="s">
        <v>10</v>
      </c>
      <c r="C33" s="27" t="n">
        <f aca="false">D33+E33+F33+G33</f>
        <v>111628</v>
      </c>
      <c r="D33" s="27" t="n">
        <v>28960</v>
      </c>
      <c r="E33" s="27" t="n">
        <f aca="false">70164-D33</f>
        <v>41204</v>
      </c>
      <c r="F33" s="27" t="n">
        <f aca="false">90478-E33-D33</f>
        <v>20314</v>
      </c>
      <c r="G33" s="29" t="n">
        <f aca="false">111628-D33-E33-F33</f>
        <v>21150</v>
      </c>
      <c r="H33" s="21"/>
    </row>
    <row r="34" customFormat="false" ht="13.5" hidden="false" customHeight="false" outlineLevel="0" collapsed="false">
      <c r="A34" s="7" t="s">
        <v>17</v>
      </c>
      <c r="B34" s="8" t="s">
        <v>11</v>
      </c>
      <c r="C34" s="15" t="n">
        <f aca="false">D34+E34+F34+G34</f>
        <v>100</v>
      </c>
      <c r="D34" s="15" t="n">
        <f aca="false">ROUND(D33/C33*100,1)</f>
        <v>25.9</v>
      </c>
      <c r="E34" s="15" t="n">
        <f aca="false">ROUND(E33/C33*100,1)</f>
        <v>36.9</v>
      </c>
      <c r="F34" s="15" t="n">
        <f aca="false">ROUND(F33/C33*100,1)+0.1</f>
        <v>18.3</v>
      </c>
      <c r="G34" s="16" t="n">
        <f aca="false">ROUND(G33/C33*100,1)</f>
        <v>18.9</v>
      </c>
      <c r="H34" s="21"/>
    </row>
    <row r="35" customFormat="false" ht="12.75" hidden="false" customHeight="false" outlineLevel="0" collapsed="false">
      <c r="H35" s="21"/>
    </row>
    <row r="36" customFormat="false" ht="15.75" hidden="false" customHeight="false" outlineLevel="0" collapsed="false">
      <c r="A36" s="3" t="s">
        <v>19</v>
      </c>
      <c r="H36" s="21"/>
    </row>
    <row r="37" customFormat="false" ht="13.5" hidden="false" customHeight="false" outlineLevel="0" collapsed="false">
      <c r="H37" s="21"/>
    </row>
    <row r="38" customFormat="false" ht="12.75" hidden="false" customHeight="false" outlineLevel="0" collapsed="false">
      <c r="A38" s="4"/>
      <c r="B38" s="5"/>
      <c r="C38" s="6" t="s">
        <v>3</v>
      </c>
      <c r="D38" s="6"/>
      <c r="E38" s="6"/>
      <c r="F38" s="6"/>
      <c r="G38" s="6"/>
      <c r="H38" s="21"/>
      <c r="K38" s="30"/>
    </row>
    <row r="39" customFormat="false" ht="13.5" hidden="false" customHeight="false" outlineLevel="0" collapsed="false">
      <c r="A39" s="7"/>
      <c r="B39" s="8"/>
      <c r="C39" s="9" t="s">
        <v>4</v>
      </c>
      <c r="D39" s="9" t="s">
        <v>5</v>
      </c>
      <c r="E39" s="9" t="s">
        <v>6</v>
      </c>
      <c r="F39" s="9" t="s">
        <v>7</v>
      </c>
      <c r="G39" s="8" t="s">
        <v>8</v>
      </c>
      <c r="H39" s="21"/>
    </row>
    <row r="40" customFormat="false" ht="12.75" hidden="false" customHeight="false" outlineLevel="0" collapsed="false">
      <c r="A40" s="10" t="s">
        <v>9</v>
      </c>
      <c r="B40" s="11" t="s">
        <v>10</v>
      </c>
      <c r="C40" s="12" t="n">
        <f aca="false">C43+C45+C47+C49</f>
        <v>15904443</v>
      </c>
      <c r="D40" s="12" t="n">
        <f aca="false">D43+D45+D47+D49</f>
        <v>2615948</v>
      </c>
      <c r="E40" s="12" t="n">
        <f aca="false">E43+E45+E47+E49</f>
        <v>3827357</v>
      </c>
      <c r="F40" s="12" t="n">
        <f aca="false">F43+F45+F47+F49</f>
        <v>3789688</v>
      </c>
      <c r="G40" s="13" t="n">
        <f aca="false">G43+G45+G47+G49</f>
        <v>5671450</v>
      </c>
      <c r="H40" s="21"/>
    </row>
    <row r="41" customFormat="false" ht="13.5" hidden="false" customHeight="false" outlineLevel="0" collapsed="false">
      <c r="A41" s="7"/>
      <c r="B41" s="8" t="s">
        <v>11</v>
      </c>
      <c r="C41" s="15" t="n">
        <f aca="false">D41+E41+F41+G41</f>
        <v>100</v>
      </c>
      <c r="D41" s="15" t="n">
        <f aca="false">ROUND(D40/C40*100,1)</f>
        <v>16.4</v>
      </c>
      <c r="E41" s="15" t="n">
        <f aca="false">ROUND(E40/C40*100,1)</f>
        <v>24.1</v>
      </c>
      <c r="F41" s="15" t="n">
        <f aca="false">ROUND(F40/C40*100,1)</f>
        <v>23.8</v>
      </c>
      <c r="G41" s="16" t="n">
        <f aca="false">ROUND(G40/C40*100,1)</f>
        <v>35.7</v>
      </c>
      <c r="H41" s="21"/>
    </row>
    <row r="42" customFormat="false" ht="12.75" hidden="false" customHeight="false" outlineLevel="0" collapsed="false">
      <c r="A42" s="17" t="s">
        <v>12</v>
      </c>
      <c r="B42" s="11"/>
      <c r="C42" s="18"/>
      <c r="D42" s="18"/>
      <c r="E42" s="18"/>
      <c r="F42" s="18"/>
      <c r="G42" s="11"/>
      <c r="H42" s="21"/>
    </row>
    <row r="43" customFormat="false" ht="12.75" hidden="false" customHeight="false" outlineLevel="0" collapsed="false">
      <c r="A43" s="10" t="s">
        <v>13</v>
      </c>
      <c r="B43" s="11" t="s">
        <v>10</v>
      </c>
      <c r="C43" s="12" t="n">
        <f aca="false">D43+E43+F43+G43</f>
        <v>2353936</v>
      </c>
      <c r="D43" s="12" t="n">
        <v>372159</v>
      </c>
      <c r="E43" s="12" t="n">
        <f aca="false">945710-D43</f>
        <v>573551</v>
      </c>
      <c r="F43" s="12" t="n">
        <f aca="false">1448261-E43-D43</f>
        <v>502551</v>
      </c>
      <c r="G43" s="13" t="n">
        <f aca="false">2353936-D43-E43-F43</f>
        <v>905675</v>
      </c>
      <c r="H43" s="21"/>
    </row>
    <row r="44" customFormat="false" ht="12.75" hidden="false" customHeight="false" outlineLevel="0" collapsed="false">
      <c r="A44" s="17"/>
      <c r="B44" s="11" t="s">
        <v>11</v>
      </c>
      <c r="C44" s="19" t="n">
        <f aca="false">D44+E44+F44+G44</f>
        <v>100</v>
      </c>
      <c r="D44" s="19" t="n">
        <f aca="false">ROUND(D43/C43*100,1)</f>
        <v>15.8</v>
      </c>
      <c r="E44" s="19" t="n">
        <f aca="false">ROUND(E43/C43*100,1)</f>
        <v>24.4</v>
      </c>
      <c r="F44" s="19" t="n">
        <f aca="false">ROUND(F43/C43*100,1)</f>
        <v>21.3</v>
      </c>
      <c r="G44" s="20" t="n">
        <f aca="false">ROUND(G43/C43*100,1)</f>
        <v>38.5</v>
      </c>
      <c r="H44" s="21"/>
    </row>
    <row r="45" customFormat="false" ht="12.75" hidden="false" customHeight="false" outlineLevel="0" collapsed="false">
      <c r="A45" s="10" t="s">
        <v>14</v>
      </c>
      <c r="B45" s="11" t="s">
        <v>10</v>
      </c>
      <c r="C45" s="12" t="n">
        <f aca="false">D45+E45+F45+G45</f>
        <v>7440034</v>
      </c>
      <c r="D45" s="12" t="n">
        <v>1209081</v>
      </c>
      <c r="E45" s="12" t="n">
        <f aca="false">3011539-D45</f>
        <v>1802458</v>
      </c>
      <c r="F45" s="12" t="n">
        <f aca="false">4814391-E45-D45</f>
        <v>1802852</v>
      </c>
      <c r="G45" s="13" t="n">
        <f aca="false">7440034-D45-E45-F45</f>
        <v>2625643</v>
      </c>
      <c r="H45" s="21"/>
    </row>
    <row r="46" customFormat="false" ht="12.75" hidden="false" customHeight="false" outlineLevel="0" collapsed="false">
      <c r="A46" s="17"/>
      <c r="B46" s="11" t="s">
        <v>11</v>
      </c>
      <c r="C46" s="19" t="n">
        <f aca="false">D46+E46+F46+G46</f>
        <v>100</v>
      </c>
      <c r="D46" s="19" t="n">
        <f aca="false">ROUND(D45/C45*100,1)</f>
        <v>16.3</v>
      </c>
      <c r="E46" s="19" t="n">
        <f aca="false">ROUND(E45/C45*100,1)</f>
        <v>24.2</v>
      </c>
      <c r="F46" s="19" t="n">
        <f aca="false">ROUND(F45/C45*100,1)</f>
        <v>24.2</v>
      </c>
      <c r="G46" s="20" t="n">
        <f aca="false">ROUND(G45/C45*100,1)</f>
        <v>35.3</v>
      </c>
      <c r="H46" s="21"/>
    </row>
    <row r="47" customFormat="false" ht="12.75" hidden="false" customHeight="false" outlineLevel="0" collapsed="false">
      <c r="A47" s="10" t="s">
        <v>15</v>
      </c>
      <c r="B47" s="11" t="s">
        <v>10</v>
      </c>
      <c r="C47" s="12" t="n">
        <f aca="false">D47+E47+F47+G47</f>
        <v>4409253</v>
      </c>
      <c r="D47" s="12" t="n">
        <v>746026</v>
      </c>
      <c r="E47" s="12" t="n">
        <f aca="false">1810732-D47</f>
        <v>1064706</v>
      </c>
      <c r="F47" s="12" t="n">
        <f aca="false">2856921-E47-D47</f>
        <v>1046189</v>
      </c>
      <c r="G47" s="13" t="n">
        <f aca="false">4409252-D47-E47-F47+1</f>
        <v>1552332</v>
      </c>
      <c r="H47" s="21"/>
    </row>
    <row r="48" customFormat="false" ht="12.75" hidden="false" customHeight="false" outlineLevel="0" collapsed="false">
      <c r="A48" s="10"/>
      <c r="B48" s="22" t="s">
        <v>11</v>
      </c>
      <c r="C48" s="23" t="n">
        <f aca="false">D48+E48+F48+G48</f>
        <v>100</v>
      </c>
      <c r="D48" s="23" t="n">
        <f aca="false">ROUND(D47/C47*100,1)</f>
        <v>16.9</v>
      </c>
      <c r="E48" s="23" t="n">
        <f aca="false">ROUND(E47/C47*100,1)</f>
        <v>24.1</v>
      </c>
      <c r="F48" s="23" t="n">
        <f aca="false">ROUND(F47/C47*100,1)+0.1</f>
        <v>23.8</v>
      </c>
      <c r="G48" s="24" t="n">
        <f aca="false">ROUND(G47/C47*100,1)</f>
        <v>35.2</v>
      </c>
      <c r="H48" s="21"/>
    </row>
    <row r="49" customFormat="false" ht="12.75" hidden="false" customHeight="false" outlineLevel="0" collapsed="false">
      <c r="A49" s="25" t="s">
        <v>16</v>
      </c>
      <c r="B49" s="26" t="s">
        <v>10</v>
      </c>
      <c r="C49" s="27" t="n">
        <f aca="false">D49+E49+F49+G49</f>
        <v>1701220</v>
      </c>
      <c r="D49" s="27" t="n">
        <v>288682</v>
      </c>
      <c r="E49" s="27" t="n">
        <f aca="false">675324-D49</f>
        <v>386642</v>
      </c>
      <c r="F49" s="27" t="n">
        <f aca="false">1113420-E49-D49</f>
        <v>438096</v>
      </c>
      <c r="G49" s="28" t="n">
        <f aca="false">1701220-D49-E49-F49</f>
        <v>587800</v>
      </c>
      <c r="H49" s="21"/>
    </row>
    <row r="50" customFormat="false" ht="13.5" hidden="false" customHeight="false" outlineLevel="0" collapsed="false">
      <c r="A50" s="7" t="s">
        <v>17</v>
      </c>
      <c r="B50" s="8" t="s">
        <v>11</v>
      </c>
      <c r="C50" s="15" t="n">
        <f aca="false">D50+E50+F50+G50</f>
        <v>100</v>
      </c>
      <c r="D50" s="15" t="n">
        <f aca="false">ROUND(D49/C49*100,1)</f>
        <v>17</v>
      </c>
      <c r="E50" s="15" t="n">
        <f aca="false">ROUND(E49/C49*100,1)</f>
        <v>22.7</v>
      </c>
      <c r="F50" s="15" t="n">
        <f aca="false">ROUND(F49/C49*100,1)-0.1</f>
        <v>25.7</v>
      </c>
      <c r="G50" s="16" t="n">
        <f aca="false">ROUND(G49/C49*100,1)</f>
        <v>34.6</v>
      </c>
      <c r="H50" s="21"/>
    </row>
    <row r="52" customFormat="false" ht="12.75" hidden="false" customHeight="false" outlineLevel="0" collapsed="false">
      <c r="D52" s="14"/>
      <c r="H52" s="14"/>
    </row>
  </sheetData>
  <mergeCells count="5">
    <mergeCell ref="A1:G1"/>
    <mergeCell ref="A2:G2"/>
    <mergeCell ref="C6:G6"/>
    <mergeCell ref="C22:G22"/>
    <mergeCell ref="C38:G3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2:44:26Z</dcterms:created>
  <dc:creator/>
  <dc:description/>
  <dc:language>en-US</dc:language>
  <cp:lastModifiedBy/>
  <cp:revision>0</cp:revision>
  <dc:subject/>
  <dc:title/>
</cp:coreProperties>
</file>