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5"/>
  </bookViews>
  <sheets>
    <sheet name="MF" sheetId="1" state="visible" r:id="rId2"/>
    <sheet name="ÚFO" sheetId="2" state="visible" r:id="rId3"/>
    <sheet name="GŘC" sheetId="3" state="visible" r:id="rId4"/>
    <sheet name="ÚZSVM" sheetId="4" state="visible" r:id="rId5"/>
    <sheet name="Kapitola MF" sheetId="5" state="visible" r:id="rId6"/>
    <sheet name="kap. 312 - tisk List1" sheetId="6" state="visible" r:id="rId7"/>
    <sheet name="kap. 312 - tisk Lis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90">
  <si>
    <t xml:space="preserve"> </t>
  </si>
  <si>
    <t xml:space="preserve">Přehled rozpočtových opatření k 31. 12. 2008 - Ministerstvo financí</t>
  </si>
  <si>
    <t xml:space="preserve">Rozpočet</t>
  </si>
  <si>
    <t xml:space="preserve">              </t>
  </si>
  <si>
    <t xml:space="preserve">Příjmy</t>
  </si>
  <si>
    <t xml:space="preserve">Běžné  výdaje</t>
  </si>
  <si>
    <t xml:space="preserve">Programy reprodukce</t>
  </si>
  <si>
    <t xml:space="preserve">Výdaje</t>
  </si>
  <si>
    <t xml:space="preserve">z toho:  specifické ukazatele</t>
  </si>
  <si>
    <t xml:space="preserve">ostatní </t>
  </si>
  <si>
    <t xml:space="preserve">průřezové ukazatele</t>
  </si>
  <si>
    <t xml:space="preserve"> z toho:</t>
  </si>
  <si>
    <t xml:space="preserve">Druh</t>
  </si>
  <si>
    <t xml:space="preserve">celkem</t>
  </si>
  <si>
    <t xml:space="preserve">nedaň. kapit.a transfery celkem</t>
  </si>
  <si>
    <t xml:space="preserve">pojistné na s.z.</t>
  </si>
  <si>
    <t xml:space="preserve">mzdové</t>
  </si>
  <si>
    <t xml:space="preserve">pojistné</t>
  </si>
  <si>
    <t xml:space="preserve">příděl</t>
  </si>
  <si>
    <t xml:space="preserve">ostatní</t>
  </si>
  <si>
    <t xml:space="preserve">Programy</t>
  </si>
  <si>
    <t xml:space="preserve">investičního majetku</t>
  </si>
  <si>
    <t xml:space="preserve">Kapitálové</t>
  </si>
  <si>
    <t xml:space="preserve">Daňová </t>
  </si>
  <si>
    <t xml:space="preserve">Správa</t>
  </si>
  <si>
    <t xml:space="preserve">Výdaje </t>
  </si>
  <si>
    <t xml:space="preserve">platy </t>
  </si>
  <si>
    <t xml:space="preserve">platy zam.</t>
  </si>
  <si>
    <t xml:space="preserve">Mezinár.</t>
  </si>
  <si>
    <t xml:space="preserve">proti-</t>
  </si>
  <si>
    <t xml:space="preserve">příprava</t>
  </si>
  <si>
    <t xml:space="preserve">Finanční</t>
  </si>
  <si>
    <t xml:space="preserve">rozpoč.</t>
  </si>
  <si>
    <t xml:space="preserve">nedaňové</t>
  </si>
  <si>
    <t xml:space="preserve">příjmy</t>
  </si>
  <si>
    <t xml:space="preserve">prostředky</t>
  </si>
  <si>
    <t xml:space="preserve">FKSP</t>
  </si>
  <si>
    <t xml:space="preserve">soc.</t>
  </si>
  <si>
    <t xml:space="preserve"> věcné výdaje</t>
  </si>
  <si>
    <t xml:space="preserve">běžné</t>
  </si>
  <si>
    <t xml:space="preserve">z toho:</t>
  </si>
  <si>
    <t xml:space="preserve">výdaje</t>
  </si>
  <si>
    <t xml:space="preserve">správa</t>
  </si>
  <si>
    <t xml:space="preserve">zab .pl.</t>
  </si>
  <si>
    <t xml:space="preserve">majetku </t>
  </si>
  <si>
    <t xml:space="preserve">spojené s</t>
  </si>
  <si>
    <t xml:space="preserve">zaměst.</t>
  </si>
  <si>
    <t xml:space="preserve">ozbr. sborů</t>
  </si>
  <si>
    <t xml:space="preserve">v prac. pom.</t>
  </si>
  <si>
    <t xml:space="preserve">konference</t>
  </si>
  <si>
    <t xml:space="preserve">drogová</t>
  </si>
  <si>
    <t xml:space="preserve">na kriz.</t>
  </si>
  <si>
    <t xml:space="preserve">spolufin.</t>
  </si>
  <si>
    <t xml:space="preserve">mechan.</t>
  </si>
  <si>
    <t xml:space="preserve">opatření</t>
  </si>
  <si>
    <t xml:space="preserve">číslo</t>
  </si>
  <si>
    <t xml:space="preserve">kapitálové</t>
  </si>
  <si>
    <t xml:space="preserve">z EU</t>
  </si>
  <si>
    <t xml:space="preserve">z toho :</t>
  </si>
  <si>
    <t xml:space="preserve">platy</t>
  </si>
  <si>
    <t xml:space="preserve">OPPP</t>
  </si>
  <si>
    <t xml:space="preserve">dávky</t>
  </si>
  <si>
    <t xml:space="preserve">mimo</t>
  </si>
  <si>
    <t xml:space="preserve">programy</t>
  </si>
  <si>
    <t xml:space="preserve">finanč.</t>
  </si>
  <si>
    <t xml:space="preserve">úkolů</t>
  </si>
  <si>
    <t xml:space="preserve">celní </t>
  </si>
  <si>
    <t xml:space="preserve">státu</t>
  </si>
  <si>
    <t xml:space="preserve">výkonem</t>
  </si>
  <si>
    <t xml:space="preserve">v pracov.</t>
  </si>
  <si>
    <t xml:space="preserve"> a složek ve</t>
  </si>
  <si>
    <t xml:space="preserve">odvozené od</t>
  </si>
  <si>
    <t xml:space="preserve">11. zasedání </t>
  </si>
  <si>
    <t xml:space="preserve">politika</t>
  </si>
  <si>
    <t xml:space="preserve">situace</t>
  </si>
  <si>
    <t xml:space="preserve">EU- 2007</t>
  </si>
  <si>
    <t xml:space="preserve">EHP/</t>
  </si>
  <si>
    <t xml:space="preserve">(kód)</t>
  </si>
  <si>
    <t xml:space="preserve">rozp. opatření</t>
  </si>
  <si>
    <t xml:space="preserve">přij.dotace</t>
  </si>
  <si>
    <t xml:space="preserve">EHP/Norsko</t>
  </si>
  <si>
    <t xml:space="preserve">důch.p.</t>
  </si>
  <si>
    <t xml:space="preserve">orgány</t>
  </si>
  <si>
    <t xml:space="preserve">ústř.org.</t>
  </si>
  <si>
    <t xml:space="preserve">a zastup.</t>
  </si>
  <si>
    <t xml:space="preserve">PRES EU</t>
  </si>
  <si>
    <t xml:space="preserve">poměru</t>
  </si>
  <si>
    <t xml:space="preserve">služeb. pom.</t>
  </si>
  <si>
    <t xml:space="preserve">pl. ústav.činit.</t>
  </si>
  <si>
    <t xml:space="preserve">RILO WE</t>
  </si>
  <si>
    <t xml:space="preserve">až 2013</t>
  </si>
  <si>
    <t xml:space="preserve">Norsko</t>
  </si>
  <si>
    <t xml:space="preserve">Schvál. rozp.2008</t>
  </si>
  <si>
    <r>
      <rPr>
        <i val="true"/>
        <sz val="10"/>
        <rFont val="Arial CE"/>
        <family val="0"/>
        <charset val="238"/>
      </rPr>
      <t xml:space="preserve">z toho:</t>
    </r>
    <r>
      <rPr>
        <sz val="10"/>
        <rFont val="Arial CE"/>
        <family val="0"/>
        <charset val="238"/>
      </rPr>
      <t xml:space="preserve"> rezerva ÚFO</t>
    </r>
  </si>
  <si>
    <t xml:space="preserve">Rozp.opatření č.</t>
  </si>
  <si>
    <t xml:space="preserve">č.1 - čj. 9 885</t>
  </si>
  <si>
    <t xml:space="preserve">č. 3 - čj. 13 586</t>
  </si>
  <si>
    <t xml:space="preserve">č. 4 - čj. 14 489</t>
  </si>
  <si>
    <t xml:space="preserve">č. 5 - čj. 17 998</t>
  </si>
  <si>
    <t xml:space="preserve">č. 7 - čj. 22 925</t>
  </si>
  <si>
    <t xml:space="preserve">č. 8 - čj.29 132</t>
  </si>
  <si>
    <t xml:space="preserve">č. 9 - čj. 33 951</t>
  </si>
  <si>
    <t xml:space="preserve">Rozp. op. 1. čtvrtl.</t>
  </si>
  <si>
    <t xml:space="preserve">č.11 - čj. 36 829</t>
  </si>
  <si>
    <t xml:space="preserve">č. 12 - čj.36 826</t>
  </si>
  <si>
    <t xml:space="preserve">č. 13 - čj.40 452</t>
  </si>
  <si>
    <t xml:space="preserve">č. 14 - čj.41 857</t>
  </si>
  <si>
    <t xml:space="preserve">č. 15 - čj.44 607</t>
  </si>
  <si>
    <t xml:space="preserve">15 a)</t>
  </si>
  <si>
    <t xml:space="preserve">č. 16 - čj.49 301</t>
  </si>
  <si>
    <t xml:space="preserve">č. 17 - čj. 53 715</t>
  </si>
  <si>
    <t xml:space="preserve">č. 18 - čj. 54 530</t>
  </si>
  <si>
    <t xml:space="preserve">č. 19 - čj. 56 620</t>
  </si>
  <si>
    <t xml:space="preserve">č. 21 - čj. 57 770</t>
  </si>
  <si>
    <t xml:space="preserve">č. 22 - čj. 58 617</t>
  </si>
  <si>
    <t xml:space="preserve">Rozp. op. 2. čtvrtl.</t>
  </si>
  <si>
    <t xml:space="preserve">č.23. - čj.58 432</t>
  </si>
  <si>
    <t xml:space="preserve">č.24. - čj.57 721</t>
  </si>
  <si>
    <t xml:space="preserve">č.25. - čj.65 427</t>
  </si>
  <si>
    <t xml:space="preserve">26 a)</t>
  </si>
  <si>
    <t xml:space="preserve">č.27. - čj.63 037</t>
  </si>
  <si>
    <t xml:space="preserve">č. 29 - čj. 69 849</t>
  </si>
  <si>
    <t xml:space="preserve">č. 30 - čj. 71 312</t>
  </si>
  <si>
    <t xml:space="preserve">č.31 - čj.71 484</t>
  </si>
  <si>
    <t xml:space="preserve">č.32 - čj.69 595</t>
  </si>
  <si>
    <t xml:space="preserve">č.34 - čj.72 527</t>
  </si>
  <si>
    <t xml:space="preserve">č.35 - čj.74 045</t>
  </si>
  <si>
    <t xml:space="preserve">35 a)</t>
  </si>
  <si>
    <t xml:space="preserve">č.36 - čj.75 507</t>
  </si>
  <si>
    <t xml:space="preserve">č.37 - čj.77 837</t>
  </si>
  <si>
    <t xml:space="preserve">37 a)</t>
  </si>
  <si>
    <t xml:space="preserve">č.38 - čj.81 784</t>
  </si>
  <si>
    <t xml:space="preserve">č.39 - čj.81 832</t>
  </si>
  <si>
    <t xml:space="preserve">č.40 - čj.82 192</t>
  </si>
  <si>
    <t xml:space="preserve">č.41 - čj.81 957</t>
  </si>
  <si>
    <t xml:space="preserve">41 a)</t>
  </si>
  <si>
    <t xml:space="preserve">Rozp. op. 3. čtvrtl.</t>
  </si>
  <si>
    <t xml:space="preserve">č.42 - čj.86 954</t>
  </si>
  <si>
    <t xml:space="preserve">č.44 - čj.89 834</t>
  </si>
  <si>
    <t xml:space="preserve">44 a)</t>
  </si>
  <si>
    <t xml:space="preserve">č.45 - čj.90 441</t>
  </si>
  <si>
    <t xml:space="preserve">č.47 - čj.91 697</t>
  </si>
  <si>
    <t xml:space="preserve">č.48 - čj.91 912</t>
  </si>
  <si>
    <t xml:space="preserve">48 a)</t>
  </si>
  <si>
    <t xml:space="preserve">č.49 - čj.95 321</t>
  </si>
  <si>
    <t xml:space="preserve">č.50 - čj.97 723</t>
  </si>
  <si>
    <t xml:space="preserve">č.51 - čj.98 372</t>
  </si>
  <si>
    <t xml:space="preserve">č.52 - čj.99 259</t>
  </si>
  <si>
    <t xml:space="preserve">č.53 - čj.100 411</t>
  </si>
  <si>
    <t xml:space="preserve">55 a)</t>
  </si>
  <si>
    <t xml:space="preserve">55 b)</t>
  </si>
  <si>
    <t xml:space="preserve">55 c)</t>
  </si>
  <si>
    <t xml:space="preserve">Rozp. op. 4.čtvrtl.</t>
  </si>
  <si>
    <t xml:space="preserve">Rozp. op. celkem</t>
  </si>
  <si>
    <t xml:space="preserve">Upr. rozp. k  31. 12.</t>
  </si>
  <si>
    <t xml:space="preserve">z toho rezerva ÚFO</t>
  </si>
  <si>
    <t xml:space="preserve">Vysvětlivky:</t>
  </si>
  <si>
    <t xml:space="preserve">kód 1</t>
  </si>
  <si>
    <t xml:space="preserve">rozpočtová opatření provedená v kompetenci ústředního orgánu (nemění se závazné ukazatele kapitoly)</t>
  </si>
  <si>
    <t xml:space="preserve">kód 3</t>
  </si>
  <si>
    <t xml:space="preserve">rozpočtová opatření provedená  na základě návrhu resortu schvalovaná Ministerstvem financí (změna závazných ukazatelů kapitoly)</t>
  </si>
  <si>
    <t xml:space="preserve">kód 5</t>
  </si>
  <si>
    <t xml:space="preserve">rozpočtové opatření provedená  na základě usnesení vlády o úpravě celkových objemů schváleného státního rozpočtu ČR (tento kód se používá dle dispozic MF)</t>
  </si>
  <si>
    <t xml:space="preserve">Přehled rozpočtových opatření k 31. 12. 2008 - územní finanční orgány</t>
  </si>
  <si>
    <t xml:space="preserve">z toho:      </t>
  </si>
  <si>
    <t xml:space="preserve">č. 2 - čj. 13 585</t>
  </si>
  <si>
    <t xml:space="preserve">č.10 - čj. 32 198</t>
  </si>
  <si>
    <t xml:space="preserve">č. 20 - čj. 56 619</t>
  </si>
  <si>
    <t xml:space="preserve">č.28. - čj.68 707</t>
  </si>
  <si>
    <t xml:space="preserve">Upr. rozp. k  31.12.</t>
  </si>
  <si>
    <t xml:space="preserve">Přehled rozpočtových opatření k 31. 12. 2008 - Generální ředitelství cel</t>
  </si>
  <si>
    <t xml:space="preserve">z toho: specif. ukaz.</t>
  </si>
  <si>
    <t xml:space="preserve">21 a)</t>
  </si>
  <si>
    <t xml:space="preserve">č.26. - čj.66 045</t>
  </si>
  <si>
    <t xml:space="preserve">č.32. - čj.69 595</t>
  </si>
  <si>
    <t xml:space="preserve">č.33. - čj.72 123</t>
  </si>
  <si>
    <t xml:space="preserve">37 b)</t>
  </si>
  <si>
    <t xml:space="preserve">č.43 - čj.88 135</t>
  </si>
  <si>
    <t xml:space="preserve">č.46 - čj.90 725</t>
  </si>
  <si>
    <t xml:space="preserve">č.54 - čj.100 431</t>
  </si>
  <si>
    <t xml:space="preserve">Přehled rozpočtových opatření k 31. 12. 2008 - Úřad pro zastupování státu ve věcech majetkových</t>
  </si>
  <si>
    <t xml:space="preserve">z toho:     </t>
  </si>
  <si>
    <t xml:space="preserve">č. 6 - čj. 8 252</t>
  </si>
  <si>
    <t xml:space="preserve">č.13 a)</t>
  </si>
  <si>
    <t xml:space="preserve">51 a)</t>
  </si>
  <si>
    <t xml:space="preserve">č.55 - čj.100 107</t>
  </si>
  <si>
    <t xml:space="preserve">Přehled rozpočtových opatření k 31. 12. 2008 -  kapitola  312 celkem</t>
  </si>
  <si>
    <t xml:space="preserve">z toho:      specifické ukazatele</t>
  </si>
  <si>
    <t xml:space="preserve">                </t>
  </si>
  <si>
    <t xml:space="preserve">č.31. - čj.71 4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+#,##0;\-#,##0"/>
    <numFmt numFmtId="167" formatCode="0.00"/>
    <numFmt numFmtId="168" formatCode="&quot;+ &quot;#,##0;&quot;- &quot;#,##0"/>
    <numFmt numFmtId="169" formatCode="\+#,##0;\-#,##0,"/>
    <numFmt numFmtId="170" formatCode="#,##0;[RED]#,##0"/>
    <numFmt numFmtId="171" formatCode="0"/>
    <numFmt numFmtId="172" formatCode="#,##0_ ;\-#,##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3" topLeftCell="M72" activePane="bottomRight" state="frozen"/>
      <selection pane="topLeft" activeCell="A2" activeCellId="0" sqref="A2"/>
      <selection pane="topRight" activeCell="M2" activeCellId="0" sqref="M2"/>
      <selection pane="bottomLeft" activeCell="A72" activeCellId="0" sqref="A72"/>
      <selection pane="bottomRigh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6" min="6" style="1" width="10.13"/>
    <col collapsed="false" customWidth="true" hidden="true" outlineLevel="0" max="7" min="7" style="1" width="9.41"/>
    <col collapsed="false" customWidth="true" hidden="true" outlineLevel="0" max="8" min="8" style="1" width="8.99"/>
    <col collapsed="false" customWidth="true" hidden="false" outlineLevel="0" max="9" min="9" style="1" width="11.13"/>
    <col collapsed="false" customWidth="true" hidden="false" outlineLevel="0" max="10" min="10" style="1" width="10.27"/>
    <col collapsed="false" customWidth="true" hidden="false" outlineLevel="0" max="11" min="11" style="1" width="9.85"/>
    <col collapsed="false" customWidth="true" hidden="true" outlineLevel="0" max="12" min="12" style="1" width="9.85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true" outlineLevel="0" max="16" min="16" style="1" width="8.14"/>
    <col collapsed="false" customWidth="true" hidden="false" outlineLevel="0" max="17" min="17" style="1" width="11.99"/>
    <col collapsed="false" customWidth="true" hidden="false" outlineLevel="0" max="18" min="18" style="1" width="12.56"/>
    <col collapsed="false" customWidth="true" hidden="false" outlineLevel="0" max="20" min="19" style="1" width="11.56"/>
    <col collapsed="false" customWidth="true" hidden="true" outlineLevel="0" max="21" min="21" style="1" width="11.56"/>
    <col collapsed="false" customWidth="true" hidden="false" outlineLevel="0" max="22" min="22" style="1" width="11.99"/>
    <col collapsed="false" customWidth="true" hidden="false" outlineLevel="0" max="23" min="23" style="1" width="9.27"/>
    <col collapsed="false" customWidth="true" hidden="false" outlineLevel="0" max="24" min="24" style="1" width="9.99"/>
    <col collapsed="false" customWidth="true" hidden="true" outlineLevel="0" max="25" min="25" style="1" width="10.13"/>
    <col collapsed="false" customWidth="true" hidden="true" outlineLevel="0" max="26" min="26" style="1" width="8.99"/>
    <col collapsed="false" customWidth="true" hidden="false" outlineLevel="0" max="27" min="27" style="1" width="8.99"/>
    <col collapsed="false" customWidth="true" hidden="false" outlineLevel="0" max="28" min="28" style="1" width="9.7"/>
    <col collapsed="false" customWidth="true" hidden="true" outlineLevel="0" max="29" min="29" style="1" width="10.71"/>
    <col collapsed="false" customWidth="true" hidden="true" outlineLevel="0" max="31" min="30" style="1" width="10.13"/>
    <col collapsed="false" customWidth="true" hidden="true" outlineLevel="0" max="32" min="32" style="1" width="7.85"/>
    <col collapsed="false" customWidth="true" hidden="false" outlineLevel="0" max="33" min="33" style="1" width="7.42"/>
    <col collapsed="false" customWidth="true" hidden="false" outlineLevel="0" max="34" min="34" style="1" width="8.27"/>
    <col collapsed="false" customWidth="true" hidden="false" outlineLevel="0" max="35" min="35" style="1" width="7.85"/>
  </cols>
  <sheetData>
    <row r="4" customFormat="false" ht="18" hidden="false" customHeight="false" outlineLevel="0" collapsed="false">
      <c r="Z4" s="2"/>
      <c r="AA4" s="2"/>
    </row>
    <row r="5" customFormat="false" ht="12.75" hidden="false" customHeight="false" outlineLevel="0" collapsed="false">
      <c r="K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5"/>
      <c r="H6" s="1"/>
      <c r="I6" s="4" t="s">
        <v>1</v>
      </c>
      <c r="Q6" s="6"/>
      <c r="R6" s="6"/>
    </row>
    <row r="7" customFormat="false" ht="18" hidden="false" customHeight="false" outlineLevel="0" collapsed="false">
      <c r="B7" s="7"/>
      <c r="C7" s="8"/>
      <c r="D7" s="4"/>
      <c r="E7" s="4"/>
      <c r="F7" s="4"/>
      <c r="G7" s="3"/>
      <c r="I7" s="4"/>
      <c r="J7" s="3"/>
      <c r="K7" s="6"/>
      <c r="L7" s="6"/>
      <c r="M7" s="6"/>
      <c r="N7" s="6"/>
      <c r="O7" s="6"/>
      <c r="P7" s="6"/>
      <c r="Q7" s="6"/>
      <c r="R7" s="6"/>
      <c r="S7" s="6"/>
      <c r="T7" s="8"/>
      <c r="U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3"/>
      <c r="I9" s="14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5" t="s">
        <v>6</v>
      </c>
      <c r="T9" s="16"/>
      <c r="U9" s="9"/>
      <c r="V9" s="17" t="s">
        <v>7</v>
      </c>
      <c r="W9" s="18" t="s">
        <v>8</v>
      </c>
      <c r="X9" s="12"/>
      <c r="Y9" s="12"/>
      <c r="Z9" s="12"/>
      <c r="AA9" s="12"/>
      <c r="AB9" s="19" t="s">
        <v>9</v>
      </c>
      <c r="AF9" s="20"/>
      <c r="AG9" s="21" t="s">
        <v>10</v>
      </c>
      <c r="AH9" s="21"/>
      <c r="AI9" s="22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customFormat="false" ht="12.75" hidden="false" customHeight="false" outlineLevel="0" collapsed="false">
      <c r="A10" s="24"/>
      <c r="B10" s="25"/>
      <c r="C10" s="26"/>
      <c r="D10" s="27" t="s">
        <v>11</v>
      </c>
      <c r="E10" s="28"/>
      <c r="F10" s="29"/>
      <c r="G10" s="30"/>
      <c r="H10" s="31"/>
      <c r="I10" s="32"/>
      <c r="J10" s="33"/>
      <c r="K10" s="34"/>
      <c r="L10" s="34"/>
      <c r="M10" s="34"/>
      <c r="N10" s="35"/>
      <c r="O10" s="35"/>
      <c r="P10" s="35"/>
      <c r="Q10" s="35"/>
      <c r="R10" s="36"/>
      <c r="S10" s="37"/>
      <c r="T10" s="38"/>
      <c r="U10" s="24"/>
      <c r="V10" s="39"/>
      <c r="W10" s="37"/>
      <c r="X10" s="40"/>
      <c r="Y10" s="40"/>
      <c r="Z10" s="40"/>
      <c r="AA10" s="40"/>
      <c r="AB10" s="41"/>
      <c r="AC10" s="42"/>
      <c r="AD10" s="43"/>
      <c r="AE10" s="43"/>
      <c r="AF10" s="44"/>
      <c r="AG10" s="44"/>
      <c r="AH10" s="44"/>
      <c r="AI10" s="45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customFormat="false" ht="12.75" hidden="false" customHeight="false" outlineLevel="0" collapsed="false">
      <c r="A11" s="24" t="s">
        <v>12</v>
      </c>
      <c r="B11" s="24"/>
      <c r="C11" s="46" t="s">
        <v>13</v>
      </c>
      <c r="D11" s="47" t="s">
        <v>14</v>
      </c>
      <c r="E11" s="48"/>
      <c r="F11" s="49"/>
      <c r="G11" s="50" t="s">
        <v>15</v>
      </c>
      <c r="H11" s="50"/>
      <c r="I11" s="51"/>
      <c r="J11" s="52" t="s">
        <v>16</v>
      </c>
      <c r="K11" s="53" t="s">
        <v>11</v>
      </c>
      <c r="L11" s="54"/>
      <c r="M11" s="55"/>
      <c r="N11" s="56" t="s">
        <v>17</v>
      </c>
      <c r="O11" s="57" t="s">
        <v>18</v>
      </c>
      <c r="P11" s="57" t="s">
        <v>19</v>
      </c>
      <c r="Q11" s="58" t="s">
        <v>19</v>
      </c>
      <c r="R11" s="59" t="s">
        <v>20</v>
      </c>
      <c r="S11" s="60" t="s">
        <v>21</v>
      </c>
      <c r="T11" s="61"/>
      <c r="U11" s="25" t="s">
        <v>22</v>
      </c>
      <c r="V11" s="39"/>
      <c r="W11" s="62" t="s">
        <v>23</v>
      </c>
      <c r="X11" s="63" t="s">
        <v>7</v>
      </c>
      <c r="Y11" s="63" t="s">
        <v>23</v>
      </c>
      <c r="Z11" s="64" t="s">
        <v>24</v>
      </c>
      <c r="AA11" s="65" t="s">
        <v>25</v>
      </c>
      <c r="AB11" s="66" t="s">
        <v>26</v>
      </c>
      <c r="AC11" s="67" t="s">
        <v>27</v>
      </c>
      <c r="AD11" s="67" t="s">
        <v>27</v>
      </c>
      <c r="AE11" s="67" t="s">
        <v>28</v>
      </c>
      <c r="AF11" s="63" t="s">
        <v>29</v>
      </c>
      <c r="AG11" s="67" t="s">
        <v>30</v>
      </c>
      <c r="AH11" s="68" t="s">
        <v>25</v>
      </c>
      <c r="AI11" s="69" t="s">
        <v>31</v>
      </c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customFormat="false" ht="12.75" hidden="false" customHeight="false" outlineLevel="0" collapsed="false">
      <c r="A12" s="24" t="s">
        <v>32</v>
      </c>
      <c r="B12" s="24"/>
      <c r="C12" s="70"/>
      <c r="D12" s="71" t="s">
        <v>33</v>
      </c>
      <c r="E12" s="72" t="s">
        <v>34</v>
      </c>
      <c r="F12" s="73" t="s">
        <v>31</v>
      </c>
      <c r="G12" s="74"/>
      <c r="H12" s="59"/>
      <c r="I12" s="75"/>
      <c r="J12" s="52" t="s">
        <v>35</v>
      </c>
      <c r="K12" s="76"/>
      <c r="L12" s="77"/>
      <c r="M12" s="56"/>
      <c r="N12" s="78"/>
      <c r="O12" s="79" t="s">
        <v>36</v>
      </c>
      <c r="P12" s="79" t="s">
        <v>37</v>
      </c>
      <c r="Q12" s="35" t="s">
        <v>38</v>
      </c>
      <c r="R12" s="80" t="s">
        <v>39</v>
      </c>
      <c r="S12" s="33" t="s">
        <v>13</v>
      </c>
      <c r="T12" s="40" t="s">
        <v>40</v>
      </c>
      <c r="U12" s="46" t="s">
        <v>41</v>
      </c>
      <c r="V12" s="39"/>
      <c r="W12" s="81" t="s">
        <v>42</v>
      </c>
      <c r="X12" s="82" t="s">
        <v>43</v>
      </c>
      <c r="Y12" s="82" t="s">
        <v>42</v>
      </c>
      <c r="Z12" s="83" t="s">
        <v>44</v>
      </c>
      <c r="AA12" s="84" t="s">
        <v>45</v>
      </c>
      <c r="AB12" s="85" t="s">
        <v>46</v>
      </c>
      <c r="AC12" s="86" t="s">
        <v>47</v>
      </c>
      <c r="AD12" s="82" t="s">
        <v>48</v>
      </c>
      <c r="AE12" s="86" t="s">
        <v>49</v>
      </c>
      <c r="AF12" s="82" t="s">
        <v>50</v>
      </c>
      <c r="AG12" s="86" t="s">
        <v>51</v>
      </c>
      <c r="AH12" s="87" t="s">
        <v>52</v>
      </c>
      <c r="AI12" s="88" t="s">
        <v>53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customFormat="false" ht="12.75" hidden="false" customHeight="false" outlineLevel="0" collapsed="false">
      <c r="A13" s="24" t="s">
        <v>54</v>
      </c>
      <c r="B13" s="25" t="s">
        <v>55</v>
      </c>
      <c r="C13" s="89"/>
      <c r="D13" s="71" t="s">
        <v>56</v>
      </c>
      <c r="E13" s="90" t="s">
        <v>57</v>
      </c>
      <c r="F13" s="91" t="s">
        <v>53</v>
      </c>
      <c r="G13" s="92" t="s">
        <v>13</v>
      </c>
      <c r="H13" s="80" t="s">
        <v>58</v>
      </c>
      <c r="I13" s="93" t="s">
        <v>13</v>
      </c>
      <c r="J13" s="52" t="s">
        <v>13</v>
      </c>
      <c r="K13" s="92" t="s">
        <v>59</v>
      </c>
      <c r="L13" s="79"/>
      <c r="M13" s="79" t="s">
        <v>60</v>
      </c>
      <c r="N13" s="35"/>
      <c r="O13" s="78"/>
      <c r="P13" s="79" t="s">
        <v>61</v>
      </c>
      <c r="Q13" s="35" t="s">
        <v>62</v>
      </c>
      <c r="R13" s="80" t="s">
        <v>41</v>
      </c>
      <c r="S13" s="93" t="s">
        <v>63</v>
      </c>
      <c r="T13" s="40" t="s">
        <v>56</v>
      </c>
      <c r="U13" s="46" t="s">
        <v>62</v>
      </c>
      <c r="V13" s="39" t="s">
        <v>13</v>
      </c>
      <c r="W13" s="81" t="s">
        <v>64</v>
      </c>
      <c r="X13" s="82" t="s">
        <v>65</v>
      </c>
      <c r="Y13" s="82" t="s">
        <v>66</v>
      </c>
      <c r="Z13" s="83" t="s">
        <v>67</v>
      </c>
      <c r="AA13" s="84" t="s">
        <v>68</v>
      </c>
      <c r="AB13" s="85" t="s">
        <v>69</v>
      </c>
      <c r="AC13" s="86" t="s">
        <v>70</v>
      </c>
      <c r="AD13" s="82" t="s">
        <v>71</v>
      </c>
      <c r="AE13" s="86" t="s">
        <v>72</v>
      </c>
      <c r="AF13" s="82" t="s">
        <v>73</v>
      </c>
      <c r="AG13" s="86" t="s">
        <v>74</v>
      </c>
      <c r="AH13" s="87" t="s">
        <v>75</v>
      </c>
      <c r="AI13" s="88" t="s">
        <v>76</v>
      </c>
      <c r="AJ13" s="23"/>
      <c r="AK13" s="23"/>
      <c r="AL13" s="23"/>
      <c r="AM13" s="23"/>
      <c r="AN13" s="23"/>
      <c r="AO13" s="23"/>
      <c r="AP13" s="23"/>
      <c r="AQ13" s="23"/>
      <c r="AR13" s="23"/>
      <c r="AS13" s="23"/>
    </row>
    <row r="14" customFormat="false" ht="13.5" hidden="false" customHeight="false" outlineLevel="0" collapsed="false">
      <c r="A14" s="94" t="s">
        <v>77</v>
      </c>
      <c r="B14" s="95" t="s">
        <v>78</v>
      </c>
      <c r="C14" s="96"/>
      <c r="D14" s="97" t="s">
        <v>79</v>
      </c>
      <c r="E14" s="98"/>
      <c r="F14" s="91" t="s">
        <v>80</v>
      </c>
      <c r="G14" s="99"/>
      <c r="H14" s="100" t="s">
        <v>81</v>
      </c>
      <c r="I14" s="101"/>
      <c r="J14" s="102"/>
      <c r="K14" s="103"/>
      <c r="L14" s="103"/>
      <c r="M14" s="103"/>
      <c r="N14" s="99"/>
      <c r="O14" s="103"/>
      <c r="P14" s="104"/>
      <c r="Q14" s="100" t="s">
        <v>63</v>
      </c>
      <c r="R14" s="105"/>
      <c r="S14" s="101"/>
      <c r="T14" s="106" t="s">
        <v>41</v>
      </c>
      <c r="U14" s="96" t="s">
        <v>63</v>
      </c>
      <c r="V14" s="107"/>
      <c r="W14" s="108" t="s">
        <v>82</v>
      </c>
      <c r="X14" s="109" t="s">
        <v>83</v>
      </c>
      <c r="Y14" s="110" t="s">
        <v>82</v>
      </c>
      <c r="Z14" s="111" t="s">
        <v>84</v>
      </c>
      <c r="AA14" s="112" t="s">
        <v>85</v>
      </c>
      <c r="AB14" s="113" t="s">
        <v>86</v>
      </c>
      <c r="AC14" s="109" t="s">
        <v>87</v>
      </c>
      <c r="AD14" s="109" t="s">
        <v>88</v>
      </c>
      <c r="AE14" s="109" t="s">
        <v>89</v>
      </c>
      <c r="AF14" s="114"/>
      <c r="AG14" s="114"/>
      <c r="AH14" s="111" t="s">
        <v>90</v>
      </c>
      <c r="AI14" s="112" t="s">
        <v>91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</row>
    <row r="15" customFormat="false" ht="12.75" hidden="false" customHeight="false" outlineLevel="0" collapsed="false">
      <c r="A15" s="24"/>
      <c r="B15" s="115" t="s">
        <v>92</v>
      </c>
      <c r="C15" s="116" t="n">
        <f aca="false">D15+E15+F15+G15</f>
        <v>903201</v>
      </c>
      <c r="D15" s="117" t="n">
        <v>795193</v>
      </c>
      <c r="E15" s="118" t="n">
        <v>93116</v>
      </c>
      <c r="F15" s="119" t="n">
        <v>14892</v>
      </c>
      <c r="G15" s="120" t="n">
        <v>0</v>
      </c>
      <c r="H15" s="121" t="n">
        <v>0</v>
      </c>
      <c r="I15" s="121" t="n">
        <f aca="false">J15+N15+O15+P15+Q15+R15</f>
        <v>2420560</v>
      </c>
      <c r="J15" s="117" t="n">
        <f aca="false">K15+M15</f>
        <v>643945</v>
      </c>
      <c r="K15" s="122" t="n">
        <v>624907</v>
      </c>
      <c r="L15" s="120"/>
      <c r="M15" s="120" t="n">
        <v>19038</v>
      </c>
      <c r="N15" s="120" t="n">
        <v>225377</v>
      </c>
      <c r="O15" s="122" t="n">
        <v>12500</v>
      </c>
      <c r="P15" s="120" t="n">
        <v>0</v>
      </c>
      <c r="Q15" s="121" t="n">
        <v>737158</v>
      </c>
      <c r="R15" s="121" t="n">
        <v>801580</v>
      </c>
      <c r="S15" s="117" t="n">
        <f aca="false">R15+T15</f>
        <v>1622504</v>
      </c>
      <c r="T15" s="43" t="n">
        <v>820924</v>
      </c>
      <c r="U15" s="123" t="n">
        <v>0</v>
      </c>
      <c r="V15" s="124" t="n">
        <f aca="false">T15+I15</f>
        <v>3241484</v>
      </c>
      <c r="W15" s="117" t="n">
        <v>1049506</v>
      </c>
      <c r="X15" s="122" t="n">
        <v>2162069</v>
      </c>
      <c r="Y15" s="122" t="n">
        <v>0</v>
      </c>
      <c r="Z15" s="125" t="n">
        <v>0</v>
      </c>
      <c r="AA15" s="126" t="n">
        <v>29909</v>
      </c>
      <c r="AB15" s="120" t="n">
        <v>624907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830</v>
      </c>
      <c r="AH15" s="125" t="n">
        <v>109551</v>
      </c>
      <c r="AI15" s="126" t="n">
        <v>17520</v>
      </c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</row>
    <row r="16" s="38" customFormat="true" ht="12.75" hidden="false" customHeight="false" outlineLevel="0" collapsed="false">
      <c r="A16" s="127"/>
      <c r="B16" s="128" t="s">
        <v>93</v>
      </c>
      <c r="C16" s="129"/>
      <c r="D16" s="130"/>
      <c r="E16" s="131"/>
      <c r="F16" s="132"/>
      <c r="G16" s="131"/>
      <c r="H16" s="133"/>
      <c r="I16" s="133" t="n">
        <f aca="false">J16+N16+O16+P16+Q16+R16</f>
        <v>102948</v>
      </c>
      <c r="J16" s="130"/>
      <c r="K16" s="132"/>
      <c r="L16" s="131"/>
      <c r="M16" s="131"/>
      <c r="N16" s="131"/>
      <c r="O16" s="132"/>
      <c r="P16" s="131"/>
      <c r="Q16" s="133" t="n">
        <v>72948</v>
      </c>
      <c r="R16" s="133" t="n">
        <v>30000</v>
      </c>
      <c r="S16" s="131" t="n">
        <f aca="false">R16+T16</f>
        <v>225897</v>
      </c>
      <c r="T16" s="134" t="n">
        <v>195897</v>
      </c>
      <c r="U16" s="135"/>
      <c r="V16" s="136" t="n">
        <f aca="false">T16+I16</f>
        <v>298845</v>
      </c>
      <c r="W16" s="130" t="n">
        <v>298845</v>
      </c>
      <c r="X16" s="137"/>
      <c r="Y16" s="137"/>
      <c r="Z16" s="138"/>
      <c r="AA16" s="139"/>
      <c r="AB16" s="140"/>
      <c r="AC16" s="137"/>
      <c r="AD16" s="137"/>
      <c r="AE16" s="137"/>
      <c r="AF16" s="137"/>
      <c r="AG16" s="137"/>
      <c r="AH16" s="138"/>
      <c r="AI16" s="139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</row>
    <row r="17" customFormat="false" ht="12.75" hidden="false" customHeight="false" outlineLevel="0" collapsed="false">
      <c r="A17" s="24"/>
      <c r="B17" s="141" t="s">
        <v>94</v>
      </c>
      <c r="C17" s="116"/>
      <c r="D17" s="142"/>
      <c r="E17" s="143"/>
      <c r="F17" s="143"/>
      <c r="G17" s="144"/>
      <c r="H17" s="145"/>
      <c r="I17" s="146"/>
      <c r="J17" s="147"/>
      <c r="K17" s="144"/>
      <c r="L17" s="143"/>
      <c r="M17" s="143"/>
      <c r="N17" s="143"/>
      <c r="O17" s="144"/>
      <c r="P17" s="143"/>
      <c r="Q17" s="148"/>
      <c r="R17" s="145"/>
      <c r="S17" s="149" t="n">
        <f aca="false">R17+T17</f>
        <v>0</v>
      </c>
      <c r="T17" s="150"/>
      <c r="U17" s="151"/>
      <c r="V17" s="152" t="n">
        <f aca="false">T17+I17</f>
        <v>0</v>
      </c>
      <c r="W17" s="142"/>
      <c r="X17" s="148"/>
      <c r="Y17" s="153"/>
      <c r="Z17" s="154"/>
      <c r="AA17" s="155"/>
      <c r="AB17" s="143"/>
      <c r="AC17" s="122"/>
      <c r="AD17" s="122"/>
      <c r="AE17" s="122"/>
      <c r="AF17" s="122"/>
      <c r="AG17" s="122"/>
      <c r="AH17" s="125"/>
      <c r="AI17" s="126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</row>
    <row r="18" customFormat="false" ht="12.75" hidden="false" customHeight="false" outlineLevel="0" collapsed="false">
      <c r="A18" s="156" t="n">
        <v>3</v>
      </c>
      <c r="B18" s="157" t="s">
        <v>95</v>
      </c>
      <c r="C18" s="158"/>
      <c r="D18" s="159"/>
      <c r="E18" s="160"/>
      <c r="F18" s="160"/>
      <c r="G18" s="161"/>
      <c r="H18" s="158"/>
      <c r="I18" s="162" t="n">
        <f aca="false">J18+N18+O18+P18+Q18+R18</f>
        <v>1314</v>
      </c>
      <c r="J18" s="163" t="n">
        <f aca="false">K18+M18</f>
        <v>959</v>
      </c>
      <c r="K18" s="161" t="n">
        <v>959</v>
      </c>
      <c r="L18" s="160"/>
      <c r="M18" s="164"/>
      <c r="N18" s="160" t="n">
        <v>336</v>
      </c>
      <c r="O18" s="161" t="n">
        <v>19</v>
      </c>
      <c r="P18" s="160"/>
      <c r="Q18" s="148"/>
      <c r="R18" s="162"/>
      <c r="S18" s="163" t="n">
        <f aca="false">R18+T18</f>
        <v>0</v>
      </c>
      <c r="T18" s="158"/>
      <c r="U18" s="165"/>
      <c r="V18" s="166" t="n">
        <f aca="false">T18+I18</f>
        <v>1314</v>
      </c>
      <c r="W18" s="159"/>
      <c r="X18" s="167" t="n">
        <v>1314</v>
      </c>
      <c r="Y18" s="168"/>
      <c r="Z18" s="169"/>
      <c r="AA18" s="170"/>
      <c r="AB18" s="171" t="n">
        <v>959</v>
      </c>
      <c r="AC18" s="161"/>
      <c r="AD18" s="161"/>
      <c r="AE18" s="161"/>
      <c r="AF18" s="167"/>
      <c r="AG18" s="167"/>
      <c r="AH18" s="172"/>
      <c r="AI18" s="17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s="198" customFormat="true" ht="12.75" hidden="false" customHeight="false" outlineLevel="0" collapsed="false">
      <c r="A19" s="174" t="n">
        <v>3</v>
      </c>
      <c r="B19" s="175" t="s">
        <v>96</v>
      </c>
      <c r="C19" s="176"/>
      <c r="D19" s="177"/>
      <c r="E19" s="178"/>
      <c r="F19" s="178"/>
      <c r="G19" s="179"/>
      <c r="H19" s="176"/>
      <c r="I19" s="180" t="n">
        <f aca="false">J19+N19+O19+P19+Q19+R19</f>
        <v>125000</v>
      </c>
      <c r="J19" s="181" t="n">
        <f aca="false">K19+M19</f>
        <v>0</v>
      </c>
      <c r="K19" s="182"/>
      <c r="L19" s="182"/>
      <c r="M19" s="183"/>
      <c r="N19" s="182"/>
      <c r="O19" s="182"/>
      <c r="P19" s="182"/>
      <c r="Q19" s="184" t="n">
        <v>125000</v>
      </c>
      <c r="R19" s="185"/>
      <c r="S19" s="186" t="n">
        <f aca="false">R19+T19</f>
        <v>0</v>
      </c>
      <c r="T19" s="187"/>
      <c r="U19" s="188"/>
      <c r="V19" s="166" t="n">
        <f aca="false">T19+I19</f>
        <v>125000</v>
      </c>
      <c r="W19" s="177"/>
      <c r="X19" s="189" t="n">
        <v>125000</v>
      </c>
      <c r="Y19" s="190"/>
      <c r="Z19" s="191"/>
      <c r="AA19" s="192"/>
      <c r="AB19" s="193"/>
      <c r="AC19" s="179"/>
      <c r="AD19" s="194"/>
      <c r="AE19" s="194"/>
      <c r="AF19" s="189"/>
      <c r="AG19" s="189"/>
      <c r="AH19" s="195"/>
      <c r="AI19" s="196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</row>
    <row r="20" customFormat="false" ht="12.75" hidden="false" customHeight="false" outlineLevel="0" collapsed="false">
      <c r="A20" s="199" t="n">
        <v>1</v>
      </c>
      <c r="B20" s="175" t="s">
        <v>97</v>
      </c>
      <c r="C20" s="200"/>
      <c r="D20" s="201"/>
      <c r="E20" s="202"/>
      <c r="F20" s="202"/>
      <c r="G20" s="203"/>
      <c r="H20" s="200"/>
      <c r="I20" s="204" t="n">
        <f aca="false">J20+N20+O20+P20+Q20+R20</f>
        <v>-34110</v>
      </c>
      <c r="J20" s="205" t="n">
        <f aca="false">K20+M20</f>
        <v>0</v>
      </c>
      <c r="K20" s="206"/>
      <c r="L20" s="206"/>
      <c r="M20" s="207"/>
      <c r="N20" s="206"/>
      <c r="O20" s="206"/>
      <c r="P20" s="206"/>
      <c r="Q20" s="208" t="n">
        <v>-34110</v>
      </c>
      <c r="R20" s="209"/>
      <c r="S20" s="210" t="n">
        <f aca="false">R20+T20</f>
        <v>0</v>
      </c>
      <c r="T20" s="211"/>
      <c r="U20" s="212"/>
      <c r="V20" s="213" t="n">
        <f aca="false">T20+I20</f>
        <v>-34110</v>
      </c>
      <c r="W20" s="214" t="n">
        <v>-34110</v>
      </c>
      <c r="X20" s="215"/>
      <c r="Y20" s="168"/>
      <c r="Z20" s="169"/>
      <c r="AA20" s="170"/>
      <c r="AB20" s="171"/>
      <c r="AC20" s="203"/>
      <c r="AD20" s="161"/>
      <c r="AE20" s="161"/>
      <c r="AF20" s="167"/>
      <c r="AG20" s="167"/>
      <c r="AH20" s="216"/>
      <c r="AI20" s="217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</row>
    <row r="21" customFormat="false" ht="12.75" hidden="false" customHeight="false" outlineLevel="0" collapsed="false">
      <c r="A21" s="218" t="n">
        <v>3</v>
      </c>
      <c r="B21" s="175" t="s">
        <v>98</v>
      </c>
      <c r="C21" s="200"/>
      <c r="D21" s="201"/>
      <c r="E21" s="202"/>
      <c r="F21" s="202"/>
      <c r="G21" s="203"/>
      <c r="H21" s="200"/>
      <c r="I21" s="204" t="n">
        <f aca="false">J21+N21+O21+P21+Q21+R21</f>
        <v>50000</v>
      </c>
      <c r="J21" s="205" t="n">
        <f aca="false">K21+M21</f>
        <v>0</v>
      </c>
      <c r="K21" s="203"/>
      <c r="L21" s="203"/>
      <c r="M21" s="207"/>
      <c r="N21" s="203"/>
      <c r="O21" s="203"/>
      <c r="P21" s="203"/>
      <c r="Q21" s="184" t="n">
        <v>50000</v>
      </c>
      <c r="R21" s="185"/>
      <c r="S21" s="219" t="n">
        <f aca="false">R21+T21</f>
        <v>0</v>
      </c>
      <c r="T21" s="187"/>
      <c r="U21" s="165"/>
      <c r="V21" s="166" t="n">
        <f aca="false">T21+I21</f>
        <v>50000</v>
      </c>
      <c r="W21" s="201"/>
      <c r="X21" s="167" t="n">
        <v>50000</v>
      </c>
      <c r="Y21" s="168"/>
      <c r="Z21" s="169"/>
      <c r="AA21" s="170"/>
      <c r="AB21" s="220"/>
      <c r="AC21" s="203"/>
      <c r="AD21" s="161"/>
      <c r="AE21" s="161"/>
      <c r="AF21" s="167"/>
      <c r="AG21" s="167"/>
      <c r="AH21" s="216"/>
      <c r="AI21" s="217"/>
      <c r="AJ21" s="23"/>
      <c r="AK21" s="23"/>
      <c r="AL21" s="23"/>
      <c r="AM21" s="23"/>
      <c r="AN21" s="23"/>
      <c r="AO21" s="23"/>
      <c r="AP21" s="23"/>
      <c r="AQ21" s="23"/>
      <c r="AR21" s="23"/>
      <c r="AS21" s="23"/>
    </row>
    <row r="22" customFormat="false" ht="12.75" hidden="false" customHeight="false" outlineLevel="0" collapsed="false">
      <c r="A22" s="221" t="n">
        <v>3</v>
      </c>
      <c r="B22" s="157" t="s">
        <v>99</v>
      </c>
      <c r="C22" s="204"/>
      <c r="D22" s="222"/>
      <c r="E22" s="222"/>
      <c r="F22" s="222"/>
      <c r="G22" s="223"/>
      <c r="H22" s="204"/>
      <c r="I22" s="204" t="n">
        <f aca="false">J22+N22+O22+P22+Q22+R22</f>
        <v>0</v>
      </c>
      <c r="J22" s="205" t="n">
        <f aca="false">K22+M22</f>
        <v>0</v>
      </c>
      <c r="K22" s="203" t="n">
        <v>-450</v>
      </c>
      <c r="L22" s="206"/>
      <c r="M22" s="203" t="n">
        <v>450</v>
      </c>
      <c r="N22" s="203"/>
      <c r="O22" s="203"/>
      <c r="P22" s="203"/>
      <c r="Q22" s="184"/>
      <c r="R22" s="209"/>
      <c r="S22" s="219" t="n">
        <f aca="false">R22+T22</f>
        <v>0</v>
      </c>
      <c r="T22" s="224"/>
      <c r="U22" s="225"/>
      <c r="V22" s="166" t="n">
        <f aca="false">T22+I22</f>
        <v>0</v>
      </c>
      <c r="W22" s="205"/>
      <c r="X22" s="203"/>
      <c r="Y22" s="223"/>
      <c r="Z22" s="169"/>
      <c r="AA22" s="170"/>
      <c r="AB22" s="220" t="n">
        <v>-450</v>
      </c>
      <c r="AC22" s="223"/>
      <c r="AD22" s="223"/>
      <c r="AE22" s="223"/>
      <c r="AF22" s="167"/>
      <c r="AG22" s="167"/>
      <c r="AH22" s="216"/>
      <c r="AI22" s="226"/>
      <c r="AJ22" s="23"/>
      <c r="AK22" s="23"/>
      <c r="AL22" s="23"/>
      <c r="AM22" s="23"/>
      <c r="AN22" s="23"/>
      <c r="AO22" s="23"/>
      <c r="AP22" s="23"/>
      <c r="AQ22" s="23"/>
      <c r="AR22" s="23"/>
      <c r="AS22" s="23"/>
    </row>
    <row r="23" customFormat="false" ht="12.75" hidden="false" customHeight="false" outlineLevel="0" collapsed="false">
      <c r="A23" s="221" t="n">
        <v>3</v>
      </c>
      <c r="B23" s="175" t="s">
        <v>100</v>
      </c>
      <c r="C23" s="148"/>
      <c r="D23" s="227"/>
      <c r="E23" s="227"/>
      <c r="F23" s="227"/>
      <c r="G23" s="228"/>
      <c r="H23" s="148"/>
      <c r="I23" s="148" t="n">
        <f aca="false">J23+N23+O23+P23+Q23+R23</f>
        <v>-86</v>
      </c>
      <c r="J23" s="229" t="n">
        <f aca="false">K23+M23</f>
        <v>-60</v>
      </c>
      <c r="K23" s="203" t="n">
        <v>-60</v>
      </c>
      <c r="L23" s="230"/>
      <c r="M23" s="203"/>
      <c r="N23" s="203" t="n">
        <v>-23</v>
      </c>
      <c r="O23" s="203" t="n">
        <v>-3</v>
      </c>
      <c r="P23" s="203"/>
      <c r="Q23" s="203"/>
      <c r="R23" s="231"/>
      <c r="S23" s="232" t="n">
        <f aca="false">R23+T23</f>
        <v>0</v>
      </c>
      <c r="T23" s="233"/>
      <c r="U23" s="234"/>
      <c r="V23" s="166" t="n">
        <f aca="false">T23+I23</f>
        <v>-86</v>
      </c>
      <c r="W23" s="205"/>
      <c r="X23" s="203" t="n">
        <v>-86</v>
      </c>
      <c r="Y23" s="223"/>
      <c r="Z23" s="169"/>
      <c r="AA23" s="170"/>
      <c r="AB23" s="220" t="n">
        <v>-60</v>
      </c>
      <c r="AC23" s="228"/>
      <c r="AD23" s="228"/>
      <c r="AE23" s="228"/>
      <c r="AF23" s="235"/>
      <c r="AG23" s="235"/>
      <c r="AH23" s="236"/>
      <c r="AI23" s="237"/>
      <c r="AJ23" s="23"/>
      <c r="AK23" s="23"/>
      <c r="AL23" s="23"/>
      <c r="AM23" s="23"/>
      <c r="AN23" s="23"/>
      <c r="AO23" s="23"/>
      <c r="AP23" s="23"/>
      <c r="AQ23" s="23"/>
      <c r="AR23" s="23"/>
      <c r="AS23" s="23"/>
    </row>
    <row r="24" customFormat="false" ht="13.5" hidden="false" customHeight="false" outlineLevel="0" collapsed="false">
      <c r="A24" s="199" t="n">
        <v>1</v>
      </c>
      <c r="B24" s="175" t="s">
        <v>101</v>
      </c>
      <c r="C24" s="148"/>
      <c r="D24" s="227"/>
      <c r="E24" s="227"/>
      <c r="F24" s="227"/>
      <c r="G24" s="228"/>
      <c r="H24" s="148"/>
      <c r="I24" s="238" t="n">
        <f aca="false">J24+N24+O24+P24+Q24+R24</f>
        <v>-28820</v>
      </c>
      <c r="J24" s="229" t="n">
        <f aca="false">K24+M24</f>
        <v>0</v>
      </c>
      <c r="K24" s="230"/>
      <c r="L24" s="230"/>
      <c r="M24" s="239"/>
      <c r="N24" s="230"/>
      <c r="O24" s="230"/>
      <c r="P24" s="230"/>
      <c r="Q24" s="228"/>
      <c r="R24" s="209" t="n">
        <v>-28820</v>
      </c>
      <c r="S24" s="240" t="n">
        <f aca="false">R24+T24</f>
        <v>0</v>
      </c>
      <c r="T24" s="208" t="n">
        <v>28820</v>
      </c>
      <c r="U24" s="234"/>
      <c r="V24" s="166" t="n">
        <f aca="false">T24+I24</f>
        <v>0</v>
      </c>
      <c r="W24" s="205"/>
      <c r="X24" s="206"/>
      <c r="Y24" s="223"/>
      <c r="Z24" s="169"/>
      <c r="AA24" s="170"/>
      <c r="AB24" s="220"/>
      <c r="AC24" s="228"/>
      <c r="AD24" s="228"/>
      <c r="AE24" s="228"/>
      <c r="AF24" s="235"/>
      <c r="AG24" s="235"/>
      <c r="AH24" s="236"/>
      <c r="AI24" s="237"/>
      <c r="AJ24" s="23"/>
      <c r="AK24" s="23"/>
      <c r="AL24" s="23"/>
      <c r="AM24" s="23"/>
      <c r="AN24" s="23"/>
      <c r="AO24" s="23"/>
      <c r="AP24" s="23"/>
      <c r="AQ24" s="23"/>
      <c r="AR24" s="23"/>
      <c r="AS24" s="23"/>
    </row>
    <row r="25" customFormat="false" ht="12.75" hidden="true" customHeight="false" outlineLevel="0" collapsed="false">
      <c r="A25" s="241"/>
      <c r="B25" s="175"/>
      <c r="C25" s="242"/>
      <c r="D25" s="228"/>
      <c r="E25" s="228"/>
      <c r="F25" s="228"/>
      <c r="G25" s="228"/>
      <c r="H25" s="242"/>
      <c r="I25" s="238" t="n">
        <f aca="false">J25+N25+O25+P25+Q25+R25</f>
        <v>0</v>
      </c>
      <c r="J25" s="229" t="n">
        <f aca="false">K25+M25</f>
        <v>0</v>
      </c>
      <c r="K25" s="230"/>
      <c r="L25" s="228"/>
      <c r="M25" s="239"/>
      <c r="N25" s="230"/>
      <c r="O25" s="230"/>
      <c r="P25" s="230"/>
      <c r="Q25" s="228"/>
      <c r="R25" s="209"/>
      <c r="S25" s="240" t="n">
        <f aca="false">R25+T25</f>
        <v>0</v>
      </c>
      <c r="T25" s="208"/>
      <c r="U25" s="243"/>
      <c r="V25" s="166" t="n">
        <f aca="false">T25+I25</f>
        <v>0</v>
      </c>
      <c r="W25" s="205"/>
      <c r="X25" s="206"/>
      <c r="Y25" s="223"/>
      <c r="Z25" s="169"/>
      <c r="AA25" s="170"/>
      <c r="AB25" s="220"/>
      <c r="AC25" s="228"/>
      <c r="AD25" s="228"/>
      <c r="AE25" s="228"/>
      <c r="AF25" s="235"/>
      <c r="AG25" s="235"/>
      <c r="AH25" s="236"/>
      <c r="AI25" s="237"/>
      <c r="AJ25" s="23"/>
      <c r="AK25" s="23"/>
      <c r="AL25" s="23"/>
      <c r="AM25" s="23"/>
      <c r="AN25" s="23"/>
      <c r="AO25" s="23"/>
      <c r="AP25" s="23"/>
      <c r="AQ25" s="23"/>
      <c r="AR25" s="23"/>
      <c r="AS25" s="23"/>
    </row>
    <row r="26" customFormat="false" ht="13.5" hidden="true" customHeight="false" outlineLevel="0" collapsed="false">
      <c r="A26" s="244"/>
      <c r="B26" s="175"/>
      <c r="C26" s="245"/>
      <c r="D26" s="246"/>
      <c r="E26" s="247"/>
      <c r="F26" s="247"/>
      <c r="G26" s="248"/>
      <c r="H26" s="249"/>
      <c r="I26" s="148" t="n">
        <f aca="false">J26+N26+O26+P26+Q26+R26</f>
        <v>0</v>
      </c>
      <c r="J26" s="250" t="n">
        <f aca="false">K26+M26</f>
        <v>0</v>
      </c>
      <c r="K26" s="248"/>
      <c r="L26" s="248"/>
      <c r="M26" s="251"/>
      <c r="N26" s="252"/>
      <c r="O26" s="248"/>
      <c r="P26" s="248"/>
      <c r="Q26" s="253"/>
      <c r="R26" s="253"/>
      <c r="S26" s="232" t="n">
        <f aca="false">R26+T26</f>
        <v>0</v>
      </c>
      <c r="T26" s="254"/>
      <c r="U26" s="255"/>
      <c r="V26" s="166" t="n">
        <f aca="false">T26+I26</f>
        <v>0</v>
      </c>
      <c r="W26" s="256"/>
      <c r="X26" s="257"/>
      <c r="Y26" s="258"/>
      <c r="Z26" s="259"/>
      <c r="AA26" s="260"/>
      <c r="AB26" s="261"/>
      <c r="AC26" s="248"/>
      <c r="AD26" s="262"/>
      <c r="AE26" s="262"/>
      <c r="AF26" s="262"/>
      <c r="AG26" s="262"/>
      <c r="AH26" s="263"/>
      <c r="AI26" s="264"/>
      <c r="AJ26" s="23"/>
      <c r="AK26" s="23"/>
      <c r="AL26" s="23"/>
      <c r="AM26" s="23"/>
      <c r="AN26" s="23"/>
      <c r="AO26" s="23"/>
      <c r="AP26" s="23"/>
      <c r="AQ26" s="23"/>
      <c r="AR26" s="23"/>
      <c r="AS26" s="23"/>
    </row>
    <row r="27" customFormat="false" ht="17.25" hidden="false" customHeight="true" outlineLevel="0" collapsed="false">
      <c r="A27" s="265"/>
      <c r="B27" s="266" t="s">
        <v>102</v>
      </c>
      <c r="C27" s="267" t="n">
        <f aca="false">D27+G27</f>
        <v>0</v>
      </c>
      <c r="D27" s="268" t="n">
        <f aca="false">SUM(D18:D26)</f>
        <v>0</v>
      </c>
      <c r="E27" s="268" t="n">
        <f aca="false">SUM(E18:E26)</f>
        <v>0</v>
      </c>
      <c r="F27" s="268" t="n">
        <f aca="false">SUM(F18:F26)</f>
        <v>0</v>
      </c>
      <c r="G27" s="268" t="n">
        <f aca="false">SUM(G18:G26)</f>
        <v>0</v>
      </c>
      <c r="H27" s="269" t="n">
        <f aca="false">SUM(H18:H26)</f>
        <v>0</v>
      </c>
      <c r="I27" s="270" t="n">
        <f aca="false">J27+N27+O27+P27+Q27+R27</f>
        <v>113298</v>
      </c>
      <c r="J27" s="268" t="n">
        <f aca="false">SUM(J18:J26)</f>
        <v>899</v>
      </c>
      <c r="K27" s="268" t="n">
        <f aca="false">SUM(K18:K26)</f>
        <v>449</v>
      </c>
      <c r="L27" s="268"/>
      <c r="M27" s="268" t="n">
        <f aca="false">SUM(M18:M26)</f>
        <v>450</v>
      </c>
      <c r="N27" s="268" t="n">
        <f aca="false">SUM(N18:N26)</f>
        <v>313</v>
      </c>
      <c r="O27" s="268" t="n">
        <f aca="false">SUM(O18:O26)</f>
        <v>16</v>
      </c>
      <c r="P27" s="269" t="n">
        <f aca="false">SUM(P18:P26)</f>
        <v>0</v>
      </c>
      <c r="Q27" s="271" t="n">
        <f aca="false">SUM(Q18:Q26)</f>
        <v>140890</v>
      </c>
      <c r="R27" s="271" t="n">
        <f aca="false">SUM(R18:R26)</f>
        <v>-28820</v>
      </c>
      <c r="S27" s="271" t="n">
        <f aca="false">SUM(S18:S25)</f>
        <v>0</v>
      </c>
      <c r="T27" s="271" t="n">
        <f aca="false">SUM(T18:T25)</f>
        <v>28820</v>
      </c>
      <c r="U27" s="271" t="n">
        <f aca="false">SUM(U18:U25)</f>
        <v>0</v>
      </c>
      <c r="V27" s="271" t="n">
        <f aca="false">SUM(V18:V26)</f>
        <v>142118</v>
      </c>
      <c r="W27" s="271" t="n">
        <f aca="false">SUM(W18:W25)</f>
        <v>-34110</v>
      </c>
      <c r="X27" s="271" t="n">
        <f aca="false">SUM(X18:X25)</f>
        <v>176228</v>
      </c>
      <c r="Y27" s="271" t="n">
        <f aca="false">SUM(Y18:Y25)</f>
        <v>0</v>
      </c>
      <c r="Z27" s="272" t="n">
        <f aca="false">SUM(Z18:Z25)</f>
        <v>0</v>
      </c>
      <c r="AA27" s="273" t="n">
        <f aca="false">SUM(AA18:AA25)</f>
        <v>0</v>
      </c>
      <c r="AB27" s="271" t="n">
        <f aca="false">SUM(AB18:AB26)</f>
        <v>449</v>
      </c>
      <c r="AC27" s="271" t="n">
        <f aca="false">SUM(AC18:AC25)</f>
        <v>0</v>
      </c>
      <c r="AD27" s="271" t="n">
        <f aca="false">SUM(AD18:AD25)</f>
        <v>0</v>
      </c>
      <c r="AE27" s="271" t="n">
        <f aca="false">SUM(AE18:AE25)</f>
        <v>0</v>
      </c>
      <c r="AF27" s="274" t="n">
        <f aca="false">SUM(AF18:AF25)</f>
        <v>0</v>
      </c>
      <c r="AG27" s="274" t="n">
        <f aca="false">SUM(AG18:AG25)</f>
        <v>0</v>
      </c>
      <c r="AH27" s="272" t="n">
        <f aca="false">SUM(AH18:AH25)</f>
        <v>0</v>
      </c>
      <c r="AI27" s="275" t="n">
        <f aca="false">SUM(AI18:AI25)</f>
        <v>0</v>
      </c>
      <c r="AJ27" s="23"/>
      <c r="AK27" s="23"/>
      <c r="AL27" s="23"/>
      <c r="AM27" s="23"/>
      <c r="AN27" s="23"/>
      <c r="AO27" s="23"/>
      <c r="AP27" s="23"/>
      <c r="AQ27" s="23"/>
      <c r="AR27" s="23"/>
      <c r="AS27" s="23"/>
    </row>
    <row r="28" customFormat="false" ht="12.75" hidden="false" customHeight="false" outlineLevel="0" collapsed="false">
      <c r="A28" s="276" t="n">
        <v>3</v>
      </c>
      <c r="B28" s="277" t="s">
        <v>103</v>
      </c>
      <c r="C28" s="277"/>
      <c r="D28" s="278"/>
      <c r="E28" s="279"/>
      <c r="F28" s="279"/>
      <c r="G28" s="279"/>
      <c r="H28" s="279"/>
      <c r="I28" s="280" t="n">
        <f aca="false">J28+N28+O28+P28+Q28+R28</f>
        <v>0</v>
      </c>
      <c r="J28" s="281"/>
      <c r="K28" s="279"/>
      <c r="L28" s="279"/>
      <c r="M28" s="279"/>
      <c r="N28" s="279"/>
      <c r="O28" s="228"/>
      <c r="P28" s="233"/>
      <c r="Q28" s="184" t="n">
        <v>-320</v>
      </c>
      <c r="R28" s="230" t="n">
        <v>320</v>
      </c>
      <c r="S28" s="235" t="n">
        <f aca="false">R28+T28</f>
        <v>6170</v>
      </c>
      <c r="T28" s="282" t="n">
        <v>5850</v>
      </c>
      <c r="U28" s="283"/>
      <c r="V28" s="235" t="n">
        <f aca="false">T28+I28</f>
        <v>5850</v>
      </c>
      <c r="W28" s="228"/>
      <c r="X28" s="228" t="n">
        <v>5850</v>
      </c>
      <c r="Y28" s="228"/>
      <c r="Z28" s="284"/>
      <c r="AA28" s="285"/>
      <c r="AB28" s="286"/>
      <c r="AC28" s="228"/>
      <c r="AD28" s="228"/>
      <c r="AE28" s="228"/>
      <c r="AF28" s="235"/>
      <c r="AG28" s="235"/>
      <c r="AH28" s="236"/>
      <c r="AI28" s="237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customFormat="false" ht="12.75" hidden="false" customHeight="false" outlineLevel="0" collapsed="false">
      <c r="A29" s="287" t="n">
        <v>3</v>
      </c>
      <c r="B29" s="175" t="s">
        <v>104</v>
      </c>
      <c r="C29" s="148" t="n">
        <f aca="false">D29+E29+F29</f>
        <v>35000</v>
      </c>
      <c r="D29" s="227"/>
      <c r="E29" s="227" t="n">
        <v>35000</v>
      </c>
      <c r="F29" s="227"/>
      <c r="G29" s="227"/>
      <c r="H29" s="148"/>
      <c r="I29" s="148" t="n">
        <f aca="false">J29+N29+O29+P29+Q29+R29</f>
        <v>41176</v>
      </c>
      <c r="J29" s="227" t="n">
        <f aca="false">K29+M29</f>
        <v>16000</v>
      </c>
      <c r="K29" s="227" t="n">
        <v>15000</v>
      </c>
      <c r="L29" s="227"/>
      <c r="M29" s="227" t="n">
        <v>1000</v>
      </c>
      <c r="N29" s="227" t="n">
        <v>5600</v>
      </c>
      <c r="O29" s="227" t="n">
        <v>300</v>
      </c>
      <c r="P29" s="288"/>
      <c r="Q29" s="228" t="n">
        <v>19276</v>
      </c>
      <c r="R29" s="228"/>
      <c r="S29" s="235" t="n">
        <f aca="false">R29+T29</f>
        <v>0</v>
      </c>
      <c r="T29" s="289"/>
      <c r="U29" s="228"/>
      <c r="V29" s="228" t="n">
        <f aca="false">T29+I29</f>
        <v>41176</v>
      </c>
      <c r="W29" s="228"/>
      <c r="X29" s="228" t="n">
        <v>41176</v>
      </c>
      <c r="Y29" s="228"/>
      <c r="Z29" s="284"/>
      <c r="AA29" s="285"/>
      <c r="AB29" s="286" t="n">
        <v>15000</v>
      </c>
      <c r="AC29" s="228"/>
      <c r="AD29" s="228"/>
      <c r="AE29" s="228"/>
      <c r="AF29" s="235"/>
      <c r="AG29" s="235"/>
      <c r="AH29" s="236" t="n">
        <v>41176</v>
      </c>
      <c r="AI29" s="237"/>
      <c r="AJ29" s="23"/>
      <c r="AK29" s="23"/>
      <c r="AL29" s="23"/>
      <c r="AM29" s="23"/>
      <c r="AN29" s="23"/>
      <c r="AO29" s="23"/>
      <c r="AP29" s="23"/>
      <c r="AQ29" s="23"/>
      <c r="AR29" s="23"/>
      <c r="AS29" s="23"/>
    </row>
    <row r="30" customFormat="false" ht="12.75" hidden="false" customHeight="false" outlineLevel="0" collapsed="false">
      <c r="A30" s="287" t="n">
        <v>3</v>
      </c>
      <c r="B30" s="175" t="s">
        <v>105</v>
      </c>
      <c r="C30" s="148"/>
      <c r="D30" s="227"/>
      <c r="E30" s="227"/>
      <c r="F30" s="227"/>
      <c r="G30" s="227"/>
      <c r="H30" s="148"/>
      <c r="I30" s="148" t="n">
        <f aca="false">J30+N30+O30+P30+Q30+R30</f>
        <v>30000</v>
      </c>
      <c r="J30" s="227"/>
      <c r="K30" s="227"/>
      <c r="L30" s="227"/>
      <c r="M30" s="227"/>
      <c r="N30" s="227"/>
      <c r="O30" s="227"/>
      <c r="P30" s="288"/>
      <c r="Q30" s="228" t="n">
        <v>30000</v>
      </c>
      <c r="R30" s="228"/>
      <c r="S30" s="228" t="n">
        <f aca="false">R30+T30</f>
        <v>0</v>
      </c>
      <c r="T30" s="228"/>
      <c r="U30" s="228"/>
      <c r="V30" s="228" t="n">
        <f aca="false">T30+I30</f>
        <v>30000</v>
      </c>
      <c r="W30" s="228"/>
      <c r="X30" s="228" t="n">
        <v>30000</v>
      </c>
      <c r="Y30" s="228"/>
      <c r="Z30" s="236"/>
      <c r="AA30" s="290"/>
      <c r="AB30" s="291"/>
      <c r="AC30" s="228"/>
      <c r="AD30" s="228"/>
      <c r="AE30" s="228"/>
      <c r="AF30" s="230"/>
      <c r="AG30" s="230"/>
      <c r="AH30" s="236"/>
      <c r="AI30" s="237"/>
      <c r="AJ30" s="23"/>
      <c r="AK30" s="23"/>
      <c r="AL30" s="23"/>
      <c r="AM30" s="23"/>
      <c r="AN30" s="23"/>
      <c r="AO30" s="23"/>
      <c r="AP30" s="23"/>
      <c r="AQ30" s="23"/>
      <c r="AR30" s="23"/>
      <c r="AS30" s="23"/>
    </row>
    <row r="31" customFormat="false" ht="12.75" hidden="false" customHeight="false" outlineLevel="0" collapsed="false">
      <c r="A31" s="199" t="n">
        <v>1</v>
      </c>
      <c r="B31" s="175" t="s">
        <v>106</v>
      </c>
      <c r="C31" s="148"/>
      <c r="D31" s="227"/>
      <c r="E31" s="227"/>
      <c r="F31" s="227"/>
      <c r="G31" s="227"/>
      <c r="H31" s="148"/>
      <c r="I31" s="238" t="n">
        <f aca="false">J31+N31+O31+P31+Q31+R31</f>
        <v>10002</v>
      </c>
      <c r="J31" s="227"/>
      <c r="K31" s="227"/>
      <c r="L31" s="227"/>
      <c r="M31" s="227"/>
      <c r="N31" s="227"/>
      <c r="O31" s="227"/>
      <c r="P31" s="288"/>
      <c r="Q31" s="292" t="n">
        <v>-1600</v>
      </c>
      <c r="R31" s="292" t="n">
        <v>11602</v>
      </c>
      <c r="S31" s="292" t="n">
        <f aca="false">R31+T31</f>
        <v>0</v>
      </c>
      <c r="T31" s="292" t="n">
        <v>-11602</v>
      </c>
      <c r="U31" s="292"/>
      <c r="V31" s="292" t="n">
        <f aca="false">T31+I31</f>
        <v>-1600</v>
      </c>
      <c r="W31" s="292" t="n">
        <v>-1600</v>
      </c>
      <c r="X31" s="228"/>
      <c r="Y31" s="228"/>
      <c r="Z31" s="236"/>
      <c r="AA31" s="290"/>
      <c r="AB31" s="291"/>
      <c r="AC31" s="228"/>
      <c r="AD31" s="228"/>
      <c r="AE31" s="228"/>
      <c r="AF31" s="230"/>
      <c r="AG31" s="230"/>
      <c r="AH31" s="236"/>
      <c r="AI31" s="237"/>
      <c r="AJ31" s="23"/>
      <c r="AK31" s="23"/>
      <c r="AL31" s="23"/>
      <c r="AM31" s="23"/>
      <c r="AN31" s="23"/>
      <c r="AO31" s="23"/>
      <c r="AP31" s="23"/>
      <c r="AQ31" s="23"/>
      <c r="AR31" s="23"/>
      <c r="AS31" s="23"/>
    </row>
    <row r="32" customFormat="false" ht="12.75" hidden="false" customHeight="false" outlineLevel="0" collapsed="false">
      <c r="A32" s="199" t="n">
        <v>1</v>
      </c>
      <c r="B32" s="175" t="s">
        <v>107</v>
      </c>
      <c r="C32" s="293"/>
      <c r="D32" s="294"/>
      <c r="E32" s="294"/>
      <c r="F32" s="294"/>
      <c r="G32" s="294"/>
      <c r="H32" s="293"/>
      <c r="I32" s="238" t="n">
        <f aca="false">J32+N32+O32+P32+Q32+R32</f>
        <v>30262</v>
      </c>
      <c r="J32" s="294"/>
      <c r="K32" s="294"/>
      <c r="L32" s="294"/>
      <c r="M32" s="294"/>
      <c r="N32" s="294"/>
      <c r="O32" s="294"/>
      <c r="P32" s="295"/>
      <c r="Q32" s="296" t="n">
        <v>30262</v>
      </c>
      <c r="R32" s="296"/>
      <c r="S32" s="296" t="n">
        <f aca="false">R32+T32</f>
        <v>-27009</v>
      </c>
      <c r="T32" s="296" t="n">
        <v>-27009</v>
      </c>
      <c r="U32" s="292"/>
      <c r="V32" s="292" t="n">
        <f aca="false">T32+I32</f>
        <v>3253</v>
      </c>
      <c r="W32" s="296" t="n">
        <v>3253</v>
      </c>
      <c r="X32" s="289"/>
      <c r="Y32" s="289"/>
      <c r="Z32" s="284"/>
      <c r="AA32" s="285"/>
      <c r="AB32" s="286"/>
      <c r="AC32" s="289"/>
      <c r="AD32" s="289"/>
      <c r="AE32" s="289"/>
      <c r="AF32" s="235"/>
      <c r="AG32" s="235"/>
      <c r="AH32" s="284"/>
      <c r="AI32" s="297"/>
      <c r="AJ32" s="23"/>
      <c r="AK32" s="23"/>
      <c r="AL32" s="23"/>
      <c r="AM32" s="23"/>
      <c r="AN32" s="23"/>
      <c r="AO32" s="23"/>
      <c r="AP32" s="23"/>
      <c r="AQ32" s="23"/>
      <c r="AR32" s="23"/>
      <c r="AS32" s="23"/>
    </row>
    <row r="33" customFormat="false" ht="12.75" hidden="false" customHeight="false" outlineLevel="0" collapsed="false">
      <c r="A33" s="199" t="n">
        <v>1</v>
      </c>
      <c r="B33" s="175" t="s">
        <v>108</v>
      </c>
      <c r="C33" s="293"/>
      <c r="D33" s="294"/>
      <c r="E33" s="294"/>
      <c r="F33" s="294"/>
      <c r="G33" s="294"/>
      <c r="H33" s="293"/>
      <c r="I33" s="298" t="n">
        <f aca="false">J33+N33+O33+P33+Q33+R33</f>
        <v>-261</v>
      </c>
      <c r="J33" s="294"/>
      <c r="K33" s="294"/>
      <c r="L33" s="294"/>
      <c r="M33" s="294"/>
      <c r="N33" s="294"/>
      <c r="O33" s="294"/>
      <c r="P33" s="295"/>
      <c r="Q33" s="296"/>
      <c r="R33" s="296" t="n">
        <v>-261</v>
      </c>
      <c r="S33" s="296" t="n">
        <f aca="false">R33+T33</f>
        <v>0</v>
      </c>
      <c r="T33" s="296" t="n">
        <v>261</v>
      </c>
      <c r="U33" s="296"/>
      <c r="V33" s="296" t="n">
        <f aca="false">T33+I33</f>
        <v>0</v>
      </c>
      <c r="W33" s="296"/>
      <c r="X33" s="289"/>
      <c r="Y33" s="289"/>
      <c r="Z33" s="284"/>
      <c r="AA33" s="285"/>
      <c r="AB33" s="286"/>
      <c r="AC33" s="289"/>
      <c r="AD33" s="289"/>
      <c r="AE33" s="289"/>
      <c r="AF33" s="235"/>
      <c r="AG33" s="235"/>
      <c r="AH33" s="284"/>
      <c r="AI33" s="297"/>
      <c r="AJ33" s="23"/>
      <c r="AK33" s="23"/>
      <c r="AL33" s="23"/>
      <c r="AM33" s="23"/>
      <c r="AN33" s="23"/>
      <c r="AO33" s="23"/>
      <c r="AP33" s="23"/>
      <c r="AQ33" s="23"/>
      <c r="AR33" s="23"/>
      <c r="AS33" s="23"/>
    </row>
    <row r="34" customFormat="false" ht="12.75" hidden="false" customHeight="false" outlineLevel="0" collapsed="false">
      <c r="A34" s="221" t="n">
        <v>3</v>
      </c>
      <c r="B34" s="175" t="s">
        <v>109</v>
      </c>
      <c r="C34" s="293" t="n">
        <f aca="false">D34+E34+F34</f>
        <v>-2419</v>
      </c>
      <c r="D34" s="294"/>
      <c r="E34" s="294" t="n">
        <v>-2419</v>
      </c>
      <c r="F34" s="294"/>
      <c r="G34" s="294"/>
      <c r="H34" s="293"/>
      <c r="I34" s="293" t="n">
        <f aca="false">J34+N34+O34+P34+Q34+R34</f>
        <v>-2846</v>
      </c>
      <c r="J34" s="294" t="n">
        <f aca="false">K34+M34</f>
        <v>-2076</v>
      </c>
      <c r="K34" s="294" t="n">
        <v>-2076</v>
      </c>
      <c r="L34" s="294"/>
      <c r="M34" s="294" t="n">
        <v>0</v>
      </c>
      <c r="N34" s="294" t="n">
        <v>-728</v>
      </c>
      <c r="O34" s="294" t="n">
        <v>-42</v>
      </c>
      <c r="P34" s="295"/>
      <c r="Q34" s="289"/>
      <c r="R34" s="289"/>
      <c r="S34" s="289" t="n">
        <f aca="false">R34+T34</f>
        <v>0</v>
      </c>
      <c r="T34" s="289"/>
      <c r="U34" s="289"/>
      <c r="V34" s="289" t="n">
        <f aca="false">T34+I34</f>
        <v>-2846</v>
      </c>
      <c r="W34" s="289"/>
      <c r="X34" s="289" t="n">
        <v>-2846</v>
      </c>
      <c r="Y34" s="289"/>
      <c r="Z34" s="284"/>
      <c r="AA34" s="285"/>
      <c r="AB34" s="220" t="n">
        <v>-2076</v>
      </c>
      <c r="AC34" s="289"/>
      <c r="AD34" s="289"/>
      <c r="AE34" s="289"/>
      <c r="AF34" s="235"/>
      <c r="AG34" s="235"/>
      <c r="AH34" s="289" t="n">
        <v>-2846</v>
      </c>
      <c r="AI34" s="297"/>
      <c r="AJ34" s="23"/>
      <c r="AK34" s="23"/>
      <c r="AL34" s="23"/>
      <c r="AM34" s="23"/>
      <c r="AN34" s="23"/>
      <c r="AO34" s="23"/>
      <c r="AP34" s="23"/>
      <c r="AQ34" s="23"/>
      <c r="AR34" s="23"/>
      <c r="AS34" s="23"/>
    </row>
    <row r="35" customFormat="false" ht="12.75" hidden="false" customHeight="false" outlineLevel="0" collapsed="false">
      <c r="A35" s="221" t="n">
        <v>3</v>
      </c>
      <c r="B35" s="175" t="s">
        <v>110</v>
      </c>
      <c r="C35" s="293" t="n">
        <f aca="false">D35+E35+F35</f>
        <v>-5458</v>
      </c>
      <c r="D35" s="294"/>
      <c r="E35" s="294" t="n">
        <v>-5458</v>
      </c>
      <c r="F35" s="294"/>
      <c r="G35" s="294"/>
      <c r="H35" s="293"/>
      <c r="I35" s="293" t="n">
        <f aca="false">J35+N35+O35+P35+Q35+R35</f>
        <v>-6421</v>
      </c>
      <c r="J35" s="294" t="n">
        <f aca="false">K35+M35</f>
        <v>-4686</v>
      </c>
      <c r="K35" s="294" t="n">
        <v>-4686</v>
      </c>
      <c r="L35" s="294"/>
      <c r="M35" s="294" t="n">
        <v>0</v>
      </c>
      <c r="N35" s="294" t="n">
        <v>-1641</v>
      </c>
      <c r="O35" s="294" t="n">
        <v>-94</v>
      </c>
      <c r="P35" s="295"/>
      <c r="Q35" s="289"/>
      <c r="R35" s="289"/>
      <c r="S35" s="289" t="n">
        <f aca="false">R35+T35</f>
        <v>0</v>
      </c>
      <c r="T35" s="289"/>
      <c r="U35" s="289"/>
      <c r="V35" s="289" t="n">
        <f aca="false">T35+I35</f>
        <v>-6421</v>
      </c>
      <c r="W35" s="289"/>
      <c r="X35" s="289" t="n">
        <v>-6421</v>
      </c>
      <c r="Y35" s="289"/>
      <c r="Z35" s="284"/>
      <c r="AA35" s="285"/>
      <c r="AB35" s="220" t="n">
        <v>-4686</v>
      </c>
      <c r="AC35" s="289"/>
      <c r="AD35" s="289"/>
      <c r="AE35" s="289"/>
      <c r="AF35" s="235"/>
      <c r="AG35" s="235"/>
      <c r="AH35" s="289" t="n">
        <v>-6421</v>
      </c>
      <c r="AI35" s="297"/>
      <c r="AJ35" s="23"/>
      <c r="AK35" s="23"/>
      <c r="AL35" s="23"/>
      <c r="AM35" s="23"/>
      <c r="AN35" s="23"/>
      <c r="AO35" s="23"/>
      <c r="AP35" s="23"/>
      <c r="AQ35" s="23"/>
      <c r="AR35" s="23"/>
      <c r="AS35" s="23"/>
    </row>
    <row r="36" customFormat="false" ht="12.75" hidden="false" customHeight="false" outlineLevel="0" collapsed="false">
      <c r="A36" s="221" t="n">
        <v>3</v>
      </c>
      <c r="B36" s="175" t="s">
        <v>111</v>
      </c>
      <c r="C36" s="293"/>
      <c r="D36" s="294"/>
      <c r="E36" s="294"/>
      <c r="F36" s="294"/>
      <c r="G36" s="294"/>
      <c r="H36" s="293"/>
      <c r="I36" s="293" t="n">
        <f aca="false">J36+N36+O36+P36+Q36+R36</f>
        <v>83980</v>
      </c>
      <c r="J36" s="294" t="n">
        <f aca="false">K36+M36</f>
        <v>-15</v>
      </c>
      <c r="K36" s="294" t="n">
        <v>-15</v>
      </c>
      <c r="L36" s="294"/>
      <c r="M36" s="294" t="n">
        <v>0</v>
      </c>
      <c r="N36" s="294" t="n">
        <v>-5</v>
      </c>
      <c r="O36" s="294"/>
      <c r="P36" s="295"/>
      <c r="Q36" s="289" t="n">
        <v>84000</v>
      </c>
      <c r="R36" s="289"/>
      <c r="S36" s="289" t="n">
        <f aca="false">R36+T36</f>
        <v>0</v>
      </c>
      <c r="T36" s="289"/>
      <c r="U36" s="289"/>
      <c r="V36" s="289" t="n">
        <f aca="false">T36+I36</f>
        <v>83980</v>
      </c>
      <c r="W36" s="289"/>
      <c r="X36" s="289" t="n">
        <v>83980</v>
      </c>
      <c r="Y36" s="289"/>
      <c r="Z36" s="284"/>
      <c r="AA36" s="285"/>
      <c r="AB36" s="220" t="n">
        <v>-15</v>
      </c>
      <c r="AC36" s="289"/>
      <c r="AD36" s="289"/>
      <c r="AE36" s="289"/>
      <c r="AF36" s="235"/>
      <c r="AG36" s="235"/>
      <c r="AH36" s="289"/>
      <c r="AI36" s="297"/>
      <c r="AJ36" s="23"/>
      <c r="AK36" s="23"/>
      <c r="AL36" s="23"/>
      <c r="AM36" s="23"/>
      <c r="AN36" s="23"/>
      <c r="AO36" s="23"/>
      <c r="AP36" s="23"/>
      <c r="AQ36" s="23"/>
      <c r="AR36" s="23"/>
      <c r="AS36" s="23"/>
    </row>
    <row r="37" customFormat="false" ht="12.75" hidden="false" customHeight="false" outlineLevel="0" collapsed="false">
      <c r="A37" s="199" t="n">
        <v>1</v>
      </c>
      <c r="B37" s="175" t="s">
        <v>112</v>
      </c>
      <c r="C37" s="293"/>
      <c r="D37" s="294"/>
      <c r="E37" s="294"/>
      <c r="F37" s="294"/>
      <c r="G37" s="294"/>
      <c r="H37" s="293"/>
      <c r="I37" s="298" t="n">
        <f aca="false">J37+N37+O37+P37+Q37+R37</f>
        <v>1300</v>
      </c>
      <c r="J37" s="299"/>
      <c r="K37" s="299"/>
      <c r="L37" s="299"/>
      <c r="M37" s="299"/>
      <c r="N37" s="299"/>
      <c r="O37" s="299"/>
      <c r="P37" s="224"/>
      <c r="Q37" s="296" t="n">
        <v>1300</v>
      </c>
      <c r="R37" s="296"/>
      <c r="S37" s="296" t="n">
        <f aca="false">R37+T37</f>
        <v>-67827</v>
      </c>
      <c r="T37" s="296" t="n">
        <v>-67827</v>
      </c>
      <c r="U37" s="296"/>
      <c r="V37" s="296" t="n">
        <f aca="false">T37+I37</f>
        <v>-66527</v>
      </c>
      <c r="W37" s="296" t="n">
        <v>-66527</v>
      </c>
      <c r="X37" s="296"/>
      <c r="Y37" s="296"/>
      <c r="Z37" s="300"/>
      <c r="AA37" s="301"/>
      <c r="AB37" s="299"/>
      <c r="AC37" s="296"/>
      <c r="AD37" s="296"/>
      <c r="AE37" s="296"/>
      <c r="AF37" s="215"/>
      <c r="AG37" s="215"/>
      <c r="AH37" s="296"/>
      <c r="AI37" s="302"/>
      <c r="AJ37" s="23"/>
      <c r="AK37" s="23"/>
      <c r="AL37" s="23"/>
      <c r="AM37" s="23"/>
      <c r="AN37" s="23"/>
      <c r="AO37" s="23"/>
      <c r="AP37" s="23"/>
      <c r="AQ37" s="23"/>
      <c r="AR37" s="23"/>
      <c r="AS37" s="23"/>
    </row>
    <row r="38" customFormat="false" ht="12.75" hidden="false" customHeight="false" outlineLevel="0" collapsed="false">
      <c r="A38" s="199" t="n">
        <v>1</v>
      </c>
      <c r="B38" s="175" t="s">
        <v>113</v>
      </c>
      <c r="C38" s="293"/>
      <c r="D38" s="294"/>
      <c r="E38" s="294"/>
      <c r="F38" s="294"/>
      <c r="G38" s="294"/>
      <c r="H38" s="293"/>
      <c r="I38" s="162" t="n">
        <f aca="false">J38+N38+O38+P38+Q38+R38</f>
        <v>-11452</v>
      </c>
      <c r="J38" s="220"/>
      <c r="K38" s="220"/>
      <c r="L38" s="220"/>
      <c r="M38" s="220"/>
      <c r="N38" s="220"/>
      <c r="O38" s="220"/>
      <c r="P38" s="303"/>
      <c r="Q38" s="168"/>
      <c r="R38" s="296" t="n">
        <v>-11452</v>
      </c>
      <c r="S38" s="296" t="n">
        <f aca="false">R38+T38</f>
        <v>-19602</v>
      </c>
      <c r="T38" s="296" t="n">
        <v>-8150</v>
      </c>
      <c r="U38" s="296"/>
      <c r="V38" s="296" t="n">
        <f aca="false">T38+I38</f>
        <v>-19602</v>
      </c>
      <c r="W38" s="296" t="n">
        <v>-19602</v>
      </c>
      <c r="X38" s="168"/>
      <c r="Y38" s="168"/>
      <c r="Z38" s="172"/>
      <c r="AA38" s="170"/>
      <c r="AB38" s="220"/>
      <c r="AC38" s="168"/>
      <c r="AD38" s="168"/>
      <c r="AE38" s="168"/>
      <c r="AF38" s="167"/>
      <c r="AG38" s="167"/>
      <c r="AH38" s="168"/>
      <c r="AI38" s="304"/>
      <c r="AJ38" s="23"/>
      <c r="AK38" s="23"/>
      <c r="AL38" s="23"/>
      <c r="AM38" s="23"/>
      <c r="AN38" s="23"/>
      <c r="AO38" s="23"/>
      <c r="AP38" s="23"/>
      <c r="AQ38" s="23"/>
      <c r="AR38" s="23"/>
      <c r="AS38" s="23"/>
    </row>
    <row r="39" customFormat="false" ht="12.75" hidden="false" customHeight="false" outlineLevel="0" collapsed="false">
      <c r="A39" s="305" t="n">
        <v>1</v>
      </c>
      <c r="B39" s="175" t="s">
        <v>114</v>
      </c>
      <c r="C39" s="293"/>
      <c r="D39" s="294"/>
      <c r="E39" s="294"/>
      <c r="F39" s="294"/>
      <c r="G39" s="294"/>
      <c r="H39" s="293"/>
      <c r="I39" s="293" t="n">
        <f aca="false">J39+N39+O39+P39+Q39+R39</f>
        <v>0</v>
      </c>
      <c r="J39" s="294"/>
      <c r="K39" s="294"/>
      <c r="L39" s="294"/>
      <c r="M39" s="294"/>
      <c r="N39" s="294"/>
      <c r="O39" s="294"/>
      <c r="P39" s="295"/>
      <c r="Q39" s="289"/>
      <c r="R39" s="289"/>
      <c r="S39" s="296" t="n">
        <f aca="false">R39+T39</f>
        <v>-3000</v>
      </c>
      <c r="T39" s="296" t="n">
        <v>-3000</v>
      </c>
      <c r="U39" s="296"/>
      <c r="V39" s="296" t="n">
        <f aca="false">T39+I39</f>
        <v>-3000</v>
      </c>
      <c r="W39" s="296" t="n">
        <v>-3000</v>
      </c>
      <c r="X39" s="289"/>
      <c r="Y39" s="289"/>
      <c r="Z39" s="284"/>
      <c r="AA39" s="285"/>
      <c r="AB39" s="220"/>
      <c r="AC39" s="289"/>
      <c r="AD39" s="289"/>
      <c r="AE39" s="289"/>
      <c r="AF39" s="235"/>
      <c r="AG39" s="235"/>
      <c r="AH39" s="284"/>
      <c r="AI39" s="297"/>
      <c r="AJ39" s="23"/>
      <c r="AK39" s="23"/>
      <c r="AL39" s="23"/>
      <c r="AM39" s="23"/>
      <c r="AN39" s="23"/>
      <c r="AO39" s="23"/>
      <c r="AP39" s="23"/>
      <c r="AQ39" s="23"/>
      <c r="AR39" s="23"/>
      <c r="AS39" s="23"/>
    </row>
    <row r="40" customFormat="false" ht="13.5" hidden="false" customHeight="false" outlineLevel="0" collapsed="false">
      <c r="A40" s="306"/>
      <c r="B40" s="307"/>
      <c r="C40" s="293"/>
      <c r="D40" s="294"/>
      <c r="E40" s="294"/>
      <c r="F40" s="294"/>
      <c r="G40" s="294"/>
      <c r="H40" s="293"/>
      <c r="I40" s="293" t="n">
        <f aca="false">J40+N40+O40+P40+Q40</f>
        <v>0</v>
      </c>
      <c r="J40" s="294"/>
      <c r="K40" s="294"/>
      <c r="L40" s="294"/>
      <c r="M40" s="294"/>
      <c r="N40" s="294"/>
      <c r="O40" s="294"/>
      <c r="P40" s="295"/>
      <c r="Q40" s="289"/>
      <c r="R40" s="289"/>
      <c r="S40" s="289" t="n">
        <f aca="false">R40+T40</f>
        <v>0</v>
      </c>
      <c r="T40" s="289"/>
      <c r="U40" s="289"/>
      <c r="V40" s="289" t="n">
        <f aca="false">I40+T40</f>
        <v>0</v>
      </c>
      <c r="W40" s="289"/>
      <c r="X40" s="289"/>
      <c r="Y40" s="289"/>
      <c r="Z40" s="284"/>
      <c r="AA40" s="285"/>
      <c r="AB40" s="286"/>
      <c r="AC40" s="289"/>
      <c r="AD40" s="289"/>
      <c r="AE40" s="289"/>
      <c r="AF40" s="235"/>
      <c r="AG40" s="235"/>
      <c r="AH40" s="284"/>
      <c r="AI40" s="297"/>
      <c r="AJ40" s="23"/>
      <c r="AK40" s="23"/>
      <c r="AL40" s="23"/>
      <c r="AM40" s="23"/>
      <c r="AN40" s="23"/>
      <c r="AO40" s="23"/>
      <c r="AP40" s="23"/>
      <c r="AQ40" s="23"/>
      <c r="AR40" s="23"/>
      <c r="AS40" s="23"/>
    </row>
    <row r="41" customFormat="false" ht="13.5" hidden="false" customHeight="false" outlineLevel="0" collapsed="false">
      <c r="A41" s="308"/>
      <c r="B41" s="266" t="s">
        <v>115</v>
      </c>
      <c r="C41" s="267" t="n">
        <f aca="false">SUM(C28:C40)</f>
        <v>27123</v>
      </c>
      <c r="D41" s="268" t="n">
        <f aca="false">SUM(D28:D40)</f>
        <v>0</v>
      </c>
      <c r="E41" s="268" t="n">
        <f aca="false">SUM(E28:E40)</f>
        <v>27123</v>
      </c>
      <c r="F41" s="268" t="n">
        <f aca="false">SUM(F28:F40)</f>
        <v>0</v>
      </c>
      <c r="G41" s="268" t="n">
        <f aca="false">SUM(G28:G40)</f>
        <v>0</v>
      </c>
      <c r="H41" s="267" t="n">
        <f aca="false">SUM(H28:H40)</f>
        <v>0</v>
      </c>
      <c r="I41" s="267" t="n">
        <f aca="false">SUM(I28:I40)</f>
        <v>175740</v>
      </c>
      <c r="J41" s="268" t="n">
        <f aca="false">SUM(J28:J40)</f>
        <v>9223</v>
      </c>
      <c r="K41" s="268" t="n">
        <f aca="false">SUM(K28:K40)</f>
        <v>8223</v>
      </c>
      <c r="L41" s="268"/>
      <c r="M41" s="268" t="n">
        <f aca="false">SUM(M28:M40)</f>
        <v>1000</v>
      </c>
      <c r="N41" s="268" t="n">
        <f aca="false">SUM(N28:N40)</f>
        <v>3226</v>
      </c>
      <c r="O41" s="268" t="n">
        <f aca="false">SUM(O28:O40)</f>
        <v>164</v>
      </c>
      <c r="P41" s="269" t="n">
        <f aca="false">SUM(P28:P40)</f>
        <v>0</v>
      </c>
      <c r="Q41" s="271" t="n">
        <f aca="false">SUM(Q28:Q40)</f>
        <v>162918</v>
      </c>
      <c r="R41" s="271" t="n">
        <f aca="false">SUM(R28:R40)</f>
        <v>209</v>
      </c>
      <c r="S41" s="271" t="n">
        <f aca="false">SUM(S28:S40)</f>
        <v>-111268</v>
      </c>
      <c r="T41" s="271" t="n">
        <f aca="false">SUM(T28:T40)</f>
        <v>-111477</v>
      </c>
      <c r="U41" s="271" t="n">
        <f aca="false">SUM(U28:U40)</f>
        <v>0</v>
      </c>
      <c r="V41" s="271" t="n">
        <f aca="false">T41+I41</f>
        <v>64263</v>
      </c>
      <c r="W41" s="271" t="n">
        <f aca="false">SUM(W28:W40)</f>
        <v>-87476</v>
      </c>
      <c r="X41" s="271" t="n">
        <f aca="false">SUM(X28:X40)</f>
        <v>151739</v>
      </c>
      <c r="Y41" s="271"/>
      <c r="Z41" s="272" t="n">
        <f aca="false">SUM(Z28:Z40)</f>
        <v>0</v>
      </c>
      <c r="AA41" s="273" t="n">
        <f aca="false">SUM(AA28:AA40)</f>
        <v>0</v>
      </c>
      <c r="AB41" s="309" t="n">
        <f aca="false">SUM(AB28:AB40)</f>
        <v>8223</v>
      </c>
      <c r="AC41" s="271" t="n">
        <f aca="false">SUM(AC28:AC40)</f>
        <v>0</v>
      </c>
      <c r="AD41" s="271" t="n">
        <f aca="false">SUM(AD28:AD40)</f>
        <v>0</v>
      </c>
      <c r="AE41" s="271" t="n">
        <f aca="false">SUM(AE28:AE40)</f>
        <v>0</v>
      </c>
      <c r="AF41" s="274" t="n">
        <f aca="false">SUM(AF28:AF40)</f>
        <v>0</v>
      </c>
      <c r="AG41" s="274" t="n">
        <f aca="false">SUM(AG28:AG40)</f>
        <v>0</v>
      </c>
      <c r="AH41" s="272" t="n">
        <f aca="false">SUM(AH28:AH40)</f>
        <v>31909</v>
      </c>
      <c r="AI41" s="275" t="n">
        <f aca="false">SUM(AI28:AI40)</f>
        <v>0</v>
      </c>
      <c r="AJ41" s="23"/>
      <c r="AK41" s="23"/>
      <c r="AL41" s="23"/>
      <c r="AM41" s="23"/>
      <c r="AN41" s="23"/>
      <c r="AO41" s="23"/>
      <c r="AP41" s="23"/>
      <c r="AQ41" s="23"/>
      <c r="AR41" s="23"/>
      <c r="AS41" s="23"/>
    </row>
    <row r="42" customFormat="false" ht="12.75" hidden="false" customHeight="false" outlineLevel="0" collapsed="false">
      <c r="A42" s="310" t="n">
        <v>3</v>
      </c>
      <c r="B42" s="277" t="s">
        <v>116</v>
      </c>
      <c r="C42" s="311" t="n">
        <f aca="false">D42+E42+F42</f>
        <v>0</v>
      </c>
      <c r="D42" s="312"/>
      <c r="E42" s="312"/>
      <c r="F42" s="312"/>
      <c r="G42" s="312"/>
      <c r="H42" s="311"/>
      <c r="I42" s="311" t="n">
        <f aca="false">J42+N42+O42+P42+Q42+R42</f>
        <v>-200</v>
      </c>
      <c r="J42" s="312" t="n">
        <f aca="false">K42+M42</f>
        <v>0</v>
      </c>
      <c r="K42" s="312"/>
      <c r="L42" s="312"/>
      <c r="M42" s="312"/>
      <c r="N42" s="312"/>
      <c r="O42" s="312"/>
      <c r="P42" s="313"/>
      <c r="Q42" s="314" t="n">
        <v>-200</v>
      </c>
      <c r="R42" s="315"/>
      <c r="S42" s="314" t="n">
        <f aca="false">R42+T42</f>
        <v>0</v>
      </c>
      <c r="T42" s="315"/>
      <c r="U42" s="315"/>
      <c r="V42" s="315" t="n">
        <f aca="false">I42+T42+U42</f>
        <v>-200</v>
      </c>
      <c r="W42" s="315"/>
      <c r="X42" s="314" t="n">
        <v>-200</v>
      </c>
      <c r="Y42" s="315"/>
      <c r="Z42" s="316"/>
      <c r="AA42" s="317"/>
      <c r="AB42" s="318"/>
      <c r="AC42" s="315"/>
      <c r="AD42" s="315"/>
      <c r="AE42" s="315"/>
      <c r="AF42" s="319"/>
      <c r="AG42" s="319"/>
      <c r="AH42" s="316"/>
      <c r="AI42" s="320"/>
      <c r="AJ42" s="23"/>
      <c r="AK42" s="23"/>
      <c r="AL42" s="23"/>
      <c r="AM42" s="23"/>
      <c r="AN42" s="23"/>
      <c r="AO42" s="23"/>
      <c r="AP42" s="23"/>
      <c r="AQ42" s="23"/>
      <c r="AR42" s="23"/>
      <c r="AS42" s="23"/>
    </row>
    <row r="43" customFormat="false" ht="12.75" hidden="false" customHeight="false" outlineLevel="0" collapsed="false">
      <c r="A43" s="221" t="n">
        <v>3</v>
      </c>
      <c r="B43" s="175" t="s">
        <v>117</v>
      </c>
      <c r="C43" s="321" t="n">
        <f aca="false">D43+E43+F43</f>
        <v>2955</v>
      </c>
      <c r="D43" s="322"/>
      <c r="E43" s="220" t="n">
        <v>2955</v>
      </c>
      <c r="F43" s="322"/>
      <c r="G43" s="322"/>
      <c r="H43" s="321"/>
      <c r="I43" s="321" t="n">
        <f aca="false">J43+N43+O43+P43+Q43+R43</f>
        <v>2955</v>
      </c>
      <c r="J43" s="220" t="n">
        <f aca="false">K43+M43</f>
        <v>2157</v>
      </c>
      <c r="K43" s="220" t="n">
        <v>2157</v>
      </c>
      <c r="L43" s="322"/>
      <c r="M43" s="322"/>
      <c r="N43" s="220" t="n">
        <v>755</v>
      </c>
      <c r="O43" s="220" t="n">
        <v>43</v>
      </c>
      <c r="P43" s="323"/>
      <c r="Q43" s="324"/>
      <c r="R43" s="324"/>
      <c r="S43" s="168" t="n">
        <f aca="false">R43+T43</f>
        <v>0</v>
      </c>
      <c r="T43" s="324"/>
      <c r="U43" s="324"/>
      <c r="V43" s="324" t="n">
        <f aca="false">I43+T43+U43</f>
        <v>2955</v>
      </c>
      <c r="W43" s="324"/>
      <c r="X43" s="168" t="n">
        <v>2955</v>
      </c>
      <c r="Y43" s="324"/>
      <c r="Z43" s="325"/>
      <c r="AA43" s="326"/>
      <c r="AB43" s="220" t="n">
        <v>2157</v>
      </c>
      <c r="AC43" s="324"/>
      <c r="AD43" s="324"/>
      <c r="AE43" s="324"/>
      <c r="AF43" s="327"/>
      <c r="AG43" s="327"/>
      <c r="AH43" s="289" t="n">
        <f aca="false">2955+521</f>
        <v>3476</v>
      </c>
      <c r="AI43" s="328"/>
      <c r="AJ43" s="23"/>
      <c r="AK43" s="23"/>
      <c r="AL43" s="23"/>
      <c r="AM43" s="23"/>
      <c r="AN43" s="23"/>
      <c r="AO43" s="23"/>
      <c r="AP43" s="23"/>
      <c r="AQ43" s="23"/>
      <c r="AR43" s="23"/>
      <c r="AS43" s="23"/>
    </row>
    <row r="44" customFormat="false" ht="12.75" hidden="false" customHeight="false" outlineLevel="0" collapsed="false">
      <c r="A44" s="156" t="n">
        <v>3</v>
      </c>
      <c r="B44" s="157" t="s">
        <v>118</v>
      </c>
      <c r="C44" s="321" t="n">
        <f aca="false">D44+E44+F44</f>
        <v>-4614</v>
      </c>
      <c r="D44" s="322"/>
      <c r="E44" s="220" t="n">
        <v>-4614</v>
      </c>
      <c r="F44" s="322"/>
      <c r="G44" s="322"/>
      <c r="H44" s="321"/>
      <c r="I44" s="321" t="n">
        <f aca="false">J44+N44+O44+P44+Q44+R44</f>
        <v>-5429</v>
      </c>
      <c r="J44" s="220" t="n">
        <f aca="false">K44+M44</f>
        <v>-4060</v>
      </c>
      <c r="K44" s="220" t="n">
        <v>-3700</v>
      </c>
      <c r="L44" s="220"/>
      <c r="M44" s="220" t="n">
        <v>-360</v>
      </c>
      <c r="N44" s="220" t="n">
        <v>-1295</v>
      </c>
      <c r="O44" s="220" t="n">
        <v>-74</v>
      </c>
      <c r="P44" s="323"/>
      <c r="Q44" s="324"/>
      <c r="R44" s="324"/>
      <c r="S44" s="168" t="n">
        <f aca="false">R44+T44</f>
        <v>0</v>
      </c>
      <c r="T44" s="324"/>
      <c r="U44" s="324"/>
      <c r="V44" s="324" t="n">
        <f aca="false">I44+T44+U44</f>
        <v>-5429</v>
      </c>
      <c r="W44" s="324"/>
      <c r="X44" s="168" t="n">
        <v>-5429</v>
      </c>
      <c r="Y44" s="324"/>
      <c r="Z44" s="325"/>
      <c r="AA44" s="326"/>
      <c r="AB44" s="220" t="n">
        <v>-3700</v>
      </c>
      <c r="AC44" s="324"/>
      <c r="AD44" s="324"/>
      <c r="AE44" s="324"/>
      <c r="AF44" s="327"/>
      <c r="AG44" s="327"/>
      <c r="AH44" s="289" t="n">
        <v>-5429</v>
      </c>
      <c r="AI44" s="328"/>
      <c r="AJ44" s="23"/>
      <c r="AK44" s="23"/>
      <c r="AL44" s="23"/>
      <c r="AM44" s="23"/>
      <c r="AN44" s="23"/>
      <c r="AO44" s="23"/>
      <c r="AP44" s="23"/>
      <c r="AQ44" s="23"/>
      <c r="AR44" s="23"/>
      <c r="AS44" s="23"/>
    </row>
    <row r="45" customFormat="false" ht="12.75" hidden="false" customHeight="false" outlineLevel="0" collapsed="false">
      <c r="A45" s="305" t="n">
        <v>1</v>
      </c>
      <c r="B45" s="157" t="s">
        <v>119</v>
      </c>
      <c r="C45" s="321" t="n">
        <f aca="false">D45+E45+F45</f>
        <v>0</v>
      </c>
      <c r="D45" s="329"/>
      <c r="E45" s="329"/>
      <c r="F45" s="329"/>
      <c r="G45" s="329"/>
      <c r="H45" s="330"/>
      <c r="I45" s="330" t="n">
        <f aca="false">J45+N45+O45+P45+Q45+R45</f>
        <v>-560</v>
      </c>
      <c r="J45" s="299" t="n">
        <f aca="false">K45+M45</f>
        <v>0</v>
      </c>
      <c r="K45" s="299"/>
      <c r="L45" s="299"/>
      <c r="M45" s="299"/>
      <c r="N45" s="329"/>
      <c r="O45" s="329"/>
      <c r="P45" s="331"/>
      <c r="Q45" s="332"/>
      <c r="R45" s="296" t="n">
        <v>-560</v>
      </c>
      <c r="S45" s="296" t="n">
        <f aca="false">R45+T45</f>
        <v>0</v>
      </c>
      <c r="T45" s="296" t="n">
        <v>560</v>
      </c>
      <c r="U45" s="332"/>
      <c r="V45" s="332" t="n">
        <f aca="false">I45+T45+U45</f>
        <v>0</v>
      </c>
      <c r="W45" s="332"/>
      <c r="X45" s="332"/>
      <c r="Y45" s="332"/>
      <c r="Z45" s="333"/>
      <c r="AA45" s="334"/>
      <c r="AB45" s="299"/>
      <c r="AC45" s="332"/>
      <c r="AD45" s="332"/>
      <c r="AE45" s="332"/>
      <c r="AF45" s="335"/>
      <c r="AG45" s="335"/>
      <c r="AH45" s="296"/>
      <c r="AI45" s="328"/>
      <c r="AJ45" s="23"/>
      <c r="AK45" s="23"/>
      <c r="AL45" s="23"/>
      <c r="AM45" s="23"/>
      <c r="AN45" s="23"/>
      <c r="AO45" s="23"/>
      <c r="AP45" s="23"/>
      <c r="AQ45" s="23"/>
      <c r="AR45" s="23"/>
      <c r="AS45" s="23"/>
    </row>
    <row r="46" customFormat="false" ht="12.75" hidden="false" customHeight="false" outlineLevel="0" collapsed="false">
      <c r="A46" s="156" t="n">
        <v>3</v>
      </c>
      <c r="B46" s="157" t="s">
        <v>120</v>
      </c>
      <c r="C46" s="321" t="n">
        <f aca="false">D46+E46+F46</f>
        <v>0</v>
      </c>
      <c r="D46" s="322"/>
      <c r="E46" s="322"/>
      <c r="F46" s="322"/>
      <c r="G46" s="322"/>
      <c r="H46" s="321"/>
      <c r="I46" s="321" t="n">
        <f aca="false">J46+N46+O46+P46+Q46+R46</f>
        <v>1800</v>
      </c>
      <c r="J46" s="220" t="n">
        <f aca="false">K46+M46</f>
        <v>79</v>
      </c>
      <c r="K46" s="220" t="n">
        <v>59</v>
      </c>
      <c r="L46" s="220"/>
      <c r="M46" s="220" t="n">
        <v>20</v>
      </c>
      <c r="N46" s="220" t="n">
        <v>29</v>
      </c>
      <c r="O46" s="220" t="n">
        <v>2</v>
      </c>
      <c r="P46" s="303"/>
      <c r="Q46" s="168" t="n">
        <v>1690</v>
      </c>
      <c r="R46" s="168"/>
      <c r="S46" s="168" t="n">
        <f aca="false">R46+T46</f>
        <v>0</v>
      </c>
      <c r="T46" s="168"/>
      <c r="U46" s="324"/>
      <c r="V46" s="324" t="n">
        <f aca="false">I46+T46+U46</f>
        <v>1800</v>
      </c>
      <c r="W46" s="324"/>
      <c r="X46" s="168" t="n">
        <v>1800</v>
      </c>
      <c r="Y46" s="168"/>
      <c r="Z46" s="172"/>
      <c r="AA46" s="170"/>
      <c r="AB46" s="171" t="n">
        <v>59</v>
      </c>
      <c r="AC46" s="324"/>
      <c r="AD46" s="324"/>
      <c r="AE46" s="324"/>
      <c r="AF46" s="327"/>
      <c r="AG46" s="327"/>
      <c r="AH46" s="289"/>
      <c r="AI46" s="328"/>
      <c r="AJ46" s="23"/>
      <c r="AK46" s="23"/>
      <c r="AL46" s="23"/>
      <c r="AM46" s="23"/>
      <c r="AN46" s="23"/>
      <c r="AO46" s="23"/>
      <c r="AP46" s="23"/>
      <c r="AQ46" s="23"/>
      <c r="AR46" s="23"/>
      <c r="AS46" s="23"/>
    </row>
    <row r="47" customFormat="false" ht="12.75" hidden="false" customHeight="false" outlineLevel="0" collapsed="false">
      <c r="A47" s="156" t="n">
        <v>3</v>
      </c>
      <c r="B47" s="175" t="s">
        <v>121</v>
      </c>
      <c r="C47" s="330" t="n">
        <f aca="false">D47+E47+F47</f>
        <v>0</v>
      </c>
      <c r="D47" s="329"/>
      <c r="E47" s="329"/>
      <c r="F47" s="329"/>
      <c r="G47" s="329"/>
      <c r="H47" s="330"/>
      <c r="I47" s="330" t="n">
        <f aca="false">J47+N47+O47+P47+Q47+R47</f>
        <v>2600</v>
      </c>
      <c r="J47" s="299" t="n">
        <f aca="false">K47+M47</f>
        <v>0</v>
      </c>
      <c r="K47" s="329"/>
      <c r="L47" s="329"/>
      <c r="M47" s="329"/>
      <c r="N47" s="329"/>
      <c r="O47" s="329"/>
      <c r="P47" s="331"/>
      <c r="Q47" s="324" t="n">
        <v>2600</v>
      </c>
      <c r="R47" s="168"/>
      <c r="S47" s="168" t="n">
        <f aca="false">R47+T47</f>
        <v>-17269</v>
      </c>
      <c r="T47" s="168" t="n">
        <v>-17269</v>
      </c>
      <c r="U47" s="324"/>
      <c r="V47" s="324" t="n">
        <f aca="false">I47+T47+U47</f>
        <v>-14669</v>
      </c>
      <c r="W47" s="168" t="n">
        <v>-14669</v>
      </c>
      <c r="X47" s="296"/>
      <c r="Y47" s="332"/>
      <c r="Z47" s="333"/>
      <c r="AA47" s="302"/>
      <c r="AB47" s="336"/>
      <c r="AC47" s="332"/>
      <c r="AD47" s="332"/>
      <c r="AE47" s="332"/>
      <c r="AF47" s="335"/>
      <c r="AG47" s="335"/>
      <c r="AH47" s="296"/>
      <c r="AI47" s="337"/>
      <c r="AJ47" s="23"/>
      <c r="AK47" s="23"/>
      <c r="AL47" s="23"/>
      <c r="AM47" s="23"/>
      <c r="AN47" s="23"/>
      <c r="AO47" s="23"/>
      <c r="AP47" s="23"/>
      <c r="AQ47" s="23"/>
      <c r="AR47" s="23"/>
      <c r="AS47" s="23"/>
    </row>
    <row r="48" customFormat="false" ht="12.75" hidden="false" customHeight="false" outlineLevel="0" collapsed="false">
      <c r="A48" s="199" t="n">
        <v>1</v>
      </c>
      <c r="B48" s="175" t="s">
        <v>122</v>
      </c>
      <c r="C48" s="330" t="n">
        <f aca="false">D48+E48+F48</f>
        <v>0</v>
      </c>
      <c r="D48" s="329"/>
      <c r="E48" s="329"/>
      <c r="F48" s="329"/>
      <c r="G48" s="329"/>
      <c r="H48" s="330"/>
      <c r="I48" s="330" t="n">
        <f aca="false">J48+N48+O48+P48+Q48+R48</f>
        <v>0</v>
      </c>
      <c r="J48" s="299" t="n">
        <f aca="false">K48+M48</f>
        <v>0</v>
      </c>
      <c r="K48" s="329"/>
      <c r="L48" s="329"/>
      <c r="M48" s="329"/>
      <c r="N48" s="329"/>
      <c r="O48" s="329"/>
      <c r="P48" s="331"/>
      <c r="Q48" s="332"/>
      <c r="R48" s="296"/>
      <c r="S48" s="296" t="n">
        <f aca="false">R48+T48</f>
        <v>-19450</v>
      </c>
      <c r="T48" s="296" t="n">
        <v>-19450</v>
      </c>
      <c r="U48" s="332"/>
      <c r="V48" s="332" t="n">
        <f aca="false">I48+T48+U48</f>
        <v>-19450</v>
      </c>
      <c r="W48" s="296" t="n">
        <v>-19450</v>
      </c>
      <c r="X48" s="296"/>
      <c r="Y48" s="332"/>
      <c r="Z48" s="333"/>
      <c r="AA48" s="302"/>
      <c r="AB48" s="299"/>
      <c r="AC48" s="332"/>
      <c r="AD48" s="332"/>
      <c r="AE48" s="332"/>
      <c r="AF48" s="335"/>
      <c r="AG48" s="335"/>
      <c r="AH48" s="296"/>
      <c r="AI48" s="337"/>
      <c r="AJ48" s="23"/>
      <c r="AK48" s="23"/>
      <c r="AL48" s="23"/>
      <c r="AM48" s="23"/>
      <c r="AN48" s="23"/>
      <c r="AO48" s="23"/>
      <c r="AP48" s="23"/>
      <c r="AQ48" s="23"/>
      <c r="AR48" s="23"/>
      <c r="AS48" s="23"/>
    </row>
    <row r="49" customFormat="false" ht="12.75" hidden="false" customHeight="false" outlineLevel="0" collapsed="false">
      <c r="A49" s="156" t="n">
        <v>3</v>
      </c>
      <c r="B49" s="157" t="s">
        <v>123</v>
      </c>
      <c r="C49" s="321" t="n">
        <f aca="false">D49+E49+F49</f>
        <v>0</v>
      </c>
      <c r="D49" s="322"/>
      <c r="E49" s="322"/>
      <c r="F49" s="322"/>
      <c r="G49" s="322"/>
      <c r="H49" s="321"/>
      <c r="I49" s="321" t="n">
        <f aca="false">J49+N49+O49+P49+Q49+R49</f>
        <v>-825</v>
      </c>
      <c r="J49" s="220" t="n">
        <f aca="false">K49+M49</f>
        <v>-76</v>
      </c>
      <c r="K49" s="220" t="n">
        <v>-76</v>
      </c>
      <c r="L49" s="220"/>
      <c r="M49" s="220"/>
      <c r="N49" s="220" t="n">
        <v>-27</v>
      </c>
      <c r="O49" s="220" t="n">
        <v>-2</v>
      </c>
      <c r="P49" s="303"/>
      <c r="Q49" s="168" t="n">
        <v>-720</v>
      </c>
      <c r="R49" s="168"/>
      <c r="S49" s="168" t="n">
        <f aca="false">R49+T49</f>
        <v>0</v>
      </c>
      <c r="T49" s="168"/>
      <c r="U49" s="324"/>
      <c r="V49" s="324" t="n">
        <f aca="false">I49+T49+U49</f>
        <v>-825</v>
      </c>
      <c r="W49" s="168"/>
      <c r="X49" s="168" t="n">
        <v>1895</v>
      </c>
      <c r="Y49" s="324"/>
      <c r="Z49" s="325"/>
      <c r="AA49" s="304" t="n">
        <v>-2720</v>
      </c>
      <c r="AB49" s="220" t="n">
        <v>-76</v>
      </c>
      <c r="AC49" s="324"/>
      <c r="AD49" s="324"/>
      <c r="AE49" s="324"/>
      <c r="AF49" s="327"/>
      <c r="AG49" s="327"/>
      <c r="AH49" s="289"/>
      <c r="AI49" s="328"/>
      <c r="AJ49" s="23"/>
      <c r="AK49" s="23"/>
      <c r="AL49" s="23"/>
      <c r="AM49" s="23"/>
      <c r="AN49" s="23"/>
      <c r="AO49" s="23"/>
      <c r="AP49" s="23"/>
      <c r="AQ49" s="23"/>
      <c r="AR49" s="23"/>
      <c r="AS49" s="23"/>
    </row>
    <row r="50" customFormat="false" ht="12.75" hidden="false" customHeight="false" outlineLevel="0" collapsed="false">
      <c r="A50" s="156" t="n">
        <v>3</v>
      </c>
      <c r="B50" s="157" t="s">
        <v>124</v>
      </c>
      <c r="C50" s="321" t="n">
        <f aca="false">D50+E50+F50</f>
        <v>0</v>
      </c>
      <c r="D50" s="322"/>
      <c r="E50" s="322"/>
      <c r="F50" s="322"/>
      <c r="G50" s="322"/>
      <c r="H50" s="321"/>
      <c r="I50" s="321" t="n">
        <f aca="false">J50+N50+O50+P50+Q50+R50</f>
        <v>1190</v>
      </c>
      <c r="J50" s="220" t="n">
        <f aca="false">K50+M50</f>
        <v>0</v>
      </c>
      <c r="K50" s="322"/>
      <c r="L50" s="322"/>
      <c r="M50" s="322"/>
      <c r="N50" s="322"/>
      <c r="O50" s="322"/>
      <c r="P50" s="323"/>
      <c r="Q50" s="324"/>
      <c r="R50" s="168" t="n">
        <v>1190</v>
      </c>
      <c r="S50" s="168" t="n">
        <f aca="false">R50+T50</f>
        <v>1190</v>
      </c>
      <c r="T50" s="324"/>
      <c r="U50" s="324"/>
      <c r="V50" s="324" t="n">
        <f aca="false">I50+T50+U50</f>
        <v>1190</v>
      </c>
      <c r="W50" s="168" t="n">
        <v>1190</v>
      </c>
      <c r="X50" s="324"/>
      <c r="Y50" s="324"/>
      <c r="Z50" s="325"/>
      <c r="AA50" s="304"/>
      <c r="AB50" s="220"/>
      <c r="AC50" s="324"/>
      <c r="AD50" s="324"/>
      <c r="AE50" s="324"/>
      <c r="AF50" s="327"/>
      <c r="AG50" s="327"/>
      <c r="AH50" s="289"/>
      <c r="AI50" s="328"/>
      <c r="AJ50" s="23"/>
      <c r="AK50" s="23"/>
      <c r="AL50" s="23"/>
      <c r="AM50" s="23"/>
      <c r="AN50" s="23"/>
      <c r="AO50" s="23"/>
      <c r="AP50" s="23"/>
      <c r="AQ50" s="23"/>
      <c r="AR50" s="23"/>
      <c r="AS50" s="23"/>
    </row>
    <row r="51" customFormat="false" ht="12.75" hidden="false" customHeight="false" outlineLevel="0" collapsed="false">
      <c r="A51" s="156" t="n">
        <v>3</v>
      </c>
      <c r="B51" s="157" t="s">
        <v>125</v>
      </c>
      <c r="C51" s="321" t="n">
        <f aca="false">D51+E51+F51</f>
        <v>-3093</v>
      </c>
      <c r="D51" s="322"/>
      <c r="E51" s="220" t="n">
        <v>-3093</v>
      </c>
      <c r="F51" s="322"/>
      <c r="G51" s="322"/>
      <c r="H51" s="321"/>
      <c r="I51" s="321" t="n">
        <f aca="false">J51+N51+O51+P51+Q51+R51</f>
        <v>-3638</v>
      </c>
      <c r="J51" s="220" t="n">
        <f aca="false">K51+M51</f>
        <v>-2655</v>
      </c>
      <c r="K51" s="220" t="n">
        <v>-2655</v>
      </c>
      <c r="L51" s="322"/>
      <c r="M51" s="322"/>
      <c r="N51" s="220" t="n">
        <v>-929</v>
      </c>
      <c r="O51" s="220" t="n">
        <v>-54</v>
      </c>
      <c r="P51" s="323"/>
      <c r="Q51" s="324"/>
      <c r="R51" s="324"/>
      <c r="S51" s="168" t="n">
        <f aca="false">R51+T51</f>
        <v>0</v>
      </c>
      <c r="T51" s="324"/>
      <c r="U51" s="324"/>
      <c r="V51" s="324" t="n">
        <f aca="false">I51+T51+U51</f>
        <v>-3638</v>
      </c>
      <c r="W51" s="324"/>
      <c r="X51" s="168" t="n">
        <v>-3638</v>
      </c>
      <c r="Y51" s="324"/>
      <c r="Z51" s="325"/>
      <c r="AA51" s="326"/>
      <c r="AB51" s="220" t="n">
        <v>-2655</v>
      </c>
      <c r="AC51" s="324"/>
      <c r="AD51" s="324"/>
      <c r="AE51" s="324"/>
      <c r="AF51" s="327"/>
      <c r="AG51" s="327"/>
      <c r="AH51" s="289" t="n">
        <v>-3638</v>
      </c>
      <c r="AI51" s="328"/>
      <c r="AJ51" s="23"/>
      <c r="AK51" s="23"/>
      <c r="AL51" s="23"/>
      <c r="AM51" s="23"/>
      <c r="AN51" s="23"/>
      <c r="AO51" s="23"/>
      <c r="AP51" s="23"/>
      <c r="AQ51" s="23"/>
      <c r="AR51" s="23"/>
      <c r="AS51" s="23"/>
    </row>
    <row r="52" customFormat="false" ht="12.75" hidden="false" customHeight="false" outlineLevel="0" collapsed="false">
      <c r="A52" s="199" t="n">
        <v>1</v>
      </c>
      <c r="B52" s="157" t="s">
        <v>126</v>
      </c>
      <c r="C52" s="330" t="n">
        <f aca="false">D52+E52+F52</f>
        <v>0</v>
      </c>
      <c r="D52" s="329"/>
      <c r="E52" s="299"/>
      <c r="F52" s="329"/>
      <c r="G52" s="329"/>
      <c r="H52" s="330"/>
      <c r="I52" s="330" t="n">
        <f aca="false">J52+N52+O52+P52+Q52+R52</f>
        <v>-25571</v>
      </c>
      <c r="J52" s="299" t="n">
        <f aca="false">K52+M52</f>
        <v>0</v>
      </c>
      <c r="K52" s="299"/>
      <c r="L52" s="322"/>
      <c r="M52" s="322"/>
      <c r="N52" s="220"/>
      <c r="O52" s="220"/>
      <c r="P52" s="323"/>
      <c r="Q52" s="296" t="n">
        <v>-26121</v>
      </c>
      <c r="R52" s="296" t="n">
        <v>550</v>
      </c>
      <c r="S52" s="296" t="n">
        <f aca="false">R52+T52</f>
        <v>0</v>
      </c>
      <c r="T52" s="296" t="n">
        <v>-550</v>
      </c>
      <c r="U52" s="332"/>
      <c r="V52" s="332" t="n">
        <f aca="false">I52+T52+U52</f>
        <v>-26121</v>
      </c>
      <c r="W52" s="296" t="n">
        <v>-26121</v>
      </c>
      <c r="X52" s="296"/>
      <c r="Y52" s="332"/>
      <c r="Z52" s="333"/>
      <c r="AA52" s="334"/>
      <c r="AB52" s="220"/>
      <c r="AC52" s="324"/>
      <c r="AD52" s="324"/>
      <c r="AE52" s="324"/>
      <c r="AF52" s="327"/>
      <c r="AG52" s="327"/>
      <c r="AH52" s="338"/>
      <c r="AI52" s="328"/>
      <c r="AJ52" s="23"/>
      <c r="AK52" s="23"/>
      <c r="AL52" s="23"/>
      <c r="AM52" s="23"/>
      <c r="AN52" s="23"/>
      <c r="AO52" s="23"/>
      <c r="AP52" s="23"/>
      <c r="AQ52" s="23"/>
      <c r="AR52" s="23"/>
      <c r="AS52" s="23"/>
    </row>
    <row r="53" customFormat="false" ht="12.75" hidden="false" customHeight="false" outlineLevel="0" collapsed="false">
      <c r="A53" s="199" t="n">
        <v>1</v>
      </c>
      <c r="B53" s="157" t="s">
        <v>127</v>
      </c>
      <c r="C53" s="330" t="n">
        <f aca="false">D53+E53+F53</f>
        <v>0</v>
      </c>
      <c r="D53" s="329"/>
      <c r="E53" s="299"/>
      <c r="F53" s="329"/>
      <c r="G53" s="329"/>
      <c r="H53" s="330"/>
      <c r="I53" s="330" t="n">
        <f aca="false">J53+N53+O53+P53+Q53+R53</f>
        <v>-30918</v>
      </c>
      <c r="J53" s="299" t="n">
        <f aca="false">K53+M53</f>
        <v>0</v>
      </c>
      <c r="K53" s="299"/>
      <c r="L53" s="322"/>
      <c r="M53" s="322"/>
      <c r="N53" s="220"/>
      <c r="O53" s="220"/>
      <c r="P53" s="323"/>
      <c r="Q53" s="332"/>
      <c r="R53" s="296" t="n">
        <v>-30918</v>
      </c>
      <c r="S53" s="296" t="n">
        <f aca="false">R53+T53</f>
        <v>0</v>
      </c>
      <c r="T53" s="296" t="n">
        <v>30918</v>
      </c>
      <c r="U53" s="332"/>
      <c r="V53" s="332" t="n">
        <f aca="false">I53+T53+U53</f>
        <v>0</v>
      </c>
      <c r="W53" s="332"/>
      <c r="X53" s="296"/>
      <c r="Y53" s="332"/>
      <c r="Z53" s="333"/>
      <c r="AA53" s="334"/>
      <c r="AB53" s="220"/>
      <c r="AC53" s="324"/>
      <c r="AD53" s="324"/>
      <c r="AE53" s="324"/>
      <c r="AF53" s="327"/>
      <c r="AG53" s="327"/>
      <c r="AH53" s="338"/>
      <c r="AI53" s="328"/>
      <c r="AJ53" s="23"/>
      <c r="AK53" s="23"/>
      <c r="AL53" s="23"/>
      <c r="AM53" s="23"/>
      <c r="AN53" s="23"/>
      <c r="AO53" s="23"/>
      <c r="AP53" s="23"/>
      <c r="AQ53" s="23"/>
      <c r="AR53" s="23"/>
      <c r="AS53" s="23"/>
    </row>
    <row r="54" customFormat="false" ht="12.75" hidden="false" customHeight="false" outlineLevel="0" collapsed="false">
      <c r="A54" s="156" t="n">
        <v>3</v>
      </c>
      <c r="B54" s="157" t="s">
        <v>128</v>
      </c>
      <c r="C54" s="321" t="n">
        <f aca="false">D54+E54+F54</f>
        <v>0</v>
      </c>
      <c r="D54" s="322"/>
      <c r="E54" s="220"/>
      <c r="F54" s="322"/>
      <c r="G54" s="322"/>
      <c r="H54" s="321"/>
      <c r="I54" s="321" t="n">
        <f aca="false">J54+N54+O54+P54+Q54+R54</f>
        <v>3589</v>
      </c>
      <c r="J54" s="220" t="n">
        <f aca="false">K54+M54</f>
        <v>0</v>
      </c>
      <c r="K54" s="220"/>
      <c r="L54" s="322"/>
      <c r="M54" s="322"/>
      <c r="N54" s="220"/>
      <c r="O54" s="220"/>
      <c r="P54" s="323"/>
      <c r="Q54" s="168" t="n">
        <v>3589</v>
      </c>
      <c r="R54" s="324"/>
      <c r="S54" s="168" t="n">
        <f aca="false">R54+T54</f>
        <v>0</v>
      </c>
      <c r="T54" s="324"/>
      <c r="U54" s="324"/>
      <c r="V54" s="324" t="n">
        <f aca="false">I54+T54+U54</f>
        <v>3589</v>
      </c>
      <c r="W54" s="324"/>
      <c r="X54" s="168" t="n">
        <v>3589</v>
      </c>
      <c r="Y54" s="324"/>
      <c r="Z54" s="325"/>
      <c r="AA54" s="326"/>
      <c r="AB54" s="220"/>
      <c r="AC54" s="324"/>
      <c r="AD54" s="324"/>
      <c r="AE54" s="324"/>
      <c r="AF54" s="327"/>
      <c r="AG54" s="327"/>
      <c r="AH54" s="338"/>
      <c r="AI54" s="328"/>
      <c r="AJ54" s="23"/>
      <c r="AK54" s="23"/>
      <c r="AL54" s="23"/>
      <c r="AM54" s="23"/>
      <c r="AN54" s="23"/>
      <c r="AO54" s="23"/>
      <c r="AP54" s="23"/>
      <c r="AQ54" s="23"/>
      <c r="AR54" s="23"/>
      <c r="AS54" s="23"/>
    </row>
    <row r="55" customFormat="false" ht="12.75" hidden="false" customHeight="false" outlineLevel="0" collapsed="false">
      <c r="A55" s="156" t="n">
        <v>3</v>
      </c>
      <c r="B55" s="157" t="s">
        <v>129</v>
      </c>
      <c r="C55" s="321" t="n">
        <f aca="false">D55+E55+F55</f>
        <v>0</v>
      </c>
      <c r="D55" s="322"/>
      <c r="E55" s="220"/>
      <c r="F55" s="322"/>
      <c r="G55" s="322"/>
      <c r="H55" s="321"/>
      <c r="I55" s="321" t="n">
        <f aca="false">J55+N55+O55+P55+Q55+R55</f>
        <v>22638</v>
      </c>
      <c r="J55" s="220" t="n">
        <f aca="false">K55+M55</f>
        <v>0</v>
      </c>
      <c r="K55" s="220"/>
      <c r="L55" s="322"/>
      <c r="M55" s="322"/>
      <c r="N55" s="220"/>
      <c r="O55" s="220"/>
      <c r="P55" s="323"/>
      <c r="Q55" s="168" t="n">
        <v>22638</v>
      </c>
      <c r="R55" s="324"/>
      <c r="S55" s="168" t="n">
        <f aca="false">R55+T55</f>
        <v>0</v>
      </c>
      <c r="T55" s="324"/>
      <c r="U55" s="324"/>
      <c r="V55" s="324" t="n">
        <f aca="false">I55+T55+U55</f>
        <v>22638</v>
      </c>
      <c r="W55" s="324"/>
      <c r="X55" s="168" t="n">
        <v>22638</v>
      </c>
      <c r="Y55" s="324"/>
      <c r="Z55" s="325"/>
      <c r="AA55" s="326"/>
      <c r="AB55" s="220"/>
      <c r="AC55" s="324"/>
      <c r="AD55" s="324"/>
      <c r="AE55" s="324"/>
      <c r="AF55" s="327"/>
      <c r="AG55" s="327"/>
      <c r="AH55" s="338"/>
      <c r="AI55" s="328"/>
      <c r="AJ55" s="23"/>
      <c r="AK55" s="23"/>
      <c r="AL55" s="23"/>
      <c r="AM55" s="23"/>
      <c r="AN55" s="23"/>
      <c r="AO55" s="23"/>
      <c r="AP55" s="23"/>
      <c r="AQ55" s="23"/>
      <c r="AR55" s="23"/>
      <c r="AS55" s="23"/>
    </row>
    <row r="56" customFormat="false" ht="12.75" hidden="false" customHeight="false" outlineLevel="0" collapsed="false">
      <c r="A56" s="199" t="n">
        <v>1</v>
      </c>
      <c r="B56" s="157" t="s">
        <v>130</v>
      </c>
      <c r="C56" s="321" t="n">
        <f aca="false">D56+E56+F56</f>
        <v>0</v>
      </c>
      <c r="D56" s="322"/>
      <c r="E56" s="220"/>
      <c r="F56" s="322"/>
      <c r="G56" s="322"/>
      <c r="H56" s="321"/>
      <c r="I56" s="330" t="n">
        <f aca="false">J56+N56+O56+P56+Q56+R56</f>
        <v>-13780</v>
      </c>
      <c r="J56" s="299" t="n">
        <f aca="false">K56+M56</f>
        <v>0</v>
      </c>
      <c r="K56" s="299"/>
      <c r="L56" s="329"/>
      <c r="M56" s="329"/>
      <c r="N56" s="299"/>
      <c r="O56" s="299"/>
      <c r="P56" s="331"/>
      <c r="Q56" s="332"/>
      <c r="R56" s="296" t="n">
        <v>-13780</v>
      </c>
      <c r="S56" s="296" t="n">
        <f aca="false">R56+T56</f>
        <v>0</v>
      </c>
      <c r="T56" s="296" t="n">
        <v>13780</v>
      </c>
      <c r="U56" s="332"/>
      <c r="V56" s="332" t="n">
        <f aca="false">I56+T56+U56</f>
        <v>0</v>
      </c>
      <c r="W56" s="332"/>
      <c r="X56" s="168"/>
      <c r="Y56" s="324"/>
      <c r="Z56" s="325"/>
      <c r="AA56" s="326"/>
      <c r="AB56" s="220"/>
      <c r="AC56" s="324"/>
      <c r="AD56" s="324"/>
      <c r="AE56" s="324"/>
      <c r="AF56" s="327"/>
      <c r="AG56" s="327"/>
      <c r="AH56" s="338"/>
      <c r="AI56" s="328"/>
      <c r="AJ56" s="23"/>
      <c r="AK56" s="23"/>
      <c r="AL56" s="23"/>
      <c r="AM56" s="23"/>
      <c r="AN56" s="23"/>
      <c r="AO56" s="23"/>
      <c r="AP56" s="23"/>
      <c r="AQ56" s="23"/>
      <c r="AR56" s="23"/>
      <c r="AS56" s="23"/>
    </row>
    <row r="57" customFormat="false" ht="12.75" hidden="false" customHeight="false" outlineLevel="0" collapsed="false">
      <c r="A57" s="199" t="n">
        <v>1</v>
      </c>
      <c r="B57" s="157" t="s">
        <v>131</v>
      </c>
      <c r="C57" s="321" t="n">
        <f aca="false">D57+E57+F57</f>
        <v>0</v>
      </c>
      <c r="D57" s="322"/>
      <c r="E57" s="220"/>
      <c r="F57" s="322"/>
      <c r="G57" s="322"/>
      <c r="H57" s="321"/>
      <c r="I57" s="330" t="n">
        <f aca="false">J57+N57+O57+P57+Q57+R57</f>
        <v>347</v>
      </c>
      <c r="J57" s="299" t="n">
        <f aca="false">K57+M57</f>
        <v>0</v>
      </c>
      <c r="K57" s="299"/>
      <c r="L57" s="329"/>
      <c r="M57" s="329"/>
      <c r="N57" s="299"/>
      <c r="O57" s="299"/>
      <c r="P57" s="331"/>
      <c r="Q57" s="296" t="n">
        <v>347</v>
      </c>
      <c r="R57" s="332"/>
      <c r="S57" s="296" t="n">
        <f aca="false">R57+T57</f>
        <v>0</v>
      </c>
      <c r="T57" s="332"/>
      <c r="U57" s="332"/>
      <c r="V57" s="332" t="n">
        <f aca="false">I57+T57+U57</f>
        <v>347</v>
      </c>
      <c r="W57" s="296" t="n">
        <v>347</v>
      </c>
      <c r="X57" s="168"/>
      <c r="Y57" s="324"/>
      <c r="Z57" s="325"/>
      <c r="AA57" s="326"/>
      <c r="AB57" s="220"/>
      <c r="AC57" s="324"/>
      <c r="AD57" s="324"/>
      <c r="AE57" s="324"/>
      <c r="AF57" s="327"/>
      <c r="AG57" s="327"/>
      <c r="AH57" s="338"/>
      <c r="AI57" s="328"/>
      <c r="AJ57" s="23"/>
      <c r="AK57" s="23"/>
      <c r="AL57" s="23"/>
      <c r="AM57" s="23"/>
      <c r="AN57" s="23"/>
      <c r="AO57" s="23"/>
      <c r="AP57" s="23"/>
      <c r="AQ57" s="23"/>
      <c r="AR57" s="23"/>
      <c r="AS57" s="23"/>
    </row>
    <row r="58" customFormat="false" ht="12.75" hidden="false" customHeight="false" outlineLevel="0" collapsed="false">
      <c r="A58" s="199" t="n">
        <v>1</v>
      </c>
      <c r="B58" s="157" t="s">
        <v>132</v>
      </c>
      <c r="C58" s="321" t="n">
        <f aca="false">D58+E58+F58</f>
        <v>0</v>
      </c>
      <c r="D58" s="323"/>
      <c r="E58" s="324"/>
      <c r="F58" s="324"/>
      <c r="G58" s="324"/>
      <c r="H58" s="324"/>
      <c r="I58" s="337" t="n">
        <f aca="false">J58+N58+O58+P58+Q58+R58</f>
        <v>218</v>
      </c>
      <c r="J58" s="299" t="n">
        <f aca="false">K58+M58</f>
        <v>0</v>
      </c>
      <c r="K58" s="329"/>
      <c r="L58" s="329"/>
      <c r="M58" s="329"/>
      <c r="N58" s="329"/>
      <c r="O58" s="329"/>
      <c r="P58" s="331"/>
      <c r="Q58" s="296" t="n">
        <v>218</v>
      </c>
      <c r="R58" s="332"/>
      <c r="S58" s="296" t="n">
        <f aca="false">R58+T58</f>
        <v>-9719</v>
      </c>
      <c r="T58" s="332" t="n">
        <v>-9719</v>
      </c>
      <c r="U58" s="332"/>
      <c r="V58" s="332" t="n">
        <f aca="false">I58+T58+U58</f>
        <v>-9501</v>
      </c>
      <c r="W58" s="296" t="n">
        <v>-9501</v>
      </c>
      <c r="X58" s="332"/>
      <c r="Y58" s="332"/>
      <c r="Z58" s="333"/>
      <c r="AA58" s="334"/>
      <c r="AB58" s="339"/>
      <c r="AC58" s="324"/>
      <c r="AD58" s="324"/>
      <c r="AE58" s="324"/>
      <c r="AF58" s="327"/>
      <c r="AG58" s="327"/>
      <c r="AH58" s="325"/>
      <c r="AI58" s="328"/>
      <c r="AJ58" s="23"/>
      <c r="AK58" s="23"/>
      <c r="AL58" s="23"/>
      <c r="AM58" s="23"/>
      <c r="AN58" s="23"/>
      <c r="AO58" s="23"/>
      <c r="AP58" s="23"/>
      <c r="AQ58" s="23"/>
      <c r="AR58" s="23"/>
      <c r="AS58" s="23"/>
    </row>
    <row r="59" customFormat="false" ht="12.75" hidden="false" customHeight="false" outlineLevel="0" collapsed="false">
      <c r="A59" s="340" t="n">
        <v>3</v>
      </c>
      <c r="B59" s="157" t="s">
        <v>133</v>
      </c>
      <c r="C59" s="321" t="n">
        <f aca="false">D59+E59+F59</f>
        <v>0</v>
      </c>
      <c r="D59" s="323"/>
      <c r="E59" s="324"/>
      <c r="F59" s="324"/>
      <c r="G59" s="324"/>
      <c r="H59" s="324"/>
      <c r="I59" s="337" t="n">
        <f aca="false">J59+N59+O59+P59+Q59+R59</f>
        <v>0</v>
      </c>
      <c r="J59" s="220" t="n">
        <f aca="false">K59+M59</f>
        <v>0</v>
      </c>
      <c r="K59" s="329"/>
      <c r="L59" s="329"/>
      <c r="M59" s="329"/>
      <c r="N59" s="329"/>
      <c r="O59" s="329"/>
      <c r="P59" s="331"/>
      <c r="Q59" s="296"/>
      <c r="R59" s="332"/>
      <c r="S59" s="168" t="n">
        <f aca="false">R59+T59</f>
        <v>-550</v>
      </c>
      <c r="T59" s="168" t="n">
        <v>-550</v>
      </c>
      <c r="U59" s="324"/>
      <c r="V59" s="324" t="n">
        <f aca="false">I59+T59+U59</f>
        <v>-550</v>
      </c>
      <c r="W59" s="168" t="n">
        <v>-550</v>
      </c>
      <c r="X59" s="332"/>
      <c r="Y59" s="332"/>
      <c r="Z59" s="333"/>
      <c r="AA59" s="334"/>
      <c r="AB59" s="339"/>
      <c r="AC59" s="324"/>
      <c r="AD59" s="324"/>
      <c r="AE59" s="324"/>
      <c r="AF59" s="327"/>
      <c r="AG59" s="327"/>
      <c r="AH59" s="325"/>
      <c r="AI59" s="328"/>
      <c r="AJ59" s="23"/>
      <c r="AK59" s="23"/>
      <c r="AL59" s="23"/>
      <c r="AM59" s="23"/>
      <c r="AN59" s="23"/>
      <c r="AO59" s="23"/>
      <c r="AP59" s="23"/>
      <c r="AQ59" s="23"/>
      <c r="AR59" s="23"/>
      <c r="AS59" s="23"/>
    </row>
    <row r="60" customFormat="false" ht="12.75" hidden="false" customHeight="false" outlineLevel="0" collapsed="false">
      <c r="A60" s="340" t="n">
        <v>3</v>
      </c>
      <c r="B60" s="157" t="s">
        <v>134</v>
      </c>
      <c r="C60" s="321" t="n">
        <f aca="false">D60+E60+F60</f>
        <v>0</v>
      </c>
      <c r="D60" s="323"/>
      <c r="E60" s="324"/>
      <c r="F60" s="324"/>
      <c r="G60" s="324"/>
      <c r="H60" s="324"/>
      <c r="I60" s="328" t="n">
        <f aca="false">J60+N60+O60+P60+Q60+R60</f>
        <v>1280</v>
      </c>
      <c r="J60" s="220" t="n">
        <f aca="false">K60+M60</f>
        <v>1280</v>
      </c>
      <c r="K60" s="322"/>
      <c r="L60" s="322"/>
      <c r="M60" s="322" t="n">
        <v>1280</v>
      </c>
      <c r="N60" s="322"/>
      <c r="O60" s="329"/>
      <c r="P60" s="331"/>
      <c r="Q60" s="296"/>
      <c r="R60" s="332"/>
      <c r="S60" s="296" t="n">
        <f aca="false">R60+T60</f>
        <v>0</v>
      </c>
      <c r="T60" s="332"/>
      <c r="U60" s="332"/>
      <c r="V60" s="324" t="n">
        <f aca="false">I60+T60+U60</f>
        <v>1280</v>
      </c>
      <c r="W60" s="168"/>
      <c r="X60" s="324" t="n">
        <v>1280</v>
      </c>
      <c r="Y60" s="332"/>
      <c r="Z60" s="333"/>
      <c r="AA60" s="334"/>
      <c r="AB60" s="339"/>
      <c r="AC60" s="324"/>
      <c r="AD60" s="324"/>
      <c r="AE60" s="324"/>
      <c r="AF60" s="327"/>
      <c r="AG60" s="327"/>
      <c r="AH60" s="325"/>
      <c r="AI60" s="328"/>
      <c r="AJ60" s="23"/>
      <c r="AK60" s="23"/>
      <c r="AL60" s="23"/>
      <c r="AM60" s="23"/>
      <c r="AN60" s="23"/>
      <c r="AO60" s="23"/>
      <c r="AP60" s="23"/>
      <c r="AQ60" s="23"/>
      <c r="AR60" s="23"/>
      <c r="AS60" s="23"/>
    </row>
    <row r="61" customFormat="false" ht="13.5" hidden="false" customHeight="false" outlineLevel="0" collapsed="false">
      <c r="A61" s="199" t="n">
        <v>1</v>
      </c>
      <c r="B61" s="157" t="s">
        <v>135</v>
      </c>
      <c r="C61" s="321" t="n">
        <f aca="false">D61+E61+F61</f>
        <v>0</v>
      </c>
      <c r="D61" s="323"/>
      <c r="E61" s="324"/>
      <c r="F61" s="324"/>
      <c r="G61" s="324"/>
      <c r="H61" s="324"/>
      <c r="I61" s="328" t="n">
        <f aca="false">J61+N61+O61+P61+Q61+R61</f>
        <v>1645</v>
      </c>
      <c r="J61" s="299" t="n">
        <f aca="false">K61+M61</f>
        <v>0</v>
      </c>
      <c r="K61" s="322"/>
      <c r="L61" s="322"/>
      <c r="M61" s="322"/>
      <c r="N61" s="322"/>
      <c r="O61" s="322"/>
      <c r="P61" s="323"/>
      <c r="Q61" s="324"/>
      <c r="R61" s="296" t="n">
        <v>1645</v>
      </c>
      <c r="S61" s="296" t="n">
        <f aca="false">R61+T61</f>
        <v>0</v>
      </c>
      <c r="T61" s="296" t="n">
        <v>-1645</v>
      </c>
      <c r="U61" s="324"/>
      <c r="V61" s="324" t="n">
        <f aca="false">I61+T61+U61</f>
        <v>0</v>
      </c>
      <c r="W61" s="324"/>
      <c r="X61" s="324"/>
      <c r="Y61" s="324"/>
      <c r="Z61" s="325"/>
      <c r="AA61" s="326"/>
      <c r="AB61" s="339"/>
      <c r="AC61" s="324"/>
      <c r="AD61" s="324"/>
      <c r="AE61" s="324"/>
      <c r="AF61" s="327"/>
      <c r="AG61" s="327"/>
      <c r="AH61" s="325"/>
      <c r="AI61" s="328"/>
      <c r="AJ61" s="23"/>
      <c r="AK61" s="23"/>
      <c r="AL61" s="23"/>
      <c r="AM61" s="23"/>
      <c r="AN61" s="23"/>
      <c r="AO61" s="23"/>
      <c r="AP61" s="23"/>
      <c r="AQ61" s="23"/>
      <c r="AR61" s="23"/>
      <c r="AS61" s="23"/>
    </row>
    <row r="62" customFormat="false" ht="13.5" hidden="false" customHeight="false" outlineLevel="0" collapsed="false">
      <c r="A62" s="308"/>
      <c r="B62" s="266" t="s">
        <v>136</v>
      </c>
      <c r="C62" s="341" t="n">
        <f aca="false">SUM(C42:C61)</f>
        <v>-4752</v>
      </c>
      <c r="D62" s="342" t="n">
        <f aca="false">SUM(D42:D61)</f>
        <v>0</v>
      </c>
      <c r="E62" s="343" t="n">
        <f aca="false">SUM(E42:E61)</f>
        <v>-4752</v>
      </c>
      <c r="F62" s="343" t="n">
        <f aca="false">SUM(F42:F61)</f>
        <v>0</v>
      </c>
      <c r="G62" s="343" t="n">
        <f aca="false">SUM(G42:G61)</f>
        <v>0</v>
      </c>
      <c r="H62" s="343" t="n">
        <f aca="false">SUM(H42:H61)</f>
        <v>0</v>
      </c>
      <c r="I62" s="344" t="n">
        <f aca="false">SUM(I42:I61)</f>
        <v>-42659</v>
      </c>
      <c r="J62" s="341" t="n">
        <f aca="false">SUM(J42:J61)</f>
        <v>-3275</v>
      </c>
      <c r="K62" s="341" t="n">
        <f aca="false">SUM(K42:K61)</f>
        <v>-4215</v>
      </c>
      <c r="L62" s="341"/>
      <c r="M62" s="341" t="n">
        <f aca="false">SUM(M42:M61)</f>
        <v>940</v>
      </c>
      <c r="N62" s="341" t="n">
        <f aca="false">SUM(N42:N61)</f>
        <v>-1467</v>
      </c>
      <c r="O62" s="341" t="n">
        <f aca="false">SUM(O42:O61)</f>
        <v>-85</v>
      </c>
      <c r="P62" s="342" t="n">
        <f aca="false">SUM(P42:P61)</f>
        <v>0</v>
      </c>
      <c r="Q62" s="343" t="n">
        <f aca="false">SUM(Q42:Q61)</f>
        <v>4041</v>
      </c>
      <c r="R62" s="343" t="n">
        <f aca="false">SUM(R42:R61)</f>
        <v>-41873</v>
      </c>
      <c r="S62" s="343" t="n">
        <f aca="false">SUM(S42:S61)</f>
        <v>-45798</v>
      </c>
      <c r="T62" s="343" t="n">
        <f aca="false">SUM(T42:T61)</f>
        <v>-3925</v>
      </c>
      <c r="U62" s="343" t="n">
        <f aca="false">SUM(U42:U61)</f>
        <v>0</v>
      </c>
      <c r="V62" s="343" t="n">
        <f aca="false">SUM(V42:V61)</f>
        <v>-46584</v>
      </c>
      <c r="W62" s="343" t="n">
        <f aca="false">SUM(W42:W61)</f>
        <v>-68754</v>
      </c>
      <c r="X62" s="343" t="n">
        <f aca="false">SUM(X42:X61)</f>
        <v>24890</v>
      </c>
      <c r="Y62" s="343" t="n">
        <f aca="false">SUM(Y42:Y61)</f>
        <v>0</v>
      </c>
      <c r="Z62" s="345" t="n">
        <f aca="false">SUM(Z42:Z61)</f>
        <v>0</v>
      </c>
      <c r="AA62" s="344" t="n">
        <f aca="false">SUM(AA42:AA61)</f>
        <v>-2720</v>
      </c>
      <c r="AB62" s="346" t="n">
        <f aca="false">SUM(AB42:AB61)</f>
        <v>-4215</v>
      </c>
      <c r="AC62" s="343" t="n">
        <f aca="false">SUM(AC42:AC61)</f>
        <v>0</v>
      </c>
      <c r="AD62" s="343" t="n">
        <f aca="false">SUM(AD42:AD61)</f>
        <v>0</v>
      </c>
      <c r="AE62" s="343" t="n">
        <f aca="false">SUM(AE42:AE61)</f>
        <v>0</v>
      </c>
      <c r="AF62" s="343" t="n">
        <f aca="false">SUM(AF42:AF61)</f>
        <v>0</v>
      </c>
      <c r="AG62" s="343" t="n">
        <f aca="false">SUM(AG42:AG61)</f>
        <v>0</v>
      </c>
      <c r="AH62" s="345" t="n">
        <f aca="false">SUM(AH42:AH61)</f>
        <v>-5591</v>
      </c>
      <c r="AI62" s="344" t="n">
        <f aca="false">SUM(AI42:AI61)</f>
        <v>0</v>
      </c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</row>
    <row r="63" customFormat="false" ht="12.75" hidden="false" customHeight="false" outlineLevel="0" collapsed="false">
      <c r="A63" s="347" t="n">
        <v>3</v>
      </c>
      <c r="B63" s="175" t="s">
        <v>137</v>
      </c>
      <c r="C63" s="311" t="n">
        <f aca="false">D63+G63</f>
        <v>392</v>
      </c>
      <c r="D63" s="313" t="n">
        <v>392</v>
      </c>
      <c r="E63" s="315"/>
      <c r="F63" s="315"/>
      <c r="G63" s="315"/>
      <c r="H63" s="315"/>
      <c r="I63" s="328" t="n">
        <f aca="false">J63+N63+O63+P63+Q63+R63</f>
        <v>523</v>
      </c>
      <c r="J63" s="312" t="n">
        <f aca="false">K63+M63</f>
        <v>382</v>
      </c>
      <c r="K63" s="312" t="n">
        <v>382</v>
      </c>
      <c r="L63" s="312"/>
      <c r="M63" s="312"/>
      <c r="N63" s="312" t="n">
        <v>133</v>
      </c>
      <c r="O63" s="312" t="n">
        <v>8</v>
      </c>
      <c r="P63" s="313"/>
      <c r="Q63" s="315"/>
      <c r="R63" s="315"/>
      <c r="S63" s="315" t="n">
        <f aca="false">R63+T63</f>
        <v>0</v>
      </c>
      <c r="T63" s="315"/>
      <c r="U63" s="348"/>
      <c r="V63" s="324" t="n">
        <f aca="false">I63+T63</f>
        <v>523</v>
      </c>
      <c r="W63" s="315"/>
      <c r="X63" s="315" t="n">
        <v>523</v>
      </c>
      <c r="Y63" s="315"/>
      <c r="Z63" s="316"/>
      <c r="AA63" s="317"/>
      <c r="AB63" s="318" t="n">
        <v>382</v>
      </c>
      <c r="AC63" s="315"/>
      <c r="AD63" s="315"/>
      <c r="AE63" s="315"/>
      <c r="AF63" s="319"/>
      <c r="AG63" s="319"/>
      <c r="AH63" s="316"/>
      <c r="AI63" s="320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</row>
    <row r="64" customFormat="false" ht="12.75" hidden="false" customHeight="false" outlineLevel="0" collapsed="false">
      <c r="A64" s="349" t="n">
        <v>3</v>
      </c>
      <c r="B64" s="175" t="s">
        <v>138</v>
      </c>
      <c r="C64" s="321" t="n">
        <f aca="false">D64+G64</f>
        <v>0</v>
      </c>
      <c r="D64" s="350"/>
      <c r="E64" s="348"/>
      <c r="F64" s="348"/>
      <c r="G64" s="348"/>
      <c r="H64" s="348"/>
      <c r="I64" s="328" t="n">
        <f aca="false">J64+N64+O64+P64+Q64+R64</f>
        <v>0</v>
      </c>
      <c r="J64" s="351" t="n">
        <f aca="false">K64+M64</f>
        <v>489</v>
      </c>
      <c r="K64" s="351" t="n">
        <v>489</v>
      </c>
      <c r="L64" s="351"/>
      <c r="M64" s="351"/>
      <c r="N64" s="351" t="n">
        <v>518</v>
      </c>
      <c r="O64" s="351" t="n">
        <v>10</v>
      </c>
      <c r="P64" s="350"/>
      <c r="Q64" s="348" t="n">
        <v>-1017</v>
      </c>
      <c r="R64" s="348"/>
      <c r="S64" s="348" t="n">
        <f aca="false">R64+T64</f>
        <v>0</v>
      </c>
      <c r="T64" s="348"/>
      <c r="U64" s="348"/>
      <c r="V64" s="348" t="n">
        <f aca="false">I64+T64</f>
        <v>0</v>
      </c>
      <c r="W64" s="348"/>
      <c r="X64" s="348"/>
      <c r="Y64" s="348"/>
      <c r="Z64" s="352"/>
      <c r="AA64" s="353"/>
      <c r="AB64" s="354" t="n">
        <v>489</v>
      </c>
      <c r="AC64" s="348"/>
      <c r="AD64" s="348"/>
      <c r="AE64" s="348"/>
      <c r="AF64" s="355"/>
      <c r="AG64" s="355"/>
      <c r="AH64" s="352"/>
      <c r="AI64" s="356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</row>
    <row r="65" customFormat="false" ht="12.75" hidden="false" customHeight="false" outlineLevel="0" collapsed="false">
      <c r="A65" s="357" t="n">
        <v>1</v>
      </c>
      <c r="B65" s="175" t="s">
        <v>139</v>
      </c>
      <c r="C65" s="321" t="n">
        <f aca="false">D65+G65</f>
        <v>0</v>
      </c>
      <c r="D65" s="350"/>
      <c r="E65" s="348"/>
      <c r="F65" s="348"/>
      <c r="G65" s="348"/>
      <c r="H65" s="348"/>
      <c r="I65" s="337" t="n">
        <f aca="false">J65+N65+O65+P65+Q65+R65</f>
        <v>-9907</v>
      </c>
      <c r="J65" s="351"/>
      <c r="K65" s="351"/>
      <c r="L65" s="351"/>
      <c r="M65" s="351"/>
      <c r="N65" s="351"/>
      <c r="O65" s="351"/>
      <c r="P65" s="350"/>
      <c r="Q65" s="348"/>
      <c r="R65" s="358" t="n">
        <v>-9907</v>
      </c>
      <c r="S65" s="358" t="n">
        <f aca="false">R65+T65</f>
        <v>0</v>
      </c>
      <c r="T65" s="358" t="n">
        <v>9907</v>
      </c>
      <c r="U65" s="348"/>
      <c r="V65" s="324" t="n">
        <f aca="false">I65+T65</f>
        <v>0</v>
      </c>
      <c r="W65" s="348"/>
      <c r="X65" s="348"/>
      <c r="Y65" s="348"/>
      <c r="Z65" s="352"/>
      <c r="AA65" s="353"/>
      <c r="AB65" s="354"/>
      <c r="AC65" s="348"/>
      <c r="AD65" s="348"/>
      <c r="AE65" s="348"/>
      <c r="AF65" s="355"/>
      <c r="AG65" s="355"/>
      <c r="AH65" s="352"/>
      <c r="AI65" s="356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</row>
    <row r="66" customFormat="false" ht="12.75" hidden="false" customHeight="false" outlineLevel="0" collapsed="false">
      <c r="A66" s="357" t="n">
        <v>1</v>
      </c>
      <c r="B66" s="175" t="s">
        <v>140</v>
      </c>
      <c r="C66" s="321" t="n">
        <f aca="false">D66+G66</f>
        <v>0</v>
      </c>
      <c r="D66" s="350"/>
      <c r="E66" s="348"/>
      <c r="F66" s="348"/>
      <c r="G66" s="348"/>
      <c r="H66" s="348"/>
      <c r="I66" s="337" t="n">
        <f aca="false">J66+N66+O66+P66+Q66+R66</f>
        <v>-5341</v>
      </c>
      <c r="J66" s="359" t="n">
        <f aca="false">K66+M66</f>
        <v>0</v>
      </c>
      <c r="K66" s="359"/>
      <c r="L66" s="359"/>
      <c r="M66" s="359"/>
      <c r="N66" s="359"/>
      <c r="O66" s="359"/>
      <c r="P66" s="360"/>
      <c r="Q66" s="358" t="n">
        <v>-5341</v>
      </c>
      <c r="R66" s="358"/>
      <c r="S66" s="358" t="n">
        <f aca="false">R66+T66</f>
        <v>-21120</v>
      </c>
      <c r="T66" s="358" t="n">
        <v>-21120</v>
      </c>
      <c r="U66" s="358"/>
      <c r="V66" s="332" t="n">
        <f aca="false">I66+T66</f>
        <v>-26461</v>
      </c>
      <c r="W66" s="358" t="n">
        <v>-26461</v>
      </c>
      <c r="X66" s="348"/>
      <c r="Y66" s="348"/>
      <c r="Z66" s="352"/>
      <c r="AA66" s="353"/>
      <c r="AB66" s="354"/>
      <c r="AC66" s="348"/>
      <c r="AD66" s="348"/>
      <c r="AE66" s="348"/>
      <c r="AF66" s="355"/>
      <c r="AG66" s="355"/>
      <c r="AH66" s="352"/>
      <c r="AI66" s="356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</row>
    <row r="67" customFormat="false" ht="12.75" hidden="false" customHeight="false" outlineLevel="0" collapsed="false">
      <c r="A67" s="349" t="n">
        <v>3</v>
      </c>
      <c r="B67" s="175" t="s">
        <v>141</v>
      </c>
      <c r="C67" s="321" t="n">
        <f aca="false">D67+G67</f>
        <v>0</v>
      </c>
      <c r="D67" s="350"/>
      <c r="E67" s="348"/>
      <c r="F67" s="348"/>
      <c r="G67" s="348"/>
      <c r="H67" s="348"/>
      <c r="I67" s="328" t="n">
        <f aca="false">J67+N67+O67+P67+Q67+R67</f>
        <v>0</v>
      </c>
      <c r="J67" s="351" t="n">
        <f aca="false">K67+M67</f>
        <v>5840</v>
      </c>
      <c r="K67" s="351" t="n">
        <v>5840</v>
      </c>
      <c r="L67" s="351"/>
      <c r="M67" s="351"/>
      <c r="N67" s="351" t="n">
        <v>2044</v>
      </c>
      <c r="O67" s="351" t="n">
        <v>116</v>
      </c>
      <c r="P67" s="350"/>
      <c r="Q67" s="348" t="n">
        <v>-8000</v>
      </c>
      <c r="R67" s="348"/>
      <c r="S67" s="348" t="n">
        <f aca="false">R67+T67</f>
        <v>0</v>
      </c>
      <c r="T67" s="348"/>
      <c r="U67" s="348"/>
      <c r="V67" s="324" t="n">
        <f aca="false">I67+T67</f>
        <v>0</v>
      </c>
      <c r="W67" s="348"/>
      <c r="X67" s="348"/>
      <c r="Y67" s="348"/>
      <c r="Z67" s="352"/>
      <c r="AA67" s="353"/>
      <c r="AB67" s="354" t="n">
        <v>5840</v>
      </c>
      <c r="AC67" s="348"/>
      <c r="AD67" s="348"/>
      <c r="AE67" s="348"/>
      <c r="AF67" s="355"/>
      <c r="AG67" s="355"/>
      <c r="AH67" s="352"/>
      <c r="AI67" s="356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</row>
    <row r="68" customFormat="false" ht="12.75" hidden="false" customHeight="false" outlineLevel="0" collapsed="false">
      <c r="A68" s="357" t="n">
        <v>1</v>
      </c>
      <c r="B68" s="175" t="s">
        <v>142</v>
      </c>
      <c r="C68" s="321" t="n">
        <f aca="false">D68+G68</f>
        <v>0</v>
      </c>
      <c r="D68" s="361"/>
      <c r="E68" s="324"/>
      <c r="F68" s="348"/>
      <c r="G68" s="348"/>
      <c r="H68" s="348"/>
      <c r="I68" s="328" t="n">
        <f aca="false">J68+N68+O68+P68+Q68+R68</f>
        <v>0</v>
      </c>
      <c r="J68" s="351" t="n">
        <f aca="false">K68+M68</f>
        <v>0</v>
      </c>
      <c r="K68" s="351"/>
      <c r="L68" s="351"/>
      <c r="M68" s="351"/>
      <c r="N68" s="351"/>
      <c r="O68" s="351"/>
      <c r="P68" s="350"/>
      <c r="Q68" s="348"/>
      <c r="R68" s="348"/>
      <c r="S68" s="358" t="n">
        <f aca="false">R68+T68</f>
        <v>-21899</v>
      </c>
      <c r="T68" s="358" t="n">
        <v>-21899</v>
      </c>
      <c r="U68" s="358"/>
      <c r="V68" s="332" t="n">
        <f aca="false">I68+T68</f>
        <v>-21899</v>
      </c>
      <c r="W68" s="358" t="n">
        <v>-21899</v>
      </c>
      <c r="X68" s="348"/>
      <c r="Y68" s="348"/>
      <c r="Z68" s="352"/>
      <c r="AA68" s="353"/>
      <c r="AB68" s="354"/>
      <c r="AC68" s="348"/>
      <c r="AD68" s="348"/>
      <c r="AE68" s="348"/>
      <c r="AF68" s="355"/>
      <c r="AG68" s="355"/>
      <c r="AH68" s="352"/>
      <c r="AI68" s="356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</row>
    <row r="69" customFormat="false" ht="12.75" hidden="false" customHeight="false" outlineLevel="0" collapsed="false">
      <c r="A69" s="357" t="n">
        <v>1</v>
      </c>
      <c r="B69" s="175" t="s">
        <v>143</v>
      </c>
      <c r="C69" s="321" t="n">
        <f aca="false">D69+G69</f>
        <v>0</v>
      </c>
      <c r="D69" s="362"/>
      <c r="E69" s="348"/>
      <c r="F69" s="348"/>
      <c r="G69" s="348"/>
      <c r="H69" s="348"/>
      <c r="I69" s="328" t="n">
        <f aca="false">J69+N69+O69+P69+Q69+R69</f>
        <v>44</v>
      </c>
      <c r="J69" s="351" t="n">
        <f aca="false">K69+M69</f>
        <v>0</v>
      </c>
      <c r="K69" s="351"/>
      <c r="L69" s="351"/>
      <c r="M69" s="351"/>
      <c r="N69" s="351"/>
      <c r="O69" s="351"/>
      <c r="P69" s="350"/>
      <c r="Q69" s="348"/>
      <c r="R69" s="358" t="n">
        <v>44</v>
      </c>
      <c r="S69" s="358" t="n">
        <f aca="false">R69+T69</f>
        <v>0</v>
      </c>
      <c r="T69" s="358" t="n">
        <v>-44</v>
      </c>
      <c r="U69" s="348"/>
      <c r="V69" s="324" t="n">
        <f aca="false">I69+T69</f>
        <v>0</v>
      </c>
      <c r="W69" s="348"/>
      <c r="X69" s="348"/>
      <c r="Y69" s="348"/>
      <c r="Z69" s="352"/>
      <c r="AA69" s="353"/>
      <c r="AB69" s="354"/>
      <c r="AC69" s="348"/>
      <c r="AD69" s="348"/>
      <c r="AE69" s="348"/>
      <c r="AF69" s="355"/>
      <c r="AG69" s="355"/>
      <c r="AH69" s="352"/>
      <c r="AI69" s="356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</row>
    <row r="70" customFormat="false" ht="12.75" hidden="false" customHeight="false" outlineLevel="0" collapsed="false">
      <c r="A70" s="349" t="n">
        <v>3</v>
      </c>
      <c r="B70" s="175" t="s">
        <v>144</v>
      </c>
      <c r="C70" s="321" t="n">
        <f aca="false">D70+G70</f>
        <v>0</v>
      </c>
      <c r="D70" s="362"/>
      <c r="E70" s="348"/>
      <c r="F70" s="348"/>
      <c r="G70" s="348"/>
      <c r="H70" s="348"/>
      <c r="I70" s="328" t="n">
        <f aca="false">J70+N70+O70+P70+Q70+R70</f>
        <v>-10914</v>
      </c>
      <c r="J70" s="351" t="n">
        <f aca="false">K70+M70</f>
        <v>-10</v>
      </c>
      <c r="K70" s="351" t="n">
        <v>-10</v>
      </c>
      <c r="L70" s="351"/>
      <c r="M70" s="351"/>
      <c r="N70" s="351" t="n">
        <v>-4</v>
      </c>
      <c r="O70" s="351"/>
      <c r="P70" s="350"/>
      <c r="Q70" s="348" t="n">
        <v>-10900</v>
      </c>
      <c r="R70" s="348"/>
      <c r="S70" s="348" t="n">
        <f aca="false">R70+T70</f>
        <v>0</v>
      </c>
      <c r="T70" s="348"/>
      <c r="U70" s="348"/>
      <c r="V70" s="324" t="n">
        <f aca="false">I70+T70</f>
        <v>-10914</v>
      </c>
      <c r="W70" s="348"/>
      <c r="X70" s="348" t="n">
        <v>-10914</v>
      </c>
      <c r="Y70" s="348"/>
      <c r="Z70" s="363"/>
      <c r="AA70" s="364"/>
      <c r="AB70" s="365" t="n">
        <v>-10</v>
      </c>
      <c r="AC70" s="348"/>
      <c r="AD70" s="348"/>
      <c r="AE70" s="348"/>
      <c r="AF70" s="366"/>
      <c r="AG70" s="366"/>
      <c r="AH70" s="363"/>
      <c r="AI70" s="356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</row>
    <row r="71" customFormat="false" ht="12.75" hidden="false" customHeight="false" outlineLevel="0" collapsed="false">
      <c r="A71" s="357" t="n">
        <v>1</v>
      </c>
      <c r="B71" s="175" t="s">
        <v>145</v>
      </c>
      <c r="C71" s="321" t="n">
        <f aca="false">D71+G71</f>
        <v>0</v>
      </c>
      <c r="D71" s="362"/>
      <c r="E71" s="348"/>
      <c r="F71" s="348"/>
      <c r="G71" s="348"/>
      <c r="H71" s="348"/>
      <c r="I71" s="337" t="n">
        <f aca="false">J71+N71+O71+P71+Q71+R71</f>
        <v>-10538</v>
      </c>
      <c r="J71" s="359" t="n">
        <f aca="false">K71+M71</f>
        <v>0</v>
      </c>
      <c r="K71" s="359"/>
      <c r="L71" s="359"/>
      <c r="M71" s="359"/>
      <c r="N71" s="359"/>
      <c r="O71" s="359"/>
      <c r="P71" s="360"/>
      <c r="Q71" s="358" t="n">
        <v>-9408</v>
      </c>
      <c r="R71" s="358" t="n">
        <v>-1130</v>
      </c>
      <c r="S71" s="358" t="n">
        <f aca="false">R71+T71</f>
        <v>-10724</v>
      </c>
      <c r="T71" s="358" t="n">
        <v>-9594</v>
      </c>
      <c r="U71" s="358"/>
      <c r="V71" s="332" t="n">
        <f aca="false">I71+T71</f>
        <v>-20132</v>
      </c>
      <c r="W71" s="358" t="n">
        <v>-20132</v>
      </c>
      <c r="X71" s="358"/>
      <c r="Y71" s="348"/>
      <c r="Z71" s="352"/>
      <c r="AA71" s="353"/>
      <c r="AB71" s="354"/>
      <c r="AC71" s="348"/>
      <c r="AD71" s="348"/>
      <c r="AE71" s="348"/>
      <c r="AF71" s="355"/>
      <c r="AG71" s="355"/>
      <c r="AH71" s="352"/>
      <c r="AI71" s="356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</row>
    <row r="72" customFormat="false" ht="12.75" hidden="false" customHeight="false" outlineLevel="0" collapsed="false">
      <c r="A72" s="349" t="n">
        <v>3</v>
      </c>
      <c r="B72" s="175" t="s">
        <v>146</v>
      </c>
      <c r="C72" s="321" t="n">
        <f aca="false">D72+G72</f>
        <v>0</v>
      </c>
      <c r="D72" s="361"/>
      <c r="E72" s="324"/>
      <c r="F72" s="324"/>
      <c r="G72" s="324"/>
      <c r="H72" s="324"/>
      <c r="I72" s="328" t="n">
        <f aca="false">J72+N72+O72+P72+Q72+R72</f>
        <v>-10483</v>
      </c>
      <c r="J72" s="351" t="n">
        <f aca="false">K72+M72</f>
        <v>0</v>
      </c>
      <c r="K72" s="351"/>
      <c r="L72" s="351"/>
      <c r="M72" s="351"/>
      <c r="N72" s="322"/>
      <c r="O72" s="322"/>
      <c r="P72" s="323"/>
      <c r="Q72" s="324" t="n">
        <v>-833</v>
      </c>
      <c r="R72" s="324" t="n">
        <v>-9650</v>
      </c>
      <c r="S72" s="324" t="n">
        <f aca="false">R72+T72</f>
        <v>-15178</v>
      </c>
      <c r="T72" s="324" t="n">
        <v>-5528</v>
      </c>
      <c r="U72" s="324"/>
      <c r="V72" s="324" t="n">
        <f aca="false">I72+T72</f>
        <v>-16011</v>
      </c>
      <c r="W72" s="324" t="n">
        <v>3639</v>
      </c>
      <c r="X72" s="324" t="n">
        <v>-19650</v>
      </c>
      <c r="Y72" s="324"/>
      <c r="Z72" s="325"/>
      <c r="AA72" s="326"/>
      <c r="AB72" s="339"/>
      <c r="AC72" s="324"/>
      <c r="AD72" s="324"/>
      <c r="AE72" s="324"/>
      <c r="AF72" s="327"/>
      <c r="AG72" s="327"/>
      <c r="AH72" s="325"/>
      <c r="AI72" s="328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</row>
    <row r="73" customFormat="false" ht="12.75" hidden="false" customHeight="false" outlineLevel="0" collapsed="false">
      <c r="A73" s="349" t="n">
        <v>3</v>
      </c>
      <c r="B73" s="175" t="s">
        <v>147</v>
      </c>
      <c r="C73" s="321" t="n">
        <f aca="false">D73+E73+F73+G73</f>
        <v>-5741</v>
      </c>
      <c r="D73" s="361"/>
      <c r="E73" s="324" t="n">
        <v>-5741</v>
      </c>
      <c r="F73" s="324"/>
      <c r="G73" s="324"/>
      <c r="H73" s="324"/>
      <c r="I73" s="328" t="n">
        <f aca="false">J73+N73+O73+P73+Q73+R73</f>
        <v>-970</v>
      </c>
      <c r="J73" s="351" t="n">
        <f aca="false">K73+M73</f>
        <v>-4928</v>
      </c>
      <c r="K73" s="351" t="n">
        <v>-4928</v>
      </c>
      <c r="L73" s="351"/>
      <c r="M73" s="351"/>
      <c r="N73" s="322" t="n">
        <v>-1727</v>
      </c>
      <c r="O73" s="322" t="n">
        <v>-98</v>
      </c>
      <c r="P73" s="323"/>
      <c r="Q73" s="324" t="n">
        <v>5783</v>
      </c>
      <c r="R73" s="324"/>
      <c r="S73" s="324" t="n">
        <f aca="false">R73+T73</f>
        <v>0</v>
      </c>
      <c r="T73" s="324"/>
      <c r="U73" s="324"/>
      <c r="V73" s="324" t="n">
        <f aca="false">I73+T73</f>
        <v>-970</v>
      </c>
      <c r="W73" s="324"/>
      <c r="X73" s="324" t="n">
        <v>-970</v>
      </c>
      <c r="Y73" s="324"/>
      <c r="Z73" s="325"/>
      <c r="AA73" s="326"/>
      <c r="AB73" s="220" t="n">
        <v>-4928</v>
      </c>
      <c r="AC73" s="324"/>
      <c r="AD73" s="324"/>
      <c r="AE73" s="324"/>
      <c r="AF73" s="327"/>
      <c r="AG73" s="327"/>
      <c r="AH73" s="220" t="n">
        <v>-6753</v>
      </c>
      <c r="AI73" s="328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</row>
    <row r="74" customFormat="false" ht="12.75" hidden="false" customHeight="false" outlineLevel="0" collapsed="false">
      <c r="A74" s="349" t="n">
        <v>3</v>
      </c>
      <c r="B74" s="175" t="s">
        <v>148</v>
      </c>
      <c r="C74" s="367" t="n">
        <f aca="false">D74+E74+F74+G74</f>
        <v>0</v>
      </c>
      <c r="D74" s="368"/>
      <c r="E74" s="369"/>
      <c r="F74" s="369"/>
      <c r="G74" s="369"/>
      <c r="H74" s="369"/>
      <c r="I74" s="370" t="n">
        <f aca="false">J74+N74+O74+P74+Q74+R74</f>
        <v>-225</v>
      </c>
      <c r="J74" s="351" t="n">
        <f aca="false">K74+M74</f>
        <v>-160</v>
      </c>
      <c r="K74" s="351" t="n">
        <v>1521</v>
      </c>
      <c r="L74" s="351"/>
      <c r="M74" s="351" t="n">
        <v>-1681</v>
      </c>
      <c r="N74" s="371" t="n">
        <v>-61</v>
      </c>
      <c r="O74" s="371" t="n">
        <v>-4</v>
      </c>
      <c r="P74" s="372"/>
      <c r="Q74" s="369"/>
      <c r="R74" s="369"/>
      <c r="S74" s="369" t="n">
        <f aca="false">R74+T74</f>
        <v>0</v>
      </c>
      <c r="T74" s="369"/>
      <c r="U74" s="369"/>
      <c r="V74" s="369" t="n">
        <f aca="false">I74+T74</f>
        <v>-225</v>
      </c>
      <c r="W74" s="369"/>
      <c r="X74" s="369" t="n">
        <v>-225</v>
      </c>
      <c r="Y74" s="369"/>
      <c r="Z74" s="373"/>
      <c r="AA74" s="374"/>
      <c r="AB74" s="375" t="n">
        <v>1521</v>
      </c>
      <c r="AC74" s="369"/>
      <c r="AD74" s="369"/>
      <c r="AE74" s="369"/>
      <c r="AF74" s="376"/>
      <c r="AG74" s="376"/>
      <c r="AH74" s="373"/>
      <c r="AI74" s="370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</row>
    <row r="75" customFormat="false" ht="12.75" hidden="false" customHeight="false" outlineLevel="0" collapsed="false">
      <c r="A75" s="357" t="n">
        <v>1</v>
      </c>
      <c r="B75" s="175" t="s">
        <v>149</v>
      </c>
      <c r="C75" s="367" t="n">
        <f aca="false">D75+E75+F75+G75</f>
        <v>0</v>
      </c>
      <c r="D75" s="368"/>
      <c r="E75" s="369"/>
      <c r="F75" s="369"/>
      <c r="G75" s="369"/>
      <c r="H75" s="369"/>
      <c r="I75" s="377" t="n">
        <f aca="false">J75+N75+O75+P75+Q75+R75</f>
        <v>437</v>
      </c>
      <c r="J75" s="351" t="n">
        <f aca="false">K75+M75</f>
        <v>0</v>
      </c>
      <c r="K75" s="351"/>
      <c r="L75" s="351"/>
      <c r="M75" s="351"/>
      <c r="N75" s="371"/>
      <c r="O75" s="371"/>
      <c r="P75" s="372"/>
      <c r="Q75" s="369"/>
      <c r="R75" s="378" t="n">
        <v>437</v>
      </c>
      <c r="S75" s="378" t="n">
        <f aca="false">R75+T75</f>
        <v>0</v>
      </c>
      <c r="T75" s="378" t="n">
        <v>-437</v>
      </c>
      <c r="U75" s="369"/>
      <c r="V75" s="369" t="n">
        <f aca="false">I75+T75</f>
        <v>0</v>
      </c>
      <c r="W75" s="369"/>
      <c r="X75" s="369"/>
      <c r="Y75" s="369"/>
      <c r="Z75" s="373"/>
      <c r="AA75" s="374"/>
      <c r="AB75" s="375"/>
      <c r="AC75" s="369"/>
      <c r="AD75" s="369"/>
      <c r="AE75" s="369"/>
      <c r="AF75" s="376"/>
      <c r="AG75" s="376"/>
      <c r="AH75" s="373"/>
      <c r="AI75" s="370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</row>
    <row r="76" customFormat="false" ht="12.75" hidden="false" customHeight="false" outlineLevel="0" collapsed="false">
      <c r="A76" s="357" t="n">
        <v>1</v>
      </c>
      <c r="B76" s="175" t="s">
        <v>150</v>
      </c>
      <c r="C76" s="367" t="n">
        <f aca="false">D76+E76+F76+G76</f>
        <v>0</v>
      </c>
      <c r="D76" s="368"/>
      <c r="E76" s="369"/>
      <c r="F76" s="369"/>
      <c r="G76" s="369"/>
      <c r="H76" s="369"/>
      <c r="I76" s="377" t="n">
        <f aca="false">J76+N76+O76+P76+Q76+R76</f>
        <v>-38686</v>
      </c>
      <c r="J76" s="351" t="n">
        <f aca="false">K76+M76</f>
        <v>0</v>
      </c>
      <c r="K76" s="351"/>
      <c r="L76" s="351"/>
      <c r="M76" s="351"/>
      <c r="N76" s="371"/>
      <c r="O76" s="371"/>
      <c r="P76" s="372"/>
      <c r="Q76" s="369"/>
      <c r="R76" s="378" t="n">
        <v>-38686</v>
      </c>
      <c r="S76" s="378" t="n">
        <f aca="false">R76+T76</f>
        <v>0</v>
      </c>
      <c r="T76" s="378" t="n">
        <v>38686</v>
      </c>
      <c r="U76" s="369"/>
      <c r="V76" s="369" t="n">
        <f aca="false">I76+T76</f>
        <v>0</v>
      </c>
      <c r="W76" s="369"/>
      <c r="X76" s="369"/>
      <c r="Y76" s="369"/>
      <c r="Z76" s="373"/>
      <c r="AA76" s="374"/>
      <c r="AB76" s="375"/>
      <c r="AC76" s="369"/>
      <c r="AD76" s="369"/>
      <c r="AE76" s="369"/>
      <c r="AF76" s="376"/>
      <c r="AG76" s="376"/>
      <c r="AH76" s="373"/>
      <c r="AI76" s="370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</row>
    <row r="77" customFormat="false" ht="13.5" hidden="false" customHeight="false" outlineLevel="0" collapsed="false">
      <c r="A77" s="357" t="n">
        <v>1</v>
      </c>
      <c r="B77" s="175" t="s">
        <v>151</v>
      </c>
      <c r="C77" s="367" t="n">
        <f aca="false">D77+E77+F77+G77</f>
        <v>0</v>
      </c>
      <c r="D77" s="368"/>
      <c r="E77" s="369"/>
      <c r="F77" s="369"/>
      <c r="G77" s="369"/>
      <c r="H77" s="369"/>
      <c r="I77" s="377" t="n">
        <f aca="false">J77+N77+O77+P77+Q77+R77</f>
        <v>-351</v>
      </c>
      <c r="J77" s="351" t="n">
        <f aca="false">K77+M77</f>
        <v>0</v>
      </c>
      <c r="K77" s="351"/>
      <c r="L77" s="351"/>
      <c r="M77" s="351"/>
      <c r="N77" s="371"/>
      <c r="O77" s="371"/>
      <c r="P77" s="372"/>
      <c r="Q77" s="369"/>
      <c r="R77" s="378" t="n">
        <v>-351</v>
      </c>
      <c r="S77" s="378" t="n">
        <f aca="false">R77+T77</f>
        <v>0</v>
      </c>
      <c r="T77" s="378" t="n">
        <v>351</v>
      </c>
      <c r="U77" s="369"/>
      <c r="V77" s="369" t="n">
        <f aca="false">I77+T77</f>
        <v>0</v>
      </c>
      <c r="W77" s="369"/>
      <c r="X77" s="369"/>
      <c r="Y77" s="369"/>
      <c r="Z77" s="373"/>
      <c r="AA77" s="374"/>
      <c r="AB77" s="375"/>
      <c r="AC77" s="369"/>
      <c r="AD77" s="369"/>
      <c r="AE77" s="369"/>
      <c r="AF77" s="376"/>
      <c r="AG77" s="376"/>
      <c r="AH77" s="373"/>
      <c r="AI77" s="370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</row>
    <row r="78" customFormat="false" ht="12.75" hidden="true" customHeight="false" outlineLevel="0" collapsed="false">
      <c r="A78" s="349"/>
      <c r="B78" s="379"/>
      <c r="C78" s="367" t="n">
        <f aca="false">D78+E78+F78+G78</f>
        <v>0</v>
      </c>
      <c r="D78" s="368"/>
      <c r="E78" s="369"/>
      <c r="F78" s="369"/>
      <c r="G78" s="369"/>
      <c r="H78" s="369"/>
      <c r="I78" s="370" t="n">
        <f aca="false">J78+N78+O78+P78+Q78+R78</f>
        <v>0</v>
      </c>
      <c r="J78" s="351" t="n">
        <f aca="false">K78+M78</f>
        <v>0</v>
      </c>
      <c r="K78" s="351"/>
      <c r="L78" s="351"/>
      <c r="M78" s="351"/>
      <c r="N78" s="371"/>
      <c r="O78" s="371"/>
      <c r="P78" s="372"/>
      <c r="Q78" s="369"/>
      <c r="R78" s="369"/>
      <c r="S78" s="369" t="n">
        <f aca="false">R78+T78</f>
        <v>0</v>
      </c>
      <c r="T78" s="369"/>
      <c r="U78" s="369"/>
      <c r="V78" s="369" t="n">
        <f aca="false">I78+T78</f>
        <v>0</v>
      </c>
      <c r="W78" s="369"/>
      <c r="X78" s="369"/>
      <c r="Y78" s="369"/>
      <c r="Z78" s="373"/>
      <c r="AA78" s="374"/>
      <c r="AB78" s="375"/>
      <c r="AC78" s="369"/>
      <c r="AD78" s="369"/>
      <c r="AE78" s="369"/>
      <c r="AF78" s="376"/>
      <c r="AG78" s="376"/>
      <c r="AH78" s="373"/>
      <c r="AI78" s="370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</row>
    <row r="79" customFormat="false" ht="12.75" hidden="true" customHeight="false" outlineLevel="0" collapsed="false">
      <c r="A79" s="349"/>
      <c r="B79" s="379"/>
      <c r="C79" s="367" t="n">
        <f aca="false">D79+E79+F79+G79</f>
        <v>0</v>
      </c>
      <c r="D79" s="368"/>
      <c r="E79" s="369"/>
      <c r="F79" s="369"/>
      <c r="G79" s="369"/>
      <c r="H79" s="369"/>
      <c r="I79" s="370" t="n">
        <f aca="false">J79+N79+O79+P79+Q79+R79</f>
        <v>0</v>
      </c>
      <c r="J79" s="351" t="n">
        <f aca="false">K79+M79</f>
        <v>0</v>
      </c>
      <c r="K79" s="351"/>
      <c r="L79" s="351"/>
      <c r="M79" s="351"/>
      <c r="N79" s="371"/>
      <c r="O79" s="371"/>
      <c r="P79" s="372"/>
      <c r="Q79" s="369"/>
      <c r="R79" s="369"/>
      <c r="S79" s="369" t="n">
        <f aca="false">R79+T79</f>
        <v>0</v>
      </c>
      <c r="T79" s="369"/>
      <c r="U79" s="369"/>
      <c r="V79" s="369" t="n">
        <f aca="false">I79+T79</f>
        <v>0</v>
      </c>
      <c r="W79" s="369"/>
      <c r="X79" s="369"/>
      <c r="Y79" s="369"/>
      <c r="Z79" s="373"/>
      <c r="AA79" s="374"/>
      <c r="AB79" s="375"/>
      <c r="AC79" s="369"/>
      <c r="AD79" s="369"/>
      <c r="AE79" s="369"/>
      <c r="AF79" s="376"/>
      <c r="AG79" s="376"/>
      <c r="AH79" s="373"/>
      <c r="AI79" s="370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</row>
    <row r="80" customFormat="false" ht="12.75" hidden="true" customHeight="false" outlineLevel="0" collapsed="false">
      <c r="A80" s="380"/>
      <c r="B80" s="379"/>
      <c r="C80" s="367" t="n">
        <f aca="false">D80+E80+F80+G80</f>
        <v>0</v>
      </c>
      <c r="D80" s="368"/>
      <c r="E80" s="369"/>
      <c r="F80" s="369"/>
      <c r="G80" s="369"/>
      <c r="H80" s="369"/>
      <c r="I80" s="370" t="n">
        <f aca="false">J80+N80+O80+P80+Q80+R80</f>
        <v>0</v>
      </c>
      <c r="J80" s="351" t="n">
        <f aca="false">K80+M80</f>
        <v>0</v>
      </c>
      <c r="K80" s="351"/>
      <c r="L80" s="351"/>
      <c r="M80" s="351"/>
      <c r="N80" s="371"/>
      <c r="O80" s="371"/>
      <c r="P80" s="372"/>
      <c r="Q80" s="369"/>
      <c r="R80" s="369"/>
      <c r="S80" s="369" t="n">
        <f aca="false">T80+R80</f>
        <v>0</v>
      </c>
      <c r="T80" s="369"/>
      <c r="U80" s="369"/>
      <c r="V80" s="369" t="n">
        <f aca="false">I80+T80</f>
        <v>0</v>
      </c>
      <c r="W80" s="369"/>
      <c r="X80" s="369"/>
      <c r="Y80" s="369"/>
      <c r="Z80" s="373"/>
      <c r="AA80" s="374"/>
      <c r="AB80" s="381"/>
      <c r="AC80" s="369"/>
      <c r="AD80" s="369"/>
      <c r="AE80" s="369"/>
      <c r="AF80" s="376"/>
      <c r="AG80" s="376"/>
      <c r="AH80" s="373"/>
      <c r="AI80" s="370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</row>
    <row r="81" customFormat="false" ht="13.5" hidden="true" customHeight="false" outlineLevel="0" collapsed="false">
      <c r="A81" s="380"/>
      <c r="B81" s="379"/>
      <c r="C81" s="367" t="n">
        <f aca="false">D81+E81+F81+G81</f>
        <v>0</v>
      </c>
      <c r="D81" s="382"/>
      <c r="E81" s="383"/>
      <c r="F81" s="369"/>
      <c r="G81" s="369"/>
      <c r="H81" s="369"/>
      <c r="I81" s="370" t="n">
        <f aca="false">J81+N81+O81+P81+Q81+R81</f>
        <v>0</v>
      </c>
      <c r="J81" s="384" t="n">
        <f aca="false">K81+M81</f>
        <v>0</v>
      </c>
      <c r="K81" s="384"/>
      <c r="L81" s="384"/>
      <c r="M81" s="384"/>
      <c r="N81" s="371"/>
      <c r="O81" s="371"/>
      <c r="P81" s="372"/>
      <c r="Q81" s="369"/>
      <c r="R81" s="369"/>
      <c r="S81" s="369" t="n">
        <f aca="false">R81+T81</f>
        <v>0</v>
      </c>
      <c r="T81" s="369"/>
      <c r="U81" s="369"/>
      <c r="V81" s="369" t="n">
        <f aca="false">I81+T81</f>
        <v>0</v>
      </c>
      <c r="W81" s="369"/>
      <c r="X81" s="369"/>
      <c r="Y81" s="369"/>
      <c r="Z81" s="373"/>
      <c r="AA81" s="374"/>
      <c r="AB81" s="381"/>
      <c r="AC81" s="369"/>
      <c r="AD81" s="369"/>
      <c r="AE81" s="369"/>
      <c r="AF81" s="376"/>
      <c r="AG81" s="376"/>
      <c r="AH81" s="373"/>
      <c r="AI81" s="370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</row>
    <row r="82" customFormat="false" ht="13.5" hidden="false" customHeight="false" outlineLevel="0" collapsed="false">
      <c r="A82" s="308" t="n">
        <v>3</v>
      </c>
      <c r="B82" s="266" t="s">
        <v>152</v>
      </c>
      <c r="C82" s="341" t="n">
        <f aca="false">SUM(C63:C81)</f>
        <v>-5349</v>
      </c>
      <c r="D82" s="342" t="n">
        <f aca="false">SUM(D63:D81)</f>
        <v>392</v>
      </c>
      <c r="E82" s="343" t="n">
        <f aca="false">SUM(E63:E81)</f>
        <v>-5741</v>
      </c>
      <c r="F82" s="343" t="n">
        <f aca="false">SUM(F63:F81)</f>
        <v>0</v>
      </c>
      <c r="G82" s="343" t="n">
        <f aca="false">SUM(G63:G81)</f>
        <v>0</v>
      </c>
      <c r="H82" s="343" t="n">
        <f aca="false">SUM(H63:H81)</f>
        <v>0</v>
      </c>
      <c r="I82" s="344" t="n">
        <f aca="false">SUM(I63:I81)</f>
        <v>-86411</v>
      </c>
      <c r="J82" s="341" t="n">
        <f aca="false">SUM(J63:J81)</f>
        <v>1613</v>
      </c>
      <c r="K82" s="341" t="n">
        <f aca="false">SUM(K63:K81)</f>
        <v>3294</v>
      </c>
      <c r="L82" s="341"/>
      <c r="M82" s="341" t="n">
        <f aca="false">SUM(M63:M81)</f>
        <v>-1681</v>
      </c>
      <c r="N82" s="341" t="n">
        <f aca="false">SUM(N63:N81)</f>
        <v>903</v>
      </c>
      <c r="O82" s="341" t="n">
        <f aca="false">SUM(O63:O81)</f>
        <v>32</v>
      </c>
      <c r="P82" s="342" t="n">
        <f aca="false">SUM(P63:P81)</f>
        <v>0</v>
      </c>
      <c r="Q82" s="343" t="n">
        <f aca="false">SUM(Q63:Q81)</f>
        <v>-29716</v>
      </c>
      <c r="R82" s="343" t="n">
        <f aca="false">SUM(R63:R81)</f>
        <v>-59243</v>
      </c>
      <c r="S82" s="343" t="n">
        <f aca="false">SUM(S63:S81)</f>
        <v>-68921</v>
      </c>
      <c r="T82" s="343" t="n">
        <f aca="false">SUM(T63:T81)</f>
        <v>-9678</v>
      </c>
      <c r="U82" s="343" t="n">
        <f aca="false">SUM(U63:U81)</f>
        <v>0</v>
      </c>
      <c r="V82" s="343" t="n">
        <f aca="false">SUM(V63:V81)</f>
        <v>-96089</v>
      </c>
      <c r="W82" s="343" t="n">
        <f aca="false">SUM(W63:W81)</f>
        <v>-64853</v>
      </c>
      <c r="X82" s="343" t="n">
        <f aca="false">SUM(X63:X81)</f>
        <v>-31236</v>
      </c>
      <c r="Y82" s="343"/>
      <c r="Z82" s="345" t="n">
        <f aca="false">SUM(Z63:Z81)</f>
        <v>0</v>
      </c>
      <c r="AA82" s="344" t="n">
        <f aca="false">SUM(AA63:AA81)</f>
        <v>0</v>
      </c>
      <c r="AB82" s="346" t="n">
        <f aca="false">SUM(AB63:AB81)</f>
        <v>3294</v>
      </c>
      <c r="AC82" s="343" t="n">
        <f aca="false">SUM(AC63:AC81)</f>
        <v>0</v>
      </c>
      <c r="AD82" s="343" t="n">
        <f aca="false">SUM(AD63:AD81)</f>
        <v>0</v>
      </c>
      <c r="AE82" s="343" t="n">
        <f aca="false">SUM(AE63:AE81)</f>
        <v>0</v>
      </c>
      <c r="AF82" s="343" t="n">
        <f aca="false">SUM(AF63:AF81)</f>
        <v>0</v>
      </c>
      <c r="AG82" s="343" t="n">
        <f aca="false">SUM(AG63:AG81)</f>
        <v>0</v>
      </c>
      <c r="AH82" s="345" t="n">
        <f aca="false">SUM(AH63:AH81)</f>
        <v>-6753</v>
      </c>
      <c r="AI82" s="344" t="n">
        <f aca="false">SUM(AI63:AI81)</f>
        <v>0</v>
      </c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</row>
    <row r="83" customFormat="false" ht="13.5" hidden="false" customHeight="false" outlineLevel="0" collapsed="false">
      <c r="A83" s="385"/>
      <c r="B83" s="386" t="s">
        <v>153</v>
      </c>
      <c r="C83" s="387" t="n">
        <f aca="false">C27+C41+C62+C82</f>
        <v>17022</v>
      </c>
      <c r="D83" s="388" t="n">
        <f aca="false">D27+D41+D62+D82</f>
        <v>392</v>
      </c>
      <c r="E83" s="389" t="n">
        <f aca="false">E27+E41+E62+E82</f>
        <v>16630</v>
      </c>
      <c r="F83" s="389" t="n">
        <f aca="false">F27+F41+F62+F82</f>
        <v>0</v>
      </c>
      <c r="G83" s="271" t="n">
        <f aca="false">G27+G41+G62+G82</f>
        <v>0</v>
      </c>
      <c r="H83" s="389" t="n">
        <f aca="false">H27+H41+H62+H82</f>
        <v>0</v>
      </c>
      <c r="I83" s="390" t="n">
        <f aca="false">J83+N83+O83+P83+Q83+R83</f>
        <v>159968</v>
      </c>
      <c r="J83" s="387" t="n">
        <f aca="false">J27+J41+J62+J82</f>
        <v>8460</v>
      </c>
      <c r="K83" s="388" t="n">
        <f aca="false">K27+K41+K62+K82</f>
        <v>7751</v>
      </c>
      <c r="L83" s="388"/>
      <c r="M83" s="271" t="n">
        <f aca="false">M27+M41+M62+M82</f>
        <v>709</v>
      </c>
      <c r="N83" s="271" t="n">
        <f aca="false">N27+N41+N62+N82</f>
        <v>2975</v>
      </c>
      <c r="O83" s="271" t="n">
        <f aca="false">O27+O41+O62+O82</f>
        <v>127</v>
      </c>
      <c r="P83" s="391" t="n">
        <f aca="false">P27+P41+P62+P82</f>
        <v>0</v>
      </c>
      <c r="Q83" s="389" t="n">
        <f aca="false">Q27+Q41+Q62+Q82</f>
        <v>278133</v>
      </c>
      <c r="R83" s="389" t="n">
        <f aca="false">R27+R41+R62+R82</f>
        <v>-129727</v>
      </c>
      <c r="S83" s="389" t="n">
        <f aca="false">S27+S41+S62+S82</f>
        <v>-225987</v>
      </c>
      <c r="T83" s="271" t="n">
        <f aca="false">T27+T41+T62+T82</f>
        <v>-96260</v>
      </c>
      <c r="U83" s="271" t="n">
        <f aca="false">U27+U41+U62+U82</f>
        <v>0</v>
      </c>
      <c r="V83" s="389" t="n">
        <f aca="false">V27+V41+V62+V82</f>
        <v>63708</v>
      </c>
      <c r="W83" s="389" t="n">
        <f aca="false">W27+W41+W62+W82</f>
        <v>-255193</v>
      </c>
      <c r="X83" s="389" t="n">
        <f aca="false">X27+X41+X62+X82</f>
        <v>321621</v>
      </c>
      <c r="Y83" s="389" t="n">
        <f aca="false">Y27+Y41+Y62+Y82</f>
        <v>0</v>
      </c>
      <c r="Z83" s="392" t="n">
        <f aca="false">Z27+Z41+Z62+Z82</f>
        <v>0</v>
      </c>
      <c r="AA83" s="390" t="n">
        <f aca="false">AA27+AA41+AA62+AA82</f>
        <v>-2720</v>
      </c>
      <c r="AB83" s="393" t="n">
        <f aca="false">AB27+AB41+AB62+AB82</f>
        <v>7751</v>
      </c>
      <c r="AC83" s="389" t="n">
        <f aca="false">AC27+AC41+AC62+AC82</f>
        <v>0</v>
      </c>
      <c r="AD83" s="389" t="n">
        <f aca="false">AD27+AD41+AD62+AD82</f>
        <v>0</v>
      </c>
      <c r="AE83" s="389" t="n">
        <f aca="false">AE27+AE41+AE62+AE82</f>
        <v>0</v>
      </c>
      <c r="AF83" s="389" t="n">
        <f aca="false">AF27+AF41+AF62+AF82</f>
        <v>0</v>
      </c>
      <c r="AG83" s="389" t="n">
        <f aca="false">AG27+AG41+AG62+AG82</f>
        <v>0</v>
      </c>
      <c r="AH83" s="392" t="n">
        <f aca="false">AH27+AH41+AH62+AH82</f>
        <v>19565</v>
      </c>
      <c r="AI83" s="390" t="n">
        <f aca="false">AI27+AI41+AI62+AI82</f>
        <v>0</v>
      </c>
      <c r="AJ83" s="23"/>
      <c r="AK83" s="23"/>
      <c r="AL83" s="23"/>
      <c r="AM83" s="23"/>
      <c r="AN83" s="23"/>
      <c r="AO83" s="23"/>
      <c r="AP83" s="23"/>
      <c r="AQ83" s="23"/>
      <c r="AR83" s="23"/>
      <c r="AS83" s="23"/>
    </row>
    <row r="84" customFormat="false" ht="13.5" hidden="false" customHeight="false" outlineLevel="0" collapsed="false">
      <c r="A84" s="394"/>
      <c r="B84" s="395" t="s">
        <v>154</v>
      </c>
      <c r="C84" s="395" t="n">
        <f aca="false">C15+C83</f>
        <v>920223</v>
      </c>
      <c r="D84" s="396" t="n">
        <f aca="false">D15+D83</f>
        <v>795585</v>
      </c>
      <c r="E84" s="397" t="n">
        <f aca="false">E15+E83</f>
        <v>109746</v>
      </c>
      <c r="F84" s="397" t="n">
        <f aca="false">F15+F83</f>
        <v>14892</v>
      </c>
      <c r="G84" s="397" t="n">
        <f aca="false">G15+G83</f>
        <v>0</v>
      </c>
      <c r="H84" s="398" t="n">
        <f aca="false">H15+H83</f>
        <v>0</v>
      </c>
      <c r="I84" s="399" t="n">
        <f aca="false">I15+I83</f>
        <v>2580528</v>
      </c>
      <c r="J84" s="395" t="n">
        <f aca="false">J15+J83</f>
        <v>652405</v>
      </c>
      <c r="K84" s="400" t="n">
        <f aca="false">K15+K83</f>
        <v>632658</v>
      </c>
      <c r="L84" s="401"/>
      <c r="M84" s="397" t="n">
        <f aca="false">M15+M83</f>
        <v>19747</v>
      </c>
      <c r="N84" s="397" t="n">
        <f aca="false">N15+N83</f>
        <v>228352</v>
      </c>
      <c r="O84" s="397" t="n">
        <f aca="false">O15+O83</f>
        <v>12627</v>
      </c>
      <c r="P84" s="402" t="n">
        <f aca="false">P15+P83</f>
        <v>0</v>
      </c>
      <c r="Q84" s="397" t="n">
        <f aca="false">Q15+Q83</f>
        <v>1015291</v>
      </c>
      <c r="R84" s="397" t="n">
        <f aca="false">R15+R83</f>
        <v>671853</v>
      </c>
      <c r="S84" s="398" t="n">
        <f aca="false">S15+S83</f>
        <v>1396517</v>
      </c>
      <c r="T84" s="398" t="n">
        <f aca="false">T15+T83</f>
        <v>724664</v>
      </c>
      <c r="U84" s="398" t="n">
        <f aca="false">U15+U83</f>
        <v>0</v>
      </c>
      <c r="V84" s="398" t="n">
        <f aca="false">V15+V83</f>
        <v>3305192</v>
      </c>
      <c r="W84" s="398" t="n">
        <f aca="false">W15+W83</f>
        <v>794313</v>
      </c>
      <c r="X84" s="398" t="n">
        <f aca="false">X15+X83</f>
        <v>2483690</v>
      </c>
      <c r="Y84" s="403" t="n">
        <f aca="false">Y15+Y83</f>
        <v>0</v>
      </c>
      <c r="Z84" s="404" t="n">
        <f aca="false">Z15+Z83</f>
        <v>0</v>
      </c>
      <c r="AA84" s="399" t="n">
        <f aca="false">AA15+AA83</f>
        <v>27189</v>
      </c>
      <c r="AB84" s="405" t="n">
        <f aca="false">AB15+AB83</f>
        <v>632658</v>
      </c>
      <c r="AC84" s="398" t="n">
        <f aca="false">AC15+AC83</f>
        <v>0</v>
      </c>
      <c r="AD84" s="398" t="n">
        <f aca="false">AD15+AD83</f>
        <v>0</v>
      </c>
      <c r="AE84" s="403" t="n">
        <f aca="false">AE15+AE83</f>
        <v>0</v>
      </c>
      <c r="AF84" s="398" t="n">
        <f aca="false">AF15+AF83</f>
        <v>0</v>
      </c>
      <c r="AG84" s="398" t="n">
        <f aca="false">AG15+AG83</f>
        <v>830</v>
      </c>
      <c r="AH84" s="404" t="n">
        <f aca="false">AH15+AH83</f>
        <v>129116</v>
      </c>
      <c r="AI84" s="399" t="n">
        <f aca="false">AI15+AI83</f>
        <v>17520</v>
      </c>
      <c r="AJ84" s="23"/>
      <c r="AK84" s="23"/>
      <c r="AL84" s="23"/>
      <c r="AM84" s="23"/>
      <c r="AN84" s="23"/>
      <c r="AO84" s="23"/>
      <c r="AP84" s="23"/>
      <c r="AQ84" s="23"/>
      <c r="AR84" s="23"/>
      <c r="AS84" s="23"/>
    </row>
    <row r="85" customFormat="false" ht="13.5" hidden="false" customHeight="false" outlineLevel="0" collapsed="false">
      <c r="A85" s="394"/>
      <c r="B85" s="386" t="s">
        <v>155</v>
      </c>
      <c r="C85" s="386" t="n">
        <f aca="false">C16</f>
        <v>0</v>
      </c>
      <c r="D85" s="406" t="n">
        <f aca="false">D16</f>
        <v>0</v>
      </c>
      <c r="E85" s="407" t="n">
        <f aca="false">E16</f>
        <v>0</v>
      </c>
      <c r="F85" s="407" t="n">
        <f aca="false">F16</f>
        <v>0</v>
      </c>
      <c r="G85" s="408" t="n">
        <f aca="false">G16</f>
        <v>0</v>
      </c>
      <c r="H85" s="409" t="n">
        <f aca="false">H16</f>
        <v>0</v>
      </c>
      <c r="I85" s="386" t="n">
        <f aca="false">J85+N85+O85+P85+Q85+R85</f>
        <v>0</v>
      </c>
      <c r="J85" s="386" t="n">
        <f aca="false">J16</f>
        <v>0</v>
      </c>
      <c r="K85" s="410" t="n">
        <f aca="false">K16</f>
        <v>0</v>
      </c>
      <c r="L85" s="411"/>
      <c r="M85" s="408" t="n">
        <f aca="false">M16</f>
        <v>0</v>
      </c>
      <c r="N85" s="408" t="n">
        <f aca="false">N16</f>
        <v>0</v>
      </c>
      <c r="O85" s="408" t="n">
        <f aca="false">O16</f>
        <v>0</v>
      </c>
      <c r="P85" s="412" t="n">
        <f aca="false">P16</f>
        <v>0</v>
      </c>
      <c r="Q85" s="408" t="n">
        <v>0</v>
      </c>
      <c r="R85" s="413" t="n">
        <v>0</v>
      </c>
      <c r="S85" s="414" t="n">
        <f aca="false">R85+T85</f>
        <v>0</v>
      </c>
      <c r="T85" s="413" t="n">
        <v>0</v>
      </c>
      <c r="U85" s="414" t="n">
        <f aca="false">U16</f>
        <v>0</v>
      </c>
      <c r="V85" s="414" t="n">
        <f aca="false">Q85+S85</f>
        <v>0</v>
      </c>
      <c r="W85" s="413" t="n">
        <f aca="false">V85</f>
        <v>0</v>
      </c>
      <c r="X85" s="414" t="n">
        <f aca="false">X16</f>
        <v>0</v>
      </c>
      <c r="Y85" s="414" t="n">
        <v>0</v>
      </c>
      <c r="Z85" s="415" t="n">
        <f aca="false">Z16</f>
        <v>0</v>
      </c>
      <c r="AA85" s="416"/>
      <c r="AB85" s="417" t="n">
        <f aca="false">AB16</f>
        <v>0</v>
      </c>
      <c r="AC85" s="414" t="n">
        <f aca="false">AC16</f>
        <v>0</v>
      </c>
      <c r="AD85" s="414" t="n">
        <f aca="false">AD16</f>
        <v>0</v>
      </c>
      <c r="AE85" s="414" t="n">
        <f aca="false">AE16</f>
        <v>0</v>
      </c>
      <c r="AF85" s="414" t="n">
        <f aca="false">AF16</f>
        <v>0</v>
      </c>
      <c r="AG85" s="414" t="n">
        <f aca="false">AG16</f>
        <v>0</v>
      </c>
      <c r="AH85" s="415" t="n">
        <f aca="false">AH16</f>
        <v>0</v>
      </c>
      <c r="AI85" s="416" t="n">
        <f aca="false">AI16</f>
        <v>0</v>
      </c>
      <c r="AJ85" s="23"/>
      <c r="AK85" s="23"/>
      <c r="AL85" s="23"/>
      <c r="AM85" s="23"/>
      <c r="AN85" s="23"/>
      <c r="AO85" s="23"/>
      <c r="AP85" s="23"/>
      <c r="AQ85" s="23"/>
      <c r="AR85" s="23"/>
      <c r="AS85" s="23"/>
    </row>
    <row r="86" customFormat="false" ht="12.75" hidden="false" customHeight="false" outlineLevel="0" collapsed="false">
      <c r="A86" s="418"/>
      <c r="B86" s="419"/>
      <c r="C86" s="419" t="n">
        <f aca="false">D84+E84+F84</f>
        <v>920223</v>
      </c>
      <c r="D86" s="420"/>
      <c r="E86" s="419"/>
      <c r="F86" s="419"/>
      <c r="G86" s="419"/>
      <c r="H86" s="419"/>
      <c r="I86" s="419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19"/>
      <c r="AB86" s="421"/>
      <c r="AC86" s="421"/>
      <c r="AD86" s="421"/>
      <c r="AE86" s="421"/>
      <c r="AF86" s="421"/>
      <c r="AG86" s="421"/>
      <c r="AH86" s="421"/>
      <c r="AI86" s="421"/>
      <c r="AJ86" s="23"/>
      <c r="AK86" s="23"/>
      <c r="AL86" s="23"/>
      <c r="AM86" s="23"/>
      <c r="AN86" s="23"/>
      <c r="AO86" s="23"/>
      <c r="AP86" s="23"/>
      <c r="AQ86" s="23"/>
      <c r="AR86" s="23"/>
      <c r="AS86" s="23"/>
    </row>
    <row r="87" customFormat="false" ht="12.75" hidden="false" customHeight="false" outlineLevel="0" collapsed="false">
      <c r="A87" s="422"/>
      <c r="B87" s="423"/>
      <c r="C87" s="422"/>
      <c r="D87" s="422"/>
      <c r="E87" s="422"/>
      <c r="F87" s="422"/>
      <c r="G87" s="422"/>
      <c r="H87" s="422"/>
      <c r="I87" s="422"/>
      <c r="J87" s="422"/>
      <c r="K87" s="422"/>
      <c r="L87" s="422"/>
      <c r="M87" s="422"/>
      <c r="N87" s="422"/>
      <c r="O87" s="422"/>
      <c r="P87" s="422"/>
      <c r="Q87" s="422"/>
      <c r="R87" s="422"/>
      <c r="S87" s="422"/>
      <c r="T87" s="422"/>
      <c r="U87" s="422"/>
      <c r="V87" s="422"/>
      <c r="W87" s="422"/>
      <c r="X87" s="422"/>
      <c r="Y87" s="422"/>
      <c r="Z87" s="424"/>
      <c r="AA87" s="424"/>
      <c r="AB87" s="424"/>
      <c r="AC87" s="424"/>
      <c r="AD87" s="424"/>
      <c r="AE87" s="424"/>
      <c r="AF87" s="424"/>
      <c r="AG87" s="424"/>
      <c r="AH87" s="424"/>
      <c r="AI87" s="424"/>
      <c r="AJ87" s="23"/>
      <c r="AK87" s="23"/>
      <c r="AL87" s="23"/>
      <c r="AM87" s="23"/>
      <c r="AN87" s="23"/>
      <c r="AO87" s="23"/>
      <c r="AP87" s="23"/>
      <c r="AQ87" s="23"/>
      <c r="AR87" s="23"/>
      <c r="AS87" s="23"/>
    </row>
    <row r="88" customFormat="false" ht="12.75" hidden="false" customHeight="false" outlineLevel="0" collapsed="false">
      <c r="A88" s="425" t="n">
        <v>1</v>
      </c>
      <c r="B88" s="426" t="s">
        <v>13</v>
      </c>
      <c r="C88" s="427" t="n">
        <f aca="false">D88+E88+F88</f>
        <v>0</v>
      </c>
      <c r="D88" s="428" t="n">
        <v>0</v>
      </c>
      <c r="E88" s="428" t="n">
        <v>0</v>
      </c>
      <c r="F88" s="428" t="n">
        <v>0</v>
      </c>
      <c r="G88" s="428" t="n">
        <v>0</v>
      </c>
      <c r="H88" s="429" t="n">
        <v>0</v>
      </c>
      <c r="I88" s="427" t="n">
        <f aca="false">J88+N88+O88+P88+Q88+R88</f>
        <v>-166040</v>
      </c>
      <c r="J88" s="428" t="n">
        <f aca="false">K88+M88</f>
        <v>0</v>
      </c>
      <c r="K88" s="428" t="n">
        <v>0</v>
      </c>
      <c r="L88" s="428"/>
      <c r="M88" s="428" t="n">
        <v>0</v>
      </c>
      <c r="N88" s="428" t="n">
        <v>0</v>
      </c>
      <c r="O88" s="428" t="n">
        <v>0</v>
      </c>
      <c r="P88" s="428" t="n">
        <f aca="false">P19</f>
        <v>0</v>
      </c>
      <c r="Q88" s="428" t="n">
        <f aca="false">Q20+Q31+Q32+Q37+Q52+Q57+Q58+Q66+Q71</f>
        <v>-44453</v>
      </c>
      <c r="R88" s="428" t="n">
        <f aca="false">R24+R31+R33+R38+R45+R52+R53+R56+R61+R65+R69+R71+R75+R76+R77</f>
        <v>-121587</v>
      </c>
      <c r="S88" s="430" t="n">
        <f aca="false">R88+T88</f>
        <v>-200350</v>
      </c>
      <c r="T88" s="431" t="n">
        <f aca="false">T24+T31+T32+T33+T37+T38+T39+T45+T48+T52+T53+T56+T58+T61+T65+T66+T68+T69+T71+T75+T76+T77</f>
        <v>-78763</v>
      </c>
      <c r="U88" s="429" t="n">
        <v>0</v>
      </c>
      <c r="V88" s="432" t="n">
        <f aca="false">I88+T88</f>
        <v>-244803</v>
      </c>
      <c r="W88" s="430" t="n">
        <f aca="false">W20+W31+W32+W37+W38+W39+W48+W52+W57+W58+W66+W68+W71</f>
        <v>-244803</v>
      </c>
      <c r="X88" s="431" t="n">
        <v>0</v>
      </c>
      <c r="Y88" s="431" t="n">
        <v>0</v>
      </c>
      <c r="Z88" s="433" t="n">
        <v>0</v>
      </c>
      <c r="AA88" s="434" t="n">
        <v>0</v>
      </c>
      <c r="AB88" s="435" t="n">
        <v>0</v>
      </c>
      <c r="AC88" s="436" t="n">
        <v>0</v>
      </c>
      <c r="AD88" s="436" t="n">
        <v>0</v>
      </c>
      <c r="AE88" s="436" t="n">
        <v>0</v>
      </c>
      <c r="AF88" s="436" t="n">
        <v>0</v>
      </c>
      <c r="AG88" s="436" t="n">
        <v>0</v>
      </c>
      <c r="AH88" s="433" t="n">
        <v>0</v>
      </c>
      <c r="AI88" s="434" t="n">
        <v>0</v>
      </c>
      <c r="AJ88" s="23"/>
      <c r="AK88" s="23"/>
      <c r="AL88" s="23"/>
      <c r="AM88" s="23"/>
      <c r="AN88" s="23"/>
      <c r="AO88" s="23"/>
      <c r="AP88" s="23"/>
      <c r="AQ88" s="23"/>
      <c r="AR88" s="23"/>
      <c r="AS88" s="23"/>
    </row>
    <row r="89" customFormat="false" ht="12.75" hidden="false" customHeight="false" outlineLevel="0" collapsed="false">
      <c r="A89" s="437" t="n">
        <v>3</v>
      </c>
      <c r="B89" s="438" t="s">
        <v>13</v>
      </c>
      <c r="C89" s="148" t="n">
        <f aca="false">D89+E89+F89</f>
        <v>17022</v>
      </c>
      <c r="D89" s="227" t="n">
        <f aca="false">D63</f>
        <v>392</v>
      </c>
      <c r="E89" s="227" t="n">
        <f aca="false">E29+E34+E35+E43+E44+E51+E73</f>
        <v>16630</v>
      </c>
      <c r="F89" s="227" t="n">
        <v>0</v>
      </c>
      <c r="G89" s="227" t="n">
        <v>0</v>
      </c>
      <c r="H89" s="288" t="n">
        <v>0</v>
      </c>
      <c r="I89" s="439" t="n">
        <f aca="false">J89+N89+O89+P89+Q89+R89</f>
        <v>326008</v>
      </c>
      <c r="J89" s="227" t="n">
        <f aca="false">K89+M89</f>
        <v>8460</v>
      </c>
      <c r="K89" s="227" t="n">
        <f aca="false">K18+K22+K23+K29+K34+K35+K36+K43+K44+K46+K49+K51+K63+K64+K67+K70+K73+K74</f>
        <v>7751</v>
      </c>
      <c r="L89" s="227"/>
      <c r="M89" s="227" t="n">
        <f aca="false">M22+M29+M44+M46+M60+M74</f>
        <v>709</v>
      </c>
      <c r="N89" s="227" t="n">
        <f aca="false">N18+N23+N29+N34+N35+N36+N43+N44+N46+N49+N51+N63+N64+N67+N70+N73+N74</f>
        <v>2975</v>
      </c>
      <c r="O89" s="227" t="n">
        <f aca="false">O18+O23+O29+O34+O35+O43+O44+O46+O49+O51+O63+O64+O67+O73+O74</f>
        <v>127</v>
      </c>
      <c r="P89" s="227" t="n">
        <f aca="false">P21</f>
        <v>0</v>
      </c>
      <c r="Q89" s="227" t="n">
        <f aca="false">Q19+Q21+Q28+Q29+Q30+Q36+Q42+Q46+Q47+Q49+Q54+Q55+Q64+Q67+Q70+Q72+Q73</f>
        <v>322586</v>
      </c>
      <c r="R89" s="227" t="n">
        <f aca="false">R28+R50+R72</f>
        <v>-8140</v>
      </c>
      <c r="S89" s="229" t="n">
        <f aca="false">R89+T89</f>
        <v>-25637</v>
      </c>
      <c r="T89" s="228" t="n">
        <f aca="false">T28+T47+T59+T72</f>
        <v>-17497</v>
      </c>
      <c r="U89" s="288" t="n">
        <f aca="false">U45</f>
        <v>0</v>
      </c>
      <c r="V89" s="440" t="n">
        <f aca="false">I89+T89</f>
        <v>308511</v>
      </c>
      <c r="W89" s="229" t="n">
        <f aca="false">W47+W50+W59+W72</f>
        <v>-10390</v>
      </c>
      <c r="X89" s="228" t="n">
        <f aca="false">X18+X19+X21+X23+X28+X29+X30+X34+X35+X36+X42+X43+X44+X46+X49+X51+X54+X55+X60+X63+X70+X72+X73+X74</f>
        <v>321621</v>
      </c>
      <c r="Y89" s="228" t="n">
        <v>0</v>
      </c>
      <c r="Z89" s="233" t="n">
        <f aca="false">Z70</f>
        <v>0</v>
      </c>
      <c r="AA89" s="237" t="n">
        <f aca="false">AA20+AA49</f>
        <v>-2720</v>
      </c>
      <c r="AB89" s="229" t="n">
        <f aca="false">AB18+AB22+AB23+AB29+AB34+AB35+AB36+AB43+AB44+AB46+AB49+AB51+AB63+AB64+AB67+AB70+AB73+AB74</f>
        <v>7751</v>
      </c>
      <c r="AC89" s="228" t="n">
        <v>0</v>
      </c>
      <c r="AD89" s="228" t="n">
        <v>0</v>
      </c>
      <c r="AE89" s="228" t="n">
        <v>0</v>
      </c>
      <c r="AF89" s="228" t="n">
        <v>0</v>
      </c>
      <c r="AG89" s="228" t="n">
        <v>0</v>
      </c>
      <c r="AH89" s="233" t="n">
        <f aca="false">AH29+AH34+AH35+AH43+AH44+AH51+AH73</f>
        <v>19565</v>
      </c>
      <c r="AI89" s="237" t="n">
        <v>0</v>
      </c>
      <c r="AJ89" s="23"/>
      <c r="AK89" s="23"/>
      <c r="AL89" s="23"/>
      <c r="AM89" s="23"/>
      <c r="AN89" s="23"/>
      <c r="AO89" s="23"/>
      <c r="AP89" s="23"/>
      <c r="AQ89" s="23"/>
      <c r="AR89" s="23"/>
      <c r="AS89" s="23"/>
    </row>
    <row r="90" customFormat="false" ht="12.75" hidden="false" customHeight="false" outlineLevel="0" collapsed="false">
      <c r="A90" s="441" t="n">
        <v>5</v>
      </c>
      <c r="B90" s="442" t="s">
        <v>13</v>
      </c>
      <c r="C90" s="443" t="n">
        <f aca="false">D90+E90+F90</f>
        <v>0</v>
      </c>
      <c r="D90" s="444" t="n">
        <v>0</v>
      </c>
      <c r="E90" s="444" t="n">
        <v>0</v>
      </c>
      <c r="F90" s="444" t="n">
        <v>0</v>
      </c>
      <c r="G90" s="445" t="n">
        <v>0</v>
      </c>
      <c r="H90" s="446" t="n">
        <v>0</v>
      </c>
      <c r="I90" s="447" t="n">
        <f aca="false">J90+N90+O90+P90+Q90+R90</f>
        <v>0</v>
      </c>
      <c r="J90" s="445" t="n">
        <v>0</v>
      </c>
      <c r="K90" s="445" t="n">
        <v>0</v>
      </c>
      <c r="L90" s="445"/>
      <c r="M90" s="445" t="n">
        <v>0</v>
      </c>
      <c r="N90" s="445" t="n">
        <v>0</v>
      </c>
      <c r="O90" s="445" t="n">
        <v>0</v>
      </c>
      <c r="P90" s="445" t="n">
        <v>0</v>
      </c>
      <c r="Q90" s="448" t="n">
        <v>0</v>
      </c>
      <c r="R90" s="448" t="n">
        <v>0</v>
      </c>
      <c r="S90" s="449" t="n">
        <v>0</v>
      </c>
      <c r="T90" s="450" t="n">
        <v>0</v>
      </c>
      <c r="U90" s="446" t="n">
        <v>0</v>
      </c>
      <c r="V90" s="451" t="n">
        <f aca="false">I90+T90+U90</f>
        <v>0</v>
      </c>
      <c r="W90" s="449" t="n">
        <v>0</v>
      </c>
      <c r="X90" s="450" t="n">
        <v>0</v>
      </c>
      <c r="Y90" s="450" t="n">
        <v>0</v>
      </c>
      <c r="Z90" s="452" t="n">
        <v>0</v>
      </c>
      <c r="AA90" s="453" t="n">
        <v>0</v>
      </c>
      <c r="AB90" s="454" t="n">
        <v>0</v>
      </c>
      <c r="AC90" s="455" t="n">
        <v>0</v>
      </c>
      <c r="AD90" s="455" t="n">
        <v>0</v>
      </c>
      <c r="AE90" s="455" t="n">
        <v>0</v>
      </c>
      <c r="AF90" s="455" t="n">
        <v>0</v>
      </c>
      <c r="AG90" s="455" t="n">
        <v>0</v>
      </c>
      <c r="AH90" s="452" t="n">
        <v>0</v>
      </c>
      <c r="AI90" s="453" t="n">
        <v>0</v>
      </c>
      <c r="AJ90" s="23"/>
      <c r="AK90" s="23"/>
      <c r="AL90" s="23"/>
      <c r="AM90" s="23"/>
      <c r="AN90" s="23"/>
      <c r="AO90" s="23"/>
      <c r="AP90" s="23"/>
      <c r="AQ90" s="23"/>
      <c r="AR90" s="23"/>
      <c r="AS90" s="23"/>
    </row>
    <row r="91" customFormat="false" ht="12.75" hidden="false" customHeight="false" outlineLevel="0" collapsed="false">
      <c r="A91" s="127" t="s">
        <v>13</v>
      </c>
      <c r="B91" s="127"/>
      <c r="C91" s="447" t="n">
        <f aca="false">SUM(C88:C90)</f>
        <v>17022</v>
      </c>
      <c r="D91" s="445" t="n">
        <f aca="false">SUM(D88:D90)</f>
        <v>392</v>
      </c>
      <c r="E91" s="445" t="n">
        <f aca="false">SUM(E88:E90)</f>
        <v>16630</v>
      </c>
      <c r="F91" s="445" t="n">
        <f aca="false">SUM(F88:F90)</f>
        <v>0</v>
      </c>
      <c r="G91" s="445" t="n">
        <f aca="false">SUM(G88:G90)</f>
        <v>0</v>
      </c>
      <c r="H91" s="446" t="n">
        <f aca="false">SUM(H88:H90)</f>
        <v>0</v>
      </c>
      <c r="I91" s="456" t="n">
        <f aca="false">J91+N91+O91+P91+Q91+R91</f>
        <v>159968</v>
      </c>
      <c r="J91" s="445" t="n">
        <f aca="false">SUM(J88:J90)</f>
        <v>8460</v>
      </c>
      <c r="K91" s="445" t="n">
        <f aca="false">SUM(K88:K90)</f>
        <v>7751</v>
      </c>
      <c r="L91" s="445"/>
      <c r="M91" s="445" t="n">
        <f aca="false">SUM(M88:M90)</f>
        <v>709</v>
      </c>
      <c r="N91" s="445" t="n">
        <f aca="false">SUM(N88:N90)</f>
        <v>2975</v>
      </c>
      <c r="O91" s="445" t="n">
        <f aca="false">SUM(O88:O90)</f>
        <v>127</v>
      </c>
      <c r="P91" s="445" t="n">
        <f aca="false">SUM(P88:P90)</f>
        <v>0</v>
      </c>
      <c r="Q91" s="457" t="n">
        <f aca="false">SUM(Q88:Q90)</f>
        <v>278133</v>
      </c>
      <c r="R91" s="457" t="n">
        <f aca="false">SUM(R88:R90)</f>
        <v>-129727</v>
      </c>
      <c r="S91" s="445" t="n">
        <f aca="false">SUM(S88:S90)</f>
        <v>-225987</v>
      </c>
      <c r="T91" s="445" t="n">
        <f aca="false">SUM(T88:T90)</f>
        <v>-96260</v>
      </c>
      <c r="U91" s="457" t="n">
        <f aca="false">SUM(U88:U90)</f>
        <v>0</v>
      </c>
      <c r="V91" s="446" t="n">
        <f aca="false">SUM(V88:V90)</f>
        <v>63708</v>
      </c>
      <c r="W91" s="458" t="n">
        <f aca="false">SUM(W88:W90)</f>
        <v>-255193</v>
      </c>
      <c r="X91" s="459" t="n">
        <f aca="false">SUM(X88:X90)</f>
        <v>321621</v>
      </c>
      <c r="Y91" s="459" t="n">
        <f aca="false">SUM(Y88:Y90)</f>
        <v>0</v>
      </c>
      <c r="Z91" s="460" t="n">
        <f aca="false">SUM(Z88:Z90)</f>
        <v>0</v>
      </c>
      <c r="AA91" s="457" t="n">
        <f aca="false">SUM(AA88:AA90)</f>
        <v>-2720</v>
      </c>
      <c r="AB91" s="458" t="n">
        <f aca="false">SUM(AB88:AB90)</f>
        <v>7751</v>
      </c>
      <c r="AC91" s="459" t="n">
        <f aca="false">SUM(AC88:AC90)</f>
        <v>0</v>
      </c>
      <c r="AD91" s="459" t="n">
        <f aca="false">SUM(AD88:AD90)</f>
        <v>0</v>
      </c>
      <c r="AE91" s="459" t="n">
        <f aca="false">SUM(AE88:AE90)</f>
        <v>0</v>
      </c>
      <c r="AF91" s="459" t="n">
        <f aca="false">SUM(AF88:AF90)</f>
        <v>0</v>
      </c>
      <c r="AG91" s="459" t="n">
        <f aca="false">SUM(AG88:AG90)</f>
        <v>0</v>
      </c>
      <c r="AH91" s="460" t="n">
        <f aca="false">SUM(AH88:AH90)</f>
        <v>19565</v>
      </c>
      <c r="AI91" s="457" t="n">
        <f aca="false">SUM(AI88:AI90)</f>
        <v>0</v>
      </c>
      <c r="AJ91" s="23"/>
      <c r="AK91" s="23"/>
      <c r="AL91" s="23"/>
      <c r="AM91" s="23"/>
      <c r="AN91" s="23"/>
      <c r="AO91" s="23"/>
      <c r="AP91" s="23"/>
      <c r="AQ91" s="23"/>
      <c r="AR91" s="23"/>
      <c r="AS91" s="23"/>
    </row>
    <row r="92" customFormat="false" ht="12.75" hidden="false" customHeight="false" outlineLevel="0" collapsed="false">
      <c r="A92" s="38"/>
      <c r="B92" s="38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  <c r="R92" s="461"/>
      <c r="S92" s="461"/>
      <c r="T92" s="461"/>
      <c r="U92" s="461"/>
      <c r="V92" s="461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</row>
    <row r="93" customFormat="false" ht="12.75" hidden="false" customHeight="false" outlineLevel="0" collapsed="false">
      <c r="A93" s="1" t="s">
        <v>156</v>
      </c>
      <c r="C93" s="462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</row>
    <row r="94" customFormat="false" ht="12.75" hidden="false" customHeight="false" outlineLevel="0" collapsed="false">
      <c r="A94" s="1" t="s">
        <v>157</v>
      </c>
      <c r="B94" s="1" t="s">
        <v>158</v>
      </c>
      <c r="C94" s="462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</row>
    <row r="95" customFormat="false" ht="12.75" hidden="false" customHeight="false" outlineLevel="0" collapsed="false">
      <c r="A95" s="1" t="s">
        <v>159</v>
      </c>
      <c r="B95" s="1" t="s">
        <v>16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</row>
    <row r="96" customFormat="false" ht="12.75" hidden="false" customHeight="false" outlineLevel="0" collapsed="false">
      <c r="A96" s="1" t="s">
        <v>161</v>
      </c>
      <c r="B96" s="1" t="s">
        <v>162</v>
      </c>
      <c r="C96" s="462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</row>
    <row r="97" customFormat="false" ht="12.75" hidden="false" customHeight="false" outlineLevel="0" collapsed="false">
      <c r="A97" s="8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</row>
    <row r="98" customFormat="false" ht="12.75" hidden="false" customHeight="false" outlineLevel="0" collapsed="false">
      <c r="A98" s="8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</row>
    <row r="99" customFormat="false" ht="12.75" hidden="false" customHeight="false" outlineLevel="0" collapsed="false">
      <c r="A99" s="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</row>
    <row r="100" customFormat="false" ht="12.75" hidden="false" customHeight="false" outlineLevel="0" collapsed="false">
      <c r="A100" s="8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</row>
    <row r="101" customFormat="false" ht="12.75" hidden="false" customHeight="false" outlineLevel="0" collapsed="false">
      <c r="A101" s="8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</row>
    <row r="102" customFormat="false" ht="12.75" hidden="false" customHeight="false" outlineLevel="0" collapsed="false">
      <c r="A102" s="8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</row>
    <row r="103" customFormat="false" ht="12.75" hidden="false" customHeight="false" outlineLevel="0" collapsed="false">
      <c r="A103" s="8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</row>
    <row r="104" customFormat="false" ht="12.75" hidden="false" customHeight="false" outlineLevel="0" collapsed="false">
      <c r="A104" s="8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</row>
    <row r="105" customFormat="false" ht="12.75" hidden="false" customHeight="false" outlineLevel="0" collapsed="false">
      <c r="A105" s="8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</row>
    <row r="106" customFormat="false" ht="12.75" hidden="false" customHeight="false" outlineLevel="0" collapsed="false">
      <c r="A106" s="8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</row>
    <row r="107" customFormat="false" ht="12.75" hidden="false" customHeight="false" outlineLevel="0" collapsed="false">
      <c r="A107" s="8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</row>
    <row r="108" customFormat="false" ht="12.75" hidden="false" customHeight="false" outlineLevel="0" collapsed="false">
      <c r="A108" s="8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</row>
    <row r="109" customFormat="false" ht="12.75" hidden="false" customHeight="false" outlineLevel="0" collapsed="false">
      <c r="A109" s="8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</row>
    <row r="110" customFormat="false" ht="12.75" hidden="false" customHeight="false" outlineLevel="0" collapsed="false">
      <c r="A110" s="8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</row>
    <row r="111" customFormat="false" ht="12.75" hidden="false" customHeight="false" outlineLevel="0" collapsed="false">
      <c r="A111" s="8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</row>
    <row r="112" customFormat="false" ht="12.75" hidden="false" customHeight="false" outlineLevel="0" collapsed="false">
      <c r="A112" s="8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</row>
    <row r="113" customFormat="false" ht="12.75" hidden="false" customHeight="false" outlineLevel="0" collapsed="false">
      <c r="A113" s="8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</row>
  </sheetData>
  <mergeCells count="2">
    <mergeCell ref="J9:R9"/>
    <mergeCell ref="G11:H11"/>
  </mergeCells>
  <printOptions headings="false" gridLines="false" gridLinesSet="true" horizontalCentered="true" verticalCentered="false"/>
  <pageMargins left="0.39375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" topLeftCell="BM16" activePane="bottomLeft" state="frozen"/>
      <selection pane="topLeft" activeCell="A2" activeCellId="0" sqref="A2"/>
      <selection pane="bottom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6" min="6" style="1" width="10.13"/>
    <col collapsed="false" customWidth="true" hidden="true" outlineLevel="0" max="7" min="7" style="1" width="9.41"/>
    <col collapsed="false" customWidth="true" hidden="true" outlineLevel="0" max="8" min="8" style="1" width="8.99"/>
    <col collapsed="false" customWidth="true" hidden="false" outlineLevel="0" max="9" min="9" style="1" width="11.13"/>
    <col collapsed="false" customWidth="true" hidden="false" outlineLevel="0" max="10" min="10" style="1" width="10.27"/>
    <col collapsed="false" customWidth="true" hidden="false" outlineLevel="0" max="11" min="11" style="1" width="9.85"/>
    <col collapsed="false" customWidth="true" hidden="true" outlineLevel="0" max="12" min="12" style="1" width="9.85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true" outlineLevel="0" max="16" min="16" style="1" width="8.14"/>
    <col collapsed="false" customWidth="true" hidden="false" outlineLevel="0" max="17" min="17" style="1" width="11.99"/>
    <col collapsed="false" customWidth="true" hidden="false" outlineLevel="0" max="18" min="18" style="1" width="12.56"/>
    <col collapsed="false" customWidth="true" hidden="false" outlineLevel="0" max="20" min="19" style="1" width="11.56"/>
    <col collapsed="false" customWidth="true" hidden="true" outlineLevel="0" max="21" min="21" style="1" width="11.56"/>
    <col collapsed="false" customWidth="true" hidden="false" outlineLevel="0" max="22" min="22" style="1" width="11.99"/>
    <col collapsed="false" customWidth="true" hidden="false" outlineLevel="0" max="23" min="23" style="1" width="9.27"/>
    <col collapsed="false" customWidth="true" hidden="true" outlineLevel="0" max="24" min="24" style="1" width="8.99"/>
    <col collapsed="false" customWidth="true" hidden="true" outlineLevel="0" max="25" min="25" style="1" width="10.13"/>
    <col collapsed="false" customWidth="true" hidden="true" outlineLevel="0" max="27" min="26" style="1" width="8.99"/>
    <col collapsed="false" customWidth="true" hidden="false" outlineLevel="0" max="28" min="28" style="1" width="9.7"/>
    <col collapsed="false" customWidth="true" hidden="true" outlineLevel="0" max="29" min="29" style="1" width="10.71"/>
    <col collapsed="false" customWidth="true" hidden="true" outlineLevel="0" max="30" min="30" style="1" width="11.42"/>
    <col collapsed="false" customWidth="true" hidden="true" outlineLevel="0" max="31" min="31" style="1" width="10.13"/>
    <col collapsed="false" customWidth="true" hidden="true" outlineLevel="0" max="32" min="32" style="1" width="7.85"/>
    <col collapsed="false" customWidth="true" hidden="true" outlineLevel="0" max="34" min="33" style="1" width="7.42"/>
    <col collapsed="false" customWidth="true" hidden="true" outlineLevel="0" max="35" min="35" style="1" width="7.85"/>
  </cols>
  <sheetData>
    <row r="4" customFormat="false" ht="18" hidden="false" customHeight="false" outlineLevel="0" collapsed="false">
      <c r="Z4" s="2"/>
      <c r="AA4" s="2"/>
    </row>
    <row r="5" customFormat="false" ht="12.75" hidden="false" customHeight="false" outlineLevel="0" collapsed="false">
      <c r="K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5"/>
      <c r="H6" s="1"/>
      <c r="I6" s="4" t="s">
        <v>163</v>
      </c>
      <c r="Q6" s="6"/>
      <c r="R6" s="6"/>
    </row>
    <row r="7" customFormat="false" ht="18" hidden="false" customHeight="false" outlineLevel="0" collapsed="false">
      <c r="B7" s="7"/>
      <c r="C7" s="8"/>
      <c r="D7" s="4"/>
      <c r="E7" s="4"/>
      <c r="F7" s="4"/>
      <c r="G7" s="3"/>
      <c r="I7" s="4"/>
      <c r="J7" s="3"/>
      <c r="K7" s="6"/>
      <c r="L7" s="6"/>
      <c r="M7" s="6"/>
      <c r="N7" s="6"/>
      <c r="O7" s="6"/>
      <c r="P7" s="6"/>
      <c r="Q7" s="6"/>
      <c r="R7" s="6"/>
      <c r="S7" s="6"/>
      <c r="T7" s="8"/>
      <c r="U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3"/>
      <c r="I9" s="14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5" t="s">
        <v>6</v>
      </c>
      <c r="T9" s="16"/>
      <c r="U9" s="9"/>
      <c r="V9" s="17" t="s">
        <v>7</v>
      </c>
      <c r="W9" s="15" t="s">
        <v>164</v>
      </c>
      <c r="X9" s="463"/>
      <c r="Y9" s="463"/>
      <c r="Z9" s="463"/>
      <c r="AA9" s="463"/>
      <c r="AB9" s="464"/>
      <c r="AF9" s="465"/>
      <c r="AG9" s="21"/>
      <c r="AH9" s="21"/>
      <c r="AI9" s="22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customFormat="false" ht="12.75" hidden="false" customHeight="false" outlineLevel="0" collapsed="false">
      <c r="A10" s="24"/>
      <c r="B10" s="25"/>
      <c r="C10" s="26"/>
      <c r="D10" s="27" t="s">
        <v>11</v>
      </c>
      <c r="E10" s="28"/>
      <c r="F10" s="29"/>
      <c r="G10" s="30"/>
      <c r="H10" s="31"/>
      <c r="I10" s="32"/>
      <c r="J10" s="33"/>
      <c r="K10" s="34"/>
      <c r="L10" s="34"/>
      <c r="M10" s="34"/>
      <c r="N10" s="35"/>
      <c r="O10" s="35"/>
      <c r="P10" s="35"/>
      <c r="Q10" s="35"/>
      <c r="R10" s="36"/>
      <c r="S10" s="37"/>
      <c r="T10" s="38"/>
      <c r="U10" s="24"/>
      <c r="V10" s="39"/>
      <c r="W10" s="60"/>
      <c r="X10" s="466"/>
      <c r="Y10" s="466"/>
      <c r="Z10" s="466"/>
      <c r="AA10" s="466"/>
      <c r="AB10" s="467"/>
      <c r="AC10" s="42"/>
      <c r="AD10" s="43"/>
      <c r="AE10" s="43"/>
      <c r="AF10" s="44"/>
      <c r="AG10" s="44"/>
      <c r="AH10" s="44"/>
      <c r="AI10" s="45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customFormat="false" ht="12.75" hidden="false" customHeight="false" outlineLevel="0" collapsed="false">
      <c r="A11" s="24" t="s">
        <v>12</v>
      </c>
      <c r="B11" s="24"/>
      <c r="C11" s="46" t="s">
        <v>13</v>
      </c>
      <c r="D11" s="47" t="s">
        <v>14</v>
      </c>
      <c r="E11" s="48"/>
      <c r="F11" s="49"/>
      <c r="G11" s="50" t="s">
        <v>15</v>
      </c>
      <c r="H11" s="50"/>
      <c r="I11" s="51"/>
      <c r="J11" s="52" t="s">
        <v>16</v>
      </c>
      <c r="K11" s="53" t="s">
        <v>11</v>
      </c>
      <c r="L11" s="54"/>
      <c r="M11" s="55"/>
      <c r="N11" s="56" t="s">
        <v>17</v>
      </c>
      <c r="O11" s="57" t="s">
        <v>18</v>
      </c>
      <c r="P11" s="57" t="s">
        <v>19</v>
      </c>
      <c r="Q11" s="58" t="s">
        <v>19</v>
      </c>
      <c r="R11" s="59" t="s">
        <v>20</v>
      </c>
      <c r="S11" s="60" t="s">
        <v>21</v>
      </c>
      <c r="T11" s="61"/>
      <c r="U11" s="25" t="s">
        <v>22</v>
      </c>
      <c r="V11" s="39"/>
      <c r="W11" s="62" t="s">
        <v>23</v>
      </c>
      <c r="X11" s="63" t="s">
        <v>7</v>
      </c>
      <c r="Y11" s="63" t="s">
        <v>23</v>
      </c>
      <c r="Z11" s="64" t="s">
        <v>24</v>
      </c>
      <c r="AA11" s="65" t="s">
        <v>25</v>
      </c>
      <c r="AB11" s="468" t="s">
        <v>26</v>
      </c>
      <c r="AC11" s="469" t="s">
        <v>27</v>
      </c>
      <c r="AD11" s="67" t="s">
        <v>27</v>
      </c>
      <c r="AE11" s="67" t="s">
        <v>28</v>
      </c>
      <c r="AF11" s="63" t="s">
        <v>29</v>
      </c>
      <c r="AG11" s="67" t="s">
        <v>30</v>
      </c>
      <c r="AH11" s="68" t="s">
        <v>25</v>
      </c>
      <c r="AI11" s="69" t="s">
        <v>31</v>
      </c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customFormat="false" ht="12.75" hidden="false" customHeight="false" outlineLevel="0" collapsed="false">
      <c r="A12" s="24" t="s">
        <v>32</v>
      </c>
      <c r="B12" s="24"/>
      <c r="C12" s="70"/>
      <c r="D12" s="71" t="s">
        <v>33</v>
      </c>
      <c r="E12" s="72" t="s">
        <v>34</v>
      </c>
      <c r="F12" s="73" t="s">
        <v>31</v>
      </c>
      <c r="G12" s="74"/>
      <c r="H12" s="59"/>
      <c r="I12" s="75"/>
      <c r="J12" s="52" t="s">
        <v>35</v>
      </c>
      <c r="K12" s="76"/>
      <c r="L12" s="77"/>
      <c r="M12" s="56"/>
      <c r="N12" s="78"/>
      <c r="O12" s="79" t="s">
        <v>36</v>
      </c>
      <c r="P12" s="79" t="s">
        <v>37</v>
      </c>
      <c r="Q12" s="35" t="s">
        <v>38</v>
      </c>
      <c r="R12" s="80" t="s">
        <v>39</v>
      </c>
      <c r="S12" s="33" t="s">
        <v>13</v>
      </c>
      <c r="T12" s="40" t="s">
        <v>40</v>
      </c>
      <c r="U12" s="46" t="s">
        <v>41</v>
      </c>
      <c r="V12" s="39"/>
      <c r="W12" s="81" t="s">
        <v>42</v>
      </c>
      <c r="X12" s="82" t="s">
        <v>43</v>
      </c>
      <c r="Y12" s="82" t="s">
        <v>42</v>
      </c>
      <c r="Z12" s="83" t="s">
        <v>44</v>
      </c>
      <c r="AA12" s="84" t="s">
        <v>45</v>
      </c>
      <c r="AB12" s="470" t="s">
        <v>46</v>
      </c>
      <c r="AC12" s="471" t="s">
        <v>47</v>
      </c>
      <c r="AD12" s="82" t="s">
        <v>48</v>
      </c>
      <c r="AE12" s="86" t="s">
        <v>49</v>
      </c>
      <c r="AF12" s="82" t="s">
        <v>50</v>
      </c>
      <c r="AG12" s="86" t="s">
        <v>51</v>
      </c>
      <c r="AH12" s="87" t="s">
        <v>52</v>
      </c>
      <c r="AI12" s="88" t="s">
        <v>53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customFormat="false" ht="12.75" hidden="false" customHeight="false" outlineLevel="0" collapsed="false">
      <c r="A13" s="24" t="s">
        <v>54</v>
      </c>
      <c r="B13" s="25" t="s">
        <v>55</v>
      </c>
      <c r="C13" s="89"/>
      <c r="D13" s="71" t="s">
        <v>56</v>
      </c>
      <c r="E13" s="90" t="s">
        <v>57</v>
      </c>
      <c r="F13" s="91" t="s">
        <v>53</v>
      </c>
      <c r="G13" s="92" t="s">
        <v>13</v>
      </c>
      <c r="H13" s="80" t="s">
        <v>58</v>
      </c>
      <c r="I13" s="93" t="s">
        <v>13</v>
      </c>
      <c r="J13" s="52" t="s">
        <v>13</v>
      </c>
      <c r="K13" s="92" t="s">
        <v>59</v>
      </c>
      <c r="L13" s="79"/>
      <c r="M13" s="79" t="s">
        <v>60</v>
      </c>
      <c r="N13" s="35"/>
      <c r="O13" s="78"/>
      <c r="P13" s="79" t="s">
        <v>61</v>
      </c>
      <c r="Q13" s="35" t="s">
        <v>62</v>
      </c>
      <c r="R13" s="80" t="s">
        <v>41</v>
      </c>
      <c r="S13" s="93" t="s">
        <v>63</v>
      </c>
      <c r="T13" s="40" t="s">
        <v>56</v>
      </c>
      <c r="U13" s="46" t="s">
        <v>62</v>
      </c>
      <c r="V13" s="39" t="s">
        <v>13</v>
      </c>
      <c r="W13" s="81" t="s">
        <v>64</v>
      </c>
      <c r="X13" s="82" t="s">
        <v>65</v>
      </c>
      <c r="Y13" s="82" t="s">
        <v>66</v>
      </c>
      <c r="Z13" s="83" t="s">
        <v>67</v>
      </c>
      <c r="AA13" s="84" t="s">
        <v>68</v>
      </c>
      <c r="AB13" s="470" t="s">
        <v>69</v>
      </c>
      <c r="AC13" s="471" t="s">
        <v>70</v>
      </c>
      <c r="AD13" s="82" t="s">
        <v>71</v>
      </c>
      <c r="AE13" s="86" t="s">
        <v>72</v>
      </c>
      <c r="AF13" s="82" t="s">
        <v>73</v>
      </c>
      <c r="AG13" s="86" t="s">
        <v>74</v>
      </c>
      <c r="AH13" s="87" t="s">
        <v>75</v>
      </c>
      <c r="AI13" s="88" t="s">
        <v>76</v>
      </c>
      <c r="AJ13" s="23"/>
      <c r="AK13" s="23"/>
      <c r="AL13" s="23"/>
      <c r="AM13" s="23"/>
      <c r="AN13" s="23"/>
      <c r="AO13" s="23"/>
      <c r="AP13" s="23"/>
      <c r="AQ13" s="23"/>
      <c r="AR13" s="23"/>
      <c r="AS13" s="23"/>
    </row>
    <row r="14" customFormat="false" ht="13.5" hidden="false" customHeight="false" outlineLevel="0" collapsed="false">
      <c r="A14" s="94" t="s">
        <v>77</v>
      </c>
      <c r="B14" s="95" t="s">
        <v>78</v>
      </c>
      <c r="C14" s="96"/>
      <c r="D14" s="97" t="s">
        <v>79</v>
      </c>
      <c r="E14" s="98"/>
      <c r="F14" s="91" t="s">
        <v>80</v>
      </c>
      <c r="G14" s="99"/>
      <c r="H14" s="100" t="s">
        <v>81</v>
      </c>
      <c r="I14" s="101"/>
      <c r="J14" s="102"/>
      <c r="K14" s="103"/>
      <c r="L14" s="103"/>
      <c r="M14" s="103"/>
      <c r="N14" s="99"/>
      <c r="O14" s="103"/>
      <c r="P14" s="104"/>
      <c r="Q14" s="100" t="s">
        <v>63</v>
      </c>
      <c r="R14" s="105"/>
      <c r="S14" s="101"/>
      <c r="T14" s="106" t="s">
        <v>41</v>
      </c>
      <c r="U14" s="96" t="s">
        <v>63</v>
      </c>
      <c r="V14" s="107"/>
      <c r="W14" s="108" t="s">
        <v>82</v>
      </c>
      <c r="X14" s="109" t="s">
        <v>83</v>
      </c>
      <c r="Y14" s="110" t="s">
        <v>82</v>
      </c>
      <c r="Z14" s="111" t="s">
        <v>84</v>
      </c>
      <c r="AA14" s="112" t="s">
        <v>85</v>
      </c>
      <c r="AB14" s="472" t="s">
        <v>86</v>
      </c>
      <c r="AC14" s="473" t="s">
        <v>87</v>
      </c>
      <c r="AD14" s="109" t="s">
        <v>88</v>
      </c>
      <c r="AE14" s="109" t="s">
        <v>89</v>
      </c>
      <c r="AF14" s="114"/>
      <c r="AG14" s="114"/>
      <c r="AH14" s="111" t="s">
        <v>90</v>
      </c>
      <c r="AI14" s="112" t="s">
        <v>91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</row>
    <row r="15" customFormat="false" ht="12.75" hidden="false" customHeight="false" outlineLevel="0" collapsed="false">
      <c r="A15" s="24"/>
      <c r="B15" s="115" t="s">
        <v>92</v>
      </c>
      <c r="C15" s="116" t="n">
        <f aca="false">D15+E15+F15+G15</f>
        <v>21100</v>
      </c>
      <c r="D15" s="117" t="n">
        <v>21100</v>
      </c>
      <c r="E15" s="118" t="n">
        <v>0</v>
      </c>
      <c r="F15" s="119" t="n">
        <v>0</v>
      </c>
      <c r="G15" s="120"/>
      <c r="H15" s="121"/>
      <c r="I15" s="121" t="n">
        <f aca="false">J15+N15+O15+P15+Q15+R15</f>
        <v>7327624</v>
      </c>
      <c r="J15" s="117" t="n">
        <f aca="false">K15+M15</f>
        <v>4479577</v>
      </c>
      <c r="K15" s="122" t="n">
        <v>4467551</v>
      </c>
      <c r="L15" s="120"/>
      <c r="M15" s="120" t="n">
        <v>12026</v>
      </c>
      <c r="N15" s="120" t="n">
        <v>1567852</v>
      </c>
      <c r="O15" s="122" t="n">
        <v>89350</v>
      </c>
      <c r="P15" s="120" t="n">
        <v>0</v>
      </c>
      <c r="Q15" s="121" t="n">
        <v>951664</v>
      </c>
      <c r="R15" s="121" t="n">
        <v>239181</v>
      </c>
      <c r="S15" s="117" t="n">
        <f aca="false">R15+T15</f>
        <v>383866</v>
      </c>
      <c r="T15" s="43" t="n">
        <v>144685</v>
      </c>
      <c r="U15" s="123" t="n">
        <v>0</v>
      </c>
      <c r="V15" s="124" t="n">
        <f aca="false">T15+I15</f>
        <v>7472309</v>
      </c>
      <c r="W15" s="117" t="n">
        <v>7472309</v>
      </c>
      <c r="X15" s="122" t="n">
        <v>0</v>
      </c>
      <c r="Y15" s="122" t="n">
        <v>0</v>
      </c>
      <c r="Z15" s="125" t="n">
        <v>0</v>
      </c>
      <c r="AA15" s="126" t="n">
        <v>0</v>
      </c>
      <c r="AB15" s="121" t="n">
        <v>4467551</v>
      </c>
      <c r="AC15" s="120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5" t="n">
        <v>0</v>
      </c>
      <c r="AI15" s="126" t="n">
        <v>0</v>
      </c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</row>
    <row r="16" s="38" customFormat="true" ht="12.75" hidden="true" customHeight="false" outlineLevel="0" collapsed="false">
      <c r="A16" s="127"/>
      <c r="B16" s="128" t="s">
        <v>93</v>
      </c>
      <c r="C16" s="129"/>
      <c r="D16" s="130"/>
      <c r="E16" s="131"/>
      <c r="F16" s="132"/>
      <c r="G16" s="131"/>
      <c r="H16" s="133"/>
      <c r="I16" s="133" t="n">
        <f aca="false">J16+N16+O16+P16+Q16+R16</f>
        <v>0</v>
      </c>
      <c r="J16" s="130"/>
      <c r="K16" s="132"/>
      <c r="L16" s="131"/>
      <c r="M16" s="131"/>
      <c r="N16" s="131"/>
      <c r="O16" s="132"/>
      <c r="P16" s="131"/>
      <c r="Q16" s="133"/>
      <c r="R16" s="133"/>
      <c r="S16" s="131" t="n">
        <f aca="false">R16+T16</f>
        <v>0</v>
      </c>
      <c r="T16" s="134"/>
      <c r="U16" s="135"/>
      <c r="V16" s="136" t="n">
        <f aca="false">T16+I16</f>
        <v>0</v>
      </c>
      <c r="W16" s="130"/>
      <c r="X16" s="137"/>
      <c r="Y16" s="137"/>
      <c r="Z16" s="137"/>
      <c r="AA16" s="137"/>
      <c r="AB16" s="139"/>
      <c r="AC16" s="140"/>
      <c r="AD16" s="137"/>
      <c r="AE16" s="137"/>
      <c r="AF16" s="137"/>
      <c r="AG16" s="137"/>
      <c r="AH16" s="138"/>
      <c r="AI16" s="139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</row>
    <row r="17" customFormat="false" ht="12.75" hidden="false" customHeight="false" outlineLevel="0" collapsed="false">
      <c r="A17" s="24"/>
      <c r="B17" s="141" t="s">
        <v>94</v>
      </c>
      <c r="C17" s="116"/>
      <c r="D17" s="142"/>
      <c r="E17" s="143"/>
      <c r="F17" s="143"/>
      <c r="G17" s="144"/>
      <c r="H17" s="145"/>
      <c r="I17" s="146"/>
      <c r="J17" s="147"/>
      <c r="K17" s="144"/>
      <c r="L17" s="143"/>
      <c r="M17" s="143"/>
      <c r="N17" s="143"/>
      <c r="O17" s="144"/>
      <c r="P17" s="143"/>
      <c r="Q17" s="148"/>
      <c r="R17" s="145"/>
      <c r="S17" s="149" t="n">
        <f aca="false">R17+T17</f>
        <v>0</v>
      </c>
      <c r="T17" s="150"/>
      <c r="U17" s="151"/>
      <c r="V17" s="152" t="n">
        <f aca="false">T17+I17</f>
        <v>0</v>
      </c>
      <c r="W17" s="474"/>
      <c r="X17" s="475"/>
      <c r="Y17" s="476"/>
      <c r="Z17" s="476"/>
      <c r="AA17" s="477"/>
      <c r="AB17" s="478"/>
      <c r="AC17" s="120"/>
      <c r="AD17" s="122"/>
      <c r="AE17" s="122"/>
      <c r="AF17" s="122"/>
      <c r="AG17" s="122"/>
      <c r="AH17" s="125"/>
      <c r="AI17" s="126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</row>
    <row r="18" customFormat="false" ht="12.75" hidden="false" customHeight="false" outlineLevel="0" collapsed="false">
      <c r="A18" s="218" t="n">
        <v>3</v>
      </c>
      <c r="B18" s="157" t="s">
        <v>165</v>
      </c>
      <c r="C18" s="158"/>
      <c r="D18" s="159"/>
      <c r="E18" s="160"/>
      <c r="F18" s="160"/>
      <c r="G18" s="161"/>
      <c r="H18" s="158"/>
      <c r="I18" s="162" t="n">
        <f aca="false">J18+N18+O18+P18+Q18+R18</f>
        <v>0</v>
      </c>
      <c r="J18" s="219" t="n">
        <f aca="false">K18+M18</f>
        <v>0</v>
      </c>
      <c r="K18" s="219" t="n">
        <v>-1427</v>
      </c>
      <c r="L18" s="167"/>
      <c r="M18" s="167" t="n">
        <v>1427</v>
      </c>
      <c r="N18" s="167"/>
      <c r="O18" s="167"/>
      <c r="P18" s="167"/>
      <c r="Q18" s="162"/>
      <c r="R18" s="209"/>
      <c r="S18" s="163" t="n">
        <f aca="false">R18+T18</f>
        <v>0</v>
      </c>
      <c r="T18" s="479"/>
      <c r="U18" s="480"/>
      <c r="V18" s="166" t="n">
        <f aca="false">T18+I18</f>
        <v>0</v>
      </c>
      <c r="W18" s="481"/>
      <c r="X18" s="482"/>
      <c r="Y18" s="483"/>
      <c r="Z18" s="483"/>
      <c r="AA18" s="482"/>
      <c r="AB18" s="484" t="n">
        <v>-1427</v>
      </c>
      <c r="AC18" s="202"/>
      <c r="AD18" s="203"/>
      <c r="AE18" s="203"/>
      <c r="AF18" s="167"/>
      <c r="AG18" s="167"/>
      <c r="AH18" s="216"/>
      <c r="AI18" s="217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customFormat="false" ht="12.75" hidden="false" customHeight="false" outlineLevel="0" collapsed="false">
      <c r="A19" s="485" t="n">
        <v>1</v>
      </c>
      <c r="B19" s="175" t="s">
        <v>97</v>
      </c>
      <c r="C19" s="200"/>
      <c r="D19" s="201"/>
      <c r="E19" s="202"/>
      <c r="F19" s="202"/>
      <c r="G19" s="203"/>
      <c r="H19" s="200"/>
      <c r="I19" s="238" t="n">
        <f aca="false">J19+N19+O19+P19+Q19+R19</f>
        <v>34110</v>
      </c>
      <c r="J19" s="486" t="n">
        <f aca="false">K19+M19</f>
        <v>0</v>
      </c>
      <c r="K19" s="487"/>
      <c r="L19" s="487"/>
      <c r="M19" s="488"/>
      <c r="N19" s="487"/>
      <c r="O19" s="487"/>
      <c r="P19" s="487"/>
      <c r="Q19" s="208" t="n">
        <v>34110</v>
      </c>
      <c r="R19" s="209"/>
      <c r="S19" s="210" t="n">
        <f aca="false">R19+T19</f>
        <v>0</v>
      </c>
      <c r="T19" s="211"/>
      <c r="U19" s="212"/>
      <c r="V19" s="213" t="n">
        <f aca="false">T19+I19</f>
        <v>34110</v>
      </c>
      <c r="W19" s="214" t="n">
        <v>34110</v>
      </c>
      <c r="X19" s="215"/>
      <c r="Y19" s="296"/>
      <c r="Z19" s="296"/>
      <c r="AA19" s="215"/>
      <c r="AB19" s="301"/>
      <c r="AC19" s="202"/>
      <c r="AD19" s="161"/>
      <c r="AE19" s="161"/>
      <c r="AF19" s="167"/>
      <c r="AG19" s="167"/>
      <c r="AH19" s="216"/>
      <c r="AI19" s="217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3.5" hidden="false" customHeight="false" outlineLevel="0" collapsed="false">
      <c r="A20" s="287" t="n">
        <v>3</v>
      </c>
      <c r="B20" s="175" t="s">
        <v>100</v>
      </c>
      <c r="C20" s="148"/>
      <c r="D20" s="227"/>
      <c r="E20" s="227"/>
      <c r="F20" s="227"/>
      <c r="G20" s="228"/>
      <c r="H20" s="148"/>
      <c r="I20" s="148" t="n">
        <f aca="false">J20+N20+O20+P20+Q20+R20</f>
        <v>86</v>
      </c>
      <c r="J20" s="229" t="n">
        <f aca="false">K20+M20</f>
        <v>60</v>
      </c>
      <c r="K20" s="230" t="n">
        <v>60</v>
      </c>
      <c r="L20" s="230"/>
      <c r="M20" s="239"/>
      <c r="N20" s="230" t="n">
        <v>23</v>
      </c>
      <c r="O20" s="230" t="n">
        <v>3</v>
      </c>
      <c r="P20" s="230"/>
      <c r="Q20" s="228"/>
      <c r="R20" s="231"/>
      <c r="S20" s="232" t="n">
        <f aca="false">R20+T20</f>
        <v>0</v>
      </c>
      <c r="T20" s="233"/>
      <c r="U20" s="234"/>
      <c r="V20" s="166" t="n">
        <f aca="false">T20+I20</f>
        <v>86</v>
      </c>
      <c r="W20" s="205" t="n">
        <v>86</v>
      </c>
      <c r="X20" s="206"/>
      <c r="Y20" s="223"/>
      <c r="Z20" s="168"/>
      <c r="AA20" s="167"/>
      <c r="AB20" s="304" t="n">
        <v>60</v>
      </c>
      <c r="AC20" s="227"/>
      <c r="AD20" s="228"/>
      <c r="AE20" s="228"/>
      <c r="AF20" s="235"/>
      <c r="AG20" s="235"/>
      <c r="AH20" s="236"/>
      <c r="AI20" s="237"/>
      <c r="AJ20" s="23"/>
      <c r="AK20" s="23"/>
      <c r="AL20" s="23"/>
      <c r="AM20" s="23"/>
      <c r="AN20" s="23"/>
      <c r="AO20" s="23"/>
      <c r="AP20" s="23"/>
      <c r="AQ20" s="23"/>
      <c r="AR20" s="23"/>
      <c r="AS20" s="23"/>
    </row>
    <row r="21" customFormat="false" ht="13.5" hidden="true" customHeight="false" outlineLevel="0" collapsed="false">
      <c r="A21" s="241"/>
      <c r="B21" s="175"/>
      <c r="C21" s="148"/>
      <c r="D21" s="227"/>
      <c r="E21" s="227"/>
      <c r="F21" s="227"/>
      <c r="G21" s="228"/>
      <c r="H21" s="148"/>
      <c r="I21" s="238"/>
      <c r="J21" s="229"/>
      <c r="K21" s="230"/>
      <c r="L21" s="230"/>
      <c r="M21" s="239"/>
      <c r="N21" s="230"/>
      <c r="O21" s="230"/>
      <c r="P21" s="230"/>
      <c r="Q21" s="228"/>
      <c r="R21" s="209"/>
      <c r="S21" s="240"/>
      <c r="T21" s="208"/>
      <c r="U21" s="234"/>
      <c r="V21" s="166"/>
      <c r="W21" s="205"/>
      <c r="X21" s="206"/>
      <c r="Y21" s="223"/>
      <c r="Z21" s="168"/>
      <c r="AA21" s="167"/>
      <c r="AB21" s="304"/>
      <c r="AC21" s="227"/>
      <c r="AD21" s="228"/>
      <c r="AE21" s="228"/>
      <c r="AF21" s="235"/>
      <c r="AG21" s="235"/>
      <c r="AH21" s="236"/>
      <c r="AI21" s="237"/>
      <c r="AJ21" s="23"/>
      <c r="AK21" s="23"/>
      <c r="AL21" s="23"/>
      <c r="AM21" s="23"/>
      <c r="AN21" s="23"/>
      <c r="AO21" s="23"/>
      <c r="AP21" s="23"/>
      <c r="AQ21" s="23"/>
      <c r="AR21" s="23"/>
      <c r="AS21" s="23"/>
    </row>
    <row r="22" customFormat="false" ht="13.5" hidden="true" customHeight="false" outlineLevel="0" collapsed="false">
      <c r="A22" s="241"/>
      <c r="B22" s="175"/>
      <c r="C22" s="242"/>
      <c r="D22" s="228"/>
      <c r="E22" s="228"/>
      <c r="F22" s="228"/>
      <c r="G22" s="228"/>
      <c r="H22" s="242"/>
      <c r="I22" s="238" t="n">
        <f aca="false">J22+N22+O22+P22+Q22+R22</f>
        <v>0</v>
      </c>
      <c r="J22" s="229" t="n">
        <f aca="false">K22+M22</f>
        <v>0</v>
      </c>
      <c r="K22" s="230"/>
      <c r="L22" s="228"/>
      <c r="M22" s="239"/>
      <c r="N22" s="230"/>
      <c r="O22" s="230"/>
      <c r="P22" s="230"/>
      <c r="Q22" s="228"/>
      <c r="R22" s="209"/>
      <c r="S22" s="240" t="n">
        <f aca="false">R22+T22</f>
        <v>0</v>
      </c>
      <c r="T22" s="208"/>
      <c r="U22" s="243"/>
      <c r="V22" s="166" t="n">
        <f aca="false">T22+I22</f>
        <v>0</v>
      </c>
      <c r="W22" s="205"/>
      <c r="X22" s="206"/>
      <c r="Y22" s="223"/>
      <c r="Z22" s="169"/>
      <c r="AA22" s="170"/>
      <c r="AB22" s="162"/>
      <c r="AC22" s="227"/>
      <c r="AD22" s="228"/>
      <c r="AE22" s="228"/>
      <c r="AF22" s="235"/>
      <c r="AG22" s="235"/>
      <c r="AH22" s="236"/>
      <c r="AI22" s="237"/>
      <c r="AJ22" s="23"/>
      <c r="AK22" s="23"/>
      <c r="AL22" s="23"/>
      <c r="AM22" s="23"/>
      <c r="AN22" s="23"/>
      <c r="AO22" s="23"/>
      <c r="AP22" s="23"/>
      <c r="AQ22" s="23"/>
      <c r="AR22" s="23"/>
      <c r="AS22" s="23"/>
    </row>
    <row r="23" customFormat="false" ht="13.5" hidden="true" customHeight="false" outlineLevel="0" collapsed="false">
      <c r="A23" s="244"/>
      <c r="B23" s="175"/>
      <c r="C23" s="245"/>
      <c r="D23" s="246"/>
      <c r="E23" s="247"/>
      <c r="F23" s="247"/>
      <c r="G23" s="248"/>
      <c r="H23" s="249"/>
      <c r="I23" s="148" t="n">
        <f aca="false">J23+N23+O23+P23+Q23+R23</f>
        <v>0</v>
      </c>
      <c r="J23" s="250" t="n">
        <f aca="false">K23+M23</f>
        <v>0</v>
      </c>
      <c r="K23" s="248"/>
      <c r="L23" s="248"/>
      <c r="M23" s="251"/>
      <c r="N23" s="252"/>
      <c r="O23" s="248"/>
      <c r="P23" s="248"/>
      <c r="Q23" s="253"/>
      <c r="R23" s="253"/>
      <c r="S23" s="232" t="n">
        <f aca="false">R23+T23</f>
        <v>0</v>
      </c>
      <c r="T23" s="254"/>
      <c r="U23" s="255"/>
      <c r="V23" s="166" t="n">
        <f aca="false">T23+I23</f>
        <v>0</v>
      </c>
      <c r="W23" s="256"/>
      <c r="X23" s="257"/>
      <c r="Y23" s="258"/>
      <c r="Z23" s="259"/>
      <c r="AA23" s="260"/>
      <c r="AB23" s="489"/>
      <c r="AC23" s="490"/>
      <c r="AD23" s="262"/>
      <c r="AE23" s="262"/>
      <c r="AF23" s="262"/>
      <c r="AG23" s="262"/>
      <c r="AH23" s="263"/>
      <c r="AI23" s="264"/>
      <c r="AJ23" s="23"/>
      <c r="AK23" s="23"/>
      <c r="AL23" s="23"/>
      <c r="AM23" s="23"/>
      <c r="AN23" s="23"/>
      <c r="AO23" s="23"/>
      <c r="AP23" s="23"/>
      <c r="AQ23" s="23"/>
      <c r="AR23" s="23"/>
      <c r="AS23" s="23"/>
    </row>
    <row r="24" customFormat="false" ht="17.25" hidden="false" customHeight="true" outlineLevel="0" collapsed="false">
      <c r="A24" s="265"/>
      <c r="B24" s="266" t="s">
        <v>102</v>
      </c>
      <c r="C24" s="267" t="n">
        <f aca="false">D24+G24</f>
        <v>0</v>
      </c>
      <c r="D24" s="268" t="n">
        <f aca="false">SUM(D18:D23)</f>
        <v>0</v>
      </c>
      <c r="E24" s="268" t="n">
        <f aca="false">SUM(E18:E23)</f>
        <v>0</v>
      </c>
      <c r="F24" s="268" t="n">
        <f aca="false">SUM(F18:F23)</f>
        <v>0</v>
      </c>
      <c r="G24" s="268" t="n">
        <f aca="false">SUM(G18:G23)</f>
        <v>0</v>
      </c>
      <c r="H24" s="269" t="n">
        <f aca="false">SUM(H18:H23)</f>
        <v>0</v>
      </c>
      <c r="I24" s="270" t="n">
        <f aca="false">J24+N24+O24+P24+Q24+R24</f>
        <v>34196</v>
      </c>
      <c r="J24" s="268" t="n">
        <f aca="false">SUM(J18:J23)</f>
        <v>60</v>
      </c>
      <c r="K24" s="268" t="n">
        <f aca="false">SUM(K18:K23)</f>
        <v>-1367</v>
      </c>
      <c r="L24" s="268"/>
      <c r="M24" s="268" t="n">
        <f aca="false">SUM(M18:M23)</f>
        <v>1427</v>
      </c>
      <c r="N24" s="268" t="n">
        <f aca="false">SUM(N18:N23)</f>
        <v>23</v>
      </c>
      <c r="O24" s="268" t="n">
        <f aca="false">SUM(O18:O23)</f>
        <v>3</v>
      </c>
      <c r="P24" s="269" t="n">
        <f aca="false">SUM(P18:P23)</f>
        <v>0</v>
      </c>
      <c r="Q24" s="271" t="n">
        <f aca="false">SUM(Q18:Q23)</f>
        <v>34110</v>
      </c>
      <c r="R24" s="271" t="n">
        <f aca="false">SUM(R18:R23)</f>
        <v>0</v>
      </c>
      <c r="S24" s="271" t="n">
        <f aca="false">SUM(S18:S22)</f>
        <v>0</v>
      </c>
      <c r="T24" s="271" t="n">
        <f aca="false">SUM(T18:T22)</f>
        <v>0</v>
      </c>
      <c r="U24" s="271" t="n">
        <f aca="false">SUM(U18:U22)</f>
        <v>0</v>
      </c>
      <c r="V24" s="271" t="n">
        <f aca="false">SUM(V18:V23)</f>
        <v>34196</v>
      </c>
      <c r="W24" s="271" t="n">
        <f aca="false">SUM(W18:W22)</f>
        <v>34196</v>
      </c>
      <c r="X24" s="271" t="n">
        <f aca="false">SUM(X18:X22)</f>
        <v>0</v>
      </c>
      <c r="Y24" s="271" t="n">
        <f aca="false">SUM(Y18:Y22)</f>
        <v>0</v>
      </c>
      <c r="Z24" s="272" t="n">
        <f aca="false">SUM(Z18:Z22)</f>
        <v>0</v>
      </c>
      <c r="AA24" s="273" t="n">
        <f aca="false">SUM(AA18:AA22)</f>
        <v>0</v>
      </c>
      <c r="AB24" s="275" t="n">
        <f aca="false">SUM(AB18:AB23)</f>
        <v>-1367</v>
      </c>
      <c r="AC24" s="268" t="n">
        <f aca="false">SUM(AC18:AC22)</f>
        <v>0</v>
      </c>
      <c r="AD24" s="271" t="n">
        <f aca="false">SUM(AD18:AD22)</f>
        <v>0</v>
      </c>
      <c r="AE24" s="271" t="n">
        <f aca="false">SUM(AE18:AE22)</f>
        <v>0</v>
      </c>
      <c r="AF24" s="274" t="n">
        <f aca="false">SUM(AF18:AF22)</f>
        <v>0</v>
      </c>
      <c r="AG24" s="274" t="n">
        <f aca="false">SUM(AG18:AG22)</f>
        <v>0</v>
      </c>
      <c r="AH24" s="272" t="n">
        <f aca="false">SUM(AH18:AH22)</f>
        <v>0</v>
      </c>
      <c r="AI24" s="275" t="n">
        <f aca="false">SUM(AI18:AI22)</f>
        <v>0</v>
      </c>
      <c r="AJ24" s="23"/>
      <c r="AK24" s="23"/>
      <c r="AL24" s="23"/>
      <c r="AM24" s="23"/>
      <c r="AN24" s="23"/>
      <c r="AO24" s="23"/>
      <c r="AP24" s="23"/>
      <c r="AQ24" s="23"/>
      <c r="AR24" s="23"/>
      <c r="AS24" s="23"/>
    </row>
    <row r="25" customFormat="false" ht="12.75" hidden="false" customHeight="false" outlineLevel="0" collapsed="false">
      <c r="A25" s="276" t="n">
        <v>3</v>
      </c>
      <c r="B25" s="277" t="s">
        <v>166</v>
      </c>
      <c r="C25" s="277"/>
      <c r="D25" s="278"/>
      <c r="E25" s="279"/>
      <c r="F25" s="279"/>
      <c r="G25" s="279"/>
      <c r="H25" s="279"/>
      <c r="I25" s="280" t="n">
        <f aca="false">J25+N25+O25+P25+Q25+R25</f>
        <v>-1133</v>
      </c>
      <c r="J25" s="281"/>
      <c r="K25" s="279"/>
      <c r="L25" s="279"/>
      <c r="M25" s="279"/>
      <c r="N25" s="279"/>
      <c r="O25" s="228"/>
      <c r="P25" s="233"/>
      <c r="Q25" s="184" t="n">
        <v>-1133</v>
      </c>
      <c r="R25" s="230"/>
      <c r="S25" s="235" t="n">
        <f aca="false">R25+T25</f>
        <v>1133</v>
      </c>
      <c r="T25" s="282" t="n">
        <v>1133</v>
      </c>
      <c r="U25" s="283"/>
      <c r="V25" s="235" t="n">
        <f aca="false">T25+I25</f>
        <v>0</v>
      </c>
      <c r="W25" s="228"/>
      <c r="X25" s="228"/>
      <c r="Y25" s="228"/>
      <c r="Z25" s="284"/>
      <c r="AA25" s="285"/>
      <c r="AB25" s="491"/>
      <c r="AC25" s="227"/>
      <c r="AD25" s="228"/>
      <c r="AE25" s="228"/>
      <c r="AF25" s="235"/>
      <c r="AG25" s="235"/>
      <c r="AH25" s="236"/>
      <c r="AI25" s="237"/>
      <c r="AJ25" s="23"/>
      <c r="AK25" s="23"/>
      <c r="AL25" s="23"/>
      <c r="AM25" s="23"/>
      <c r="AN25" s="23"/>
      <c r="AO25" s="23"/>
      <c r="AP25" s="23"/>
      <c r="AQ25" s="23"/>
      <c r="AR25" s="23"/>
      <c r="AS25" s="23"/>
    </row>
    <row r="26" customFormat="false" ht="12.75" hidden="false" customHeight="false" outlineLevel="0" collapsed="false">
      <c r="A26" s="492" t="n">
        <v>1</v>
      </c>
      <c r="B26" s="175" t="s">
        <v>106</v>
      </c>
      <c r="C26" s="148"/>
      <c r="D26" s="227"/>
      <c r="E26" s="227"/>
      <c r="F26" s="227"/>
      <c r="G26" s="227"/>
      <c r="H26" s="148"/>
      <c r="I26" s="238" t="n">
        <f aca="false">J26+N26+O26+P26+Q26+R26</f>
        <v>1600</v>
      </c>
      <c r="J26" s="227"/>
      <c r="K26" s="227"/>
      <c r="L26" s="227"/>
      <c r="M26" s="227"/>
      <c r="N26" s="227"/>
      <c r="O26" s="227"/>
      <c r="P26" s="288"/>
      <c r="Q26" s="292" t="n">
        <v>1600</v>
      </c>
      <c r="R26" s="292"/>
      <c r="S26" s="215" t="n">
        <f aca="false">R26+T26</f>
        <v>0</v>
      </c>
      <c r="T26" s="296"/>
      <c r="U26" s="228"/>
      <c r="V26" s="292" t="n">
        <f aca="false">T26+I26</f>
        <v>1600</v>
      </c>
      <c r="W26" s="292" t="n">
        <v>1600</v>
      </c>
      <c r="X26" s="228"/>
      <c r="Y26" s="228"/>
      <c r="Z26" s="284"/>
      <c r="AA26" s="285"/>
      <c r="AB26" s="491"/>
      <c r="AC26" s="227"/>
      <c r="AD26" s="228"/>
      <c r="AE26" s="228"/>
      <c r="AF26" s="235"/>
      <c r="AG26" s="235"/>
      <c r="AH26" s="236"/>
      <c r="AI26" s="237"/>
      <c r="AJ26" s="23"/>
      <c r="AK26" s="23"/>
      <c r="AL26" s="23"/>
      <c r="AM26" s="23"/>
      <c r="AN26" s="23"/>
      <c r="AO26" s="23"/>
      <c r="AP26" s="23"/>
      <c r="AQ26" s="23"/>
      <c r="AR26" s="23"/>
      <c r="AS26" s="23"/>
    </row>
    <row r="27" customFormat="false" ht="12.75" hidden="false" customHeight="false" outlineLevel="0" collapsed="false">
      <c r="A27" s="492" t="n">
        <v>1</v>
      </c>
      <c r="B27" s="175" t="s">
        <v>107</v>
      </c>
      <c r="C27" s="148"/>
      <c r="D27" s="227"/>
      <c r="E27" s="227"/>
      <c r="F27" s="227"/>
      <c r="G27" s="227"/>
      <c r="H27" s="148"/>
      <c r="I27" s="238" t="n">
        <f aca="false">J27+N27+O27+P27+Q27+R27</f>
        <v>-30262</v>
      </c>
      <c r="J27" s="227"/>
      <c r="K27" s="227"/>
      <c r="L27" s="227"/>
      <c r="M27" s="227"/>
      <c r="N27" s="227"/>
      <c r="O27" s="227"/>
      <c r="P27" s="288"/>
      <c r="Q27" s="292" t="n">
        <v>-30262</v>
      </c>
      <c r="R27" s="292"/>
      <c r="S27" s="292" t="n">
        <f aca="false">R27+T27</f>
        <v>27009</v>
      </c>
      <c r="T27" s="292" t="n">
        <v>27009</v>
      </c>
      <c r="U27" s="228"/>
      <c r="V27" s="292" t="n">
        <f aca="false">T27+I27</f>
        <v>-3253</v>
      </c>
      <c r="W27" s="292" t="n">
        <v>-3253</v>
      </c>
      <c r="X27" s="228"/>
      <c r="Y27" s="228"/>
      <c r="Z27" s="236"/>
      <c r="AA27" s="290"/>
      <c r="AB27" s="493"/>
      <c r="AC27" s="227"/>
      <c r="AD27" s="228"/>
      <c r="AE27" s="228"/>
      <c r="AF27" s="230"/>
      <c r="AG27" s="230"/>
      <c r="AH27" s="236"/>
      <c r="AI27" s="237"/>
      <c r="AJ27" s="23"/>
      <c r="AK27" s="23"/>
      <c r="AL27" s="23"/>
      <c r="AM27" s="23"/>
      <c r="AN27" s="23"/>
      <c r="AO27" s="23"/>
      <c r="AP27" s="23"/>
      <c r="AQ27" s="23"/>
      <c r="AR27" s="23"/>
      <c r="AS27" s="23"/>
    </row>
    <row r="28" customFormat="false" ht="12.75" hidden="false" customHeight="false" outlineLevel="0" collapsed="false">
      <c r="A28" s="287" t="n">
        <v>3</v>
      </c>
      <c r="B28" s="175" t="s">
        <v>111</v>
      </c>
      <c r="C28" s="148"/>
      <c r="D28" s="227"/>
      <c r="E28" s="227"/>
      <c r="F28" s="227"/>
      <c r="G28" s="227"/>
      <c r="H28" s="148"/>
      <c r="I28" s="148" t="n">
        <f aca="false">J28+N28+O28+P28+Q28+R28</f>
        <v>20</v>
      </c>
      <c r="J28" s="227" t="n">
        <f aca="false">K28+M28</f>
        <v>15</v>
      </c>
      <c r="K28" s="227" t="n">
        <v>15</v>
      </c>
      <c r="L28" s="227"/>
      <c r="M28" s="227" t="n">
        <v>0</v>
      </c>
      <c r="N28" s="227" t="n">
        <v>5</v>
      </c>
      <c r="O28" s="227"/>
      <c r="P28" s="288"/>
      <c r="Q28" s="228"/>
      <c r="R28" s="228"/>
      <c r="S28" s="228" t="n">
        <f aca="false">R28+T28</f>
        <v>0</v>
      </c>
      <c r="T28" s="228"/>
      <c r="U28" s="228"/>
      <c r="V28" s="228" t="n">
        <f aca="false">T28+I28</f>
        <v>20</v>
      </c>
      <c r="W28" s="228" t="n">
        <v>20</v>
      </c>
      <c r="X28" s="228"/>
      <c r="Y28" s="228"/>
      <c r="Z28" s="236"/>
      <c r="AA28" s="290"/>
      <c r="AB28" s="493" t="n">
        <v>15</v>
      </c>
      <c r="AC28" s="227"/>
      <c r="AD28" s="228"/>
      <c r="AE28" s="228"/>
      <c r="AF28" s="230"/>
      <c r="AG28" s="230"/>
      <c r="AH28" s="236"/>
      <c r="AI28" s="237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customFormat="false" ht="12.75" hidden="false" customHeight="false" outlineLevel="0" collapsed="false">
      <c r="A29" s="199" t="n">
        <v>1</v>
      </c>
      <c r="B29" s="175" t="s">
        <v>112</v>
      </c>
      <c r="C29" s="293"/>
      <c r="D29" s="294"/>
      <c r="E29" s="294"/>
      <c r="F29" s="294"/>
      <c r="G29" s="294"/>
      <c r="H29" s="293"/>
      <c r="I29" s="238" t="n">
        <f aca="false">J29+N29+O29+P29+Q29+R29</f>
        <v>-1300</v>
      </c>
      <c r="J29" s="294"/>
      <c r="K29" s="294"/>
      <c r="L29" s="294"/>
      <c r="M29" s="294"/>
      <c r="N29" s="294"/>
      <c r="O29" s="294"/>
      <c r="P29" s="295"/>
      <c r="Q29" s="296" t="n">
        <v>-1300</v>
      </c>
      <c r="R29" s="296"/>
      <c r="S29" s="296" t="n">
        <f aca="false">R29+T29</f>
        <v>67827</v>
      </c>
      <c r="T29" s="296" t="n">
        <v>67827</v>
      </c>
      <c r="U29" s="292"/>
      <c r="V29" s="292" t="n">
        <f aca="false">T29+I29</f>
        <v>66527</v>
      </c>
      <c r="W29" s="296" t="n">
        <v>66527</v>
      </c>
      <c r="X29" s="289"/>
      <c r="Y29" s="289"/>
      <c r="Z29" s="284"/>
      <c r="AA29" s="285"/>
      <c r="AB29" s="491"/>
      <c r="AC29" s="294"/>
      <c r="AD29" s="289"/>
      <c r="AE29" s="289"/>
      <c r="AF29" s="235"/>
      <c r="AG29" s="235"/>
      <c r="AH29" s="284"/>
      <c r="AI29" s="297"/>
      <c r="AJ29" s="23"/>
      <c r="AK29" s="23"/>
      <c r="AL29" s="23"/>
      <c r="AM29" s="23"/>
      <c r="AN29" s="23"/>
      <c r="AO29" s="23"/>
      <c r="AP29" s="23"/>
      <c r="AQ29" s="23"/>
      <c r="AR29" s="23"/>
      <c r="AS29" s="23"/>
    </row>
    <row r="30" customFormat="false" ht="12.75" hidden="false" customHeight="false" outlineLevel="0" collapsed="false">
      <c r="A30" s="494" t="n">
        <v>3</v>
      </c>
      <c r="B30" s="175" t="s">
        <v>167</v>
      </c>
      <c r="C30" s="293"/>
      <c r="D30" s="294"/>
      <c r="E30" s="294"/>
      <c r="F30" s="294"/>
      <c r="G30" s="294"/>
      <c r="H30" s="293"/>
      <c r="I30" s="293" t="n">
        <f aca="false">J30+N30+O30+P30+Q30+R30</f>
        <v>0</v>
      </c>
      <c r="J30" s="294"/>
      <c r="K30" s="294"/>
      <c r="L30" s="294"/>
      <c r="M30" s="294"/>
      <c r="N30" s="294"/>
      <c r="O30" s="294"/>
      <c r="P30" s="295"/>
      <c r="Q30" s="289"/>
      <c r="R30" s="289"/>
      <c r="S30" s="289" t="n">
        <f aca="false">R30+T30</f>
        <v>78000</v>
      </c>
      <c r="T30" s="289" t="n">
        <v>78000</v>
      </c>
      <c r="U30" s="289"/>
      <c r="V30" s="289" t="n">
        <f aca="false">T30+I30</f>
        <v>78000</v>
      </c>
      <c r="W30" s="289" t="n">
        <v>78000</v>
      </c>
      <c r="X30" s="289"/>
      <c r="Y30" s="289"/>
      <c r="Z30" s="284"/>
      <c r="AA30" s="285"/>
      <c r="AB30" s="491"/>
      <c r="AC30" s="294"/>
      <c r="AD30" s="289"/>
      <c r="AE30" s="289"/>
      <c r="AF30" s="235"/>
      <c r="AG30" s="235"/>
      <c r="AH30" s="284"/>
      <c r="AI30" s="297"/>
      <c r="AJ30" s="23"/>
      <c r="AK30" s="23"/>
      <c r="AL30" s="23"/>
      <c r="AM30" s="23"/>
      <c r="AN30" s="23"/>
      <c r="AO30" s="23"/>
      <c r="AP30" s="23"/>
      <c r="AQ30" s="23"/>
      <c r="AR30" s="23"/>
      <c r="AS30" s="23"/>
    </row>
    <row r="31" customFormat="false" ht="12.75" hidden="false" customHeight="false" outlineLevel="0" collapsed="false">
      <c r="A31" s="199" t="n">
        <v>1</v>
      </c>
      <c r="B31" s="175" t="s">
        <v>113</v>
      </c>
      <c r="C31" s="293"/>
      <c r="D31" s="294"/>
      <c r="E31" s="294"/>
      <c r="F31" s="294"/>
      <c r="G31" s="294"/>
      <c r="H31" s="293"/>
      <c r="I31" s="298" t="n">
        <f aca="false">J31+N31+O31+P31+Q31+R31</f>
        <v>4852</v>
      </c>
      <c r="J31" s="294"/>
      <c r="K31" s="294"/>
      <c r="L31" s="294"/>
      <c r="M31" s="294"/>
      <c r="N31" s="294"/>
      <c r="O31" s="294"/>
      <c r="P31" s="295"/>
      <c r="Q31" s="289"/>
      <c r="R31" s="296" t="n">
        <v>4852</v>
      </c>
      <c r="S31" s="296" t="n">
        <f aca="false">R31+T31</f>
        <v>19602</v>
      </c>
      <c r="T31" s="296" t="n">
        <v>14750</v>
      </c>
      <c r="U31" s="296"/>
      <c r="V31" s="296" t="n">
        <f aca="false">T31+I31</f>
        <v>19602</v>
      </c>
      <c r="W31" s="296" t="n">
        <v>19602</v>
      </c>
      <c r="X31" s="289"/>
      <c r="Y31" s="289"/>
      <c r="Z31" s="284"/>
      <c r="AA31" s="285"/>
      <c r="AB31" s="491"/>
      <c r="AC31" s="294"/>
      <c r="AD31" s="289"/>
      <c r="AE31" s="289"/>
      <c r="AF31" s="235"/>
      <c r="AG31" s="235"/>
      <c r="AH31" s="284"/>
      <c r="AI31" s="297"/>
      <c r="AJ31" s="23"/>
      <c r="AK31" s="23"/>
      <c r="AL31" s="23"/>
      <c r="AM31" s="23"/>
      <c r="AN31" s="23"/>
      <c r="AO31" s="23"/>
      <c r="AP31" s="23"/>
      <c r="AQ31" s="23"/>
      <c r="AR31" s="23"/>
      <c r="AS31" s="23"/>
    </row>
    <row r="32" customFormat="false" ht="13.5" hidden="false" customHeight="false" outlineLevel="0" collapsed="false">
      <c r="A32" s="199" t="n">
        <v>1</v>
      </c>
      <c r="B32" s="175" t="s">
        <v>114</v>
      </c>
      <c r="C32" s="293"/>
      <c r="D32" s="294"/>
      <c r="E32" s="294"/>
      <c r="F32" s="294"/>
      <c r="G32" s="294"/>
      <c r="H32" s="293"/>
      <c r="I32" s="293" t="n">
        <f aca="false">J32+N32+O32+P32+Q32+R32</f>
        <v>473</v>
      </c>
      <c r="J32" s="294"/>
      <c r="K32" s="294"/>
      <c r="L32" s="294"/>
      <c r="M32" s="294"/>
      <c r="N32" s="294"/>
      <c r="O32" s="294"/>
      <c r="P32" s="295"/>
      <c r="Q32" s="289"/>
      <c r="R32" s="296" t="n">
        <v>473</v>
      </c>
      <c r="S32" s="296" t="n">
        <f aca="false">R32+T32</f>
        <v>3000</v>
      </c>
      <c r="T32" s="296" t="n">
        <v>2527</v>
      </c>
      <c r="U32" s="296"/>
      <c r="V32" s="296" t="n">
        <f aca="false">T32+I32</f>
        <v>3000</v>
      </c>
      <c r="W32" s="296" t="n">
        <v>3000</v>
      </c>
      <c r="X32" s="289"/>
      <c r="Y32" s="289"/>
      <c r="Z32" s="284"/>
      <c r="AA32" s="285"/>
      <c r="AB32" s="491"/>
      <c r="AC32" s="294"/>
      <c r="AD32" s="289"/>
      <c r="AE32" s="289"/>
      <c r="AF32" s="235"/>
      <c r="AG32" s="235"/>
      <c r="AH32" s="284"/>
      <c r="AI32" s="297"/>
      <c r="AJ32" s="23"/>
      <c r="AK32" s="23"/>
      <c r="AL32" s="23"/>
      <c r="AM32" s="23"/>
      <c r="AN32" s="23"/>
      <c r="AO32" s="23"/>
      <c r="AP32" s="23"/>
      <c r="AQ32" s="23"/>
      <c r="AR32" s="23"/>
      <c r="AS32" s="23"/>
    </row>
    <row r="33" customFormat="false" ht="12.75" hidden="true" customHeight="false" outlineLevel="0" collapsed="false">
      <c r="A33" s="306"/>
      <c r="B33" s="307"/>
      <c r="C33" s="293"/>
      <c r="D33" s="294"/>
      <c r="E33" s="294"/>
      <c r="F33" s="294"/>
      <c r="G33" s="294"/>
      <c r="H33" s="293"/>
      <c r="I33" s="293" t="n">
        <f aca="false">J33+N33+O33+P33+Q33+R33</f>
        <v>0</v>
      </c>
      <c r="J33" s="294"/>
      <c r="K33" s="294"/>
      <c r="L33" s="294"/>
      <c r="M33" s="294"/>
      <c r="N33" s="294"/>
      <c r="O33" s="294"/>
      <c r="P33" s="295"/>
      <c r="Q33" s="289"/>
      <c r="R33" s="289"/>
      <c r="S33" s="289" t="n">
        <f aca="false">R33+T33</f>
        <v>0</v>
      </c>
      <c r="T33" s="289"/>
      <c r="U33" s="289"/>
      <c r="V33" s="289" t="n">
        <f aca="false">T33+I33</f>
        <v>0</v>
      </c>
      <c r="W33" s="289"/>
      <c r="X33" s="289"/>
      <c r="Y33" s="289"/>
      <c r="Z33" s="284"/>
      <c r="AA33" s="285"/>
      <c r="AB33" s="491"/>
      <c r="AC33" s="294"/>
      <c r="AD33" s="289"/>
      <c r="AE33" s="289"/>
      <c r="AF33" s="235"/>
      <c r="AG33" s="235"/>
      <c r="AH33" s="284"/>
      <c r="AI33" s="297"/>
      <c r="AJ33" s="23"/>
      <c r="AK33" s="23"/>
      <c r="AL33" s="23"/>
      <c r="AM33" s="23"/>
      <c r="AN33" s="23"/>
      <c r="AO33" s="23"/>
      <c r="AP33" s="23"/>
      <c r="AQ33" s="23"/>
      <c r="AR33" s="23"/>
      <c r="AS33" s="23"/>
    </row>
    <row r="34" customFormat="false" ht="12.75" hidden="true" customHeight="false" outlineLevel="0" collapsed="false">
      <c r="A34" s="306"/>
      <c r="B34" s="307"/>
      <c r="C34" s="293"/>
      <c r="D34" s="294"/>
      <c r="E34" s="294"/>
      <c r="F34" s="294"/>
      <c r="G34" s="294"/>
      <c r="H34" s="293"/>
      <c r="I34" s="293" t="n">
        <f aca="false">J34+N34+O34+P34+Q34+R34</f>
        <v>0</v>
      </c>
      <c r="J34" s="294"/>
      <c r="K34" s="294"/>
      <c r="L34" s="294"/>
      <c r="M34" s="294"/>
      <c r="N34" s="294"/>
      <c r="O34" s="294"/>
      <c r="P34" s="295"/>
      <c r="Q34" s="289"/>
      <c r="R34" s="289"/>
      <c r="S34" s="289" t="n">
        <f aca="false">R34+T34</f>
        <v>0</v>
      </c>
      <c r="T34" s="289"/>
      <c r="U34" s="289"/>
      <c r="V34" s="289" t="n">
        <f aca="false">T34+I34</f>
        <v>0</v>
      </c>
      <c r="W34" s="289"/>
      <c r="X34" s="289"/>
      <c r="Y34" s="289"/>
      <c r="Z34" s="284"/>
      <c r="AA34" s="285"/>
      <c r="AB34" s="491"/>
      <c r="AC34" s="294"/>
      <c r="AD34" s="289"/>
      <c r="AE34" s="289"/>
      <c r="AF34" s="235"/>
      <c r="AG34" s="235"/>
      <c r="AH34" s="284"/>
      <c r="AI34" s="297"/>
      <c r="AJ34" s="23"/>
      <c r="AK34" s="23"/>
      <c r="AL34" s="23"/>
      <c r="AM34" s="23"/>
      <c r="AN34" s="23"/>
      <c r="AO34" s="23"/>
      <c r="AP34" s="23"/>
      <c r="AQ34" s="23"/>
      <c r="AR34" s="23"/>
      <c r="AS34" s="23"/>
    </row>
    <row r="35" customFormat="false" ht="12.75" hidden="true" customHeight="false" outlineLevel="0" collapsed="false">
      <c r="A35" s="306"/>
      <c r="B35" s="307"/>
      <c r="C35" s="293"/>
      <c r="D35" s="294"/>
      <c r="E35" s="294"/>
      <c r="F35" s="294"/>
      <c r="G35" s="294"/>
      <c r="H35" s="293"/>
      <c r="I35" s="293" t="n">
        <f aca="false">J35+N35+O35+P35+Q35+R35</f>
        <v>0</v>
      </c>
      <c r="J35" s="294"/>
      <c r="K35" s="294"/>
      <c r="L35" s="294"/>
      <c r="M35" s="294"/>
      <c r="N35" s="294"/>
      <c r="O35" s="294"/>
      <c r="P35" s="295"/>
      <c r="Q35" s="289"/>
      <c r="R35" s="289"/>
      <c r="S35" s="289" t="n">
        <f aca="false">R35+T35</f>
        <v>0</v>
      </c>
      <c r="T35" s="289"/>
      <c r="U35" s="289"/>
      <c r="V35" s="289" t="n">
        <f aca="false">T35+I35</f>
        <v>0</v>
      </c>
      <c r="W35" s="289"/>
      <c r="X35" s="289"/>
      <c r="Y35" s="289"/>
      <c r="Z35" s="284"/>
      <c r="AA35" s="285"/>
      <c r="AB35" s="491"/>
      <c r="AC35" s="294"/>
      <c r="AD35" s="289"/>
      <c r="AE35" s="289"/>
      <c r="AF35" s="235"/>
      <c r="AG35" s="235"/>
      <c r="AH35" s="284"/>
      <c r="AI35" s="297"/>
      <c r="AJ35" s="23"/>
      <c r="AK35" s="23"/>
      <c r="AL35" s="23"/>
      <c r="AM35" s="23"/>
      <c r="AN35" s="23"/>
      <c r="AO35" s="23"/>
      <c r="AP35" s="23"/>
      <c r="AQ35" s="23"/>
      <c r="AR35" s="23"/>
      <c r="AS35" s="23"/>
    </row>
    <row r="36" customFormat="false" ht="12.75" hidden="true" customHeight="false" outlineLevel="0" collapsed="false">
      <c r="A36" s="306"/>
      <c r="B36" s="307"/>
      <c r="C36" s="293"/>
      <c r="D36" s="294"/>
      <c r="E36" s="294"/>
      <c r="F36" s="294"/>
      <c r="G36" s="294"/>
      <c r="H36" s="293"/>
      <c r="I36" s="293" t="n">
        <f aca="false">J36+N36+O36+P36+Q36+R36</f>
        <v>0</v>
      </c>
      <c r="J36" s="294"/>
      <c r="K36" s="294"/>
      <c r="L36" s="294"/>
      <c r="M36" s="294"/>
      <c r="N36" s="294"/>
      <c r="O36" s="294"/>
      <c r="P36" s="295"/>
      <c r="Q36" s="289"/>
      <c r="R36" s="289"/>
      <c r="S36" s="289" t="n">
        <f aca="false">R36+T36</f>
        <v>0</v>
      </c>
      <c r="T36" s="289"/>
      <c r="U36" s="289"/>
      <c r="V36" s="289" t="n">
        <f aca="false">T36+I36</f>
        <v>0</v>
      </c>
      <c r="W36" s="289"/>
      <c r="X36" s="289"/>
      <c r="Y36" s="289"/>
      <c r="Z36" s="284"/>
      <c r="AA36" s="285"/>
      <c r="AB36" s="491"/>
      <c r="AC36" s="294"/>
      <c r="AD36" s="289"/>
      <c r="AE36" s="289"/>
      <c r="AF36" s="235"/>
      <c r="AG36" s="235"/>
      <c r="AH36" s="284"/>
      <c r="AI36" s="297"/>
      <c r="AJ36" s="23"/>
      <c r="AK36" s="23"/>
      <c r="AL36" s="23"/>
      <c r="AM36" s="23"/>
      <c r="AN36" s="23"/>
      <c r="AO36" s="23"/>
      <c r="AP36" s="23"/>
      <c r="AQ36" s="23"/>
      <c r="AR36" s="23"/>
      <c r="AS36" s="23"/>
    </row>
    <row r="37" customFormat="false" ht="13.5" hidden="true" customHeight="false" outlineLevel="0" collapsed="false">
      <c r="A37" s="306"/>
      <c r="B37" s="307"/>
      <c r="C37" s="293"/>
      <c r="D37" s="294"/>
      <c r="E37" s="294"/>
      <c r="F37" s="294"/>
      <c r="G37" s="294"/>
      <c r="H37" s="293"/>
      <c r="I37" s="293" t="n">
        <f aca="false">J37+N37+O37+P37+Q37</f>
        <v>0</v>
      </c>
      <c r="J37" s="294"/>
      <c r="K37" s="294"/>
      <c r="L37" s="294"/>
      <c r="M37" s="294"/>
      <c r="N37" s="294"/>
      <c r="O37" s="294"/>
      <c r="P37" s="295"/>
      <c r="Q37" s="289"/>
      <c r="R37" s="289"/>
      <c r="S37" s="289" t="n">
        <f aca="false">R37+T37</f>
        <v>0</v>
      </c>
      <c r="T37" s="289"/>
      <c r="U37" s="289"/>
      <c r="V37" s="289" t="n">
        <f aca="false">I37+T37</f>
        <v>0</v>
      </c>
      <c r="W37" s="289"/>
      <c r="X37" s="289"/>
      <c r="Y37" s="289"/>
      <c r="Z37" s="284"/>
      <c r="AA37" s="285"/>
      <c r="AB37" s="491"/>
      <c r="AC37" s="294"/>
      <c r="AD37" s="289"/>
      <c r="AE37" s="289"/>
      <c r="AF37" s="235"/>
      <c r="AG37" s="235"/>
      <c r="AH37" s="284"/>
      <c r="AI37" s="297"/>
      <c r="AJ37" s="23"/>
      <c r="AK37" s="23"/>
      <c r="AL37" s="23"/>
      <c r="AM37" s="23"/>
      <c r="AN37" s="23"/>
      <c r="AO37" s="23"/>
      <c r="AP37" s="23"/>
      <c r="AQ37" s="23"/>
      <c r="AR37" s="23"/>
      <c r="AS37" s="23"/>
    </row>
    <row r="38" customFormat="false" ht="13.5" hidden="false" customHeight="false" outlineLevel="0" collapsed="false">
      <c r="A38" s="308"/>
      <c r="B38" s="266" t="s">
        <v>115</v>
      </c>
      <c r="C38" s="267" t="n">
        <f aca="false">SUM(C25:C37)</f>
        <v>0</v>
      </c>
      <c r="D38" s="268" t="n">
        <f aca="false">SUM(D25:D37)</f>
        <v>0</v>
      </c>
      <c r="E38" s="268" t="n">
        <f aca="false">SUM(E25:E37)</f>
        <v>0</v>
      </c>
      <c r="F38" s="268" t="n">
        <f aca="false">SUM(F25:F37)</f>
        <v>0</v>
      </c>
      <c r="G38" s="268" t="n">
        <f aca="false">SUM(G25:G37)</f>
        <v>0</v>
      </c>
      <c r="H38" s="267" t="n">
        <f aca="false">SUM(H25:H37)</f>
        <v>0</v>
      </c>
      <c r="I38" s="267" t="n">
        <f aca="false">SUM(I25:I37)</f>
        <v>-25750</v>
      </c>
      <c r="J38" s="268" t="n">
        <f aca="false">SUM(J25:J37)</f>
        <v>15</v>
      </c>
      <c r="K38" s="268" t="n">
        <f aca="false">SUM(K25:K37)</f>
        <v>15</v>
      </c>
      <c r="L38" s="268"/>
      <c r="M38" s="268" t="n">
        <f aca="false">SUM(M25:M37)</f>
        <v>0</v>
      </c>
      <c r="N38" s="268" t="n">
        <f aca="false">SUM(N25:N37)</f>
        <v>5</v>
      </c>
      <c r="O38" s="268" t="n">
        <f aca="false">SUM(O25:O37)</f>
        <v>0</v>
      </c>
      <c r="P38" s="269" t="n">
        <f aca="false">SUM(P25:P37)</f>
        <v>0</v>
      </c>
      <c r="Q38" s="271" t="n">
        <f aca="false">SUM(Q25:Q37)</f>
        <v>-31095</v>
      </c>
      <c r="R38" s="271" t="n">
        <f aca="false">SUM(R25:R37)</f>
        <v>5325</v>
      </c>
      <c r="S38" s="271" t="n">
        <f aca="false">SUM(S25:S37)</f>
        <v>196571</v>
      </c>
      <c r="T38" s="271" t="n">
        <f aca="false">SUM(T25:T37)</f>
        <v>191246</v>
      </c>
      <c r="U38" s="271" t="n">
        <f aca="false">SUM(U25:U37)</f>
        <v>0</v>
      </c>
      <c r="V38" s="271" t="n">
        <f aca="false">T38+I38</f>
        <v>165496</v>
      </c>
      <c r="W38" s="271" t="n">
        <f aca="false">SUM(W25:W37)</f>
        <v>165496</v>
      </c>
      <c r="X38" s="271" t="n">
        <f aca="false">SUM(X25:X37)</f>
        <v>0</v>
      </c>
      <c r="Y38" s="271"/>
      <c r="Z38" s="272" t="n">
        <f aca="false">SUM(Z25:Z37)</f>
        <v>0</v>
      </c>
      <c r="AA38" s="273"/>
      <c r="AB38" s="495" t="n">
        <f aca="false">SUM(AB25:AB37)</f>
        <v>15</v>
      </c>
      <c r="AC38" s="268"/>
      <c r="AD38" s="271"/>
      <c r="AE38" s="271"/>
      <c r="AF38" s="274"/>
      <c r="AG38" s="274"/>
      <c r="AH38" s="272"/>
      <c r="AI38" s="275"/>
      <c r="AJ38" s="23"/>
      <c r="AK38" s="23"/>
      <c r="AL38" s="23"/>
      <c r="AM38" s="23"/>
      <c r="AN38" s="23"/>
      <c r="AO38" s="23"/>
      <c r="AP38" s="23"/>
      <c r="AQ38" s="23"/>
      <c r="AR38" s="23"/>
      <c r="AS38" s="23"/>
    </row>
    <row r="39" customFormat="false" ht="12.75" hidden="false" customHeight="false" outlineLevel="0" collapsed="false">
      <c r="A39" s="310" t="n">
        <v>3</v>
      </c>
      <c r="B39" s="277" t="s">
        <v>168</v>
      </c>
      <c r="C39" s="311" t="n">
        <f aca="false">D39+G39</f>
        <v>0</v>
      </c>
      <c r="D39" s="312"/>
      <c r="E39" s="312"/>
      <c r="F39" s="312"/>
      <c r="G39" s="312"/>
      <c r="H39" s="311"/>
      <c r="I39" s="496" t="n">
        <f aca="false">J39+N39+O39+P39+Q39+R39</f>
        <v>0</v>
      </c>
      <c r="J39" s="497" t="n">
        <f aca="false">K39+M39</f>
        <v>0</v>
      </c>
      <c r="K39" s="497" t="n">
        <v>-293</v>
      </c>
      <c r="L39" s="312"/>
      <c r="M39" s="497" t="n">
        <v>293</v>
      </c>
      <c r="N39" s="312"/>
      <c r="O39" s="312"/>
      <c r="P39" s="313"/>
      <c r="Q39" s="315"/>
      <c r="R39" s="315"/>
      <c r="S39" s="315" t="n">
        <f aca="false">R39+T39</f>
        <v>0</v>
      </c>
      <c r="T39" s="315"/>
      <c r="U39" s="315"/>
      <c r="V39" s="315" t="n">
        <f aca="false">I39+T39+U39</f>
        <v>0</v>
      </c>
      <c r="W39" s="315"/>
      <c r="X39" s="315"/>
      <c r="Y39" s="315"/>
      <c r="Z39" s="316"/>
      <c r="AA39" s="317"/>
      <c r="AB39" s="484" t="n">
        <v>-293</v>
      </c>
      <c r="AC39" s="312"/>
      <c r="AD39" s="315"/>
      <c r="AE39" s="315"/>
      <c r="AF39" s="319"/>
      <c r="AG39" s="319"/>
      <c r="AH39" s="316"/>
      <c r="AI39" s="320"/>
      <c r="AJ39" s="23"/>
      <c r="AK39" s="23"/>
      <c r="AL39" s="23"/>
      <c r="AM39" s="23"/>
      <c r="AN39" s="23"/>
      <c r="AO39" s="23"/>
      <c r="AP39" s="23"/>
      <c r="AQ39" s="23"/>
      <c r="AR39" s="23"/>
      <c r="AS39" s="23"/>
    </row>
    <row r="40" customFormat="false" ht="12.75" hidden="false" customHeight="false" outlineLevel="0" collapsed="false">
      <c r="A40" s="340" t="n">
        <v>3</v>
      </c>
      <c r="B40" s="175" t="s">
        <v>121</v>
      </c>
      <c r="C40" s="321" t="n">
        <f aca="false">D40+G40</f>
        <v>0</v>
      </c>
      <c r="D40" s="322"/>
      <c r="E40" s="322"/>
      <c r="F40" s="322"/>
      <c r="G40" s="322"/>
      <c r="H40" s="321"/>
      <c r="I40" s="162" t="n">
        <f aca="false">J40+N40+O40+P40+Q40+R40</f>
        <v>-2600</v>
      </c>
      <c r="J40" s="220" t="n">
        <f aca="false">K40+M40</f>
        <v>0</v>
      </c>
      <c r="K40" s="322"/>
      <c r="L40" s="322"/>
      <c r="M40" s="322"/>
      <c r="N40" s="322"/>
      <c r="O40" s="322"/>
      <c r="P40" s="323"/>
      <c r="Q40" s="168" t="n">
        <v>-2600</v>
      </c>
      <c r="R40" s="168"/>
      <c r="S40" s="168" t="n">
        <f aca="false">R40+T40</f>
        <v>17269</v>
      </c>
      <c r="T40" s="168" t="n">
        <v>17269</v>
      </c>
      <c r="U40" s="324"/>
      <c r="V40" s="324" t="n">
        <f aca="false">I40+T40+U40</f>
        <v>14669</v>
      </c>
      <c r="W40" s="168" t="n">
        <v>14669</v>
      </c>
      <c r="X40" s="324"/>
      <c r="Y40" s="324"/>
      <c r="Z40" s="325"/>
      <c r="AA40" s="326"/>
      <c r="AB40" s="498"/>
      <c r="AC40" s="322"/>
      <c r="AD40" s="324"/>
      <c r="AE40" s="324"/>
      <c r="AF40" s="327"/>
      <c r="AG40" s="327"/>
      <c r="AH40" s="325"/>
      <c r="AI40" s="328"/>
      <c r="AJ40" s="23"/>
      <c r="AK40" s="23"/>
      <c r="AL40" s="23"/>
      <c r="AM40" s="23"/>
      <c r="AN40" s="23"/>
      <c r="AO40" s="23"/>
      <c r="AP40" s="23"/>
      <c r="AQ40" s="23"/>
      <c r="AR40" s="23"/>
      <c r="AS40" s="23"/>
    </row>
    <row r="41" customFormat="false" ht="12.75" hidden="false" customHeight="false" outlineLevel="0" collapsed="false">
      <c r="A41" s="199" t="n">
        <v>1</v>
      </c>
      <c r="B41" s="175" t="s">
        <v>122</v>
      </c>
      <c r="C41" s="321" t="n">
        <f aca="false">D41+G41</f>
        <v>0</v>
      </c>
      <c r="D41" s="322"/>
      <c r="E41" s="322"/>
      <c r="F41" s="322"/>
      <c r="G41" s="322"/>
      <c r="H41" s="321"/>
      <c r="I41" s="298" t="n">
        <f aca="false">J41+N41+O41+P41+Q41+R41</f>
        <v>0</v>
      </c>
      <c r="J41" s="220" t="n">
        <f aca="false">K41+M41</f>
        <v>0</v>
      </c>
      <c r="K41" s="322"/>
      <c r="L41" s="322"/>
      <c r="M41" s="322"/>
      <c r="N41" s="322"/>
      <c r="O41" s="322"/>
      <c r="P41" s="323"/>
      <c r="Q41" s="332"/>
      <c r="R41" s="332"/>
      <c r="S41" s="296" t="n">
        <f aca="false">R41+T41</f>
        <v>19450</v>
      </c>
      <c r="T41" s="296" t="n">
        <v>19450</v>
      </c>
      <c r="U41" s="332"/>
      <c r="V41" s="332" t="n">
        <f aca="false">I41+T41+U41</f>
        <v>19450</v>
      </c>
      <c r="W41" s="296" t="n">
        <v>19450</v>
      </c>
      <c r="X41" s="324"/>
      <c r="Y41" s="324"/>
      <c r="Z41" s="325"/>
      <c r="AA41" s="326"/>
      <c r="AB41" s="498"/>
      <c r="AC41" s="322"/>
      <c r="AD41" s="324"/>
      <c r="AE41" s="324"/>
      <c r="AF41" s="327"/>
      <c r="AG41" s="327"/>
      <c r="AH41" s="325"/>
      <c r="AI41" s="328"/>
      <c r="AJ41" s="23"/>
      <c r="AK41" s="23"/>
      <c r="AL41" s="23"/>
      <c r="AM41" s="23"/>
      <c r="AN41" s="23"/>
      <c r="AO41" s="23"/>
      <c r="AP41" s="23"/>
      <c r="AQ41" s="23"/>
      <c r="AR41" s="23"/>
      <c r="AS41" s="23"/>
    </row>
    <row r="42" customFormat="false" ht="12.75" hidden="false" customHeight="false" outlineLevel="0" collapsed="false">
      <c r="A42" s="199" t="n">
        <v>1</v>
      </c>
      <c r="B42" s="157" t="s">
        <v>126</v>
      </c>
      <c r="C42" s="321" t="n">
        <f aca="false">D42+G42</f>
        <v>0</v>
      </c>
      <c r="D42" s="322"/>
      <c r="E42" s="322"/>
      <c r="F42" s="322"/>
      <c r="G42" s="322"/>
      <c r="H42" s="321"/>
      <c r="I42" s="298" t="n">
        <f aca="false">J42+N42+O42+P42+Q42+R42</f>
        <v>28823</v>
      </c>
      <c r="J42" s="220" t="n">
        <f aca="false">K42+M42</f>
        <v>0</v>
      </c>
      <c r="K42" s="322"/>
      <c r="L42" s="322"/>
      <c r="M42" s="322"/>
      <c r="N42" s="322"/>
      <c r="O42" s="322"/>
      <c r="P42" s="323"/>
      <c r="Q42" s="296" t="n">
        <v>26121</v>
      </c>
      <c r="R42" s="296" t="n">
        <v>2702</v>
      </c>
      <c r="S42" s="296" t="n">
        <f aca="false">R42+T42</f>
        <v>0</v>
      </c>
      <c r="T42" s="296" t="n">
        <v>-2702</v>
      </c>
      <c r="U42" s="332"/>
      <c r="V42" s="332" t="n">
        <f aca="false">I42+T42+U42</f>
        <v>26121</v>
      </c>
      <c r="W42" s="296" t="n">
        <v>26121</v>
      </c>
      <c r="X42" s="324"/>
      <c r="Y42" s="324"/>
      <c r="Z42" s="325"/>
      <c r="AA42" s="326"/>
      <c r="AB42" s="498"/>
      <c r="AC42" s="322"/>
      <c r="AD42" s="324"/>
      <c r="AE42" s="324"/>
      <c r="AF42" s="327"/>
      <c r="AG42" s="327"/>
      <c r="AH42" s="325"/>
      <c r="AI42" s="328"/>
      <c r="AJ42" s="23"/>
      <c r="AK42" s="23"/>
      <c r="AL42" s="23"/>
      <c r="AM42" s="23"/>
      <c r="AN42" s="23"/>
      <c r="AO42" s="23"/>
      <c r="AP42" s="23"/>
      <c r="AQ42" s="23"/>
      <c r="AR42" s="23"/>
      <c r="AS42" s="23"/>
    </row>
    <row r="43" customFormat="false" ht="12.75" hidden="false" customHeight="false" outlineLevel="0" collapsed="false">
      <c r="A43" s="156" t="n">
        <v>3</v>
      </c>
      <c r="B43" s="157" t="s">
        <v>128</v>
      </c>
      <c r="C43" s="321" t="n">
        <f aca="false">D43+G43</f>
        <v>0</v>
      </c>
      <c r="D43" s="322"/>
      <c r="E43" s="322"/>
      <c r="F43" s="322"/>
      <c r="G43" s="322"/>
      <c r="H43" s="321"/>
      <c r="I43" s="162" t="n">
        <f aca="false">J43+N43+O43+P43+Q43+R43</f>
        <v>3612</v>
      </c>
      <c r="J43" s="220" t="n">
        <f aca="false">K43+M43</f>
        <v>0</v>
      </c>
      <c r="K43" s="322"/>
      <c r="L43" s="322"/>
      <c r="M43" s="322"/>
      <c r="N43" s="322"/>
      <c r="O43" s="322"/>
      <c r="P43" s="323"/>
      <c r="Q43" s="168" t="n">
        <v>3612</v>
      </c>
      <c r="R43" s="324"/>
      <c r="S43" s="168" t="n">
        <f aca="false">R43+T43</f>
        <v>0</v>
      </c>
      <c r="T43" s="324"/>
      <c r="U43" s="324"/>
      <c r="V43" s="324" t="n">
        <f aca="false">I43+T43+U43</f>
        <v>3612</v>
      </c>
      <c r="W43" s="168" t="n">
        <v>3612</v>
      </c>
      <c r="X43" s="324"/>
      <c r="Y43" s="324"/>
      <c r="Z43" s="325"/>
      <c r="AA43" s="326"/>
      <c r="AB43" s="498"/>
      <c r="AC43" s="322"/>
      <c r="AD43" s="324"/>
      <c r="AE43" s="324"/>
      <c r="AF43" s="327"/>
      <c r="AG43" s="327"/>
      <c r="AH43" s="325"/>
      <c r="AI43" s="328"/>
      <c r="AJ43" s="23"/>
      <c r="AK43" s="23"/>
      <c r="AL43" s="23"/>
      <c r="AM43" s="23"/>
      <c r="AN43" s="23"/>
      <c r="AO43" s="23"/>
      <c r="AP43" s="23"/>
      <c r="AQ43" s="23"/>
      <c r="AR43" s="23"/>
      <c r="AS43" s="23"/>
    </row>
    <row r="44" customFormat="false" ht="12.75" hidden="false" customHeight="false" outlineLevel="0" collapsed="false">
      <c r="A44" s="199" t="n">
        <v>1</v>
      </c>
      <c r="B44" s="157" t="s">
        <v>131</v>
      </c>
      <c r="C44" s="321" t="n">
        <f aca="false">D44+G44</f>
        <v>0</v>
      </c>
      <c r="D44" s="322"/>
      <c r="E44" s="322"/>
      <c r="F44" s="322"/>
      <c r="G44" s="322"/>
      <c r="H44" s="321"/>
      <c r="I44" s="298" t="n">
        <f aca="false">J44+N44+O44+P44+Q44+R44</f>
        <v>-347</v>
      </c>
      <c r="J44" s="220" t="n">
        <f aca="false">K44+M44</f>
        <v>0</v>
      </c>
      <c r="K44" s="322"/>
      <c r="L44" s="322"/>
      <c r="M44" s="322"/>
      <c r="N44" s="322"/>
      <c r="O44" s="322"/>
      <c r="P44" s="323"/>
      <c r="Q44" s="296" t="n">
        <v>-347</v>
      </c>
      <c r="R44" s="296"/>
      <c r="S44" s="296" t="n">
        <f aca="false">R44+T44</f>
        <v>0</v>
      </c>
      <c r="T44" s="332"/>
      <c r="U44" s="332"/>
      <c r="V44" s="332" t="n">
        <f aca="false">I44+T44+U44</f>
        <v>-347</v>
      </c>
      <c r="W44" s="296" t="n">
        <v>-347</v>
      </c>
      <c r="X44" s="324"/>
      <c r="Y44" s="324"/>
      <c r="Z44" s="325"/>
      <c r="AA44" s="326"/>
      <c r="AB44" s="498"/>
      <c r="AC44" s="322"/>
      <c r="AD44" s="324"/>
      <c r="AE44" s="324"/>
      <c r="AF44" s="327"/>
      <c r="AG44" s="327"/>
      <c r="AH44" s="325"/>
      <c r="AI44" s="328"/>
      <c r="AJ44" s="23"/>
      <c r="AK44" s="23"/>
      <c r="AL44" s="23"/>
      <c r="AM44" s="23"/>
      <c r="AN44" s="23"/>
      <c r="AO44" s="23"/>
      <c r="AP44" s="23"/>
      <c r="AQ44" s="23"/>
      <c r="AR44" s="23"/>
      <c r="AS44" s="23"/>
    </row>
    <row r="45" customFormat="false" ht="12.75" hidden="false" customHeight="false" outlineLevel="0" collapsed="false">
      <c r="A45" s="199" t="n">
        <v>1</v>
      </c>
      <c r="B45" s="157" t="s">
        <v>132</v>
      </c>
      <c r="C45" s="321" t="n">
        <f aca="false">D45+G45</f>
        <v>0</v>
      </c>
      <c r="D45" s="322"/>
      <c r="E45" s="322"/>
      <c r="F45" s="322"/>
      <c r="G45" s="322"/>
      <c r="H45" s="321"/>
      <c r="I45" s="298" t="n">
        <f aca="false">J45+N45+O45+P45+Q45+R45</f>
        <v>2004</v>
      </c>
      <c r="J45" s="220" t="n">
        <f aca="false">K45+M45</f>
        <v>0</v>
      </c>
      <c r="K45" s="322"/>
      <c r="L45" s="322"/>
      <c r="M45" s="322"/>
      <c r="N45" s="322"/>
      <c r="O45" s="322"/>
      <c r="P45" s="323"/>
      <c r="Q45" s="296" t="n">
        <v>-218</v>
      </c>
      <c r="R45" s="296" t="n">
        <v>2222</v>
      </c>
      <c r="S45" s="296" t="n">
        <f aca="false">R45+T45</f>
        <v>9719</v>
      </c>
      <c r="T45" s="296" t="n">
        <v>7497</v>
      </c>
      <c r="U45" s="332"/>
      <c r="V45" s="332" t="n">
        <f aca="false">I45+T45+U45</f>
        <v>9501</v>
      </c>
      <c r="W45" s="296" t="n">
        <v>9501</v>
      </c>
      <c r="X45" s="324"/>
      <c r="Y45" s="324"/>
      <c r="Z45" s="325"/>
      <c r="AA45" s="326"/>
      <c r="AB45" s="498"/>
      <c r="AC45" s="322"/>
      <c r="AD45" s="324"/>
      <c r="AE45" s="324"/>
      <c r="AF45" s="327"/>
      <c r="AG45" s="327"/>
      <c r="AH45" s="325"/>
      <c r="AI45" s="328"/>
      <c r="AJ45" s="23"/>
      <c r="AK45" s="23"/>
      <c r="AL45" s="23"/>
      <c r="AM45" s="23"/>
      <c r="AN45" s="23"/>
      <c r="AO45" s="23"/>
      <c r="AP45" s="23"/>
      <c r="AQ45" s="23"/>
      <c r="AR45" s="23"/>
      <c r="AS45" s="23"/>
    </row>
    <row r="46" customFormat="false" ht="13.5" hidden="false" customHeight="false" outlineLevel="0" collapsed="false">
      <c r="A46" s="340" t="n">
        <v>3</v>
      </c>
      <c r="B46" s="157" t="s">
        <v>133</v>
      </c>
      <c r="C46" s="321" t="n">
        <f aca="false">D46+G46</f>
        <v>0</v>
      </c>
      <c r="D46" s="322"/>
      <c r="E46" s="322"/>
      <c r="F46" s="322"/>
      <c r="G46" s="322"/>
      <c r="H46" s="321"/>
      <c r="I46" s="162" t="n">
        <f aca="false">J46+N46+O46+P46+Q46+R46</f>
        <v>0</v>
      </c>
      <c r="J46" s="220" t="n">
        <f aca="false">K46+M46</f>
        <v>0</v>
      </c>
      <c r="K46" s="322"/>
      <c r="L46" s="322"/>
      <c r="M46" s="322"/>
      <c r="N46" s="322"/>
      <c r="O46" s="322"/>
      <c r="P46" s="323"/>
      <c r="Q46" s="324"/>
      <c r="R46" s="324"/>
      <c r="S46" s="168" t="n">
        <f aca="false">R46+T46</f>
        <v>550</v>
      </c>
      <c r="T46" s="168" t="n">
        <v>550</v>
      </c>
      <c r="U46" s="324"/>
      <c r="V46" s="324" t="n">
        <f aca="false">I46+T46+U46</f>
        <v>550</v>
      </c>
      <c r="W46" s="168" t="n">
        <v>550</v>
      </c>
      <c r="X46" s="324"/>
      <c r="Y46" s="324"/>
      <c r="Z46" s="325"/>
      <c r="AA46" s="326"/>
      <c r="AB46" s="498"/>
      <c r="AC46" s="322"/>
      <c r="AD46" s="324"/>
      <c r="AE46" s="324"/>
      <c r="AF46" s="327"/>
      <c r="AG46" s="327"/>
      <c r="AH46" s="325"/>
      <c r="AI46" s="328"/>
      <c r="AJ46" s="23"/>
      <c r="AK46" s="23"/>
      <c r="AL46" s="23"/>
      <c r="AM46" s="23"/>
      <c r="AN46" s="23"/>
      <c r="AO46" s="23"/>
      <c r="AP46" s="23"/>
      <c r="AQ46" s="23"/>
      <c r="AR46" s="23"/>
      <c r="AS46" s="23"/>
    </row>
    <row r="47" customFormat="false" ht="12.75" hidden="true" customHeight="false" outlineLevel="0" collapsed="false">
      <c r="A47" s="218" t="n">
        <v>3</v>
      </c>
      <c r="B47" s="157"/>
      <c r="C47" s="321" t="n">
        <f aca="false">D47+G47</f>
        <v>0</v>
      </c>
      <c r="D47" s="322"/>
      <c r="E47" s="322"/>
      <c r="F47" s="322"/>
      <c r="G47" s="322"/>
      <c r="H47" s="321"/>
      <c r="I47" s="162" t="n">
        <f aca="false">J47+N47+O47+P47+Q47+R47</f>
        <v>0</v>
      </c>
      <c r="J47" s="220" t="n">
        <f aca="false">K47+M47</f>
        <v>0</v>
      </c>
      <c r="K47" s="322"/>
      <c r="L47" s="322"/>
      <c r="M47" s="322"/>
      <c r="N47" s="322"/>
      <c r="O47" s="322"/>
      <c r="P47" s="323"/>
      <c r="Q47" s="324"/>
      <c r="R47" s="324"/>
      <c r="S47" s="168" t="n">
        <f aca="false">R47+T47</f>
        <v>0</v>
      </c>
      <c r="T47" s="324"/>
      <c r="U47" s="324"/>
      <c r="V47" s="324" t="n">
        <f aca="false">I47+T47+U47</f>
        <v>0</v>
      </c>
      <c r="W47" s="324"/>
      <c r="X47" s="324"/>
      <c r="Y47" s="324"/>
      <c r="Z47" s="325"/>
      <c r="AA47" s="326"/>
      <c r="AB47" s="498"/>
      <c r="AC47" s="322"/>
      <c r="AD47" s="324"/>
      <c r="AE47" s="324"/>
      <c r="AF47" s="327"/>
      <c r="AG47" s="327"/>
      <c r="AH47" s="325"/>
      <c r="AI47" s="328"/>
      <c r="AJ47" s="23"/>
      <c r="AK47" s="23"/>
      <c r="AL47" s="23"/>
      <c r="AM47" s="23"/>
      <c r="AN47" s="23"/>
      <c r="AO47" s="23"/>
      <c r="AP47" s="23"/>
      <c r="AQ47" s="23"/>
      <c r="AR47" s="23"/>
      <c r="AS47" s="23"/>
    </row>
    <row r="48" customFormat="false" ht="12.75" hidden="true" customHeight="false" outlineLevel="0" collapsed="false">
      <c r="A48" s="218" t="n">
        <v>3</v>
      </c>
      <c r="B48" s="157"/>
      <c r="C48" s="321"/>
      <c r="D48" s="322"/>
      <c r="E48" s="322"/>
      <c r="F48" s="322"/>
      <c r="G48" s="322"/>
      <c r="H48" s="321"/>
      <c r="I48" s="162" t="n">
        <f aca="false">J48+N48+O48+P48+Q48+R48</f>
        <v>0</v>
      </c>
      <c r="J48" s="220" t="n">
        <f aca="false">K48+M48</f>
        <v>0</v>
      </c>
      <c r="K48" s="322"/>
      <c r="L48" s="322"/>
      <c r="M48" s="322"/>
      <c r="N48" s="322"/>
      <c r="O48" s="322"/>
      <c r="P48" s="323"/>
      <c r="Q48" s="324"/>
      <c r="R48" s="324"/>
      <c r="S48" s="168" t="n">
        <f aca="false">R48+T48</f>
        <v>0</v>
      </c>
      <c r="T48" s="324"/>
      <c r="U48" s="324"/>
      <c r="V48" s="324" t="n">
        <f aca="false">I48+T48+U48</f>
        <v>0</v>
      </c>
      <c r="W48" s="324"/>
      <c r="X48" s="324"/>
      <c r="Y48" s="324"/>
      <c r="Z48" s="325"/>
      <c r="AA48" s="326"/>
      <c r="AB48" s="498"/>
      <c r="AC48" s="322"/>
      <c r="AD48" s="324"/>
      <c r="AE48" s="324"/>
      <c r="AF48" s="327"/>
      <c r="AG48" s="327"/>
      <c r="AH48" s="325"/>
      <c r="AI48" s="328"/>
      <c r="AJ48" s="23"/>
      <c r="AK48" s="23"/>
      <c r="AL48" s="23"/>
      <c r="AM48" s="23"/>
      <c r="AN48" s="23"/>
      <c r="AO48" s="23"/>
      <c r="AP48" s="23"/>
      <c r="AQ48" s="23"/>
      <c r="AR48" s="23"/>
      <c r="AS48" s="23"/>
    </row>
    <row r="49" customFormat="false" ht="12.75" hidden="true" customHeight="false" outlineLevel="0" collapsed="false">
      <c r="A49" s="218" t="n">
        <v>3</v>
      </c>
      <c r="B49" s="157"/>
      <c r="C49" s="321"/>
      <c r="D49" s="322"/>
      <c r="E49" s="322"/>
      <c r="F49" s="322"/>
      <c r="G49" s="322"/>
      <c r="H49" s="321"/>
      <c r="I49" s="162" t="n">
        <f aca="false">J49+N49+O49+P49+Q49+R49</f>
        <v>0</v>
      </c>
      <c r="J49" s="220" t="n">
        <f aca="false">K49+M49</f>
        <v>0</v>
      </c>
      <c r="K49" s="322"/>
      <c r="L49" s="322"/>
      <c r="M49" s="322"/>
      <c r="N49" s="322"/>
      <c r="O49" s="322"/>
      <c r="P49" s="323"/>
      <c r="Q49" s="324"/>
      <c r="R49" s="324"/>
      <c r="S49" s="168" t="n">
        <f aca="false">R49+T49</f>
        <v>0</v>
      </c>
      <c r="T49" s="324"/>
      <c r="U49" s="324"/>
      <c r="V49" s="324" t="n">
        <f aca="false">I49+T49+U49</f>
        <v>0</v>
      </c>
      <c r="W49" s="324"/>
      <c r="X49" s="324"/>
      <c r="Y49" s="324"/>
      <c r="Z49" s="325"/>
      <c r="AA49" s="326"/>
      <c r="AB49" s="498"/>
      <c r="AC49" s="322"/>
      <c r="AD49" s="324"/>
      <c r="AE49" s="324"/>
      <c r="AF49" s="327"/>
      <c r="AG49" s="327"/>
      <c r="AH49" s="325"/>
      <c r="AI49" s="328"/>
      <c r="AJ49" s="23"/>
      <c r="AK49" s="23"/>
      <c r="AL49" s="23"/>
      <c r="AM49" s="23"/>
      <c r="AN49" s="23"/>
      <c r="AO49" s="23"/>
      <c r="AP49" s="23"/>
      <c r="AQ49" s="23"/>
      <c r="AR49" s="23"/>
      <c r="AS49" s="23"/>
    </row>
    <row r="50" customFormat="false" ht="13.5" hidden="true" customHeight="false" outlineLevel="0" collapsed="false">
      <c r="A50" s="156" t="n">
        <v>3</v>
      </c>
      <c r="B50" s="157"/>
      <c r="C50" s="321" t="n">
        <f aca="false">D50+G50</f>
        <v>0</v>
      </c>
      <c r="D50" s="322"/>
      <c r="E50" s="322"/>
      <c r="F50" s="322"/>
      <c r="G50" s="322"/>
      <c r="H50" s="321"/>
      <c r="I50" s="162" t="n">
        <f aca="false">J50+N50+O50+P50+Q50+R50</f>
        <v>0</v>
      </c>
      <c r="J50" s="220" t="n">
        <f aca="false">K50+M50</f>
        <v>0</v>
      </c>
      <c r="K50" s="322"/>
      <c r="L50" s="322"/>
      <c r="M50" s="322"/>
      <c r="N50" s="322"/>
      <c r="O50" s="322"/>
      <c r="P50" s="323"/>
      <c r="Q50" s="324"/>
      <c r="R50" s="324"/>
      <c r="S50" s="168" t="n">
        <f aca="false">R50+T50</f>
        <v>0</v>
      </c>
      <c r="T50" s="324"/>
      <c r="U50" s="324"/>
      <c r="V50" s="324" t="n">
        <f aca="false">I50+T50+U50</f>
        <v>0</v>
      </c>
      <c r="W50" s="324"/>
      <c r="X50" s="324"/>
      <c r="Y50" s="324"/>
      <c r="Z50" s="325"/>
      <c r="AA50" s="326"/>
      <c r="AB50" s="498"/>
      <c r="AC50" s="322"/>
      <c r="AD50" s="324"/>
      <c r="AE50" s="324"/>
      <c r="AF50" s="327"/>
      <c r="AG50" s="327"/>
      <c r="AH50" s="325"/>
      <c r="AI50" s="328"/>
      <c r="AJ50" s="23"/>
      <c r="AK50" s="23"/>
      <c r="AL50" s="23"/>
      <c r="AM50" s="23"/>
      <c r="AN50" s="23"/>
      <c r="AO50" s="23"/>
      <c r="AP50" s="23"/>
      <c r="AQ50" s="23"/>
      <c r="AR50" s="23"/>
      <c r="AS50" s="23"/>
    </row>
    <row r="51" customFormat="false" ht="13.5" hidden="false" customHeight="false" outlineLevel="0" collapsed="false">
      <c r="A51" s="308"/>
      <c r="B51" s="266" t="s">
        <v>136</v>
      </c>
      <c r="C51" s="341" t="n">
        <f aca="false">SUM(C39:C50)</f>
        <v>0</v>
      </c>
      <c r="D51" s="341" t="n">
        <f aca="false">SUM(D39:D50)</f>
        <v>0</v>
      </c>
      <c r="E51" s="341" t="n">
        <f aca="false">SUM(E39:E50)</f>
        <v>0</v>
      </c>
      <c r="F51" s="341" t="n">
        <f aca="false">SUM(F39:F50)</f>
        <v>0</v>
      </c>
      <c r="G51" s="341" t="n">
        <f aca="false">SUM(G39:G50)</f>
        <v>0</v>
      </c>
      <c r="H51" s="341" t="n">
        <f aca="false">SUM(H39:H50)</f>
        <v>0</v>
      </c>
      <c r="I51" s="341" t="n">
        <f aca="false">SUM(I39:I50)</f>
        <v>31492</v>
      </c>
      <c r="J51" s="341" t="n">
        <f aca="false">SUM(J39:J50)</f>
        <v>0</v>
      </c>
      <c r="K51" s="341" t="n">
        <f aca="false">SUM(K39:K50)</f>
        <v>-293</v>
      </c>
      <c r="L51" s="341"/>
      <c r="M51" s="341" t="n">
        <f aca="false">SUM(M39:M50)</f>
        <v>293</v>
      </c>
      <c r="N51" s="341" t="n">
        <f aca="false">SUM(N39:N50)</f>
        <v>0</v>
      </c>
      <c r="O51" s="341" t="n">
        <f aca="false">SUM(O39:O50)</f>
        <v>0</v>
      </c>
      <c r="P51" s="342" t="n">
        <f aca="false">SUM(P39:P50)</f>
        <v>0</v>
      </c>
      <c r="Q51" s="343" t="n">
        <f aca="false">SUM(Q39:Q50)</f>
        <v>26568</v>
      </c>
      <c r="R51" s="343" t="n">
        <f aca="false">SUM(R39:R50)</f>
        <v>4924</v>
      </c>
      <c r="S51" s="343" t="n">
        <f aca="false">SUM(S39:S50)</f>
        <v>46988</v>
      </c>
      <c r="T51" s="343" t="n">
        <f aca="false">SUM(T39:T50)</f>
        <v>42064</v>
      </c>
      <c r="U51" s="343" t="n">
        <f aca="false">SUM(U39:U50)</f>
        <v>0</v>
      </c>
      <c r="V51" s="343" t="n">
        <f aca="false">SUM(V39:V50)</f>
        <v>73556</v>
      </c>
      <c r="W51" s="343" t="n">
        <f aca="false">SUM(W39:W50)</f>
        <v>73556</v>
      </c>
      <c r="X51" s="343" t="n">
        <f aca="false">SUM(X39:X50)</f>
        <v>0</v>
      </c>
      <c r="Y51" s="343" t="n">
        <f aca="false">SUM(Y39:Y50)</f>
        <v>0</v>
      </c>
      <c r="Z51" s="345" t="n">
        <f aca="false">SUM(Z39:Z50)</f>
        <v>0</v>
      </c>
      <c r="AA51" s="344"/>
      <c r="AB51" s="341" t="n">
        <f aca="false">SUM(AB39:AB50)</f>
        <v>-293</v>
      </c>
      <c r="AC51" s="346"/>
      <c r="AD51" s="343"/>
      <c r="AE51" s="343"/>
      <c r="AF51" s="343"/>
      <c r="AG51" s="343"/>
      <c r="AH51" s="345"/>
      <c r="AI51" s="344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</row>
    <row r="52" customFormat="false" ht="12.75" hidden="false" customHeight="false" outlineLevel="0" collapsed="false">
      <c r="A52" s="357" t="n">
        <v>1</v>
      </c>
      <c r="B52" s="175" t="s">
        <v>140</v>
      </c>
      <c r="C52" s="311" t="n">
        <f aca="false">D52+G52</f>
        <v>0</v>
      </c>
      <c r="D52" s="312"/>
      <c r="E52" s="312"/>
      <c r="F52" s="312"/>
      <c r="G52" s="312"/>
      <c r="H52" s="311"/>
      <c r="I52" s="330" t="n">
        <f aca="false">J52+N52+O52+P52+Q52+R52</f>
        <v>5341</v>
      </c>
      <c r="J52" s="312" t="n">
        <f aca="false">K52+M52</f>
        <v>0</v>
      </c>
      <c r="K52" s="497"/>
      <c r="L52" s="497"/>
      <c r="M52" s="497"/>
      <c r="N52" s="497"/>
      <c r="O52" s="497"/>
      <c r="P52" s="499"/>
      <c r="Q52" s="500" t="n">
        <v>5341</v>
      </c>
      <c r="R52" s="500"/>
      <c r="S52" s="500" t="n">
        <f aca="false">R52+T52</f>
        <v>21120</v>
      </c>
      <c r="T52" s="500" t="n">
        <v>21120</v>
      </c>
      <c r="U52" s="358"/>
      <c r="V52" s="332" t="n">
        <f aca="false">I52+T52</f>
        <v>26461</v>
      </c>
      <c r="W52" s="500" t="n">
        <v>26461</v>
      </c>
      <c r="X52" s="314"/>
      <c r="Y52" s="314"/>
      <c r="Z52" s="501"/>
      <c r="AA52" s="502"/>
      <c r="AB52" s="503"/>
      <c r="AC52" s="312"/>
      <c r="AD52" s="315"/>
      <c r="AE52" s="315"/>
      <c r="AF52" s="319"/>
      <c r="AG52" s="319"/>
      <c r="AH52" s="316"/>
      <c r="AI52" s="320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</row>
    <row r="53" customFormat="false" ht="12.75" hidden="false" customHeight="false" outlineLevel="0" collapsed="false">
      <c r="A53" s="357" t="n">
        <v>1</v>
      </c>
      <c r="B53" s="175" t="s">
        <v>142</v>
      </c>
      <c r="C53" s="321" t="n">
        <f aca="false">D53+G53</f>
        <v>0</v>
      </c>
      <c r="D53" s="351"/>
      <c r="E53" s="351"/>
      <c r="F53" s="351"/>
      <c r="G53" s="351"/>
      <c r="H53" s="504"/>
      <c r="I53" s="330" t="n">
        <f aca="false">J53+N53+O53+P53+Q53+R53</f>
        <v>13389</v>
      </c>
      <c r="J53" s="351" t="n">
        <f aca="false">K53+M53</f>
        <v>0</v>
      </c>
      <c r="K53" s="222"/>
      <c r="L53" s="222"/>
      <c r="M53" s="222"/>
      <c r="N53" s="222"/>
      <c r="O53" s="222"/>
      <c r="P53" s="505"/>
      <c r="Q53" s="223"/>
      <c r="R53" s="292" t="n">
        <v>13389</v>
      </c>
      <c r="S53" s="292" t="n">
        <f aca="false">R53+T53</f>
        <v>21899</v>
      </c>
      <c r="T53" s="292" t="n">
        <v>8510</v>
      </c>
      <c r="U53" s="358"/>
      <c r="V53" s="358" t="n">
        <f aca="false">I53+T53</f>
        <v>21899</v>
      </c>
      <c r="W53" s="292" t="n">
        <v>21899</v>
      </c>
      <c r="X53" s="223"/>
      <c r="Y53" s="223"/>
      <c r="Z53" s="216"/>
      <c r="AA53" s="506"/>
      <c r="AB53" s="507"/>
      <c r="AC53" s="351"/>
      <c r="AD53" s="348"/>
      <c r="AE53" s="348"/>
      <c r="AF53" s="355"/>
      <c r="AG53" s="355"/>
      <c r="AH53" s="352"/>
      <c r="AI53" s="356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</row>
    <row r="54" customFormat="false" ht="12.75" hidden="false" customHeight="false" outlineLevel="0" collapsed="false">
      <c r="A54" s="349" t="n">
        <v>3</v>
      </c>
      <c r="B54" s="175" t="s">
        <v>144</v>
      </c>
      <c r="C54" s="321" t="n">
        <f aca="false">D54+G54</f>
        <v>0</v>
      </c>
      <c r="D54" s="351"/>
      <c r="E54" s="351"/>
      <c r="F54" s="351"/>
      <c r="G54" s="351"/>
      <c r="H54" s="504"/>
      <c r="I54" s="321" t="n">
        <f aca="false">J54+N54+O54+P54+Q54+R54</f>
        <v>45014</v>
      </c>
      <c r="J54" s="351" t="n">
        <f aca="false">K54+M54</f>
        <v>32857</v>
      </c>
      <c r="K54" s="222" t="n">
        <v>32486</v>
      </c>
      <c r="L54" s="222"/>
      <c r="M54" s="222" t="n">
        <v>371</v>
      </c>
      <c r="N54" s="222" t="n">
        <v>11500</v>
      </c>
      <c r="O54" s="222" t="n">
        <v>657</v>
      </c>
      <c r="P54" s="505"/>
      <c r="Q54" s="223"/>
      <c r="R54" s="223"/>
      <c r="S54" s="223" t="n">
        <f aca="false">R54+T54</f>
        <v>0</v>
      </c>
      <c r="T54" s="223"/>
      <c r="U54" s="348"/>
      <c r="V54" s="324" t="n">
        <f aca="false">I54+T54</f>
        <v>45014</v>
      </c>
      <c r="W54" s="223" t="n">
        <v>45014</v>
      </c>
      <c r="X54" s="223"/>
      <c r="Y54" s="223"/>
      <c r="Z54" s="216"/>
      <c r="AA54" s="506"/>
      <c r="AB54" s="507" t="n">
        <v>32486</v>
      </c>
      <c r="AC54" s="351"/>
      <c r="AD54" s="348"/>
      <c r="AE54" s="348"/>
      <c r="AF54" s="355"/>
      <c r="AG54" s="355"/>
      <c r="AH54" s="352"/>
      <c r="AI54" s="356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</row>
    <row r="55" customFormat="false" ht="12.75" hidden="false" customHeight="false" outlineLevel="0" collapsed="false">
      <c r="A55" s="357" t="n">
        <v>1</v>
      </c>
      <c r="B55" s="175" t="s">
        <v>145</v>
      </c>
      <c r="C55" s="321" t="n">
        <f aca="false">D55+G55</f>
        <v>0</v>
      </c>
      <c r="D55" s="351"/>
      <c r="E55" s="351"/>
      <c r="F55" s="351"/>
      <c r="G55" s="351"/>
      <c r="H55" s="504"/>
      <c r="I55" s="330" t="n">
        <f aca="false">J55+N55+O55+P55+Q55+R55</f>
        <v>11782</v>
      </c>
      <c r="J55" s="359" t="n">
        <f aca="false">K55+M55</f>
        <v>0</v>
      </c>
      <c r="K55" s="508"/>
      <c r="L55" s="508"/>
      <c r="M55" s="508"/>
      <c r="N55" s="508"/>
      <c r="O55" s="508"/>
      <c r="P55" s="509"/>
      <c r="Q55" s="292" t="n">
        <v>9408</v>
      </c>
      <c r="R55" s="292" t="n">
        <v>2374</v>
      </c>
      <c r="S55" s="292" t="n">
        <f aca="false">R55+T55</f>
        <v>10724</v>
      </c>
      <c r="T55" s="292" t="n">
        <v>8350</v>
      </c>
      <c r="U55" s="358"/>
      <c r="V55" s="332" t="n">
        <f aca="false">I55+T55</f>
        <v>20132</v>
      </c>
      <c r="W55" s="292" t="n">
        <v>20132</v>
      </c>
      <c r="X55" s="223"/>
      <c r="Y55" s="223"/>
      <c r="Z55" s="216"/>
      <c r="AA55" s="506"/>
      <c r="AB55" s="507"/>
      <c r="AC55" s="351"/>
      <c r="AD55" s="348"/>
      <c r="AE55" s="348"/>
      <c r="AF55" s="355"/>
      <c r="AG55" s="355"/>
      <c r="AH55" s="352"/>
      <c r="AI55" s="356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</row>
    <row r="56" customFormat="false" ht="12.75" hidden="false" customHeight="false" outlineLevel="0" collapsed="false">
      <c r="A56" s="349" t="n">
        <v>3</v>
      </c>
      <c r="B56" s="175" t="s">
        <v>146</v>
      </c>
      <c r="C56" s="321" t="n">
        <f aca="false">D56+G56</f>
        <v>0</v>
      </c>
      <c r="D56" s="351"/>
      <c r="E56" s="351"/>
      <c r="F56" s="351"/>
      <c r="G56" s="351"/>
      <c r="H56" s="504"/>
      <c r="I56" s="321" t="n">
        <f aca="false">J56+N56+O56+P56+Q56+R56</f>
        <v>6490</v>
      </c>
      <c r="J56" s="351" t="n">
        <f aca="false">K56+M56</f>
        <v>0</v>
      </c>
      <c r="K56" s="222"/>
      <c r="L56" s="222"/>
      <c r="M56" s="222"/>
      <c r="N56" s="222"/>
      <c r="O56" s="222"/>
      <c r="P56" s="505"/>
      <c r="Q56" s="223"/>
      <c r="R56" s="223" t="n">
        <v>6490</v>
      </c>
      <c r="S56" s="223" t="n">
        <f aca="false">R56+T56</f>
        <v>16011</v>
      </c>
      <c r="T56" s="223" t="n">
        <v>9521</v>
      </c>
      <c r="U56" s="348"/>
      <c r="V56" s="324" t="n">
        <f aca="false">I56+T56</f>
        <v>16011</v>
      </c>
      <c r="W56" s="223" t="n">
        <v>16011</v>
      </c>
      <c r="X56" s="223"/>
      <c r="Y56" s="223"/>
      <c r="Z56" s="216"/>
      <c r="AA56" s="506"/>
      <c r="AB56" s="507"/>
      <c r="AC56" s="351"/>
      <c r="AD56" s="348"/>
      <c r="AE56" s="348"/>
      <c r="AF56" s="355"/>
      <c r="AG56" s="355"/>
      <c r="AH56" s="352"/>
      <c r="AI56" s="356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</row>
    <row r="57" customFormat="false" ht="13.5" hidden="false" customHeight="false" outlineLevel="0" collapsed="false">
      <c r="A57" s="349" t="n">
        <v>3</v>
      </c>
      <c r="B57" s="175" t="s">
        <v>148</v>
      </c>
      <c r="C57" s="321" t="n">
        <f aca="false">D57+G57</f>
        <v>0</v>
      </c>
      <c r="D57" s="351"/>
      <c r="E57" s="351"/>
      <c r="F57" s="351"/>
      <c r="G57" s="351"/>
      <c r="H57" s="504"/>
      <c r="I57" s="321" t="n">
        <f aca="false">J57+N57+O57+P57+Q57+R57</f>
        <v>225</v>
      </c>
      <c r="J57" s="351" t="n">
        <f aca="false">K57+M57</f>
        <v>160</v>
      </c>
      <c r="K57" s="222" t="n">
        <v>160</v>
      </c>
      <c r="L57" s="222"/>
      <c r="M57" s="222" t="n">
        <v>0</v>
      </c>
      <c r="N57" s="222" t="n">
        <v>61</v>
      </c>
      <c r="O57" s="222" t="n">
        <v>4</v>
      </c>
      <c r="P57" s="505"/>
      <c r="Q57" s="223"/>
      <c r="R57" s="223"/>
      <c r="S57" s="223" t="n">
        <f aca="false">R57+T57</f>
        <v>0</v>
      </c>
      <c r="T57" s="223"/>
      <c r="U57" s="348"/>
      <c r="V57" s="324" t="n">
        <f aca="false">I57+T57</f>
        <v>225</v>
      </c>
      <c r="W57" s="223" t="n">
        <v>225</v>
      </c>
      <c r="X57" s="223"/>
      <c r="Y57" s="223"/>
      <c r="Z57" s="216"/>
      <c r="AA57" s="506"/>
      <c r="AB57" s="507" t="n">
        <v>160</v>
      </c>
      <c r="AC57" s="351"/>
      <c r="AD57" s="348"/>
      <c r="AE57" s="348"/>
      <c r="AF57" s="355"/>
      <c r="AG57" s="355"/>
      <c r="AH57" s="352"/>
      <c r="AI57" s="356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</row>
    <row r="58" customFormat="false" ht="12.75" hidden="true" customHeight="false" outlineLevel="0" collapsed="false">
      <c r="A58" s="174"/>
      <c r="B58" s="175"/>
      <c r="C58" s="321" t="n">
        <f aca="false">D58+G58</f>
        <v>0</v>
      </c>
      <c r="D58" s="351"/>
      <c r="E58" s="351"/>
      <c r="F58" s="351"/>
      <c r="G58" s="351"/>
      <c r="H58" s="504"/>
      <c r="I58" s="321" t="n">
        <f aca="false">J58+N58+O58+P58+Q58+R58</f>
        <v>0</v>
      </c>
      <c r="J58" s="351" t="n">
        <f aca="false">K58+M58</f>
        <v>0</v>
      </c>
      <c r="K58" s="351"/>
      <c r="L58" s="351"/>
      <c r="M58" s="351"/>
      <c r="N58" s="351"/>
      <c r="O58" s="351"/>
      <c r="P58" s="350"/>
      <c r="Q58" s="348"/>
      <c r="R58" s="348"/>
      <c r="S58" s="348" t="n">
        <f aca="false">R58+T58</f>
        <v>0</v>
      </c>
      <c r="T58" s="348"/>
      <c r="U58" s="348"/>
      <c r="V58" s="324" t="n">
        <f aca="false">I58+T58</f>
        <v>0</v>
      </c>
      <c r="W58" s="348"/>
      <c r="X58" s="348"/>
      <c r="Y58" s="348"/>
      <c r="Z58" s="352"/>
      <c r="AA58" s="353"/>
      <c r="AB58" s="510"/>
      <c r="AC58" s="351"/>
      <c r="AD58" s="348"/>
      <c r="AE58" s="348"/>
      <c r="AF58" s="355"/>
      <c r="AG58" s="355"/>
      <c r="AH58" s="352"/>
      <c r="AI58" s="356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</row>
    <row r="59" customFormat="false" ht="12.75" hidden="true" customHeight="false" outlineLevel="0" collapsed="false">
      <c r="A59" s="349"/>
      <c r="B59" s="175"/>
      <c r="C59" s="321" t="n">
        <f aca="false">D59+G59</f>
        <v>0</v>
      </c>
      <c r="D59" s="351"/>
      <c r="E59" s="351"/>
      <c r="F59" s="351"/>
      <c r="G59" s="351"/>
      <c r="H59" s="504"/>
      <c r="I59" s="321" t="n">
        <f aca="false">J59+N59+O59+P59+Q59+R59</f>
        <v>0</v>
      </c>
      <c r="J59" s="351" t="n">
        <f aca="false">K59+M59</f>
        <v>0</v>
      </c>
      <c r="K59" s="351"/>
      <c r="L59" s="351"/>
      <c r="M59" s="351"/>
      <c r="N59" s="351"/>
      <c r="O59" s="351"/>
      <c r="P59" s="350"/>
      <c r="Q59" s="348"/>
      <c r="R59" s="348"/>
      <c r="S59" s="348" t="n">
        <f aca="false">R59+T59</f>
        <v>0</v>
      </c>
      <c r="T59" s="348"/>
      <c r="U59" s="348"/>
      <c r="V59" s="324" t="n">
        <f aca="false">I59+T59</f>
        <v>0</v>
      </c>
      <c r="W59" s="348"/>
      <c r="X59" s="348"/>
      <c r="Y59" s="348"/>
      <c r="Z59" s="363"/>
      <c r="AA59" s="364"/>
      <c r="AB59" s="511"/>
      <c r="AC59" s="351"/>
      <c r="AD59" s="348"/>
      <c r="AE59" s="348"/>
      <c r="AF59" s="366"/>
      <c r="AG59" s="366"/>
      <c r="AH59" s="363"/>
      <c r="AI59" s="356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</row>
    <row r="60" customFormat="false" ht="12.75" hidden="true" customHeight="false" outlineLevel="0" collapsed="false">
      <c r="A60" s="512"/>
      <c r="B60" s="175"/>
      <c r="C60" s="321" t="n">
        <f aca="false">D60+G60</f>
        <v>0</v>
      </c>
      <c r="D60" s="351"/>
      <c r="E60" s="351"/>
      <c r="F60" s="351"/>
      <c r="G60" s="351"/>
      <c r="H60" s="504"/>
      <c r="I60" s="321" t="n">
        <f aca="false">J60+N60+O60+P60+Q60+R60</f>
        <v>0</v>
      </c>
      <c r="J60" s="351" t="n">
        <f aca="false">K60+M60</f>
        <v>0</v>
      </c>
      <c r="K60" s="351"/>
      <c r="L60" s="351"/>
      <c r="M60" s="351"/>
      <c r="N60" s="351"/>
      <c r="O60" s="351"/>
      <c r="P60" s="350"/>
      <c r="Q60" s="348"/>
      <c r="R60" s="348"/>
      <c r="S60" s="348" t="n">
        <f aca="false">R60+T60</f>
        <v>0</v>
      </c>
      <c r="T60" s="348"/>
      <c r="U60" s="348"/>
      <c r="V60" s="324" t="n">
        <f aca="false">I60+T60</f>
        <v>0</v>
      </c>
      <c r="W60" s="348"/>
      <c r="X60" s="348"/>
      <c r="Y60" s="348"/>
      <c r="Z60" s="352"/>
      <c r="AA60" s="353"/>
      <c r="AB60" s="510"/>
      <c r="AC60" s="351"/>
      <c r="AD60" s="348"/>
      <c r="AE60" s="348"/>
      <c r="AF60" s="355"/>
      <c r="AG60" s="355"/>
      <c r="AH60" s="352"/>
      <c r="AI60" s="356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</row>
    <row r="61" customFormat="false" ht="12.75" hidden="true" customHeight="false" outlineLevel="0" collapsed="false">
      <c r="A61" s="174"/>
      <c r="B61" s="175"/>
      <c r="C61" s="321" t="n">
        <f aca="false">D61+G61</f>
        <v>0</v>
      </c>
      <c r="D61" s="322"/>
      <c r="E61" s="322"/>
      <c r="F61" s="322"/>
      <c r="G61" s="322"/>
      <c r="H61" s="321"/>
      <c r="I61" s="321" t="n">
        <f aca="false">J61+N61+O61+P61+Q61+R61</f>
        <v>0</v>
      </c>
      <c r="J61" s="351" t="n">
        <f aca="false">K61+M61</f>
        <v>0</v>
      </c>
      <c r="K61" s="351"/>
      <c r="L61" s="351"/>
      <c r="M61" s="351"/>
      <c r="N61" s="322"/>
      <c r="O61" s="322"/>
      <c r="P61" s="323"/>
      <c r="Q61" s="324"/>
      <c r="R61" s="324"/>
      <c r="S61" s="324" t="n">
        <f aca="false">R61+T61</f>
        <v>0</v>
      </c>
      <c r="T61" s="324"/>
      <c r="U61" s="324"/>
      <c r="V61" s="324" t="n">
        <f aca="false">I61+T61</f>
        <v>0</v>
      </c>
      <c r="W61" s="324"/>
      <c r="X61" s="324"/>
      <c r="Y61" s="324"/>
      <c r="Z61" s="325"/>
      <c r="AA61" s="326"/>
      <c r="AB61" s="498"/>
      <c r="AC61" s="322"/>
      <c r="AD61" s="324"/>
      <c r="AE61" s="324"/>
      <c r="AF61" s="327"/>
      <c r="AG61" s="327"/>
      <c r="AH61" s="325"/>
      <c r="AI61" s="328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</row>
    <row r="62" customFormat="false" ht="12.75" hidden="true" customHeight="false" outlineLevel="0" collapsed="false">
      <c r="A62" s="174"/>
      <c r="B62" s="175"/>
      <c r="C62" s="321" t="n">
        <f aca="false">D62+G62</f>
        <v>0</v>
      </c>
      <c r="D62" s="322"/>
      <c r="E62" s="322"/>
      <c r="F62" s="322"/>
      <c r="G62" s="322"/>
      <c r="H62" s="321"/>
      <c r="I62" s="321" t="n">
        <f aca="false">J62+N62+O62+P62+Q62+R62</f>
        <v>0</v>
      </c>
      <c r="J62" s="351" t="n">
        <f aca="false">K62+M62</f>
        <v>0</v>
      </c>
      <c r="K62" s="351"/>
      <c r="L62" s="351"/>
      <c r="M62" s="351"/>
      <c r="N62" s="322"/>
      <c r="O62" s="322"/>
      <c r="P62" s="323"/>
      <c r="Q62" s="324"/>
      <c r="R62" s="324"/>
      <c r="S62" s="324" t="n">
        <f aca="false">R62+T62</f>
        <v>0</v>
      </c>
      <c r="T62" s="324"/>
      <c r="U62" s="324"/>
      <c r="V62" s="324" t="n">
        <f aca="false">I62+T62</f>
        <v>0</v>
      </c>
      <c r="W62" s="324"/>
      <c r="X62" s="324"/>
      <c r="Y62" s="324"/>
      <c r="Z62" s="325"/>
      <c r="AA62" s="326"/>
      <c r="AB62" s="498"/>
      <c r="AC62" s="322"/>
      <c r="AD62" s="324"/>
      <c r="AE62" s="324"/>
      <c r="AF62" s="327"/>
      <c r="AG62" s="327"/>
      <c r="AH62" s="325"/>
      <c r="AI62" s="328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</row>
    <row r="63" customFormat="false" ht="12.75" hidden="true" customHeight="false" outlineLevel="0" collapsed="false">
      <c r="A63" s="174"/>
      <c r="B63" s="175"/>
      <c r="C63" s="367"/>
      <c r="D63" s="371"/>
      <c r="E63" s="371"/>
      <c r="F63" s="371"/>
      <c r="G63" s="371"/>
      <c r="H63" s="367"/>
      <c r="I63" s="367" t="n">
        <f aca="false">J63+N63+O63+P63+Q63+R63</f>
        <v>0</v>
      </c>
      <c r="J63" s="351" t="n">
        <f aca="false">K63+M63</f>
        <v>0</v>
      </c>
      <c r="K63" s="351"/>
      <c r="L63" s="351"/>
      <c r="M63" s="351"/>
      <c r="N63" s="371"/>
      <c r="O63" s="371"/>
      <c r="P63" s="372"/>
      <c r="Q63" s="369"/>
      <c r="R63" s="369"/>
      <c r="S63" s="369" t="n">
        <f aca="false">T63+R63</f>
        <v>0</v>
      </c>
      <c r="T63" s="369"/>
      <c r="U63" s="369"/>
      <c r="V63" s="369" t="n">
        <f aca="false">I63+T63</f>
        <v>0</v>
      </c>
      <c r="W63" s="369"/>
      <c r="X63" s="369"/>
      <c r="Y63" s="369"/>
      <c r="Z63" s="373"/>
      <c r="AA63" s="374"/>
      <c r="AB63" s="513"/>
      <c r="AC63" s="371"/>
      <c r="AD63" s="369"/>
      <c r="AE63" s="369"/>
      <c r="AF63" s="376"/>
      <c r="AG63" s="376"/>
      <c r="AH63" s="373"/>
      <c r="AI63" s="370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</row>
    <row r="64" customFormat="false" ht="13.5" hidden="true" customHeight="false" outlineLevel="0" collapsed="false">
      <c r="A64" s="174"/>
      <c r="B64" s="175"/>
      <c r="C64" s="367" t="n">
        <f aca="false">D64+G64</f>
        <v>0</v>
      </c>
      <c r="D64" s="371"/>
      <c r="E64" s="371"/>
      <c r="F64" s="371"/>
      <c r="G64" s="371"/>
      <c r="H64" s="367"/>
      <c r="I64" s="367" t="n">
        <f aca="false">J64+N64+O64+P64+Q64+R64</f>
        <v>0</v>
      </c>
      <c r="J64" s="384" t="n">
        <f aca="false">K64+M64</f>
        <v>0</v>
      </c>
      <c r="K64" s="384"/>
      <c r="L64" s="384"/>
      <c r="M64" s="384"/>
      <c r="N64" s="371"/>
      <c r="O64" s="371"/>
      <c r="P64" s="372"/>
      <c r="Q64" s="369"/>
      <c r="R64" s="369"/>
      <c r="S64" s="369" t="n">
        <f aca="false">R64+T64</f>
        <v>0</v>
      </c>
      <c r="T64" s="369"/>
      <c r="U64" s="369"/>
      <c r="V64" s="369" t="n">
        <f aca="false">I64+T64</f>
        <v>0</v>
      </c>
      <c r="W64" s="369"/>
      <c r="X64" s="369"/>
      <c r="Y64" s="369"/>
      <c r="Z64" s="373"/>
      <c r="AA64" s="374"/>
      <c r="AB64" s="513"/>
      <c r="AC64" s="371"/>
      <c r="AD64" s="369"/>
      <c r="AE64" s="369"/>
      <c r="AF64" s="376"/>
      <c r="AG64" s="376"/>
      <c r="AH64" s="373"/>
      <c r="AI64" s="370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</row>
    <row r="65" customFormat="false" ht="13.5" hidden="false" customHeight="false" outlineLevel="0" collapsed="false">
      <c r="A65" s="308" t="n">
        <v>3</v>
      </c>
      <c r="B65" s="266" t="s">
        <v>152</v>
      </c>
      <c r="C65" s="341" t="n">
        <f aca="false">SUM(C52:C64)</f>
        <v>0</v>
      </c>
      <c r="D65" s="341" t="n">
        <f aca="false">SUM(D52:D64)</f>
        <v>0</v>
      </c>
      <c r="E65" s="341"/>
      <c r="F65" s="341"/>
      <c r="G65" s="341" t="n">
        <f aca="false">SUM(G52:G64)</f>
        <v>0</v>
      </c>
      <c r="H65" s="341" t="n">
        <f aca="false">SUM(H52:H64)</f>
        <v>0</v>
      </c>
      <c r="I65" s="341" t="n">
        <f aca="false">SUM(I52:I64)</f>
        <v>82241</v>
      </c>
      <c r="J65" s="341" t="n">
        <f aca="false">SUM(J52:J64)</f>
        <v>33017</v>
      </c>
      <c r="K65" s="341" t="n">
        <f aca="false">SUM(K52:K64)</f>
        <v>32646</v>
      </c>
      <c r="L65" s="341"/>
      <c r="M65" s="341" t="n">
        <f aca="false">SUM(M52:M64)</f>
        <v>371</v>
      </c>
      <c r="N65" s="341" t="n">
        <f aca="false">SUM(N52:N64)</f>
        <v>11561</v>
      </c>
      <c r="O65" s="341" t="n">
        <f aca="false">SUM(O52:O64)</f>
        <v>661</v>
      </c>
      <c r="P65" s="342" t="n">
        <f aca="false">SUM(P52:P64)</f>
        <v>0</v>
      </c>
      <c r="Q65" s="343" t="n">
        <f aca="false">SUM(Q52:Q64)</f>
        <v>14749</v>
      </c>
      <c r="R65" s="343" t="n">
        <f aca="false">SUM(R52:R64)</f>
        <v>22253</v>
      </c>
      <c r="S65" s="343" t="n">
        <f aca="false">SUM(S52:S64)</f>
        <v>69754</v>
      </c>
      <c r="T65" s="343" t="n">
        <f aca="false">SUM(T52:T64)</f>
        <v>47501</v>
      </c>
      <c r="U65" s="343" t="n">
        <f aca="false">SUM(U52:U64)</f>
        <v>0</v>
      </c>
      <c r="V65" s="343" t="n">
        <f aca="false">SUM(V52:V64)</f>
        <v>129742</v>
      </c>
      <c r="W65" s="343" t="n">
        <f aca="false">SUM(W52:W64)</f>
        <v>129742</v>
      </c>
      <c r="X65" s="343" t="n">
        <f aca="false">SUM(X52:X64)</f>
        <v>0</v>
      </c>
      <c r="Y65" s="343"/>
      <c r="Z65" s="345" t="n">
        <f aca="false">SUM(Z52:Z64)</f>
        <v>0</v>
      </c>
      <c r="AA65" s="344"/>
      <c r="AB65" s="341" t="n">
        <f aca="false">SUM(AB52:AB64)</f>
        <v>32646</v>
      </c>
      <c r="AC65" s="346"/>
      <c r="AD65" s="343"/>
      <c r="AE65" s="343"/>
      <c r="AF65" s="343"/>
      <c r="AG65" s="343"/>
      <c r="AH65" s="345"/>
      <c r="AI65" s="344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</row>
    <row r="66" customFormat="false" ht="13.5" hidden="false" customHeight="false" outlineLevel="0" collapsed="false">
      <c r="A66" s="385"/>
      <c r="B66" s="386" t="s">
        <v>153</v>
      </c>
      <c r="C66" s="387" t="n">
        <f aca="false">C24+C38+C51+C65</f>
        <v>0</v>
      </c>
      <c r="D66" s="388" t="n">
        <f aca="false">D24+D38+D51+D65</f>
        <v>0</v>
      </c>
      <c r="E66" s="388" t="n">
        <f aca="false">E24+E38+E51+E65</f>
        <v>0</v>
      </c>
      <c r="F66" s="388" t="n">
        <f aca="false">F24+F38+F51+F65</f>
        <v>0</v>
      </c>
      <c r="G66" s="271" t="n">
        <f aca="false">G24+G38+G51+G65</f>
        <v>0</v>
      </c>
      <c r="H66" s="387" t="n">
        <f aca="false">H24+H38+H51+H65</f>
        <v>0</v>
      </c>
      <c r="I66" s="387" t="n">
        <f aca="false">J66+N66+O66+P66+Q66+R66</f>
        <v>122179</v>
      </c>
      <c r="J66" s="387" t="n">
        <f aca="false">J24+J38+J51+J65</f>
        <v>33092</v>
      </c>
      <c r="K66" s="388" t="n">
        <f aca="false">K24+K38+K51+K65</f>
        <v>31001</v>
      </c>
      <c r="L66" s="388"/>
      <c r="M66" s="271" t="n">
        <f aca="false">M24+M38+M51+M65</f>
        <v>2091</v>
      </c>
      <c r="N66" s="271" t="n">
        <f aca="false">N24+N38+N51+N65</f>
        <v>11589</v>
      </c>
      <c r="O66" s="271" t="n">
        <f aca="false">O24+O38+O51+O65</f>
        <v>664</v>
      </c>
      <c r="P66" s="391" t="n">
        <f aca="false">P24+P38+P51+P65</f>
        <v>0</v>
      </c>
      <c r="Q66" s="389" t="n">
        <f aca="false">Q24+Q38+Q51+Q65</f>
        <v>44332</v>
      </c>
      <c r="R66" s="389" t="n">
        <f aca="false">R24+R38+R51+R65</f>
        <v>32502</v>
      </c>
      <c r="S66" s="389" t="n">
        <f aca="false">S24+S38+S51+S65</f>
        <v>313313</v>
      </c>
      <c r="T66" s="271" t="n">
        <f aca="false">T24+T38+T51+T65</f>
        <v>280811</v>
      </c>
      <c r="U66" s="271" t="n">
        <f aca="false">U24+U38+U51+U65</f>
        <v>0</v>
      </c>
      <c r="V66" s="389" t="n">
        <f aca="false">V24+V38+V51+V65</f>
        <v>402990</v>
      </c>
      <c r="W66" s="389" t="n">
        <f aca="false">W24+W38+W51+W65</f>
        <v>402990</v>
      </c>
      <c r="X66" s="389" t="n">
        <f aca="false">X24+X38+X51+X65</f>
        <v>0</v>
      </c>
      <c r="Y66" s="389" t="n">
        <f aca="false">Y24+Y38+Y51+Y65</f>
        <v>0</v>
      </c>
      <c r="Z66" s="392" t="n">
        <f aca="false">Z24+Z38+Z51+Z65</f>
        <v>0</v>
      </c>
      <c r="AA66" s="390" t="n">
        <f aca="false">AA24+AA38+AA51+AA65</f>
        <v>0</v>
      </c>
      <c r="AB66" s="387" t="n">
        <f aca="false">AB24+AB38+AB51+AB65</f>
        <v>31001</v>
      </c>
      <c r="AC66" s="393" t="n">
        <f aca="false">AC24+AC38+AC51+AC65</f>
        <v>0</v>
      </c>
      <c r="AD66" s="389" t="n">
        <f aca="false">AD24+AD38+AD51+AD65</f>
        <v>0</v>
      </c>
      <c r="AE66" s="389" t="n">
        <f aca="false">AE24+AE38+AE51+AE65</f>
        <v>0</v>
      </c>
      <c r="AF66" s="389" t="n">
        <f aca="false">AF24+AF38+AF51+AF65</f>
        <v>0</v>
      </c>
      <c r="AG66" s="389" t="n">
        <f aca="false">AG24+AG38+AG51+AG65</f>
        <v>0</v>
      </c>
      <c r="AH66" s="392" t="n">
        <f aca="false">AH24+AH38+AH51+AH65</f>
        <v>0</v>
      </c>
      <c r="AI66" s="390" t="n">
        <f aca="false">AI24+AI38+AI51+AI65</f>
        <v>0</v>
      </c>
      <c r="AJ66" s="23"/>
      <c r="AK66" s="23"/>
      <c r="AL66" s="23"/>
      <c r="AM66" s="23"/>
      <c r="AN66" s="23"/>
      <c r="AO66" s="23"/>
      <c r="AP66" s="23"/>
      <c r="AQ66" s="23"/>
      <c r="AR66" s="23"/>
      <c r="AS66" s="23"/>
    </row>
    <row r="67" customFormat="false" ht="13.5" hidden="false" customHeight="false" outlineLevel="0" collapsed="false">
      <c r="A67" s="394"/>
      <c r="B67" s="395" t="s">
        <v>169</v>
      </c>
      <c r="C67" s="395" t="n">
        <f aca="false">C15+C66</f>
        <v>21100</v>
      </c>
      <c r="D67" s="514" t="n">
        <f aca="false">D15+D66</f>
        <v>21100</v>
      </c>
      <c r="E67" s="515" t="n">
        <f aca="false">E15+E66</f>
        <v>0</v>
      </c>
      <c r="F67" s="515" t="n">
        <f aca="false">F15+F66</f>
        <v>0</v>
      </c>
      <c r="G67" s="397" t="n">
        <f aca="false">G15+G66</f>
        <v>0</v>
      </c>
      <c r="H67" s="516" t="n">
        <f aca="false">H15+H66</f>
        <v>0</v>
      </c>
      <c r="I67" s="395" t="n">
        <f aca="false">I15+I66</f>
        <v>7449803</v>
      </c>
      <c r="J67" s="395" t="n">
        <f aca="false">J15+J66</f>
        <v>4512669</v>
      </c>
      <c r="K67" s="400" t="n">
        <f aca="false">K15+K66</f>
        <v>4498552</v>
      </c>
      <c r="L67" s="401"/>
      <c r="M67" s="397" t="n">
        <f aca="false">M15+M66</f>
        <v>14117</v>
      </c>
      <c r="N67" s="397" t="n">
        <f aca="false">N15+N66</f>
        <v>1579441</v>
      </c>
      <c r="O67" s="397" t="n">
        <f aca="false">O15+O66</f>
        <v>90014</v>
      </c>
      <c r="P67" s="402" t="n">
        <f aca="false">P15+P66</f>
        <v>0</v>
      </c>
      <c r="Q67" s="397" t="n">
        <f aca="false">Q15+Q66</f>
        <v>995996</v>
      </c>
      <c r="R67" s="397" t="n">
        <f aca="false">R15+R66</f>
        <v>271683</v>
      </c>
      <c r="S67" s="398" t="n">
        <f aca="false">S15+S66</f>
        <v>697179</v>
      </c>
      <c r="T67" s="398" t="n">
        <f aca="false">T15+T66</f>
        <v>425496</v>
      </c>
      <c r="U67" s="398" t="n">
        <f aca="false">U15+U66</f>
        <v>0</v>
      </c>
      <c r="V67" s="398" t="n">
        <f aca="false">V15+V66</f>
        <v>7875299</v>
      </c>
      <c r="W67" s="398" t="n">
        <f aca="false">W15+W66</f>
        <v>7875299</v>
      </c>
      <c r="X67" s="398" t="n">
        <f aca="false">X15+X66</f>
        <v>0</v>
      </c>
      <c r="Y67" s="403" t="n">
        <f aca="false">Y15+Y66</f>
        <v>0</v>
      </c>
      <c r="Z67" s="404" t="n">
        <f aca="false">Z15+Z66</f>
        <v>0</v>
      </c>
      <c r="AA67" s="401" t="n">
        <f aca="false">AA15+AA66</f>
        <v>0</v>
      </c>
      <c r="AB67" s="395" t="n">
        <f aca="false">AB15+AB66</f>
        <v>4498552</v>
      </c>
      <c r="AC67" s="517" t="n">
        <f aca="false">AC15+AC66</f>
        <v>0</v>
      </c>
      <c r="AD67" s="398" t="n">
        <f aca="false">AD15+AD66</f>
        <v>0</v>
      </c>
      <c r="AE67" s="403" t="n">
        <f aca="false">AE15+AE66</f>
        <v>0</v>
      </c>
      <c r="AF67" s="398" t="n">
        <f aca="false">AF15+AF66</f>
        <v>0</v>
      </c>
      <c r="AG67" s="398" t="n">
        <f aca="false">AG15+AG66</f>
        <v>0</v>
      </c>
      <c r="AH67" s="404" t="n">
        <f aca="false">AH15+AH66</f>
        <v>0</v>
      </c>
      <c r="AI67" s="399" t="n">
        <f aca="false">AI15+AI66</f>
        <v>0</v>
      </c>
      <c r="AJ67" s="23"/>
      <c r="AK67" s="23"/>
      <c r="AL67" s="23"/>
      <c r="AM67" s="23"/>
      <c r="AN67" s="23"/>
      <c r="AO67" s="23"/>
      <c r="AP67" s="23"/>
      <c r="AQ67" s="23"/>
      <c r="AR67" s="23"/>
      <c r="AS67" s="23"/>
    </row>
    <row r="68" customFormat="false" ht="12.75" hidden="false" customHeight="false" outlineLevel="0" collapsed="false">
      <c r="A68" s="418"/>
      <c r="B68" s="419"/>
      <c r="C68" s="419"/>
      <c r="D68" s="420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21"/>
      <c r="AC68" s="421"/>
      <c r="AD68" s="421"/>
      <c r="AE68" s="421"/>
      <c r="AF68" s="421"/>
      <c r="AG68" s="421"/>
      <c r="AH68" s="421"/>
      <c r="AI68" s="421"/>
      <c r="AJ68" s="23"/>
      <c r="AK68" s="23"/>
      <c r="AL68" s="23"/>
      <c r="AM68" s="23"/>
      <c r="AN68" s="23"/>
      <c r="AO68" s="23"/>
      <c r="AP68" s="23"/>
      <c r="AQ68" s="23"/>
      <c r="AR68" s="23"/>
      <c r="AS68" s="23"/>
    </row>
    <row r="69" customFormat="false" ht="12.75" hidden="false" customHeight="false" outlineLevel="0" collapsed="false">
      <c r="A69" s="422"/>
      <c r="B69" s="423"/>
      <c r="C69" s="422"/>
      <c r="D69" s="422"/>
      <c r="E69" s="422"/>
      <c r="F69" s="422"/>
      <c r="G69" s="422"/>
      <c r="H69" s="422"/>
      <c r="I69" s="422"/>
      <c r="J69" s="422"/>
      <c r="K69" s="422"/>
      <c r="L69" s="422"/>
      <c r="M69" s="422"/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4"/>
      <c r="AA69" s="424"/>
      <c r="AB69" s="424"/>
      <c r="AC69" s="424"/>
      <c r="AD69" s="424"/>
      <c r="AE69" s="424"/>
      <c r="AF69" s="424"/>
      <c r="AG69" s="424"/>
      <c r="AH69" s="424"/>
      <c r="AI69" s="424"/>
      <c r="AJ69" s="23"/>
      <c r="AK69" s="23"/>
      <c r="AL69" s="23"/>
      <c r="AM69" s="23"/>
      <c r="AN69" s="23"/>
      <c r="AO69" s="23"/>
      <c r="AP69" s="23"/>
      <c r="AQ69" s="23"/>
      <c r="AR69" s="23"/>
      <c r="AS69" s="23"/>
    </row>
    <row r="70" customFormat="false" ht="12.75" hidden="false" customHeight="false" outlineLevel="0" collapsed="false">
      <c r="A70" s="425" t="n">
        <v>1</v>
      </c>
      <c r="B70" s="426" t="s">
        <v>13</v>
      </c>
      <c r="C70" s="427" t="n">
        <f aca="false">D70+G70</f>
        <v>0</v>
      </c>
      <c r="D70" s="428" t="n">
        <v>0</v>
      </c>
      <c r="E70" s="428" t="n">
        <v>0</v>
      </c>
      <c r="F70" s="428" t="n">
        <v>0</v>
      </c>
      <c r="G70" s="428" t="n">
        <v>0</v>
      </c>
      <c r="H70" s="429" t="n">
        <v>0</v>
      </c>
      <c r="I70" s="427" t="n">
        <f aca="false">J70+N70+O70+Q70+R70</f>
        <v>70465</v>
      </c>
      <c r="J70" s="428" t="n">
        <f aca="false">K70+M70</f>
        <v>0</v>
      </c>
      <c r="K70" s="428" t="n">
        <v>0</v>
      </c>
      <c r="L70" s="428"/>
      <c r="M70" s="428" t="n">
        <v>0</v>
      </c>
      <c r="N70" s="428" t="n">
        <v>0</v>
      </c>
      <c r="O70" s="428" t="n">
        <v>0</v>
      </c>
      <c r="P70" s="428" t="e">
        <f aca="false">#REF!</f>
        <v>#REF!</v>
      </c>
      <c r="Q70" s="428" t="n">
        <f aca="false">Q19+Q26+Q27+Q29+Q42+Q44+Q45+Q52+Q55</f>
        <v>44453</v>
      </c>
      <c r="R70" s="428" t="n">
        <f aca="false">R21+R31+R32+R42+R45+R53+R55</f>
        <v>26012</v>
      </c>
      <c r="S70" s="430" t="n">
        <f aca="false">R70+T70</f>
        <v>200350</v>
      </c>
      <c r="T70" s="431" t="n">
        <f aca="false">T27+T29+T31+T32+T41+T42+T45+T52+T53+T55</f>
        <v>174338</v>
      </c>
      <c r="U70" s="429" t="n">
        <v>0</v>
      </c>
      <c r="V70" s="432" t="n">
        <f aca="false">I70+T70+U70</f>
        <v>244803</v>
      </c>
      <c r="W70" s="430" t="n">
        <f aca="false">W19+W26+W27+W29+W31+W32+W41+W42+W44+W45+W52+W53+W55</f>
        <v>244803</v>
      </c>
      <c r="X70" s="431" t="n">
        <f aca="false">X25</f>
        <v>0</v>
      </c>
      <c r="Y70" s="431" t="n">
        <v>0</v>
      </c>
      <c r="Z70" s="433" t="n">
        <v>0</v>
      </c>
      <c r="AA70" s="434" t="n">
        <v>0</v>
      </c>
      <c r="AB70" s="435" t="n">
        <v>0</v>
      </c>
      <c r="AC70" s="436" t="n">
        <v>0</v>
      </c>
      <c r="AD70" s="436" t="n">
        <v>0</v>
      </c>
      <c r="AE70" s="436" t="n">
        <v>0</v>
      </c>
      <c r="AF70" s="436" t="n">
        <v>0</v>
      </c>
      <c r="AG70" s="436" t="n">
        <v>0</v>
      </c>
      <c r="AH70" s="433"/>
      <c r="AI70" s="434" t="n">
        <v>0</v>
      </c>
      <c r="AJ70" s="23"/>
      <c r="AK70" s="23"/>
      <c r="AL70" s="23"/>
      <c r="AM70" s="23"/>
      <c r="AN70" s="23"/>
      <c r="AO70" s="23"/>
      <c r="AP70" s="23"/>
      <c r="AQ70" s="23"/>
      <c r="AR70" s="23"/>
      <c r="AS70" s="23"/>
    </row>
    <row r="71" customFormat="false" ht="12.75" hidden="false" customHeight="false" outlineLevel="0" collapsed="false">
      <c r="A71" s="437" t="n">
        <v>3</v>
      </c>
      <c r="B71" s="438" t="s">
        <v>13</v>
      </c>
      <c r="C71" s="148" t="n">
        <f aca="false">D71+G71</f>
        <v>0</v>
      </c>
      <c r="D71" s="227" t="n">
        <v>0</v>
      </c>
      <c r="E71" s="227" t="n">
        <v>0</v>
      </c>
      <c r="F71" s="227" t="n">
        <v>0</v>
      </c>
      <c r="G71" s="227" t="n">
        <v>0</v>
      </c>
      <c r="H71" s="288" t="n">
        <v>0</v>
      </c>
      <c r="I71" s="439" t="n">
        <f aca="false">J71+N71+O71+Q71+R71</f>
        <v>51714</v>
      </c>
      <c r="J71" s="227" t="n">
        <f aca="false">K71+M71</f>
        <v>33092</v>
      </c>
      <c r="K71" s="227" t="n">
        <f aca="false">K18+K20+K28+K39+K54+K57</f>
        <v>31001</v>
      </c>
      <c r="L71" s="227"/>
      <c r="M71" s="227" t="n">
        <f aca="false">M18+M39+M54</f>
        <v>2091</v>
      </c>
      <c r="N71" s="227" t="n">
        <f aca="false">N20+N28+N54+N57</f>
        <v>11589</v>
      </c>
      <c r="O71" s="227" t="n">
        <f aca="false">O20+O54+O57</f>
        <v>664</v>
      </c>
      <c r="P71" s="227" t="e">
        <f aca="false">#REF!</f>
        <v>#REF!</v>
      </c>
      <c r="Q71" s="227" t="n">
        <f aca="false">Q25+Q40+Q43</f>
        <v>-121</v>
      </c>
      <c r="R71" s="227" t="n">
        <f aca="false">R56</f>
        <v>6490</v>
      </c>
      <c r="S71" s="229" t="n">
        <f aca="false">R71+T71</f>
        <v>112963</v>
      </c>
      <c r="T71" s="228" t="n">
        <f aca="false">T25+T30+T40+T46+T56</f>
        <v>106473</v>
      </c>
      <c r="U71" s="288" t="n">
        <f aca="false">U42</f>
        <v>0</v>
      </c>
      <c r="V71" s="440" t="n">
        <f aca="false">I71+T71+U71</f>
        <v>158187</v>
      </c>
      <c r="W71" s="229" t="n">
        <f aca="false">W20+W28+W30+W40+W43+W46+W54+W56+W57</f>
        <v>158187</v>
      </c>
      <c r="X71" s="228" t="e">
        <f aca="false">#REF!</f>
        <v>#REF!</v>
      </c>
      <c r="Y71" s="228" t="n">
        <v>0</v>
      </c>
      <c r="Z71" s="233" t="n">
        <f aca="false">Z59</f>
        <v>0</v>
      </c>
      <c r="AA71" s="237" t="n">
        <f aca="false">AA19</f>
        <v>0</v>
      </c>
      <c r="AB71" s="229" t="n">
        <f aca="false">AB18+AB20+AB28+AB39+AB54+AB57</f>
        <v>31001</v>
      </c>
      <c r="AC71" s="228" t="n">
        <v>0</v>
      </c>
      <c r="AD71" s="228" t="n">
        <v>0</v>
      </c>
      <c r="AE71" s="228" t="n">
        <v>0</v>
      </c>
      <c r="AF71" s="228" t="n">
        <v>0</v>
      </c>
      <c r="AG71" s="228" t="n">
        <v>0</v>
      </c>
      <c r="AH71" s="233"/>
      <c r="AI71" s="237" t="n">
        <v>0</v>
      </c>
      <c r="AJ71" s="23"/>
      <c r="AK71" s="23"/>
      <c r="AL71" s="23"/>
      <c r="AM71" s="23"/>
      <c r="AN71" s="23"/>
      <c r="AO71" s="23"/>
      <c r="AP71" s="23"/>
      <c r="AQ71" s="23"/>
      <c r="AR71" s="23"/>
      <c r="AS71" s="23"/>
    </row>
    <row r="72" customFormat="false" ht="12.75" hidden="false" customHeight="false" outlineLevel="0" collapsed="false">
      <c r="A72" s="441" t="n">
        <v>5</v>
      </c>
      <c r="B72" s="442" t="s">
        <v>13</v>
      </c>
      <c r="C72" s="443" t="n">
        <f aca="false">D72+G72</f>
        <v>0</v>
      </c>
      <c r="D72" s="444" t="n">
        <v>0</v>
      </c>
      <c r="E72" s="444" t="n">
        <v>0</v>
      </c>
      <c r="F72" s="444" t="n">
        <v>0</v>
      </c>
      <c r="G72" s="445" t="n">
        <v>0</v>
      </c>
      <c r="H72" s="446" t="n">
        <v>0</v>
      </c>
      <c r="I72" s="447" t="n">
        <f aca="false">J72+N72+O72+P72+Q72+R72</f>
        <v>0</v>
      </c>
      <c r="J72" s="445" t="n">
        <v>0</v>
      </c>
      <c r="K72" s="445" t="n">
        <v>0</v>
      </c>
      <c r="L72" s="445"/>
      <c r="M72" s="445" t="n">
        <v>0</v>
      </c>
      <c r="N72" s="445" t="n">
        <v>0</v>
      </c>
      <c r="O72" s="445" t="n">
        <v>0</v>
      </c>
      <c r="P72" s="445" t="n">
        <v>0</v>
      </c>
      <c r="Q72" s="448" t="n">
        <v>0</v>
      </c>
      <c r="R72" s="448" t="n">
        <v>0</v>
      </c>
      <c r="S72" s="449" t="n">
        <v>0</v>
      </c>
      <c r="T72" s="450" t="n">
        <v>0</v>
      </c>
      <c r="U72" s="446" t="n">
        <v>0</v>
      </c>
      <c r="V72" s="451" t="n">
        <f aca="false">I72+T72+U72</f>
        <v>0</v>
      </c>
      <c r="W72" s="449" t="n">
        <v>0</v>
      </c>
      <c r="X72" s="450" t="n">
        <v>0</v>
      </c>
      <c r="Y72" s="450" t="n">
        <v>0</v>
      </c>
      <c r="Z72" s="452" t="n">
        <v>0</v>
      </c>
      <c r="AA72" s="453" t="n">
        <v>0</v>
      </c>
      <c r="AB72" s="454" t="n">
        <v>0</v>
      </c>
      <c r="AC72" s="455" t="n">
        <v>0</v>
      </c>
      <c r="AD72" s="455" t="n">
        <v>0</v>
      </c>
      <c r="AE72" s="455" t="n">
        <v>0</v>
      </c>
      <c r="AF72" s="455" t="n">
        <v>0</v>
      </c>
      <c r="AG72" s="455" t="n">
        <v>0</v>
      </c>
      <c r="AH72" s="452"/>
      <c r="AI72" s="453" t="n">
        <v>0</v>
      </c>
      <c r="AJ72" s="23"/>
      <c r="AK72" s="23"/>
      <c r="AL72" s="23"/>
      <c r="AM72" s="23"/>
      <c r="AN72" s="23"/>
      <c r="AO72" s="23"/>
      <c r="AP72" s="23"/>
      <c r="AQ72" s="23"/>
      <c r="AR72" s="23"/>
      <c r="AS72" s="23"/>
    </row>
    <row r="73" customFormat="false" ht="12.75" hidden="false" customHeight="false" outlineLevel="0" collapsed="false">
      <c r="A73" s="127" t="s">
        <v>13</v>
      </c>
      <c r="B73" s="127"/>
      <c r="C73" s="447" t="n">
        <f aca="false">SUM(C70:C72)</f>
        <v>0</v>
      </c>
      <c r="D73" s="445" t="n">
        <f aca="false">SUM(D70:D72)</f>
        <v>0</v>
      </c>
      <c r="E73" s="445" t="n">
        <f aca="false">SUM(E70:E72)</f>
        <v>0</v>
      </c>
      <c r="F73" s="445" t="n">
        <f aca="false">SUM(F70:F72)</f>
        <v>0</v>
      </c>
      <c r="G73" s="445" t="n">
        <f aca="false">SUM(G70:G72)</f>
        <v>0</v>
      </c>
      <c r="H73" s="446" t="n">
        <f aca="false">SUM(H70:H72)</f>
        <v>0</v>
      </c>
      <c r="I73" s="456" t="n">
        <f aca="false">J73+N73+O73+Q73+R73</f>
        <v>122179</v>
      </c>
      <c r="J73" s="445" t="n">
        <f aca="false">SUM(J70:J72)</f>
        <v>33092</v>
      </c>
      <c r="K73" s="445" t="n">
        <f aca="false">SUM(K70:K72)</f>
        <v>31001</v>
      </c>
      <c r="L73" s="445" t="n">
        <f aca="false">SUM(L70:L72)</f>
        <v>0</v>
      </c>
      <c r="M73" s="445" t="n">
        <f aca="false">SUM(M70:M72)</f>
        <v>2091</v>
      </c>
      <c r="N73" s="445" t="n">
        <f aca="false">SUM(N70:N72)</f>
        <v>11589</v>
      </c>
      <c r="O73" s="445" t="n">
        <f aca="false">SUM(O70:O72)</f>
        <v>664</v>
      </c>
      <c r="P73" s="445" t="e">
        <f aca="false">SUM(P70:P72)</f>
        <v>#REF!</v>
      </c>
      <c r="Q73" s="457" t="n">
        <f aca="false">SUM(Q70:Q72)</f>
        <v>44332</v>
      </c>
      <c r="R73" s="457" t="n">
        <f aca="false">SUM(R70:R72)</f>
        <v>32502</v>
      </c>
      <c r="S73" s="445" t="n">
        <f aca="false">SUM(S70:S72)</f>
        <v>313313</v>
      </c>
      <c r="T73" s="445" t="n">
        <f aca="false">SUM(T70:T72)</f>
        <v>280811</v>
      </c>
      <c r="U73" s="457" t="n">
        <f aca="false">SUM(U70:U72)</f>
        <v>0</v>
      </c>
      <c r="V73" s="446" t="n">
        <f aca="false">SUM(V70:V72)</f>
        <v>402990</v>
      </c>
      <c r="W73" s="458" t="n">
        <f aca="false">SUM(W70:W72)</f>
        <v>402990</v>
      </c>
      <c r="X73" s="459" t="e">
        <f aca="false">SUM(X70:X72)</f>
        <v>#REF!</v>
      </c>
      <c r="Y73" s="459" t="n">
        <f aca="false">SUM(Y70:Y72)</f>
        <v>0</v>
      </c>
      <c r="Z73" s="460" t="n">
        <f aca="false">SUM(Z70:Z72)</f>
        <v>0</v>
      </c>
      <c r="AA73" s="457" t="n">
        <f aca="false">SUM(AA70:AA72)</f>
        <v>0</v>
      </c>
      <c r="AB73" s="458" t="n">
        <f aca="false">SUM(AB70:AB72)</f>
        <v>31001</v>
      </c>
      <c r="AC73" s="459" t="n">
        <f aca="false">SUM(AC70:AC72)</f>
        <v>0</v>
      </c>
      <c r="AD73" s="459" t="n">
        <f aca="false">SUM(AD70:AD72)</f>
        <v>0</v>
      </c>
      <c r="AE73" s="459" t="n">
        <f aca="false">SUM(AE70:AE72)</f>
        <v>0</v>
      </c>
      <c r="AF73" s="459" t="n">
        <f aca="false">SUM(AF70:AF72)</f>
        <v>0</v>
      </c>
      <c r="AG73" s="459" t="n">
        <f aca="false">SUM(AG70:AG72)</f>
        <v>0</v>
      </c>
      <c r="AH73" s="460"/>
      <c r="AI73" s="457" t="n">
        <f aca="false">SUM(AI70:AI72)</f>
        <v>0</v>
      </c>
      <c r="AJ73" s="23"/>
      <c r="AK73" s="23"/>
      <c r="AL73" s="23"/>
      <c r="AM73" s="23"/>
      <c r="AN73" s="23"/>
      <c r="AO73" s="23"/>
      <c r="AP73" s="23"/>
      <c r="AQ73" s="23"/>
      <c r="AR73" s="23"/>
      <c r="AS73" s="23"/>
    </row>
    <row r="74" customFormat="false" ht="12.75" hidden="false" customHeight="false" outlineLevel="0" collapsed="false">
      <c r="A74" s="38"/>
      <c r="B74" s="38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</row>
    <row r="75" customFormat="false" ht="12.75" hidden="false" customHeight="false" outlineLevel="0" collapsed="false">
      <c r="A75" s="1" t="s">
        <v>156</v>
      </c>
      <c r="C75" s="462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</row>
    <row r="76" customFormat="false" ht="12.75" hidden="false" customHeight="false" outlineLevel="0" collapsed="false">
      <c r="A76" s="1" t="s">
        <v>157</v>
      </c>
      <c r="B76" s="1" t="s">
        <v>158</v>
      </c>
      <c r="C76" s="462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</row>
    <row r="77" customFormat="false" ht="12.75" hidden="false" customHeight="false" outlineLevel="0" collapsed="false">
      <c r="A77" s="1" t="s">
        <v>159</v>
      </c>
      <c r="B77" s="1" t="s">
        <v>16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</row>
    <row r="78" customFormat="false" ht="12.75" hidden="false" customHeight="false" outlineLevel="0" collapsed="false">
      <c r="A78" s="1" t="s">
        <v>161</v>
      </c>
      <c r="B78" s="1" t="s">
        <v>162</v>
      </c>
      <c r="C78" s="462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</row>
    <row r="79" customFormat="false" ht="12.75" hidden="false" customHeight="false" outlineLevel="0" collapsed="false">
      <c r="A79" s="8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</row>
    <row r="80" customFormat="false" ht="12.75" hidden="false" customHeight="false" outlineLevel="0" collapsed="false">
      <c r="A80" s="8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</row>
    <row r="81" customFormat="false" ht="12.75" hidden="false" customHeight="false" outlineLevel="0" collapsed="false">
      <c r="A81" s="8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</row>
    <row r="82" customFormat="false" ht="12.75" hidden="false" customHeight="false" outlineLevel="0" collapsed="false">
      <c r="A82" s="8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</row>
    <row r="83" customFormat="false" ht="12.75" hidden="false" customHeight="false" outlineLevel="0" collapsed="false">
      <c r="A83" s="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</row>
    <row r="84" customFormat="false" ht="12.75" hidden="false" customHeight="false" outlineLevel="0" collapsed="false">
      <c r="A84" s="8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</row>
    <row r="85" customFormat="false" ht="12.75" hidden="false" customHeight="false" outlineLevel="0" collapsed="false">
      <c r="A85" s="8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</row>
    <row r="86" customFormat="false" ht="12.75" hidden="false" customHeight="false" outlineLevel="0" collapsed="false">
      <c r="A86" s="8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</row>
    <row r="87" customFormat="false" ht="12.75" hidden="false" customHeight="false" outlineLevel="0" collapsed="false">
      <c r="A87" s="8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</row>
    <row r="88" customFormat="false" ht="12.75" hidden="false" customHeight="false" outlineLevel="0" collapsed="false">
      <c r="A88" s="8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</row>
    <row r="89" customFormat="false" ht="12.75" hidden="false" customHeight="false" outlineLevel="0" collapsed="false">
      <c r="A89" s="8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</row>
    <row r="90" customFormat="false" ht="12.75" hidden="false" customHeight="false" outlineLevel="0" collapsed="false">
      <c r="A90" s="8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</row>
    <row r="91" customFormat="false" ht="12.75" hidden="false" customHeight="false" outlineLevel="0" collapsed="false">
      <c r="A91" s="8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</row>
    <row r="92" customFormat="false" ht="12.75" hidden="false" customHeight="false" outlineLevel="0" collapsed="false">
      <c r="A92" s="8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</row>
    <row r="93" customFormat="false" ht="12.75" hidden="false" customHeight="false" outlineLevel="0" collapsed="false">
      <c r="A93" s="8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</row>
    <row r="94" customFormat="false" ht="12.75" hidden="false" customHeight="false" outlineLevel="0" collapsed="false">
      <c r="A94" s="8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</row>
    <row r="95" customFormat="false" ht="12.75" hidden="false" customHeight="false" outlineLevel="0" collapsed="false">
      <c r="A95" s="8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</row>
  </sheetData>
  <mergeCells count="2">
    <mergeCell ref="J9:R9"/>
    <mergeCell ref="G11:H11"/>
  </mergeCells>
  <printOptions headings="false" gridLines="false" gridLinesSet="true" horizontalCentered="true" verticalCentered="false"/>
  <pageMargins left="0.196527777777778" right="0.7875" top="0.59027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1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14" topLeftCell="BM54" activePane="bottomLeft" state="frozen"/>
      <selection pane="topLeft" activeCell="Q1" activeCellId="0" sqref="Q1"/>
      <selection pane="bottom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11.13"/>
    <col collapsed="false" customWidth="true" hidden="false" outlineLevel="0" max="10" min="10" style="1" width="10.27"/>
    <col collapsed="false" customWidth="true" hidden="false" outlineLevel="0" max="11" min="11" style="1" width="9.85"/>
    <col collapsed="false" customWidth="true" hidden="true" outlineLevel="0" max="12" min="12" style="1" width="9.85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8.14"/>
    <col collapsed="false" customWidth="true" hidden="false" outlineLevel="0" max="17" min="17" style="1" width="11.99"/>
    <col collapsed="false" customWidth="true" hidden="false" outlineLevel="0" max="18" min="18" style="1" width="12.56"/>
    <col collapsed="false" customWidth="true" hidden="false" outlineLevel="0" max="20" min="19" style="1" width="11.56"/>
    <col collapsed="false" customWidth="true" hidden="true" outlineLevel="0" max="21" min="21" style="1" width="11.56"/>
    <col collapsed="false" customWidth="true" hidden="false" outlineLevel="0" max="22" min="22" style="1" width="11.99"/>
    <col collapsed="false" customWidth="true" hidden="true" outlineLevel="0" max="23" min="23" style="1" width="9.27"/>
    <col collapsed="false" customWidth="true" hidden="true" outlineLevel="0" max="24" min="24" style="1" width="8.99"/>
    <col collapsed="false" customWidth="true" hidden="false" outlineLevel="0" max="25" min="25" style="1" width="10.13"/>
    <col collapsed="false" customWidth="true" hidden="true" outlineLevel="0" max="26" min="26" style="1" width="8.99"/>
    <col collapsed="false" customWidth="true" hidden="false" outlineLevel="0" max="27" min="27" style="1" width="8.99"/>
    <col collapsed="false" customWidth="true" hidden="false" outlineLevel="0" max="28" min="28" style="1" width="9.7"/>
    <col collapsed="false" customWidth="true" hidden="false" outlineLevel="0" max="29" min="29" style="1" width="10.71"/>
    <col collapsed="false" customWidth="true" hidden="true" outlineLevel="0" max="30" min="30" style="1" width="10.13"/>
    <col collapsed="false" customWidth="true" hidden="false" outlineLevel="0" max="31" min="31" style="1" width="10.13"/>
    <col collapsed="false" customWidth="true" hidden="false" outlineLevel="0" max="32" min="32" style="1" width="7.85"/>
    <col collapsed="false" customWidth="true" hidden="true" outlineLevel="0" max="34" min="33" style="1" width="7.42"/>
    <col collapsed="false" customWidth="true" hidden="true" outlineLevel="0" max="35" min="35" style="1" width="7.85"/>
  </cols>
  <sheetData>
    <row r="4" customFormat="false" ht="18" hidden="false" customHeight="false" outlineLevel="0" collapsed="false">
      <c r="Z4" s="2"/>
      <c r="AA4" s="2"/>
    </row>
    <row r="5" customFormat="false" ht="12.75" hidden="false" customHeight="false" outlineLevel="0" collapsed="false">
      <c r="K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5"/>
      <c r="H6" s="1"/>
      <c r="I6" s="4" t="s">
        <v>170</v>
      </c>
      <c r="Q6" s="6"/>
      <c r="R6" s="6"/>
    </row>
    <row r="7" customFormat="false" ht="18" hidden="false" customHeight="false" outlineLevel="0" collapsed="false">
      <c r="B7" s="7"/>
      <c r="C7" s="8"/>
      <c r="D7" s="4"/>
      <c r="E7" s="4"/>
      <c r="F7" s="4"/>
      <c r="G7" s="3"/>
      <c r="I7" s="4"/>
      <c r="J7" s="3"/>
      <c r="K7" s="6"/>
      <c r="L7" s="6"/>
      <c r="M7" s="6"/>
      <c r="N7" s="6"/>
      <c r="O7" s="6"/>
      <c r="P7" s="6"/>
      <c r="Q7" s="6"/>
      <c r="R7" s="6"/>
      <c r="S7" s="6"/>
      <c r="T7" s="8"/>
      <c r="U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3"/>
      <c r="I9" s="14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5" t="s">
        <v>6</v>
      </c>
      <c r="T9" s="16"/>
      <c r="U9" s="9"/>
      <c r="V9" s="17" t="s">
        <v>7</v>
      </c>
      <c r="W9" s="18"/>
      <c r="Y9" s="18" t="s">
        <v>171</v>
      </c>
      <c r="Z9" s="12"/>
      <c r="AA9" s="12"/>
      <c r="AB9" s="19" t="s">
        <v>9</v>
      </c>
      <c r="AC9" s="21" t="s">
        <v>10</v>
      </c>
      <c r="AD9" s="21"/>
      <c r="AE9" s="518"/>
      <c r="AF9" s="22"/>
      <c r="AG9" s="20"/>
      <c r="AH9" s="20"/>
      <c r="AI9" s="22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customFormat="false" ht="12.75" hidden="false" customHeight="false" outlineLevel="0" collapsed="false">
      <c r="A10" s="24"/>
      <c r="B10" s="25"/>
      <c r="C10" s="26"/>
      <c r="D10" s="27" t="s">
        <v>11</v>
      </c>
      <c r="E10" s="28"/>
      <c r="F10" s="29"/>
      <c r="G10" s="30"/>
      <c r="H10" s="31"/>
      <c r="I10" s="32"/>
      <c r="J10" s="33"/>
      <c r="K10" s="34"/>
      <c r="L10" s="34"/>
      <c r="M10" s="34"/>
      <c r="N10" s="35"/>
      <c r="O10" s="35"/>
      <c r="P10" s="35"/>
      <c r="Q10" s="35"/>
      <c r="R10" s="36"/>
      <c r="S10" s="37"/>
      <c r="T10" s="38"/>
      <c r="U10" s="24"/>
      <c r="V10" s="39"/>
      <c r="W10" s="37"/>
      <c r="X10" s="40"/>
      <c r="Y10" s="39"/>
      <c r="Z10" s="40"/>
      <c r="AA10" s="40"/>
      <c r="AB10" s="41"/>
      <c r="AC10" s="42"/>
      <c r="AD10" s="43"/>
      <c r="AE10" s="43"/>
      <c r="AF10" s="45"/>
      <c r="AG10" s="44"/>
      <c r="AH10" s="44"/>
      <c r="AI10" s="45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customFormat="false" ht="12.75" hidden="false" customHeight="false" outlineLevel="0" collapsed="false">
      <c r="A11" s="24" t="s">
        <v>12</v>
      </c>
      <c r="B11" s="24"/>
      <c r="C11" s="46" t="s">
        <v>13</v>
      </c>
      <c r="D11" s="47" t="s">
        <v>14</v>
      </c>
      <c r="E11" s="48"/>
      <c r="F11" s="49"/>
      <c r="G11" s="50" t="s">
        <v>15</v>
      </c>
      <c r="H11" s="50"/>
      <c r="I11" s="51"/>
      <c r="J11" s="52" t="s">
        <v>16</v>
      </c>
      <c r="K11" s="53" t="s">
        <v>11</v>
      </c>
      <c r="L11" s="54"/>
      <c r="M11" s="55"/>
      <c r="N11" s="56" t="s">
        <v>17</v>
      </c>
      <c r="O11" s="57" t="s">
        <v>18</v>
      </c>
      <c r="P11" s="57" t="s">
        <v>19</v>
      </c>
      <c r="Q11" s="58" t="s">
        <v>19</v>
      </c>
      <c r="R11" s="59" t="s">
        <v>20</v>
      </c>
      <c r="S11" s="60" t="s">
        <v>21</v>
      </c>
      <c r="T11" s="61"/>
      <c r="U11" s="25" t="s">
        <v>22</v>
      </c>
      <c r="V11" s="39"/>
      <c r="W11" s="62" t="s">
        <v>23</v>
      </c>
      <c r="X11" s="64" t="s">
        <v>7</v>
      </c>
      <c r="Y11" s="62" t="s">
        <v>23</v>
      </c>
      <c r="Z11" s="64" t="s">
        <v>24</v>
      </c>
      <c r="AA11" s="65" t="s">
        <v>25</v>
      </c>
      <c r="AB11" s="66" t="s">
        <v>26</v>
      </c>
      <c r="AC11" s="67" t="s">
        <v>27</v>
      </c>
      <c r="AD11" s="67" t="s">
        <v>27</v>
      </c>
      <c r="AE11" s="67" t="s">
        <v>28</v>
      </c>
      <c r="AF11" s="65" t="s">
        <v>29</v>
      </c>
      <c r="AG11" s="469" t="s">
        <v>30</v>
      </c>
      <c r="AH11" s="68" t="s">
        <v>25</v>
      </c>
      <c r="AI11" s="69" t="s">
        <v>31</v>
      </c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customFormat="false" ht="12.75" hidden="false" customHeight="false" outlineLevel="0" collapsed="false">
      <c r="A12" s="24" t="s">
        <v>32</v>
      </c>
      <c r="B12" s="24"/>
      <c r="C12" s="70"/>
      <c r="D12" s="71" t="s">
        <v>33</v>
      </c>
      <c r="E12" s="72" t="s">
        <v>34</v>
      </c>
      <c r="F12" s="73" t="s">
        <v>31</v>
      </c>
      <c r="G12" s="74"/>
      <c r="H12" s="59"/>
      <c r="I12" s="75"/>
      <c r="J12" s="52" t="s">
        <v>35</v>
      </c>
      <c r="K12" s="76"/>
      <c r="L12" s="77"/>
      <c r="M12" s="56"/>
      <c r="N12" s="78"/>
      <c r="O12" s="79" t="s">
        <v>36</v>
      </c>
      <c r="P12" s="79" t="s">
        <v>37</v>
      </c>
      <c r="Q12" s="35" t="s">
        <v>38</v>
      </c>
      <c r="R12" s="80" t="s">
        <v>39</v>
      </c>
      <c r="S12" s="33" t="s">
        <v>13</v>
      </c>
      <c r="T12" s="40" t="s">
        <v>40</v>
      </c>
      <c r="U12" s="46" t="s">
        <v>41</v>
      </c>
      <c r="V12" s="39"/>
      <c r="W12" s="81" t="s">
        <v>42</v>
      </c>
      <c r="X12" s="83" t="s">
        <v>43</v>
      </c>
      <c r="Y12" s="81" t="s">
        <v>42</v>
      </c>
      <c r="Z12" s="83" t="s">
        <v>44</v>
      </c>
      <c r="AA12" s="84" t="s">
        <v>45</v>
      </c>
      <c r="AB12" s="85" t="s">
        <v>46</v>
      </c>
      <c r="AC12" s="86" t="s">
        <v>47</v>
      </c>
      <c r="AD12" s="82" t="s">
        <v>48</v>
      </c>
      <c r="AE12" s="86" t="s">
        <v>49</v>
      </c>
      <c r="AF12" s="84" t="s">
        <v>50</v>
      </c>
      <c r="AG12" s="471" t="s">
        <v>51</v>
      </c>
      <c r="AH12" s="87" t="s">
        <v>52</v>
      </c>
      <c r="AI12" s="88" t="s">
        <v>53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customFormat="false" ht="12.75" hidden="false" customHeight="false" outlineLevel="0" collapsed="false">
      <c r="A13" s="24" t="s">
        <v>54</v>
      </c>
      <c r="B13" s="25" t="s">
        <v>55</v>
      </c>
      <c r="C13" s="89"/>
      <c r="D13" s="71" t="s">
        <v>56</v>
      </c>
      <c r="E13" s="90" t="s">
        <v>57</v>
      </c>
      <c r="F13" s="91" t="s">
        <v>53</v>
      </c>
      <c r="G13" s="92" t="s">
        <v>13</v>
      </c>
      <c r="H13" s="80" t="s">
        <v>58</v>
      </c>
      <c r="I13" s="93" t="s">
        <v>13</v>
      </c>
      <c r="J13" s="52" t="s">
        <v>13</v>
      </c>
      <c r="K13" s="92" t="s">
        <v>59</v>
      </c>
      <c r="L13" s="79"/>
      <c r="M13" s="79" t="s">
        <v>60</v>
      </c>
      <c r="N13" s="35"/>
      <c r="O13" s="78"/>
      <c r="P13" s="79" t="s">
        <v>61</v>
      </c>
      <c r="Q13" s="35" t="s">
        <v>62</v>
      </c>
      <c r="R13" s="80" t="s">
        <v>41</v>
      </c>
      <c r="S13" s="93" t="s">
        <v>63</v>
      </c>
      <c r="T13" s="40" t="s">
        <v>56</v>
      </c>
      <c r="U13" s="46" t="s">
        <v>62</v>
      </c>
      <c r="V13" s="39" t="s">
        <v>13</v>
      </c>
      <c r="W13" s="81" t="s">
        <v>64</v>
      </c>
      <c r="X13" s="83" t="s">
        <v>65</v>
      </c>
      <c r="Y13" s="81" t="s">
        <v>66</v>
      </c>
      <c r="Z13" s="83" t="s">
        <v>67</v>
      </c>
      <c r="AA13" s="84" t="s">
        <v>68</v>
      </c>
      <c r="AB13" s="85" t="s">
        <v>69</v>
      </c>
      <c r="AC13" s="86" t="s">
        <v>70</v>
      </c>
      <c r="AD13" s="82" t="s">
        <v>71</v>
      </c>
      <c r="AE13" s="86" t="s">
        <v>72</v>
      </c>
      <c r="AF13" s="84" t="s">
        <v>73</v>
      </c>
      <c r="AG13" s="471" t="s">
        <v>74</v>
      </c>
      <c r="AH13" s="87" t="s">
        <v>75</v>
      </c>
      <c r="AI13" s="88" t="s">
        <v>76</v>
      </c>
      <c r="AJ13" s="23"/>
      <c r="AK13" s="23"/>
      <c r="AL13" s="23"/>
      <c r="AM13" s="23"/>
      <c r="AN13" s="23"/>
      <c r="AO13" s="23"/>
      <c r="AP13" s="23"/>
      <c r="AQ13" s="23"/>
      <c r="AR13" s="23"/>
      <c r="AS13" s="23"/>
    </row>
    <row r="14" customFormat="false" ht="13.5" hidden="false" customHeight="false" outlineLevel="0" collapsed="false">
      <c r="A14" s="94" t="s">
        <v>77</v>
      </c>
      <c r="B14" s="95" t="s">
        <v>78</v>
      </c>
      <c r="C14" s="96"/>
      <c r="D14" s="97" t="s">
        <v>79</v>
      </c>
      <c r="E14" s="98"/>
      <c r="F14" s="91" t="s">
        <v>80</v>
      </c>
      <c r="G14" s="99"/>
      <c r="H14" s="100" t="s">
        <v>81</v>
      </c>
      <c r="I14" s="101"/>
      <c r="J14" s="102"/>
      <c r="K14" s="103"/>
      <c r="L14" s="103"/>
      <c r="M14" s="103"/>
      <c r="N14" s="99"/>
      <c r="O14" s="103"/>
      <c r="P14" s="104"/>
      <c r="Q14" s="100" t="s">
        <v>63</v>
      </c>
      <c r="R14" s="105"/>
      <c r="S14" s="101"/>
      <c r="T14" s="106" t="s">
        <v>41</v>
      </c>
      <c r="U14" s="96" t="s">
        <v>63</v>
      </c>
      <c r="V14" s="107"/>
      <c r="W14" s="108" t="s">
        <v>82</v>
      </c>
      <c r="X14" s="111" t="s">
        <v>83</v>
      </c>
      <c r="Y14" s="108" t="s">
        <v>82</v>
      </c>
      <c r="Z14" s="111" t="s">
        <v>84</v>
      </c>
      <c r="AA14" s="112" t="s">
        <v>85</v>
      </c>
      <c r="AB14" s="113" t="s">
        <v>86</v>
      </c>
      <c r="AC14" s="109" t="s">
        <v>87</v>
      </c>
      <c r="AD14" s="109" t="s">
        <v>88</v>
      </c>
      <c r="AE14" s="109" t="s">
        <v>89</v>
      </c>
      <c r="AF14" s="519"/>
      <c r="AG14" s="520"/>
      <c r="AH14" s="111" t="s">
        <v>90</v>
      </c>
      <c r="AI14" s="112" t="s">
        <v>91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</row>
    <row r="15" customFormat="false" ht="12.75" hidden="false" customHeight="false" outlineLevel="0" collapsed="false">
      <c r="A15" s="24"/>
      <c r="B15" s="115" t="s">
        <v>92</v>
      </c>
      <c r="C15" s="116" t="n">
        <f aca="false">D15+E15+F15+G15</f>
        <v>737651</v>
      </c>
      <c r="D15" s="117" t="n">
        <v>69950</v>
      </c>
      <c r="E15" s="118" t="n">
        <v>0</v>
      </c>
      <c r="F15" s="119" t="n">
        <v>0</v>
      </c>
      <c r="G15" s="120" t="n">
        <v>667701</v>
      </c>
      <c r="H15" s="121" t="n">
        <v>549872</v>
      </c>
      <c r="I15" s="121" t="n">
        <f aca="false">J15+N15+O15+P15+Q15+R15</f>
        <v>4404782</v>
      </c>
      <c r="J15" s="117" t="n">
        <f aca="false">K15+M15</f>
        <v>2408649</v>
      </c>
      <c r="K15" s="122" t="n">
        <v>2399803</v>
      </c>
      <c r="L15" s="120"/>
      <c r="M15" s="120" t="n">
        <v>8846</v>
      </c>
      <c r="N15" s="120" t="n">
        <v>843027</v>
      </c>
      <c r="O15" s="122" t="n">
        <v>47996</v>
      </c>
      <c r="P15" s="120" t="n">
        <v>367338</v>
      </c>
      <c r="Q15" s="121" t="n">
        <v>524082</v>
      </c>
      <c r="R15" s="121" t="n">
        <v>213690</v>
      </c>
      <c r="S15" s="117" t="n">
        <f aca="false">R15+T15</f>
        <v>588459</v>
      </c>
      <c r="T15" s="43" t="n">
        <v>374769</v>
      </c>
      <c r="U15" s="123" t="n">
        <v>0</v>
      </c>
      <c r="V15" s="124" t="n">
        <f aca="false">T15+I15</f>
        <v>4779551</v>
      </c>
      <c r="W15" s="117" t="n">
        <v>0</v>
      </c>
      <c r="X15" s="125" t="n">
        <v>0</v>
      </c>
      <c r="Y15" s="117" t="n">
        <v>4774935</v>
      </c>
      <c r="Z15" s="125" t="n">
        <v>0</v>
      </c>
      <c r="AA15" s="126" t="n">
        <v>4616</v>
      </c>
      <c r="AB15" s="120" t="n">
        <v>435690</v>
      </c>
      <c r="AC15" s="122" t="n">
        <v>1964113</v>
      </c>
      <c r="AD15" s="122" t="n">
        <v>0</v>
      </c>
      <c r="AE15" s="122" t="n">
        <v>700</v>
      </c>
      <c r="AF15" s="126" t="n">
        <v>21160</v>
      </c>
      <c r="AG15" s="120" t="n">
        <v>0</v>
      </c>
      <c r="AH15" s="125" t="n">
        <v>0</v>
      </c>
      <c r="AI15" s="126" t="n">
        <v>0</v>
      </c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</row>
    <row r="16" s="38" customFormat="true" ht="12.75" hidden="true" customHeight="false" outlineLevel="0" collapsed="false">
      <c r="A16" s="127"/>
      <c r="B16" s="128" t="s">
        <v>93</v>
      </c>
      <c r="C16" s="129"/>
      <c r="D16" s="130"/>
      <c r="E16" s="131"/>
      <c r="F16" s="132"/>
      <c r="G16" s="131"/>
      <c r="H16" s="133"/>
      <c r="I16" s="133" t="n">
        <f aca="false">J16+N16+O16+P16+Q16+R16</f>
        <v>0</v>
      </c>
      <c r="J16" s="130"/>
      <c r="K16" s="132"/>
      <c r="L16" s="131"/>
      <c r="M16" s="131"/>
      <c r="N16" s="131"/>
      <c r="O16" s="132"/>
      <c r="P16" s="131"/>
      <c r="Q16" s="133"/>
      <c r="R16" s="133"/>
      <c r="S16" s="131" t="n">
        <f aca="false">R16+T16</f>
        <v>0</v>
      </c>
      <c r="T16" s="134"/>
      <c r="U16" s="135"/>
      <c r="V16" s="136" t="n">
        <f aca="false">T16+I16</f>
        <v>0</v>
      </c>
      <c r="W16" s="130"/>
      <c r="X16" s="138"/>
      <c r="Y16" s="521"/>
      <c r="Z16" s="138"/>
      <c r="AA16" s="139"/>
      <c r="AB16" s="140"/>
      <c r="AC16" s="137"/>
      <c r="AD16" s="137"/>
      <c r="AE16" s="137"/>
      <c r="AF16" s="139"/>
      <c r="AG16" s="140"/>
      <c r="AH16" s="138"/>
      <c r="AI16" s="139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</row>
    <row r="17" customFormat="false" ht="12.75" hidden="false" customHeight="false" outlineLevel="0" collapsed="false">
      <c r="A17" s="24"/>
      <c r="B17" s="141" t="s">
        <v>94</v>
      </c>
      <c r="C17" s="116"/>
      <c r="D17" s="142"/>
      <c r="E17" s="143"/>
      <c r="F17" s="143"/>
      <c r="G17" s="144"/>
      <c r="H17" s="145"/>
      <c r="I17" s="146"/>
      <c r="J17" s="147" t="n">
        <f aca="false">K17+M17</f>
        <v>0</v>
      </c>
      <c r="K17" s="144"/>
      <c r="L17" s="143"/>
      <c r="M17" s="143"/>
      <c r="N17" s="143"/>
      <c r="O17" s="144"/>
      <c r="P17" s="143"/>
      <c r="Q17" s="148"/>
      <c r="R17" s="145"/>
      <c r="S17" s="149" t="n">
        <f aca="false">R17+T17</f>
        <v>0</v>
      </c>
      <c r="T17" s="150"/>
      <c r="U17" s="151"/>
      <c r="V17" s="152" t="n">
        <f aca="false">T17+I17</f>
        <v>0</v>
      </c>
      <c r="W17" s="142"/>
      <c r="X17" s="288"/>
      <c r="Y17" s="522"/>
      <c r="Z17" s="154"/>
      <c r="AA17" s="155"/>
      <c r="AB17" s="143"/>
      <c r="AC17" s="122"/>
      <c r="AD17" s="122"/>
      <c r="AE17" s="122"/>
      <c r="AF17" s="126"/>
      <c r="AG17" s="120"/>
      <c r="AH17" s="125"/>
      <c r="AI17" s="126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</row>
    <row r="18" customFormat="false" ht="13.5" hidden="false" customHeight="false" outlineLevel="0" collapsed="false">
      <c r="A18" s="156"/>
      <c r="B18" s="157"/>
      <c r="C18" s="158"/>
      <c r="D18" s="159"/>
      <c r="E18" s="160"/>
      <c r="F18" s="160"/>
      <c r="G18" s="161"/>
      <c r="H18" s="158"/>
      <c r="I18" s="162"/>
      <c r="J18" s="163"/>
      <c r="K18" s="161"/>
      <c r="L18" s="160"/>
      <c r="M18" s="164"/>
      <c r="N18" s="160"/>
      <c r="O18" s="161"/>
      <c r="P18" s="160"/>
      <c r="Q18" s="148"/>
      <c r="R18" s="162"/>
      <c r="S18" s="163"/>
      <c r="T18" s="158"/>
      <c r="U18" s="165"/>
      <c r="V18" s="166"/>
      <c r="W18" s="159"/>
      <c r="X18" s="172"/>
      <c r="Y18" s="219"/>
      <c r="Z18" s="169"/>
      <c r="AA18" s="170"/>
      <c r="AB18" s="171"/>
      <c r="AC18" s="161"/>
      <c r="AD18" s="161"/>
      <c r="AE18" s="161"/>
      <c r="AF18" s="170"/>
      <c r="AG18" s="171"/>
      <c r="AH18" s="172"/>
      <c r="AI18" s="17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customFormat="false" ht="12.75" hidden="true" customHeight="false" outlineLevel="0" collapsed="false">
      <c r="A19" s="218"/>
      <c r="B19" s="157"/>
      <c r="C19" s="158"/>
      <c r="D19" s="159"/>
      <c r="E19" s="160"/>
      <c r="F19" s="160"/>
      <c r="G19" s="161"/>
      <c r="H19" s="158"/>
      <c r="I19" s="162"/>
      <c r="J19" s="219"/>
      <c r="K19" s="219"/>
      <c r="L19" s="167"/>
      <c r="M19" s="523"/>
      <c r="N19" s="167"/>
      <c r="O19" s="167"/>
      <c r="P19" s="167"/>
      <c r="Q19" s="162"/>
      <c r="R19" s="209"/>
      <c r="S19" s="163"/>
      <c r="T19" s="479"/>
      <c r="U19" s="480"/>
      <c r="V19" s="166"/>
      <c r="W19" s="201"/>
      <c r="X19" s="216"/>
      <c r="Y19" s="205"/>
      <c r="Z19" s="169"/>
      <c r="AA19" s="170"/>
      <c r="AB19" s="219"/>
      <c r="AC19" s="203"/>
      <c r="AD19" s="203"/>
      <c r="AE19" s="203"/>
      <c r="AF19" s="170"/>
      <c r="AG19" s="171"/>
      <c r="AH19" s="216"/>
      <c r="AI19" s="217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s="198" customFormat="true" ht="12.75" hidden="true" customHeight="false" outlineLevel="0" collapsed="false">
      <c r="A20" s="174"/>
      <c r="B20" s="175"/>
      <c r="C20" s="176"/>
      <c r="D20" s="177"/>
      <c r="E20" s="178"/>
      <c r="F20" s="178"/>
      <c r="G20" s="179"/>
      <c r="H20" s="176"/>
      <c r="I20" s="180"/>
      <c r="J20" s="181"/>
      <c r="K20" s="182"/>
      <c r="L20" s="182"/>
      <c r="M20" s="183"/>
      <c r="N20" s="182"/>
      <c r="O20" s="182"/>
      <c r="P20" s="182"/>
      <c r="Q20" s="184"/>
      <c r="R20" s="185"/>
      <c r="S20" s="186"/>
      <c r="T20" s="187"/>
      <c r="U20" s="188"/>
      <c r="V20" s="166"/>
      <c r="W20" s="177"/>
      <c r="X20" s="195"/>
      <c r="Y20" s="524"/>
      <c r="Z20" s="191"/>
      <c r="AA20" s="192"/>
      <c r="AB20" s="193"/>
      <c r="AC20" s="179"/>
      <c r="AD20" s="194"/>
      <c r="AE20" s="194"/>
      <c r="AF20" s="192"/>
      <c r="AG20" s="193"/>
      <c r="AH20" s="195"/>
      <c r="AI20" s="196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</row>
    <row r="21" customFormat="false" ht="12.75" hidden="true" customHeight="false" outlineLevel="0" collapsed="false">
      <c r="A21" s="485"/>
      <c r="B21" s="175"/>
      <c r="C21" s="200"/>
      <c r="D21" s="201"/>
      <c r="E21" s="202"/>
      <c r="F21" s="202"/>
      <c r="G21" s="203"/>
      <c r="H21" s="200"/>
      <c r="I21" s="204"/>
      <c r="J21" s="205"/>
      <c r="K21" s="206"/>
      <c r="L21" s="206"/>
      <c r="M21" s="207"/>
      <c r="N21" s="206"/>
      <c r="O21" s="206"/>
      <c r="P21" s="206"/>
      <c r="Q21" s="184"/>
      <c r="R21" s="185"/>
      <c r="S21" s="163"/>
      <c r="T21" s="187"/>
      <c r="U21" s="165"/>
      <c r="V21" s="166"/>
      <c r="W21" s="201"/>
      <c r="X21" s="172"/>
      <c r="Y21" s="219"/>
      <c r="Z21" s="169"/>
      <c r="AA21" s="170"/>
      <c r="AB21" s="171"/>
      <c r="AC21" s="203"/>
      <c r="AD21" s="161"/>
      <c r="AE21" s="161"/>
      <c r="AF21" s="170"/>
      <c r="AG21" s="171"/>
      <c r="AH21" s="216"/>
      <c r="AI21" s="217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customFormat="false" ht="12.75" hidden="true" customHeight="false" outlineLevel="0" collapsed="false">
      <c r="A22" s="218"/>
      <c r="B22" s="175"/>
      <c r="C22" s="200"/>
      <c r="D22" s="201"/>
      <c r="E22" s="202"/>
      <c r="F22" s="202"/>
      <c r="G22" s="203"/>
      <c r="H22" s="200"/>
      <c r="I22" s="204"/>
      <c r="J22" s="205"/>
      <c r="K22" s="203"/>
      <c r="L22" s="203"/>
      <c r="M22" s="207"/>
      <c r="N22" s="203"/>
      <c r="O22" s="203"/>
      <c r="P22" s="203"/>
      <c r="Q22" s="184"/>
      <c r="R22" s="185"/>
      <c r="S22" s="219"/>
      <c r="T22" s="187"/>
      <c r="U22" s="165"/>
      <c r="V22" s="166"/>
      <c r="W22" s="201"/>
      <c r="X22" s="172"/>
      <c r="Y22" s="219"/>
      <c r="Z22" s="169"/>
      <c r="AA22" s="170"/>
      <c r="AB22" s="220"/>
      <c r="AC22" s="203"/>
      <c r="AD22" s="161"/>
      <c r="AE22" s="161"/>
      <c r="AF22" s="170"/>
      <c r="AG22" s="171"/>
      <c r="AH22" s="216"/>
      <c r="AI22" s="217"/>
      <c r="AJ22" s="23"/>
      <c r="AK22" s="23"/>
      <c r="AL22" s="23"/>
      <c r="AM22" s="23"/>
      <c r="AN22" s="23"/>
      <c r="AO22" s="23"/>
      <c r="AP22" s="23"/>
      <c r="AQ22" s="23"/>
      <c r="AR22" s="23"/>
      <c r="AS22" s="23"/>
    </row>
    <row r="23" customFormat="false" ht="12.75" hidden="true" customHeight="false" outlineLevel="0" collapsed="false">
      <c r="A23" s="156"/>
      <c r="B23" s="175"/>
      <c r="C23" s="204"/>
      <c r="D23" s="205"/>
      <c r="E23" s="222"/>
      <c r="F23" s="222"/>
      <c r="G23" s="223"/>
      <c r="H23" s="204"/>
      <c r="I23" s="204"/>
      <c r="J23" s="205"/>
      <c r="K23" s="203"/>
      <c r="L23" s="203"/>
      <c r="M23" s="207"/>
      <c r="N23" s="203"/>
      <c r="O23" s="203"/>
      <c r="P23" s="203"/>
      <c r="Q23" s="223"/>
      <c r="R23" s="185"/>
      <c r="S23" s="163"/>
      <c r="T23" s="525"/>
      <c r="U23" s="225"/>
      <c r="V23" s="166"/>
      <c r="W23" s="205"/>
      <c r="X23" s="216"/>
      <c r="Y23" s="205"/>
      <c r="Z23" s="169"/>
      <c r="AA23" s="170"/>
      <c r="AB23" s="220"/>
      <c r="AC23" s="223"/>
      <c r="AD23" s="223"/>
      <c r="AE23" s="223"/>
      <c r="AF23" s="170"/>
      <c r="AG23" s="171"/>
      <c r="AH23" s="216"/>
      <c r="AI23" s="226"/>
      <c r="AJ23" s="23"/>
      <c r="AK23" s="23"/>
      <c r="AL23" s="23"/>
      <c r="AM23" s="23"/>
      <c r="AN23" s="23"/>
      <c r="AO23" s="23"/>
      <c r="AP23" s="23"/>
      <c r="AQ23" s="23"/>
      <c r="AR23" s="23"/>
      <c r="AS23" s="23"/>
    </row>
    <row r="24" customFormat="false" ht="12.75" hidden="true" customHeight="false" outlineLevel="0" collapsed="false">
      <c r="A24" s="221"/>
      <c r="B24" s="157"/>
      <c r="C24" s="204"/>
      <c r="D24" s="222"/>
      <c r="E24" s="222"/>
      <c r="F24" s="222"/>
      <c r="G24" s="223"/>
      <c r="H24" s="204"/>
      <c r="I24" s="204"/>
      <c r="J24" s="205"/>
      <c r="K24" s="203"/>
      <c r="L24" s="206"/>
      <c r="M24" s="203"/>
      <c r="N24" s="203"/>
      <c r="O24" s="203"/>
      <c r="P24" s="203"/>
      <c r="Q24" s="184"/>
      <c r="R24" s="209"/>
      <c r="S24" s="219"/>
      <c r="T24" s="224"/>
      <c r="U24" s="225"/>
      <c r="V24" s="166"/>
      <c r="W24" s="205"/>
      <c r="X24" s="526"/>
      <c r="Y24" s="205"/>
      <c r="Z24" s="169"/>
      <c r="AA24" s="170"/>
      <c r="AB24" s="220"/>
      <c r="AC24" s="223"/>
      <c r="AD24" s="223"/>
      <c r="AE24" s="223"/>
      <c r="AF24" s="170"/>
      <c r="AG24" s="171"/>
      <c r="AH24" s="216"/>
      <c r="AI24" s="226"/>
      <c r="AJ24" s="23"/>
      <c r="AK24" s="23"/>
      <c r="AL24" s="23"/>
      <c r="AM24" s="23"/>
      <c r="AN24" s="23"/>
      <c r="AO24" s="23"/>
      <c r="AP24" s="23"/>
      <c r="AQ24" s="23"/>
      <c r="AR24" s="23"/>
      <c r="AS24" s="23"/>
    </row>
    <row r="25" customFormat="false" ht="12.75" hidden="true" customHeight="false" outlineLevel="0" collapsed="false">
      <c r="A25" s="287"/>
      <c r="B25" s="175"/>
      <c r="C25" s="148"/>
      <c r="D25" s="227"/>
      <c r="E25" s="227"/>
      <c r="F25" s="227"/>
      <c r="G25" s="228"/>
      <c r="H25" s="148"/>
      <c r="I25" s="148"/>
      <c r="J25" s="229"/>
      <c r="K25" s="230"/>
      <c r="L25" s="230"/>
      <c r="M25" s="239"/>
      <c r="N25" s="230"/>
      <c r="O25" s="230"/>
      <c r="P25" s="230"/>
      <c r="Q25" s="228"/>
      <c r="R25" s="231"/>
      <c r="S25" s="232"/>
      <c r="T25" s="233"/>
      <c r="U25" s="234"/>
      <c r="V25" s="166"/>
      <c r="W25" s="205"/>
      <c r="X25" s="216"/>
      <c r="Y25" s="205"/>
      <c r="Z25" s="169"/>
      <c r="AA25" s="170"/>
      <c r="AB25" s="220"/>
      <c r="AC25" s="228"/>
      <c r="AD25" s="228"/>
      <c r="AE25" s="228"/>
      <c r="AF25" s="285"/>
      <c r="AG25" s="286"/>
      <c r="AH25" s="236"/>
      <c r="AI25" s="237"/>
      <c r="AJ25" s="23"/>
      <c r="AK25" s="23"/>
      <c r="AL25" s="23"/>
      <c r="AM25" s="23"/>
      <c r="AN25" s="23"/>
      <c r="AO25" s="23"/>
      <c r="AP25" s="23"/>
      <c r="AQ25" s="23"/>
      <c r="AR25" s="23"/>
      <c r="AS25" s="23"/>
    </row>
    <row r="26" customFormat="false" ht="13.5" hidden="true" customHeight="false" outlineLevel="0" collapsed="false">
      <c r="A26" s="241"/>
      <c r="B26" s="175"/>
      <c r="C26" s="148"/>
      <c r="D26" s="227"/>
      <c r="E26" s="227"/>
      <c r="F26" s="227"/>
      <c r="G26" s="228"/>
      <c r="H26" s="148"/>
      <c r="I26" s="238"/>
      <c r="J26" s="229"/>
      <c r="K26" s="230"/>
      <c r="L26" s="230"/>
      <c r="M26" s="239"/>
      <c r="N26" s="230"/>
      <c r="O26" s="230"/>
      <c r="P26" s="230"/>
      <c r="Q26" s="228"/>
      <c r="R26" s="209"/>
      <c r="S26" s="240"/>
      <c r="T26" s="208"/>
      <c r="U26" s="234"/>
      <c r="V26" s="166"/>
      <c r="W26" s="205"/>
      <c r="X26" s="216"/>
      <c r="Y26" s="205"/>
      <c r="Z26" s="169"/>
      <c r="AA26" s="170"/>
      <c r="AB26" s="220"/>
      <c r="AC26" s="228"/>
      <c r="AD26" s="228"/>
      <c r="AE26" s="228"/>
      <c r="AF26" s="285"/>
      <c r="AG26" s="286"/>
      <c r="AH26" s="236"/>
      <c r="AI26" s="237"/>
      <c r="AJ26" s="23"/>
      <c r="AK26" s="23"/>
      <c r="AL26" s="23"/>
      <c r="AM26" s="23"/>
      <c r="AN26" s="23"/>
      <c r="AO26" s="23"/>
      <c r="AP26" s="23"/>
      <c r="AQ26" s="23"/>
      <c r="AR26" s="23"/>
      <c r="AS26" s="23"/>
    </row>
    <row r="27" customFormat="false" ht="13.5" hidden="true" customHeight="false" outlineLevel="0" collapsed="false">
      <c r="A27" s="241"/>
      <c r="B27" s="175"/>
      <c r="C27" s="242"/>
      <c r="D27" s="228"/>
      <c r="E27" s="228"/>
      <c r="F27" s="228"/>
      <c r="G27" s="228"/>
      <c r="H27" s="242"/>
      <c r="I27" s="238" t="n">
        <f aca="false">J27+N27+O27+P27+Q27+R27</f>
        <v>0</v>
      </c>
      <c r="J27" s="229" t="n">
        <f aca="false">K27+M27</f>
        <v>0</v>
      </c>
      <c r="K27" s="230"/>
      <c r="L27" s="228"/>
      <c r="M27" s="239"/>
      <c r="N27" s="230"/>
      <c r="O27" s="230"/>
      <c r="P27" s="230"/>
      <c r="Q27" s="228"/>
      <c r="R27" s="209"/>
      <c r="S27" s="240" t="n">
        <f aca="false">R27+T27</f>
        <v>0</v>
      </c>
      <c r="T27" s="208"/>
      <c r="U27" s="243"/>
      <c r="V27" s="166" t="n">
        <f aca="false">T27+I27</f>
        <v>0</v>
      </c>
      <c r="W27" s="205"/>
      <c r="X27" s="216"/>
      <c r="Y27" s="205"/>
      <c r="Z27" s="169"/>
      <c r="AA27" s="170"/>
      <c r="AB27" s="220"/>
      <c r="AC27" s="228"/>
      <c r="AD27" s="228"/>
      <c r="AE27" s="228"/>
      <c r="AF27" s="285"/>
      <c r="AG27" s="286"/>
      <c r="AH27" s="236"/>
      <c r="AI27" s="237"/>
      <c r="AJ27" s="23"/>
      <c r="AK27" s="23"/>
      <c r="AL27" s="23"/>
      <c r="AM27" s="23"/>
      <c r="AN27" s="23"/>
      <c r="AO27" s="23"/>
      <c r="AP27" s="23"/>
      <c r="AQ27" s="23"/>
      <c r="AR27" s="23"/>
      <c r="AS27" s="23"/>
    </row>
    <row r="28" customFormat="false" ht="13.5" hidden="true" customHeight="false" outlineLevel="0" collapsed="false">
      <c r="A28" s="244"/>
      <c r="B28" s="175"/>
      <c r="C28" s="245"/>
      <c r="D28" s="246"/>
      <c r="E28" s="247"/>
      <c r="F28" s="247"/>
      <c r="G28" s="248"/>
      <c r="H28" s="249"/>
      <c r="I28" s="148" t="n">
        <f aca="false">J28+N28+O28+P28+Q28+R28</f>
        <v>0</v>
      </c>
      <c r="J28" s="250" t="n">
        <f aca="false">K28+M28</f>
        <v>0</v>
      </c>
      <c r="K28" s="248"/>
      <c r="L28" s="248"/>
      <c r="M28" s="251"/>
      <c r="N28" s="252"/>
      <c r="O28" s="248"/>
      <c r="P28" s="248"/>
      <c r="Q28" s="253"/>
      <c r="R28" s="253"/>
      <c r="S28" s="232" t="n">
        <f aca="false">R28+T28</f>
        <v>0</v>
      </c>
      <c r="T28" s="254"/>
      <c r="U28" s="255"/>
      <c r="V28" s="166" t="n">
        <f aca="false">T28+I28</f>
        <v>0</v>
      </c>
      <c r="W28" s="256"/>
      <c r="X28" s="527"/>
      <c r="Y28" s="528"/>
      <c r="Z28" s="259"/>
      <c r="AA28" s="260"/>
      <c r="AB28" s="261"/>
      <c r="AC28" s="248"/>
      <c r="AD28" s="262"/>
      <c r="AE28" s="262"/>
      <c r="AF28" s="260"/>
      <c r="AG28" s="529"/>
      <c r="AH28" s="263"/>
      <c r="AI28" s="264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customFormat="false" ht="17.25" hidden="false" customHeight="true" outlineLevel="0" collapsed="false">
      <c r="A29" s="265"/>
      <c r="B29" s="266" t="s">
        <v>102</v>
      </c>
      <c r="C29" s="267" t="n">
        <f aca="false">D29+G29</f>
        <v>0</v>
      </c>
      <c r="D29" s="268" t="n">
        <f aca="false">SUM(D18:D28)</f>
        <v>0</v>
      </c>
      <c r="E29" s="268" t="n">
        <f aca="false">SUM(E18:E28)</f>
        <v>0</v>
      </c>
      <c r="F29" s="268" t="n">
        <f aca="false">SUM(F18:F28)</f>
        <v>0</v>
      </c>
      <c r="G29" s="268" t="n">
        <f aca="false">SUM(G18:G28)</f>
        <v>0</v>
      </c>
      <c r="H29" s="269" t="n">
        <f aca="false">SUM(H18:H28)</f>
        <v>0</v>
      </c>
      <c r="I29" s="270" t="n">
        <f aca="false">J29+N29+O29+P29+Q29+R29</f>
        <v>0</v>
      </c>
      <c r="J29" s="268" t="n">
        <f aca="false">SUM(J18:J28)</f>
        <v>0</v>
      </c>
      <c r="K29" s="268" t="n">
        <f aca="false">SUM(K18:K28)</f>
        <v>0</v>
      </c>
      <c r="L29" s="268"/>
      <c r="M29" s="268" t="n">
        <f aca="false">SUM(M18:M28)</f>
        <v>0</v>
      </c>
      <c r="N29" s="268" t="n">
        <f aca="false">SUM(N18:N28)</f>
        <v>0</v>
      </c>
      <c r="O29" s="268" t="n">
        <f aca="false">SUM(O18:O28)</f>
        <v>0</v>
      </c>
      <c r="P29" s="269" t="n">
        <f aca="false">SUM(P18:P28)</f>
        <v>0</v>
      </c>
      <c r="Q29" s="271" t="n">
        <f aca="false">SUM(Q18:Q28)</f>
        <v>0</v>
      </c>
      <c r="R29" s="271" t="n">
        <f aca="false">SUM(R18:R28)</f>
        <v>0</v>
      </c>
      <c r="S29" s="271" t="n">
        <f aca="false">SUM(S18:S27)</f>
        <v>0</v>
      </c>
      <c r="T29" s="271" t="n">
        <f aca="false">SUM(T18:T27)</f>
        <v>0</v>
      </c>
      <c r="U29" s="271" t="n">
        <f aca="false">SUM(U18:U27)</f>
        <v>0</v>
      </c>
      <c r="V29" s="271" t="n">
        <f aca="false">SUM(V18:V28)</f>
        <v>0</v>
      </c>
      <c r="W29" s="271" t="n">
        <f aca="false">SUM(W18:W27)</f>
        <v>0</v>
      </c>
      <c r="X29" s="391" t="n">
        <f aca="false">SUM(X18:X27)</f>
        <v>0</v>
      </c>
      <c r="Y29" s="530" t="n">
        <f aca="false">SUM(Y18:Y27)</f>
        <v>0</v>
      </c>
      <c r="Z29" s="272" t="n">
        <f aca="false">SUM(Z18:Z27)</f>
        <v>0</v>
      </c>
      <c r="AA29" s="273" t="n">
        <f aca="false">SUM(AA18:AA27)</f>
        <v>0</v>
      </c>
      <c r="AB29" s="271" t="n">
        <f aca="false">SUM(AB18:AB28)</f>
        <v>0</v>
      </c>
      <c r="AC29" s="271" t="n">
        <f aca="false">SUM(AC18:AC27)</f>
        <v>0</v>
      </c>
      <c r="AD29" s="271" t="n">
        <f aca="false">SUM(AD18:AD27)</f>
        <v>0</v>
      </c>
      <c r="AE29" s="271" t="n">
        <f aca="false">SUM(AE18:AE27)</f>
        <v>0</v>
      </c>
      <c r="AF29" s="273" t="n">
        <f aca="false">SUM(AF18:AF27)</f>
        <v>0</v>
      </c>
      <c r="AG29" s="309" t="n">
        <f aca="false">SUM(AG18:AG27)</f>
        <v>0</v>
      </c>
      <c r="AH29" s="272" t="n">
        <f aca="false">SUM(AH18:AH27)</f>
        <v>0</v>
      </c>
      <c r="AI29" s="275" t="n">
        <f aca="false">SUM(AI18:AI27)</f>
        <v>0</v>
      </c>
      <c r="AJ29" s="23"/>
      <c r="AK29" s="23"/>
      <c r="AL29" s="23"/>
      <c r="AM29" s="23"/>
      <c r="AN29" s="23"/>
      <c r="AO29" s="23"/>
      <c r="AP29" s="23"/>
      <c r="AQ29" s="23"/>
      <c r="AR29" s="23"/>
      <c r="AS29" s="23"/>
    </row>
    <row r="30" customFormat="false" ht="12.75" hidden="false" customHeight="false" outlineLevel="0" collapsed="false">
      <c r="A30" s="199" t="n">
        <v>1</v>
      </c>
      <c r="B30" s="307" t="s">
        <v>172</v>
      </c>
      <c r="C30" s="277"/>
      <c r="D30" s="278"/>
      <c r="E30" s="279"/>
      <c r="F30" s="279"/>
      <c r="G30" s="279"/>
      <c r="H30" s="531"/>
      <c r="I30" s="532" t="n">
        <f aca="false">J30+N30+O30+P30+Q30+R30</f>
        <v>15000</v>
      </c>
      <c r="J30" s="281"/>
      <c r="K30" s="279"/>
      <c r="L30" s="279"/>
      <c r="M30" s="279"/>
      <c r="N30" s="279"/>
      <c r="O30" s="228"/>
      <c r="P30" s="233"/>
      <c r="Q30" s="230"/>
      <c r="R30" s="487" t="n">
        <v>15000</v>
      </c>
      <c r="S30" s="215" t="n">
        <f aca="false">R30+T30</f>
        <v>0</v>
      </c>
      <c r="T30" s="533" t="n">
        <v>-15000</v>
      </c>
      <c r="U30" s="283"/>
      <c r="V30" s="235" t="n">
        <f aca="false">T30+I30</f>
        <v>0</v>
      </c>
      <c r="W30" s="228"/>
      <c r="X30" s="233"/>
      <c r="Y30" s="229"/>
      <c r="Z30" s="284"/>
      <c r="AA30" s="285"/>
      <c r="AB30" s="286"/>
      <c r="AC30" s="228"/>
      <c r="AD30" s="228"/>
      <c r="AE30" s="228"/>
      <c r="AF30" s="285"/>
      <c r="AG30" s="286"/>
      <c r="AH30" s="236"/>
      <c r="AI30" s="237"/>
      <c r="AJ30" s="23"/>
      <c r="AK30" s="23"/>
      <c r="AL30" s="23"/>
      <c r="AM30" s="23"/>
      <c r="AN30" s="23"/>
      <c r="AO30" s="23"/>
      <c r="AP30" s="23"/>
      <c r="AQ30" s="23"/>
      <c r="AR30" s="23"/>
      <c r="AS30" s="23"/>
    </row>
    <row r="31" customFormat="false" ht="13.5" hidden="false" customHeight="false" outlineLevel="0" collapsed="false">
      <c r="A31" s="347"/>
      <c r="B31" s="534"/>
      <c r="C31" s="148"/>
      <c r="D31" s="227"/>
      <c r="E31" s="227"/>
      <c r="F31" s="227"/>
      <c r="G31" s="227"/>
      <c r="H31" s="148"/>
      <c r="I31" s="148" t="n">
        <f aca="false">J31+N31+O31+P31+Q31+R31</f>
        <v>0</v>
      </c>
      <c r="J31" s="227"/>
      <c r="K31" s="227"/>
      <c r="L31" s="227"/>
      <c r="M31" s="227"/>
      <c r="N31" s="227"/>
      <c r="O31" s="227"/>
      <c r="P31" s="288"/>
      <c r="Q31" s="228"/>
      <c r="R31" s="228"/>
      <c r="S31" s="235" t="n">
        <f aca="false">R31+T31</f>
        <v>0</v>
      </c>
      <c r="T31" s="289"/>
      <c r="U31" s="228"/>
      <c r="V31" s="228" t="n">
        <f aca="false">T31+I31</f>
        <v>0</v>
      </c>
      <c r="W31" s="228"/>
      <c r="X31" s="233"/>
      <c r="Y31" s="229"/>
      <c r="Z31" s="284"/>
      <c r="AA31" s="285"/>
      <c r="AB31" s="286"/>
      <c r="AC31" s="228"/>
      <c r="AD31" s="228"/>
      <c r="AE31" s="228"/>
      <c r="AF31" s="285"/>
      <c r="AG31" s="286"/>
      <c r="AH31" s="236"/>
      <c r="AI31" s="237"/>
      <c r="AJ31" s="23"/>
      <c r="AK31" s="23"/>
      <c r="AL31" s="23"/>
      <c r="AM31" s="23"/>
      <c r="AN31" s="23"/>
      <c r="AO31" s="23"/>
      <c r="AP31" s="23"/>
      <c r="AQ31" s="23"/>
      <c r="AR31" s="23"/>
      <c r="AS31" s="23"/>
    </row>
    <row r="32" customFormat="false" ht="12.75" hidden="true" customHeight="false" outlineLevel="0" collapsed="false">
      <c r="A32" s="347"/>
      <c r="B32" s="534"/>
      <c r="C32" s="148"/>
      <c r="D32" s="227"/>
      <c r="E32" s="227"/>
      <c r="F32" s="227"/>
      <c r="G32" s="227"/>
      <c r="H32" s="148"/>
      <c r="I32" s="148" t="n">
        <f aca="false">J32+N32+O32+P32+Q32+R32</f>
        <v>0</v>
      </c>
      <c r="J32" s="227"/>
      <c r="K32" s="227"/>
      <c r="L32" s="227"/>
      <c r="M32" s="227"/>
      <c r="N32" s="227"/>
      <c r="O32" s="227"/>
      <c r="P32" s="288"/>
      <c r="Q32" s="228"/>
      <c r="R32" s="228"/>
      <c r="S32" s="228" t="n">
        <f aca="false">R32+T32</f>
        <v>0</v>
      </c>
      <c r="T32" s="228"/>
      <c r="U32" s="228"/>
      <c r="V32" s="228" t="n">
        <f aca="false">T32+I32</f>
        <v>0</v>
      </c>
      <c r="W32" s="228"/>
      <c r="X32" s="233"/>
      <c r="Y32" s="229"/>
      <c r="Z32" s="236"/>
      <c r="AA32" s="290"/>
      <c r="AB32" s="291"/>
      <c r="AC32" s="228"/>
      <c r="AD32" s="228"/>
      <c r="AE32" s="228"/>
      <c r="AF32" s="290"/>
      <c r="AG32" s="291"/>
      <c r="AH32" s="236"/>
      <c r="AI32" s="237"/>
      <c r="AJ32" s="23"/>
      <c r="AK32" s="23"/>
      <c r="AL32" s="23"/>
      <c r="AM32" s="23"/>
      <c r="AN32" s="23"/>
      <c r="AO32" s="23"/>
      <c r="AP32" s="23"/>
      <c r="AQ32" s="23"/>
      <c r="AR32" s="23"/>
      <c r="AS32" s="23"/>
    </row>
    <row r="33" customFormat="false" ht="12.75" hidden="true" customHeight="false" outlineLevel="0" collapsed="false">
      <c r="A33" s="347"/>
      <c r="B33" s="534"/>
      <c r="C33" s="148"/>
      <c r="D33" s="227"/>
      <c r="E33" s="227"/>
      <c r="F33" s="227"/>
      <c r="G33" s="227"/>
      <c r="H33" s="148"/>
      <c r="I33" s="148" t="n">
        <f aca="false">J33+N33+O33+P33+Q33+R33</f>
        <v>0</v>
      </c>
      <c r="J33" s="227"/>
      <c r="K33" s="227"/>
      <c r="L33" s="227"/>
      <c r="M33" s="227"/>
      <c r="N33" s="227"/>
      <c r="O33" s="227"/>
      <c r="P33" s="288"/>
      <c r="Q33" s="228"/>
      <c r="R33" s="228"/>
      <c r="S33" s="228" t="n">
        <f aca="false">R33+T33</f>
        <v>0</v>
      </c>
      <c r="T33" s="228"/>
      <c r="U33" s="228"/>
      <c r="V33" s="228" t="n">
        <f aca="false">T33+I33</f>
        <v>0</v>
      </c>
      <c r="W33" s="228"/>
      <c r="X33" s="233"/>
      <c r="Y33" s="229"/>
      <c r="Z33" s="236"/>
      <c r="AA33" s="290"/>
      <c r="AB33" s="291"/>
      <c r="AC33" s="228"/>
      <c r="AD33" s="228"/>
      <c r="AE33" s="228"/>
      <c r="AF33" s="290"/>
      <c r="AG33" s="291"/>
      <c r="AH33" s="236"/>
      <c r="AI33" s="237"/>
      <c r="AJ33" s="23"/>
      <c r="AK33" s="23"/>
      <c r="AL33" s="23"/>
      <c r="AM33" s="23"/>
      <c r="AN33" s="23"/>
      <c r="AO33" s="23"/>
      <c r="AP33" s="23"/>
      <c r="AQ33" s="23"/>
      <c r="AR33" s="23"/>
      <c r="AS33" s="23"/>
    </row>
    <row r="34" customFormat="false" ht="12.75" hidden="true" customHeight="false" outlineLevel="0" collapsed="false">
      <c r="A34" s="535"/>
      <c r="B34" s="536"/>
      <c r="C34" s="293"/>
      <c r="D34" s="294"/>
      <c r="E34" s="294"/>
      <c r="F34" s="294"/>
      <c r="G34" s="294"/>
      <c r="H34" s="293"/>
      <c r="I34" s="148" t="n">
        <f aca="false">J34+N34+O34+P34+Q34+R34</f>
        <v>0</v>
      </c>
      <c r="J34" s="294"/>
      <c r="K34" s="294"/>
      <c r="L34" s="294"/>
      <c r="M34" s="294"/>
      <c r="N34" s="294"/>
      <c r="O34" s="294"/>
      <c r="P34" s="295"/>
      <c r="Q34" s="289"/>
      <c r="R34" s="289"/>
      <c r="S34" s="289" t="n">
        <f aca="false">R34+T34</f>
        <v>0</v>
      </c>
      <c r="T34" s="289"/>
      <c r="U34" s="228"/>
      <c r="V34" s="228" t="n">
        <f aca="false">T34+I34</f>
        <v>0</v>
      </c>
      <c r="W34" s="289"/>
      <c r="X34" s="338"/>
      <c r="Y34" s="232"/>
      <c r="Z34" s="284"/>
      <c r="AA34" s="285"/>
      <c r="AB34" s="286"/>
      <c r="AC34" s="289"/>
      <c r="AD34" s="289"/>
      <c r="AE34" s="289"/>
      <c r="AF34" s="285"/>
      <c r="AG34" s="286"/>
      <c r="AH34" s="284"/>
      <c r="AI34" s="297"/>
      <c r="AJ34" s="23"/>
      <c r="AK34" s="23"/>
      <c r="AL34" s="23"/>
      <c r="AM34" s="23"/>
      <c r="AN34" s="23"/>
      <c r="AO34" s="23"/>
      <c r="AP34" s="23"/>
      <c r="AQ34" s="23"/>
      <c r="AR34" s="23"/>
      <c r="AS34" s="23"/>
    </row>
    <row r="35" customFormat="false" ht="12.75" hidden="true" customHeight="false" outlineLevel="0" collapsed="false">
      <c r="A35" s="494"/>
      <c r="B35" s="536"/>
      <c r="C35" s="293"/>
      <c r="D35" s="294"/>
      <c r="E35" s="294"/>
      <c r="F35" s="294"/>
      <c r="G35" s="294"/>
      <c r="H35" s="293"/>
      <c r="I35" s="293" t="n">
        <f aca="false">J35+N35+O35+P35+Q35+R35</f>
        <v>0</v>
      </c>
      <c r="J35" s="294"/>
      <c r="K35" s="294"/>
      <c r="L35" s="294"/>
      <c r="M35" s="294"/>
      <c r="N35" s="294"/>
      <c r="O35" s="294"/>
      <c r="P35" s="295"/>
      <c r="Q35" s="289"/>
      <c r="R35" s="289"/>
      <c r="S35" s="289" t="n">
        <f aca="false">R35+T35</f>
        <v>0</v>
      </c>
      <c r="T35" s="289"/>
      <c r="U35" s="289"/>
      <c r="V35" s="289" t="n">
        <f aca="false">T35+I35</f>
        <v>0</v>
      </c>
      <c r="W35" s="289"/>
      <c r="X35" s="338"/>
      <c r="Y35" s="232"/>
      <c r="Z35" s="284"/>
      <c r="AA35" s="285"/>
      <c r="AB35" s="286"/>
      <c r="AC35" s="289"/>
      <c r="AD35" s="289"/>
      <c r="AE35" s="289"/>
      <c r="AF35" s="285"/>
      <c r="AG35" s="286"/>
      <c r="AH35" s="284"/>
      <c r="AI35" s="297"/>
      <c r="AJ35" s="23"/>
      <c r="AK35" s="23"/>
      <c r="AL35" s="23"/>
      <c r="AM35" s="23"/>
      <c r="AN35" s="23"/>
      <c r="AO35" s="23"/>
      <c r="AP35" s="23"/>
      <c r="AQ35" s="23"/>
      <c r="AR35" s="23"/>
      <c r="AS35" s="23"/>
    </row>
    <row r="36" customFormat="false" ht="12.75" hidden="true" customHeight="false" outlineLevel="0" collapsed="false">
      <c r="A36" s="494"/>
      <c r="B36" s="536"/>
      <c r="C36" s="293"/>
      <c r="D36" s="294"/>
      <c r="E36" s="294"/>
      <c r="F36" s="294"/>
      <c r="G36" s="294"/>
      <c r="H36" s="293"/>
      <c r="I36" s="293" t="n">
        <f aca="false">J36+N36+O36+P36+Q36+R36</f>
        <v>0</v>
      </c>
      <c r="J36" s="294"/>
      <c r="K36" s="294"/>
      <c r="L36" s="294"/>
      <c r="M36" s="294"/>
      <c r="N36" s="294"/>
      <c r="O36" s="294"/>
      <c r="P36" s="295"/>
      <c r="Q36" s="289"/>
      <c r="R36" s="289"/>
      <c r="S36" s="289" t="n">
        <f aca="false">R36+T36</f>
        <v>0</v>
      </c>
      <c r="T36" s="289"/>
      <c r="U36" s="289"/>
      <c r="V36" s="289" t="n">
        <f aca="false">T36+I36</f>
        <v>0</v>
      </c>
      <c r="W36" s="289"/>
      <c r="X36" s="338"/>
      <c r="Y36" s="232"/>
      <c r="Z36" s="284"/>
      <c r="AA36" s="285"/>
      <c r="AB36" s="286"/>
      <c r="AC36" s="289"/>
      <c r="AD36" s="289"/>
      <c r="AE36" s="289"/>
      <c r="AF36" s="285"/>
      <c r="AG36" s="286"/>
      <c r="AH36" s="284"/>
      <c r="AI36" s="297"/>
      <c r="AJ36" s="23"/>
      <c r="AK36" s="23"/>
      <c r="AL36" s="23"/>
      <c r="AM36" s="23"/>
      <c r="AN36" s="23"/>
      <c r="AO36" s="23"/>
      <c r="AP36" s="23"/>
      <c r="AQ36" s="23"/>
      <c r="AR36" s="23"/>
      <c r="AS36" s="23"/>
    </row>
    <row r="37" customFormat="false" ht="12.75" hidden="true" customHeight="false" outlineLevel="0" collapsed="false">
      <c r="A37" s="494"/>
      <c r="B37" s="536"/>
      <c r="C37" s="293"/>
      <c r="D37" s="294"/>
      <c r="E37" s="294"/>
      <c r="F37" s="294"/>
      <c r="G37" s="294"/>
      <c r="H37" s="293"/>
      <c r="I37" s="293" t="n">
        <f aca="false">J37+N37+O37+P37+Q37+R37</f>
        <v>0</v>
      </c>
      <c r="J37" s="294"/>
      <c r="K37" s="294"/>
      <c r="L37" s="294"/>
      <c r="M37" s="294"/>
      <c r="N37" s="294"/>
      <c r="O37" s="294"/>
      <c r="P37" s="295"/>
      <c r="Q37" s="289"/>
      <c r="R37" s="289"/>
      <c r="S37" s="289" t="n">
        <f aca="false">R37+T37</f>
        <v>0</v>
      </c>
      <c r="T37" s="289"/>
      <c r="U37" s="289"/>
      <c r="V37" s="289" t="n">
        <f aca="false">T37+I37</f>
        <v>0</v>
      </c>
      <c r="W37" s="289"/>
      <c r="X37" s="338"/>
      <c r="Y37" s="232"/>
      <c r="Z37" s="284"/>
      <c r="AA37" s="285"/>
      <c r="AB37" s="286"/>
      <c r="AC37" s="289"/>
      <c r="AD37" s="289"/>
      <c r="AE37" s="289"/>
      <c r="AF37" s="285"/>
      <c r="AG37" s="286"/>
      <c r="AH37" s="284"/>
      <c r="AI37" s="297"/>
      <c r="AJ37" s="23"/>
      <c r="AK37" s="23"/>
      <c r="AL37" s="23"/>
      <c r="AM37" s="23"/>
      <c r="AN37" s="23"/>
      <c r="AO37" s="23"/>
      <c r="AP37" s="23"/>
      <c r="AQ37" s="23"/>
      <c r="AR37" s="23"/>
      <c r="AS37" s="23"/>
    </row>
    <row r="38" customFormat="false" ht="12.75" hidden="true" customHeight="false" outlineLevel="0" collapsed="false">
      <c r="A38" s="306"/>
      <c r="B38" s="307"/>
      <c r="C38" s="293"/>
      <c r="D38" s="294"/>
      <c r="E38" s="294"/>
      <c r="F38" s="294"/>
      <c r="G38" s="294"/>
      <c r="H38" s="293"/>
      <c r="I38" s="293" t="n">
        <f aca="false">J38+N38+O38+P38+Q38+R38</f>
        <v>0</v>
      </c>
      <c r="J38" s="294"/>
      <c r="K38" s="294"/>
      <c r="L38" s="294"/>
      <c r="M38" s="294"/>
      <c r="N38" s="294"/>
      <c r="O38" s="294"/>
      <c r="P38" s="295"/>
      <c r="Q38" s="289"/>
      <c r="R38" s="289"/>
      <c r="S38" s="289" t="n">
        <f aca="false">R38+T38</f>
        <v>0</v>
      </c>
      <c r="T38" s="289"/>
      <c r="U38" s="289"/>
      <c r="V38" s="289" t="n">
        <f aca="false">T38+I38</f>
        <v>0</v>
      </c>
      <c r="W38" s="289"/>
      <c r="X38" s="338"/>
      <c r="Y38" s="232"/>
      <c r="Z38" s="284"/>
      <c r="AA38" s="285"/>
      <c r="AB38" s="286"/>
      <c r="AC38" s="289"/>
      <c r="AD38" s="289"/>
      <c r="AE38" s="289"/>
      <c r="AF38" s="285"/>
      <c r="AG38" s="286"/>
      <c r="AH38" s="284"/>
      <c r="AI38" s="297"/>
      <c r="AJ38" s="23"/>
      <c r="AK38" s="23"/>
      <c r="AL38" s="23"/>
      <c r="AM38" s="23"/>
      <c r="AN38" s="23"/>
      <c r="AO38" s="23"/>
      <c r="AP38" s="23"/>
      <c r="AQ38" s="23"/>
      <c r="AR38" s="23"/>
      <c r="AS38" s="23"/>
    </row>
    <row r="39" customFormat="false" ht="12.75" hidden="true" customHeight="false" outlineLevel="0" collapsed="false">
      <c r="A39" s="306"/>
      <c r="B39" s="307"/>
      <c r="C39" s="293"/>
      <c r="D39" s="294"/>
      <c r="E39" s="294"/>
      <c r="F39" s="294"/>
      <c r="G39" s="294"/>
      <c r="H39" s="293"/>
      <c r="I39" s="293" t="n">
        <f aca="false">J39+N39+O39+P39+Q39+R39</f>
        <v>0</v>
      </c>
      <c r="J39" s="294"/>
      <c r="K39" s="294"/>
      <c r="L39" s="294"/>
      <c r="M39" s="294"/>
      <c r="N39" s="294"/>
      <c r="O39" s="294"/>
      <c r="P39" s="295"/>
      <c r="Q39" s="289"/>
      <c r="R39" s="289"/>
      <c r="S39" s="289" t="n">
        <f aca="false">R39+T39</f>
        <v>0</v>
      </c>
      <c r="T39" s="289"/>
      <c r="U39" s="289"/>
      <c r="V39" s="289" t="n">
        <f aca="false">T39+I39</f>
        <v>0</v>
      </c>
      <c r="W39" s="289"/>
      <c r="X39" s="338"/>
      <c r="Y39" s="232"/>
      <c r="Z39" s="284"/>
      <c r="AA39" s="285"/>
      <c r="AB39" s="286"/>
      <c r="AC39" s="289"/>
      <c r="AD39" s="289"/>
      <c r="AE39" s="289"/>
      <c r="AF39" s="285"/>
      <c r="AG39" s="286"/>
      <c r="AH39" s="284"/>
      <c r="AI39" s="297"/>
      <c r="AJ39" s="23"/>
      <c r="AK39" s="23"/>
      <c r="AL39" s="23"/>
      <c r="AM39" s="23"/>
      <c r="AN39" s="23"/>
      <c r="AO39" s="23"/>
      <c r="AP39" s="23"/>
      <c r="AQ39" s="23"/>
      <c r="AR39" s="23"/>
      <c r="AS39" s="23"/>
    </row>
    <row r="40" customFormat="false" ht="12.75" hidden="true" customHeight="false" outlineLevel="0" collapsed="false">
      <c r="A40" s="306"/>
      <c r="B40" s="307"/>
      <c r="C40" s="293"/>
      <c r="D40" s="294"/>
      <c r="E40" s="294"/>
      <c r="F40" s="294"/>
      <c r="G40" s="294"/>
      <c r="H40" s="293"/>
      <c r="I40" s="293" t="n">
        <f aca="false">J40+N40+O40+P40+Q40+R40</f>
        <v>0</v>
      </c>
      <c r="J40" s="294"/>
      <c r="K40" s="294"/>
      <c r="L40" s="294"/>
      <c r="M40" s="294"/>
      <c r="N40" s="294"/>
      <c r="O40" s="294"/>
      <c r="P40" s="295"/>
      <c r="Q40" s="289"/>
      <c r="R40" s="289"/>
      <c r="S40" s="289" t="n">
        <f aca="false">R40+T40</f>
        <v>0</v>
      </c>
      <c r="T40" s="289"/>
      <c r="U40" s="289"/>
      <c r="V40" s="289" t="n">
        <f aca="false">T40+I40</f>
        <v>0</v>
      </c>
      <c r="W40" s="289"/>
      <c r="X40" s="338"/>
      <c r="Y40" s="232"/>
      <c r="Z40" s="284"/>
      <c r="AA40" s="285"/>
      <c r="AB40" s="286"/>
      <c r="AC40" s="289"/>
      <c r="AD40" s="289"/>
      <c r="AE40" s="289"/>
      <c r="AF40" s="285"/>
      <c r="AG40" s="286"/>
      <c r="AH40" s="284"/>
      <c r="AI40" s="297"/>
      <c r="AJ40" s="23"/>
      <c r="AK40" s="23"/>
      <c r="AL40" s="23"/>
      <c r="AM40" s="23"/>
      <c r="AN40" s="23"/>
      <c r="AO40" s="23"/>
      <c r="AP40" s="23"/>
      <c r="AQ40" s="23"/>
      <c r="AR40" s="23"/>
      <c r="AS40" s="23"/>
    </row>
    <row r="41" customFormat="false" ht="12.75" hidden="true" customHeight="false" outlineLevel="0" collapsed="false">
      <c r="A41" s="306"/>
      <c r="B41" s="307"/>
      <c r="C41" s="293"/>
      <c r="D41" s="294"/>
      <c r="E41" s="294"/>
      <c r="F41" s="294"/>
      <c r="G41" s="294"/>
      <c r="H41" s="293"/>
      <c r="I41" s="293" t="n">
        <f aca="false">J41+N41+O41+P41+Q41+R41</f>
        <v>0</v>
      </c>
      <c r="J41" s="294"/>
      <c r="K41" s="294"/>
      <c r="L41" s="294"/>
      <c r="M41" s="294"/>
      <c r="N41" s="294"/>
      <c r="O41" s="294"/>
      <c r="P41" s="295"/>
      <c r="Q41" s="289"/>
      <c r="R41" s="289"/>
      <c r="S41" s="289" t="n">
        <f aca="false">R41+T41</f>
        <v>0</v>
      </c>
      <c r="T41" s="289"/>
      <c r="U41" s="289"/>
      <c r="V41" s="289" t="n">
        <f aca="false">T41+I41</f>
        <v>0</v>
      </c>
      <c r="W41" s="289"/>
      <c r="X41" s="338"/>
      <c r="Y41" s="232"/>
      <c r="Z41" s="284"/>
      <c r="AA41" s="285"/>
      <c r="AB41" s="286"/>
      <c r="AC41" s="289"/>
      <c r="AD41" s="289"/>
      <c r="AE41" s="289"/>
      <c r="AF41" s="285"/>
      <c r="AG41" s="286"/>
      <c r="AH41" s="284"/>
      <c r="AI41" s="297"/>
      <c r="AJ41" s="23"/>
      <c r="AK41" s="23"/>
      <c r="AL41" s="23"/>
      <c r="AM41" s="23"/>
      <c r="AN41" s="23"/>
      <c r="AO41" s="23"/>
      <c r="AP41" s="23"/>
      <c r="AQ41" s="23"/>
      <c r="AR41" s="23"/>
      <c r="AS41" s="23"/>
    </row>
    <row r="42" customFormat="false" ht="13.5" hidden="true" customHeight="false" outlineLevel="0" collapsed="false">
      <c r="A42" s="306"/>
      <c r="B42" s="307"/>
      <c r="C42" s="293"/>
      <c r="D42" s="294"/>
      <c r="E42" s="294"/>
      <c r="F42" s="294"/>
      <c r="G42" s="294"/>
      <c r="H42" s="293"/>
      <c r="I42" s="293" t="n">
        <f aca="false">J42+N42+O42+P42+Q42</f>
        <v>0</v>
      </c>
      <c r="J42" s="294"/>
      <c r="K42" s="294"/>
      <c r="L42" s="294"/>
      <c r="M42" s="294"/>
      <c r="N42" s="294"/>
      <c r="O42" s="294"/>
      <c r="P42" s="295"/>
      <c r="Q42" s="289"/>
      <c r="R42" s="289"/>
      <c r="S42" s="289" t="n">
        <f aca="false">R42+T42</f>
        <v>0</v>
      </c>
      <c r="T42" s="289"/>
      <c r="U42" s="289"/>
      <c r="V42" s="289" t="n">
        <f aca="false">I42+T42</f>
        <v>0</v>
      </c>
      <c r="W42" s="289"/>
      <c r="X42" s="338"/>
      <c r="Y42" s="232"/>
      <c r="Z42" s="284"/>
      <c r="AA42" s="285"/>
      <c r="AB42" s="286"/>
      <c r="AC42" s="289"/>
      <c r="AD42" s="289"/>
      <c r="AE42" s="289"/>
      <c r="AF42" s="285"/>
      <c r="AG42" s="286"/>
      <c r="AH42" s="284"/>
      <c r="AI42" s="297"/>
      <c r="AJ42" s="23"/>
      <c r="AK42" s="23"/>
      <c r="AL42" s="23"/>
      <c r="AM42" s="23"/>
      <c r="AN42" s="23"/>
      <c r="AO42" s="23"/>
      <c r="AP42" s="23"/>
      <c r="AQ42" s="23"/>
      <c r="AR42" s="23"/>
      <c r="AS42" s="23"/>
    </row>
    <row r="43" customFormat="false" ht="13.5" hidden="false" customHeight="false" outlineLevel="0" collapsed="false">
      <c r="A43" s="308"/>
      <c r="B43" s="266" t="s">
        <v>115</v>
      </c>
      <c r="C43" s="267" t="n">
        <f aca="false">SUM(C30:C42)</f>
        <v>0</v>
      </c>
      <c r="D43" s="268" t="n">
        <f aca="false">SUM(D30:D42)</f>
        <v>0</v>
      </c>
      <c r="E43" s="268" t="n">
        <f aca="false">SUM(E30:E42)</f>
        <v>0</v>
      </c>
      <c r="F43" s="268" t="n">
        <f aca="false">SUM(F30:F42)</f>
        <v>0</v>
      </c>
      <c r="G43" s="268" t="n">
        <f aca="false">SUM(G30:G42)</f>
        <v>0</v>
      </c>
      <c r="H43" s="267" t="n">
        <f aca="false">SUM(H30:H42)</f>
        <v>0</v>
      </c>
      <c r="I43" s="267" t="n">
        <f aca="false">SUM(I30:I42)</f>
        <v>15000</v>
      </c>
      <c r="J43" s="268" t="n">
        <f aca="false">SUM(J30:J42)</f>
        <v>0</v>
      </c>
      <c r="K43" s="268" t="n">
        <f aca="false">SUM(K30:K42)</f>
        <v>0</v>
      </c>
      <c r="L43" s="268"/>
      <c r="M43" s="268" t="n">
        <f aca="false">SUM(M30:M42)</f>
        <v>0</v>
      </c>
      <c r="N43" s="268" t="n">
        <f aca="false">SUM(N30:N42)</f>
        <v>0</v>
      </c>
      <c r="O43" s="268" t="n">
        <f aca="false">SUM(O30:O42)</f>
        <v>0</v>
      </c>
      <c r="P43" s="269" t="n">
        <f aca="false">SUM(P30:P42)</f>
        <v>0</v>
      </c>
      <c r="Q43" s="271" t="n">
        <f aca="false">SUM(Q30:Q42)</f>
        <v>0</v>
      </c>
      <c r="R43" s="271" t="n">
        <f aca="false">SUM(R30:R42)</f>
        <v>15000</v>
      </c>
      <c r="S43" s="271" t="n">
        <f aca="false">SUM(S30:S42)</f>
        <v>0</v>
      </c>
      <c r="T43" s="271" t="n">
        <f aca="false">SUM(T30:T42)</f>
        <v>-15000</v>
      </c>
      <c r="U43" s="271" t="n">
        <f aca="false">SUM(U30:U42)</f>
        <v>0</v>
      </c>
      <c r="V43" s="271" t="n">
        <f aca="false">T43+I43</f>
        <v>0</v>
      </c>
      <c r="W43" s="271" t="n">
        <f aca="false">SUM(W30:W42)</f>
        <v>0</v>
      </c>
      <c r="X43" s="391" t="n">
        <f aca="false">SUM(X30:X42)</f>
        <v>0</v>
      </c>
      <c r="Y43" s="530" t="n">
        <f aca="false">SUM(Y30:Y42)</f>
        <v>0</v>
      </c>
      <c r="Z43" s="272" t="n">
        <f aca="false">SUM(Z30:Z42)</f>
        <v>0</v>
      </c>
      <c r="AA43" s="273" t="n">
        <f aca="false">SUM(AA30:AA42)</f>
        <v>0</v>
      </c>
      <c r="AB43" s="309" t="n">
        <f aca="false">SUM(AB30:AB42)</f>
        <v>0</v>
      </c>
      <c r="AC43" s="271" t="n">
        <f aca="false">SUM(AC30:AC42)</f>
        <v>0</v>
      </c>
      <c r="AD43" s="271" t="n">
        <f aca="false">SUM(AD30:AD42)</f>
        <v>0</v>
      </c>
      <c r="AE43" s="271" t="n">
        <f aca="false">SUM(AE30:AE42)</f>
        <v>0</v>
      </c>
      <c r="AF43" s="273" t="n">
        <f aca="false">SUM(AF30:AF42)</f>
        <v>0</v>
      </c>
      <c r="AG43" s="309"/>
      <c r="AH43" s="272"/>
      <c r="AI43" s="275"/>
      <c r="AJ43" s="23"/>
      <c r="AK43" s="23"/>
      <c r="AL43" s="23"/>
      <c r="AM43" s="23"/>
      <c r="AN43" s="23"/>
      <c r="AO43" s="23"/>
      <c r="AP43" s="23"/>
      <c r="AQ43" s="23"/>
      <c r="AR43" s="23"/>
      <c r="AS43" s="23"/>
    </row>
    <row r="44" customFormat="false" ht="12.75" hidden="false" customHeight="false" outlineLevel="0" collapsed="false">
      <c r="A44" s="310" t="n">
        <v>3</v>
      </c>
      <c r="B44" s="277" t="s">
        <v>173</v>
      </c>
      <c r="C44" s="311" t="n">
        <f aca="false">D44+G44</f>
        <v>0</v>
      </c>
      <c r="D44" s="312"/>
      <c r="E44" s="312"/>
      <c r="F44" s="312"/>
      <c r="G44" s="312"/>
      <c r="H44" s="311"/>
      <c r="I44" s="311" t="n">
        <f aca="false">J44+N44+O44+P44+Q44+R44</f>
        <v>1500</v>
      </c>
      <c r="J44" s="497" t="n">
        <f aca="false">K44+M44</f>
        <v>0</v>
      </c>
      <c r="K44" s="312"/>
      <c r="L44" s="312"/>
      <c r="M44" s="312"/>
      <c r="N44" s="312"/>
      <c r="O44" s="312"/>
      <c r="P44" s="313"/>
      <c r="Q44" s="314" t="n">
        <v>1500</v>
      </c>
      <c r="R44" s="314"/>
      <c r="S44" s="315" t="n">
        <f aca="false">R44+T44</f>
        <v>-1500</v>
      </c>
      <c r="T44" s="314" t="n">
        <v>-1500</v>
      </c>
      <c r="U44" s="315"/>
      <c r="V44" s="315" t="n">
        <f aca="false">I44+T44+U44</f>
        <v>0</v>
      </c>
      <c r="W44" s="315"/>
      <c r="X44" s="537"/>
      <c r="Y44" s="538"/>
      <c r="Z44" s="316"/>
      <c r="AA44" s="317"/>
      <c r="AB44" s="318"/>
      <c r="AC44" s="315"/>
      <c r="AD44" s="315"/>
      <c r="AE44" s="315"/>
      <c r="AF44" s="317"/>
      <c r="AG44" s="318"/>
      <c r="AH44" s="316"/>
      <c r="AI44" s="320"/>
      <c r="AJ44" s="23"/>
      <c r="AK44" s="23"/>
      <c r="AL44" s="23"/>
      <c r="AM44" s="23"/>
      <c r="AN44" s="23"/>
      <c r="AO44" s="23"/>
      <c r="AP44" s="23"/>
      <c r="AQ44" s="23"/>
      <c r="AR44" s="23"/>
      <c r="AS44" s="23"/>
    </row>
    <row r="45" customFormat="false" ht="12.75" hidden="false" customHeight="false" outlineLevel="0" collapsed="false">
      <c r="A45" s="156" t="n">
        <v>3</v>
      </c>
      <c r="B45" s="157" t="s">
        <v>174</v>
      </c>
      <c r="C45" s="321" t="n">
        <f aca="false">D45+G45</f>
        <v>0</v>
      </c>
      <c r="D45" s="322"/>
      <c r="E45" s="322"/>
      <c r="F45" s="322"/>
      <c r="G45" s="322"/>
      <c r="H45" s="321"/>
      <c r="I45" s="321" t="n">
        <f aca="false">J45+N45+O45+P45+Q45+R45</f>
        <v>0</v>
      </c>
      <c r="J45" s="220" t="n">
        <f aca="false">K45+M45</f>
        <v>0</v>
      </c>
      <c r="K45" s="322"/>
      <c r="L45" s="322"/>
      <c r="M45" s="322"/>
      <c r="N45" s="322"/>
      <c r="O45" s="322"/>
      <c r="P45" s="323"/>
      <c r="Q45" s="324"/>
      <c r="R45" s="324"/>
      <c r="S45" s="324" t="n">
        <f aca="false">R45+T45</f>
        <v>-1190</v>
      </c>
      <c r="T45" s="168" t="n">
        <v>-1190</v>
      </c>
      <c r="U45" s="324"/>
      <c r="V45" s="324" t="n">
        <f aca="false">I45+T45+U45</f>
        <v>-1190</v>
      </c>
      <c r="W45" s="324"/>
      <c r="X45" s="539"/>
      <c r="Y45" s="219" t="n">
        <v>-1190</v>
      </c>
      <c r="Z45" s="325"/>
      <c r="AA45" s="326"/>
      <c r="AB45" s="339"/>
      <c r="AC45" s="324"/>
      <c r="AD45" s="324"/>
      <c r="AE45" s="324"/>
      <c r="AF45" s="326"/>
      <c r="AG45" s="339"/>
      <c r="AH45" s="325"/>
      <c r="AI45" s="328"/>
      <c r="AJ45" s="23"/>
      <c r="AK45" s="23"/>
      <c r="AL45" s="23"/>
      <c r="AM45" s="23"/>
      <c r="AN45" s="23"/>
      <c r="AO45" s="23"/>
      <c r="AP45" s="23"/>
      <c r="AQ45" s="23"/>
      <c r="AR45" s="23"/>
      <c r="AS45" s="23"/>
    </row>
    <row r="46" customFormat="false" ht="12.75" hidden="false" customHeight="false" outlineLevel="0" collapsed="false">
      <c r="A46" s="156" t="n">
        <v>3</v>
      </c>
      <c r="B46" s="157" t="s">
        <v>175</v>
      </c>
      <c r="C46" s="321" t="n">
        <f aca="false">D46+G46</f>
        <v>0</v>
      </c>
      <c r="D46" s="322"/>
      <c r="E46" s="322"/>
      <c r="F46" s="322"/>
      <c r="G46" s="322"/>
      <c r="H46" s="321"/>
      <c r="I46" s="321" t="n">
        <f aca="false">J46+N46+O46+P46+Q46+R46</f>
        <v>0</v>
      </c>
      <c r="J46" s="220" t="n">
        <f aca="false">K46+M46</f>
        <v>0</v>
      </c>
      <c r="K46" s="220"/>
      <c r="L46" s="322"/>
      <c r="M46" s="220"/>
      <c r="N46" s="322"/>
      <c r="O46" s="322"/>
      <c r="P46" s="323"/>
      <c r="Q46" s="324"/>
      <c r="R46" s="324"/>
      <c r="S46" s="324" t="n">
        <f aca="false">R46+T46</f>
        <v>0</v>
      </c>
      <c r="T46" s="324"/>
      <c r="U46" s="324"/>
      <c r="V46" s="324" t="n">
        <f aca="false">I46+T46+U46</f>
        <v>0</v>
      </c>
      <c r="W46" s="324"/>
      <c r="X46" s="539"/>
      <c r="Y46" s="361"/>
      <c r="Z46" s="325"/>
      <c r="AA46" s="326"/>
      <c r="AB46" s="171" t="n">
        <v>50</v>
      </c>
      <c r="AC46" s="168" t="n">
        <v>-50</v>
      </c>
      <c r="AD46" s="324"/>
      <c r="AE46" s="324"/>
      <c r="AF46" s="326"/>
      <c r="AG46" s="339"/>
      <c r="AH46" s="325"/>
      <c r="AI46" s="328"/>
      <c r="AJ46" s="23"/>
      <c r="AK46" s="23"/>
      <c r="AL46" s="23"/>
      <c r="AM46" s="23"/>
      <c r="AN46" s="23"/>
      <c r="AO46" s="23"/>
      <c r="AP46" s="23"/>
      <c r="AQ46" s="23"/>
      <c r="AR46" s="23"/>
      <c r="AS46" s="23"/>
    </row>
    <row r="47" customFormat="false" ht="13.5" hidden="false" customHeight="false" outlineLevel="0" collapsed="false">
      <c r="A47" s="199" t="n">
        <v>1</v>
      </c>
      <c r="B47" s="157" t="s">
        <v>176</v>
      </c>
      <c r="C47" s="321" t="n">
        <f aca="false">D47+G47</f>
        <v>0</v>
      </c>
      <c r="D47" s="322"/>
      <c r="E47" s="322"/>
      <c r="F47" s="322"/>
      <c r="G47" s="322"/>
      <c r="H47" s="321"/>
      <c r="I47" s="330" t="n">
        <f aca="false">J47+N47+O47+P47+Q47+R47</f>
        <v>15914</v>
      </c>
      <c r="J47" s="220" t="n">
        <f aca="false">K47+M47</f>
        <v>0</v>
      </c>
      <c r="K47" s="322"/>
      <c r="L47" s="322"/>
      <c r="M47" s="322"/>
      <c r="N47" s="322"/>
      <c r="O47" s="322"/>
      <c r="P47" s="323"/>
      <c r="Q47" s="324"/>
      <c r="R47" s="296" t="n">
        <v>15914</v>
      </c>
      <c r="S47" s="332" t="n">
        <f aca="false">R47+T47</f>
        <v>0</v>
      </c>
      <c r="T47" s="296" t="n">
        <v>-15914</v>
      </c>
      <c r="U47" s="332"/>
      <c r="V47" s="332" t="n">
        <f aca="false">I47+T47+U47</f>
        <v>0</v>
      </c>
      <c r="W47" s="324"/>
      <c r="X47" s="539"/>
      <c r="Y47" s="361"/>
      <c r="Z47" s="325"/>
      <c r="AA47" s="326"/>
      <c r="AB47" s="339"/>
      <c r="AC47" s="324"/>
      <c r="AD47" s="324"/>
      <c r="AE47" s="324"/>
      <c r="AF47" s="326"/>
      <c r="AG47" s="339"/>
      <c r="AH47" s="325"/>
      <c r="AI47" s="328"/>
      <c r="AJ47" s="23"/>
      <c r="AK47" s="23"/>
      <c r="AL47" s="23"/>
      <c r="AM47" s="23"/>
      <c r="AN47" s="23"/>
      <c r="AO47" s="23"/>
      <c r="AP47" s="23"/>
      <c r="AQ47" s="23"/>
      <c r="AR47" s="23"/>
      <c r="AS47" s="23"/>
    </row>
    <row r="48" customFormat="false" ht="12.75" hidden="true" customHeight="false" outlineLevel="0" collapsed="false">
      <c r="A48" s="174"/>
      <c r="B48" s="157"/>
      <c r="C48" s="321" t="n">
        <f aca="false">D48+G48</f>
        <v>0</v>
      </c>
      <c r="D48" s="322"/>
      <c r="E48" s="322"/>
      <c r="F48" s="322"/>
      <c r="G48" s="322"/>
      <c r="H48" s="321"/>
      <c r="I48" s="321" t="n">
        <f aca="false">J48+N48+O48+P48+Q48+R48</f>
        <v>0</v>
      </c>
      <c r="J48" s="220" t="n">
        <f aca="false">K48+M48</f>
        <v>0</v>
      </c>
      <c r="K48" s="322"/>
      <c r="L48" s="322"/>
      <c r="M48" s="322"/>
      <c r="N48" s="322"/>
      <c r="O48" s="322"/>
      <c r="P48" s="323"/>
      <c r="Q48" s="324"/>
      <c r="R48" s="324"/>
      <c r="S48" s="168" t="n">
        <f aca="false">R48+T48</f>
        <v>0</v>
      </c>
      <c r="T48" s="324"/>
      <c r="U48" s="324"/>
      <c r="V48" s="324" t="n">
        <f aca="false">I48+T48+U48</f>
        <v>0</v>
      </c>
      <c r="W48" s="324"/>
      <c r="X48" s="539"/>
      <c r="Y48" s="361"/>
      <c r="Z48" s="325"/>
      <c r="AA48" s="326"/>
      <c r="AB48" s="339"/>
      <c r="AC48" s="324"/>
      <c r="AD48" s="324"/>
      <c r="AE48" s="324"/>
      <c r="AF48" s="326"/>
      <c r="AG48" s="339"/>
      <c r="AH48" s="325"/>
      <c r="AI48" s="328"/>
      <c r="AJ48" s="23"/>
      <c r="AK48" s="23"/>
      <c r="AL48" s="23"/>
      <c r="AM48" s="23"/>
      <c r="AN48" s="23"/>
      <c r="AO48" s="23"/>
      <c r="AP48" s="23"/>
      <c r="AQ48" s="23"/>
      <c r="AR48" s="23"/>
      <c r="AS48" s="23"/>
    </row>
    <row r="49" customFormat="false" ht="12.75" hidden="true" customHeight="false" outlineLevel="0" collapsed="false">
      <c r="A49" s="174"/>
      <c r="B49" s="157"/>
      <c r="C49" s="321" t="n">
        <f aca="false">D49+G49</f>
        <v>0</v>
      </c>
      <c r="D49" s="322"/>
      <c r="E49" s="322"/>
      <c r="F49" s="322"/>
      <c r="G49" s="322"/>
      <c r="H49" s="321"/>
      <c r="I49" s="321" t="n">
        <f aca="false">J49+N49+O49+P49+Q49+R49</f>
        <v>0</v>
      </c>
      <c r="J49" s="220" t="n">
        <f aca="false">K49+M49</f>
        <v>0</v>
      </c>
      <c r="K49" s="322"/>
      <c r="L49" s="322"/>
      <c r="M49" s="322"/>
      <c r="N49" s="322"/>
      <c r="O49" s="322"/>
      <c r="P49" s="323"/>
      <c r="Q49" s="324"/>
      <c r="R49" s="324"/>
      <c r="S49" s="168" t="n">
        <f aca="false">R49+T49</f>
        <v>0</v>
      </c>
      <c r="T49" s="324"/>
      <c r="U49" s="324"/>
      <c r="V49" s="324" t="n">
        <f aca="false">I49+T49+U49</f>
        <v>0</v>
      </c>
      <c r="W49" s="324"/>
      <c r="X49" s="539"/>
      <c r="Y49" s="361"/>
      <c r="Z49" s="325"/>
      <c r="AA49" s="326"/>
      <c r="AB49" s="171"/>
      <c r="AC49" s="168"/>
      <c r="AD49" s="324"/>
      <c r="AE49" s="324"/>
      <c r="AF49" s="326"/>
      <c r="AG49" s="339"/>
      <c r="AH49" s="325"/>
      <c r="AI49" s="328"/>
      <c r="AJ49" s="23"/>
      <c r="AK49" s="23"/>
      <c r="AL49" s="23"/>
      <c r="AM49" s="23"/>
      <c r="AN49" s="23"/>
      <c r="AO49" s="23"/>
      <c r="AP49" s="23"/>
      <c r="AQ49" s="23"/>
      <c r="AR49" s="23"/>
      <c r="AS49" s="23"/>
    </row>
    <row r="50" customFormat="false" ht="13.5" hidden="true" customHeight="false" outlineLevel="0" collapsed="false">
      <c r="A50" s="218"/>
      <c r="B50" s="157"/>
      <c r="C50" s="321" t="n">
        <f aca="false">D50+G50</f>
        <v>0</v>
      </c>
      <c r="D50" s="322"/>
      <c r="E50" s="322"/>
      <c r="F50" s="322"/>
      <c r="G50" s="322"/>
      <c r="H50" s="321"/>
      <c r="I50" s="321" t="n">
        <f aca="false">J50+N50+O50+P50+Q50+R50</f>
        <v>0</v>
      </c>
      <c r="J50" s="220" t="n">
        <f aca="false">K50+M50</f>
        <v>0</v>
      </c>
      <c r="K50" s="322"/>
      <c r="L50" s="322"/>
      <c r="M50" s="322"/>
      <c r="N50" s="322"/>
      <c r="O50" s="322"/>
      <c r="P50" s="323"/>
      <c r="Q50" s="324"/>
      <c r="R50" s="324"/>
      <c r="S50" s="168" t="n">
        <f aca="false">R50+T50</f>
        <v>0</v>
      </c>
      <c r="T50" s="324"/>
      <c r="U50" s="324"/>
      <c r="V50" s="324" t="n">
        <f aca="false">I50+T50+U50</f>
        <v>0</v>
      </c>
      <c r="W50" s="324"/>
      <c r="X50" s="539"/>
      <c r="Y50" s="361"/>
      <c r="Z50" s="325"/>
      <c r="AA50" s="326"/>
      <c r="AB50" s="339"/>
      <c r="AC50" s="324"/>
      <c r="AD50" s="324"/>
      <c r="AE50" s="324"/>
      <c r="AF50" s="326"/>
      <c r="AG50" s="339"/>
      <c r="AH50" s="325"/>
      <c r="AI50" s="328"/>
      <c r="AJ50" s="23"/>
      <c r="AK50" s="23"/>
      <c r="AL50" s="23"/>
      <c r="AM50" s="23"/>
      <c r="AN50" s="23"/>
      <c r="AO50" s="23"/>
      <c r="AP50" s="23"/>
      <c r="AQ50" s="23"/>
      <c r="AR50" s="23"/>
      <c r="AS50" s="23"/>
    </row>
    <row r="51" customFormat="false" ht="13.5" hidden="false" customHeight="false" outlineLevel="0" collapsed="false">
      <c r="A51" s="308"/>
      <c r="B51" s="266" t="s">
        <v>136</v>
      </c>
      <c r="C51" s="341" t="n">
        <f aca="false">SUM(C44:C50)</f>
        <v>0</v>
      </c>
      <c r="D51" s="341" t="n">
        <f aca="false">SUM(D44:D50)</f>
        <v>0</v>
      </c>
      <c r="E51" s="341" t="n">
        <f aca="false">SUM(E44:E50)</f>
        <v>0</v>
      </c>
      <c r="F51" s="341" t="n">
        <f aca="false">SUM(F44:F50)</f>
        <v>0</v>
      </c>
      <c r="G51" s="341" t="n">
        <f aca="false">SUM(G44:G50)</f>
        <v>0</v>
      </c>
      <c r="H51" s="341" t="n">
        <f aca="false">SUM(H44:H50)</f>
        <v>0</v>
      </c>
      <c r="I51" s="341" t="n">
        <f aca="false">SUM(I44:I50)</f>
        <v>17414</v>
      </c>
      <c r="J51" s="341" t="n">
        <f aca="false">SUM(J44:J50)</f>
        <v>0</v>
      </c>
      <c r="K51" s="341" t="n">
        <f aca="false">SUM(K44:K50)</f>
        <v>0</v>
      </c>
      <c r="L51" s="341"/>
      <c r="M51" s="341" t="n">
        <f aca="false">SUM(M44:M50)</f>
        <v>0</v>
      </c>
      <c r="N51" s="341" t="n">
        <f aca="false">SUM(N44:N50)</f>
        <v>0</v>
      </c>
      <c r="O51" s="341" t="n">
        <f aca="false">SUM(O44:O50)</f>
        <v>0</v>
      </c>
      <c r="P51" s="342" t="n">
        <f aca="false">SUM(P44:P50)</f>
        <v>0</v>
      </c>
      <c r="Q51" s="343" t="n">
        <f aca="false">SUM(Q44:Q50)</f>
        <v>1500</v>
      </c>
      <c r="R51" s="343" t="n">
        <f aca="false">SUM(R44:R50)</f>
        <v>15914</v>
      </c>
      <c r="S51" s="343" t="n">
        <f aca="false">SUM(S44:S50)</f>
        <v>-2690</v>
      </c>
      <c r="T51" s="343" t="n">
        <f aca="false">SUM(T44:T50)</f>
        <v>-18604</v>
      </c>
      <c r="U51" s="343" t="n">
        <f aca="false">SUM(U44:U50)</f>
        <v>0</v>
      </c>
      <c r="V51" s="343" t="n">
        <f aca="false">SUM(V44:V50)</f>
        <v>-1190</v>
      </c>
      <c r="W51" s="343" t="n">
        <f aca="false">SUM(W44:W50)</f>
        <v>0</v>
      </c>
      <c r="X51" s="345" t="n">
        <f aca="false">SUM(X44:X50)</f>
        <v>0</v>
      </c>
      <c r="Y51" s="540" t="n">
        <f aca="false">SUM(Y44:Y50)</f>
        <v>-1190</v>
      </c>
      <c r="Z51" s="345" t="n">
        <f aca="false">SUM(Z44:Z50)</f>
        <v>0</v>
      </c>
      <c r="AA51" s="344" t="n">
        <f aca="false">SUM(AA44:AA50)</f>
        <v>0</v>
      </c>
      <c r="AB51" s="346" t="n">
        <f aca="false">SUM(AB44:AB50)</f>
        <v>50</v>
      </c>
      <c r="AC51" s="343" t="n">
        <f aca="false">SUM(AC44:AC50)</f>
        <v>-50</v>
      </c>
      <c r="AD51" s="343" t="n">
        <f aca="false">SUM(AD44:AD50)</f>
        <v>0</v>
      </c>
      <c r="AE51" s="343" t="n">
        <f aca="false">SUM(AE44:AE50)</f>
        <v>0</v>
      </c>
      <c r="AF51" s="344" t="n">
        <f aca="false">SUM(AF44:AF50)</f>
        <v>0</v>
      </c>
      <c r="AG51" s="346"/>
      <c r="AH51" s="345"/>
      <c r="AI51" s="344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</row>
    <row r="52" customFormat="false" ht="12.75" hidden="false" customHeight="false" outlineLevel="0" collapsed="false">
      <c r="A52" s="310" t="n">
        <v>3</v>
      </c>
      <c r="B52" s="277" t="s">
        <v>177</v>
      </c>
      <c r="C52" s="311" t="n">
        <f aca="false">D52+G52</f>
        <v>0</v>
      </c>
      <c r="D52" s="312"/>
      <c r="E52" s="312"/>
      <c r="F52" s="312"/>
      <c r="G52" s="312"/>
      <c r="H52" s="311"/>
      <c r="I52" s="321" t="n">
        <f aca="false">J52+N52+O52+P52+Q52+R52</f>
        <v>19032</v>
      </c>
      <c r="J52" s="497" t="n">
        <f aca="false">K52+M52</f>
        <v>0</v>
      </c>
      <c r="K52" s="312"/>
      <c r="L52" s="312"/>
      <c r="M52" s="312"/>
      <c r="N52" s="312"/>
      <c r="O52" s="312"/>
      <c r="P52" s="313"/>
      <c r="Q52" s="314" t="n">
        <v>19032</v>
      </c>
      <c r="R52" s="315"/>
      <c r="S52" s="315" t="n">
        <f aca="false">R52+T52</f>
        <v>-19032</v>
      </c>
      <c r="T52" s="314" t="n">
        <v>-19032</v>
      </c>
      <c r="U52" s="348"/>
      <c r="V52" s="324" t="n">
        <f aca="false">I52+T52</f>
        <v>0</v>
      </c>
      <c r="W52" s="315"/>
      <c r="X52" s="537"/>
      <c r="Y52" s="538"/>
      <c r="Z52" s="316"/>
      <c r="AA52" s="317"/>
      <c r="AB52" s="318"/>
      <c r="AC52" s="315"/>
      <c r="AD52" s="315"/>
      <c r="AE52" s="315"/>
      <c r="AF52" s="317"/>
      <c r="AG52" s="318"/>
      <c r="AH52" s="316"/>
      <c r="AI52" s="320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</row>
    <row r="53" customFormat="false" ht="12.75" hidden="false" customHeight="false" outlineLevel="0" collapsed="false">
      <c r="A53" s="174" t="n">
        <v>3</v>
      </c>
      <c r="B53" s="175" t="s">
        <v>178</v>
      </c>
      <c r="C53" s="321" t="n">
        <f aca="false">D53+G53</f>
        <v>0</v>
      </c>
      <c r="D53" s="351"/>
      <c r="E53" s="351"/>
      <c r="F53" s="351"/>
      <c r="G53" s="351"/>
      <c r="H53" s="504"/>
      <c r="I53" s="321" t="n">
        <f aca="false">J53+N53+O53+P53+Q53+R53</f>
        <v>0</v>
      </c>
      <c r="J53" s="222" t="n">
        <f aca="false">K53+M53</f>
        <v>0</v>
      </c>
      <c r="K53" s="351"/>
      <c r="L53" s="351"/>
      <c r="M53" s="351"/>
      <c r="N53" s="351"/>
      <c r="O53" s="351"/>
      <c r="P53" s="350"/>
      <c r="Q53" s="223"/>
      <c r="R53" s="348"/>
      <c r="S53" s="348" t="n">
        <f aca="false">R53+T53</f>
        <v>0</v>
      </c>
      <c r="T53" s="348"/>
      <c r="U53" s="348"/>
      <c r="V53" s="348" t="n">
        <f aca="false">I53+T53</f>
        <v>0</v>
      </c>
      <c r="W53" s="348"/>
      <c r="X53" s="541"/>
      <c r="Y53" s="362"/>
      <c r="Z53" s="352"/>
      <c r="AA53" s="353"/>
      <c r="AB53" s="542" t="n">
        <v>21178</v>
      </c>
      <c r="AC53" s="223" t="n">
        <v>-21178</v>
      </c>
      <c r="AD53" s="348"/>
      <c r="AE53" s="348"/>
      <c r="AF53" s="353"/>
      <c r="AG53" s="354"/>
      <c r="AH53" s="352"/>
      <c r="AI53" s="356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</row>
    <row r="54" customFormat="false" ht="13.5" hidden="false" customHeight="false" outlineLevel="0" collapsed="false">
      <c r="A54" s="349" t="n">
        <v>3</v>
      </c>
      <c r="B54" s="175" t="s">
        <v>179</v>
      </c>
      <c r="C54" s="321" t="n">
        <f aca="false">D54+G54</f>
        <v>0</v>
      </c>
      <c r="D54" s="351"/>
      <c r="E54" s="351"/>
      <c r="F54" s="351"/>
      <c r="G54" s="351"/>
      <c r="H54" s="504"/>
      <c r="I54" s="321" t="n">
        <f aca="false">J54+N54+O54+P54+Q54+R54</f>
        <v>37</v>
      </c>
      <c r="J54" s="222" t="n">
        <f aca="false">K54+M54</f>
        <v>0</v>
      </c>
      <c r="K54" s="351"/>
      <c r="L54" s="351"/>
      <c r="M54" s="351"/>
      <c r="N54" s="351"/>
      <c r="O54" s="351"/>
      <c r="P54" s="350"/>
      <c r="Q54" s="223" t="n">
        <v>37</v>
      </c>
      <c r="R54" s="348"/>
      <c r="S54" s="348" t="n">
        <f aca="false">R54+T54</f>
        <v>0</v>
      </c>
      <c r="T54" s="348"/>
      <c r="U54" s="348"/>
      <c r="V54" s="324" t="n">
        <f aca="false">I54+T54</f>
        <v>37</v>
      </c>
      <c r="W54" s="348"/>
      <c r="X54" s="541"/>
      <c r="Y54" s="362" t="n">
        <v>37</v>
      </c>
      <c r="Z54" s="352"/>
      <c r="AA54" s="353"/>
      <c r="AB54" s="354"/>
      <c r="AC54" s="348"/>
      <c r="AD54" s="348"/>
      <c r="AE54" s="348"/>
      <c r="AF54" s="353"/>
      <c r="AG54" s="354"/>
      <c r="AH54" s="352"/>
      <c r="AI54" s="356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</row>
    <row r="55" customFormat="false" ht="12.75" hidden="true" customHeight="false" outlineLevel="0" collapsed="false">
      <c r="A55" s="543"/>
      <c r="B55" s="175"/>
      <c r="C55" s="321" t="n">
        <f aca="false">D55+G55</f>
        <v>0</v>
      </c>
      <c r="D55" s="351"/>
      <c r="E55" s="351"/>
      <c r="F55" s="351"/>
      <c r="G55" s="351"/>
      <c r="H55" s="504"/>
      <c r="I55" s="321" t="n">
        <f aca="false">J55+N55+O55+P55+Q55+R55</f>
        <v>0</v>
      </c>
      <c r="J55" s="222" t="n">
        <f aca="false">K55+M55</f>
        <v>0</v>
      </c>
      <c r="K55" s="351"/>
      <c r="L55" s="351"/>
      <c r="M55" s="351"/>
      <c r="N55" s="351"/>
      <c r="O55" s="351"/>
      <c r="P55" s="350"/>
      <c r="Q55" s="348"/>
      <c r="R55" s="348"/>
      <c r="S55" s="348" t="n">
        <f aca="false">R55+T55</f>
        <v>0</v>
      </c>
      <c r="T55" s="348"/>
      <c r="U55" s="348"/>
      <c r="V55" s="324" t="n">
        <f aca="false">I55+T55</f>
        <v>0</v>
      </c>
      <c r="W55" s="348"/>
      <c r="X55" s="541"/>
      <c r="Y55" s="362"/>
      <c r="Z55" s="352"/>
      <c r="AA55" s="353"/>
      <c r="AB55" s="354"/>
      <c r="AC55" s="348"/>
      <c r="AD55" s="348"/>
      <c r="AE55" s="348"/>
      <c r="AF55" s="353"/>
      <c r="AG55" s="354"/>
      <c r="AH55" s="352"/>
      <c r="AI55" s="356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</row>
    <row r="56" customFormat="false" ht="12.75" hidden="true" customHeight="false" outlineLevel="0" collapsed="false">
      <c r="A56" s="347"/>
      <c r="B56" s="175"/>
      <c r="C56" s="321" t="n">
        <f aca="false">D56+G56</f>
        <v>0</v>
      </c>
      <c r="D56" s="351"/>
      <c r="E56" s="351"/>
      <c r="F56" s="351"/>
      <c r="G56" s="351"/>
      <c r="H56" s="504"/>
      <c r="I56" s="321" t="n">
        <f aca="false">J56+N56+O56+P56+Q56+R56</f>
        <v>0</v>
      </c>
      <c r="J56" s="222" t="n">
        <f aca="false">K56+M56</f>
        <v>0</v>
      </c>
      <c r="K56" s="351"/>
      <c r="L56" s="351"/>
      <c r="M56" s="351"/>
      <c r="N56" s="351"/>
      <c r="O56" s="351"/>
      <c r="P56" s="350"/>
      <c r="Q56" s="348"/>
      <c r="R56" s="348"/>
      <c r="S56" s="348" t="n">
        <f aca="false">R56+T56</f>
        <v>0</v>
      </c>
      <c r="T56" s="348"/>
      <c r="U56" s="348"/>
      <c r="V56" s="324" t="n">
        <f aca="false">I56+T56</f>
        <v>0</v>
      </c>
      <c r="W56" s="348"/>
      <c r="X56" s="541"/>
      <c r="Y56" s="362"/>
      <c r="Z56" s="352"/>
      <c r="AA56" s="353"/>
      <c r="AB56" s="354"/>
      <c r="AC56" s="348"/>
      <c r="AD56" s="348"/>
      <c r="AE56" s="348"/>
      <c r="AF56" s="353"/>
      <c r="AG56" s="354"/>
      <c r="AH56" s="352"/>
      <c r="AI56" s="356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</row>
    <row r="57" customFormat="false" ht="12.75" hidden="true" customHeight="false" outlineLevel="0" collapsed="false">
      <c r="A57" s="347"/>
      <c r="B57" s="175"/>
      <c r="C57" s="321" t="n">
        <f aca="false">D57+G57</f>
        <v>0</v>
      </c>
      <c r="D57" s="351"/>
      <c r="E57" s="351"/>
      <c r="F57" s="351"/>
      <c r="G57" s="351"/>
      <c r="H57" s="504"/>
      <c r="I57" s="321" t="n">
        <f aca="false">J57+N57+O57+P57+Q57+R57</f>
        <v>0</v>
      </c>
      <c r="J57" s="222" t="n">
        <f aca="false">K57+M57</f>
        <v>0</v>
      </c>
      <c r="K57" s="351"/>
      <c r="L57" s="351"/>
      <c r="M57" s="351"/>
      <c r="N57" s="351"/>
      <c r="O57" s="351"/>
      <c r="P57" s="350"/>
      <c r="Q57" s="348"/>
      <c r="R57" s="348"/>
      <c r="S57" s="348" t="n">
        <f aca="false">R57+T57</f>
        <v>0</v>
      </c>
      <c r="T57" s="348"/>
      <c r="U57" s="348"/>
      <c r="V57" s="324" t="n">
        <f aca="false">I57+T57</f>
        <v>0</v>
      </c>
      <c r="W57" s="348"/>
      <c r="X57" s="541"/>
      <c r="Y57" s="362"/>
      <c r="Z57" s="352"/>
      <c r="AA57" s="353"/>
      <c r="AB57" s="354"/>
      <c r="AC57" s="348"/>
      <c r="AD57" s="348"/>
      <c r="AE57" s="348"/>
      <c r="AF57" s="353"/>
      <c r="AG57" s="354"/>
      <c r="AH57" s="352"/>
      <c r="AI57" s="356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</row>
    <row r="58" customFormat="false" ht="12.75" hidden="true" customHeight="false" outlineLevel="0" collapsed="false">
      <c r="A58" s="174"/>
      <c r="B58" s="175"/>
      <c r="C58" s="321" t="n">
        <f aca="false">D58+G58</f>
        <v>0</v>
      </c>
      <c r="D58" s="351"/>
      <c r="E58" s="351"/>
      <c r="F58" s="351"/>
      <c r="G58" s="351"/>
      <c r="H58" s="504"/>
      <c r="I58" s="321" t="n">
        <f aca="false">J58+N58+O58+P58+Q58+R58</f>
        <v>0</v>
      </c>
      <c r="J58" s="222" t="n">
        <f aca="false">K58+M58</f>
        <v>0</v>
      </c>
      <c r="K58" s="351"/>
      <c r="L58" s="351"/>
      <c r="M58" s="351"/>
      <c r="N58" s="351"/>
      <c r="O58" s="351"/>
      <c r="P58" s="350"/>
      <c r="Q58" s="348"/>
      <c r="R58" s="348"/>
      <c r="S58" s="348" t="n">
        <f aca="false">R58+T58</f>
        <v>0</v>
      </c>
      <c r="T58" s="348"/>
      <c r="U58" s="348"/>
      <c r="V58" s="324" t="n">
        <f aca="false">I58+T58</f>
        <v>0</v>
      </c>
      <c r="W58" s="348"/>
      <c r="X58" s="541"/>
      <c r="Y58" s="362"/>
      <c r="Z58" s="352"/>
      <c r="AA58" s="353"/>
      <c r="AB58" s="354"/>
      <c r="AC58" s="348"/>
      <c r="AD58" s="348"/>
      <c r="AE58" s="348"/>
      <c r="AF58" s="353"/>
      <c r="AG58" s="354"/>
      <c r="AH58" s="352"/>
      <c r="AI58" s="356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</row>
    <row r="59" customFormat="false" ht="12.75" hidden="true" customHeight="false" outlineLevel="0" collapsed="false">
      <c r="A59" s="347"/>
      <c r="B59" s="175"/>
      <c r="C59" s="321" t="n">
        <f aca="false">D59+G59</f>
        <v>0</v>
      </c>
      <c r="D59" s="351"/>
      <c r="E59" s="351"/>
      <c r="F59" s="351"/>
      <c r="G59" s="351"/>
      <c r="H59" s="504"/>
      <c r="I59" s="321" t="n">
        <f aca="false">J59+N59+O59+P59+Q59+R59</f>
        <v>0</v>
      </c>
      <c r="J59" s="222" t="n">
        <f aca="false">K59+M59</f>
        <v>0</v>
      </c>
      <c r="K59" s="351"/>
      <c r="L59" s="351"/>
      <c r="M59" s="351"/>
      <c r="N59" s="351"/>
      <c r="O59" s="351"/>
      <c r="P59" s="350"/>
      <c r="Q59" s="348"/>
      <c r="R59" s="348"/>
      <c r="S59" s="348" t="n">
        <f aca="false">R59+T59</f>
        <v>0</v>
      </c>
      <c r="T59" s="348"/>
      <c r="U59" s="348"/>
      <c r="V59" s="324" t="n">
        <f aca="false">I59+T59</f>
        <v>0</v>
      </c>
      <c r="W59" s="348"/>
      <c r="X59" s="541"/>
      <c r="Y59" s="362"/>
      <c r="Z59" s="363"/>
      <c r="AA59" s="364"/>
      <c r="AB59" s="365"/>
      <c r="AC59" s="348"/>
      <c r="AD59" s="348"/>
      <c r="AE59" s="348"/>
      <c r="AF59" s="364"/>
      <c r="AG59" s="365"/>
      <c r="AH59" s="363"/>
      <c r="AI59" s="356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</row>
    <row r="60" customFormat="false" ht="12.75" hidden="true" customHeight="false" outlineLevel="0" collapsed="false">
      <c r="A60" s="512"/>
      <c r="B60" s="175"/>
      <c r="C60" s="321" t="n">
        <f aca="false">D60+G60</f>
        <v>0</v>
      </c>
      <c r="D60" s="351"/>
      <c r="E60" s="351"/>
      <c r="F60" s="351"/>
      <c r="G60" s="351"/>
      <c r="H60" s="504"/>
      <c r="I60" s="321" t="n">
        <f aca="false">J60+N60+O60+P60+Q60+R60</f>
        <v>0</v>
      </c>
      <c r="J60" s="222" t="n">
        <f aca="false">K60+M60</f>
        <v>0</v>
      </c>
      <c r="K60" s="351"/>
      <c r="L60" s="351"/>
      <c r="M60" s="351"/>
      <c r="N60" s="351"/>
      <c r="O60" s="351"/>
      <c r="P60" s="350"/>
      <c r="Q60" s="348"/>
      <c r="R60" s="348"/>
      <c r="S60" s="348" t="n">
        <f aca="false">R60+T60</f>
        <v>0</v>
      </c>
      <c r="T60" s="348"/>
      <c r="U60" s="348"/>
      <c r="V60" s="324" t="n">
        <f aca="false">I60+T60</f>
        <v>0</v>
      </c>
      <c r="W60" s="348"/>
      <c r="X60" s="541"/>
      <c r="Y60" s="362"/>
      <c r="Z60" s="352"/>
      <c r="AA60" s="353"/>
      <c r="AB60" s="354"/>
      <c r="AC60" s="348"/>
      <c r="AD60" s="348"/>
      <c r="AE60" s="348"/>
      <c r="AF60" s="353"/>
      <c r="AG60" s="354"/>
      <c r="AH60" s="352"/>
      <c r="AI60" s="356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</row>
    <row r="61" customFormat="false" ht="12.75" hidden="true" customHeight="false" outlineLevel="0" collapsed="false">
      <c r="A61" s="174"/>
      <c r="B61" s="175"/>
      <c r="C61" s="321" t="n">
        <f aca="false">D61+G61</f>
        <v>0</v>
      </c>
      <c r="D61" s="322"/>
      <c r="E61" s="322"/>
      <c r="F61" s="322"/>
      <c r="G61" s="322"/>
      <c r="H61" s="321"/>
      <c r="I61" s="321" t="n">
        <f aca="false">J61+N61+O61+P61+Q61+R61</f>
        <v>0</v>
      </c>
      <c r="J61" s="222" t="n">
        <f aca="false">K61+M61</f>
        <v>0</v>
      </c>
      <c r="K61" s="351"/>
      <c r="L61" s="351"/>
      <c r="M61" s="351"/>
      <c r="N61" s="322"/>
      <c r="O61" s="322"/>
      <c r="P61" s="323"/>
      <c r="Q61" s="324"/>
      <c r="R61" s="324"/>
      <c r="S61" s="324" t="n">
        <f aca="false">R61+T61</f>
        <v>0</v>
      </c>
      <c r="T61" s="324"/>
      <c r="U61" s="324"/>
      <c r="V61" s="324" t="n">
        <f aca="false">I61+T61</f>
        <v>0</v>
      </c>
      <c r="W61" s="324"/>
      <c r="X61" s="539"/>
      <c r="Y61" s="361"/>
      <c r="Z61" s="325"/>
      <c r="AA61" s="326"/>
      <c r="AB61" s="339"/>
      <c r="AC61" s="324"/>
      <c r="AD61" s="324"/>
      <c r="AE61" s="324"/>
      <c r="AF61" s="326"/>
      <c r="AG61" s="339"/>
      <c r="AH61" s="325"/>
      <c r="AI61" s="328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</row>
    <row r="62" customFormat="false" ht="12.75" hidden="true" customHeight="false" outlineLevel="0" collapsed="false">
      <c r="A62" s="535"/>
      <c r="B62" s="175"/>
      <c r="C62" s="321" t="n">
        <f aca="false">D62+G62</f>
        <v>0</v>
      </c>
      <c r="D62" s="322"/>
      <c r="E62" s="322"/>
      <c r="F62" s="322"/>
      <c r="G62" s="322"/>
      <c r="H62" s="321"/>
      <c r="I62" s="321" t="n">
        <f aca="false">J62+N62+O62+P62+Q62+R62</f>
        <v>0</v>
      </c>
      <c r="J62" s="222" t="n">
        <f aca="false">K62+M62</f>
        <v>0</v>
      </c>
      <c r="K62" s="351"/>
      <c r="L62" s="351"/>
      <c r="M62" s="351"/>
      <c r="N62" s="322"/>
      <c r="O62" s="322"/>
      <c r="P62" s="323"/>
      <c r="Q62" s="324"/>
      <c r="R62" s="324"/>
      <c r="S62" s="324" t="n">
        <f aca="false">R62+T62</f>
        <v>0</v>
      </c>
      <c r="T62" s="324"/>
      <c r="U62" s="324"/>
      <c r="V62" s="324" t="n">
        <f aca="false">I62+T62</f>
        <v>0</v>
      </c>
      <c r="W62" s="324"/>
      <c r="X62" s="539"/>
      <c r="Y62" s="361"/>
      <c r="Z62" s="325"/>
      <c r="AA62" s="326"/>
      <c r="AB62" s="339"/>
      <c r="AC62" s="324"/>
      <c r="AD62" s="324"/>
      <c r="AE62" s="324"/>
      <c r="AF62" s="326"/>
      <c r="AG62" s="339"/>
      <c r="AH62" s="325"/>
      <c r="AI62" s="328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</row>
    <row r="63" customFormat="false" ht="13.5" hidden="true" customHeight="false" outlineLevel="0" collapsed="false">
      <c r="A63" s="380"/>
      <c r="B63" s="175"/>
      <c r="C63" s="367" t="n">
        <f aca="false">D63+G63</f>
        <v>0</v>
      </c>
      <c r="D63" s="371"/>
      <c r="E63" s="371"/>
      <c r="F63" s="371"/>
      <c r="G63" s="371"/>
      <c r="H63" s="367"/>
      <c r="I63" s="367" t="n">
        <f aca="false">J63+N63+O63+P63+Q63+R63</f>
        <v>0</v>
      </c>
      <c r="J63" s="222" t="n">
        <f aca="false">K63+M63</f>
        <v>0</v>
      </c>
      <c r="K63" s="351"/>
      <c r="L63" s="351"/>
      <c r="M63" s="351"/>
      <c r="N63" s="371"/>
      <c r="O63" s="371"/>
      <c r="P63" s="372"/>
      <c r="Q63" s="369"/>
      <c r="R63" s="369"/>
      <c r="S63" s="369" t="n">
        <f aca="false">T63+R63</f>
        <v>0</v>
      </c>
      <c r="T63" s="369"/>
      <c r="U63" s="369"/>
      <c r="V63" s="369" t="n">
        <f aca="false">I63+T63</f>
        <v>0</v>
      </c>
      <c r="W63" s="369"/>
      <c r="X63" s="544"/>
      <c r="Y63" s="368"/>
      <c r="Z63" s="373"/>
      <c r="AA63" s="374"/>
      <c r="AB63" s="381"/>
      <c r="AC63" s="369"/>
      <c r="AD63" s="369"/>
      <c r="AE63" s="369"/>
      <c r="AF63" s="374"/>
      <c r="AG63" s="381"/>
      <c r="AH63" s="373"/>
      <c r="AI63" s="370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</row>
    <row r="64" customFormat="false" ht="13.5" hidden="true" customHeight="false" outlineLevel="0" collapsed="false">
      <c r="A64" s="380"/>
      <c r="B64" s="277"/>
      <c r="C64" s="367" t="n">
        <f aca="false">D64+G64</f>
        <v>0</v>
      </c>
      <c r="D64" s="371"/>
      <c r="E64" s="371"/>
      <c r="F64" s="371"/>
      <c r="G64" s="371"/>
      <c r="H64" s="367"/>
      <c r="I64" s="367" t="n">
        <f aca="false">J64+N64+O64+P64+Q64+R64</f>
        <v>0</v>
      </c>
      <c r="J64" s="545" t="n">
        <f aca="false">K64+M64</f>
        <v>0</v>
      </c>
      <c r="K64" s="384"/>
      <c r="L64" s="384"/>
      <c r="M64" s="384"/>
      <c r="N64" s="371"/>
      <c r="O64" s="371"/>
      <c r="P64" s="372"/>
      <c r="Q64" s="369"/>
      <c r="R64" s="369"/>
      <c r="S64" s="369" t="n">
        <f aca="false">R64+T64</f>
        <v>0</v>
      </c>
      <c r="T64" s="369"/>
      <c r="U64" s="369"/>
      <c r="V64" s="369" t="n">
        <f aca="false">I64+T64</f>
        <v>0</v>
      </c>
      <c r="W64" s="369"/>
      <c r="X64" s="544"/>
      <c r="Y64" s="368"/>
      <c r="Z64" s="373"/>
      <c r="AA64" s="374"/>
      <c r="AB64" s="381"/>
      <c r="AC64" s="369"/>
      <c r="AD64" s="369"/>
      <c r="AE64" s="369"/>
      <c r="AF64" s="374"/>
      <c r="AG64" s="381"/>
      <c r="AH64" s="373"/>
      <c r="AI64" s="370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</row>
    <row r="65" customFormat="false" ht="13.5" hidden="false" customHeight="false" outlineLevel="0" collapsed="false">
      <c r="A65" s="308" t="n">
        <v>3</v>
      </c>
      <c r="B65" s="266" t="s">
        <v>152</v>
      </c>
      <c r="C65" s="341" t="n">
        <f aca="false">SUM(C52:C64)</f>
        <v>0</v>
      </c>
      <c r="D65" s="341" t="n">
        <f aca="false">SUM(D52:D64)</f>
        <v>0</v>
      </c>
      <c r="E65" s="341"/>
      <c r="F65" s="341"/>
      <c r="G65" s="341" t="n">
        <f aca="false">SUM(G52:G64)</f>
        <v>0</v>
      </c>
      <c r="H65" s="341" t="n">
        <f aca="false">SUM(H52:H64)</f>
        <v>0</v>
      </c>
      <c r="I65" s="341" t="n">
        <f aca="false">SUM(I52:I64)</f>
        <v>19069</v>
      </c>
      <c r="J65" s="341" t="n">
        <f aca="false">SUM(J52:J64)</f>
        <v>0</v>
      </c>
      <c r="K65" s="341" t="n">
        <f aca="false">SUM(K52:K64)</f>
        <v>0</v>
      </c>
      <c r="L65" s="341"/>
      <c r="M65" s="341" t="n">
        <f aca="false">SUM(M52:M64)</f>
        <v>0</v>
      </c>
      <c r="N65" s="341" t="n">
        <f aca="false">SUM(N52:N64)</f>
        <v>0</v>
      </c>
      <c r="O65" s="341" t="n">
        <f aca="false">SUM(O52:O64)</f>
        <v>0</v>
      </c>
      <c r="P65" s="342" t="n">
        <f aca="false">SUM(P52:P64)</f>
        <v>0</v>
      </c>
      <c r="Q65" s="343" t="n">
        <f aca="false">SUM(Q52:Q64)</f>
        <v>19069</v>
      </c>
      <c r="R65" s="343" t="n">
        <f aca="false">SUM(R52:R64)</f>
        <v>0</v>
      </c>
      <c r="S65" s="343" t="n">
        <f aca="false">SUM(S52:S64)</f>
        <v>-19032</v>
      </c>
      <c r="T65" s="343" t="n">
        <f aca="false">SUM(T52:T64)</f>
        <v>-19032</v>
      </c>
      <c r="U65" s="343" t="n">
        <f aca="false">SUM(U52:U64)</f>
        <v>0</v>
      </c>
      <c r="V65" s="343" t="n">
        <f aca="false">SUM(V52:V64)</f>
        <v>37</v>
      </c>
      <c r="W65" s="343" t="n">
        <f aca="false">SUM(W52:W64)</f>
        <v>0</v>
      </c>
      <c r="X65" s="345" t="n">
        <f aca="false">SUM(X52:X64)</f>
        <v>0</v>
      </c>
      <c r="Y65" s="540" t="n">
        <f aca="false">SUM(Y52:Y64)</f>
        <v>37</v>
      </c>
      <c r="Z65" s="345" t="n">
        <f aca="false">SUM(Z52:Z64)</f>
        <v>0</v>
      </c>
      <c r="AA65" s="344" t="n">
        <f aca="false">SUM(AA52:AA64)</f>
        <v>0</v>
      </c>
      <c r="AB65" s="346" t="n">
        <f aca="false">SUM(AB52:AB64)</f>
        <v>21178</v>
      </c>
      <c r="AC65" s="343" t="n">
        <f aca="false">SUM(AC52:AC64)</f>
        <v>-21178</v>
      </c>
      <c r="AD65" s="343" t="n">
        <f aca="false">SUM(AD52:AD64)</f>
        <v>0</v>
      </c>
      <c r="AE65" s="343" t="n">
        <f aca="false">SUM(AE52:AE64)</f>
        <v>0</v>
      </c>
      <c r="AF65" s="344" t="n">
        <f aca="false">SUM(AF52:AF64)</f>
        <v>0</v>
      </c>
      <c r="AG65" s="346"/>
      <c r="AH65" s="345"/>
      <c r="AI65" s="344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</row>
    <row r="66" customFormat="false" ht="13.5" hidden="false" customHeight="false" outlineLevel="0" collapsed="false">
      <c r="A66" s="385"/>
      <c r="B66" s="386" t="s">
        <v>153</v>
      </c>
      <c r="C66" s="387" t="n">
        <f aca="false">C29+C43+C51+C65</f>
        <v>0</v>
      </c>
      <c r="D66" s="388" t="n">
        <f aca="false">D29+D43+D51+D65</f>
        <v>0</v>
      </c>
      <c r="E66" s="388" t="n">
        <f aca="false">E29+E43+E51+E65</f>
        <v>0</v>
      </c>
      <c r="F66" s="388" t="n">
        <f aca="false">F29+F43+F51+F65</f>
        <v>0</v>
      </c>
      <c r="G66" s="271" t="n">
        <f aca="false">G29+G43+G51+G65</f>
        <v>0</v>
      </c>
      <c r="H66" s="387" t="n">
        <f aca="false">H29+H43+H51+H65</f>
        <v>0</v>
      </c>
      <c r="I66" s="387" t="n">
        <f aca="false">J66+N66+O66+P66+Q66+R66</f>
        <v>51483</v>
      </c>
      <c r="J66" s="387" t="n">
        <f aca="false">J29+J43+J51+J65</f>
        <v>0</v>
      </c>
      <c r="K66" s="388" t="n">
        <f aca="false">K29+K43+K51+K65</f>
        <v>0</v>
      </c>
      <c r="L66" s="388"/>
      <c r="M66" s="271" t="n">
        <f aca="false">M29+M43+M51+M65</f>
        <v>0</v>
      </c>
      <c r="N66" s="271" t="n">
        <f aca="false">N29+N43+N51+N65</f>
        <v>0</v>
      </c>
      <c r="O66" s="271" t="n">
        <f aca="false">O29+O43+O51+O65</f>
        <v>0</v>
      </c>
      <c r="P66" s="391" t="n">
        <f aca="false">P29+P43+P51+P65</f>
        <v>0</v>
      </c>
      <c r="Q66" s="389" t="n">
        <f aca="false">Q29+Q43+Q51+Q65</f>
        <v>20569</v>
      </c>
      <c r="R66" s="389" t="n">
        <f aca="false">R29+R43+R51+R65</f>
        <v>30914</v>
      </c>
      <c r="S66" s="389" t="n">
        <f aca="false">S29+S43+S51+S65</f>
        <v>-21722</v>
      </c>
      <c r="T66" s="271" t="n">
        <f aca="false">T29+T43+T51+T65</f>
        <v>-52636</v>
      </c>
      <c r="U66" s="271" t="n">
        <f aca="false">U29+U43+U51+U65</f>
        <v>0</v>
      </c>
      <c r="V66" s="389" t="n">
        <f aca="false">V29+V43+V51+V65</f>
        <v>-1153</v>
      </c>
      <c r="W66" s="389" t="n">
        <f aca="false">W29+W43+W51+W65</f>
        <v>0</v>
      </c>
      <c r="X66" s="392" t="n">
        <f aca="false">X29+X43+X51+X65</f>
        <v>0</v>
      </c>
      <c r="Y66" s="546" t="n">
        <f aca="false">Y29+Y43+Y51+Y65</f>
        <v>-1153</v>
      </c>
      <c r="Z66" s="392" t="n">
        <f aca="false">Z29+Z43+Z51+Z65</f>
        <v>0</v>
      </c>
      <c r="AA66" s="390" t="n">
        <f aca="false">AA29+AA43+AA51+AA65</f>
        <v>0</v>
      </c>
      <c r="AB66" s="393" t="n">
        <f aca="false">AB29+AB43+AB51+AB65</f>
        <v>21228</v>
      </c>
      <c r="AC66" s="389" t="n">
        <f aca="false">AC29+AC43+AC51+AC65</f>
        <v>-21228</v>
      </c>
      <c r="AD66" s="389" t="n">
        <f aca="false">AD29+AD43+AD51+AD65</f>
        <v>0</v>
      </c>
      <c r="AE66" s="389" t="n">
        <f aca="false">AE29+AE43+AE51+AE65</f>
        <v>0</v>
      </c>
      <c r="AF66" s="390" t="n">
        <f aca="false">AF29+AF43+AF51+AF65</f>
        <v>0</v>
      </c>
      <c r="AG66" s="393" t="n">
        <f aca="false">AG29+AG43+AG51+AG65</f>
        <v>0</v>
      </c>
      <c r="AH66" s="392" t="n">
        <f aca="false">AH29+AH43+AH51+AH65</f>
        <v>0</v>
      </c>
      <c r="AI66" s="390" t="n">
        <f aca="false">AI29+AI43+AI51+AI65</f>
        <v>0</v>
      </c>
      <c r="AJ66" s="23"/>
      <c r="AK66" s="23"/>
      <c r="AL66" s="23"/>
      <c r="AM66" s="23"/>
      <c r="AN66" s="23"/>
      <c r="AO66" s="23"/>
      <c r="AP66" s="23"/>
      <c r="AQ66" s="23"/>
      <c r="AR66" s="23"/>
      <c r="AS66" s="23"/>
    </row>
    <row r="67" customFormat="false" ht="13.5" hidden="false" customHeight="false" outlineLevel="0" collapsed="false">
      <c r="A67" s="394"/>
      <c r="B67" s="395" t="s">
        <v>169</v>
      </c>
      <c r="C67" s="395" t="n">
        <f aca="false">C15+C66</f>
        <v>737651</v>
      </c>
      <c r="D67" s="514" t="n">
        <f aca="false">D15+D66</f>
        <v>69950</v>
      </c>
      <c r="E67" s="515" t="n">
        <f aca="false">E15+E66</f>
        <v>0</v>
      </c>
      <c r="F67" s="515" t="n">
        <f aca="false">F15+F66</f>
        <v>0</v>
      </c>
      <c r="G67" s="397" t="n">
        <f aca="false">G15+G66</f>
        <v>667701</v>
      </c>
      <c r="H67" s="516" t="n">
        <f aca="false">H15+H66</f>
        <v>549872</v>
      </c>
      <c r="I67" s="395" t="n">
        <f aca="false">I15+I66</f>
        <v>4456265</v>
      </c>
      <c r="J67" s="395" t="n">
        <f aca="false">J15+J66</f>
        <v>2408649</v>
      </c>
      <c r="K67" s="400" t="n">
        <f aca="false">K15+K66</f>
        <v>2399803</v>
      </c>
      <c r="L67" s="401" t="n">
        <f aca="false">L15+L66</f>
        <v>0</v>
      </c>
      <c r="M67" s="397" t="n">
        <f aca="false">M15+M66</f>
        <v>8846</v>
      </c>
      <c r="N67" s="397" t="n">
        <f aca="false">N15+N66</f>
        <v>843027</v>
      </c>
      <c r="O67" s="397" t="n">
        <f aca="false">O15+O66</f>
        <v>47996</v>
      </c>
      <c r="P67" s="402" t="n">
        <f aca="false">P15+P66</f>
        <v>367338</v>
      </c>
      <c r="Q67" s="397" t="n">
        <f aca="false">Q15+Q66</f>
        <v>544651</v>
      </c>
      <c r="R67" s="397" t="n">
        <f aca="false">R15+R66</f>
        <v>244604</v>
      </c>
      <c r="S67" s="398" t="n">
        <f aca="false">S15+S66</f>
        <v>566737</v>
      </c>
      <c r="T67" s="398" t="n">
        <f aca="false">T15+T66</f>
        <v>322133</v>
      </c>
      <c r="U67" s="398" t="n">
        <f aca="false">U15+U66</f>
        <v>0</v>
      </c>
      <c r="V67" s="398" t="n">
        <f aca="false">V15+V66</f>
        <v>4778398</v>
      </c>
      <c r="W67" s="398" t="n">
        <f aca="false">W15+W66</f>
        <v>0</v>
      </c>
      <c r="X67" s="404" t="n">
        <f aca="false">X15+X66</f>
        <v>0</v>
      </c>
      <c r="Y67" s="547" t="n">
        <f aca="false">Y15+Y66</f>
        <v>4773782</v>
      </c>
      <c r="Z67" s="404" t="n">
        <f aca="false">Z15+Z66</f>
        <v>0</v>
      </c>
      <c r="AA67" s="401" t="n">
        <f aca="false">AA15+AA66</f>
        <v>4616</v>
      </c>
      <c r="AB67" s="405" t="n">
        <f aca="false">AB15+AB66</f>
        <v>456918</v>
      </c>
      <c r="AC67" s="398" t="n">
        <f aca="false">AC15+AC66</f>
        <v>1942885</v>
      </c>
      <c r="AD67" s="398" t="n">
        <f aca="false">AD15+AD66</f>
        <v>0</v>
      </c>
      <c r="AE67" s="403" t="n">
        <f aca="false">AE15+AE66</f>
        <v>700</v>
      </c>
      <c r="AF67" s="399" t="n">
        <f aca="false">AF15+AF66</f>
        <v>21160</v>
      </c>
      <c r="AG67" s="517" t="n">
        <f aca="false">AG15+AG66</f>
        <v>0</v>
      </c>
      <c r="AH67" s="404" t="n">
        <f aca="false">AH15+AH66</f>
        <v>0</v>
      </c>
      <c r="AI67" s="399" t="n">
        <f aca="false">AI15+AI66</f>
        <v>0</v>
      </c>
      <c r="AJ67" s="23"/>
      <c r="AK67" s="23"/>
      <c r="AL67" s="23"/>
      <c r="AM67" s="23"/>
      <c r="AN67" s="23"/>
      <c r="AO67" s="23"/>
      <c r="AP67" s="23"/>
      <c r="AQ67" s="23"/>
      <c r="AR67" s="23"/>
      <c r="AS67" s="23"/>
    </row>
    <row r="68" customFormat="false" ht="12.75" hidden="false" customHeight="false" outlineLevel="0" collapsed="false">
      <c r="A68" s="418"/>
      <c r="B68" s="419"/>
      <c r="C68" s="419"/>
      <c r="D68" s="548" t="n">
        <f aca="false">D15+E15+F15</f>
        <v>69950</v>
      </c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21"/>
      <c r="AC68" s="421"/>
      <c r="AD68" s="421"/>
      <c r="AE68" s="421"/>
      <c r="AF68" s="421"/>
      <c r="AG68" s="421"/>
      <c r="AH68" s="421"/>
      <c r="AI68" s="421"/>
      <c r="AJ68" s="23"/>
      <c r="AK68" s="23"/>
      <c r="AL68" s="23"/>
      <c r="AM68" s="23"/>
      <c r="AN68" s="23"/>
      <c r="AO68" s="23"/>
      <c r="AP68" s="23"/>
      <c r="AQ68" s="23"/>
      <c r="AR68" s="23"/>
      <c r="AS68" s="23"/>
    </row>
    <row r="69" customFormat="false" ht="12.75" hidden="false" customHeight="false" outlineLevel="0" collapsed="false">
      <c r="A69" s="422"/>
      <c r="B69" s="423"/>
      <c r="C69" s="422"/>
      <c r="D69" s="422"/>
      <c r="E69" s="422"/>
      <c r="F69" s="422"/>
      <c r="G69" s="422"/>
      <c r="H69" s="422"/>
      <c r="I69" s="422"/>
      <c r="J69" s="422"/>
      <c r="K69" s="422"/>
      <c r="L69" s="422"/>
      <c r="M69" s="422"/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4"/>
      <c r="AA69" s="424"/>
      <c r="AB69" s="424"/>
      <c r="AC69" s="424"/>
      <c r="AD69" s="424"/>
      <c r="AE69" s="424"/>
      <c r="AF69" s="424"/>
      <c r="AG69" s="424"/>
      <c r="AH69" s="424"/>
      <c r="AI69" s="424"/>
      <c r="AJ69" s="23"/>
      <c r="AK69" s="23"/>
      <c r="AL69" s="23"/>
      <c r="AM69" s="23"/>
      <c r="AN69" s="23"/>
      <c r="AO69" s="23"/>
      <c r="AP69" s="23"/>
      <c r="AQ69" s="23"/>
      <c r="AR69" s="23"/>
      <c r="AS69" s="23"/>
    </row>
    <row r="70" customFormat="false" ht="12.75" hidden="false" customHeight="false" outlineLevel="0" collapsed="false">
      <c r="A70" s="425" t="n">
        <v>1</v>
      </c>
      <c r="B70" s="426" t="s">
        <v>13</v>
      </c>
      <c r="C70" s="427" t="n">
        <f aca="false">D70+G70</f>
        <v>0</v>
      </c>
      <c r="D70" s="428" t="n">
        <v>0</v>
      </c>
      <c r="E70" s="428" t="n">
        <v>0</v>
      </c>
      <c r="F70" s="428" t="n">
        <v>0</v>
      </c>
      <c r="G70" s="428" t="n">
        <v>0</v>
      </c>
      <c r="H70" s="429" t="n">
        <v>0</v>
      </c>
      <c r="I70" s="427" t="n">
        <f aca="false">J70+N70+O70+P70+Q70+R70</f>
        <v>30914</v>
      </c>
      <c r="J70" s="428" t="n">
        <f aca="false">K70+M70</f>
        <v>0</v>
      </c>
      <c r="K70" s="428" t="n">
        <f aca="false">K23</f>
        <v>0</v>
      </c>
      <c r="L70" s="428"/>
      <c r="M70" s="428" t="n">
        <f aca="false">M20</f>
        <v>0</v>
      </c>
      <c r="N70" s="428" t="n">
        <f aca="false">N23</f>
        <v>0</v>
      </c>
      <c r="O70" s="428" t="n">
        <f aca="false">O23</f>
        <v>0</v>
      </c>
      <c r="P70" s="428" t="n">
        <f aca="false">P20</f>
        <v>0</v>
      </c>
      <c r="Q70" s="428" t="n">
        <v>0</v>
      </c>
      <c r="R70" s="428" t="n">
        <f aca="false">R30+R47</f>
        <v>30914</v>
      </c>
      <c r="S70" s="430" t="n">
        <f aca="false">R70+T70</f>
        <v>0</v>
      </c>
      <c r="T70" s="431" t="n">
        <f aca="false">T30+T47</f>
        <v>-30914</v>
      </c>
      <c r="U70" s="429" t="n">
        <v>0</v>
      </c>
      <c r="V70" s="432" t="n">
        <f aca="false">I70+T70+U70</f>
        <v>0</v>
      </c>
      <c r="W70" s="430" t="n">
        <v>0</v>
      </c>
      <c r="X70" s="431" t="n">
        <f aca="false">X30</f>
        <v>0</v>
      </c>
      <c r="Y70" s="431" t="n">
        <v>0</v>
      </c>
      <c r="Z70" s="433" t="n">
        <v>0</v>
      </c>
      <c r="AA70" s="434" t="n">
        <v>0</v>
      </c>
      <c r="AB70" s="435" t="n">
        <v>0</v>
      </c>
      <c r="AC70" s="436" t="n">
        <v>0</v>
      </c>
      <c r="AD70" s="436" t="n">
        <v>0</v>
      </c>
      <c r="AE70" s="436" t="n">
        <v>0</v>
      </c>
      <c r="AF70" s="436" t="n">
        <v>0</v>
      </c>
      <c r="AG70" s="436" t="n">
        <v>0</v>
      </c>
      <c r="AH70" s="433"/>
      <c r="AI70" s="434" t="n">
        <v>0</v>
      </c>
      <c r="AJ70" s="23"/>
      <c r="AK70" s="23"/>
      <c r="AL70" s="23"/>
      <c r="AM70" s="23"/>
      <c r="AN70" s="23"/>
      <c r="AO70" s="23"/>
      <c r="AP70" s="23"/>
      <c r="AQ70" s="23"/>
      <c r="AR70" s="23"/>
      <c r="AS70" s="23"/>
    </row>
    <row r="71" customFormat="false" ht="12.75" hidden="false" customHeight="false" outlineLevel="0" collapsed="false">
      <c r="A71" s="437" t="n">
        <v>3</v>
      </c>
      <c r="B71" s="438" t="s">
        <v>13</v>
      </c>
      <c r="C71" s="148" t="n">
        <f aca="false">D71+G71</f>
        <v>0</v>
      </c>
      <c r="D71" s="227" t="n">
        <v>0</v>
      </c>
      <c r="E71" s="227" t="n">
        <v>0</v>
      </c>
      <c r="F71" s="227" t="n">
        <v>0</v>
      </c>
      <c r="G71" s="227" t="n">
        <v>0</v>
      </c>
      <c r="H71" s="288" t="n">
        <v>0</v>
      </c>
      <c r="I71" s="439" t="n">
        <f aca="false">J71+N71+O71+P71+Q71+R71</f>
        <v>20569</v>
      </c>
      <c r="J71" s="227" t="n">
        <f aca="false">K71+M71</f>
        <v>0</v>
      </c>
      <c r="K71" s="227" t="n">
        <f aca="false">K21+K22+K24</f>
        <v>0</v>
      </c>
      <c r="L71" s="227"/>
      <c r="M71" s="227" t="n">
        <f aca="false">M24</f>
        <v>0</v>
      </c>
      <c r="N71" s="227" t="n">
        <f aca="false">N21+N22+N24</f>
        <v>0</v>
      </c>
      <c r="O71" s="227" t="n">
        <f aca="false">O21+O22+O24</f>
        <v>0</v>
      </c>
      <c r="P71" s="227" t="n">
        <f aca="false">P22</f>
        <v>0</v>
      </c>
      <c r="Q71" s="227" t="n">
        <f aca="false">Q44+Q52+Q54</f>
        <v>20569</v>
      </c>
      <c r="R71" s="227" t="n">
        <f aca="false">R44</f>
        <v>0</v>
      </c>
      <c r="S71" s="229" t="n">
        <f aca="false">R71+T71</f>
        <v>-21722</v>
      </c>
      <c r="T71" s="228" t="n">
        <f aca="false">T44+T45+T52</f>
        <v>-21722</v>
      </c>
      <c r="U71" s="288" t="n">
        <f aca="false">U47</f>
        <v>0</v>
      </c>
      <c r="V71" s="440" t="n">
        <f aca="false">I71+T71+U71</f>
        <v>-1153</v>
      </c>
      <c r="W71" s="229" t="n">
        <f aca="false">W22+W23</f>
        <v>0</v>
      </c>
      <c r="X71" s="228" t="n">
        <f aca="false">X22</f>
        <v>0</v>
      </c>
      <c r="Y71" s="228" t="n">
        <f aca="false">Y45+Y54</f>
        <v>-1153</v>
      </c>
      <c r="Z71" s="233" t="n">
        <f aca="false">Z59</f>
        <v>0</v>
      </c>
      <c r="AA71" s="237" t="n">
        <f aca="false">AA21</f>
        <v>0</v>
      </c>
      <c r="AB71" s="229" t="n">
        <f aca="false">AB46+AB53</f>
        <v>21228</v>
      </c>
      <c r="AC71" s="228" t="n">
        <f aca="false">AC46+AC53</f>
        <v>-21228</v>
      </c>
      <c r="AD71" s="228" t="n">
        <v>0</v>
      </c>
      <c r="AE71" s="228" t="n">
        <v>0</v>
      </c>
      <c r="AF71" s="228" t="n">
        <v>0</v>
      </c>
      <c r="AG71" s="228" t="n">
        <v>0</v>
      </c>
      <c r="AH71" s="233"/>
      <c r="AI71" s="237" t="n">
        <v>0</v>
      </c>
      <c r="AJ71" s="23"/>
      <c r="AK71" s="23"/>
      <c r="AL71" s="23"/>
      <c r="AM71" s="23"/>
      <c r="AN71" s="23"/>
      <c r="AO71" s="23"/>
      <c r="AP71" s="23"/>
      <c r="AQ71" s="23"/>
      <c r="AR71" s="23"/>
      <c r="AS71" s="23"/>
    </row>
    <row r="72" customFormat="false" ht="12.75" hidden="false" customHeight="false" outlineLevel="0" collapsed="false">
      <c r="A72" s="441" t="n">
        <v>5</v>
      </c>
      <c r="B72" s="442" t="s">
        <v>13</v>
      </c>
      <c r="C72" s="443" t="n">
        <f aca="false">D72+G72</f>
        <v>0</v>
      </c>
      <c r="D72" s="444" t="n">
        <v>0</v>
      </c>
      <c r="E72" s="444" t="n">
        <v>0</v>
      </c>
      <c r="F72" s="444" t="n">
        <v>0</v>
      </c>
      <c r="G72" s="445" t="n">
        <v>0</v>
      </c>
      <c r="H72" s="446" t="n">
        <v>0</v>
      </c>
      <c r="I72" s="447" t="n">
        <f aca="false">J72+N72+O72+P72+Q72+R72</f>
        <v>0</v>
      </c>
      <c r="J72" s="445" t="n">
        <v>0</v>
      </c>
      <c r="K72" s="445" t="n">
        <v>0</v>
      </c>
      <c r="L72" s="445"/>
      <c r="M72" s="445" t="n">
        <v>0</v>
      </c>
      <c r="N72" s="445" t="n">
        <v>0</v>
      </c>
      <c r="O72" s="445" t="n">
        <v>0</v>
      </c>
      <c r="P72" s="445" t="n">
        <v>0</v>
      </c>
      <c r="Q72" s="448" t="n">
        <v>0</v>
      </c>
      <c r="R72" s="448" t="n">
        <v>0</v>
      </c>
      <c r="S72" s="449" t="n">
        <v>0</v>
      </c>
      <c r="T72" s="450" t="n">
        <v>0</v>
      </c>
      <c r="U72" s="446" t="n">
        <v>0</v>
      </c>
      <c r="V72" s="451" t="n">
        <f aca="false">I72+T72+U72</f>
        <v>0</v>
      </c>
      <c r="W72" s="449" t="n">
        <v>0</v>
      </c>
      <c r="X72" s="450" t="n">
        <v>0</v>
      </c>
      <c r="Y72" s="450" t="n">
        <v>0</v>
      </c>
      <c r="Z72" s="452" t="n">
        <v>0</v>
      </c>
      <c r="AA72" s="453" t="n">
        <v>0</v>
      </c>
      <c r="AB72" s="454" t="n">
        <v>0</v>
      </c>
      <c r="AC72" s="455" t="n">
        <v>0</v>
      </c>
      <c r="AD72" s="455" t="n">
        <v>0</v>
      </c>
      <c r="AE72" s="455" t="n">
        <v>0</v>
      </c>
      <c r="AF72" s="455" t="n">
        <v>0</v>
      </c>
      <c r="AG72" s="455" t="n">
        <v>0</v>
      </c>
      <c r="AH72" s="452"/>
      <c r="AI72" s="453" t="n">
        <v>0</v>
      </c>
      <c r="AJ72" s="23"/>
      <c r="AK72" s="23"/>
      <c r="AL72" s="23"/>
      <c r="AM72" s="23"/>
      <c r="AN72" s="23"/>
      <c r="AO72" s="23"/>
      <c r="AP72" s="23"/>
      <c r="AQ72" s="23"/>
      <c r="AR72" s="23"/>
      <c r="AS72" s="23"/>
    </row>
    <row r="73" customFormat="false" ht="12.75" hidden="false" customHeight="false" outlineLevel="0" collapsed="false">
      <c r="A73" s="127" t="s">
        <v>13</v>
      </c>
      <c r="B73" s="127"/>
      <c r="C73" s="447" t="n">
        <f aca="false">SUM(C70:C72)</f>
        <v>0</v>
      </c>
      <c r="D73" s="445" t="n">
        <f aca="false">SUM(D70:D72)</f>
        <v>0</v>
      </c>
      <c r="E73" s="445" t="n">
        <f aca="false">SUM(E70:E72)</f>
        <v>0</v>
      </c>
      <c r="F73" s="445" t="n">
        <f aca="false">SUM(F70:F72)</f>
        <v>0</v>
      </c>
      <c r="G73" s="445" t="n">
        <f aca="false">SUM(G70:G72)</f>
        <v>0</v>
      </c>
      <c r="H73" s="446" t="n">
        <f aca="false">SUM(H70:H72)</f>
        <v>0</v>
      </c>
      <c r="I73" s="456" t="n">
        <f aca="false">J73+N73+O73+P73+Q73+R73</f>
        <v>51483</v>
      </c>
      <c r="J73" s="445" t="n">
        <f aca="false">SUM(J70:J72)</f>
        <v>0</v>
      </c>
      <c r="K73" s="445" t="n">
        <f aca="false">SUM(K70:K72)</f>
        <v>0</v>
      </c>
      <c r="L73" s="445" t="n">
        <f aca="false">SUM(L70:L72)</f>
        <v>0</v>
      </c>
      <c r="M73" s="445" t="n">
        <f aca="false">SUM(M70:M72)</f>
        <v>0</v>
      </c>
      <c r="N73" s="445" t="n">
        <f aca="false">SUM(N70:N72)</f>
        <v>0</v>
      </c>
      <c r="O73" s="445" t="n">
        <f aca="false">SUM(O70:O72)</f>
        <v>0</v>
      </c>
      <c r="P73" s="445" t="n">
        <f aca="false">SUM(P70:P72)</f>
        <v>0</v>
      </c>
      <c r="Q73" s="457" t="n">
        <f aca="false">SUM(Q70:Q72)</f>
        <v>20569</v>
      </c>
      <c r="R73" s="457" t="n">
        <f aca="false">SUM(R70:R72)</f>
        <v>30914</v>
      </c>
      <c r="S73" s="445" t="n">
        <f aca="false">SUM(S70:S72)</f>
        <v>-21722</v>
      </c>
      <c r="T73" s="445" t="n">
        <f aca="false">SUM(T70:T72)</f>
        <v>-52636</v>
      </c>
      <c r="U73" s="457" t="n">
        <f aca="false">SUM(U70:U72)</f>
        <v>0</v>
      </c>
      <c r="V73" s="446" t="n">
        <f aca="false">SUM(V70:V72)</f>
        <v>-1153</v>
      </c>
      <c r="W73" s="458" t="n">
        <f aca="false">SUM(W70:W72)</f>
        <v>0</v>
      </c>
      <c r="X73" s="459" t="n">
        <f aca="false">SUM(X70:X72)</f>
        <v>0</v>
      </c>
      <c r="Y73" s="459" t="n">
        <f aca="false">SUM(Y70:Y72)</f>
        <v>-1153</v>
      </c>
      <c r="Z73" s="460" t="n">
        <f aca="false">SUM(Z70:Z72)</f>
        <v>0</v>
      </c>
      <c r="AA73" s="457" t="n">
        <f aca="false">SUM(AA70:AA72)</f>
        <v>0</v>
      </c>
      <c r="AB73" s="458" t="n">
        <f aca="false">SUM(AB70:AB72)</f>
        <v>21228</v>
      </c>
      <c r="AC73" s="459" t="n">
        <f aca="false">SUM(AC70:AC72)</f>
        <v>-21228</v>
      </c>
      <c r="AD73" s="459" t="n">
        <f aca="false">SUM(AD70:AD72)</f>
        <v>0</v>
      </c>
      <c r="AE73" s="459" t="n">
        <f aca="false">SUM(AE70:AE72)</f>
        <v>0</v>
      </c>
      <c r="AF73" s="459" t="n">
        <f aca="false">SUM(AF70:AF72)</f>
        <v>0</v>
      </c>
      <c r="AG73" s="459" t="n">
        <f aca="false">SUM(AG70:AG72)</f>
        <v>0</v>
      </c>
      <c r="AH73" s="460"/>
      <c r="AI73" s="457" t="n">
        <f aca="false">SUM(AI70:AI72)</f>
        <v>0</v>
      </c>
      <c r="AJ73" s="23"/>
      <c r="AK73" s="23"/>
      <c r="AL73" s="23"/>
      <c r="AM73" s="23"/>
      <c r="AN73" s="23"/>
      <c r="AO73" s="23"/>
      <c r="AP73" s="23"/>
      <c r="AQ73" s="23"/>
      <c r="AR73" s="23"/>
      <c r="AS73" s="23"/>
    </row>
    <row r="74" customFormat="false" ht="12.75" hidden="false" customHeight="false" outlineLevel="0" collapsed="false">
      <c r="A74" s="38"/>
      <c r="B74" s="38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</row>
    <row r="75" customFormat="false" ht="12.75" hidden="false" customHeight="false" outlineLevel="0" collapsed="false">
      <c r="A75" s="1" t="s">
        <v>156</v>
      </c>
      <c r="C75" s="462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</row>
    <row r="76" customFormat="false" ht="12.75" hidden="false" customHeight="false" outlineLevel="0" collapsed="false">
      <c r="A76" s="1" t="s">
        <v>157</v>
      </c>
      <c r="B76" s="1" t="s">
        <v>158</v>
      </c>
      <c r="C76" s="462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</row>
    <row r="77" customFormat="false" ht="12.75" hidden="false" customHeight="false" outlineLevel="0" collapsed="false">
      <c r="A77" s="1" t="s">
        <v>159</v>
      </c>
      <c r="B77" s="1" t="s">
        <v>16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</row>
    <row r="78" customFormat="false" ht="12.75" hidden="false" customHeight="false" outlineLevel="0" collapsed="false">
      <c r="A78" s="1" t="s">
        <v>161</v>
      </c>
      <c r="B78" s="1" t="s">
        <v>162</v>
      </c>
      <c r="C78" s="462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</row>
    <row r="79" customFormat="false" ht="12.75" hidden="false" customHeight="false" outlineLevel="0" collapsed="false">
      <c r="A79" s="8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</row>
    <row r="80" customFormat="false" ht="12.75" hidden="false" customHeight="false" outlineLevel="0" collapsed="false">
      <c r="A80" s="8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</row>
    <row r="81" customFormat="false" ht="12.75" hidden="false" customHeight="false" outlineLevel="0" collapsed="false">
      <c r="A81" s="8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</row>
    <row r="82" customFormat="false" ht="12.75" hidden="false" customHeight="false" outlineLevel="0" collapsed="false">
      <c r="A82" s="8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</row>
    <row r="83" customFormat="false" ht="12.75" hidden="false" customHeight="false" outlineLevel="0" collapsed="false">
      <c r="A83" s="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</row>
    <row r="84" customFormat="false" ht="12.75" hidden="false" customHeight="false" outlineLevel="0" collapsed="false">
      <c r="A84" s="8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</row>
    <row r="85" customFormat="false" ht="12.75" hidden="false" customHeight="false" outlineLevel="0" collapsed="false">
      <c r="A85" s="8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</row>
    <row r="86" customFormat="false" ht="12.75" hidden="false" customHeight="false" outlineLevel="0" collapsed="false">
      <c r="A86" s="8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</row>
    <row r="87" customFormat="false" ht="12.75" hidden="false" customHeight="false" outlineLevel="0" collapsed="false">
      <c r="A87" s="8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</row>
    <row r="88" customFormat="false" ht="12.75" hidden="false" customHeight="false" outlineLevel="0" collapsed="false">
      <c r="A88" s="8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</row>
    <row r="89" customFormat="false" ht="12.75" hidden="false" customHeight="false" outlineLevel="0" collapsed="false">
      <c r="A89" s="8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</row>
    <row r="90" customFormat="false" ht="12.75" hidden="false" customHeight="false" outlineLevel="0" collapsed="false">
      <c r="A90" s="8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</row>
    <row r="91" customFormat="false" ht="12.75" hidden="false" customHeight="false" outlineLevel="0" collapsed="false">
      <c r="A91" s="8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</row>
    <row r="92" customFormat="false" ht="12.75" hidden="false" customHeight="false" outlineLevel="0" collapsed="false">
      <c r="A92" s="8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</row>
    <row r="93" customFormat="false" ht="12.75" hidden="false" customHeight="false" outlineLevel="0" collapsed="false">
      <c r="A93" s="8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</row>
    <row r="94" customFormat="false" ht="12.75" hidden="false" customHeight="false" outlineLevel="0" collapsed="false">
      <c r="A94" s="8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</row>
    <row r="95" customFormat="false" ht="12.75" hidden="false" customHeight="false" outlineLevel="0" collapsed="false">
      <c r="A95" s="8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</row>
  </sheetData>
  <mergeCells count="2">
    <mergeCell ref="J9:R9"/>
    <mergeCell ref="G11:H11"/>
  </mergeCells>
  <printOptions headings="false" gridLines="false" gridLinesSet="true" horizontalCentered="true" verticalCentered="false"/>
  <pageMargins left="0.196527777777778" right="0.590277777777778" top="0.59027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6" min="6" style="1" width="10.13"/>
    <col collapsed="false" customWidth="true" hidden="true" outlineLevel="0" max="7" min="7" style="1" width="9.41"/>
    <col collapsed="false" customWidth="true" hidden="true" outlineLevel="0" max="8" min="8" style="1" width="8.99"/>
    <col collapsed="false" customWidth="true" hidden="false" outlineLevel="0" max="9" min="9" style="1" width="11.13"/>
    <col collapsed="false" customWidth="true" hidden="false" outlineLevel="0" max="10" min="10" style="1" width="10.27"/>
    <col collapsed="false" customWidth="true" hidden="false" outlineLevel="0" max="11" min="11" style="1" width="9.85"/>
    <col collapsed="false" customWidth="true" hidden="true" outlineLevel="0" max="12" min="12" style="1" width="9.85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8.14"/>
    <col collapsed="false" customWidth="true" hidden="false" outlineLevel="0" max="17" min="17" style="1" width="11.99"/>
    <col collapsed="false" customWidth="true" hidden="false" outlineLevel="0" max="18" min="18" style="1" width="12.56"/>
    <col collapsed="false" customWidth="true" hidden="false" outlineLevel="0" max="20" min="19" style="1" width="11.56"/>
    <col collapsed="false" customWidth="true" hidden="true" outlineLevel="0" max="21" min="21" style="1" width="11.56"/>
    <col collapsed="false" customWidth="true" hidden="false" outlineLevel="0" max="22" min="22" style="1" width="11.99"/>
    <col collapsed="false" customWidth="true" hidden="true" outlineLevel="0" max="23" min="23" style="1" width="9.27"/>
    <col collapsed="false" customWidth="true" hidden="true" outlineLevel="0" max="24" min="24" style="1" width="8.99"/>
    <col collapsed="false" customWidth="true" hidden="true" outlineLevel="0" max="25" min="25" style="1" width="10.13"/>
    <col collapsed="false" customWidth="true" hidden="false" outlineLevel="0" max="26" min="26" style="1" width="8.99"/>
    <col collapsed="false" customWidth="true" hidden="true" outlineLevel="0" max="27" min="27" style="1" width="8.99"/>
    <col collapsed="false" customWidth="true" hidden="false" outlineLevel="0" max="28" min="28" style="1" width="9.7"/>
    <col collapsed="false" customWidth="true" hidden="true" outlineLevel="0" max="29" min="29" style="1" width="10.71"/>
    <col collapsed="false" customWidth="true" hidden="false" outlineLevel="0" max="30" min="30" style="1" width="11.7"/>
    <col collapsed="false" customWidth="true" hidden="true" outlineLevel="0" max="31" min="31" style="1" width="10.13"/>
    <col collapsed="false" customWidth="true" hidden="true" outlineLevel="0" max="32" min="32" style="1" width="7.85"/>
    <col collapsed="false" customWidth="true" hidden="true" outlineLevel="0" max="34" min="33" style="1" width="7.42"/>
    <col collapsed="false" customWidth="true" hidden="true" outlineLevel="0" max="35" min="35" style="1" width="7.85"/>
  </cols>
  <sheetData>
    <row r="4" customFormat="false" ht="18" hidden="false" customHeight="false" outlineLevel="0" collapsed="false">
      <c r="Z4" s="2"/>
      <c r="AA4" s="2"/>
    </row>
    <row r="5" customFormat="false" ht="12.75" hidden="false" customHeight="false" outlineLevel="0" collapsed="false">
      <c r="K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5"/>
      <c r="H6" s="1"/>
      <c r="I6" s="4" t="s">
        <v>180</v>
      </c>
      <c r="Q6" s="6"/>
      <c r="R6" s="6"/>
    </row>
    <row r="7" customFormat="false" ht="18" hidden="false" customHeight="false" outlineLevel="0" collapsed="false">
      <c r="B7" s="7"/>
      <c r="C7" s="8"/>
      <c r="D7" s="4"/>
      <c r="E7" s="4"/>
      <c r="F7" s="4"/>
      <c r="G7" s="3"/>
      <c r="I7" s="4"/>
      <c r="J7" s="3"/>
      <c r="K7" s="6"/>
      <c r="L7" s="6"/>
      <c r="M7" s="6"/>
      <c r="N7" s="6"/>
      <c r="O7" s="6"/>
      <c r="P7" s="6"/>
      <c r="Q7" s="6"/>
      <c r="R7" s="6"/>
      <c r="S7" s="6"/>
      <c r="T7" s="8"/>
      <c r="U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3"/>
      <c r="I9" s="14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5" t="s">
        <v>6</v>
      </c>
      <c r="T9" s="16"/>
      <c r="U9" s="9"/>
      <c r="V9" s="17" t="s">
        <v>7</v>
      </c>
      <c r="W9" s="16"/>
      <c r="X9" s="13"/>
      <c r="Z9" s="15" t="s">
        <v>181</v>
      </c>
      <c r="AA9" s="463"/>
      <c r="AB9" s="549"/>
      <c r="AC9" s="550" t="s">
        <v>9</v>
      </c>
      <c r="AD9" s="551"/>
      <c r="AE9" s="21"/>
      <c r="AF9" s="20"/>
      <c r="AG9" s="20"/>
      <c r="AH9" s="20"/>
      <c r="AI9" s="22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customFormat="false" ht="12.75" hidden="false" customHeight="false" outlineLevel="0" collapsed="false">
      <c r="A10" s="24"/>
      <c r="B10" s="25"/>
      <c r="C10" s="26"/>
      <c r="D10" s="27" t="s">
        <v>11</v>
      </c>
      <c r="E10" s="28"/>
      <c r="F10" s="29"/>
      <c r="G10" s="30"/>
      <c r="H10" s="31"/>
      <c r="I10" s="32"/>
      <c r="J10" s="33"/>
      <c r="K10" s="34"/>
      <c r="L10" s="34"/>
      <c r="M10" s="34"/>
      <c r="N10" s="35"/>
      <c r="O10" s="35"/>
      <c r="P10" s="35"/>
      <c r="Q10" s="35"/>
      <c r="R10" s="36"/>
      <c r="S10" s="37"/>
      <c r="T10" s="38"/>
      <c r="U10" s="24"/>
      <c r="V10" s="39"/>
      <c r="W10" s="552"/>
      <c r="X10" s="40"/>
      <c r="Y10" s="40"/>
      <c r="Z10" s="41"/>
      <c r="AA10" s="466"/>
      <c r="AB10" s="466"/>
      <c r="AC10" s="553"/>
      <c r="AD10" s="554"/>
      <c r="AE10" s="43"/>
      <c r="AF10" s="44"/>
      <c r="AG10" s="44"/>
      <c r="AH10" s="44"/>
      <c r="AI10" s="45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customFormat="false" ht="12.75" hidden="false" customHeight="false" outlineLevel="0" collapsed="false">
      <c r="A11" s="24" t="s">
        <v>12</v>
      </c>
      <c r="B11" s="24"/>
      <c r="C11" s="46" t="s">
        <v>13</v>
      </c>
      <c r="D11" s="47" t="s">
        <v>14</v>
      </c>
      <c r="E11" s="48"/>
      <c r="F11" s="49"/>
      <c r="G11" s="50" t="s">
        <v>15</v>
      </c>
      <c r="H11" s="50"/>
      <c r="I11" s="51"/>
      <c r="J11" s="52" t="s">
        <v>16</v>
      </c>
      <c r="K11" s="53" t="s">
        <v>11</v>
      </c>
      <c r="L11" s="54"/>
      <c r="M11" s="55"/>
      <c r="N11" s="56" t="s">
        <v>17</v>
      </c>
      <c r="O11" s="57" t="s">
        <v>18</v>
      </c>
      <c r="P11" s="57" t="s">
        <v>19</v>
      </c>
      <c r="Q11" s="58" t="s">
        <v>19</v>
      </c>
      <c r="R11" s="59" t="s">
        <v>20</v>
      </c>
      <c r="S11" s="60" t="s">
        <v>21</v>
      </c>
      <c r="T11" s="61"/>
      <c r="U11" s="25" t="s">
        <v>22</v>
      </c>
      <c r="V11" s="39"/>
      <c r="W11" s="62" t="s">
        <v>23</v>
      </c>
      <c r="X11" s="63" t="s">
        <v>7</v>
      </c>
      <c r="Y11" s="64" t="s">
        <v>23</v>
      </c>
      <c r="Z11" s="62" t="s">
        <v>24</v>
      </c>
      <c r="AA11" s="468" t="s">
        <v>25</v>
      </c>
      <c r="AB11" s="66" t="s">
        <v>26</v>
      </c>
      <c r="AC11" s="67" t="s">
        <v>27</v>
      </c>
      <c r="AD11" s="69" t="s">
        <v>27</v>
      </c>
      <c r="AE11" s="469" t="s">
        <v>28</v>
      </c>
      <c r="AF11" s="63" t="s">
        <v>29</v>
      </c>
      <c r="AG11" s="67" t="s">
        <v>30</v>
      </c>
      <c r="AH11" s="68" t="s">
        <v>25</v>
      </c>
      <c r="AI11" s="69" t="s">
        <v>31</v>
      </c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customFormat="false" ht="12.75" hidden="false" customHeight="false" outlineLevel="0" collapsed="false">
      <c r="A12" s="24" t="s">
        <v>32</v>
      </c>
      <c r="B12" s="24"/>
      <c r="C12" s="70"/>
      <c r="D12" s="71" t="s">
        <v>33</v>
      </c>
      <c r="E12" s="72" t="s">
        <v>34</v>
      </c>
      <c r="F12" s="73" t="s">
        <v>31</v>
      </c>
      <c r="G12" s="74"/>
      <c r="H12" s="59"/>
      <c r="I12" s="75"/>
      <c r="J12" s="52" t="s">
        <v>35</v>
      </c>
      <c r="K12" s="76"/>
      <c r="L12" s="77"/>
      <c r="M12" s="56"/>
      <c r="N12" s="78"/>
      <c r="O12" s="79" t="s">
        <v>36</v>
      </c>
      <c r="P12" s="79" t="s">
        <v>37</v>
      </c>
      <c r="Q12" s="35" t="s">
        <v>38</v>
      </c>
      <c r="R12" s="80" t="s">
        <v>39</v>
      </c>
      <c r="S12" s="33" t="s">
        <v>13</v>
      </c>
      <c r="T12" s="40" t="s">
        <v>40</v>
      </c>
      <c r="U12" s="46" t="s">
        <v>41</v>
      </c>
      <c r="V12" s="39"/>
      <c r="W12" s="81" t="s">
        <v>42</v>
      </c>
      <c r="X12" s="82" t="s">
        <v>43</v>
      </c>
      <c r="Y12" s="83" t="s">
        <v>42</v>
      </c>
      <c r="Z12" s="81" t="s">
        <v>44</v>
      </c>
      <c r="AA12" s="470" t="s">
        <v>45</v>
      </c>
      <c r="AB12" s="85" t="s">
        <v>46</v>
      </c>
      <c r="AC12" s="86" t="s">
        <v>47</v>
      </c>
      <c r="AD12" s="84" t="s">
        <v>48</v>
      </c>
      <c r="AE12" s="471" t="s">
        <v>49</v>
      </c>
      <c r="AF12" s="82" t="s">
        <v>50</v>
      </c>
      <c r="AG12" s="86" t="s">
        <v>51</v>
      </c>
      <c r="AH12" s="87" t="s">
        <v>52</v>
      </c>
      <c r="AI12" s="88" t="s">
        <v>53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customFormat="false" ht="12.75" hidden="false" customHeight="false" outlineLevel="0" collapsed="false">
      <c r="A13" s="24" t="s">
        <v>54</v>
      </c>
      <c r="B13" s="25" t="s">
        <v>55</v>
      </c>
      <c r="C13" s="89"/>
      <c r="D13" s="71" t="s">
        <v>56</v>
      </c>
      <c r="E13" s="90" t="s">
        <v>57</v>
      </c>
      <c r="F13" s="91" t="s">
        <v>53</v>
      </c>
      <c r="G13" s="92" t="s">
        <v>13</v>
      </c>
      <c r="H13" s="80" t="s">
        <v>58</v>
      </c>
      <c r="I13" s="93" t="s">
        <v>13</v>
      </c>
      <c r="J13" s="52" t="s">
        <v>13</v>
      </c>
      <c r="K13" s="92" t="s">
        <v>59</v>
      </c>
      <c r="L13" s="79"/>
      <c r="M13" s="79" t="s">
        <v>60</v>
      </c>
      <c r="N13" s="35"/>
      <c r="O13" s="78"/>
      <c r="P13" s="79" t="s">
        <v>61</v>
      </c>
      <c r="Q13" s="35" t="s">
        <v>62</v>
      </c>
      <c r="R13" s="80" t="s">
        <v>41</v>
      </c>
      <c r="S13" s="93" t="s">
        <v>63</v>
      </c>
      <c r="T13" s="40" t="s">
        <v>56</v>
      </c>
      <c r="U13" s="46" t="s">
        <v>62</v>
      </c>
      <c r="V13" s="39" t="s">
        <v>13</v>
      </c>
      <c r="W13" s="81" t="s">
        <v>64</v>
      </c>
      <c r="X13" s="82" t="s">
        <v>65</v>
      </c>
      <c r="Y13" s="83" t="s">
        <v>66</v>
      </c>
      <c r="Z13" s="81" t="s">
        <v>67</v>
      </c>
      <c r="AA13" s="470" t="s">
        <v>68</v>
      </c>
      <c r="AB13" s="85" t="s">
        <v>69</v>
      </c>
      <c r="AC13" s="86" t="s">
        <v>70</v>
      </c>
      <c r="AD13" s="84" t="s">
        <v>71</v>
      </c>
      <c r="AE13" s="471" t="s">
        <v>72</v>
      </c>
      <c r="AF13" s="82" t="s">
        <v>73</v>
      </c>
      <c r="AG13" s="86" t="s">
        <v>74</v>
      </c>
      <c r="AH13" s="87" t="s">
        <v>75</v>
      </c>
      <c r="AI13" s="88" t="s">
        <v>76</v>
      </c>
      <c r="AJ13" s="23"/>
      <c r="AK13" s="23"/>
      <c r="AL13" s="23"/>
      <c r="AM13" s="23"/>
      <c r="AN13" s="23"/>
      <c r="AO13" s="23"/>
      <c r="AP13" s="23"/>
      <c r="AQ13" s="23"/>
      <c r="AR13" s="23"/>
      <c r="AS13" s="23"/>
    </row>
    <row r="14" customFormat="false" ht="13.5" hidden="false" customHeight="false" outlineLevel="0" collapsed="false">
      <c r="A14" s="94" t="s">
        <v>77</v>
      </c>
      <c r="B14" s="95" t="s">
        <v>78</v>
      </c>
      <c r="C14" s="96"/>
      <c r="D14" s="97" t="s">
        <v>79</v>
      </c>
      <c r="E14" s="98"/>
      <c r="F14" s="91" t="s">
        <v>80</v>
      </c>
      <c r="G14" s="99"/>
      <c r="H14" s="100" t="s">
        <v>81</v>
      </c>
      <c r="I14" s="101"/>
      <c r="J14" s="102"/>
      <c r="K14" s="103"/>
      <c r="L14" s="103"/>
      <c r="M14" s="103"/>
      <c r="N14" s="99"/>
      <c r="O14" s="103"/>
      <c r="P14" s="104"/>
      <c r="Q14" s="100" t="s">
        <v>63</v>
      </c>
      <c r="R14" s="105"/>
      <c r="S14" s="101"/>
      <c r="T14" s="106" t="s">
        <v>41</v>
      </c>
      <c r="U14" s="96" t="s">
        <v>63</v>
      </c>
      <c r="V14" s="107"/>
      <c r="W14" s="108" t="s">
        <v>82</v>
      </c>
      <c r="X14" s="109" t="s">
        <v>83</v>
      </c>
      <c r="Y14" s="555" t="s">
        <v>82</v>
      </c>
      <c r="Z14" s="556" t="s">
        <v>84</v>
      </c>
      <c r="AA14" s="557" t="s">
        <v>85</v>
      </c>
      <c r="AB14" s="113" t="s">
        <v>86</v>
      </c>
      <c r="AC14" s="109" t="s">
        <v>87</v>
      </c>
      <c r="AD14" s="112" t="s">
        <v>88</v>
      </c>
      <c r="AE14" s="473" t="s">
        <v>89</v>
      </c>
      <c r="AF14" s="114"/>
      <c r="AG14" s="114"/>
      <c r="AH14" s="111" t="s">
        <v>90</v>
      </c>
      <c r="AI14" s="112" t="s">
        <v>91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</row>
    <row r="15" customFormat="false" ht="13.5" hidden="false" customHeight="false" outlineLevel="0" collapsed="false">
      <c r="A15" s="558"/>
      <c r="B15" s="266" t="s">
        <v>92</v>
      </c>
      <c r="C15" s="559" t="n">
        <f aca="false">D15+E15+F15+G15</f>
        <v>500000</v>
      </c>
      <c r="D15" s="560" t="n">
        <v>500000</v>
      </c>
      <c r="E15" s="561" t="n">
        <v>0</v>
      </c>
      <c r="F15" s="562" t="n">
        <v>0</v>
      </c>
      <c r="G15" s="563" t="n">
        <v>0</v>
      </c>
      <c r="H15" s="564" t="n">
        <v>0</v>
      </c>
      <c r="I15" s="564" t="n">
        <f aca="false">J15+N15+O15+P15+Q15+R15</f>
        <v>1712804</v>
      </c>
      <c r="J15" s="560" t="n">
        <f aca="false">K15+M15</f>
        <v>711859</v>
      </c>
      <c r="K15" s="561" t="n">
        <v>693047</v>
      </c>
      <c r="L15" s="563"/>
      <c r="M15" s="563" t="n">
        <v>18812</v>
      </c>
      <c r="N15" s="563" t="n">
        <v>249151</v>
      </c>
      <c r="O15" s="561" t="n">
        <v>13861</v>
      </c>
      <c r="P15" s="563" t="n">
        <v>0</v>
      </c>
      <c r="Q15" s="565" t="n">
        <v>483331</v>
      </c>
      <c r="R15" s="564" t="n">
        <v>254602</v>
      </c>
      <c r="S15" s="560" t="n">
        <f aca="false">R15+T15</f>
        <v>394669</v>
      </c>
      <c r="T15" s="566" t="n">
        <v>140067</v>
      </c>
      <c r="U15" s="567" t="n">
        <v>0</v>
      </c>
      <c r="V15" s="568" t="n">
        <f aca="false">T15+I15</f>
        <v>1852871</v>
      </c>
      <c r="W15" s="560" t="n">
        <v>0</v>
      </c>
      <c r="X15" s="561" t="n">
        <v>0</v>
      </c>
      <c r="Y15" s="569" t="n">
        <v>0</v>
      </c>
      <c r="Z15" s="560" t="n">
        <v>1852871</v>
      </c>
      <c r="AA15" s="564"/>
      <c r="AB15" s="563" t="n">
        <v>572983</v>
      </c>
      <c r="AC15" s="561" t="n">
        <v>0</v>
      </c>
      <c r="AD15" s="565" t="n">
        <v>120064</v>
      </c>
      <c r="AE15" s="563" t="n">
        <v>0</v>
      </c>
      <c r="AF15" s="561" t="n">
        <v>0</v>
      </c>
      <c r="AG15" s="561" t="n">
        <v>0</v>
      </c>
      <c r="AH15" s="569" t="n">
        <v>0</v>
      </c>
      <c r="AI15" s="565" t="n">
        <v>0</v>
      </c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</row>
    <row r="16" s="38" customFormat="true" ht="12.75" hidden="true" customHeight="false" outlineLevel="0" collapsed="false">
      <c r="A16" s="127"/>
      <c r="B16" s="128" t="s">
        <v>93</v>
      </c>
      <c r="C16" s="129"/>
      <c r="D16" s="130"/>
      <c r="E16" s="131"/>
      <c r="F16" s="132"/>
      <c r="G16" s="131"/>
      <c r="H16" s="133"/>
      <c r="I16" s="133" t="n">
        <f aca="false">J16+N16+O16+P16+Q16+R16</f>
        <v>0</v>
      </c>
      <c r="J16" s="130"/>
      <c r="K16" s="132"/>
      <c r="L16" s="131"/>
      <c r="M16" s="131"/>
      <c r="N16" s="131"/>
      <c r="O16" s="132"/>
      <c r="P16" s="131"/>
      <c r="Q16" s="133"/>
      <c r="R16" s="133"/>
      <c r="S16" s="131" t="n">
        <f aca="false">R16+T16</f>
        <v>0</v>
      </c>
      <c r="T16" s="134"/>
      <c r="U16" s="135"/>
      <c r="V16" s="136" t="n">
        <f aca="false">T16+I16</f>
        <v>0</v>
      </c>
      <c r="W16" s="130"/>
      <c r="X16" s="137"/>
      <c r="Y16" s="138"/>
      <c r="Z16" s="521"/>
      <c r="AA16" s="554"/>
      <c r="AB16" s="140"/>
      <c r="AC16" s="137"/>
      <c r="AD16" s="139"/>
      <c r="AE16" s="140"/>
      <c r="AF16" s="137"/>
      <c r="AG16" s="137"/>
      <c r="AH16" s="138"/>
      <c r="AI16" s="139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</row>
    <row r="17" customFormat="false" ht="12.75" hidden="false" customHeight="false" outlineLevel="0" collapsed="false">
      <c r="A17" s="24"/>
      <c r="B17" s="141" t="s">
        <v>94</v>
      </c>
      <c r="C17" s="116"/>
      <c r="D17" s="142"/>
      <c r="E17" s="143"/>
      <c r="F17" s="143"/>
      <c r="G17" s="144"/>
      <c r="H17" s="145"/>
      <c r="I17" s="146"/>
      <c r="J17" s="147" t="n">
        <f aca="false">K17+M17</f>
        <v>0</v>
      </c>
      <c r="K17" s="144"/>
      <c r="L17" s="143"/>
      <c r="M17" s="143"/>
      <c r="N17" s="143"/>
      <c r="O17" s="144"/>
      <c r="P17" s="143"/>
      <c r="Q17" s="570"/>
      <c r="R17" s="145"/>
      <c r="S17" s="149" t="n">
        <f aca="false">R17+T17</f>
        <v>0</v>
      </c>
      <c r="T17" s="150"/>
      <c r="U17" s="151"/>
      <c r="V17" s="152" t="n">
        <f aca="false">T17+I17</f>
        <v>0</v>
      </c>
      <c r="W17" s="142"/>
      <c r="X17" s="570"/>
      <c r="Y17" s="154"/>
      <c r="Z17" s="522"/>
      <c r="AA17" s="145"/>
      <c r="AB17" s="143"/>
      <c r="AC17" s="122"/>
      <c r="AD17" s="126"/>
      <c r="AE17" s="120"/>
      <c r="AF17" s="122"/>
      <c r="AG17" s="122"/>
      <c r="AH17" s="125"/>
      <c r="AI17" s="126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</row>
    <row r="18" customFormat="false" ht="13.5" hidden="false" customHeight="false" outlineLevel="0" collapsed="false">
      <c r="A18" s="156" t="n">
        <v>3</v>
      </c>
      <c r="B18" s="157" t="s">
        <v>182</v>
      </c>
      <c r="C18" s="162"/>
      <c r="D18" s="219"/>
      <c r="E18" s="220"/>
      <c r="F18" s="220"/>
      <c r="G18" s="168"/>
      <c r="H18" s="162"/>
      <c r="I18" s="162" t="n">
        <f aca="false">J18+N18+O18+P18+Q18+R18</f>
        <v>-2000</v>
      </c>
      <c r="J18" s="219" t="n">
        <f aca="false">K18+M18</f>
        <v>0</v>
      </c>
      <c r="K18" s="161"/>
      <c r="L18" s="161"/>
      <c r="M18" s="523"/>
      <c r="N18" s="161"/>
      <c r="O18" s="161"/>
      <c r="P18" s="161"/>
      <c r="Q18" s="168" t="n">
        <v>-39000</v>
      </c>
      <c r="R18" s="185" t="n">
        <v>37000</v>
      </c>
      <c r="S18" s="163" t="n">
        <f aca="false">R18+T18</f>
        <v>39000</v>
      </c>
      <c r="T18" s="525" t="n">
        <v>2000</v>
      </c>
      <c r="U18" s="225"/>
      <c r="V18" s="166" t="n">
        <f aca="false">T18+I18</f>
        <v>0</v>
      </c>
      <c r="W18" s="219"/>
      <c r="X18" s="167"/>
      <c r="Y18" s="169"/>
      <c r="Z18" s="219"/>
      <c r="AA18" s="167"/>
      <c r="AB18" s="168"/>
      <c r="AC18" s="168"/>
      <c r="AD18" s="304"/>
      <c r="AE18" s="222"/>
      <c r="AF18" s="167"/>
      <c r="AG18" s="167"/>
      <c r="AH18" s="216"/>
      <c r="AI18" s="226"/>
      <c r="AJ18" s="23"/>
      <c r="AK18" s="23"/>
      <c r="AL18" s="23"/>
      <c r="AM18" s="23"/>
      <c r="AN18" s="23"/>
      <c r="AO18" s="23"/>
      <c r="AP18" s="23"/>
      <c r="AQ18" s="23"/>
      <c r="AR18" s="23"/>
      <c r="AS18" s="23"/>
    </row>
    <row r="19" customFormat="false" ht="12.75" hidden="true" customHeight="false" outlineLevel="0" collapsed="false">
      <c r="A19" s="221"/>
      <c r="B19" s="157"/>
      <c r="C19" s="204"/>
      <c r="D19" s="222"/>
      <c r="E19" s="222"/>
      <c r="F19" s="222"/>
      <c r="G19" s="223"/>
      <c r="H19" s="204"/>
      <c r="I19" s="204"/>
      <c r="J19" s="205"/>
      <c r="K19" s="203"/>
      <c r="L19" s="206"/>
      <c r="M19" s="203"/>
      <c r="N19" s="203"/>
      <c r="O19" s="203"/>
      <c r="P19" s="203"/>
      <c r="Q19" s="184"/>
      <c r="R19" s="209"/>
      <c r="S19" s="219"/>
      <c r="T19" s="224"/>
      <c r="U19" s="225"/>
      <c r="V19" s="166"/>
      <c r="W19" s="205"/>
      <c r="X19" s="203"/>
      <c r="Y19" s="184"/>
      <c r="Z19" s="219"/>
      <c r="AA19" s="167"/>
      <c r="AB19" s="168"/>
      <c r="AC19" s="223"/>
      <c r="AD19" s="226"/>
      <c r="AE19" s="222"/>
      <c r="AF19" s="167"/>
      <c r="AG19" s="167"/>
      <c r="AH19" s="216"/>
      <c r="AI19" s="226"/>
      <c r="AJ19" s="23"/>
      <c r="AK19" s="23"/>
      <c r="AL19" s="23"/>
      <c r="AM19" s="23"/>
      <c r="AN19" s="23"/>
      <c r="AO19" s="23"/>
      <c r="AP19" s="23"/>
      <c r="AQ19" s="23"/>
      <c r="AR19" s="23"/>
      <c r="AS19" s="23"/>
    </row>
    <row r="20" customFormat="false" ht="12.75" hidden="true" customHeight="false" outlineLevel="0" collapsed="false">
      <c r="A20" s="287"/>
      <c r="B20" s="175"/>
      <c r="C20" s="148"/>
      <c r="D20" s="227"/>
      <c r="E20" s="227"/>
      <c r="F20" s="227"/>
      <c r="G20" s="228"/>
      <c r="H20" s="148"/>
      <c r="I20" s="148"/>
      <c r="J20" s="229"/>
      <c r="K20" s="230"/>
      <c r="L20" s="230"/>
      <c r="M20" s="239"/>
      <c r="N20" s="230"/>
      <c r="O20" s="230"/>
      <c r="P20" s="230"/>
      <c r="Q20" s="228"/>
      <c r="R20" s="231"/>
      <c r="S20" s="232"/>
      <c r="T20" s="233"/>
      <c r="U20" s="234"/>
      <c r="V20" s="166"/>
      <c r="W20" s="205"/>
      <c r="X20" s="206"/>
      <c r="Y20" s="184"/>
      <c r="Z20" s="219"/>
      <c r="AA20" s="571"/>
      <c r="AB20" s="220"/>
      <c r="AC20" s="228"/>
      <c r="AD20" s="237"/>
      <c r="AE20" s="227"/>
      <c r="AF20" s="235"/>
      <c r="AG20" s="235"/>
      <c r="AH20" s="236"/>
      <c r="AI20" s="237"/>
      <c r="AJ20" s="23"/>
      <c r="AK20" s="23"/>
      <c r="AL20" s="23"/>
      <c r="AM20" s="23"/>
      <c r="AN20" s="23"/>
      <c r="AO20" s="23"/>
      <c r="AP20" s="23"/>
      <c r="AQ20" s="23"/>
      <c r="AR20" s="23"/>
      <c r="AS20" s="23"/>
    </row>
    <row r="21" customFormat="false" ht="13.5" hidden="true" customHeight="false" outlineLevel="0" collapsed="false">
      <c r="A21" s="241"/>
      <c r="B21" s="175"/>
      <c r="C21" s="148"/>
      <c r="D21" s="227"/>
      <c r="E21" s="227"/>
      <c r="F21" s="227"/>
      <c r="G21" s="228"/>
      <c r="H21" s="148"/>
      <c r="I21" s="238"/>
      <c r="J21" s="229"/>
      <c r="K21" s="230"/>
      <c r="L21" s="230"/>
      <c r="M21" s="239"/>
      <c r="N21" s="230"/>
      <c r="O21" s="230"/>
      <c r="P21" s="230"/>
      <c r="Q21" s="228"/>
      <c r="R21" s="209"/>
      <c r="S21" s="240"/>
      <c r="T21" s="208"/>
      <c r="U21" s="234"/>
      <c r="V21" s="166"/>
      <c r="W21" s="205"/>
      <c r="X21" s="206"/>
      <c r="Y21" s="184"/>
      <c r="Z21" s="219"/>
      <c r="AA21" s="571"/>
      <c r="AB21" s="220"/>
      <c r="AC21" s="228"/>
      <c r="AD21" s="237"/>
      <c r="AE21" s="227"/>
      <c r="AF21" s="235"/>
      <c r="AG21" s="235"/>
      <c r="AH21" s="236"/>
      <c r="AI21" s="237"/>
      <c r="AJ21" s="23"/>
      <c r="AK21" s="23"/>
      <c r="AL21" s="23"/>
      <c r="AM21" s="23"/>
      <c r="AN21" s="23"/>
      <c r="AO21" s="23"/>
      <c r="AP21" s="23"/>
      <c r="AQ21" s="23"/>
      <c r="AR21" s="23"/>
      <c r="AS21" s="23"/>
    </row>
    <row r="22" customFormat="false" ht="13.5" hidden="true" customHeight="false" outlineLevel="0" collapsed="false">
      <c r="A22" s="241"/>
      <c r="B22" s="175"/>
      <c r="C22" s="242"/>
      <c r="D22" s="228"/>
      <c r="E22" s="228"/>
      <c r="F22" s="228"/>
      <c r="G22" s="228"/>
      <c r="H22" s="242"/>
      <c r="I22" s="238" t="n">
        <f aca="false">J22+N22+O22+P22+Q22+R22</f>
        <v>0</v>
      </c>
      <c r="J22" s="229" t="n">
        <f aca="false">K22+M22</f>
        <v>0</v>
      </c>
      <c r="K22" s="230"/>
      <c r="L22" s="228"/>
      <c r="M22" s="239"/>
      <c r="N22" s="230"/>
      <c r="O22" s="230"/>
      <c r="P22" s="230"/>
      <c r="Q22" s="228"/>
      <c r="R22" s="209"/>
      <c r="S22" s="240" t="n">
        <f aca="false">R22+T22</f>
        <v>0</v>
      </c>
      <c r="T22" s="208"/>
      <c r="U22" s="243"/>
      <c r="V22" s="166" t="n">
        <f aca="false">T22+I22</f>
        <v>0</v>
      </c>
      <c r="W22" s="205"/>
      <c r="X22" s="206"/>
      <c r="Y22" s="184"/>
      <c r="Z22" s="219"/>
      <c r="AA22" s="571"/>
      <c r="AB22" s="220"/>
      <c r="AC22" s="228"/>
      <c r="AD22" s="237"/>
      <c r="AE22" s="227"/>
      <c r="AF22" s="235"/>
      <c r="AG22" s="235"/>
      <c r="AH22" s="236"/>
      <c r="AI22" s="237"/>
      <c r="AJ22" s="23"/>
      <c r="AK22" s="23"/>
      <c r="AL22" s="23"/>
      <c r="AM22" s="23"/>
      <c r="AN22" s="23"/>
      <c r="AO22" s="23"/>
      <c r="AP22" s="23"/>
      <c r="AQ22" s="23"/>
      <c r="AR22" s="23"/>
      <c r="AS22" s="23"/>
    </row>
    <row r="23" customFormat="false" ht="13.5" hidden="true" customHeight="false" outlineLevel="0" collapsed="false">
      <c r="A23" s="244"/>
      <c r="B23" s="175"/>
      <c r="C23" s="245"/>
      <c r="D23" s="246"/>
      <c r="E23" s="247"/>
      <c r="F23" s="247"/>
      <c r="G23" s="248"/>
      <c r="H23" s="249"/>
      <c r="I23" s="148" t="n">
        <f aca="false">J23+N23+O23+P23+Q23+R23</f>
        <v>0</v>
      </c>
      <c r="J23" s="250" t="n">
        <f aca="false">K23+M23</f>
        <v>0</v>
      </c>
      <c r="K23" s="248"/>
      <c r="L23" s="248"/>
      <c r="M23" s="251"/>
      <c r="N23" s="252"/>
      <c r="O23" s="248"/>
      <c r="P23" s="248"/>
      <c r="Q23" s="253"/>
      <c r="R23" s="253"/>
      <c r="S23" s="232" t="n">
        <f aca="false">R23+T23</f>
        <v>0</v>
      </c>
      <c r="T23" s="254"/>
      <c r="U23" s="255"/>
      <c r="V23" s="166" t="n">
        <f aca="false">T23+I23</f>
        <v>0</v>
      </c>
      <c r="W23" s="256"/>
      <c r="X23" s="257"/>
      <c r="Y23" s="259"/>
      <c r="Z23" s="528"/>
      <c r="AA23" s="249"/>
      <c r="AB23" s="261"/>
      <c r="AC23" s="248"/>
      <c r="AD23" s="260"/>
      <c r="AE23" s="529"/>
      <c r="AF23" s="262"/>
      <c r="AG23" s="262"/>
      <c r="AH23" s="263"/>
      <c r="AI23" s="264"/>
      <c r="AJ23" s="23"/>
      <c r="AK23" s="23"/>
      <c r="AL23" s="23"/>
      <c r="AM23" s="23"/>
      <c r="AN23" s="23"/>
      <c r="AO23" s="23"/>
      <c r="AP23" s="23"/>
      <c r="AQ23" s="23"/>
      <c r="AR23" s="23"/>
      <c r="AS23" s="23"/>
    </row>
    <row r="24" customFormat="false" ht="17.25" hidden="false" customHeight="true" outlineLevel="0" collapsed="false">
      <c r="A24" s="265"/>
      <c r="B24" s="266" t="s">
        <v>102</v>
      </c>
      <c r="C24" s="267" t="n">
        <f aca="false">D24+G24</f>
        <v>0</v>
      </c>
      <c r="D24" s="269" t="n">
        <f aca="false">SUM(D18:D23)</f>
        <v>0</v>
      </c>
      <c r="E24" s="271" t="n">
        <f aca="false">SUM(E18:E23)</f>
        <v>0</v>
      </c>
      <c r="F24" s="268" t="n">
        <f aca="false">SUM(F18:F23)</f>
        <v>0</v>
      </c>
      <c r="G24" s="268" t="n">
        <f aca="false">SUM(G18:G23)</f>
        <v>0</v>
      </c>
      <c r="H24" s="269" t="n">
        <f aca="false">SUM(H18:H23)</f>
        <v>0</v>
      </c>
      <c r="I24" s="270" t="n">
        <f aca="false">J24+N24+O24+P24+Q24+R24</f>
        <v>-2000</v>
      </c>
      <c r="J24" s="268" t="n">
        <f aca="false">SUM(J18:J23)</f>
        <v>0</v>
      </c>
      <c r="K24" s="268" t="n">
        <f aca="false">SUM(K18:K23)</f>
        <v>0</v>
      </c>
      <c r="L24" s="268"/>
      <c r="M24" s="268" t="n">
        <f aca="false">SUM(M18:M23)</f>
        <v>0</v>
      </c>
      <c r="N24" s="268" t="n">
        <f aca="false">SUM(N18:N23)</f>
        <v>0</v>
      </c>
      <c r="O24" s="268" t="n">
        <f aca="false">SUM(O18:O23)</f>
        <v>0</v>
      </c>
      <c r="P24" s="269" t="n">
        <f aca="false">SUM(P18:P23)</f>
        <v>0</v>
      </c>
      <c r="Q24" s="271" t="n">
        <f aca="false">SUM(Q18:Q23)</f>
        <v>-39000</v>
      </c>
      <c r="R24" s="271" t="n">
        <f aca="false">SUM(R18:R23)</f>
        <v>37000</v>
      </c>
      <c r="S24" s="271" t="n">
        <f aca="false">SUM(S18:S22)</f>
        <v>39000</v>
      </c>
      <c r="T24" s="271" t="n">
        <f aca="false">SUM(T18:T22)</f>
        <v>2000</v>
      </c>
      <c r="U24" s="271" t="n">
        <f aca="false">SUM(U18:U22)</f>
        <v>0</v>
      </c>
      <c r="V24" s="271" t="n">
        <f aca="false">SUM(V18:V23)</f>
        <v>0</v>
      </c>
      <c r="W24" s="271" t="n">
        <f aca="false">SUM(W18:W22)</f>
        <v>0</v>
      </c>
      <c r="X24" s="271" t="n">
        <f aca="false">SUM(X18:X22)</f>
        <v>0</v>
      </c>
      <c r="Y24" s="391" t="n">
        <f aca="false">SUM(Y18:Y22)</f>
        <v>0</v>
      </c>
      <c r="Z24" s="572" t="n">
        <f aca="false">SUM(Z18:Z22)</f>
        <v>0</v>
      </c>
      <c r="AA24" s="495" t="n">
        <f aca="false">SUM(AA18:AA22)</f>
        <v>0</v>
      </c>
      <c r="AB24" s="271" t="n">
        <f aca="false">SUM(AB18:AB23)</f>
        <v>0</v>
      </c>
      <c r="AC24" s="271" t="n">
        <f aca="false">SUM(AC18:AC22)</f>
        <v>0</v>
      </c>
      <c r="AD24" s="275" t="n">
        <f aca="false">SUM(AD18:AD22)</f>
        <v>0</v>
      </c>
      <c r="AE24" s="268" t="n">
        <f aca="false">SUM(AE18:AE22)</f>
        <v>0</v>
      </c>
      <c r="AF24" s="274" t="n">
        <f aca="false">SUM(AF18:AF22)</f>
        <v>0</v>
      </c>
      <c r="AG24" s="274" t="n">
        <f aca="false">SUM(AG18:AG22)</f>
        <v>0</v>
      </c>
      <c r="AH24" s="272" t="n">
        <f aca="false">SUM(AH18:AH22)</f>
        <v>0</v>
      </c>
      <c r="AI24" s="275" t="n">
        <f aca="false">SUM(AI18:AI22)</f>
        <v>0</v>
      </c>
      <c r="AJ24" s="23"/>
      <c r="AK24" s="23"/>
      <c r="AL24" s="23"/>
      <c r="AM24" s="23"/>
      <c r="AN24" s="23"/>
      <c r="AO24" s="23"/>
      <c r="AP24" s="23"/>
      <c r="AQ24" s="23"/>
      <c r="AR24" s="23"/>
      <c r="AS24" s="23"/>
    </row>
    <row r="25" customFormat="false" ht="12.75" hidden="false" customHeight="false" outlineLevel="0" collapsed="false">
      <c r="A25" s="573" t="n">
        <v>1</v>
      </c>
      <c r="B25" s="277" t="s">
        <v>183</v>
      </c>
      <c r="C25" s="277"/>
      <c r="D25" s="574"/>
      <c r="E25" s="279"/>
      <c r="F25" s="279"/>
      <c r="G25" s="279"/>
      <c r="H25" s="279"/>
      <c r="I25" s="575" t="n">
        <f aca="false">J25+N25+O25+P25+Q25+R25</f>
        <v>13164</v>
      </c>
      <c r="J25" s="281"/>
      <c r="K25" s="279"/>
      <c r="L25" s="279"/>
      <c r="M25" s="279"/>
      <c r="N25" s="279"/>
      <c r="O25" s="228"/>
      <c r="P25" s="233"/>
      <c r="Q25" s="230"/>
      <c r="R25" s="487" t="n">
        <v>13164</v>
      </c>
      <c r="S25" s="215" t="n">
        <f aca="false">R25+T25</f>
        <v>0</v>
      </c>
      <c r="T25" s="533" t="n">
        <v>-13164</v>
      </c>
      <c r="U25" s="283"/>
      <c r="V25" s="235" t="n">
        <f aca="false">T25+I25</f>
        <v>0</v>
      </c>
      <c r="W25" s="228"/>
      <c r="X25" s="228"/>
      <c r="Y25" s="233"/>
      <c r="Z25" s="576"/>
      <c r="AA25" s="491"/>
      <c r="AB25" s="286"/>
      <c r="AC25" s="228"/>
      <c r="AD25" s="237"/>
      <c r="AE25" s="227"/>
      <c r="AF25" s="235"/>
      <c r="AG25" s="235"/>
      <c r="AH25" s="236"/>
      <c r="AI25" s="237"/>
      <c r="AJ25" s="23"/>
      <c r="AK25" s="23"/>
      <c r="AL25" s="23"/>
      <c r="AM25" s="23"/>
      <c r="AN25" s="23"/>
      <c r="AO25" s="23"/>
      <c r="AP25" s="23"/>
      <c r="AQ25" s="23"/>
      <c r="AR25" s="23"/>
      <c r="AS25" s="23"/>
    </row>
    <row r="26" customFormat="false" ht="13.5" hidden="false" customHeight="false" outlineLevel="0" collapsed="false">
      <c r="A26" s="437"/>
      <c r="B26" s="175"/>
      <c r="C26" s="148"/>
      <c r="D26" s="288"/>
      <c r="E26" s="228"/>
      <c r="F26" s="227"/>
      <c r="G26" s="227"/>
      <c r="H26" s="148"/>
      <c r="I26" s="148" t="n">
        <f aca="false">J26+N26+O26+P26+Q26+R26</f>
        <v>0</v>
      </c>
      <c r="J26" s="227"/>
      <c r="K26" s="227"/>
      <c r="L26" s="227"/>
      <c r="M26" s="227"/>
      <c r="N26" s="227"/>
      <c r="O26" s="227"/>
      <c r="P26" s="288"/>
      <c r="Q26" s="228"/>
      <c r="R26" s="228"/>
      <c r="S26" s="235" t="n">
        <f aca="false">R26+T26</f>
        <v>0</v>
      </c>
      <c r="T26" s="289"/>
      <c r="U26" s="228"/>
      <c r="V26" s="228" t="n">
        <f aca="false">T26+I26</f>
        <v>0</v>
      </c>
      <c r="W26" s="228"/>
      <c r="X26" s="228"/>
      <c r="Y26" s="233"/>
      <c r="Z26" s="576"/>
      <c r="AA26" s="491"/>
      <c r="AB26" s="286"/>
      <c r="AC26" s="228"/>
      <c r="AD26" s="237"/>
      <c r="AE26" s="227"/>
      <c r="AF26" s="235"/>
      <c r="AG26" s="235"/>
      <c r="AH26" s="236"/>
      <c r="AI26" s="237"/>
      <c r="AJ26" s="23"/>
      <c r="AK26" s="23"/>
      <c r="AL26" s="23"/>
      <c r="AM26" s="23"/>
      <c r="AN26" s="23"/>
      <c r="AO26" s="23"/>
      <c r="AP26" s="23"/>
      <c r="AQ26" s="23"/>
      <c r="AR26" s="23"/>
      <c r="AS26" s="23"/>
    </row>
    <row r="27" customFormat="false" ht="12.75" hidden="true" customHeight="false" outlineLevel="0" collapsed="false">
      <c r="A27" s="437"/>
      <c r="B27" s="175"/>
      <c r="C27" s="148"/>
      <c r="D27" s="288"/>
      <c r="E27" s="228"/>
      <c r="F27" s="227"/>
      <c r="G27" s="227"/>
      <c r="H27" s="148"/>
      <c r="I27" s="148" t="n">
        <f aca="false">J27+N27+O27+P27+Q27+R27</f>
        <v>0</v>
      </c>
      <c r="J27" s="227"/>
      <c r="K27" s="227"/>
      <c r="L27" s="227"/>
      <c r="M27" s="227"/>
      <c r="N27" s="227"/>
      <c r="O27" s="227"/>
      <c r="P27" s="288"/>
      <c r="Q27" s="228"/>
      <c r="R27" s="228"/>
      <c r="S27" s="228" t="n">
        <f aca="false">R27+T27</f>
        <v>0</v>
      </c>
      <c r="T27" s="228"/>
      <c r="U27" s="228"/>
      <c r="V27" s="228" t="n">
        <f aca="false">T27+I27</f>
        <v>0</v>
      </c>
      <c r="W27" s="228"/>
      <c r="X27" s="228"/>
      <c r="Y27" s="233"/>
      <c r="Z27" s="577"/>
      <c r="AA27" s="493"/>
      <c r="AB27" s="291"/>
      <c r="AC27" s="228"/>
      <c r="AD27" s="237"/>
      <c r="AE27" s="227"/>
      <c r="AF27" s="230"/>
      <c r="AG27" s="230"/>
      <c r="AH27" s="236"/>
      <c r="AI27" s="237"/>
      <c r="AJ27" s="23"/>
      <c r="AK27" s="23"/>
      <c r="AL27" s="23"/>
      <c r="AM27" s="23"/>
      <c r="AN27" s="23"/>
      <c r="AO27" s="23"/>
      <c r="AP27" s="23"/>
      <c r="AQ27" s="23"/>
      <c r="AR27" s="23"/>
      <c r="AS27" s="23"/>
    </row>
    <row r="28" customFormat="false" ht="12.75" hidden="true" customHeight="false" outlineLevel="0" collapsed="false">
      <c r="A28" s="437"/>
      <c r="B28" s="175"/>
      <c r="C28" s="148"/>
      <c r="D28" s="288"/>
      <c r="E28" s="228"/>
      <c r="F28" s="227"/>
      <c r="G28" s="227"/>
      <c r="H28" s="148"/>
      <c r="I28" s="148" t="n">
        <f aca="false">J28+N28+O28+P28+Q28+R28</f>
        <v>0</v>
      </c>
      <c r="J28" s="227"/>
      <c r="K28" s="227"/>
      <c r="L28" s="227"/>
      <c r="M28" s="227"/>
      <c r="N28" s="227"/>
      <c r="O28" s="227"/>
      <c r="P28" s="288"/>
      <c r="Q28" s="228"/>
      <c r="R28" s="228"/>
      <c r="S28" s="228" t="n">
        <f aca="false">R28+T28</f>
        <v>0</v>
      </c>
      <c r="T28" s="228"/>
      <c r="U28" s="228"/>
      <c r="V28" s="228" t="n">
        <f aca="false">T28+I28</f>
        <v>0</v>
      </c>
      <c r="W28" s="228"/>
      <c r="X28" s="228"/>
      <c r="Y28" s="233"/>
      <c r="Z28" s="577"/>
      <c r="AA28" s="493"/>
      <c r="AB28" s="291"/>
      <c r="AC28" s="228"/>
      <c r="AD28" s="237"/>
      <c r="AE28" s="227"/>
      <c r="AF28" s="230"/>
      <c r="AG28" s="230"/>
      <c r="AH28" s="236"/>
      <c r="AI28" s="237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customFormat="false" ht="12.75" hidden="true" customHeight="false" outlineLevel="0" collapsed="false">
      <c r="A29" s="156"/>
      <c r="B29" s="307"/>
      <c r="C29" s="293"/>
      <c r="D29" s="295"/>
      <c r="E29" s="289"/>
      <c r="F29" s="294"/>
      <c r="G29" s="294"/>
      <c r="H29" s="293"/>
      <c r="I29" s="148" t="n">
        <f aca="false">J29+N29+O29+P29+Q29+R29</f>
        <v>0</v>
      </c>
      <c r="J29" s="294"/>
      <c r="K29" s="294"/>
      <c r="L29" s="294"/>
      <c r="M29" s="294"/>
      <c r="N29" s="294"/>
      <c r="O29" s="294"/>
      <c r="P29" s="295"/>
      <c r="Q29" s="289"/>
      <c r="R29" s="289"/>
      <c r="S29" s="289" t="n">
        <f aca="false">R29+T29</f>
        <v>0</v>
      </c>
      <c r="T29" s="289"/>
      <c r="U29" s="228"/>
      <c r="V29" s="228" t="n">
        <f aca="false">T29+I29</f>
        <v>0</v>
      </c>
      <c r="W29" s="289"/>
      <c r="X29" s="289"/>
      <c r="Y29" s="338"/>
      <c r="Z29" s="576"/>
      <c r="AA29" s="491"/>
      <c r="AB29" s="286"/>
      <c r="AC29" s="289"/>
      <c r="AD29" s="297"/>
      <c r="AE29" s="294"/>
      <c r="AF29" s="235"/>
      <c r="AG29" s="235"/>
      <c r="AH29" s="284"/>
      <c r="AI29" s="297"/>
      <c r="AJ29" s="23"/>
      <c r="AK29" s="23"/>
      <c r="AL29" s="23"/>
      <c r="AM29" s="23"/>
      <c r="AN29" s="23"/>
      <c r="AO29" s="23"/>
      <c r="AP29" s="23"/>
      <c r="AQ29" s="23"/>
      <c r="AR29" s="23"/>
      <c r="AS29" s="23"/>
    </row>
    <row r="30" customFormat="false" ht="12.75" hidden="true" customHeight="false" outlineLevel="0" collapsed="false">
      <c r="A30" s="494"/>
      <c r="B30" s="307"/>
      <c r="C30" s="293"/>
      <c r="D30" s="295"/>
      <c r="E30" s="289"/>
      <c r="F30" s="294"/>
      <c r="G30" s="294"/>
      <c r="H30" s="293"/>
      <c r="I30" s="293" t="n">
        <f aca="false">J30+N30+O30+P30+Q30+R30</f>
        <v>0</v>
      </c>
      <c r="J30" s="294"/>
      <c r="K30" s="294"/>
      <c r="L30" s="294"/>
      <c r="M30" s="294"/>
      <c r="N30" s="294"/>
      <c r="O30" s="294"/>
      <c r="P30" s="295"/>
      <c r="Q30" s="289"/>
      <c r="R30" s="289"/>
      <c r="S30" s="289" t="n">
        <f aca="false">R30+T30</f>
        <v>0</v>
      </c>
      <c r="T30" s="289"/>
      <c r="U30" s="289"/>
      <c r="V30" s="289" t="n">
        <f aca="false">T30+I30</f>
        <v>0</v>
      </c>
      <c r="W30" s="289"/>
      <c r="X30" s="289"/>
      <c r="Y30" s="338"/>
      <c r="Z30" s="576"/>
      <c r="AA30" s="491"/>
      <c r="AB30" s="286"/>
      <c r="AC30" s="289"/>
      <c r="AD30" s="297"/>
      <c r="AE30" s="294"/>
      <c r="AF30" s="235"/>
      <c r="AG30" s="235"/>
      <c r="AH30" s="284"/>
      <c r="AI30" s="297"/>
      <c r="AJ30" s="23"/>
      <c r="AK30" s="23"/>
      <c r="AL30" s="23"/>
      <c r="AM30" s="23"/>
      <c r="AN30" s="23"/>
      <c r="AO30" s="23"/>
      <c r="AP30" s="23"/>
      <c r="AQ30" s="23"/>
      <c r="AR30" s="23"/>
      <c r="AS30" s="23"/>
    </row>
    <row r="31" customFormat="false" ht="12.75" hidden="true" customHeight="false" outlineLevel="0" collapsed="false">
      <c r="A31" s="494"/>
      <c r="B31" s="307"/>
      <c r="C31" s="293"/>
      <c r="D31" s="295"/>
      <c r="E31" s="289"/>
      <c r="F31" s="294"/>
      <c r="G31" s="294"/>
      <c r="H31" s="293"/>
      <c r="I31" s="293" t="n">
        <f aca="false">J31+N31+O31+P31+Q31+R31</f>
        <v>0</v>
      </c>
      <c r="J31" s="294"/>
      <c r="K31" s="294"/>
      <c r="L31" s="294"/>
      <c r="M31" s="294"/>
      <c r="N31" s="294"/>
      <c r="O31" s="294"/>
      <c r="P31" s="295"/>
      <c r="Q31" s="289"/>
      <c r="R31" s="289"/>
      <c r="S31" s="289" t="n">
        <f aca="false">R31+T31</f>
        <v>0</v>
      </c>
      <c r="T31" s="289"/>
      <c r="U31" s="289"/>
      <c r="V31" s="289" t="n">
        <f aca="false">T31+I31</f>
        <v>0</v>
      </c>
      <c r="W31" s="289"/>
      <c r="X31" s="289"/>
      <c r="Y31" s="338"/>
      <c r="Z31" s="576"/>
      <c r="AA31" s="491"/>
      <c r="AB31" s="286"/>
      <c r="AC31" s="289"/>
      <c r="AD31" s="297"/>
      <c r="AE31" s="294"/>
      <c r="AF31" s="235"/>
      <c r="AG31" s="235"/>
      <c r="AH31" s="284"/>
      <c r="AI31" s="297"/>
      <c r="AJ31" s="23"/>
      <c r="AK31" s="23"/>
      <c r="AL31" s="23"/>
      <c r="AM31" s="23"/>
      <c r="AN31" s="23"/>
      <c r="AO31" s="23"/>
      <c r="AP31" s="23"/>
      <c r="AQ31" s="23"/>
      <c r="AR31" s="23"/>
      <c r="AS31" s="23"/>
    </row>
    <row r="32" customFormat="false" ht="12.75" hidden="true" customHeight="false" outlineLevel="0" collapsed="false">
      <c r="A32" s="494"/>
      <c r="B32" s="307"/>
      <c r="C32" s="293"/>
      <c r="D32" s="295"/>
      <c r="E32" s="289"/>
      <c r="F32" s="294"/>
      <c r="G32" s="294"/>
      <c r="H32" s="293"/>
      <c r="I32" s="293" t="n">
        <f aca="false">J32+N32+O32+P32+Q32+R32</f>
        <v>0</v>
      </c>
      <c r="J32" s="294"/>
      <c r="K32" s="294"/>
      <c r="L32" s="294"/>
      <c r="M32" s="294"/>
      <c r="N32" s="294"/>
      <c r="O32" s="294"/>
      <c r="P32" s="295"/>
      <c r="Q32" s="289"/>
      <c r="R32" s="289"/>
      <c r="S32" s="289" t="n">
        <f aca="false">R32+T32</f>
        <v>0</v>
      </c>
      <c r="T32" s="289"/>
      <c r="U32" s="289"/>
      <c r="V32" s="289" t="n">
        <f aca="false">T32+I32</f>
        <v>0</v>
      </c>
      <c r="W32" s="289"/>
      <c r="X32" s="289"/>
      <c r="Y32" s="338"/>
      <c r="Z32" s="576"/>
      <c r="AA32" s="491"/>
      <c r="AB32" s="286"/>
      <c r="AC32" s="289"/>
      <c r="AD32" s="297"/>
      <c r="AE32" s="294"/>
      <c r="AF32" s="235"/>
      <c r="AG32" s="235"/>
      <c r="AH32" s="284"/>
      <c r="AI32" s="297"/>
      <c r="AJ32" s="23"/>
      <c r="AK32" s="23"/>
      <c r="AL32" s="23"/>
      <c r="AM32" s="23"/>
      <c r="AN32" s="23"/>
      <c r="AO32" s="23"/>
      <c r="AP32" s="23"/>
      <c r="AQ32" s="23"/>
      <c r="AR32" s="23"/>
      <c r="AS32" s="23"/>
    </row>
    <row r="33" customFormat="false" ht="12.75" hidden="true" customHeight="false" outlineLevel="0" collapsed="false">
      <c r="A33" s="306"/>
      <c r="B33" s="307"/>
      <c r="C33" s="293"/>
      <c r="D33" s="295"/>
      <c r="E33" s="289"/>
      <c r="F33" s="294"/>
      <c r="G33" s="294"/>
      <c r="H33" s="293"/>
      <c r="I33" s="293" t="n">
        <f aca="false">J33+N33+O33+P33+Q33+R33</f>
        <v>0</v>
      </c>
      <c r="J33" s="294"/>
      <c r="K33" s="294"/>
      <c r="L33" s="294"/>
      <c r="M33" s="294"/>
      <c r="N33" s="294"/>
      <c r="O33" s="294"/>
      <c r="P33" s="295"/>
      <c r="Q33" s="289"/>
      <c r="R33" s="289"/>
      <c r="S33" s="289" t="n">
        <f aca="false">R33+T33</f>
        <v>0</v>
      </c>
      <c r="T33" s="289"/>
      <c r="U33" s="289"/>
      <c r="V33" s="289" t="n">
        <f aca="false">T33+I33</f>
        <v>0</v>
      </c>
      <c r="W33" s="289"/>
      <c r="X33" s="289"/>
      <c r="Y33" s="338"/>
      <c r="Z33" s="576"/>
      <c r="AA33" s="491"/>
      <c r="AB33" s="286"/>
      <c r="AC33" s="289"/>
      <c r="AD33" s="297"/>
      <c r="AE33" s="294"/>
      <c r="AF33" s="235"/>
      <c r="AG33" s="235"/>
      <c r="AH33" s="284"/>
      <c r="AI33" s="297"/>
      <c r="AJ33" s="23"/>
      <c r="AK33" s="23"/>
      <c r="AL33" s="23"/>
      <c r="AM33" s="23"/>
      <c r="AN33" s="23"/>
      <c r="AO33" s="23"/>
      <c r="AP33" s="23"/>
      <c r="AQ33" s="23"/>
      <c r="AR33" s="23"/>
      <c r="AS33" s="23"/>
    </row>
    <row r="34" customFormat="false" ht="12.75" hidden="true" customHeight="false" outlineLevel="0" collapsed="false">
      <c r="A34" s="306"/>
      <c r="B34" s="307"/>
      <c r="C34" s="293"/>
      <c r="D34" s="295"/>
      <c r="E34" s="289"/>
      <c r="F34" s="294"/>
      <c r="G34" s="294"/>
      <c r="H34" s="293"/>
      <c r="I34" s="293" t="n">
        <f aca="false">J34+N34+O34+P34+Q34+R34</f>
        <v>0</v>
      </c>
      <c r="J34" s="294"/>
      <c r="K34" s="294"/>
      <c r="L34" s="294"/>
      <c r="M34" s="294"/>
      <c r="N34" s="294"/>
      <c r="O34" s="294"/>
      <c r="P34" s="295"/>
      <c r="Q34" s="289"/>
      <c r="R34" s="289"/>
      <c r="S34" s="289" t="n">
        <f aca="false">R34+T34</f>
        <v>0</v>
      </c>
      <c r="T34" s="289"/>
      <c r="U34" s="289"/>
      <c r="V34" s="289" t="n">
        <f aca="false">T34+I34</f>
        <v>0</v>
      </c>
      <c r="W34" s="289"/>
      <c r="X34" s="289"/>
      <c r="Y34" s="338"/>
      <c r="Z34" s="576"/>
      <c r="AA34" s="491"/>
      <c r="AB34" s="286"/>
      <c r="AC34" s="289"/>
      <c r="AD34" s="297"/>
      <c r="AE34" s="294"/>
      <c r="AF34" s="235"/>
      <c r="AG34" s="235"/>
      <c r="AH34" s="284"/>
      <c r="AI34" s="297"/>
      <c r="AJ34" s="23"/>
      <c r="AK34" s="23"/>
      <c r="AL34" s="23"/>
      <c r="AM34" s="23"/>
      <c r="AN34" s="23"/>
      <c r="AO34" s="23"/>
      <c r="AP34" s="23"/>
      <c r="AQ34" s="23"/>
      <c r="AR34" s="23"/>
      <c r="AS34" s="23"/>
    </row>
    <row r="35" customFormat="false" ht="12.75" hidden="true" customHeight="false" outlineLevel="0" collapsed="false">
      <c r="A35" s="306"/>
      <c r="B35" s="307"/>
      <c r="C35" s="293"/>
      <c r="D35" s="295"/>
      <c r="E35" s="289"/>
      <c r="F35" s="294"/>
      <c r="G35" s="294"/>
      <c r="H35" s="293"/>
      <c r="I35" s="293" t="n">
        <f aca="false">J35+N35+O35+P35+Q35+R35</f>
        <v>0</v>
      </c>
      <c r="J35" s="294"/>
      <c r="K35" s="294"/>
      <c r="L35" s="294"/>
      <c r="M35" s="294"/>
      <c r="N35" s="294"/>
      <c r="O35" s="294"/>
      <c r="P35" s="295"/>
      <c r="Q35" s="289"/>
      <c r="R35" s="289"/>
      <c r="S35" s="289" t="n">
        <f aca="false">R35+T35</f>
        <v>0</v>
      </c>
      <c r="T35" s="289"/>
      <c r="U35" s="289"/>
      <c r="V35" s="289" t="n">
        <f aca="false">T35+I35</f>
        <v>0</v>
      </c>
      <c r="W35" s="289"/>
      <c r="X35" s="289"/>
      <c r="Y35" s="338"/>
      <c r="Z35" s="576"/>
      <c r="AA35" s="491"/>
      <c r="AB35" s="286"/>
      <c r="AC35" s="289"/>
      <c r="AD35" s="297"/>
      <c r="AE35" s="294"/>
      <c r="AF35" s="235"/>
      <c r="AG35" s="235"/>
      <c r="AH35" s="284"/>
      <c r="AI35" s="297"/>
      <c r="AJ35" s="23"/>
      <c r="AK35" s="23"/>
      <c r="AL35" s="23"/>
      <c r="AM35" s="23"/>
      <c r="AN35" s="23"/>
      <c r="AO35" s="23"/>
      <c r="AP35" s="23"/>
      <c r="AQ35" s="23"/>
      <c r="AR35" s="23"/>
      <c r="AS35" s="23"/>
    </row>
    <row r="36" customFormat="false" ht="12.75" hidden="true" customHeight="false" outlineLevel="0" collapsed="false">
      <c r="A36" s="306"/>
      <c r="B36" s="307"/>
      <c r="C36" s="293"/>
      <c r="D36" s="295"/>
      <c r="E36" s="289"/>
      <c r="F36" s="294"/>
      <c r="G36" s="294"/>
      <c r="H36" s="293"/>
      <c r="I36" s="293" t="n">
        <f aca="false">J36+N36+O36+P36+Q36+R36</f>
        <v>0</v>
      </c>
      <c r="J36" s="294"/>
      <c r="K36" s="294"/>
      <c r="L36" s="294"/>
      <c r="M36" s="294"/>
      <c r="N36" s="294"/>
      <c r="O36" s="294"/>
      <c r="P36" s="295"/>
      <c r="Q36" s="289"/>
      <c r="R36" s="289"/>
      <c r="S36" s="289" t="n">
        <f aca="false">R36+T36</f>
        <v>0</v>
      </c>
      <c r="T36" s="289"/>
      <c r="U36" s="289"/>
      <c r="V36" s="289" t="n">
        <f aca="false">T36+I36</f>
        <v>0</v>
      </c>
      <c r="W36" s="289"/>
      <c r="X36" s="289"/>
      <c r="Y36" s="338"/>
      <c r="Z36" s="576"/>
      <c r="AA36" s="491"/>
      <c r="AB36" s="286"/>
      <c r="AC36" s="289"/>
      <c r="AD36" s="297"/>
      <c r="AE36" s="294"/>
      <c r="AF36" s="235"/>
      <c r="AG36" s="235"/>
      <c r="AH36" s="284"/>
      <c r="AI36" s="297"/>
      <c r="AJ36" s="23"/>
      <c r="AK36" s="23"/>
      <c r="AL36" s="23"/>
      <c r="AM36" s="23"/>
      <c r="AN36" s="23"/>
      <c r="AO36" s="23"/>
      <c r="AP36" s="23"/>
      <c r="AQ36" s="23"/>
      <c r="AR36" s="23"/>
      <c r="AS36" s="23"/>
    </row>
    <row r="37" customFormat="false" ht="13.5" hidden="true" customHeight="false" outlineLevel="0" collapsed="false">
      <c r="A37" s="306"/>
      <c r="B37" s="307"/>
      <c r="C37" s="293"/>
      <c r="D37" s="295"/>
      <c r="E37" s="289"/>
      <c r="F37" s="294"/>
      <c r="G37" s="294"/>
      <c r="H37" s="293"/>
      <c r="I37" s="293" t="n">
        <f aca="false">J37+N37+O37+P37+Q37</f>
        <v>0</v>
      </c>
      <c r="J37" s="294"/>
      <c r="K37" s="294"/>
      <c r="L37" s="294"/>
      <c r="M37" s="294"/>
      <c r="N37" s="294"/>
      <c r="O37" s="294"/>
      <c r="P37" s="295"/>
      <c r="Q37" s="289"/>
      <c r="R37" s="289"/>
      <c r="S37" s="289" t="n">
        <f aca="false">R37+T37</f>
        <v>0</v>
      </c>
      <c r="T37" s="289"/>
      <c r="U37" s="289"/>
      <c r="V37" s="289" t="n">
        <f aca="false">I37+T37</f>
        <v>0</v>
      </c>
      <c r="W37" s="289"/>
      <c r="X37" s="289"/>
      <c r="Y37" s="338"/>
      <c r="Z37" s="576"/>
      <c r="AA37" s="491"/>
      <c r="AB37" s="286"/>
      <c r="AC37" s="289"/>
      <c r="AD37" s="297"/>
      <c r="AE37" s="294"/>
      <c r="AF37" s="235"/>
      <c r="AG37" s="235"/>
      <c r="AH37" s="284"/>
      <c r="AI37" s="297"/>
      <c r="AJ37" s="23"/>
      <c r="AK37" s="23"/>
      <c r="AL37" s="23"/>
      <c r="AM37" s="23"/>
      <c r="AN37" s="23"/>
      <c r="AO37" s="23"/>
      <c r="AP37" s="23"/>
      <c r="AQ37" s="23"/>
      <c r="AR37" s="23"/>
      <c r="AS37" s="23"/>
    </row>
    <row r="38" customFormat="false" ht="13.5" hidden="false" customHeight="false" outlineLevel="0" collapsed="false">
      <c r="A38" s="308"/>
      <c r="B38" s="266" t="s">
        <v>115</v>
      </c>
      <c r="C38" s="267" t="n">
        <f aca="false">SUM(C25:C37)</f>
        <v>0</v>
      </c>
      <c r="D38" s="269" t="n">
        <f aca="false">SUM(D25:D37)</f>
        <v>0</v>
      </c>
      <c r="E38" s="271" t="n">
        <f aca="false">SUM(E25:E37)</f>
        <v>0</v>
      </c>
      <c r="F38" s="268" t="n">
        <f aca="false">SUM(F25:F37)</f>
        <v>0</v>
      </c>
      <c r="G38" s="268" t="n">
        <f aca="false">SUM(G25:G37)</f>
        <v>0</v>
      </c>
      <c r="H38" s="267" t="n">
        <f aca="false">SUM(H25:H37)</f>
        <v>0</v>
      </c>
      <c r="I38" s="267" t="n">
        <f aca="false">SUM(I25:I37)</f>
        <v>13164</v>
      </c>
      <c r="J38" s="268" t="n">
        <f aca="false">SUM(J25:J37)</f>
        <v>0</v>
      </c>
      <c r="K38" s="268" t="n">
        <f aca="false">SUM(K25:K37)</f>
        <v>0</v>
      </c>
      <c r="L38" s="268"/>
      <c r="M38" s="268" t="n">
        <f aca="false">SUM(M25:M37)</f>
        <v>0</v>
      </c>
      <c r="N38" s="268" t="n">
        <f aca="false">SUM(N25:N37)</f>
        <v>0</v>
      </c>
      <c r="O38" s="268" t="n">
        <f aca="false">SUM(O25:O37)</f>
        <v>0</v>
      </c>
      <c r="P38" s="269" t="n">
        <f aca="false">SUM(P25:P37)</f>
        <v>0</v>
      </c>
      <c r="Q38" s="271" t="n">
        <f aca="false">SUM(Q25:Q37)</f>
        <v>0</v>
      </c>
      <c r="R38" s="271" t="n">
        <f aca="false">SUM(R25:R37)</f>
        <v>13164</v>
      </c>
      <c r="S38" s="271" t="n">
        <f aca="false">SUM(S25:S37)</f>
        <v>0</v>
      </c>
      <c r="T38" s="271" t="n">
        <f aca="false">SUM(T25:T37)</f>
        <v>-13164</v>
      </c>
      <c r="U38" s="271" t="n">
        <f aca="false">SUM(U25:U37)</f>
        <v>0</v>
      </c>
      <c r="V38" s="271" t="n">
        <f aca="false">T38+I38</f>
        <v>0</v>
      </c>
      <c r="W38" s="271" t="n">
        <f aca="false">SUM(W25:W37)</f>
        <v>0</v>
      </c>
      <c r="X38" s="271" t="n">
        <f aca="false">SUM(X25:X37)</f>
        <v>0</v>
      </c>
      <c r="Y38" s="391"/>
      <c r="Z38" s="572" t="n">
        <f aca="false">SUM(Z25:Z37)</f>
        <v>0</v>
      </c>
      <c r="AA38" s="495"/>
      <c r="AB38" s="309" t="n">
        <f aca="false">SUM(AB25:AB37)</f>
        <v>0</v>
      </c>
      <c r="AC38" s="271" t="n">
        <f aca="false">SUM(AC25:AC37)</f>
        <v>0</v>
      </c>
      <c r="AD38" s="275" t="n">
        <f aca="false">SUM(AD25:AD37)</f>
        <v>0</v>
      </c>
      <c r="AE38" s="268"/>
      <c r="AF38" s="274"/>
      <c r="AG38" s="274"/>
      <c r="AH38" s="272"/>
      <c r="AI38" s="275"/>
      <c r="AJ38" s="23"/>
      <c r="AK38" s="23"/>
      <c r="AL38" s="23"/>
      <c r="AM38" s="23"/>
      <c r="AN38" s="23"/>
      <c r="AO38" s="23"/>
      <c r="AP38" s="23"/>
      <c r="AQ38" s="23"/>
      <c r="AR38" s="23"/>
      <c r="AS38" s="23"/>
    </row>
    <row r="39" customFormat="false" ht="12.75" hidden="false" customHeight="false" outlineLevel="0" collapsed="false">
      <c r="A39" s="310" t="n">
        <v>3</v>
      </c>
      <c r="B39" s="277" t="s">
        <v>116</v>
      </c>
      <c r="C39" s="311" t="n">
        <f aca="false">D39+G39</f>
        <v>0</v>
      </c>
      <c r="D39" s="313"/>
      <c r="E39" s="315"/>
      <c r="F39" s="312"/>
      <c r="G39" s="312"/>
      <c r="H39" s="311"/>
      <c r="I39" s="311" t="n">
        <f aca="false">J39+N39+O39+P39+Q39+R39</f>
        <v>200</v>
      </c>
      <c r="J39" s="497" t="n">
        <f aca="false">K39+M39</f>
        <v>0</v>
      </c>
      <c r="K39" s="312"/>
      <c r="L39" s="312"/>
      <c r="M39" s="312"/>
      <c r="N39" s="312"/>
      <c r="O39" s="312"/>
      <c r="P39" s="313"/>
      <c r="Q39" s="314" t="n">
        <v>200</v>
      </c>
      <c r="R39" s="315"/>
      <c r="S39" s="315" t="n">
        <f aca="false">R39+T39</f>
        <v>0</v>
      </c>
      <c r="T39" s="315"/>
      <c r="U39" s="315"/>
      <c r="V39" s="320" t="n">
        <f aca="false">I39+T39+U39</f>
        <v>200</v>
      </c>
      <c r="W39" s="578"/>
      <c r="X39" s="578"/>
      <c r="Y39" s="578"/>
      <c r="Z39" s="579" t="n">
        <v>200</v>
      </c>
      <c r="AA39" s="580"/>
      <c r="AB39" s="318"/>
      <c r="AC39" s="315"/>
      <c r="AD39" s="320"/>
      <c r="AE39" s="312"/>
      <c r="AF39" s="319"/>
      <c r="AG39" s="319"/>
      <c r="AH39" s="316"/>
      <c r="AI39" s="320"/>
      <c r="AJ39" s="23"/>
      <c r="AK39" s="23"/>
      <c r="AL39" s="23"/>
      <c r="AM39" s="23"/>
      <c r="AN39" s="23"/>
      <c r="AO39" s="23"/>
      <c r="AP39" s="23"/>
      <c r="AQ39" s="23"/>
      <c r="AR39" s="23"/>
      <c r="AS39" s="23"/>
    </row>
    <row r="40" customFormat="false" ht="13.5" hidden="false" customHeight="false" outlineLevel="0" collapsed="false">
      <c r="A40" s="340" t="n">
        <v>3</v>
      </c>
      <c r="B40" s="157" t="s">
        <v>134</v>
      </c>
      <c r="C40" s="321" t="n">
        <f aca="false">D40+G40</f>
        <v>0</v>
      </c>
      <c r="D40" s="323"/>
      <c r="E40" s="324"/>
      <c r="F40" s="322"/>
      <c r="G40" s="322"/>
      <c r="H40" s="321"/>
      <c r="I40" s="321" t="n">
        <f aca="false">J40+N40+O40+P40+Q40+R40</f>
        <v>-1280</v>
      </c>
      <c r="J40" s="220" t="n">
        <f aca="false">K40+M40</f>
        <v>-1280</v>
      </c>
      <c r="K40" s="220"/>
      <c r="L40" s="220"/>
      <c r="M40" s="220" t="n">
        <v>-1280</v>
      </c>
      <c r="N40" s="322"/>
      <c r="O40" s="322"/>
      <c r="P40" s="323"/>
      <c r="Q40" s="324"/>
      <c r="R40" s="324"/>
      <c r="S40" s="324" t="n">
        <f aca="false">R40+T40</f>
        <v>0</v>
      </c>
      <c r="T40" s="324"/>
      <c r="U40" s="324"/>
      <c r="V40" s="328" t="n">
        <f aca="false">I40+T40+U40</f>
        <v>-1280</v>
      </c>
      <c r="W40" s="581"/>
      <c r="X40" s="581"/>
      <c r="Y40" s="581"/>
      <c r="Z40" s="219" t="n">
        <v>-1280</v>
      </c>
      <c r="AA40" s="498"/>
      <c r="AB40" s="339"/>
      <c r="AC40" s="324"/>
      <c r="AD40" s="328"/>
      <c r="AE40" s="322"/>
      <c r="AF40" s="327"/>
      <c r="AG40" s="327"/>
      <c r="AH40" s="325"/>
      <c r="AI40" s="328"/>
      <c r="AJ40" s="23"/>
      <c r="AK40" s="23"/>
      <c r="AL40" s="23"/>
      <c r="AM40" s="23"/>
      <c r="AN40" s="23"/>
      <c r="AO40" s="23"/>
      <c r="AP40" s="23"/>
      <c r="AQ40" s="23"/>
      <c r="AR40" s="23"/>
      <c r="AS40" s="23"/>
    </row>
    <row r="41" customFormat="false" ht="12.75" hidden="true" customHeight="false" outlineLevel="0" collapsed="false">
      <c r="A41" s="156" t="n">
        <v>3</v>
      </c>
      <c r="B41" s="157"/>
      <c r="C41" s="321" t="n">
        <f aca="false">D41+G41</f>
        <v>0</v>
      </c>
      <c r="D41" s="323"/>
      <c r="E41" s="324"/>
      <c r="F41" s="322"/>
      <c r="G41" s="322"/>
      <c r="H41" s="321"/>
      <c r="I41" s="321" t="n">
        <f aca="false">J41+N41+O41+P41+Q41+R41</f>
        <v>0</v>
      </c>
      <c r="J41" s="220" t="n">
        <f aca="false">K41+M41</f>
        <v>0</v>
      </c>
      <c r="K41" s="322"/>
      <c r="L41" s="322"/>
      <c r="M41" s="322"/>
      <c r="N41" s="322"/>
      <c r="O41" s="322"/>
      <c r="P41" s="323"/>
      <c r="Q41" s="324"/>
      <c r="R41" s="324"/>
      <c r="S41" s="324" t="n">
        <f aca="false">R41+T41</f>
        <v>0</v>
      </c>
      <c r="T41" s="324"/>
      <c r="U41" s="324"/>
      <c r="V41" s="328" t="n">
        <f aca="false">I41+T41+U41</f>
        <v>0</v>
      </c>
      <c r="W41" s="581"/>
      <c r="X41" s="581"/>
      <c r="Y41" s="581"/>
      <c r="Z41" s="219"/>
      <c r="AA41" s="498"/>
      <c r="AB41" s="339"/>
      <c r="AC41" s="324"/>
      <c r="AD41" s="328"/>
      <c r="AE41" s="322"/>
      <c r="AF41" s="327"/>
      <c r="AG41" s="327"/>
      <c r="AH41" s="325"/>
      <c r="AI41" s="328"/>
      <c r="AJ41" s="23"/>
      <c r="AK41" s="23"/>
      <c r="AL41" s="23"/>
      <c r="AM41" s="23"/>
      <c r="AN41" s="23"/>
      <c r="AO41" s="23"/>
      <c r="AP41" s="23"/>
      <c r="AQ41" s="23"/>
      <c r="AR41" s="23"/>
      <c r="AS41" s="23"/>
    </row>
    <row r="42" customFormat="false" ht="12.75" hidden="true" customHeight="false" outlineLevel="0" collapsed="false">
      <c r="A42" s="156" t="n">
        <v>3</v>
      </c>
      <c r="B42" s="157"/>
      <c r="C42" s="321" t="n">
        <f aca="false">D42+G42</f>
        <v>0</v>
      </c>
      <c r="D42" s="323"/>
      <c r="E42" s="324"/>
      <c r="F42" s="322"/>
      <c r="G42" s="322"/>
      <c r="H42" s="321"/>
      <c r="I42" s="321" t="n">
        <f aca="false">J42+N42+O42+P42+Q42+R42</f>
        <v>0</v>
      </c>
      <c r="J42" s="220" t="n">
        <f aca="false">K42+M42</f>
        <v>0</v>
      </c>
      <c r="K42" s="322"/>
      <c r="L42" s="322"/>
      <c r="M42" s="322"/>
      <c r="N42" s="322"/>
      <c r="O42" s="322"/>
      <c r="P42" s="323"/>
      <c r="Q42" s="324"/>
      <c r="R42" s="324"/>
      <c r="S42" s="324" t="n">
        <f aca="false">R42+T42</f>
        <v>0</v>
      </c>
      <c r="T42" s="324"/>
      <c r="U42" s="324"/>
      <c r="V42" s="328" t="n">
        <f aca="false">I42+T42+U42</f>
        <v>0</v>
      </c>
      <c r="W42" s="581"/>
      <c r="X42" s="581"/>
      <c r="Y42" s="581"/>
      <c r="Z42" s="219"/>
      <c r="AA42" s="498"/>
      <c r="AB42" s="339"/>
      <c r="AC42" s="324"/>
      <c r="AD42" s="328"/>
      <c r="AE42" s="322"/>
      <c r="AF42" s="327"/>
      <c r="AG42" s="327"/>
      <c r="AH42" s="325"/>
      <c r="AI42" s="328"/>
      <c r="AJ42" s="23"/>
      <c r="AK42" s="23"/>
      <c r="AL42" s="23"/>
      <c r="AM42" s="23"/>
      <c r="AN42" s="23"/>
      <c r="AO42" s="23"/>
      <c r="AP42" s="23"/>
      <c r="AQ42" s="23"/>
      <c r="AR42" s="23"/>
      <c r="AS42" s="23"/>
    </row>
    <row r="43" customFormat="false" ht="12.75" hidden="true" customHeight="false" outlineLevel="0" collapsed="false">
      <c r="A43" s="582" t="n">
        <v>1</v>
      </c>
      <c r="B43" s="157"/>
      <c r="C43" s="321" t="n">
        <f aca="false">D43+G43</f>
        <v>0</v>
      </c>
      <c r="D43" s="323"/>
      <c r="E43" s="324"/>
      <c r="F43" s="322"/>
      <c r="G43" s="322"/>
      <c r="H43" s="321"/>
      <c r="I43" s="321" t="n">
        <f aca="false">J43+N43+O43+P43+Q43+R43</f>
        <v>0</v>
      </c>
      <c r="J43" s="220" t="n">
        <f aca="false">K43+M43</f>
        <v>0</v>
      </c>
      <c r="K43" s="322"/>
      <c r="L43" s="322"/>
      <c r="M43" s="322"/>
      <c r="N43" s="322"/>
      <c r="O43" s="322"/>
      <c r="P43" s="323"/>
      <c r="Q43" s="324"/>
      <c r="R43" s="324"/>
      <c r="S43" s="324" t="n">
        <f aca="false">R43+T43</f>
        <v>0</v>
      </c>
      <c r="T43" s="324"/>
      <c r="U43" s="324"/>
      <c r="V43" s="328" t="n">
        <f aca="false">I43+T43+U43</f>
        <v>0</v>
      </c>
      <c r="W43" s="581"/>
      <c r="X43" s="581"/>
      <c r="Y43" s="581"/>
      <c r="Z43" s="219"/>
      <c r="AA43" s="498"/>
      <c r="AB43" s="339"/>
      <c r="AC43" s="324"/>
      <c r="AD43" s="328"/>
      <c r="AE43" s="322"/>
      <c r="AF43" s="327"/>
      <c r="AG43" s="327"/>
      <c r="AH43" s="325"/>
      <c r="AI43" s="328"/>
      <c r="AJ43" s="23"/>
      <c r="AK43" s="23"/>
      <c r="AL43" s="23"/>
      <c r="AM43" s="23"/>
      <c r="AN43" s="23"/>
      <c r="AO43" s="23"/>
      <c r="AP43" s="23"/>
      <c r="AQ43" s="23"/>
      <c r="AR43" s="23"/>
      <c r="AS43" s="23"/>
    </row>
    <row r="44" customFormat="false" ht="12.75" hidden="true" customHeight="false" outlineLevel="0" collapsed="false">
      <c r="A44" s="582" t="n">
        <v>1</v>
      </c>
      <c r="B44" s="157"/>
      <c r="C44" s="321" t="n">
        <f aca="false">D44+G44</f>
        <v>0</v>
      </c>
      <c r="D44" s="323"/>
      <c r="E44" s="324"/>
      <c r="F44" s="322"/>
      <c r="G44" s="322"/>
      <c r="H44" s="321"/>
      <c r="I44" s="321" t="n">
        <f aca="false">J44+N44+O44+P44+Q44+R44</f>
        <v>0</v>
      </c>
      <c r="J44" s="220" t="n">
        <f aca="false">K44+M44</f>
        <v>0</v>
      </c>
      <c r="K44" s="322"/>
      <c r="L44" s="322"/>
      <c r="M44" s="322"/>
      <c r="N44" s="322"/>
      <c r="O44" s="322"/>
      <c r="P44" s="323"/>
      <c r="Q44" s="324"/>
      <c r="R44" s="324"/>
      <c r="S44" s="324" t="n">
        <f aca="false">R44+T44</f>
        <v>0</v>
      </c>
      <c r="T44" s="324"/>
      <c r="U44" s="324"/>
      <c r="V44" s="328" t="n">
        <f aca="false">I44+T44+U44</f>
        <v>0</v>
      </c>
      <c r="W44" s="581"/>
      <c r="X44" s="581"/>
      <c r="Y44" s="581"/>
      <c r="Z44" s="219"/>
      <c r="AA44" s="498"/>
      <c r="AB44" s="339"/>
      <c r="AC44" s="324"/>
      <c r="AD44" s="328"/>
      <c r="AE44" s="322"/>
      <c r="AF44" s="327"/>
      <c r="AG44" s="327"/>
      <c r="AH44" s="325"/>
      <c r="AI44" s="328"/>
      <c r="AJ44" s="23"/>
      <c r="AK44" s="23"/>
      <c r="AL44" s="23"/>
      <c r="AM44" s="23"/>
      <c r="AN44" s="23"/>
      <c r="AO44" s="23"/>
      <c r="AP44" s="23"/>
      <c r="AQ44" s="23"/>
      <c r="AR44" s="23"/>
      <c r="AS44" s="23"/>
    </row>
    <row r="45" customFormat="false" ht="12.75" hidden="true" customHeight="false" outlineLevel="0" collapsed="false">
      <c r="A45" s="218" t="n">
        <v>3</v>
      </c>
      <c r="B45" s="157"/>
      <c r="C45" s="321" t="n">
        <f aca="false">D45+G45</f>
        <v>0</v>
      </c>
      <c r="D45" s="323"/>
      <c r="E45" s="324"/>
      <c r="F45" s="322"/>
      <c r="G45" s="322"/>
      <c r="H45" s="321"/>
      <c r="I45" s="321" t="n">
        <f aca="false">J45+N45+O45+P45+Q45+R45</f>
        <v>0</v>
      </c>
      <c r="J45" s="220" t="n">
        <f aca="false">K45+M45</f>
        <v>0</v>
      </c>
      <c r="K45" s="322"/>
      <c r="L45" s="322"/>
      <c r="M45" s="322"/>
      <c r="N45" s="322"/>
      <c r="O45" s="322"/>
      <c r="P45" s="323"/>
      <c r="Q45" s="324"/>
      <c r="R45" s="324"/>
      <c r="S45" s="324" t="n">
        <f aca="false">R45+T45</f>
        <v>0</v>
      </c>
      <c r="T45" s="324"/>
      <c r="U45" s="324"/>
      <c r="V45" s="328" t="n">
        <f aca="false">I45+T45+U45</f>
        <v>0</v>
      </c>
      <c r="W45" s="581"/>
      <c r="X45" s="581"/>
      <c r="Y45" s="581"/>
      <c r="Z45" s="219"/>
      <c r="AA45" s="498"/>
      <c r="AB45" s="339"/>
      <c r="AC45" s="324"/>
      <c r="AD45" s="328"/>
      <c r="AE45" s="322"/>
      <c r="AF45" s="327"/>
      <c r="AG45" s="327"/>
      <c r="AH45" s="325"/>
      <c r="AI45" s="328"/>
      <c r="AJ45" s="23"/>
      <c r="AK45" s="23"/>
      <c r="AL45" s="23"/>
      <c r="AM45" s="23"/>
      <c r="AN45" s="23"/>
      <c r="AO45" s="23"/>
      <c r="AP45" s="23"/>
      <c r="AQ45" s="23"/>
      <c r="AR45" s="23"/>
      <c r="AS45" s="23"/>
    </row>
    <row r="46" customFormat="false" ht="12.75" hidden="true" customHeight="false" outlineLevel="0" collapsed="false">
      <c r="A46" s="218" t="n">
        <v>3</v>
      </c>
      <c r="B46" s="157"/>
      <c r="C46" s="321" t="n">
        <f aca="false">D46+G46</f>
        <v>0</v>
      </c>
      <c r="D46" s="323"/>
      <c r="E46" s="324"/>
      <c r="F46" s="322"/>
      <c r="G46" s="322"/>
      <c r="H46" s="321"/>
      <c r="I46" s="321" t="n">
        <f aca="false">J46+N46+O46+P46+Q46+R46</f>
        <v>0</v>
      </c>
      <c r="J46" s="220" t="n">
        <f aca="false">K46+M46</f>
        <v>0</v>
      </c>
      <c r="K46" s="322"/>
      <c r="L46" s="322"/>
      <c r="M46" s="322"/>
      <c r="N46" s="322"/>
      <c r="O46" s="322"/>
      <c r="P46" s="323"/>
      <c r="Q46" s="324"/>
      <c r="R46" s="324"/>
      <c r="S46" s="324" t="n">
        <f aca="false">R46+T46</f>
        <v>0</v>
      </c>
      <c r="T46" s="324"/>
      <c r="U46" s="324"/>
      <c r="V46" s="328" t="n">
        <f aca="false">I46+T46+U46</f>
        <v>0</v>
      </c>
      <c r="W46" s="581"/>
      <c r="X46" s="581"/>
      <c r="Y46" s="581"/>
      <c r="Z46" s="219"/>
      <c r="AA46" s="498"/>
      <c r="AB46" s="339"/>
      <c r="AC46" s="324"/>
      <c r="AD46" s="328"/>
      <c r="AE46" s="322"/>
      <c r="AF46" s="327"/>
      <c r="AG46" s="327"/>
      <c r="AH46" s="325"/>
      <c r="AI46" s="328"/>
      <c r="AJ46" s="23"/>
      <c r="AK46" s="23"/>
      <c r="AL46" s="23"/>
      <c r="AM46" s="23"/>
      <c r="AN46" s="23"/>
      <c r="AO46" s="23"/>
      <c r="AP46" s="23"/>
      <c r="AQ46" s="23"/>
      <c r="AR46" s="23"/>
      <c r="AS46" s="23"/>
    </row>
    <row r="47" customFormat="false" ht="12.75" hidden="true" customHeight="false" outlineLevel="0" collapsed="false">
      <c r="A47" s="218" t="n">
        <v>3</v>
      </c>
      <c r="B47" s="157"/>
      <c r="C47" s="321" t="n">
        <f aca="false">D47+G47</f>
        <v>0</v>
      </c>
      <c r="D47" s="323"/>
      <c r="E47" s="324"/>
      <c r="F47" s="322"/>
      <c r="G47" s="322"/>
      <c r="H47" s="321"/>
      <c r="I47" s="321" t="n">
        <f aca="false">J47+N47+O47+P47+Q47+R47</f>
        <v>0</v>
      </c>
      <c r="J47" s="220" t="n">
        <f aca="false">K47+M47</f>
        <v>0</v>
      </c>
      <c r="K47" s="322"/>
      <c r="L47" s="322"/>
      <c r="M47" s="322"/>
      <c r="N47" s="322"/>
      <c r="O47" s="322"/>
      <c r="P47" s="323"/>
      <c r="Q47" s="324"/>
      <c r="R47" s="324"/>
      <c r="S47" s="324"/>
      <c r="T47" s="324"/>
      <c r="U47" s="324"/>
      <c r="V47" s="328" t="n">
        <f aca="false">I47+T47+U47</f>
        <v>0</v>
      </c>
      <c r="W47" s="581"/>
      <c r="X47" s="581"/>
      <c r="Y47" s="581"/>
      <c r="Z47" s="219"/>
      <c r="AA47" s="498"/>
      <c r="AB47" s="339"/>
      <c r="AC47" s="324"/>
      <c r="AD47" s="328"/>
      <c r="AE47" s="322"/>
      <c r="AF47" s="327"/>
      <c r="AG47" s="327"/>
      <c r="AH47" s="325"/>
      <c r="AI47" s="328"/>
      <c r="AJ47" s="23"/>
      <c r="AK47" s="23"/>
      <c r="AL47" s="23"/>
      <c r="AM47" s="23"/>
      <c r="AN47" s="23"/>
      <c r="AO47" s="23"/>
      <c r="AP47" s="23"/>
      <c r="AQ47" s="23"/>
      <c r="AR47" s="23"/>
      <c r="AS47" s="23"/>
    </row>
    <row r="48" customFormat="false" ht="12.75" hidden="true" customHeight="false" outlineLevel="0" collapsed="false">
      <c r="A48" s="218" t="n">
        <v>3</v>
      </c>
      <c r="B48" s="157"/>
      <c r="C48" s="321"/>
      <c r="D48" s="323"/>
      <c r="E48" s="324"/>
      <c r="F48" s="322"/>
      <c r="G48" s="322"/>
      <c r="H48" s="321"/>
      <c r="I48" s="321" t="n">
        <f aca="false">J48+N48+O48+P48+Q48+R48</f>
        <v>0</v>
      </c>
      <c r="J48" s="220" t="n">
        <f aca="false">K48+M48</f>
        <v>0</v>
      </c>
      <c r="K48" s="322"/>
      <c r="L48" s="322"/>
      <c r="M48" s="322"/>
      <c r="N48" s="322"/>
      <c r="O48" s="322"/>
      <c r="P48" s="323"/>
      <c r="Q48" s="324"/>
      <c r="R48" s="324"/>
      <c r="S48" s="324"/>
      <c r="T48" s="324"/>
      <c r="U48" s="324"/>
      <c r="V48" s="328" t="n">
        <f aca="false">I48+T48+U48</f>
        <v>0</v>
      </c>
      <c r="W48" s="581"/>
      <c r="X48" s="581"/>
      <c r="Y48" s="581"/>
      <c r="Z48" s="219"/>
      <c r="AA48" s="498"/>
      <c r="AB48" s="339"/>
      <c r="AC48" s="324"/>
      <c r="AD48" s="328"/>
      <c r="AE48" s="322"/>
      <c r="AF48" s="327"/>
      <c r="AG48" s="327"/>
      <c r="AH48" s="325"/>
      <c r="AI48" s="328"/>
      <c r="AJ48" s="23"/>
      <c r="AK48" s="23"/>
      <c r="AL48" s="23"/>
      <c r="AM48" s="23"/>
      <c r="AN48" s="23"/>
      <c r="AO48" s="23"/>
      <c r="AP48" s="23"/>
      <c r="AQ48" s="23"/>
      <c r="AR48" s="23"/>
      <c r="AS48" s="23"/>
    </row>
    <row r="49" customFormat="false" ht="12.75" hidden="true" customHeight="false" outlineLevel="0" collapsed="false">
      <c r="A49" s="218" t="n">
        <v>3</v>
      </c>
      <c r="B49" s="157"/>
      <c r="C49" s="321"/>
      <c r="D49" s="323"/>
      <c r="E49" s="324"/>
      <c r="F49" s="322"/>
      <c r="G49" s="322"/>
      <c r="H49" s="321"/>
      <c r="I49" s="321" t="n">
        <f aca="false">J49+N49+O49+P49+Q49+R49</f>
        <v>0</v>
      </c>
      <c r="J49" s="322"/>
      <c r="K49" s="322"/>
      <c r="L49" s="322"/>
      <c r="M49" s="322"/>
      <c r="N49" s="322"/>
      <c r="O49" s="322"/>
      <c r="P49" s="323"/>
      <c r="Q49" s="324"/>
      <c r="R49" s="324"/>
      <c r="S49" s="324"/>
      <c r="T49" s="324"/>
      <c r="U49" s="324"/>
      <c r="V49" s="328" t="n">
        <f aca="false">I49+T49+U49</f>
        <v>0</v>
      </c>
      <c r="W49" s="581"/>
      <c r="X49" s="581"/>
      <c r="Y49" s="581"/>
      <c r="Z49" s="219"/>
      <c r="AA49" s="498"/>
      <c r="AB49" s="339"/>
      <c r="AC49" s="324"/>
      <c r="AD49" s="328"/>
      <c r="AE49" s="322"/>
      <c r="AF49" s="327"/>
      <c r="AG49" s="327"/>
      <c r="AH49" s="325"/>
      <c r="AI49" s="328"/>
      <c r="AJ49" s="23"/>
      <c r="AK49" s="23"/>
      <c r="AL49" s="23"/>
      <c r="AM49" s="23"/>
      <c r="AN49" s="23"/>
      <c r="AO49" s="23"/>
      <c r="AP49" s="23"/>
      <c r="AQ49" s="23"/>
      <c r="AR49" s="23"/>
      <c r="AS49" s="23"/>
    </row>
    <row r="50" customFormat="false" ht="13.5" hidden="true" customHeight="false" outlineLevel="0" collapsed="false">
      <c r="A50" s="156" t="n">
        <v>3</v>
      </c>
      <c r="B50" s="157"/>
      <c r="C50" s="321" t="n">
        <f aca="false">D50+G50</f>
        <v>0</v>
      </c>
      <c r="D50" s="323"/>
      <c r="E50" s="324"/>
      <c r="F50" s="322"/>
      <c r="G50" s="322"/>
      <c r="H50" s="321"/>
      <c r="I50" s="321" t="n">
        <f aca="false">J50+N50+O50+P50+Q50+R50</f>
        <v>0</v>
      </c>
      <c r="J50" s="322"/>
      <c r="K50" s="322"/>
      <c r="L50" s="322"/>
      <c r="M50" s="322"/>
      <c r="N50" s="322"/>
      <c r="O50" s="322"/>
      <c r="P50" s="323"/>
      <c r="Q50" s="324"/>
      <c r="R50" s="324"/>
      <c r="S50" s="324"/>
      <c r="T50" s="324"/>
      <c r="U50" s="324"/>
      <c r="V50" s="328" t="n">
        <f aca="false">I50+T50+U50</f>
        <v>0</v>
      </c>
      <c r="W50" s="581"/>
      <c r="X50" s="581"/>
      <c r="Y50" s="581"/>
      <c r="Z50" s="583"/>
      <c r="AA50" s="498"/>
      <c r="AB50" s="339"/>
      <c r="AC50" s="324"/>
      <c r="AD50" s="328"/>
      <c r="AE50" s="322"/>
      <c r="AF50" s="327"/>
      <c r="AG50" s="327"/>
      <c r="AH50" s="325"/>
      <c r="AI50" s="328"/>
      <c r="AJ50" s="23"/>
      <c r="AK50" s="23"/>
      <c r="AL50" s="23"/>
      <c r="AM50" s="23"/>
      <c r="AN50" s="23"/>
      <c r="AO50" s="23"/>
      <c r="AP50" s="23"/>
      <c r="AQ50" s="23"/>
      <c r="AR50" s="23"/>
      <c r="AS50" s="23"/>
    </row>
    <row r="51" customFormat="false" ht="13.5" hidden="false" customHeight="false" outlineLevel="0" collapsed="false">
      <c r="A51" s="308"/>
      <c r="B51" s="266" t="s">
        <v>136</v>
      </c>
      <c r="C51" s="341" t="n">
        <f aca="false">SUM(C39:C50)</f>
        <v>0</v>
      </c>
      <c r="D51" s="342" t="n">
        <f aca="false">SUM(D39:D50)</f>
        <v>0</v>
      </c>
      <c r="E51" s="343"/>
      <c r="F51" s="341"/>
      <c r="G51" s="341" t="n">
        <f aca="false">SUM(G39:G50)</f>
        <v>0</v>
      </c>
      <c r="H51" s="341" t="n">
        <f aca="false">SUM(H39:H50)</f>
        <v>0</v>
      </c>
      <c r="I51" s="341" t="n">
        <f aca="false">SUM(I39:I50)</f>
        <v>-1080</v>
      </c>
      <c r="J51" s="341" t="n">
        <f aca="false">SUM(J39:J50)</f>
        <v>-1280</v>
      </c>
      <c r="K51" s="341" t="n">
        <f aca="false">SUM(K39:K50)</f>
        <v>0</v>
      </c>
      <c r="L51" s="341"/>
      <c r="M51" s="341" t="n">
        <f aca="false">SUM(M39:M50)</f>
        <v>-1280</v>
      </c>
      <c r="N51" s="341" t="n">
        <f aca="false">SUM(N39:N50)</f>
        <v>0</v>
      </c>
      <c r="O51" s="341" t="n">
        <f aca="false">SUM(O39:O50)</f>
        <v>0</v>
      </c>
      <c r="P51" s="342" t="n">
        <f aca="false">SUM(P39:P50)</f>
        <v>0</v>
      </c>
      <c r="Q51" s="343" t="n">
        <f aca="false">SUM(Q39:Q50)</f>
        <v>200</v>
      </c>
      <c r="R51" s="343" t="n">
        <f aca="false">SUM(R39:R50)</f>
        <v>0</v>
      </c>
      <c r="S51" s="343" t="n">
        <f aca="false">SUM(S39:S50)</f>
        <v>0</v>
      </c>
      <c r="T51" s="343" t="n">
        <f aca="false">SUM(T39:T50)</f>
        <v>0</v>
      </c>
      <c r="U51" s="343" t="n">
        <f aca="false">SUM(U39:U50)</f>
        <v>0</v>
      </c>
      <c r="V51" s="344" t="n">
        <f aca="false">SUM(V39:V50)</f>
        <v>-1080</v>
      </c>
      <c r="W51" s="584" t="n">
        <f aca="false">SUM(W39:W50)</f>
        <v>0</v>
      </c>
      <c r="X51" s="584" t="n">
        <f aca="false">SUM(X39:X50)</f>
        <v>0</v>
      </c>
      <c r="Y51" s="584" t="n">
        <f aca="false">SUM(Y39:Y50)</f>
        <v>0</v>
      </c>
      <c r="Z51" s="540" t="n">
        <f aca="false">SUM(Z39:Z50)</f>
        <v>-1080</v>
      </c>
      <c r="AA51" s="341"/>
      <c r="AB51" s="346" t="n">
        <f aca="false">SUM(AB39:AB50)</f>
        <v>0</v>
      </c>
      <c r="AC51" s="343" t="n">
        <f aca="false">SUM(AC39:AC50)</f>
        <v>0</v>
      </c>
      <c r="AD51" s="344" t="n">
        <f aca="false">SUM(AD39:AD50)</f>
        <v>0</v>
      </c>
      <c r="AE51" s="346"/>
      <c r="AF51" s="343"/>
      <c r="AG51" s="343"/>
      <c r="AH51" s="345"/>
      <c r="AI51" s="344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</row>
    <row r="52" customFormat="false" ht="12.75" hidden="false" customHeight="false" outlineLevel="0" collapsed="false">
      <c r="A52" s="349" t="n">
        <v>3</v>
      </c>
      <c r="B52" s="175" t="s">
        <v>144</v>
      </c>
      <c r="C52" s="311" t="n">
        <f aca="false">D52+G52</f>
        <v>0</v>
      </c>
      <c r="D52" s="313"/>
      <c r="E52" s="315"/>
      <c r="F52" s="312"/>
      <c r="G52" s="312"/>
      <c r="H52" s="311"/>
      <c r="I52" s="321" t="n">
        <f aca="false">J52+N52+O52+P52+Q52+R52</f>
        <v>-34100</v>
      </c>
      <c r="J52" s="497" t="n">
        <f aca="false">K52+M52</f>
        <v>-23000</v>
      </c>
      <c r="K52" s="497" t="n">
        <v>-12000</v>
      </c>
      <c r="L52" s="497"/>
      <c r="M52" s="497" t="n">
        <v>-11000</v>
      </c>
      <c r="N52" s="497" t="n">
        <v>-10500</v>
      </c>
      <c r="O52" s="497" t="n">
        <v>-600</v>
      </c>
      <c r="P52" s="499"/>
      <c r="Q52" s="314"/>
      <c r="R52" s="314"/>
      <c r="S52" s="315" t="n">
        <f aca="false">R52+T52</f>
        <v>0</v>
      </c>
      <c r="T52" s="315"/>
      <c r="U52" s="348"/>
      <c r="V52" s="328" t="n">
        <f aca="false">I52+T52</f>
        <v>-34100</v>
      </c>
      <c r="W52" s="578"/>
      <c r="X52" s="578"/>
      <c r="Y52" s="578"/>
      <c r="Z52" s="219" t="n">
        <v>-34100</v>
      </c>
      <c r="AA52" s="503"/>
      <c r="AB52" s="585"/>
      <c r="AC52" s="314"/>
      <c r="AD52" s="586" t="n">
        <v>-12000</v>
      </c>
      <c r="AE52" s="312"/>
      <c r="AF52" s="319"/>
      <c r="AG52" s="319"/>
      <c r="AH52" s="316"/>
      <c r="AI52" s="320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</row>
    <row r="53" customFormat="false" ht="12.75" hidden="false" customHeight="false" outlineLevel="0" collapsed="false">
      <c r="A53" s="587" t="n">
        <v>1</v>
      </c>
      <c r="B53" s="175" t="s">
        <v>184</v>
      </c>
      <c r="C53" s="321" t="n">
        <f aca="false">D53+G53</f>
        <v>0</v>
      </c>
      <c r="D53" s="350"/>
      <c r="E53" s="348"/>
      <c r="F53" s="351"/>
      <c r="G53" s="351"/>
      <c r="H53" s="504"/>
      <c r="I53" s="330" t="n">
        <f aca="false">J53+N53+O53+P53+Q53+R53</f>
        <v>6818</v>
      </c>
      <c r="J53" s="359" t="n">
        <f aca="false">K53+M53</f>
        <v>0</v>
      </c>
      <c r="K53" s="508"/>
      <c r="L53" s="508"/>
      <c r="M53" s="508"/>
      <c r="N53" s="508"/>
      <c r="O53" s="508"/>
      <c r="P53" s="509"/>
      <c r="Q53" s="292"/>
      <c r="R53" s="292" t="n">
        <v>6818</v>
      </c>
      <c r="S53" s="358" t="n">
        <f aca="false">R53+T53</f>
        <v>0</v>
      </c>
      <c r="T53" s="292" t="n">
        <v>-6818</v>
      </c>
      <c r="U53" s="358"/>
      <c r="V53" s="588" t="n">
        <f aca="false">I53+T53</f>
        <v>0</v>
      </c>
      <c r="W53" s="589"/>
      <c r="X53" s="589"/>
      <c r="Y53" s="589"/>
      <c r="Z53" s="590"/>
      <c r="AA53" s="510"/>
      <c r="AB53" s="354"/>
      <c r="AC53" s="348"/>
      <c r="AD53" s="356"/>
      <c r="AE53" s="351"/>
      <c r="AF53" s="355"/>
      <c r="AG53" s="355"/>
      <c r="AH53" s="352"/>
      <c r="AI53" s="356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</row>
    <row r="54" customFormat="false" ht="12.75" hidden="false" customHeight="false" outlineLevel="0" collapsed="false">
      <c r="A54" s="349" t="n">
        <v>3</v>
      </c>
      <c r="B54" s="175" t="s">
        <v>179</v>
      </c>
      <c r="C54" s="321" t="n">
        <f aca="false">D54+G54</f>
        <v>0</v>
      </c>
      <c r="D54" s="350"/>
      <c r="E54" s="348"/>
      <c r="F54" s="351"/>
      <c r="G54" s="351"/>
      <c r="H54" s="504"/>
      <c r="I54" s="321" t="n">
        <f aca="false">J54+N54+O54+P54+Q54+R54</f>
        <v>-37</v>
      </c>
      <c r="J54" s="351" t="n">
        <f aca="false">K54+M54</f>
        <v>0</v>
      </c>
      <c r="K54" s="222"/>
      <c r="L54" s="222"/>
      <c r="M54" s="222"/>
      <c r="N54" s="222"/>
      <c r="O54" s="222"/>
      <c r="P54" s="505"/>
      <c r="Q54" s="223" t="n">
        <v>-37</v>
      </c>
      <c r="R54" s="223"/>
      <c r="S54" s="348" t="n">
        <f aca="false">R54+T54</f>
        <v>0</v>
      </c>
      <c r="T54" s="348"/>
      <c r="U54" s="348"/>
      <c r="V54" s="328" t="n">
        <f aca="false">I54+T54</f>
        <v>-37</v>
      </c>
      <c r="W54" s="589"/>
      <c r="X54" s="589"/>
      <c r="Y54" s="589"/>
      <c r="Z54" s="219" t="n">
        <v>-37</v>
      </c>
      <c r="AA54" s="510"/>
      <c r="AB54" s="354"/>
      <c r="AC54" s="348"/>
      <c r="AD54" s="356"/>
      <c r="AE54" s="351"/>
      <c r="AF54" s="355"/>
      <c r="AG54" s="355"/>
      <c r="AH54" s="352"/>
      <c r="AI54" s="356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</row>
    <row r="55" customFormat="false" ht="13.5" hidden="false" customHeight="false" outlineLevel="0" collapsed="false">
      <c r="A55" s="349" t="n">
        <v>3</v>
      </c>
      <c r="B55" s="175" t="s">
        <v>185</v>
      </c>
      <c r="C55" s="321" t="n">
        <f aca="false">D55+G55</f>
        <v>0</v>
      </c>
      <c r="D55" s="350"/>
      <c r="E55" s="348"/>
      <c r="F55" s="351"/>
      <c r="G55" s="351"/>
      <c r="H55" s="504"/>
      <c r="I55" s="321" t="n">
        <f aca="false">J55+N55+O55+P55+Q55+R55</f>
        <v>-157</v>
      </c>
      <c r="J55" s="351" t="n">
        <f aca="false">K55+M55</f>
        <v>0</v>
      </c>
      <c r="K55" s="222"/>
      <c r="L55" s="222"/>
      <c r="M55" s="222"/>
      <c r="N55" s="222"/>
      <c r="O55" s="222"/>
      <c r="P55" s="505"/>
      <c r="Q55" s="223" t="n">
        <v>-157</v>
      </c>
      <c r="R55" s="223"/>
      <c r="S55" s="348" t="n">
        <f aca="false">R55+T55</f>
        <v>0</v>
      </c>
      <c r="T55" s="348"/>
      <c r="U55" s="348"/>
      <c r="V55" s="324" t="n">
        <f aca="false">I55+T55</f>
        <v>-157</v>
      </c>
      <c r="W55" s="348"/>
      <c r="X55" s="348"/>
      <c r="Y55" s="541"/>
      <c r="Z55" s="219" t="n">
        <v>-157</v>
      </c>
      <c r="AA55" s="510"/>
      <c r="AB55" s="354"/>
      <c r="AC55" s="348"/>
      <c r="AD55" s="356"/>
      <c r="AE55" s="351"/>
      <c r="AF55" s="355"/>
      <c r="AG55" s="355"/>
      <c r="AH55" s="352"/>
      <c r="AI55" s="356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</row>
    <row r="56" customFormat="false" ht="12.75" hidden="true" customHeight="false" outlineLevel="0" collapsed="false">
      <c r="A56" s="349"/>
      <c r="B56" s="379"/>
      <c r="C56" s="321" t="n">
        <f aca="false">D56+G56</f>
        <v>0</v>
      </c>
      <c r="D56" s="350"/>
      <c r="E56" s="348"/>
      <c r="F56" s="351"/>
      <c r="G56" s="351"/>
      <c r="H56" s="504"/>
      <c r="I56" s="321" t="n">
        <f aca="false">J56+N56+O56+P56+Q56+R56</f>
        <v>0</v>
      </c>
      <c r="J56" s="351" t="n">
        <f aca="false">K56+M56</f>
        <v>0</v>
      </c>
      <c r="K56" s="351"/>
      <c r="L56" s="351"/>
      <c r="M56" s="351"/>
      <c r="N56" s="351"/>
      <c r="O56" s="351"/>
      <c r="P56" s="350"/>
      <c r="Q56" s="348"/>
      <c r="R56" s="348"/>
      <c r="S56" s="348" t="n">
        <f aca="false">R56+T56</f>
        <v>0</v>
      </c>
      <c r="T56" s="348"/>
      <c r="U56" s="348"/>
      <c r="V56" s="324" t="n">
        <f aca="false">I56+T56</f>
        <v>0</v>
      </c>
      <c r="W56" s="348"/>
      <c r="X56" s="348"/>
      <c r="Y56" s="541"/>
      <c r="Z56" s="219"/>
      <c r="AA56" s="510"/>
      <c r="AB56" s="354"/>
      <c r="AC56" s="348"/>
      <c r="AD56" s="356"/>
      <c r="AE56" s="351"/>
      <c r="AF56" s="355"/>
      <c r="AG56" s="355"/>
      <c r="AH56" s="352"/>
      <c r="AI56" s="356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</row>
    <row r="57" customFormat="false" ht="12.75" hidden="true" customHeight="false" outlineLevel="0" collapsed="false">
      <c r="A57" s="349"/>
      <c r="B57" s="379"/>
      <c r="C57" s="321" t="n">
        <f aca="false">D57+G57</f>
        <v>0</v>
      </c>
      <c r="D57" s="350"/>
      <c r="E57" s="348"/>
      <c r="F57" s="351"/>
      <c r="G57" s="351"/>
      <c r="H57" s="504"/>
      <c r="I57" s="321" t="n">
        <f aca="false">J57+N57+O57+P57+Q57+R57</f>
        <v>0</v>
      </c>
      <c r="J57" s="351" t="n">
        <f aca="false">K57+M57</f>
        <v>0</v>
      </c>
      <c r="K57" s="351"/>
      <c r="L57" s="351"/>
      <c r="M57" s="351"/>
      <c r="N57" s="351"/>
      <c r="O57" s="351"/>
      <c r="P57" s="350"/>
      <c r="Q57" s="348"/>
      <c r="R57" s="348"/>
      <c r="S57" s="348" t="n">
        <f aca="false">R57+T57</f>
        <v>0</v>
      </c>
      <c r="T57" s="348"/>
      <c r="U57" s="348"/>
      <c r="V57" s="324" t="n">
        <f aca="false">I57+T57</f>
        <v>0</v>
      </c>
      <c r="W57" s="348"/>
      <c r="X57" s="348"/>
      <c r="Y57" s="541"/>
      <c r="Z57" s="219"/>
      <c r="AA57" s="510"/>
      <c r="AB57" s="354"/>
      <c r="AC57" s="348"/>
      <c r="AD57" s="356"/>
      <c r="AE57" s="351"/>
      <c r="AF57" s="355"/>
      <c r="AG57" s="355"/>
      <c r="AH57" s="352"/>
      <c r="AI57" s="356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</row>
    <row r="58" customFormat="false" ht="12.75" hidden="true" customHeight="false" outlineLevel="0" collapsed="false">
      <c r="A58" s="174"/>
      <c r="B58" s="379"/>
      <c r="C58" s="321" t="n">
        <f aca="false">D58+G58</f>
        <v>0</v>
      </c>
      <c r="D58" s="350"/>
      <c r="E58" s="348"/>
      <c r="F58" s="351"/>
      <c r="G58" s="351"/>
      <c r="H58" s="504"/>
      <c r="I58" s="321" t="n">
        <f aca="false">J58+N58+O58+P58+Q58+R58</f>
        <v>0</v>
      </c>
      <c r="J58" s="351" t="n">
        <f aca="false">K58+M58</f>
        <v>0</v>
      </c>
      <c r="K58" s="351"/>
      <c r="L58" s="351"/>
      <c r="M58" s="351"/>
      <c r="N58" s="351"/>
      <c r="O58" s="351"/>
      <c r="P58" s="350"/>
      <c r="Q58" s="348"/>
      <c r="R58" s="348"/>
      <c r="S58" s="348" t="n">
        <f aca="false">R58+T58</f>
        <v>0</v>
      </c>
      <c r="T58" s="348"/>
      <c r="U58" s="348"/>
      <c r="V58" s="324" t="n">
        <f aca="false">I58+T58</f>
        <v>0</v>
      </c>
      <c r="W58" s="348"/>
      <c r="X58" s="348"/>
      <c r="Y58" s="541"/>
      <c r="Z58" s="590"/>
      <c r="AA58" s="510"/>
      <c r="AB58" s="354"/>
      <c r="AC58" s="348"/>
      <c r="AD58" s="356"/>
      <c r="AE58" s="351"/>
      <c r="AF58" s="355"/>
      <c r="AG58" s="355"/>
      <c r="AH58" s="352"/>
      <c r="AI58" s="356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</row>
    <row r="59" customFormat="false" ht="12.75" hidden="true" customHeight="false" outlineLevel="0" collapsed="false">
      <c r="A59" s="349"/>
      <c r="B59" s="379"/>
      <c r="C59" s="321" t="n">
        <f aca="false">D59+G59</f>
        <v>0</v>
      </c>
      <c r="D59" s="350"/>
      <c r="E59" s="348"/>
      <c r="F59" s="351"/>
      <c r="G59" s="351"/>
      <c r="H59" s="504"/>
      <c r="I59" s="321" t="n">
        <f aca="false">J59+N59+O59+P59+Q59+R59</f>
        <v>0</v>
      </c>
      <c r="J59" s="351" t="n">
        <f aca="false">K59+M59</f>
        <v>0</v>
      </c>
      <c r="K59" s="351"/>
      <c r="L59" s="351"/>
      <c r="M59" s="351"/>
      <c r="N59" s="351"/>
      <c r="O59" s="351"/>
      <c r="P59" s="350"/>
      <c r="Q59" s="348"/>
      <c r="R59" s="348"/>
      <c r="S59" s="348" t="n">
        <f aca="false">R59+T59</f>
        <v>0</v>
      </c>
      <c r="T59" s="348"/>
      <c r="U59" s="348"/>
      <c r="V59" s="324" t="n">
        <f aca="false">I59+T59</f>
        <v>0</v>
      </c>
      <c r="W59" s="348"/>
      <c r="X59" s="348"/>
      <c r="Y59" s="541"/>
      <c r="Z59" s="591"/>
      <c r="AA59" s="511"/>
      <c r="AB59" s="365"/>
      <c r="AC59" s="348"/>
      <c r="AD59" s="356"/>
      <c r="AE59" s="351"/>
      <c r="AF59" s="366"/>
      <c r="AG59" s="366"/>
      <c r="AH59" s="363"/>
      <c r="AI59" s="356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</row>
    <row r="60" customFormat="false" ht="12.75" hidden="true" customHeight="false" outlineLevel="0" collapsed="false">
      <c r="A60" s="592"/>
      <c r="B60" s="379"/>
      <c r="C60" s="321" t="n">
        <f aca="false">D60+G60</f>
        <v>0</v>
      </c>
      <c r="D60" s="350"/>
      <c r="E60" s="348"/>
      <c r="F60" s="351"/>
      <c r="G60" s="351"/>
      <c r="H60" s="504"/>
      <c r="I60" s="321" t="n">
        <f aca="false">J60+N60+O60+P60+Q60+R60</f>
        <v>0</v>
      </c>
      <c r="J60" s="351" t="n">
        <f aca="false">K60+M60</f>
        <v>0</v>
      </c>
      <c r="K60" s="351"/>
      <c r="L60" s="351"/>
      <c r="M60" s="351"/>
      <c r="N60" s="351"/>
      <c r="O60" s="351"/>
      <c r="P60" s="350"/>
      <c r="Q60" s="348"/>
      <c r="R60" s="348"/>
      <c r="S60" s="348" t="n">
        <f aca="false">R60+T60</f>
        <v>0</v>
      </c>
      <c r="T60" s="348"/>
      <c r="U60" s="348"/>
      <c r="V60" s="324" t="n">
        <f aca="false">I60+T60</f>
        <v>0</v>
      </c>
      <c r="W60" s="348"/>
      <c r="X60" s="348"/>
      <c r="Y60" s="541"/>
      <c r="Z60" s="590"/>
      <c r="AA60" s="510"/>
      <c r="AB60" s="354"/>
      <c r="AC60" s="348"/>
      <c r="AD60" s="356"/>
      <c r="AE60" s="351"/>
      <c r="AF60" s="355"/>
      <c r="AG60" s="355"/>
      <c r="AH60" s="352"/>
      <c r="AI60" s="356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</row>
    <row r="61" customFormat="false" ht="12.75" hidden="true" customHeight="false" outlineLevel="0" collapsed="false">
      <c r="A61" s="174"/>
      <c r="B61" s="379"/>
      <c r="C61" s="321" t="n">
        <f aca="false">D61+G61</f>
        <v>0</v>
      </c>
      <c r="D61" s="323"/>
      <c r="E61" s="324"/>
      <c r="F61" s="322"/>
      <c r="G61" s="322"/>
      <c r="H61" s="321"/>
      <c r="I61" s="321" t="n">
        <f aca="false">J61+N61+O61+P61+Q61+R61</f>
        <v>0</v>
      </c>
      <c r="J61" s="351" t="n">
        <f aca="false">K61+M61</f>
        <v>0</v>
      </c>
      <c r="K61" s="351"/>
      <c r="L61" s="351"/>
      <c r="M61" s="351"/>
      <c r="N61" s="322"/>
      <c r="O61" s="322"/>
      <c r="P61" s="323"/>
      <c r="Q61" s="324"/>
      <c r="R61" s="324"/>
      <c r="S61" s="324" t="n">
        <f aca="false">R61+T61</f>
        <v>0</v>
      </c>
      <c r="T61" s="324"/>
      <c r="U61" s="324"/>
      <c r="V61" s="324" t="n">
        <f aca="false">I61+T61</f>
        <v>0</v>
      </c>
      <c r="W61" s="324"/>
      <c r="X61" s="324"/>
      <c r="Y61" s="539"/>
      <c r="Z61" s="583"/>
      <c r="AA61" s="498"/>
      <c r="AB61" s="339"/>
      <c r="AC61" s="324"/>
      <c r="AD61" s="328"/>
      <c r="AE61" s="322"/>
      <c r="AF61" s="327"/>
      <c r="AG61" s="327"/>
      <c r="AH61" s="325"/>
      <c r="AI61" s="328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</row>
    <row r="62" customFormat="false" ht="12.75" hidden="true" customHeight="false" outlineLevel="0" collapsed="false">
      <c r="A62" s="174"/>
      <c r="B62" s="379"/>
      <c r="C62" s="321" t="n">
        <f aca="false">D62+G62</f>
        <v>0</v>
      </c>
      <c r="D62" s="323"/>
      <c r="E62" s="324"/>
      <c r="F62" s="322"/>
      <c r="G62" s="322"/>
      <c r="H62" s="321"/>
      <c r="I62" s="321" t="n">
        <f aca="false">J62+N62+O62+P62+Q62+R62</f>
        <v>0</v>
      </c>
      <c r="J62" s="351" t="n">
        <f aca="false">K62+M62</f>
        <v>0</v>
      </c>
      <c r="K62" s="351"/>
      <c r="L62" s="351"/>
      <c r="M62" s="351"/>
      <c r="N62" s="322"/>
      <c r="O62" s="322"/>
      <c r="P62" s="323"/>
      <c r="Q62" s="324"/>
      <c r="R62" s="324"/>
      <c r="S62" s="324" t="n">
        <f aca="false">R62+T62</f>
        <v>0</v>
      </c>
      <c r="T62" s="324"/>
      <c r="U62" s="324"/>
      <c r="V62" s="324" t="n">
        <f aca="false">I62+T62</f>
        <v>0</v>
      </c>
      <c r="W62" s="324"/>
      <c r="X62" s="324"/>
      <c r="Y62" s="539"/>
      <c r="Z62" s="583"/>
      <c r="AA62" s="498"/>
      <c r="AB62" s="339"/>
      <c r="AC62" s="324"/>
      <c r="AD62" s="328"/>
      <c r="AE62" s="322"/>
      <c r="AF62" s="327"/>
      <c r="AG62" s="327"/>
      <c r="AH62" s="325"/>
      <c r="AI62" s="328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</row>
    <row r="63" customFormat="false" ht="13.5" hidden="true" customHeight="false" outlineLevel="0" collapsed="false">
      <c r="A63" s="174"/>
      <c r="B63" s="379"/>
      <c r="C63" s="367"/>
      <c r="D63" s="372"/>
      <c r="E63" s="369"/>
      <c r="F63" s="371"/>
      <c r="G63" s="371"/>
      <c r="H63" s="367"/>
      <c r="I63" s="367" t="n">
        <f aca="false">J63+N63+O63+P63+Q63+R63</f>
        <v>0</v>
      </c>
      <c r="J63" s="351" t="n">
        <f aca="false">K63+M63</f>
        <v>0</v>
      </c>
      <c r="K63" s="351"/>
      <c r="L63" s="351"/>
      <c r="M63" s="351"/>
      <c r="N63" s="371"/>
      <c r="O63" s="371"/>
      <c r="P63" s="372"/>
      <c r="Q63" s="369"/>
      <c r="R63" s="369"/>
      <c r="S63" s="369" t="n">
        <f aca="false">T63+R63</f>
        <v>0</v>
      </c>
      <c r="T63" s="369"/>
      <c r="U63" s="369"/>
      <c r="V63" s="369" t="n">
        <f aca="false">I63+T63</f>
        <v>0</v>
      </c>
      <c r="W63" s="369"/>
      <c r="X63" s="369"/>
      <c r="Y63" s="544"/>
      <c r="Z63" s="593"/>
      <c r="AA63" s="513"/>
      <c r="AB63" s="381"/>
      <c r="AC63" s="369"/>
      <c r="AD63" s="370"/>
      <c r="AE63" s="371"/>
      <c r="AF63" s="376"/>
      <c r="AG63" s="376"/>
      <c r="AH63" s="373"/>
      <c r="AI63" s="370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</row>
    <row r="64" customFormat="false" ht="13.5" hidden="true" customHeight="false" outlineLevel="0" collapsed="false">
      <c r="A64" s="174"/>
      <c r="B64" s="277"/>
      <c r="C64" s="367" t="n">
        <f aca="false">D64+G64</f>
        <v>0</v>
      </c>
      <c r="D64" s="372"/>
      <c r="E64" s="369"/>
      <c r="F64" s="371"/>
      <c r="G64" s="371"/>
      <c r="H64" s="367"/>
      <c r="I64" s="367" t="n">
        <f aca="false">J64+N64+O64+P64+Q64+R64</f>
        <v>0</v>
      </c>
      <c r="J64" s="384" t="n">
        <f aca="false">K64+M64</f>
        <v>0</v>
      </c>
      <c r="K64" s="384"/>
      <c r="L64" s="384"/>
      <c r="M64" s="384"/>
      <c r="N64" s="371"/>
      <c r="O64" s="371"/>
      <c r="P64" s="372"/>
      <c r="Q64" s="369"/>
      <c r="R64" s="369"/>
      <c r="S64" s="369" t="n">
        <f aca="false">R64+T64</f>
        <v>0</v>
      </c>
      <c r="T64" s="369"/>
      <c r="U64" s="369"/>
      <c r="V64" s="369" t="n">
        <f aca="false">I64+T64</f>
        <v>0</v>
      </c>
      <c r="W64" s="369"/>
      <c r="X64" s="369"/>
      <c r="Y64" s="544"/>
      <c r="Z64" s="593"/>
      <c r="AA64" s="513"/>
      <c r="AB64" s="381"/>
      <c r="AC64" s="369"/>
      <c r="AD64" s="370"/>
      <c r="AE64" s="371"/>
      <c r="AF64" s="376"/>
      <c r="AG64" s="376"/>
      <c r="AH64" s="373"/>
      <c r="AI64" s="370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</row>
    <row r="65" customFormat="false" ht="13.5" hidden="false" customHeight="false" outlineLevel="0" collapsed="false">
      <c r="A65" s="308" t="n">
        <v>3</v>
      </c>
      <c r="B65" s="266" t="s">
        <v>152</v>
      </c>
      <c r="C65" s="341" t="n">
        <f aca="false">SUM(C52:C64)</f>
        <v>0</v>
      </c>
      <c r="D65" s="342" t="n">
        <f aca="false">SUM(D52:D64)</f>
        <v>0</v>
      </c>
      <c r="E65" s="343"/>
      <c r="F65" s="341"/>
      <c r="G65" s="341" t="n">
        <f aca="false">SUM(G52:G64)</f>
        <v>0</v>
      </c>
      <c r="H65" s="341" t="n">
        <f aca="false">SUM(H52:H64)</f>
        <v>0</v>
      </c>
      <c r="I65" s="341" t="n">
        <f aca="false">SUM(I52:I64)</f>
        <v>-27476</v>
      </c>
      <c r="J65" s="341" t="n">
        <f aca="false">SUM(J52:J64)</f>
        <v>-23000</v>
      </c>
      <c r="K65" s="341" t="n">
        <f aca="false">SUM(K52:K64)</f>
        <v>-12000</v>
      </c>
      <c r="L65" s="341"/>
      <c r="M65" s="341" t="n">
        <f aca="false">SUM(M52:M64)</f>
        <v>-11000</v>
      </c>
      <c r="N65" s="341" t="n">
        <f aca="false">SUM(N52:N64)</f>
        <v>-10500</v>
      </c>
      <c r="O65" s="341" t="n">
        <f aca="false">SUM(O52:O64)</f>
        <v>-600</v>
      </c>
      <c r="P65" s="342" t="n">
        <f aca="false">SUM(P52:P64)</f>
        <v>0</v>
      </c>
      <c r="Q65" s="343" t="n">
        <f aca="false">SUM(Q52:Q64)</f>
        <v>-194</v>
      </c>
      <c r="R65" s="343" t="n">
        <f aca="false">SUM(R52:R64)</f>
        <v>6818</v>
      </c>
      <c r="S65" s="343" t="n">
        <f aca="false">SUM(S52:S64)</f>
        <v>0</v>
      </c>
      <c r="T65" s="343" t="n">
        <f aca="false">SUM(T52:T64)</f>
        <v>-6818</v>
      </c>
      <c r="U65" s="343" t="n">
        <f aca="false">SUM(U52:U64)</f>
        <v>0</v>
      </c>
      <c r="V65" s="343" t="n">
        <f aca="false">SUM(V52:V64)</f>
        <v>-34294</v>
      </c>
      <c r="W65" s="343" t="n">
        <f aca="false">SUM(W52:W64)</f>
        <v>0</v>
      </c>
      <c r="X65" s="343" t="n">
        <f aca="false">SUM(X52:X64)</f>
        <v>0</v>
      </c>
      <c r="Y65" s="345"/>
      <c r="Z65" s="540" t="n">
        <f aca="false">SUM(Z52:Z64)</f>
        <v>-34294</v>
      </c>
      <c r="AA65" s="341"/>
      <c r="AB65" s="346" t="n">
        <f aca="false">SUM(AB52:AB64)</f>
        <v>0</v>
      </c>
      <c r="AC65" s="343" t="n">
        <f aca="false">SUM(AC52:AC64)</f>
        <v>0</v>
      </c>
      <c r="AD65" s="344" t="n">
        <f aca="false">SUM(AD52:AD64)</f>
        <v>-12000</v>
      </c>
      <c r="AE65" s="346"/>
      <c r="AF65" s="343"/>
      <c r="AG65" s="343"/>
      <c r="AH65" s="345"/>
      <c r="AI65" s="344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</row>
    <row r="66" customFormat="false" ht="13.5" hidden="false" customHeight="false" outlineLevel="0" collapsed="false">
      <c r="A66" s="385"/>
      <c r="B66" s="386" t="s">
        <v>153</v>
      </c>
      <c r="C66" s="387" t="n">
        <f aca="false">C24+C38+C51+C65</f>
        <v>0</v>
      </c>
      <c r="D66" s="388" t="n">
        <f aca="false">D24+D38+D51+D65</f>
        <v>0</v>
      </c>
      <c r="E66" s="389" t="n">
        <f aca="false">E24+E38+E51+E65</f>
        <v>0</v>
      </c>
      <c r="F66" s="388" t="n">
        <f aca="false">F24+F38+F51+F65</f>
        <v>0</v>
      </c>
      <c r="G66" s="271" t="n">
        <f aca="false">G24+G38+G51+G65</f>
        <v>0</v>
      </c>
      <c r="H66" s="387" t="n">
        <f aca="false">H24+H38+H51+H65</f>
        <v>0</v>
      </c>
      <c r="I66" s="387" t="n">
        <f aca="false">J66+N66+O66+P66+Q66+R66</f>
        <v>-17392</v>
      </c>
      <c r="J66" s="387" t="n">
        <f aca="false">J24+J38+J51+J65</f>
        <v>-24280</v>
      </c>
      <c r="K66" s="388" t="n">
        <f aca="false">K24+K38+K51+K65</f>
        <v>-12000</v>
      </c>
      <c r="L66" s="388"/>
      <c r="M66" s="271" t="n">
        <f aca="false">M24+M38+M51+M65</f>
        <v>-12280</v>
      </c>
      <c r="N66" s="271" t="n">
        <f aca="false">N24+N38+N51+N65</f>
        <v>-10500</v>
      </c>
      <c r="O66" s="271" t="n">
        <f aca="false">O24+O38+O51+O65</f>
        <v>-600</v>
      </c>
      <c r="P66" s="391" t="n">
        <f aca="false">P24+P38+P51+P65</f>
        <v>0</v>
      </c>
      <c r="Q66" s="389" t="n">
        <f aca="false">Q24+Q38+Q51+Q65</f>
        <v>-38994</v>
      </c>
      <c r="R66" s="389" t="n">
        <f aca="false">R24+R38+R51+R65</f>
        <v>56982</v>
      </c>
      <c r="S66" s="389" t="n">
        <f aca="false">S24+S38+S51+S65</f>
        <v>39000</v>
      </c>
      <c r="T66" s="271" t="n">
        <f aca="false">T24+T38+T51+T65</f>
        <v>-17982</v>
      </c>
      <c r="U66" s="271" t="n">
        <f aca="false">U24+U38+U51+U65</f>
        <v>0</v>
      </c>
      <c r="V66" s="389" t="n">
        <f aca="false">V24+V38+V51+V65</f>
        <v>-35374</v>
      </c>
      <c r="W66" s="389" t="n">
        <f aca="false">W24+W38+W51+W65</f>
        <v>0</v>
      </c>
      <c r="X66" s="389" t="n">
        <f aca="false">X24+X38+X51+X65</f>
        <v>0</v>
      </c>
      <c r="Y66" s="392" t="n">
        <f aca="false">Y24+Y38+Y51+Y65</f>
        <v>0</v>
      </c>
      <c r="Z66" s="546" t="n">
        <f aca="false">Z24+Z38+Z51+Z65</f>
        <v>-35374</v>
      </c>
      <c r="AA66" s="387" t="n">
        <f aca="false">AA24+AA38+AA51+AA65</f>
        <v>0</v>
      </c>
      <c r="AB66" s="393" t="n">
        <f aca="false">AB24+AB38+AB51+AB65</f>
        <v>0</v>
      </c>
      <c r="AC66" s="389" t="n">
        <f aca="false">AC24+AC38+AC51+AC65</f>
        <v>0</v>
      </c>
      <c r="AD66" s="390" t="n">
        <f aca="false">AD24+AD38+AD51+AD65</f>
        <v>-12000</v>
      </c>
      <c r="AE66" s="393" t="n">
        <f aca="false">AE24+AE38+AE51+AE65</f>
        <v>0</v>
      </c>
      <c r="AF66" s="389" t="n">
        <f aca="false">AF24+AF38+AF51+AF65</f>
        <v>0</v>
      </c>
      <c r="AG66" s="389" t="n">
        <f aca="false">AG24+AG38+AG51+AG65</f>
        <v>0</v>
      </c>
      <c r="AH66" s="392" t="n">
        <f aca="false">AH24+AH38+AH51+AH65</f>
        <v>0</v>
      </c>
      <c r="AI66" s="390" t="n">
        <f aca="false">AI24+AI38+AI51+AI65</f>
        <v>0</v>
      </c>
      <c r="AJ66" s="23"/>
      <c r="AK66" s="23"/>
      <c r="AL66" s="23"/>
      <c r="AM66" s="23"/>
      <c r="AN66" s="23"/>
      <c r="AO66" s="23"/>
      <c r="AP66" s="23"/>
      <c r="AQ66" s="23"/>
      <c r="AR66" s="23"/>
      <c r="AS66" s="23"/>
    </row>
    <row r="67" customFormat="false" ht="13.5" hidden="false" customHeight="false" outlineLevel="0" collapsed="false">
      <c r="A67" s="394"/>
      <c r="B67" s="395" t="s">
        <v>169</v>
      </c>
      <c r="C67" s="395" t="n">
        <f aca="false">C15+C66</f>
        <v>500000</v>
      </c>
      <c r="D67" s="396" t="n">
        <f aca="false">D15+D66</f>
        <v>500000</v>
      </c>
      <c r="E67" s="397" t="n">
        <f aca="false">E15+E66</f>
        <v>0</v>
      </c>
      <c r="F67" s="515" t="n">
        <f aca="false">F15+F66</f>
        <v>0</v>
      </c>
      <c r="G67" s="397" t="n">
        <f aca="false">G15+G66</f>
        <v>0</v>
      </c>
      <c r="H67" s="516" t="n">
        <f aca="false">H15+H66</f>
        <v>0</v>
      </c>
      <c r="I67" s="395" t="n">
        <f aca="false">I15+I66</f>
        <v>1695412</v>
      </c>
      <c r="J67" s="395" t="n">
        <f aca="false">J15+J66</f>
        <v>687579</v>
      </c>
      <c r="K67" s="400" t="n">
        <f aca="false">K15+K66</f>
        <v>681047</v>
      </c>
      <c r="L67" s="401"/>
      <c r="M67" s="397" t="n">
        <f aca="false">M15+M66</f>
        <v>6532</v>
      </c>
      <c r="N67" s="397" t="n">
        <f aca="false">N15+N66</f>
        <v>238651</v>
      </c>
      <c r="O67" s="397" t="n">
        <f aca="false">O15+O66</f>
        <v>13261</v>
      </c>
      <c r="P67" s="402" t="n">
        <f aca="false">P15+P66</f>
        <v>0</v>
      </c>
      <c r="Q67" s="397" t="n">
        <f aca="false">Q15+Q66</f>
        <v>444337</v>
      </c>
      <c r="R67" s="397" t="n">
        <f aca="false">R15+R66</f>
        <v>311584</v>
      </c>
      <c r="S67" s="398" t="n">
        <f aca="false">S15+S66</f>
        <v>433669</v>
      </c>
      <c r="T67" s="398" t="n">
        <f aca="false">T15+T66</f>
        <v>122085</v>
      </c>
      <c r="U67" s="398" t="n">
        <f aca="false">U15+U66</f>
        <v>0</v>
      </c>
      <c r="V67" s="398" t="n">
        <f aca="false">V15+V66</f>
        <v>1817497</v>
      </c>
      <c r="W67" s="398" t="n">
        <f aca="false">W15+W66</f>
        <v>0</v>
      </c>
      <c r="X67" s="398" t="n">
        <f aca="false">X15+X66</f>
        <v>0</v>
      </c>
      <c r="Y67" s="594" t="n">
        <f aca="false">Y15+Y66</f>
        <v>0</v>
      </c>
      <c r="Z67" s="405" t="n">
        <f aca="false">Z15+Z66</f>
        <v>1817497</v>
      </c>
      <c r="AA67" s="401" t="n">
        <f aca="false">AA15+AA66</f>
        <v>0</v>
      </c>
      <c r="AB67" s="405" t="n">
        <f aca="false">AB15+AB66</f>
        <v>572983</v>
      </c>
      <c r="AC67" s="398" t="n">
        <f aca="false">AC15+AC66</f>
        <v>0</v>
      </c>
      <c r="AD67" s="399" t="n">
        <f aca="false">AD15+AD66</f>
        <v>108064</v>
      </c>
      <c r="AE67" s="595" t="n">
        <f aca="false">AE15+AE66</f>
        <v>0</v>
      </c>
      <c r="AF67" s="398" t="n">
        <f aca="false">AF15+AF66</f>
        <v>0</v>
      </c>
      <c r="AG67" s="398" t="n">
        <f aca="false">AG15+AG66</f>
        <v>0</v>
      </c>
      <c r="AH67" s="404" t="n">
        <f aca="false">AH15+AH66</f>
        <v>0</v>
      </c>
      <c r="AI67" s="399" t="n">
        <f aca="false">AI15+AI66</f>
        <v>0</v>
      </c>
      <c r="AJ67" s="23"/>
      <c r="AK67" s="23"/>
      <c r="AL67" s="23"/>
      <c r="AM67" s="23"/>
      <c r="AN67" s="23"/>
      <c r="AO67" s="23"/>
      <c r="AP67" s="23"/>
      <c r="AQ67" s="23"/>
      <c r="AR67" s="23"/>
      <c r="AS67" s="23"/>
    </row>
    <row r="68" customFormat="false" ht="12.75" hidden="false" customHeight="false" outlineLevel="0" collapsed="false">
      <c r="A68" s="596"/>
      <c r="B68" s="419"/>
      <c r="C68" s="419"/>
      <c r="D68" s="420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21"/>
      <c r="AC68" s="421"/>
      <c r="AD68" s="421"/>
      <c r="AE68" s="421"/>
      <c r="AF68" s="421"/>
      <c r="AG68" s="421"/>
      <c r="AH68" s="421"/>
      <c r="AI68" s="421"/>
      <c r="AJ68" s="23"/>
      <c r="AK68" s="23"/>
      <c r="AL68" s="23"/>
      <c r="AM68" s="23"/>
      <c r="AN68" s="23"/>
      <c r="AO68" s="23"/>
      <c r="AP68" s="23"/>
      <c r="AQ68" s="23"/>
      <c r="AR68" s="23"/>
      <c r="AS68" s="23"/>
    </row>
    <row r="69" customFormat="false" ht="12.75" hidden="false" customHeight="false" outlineLevel="0" collapsed="false">
      <c r="A69" s="597"/>
      <c r="B69" s="423"/>
      <c r="C69" s="422"/>
      <c r="D69" s="422"/>
      <c r="E69" s="422"/>
      <c r="F69" s="422"/>
      <c r="G69" s="422"/>
      <c r="H69" s="422"/>
      <c r="I69" s="422"/>
      <c r="J69" s="422"/>
      <c r="K69" s="422"/>
      <c r="L69" s="422"/>
      <c r="M69" s="422"/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4"/>
      <c r="AA69" s="424"/>
      <c r="AB69" s="424"/>
      <c r="AC69" s="424"/>
      <c r="AD69" s="424"/>
      <c r="AE69" s="424"/>
      <c r="AF69" s="424"/>
      <c r="AG69" s="424"/>
      <c r="AH69" s="424"/>
      <c r="AI69" s="424"/>
      <c r="AJ69" s="23"/>
      <c r="AK69" s="23"/>
      <c r="AL69" s="23"/>
      <c r="AM69" s="23"/>
      <c r="AN69" s="23"/>
      <c r="AO69" s="23"/>
      <c r="AP69" s="23"/>
      <c r="AQ69" s="23"/>
      <c r="AR69" s="23"/>
      <c r="AS69" s="23"/>
    </row>
    <row r="70" customFormat="false" ht="12.75" hidden="false" customHeight="false" outlineLevel="0" collapsed="false">
      <c r="A70" s="425" t="n">
        <v>1</v>
      </c>
      <c r="B70" s="426" t="s">
        <v>13</v>
      </c>
      <c r="C70" s="427" t="n">
        <f aca="false">D70+G70</f>
        <v>0</v>
      </c>
      <c r="D70" s="428" t="n">
        <v>0</v>
      </c>
      <c r="E70" s="428" t="n">
        <v>0</v>
      </c>
      <c r="F70" s="428" t="n">
        <v>0</v>
      </c>
      <c r="G70" s="428" t="n">
        <v>0</v>
      </c>
      <c r="H70" s="429" t="n">
        <v>0</v>
      </c>
      <c r="I70" s="427" t="n">
        <f aca="false">J70+N70+O70+P70+Q70+R70</f>
        <v>19982</v>
      </c>
      <c r="J70" s="428" t="n">
        <f aca="false">K70+M70</f>
        <v>0</v>
      </c>
      <c r="K70" s="428" t="n">
        <f aca="false">K18</f>
        <v>0</v>
      </c>
      <c r="L70" s="428"/>
      <c r="M70" s="428" t="n">
        <v>0</v>
      </c>
      <c r="N70" s="428" t="n">
        <f aca="false">N18</f>
        <v>0</v>
      </c>
      <c r="O70" s="428" t="n">
        <f aca="false">O18</f>
        <v>0</v>
      </c>
      <c r="P70" s="428" t="n">
        <v>0</v>
      </c>
      <c r="Q70" s="428" t="n">
        <v>0</v>
      </c>
      <c r="R70" s="428" t="n">
        <f aca="false">R25+R53</f>
        <v>19982</v>
      </c>
      <c r="S70" s="430" t="n">
        <f aca="false">R70+T70</f>
        <v>0</v>
      </c>
      <c r="T70" s="431" t="n">
        <f aca="false">T25+T53</f>
        <v>-19982</v>
      </c>
      <c r="U70" s="429" t="n">
        <v>0</v>
      </c>
      <c r="V70" s="432" t="n">
        <f aca="false">I70+T70+U70</f>
        <v>0</v>
      </c>
      <c r="W70" s="430" t="n">
        <v>0</v>
      </c>
      <c r="X70" s="431" t="n">
        <f aca="false">X25</f>
        <v>0</v>
      </c>
      <c r="Y70" s="431" t="n">
        <v>0</v>
      </c>
      <c r="Z70" s="433" t="n">
        <v>0</v>
      </c>
      <c r="AA70" s="434" t="n">
        <v>0</v>
      </c>
      <c r="AB70" s="435" t="n">
        <v>0</v>
      </c>
      <c r="AC70" s="436" t="n">
        <v>0</v>
      </c>
      <c r="AD70" s="436" t="n">
        <v>0</v>
      </c>
      <c r="AE70" s="436" t="n">
        <v>0</v>
      </c>
      <c r="AF70" s="436" t="n">
        <v>0</v>
      </c>
      <c r="AG70" s="436" t="n">
        <v>0</v>
      </c>
      <c r="AH70" s="433"/>
      <c r="AI70" s="434" t="n">
        <v>0</v>
      </c>
      <c r="AJ70" s="23"/>
      <c r="AK70" s="23"/>
      <c r="AL70" s="23"/>
      <c r="AM70" s="23"/>
      <c r="AN70" s="23"/>
      <c r="AO70" s="23"/>
      <c r="AP70" s="23"/>
      <c r="AQ70" s="23"/>
      <c r="AR70" s="23"/>
      <c r="AS70" s="23"/>
    </row>
    <row r="71" customFormat="false" ht="12.75" hidden="false" customHeight="false" outlineLevel="0" collapsed="false">
      <c r="A71" s="437" t="n">
        <v>3</v>
      </c>
      <c r="B71" s="438" t="s">
        <v>13</v>
      </c>
      <c r="C71" s="148" t="n">
        <f aca="false">D71+G71</f>
        <v>0</v>
      </c>
      <c r="D71" s="227" t="n">
        <v>0</v>
      </c>
      <c r="E71" s="227" t="n">
        <v>0</v>
      </c>
      <c r="F71" s="227" t="n">
        <v>0</v>
      </c>
      <c r="G71" s="227" t="n">
        <v>0</v>
      </c>
      <c r="H71" s="288" t="n">
        <v>0</v>
      </c>
      <c r="I71" s="439" t="n">
        <f aca="false">J71+N71+O71+P71+Q71+R71</f>
        <v>-37374</v>
      </c>
      <c r="J71" s="227" t="n">
        <f aca="false">K71+M71</f>
        <v>-24280</v>
      </c>
      <c r="K71" s="227" t="n">
        <f aca="false">K52</f>
        <v>-12000</v>
      </c>
      <c r="L71" s="227"/>
      <c r="M71" s="227" t="n">
        <f aca="false">M40+M52</f>
        <v>-12280</v>
      </c>
      <c r="N71" s="227" t="n">
        <f aca="false">N52</f>
        <v>-10500</v>
      </c>
      <c r="O71" s="227" t="n">
        <f aca="false">O52</f>
        <v>-600</v>
      </c>
      <c r="P71" s="227" t="n">
        <v>0</v>
      </c>
      <c r="Q71" s="227" t="n">
        <f aca="false">Q18+Q39+Q54+Q55</f>
        <v>-38994</v>
      </c>
      <c r="R71" s="227" t="n">
        <f aca="false">R18</f>
        <v>37000</v>
      </c>
      <c r="S71" s="229" t="n">
        <f aca="false">R71+T71</f>
        <v>39000</v>
      </c>
      <c r="T71" s="228" t="n">
        <f aca="false">T18</f>
        <v>2000</v>
      </c>
      <c r="U71" s="288" t="n">
        <f aca="false">U42</f>
        <v>0</v>
      </c>
      <c r="V71" s="440" t="n">
        <f aca="false">I71+T71+U71</f>
        <v>-35374</v>
      </c>
      <c r="W71" s="229" t="e">
        <f aca="false">#REF!+W18</f>
        <v>#REF!</v>
      </c>
      <c r="X71" s="228" t="e">
        <f aca="false">#REF!</f>
        <v>#REF!</v>
      </c>
      <c r="Y71" s="228" t="n">
        <v>0</v>
      </c>
      <c r="Z71" s="233" t="n">
        <f aca="false">Z39+Z40+Z52+Z54+Z55</f>
        <v>-35374</v>
      </c>
      <c r="AA71" s="237" t="e">
        <f aca="false">#REF!</f>
        <v>#REF!</v>
      </c>
      <c r="AB71" s="229" t="n">
        <v>0</v>
      </c>
      <c r="AC71" s="228" t="n">
        <v>0</v>
      </c>
      <c r="AD71" s="228" t="n">
        <f aca="false">AD52</f>
        <v>-12000</v>
      </c>
      <c r="AE71" s="228" t="n">
        <v>0</v>
      </c>
      <c r="AF71" s="228" t="n">
        <v>0</v>
      </c>
      <c r="AG71" s="228" t="n">
        <v>0</v>
      </c>
      <c r="AH71" s="233"/>
      <c r="AI71" s="237" t="n">
        <v>0</v>
      </c>
      <c r="AJ71" s="23"/>
      <c r="AK71" s="23"/>
      <c r="AL71" s="23"/>
      <c r="AM71" s="23"/>
      <c r="AN71" s="23"/>
      <c r="AO71" s="23"/>
      <c r="AP71" s="23"/>
      <c r="AQ71" s="23"/>
      <c r="AR71" s="23"/>
      <c r="AS71" s="23"/>
    </row>
    <row r="72" customFormat="false" ht="12.75" hidden="false" customHeight="false" outlineLevel="0" collapsed="false">
      <c r="A72" s="441" t="n">
        <v>5</v>
      </c>
      <c r="B72" s="442" t="s">
        <v>13</v>
      </c>
      <c r="C72" s="443" t="n">
        <f aca="false">D72+G72</f>
        <v>0</v>
      </c>
      <c r="D72" s="444" t="n">
        <v>0</v>
      </c>
      <c r="E72" s="444" t="n">
        <v>0</v>
      </c>
      <c r="F72" s="444" t="n">
        <v>0</v>
      </c>
      <c r="G72" s="445" t="n">
        <v>0</v>
      </c>
      <c r="H72" s="446" t="n">
        <v>0</v>
      </c>
      <c r="I72" s="447" t="n">
        <f aca="false">J72+N72+O72+P72+Q72+R72</f>
        <v>0</v>
      </c>
      <c r="J72" s="445" t="n">
        <v>0</v>
      </c>
      <c r="K72" s="445" t="n">
        <v>0</v>
      </c>
      <c r="L72" s="445"/>
      <c r="M72" s="445" t="n">
        <v>0</v>
      </c>
      <c r="N72" s="445" t="n">
        <v>0</v>
      </c>
      <c r="O72" s="445" t="n">
        <v>0</v>
      </c>
      <c r="P72" s="445" t="n">
        <v>0</v>
      </c>
      <c r="Q72" s="448" t="n">
        <v>0</v>
      </c>
      <c r="R72" s="448" t="n">
        <v>0</v>
      </c>
      <c r="S72" s="449" t="n">
        <v>0</v>
      </c>
      <c r="T72" s="450" t="n">
        <v>0</v>
      </c>
      <c r="U72" s="446" t="n">
        <v>0</v>
      </c>
      <c r="V72" s="451" t="n">
        <f aca="false">I72+T72+U72</f>
        <v>0</v>
      </c>
      <c r="W72" s="449" t="n">
        <v>0</v>
      </c>
      <c r="X72" s="450" t="n">
        <v>0</v>
      </c>
      <c r="Y72" s="450" t="n">
        <v>0</v>
      </c>
      <c r="Z72" s="452" t="n">
        <v>0</v>
      </c>
      <c r="AA72" s="453" t="n">
        <v>0</v>
      </c>
      <c r="AB72" s="454" t="n">
        <v>0</v>
      </c>
      <c r="AC72" s="455" t="n">
        <v>0</v>
      </c>
      <c r="AD72" s="455" t="n">
        <v>0</v>
      </c>
      <c r="AE72" s="455" t="n">
        <v>0</v>
      </c>
      <c r="AF72" s="455" t="n">
        <v>0</v>
      </c>
      <c r="AG72" s="455" t="n">
        <v>0</v>
      </c>
      <c r="AH72" s="452"/>
      <c r="AI72" s="453" t="n">
        <v>0</v>
      </c>
      <c r="AJ72" s="23"/>
      <c r="AK72" s="23"/>
      <c r="AL72" s="23"/>
      <c r="AM72" s="23"/>
      <c r="AN72" s="23"/>
      <c r="AO72" s="23"/>
      <c r="AP72" s="23"/>
      <c r="AQ72" s="23"/>
      <c r="AR72" s="23"/>
      <c r="AS72" s="23"/>
    </row>
    <row r="73" customFormat="false" ht="12.75" hidden="false" customHeight="false" outlineLevel="0" collapsed="false">
      <c r="A73" s="127" t="s">
        <v>13</v>
      </c>
      <c r="B73" s="127"/>
      <c r="C73" s="447" t="n">
        <f aca="false">SUM(C70:C72)</f>
        <v>0</v>
      </c>
      <c r="D73" s="445" t="n">
        <f aca="false">SUM(D70:D72)</f>
        <v>0</v>
      </c>
      <c r="E73" s="445" t="n">
        <f aca="false">SUM(E70:E72)</f>
        <v>0</v>
      </c>
      <c r="F73" s="445" t="n">
        <f aca="false">SUM(F70:F72)</f>
        <v>0</v>
      </c>
      <c r="G73" s="445" t="n">
        <f aca="false">SUM(G70:G72)</f>
        <v>0</v>
      </c>
      <c r="H73" s="446" t="n">
        <f aca="false">SUM(H70:H72)</f>
        <v>0</v>
      </c>
      <c r="I73" s="456" t="n">
        <f aca="false">J73+N73+O73+P73+Q73+R73</f>
        <v>-17392</v>
      </c>
      <c r="J73" s="445" t="n">
        <f aca="false">SUM(J70:J72)</f>
        <v>-24280</v>
      </c>
      <c r="K73" s="445" t="n">
        <f aca="false">SUM(K70:K72)</f>
        <v>-12000</v>
      </c>
      <c r="L73" s="445"/>
      <c r="M73" s="445" t="n">
        <f aca="false">SUM(M70:M72)</f>
        <v>-12280</v>
      </c>
      <c r="N73" s="445" t="n">
        <f aca="false">SUM(N70:N72)</f>
        <v>-10500</v>
      </c>
      <c r="O73" s="445" t="n">
        <f aca="false">SUM(O70:O72)</f>
        <v>-600</v>
      </c>
      <c r="P73" s="445" t="n">
        <f aca="false">SUM(P70:P72)</f>
        <v>0</v>
      </c>
      <c r="Q73" s="457" t="n">
        <f aca="false">SUM(Q70:Q72)</f>
        <v>-38994</v>
      </c>
      <c r="R73" s="457" t="n">
        <f aca="false">SUM(R70:R72)</f>
        <v>56982</v>
      </c>
      <c r="S73" s="445" t="n">
        <f aca="false">SUM(S70:S72)</f>
        <v>39000</v>
      </c>
      <c r="T73" s="445" t="n">
        <f aca="false">SUM(T70:T72)</f>
        <v>-17982</v>
      </c>
      <c r="U73" s="457" t="n">
        <f aca="false">SUM(U70:U72)</f>
        <v>0</v>
      </c>
      <c r="V73" s="446" t="n">
        <f aca="false">SUM(V70:V72)</f>
        <v>-35374</v>
      </c>
      <c r="W73" s="458" t="e">
        <f aca="false">SUM(W70:W72)</f>
        <v>#REF!</v>
      </c>
      <c r="X73" s="459" t="e">
        <f aca="false">SUM(X70:X72)</f>
        <v>#REF!</v>
      </c>
      <c r="Y73" s="459" t="n">
        <f aca="false">SUM(Y70:Y72)</f>
        <v>0</v>
      </c>
      <c r="Z73" s="460" t="n">
        <f aca="false">SUM(Z70:Z72)</f>
        <v>-35374</v>
      </c>
      <c r="AA73" s="457" t="e">
        <f aca="false">SUM(AA70:AA72)</f>
        <v>#REF!</v>
      </c>
      <c r="AB73" s="458" t="n">
        <f aca="false">SUM(AB70:AB72)</f>
        <v>0</v>
      </c>
      <c r="AC73" s="459" t="n">
        <f aca="false">SUM(AC70:AC72)</f>
        <v>0</v>
      </c>
      <c r="AD73" s="459" t="n">
        <f aca="false">SUM(AD70:AD72)</f>
        <v>-12000</v>
      </c>
      <c r="AE73" s="459" t="n">
        <f aca="false">SUM(AE70:AE72)</f>
        <v>0</v>
      </c>
      <c r="AF73" s="459" t="n">
        <f aca="false">SUM(AF70:AF72)</f>
        <v>0</v>
      </c>
      <c r="AG73" s="459" t="n">
        <f aca="false">SUM(AG70:AG72)</f>
        <v>0</v>
      </c>
      <c r="AH73" s="460"/>
      <c r="AI73" s="457" t="n">
        <f aca="false">SUM(AI70:AI72)</f>
        <v>0</v>
      </c>
      <c r="AJ73" s="23"/>
      <c r="AK73" s="23"/>
      <c r="AL73" s="23"/>
      <c r="AM73" s="23"/>
      <c r="AN73" s="23"/>
      <c r="AO73" s="23"/>
      <c r="AP73" s="23"/>
      <c r="AQ73" s="23"/>
      <c r="AR73" s="23"/>
      <c r="AS73" s="23"/>
    </row>
    <row r="74" customFormat="false" ht="12.75" hidden="false" customHeight="false" outlineLevel="0" collapsed="false">
      <c r="A74" s="38"/>
      <c r="B74" s="38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</row>
    <row r="75" customFormat="false" ht="12.75" hidden="false" customHeight="false" outlineLevel="0" collapsed="false">
      <c r="A75" s="1" t="s">
        <v>156</v>
      </c>
      <c r="C75" s="462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</row>
    <row r="76" customFormat="false" ht="12.75" hidden="false" customHeight="false" outlineLevel="0" collapsed="false">
      <c r="A76" s="1" t="s">
        <v>157</v>
      </c>
      <c r="B76" s="1" t="s">
        <v>158</v>
      </c>
      <c r="C76" s="462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</row>
    <row r="77" customFormat="false" ht="12.75" hidden="false" customHeight="false" outlineLevel="0" collapsed="false">
      <c r="A77" s="1" t="s">
        <v>159</v>
      </c>
      <c r="B77" s="1" t="s">
        <v>16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</row>
    <row r="78" customFormat="false" ht="12.75" hidden="false" customHeight="false" outlineLevel="0" collapsed="false">
      <c r="A78" s="1" t="s">
        <v>161</v>
      </c>
      <c r="B78" s="1" t="s">
        <v>162</v>
      </c>
      <c r="C78" s="462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</row>
    <row r="79" customFormat="false" ht="12.75" hidden="false" customHeight="false" outlineLevel="0" collapsed="false">
      <c r="A79" s="8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</row>
    <row r="80" customFormat="false" ht="12.75" hidden="false" customHeight="false" outlineLevel="0" collapsed="false">
      <c r="A80" s="8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</row>
    <row r="81" customFormat="false" ht="12.75" hidden="false" customHeight="false" outlineLevel="0" collapsed="false">
      <c r="A81" s="8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</row>
    <row r="82" customFormat="false" ht="12.75" hidden="false" customHeight="false" outlineLevel="0" collapsed="false">
      <c r="A82" s="8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</row>
    <row r="83" customFormat="false" ht="12.75" hidden="false" customHeight="false" outlineLevel="0" collapsed="false">
      <c r="A83" s="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</row>
    <row r="84" customFormat="false" ht="12.75" hidden="false" customHeight="false" outlineLevel="0" collapsed="false">
      <c r="A84" s="8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</row>
    <row r="85" customFormat="false" ht="12.75" hidden="false" customHeight="false" outlineLevel="0" collapsed="false">
      <c r="A85" s="8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</row>
    <row r="86" customFormat="false" ht="12.75" hidden="false" customHeight="false" outlineLevel="0" collapsed="false">
      <c r="A86" s="8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</row>
    <row r="87" customFormat="false" ht="12.75" hidden="false" customHeight="false" outlineLevel="0" collapsed="false">
      <c r="A87" s="8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</row>
    <row r="88" customFormat="false" ht="12.75" hidden="false" customHeight="false" outlineLevel="0" collapsed="false">
      <c r="A88" s="8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</row>
    <row r="89" customFormat="false" ht="12.75" hidden="false" customHeight="false" outlineLevel="0" collapsed="false">
      <c r="A89" s="8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</row>
    <row r="90" customFormat="false" ht="12.75" hidden="false" customHeight="false" outlineLevel="0" collapsed="false">
      <c r="A90" s="8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</row>
    <row r="91" customFormat="false" ht="12.75" hidden="false" customHeight="false" outlineLevel="0" collapsed="false">
      <c r="A91" s="8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</row>
    <row r="92" customFormat="false" ht="12.75" hidden="false" customHeight="false" outlineLevel="0" collapsed="false">
      <c r="A92" s="8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</row>
    <row r="93" customFormat="false" ht="12.75" hidden="false" customHeight="false" outlineLevel="0" collapsed="false">
      <c r="A93" s="8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</row>
    <row r="94" customFormat="false" ht="12.75" hidden="false" customHeight="false" outlineLevel="0" collapsed="false">
      <c r="A94" s="8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</row>
    <row r="95" customFormat="false" ht="12.75" hidden="false" customHeight="false" outlineLevel="0" collapsed="false">
      <c r="A95" s="8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</row>
  </sheetData>
  <mergeCells count="2">
    <mergeCell ref="J9:R9"/>
    <mergeCell ref="G11:H11"/>
  </mergeCells>
  <printOptions headings="false" gridLines="false" gridLinesSet="true" horizontalCentered="true" verticalCentered="false"/>
  <pageMargins left="0.39375" right="0.39375" top="0.59027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7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3" min="3" style="1" width="11.85"/>
    <col collapsed="false" customWidth="true" hidden="false" outlineLevel="0" max="5" min="4" style="1" width="9.56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11.13"/>
    <col collapsed="false" customWidth="true" hidden="false" outlineLevel="0" max="10" min="10" style="1" width="10.27"/>
    <col collapsed="false" customWidth="true" hidden="false" outlineLevel="0" max="11" min="11" style="1" width="9.85"/>
    <col collapsed="false" customWidth="true" hidden="true" outlineLevel="0" max="12" min="12" style="1" width="9.85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8.14"/>
    <col collapsed="false" customWidth="true" hidden="false" outlineLevel="0" max="17" min="17" style="1" width="11.99"/>
    <col collapsed="false" customWidth="true" hidden="false" outlineLevel="0" max="18" min="18" style="1" width="12.56"/>
    <col collapsed="false" customWidth="true" hidden="false" outlineLevel="0" max="20" min="19" style="1" width="11.56"/>
    <col collapsed="false" customWidth="true" hidden="true" outlineLevel="0" max="21" min="21" style="1" width="11.56"/>
    <col collapsed="false" customWidth="true" hidden="false" outlineLevel="0" max="22" min="22" style="1" width="11.99"/>
    <col collapsed="false" customWidth="true" hidden="false" outlineLevel="0" max="23" min="23" style="1" width="9.27"/>
    <col collapsed="false" customWidth="true" hidden="false" outlineLevel="0" max="24" min="24" style="1" width="8.99"/>
    <col collapsed="false" customWidth="true" hidden="false" outlineLevel="0" max="25" min="25" style="1" width="10.13"/>
    <col collapsed="false" customWidth="true" hidden="false" outlineLevel="0" max="27" min="26" style="1" width="8.99"/>
    <col collapsed="false" customWidth="true" hidden="false" outlineLevel="0" max="28" min="28" style="1" width="9.7"/>
    <col collapsed="false" customWidth="true" hidden="false" outlineLevel="0" max="29" min="29" style="1" width="10.71"/>
    <col collapsed="false" customWidth="true" hidden="false" outlineLevel="0" max="31" min="30" style="1" width="10.13"/>
    <col collapsed="false" customWidth="true" hidden="false" outlineLevel="0" max="32" min="32" style="1" width="7.85"/>
    <col collapsed="false" customWidth="true" hidden="false" outlineLevel="0" max="34" min="33" style="1" width="7.42"/>
    <col collapsed="false" customWidth="true" hidden="false" outlineLevel="0" max="35" min="35" style="1" width="7.85"/>
  </cols>
  <sheetData>
    <row r="4" customFormat="false" ht="18" hidden="false" customHeight="false" outlineLevel="0" collapsed="false">
      <c r="Z4" s="2"/>
      <c r="AA4" s="2"/>
    </row>
    <row r="5" customFormat="false" ht="12.75" hidden="false" customHeight="false" outlineLevel="0" collapsed="false">
      <c r="K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5"/>
      <c r="H6" s="1"/>
      <c r="I6" s="4" t="s">
        <v>186</v>
      </c>
      <c r="Q6" s="6"/>
      <c r="R6" s="6"/>
    </row>
    <row r="7" customFormat="false" ht="18" hidden="false" customHeight="false" outlineLevel="0" collapsed="false">
      <c r="B7" s="7"/>
      <c r="C7" s="8"/>
      <c r="D7" s="4"/>
      <c r="E7" s="4"/>
      <c r="F7" s="4"/>
      <c r="G7" s="3"/>
      <c r="I7" s="4"/>
      <c r="J7" s="3"/>
      <c r="K7" s="6"/>
      <c r="L7" s="6"/>
      <c r="M7" s="6"/>
      <c r="N7" s="6"/>
      <c r="O7" s="6"/>
      <c r="P7" s="6"/>
      <c r="Q7" s="6"/>
      <c r="R7" s="6"/>
      <c r="S7" s="6"/>
      <c r="T7" s="8"/>
      <c r="U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3"/>
      <c r="I9" s="14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5" t="s">
        <v>6</v>
      </c>
      <c r="T9" s="16"/>
      <c r="U9" s="9"/>
      <c r="V9" s="17" t="s">
        <v>7</v>
      </c>
      <c r="W9" s="18" t="s">
        <v>187</v>
      </c>
      <c r="X9" s="12"/>
      <c r="Y9" s="12"/>
      <c r="Z9" s="12"/>
      <c r="AA9" s="12"/>
      <c r="AB9" s="14"/>
      <c r="AC9" s="465" t="s">
        <v>9</v>
      </c>
      <c r="AD9" s="21" t="s">
        <v>10</v>
      </c>
      <c r="AE9" s="21"/>
      <c r="AF9" s="20"/>
      <c r="AG9" s="20"/>
      <c r="AH9" s="20"/>
      <c r="AI9" s="22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customFormat="false" ht="12.75" hidden="false" customHeight="false" outlineLevel="0" collapsed="false">
      <c r="A10" s="24"/>
      <c r="B10" s="25"/>
      <c r="C10" s="26"/>
      <c r="D10" s="27" t="s">
        <v>11</v>
      </c>
      <c r="E10" s="28"/>
      <c r="F10" s="29"/>
      <c r="G10" s="30"/>
      <c r="H10" s="31"/>
      <c r="I10" s="32"/>
      <c r="J10" s="466"/>
      <c r="K10" s="34"/>
      <c r="L10" s="34"/>
      <c r="M10" s="34"/>
      <c r="N10" s="35"/>
      <c r="O10" s="35"/>
      <c r="P10" s="35"/>
      <c r="Q10" s="35"/>
      <c r="R10" s="36"/>
      <c r="S10" s="37"/>
      <c r="T10" s="38"/>
      <c r="U10" s="24"/>
      <c r="V10" s="39"/>
      <c r="W10" s="37"/>
      <c r="X10" s="40"/>
      <c r="Y10" s="40"/>
      <c r="Z10" s="40"/>
      <c r="AA10" s="40"/>
      <c r="AB10" s="40"/>
      <c r="AC10" s="42"/>
      <c r="AD10" s="43"/>
      <c r="AE10" s="43"/>
      <c r="AF10" s="44"/>
      <c r="AG10" s="44"/>
      <c r="AH10" s="44"/>
      <c r="AI10" s="45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customFormat="false" ht="12.75" hidden="false" customHeight="false" outlineLevel="0" collapsed="false">
      <c r="A11" s="24" t="s">
        <v>12</v>
      </c>
      <c r="B11" s="24"/>
      <c r="C11" s="46" t="s">
        <v>13</v>
      </c>
      <c r="D11" s="47" t="s">
        <v>14</v>
      </c>
      <c r="E11" s="48"/>
      <c r="F11" s="49"/>
      <c r="G11" s="50" t="s">
        <v>15</v>
      </c>
      <c r="H11" s="50"/>
      <c r="I11" s="51"/>
      <c r="J11" s="52" t="s">
        <v>16</v>
      </c>
      <c r="K11" s="598" t="s">
        <v>40</v>
      </c>
      <c r="L11" s="54"/>
      <c r="M11" s="55"/>
      <c r="N11" s="56" t="s">
        <v>17</v>
      </c>
      <c r="O11" s="57" t="s">
        <v>18</v>
      </c>
      <c r="P11" s="57" t="s">
        <v>19</v>
      </c>
      <c r="Q11" s="58" t="s">
        <v>19</v>
      </c>
      <c r="R11" s="59" t="s">
        <v>20</v>
      </c>
      <c r="S11" s="60" t="s">
        <v>21</v>
      </c>
      <c r="T11" s="61"/>
      <c r="U11" s="25" t="s">
        <v>22</v>
      </c>
      <c r="V11" s="39"/>
      <c r="W11" s="62" t="s">
        <v>23</v>
      </c>
      <c r="X11" s="63" t="s">
        <v>7</v>
      </c>
      <c r="Y11" s="63" t="s">
        <v>23</v>
      </c>
      <c r="Z11" s="64" t="s">
        <v>24</v>
      </c>
      <c r="AA11" s="65" t="s">
        <v>25</v>
      </c>
      <c r="AB11" s="66" t="s">
        <v>26</v>
      </c>
      <c r="AC11" s="67" t="s">
        <v>27</v>
      </c>
      <c r="AD11" s="67" t="s">
        <v>27</v>
      </c>
      <c r="AE11" s="67" t="s">
        <v>28</v>
      </c>
      <c r="AF11" s="63" t="s">
        <v>29</v>
      </c>
      <c r="AG11" s="67" t="s">
        <v>30</v>
      </c>
      <c r="AH11" s="68" t="s">
        <v>25</v>
      </c>
      <c r="AI11" s="69" t="s">
        <v>31</v>
      </c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customFormat="false" ht="12.75" hidden="false" customHeight="false" outlineLevel="0" collapsed="false">
      <c r="A12" s="24" t="s">
        <v>32</v>
      </c>
      <c r="B12" s="24"/>
      <c r="C12" s="70"/>
      <c r="D12" s="71" t="s">
        <v>33</v>
      </c>
      <c r="E12" s="72" t="s">
        <v>34</v>
      </c>
      <c r="F12" s="73" t="s">
        <v>31</v>
      </c>
      <c r="G12" s="74"/>
      <c r="H12" s="59"/>
      <c r="I12" s="75"/>
      <c r="J12" s="52" t="s">
        <v>35</v>
      </c>
      <c r="K12" s="599" t="s">
        <v>188</v>
      </c>
      <c r="L12" s="599"/>
      <c r="M12" s="600"/>
      <c r="N12" s="78"/>
      <c r="O12" s="79" t="s">
        <v>36</v>
      </c>
      <c r="P12" s="79" t="s">
        <v>37</v>
      </c>
      <c r="Q12" s="35" t="s">
        <v>38</v>
      </c>
      <c r="R12" s="80" t="s">
        <v>39</v>
      </c>
      <c r="S12" s="33" t="s">
        <v>13</v>
      </c>
      <c r="T12" s="40" t="s">
        <v>40</v>
      </c>
      <c r="U12" s="46" t="s">
        <v>41</v>
      </c>
      <c r="V12" s="39"/>
      <c r="W12" s="81" t="s">
        <v>42</v>
      </c>
      <c r="X12" s="82" t="s">
        <v>43</v>
      </c>
      <c r="Y12" s="82" t="s">
        <v>42</v>
      </c>
      <c r="Z12" s="83" t="s">
        <v>44</v>
      </c>
      <c r="AA12" s="84" t="s">
        <v>45</v>
      </c>
      <c r="AB12" s="85" t="s">
        <v>46</v>
      </c>
      <c r="AC12" s="86" t="s">
        <v>47</v>
      </c>
      <c r="AD12" s="82" t="s">
        <v>48</v>
      </c>
      <c r="AE12" s="86" t="s">
        <v>49</v>
      </c>
      <c r="AF12" s="82" t="s">
        <v>50</v>
      </c>
      <c r="AG12" s="86" t="s">
        <v>51</v>
      </c>
      <c r="AH12" s="87" t="s">
        <v>52</v>
      </c>
      <c r="AI12" s="88" t="s">
        <v>53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customFormat="false" ht="12.75" hidden="false" customHeight="false" outlineLevel="0" collapsed="false">
      <c r="A13" s="24" t="s">
        <v>54</v>
      </c>
      <c r="B13" s="25" t="s">
        <v>55</v>
      </c>
      <c r="C13" s="89"/>
      <c r="D13" s="71" t="s">
        <v>56</v>
      </c>
      <c r="E13" s="90" t="s">
        <v>57</v>
      </c>
      <c r="F13" s="91" t="s">
        <v>53</v>
      </c>
      <c r="G13" s="92" t="s">
        <v>13</v>
      </c>
      <c r="H13" s="80" t="s">
        <v>58</v>
      </c>
      <c r="I13" s="93" t="s">
        <v>13</v>
      </c>
      <c r="J13" s="52" t="s">
        <v>13</v>
      </c>
      <c r="K13" s="92" t="s">
        <v>59</v>
      </c>
      <c r="L13" s="79"/>
      <c r="M13" s="79" t="s">
        <v>60</v>
      </c>
      <c r="N13" s="35"/>
      <c r="O13" s="78"/>
      <c r="P13" s="79" t="s">
        <v>61</v>
      </c>
      <c r="Q13" s="35" t="s">
        <v>62</v>
      </c>
      <c r="R13" s="80" t="s">
        <v>41</v>
      </c>
      <c r="S13" s="93" t="s">
        <v>63</v>
      </c>
      <c r="T13" s="40" t="s">
        <v>56</v>
      </c>
      <c r="U13" s="46" t="s">
        <v>62</v>
      </c>
      <c r="V13" s="39" t="s">
        <v>13</v>
      </c>
      <c r="W13" s="81" t="s">
        <v>64</v>
      </c>
      <c r="X13" s="82" t="s">
        <v>65</v>
      </c>
      <c r="Y13" s="82" t="s">
        <v>66</v>
      </c>
      <c r="Z13" s="83" t="s">
        <v>67</v>
      </c>
      <c r="AA13" s="84" t="s">
        <v>68</v>
      </c>
      <c r="AB13" s="85" t="s">
        <v>69</v>
      </c>
      <c r="AC13" s="86" t="s">
        <v>70</v>
      </c>
      <c r="AD13" s="82" t="s">
        <v>71</v>
      </c>
      <c r="AE13" s="86" t="s">
        <v>72</v>
      </c>
      <c r="AF13" s="82" t="s">
        <v>73</v>
      </c>
      <c r="AG13" s="86" t="s">
        <v>74</v>
      </c>
      <c r="AH13" s="87" t="s">
        <v>75</v>
      </c>
      <c r="AI13" s="88" t="s">
        <v>76</v>
      </c>
      <c r="AJ13" s="23"/>
      <c r="AK13" s="23"/>
      <c r="AL13" s="23"/>
      <c r="AM13" s="23"/>
      <c r="AN13" s="23"/>
      <c r="AO13" s="23"/>
      <c r="AP13" s="23"/>
      <c r="AQ13" s="23"/>
      <c r="AR13" s="23"/>
      <c r="AS13" s="23"/>
    </row>
    <row r="14" customFormat="false" ht="13.5" hidden="false" customHeight="false" outlineLevel="0" collapsed="false">
      <c r="A14" s="94" t="s">
        <v>77</v>
      </c>
      <c r="B14" s="95" t="s">
        <v>78</v>
      </c>
      <c r="C14" s="96"/>
      <c r="D14" s="97" t="s">
        <v>79</v>
      </c>
      <c r="E14" s="98"/>
      <c r="F14" s="91" t="s">
        <v>80</v>
      </c>
      <c r="G14" s="99"/>
      <c r="H14" s="100" t="s">
        <v>81</v>
      </c>
      <c r="I14" s="101"/>
      <c r="J14" s="102"/>
      <c r="K14" s="103"/>
      <c r="L14" s="103"/>
      <c r="M14" s="103"/>
      <c r="N14" s="99"/>
      <c r="O14" s="103"/>
      <c r="P14" s="104"/>
      <c r="Q14" s="100" t="s">
        <v>63</v>
      </c>
      <c r="R14" s="105"/>
      <c r="S14" s="101"/>
      <c r="T14" s="106" t="s">
        <v>41</v>
      </c>
      <c r="U14" s="96" t="s">
        <v>63</v>
      </c>
      <c r="V14" s="107"/>
      <c r="W14" s="108" t="s">
        <v>82</v>
      </c>
      <c r="X14" s="109" t="s">
        <v>83</v>
      </c>
      <c r="Y14" s="110" t="s">
        <v>82</v>
      </c>
      <c r="Z14" s="111" t="s">
        <v>84</v>
      </c>
      <c r="AA14" s="112" t="s">
        <v>85</v>
      </c>
      <c r="AB14" s="113" t="s">
        <v>86</v>
      </c>
      <c r="AC14" s="109" t="s">
        <v>87</v>
      </c>
      <c r="AD14" s="109" t="s">
        <v>88</v>
      </c>
      <c r="AE14" s="109" t="s">
        <v>89</v>
      </c>
      <c r="AF14" s="114"/>
      <c r="AG14" s="114"/>
      <c r="AH14" s="111" t="s">
        <v>90</v>
      </c>
      <c r="AI14" s="112" t="s">
        <v>91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</row>
    <row r="15" customFormat="false" ht="12.75" hidden="false" customHeight="false" outlineLevel="0" collapsed="false">
      <c r="A15" s="24"/>
      <c r="B15" s="115" t="s">
        <v>92</v>
      </c>
      <c r="C15" s="116" t="n">
        <f aca="false">D15+E15+F15+G15</f>
        <v>2161952</v>
      </c>
      <c r="D15" s="117" t="n">
        <v>1386243</v>
      </c>
      <c r="E15" s="118" t="n">
        <v>93116</v>
      </c>
      <c r="F15" s="119" t="n">
        <v>14892</v>
      </c>
      <c r="G15" s="120" t="n">
        <v>667701</v>
      </c>
      <c r="H15" s="121" t="n">
        <v>549872</v>
      </c>
      <c r="I15" s="121" t="n">
        <f aca="false">J15+N15+O15+P15+Q15+R15</f>
        <v>15865770</v>
      </c>
      <c r="J15" s="117" t="n">
        <f aca="false">K15+M15</f>
        <v>8244030</v>
      </c>
      <c r="K15" s="122" t="n">
        <v>8185308</v>
      </c>
      <c r="L15" s="120"/>
      <c r="M15" s="120" t="n">
        <v>58722</v>
      </c>
      <c r="N15" s="120" t="n">
        <v>2885407</v>
      </c>
      <c r="O15" s="122" t="n">
        <v>163707</v>
      </c>
      <c r="P15" s="120" t="n">
        <v>367338</v>
      </c>
      <c r="Q15" s="121" t="n">
        <v>2696235</v>
      </c>
      <c r="R15" s="121" t="n">
        <v>1509053</v>
      </c>
      <c r="S15" s="117" t="n">
        <f aca="false">R15+T15</f>
        <v>2989498</v>
      </c>
      <c r="T15" s="43" t="n">
        <v>1480445</v>
      </c>
      <c r="U15" s="123" t="n">
        <v>0</v>
      </c>
      <c r="V15" s="124" t="n">
        <f aca="false">T15+I15</f>
        <v>17346215</v>
      </c>
      <c r="W15" s="117" t="n">
        <v>8521815</v>
      </c>
      <c r="X15" s="122" t="n">
        <v>2162069</v>
      </c>
      <c r="Y15" s="122" t="n">
        <v>4774935</v>
      </c>
      <c r="Z15" s="125" t="n">
        <v>1852871</v>
      </c>
      <c r="AA15" s="126" t="n">
        <v>34525</v>
      </c>
      <c r="AB15" s="120" t="n">
        <v>6101131</v>
      </c>
      <c r="AC15" s="122" t="n">
        <v>1964113</v>
      </c>
      <c r="AD15" s="122" t="n">
        <v>120064</v>
      </c>
      <c r="AE15" s="122" t="n">
        <v>700</v>
      </c>
      <c r="AF15" s="122" t="n">
        <v>21160</v>
      </c>
      <c r="AG15" s="122" t="n">
        <v>830</v>
      </c>
      <c r="AH15" s="125" t="n">
        <v>109551</v>
      </c>
      <c r="AI15" s="126" t="n">
        <v>17520</v>
      </c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</row>
    <row r="16" s="38" customFormat="true" ht="12.75" hidden="false" customHeight="false" outlineLevel="0" collapsed="false">
      <c r="A16" s="127"/>
      <c r="B16" s="128" t="s">
        <v>93</v>
      </c>
      <c r="C16" s="129"/>
      <c r="D16" s="130"/>
      <c r="E16" s="131"/>
      <c r="F16" s="132"/>
      <c r="G16" s="131"/>
      <c r="H16" s="133"/>
      <c r="I16" s="133" t="n">
        <f aca="false">J16+N16+O16+P16+Q16+R16</f>
        <v>102948</v>
      </c>
      <c r="J16" s="130"/>
      <c r="K16" s="132"/>
      <c r="L16" s="131"/>
      <c r="M16" s="131"/>
      <c r="N16" s="131"/>
      <c r="O16" s="132"/>
      <c r="P16" s="131"/>
      <c r="Q16" s="133" t="n">
        <v>72948</v>
      </c>
      <c r="R16" s="133" t="n">
        <v>30000</v>
      </c>
      <c r="S16" s="131" t="n">
        <f aca="false">R16+T16</f>
        <v>225897</v>
      </c>
      <c r="T16" s="134" t="n">
        <v>195897</v>
      </c>
      <c r="U16" s="135"/>
      <c r="V16" s="136" t="n">
        <f aca="false">T16+I16</f>
        <v>298845</v>
      </c>
      <c r="W16" s="130" t="n">
        <v>298845</v>
      </c>
      <c r="X16" s="137"/>
      <c r="Y16" s="137"/>
      <c r="Z16" s="138"/>
      <c r="AA16" s="139"/>
      <c r="AB16" s="140"/>
      <c r="AC16" s="137"/>
      <c r="AD16" s="137"/>
      <c r="AE16" s="137"/>
      <c r="AF16" s="137"/>
      <c r="AG16" s="137"/>
      <c r="AH16" s="138"/>
      <c r="AI16" s="139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</row>
    <row r="17" customFormat="false" ht="12.75" hidden="false" customHeight="false" outlineLevel="0" collapsed="false">
      <c r="A17" s="24"/>
      <c r="B17" s="141" t="s">
        <v>94</v>
      </c>
      <c r="C17" s="116"/>
      <c r="D17" s="142"/>
      <c r="E17" s="143"/>
      <c r="F17" s="143"/>
      <c r="G17" s="144"/>
      <c r="H17" s="145"/>
      <c r="I17" s="146"/>
      <c r="J17" s="147" t="n">
        <f aca="false">K17+M17</f>
        <v>0</v>
      </c>
      <c r="K17" s="144"/>
      <c r="L17" s="143"/>
      <c r="M17" s="143"/>
      <c r="N17" s="143"/>
      <c r="O17" s="144"/>
      <c r="P17" s="143"/>
      <c r="Q17" s="148"/>
      <c r="R17" s="145"/>
      <c r="S17" s="149" t="n">
        <f aca="false">R17+T17</f>
        <v>0</v>
      </c>
      <c r="T17" s="150"/>
      <c r="U17" s="151"/>
      <c r="V17" s="152" t="n">
        <f aca="false">T17+I17</f>
        <v>0</v>
      </c>
      <c r="W17" s="142"/>
      <c r="X17" s="431"/>
      <c r="Y17" s="545"/>
      <c r="Z17" s="154"/>
      <c r="AA17" s="155"/>
      <c r="AB17" s="143"/>
      <c r="AC17" s="122"/>
      <c r="AD17" s="122"/>
      <c r="AE17" s="122"/>
      <c r="AF17" s="122"/>
      <c r="AG17" s="122"/>
      <c r="AH17" s="125"/>
      <c r="AI17" s="126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</row>
    <row r="18" customFormat="false" ht="12.75" hidden="false" customHeight="false" outlineLevel="0" collapsed="false">
      <c r="A18" s="156" t="n">
        <v>3</v>
      </c>
      <c r="B18" s="157" t="s">
        <v>95</v>
      </c>
      <c r="C18" s="158"/>
      <c r="D18" s="159"/>
      <c r="E18" s="160"/>
      <c r="F18" s="160"/>
      <c r="G18" s="161"/>
      <c r="H18" s="158"/>
      <c r="I18" s="162" t="n">
        <f aca="false">J18+N18+O18+P18+Q18+R18</f>
        <v>1314</v>
      </c>
      <c r="J18" s="163" t="n">
        <f aca="false">K18+M18</f>
        <v>959</v>
      </c>
      <c r="K18" s="161" t="n">
        <v>959</v>
      </c>
      <c r="L18" s="160"/>
      <c r="M18" s="164"/>
      <c r="N18" s="160" t="n">
        <v>336</v>
      </c>
      <c r="O18" s="161" t="n">
        <v>19</v>
      </c>
      <c r="P18" s="160"/>
      <c r="Q18" s="148"/>
      <c r="R18" s="162"/>
      <c r="S18" s="163" t="n">
        <f aca="false">R18+T18</f>
        <v>0</v>
      </c>
      <c r="T18" s="158"/>
      <c r="U18" s="165"/>
      <c r="V18" s="166" t="n">
        <f aca="false">T18+I18</f>
        <v>1314</v>
      </c>
      <c r="W18" s="159"/>
      <c r="X18" s="167" t="n">
        <v>1314</v>
      </c>
      <c r="Y18" s="168"/>
      <c r="Z18" s="169"/>
      <c r="AA18" s="170"/>
      <c r="AB18" s="171" t="n">
        <v>959</v>
      </c>
      <c r="AC18" s="161"/>
      <c r="AD18" s="161"/>
      <c r="AE18" s="161"/>
      <c r="AF18" s="167"/>
      <c r="AG18" s="167"/>
      <c r="AH18" s="172"/>
      <c r="AI18" s="17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customFormat="false" ht="12.75" hidden="false" customHeight="false" outlineLevel="0" collapsed="false">
      <c r="A19" s="218" t="n">
        <v>3</v>
      </c>
      <c r="B19" s="157" t="s">
        <v>165</v>
      </c>
      <c r="C19" s="158"/>
      <c r="D19" s="159"/>
      <c r="E19" s="160"/>
      <c r="F19" s="160"/>
      <c r="G19" s="161"/>
      <c r="H19" s="158"/>
      <c r="I19" s="162" t="n">
        <f aca="false">J19+N19+O19+P19+Q19+R19</f>
        <v>0</v>
      </c>
      <c r="J19" s="219" t="n">
        <f aca="false">K19+M19</f>
        <v>0</v>
      </c>
      <c r="K19" s="219" t="n">
        <v>-1427</v>
      </c>
      <c r="L19" s="167"/>
      <c r="M19" s="523" t="n">
        <v>1427</v>
      </c>
      <c r="N19" s="167"/>
      <c r="O19" s="167"/>
      <c r="P19" s="167"/>
      <c r="Q19" s="162"/>
      <c r="R19" s="209"/>
      <c r="S19" s="163" t="n">
        <f aca="false">R19+T19</f>
        <v>0</v>
      </c>
      <c r="T19" s="479"/>
      <c r="U19" s="480"/>
      <c r="V19" s="166" t="n">
        <f aca="false">T19+I19</f>
        <v>0</v>
      </c>
      <c r="W19" s="201"/>
      <c r="X19" s="206"/>
      <c r="Y19" s="223"/>
      <c r="Z19" s="169"/>
      <c r="AA19" s="170"/>
      <c r="AB19" s="219" t="n">
        <v>-1427</v>
      </c>
      <c r="AC19" s="203"/>
      <c r="AD19" s="203"/>
      <c r="AE19" s="203"/>
      <c r="AF19" s="167"/>
      <c r="AG19" s="167"/>
      <c r="AH19" s="216"/>
      <c r="AI19" s="217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s="198" customFormat="true" ht="12.75" hidden="false" customHeight="false" outlineLevel="0" collapsed="false">
      <c r="A20" s="174" t="n">
        <v>3</v>
      </c>
      <c r="B20" s="175" t="s">
        <v>96</v>
      </c>
      <c r="C20" s="176"/>
      <c r="D20" s="177"/>
      <c r="E20" s="178"/>
      <c r="F20" s="178"/>
      <c r="G20" s="179"/>
      <c r="H20" s="176"/>
      <c r="I20" s="180" t="n">
        <f aca="false">J20+N20+O20+P20+Q20+R20</f>
        <v>125000</v>
      </c>
      <c r="J20" s="181" t="n">
        <f aca="false">K20+M20</f>
        <v>0</v>
      </c>
      <c r="K20" s="182"/>
      <c r="L20" s="182"/>
      <c r="M20" s="183"/>
      <c r="N20" s="182"/>
      <c r="O20" s="182"/>
      <c r="P20" s="182"/>
      <c r="Q20" s="184" t="n">
        <v>125000</v>
      </c>
      <c r="R20" s="185"/>
      <c r="S20" s="186" t="n">
        <f aca="false">R20+T20</f>
        <v>0</v>
      </c>
      <c r="T20" s="187"/>
      <c r="U20" s="188"/>
      <c r="V20" s="166" t="n">
        <f aca="false">T20+I20</f>
        <v>125000</v>
      </c>
      <c r="W20" s="177"/>
      <c r="X20" s="189" t="n">
        <v>125000</v>
      </c>
      <c r="Y20" s="190"/>
      <c r="Z20" s="191"/>
      <c r="AA20" s="192"/>
      <c r="AB20" s="193"/>
      <c r="AC20" s="179"/>
      <c r="AD20" s="194"/>
      <c r="AE20" s="194"/>
      <c r="AF20" s="189"/>
      <c r="AG20" s="189"/>
      <c r="AH20" s="195"/>
      <c r="AI20" s="196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</row>
    <row r="21" customFormat="false" ht="12.75" hidden="false" customHeight="false" outlineLevel="0" collapsed="false">
      <c r="A21" s="485" t="n">
        <v>1</v>
      </c>
      <c r="B21" s="175" t="s">
        <v>97</v>
      </c>
      <c r="C21" s="200"/>
      <c r="D21" s="201"/>
      <c r="E21" s="202"/>
      <c r="F21" s="202"/>
      <c r="G21" s="203"/>
      <c r="H21" s="200"/>
      <c r="I21" s="204" t="n">
        <f aca="false">J21+N21+O21+P21+Q21+R21</f>
        <v>0</v>
      </c>
      <c r="J21" s="205" t="n">
        <f aca="false">K21+M21</f>
        <v>0</v>
      </c>
      <c r="K21" s="206"/>
      <c r="L21" s="206"/>
      <c r="M21" s="207"/>
      <c r="N21" s="206"/>
      <c r="O21" s="206"/>
      <c r="P21" s="206"/>
      <c r="Q21" s="184"/>
      <c r="R21" s="185"/>
      <c r="S21" s="163" t="n">
        <f aca="false">R21+T21</f>
        <v>0</v>
      </c>
      <c r="T21" s="187"/>
      <c r="U21" s="165"/>
      <c r="V21" s="166" t="n">
        <f aca="false">T21+I21</f>
        <v>0</v>
      </c>
      <c r="W21" s="201"/>
      <c r="X21" s="167"/>
      <c r="Y21" s="168"/>
      <c r="Z21" s="169"/>
      <c r="AA21" s="170"/>
      <c r="AB21" s="171"/>
      <c r="AC21" s="203"/>
      <c r="AD21" s="161"/>
      <c r="AE21" s="161"/>
      <c r="AF21" s="167"/>
      <c r="AG21" s="167"/>
      <c r="AH21" s="216"/>
      <c r="AI21" s="217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customFormat="false" ht="12.75" hidden="false" customHeight="false" outlineLevel="0" collapsed="false">
      <c r="A22" s="218" t="n">
        <v>3</v>
      </c>
      <c r="B22" s="175" t="s">
        <v>98</v>
      </c>
      <c r="C22" s="200"/>
      <c r="D22" s="201"/>
      <c r="E22" s="202"/>
      <c r="F22" s="202"/>
      <c r="G22" s="203"/>
      <c r="H22" s="200"/>
      <c r="I22" s="204" t="n">
        <f aca="false">J22+N22+O22+P22+Q22+R22</f>
        <v>50000</v>
      </c>
      <c r="J22" s="205" t="n">
        <f aca="false">K22+M22</f>
        <v>0</v>
      </c>
      <c r="K22" s="203"/>
      <c r="L22" s="203"/>
      <c r="M22" s="207"/>
      <c r="N22" s="203"/>
      <c r="O22" s="203"/>
      <c r="P22" s="203"/>
      <c r="Q22" s="184" t="n">
        <v>50000</v>
      </c>
      <c r="R22" s="185"/>
      <c r="S22" s="219" t="n">
        <f aca="false">R22+T22</f>
        <v>0</v>
      </c>
      <c r="T22" s="187"/>
      <c r="U22" s="165"/>
      <c r="V22" s="166" t="n">
        <f aca="false">T22+I22</f>
        <v>50000</v>
      </c>
      <c r="W22" s="201"/>
      <c r="X22" s="167" t="n">
        <v>50000</v>
      </c>
      <c r="Y22" s="168"/>
      <c r="Z22" s="169"/>
      <c r="AA22" s="170"/>
      <c r="AB22" s="220"/>
      <c r="AC22" s="203"/>
      <c r="AD22" s="161"/>
      <c r="AE22" s="161"/>
      <c r="AF22" s="167"/>
      <c r="AG22" s="167"/>
      <c r="AH22" s="216"/>
      <c r="AI22" s="217"/>
      <c r="AJ22" s="23"/>
      <c r="AK22" s="23"/>
      <c r="AL22" s="23"/>
      <c r="AM22" s="23"/>
      <c r="AN22" s="23"/>
      <c r="AO22" s="23"/>
      <c r="AP22" s="23"/>
      <c r="AQ22" s="23"/>
      <c r="AR22" s="23"/>
      <c r="AS22" s="23"/>
    </row>
    <row r="23" customFormat="false" ht="12.75" hidden="false" customHeight="false" outlineLevel="0" collapsed="false">
      <c r="A23" s="156" t="n">
        <v>3</v>
      </c>
      <c r="B23" s="175" t="s">
        <v>182</v>
      </c>
      <c r="C23" s="204"/>
      <c r="D23" s="205"/>
      <c r="E23" s="222"/>
      <c r="F23" s="222"/>
      <c r="G23" s="223"/>
      <c r="H23" s="204"/>
      <c r="I23" s="204" t="n">
        <f aca="false">J23+N23+O23+P23+Q23+R23</f>
        <v>-2000</v>
      </c>
      <c r="J23" s="205" t="n">
        <f aca="false">K23+M23</f>
        <v>0</v>
      </c>
      <c r="K23" s="203"/>
      <c r="L23" s="203"/>
      <c r="M23" s="207"/>
      <c r="N23" s="203"/>
      <c r="O23" s="203"/>
      <c r="P23" s="203"/>
      <c r="Q23" s="223" t="n">
        <v>-39000</v>
      </c>
      <c r="R23" s="185" t="n">
        <v>37000</v>
      </c>
      <c r="S23" s="163" t="n">
        <f aca="false">R23+T23</f>
        <v>39000</v>
      </c>
      <c r="T23" s="525" t="n">
        <v>2000</v>
      </c>
      <c r="U23" s="225"/>
      <c r="V23" s="166" t="n">
        <f aca="false">T23+I23</f>
        <v>0</v>
      </c>
      <c r="W23" s="205"/>
      <c r="X23" s="206"/>
      <c r="Y23" s="223"/>
      <c r="Z23" s="169"/>
      <c r="AA23" s="170"/>
      <c r="AB23" s="220"/>
      <c r="AC23" s="223"/>
      <c r="AD23" s="223"/>
      <c r="AE23" s="223"/>
      <c r="AF23" s="167"/>
      <c r="AG23" s="167"/>
      <c r="AH23" s="216"/>
      <c r="AI23" s="226"/>
      <c r="AJ23" s="23"/>
      <c r="AK23" s="23"/>
      <c r="AL23" s="23"/>
      <c r="AM23" s="23"/>
      <c r="AN23" s="23"/>
      <c r="AO23" s="23"/>
      <c r="AP23" s="23"/>
      <c r="AQ23" s="23"/>
      <c r="AR23" s="23"/>
      <c r="AS23" s="23"/>
    </row>
    <row r="24" customFormat="false" ht="12.75" hidden="false" customHeight="false" outlineLevel="0" collapsed="false">
      <c r="A24" s="221" t="n">
        <v>3</v>
      </c>
      <c r="B24" s="157" t="s">
        <v>99</v>
      </c>
      <c r="C24" s="204"/>
      <c r="D24" s="222"/>
      <c r="E24" s="222"/>
      <c r="F24" s="222"/>
      <c r="G24" s="223"/>
      <c r="H24" s="204"/>
      <c r="I24" s="204" t="n">
        <f aca="false">J24+N24+O24+P24+Q24+R24</f>
        <v>0</v>
      </c>
      <c r="J24" s="205" t="n">
        <f aca="false">K24+M24</f>
        <v>0</v>
      </c>
      <c r="K24" s="203" t="n">
        <v>-450</v>
      </c>
      <c r="L24" s="206"/>
      <c r="M24" s="203" t="n">
        <v>450</v>
      </c>
      <c r="N24" s="203"/>
      <c r="O24" s="203"/>
      <c r="P24" s="203"/>
      <c r="Q24" s="184"/>
      <c r="R24" s="209"/>
      <c r="S24" s="219" t="n">
        <f aca="false">R24+T24</f>
        <v>0</v>
      </c>
      <c r="T24" s="224"/>
      <c r="U24" s="225"/>
      <c r="V24" s="166" t="n">
        <f aca="false">T24+I24</f>
        <v>0</v>
      </c>
      <c r="W24" s="205"/>
      <c r="X24" s="203"/>
      <c r="Y24" s="223"/>
      <c r="Z24" s="169"/>
      <c r="AA24" s="170"/>
      <c r="AB24" s="220" t="n">
        <v>-450</v>
      </c>
      <c r="AC24" s="223"/>
      <c r="AD24" s="223"/>
      <c r="AE24" s="223"/>
      <c r="AF24" s="167"/>
      <c r="AG24" s="167"/>
      <c r="AH24" s="216"/>
      <c r="AI24" s="226"/>
      <c r="AJ24" s="23"/>
      <c r="AK24" s="23"/>
      <c r="AL24" s="23"/>
      <c r="AM24" s="23"/>
      <c r="AN24" s="23"/>
      <c r="AO24" s="23"/>
      <c r="AP24" s="23"/>
      <c r="AQ24" s="23"/>
      <c r="AR24" s="23"/>
      <c r="AS24" s="23"/>
    </row>
    <row r="25" customFormat="false" ht="12.75" hidden="false" customHeight="false" outlineLevel="0" collapsed="false">
      <c r="A25" s="287" t="n">
        <v>3</v>
      </c>
      <c r="B25" s="175" t="s">
        <v>100</v>
      </c>
      <c r="C25" s="148"/>
      <c r="D25" s="227"/>
      <c r="E25" s="227"/>
      <c r="F25" s="227"/>
      <c r="G25" s="228"/>
      <c r="H25" s="148"/>
      <c r="I25" s="148" t="n">
        <f aca="false">J25+N25+O25+P25+Q25+R25</f>
        <v>0</v>
      </c>
      <c r="J25" s="229" t="n">
        <f aca="false">K25+M25</f>
        <v>0</v>
      </c>
      <c r="K25" s="230"/>
      <c r="L25" s="230"/>
      <c r="M25" s="239"/>
      <c r="N25" s="230"/>
      <c r="O25" s="230"/>
      <c r="P25" s="230"/>
      <c r="Q25" s="228"/>
      <c r="R25" s="231"/>
      <c r="S25" s="232" t="n">
        <f aca="false">R25+T25</f>
        <v>0</v>
      </c>
      <c r="T25" s="233"/>
      <c r="U25" s="234"/>
      <c r="V25" s="166" t="n">
        <f aca="false">T25+I25</f>
        <v>0</v>
      </c>
      <c r="W25" s="205" t="n">
        <v>86</v>
      </c>
      <c r="X25" s="223" t="n">
        <f aca="false">-86</f>
        <v>-86</v>
      </c>
      <c r="Y25" s="223"/>
      <c r="Z25" s="169"/>
      <c r="AA25" s="170"/>
      <c r="AB25" s="220"/>
      <c r="AC25" s="228"/>
      <c r="AD25" s="228"/>
      <c r="AE25" s="228"/>
      <c r="AF25" s="235"/>
      <c r="AG25" s="235"/>
      <c r="AH25" s="236"/>
      <c r="AI25" s="237"/>
      <c r="AJ25" s="23"/>
      <c r="AK25" s="23"/>
      <c r="AL25" s="23"/>
      <c r="AM25" s="23"/>
      <c r="AN25" s="23"/>
      <c r="AO25" s="23"/>
      <c r="AP25" s="23"/>
      <c r="AQ25" s="23"/>
      <c r="AR25" s="23"/>
      <c r="AS25" s="23"/>
    </row>
    <row r="26" customFormat="false" ht="13.5" hidden="false" customHeight="false" outlineLevel="0" collapsed="false">
      <c r="A26" s="241" t="n">
        <v>1</v>
      </c>
      <c r="B26" s="175" t="s">
        <v>101</v>
      </c>
      <c r="C26" s="148"/>
      <c r="D26" s="227"/>
      <c r="E26" s="227"/>
      <c r="F26" s="227"/>
      <c r="G26" s="228"/>
      <c r="H26" s="148"/>
      <c r="I26" s="238" t="n">
        <f aca="false">J26+N26+O26+P26+Q26+R26</f>
        <v>-28820</v>
      </c>
      <c r="J26" s="229" t="n">
        <f aca="false">K26+M26</f>
        <v>0</v>
      </c>
      <c r="K26" s="230"/>
      <c r="L26" s="230"/>
      <c r="M26" s="239"/>
      <c r="N26" s="230"/>
      <c r="O26" s="230"/>
      <c r="P26" s="230"/>
      <c r="Q26" s="228"/>
      <c r="R26" s="209" t="n">
        <v>-28820</v>
      </c>
      <c r="S26" s="240" t="n">
        <f aca="false">R26+T26</f>
        <v>0</v>
      </c>
      <c r="T26" s="208" t="n">
        <v>28820</v>
      </c>
      <c r="U26" s="234"/>
      <c r="V26" s="166" t="n">
        <f aca="false">T26+I26</f>
        <v>0</v>
      </c>
      <c r="W26" s="205"/>
      <c r="X26" s="206"/>
      <c r="Y26" s="223"/>
      <c r="Z26" s="169"/>
      <c r="AA26" s="170"/>
      <c r="AB26" s="220"/>
      <c r="AC26" s="228"/>
      <c r="AD26" s="228"/>
      <c r="AE26" s="228"/>
      <c r="AF26" s="235"/>
      <c r="AG26" s="235"/>
      <c r="AH26" s="236"/>
      <c r="AI26" s="237"/>
      <c r="AJ26" s="23"/>
      <c r="AK26" s="23"/>
      <c r="AL26" s="23"/>
      <c r="AM26" s="23"/>
      <c r="AN26" s="23"/>
      <c r="AO26" s="23"/>
      <c r="AP26" s="23"/>
      <c r="AQ26" s="23"/>
      <c r="AR26" s="23"/>
      <c r="AS26" s="23"/>
    </row>
    <row r="27" customFormat="false" ht="13.5" hidden="true" customHeight="false" outlineLevel="0" collapsed="false">
      <c r="A27" s="241"/>
      <c r="B27" s="175"/>
      <c r="C27" s="242"/>
      <c r="D27" s="228"/>
      <c r="E27" s="228"/>
      <c r="F27" s="228"/>
      <c r="G27" s="228"/>
      <c r="H27" s="242"/>
      <c r="I27" s="238" t="n">
        <f aca="false">J27+N27+O27+P27+Q27+R27</f>
        <v>0</v>
      </c>
      <c r="J27" s="229" t="n">
        <f aca="false">K27+M27</f>
        <v>0</v>
      </c>
      <c r="K27" s="230"/>
      <c r="L27" s="228"/>
      <c r="M27" s="239"/>
      <c r="N27" s="230"/>
      <c r="O27" s="230"/>
      <c r="P27" s="230"/>
      <c r="Q27" s="228"/>
      <c r="R27" s="209"/>
      <c r="S27" s="240" t="n">
        <f aca="false">R27+T27</f>
        <v>0</v>
      </c>
      <c r="T27" s="208"/>
      <c r="U27" s="243"/>
      <c r="V27" s="166" t="n">
        <f aca="false">T27+I27</f>
        <v>0</v>
      </c>
      <c r="W27" s="205"/>
      <c r="X27" s="206"/>
      <c r="Y27" s="223"/>
      <c r="Z27" s="169"/>
      <c r="AA27" s="170"/>
      <c r="AB27" s="220"/>
      <c r="AC27" s="228"/>
      <c r="AD27" s="228"/>
      <c r="AE27" s="228"/>
      <c r="AF27" s="235"/>
      <c r="AG27" s="235"/>
      <c r="AH27" s="236"/>
      <c r="AI27" s="237"/>
      <c r="AJ27" s="23"/>
      <c r="AK27" s="23"/>
      <c r="AL27" s="23"/>
      <c r="AM27" s="23"/>
      <c r="AN27" s="23"/>
      <c r="AO27" s="23"/>
      <c r="AP27" s="23"/>
      <c r="AQ27" s="23"/>
      <c r="AR27" s="23"/>
      <c r="AS27" s="23"/>
    </row>
    <row r="28" customFormat="false" ht="13.5" hidden="true" customHeight="false" outlineLevel="0" collapsed="false">
      <c r="A28" s="244"/>
      <c r="B28" s="175"/>
      <c r="C28" s="245"/>
      <c r="D28" s="246"/>
      <c r="E28" s="247"/>
      <c r="F28" s="247"/>
      <c r="G28" s="248"/>
      <c r="H28" s="249"/>
      <c r="I28" s="148" t="n">
        <f aca="false">J28+N28+O28+P28+Q28+R28</f>
        <v>0</v>
      </c>
      <c r="J28" s="250" t="n">
        <f aca="false">K28+M28</f>
        <v>0</v>
      </c>
      <c r="K28" s="248"/>
      <c r="L28" s="248"/>
      <c r="M28" s="251"/>
      <c r="N28" s="252"/>
      <c r="O28" s="248"/>
      <c r="P28" s="248"/>
      <c r="Q28" s="253"/>
      <c r="R28" s="253"/>
      <c r="S28" s="232" t="n">
        <f aca="false">R28+T28</f>
        <v>0</v>
      </c>
      <c r="T28" s="254"/>
      <c r="U28" s="255"/>
      <c r="V28" s="166" t="n">
        <f aca="false">T28+I28</f>
        <v>0</v>
      </c>
      <c r="W28" s="256"/>
      <c r="X28" s="257"/>
      <c r="Y28" s="258"/>
      <c r="Z28" s="259"/>
      <c r="AA28" s="260"/>
      <c r="AB28" s="261"/>
      <c r="AC28" s="248"/>
      <c r="AD28" s="262"/>
      <c r="AE28" s="262"/>
      <c r="AF28" s="262"/>
      <c r="AG28" s="262"/>
      <c r="AH28" s="263"/>
      <c r="AI28" s="264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customFormat="false" ht="17.25" hidden="false" customHeight="true" outlineLevel="0" collapsed="false">
      <c r="A29" s="265"/>
      <c r="B29" s="266" t="s">
        <v>102</v>
      </c>
      <c r="C29" s="267" t="n">
        <f aca="false">D29+G29</f>
        <v>0</v>
      </c>
      <c r="D29" s="268" t="n">
        <f aca="false">SUM(D18:D28)</f>
        <v>0</v>
      </c>
      <c r="E29" s="268" t="n">
        <f aca="false">SUM(E18:E28)</f>
        <v>0</v>
      </c>
      <c r="F29" s="268" t="n">
        <f aca="false">SUM(F18:F28)</f>
        <v>0</v>
      </c>
      <c r="G29" s="268" t="n">
        <f aca="false">SUM(G18:G28)</f>
        <v>0</v>
      </c>
      <c r="H29" s="269" t="n">
        <f aca="false">SUM(H18:H28)</f>
        <v>0</v>
      </c>
      <c r="I29" s="270" t="n">
        <f aca="false">J29+N29+O29+P29+Q29+R29</f>
        <v>145494</v>
      </c>
      <c r="J29" s="268" t="n">
        <f aca="false">SUM(J18:J28)</f>
        <v>959</v>
      </c>
      <c r="K29" s="268" t="n">
        <f aca="false">SUM(K18:K28)</f>
        <v>-918</v>
      </c>
      <c r="L29" s="268" t="n">
        <f aca="false">SUM(L18:L28)</f>
        <v>0</v>
      </c>
      <c r="M29" s="268" t="n">
        <f aca="false">SUM(M18:M28)</f>
        <v>1877</v>
      </c>
      <c r="N29" s="268" t="n">
        <f aca="false">SUM(N18:N28)</f>
        <v>336</v>
      </c>
      <c r="O29" s="268" t="n">
        <f aca="false">SUM(O18:O28)</f>
        <v>19</v>
      </c>
      <c r="P29" s="269" t="n">
        <f aca="false">SUM(P18:P28)</f>
        <v>0</v>
      </c>
      <c r="Q29" s="271" t="n">
        <f aca="false">SUM(Q18:Q28)</f>
        <v>136000</v>
      </c>
      <c r="R29" s="271" t="n">
        <f aca="false">SUM(R18:R28)</f>
        <v>8180</v>
      </c>
      <c r="S29" s="271" t="n">
        <f aca="false">SUM(S18:S27)</f>
        <v>39000</v>
      </c>
      <c r="T29" s="271" t="n">
        <f aca="false">SUM(T18:T27)</f>
        <v>30820</v>
      </c>
      <c r="U29" s="271" t="n">
        <f aca="false">SUM(U18:U27)</f>
        <v>0</v>
      </c>
      <c r="V29" s="271" t="n">
        <f aca="false">SUM(V18:V28)</f>
        <v>176314</v>
      </c>
      <c r="W29" s="271" t="n">
        <f aca="false">SUM(W18:W27)</f>
        <v>86</v>
      </c>
      <c r="X29" s="271" t="n">
        <f aca="false">SUM(X18:X27)</f>
        <v>176228</v>
      </c>
      <c r="Y29" s="271" t="n">
        <f aca="false">SUM(Y18:Y27)</f>
        <v>0</v>
      </c>
      <c r="Z29" s="272" t="n">
        <f aca="false">SUM(Z18:Z27)</f>
        <v>0</v>
      </c>
      <c r="AA29" s="273" t="n">
        <f aca="false">SUM(AA18:AA27)</f>
        <v>0</v>
      </c>
      <c r="AB29" s="271" t="n">
        <f aca="false">SUM(AB18:AB28)</f>
        <v>-918</v>
      </c>
      <c r="AC29" s="271" t="n">
        <f aca="false">SUM(AC18:AC27)</f>
        <v>0</v>
      </c>
      <c r="AD29" s="271" t="n">
        <f aca="false">SUM(AD18:AD27)</f>
        <v>0</v>
      </c>
      <c r="AE29" s="271" t="n">
        <f aca="false">SUM(AE18:AE27)</f>
        <v>0</v>
      </c>
      <c r="AF29" s="274" t="n">
        <f aca="false">SUM(AF18:AF27)</f>
        <v>0</v>
      </c>
      <c r="AG29" s="274" t="n">
        <f aca="false">SUM(AG18:AG27)</f>
        <v>0</v>
      </c>
      <c r="AH29" s="272" t="n">
        <f aca="false">SUM(AH18:AH27)</f>
        <v>0</v>
      </c>
      <c r="AI29" s="275" t="n">
        <f aca="false">SUM(AI18:AI27)</f>
        <v>0</v>
      </c>
      <c r="AJ29" s="23"/>
      <c r="AK29" s="23"/>
      <c r="AL29" s="23"/>
      <c r="AM29" s="23"/>
      <c r="AN29" s="23"/>
      <c r="AO29" s="23"/>
      <c r="AP29" s="23"/>
      <c r="AQ29" s="23"/>
      <c r="AR29" s="23"/>
      <c r="AS29" s="23"/>
    </row>
    <row r="30" customFormat="false" ht="12.75" hidden="false" customHeight="false" outlineLevel="0" collapsed="false">
      <c r="A30" s="276" t="n">
        <v>3</v>
      </c>
      <c r="B30" s="277" t="s">
        <v>166</v>
      </c>
      <c r="C30" s="277"/>
      <c r="D30" s="278"/>
      <c r="E30" s="279"/>
      <c r="F30" s="279"/>
      <c r="G30" s="279"/>
      <c r="H30" s="531"/>
      <c r="I30" s="532" t="n">
        <f aca="false">J30+N30+O30+P30+Q30+R30</f>
        <v>-1133</v>
      </c>
      <c r="J30" s="281"/>
      <c r="K30" s="279"/>
      <c r="L30" s="279"/>
      <c r="M30" s="279"/>
      <c r="N30" s="279"/>
      <c r="O30" s="228"/>
      <c r="P30" s="233"/>
      <c r="Q30" s="184" t="n">
        <v>-1133</v>
      </c>
      <c r="R30" s="230"/>
      <c r="S30" s="235" t="n">
        <f aca="false">R30+T30</f>
        <v>1133</v>
      </c>
      <c r="T30" s="282" t="n">
        <v>1133</v>
      </c>
      <c r="U30" s="283"/>
      <c r="V30" s="235" t="n">
        <f aca="false">T30+I30</f>
        <v>0</v>
      </c>
      <c r="W30" s="228"/>
      <c r="X30" s="228"/>
      <c r="Y30" s="228"/>
      <c r="Z30" s="284"/>
      <c r="AA30" s="285"/>
      <c r="AB30" s="286"/>
      <c r="AC30" s="228"/>
      <c r="AD30" s="228"/>
      <c r="AE30" s="228"/>
      <c r="AF30" s="235"/>
      <c r="AG30" s="235"/>
      <c r="AH30" s="236"/>
      <c r="AI30" s="237"/>
      <c r="AJ30" s="23"/>
      <c r="AK30" s="23"/>
      <c r="AL30" s="23"/>
      <c r="AM30" s="23"/>
      <c r="AN30" s="23"/>
      <c r="AO30" s="23"/>
      <c r="AP30" s="23"/>
      <c r="AQ30" s="23"/>
      <c r="AR30" s="23"/>
      <c r="AS30" s="23"/>
    </row>
    <row r="31" customFormat="false" ht="12.75" hidden="false" customHeight="false" outlineLevel="0" collapsed="false">
      <c r="A31" s="218" t="n">
        <v>3</v>
      </c>
      <c r="B31" s="175" t="s">
        <v>103</v>
      </c>
      <c r="C31" s="148"/>
      <c r="D31" s="227"/>
      <c r="E31" s="227"/>
      <c r="F31" s="227"/>
      <c r="G31" s="227"/>
      <c r="H31" s="148"/>
      <c r="I31" s="148" t="n">
        <f aca="false">J31+N31+O31+P31+Q31+R31</f>
        <v>0</v>
      </c>
      <c r="J31" s="227"/>
      <c r="K31" s="227"/>
      <c r="L31" s="227"/>
      <c r="M31" s="227"/>
      <c r="N31" s="227"/>
      <c r="O31" s="227"/>
      <c r="P31" s="288"/>
      <c r="Q31" s="228" t="n">
        <v>-320</v>
      </c>
      <c r="R31" s="228" t="n">
        <v>320</v>
      </c>
      <c r="S31" s="235" t="n">
        <f aca="false">R31+T31</f>
        <v>6170</v>
      </c>
      <c r="T31" s="289" t="n">
        <v>5850</v>
      </c>
      <c r="U31" s="228"/>
      <c r="V31" s="228" t="n">
        <f aca="false">T31+I31</f>
        <v>5850</v>
      </c>
      <c r="W31" s="228"/>
      <c r="X31" s="228" t="n">
        <v>5850</v>
      </c>
      <c r="Y31" s="228"/>
      <c r="Z31" s="284"/>
      <c r="AA31" s="285"/>
      <c r="AB31" s="286"/>
      <c r="AC31" s="228"/>
      <c r="AD31" s="228"/>
      <c r="AE31" s="228"/>
      <c r="AF31" s="235"/>
      <c r="AG31" s="235"/>
      <c r="AH31" s="236"/>
      <c r="AI31" s="237"/>
      <c r="AJ31" s="23"/>
      <c r="AK31" s="23"/>
      <c r="AL31" s="23"/>
      <c r="AM31" s="23"/>
      <c r="AN31" s="23"/>
      <c r="AO31" s="23"/>
      <c r="AP31" s="23"/>
      <c r="AQ31" s="23"/>
      <c r="AR31" s="23"/>
      <c r="AS31" s="23"/>
    </row>
    <row r="32" customFormat="false" ht="12.75" hidden="false" customHeight="false" outlineLevel="0" collapsed="false">
      <c r="A32" s="287" t="n">
        <v>3</v>
      </c>
      <c r="B32" s="175" t="s">
        <v>104</v>
      </c>
      <c r="C32" s="148" t="n">
        <f aca="false">D32+E32+F32+G32</f>
        <v>35000</v>
      </c>
      <c r="D32" s="227"/>
      <c r="E32" s="227" t="n">
        <v>35000</v>
      </c>
      <c r="F32" s="227"/>
      <c r="G32" s="227"/>
      <c r="H32" s="148"/>
      <c r="I32" s="148" t="n">
        <f aca="false">J32+N32+O32+P32+Q32+R32</f>
        <v>41176</v>
      </c>
      <c r="J32" s="227" t="n">
        <f aca="false">K32+M32</f>
        <v>16000</v>
      </c>
      <c r="K32" s="227" t="n">
        <v>15000</v>
      </c>
      <c r="L32" s="227"/>
      <c r="M32" s="227" t="n">
        <v>1000</v>
      </c>
      <c r="N32" s="227" t="n">
        <v>5600</v>
      </c>
      <c r="O32" s="227" t="n">
        <v>300</v>
      </c>
      <c r="P32" s="288"/>
      <c r="Q32" s="228" t="n">
        <v>19276</v>
      </c>
      <c r="R32" s="228"/>
      <c r="S32" s="228" t="n">
        <f aca="false">R32+T32</f>
        <v>0</v>
      </c>
      <c r="T32" s="228"/>
      <c r="U32" s="228"/>
      <c r="V32" s="228" t="n">
        <f aca="false">T32+I32</f>
        <v>41176</v>
      </c>
      <c r="W32" s="228"/>
      <c r="X32" s="228" t="n">
        <v>41176</v>
      </c>
      <c r="Y32" s="228"/>
      <c r="Z32" s="236"/>
      <c r="AA32" s="290"/>
      <c r="AB32" s="291" t="n">
        <v>15000</v>
      </c>
      <c r="AC32" s="228"/>
      <c r="AD32" s="228"/>
      <c r="AE32" s="228"/>
      <c r="AF32" s="230"/>
      <c r="AG32" s="230"/>
      <c r="AH32" s="236" t="n">
        <v>41176</v>
      </c>
      <c r="AI32" s="237"/>
      <c r="AJ32" s="23"/>
      <c r="AK32" s="23"/>
      <c r="AL32" s="23"/>
      <c r="AM32" s="23"/>
      <c r="AN32" s="23"/>
      <c r="AO32" s="23"/>
      <c r="AP32" s="23"/>
      <c r="AQ32" s="23"/>
      <c r="AR32" s="23"/>
      <c r="AS32" s="23"/>
    </row>
    <row r="33" customFormat="false" ht="12.75" hidden="false" customHeight="false" outlineLevel="0" collapsed="false">
      <c r="A33" s="287" t="n">
        <v>3</v>
      </c>
      <c r="B33" s="175" t="s">
        <v>105</v>
      </c>
      <c r="C33" s="148"/>
      <c r="D33" s="227"/>
      <c r="E33" s="227"/>
      <c r="F33" s="227"/>
      <c r="G33" s="227"/>
      <c r="H33" s="148"/>
      <c r="I33" s="148" t="n">
        <f aca="false">J33+N33+O33+P33+Q33+R33</f>
        <v>30000</v>
      </c>
      <c r="J33" s="227"/>
      <c r="K33" s="227"/>
      <c r="L33" s="227"/>
      <c r="M33" s="227"/>
      <c r="N33" s="227"/>
      <c r="O33" s="227"/>
      <c r="P33" s="288"/>
      <c r="Q33" s="228" t="n">
        <v>30000</v>
      </c>
      <c r="R33" s="228"/>
      <c r="S33" s="228" t="n">
        <f aca="false">R33+T33</f>
        <v>0</v>
      </c>
      <c r="T33" s="228"/>
      <c r="U33" s="228"/>
      <c r="V33" s="228" t="n">
        <f aca="false">T33+I33</f>
        <v>30000</v>
      </c>
      <c r="W33" s="228"/>
      <c r="X33" s="228" t="n">
        <v>30000</v>
      </c>
      <c r="Y33" s="228"/>
      <c r="Z33" s="236"/>
      <c r="AA33" s="290"/>
      <c r="AB33" s="291"/>
      <c r="AC33" s="228"/>
      <c r="AD33" s="228"/>
      <c r="AE33" s="228"/>
      <c r="AF33" s="230"/>
      <c r="AG33" s="230"/>
      <c r="AH33" s="236"/>
      <c r="AI33" s="237"/>
      <c r="AJ33" s="23"/>
      <c r="AK33" s="23"/>
      <c r="AL33" s="23"/>
      <c r="AM33" s="23"/>
      <c r="AN33" s="23"/>
      <c r="AO33" s="23"/>
      <c r="AP33" s="23"/>
      <c r="AQ33" s="23"/>
      <c r="AR33" s="23"/>
      <c r="AS33" s="23"/>
    </row>
    <row r="34" customFormat="false" ht="12.75" hidden="false" customHeight="false" outlineLevel="0" collapsed="false">
      <c r="A34" s="492" t="n">
        <v>1</v>
      </c>
      <c r="B34" s="307" t="s">
        <v>183</v>
      </c>
      <c r="C34" s="293"/>
      <c r="D34" s="294"/>
      <c r="E34" s="294"/>
      <c r="F34" s="294"/>
      <c r="G34" s="294"/>
      <c r="H34" s="293"/>
      <c r="I34" s="238" t="n">
        <f aca="false">J34+N34+O34+P34+Q34+R34</f>
        <v>13164</v>
      </c>
      <c r="J34" s="294"/>
      <c r="K34" s="294"/>
      <c r="L34" s="294"/>
      <c r="M34" s="294"/>
      <c r="N34" s="294"/>
      <c r="O34" s="294"/>
      <c r="P34" s="295"/>
      <c r="Q34" s="289"/>
      <c r="R34" s="296" t="n">
        <v>13164</v>
      </c>
      <c r="S34" s="289" t="n">
        <f aca="false">R34+T34</f>
        <v>0</v>
      </c>
      <c r="T34" s="296" t="n">
        <v>-13164</v>
      </c>
      <c r="U34" s="228"/>
      <c r="V34" s="228" t="n">
        <f aca="false">T34+I34</f>
        <v>0</v>
      </c>
      <c r="W34" s="289"/>
      <c r="X34" s="289"/>
      <c r="Y34" s="289"/>
      <c r="Z34" s="284"/>
      <c r="AA34" s="285"/>
      <c r="AB34" s="286"/>
      <c r="AC34" s="289"/>
      <c r="AD34" s="289"/>
      <c r="AE34" s="289"/>
      <c r="AF34" s="235"/>
      <c r="AG34" s="235"/>
      <c r="AH34" s="284"/>
      <c r="AI34" s="297"/>
      <c r="AJ34" s="23"/>
      <c r="AK34" s="23"/>
      <c r="AL34" s="23"/>
      <c r="AM34" s="23"/>
      <c r="AN34" s="23"/>
      <c r="AO34" s="23"/>
      <c r="AP34" s="23"/>
      <c r="AQ34" s="23"/>
      <c r="AR34" s="23"/>
      <c r="AS34" s="23"/>
    </row>
    <row r="35" customFormat="false" ht="12.75" hidden="false" customHeight="false" outlineLevel="0" collapsed="false">
      <c r="A35" s="492" t="n">
        <v>1</v>
      </c>
      <c r="B35" s="175" t="s">
        <v>106</v>
      </c>
      <c r="C35" s="293"/>
      <c r="D35" s="294"/>
      <c r="E35" s="294"/>
      <c r="F35" s="294"/>
      <c r="G35" s="294"/>
      <c r="H35" s="293"/>
      <c r="I35" s="298" t="n">
        <f aca="false">J35+N35+O35+P35+Q35+R35</f>
        <v>11602</v>
      </c>
      <c r="J35" s="294"/>
      <c r="K35" s="294"/>
      <c r="L35" s="294"/>
      <c r="M35" s="294"/>
      <c r="N35" s="294"/>
      <c r="O35" s="294"/>
      <c r="P35" s="295"/>
      <c r="Q35" s="289"/>
      <c r="R35" s="296" t="n">
        <v>11602</v>
      </c>
      <c r="S35" s="289" t="n">
        <f aca="false">R35+T35</f>
        <v>0</v>
      </c>
      <c r="T35" s="296" t="n">
        <v>-11602</v>
      </c>
      <c r="U35" s="289"/>
      <c r="V35" s="289" t="n">
        <f aca="false">T35+I35</f>
        <v>0</v>
      </c>
      <c r="W35" s="289"/>
      <c r="X35" s="289"/>
      <c r="Y35" s="289"/>
      <c r="Z35" s="284"/>
      <c r="AA35" s="285"/>
      <c r="AB35" s="286"/>
      <c r="AC35" s="289"/>
      <c r="AD35" s="289"/>
      <c r="AE35" s="289"/>
      <c r="AF35" s="235"/>
      <c r="AG35" s="235"/>
      <c r="AH35" s="284"/>
      <c r="AI35" s="297"/>
      <c r="AJ35" s="23"/>
      <c r="AK35" s="23"/>
      <c r="AL35" s="23"/>
      <c r="AM35" s="23"/>
      <c r="AN35" s="23"/>
      <c r="AO35" s="23"/>
      <c r="AP35" s="23"/>
      <c r="AQ35" s="23"/>
      <c r="AR35" s="23"/>
      <c r="AS35" s="23"/>
    </row>
    <row r="36" customFormat="false" ht="12.75" hidden="false" customHeight="false" outlineLevel="0" collapsed="false">
      <c r="A36" s="492" t="n">
        <v>1</v>
      </c>
      <c r="B36" s="175" t="s">
        <v>108</v>
      </c>
      <c r="C36" s="293"/>
      <c r="D36" s="294"/>
      <c r="E36" s="294"/>
      <c r="F36" s="294"/>
      <c r="G36" s="294"/>
      <c r="H36" s="293"/>
      <c r="I36" s="298" t="n">
        <f aca="false">J36+N36+O36+P36+Q36+R36</f>
        <v>-261</v>
      </c>
      <c r="J36" s="294"/>
      <c r="K36" s="294"/>
      <c r="L36" s="294"/>
      <c r="M36" s="294"/>
      <c r="N36" s="294"/>
      <c r="O36" s="294"/>
      <c r="P36" s="295"/>
      <c r="Q36" s="289"/>
      <c r="R36" s="296" t="n">
        <v>-261</v>
      </c>
      <c r="S36" s="289" t="n">
        <f aca="false">R36+T36</f>
        <v>0</v>
      </c>
      <c r="T36" s="296" t="n">
        <v>261</v>
      </c>
      <c r="U36" s="289"/>
      <c r="V36" s="289" t="n">
        <f aca="false">T36+I36</f>
        <v>0</v>
      </c>
      <c r="W36" s="289"/>
      <c r="X36" s="289"/>
      <c r="Y36" s="289"/>
      <c r="Z36" s="284"/>
      <c r="AA36" s="285"/>
      <c r="AB36" s="286"/>
      <c r="AC36" s="289"/>
      <c r="AD36" s="289"/>
      <c r="AE36" s="289"/>
      <c r="AF36" s="235"/>
      <c r="AG36" s="235"/>
      <c r="AH36" s="284"/>
      <c r="AI36" s="297"/>
      <c r="AJ36" s="23"/>
      <c r="AK36" s="23"/>
      <c r="AL36" s="23"/>
      <c r="AM36" s="23"/>
      <c r="AN36" s="23"/>
      <c r="AO36" s="23"/>
      <c r="AP36" s="23"/>
      <c r="AQ36" s="23"/>
      <c r="AR36" s="23"/>
      <c r="AS36" s="23"/>
    </row>
    <row r="37" customFormat="false" ht="12.75" hidden="false" customHeight="false" outlineLevel="0" collapsed="false">
      <c r="A37" s="287" t="n">
        <v>3</v>
      </c>
      <c r="B37" s="175" t="s">
        <v>109</v>
      </c>
      <c r="C37" s="293" t="n">
        <f aca="false">D37+E37+F37+G37</f>
        <v>-2419</v>
      </c>
      <c r="D37" s="294"/>
      <c r="E37" s="294" t="n">
        <v>-2419</v>
      </c>
      <c r="F37" s="294"/>
      <c r="G37" s="294"/>
      <c r="H37" s="293"/>
      <c r="I37" s="293" t="n">
        <f aca="false">J37+N37+O37+P37+Q37+R37</f>
        <v>-2846</v>
      </c>
      <c r="J37" s="294" t="n">
        <f aca="false">K37+M37</f>
        <v>-2076</v>
      </c>
      <c r="K37" s="294" t="n">
        <v>-2076</v>
      </c>
      <c r="L37" s="294"/>
      <c r="M37" s="294" t="n">
        <v>0</v>
      </c>
      <c r="N37" s="294" t="n">
        <v>-728</v>
      </c>
      <c r="O37" s="294" t="n">
        <v>-42</v>
      </c>
      <c r="P37" s="295"/>
      <c r="Q37" s="289"/>
      <c r="R37" s="289"/>
      <c r="S37" s="289" t="n">
        <f aca="false">R37+T37</f>
        <v>0</v>
      </c>
      <c r="T37" s="289"/>
      <c r="U37" s="289"/>
      <c r="V37" s="289" t="n">
        <f aca="false">T37+I37</f>
        <v>-2846</v>
      </c>
      <c r="W37" s="289"/>
      <c r="X37" s="289" t="n">
        <v>-2846</v>
      </c>
      <c r="Y37" s="289"/>
      <c r="Z37" s="284"/>
      <c r="AA37" s="285"/>
      <c r="AB37" s="220" t="n">
        <v>-2076</v>
      </c>
      <c r="AC37" s="289"/>
      <c r="AD37" s="289"/>
      <c r="AE37" s="289"/>
      <c r="AF37" s="235"/>
      <c r="AG37" s="235"/>
      <c r="AH37" s="220" t="n">
        <v>-2846</v>
      </c>
      <c r="AI37" s="297"/>
      <c r="AJ37" s="23"/>
      <c r="AK37" s="23"/>
      <c r="AL37" s="23"/>
      <c r="AM37" s="23"/>
      <c r="AN37" s="23"/>
      <c r="AO37" s="23"/>
      <c r="AP37" s="23"/>
      <c r="AQ37" s="23"/>
      <c r="AR37" s="23"/>
      <c r="AS37" s="23"/>
    </row>
    <row r="38" customFormat="false" ht="12.75" hidden="false" customHeight="false" outlineLevel="0" collapsed="false">
      <c r="A38" s="287" t="n">
        <v>3</v>
      </c>
      <c r="B38" s="175" t="s">
        <v>110</v>
      </c>
      <c r="C38" s="293" t="n">
        <f aca="false">D38+E38+F38+G38</f>
        <v>-5458</v>
      </c>
      <c r="D38" s="294"/>
      <c r="E38" s="294" t="n">
        <v>-5458</v>
      </c>
      <c r="F38" s="294"/>
      <c r="G38" s="294"/>
      <c r="H38" s="293"/>
      <c r="I38" s="293" t="n">
        <f aca="false">J38+N38+O38+P38+Q38+R38</f>
        <v>-6421</v>
      </c>
      <c r="J38" s="294" t="n">
        <f aca="false">K38+M38</f>
        <v>-4686</v>
      </c>
      <c r="K38" s="294" t="n">
        <v>-4686</v>
      </c>
      <c r="L38" s="294"/>
      <c r="M38" s="294" t="n">
        <v>0</v>
      </c>
      <c r="N38" s="294" t="n">
        <v>-1641</v>
      </c>
      <c r="O38" s="294" t="n">
        <v>-94</v>
      </c>
      <c r="P38" s="295"/>
      <c r="Q38" s="289"/>
      <c r="R38" s="289"/>
      <c r="S38" s="289" t="n">
        <f aca="false">R38+T38</f>
        <v>0</v>
      </c>
      <c r="T38" s="289"/>
      <c r="U38" s="289"/>
      <c r="V38" s="289" t="n">
        <f aca="false">T38+I38</f>
        <v>-6421</v>
      </c>
      <c r="W38" s="289"/>
      <c r="X38" s="289" t="n">
        <v>-6421</v>
      </c>
      <c r="Y38" s="289"/>
      <c r="Z38" s="284"/>
      <c r="AA38" s="285"/>
      <c r="AB38" s="220" t="n">
        <v>-4686</v>
      </c>
      <c r="AC38" s="289"/>
      <c r="AD38" s="289"/>
      <c r="AE38" s="289"/>
      <c r="AF38" s="235"/>
      <c r="AG38" s="235"/>
      <c r="AH38" s="220" t="n">
        <v>-6421</v>
      </c>
      <c r="AI38" s="297"/>
      <c r="AJ38" s="23"/>
      <c r="AK38" s="23"/>
      <c r="AL38" s="23"/>
      <c r="AM38" s="23"/>
      <c r="AN38" s="23"/>
      <c r="AO38" s="23"/>
      <c r="AP38" s="23"/>
      <c r="AQ38" s="23"/>
      <c r="AR38" s="23"/>
      <c r="AS38" s="23"/>
    </row>
    <row r="39" customFormat="false" ht="12.75" hidden="false" customHeight="false" outlineLevel="0" collapsed="false">
      <c r="A39" s="287" t="n">
        <v>3</v>
      </c>
      <c r="B39" s="175" t="s">
        <v>111</v>
      </c>
      <c r="C39" s="293"/>
      <c r="D39" s="294"/>
      <c r="E39" s="294"/>
      <c r="F39" s="294"/>
      <c r="G39" s="294"/>
      <c r="H39" s="293"/>
      <c r="I39" s="293" t="n">
        <f aca="false">J39+N39+O39+P39+Q39+R39</f>
        <v>84000</v>
      </c>
      <c r="J39" s="294" t="n">
        <f aca="false">K39+M39</f>
        <v>0</v>
      </c>
      <c r="K39" s="294"/>
      <c r="L39" s="294"/>
      <c r="M39" s="294"/>
      <c r="N39" s="294"/>
      <c r="O39" s="294"/>
      <c r="P39" s="295"/>
      <c r="Q39" s="289" t="n">
        <v>84000</v>
      </c>
      <c r="R39" s="289"/>
      <c r="S39" s="289" t="n">
        <f aca="false">R39+T39</f>
        <v>0</v>
      </c>
      <c r="T39" s="289"/>
      <c r="U39" s="289"/>
      <c r="V39" s="289" t="n">
        <f aca="false">T39+I39</f>
        <v>84000</v>
      </c>
      <c r="W39" s="289" t="n">
        <v>20</v>
      </c>
      <c r="X39" s="289" t="n">
        <v>83980</v>
      </c>
      <c r="Y39" s="289"/>
      <c r="Z39" s="284"/>
      <c r="AA39" s="285"/>
      <c r="AB39" s="220"/>
      <c r="AC39" s="289"/>
      <c r="AD39" s="289"/>
      <c r="AE39" s="289"/>
      <c r="AF39" s="235"/>
      <c r="AG39" s="235"/>
      <c r="AH39" s="220"/>
      <c r="AI39" s="297"/>
      <c r="AJ39" s="23"/>
      <c r="AK39" s="23"/>
      <c r="AL39" s="23"/>
      <c r="AM39" s="23"/>
      <c r="AN39" s="23"/>
      <c r="AO39" s="23"/>
      <c r="AP39" s="23"/>
      <c r="AQ39" s="23"/>
      <c r="AR39" s="23"/>
      <c r="AS39" s="23"/>
    </row>
    <row r="40" customFormat="false" ht="12.75" hidden="false" customHeight="false" outlineLevel="0" collapsed="false">
      <c r="A40" s="494" t="n">
        <v>3</v>
      </c>
      <c r="B40" s="175" t="s">
        <v>167</v>
      </c>
      <c r="C40" s="293"/>
      <c r="D40" s="294"/>
      <c r="E40" s="294"/>
      <c r="F40" s="294"/>
      <c r="G40" s="294"/>
      <c r="H40" s="293"/>
      <c r="I40" s="293" t="n">
        <f aca="false">J40+N40+O40+P40+Q40+R40</f>
        <v>0</v>
      </c>
      <c r="J40" s="294"/>
      <c r="K40" s="294"/>
      <c r="L40" s="294"/>
      <c r="M40" s="294"/>
      <c r="N40" s="294"/>
      <c r="O40" s="294"/>
      <c r="P40" s="295"/>
      <c r="Q40" s="289"/>
      <c r="R40" s="289"/>
      <c r="S40" s="289" t="n">
        <f aca="false">R40+T40</f>
        <v>78000</v>
      </c>
      <c r="T40" s="289" t="n">
        <v>78000</v>
      </c>
      <c r="U40" s="289"/>
      <c r="V40" s="289" t="n">
        <f aca="false">T40+I40</f>
        <v>78000</v>
      </c>
      <c r="W40" s="289" t="n">
        <v>78000</v>
      </c>
      <c r="X40" s="289"/>
      <c r="Y40" s="289"/>
      <c r="Z40" s="284"/>
      <c r="AA40" s="285"/>
      <c r="AB40" s="220"/>
      <c r="AC40" s="289"/>
      <c r="AD40" s="289"/>
      <c r="AE40" s="289"/>
      <c r="AF40" s="235"/>
      <c r="AG40" s="235"/>
      <c r="AH40" s="284"/>
      <c r="AI40" s="297"/>
      <c r="AJ40" s="23"/>
      <c r="AK40" s="23"/>
      <c r="AL40" s="23"/>
      <c r="AM40" s="23"/>
      <c r="AN40" s="23"/>
      <c r="AO40" s="23"/>
      <c r="AP40" s="23"/>
      <c r="AQ40" s="23"/>
      <c r="AR40" s="23"/>
      <c r="AS40" s="23"/>
    </row>
    <row r="41" customFormat="false" ht="12.75" hidden="false" customHeight="false" outlineLevel="0" collapsed="false">
      <c r="A41" s="492" t="n">
        <v>1</v>
      </c>
      <c r="B41" s="175" t="s">
        <v>113</v>
      </c>
      <c r="C41" s="293"/>
      <c r="D41" s="294"/>
      <c r="E41" s="294"/>
      <c r="F41" s="294"/>
      <c r="G41" s="294"/>
      <c r="H41" s="293"/>
      <c r="I41" s="298" t="n">
        <f aca="false">J41+N41+O41+P41+Q41+R41</f>
        <v>-6600</v>
      </c>
      <c r="J41" s="294"/>
      <c r="K41" s="294"/>
      <c r="L41" s="294"/>
      <c r="M41" s="294"/>
      <c r="N41" s="294"/>
      <c r="O41" s="294"/>
      <c r="P41" s="295"/>
      <c r="Q41" s="289"/>
      <c r="R41" s="296" t="n">
        <v>-6600</v>
      </c>
      <c r="S41" s="296" t="n">
        <f aca="false">R41+T41</f>
        <v>0</v>
      </c>
      <c r="T41" s="296" t="n">
        <v>6600</v>
      </c>
      <c r="U41" s="289"/>
      <c r="V41" s="289" t="n">
        <f aca="false">T41+I41</f>
        <v>0</v>
      </c>
      <c r="W41" s="289"/>
      <c r="X41" s="289"/>
      <c r="Y41" s="289"/>
      <c r="Z41" s="284"/>
      <c r="AA41" s="285"/>
      <c r="AB41" s="220"/>
      <c r="AC41" s="289"/>
      <c r="AD41" s="289"/>
      <c r="AE41" s="289"/>
      <c r="AF41" s="235"/>
      <c r="AG41" s="235"/>
      <c r="AH41" s="284"/>
      <c r="AI41" s="297"/>
      <c r="AJ41" s="23"/>
      <c r="AK41" s="23"/>
      <c r="AL41" s="23"/>
      <c r="AM41" s="23"/>
      <c r="AN41" s="23"/>
      <c r="AO41" s="23"/>
      <c r="AP41" s="23"/>
      <c r="AQ41" s="23"/>
      <c r="AR41" s="23"/>
      <c r="AS41" s="23"/>
    </row>
    <row r="42" customFormat="false" ht="12.75" hidden="false" customHeight="false" outlineLevel="0" collapsed="false">
      <c r="A42" s="492" t="n">
        <v>1</v>
      </c>
      <c r="B42" s="307" t="s">
        <v>172</v>
      </c>
      <c r="C42" s="293"/>
      <c r="D42" s="294"/>
      <c r="E42" s="294"/>
      <c r="F42" s="294"/>
      <c r="G42" s="294"/>
      <c r="H42" s="293"/>
      <c r="I42" s="298" t="n">
        <f aca="false">J42+N42+O42+P42+Q42+R42</f>
        <v>15000</v>
      </c>
      <c r="J42" s="294"/>
      <c r="K42" s="294"/>
      <c r="L42" s="294"/>
      <c r="M42" s="294"/>
      <c r="N42" s="294"/>
      <c r="O42" s="294"/>
      <c r="P42" s="295"/>
      <c r="Q42" s="289"/>
      <c r="R42" s="296" t="n">
        <v>15000</v>
      </c>
      <c r="S42" s="296" t="n">
        <f aca="false">R42+T42</f>
        <v>0</v>
      </c>
      <c r="T42" s="296" t="n">
        <v>-15000</v>
      </c>
      <c r="U42" s="296"/>
      <c r="V42" s="296" t="n">
        <f aca="false">I42+T42</f>
        <v>0</v>
      </c>
      <c r="W42" s="289"/>
      <c r="X42" s="289"/>
      <c r="Y42" s="289"/>
      <c r="Z42" s="284"/>
      <c r="AA42" s="285"/>
      <c r="AB42" s="286"/>
      <c r="AC42" s="289"/>
      <c r="AD42" s="289"/>
      <c r="AE42" s="289"/>
      <c r="AF42" s="235"/>
      <c r="AG42" s="235"/>
      <c r="AH42" s="284"/>
      <c r="AI42" s="297"/>
      <c r="AJ42" s="23"/>
      <c r="AK42" s="23"/>
      <c r="AL42" s="23"/>
      <c r="AM42" s="23"/>
      <c r="AN42" s="23"/>
      <c r="AO42" s="23"/>
      <c r="AP42" s="23"/>
      <c r="AQ42" s="23"/>
      <c r="AR42" s="23"/>
      <c r="AS42" s="23"/>
    </row>
    <row r="43" customFormat="false" ht="13.5" hidden="false" customHeight="false" outlineLevel="0" collapsed="false">
      <c r="A43" s="601" t="n">
        <v>1</v>
      </c>
      <c r="B43" s="175" t="s">
        <v>114</v>
      </c>
      <c r="C43" s="570"/>
      <c r="D43" s="448"/>
      <c r="E43" s="448"/>
      <c r="F43" s="448"/>
      <c r="G43" s="448"/>
      <c r="H43" s="570"/>
      <c r="I43" s="602" t="n">
        <f aca="false">J43+N43+O43+P43+Q43+R43</f>
        <v>473</v>
      </c>
      <c r="J43" s="448"/>
      <c r="K43" s="448"/>
      <c r="L43" s="448"/>
      <c r="M43" s="448"/>
      <c r="N43" s="448"/>
      <c r="O43" s="448"/>
      <c r="P43" s="461"/>
      <c r="Q43" s="603"/>
      <c r="R43" s="604" t="n">
        <v>473</v>
      </c>
      <c r="S43" s="604" t="n">
        <f aca="false">R43+T43</f>
        <v>0</v>
      </c>
      <c r="T43" s="604" t="n">
        <v>-473</v>
      </c>
      <c r="U43" s="603"/>
      <c r="V43" s="603" t="n">
        <f aca="false">I43+T43</f>
        <v>0</v>
      </c>
      <c r="W43" s="603"/>
      <c r="X43" s="603"/>
      <c r="Y43" s="603"/>
      <c r="Z43" s="605"/>
      <c r="AA43" s="606"/>
      <c r="AB43" s="607"/>
      <c r="AC43" s="603"/>
      <c r="AD43" s="603"/>
      <c r="AE43" s="603"/>
      <c r="AF43" s="608"/>
      <c r="AG43" s="608"/>
      <c r="AH43" s="605"/>
      <c r="AI43" s="609"/>
      <c r="AJ43" s="23"/>
      <c r="AK43" s="23"/>
      <c r="AL43" s="23"/>
      <c r="AM43" s="23"/>
      <c r="AN43" s="23"/>
      <c r="AO43" s="23"/>
      <c r="AP43" s="23"/>
      <c r="AQ43" s="23"/>
      <c r="AR43" s="23"/>
      <c r="AS43" s="23"/>
    </row>
    <row r="44" customFormat="false" ht="13.5" hidden="false" customHeight="false" outlineLevel="0" collapsed="false">
      <c r="A44" s="308"/>
      <c r="B44" s="266" t="s">
        <v>115</v>
      </c>
      <c r="C44" s="267" t="n">
        <f aca="false">SUM(C30:C42)</f>
        <v>27123</v>
      </c>
      <c r="D44" s="268" t="n">
        <f aca="false">SUM(D30:D42)</f>
        <v>0</v>
      </c>
      <c r="E44" s="268" t="n">
        <f aca="false">SUM(E30:E42)</f>
        <v>27123</v>
      </c>
      <c r="F44" s="268" t="n">
        <f aca="false">SUM(F30:F42)</f>
        <v>0</v>
      </c>
      <c r="G44" s="268" t="n">
        <f aca="false">SUM(G30:G42)</f>
        <v>0</v>
      </c>
      <c r="H44" s="267" t="n">
        <f aca="false">SUM(H30:H42)</f>
        <v>0</v>
      </c>
      <c r="I44" s="267" t="n">
        <f aca="false">SUM(I30:I43)</f>
        <v>178154</v>
      </c>
      <c r="J44" s="268" t="n">
        <f aca="false">SUM(J30:J42)</f>
        <v>9238</v>
      </c>
      <c r="K44" s="268" t="n">
        <f aca="false">SUM(K30:K42)</f>
        <v>8238</v>
      </c>
      <c r="L44" s="268"/>
      <c r="M44" s="268" t="n">
        <f aca="false">SUM(M30:M42)</f>
        <v>1000</v>
      </c>
      <c r="N44" s="268" t="n">
        <f aca="false">SUM(N30:N43)</f>
        <v>3231</v>
      </c>
      <c r="O44" s="268" t="n">
        <f aca="false">SUM(O30:O43)</f>
        <v>164</v>
      </c>
      <c r="P44" s="269" t="n">
        <f aca="false">SUM(P30:P43)</f>
        <v>0</v>
      </c>
      <c r="Q44" s="271" t="n">
        <f aca="false">SUM(Q30:Q42)</f>
        <v>131823</v>
      </c>
      <c r="R44" s="271" t="n">
        <f aca="false">SUM(R30:R43)</f>
        <v>33698</v>
      </c>
      <c r="S44" s="271" t="n">
        <f aca="false">SUM(S30:S42)</f>
        <v>85303</v>
      </c>
      <c r="T44" s="271" t="n">
        <f aca="false">SUM(T30:T43)</f>
        <v>51605</v>
      </c>
      <c r="U44" s="271" t="n">
        <f aca="false">SUM(U30:U42)</f>
        <v>0</v>
      </c>
      <c r="V44" s="271" t="n">
        <f aca="false">T44+I44</f>
        <v>229759</v>
      </c>
      <c r="W44" s="271" t="n">
        <f aca="false">SUM(W30:W42)</f>
        <v>78020</v>
      </c>
      <c r="X44" s="271" t="n">
        <f aca="false">SUM(X30:X42)</f>
        <v>151739</v>
      </c>
      <c r="Y44" s="271" t="n">
        <f aca="false">SUM(Y30:Y42)</f>
        <v>0</v>
      </c>
      <c r="Z44" s="272" t="n">
        <f aca="false">SUM(Z30:Z42)</f>
        <v>0</v>
      </c>
      <c r="AA44" s="273" t="n">
        <f aca="false">SUM(AA30:AA42)</f>
        <v>0</v>
      </c>
      <c r="AB44" s="309" t="n">
        <f aca="false">SUM(AB30:AB42)</f>
        <v>8238</v>
      </c>
      <c r="AC44" s="271" t="n">
        <f aca="false">SUM(AC30:AC42)</f>
        <v>0</v>
      </c>
      <c r="AD44" s="271" t="n">
        <f aca="false">SUM(AD30:AD42)</f>
        <v>0</v>
      </c>
      <c r="AE44" s="271" t="n">
        <f aca="false">SUM(AE30:AE42)</f>
        <v>0</v>
      </c>
      <c r="AF44" s="274" t="n">
        <f aca="false">SUM(AF30:AF42)</f>
        <v>0</v>
      </c>
      <c r="AG44" s="274" t="n">
        <f aca="false">SUM(AG30:AG42)</f>
        <v>0</v>
      </c>
      <c r="AH44" s="272" t="n">
        <f aca="false">SUM(AH30:AH42)</f>
        <v>31909</v>
      </c>
      <c r="AI44" s="275" t="n">
        <f aca="false">SUM(AI30:AI42)</f>
        <v>0</v>
      </c>
      <c r="AJ44" s="23"/>
      <c r="AK44" s="23"/>
      <c r="AL44" s="23"/>
      <c r="AM44" s="23"/>
      <c r="AN44" s="23"/>
      <c r="AO44" s="23"/>
      <c r="AP44" s="23"/>
      <c r="AQ44" s="23"/>
      <c r="AR44" s="23"/>
      <c r="AS44" s="23"/>
    </row>
    <row r="45" customFormat="false" ht="12.75" hidden="false" customHeight="false" outlineLevel="0" collapsed="false">
      <c r="A45" s="310" t="n">
        <v>3</v>
      </c>
      <c r="B45" s="277" t="s">
        <v>116</v>
      </c>
      <c r="C45" s="311" t="n">
        <f aca="false">D45+E45+F45+G45</f>
        <v>0</v>
      </c>
      <c r="D45" s="312"/>
      <c r="E45" s="312"/>
      <c r="F45" s="312"/>
      <c r="G45" s="312"/>
      <c r="H45" s="311"/>
      <c r="I45" s="311" t="n">
        <f aca="false">J45+N45+O45+P45+Q45+R45</f>
        <v>0</v>
      </c>
      <c r="J45" s="312" t="n">
        <f aca="false">K45+M45</f>
        <v>0</v>
      </c>
      <c r="K45" s="312"/>
      <c r="L45" s="312"/>
      <c r="M45" s="312"/>
      <c r="N45" s="312"/>
      <c r="O45" s="312"/>
      <c r="P45" s="313"/>
      <c r="Q45" s="315"/>
      <c r="R45" s="315"/>
      <c r="S45" s="314" t="n">
        <f aca="false">R45+T45</f>
        <v>0</v>
      </c>
      <c r="T45" s="315"/>
      <c r="U45" s="315"/>
      <c r="V45" s="315" t="n">
        <f aca="false">I45+T45+U45</f>
        <v>0</v>
      </c>
      <c r="W45" s="315"/>
      <c r="X45" s="314" t="n">
        <v>-200</v>
      </c>
      <c r="Y45" s="315"/>
      <c r="Z45" s="501" t="n">
        <v>200</v>
      </c>
      <c r="AA45" s="317"/>
      <c r="AB45" s="318"/>
      <c r="AC45" s="315"/>
      <c r="AD45" s="315"/>
      <c r="AE45" s="315"/>
      <c r="AF45" s="319"/>
      <c r="AG45" s="319"/>
      <c r="AH45" s="316"/>
      <c r="AI45" s="320"/>
      <c r="AJ45" s="23"/>
      <c r="AK45" s="23"/>
      <c r="AL45" s="23"/>
      <c r="AM45" s="23"/>
      <c r="AN45" s="23"/>
      <c r="AO45" s="23"/>
      <c r="AP45" s="23"/>
      <c r="AQ45" s="23"/>
      <c r="AR45" s="23"/>
      <c r="AS45" s="23"/>
    </row>
    <row r="46" customFormat="false" ht="12.75" hidden="false" customHeight="false" outlineLevel="0" collapsed="false">
      <c r="A46" s="156" t="n">
        <v>3</v>
      </c>
      <c r="B46" s="157" t="s">
        <v>117</v>
      </c>
      <c r="C46" s="321" t="n">
        <f aca="false">D46+E46+F46+G46</f>
        <v>2955</v>
      </c>
      <c r="D46" s="322"/>
      <c r="E46" s="220" t="n">
        <v>2955</v>
      </c>
      <c r="F46" s="322"/>
      <c r="G46" s="322"/>
      <c r="H46" s="321"/>
      <c r="I46" s="321" t="n">
        <f aca="false">J46+N46+O46+P46+Q46+R46</f>
        <v>2955</v>
      </c>
      <c r="J46" s="220" t="n">
        <f aca="false">K46+M46</f>
        <v>2157</v>
      </c>
      <c r="K46" s="220" t="n">
        <v>2157</v>
      </c>
      <c r="L46" s="322"/>
      <c r="M46" s="322"/>
      <c r="N46" s="220" t="n">
        <v>755</v>
      </c>
      <c r="O46" s="220" t="n">
        <v>43</v>
      </c>
      <c r="P46" s="323"/>
      <c r="Q46" s="324"/>
      <c r="R46" s="324"/>
      <c r="S46" s="168" t="n">
        <f aca="false">R46+T46</f>
        <v>0</v>
      </c>
      <c r="T46" s="324"/>
      <c r="U46" s="324"/>
      <c r="V46" s="324" t="n">
        <f aca="false">I46+T46+U46</f>
        <v>2955</v>
      </c>
      <c r="W46" s="324"/>
      <c r="X46" s="168" t="n">
        <v>2955</v>
      </c>
      <c r="Y46" s="324"/>
      <c r="Z46" s="325"/>
      <c r="AA46" s="326"/>
      <c r="AB46" s="220" t="n">
        <v>2157</v>
      </c>
      <c r="AC46" s="324"/>
      <c r="AD46" s="324"/>
      <c r="AE46" s="324"/>
      <c r="AF46" s="327"/>
      <c r="AG46" s="327"/>
      <c r="AH46" s="220" t="n">
        <f aca="false">2955+521</f>
        <v>3476</v>
      </c>
      <c r="AI46" s="328"/>
      <c r="AJ46" s="23"/>
      <c r="AK46" s="23"/>
      <c r="AL46" s="23"/>
      <c r="AM46" s="23"/>
      <c r="AN46" s="23"/>
      <c r="AO46" s="23"/>
      <c r="AP46" s="23"/>
      <c r="AQ46" s="23"/>
      <c r="AR46" s="23"/>
      <c r="AS46" s="23"/>
    </row>
    <row r="47" customFormat="false" ht="12.75" hidden="false" customHeight="false" outlineLevel="0" collapsed="false">
      <c r="A47" s="287" t="n">
        <v>3</v>
      </c>
      <c r="B47" s="175" t="s">
        <v>118</v>
      </c>
      <c r="C47" s="321" t="n">
        <f aca="false">D47+E47+F47+G47</f>
        <v>-4614</v>
      </c>
      <c r="D47" s="322"/>
      <c r="E47" s="220" t="n">
        <v>-4614</v>
      </c>
      <c r="F47" s="322"/>
      <c r="G47" s="322"/>
      <c r="H47" s="321"/>
      <c r="I47" s="321" t="n">
        <f aca="false">J47+N47+O47+P47+Q47+R47</f>
        <v>-5429</v>
      </c>
      <c r="J47" s="220" t="n">
        <f aca="false">K47+M47</f>
        <v>-4060</v>
      </c>
      <c r="K47" s="220" t="n">
        <v>-3700</v>
      </c>
      <c r="L47" s="322"/>
      <c r="M47" s="220" t="n">
        <v>-360</v>
      </c>
      <c r="N47" s="220" t="n">
        <v>-1295</v>
      </c>
      <c r="O47" s="220" t="n">
        <v>-74</v>
      </c>
      <c r="P47" s="323"/>
      <c r="Q47" s="324"/>
      <c r="R47" s="324"/>
      <c r="S47" s="168" t="n">
        <f aca="false">R47+T47</f>
        <v>0</v>
      </c>
      <c r="T47" s="324"/>
      <c r="U47" s="324"/>
      <c r="V47" s="324" t="n">
        <f aca="false">I47+T47+U47</f>
        <v>-5429</v>
      </c>
      <c r="W47" s="324"/>
      <c r="X47" s="168" t="n">
        <v>-5429</v>
      </c>
      <c r="Y47" s="324"/>
      <c r="Z47" s="325"/>
      <c r="AA47" s="326"/>
      <c r="AB47" s="220" t="n">
        <v>-3700</v>
      </c>
      <c r="AC47" s="324"/>
      <c r="AD47" s="324"/>
      <c r="AE47" s="324"/>
      <c r="AF47" s="327"/>
      <c r="AG47" s="327"/>
      <c r="AH47" s="220" t="n">
        <v>-5429</v>
      </c>
      <c r="AI47" s="328"/>
      <c r="AJ47" s="23"/>
      <c r="AK47" s="23"/>
      <c r="AL47" s="23"/>
      <c r="AM47" s="23"/>
      <c r="AN47" s="23"/>
      <c r="AO47" s="23"/>
      <c r="AP47" s="23"/>
      <c r="AQ47" s="23"/>
      <c r="AR47" s="23"/>
      <c r="AS47" s="23"/>
    </row>
    <row r="48" customFormat="false" ht="12.75" hidden="false" customHeight="false" outlineLevel="0" collapsed="false">
      <c r="A48" s="287" t="n">
        <v>3</v>
      </c>
      <c r="B48" s="175" t="s">
        <v>173</v>
      </c>
      <c r="C48" s="321" t="n">
        <f aca="false">D48+E48+F48+G48</f>
        <v>0</v>
      </c>
      <c r="D48" s="322"/>
      <c r="E48" s="322"/>
      <c r="F48" s="322"/>
      <c r="G48" s="322"/>
      <c r="H48" s="321"/>
      <c r="I48" s="321" t="n">
        <f aca="false">J48+N48+O48+P48+Q48+R48</f>
        <v>1500</v>
      </c>
      <c r="J48" s="220" t="n">
        <f aca="false">K48+M48</f>
        <v>0</v>
      </c>
      <c r="K48" s="322"/>
      <c r="L48" s="322"/>
      <c r="M48" s="322"/>
      <c r="N48" s="322"/>
      <c r="O48" s="322"/>
      <c r="P48" s="323"/>
      <c r="Q48" s="168" t="n">
        <v>1500</v>
      </c>
      <c r="R48" s="324"/>
      <c r="S48" s="168" t="n">
        <f aca="false">R48+T48</f>
        <v>-1500</v>
      </c>
      <c r="T48" s="168" t="n">
        <v>-1500</v>
      </c>
      <c r="U48" s="324"/>
      <c r="V48" s="324" t="n">
        <f aca="false">I48+T48+U48</f>
        <v>0</v>
      </c>
      <c r="W48" s="324"/>
      <c r="X48" s="324"/>
      <c r="Y48" s="324"/>
      <c r="Z48" s="325"/>
      <c r="AA48" s="326"/>
      <c r="AB48" s="220"/>
      <c r="AC48" s="324"/>
      <c r="AD48" s="324"/>
      <c r="AE48" s="324"/>
      <c r="AF48" s="327"/>
      <c r="AG48" s="327"/>
      <c r="AH48" s="220"/>
      <c r="AI48" s="328"/>
      <c r="AJ48" s="23"/>
      <c r="AK48" s="23"/>
      <c r="AL48" s="23"/>
      <c r="AM48" s="23"/>
      <c r="AN48" s="23"/>
      <c r="AO48" s="23"/>
      <c r="AP48" s="23"/>
      <c r="AQ48" s="23"/>
      <c r="AR48" s="23"/>
      <c r="AS48" s="23"/>
    </row>
    <row r="49" customFormat="false" ht="12.75" hidden="false" customHeight="false" outlineLevel="0" collapsed="false">
      <c r="A49" s="582" t="n">
        <v>1</v>
      </c>
      <c r="B49" s="157" t="s">
        <v>119</v>
      </c>
      <c r="C49" s="321" t="n">
        <f aca="false">D49+E49+F49+G49</f>
        <v>0</v>
      </c>
      <c r="D49" s="322"/>
      <c r="E49" s="322"/>
      <c r="F49" s="322"/>
      <c r="G49" s="322"/>
      <c r="H49" s="321"/>
      <c r="I49" s="330" t="n">
        <f aca="false">J49+N49+O49+P49+Q49+R49</f>
        <v>-560</v>
      </c>
      <c r="J49" s="220" t="n">
        <f aca="false">K49+M49</f>
        <v>0</v>
      </c>
      <c r="K49" s="322"/>
      <c r="L49" s="322"/>
      <c r="M49" s="322"/>
      <c r="N49" s="322"/>
      <c r="O49" s="322"/>
      <c r="P49" s="323"/>
      <c r="Q49" s="324"/>
      <c r="R49" s="296" t="n">
        <v>-560</v>
      </c>
      <c r="S49" s="296" t="n">
        <f aca="false">R49+T49</f>
        <v>0</v>
      </c>
      <c r="T49" s="296" t="n">
        <v>560</v>
      </c>
      <c r="U49" s="332"/>
      <c r="V49" s="332" t="n">
        <f aca="false">I49+T49+U49</f>
        <v>0</v>
      </c>
      <c r="W49" s="332"/>
      <c r="X49" s="324"/>
      <c r="Y49" s="324"/>
      <c r="Z49" s="325"/>
      <c r="AA49" s="170"/>
      <c r="AB49" s="220"/>
      <c r="AC49" s="324"/>
      <c r="AD49" s="324"/>
      <c r="AE49" s="324"/>
      <c r="AF49" s="327"/>
      <c r="AG49" s="327"/>
      <c r="AH49" s="220"/>
      <c r="AI49" s="328"/>
      <c r="AJ49" s="23"/>
      <c r="AK49" s="23"/>
      <c r="AL49" s="23"/>
      <c r="AM49" s="23"/>
      <c r="AN49" s="23"/>
      <c r="AO49" s="23"/>
      <c r="AP49" s="23"/>
      <c r="AQ49" s="23"/>
      <c r="AR49" s="23"/>
      <c r="AS49" s="23"/>
    </row>
    <row r="50" customFormat="false" ht="12.75" hidden="false" customHeight="false" outlineLevel="0" collapsed="false">
      <c r="A50" s="287" t="n">
        <v>3</v>
      </c>
      <c r="B50" s="175" t="s">
        <v>120</v>
      </c>
      <c r="C50" s="321" t="n">
        <f aca="false">D50+E50+F50+G50</f>
        <v>0</v>
      </c>
      <c r="D50" s="322"/>
      <c r="E50" s="322"/>
      <c r="F50" s="322"/>
      <c r="G50" s="322"/>
      <c r="H50" s="321"/>
      <c r="I50" s="321" t="n">
        <f aca="false">J50+N50+O50+P50+Q50+R50</f>
        <v>1800</v>
      </c>
      <c r="J50" s="220" t="n">
        <f aca="false">K50+M50</f>
        <v>79</v>
      </c>
      <c r="K50" s="220" t="n">
        <v>59</v>
      </c>
      <c r="L50" s="220"/>
      <c r="M50" s="220" t="n">
        <v>20</v>
      </c>
      <c r="N50" s="220" t="n">
        <v>29</v>
      </c>
      <c r="O50" s="220" t="n">
        <v>2</v>
      </c>
      <c r="P50" s="303"/>
      <c r="Q50" s="168" t="n">
        <v>1690</v>
      </c>
      <c r="R50" s="324"/>
      <c r="S50" s="168" t="n">
        <f aca="false">R50+T50</f>
        <v>0</v>
      </c>
      <c r="T50" s="324"/>
      <c r="U50" s="324"/>
      <c r="V50" s="324" t="n">
        <f aca="false">I50+T50+U50</f>
        <v>1800</v>
      </c>
      <c r="W50" s="324"/>
      <c r="X50" s="168" t="n">
        <v>1800</v>
      </c>
      <c r="Y50" s="168"/>
      <c r="Z50" s="172"/>
      <c r="AA50" s="304"/>
      <c r="AB50" s="220" t="n">
        <v>59</v>
      </c>
      <c r="AC50" s="324"/>
      <c r="AD50" s="324"/>
      <c r="AE50" s="324"/>
      <c r="AF50" s="327"/>
      <c r="AG50" s="327"/>
      <c r="AH50" s="220"/>
      <c r="AI50" s="328"/>
      <c r="AJ50" s="23"/>
      <c r="AK50" s="23"/>
      <c r="AL50" s="23"/>
      <c r="AM50" s="23"/>
      <c r="AN50" s="23"/>
      <c r="AO50" s="23"/>
      <c r="AP50" s="23"/>
      <c r="AQ50" s="23"/>
      <c r="AR50" s="23"/>
      <c r="AS50" s="23"/>
    </row>
    <row r="51" customFormat="false" ht="12.75" hidden="false" customHeight="false" outlineLevel="0" collapsed="false">
      <c r="A51" s="287" t="n">
        <v>3</v>
      </c>
      <c r="B51" s="175" t="s">
        <v>168</v>
      </c>
      <c r="C51" s="321" t="n">
        <f aca="false">D51+E51+F51+G51</f>
        <v>0</v>
      </c>
      <c r="D51" s="322"/>
      <c r="E51" s="322"/>
      <c r="F51" s="322"/>
      <c r="G51" s="322"/>
      <c r="H51" s="321"/>
      <c r="I51" s="321" t="n">
        <f aca="false">J51+N51+O51+P51+Q51+R51</f>
        <v>0</v>
      </c>
      <c r="J51" s="220" t="n">
        <f aca="false">K51+M51</f>
        <v>0</v>
      </c>
      <c r="K51" s="220" t="n">
        <v>-293</v>
      </c>
      <c r="L51" s="220"/>
      <c r="M51" s="220" t="n">
        <v>293</v>
      </c>
      <c r="N51" s="220"/>
      <c r="O51" s="322"/>
      <c r="P51" s="323"/>
      <c r="Q51" s="324"/>
      <c r="R51" s="324"/>
      <c r="S51" s="168" t="n">
        <f aca="false">R51+T51</f>
        <v>0</v>
      </c>
      <c r="T51" s="324"/>
      <c r="U51" s="324"/>
      <c r="V51" s="324" t="n">
        <f aca="false">I51+T51+U51</f>
        <v>0</v>
      </c>
      <c r="W51" s="324"/>
      <c r="X51" s="324"/>
      <c r="Y51" s="324"/>
      <c r="Z51" s="325"/>
      <c r="AA51" s="304"/>
      <c r="AB51" s="220" t="n">
        <v>-293</v>
      </c>
      <c r="AC51" s="324"/>
      <c r="AD51" s="324"/>
      <c r="AE51" s="324"/>
      <c r="AF51" s="327"/>
      <c r="AG51" s="327"/>
      <c r="AH51" s="325"/>
      <c r="AI51" s="328"/>
      <c r="AJ51" s="23"/>
      <c r="AK51" s="23"/>
      <c r="AL51" s="23"/>
      <c r="AM51" s="23"/>
      <c r="AN51" s="23"/>
      <c r="AO51" s="23"/>
      <c r="AP51" s="23"/>
      <c r="AQ51" s="23"/>
      <c r="AR51" s="23"/>
      <c r="AS51" s="23"/>
    </row>
    <row r="52" customFormat="false" ht="12.75" hidden="false" customHeight="false" outlineLevel="0" collapsed="false">
      <c r="A52" s="156" t="n">
        <v>3</v>
      </c>
      <c r="B52" s="157" t="s">
        <v>189</v>
      </c>
      <c r="C52" s="610" t="n">
        <f aca="false">D52+E52+F52+G52</f>
        <v>0</v>
      </c>
      <c r="D52" s="322"/>
      <c r="E52" s="322"/>
      <c r="F52" s="322"/>
      <c r="G52" s="322"/>
      <c r="H52" s="321"/>
      <c r="I52" s="321" t="n">
        <f aca="false">J52+N52+O52+P52+Q52+R52</f>
        <v>-825</v>
      </c>
      <c r="J52" s="220" t="n">
        <f aca="false">K52+M52</f>
        <v>-76</v>
      </c>
      <c r="K52" s="220" t="n">
        <v>-76</v>
      </c>
      <c r="L52" s="322"/>
      <c r="M52" s="322"/>
      <c r="N52" s="220" t="n">
        <v>-27</v>
      </c>
      <c r="O52" s="220" t="n">
        <v>-2</v>
      </c>
      <c r="P52" s="303"/>
      <c r="Q52" s="168" t="n">
        <v>-720</v>
      </c>
      <c r="R52" s="324"/>
      <c r="S52" s="168" t="n">
        <f aca="false">R52+T52</f>
        <v>0</v>
      </c>
      <c r="T52" s="324"/>
      <c r="U52" s="324"/>
      <c r="V52" s="324" t="n">
        <f aca="false">I52+T52+U52</f>
        <v>-825</v>
      </c>
      <c r="W52" s="324"/>
      <c r="X52" s="168" t="n">
        <v>1895</v>
      </c>
      <c r="Y52" s="324"/>
      <c r="Z52" s="325"/>
      <c r="AA52" s="304" t="n">
        <v>-2720</v>
      </c>
      <c r="AB52" s="220" t="n">
        <v>-76</v>
      </c>
      <c r="AC52" s="324"/>
      <c r="AD52" s="324"/>
      <c r="AE52" s="324"/>
      <c r="AF52" s="327"/>
      <c r="AG52" s="327"/>
      <c r="AH52" s="325"/>
      <c r="AI52" s="328"/>
      <c r="AJ52" s="23"/>
      <c r="AK52" s="23"/>
      <c r="AL52" s="23"/>
      <c r="AM52" s="23"/>
      <c r="AN52" s="23"/>
      <c r="AO52" s="23"/>
      <c r="AP52" s="23"/>
      <c r="AQ52" s="23"/>
      <c r="AR52" s="23"/>
      <c r="AS52" s="23"/>
    </row>
    <row r="53" customFormat="false" ht="12.75" hidden="false" customHeight="false" outlineLevel="0" collapsed="false">
      <c r="A53" s="156" t="n">
        <v>3</v>
      </c>
      <c r="B53" s="157" t="s">
        <v>174</v>
      </c>
      <c r="C53" s="321" t="n">
        <f aca="false">D53+E53+F53+G53</f>
        <v>0</v>
      </c>
      <c r="D53" s="322"/>
      <c r="E53" s="322"/>
      <c r="F53" s="322"/>
      <c r="G53" s="322"/>
      <c r="H53" s="321"/>
      <c r="I53" s="321" t="n">
        <f aca="false">J53+N53+O53+P53+Q53+R53</f>
        <v>1190</v>
      </c>
      <c r="J53" s="220" t="n">
        <f aca="false">K53+M53</f>
        <v>0</v>
      </c>
      <c r="K53" s="322"/>
      <c r="L53" s="322"/>
      <c r="M53" s="322"/>
      <c r="N53" s="322"/>
      <c r="O53" s="322"/>
      <c r="P53" s="323"/>
      <c r="Q53" s="324"/>
      <c r="R53" s="168" t="n">
        <v>1190</v>
      </c>
      <c r="S53" s="168" t="n">
        <f aca="false">R53+T53</f>
        <v>0</v>
      </c>
      <c r="T53" s="168" t="n">
        <v>-1190</v>
      </c>
      <c r="U53" s="324"/>
      <c r="V53" s="324" t="n">
        <f aca="false">I53+T53+U53</f>
        <v>0</v>
      </c>
      <c r="W53" s="168" t="n">
        <v>1190</v>
      </c>
      <c r="X53" s="324"/>
      <c r="Y53" s="168" t="n">
        <v>-1190</v>
      </c>
      <c r="Z53" s="325"/>
      <c r="AA53" s="304"/>
      <c r="AB53" s="171"/>
      <c r="AC53" s="324"/>
      <c r="AD53" s="324"/>
      <c r="AE53" s="324"/>
      <c r="AF53" s="327"/>
      <c r="AG53" s="327"/>
      <c r="AH53" s="325"/>
      <c r="AI53" s="328"/>
      <c r="AJ53" s="23"/>
      <c r="AK53" s="23"/>
      <c r="AL53" s="23"/>
      <c r="AM53" s="23"/>
      <c r="AN53" s="23"/>
      <c r="AO53" s="23"/>
      <c r="AP53" s="23"/>
      <c r="AQ53" s="23"/>
      <c r="AR53" s="23"/>
      <c r="AS53" s="23"/>
    </row>
    <row r="54" customFormat="false" ht="12.75" hidden="false" customHeight="false" outlineLevel="0" collapsed="false">
      <c r="A54" s="156" t="n">
        <v>3</v>
      </c>
      <c r="B54" s="157" t="s">
        <v>175</v>
      </c>
      <c r="C54" s="321" t="n">
        <f aca="false">D54+E54+F54+G54</f>
        <v>0</v>
      </c>
      <c r="D54" s="322"/>
      <c r="E54" s="322"/>
      <c r="F54" s="322"/>
      <c r="G54" s="322"/>
      <c r="H54" s="321"/>
      <c r="I54" s="321" t="n">
        <f aca="false">J54+N54+O54+P54+Q54+R54</f>
        <v>0</v>
      </c>
      <c r="J54" s="220" t="n">
        <f aca="false">K54+M54</f>
        <v>0</v>
      </c>
      <c r="K54" s="322"/>
      <c r="L54" s="322"/>
      <c r="M54" s="322"/>
      <c r="N54" s="322"/>
      <c r="O54" s="322"/>
      <c r="P54" s="323"/>
      <c r="Q54" s="324"/>
      <c r="R54" s="324"/>
      <c r="S54" s="168" t="n">
        <f aca="false">R54+T54</f>
        <v>0</v>
      </c>
      <c r="T54" s="324"/>
      <c r="U54" s="324"/>
      <c r="V54" s="324" t="n">
        <f aca="false">I54+T54+U54</f>
        <v>0</v>
      </c>
      <c r="W54" s="324"/>
      <c r="X54" s="324"/>
      <c r="Y54" s="324"/>
      <c r="Z54" s="325"/>
      <c r="AA54" s="326"/>
      <c r="AB54" s="171" t="n">
        <v>50</v>
      </c>
      <c r="AC54" s="168" t="n">
        <v>-50</v>
      </c>
      <c r="AD54" s="324"/>
      <c r="AE54" s="324"/>
      <c r="AF54" s="327"/>
      <c r="AG54" s="327"/>
      <c r="AH54" s="220"/>
      <c r="AI54" s="328"/>
      <c r="AJ54" s="23"/>
      <c r="AK54" s="23"/>
      <c r="AL54" s="23"/>
      <c r="AM54" s="23"/>
      <c r="AN54" s="23"/>
      <c r="AO54" s="23"/>
      <c r="AP54" s="23"/>
      <c r="AQ54" s="23"/>
      <c r="AR54" s="23"/>
      <c r="AS54" s="23"/>
    </row>
    <row r="55" customFormat="false" ht="12.75" hidden="false" customHeight="false" outlineLevel="0" collapsed="false">
      <c r="A55" s="156" t="n">
        <v>3</v>
      </c>
      <c r="B55" s="157" t="s">
        <v>125</v>
      </c>
      <c r="C55" s="321" t="n">
        <f aca="false">D55+E55+F55+G55</f>
        <v>-3093</v>
      </c>
      <c r="D55" s="322"/>
      <c r="E55" s="220" t="n">
        <v>-3093</v>
      </c>
      <c r="F55" s="322"/>
      <c r="G55" s="322"/>
      <c r="H55" s="321"/>
      <c r="I55" s="321" t="n">
        <f aca="false">J55+N55+O55+P55+Q55+R55</f>
        <v>-3638</v>
      </c>
      <c r="J55" s="220" t="n">
        <f aca="false">K55+M55</f>
        <v>-2655</v>
      </c>
      <c r="K55" s="220" t="n">
        <v>-2655</v>
      </c>
      <c r="L55" s="220"/>
      <c r="M55" s="220"/>
      <c r="N55" s="220" t="n">
        <v>-929</v>
      </c>
      <c r="O55" s="220" t="n">
        <v>-54</v>
      </c>
      <c r="P55" s="303"/>
      <c r="Q55" s="324"/>
      <c r="R55" s="324"/>
      <c r="S55" s="168" t="n">
        <f aca="false">R55+T55</f>
        <v>0</v>
      </c>
      <c r="T55" s="324"/>
      <c r="U55" s="324"/>
      <c r="V55" s="324" t="n">
        <f aca="false">I55+T55+U55</f>
        <v>-3638</v>
      </c>
      <c r="W55" s="324"/>
      <c r="X55" s="168" t="n">
        <v>-3638</v>
      </c>
      <c r="Y55" s="324"/>
      <c r="Z55" s="325"/>
      <c r="AA55" s="326"/>
      <c r="AB55" s="220" t="n">
        <v>-2655</v>
      </c>
      <c r="AC55" s="324"/>
      <c r="AD55" s="324"/>
      <c r="AE55" s="324"/>
      <c r="AF55" s="327"/>
      <c r="AG55" s="327"/>
      <c r="AH55" s="220" t="n">
        <v>-3638</v>
      </c>
      <c r="AI55" s="328"/>
      <c r="AJ55" s="23"/>
      <c r="AK55" s="23"/>
      <c r="AL55" s="23"/>
      <c r="AM55" s="23"/>
      <c r="AN55" s="23"/>
      <c r="AO55" s="23"/>
      <c r="AP55" s="23"/>
      <c r="AQ55" s="23"/>
      <c r="AR55" s="23"/>
      <c r="AS55" s="23"/>
    </row>
    <row r="56" customFormat="false" ht="12.75" hidden="false" customHeight="false" outlineLevel="0" collapsed="false">
      <c r="A56" s="199" t="n">
        <v>1</v>
      </c>
      <c r="B56" s="157" t="s">
        <v>126</v>
      </c>
      <c r="C56" s="611" t="n">
        <v>0</v>
      </c>
      <c r="D56" s="322"/>
      <c r="E56" s="322"/>
      <c r="F56" s="322"/>
      <c r="G56" s="322" t="s">
        <v>0</v>
      </c>
      <c r="H56" s="321"/>
      <c r="I56" s="330" t="n">
        <f aca="false">J56+N56+O56+P56+Q56+R56</f>
        <v>3252</v>
      </c>
      <c r="J56" s="220" t="n">
        <f aca="false">K56+M56</f>
        <v>0</v>
      </c>
      <c r="K56" s="220"/>
      <c r="L56" s="220"/>
      <c r="M56" s="220"/>
      <c r="N56" s="220"/>
      <c r="O56" s="220"/>
      <c r="P56" s="303"/>
      <c r="Q56" s="324"/>
      <c r="R56" s="296" t="n">
        <v>3252</v>
      </c>
      <c r="S56" s="296" t="n">
        <f aca="false">R56+T56</f>
        <v>0</v>
      </c>
      <c r="T56" s="296" t="n">
        <v>-3252</v>
      </c>
      <c r="U56" s="332"/>
      <c r="V56" s="332" t="n">
        <f aca="false">I56+T56+U56</f>
        <v>0</v>
      </c>
      <c r="W56" s="324"/>
      <c r="X56" s="324"/>
      <c r="Y56" s="324"/>
      <c r="Z56" s="325"/>
      <c r="AA56" s="326"/>
      <c r="AB56" s="220"/>
      <c r="AC56" s="324"/>
      <c r="AD56" s="324"/>
      <c r="AE56" s="324"/>
      <c r="AF56" s="327"/>
      <c r="AG56" s="327"/>
      <c r="AH56" s="220"/>
      <c r="AI56" s="328"/>
      <c r="AJ56" s="23"/>
      <c r="AK56" s="23"/>
      <c r="AL56" s="23"/>
      <c r="AM56" s="23"/>
      <c r="AN56" s="23"/>
      <c r="AO56" s="23"/>
      <c r="AP56" s="23"/>
      <c r="AQ56" s="23"/>
      <c r="AR56" s="23"/>
      <c r="AS56" s="23"/>
    </row>
    <row r="57" customFormat="false" ht="12.75" hidden="false" customHeight="false" outlineLevel="0" collapsed="false">
      <c r="A57" s="199" t="n">
        <v>1</v>
      </c>
      <c r="B57" s="157" t="s">
        <v>127</v>
      </c>
      <c r="C57" s="321" t="n">
        <f aca="false">D57+E57+F57+G57</f>
        <v>0</v>
      </c>
      <c r="D57" s="322"/>
      <c r="E57" s="322"/>
      <c r="F57" s="322"/>
      <c r="G57" s="322"/>
      <c r="H57" s="321"/>
      <c r="I57" s="330" t="n">
        <f aca="false">J57+N57+O57+P57+Q57+R57</f>
        <v>-30918</v>
      </c>
      <c r="J57" s="220" t="n">
        <f aca="false">K57+M57</f>
        <v>0</v>
      </c>
      <c r="K57" s="220"/>
      <c r="L57" s="220"/>
      <c r="M57" s="220"/>
      <c r="N57" s="220"/>
      <c r="O57" s="220"/>
      <c r="P57" s="303"/>
      <c r="Q57" s="324"/>
      <c r="R57" s="296" t="n">
        <v>-30918</v>
      </c>
      <c r="S57" s="296" t="n">
        <f aca="false">R57+T57</f>
        <v>0</v>
      </c>
      <c r="T57" s="296" t="n">
        <v>30918</v>
      </c>
      <c r="U57" s="332"/>
      <c r="V57" s="332" t="n">
        <f aca="false">I57+T57+U57</f>
        <v>0</v>
      </c>
      <c r="W57" s="324"/>
      <c r="X57" s="324"/>
      <c r="Y57" s="324"/>
      <c r="Z57" s="325"/>
      <c r="AA57" s="326"/>
      <c r="AB57" s="220"/>
      <c r="AC57" s="324"/>
      <c r="AD57" s="324"/>
      <c r="AE57" s="324"/>
      <c r="AF57" s="327"/>
      <c r="AG57" s="327"/>
      <c r="AH57" s="220"/>
      <c r="AI57" s="328"/>
      <c r="AJ57" s="23"/>
      <c r="AK57" s="23"/>
      <c r="AL57" s="23"/>
      <c r="AM57" s="23"/>
      <c r="AN57" s="23"/>
      <c r="AO57" s="23"/>
      <c r="AP57" s="23"/>
      <c r="AQ57" s="23"/>
      <c r="AR57" s="23"/>
      <c r="AS57" s="23"/>
    </row>
    <row r="58" customFormat="false" ht="12.75" hidden="false" customHeight="false" outlineLevel="0" collapsed="false">
      <c r="A58" s="156" t="n">
        <v>3</v>
      </c>
      <c r="B58" s="157" t="s">
        <v>128</v>
      </c>
      <c r="C58" s="321" t="n">
        <f aca="false">D58+E58+F58+G58</f>
        <v>0</v>
      </c>
      <c r="D58" s="322"/>
      <c r="E58" s="322"/>
      <c r="F58" s="322"/>
      <c r="G58" s="322"/>
      <c r="H58" s="321"/>
      <c r="I58" s="321" t="n">
        <f aca="false">J58+N58+O58+P58+Q58+R58</f>
        <v>7201</v>
      </c>
      <c r="J58" s="220" t="n">
        <f aca="false">K58+M58</f>
        <v>0</v>
      </c>
      <c r="K58" s="220"/>
      <c r="L58" s="220"/>
      <c r="M58" s="220"/>
      <c r="N58" s="220"/>
      <c r="O58" s="220"/>
      <c r="P58" s="303"/>
      <c r="Q58" s="168" t="n">
        <v>7201</v>
      </c>
      <c r="R58" s="168"/>
      <c r="S58" s="168" t="n">
        <f aca="false">R58+T58</f>
        <v>0</v>
      </c>
      <c r="T58" s="324"/>
      <c r="U58" s="324"/>
      <c r="V58" s="324" t="n">
        <f aca="false">I58+T58+U58</f>
        <v>7201</v>
      </c>
      <c r="W58" s="168" t="n">
        <v>3612</v>
      </c>
      <c r="X58" s="168" t="n">
        <v>3589</v>
      </c>
      <c r="Y58" s="324"/>
      <c r="Z58" s="325"/>
      <c r="AA58" s="326"/>
      <c r="AB58" s="220"/>
      <c r="AC58" s="324"/>
      <c r="AD58" s="324"/>
      <c r="AE58" s="324"/>
      <c r="AF58" s="327"/>
      <c r="AG58" s="327"/>
      <c r="AH58" s="220"/>
      <c r="AI58" s="328"/>
      <c r="AJ58" s="23"/>
      <c r="AK58" s="23"/>
      <c r="AL58" s="23"/>
      <c r="AM58" s="23"/>
      <c r="AN58" s="23"/>
      <c r="AO58" s="23"/>
      <c r="AP58" s="23"/>
      <c r="AQ58" s="23"/>
      <c r="AR58" s="23"/>
      <c r="AS58" s="23"/>
    </row>
    <row r="59" customFormat="false" ht="12.75" hidden="false" customHeight="false" outlineLevel="0" collapsed="false">
      <c r="A59" s="156" t="n">
        <v>3</v>
      </c>
      <c r="B59" s="157" t="s">
        <v>129</v>
      </c>
      <c r="C59" s="321" t="n">
        <f aca="false">D59+E59+F59+G59</f>
        <v>0</v>
      </c>
      <c r="D59" s="322"/>
      <c r="E59" s="322"/>
      <c r="F59" s="322"/>
      <c r="G59" s="322"/>
      <c r="H59" s="321"/>
      <c r="I59" s="321" t="n">
        <f aca="false">J59+N59+O59+P59+Q59+R59</f>
        <v>22638</v>
      </c>
      <c r="J59" s="220" t="n">
        <f aca="false">K59+M59</f>
        <v>0</v>
      </c>
      <c r="K59" s="220"/>
      <c r="L59" s="220"/>
      <c r="M59" s="220"/>
      <c r="N59" s="220"/>
      <c r="O59" s="220"/>
      <c r="P59" s="303"/>
      <c r="Q59" s="168" t="n">
        <v>22638</v>
      </c>
      <c r="R59" s="168"/>
      <c r="S59" s="168" t="n">
        <f aca="false">R59+T59</f>
        <v>0</v>
      </c>
      <c r="T59" s="324"/>
      <c r="U59" s="324"/>
      <c r="V59" s="324" t="n">
        <f aca="false">I59+T59+U59</f>
        <v>22638</v>
      </c>
      <c r="W59" s="168"/>
      <c r="X59" s="168" t="n">
        <v>22638</v>
      </c>
      <c r="Y59" s="324"/>
      <c r="Z59" s="325"/>
      <c r="AA59" s="326"/>
      <c r="AB59" s="220"/>
      <c r="AC59" s="324"/>
      <c r="AD59" s="324"/>
      <c r="AE59" s="324"/>
      <c r="AF59" s="327"/>
      <c r="AG59" s="327"/>
      <c r="AH59" s="303"/>
      <c r="AI59" s="328"/>
      <c r="AJ59" s="23"/>
      <c r="AK59" s="23"/>
      <c r="AL59" s="23"/>
      <c r="AM59" s="23"/>
      <c r="AN59" s="23"/>
      <c r="AO59" s="23"/>
      <c r="AP59" s="23"/>
      <c r="AQ59" s="23"/>
      <c r="AR59" s="23"/>
      <c r="AS59" s="23"/>
    </row>
    <row r="60" customFormat="false" ht="12.75" hidden="false" customHeight="false" outlineLevel="0" collapsed="false">
      <c r="A60" s="199" t="n">
        <v>1</v>
      </c>
      <c r="B60" s="157" t="s">
        <v>130</v>
      </c>
      <c r="C60" s="321" t="n">
        <f aca="false">D60+E60+F60+G60</f>
        <v>0</v>
      </c>
      <c r="D60" s="322"/>
      <c r="E60" s="322"/>
      <c r="F60" s="322"/>
      <c r="G60" s="322"/>
      <c r="H60" s="321"/>
      <c r="I60" s="330" t="n">
        <f aca="false">J60+N60+O60+P60+Q60+R60</f>
        <v>-13780</v>
      </c>
      <c r="J60" s="220" t="n">
        <f aca="false">K60+M60</f>
        <v>0</v>
      </c>
      <c r="K60" s="220"/>
      <c r="L60" s="220"/>
      <c r="M60" s="220"/>
      <c r="N60" s="220"/>
      <c r="O60" s="220"/>
      <c r="P60" s="303"/>
      <c r="Q60" s="168"/>
      <c r="R60" s="296" t="n">
        <v>-13780</v>
      </c>
      <c r="S60" s="296" t="n">
        <f aca="false">R60+T60</f>
        <v>0</v>
      </c>
      <c r="T60" s="296" t="n">
        <v>13780</v>
      </c>
      <c r="U60" s="332"/>
      <c r="V60" s="332" t="n">
        <f aca="false">I60+T60+U60</f>
        <v>0</v>
      </c>
      <c r="W60" s="296"/>
      <c r="X60" s="324"/>
      <c r="Y60" s="324"/>
      <c r="Z60" s="325"/>
      <c r="AA60" s="326"/>
      <c r="AB60" s="220"/>
      <c r="AC60" s="324"/>
      <c r="AD60" s="324"/>
      <c r="AE60" s="324"/>
      <c r="AF60" s="327"/>
      <c r="AG60" s="327"/>
      <c r="AH60" s="303"/>
      <c r="AI60" s="328"/>
      <c r="AJ60" s="23"/>
      <c r="AK60" s="23"/>
      <c r="AL60" s="23"/>
      <c r="AM60" s="23"/>
      <c r="AN60" s="23"/>
      <c r="AO60" s="23"/>
      <c r="AP60" s="23"/>
      <c r="AQ60" s="23"/>
      <c r="AR60" s="23"/>
      <c r="AS60" s="23"/>
    </row>
    <row r="61" customFormat="false" ht="12.75" hidden="false" customHeight="false" outlineLevel="0" collapsed="false">
      <c r="A61" s="199" t="n">
        <v>1</v>
      </c>
      <c r="B61" s="157" t="s">
        <v>176</v>
      </c>
      <c r="C61" s="321" t="n">
        <f aca="false">D61+E61+F61+G61</f>
        <v>0</v>
      </c>
      <c r="D61" s="322"/>
      <c r="E61" s="322"/>
      <c r="F61" s="322"/>
      <c r="G61" s="322"/>
      <c r="H61" s="321"/>
      <c r="I61" s="330" t="n">
        <f aca="false">J61+N61+O61+P61+Q61+R61</f>
        <v>15914</v>
      </c>
      <c r="J61" s="220" t="n">
        <f aca="false">K61+M61</f>
        <v>0</v>
      </c>
      <c r="K61" s="220"/>
      <c r="L61" s="220"/>
      <c r="M61" s="220"/>
      <c r="N61" s="220"/>
      <c r="O61" s="220"/>
      <c r="P61" s="303"/>
      <c r="Q61" s="168"/>
      <c r="R61" s="296" t="n">
        <v>15914</v>
      </c>
      <c r="S61" s="296" t="n">
        <f aca="false">R61+T61</f>
        <v>0</v>
      </c>
      <c r="T61" s="296" t="n">
        <v>-15914</v>
      </c>
      <c r="U61" s="332"/>
      <c r="V61" s="332" t="n">
        <f aca="false">I61+T61+U61</f>
        <v>0</v>
      </c>
      <c r="W61" s="296"/>
      <c r="X61" s="324"/>
      <c r="Y61" s="324"/>
      <c r="Z61" s="325"/>
      <c r="AA61" s="326"/>
      <c r="AB61" s="220"/>
      <c r="AC61" s="324"/>
      <c r="AD61" s="324"/>
      <c r="AE61" s="324"/>
      <c r="AF61" s="327"/>
      <c r="AG61" s="327"/>
      <c r="AH61" s="303"/>
      <c r="AI61" s="328"/>
      <c r="AJ61" s="23"/>
      <c r="AK61" s="23"/>
      <c r="AL61" s="23"/>
      <c r="AM61" s="23"/>
      <c r="AN61" s="23"/>
      <c r="AO61" s="23"/>
      <c r="AP61" s="23"/>
      <c r="AQ61" s="23"/>
      <c r="AR61" s="23"/>
      <c r="AS61" s="23"/>
    </row>
    <row r="62" customFormat="false" ht="12.75" hidden="false" customHeight="false" outlineLevel="0" collapsed="false">
      <c r="A62" s="199" t="n">
        <v>1</v>
      </c>
      <c r="B62" s="157" t="s">
        <v>132</v>
      </c>
      <c r="C62" s="321" t="n">
        <f aca="false">D62+E62+F62+G62</f>
        <v>0</v>
      </c>
      <c r="D62" s="322"/>
      <c r="E62" s="322"/>
      <c r="F62" s="322"/>
      <c r="G62" s="322"/>
      <c r="H62" s="321"/>
      <c r="I62" s="330" t="n">
        <f aca="false">J62+N62+O62+P62+Q62+R62</f>
        <v>2222</v>
      </c>
      <c r="J62" s="220" t="n">
        <f aca="false">K62+M62</f>
        <v>0</v>
      </c>
      <c r="K62" s="220"/>
      <c r="L62" s="220"/>
      <c r="M62" s="220"/>
      <c r="N62" s="220"/>
      <c r="O62" s="220"/>
      <c r="P62" s="303"/>
      <c r="Q62" s="168"/>
      <c r="R62" s="296" t="n">
        <v>2222</v>
      </c>
      <c r="S62" s="296" t="n">
        <f aca="false">R62+T62</f>
        <v>0</v>
      </c>
      <c r="T62" s="296" t="n">
        <v>-2222</v>
      </c>
      <c r="U62" s="332"/>
      <c r="V62" s="332" t="n">
        <f aca="false">I62+T62+U62</f>
        <v>0</v>
      </c>
      <c r="W62" s="296"/>
      <c r="X62" s="324"/>
      <c r="Y62" s="324"/>
      <c r="Z62" s="325"/>
      <c r="AA62" s="326"/>
      <c r="AB62" s="220"/>
      <c r="AC62" s="324"/>
      <c r="AD62" s="324"/>
      <c r="AE62" s="324"/>
      <c r="AF62" s="327"/>
      <c r="AG62" s="327"/>
      <c r="AH62" s="303"/>
      <c r="AI62" s="328"/>
      <c r="AJ62" s="23"/>
      <c r="AK62" s="23"/>
      <c r="AL62" s="23"/>
      <c r="AM62" s="23"/>
      <c r="AN62" s="23"/>
      <c r="AO62" s="23"/>
      <c r="AP62" s="23"/>
      <c r="AQ62" s="23"/>
      <c r="AR62" s="23"/>
      <c r="AS62" s="23"/>
    </row>
    <row r="63" customFormat="false" ht="12.75" hidden="false" customHeight="false" outlineLevel="0" collapsed="false">
      <c r="A63" s="340" t="n">
        <v>3</v>
      </c>
      <c r="B63" s="157" t="s">
        <v>134</v>
      </c>
      <c r="C63" s="321" t="n">
        <f aca="false">D63+E63+F63+G63</f>
        <v>0</v>
      </c>
      <c r="D63" s="322"/>
      <c r="E63" s="322"/>
      <c r="F63" s="322"/>
      <c r="G63" s="322"/>
      <c r="H63" s="321"/>
      <c r="I63" s="321" t="n">
        <f aca="false">J63+N63+O63+P63+Q63+R63</f>
        <v>0</v>
      </c>
      <c r="J63" s="220" t="n">
        <f aca="false">K63+M63</f>
        <v>0</v>
      </c>
      <c r="K63" s="220"/>
      <c r="L63" s="220"/>
      <c r="M63" s="220"/>
      <c r="N63" s="220"/>
      <c r="O63" s="220"/>
      <c r="P63" s="303"/>
      <c r="Q63" s="168"/>
      <c r="R63" s="168"/>
      <c r="S63" s="168" t="n">
        <f aca="false">R63+T63</f>
        <v>0</v>
      </c>
      <c r="T63" s="168"/>
      <c r="U63" s="324"/>
      <c r="V63" s="324" t="n">
        <f aca="false">I63+T63+U63</f>
        <v>0</v>
      </c>
      <c r="W63" s="168"/>
      <c r="X63" s="168" t="n">
        <v>1280</v>
      </c>
      <c r="Y63" s="324"/>
      <c r="Z63" s="168" t="n">
        <v>-1280</v>
      </c>
      <c r="AA63" s="326"/>
      <c r="AB63" s="220"/>
      <c r="AC63" s="324"/>
      <c r="AD63" s="324"/>
      <c r="AE63" s="324"/>
      <c r="AF63" s="327"/>
      <c r="AG63" s="327"/>
      <c r="AH63" s="303"/>
      <c r="AI63" s="328"/>
      <c r="AJ63" s="23"/>
      <c r="AK63" s="23"/>
      <c r="AL63" s="23"/>
      <c r="AM63" s="23"/>
      <c r="AN63" s="23"/>
      <c r="AO63" s="23"/>
      <c r="AP63" s="23"/>
      <c r="AQ63" s="23"/>
      <c r="AR63" s="23"/>
      <c r="AS63" s="23"/>
    </row>
    <row r="64" customFormat="false" ht="13.5" hidden="false" customHeight="false" outlineLevel="0" collapsed="false">
      <c r="A64" s="199" t="n">
        <v>1</v>
      </c>
      <c r="B64" s="157" t="s">
        <v>135</v>
      </c>
      <c r="C64" s="321" t="n">
        <f aca="false">D64+E64+F64+G64</f>
        <v>0</v>
      </c>
      <c r="D64" s="322"/>
      <c r="E64" s="322"/>
      <c r="F64" s="322"/>
      <c r="G64" s="322"/>
      <c r="H64" s="321"/>
      <c r="I64" s="330" t="n">
        <f aca="false">J64+N64+O64+P64+Q64+R64</f>
        <v>1645</v>
      </c>
      <c r="J64" s="220" t="n">
        <f aca="false">K64+M64</f>
        <v>0</v>
      </c>
      <c r="K64" s="220"/>
      <c r="L64" s="220"/>
      <c r="M64" s="220"/>
      <c r="N64" s="220"/>
      <c r="O64" s="220"/>
      <c r="P64" s="303"/>
      <c r="Q64" s="168"/>
      <c r="R64" s="296" t="n">
        <v>1645</v>
      </c>
      <c r="S64" s="296" t="n">
        <f aca="false">R64+T64</f>
        <v>0</v>
      </c>
      <c r="T64" s="296" t="n">
        <v>-1645</v>
      </c>
      <c r="U64" s="324"/>
      <c r="V64" s="324" t="n">
        <f aca="false">I64+T64+U64</f>
        <v>0</v>
      </c>
      <c r="W64" s="168"/>
      <c r="X64" s="324"/>
      <c r="Y64" s="324"/>
      <c r="Z64" s="325"/>
      <c r="AA64" s="326"/>
      <c r="AB64" s="220"/>
      <c r="AC64" s="324"/>
      <c r="AD64" s="324"/>
      <c r="AE64" s="324"/>
      <c r="AF64" s="327"/>
      <c r="AG64" s="327"/>
      <c r="AH64" s="303"/>
      <c r="AI64" s="328"/>
      <c r="AJ64" s="23"/>
      <c r="AK64" s="23"/>
      <c r="AL64" s="23"/>
      <c r="AM64" s="23"/>
      <c r="AN64" s="23"/>
      <c r="AO64" s="23"/>
      <c r="AP64" s="23"/>
      <c r="AQ64" s="23"/>
      <c r="AR64" s="23"/>
      <c r="AS64" s="23"/>
    </row>
    <row r="65" customFormat="false" ht="12.75" hidden="true" customHeight="false" outlineLevel="0" collapsed="false">
      <c r="A65" s="340"/>
      <c r="B65" s="157"/>
      <c r="C65" s="321" t="n">
        <f aca="false">D65+G65</f>
        <v>0</v>
      </c>
      <c r="D65" s="322"/>
      <c r="E65" s="322"/>
      <c r="F65" s="322"/>
      <c r="G65" s="322"/>
      <c r="H65" s="321"/>
      <c r="I65" s="321" t="n">
        <f aca="false">J65+N65+O65+P65+Q65+R65</f>
        <v>0</v>
      </c>
      <c r="J65" s="220" t="n">
        <f aca="false">K65+M65</f>
        <v>0</v>
      </c>
      <c r="K65" s="220"/>
      <c r="L65" s="220"/>
      <c r="M65" s="220"/>
      <c r="N65" s="220"/>
      <c r="O65" s="220"/>
      <c r="P65" s="303"/>
      <c r="Q65" s="324"/>
      <c r="R65" s="324"/>
      <c r="S65" s="168" t="n">
        <f aca="false">R65+T65</f>
        <v>0</v>
      </c>
      <c r="T65" s="324"/>
      <c r="U65" s="324"/>
      <c r="V65" s="324" t="n">
        <f aca="false">I65+T65+U65</f>
        <v>0</v>
      </c>
      <c r="W65" s="324"/>
      <c r="X65" s="324"/>
      <c r="Y65" s="324"/>
      <c r="Z65" s="325"/>
      <c r="AA65" s="326"/>
      <c r="AB65" s="339"/>
      <c r="AC65" s="324"/>
      <c r="AD65" s="324"/>
      <c r="AE65" s="324"/>
      <c r="AF65" s="327"/>
      <c r="AG65" s="327"/>
      <c r="AH65" s="325"/>
      <c r="AI65" s="328"/>
      <c r="AJ65" s="23"/>
      <c r="AK65" s="23"/>
      <c r="AL65" s="23"/>
      <c r="AM65" s="23"/>
      <c r="AN65" s="23"/>
      <c r="AO65" s="23"/>
      <c r="AP65" s="23"/>
      <c r="AQ65" s="23"/>
      <c r="AR65" s="23"/>
      <c r="AS65" s="23"/>
    </row>
    <row r="66" customFormat="false" ht="13.5" hidden="true" customHeight="false" outlineLevel="0" collapsed="false">
      <c r="A66" s="156"/>
      <c r="B66" s="157"/>
      <c r="C66" s="321" t="n">
        <f aca="false">D66+G66</f>
        <v>0</v>
      </c>
      <c r="D66" s="322"/>
      <c r="E66" s="322"/>
      <c r="F66" s="322"/>
      <c r="G66" s="322"/>
      <c r="H66" s="321"/>
      <c r="I66" s="321" t="n">
        <f aca="false">J66+N66+O66+P66+Q66+R66</f>
        <v>0</v>
      </c>
      <c r="J66" s="220" t="n">
        <f aca="false">K66+M66</f>
        <v>0</v>
      </c>
      <c r="K66" s="220"/>
      <c r="L66" s="220"/>
      <c r="M66" s="220"/>
      <c r="N66" s="220"/>
      <c r="O66" s="220"/>
      <c r="P66" s="303"/>
      <c r="Q66" s="324"/>
      <c r="R66" s="324"/>
      <c r="S66" s="168" t="n">
        <f aca="false">R66+T66</f>
        <v>0</v>
      </c>
      <c r="T66" s="324"/>
      <c r="U66" s="324"/>
      <c r="V66" s="324" t="n">
        <f aca="false">I66+T66+U66</f>
        <v>0</v>
      </c>
      <c r="W66" s="324"/>
      <c r="X66" s="324"/>
      <c r="Y66" s="324"/>
      <c r="Z66" s="325"/>
      <c r="AA66" s="326"/>
      <c r="AB66" s="339"/>
      <c r="AC66" s="324"/>
      <c r="AD66" s="324"/>
      <c r="AE66" s="324"/>
      <c r="AF66" s="327"/>
      <c r="AG66" s="327"/>
      <c r="AH66" s="325"/>
      <c r="AI66" s="328"/>
      <c r="AJ66" s="23"/>
      <c r="AK66" s="23"/>
      <c r="AL66" s="23"/>
      <c r="AM66" s="23"/>
      <c r="AN66" s="23"/>
      <c r="AO66" s="23"/>
      <c r="AP66" s="23"/>
      <c r="AQ66" s="23"/>
      <c r="AR66" s="23"/>
      <c r="AS66" s="23"/>
    </row>
    <row r="67" customFormat="false" ht="13.5" hidden="false" customHeight="false" outlineLevel="0" collapsed="false">
      <c r="A67" s="308"/>
      <c r="B67" s="266" t="s">
        <v>136</v>
      </c>
      <c r="C67" s="341" t="n">
        <f aca="false">SUM(C45:C66)</f>
        <v>-4752</v>
      </c>
      <c r="D67" s="341" t="n">
        <f aca="false">SUM(D45:D66)</f>
        <v>0</v>
      </c>
      <c r="E67" s="341" t="n">
        <f aca="false">SUM(E45:E66)</f>
        <v>-4752</v>
      </c>
      <c r="F67" s="341" t="n">
        <f aca="false">SUM(F45:F66)</f>
        <v>0</v>
      </c>
      <c r="G67" s="341" t="n">
        <f aca="false">SUM(G45:G66)</f>
        <v>0</v>
      </c>
      <c r="H67" s="341" t="n">
        <f aca="false">SUM(H45:H66)</f>
        <v>0</v>
      </c>
      <c r="I67" s="341" t="n">
        <f aca="false">SUM(I45:I66)</f>
        <v>5167</v>
      </c>
      <c r="J67" s="341" t="n">
        <f aca="false">SUM(J45:J66)</f>
        <v>-4555</v>
      </c>
      <c r="K67" s="341" t="n">
        <f aca="false">SUM(K45:K66)</f>
        <v>-4508</v>
      </c>
      <c r="L67" s="341"/>
      <c r="M67" s="341" t="n">
        <f aca="false">SUM(M45:M66)</f>
        <v>-47</v>
      </c>
      <c r="N67" s="341" t="n">
        <f aca="false">SUM(N45:N66)</f>
        <v>-1467</v>
      </c>
      <c r="O67" s="341" t="n">
        <f aca="false">SUM(O45:O66)</f>
        <v>-85</v>
      </c>
      <c r="P67" s="342" t="n">
        <f aca="false">SUM(P45:P66)</f>
        <v>0</v>
      </c>
      <c r="Q67" s="343" t="n">
        <f aca="false">SUM(Q45:Q66)</f>
        <v>32309</v>
      </c>
      <c r="R67" s="343" t="n">
        <f aca="false">SUM(R45:R66)</f>
        <v>-21035</v>
      </c>
      <c r="S67" s="343" t="n">
        <f aca="false">SUM(S45:S66)</f>
        <v>-1500</v>
      </c>
      <c r="T67" s="343" t="n">
        <f aca="false">SUM(T45:T66)</f>
        <v>19535</v>
      </c>
      <c r="U67" s="343" t="n">
        <f aca="false">SUM(U45:U66)</f>
        <v>0</v>
      </c>
      <c r="V67" s="343" t="n">
        <f aca="false">SUM(V45:V66)</f>
        <v>24702</v>
      </c>
      <c r="W67" s="343" t="n">
        <f aca="false">SUM(W45:W66)</f>
        <v>4802</v>
      </c>
      <c r="X67" s="343" t="n">
        <f aca="false">SUM(X45:X66)</f>
        <v>24890</v>
      </c>
      <c r="Y67" s="343" t="n">
        <f aca="false">SUM(Y45:Y66)</f>
        <v>-1190</v>
      </c>
      <c r="Z67" s="345" t="n">
        <f aca="false">SUM(Z45:Z66)</f>
        <v>-1080</v>
      </c>
      <c r="AA67" s="344" t="n">
        <f aca="false">SUM(AA45:AA66)</f>
        <v>-2720</v>
      </c>
      <c r="AB67" s="346" t="n">
        <f aca="false">SUM(AB45:AB66)</f>
        <v>-4458</v>
      </c>
      <c r="AC67" s="343" t="n">
        <f aca="false">SUM(AC45:AC66)</f>
        <v>-50</v>
      </c>
      <c r="AD67" s="343" t="n">
        <f aca="false">SUM(AD45:AD66)</f>
        <v>0</v>
      </c>
      <c r="AE67" s="343" t="n">
        <f aca="false">SUM(AE45:AE66)</f>
        <v>0</v>
      </c>
      <c r="AF67" s="343" t="n">
        <f aca="false">SUM(AF45:AF66)</f>
        <v>0</v>
      </c>
      <c r="AG67" s="343" t="n">
        <f aca="false">SUM(AG45:AG66)</f>
        <v>0</v>
      </c>
      <c r="AH67" s="345" t="n">
        <f aca="false">SUM(AH45:AH66)</f>
        <v>-5591</v>
      </c>
      <c r="AI67" s="344" t="n">
        <f aca="false">SUM(AI45:AI66)</f>
        <v>0</v>
      </c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</row>
    <row r="68" customFormat="false" ht="12.75" hidden="false" customHeight="false" outlineLevel="0" collapsed="false">
      <c r="A68" s="349" t="n">
        <v>3</v>
      </c>
      <c r="B68" s="379" t="s">
        <v>137</v>
      </c>
      <c r="C68" s="311" t="n">
        <f aca="false">D68+G68</f>
        <v>392</v>
      </c>
      <c r="D68" s="497" t="n">
        <v>392</v>
      </c>
      <c r="E68" s="312"/>
      <c r="F68" s="312"/>
      <c r="G68" s="312"/>
      <c r="H68" s="311"/>
      <c r="I68" s="321" t="n">
        <f aca="false">J68+N68+O68+P68+Q68+R68</f>
        <v>523</v>
      </c>
      <c r="J68" s="497" t="n">
        <f aca="false">K68+M68</f>
        <v>382</v>
      </c>
      <c r="K68" s="497" t="n">
        <v>382</v>
      </c>
      <c r="L68" s="497"/>
      <c r="M68" s="497"/>
      <c r="N68" s="497" t="n">
        <v>133</v>
      </c>
      <c r="O68" s="497" t="n">
        <v>8</v>
      </c>
      <c r="P68" s="499"/>
      <c r="Q68" s="314"/>
      <c r="R68" s="314"/>
      <c r="S68" s="314" t="n">
        <f aca="false">R68+T68</f>
        <v>0</v>
      </c>
      <c r="T68" s="315"/>
      <c r="U68" s="348"/>
      <c r="V68" s="324" t="n">
        <f aca="false">I68+T68</f>
        <v>523</v>
      </c>
      <c r="W68" s="315"/>
      <c r="X68" s="314" t="n">
        <v>523</v>
      </c>
      <c r="Y68" s="314"/>
      <c r="Z68" s="501"/>
      <c r="AA68" s="502"/>
      <c r="AB68" s="585" t="n">
        <v>382</v>
      </c>
      <c r="AC68" s="314"/>
      <c r="AD68" s="314"/>
      <c r="AE68" s="314"/>
      <c r="AF68" s="612"/>
      <c r="AG68" s="319"/>
      <c r="AH68" s="316"/>
      <c r="AI68" s="320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</row>
    <row r="69" customFormat="false" ht="12.75" hidden="false" customHeight="false" outlineLevel="0" collapsed="false">
      <c r="A69" s="347" t="n">
        <v>3</v>
      </c>
      <c r="B69" s="379" t="s">
        <v>177</v>
      </c>
      <c r="C69" s="321" t="n">
        <f aca="false">D69+G69</f>
        <v>0</v>
      </c>
      <c r="D69" s="351"/>
      <c r="E69" s="351"/>
      <c r="F69" s="351"/>
      <c r="G69" s="351"/>
      <c r="H69" s="504"/>
      <c r="I69" s="321" t="n">
        <f aca="false">J69+N69+O69+P69+Q69+R69</f>
        <v>19032</v>
      </c>
      <c r="J69" s="222"/>
      <c r="K69" s="222"/>
      <c r="L69" s="222"/>
      <c r="M69" s="222"/>
      <c r="N69" s="222"/>
      <c r="O69" s="222"/>
      <c r="P69" s="505"/>
      <c r="Q69" s="223" t="n">
        <v>19032</v>
      </c>
      <c r="R69" s="223"/>
      <c r="S69" s="223" t="n">
        <f aca="false">R69+T69</f>
        <v>-19032</v>
      </c>
      <c r="T69" s="223" t="n">
        <v>-19032</v>
      </c>
      <c r="U69" s="348"/>
      <c r="V69" s="348" t="n">
        <f aca="false">I69+T69</f>
        <v>0</v>
      </c>
      <c r="W69" s="348"/>
      <c r="X69" s="223"/>
      <c r="Y69" s="223"/>
      <c r="Z69" s="216"/>
      <c r="AA69" s="506"/>
      <c r="AB69" s="542"/>
      <c r="AC69" s="223"/>
      <c r="AD69" s="223"/>
      <c r="AE69" s="223"/>
      <c r="AF69" s="206"/>
      <c r="AG69" s="355"/>
      <c r="AH69" s="352"/>
      <c r="AI69" s="356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</row>
    <row r="70" customFormat="false" ht="12.75" hidden="false" customHeight="false" outlineLevel="0" collapsed="false">
      <c r="A70" s="349" t="n">
        <v>3</v>
      </c>
      <c r="B70" s="379" t="s">
        <v>138</v>
      </c>
      <c r="C70" s="321" t="n">
        <f aca="false">D70+G70</f>
        <v>0</v>
      </c>
      <c r="D70" s="351"/>
      <c r="E70" s="351"/>
      <c r="F70" s="351"/>
      <c r="G70" s="351"/>
      <c r="H70" s="504"/>
      <c r="I70" s="321" t="n">
        <f aca="false">J70+N70+O70+P70+Q70+R70</f>
        <v>0</v>
      </c>
      <c r="J70" s="222" t="n">
        <f aca="false">K70+M70</f>
        <v>489</v>
      </c>
      <c r="K70" s="222" t="n">
        <v>489</v>
      </c>
      <c r="L70" s="222"/>
      <c r="M70" s="222"/>
      <c r="N70" s="222" t="n">
        <v>518</v>
      </c>
      <c r="O70" s="222" t="n">
        <v>10</v>
      </c>
      <c r="P70" s="505"/>
      <c r="Q70" s="223" t="n">
        <v>-1017</v>
      </c>
      <c r="R70" s="223"/>
      <c r="S70" s="223" t="n">
        <f aca="false">R70+T70</f>
        <v>0</v>
      </c>
      <c r="T70" s="223"/>
      <c r="U70" s="348"/>
      <c r="V70" s="324" t="n">
        <f aca="false">I70+T70</f>
        <v>0</v>
      </c>
      <c r="W70" s="348"/>
      <c r="X70" s="223"/>
      <c r="Y70" s="223"/>
      <c r="Z70" s="216"/>
      <c r="AA70" s="506"/>
      <c r="AB70" s="542" t="n">
        <v>489</v>
      </c>
      <c r="AC70" s="223"/>
      <c r="AD70" s="223"/>
      <c r="AE70" s="223"/>
      <c r="AF70" s="206"/>
      <c r="AG70" s="355"/>
      <c r="AH70" s="352"/>
      <c r="AI70" s="356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</row>
    <row r="71" customFormat="false" ht="12.75" hidden="false" customHeight="false" outlineLevel="0" collapsed="false">
      <c r="A71" s="357" t="n">
        <v>1</v>
      </c>
      <c r="B71" s="175" t="s">
        <v>139</v>
      </c>
      <c r="C71" s="321" t="n">
        <f aca="false">D71+G71</f>
        <v>0</v>
      </c>
      <c r="D71" s="351"/>
      <c r="E71" s="351"/>
      <c r="F71" s="351"/>
      <c r="G71" s="351"/>
      <c r="H71" s="504"/>
      <c r="I71" s="330" t="n">
        <f aca="false">J71+N71+O71+P71+Q71+R71</f>
        <v>-9907</v>
      </c>
      <c r="J71" s="222" t="n">
        <f aca="false">K71+M71</f>
        <v>0</v>
      </c>
      <c r="K71" s="222"/>
      <c r="L71" s="222"/>
      <c r="M71" s="222"/>
      <c r="N71" s="222"/>
      <c r="O71" s="222"/>
      <c r="P71" s="505"/>
      <c r="Q71" s="223"/>
      <c r="R71" s="292" t="n">
        <v>-9907</v>
      </c>
      <c r="S71" s="292" t="n">
        <f aca="false">R71+T71</f>
        <v>0</v>
      </c>
      <c r="T71" s="292" t="n">
        <v>9907</v>
      </c>
      <c r="U71" s="348"/>
      <c r="V71" s="324" t="n">
        <f aca="false">I71+T71</f>
        <v>0</v>
      </c>
      <c r="W71" s="348"/>
      <c r="X71" s="223"/>
      <c r="Y71" s="223"/>
      <c r="Z71" s="216"/>
      <c r="AA71" s="506"/>
      <c r="AB71" s="542"/>
      <c r="AC71" s="223"/>
      <c r="AD71" s="223"/>
      <c r="AE71" s="223"/>
      <c r="AF71" s="206"/>
      <c r="AG71" s="355"/>
      <c r="AH71" s="352"/>
      <c r="AI71" s="356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</row>
    <row r="72" customFormat="false" ht="12.75" hidden="false" customHeight="false" outlineLevel="0" collapsed="false">
      <c r="A72" s="174" t="n">
        <v>3</v>
      </c>
      <c r="B72" s="175" t="s">
        <v>178</v>
      </c>
      <c r="C72" s="321" t="n">
        <f aca="false">D72+G72</f>
        <v>0</v>
      </c>
      <c r="D72" s="351"/>
      <c r="E72" s="351"/>
      <c r="F72" s="351"/>
      <c r="G72" s="351"/>
      <c r="H72" s="504"/>
      <c r="I72" s="321" t="n">
        <f aca="false">J72+N72+O72+P72+Q72+R72</f>
        <v>0</v>
      </c>
      <c r="J72" s="222" t="n">
        <f aca="false">K72+M72</f>
        <v>0</v>
      </c>
      <c r="K72" s="222"/>
      <c r="L72" s="222"/>
      <c r="M72" s="222"/>
      <c r="N72" s="222"/>
      <c r="O72" s="222"/>
      <c r="P72" s="505"/>
      <c r="Q72" s="223"/>
      <c r="R72" s="223"/>
      <c r="S72" s="223" t="n">
        <f aca="false">R72+T72</f>
        <v>0</v>
      </c>
      <c r="T72" s="223"/>
      <c r="U72" s="348"/>
      <c r="V72" s="324" t="n">
        <f aca="false">I72+T72</f>
        <v>0</v>
      </c>
      <c r="W72" s="348"/>
      <c r="X72" s="223"/>
      <c r="Y72" s="223"/>
      <c r="Z72" s="216"/>
      <c r="AA72" s="506"/>
      <c r="AB72" s="542" t="n">
        <v>21178</v>
      </c>
      <c r="AC72" s="223" t="n">
        <v>-21178</v>
      </c>
      <c r="AD72" s="223"/>
      <c r="AE72" s="223"/>
      <c r="AF72" s="206"/>
      <c r="AG72" s="355"/>
      <c r="AH72" s="352"/>
      <c r="AI72" s="356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</row>
    <row r="73" customFormat="false" ht="12.75" hidden="false" customHeight="false" outlineLevel="0" collapsed="false">
      <c r="A73" s="349" t="n">
        <v>3</v>
      </c>
      <c r="B73" s="379" t="s">
        <v>141</v>
      </c>
      <c r="C73" s="321" t="n">
        <f aca="false">D73+G73</f>
        <v>0</v>
      </c>
      <c r="D73" s="351"/>
      <c r="E73" s="351"/>
      <c r="F73" s="351"/>
      <c r="G73" s="351"/>
      <c r="H73" s="504"/>
      <c r="I73" s="321" t="n">
        <f aca="false">J73+N73+O73+P73+Q73+R73</f>
        <v>0</v>
      </c>
      <c r="J73" s="222" t="n">
        <f aca="false">K73+M73</f>
        <v>5840</v>
      </c>
      <c r="K73" s="222" t="n">
        <v>5840</v>
      </c>
      <c r="L73" s="222"/>
      <c r="M73" s="222"/>
      <c r="N73" s="222" t="n">
        <v>2044</v>
      </c>
      <c r="O73" s="222" t="n">
        <v>116</v>
      </c>
      <c r="P73" s="505"/>
      <c r="Q73" s="223" t="n">
        <v>-8000</v>
      </c>
      <c r="R73" s="223"/>
      <c r="S73" s="223" t="n">
        <f aca="false">R73+T73</f>
        <v>0</v>
      </c>
      <c r="T73" s="223"/>
      <c r="U73" s="348"/>
      <c r="V73" s="324" t="n">
        <f aca="false">I73+T73</f>
        <v>0</v>
      </c>
      <c r="W73" s="348"/>
      <c r="X73" s="223"/>
      <c r="Y73" s="223"/>
      <c r="Z73" s="216"/>
      <c r="AA73" s="506"/>
      <c r="AB73" s="542" t="n">
        <v>5840</v>
      </c>
      <c r="AC73" s="223"/>
      <c r="AD73" s="223"/>
      <c r="AE73" s="223"/>
      <c r="AF73" s="206"/>
      <c r="AG73" s="355"/>
      <c r="AH73" s="352"/>
      <c r="AI73" s="356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</row>
    <row r="74" customFormat="false" ht="12.75" hidden="false" customHeight="false" outlineLevel="0" collapsed="false">
      <c r="A74" s="357" t="n">
        <v>1</v>
      </c>
      <c r="B74" s="379" t="s">
        <v>142</v>
      </c>
      <c r="C74" s="321" t="n">
        <f aca="false">D74+G74</f>
        <v>0</v>
      </c>
      <c r="D74" s="351"/>
      <c r="E74" s="351"/>
      <c r="F74" s="351"/>
      <c r="G74" s="351"/>
      <c r="H74" s="504"/>
      <c r="I74" s="330" t="n">
        <f aca="false">J74+N74+O74+P74+Q74+R74</f>
        <v>13389</v>
      </c>
      <c r="J74" s="222" t="n">
        <f aca="false">K74+M74</f>
        <v>0</v>
      </c>
      <c r="K74" s="222"/>
      <c r="L74" s="222"/>
      <c r="M74" s="222"/>
      <c r="N74" s="222"/>
      <c r="O74" s="222"/>
      <c r="P74" s="505"/>
      <c r="Q74" s="223"/>
      <c r="R74" s="292" t="n">
        <v>13389</v>
      </c>
      <c r="S74" s="292" t="n">
        <f aca="false">R74+T74</f>
        <v>0</v>
      </c>
      <c r="T74" s="292" t="n">
        <v>-13389</v>
      </c>
      <c r="U74" s="358"/>
      <c r="V74" s="332" t="n">
        <f aca="false">I74+T74</f>
        <v>0</v>
      </c>
      <c r="W74" s="348"/>
      <c r="X74" s="223"/>
      <c r="Y74" s="223"/>
      <c r="Z74" s="216"/>
      <c r="AA74" s="506"/>
      <c r="AB74" s="542"/>
      <c r="AC74" s="223"/>
      <c r="AD74" s="223"/>
      <c r="AE74" s="223"/>
      <c r="AF74" s="206"/>
      <c r="AG74" s="355"/>
      <c r="AH74" s="352"/>
      <c r="AI74" s="356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</row>
    <row r="75" customFormat="false" ht="12.75" hidden="false" customHeight="false" outlineLevel="0" collapsed="false">
      <c r="A75" s="357" t="n">
        <v>1</v>
      </c>
      <c r="B75" s="379" t="s">
        <v>143</v>
      </c>
      <c r="C75" s="321" t="n">
        <f aca="false">D75+G75</f>
        <v>0</v>
      </c>
      <c r="D75" s="351"/>
      <c r="E75" s="351"/>
      <c r="F75" s="351"/>
      <c r="G75" s="351"/>
      <c r="H75" s="504"/>
      <c r="I75" s="321" t="n">
        <f aca="false">J75+N75+O75+P75+Q75+R75</f>
        <v>44</v>
      </c>
      <c r="J75" s="222" t="n">
        <f aca="false">K75+M75</f>
        <v>0</v>
      </c>
      <c r="K75" s="222"/>
      <c r="L75" s="222"/>
      <c r="M75" s="222"/>
      <c r="N75" s="222"/>
      <c r="O75" s="222"/>
      <c r="P75" s="505"/>
      <c r="Q75" s="223"/>
      <c r="R75" s="292" t="n">
        <v>44</v>
      </c>
      <c r="S75" s="292" t="n">
        <f aca="false">R75+T75</f>
        <v>0</v>
      </c>
      <c r="T75" s="292" t="n">
        <v>-44</v>
      </c>
      <c r="U75" s="348"/>
      <c r="V75" s="324" t="n">
        <f aca="false">I75+T75</f>
        <v>0</v>
      </c>
      <c r="W75" s="348"/>
      <c r="X75" s="223"/>
      <c r="Y75" s="223"/>
      <c r="Z75" s="613"/>
      <c r="AA75" s="614"/>
      <c r="AB75" s="615"/>
      <c r="AC75" s="223"/>
      <c r="AD75" s="223"/>
      <c r="AE75" s="223"/>
      <c r="AF75" s="616"/>
      <c r="AG75" s="366"/>
      <c r="AH75" s="363"/>
      <c r="AI75" s="356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</row>
    <row r="76" customFormat="false" ht="12.75" hidden="false" customHeight="false" outlineLevel="0" collapsed="false">
      <c r="A76" s="349" t="n">
        <v>3</v>
      </c>
      <c r="B76" s="379" t="s">
        <v>144</v>
      </c>
      <c r="C76" s="321" t="n">
        <f aca="false">D76+G76</f>
        <v>0</v>
      </c>
      <c r="D76" s="351"/>
      <c r="E76" s="351"/>
      <c r="F76" s="351"/>
      <c r="G76" s="351"/>
      <c r="H76" s="504"/>
      <c r="I76" s="321" t="n">
        <f aca="false">J76+N76+O76+P76+Q76+R76</f>
        <v>0</v>
      </c>
      <c r="J76" s="222" t="n">
        <f aca="false">K76+M76</f>
        <v>9847</v>
      </c>
      <c r="K76" s="222" t="n">
        <v>20476</v>
      </c>
      <c r="L76" s="222"/>
      <c r="M76" s="222" t="n">
        <v>-10629</v>
      </c>
      <c r="N76" s="222" t="n">
        <v>996</v>
      </c>
      <c r="O76" s="222" t="n">
        <v>57</v>
      </c>
      <c r="P76" s="505"/>
      <c r="Q76" s="223" t="n">
        <v>-10900</v>
      </c>
      <c r="R76" s="223"/>
      <c r="S76" s="223" t="n">
        <f aca="false">R76+T76</f>
        <v>0</v>
      </c>
      <c r="T76" s="223"/>
      <c r="U76" s="348"/>
      <c r="V76" s="324" t="n">
        <f aca="false">I76+T76</f>
        <v>0</v>
      </c>
      <c r="W76" s="223" t="n">
        <v>45014</v>
      </c>
      <c r="X76" s="223" t="n">
        <v>-10914</v>
      </c>
      <c r="Y76" s="223"/>
      <c r="Z76" s="219" t="n">
        <v>-34100</v>
      </c>
      <c r="AA76" s="506"/>
      <c r="AB76" s="542" t="n">
        <v>32476</v>
      </c>
      <c r="AC76" s="223"/>
      <c r="AD76" s="223" t="n">
        <v>-12000</v>
      </c>
      <c r="AE76" s="223"/>
      <c r="AF76" s="206"/>
      <c r="AG76" s="355"/>
      <c r="AH76" s="352"/>
      <c r="AI76" s="356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</row>
    <row r="77" customFormat="false" ht="12.75" hidden="false" customHeight="false" outlineLevel="0" collapsed="false">
      <c r="A77" s="357" t="n">
        <v>1</v>
      </c>
      <c r="B77" s="379" t="s">
        <v>145</v>
      </c>
      <c r="C77" s="321" t="n">
        <f aca="false">D77+G77</f>
        <v>0</v>
      </c>
      <c r="D77" s="351"/>
      <c r="E77" s="351"/>
      <c r="F77" s="351"/>
      <c r="G77" s="351"/>
      <c r="H77" s="504"/>
      <c r="I77" s="330" t="n">
        <f aca="false">J77+N77+O77+P77+Q77+R77</f>
        <v>1244</v>
      </c>
      <c r="J77" s="222" t="n">
        <f aca="false">K77+M77</f>
        <v>0</v>
      </c>
      <c r="K77" s="222"/>
      <c r="L77" s="222"/>
      <c r="M77" s="222"/>
      <c r="N77" s="222"/>
      <c r="O77" s="222"/>
      <c r="P77" s="505"/>
      <c r="Q77" s="223"/>
      <c r="R77" s="292" t="n">
        <v>1244</v>
      </c>
      <c r="S77" s="292" t="n">
        <f aca="false">R77+T77</f>
        <v>0</v>
      </c>
      <c r="T77" s="292" t="n">
        <v>-1244</v>
      </c>
      <c r="U77" s="348"/>
      <c r="V77" s="324" t="n">
        <f aca="false">I77+T77</f>
        <v>0</v>
      </c>
      <c r="W77" s="223"/>
      <c r="X77" s="223"/>
      <c r="Y77" s="223"/>
      <c r="Z77" s="303"/>
      <c r="AA77" s="506"/>
      <c r="AB77" s="542"/>
      <c r="AC77" s="223"/>
      <c r="AD77" s="223"/>
      <c r="AE77" s="223"/>
      <c r="AF77" s="206"/>
      <c r="AG77" s="355"/>
      <c r="AH77" s="352"/>
      <c r="AI77" s="356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</row>
    <row r="78" customFormat="false" ht="12.75" hidden="false" customHeight="false" outlineLevel="0" collapsed="false">
      <c r="A78" s="349" t="n">
        <v>3</v>
      </c>
      <c r="B78" s="379" t="s">
        <v>146</v>
      </c>
      <c r="C78" s="321" t="n">
        <f aca="false">D78+G78</f>
        <v>0</v>
      </c>
      <c r="D78" s="351"/>
      <c r="E78" s="351"/>
      <c r="F78" s="351"/>
      <c r="G78" s="351"/>
      <c r="H78" s="504"/>
      <c r="I78" s="321" t="n">
        <f aca="false">J78+N78+O78+P78+Q78+R78</f>
        <v>-3993</v>
      </c>
      <c r="J78" s="222" t="n">
        <f aca="false">K78+M78</f>
        <v>0</v>
      </c>
      <c r="K78" s="222"/>
      <c r="L78" s="222"/>
      <c r="M78" s="222"/>
      <c r="N78" s="222"/>
      <c r="O78" s="222"/>
      <c r="P78" s="505"/>
      <c r="Q78" s="223" t="n">
        <v>-833</v>
      </c>
      <c r="R78" s="223" t="n">
        <v>-3160</v>
      </c>
      <c r="S78" s="223" t="n">
        <f aca="false">R78+T78</f>
        <v>833</v>
      </c>
      <c r="T78" s="223" t="n">
        <v>3993</v>
      </c>
      <c r="U78" s="348"/>
      <c r="V78" s="324" t="n">
        <f aca="false">I78+T78</f>
        <v>0</v>
      </c>
      <c r="W78" s="223" t="n">
        <v>19650</v>
      </c>
      <c r="X78" s="223" t="n">
        <v>-19650</v>
      </c>
      <c r="Y78" s="223"/>
      <c r="Z78" s="303"/>
      <c r="AA78" s="506"/>
      <c r="AB78" s="542"/>
      <c r="AC78" s="223"/>
      <c r="AD78" s="223"/>
      <c r="AE78" s="223"/>
      <c r="AF78" s="206"/>
      <c r="AG78" s="355"/>
      <c r="AH78" s="352"/>
      <c r="AI78" s="356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</row>
    <row r="79" customFormat="false" ht="12.75" hidden="false" customHeight="false" outlineLevel="0" collapsed="false">
      <c r="A79" s="587" t="n">
        <v>1</v>
      </c>
      <c r="B79" s="175" t="s">
        <v>184</v>
      </c>
      <c r="C79" s="321" t="n">
        <f aca="false">D79+G79</f>
        <v>0</v>
      </c>
      <c r="D79" s="351"/>
      <c r="E79" s="351"/>
      <c r="F79" s="351"/>
      <c r="G79" s="351"/>
      <c r="H79" s="504"/>
      <c r="I79" s="330" t="n">
        <f aca="false">J79+N79+O79+P79+Q79+R79</f>
        <v>6818</v>
      </c>
      <c r="J79" s="222" t="n">
        <f aca="false">K79+M79</f>
        <v>0</v>
      </c>
      <c r="K79" s="222"/>
      <c r="L79" s="222"/>
      <c r="M79" s="222"/>
      <c r="N79" s="222"/>
      <c r="O79" s="222"/>
      <c r="P79" s="505"/>
      <c r="Q79" s="223"/>
      <c r="R79" s="292" t="n">
        <v>6818</v>
      </c>
      <c r="S79" s="292" t="n">
        <f aca="false">R79+T79</f>
        <v>0</v>
      </c>
      <c r="T79" s="292" t="n">
        <v>-6818</v>
      </c>
      <c r="U79" s="348"/>
      <c r="V79" s="324" t="n">
        <f aca="false">I79+T79</f>
        <v>0</v>
      </c>
      <c r="W79" s="223"/>
      <c r="X79" s="223"/>
      <c r="Y79" s="223"/>
      <c r="Z79" s="303"/>
      <c r="AA79" s="506"/>
      <c r="AB79" s="542"/>
      <c r="AC79" s="223"/>
      <c r="AD79" s="223"/>
      <c r="AE79" s="223"/>
      <c r="AF79" s="206"/>
      <c r="AG79" s="355"/>
      <c r="AH79" s="352"/>
      <c r="AI79" s="356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</row>
    <row r="80" customFormat="false" ht="12.75" hidden="false" customHeight="false" outlineLevel="0" collapsed="false">
      <c r="A80" s="349" t="n">
        <v>3</v>
      </c>
      <c r="B80" s="379" t="s">
        <v>147</v>
      </c>
      <c r="C80" s="321" t="n">
        <f aca="false">D80+E80+F80+G80</f>
        <v>-5741</v>
      </c>
      <c r="D80" s="322"/>
      <c r="E80" s="220" t="n">
        <v>-5741</v>
      </c>
      <c r="F80" s="322"/>
      <c r="G80" s="322"/>
      <c r="H80" s="321"/>
      <c r="I80" s="321" t="n">
        <f aca="false">J80+N80+O80+P80+Q80+R80</f>
        <v>-970</v>
      </c>
      <c r="J80" s="222" t="n">
        <f aca="false">K80+M80</f>
        <v>-4928</v>
      </c>
      <c r="K80" s="222" t="n">
        <v>-4928</v>
      </c>
      <c r="L80" s="222"/>
      <c r="M80" s="222"/>
      <c r="N80" s="220" t="n">
        <v>-1727</v>
      </c>
      <c r="O80" s="220" t="n">
        <v>-98</v>
      </c>
      <c r="P80" s="303"/>
      <c r="Q80" s="168" t="n">
        <v>5783</v>
      </c>
      <c r="R80" s="168"/>
      <c r="S80" s="168" t="n">
        <f aca="false">R80+T80</f>
        <v>0</v>
      </c>
      <c r="T80" s="168"/>
      <c r="U80" s="324"/>
      <c r="V80" s="324" t="n">
        <f aca="false">I80+T80</f>
        <v>-970</v>
      </c>
      <c r="W80" s="168"/>
      <c r="X80" s="168" t="n">
        <v>-970</v>
      </c>
      <c r="Y80" s="168"/>
      <c r="Z80" s="172"/>
      <c r="AA80" s="170"/>
      <c r="AB80" s="220" t="n">
        <v>-4928</v>
      </c>
      <c r="AC80" s="168"/>
      <c r="AD80" s="168"/>
      <c r="AE80" s="168"/>
      <c r="AF80" s="167"/>
      <c r="AG80" s="327"/>
      <c r="AH80" s="220" t="n">
        <v>-6753</v>
      </c>
      <c r="AI80" s="328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</row>
    <row r="81" customFormat="false" ht="12.75" hidden="false" customHeight="false" outlineLevel="0" collapsed="false">
      <c r="A81" s="349" t="n">
        <v>3</v>
      </c>
      <c r="B81" s="379" t="s">
        <v>148</v>
      </c>
      <c r="C81" s="321" t="n">
        <f aca="false">D81+G81</f>
        <v>0</v>
      </c>
      <c r="D81" s="322"/>
      <c r="E81" s="322"/>
      <c r="F81" s="322"/>
      <c r="G81" s="322"/>
      <c r="H81" s="321"/>
      <c r="I81" s="321" t="n">
        <f aca="false">J81+N81+O81+P81+Q81+R81</f>
        <v>0</v>
      </c>
      <c r="J81" s="222" t="n">
        <f aca="false">K81+M81</f>
        <v>0</v>
      </c>
      <c r="K81" s="222" t="n">
        <v>1681</v>
      </c>
      <c r="L81" s="222"/>
      <c r="M81" s="222" t="n">
        <v>-1681</v>
      </c>
      <c r="N81" s="220"/>
      <c r="O81" s="220"/>
      <c r="P81" s="303"/>
      <c r="Q81" s="168"/>
      <c r="R81" s="168"/>
      <c r="S81" s="168" t="n">
        <f aca="false">R81+T81</f>
        <v>0</v>
      </c>
      <c r="T81" s="168"/>
      <c r="U81" s="324"/>
      <c r="V81" s="324" t="n">
        <f aca="false">I81+T81</f>
        <v>0</v>
      </c>
      <c r="W81" s="168" t="n">
        <v>225</v>
      </c>
      <c r="X81" s="168" t="n">
        <v>-225</v>
      </c>
      <c r="Y81" s="168"/>
      <c r="Z81" s="167"/>
      <c r="AA81" s="170"/>
      <c r="AB81" s="171" t="n">
        <v>1681</v>
      </c>
      <c r="AC81" s="168"/>
      <c r="AD81" s="168"/>
      <c r="AE81" s="168"/>
      <c r="AF81" s="167"/>
      <c r="AG81" s="327"/>
      <c r="AH81" s="325"/>
      <c r="AI81" s="328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</row>
    <row r="82" customFormat="false" ht="12.75" hidden="false" customHeight="false" outlineLevel="0" collapsed="false">
      <c r="A82" s="349" t="n">
        <v>3</v>
      </c>
      <c r="B82" s="379" t="s">
        <v>179</v>
      </c>
      <c r="C82" s="367" t="n">
        <f aca="false">D82+G82</f>
        <v>0</v>
      </c>
      <c r="D82" s="371"/>
      <c r="E82" s="371"/>
      <c r="F82" s="371"/>
      <c r="G82" s="371"/>
      <c r="H82" s="367"/>
      <c r="I82" s="367" t="n">
        <f aca="false">J82+N82+O82+P82+Q82+R82</f>
        <v>0</v>
      </c>
      <c r="J82" s="222" t="n">
        <f aca="false">K82+M82</f>
        <v>0</v>
      </c>
      <c r="K82" s="222"/>
      <c r="L82" s="222"/>
      <c r="M82" s="222"/>
      <c r="N82" s="375"/>
      <c r="O82" s="375"/>
      <c r="P82" s="617"/>
      <c r="Q82" s="618"/>
      <c r="R82" s="618"/>
      <c r="S82" s="618" t="n">
        <f aca="false">R82+T82</f>
        <v>0</v>
      </c>
      <c r="T82" s="618"/>
      <c r="U82" s="369"/>
      <c r="V82" s="369" t="n">
        <f aca="false">I82+T82</f>
        <v>0</v>
      </c>
      <c r="W82" s="618"/>
      <c r="X82" s="618"/>
      <c r="Y82" s="618" t="n">
        <v>37</v>
      </c>
      <c r="Z82" s="168" t="n">
        <v>-37</v>
      </c>
      <c r="AA82" s="619"/>
      <c r="AB82" s="620"/>
      <c r="AC82" s="618"/>
      <c r="AD82" s="618"/>
      <c r="AE82" s="618"/>
      <c r="AF82" s="621"/>
      <c r="AG82" s="376"/>
      <c r="AH82" s="373"/>
      <c r="AI82" s="370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</row>
    <row r="83" customFormat="false" ht="12.75" hidden="false" customHeight="false" outlineLevel="0" collapsed="false">
      <c r="A83" s="349" t="n">
        <v>3</v>
      </c>
      <c r="B83" s="175" t="s">
        <v>185</v>
      </c>
      <c r="C83" s="367" t="n">
        <f aca="false">D83+G83</f>
        <v>0</v>
      </c>
      <c r="D83" s="371"/>
      <c r="E83" s="371"/>
      <c r="F83" s="371"/>
      <c r="G83" s="371"/>
      <c r="H83" s="367"/>
      <c r="I83" s="367" t="n">
        <f aca="false">J83+N83+O83+P83+Q83+R83</f>
        <v>-157</v>
      </c>
      <c r="J83" s="222" t="n">
        <f aca="false">K83+M83</f>
        <v>0</v>
      </c>
      <c r="K83" s="222"/>
      <c r="L83" s="222"/>
      <c r="M83" s="222"/>
      <c r="N83" s="375"/>
      <c r="O83" s="375"/>
      <c r="P83" s="617"/>
      <c r="Q83" s="618" t="n">
        <v>-157</v>
      </c>
      <c r="R83" s="618"/>
      <c r="S83" s="618" t="n">
        <f aca="false">R83+T83</f>
        <v>0</v>
      </c>
      <c r="T83" s="618"/>
      <c r="U83" s="369"/>
      <c r="V83" s="369" t="n">
        <f aca="false">I83+T83</f>
        <v>-157</v>
      </c>
      <c r="W83" s="618"/>
      <c r="X83" s="618"/>
      <c r="Y83" s="618"/>
      <c r="Z83" s="168" t="n">
        <v>-157</v>
      </c>
      <c r="AA83" s="619"/>
      <c r="AB83" s="620"/>
      <c r="AC83" s="618"/>
      <c r="AD83" s="618"/>
      <c r="AE83" s="618"/>
      <c r="AF83" s="621"/>
      <c r="AG83" s="376"/>
      <c r="AH83" s="373"/>
      <c r="AI83" s="370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</row>
    <row r="84" customFormat="false" ht="12.75" hidden="false" customHeight="false" outlineLevel="0" collapsed="false">
      <c r="A84" s="357" t="n">
        <v>1</v>
      </c>
      <c r="B84" s="379" t="s">
        <v>149</v>
      </c>
      <c r="C84" s="367" t="n">
        <f aca="false">D84+G84</f>
        <v>0</v>
      </c>
      <c r="D84" s="371"/>
      <c r="E84" s="371"/>
      <c r="F84" s="371"/>
      <c r="G84" s="371"/>
      <c r="H84" s="367"/>
      <c r="I84" s="622" t="n">
        <f aca="false">J84+N84+O84+P84+Q84+R84</f>
        <v>437</v>
      </c>
      <c r="J84" s="222" t="n">
        <f aca="false">K84+M84</f>
        <v>0</v>
      </c>
      <c r="K84" s="222"/>
      <c r="L84" s="222"/>
      <c r="M84" s="222"/>
      <c r="N84" s="375"/>
      <c r="O84" s="375"/>
      <c r="P84" s="617"/>
      <c r="Q84" s="618"/>
      <c r="R84" s="623" t="n">
        <v>437</v>
      </c>
      <c r="S84" s="623" t="n">
        <f aca="false">R84+T84</f>
        <v>0</v>
      </c>
      <c r="T84" s="623" t="n">
        <v>-437</v>
      </c>
      <c r="U84" s="369"/>
      <c r="V84" s="369" t="n">
        <f aca="false">I84+T84</f>
        <v>0</v>
      </c>
      <c r="W84" s="618"/>
      <c r="X84" s="618"/>
      <c r="Y84" s="618"/>
      <c r="Z84" s="168"/>
      <c r="AA84" s="619"/>
      <c r="AB84" s="620"/>
      <c r="AC84" s="618"/>
      <c r="AD84" s="618"/>
      <c r="AE84" s="618"/>
      <c r="AF84" s="621"/>
      <c r="AG84" s="376"/>
      <c r="AH84" s="373"/>
      <c r="AI84" s="370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</row>
    <row r="85" customFormat="false" ht="12.75" hidden="false" customHeight="false" outlineLevel="0" collapsed="false">
      <c r="A85" s="357" t="n">
        <v>1</v>
      </c>
      <c r="B85" s="379" t="s">
        <v>150</v>
      </c>
      <c r="C85" s="367" t="n">
        <f aca="false">D85+G85</f>
        <v>0</v>
      </c>
      <c r="D85" s="371"/>
      <c r="E85" s="371"/>
      <c r="F85" s="371"/>
      <c r="G85" s="371"/>
      <c r="H85" s="367"/>
      <c r="I85" s="622" t="n">
        <f aca="false">J85+N85+O85+P85+Q85+R85</f>
        <v>-38686</v>
      </c>
      <c r="J85" s="222" t="n">
        <f aca="false">K85+M85</f>
        <v>0</v>
      </c>
      <c r="K85" s="222"/>
      <c r="L85" s="222"/>
      <c r="M85" s="222"/>
      <c r="N85" s="375"/>
      <c r="O85" s="375"/>
      <c r="P85" s="617"/>
      <c r="Q85" s="618"/>
      <c r="R85" s="623" t="n">
        <v>-38686</v>
      </c>
      <c r="S85" s="623" t="n">
        <f aca="false">R85+T85</f>
        <v>0</v>
      </c>
      <c r="T85" s="623" t="n">
        <v>38686</v>
      </c>
      <c r="U85" s="369"/>
      <c r="V85" s="369" t="n">
        <f aca="false">I85+T85</f>
        <v>0</v>
      </c>
      <c r="W85" s="369"/>
      <c r="X85" s="369"/>
      <c r="Y85" s="369"/>
      <c r="Z85" s="324"/>
      <c r="AA85" s="374"/>
      <c r="AB85" s="381"/>
      <c r="AC85" s="369"/>
      <c r="AD85" s="369"/>
      <c r="AE85" s="369"/>
      <c r="AF85" s="376"/>
      <c r="AG85" s="376"/>
      <c r="AH85" s="373"/>
      <c r="AI85" s="370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</row>
    <row r="86" customFormat="false" ht="13.5" hidden="false" customHeight="false" outlineLevel="0" collapsed="false">
      <c r="A86" s="357" t="n">
        <v>1</v>
      </c>
      <c r="B86" s="379" t="s">
        <v>151</v>
      </c>
      <c r="C86" s="367" t="n">
        <f aca="false">D86+G86</f>
        <v>0</v>
      </c>
      <c r="D86" s="371"/>
      <c r="E86" s="371"/>
      <c r="F86" s="371"/>
      <c r="G86" s="371"/>
      <c r="H86" s="367"/>
      <c r="I86" s="622" t="n">
        <f aca="false">J86+N86+O86+P86+Q86+R86</f>
        <v>-351</v>
      </c>
      <c r="J86" s="222" t="n">
        <f aca="false">K86+M86</f>
        <v>0</v>
      </c>
      <c r="K86" s="222"/>
      <c r="L86" s="222"/>
      <c r="M86" s="222"/>
      <c r="N86" s="375"/>
      <c r="O86" s="375"/>
      <c r="P86" s="617"/>
      <c r="Q86" s="618"/>
      <c r="R86" s="623" t="n">
        <v>-351</v>
      </c>
      <c r="S86" s="623" t="n">
        <f aca="false">R86+T86</f>
        <v>0</v>
      </c>
      <c r="T86" s="623" t="n">
        <v>351</v>
      </c>
      <c r="U86" s="369"/>
      <c r="V86" s="369" t="n">
        <f aca="false">I86+T86</f>
        <v>0</v>
      </c>
      <c r="W86" s="369"/>
      <c r="X86" s="369"/>
      <c r="Y86" s="324"/>
      <c r="Z86" s="327"/>
      <c r="AA86" s="374"/>
      <c r="AB86" s="381"/>
      <c r="AC86" s="369"/>
      <c r="AD86" s="369"/>
      <c r="AE86" s="369"/>
      <c r="AF86" s="376"/>
      <c r="AG86" s="376"/>
      <c r="AH86" s="373"/>
      <c r="AI86" s="370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</row>
    <row r="87" customFormat="false" ht="12.75" hidden="true" customHeight="false" outlineLevel="0" collapsed="false">
      <c r="A87" s="349"/>
      <c r="B87" s="379"/>
      <c r="C87" s="367" t="n">
        <f aca="false">D87+G87</f>
        <v>0</v>
      </c>
      <c r="D87" s="371"/>
      <c r="E87" s="371"/>
      <c r="F87" s="371"/>
      <c r="G87" s="371"/>
      <c r="H87" s="367"/>
      <c r="I87" s="367" t="n">
        <f aca="false">J87+N87+O87+P87+Q87+R87</f>
        <v>0</v>
      </c>
      <c r="J87" s="351"/>
      <c r="K87" s="351"/>
      <c r="L87" s="351"/>
      <c r="M87" s="351"/>
      <c r="N87" s="371"/>
      <c r="O87" s="371"/>
      <c r="P87" s="372"/>
      <c r="Q87" s="369"/>
      <c r="R87" s="369"/>
      <c r="S87" s="369" t="n">
        <f aca="false">R87+T87</f>
        <v>0</v>
      </c>
      <c r="T87" s="369"/>
      <c r="U87" s="369"/>
      <c r="V87" s="369" t="n">
        <f aca="false">I87+T87</f>
        <v>0</v>
      </c>
      <c r="W87" s="369"/>
      <c r="X87" s="369"/>
      <c r="Y87" s="369"/>
      <c r="Z87" s="373"/>
      <c r="AA87" s="374"/>
      <c r="AB87" s="381"/>
      <c r="AC87" s="369"/>
      <c r="AD87" s="369"/>
      <c r="AE87" s="369"/>
      <c r="AF87" s="376"/>
      <c r="AG87" s="376"/>
      <c r="AH87" s="373"/>
      <c r="AI87" s="370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</row>
    <row r="88" customFormat="false" ht="12.75" hidden="true" customHeight="false" outlineLevel="0" collapsed="false">
      <c r="A88" s="380"/>
      <c r="B88" s="379"/>
      <c r="C88" s="367" t="n">
        <f aca="false">D88+G88</f>
        <v>0</v>
      </c>
      <c r="D88" s="371"/>
      <c r="E88" s="371"/>
      <c r="F88" s="371"/>
      <c r="G88" s="371"/>
      <c r="H88" s="367"/>
      <c r="I88" s="367" t="n">
        <f aca="false">J88+N88+O88+P88+Q88+R88</f>
        <v>0</v>
      </c>
      <c r="J88" s="351"/>
      <c r="K88" s="351"/>
      <c r="L88" s="351"/>
      <c r="M88" s="351"/>
      <c r="N88" s="371"/>
      <c r="O88" s="371"/>
      <c r="P88" s="372"/>
      <c r="Q88" s="369"/>
      <c r="R88" s="369"/>
      <c r="S88" s="369" t="n">
        <f aca="false">T88+R88</f>
        <v>0</v>
      </c>
      <c r="T88" s="369"/>
      <c r="U88" s="369"/>
      <c r="V88" s="369" t="n">
        <f aca="false">I88+T88</f>
        <v>0</v>
      </c>
      <c r="W88" s="369"/>
      <c r="X88" s="369"/>
      <c r="Y88" s="369"/>
      <c r="Z88" s="373"/>
      <c r="AA88" s="374"/>
      <c r="AB88" s="381"/>
      <c r="AC88" s="369"/>
      <c r="AD88" s="369"/>
      <c r="AE88" s="369"/>
      <c r="AF88" s="376"/>
      <c r="AG88" s="376"/>
      <c r="AH88" s="373"/>
      <c r="AI88" s="370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</row>
    <row r="89" customFormat="false" ht="13.5" hidden="true" customHeight="false" outlineLevel="0" collapsed="false">
      <c r="A89" s="380"/>
      <c r="B89" s="379"/>
      <c r="C89" s="367" t="n">
        <f aca="false">D89+G89</f>
        <v>0</v>
      </c>
      <c r="D89" s="371"/>
      <c r="E89" s="371"/>
      <c r="F89" s="371"/>
      <c r="G89" s="371"/>
      <c r="H89" s="367"/>
      <c r="I89" s="367" t="n">
        <f aca="false">J89+N89+O89+P89+Q89+R89</f>
        <v>0</v>
      </c>
      <c r="J89" s="384"/>
      <c r="K89" s="384"/>
      <c r="L89" s="384"/>
      <c r="M89" s="384"/>
      <c r="N89" s="371"/>
      <c r="O89" s="371"/>
      <c r="P89" s="372"/>
      <c r="Q89" s="369"/>
      <c r="R89" s="369"/>
      <c r="S89" s="369" t="n">
        <f aca="false">R89+T89</f>
        <v>0</v>
      </c>
      <c r="T89" s="369"/>
      <c r="U89" s="369"/>
      <c r="V89" s="369" t="n">
        <f aca="false">I89+T89</f>
        <v>0</v>
      </c>
      <c r="W89" s="369"/>
      <c r="X89" s="369"/>
      <c r="Y89" s="369"/>
      <c r="Z89" s="373"/>
      <c r="AA89" s="374"/>
      <c r="AB89" s="381"/>
      <c r="AC89" s="369"/>
      <c r="AD89" s="369"/>
      <c r="AE89" s="369"/>
      <c r="AF89" s="376"/>
      <c r="AG89" s="376"/>
      <c r="AH89" s="373"/>
      <c r="AI89" s="370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</row>
    <row r="90" customFormat="false" ht="13.5" hidden="false" customHeight="false" outlineLevel="0" collapsed="false">
      <c r="A90" s="308" t="n">
        <v>3</v>
      </c>
      <c r="B90" s="266" t="s">
        <v>152</v>
      </c>
      <c r="C90" s="341" t="n">
        <f aca="false">SUM(C68:C89)</f>
        <v>-5349</v>
      </c>
      <c r="D90" s="341" t="n">
        <f aca="false">SUM(D68:D89)</f>
        <v>392</v>
      </c>
      <c r="E90" s="341" t="n">
        <f aca="false">SUM(E68:E89)</f>
        <v>-5741</v>
      </c>
      <c r="F90" s="341" t="n">
        <f aca="false">SUM(F68:F89)</f>
        <v>0</v>
      </c>
      <c r="G90" s="341" t="n">
        <f aca="false">SUM(G68:G89)</f>
        <v>0</v>
      </c>
      <c r="H90" s="341" t="n">
        <f aca="false">SUM(H68:H89)</f>
        <v>0</v>
      </c>
      <c r="I90" s="341" t="n">
        <f aca="false">SUM(I68:I89)</f>
        <v>-12577</v>
      </c>
      <c r="J90" s="341" t="n">
        <f aca="false">SUM(J68:J89)</f>
        <v>11630</v>
      </c>
      <c r="K90" s="341" t="n">
        <f aca="false">SUM(K68:K89)</f>
        <v>23940</v>
      </c>
      <c r="L90" s="341"/>
      <c r="M90" s="341" t="n">
        <f aca="false">SUM(M68:M89)</f>
        <v>-12310</v>
      </c>
      <c r="N90" s="341" t="n">
        <f aca="false">SUM(N68:N89)</f>
        <v>1964</v>
      </c>
      <c r="O90" s="341" t="n">
        <f aca="false">SUM(O68:O89)</f>
        <v>93</v>
      </c>
      <c r="P90" s="342" t="n">
        <f aca="false">SUM(P68:P89)</f>
        <v>0</v>
      </c>
      <c r="Q90" s="343" t="n">
        <f aca="false">SUM(Q68:Q89)</f>
        <v>3908</v>
      </c>
      <c r="R90" s="343" t="n">
        <f aca="false">SUM(R68:R89)</f>
        <v>-30172</v>
      </c>
      <c r="S90" s="343" t="n">
        <f aca="false">SUM(S68:S89)</f>
        <v>-18199</v>
      </c>
      <c r="T90" s="343" t="n">
        <f aca="false">SUM(T68:T89)</f>
        <v>11973</v>
      </c>
      <c r="U90" s="343" t="n">
        <f aca="false">SUM(U68:U89)</f>
        <v>0</v>
      </c>
      <c r="V90" s="343" t="n">
        <f aca="false">SUM(V68:V89)</f>
        <v>-604</v>
      </c>
      <c r="W90" s="343" t="n">
        <f aca="false">SUM(W68:W89)</f>
        <v>64889</v>
      </c>
      <c r="X90" s="343" t="n">
        <f aca="false">SUM(X68:X89)</f>
        <v>-31236</v>
      </c>
      <c r="Y90" s="343" t="n">
        <f aca="false">SUM(Y68:Y89)</f>
        <v>37</v>
      </c>
      <c r="Z90" s="345" t="n">
        <f aca="false">SUM(Z68:Z89)</f>
        <v>-34294</v>
      </c>
      <c r="AA90" s="344" t="n">
        <f aca="false">SUM(AA68:AA89)</f>
        <v>0</v>
      </c>
      <c r="AB90" s="346" t="n">
        <f aca="false">SUM(AB68:AB89)</f>
        <v>57118</v>
      </c>
      <c r="AC90" s="343" t="n">
        <f aca="false">SUM(AC68:AC89)</f>
        <v>-21178</v>
      </c>
      <c r="AD90" s="343" t="n">
        <f aca="false">SUM(AD68:AD89)</f>
        <v>-12000</v>
      </c>
      <c r="AE90" s="343" t="n">
        <f aca="false">SUM(AE68:AE89)</f>
        <v>0</v>
      </c>
      <c r="AF90" s="343" t="n">
        <f aca="false">SUM(AF68:AF89)</f>
        <v>0</v>
      </c>
      <c r="AG90" s="343" t="n">
        <f aca="false">SUM(AG68:AG89)</f>
        <v>0</v>
      </c>
      <c r="AH90" s="345" t="n">
        <f aca="false">SUM(AH68:AH89)</f>
        <v>-6753</v>
      </c>
      <c r="AI90" s="344" t="n">
        <f aca="false">SUM(AI68:AI89)</f>
        <v>0</v>
      </c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</row>
    <row r="91" customFormat="false" ht="13.5" hidden="false" customHeight="false" outlineLevel="0" collapsed="false">
      <c r="A91" s="385"/>
      <c r="B91" s="386" t="s">
        <v>153</v>
      </c>
      <c r="C91" s="387" t="n">
        <f aca="false">C29+C44+C67+C90</f>
        <v>17022</v>
      </c>
      <c r="D91" s="388" t="n">
        <f aca="false">D29+D44+D67+D90</f>
        <v>392</v>
      </c>
      <c r="E91" s="388" t="n">
        <f aca="false">E29+E44+E67+E90</f>
        <v>16630</v>
      </c>
      <c r="F91" s="388" t="n">
        <f aca="false">F29+F44+F67+F90</f>
        <v>0</v>
      </c>
      <c r="G91" s="271" t="n">
        <f aca="false">G29+G44+G67+G90</f>
        <v>0</v>
      </c>
      <c r="H91" s="387" t="n">
        <f aca="false">H29+H44+H67+H90</f>
        <v>0</v>
      </c>
      <c r="I91" s="387" t="n">
        <f aca="false">J91+N91+O91+P91+Q91+R91</f>
        <v>316238</v>
      </c>
      <c r="J91" s="387" t="n">
        <f aca="false">J29+J44+J67+J90</f>
        <v>17272</v>
      </c>
      <c r="K91" s="388" t="n">
        <f aca="false">K29+K44+K67+K90</f>
        <v>26752</v>
      </c>
      <c r="L91" s="388" t="n">
        <f aca="false">L29+L44+L67+L90</f>
        <v>0</v>
      </c>
      <c r="M91" s="271" t="n">
        <f aca="false">M29+M44+M67+M90</f>
        <v>-9480</v>
      </c>
      <c r="N91" s="271" t="n">
        <f aca="false">N29+N44+N67+N90</f>
        <v>4064</v>
      </c>
      <c r="O91" s="271" t="n">
        <f aca="false">O29+O44+O67+O90</f>
        <v>191</v>
      </c>
      <c r="P91" s="391" t="n">
        <f aca="false">P29+P44+P67+P90</f>
        <v>0</v>
      </c>
      <c r="Q91" s="389" t="n">
        <f aca="false">Q29+Q44+Q67+Q90</f>
        <v>304040</v>
      </c>
      <c r="R91" s="389" t="n">
        <f aca="false">R29+R44+R67+R90</f>
        <v>-9329</v>
      </c>
      <c r="S91" s="389" t="n">
        <f aca="false">S29+S44+S67+S90</f>
        <v>104604</v>
      </c>
      <c r="T91" s="271" t="n">
        <f aca="false">T29+T44+T67+T90</f>
        <v>113933</v>
      </c>
      <c r="U91" s="271" t="n">
        <f aca="false">U29+U44+U67+U90</f>
        <v>0</v>
      </c>
      <c r="V91" s="389" t="n">
        <f aca="false">V29+V44+V67+V90</f>
        <v>430171</v>
      </c>
      <c r="W91" s="389" t="n">
        <f aca="false">W29+W44+W67+W90</f>
        <v>147797</v>
      </c>
      <c r="X91" s="389" t="n">
        <f aca="false">X29+X44+X67+X90</f>
        <v>321621</v>
      </c>
      <c r="Y91" s="389" t="n">
        <f aca="false">Y29+Y44+Y67+Y90</f>
        <v>-1153</v>
      </c>
      <c r="Z91" s="392" t="n">
        <f aca="false">Z29+Z44+Z67+Z90</f>
        <v>-35374</v>
      </c>
      <c r="AA91" s="390" t="n">
        <f aca="false">AA29+AA44+AA67+AA90</f>
        <v>-2720</v>
      </c>
      <c r="AB91" s="393" t="n">
        <f aca="false">AB29+AB44+AB67+AB90</f>
        <v>59980</v>
      </c>
      <c r="AC91" s="389" t="n">
        <f aca="false">AC29+AC44+AC67+AC90</f>
        <v>-21228</v>
      </c>
      <c r="AD91" s="389" t="n">
        <f aca="false">AD29+AD44+AD67+AD90</f>
        <v>-12000</v>
      </c>
      <c r="AE91" s="389" t="n">
        <f aca="false">AE29+AE44+AE67+AE90</f>
        <v>0</v>
      </c>
      <c r="AF91" s="389" t="n">
        <f aca="false">AF29+AF44+AF67+AF90</f>
        <v>0</v>
      </c>
      <c r="AG91" s="389" t="n">
        <f aca="false">AG29+AG44+AG67+AG90</f>
        <v>0</v>
      </c>
      <c r="AH91" s="392" t="n">
        <f aca="false">AH29+AH44+AH67+AH90</f>
        <v>19565</v>
      </c>
      <c r="AI91" s="390" t="n">
        <f aca="false">AI29+AI44+AI67+AI90</f>
        <v>0</v>
      </c>
      <c r="AJ91" s="23"/>
      <c r="AK91" s="23"/>
      <c r="AL91" s="23"/>
      <c r="AM91" s="23"/>
      <c r="AN91" s="23"/>
      <c r="AO91" s="23"/>
      <c r="AP91" s="23"/>
      <c r="AQ91" s="23"/>
      <c r="AR91" s="23"/>
      <c r="AS91" s="23"/>
    </row>
    <row r="92" customFormat="false" ht="13.5" hidden="false" customHeight="false" outlineLevel="0" collapsed="false">
      <c r="A92" s="394"/>
      <c r="B92" s="395" t="s">
        <v>169</v>
      </c>
      <c r="C92" s="395" t="n">
        <f aca="false">C15+C91</f>
        <v>2178974</v>
      </c>
      <c r="D92" s="514" t="n">
        <f aca="false">D15+D91</f>
        <v>1386635</v>
      </c>
      <c r="E92" s="515" t="n">
        <f aca="false">E15+E91</f>
        <v>109746</v>
      </c>
      <c r="F92" s="515" t="n">
        <f aca="false">F15+F91</f>
        <v>14892</v>
      </c>
      <c r="G92" s="397" t="n">
        <f aca="false">G15+G91</f>
        <v>667701</v>
      </c>
      <c r="H92" s="516" t="n">
        <f aca="false">H15+H91</f>
        <v>549872</v>
      </c>
      <c r="I92" s="395" t="n">
        <f aca="false">I15+I91</f>
        <v>16182008</v>
      </c>
      <c r="J92" s="395" t="n">
        <f aca="false">J15+J91</f>
        <v>8261302</v>
      </c>
      <c r="K92" s="400" t="n">
        <f aca="false">K15+K91</f>
        <v>8212060</v>
      </c>
      <c r="L92" s="401" t="n">
        <f aca="false">L15+L91</f>
        <v>0</v>
      </c>
      <c r="M92" s="397" t="n">
        <f aca="false">M15+M91</f>
        <v>49242</v>
      </c>
      <c r="N92" s="397" t="n">
        <f aca="false">N15+N91</f>
        <v>2889471</v>
      </c>
      <c r="O92" s="397" t="n">
        <f aca="false">O15+O91</f>
        <v>163898</v>
      </c>
      <c r="P92" s="402" t="n">
        <f aca="false">P15+P91</f>
        <v>367338</v>
      </c>
      <c r="Q92" s="397" t="n">
        <f aca="false">Q15+Q91</f>
        <v>3000275</v>
      </c>
      <c r="R92" s="397" t="n">
        <f aca="false">R15+R91</f>
        <v>1499724</v>
      </c>
      <c r="S92" s="398" t="n">
        <f aca="false">S15+S91</f>
        <v>3094102</v>
      </c>
      <c r="T92" s="398" t="n">
        <f aca="false">T15+T91</f>
        <v>1594378</v>
      </c>
      <c r="U92" s="398" t="n">
        <f aca="false">U15+U91</f>
        <v>0</v>
      </c>
      <c r="V92" s="398" t="n">
        <f aca="false">V15+V91</f>
        <v>17776386</v>
      </c>
      <c r="W92" s="398" t="n">
        <f aca="false">W15+W91</f>
        <v>8669612</v>
      </c>
      <c r="X92" s="398" t="n">
        <f aca="false">X15+X91</f>
        <v>2483690</v>
      </c>
      <c r="Y92" s="403" t="n">
        <f aca="false">Y15+Y91</f>
        <v>4773782</v>
      </c>
      <c r="Z92" s="404" t="n">
        <f aca="false">Z15+Z91</f>
        <v>1817497</v>
      </c>
      <c r="AA92" s="401" t="n">
        <f aca="false">AA15+AA91</f>
        <v>31805</v>
      </c>
      <c r="AB92" s="405" t="n">
        <f aca="false">AB15+AB91</f>
        <v>6161111</v>
      </c>
      <c r="AC92" s="398" t="n">
        <f aca="false">AC15+AC91</f>
        <v>1942885</v>
      </c>
      <c r="AD92" s="398" t="n">
        <f aca="false">AD15+AD91</f>
        <v>108064</v>
      </c>
      <c r="AE92" s="403" t="n">
        <f aca="false">AE15+AE91</f>
        <v>700</v>
      </c>
      <c r="AF92" s="398" t="n">
        <f aca="false">AF15+AF91</f>
        <v>21160</v>
      </c>
      <c r="AG92" s="398" t="n">
        <f aca="false">AG15+AG91</f>
        <v>830</v>
      </c>
      <c r="AH92" s="404" t="n">
        <f aca="false">AH15+AH91</f>
        <v>129116</v>
      </c>
      <c r="AI92" s="399" t="n">
        <f aca="false">AI15+AI91</f>
        <v>17520</v>
      </c>
      <c r="AJ92" s="23"/>
      <c r="AK92" s="23"/>
      <c r="AL92" s="23"/>
      <c r="AM92" s="23"/>
      <c r="AN92" s="23"/>
      <c r="AO92" s="23"/>
      <c r="AP92" s="23"/>
      <c r="AQ92" s="23"/>
      <c r="AR92" s="23"/>
      <c r="AS92" s="23"/>
    </row>
    <row r="93" customFormat="false" ht="13.5" hidden="false" customHeight="false" outlineLevel="0" collapsed="false">
      <c r="A93" s="394"/>
      <c r="B93" s="386" t="s">
        <v>155</v>
      </c>
      <c r="C93" s="386" t="n">
        <f aca="false">C16</f>
        <v>0</v>
      </c>
      <c r="D93" s="406" t="n">
        <f aca="false">D16</f>
        <v>0</v>
      </c>
      <c r="E93" s="407" t="n">
        <f aca="false">E16</f>
        <v>0</v>
      </c>
      <c r="F93" s="407" t="n">
        <f aca="false">F16</f>
        <v>0</v>
      </c>
      <c r="G93" s="408" t="n">
        <f aca="false">G16</f>
        <v>0</v>
      </c>
      <c r="H93" s="409" t="n">
        <f aca="false">H16</f>
        <v>0</v>
      </c>
      <c r="I93" s="386" t="n">
        <f aca="false">J93+N93+O93+P93+Q93+R93</f>
        <v>0</v>
      </c>
      <c r="J93" s="386" t="n">
        <f aca="false">J16</f>
        <v>0</v>
      </c>
      <c r="K93" s="410" t="n">
        <f aca="false">K16</f>
        <v>0</v>
      </c>
      <c r="L93" s="411"/>
      <c r="M93" s="408" t="n">
        <f aca="false">M16</f>
        <v>0</v>
      </c>
      <c r="N93" s="408" t="n">
        <f aca="false">N16</f>
        <v>0</v>
      </c>
      <c r="O93" s="408" t="n">
        <f aca="false">O16</f>
        <v>0</v>
      </c>
      <c r="P93" s="412" t="n">
        <f aca="false">P16</f>
        <v>0</v>
      </c>
      <c r="Q93" s="408"/>
      <c r="R93" s="413" t="n">
        <v>0</v>
      </c>
      <c r="S93" s="414"/>
      <c r="T93" s="413"/>
      <c r="U93" s="414" t="n">
        <f aca="false">U16</f>
        <v>0</v>
      </c>
      <c r="V93" s="414" t="n">
        <f aca="false">Q93+S93</f>
        <v>0</v>
      </c>
      <c r="W93" s="413"/>
      <c r="X93" s="414" t="n">
        <f aca="false">X16</f>
        <v>0</v>
      </c>
      <c r="Y93" s="414" t="n">
        <v>0</v>
      </c>
      <c r="Z93" s="415" t="n">
        <f aca="false">Z16</f>
        <v>0</v>
      </c>
      <c r="AA93" s="411"/>
      <c r="AB93" s="417" t="n">
        <f aca="false">AB16</f>
        <v>0</v>
      </c>
      <c r="AC93" s="414" t="n">
        <f aca="false">AC16</f>
        <v>0</v>
      </c>
      <c r="AD93" s="414" t="n">
        <f aca="false">AD16</f>
        <v>0</v>
      </c>
      <c r="AE93" s="414" t="n">
        <f aca="false">AE16</f>
        <v>0</v>
      </c>
      <c r="AF93" s="414" t="n">
        <f aca="false">AF16</f>
        <v>0</v>
      </c>
      <c r="AG93" s="414" t="n">
        <f aca="false">AG16</f>
        <v>0</v>
      </c>
      <c r="AH93" s="415" t="n">
        <f aca="false">AH16</f>
        <v>0</v>
      </c>
      <c r="AI93" s="416" t="n">
        <f aca="false">AI16</f>
        <v>0</v>
      </c>
      <c r="AJ93" s="23"/>
      <c r="AK93" s="23"/>
      <c r="AL93" s="23"/>
      <c r="AM93" s="23"/>
      <c r="AN93" s="23"/>
      <c r="AO93" s="23"/>
      <c r="AP93" s="23"/>
      <c r="AQ93" s="23"/>
      <c r="AR93" s="23"/>
      <c r="AS93" s="23"/>
    </row>
    <row r="94" customFormat="false" ht="12.75" hidden="false" customHeight="false" outlineLevel="0" collapsed="false">
      <c r="A94" s="418"/>
      <c r="B94" s="419"/>
      <c r="C94" s="419"/>
      <c r="D94" s="548" t="n">
        <f aca="false">D92+E92+F92</f>
        <v>1511273</v>
      </c>
      <c r="E94" s="419"/>
      <c r="F94" s="419"/>
      <c r="G94" s="419"/>
      <c r="H94" s="419"/>
      <c r="I94" s="419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21"/>
      <c r="AC94" s="421"/>
      <c r="AD94" s="421"/>
      <c r="AE94" s="421"/>
      <c r="AF94" s="421"/>
      <c r="AG94" s="421"/>
      <c r="AH94" s="421"/>
      <c r="AI94" s="421"/>
      <c r="AJ94" s="23"/>
      <c r="AK94" s="23"/>
      <c r="AL94" s="23"/>
      <c r="AM94" s="23"/>
      <c r="AN94" s="23"/>
      <c r="AO94" s="23"/>
      <c r="AP94" s="23"/>
      <c r="AQ94" s="23"/>
      <c r="AR94" s="23"/>
      <c r="AS94" s="23"/>
    </row>
    <row r="95" customFormat="false" ht="12.75" hidden="false" customHeight="false" outlineLevel="0" collapsed="false">
      <c r="A95" s="422"/>
      <c r="B95" s="423"/>
      <c r="C95" s="422"/>
      <c r="D95" s="422"/>
      <c r="E95" s="422"/>
      <c r="F95" s="422"/>
      <c r="G95" s="422"/>
      <c r="H95" s="422"/>
      <c r="I95" s="422"/>
      <c r="J95" s="422"/>
      <c r="K95" s="422"/>
      <c r="L95" s="422"/>
      <c r="M95" s="422"/>
      <c r="N95" s="422"/>
      <c r="O95" s="422"/>
      <c r="P95" s="422"/>
      <c r="Q95" s="422"/>
      <c r="R95" s="422"/>
      <c r="S95" s="422"/>
      <c r="T95" s="422"/>
      <c r="U95" s="422"/>
      <c r="V95" s="422"/>
      <c r="W95" s="422"/>
      <c r="X95" s="422"/>
      <c r="Y95" s="422"/>
      <c r="Z95" s="424"/>
      <c r="AA95" s="424"/>
      <c r="AB95" s="424"/>
      <c r="AC95" s="424"/>
      <c r="AD95" s="424"/>
      <c r="AE95" s="424"/>
      <c r="AF95" s="424"/>
      <c r="AG95" s="424"/>
      <c r="AH95" s="424"/>
      <c r="AI95" s="424"/>
      <c r="AJ95" s="23"/>
      <c r="AK95" s="23"/>
      <c r="AL95" s="23"/>
      <c r="AM95" s="23"/>
      <c r="AN95" s="23"/>
      <c r="AO95" s="23"/>
      <c r="AP95" s="23"/>
      <c r="AQ95" s="23"/>
      <c r="AR95" s="23"/>
      <c r="AS95" s="23"/>
    </row>
    <row r="96" customFormat="false" ht="12.75" hidden="false" customHeight="false" outlineLevel="0" collapsed="false">
      <c r="A96" s="425" t="n">
        <v>1</v>
      </c>
      <c r="B96" s="426" t="s">
        <v>13</v>
      </c>
      <c r="C96" s="427" t="n">
        <f aca="false">D96+G96</f>
        <v>0</v>
      </c>
      <c r="D96" s="428" t="n">
        <v>0</v>
      </c>
      <c r="E96" s="428" t="n">
        <v>0</v>
      </c>
      <c r="F96" s="428" t="n">
        <v>0</v>
      </c>
      <c r="G96" s="428" t="n">
        <v>0</v>
      </c>
      <c r="H96" s="429" t="n">
        <v>0</v>
      </c>
      <c r="I96" s="427" t="n">
        <f aca="false">J96+N96+O96+P96+Q96+R96</f>
        <v>-44679</v>
      </c>
      <c r="J96" s="428" t="n">
        <f aca="false">K96+M96</f>
        <v>0</v>
      </c>
      <c r="K96" s="428" t="n">
        <f aca="false">K23</f>
        <v>0</v>
      </c>
      <c r="L96" s="428"/>
      <c r="M96" s="428" t="n">
        <f aca="false">M20</f>
        <v>0</v>
      </c>
      <c r="N96" s="428" t="n">
        <f aca="false">N23</f>
        <v>0</v>
      </c>
      <c r="O96" s="428" t="n">
        <f aca="false">O23</f>
        <v>0</v>
      </c>
      <c r="P96" s="428" t="n">
        <f aca="false">P20</f>
        <v>0</v>
      </c>
      <c r="Q96" s="428" t="n">
        <v>0</v>
      </c>
      <c r="R96" s="428" t="n">
        <f aca="false">R26+R34+R35+R36+R41+R42+R43+R49+R56+R57+R60+R61+R62+R64+R71+R74+R75+R77+R79+R84+R85+R86</f>
        <v>-44679</v>
      </c>
      <c r="S96" s="430" t="n">
        <f aca="false">R96+T96</f>
        <v>0</v>
      </c>
      <c r="T96" s="431" t="n">
        <f aca="false">T26+T34+T35+T36+T41+T42+T43+T49+T56+T57+T60+T61+T62+T64+T71+T74+T75+T77+T79+T84+T85+T86</f>
        <v>44679</v>
      </c>
      <c r="U96" s="429" t="n">
        <v>0</v>
      </c>
      <c r="V96" s="432" t="n">
        <f aca="false">I96+T96+U96</f>
        <v>0</v>
      </c>
      <c r="W96" s="430" t="n">
        <v>0</v>
      </c>
      <c r="X96" s="431" t="n">
        <f aca="false">X30</f>
        <v>0</v>
      </c>
      <c r="Y96" s="431" t="n">
        <v>0</v>
      </c>
      <c r="Z96" s="433" t="n">
        <v>0</v>
      </c>
      <c r="AA96" s="434" t="n">
        <v>0</v>
      </c>
      <c r="AB96" s="435" t="n">
        <v>0</v>
      </c>
      <c r="AC96" s="436" t="n">
        <v>0</v>
      </c>
      <c r="AD96" s="436" t="n">
        <v>0</v>
      </c>
      <c r="AE96" s="436" t="n">
        <v>0</v>
      </c>
      <c r="AF96" s="436" t="n">
        <v>0</v>
      </c>
      <c r="AG96" s="436" t="n">
        <v>0</v>
      </c>
      <c r="AH96" s="433" t="n">
        <v>0</v>
      </c>
      <c r="AI96" s="434" t="n">
        <v>0</v>
      </c>
      <c r="AJ96" s="23"/>
      <c r="AK96" s="23"/>
      <c r="AL96" s="23"/>
      <c r="AM96" s="23"/>
      <c r="AN96" s="23"/>
      <c r="AO96" s="23"/>
      <c r="AP96" s="23"/>
      <c r="AQ96" s="23"/>
      <c r="AR96" s="23"/>
      <c r="AS96" s="23"/>
    </row>
    <row r="97" customFormat="false" ht="12.75" hidden="false" customHeight="false" outlineLevel="0" collapsed="false">
      <c r="A97" s="437" t="n">
        <v>3</v>
      </c>
      <c r="B97" s="438" t="s">
        <v>13</v>
      </c>
      <c r="C97" s="148" t="n">
        <f aca="false">D97+E97+F97+G97</f>
        <v>17022</v>
      </c>
      <c r="D97" s="227" t="n">
        <f aca="false">D68</f>
        <v>392</v>
      </c>
      <c r="E97" s="227" t="n">
        <f aca="false">E32+E37+E38+E46+E47+E55+E80</f>
        <v>16630</v>
      </c>
      <c r="F97" s="227" t="n">
        <v>0</v>
      </c>
      <c r="G97" s="227" t="n">
        <v>0</v>
      </c>
      <c r="H97" s="288" t="n">
        <v>0</v>
      </c>
      <c r="I97" s="439" t="n">
        <f aca="false">J97+N97+O97+P97+Q97+R97</f>
        <v>360917</v>
      </c>
      <c r="J97" s="227" t="n">
        <f aca="false">K97+M97</f>
        <v>17272</v>
      </c>
      <c r="K97" s="227" t="n">
        <f aca="false">K18+K19+K24+K32+K37+K38+K46+K47+K50+K51+K52+K55+K68+K70+K73+K76+K80+K81</f>
        <v>26752</v>
      </c>
      <c r="L97" s="227" t="n">
        <f aca="false">L22</f>
        <v>0</v>
      </c>
      <c r="M97" s="227" t="n">
        <f aca="false">M19+M24+M32+M37+M47+M50+M51+M76+M81</f>
        <v>-9480</v>
      </c>
      <c r="N97" s="227" t="n">
        <f aca="false">N18+N32+N37+N38+N46+N47+N50+N52+N55+N68+N70+N73+N76+N80</f>
        <v>4064</v>
      </c>
      <c r="O97" s="227" t="n">
        <f aca="false">O18+O32+O37+O38+O46+O47+O50+O52+O55+O68+O70+O73+O76+O80</f>
        <v>191</v>
      </c>
      <c r="P97" s="227" t="n">
        <f aca="false">P22</f>
        <v>0</v>
      </c>
      <c r="Q97" s="227" t="n">
        <f aca="false">Q20+Q22+Q23+Q30+Q31+Q32+Q33+Q39+Q48+Q50+Q52+Q58+Q59+Q69+Q70+Q73+Q76+Q78+Q80+Q83</f>
        <v>304040</v>
      </c>
      <c r="R97" s="227" t="n">
        <f aca="false">R23+R31+R53+R78</f>
        <v>35350</v>
      </c>
      <c r="S97" s="229" t="n">
        <f aca="false">R97+T97</f>
        <v>104604</v>
      </c>
      <c r="T97" s="228" t="n">
        <f aca="false">T23+T30+T31+T40+T48+T53+T69+T78</f>
        <v>69254</v>
      </c>
      <c r="U97" s="288" t="n">
        <f aca="false">U48</f>
        <v>0</v>
      </c>
      <c r="V97" s="440" t="n">
        <f aca="false">I97+T97+U97</f>
        <v>430171</v>
      </c>
      <c r="W97" s="229" t="n">
        <f aca="false">W25+W39+W40+W53+W58+W76+W78+W81</f>
        <v>147797</v>
      </c>
      <c r="X97" s="228" t="n">
        <f aca="false">X18+X20+X22+X25+X31+X32+X33+X37+X38+X39+X45+X46+X47+X50+X52+X55+X58+X59+X63+X68+X76+X78+X80+X81</f>
        <v>321621</v>
      </c>
      <c r="Y97" s="228" t="n">
        <f aca="false">Y53+Y82</f>
        <v>-1153</v>
      </c>
      <c r="Z97" s="233" t="n">
        <f aca="false">Z45+Z63+Z76+Z82+Z83</f>
        <v>-35374</v>
      </c>
      <c r="AA97" s="237" t="n">
        <f aca="false">AA21+AA52</f>
        <v>-2720</v>
      </c>
      <c r="AB97" s="229" t="n">
        <f aca="false">AB18+AB19+AB24+AB32+AB37+AB38+AB46+AB47+AB50+AB51+AB52+AB54+AB55+AB68+AB70+AB72+AB73+AB76+AB80+AB81</f>
        <v>59980</v>
      </c>
      <c r="AC97" s="228" t="n">
        <f aca="false">AC54+AC72</f>
        <v>-21228</v>
      </c>
      <c r="AD97" s="228" t="n">
        <f aca="false">AD76</f>
        <v>-12000</v>
      </c>
      <c r="AE97" s="228" t="n">
        <v>0</v>
      </c>
      <c r="AF97" s="228" t="n">
        <v>0</v>
      </c>
      <c r="AG97" s="228" t="n">
        <v>0</v>
      </c>
      <c r="AH97" s="233" t="n">
        <f aca="false">AH32+AH37+AH38+AH46+AH47+AH55+AH80</f>
        <v>19565</v>
      </c>
      <c r="AI97" s="237" t="n">
        <v>0</v>
      </c>
      <c r="AJ97" s="23"/>
      <c r="AK97" s="23"/>
      <c r="AL97" s="23"/>
      <c r="AM97" s="23"/>
      <c r="AN97" s="23"/>
      <c r="AO97" s="23"/>
      <c r="AP97" s="23"/>
      <c r="AQ97" s="23"/>
      <c r="AR97" s="23"/>
      <c r="AS97" s="23"/>
    </row>
    <row r="98" customFormat="false" ht="12.75" hidden="false" customHeight="false" outlineLevel="0" collapsed="false">
      <c r="A98" s="441" t="n">
        <v>5</v>
      </c>
      <c r="B98" s="442" t="s">
        <v>13</v>
      </c>
      <c r="C98" s="443" t="n">
        <f aca="false">D98+G98</f>
        <v>0</v>
      </c>
      <c r="D98" s="444" t="n">
        <v>0</v>
      </c>
      <c r="E98" s="444" t="n">
        <v>0</v>
      </c>
      <c r="F98" s="444" t="n">
        <v>0</v>
      </c>
      <c r="G98" s="445" t="n">
        <v>0</v>
      </c>
      <c r="H98" s="446" t="n">
        <v>0</v>
      </c>
      <c r="I98" s="447" t="n">
        <f aca="false">J98+N98+O98+P98+Q98+R98</f>
        <v>0</v>
      </c>
      <c r="J98" s="445" t="n">
        <v>0</v>
      </c>
      <c r="K98" s="445" t="n">
        <v>0</v>
      </c>
      <c r="L98" s="445"/>
      <c r="M98" s="445" t="n">
        <v>0</v>
      </c>
      <c r="N98" s="445" t="n">
        <v>0</v>
      </c>
      <c r="O98" s="445" t="n">
        <v>0</v>
      </c>
      <c r="P98" s="445" t="n">
        <v>0</v>
      </c>
      <c r="Q98" s="448" t="n">
        <v>0</v>
      </c>
      <c r="R98" s="448" t="n">
        <v>0</v>
      </c>
      <c r="S98" s="449" t="n">
        <v>0</v>
      </c>
      <c r="T98" s="450" t="n">
        <v>0</v>
      </c>
      <c r="U98" s="446" t="n">
        <v>0</v>
      </c>
      <c r="V98" s="451" t="n">
        <f aca="false">I98+T98+U98</f>
        <v>0</v>
      </c>
      <c r="W98" s="449" t="n">
        <v>0</v>
      </c>
      <c r="X98" s="450" t="n">
        <v>0</v>
      </c>
      <c r="Y98" s="450" t="n">
        <v>0</v>
      </c>
      <c r="Z98" s="452" t="n">
        <v>0</v>
      </c>
      <c r="AA98" s="453" t="n">
        <v>0</v>
      </c>
      <c r="AB98" s="454" t="n">
        <v>0</v>
      </c>
      <c r="AC98" s="455" t="n">
        <v>0</v>
      </c>
      <c r="AD98" s="455" t="n">
        <v>0</v>
      </c>
      <c r="AE98" s="455" t="n">
        <v>0</v>
      </c>
      <c r="AF98" s="455" t="n">
        <v>0</v>
      </c>
      <c r="AG98" s="455" t="n">
        <v>0</v>
      </c>
      <c r="AH98" s="452" t="n">
        <v>0</v>
      </c>
      <c r="AI98" s="453" t="n">
        <v>0</v>
      </c>
      <c r="AJ98" s="23"/>
      <c r="AK98" s="23"/>
      <c r="AL98" s="23"/>
      <c r="AM98" s="23"/>
      <c r="AN98" s="23"/>
      <c r="AO98" s="23"/>
      <c r="AP98" s="23"/>
      <c r="AQ98" s="23"/>
      <c r="AR98" s="23"/>
      <c r="AS98" s="23"/>
    </row>
    <row r="99" customFormat="false" ht="12.75" hidden="false" customHeight="false" outlineLevel="0" collapsed="false">
      <c r="A99" s="127" t="s">
        <v>13</v>
      </c>
      <c r="B99" s="127"/>
      <c r="C99" s="447" t="n">
        <f aca="false">SUM(C96:C98)</f>
        <v>17022</v>
      </c>
      <c r="D99" s="445" t="n">
        <f aca="false">SUM(D96:D98)</f>
        <v>392</v>
      </c>
      <c r="E99" s="445" t="n">
        <f aca="false">SUM(E96:E98)</f>
        <v>16630</v>
      </c>
      <c r="F99" s="445" t="n">
        <f aca="false">SUM(F96:F98)</f>
        <v>0</v>
      </c>
      <c r="G99" s="445" t="n">
        <f aca="false">SUM(G96:G98)</f>
        <v>0</v>
      </c>
      <c r="H99" s="446" t="n">
        <f aca="false">SUM(H96:H98)</f>
        <v>0</v>
      </c>
      <c r="I99" s="456" t="n">
        <f aca="false">J99+N99+O99+P99+Q99+R99</f>
        <v>316238</v>
      </c>
      <c r="J99" s="445" t="n">
        <f aca="false">SUM(J96:J98)</f>
        <v>17272</v>
      </c>
      <c r="K99" s="445" t="n">
        <f aca="false">SUM(K96:K98)</f>
        <v>26752</v>
      </c>
      <c r="L99" s="445" t="n">
        <f aca="false">SUM(L96:L98)</f>
        <v>0</v>
      </c>
      <c r="M99" s="445" t="n">
        <f aca="false">SUM(M96:M98)</f>
        <v>-9480</v>
      </c>
      <c r="N99" s="445" t="n">
        <f aca="false">SUM(N96:N98)</f>
        <v>4064</v>
      </c>
      <c r="O99" s="445" t="n">
        <f aca="false">SUM(O96:O98)</f>
        <v>191</v>
      </c>
      <c r="P99" s="445" t="n">
        <f aca="false">SUM(P96:P98)</f>
        <v>0</v>
      </c>
      <c r="Q99" s="457" t="n">
        <f aca="false">SUM(Q96:Q98)</f>
        <v>304040</v>
      </c>
      <c r="R99" s="457" t="n">
        <f aca="false">SUM(R96:R98)</f>
        <v>-9329</v>
      </c>
      <c r="S99" s="445" t="n">
        <f aca="false">SUM(S96:S98)</f>
        <v>104604</v>
      </c>
      <c r="T99" s="445" t="n">
        <f aca="false">SUM(T96:T98)</f>
        <v>113933</v>
      </c>
      <c r="U99" s="457" t="n">
        <f aca="false">SUM(U96:U98)</f>
        <v>0</v>
      </c>
      <c r="V99" s="446" t="n">
        <f aca="false">SUM(V96:V98)</f>
        <v>430171</v>
      </c>
      <c r="W99" s="458" t="n">
        <f aca="false">SUM(W96:W98)</f>
        <v>147797</v>
      </c>
      <c r="X99" s="459" t="n">
        <f aca="false">SUM(X96:X98)</f>
        <v>321621</v>
      </c>
      <c r="Y99" s="459" t="n">
        <f aca="false">SUM(Y96:Y98)</f>
        <v>-1153</v>
      </c>
      <c r="Z99" s="460" t="n">
        <f aca="false">SUM(Z96:Z98)</f>
        <v>-35374</v>
      </c>
      <c r="AA99" s="457" t="n">
        <f aca="false">SUM(AA96:AA98)</f>
        <v>-2720</v>
      </c>
      <c r="AB99" s="458" t="n">
        <f aca="false">SUM(AB96:AB98)</f>
        <v>59980</v>
      </c>
      <c r="AC99" s="459" t="n">
        <f aca="false">SUM(AC96:AC98)</f>
        <v>-21228</v>
      </c>
      <c r="AD99" s="459" t="n">
        <f aca="false">SUM(AD96:AD98)</f>
        <v>-12000</v>
      </c>
      <c r="AE99" s="459" t="n">
        <f aca="false">SUM(AE96:AE98)</f>
        <v>0</v>
      </c>
      <c r="AF99" s="459" t="n">
        <f aca="false">SUM(AF96:AF98)</f>
        <v>0</v>
      </c>
      <c r="AG99" s="459" t="n">
        <f aca="false">SUM(AG96:AG98)</f>
        <v>0</v>
      </c>
      <c r="AH99" s="460" t="n">
        <f aca="false">SUM(AH96:AH98)</f>
        <v>19565</v>
      </c>
      <c r="AI99" s="457" t="n">
        <f aca="false">SUM(AI96:AI98)</f>
        <v>0</v>
      </c>
      <c r="AJ99" s="23"/>
      <c r="AK99" s="23"/>
      <c r="AL99" s="23"/>
      <c r="AM99" s="23"/>
      <c r="AN99" s="23"/>
      <c r="AO99" s="23"/>
      <c r="AP99" s="23"/>
      <c r="AQ99" s="23"/>
      <c r="AR99" s="23"/>
      <c r="AS99" s="23"/>
    </row>
    <row r="100" customFormat="false" ht="12.75" hidden="false" customHeight="false" outlineLevel="0" collapsed="false">
      <c r="A100" s="38"/>
      <c r="B100" s="38"/>
      <c r="C100" s="461"/>
      <c r="D100" s="461"/>
      <c r="E100" s="461"/>
      <c r="F100" s="461"/>
      <c r="G100" s="461"/>
      <c r="H100" s="461"/>
      <c r="I100" s="461"/>
      <c r="J100" s="461"/>
      <c r="K100" s="461"/>
      <c r="L100" s="461"/>
      <c r="M100" s="461"/>
      <c r="N100" s="461"/>
      <c r="O100" s="461"/>
      <c r="P100" s="461"/>
      <c r="Q100" s="461"/>
      <c r="R100" s="461"/>
      <c r="S100" s="461"/>
      <c r="T100" s="461"/>
      <c r="U100" s="461"/>
      <c r="V100" s="461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</row>
    <row r="101" customFormat="false" ht="12.75" hidden="false" customHeight="false" outlineLevel="0" collapsed="false">
      <c r="A101" s="1" t="s">
        <v>156</v>
      </c>
      <c r="C101" s="462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</row>
    <row r="102" customFormat="false" ht="12.75" hidden="false" customHeight="false" outlineLevel="0" collapsed="false">
      <c r="A102" s="1" t="s">
        <v>157</v>
      </c>
      <c r="B102" s="1" t="s">
        <v>158</v>
      </c>
      <c r="C102" s="462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</row>
    <row r="103" customFormat="false" ht="12.75" hidden="false" customHeight="false" outlineLevel="0" collapsed="false">
      <c r="A103" s="1" t="s">
        <v>159</v>
      </c>
      <c r="B103" s="1" t="s">
        <v>160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</row>
    <row r="104" customFormat="false" ht="12.75" hidden="false" customHeight="false" outlineLevel="0" collapsed="false">
      <c r="A104" s="1" t="s">
        <v>161</v>
      </c>
      <c r="B104" s="1" t="s">
        <v>162</v>
      </c>
      <c r="C104" s="462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</row>
    <row r="105" customFormat="false" ht="12.75" hidden="false" customHeight="false" outlineLevel="0" collapsed="false">
      <c r="A105" s="8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</row>
    <row r="106" customFormat="false" ht="12.75" hidden="false" customHeight="false" outlineLevel="0" collapsed="false">
      <c r="A106" s="8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</row>
    <row r="107" customFormat="false" ht="12.75" hidden="false" customHeight="false" outlineLevel="0" collapsed="false">
      <c r="A107" s="8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</row>
    <row r="108" customFormat="false" ht="12.75" hidden="false" customHeight="false" outlineLevel="0" collapsed="false">
      <c r="A108" s="8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</row>
    <row r="109" customFormat="false" ht="12.75" hidden="false" customHeight="false" outlineLevel="0" collapsed="false">
      <c r="A109" s="8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</row>
    <row r="110" customFormat="false" ht="12.75" hidden="false" customHeight="false" outlineLevel="0" collapsed="false">
      <c r="A110" s="8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</row>
    <row r="111" customFormat="false" ht="12.75" hidden="false" customHeight="false" outlineLevel="0" collapsed="false">
      <c r="A111" s="8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</row>
    <row r="112" customFormat="false" ht="12.75" hidden="false" customHeight="false" outlineLevel="0" collapsed="false">
      <c r="A112" s="8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</row>
    <row r="113" customFormat="false" ht="12.75" hidden="false" customHeight="false" outlineLevel="0" collapsed="false">
      <c r="A113" s="8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</row>
    <row r="114" customFormat="false" ht="12.75" hidden="false" customHeight="false" outlineLevel="0" collapsed="false">
      <c r="A114" s="8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</row>
    <row r="115" customFormat="false" ht="12.75" hidden="false" customHeight="false" outlineLevel="0" collapsed="false">
      <c r="A115" s="8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</row>
    <row r="116" customFormat="false" ht="12.75" hidden="false" customHeight="false" outlineLevel="0" collapsed="false">
      <c r="A116" s="8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</row>
    <row r="117" customFormat="false" ht="12.75" hidden="false" customHeight="false" outlineLevel="0" collapsed="false">
      <c r="A117" s="8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</row>
    <row r="118" customFormat="false" ht="12.75" hidden="false" customHeight="false" outlineLevel="0" collapsed="false">
      <c r="A118" s="8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</row>
    <row r="119" customFormat="false" ht="12.75" hidden="false" customHeight="false" outlineLevel="0" collapsed="false">
      <c r="A119" s="8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</row>
    <row r="120" customFormat="false" ht="12.75" hidden="false" customHeight="false" outlineLevel="0" collapsed="false">
      <c r="A120" s="8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</row>
    <row r="121" customFormat="false" ht="12.75" hidden="false" customHeight="false" outlineLevel="0" collapsed="false">
      <c r="A121" s="8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</row>
  </sheetData>
  <mergeCells count="2">
    <mergeCell ref="J9:R9"/>
    <mergeCell ref="G11:H11"/>
  </mergeCells>
  <printOptions headings="false" gridLines="false" gridLinesSet="true" horizontalCentered="true" verticalCentered="false"/>
  <pageMargins left="0.984027777777778" right="0" top="0.984027777777778" bottom="0" header="0.511805555555556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Příloha č.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1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3" min="3" style="1" width="11.85"/>
    <col collapsed="false" customWidth="true" hidden="false" outlineLevel="0" max="5" min="4" style="1" width="9.56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11.13"/>
    <col collapsed="false" customWidth="true" hidden="false" outlineLevel="0" max="10" min="10" style="1" width="10.27"/>
    <col collapsed="false" customWidth="true" hidden="false" outlineLevel="0" max="11" min="11" style="1" width="9.85"/>
    <col collapsed="false" customWidth="true" hidden="true" outlineLevel="0" max="12" min="12" style="1" width="9.85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8.14"/>
    <col collapsed="false" customWidth="true" hidden="false" outlineLevel="0" max="17" min="17" style="1" width="11.99"/>
    <col collapsed="false" customWidth="true" hidden="false" outlineLevel="0" max="18" min="18" style="1" width="12.56"/>
    <col collapsed="false" customWidth="true" hidden="false" outlineLevel="0" max="20" min="19" style="1" width="11.56"/>
    <col collapsed="false" customWidth="true" hidden="true" outlineLevel="0" max="21" min="21" style="1" width="11.56"/>
    <col collapsed="false" customWidth="true" hidden="false" outlineLevel="0" max="22" min="22" style="1" width="11.99"/>
    <col collapsed="false" customWidth="true" hidden="true" outlineLevel="0" max="23" min="23" style="1" width="9.27"/>
    <col collapsed="false" customWidth="true" hidden="true" outlineLevel="0" max="24" min="24" style="1" width="8.99"/>
    <col collapsed="false" customWidth="true" hidden="true" outlineLevel="0" max="25" min="25" style="1" width="10.13"/>
    <col collapsed="false" customWidth="true" hidden="true" outlineLevel="0" max="27" min="26" style="1" width="8.99"/>
    <col collapsed="false" customWidth="true" hidden="true" outlineLevel="0" max="28" min="28" style="1" width="9.7"/>
    <col collapsed="false" customWidth="true" hidden="true" outlineLevel="0" max="29" min="29" style="1" width="10.71"/>
    <col collapsed="false" customWidth="true" hidden="true" outlineLevel="0" max="31" min="30" style="1" width="10.13"/>
    <col collapsed="false" customWidth="true" hidden="true" outlineLevel="0" max="32" min="32" style="1" width="7.85"/>
    <col collapsed="false" customWidth="true" hidden="true" outlineLevel="0" max="34" min="33" style="1" width="7.42"/>
    <col collapsed="false" customWidth="true" hidden="true" outlineLevel="0" max="35" min="35" style="1" width="7.85"/>
  </cols>
  <sheetData>
    <row r="4" customFormat="false" ht="18" hidden="false" customHeight="false" outlineLevel="0" collapsed="false">
      <c r="Z4" s="2"/>
      <c r="AA4" s="2"/>
    </row>
    <row r="5" customFormat="false" ht="12.75" hidden="false" customHeight="false" outlineLevel="0" collapsed="false">
      <c r="K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5"/>
      <c r="H6" s="1"/>
      <c r="I6" s="4" t="s">
        <v>186</v>
      </c>
      <c r="Q6" s="6"/>
      <c r="R6" s="6"/>
    </row>
    <row r="7" customFormat="false" ht="18" hidden="false" customHeight="false" outlineLevel="0" collapsed="false">
      <c r="B7" s="7"/>
      <c r="C7" s="8"/>
      <c r="D7" s="4"/>
      <c r="E7" s="4"/>
      <c r="F7" s="4"/>
      <c r="G7" s="3"/>
      <c r="I7" s="4"/>
      <c r="J7" s="3"/>
      <c r="K7" s="6"/>
      <c r="L7" s="6"/>
      <c r="M7" s="6"/>
      <c r="N7" s="6"/>
      <c r="O7" s="6"/>
      <c r="P7" s="6"/>
      <c r="Q7" s="6"/>
      <c r="R7" s="6"/>
      <c r="S7" s="6"/>
      <c r="T7" s="8"/>
      <c r="U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3"/>
      <c r="I9" s="14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5" t="s">
        <v>6</v>
      </c>
      <c r="T9" s="16"/>
      <c r="U9" s="624"/>
      <c r="V9" s="17" t="s">
        <v>7</v>
      </c>
      <c r="W9" s="625" t="s">
        <v>187</v>
      </c>
      <c r="X9" s="12"/>
      <c r="Y9" s="12"/>
      <c r="Z9" s="12"/>
      <c r="AA9" s="12"/>
      <c r="AB9" s="14"/>
      <c r="AC9" s="465" t="s">
        <v>9</v>
      </c>
      <c r="AD9" s="21" t="s">
        <v>10</v>
      </c>
      <c r="AE9" s="21"/>
      <c r="AF9" s="20"/>
      <c r="AG9" s="20"/>
      <c r="AH9" s="20"/>
      <c r="AI9" s="22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customFormat="false" ht="12.75" hidden="false" customHeight="false" outlineLevel="0" collapsed="false">
      <c r="A10" s="24"/>
      <c r="B10" s="25"/>
      <c r="C10" s="26"/>
      <c r="D10" s="27" t="s">
        <v>11</v>
      </c>
      <c r="E10" s="28"/>
      <c r="F10" s="29"/>
      <c r="G10" s="30"/>
      <c r="H10" s="31"/>
      <c r="I10" s="32"/>
      <c r="J10" s="466"/>
      <c r="K10" s="34"/>
      <c r="L10" s="34"/>
      <c r="M10" s="34"/>
      <c r="N10" s="35"/>
      <c r="O10" s="35"/>
      <c r="P10" s="35"/>
      <c r="Q10" s="35"/>
      <c r="R10" s="36"/>
      <c r="S10" s="37"/>
      <c r="T10" s="38"/>
      <c r="U10" s="626"/>
      <c r="V10" s="46"/>
      <c r="W10" s="627"/>
      <c r="X10" s="40"/>
      <c r="Y10" s="40"/>
      <c r="Z10" s="40"/>
      <c r="AA10" s="40"/>
      <c r="AB10" s="40"/>
      <c r="AC10" s="42"/>
      <c r="AD10" s="43"/>
      <c r="AE10" s="43"/>
      <c r="AF10" s="44"/>
      <c r="AG10" s="44"/>
      <c r="AH10" s="44"/>
      <c r="AI10" s="45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customFormat="false" ht="12.75" hidden="false" customHeight="false" outlineLevel="0" collapsed="false">
      <c r="A11" s="24" t="s">
        <v>12</v>
      </c>
      <c r="B11" s="24"/>
      <c r="C11" s="46" t="s">
        <v>13</v>
      </c>
      <c r="D11" s="47" t="s">
        <v>14</v>
      </c>
      <c r="E11" s="48"/>
      <c r="F11" s="49"/>
      <c r="G11" s="50" t="s">
        <v>15</v>
      </c>
      <c r="H11" s="50"/>
      <c r="I11" s="51"/>
      <c r="J11" s="52" t="s">
        <v>16</v>
      </c>
      <c r="K11" s="598" t="s">
        <v>40</v>
      </c>
      <c r="L11" s="54"/>
      <c r="M11" s="55"/>
      <c r="N11" s="56" t="s">
        <v>17</v>
      </c>
      <c r="O11" s="57" t="s">
        <v>18</v>
      </c>
      <c r="P11" s="57" t="s">
        <v>19</v>
      </c>
      <c r="Q11" s="58" t="s">
        <v>19</v>
      </c>
      <c r="R11" s="59" t="s">
        <v>20</v>
      </c>
      <c r="S11" s="60" t="s">
        <v>21</v>
      </c>
      <c r="T11" s="61"/>
      <c r="U11" s="246" t="s">
        <v>22</v>
      </c>
      <c r="V11" s="46"/>
      <c r="W11" s="66" t="s">
        <v>23</v>
      </c>
      <c r="X11" s="63" t="s">
        <v>7</v>
      </c>
      <c r="Y11" s="63" t="s">
        <v>23</v>
      </c>
      <c r="Z11" s="64" t="s">
        <v>24</v>
      </c>
      <c r="AA11" s="65" t="s">
        <v>25</v>
      </c>
      <c r="AB11" s="66" t="s">
        <v>26</v>
      </c>
      <c r="AC11" s="67" t="s">
        <v>27</v>
      </c>
      <c r="AD11" s="67" t="s">
        <v>27</v>
      </c>
      <c r="AE11" s="67" t="s">
        <v>28</v>
      </c>
      <c r="AF11" s="63" t="s">
        <v>29</v>
      </c>
      <c r="AG11" s="67" t="s">
        <v>30</v>
      </c>
      <c r="AH11" s="68" t="s">
        <v>25</v>
      </c>
      <c r="AI11" s="69" t="s">
        <v>31</v>
      </c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customFormat="false" ht="12.75" hidden="false" customHeight="false" outlineLevel="0" collapsed="false">
      <c r="A12" s="24" t="s">
        <v>32</v>
      </c>
      <c r="B12" s="24"/>
      <c r="C12" s="70"/>
      <c r="D12" s="71" t="s">
        <v>33</v>
      </c>
      <c r="E12" s="72" t="s">
        <v>34</v>
      </c>
      <c r="F12" s="73" t="s">
        <v>31</v>
      </c>
      <c r="G12" s="74"/>
      <c r="H12" s="59"/>
      <c r="I12" s="75"/>
      <c r="J12" s="52" t="s">
        <v>35</v>
      </c>
      <c r="K12" s="599" t="s">
        <v>188</v>
      </c>
      <c r="L12" s="599"/>
      <c r="M12" s="600"/>
      <c r="N12" s="78"/>
      <c r="O12" s="79" t="s">
        <v>36</v>
      </c>
      <c r="P12" s="79" t="s">
        <v>37</v>
      </c>
      <c r="Q12" s="35" t="s">
        <v>38</v>
      </c>
      <c r="R12" s="80" t="s">
        <v>39</v>
      </c>
      <c r="S12" s="33" t="s">
        <v>13</v>
      </c>
      <c r="T12" s="40" t="s">
        <v>40</v>
      </c>
      <c r="U12" s="39" t="s">
        <v>41</v>
      </c>
      <c r="V12" s="46"/>
      <c r="W12" s="85" t="s">
        <v>42</v>
      </c>
      <c r="X12" s="82" t="s">
        <v>43</v>
      </c>
      <c r="Y12" s="82" t="s">
        <v>42</v>
      </c>
      <c r="Z12" s="83" t="s">
        <v>44</v>
      </c>
      <c r="AA12" s="84" t="s">
        <v>45</v>
      </c>
      <c r="AB12" s="85" t="s">
        <v>46</v>
      </c>
      <c r="AC12" s="86" t="s">
        <v>47</v>
      </c>
      <c r="AD12" s="82" t="s">
        <v>48</v>
      </c>
      <c r="AE12" s="86" t="s">
        <v>49</v>
      </c>
      <c r="AF12" s="82" t="s">
        <v>50</v>
      </c>
      <c r="AG12" s="86" t="s">
        <v>51</v>
      </c>
      <c r="AH12" s="87" t="s">
        <v>52</v>
      </c>
      <c r="AI12" s="88" t="s">
        <v>53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customFormat="false" ht="12.75" hidden="false" customHeight="false" outlineLevel="0" collapsed="false">
      <c r="A13" s="24" t="s">
        <v>54</v>
      </c>
      <c r="B13" s="25" t="s">
        <v>55</v>
      </c>
      <c r="C13" s="89"/>
      <c r="D13" s="71" t="s">
        <v>56</v>
      </c>
      <c r="E13" s="90" t="s">
        <v>57</v>
      </c>
      <c r="F13" s="91" t="s">
        <v>53</v>
      </c>
      <c r="G13" s="92" t="s">
        <v>13</v>
      </c>
      <c r="H13" s="80" t="s">
        <v>58</v>
      </c>
      <c r="I13" s="93" t="s">
        <v>13</v>
      </c>
      <c r="J13" s="52" t="s">
        <v>13</v>
      </c>
      <c r="K13" s="92" t="s">
        <v>59</v>
      </c>
      <c r="L13" s="79"/>
      <c r="M13" s="79" t="s">
        <v>60</v>
      </c>
      <c r="N13" s="35"/>
      <c r="O13" s="78"/>
      <c r="P13" s="79" t="s">
        <v>61</v>
      </c>
      <c r="Q13" s="35" t="s">
        <v>62</v>
      </c>
      <c r="R13" s="80" t="s">
        <v>41</v>
      </c>
      <c r="S13" s="93" t="s">
        <v>63</v>
      </c>
      <c r="T13" s="40" t="s">
        <v>56</v>
      </c>
      <c r="U13" s="39" t="s">
        <v>62</v>
      </c>
      <c r="V13" s="46" t="s">
        <v>13</v>
      </c>
      <c r="W13" s="85" t="s">
        <v>64</v>
      </c>
      <c r="X13" s="82" t="s">
        <v>65</v>
      </c>
      <c r="Y13" s="82" t="s">
        <v>66</v>
      </c>
      <c r="Z13" s="83" t="s">
        <v>67</v>
      </c>
      <c r="AA13" s="84" t="s">
        <v>68</v>
      </c>
      <c r="AB13" s="85" t="s">
        <v>69</v>
      </c>
      <c r="AC13" s="86" t="s">
        <v>70</v>
      </c>
      <c r="AD13" s="82" t="s">
        <v>71</v>
      </c>
      <c r="AE13" s="86" t="s">
        <v>72</v>
      </c>
      <c r="AF13" s="82" t="s">
        <v>73</v>
      </c>
      <c r="AG13" s="86" t="s">
        <v>74</v>
      </c>
      <c r="AH13" s="87" t="s">
        <v>75</v>
      </c>
      <c r="AI13" s="88" t="s">
        <v>76</v>
      </c>
      <c r="AJ13" s="23"/>
      <c r="AK13" s="23"/>
      <c r="AL13" s="23"/>
      <c r="AM13" s="23"/>
      <c r="AN13" s="23"/>
      <c r="AO13" s="23"/>
      <c r="AP13" s="23"/>
      <c r="AQ13" s="23"/>
      <c r="AR13" s="23"/>
      <c r="AS13" s="23"/>
    </row>
    <row r="14" customFormat="false" ht="13.5" hidden="false" customHeight="false" outlineLevel="0" collapsed="false">
      <c r="A14" s="94" t="s">
        <v>77</v>
      </c>
      <c r="B14" s="95" t="s">
        <v>78</v>
      </c>
      <c r="C14" s="96"/>
      <c r="D14" s="97" t="s">
        <v>79</v>
      </c>
      <c r="E14" s="98"/>
      <c r="F14" s="91" t="s">
        <v>80</v>
      </c>
      <c r="G14" s="99"/>
      <c r="H14" s="100" t="s">
        <v>81</v>
      </c>
      <c r="I14" s="101"/>
      <c r="J14" s="102"/>
      <c r="K14" s="103"/>
      <c r="L14" s="103"/>
      <c r="M14" s="103"/>
      <c r="N14" s="99"/>
      <c r="O14" s="103"/>
      <c r="P14" s="104"/>
      <c r="Q14" s="100" t="s">
        <v>63</v>
      </c>
      <c r="R14" s="105"/>
      <c r="S14" s="101"/>
      <c r="T14" s="106" t="s">
        <v>41</v>
      </c>
      <c r="U14" s="107" t="s">
        <v>63</v>
      </c>
      <c r="V14" s="96"/>
      <c r="W14" s="113" t="s">
        <v>82</v>
      </c>
      <c r="X14" s="109" t="s">
        <v>83</v>
      </c>
      <c r="Y14" s="110" t="s">
        <v>82</v>
      </c>
      <c r="Z14" s="111" t="s">
        <v>84</v>
      </c>
      <c r="AA14" s="112" t="s">
        <v>85</v>
      </c>
      <c r="AB14" s="113" t="s">
        <v>86</v>
      </c>
      <c r="AC14" s="109" t="s">
        <v>87</v>
      </c>
      <c r="AD14" s="109" t="s">
        <v>88</v>
      </c>
      <c r="AE14" s="109" t="s">
        <v>89</v>
      </c>
      <c r="AF14" s="114"/>
      <c r="AG14" s="114"/>
      <c r="AH14" s="111" t="s">
        <v>90</v>
      </c>
      <c r="AI14" s="112" t="s">
        <v>91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</row>
    <row r="15" customFormat="false" ht="12.75" hidden="false" customHeight="false" outlineLevel="0" collapsed="false">
      <c r="A15" s="24"/>
      <c r="B15" s="115" t="s">
        <v>92</v>
      </c>
      <c r="C15" s="116" t="n">
        <f aca="false">D15+E15+F15+G15</f>
        <v>2161952</v>
      </c>
      <c r="D15" s="117" t="n">
        <v>1386243</v>
      </c>
      <c r="E15" s="118" t="n">
        <v>93116</v>
      </c>
      <c r="F15" s="119" t="n">
        <v>14892</v>
      </c>
      <c r="G15" s="120" t="n">
        <v>667701</v>
      </c>
      <c r="H15" s="121" t="n">
        <v>549872</v>
      </c>
      <c r="I15" s="121" t="n">
        <f aca="false">J15+N15+O15+P15+Q15+R15</f>
        <v>15865770</v>
      </c>
      <c r="J15" s="117" t="n">
        <f aca="false">K15+M15</f>
        <v>8244030</v>
      </c>
      <c r="K15" s="122" t="n">
        <v>8185308</v>
      </c>
      <c r="L15" s="120"/>
      <c r="M15" s="120" t="n">
        <v>58722</v>
      </c>
      <c r="N15" s="120" t="n">
        <v>2885407</v>
      </c>
      <c r="O15" s="122" t="n">
        <v>163707</v>
      </c>
      <c r="P15" s="120" t="n">
        <v>367338</v>
      </c>
      <c r="Q15" s="121" t="n">
        <v>2696235</v>
      </c>
      <c r="R15" s="121" t="n">
        <v>1509053</v>
      </c>
      <c r="S15" s="117" t="n">
        <f aca="false">R15+T15</f>
        <v>2989498</v>
      </c>
      <c r="T15" s="43" t="n">
        <v>1480445</v>
      </c>
      <c r="U15" s="628" t="n">
        <v>0</v>
      </c>
      <c r="V15" s="629" t="n">
        <f aca="false">T15+I15</f>
        <v>17346215</v>
      </c>
      <c r="W15" s="120" t="n">
        <v>8521815</v>
      </c>
      <c r="X15" s="122" t="n">
        <v>2162069</v>
      </c>
      <c r="Y15" s="122" t="n">
        <v>4774935</v>
      </c>
      <c r="Z15" s="125" t="n">
        <v>1852871</v>
      </c>
      <c r="AA15" s="126" t="n">
        <v>34525</v>
      </c>
      <c r="AB15" s="120" t="n">
        <v>6101131</v>
      </c>
      <c r="AC15" s="122" t="n">
        <v>1964113</v>
      </c>
      <c r="AD15" s="122" t="n">
        <v>120064</v>
      </c>
      <c r="AE15" s="122" t="n">
        <v>700</v>
      </c>
      <c r="AF15" s="122" t="n">
        <v>21160</v>
      </c>
      <c r="AG15" s="122" t="n">
        <v>830</v>
      </c>
      <c r="AH15" s="125" t="n">
        <v>109551</v>
      </c>
      <c r="AI15" s="126" t="n">
        <v>17520</v>
      </c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</row>
    <row r="16" s="38" customFormat="true" ht="12.75" hidden="false" customHeight="false" outlineLevel="0" collapsed="false">
      <c r="A16" s="127"/>
      <c r="B16" s="128" t="s">
        <v>93</v>
      </c>
      <c r="C16" s="129"/>
      <c r="D16" s="130"/>
      <c r="E16" s="131"/>
      <c r="F16" s="132"/>
      <c r="G16" s="131"/>
      <c r="H16" s="133"/>
      <c r="I16" s="133" t="n">
        <f aca="false">J16+N16+O16+P16+Q16+R16</f>
        <v>102948</v>
      </c>
      <c r="J16" s="130"/>
      <c r="K16" s="132"/>
      <c r="L16" s="131"/>
      <c r="M16" s="131"/>
      <c r="N16" s="131"/>
      <c r="O16" s="132"/>
      <c r="P16" s="131"/>
      <c r="Q16" s="133" t="n">
        <v>72948</v>
      </c>
      <c r="R16" s="133" t="n">
        <v>30000</v>
      </c>
      <c r="S16" s="131" t="n">
        <f aca="false">R16+T16</f>
        <v>225897</v>
      </c>
      <c r="T16" s="134" t="n">
        <v>195897</v>
      </c>
      <c r="U16" s="136"/>
      <c r="V16" s="135" t="n">
        <f aca="false">T16+I16</f>
        <v>298845</v>
      </c>
      <c r="W16" s="131" t="n">
        <v>298845</v>
      </c>
      <c r="X16" s="137"/>
      <c r="Y16" s="137"/>
      <c r="Z16" s="138"/>
      <c r="AA16" s="139"/>
      <c r="AB16" s="140"/>
      <c r="AC16" s="137"/>
      <c r="AD16" s="137"/>
      <c r="AE16" s="137"/>
      <c r="AF16" s="137"/>
      <c r="AG16" s="137"/>
      <c r="AH16" s="138"/>
      <c r="AI16" s="139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</row>
    <row r="17" customFormat="false" ht="12.75" hidden="false" customHeight="false" outlineLevel="0" collapsed="false">
      <c r="A17" s="24"/>
      <c r="B17" s="141" t="s">
        <v>94</v>
      </c>
      <c r="C17" s="116"/>
      <c r="D17" s="142"/>
      <c r="E17" s="143"/>
      <c r="F17" s="143"/>
      <c r="G17" s="144"/>
      <c r="H17" s="145"/>
      <c r="I17" s="146"/>
      <c r="J17" s="147" t="n">
        <f aca="false">K17+M17</f>
        <v>0</v>
      </c>
      <c r="K17" s="144"/>
      <c r="L17" s="143"/>
      <c r="M17" s="143"/>
      <c r="N17" s="143"/>
      <c r="O17" s="144"/>
      <c r="P17" s="143"/>
      <c r="Q17" s="148"/>
      <c r="R17" s="145"/>
      <c r="S17" s="149" t="n">
        <f aca="false">R17+T17</f>
        <v>0</v>
      </c>
      <c r="T17" s="150"/>
      <c r="U17" s="152"/>
      <c r="V17" s="151" t="n">
        <f aca="false">T17+I17</f>
        <v>0</v>
      </c>
      <c r="W17" s="143"/>
      <c r="X17" s="431"/>
      <c r="Y17" s="545"/>
      <c r="Z17" s="154"/>
      <c r="AA17" s="155"/>
      <c r="AB17" s="143"/>
      <c r="AC17" s="122"/>
      <c r="AD17" s="122"/>
      <c r="AE17" s="122"/>
      <c r="AF17" s="122"/>
      <c r="AG17" s="122"/>
      <c r="AH17" s="125"/>
      <c r="AI17" s="126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</row>
    <row r="18" customFormat="false" ht="12.75" hidden="false" customHeight="false" outlineLevel="0" collapsed="false">
      <c r="A18" s="156" t="n">
        <v>3</v>
      </c>
      <c r="B18" s="157" t="s">
        <v>95</v>
      </c>
      <c r="C18" s="158"/>
      <c r="D18" s="159"/>
      <c r="E18" s="160"/>
      <c r="F18" s="160"/>
      <c r="G18" s="161"/>
      <c r="H18" s="158"/>
      <c r="I18" s="162" t="n">
        <f aca="false">J18+N18+O18+P18+Q18+R18</f>
        <v>1314</v>
      </c>
      <c r="J18" s="163" t="n">
        <f aca="false">K18+M18</f>
        <v>959</v>
      </c>
      <c r="K18" s="161" t="n">
        <v>959</v>
      </c>
      <c r="L18" s="160"/>
      <c r="M18" s="164"/>
      <c r="N18" s="160" t="n">
        <v>336</v>
      </c>
      <c r="O18" s="161" t="n">
        <v>19</v>
      </c>
      <c r="P18" s="160"/>
      <c r="Q18" s="148"/>
      <c r="R18" s="162"/>
      <c r="S18" s="163" t="n">
        <f aca="false">R18+T18</f>
        <v>0</v>
      </c>
      <c r="T18" s="158"/>
      <c r="U18" s="166"/>
      <c r="V18" s="165" t="n">
        <f aca="false">T18+I18</f>
        <v>1314</v>
      </c>
      <c r="W18" s="160"/>
      <c r="X18" s="167" t="n">
        <v>1314</v>
      </c>
      <c r="Y18" s="168"/>
      <c r="Z18" s="169"/>
      <c r="AA18" s="170"/>
      <c r="AB18" s="171" t="n">
        <v>959</v>
      </c>
      <c r="AC18" s="161"/>
      <c r="AD18" s="161"/>
      <c r="AE18" s="161"/>
      <c r="AF18" s="167"/>
      <c r="AG18" s="167"/>
      <c r="AH18" s="172"/>
      <c r="AI18" s="17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customFormat="false" ht="12.75" hidden="false" customHeight="false" outlineLevel="0" collapsed="false">
      <c r="A19" s="218" t="n">
        <v>3</v>
      </c>
      <c r="B19" s="157" t="s">
        <v>165</v>
      </c>
      <c r="C19" s="158"/>
      <c r="D19" s="159"/>
      <c r="E19" s="160"/>
      <c r="F19" s="160"/>
      <c r="G19" s="161"/>
      <c r="H19" s="158"/>
      <c r="I19" s="162" t="n">
        <f aca="false">J19+N19+O19+P19+Q19+R19</f>
        <v>0</v>
      </c>
      <c r="J19" s="219" t="n">
        <f aca="false">K19+M19</f>
        <v>0</v>
      </c>
      <c r="K19" s="219" t="n">
        <v>-1427</v>
      </c>
      <c r="L19" s="167"/>
      <c r="M19" s="523" t="n">
        <v>1427</v>
      </c>
      <c r="N19" s="167"/>
      <c r="O19" s="167"/>
      <c r="P19" s="167"/>
      <c r="Q19" s="162"/>
      <c r="R19" s="209"/>
      <c r="S19" s="163" t="n">
        <f aca="false">R19+T19</f>
        <v>0</v>
      </c>
      <c r="T19" s="479"/>
      <c r="U19" s="630"/>
      <c r="V19" s="165" t="n">
        <f aca="false">T19+I19</f>
        <v>0</v>
      </c>
      <c r="W19" s="202"/>
      <c r="X19" s="206"/>
      <c r="Y19" s="223"/>
      <c r="Z19" s="169"/>
      <c r="AA19" s="170"/>
      <c r="AB19" s="219" t="n">
        <v>-1427</v>
      </c>
      <c r="AC19" s="203"/>
      <c r="AD19" s="203"/>
      <c r="AE19" s="203"/>
      <c r="AF19" s="167"/>
      <c r="AG19" s="167"/>
      <c r="AH19" s="216"/>
      <c r="AI19" s="217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s="198" customFormat="true" ht="12.75" hidden="false" customHeight="false" outlineLevel="0" collapsed="false">
      <c r="A20" s="174" t="n">
        <v>3</v>
      </c>
      <c r="B20" s="175" t="s">
        <v>96</v>
      </c>
      <c r="C20" s="176"/>
      <c r="D20" s="177"/>
      <c r="E20" s="178"/>
      <c r="F20" s="178"/>
      <c r="G20" s="179"/>
      <c r="H20" s="176"/>
      <c r="I20" s="180" t="n">
        <f aca="false">J20+N20+O20+P20+Q20+R20</f>
        <v>125000</v>
      </c>
      <c r="J20" s="181" t="n">
        <f aca="false">K20+M20</f>
        <v>0</v>
      </c>
      <c r="K20" s="182"/>
      <c r="L20" s="182"/>
      <c r="M20" s="183"/>
      <c r="N20" s="182"/>
      <c r="O20" s="182"/>
      <c r="P20" s="182"/>
      <c r="Q20" s="184" t="n">
        <v>125000</v>
      </c>
      <c r="R20" s="185"/>
      <c r="S20" s="186" t="n">
        <f aca="false">R20+T20</f>
        <v>0</v>
      </c>
      <c r="T20" s="187"/>
      <c r="U20" s="631"/>
      <c r="V20" s="165" t="n">
        <f aca="false">T20+I20</f>
        <v>125000</v>
      </c>
      <c r="W20" s="178"/>
      <c r="X20" s="189" t="n">
        <v>125000</v>
      </c>
      <c r="Y20" s="190"/>
      <c r="Z20" s="191"/>
      <c r="AA20" s="192"/>
      <c r="AB20" s="193"/>
      <c r="AC20" s="179"/>
      <c r="AD20" s="194"/>
      <c r="AE20" s="194"/>
      <c r="AF20" s="189"/>
      <c r="AG20" s="189"/>
      <c r="AH20" s="195"/>
      <c r="AI20" s="196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</row>
    <row r="21" customFormat="false" ht="12.75" hidden="false" customHeight="false" outlineLevel="0" collapsed="false">
      <c r="A21" s="485" t="n">
        <v>1</v>
      </c>
      <c r="B21" s="175" t="s">
        <v>97</v>
      </c>
      <c r="C21" s="200"/>
      <c r="D21" s="201"/>
      <c r="E21" s="202"/>
      <c r="F21" s="202"/>
      <c r="G21" s="203"/>
      <c r="H21" s="200"/>
      <c r="I21" s="204" t="n">
        <f aca="false">J21+N21+O21+P21+Q21+R21</f>
        <v>0</v>
      </c>
      <c r="J21" s="205" t="n">
        <f aca="false">K21+M21</f>
        <v>0</v>
      </c>
      <c r="K21" s="206"/>
      <c r="L21" s="206"/>
      <c r="M21" s="207"/>
      <c r="N21" s="206"/>
      <c r="O21" s="206"/>
      <c r="P21" s="206"/>
      <c r="Q21" s="184"/>
      <c r="R21" s="185"/>
      <c r="S21" s="163" t="n">
        <f aca="false">R21+T21</f>
        <v>0</v>
      </c>
      <c r="T21" s="187"/>
      <c r="U21" s="166"/>
      <c r="V21" s="165" t="n">
        <f aca="false">T21+I21</f>
        <v>0</v>
      </c>
      <c r="W21" s="202"/>
      <c r="X21" s="167"/>
      <c r="Y21" s="168"/>
      <c r="Z21" s="169"/>
      <c r="AA21" s="170"/>
      <c r="AB21" s="171"/>
      <c r="AC21" s="203"/>
      <c r="AD21" s="161"/>
      <c r="AE21" s="161"/>
      <c r="AF21" s="167"/>
      <c r="AG21" s="167"/>
      <c r="AH21" s="216"/>
      <c r="AI21" s="217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customFormat="false" ht="12.75" hidden="false" customHeight="false" outlineLevel="0" collapsed="false">
      <c r="A22" s="218" t="n">
        <v>3</v>
      </c>
      <c r="B22" s="175" t="s">
        <v>98</v>
      </c>
      <c r="C22" s="200"/>
      <c r="D22" s="201"/>
      <c r="E22" s="202"/>
      <c r="F22" s="202"/>
      <c r="G22" s="203"/>
      <c r="H22" s="200"/>
      <c r="I22" s="204" t="n">
        <f aca="false">J22+N22+O22+P22+Q22+R22</f>
        <v>50000</v>
      </c>
      <c r="J22" s="205" t="n">
        <f aca="false">K22+M22</f>
        <v>0</v>
      </c>
      <c r="K22" s="203"/>
      <c r="L22" s="203"/>
      <c r="M22" s="207"/>
      <c r="N22" s="203"/>
      <c r="O22" s="203"/>
      <c r="P22" s="203"/>
      <c r="Q22" s="184" t="n">
        <v>50000</v>
      </c>
      <c r="R22" s="185"/>
      <c r="S22" s="219" t="n">
        <f aca="false">R22+T22</f>
        <v>0</v>
      </c>
      <c r="T22" s="187"/>
      <c r="U22" s="166"/>
      <c r="V22" s="165" t="n">
        <f aca="false">T22+I22</f>
        <v>50000</v>
      </c>
      <c r="W22" s="202"/>
      <c r="X22" s="167" t="n">
        <v>50000</v>
      </c>
      <c r="Y22" s="168"/>
      <c r="Z22" s="169"/>
      <c r="AA22" s="170"/>
      <c r="AB22" s="220"/>
      <c r="AC22" s="203"/>
      <c r="AD22" s="161"/>
      <c r="AE22" s="161"/>
      <c r="AF22" s="167"/>
      <c r="AG22" s="167"/>
      <c r="AH22" s="216"/>
      <c r="AI22" s="217"/>
      <c r="AJ22" s="23"/>
      <c r="AK22" s="23"/>
      <c r="AL22" s="23"/>
      <c r="AM22" s="23"/>
      <c r="AN22" s="23"/>
      <c r="AO22" s="23"/>
      <c r="AP22" s="23"/>
      <c r="AQ22" s="23"/>
      <c r="AR22" s="23"/>
      <c r="AS22" s="23"/>
    </row>
    <row r="23" customFormat="false" ht="12.75" hidden="false" customHeight="false" outlineLevel="0" collapsed="false">
      <c r="A23" s="156" t="n">
        <v>3</v>
      </c>
      <c r="B23" s="175" t="s">
        <v>182</v>
      </c>
      <c r="C23" s="204"/>
      <c r="D23" s="205"/>
      <c r="E23" s="222"/>
      <c r="F23" s="222"/>
      <c r="G23" s="223"/>
      <c r="H23" s="204"/>
      <c r="I23" s="204" t="n">
        <f aca="false">J23+N23+O23+P23+Q23+R23</f>
        <v>-2000</v>
      </c>
      <c r="J23" s="205" t="n">
        <f aca="false">K23+M23</f>
        <v>0</v>
      </c>
      <c r="K23" s="203"/>
      <c r="L23" s="203"/>
      <c r="M23" s="207"/>
      <c r="N23" s="203"/>
      <c r="O23" s="203"/>
      <c r="P23" s="203"/>
      <c r="Q23" s="223" t="n">
        <v>-39000</v>
      </c>
      <c r="R23" s="185" t="n">
        <v>37000</v>
      </c>
      <c r="S23" s="163" t="n">
        <f aca="false">R23+T23</f>
        <v>39000</v>
      </c>
      <c r="T23" s="525" t="n">
        <v>2000</v>
      </c>
      <c r="U23" s="632"/>
      <c r="V23" s="165" t="n">
        <f aca="false">T23+I23</f>
        <v>0</v>
      </c>
      <c r="W23" s="222"/>
      <c r="X23" s="206"/>
      <c r="Y23" s="223"/>
      <c r="Z23" s="169"/>
      <c r="AA23" s="170"/>
      <c r="AB23" s="220"/>
      <c r="AC23" s="223"/>
      <c r="AD23" s="223"/>
      <c r="AE23" s="223"/>
      <c r="AF23" s="167"/>
      <c r="AG23" s="167"/>
      <c r="AH23" s="216"/>
      <c r="AI23" s="226"/>
      <c r="AJ23" s="23"/>
      <c r="AK23" s="23"/>
      <c r="AL23" s="23"/>
      <c r="AM23" s="23"/>
      <c r="AN23" s="23"/>
      <c r="AO23" s="23"/>
      <c r="AP23" s="23"/>
      <c r="AQ23" s="23"/>
      <c r="AR23" s="23"/>
      <c r="AS23" s="23"/>
    </row>
    <row r="24" customFormat="false" ht="12.75" hidden="false" customHeight="false" outlineLevel="0" collapsed="false">
      <c r="A24" s="221" t="n">
        <v>3</v>
      </c>
      <c r="B24" s="157" t="s">
        <v>99</v>
      </c>
      <c r="C24" s="204"/>
      <c r="D24" s="222"/>
      <c r="E24" s="222"/>
      <c r="F24" s="222"/>
      <c r="G24" s="223"/>
      <c r="H24" s="204"/>
      <c r="I24" s="204" t="n">
        <f aca="false">J24+N24+O24+P24+Q24+R24</f>
        <v>0</v>
      </c>
      <c r="J24" s="205" t="n">
        <f aca="false">K24+M24</f>
        <v>0</v>
      </c>
      <c r="K24" s="203" t="n">
        <v>-450</v>
      </c>
      <c r="L24" s="206"/>
      <c r="M24" s="203" t="n">
        <v>450</v>
      </c>
      <c r="N24" s="203"/>
      <c r="O24" s="203"/>
      <c r="P24" s="203"/>
      <c r="Q24" s="184"/>
      <c r="R24" s="209"/>
      <c r="S24" s="219" t="n">
        <f aca="false">R24+T24</f>
        <v>0</v>
      </c>
      <c r="T24" s="224"/>
      <c r="U24" s="632"/>
      <c r="V24" s="165" t="n">
        <f aca="false">T24+I24</f>
        <v>0</v>
      </c>
      <c r="W24" s="222"/>
      <c r="X24" s="203"/>
      <c r="Y24" s="223"/>
      <c r="Z24" s="169"/>
      <c r="AA24" s="170"/>
      <c r="AB24" s="220" t="n">
        <v>-450</v>
      </c>
      <c r="AC24" s="223"/>
      <c r="AD24" s="223"/>
      <c r="AE24" s="223"/>
      <c r="AF24" s="167"/>
      <c r="AG24" s="167"/>
      <c r="AH24" s="216"/>
      <c r="AI24" s="226"/>
      <c r="AJ24" s="23"/>
      <c r="AK24" s="23"/>
      <c r="AL24" s="23"/>
      <c r="AM24" s="23"/>
      <c r="AN24" s="23"/>
      <c r="AO24" s="23"/>
      <c r="AP24" s="23"/>
      <c r="AQ24" s="23"/>
      <c r="AR24" s="23"/>
      <c r="AS24" s="23"/>
    </row>
    <row r="25" customFormat="false" ht="12.75" hidden="false" customHeight="false" outlineLevel="0" collapsed="false">
      <c r="A25" s="287" t="n">
        <v>3</v>
      </c>
      <c r="B25" s="175" t="s">
        <v>100</v>
      </c>
      <c r="C25" s="148"/>
      <c r="D25" s="227"/>
      <c r="E25" s="227"/>
      <c r="F25" s="227"/>
      <c r="G25" s="228"/>
      <c r="H25" s="148"/>
      <c r="I25" s="148" t="n">
        <f aca="false">J25+N25+O25+P25+Q25+R25</f>
        <v>0</v>
      </c>
      <c r="J25" s="229" t="n">
        <f aca="false">K25+M25</f>
        <v>0</v>
      </c>
      <c r="K25" s="230"/>
      <c r="L25" s="230"/>
      <c r="M25" s="239"/>
      <c r="N25" s="230"/>
      <c r="O25" s="230"/>
      <c r="P25" s="230"/>
      <c r="Q25" s="228"/>
      <c r="R25" s="231"/>
      <c r="S25" s="232" t="n">
        <f aca="false">R25+T25</f>
        <v>0</v>
      </c>
      <c r="T25" s="233"/>
      <c r="U25" s="633"/>
      <c r="V25" s="165" t="n">
        <f aca="false">T25+I25</f>
        <v>0</v>
      </c>
      <c r="W25" s="222" t="n">
        <v>86</v>
      </c>
      <c r="X25" s="223" t="n">
        <f aca="false">-86</f>
        <v>-86</v>
      </c>
      <c r="Y25" s="223"/>
      <c r="Z25" s="169"/>
      <c r="AA25" s="170"/>
      <c r="AB25" s="220"/>
      <c r="AC25" s="228"/>
      <c r="AD25" s="228"/>
      <c r="AE25" s="228"/>
      <c r="AF25" s="235"/>
      <c r="AG25" s="235"/>
      <c r="AH25" s="236"/>
      <c r="AI25" s="237"/>
      <c r="AJ25" s="23"/>
      <c r="AK25" s="23"/>
      <c r="AL25" s="23"/>
      <c r="AM25" s="23"/>
      <c r="AN25" s="23"/>
      <c r="AO25" s="23"/>
      <c r="AP25" s="23"/>
      <c r="AQ25" s="23"/>
      <c r="AR25" s="23"/>
      <c r="AS25" s="23"/>
    </row>
    <row r="26" customFormat="false" ht="13.5" hidden="false" customHeight="false" outlineLevel="0" collapsed="false">
      <c r="A26" s="241" t="n">
        <v>1</v>
      </c>
      <c r="B26" s="175" t="s">
        <v>101</v>
      </c>
      <c r="C26" s="148"/>
      <c r="D26" s="227"/>
      <c r="E26" s="227"/>
      <c r="F26" s="227"/>
      <c r="G26" s="228"/>
      <c r="H26" s="148"/>
      <c r="I26" s="238" t="n">
        <f aca="false">J26+N26+O26+P26+Q26+R26</f>
        <v>-28820</v>
      </c>
      <c r="J26" s="229" t="n">
        <f aca="false">K26+M26</f>
        <v>0</v>
      </c>
      <c r="K26" s="230"/>
      <c r="L26" s="230"/>
      <c r="M26" s="239"/>
      <c r="N26" s="230"/>
      <c r="O26" s="230"/>
      <c r="P26" s="230"/>
      <c r="Q26" s="228"/>
      <c r="R26" s="209" t="n">
        <v>-28820</v>
      </c>
      <c r="S26" s="240" t="n">
        <f aca="false">R26+T26</f>
        <v>0</v>
      </c>
      <c r="T26" s="208" t="n">
        <v>28820</v>
      </c>
      <c r="U26" s="633"/>
      <c r="V26" s="165" t="n">
        <f aca="false">T26+I26</f>
        <v>0</v>
      </c>
      <c r="W26" s="222"/>
      <c r="X26" s="206"/>
      <c r="Y26" s="223"/>
      <c r="Z26" s="169"/>
      <c r="AA26" s="170"/>
      <c r="AB26" s="220"/>
      <c r="AC26" s="228"/>
      <c r="AD26" s="228"/>
      <c r="AE26" s="228"/>
      <c r="AF26" s="235"/>
      <c r="AG26" s="235"/>
      <c r="AH26" s="236"/>
      <c r="AI26" s="237"/>
      <c r="AJ26" s="23"/>
      <c r="AK26" s="23"/>
      <c r="AL26" s="23"/>
      <c r="AM26" s="23"/>
      <c r="AN26" s="23"/>
      <c r="AO26" s="23"/>
      <c r="AP26" s="23"/>
      <c r="AQ26" s="23"/>
      <c r="AR26" s="23"/>
      <c r="AS26" s="23"/>
    </row>
    <row r="27" customFormat="false" ht="13.5" hidden="true" customHeight="false" outlineLevel="0" collapsed="false">
      <c r="A27" s="241"/>
      <c r="B27" s="175"/>
      <c r="C27" s="242"/>
      <c r="D27" s="228"/>
      <c r="E27" s="228"/>
      <c r="F27" s="228"/>
      <c r="G27" s="228"/>
      <c r="H27" s="242"/>
      <c r="I27" s="238" t="n">
        <f aca="false">J27+N27+O27+P27+Q27+R27</f>
        <v>0</v>
      </c>
      <c r="J27" s="229" t="n">
        <f aca="false">K27+M27</f>
        <v>0</v>
      </c>
      <c r="K27" s="230"/>
      <c r="L27" s="228"/>
      <c r="M27" s="239"/>
      <c r="N27" s="230"/>
      <c r="O27" s="230"/>
      <c r="P27" s="230"/>
      <c r="Q27" s="228"/>
      <c r="R27" s="209"/>
      <c r="S27" s="240" t="n">
        <f aca="false">R27+T27</f>
        <v>0</v>
      </c>
      <c r="T27" s="208"/>
      <c r="U27" s="634"/>
      <c r="V27" s="165" t="n">
        <f aca="false">T27+I27</f>
        <v>0</v>
      </c>
      <c r="W27" s="222"/>
      <c r="X27" s="206"/>
      <c r="Y27" s="223"/>
      <c r="Z27" s="169"/>
      <c r="AA27" s="170"/>
      <c r="AB27" s="220"/>
      <c r="AC27" s="228"/>
      <c r="AD27" s="228"/>
      <c r="AE27" s="228"/>
      <c r="AF27" s="235"/>
      <c r="AG27" s="235"/>
      <c r="AH27" s="236"/>
      <c r="AI27" s="237"/>
      <c r="AJ27" s="23"/>
      <c r="AK27" s="23"/>
      <c r="AL27" s="23"/>
      <c r="AM27" s="23"/>
      <c r="AN27" s="23"/>
      <c r="AO27" s="23"/>
      <c r="AP27" s="23"/>
      <c r="AQ27" s="23"/>
      <c r="AR27" s="23"/>
      <c r="AS27" s="23"/>
    </row>
    <row r="28" customFormat="false" ht="13.5" hidden="true" customHeight="false" outlineLevel="0" collapsed="false">
      <c r="A28" s="244"/>
      <c r="B28" s="175"/>
      <c r="C28" s="245"/>
      <c r="D28" s="246"/>
      <c r="E28" s="247"/>
      <c r="F28" s="247"/>
      <c r="G28" s="248"/>
      <c r="H28" s="249"/>
      <c r="I28" s="148" t="n">
        <f aca="false">J28+N28+O28+P28+Q28+R28</f>
        <v>0</v>
      </c>
      <c r="J28" s="250" t="n">
        <f aca="false">K28+M28</f>
        <v>0</v>
      </c>
      <c r="K28" s="248"/>
      <c r="L28" s="248"/>
      <c r="M28" s="251"/>
      <c r="N28" s="252"/>
      <c r="O28" s="248"/>
      <c r="P28" s="248"/>
      <c r="Q28" s="253"/>
      <c r="R28" s="253"/>
      <c r="S28" s="232" t="n">
        <f aca="false">R28+T28</f>
        <v>0</v>
      </c>
      <c r="T28" s="254"/>
      <c r="U28" s="635"/>
      <c r="V28" s="165" t="n">
        <f aca="false">T28+I28</f>
        <v>0</v>
      </c>
      <c r="W28" s="490"/>
      <c r="X28" s="257"/>
      <c r="Y28" s="258"/>
      <c r="Z28" s="259"/>
      <c r="AA28" s="260"/>
      <c r="AB28" s="261"/>
      <c r="AC28" s="248"/>
      <c r="AD28" s="262"/>
      <c r="AE28" s="262"/>
      <c r="AF28" s="262"/>
      <c r="AG28" s="262"/>
      <c r="AH28" s="263"/>
      <c r="AI28" s="264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customFormat="false" ht="17.25" hidden="false" customHeight="true" outlineLevel="0" collapsed="false">
      <c r="A29" s="265"/>
      <c r="B29" s="266" t="s">
        <v>102</v>
      </c>
      <c r="C29" s="267" t="n">
        <f aca="false">D29+G29</f>
        <v>0</v>
      </c>
      <c r="D29" s="268" t="n">
        <f aca="false">SUM(D18:D28)</f>
        <v>0</v>
      </c>
      <c r="E29" s="268" t="n">
        <f aca="false">SUM(E18:E28)</f>
        <v>0</v>
      </c>
      <c r="F29" s="268" t="n">
        <f aca="false">SUM(F18:F28)</f>
        <v>0</v>
      </c>
      <c r="G29" s="268" t="n">
        <f aca="false">SUM(G18:G28)</f>
        <v>0</v>
      </c>
      <c r="H29" s="269" t="n">
        <f aca="false">SUM(H18:H28)</f>
        <v>0</v>
      </c>
      <c r="I29" s="270" t="n">
        <f aca="false">J29+N29+O29+P29+Q29+R29</f>
        <v>145494</v>
      </c>
      <c r="J29" s="268" t="n">
        <f aca="false">SUM(J18:J28)</f>
        <v>959</v>
      </c>
      <c r="K29" s="268" t="n">
        <f aca="false">SUM(K18:K28)</f>
        <v>-918</v>
      </c>
      <c r="L29" s="268" t="n">
        <f aca="false">SUM(L18:L28)</f>
        <v>0</v>
      </c>
      <c r="M29" s="268" t="n">
        <f aca="false">SUM(M18:M28)</f>
        <v>1877</v>
      </c>
      <c r="N29" s="268" t="n">
        <f aca="false">SUM(N18:N28)</f>
        <v>336</v>
      </c>
      <c r="O29" s="268" t="n">
        <f aca="false">SUM(O18:O28)</f>
        <v>19</v>
      </c>
      <c r="P29" s="269" t="n">
        <f aca="false">SUM(P18:P28)</f>
        <v>0</v>
      </c>
      <c r="Q29" s="271" t="n">
        <f aca="false">SUM(Q18:Q28)</f>
        <v>136000</v>
      </c>
      <c r="R29" s="271" t="n">
        <f aca="false">SUM(R18:R28)</f>
        <v>8180</v>
      </c>
      <c r="S29" s="271" t="n">
        <f aca="false">SUM(S18:S27)</f>
        <v>39000</v>
      </c>
      <c r="T29" s="271" t="n">
        <f aca="false">SUM(T18:T27)</f>
        <v>30820</v>
      </c>
      <c r="U29" s="391" t="n">
        <f aca="false">SUM(U18:U27)</f>
        <v>0</v>
      </c>
      <c r="V29" s="270" t="n">
        <f aca="false">SUM(V18:V28)</f>
        <v>176314</v>
      </c>
      <c r="W29" s="268" t="n">
        <f aca="false">SUM(W18:W27)</f>
        <v>86</v>
      </c>
      <c r="X29" s="271" t="n">
        <f aca="false">SUM(X18:X27)</f>
        <v>176228</v>
      </c>
      <c r="Y29" s="271" t="n">
        <f aca="false">SUM(Y18:Y27)</f>
        <v>0</v>
      </c>
      <c r="Z29" s="272" t="n">
        <f aca="false">SUM(Z18:Z27)</f>
        <v>0</v>
      </c>
      <c r="AA29" s="273" t="n">
        <f aca="false">SUM(AA18:AA27)</f>
        <v>0</v>
      </c>
      <c r="AB29" s="271" t="n">
        <f aca="false">SUM(AB18:AB28)</f>
        <v>-918</v>
      </c>
      <c r="AC29" s="271" t="n">
        <f aca="false">SUM(AC18:AC27)</f>
        <v>0</v>
      </c>
      <c r="AD29" s="271" t="n">
        <f aca="false">SUM(AD18:AD27)</f>
        <v>0</v>
      </c>
      <c r="AE29" s="271" t="n">
        <f aca="false">SUM(AE18:AE27)</f>
        <v>0</v>
      </c>
      <c r="AF29" s="274" t="n">
        <f aca="false">SUM(AF18:AF27)</f>
        <v>0</v>
      </c>
      <c r="AG29" s="274" t="n">
        <f aca="false">SUM(AG18:AG27)</f>
        <v>0</v>
      </c>
      <c r="AH29" s="272" t="n">
        <f aca="false">SUM(AH18:AH27)</f>
        <v>0</v>
      </c>
      <c r="AI29" s="275" t="n">
        <f aca="false">SUM(AI18:AI27)</f>
        <v>0</v>
      </c>
      <c r="AJ29" s="23"/>
      <c r="AK29" s="23"/>
      <c r="AL29" s="23"/>
      <c r="AM29" s="23"/>
      <c r="AN29" s="23"/>
      <c r="AO29" s="23"/>
      <c r="AP29" s="23"/>
      <c r="AQ29" s="23"/>
      <c r="AR29" s="23"/>
      <c r="AS29" s="23"/>
    </row>
    <row r="30" customFormat="false" ht="12.75" hidden="false" customHeight="false" outlineLevel="0" collapsed="false">
      <c r="A30" s="276" t="n">
        <v>3</v>
      </c>
      <c r="B30" s="277" t="s">
        <v>166</v>
      </c>
      <c r="C30" s="277"/>
      <c r="D30" s="278"/>
      <c r="E30" s="279"/>
      <c r="F30" s="279"/>
      <c r="G30" s="279"/>
      <c r="H30" s="531"/>
      <c r="I30" s="532" t="n">
        <f aca="false">J30+N30+O30+P30+Q30+R30</f>
        <v>-1133</v>
      </c>
      <c r="J30" s="281"/>
      <c r="K30" s="279"/>
      <c r="L30" s="279"/>
      <c r="M30" s="279"/>
      <c r="N30" s="279"/>
      <c r="O30" s="228"/>
      <c r="P30" s="233"/>
      <c r="Q30" s="184" t="n">
        <v>-1133</v>
      </c>
      <c r="R30" s="230"/>
      <c r="S30" s="235" t="n">
        <f aca="false">R30+T30</f>
        <v>1133</v>
      </c>
      <c r="T30" s="282" t="n">
        <v>1133</v>
      </c>
      <c r="U30" s="636"/>
      <c r="V30" s="234" t="n">
        <f aca="false">T30+I30</f>
        <v>0</v>
      </c>
      <c r="W30" s="227"/>
      <c r="X30" s="228"/>
      <c r="Y30" s="228"/>
      <c r="Z30" s="284"/>
      <c r="AA30" s="285"/>
      <c r="AB30" s="286"/>
      <c r="AC30" s="228"/>
      <c r="AD30" s="228"/>
      <c r="AE30" s="228"/>
      <c r="AF30" s="235"/>
      <c r="AG30" s="235"/>
      <c r="AH30" s="236"/>
      <c r="AI30" s="237"/>
      <c r="AJ30" s="23"/>
      <c r="AK30" s="23"/>
      <c r="AL30" s="23"/>
      <c r="AM30" s="23"/>
      <c r="AN30" s="23"/>
      <c r="AO30" s="23"/>
      <c r="AP30" s="23"/>
      <c r="AQ30" s="23"/>
      <c r="AR30" s="23"/>
      <c r="AS30" s="23"/>
    </row>
    <row r="31" customFormat="false" ht="12.75" hidden="false" customHeight="false" outlineLevel="0" collapsed="false">
      <c r="A31" s="218" t="n">
        <v>3</v>
      </c>
      <c r="B31" s="175" t="s">
        <v>103</v>
      </c>
      <c r="C31" s="148"/>
      <c r="D31" s="227"/>
      <c r="E31" s="227"/>
      <c r="F31" s="227"/>
      <c r="G31" s="227"/>
      <c r="H31" s="148"/>
      <c r="I31" s="148" t="n">
        <f aca="false">J31+N31+O31+P31+Q31+R31</f>
        <v>0</v>
      </c>
      <c r="J31" s="227"/>
      <c r="K31" s="227"/>
      <c r="L31" s="227"/>
      <c r="M31" s="227"/>
      <c r="N31" s="227"/>
      <c r="O31" s="227"/>
      <c r="P31" s="288"/>
      <c r="Q31" s="228" t="n">
        <v>-320</v>
      </c>
      <c r="R31" s="228" t="n">
        <v>320</v>
      </c>
      <c r="S31" s="235" t="n">
        <f aca="false">R31+T31</f>
        <v>6170</v>
      </c>
      <c r="T31" s="289" t="n">
        <v>5850</v>
      </c>
      <c r="U31" s="233"/>
      <c r="V31" s="439" t="n">
        <f aca="false">T31+I31</f>
        <v>5850</v>
      </c>
      <c r="W31" s="227"/>
      <c r="X31" s="228" t="n">
        <v>5850</v>
      </c>
      <c r="Y31" s="228"/>
      <c r="Z31" s="284"/>
      <c r="AA31" s="285"/>
      <c r="AB31" s="286"/>
      <c r="AC31" s="228"/>
      <c r="AD31" s="228"/>
      <c r="AE31" s="228"/>
      <c r="AF31" s="235"/>
      <c r="AG31" s="235"/>
      <c r="AH31" s="236"/>
      <c r="AI31" s="237"/>
      <c r="AJ31" s="23"/>
      <c r="AK31" s="23"/>
      <c r="AL31" s="23"/>
      <c r="AM31" s="23"/>
      <c r="AN31" s="23"/>
      <c r="AO31" s="23"/>
      <c r="AP31" s="23"/>
      <c r="AQ31" s="23"/>
      <c r="AR31" s="23"/>
      <c r="AS31" s="23"/>
    </row>
    <row r="32" customFormat="false" ht="12.75" hidden="false" customHeight="false" outlineLevel="0" collapsed="false">
      <c r="A32" s="287" t="n">
        <v>3</v>
      </c>
      <c r="B32" s="175" t="s">
        <v>104</v>
      </c>
      <c r="C32" s="148" t="n">
        <f aca="false">D32+E32+F32+G32</f>
        <v>35000</v>
      </c>
      <c r="D32" s="227"/>
      <c r="E32" s="227" t="n">
        <v>35000</v>
      </c>
      <c r="F32" s="227"/>
      <c r="G32" s="227"/>
      <c r="H32" s="148"/>
      <c r="I32" s="148" t="n">
        <f aca="false">J32+N32+O32+P32+Q32+R32</f>
        <v>41176</v>
      </c>
      <c r="J32" s="227" t="n">
        <f aca="false">K32+M32</f>
        <v>16000</v>
      </c>
      <c r="K32" s="227" t="n">
        <v>15000</v>
      </c>
      <c r="L32" s="227"/>
      <c r="M32" s="227" t="n">
        <v>1000</v>
      </c>
      <c r="N32" s="227" t="n">
        <v>5600</v>
      </c>
      <c r="O32" s="227" t="n">
        <v>300</v>
      </c>
      <c r="P32" s="288"/>
      <c r="Q32" s="228" t="n">
        <v>19276</v>
      </c>
      <c r="R32" s="228"/>
      <c r="S32" s="228" t="n">
        <f aca="false">R32+T32</f>
        <v>0</v>
      </c>
      <c r="T32" s="228"/>
      <c r="U32" s="233"/>
      <c r="V32" s="439" t="n">
        <f aca="false">T32+I32</f>
        <v>41176</v>
      </c>
      <c r="W32" s="227"/>
      <c r="X32" s="228" t="n">
        <v>41176</v>
      </c>
      <c r="Y32" s="228"/>
      <c r="Z32" s="236"/>
      <c r="AA32" s="290"/>
      <c r="AB32" s="291" t="n">
        <v>15000</v>
      </c>
      <c r="AC32" s="228"/>
      <c r="AD32" s="228"/>
      <c r="AE32" s="228"/>
      <c r="AF32" s="230"/>
      <c r="AG32" s="230"/>
      <c r="AH32" s="236" t="n">
        <v>41176</v>
      </c>
      <c r="AI32" s="237"/>
      <c r="AJ32" s="23"/>
      <c r="AK32" s="23"/>
      <c r="AL32" s="23"/>
      <c r="AM32" s="23"/>
      <c r="AN32" s="23"/>
      <c r="AO32" s="23"/>
      <c r="AP32" s="23"/>
      <c r="AQ32" s="23"/>
      <c r="AR32" s="23"/>
      <c r="AS32" s="23"/>
    </row>
    <row r="33" customFormat="false" ht="12.75" hidden="false" customHeight="false" outlineLevel="0" collapsed="false">
      <c r="A33" s="287" t="n">
        <v>3</v>
      </c>
      <c r="B33" s="175" t="s">
        <v>105</v>
      </c>
      <c r="C33" s="148"/>
      <c r="D33" s="227"/>
      <c r="E33" s="227"/>
      <c r="F33" s="227"/>
      <c r="G33" s="227"/>
      <c r="H33" s="148"/>
      <c r="I33" s="148" t="n">
        <f aca="false">J33+N33+O33+P33+Q33+R33</f>
        <v>30000</v>
      </c>
      <c r="J33" s="227"/>
      <c r="K33" s="227"/>
      <c r="L33" s="227"/>
      <c r="M33" s="227"/>
      <c r="N33" s="227"/>
      <c r="O33" s="227"/>
      <c r="P33" s="288"/>
      <c r="Q33" s="228" t="n">
        <v>30000</v>
      </c>
      <c r="R33" s="228"/>
      <c r="S33" s="228" t="n">
        <f aca="false">R33+T33</f>
        <v>0</v>
      </c>
      <c r="T33" s="228"/>
      <c r="U33" s="233"/>
      <c r="V33" s="439" t="n">
        <f aca="false">T33+I33</f>
        <v>30000</v>
      </c>
      <c r="W33" s="227"/>
      <c r="X33" s="228" t="n">
        <v>30000</v>
      </c>
      <c r="Y33" s="228"/>
      <c r="Z33" s="236"/>
      <c r="AA33" s="290"/>
      <c r="AB33" s="291"/>
      <c r="AC33" s="228"/>
      <c r="AD33" s="228"/>
      <c r="AE33" s="228"/>
      <c r="AF33" s="230"/>
      <c r="AG33" s="230"/>
      <c r="AH33" s="236"/>
      <c r="AI33" s="237"/>
      <c r="AJ33" s="23"/>
      <c r="AK33" s="23"/>
      <c r="AL33" s="23"/>
      <c r="AM33" s="23"/>
      <c r="AN33" s="23"/>
      <c r="AO33" s="23"/>
      <c r="AP33" s="23"/>
      <c r="AQ33" s="23"/>
      <c r="AR33" s="23"/>
      <c r="AS33" s="23"/>
    </row>
    <row r="34" customFormat="false" ht="12.75" hidden="false" customHeight="false" outlineLevel="0" collapsed="false">
      <c r="A34" s="492" t="n">
        <v>1</v>
      </c>
      <c r="B34" s="307" t="s">
        <v>183</v>
      </c>
      <c r="C34" s="293"/>
      <c r="D34" s="294"/>
      <c r="E34" s="294"/>
      <c r="F34" s="294"/>
      <c r="G34" s="294"/>
      <c r="H34" s="293"/>
      <c r="I34" s="238" t="n">
        <f aca="false">J34+N34+O34+P34+Q34+R34</f>
        <v>13164</v>
      </c>
      <c r="J34" s="294"/>
      <c r="K34" s="294"/>
      <c r="L34" s="294"/>
      <c r="M34" s="294"/>
      <c r="N34" s="294"/>
      <c r="O34" s="294"/>
      <c r="P34" s="295"/>
      <c r="Q34" s="289"/>
      <c r="R34" s="296" t="n">
        <v>13164</v>
      </c>
      <c r="S34" s="289" t="n">
        <f aca="false">R34+T34</f>
        <v>0</v>
      </c>
      <c r="T34" s="296" t="n">
        <v>-13164</v>
      </c>
      <c r="U34" s="233"/>
      <c r="V34" s="439" t="n">
        <f aca="false">T34+I34</f>
        <v>0</v>
      </c>
      <c r="W34" s="294"/>
      <c r="X34" s="289"/>
      <c r="Y34" s="289"/>
      <c r="Z34" s="284"/>
      <c r="AA34" s="285"/>
      <c r="AB34" s="286"/>
      <c r="AC34" s="289"/>
      <c r="AD34" s="289"/>
      <c r="AE34" s="289"/>
      <c r="AF34" s="235"/>
      <c r="AG34" s="235"/>
      <c r="AH34" s="284"/>
      <c r="AI34" s="297"/>
      <c r="AJ34" s="23"/>
      <c r="AK34" s="23"/>
      <c r="AL34" s="23"/>
      <c r="AM34" s="23"/>
      <c r="AN34" s="23"/>
      <c r="AO34" s="23"/>
      <c r="AP34" s="23"/>
      <c r="AQ34" s="23"/>
      <c r="AR34" s="23"/>
      <c r="AS34" s="23"/>
    </row>
    <row r="35" customFormat="false" ht="12.75" hidden="false" customHeight="false" outlineLevel="0" collapsed="false">
      <c r="A35" s="492" t="n">
        <v>1</v>
      </c>
      <c r="B35" s="175" t="s">
        <v>106</v>
      </c>
      <c r="C35" s="293"/>
      <c r="D35" s="294"/>
      <c r="E35" s="294"/>
      <c r="F35" s="294"/>
      <c r="G35" s="294"/>
      <c r="H35" s="293"/>
      <c r="I35" s="298" t="n">
        <f aca="false">J35+N35+O35+P35+Q35+R35</f>
        <v>11602</v>
      </c>
      <c r="J35" s="294"/>
      <c r="K35" s="294"/>
      <c r="L35" s="294"/>
      <c r="M35" s="294"/>
      <c r="N35" s="294"/>
      <c r="O35" s="294"/>
      <c r="P35" s="295"/>
      <c r="Q35" s="289"/>
      <c r="R35" s="296" t="n">
        <v>11602</v>
      </c>
      <c r="S35" s="289" t="n">
        <f aca="false">R35+T35</f>
        <v>0</v>
      </c>
      <c r="T35" s="296" t="n">
        <v>-11602</v>
      </c>
      <c r="U35" s="338"/>
      <c r="V35" s="231" t="n">
        <f aca="false">T35+I35</f>
        <v>0</v>
      </c>
      <c r="W35" s="294"/>
      <c r="X35" s="289"/>
      <c r="Y35" s="289"/>
      <c r="Z35" s="284"/>
      <c r="AA35" s="285"/>
      <c r="AB35" s="286"/>
      <c r="AC35" s="289"/>
      <c r="AD35" s="289"/>
      <c r="AE35" s="289"/>
      <c r="AF35" s="235"/>
      <c r="AG35" s="235"/>
      <c r="AH35" s="284"/>
      <c r="AI35" s="297"/>
      <c r="AJ35" s="23"/>
      <c r="AK35" s="23"/>
      <c r="AL35" s="23"/>
      <c r="AM35" s="23"/>
      <c r="AN35" s="23"/>
      <c r="AO35" s="23"/>
      <c r="AP35" s="23"/>
      <c r="AQ35" s="23"/>
      <c r="AR35" s="23"/>
      <c r="AS35" s="23"/>
    </row>
    <row r="36" customFormat="false" ht="12.75" hidden="false" customHeight="false" outlineLevel="0" collapsed="false">
      <c r="A36" s="492" t="n">
        <v>1</v>
      </c>
      <c r="B36" s="175" t="s">
        <v>108</v>
      </c>
      <c r="C36" s="293"/>
      <c r="D36" s="294"/>
      <c r="E36" s="294"/>
      <c r="F36" s="294"/>
      <c r="G36" s="294"/>
      <c r="H36" s="293"/>
      <c r="I36" s="298" t="n">
        <f aca="false">J36+N36+O36+P36+Q36+R36</f>
        <v>-261</v>
      </c>
      <c r="J36" s="294"/>
      <c r="K36" s="294"/>
      <c r="L36" s="294"/>
      <c r="M36" s="294"/>
      <c r="N36" s="294"/>
      <c r="O36" s="294"/>
      <c r="P36" s="295"/>
      <c r="Q36" s="289"/>
      <c r="R36" s="296" t="n">
        <v>-261</v>
      </c>
      <c r="S36" s="289" t="n">
        <f aca="false">R36+T36</f>
        <v>0</v>
      </c>
      <c r="T36" s="296" t="n">
        <v>261</v>
      </c>
      <c r="U36" s="338"/>
      <c r="V36" s="231" t="n">
        <f aca="false">T36+I36</f>
        <v>0</v>
      </c>
      <c r="W36" s="294"/>
      <c r="X36" s="289"/>
      <c r="Y36" s="289"/>
      <c r="Z36" s="284"/>
      <c r="AA36" s="285"/>
      <c r="AB36" s="286"/>
      <c r="AC36" s="289"/>
      <c r="AD36" s="289"/>
      <c r="AE36" s="289"/>
      <c r="AF36" s="235"/>
      <c r="AG36" s="235"/>
      <c r="AH36" s="284"/>
      <c r="AI36" s="297"/>
      <c r="AJ36" s="23"/>
      <c r="AK36" s="23"/>
      <c r="AL36" s="23"/>
      <c r="AM36" s="23"/>
      <c r="AN36" s="23"/>
      <c r="AO36" s="23"/>
      <c r="AP36" s="23"/>
      <c r="AQ36" s="23"/>
      <c r="AR36" s="23"/>
      <c r="AS36" s="23"/>
    </row>
    <row r="37" customFormat="false" ht="12.75" hidden="false" customHeight="false" outlineLevel="0" collapsed="false">
      <c r="A37" s="287" t="n">
        <v>3</v>
      </c>
      <c r="B37" s="175" t="s">
        <v>109</v>
      </c>
      <c r="C37" s="293" t="n">
        <f aca="false">D37+E37+F37+G37</f>
        <v>-2419</v>
      </c>
      <c r="D37" s="294"/>
      <c r="E37" s="294" t="n">
        <v>-2419</v>
      </c>
      <c r="F37" s="294"/>
      <c r="G37" s="294"/>
      <c r="H37" s="293"/>
      <c r="I37" s="293" t="n">
        <f aca="false">J37+N37+O37+P37+Q37+R37</f>
        <v>-2846</v>
      </c>
      <c r="J37" s="294" t="n">
        <f aca="false">K37+M37</f>
        <v>-2076</v>
      </c>
      <c r="K37" s="294" t="n">
        <v>-2076</v>
      </c>
      <c r="L37" s="294"/>
      <c r="M37" s="294" t="n">
        <v>0</v>
      </c>
      <c r="N37" s="294" t="n">
        <v>-728</v>
      </c>
      <c r="O37" s="294" t="n">
        <v>-42</v>
      </c>
      <c r="P37" s="295"/>
      <c r="Q37" s="289"/>
      <c r="R37" s="289"/>
      <c r="S37" s="289" t="n">
        <f aca="false">R37+T37</f>
        <v>0</v>
      </c>
      <c r="T37" s="289"/>
      <c r="U37" s="338"/>
      <c r="V37" s="231" t="n">
        <f aca="false">T37+I37</f>
        <v>-2846</v>
      </c>
      <c r="W37" s="294"/>
      <c r="X37" s="289" t="n">
        <v>-2846</v>
      </c>
      <c r="Y37" s="289"/>
      <c r="Z37" s="284"/>
      <c r="AA37" s="285"/>
      <c r="AB37" s="220" t="n">
        <v>-2076</v>
      </c>
      <c r="AC37" s="289"/>
      <c r="AD37" s="289"/>
      <c r="AE37" s="289"/>
      <c r="AF37" s="235"/>
      <c r="AG37" s="235"/>
      <c r="AH37" s="220" t="n">
        <v>-2846</v>
      </c>
      <c r="AI37" s="297"/>
      <c r="AJ37" s="23"/>
      <c r="AK37" s="23"/>
      <c r="AL37" s="23"/>
      <c r="AM37" s="23"/>
      <c r="AN37" s="23"/>
      <c r="AO37" s="23"/>
      <c r="AP37" s="23"/>
      <c r="AQ37" s="23"/>
      <c r="AR37" s="23"/>
      <c r="AS37" s="23"/>
    </row>
    <row r="38" customFormat="false" ht="12.75" hidden="false" customHeight="false" outlineLevel="0" collapsed="false">
      <c r="A38" s="287" t="n">
        <v>3</v>
      </c>
      <c r="B38" s="175" t="s">
        <v>110</v>
      </c>
      <c r="C38" s="293" t="n">
        <f aca="false">D38+E38+F38+G38</f>
        <v>-5458</v>
      </c>
      <c r="D38" s="294"/>
      <c r="E38" s="294" t="n">
        <v>-5458</v>
      </c>
      <c r="F38" s="294"/>
      <c r="G38" s="294"/>
      <c r="H38" s="293"/>
      <c r="I38" s="293" t="n">
        <f aca="false">J38+N38+O38+P38+Q38+R38</f>
        <v>-6421</v>
      </c>
      <c r="J38" s="294" t="n">
        <f aca="false">K38+M38</f>
        <v>-4686</v>
      </c>
      <c r="K38" s="294" t="n">
        <v>-4686</v>
      </c>
      <c r="L38" s="294"/>
      <c r="M38" s="294" t="n">
        <v>0</v>
      </c>
      <c r="N38" s="294" t="n">
        <v>-1641</v>
      </c>
      <c r="O38" s="294" t="n">
        <v>-94</v>
      </c>
      <c r="P38" s="295"/>
      <c r="Q38" s="289"/>
      <c r="R38" s="289"/>
      <c r="S38" s="289" t="n">
        <f aca="false">R38+T38</f>
        <v>0</v>
      </c>
      <c r="T38" s="289"/>
      <c r="U38" s="338"/>
      <c r="V38" s="231" t="n">
        <f aca="false">T38+I38</f>
        <v>-6421</v>
      </c>
      <c r="W38" s="294"/>
      <c r="X38" s="289" t="n">
        <v>-6421</v>
      </c>
      <c r="Y38" s="289"/>
      <c r="Z38" s="284"/>
      <c r="AA38" s="285"/>
      <c r="AB38" s="220" t="n">
        <v>-4686</v>
      </c>
      <c r="AC38" s="289"/>
      <c r="AD38" s="289"/>
      <c r="AE38" s="289"/>
      <c r="AF38" s="235"/>
      <c r="AG38" s="235"/>
      <c r="AH38" s="220" t="n">
        <v>-6421</v>
      </c>
      <c r="AI38" s="297"/>
      <c r="AJ38" s="23"/>
      <c r="AK38" s="23"/>
      <c r="AL38" s="23"/>
      <c r="AM38" s="23"/>
      <c r="AN38" s="23"/>
      <c r="AO38" s="23"/>
      <c r="AP38" s="23"/>
      <c r="AQ38" s="23"/>
      <c r="AR38" s="23"/>
      <c r="AS38" s="23"/>
    </row>
    <row r="39" customFormat="false" ht="12.75" hidden="false" customHeight="false" outlineLevel="0" collapsed="false">
      <c r="A39" s="287" t="n">
        <v>3</v>
      </c>
      <c r="B39" s="175" t="s">
        <v>111</v>
      </c>
      <c r="C39" s="293"/>
      <c r="D39" s="294"/>
      <c r="E39" s="294"/>
      <c r="F39" s="294"/>
      <c r="G39" s="294"/>
      <c r="H39" s="293"/>
      <c r="I39" s="293" t="n">
        <f aca="false">J39+N39+O39+P39+Q39+R39</f>
        <v>84000</v>
      </c>
      <c r="J39" s="294" t="n">
        <f aca="false">K39+M39</f>
        <v>0</v>
      </c>
      <c r="K39" s="294"/>
      <c r="L39" s="294"/>
      <c r="M39" s="294"/>
      <c r="N39" s="294"/>
      <c r="O39" s="294"/>
      <c r="P39" s="295"/>
      <c r="Q39" s="289" t="n">
        <v>84000</v>
      </c>
      <c r="R39" s="289"/>
      <c r="S39" s="289" t="n">
        <f aca="false">R39+T39</f>
        <v>0</v>
      </c>
      <c r="T39" s="289"/>
      <c r="U39" s="338"/>
      <c r="V39" s="231" t="n">
        <f aca="false">T39+I39</f>
        <v>84000</v>
      </c>
      <c r="W39" s="294" t="n">
        <v>20</v>
      </c>
      <c r="X39" s="289" t="n">
        <v>83980</v>
      </c>
      <c r="Y39" s="289"/>
      <c r="Z39" s="284"/>
      <c r="AA39" s="285"/>
      <c r="AB39" s="220"/>
      <c r="AC39" s="289"/>
      <c r="AD39" s="289"/>
      <c r="AE39" s="289"/>
      <c r="AF39" s="235"/>
      <c r="AG39" s="235"/>
      <c r="AH39" s="220"/>
      <c r="AI39" s="297"/>
      <c r="AJ39" s="23"/>
      <c r="AK39" s="23"/>
      <c r="AL39" s="23"/>
      <c r="AM39" s="23"/>
      <c r="AN39" s="23"/>
      <c r="AO39" s="23"/>
      <c r="AP39" s="23"/>
      <c r="AQ39" s="23"/>
      <c r="AR39" s="23"/>
      <c r="AS39" s="23"/>
    </row>
    <row r="40" customFormat="false" ht="12.75" hidden="false" customHeight="false" outlineLevel="0" collapsed="false">
      <c r="A40" s="494" t="n">
        <v>3</v>
      </c>
      <c r="B40" s="175" t="s">
        <v>167</v>
      </c>
      <c r="C40" s="293"/>
      <c r="D40" s="294"/>
      <c r="E40" s="294"/>
      <c r="F40" s="294"/>
      <c r="G40" s="294"/>
      <c r="H40" s="293"/>
      <c r="I40" s="293" t="n">
        <f aca="false">J40+N40+O40+P40+Q40+R40</f>
        <v>0</v>
      </c>
      <c r="J40" s="294"/>
      <c r="K40" s="294"/>
      <c r="L40" s="294"/>
      <c r="M40" s="294"/>
      <c r="N40" s="294"/>
      <c r="O40" s="294"/>
      <c r="P40" s="295"/>
      <c r="Q40" s="289"/>
      <c r="R40" s="289"/>
      <c r="S40" s="289" t="n">
        <f aca="false">R40+T40</f>
        <v>78000</v>
      </c>
      <c r="T40" s="289" t="n">
        <v>78000</v>
      </c>
      <c r="U40" s="338"/>
      <c r="V40" s="231" t="n">
        <f aca="false">T40+I40</f>
        <v>78000</v>
      </c>
      <c r="W40" s="294" t="n">
        <v>78000</v>
      </c>
      <c r="X40" s="289"/>
      <c r="Y40" s="289"/>
      <c r="Z40" s="284"/>
      <c r="AA40" s="285"/>
      <c r="AB40" s="220"/>
      <c r="AC40" s="289"/>
      <c r="AD40" s="289"/>
      <c r="AE40" s="289"/>
      <c r="AF40" s="235"/>
      <c r="AG40" s="235"/>
      <c r="AH40" s="284"/>
      <c r="AI40" s="297"/>
      <c r="AJ40" s="23"/>
      <c r="AK40" s="23"/>
      <c r="AL40" s="23"/>
      <c r="AM40" s="23"/>
      <c r="AN40" s="23"/>
      <c r="AO40" s="23"/>
      <c r="AP40" s="23"/>
      <c r="AQ40" s="23"/>
      <c r="AR40" s="23"/>
      <c r="AS40" s="23"/>
    </row>
    <row r="41" customFormat="false" ht="12.75" hidden="false" customHeight="false" outlineLevel="0" collapsed="false">
      <c r="A41" s="492" t="n">
        <v>1</v>
      </c>
      <c r="B41" s="175" t="s">
        <v>113</v>
      </c>
      <c r="C41" s="293"/>
      <c r="D41" s="294"/>
      <c r="E41" s="294"/>
      <c r="F41" s="294"/>
      <c r="G41" s="294"/>
      <c r="H41" s="293"/>
      <c r="I41" s="298" t="n">
        <f aca="false">J41+N41+O41+P41+Q41+R41</f>
        <v>-6600</v>
      </c>
      <c r="J41" s="294"/>
      <c r="K41" s="294"/>
      <c r="L41" s="294"/>
      <c r="M41" s="294"/>
      <c r="N41" s="294"/>
      <c r="O41" s="294"/>
      <c r="P41" s="295"/>
      <c r="Q41" s="289"/>
      <c r="R41" s="296" t="n">
        <v>-6600</v>
      </c>
      <c r="S41" s="296" t="n">
        <f aca="false">R41+T41</f>
        <v>0</v>
      </c>
      <c r="T41" s="296" t="n">
        <v>6600</v>
      </c>
      <c r="U41" s="338"/>
      <c r="V41" s="231" t="n">
        <f aca="false">T41+I41</f>
        <v>0</v>
      </c>
      <c r="W41" s="294"/>
      <c r="X41" s="289"/>
      <c r="Y41" s="289"/>
      <c r="Z41" s="284"/>
      <c r="AA41" s="285"/>
      <c r="AB41" s="220"/>
      <c r="AC41" s="289"/>
      <c r="AD41" s="289"/>
      <c r="AE41" s="289"/>
      <c r="AF41" s="235"/>
      <c r="AG41" s="235"/>
      <c r="AH41" s="284"/>
      <c r="AI41" s="297"/>
      <c r="AJ41" s="23"/>
      <c r="AK41" s="23"/>
      <c r="AL41" s="23"/>
      <c r="AM41" s="23"/>
      <c r="AN41" s="23"/>
      <c r="AO41" s="23"/>
      <c r="AP41" s="23"/>
      <c r="AQ41" s="23"/>
      <c r="AR41" s="23"/>
      <c r="AS41" s="23"/>
    </row>
    <row r="42" customFormat="false" ht="12.75" hidden="false" customHeight="false" outlineLevel="0" collapsed="false">
      <c r="A42" s="492" t="n">
        <v>1</v>
      </c>
      <c r="B42" s="307" t="s">
        <v>172</v>
      </c>
      <c r="C42" s="293"/>
      <c r="D42" s="294"/>
      <c r="E42" s="294"/>
      <c r="F42" s="294"/>
      <c r="G42" s="294"/>
      <c r="H42" s="293"/>
      <c r="I42" s="298" t="n">
        <f aca="false">J42+N42+O42+P42+Q42+R42</f>
        <v>15000</v>
      </c>
      <c r="J42" s="294"/>
      <c r="K42" s="294"/>
      <c r="L42" s="294"/>
      <c r="M42" s="294"/>
      <c r="N42" s="294"/>
      <c r="O42" s="294"/>
      <c r="P42" s="295"/>
      <c r="Q42" s="289"/>
      <c r="R42" s="296" t="n">
        <v>15000</v>
      </c>
      <c r="S42" s="296" t="n">
        <f aca="false">R42+T42</f>
        <v>0</v>
      </c>
      <c r="T42" s="296" t="n">
        <v>-15000</v>
      </c>
      <c r="U42" s="637"/>
      <c r="V42" s="209" t="n">
        <f aca="false">I42+T42</f>
        <v>0</v>
      </c>
      <c r="W42" s="294"/>
      <c r="X42" s="289"/>
      <c r="Y42" s="289"/>
      <c r="Z42" s="284"/>
      <c r="AA42" s="285"/>
      <c r="AB42" s="286"/>
      <c r="AC42" s="289"/>
      <c r="AD42" s="289"/>
      <c r="AE42" s="289"/>
      <c r="AF42" s="235"/>
      <c r="AG42" s="235"/>
      <c r="AH42" s="284"/>
      <c r="AI42" s="297"/>
      <c r="AJ42" s="23"/>
      <c r="AK42" s="23"/>
      <c r="AL42" s="23"/>
      <c r="AM42" s="23"/>
      <c r="AN42" s="23"/>
      <c r="AO42" s="23"/>
      <c r="AP42" s="23"/>
      <c r="AQ42" s="23"/>
      <c r="AR42" s="23"/>
      <c r="AS42" s="23"/>
    </row>
    <row r="43" customFormat="false" ht="13.5" hidden="false" customHeight="false" outlineLevel="0" collapsed="false">
      <c r="A43" s="601" t="n">
        <v>1</v>
      </c>
      <c r="B43" s="175" t="s">
        <v>114</v>
      </c>
      <c r="C43" s="570"/>
      <c r="D43" s="448"/>
      <c r="E43" s="448"/>
      <c r="F43" s="448"/>
      <c r="G43" s="448"/>
      <c r="H43" s="570"/>
      <c r="I43" s="602" t="n">
        <f aca="false">J43+N43+O43+P43+Q43+R43</f>
        <v>473</v>
      </c>
      <c r="J43" s="448"/>
      <c r="K43" s="448"/>
      <c r="L43" s="448"/>
      <c r="M43" s="448"/>
      <c r="N43" s="448"/>
      <c r="O43" s="448"/>
      <c r="P43" s="461"/>
      <c r="Q43" s="603"/>
      <c r="R43" s="604" t="n">
        <v>473</v>
      </c>
      <c r="S43" s="604" t="n">
        <f aca="false">R43+T43</f>
        <v>0</v>
      </c>
      <c r="T43" s="604" t="n">
        <v>-473</v>
      </c>
      <c r="U43" s="638"/>
      <c r="V43" s="639" t="n">
        <f aca="false">I43+T43</f>
        <v>0</v>
      </c>
      <c r="W43" s="448"/>
      <c r="X43" s="603"/>
      <c r="Y43" s="603"/>
      <c r="Z43" s="605"/>
      <c r="AA43" s="606"/>
      <c r="AB43" s="607"/>
      <c r="AC43" s="603"/>
      <c r="AD43" s="603"/>
      <c r="AE43" s="603"/>
      <c r="AF43" s="608"/>
      <c r="AG43" s="608"/>
      <c r="AH43" s="605"/>
      <c r="AI43" s="609"/>
      <c r="AJ43" s="23"/>
      <c r="AK43" s="23"/>
      <c r="AL43" s="23"/>
      <c r="AM43" s="23"/>
      <c r="AN43" s="23"/>
      <c r="AO43" s="23"/>
      <c r="AP43" s="23"/>
      <c r="AQ43" s="23"/>
      <c r="AR43" s="23"/>
      <c r="AS43" s="23"/>
    </row>
    <row r="44" customFormat="false" ht="13.5" hidden="false" customHeight="false" outlineLevel="0" collapsed="false">
      <c r="A44" s="308"/>
      <c r="B44" s="266" t="s">
        <v>115</v>
      </c>
      <c r="C44" s="267" t="n">
        <f aca="false">SUM(C30:C42)</f>
        <v>27123</v>
      </c>
      <c r="D44" s="268" t="n">
        <f aca="false">SUM(D30:D42)</f>
        <v>0</v>
      </c>
      <c r="E44" s="268" t="n">
        <f aca="false">SUM(E30:E42)</f>
        <v>27123</v>
      </c>
      <c r="F44" s="268" t="n">
        <f aca="false">SUM(F30:F42)</f>
        <v>0</v>
      </c>
      <c r="G44" s="268" t="n">
        <f aca="false">SUM(G30:G42)</f>
        <v>0</v>
      </c>
      <c r="H44" s="267" t="n">
        <f aca="false">SUM(H30:H42)</f>
        <v>0</v>
      </c>
      <c r="I44" s="267" t="n">
        <f aca="false">SUM(I30:I43)</f>
        <v>178154</v>
      </c>
      <c r="J44" s="268" t="n">
        <f aca="false">SUM(J30:J42)</f>
        <v>9238</v>
      </c>
      <c r="K44" s="268" t="n">
        <f aca="false">SUM(K30:K42)</f>
        <v>8238</v>
      </c>
      <c r="L44" s="268"/>
      <c r="M44" s="268" t="n">
        <f aca="false">SUM(M30:M42)</f>
        <v>1000</v>
      </c>
      <c r="N44" s="268" t="n">
        <f aca="false">SUM(N30:N43)</f>
        <v>3231</v>
      </c>
      <c r="O44" s="268" t="n">
        <f aca="false">SUM(O30:O43)</f>
        <v>164</v>
      </c>
      <c r="P44" s="269" t="n">
        <f aca="false">SUM(P30:P43)</f>
        <v>0</v>
      </c>
      <c r="Q44" s="271" t="n">
        <f aca="false">SUM(Q30:Q42)</f>
        <v>131823</v>
      </c>
      <c r="R44" s="271" t="n">
        <f aca="false">SUM(R30:R43)</f>
        <v>33698</v>
      </c>
      <c r="S44" s="271" t="n">
        <f aca="false">SUM(S30:S42)</f>
        <v>85303</v>
      </c>
      <c r="T44" s="271" t="n">
        <f aca="false">SUM(T30:T43)</f>
        <v>51605</v>
      </c>
      <c r="U44" s="391" t="n">
        <f aca="false">SUM(U30:U42)</f>
        <v>0</v>
      </c>
      <c r="V44" s="270" t="n">
        <f aca="false">T44+I44</f>
        <v>229759</v>
      </c>
      <c r="W44" s="268" t="n">
        <f aca="false">SUM(W30:W42)</f>
        <v>78020</v>
      </c>
      <c r="X44" s="271" t="n">
        <f aca="false">SUM(X30:X42)</f>
        <v>151739</v>
      </c>
      <c r="Y44" s="271" t="n">
        <f aca="false">SUM(Y30:Y42)</f>
        <v>0</v>
      </c>
      <c r="Z44" s="272" t="n">
        <f aca="false">SUM(Z30:Z42)</f>
        <v>0</v>
      </c>
      <c r="AA44" s="273" t="n">
        <f aca="false">SUM(AA30:AA42)</f>
        <v>0</v>
      </c>
      <c r="AB44" s="309" t="n">
        <f aca="false">SUM(AB30:AB42)</f>
        <v>8238</v>
      </c>
      <c r="AC44" s="271" t="n">
        <f aca="false">SUM(AC30:AC42)</f>
        <v>0</v>
      </c>
      <c r="AD44" s="271" t="n">
        <f aca="false">SUM(AD30:AD42)</f>
        <v>0</v>
      </c>
      <c r="AE44" s="271" t="n">
        <f aca="false">SUM(AE30:AE42)</f>
        <v>0</v>
      </c>
      <c r="AF44" s="274" t="n">
        <f aca="false">SUM(AF30:AF42)</f>
        <v>0</v>
      </c>
      <c r="AG44" s="274" t="n">
        <f aca="false">SUM(AG30:AG42)</f>
        <v>0</v>
      </c>
      <c r="AH44" s="272" t="n">
        <f aca="false">SUM(AH30:AH42)</f>
        <v>31909</v>
      </c>
      <c r="AI44" s="275" t="n">
        <f aca="false">SUM(AI30:AI42)</f>
        <v>0</v>
      </c>
      <c r="AJ44" s="23"/>
      <c r="AK44" s="23"/>
      <c r="AL44" s="23"/>
      <c r="AM44" s="23"/>
      <c r="AN44" s="23"/>
      <c r="AO44" s="23"/>
      <c r="AP44" s="23"/>
      <c r="AQ44" s="23"/>
      <c r="AR44" s="23"/>
      <c r="AS44" s="23"/>
    </row>
    <row r="45" customFormat="false" ht="12.75" hidden="false" customHeight="false" outlineLevel="0" collapsed="false">
      <c r="A45" s="310" t="n">
        <v>3</v>
      </c>
      <c r="B45" s="277" t="s">
        <v>116</v>
      </c>
      <c r="C45" s="311" t="n">
        <f aca="false">D45+E45+F45+G45</f>
        <v>0</v>
      </c>
      <c r="D45" s="312"/>
      <c r="E45" s="312"/>
      <c r="F45" s="312"/>
      <c r="G45" s="312"/>
      <c r="H45" s="311"/>
      <c r="I45" s="311" t="n">
        <f aca="false">J45+N45+O45+P45+Q45+R45</f>
        <v>0</v>
      </c>
      <c r="J45" s="312" t="n">
        <f aca="false">K45+M45</f>
        <v>0</v>
      </c>
      <c r="K45" s="312"/>
      <c r="L45" s="312"/>
      <c r="M45" s="312"/>
      <c r="N45" s="312"/>
      <c r="O45" s="312"/>
      <c r="P45" s="313"/>
      <c r="Q45" s="315"/>
      <c r="R45" s="315"/>
      <c r="S45" s="314" t="n">
        <f aca="false">R45+T45</f>
        <v>0</v>
      </c>
      <c r="T45" s="315"/>
      <c r="U45" s="537"/>
      <c r="V45" s="578" t="n">
        <f aca="false">I45+T45+U45</f>
        <v>0</v>
      </c>
      <c r="W45" s="312"/>
      <c r="X45" s="314" t="n">
        <v>-200</v>
      </c>
      <c r="Y45" s="315"/>
      <c r="Z45" s="501" t="n">
        <v>200</v>
      </c>
      <c r="AA45" s="317"/>
      <c r="AB45" s="318"/>
      <c r="AC45" s="315"/>
      <c r="AD45" s="315"/>
      <c r="AE45" s="315"/>
      <c r="AF45" s="319"/>
      <c r="AG45" s="319"/>
      <c r="AH45" s="316"/>
      <c r="AI45" s="320"/>
      <c r="AJ45" s="23"/>
      <c r="AK45" s="23"/>
      <c r="AL45" s="23"/>
      <c r="AM45" s="23"/>
      <c r="AN45" s="23"/>
      <c r="AO45" s="23"/>
      <c r="AP45" s="23"/>
      <c r="AQ45" s="23"/>
      <c r="AR45" s="23"/>
      <c r="AS45" s="23"/>
    </row>
    <row r="46" customFormat="false" ht="12.75" hidden="false" customHeight="false" outlineLevel="0" collapsed="false">
      <c r="A46" s="156" t="n">
        <v>3</v>
      </c>
      <c r="B46" s="157" t="s">
        <v>117</v>
      </c>
      <c r="C46" s="321" t="n">
        <f aca="false">D46+E46+F46+G46</f>
        <v>2955</v>
      </c>
      <c r="D46" s="322"/>
      <c r="E46" s="220" t="n">
        <v>2955</v>
      </c>
      <c r="F46" s="322"/>
      <c r="G46" s="322"/>
      <c r="H46" s="321"/>
      <c r="I46" s="321" t="n">
        <f aca="false">J46+N46+O46+P46+Q46+R46</f>
        <v>2955</v>
      </c>
      <c r="J46" s="220" t="n">
        <f aca="false">K46+M46</f>
        <v>2157</v>
      </c>
      <c r="K46" s="220" t="n">
        <v>2157</v>
      </c>
      <c r="L46" s="322"/>
      <c r="M46" s="322"/>
      <c r="N46" s="220" t="n">
        <v>755</v>
      </c>
      <c r="O46" s="220" t="n">
        <v>43</v>
      </c>
      <c r="P46" s="323"/>
      <c r="Q46" s="324"/>
      <c r="R46" s="324"/>
      <c r="S46" s="168" t="n">
        <f aca="false">R46+T46</f>
        <v>0</v>
      </c>
      <c r="T46" s="324"/>
      <c r="U46" s="539"/>
      <c r="V46" s="581" t="n">
        <f aca="false">I46+T46+U46</f>
        <v>2955</v>
      </c>
      <c r="W46" s="322"/>
      <c r="X46" s="168" t="n">
        <v>2955</v>
      </c>
      <c r="Y46" s="324"/>
      <c r="Z46" s="325"/>
      <c r="AA46" s="326"/>
      <c r="AB46" s="220" t="n">
        <v>2157</v>
      </c>
      <c r="AC46" s="324"/>
      <c r="AD46" s="324"/>
      <c r="AE46" s="324"/>
      <c r="AF46" s="327"/>
      <c r="AG46" s="327"/>
      <c r="AH46" s="220" t="n">
        <f aca="false">2955+521</f>
        <v>3476</v>
      </c>
      <c r="AI46" s="328"/>
      <c r="AJ46" s="23"/>
      <c r="AK46" s="23"/>
      <c r="AL46" s="23"/>
      <c r="AM46" s="23"/>
      <c r="AN46" s="23"/>
      <c r="AO46" s="23"/>
      <c r="AP46" s="23"/>
      <c r="AQ46" s="23"/>
      <c r="AR46" s="23"/>
      <c r="AS46" s="23"/>
    </row>
    <row r="47" customFormat="false" ht="12.75" hidden="false" customHeight="false" outlineLevel="0" collapsed="false">
      <c r="A47" s="287" t="n">
        <v>3</v>
      </c>
      <c r="B47" s="175" t="s">
        <v>118</v>
      </c>
      <c r="C47" s="321" t="n">
        <f aca="false">D47+E47+F47+G47</f>
        <v>-4614</v>
      </c>
      <c r="D47" s="322"/>
      <c r="E47" s="220" t="n">
        <v>-4614</v>
      </c>
      <c r="F47" s="322"/>
      <c r="G47" s="322"/>
      <c r="H47" s="321"/>
      <c r="I47" s="321" t="n">
        <f aca="false">J47+N47+O47+P47+Q47+R47</f>
        <v>-5429</v>
      </c>
      <c r="J47" s="220" t="n">
        <f aca="false">K47+M47</f>
        <v>-4060</v>
      </c>
      <c r="K47" s="220" t="n">
        <v>-3700</v>
      </c>
      <c r="L47" s="322"/>
      <c r="M47" s="220" t="n">
        <v>-360</v>
      </c>
      <c r="N47" s="220" t="n">
        <v>-1295</v>
      </c>
      <c r="O47" s="220" t="n">
        <v>-74</v>
      </c>
      <c r="P47" s="323"/>
      <c r="Q47" s="324"/>
      <c r="R47" s="324"/>
      <c r="S47" s="168" t="n">
        <f aca="false">R47+T47</f>
        <v>0</v>
      </c>
      <c r="T47" s="324"/>
      <c r="U47" s="539"/>
      <c r="V47" s="581" t="n">
        <f aca="false">I47+T47+U47</f>
        <v>-5429</v>
      </c>
      <c r="W47" s="322"/>
      <c r="X47" s="168" t="n">
        <v>-5429</v>
      </c>
      <c r="Y47" s="324"/>
      <c r="Z47" s="325"/>
      <c r="AA47" s="326"/>
      <c r="AB47" s="220" t="n">
        <v>-3700</v>
      </c>
      <c r="AC47" s="324"/>
      <c r="AD47" s="324"/>
      <c r="AE47" s="324"/>
      <c r="AF47" s="327"/>
      <c r="AG47" s="327"/>
      <c r="AH47" s="220" t="n">
        <v>-5429</v>
      </c>
      <c r="AI47" s="328"/>
      <c r="AJ47" s="23"/>
      <c r="AK47" s="23"/>
      <c r="AL47" s="23"/>
      <c r="AM47" s="23"/>
      <c r="AN47" s="23"/>
      <c r="AO47" s="23"/>
      <c r="AP47" s="23"/>
      <c r="AQ47" s="23"/>
      <c r="AR47" s="23"/>
      <c r="AS47" s="23"/>
    </row>
    <row r="48" customFormat="false" ht="12.75" hidden="false" customHeight="false" outlineLevel="0" collapsed="false">
      <c r="A48" s="287" t="n">
        <v>3</v>
      </c>
      <c r="B48" s="175" t="s">
        <v>173</v>
      </c>
      <c r="C48" s="321" t="n">
        <f aca="false">D48+E48+F48+G48</f>
        <v>0</v>
      </c>
      <c r="D48" s="322"/>
      <c r="E48" s="322"/>
      <c r="F48" s="322"/>
      <c r="G48" s="322"/>
      <c r="H48" s="321"/>
      <c r="I48" s="321" t="n">
        <f aca="false">J48+N48+O48+P48+Q48+R48</f>
        <v>1500</v>
      </c>
      <c r="J48" s="220" t="n">
        <f aca="false">K48+M48</f>
        <v>0</v>
      </c>
      <c r="K48" s="322"/>
      <c r="L48" s="322"/>
      <c r="M48" s="322"/>
      <c r="N48" s="322"/>
      <c r="O48" s="322"/>
      <c r="P48" s="323"/>
      <c r="Q48" s="168" t="n">
        <v>1500</v>
      </c>
      <c r="R48" s="324"/>
      <c r="S48" s="168" t="n">
        <f aca="false">R48+T48</f>
        <v>-1500</v>
      </c>
      <c r="T48" s="168" t="n">
        <v>-1500</v>
      </c>
      <c r="U48" s="539"/>
      <c r="V48" s="581" t="n">
        <f aca="false">I48+T48+U48</f>
        <v>0</v>
      </c>
      <c r="W48" s="322"/>
      <c r="X48" s="324"/>
      <c r="Y48" s="324"/>
      <c r="Z48" s="325"/>
      <c r="AA48" s="326"/>
      <c r="AB48" s="220"/>
      <c r="AC48" s="324"/>
      <c r="AD48" s="324"/>
      <c r="AE48" s="324"/>
      <c r="AF48" s="327"/>
      <c r="AG48" s="327"/>
      <c r="AH48" s="220"/>
      <c r="AI48" s="328"/>
      <c r="AJ48" s="23"/>
      <c r="AK48" s="23"/>
      <c r="AL48" s="23"/>
      <c r="AM48" s="23"/>
      <c r="AN48" s="23"/>
      <c r="AO48" s="23"/>
      <c r="AP48" s="23"/>
      <c r="AQ48" s="23"/>
      <c r="AR48" s="23"/>
      <c r="AS48" s="23"/>
    </row>
    <row r="49" customFormat="false" ht="12.75" hidden="false" customHeight="false" outlineLevel="0" collapsed="false">
      <c r="A49" s="582" t="n">
        <v>1</v>
      </c>
      <c r="B49" s="157" t="s">
        <v>119</v>
      </c>
      <c r="C49" s="321" t="n">
        <f aca="false">D49+E49+F49+G49</f>
        <v>0</v>
      </c>
      <c r="D49" s="322"/>
      <c r="E49" s="322"/>
      <c r="F49" s="322"/>
      <c r="G49" s="322"/>
      <c r="H49" s="321"/>
      <c r="I49" s="330" t="n">
        <f aca="false">J49+N49+O49+P49+Q49+R49</f>
        <v>-560</v>
      </c>
      <c r="J49" s="220" t="n">
        <f aca="false">K49+M49</f>
        <v>0</v>
      </c>
      <c r="K49" s="322"/>
      <c r="L49" s="322"/>
      <c r="M49" s="322"/>
      <c r="N49" s="322"/>
      <c r="O49" s="322"/>
      <c r="P49" s="323"/>
      <c r="Q49" s="324"/>
      <c r="R49" s="296" t="n">
        <v>-560</v>
      </c>
      <c r="S49" s="296" t="n">
        <f aca="false">R49+T49</f>
        <v>0</v>
      </c>
      <c r="T49" s="296" t="n">
        <v>560</v>
      </c>
      <c r="U49" s="640"/>
      <c r="V49" s="641" t="n">
        <f aca="false">I49+T49+U49</f>
        <v>0</v>
      </c>
      <c r="W49" s="329"/>
      <c r="X49" s="324"/>
      <c r="Y49" s="324"/>
      <c r="Z49" s="325"/>
      <c r="AA49" s="170"/>
      <c r="AB49" s="220"/>
      <c r="AC49" s="324"/>
      <c r="AD49" s="324"/>
      <c r="AE49" s="324"/>
      <c r="AF49" s="327"/>
      <c r="AG49" s="327"/>
      <c r="AH49" s="220"/>
      <c r="AI49" s="328"/>
      <c r="AJ49" s="23"/>
      <c r="AK49" s="23"/>
      <c r="AL49" s="23"/>
      <c r="AM49" s="23"/>
      <c r="AN49" s="23"/>
      <c r="AO49" s="23"/>
      <c r="AP49" s="23"/>
      <c r="AQ49" s="23"/>
      <c r="AR49" s="23"/>
      <c r="AS49" s="23"/>
    </row>
    <row r="50" customFormat="false" ht="12.75" hidden="false" customHeight="false" outlineLevel="0" collapsed="false">
      <c r="A50" s="287" t="n">
        <v>3</v>
      </c>
      <c r="B50" s="175" t="s">
        <v>120</v>
      </c>
      <c r="C50" s="321" t="n">
        <f aca="false">D50+E50+F50+G50</f>
        <v>0</v>
      </c>
      <c r="D50" s="322"/>
      <c r="E50" s="322"/>
      <c r="F50" s="322"/>
      <c r="G50" s="322"/>
      <c r="H50" s="321"/>
      <c r="I50" s="321" t="n">
        <f aca="false">J50+N50+O50+P50+Q50+R50</f>
        <v>1800</v>
      </c>
      <c r="J50" s="220" t="n">
        <f aca="false">K50+M50</f>
        <v>79</v>
      </c>
      <c r="K50" s="220" t="n">
        <v>59</v>
      </c>
      <c r="L50" s="220"/>
      <c r="M50" s="220" t="n">
        <v>20</v>
      </c>
      <c r="N50" s="220" t="n">
        <v>29</v>
      </c>
      <c r="O50" s="220" t="n">
        <v>2</v>
      </c>
      <c r="P50" s="303"/>
      <c r="Q50" s="168" t="n">
        <v>1690</v>
      </c>
      <c r="R50" s="324"/>
      <c r="S50" s="168" t="n">
        <f aca="false">R50+T50</f>
        <v>0</v>
      </c>
      <c r="T50" s="324"/>
      <c r="U50" s="539"/>
      <c r="V50" s="581" t="n">
        <f aca="false">I50+T50+U50</f>
        <v>1800</v>
      </c>
      <c r="W50" s="322"/>
      <c r="X50" s="168" t="n">
        <v>1800</v>
      </c>
      <c r="Y50" s="168"/>
      <c r="Z50" s="172"/>
      <c r="AA50" s="304"/>
      <c r="AB50" s="220" t="n">
        <v>59</v>
      </c>
      <c r="AC50" s="324"/>
      <c r="AD50" s="324"/>
      <c r="AE50" s="324"/>
      <c r="AF50" s="327"/>
      <c r="AG50" s="327"/>
      <c r="AH50" s="220"/>
      <c r="AI50" s="328"/>
      <c r="AJ50" s="23"/>
      <c r="AK50" s="23"/>
      <c r="AL50" s="23"/>
      <c r="AM50" s="23"/>
      <c r="AN50" s="23"/>
      <c r="AO50" s="23"/>
      <c r="AP50" s="23"/>
      <c r="AQ50" s="23"/>
      <c r="AR50" s="23"/>
      <c r="AS50" s="23"/>
    </row>
    <row r="51" customFormat="false" ht="12.75" hidden="false" customHeight="false" outlineLevel="0" collapsed="false">
      <c r="A51" s="287" t="n">
        <v>3</v>
      </c>
      <c r="B51" s="175" t="s">
        <v>168</v>
      </c>
      <c r="C51" s="321" t="n">
        <f aca="false">D51+E51+F51+G51</f>
        <v>0</v>
      </c>
      <c r="D51" s="322"/>
      <c r="E51" s="322"/>
      <c r="F51" s="322"/>
      <c r="G51" s="322"/>
      <c r="H51" s="321"/>
      <c r="I51" s="321" t="n">
        <f aca="false">J51+N51+O51+P51+Q51+R51</f>
        <v>0</v>
      </c>
      <c r="J51" s="220" t="n">
        <f aca="false">K51+M51</f>
        <v>0</v>
      </c>
      <c r="K51" s="220" t="n">
        <v>-293</v>
      </c>
      <c r="L51" s="220"/>
      <c r="M51" s="220" t="n">
        <v>293</v>
      </c>
      <c r="N51" s="220"/>
      <c r="O51" s="322"/>
      <c r="P51" s="323"/>
      <c r="Q51" s="324"/>
      <c r="R51" s="324"/>
      <c r="S51" s="168" t="n">
        <f aca="false">R51+T51</f>
        <v>0</v>
      </c>
      <c r="T51" s="324"/>
      <c r="U51" s="539"/>
      <c r="V51" s="581" t="n">
        <f aca="false">I51+T51+U51</f>
        <v>0</v>
      </c>
      <c r="W51" s="322"/>
      <c r="X51" s="324"/>
      <c r="Y51" s="324"/>
      <c r="Z51" s="325"/>
      <c r="AA51" s="304"/>
      <c r="AB51" s="220" t="n">
        <v>-293</v>
      </c>
      <c r="AC51" s="324"/>
      <c r="AD51" s="324"/>
      <c r="AE51" s="324"/>
      <c r="AF51" s="327"/>
      <c r="AG51" s="327"/>
      <c r="AH51" s="325"/>
      <c r="AI51" s="328"/>
      <c r="AJ51" s="23"/>
      <c r="AK51" s="23"/>
      <c r="AL51" s="23"/>
      <c r="AM51" s="23"/>
      <c r="AN51" s="23"/>
      <c r="AO51" s="23"/>
      <c r="AP51" s="23"/>
      <c r="AQ51" s="23"/>
      <c r="AR51" s="23"/>
      <c r="AS51" s="23"/>
    </row>
    <row r="52" customFormat="false" ht="12.75" hidden="false" customHeight="false" outlineLevel="0" collapsed="false">
      <c r="A52" s="156" t="n">
        <v>3</v>
      </c>
      <c r="B52" s="157" t="s">
        <v>189</v>
      </c>
      <c r="C52" s="610" t="n">
        <f aca="false">D52+E52+F52+G52</f>
        <v>0</v>
      </c>
      <c r="D52" s="322"/>
      <c r="E52" s="322"/>
      <c r="F52" s="322"/>
      <c r="G52" s="322"/>
      <c r="H52" s="321"/>
      <c r="I52" s="321" t="n">
        <f aca="false">J52+N52+O52+P52+Q52+R52</f>
        <v>-825</v>
      </c>
      <c r="J52" s="220" t="n">
        <f aca="false">K52+M52</f>
        <v>-76</v>
      </c>
      <c r="K52" s="220" t="n">
        <v>-76</v>
      </c>
      <c r="L52" s="322"/>
      <c r="M52" s="322"/>
      <c r="N52" s="220" t="n">
        <v>-27</v>
      </c>
      <c r="O52" s="220" t="n">
        <v>-2</v>
      </c>
      <c r="P52" s="303"/>
      <c r="Q52" s="168" t="n">
        <v>-720</v>
      </c>
      <c r="R52" s="324"/>
      <c r="S52" s="168" t="n">
        <f aca="false">R52+T52</f>
        <v>0</v>
      </c>
      <c r="T52" s="324"/>
      <c r="U52" s="539"/>
      <c r="V52" s="581" t="n">
        <f aca="false">I52+T52+U52</f>
        <v>-825</v>
      </c>
      <c r="W52" s="322"/>
      <c r="X52" s="168" t="n">
        <v>1895</v>
      </c>
      <c r="Y52" s="324"/>
      <c r="Z52" s="325"/>
      <c r="AA52" s="304" t="n">
        <v>-2720</v>
      </c>
      <c r="AB52" s="220" t="n">
        <v>-76</v>
      </c>
      <c r="AC52" s="324"/>
      <c r="AD52" s="324"/>
      <c r="AE52" s="324"/>
      <c r="AF52" s="327"/>
      <c r="AG52" s="327"/>
      <c r="AH52" s="325"/>
      <c r="AI52" s="328"/>
      <c r="AJ52" s="23"/>
      <c r="AK52" s="23"/>
      <c r="AL52" s="23"/>
      <c r="AM52" s="23"/>
      <c r="AN52" s="23"/>
      <c r="AO52" s="23"/>
      <c r="AP52" s="23"/>
      <c r="AQ52" s="23"/>
      <c r="AR52" s="23"/>
      <c r="AS52" s="23"/>
    </row>
    <row r="53" customFormat="false" ht="12.75" hidden="false" customHeight="false" outlineLevel="0" collapsed="false">
      <c r="A53" s="156" t="n">
        <v>3</v>
      </c>
      <c r="B53" s="157" t="s">
        <v>174</v>
      </c>
      <c r="C53" s="321" t="n">
        <f aca="false">D53+E53+F53+G53</f>
        <v>0</v>
      </c>
      <c r="D53" s="322"/>
      <c r="E53" s="322"/>
      <c r="F53" s="322"/>
      <c r="G53" s="322"/>
      <c r="H53" s="321"/>
      <c r="I53" s="321" t="n">
        <f aca="false">J53+N53+O53+P53+Q53+R53</f>
        <v>1190</v>
      </c>
      <c r="J53" s="220" t="n">
        <f aca="false">K53+M53</f>
        <v>0</v>
      </c>
      <c r="K53" s="322"/>
      <c r="L53" s="322"/>
      <c r="M53" s="322"/>
      <c r="N53" s="322"/>
      <c r="O53" s="322"/>
      <c r="P53" s="323"/>
      <c r="Q53" s="324"/>
      <c r="R53" s="168" t="n">
        <v>1190</v>
      </c>
      <c r="S53" s="168" t="n">
        <f aca="false">R53+T53</f>
        <v>0</v>
      </c>
      <c r="T53" s="168" t="n">
        <v>-1190</v>
      </c>
      <c r="U53" s="539"/>
      <c r="V53" s="581" t="n">
        <f aca="false">I53+T53+U53</f>
        <v>0</v>
      </c>
      <c r="W53" s="220" t="n">
        <v>1190</v>
      </c>
      <c r="X53" s="324"/>
      <c r="Y53" s="168" t="n">
        <v>-1190</v>
      </c>
      <c r="Z53" s="325"/>
      <c r="AA53" s="304"/>
      <c r="AB53" s="171"/>
      <c r="AC53" s="324"/>
      <c r="AD53" s="324"/>
      <c r="AE53" s="324"/>
      <c r="AF53" s="327"/>
      <c r="AG53" s="327"/>
      <c r="AH53" s="325"/>
      <c r="AI53" s="328"/>
      <c r="AJ53" s="23"/>
      <c r="AK53" s="23"/>
      <c r="AL53" s="23"/>
      <c r="AM53" s="23"/>
      <c r="AN53" s="23"/>
      <c r="AO53" s="23"/>
      <c r="AP53" s="23"/>
      <c r="AQ53" s="23"/>
      <c r="AR53" s="23"/>
      <c r="AS53" s="23"/>
    </row>
    <row r="54" customFormat="false" ht="12.75" hidden="false" customHeight="false" outlineLevel="0" collapsed="false">
      <c r="A54" s="156" t="n">
        <v>3</v>
      </c>
      <c r="B54" s="157" t="s">
        <v>175</v>
      </c>
      <c r="C54" s="321" t="n">
        <f aca="false">D54+E54+F54+G54</f>
        <v>0</v>
      </c>
      <c r="D54" s="322"/>
      <c r="E54" s="322"/>
      <c r="F54" s="322"/>
      <c r="G54" s="322"/>
      <c r="H54" s="321"/>
      <c r="I54" s="321" t="n">
        <f aca="false">J54+N54+O54+P54+Q54+R54</f>
        <v>0</v>
      </c>
      <c r="J54" s="220" t="n">
        <f aca="false">K54+M54</f>
        <v>0</v>
      </c>
      <c r="K54" s="322"/>
      <c r="L54" s="322"/>
      <c r="M54" s="322"/>
      <c r="N54" s="322"/>
      <c r="O54" s="322"/>
      <c r="P54" s="323"/>
      <c r="Q54" s="324"/>
      <c r="R54" s="324"/>
      <c r="S54" s="168" t="n">
        <f aca="false">R54+T54</f>
        <v>0</v>
      </c>
      <c r="T54" s="324"/>
      <c r="U54" s="539"/>
      <c r="V54" s="581" t="n">
        <f aca="false">I54+T54+U54</f>
        <v>0</v>
      </c>
      <c r="W54" s="322"/>
      <c r="X54" s="324"/>
      <c r="Y54" s="324"/>
      <c r="Z54" s="325"/>
      <c r="AA54" s="326"/>
      <c r="AB54" s="171" t="n">
        <v>50</v>
      </c>
      <c r="AC54" s="168" t="n">
        <v>-50</v>
      </c>
      <c r="AD54" s="324"/>
      <c r="AE54" s="324"/>
      <c r="AF54" s="327"/>
      <c r="AG54" s="327"/>
      <c r="AH54" s="220"/>
      <c r="AI54" s="328"/>
      <c r="AJ54" s="23"/>
      <c r="AK54" s="23"/>
      <c r="AL54" s="23"/>
      <c r="AM54" s="23"/>
      <c r="AN54" s="23"/>
      <c r="AO54" s="23"/>
      <c r="AP54" s="23"/>
      <c r="AQ54" s="23"/>
      <c r="AR54" s="23"/>
      <c r="AS54" s="23"/>
    </row>
    <row r="55" customFormat="false" ht="12.75" hidden="false" customHeight="false" outlineLevel="0" collapsed="false">
      <c r="A55" s="156" t="n">
        <v>3</v>
      </c>
      <c r="B55" s="157" t="s">
        <v>125</v>
      </c>
      <c r="C55" s="321" t="n">
        <f aca="false">D55+E55+F55+G55</f>
        <v>-3093</v>
      </c>
      <c r="D55" s="322"/>
      <c r="E55" s="220" t="n">
        <v>-3093</v>
      </c>
      <c r="F55" s="322"/>
      <c r="G55" s="322"/>
      <c r="H55" s="321"/>
      <c r="I55" s="321" t="n">
        <f aca="false">J55+N55+O55+P55+Q55+R55</f>
        <v>-3638</v>
      </c>
      <c r="J55" s="220" t="n">
        <f aca="false">K55+M55</f>
        <v>-2655</v>
      </c>
      <c r="K55" s="220" t="n">
        <v>-2655</v>
      </c>
      <c r="L55" s="220"/>
      <c r="M55" s="220"/>
      <c r="N55" s="220" t="n">
        <v>-929</v>
      </c>
      <c r="O55" s="220" t="n">
        <v>-54</v>
      </c>
      <c r="P55" s="303"/>
      <c r="Q55" s="324"/>
      <c r="R55" s="324"/>
      <c r="S55" s="168" t="n">
        <f aca="false">R55+T55</f>
        <v>0</v>
      </c>
      <c r="T55" s="324"/>
      <c r="U55" s="539"/>
      <c r="V55" s="581" t="n">
        <f aca="false">I55+T55+U55</f>
        <v>-3638</v>
      </c>
      <c r="W55" s="322"/>
      <c r="X55" s="168" t="n">
        <v>-3638</v>
      </c>
      <c r="Y55" s="324"/>
      <c r="Z55" s="325"/>
      <c r="AA55" s="326"/>
      <c r="AB55" s="220" t="n">
        <v>-2655</v>
      </c>
      <c r="AC55" s="324"/>
      <c r="AD55" s="324"/>
      <c r="AE55" s="324"/>
      <c r="AF55" s="327"/>
      <c r="AG55" s="327"/>
      <c r="AH55" s="220" t="n">
        <v>-3638</v>
      </c>
      <c r="AI55" s="328"/>
      <c r="AJ55" s="23"/>
      <c r="AK55" s="23"/>
      <c r="AL55" s="23"/>
      <c r="AM55" s="23"/>
      <c r="AN55" s="23"/>
      <c r="AO55" s="23"/>
      <c r="AP55" s="23"/>
      <c r="AQ55" s="23"/>
      <c r="AR55" s="23"/>
      <c r="AS55" s="23"/>
    </row>
    <row r="56" customFormat="false" ht="12.75" hidden="false" customHeight="false" outlineLevel="0" collapsed="false">
      <c r="A56" s="199" t="n">
        <v>1</v>
      </c>
      <c r="B56" s="157" t="s">
        <v>126</v>
      </c>
      <c r="C56" s="611" t="n">
        <v>0</v>
      </c>
      <c r="D56" s="322"/>
      <c r="E56" s="322"/>
      <c r="F56" s="322"/>
      <c r="G56" s="322" t="s">
        <v>0</v>
      </c>
      <c r="H56" s="321"/>
      <c r="I56" s="330" t="n">
        <f aca="false">J56+N56+O56+P56+Q56+R56</f>
        <v>3252</v>
      </c>
      <c r="J56" s="220" t="n">
        <f aca="false">K56+M56</f>
        <v>0</v>
      </c>
      <c r="K56" s="220"/>
      <c r="L56" s="220"/>
      <c r="M56" s="220"/>
      <c r="N56" s="220"/>
      <c r="O56" s="220"/>
      <c r="P56" s="303"/>
      <c r="Q56" s="324"/>
      <c r="R56" s="296" t="n">
        <v>3252</v>
      </c>
      <c r="S56" s="296" t="n">
        <f aca="false">R56+T56</f>
        <v>0</v>
      </c>
      <c r="T56" s="296" t="n">
        <v>-3252</v>
      </c>
      <c r="U56" s="640"/>
      <c r="V56" s="641" t="n">
        <f aca="false">I56+T56+U56</f>
        <v>0</v>
      </c>
      <c r="W56" s="322"/>
      <c r="X56" s="324"/>
      <c r="Y56" s="324"/>
      <c r="Z56" s="325"/>
      <c r="AA56" s="326"/>
      <c r="AB56" s="220"/>
      <c r="AC56" s="324"/>
      <c r="AD56" s="324"/>
      <c r="AE56" s="324"/>
      <c r="AF56" s="327"/>
      <c r="AG56" s="327"/>
      <c r="AH56" s="220"/>
      <c r="AI56" s="328"/>
      <c r="AJ56" s="23"/>
      <c r="AK56" s="23"/>
      <c r="AL56" s="23"/>
      <c r="AM56" s="23"/>
      <c r="AN56" s="23"/>
      <c r="AO56" s="23"/>
      <c r="AP56" s="23"/>
      <c r="AQ56" s="23"/>
      <c r="AR56" s="23"/>
      <c r="AS56" s="23"/>
    </row>
    <row r="57" customFormat="false" ht="12.75" hidden="false" customHeight="false" outlineLevel="0" collapsed="false">
      <c r="A57" s="199" t="n">
        <v>1</v>
      </c>
      <c r="B57" s="157" t="s">
        <v>127</v>
      </c>
      <c r="C57" s="321" t="n">
        <f aca="false">D57+E57+F57+G57</f>
        <v>0</v>
      </c>
      <c r="D57" s="322"/>
      <c r="E57" s="322"/>
      <c r="F57" s="322"/>
      <c r="G57" s="322"/>
      <c r="H57" s="321"/>
      <c r="I57" s="330" t="n">
        <f aca="false">J57+N57+O57+P57+Q57+R57</f>
        <v>-30918</v>
      </c>
      <c r="J57" s="220" t="n">
        <f aca="false">K57+M57</f>
        <v>0</v>
      </c>
      <c r="K57" s="220"/>
      <c r="L57" s="220"/>
      <c r="M57" s="220"/>
      <c r="N57" s="220"/>
      <c r="O57" s="220"/>
      <c r="P57" s="303"/>
      <c r="Q57" s="324"/>
      <c r="R57" s="296" t="n">
        <v>-30918</v>
      </c>
      <c r="S57" s="296" t="n">
        <f aca="false">R57+T57</f>
        <v>0</v>
      </c>
      <c r="T57" s="296" t="n">
        <v>30918</v>
      </c>
      <c r="U57" s="640"/>
      <c r="V57" s="641" t="n">
        <f aca="false">I57+T57+U57</f>
        <v>0</v>
      </c>
      <c r="W57" s="322"/>
      <c r="X57" s="324"/>
      <c r="Y57" s="324"/>
      <c r="Z57" s="325"/>
      <c r="AA57" s="326"/>
      <c r="AB57" s="220"/>
      <c r="AC57" s="324"/>
      <c r="AD57" s="324"/>
      <c r="AE57" s="324"/>
      <c r="AF57" s="327"/>
      <c r="AG57" s="327"/>
      <c r="AH57" s="220"/>
      <c r="AI57" s="328"/>
      <c r="AJ57" s="23"/>
      <c r="AK57" s="23"/>
      <c r="AL57" s="23"/>
      <c r="AM57" s="23"/>
      <c r="AN57" s="23"/>
      <c r="AO57" s="23"/>
      <c r="AP57" s="23"/>
      <c r="AQ57" s="23"/>
      <c r="AR57" s="23"/>
      <c r="AS57" s="23"/>
    </row>
    <row r="58" customFormat="false" ht="12.75" hidden="false" customHeight="false" outlineLevel="0" collapsed="false">
      <c r="A58" s="156" t="n">
        <v>3</v>
      </c>
      <c r="B58" s="157" t="s">
        <v>128</v>
      </c>
      <c r="C58" s="321" t="n">
        <f aca="false">D58+E58+F58+G58</f>
        <v>0</v>
      </c>
      <c r="D58" s="322"/>
      <c r="E58" s="322"/>
      <c r="F58" s="322"/>
      <c r="G58" s="322"/>
      <c r="H58" s="321"/>
      <c r="I58" s="321" t="n">
        <f aca="false">J58+N58+O58+P58+Q58+R58</f>
        <v>7201</v>
      </c>
      <c r="J58" s="220" t="n">
        <f aca="false">K58+M58</f>
        <v>0</v>
      </c>
      <c r="K58" s="220"/>
      <c r="L58" s="220"/>
      <c r="M58" s="220"/>
      <c r="N58" s="220"/>
      <c r="O58" s="220"/>
      <c r="P58" s="303"/>
      <c r="Q58" s="168" t="n">
        <v>7201</v>
      </c>
      <c r="R58" s="168"/>
      <c r="S58" s="168" t="n">
        <f aca="false">R58+T58</f>
        <v>0</v>
      </c>
      <c r="T58" s="324"/>
      <c r="U58" s="539"/>
      <c r="V58" s="581" t="n">
        <f aca="false">I58+T58+U58</f>
        <v>7201</v>
      </c>
      <c r="W58" s="220" t="n">
        <v>3612</v>
      </c>
      <c r="X58" s="168" t="n">
        <v>3589</v>
      </c>
      <c r="Y58" s="324"/>
      <c r="Z58" s="325"/>
      <c r="AA58" s="326"/>
      <c r="AB58" s="220"/>
      <c r="AC58" s="324"/>
      <c r="AD58" s="324"/>
      <c r="AE58" s="324"/>
      <c r="AF58" s="327"/>
      <c r="AG58" s="327"/>
      <c r="AH58" s="220"/>
      <c r="AI58" s="328"/>
      <c r="AJ58" s="23"/>
      <c r="AK58" s="23"/>
      <c r="AL58" s="23"/>
      <c r="AM58" s="23"/>
      <c r="AN58" s="23"/>
      <c r="AO58" s="23"/>
      <c r="AP58" s="23"/>
      <c r="AQ58" s="23"/>
      <c r="AR58" s="23"/>
      <c r="AS58" s="23"/>
    </row>
    <row r="59" customFormat="false" ht="12.75" hidden="false" customHeight="false" outlineLevel="0" collapsed="false">
      <c r="A59" s="156" t="n">
        <v>3</v>
      </c>
      <c r="B59" s="157" t="s">
        <v>129</v>
      </c>
      <c r="C59" s="321" t="n">
        <f aca="false">D59+E59+F59+G59</f>
        <v>0</v>
      </c>
      <c r="D59" s="322"/>
      <c r="E59" s="322"/>
      <c r="F59" s="322"/>
      <c r="G59" s="322"/>
      <c r="H59" s="321"/>
      <c r="I59" s="321" t="n">
        <f aca="false">J59+N59+O59+P59+Q59+R59</f>
        <v>22638</v>
      </c>
      <c r="J59" s="220" t="n">
        <f aca="false">K59+M59</f>
        <v>0</v>
      </c>
      <c r="K59" s="220"/>
      <c r="L59" s="220"/>
      <c r="M59" s="220"/>
      <c r="N59" s="220"/>
      <c r="O59" s="220"/>
      <c r="P59" s="303"/>
      <c r="Q59" s="168" t="n">
        <v>22638</v>
      </c>
      <c r="R59" s="168"/>
      <c r="S59" s="168" t="n">
        <f aca="false">R59+T59</f>
        <v>0</v>
      </c>
      <c r="T59" s="324"/>
      <c r="U59" s="539"/>
      <c r="V59" s="581" t="n">
        <f aca="false">I59+T59+U59</f>
        <v>22638</v>
      </c>
      <c r="W59" s="220"/>
      <c r="X59" s="168" t="n">
        <v>22638</v>
      </c>
      <c r="Y59" s="324"/>
      <c r="Z59" s="325"/>
      <c r="AA59" s="326"/>
      <c r="AB59" s="220"/>
      <c r="AC59" s="324"/>
      <c r="AD59" s="324"/>
      <c r="AE59" s="324"/>
      <c r="AF59" s="327"/>
      <c r="AG59" s="327"/>
      <c r="AH59" s="303"/>
      <c r="AI59" s="328"/>
      <c r="AJ59" s="23"/>
      <c r="AK59" s="23"/>
      <c r="AL59" s="23"/>
      <c r="AM59" s="23"/>
      <c r="AN59" s="23"/>
      <c r="AO59" s="23"/>
      <c r="AP59" s="23"/>
      <c r="AQ59" s="23"/>
      <c r="AR59" s="23"/>
      <c r="AS59" s="23"/>
    </row>
    <row r="60" customFormat="false" ht="12.75" hidden="false" customHeight="false" outlineLevel="0" collapsed="false">
      <c r="A60" s="199" t="n">
        <v>1</v>
      </c>
      <c r="B60" s="157" t="s">
        <v>130</v>
      </c>
      <c r="C60" s="321" t="n">
        <f aca="false">D60+E60+F60+G60</f>
        <v>0</v>
      </c>
      <c r="D60" s="322"/>
      <c r="E60" s="322"/>
      <c r="F60" s="322"/>
      <c r="G60" s="322"/>
      <c r="H60" s="321"/>
      <c r="I60" s="330" t="n">
        <f aca="false">J60+N60+O60+P60+Q60+R60</f>
        <v>-13780</v>
      </c>
      <c r="J60" s="220" t="n">
        <f aca="false">K60+M60</f>
        <v>0</v>
      </c>
      <c r="K60" s="220"/>
      <c r="L60" s="220"/>
      <c r="M60" s="220"/>
      <c r="N60" s="220"/>
      <c r="O60" s="220"/>
      <c r="P60" s="303"/>
      <c r="Q60" s="168"/>
      <c r="R60" s="296" t="n">
        <v>-13780</v>
      </c>
      <c r="S60" s="296" t="n">
        <f aca="false">R60+T60</f>
        <v>0</v>
      </c>
      <c r="T60" s="296" t="n">
        <v>13780</v>
      </c>
      <c r="U60" s="640"/>
      <c r="V60" s="641" t="n">
        <f aca="false">I60+T60+U60</f>
        <v>0</v>
      </c>
      <c r="W60" s="299"/>
      <c r="X60" s="324"/>
      <c r="Y60" s="324"/>
      <c r="Z60" s="325"/>
      <c r="AA60" s="326"/>
      <c r="AB60" s="220"/>
      <c r="AC60" s="324"/>
      <c r="AD60" s="324"/>
      <c r="AE60" s="324"/>
      <c r="AF60" s="327"/>
      <c r="AG60" s="327"/>
      <c r="AH60" s="303"/>
      <c r="AI60" s="328"/>
      <c r="AJ60" s="23"/>
      <c r="AK60" s="23"/>
      <c r="AL60" s="23"/>
      <c r="AM60" s="23"/>
      <c r="AN60" s="23"/>
      <c r="AO60" s="23"/>
      <c r="AP60" s="23"/>
      <c r="AQ60" s="23"/>
      <c r="AR60" s="23"/>
      <c r="AS60" s="23"/>
    </row>
    <row r="61" customFormat="false" ht="12.75" hidden="false" customHeight="false" outlineLevel="0" collapsed="false">
      <c r="A61" s="199" t="n">
        <v>1</v>
      </c>
      <c r="B61" s="157" t="s">
        <v>176</v>
      </c>
      <c r="C61" s="321" t="n">
        <f aca="false">D61+E61+F61+G61</f>
        <v>0</v>
      </c>
      <c r="D61" s="322"/>
      <c r="E61" s="322"/>
      <c r="F61" s="322"/>
      <c r="G61" s="322"/>
      <c r="H61" s="321"/>
      <c r="I61" s="330" t="n">
        <f aca="false">J61+N61+O61+P61+Q61+R61</f>
        <v>15914</v>
      </c>
      <c r="J61" s="220" t="n">
        <f aca="false">K61+M61</f>
        <v>0</v>
      </c>
      <c r="K61" s="220"/>
      <c r="L61" s="220"/>
      <c r="M61" s="220"/>
      <c r="N61" s="220"/>
      <c r="O61" s="220"/>
      <c r="P61" s="303"/>
      <c r="Q61" s="168"/>
      <c r="R61" s="296" t="n">
        <v>15914</v>
      </c>
      <c r="S61" s="296" t="n">
        <f aca="false">R61+T61</f>
        <v>0</v>
      </c>
      <c r="T61" s="296" t="n">
        <v>-15914</v>
      </c>
      <c r="U61" s="640"/>
      <c r="V61" s="641" t="n">
        <f aca="false">I61+T61+U61</f>
        <v>0</v>
      </c>
      <c r="W61" s="299"/>
      <c r="X61" s="324"/>
      <c r="Y61" s="324"/>
      <c r="Z61" s="325"/>
      <c r="AA61" s="326"/>
      <c r="AB61" s="220"/>
      <c r="AC61" s="324"/>
      <c r="AD61" s="324"/>
      <c r="AE61" s="324"/>
      <c r="AF61" s="327"/>
      <c r="AG61" s="327"/>
      <c r="AH61" s="303"/>
      <c r="AI61" s="328"/>
      <c r="AJ61" s="23"/>
      <c r="AK61" s="23"/>
      <c r="AL61" s="23"/>
      <c r="AM61" s="23"/>
      <c r="AN61" s="23"/>
      <c r="AO61" s="23"/>
      <c r="AP61" s="23"/>
      <c r="AQ61" s="23"/>
      <c r="AR61" s="23"/>
      <c r="AS61" s="23"/>
    </row>
    <row r="62" customFormat="false" ht="12.75" hidden="false" customHeight="false" outlineLevel="0" collapsed="false">
      <c r="A62" s="199" t="n">
        <v>1</v>
      </c>
      <c r="B62" s="157" t="s">
        <v>132</v>
      </c>
      <c r="C62" s="321" t="n">
        <f aca="false">D62+E62+F62+G62</f>
        <v>0</v>
      </c>
      <c r="D62" s="322"/>
      <c r="E62" s="322"/>
      <c r="F62" s="322"/>
      <c r="G62" s="322"/>
      <c r="H62" s="321"/>
      <c r="I62" s="330" t="n">
        <f aca="false">J62+N62+O62+P62+Q62+R62</f>
        <v>2222</v>
      </c>
      <c r="J62" s="220" t="n">
        <f aca="false">K62+M62</f>
        <v>0</v>
      </c>
      <c r="K62" s="220"/>
      <c r="L62" s="220"/>
      <c r="M62" s="220"/>
      <c r="N62" s="220"/>
      <c r="O62" s="220"/>
      <c r="P62" s="303"/>
      <c r="Q62" s="168"/>
      <c r="R62" s="296" t="n">
        <v>2222</v>
      </c>
      <c r="S62" s="296" t="n">
        <f aca="false">R62+T62</f>
        <v>0</v>
      </c>
      <c r="T62" s="296" t="n">
        <v>-2222</v>
      </c>
      <c r="U62" s="640"/>
      <c r="V62" s="641" t="n">
        <f aca="false">I62+T62+U62</f>
        <v>0</v>
      </c>
      <c r="W62" s="299"/>
      <c r="X62" s="324"/>
      <c r="Y62" s="324"/>
      <c r="Z62" s="325"/>
      <c r="AA62" s="326"/>
      <c r="AB62" s="220"/>
      <c r="AC62" s="324"/>
      <c r="AD62" s="324"/>
      <c r="AE62" s="324"/>
      <c r="AF62" s="327"/>
      <c r="AG62" s="327"/>
      <c r="AH62" s="303"/>
      <c r="AI62" s="328"/>
      <c r="AJ62" s="23"/>
      <c r="AK62" s="23"/>
      <c r="AL62" s="23"/>
      <c r="AM62" s="23"/>
      <c r="AN62" s="23"/>
      <c r="AO62" s="23"/>
      <c r="AP62" s="23"/>
      <c r="AQ62" s="23"/>
      <c r="AR62" s="23"/>
      <c r="AS62" s="23"/>
    </row>
    <row r="63" customFormat="false" ht="12.75" hidden="false" customHeight="false" outlineLevel="0" collapsed="false">
      <c r="A63" s="340" t="n">
        <v>3</v>
      </c>
      <c r="B63" s="157" t="s">
        <v>134</v>
      </c>
      <c r="C63" s="321" t="n">
        <f aca="false">D63+E63+F63+G63</f>
        <v>0</v>
      </c>
      <c r="D63" s="322"/>
      <c r="E63" s="322"/>
      <c r="F63" s="322"/>
      <c r="G63" s="322"/>
      <c r="H63" s="321"/>
      <c r="I63" s="321" t="n">
        <f aca="false">J63+N63+O63+P63+Q63+R63</f>
        <v>0</v>
      </c>
      <c r="J63" s="220" t="n">
        <f aca="false">K63+M63</f>
        <v>0</v>
      </c>
      <c r="K63" s="220"/>
      <c r="L63" s="220"/>
      <c r="M63" s="220"/>
      <c r="N63" s="220"/>
      <c r="O63" s="220"/>
      <c r="P63" s="303"/>
      <c r="Q63" s="168"/>
      <c r="R63" s="168"/>
      <c r="S63" s="168" t="n">
        <f aca="false">R63+T63</f>
        <v>0</v>
      </c>
      <c r="T63" s="168"/>
      <c r="U63" s="539"/>
      <c r="V63" s="581" t="n">
        <f aca="false">I63+T63+U63</f>
        <v>0</v>
      </c>
      <c r="W63" s="220"/>
      <c r="X63" s="168" t="n">
        <v>1280</v>
      </c>
      <c r="Y63" s="324"/>
      <c r="Z63" s="168" t="n">
        <v>-1280</v>
      </c>
      <c r="AA63" s="326"/>
      <c r="AB63" s="220"/>
      <c r="AC63" s="324"/>
      <c r="AD63" s="324"/>
      <c r="AE63" s="324"/>
      <c r="AF63" s="327"/>
      <c r="AG63" s="327"/>
      <c r="AH63" s="303"/>
      <c r="AI63" s="328"/>
      <c r="AJ63" s="23"/>
      <c r="AK63" s="23"/>
      <c r="AL63" s="23"/>
      <c r="AM63" s="23"/>
      <c r="AN63" s="23"/>
      <c r="AO63" s="23"/>
      <c r="AP63" s="23"/>
      <c r="AQ63" s="23"/>
      <c r="AR63" s="23"/>
      <c r="AS63" s="23"/>
    </row>
    <row r="64" customFormat="false" ht="13.5" hidden="false" customHeight="false" outlineLevel="0" collapsed="false">
      <c r="A64" s="199" t="n">
        <v>1</v>
      </c>
      <c r="B64" s="157" t="s">
        <v>135</v>
      </c>
      <c r="C64" s="321" t="n">
        <f aca="false">D64+E64+F64+G64</f>
        <v>0</v>
      </c>
      <c r="D64" s="322"/>
      <c r="E64" s="322"/>
      <c r="F64" s="322"/>
      <c r="G64" s="322"/>
      <c r="H64" s="321"/>
      <c r="I64" s="330" t="n">
        <f aca="false">J64+N64+O64+P64+Q64+R64</f>
        <v>1645</v>
      </c>
      <c r="J64" s="220" t="n">
        <f aca="false">K64+M64</f>
        <v>0</v>
      </c>
      <c r="K64" s="220"/>
      <c r="L64" s="220"/>
      <c r="M64" s="220"/>
      <c r="N64" s="220"/>
      <c r="O64" s="220"/>
      <c r="P64" s="303"/>
      <c r="Q64" s="168"/>
      <c r="R64" s="296" t="n">
        <v>1645</v>
      </c>
      <c r="S64" s="296" t="n">
        <f aca="false">R64+T64</f>
        <v>0</v>
      </c>
      <c r="T64" s="296" t="n">
        <v>-1645</v>
      </c>
      <c r="U64" s="539"/>
      <c r="V64" s="581" t="n">
        <f aca="false">I64+T64+U64</f>
        <v>0</v>
      </c>
      <c r="W64" s="220"/>
      <c r="X64" s="324"/>
      <c r="Y64" s="324"/>
      <c r="Z64" s="325"/>
      <c r="AA64" s="326"/>
      <c r="AB64" s="220"/>
      <c r="AC64" s="324"/>
      <c r="AD64" s="324"/>
      <c r="AE64" s="324"/>
      <c r="AF64" s="327"/>
      <c r="AG64" s="327"/>
      <c r="AH64" s="303"/>
      <c r="AI64" s="328"/>
      <c r="AJ64" s="23"/>
      <c r="AK64" s="23"/>
      <c r="AL64" s="23"/>
      <c r="AM64" s="23"/>
      <c r="AN64" s="23"/>
      <c r="AO64" s="23"/>
      <c r="AP64" s="23"/>
      <c r="AQ64" s="23"/>
      <c r="AR64" s="23"/>
      <c r="AS64" s="23"/>
    </row>
    <row r="65" customFormat="false" ht="13.5" hidden="true" customHeight="false" outlineLevel="0" collapsed="false">
      <c r="A65" s="340"/>
      <c r="B65" s="157"/>
      <c r="C65" s="321" t="n">
        <f aca="false">D65+G65</f>
        <v>0</v>
      </c>
      <c r="D65" s="322"/>
      <c r="E65" s="322"/>
      <c r="F65" s="322"/>
      <c r="G65" s="322"/>
      <c r="H65" s="321"/>
      <c r="I65" s="321" t="n">
        <f aca="false">J65+N65+O65+P65+Q65+R65</f>
        <v>0</v>
      </c>
      <c r="J65" s="220" t="n">
        <f aca="false">K65+M65</f>
        <v>0</v>
      </c>
      <c r="K65" s="220"/>
      <c r="L65" s="220"/>
      <c r="M65" s="220"/>
      <c r="N65" s="220"/>
      <c r="O65" s="220"/>
      <c r="P65" s="303"/>
      <c r="Q65" s="324"/>
      <c r="R65" s="324"/>
      <c r="S65" s="168" t="n">
        <f aca="false">R65+T65</f>
        <v>0</v>
      </c>
      <c r="T65" s="324"/>
      <c r="U65" s="539"/>
      <c r="V65" s="581" t="n">
        <f aca="false">I65+T65+U65</f>
        <v>0</v>
      </c>
      <c r="W65" s="322"/>
      <c r="X65" s="324"/>
      <c r="Y65" s="324"/>
      <c r="Z65" s="325"/>
      <c r="AA65" s="326"/>
      <c r="AB65" s="339"/>
      <c r="AC65" s="324"/>
      <c r="AD65" s="324"/>
      <c r="AE65" s="324"/>
      <c r="AF65" s="327"/>
      <c r="AG65" s="327"/>
      <c r="AH65" s="325"/>
      <c r="AI65" s="328"/>
      <c r="AJ65" s="23"/>
      <c r="AK65" s="23"/>
      <c r="AL65" s="23"/>
      <c r="AM65" s="23"/>
      <c r="AN65" s="23"/>
      <c r="AO65" s="23"/>
      <c r="AP65" s="23"/>
      <c r="AQ65" s="23"/>
      <c r="AR65" s="23"/>
      <c r="AS65" s="23"/>
    </row>
    <row r="66" customFormat="false" ht="13.5" hidden="true" customHeight="false" outlineLevel="0" collapsed="false">
      <c r="A66" s="156"/>
      <c r="B66" s="157"/>
      <c r="C66" s="321" t="n">
        <f aca="false">D66+G66</f>
        <v>0</v>
      </c>
      <c r="D66" s="322"/>
      <c r="E66" s="322"/>
      <c r="F66" s="322"/>
      <c r="G66" s="322"/>
      <c r="H66" s="321"/>
      <c r="I66" s="321" t="n">
        <f aca="false">J66+N66+O66+P66+Q66+R66</f>
        <v>0</v>
      </c>
      <c r="J66" s="220" t="n">
        <f aca="false">K66+M66</f>
        <v>0</v>
      </c>
      <c r="K66" s="220"/>
      <c r="L66" s="220"/>
      <c r="M66" s="220"/>
      <c r="N66" s="220"/>
      <c r="O66" s="220"/>
      <c r="P66" s="303"/>
      <c r="Q66" s="324"/>
      <c r="R66" s="324"/>
      <c r="S66" s="168" t="n">
        <f aca="false">R66+T66</f>
        <v>0</v>
      </c>
      <c r="T66" s="324"/>
      <c r="U66" s="539"/>
      <c r="V66" s="581" t="n">
        <f aca="false">I66+T66+U66</f>
        <v>0</v>
      </c>
      <c r="W66" s="322"/>
      <c r="X66" s="324"/>
      <c r="Y66" s="324"/>
      <c r="Z66" s="325"/>
      <c r="AA66" s="326"/>
      <c r="AB66" s="339"/>
      <c r="AC66" s="324"/>
      <c r="AD66" s="324"/>
      <c r="AE66" s="324"/>
      <c r="AF66" s="327"/>
      <c r="AG66" s="327"/>
      <c r="AH66" s="325"/>
      <c r="AI66" s="328"/>
      <c r="AJ66" s="23"/>
      <c r="AK66" s="23"/>
      <c r="AL66" s="23"/>
      <c r="AM66" s="23"/>
      <c r="AN66" s="23"/>
      <c r="AO66" s="23"/>
      <c r="AP66" s="23"/>
      <c r="AQ66" s="23"/>
      <c r="AR66" s="23"/>
      <c r="AS66" s="23"/>
    </row>
    <row r="67" customFormat="false" ht="13.5" hidden="false" customHeight="false" outlineLevel="0" collapsed="false">
      <c r="A67" s="308"/>
      <c r="B67" s="266" t="s">
        <v>136</v>
      </c>
      <c r="C67" s="341" t="n">
        <f aca="false">SUM(C45:C66)</f>
        <v>-4752</v>
      </c>
      <c r="D67" s="341" t="n">
        <f aca="false">SUM(D45:D66)</f>
        <v>0</v>
      </c>
      <c r="E67" s="341" t="n">
        <f aca="false">SUM(E45:E66)</f>
        <v>-4752</v>
      </c>
      <c r="F67" s="341" t="n">
        <f aca="false">SUM(F45:F66)</f>
        <v>0</v>
      </c>
      <c r="G67" s="341" t="n">
        <f aca="false">SUM(G45:G66)</f>
        <v>0</v>
      </c>
      <c r="H67" s="341" t="n">
        <f aca="false">SUM(H45:H66)</f>
        <v>0</v>
      </c>
      <c r="I67" s="341" t="n">
        <f aca="false">SUM(I45:I66)</f>
        <v>5167</v>
      </c>
      <c r="J67" s="341" t="n">
        <f aca="false">SUM(J45:J66)</f>
        <v>-4555</v>
      </c>
      <c r="K67" s="341" t="n">
        <f aca="false">SUM(K45:K66)</f>
        <v>-4508</v>
      </c>
      <c r="L67" s="341"/>
      <c r="M67" s="341" t="n">
        <f aca="false">SUM(M45:M66)</f>
        <v>-47</v>
      </c>
      <c r="N67" s="341" t="n">
        <f aca="false">SUM(N45:N66)</f>
        <v>-1467</v>
      </c>
      <c r="O67" s="341" t="n">
        <f aca="false">SUM(O45:O66)</f>
        <v>-85</v>
      </c>
      <c r="P67" s="342" t="n">
        <f aca="false">SUM(P45:P66)</f>
        <v>0</v>
      </c>
      <c r="Q67" s="343" t="n">
        <f aca="false">SUM(Q45:Q66)</f>
        <v>32309</v>
      </c>
      <c r="R67" s="343" t="n">
        <f aca="false">SUM(R45:R66)</f>
        <v>-21035</v>
      </c>
      <c r="S67" s="343" t="n">
        <f aca="false">SUM(S45:S66)</f>
        <v>-1500</v>
      </c>
      <c r="T67" s="343" t="n">
        <f aca="false">SUM(T45:T66)</f>
        <v>19535</v>
      </c>
      <c r="U67" s="345" t="n">
        <f aca="false">SUM(U45:U66)</f>
        <v>0</v>
      </c>
      <c r="V67" s="584" t="n">
        <f aca="false">SUM(V45:V66)</f>
        <v>24702</v>
      </c>
      <c r="W67" s="346" t="n">
        <f aca="false">SUM(W45:W66)</f>
        <v>4802</v>
      </c>
      <c r="X67" s="343" t="n">
        <f aca="false">SUM(X45:X66)</f>
        <v>24890</v>
      </c>
      <c r="Y67" s="343" t="n">
        <f aca="false">SUM(Y45:Y66)</f>
        <v>-1190</v>
      </c>
      <c r="Z67" s="345" t="n">
        <f aca="false">SUM(Z45:Z66)</f>
        <v>-1080</v>
      </c>
      <c r="AA67" s="344" t="n">
        <f aca="false">SUM(AA45:AA66)</f>
        <v>-2720</v>
      </c>
      <c r="AB67" s="346" t="n">
        <f aca="false">SUM(AB45:AB66)</f>
        <v>-4458</v>
      </c>
      <c r="AC67" s="343" t="n">
        <f aca="false">SUM(AC45:AC66)</f>
        <v>-50</v>
      </c>
      <c r="AD67" s="343" t="n">
        <f aca="false">SUM(AD45:AD66)</f>
        <v>0</v>
      </c>
      <c r="AE67" s="343" t="n">
        <f aca="false">SUM(AE45:AE66)</f>
        <v>0</v>
      </c>
      <c r="AF67" s="343" t="n">
        <f aca="false">SUM(AF45:AF66)</f>
        <v>0</v>
      </c>
      <c r="AG67" s="343" t="n">
        <f aca="false">SUM(AG45:AG66)</f>
        <v>0</v>
      </c>
      <c r="AH67" s="345" t="n">
        <f aca="false">SUM(AH45:AH66)</f>
        <v>-5591</v>
      </c>
      <c r="AI67" s="344" t="n">
        <f aca="false">SUM(AI45:AI66)</f>
        <v>0</v>
      </c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</row>
    <row r="68" customFormat="false" ht="12.75" hidden="false" customHeight="false" outlineLevel="0" collapsed="false">
      <c r="A68" s="349" t="n">
        <v>3</v>
      </c>
      <c r="B68" s="379" t="s">
        <v>137</v>
      </c>
      <c r="C68" s="311" t="n">
        <f aca="false">D68+G68</f>
        <v>392</v>
      </c>
      <c r="D68" s="497" t="n">
        <v>392</v>
      </c>
      <c r="E68" s="312"/>
      <c r="F68" s="312"/>
      <c r="G68" s="312"/>
      <c r="H68" s="311"/>
      <c r="I68" s="321" t="n">
        <f aca="false">J68+N68+O68+P68+Q68+R68</f>
        <v>523</v>
      </c>
      <c r="J68" s="497" t="n">
        <f aca="false">K68+M68</f>
        <v>382</v>
      </c>
      <c r="K68" s="497" t="n">
        <v>382</v>
      </c>
      <c r="L68" s="497"/>
      <c r="M68" s="497"/>
      <c r="N68" s="497" t="n">
        <v>133</v>
      </c>
      <c r="O68" s="497" t="n">
        <v>8</v>
      </c>
      <c r="P68" s="499"/>
      <c r="Q68" s="314"/>
      <c r="R68" s="314"/>
      <c r="S68" s="314" t="n">
        <f aca="false">R68+T68</f>
        <v>0</v>
      </c>
      <c r="T68" s="315"/>
      <c r="U68" s="541"/>
      <c r="V68" s="581" t="n">
        <f aca="false">I68+T68</f>
        <v>523</v>
      </c>
      <c r="W68" s="312"/>
      <c r="X68" s="314" t="n">
        <v>523</v>
      </c>
      <c r="Y68" s="314"/>
      <c r="Z68" s="501"/>
      <c r="AA68" s="502"/>
      <c r="AB68" s="585" t="n">
        <v>382</v>
      </c>
      <c r="AC68" s="314"/>
      <c r="AD68" s="314"/>
      <c r="AE68" s="314"/>
      <c r="AF68" s="612"/>
      <c r="AG68" s="319"/>
      <c r="AH68" s="316"/>
      <c r="AI68" s="320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</row>
    <row r="69" customFormat="false" ht="12.75" hidden="false" customHeight="false" outlineLevel="0" collapsed="false">
      <c r="A69" s="347" t="n">
        <v>3</v>
      </c>
      <c r="B69" s="379" t="s">
        <v>177</v>
      </c>
      <c r="C69" s="321" t="n">
        <f aca="false">D69+G69</f>
        <v>0</v>
      </c>
      <c r="D69" s="351"/>
      <c r="E69" s="351"/>
      <c r="F69" s="351"/>
      <c r="G69" s="351"/>
      <c r="H69" s="504"/>
      <c r="I69" s="321" t="n">
        <f aca="false">J69+N69+O69+P69+Q69+R69</f>
        <v>19032</v>
      </c>
      <c r="J69" s="222"/>
      <c r="K69" s="222"/>
      <c r="L69" s="222"/>
      <c r="M69" s="222"/>
      <c r="N69" s="222"/>
      <c r="O69" s="222"/>
      <c r="P69" s="505"/>
      <c r="Q69" s="223" t="n">
        <v>19032</v>
      </c>
      <c r="R69" s="223"/>
      <c r="S69" s="223" t="n">
        <f aca="false">R69+T69</f>
        <v>-19032</v>
      </c>
      <c r="T69" s="223" t="n">
        <v>-19032</v>
      </c>
      <c r="U69" s="541"/>
      <c r="V69" s="589" t="n">
        <f aca="false">I69+T69</f>
        <v>0</v>
      </c>
      <c r="W69" s="351"/>
      <c r="X69" s="223"/>
      <c r="Y69" s="223"/>
      <c r="Z69" s="216"/>
      <c r="AA69" s="506"/>
      <c r="AB69" s="542"/>
      <c r="AC69" s="223"/>
      <c r="AD69" s="223"/>
      <c r="AE69" s="223"/>
      <c r="AF69" s="206"/>
      <c r="AG69" s="355"/>
      <c r="AH69" s="352"/>
      <c r="AI69" s="356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</row>
    <row r="70" customFormat="false" ht="12.75" hidden="false" customHeight="false" outlineLevel="0" collapsed="false">
      <c r="A70" s="349" t="n">
        <v>3</v>
      </c>
      <c r="B70" s="379" t="s">
        <v>138</v>
      </c>
      <c r="C70" s="321" t="n">
        <f aca="false">D70+G70</f>
        <v>0</v>
      </c>
      <c r="D70" s="351"/>
      <c r="E70" s="351"/>
      <c r="F70" s="351"/>
      <c r="G70" s="351"/>
      <c r="H70" s="504"/>
      <c r="I70" s="321" t="n">
        <f aca="false">J70+N70+O70+P70+Q70+R70</f>
        <v>0</v>
      </c>
      <c r="J70" s="222" t="n">
        <f aca="false">K70+M70</f>
        <v>489</v>
      </c>
      <c r="K70" s="222" t="n">
        <v>489</v>
      </c>
      <c r="L70" s="222"/>
      <c r="M70" s="222"/>
      <c r="N70" s="222" t="n">
        <v>518</v>
      </c>
      <c r="O70" s="222" t="n">
        <v>10</v>
      </c>
      <c r="P70" s="505"/>
      <c r="Q70" s="223" t="n">
        <v>-1017</v>
      </c>
      <c r="R70" s="223"/>
      <c r="S70" s="223" t="n">
        <f aca="false">R70+T70</f>
        <v>0</v>
      </c>
      <c r="T70" s="223"/>
      <c r="U70" s="541"/>
      <c r="V70" s="581" t="n">
        <f aca="false">I70+T70</f>
        <v>0</v>
      </c>
      <c r="W70" s="351"/>
      <c r="X70" s="223"/>
      <c r="Y70" s="223"/>
      <c r="Z70" s="216"/>
      <c r="AA70" s="506"/>
      <c r="AB70" s="542" t="n">
        <v>489</v>
      </c>
      <c r="AC70" s="223"/>
      <c r="AD70" s="223"/>
      <c r="AE70" s="223"/>
      <c r="AF70" s="206"/>
      <c r="AG70" s="355"/>
      <c r="AH70" s="352"/>
      <c r="AI70" s="356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</row>
    <row r="71" customFormat="false" ht="12.75" hidden="false" customHeight="false" outlineLevel="0" collapsed="false">
      <c r="A71" s="357" t="n">
        <v>1</v>
      </c>
      <c r="B71" s="175" t="s">
        <v>139</v>
      </c>
      <c r="C71" s="321" t="n">
        <f aca="false">D71+G71</f>
        <v>0</v>
      </c>
      <c r="D71" s="351"/>
      <c r="E71" s="351"/>
      <c r="F71" s="351"/>
      <c r="G71" s="351"/>
      <c r="H71" s="504"/>
      <c r="I71" s="330" t="n">
        <f aca="false">J71+N71+O71+P71+Q71+R71</f>
        <v>-9907</v>
      </c>
      <c r="J71" s="222" t="n">
        <f aca="false">K71+M71</f>
        <v>0</v>
      </c>
      <c r="K71" s="222"/>
      <c r="L71" s="222"/>
      <c r="M71" s="222"/>
      <c r="N71" s="222"/>
      <c r="O71" s="222"/>
      <c r="P71" s="505"/>
      <c r="Q71" s="223"/>
      <c r="R71" s="292" t="n">
        <v>-9907</v>
      </c>
      <c r="S71" s="292" t="n">
        <f aca="false">R71+T71</f>
        <v>0</v>
      </c>
      <c r="T71" s="292" t="n">
        <v>9907</v>
      </c>
      <c r="U71" s="541"/>
      <c r="V71" s="581" t="n">
        <f aca="false">I71+T71</f>
        <v>0</v>
      </c>
      <c r="W71" s="351"/>
      <c r="X71" s="223"/>
      <c r="Y71" s="223"/>
      <c r="Z71" s="216"/>
      <c r="AA71" s="506"/>
      <c r="AB71" s="542"/>
      <c r="AC71" s="223"/>
      <c r="AD71" s="223"/>
      <c r="AE71" s="223"/>
      <c r="AF71" s="206"/>
      <c r="AG71" s="355"/>
      <c r="AH71" s="352"/>
      <c r="AI71" s="356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</row>
    <row r="72" customFormat="false" ht="12.75" hidden="false" customHeight="false" outlineLevel="0" collapsed="false">
      <c r="A72" s="174" t="n">
        <v>3</v>
      </c>
      <c r="B72" s="175" t="s">
        <v>178</v>
      </c>
      <c r="C72" s="321" t="n">
        <f aca="false">D72+G72</f>
        <v>0</v>
      </c>
      <c r="D72" s="351"/>
      <c r="E72" s="351"/>
      <c r="F72" s="351"/>
      <c r="G72" s="351"/>
      <c r="H72" s="504"/>
      <c r="I72" s="321" t="n">
        <f aca="false">J72+N72+O72+P72+Q72+R72</f>
        <v>0</v>
      </c>
      <c r="J72" s="222" t="n">
        <f aca="false">K72+M72</f>
        <v>0</v>
      </c>
      <c r="K72" s="222"/>
      <c r="L72" s="222"/>
      <c r="M72" s="222"/>
      <c r="N72" s="222"/>
      <c r="O72" s="222"/>
      <c r="P72" s="505"/>
      <c r="Q72" s="223"/>
      <c r="R72" s="223"/>
      <c r="S72" s="223" t="n">
        <f aca="false">R72+T72</f>
        <v>0</v>
      </c>
      <c r="T72" s="223"/>
      <c r="U72" s="541"/>
      <c r="V72" s="581" t="n">
        <f aca="false">I72+T72</f>
        <v>0</v>
      </c>
      <c r="W72" s="351"/>
      <c r="X72" s="223"/>
      <c r="Y72" s="223"/>
      <c r="Z72" s="216"/>
      <c r="AA72" s="506"/>
      <c r="AB72" s="542" t="n">
        <v>21178</v>
      </c>
      <c r="AC72" s="223" t="n">
        <v>-21178</v>
      </c>
      <c r="AD72" s="223"/>
      <c r="AE72" s="223"/>
      <c r="AF72" s="206"/>
      <c r="AG72" s="355"/>
      <c r="AH72" s="352"/>
      <c r="AI72" s="356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</row>
    <row r="73" customFormat="false" ht="12.75" hidden="false" customHeight="false" outlineLevel="0" collapsed="false">
      <c r="A73" s="349" t="n">
        <v>3</v>
      </c>
      <c r="B73" s="379" t="s">
        <v>141</v>
      </c>
      <c r="C73" s="321" t="n">
        <f aca="false">D73+G73</f>
        <v>0</v>
      </c>
      <c r="D73" s="351"/>
      <c r="E73" s="351"/>
      <c r="F73" s="351"/>
      <c r="G73" s="351"/>
      <c r="H73" s="504"/>
      <c r="I73" s="321" t="n">
        <f aca="false">J73+N73+O73+P73+Q73+R73</f>
        <v>0</v>
      </c>
      <c r="J73" s="222" t="n">
        <f aca="false">K73+M73</f>
        <v>5840</v>
      </c>
      <c r="K73" s="222" t="n">
        <v>5840</v>
      </c>
      <c r="L73" s="222"/>
      <c r="M73" s="222"/>
      <c r="N73" s="222" t="n">
        <v>2044</v>
      </c>
      <c r="O73" s="222" t="n">
        <v>116</v>
      </c>
      <c r="P73" s="505"/>
      <c r="Q73" s="223" t="n">
        <v>-8000</v>
      </c>
      <c r="R73" s="223"/>
      <c r="S73" s="223" t="n">
        <f aca="false">R73+T73</f>
        <v>0</v>
      </c>
      <c r="T73" s="223"/>
      <c r="U73" s="541"/>
      <c r="V73" s="581" t="n">
        <f aca="false">I73+T73</f>
        <v>0</v>
      </c>
      <c r="W73" s="351"/>
      <c r="X73" s="223"/>
      <c r="Y73" s="223"/>
      <c r="Z73" s="216"/>
      <c r="AA73" s="506"/>
      <c r="AB73" s="542" t="n">
        <v>5840</v>
      </c>
      <c r="AC73" s="223"/>
      <c r="AD73" s="223"/>
      <c r="AE73" s="223"/>
      <c r="AF73" s="206"/>
      <c r="AG73" s="355"/>
      <c r="AH73" s="352"/>
      <c r="AI73" s="356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</row>
    <row r="74" customFormat="false" ht="12.75" hidden="false" customHeight="false" outlineLevel="0" collapsed="false">
      <c r="A74" s="357" t="n">
        <v>1</v>
      </c>
      <c r="B74" s="379" t="s">
        <v>142</v>
      </c>
      <c r="C74" s="321" t="n">
        <f aca="false">D74+G74</f>
        <v>0</v>
      </c>
      <c r="D74" s="351"/>
      <c r="E74" s="351"/>
      <c r="F74" s="351"/>
      <c r="G74" s="351"/>
      <c r="H74" s="504"/>
      <c r="I74" s="330" t="n">
        <f aca="false">J74+N74+O74+P74+Q74+R74</f>
        <v>13389</v>
      </c>
      <c r="J74" s="222" t="n">
        <f aca="false">K74+M74</f>
        <v>0</v>
      </c>
      <c r="K74" s="222"/>
      <c r="L74" s="222"/>
      <c r="M74" s="222"/>
      <c r="N74" s="222"/>
      <c r="O74" s="222"/>
      <c r="P74" s="505"/>
      <c r="Q74" s="223"/>
      <c r="R74" s="292" t="n">
        <v>13389</v>
      </c>
      <c r="S74" s="292" t="n">
        <f aca="false">R74+T74</f>
        <v>0</v>
      </c>
      <c r="T74" s="292" t="n">
        <v>-13389</v>
      </c>
      <c r="U74" s="642"/>
      <c r="V74" s="641" t="n">
        <f aca="false">I74+T74</f>
        <v>0</v>
      </c>
      <c r="W74" s="351"/>
      <c r="X74" s="223"/>
      <c r="Y74" s="223"/>
      <c r="Z74" s="216"/>
      <c r="AA74" s="506"/>
      <c r="AB74" s="542"/>
      <c r="AC74" s="223"/>
      <c r="AD74" s="223"/>
      <c r="AE74" s="223"/>
      <c r="AF74" s="206"/>
      <c r="AG74" s="355"/>
      <c r="AH74" s="352"/>
      <c r="AI74" s="356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</row>
    <row r="75" customFormat="false" ht="12.75" hidden="false" customHeight="false" outlineLevel="0" collapsed="false">
      <c r="A75" s="357" t="n">
        <v>1</v>
      </c>
      <c r="B75" s="379" t="s">
        <v>143</v>
      </c>
      <c r="C75" s="321" t="n">
        <f aca="false">D75+G75</f>
        <v>0</v>
      </c>
      <c r="D75" s="351"/>
      <c r="E75" s="351"/>
      <c r="F75" s="351"/>
      <c r="G75" s="351"/>
      <c r="H75" s="504"/>
      <c r="I75" s="321" t="n">
        <f aca="false">J75+N75+O75+P75+Q75+R75</f>
        <v>44</v>
      </c>
      <c r="J75" s="222" t="n">
        <f aca="false">K75+M75</f>
        <v>0</v>
      </c>
      <c r="K75" s="222"/>
      <c r="L75" s="222"/>
      <c r="M75" s="222"/>
      <c r="N75" s="222"/>
      <c r="O75" s="222"/>
      <c r="P75" s="505"/>
      <c r="Q75" s="223"/>
      <c r="R75" s="292" t="n">
        <v>44</v>
      </c>
      <c r="S75" s="292" t="n">
        <f aca="false">R75+T75</f>
        <v>0</v>
      </c>
      <c r="T75" s="292" t="n">
        <v>-44</v>
      </c>
      <c r="U75" s="541"/>
      <c r="V75" s="581" t="n">
        <f aca="false">I75+T75</f>
        <v>0</v>
      </c>
      <c r="W75" s="351"/>
      <c r="X75" s="223"/>
      <c r="Y75" s="223"/>
      <c r="Z75" s="613"/>
      <c r="AA75" s="614"/>
      <c r="AB75" s="615"/>
      <c r="AC75" s="223"/>
      <c r="AD75" s="223"/>
      <c r="AE75" s="223"/>
      <c r="AF75" s="616"/>
      <c r="AG75" s="366"/>
      <c r="AH75" s="363"/>
      <c r="AI75" s="356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</row>
    <row r="76" customFormat="false" ht="12.75" hidden="false" customHeight="false" outlineLevel="0" collapsed="false">
      <c r="A76" s="349" t="n">
        <v>3</v>
      </c>
      <c r="B76" s="379" t="s">
        <v>144</v>
      </c>
      <c r="C76" s="321" t="n">
        <f aca="false">D76+G76</f>
        <v>0</v>
      </c>
      <c r="D76" s="351"/>
      <c r="E76" s="351"/>
      <c r="F76" s="351"/>
      <c r="G76" s="351"/>
      <c r="H76" s="504"/>
      <c r="I76" s="321" t="n">
        <f aca="false">J76+N76+O76+P76+Q76+R76</f>
        <v>0</v>
      </c>
      <c r="J76" s="222" t="n">
        <f aca="false">K76+M76</f>
        <v>9847</v>
      </c>
      <c r="K76" s="222" t="n">
        <v>20476</v>
      </c>
      <c r="L76" s="222"/>
      <c r="M76" s="222" t="n">
        <v>-10629</v>
      </c>
      <c r="N76" s="222" t="n">
        <v>996</v>
      </c>
      <c r="O76" s="222" t="n">
        <v>57</v>
      </c>
      <c r="P76" s="505"/>
      <c r="Q76" s="223" t="n">
        <v>-10900</v>
      </c>
      <c r="R76" s="223"/>
      <c r="S76" s="223" t="n">
        <f aca="false">R76+T76</f>
        <v>0</v>
      </c>
      <c r="T76" s="223"/>
      <c r="U76" s="541"/>
      <c r="V76" s="581" t="n">
        <f aca="false">I76+T76</f>
        <v>0</v>
      </c>
      <c r="W76" s="222" t="n">
        <v>45014</v>
      </c>
      <c r="X76" s="223" t="n">
        <v>-10914</v>
      </c>
      <c r="Y76" s="223"/>
      <c r="Z76" s="219" t="n">
        <v>-34100</v>
      </c>
      <c r="AA76" s="506"/>
      <c r="AB76" s="542" t="n">
        <v>32476</v>
      </c>
      <c r="AC76" s="223"/>
      <c r="AD76" s="223" t="n">
        <v>-12000</v>
      </c>
      <c r="AE76" s="223"/>
      <c r="AF76" s="206"/>
      <c r="AG76" s="355"/>
      <c r="AH76" s="352"/>
      <c r="AI76" s="356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</row>
    <row r="77" customFormat="false" ht="12.75" hidden="false" customHeight="false" outlineLevel="0" collapsed="false">
      <c r="A77" s="357" t="n">
        <v>1</v>
      </c>
      <c r="B77" s="379" t="s">
        <v>145</v>
      </c>
      <c r="C77" s="321" t="n">
        <f aca="false">D77+G77</f>
        <v>0</v>
      </c>
      <c r="D77" s="351"/>
      <c r="E77" s="351"/>
      <c r="F77" s="351"/>
      <c r="G77" s="351"/>
      <c r="H77" s="504"/>
      <c r="I77" s="330" t="n">
        <f aca="false">J77+N77+O77+P77+Q77+R77</f>
        <v>1244</v>
      </c>
      <c r="J77" s="222" t="n">
        <f aca="false">K77+M77</f>
        <v>0</v>
      </c>
      <c r="K77" s="222"/>
      <c r="L77" s="222"/>
      <c r="M77" s="222"/>
      <c r="N77" s="222"/>
      <c r="O77" s="222"/>
      <c r="P77" s="505"/>
      <c r="Q77" s="223"/>
      <c r="R77" s="292" t="n">
        <v>1244</v>
      </c>
      <c r="S77" s="292" t="n">
        <f aca="false">R77+T77</f>
        <v>0</v>
      </c>
      <c r="T77" s="292" t="n">
        <v>-1244</v>
      </c>
      <c r="U77" s="541"/>
      <c r="V77" s="581" t="n">
        <f aca="false">I77+T77</f>
        <v>0</v>
      </c>
      <c r="W77" s="222"/>
      <c r="X77" s="223"/>
      <c r="Y77" s="223"/>
      <c r="Z77" s="303"/>
      <c r="AA77" s="506"/>
      <c r="AB77" s="542"/>
      <c r="AC77" s="223"/>
      <c r="AD77" s="223"/>
      <c r="AE77" s="223"/>
      <c r="AF77" s="206"/>
      <c r="AG77" s="355"/>
      <c r="AH77" s="352"/>
      <c r="AI77" s="356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</row>
    <row r="78" customFormat="false" ht="12.75" hidden="false" customHeight="false" outlineLevel="0" collapsed="false">
      <c r="A78" s="349" t="n">
        <v>3</v>
      </c>
      <c r="B78" s="379" t="s">
        <v>146</v>
      </c>
      <c r="C78" s="321" t="n">
        <f aca="false">D78+G78</f>
        <v>0</v>
      </c>
      <c r="D78" s="351"/>
      <c r="E78" s="351"/>
      <c r="F78" s="351"/>
      <c r="G78" s="351"/>
      <c r="H78" s="504"/>
      <c r="I78" s="321" t="n">
        <f aca="false">J78+N78+O78+P78+Q78+R78</f>
        <v>-3993</v>
      </c>
      <c r="J78" s="222" t="n">
        <f aca="false">K78+M78</f>
        <v>0</v>
      </c>
      <c r="K78" s="222"/>
      <c r="L78" s="222"/>
      <c r="M78" s="222"/>
      <c r="N78" s="222"/>
      <c r="O78" s="222"/>
      <c r="P78" s="505"/>
      <c r="Q78" s="223" t="n">
        <v>-833</v>
      </c>
      <c r="R78" s="223" t="n">
        <v>-3160</v>
      </c>
      <c r="S78" s="223" t="n">
        <f aca="false">R78+T78</f>
        <v>833</v>
      </c>
      <c r="T78" s="223" t="n">
        <v>3993</v>
      </c>
      <c r="U78" s="541"/>
      <c r="V78" s="581" t="n">
        <f aca="false">I78+T78</f>
        <v>0</v>
      </c>
      <c r="W78" s="222" t="n">
        <v>19650</v>
      </c>
      <c r="X78" s="223" t="n">
        <v>-19650</v>
      </c>
      <c r="Y78" s="223"/>
      <c r="Z78" s="303"/>
      <c r="AA78" s="506"/>
      <c r="AB78" s="542"/>
      <c r="AC78" s="223"/>
      <c r="AD78" s="223"/>
      <c r="AE78" s="223"/>
      <c r="AF78" s="206"/>
      <c r="AG78" s="355"/>
      <c r="AH78" s="352"/>
      <c r="AI78" s="356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</row>
    <row r="79" customFormat="false" ht="12.75" hidden="false" customHeight="false" outlineLevel="0" collapsed="false">
      <c r="A79" s="587" t="n">
        <v>1</v>
      </c>
      <c r="B79" s="175" t="s">
        <v>184</v>
      </c>
      <c r="C79" s="321" t="n">
        <f aca="false">D79+G79</f>
        <v>0</v>
      </c>
      <c r="D79" s="351"/>
      <c r="E79" s="351"/>
      <c r="F79" s="351"/>
      <c r="G79" s="351"/>
      <c r="H79" s="504"/>
      <c r="I79" s="330" t="n">
        <f aca="false">J79+N79+O79+P79+Q79+R79</f>
        <v>6818</v>
      </c>
      <c r="J79" s="222" t="n">
        <f aca="false">K79+M79</f>
        <v>0</v>
      </c>
      <c r="K79" s="222"/>
      <c r="L79" s="222"/>
      <c r="M79" s="222"/>
      <c r="N79" s="222"/>
      <c r="O79" s="222"/>
      <c r="P79" s="505"/>
      <c r="Q79" s="223"/>
      <c r="R79" s="292" t="n">
        <v>6818</v>
      </c>
      <c r="S79" s="292" t="n">
        <f aca="false">R79+T79</f>
        <v>0</v>
      </c>
      <c r="T79" s="292" t="n">
        <v>-6818</v>
      </c>
      <c r="U79" s="541"/>
      <c r="V79" s="581" t="n">
        <f aca="false">I79+T79</f>
        <v>0</v>
      </c>
      <c r="W79" s="222"/>
      <c r="X79" s="223"/>
      <c r="Y79" s="223"/>
      <c r="Z79" s="303"/>
      <c r="AA79" s="506"/>
      <c r="AB79" s="542"/>
      <c r="AC79" s="223"/>
      <c r="AD79" s="223"/>
      <c r="AE79" s="223"/>
      <c r="AF79" s="206"/>
      <c r="AG79" s="355"/>
      <c r="AH79" s="352"/>
      <c r="AI79" s="356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</row>
    <row r="80" customFormat="false" ht="12.75" hidden="false" customHeight="false" outlineLevel="0" collapsed="false">
      <c r="A80" s="349" t="n">
        <v>3</v>
      </c>
      <c r="B80" s="379" t="s">
        <v>147</v>
      </c>
      <c r="C80" s="321" t="n">
        <f aca="false">D80+E80+F80+G80</f>
        <v>-5741</v>
      </c>
      <c r="D80" s="322"/>
      <c r="E80" s="220" t="n">
        <v>-5741</v>
      </c>
      <c r="F80" s="322"/>
      <c r="G80" s="322"/>
      <c r="H80" s="321"/>
      <c r="I80" s="321" t="n">
        <f aca="false">J80+N80+O80+P80+Q80+R80</f>
        <v>-970</v>
      </c>
      <c r="J80" s="222" t="n">
        <f aca="false">K80+M80</f>
        <v>-4928</v>
      </c>
      <c r="K80" s="222" t="n">
        <v>-4928</v>
      </c>
      <c r="L80" s="222"/>
      <c r="M80" s="222"/>
      <c r="N80" s="220" t="n">
        <v>-1727</v>
      </c>
      <c r="O80" s="220" t="n">
        <v>-98</v>
      </c>
      <c r="P80" s="303"/>
      <c r="Q80" s="168" t="n">
        <v>5783</v>
      </c>
      <c r="R80" s="168"/>
      <c r="S80" s="168" t="n">
        <f aca="false">R80+T80</f>
        <v>0</v>
      </c>
      <c r="T80" s="168"/>
      <c r="U80" s="539"/>
      <c r="V80" s="581" t="n">
        <f aca="false">I80+T80</f>
        <v>-970</v>
      </c>
      <c r="W80" s="220"/>
      <c r="X80" s="168" t="n">
        <v>-970</v>
      </c>
      <c r="Y80" s="168"/>
      <c r="Z80" s="172"/>
      <c r="AA80" s="170"/>
      <c r="AB80" s="220" t="n">
        <v>-4928</v>
      </c>
      <c r="AC80" s="168"/>
      <c r="AD80" s="168"/>
      <c r="AE80" s="168"/>
      <c r="AF80" s="167"/>
      <c r="AG80" s="327"/>
      <c r="AH80" s="220" t="n">
        <v>-6753</v>
      </c>
      <c r="AI80" s="328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</row>
    <row r="81" customFormat="false" ht="12.75" hidden="false" customHeight="false" outlineLevel="0" collapsed="false">
      <c r="A81" s="349" t="n">
        <v>3</v>
      </c>
      <c r="B81" s="379" t="s">
        <v>148</v>
      </c>
      <c r="C81" s="321" t="n">
        <f aca="false">D81+G81</f>
        <v>0</v>
      </c>
      <c r="D81" s="322"/>
      <c r="E81" s="322"/>
      <c r="F81" s="322"/>
      <c r="G81" s="322"/>
      <c r="H81" s="321"/>
      <c r="I81" s="321" t="n">
        <f aca="false">J81+N81+O81+P81+Q81+R81</f>
        <v>0</v>
      </c>
      <c r="J81" s="222" t="n">
        <f aca="false">K81+M81</f>
        <v>0</v>
      </c>
      <c r="K81" s="222" t="n">
        <v>1681</v>
      </c>
      <c r="L81" s="222"/>
      <c r="M81" s="222" t="n">
        <v>-1681</v>
      </c>
      <c r="N81" s="220"/>
      <c r="O81" s="220"/>
      <c r="P81" s="303"/>
      <c r="Q81" s="168"/>
      <c r="R81" s="168"/>
      <c r="S81" s="168" t="n">
        <f aca="false">R81+T81</f>
        <v>0</v>
      </c>
      <c r="T81" s="168"/>
      <c r="U81" s="539"/>
      <c r="V81" s="581" t="n">
        <f aca="false">I81+T81</f>
        <v>0</v>
      </c>
      <c r="W81" s="220" t="n">
        <v>225</v>
      </c>
      <c r="X81" s="168" t="n">
        <v>-225</v>
      </c>
      <c r="Y81" s="168"/>
      <c r="Z81" s="167"/>
      <c r="AA81" s="170"/>
      <c r="AB81" s="171" t="n">
        <v>1681</v>
      </c>
      <c r="AC81" s="168"/>
      <c r="AD81" s="168"/>
      <c r="AE81" s="168"/>
      <c r="AF81" s="167"/>
      <c r="AG81" s="327"/>
      <c r="AH81" s="325"/>
      <c r="AI81" s="328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</row>
    <row r="82" customFormat="false" ht="12.75" hidden="false" customHeight="false" outlineLevel="0" collapsed="false">
      <c r="A82" s="349" t="n">
        <v>3</v>
      </c>
      <c r="B82" s="379" t="s">
        <v>179</v>
      </c>
      <c r="C82" s="367" t="n">
        <f aca="false">D82+G82</f>
        <v>0</v>
      </c>
      <c r="D82" s="371"/>
      <c r="E82" s="371"/>
      <c r="F82" s="371"/>
      <c r="G82" s="371"/>
      <c r="H82" s="367"/>
      <c r="I82" s="367" t="n">
        <f aca="false">J82+N82+O82+P82+Q82+R82</f>
        <v>0</v>
      </c>
      <c r="J82" s="222" t="n">
        <f aca="false">K82+M82</f>
        <v>0</v>
      </c>
      <c r="K82" s="222"/>
      <c r="L82" s="222"/>
      <c r="M82" s="222"/>
      <c r="N82" s="375"/>
      <c r="O82" s="375"/>
      <c r="P82" s="617"/>
      <c r="Q82" s="618"/>
      <c r="R82" s="618"/>
      <c r="S82" s="618" t="n">
        <f aca="false">R82+T82</f>
        <v>0</v>
      </c>
      <c r="T82" s="618"/>
      <c r="U82" s="544"/>
      <c r="V82" s="643" t="n">
        <f aca="false">I82+T82</f>
        <v>0</v>
      </c>
      <c r="W82" s="375"/>
      <c r="X82" s="618"/>
      <c r="Y82" s="618" t="n">
        <v>37</v>
      </c>
      <c r="Z82" s="168" t="n">
        <v>-37</v>
      </c>
      <c r="AA82" s="619"/>
      <c r="AB82" s="620"/>
      <c r="AC82" s="618"/>
      <c r="AD82" s="618"/>
      <c r="AE82" s="618"/>
      <c r="AF82" s="621"/>
      <c r="AG82" s="376"/>
      <c r="AH82" s="373"/>
      <c r="AI82" s="370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</row>
    <row r="83" customFormat="false" ht="12.75" hidden="false" customHeight="false" outlineLevel="0" collapsed="false">
      <c r="A83" s="349" t="n">
        <v>3</v>
      </c>
      <c r="B83" s="175" t="s">
        <v>185</v>
      </c>
      <c r="C83" s="367" t="n">
        <f aca="false">D83+G83</f>
        <v>0</v>
      </c>
      <c r="D83" s="371"/>
      <c r="E83" s="371"/>
      <c r="F83" s="371"/>
      <c r="G83" s="371"/>
      <c r="H83" s="367"/>
      <c r="I83" s="367" t="n">
        <f aca="false">J83+N83+O83+P83+Q83+R83</f>
        <v>-157</v>
      </c>
      <c r="J83" s="222" t="n">
        <f aca="false">K83+M83</f>
        <v>0</v>
      </c>
      <c r="K83" s="222"/>
      <c r="L83" s="222"/>
      <c r="M83" s="222"/>
      <c r="N83" s="375"/>
      <c r="O83" s="375"/>
      <c r="P83" s="617"/>
      <c r="Q83" s="618" t="n">
        <v>-157</v>
      </c>
      <c r="R83" s="618"/>
      <c r="S83" s="618" t="n">
        <f aca="false">R83+T83</f>
        <v>0</v>
      </c>
      <c r="T83" s="618"/>
      <c r="U83" s="544"/>
      <c r="V83" s="643" t="n">
        <f aca="false">I83+T83</f>
        <v>-157</v>
      </c>
      <c r="W83" s="375"/>
      <c r="X83" s="618"/>
      <c r="Y83" s="618"/>
      <c r="Z83" s="168" t="n">
        <v>-157</v>
      </c>
      <c r="AA83" s="619"/>
      <c r="AB83" s="620"/>
      <c r="AC83" s="618"/>
      <c r="AD83" s="618"/>
      <c r="AE83" s="618"/>
      <c r="AF83" s="621"/>
      <c r="AG83" s="376"/>
      <c r="AH83" s="373"/>
      <c r="AI83" s="370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</row>
    <row r="84" customFormat="false" ht="12.75" hidden="false" customHeight="false" outlineLevel="0" collapsed="false">
      <c r="A84" s="357" t="n">
        <v>1</v>
      </c>
      <c r="B84" s="379" t="s">
        <v>149</v>
      </c>
      <c r="C84" s="367" t="n">
        <f aca="false">D84+G84</f>
        <v>0</v>
      </c>
      <c r="D84" s="371"/>
      <c r="E84" s="371"/>
      <c r="F84" s="371"/>
      <c r="G84" s="371"/>
      <c r="H84" s="367"/>
      <c r="I84" s="622" t="n">
        <f aca="false">J84+N84+O84+P84+Q84+R84</f>
        <v>437</v>
      </c>
      <c r="J84" s="222" t="n">
        <f aca="false">K84+M84</f>
        <v>0</v>
      </c>
      <c r="K84" s="222"/>
      <c r="L84" s="222"/>
      <c r="M84" s="222"/>
      <c r="N84" s="375"/>
      <c r="O84" s="375"/>
      <c r="P84" s="617"/>
      <c r="Q84" s="618"/>
      <c r="R84" s="623" t="n">
        <v>437</v>
      </c>
      <c r="S84" s="623" t="n">
        <f aca="false">R84+T84</f>
        <v>0</v>
      </c>
      <c r="T84" s="623" t="n">
        <v>-437</v>
      </c>
      <c r="U84" s="544"/>
      <c r="V84" s="643" t="n">
        <f aca="false">I84+T84</f>
        <v>0</v>
      </c>
      <c r="W84" s="375"/>
      <c r="X84" s="618"/>
      <c r="Y84" s="618"/>
      <c r="Z84" s="168"/>
      <c r="AA84" s="619"/>
      <c r="AB84" s="620"/>
      <c r="AC84" s="618"/>
      <c r="AD84" s="618"/>
      <c r="AE84" s="618"/>
      <c r="AF84" s="621"/>
      <c r="AG84" s="376"/>
      <c r="AH84" s="373"/>
      <c r="AI84" s="370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</row>
    <row r="85" customFormat="false" ht="12.75" hidden="false" customHeight="false" outlineLevel="0" collapsed="false">
      <c r="A85" s="357" t="n">
        <v>1</v>
      </c>
      <c r="B85" s="379" t="s">
        <v>150</v>
      </c>
      <c r="C85" s="367" t="n">
        <f aca="false">D85+G85</f>
        <v>0</v>
      </c>
      <c r="D85" s="371"/>
      <c r="E85" s="371"/>
      <c r="F85" s="371"/>
      <c r="G85" s="371"/>
      <c r="H85" s="367"/>
      <c r="I85" s="622" t="n">
        <f aca="false">J85+N85+O85+P85+Q85+R85</f>
        <v>-38686</v>
      </c>
      <c r="J85" s="222" t="n">
        <f aca="false">K85+M85</f>
        <v>0</v>
      </c>
      <c r="K85" s="222"/>
      <c r="L85" s="222"/>
      <c r="M85" s="222"/>
      <c r="N85" s="375"/>
      <c r="O85" s="375"/>
      <c r="P85" s="617"/>
      <c r="Q85" s="618"/>
      <c r="R85" s="623" t="n">
        <v>-38686</v>
      </c>
      <c r="S85" s="623" t="n">
        <f aca="false">R85+T85</f>
        <v>0</v>
      </c>
      <c r="T85" s="623" t="n">
        <v>38686</v>
      </c>
      <c r="U85" s="544"/>
      <c r="V85" s="643" t="n">
        <f aca="false">I85+T85</f>
        <v>0</v>
      </c>
      <c r="W85" s="371"/>
      <c r="X85" s="369"/>
      <c r="Y85" s="369"/>
      <c r="Z85" s="324"/>
      <c r="AA85" s="374"/>
      <c r="AB85" s="381"/>
      <c r="AC85" s="369"/>
      <c r="AD85" s="369"/>
      <c r="AE85" s="369"/>
      <c r="AF85" s="376"/>
      <c r="AG85" s="376"/>
      <c r="AH85" s="373"/>
      <c r="AI85" s="370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</row>
    <row r="86" customFormat="false" ht="13.5" hidden="false" customHeight="false" outlineLevel="0" collapsed="false">
      <c r="A86" s="357" t="n">
        <v>1</v>
      </c>
      <c r="B86" s="379" t="s">
        <v>151</v>
      </c>
      <c r="C86" s="367" t="n">
        <f aca="false">D86+G86</f>
        <v>0</v>
      </c>
      <c r="D86" s="371"/>
      <c r="E86" s="371"/>
      <c r="F86" s="371"/>
      <c r="G86" s="371"/>
      <c r="H86" s="367"/>
      <c r="I86" s="622" t="n">
        <f aca="false">J86+N86+O86+P86+Q86+R86</f>
        <v>-351</v>
      </c>
      <c r="J86" s="222" t="n">
        <f aca="false">K86+M86</f>
        <v>0</v>
      </c>
      <c r="K86" s="222"/>
      <c r="L86" s="222"/>
      <c r="M86" s="222"/>
      <c r="N86" s="375"/>
      <c r="O86" s="375"/>
      <c r="P86" s="617"/>
      <c r="Q86" s="618"/>
      <c r="R86" s="623" t="n">
        <v>-351</v>
      </c>
      <c r="S86" s="623" t="n">
        <f aca="false">R86+T86</f>
        <v>0</v>
      </c>
      <c r="T86" s="623" t="n">
        <v>351</v>
      </c>
      <c r="U86" s="544"/>
      <c r="V86" s="643" t="n">
        <f aca="false">I86+T86</f>
        <v>0</v>
      </c>
      <c r="W86" s="371"/>
      <c r="X86" s="369"/>
      <c r="Y86" s="324"/>
      <c r="Z86" s="327"/>
      <c r="AA86" s="374"/>
      <c r="AB86" s="381"/>
      <c r="AC86" s="369"/>
      <c r="AD86" s="369"/>
      <c r="AE86" s="369"/>
      <c r="AF86" s="376"/>
      <c r="AG86" s="376"/>
      <c r="AH86" s="373"/>
      <c r="AI86" s="370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</row>
    <row r="87" customFormat="false" ht="13.5" hidden="true" customHeight="false" outlineLevel="0" collapsed="false">
      <c r="A87" s="349"/>
      <c r="B87" s="379"/>
      <c r="C87" s="367" t="n">
        <f aca="false">D87+G87</f>
        <v>0</v>
      </c>
      <c r="D87" s="371"/>
      <c r="E87" s="371"/>
      <c r="F87" s="371"/>
      <c r="G87" s="371"/>
      <c r="H87" s="367"/>
      <c r="I87" s="367" t="n">
        <f aca="false">J87+N87+O87+P87+Q87+R87</f>
        <v>0</v>
      </c>
      <c r="J87" s="351"/>
      <c r="K87" s="351"/>
      <c r="L87" s="351"/>
      <c r="M87" s="351"/>
      <c r="N87" s="371"/>
      <c r="O87" s="371"/>
      <c r="P87" s="372"/>
      <c r="Q87" s="369"/>
      <c r="R87" s="369"/>
      <c r="S87" s="369" t="n">
        <f aca="false">R87+T87</f>
        <v>0</v>
      </c>
      <c r="T87" s="369"/>
      <c r="U87" s="544"/>
      <c r="V87" s="643" t="n">
        <f aca="false">I87+T87</f>
        <v>0</v>
      </c>
      <c r="W87" s="371"/>
      <c r="X87" s="369"/>
      <c r="Y87" s="369"/>
      <c r="Z87" s="373"/>
      <c r="AA87" s="374"/>
      <c r="AB87" s="381"/>
      <c r="AC87" s="369"/>
      <c r="AD87" s="369"/>
      <c r="AE87" s="369"/>
      <c r="AF87" s="376"/>
      <c r="AG87" s="376"/>
      <c r="AH87" s="373"/>
      <c r="AI87" s="370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</row>
    <row r="88" customFormat="false" ht="13.5" hidden="true" customHeight="false" outlineLevel="0" collapsed="false">
      <c r="A88" s="380"/>
      <c r="B88" s="379"/>
      <c r="C88" s="367" t="n">
        <f aca="false">D88+G88</f>
        <v>0</v>
      </c>
      <c r="D88" s="371"/>
      <c r="E88" s="371"/>
      <c r="F88" s="371"/>
      <c r="G88" s="371"/>
      <c r="H88" s="367"/>
      <c r="I88" s="367" t="n">
        <f aca="false">J88+N88+O88+P88+Q88+R88</f>
        <v>0</v>
      </c>
      <c r="J88" s="351"/>
      <c r="K88" s="351"/>
      <c r="L88" s="351"/>
      <c r="M88" s="351"/>
      <c r="N88" s="371"/>
      <c r="O88" s="371"/>
      <c r="P88" s="372"/>
      <c r="Q88" s="369"/>
      <c r="R88" s="369"/>
      <c r="S88" s="369" t="n">
        <f aca="false">T88+R88</f>
        <v>0</v>
      </c>
      <c r="T88" s="369"/>
      <c r="U88" s="544"/>
      <c r="V88" s="643" t="n">
        <f aca="false">I88+T88</f>
        <v>0</v>
      </c>
      <c r="W88" s="371"/>
      <c r="X88" s="369"/>
      <c r="Y88" s="369"/>
      <c r="Z88" s="373"/>
      <c r="AA88" s="374"/>
      <c r="AB88" s="381"/>
      <c r="AC88" s="369"/>
      <c r="AD88" s="369"/>
      <c r="AE88" s="369"/>
      <c r="AF88" s="376"/>
      <c r="AG88" s="376"/>
      <c r="AH88" s="373"/>
      <c r="AI88" s="370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</row>
    <row r="89" customFormat="false" ht="13.5" hidden="true" customHeight="false" outlineLevel="0" collapsed="false">
      <c r="A89" s="380"/>
      <c r="B89" s="379"/>
      <c r="C89" s="367" t="n">
        <f aca="false">D89+G89</f>
        <v>0</v>
      </c>
      <c r="D89" s="371"/>
      <c r="E89" s="371"/>
      <c r="F89" s="371"/>
      <c r="G89" s="371"/>
      <c r="H89" s="367"/>
      <c r="I89" s="367" t="n">
        <f aca="false">J89+N89+O89+P89+Q89+R89</f>
        <v>0</v>
      </c>
      <c r="J89" s="384"/>
      <c r="K89" s="384"/>
      <c r="L89" s="384"/>
      <c r="M89" s="384"/>
      <c r="N89" s="371"/>
      <c r="O89" s="371"/>
      <c r="P89" s="372"/>
      <c r="Q89" s="369"/>
      <c r="R89" s="369"/>
      <c r="S89" s="369" t="n">
        <f aca="false">R89+T89</f>
        <v>0</v>
      </c>
      <c r="T89" s="369"/>
      <c r="U89" s="544"/>
      <c r="V89" s="643" t="n">
        <f aca="false">I89+T89</f>
        <v>0</v>
      </c>
      <c r="W89" s="371"/>
      <c r="X89" s="369"/>
      <c r="Y89" s="369"/>
      <c r="Z89" s="373"/>
      <c r="AA89" s="374"/>
      <c r="AB89" s="381"/>
      <c r="AC89" s="369"/>
      <c r="AD89" s="369"/>
      <c r="AE89" s="369"/>
      <c r="AF89" s="376"/>
      <c r="AG89" s="376"/>
      <c r="AH89" s="373"/>
      <c r="AI89" s="370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</row>
    <row r="90" customFormat="false" ht="13.5" hidden="false" customHeight="false" outlineLevel="0" collapsed="false">
      <c r="A90" s="308" t="n">
        <v>3</v>
      </c>
      <c r="B90" s="266" t="s">
        <v>152</v>
      </c>
      <c r="C90" s="341" t="n">
        <f aca="false">SUM(C68:C89)</f>
        <v>-5349</v>
      </c>
      <c r="D90" s="341" t="n">
        <f aca="false">SUM(D68:D89)</f>
        <v>392</v>
      </c>
      <c r="E90" s="341" t="n">
        <f aca="false">SUM(E68:E89)</f>
        <v>-5741</v>
      </c>
      <c r="F90" s="341" t="n">
        <f aca="false">SUM(F68:F89)</f>
        <v>0</v>
      </c>
      <c r="G90" s="341" t="n">
        <f aca="false">SUM(G68:G89)</f>
        <v>0</v>
      </c>
      <c r="H90" s="341" t="n">
        <f aca="false">SUM(H68:H89)</f>
        <v>0</v>
      </c>
      <c r="I90" s="341" t="n">
        <f aca="false">SUM(I68:I89)</f>
        <v>-12577</v>
      </c>
      <c r="J90" s="341" t="n">
        <f aca="false">SUM(J68:J89)</f>
        <v>11630</v>
      </c>
      <c r="K90" s="341" t="n">
        <f aca="false">SUM(K68:K89)</f>
        <v>23940</v>
      </c>
      <c r="L90" s="341"/>
      <c r="M90" s="341" t="n">
        <f aca="false">SUM(M68:M89)</f>
        <v>-12310</v>
      </c>
      <c r="N90" s="341" t="n">
        <f aca="false">SUM(N68:N89)</f>
        <v>1964</v>
      </c>
      <c r="O90" s="341" t="n">
        <f aca="false">SUM(O68:O89)</f>
        <v>93</v>
      </c>
      <c r="P90" s="342" t="n">
        <f aca="false">SUM(P68:P89)</f>
        <v>0</v>
      </c>
      <c r="Q90" s="343" t="n">
        <f aca="false">SUM(Q68:Q89)</f>
        <v>3908</v>
      </c>
      <c r="R90" s="343" t="n">
        <f aca="false">SUM(R68:R89)</f>
        <v>-30172</v>
      </c>
      <c r="S90" s="343" t="n">
        <f aca="false">SUM(S68:S89)</f>
        <v>-18199</v>
      </c>
      <c r="T90" s="343" t="n">
        <f aca="false">SUM(T68:T89)</f>
        <v>11973</v>
      </c>
      <c r="U90" s="345" t="n">
        <f aca="false">SUM(U68:U89)</f>
        <v>0</v>
      </c>
      <c r="V90" s="584" t="n">
        <f aca="false">SUM(V68:V89)</f>
        <v>-604</v>
      </c>
      <c r="W90" s="346" t="n">
        <f aca="false">SUM(W68:W89)</f>
        <v>64889</v>
      </c>
      <c r="X90" s="343" t="n">
        <f aca="false">SUM(X68:X89)</f>
        <v>-31236</v>
      </c>
      <c r="Y90" s="343" t="n">
        <f aca="false">SUM(Y68:Y89)</f>
        <v>37</v>
      </c>
      <c r="Z90" s="345" t="n">
        <f aca="false">SUM(Z68:Z89)</f>
        <v>-34294</v>
      </c>
      <c r="AA90" s="344" t="n">
        <f aca="false">SUM(AA68:AA89)</f>
        <v>0</v>
      </c>
      <c r="AB90" s="346" t="n">
        <f aca="false">SUM(AB68:AB89)</f>
        <v>57118</v>
      </c>
      <c r="AC90" s="343" t="n">
        <f aca="false">SUM(AC68:AC89)</f>
        <v>-21178</v>
      </c>
      <c r="AD90" s="343" t="n">
        <f aca="false">SUM(AD68:AD89)</f>
        <v>-12000</v>
      </c>
      <c r="AE90" s="343" t="n">
        <f aca="false">SUM(AE68:AE89)</f>
        <v>0</v>
      </c>
      <c r="AF90" s="343" t="n">
        <f aca="false">SUM(AF68:AF89)</f>
        <v>0</v>
      </c>
      <c r="AG90" s="343" t="n">
        <f aca="false">SUM(AG68:AG89)</f>
        <v>0</v>
      </c>
      <c r="AH90" s="345" t="n">
        <f aca="false">SUM(AH68:AH89)</f>
        <v>-6753</v>
      </c>
      <c r="AI90" s="344" t="n">
        <f aca="false">SUM(AI68:AI89)</f>
        <v>0</v>
      </c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</row>
    <row r="91" customFormat="false" ht="13.5" hidden="false" customHeight="false" outlineLevel="0" collapsed="false">
      <c r="A91" s="385"/>
      <c r="B91" s="386" t="s">
        <v>153</v>
      </c>
      <c r="C91" s="387" t="n">
        <f aca="false">C29+C44+C67+C90</f>
        <v>17022</v>
      </c>
      <c r="D91" s="388" t="n">
        <f aca="false">D29+D44+D67+D90</f>
        <v>392</v>
      </c>
      <c r="E91" s="388" t="n">
        <f aca="false">E29+E44+E67+E90</f>
        <v>16630</v>
      </c>
      <c r="F91" s="388" t="n">
        <f aca="false">F29+F44+F67+F90</f>
        <v>0</v>
      </c>
      <c r="G91" s="271" t="n">
        <f aca="false">G29+G44+G67+G90</f>
        <v>0</v>
      </c>
      <c r="H91" s="387" t="n">
        <f aca="false">H29+H44+H67+H90</f>
        <v>0</v>
      </c>
      <c r="I91" s="387" t="n">
        <f aca="false">J91+N91+O91+P91+Q91+R91</f>
        <v>316238</v>
      </c>
      <c r="J91" s="387" t="n">
        <f aca="false">J29+J44+J67+J90</f>
        <v>17272</v>
      </c>
      <c r="K91" s="388" t="n">
        <f aca="false">K29+K44+K67+K90</f>
        <v>26752</v>
      </c>
      <c r="L91" s="388" t="n">
        <f aca="false">L29+L44+L67+L90</f>
        <v>0</v>
      </c>
      <c r="M91" s="271" t="n">
        <f aca="false">M29+M44+M67+M90</f>
        <v>-9480</v>
      </c>
      <c r="N91" s="271" t="n">
        <f aca="false">N29+N44+N67+N90</f>
        <v>4064</v>
      </c>
      <c r="O91" s="271" t="n">
        <f aca="false">O29+O44+O67+O90</f>
        <v>191</v>
      </c>
      <c r="P91" s="391" t="n">
        <f aca="false">P29+P44+P67+P90</f>
        <v>0</v>
      </c>
      <c r="Q91" s="389" t="n">
        <f aca="false">Q29+Q44+Q67+Q90</f>
        <v>304040</v>
      </c>
      <c r="R91" s="389" t="n">
        <f aca="false">R29+R44+R67+R90</f>
        <v>-9329</v>
      </c>
      <c r="S91" s="389" t="n">
        <f aca="false">S29+S44+S67+S90</f>
        <v>104604</v>
      </c>
      <c r="T91" s="271" t="n">
        <f aca="false">T29+T44+T67+T90</f>
        <v>113933</v>
      </c>
      <c r="U91" s="391" t="n">
        <f aca="false">U29+U44+U67+U90</f>
        <v>0</v>
      </c>
      <c r="V91" s="644" t="n">
        <f aca="false">V29+V44+V67+V90</f>
        <v>430171</v>
      </c>
      <c r="W91" s="393" t="n">
        <f aca="false">W29+W44+W67+W90</f>
        <v>147797</v>
      </c>
      <c r="X91" s="389" t="n">
        <f aca="false">X29+X44+X67+X90</f>
        <v>321621</v>
      </c>
      <c r="Y91" s="389" t="n">
        <f aca="false">Y29+Y44+Y67+Y90</f>
        <v>-1153</v>
      </c>
      <c r="Z91" s="392" t="n">
        <f aca="false">Z29+Z44+Z67+Z90</f>
        <v>-35374</v>
      </c>
      <c r="AA91" s="390" t="n">
        <f aca="false">AA29+AA44+AA67+AA90</f>
        <v>-2720</v>
      </c>
      <c r="AB91" s="393" t="n">
        <f aca="false">AB29+AB44+AB67+AB90</f>
        <v>59980</v>
      </c>
      <c r="AC91" s="389" t="n">
        <f aca="false">AC29+AC44+AC67+AC90</f>
        <v>-21228</v>
      </c>
      <c r="AD91" s="389" t="n">
        <f aca="false">AD29+AD44+AD67+AD90</f>
        <v>-12000</v>
      </c>
      <c r="AE91" s="389" t="n">
        <f aca="false">AE29+AE44+AE67+AE90</f>
        <v>0</v>
      </c>
      <c r="AF91" s="389" t="n">
        <f aca="false">AF29+AF44+AF67+AF90</f>
        <v>0</v>
      </c>
      <c r="AG91" s="389" t="n">
        <f aca="false">AG29+AG44+AG67+AG90</f>
        <v>0</v>
      </c>
      <c r="AH91" s="392" t="n">
        <f aca="false">AH29+AH44+AH67+AH90</f>
        <v>19565</v>
      </c>
      <c r="AI91" s="390" t="n">
        <f aca="false">AI29+AI44+AI67+AI90</f>
        <v>0</v>
      </c>
      <c r="AJ91" s="23"/>
      <c r="AK91" s="23"/>
      <c r="AL91" s="23"/>
      <c r="AM91" s="23"/>
      <c r="AN91" s="23"/>
      <c r="AO91" s="23"/>
      <c r="AP91" s="23"/>
      <c r="AQ91" s="23"/>
      <c r="AR91" s="23"/>
      <c r="AS91" s="23"/>
    </row>
    <row r="92" customFormat="false" ht="13.5" hidden="false" customHeight="false" outlineLevel="0" collapsed="false">
      <c r="A92" s="394"/>
      <c r="B92" s="395" t="s">
        <v>169</v>
      </c>
      <c r="C92" s="395" t="n">
        <f aca="false">C15+C91</f>
        <v>2178974</v>
      </c>
      <c r="D92" s="514" t="n">
        <f aca="false">D15+D91</f>
        <v>1386635</v>
      </c>
      <c r="E92" s="515" t="n">
        <f aca="false">E15+E91</f>
        <v>109746</v>
      </c>
      <c r="F92" s="515" t="n">
        <f aca="false">F15+F91</f>
        <v>14892</v>
      </c>
      <c r="G92" s="397" t="n">
        <f aca="false">G15+G91</f>
        <v>667701</v>
      </c>
      <c r="H92" s="516" t="n">
        <f aca="false">H15+H91</f>
        <v>549872</v>
      </c>
      <c r="I92" s="395" t="n">
        <f aca="false">I15+I91</f>
        <v>16182008</v>
      </c>
      <c r="J92" s="395" t="n">
        <f aca="false">J15+J91</f>
        <v>8261302</v>
      </c>
      <c r="K92" s="400" t="n">
        <f aca="false">K15+K91</f>
        <v>8212060</v>
      </c>
      <c r="L92" s="401" t="n">
        <f aca="false">L15+L91</f>
        <v>0</v>
      </c>
      <c r="M92" s="397" t="n">
        <f aca="false">M15+M91</f>
        <v>49242</v>
      </c>
      <c r="N92" s="397" t="n">
        <f aca="false">N15+N91</f>
        <v>2889471</v>
      </c>
      <c r="O92" s="397" t="n">
        <f aca="false">O15+O91</f>
        <v>163898</v>
      </c>
      <c r="P92" s="402" t="n">
        <f aca="false">P15+P91</f>
        <v>367338</v>
      </c>
      <c r="Q92" s="397" t="n">
        <f aca="false">Q15+Q91</f>
        <v>3000275</v>
      </c>
      <c r="R92" s="397" t="n">
        <f aca="false">R15+R91</f>
        <v>1499724</v>
      </c>
      <c r="S92" s="398" t="n">
        <f aca="false">S15+S91</f>
        <v>3094102</v>
      </c>
      <c r="T92" s="398" t="n">
        <f aca="false">T15+T91</f>
        <v>1594378</v>
      </c>
      <c r="U92" s="404" t="n">
        <f aca="false">U15+U91</f>
        <v>0</v>
      </c>
      <c r="V92" s="395" t="n">
        <f aca="false">V15+V91</f>
        <v>17776386</v>
      </c>
      <c r="W92" s="517" t="n">
        <f aca="false">W15+W91</f>
        <v>8669612</v>
      </c>
      <c r="X92" s="398" t="n">
        <f aca="false">X15+X91</f>
        <v>2483690</v>
      </c>
      <c r="Y92" s="403" t="n">
        <f aca="false">Y15+Y91</f>
        <v>4773782</v>
      </c>
      <c r="Z92" s="404" t="n">
        <f aca="false">Z15+Z91</f>
        <v>1817497</v>
      </c>
      <c r="AA92" s="401" t="n">
        <f aca="false">AA15+AA91</f>
        <v>31805</v>
      </c>
      <c r="AB92" s="405" t="n">
        <f aca="false">AB15+AB91</f>
        <v>6161111</v>
      </c>
      <c r="AC92" s="398" t="n">
        <f aca="false">AC15+AC91</f>
        <v>1942885</v>
      </c>
      <c r="AD92" s="398" t="n">
        <f aca="false">AD15+AD91</f>
        <v>108064</v>
      </c>
      <c r="AE92" s="403" t="n">
        <f aca="false">AE15+AE91</f>
        <v>700</v>
      </c>
      <c r="AF92" s="398" t="n">
        <f aca="false">AF15+AF91</f>
        <v>21160</v>
      </c>
      <c r="AG92" s="398" t="n">
        <f aca="false">AG15+AG91</f>
        <v>830</v>
      </c>
      <c r="AH92" s="404" t="n">
        <f aca="false">AH15+AH91</f>
        <v>129116</v>
      </c>
      <c r="AI92" s="399" t="n">
        <f aca="false">AI15+AI91</f>
        <v>17520</v>
      </c>
      <c r="AJ92" s="23"/>
      <c r="AK92" s="23"/>
      <c r="AL92" s="23"/>
      <c r="AM92" s="23"/>
      <c r="AN92" s="23"/>
      <c r="AO92" s="23"/>
      <c r="AP92" s="23"/>
      <c r="AQ92" s="23"/>
      <c r="AR92" s="23"/>
      <c r="AS92" s="23"/>
    </row>
    <row r="93" customFormat="false" ht="13.5" hidden="false" customHeight="false" outlineLevel="0" collapsed="false">
      <c r="A93" s="394"/>
      <c r="B93" s="386" t="s">
        <v>155</v>
      </c>
      <c r="C93" s="386" t="n">
        <f aca="false">C16</f>
        <v>0</v>
      </c>
      <c r="D93" s="406" t="n">
        <f aca="false">D16</f>
        <v>0</v>
      </c>
      <c r="E93" s="407" t="n">
        <f aca="false">E16</f>
        <v>0</v>
      </c>
      <c r="F93" s="407" t="n">
        <f aca="false">F16</f>
        <v>0</v>
      </c>
      <c r="G93" s="408" t="n">
        <f aca="false">G16</f>
        <v>0</v>
      </c>
      <c r="H93" s="409" t="n">
        <f aca="false">H16</f>
        <v>0</v>
      </c>
      <c r="I93" s="386" t="n">
        <f aca="false">J93+N93+O93+P93+Q93+R93</f>
        <v>0</v>
      </c>
      <c r="J93" s="386" t="n">
        <f aca="false">J16</f>
        <v>0</v>
      </c>
      <c r="K93" s="410" t="n">
        <f aca="false">K16</f>
        <v>0</v>
      </c>
      <c r="L93" s="411"/>
      <c r="M93" s="408" t="n">
        <f aca="false">M16</f>
        <v>0</v>
      </c>
      <c r="N93" s="408" t="n">
        <f aca="false">N16</f>
        <v>0</v>
      </c>
      <c r="O93" s="408" t="n">
        <f aca="false">O16</f>
        <v>0</v>
      </c>
      <c r="P93" s="412" t="n">
        <f aca="false">P16</f>
        <v>0</v>
      </c>
      <c r="Q93" s="408"/>
      <c r="R93" s="413" t="n">
        <v>0</v>
      </c>
      <c r="S93" s="414"/>
      <c r="T93" s="413"/>
      <c r="U93" s="415" t="n">
        <f aca="false">U16</f>
        <v>0</v>
      </c>
      <c r="V93" s="386" t="n">
        <f aca="false">Q93+S93</f>
        <v>0</v>
      </c>
      <c r="W93" s="645"/>
      <c r="X93" s="414" t="n">
        <f aca="false">X16</f>
        <v>0</v>
      </c>
      <c r="Y93" s="414" t="n">
        <v>0</v>
      </c>
      <c r="Z93" s="415" t="n">
        <f aca="false">Z16</f>
        <v>0</v>
      </c>
      <c r="AA93" s="411"/>
      <c r="AB93" s="417" t="n">
        <f aca="false">AB16</f>
        <v>0</v>
      </c>
      <c r="AC93" s="414" t="n">
        <f aca="false">AC16</f>
        <v>0</v>
      </c>
      <c r="AD93" s="414" t="n">
        <f aca="false">AD16</f>
        <v>0</v>
      </c>
      <c r="AE93" s="414" t="n">
        <f aca="false">AE16</f>
        <v>0</v>
      </c>
      <c r="AF93" s="414" t="n">
        <f aca="false">AF16</f>
        <v>0</v>
      </c>
      <c r="AG93" s="414" t="n">
        <f aca="false">AG16</f>
        <v>0</v>
      </c>
      <c r="AH93" s="415" t="n">
        <f aca="false">AH16</f>
        <v>0</v>
      </c>
      <c r="AI93" s="416" t="n">
        <f aca="false">AI16</f>
        <v>0</v>
      </c>
      <c r="AJ93" s="23"/>
      <c r="AK93" s="23"/>
      <c r="AL93" s="23"/>
      <c r="AM93" s="23"/>
      <c r="AN93" s="23"/>
      <c r="AO93" s="23"/>
      <c r="AP93" s="23"/>
      <c r="AQ93" s="23"/>
      <c r="AR93" s="23"/>
      <c r="AS93" s="23"/>
    </row>
    <row r="94" customFormat="false" ht="12.75" hidden="false" customHeight="false" outlineLevel="0" collapsed="false">
      <c r="A94" s="418"/>
      <c r="B94" s="419"/>
      <c r="C94" s="419"/>
      <c r="D94" s="548" t="n">
        <f aca="false">D92+E92+F92</f>
        <v>1511273</v>
      </c>
      <c r="E94" s="419"/>
      <c r="F94" s="419"/>
      <c r="G94" s="419"/>
      <c r="H94" s="419"/>
      <c r="I94" s="419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646"/>
      <c r="W94" s="647"/>
      <c r="X94" s="419"/>
      <c r="Y94" s="419"/>
      <c r="Z94" s="419"/>
      <c r="AA94" s="419"/>
      <c r="AB94" s="421"/>
      <c r="AC94" s="421"/>
      <c r="AD94" s="421"/>
      <c r="AE94" s="421"/>
      <c r="AF94" s="421"/>
      <c r="AG94" s="421"/>
      <c r="AH94" s="421"/>
      <c r="AI94" s="421"/>
      <c r="AJ94" s="23"/>
      <c r="AK94" s="23"/>
      <c r="AL94" s="23"/>
      <c r="AM94" s="23"/>
      <c r="AN94" s="23"/>
      <c r="AO94" s="23"/>
      <c r="AP94" s="23"/>
      <c r="AQ94" s="23"/>
      <c r="AR94" s="23"/>
      <c r="AS94" s="23"/>
    </row>
    <row r="95" customFormat="false" ht="12.75" hidden="false" customHeight="false" outlineLevel="0" collapsed="false">
      <c r="A95" s="422"/>
      <c r="B95" s="423"/>
      <c r="C95" s="422"/>
      <c r="D95" s="422"/>
      <c r="E95" s="422"/>
      <c r="F95" s="422"/>
      <c r="G95" s="422"/>
      <c r="H95" s="422"/>
      <c r="I95" s="422"/>
      <c r="J95" s="422"/>
      <c r="K95" s="422"/>
      <c r="L95" s="422"/>
      <c r="M95" s="422"/>
      <c r="N95" s="422"/>
      <c r="O95" s="422"/>
      <c r="P95" s="422"/>
      <c r="Q95" s="422"/>
      <c r="R95" s="422"/>
      <c r="S95" s="422"/>
      <c r="T95" s="422"/>
      <c r="U95" s="422"/>
      <c r="V95" s="648"/>
      <c r="W95" s="597"/>
      <c r="X95" s="422"/>
      <c r="Y95" s="422"/>
      <c r="Z95" s="424"/>
      <c r="AA95" s="424"/>
      <c r="AB95" s="424"/>
      <c r="AC95" s="424"/>
      <c r="AD95" s="424"/>
      <c r="AE95" s="424"/>
      <c r="AF95" s="424"/>
      <c r="AG95" s="424"/>
      <c r="AH95" s="424"/>
      <c r="AI95" s="424"/>
      <c r="AJ95" s="23"/>
      <c r="AK95" s="23"/>
      <c r="AL95" s="23"/>
      <c r="AM95" s="23"/>
      <c r="AN95" s="23"/>
      <c r="AO95" s="23"/>
      <c r="AP95" s="23"/>
      <c r="AQ95" s="23"/>
      <c r="AR95" s="23"/>
      <c r="AS95" s="23"/>
    </row>
    <row r="96" customFormat="false" ht="12.75" hidden="false" customHeight="false" outlineLevel="0" collapsed="false">
      <c r="A96" s="425" t="n">
        <v>1</v>
      </c>
      <c r="B96" s="426" t="s">
        <v>13</v>
      </c>
      <c r="C96" s="427" t="n">
        <f aca="false">D96+G96</f>
        <v>0</v>
      </c>
      <c r="D96" s="428" t="n">
        <v>0</v>
      </c>
      <c r="E96" s="428" t="n">
        <v>0</v>
      </c>
      <c r="F96" s="428" t="n">
        <v>0</v>
      </c>
      <c r="G96" s="428" t="n">
        <v>0</v>
      </c>
      <c r="H96" s="429" t="n">
        <v>0</v>
      </c>
      <c r="I96" s="427" t="n">
        <f aca="false">J96+N96+O96+P96+Q96+R96</f>
        <v>-44679</v>
      </c>
      <c r="J96" s="428" t="n">
        <f aca="false">K96+M96</f>
        <v>0</v>
      </c>
      <c r="K96" s="428" t="n">
        <f aca="false">K23</f>
        <v>0</v>
      </c>
      <c r="L96" s="428"/>
      <c r="M96" s="428" t="n">
        <f aca="false">M20</f>
        <v>0</v>
      </c>
      <c r="N96" s="428" t="n">
        <f aca="false">N23</f>
        <v>0</v>
      </c>
      <c r="O96" s="428" t="n">
        <f aca="false">O23</f>
        <v>0</v>
      </c>
      <c r="P96" s="428" t="n">
        <f aca="false">P20</f>
        <v>0</v>
      </c>
      <c r="Q96" s="428" t="n">
        <v>0</v>
      </c>
      <c r="R96" s="428" t="n">
        <f aca="false">R26+R34+R35+R36+R41+R42+R43+R49+R56+R57+R60+R61+R62+R64+R71+R74+R75+R77+R79+R84+R85+R86</f>
        <v>-44679</v>
      </c>
      <c r="S96" s="430" t="n">
        <f aca="false">R96+T96</f>
        <v>0</v>
      </c>
      <c r="T96" s="431" t="n">
        <f aca="false">T26+T34+T35+T36+T41+T42+T43+T49+T56+T57+T60+T61+T62+T64+T71+T74+T75+T77+T79+T84+T85+T86</f>
        <v>44679</v>
      </c>
      <c r="U96" s="429" t="n">
        <v>0</v>
      </c>
      <c r="V96" s="427" t="n">
        <f aca="false">I96+T96+U96</f>
        <v>0</v>
      </c>
      <c r="W96" s="428" t="n">
        <v>0</v>
      </c>
      <c r="X96" s="431" t="n">
        <f aca="false">X30</f>
        <v>0</v>
      </c>
      <c r="Y96" s="431" t="n">
        <v>0</v>
      </c>
      <c r="Z96" s="433" t="n">
        <v>0</v>
      </c>
      <c r="AA96" s="434" t="n">
        <v>0</v>
      </c>
      <c r="AB96" s="435" t="n">
        <v>0</v>
      </c>
      <c r="AC96" s="436" t="n">
        <v>0</v>
      </c>
      <c r="AD96" s="436" t="n">
        <v>0</v>
      </c>
      <c r="AE96" s="436" t="n">
        <v>0</v>
      </c>
      <c r="AF96" s="436" t="n">
        <v>0</v>
      </c>
      <c r="AG96" s="436" t="n">
        <v>0</v>
      </c>
      <c r="AH96" s="433" t="n">
        <v>0</v>
      </c>
      <c r="AI96" s="434" t="n">
        <v>0</v>
      </c>
      <c r="AJ96" s="23"/>
      <c r="AK96" s="23"/>
      <c r="AL96" s="23"/>
      <c r="AM96" s="23"/>
      <c r="AN96" s="23"/>
      <c r="AO96" s="23"/>
      <c r="AP96" s="23"/>
      <c r="AQ96" s="23"/>
      <c r="AR96" s="23"/>
      <c r="AS96" s="23"/>
    </row>
    <row r="97" customFormat="false" ht="12.75" hidden="false" customHeight="false" outlineLevel="0" collapsed="false">
      <c r="A97" s="437" t="n">
        <v>3</v>
      </c>
      <c r="B97" s="438" t="s">
        <v>13</v>
      </c>
      <c r="C97" s="148" t="n">
        <f aca="false">D97+E97+F97+G97</f>
        <v>17022</v>
      </c>
      <c r="D97" s="227" t="n">
        <f aca="false">D68</f>
        <v>392</v>
      </c>
      <c r="E97" s="227" t="n">
        <f aca="false">E32+E37+E38+E46+E47+E55+E80</f>
        <v>16630</v>
      </c>
      <c r="F97" s="227" t="n">
        <v>0</v>
      </c>
      <c r="G97" s="227" t="n">
        <v>0</v>
      </c>
      <c r="H97" s="288" t="n">
        <v>0</v>
      </c>
      <c r="I97" s="439" t="n">
        <f aca="false">J97+N97+O97+P97+Q97+R97</f>
        <v>360917</v>
      </c>
      <c r="J97" s="227" t="n">
        <f aca="false">K97+M97</f>
        <v>17272</v>
      </c>
      <c r="K97" s="227" t="n">
        <f aca="false">K18+K19+K24+K32+K37+K38+K46+K47+K50+K51+K52+K55+K68+K70+K73+K76+K80+K81</f>
        <v>26752</v>
      </c>
      <c r="L97" s="227" t="n">
        <f aca="false">L22</f>
        <v>0</v>
      </c>
      <c r="M97" s="227" t="n">
        <f aca="false">M19+M24+M32+M37+M47+M50+M51+M76+M81</f>
        <v>-9480</v>
      </c>
      <c r="N97" s="227" t="n">
        <f aca="false">N18+N32+N37+N38+N46+N47+N50+N52+N55+N68+N70+N73+N76+N80</f>
        <v>4064</v>
      </c>
      <c r="O97" s="227" t="n">
        <f aca="false">O18+O32+O37+O38+O46+O47+O50+O52+O55+O68+O70+O73+O76+O80</f>
        <v>191</v>
      </c>
      <c r="P97" s="227" t="n">
        <f aca="false">P22</f>
        <v>0</v>
      </c>
      <c r="Q97" s="227" t="n">
        <f aca="false">Q20+Q22+Q23+Q30+Q31+Q32+Q33+Q39+Q48+Q50+Q52+Q58+Q59+Q69+Q70+Q73+Q76+Q78+Q80+Q83</f>
        <v>304040</v>
      </c>
      <c r="R97" s="227" t="n">
        <f aca="false">R23+R31+R53+R78</f>
        <v>35350</v>
      </c>
      <c r="S97" s="229" t="n">
        <f aca="false">R97+T97</f>
        <v>104604</v>
      </c>
      <c r="T97" s="228" t="n">
        <f aca="false">T23+T30+T31+T40+T48+T53+T69+T78</f>
        <v>69254</v>
      </c>
      <c r="U97" s="288" t="n">
        <f aca="false">U48</f>
        <v>0</v>
      </c>
      <c r="V97" s="439" t="n">
        <f aca="false">I97+T97+U97</f>
        <v>430171</v>
      </c>
      <c r="W97" s="227" t="n">
        <f aca="false">W25+W39+W40+W53+W58+W76+W78+W81</f>
        <v>147797</v>
      </c>
      <c r="X97" s="228" t="n">
        <f aca="false">X18+X20+X22+X25+X31+X32+X33+X37+X38+X39+X45+X46+X47+X50+X52+X55+X58+X59+X63+X68+X76+X78+X80+X81</f>
        <v>321621</v>
      </c>
      <c r="Y97" s="228" t="n">
        <f aca="false">Y53+Y82</f>
        <v>-1153</v>
      </c>
      <c r="Z97" s="233" t="n">
        <f aca="false">Z45+Z63+Z76+Z82+Z83</f>
        <v>-35374</v>
      </c>
      <c r="AA97" s="237" t="n">
        <f aca="false">AA21+AA52</f>
        <v>-2720</v>
      </c>
      <c r="AB97" s="229" t="n">
        <f aca="false">AB18+AB19+AB24+AB32+AB37+AB38+AB46+AB47+AB50+AB51+AB52+AB54+AB55+AB68+AB70+AB72+AB73+AB76+AB80+AB81</f>
        <v>59980</v>
      </c>
      <c r="AC97" s="228" t="n">
        <f aca="false">AC54+AC72</f>
        <v>-21228</v>
      </c>
      <c r="AD97" s="228" t="n">
        <f aca="false">AD76</f>
        <v>-12000</v>
      </c>
      <c r="AE97" s="228" t="n">
        <v>0</v>
      </c>
      <c r="AF97" s="228" t="n">
        <v>0</v>
      </c>
      <c r="AG97" s="228" t="n">
        <v>0</v>
      </c>
      <c r="AH97" s="233" t="n">
        <f aca="false">AH32+AH37+AH38+AH46+AH47+AH55+AH80</f>
        <v>19565</v>
      </c>
      <c r="AI97" s="237" t="n">
        <v>0</v>
      </c>
      <c r="AJ97" s="23"/>
      <c r="AK97" s="23"/>
      <c r="AL97" s="23"/>
      <c r="AM97" s="23"/>
      <c r="AN97" s="23"/>
      <c r="AO97" s="23"/>
      <c r="AP97" s="23"/>
      <c r="AQ97" s="23"/>
      <c r="AR97" s="23"/>
      <c r="AS97" s="23"/>
    </row>
    <row r="98" customFormat="false" ht="12.75" hidden="false" customHeight="false" outlineLevel="0" collapsed="false">
      <c r="A98" s="441" t="n">
        <v>5</v>
      </c>
      <c r="B98" s="442" t="s">
        <v>13</v>
      </c>
      <c r="C98" s="443" t="n">
        <f aca="false">D98+G98</f>
        <v>0</v>
      </c>
      <c r="D98" s="444" t="n">
        <v>0</v>
      </c>
      <c r="E98" s="444" t="n">
        <v>0</v>
      </c>
      <c r="F98" s="444" t="n">
        <v>0</v>
      </c>
      <c r="G98" s="445" t="n">
        <v>0</v>
      </c>
      <c r="H98" s="446" t="n">
        <v>0</v>
      </c>
      <c r="I98" s="447" t="n">
        <f aca="false">J98+N98+O98+P98+Q98+R98</f>
        <v>0</v>
      </c>
      <c r="J98" s="445" t="n">
        <v>0</v>
      </c>
      <c r="K98" s="445" t="n">
        <v>0</v>
      </c>
      <c r="L98" s="445"/>
      <c r="M98" s="445" t="n">
        <v>0</v>
      </c>
      <c r="N98" s="445" t="n">
        <v>0</v>
      </c>
      <c r="O98" s="445" t="n">
        <v>0</v>
      </c>
      <c r="P98" s="445" t="n">
        <v>0</v>
      </c>
      <c r="Q98" s="448" t="n">
        <v>0</v>
      </c>
      <c r="R98" s="448" t="n">
        <v>0</v>
      </c>
      <c r="S98" s="449" t="n">
        <v>0</v>
      </c>
      <c r="T98" s="450" t="n">
        <v>0</v>
      </c>
      <c r="U98" s="446" t="n">
        <v>0</v>
      </c>
      <c r="V98" s="447" t="n">
        <f aca="false">I98+T98+U98</f>
        <v>0</v>
      </c>
      <c r="W98" s="445" t="n">
        <v>0</v>
      </c>
      <c r="X98" s="450" t="n">
        <v>0</v>
      </c>
      <c r="Y98" s="450" t="n">
        <v>0</v>
      </c>
      <c r="Z98" s="452" t="n">
        <v>0</v>
      </c>
      <c r="AA98" s="453" t="n">
        <v>0</v>
      </c>
      <c r="AB98" s="454" t="n">
        <v>0</v>
      </c>
      <c r="AC98" s="455" t="n">
        <v>0</v>
      </c>
      <c r="AD98" s="455" t="n">
        <v>0</v>
      </c>
      <c r="AE98" s="455" t="n">
        <v>0</v>
      </c>
      <c r="AF98" s="455" t="n">
        <v>0</v>
      </c>
      <c r="AG98" s="455" t="n">
        <v>0</v>
      </c>
      <c r="AH98" s="452" t="n">
        <v>0</v>
      </c>
      <c r="AI98" s="453" t="n">
        <v>0</v>
      </c>
      <c r="AJ98" s="23"/>
      <c r="AK98" s="23"/>
      <c r="AL98" s="23"/>
      <c r="AM98" s="23"/>
      <c r="AN98" s="23"/>
      <c r="AO98" s="23"/>
      <c r="AP98" s="23"/>
      <c r="AQ98" s="23"/>
      <c r="AR98" s="23"/>
      <c r="AS98" s="23"/>
    </row>
    <row r="99" customFormat="false" ht="12.75" hidden="false" customHeight="false" outlineLevel="0" collapsed="false">
      <c r="A99" s="127" t="s">
        <v>13</v>
      </c>
      <c r="B99" s="127"/>
      <c r="C99" s="447" t="n">
        <f aca="false">SUM(C96:C98)</f>
        <v>17022</v>
      </c>
      <c r="D99" s="445" t="n">
        <f aca="false">SUM(D96:D98)</f>
        <v>392</v>
      </c>
      <c r="E99" s="445" t="n">
        <f aca="false">SUM(E96:E98)</f>
        <v>16630</v>
      </c>
      <c r="F99" s="445" t="n">
        <f aca="false">SUM(F96:F98)</f>
        <v>0</v>
      </c>
      <c r="G99" s="445" t="n">
        <f aca="false">SUM(G96:G98)</f>
        <v>0</v>
      </c>
      <c r="H99" s="446" t="n">
        <f aca="false">SUM(H96:H98)</f>
        <v>0</v>
      </c>
      <c r="I99" s="456" t="n">
        <f aca="false">J99+N99+O99+P99+Q99+R99</f>
        <v>316238</v>
      </c>
      <c r="J99" s="445" t="n">
        <f aca="false">SUM(J96:J98)</f>
        <v>17272</v>
      </c>
      <c r="K99" s="445" t="n">
        <f aca="false">SUM(K96:K98)</f>
        <v>26752</v>
      </c>
      <c r="L99" s="445" t="n">
        <f aca="false">SUM(L96:L98)</f>
        <v>0</v>
      </c>
      <c r="M99" s="445" t="n">
        <f aca="false">SUM(M96:M98)</f>
        <v>-9480</v>
      </c>
      <c r="N99" s="445" t="n">
        <f aca="false">SUM(N96:N98)</f>
        <v>4064</v>
      </c>
      <c r="O99" s="445" t="n">
        <f aca="false">SUM(O96:O98)</f>
        <v>191</v>
      </c>
      <c r="P99" s="445" t="n">
        <f aca="false">SUM(P96:P98)</f>
        <v>0</v>
      </c>
      <c r="Q99" s="457" t="n">
        <f aca="false">SUM(Q96:Q98)</f>
        <v>304040</v>
      </c>
      <c r="R99" s="457" t="n">
        <f aca="false">SUM(R96:R98)</f>
        <v>-9329</v>
      </c>
      <c r="S99" s="445" t="n">
        <f aca="false">SUM(S96:S98)</f>
        <v>104604</v>
      </c>
      <c r="T99" s="445" t="n">
        <f aca="false">SUM(T96:T98)</f>
        <v>113933</v>
      </c>
      <c r="U99" s="457" t="n">
        <f aca="false">SUM(U96:U98)</f>
        <v>0</v>
      </c>
      <c r="V99" s="447" t="n">
        <f aca="false">SUM(V96:V98)</f>
        <v>430171</v>
      </c>
      <c r="W99" s="649" t="n">
        <f aca="false">SUM(W96:W98)</f>
        <v>147797</v>
      </c>
      <c r="X99" s="459" t="n">
        <f aca="false">SUM(X96:X98)</f>
        <v>321621</v>
      </c>
      <c r="Y99" s="459" t="n">
        <f aca="false">SUM(Y96:Y98)</f>
        <v>-1153</v>
      </c>
      <c r="Z99" s="460" t="n">
        <f aca="false">SUM(Z96:Z98)</f>
        <v>-35374</v>
      </c>
      <c r="AA99" s="457" t="n">
        <f aca="false">SUM(AA96:AA98)</f>
        <v>-2720</v>
      </c>
      <c r="AB99" s="458" t="n">
        <f aca="false">SUM(AB96:AB98)</f>
        <v>59980</v>
      </c>
      <c r="AC99" s="459" t="n">
        <f aca="false">SUM(AC96:AC98)</f>
        <v>-21228</v>
      </c>
      <c r="AD99" s="459" t="n">
        <f aca="false">SUM(AD96:AD98)</f>
        <v>-12000</v>
      </c>
      <c r="AE99" s="459" t="n">
        <f aca="false">SUM(AE96:AE98)</f>
        <v>0</v>
      </c>
      <c r="AF99" s="459" t="n">
        <f aca="false">SUM(AF96:AF98)</f>
        <v>0</v>
      </c>
      <c r="AG99" s="459" t="n">
        <f aca="false">SUM(AG96:AG98)</f>
        <v>0</v>
      </c>
      <c r="AH99" s="460" t="n">
        <f aca="false">SUM(AH96:AH98)</f>
        <v>19565</v>
      </c>
      <c r="AI99" s="457" t="n">
        <f aca="false">SUM(AI96:AI98)</f>
        <v>0</v>
      </c>
      <c r="AJ99" s="23"/>
      <c r="AK99" s="23"/>
      <c r="AL99" s="23"/>
      <c r="AM99" s="23"/>
      <c r="AN99" s="23"/>
      <c r="AO99" s="23"/>
      <c r="AP99" s="23"/>
      <c r="AQ99" s="23"/>
      <c r="AR99" s="23"/>
      <c r="AS99" s="23"/>
    </row>
    <row r="100" customFormat="false" ht="12.75" hidden="false" customHeight="false" outlineLevel="0" collapsed="false">
      <c r="A100" s="38"/>
      <c r="B100" s="38"/>
      <c r="C100" s="461"/>
      <c r="D100" s="461"/>
      <c r="E100" s="461"/>
      <c r="F100" s="461"/>
      <c r="G100" s="461"/>
      <c r="H100" s="461"/>
      <c r="I100" s="461"/>
      <c r="J100" s="461"/>
      <c r="K100" s="461"/>
      <c r="L100" s="461"/>
      <c r="M100" s="461"/>
      <c r="N100" s="461"/>
      <c r="O100" s="461"/>
      <c r="P100" s="461"/>
      <c r="Q100" s="461"/>
      <c r="R100" s="461"/>
      <c r="S100" s="461"/>
      <c r="T100" s="461"/>
      <c r="U100" s="461"/>
      <c r="V100" s="461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</row>
    <row r="101" customFormat="false" ht="12.75" hidden="false" customHeight="false" outlineLevel="0" collapsed="false">
      <c r="A101" s="1" t="s">
        <v>156</v>
      </c>
      <c r="C101" s="462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</row>
    <row r="102" customFormat="false" ht="12.75" hidden="false" customHeight="false" outlineLevel="0" collapsed="false">
      <c r="A102" s="1" t="s">
        <v>157</v>
      </c>
      <c r="B102" s="1" t="s">
        <v>158</v>
      </c>
      <c r="C102" s="462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</row>
    <row r="103" customFormat="false" ht="12.75" hidden="false" customHeight="false" outlineLevel="0" collapsed="false">
      <c r="A103" s="1" t="s">
        <v>159</v>
      </c>
      <c r="B103" s="1" t="s">
        <v>160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</row>
    <row r="104" customFormat="false" ht="12.75" hidden="false" customHeight="false" outlineLevel="0" collapsed="false">
      <c r="A104" s="1" t="s">
        <v>161</v>
      </c>
      <c r="B104" s="1" t="s">
        <v>162</v>
      </c>
      <c r="C104" s="462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</row>
    <row r="105" customFormat="false" ht="12.75" hidden="false" customHeight="false" outlineLevel="0" collapsed="false">
      <c r="A105" s="8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</row>
    <row r="106" customFormat="false" ht="12.75" hidden="false" customHeight="false" outlineLevel="0" collapsed="false">
      <c r="A106" s="8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</row>
    <row r="107" customFormat="false" ht="12.75" hidden="false" customHeight="false" outlineLevel="0" collapsed="false">
      <c r="A107" s="8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</row>
    <row r="108" customFormat="false" ht="12.75" hidden="false" customHeight="false" outlineLevel="0" collapsed="false">
      <c r="A108" s="8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</row>
    <row r="109" customFormat="false" ht="12.75" hidden="false" customHeight="false" outlineLevel="0" collapsed="false">
      <c r="A109" s="8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</row>
    <row r="110" customFormat="false" ht="12.75" hidden="false" customHeight="false" outlineLevel="0" collapsed="false">
      <c r="A110" s="8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</row>
    <row r="111" customFormat="false" ht="12.75" hidden="false" customHeight="false" outlineLevel="0" collapsed="false">
      <c r="A111" s="8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</row>
    <row r="112" customFormat="false" ht="12.75" hidden="false" customHeight="false" outlineLevel="0" collapsed="false">
      <c r="A112" s="8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</row>
    <row r="113" customFormat="false" ht="12.75" hidden="false" customHeight="false" outlineLevel="0" collapsed="false">
      <c r="A113" s="8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</row>
    <row r="114" customFormat="false" ht="12.75" hidden="false" customHeight="false" outlineLevel="0" collapsed="false">
      <c r="A114" s="8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</row>
    <row r="115" customFormat="false" ht="12.75" hidden="false" customHeight="false" outlineLevel="0" collapsed="false">
      <c r="A115" s="8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</row>
    <row r="116" customFormat="false" ht="12.75" hidden="false" customHeight="false" outlineLevel="0" collapsed="false">
      <c r="A116" s="8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</row>
    <row r="117" customFormat="false" ht="12.75" hidden="false" customHeight="false" outlineLevel="0" collapsed="false">
      <c r="A117" s="8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</row>
    <row r="118" customFormat="false" ht="12.75" hidden="false" customHeight="false" outlineLevel="0" collapsed="false">
      <c r="A118" s="8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</row>
    <row r="119" customFormat="false" ht="12.75" hidden="false" customHeight="false" outlineLevel="0" collapsed="false">
      <c r="A119" s="8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</row>
    <row r="120" customFormat="false" ht="12.75" hidden="false" customHeight="false" outlineLevel="0" collapsed="false">
      <c r="A120" s="8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</row>
    <row r="121" customFormat="false" ht="12.75" hidden="false" customHeight="false" outlineLevel="0" collapsed="false">
      <c r="A121" s="8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</row>
  </sheetData>
  <mergeCells count="2">
    <mergeCell ref="J9:R9"/>
    <mergeCell ref="G11:H11"/>
  </mergeCells>
  <printOptions headings="false" gridLines="false" gridLinesSet="true" horizontalCentered="false" verticalCentered="false"/>
  <pageMargins left="0.7875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13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true" outlineLevel="0" max="3" min="3" style="1" width="11.85"/>
    <col collapsed="false" customWidth="true" hidden="true" outlineLevel="0" max="5" min="4" style="1" width="9.56"/>
    <col collapsed="false" customWidth="true" hidden="true" outlineLevel="0" max="6" min="6" style="1" width="10.13"/>
    <col collapsed="false" customWidth="true" hidden="true" outlineLevel="0" max="7" min="7" style="1" width="9.41"/>
    <col collapsed="false" customWidth="true" hidden="true" outlineLevel="0" max="8" min="8" style="1" width="8.99"/>
    <col collapsed="false" customWidth="true" hidden="true" outlineLevel="0" max="9" min="9" style="1" width="11.13"/>
    <col collapsed="false" customWidth="true" hidden="true" outlineLevel="0" max="10" min="10" style="1" width="10.27"/>
    <col collapsed="false" customWidth="true" hidden="true" outlineLevel="0" max="12" min="11" style="1" width="9.85"/>
    <col collapsed="false" customWidth="true" hidden="true" outlineLevel="0" max="13" min="13" style="1" width="8.56"/>
    <col collapsed="false" customWidth="true" hidden="true" outlineLevel="0" max="14" min="14" style="1" width="8.99"/>
    <col collapsed="false" customWidth="true" hidden="true" outlineLevel="0" max="15" min="15" style="1" width="8.85"/>
    <col collapsed="false" customWidth="true" hidden="true" outlineLevel="0" max="16" min="16" style="1" width="8.14"/>
    <col collapsed="false" customWidth="true" hidden="true" outlineLevel="0" max="17" min="17" style="1" width="11.99"/>
    <col collapsed="false" customWidth="true" hidden="true" outlineLevel="0" max="18" min="18" style="1" width="12.56"/>
    <col collapsed="false" customWidth="true" hidden="true" outlineLevel="0" max="21" min="19" style="1" width="11.56"/>
    <col collapsed="false" customWidth="true" hidden="false" outlineLevel="0" max="22" min="22" style="1" width="11.99"/>
    <col collapsed="false" customWidth="true" hidden="false" outlineLevel="0" max="23" min="23" style="1" width="9.27"/>
    <col collapsed="false" customWidth="true" hidden="false" outlineLevel="0" max="24" min="24" style="1" width="8.99"/>
    <col collapsed="false" customWidth="true" hidden="false" outlineLevel="0" max="25" min="25" style="1" width="10.13"/>
    <col collapsed="false" customWidth="true" hidden="false" outlineLevel="0" max="27" min="26" style="1" width="8.99"/>
    <col collapsed="false" customWidth="true" hidden="false" outlineLevel="0" max="28" min="28" style="1" width="9.7"/>
    <col collapsed="false" customWidth="true" hidden="false" outlineLevel="0" max="29" min="29" style="1" width="10.71"/>
    <col collapsed="false" customWidth="true" hidden="false" outlineLevel="0" max="31" min="30" style="1" width="10.13"/>
    <col collapsed="false" customWidth="true" hidden="false" outlineLevel="0" max="32" min="32" style="1" width="7.85"/>
    <col collapsed="false" customWidth="true" hidden="false" outlineLevel="0" max="34" min="33" style="1" width="7.42"/>
    <col collapsed="false" customWidth="true" hidden="false" outlineLevel="0" max="35" min="35" style="1" width="7.85"/>
  </cols>
  <sheetData>
    <row r="4" customFormat="false" ht="18" hidden="false" customHeight="false" outlineLevel="0" collapsed="false">
      <c r="Z4" s="2"/>
      <c r="AA4" s="2"/>
    </row>
    <row r="5" customFormat="false" ht="12.75" hidden="false" customHeight="false" outlineLevel="0" collapsed="false">
      <c r="K5" s="1" t="s">
        <v>0</v>
      </c>
    </row>
    <row r="6" s="3" customFormat="true" ht="18" hidden="false" customHeight="false" outlineLevel="0" collapsed="false">
      <c r="B6" s="4" t="s">
        <v>186</v>
      </c>
      <c r="J6" s="6"/>
      <c r="K6" s="6"/>
      <c r="Q6" s="6"/>
      <c r="R6" s="6"/>
    </row>
    <row r="7" customFormat="false" ht="18" hidden="false" customHeight="false" outlineLevel="0" collapsed="false">
      <c r="B7" s="7"/>
      <c r="C7" s="8"/>
      <c r="D7" s="4"/>
      <c r="E7" s="4"/>
      <c r="F7" s="4"/>
      <c r="G7" s="3"/>
      <c r="I7" s="4"/>
      <c r="J7" s="3"/>
      <c r="K7" s="6"/>
      <c r="L7" s="6"/>
      <c r="M7" s="6"/>
      <c r="N7" s="6"/>
      <c r="O7" s="6"/>
      <c r="P7" s="6"/>
      <c r="Q7" s="6"/>
      <c r="R7" s="6"/>
      <c r="S7" s="6"/>
      <c r="T7" s="8"/>
      <c r="U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3"/>
      <c r="I9" s="14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5" t="s">
        <v>6</v>
      </c>
      <c r="T9" s="16"/>
      <c r="U9" s="9"/>
      <c r="V9" s="17" t="s">
        <v>7</v>
      </c>
      <c r="W9" s="18" t="s">
        <v>187</v>
      </c>
      <c r="X9" s="12"/>
      <c r="Y9" s="12"/>
      <c r="Z9" s="12"/>
      <c r="AA9" s="12"/>
      <c r="AB9" s="14"/>
      <c r="AC9" s="465" t="s">
        <v>9</v>
      </c>
      <c r="AD9" s="21" t="s">
        <v>10</v>
      </c>
      <c r="AE9" s="21"/>
      <c r="AF9" s="20"/>
      <c r="AG9" s="20"/>
      <c r="AH9" s="20"/>
      <c r="AI9" s="22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customFormat="false" ht="12.75" hidden="false" customHeight="false" outlineLevel="0" collapsed="false">
      <c r="A10" s="24"/>
      <c r="B10" s="25"/>
      <c r="C10" s="26"/>
      <c r="D10" s="27" t="s">
        <v>11</v>
      </c>
      <c r="E10" s="28"/>
      <c r="F10" s="29"/>
      <c r="G10" s="30"/>
      <c r="H10" s="31"/>
      <c r="I10" s="32"/>
      <c r="J10" s="466"/>
      <c r="K10" s="34"/>
      <c r="L10" s="34"/>
      <c r="M10" s="34"/>
      <c r="N10" s="35"/>
      <c r="O10" s="35"/>
      <c r="P10" s="35"/>
      <c r="Q10" s="35"/>
      <c r="R10" s="36"/>
      <c r="S10" s="37"/>
      <c r="T10" s="38"/>
      <c r="U10" s="24"/>
      <c r="V10" s="39"/>
      <c r="W10" s="37"/>
      <c r="X10" s="40"/>
      <c r="Y10" s="40"/>
      <c r="Z10" s="40"/>
      <c r="AA10" s="40"/>
      <c r="AB10" s="40"/>
      <c r="AC10" s="42"/>
      <c r="AD10" s="43"/>
      <c r="AE10" s="43"/>
      <c r="AF10" s="44"/>
      <c r="AG10" s="44"/>
      <c r="AH10" s="44"/>
      <c r="AI10" s="45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customFormat="false" ht="12.75" hidden="false" customHeight="false" outlineLevel="0" collapsed="false">
      <c r="A11" s="24" t="s">
        <v>12</v>
      </c>
      <c r="B11" s="24"/>
      <c r="C11" s="46" t="s">
        <v>13</v>
      </c>
      <c r="D11" s="47" t="s">
        <v>14</v>
      </c>
      <c r="E11" s="48"/>
      <c r="F11" s="49"/>
      <c r="G11" s="50" t="s">
        <v>15</v>
      </c>
      <c r="H11" s="50"/>
      <c r="I11" s="51"/>
      <c r="J11" s="52" t="s">
        <v>16</v>
      </c>
      <c r="K11" s="598" t="s">
        <v>40</v>
      </c>
      <c r="L11" s="54"/>
      <c r="M11" s="55"/>
      <c r="N11" s="56" t="s">
        <v>17</v>
      </c>
      <c r="O11" s="57" t="s">
        <v>18</v>
      </c>
      <c r="P11" s="57" t="s">
        <v>19</v>
      </c>
      <c r="Q11" s="58" t="s">
        <v>19</v>
      </c>
      <c r="R11" s="59" t="s">
        <v>20</v>
      </c>
      <c r="S11" s="60" t="s">
        <v>21</v>
      </c>
      <c r="T11" s="61"/>
      <c r="U11" s="25" t="s">
        <v>22</v>
      </c>
      <c r="V11" s="39"/>
      <c r="W11" s="62" t="s">
        <v>23</v>
      </c>
      <c r="X11" s="63" t="s">
        <v>7</v>
      </c>
      <c r="Y11" s="63" t="s">
        <v>23</v>
      </c>
      <c r="Z11" s="64" t="s">
        <v>24</v>
      </c>
      <c r="AA11" s="65" t="s">
        <v>25</v>
      </c>
      <c r="AB11" s="66" t="s">
        <v>26</v>
      </c>
      <c r="AC11" s="67" t="s">
        <v>27</v>
      </c>
      <c r="AD11" s="67" t="s">
        <v>27</v>
      </c>
      <c r="AE11" s="67" t="s">
        <v>28</v>
      </c>
      <c r="AF11" s="63" t="s">
        <v>29</v>
      </c>
      <c r="AG11" s="67" t="s">
        <v>30</v>
      </c>
      <c r="AH11" s="68" t="s">
        <v>25</v>
      </c>
      <c r="AI11" s="69" t="s">
        <v>31</v>
      </c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customFormat="false" ht="12.75" hidden="false" customHeight="false" outlineLevel="0" collapsed="false">
      <c r="A12" s="24" t="s">
        <v>32</v>
      </c>
      <c r="B12" s="24"/>
      <c r="C12" s="70"/>
      <c r="D12" s="71" t="s">
        <v>33</v>
      </c>
      <c r="E12" s="72" t="s">
        <v>34</v>
      </c>
      <c r="F12" s="73" t="s">
        <v>31</v>
      </c>
      <c r="G12" s="74"/>
      <c r="H12" s="59"/>
      <c r="I12" s="75"/>
      <c r="J12" s="52" t="s">
        <v>35</v>
      </c>
      <c r="K12" s="599" t="s">
        <v>188</v>
      </c>
      <c r="L12" s="599"/>
      <c r="M12" s="600"/>
      <c r="N12" s="78"/>
      <c r="O12" s="79" t="s">
        <v>36</v>
      </c>
      <c r="P12" s="79" t="s">
        <v>37</v>
      </c>
      <c r="Q12" s="35" t="s">
        <v>38</v>
      </c>
      <c r="R12" s="80" t="s">
        <v>39</v>
      </c>
      <c r="S12" s="33" t="s">
        <v>13</v>
      </c>
      <c r="T12" s="40" t="s">
        <v>40</v>
      </c>
      <c r="U12" s="46" t="s">
        <v>41</v>
      </c>
      <c r="V12" s="39"/>
      <c r="W12" s="81" t="s">
        <v>42</v>
      </c>
      <c r="X12" s="82" t="s">
        <v>43</v>
      </c>
      <c r="Y12" s="82" t="s">
        <v>42</v>
      </c>
      <c r="Z12" s="83" t="s">
        <v>44</v>
      </c>
      <c r="AA12" s="84" t="s">
        <v>45</v>
      </c>
      <c r="AB12" s="85" t="s">
        <v>46</v>
      </c>
      <c r="AC12" s="86" t="s">
        <v>47</v>
      </c>
      <c r="AD12" s="82" t="s">
        <v>48</v>
      </c>
      <c r="AE12" s="86" t="s">
        <v>49</v>
      </c>
      <c r="AF12" s="82" t="s">
        <v>50</v>
      </c>
      <c r="AG12" s="86" t="s">
        <v>51</v>
      </c>
      <c r="AH12" s="87" t="s">
        <v>52</v>
      </c>
      <c r="AI12" s="88" t="s">
        <v>53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customFormat="false" ht="12.75" hidden="false" customHeight="false" outlineLevel="0" collapsed="false">
      <c r="A13" s="24" t="s">
        <v>54</v>
      </c>
      <c r="B13" s="25" t="s">
        <v>55</v>
      </c>
      <c r="C13" s="89"/>
      <c r="D13" s="71" t="s">
        <v>56</v>
      </c>
      <c r="E13" s="90" t="s">
        <v>57</v>
      </c>
      <c r="F13" s="91" t="s">
        <v>53</v>
      </c>
      <c r="G13" s="92" t="s">
        <v>13</v>
      </c>
      <c r="H13" s="80" t="s">
        <v>58</v>
      </c>
      <c r="I13" s="93" t="s">
        <v>13</v>
      </c>
      <c r="J13" s="52" t="s">
        <v>13</v>
      </c>
      <c r="K13" s="92" t="s">
        <v>59</v>
      </c>
      <c r="L13" s="79"/>
      <c r="M13" s="79" t="s">
        <v>60</v>
      </c>
      <c r="N13" s="35"/>
      <c r="O13" s="78"/>
      <c r="P13" s="79" t="s">
        <v>61</v>
      </c>
      <c r="Q13" s="35" t="s">
        <v>62</v>
      </c>
      <c r="R13" s="80" t="s">
        <v>41</v>
      </c>
      <c r="S13" s="93" t="s">
        <v>63</v>
      </c>
      <c r="T13" s="40" t="s">
        <v>56</v>
      </c>
      <c r="U13" s="46" t="s">
        <v>62</v>
      </c>
      <c r="V13" s="39" t="s">
        <v>13</v>
      </c>
      <c r="W13" s="81" t="s">
        <v>64</v>
      </c>
      <c r="X13" s="82" t="s">
        <v>65</v>
      </c>
      <c r="Y13" s="82" t="s">
        <v>66</v>
      </c>
      <c r="Z13" s="83" t="s">
        <v>67</v>
      </c>
      <c r="AA13" s="84" t="s">
        <v>68</v>
      </c>
      <c r="AB13" s="85" t="s">
        <v>69</v>
      </c>
      <c r="AC13" s="86" t="s">
        <v>70</v>
      </c>
      <c r="AD13" s="82" t="s">
        <v>71</v>
      </c>
      <c r="AE13" s="86" t="s">
        <v>72</v>
      </c>
      <c r="AF13" s="82" t="s">
        <v>73</v>
      </c>
      <c r="AG13" s="86" t="s">
        <v>74</v>
      </c>
      <c r="AH13" s="87" t="s">
        <v>75</v>
      </c>
      <c r="AI13" s="88" t="s">
        <v>76</v>
      </c>
      <c r="AJ13" s="23"/>
      <c r="AK13" s="23"/>
      <c r="AL13" s="23"/>
      <c r="AM13" s="23"/>
      <c r="AN13" s="23"/>
      <c r="AO13" s="23"/>
      <c r="AP13" s="23"/>
      <c r="AQ13" s="23"/>
      <c r="AR13" s="23"/>
      <c r="AS13" s="23"/>
    </row>
    <row r="14" customFormat="false" ht="13.5" hidden="false" customHeight="false" outlineLevel="0" collapsed="false">
      <c r="A14" s="94" t="s">
        <v>77</v>
      </c>
      <c r="B14" s="95" t="s">
        <v>78</v>
      </c>
      <c r="C14" s="96"/>
      <c r="D14" s="97" t="s">
        <v>79</v>
      </c>
      <c r="E14" s="98"/>
      <c r="F14" s="91" t="s">
        <v>80</v>
      </c>
      <c r="G14" s="99"/>
      <c r="H14" s="100" t="s">
        <v>81</v>
      </c>
      <c r="I14" s="101"/>
      <c r="J14" s="102"/>
      <c r="K14" s="103"/>
      <c r="L14" s="103"/>
      <c r="M14" s="103"/>
      <c r="N14" s="99"/>
      <c r="O14" s="103"/>
      <c r="P14" s="104"/>
      <c r="Q14" s="100" t="s">
        <v>63</v>
      </c>
      <c r="R14" s="105"/>
      <c r="S14" s="101"/>
      <c r="T14" s="106" t="s">
        <v>41</v>
      </c>
      <c r="U14" s="96" t="s">
        <v>63</v>
      </c>
      <c r="V14" s="107"/>
      <c r="W14" s="108" t="s">
        <v>82</v>
      </c>
      <c r="X14" s="109" t="s">
        <v>83</v>
      </c>
      <c r="Y14" s="110" t="s">
        <v>82</v>
      </c>
      <c r="Z14" s="111" t="s">
        <v>84</v>
      </c>
      <c r="AA14" s="112" t="s">
        <v>85</v>
      </c>
      <c r="AB14" s="113" t="s">
        <v>86</v>
      </c>
      <c r="AC14" s="109" t="s">
        <v>87</v>
      </c>
      <c r="AD14" s="109" t="s">
        <v>88</v>
      </c>
      <c r="AE14" s="109" t="s">
        <v>89</v>
      </c>
      <c r="AF14" s="114"/>
      <c r="AG14" s="114"/>
      <c r="AH14" s="111" t="s">
        <v>90</v>
      </c>
      <c r="AI14" s="112" t="s">
        <v>91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</row>
    <row r="15" customFormat="false" ht="12.75" hidden="false" customHeight="false" outlineLevel="0" collapsed="false">
      <c r="A15" s="24"/>
      <c r="B15" s="115" t="s">
        <v>92</v>
      </c>
      <c r="C15" s="116" t="n">
        <f aca="false">D15+E15+F15+G15</f>
        <v>2161952</v>
      </c>
      <c r="D15" s="117" t="n">
        <v>1386243</v>
      </c>
      <c r="E15" s="118" t="n">
        <v>93116</v>
      </c>
      <c r="F15" s="119" t="n">
        <v>14892</v>
      </c>
      <c r="G15" s="120" t="n">
        <v>667701</v>
      </c>
      <c r="H15" s="121" t="n">
        <v>549872</v>
      </c>
      <c r="I15" s="121" t="n">
        <f aca="false">J15+N15+O15+P15+Q15+R15</f>
        <v>15865770</v>
      </c>
      <c r="J15" s="117" t="n">
        <f aca="false">K15+M15</f>
        <v>8244030</v>
      </c>
      <c r="K15" s="122" t="n">
        <v>8185308</v>
      </c>
      <c r="L15" s="120"/>
      <c r="M15" s="120" t="n">
        <v>58722</v>
      </c>
      <c r="N15" s="120" t="n">
        <v>2885407</v>
      </c>
      <c r="O15" s="122" t="n">
        <v>163707</v>
      </c>
      <c r="P15" s="120" t="n">
        <v>367338</v>
      </c>
      <c r="Q15" s="121" t="n">
        <v>2696235</v>
      </c>
      <c r="R15" s="121" t="n">
        <v>1509053</v>
      </c>
      <c r="S15" s="117" t="n">
        <f aca="false">R15+T15</f>
        <v>2989498</v>
      </c>
      <c r="T15" s="43" t="n">
        <v>1480445</v>
      </c>
      <c r="U15" s="123" t="n">
        <v>0</v>
      </c>
      <c r="V15" s="124" t="n">
        <f aca="false">T15+I15</f>
        <v>17346215</v>
      </c>
      <c r="W15" s="117" t="n">
        <v>8521815</v>
      </c>
      <c r="X15" s="122" t="n">
        <v>2162069</v>
      </c>
      <c r="Y15" s="122" t="n">
        <v>4774935</v>
      </c>
      <c r="Z15" s="125" t="n">
        <v>1852871</v>
      </c>
      <c r="AA15" s="126" t="n">
        <v>34525</v>
      </c>
      <c r="AB15" s="120" t="n">
        <v>6101131</v>
      </c>
      <c r="AC15" s="122" t="n">
        <v>1964113</v>
      </c>
      <c r="AD15" s="122" t="n">
        <v>120064</v>
      </c>
      <c r="AE15" s="122" t="n">
        <v>700</v>
      </c>
      <c r="AF15" s="122" t="n">
        <v>21160</v>
      </c>
      <c r="AG15" s="122" t="n">
        <v>830</v>
      </c>
      <c r="AH15" s="125" t="n">
        <v>109551</v>
      </c>
      <c r="AI15" s="126" t="n">
        <v>17520</v>
      </c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</row>
    <row r="16" s="38" customFormat="true" ht="12.75" hidden="false" customHeight="false" outlineLevel="0" collapsed="false">
      <c r="A16" s="127"/>
      <c r="B16" s="128" t="s">
        <v>93</v>
      </c>
      <c r="C16" s="129"/>
      <c r="D16" s="130"/>
      <c r="E16" s="131"/>
      <c r="F16" s="132"/>
      <c r="G16" s="131"/>
      <c r="H16" s="133"/>
      <c r="I16" s="133" t="n">
        <f aca="false">J16+N16+O16+P16+Q16+R16</f>
        <v>102948</v>
      </c>
      <c r="J16" s="130"/>
      <c r="K16" s="132"/>
      <c r="L16" s="131"/>
      <c r="M16" s="131"/>
      <c r="N16" s="131"/>
      <c r="O16" s="132"/>
      <c r="P16" s="131"/>
      <c r="Q16" s="133" t="n">
        <v>72948</v>
      </c>
      <c r="R16" s="133" t="n">
        <v>30000</v>
      </c>
      <c r="S16" s="131" t="n">
        <f aca="false">R16+T16</f>
        <v>225897</v>
      </c>
      <c r="T16" s="134" t="n">
        <v>195897</v>
      </c>
      <c r="U16" s="135"/>
      <c r="V16" s="136" t="n">
        <f aca="false">T16+I16</f>
        <v>298845</v>
      </c>
      <c r="W16" s="130" t="n">
        <v>298845</v>
      </c>
      <c r="X16" s="137"/>
      <c r="Y16" s="137"/>
      <c r="Z16" s="138"/>
      <c r="AA16" s="139"/>
      <c r="AB16" s="140"/>
      <c r="AC16" s="137"/>
      <c r="AD16" s="137"/>
      <c r="AE16" s="137"/>
      <c r="AF16" s="137"/>
      <c r="AG16" s="137"/>
      <c r="AH16" s="138"/>
      <c r="AI16" s="139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</row>
    <row r="17" customFormat="false" ht="12.75" hidden="false" customHeight="false" outlineLevel="0" collapsed="false">
      <c r="A17" s="24"/>
      <c r="B17" s="141" t="s">
        <v>94</v>
      </c>
      <c r="C17" s="116"/>
      <c r="D17" s="142"/>
      <c r="E17" s="143"/>
      <c r="F17" s="143"/>
      <c r="G17" s="144"/>
      <c r="H17" s="145"/>
      <c r="I17" s="146"/>
      <c r="J17" s="147" t="n">
        <f aca="false">K17+M17</f>
        <v>0</v>
      </c>
      <c r="K17" s="144"/>
      <c r="L17" s="143"/>
      <c r="M17" s="143"/>
      <c r="N17" s="143"/>
      <c r="O17" s="144"/>
      <c r="P17" s="143"/>
      <c r="Q17" s="148"/>
      <c r="R17" s="145"/>
      <c r="S17" s="149" t="n">
        <f aca="false">R17+T17</f>
        <v>0</v>
      </c>
      <c r="T17" s="150"/>
      <c r="U17" s="151"/>
      <c r="V17" s="152" t="n">
        <f aca="false">T17+I17</f>
        <v>0</v>
      </c>
      <c r="W17" s="142"/>
      <c r="X17" s="431"/>
      <c r="Y17" s="545"/>
      <c r="Z17" s="154"/>
      <c r="AA17" s="155"/>
      <c r="AB17" s="143"/>
      <c r="AC17" s="122"/>
      <c r="AD17" s="122"/>
      <c r="AE17" s="122"/>
      <c r="AF17" s="122"/>
      <c r="AG17" s="122"/>
      <c r="AH17" s="125"/>
      <c r="AI17" s="126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</row>
    <row r="18" customFormat="false" ht="12.75" hidden="false" customHeight="false" outlineLevel="0" collapsed="false">
      <c r="A18" s="156" t="n">
        <v>3</v>
      </c>
      <c r="B18" s="157" t="s">
        <v>95</v>
      </c>
      <c r="C18" s="158"/>
      <c r="D18" s="159"/>
      <c r="E18" s="160"/>
      <c r="F18" s="160"/>
      <c r="G18" s="161"/>
      <c r="H18" s="158"/>
      <c r="I18" s="162" t="n">
        <f aca="false">J18+N18+O18+P18+Q18+R18</f>
        <v>1314</v>
      </c>
      <c r="J18" s="163" t="n">
        <f aca="false">K18+M18</f>
        <v>959</v>
      </c>
      <c r="K18" s="161" t="n">
        <v>959</v>
      </c>
      <c r="L18" s="160"/>
      <c r="M18" s="164"/>
      <c r="N18" s="160" t="n">
        <v>336</v>
      </c>
      <c r="O18" s="161" t="n">
        <v>19</v>
      </c>
      <c r="P18" s="160"/>
      <c r="Q18" s="148"/>
      <c r="R18" s="162"/>
      <c r="S18" s="163" t="n">
        <f aca="false">R18+T18</f>
        <v>0</v>
      </c>
      <c r="T18" s="158"/>
      <c r="U18" s="165"/>
      <c r="V18" s="166" t="n">
        <f aca="false">T18+I18</f>
        <v>1314</v>
      </c>
      <c r="W18" s="159"/>
      <c r="X18" s="167" t="n">
        <v>1314</v>
      </c>
      <c r="Y18" s="168"/>
      <c r="Z18" s="169"/>
      <c r="AA18" s="170"/>
      <c r="AB18" s="171" t="n">
        <v>959</v>
      </c>
      <c r="AC18" s="161"/>
      <c r="AD18" s="161"/>
      <c r="AE18" s="161"/>
      <c r="AF18" s="167"/>
      <c r="AG18" s="167"/>
      <c r="AH18" s="172"/>
      <c r="AI18" s="17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customFormat="false" ht="12.75" hidden="false" customHeight="false" outlineLevel="0" collapsed="false">
      <c r="A19" s="218" t="n">
        <v>3</v>
      </c>
      <c r="B19" s="157" t="s">
        <v>165</v>
      </c>
      <c r="C19" s="158"/>
      <c r="D19" s="159"/>
      <c r="E19" s="160"/>
      <c r="F19" s="160"/>
      <c r="G19" s="161"/>
      <c r="H19" s="158"/>
      <c r="I19" s="162" t="n">
        <f aca="false">J19+N19+O19+P19+Q19+R19</f>
        <v>0</v>
      </c>
      <c r="J19" s="219" t="n">
        <f aca="false">K19+M19</f>
        <v>0</v>
      </c>
      <c r="K19" s="219" t="n">
        <v>-1427</v>
      </c>
      <c r="L19" s="167"/>
      <c r="M19" s="523" t="n">
        <v>1427</v>
      </c>
      <c r="N19" s="167"/>
      <c r="O19" s="167"/>
      <c r="P19" s="167"/>
      <c r="Q19" s="162"/>
      <c r="R19" s="209"/>
      <c r="S19" s="163" t="n">
        <f aca="false">R19+T19</f>
        <v>0</v>
      </c>
      <c r="T19" s="479"/>
      <c r="U19" s="480"/>
      <c r="V19" s="166" t="n">
        <f aca="false">T19+I19</f>
        <v>0</v>
      </c>
      <c r="W19" s="201"/>
      <c r="X19" s="206"/>
      <c r="Y19" s="223"/>
      <c r="Z19" s="169"/>
      <c r="AA19" s="170"/>
      <c r="AB19" s="219" t="n">
        <v>-1427</v>
      </c>
      <c r="AC19" s="203"/>
      <c r="AD19" s="203"/>
      <c r="AE19" s="203"/>
      <c r="AF19" s="167"/>
      <c r="AG19" s="167"/>
      <c r="AH19" s="216"/>
      <c r="AI19" s="217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s="198" customFormat="true" ht="12.75" hidden="false" customHeight="false" outlineLevel="0" collapsed="false">
      <c r="A20" s="174" t="n">
        <v>3</v>
      </c>
      <c r="B20" s="175" t="s">
        <v>96</v>
      </c>
      <c r="C20" s="176"/>
      <c r="D20" s="177"/>
      <c r="E20" s="178"/>
      <c r="F20" s="178"/>
      <c r="G20" s="179"/>
      <c r="H20" s="176"/>
      <c r="I20" s="180" t="n">
        <f aca="false">J20+N20+O20+P20+Q20+R20</f>
        <v>125000</v>
      </c>
      <c r="J20" s="181" t="n">
        <f aca="false">K20+M20</f>
        <v>0</v>
      </c>
      <c r="K20" s="182"/>
      <c r="L20" s="182"/>
      <c r="M20" s="183"/>
      <c r="N20" s="182"/>
      <c r="O20" s="182"/>
      <c r="P20" s="182"/>
      <c r="Q20" s="184" t="n">
        <v>125000</v>
      </c>
      <c r="R20" s="185"/>
      <c r="S20" s="186" t="n">
        <f aca="false">R20+T20</f>
        <v>0</v>
      </c>
      <c r="T20" s="187"/>
      <c r="U20" s="188"/>
      <c r="V20" s="166" t="n">
        <f aca="false">T20+I20</f>
        <v>125000</v>
      </c>
      <c r="W20" s="177"/>
      <c r="X20" s="189" t="n">
        <v>125000</v>
      </c>
      <c r="Y20" s="190"/>
      <c r="Z20" s="191"/>
      <c r="AA20" s="192"/>
      <c r="AB20" s="193"/>
      <c r="AC20" s="179"/>
      <c r="AD20" s="194"/>
      <c r="AE20" s="194"/>
      <c r="AF20" s="189"/>
      <c r="AG20" s="189"/>
      <c r="AH20" s="195"/>
      <c r="AI20" s="196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</row>
    <row r="21" customFormat="false" ht="12.75" hidden="false" customHeight="false" outlineLevel="0" collapsed="false">
      <c r="A21" s="485" t="n">
        <v>1</v>
      </c>
      <c r="B21" s="175" t="s">
        <v>97</v>
      </c>
      <c r="C21" s="200"/>
      <c r="D21" s="201"/>
      <c r="E21" s="202"/>
      <c r="F21" s="202"/>
      <c r="G21" s="203"/>
      <c r="H21" s="200"/>
      <c r="I21" s="204" t="n">
        <f aca="false">J21+N21+O21+P21+Q21+R21</f>
        <v>0</v>
      </c>
      <c r="J21" s="205" t="n">
        <f aca="false">K21+M21</f>
        <v>0</v>
      </c>
      <c r="K21" s="206"/>
      <c r="L21" s="206"/>
      <c r="M21" s="207"/>
      <c r="N21" s="206"/>
      <c r="O21" s="206"/>
      <c r="P21" s="206"/>
      <c r="Q21" s="184"/>
      <c r="R21" s="185"/>
      <c r="S21" s="163" t="n">
        <f aca="false">R21+T21</f>
        <v>0</v>
      </c>
      <c r="T21" s="187"/>
      <c r="U21" s="165"/>
      <c r="V21" s="166" t="n">
        <f aca="false">T21+I21</f>
        <v>0</v>
      </c>
      <c r="W21" s="201"/>
      <c r="X21" s="167"/>
      <c r="Y21" s="168"/>
      <c r="Z21" s="169"/>
      <c r="AA21" s="170"/>
      <c r="AB21" s="171"/>
      <c r="AC21" s="203"/>
      <c r="AD21" s="161"/>
      <c r="AE21" s="161"/>
      <c r="AF21" s="167"/>
      <c r="AG21" s="167"/>
      <c r="AH21" s="216"/>
      <c r="AI21" s="217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customFormat="false" ht="12.75" hidden="false" customHeight="false" outlineLevel="0" collapsed="false">
      <c r="A22" s="218" t="n">
        <v>3</v>
      </c>
      <c r="B22" s="175" t="s">
        <v>98</v>
      </c>
      <c r="C22" s="200"/>
      <c r="D22" s="201"/>
      <c r="E22" s="202"/>
      <c r="F22" s="202"/>
      <c r="G22" s="203"/>
      <c r="H22" s="200"/>
      <c r="I22" s="204" t="n">
        <f aca="false">J22+N22+O22+P22+Q22+R22</f>
        <v>50000</v>
      </c>
      <c r="J22" s="205" t="n">
        <f aca="false">K22+M22</f>
        <v>0</v>
      </c>
      <c r="K22" s="203"/>
      <c r="L22" s="203"/>
      <c r="M22" s="207"/>
      <c r="N22" s="203"/>
      <c r="O22" s="203"/>
      <c r="P22" s="203"/>
      <c r="Q22" s="184" t="n">
        <v>50000</v>
      </c>
      <c r="R22" s="185"/>
      <c r="S22" s="219" t="n">
        <f aca="false">R22+T22</f>
        <v>0</v>
      </c>
      <c r="T22" s="187"/>
      <c r="U22" s="165"/>
      <c r="V22" s="166" t="n">
        <f aca="false">T22+I22</f>
        <v>50000</v>
      </c>
      <c r="W22" s="201"/>
      <c r="X22" s="167" t="n">
        <v>50000</v>
      </c>
      <c r="Y22" s="168"/>
      <c r="Z22" s="169"/>
      <c r="AA22" s="170"/>
      <c r="AB22" s="220"/>
      <c r="AC22" s="203"/>
      <c r="AD22" s="161"/>
      <c r="AE22" s="161"/>
      <c r="AF22" s="167"/>
      <c r="AG22" s="167"/>
      <c r="AH22" s="216"/>
      <c r="AI22" s="217"/>
      <c r="AJ22" s="23"/>
      <c r="AK22" s="23"/>
      <c r="AL22" s="23"/>
      <c r="AM22" s="23"/>
      <c r="AN22" s="23"/>
      <c r="AO22" s="23"/>
      <c r="AP22" s="23"/>
      <c r="AQ22" s="23"/>
      <c r="AR22" s="23"/>
      <c r="AS22" s="23"/>
    </row>
    <row r="23" customFormat="false" ht="12.75" hidden="false" customHeight="false" outlineLevel="0" collapsed="false">
      <c r="A23" s="156" t="n">
        <v>3</v>
      </c>
      <c r="B23" s="175" t="s">
        <v>182</v>
      </c>
      <c r="C23" s="204"/>
      <c r="D23" s="205"/>
      <c r="E23" s="222"/>
      <c r="F23" s="222"/>
      <c r="G23" s="223"/>
      <c r="H23" s="204"/>
      <c r="I23" s="204" t="n">
        <f aca="false">J23+N23+O23+P23+Q23+R23</f>
        <v>-2000</v>
      </c>
      <c r="J23" s="205" t="n">
        <f aca="false">K23+M23</f>
        <v>0</v>
      </c>
      <c r="K23" s="203"/>
      <c r="L23" s="203"/>
      <c r="M23" s="207"/>
      <c r="N23" s="203"/>
      <c r="O23" s="203"/>
      <c r="P23" s="203"/>
      <c r="Q23" s="223" t="n">
        <v>-39000</v>
      </c>
      <c r="R23" s="185" t="n">
        <v>37000</v>
      </c>
      <c r="S23" s="163" t="n">
        <f aca="false">R23+T23</f>
        <v>39000</v>
      </c>
      <c r="T23" s="525" t="n">
        <v>2000</v>
      </c>
      <c r="U23" s="225"/>
      <c r="V23" s="166" t="n">
        <f aca="false">T23+I23</f>
        <v>0</v>
      </c>
      <c r="W23" s="205"/>
      <c r="X23" s="206"/>
      <c r="Y23" s="223"/>
      <c r="Z23" s="169"/>
      <c r="AA23" s="170"/>
      <c r="AB23" s="220"/>
      <c r="AC23" s="223"/>
      <c r="AD23" s="223"/>
      <c r="AE23" s="223"/>
      <c r="AF23" s="167"/>
      <c r="AG23" s="167"/>
      <c r="AH23" s="216"/>
      <c r="AI23" s="226"/>
      <c r="AJ23" s="23"/>
      <c r="AK23" s="23"/>
      <c r="AL23" s="23"/>
      <c r="AM23" s="23"/>
      <c r="AN23" s="23"/>
      <c r="AO23" s="23"/>
      <c r="AP23" s="23"/>
      <c r="AQ23" s="23"/>
      <c r="AR23" s="23"/>
      <c r="AS23" s="23"/>
    </row>
    <row r="24" customFormat="false" ht="12.75" hidden="false" customHeight="false" outlineLevel="0" collapsed="false">
      <c r="A24" s="221" t="n">
        <v>3</v>
      </c>
      <c r="B24" s="157" t="s">
        <v>99</v>
      </c>
      <c r="C24" s="204"/>
      <c r="D24" s="222"/>
      <c r="E24" s="222"/>
      <c r="F24" s="222"/>
      <c r="G24" s="223"/>
      <c r="H24" s="204"/>
      <c r="I24" s="204" t="n">
        <f aca="false">J24+N24+O24+P24+Q24+R24</f>
        <v>0</v>
      </c>
      <c r="J24" s="205" t="n">
        <f aca="false">K24+M24</f>
        <v>0</v>
      </c>
      <c r="K24" s="203" t="n">
        <v>-450</v>
      </c>
      <c r="L24" s="206"/>
      <c r="M24" s="203" t="n">
        <v>450</v>
      </c>
      <c r="N24" s="203"/>
      <c r="O24" s="203"/>
      <c r="P24" s="203"/>
      <c r="Q24" s="184"/>
      <c r="R24" s="209"/>
      <c r="S24" s="219" t="n">
        <f aca="false">R24+T24</f>
        <v>0</v>
      </c>
      <c r="T24" s="224"/>
      <c r="U24" s="225"/>
      <c r="V24" s="166" t="n">
        <f aca="false">T24+I24</f>
        <v>0</v>
      </c>
      <c r="W24" s="205"/>
      <c r="X24" s="203"/>
      <c r="Y24" s="223"/>
      <c r="Z24" s="169"/>
      <c r="AA24" s="170"/>
      <c r="AB24" s="220" t="n">
        <v>-450</v>
      </c>
      <c r="AC24" s="223"/>
      <c r="AD24" s="223"/>
      <c r="AE24" s="223"/>
      <c r="AF24" s="167"/>
      <c r="AG24" s="167"/>
      <c r="AH24" s="216"/>
      <c r="AI24" s="226"/>
      <c r="AJ24" s="23"/>
      <c r="AK24" s="23"/>
      <c r="AL24" s="23"/>
      <c r="AM24" s="23"/>
      <c r="AN24" s="23"/>
      <c r="AO24" s="23"/>
      <c r="AP24" s="23"/>
      <c r="AQ24" s="23"/>
      <c r="AR24" s="23"/>
      <c r="AS24" s="23"/>
    </row>
    <row r="25" customFormat="false" ht="12.75" hidden="false" customHeight="false" outlineLevel="0" collapsed="false">
      <c r="A25" s="287" t="n">
        <v>3</v>
      </c>
      <c r="B25" s="175" t="s">
        <v>100</v>
      </c>
      <c r="C25" s="148"/>
      <c r="D25" s="227"/>
      <c r="E25" s="227"/>
      <c r="F25" s="227"/>
      <c r="G25" s="228"/>
      <c r="H25" s="148"/>
      <c r="I25" s="148" t="n">
        <f aca="false">J25+N25+O25+P25+Q25+R25</f>
        <v>0</v>
      </c>
      <c r="J25" s="229" t="n">
        <f aca="false">K25+M25</f>
        <v>0</v>
      </c>
      <c r="K25" s="230"/>
      <c r="L25" s="230"/>
      <c r="M25" s="239"/>
      <c r="N25" s="230"/>
      <c r="O25" s="230"/>
      <c r="P25" s="230"/>
      <c r="Q25" s="228"/>
      <c r="R25" s="231"/>
      <c r="S25" s="232" t="n">
        <f aca="false">R25+T25</f>
        <v>0</v>
      </c>
      <c r="T25" s="233"/>
      <c r="U25" s="234"/>
      <c r="V25" s="166" t="n">
        <f aca="false">T25+I25</f>
        <v>0</v>
      </c>
      <c r="W25" s="205" t="n">
        <v>86</v>
      </c>
      <c r="X25" s="223" t="n">
        <f aca="false">-86</f>
        <v>-86</v>
      </c>
      <c r="Y25" s="223"/>
      <c r="Z25" s="169"/>
      <c r="AA25" s="170"/>
      <c r="AB25" s="220"/>
      <c r="AC25" s="228"/>
      <c r="AD25" s="228"/>
      <c r="AE25" s="228"/>
      <c r="AF25" s="235"/>
      <c r="AG25" s="235"/>
      <c r="AH25" s="236"/>
      <c r="AI25" s="237"/>
      <c r="AJ25" s="23"/>
      <c r="AK25" s="23"/>
      <c r="AL25" s="23"/>
      <c r="AM25" s="23"/>
      <c r="AN25" s="23"/>
      <c r="AO25" s="23"/>
      <c r="AP25" s="23"/>
      <c r="AQ25" s="23"/>
      <c r="AR25" s="23"/>
      <c r="AS25" s="23"/>
    </row>
    <row r="26" customFormat="false" ht="13.5" hidden="false" customHeight="false" outlineLevel="0" collapsed="false">
      <c r="A26" s="241" t="n">
        <v>1</v>
      </c>
      <c r="B26" s="175" t="s">
        <v>101</v>
      </c>
      <c r="C26" s="148"/>
      <c r="D26" s="227"/>
      <c r="E26" s="227"/>
      <c r="F26" s="227"/>
      <c r="G26" s="228"/>
      <c r="H26" s="148"/>
      <c r="I26" s="238" t="n">
        <f aca="false">J26+N26+O26+P26+Q26+R26</f>
        <v>-28820</v>
      </c>
      <c r="J26" s="229" t="n">
        <f aca="false">K26+M26</f>
        <v>0</v>
      </c>
      <c r="K26" s="230"/>
      <c r="L26" s="230"/>
      <c r="M26" s="239"/>
      <c r="N26" s="230"/>
      <c r="O26" s="230"/>
      <c r="P26" s="230"/>
      <c r="Q26" s="228"/>
      <c r="R26" s="209" t="n">
        <v>-28820</v>
      </c>
      <c r="S26" s="240" t="n">
        <f aca="false">R26+T26</f>
        <v>0</v>
      </c>
      <c r="T26" s="208" t="n">
        <v>28820</v>
      </c>
      <c r="U26" s="234"/>
      <c r="V26" s="166" t="n">
        <f aca="false">T26+I26</f>
        <v>0</v>
      </c>
      <c r="W26" s="205"/>
      <c r="X26" s="206"/>
      <c r="Y26" s="223"/>
      <c r="Z26" s="169"/>
      <c r="AA26" s="170"/>
      <c r="AB26" s="220"/>
      <c r="AC26" s="228"/>
      <c r="AD26" s="228"/>
      <c r="AE26" s="228"/>
      <c r="AF26" s="235"/>
      <c r="AG26" s="235"/>
      <c r="AH26" s="236"/>
      <c r="AI26" s="237"/>
      <c r="AJ26" s="23"/>
      <c r="AK26" s="23"/>
      <c r="AL26" s="23"/>
      <c r="AM26" s="23"/>
      <c r="AN26" s="23"/>
      <c r="AO26" s="23"/>
      <c r="AP26" s="23"/>
      <c r="AQ26" s="23"/>
      <c r="AR26" s="23"/>
      <c r="AS26" s="23"/>
    </row>
    <row r="27" customFormat="false" ht="13.5" hidden="true" customHeight="false" outlineLevel="0" collapsed="false">
      <c r="A27" s="241"/>
      <c r="B27" s="175"/>
      <c r="C27" s="242"/>
      <c r="D27" s="228"/>
      <c r="E27" s="228"/>
      <c r="F27" s="228"/>
      <c r="G27" s="228"/>
      <c r="H27" s="242"/>
      <c r="I27" s="238" t="n">
        <f aca="false">J27+N27+O27+P27+Q27+R27</f>
        <v>0</v>
      </c>
      <c r="J27" s="229" t="n">
        <f aca="false">K27+M27</f>
        <v>0</v>
      </c>
      <c r="K27" s="230"/>
      <c r="L27" s="228"/>
      <c r="M27" s="239"/>
      <c r="N27" s="230"/>
      <c r="O27" s="230"/>
      <c r="P27" s="230"/>
      <c r="Q27" s="228"/>
      <c r="R27" s="209"/>
      <c r="S27" s="240" t="n">
        <f aca="false">R27+T27</f>
        <v>0</v>
      </c>
      <c r="T27" s="208"/>
      <c r="U27" s="243"/>
      <c r="V27" s="166" t="n">
        <f aca="false">T27+I27</f>
        <v>0</v>
      </c>
      <c r="W27" s="205"/>
      <c r="X27" s="206"/>
      <c r="Y27" s="223"/>
      <c r="Z27" s="169"/>
      <c r="AA27" s="170"/>
      <c r="AB27" s="220"/>
      <c r="AC27" s="228"/>
      <c r="AD27" s="228"/>
      <c r="AE27" s="228"/>
      <c r="AF27" s="235"/>
      <c r="AG27" s="235"/>
      <c r="AH27" s="236"/>
      <c r="AI27" s="237"/>
      <c r="AJ27" s="23"/>
      <c r="AK27" s="23"/>
      <c r="AL27" s="23"/>
      <c r="AM27" s="23"/>
      <c r="AN27" s="23"/>
      <c r="AO27" s="23"/>
      <c r="AP27" s="23"/>
      <c r="AQ27" s="23"/>
      <c r="AR27" s="23"/>
      <c r="AS27" s="23"/>
    </row>
    <row r="28" customFormat="false" ht="13.5" hidden="true" customHeight="false" outlineLevel="0" collapsed="false">
      <c r="A28" s="244"/>
      <c r="B28" s="175"/>
      <c r="C28" s="245"/>
      <c r="D28" s="246"/>
      <c r="E28" s="247"/>
      <c r="F28" s="247"/>
      <c r="G28" s="248"/>
      <c r="H28" s="249"/>
      <c r="I28" s="148" t="n">
        <f aca="false">J28+N28+O28+P28+Q28+R28</f>
        <v>0</v>
      </c>
      <c r="J28" s="250" t="n">
        <f aca="false">K28+M28</f>
        <v>0</v>
      </c>
      <c r="K28" s="248"/>
      <c r="L28" s="248"/>
      <c r="M28" s="251"/>
      <c r="N28" s="252"/>
      <c r="O28" s="248"/>
      <c r="P28" s="248"/>
      <c r="Q28" s="253"/>
      <c r="R28" s="253"/>
      <c r="S28" s="232" t="n">
        <f aca="false">R28+T28</f>
        <v>0</v>
      </c>
      <c r="T28" s="254"/>
      <c r="U28" s="255"/>
      <c r="V28" s="166" t="n">
        <f aca="false">T28+I28</f>
        <v>0</v>
      </c>
      <c r="W28" s="256"/>
      <c r="X28" s="257"/>
      <c r="Y28" s="258"/>
      <c r="Z28" s="259"/>
      <c r="AA28" s="260"/>
      <c r="AB28" s="261"/>
      <c r="AC28" s="248"/>
      <c r="AD28" s="262"/>
      <c r="AE28" s="262"/>
      <c r="AF28" s="262"/>
      <c r="AG28" s="262"/>
      <c r="AH28" s="263"/>
      <c r="AI28" s="264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customFormat="false" ht="17.25" hidden="false" customHeight="true" outlineLevel="0" collapsed="false">
      <c r="A29" s="265"/>
      <c r="B29" s="266" t="s">
        <v>102</v>
      </c>
      <c r="C29" s="267" t="n">
        <f aca="false">D29+G29</f>
        <v>0</v>
      </c>
      <c r="D29" s="268" t="n">
        <f aca="false">SUM(D18:D28)</f>
        <v>0</v>
      </c>
      <c r="E29" s="268" t="n">
        <f aca="false">SUM(E18:E28)</f>
        <v>0</v>
      </c>
      <c r="F29" s="268" t="n">
        <f aca="false">SUM(F18:F28)</f>
        <v>0</v>
      </c>
      <c r="G29" s="268" t="n">
        <f aca="false">SUM(G18:G28)</f>
        <v>0</v>
      </c>
      <c r="H29" s="269" t="n">
        <f aca="false">SUM(H18:H28)</f>
        <v>0</v>
      </c>
      <c r="I29" s="270" t="n">
        <f aca="false">J29+N29+O29+P29+Q29+R29</f>
        <v>145494</v>
      </c>
      <c r="J29" s="268" t="n">
        <f aca="false">SUM(J18:J28)</f>
        <v>959</v>
      </c>
      <c r="K29" s="268" t="n">
        <f aca="false">SUM(K18:K28)</f>
        <v>-918</v>
      </c>
      <c r="L29" s="268" t="n">
        <f aca="false">SUM(L18:L28)</f>
        <v>0</v>
      </c>
      <c r="M29" s="268" t="n">
        <f aca="false">SUM(M18:M28)</f>
        <v>1877</v>
      </c>
      <c r="N29" s="268" t="n">
        <f aca="false">SUM(N18:N28)</f>
        <v>336</v>
      </c>
      <c r="O29" s="268" t="n">
        <f aca="false">SUM(O18:O28)</f>
        <v>19</v>
      </c>
      <c r="P29" s="269" t="n">
        <f aca="false">SUM(P18:P28)</f>
        <v>0</v>
      </c>
      <c r="Q29" s="271" t="n">
        <f aca="false">SUM(Q18:Q28)</f>
        <v>136000</v>
      </c>
      <c r="R29" s="271" t="n">
        <f aca="false">SUM(R18:R28)</f>
        <v>8180</v>
      </c>
      <c r="S29" s="271" t="n">
        <f aca="false">SUM(S18:S27)</f>
        <v>39000</v>
      </c>
      <c r="T29" s="271" t="n">
        <f aca="false">SUM(T18:T27)</f>
        <v>30820</v>
      </c>
      <c r="U29" s="271" t="n">
        <f aca="false">SUM(U18:U27)</f>
        <v>0</v>
      </c>
      <c r="V29" s="271" t="n">
        <f aca="false">SUM(V18:V28)</f>
        <v>176314</v>
      </c>
      <c r="W29" s="271" t="n">
        <f aca="false">SUM(W18:W27)</f>
        <v>86</v>
      </c>
      <c r="X29" s="271" t="n">
        <f aca="false">SUM(X18:X27)</f>
        <v>176228</v>
      </c>
      <c r="Y29" s="271" t="n">
        <f aca="false">SUM(Y18:Y27)</f>
        <v>0</v>
      </c>
      <c r="Z29" s="272" t="n">
        <f aca="false">SUM(Z18:Z27)</f>
        <v>0</v>
      </c>
      <c r="AA29" s="273" t="n">
        <f aca="false">SUM(AA18:AA27)</f>
        <v>0</v>
      </c>
      <c r="AB29" s="271" t="n">
        <f aca="false">SUM(AB18:AB28)</f>
        <v>-918</v>
      </c>
      <c r="AC29" s="271" t="n">
        <f aca="false">SUM(AC18:AC27)</f>
        <v>0</v>
      </c>
      <c r="AD29" s="271" t="n">
        <f aca="false">SUM(AD18:AD27)</f>
        <v>0</v>
      </c>
      <c r="AE29" s="271" t="n">
        <f aca="false">SUM(AE18:AE27)</f>
        <v>0</v>
      </c>
      <c r="AF29" s="274" t="n">
        <f aca="false">SUM(AF18:AF27)</f>
        <v>0</v>
      </c>
      <c r="AG29" s="274" t="n">
        <f aca="false">SUM(AG18:AG27)</f>
        <v>0</v>
      </c>
      <c r="AH29" s="272" t="n">
        <f aca="false">SUM(AH18:AH27)</f>
        <v>0</v>
      </c>
      <c r="AI29" s="275" t="n">
        <f aca="false">SUM(AI18:AI27)</f>
        <v>0</v>
      </c>
      <c r="AJ29" s="23"/>
      <c r="AK29" s="23"/>
      <c r="AL29" s="23"/>
      <c r="AM29" s="23"/>
      <c r="AN29" s="23"/>
      <c r="AO29" s="23"/>
      <c r="AP29" s="23"/>
      <c r="AQ29" s="23"/>
      <c r="AR29" s="23"/>
      <c r="AS29" s="23"/>
    </row>
    <row r="30" customFormat="false" ht="12.75" hidden="false" customHeight="false" outlineLevel="0" collapsed="false">
      <c r="A30" s="276" t="n">
        <v>3</v>
      </c>
      <c r="B30" s="277" t="s">
        <v>166</v>
      </c>
      <c r="C30" s="277"/>
      <c r="D30" s="278"/>
      <c r="E30" s="279"/>
      <c r="F30" s="279"/>
      <c r="G30" s="279"/>
      <c r="H30" s="531"/>
      <c r="I30" s="532" t="n">
        <f aca="false">J30+N30+O30+P30+Q30+R30</f>
        <v>-1133</v>
      </c>
      <c r="J30" s="281"/>
      <c r="K30" s="279"/>
      <c r="L30" s="279"/>
      <c r="M30" s="279"/>
      <c r="N30" s="279"/>
      <c r="O30" s="228"/>
      <c r="P30" s="233"/>
      <c r="Q30" s="184" t="n">
        <v>-1133</v>
      </c>
      <c r="R30" s="230"/>
      <c r="S30" s="235" t="n">
        <f aca="false">R30+T30</f>
        <v>1133</v>
      </c>
      <c r="T30" s="282" t="n">
        <v>1133</v>
      </c>
      <c r="U30" s="283"/>
      <c r="V30" s="235" t="n">
        <f aca="false">T30+I30</f>
        <v>0</v>
      </c>
      <c r="W30" s="228"/>
      <c r="X30" s="228"/>
      <c r="Y30" s="228"/>
      <c r="Z30" s="284"/>
      <c r="AA30" s="285"/>
      <c r="AB30" s="286"/>
      <c r="AC30" s="228"/>
      <c r="AD30" s="228"/>
      <c r="AE30" s="228"/>
      <c r="AF30" s="235"/>
      <c r="AG30" s="235"/>
      <c r="AH30" s="236"/>
      <c r="AI30" s="237"/>
      <c r="AJ30" s="23"/>
      <c r="AK30" s="23"/>
      <c r="AL30" s="23"/>
      <c r="AM30" s="23"/>
      <c r="AN30" s="23"/>
      <c r="AO30" s="23"/>
      <c r="AP30" s="23"/>
      <c r="AQ30" s="23"/>
      <c r="AR30" s="23"/>
      <c r="AS30" s="23"/>
    </row>
    <row r="31" customFormat="false" ht="12.75" hidden="false" customHeight="false" outlineLevel="0" collapsed="false">
      <c r="A31" s="218" t="n">
        <v>3</v>
      </c>
      <c r="B31" s="175" t="s">
        <v>103</v>
      </c>
      <c r="C31" s="148"/>
      <c r="D31" s="227"/>
      <c r="E31" s="227"/>
      <c r="F31" s="227"/>
      <c r="G31" s="227"/>
      <c r="H31" s="148"/>
      <c r="I31" s="148" t="n">
        <f aca="false">J31+N31+O31+P31+Q31+R31</f>
        <v>0</v>
      </c>
      <c r="J31" s="227"/>
      <c r="K31" s="227"/>
      <c r="L31" s="227"/>
      <c r="M31" s="227"/>
      <c r="N31" s="227"/>
      <c r="O31" s="227"/>
      <c r="P31" s="288"/>
      <c r="Q31" s="228" t="n">
        <v>-320</v>
      </c>
      <c r="R31" s="228" t="n">
        <v>320</v>
      </c>
      <c r="S31" s="235" t="n">
        <f aca="false">R31+T31</f>
        <v>6170</v>
      </c>
      <c r="T31" s="289" t="n">
        <v>5850</v>
      </c>
      <c r="U31" s="228"/>
      <c r="V31" s="228" t="n">
        <f aca="false">T31+I31</f>
        <v>5850</v>
      </c>
      <c r="W31" s="228"/>
      <c r="X31" s="228" t="n">
        <v>5850</v>
      </c>
      <c r="Y31" s="228"/>
      <c r="Z31" s="284"/>
      <c r="AA31" s="285"/>
      <c r="AB31" s="286"/>
      <c r="AC31" s="228"/>
      <c r="AD31" s="228"/>
      <c r="AE31" s="228"/>
      <c r="AF31" s="235"/>
      <c r="AG31" s="235"/>
      <c r="AH31" s="236"/>
      <c r="AI31" s="237"/>
      <c r="AJ31" s="23"/>
      <c r="AK31" s="23"/>
      <c r="AL31" s="23"/>
      <c r="AM31" s="23"/>
      <c r="AN31" s="23"/>
      <c r="AO31" s="23"/>
      <c r="AP31" s="23"/>
      <c r="AQ31" s="23"/>
      <c r="AR31" s="23"/>
      <c r="AS31" s="23"/>
    </row>
    <row r="32" customFormat="false" ht="12.75" hidden="false" customHeight="false" outlineLevel="0" collapsed="false">
      <c r="A32" s="287" t="n">
        <v>3</v>
      </c>
      <c r="B32" s="175" t="s">
        <v>104</v>
      </c>
      <c r="C32" s="148" t="n">
        <f aca="false">D32+E32+F32+G32</f>
        <v>35000</v>
      </c>
      <c r="D32" s="227"/>
      <c r="E32" s="227" t="n">
        <v>35000</v>
      </c>
      <c r="F32" s="227"/>
      <c r="G32" s="227"/>
      <c r="H32" s="148"/>
      <c r="I32" s="148" t="n">
        <f aca="false">J32+N32+O32+P32+Q32+R32</f>
        <v>41176</v>
      </c>
      <c r="J32" s="227" t="n">
        <f aca="false">K32+M32</f>
        <v>16000</v>
      </c>
      <c r="K32" s="227" t="n">
        <v>15000</v>
      </c>
      <c r="L32" s="227"/>
      <c r="M32" s="227" t="n">
        <v>1000</v>
      </c>
      <c r="N32" s="227" t="n">
        <v>5600</v>
      </c>
      <c r="O32" s="227" t="n">
        <v>300</v>
      </c>
      <c r="P32" s="288"/>
      <c r="Q32" s="228" t="n">
        <v>19276</v>
      </c>
      <c r="R32" s="228"/>
      <c r="S32" s="228" t="n">
        <f aca="false">R32+T32</f>
        <v>0</v>
      </c>
      <c r="T32" s="228"/>
      <c r="U32" s="228"/>
      <c r="V32" s="228" t="n">
        <f aca="false">T32+I32</f>
        <v>41176</v>
      </c>
      <c r="W32" s="228"/>
      <c r="X32" s="228" t="n">
        <v>41176</v>
      </c>
      <c r="Y32" s="228"/>
      <c r="Z32" s="236"/>
      <c r="AA32" s="290"/>
      <c r="AB32" s="291" t="n">
        <v>15000</v>
      </c>
      <c r="AC32" s="228"/>
      <c r="AD32" s="228"/>
      <c r="AE32" s="228"/>
      <c r="AF32" s="230"/>
      <c r="AG32" s="230"/>
      <c r="AH32" s="236" t="n">
        <v>41176</v>
      </c>
      <c r="AI32" s="237"/>
      <c r="AJ32" s="23"/>
      <c r="AK32" s="23"/>
      <c r="AL32" s="23"/>
      <c r="AM32" s="23"/>
      <c r="AN32" s="23"/>
      <c r="AO32" s="23"/>
      <c r="AP32" s="23"/>
      <c r="AQ32" s="23"/>
      <c r="AR32" s="23"/>
      <c r="AS32" s="23"/>
    </row>
    <row r="33" customFormat="false" ht="12.75" hidden="false" customHeight="false" outlineLevel="0" collapsed="false">
      <c r="A33" s="287" t="n">
        <v>3</v>
      </c>
      <c r="B33" s="175" t="s">
        <v>105</v>
      </c>
      <c r="C33" s="148"/>
      <c r="D33" s="227"/>
      <c r="E33" s="227"/>
      <c r="F33" s="227"/>
      <c r="G33" s="227"/>
      <c r="H33" s="148"/>
      <c r="I33" s="148" t="n">
        <f aca="false">J33+N33+O33+P33+Q33+R33</f>
        <v>30000</v>
      </c>
      <c r="J33" s="227"/>
      <c r="K33" s="227"/>
      <c r="L33" s="227"/>
      <c r="M33" s="227"/>
      <c r="N33" s="227"/>
      <c r="O33" s="227"/>
      <c r="P33" s="288"/>
      <c r="Q33" s="228" t="n">
        <v>30000</v>
      </c>
      <c r="R33" s="228"/>
      <c r="S33" s="228" t="n">
        <f aca="false">R33+T33</f>
        <v>0</v>
      </c>
      <c r="T33" s="228"/>
      <c r="U33" s="228"/>
      <c r="V33" s="228" t="n">
        <f aca="false">T33+I33</f>
        <v>30000</v>
      </c>
      <c r="W33" s="228"/>
      <c r="X33" s="228" t="n">
        <v>30000</v>
      </c>
      <c r="Y33" s="228"/>
      <c r="Z33" s="236"/>
      <c r="AA33" s="290"/>
      <c r="AB33" s="291"/>
      <c r="AC33" s="228"/>
      <c r="AD33" s="228"/>
      <c r="AE33" s="228"/>
      <c r="AF33" s="230"/>
      <c r="AG33" s="230"/>
      <c r="AH33" s="236"/>
      <c r="AI33" s="237"/>
      <c r="AJ33" s="23"/>
      <c r="AK33" s="23"/>
      <c r="AL33" s="23"/>
      <c r="AM33" s="23"/>
      <c r="AN33" s="23"/>
      <c r="AO33" s="23"/>
      <c r="AP33" s="23"/>
      <c r="AQ33" s="23"/>
      <c r="AR33" s="23"/>
      <c r="AS33" s="23"/>
    </row>
    <row r="34" customFormat="false" ht="12.75" hidden="false" customHeight="false" outlineLevel="0" collapsed="false">
      <c r="A34" s="492" t="n">
        <v>1</v>
      </c>
      <c r="B34" s="307" t="s">
        <v>183</v>
      </c>
      <c r="C34" s="293"/>
      <c r="D34" s="294"/>
      <c r="E34" s="294"/>
      <c r="F34" s="294"/>
      <c r="G34" s="294"/>
      <c r="H34" s="293"/>
      <c r="I34" s="238" t="n">
        <f aca="false">J34+N34+O34+P34+Q34+R34</f>
        <v>13164</v>
      </c>
      <c r="J34" s="294"/>
      <c r="K34" s="294"/>
      <c r="L34" s="294"/>
      <c r="M34" s="294"/>
      <c r="N34" s="294"/>
      <c r="O34" s="294"/>
      <c r="P34" s="295"/>
      <c r="Q34" s="289"/>
      <c r="R34" s="296" t="n">
        <v>13164</v>
      </c>
      <c r="S34" s="289" t="n">
        <f aca="false">R34+T34</f>
        <v>0</v>
      </c>
      <c r="T34" s="296" t="n">
        <v>-13164</v>
      </c>
      <c r="U34" s="228"/>
      <c r="V34" s="228" t="n">
        <f aca="false">T34+I34</f>
        <v>0</v>
      </c>
      <c r="W34" s="289"/>
      <c r="X34" s="289"/>
      <c r="Y34" s="289"/>
      <c r="Z34" s="284"/>
      <c r="AA34" s="285"/>
      <c r="AB34" s="286"/>
      <c r="AC34" s="289"/>
      <c r="AD34" s="289"/>
      <c r="AE34" s="289"/>
      <c r="AF34" s="235"/>
      <c r="AG34" s="235"/>
      <c r="AH34" s="284"/>
      <c r="AI34" s="297"/>
      <c r="AJ34" s="23"/>
      <c r="AK34" s="23"/>
      <c r="AL34" s="23"/>
      <c r="AM34" s="23"/>
      <c r="AN34" s="23"/>
      <c r="AO34" s="23"/>
      <c r="AP34" s="23"/>
      <c r="AQ34" s="23"/>
      <c r="AR34" s="23"/>
      <c r="AS34" s="23"/>
    </row>
    <row r="35" customFormat="false" ht="12.75" hidden="false" customHeight="false" outlineLevel="0" collapsed="false">
      <c r="A35" s="492" t="n">
        <v>1</v>
      </c>
      <c r="B35" s="175" t="s">
        <v>106</v>
      </c>
      <c r="C35" s="293"/>
      <c r="D35" s="294"/>
      <c r="E35" s="294"/>
      <c r="F35" s="294"/>
      <c r="G35" s="294"/>
      <c r="H35" s="293"/>
      <c r="I35" s="298" t="n">
        <f aca="false">J35+N35+O35+P35+Q35+R35</f>
        <v>11602</v>
      </c>
      <c r="J35" s="294"/>
      <c r="K35" s="294"/>
      <c r="L35" s="294"/>
      <c r="M35" s="294"/>
      <c r="N35" s="294"/>
      <c r="O35" s="294"/>
      <c r="P35" s="295"/>
      <c r="Q35" s="289"/>
      <c r="R35" s="296" t="n">
        <v>11602</v>
      </c>
      <c r="S35" s="289" t="n">
        <f aca="false">R35+T35</f>
        <v>0</v>
      </c>
      <c r="T35" s="296" t="n">
        <v>-11602</v>
      </c>
      <c r="U35" s="289"/>
      <c r="V35" s="289" t="n">
        <f aca="false">T35+I35</f>
        <v>0</v>
      </c>
      <c r="W35" s="289"/>
      <c r="X35" s="289"/>
      <c r="Y35" s="289"/>
      <c r="Z35" s="284"/>
      <c r="AA35" s="285"/>
      <c r="AB35" s="286"/>
      <c r="AC35" s="289"/>
      <c r="AD35" s="289"/>
      <c r="AE35" s="289"/>
      <c r="AF35" s="235"/>
      <c r="AG35" s="235"/>
      <c r="AH35" s="284"/>
      <c r="AI35" s="297"/>
      <c r="AJ35" s="23"/>
      <c r="AK35" s="23"/>
      <c r="AL35" s="23"/>
      <c r="AM35" s="23"/>
      <c r="AN35" s="23"/>
      <c r="AO35" s="23"/>
      <c r="AP35" s="23"/>
      <c r="AQ35" s="23"/>
      <c r="AR35" s="23"/>
      <c r="AS35" s="23"/>
    </row>
    <row r="36" customFormat="false" ht="12.75" hidden="false" customHeight="false" outlineLevel="0" collapsed="false">
      <c r="A36" s="492" t="n">
        <v>1</v>
      </c>
      <c r="B36" s="175" t="s">
        <v>108</v>
      </c>
      <c r="C36" s="293"/>
      <c r="D36" s="294"/>
      <c r="E36" s="294"/>
      <c r="F36" s="294"/>
      <c r="G36" s="294"/>
      <c r="H36" s="293"/>
      <c r="I36" s="298" t="n">
        <f aca="false">J36+N36+O36+P36+Q36+R36</f>
        <v>-261</v>
      </c>
      <c r="J36" s="294"/>
      <c r="K36" s="294"/>
      <c r="L36" s="294"/>
      <c r="M36" s="294"/>
      <c r="N36" s="294"/>
      <c r="O36" s="294"/>
      <c r="P36" s="295"/>
      <c r="Q36" s="289"/>
      <c r="R36" s="296" t="n">
        <v>-261</v>
      </c>
      <c r="S36" s="289" t="n">
        <f aca="false">R36+T36</f>
        <v>0</v>
      </c>
      <c r="T36" s="296" t="n">
        <v>261</v>
      </c>
      <c r="U36" s="289"/>
      <c r="V36" s="289" t="n">
        <f aca="false">T36+I36</f>
        <v>0</v>
      </c>
      <c r="W36" s="289"/>
      <c r="X36" s="289"/>
      <c r="Y36" s="289"/>
      <c r="Z36" s="284"/>
      <c r="AA36" s="285"/>
      <c r="AB36" s="286"/>
      <c r="AC36" s="289"/>
      <c r="AD36" s="289"/>
      <c r="AE36" s="289"/>
      <c r="AF36" s="235"/>
      <c r="AG36" s="235"/>
      <c r="AH36" s="284"/>
      <c r="AI36" s="297"/>
      <c r="AJ36" s="23"/>
      <c r="AK36" s="23"/>
      <c r="AL36" s="23"/>
      <c r="AM36" s="23"/>
      <c r="AN36" s="23"/>
      <c r="AO36" s="23"/>
      <c r="AP36" s="23"/>
      <c r="AQ36" s="23"/>
      <c r="AR36" s="23"/>
      <c r="AS36" s="23"/>
    </row>
    <row r="37" customFormat="false" ht="12.75" hidden="false" customHeight="false" outlineLevel="0" collapsed="false">
      <c r="A37" s="287" t="n">
        <v>3</v>
      </c>
      <c r="B37" s="175" t="s">
        <v>109</v>
      </c>
      <c r="C37" s="293" t="n">
        <f aca="false">D37+E37+F37+G37</f>
        <v>-2419</v>
      </c>
      <c r="D37" s="294"/>
      <c r="E37" s="294" t="n">
        <v>-2419</v>
      </c>
      <c r="F37" s="294"/>
      <c r="G37" s="294"/>
      <c r="H37" s="293"/>
      <c r="I37" s="293" t="n">
        <f aca="false">J37+N37+O37+P37+Q37+R37</f>
        <v>-2846</v>
      </c>
      <c r="J37" s="294" t="n">
        <f aca="false">K37+M37</f>
        <v>-2076</v>
      </c>
      <c r="K37" s="294" t="n">
        <v>-2076</v>
      </c>
      <c r="L37" s="294"/>
      <c r="M37" s="294" t="n">
        <v>0</v>
      </c>
      <c r="N37" s="294" t="n">
        <v>-728</v>
      </c>
      <c r="O37" s="294" t="n">
        <v>-42</v>
      </c>
      <c r="P37" s="295"/>
      <c r="Q37" s="289"/>
      <c r="R37" s="289"/>
      <c r="S37" s="289" t="n">
        <f aca="false">R37+T37</f>
        <v>0</v>
      </c>
      <c r="T37" s="289"/>
      <c r="U37" s="289"/>
      <c r="V37" s="289" t="n">
        <f aca="false">T37+I37</f>
        <v>-2846</v>
      </c>
      <c r="W37" s="289"/>
      <c r="X37" s="289" t="n">
        <v>-2846</v>
      </c>
      <c r="Y37" s="289"/>
      <c r="Z37" s="284"/>
      <c r="AA37" s="285"/>
      <c r="AB37" s="220" t="n">
        <v>-2076</v>
      </c>
      <c r="AC37" s="289"/>
      <c r="AD37" s="289"/>
      <c r="AE37" s="289"/>
      <c r="AF37" s="235"/>
      <c r="AG37" s="235"/>
      <c r="AH37" s="220" t="n">
        <v>-2846</v>
      </c>
      <c r="AI37" s="297"/>
      <c r="AJ37" s="23"/>
      <c r="AK37" s="23"/>
      <c r="AL37" s="23"/>
      <c r="AM37" s="23"/>
      <c r="AN37" s="23"/>
      <c r="AO37" s="23"/>
      <c r="AP37" s="23"/>
      <c r="AQ37" s="23"/>
      <c r="AR37" s="23"/>
      <c r="AS37" s="23"/>
    </row>
    <row r="38" customFormat="false" ht="12.75" hidden="false" customHeight="false" outlineLevel="0" collapsed="false">
      <c r="A38" s="287" t="n">
        <v>3</v>
      </c>
      <c r="B38" s="175" t="s">
        <v>110</v>
      </c>
      <c r="C38" s="293" t="n">
        <f aca="false">D38+E38+F38+G38</f>
        <v>-5458</v>
      </c>
      <c r="D38" s="294"/>
      <c r="E38" s="294" t="n">
        <v>-5458</v>
      </c>
      <c r="F38" s="294"/>
      <c r="G38" s="294"/>
      <c r="H38" s="293"/>
      <c r="I38" s="293" t="n">
        <f aca="false">J38+N38+O38+P38+Q38+R38</f>
        <v>-6421</v>
      </c>
      <c r="J38" s="294" t="n">
        <f aca="false">K38+M38</f>
        <v>-4686</v>
      </c>
      <c r="K38" s="294" t="n">
        <v>-4686</v>
      </c>
      <c r="L38" s="294"/>
      <c r="M38" s="294" t="n">
        <v>0</v>
      </c>
      <c r="N38" s="294" t="n">
        <v>-1641</v>
      </c>
      <c r="O38" s="294" t="n">
        <v>-94</v>
      </c>
      <c r="P38" s="295"/>
      <c r="Q38" s="289"/>
      <c r="R38" s="289"/>
      <c r="S38" s="289" t="n">
        <f aca="false">R38+T38</f>
        <v>0</v>
      </c>
      <c r="T38" s="289"/>
      <c r="U38" s="289"/>
      <c r="V38" s="289" t="n">
        <f aca="false">T38+I38</f>
        <v>-6421</v>
      </c>
      <c r="W38" s="289"/>
      <c r="X38" s="289" t="n">
        <v>-6421</v>
      </c>
      <c r="Y38" s="289"/>
      <c r="Z38" s="284"/>
      <c r="AA38" s="285"/>
      <c r="AB38" s="220" t="n">
        <v>-4686</v>
      </c>
      <c r="AC38" s="289"/>
      <c r="AD38" s="289"/>
      <c r="AE38" s="289"/>
      <c r="AF38" s="235"/>
      <c r="AG38" s="235"/>
      <c r="AH38" s="220" t="n">
        <v>-6421</v>
      </c>
      <c r="AI38" s="297"/>
      <c r="AJ38" s="23"/>
      <c r="AK38" s="23"/>
      <c r="AL38" s="23"/>
      <c r="AM38" s="23"/>
      <c r="AN38" s="23"/>
      <c r="AO38" s="23"/>
      <c r="AP38" s="23"/>
      <c r="AQ38" s="23"/>
      <c r="AR38" s="23"/>
      <c r="AS38" s="23"/>
    </row>
    <row r="39" customFormat="false" ht="12.75" hidden="false" customHeight="false" outlineLevel="0" collapsed="false">
      <c r="A39" s="287" t="n">
        <v>3</v>
      </c>
      <c r="B39" s="175" t="s">
        <v>111</v>
      </c>
      <c r="C39" s="293"/>
      <c r="D39" s="294"/>
      <c r="E39" s="294"/>
      <c r="F39" s="294"/>
      <c r="G39" s="294"/>
      <c r="H39" s="293"/>
      <c r="I39" s="293" t="n">
        <f aca="false">J39+N39+O39+P39+Q39+R39</f>
        <v>84000</v>
      </c>
      <c r="J39" s="294" t="n">
        <f aca="false">K39+M39</f>
        <v>0</v>
      </c>
      <c r="K39" s="294"/>
      <c r="L39" s="294"/>
      <c r="M39" s="294"/>
      <c r="N39" s="294"/>
      <c r="O39" s="294"/>
      <c r="P39" s="295"/>
      <c r="Q39" s="289" t="n">
        <v>84000</v>
      </c>
      <c r="R39" s="289"/>
      <c r="S39" s="289" t="n">
        <f aca="false">R39+T39</f>
        <v>0</v>
      </c>
      <c r="T39" s="289"/>
      <c r="U39" s="289"/>
      <c r="V39" s="289" t="n">
        <f aca="false">T39+I39</f>
        <v>84000</v>
      </c>
      <c r="W39" s="289" t="n">
        <v>20</v>
      </c>
      <c r="X39" s="289" t="n">
        <v>83980</v>
      </c>
      <c r="Y39" s="289"/>
      <c r="Z39" s="284"/>
      <c r="AA39" s="285"/>
      <c r="AB39" s="220"/>
      <c r="AC39" s="289"/>
      <c r="AD39" s="289"/>
      <c r="AE39" s="289"/>
      <c r="AF39" s="235"/>
      <c r="AG39" s="235"/>
      <c r="AH39" s="220"/>
      <c r="AI39" s="297"/>
      <c r="AJ39" s="23"/>
      <c r="AK39" s="23"/>
      <c r="AL39" s="23"/>
      <c r="AM39" s="23"/>
      <c r="AN39" s="23"/>
      <c r="AO39" s="23"/>
      <c r="AP39" s="23"/>
      <c r="AQ39" s="23"/>
      <c r="AR39" s="23"/>
      <c r="AS39" s="23"/>
    </row>
    <row r="40" customFormat="false" ht="12.75" hidden="false" customHeight="false" outlineLevel="0" collapsed="false">
      <c r="A40" s="494" t="n">
        <v>3</v>
      </c>
      <c r="B40" s="175" t="s">
        <v>167</v>
      </c>
      <c r="C40" s="293"/>
      <c r="D40" s="294"/>
      <c r="E40" s="294"/>
      <c r="F40" s="294"/>
      <c r="G40" s="294"/>
      <c r="H40" s="293"/>
      <c r="I40" s="293" t="n">
        <f aca="false">J40+N40+O40+P40+Q40+R40</f>
        <v>0</v>
      </c>
      <c r="J40" s="294"/>
      <c r="K40" s="294"/>
      <c r="L40" s="294"/>
      <c r="M40" s="294"/>
      <c r="N40" s="294"/>
      <c r="O40" s="294"/>
      <c r="P40" s="295"/>
      <c r="Q40" s="289"/>
      <c r="R40" s="289"/>
      <c r="S40" s="289" t="n">
        <f aca="false">R40+T40</f>
        <v>78000</v>
      </c>
      <c r="T40" s="289" t="n">
        <v>78000</v>
      </c>
      <c r="U40" s="289"/>
      <c r="V40" s="289" t="n">
        <f aca="false">T40+I40</f>
        <v>78000</v>
      </c>
      <c r="W40" s="289" t="n">
        <v>78000</v>
      </c>
      <c r="X40" s="289"/>
      <c r="Y40" s="289"/>
      <c r="Z40" s="284"/>
      <c r="AA40" s="285"/>
      <c r="AB40" s="220"/>
      <c r="AC40" s="289"/>
      <c r="AD40" s="289"/>
      <c r="AE40" s="289"/>
      <c r="AF40" s="235"/>
      <c r="AG40" s="235"/>
      <c r="AH40" s="284"/>
      <c r="AI40" s="297"/>
      <c r="AJ40" s="23"/>
      <c r="AK40" s="23"/>
      <c r="AL40" s="23"/>
      <c r="AM40" s="23"/>
      <c r="AN40" s="23"/>
      <c r="AO40" s="23"/>
      <c r="AP40" s="23"/>
      <c r="AQ40" s="23"/>
      <c r="AR40" s="23"/>
      <c r="AS40" s="23"/>
    </row>
    <row r="41" customFormat="false" ht="12.75" hidden="false" customHeight="false" outlineLevel="0" collapsed="false">
      <c r="A41" s="492" t="n">
        <v>1</v>
      </c>
      <c r="B41" s="175" t="s">
        <v>113</v>
      </c>
      <c r="C41" s="293"/>
      <c r="D41" s="294"/>
      <c r="E41" s="294"/>
      <c r="F41" s="294"/>
      <c r="G41" s="294"/>
      <c r="H41" s="293"/>
      <c r="I41" s="298" t="n">
        <f aca="false">J41+N41+O41+P41+Q41+R41</f>
        <v>-6600</v>
      </c>
      <c r="J41" s="294"/>
      <c r="K41" s="294"/>
      <c r="L41" s="294"/>
      <c r="M41" s="294"/>
      <c r="N41" s="294"/>
      <c r="O41" s="294"/>
      <c r="P41" s="295"/>
      <c r="Q41" s="289"/>
      <c r="R41" s="296" t="n">
        <v>-6600</v>
      </c>
      <c r="S41" s="296" t="n">
        <f aca="false">R41+T41</f>
        <v>0</v>
      </c>
      <c r="T41" s="296" t="n">
        <v>6600</v>
      </c>
      <c r="U41" s="289"/>
      <c r="V41" s="289" t="n">
        <f aca="false">T41+I41</f>
        <v>0</v>
      </c>
      <c r="W41" s="289"/>
      <c r="X41" s="289"/>
      <c r="Y41" s="289"/>
      <c r="Z41" s="284"/>
      <c r="AA41" s="285"/>
      <c r="AB41" s="220"/>
      <c r="AC41" s="289"/>
      <c r="AD41" s="289"/>
      <c r="AE41" s="289"/>
      <c r="AF41" s="235"/>
      <c r="AG41" s="235"/>
      <c r="AH41" s="284"/>
      <c r="AI41" s="297"/>
      <c r="AJ41" s="23"/>
      <c r="AK41" s="23"/>
      <c r="AL41" s="23"/>
      <c r="AM41" s="23"/>
      <c r="AN41" s="23"/>
      <c r="AO41" s="23"/>
      <c r="AP41" s="23"/>
      <c r="AQ41" s="23"/>
      <c r="AR41" s="23"/>
      <c r="AS41" s="23"/>
    </row>
    <row r="42" customFormat="false" ht="12.75" hidden="false" customHeight="false" outlineLevel="0" collapsed="false">
      <c r="A42" s="492" t="n">
        <v>1</v>
      </c>
      <c r="B42" s="307" t="s">
        <v>172</v>
      </c>
      <c r="C42" s="293"/>
      <c r="D42" s="294"/>
      <c r="E42" s="294"/>
      <c r="F42" s="294"/>
      <c r="G42" s="294"/>
      <c r="H42" s="293"/>
      <c r="I42" s="298" t="n">
        <f aca="false">J42+N42+O42+P42+Q42+R42</f>
        <v>15000</v>
      </c>
      <c r="J42" s="294"/>
      <c r="K42" s="294"/>
      <c r="L42" s="294"/>
      <c r="M42" s="294"/>
      <c r="N42" s="294"/>
      <c r="O42" s="294"/>
      <c r="P42" s="295"/>
      <c r="Q42" s="289"/>
      <c r="R42" s="296" t="n">
        <v>15000</v>
      </c>
      <c r="S42" s="296" t="n">
        <f aca="false">R42+T42</f>
        <v>0</v>
      </c>
      <c r="T42" s="296" t="n">
        <v>-15000</v>
      </c>
      <c r="U42" s="296"/>
      <c r="V42" s="296" t="n">
        <f aca="false">I42+T42</f>
        <v>0</v>
      </c>
      <c r="W42" s="289"/>
      <c r="X42" s="289"/>
      <c r="Y42" s="289"/>
      <c r="Z42" s="284"/>
      <c r="AA42" s="285"/>
      <c r="AB42" s="286"/>
      <c r="AC42" s="289"/>
      <c r="AD42" s="289"/>
      <c r="AE42" s="289"/>
      <c r="AF42" s="235"/>
      <c r="AG42" s="235"/>
      <c r="AH42" s="284"/>
      <c r="AI42" s="297"/>
      <c r="AJ42" s="23"/>
      <c r="AK42" s="23"/>
      <c r="AL42" s="23"/>
      <c r="AM42" s="23"/>
      <c r="AN42" s="23"/>
      <c r="AO42" s="23"/>
      <c r="AP42" s="23"/>
      <c r="AQ42" s="23"/>
      <c r="AR42" s="23"/>
      <c r="AS42" s="23"/>
    </row>
    <row r="43" customFormat="false" ht="13.5" hidden="false" customHeight="false" outlineLevel="0" collapsed="false">
      <c r="A43" s="601" t="n">
        <v>1</v>
      </c>
      <c r="B43" s="175" t="s">
        <v>114</v>
      </c>
      <c r="C43" s="570"/>
      <c r="D43" s="448"/>
      <c r="E43" s="448"/>
      <c r="F43" s="448"/>
      <c r="G43" s="448"/>
      <c r="H43" s="570"/>
      <c r="I43" s="602" t="n">
        <f aca="false">J43+N43+O43+P43+Q43+R43</f>
        <v>473</v>
      </c>
      <c r="J43" s="448"/>
      <c r="K43" s="448"/>
      <c r="L43" s="448"/>
      <c r="M43" s="448"/>
      <c r="N43" s="448"/>
      <c r="O43" s="448"/>
      <c r="P43" s="461"/>
      <c r="Q43" s="603"/>
      <c r="R43" s="604" t="n">
        <v>473</v>
      </c>
      <c r="S43" s="604" t="n">
        <f aca="false">R43+T43</f>
        <v>0</v>
      </c>
      <c r="T43" s="604" t="n">
        <v>-473</v>
      </c>
      <c r="U43" s="603"/>
      <c r="V43" s="603" t="n">
        <f aca="false">I43+T43</f>
        <v>0</v>
      </c>
      <c r="W43" s="603"/>
      <c r="X43" s="603"/>
      <c r="Y43" s="603"/>
      <c r="Z43" s="605"/>
      <c r="AA43" s="606"/>
      <c r="AB43" s="607"/>
      <c r="AC43" s="603"/>
      <c r="AD43" s="603"/>
      <c r="AE43" s="603"/>
      <c r="AF43" s="608"/>
      <c r="AG43" s="608"/>
      <c r="AH43" s="605"/>
      <c r="AI43" s="609"/>
      <c r="AJ43" s="23"/>
      <c r="AK43" s="23"/>
      <c r="AL43" s="23"/>
      <c r="AM43" s="23"/>
      <c r="AN43" s="23"/>
      <c r="AO43" s="23"/>
      <c r="AP43" s="23"/>
      <c r="AQ43" s="23"/>
      <c r="AR43" s="23"/>
      <c r="AS43" s="23"/>
    </row>
    <row r="44" customFormat="false" ht="13.5" hidden="false" customHeight="false" outlineLevel="0" collapsed="false">
      <c r="A44" s="308"/>
      <c r="B44" s="266" t="s">
        <v>115</v>
      </c>
      <c r="C44" s="267" t="n">
        <f aca="false">SUM(C30:C42)</f>
        <v>27123</v>
      </c>
      <c r="D44" s="268" t="n">
        <f aca="false">SUM(D30:D42)</f>
        <v>0</v>
      </c>
      <c r="E44" s="268" t="n">
        <f aca="false">SUM(E30:E42)</f>
        <v>27123</v>
      </c>
      <c r="F44" s="268" t="n">
        <f aca="false">SUM(F30:F42)</f>
        <v>0</v>
      </c>
      <c r="G44" s="268" t="n">
        <f aca="false">SUM(G30:G42)</f>
        <v>0</v>
      </c>
      <c r="H44" s="267" t="n">
        <f aca="false">SUM(H30:H42)</f>
        <v>0</v>
      </c>
      <c r="I44" s="267" t="n">
        <f aca="false">SUM(I30:I43)</f>
        <v>178154</v>
      </c>
      <c r="J44" s="268" t="n">
        <f aca="false">SUM(J30:J42)</f>
        <v>9238</v>
      </c>
      <c r="K44" s="268" t="n">
        <f aca="false">SUM(K30:K42)</f>
        <v>8238</v>
      </c>
      <c r="L44" s="268"/>
      <c r="M44" s="268" t="n">
        <f aca="false">SUM(M30:M42)</f>
        <v>1000</v>
      </c>
      <c r="N44" s="268" t="n">
        <f aca="false">SUM(N30:N43)</f>
        <v>3231</v>
      </c>
      <c r="O44" s="268" t="n">
        <f aca="false">SUM(O30:O43)</f>
        <v>164</v>
      </c>
      <c r="P44" s="269" t="n">
        <f aca="false">SUM(P30:P43)</f>
        <v>0</v>
      </c>
      <c r="Q44" s="271" t="n">
        <f aca="false">SUM(Q30:Q42)</f>
        <v>131823</v>
      </c>
      <c r="R44" s="271" t="n">
        <f aca="false">SUM(R30:R43)</f>
        <v>33698</v>
      </c>
      <c r="S44" s="271" t="n">
        <f aca="false">SUM(S30:S42)</f>
        <v>85303</v>
      </c>
      <c r="T44" s="271" t="n">
        <f aca="false">SUM(T30:T43)</f>
        <v>51605</v>
      </c>
      <c r="U44" s="271" t="n">
        <f aca="false">SUM(U30:U42)</f>
        <v>0</v>
      </c>
      <c r="V44" s="271" t="n">
        <f aca="false">T44+I44</f>
        <v>229759</v>
      </c>
      <c r="W44" s="271" t="n">
        <f aca="false">SUM(W30:W42)</f>
        <v>78020</v>
      </c>
      <c r="X44" s="271" t="n">
        <f aca="false">SUM(X30:X42)</f>
        <v>151739</v>
      </c>
      <c r="Y44" s="271" t="n">
        <f aca="false">SUM(Y30:Y42)</f>
        <v>0</v>
      </c>
      <c r="Z44" s="272" t="n">
        <f aca="false">SUM(Z30:Z42)</f>
        <v>0</v>
      </c>
      <c r="AA44" s="273" t="n">
        <f aca="false">SUM(AA30:AA42)</f>
        <v>0</v>
      </c>
      <c r="AB44" s="309" t="n">
        <f aca="false">SUM(AB30:AB42)</f>
        <v>8238</v>
      </c>
      <c r="AC44" s="271" t="n">
        <f aca="false">SUM(AC30:AC42)</f>
        <v>0</v>
      </c>
      <c r="AD44" s="271" t="n">
        <f aca="false">SUM(AD30:AD42)</f>
        <v>0</v>
      </c>
      <c r="AE44" s="271" t="n">
        <f aca="false">SUM(AE30:AE42)</f>
        <v>0</v>
      </c>
      <c r="AF44" s="274" t="n">
        <f aca="false">SUM(AF30:AF42)</f>
        <v>0</v>
      </c>
      <c r="AG44" s="274" t="n">
        <f aca="false">SUM(AG30:AG42)</f>
        <v>0</v>
      </c>
      <c r="AH44" s="272" t="n">
        <f aca="false">SUM(AH30:AH42)</f>
        <v>31909</v>
      </c>
      <c r="AI44" s="275" t="n">
        <f aca="false">SUM(AI30:AI42)</f>
        <v>0</v>
      </c>
      <c r="AJ44" s="23"/>
      <c r="AK44" s="23"/>
      <c r="AL44" s="23"/>
      <c r="AM44" s="23"/>
      <c r="AN44" s="23"/>
      <c r="AO44" s="23"/>
      <c r="AP44" s="23"/>
      <c r="AQ44" s="23"/>
      <c r="AR44" s="23"/>
      <c r="AS44" s="23"/>
    </row>
    <row r="45" customFormat="false" ht="12.75" hidden="false" customHeight="false" outlineLevel="0" collapsed="false">
      <c r="A45" s="310" t="n">
        <v>3</v>
      </c>
      <c r="B45" s="277" t="s">
        <v>116</v>
      </c>
      <c r="C45" s="311" t="n">
        <f aca="false">D45+E45+F45+G45</f>
        <v>0</v>
      </c>
      <c r="D45" s="312"/>
      <c r="E45" s="312"/>
      <c r="F45" s="312"/>
      <c r="G45" s="312"/>
      <c r="H45" s="311"/>
      <c r="I45" s="311" t="n">
        <f aca="false">J45+N45+O45+P45+Q45+R45</f>
        <v>0</v>
      </c>
      <c r="J45" s="312" t="n">
        <f aca="false">K45+M45</f>
        <v>0</v>
      </c>
      <c r="K45" s="312"/>
      <c r="L45" s="312"/>
      <c r="M45" s="312"/>
      <c r="N45" s="312"/>
      <c r="O45" s="312"/>
      <c r="P45" s="313"/>
      <c r="Q45" s="315"/>
      <c r="R45" s="315"/>
      <c r="S45" s="314" t="n">
        <f aca="false">R45+T45</f>
        <v>0</v>
      </c>
      <c r="T45" s="315"/>
      <c r="U45" s="315"/>
      <c r="V45" s="315" t="n">
        <f aca="false">I45+T45+U45</f>
        <v>0</v>
      </c>
      <c r="W45" s="315"/>
      <c r="X45" s="314" t="n">
        <v>-200</v>
      </c>
      <c r="Y45" s="315"/>
      <c r="Z45" s="501" t="n">
        <v>200</v>
      </c>
      <c r="AA45" s="317"/>
      <c r="AB45" s="318"/>
      <c r="AC45" s="315"/>
      <c r="AD45" s="315"/>
      <c r="AE45" s="315"/>
      <c r="AF45" s="319"/>
      <c r="AG45" s="319"/>
      <c r="AH45" s="316"/>
      <c r="AI45" s="320"/>
      <c r="AJ45" s="23"/>
      <c r="AK45" s="23"/>
      <c r="AL45" s="23"/>
      <c r="AM45" s="23"/>
      <c r="AN45" s="23"/>
      <c r="AO45" s="23"/>
      <c r="AP45" s="23"/>
      <c r="AQ45" s="23"/>
      <c r="AR45" s="23"/>
      <c r="AS45" s="23"/>
    </row>
    <row r="46" customFormat="false" ht="12.75" hidden="false" customHeight="false" outlineLevel="0" collapsed="false">
      <c r="A46" s="156" t="n">
        <v>3</v>
      </c>
      <c r="B46" s="157" t="s">
        <v>117</v>
      </c>
      <c r="C46" s="321" t="n">
        <f aca="false">D46+E46+F46+G46</f>
        <v>2955</v>
      </c>
      <c r="D46" s="322"/>
      <c r="E46" s="220" t="n">
        <v>2955</v>
      </c>
      <c r="F46" s="322"/>
      <c r="G46" s="322"/>
      <c r="H46" s="321"/>
      <c r="I46" s="321" t="n">
        <f aca="false">J46+N46+O46+P46+Q46+R46</f>
        <v>2955</v>
      </c>
      <c r="J46" s="220" t="n">
        <f aca="false">K46+M46</f>
        <v>2157</v>
      </c>
      <c r="K46" s="220" t="n">
        <v>2157</v>
      </c>
      <c r="L46" s="322"/>
      <c r="M46" s="322"/>
      <c r="N46" s="220" t="n">
        <v>755</v>
      </c>
      <c r="O46" s="220" t="n">
        <v>43</v>
      </c>
      <c r="P46" s="323"/>
      <c r="Q46" s="324"/>
      <c r="R46" s="324"/>
      <c r="S46" s="168" t="n">
        <f aca="false">R46+T46</f>
        <v>0</v>
      </c>
      <c r="T46" s="324"/>
      <c r="U46" s="324"/>
      <c r="V46" s="324" t="n">
        <f aca="false">I46+T46+U46</f>
        <v>2955</v>
      </c>
      <c r="W46" s="324"/>
      <c r="X46" s="168" t="n">
        <v>2955</v>
      </c>
      <c r="Y46" s="324"/>
      <c r="Z46" s="325"/>
      <c r="AA46" s="326"/>
      <c r="AB46" s="220" t="n">
        <v>2157</v>
      </c>
      <c r="AC46" s="324"/>
      <c r="AD46" s="324"/>
      <c r="AE46" s="324"/>
      <c r="AF46" s="327"/>
      <c r="AG46" s="327"/>
      <c r="AH46" s="220" t="n">
        <f aca="false">2955+521</f>
        <v>3476</v>
      </c>
      <c r="AI46" s="328"/>
      <c r="AJ46" s="23"/>
      <c r="AK46" s="23"/>
      <c r="AL46" s="23"/>
      <c r="AM46" s="23"/>
      <c r="AN46" s="23"/>
      <c r="AO46" s="23"/>
      <c r="AP46" s="23"/>
      <c r="AQ46" s="23"/>
      <c r="AR46" s="23"/>
      <c r="AS46" s="23"/>
    </row>
    <row r="47" customFormat="false" ht="12.75" hidden="false" customHeight="false" outlineLevel="0" collapsed="false">
      <c r="A47" s="287" t="n">
        <v>3</v>
      </c>
      <c r="B47" s="175" t="s">
        <v>118</v>
      </c>
      <c r="C47" s="321" t="n">
        <f aca="false">D47+E47+F47+G47</f>
        <v>-4614</v>
      </c>
      <c r="D47" s="322"/>
      <c r="E47" s="220" t="n">
        <v>-4614</v>
      </c>
      <c r="F47" s="322"/>
      <c r="G47" s="322"/>
      <c r="H47" s="321"/>
      <c r="I47" s="321" t="n">
        <f aca="false">J47+N47+O47+P47+Q47+R47</f>
        <v>-5429</v>
      </c>
      <c r="J47" s="220" t="n">
        <f aca="false">K47+M47</f>
        <v>-4060</v>
      </c>
      <c r="K47" s="220" t="n">
        <v>-3700</v>
      </c>
      <c r="L47" s="322"/>
      <c r="M47" s="220" t="n">
        <v>-360</v>
      </c>
      <c r="N47" s="220" t="n">
        <v>-1295</v>
      </c>
      <c r="O47" s="220" t="n">
        <v>-74</v>
      </c>
      <c r="P47" s="323"/>
      <c r="Q47" s="324"/>
      <c r="R47" s="324"/>
      <c r="S47" s="168" t="n">
        <f aca="false">R47+T47</f>
        <v>0</v>
      </c>
      <c r="T47" s="324"/>
      <c r="U47" s="324"/>
      <c r="V47" s="324" t="n">
        <f aca="false">I47+T47+U47</f>
        <v>-5429</v>
      </c>
      <c r="W47" s="324"/>
      <c r="X47" s="168" t="n">
        <v>-5429</v>
      </c>
      <c r="Y47" s="324"/>
      <c r="Z47" s="325"/>
      <c r="AA47" s="326"/>
      <c r="AB47" s="220" t="n">
        <v>-3700</v>
      </c>
      <c r="AC47" s="324"/>
      <c r="AD47" s="324"/>
      <c r="AE47" s="324"/>
      <c r="AF47" s="327"/>
      <c r="AG47" s="327"/>
      <c r="AH47" s="220" t="n">
        <v>-5429</v>
      </c>
      <c r="AI47" s="328"/>
      <c r="AJ47" s="23"/>
      <c r="AK47" s="23"/>
      <c r="AL47" s="23"/>
      <c r="AM47" s="23"/>
      <c r="AN47" s="23"/>
      <c r="AO47" s="23"/>
      <c r="AP47" s="23"/>
      <c r="AQ47" s="23"/>
      <c r="AR47" s="23"/>
      <c r="AS47" s="23"/>
    </row>
    <row r="48" customFormat="false" ht="12.75" hidden="false" customHeight="false" outlineLevel="0" collapsed="false">
      <c r="A48" s="287" t="n">
        <v>3</v>
      </c>
      <c r="B48" s="175" t="s">
        <v>173</v>
      </c>
      <c r="C48" s="321" t="n">
        <f aca="false">D48+E48+F48+G48</f>
        <v>0</v>
      </c>
      <c r="D48" s="322"/>
      <c r="E48" s="322"/>
      <c r="F48" s="322"/>
      <c r="G48" s="322"/>
      <c r="H48" s="321"/>
      <c r="I48" s="321" t="n">
        <f aca="false">J48+N48+O48+P48+Q48+R48</f>
        <v>1500</v>
      </c>
      <c r="J48" s="220" t="n">
        <f aca="false">K48+M48</f>
        <v>0</v>
      </c>
      <c r="K48" s="322"/>
      <c r="L48" s="322"/>
      <c r="M48" s="322"/>
      <c r="N48" s="322"/>
      <c r="O48" s="322"/>
      <c r="P48" s="323"/>
      <c r="Q48" s="168" t="n">
        <v>1500</v>
      </c>
      <c r="R48" s="324"/>
      <c r="S48" s="168" t="n">
        <f aca="false">R48+T48</f>
        <v>-1500</v>
      </c>
      <c r="T48" s="168" t="n">
        <v>-1500</v>
      </c>
      <c r="U48" s="324"/>
      <c r="V48" s="324" t="n">
        <f aca="false">I48+T48+U48</f>
        <v>0</v>
      </c>
      <c r="W48" s="324"/>
      <c r="X48" s="324"/>
      <c r="Y48" s="324"/>
      <c r="Z48" s="325"/>
      <c r="AA48" s="326"/>
      <c r="AB48" s="220"/>
      <c r="AC48" s="324"/>
      <c r="AD48" s="324"/>
      <c r="AE48" s="324"/>
      <c r="AF48" s="327"/>
      <c r="AG48" s="327"/>
      <c r="AH48" s="220"/>
      <c r="AI48" s="328"/>
      <c r="AJ48" s="23"/>
      <c r="AK48" s="23"/>
      <c r="AL48" s="23"/>
      <c r="AM48" s="23"/>
      <c r="AN48" s="23"/>
      <c r="AO48" s="23"/>
      <c r="AP48" s="23"/>
      <c r="AQ48" s="23"/>
      <c r="AR48" s="23"/>
      <c r="AS48" s="23"/>
    </row>
    <row r="49" customFormat="false" ht="12.75" hidden="false" customHeight="false" outlineLevel="0" collapsed="false">
      <c r="A49" s="582" t="n">
        <v>1</v>
      </c>
      <c r="B49" s="157" t="s">
        <v>119</v>
      </c>
      <c r="C49" s="321" t="n">
        <f aca="false">D49+E49+F49+G49</f>
        <v>0</v>
      </c>
      <c r="D49" s="322"/>
      <c r="E49" s="322"/>
      <c r="F49" s="322"/>
      <c r="G49" s="322"/>
      <c r="H49" s="321"/>
      <c r="I49" s="330" t="n">
        <f aca="false">J49+N49+O49+P49+Q49+R49</f>
        <v>-560</v>
      </c>
      <c r="J49" s="220" t="n">
        <f aca="false">K49+M49</f>
        <v>0</v>
      </c>
      <c r="K49" s="322"/>
      <c r="L49" s="322"/>
      <c r="M49" s="322"/>
      <c r="N49" s="322"/>
      <c r="O49" s="322"/>
      <c r="P49" s="323"/>
      <c r="Q49" s="324"/>
      <c r="R49" s="296" t="n">
        <v>-560</v>
      </c>
      <c r="S49" s="296" t="n">
        <f aca="false">R49+T49</f>
        <v>0</v>
      </c>
      <c r="T49" s="296" t="n">
        <v>560</v>
      </c>
      <c r="U49" s="332"/>
      <c r="V49" s="332" t="n">
        <f aca="false">I49+T49+U49</f>
        <v>0</v>
      </c>
      <c r="W49" s="332"/>
      <c r="X49" s="324"/>
      <c r="Y49" s="324"/>
      <c r="Z49" s="325"/>
      <c r="AA49" s="170"/>
      <c r="AB49" s="220"/>
      <c r="AC49" s="324"/>
      <c r="AD49" s="324"/>
      <c r="AE49" s="324"/>
      <c r="AF49" s="327"/>
      <c r="AG49" s="327"/>
      <c r="AH49" s="220"/>
      <c r="AI49" s="328"/>
      <c r="AJ49" s="23"/>
      <c r="AK49" s="23"/>
      <c r="AL49" s="23"/>
      <c r="AM49" s="23"/>
      <c r="AN49" s="23"/>
      <c r="AO49" s="23"/>
      <c r="AP49" s="23"/>
      <c r="AQ49" s="23"/>
      <c r="AR49" s="23"/>
      <c r="AS49" s="23"/>
    </row>
    <row r="50" customFormat="false" ht="12.75" hidden="false" customHeight="false" outlineLevel="0" collapsed="false">
      <c r="A50" s="287" t="n">
        <v>3</v>
      </c>
      <c r="B50" s="175" t="s">
        <v>120</v>
      </c>
      <c r="C50" s="321" t="n">
        <f aca="false">D50+E50+F50+G50</f>
        <v>0</v>
      </c>
      <c r="D50" s="322"/>
      <c r="E50" s="322"/>
      <c r="F50" s="322"/>
      <c r="G50" s="322"/>
      <c r="H50" s="321"/>
      <c r="I50" s="321" t="n">
        <f aca="false">J50+N50+O50+P50+Q50+R50</f>
        <v>1800</v>
      </c>
      <c r="J50" s="220" t="n">
        <f aca="false">K50+M50</f>
        <v>79</v>
      </c>
      <c r="K50" s="220" t="n">
        <v>59</v>
      </c>
      <c r="L50" s="220"/>
      <c r="M50" s="220" t="n">
        <v>20</v>
      </c>
      <c r="N50" s="220" t="n">
        <v>29</v>
      </c>
      <c r="O50" s="220" t="n">
        <v>2</v>
      </c>
      <c r="P50" s="303"/>
      <c r="Q50" s="168" t="n">
        <v>1690</v>
      </c>
      <c r="R50" s="324"/>
      <c r="S50" s="168" t="n">
        <f aca="false">R50+T50</f>
        <v>0</v>
      </c>
      <c r="T50" s="324"/>
      <c r="U50" s="324"/>
      <c r="V50" s="324" t="n">
        <f aca="false">I50+T50+U50</f>
        <v>1800</v>
      </c>
      <c r="W50" s="324"/>
      <c r="X50" s="168" t="n">
        <v>1800</v>
      </c>
      <c r="Y50" s="168"/>
      <c r="Z50" s="172"/>
      <c r="AA50" s="304"/>
      <c r="AB50" s="220" t="n">
        <v>59</v>
      </c>
      <c r="AC50" s="324"/>
      <c r="AD50" s="324"/>
      <c r="AE50" s="324"/>
      <c r="AF50" s="327"/>
      <c r="AG50" s="327"/>
      <c r="AH50" s="220"/>
      <c r="AI50" s="328"/>
      <c r="AJ50" s="23"/>
      <c r="AK50" s="23"/>
      <c r="AL50" s="23"/>
      <c r="AM50" s="23"/>
      <c r="AN50" s="23"/>
      <c r="AO50" s="23"/>
      <c r="AP50" s="23"/>
      <c r="AQ50" s="23"/>
      <c r="AR50" s="23"/>
      <c r="AS50" s="23"/>
    </row>
    <row r="51" customFormat="false" ht="12.75" hidden="false" customHeight="false" outlineLevel="0" collapsed="false">
      <c r="A51" s="287" t="n">
        <v>3</v>
      </c>
      <c r="B51" s="175" t="s">
        <v>168</v>
      </c>
      <c r="C51" s="321" t="n">
        <f aca="false">D51+E51+F51+G51</f>
        <v>0</v>
      </c>
      <c r="D51" s="322"/>
      <c r="E51" s="322"/>
      <c r="F51" s="322"/>
      <c r="G51" s="322"/>
      <c r="H51" s="321"/>
      <c r="I51" s="321" t="n">
        <f aca="false">J51+N51+O51+P51+Q51+R51</f>
        <v>0</v>
      </c>
      <c r="J51" s="220" t="n">
        <f aca="false">K51+M51</f>
        <v>0</v>
      </c>
      <c r="K51" s="220" t="n">
        <v>-293</v>
      </c>
      <c r="L51" s="220"/>
      <c r="M51" s="220" t="n">
        <v>293</v>
      </c>
      <c r="N51" s="220"/>
      <c r="O51" s="322"/>
      <c r="P51" s="323"/>
      <c r="Q51" s="324"/>
      <c r="R51" s="324"/>
      <c r="S51" s="168" t="n">
        <f aca="false">R51+T51</f>
        <v>0</v>
      </c>
      <c r="T51" s="324"/>
      <c r="U51" s="324"/>
      <c r="V51" s="324" t="n">
        <f aca="false">I51+T51+U51</f>
        <v>0</v>
      </c>
      <c r="W51" s="324"/>
      <c r="X51" s="324"/>
      <c r="Y51" s="324"/>
      <c r="Z51" s="325"/>
      <c r="AA51" s="304"/>
      <c r="AB51" s="220" t="n">
        <v>-293</v>
      </c>
      <c r="AC51" s="324"/>
      <c r="AD51" s="324"/>
      <c r="AE51" s="324"/>
      <c r="AF51" s="327"/>
      <c r="AG51" s="327"/>
      <c r="AH51" s="325"/>
      <c r="AI51" s="328"/>
      <c r="AJ51" s="23"/>
      <c r="AK51" s="23"/>
      <c r="AL51" s="23"/>
      <c r="AM51" s="23"/>
      <c r="AN51" s="23"/>
      <c r="AO51" s="23"/>
      <c r="AP51" s="23"/>
      <c r="AQ51" s="23"/>
      <c r="AR51" s="23"/>
      <c r="AS51" s="23"/>
    </row>
    <row r="52" customFormat="false" ht="12.75" hidden="false" customHeight="false" outlineLevel="0" collapsed="false">
      <c r="A52" s="156" t="n">
        <v>3</v>
      </c>
      <c r="B52" s="157" t="s">
        <v>189</v>
      </c>
      <c r="C52" s="610" t="n">
        <f aca="false">D52+E52+F52+G52</f>
        <v>0</v>
      </c>
      <c r="D52" s="322"/>
      <c r="E52" s="322"/>
      <c r="F52" s="322"/>
      <c r="G52" s="322"/>
      <c r="H52" s="321"/>
      <c r="I52" s="321" t="n">
        <f aca="false">J52+N52+O52+P52+Q52+R52</f>
        <v>-825</v>
      </c>
      <c r="J52" s="220" t="n">
        <f aca="false">K52+M52</f>
        <v>-76</v>
      </c>
      <c r="K52" s="220" t="n">
        <v>-76</v>
      </c>
      <c r="L52" s="322"/>
      <c r="M52" s="322"/>
      <c r="N52" s="220" t="n">
        <v>-27</v>
      </c>
      <c r="O52" s="220" t="n">
        <v>-2</v>
      </c>
      <c r="P52" s="303"/>
      <c r="Q52" s="168" t="n">
        <v>-720</v>
      </c>
      <c r="R52" s="324"/>
      <c r="S52" s="168" t="n">
        <f aca="false">R52+T52</f>
        <v>0</v>
      </c>
      <c r="T52" s="324"/>
      <c r="U52" s="324"/>
      <c r="V52" s="324" t="n">
        <f aca="false">I52+T52+U52</f>
        <v>-825</v>
      </c>
      <c r="W52" s="324"/>
      <c r="X52" s="168" t="n">
        <v>1895</v>
      </c>
      <c r="Y52" s="324"/>
      <c r="Z52" s="325"/>
      <c r="AA52" s="304" t="n">
        <v>-2720</v>
      </c>
      <c r="AB52" s="220" t="n">
        <v>-76</v>
      </c>
      <c r="AC52" s="324"/>
      <c r="AD52" s="324"/>
      <c r="AE52" s="324"/>
      <c r="AF52" s="327"/>
      <c r="AG52" s="327"/>
      <c r="AH52" s="325"/>
      <c r="AI52" s="328"/>
      <c r="AJ52" s="23"/>
      <c r="AK52" s="23"/>
      <c r="AL52" s="23"/>
      <c r="AM52" s="23"/>
      <c r="AN52" s="23"/>
      <c r="AO52" s="23"/>
      <c r="AP52" s="23"/>
      <c r="AQ52" s="23"/>
      <c r="AR52" s="23"/>
      <c r="AS52" s="23"/>
    </row>
    <row r="53" customFormat="false" ht="12.75" hidden="false" customHeight="false" outlineLevel="0" collapsed="false">
      <c r="A53" s="156" t="n">
        <v>3</v>
      </c>
      <c r="B53" s="157" t="s">
        <v>174</v>
      </c>
      <c r="C53" s="321" t="n">
        <f aca="false">D53+E53+F53+G53</f>
        <v>0</v>
      </c>
      <c r="D53" s="322"/>
      <c r="E53" s="322"/>
      <c r="F53" s="322"/>
      <c r="G53" s="322"/>
      <c r="H53" s="321"/>
      <c r="I53" s="321" t="n">
        <f aca="false">J53+N53+O53+P53+Q53+R53</f>
        <v>1190</v>
      </c>
      <c r="J53" s="220" t="n">
        <f aca="false">K53+M53</f>
        <v>0</v>
      </c>
      <c r="K53" s="322"/>
      <c r="L53" s="322"/>
      <c r="M53" s="322"/>
      <c r="N53" s="322"/>
      <c r="O53" s="322"/>
      <c r="P53" s="323"/>
      <c r="Q53" s="324"/>
      <c r="R53" s="168" t="n">
        <v>1190</v>
      </c>
      <c r="S53" s="168" t="n">
        <f aca="false">R53+T53</f>
        <v>0</v>
      </c>
      <c r="T53" s="168" t="n">
        <v>-1190</v>
      </c>
      <c r="U53" s="324"/>
      <c r="V53" s="324" t="n">
        <f aca="false">I53+T53+U53</f>
        <v>0</v>
      </c>
      <c r="W53" s="168" t="n">
        <v>1190</v>
      </c>
      <c r="X53" s="324"/>
      <c r="Y53" s="168" t="n">
        <v>-1190</v>
      </c>
      <c r="Z53" s="325"/>
      <c r="AA53" s="304"/>
      <c r="AB53" s="171"/>
      <c r="AC53" s="324"/>
      <c r="AD53" s="324"/>
      <c r="AE53" s="324"/>
      <c r="AF53" s="327"/>
      <c r="AG53" s="327"/>
      <c r="AH53" s="325"/>
      <c r="AI53" s="328"/>
      <c r="AJ53" s="23"/>
      <c r="AK53" s="23"/>
      <c r="AL53" s="23"/>
      <c r="AM53" s="23"/>
      <c r="AN53" s="23"/>
      <c r="AO53" s="23"/>
      <c r="AP53" s="23"/>
      <c r="AQ53" s="23"/>
      <c r="AR53" s="23"/>
      <c r="AS53" s="23"/>
    </row>
    <row r="54" customFormat="false" ht="12.75" hidden="false" customHeight="false" outlineLevel="0" collapsed="false">
      <c r="A54" s="156" t="n">
        <v>3</v>
      </c>
      <c r="B54" s="157" t="s">
        <v>175</v>
      </c>
      <c r="C54" s="321" t="n">
        <f aca="false">D54+E54+F54+G54</f>
        <v>0</v>
      </c>
      <c r="D54" s="322"/>
      <c r="E54" s="322"/>
      <c r="F54" s="322"/>
      <c r="G54" s="322"/>
      <c r="H54" s="321"/>
      <c r="I54" s="321" t="n">
        <f aca="false">J54+N54+O54+P54+Q54+R54</f>
        <v>0</v>
      </c>
      <c r="J54" s="220" t="n">
        <f aca="false">K54+M54</f>
        <v>0</v>
      </c>
      <c r="K54" s="322"/>
      <c r="L54" s="322"/>
      <c r="M54" s="322"/>
      <c r="N54" s="322"/>
      <c r="O54" s="322"/>
      <c r="P54" s="323"/>
      <c r="Q54" s="324"/>
      <c r="R54" s="324"/>
      <c r="S54" s="168" t="n">
        <f aca="false">R54+T54</f>
        <v>0</v>
      </c>
      <c r="T54" s="324"/>
      <c r="U54" s="324"/>
      <c r="V54" s="324" t="n">
        <f aca="false">I54+T54+U54</f>
        <v>0</v>
      </c>
      <c r="W54" s="324"/>
      <c r="X54" s="324"/>
      <c r="Y54" s="324"/>
      <c r="Z54" s="325"/>
      <c r="AA54" s="326"/>
      <c r="AB54" s="171" t="n">
        <v>50</v>
      </c>
      <c r="AC54" s="168" t="n">
        <v>-50</v>
      </c>
      <c r="AD54" s="324"/>
      <c r="AE54" s="324"/>
      <c r="AF54" s="327"/>
      <c r="AG54" s="327"/>
      <c r="AH54" s="220"/>
      <c r="AI54" s="328"/>
      <c r="AJ54" s="23"/>
      <c r="AK54" s="23"/>
      <c r="AL54" s="23"/>
      <c r="AM54" s="23"/>
      <c r="AN54" s="23"/>
      <c r="AO54" s="23"/>
      <c r="AP54" s="23"/>
      <c r="AQ54" s="23"/>
      <c r="AR54" s="23"/>
      <c r="AS54" s="23"/>
    </row>
    <row r="55" customFormat="false" ht="12.75" hidden="false" customHeight="false" outlineLevel="0" collapsed="false">
      <c r="A55" s="156" t="n">
        <v>3</v>
      </c>
      <c r="B55" s="157" t="s">
        <v>125</v>
      </c>
      <c r="C55" s="321" t="n">
        <f aca="false">D55+E55+F55+G55</f>
        <v>-3093</v>
      </c>
      <c r="D55" s="322"/>
      <c r="E55" s="220" t="n">
        <v>-3093</v>
      </c>
      <c r="F55" s="322"/>
      <c r="G55" s="322"/>
      <c r="H55" s="321"/>
      <c r="I55" s="321" t="n">
        <f aca="false">J55+N55+O55+P55+Q55+R55</f>
        <v>-3638</v>
      </c>
      <c r="J55" s="220" t="n">
        <f aca="false">K55+M55</f>
        <v>-2655</v>
      </c>
      <c r="K55" s="220" t="n">
        <v>-2655</v>
      </c>
      <c r="L55" s="220"/>
      <c r="M55" s="220"/>
      <c r="N55" s="220" t="n">
        <v>-929</v>
      </c>
      <c r="O55" s="220" t="n">
        <v>-54</v>
      </c>
      <c r="P55" s="303"/>
      <c r="Q55" s="324"/>
      <c r="R55" s="324"/>
      <c r="S55" s="168" t="n">
        <f aca="false">R55+T55</f>
        <v>0</v>
      </c>
      <c r="T55" s="324"/>
      <c r="U55" s="324"/>
      <c r="V55" s="324" t="n">
        <f aca="false">I55+T55+U55</f>
        <v>-3638</v>
      </c>
      <c r="W55" s="324"/>
      <c r="X55" s="168" t="n">
        <v>-3638</v>
      </c>
      <c r="Y55" s="324"/>
      <c r="Z55" s="325"/>
      <c r="AA55" s="326"/>
      <c r="AB55" s="220" t="n">
        <v>-2655</v>
      </c>
      <c r="AC55" s="324"/>
      <c r="AD55" s="324"/>
      <c r="AE55" s="324"/>
      <c r="AF55" s="327"/>
      <c r="AG55" s="327"/>
      <c r="AH55" s="220" t="n">
        <v>-3638</v>
      </c>
      <c r="AI55" s="328"/>
      <c r="AJ55" s="23"/>
      <c r="AK55" s="23"/>
      <c r="AL55" s="23"/>
      <c r="AM55" s="23"/>
      <c r="AN55" s="23"/>
      <c r="AO55" s="23"/>
      <c r="AP55" s="23"/>
      <c r="AQ55" s="23"/>
      <c r="AR55" s="23"/>
      <c r="AS55" s="23"/>
    </row>
    <row r="56" customFormat="false" ht="12.75" hidden="false" customHeight="false" outlineLevel="0" collapsed="false">
      <c r="A56" s="199" t="n">
        <v>1</v>
      </c>
      <c r="B56" s="157" t="s">
        <v>126</v>
      </c>
      <c r="C56" s="611" t="n">
        <v>0</v>
      </c>
      <c r="D56" s="322"/>
      <c r="E56" s="322"/>
      <c r="F56" s="322"/>
      <c r="G56" s="322" t="s">
        <v>0</v>
      </c>
      <c r="H56" s="321"/>
      <c r="I56" s="330" t="n">
        <f aca="false">J56+N56+O56+P56+Q56+R56</f>
        <v>3252</v>
      </c>
      <c r="J56" s="220" t="n">
        <f aca="false">K56+M56</f>
        <v>0</v>
      </c>
      <c r="K56" s="220"/>
      <c r="L56" s="220"/>
      <c r="M56" s="220"/>
      <c r="N56" s="220"/>
      <c r="O56" s="220"/>
      <c r="P56" s="303"/>
      <c r="Q56" s="324"/>
      <c r="R56" s="296" t="n">
        <v>3252</v>
      </c>
      <c r="S56" s="296" t="n">
        <f aca="false">R56+T56</f>
        <v>0</v>
      </c>
      <c r="T56" s="296" t="n">
        <v>-3252</v>
      </c>
      <c r="U56" s="332"/>
      <c r="V56" s="332" t="n">
        <f aca="false">I56+T56+U56</f>
        <v>0</v>
      </c>
      <c r="W56" s="324"/>
      <c r="X56" s="324"/>
      <c r="Y56" s="324"/>
      <c r="Z56" s="325"/>
      <c r="AA56" s="326"/>
      <c r="AB56" s="220"/>
      <c r="AC56" s="324"/>
      <c r="AD56" s="324"/>
      <c r="AE56" s="324"/>
      <c r="AF56" s="327"/>
      <c r="AG56" s="327"/>
      <c r="AH56" s="220"/>
      <c r="AI56" s="328"/>
      <c r="AJ56" s="23"/>
      <c r="AK56" s="23"/>
      <c r="AL56" s="23"/>
      <c r="AM56" s="23"/>
      <c r="AN56" s="23"/>
      <c r="AO56" s="23"/>
      <c r="AP56" s="23"/>
      <c r="AQ56" s="23"/>
      <c r="AR56" s="23"/>
      <c r="AS56" s="23"/>
    </row>
    <row r="57" customFormat="false" ht="12.75" hidden="false" customHeight="false" outlineLevel="0" collapsed="false">
      <c r="A57" s="199" t="n">
        <v>1</v>
      </c>
      <c r="B57" s="157" t="s">
        <v>127</v>
      </c>
      <c r="C57" s="321" t="n">
        <f aca="false">D57+E57+F57+G57</f>
        <v>0</v>
      </c>
      <c r="D57" s="322"/>
      <c r="E57" s="322"/>
      <c r="F57" s="322"/>
      <c r="G57" s="322"/>
      <c r="H57" s="321"/>
      <c r="I57" s="330" t="n">
        <f aca="false">J57+N57+O57+P57+Q57+R57</f>
        <v>-30918</v>
      </c>
      <c r="J57" s="220" t="n">
        <f aca="false">K57+M57</f>
        <v>0</v>
      </c>
      <c r="K57" s="220"/>
      <c r="L57" s="220"/>
      <c r="M57" s="220"/>
      <c r="N57" s="220"/>
      <c r="O57" s="220"/>
      <c r="P57" s="303"/>
      <c r="Q57" s="324"/>
      <c r="R57" s="296" t="n">
        <v>-30918</v>
      </c>
      <c r="S57" s="296" t="n">
        <f aca="false">R57+T57</f>
        <v>0</v>
      </c>
      <c r="T57" s="296" t="n">
        <v>30918</v>
      </c>
      <c r="U57" s="332"/>
      <c r="V57" s="332" t="n">
        <f aca="false">I57+T57+U57</f>
        <v>0</v>
      </c>
      <c r="W57" s="324"/>
      <c r="X57" s="324"/>
      <c r="Y57" s="324"/>
      <c r="Z57" s="325"/>
      <c r="AA57" s="326"/>
      <c r="AB57" s="220"/>
      <c r="AC57" s="324"/>
      <c r="AD57" s="324"/>
      <c r="AE57" s="324"/>
      <c r="AF57" s="327"/>
      <c r="AG57" s="327"/>
      <c r="AH57" s="220"/>
      <c r="AI57" s="328"/>
      <c r="AJ57" s="23"/>
      <c r="AK57" s="23"/>
      <c r="AL57" s="23"/>
      <c r="AM57" s="23"/>
      <c r="AN57" s="23"/>
      <c r="AO57" s="23"/>
      <c r="AP57" s="23"/>
      <c r="AQ57" s="23"/>
      <c r="AR57" s="23"/>
      <c r="AS57" s="23"/>
    </row>
    <row r="58" customFormat="false" ht="12.75" hidden="false" customHeight="false" outlineLevel="0" collapsed="false">
      <c r="A58" s="156" t="n">
        <v>3</v>
      </c>
      <c r="B58" s="157" t="s">
        <v>128</v>
      </c>
      <c r="C58" s="321" t="n">
        <f aca="false">D58+E58+F58+G58</f>
        <v>0</v>
      </c>
      <c r="D58" s="322"/>
      <c r="E58" s="322"/>
      <c r="F58" s="322"/>
      <c r="G58" s="322"/>
      <c r="H58" s="321"/>
      <c r="I58" s="321" t="n">
        <f aca="false">J58+N58+O58+P58+Q58+R58</f>
        <v>7201</v>
      </c>
      <c r="J58" s="220" t="n">
        <f aca="false">K58+M58</f>
        <v>0</v>
      </c>
      <c r="K58" s="220"/>
      <c r="L58" s="220"/>
      <c r="M58" s="220"/>
      <c r="N58" s="220"/>
      <c r="O58" s="220"/>
      <c r="P58" s="303"/>
      <c r="Q58" s="168" t="n">
        <v>7201</v>
      </c>
      <c r="R58" s="168"/>
      <c r="S58" s="168" t="n">
        <f aca="false">R58+T58</f>
        <v>0</v>
      </c>
      <c r="T58" s="324"/>
      <c r="U58" s="324"/>
      <c r="V58" s="324" t="n">
        <f aca="false">I58+T58+U58</f>
        <v>7201</v>
      </c>
      <c r="W58" s="168" t="n">
        <v>3612</v>
      </c>
      <c r="X58" s="168" t="n">
        <v>3589</v>
      </c>
      <c r="Y58" s="324"/>
      <c r="Z58" s="325"/>
      <c r="AA58" s="326"/>
      <c r="AB58" s="220"/>
      <c r="AC58" s="324"/>
      <c r="AD58" s="324"/>
      <c r="AE58" s="324"/>
      <c r="AF58" s="327"/>
      <c r="AG58" s="327"/>
      <c r="AH58" s="220"/>
      <c r="AI58" s="328"/>
      <c r="AJ58" s="23"/>
      <c r="AK58" s="23"/>
      <c r="AL58" s="23"/>
      <c r="AM58" s="23"/>
      <c r="AN58" s="23"/>
      <c r="AO58" s="23"/>
      <c r="AP58" s="23"/>
      <c r="AQ58" s="23"/>
      <c r="AR58" s="23"/>
      <c r="AS58" s="23"/>
    </row>
    <row r="59" customFormat="false" ht="12.75" hidden="false" customHeight="false" outlineLevel="0" collapsed="false">
      <c r="A59" s="156" t="n">
        <v>3</v>
      </c>
      <c r="B59" s="157" t="s">
        <v>129</v>
      </c>
      <c r="C59" s="321" t="n">
        <f aca="false">D59+E59+F59+G59</f>
        <v>0</v>
      </c>
      <c r="D59" s="322"/>
      <c r="E59" s="322"/>
      <c r="F59" s="322"/>
      <c r="G59" s="322"/>
      <c r="H59" s="321"/>
      <c r="I59" s="321" t="n">
        <f aca="false">J59+N59+O59+P59+Q59+R59</f>
        <v>22638</v>
      </c>
      <c r="J59" s="220" t="n">
        <f aca="false">K59+M59</f>
        <v>0</v>
      </c>
      <c r="K59" s="220"/>
      <c r="L59" s="220"/>
      <c r="M59" s="220"/>
      <c r="N59" s="220"/>
      <c r="O59" s="220"/>
      <c r="P59" s="303"/>
      <c r="Q59" s="168" t="n">
        <v>22638</v>
      </c>
      <c r="R59" s="168"/>
      <c r="S59" s="168" t="n">
        <f aca="false">R59+T59</f>
        <v>0</v>
      </c>
      <c r="T59" s="324"/>
      <c r="U59" s="324"/>
      <c r="V59" s="324" t="n">
        <f aca="false">I59+T59+U59</f>
        <v>22638</v>
      </c>
      <c r="W59" s="168"/>
      <c r="X59" s="168" t="n">
        <v>22638</v>
      </c>
      <c r="Y59" s="324"/>
      <c r="Z59" s="325"/>
      <c r="AA59" s="326"/>
      <c r="AB59" s="220"/>
      <c r="AC59" s="324"/>
      <c r="AD59" s="324"/>
      <c r="AE59" s="324"/>
      <c r="AF59" s="327"/>
      <c r="AG59" s="327"/>
      <c r="AH59" s="303"/>
      <c r="AI59" s="328"/>
      <c r="AJ59" s="23"/>
      <c r="AK59" s="23"/>
      <c r="AL59" s="23"/>
      <c r="AM59" s="23"/>
      <c r="AN59" s="23"/>
      <c r="AO59" s="23"/>
      <c r="AP59" s="23"/>
      <c r="AQ59" s="23"/>
      <c r="AR59" s="23"/>
      <c r="AS59" s="23"/>
    </row>
    <row r="60" customFormat="false" ht="12.75" hidden="false" customHeight="false" outlineLevel="0" collapsed="false">
      <c r="A60" s="199" t="n">
        <v>1</v>
      </c>
      <c r="B60" s="157" t="s">
        <v>130</v>
      </c>
      <c r="C60" s="321" t="n">
        <f aca="false">D60+E60+F60+G60</f>
        <v>0</v>
      </c>
      <c r="D60" s="322"/>
      <c r="E60" s="322"/>
      <c r="F60" s="322"/>
      <c r="G60" s="322"/>
      <c r="H60" s="321"/>
      <c r="I60" s="330" t="n">
        <f aca="false">J60+N60+O60+P60+Q60+R60</f>
        <v>-13780</v>
      </c>
      <c r="J60" s="220" t="n">
        <f aca="false">K60+M60</f>
        <v>0</v>
      </c>
      <c r="K60" s="220"/>
      <c r="L60" s="220"/>
      <c r="M60" s="220"/>
      <c r="N60" s="220"/>
      <c r="O60" s="220"/>
      <c r="P60" s="303"/>
      <c r="Q60" s="168"/>
      <c r="R60" s="296" t="n">
        <v>-13780</v>
      </c>
      <c r="S60" s="296" t="n">
        <f aca="false">R60+T60</f>
        <v>0</v>
      </c>
      <c r="T60" s="296" t="n">
        <v>13780</v>
      </c>
      <c r="U60" s="332"/>
      <c r="V60" s="332" t="n">
        <f aca="false">I60+T60+U60</f>
        <v>0</v>
      </c>
      <c r="W60" s="296"/>
      <c r="X60" s="324"/>
      <c r="Y60" s="324"/>
      <c r="Z60" s="325"/>
      <c r="AA60" s="326"/>
      <c r="AB60" s="220"/>
      <c r="AC60" s="324"/>
      <c r="AD60" s="324"/>
      <c r="AE60" s="324"/>
      <c r="AF60" s="327"/>
      <c r="AG60" s="327"/>
      <c r="AH60" s="303"/>
      <c r="AI60" s="328"/>
      <c r="AJ60" s="23"/>
      <c r="AK60" s="23"/>
      <c r="AL60" s="23"/>
      <c r="AM60" s="23"/>
      <c r="AN60" s="23"/>
      <c r="AO60" s="23"/>
      <c r="AP60" s="23"/>
      <c r="AQ60" s="23"/>
      <c r="AR60" s="23"/>
      <c r="AS60" s="23"/>
    </row>
    <row r="61" customFormat="false" ht="12.75" hidden="false" customHeight="false" outlineLevel="0" collapsed="false">
      <c r="A61" s="199" t="n">
        <v>1</v>
      </c>
      <c r="B61" s="157" t="s">
        <v>176</v>
      </c>
      <c r="C61" s="321" t="n">
        <f aca="false">D61+E61+F61+G61</f>
        <v>0</v>
      </c>
      <c r="D61" s="322"/>
      <c r="E61" s="322"/>
      <c r="F61" s="322"/>
      <c r="G61" s="322"/>
      <c r="H61" s="321"/>
      <c r="I61" s="330" t="n">
        <f aca="false">J61+N61+O61+P61+Q61+R61</f>
        <v>15914</v>
      </c>
      <c r="J61" s="220" t="n">
        <f aca="false">K61+M61</f>
        <v>0</v>
      </c>
      <c r="K61" s="220"/>
      <c r="L61" s="220"/>
      <c r="M61" s="220"/>
      <c r="N61" s="220"/>
      <c r="O61" s="220"/>
      <c r="P61" s="303"/>
      <c r="Q61" s="168"/>
      <c r="R61" s="296" t="n">
        <v>15914</v>
      </c>
      <c r="S61" s="296" t="n">
        <f aca="false">R61+T61</f>
        <v>0</v>
      </c>
      <c r="T61" s="296" t="n">
        <v>-15914</v>
      </c>
      <c r="U61" s="332"/>
      <c r="V61" s="332" t="n">
        <f aca="false">I61+T61+U61</f>
        <v>0</v>
      </c>
      <c r="W61" s="296"/>
      <c r="X61" s="324"/>
      <c r="Y61" s="324"/>
      <c r="Z61" s="325"/>
      <c r="AA61" s="326"/>
      <c r="AB61" s="220"/>
      <c r="AC61" s="324"/>
      <c r="AD61" s="324"/>
      <c r="AE61" s="324"/>
      <c r="AF61" s="327"/>
      <c r="AG61" s="327"/>
      <c r="AH61" s="303"/>
      <c r="AI61" s="328"/>
      <c r="AJ61" s="23"/>
      <c r="AK61" s="23"/>
      <c r="AL61" s="23"/>
      <c r="AM61" s="23"/>
      <c r="AN61" s="23"/>
      <c r="AO61" s="23"/>
      <c r="AP61" s="23"/>
      <c r="AQ61" s="23"/>
      <c r="AR61" s="23"/>
      <c r="AS61" s="23"/>
    </row>
    <row r="62" customFormat="false" ht="12.75" hidden="false" customHeight="false" outlineLevel="0" collapsed="false">
      <c r="A62" s="199" t="n">
        <v>1</v>
      </c>
      <c r="B62" s="157" t="s">
        <v>132</v>
      </c>
      <c r="C62" s="321" t="n">
        <f aca="false">D62+E62+F62+G62</f>
        <v>0</v>
      </c>
      <c r="D62" s="322"/>
      <c r="E62" s="322"/>
      <c r="F62" s="322"/>
      <c r="G62" s="322"/>
      <c r="H62" s="321"/>
      <c r="I62" s="330" t="n">
        <f aca="false">J62+N62+O62+P62+Q62+R62</f>
        <v>2222</v>
      </c>
      <c r="J62" s="220" t="n">
        <f aca="false">K62+M62</f>
        <v>0</v>
      </c>
      <c r="K62" s="220"/>
      <c r="L62" s="220"/>
      <c r="M62" s="220"/>
      <c r="N62" s="220"/>
      <c r="O62" s="220"/>
      <c r="P62" s="303"/>
      <c r="Q62" s="168"/>
      <c r="R62" s="296" t="n">
        <v>2222</v>
      </c>
      <c r="S62" s="296" t="n">
        <f aca="false">R62+T62</f>
        <v>0</v>
      </c>
      <c r="T62" s="296" t="n">
        <v>-2222</v>
      </c>
      <c r="U62" s="332"/>
      <c r="V62" s="332" t="n">
        <f aca="false">I62+T62+U62</f>
        <v>0</v>
      </c>
      <c r="W62" s="296"/>
      <c r="X62" s="324"/>
      <c r="Y62" s="324"/>
      <c r="Z62" s="325"/>
      <c r="AA62" s="326"/>
      <c r="AB62" s="220"/>
      <c r="AC62" s="324"/>
      <c r="AD62" s="324"/>
      <c r="AE62" s="324"/>
      <c r="AF62" s="327"/>
      <c r="AG62" s="327"/>
      <c r="AH62" s="303"/>
      <c r="AI62" s="328"/>
      <c r="AJ62" s="23"/>
      <c r="AK62" s="23"/>
      <c r="AL62" s="23"/>
      <c r="AM62" s="23"/>
      <c r="AN62" s="23"/>
      <c r="AO62" s="23"/>
      <c r="AP62" s="23"/>
      <c r="AQ62" s="23"/>
      <c r="AR62" s="23"/>
      <c r="AS62" s="23"/>
    </row>
    <row r="63" customFormat="false" ht="12.75" hidden="false" customHeight="false" outlineLevel="0" collapsed="false">
      <c r="A63" s="340" t="n">
        <v>3</v>
      </c>
      <c r="B63" s="157" t="s">
        <v>134</v>
      </c>
      <c r="C63" s="321" t="n">
        <f aca="false">D63+E63+F63+G63</f>
        <v>0</v>
      </c>
      <c r="D63" s="322"/>
      <c r="E63" s="322"/>
      <c r="F63" s="322"/>
      <c r="G63" s="322"/>
      <c r="H63" s="321"/>
      <c r="I63" s="321" t="n">
        <f aca="false">J63+N63+O63+P63+Q63+R63</f>
        <v>0</v>
      </c>
      <c r="J63" s="220" t="n">
        <f aca="false">K63+M63</f>
        <v>0</v>
      </c>
      <c r="K63" s="220"/>
      <c r="L63" s="220"/>
      <c r="M63" s="220"/>
      <c r="N63" s="220"/>
      <c r="O63" s="220"/>
      <c r="P63" s="303"/>
      <c r="Q63" s="168"/>
      <c r="R63" s="168"/>
      <c r="S63" s="168" t="n">
        <f aca="false">R63+T63</f>
        <v>0</v>
      </c>
      <c r="T63" s="168"/>
      <c r="U63" s="324"/>
      <c r="V63" s="324" t="n">
        <f aca="false">I63+T63+U63</f>
        <v>0</v>
      </c>
      <c r="W63" s="168"/>
      <c r="X63" s="168" t="n">
        <v>1280</v>
      </c>
      <c r="Y63" s="324"/>
      <c r="Z63" s="168" t="n">
        <v>-1280</v>
      </c>
      <c r="AA63" s="326"/>
      <c r="AB63" s="220"/>
      <c r="AC63" s="324"/>
      <c r="AD63" s="324"/>
      <c r="AE63" s="324"/>
      <c r="AF63" s="327"/>
      <c r="AG63" s="327"/>
      <c r="AH63" s="303"/>
      <c r="AI63" s="328"/>
      <c r="AJ63" s="23"/>
      <c r="AK63" s="23"/>
      <c r="AL63" s="23"/>
      <c r="AM63" s="23"/>
      <c r="AN63" s="23"/>
      <c r="AO63" s="23"/>
      <c r="AP63" s="23"/>
      <c r="AQ63" s="23"/>
      <c r="AR63" s="23"/>
      <c r="AS63" s="23"/>
    </row>
    <row r="64" customFormat="false" ht="13.5" hidden="false" customHeight="false" outlineLevel="0" collapsed="false">
      <c r="A64" s="199" t="n">
        <v>1</v>
      </c>
      <c r="B64" s="157" t="s">
        <v>135</v>
      </c>
      <c r="C64" s="321" t="n">
        <f aca="false">D64+E64+F64+G64</f>
        <v>0</v>
      </c>
      <c r="D64" s="322"/>
      <c r="E64" s="322"/>
      <c r="F64" s="322"/>
      <c r="G64" s="322"/>
      <c r="H64" s="321"/>
      <c r="I64" s="330" t="n">
        <f aca="false">J64+N64+O64+P64+Q64+R64</f>
        <v>1645</v>
      </c>
      <c r="J64" s="220" t="n">
        <f aca="false">K64+M64</f>
        <v>0</v>
      </c>
      <c r="K64" s="220"/>
      <c r="L64" s="220"/>
      <c r="M64" s="220"/>
      <c r="N64" s="220"/>
      <c r="O64" s="220"/>
      <c r="P64" s="303"/>
      <c r="Q64" s="168"/>
      <c r="R64" s="296" t="n">
        <v>1645</v>
      </c>
      <c r="S64" s="296" t="n">
        <f aca="false">R64+T64</f>
        <v>0</v>
      </c>
      <c r="T64" s="296" t="n">
        <v>-1645</v>
      </c>
      <c r="U64" s="324"/>
      <c r="V64" s="324" t="n">
        <f aca="false">I64+T64+U64</f>
        <v>0</v>
      </c>
      <c r="W64" s="168"/>
      <c r="X64" s="324"/>
      <c r="Y64" s="324"/>
      <c r="Z64" s="325"/>
      <c r="AA64" s="326"/>
      <c r="AB64" s="220"/>
      <c r="AC64" s="324"/>
      <c r="AD64" s="324"/>
      <c r="AE64" s="324"/>
      <c r="AF64" s="327"/>
      <c r="AG64" s="327"/>
      <c r="AH64" s="303"/>
      <c r="AI64" s="328"/>
      <c r="AJ64" s="23"/>
      <c r="AK64" s="23"/>
      <c r="AL64" s="23"/>
      <c r="AM64" s="23"/>
      <c r="AN64" s="23"/>
      <c r="AO64" s="23"/>
      <c r="AP64" s="23"/>
      <c r="AQ64" s="23"/>
      <c r="AR64" s="23"/>
      <c r="AS64" s="23"/>
    </row>
    <row r="65" customFormat="false" ht="13.5" hidden="true" customHeight="false" outlineLevel="0" collapsed="false">
      <c r="A65" s="340"/>
      <c r="B65" s="157"/>
      <c r="C65" s="321" t="n">
        <f aca="false">D65+G65</f>
        <v>0</v>
      </c>
      <c r="D65" s="322"/>
      <c r="E65" s="322"/>
      <c r="F65" s="322"/>
      <c r="G65" s="322"/>
      <c r="H65" s="321"/>
      <c r="I65" s="321" t="n">
        <f aca="false">J65+N65+O65+P65+Q65+R65</f>
        <v>0</v>
      </c>
      <c r="J65" s="220" t="n">
        <f aca="false">K65+M65</f>
        <v>0</v>
      </c>
      <c r="K65" s="220"/>
      <c r="L65" s="220"/>
      <c r="M65" s="220"/>
      <c r="N65" s="220"/>
      <c r="O65" s="220"/>
      <c r="P65" s="303"/>
      <c r="Q65" s="324"/>
      <c r="R65" s="324"/>
      <c r="S65" s="168" t="n">
        <f aca="false">R65+T65</f>
        <v>0</v>
      </c>
      <c r="T65" s="324"/>
      <c r="U65" s="324"/>
      <c r="V65" s="324" t="n">
        <f aca="false">I65+T65+U65</f>
        <v>0</v>
      </c>
      <c r="W65" s="324"/>
      <c r="X65" s="324"/>
      <c r="Y65" s="324"/>
      <c r="Z65" s="325"/>
      <c r="AA65" s="326"/>
      <c r="AB65" s="339"/>
      <c r="AC65" s="324"/>
      <c r="AD65" s="324"/>
      <c r="AE65" s="324"/>
      <c r="AF65" s="327"/>
      <c r="AG65" s="327"/>
      <c r="AH65" s="325"/>
      <c r="AI65" s="328"/>
      <c r="AJ65" s="23"/>
      <c r="AK65" s="23"/>
      <c r="AL65" s="23"/>
      <c r="AM65" s="23"/>
      <c r="AN65" s="23"/>
      <c r="AO65" s="23"/>
      <c r="AP65" s="23"/>
      <c r="AQ65" s="23"/>
      <c r="AR65" s="23"/>
      <c r="AS65" s="23"/>
    </row>
    <row r="66" customFormat="false" ht="13.5" hidden="true" customHeight="false" outlineLevel="0" collapsed="false">
      <c r="A66" s="156"/>
      <c r="B66" s="157"/>
      <c r="C66" s="321" t="n">
        <f aca="false">D66+G66</f>
        <v>0</v>
      </c>
      <c r="D66" s="322"/>
      <c r="E66" s="322"/>
      <c r="F66" s="322"/>
      <c r="G66" s="322"/>
      <c r="H66" s="321"/>
      <c r="I66" s="321" t="n">
        <f aca="false">J66+N66+O66+P66+Q66+R66</f>
        <v>0</v>
      </c>
      <c r="J66" s="220" t="n">
        <f aca="false">K66+M66</f>
        <v>0</v>
      </c>
      <c r="K66" s="220"/>
      <c r="L66" s="220"/>
      <c r="M66" s="220"/>
      <c r="N66" s="220"/>
      <c r="O66" s="220"/>
      <c r="P66" s="303"/>
      <c r="Q66" s="324"/>
      <c r="R66" s="324"/>
      <c r="S66" s="168" t="n">
        <f aca="false">R66+T66</f>
        <v>0</v>
      </c>
      <c r="T66" s="324"/>
      <c r="U66" s="324"/>
      <c r="V66" s="324" t="n">
        <f aca="false">I66+T66+U66</f>
        <v>0</v>
      </c>
      <c r="W66" s="324"/>
      <c r="X66" s="324"/>
      <c r="Y66" s="324"/>
      <c r="Z66" s="325"/>
      <c r="AA66" s="326"/>
      <c r="AB66" s="339"/>
      <c r="AC66" s="324"/>
      <c r="AD66" s="324"/>
      <c r="AE66" s="324"/>
      <c r="AF66" s="327"/>
      <c r="AG66" s="327"/>
      <c r="AH66" s="325"/>
      <c r="AI66" s="328"/>
      <c r="AJ66" s="23"/>
      <c r="AK66" s="23"/>
      <c r="AL66" s="23"/>
      <c r="AM66" s="23"/>
      <c r="AN66" s="23"/>
      <c r="AO66" s="23"/>
      <c r="AP66" s="23"/>
      <c r="AQ66" s="23"/>
      <c r="AR66" s="23"/>
      <c r="AS66" s="23"/>
    </row>
    <row r="67" customFormat="false" ht="13.5" hidden="false" customHeight="false" outlineLevel="0" collapsed="false">
      <c r="A67" s="308"/>
      <c r="B67" s="266" t="s">
        <v>136</v>
      </c>
      <c r="C67" s="341" t="n">
        <f aca="false">SUM(C45:C66)</f>
        <v>-4752</v>
      </c>
      <c r="D67" s="341" t="n">
        <f aca="false">SUM(D45:D66)</f>
        <v>0</v>
      </c>
      <c r="E67" s="341" t="n">
        <f aca="false">SUM(E45:E66)</f>
        <v>-4752</v>
      </c>
      <c r="F67" s="341" t="n">
        <f aca="false">SUM(F45:F66)</f>
        <v>0</v>
      </c>
      <c r="G67" s="341" t="n">
        <f aca="false">SUM(G45:G66)</f>
        <v>0</v>
      </c>
      <c r="H67" s="341" t="n">
        <f aca="false">SUM(H45:H66)</f>
        <v>0</v>
      </c>
      <c r="I67" s="341" t="n">
        <f aca="false">SUM(I45:I66)</f>
        <v>5167</v>
      </c>
      <c r="J67" s="341" t="n">
        <f aca="false">SUM(J45:J66)</f>
        <v>-4555</v>
      </c>
      <c r="K67" s="341" t="n">
        <f aca="false">SUM(K45:K66)</f>
        <v>-4508</v>
      </c>
      <c r="L67" s="341"/>
      <c r="M67" s="341" t="n">
        <f aca="false">SUM(M45:M66)</f>
        <v>-47</v>
      </c>
      <c r="N67" s="341" t="n">
        <f aca="false">SUM(N45:N66)</f>
        <v>-1467</v>
      </c>
      <c r="O67" s="341" t="n">
        <f aca="false">SUM(O45:O66)</f>
        <v>-85</v>
      </c>
      <c r="P67" s="342" t="n">
        <f aca="false">SUM(P45:P66)</f>
        <v>0</v>
      </c>
      <c r="Q67" s="343" t="n">
        <f aca="false">SUM(Q45:Q66)</f>
        <v>32309</v>
      </c>
      <c r="R67" s="343" t="n">
        <f aca="false">SUM(R45:R66)</f>
        <v>-21035</v>
      </c>
      <c r="S67" s="343" t="n">
        <f aca="false">SUM(S45:S66)</f>
        <v>-1500</v>
      </c>
      <c r="T67" s="343" t="n">
        <f aca="false">SUM(T45:T66)</f>
        <v>19535</v>
      </c>
      <c r="U67" s="343" t="n">
        <f aca="false">SUM(U45:U66)</f>
        <v>0</v>
      </c>
      <c r="V67" s="343" t="n">
        <f aca="false">SUM(V45:V66)</f>
        <v>24702</v>
      </c>
      <c r="W67" s="343" t="n">
        <f aca="false">SUM(W45:W66)</f>
        <v>4802</v>
      </c>
      <c r="X67" s="343" t="n">
        <f aca="false">SUM(X45:X66)</f>
        <v>24890</v>
      </c>
      <c r="Y67" s="343" t="n">
        <f aca="false">SUM(Y45:Y66)</f>
        <v>-1190</v>
      </c>
      <c r="Z67" s="345" t="n">
        <f aca="false">SUM(Z45:Z66)</f>
        <v>-1080</v>
      </c>
      <c r="AA67" s="344" t="n">
        <f aca="false">SUM(AA45:AA66)</f>
        <v>-2720</v>
      </c>
      <c r="AB67" s="346" t="n">
        <f aca="false">SUM(AB45:AB66)</f>
        <v>-4458</v>
      </c>
      <c r="AC67" s="343" t="n">
        <f aca="false">SUM(AC45:AC66)</f>
        <v>-50</v>
      </c>
      <c r="AD67" s="343" t="n">
        <f aca="false">SUM(AD45:AD66)</f>
        <v>0</v>
      </c>
      <c r="AE67" s="343" t="n">
        <f aca="false">SUM(AE45:AE66)</f>
        <v>0</v>
      </c>
      <c r="AF67" s="343" t="n">
        <f aca="false">SUM(AF45:AF66)</f>
        <v>0</v>
      </c>
      <c r="AG67" s="343" t="n">
        <f aca="false">SUM(AG45:AG66)</f>
        <v>0</v>
      </c>
      <c r="AH67" s="345" t="n">
        <f aca="false">SUM(AH45:AH66)</f>
        <v>-5591</v>
      </c>
      <c r="AI67" s="344" t="n">
        <f aca="false">SUM(AI45:AI66)</f>
        <v>0</v>
      </c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</row>
    <row r="68" customFormat="false" ht="12.75" hidden="false" customHeight="false" outlineLevel="0" collapsed="false">
      <c r="A68" s="349" t="n">
        <v>3</v>
      </c>
      <c r="B68" s="379" t="s">
        <v>137</v>
      </c>
      <c r="C68" s="311" t="n">
        <f aca="false">D68+G68</f>
        <v>392</v>
      </c>
      <c r="D68" s="497" t="n">
        <v>392</v>
      </c>
      <c r="E68" s="312"/>
      <c r="F68" s="312"/>
      <c r="G68" s="312"/>
      <c r="H68" s="311"/>
      <c r="I68" s="321" t="n">
        <f aca="false">J68+N68+O68+P68+Q68+R68</f>
        <v>523</v>
      </c>
      <c r="J68" s="497" t="n">
        <f aca="false">K68+M68</f>
        <v>382</v>
      </c>
      <c r="K68" s="497" t="n">
        <v>382</v>
      </c>
      <c r="L68" s="497"/>
      <c r="M68" s="497"/>
      <c r="N68" s="497" t="n">
        <v>133</v>
      </c>
      <c r="O68" s="497" t="n">
        <v>8</v>
      </c>
      <c r="P68" s="499"/>
      <c r="Q68" s="314"/>
      <c r="R68" s="314"/>
      <c r="S68" s="314" t="n">
        <f aca="false">R68+T68</f>
        <v>0</v>
      </c>
      <c r="T68" s="315"/>
      <c r="U68" s="348"/>
      <c r="V68" s="324" t="n">
        <f aca="false">I68+T68</f>
        <v>523</v>
      </c>
      <c r="W68" s="315"/>
      <c r="X68" s="314" t="n">
        <v>523</v>
      </c>
      <c r="Y68" s="314"/>
      <c r="Z68" s="501"/>
      <c r="AA68" s="502"/>
      <c r="AB68" s="585" t="n">
        <v>382</v>
      </c>
      <c r="AC68" s="314"/>
      <c r="AD68" s="314"/>
      <c r="AE68" s="314"/>
      <c r="AF68" s="612"/>
      <c r="AG68" s="319"/>
      <c r="AH68" s="316"/>
      <c r="AI68" s="320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</row>
    <row r="69" customFormat="false" ht="12.75" hidden="false" customHeight="false" outlineLevel="0" collapsed="false">
      <c r="A69" s="347" t="n">
        <v>3</v>
      </c>
      <c r="B69" s="379" t="s">
        <v>177</v>
      </c>
      <c r="C69" s="321" t="n">
        <f aca="false">D69+G69</f>
        <v>0</v>
      </c>
      <c r="D69" s="351"/>
      <c r="E69" s="351"/>
      <c r="F69" s="351"/>
      <c r="G69" s="351"/>
      <c r="H69" s="504"/>
      <c r="I69" s="321" t="n">
        <f aca="false">J69+N69+O69+P69+Q69+R69</f>
        <v>19032</v>
      </c>
      <c r="J69" s="222"/>
      <c r="K69" s="222"/>
      <c r="L69" s="222"/>
      <c r="M69" s="222"/>
      <c r="N69" s="222"/>
      <c r="O69" s="222"/>
      <c r="P69" s="505"/>
      <c r="Q69" s="223" t="n">
        <v>19032</v>
      </c>
      <c r="R69" s="223"/>
      <c r="S69" s="223" t="n">
        <f aca="false">R69+T69</f>
        <v>-19032</v>
      </c>
      <c r="T69" s="223" t="n">
        <v>-19032</v>
      </c>
      <c r="U69" s="348"/>
      <c r="V69" s="348" t="n">
        <f aca="false">I69+T69</f>
        <v>0</v>
      </c>
      <c r="W69" s="348"/>
      <c r="X69" s="223"/>
      <c r="Y69" s="223"/>
      <c r="Z69" s="216"/>
      <c r="AA69" s="506"/>
      <c r="AB69" s="542"/>
      <c r="AC69" s="223"/>
      <c r="AD69" s="223"/>
      <c r="AE69" s="223"/>
      <c r="AF69" s="206"/>
      <c r="AG69" s="355"/>
      <c r="AH69" s="352"/>
      <c r="AI69" s="356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</row>
    <row r="70" customFormat="false" ht="12.75" hidden="false" customHeight="false" outlineLevel="0" collapsed="false">
      <c r="A70" s="349" t="n">
        <v>3</v>
      </c>
      <c r="B70" s="379" t="s">
        <v>138</v>
      </c>
      <c r="C70" s="321" t="n">
        <f aca="false">D70+G70</f>
        <v>0</v>
      </c>
      <c r="D70" s="351"/>
      <c r="E70" s="351"/>
      <c r="F70" s="351"/>
      <c r="G70" s="351"/>
      <c r="H70" s="504"/>
      <c r="I70" s="321" t="n">
        <f aca="false">J70+N70+O70+P70+Q70+R70</f>
        <v>0</v>
      </c>
      <c r="J70" s="222" t="n">
        <f aca="false">K70+M70</f>
        <v>489</v>
      </c>
      <c r="K70" s="222" t="n">
        <v>489</v>
      </c>
      <c r="L70" s="222"/>
      <c r="M70" s="222"/>
      <c r="N70" s="222" t="n">
        <v>518</v>
      </c>
      <c r="O70" s="222" t="n">
        <v>10</v>
      </c>
      <c r="P70" s="505"/>
      <c r="Q70" s="223" t="n">
        <v>-1017</v>
      </c>
      <c r="R70" s="223"/>
      <c r="S70" s="223" t="n">
        <f aca="false">R70+T70</f>
        <v>0</v>
      </c>
      <c r="T70" s="223"/>
      <c r="U70" s="348"/>
      <c r="V70" s="324" t="n">
        <f aca="false">I70+T70</f>
        <v>0</v>
      </c>
      <c r="W70" s="348"/>
      <c r="X70" s="223"/>
      <c r="Y70" s="223"/>
      <c r="Z70" s="216"/>
      <c r="AA70" s="506"/>
      <c r="AB70" s="542" t="n">
        <v>489</v>
      </c>
      <c r="AC70" s="223"/>
      <c r="AD70" s="223"/>
      <c r="AE70" s="223"/>
      <c r="AF70" s="206"/>
      <c r="AG70" s="355"/>
      <c r="AH70" s="352"/>
      <c r="AI70" s="356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</row>
    <row r="71" customFormat="false" ht="12.75" hidden="false" customHeight="false" outlineLevel="0" collapsed="false">
      <c r="A71" s="357" t="n">
        <v>1</v>
      </c>
      <c r="B71" s="175" t="s">
        <v>139</v>
      </c>
      <c r="C71" s="321" t="n">
        <f aca="false">D71+G71</f>
        <v>0</v>
      </c>
      <c r="D71" s="351"/>
      <c r="E71" s="351"/>
      <c r="F71" s="351"/>
      <c r="G71" s="351"/>
      <c r="H71" s="504"/>
      <c r="I71" s="330" t="n">
        <f aca="false">J71+N71+O71+P71+Q71+R71</f>
        <v>-9907</v>
      </c>
      <c r="J71" s="222" t="n">
        <f aca="false">K71+M71</f>
        <v>0</v>
      </c>
      <c r="K71" s="222"/>
      <c r="L71" s="222"/>
      <c r="M71" s="222"/>
      <c r="N71" s="222"/>
      <c r="O71" s="222"/>
      <c r="P71" s="505"/>
      <c r="Q71" s="223"/>
      <c r="R71" s="292" t="n">
        <v>-9907</v>
      </c>
      <c r="S71" s="292" t="n">
        <f aca="false">R71+T71</f>
        <v>0</v>
      </c>
      <c r="T71" s="292" t="n">
        <v>9907</v>
      </c>
      <c r="U71" s="348"/>
      <c r="V71" s="324" t="n">
        <f aca="false">I71+T71</f>
        <v>0</v>
      </c>
      <c r="W71" s="348"/>
      <c r="X71" s="223"/>
      <c r="Y71" s="223"/>
      <c r="Z71" s="216"/>
      <c r="AA71" s="506"/>
      <c r="AB71" s="542"/>
      <c r="AC71" s="223"/>
      <c r="AD71" s="223"/>
      <c r="AE71" s="223"/>
      <c r="AF71" s="206"/>
      <c r="AG71" s="355"/>
      <c r="AH71" s="352"/>
      <c r="AI71" s="356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</row>
    <row r="72" customFormat="false" ht="12.75" hidden="false" customHeight="false" outlineLevel="0" collapsed="false">
      <c r="A72" s="174" t="n">
        <v>3</v>
      </c>
      <c r="B72" s="175" t="s">
        <v>178</v>
      </c>
      <c r="C72" s="321" t="n">
        <f aca="false">D72+G72</f>
        <v>0</v>
      </c>
      <c r="D72" s="351"/>
      <c r="E72" s="351"/>
      <c r="F72" s="351"/>
      <c r="G72" s="351"/>
      <c r="H72" s="504"/>
      <c r="I72" s="321" t="n">
        <f aca="false">J72+N72+O72+P72+Q72+R72</f>
        <v>0</v>
      </c>
      <c r="J72" s="222" t="n">
        <f aca="false">K72+M72</f>
        <v>0</v>
      </c>
      <c r="K72" s="222"/>
      <c r="L72" s="222"/>
      <c r="M72" s="222"/>
      <c r="N72" s="222"/>
      <c r="O72" s="222"/>
      <c r="P72" s="505"/>
      <c r="Q72" s="223"/>
      <c r="R72" s="223"/>
      <c r="S72" s="223" t="n">
        <f aca="false">R72+T72</f>
        <v>0</v>
      </c>
      <c r="T72" s="223"/>
      <c r="U72" s="348"/>
      <c r="V72" s="324" t="n">
        <f aca="false">I72+T72</f>
        <v>0</v>
      </c>
      <c r="W72" s="348"/>
      <c r="X72" s="223"/>
      <c r="Y72" s="223"/>
      <c r="Z72" s="216"/>
      <c r="AA72" s="506"/>
      <c r="AB72" s="542" t="n">
        <v>21178</v>
      </c>
      <c r="AC72" s="223" t="n">
        <v>-21178</v>
      </c>
      <c r="AD72" s="223"/>
      <c r="AE72" s="223"/>
      <c r="AF72" s="206"/>
      <c r="AG72" s="355"/>
      <c r="AH72" s="352"/>
      <c r="AI72" s="356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</row>
    <row r="73" customFormat="false" ht="12.75" hidden="false" customHeight="false" outlineLevel="0" collapsed="false">
      <c r="A73" s="349" t="n">
        <v>3</v>
      </c>
      <c r="B73" s="379" t="s">
        <v>141</v>
      </c>
      <c r="C73" s="321" t="n">
        <f aca="false">D73+G73</f>
        <v>0</v>
      </c>
      <c r="D73" s="351"/>
      <c r="E73" s="351"/>
      <c r="F73" s="351"/>
      <c r="G73" s="351"/>
      <c r="H73" s="504"/>
      <c r="I73" s="321" t="n">
        <f aca="false">J73+N73+O73+P73+Q73+R73</f>
        <v>0</v>
      </c>
      <c r="J73" s="222" t="n">
        <f aca="false">K73+M73</f>
        <v>5840</v>
      </c>
      <c r="K73" s="222" t="n">
        <v>5840</v>
      </c>
      <c r="L73" s="222"/>
      <c r="M73" s="222"/>
      <c r="N73" s="222" t="n">
        <v>2044</v>
      </c>
      <c r="O73" s="222" t="n">
        <v>116</v>
      </c>
      <c r="P73" s="505"/>
      <c r="Q73" s="223" t="n">
        <v>-8000</v>
      </c>
      <c r="R73" s="223"/>
      <c r="S73" s="223" t="n">
        <f aca="false">R73+T73</f>
        <v>0</v>
      </c>
      <c r="T73" s="223"/>
      <c r="U73" s="348"/>
      <c r="V73" s="324" t="n">
        <f aca="false">I73+T73</f>
        <v>0</v>
      </c>
      <c r="W73" s="348"/>
      <c r="X73" s="223"/>
      <c r="Y73" s="223"/>
      <c r="Z73" s="216"/>
      <c r="AA73" s="506"/>
      <c r="AB73" s="542" t="n">
        <v>5840</v>
      </c>
      <c r="AC73" s="223"/>
      <c r="AD73" s="223"/>
      <c r="AE73" s="223"/>
      <c r="AF73" s="206"/>
      <c r="AG73" s="355"/>
      <c r="AH73" s="352"/>
      <c r="AI73" s="356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</row>
    <row r="74" customFormat="false" ht="12.75" hidden="false" customHeight="false" outlineLevel="0" collapsed="false">
      <c r="A74" s="357" t="n">
        <v>1</v>
      </c>
      <c r="B74" s="379" t="s">
        <v>142</v>
      </c>
      <c r="C74" s="321" t="n">
        <f aca="false">D74+G74</f>
        <v>0</v>
      </c>
      <c r="D74" s="351"/>
      <c r="E74" s="351"/>
      <c r="F74" s="351"/>
      <c r="G74" s="351"/>
      <c r="H74" s="504"/>
      <c r="I74" s="330" t="n">
        <f aca="false">J74+N74+O74+P74+Q74+R74</f>
        <v>13389</v>
      </c>
      <c r="J74" s="222" t="n">
        <f aca="false">K74+M74</f>
        <v>0</v>
      </c>
      <c r="K74" s="222"/>
      <c r="L74" s="222"/>
      <c r="M74" s="222"/>
      <c r="N74" s="222"/>
      <c r="O74" s="222"/>
      <c r="P74" s="505"/>
      <c r="Q74" s="223"/>
      <c r="R74" s="292" t="n">
        <v>13389</v>
      </c>
      <c r="S74" s="292" t="n">
        <f aca="false">R74+T74</f>
        <v>0</v>
      </c>
      <c r="T74" s="292" t="n">
        <v>-13389</v>
      </c>
      <c r="U74" s="358"/>
      <c r="V74" s="332" t="n">
        <f aca="false">I74+T74</f>
        <v>0</v>
      </c>
      <c r="W74" s="348"/>
      <c r="X74" s="223"/>
      <c r="Y74" s="223"/>
      <c r="Z74" s="216"/>
      <c r="AA74" s="506"/>
      <c r="AB74" s="542"/>
      <c r="AC74" s="223"/>
      <c r="AD74" s="223"/>
      <c r="AE74" s="223"/>
      <c r="AF74" s="206"/>
      <c r="AG74" s="355"/>
      <c r="AH74" s="352"/>
      <c r="AI74" s="356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</row>
    <row r="75" customFormat="false" ht="12.75" hidden="false" customHeight="false" outlineLevel="0" collapsed="false">
      <c r="A75" s="357" t="n">
        <v>1</v>
      </c>
      <c r="B75" s="379" t="s">
        <v>143</v>
      </c>
      <c r="C75" s="321" t="n">
        <f aca="false">D75+G75</f>
        <v>0</v>
      </c>
      <c r="D75" s="351"/>
      <c r="E75" s="351"/>
      <c r="F75" s="351"/>
      <c r="G75" s="351"/>
      <c r="H75" s="504"/>
      <c r="I75" s="321" t="n">
        <f aca="false">J75+N75+O75+P75+Q75+R75</f>
        <v>44</v>
      </c>
      <c r="J75" s="222" t="n">
        <f aca="false">K75+M75</f>
        <v>0</v>
      </c>
      <c r="K75" s="222"/>
      <c r="L75" s="222"/>
      <c r="M75" s="222"/>
      <c r="N75" s="222"/>
      <c r="O75" s="222"/>
      <c r="P75" s="505"/>
      <c r="Q75" s="223"/>
      <c r="R75" s="292" t="n">
        <v>44</v>
      </c>
      <c r="S75" s="292" t="n">
        <f aca="false">R75+T75</f>
        <v>0</v>
      </c>
      <c r="T75" s="292" t="n">
        <v>-44</v>
      </c>
      <c r="U75" s="348"/>
      <c r="V75" s="324" t="n">
        <f aca="false">I75+T75</f>
        <v>0</v>
      </c>
      <c r="W75" s="348"/>
      <c r="X75" s="223"/>
      <c r="Y75" s="223"/>
      <c r="Z75" s="613"/>
      <c r="AA75" s="614"/>
      <c r="AB75" s="615"/>
      <c r="AC75" s="223"/>
      <c r="AD75" s="223"/>
      <c r="AE75" s="223"/>
      <c r="AF75" s="616"/>
      <c r="AG75" s="366"/>
      <c r="AH75" s="363"/>
      <c r="AI75" s="356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</row>
    <row r="76" customFormat="false" ht="12.75" hidden="false" customHeight="false" outlineLevel="0" collapsed="false">
      <c r="A76" s="349" t="n">
        <v>3</v>
      </c>
      <c r="B76" s="379" t="s">
        <v>144</v>
      </c>
      <c r="C76" s="321" t="n">
        <f aca="false">D76+G76</f>
        <v>0</v>
      </c>
      <c r="D76" s="351"/>
      <c r="E76" s="351"/>
      <c r="F76" s="351"/>
      <c r="G76" s="351"/>
      <c r="H76" s="504"/>
      <c r="I76" s="321" t="n">
        <f aca="false">J76+N76+O76+P76+Q76+R76</f>
        <v>0</v>
      </c>
      <c r="J76" s="222" t="n">
        <f aca="false">K76+M76</f>
        <v>9847</v>
      </c>
      <c r="K76" s="222" t="n">
        <v>20476</v>
      </c>
      <c r="L76" s="222"/>
      <c r="M76" s="222" t="n">
        <v>-10629</v>
      </c>
      <c r="N76" s="222" t="n">
        <v>996</v>
      </c>
      <c r="O76" s="222" t="n">
        <v>57</v>
      </c>
      <c r="P76" s="505"/>
      <c r="Q76" s="223" t="n">
        <v>-10900</v>
      </c>
      <c r="R76" s="223"/>
      <c r="S76" s="223" t="n">
        <f aca="false">R76+T76</f>
        <v>0</v>
      </c>
      <c r="T76" s="223"/>
      <c r="U76" s="348"/>
      <c r="V76" s="324" t="n">
        <f aca="false">I76+T76</f>
        <v>0</v>
      </c>
      <c r="W76" s="223" t="n">
        <v>45014</v>
      </c>
      <c r="X76" s="223" t="n">
        <v>-10914</v>
      </c>
      <c r="Y76" s="223"/>
      <c r="Z76" s="219" t="n">
        <v>-34100</v>
      </c>
      <c r="AA76" s="506"/>
      <c r="AB76" s="542" t="n">
        <v>32476</v>
      </c>
      <c r="AC76" s="223"/>
      <c r="AD76" s="223" t="n">
        <v>-12000</v>
      </c>
      <c r="AE76" s="223"/>
      <c r="AF76" s="206"/>
      <c r="AG76" s="355"/>
      <c r="AH76" s="352"/>
      <c r="AI76" s="356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</row>
    <row r="77" customFormat="false" ht="12.75" hidden="false" customHeight="false" outlineLevel="0" collapsed="false">
      <c r="A77" s="357" t="n">
        <v>1</v>
      </c>
      <c r="B77" s="379" t="s">
        <v>145</v>
      </c>
      <c r="C77" s="321" t="n">
        <f aca="false">D77+G77</f>
        <v>0</v>
      </c>
      <c r="D77" s="351"/>
      <c r="E77" s="351"/>
      <c r="F77" s="351"/>
      <c r="G77" s="351"/>
      <c r="H77" s="504"/>
      <c r="I77" s="330" t="n">
        <f aca="false">J77+N77+O77+P77+Q77+R77</f>
        <v>1244</v>
      </c>
      <c r="J77" s="222" t="n">
        <f aca="false">K77+M77</f>
        <v>0</v>
      </c>
      <c r="K77" s="222"/>
      <c r="L77" s="222"/>
      <c r="M77" s="222"/>
      <c r="N77" s="222"/>
      <c r="O77" s="222"/>
      <c r="P77" s="505"/>
      <c r="Q77" s="223"/>
      <c r="R77" s="292" t="n">
        <v>1244</v>
      </c>
      <c r="S77" s="292" t="n">
        <f aca="false">R77+T77</f>
        <v>0</v>
      </c>
      <c r="T77" s="292" t="n">
        <v>-1244</v>
      </c>
      <c r="U77" s="348"/>
      <c r="V77" s="324" t="n">
        <f aca="false">I77+T77</f>
        <v>0</v>
      </c>
      <c r="W77" s="223"/>
      <c r="X77" s="223"/>
      <c r="Y77" s="223"/>
      <c r="Z77" s="303"/>
      <c r="AA77" s="506"/>
      <c r="AB77" s="542"/>
      <c r="AC77" s="223"/>
      <c r="AD77" s="223"/>
      <c r="AE77" s="223"/>
      <c r="AF77" s="206"/>
      <c r="AG77" s="355"/>
      <c r="AH77" s="352"/>
      <c r="AI77" s="356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</row>
    <row r="78" customFormat="false" ht="12.75" hidden="false" customHeight="false" outlineLevel="0" collapsed="false">
      <c r="A78" s="349" t="n">
        <v>3</v>
      </c>
      <c r="B78" s="379" t="s">
        <v>146</v>
      </c>
      <c r="C78" s="321" t="n">
        <f aca="false">D78+G78</f>
        <v>0</v>
      </c>
      <c r="D78" s="351"/>
      <c r="E78" s="351"/>
      <c r="F78" s="351"/>
      <c r="G78" s="351"/>
      <c r="H78" s="504"/>
      <c r="I78" s="321" t="n">
        <f aca="false">J78+N78+O78+P78+Q78+R78</f>
        <v>-3993</v>
      </c>
      <c r="J78" s="222" t="n">
        <f aca="false">K78+M78</f>
        <v>0</v>
      </c>
      <c r="K78" s="222"/>
      <c r="L78" s="222"/>
      <c r="M78" s="222"/>
      <c r="N78" s="222"/>
      <c r="O78" s="222"/>
      <c r="P78" s="505"/>
      <c r="Q78" s="223" t="n">
        <v>-833</v>
      </c>
      <c r="R78" s="223" t="n">
        <v>-3160</v>
      </c>
      <c r="S78" s="223" t="n">
        <f aca="false">R78+T78</f>
        <v>833</v>
      </c>
      <c r="T78" s="223" t="n">
        <v>3993</v>
      </c>
      <c r="U78" s="348"/>
      <c r="V78" s="324" t="n">
        <f aca="false">I78+T78</f>
        <v>0</v>
      </c>
      <c r="W78" s="223" t="n">
        <v>19650</v>
      </c>
      <c r="X78" s="223" t="n">
        <v>-19650</v>
      </c>
      <c r="Y78" s="223"/>
      <c r="Z78" s="303"/>
      <c r="AA78" s="506"/>
      <c r="AB78" s="542"/>
      <c r="AC78" s="223"/>
      <c r="AD78" s="223"/>
      <c r="AE78" s="223"/>
      <c r="AF78" s="206"/>
      <c r="AG78" s="355"/>
      <c r="AH78" s="352"/>
      <c r="AI78" s="356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</row>
    <row r="79" customFormat="false" ht="12.75" hidden="false" customHeight="false" outlineLevel="0" collapsed="false">
      <c r="A79" s="587" t="n">
        <v>1</v>
      </c>
      <c r="B79" s="175" t="s">
        <v>184</v>
      </c>
      <c r="C79" s="321" t="n">
        <f aca="false">D79+G79</f>
        <v>0</v>
      </c>
      <c r="D79" s="351"/>
      <c r="E79" s="351"/>
      <c r="F79" s="351"/>
      <c r="G79" s="351"/>
      <c r="H79" s="504"/>
      <c r="I79" s="330" t="n">
        <f aca="false">J79+N79+O79+P79+Q79+R79</f>
        <v>6818</v>
      </c>
      <c r="J79" s="222" t="n">
        <f aca="false">K79+M79</f>
        <v>0</v>
      </c>
      <c r="K79" s="222"/>
      <c r="L79" s="222"/>
      <c r="M79" s="222"/>
      <c r="N79" s="222"/>
      <c r="O79" s="222"/>
      <c r="P79" s="505"/>
      <c r="Q79" s="223"/>
      <c r="R79" s="292" t="n">
        <v>6818</v>
      </c>
      <c r="S79" s="292" t="n">
        <f aca="false">R79+T79</f>
        <v>0</v>
      </c>
      <c r="T79" s="292" t="n">
        <v>-6818</v>
      </c>
      <c r="U79" s="348"/>
      <c r="V79" s="324" t="n">
        <f aca="false">I79+T79</f>
        <v>0</v>
      </c>
      <c r="W79" s="223"/>
      <c r="X79" s="223"/>
      <c r="Y79" s="223"/>
      <c r="Z79" s="303"/>
      <c r="AA79" s="506"/>
      <c r="AB79" s="542"/>
      <c r="AC79" s="223"/>
      <c r="AD79" s="223"/>
      <c r="AE79" s="223"/>
      <c r="AF79" s="206"/>
      <c r="AG79" s="355"/>
      <c r="AH79" s="352"/>
      <c r="AI79" s="356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</row>
    <row r="80" customFormat="false" ht="12.75" hidden="false" customHeight="false" outlineLevel="0" collapsed="false">
      <c r="A80" s="349" t="n">
        <v>3</v>
      </c>
      <c r="B80" s="379" t="s">
        <v>147</v>
      </c>
      <c r="C80" s="321" t="n">
        <f aca="false">D80+E80+F80+G80</f>
        <v>-5741</v>
      </c>
      <c r="D80" s="322"/>
      <c r="E80" s="220" t="n">
        <v>-5741</v>
      </c>
      <c r="F80" s="322"/>
      <c r="G80" s="322"/>
      <c r="H80" s="321"/>
      <c r="I80" s="321" t="n">
        <f aca="false">J80+N80+O80+P80+Q80+R80</f>
        <v>-970</v>
      </c>
      <c r="J80" s="222" t="n">
        <f aca="false">K80+M80</f>
        <v>-4928</v>
      </c>
      <c r="K80" s="222" t="n">
        <v>-4928</v>
      </c>
      <c r="L80" s="222"/>
      <c r="M80" s="222"/>
      <c r="N80" s="220" t="n">
        <v>-1727</v>
      </c>
      <c r="O80" s="220" t="n">
        <v>-98</v>
      </c>
      <c r="P80" s="303"/>
      <c r="Q80" s="168" t="n">
        <v>5783</v>
      </c>
      <c r="R80" s="168"/>
      <c r="S80" s="168" t="n">
        <f aca="false">R80+T80</f>
        <v>0</v>
      </c>
      <c r="T80" s="168"/>
      <c r="U80" s="324"/>
      <c r="V80" s="324" t="n">
        <f aca="false">I80+T80</f>
        <v>-970</v>
      </c>
      <c r="W80" s="168"/>
      <c r="X80" s="168" t="n">
        <v>-970</v>
      </c>
      <c r="Y80" s="168"/>
      <c r="Z80" s="172"/>
      <c r="AA80" s="170"/>
      <c r="AB80" s="220" t="n">
        <v>-4928</v>
      </c>
      <c r="AC80" s="168"/>
      <c r="AD80" s="168"/>
      <c r="AE80" s="168"/>
      <c r="AF80" s="167"/>
      <c r="AG80" s="327"/>
      <c r="AH80" s="220" t="n">
        <v>-6753</v>
      </c>
      <c r="AI80" s="328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</row>
    <row r="81" customFormat="false" ht="12.75" hidden="false" customHeight="false" outlineLevel="0" collapsed="false">
      <c r="A81" s="349" t="n">
        <v>3</v>
      </c>
      <c r="B81" s="379" t="s">
        <v>148</v>
      </c>
      <c r="C81" s="321" t="n">
        <f aca="false">D81+G81</f>
        <v>0</v>
      </c>
      <c r="D81" s="322"/>
      <c r="E81" s="322"/>
      <c r="F81" s="322"/>
      <c r="G81" s="322"/>
      <c r="H81" s="321"/>
      <c r="I81" s="321" t="n">
        <f aca="false">J81+N81+O81+P81+Q81+R81</f>
        <v>0</v>
      </c>
      <c r="J81" s="222" t="n">
        <f aca="false">K81+M81</f>
        <v>0</v>
      </c>
      <c r="K81" s="222" t="n">
        <v>1681</v>
      </c>
      <c r="L81" s="222"/>
      <c r="M81" s="222" t="n">
        <v>-1681</v>
      </c>
      <c r="N81" s="220"/>
      <c r="O81" s="220"/>
      <c r="P81" s="303"/>
      <c r="Q81" s="168"/>
      <c r="R81" s="168"/>
      <c r="S81" s="168" t="n">
        <f aca="false">R81+T81</f>
        <v>0</v>
      </c>
      <c r="T81" s="168"/>
      <c r="U81" s="324"/>
      <c r="V81" s="324" t="n">
        <f aca="false">I81+T81</f>
        <v>0</v>
      </c>
      <c r="W81" s="168" t="n">
        <v>225</v>
      </c>
      <c r="X81" s="168" t="n">
        <v>-225</v>
      </c>
      <c r="Y81" s="168"/>
      <c r="Z81" s="167"/>
      <c r="AA81" s="170"/>
      <c r="AB81" s="171" t="n">
        <v>1681</v>
      </c>
      <c r="AC81" s="168"/>
      <c r="AD81" s="168"/>
      <c r="AE81" s="168"/>
      <c r="AF81" s="167"/>
      <c r="AG81" s="327"/>
      <c r="AH81" s="325"/>
      <c r="AI81" s="328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</row>
    <row r="82" customFormat="false" ht="12.75" hidden="false" customHeight="false" outlineLevel="0" collapsed="false">
      <c r="A82" s="349" t="n">
        <v>3</v>
      </c>
      <c r="B82" s="379" t="s">
        <v>179</v>
      </c>
      <c r="C82" s="367" t="n">
        <f aca="false">D82+G82</f>
        <v>0</v>
      </c>
      <c r="D82" s="371"/>
      <c r="E82" s="371"/>
      <c r="F82" s="371"/>
      <c r="G82" s="371"/>
      <c r="H82" s="367"/>
      <c r="I82" s="367" t="n">
        <f aca="false">J82+N82+O82+P82+Q82+R82</f>
        <v>0</v>
      </c>
      <c r="J82" s="222" t="n">
        <f aca="false">K82+M82</f>
        <v>0</v>
      </c>
      <c r="K82" s="222"/>
      <c r="L82" s="222"/>
      <c r="M82" s="222"/>
      <c r="N82" s="375"/>
      <c r="O82" s="375"/>
      <c r="P82" s="617"/>
      <c r="Q82" s="618"/>
      <c r="R82" s="618"/>
      <c r="S82" s="618" t="n">
        <f aca="false">R82+T82</f>
        <v>0</v>
      </c>
      <c r="T82" s="618"/>
      <c r="U82" s="369"/>
      <c r="V82" s="369" t="n">
        <f aca="false">I82+T82</f>
        <v>0</v>
      </c>
      <c r="W82" s="618"/>
      <c r="X82" s="618"/>
      <c r="Y82" s="618" t="n">
        <v>37</v>
      </c>
      <c r="Z82" s="168" t="n">
        <v>-37</v>
      </c>
      <c r="AA82" s="619"/>
      <c r="AB82" s="620"/>
      <c r="AC82" s="618"/>
      <c r="AD82" s="618"/>
      <c r="AE82" s="618"/>
      <c r="AF82" s="621"/>
      <c r="AG82" s="376"/>
      <c r="AH82" s="373"/>
      <c r="AI82" s="370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</row>
    <row r="83" customFormat="false" ht="12.75" hidden="false" customHeight="false" outlineLevel="0" collapsed="false">
      <c r="A83" s="349" t="n">
        <v>3</v>
      </c>
      <c r="B83" s="175" t="s">
        <v>185</v>
      </c>
      <c r="C83" s="367" t="n">
        <f aca="false">D83+G83</f>
        <v>0</v>
      </c>
      <c r="D83" s="371"/>
      <c r="E83" s="371"/>
      <c r="F83" s="371"/>
      <c r="G83" s="371"/>
      <c r="H83" s="367"/>
      <c r="I83" s="367" t="n">
        <f aca="false">J83+N83+O83+P83+Q83+R83</f>
        <v>-157</v>
      </c>
      <c r="J83" s="222" t="n">
        <f aca="false">K83+M83</f>
        <v>0</v>
      </c>
      <c r="K83" s="222"/>
      <c r="L83" s="222"/>
      <c r="M83" s="222"/>
      <c r="N83" s="375"/>
      <c r="O83" s="375"/>
      <c r="P83" s="617"/>
      <c r="Q83" s="618" t="n">
        <v>-157</v>
      </c>
      <c r="R83" s="618"/>
      <c r="S83" s="618" t="n">
        <f aca="false">R83+T83</f>
        <v>0</v>
      </c>
      <c r="T83" s="618"/>
      <c r="U83" s="369"/>
      <c r="V83" s="369" t="n">
        <f aca="false">I83+T83</f>
        <v>-157</v>
      </c>
      <c r="W83" s="618"/>
      <c r="X83" s="618"/>
      <c r="Y83" s="618"/>
      <c r="Z83" s="168" t="n">
        <v>-157</v>
      </c>
      <c r="AA83" s="619"/>
      <c r="AB83" s="620"/>
      <c r="AC83" s="618"/>
      <c r="AD83" s="618"/>
      <c r="AE83" s="618"/>
      <c r="AF83" s="621"/>
      <c r="AG83" s="376"/>
      <c r="AH83" s="373"/>
      <c r="AI83" s="370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</row>
    <row r="84" customFormat="false" ht="12.75" hidden="false" customHeight="false" outlineLevel="0" collapsed="false">
      <c r="A84" s="357" t="n">
        <v>1</v>
      </c>
      <c r="B84" s="379" t="s">
        <v>149</v>
      </c>
      <c r="C84" s="367" t="n">
        <f aca="false">D84+G84</f>
        <v>0</v>
      </c>
      <c r="D84" s="371"/>
      <c r="E84" s="371"/>
      <c r="F84" s="371"/>
      <c r="G84" s="371"/>
      <c r="H84" s="367"/>
      <c r="I84" s="622" t="n">
        <f aca="false">J84+N84+O84+P84+Q84+R84</f>
        <v>437</v>
      </c>
      <c r="J84" s="222" t="n">
        <f aca="false">K84+M84</f>
        <v>0</v>
      </c>
      <c r="K84" s="222"/>
      <c r="L84" s="222"/>
      <c r="M84" s="222"/>
      <c r="N84" s="375"/>
      <c r="O84" s="375"/>
      <c r="P84" s="617"/>
      <c r="Q84" s="618"/>
      <c r="R84" s="623" t="n">
        <v>437</v>
      </c>
      <c r="S84" s="623" t="n">
        <f aca="false">R84+T84</f>
        <v>0</v>
      </c>
      <c r="T84" s="623" t="n">
        <v>-437</v>
      </c>
      <c r="U84" s="369"/>
      <c r="V84" s="369" t="n">
        <f aca="false">I84+T84</f>
        <v>0</v>
      </c>
      <c r="W84" s="618"/>
      <c r="X84" s="618"/>
      <c r="Y84" s="618"/>
      <c r="Z84" s="168"/>
      <c r="AA84" s="619"/>
      <c r="AB84" s="620"/>
      <c r="AC84" s="618"/>
      <c r="AD84" s="618"/>
      <c r="AE84" s="618"/>
      <c r="AF84" s="621"/>
      <c r="AG84" s="376"/>
      <c r="AH84" s="373"/>
      <c r="AI84" s="370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</row>
    <row r="85" customFormat="false" ht="12.75" hidden="false" customHeight="false" outlineLevel="0" collapsed="false">
      <c r="A85" s="357" t="n">
        <v>1</v>
      </c>
      <c r="B85" s="379" t="s">
        <v>150</v>
      </c>
      <c r="C85" s="367" t="n">
        <f aca="false">D85+G85</f>
        <v>0</v>
      </c>
      <c r="D85" s="371"/>
      <c r="E85" s="371"/>
      <c r="F85" s="371"/>
      <c r="G85" s="371"/>
      <c r="H85" s="367"/>
      <c r="I85" s="622" t="n">
        <f aca="false">J85+N85+O85+P85+Q85+R85</f>
        <v>-38686</v>
      </c>
      <c r="J85" s="222" t="n">
        <f aca="false">K85+M85</f>
        <v>0</v>
      </c>
      <c r="K85" s="222"/>
      <c r="L85" s="222"/>
      <c r="M85" s="222"/>
      <c r="N85" s="375"/>
      <c r="O85" s="375"/>
      <c r="P85" s="617"/>
      <c r="Q85" s="618"/>
      <c r="R85" s="623" t="n">
        <v>-38686</v>
      </c>
      <c r="S85" s="623" t="n">
        <f aca="false">R85+T85</f>
        <v>0</v>
      </c>
      <c r="T85" s="623" t="n">
        <v>38686</v>
      </c>
      <c r="U85" s="369"/>
      <c r="V85" s="369" t="n">
        <f aca="false">I85+T85</f>
        <v>0</v>
      </c>
      <c r="W85" s="369"/>
      <c r="X85" s="369"/>
      <c r="Y85" s="369"/>
      <c r="Z85" s="324"/>
      <c r="AA85" s="374"/>
      <c r="AB85" s="381"/>
      <c r="AC85" s="369"/>
      <c r="AD85" s="369"/>
      <c r="AE85" s="369"/>
      <c r="AF85" s="376"/>
      <c r="AG85" s="376"/>
      <c r="AH85" s="373"/>
      <c r="AI85" s="370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</row>
    <row r="86" customFormat="false" ht="13.5" hidden="false" customHeight="false" outlineLevel="0" collapsed="false">
      <c r="A86" s="357" t="n">
        <v>1</v>
      </c>
      <c r="B86" s="379" t="s">
        <v>151</v>
      </c>
      <c r="C86" s="367" t="n">
        <f aca="false">D86+G86</f>
        <v>0</v>
      </c>
      <c r="D86" s="371"/>
      <c r="E86" s="371"/>
      <c r="F86" s="371"/>
      <c r="G86" s="371"/>
      <c r="H86" s="367"/>
      <c r="I86" s="622" t="n">
        <f aca="false">J86+N86+O86+P86+Q86+R86</f>
        <v>-351</v>
      </c>
      <c r="J86" s="222" t="n">
        <f aca="false">K86+M86</f>
        <v>0</v>
      </c>
      <c r="K86" s="222"/>
      <c r="L86" s="222"/>
      <c r="M86" s="222"/>
      <c r="N86" s="375"/>
      <c r="O86" s="375"/>
      <c r="P86" s="617"/>
      <c r="Q86" s="618"/>
      <c r="R86" s="623" t="n">
        <v>-351</v>
      </c>
      <c r="S86" s="623" t="n">
        <f aca="false">R86+T86</f>
        <v>0</v>
      </c>
      <c r="T86" s="623" t="n">
        <v>351</v>
      </c>
      <c r="U86" s="369"/>
      <c r="V86" s="369" t="n">
        <f aca="false">I86+T86</f>
        <v>0</v>
      </c>
      <c r="W86" s="369"/>
      <c r="X86" s="369"/>
      <c r="Y86" s="324"/>
      <c r="Z86" s="327"/>
      <c r="AA86" s="374"/>
      <c r="AB86" s="381"/>
      <c r="AC86" s="369"/>
      <c r="AD86" s="369"/>
      <c r="AE86" s="369"/>
      <c r="AF86" s="376"/>
      <c r="AG86" s="376"/>
      <c r="AH86" s="373"/>
      <c r="AI86" s="370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</row>
    <row r="87" customFormat="false" ht="13.5" hidden="true" customHeight="false" outlineLevel="0" collapsed="false">
      <c r="A87" s="349"/>
      <c r="B87" s="379"/>
      <c r="C87" s="367" t="n">
        <f aca="false">D87+G87</f>
        <v>0</v>
      </c>
      <c r="D87" s="371"/>
      <c r="E87" s="371"/>
      <c r="F87" s="371"/>
      <c r="G87" s="371"/>
      <c r="H87" s="367"/>
      <c r="I87" s="367" t="n">
        <f aca="false">J87+N87+O87+P87+Q87+R87</f>
        <v>0</v>
      </c>
      <c r="J87" s="351"/>
      <c r="K87" s="351"/>
      <c r="L87" s="351"/>
      <c r="M87" s="351"/>
      <c r="N87" s="371"/>
      <c r="O87" s="371"/>
      <c r="P87" s="372"/>
      <c r="Q87" s="369"/>
      <c r="R87" s="369"/>
      <c r="S87" s="369" t="n">
        <f aca="false">R87+T87</f>
        <v>0</v>
      </c>
      <c r="T87" s="369"/>
      <c r="U87" s="369"/>
      <c r="V87" s="369" t="n">
        <f aca="false">I87+T87</f>
        <v>0</v>
      </c>
      <c r="W87" s="369"/>
      <c r="X87" s="369"/>
      <c r="Y87" s="369"/>
      <c r="Z87" s="373"/>
      <c r="AA87" s="374"/>
      <c r="AB87" s="381"/>
      <c r="AC87" s="369"/>
      <c r="AD87" s="369"/>
      <c r="AE87" s="369"/>
      <c r="AF87" s="376"/>
      <c r="AG87" s="376"/>
      <c r="AH87" s="373"/>
      <c r="AI87" s="370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</row>
    <row r="88" customFormat="false" ht="13.5" hidden="true" customHeight="false" outlineLevel="0" collapsed="false">
      <c r="A88" s="380"/>
      <c r="B88" s="379"/>
      <c r="C88" s="367" t="n">
        <f aca="false">D88+G88</f>
        <v>0</v>
      </c>
      <c r="D88" s="371"/>
      <c r="E88" s="371"/>
      <c r="F88" s="371"/>
      <c r="G88" s="371"/>
      <c r="H88" s="367"/>
      <c r="I88" s="367" t="n">
        <f aca="false">J88+N88+O88+P88+Q88+R88</f>
        <v>0</v>
      </c>
      <c r="J88" s="351"/>
      <c r="K88" s="351"/>
      <c r="L88" s="351"/>
      <c r="M88" s="351"/>
      <c r="N88" s="371"/>
      <c r="O88" s="371"/>
      <c r="P88" s="372"/>
      <c r="Q88" s="369"/>
      <c r="R88" s="369"/>
      <c r="S88" s="369" t="n">
        <f aca="false">T88+R88</f>
        <v>0</v>
      </c>
      <c r="T88" s="369"/>
      <c r="U88" s="369"/>
      <c r="V88" s="369" t="n">
        <f aca="false">I88+T88</f>
        <v>0</v>
      </c>
      <c r="W88" s="369"/>
      <c r="X88" s="369"/>
      <c r="Y88" s="369"/>
      <c r="Z88" s="373"/>
      <c r="AA88" s="374"/>
      <c r="AB88" s="381"/>
      <c r="AC88" s="369"/>
      <c r="AD88" s="369"/>
      <c r="AE88" s="369"/>
      <c r="AF88" s="376"/>
      <c r="AG88" s="376"/>
      <c r="AH88" s="373"/>
      <c r="AI88" s="370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</row>
    <row r="89" customFormat="false" ht="13.5" hidden="true" customHeight="false" outlineLevel="0" collapsed="false">
      <c r="A89" s="380"/>
      <c r="B89" s="379"/>
      <c r="C89" s="367" t="n">
        <f aca="false">D89+G89</f>
        <v>0</v>
      </c>
      <c r="D89" s="371"/>
      <c r="E89" s="371"/>
      <c r="F89" s="371"/>
      <c r="G89" s="371"/>
      <c r="H89" s="367"/>
      <c r="I89" s="367" t="n">
        <f aca="false">J89+N89+O89+P89+Q89+R89</f>
        <v>0</v>
      </c>
      <c r="J89" s="384"/>
      <c r="K89" s="384"/>
      <c r="L89" s="384"/>
      <c r="M89" s="384"/>
      <c r="N89" s="371"/>
      <c r="O89" s="371"/>
      <c r="P89" s="372"/>
      <c r="Q89" s="369"/>
      <c r="R89" s="369"/>
      <c r="S89" s="369" t="n">
        <f aca="false">R89+T89</f>
        <v>0</v>
      </c>
      <c r="T89" s="369"/>
      <c r="U89" s="369"/>
      <c r="V89" s="369" t="n">
        <f aca="false">I89+T89</f>
        <v>0</v>
      </c>
      <c r="W89" s="369"/>
      <c r="X89" s="369"/>
      <c r="Y89" s="369"/>
      <c r="Z89" s="373"/>
      <c r="AA89" s="374"/>
      <c r="AB89" s="381"/>
      <c r="AC89" s="369"/>
      <c r="AD89" s="369"/>
      <c r="AE89" s="369"/>
      <c r="AF89" s="376"/>
      <c r="AG89" s="376"/>
      <c r="AH89" s="373"/>
      <c r="AI89" s="370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</row>
    <row r="90" customFormat="false" ht="13.5" hidden="false" customHeight="false" outlineLevel="0" collapsed="false">
      <c r="A90" s="308" t="n">
        <v>3</v>
      </c>
      <c r="B90" s="266" t="s">
        <v>152</v>
      </c>
      <c r="C90" s="341" t="n">
        <f aca="false">SUM(C68:C89)</f>
        <v>-5349</v>
      </c>
      <c r="D90" s="341" t="n">
        <f aca="false">SUM(D68:D89)</f>
        <v>392</v>
      </c>
      <c r="E90" s="341" t="n">
        <f aca="false">SUM(E68:E89)</f>
        <v>-5741</v>
      </c>
      <c r="F90" s="341" t="n">
        <f aca="false">SUM(F68:F89)</f>
        <v>0</v>
      </c>
      <c r="G90" s="341" t="n">
        <f aca="false">SUM(G68:G89)</f>
        <v>0</v>
      </c>
      <c r="H90" s="341" t="n">
        <f aca="false">SUM(H68:H89)</f>
        <v>0</v>
      </c>
      <c r="I90" s="341" t="n">
        <f aca="false">SUM(I68:I89)</f>
        <v>-12577</v>
      </c>
      <c r="J90" s="341" t="n">
        <f aca="false">SUM(J68:J89)</f>
        <v>11630</v>
      </c>
      <c r="K90" s="341" t="n">
        <f aca="false">SUM(K68:K89)</f>
        <v>23940</v>
      </c>
      <c r="L90" s="341"/>
      <c r="M90" s="341" t="n">
        <f aca="false">SUM(M68:M89)</f>
        <v>-12310</v>
      </c>
      <c r="N90" s="341" t="n">
        <f aca="false">SUM(N68:N89)</f>
        <v>1964</v>
      </c>
      <c r="O90" s="341" t="n">
        <f aca="false">SUM(O68:O89)</f>
        <v>93</v>
      </c>
      <c r="P90" s="342" t="n">
        <f aca="false">SUM(P68:P89)</f>
        <v>0</v>
      </c>
      <c r="Q90" s="343" t="n">
        <f aca="false">SUM(Q68:Q89)</f>
        <v>3908</v>
      </c>
      <c r="R90" s="343" t="n">
        <f aca="false">SUM(R68:R89)</f>
        <v>-30172</v>
      </c>
      <c r="S90" s="343" t="n">
        <f aca="false">SUM(S68:S89)</f>
        <v>-18199</v>
      </c>
      <c r="T90" s="343" t="n">
        <f aca="false">SUM(T68:T89)</f>
        <v>11973</v>
      </c>
      <c r="U90" s="343" t="n">
        <f aca="false">SUM(U68:U89)</f>
        <v>0</v>
      </c>
      <c r="V90" s="343" t="n">
        <f aca="false">SUM(V68:V89)</f>
        <v>-604</v>
      </c>
      <c r="W90" s="343" t="n">
        <f aca="false">SUM(W68:W89)</f>
        <v>64889</v>
      </c>
      <c r="X90" s="343" t="n">
        <f aca="false">SUM(X68:X89)</f>
        <v>-31236</v>
      </c>
      <c r="Y90" s="343" t="n">
        <f aca="false">SUM(Y68:Y89)</f>
        <v>37</v>
      </c>
      <c r="Z90" s="345" t="n">
        <f aca="false">SUM(Z68:Z89)</f>
        <v>-34294</v>
      </c>
      <c r="AA90" s="344" t="n">
        <f aca="false">SUM(AA68:AA89)</f>
        <v>0</v>
      </c>
      <c r="AB90" s="346" t="n">
        <f aca="false">SUM(AB68:AB89)</f>
        <v>57118</v>
      </c>
      <c r="AC90" s="343" t="n">
        <f aca="false">SUM(AC68:AC89)</f>
        <v>-21178</v>
      </c>
      <c r="AD90" s="343" t="n">
        <f aca="false">SUM(AD68:AD89)</f>
        <v>-12000</v>
      </c>
      <c r="AE90" s="343" t="n">
        <f aca="false">SUM(AE68:AE89)</f>
        <v>0</v>
      </c>
      <c r="AF90" s="343" t="n">
        <f aca="false">SUM(AF68:AF89)</f>
        <v>0</v>
      </c>
      <c r="AG90" s="343" t="n">
        <f aca="false">SUM(AG68:AG89)</f>
        <v>0</v>
      </c>
      <c r="AH90" s="345" t="n">
        <f aca="false">SUM(AH68:AH89)</f>
        <v>-6753</v>
      </c>
      <c r="AI90" s="344" t="n">
        <f aca="false">SUM(AI68:AI89)</f>
        <v>0</v>
      </c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</row>
    <row r="91" customFormat="false" ht="13.5" hidden="false" customHeight="false" outlineLevel="0" collapsed="false">
      <c r="A91" s="385"/>
      <c r="B91" s="386" t="s">
        <v>153</v>
      </c>
      <c r="C91" s="387" t="n">
        <f aca="false">C29+C44+C67+C90</f>
        <v>17022</v>
      </c>
      <c r="D91" s="388" t="n">
        <f aca="false">D29+D44+D67+D90</f>
        <v>392</v>
      </c>
      <c r="E91" s="388" t="n">
        <f aca="false">E29+E44+E67+E90</f>
        <v>16630</v>
      </c>
      <c r="F91" s="388" t="n">
        <f aca="false">F29+F44+F67+F90</f>
        <v>0</v>
      </c>
      <c r="G91" s="271" t="n">
        <f aca="false">G29+G44+G67+G90</f>
        <v>0</v>
      </c>
      <c r="H91" s="387" t="n">
        <f aca="false">H29+H44+H67+H90</f>
        <v>0</v>
      </c>
      <c r="I91" s="387" t="n">
        <f aca="false">J91+N91+O91+P91+Q91+R91</f>
        <v>316238</v>
      </c>
      <c r="J91" s="387" t="n">
        <f aca="false">J29+J44+J67+J90</f>
        <v>17272</v>
      </c>
      <c r="K91" s="388" t="n">
        <f aca="false">K29+K44+K67+K90</f>
        <v>26752</v>
      </c>
      <c r="L91" s="388" t="n">
        <f aca="false">L29+L44+L67+L90</f>
        <v>0</v>
      </c>
      <c r="M91" s="271" t="n">
        <f aca="false">M29+M44+M67+M90</f>
        <v>-9480</v>
      </c>
      <c r="N91" s="271" t="n">
        <f aca="false">N29+N44+N67+N90</f>
        <v>4064</v>
      </c>
      <c r="O91" s="271" t="n">
        <f aca="false">O29+O44+O67+O90</f>
        <v>191</v>
      </c>
      <c r="P91" s="391" t="n">
        <f aca="false">P29+P44+P67+P90</f>
        <v>0</v>
      </c>
      <c r="Q91" s="389" t="n">
        <f aca="false">Q29+Q44+Q67+Q90</f>
        <v>304040</v>
      </c>
      <c r="R91" s="389" t="n">
        <f aca="false">R29+R44+R67+R90</f>
        <v>-9329</v>
      </c>
      <c r="S91" s="389" t="n">
        <f aca="false">S29+S44+S67+S90</f>
        <v>104604</v>
      </c>
      <c r="T91" s="271" t="n">
        <f aca="false">T29+T44+T67+T90</f>
        <v>113933</v>
      </c>
      <c r="U91" s="271" t="n">
        <f aca="false">U29+U44+U67+U90</f>
        <v>0</v>
      </c>
      <c r="V91" s="389" t="n">
        <f aca="false">V29+V44+V67+V90</f>
        <v>430171</v>
      </c>
      <c r="W91" s="389" t="n">
        <f aca="false">W29+W44+W67+W90</f>
        <v>147797</v>
      </c>
      <c r="X91" s="389" t="n">
        <f aca="false">X29+X44+X67+X90</f>
        <v>321621</v>
      </c>
      <c r="Y91" s="389" t="n">
        <f aca="false">Y29+Y44+Y67+Y90</f>
        <v>-1153</v>
      </c>
      <c r="Z91" s="392" t="n">
        <f aca="false">Z29+Z44+Z67+Z90</f>
        <v>-35374</v>
      </c>
      <c r="AA91" s="390" t="n">
        <f aca="false">AA29+AA44+AA67+AA90</f>
        <v>-2720</v>
      </c>
      <c r="AB91" s="393" t="n">
        <f aca="false">AB29+AB44+AB67+AB90</f>
        <v>59980</v>
      </c>
      <c r="AC91" s="389" t="n">
        <f aca="false">AC29+AC44+AC67+AC90</f>
        <v>-21228</v>
      </c>
      <c r="AD91" s="389" t="n">
        <f aca="false">AD29+AD44+AD67+AD90</f>
        <v>-12000</v>
      </c>
      <c r="AE91" s="389" t="n">
        <f aca="false">AE29+AE44+AE67+AE90</f>
        <v>0</v>
      </c>
      <c r="AF91" s="389" t="n">
        <f aca="false">AF29+AF44+AF67+AF90</f>
        <v>0</v>
      </c>
      <c r="AG91" s="389" t="n">
        <f aca="false">AG29+AG44+AG67+AG90</f>
        <v>0</v>
      </c>
      <c r="AH91" s="392" t="n">
        <f aca="false">AH29+AH44+AH67+AH90</f>
        <v>19565</v>
      </c>
      <c r="AI91" s="390" t="n">
        <f aca="false">AI29+AI44+AI67+AI90</f>
        <v>0</v>
      </c>
      <c r="AJ91" s="23"/>
      <c r="AK91" s="23"/>
      <c r="AL91" s="23"/>
      <c r="AM91" s="23"/>
      <c r="AN91" s="23"/>
      <c r="AO91" s="23"/>
      <c r="AP91" s="23"/>
      <c r="AQ91" s="23"/>
      <c r="AR91" s="23"/>
      <c r="AS91" s="23"/>
    </row>
    <row r="92" customFormat="false" ht="13.5" hidden="false" customHeight="false" outlineLevel="0" collapsed="false">
      <c r="A92" s="394"/>
      <c r="B92" s="395" t="s">
        <v>169</v>
      </c>
      <c r="C92" s="395" t="n">
        <f aca="false">C15+C91</f>
        <v>2178974</v>
      </c>
      <c r="D92" s="514" t="n">
        <f aca="false">D15+D91</f>
        <v>1386635</v>
      </c>
      <c r="E92" s="515" t="n">
        <f aca="false">E15+E91</f>
        <v>109746</v>
      </c>
      <c r="F92" s="515" t="n">
        <f aca="false">F15+F91</f>
        <v>14892</v>
      </c>
      <c r="G92" s="397" t="n">
        <f aca="false">G15+G91</f>
        <v>667701</v>
      </c>
      <c r="H92" s="516" t="n">
        <f aca="false">H15+H91</f>
        <v>549872</v>
      </c>
      <c r="I92" s="395" t="n">
        <f aca="false">I15+I91</f>
        <v>16182008</v>
      </c>
      <c r="J92" s="395" t="n">
        <f aca="false">J15+J91</f>
        <v>8261302</v>
      </c>
      <c r="K92" s="400" t="n">
        <f aca="false">K15+K91</f>
        <v>8212060</v>
      </c>
      <c r="L92" s="401" t="n">
        <f aca="false">L15+L91</f>
        <v>0</v>
      </c>
      <c r="M92" s="397" t="n">
        <f aca="false">M15+M91</f>
        <v>49242</v>
      </c>
      <c r="N92" s="397" t="n">
        <f aca="false">N15+N91</f>
        <v>2889471</v>
      </c>
      <c r="O92" s="397" t="n">
        <f aca="false">O15+O91</f>
        <v>163898</v>
      </c>
      <c r="P92" s="402" t="n">
        <f aca="false">P15+P91</f>
        <v>367338</v>
      </c>
      <c r="Q92" s="397" t="n">
        <f aca="false">Q15+Q91</f>
        <v>3000275</v>
      </c>
      <c r="R92" s="397" t="n">
        <f aca="false">R15+R91</f>
        <v>1499724</v>
      </c>
      <c r="S92" s="398" t="n">
        <f aca="false">S15+S91</f>
        <v>3094102</v>
      </c>
      <c r="T92" s="398" t="n">
        <f aca="false">T15+T91</f>
        <v>1594378</v>
      </c>
      <c r="U92" s="398" t="n">
        <f aca="false">U15+U91</f>
        <v>0</v>
      </c>
      <c r="V92" s="398" t="n">
        <f aca="false">V15+V91</f>
        <v>17776386</v>
      </c>
      <c r="W92" s="398" t="n">
        <f aca="false">W15+W91</f>
        <v>8669612</v>
      </c>
      <c r="X92" s="398" t="n">
        <f aca="false">X15+X91</f>
        <v>2483690</v>
      </c>
      <c r="Y92" s="403" t="n">
        <f aca="false">Y15+Y91</f>
        <v>4773782</v>
      </c>
      <c r="Z92" s="404" t="n">
        <f aca="false">Z15+Z91</f>
        <v>1817497</v>
      </c>
      <c r="AA92" s="401" t="n">
        <f aca="false">AA15+AA91</f>
        <v>31805</v>
      </c>
      <c r="AB92" s="405" t="n">
        <f aca="false">AB15+AB91</f>
        <v>6161111</v>
      </c>
      <c r="AC92" s="398" t="n">
        <f aca="false">AC15+AC91</f>
        <v>1942885</v>
      </c>
      <c r="AD92" s="398" t="n">
        <f aca="false">AD15+AD91</f>
        <v>108064</v>
      </c>
      <c r="AE92" s="403" t="n">
        <f aca="false">AE15+AE91</f>
        <v>700</v>
      </c>
      <c r="AF92" s="398" t="n">
        <f aca="false">AF15+AF91</f>
        <v>21160</v>
      </c>
      <c r="AG92" s="398" t="n">
        <f aca="false">AG15+AG91</f>
        <v>830</v>
      </c>
      <c r="AH92" s="404" t="n">
        <f aca="false">AH15+AH91</f>
        <v>129116</v>
      </c>
      <c r="AI92" s="399" t="n">
        <f aca="false">AI15+AI91</f>
        <v>17520</v>
      </c>
      <c r="AJ92" s="23"/>
      <c r="AK92" s="23"/>
      <c r="AL92" s="23"/>
      <c r="AM92" s="23"/>
      <c r="AN92" s="23"/>
      <c r="AO92" s="23"/>
      <c r="AP92" s="23"/>
      <c r="AQ92" s="23"/>
      <c r="AR92" s="23"/>
      <c r="AS92" s="23"/>
    </row>
    <row r="93" customFormat="false" ht="13.5" hidden="false" customHeight="false" outlineLevel="0" collapsed="false">
      <c r="A93" s="394"/>
      <c r="B93" s="386" t="s">
        <v>155</v>
      </c>
      <c r="C93" s="386" t="n">
        <f aca="false">C16</f>
        <v>0</v>
      </c>
      <c r="D93" s="406" t="n">
        <f aca="false">D16</f>
        <v>0</v>
      </c>
      <c r="E93" s="407" t="n">
        <f aca="false">E16</f>
        <v>0</v>
      </c>
      <c r="F93" s="407" t="n">
        <f aca="false">F16</f>
        <v>0</v>
      </c>
      <c r="G93" s="408" t="n">
        <f aca="false">G16</f>
        <v>0</v>
      </c>
      <c r="H93" s="409" t="n">
        <f aca="false">H16</f>
        <v>0</v>
      </c>
      <c r="I93" s="386" t="n">
        <f aca="false">J93+N93+O93+P93+Q93+R93</f>
        <v>0</v>
      </c>
      <c r="J93" s="386" t="n">
        <f aca="false">J16</f>
        <v>0</v>
      </c>
      <c r="K93" s="410" t="n">
        <f aca="false">K16</f>
        <v>0</v>
      </c>
      <c r="L93" s="411"/>
      <c r="M93" s="408" t="n">
        <f aca="false">M16</f>
        <v>0</v>
      </c>
      <c r="N93" s="408" t="n">
        <f aca="false">N16</f>
        <v>0</v>
      </c>
      <c r="O93" s="408" t="n">
        <f aca="false">O16</f>
        <v>0</v>
      </c>
      <c r="P93" s="412" t="n">
        <f aca="false">P16</f>
        <v>0</v>
      </c>
      <c r="Q93" s="408"/>
      <c r="R93" s="413" t="n">
        <v>0</v>
      </c>
      <c r="S93" s="414"/>
      <c r="T93" s="413"/>
      <c r="U93" s="414" t="n">
        <f aca="false">U16</f>
        <v>0</v>
      </c>
      <c r="V93" s="414" t="n">
        <f aca="false">Q93+S93</f>
        <v>0</v>
      </c>
      <c r="W93" s="413"/>
      <c r="X93" s="414" t="n">
        <f aca="false">X16</f>
        <v>0</v>
      </c>
      <c r="Y93" s="414" t="n">
        <v>0</v>
      </c>
      <c r="Z93" s="415" t="n">
        <f aca="false">Z16</f>
        <v>0</v>
      </c>
      <c r="AA93" s="411"/>
      <c r="AB93" s="417" t="n">
        <f aca="false">AB16</f>
        <v>0</v>
      </c>
      <c r="AC93" s="414" t="n">
        <f aca="false">AC16</f>
        <v>0</v>
      </c>
      <c r="AD93" s="414" t="n">
        <f aca="false">AD16</f>
        <v>0</v>
      </c>
      <c r="AE93" s="414" t="n">
        <f aca="false">AE16</f>
        <v>0</v>
      </c>
      <c r="AF93" s="414" t="n">
        <f aca="false">AF16</f>
        <v>0</v>
      </c>
      <c r="AG93" s="414" t="n">
        <f aca="false">AG16</f>
        <v>0</v>
      </c>
      <c r="AH93" s="415" t="n">
        <f aca="false">AH16</f>
        <v>0</v>
      </c>
      <c r="AI93" s="416" t="n">
        <f aca="false">AI16</f>
        <v>0</v>
      </c>
      <c r="AJ93" s="23"/>
      <c r="AK93" s="23"/>
      <c r="AL93" s="23"/>
      <c r="AM93" s="23"/>
      <c r="AN93" s="23"/>
      <c r="AO93" s="23"/>
      <c r="AP93" s="23"/>
      <c r="AQ93" s="23"/>
      <c r="AR93" s="23"/>
      <c r="AS93" s="23"/>
    </row>
    <row r="94" customFormat="false" ht="12.75" hidden="false" customHeight="false" outlineLevel="0" collapsed="false">
      <c r="A94" s="418"/>
      <c r="B94" s="419"/>
      <c r="C94" s="419"/>
      <c r="D94" s="548" t="n">
        <f aca="false">D92+E92+F92</f>
        <v>1511273</v>
      </c>
      <c r="E94" s="419"/>
      <c r="F94" s="419"/>
      <c r="G94" s="419"/>
      <c r="H94" s="419"/>
      <c r="I94" s="419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21"/>
      <c r="AC94" s="421"/>
      <c r="AD94" s="421"/>
      <c r="AE94" s="421"/>
      <c r="AF94" s="421"/>
      <c r="AG94" s="421"/>
      <c r="AH94" s="421"/>
      <c r="AI94" s="421"/>
      <c r="AJ94" s="23"/>
      <c r="AK94" s="23"/>
      <c r="AL94" s="23"/>
      <c r="AM94" s="23"/>
      <c r="AN94" s="23"/>
      <c r="AO94" s="23"/>
      <c r="AP94" s="23"/>
      <c r="AQ94" s="23"/>
      <c r="AR94" s="23"/>
      <c r="AS94" s="23"/>
    </row>
    <row r="95" customFormat="false" ht="12.75" hidden="false" customHeight="false" outlineLevel="0" collapsed="false">
      <c r="A95" s="422"/>
      <c r="B95" s="423"/>
      <c r="C95" s="422"/>
      <c r="D95" s="422"/>
      <c r="E95" s="422"/>
      <c r="F95" s="422"/>
      <c r="G95" s="422"/>
      <c r="H95" s="422"/>
      <c r="I95" s="422"/>
      <c r="J95" s="422"/>
      <c r="K95" s="422"/>
      <c r="L95" s="422"/>
      <c r="M95" s="422"/>
      <c r="N95" s="422"/>
      <c r="O95" s="422"/>
      <c r="P95" s="422"/>
      <c r="Q95" s="422"/>
      <c r="R95" s="422"/>
      <c r="S95" s="422"/>
      <c r="T95" s="422"/>
      <c r="U95" s="422"/>
      <c r="V95" s="422"/>
      <c r="W95" s="422"/>
      <c r="X95" s="422"/>
      <c r="Y95" s="422"/>
      <c r="Z95" s="424"/>
      <c r="AA95" s="424"/>
      <c r="AB95" s="424"/>
      <c r="AC95" s="424"/>
      <c r="AD95" s="424"/>
      <c r="AE95" s="424"/>
      <c r="AF95" s="424"/>
      <c r="AG95" s="424"/>
      <c r="AH95" s="424"/>
      <c r="AI95" s="424"/>
      <c r="AJ95" s="23"/>
      <c r="AK95" s="23"/>
      <c r="AL95" s="23"/>
      <c r="AM95" s="23"/>
      <c r="AN95" s="23"/>
      <c r="AO95" s="23"/>
      <c r="AP95" s="23"/>
      <c r="AQ95" s="23"/>
      <c r="AR95" s="23"/>
      <c r="AS95" s="23"/>
    </row>
    <row r="96" customFormat="false" ht="12.75" hidden="false" customHeight="false" outlineLevel="0" collapsed="false">
      <c r="A96" s="425" t="n">
        <v>1</v>
      </c>
      <c r="B96" s="426" t="s">
        <v>13</v>
      </c>
      <c r="C96" s="427" t="n">
        <f aca="false">D96+G96</f>
        <v>0</v>
      </c>
      <c r="D96" s="428" t="n">
        <v>0</v>
      </c>
      <c r="E96" s="428" t="n">
        <v>0</v>
      </c>
      <c r="F96" s="428" t="n">
        <v>0</v>
      </c>
      <c r="G96" s="428" t="n">
        <v>0</v>
      </c>
      <c r="H96" s="429" t="n">
        <v>0</v>
      </c>
      <c r="I96" s="427" t="n">
        <f aca="false">J96+N96+O96+P96+Q96+R96</f>
        <v>-44679</v>
      </c>
      <c r="J96" s="428" t="n">
        <f aca="false">K96+M96</f>
        <v>0</v>
      </c>
      <c r="K96" s="428" t="n">
        <f aca="false">K23</f>
        <v>0</v>
      </c>
      <c r="L96" s="428"/>
      <c r="M96" s="428" t="n">
        <f aca="false">M20</f>
        <v>0</v>
      </c>
      <c r="N96" s="428" t="n">
        <f aca="false">N23</f>
        <v>0</v>
      </c>
      <c r="O96" s="428" t="n">
        <f aca="false">O23</f>
        <v>0</v>
      </c>
      <c r="P96" s="428" t="n">
        <f aca="false">P20</f>
        <v>0</v>
      </c>
      <c r="Q96" s="428" t="n">
        <v>0</v>
      </c>
      <c r="R96" s="428" t="n">
        <f aca="false">R26+R34+R35+R36+R41+R42+R43+R49+R56+R57+R60+R61+R62+R64+R71+R74+R75+R77+R79+R84+R85+R86</f>
        <v>-44679</v>
      </c>
      <c r="S96" s="430" t="n">
        <f aca="false">R96+T96</f>
        <v>0</v>
      </c>
      <c r="T96" s="431" t="n">
        <f aca="false">T26+T34+T35+T36+T41+T42+T43+T49+T56+T57+T60+T61+T62+T64+T71+T74+T75+T77+T79+T84+T85+T86</f>
        <v>44679</v>
      </c>
      <c r="U96" s="429" t="n">
        <v>0</v>
      </c>
      <c r="V96" s="432" t="n">
        <f aca="false">I96+T96+U96</f>
        <v>0</v>
      </c>
      <c r="W96" s="430" t="n">
        <v>0</v>
      </c>
      <c r="X96" s="431" t="n">
        <f aca="false">X30</f>
        <v>0</v>
      </c>
      <c r="Y96" s="431" t="n">
        <v>0</v>
      </c>
      <c r="Z96" s="433" t="n">
        <v>0</v>
      </c>
      <c r="AA96" s="434" t="n">
        <v>0</v>
      </c>
      <c r="AB96" s="435" t="n">
        <v>0</v>
      </c>
      <c r="AC96" s="436" t="n">
        <v>0</v>
      </c>
      <c r="AD96" s="436" t="n">
        <v>0</v>
      </c>
      <c r="AE96" s="436" t="n">
        <v>0</v>
      </c>
      <c r="AF96" s="436" t="n">
        <v>0</v>
      </c>
      <c r="AG96" s="436" t="n">
        <v>0</v>
      </c>
      <c r="AH96" s="433" t="n">
        <v>0</v>
      </c>
      <c r="AI96" s="434" t="n">
        <v>0</v>
      </c>
      <c r="AJ96" s="23"/>
      <c r="AK96" s="23"/>
      <c r="AL96" s="23"/>
      <c r="AM96" s="23"/>
      <c r="AN96" s="23"/>
      <c r="AO96" s="23"/>
      <c r="AP96" s="23"/>
      <c r="AQ96" s="23"/>
      <c r="AR96" s="23"/>
      <c r="AS96" s="23"/>
    </row>
    <row r="97" customFormat="false" ht="12.75" hidden="false" customHeight="false" outlineLevel="0" collapsed="false">
      <c r="A97" s="437" t="n">
        <v>3</v>
      </c>
      <c r="B97" s="438" t="s">
        <v>13</v>
      </c>
      <c r="C97" s="148" t="n">
        <f aca="false">D97+E97+F97+G97</f>
        <v>17022</v>
      </c>
      <c r="D97" s="227" t="n">
        <f aca="false">D68</f>
        <v>392</v>
      </c>
      <c r="E97" s="227" t="n">
        <f aca="false">E32+E37+E38+E46+E47+E55+E80</f>
        <v>16630</v>
      </c>
      <c r="F97" s="227" t="n">
        <v>0</v>
      </c>
      <c r="G97" s="227" t="n">
        <v>0</v>
      </c>
      <c r="H97" s="288" t="n">
        <v>0</v>
      </c>
      <c r="I97" s="439" t="n">
        <f aca="false">J97+N97+O97+P97+Q97+R97</f>
        <v>360917</v>
      </c>
      <c r="J97" s="227" t="n">
        <f aca="false">K97+M97</f>
        <v>17272</v>
      </c>
      <c r="K97" s="227" t="n">
        <f aca="false">K18+K19+K24+K32+K37+K38+K46+K47+K50+K51+K52+K55+K68+K70+K73+K76+K80+K81</f>
        <v>26752</v>
      </c>
      <c r="L97" s="227" t="n">
        <f aca="false">L22</f>
        <v>0</v>
      </c>
      <c r="M97" s="227" t="n">
        <f aca="false">M19+M24+M32+M37+M47+M50+M51+M76+M81</f>
        <v>-9480</v>
      </c>
      <c r="N97" s="227" t="n">
        <f aca="false">N18+N32+N37+N38+N46+N47+N50+N52+N55+N68+N70+N73+N76+N80</f>
        <v>4064</v>
      </c>
      <c r="O97" s="227" t="n">
        <f aca="false">O18+O32+O37+O38+O46+O47+O50+O52+O55+O68+O70+O73+O76+O80</f>
        <v>191</v>
      </c>
      <c r="P97" s="227" t="n">
        <f aca="false">P22</f>
        <v>0</v>
      </c>
      <c r="Q97" s="227" t="n">
        <f aca="false">Q20+Q22+Q23+Q30+Q31+Q32+Q33+Q39+Q48+Q50+Q52+Q58+Q59+Q69+Q70+Q73+Q76+Q78+Q80+Q83</f>
        <v>304040</v>
      </c>
      <c r="R97" s="227" t="n">
        <f aca="false">R23+R31+R53+R78</f>
        <v>35350</v>
      </c>
      <c r="S97" s="229" t="n">
        <f aca="false">R97+T97</f>
        <v>104604</v>
      </c>
      <c r="T97" s="228" t="n">
        <f aca="false">T23+T30+T31+T40+T48+T53+T69+T78</f>
        <v>69254</v>
      </c>
      <c r="U97" s="288" t="n">
        <f aca="false">U48</f>
        <v>0</v>
      </c>
      <c r="V97" s="440" t="n">
        <f aca="false">I97+T97+U97</f>
        <v>430171</v>
      </c>
      <c r="W97" s="229" t="n">
        <f aca="false">W25+W39+W40+W53+W58+W76+W78+W81</f>
        <v>147797</v>
      </c>
      <c r="X97" s="228" t="n">
        <f aca="false">X18+X20+X22+X25+X31+X32+X33+X37+X38+X39+X45+X46+X47+X50+X52+X55+X58+X59+X63+X68+X76+X78+X80+X81</f>
        <v>321621</v>
      </c>
      <c r="Y97" s="228" t="n">
        <f aca="false">Y53+Y82</f>
        <v>-1153</v>
      </c>
      <c r="Z97" s="233" t="n">
        <f aca="false">Z45+Z63+Z76+Z82+Z83</f>
        <v>-35374</v>
      </c>
      <c r="AA97" s="237" t="n">
        <f aca="false">AA21+AA52</f>
        <v>-2720</v>
      </c>
      <c r="AB97" s="229" t="n">
        <f aca="false">AB18+AB19+AB24+AB32+AB37+AB38+AB46+AB47+AB50+AB51+AB52+AB54+AB55+AB68+AB70+AB72+AB73+AB76+AB80+AB81</f>
        <v>59980</v>
      </c>
      <c r="AC97" s="228" t="n">
        <f aca="false">AC54+AC72</f>
        <v>-21228</v>
      </c>
      <c r="AD97" s="228" t="n">
        <f aca="false">AD76</f>
        <v>-12000</v>
      </c>
      <c r="AE97" s="228" t="n">
        <v>0</v>
      </c>
      <c r="AF97" s="228" t="n">
        <v>0</v>
      </c>
      <c r="AG97" s="228" t="n">
        <v>0</v>
      </c>
      <c r="AH97" s="233" t="n">
        <f aca="false">AH32+AH37+AH38+AH46+AH47+AH55+AH80</f>
        <v>19565</v>
      </c>
      <c r="AI97" s="237" t="n">
        <v>0</v>
      </c>
      <c r="AJ97" s="23"/>
      <c r="AK97" s="23"/>
      <c r="AL97" s="23"/>
      <c r="AM97" s="23"/>
      <c r="AN97" s="23"/>
      <c r="AO97" s="23"/>
      <c r="AP97" s="23"/>
      <c r="AQ97" s="23"/>
      <c r="AR97" s="23"/>
      <c r="AS97" s="23"/>
    </row>
    <row r="98" customFormat="false" ht="12.75" hidden="false" customHeight="false" outlineLevel="0" collapsed="false">
      <c r="A98" s="441" t="n">
        <v>5</v>
      </c>
      <c r="B98" s="442" t="s">
        <v>13</v>
      </c>
      <c r="C98" s="443" t="n">
        <f aca="false">D98+G98</f>
        <v>0</v>
      </c>
      <c r="D98" s="444" t="n">
        <v>0</v>
      </c>
      <c r="E98" s="444" t="n">
        <v>0</v>
      </c>
      <c r="F98" s="444" t="n">
        <v>0</v>
      </c>
      <c r="G98" s="445" t="n">
        <v>0</v>
      </c>
      <c r="H98" s="446" t="n">
        <v>0</v>
      </c>
      <c r="I98" s="447" t="n">
        <f aca="false">J98+N98+O98+P98+Q98+R98</f>
        <v>0</v>
      </c>
      <c r="J98" s="445" t="n">
        <v>0</v>
      </c>
      <c r="K98" s="445" t="n">
        <v>0</v>
      </c>
      <c r="L98" s="445"/>
      <c r="M98" s="445" t="n">
        <v>0</v>
      </c>
      <c r="N98" s="445" t="n">
        <v>0</v>
      </c>
      <c r="O98" s="445" t="n">
        <v>0</v>
      </c>
      <c r="P98" s="445" t="n">
        <v>0</v>
      </c>
      <c r="Q98" s="448" t="n">
        <v>0</v>
      </c>
      <c r="R98" s="448" t="n">
        <v>0</v>
      </c>
      <c r="S98" s="449" t="n">
        <v>0</v>
      </c>
      <c r="T98" s="450" t="n">
        <v>0</v>
      </c>
      <c r="U98" s="446" t="n">
        <v>0</v>
      </c>
      <c r="V98" s="451" t="n">
        <f aca="false">I98+T98+U98</f>
        <v>0</v>
      </c>
      <c r="W98" s="449" t="n">
        <v>0</v>
      </c>
      <c r="X98" s="450" t="n">
        <v>0</v>
      </c>
      <c r="Y98" s="450" t="n">
        <v>0</v>
      </c>
      <c r="Z98" s="452" t="n">
        <v>0</v>
      </c>
      <c r="AA98" s="453" t="n">
        <v>0</v>
      </c>
      <c r="AB98" s="454" t="n">
        <v>0</v>
      </c>
      <c r="AC98" s="455" t="n">
        <v>0</v>
      </c>
      <c r="AD98" s="455" t="n">
        <v>0</v>
      </c>
      <c r="AE98" s="455" t="n">
        <v>0</v>
      </c>
      <c r="AF98" s="455" t="n">
        <v>0</v>
      </c>
      <c r="AG98" s="455" t="n">
        <v>0</v>
      </c>
      <c r="AH98" s="452" t="n">
        <v>0</v>
      </c>
      <c r="AI98" s="453" t="n">
        <v>0</v>
      </c>
      <c r="AJ98" s="23"/>
      <c r="AK98" s="23"/>
      <c r="AL98" s="23"/>
      <c r="AM98" s="23"/>
      <c r="AN98" s="23"/>
      <c r="AO98" s="23"/>
      <c r="AP98" s="23"/>
      <c r="AQ98" s="23"/>
      <c r="AR98" s="23"/>
      <c r="AS98" s="23"/>
    </row>
    <row r="99" customFormat="false" ht="12.75" hidden="false" customHeight="false" outlineLevel="0" collapsed="false">
      <c r="A99" s="127" t="s">
        <v>13</v>
      </c>
      <c r="B99" s="127"/>
      <c r="C99" s="447" t="n">
        <f aca="false">SUM(C96:C98)</f>
        <v>17022</v>
      </c>
      <c r="D99" s="445" t="n">
        <f aca="false">SUM(D96:D98)</f>
        <v>392</v>
      </c>
      <c r="E99" s="445" t="n">
        <f aca="false">SUM(E96:E98)</f>
        <v>16630</v>
      </c>
      <c r="F99" s="445" t="n">
        <f aca="false">SUM(F96:F98)</f>
        <v>0</v>
      </c>
      <c r="G99" s="445" t="n">
        <f aca="false">SUM(G96:G98)</f>
        <v>0</v>
      </c>
      <c r="H99" s="446" t="n">
        <f aca="false">SUM(H96:H98)</f>
        <v>0</v>
      </c>
      <c r="I99" s="456" t="n">
        <f aca="false">J99+N99+O99+P99+Q99+R99</f>
        <v>316238</v>
      </c>
      <c r="J99" s="445" t="n">
        <f aca="false">SUM(J96:J98)</f>
        <v>17272</v>
      </c>
      <c r="K99" s="445" t="n">
        <f aca="false">SUM(K96:K98)</f>
        <v>26752</v>
      </c>
      <c r="L99" s="445" t="n">
        <f aca="false">SUM(L96:L98)</f>
        <v>0</v>
      </c>
      <c r="M99" s="445" t="n">
        <f aca="false">SUM(M96:M98)</f>
        <v>-9480</v>
      </c>
      <c r="N99" s="445" t="n">
        <f aca="false">SUM(N96:N98)</f>
        <v>4064</v>
      </c>
      <c r="O99" s="445" t="n">
        <f aca="false">SUM(O96:O98)</f>
        <v>191</v>
      </c>
      <c r="P99" s="445" t="n">
        <f aca="false">SUM(P96:P98)</f>
        <v>0</v>
      </c>
      <c r="Q99" s="457" t="n">
        <f aca="false">SUM(Q96:Q98)</f>
        <v>304040</v>
      </c>
      <c r="R99" s="457" t="n">
        <f aca="false">SUM(R96:R98)</f>
        <v>-9329</v>
      </c>
      <c r="S99" s="445" t="n">
        <f aca="false">SUM(S96:S98)</f>
        <v>104604</v>
      </c>
      <c r="T99" s="445" t="n">
        <f aca="false">SUM(T96:T98)</f>
        <v>113933</v>
      </c>
      <c r="U99" s="457" t="n">
        <f aca="false">SUM(U96:U98)</f>
        <v>0</v>
      </c>
      <c r="V99" s="446" t="n">
        <f aca="false">SUM(V96:V98)</f>
        <v>430171</v>
      </c>
      <c r="W99" s="458" t="n">
        <f aca="false">SUM(W96:W98)</f>
        <v>147797</v>
      </c>
      <c r="X99" s="459" t="n">
        <f aca="false">SUM(X96:X98)</f>
        <v>321621</v>
      </c>
      <c r="Y99" s="459" t="n">
        <f aca="false">SUM(Y96:Y98)</f>
        <v>-1153</v>
      </c>
      <c r="Z99" s="460" t="n">
        <f aca="false">SUM(Z96:Z98)</f>
        <v>-35374</v>
      </c>
      <c r="AA99" s="457" t="n">
        <f aca="false">SUM(AA96:AA98)</f>
        <v>-2720</v>
      </c>
      <c r="AB99" s="458" t="n">
        <f aca="false">SUM(AB96:AB98)</f>
        <v>59980</v>
      </c>
      <c r="AC99" s="459" t="n">
        <f aca="false">SUM(AC96:AC98)</f>
        <v>-21228</v>
      </c>
      <c r="AD99" s="459" t="n">
        <f aca="false">SUM(AD96:AD98)</f>
        <v>-12000</v>
      </c>
      <c r="AE99" s="459" t="n">
        <f aca="false">SUM(AE96:AE98)</f>
        <v>0</v>
      </c>
      <c r="AF99" s="459" t="n">
        <f aca="false">SUM(AF96:AF98)</f>
        <v>0</v>
      </c>
      <c r="AG99" s="459" t="n">
        <f aca="false">SUM(AG96:AG98)</f>
        <v>0</v>
      </c>
      <c r="AH99" s="460" t="n">
        <f aca="false">SUM(AH96:AH98)</f>
        <v>19565</v>
      </c>
      <c r="AI99" s="457" t="n">
        <f aca="false">SUM(AI96:AI98)</f>
        <v>0</v>
      </c>
      <c r="AJ99" s="23"/>
      <c r="AK99" s="23"/>
      <c r="AL99" s="23"/>
      <c r="AM99" s="23"/>
      <c r="AN99" s="23"/>
      <c r="AO99" s="23"/>
      <c r="AP99" s="23"/>
      <c r="AQ99" s="23"/>
      <c r="AR99" s="23"/>
      <c r="AS99" s="23"/>
    </row>
    <row r="100" customFormat="false" ht="12.75" hidden="false" customHeight="false" outlineLevel="0" collapsed="false">
      <c r="A100" s="38"/>
      <c r="B100" s="38"/>
      <c r="C100" s="461"/>
      <c r="D100" s="461"/>
      <c r="E100" s="461"/>
      <c r="F100" s="461"/>
      <c r="G100" s="461"/>
      <c r="H100" s="461"/>
      <c r="I100" s="461"/>
      <c r="J100" s="461"/>
      <c r="K100" s="461"/>
      <c r="L100" s="461"/>
      <c r="M100" s="461"/>
      <c r="N100" s="461"/>
      <c r="O100" s="461"/>
      <c r="P100" s="461"/>
      <c r="Q100" s="461"/>
      <c r="R100" s="461"/>
      <c r="S100" s="461"/>
      <c r="T100" s="461"/>
      <c r="U100" s="461"/>
      <c r="V100" s="461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</row>
    <row r="101" customFormat="false" ht="12.75" hidden="false" customHeight="false" outlineLevel="0" collapsed="false">
      <c r="A101" s="1" t="s">
        <v>156</v>
      </c>
      <c r="C101" s="462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</row>
    <row r="102" customFormat="false" ht="12.75" hidden="false" customHeight="false" outlineLevel="0" collapsed="false">
      <c r="A102" s="1" t="s">
        <v>157</v>
      </c>
      <c r="B102" s="1" t="s">
        <v>158</v>
      </c>
      <c r="C102" s="462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</row>
    <row r="103" customFormat="false" ht="12.75" hidden="false" customHeight="false" outlineLevel="0" collapsed="false">
      <c r="A103" s="1" t="s">
        <v>159</v>
      </c>
      <c r="B103" s="1" t="s">
        <v>160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</row>
    <row r="104" customFormat="false" ht="12.75" hidden="false" customHeight="false" outlineLevel="0" collapsed="false">
      <c r="A104" s="1" t="s">
        <v>161</v>
      </c>
      <c r="B104" s="1" t="s">
        <v>162</v>
      </c>
      <c r="C104" s="462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</row>
    <row r="105" customFormat="false" ht="12.75" hidden="false" customHeight="false" outlineLevel="0" collapsed="false">
      <c r="A105" s="8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</row>
    <row r="106" customFormat="false" ht="12.75" hidden="false" customHeight="false" outlineLevel="0" collapsed="false">
      <c r="A106" s="8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</row>
    <row r="107" customFormat="false" ht="12.75" hidden="false" customHeight="false" outlineLevel="0" collapsed="false">
      <c r="A107" s="8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</row>
    <row r="108" customFormat="false" ht="12.75" hidden="false" customHeight="false" outlineLevel="0" collapsed="false">
      <c r="A108" s="8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</row>
    <row r="109" customFormat="false" ht="12.75" hidden="false" customHeight="false" outlineLevel="0" collapsed="false">
      <c r="A109" s="8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</row>
    <row r="110" customFormat="false" ht="12.75" hidden="false" customHeight="false" outlineLevel="0" collapsed="false">
      <c r="A110" s="8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</row>
    <row r="111" customFormat="false" ht="12.75" hidden="false" customHeight="false" outlineLevel="0" collapsed="false">
      <c r="A111" s="8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</row>
    <row r="112" customFormat="false" ht="12.75" hidden="false" customHeight="false" outlineLevel="0" collapsed="false">
      <c r="A112" s="8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</row>
    <row r="113" customFormat="false" ht="12.75" hidden="false" customHeight="false" outlineLevel="0" collapsed="false">
      <c r="A113" s="8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</row>
    <row r="114" customFormat="false" ht="12.75" hidden="false" customHeight="false" outlineLevel="0" collapsed="false">
      <c r="A114" s="8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</row>
    <row r="115" customFormat="false" ht="12.75" hidden="false" customHeight="false" outlineLevel="0" collapsed="false">
      <c r="A115" s="8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</row>
    <row r="116" customFormat="false" ht="12.75" hidden="false" customHeight="false" outlineLevel="0" collapsed="false">
      <c r="A116" s="8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</row>
    <row r="117" customFormat="false" ht="12.75" hidden="false" customHeight="false" outlineLevel="0" collapsed="false">
      <c r="A117" s="8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</row>
    <row r="118" customFormat="false" ht="12.75" hidden="false" customHeight="false" outlineLevel="0" collapsed="false">
      <c r="A118" s="8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</row>
    <row r="119" customFormat="false" ht="12.75" hidden="false" customHeight="false" outlineLevel="0" collapsed="false">
      <c r="A119" s="8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</row>
    <row r="120" customFormat="false" ht="12.75" hidden="false" customHeight="false" outlineLevel="0" collapsed="false">
      <c r="A120" s="8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</row>
    <row r="121" customFormat="false" ht="12.75" hidden="false" customHeight="false" outlineLevel="0" collapsed="false">
      <c r="A121" s="8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</row>
  </sheetData>
  <mergeCells count="2">
    <mergeCell ref="J9:R9"/>
    <mergeCell ref="G11:H11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9:08:10Z</dcterms:created>
  <dc:creator/>
  <dc:description/>
  <dc:language>en-US</dc:language>
  <cp:lastModifiedBy/>
  <cp:revision>0</cp:revision>
  <dc:subject/>
  <dc:title/>
</cp:coreProperties>
</file>