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ozvaha" sheetId="1" state="visible" r:id="rId2"/>
    <sheet name="Zisk a ztráta" sheetId="2" state="visible" r:id="rId3"/>
    <sheet name="Příloha" sheetId="3" state="visible" r:id="rId4"/>
    <sheet name="I" sheetId="4" state="visible" r:id="rId5"/>
    <sheet name="II" sheetId="5" state="visible" r:id="rId6"/>
    <sheet name="III" sheetId="6" state="visible" r:id="rId7"/>
    <sheet name="IV" sheetId="7" state="visible" r:id="rId8"/>
    <sheet name="V" sheetId="8" state="visible" r:id="rId9"/>
    <sheet name="VI" sheetId="9" state="visible" r:id="rId10"/>
    <sheet name="VII" sheetId="10" state="visible" r:id="rId11"/>
    <sheet name="VIII" sheetId="11" state="visible" r:id="rId12"/>
  </sheets>
  <definedNames>
    <definedName function="false" hidden="false" localSheetId="1" name="_xlnm.Print_Area" vbProcedure="false">'Zisk a ztráta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77">
  <si>
    <t xml:space="preserve">Příloha č. 2 č.j. 23/65632/2006</t>
  </si>
  <si>
    <t xml:space="preserve">Rozvaha OSS</t>
  </si>
  <si>
    <t xml:space="preserve">Období:</t>
  </si>
  <si>
    <t xml:space="preserve">1-12/2005</t>
  </si>
  <si>
    <t xml:space="preserve">MINISTERSTVO FINANCÍ ČESKÉ REPUBLIKY</t>
  </si>
  <si>
    <t xml:space="preserve">AKTIVA</t>
  </si>
  <si>
    <t xml:space="preserve">Stav k</t>
  </si>
  <si>
    <t xml:space="preserve">PASIVA</t>
  </si>
  <si>
    <t xml:space="preserve">č.ř.</t>
  </si>
  <si>
    <t xml:space="preserve">Text řádku</t>
  </si>
  <si>
    <t xml:space="preserve">1.1.</t>
  </si>
  <si>
    <t xml:space="preserve">31.12..</t>
  </si>
  <si>
    <t xml:space="preserve">A</t>
  </si>
  <si>
    <t xml:space="preserve">01</t>
  </si>
  <si>
    <t xml:space="preserve">Stálá aktiva                     ř.09+15+26+33+41</t>
  </si>
  <si>
    <t xml:space="preserve">C</t>
  </si>
  <si>
    <t xml:space="preserve">Vlastní zdroje krytí st. a ob. aktiv ř. 130+131+138+141+151+158</t>
  </si>
  <si>
    <t xml:space="preserve">02</t>
  </si>
  <si>
    <t xml:space="preserve">Nehmotné výsledky výzkumu a vývoje</t>
  </si>
  <si>
    <t xml:space="preserve">Fond dlouhodobého majetku</t>
  </si>
  <si>
    <t xml:space="preserve">03</t>
  </si>
  <si>
    <t xml:space="preserve">Software</t>
  </si>
  <si>
    <t xml:space="preserve">Fond oběžných aktiv</t>
  </si>
  <si>
    <t xml:space="preserve">04</t>
  </si>
  <si>
    <t xml:space="preserve">Ocenitelná práva</t>
  </si>
  <si>
    <t xml:space="preserve">Fond hospodářské činnosti</t>
  </si>
  <si>
    <t xml:space="preserve">05</t>
  </si>
  <si>
    <t xml:space="preserve">Drobný dlouhodobý nehmotný majetek</t>
  </si>
  <si>
    <t xml:space="preserve">Oceňovací rozdíly z přecenění maj. a závazků</t>
  </si>
  <si>
    <t xml:space="preserve">06</t>
  </si>
  <si>
    <t xml:space="preserve">Ostatní dlouhodobý nehmotný majetek</t>
  </si>
  <si>
    <t xml:space="preserve">Součet ř. 127 až 129</t>
  </si>
  <si>
    <t xml:space="preserve">07</t>
  </si>
  <si>
    <t xml:space="preserve">Nedokončený dlouhodobý nehmotný majetek</t>
  </si>
  <si>
    <t xml:space="preserve">Fond odměn</t>
  </si>
  <si>
    <t xml:space="preserve">08</t>
  </si>
  <si>
    <t xml:space="preserve">Poskytnuté zálohy na dlouhodob.nehm.maj.</t>
  </si>
  <si>
    <t xml:space="preserve">Fond kulturních a sociálních potřeb</t>
  </si>
  <si>
    <t xml:space="preserve">09</t>
  </si>
  <si>
    <t xml:space="preserve">Součet ř. 02 až 08</t>
  </si>
  <si>
    <t xml:space="preserve">Fond rezervní</t>
  </si>
  <si>
    <t xml:space="preserve">Oprávky k nehm. výsledkům výzk. a vývoje</t>
  </si>
  <si>
    <t xml:space="preserve">Fond reprodukce majetku</t>
  </si>
  <si>
    <t xml:space="preserve">Oprávky k softwaru</t>
  </si>
  <si>
    <t xml:space="preserve">Peněžní fondy</t>
  </si>
  <si>
    <t xml:space="preserve">Oprávky k ocenitelným právům</t>
  </si>
  <si>
    <t xml:space="preserve">Jiné finanční fondy</t>
  </si>
  <si>
    <t xml:space="preserve">Oprávky k drobnému dl. nehm. majetku</t>
  </si>
  <si>
    <t xml:space="preserve">Součet ř. 132 až 137</t>
  </si>
  <si>
    <t xml:space="preserve">Oprávky k ostatnímu. dl. nehm. majetku</t>
  </si>
  <si>
    <t xml:space="preserve">Státní fondy</t>
  </si>
  <si>
    <t xml:space="preserve">Součet ř. 10 až 14</t>
  </si>
  <si>
    <t xml:space="preserve">Ostatní zvláštní fondy</t>
  </si>
  <si>
    <t xml:space="preserve">Pozemky</t>
  </si>
  <si>
    <t xml:space="preserve">Fondy Evropské unie</t>
  </si>
  <si>
    <t xml:space="preserve">Umělecká díla a předměty</t>
  </si>
  <si>
    <t xml:space="preserve">Součet ř. 139 , 140, 203</t>
  </si>
  <si>
    <t xml:space="preserve">Stavby</t>
  </si>
  <si>
    <t xml:space="preserve">Financování výdajů org. složek státu</t>
  </si>
  <si>
    <t xml:space="preserve">Samostatné mov. věci a soubory mov. věcí</t>
  </si>
  <si>
    <t xml:space="preserve">Financování výdajů územních samospr. celků</t>
  </si>
  <si>
    <t xml:space="preserve">Pěstitelské celky trvalých porostů</t>
  </si>
  <si>
    <t xml:space="preserve">Bankovní účty k limitům org. složek státu</t>
  </si>
  <si>
    <t xml:space="preserve">Základní stádo a tažná zvířata</t>
  </si>
  <si>
    <t xml:space="preserve">Vyúčtování rozp.příjmů z běžné činnosti OSS</t>
  </si>
  <si>
    <t xml:space="preserve">Drobný dlouhodobý hmotný majetek</t>
  </si>
  <si>
    <t xml:space="preserve">Vyúčtování rozp.příjmů z běžné činnosti ÚSC</t>
  </si>
  <si>
    <t xml:space="preserve">Ostatní dlouhodobý hmotný majetek</t>
  </si>
  <si>
    <t xml:space="preserve">Vyúčtování rozp.příjmů z fin. majetku OSS</t>
  </si>
  <si>
    <t xml:space="preserve">Nedokončený dlouhodobý hmotný majetek</t>
  </si>
  <si>
    <t xml:space="preserve">Vyúčtování rozp.příjmů z fin. majetku ÚSC</t>
  </si>
  <si>
    <t xml:space="preserve">Poskytnuté zálohy na dlouhodobý hm. maj.</t>
  </si>
  <si>
    <t xml:space="preserve">Zúčtování příjmů územních samospr. celků</t>
  </si>
  <si>
    <t xml:space="preserve">Součet ř. 16 až 25</t>
  </si>
  <si>
    <t xml:space="preserve">Přijaté návratné fin. výpomoci mezi rozpočty</t>
  </si>
  <si>
    <t xml:space="preserve">Oprávky ke stavbám</t>
  </si>
  <si>
    <t xml:space="preserve">Součet ř. 142 až 150</t>
  </si>
  <si>
    <t xml:space="preserve">Oprávky k sam.movit. věcem a soub.mov. věcí</t>
  </si>
  <si>
    <t xml:space="preserve">Výsledek hospodaření běžného účetního období</t>
  </si>
  <si>
    <t xml:space="preserve">Oprávky k pěstitelským celkům trvalých porostů</t>
  </si>
  <si>
    <t xml:space="preserve">Nerozdělený zisk, neuhrazená ztráta min. let</t>
  </si>
  <si>
    <t xml:space="preserve">Oprávky k zákl. stádu a tažným zvířatům</t>
  </si>
  <si>
    <t xml:space="preserve">Výsledek hospodaření ve schvalovacím řízení</t>
  </si>
  <si>
    <t xml:space="preserve">Oprávky k dr. dlouhodobému hm. majetku</t>
  </si>
  <si>
    <t xml:space="preserve">Převod zúčtování příjmů a výdajů z minulých let</t>
  </si>
  <si>
    <t xml:space="preserve">Oprávky k ost. dlouhodobému hm. majetku</t>
  </si>
  <si>
    <t xml:space="preserve">Saldo výdajů a nákladů</t>
  </si>
  <si>
    <t xml:space="preserve">Součet ř. 27 až 32</t>
  </si>
  <si>
    <t xml:space="preserve">Saldo příjmů a výnosů</t>
  </si>
  <si>
    <t xml:space="preserve">Majetkové účasti v osobách s rozhod. vlivem</t>
  </si>
  <si>
    <t xml:space="preserve">Součet ř. 152 až 157</t>
  </si>
  <si>
    <t xml:space="preserve">Majetkové účasti v osobách s podst. vlivem</t>
  </si>
  <si>
    <t xml:space="preserve">D</t>
  </si>
  <si>
    <t xml:space="preserve">Cizí zdroje              ř. 160+166+189+196+201</t>
  </si>
  <si>
    <t xml:space="preserve">Dlužné cenné papíry držené do splatnosti</t>
  </si>
  <si>
    <t xml:space="preserve">Rezervy zákonné</t>
  </si>
  <si>
    <t xml:space="preserve">Půjčky osobám ve skupině</t>
  </si>
  <si>
    <t xml:space="preserve">Vydané dluhopisy</t>
  </si>
  <si>
    <t xml:space="preserve">Ostatní dlouhodobé půjčky</t>
  </si>
  <si>
    <t xml:space="preserve">Závazky z pronájmu</t>
  </si>
  <si>
    <t xml:space="preserve">Ostatní dlouhodobý finanční majetek</t>
  </si>
  <si>
    <t xml:space="preserve">Dlouhodobé přijaté zálohy</t>
  </si>
  <si>
    <t xml:space="preserve">Pořízovaný dlouhodobý finanční majetek</t>
  </si>
  <si>
    <t xml:space="preserve">Dlouhodobé směnky k úhradě</t>
  </si>
  <si>
    <t xml:space="preserve">Součet ř. 34 až 40</t>
  </si>
  <si>
    <t xml:space="preserve">Ostatní dlouhodobé závazky</t>
  </si>
  <si>
    <t xml:space="preserve">B</t>
  </si>
  <si>
    <t xml:space="preserve">Oběžná aktiva             ř. 51+75+89+119+124</t>
  </si>
  <si>
    <t xml:space="preserve">Součet ř. 161 až 165</t>
  </si>
  <si>
    <t xml:space="preserve">Materiál na skladě</t>
  </si>
  <si>
    <t xml:space="preserve">Dodavatelé</t>
  </si>
  <si>
    <t xml:space="preserve">Pořízení materiálu a Materiál na cestě</t>
  </si>
  <si>
    <t xml:space="preserve">Směnky k úhradě</t>
  </si>
  <si>
    <t xml:space="preserve">Nedokončená výroba</t>
  </si>
  <si>
    <t xml:space="preserve">Přijaté zálohy</t>
  </si>
  <si>
    <t xml:space="preserve">Polotovary vlastní výroby</t>
  </si>
  <si>
    <t xml:space="preserve">Ostatní závazky</t>
  </si>
  <si>
    <t xml:space="preserve">Výrobky</t>
  </si>
  <si>
    <t xml:space="preserve">Závazky z pevných termínových operací</t>
  </si>
  <si>
    <t xml:space="preserve">Zvířata</t>
  </si>
  <si>
    <t xml:space="preserve">Součet ř. 167 až 171</t>
  </si>
  <si>
    <t xml:space="preserve">Zboží na skladě</t>
  </si>
  <si>
    <t xml:space="preserve">Závazky z ups. nesplac. cen. pap. a vkladů</t>
  </si>
  <si>
    <t xml:space="preserve">Pořízení zboží nebo Zboží na cestě</t>
  </si>
  <si>
    <t xml:space="preserve">Závazky k účastníkům sdružení</t>
  </si>
  <si>
    <t xml:space="preserve">Součet ř. 43 až 50</t>
  </si>
  <si>
    <t xml:space="preserve">Součet ř. 173 až 174</t>
  </si>
  <si>
    <t xml:space="preserve">Odběratelé</t>
  </si>
  <si>
    <t xml:space="preserve">Zaměstnanci</t>
  </si>
  <si>
    <t xml:space="preserve">Směnky k inkasu</t>
  </si>
  <si>
    <t xml:space="preserve">Ostatní závazky vůči zaměstnancům</t>
  </si>
  <si>
    <t xml:space="preserve">Pohledávky za eskontované cenné papíry</t>
  </si>
  <si>
    <t xml:space="preserve">Součet ř. 176 až 177</t>
  </si>
  <si>
    <t xml:space="preserve">Poskytnuté provozní zálohy</t>
  </si>
  <si>
    <t xml:space="preserve">Závazky ze soc. zabezp. a zdrav. pojištění</t>
  </si>
  <si>
    <t xml:space="preserve">Pohledávky za rozpočtové příjmy</t>
  </si>
  <si>
    <t xml:space="preserve">Daň z příjmu</t>
  </si>
  <si>
    <t xml:space="preserve">Ostatní pohledávky</t>
  </si>
  <si>
    <t xml:space="preserve">Ostatní přímé daně</t>
  </si>
  <si>
    <t xml:space="preserve">Součet ř. 52 až 57</t>
  </si>
  <si>
    <t xml:space="preserve">Daň z přidané hodnoty</t>
  </si>
  <si>
    <t xml:space="preserve">Pohledávky za účastníky sdružení</t>
  </si>
  <si>
    <t xml:space="preserve">Ostatní daně a poplatky</t>
  </si>
  <si>
    <t xml:space="preserve">Sociální zabezpečení a zdravotní pojištění</t>
  </si>
  <si>
    <t xml:space="preserve">Součet ř. 180 až 183</t>
  </si>
  <si>
    <t xml:space="preserve">Vypoř. přepl. dot. a ost. záv. se st. rozpočtem</t>
  </si>
  <si>
    <t xml:space="preserve">Vypoř. přepl. dot. a ost. záv. s rozpočtem ÚSC</t>
  </si>
  <si>
    <t xml:space="preserve">Součet ř.185 až 186</t>
  </si>
  <si>
    <t xml:space="preserve">Jiné závazky</t>
  </si>
  <si>
    <t xml:space="preserve">Pohledávky z pevných termínových operací a opcí</t>
  </si>
  <si>
    <t xml:space="preserve">Součet ř. 172+175+178+179+184+187+188</t>
  </si>
  <si>
    <t xml:space="preserve">Součet ř. 61 až 64</t>
  </si>
  <si>
    <t xml:space="preserve">Dlouhodobé bankovní úvěry</t>
  </si>
  <si>
    <t xml:space="preserve">Nároky na dot. a ost. zúčt. se st. rozpočtem</t>
  </si>
  <si>
    <t xml:space="preserve">Krátkodobé bankovní úvěry</t>
  </si>
  <si>
    <t xml:space="preserve">Nároky na dot. a ost. zúčt. s rozpočtem ÚSC</t>
  </si>
  <si>
    <t xml:space="preserve">Eskontované krátkodobé dluhopisy (směnky)</t>
  </si>
  <si>
    <t xml:space="preserve">Souček ř. 67 až 68</t>
  </si>
  <si>
    <t xml:space="preserve">Emitované krátkodobé dluhopisy</t>
  </si>
  <si>
    <t xml:space="preserve">Pohledávky za zaměstnance</t>
  </si>
  <si>
    <t xml:space="preserve">Ostatní krátkodové finanční výpomoci</t>
  </si>
  <si>
    <t xml:space="preserve">Pohledávky z vydaných dluhopisů</t>
  </si>
  <si>
    <t xml:space="preserve">Součet ř. 193 až 194</t>
  </si>
  <si>
    <t xml:space="preserve">Jiné pohledávky</t>
  </si>
  <si>
    <t xml:space="preserve">Součet ř. 190+191+192+195</t>
  </si>
  <si>
    <t xml:space="preserve">Opravná položka k pohledávkám</t>
  </si>
  <si>
    <t xml:space="preserve">Výdaje příštích období</t>
  </si>
  <si>
    <t xml:space="preserve">Součet ř. 70 až 73</t>
  </si>
  <si>
    <t xml:space="preserve">Výnosy příštích období</t>
  </si>
  <si>
    <t xml:space="preserve">Součet ř. 58+59+60+65+66+69+74</t>
  </si>
  <si>
    <t xml:space="preserve">Kurzové rozdíly pasivní</t>
  </si>
  <si>
    <t xml:space="preserve">Pokladna</t>
  </si>
  <si>
    <t xml:space="preserve">Dohadné účty pasivní</t>
  </si>
  <si>
    <t xml:space="preserve">Peníze na cestě</t>
  </si>
  <si>
    <t xml:space="preserve">Součet ř. 197 až 200</t>
  </si>
  <si>
    <t xml:space="preserve">Ceniny</t>
  </si>
  <si>
    <t xml:space="preserve">ÚHRN PASIV                                 ř. 126+159</t>
  </si>
  <si>
    <t xml:space="preserve">Součet ř. 76 až 78</t>
  </si>
  <si>
    <t xml:space="preserve">Běžný účet</t>
  </si>
  <si>
    <t xml:space="preserve">Běžný účet fondu kulturních a soc. potřeb</t>
  </si>
  <si>
    <t xml:space="preserve">Ostatní běžné účty</t>
  </si>
  <si>
    <t xml:space="preserve">Součet ř. 80 až 82</t>
  </si>
  <si>
    <t xml:space="preserve">Majetkové cenné papíry k obchodování</t>
  </si>
  <si>
    <t xml:space="preserve">Dlužné cenné papíry k obchodování</t>
  </si>
  <si>
    <t xml:space="preserve">Ostatní cenné papíry</t>
  </si>
  <si>
    <t xml:space="preserve">Pořízení krátkodobého finančního majetku</t>
  </si>
  <si>
    <t xml:space="preserve">Součet ř. 84 až 87</t>
  </si>
  <si>
    <t xml:space="preserve">Součet ř. 79+83+88</t>
  </si>
  <si>
    <t xml:space="preserve">Základní běžný účet</t>
  </si>
  <si>
    <t xml:space="preserve">Vkladový výdajový účet</t>
  </si>
  <si>
    <t xml:space="preserve">Příjmový účet</t>
  </si>
  <si>
    <t xml:space="preserve">Běžné účty peněžních fondů</t>
  </si>
  <si>
    <t xml:space="preserve">Běžné účty státních fondů</t>
  </si>
  <si>
    <t xml:space="preserve">Běžné účty finančních fondů</t>
  </si>
  <si>
    <t xml:space="preserve">Součet ř. 90 až 95</t>
  </si>
  <si>
    <t xml:space="preserve">Poskytnuté dotace org. složkám státu</t>
  </si>
  <si>
    <t xml:space="preserve">Poskytnuté dotace vklad. výdajovému účtu</t>
  </si>
  <si>
    <t xml:space="preserve">Poskytnuté dotace příspěvkovým organizacím</t>
  </si>
  <si>
    <t xml:space="preserve">Poskytnuté dotace ostatním subjektům</t>
  </si>
  <si>
    <t xml:space="preserve">Součet č. 97 až 102</t>
  </si>
  <si>
    <t xml:space="preserve">Poskytnuté návratné fin. výpomoci mezi rozp.</t>
  </si>
  <si>
    <t xml:space="preserve">Poskytnuté přechodné výpomoci přísp. org.</t>
  </si>
  <si>
    <t xml:space="preserve">Poskytnuté přechodné výpomoci podnik. subj.</t>
  </si>
  <si>
    <t xml:space="preserve">Poskytnuté přechodné výpomoci ost. org.</t>
  </si>
  <si>
    <t xml:space="preserve">Poskytnuté přechodné výpomoci fyz. osobám</t>
  </si>
  <si>
    <t xml:space="preserve">Součet ř. 104 až 108</t>
  </si>
  <si>
    <t xml:space="preserve">Limity výdajů</t>
  </si>
  <si>
    <t xml:space="preserve">Zúčtování výdajů územ. samosprávných celků</t>
  </si>
  <si>
    <t xml:space="preserve">Materiální náklady</t>
  </si>
  <si>
    <t xml:space="preserve">Služby a náklady nevýrobní povahy</t>
  </si>
  <si>
    <t xml:space="preserve">Cestovné a ostatní výplaty fyz. osobám</t>
  </si>
  <si>
    <t xml:space="preserve">Mzdové a ostatní osobní náklady</t>
  </si>
  <si>
    <t xml:space="preserve">Dávky sociálního zabezpečení</t>
  </si>
  <si>
    <t xml:space="preserve">Manka a škody</t>
  </si>
  <si>
    <t xml:space="preserve">Součet ř. 112 až 117</t>
  </si>
  <si>
    <t xml:space="preserve">Součet ř. 96+103+109+110+111+118</t>
  </si>
  <si>
    <t xml:space="preserve">Náklady příštích období</t>
  </si>
  <si>
    <t xml:space="preserve">Příjmy příštích období</t>
  </si>
  <si>
    <t xml:space="preserve">Kurzovní rozdíly aktivní</t>
  </si>
  <si>
    <t xml:space="preserve">Dohadné účty aktivní</t>
  </si>
  <si>
    <t xml:space="preserve">Součet ř. 120 až 123</t>
  </si>
  <si>
    <t xml:space="preserve">ÚHRN AKTIV                                    ř.01+42</t>
  </si>
  <si>
    <t xml:space="preserve">© MÚZO Praha s.r.o.</t>
  </si>
  <si>
    <t xml:space="preserve">Vytvořeno: 14.06.06 15:48:19</t>
  </si>
  <si>
    <t xml:space="preserve">Výkaz zisku a ztráty OSS</t>
  </si>
  <si>
    <t xml:space="preserve">Účet</t>
  </si>
  <si>
    <t xml:space="preserve">Název ukazatele</t>
  </si>
  <si>
    <t xml:space="preserve">Řádek</t>
  </si>
  <si>
    <t xml:space="preserve">Hl. činnost</t>
  </si>
  <si>
    <t xml:space="preserve">Hosp. činnost</t>
  </si>
  <si>
    <t xml:space="preserve">Celkem</t>
  </si>
  <si>
    <t xml:space="preserve">501</t>
  </si>
  <si>
    <t xml:space="preserve">Spotřeba materiálu</t>
  </si>
  <si>
    <t xml:space="preserve">502</t>
  </si>
  <si>
    <t xml:space="preserve">Spotřeba energie</t>
  </si>
  <si>
    <t xml:space="preserve">503</t>
  </si>
  <si>
    <t xml:space="preserve">Spotřeba ostatních neskladovatelných dodávek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4</t>
  </si>
  <si>
    <t xml:space="preserve">Zákonné sociální pojištění</t>
  </si>
  <si>
    <t xml:space="preserve">525</t>
  </si>
  <si>
    <t xml:space="preserve">Ostatní sociální pojištění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ostí</t>
  </si>
  <si>
    <t xml:space="preserve">538</t>
  </si>
  <si>
    <t xml:space="preserve">541</t>
  </si>
  <si>
    <t xml:space="preserve">Smluvní pokuty a úroky z prodlení</t>
  </si>
  <si>
    <t xml:space="preserve">542</t>
  </si>
  <si>
    <t xml:space="preserve">Ostatní pokuty a penále</t>
  </si>
  <si>
    <t xml:space="preserve">543</t>
  </si>
  <si>
    <t xml:space="preserve">Odpis pohledávky</t>
  </si>
  <si>
    <t xml:space="preserve">544</t>
  </si>
  <si>
    <t xml:space="preserve">Úroky</t>
  </si>
  <si>
    <t xml:space="preserve">545</t>
  </si>
  <si>
    <t xml:space="preserve">Kurzové ztráty</t>
  </si>
  <si>
    <t xml:space="preserve">546</t>
  </si>
  <si>
    <t xml:space="preserve">Dary</t>
  </si>
  <si>
    <t xml:space="preserve">548</t>
  </si>
  <si>
    <t xml:space="preserve">549</t>
  </si>
  <si>
    <t xml:space="preserve">Jiné ostatní náklady</t>
  </si>
  <si>
    <t xml:space="preserve">551</t>
  </si>
  <si>
    <t xml:space="preserve">Odpisy dlouhodobého hmotného a nehmotného majetku</t>
  </si>
  <si>
    <t xml:space="preserve">552</t>
  </si>
  <si>
    <t xml:space="preserve">Zůstatková cena prodaného dlouhodobého hm. a nehm. majetku</t>
  </si>
  <si>
    <t xml:space="preserve">553</t>
  </si>
  <si>
    <t xml:space="preserve">Prodané cenné papíry a vklady</t>
  </si>
  <si>
    <t xml:space="preserve">554</t>
  </si>
  <si>
    <t xml:space="preserve">Prodaný materiál</t>
  </si>
  <si>
    <t xml:space="preserve">556</t>
  </si>
  <si>
    <t xml:space="preserve">Tvorba zákonných rezerv</t>
  </si>
  <si>
    <t xml:space="preserve">559</t>
  </si>
  <si>
    <t xml:space="preserve">Tvorba zákonných opravných položek</t>
  </si>
  <si>
    <t xml:space="preserve">Účtová třída 5 celkem                                            (řádek 1 až 30)</t>
  </si>
  <si>
    <t xml:space="preserve">601</t>
  </si>
  <si>
    <t xml:space="preserve">Tržby za vlastní výrobky</t>
  </si>
  <si>
    <t xml:space="preserve">602</t>
  </si>
  <si>
    <t xml:space="preserve">Tržby z prodeje služeb</t>
  </si>
  <si>
    <t xml:space="preserve">604</t>
  </si>
  <si>
    <t xml:space="preserve">Tržby za prodané zboží</t>
  </si>
  <si>
    <t xml:space="preserve">611</t>
  </si>
  <si>
    <t xml:space="preserve">Změna stavu zásob nedokončené výroby</t>
  </si>
  <si>
    <t xml:space="preserve">612</t>
  </si>
  <si>
    <t xml:space="preserve">Změna stavu zásob polotovarů</t>
  </si>
  <si>
    <t xml:space="preserve">613</t>
  </si>
  <si>
    <t xml:space="preserve">Změna stavu zásob výrobků</t>
  </si>
  <si>
    <t xml:space="preserve">614</t>
  </si>
  <si>
    <t xml:space="preserve">Změna stavu zvířat</t>
  </si>
  <si>
    <t xml:space="preserve">621</t>
  </si>
  <si>
    <t xml:space="preserve">Aktivace materiálu a zboží</t>
  </si>
  <si>
    <t xml:space="preserve">622</t>
  </si>
  <si>
    <t xml:space="preserve">Aktivace vnitroorganizačních služeb</t>
  </si>
  <si>
    <t xml:space="preserve">623</t>
  </si>
  <si>
    <t xml:space="preserve">Aktivace dlouhodobého nehmotného majetku</t>
  </si>
  <si>
    <t xml:space="preserve">624</t>
  </si>
  <si>
    <t xml:space="preserve">Aktivace dlouhodobého hmotného majetku</t>
  </si>
  <si>
    <t xml:space="preserve">641</t>
  </si>
  <si>
    <t xml:space="preserve">642</t>
  </si>
  <si>
    <t xml:space="preserve">643</t>
  </si>
  <si>
    <t xml:space="preserve">Platby za odepsané pohledávky</t>
  </si>
  <si>
    <t xml:space="preserve">644</t>
  </si>
  <si>
    <t xml:space="preserve">645</t>
  </si>
  <si>
    <t xml:space="preserve">Kurzové zisky</t>
  </si>
  <si>
    <t xml:space="preserve">Zúčtování fondu</t>
  </si>
  <si>
    <t xml:space="preserve">649</t>
  </si>
  <si>
    <t xml:space="preserve">Jiné ostatní výnosy</t>
  </si>
  <si>
    <t xml:space="preserve">651</t>
  </si>
  <si>
    <t xml:space="preserve">Tržby z prodeje dlouhodobého hmotného a nehmotného majetku</t>
  </si>
  <si>
    <t xml:space="preserve">652</t>
  </si>
  <si>
    <t xml:space="preserve">Výnosy z dlouhodobého finančního majetku</t>
  </si>
  <si>
    <t xml:space="preserve">653</t>
  </si>
  <si>
    <t xml:space="preserve">Tržby z prodeje cenných papírů a vkladů</t>
  </si>
  <si>
    <t xml:space="preserve">654</t>
  </si>
  <si>
    <t xml:space="preserve">Tržby z prodeje materiálu</t>
  </si>
  <si>
    <t xml:space="preserve">655</t>
  </si>
  <si>
    <t xml:space="preserve">Výnosy z krátkodobého finančního majetku</t>
  </si>
  <si>
    <t xml:space="preserve">656</t>
  </si>
  <si>
    <t xml:space="preserve">Zúčtování zákonných rezerv</t>
  </si>
  <si>
    <t xml:space="preserve">659</t>
  </si>
  <si>
    <t xml:space="preserve">Zúčtování zákonných opravných položek</t>
  </si>
  <si>
    <t xml:space="preserve">691</t>
  </si>
  <si>
    <t xml:space="preserve">Provozní dotace</t>
  </si>
  <si>
    <t xml:space="preserve">Účtová třída 6 celkem                                          (řádek 32 až 57)</t>
  </si>
  <si>
    <t xml:space="preserve">Výsledek hospodaření před zdaněním                       (řádek 58-31)</t>
  </si>
  <si>
    <t xml:space="preserve">591</t>
  </si>
  <si>
    <t xml:space="preserve">Daň z příjmů</t>
  </si>
  <si>
    <t xml:space="preserve">595</t>
  </si>
  <si>
    <t xml:space="preserve">Dodatečné odvody daně z příjmů</t>
  </si>
  <si>
    <t xml:space="preserve">Výsledek hospodaření po zdanění                        (řádek 59-60-61)</t>
  </si>
  <si>
    <t xml:space="preserve">Vytvořeno: 14.06.06 15:46:42</t>
  </si>
  <si>
    <t xml:space="preserve">Příloha OSS</t>
  </si>
  <si>
    <t xml:space="preserve">        MINISTERSTVO FINANCÍ ČESKÉ REPUBLIKY</t>
  </si>
  <si>
    <t xml:space="preserve">Název údaje</t>
  </si>
  <si>
    <t xml:space="preserve">Stav k 1.1.</t>
  </si>
  <si>
    <t xml:space="preserve">Stav k 31.12.</t>
  </si>
  <si>
    <t xml:space="preserve">Dotace celkem na dlouhodobý majetek ze státního rozpočtu</t>
  </si>
  <si>
    <t xml:space="preserve">(z AÚ k účtu 346)</t>
  </si>
  <si>
    <t xml:space="preserve">x</t>
  </si>
  <si>
    <t xml:space="preserve">  z toho: systémové dotace na dlouhodobý majetek</t>
  </si>
  <si>
    <t xml:space="preserve">               z toho: na vědu a výzkum</t>
  </si>
  <si>
    <t xml:space="preserve">                           na vzdělávání pracovníků</t>
  </si>
  <si>
    <t xml:space="preserve">                           na informatiku</t>
  </si>
  <si>
    <t xml:space="preserve">               individuální dotace na jmenovité akce</t>
  </si>
  <si>
    <t xml:space="preserve">Přijaté prostředky ze zahraničí na dlouhodobý majetek</t>
  </si>
  <si>
    <t xml:space="preserve">(z AÚ k účtu 916)</t>
  </si>
  <si>
    <t xml:space="preserve">Přijaté dotace celkem na dlouhodobý majetek z rozpočtu ÚSC</t>
  </si>
  <si>
    <t xml:space="preserve">(z AÚ k účtu 348)</t>
  </si>
  <si>
    <t xml:space="preserve">Přijaté příspěvky a dotace na provoz ze státního rozpočtu</t>
  </si>
  <si>
    <t xml:space="preserve">(z AÚ k účtu 691)</t>
  </si>
  <si>
    <t xml:space="preserve">              z toho: přijaté příspěvky na provoz od zřizovatele</t>
  </si>
  <si>
    <t xml:space="preserve">                          z toho: na výzkum a vývoj</t>
  </si>
  <si>
    <t xml:space="preserve">                                       vzdělávání pracovníků</t>
  </si>
  <si>
    <t xml:space="preserve">                                       informatiku</t>
  </si>
  <si>
    <t xml:space="preserve">                         přij. dotace na neinv. nákl. souv. s fin.  programů evid. v ISPROFIN od zřiz.</t>
  </si>
  <si>
    <t xml:space="preserve">                         přijaté prostředky na VV od poskyt. jiných než od zřizovatele </t>
  </si>
  <si>
    <t xml:space="preserve">Přijaté prostředky na výzkum a vývoj z rozpočtu ÚSC</t>
  </si>
  <si>
    <t xml:space="preserve">Přijaté prostředky na výzkum a vývoj od příjemců účelové podpory</t>
  </si>
  <si>
    <t xml:space="preserve">Přijaté prostředky na provoz ze zahraničí</t>
  </si>
  <si>
    <t xml:space="preserve">Přijaté příspěvky a dotace celkem na provoz z rozpočtu ÚSC</t>
  </si>
  <si>
    <t xml:space="preserve">Přijaté příspěvky a dotace na provoz z rozpočtu státních fondů               </t>
  </si>
  <si>
    <t xml:space="preserve">Přijaté dotace celkem na dlouhodobý majetek z rozpočtu st.fondů </t>
  </si>
  <si>
    <t xml:space="preserve">Poskytnuté návratné finanční výpomoci mezi rozpočty - krajskému úřadu           </t>
  </si>
  <si>
    <t xml:space="preserve">(účet 271)</t>
  </si>
  <si>
    <t xml:space="preserve">Poskytnuté návratné finanční výpomoci mezi rozpočty - obci                  </t>
  </si>
  <si>
    <t xml:space="preserve">Přijaté návratné finanční výpomoci mezi rozpočty - ze státního rozpočtu</t>
  </si>
  <si>
    <t xml:space="preserve">(účet 272)</t>
  </si>
  <si>
    <t xml:space="preserve">Přijaté návratné finanční výpomoci mezi rozpočty - od krajského úřadu</t>
  </si>
  <si>
    <t xml:space="preserve">Přijaté návratné finanční výpomoci mezi rozpočty - od obce</t>
  </si>
  <si>
    <t xml:space="preserve">Přijaté návratné finanční výpomoci mezi rozpočty - od státních fondů</t>
  </si>
  <si>
    <t xml:space="preserve">Přijaté návratné finanční výpomoci mezi rozpočty - od ostatních veřejných rozpočtů</t>
  </si>
  <si>
    <t xml:space="preserve">Poskytnuté přechodné výpomoci příspěvkovým organizacím - organizační složkou státu</t>
  </si>
  <si>
    <t xml:space="preserve">(účet 273)</t>
  </si>
  <si>
    <t xml:space="preserve">Poskytnuté přechodné výpomoci příspěvkovým organizacím - krajským úřadem</t>
  </si>
  <si>
    <t xml:space="preserve">Poskytnuté přechodné výpomoci příspěvkovým organizacím - obcí</t>
  </si>
  <si>
    <t xml:space="preserve">Krátkodobé bankovní úvěry tuzemské</t>
  </si>
  <si>
    <t xml:space="preserve">(účet 281)</t>
  </si>
  <si>
    <t xml:space="preserve">Krátkodobé bankovní úvěry zahraniční</t>
  </si>
  <si>
    <t xml:space="preserve">Vydané krátkodobé dluhopisy v tuzemsku                                  </t>
  </si>
  <si>
    <t xml:space="preserve">(účet 283)</t>
  </si>
  <si>
    <t xml:space="preserve">Vydané krátkodobé dluhopisy v zahraničí                                                            </t>
  </si>
  <si>
    <t xml:space="preserve">Ostatní krátkodobé závazky (finanční výpomoci) tuzemské</t>
  </si>
  <si>
    <t xml:space="preserve">(účet 289)</t>
  </si>
  <si>
    <t xml:space="preserve">Ostatní krátkodobé závazky (finanční výpomoci) zahraniční</t>
  </si>
  <si>
    <t xml:space="preserve">Směnky k úhradě tuzemské</t>
  </si>
  <si>
    <t xml:space="preserve">(účet 322)</t>
  </si>
  <si>
    <t xml:space="preserve">Směnky k úhradě zahraniční</t>
  </si>
  <si>
    <t xml:space="preserve">Dlouhodobé bankovní úvěry tuzemské</t>
  </si>
  <si>
    <t xml:space="preserve">(účet 951)</t>
  </si>
  <si>
    <t xml:space="preserve">Dlouhodobé bankovní úvěry zahraniční</t>
  </si>
  <si>
    <t xml:space="preserve">Vydané dluhopisy tuzemské                                                                                  </t>
  </si>
  <si>
    <t xml:space="preserve">(účet 953)</t>
  </si>
  <si>
    <t xml:space="preserve">Vydané dluhopisy zahraniční                                                                                </t>
  </si>
  <si>
    <t xml:space="preserve">Dlouhodobé směnky k úhradě tuzemské</t>
  </si>
  <si>
    <t xml:space="preserve">(účet 958)</t>
  </si>
  <si>
    <t xml:space="preserve">Dlouhodobé směnky k úhradě zahraniční</t>
  </si>
  <si>
    <t xml:space="preserve">Ostatní dlouhodobé závazky tuzemské</t>
  </si>
  <si>
    <t xml:space="preserve">(účet 959)</t>
  </si>
  <si>
    <t xml:space="preserve">Ostatní dlouhodobé závazky zahraniční</t>
  </si>
  <si>
    <t xml:space="preserve">Nakoupené dluhopisy a směnky k inkasu celkem</t>
  </si>
  <si>
    <t xml:space="preserve">(z AÚ účtů 063, 253 a 312)</t>
  </si>
  <si>
    <t xml:space="preserve">     z toho: krátkodobé dluhopisy a směnky ÚSC</t>
  </si>
  <si>
    <t xml:space="preserve">(z AÚ účtů 253 a 312)</t>
  </si>
  <si>
    <t xml:space="preserve">                 komunální dluhopisy ÚSC</t>
  </si>
  <si>
    <t xml:space="preserve">(z účtu 063)</t>
  </si>
  <si>
    <t xml:space="preserve">                ostatní dluhopisy a směnky veřejných rozpočů</t>
  </si>
  <si>
    <t xml:space="preserve">Splatné závazky pojistného na soc.zabezpečení a příspěvku na st.politiku zaměstnanosti</t>
  </si>
  <si>
    <t xml:space="preserve">Splatné závazky veřejného zdravotního pojištění</t>
  </si>
  <si>
    <t xml:space="preserve">Evidované daňové nedoplatky u místně příslušných finančních orgánů</t>
  </si>
  <si>
    <t xml:space="preserve">Speciální doplňující údaje MŠMT</t>
  </si>
  <si>
    <t xml:space="preserve">Prostředky na platy (včetně FO a mimorozpočtových zdrojů)</t>
  </si>
  <si>
    <t xml:space="preserve">     z toho: fond odměn</t>
  </si>
  <si>
    <t xml:space="preserve">                 ostatní mimorozpočtové zdroje</t>
  </si>
  <si>
    <t xml:space="preserve">Prostředky na OPPP (včetně FO a mimorozpočtových zdrojů)</t>
  </si>
  <si>
    <t xml:space="preserve">Průměrný přepočtený počet zaměstnanců</t>
  </si>
  <si>
    <t xml:space="preserve">Náklady na smluvní pojištění majetku</t>
  </si>
  <si>
    <t xml:space="preserve">Celková výše škod vzniklých na majetku</t>
  </si>
  <si>
    <t xml:space="preserve">(Tržby) přijatá plnění za pojistné události</t>
  </si>
  <si>
    <t xml:space="preserve">Tržby z prodeje nemovitého státního majetku</t>
  </si>
  <si>
    <t xml:space="preserve">     z toho: z majetku nabytého darem a děděním</t>
  </si>
  <si>
    <t xml:space="preserve">Tržby z pronájmu nemovitého státního majetku</t>
  </si>
  <si>
    <t xml:space="preserve">Investiční výdaje z mimorozpočtových zdrojů</t>
  </si>
  <si>
    <t xml:space="preserve">Neinvestiční výdaje z mimorozpočtových zdrojů</t>
  </si>
  <si>
    <t xml:space="preserve">Prostředky na další vzděl. ped. pracovníků (DVPP) - provozní</t>
  </si>
  <si>
    <t xml:space="preserve">Prostředky na další vzděl. ped. pracovníků (DVPP) - kapitálové</t>
  </si>
  <si>
    <t xml:space="preserve">Vytvořeno: 14.06.06 15:02:05</t>
  </si>
  <si>
    <t xml:space="preserve">VÝKAZ PRO HODNOCENÍ PLNĚNÍ ROZPOČTU SPRÁVCŮ KAPITOL A JIMI ZŘÍZENÝCH OSS          </t>
  </si>
  <si>
    <t xml:space="preserve">MFCR MINISTERSTVO FINANCÍ    LETENSKÁ 15  118 10  PRAHA 1</t>
  </si>
  <si>
    <t xml:space="preserve">OBDOBÍ: 01-12/2005</t>
  </si>
  <si>
    <t xml:space="preserve">I. Rozpočtové příjmy</t>
  </si>
  <si>
    <t xml:space="preserve">Paragraf</t>
  </si>
  <si>
    <t xml:space="preserve">Položka</t>
  </si>
  <si>
    <t xml:space="preserve">Schválený rozpočet</t>
  </si>
  <si>
    <t xml:space="preserve">Rozpočet po změnách</t>
  </si>
  <si>
    <t xml:space="preserve">Výsledek od poč. roku</t>
  </si>
  <si>
    <t xml:space="preserve">a</t>
  </si>
  <si>
    <t xml:space="preserve">b</t>
  </si>
  <si>
    <t xml:space="preserve">211*</t>
  </si>
  <si>
    <t xml:space="preserve">213*</t>
  </si>
  <si>
    <t xml:space="preserve">214*</t>
  </si>
  <si>
    <t xml:space="preserve">21**</t>
  </si>
  <si>
    <t xml:space="preserve">22**</t>
  </si>
  <si>
    <t xml:space="preserve">232*</t>
  </si>
  <si>
    <t xml:space="preserve">23**</t>
  </si>
  <si>
    <t xml:space="preserve">2***</t>
  </si>
  <si>
    <t xml:space="preserve">311*</t>
  </si>
  <si>
    <t xml:space="preserve">3***</t>
  </si>
  <si>
    <t xml:space="preserve">413*</t>
  </si>
  <si>
    <t xml:space="preserve">4***</t>
  </si>
  <si>
    <t xml:space="preserve">****</t>
  </si>
  <si>
    <t xml:space="preserve">CELKEM</t>
  </si>
  <si>
    <t xml:space="preserve">    </t>
  </si>
  <si>
    <t xml:space="preserve">Vytvořeno: 13.6.2006 12:24:29</t>
  </si>
  <si>
    <t xml:space="preserve">II. Rozpočtové výdaje</t>
  </si>
  <si>
    <t xml:space="preserve">515*</t>
  </si>
  <si>
    <t xml:space="preserve">516*</t>
  </si>
  <si>
    <t xml:space="preserve">51**</t>
  </si>
  <si>
    <t xml:space="preserve">5***</t>
  </si>
  <si>
    <t xml:space="preserve">513*</t>
  </si>
  <si>
    <t xml:space="preserve">517*</t>
  </si>
  <si>
    <t xml:space="preserve">612*</t>
  </si>
  <si>
    <t xml:space="preserve">6***</t>
  </si>
  <si>
    <t xml:space="preserve">502*</t>
  </si>
  <si>
    <t xml:space="preserve">503*</t>
  </si>
  <si>
    <t xml:space="preserve">50**</t>
  </si>
  <si>
    <t xml:space="preserve">518*</t>
  </si>
  <si>
    <t xml:space="preserve">519*</t>
  </si>
  <si>
    <t xml:space="preserve">534*</t>
  </si>
  <si>
    <t xml:space="preserve">536*</t>
  </si>
  <si>
    <t xml:space="preserve">53**</t>
  </si>
  <si>
    <t xml:space="preserve">542*</t>
  </si>
  <si>
    <t xml:space="preserve">54**</t>
  </si>
  <si>
    <t xml:space="preserve">551*</t>
  </si>
  <si>
    <t xml:space="preserve">611*</t>
  </si>
  <si>
    <t xml:space="preserve">61**</t>
  </si>
  <si>
    <t xml:space="preserve">Vytvořeno: 13.6.2006 12:24:30</t>
  </si>
  <si>
    <t xml:space="preserve">VÝKAZ PRO HODNOCENÍ PLNĚNÍ ROZPOČTU SPRÁVCŮ KAPITOL A JIMI ZŘÍZENÝCH OSS          OBDOBÍ: 01-12/2005</t>
  </si>
  <si>
    <t xml:space="preserve">III. Rekapitulace příjmů a výdajů, financování a jejich konsolidace</t>
  </si>
  <si>
    <t xml:space="preserve">Název</t>
  </si>
  <si>
    <t xml:space="preserve">Č. řádku</t>
  </si>
  <si>
    <t xml:space="preserve">Text</t>
  </si>
  <si>
    <t xml:space="preserve">r</t>
  </si>
  <si>
    <t xml:space="preserve">Příjmy celkem                                     </t>
  </si>
  <si>
    <t xml:space="preserve">Třída 1 - daňové příjmy                           </t>
  </si>
  <si>
    <t xml:space="preserve">Třída 2 - Nedaňové příjmy                         </t>
  </si>
  <si>
    <t xml:space="preserve">Třída 3 - Kapitálové příjmy                       </t>
  </si>
  <si>
    <t xml:space="preserve">Třída 4 - Přijaté dotace                          </t>
  </si>
  <si>
    <t xml:space="preserve">Konsolidace příjmů                                </t>
  </si>
  <si>
    <t xml:space="preserve">4133 - Převody z vl. rezer. fondů(jiných než OSS) </t>
  </si>
  <si>
    <t xml:space="preserve">4134 - Převody z rozpočtových účtů                </t>
  </si>
  <si>
    <t xml:space="preserve">4135 - Převody z fondů OSS                        </t>
  </si>
  <si>
    <t xml:space="preserve">4139 - Ostatní převody z vlastních fondů          </t>
  </si>
  <si>
    <t xml:space="preserve">Příjmy celkem po konsolidaci                      </t>
  </si>
  <si>
    <t xml:space="preserve">Výdaje celkem                                     </t>
  </si>
  <si>
    <t xml:space="preserve">Třída 5 - Běžné výdaje                            </t>
  </si>
  <si>
    <t xml:space="preserve">Třída 6 - Kapitálové výdaje                       </t>
  </si>
  <si>
    <t xml:space="preserve">Konsolidace výdajů                                </t>
  </si>
  <si>
    <t xml:space="preserve">5345 - Převody vlastním rozpočtovým účtům         </t>
  </si>
  <si>
    <t xml:space="preserve">5346 - Převody do fondů OSS                       </t>
  </si>
  <si>
    <t xml:space="preserve">5349 - Ostatní převody vlastním fondům            </t>
  </si>
  <si>
    <t xml:space="preserve">6361 - Investiční převody do rezervního fondu     </t>
  </si>
  <si>
    <t xml:space="preserve">Výdaje celkem po konsolidaci                      </t>
  </si>
  <si>
    <t xml:space="preserve">Saldo příjmů a výdajů po konsolidaci              </t>
  </si>
  <si>
    <t xml:space="preserve">Třída 8 - Financování                             </t>
  </si>
  <si>
    <t xml:space="preserve">Saldo příjmů a výdajů před konsolidací            </t>
  </si>
  <si>
    <t xml:space="preserve">Vytvořeno: 13.6.2006 12:24:31</t>
  </si>
  <si>
    <t xml:space="preserve">IV. Stavy a obraty na bankovních účtech</t>
  </si>
  <si>
    <t xml:space="preserve">Název bankovního účtu</t>
  </si>
  <si>
    <t xml:space="preserve">Číslo</t>
  </si>
  <si>
    <t xml:space="preserve">Počáteční stav</t>
  </si>
  <si>
    <t xml:space="preserve">Stav ke konci</t>
  </si>
  <si>
    <t xml:space="preserve">Změna stavu</t>
  </si>
  <si>
    <t xml:space="preserve">řádku</t>
  </si>
  <si>
    <t xml:space="preserve">k 1.1.</t>
  </si>
  <si>
    <t xml:space="preserve">vykazovaného období</t>
  </si>
  <si>
    <t xml:space="preserve">bankovních účtů</t>
  </si>
  <si>
    <t xml:space="preserve">Rezervní fond                                     </t>
  </si>
  <si>
    <t xml:space="preserve">Ostatní vkladové bankovní účty                    </t>
  </si>
  <si>
    <t xml:space="preserve">Vkladové účty celkem                              </t>
  </si>
  <si>
    <t xml:space="preserve">Bankovní účty k limitům OSS                       </t>
  </si>
  <si>
    <t xml:space="preserve">          X         </t>
  </si>
  <si>
    <t xml:space="preserve">Příjmový účet                                     </t>
  </si>
  <si>
    <t xml:space="preserve">Bankovní účty státního fondu celkem               </t>
  </si>
  <si>
    <t xml:space="preserve">V. Bankovní účty fondů organizačních složek státu</t>
  </si>
  <si>
    <t xml:space="preserve">1 - Rezervní fond</t>
  </si>
  <si>
    <t xml:space="preserve">Ukazatel</t>
  </si>
  <si>
    <t xml:space="preserve">Č. řádku/</t>
  </si>
  <si>
    <t xml:space="preserve">paragrafu</t>
  </si>
  <si>
    <t xml:space="preserve">položky</t>
  </si>
  <si>
    <t xml:space="preserve">Počáteční zůstatek                                    </t>
  </si>
  <si>
    <t xml:space="preserve">Příjmy celkem                                         </t>
  </si>
  <si>
    <t xml:space="preserve">     PŘEV.Z ROZPOČTOVÝCH ÚČTŮ                         </t>
  </si>
  <si>
    <t xml:space="preserve">Výdaje celkem                                         </t>
  </si>
  <si>
    <t xml:space="preserve">     PŘEVODY VL.ROZP.ÚČTŮM                            </t>
  </si>
  <si>
    <t xml:space="preserve">     INV.TRANSF.STÁTNÍMU ROZP.                        </t>
  </si>
  <si>
    <t xml:space="preserve">Konečný zůstatek                                      </t>
  </si>
  <si>
    <t xml:space="preserve">Financování                                           </t>
  </si>
  <si>
    <t xml:space="preserve">2 - Fond odměn</t>
  </si>
  <si>
    <t xml:space="preserve">9 - Rekapitulace</t>
  </si>
  <si>
    <t xml:space="preserve">VI. Vybrané záznamové jednotky</t>
  </si>
  <si>
    <t xml:space="preserve">Název záznamové jednotky</t>
  </si>
  <si>
    <t xml:space="preserve">Číslo ZP</t>
  </si>
  <si>
    <t xml:space="preserve">text</t>
  </si>
  <si>
    <t xml:space="preserve">Převody uvnitř peněžního fondu                              </t>
  </si>
  <si>
    <t xml:space="preserve">VII. Vybrané specifické ukazatele SR</t>
  </si>
  <si>
    <t xml:space="preserve">Č. ř.</t>
  </si>
  <si>
    <t xml:space="preserve">Výdaje na financování společných programů EU a ČR       </t>
  </si>
  <si>
    <t xml:space="preserve">                    </t>
  </si>
  <si>
    <t xml:space="preserve"> souv.s fin.nástroji pro obd.před vst. ČR do EU         </t>
  </si>
  <si>
    <t xml:space="preserve"> PHARE                                                  </t>
  </si>
  <si>
    <t xml:space="preserve">Společné závazné ukazatele                              </t>
  </si>
  <si>
    <t xml:space="preserve">Platy zaměst. a ost.platby za prov.práci ve stát.správě </t>
  </si>
  <si>
    <t xml:space="preserve">   z toho: platy zaměstnanců ve státní správě           </t>
  </si>
  <si>
    <t xml:space="preserve">Individuální závazné ukazatele                          </t>
  </si>
  <si>
    <t xml:space="preserve">Program sociální prevence a prevence kriminality        </t>
  </si>
  <si>
    <t xml:space="preserve">Konference                                              </t>
  </si>
  <si>
    <t xml:space="preserve">18.panevropská konference pojistných dozorů             </t>
  </si>
  <si>
    <t xml:space="preserve">Ostatní mezinárodní odborné akce                        </t>
  </si>
  <si>
    <t xml:space="preserve">Vytvořeno: 13.6.2006 12:24:32</t>
  </si>
  <si>
    <t xml:space="preserve">VIII. Výdaje na financování programů</t>
  </si>
  <si>
    <t xml:space="preserve">Č.programu</t>
  </si>
  <si>
    <t xml:space="preserve">Vytvořeno: 13.6.2006 12:24:3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0000"/>
    <numFmt numFmtId="171" formatCode="0.00"/>
    <numFmt numFmtId="172" formatCode="000"/>
    <numFmt numFmtId="173" formatCode="00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7"/>
      <color rgb="FF000000"/>
      <name val="Arial CE"/>
      <family val="2"/>
      <charset val="238"/>
    </font>
    <font>
      <b val="true"/>
      <sz val="7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FCR-VPR" xfId="20"/>
    <cellStyle name="normální_OUPVY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3.7"/>
    <col collapsed="false" customWidth="true" hidden="false" outlineLevel="0" max="3" min="3" style="1" width="31.99"/>
    <col collapsed="false" customWidth="true" hidden="false" outlineLevel="0" max="5" min="4" style="1" width="9.7"/>
    <col collapsed="false" customWidth="true" hidden="false" outlineLevel="0" max="6" min="6" style="1" width="0.85"/>
    <col collapsed="false" customWidth="true" hidden="false" outlineLevel="0" max="7" min="7" style="1" width="1.57"/>
    <col collapsed="false" customWidth="true" hidden="false" outlineLevel="0" max="8" min="8" style="1" width="3.7"/>
    <col collapsed="false" customWidth="true" hidden="false" outlineLevel="0" max="9" min="9" style="1" width="33.7"/>
    <col collapsed="false" customWidth="true" hidden="false" outlineLevel="0" max="11" min="10" style="1" width="9.7"/>
    <col collapsed="false" customWidth="false" hidden="false" outlineLevel="0" max="257" min="12" style="1" width="8.85"/>
  </cols>
  <sheetData>
    <row r="1" customFormat="false" ht="11.25" hidden="false" customHeight="false" outlineLevel="0" collapsed="false">
      <c r="I1" s="2" t="s">
        <v>0</v>
      </c>
      <c r="J1" s="2"/>
      <c r="K1" s="2"/>
      <c r="L1" s="2"/>
    </row>
    <row r="3" s="4" customFormat="true" ht="12.75" hidden="false" customHeight="false" outlineLevel="0" collapsed="false">
      <c r="A3" s="3" t="s">
        <v>1</v>
      </c>
      <c r="J3" s="4" t="s">
        <v>2</v>
      </c>
      <c r="K3" s="5" t="s">
        <v>3</v>
      </c>
    </row>
    <row r="4" s="4" customFormat="true" ht="12.75" hidden="false" customHeight="false" outlineLevel="0" collapsed="false">
      <c r="A4" s="3"/>
      <c r="C4" s="6" t="s">
        <v>4</v>
      </c>
      <c r="D4" s="6"/>
      <c r="E4" s="6"/>
      <c r="K4" s="7"/>
    </row>
    <row r="5" customFormat="false" ht="12" hidden="false" customHeight="false" outlineLevel="0" collapsed="false"/>
    <row r="6" s="3" customFormat="true" ht="13.5" hidden="false" customHeight="false" outlineLevel="0" collapsed="false">
      <c r="A6" s="8" t="s">
        <v>5</v>
      </c>
      <c r="B6" s="9"/>
      <c r="C6" s="9"/>
      <c r="D6" s="10" t="s">
        <v>6</v>
      </c>
      <c r="E6" s="10"/>
      <c r="F6" s="8"/>
      <c r="G6" s="8" t="s">
        <v>7</v>
      </c>
      <c r="H6" s="9"/>
      <c r="I6" s="9"/>
      <c r="J6" s="10" t="s">
        <v>6</v>
      </c>
      <c r="K6" s="10"/>
    </row>
    <row r="7" s="17" customFormat="true" ht="10.5" hidden="false" customHeight="false" outlineLevel="0" collapsed="false">
      <c r="A7" s="11"/>
      <c r="B7" s="12" t="s">
        <v>8</v>
      </c>
      <c r="C7" s="13" t="s">
        <v>9</v>
      </c>
      <c r="D7" s="14" t="s">
        <v>10</v>
      </c>
      <c r="E7" s="15" t="s">
        <v>11</v>
      </c>
      <c r="F7" s="16"/>
      <c r="G7" s="11"/>
      <c r="H7" s="12" t="s">
        <v>8</v>
      </c>
      <c r="I7" s="13" t="s">
        <v>9</v>
      </c>
      <c r="J7" s="14" t="s">
        <v>10</v>
      </c>
      <c r="K7" s="15" t="s">
        <v>11</v>
      </c>
    </row>
    <row r="8" s="17" customFormat="true" ht="9.75" hidden="false" customHeight="false" outlineLevel="0" collapsed="false">
      <c r="A8" s="18" t="s">
        <v>12</v>
      </c>
      <c r="B8" s="19" t="s">
        <v>13</v>
      </c>
      <c r="C8" s="20" t="s">
        <v>14</v>
      </c>
      <c r="D8" s="21" t="n">
        <f aca="false">SUM(D16,D22,D33,D40,D48)</f>
        <v>9264795.82</v>
      </c>
      <c r="E8" s="22" t="n">
        <f aca="false">SUM(E16,E22,E33,E40,E48)</f>
        <v>9094066.5</v>
      </c>
      <c r="F8" s="16"/>
      <c r="G8" s="23" t="s">
        <v>15</v>
      </c>
      <c r="H8" s="24" t="n">
        <v>126</v>
      </c>
      <c r="I8" s="25" t="s">
        <v>16</v>
      </c>
      <c r="J8" s="26" t="n">
        <f aca="false">J12+J13+J20+J24+J34+J41</f>
        <v>20087626.34</v>
      </c>
      <c r="K8" s="26" t="n">
        <f aca="false">K12+K13+K20+K24+K34+K41</f>
        <v>22158345.2</v>
      </c>
    </row>
    <row r="9" s="17" customFormat="true" ht="9.75" hidden="false" customHeight="false" outlineLevel="0" collapsed="false">
      <c r="A9" s="27" t="n">
        <v>1</v>
      </c>
      <c r="B9" s="28" t="s">
        <v>17</v>
      </c>
      <c r="C9" s="29" t="s">
        <v>18</v>
      </c>
      <c r="D9" s="30" t="n">
        <v>0</v>
      </c>
      <c r="E9" s="31" t="n">
        <v>0</v>
      </c>
      <c r="F9" s="16"/>
      <c r="G9" s="27" t="n">
        <v>1</v>
      </c>
      <c r="H9" s="28" t="n">
        <v>127</v>
      </c>
      <c r="I9" s="29" t="s">
        <v>19</v>
      </c>
      <c r="J9" s="30" t="n">
        <v>9255744.63</v>
      </c>
      <c r="K9" s="31" t="n">
        <v>9085153.82</v>
      </c>
    </row>
    <row r="10" s="17" customFormat="true" ht="9.75" hidden="false" customHeight="false" outlineLevel="0" collapsed="false">
      <c r="A10" s="27"/>
      <c r="B10" s="28" t="s">
        <v>20</v>
      </c>
      <c r="C10" s="29" t="s">
        <v>21</v>
      </c>
      <c r="D10" s="30" t="n">
        <v>1971997.5</v>
      </c>
      <c r="E10" s="31" t="n">
        <v>2190503.52</v>
      </c>
      <c r="F10" s="16"/>
      <c r="G10" s="27"/>
      <c r="H10" s="28" t="n">
        <v>128</v>
      </c>
      <c r="I10" s="29" t="s">
        <v>22</v>
      </c>
      <c r="J10" s="30" t="n">
        <v>-2301.99</v>
      </c>
      <c r="K10" s="31" t="n">
        <v>-2301.99</v>
      </c>
    </row>
    <row r="11" s="17" customFormat="true" ht="9.75" hidden="false" customHeight="false" outlineLevel="0" collapsed="false">
      <c r="A11" s="27"/>
      <c r="B11" s="28" t="s">
        <v>23</v>
      </c>
      <c r="C11" s="29" t="s">
        <v>24</v>
      </c>
      <c r="D11" s="30" t="n">
        <v>0</v>
      </c>
      <c r="E11" s="31" t="n">
        <v>0</v>
      </c>
      <c r="F11" s="16"/>
      <c r="G11" s="27"/>
      <c r="H11" s="28" t="n">
        <v>129</v>
      </c>
      <c r="I11" s="29" t="s">
        <v>25</v>
      </c>
      <c r="J11" s="30" t="n">
        <v>260.94</v>
      </c>
      <c r="K11" s="31" t="n">
        <v>260.94</v>
      </c>
    </row>
    <row r="12" s="17" customFormat="true" ht="9.75" hidden="false" customHeight="false" outlineLevel="0" collapsed="false">
      <c r="A12" s="27"/>
      <c r="B12" s="28" t="s">
        <v>26</v>
      </c>
      <c r="C12" s="29" t="s">
        <v>27</v>
      </c>
      <c r="D12" s="30" t="n">
        <v>35501.28</v>
      </c>
      <c r="E12" s="31" t="n">
        <v>5296.45</v>
      </c>
      <c r="F12" s="16"/>
      <c r="G12" s="27"/>
      <c r="H12" s="28" t="n">
        <v>130</v>
      </c>
      <c r="I12" s="29" t="s">
        <v>28</v>
      </c>
      <c r="J12" s="30" t="n">
        <v>0</v>
      </c>
      <c r="K12" s="31" t="n">
        <v>0</v>
      </c>
    </row>
    <row r="13" s="17" customFormat="true" ht="9.75" hidden="false" customHeight="false" outlineLevel="0" collapsed="false">
      <c r="A13" s="27"/>
      <c r="B13" s="28" t="s">
        <v>29</v>
      </c>
      <c r="C13" s="29" t="s">
        <v>30</v>
      </c>
      <c r="D13" s="30" t="n">
        <v>2310</v>
      </c>
      <c r="E13" s="31" t="n">
        <v>2310</v>
      </c>
      <c r="F13" s="16"/>
      <c r="G13" s="32"/>
      <c r="H13" s="33" t="n">
        <v>131</v>
      </c>
      <c r="I13" s="34" t="s">
        <v>31</v>
      </c>
      <c r="J13" s="35" t="n">
        <f aca="false">SUM(J9:J11)</f>
        <v>9253703.58</v>
      </c>
      <c r="K13" s="35" t="n">
        <f aca="false">SUM(K9:K11)</f>
        <v>9083112.77</v>
      </c>
    </row>
    <row r="14" s="17" customFormat="true" ht="9.75" hidden="false" customHeight="false" outlineLevel="0" collapsed="false">
      <c r="A14" s="27"/>
      <c r="B14" s="28" t="s">
        <v>32</v>
      </c>
      <c r="C14" s="29" t="s">
        <v>33</v>
      </c>
      <c r="D14" s="30" t="n">
        <v>63675.16</v>
      </c>
      <c r="E14" s="31" t="n">
        <v>95459.86</v>
      </c>
      <c r="F14" s="16"/>
      <c r="G14" s="27" t="n">
        <v>2</v>
      </c>
      <c r="H14" s="28" t="n">
        <v>132</v>
      </c>
      <c r="I14" s="29" t="s">
        <v>34</v>
      </c>
      <c r="J14" s="30" t="n">
        <v>0</v>
      </c>
      <c r="K14" s="31" t="n">
        <v>0</v>
      </c>
    </row>
    <row r="15" s="17" customFormat="true" ht="9.75" hidden="false" customHeight="false" outlineLevel="0" collapsed="false">
      <c r="A15" s="27"/>
      <c r="B15" s="36" t="s">
        <v>35</v>
      </c>
      <c r="C15" s="29" t="s">
        <v>36</v>
      </c>
      <c r="D15" s="30" t="n">
        <v>0</v>
      </c>
      <c r="E15" s="31" t="n">
        <v>0</v>
      </c>
      <c r="F15" s="16"/>
      <c r="G15" s="27"/>
      <c r="H15" s="28" t="n">
        <v>133</v>
      </c>
      <c r="I15" s="29" t="s">
        <v>37</v>
      </c>
      <c r="J15" s="30" t="n">
        <v>5624.78</v>
      </c>
      <c r="K15" s="31" t="n">
        <v>4866.08</v>
      </c>
    </row>
    <row r="16" s="17" customFormat="true" ht="9.75" hidden="false" customHeight="false" outlineLevel="0" collapsed="false">
      <c r="A16" s="32"/>
      <c r="B16" s="33" t="s">
        <v>38</v>
      </c>
      <c r="C16" s="34" t="s">
        <v>39</v>
      </c>
      <c r="D16" s="35" t="n">
        <f aca="false">SUM(D9:D15)</f>
        <v>2073483.94</v>
      </c>
      <c r="E16" s="37" t="n">
        <f aca="false">SUM(E9:E15)</f>
        <v>2293569.83</v>
      </c>
      <c r="F16" s="16"/>
      <c r="G16" s="27"/>
      <c r="H16" s="28" t="n">
        <v>134</v>
      </c>
      <c r="I16" s="29" t="s">
        <v>40</v>
      </c>
      <c r="J16" s="30" t="n">
        <v>335048.72</v>
      </c>
      <c r="K16" s="31" t="n">
        <v>499012.72</v>
      </c>
    </row>
    <row r="17" s="17" customFormat="true" ht="9.75" hidden="false" customHeight="false" outlineLevel="0" collapsed="false">
      <c r="A17" s="27" t="n">
        <v>2</v>
      </c>
      <c r="B17" s="28" t="n">
        <v>10</v>
      </c>
      <c r="C17" s="29" t="s">
        <v>41</v>
      </c>
      <c r="D17" s="30" t="n">
        <v>0</v>
      </c>
      <c r="E17" s="31" t="n">
        <v>0</v>
      </c>
      <c r="F17" s="16"/>
      <c r="G17" s="27"/>
      <c r="H17" s="28" t="n">
        <v>135</v>
      </c>
      <c r="I17" s="29" t="s">
        <v>42</v>
      </c>
      <c r="J17" s="30" t="n">
        <v>0</v>
      </c>
      <c r="K17" s="31" t="n">
        <v>0</v>
      </c>
    </row>
    <row r="18" s="17" customFormat="true" ht="9.6" hidden="false" customHeight="true" outlineLevel="0" collapsed="false">
      <c r="A18" s="27"/>
      <c r="B18" s="28" t="n">
        <v>11</v>
      </c>
      <c r="C18" s="29" t="s">
        <v>43</v>
      </c>
      <c r="D18" s="30" t="n">
        <v>0</v>
      </c>
      <c r="E18" s="31" t="n">
        <v>0</v>
      </c>
      <c r="F18" s="16"/>
      <c r="G18" s="27"/>
      <c r="H18" s="28" t="n">
        <v>136</v>
      </c>
      <c r="I18" s="29" t="s">
        <v>44</v>
      </c>
      <c r="J18" s="30" t="n">
        <v>0</v>
      </c>
      <c r="K18" s="31" t="n">
        <v>0</v>
      </c>
    </row>
    <row r="19" s="17" customFormat="true" ht="9.75" hidden="false" customHeight="false" outlineLevel="0" collapsed="false">
      <c r="A19" s="27"/>
      <c r="B19" s="28" t="n">
        <v>12</v>
      </c>
      <c r="C19" s="29" t="s">
        <v>45</v>
      </c>
      <c r="D19" s="30" t="n">
        <v>0</v>
      </c>
      <c r="E19" s="31" t="n">
        <v>0</v>
      </c>
      <c r="F19" s="16"/>
      <c r="G19" s="27"/>
      <c r="H19" s="28" t="n">
        <v>137</v>
      </c>
      <c r="I19" s="29" t="s">
        <v>46</v>
      </c>
      <c r="J19" s="30" t="n">
        <v>1331672.36</v>
      </c>
      <c r="K19" s="31" t="n">
        <v>1275048.07</v>
      </c>
    </row>
    <row r="20" s="17" customFormat="true" ht="9.75" hidden="false" customHeight="false" outlineLevel="0" collapsed="false">
      <c r="A20" s="27"/>
      <c r="B20" s="28" t="n">
        <v>13</v>
      </c>
      <c r="C20" s="29" t="s">
        <v>47</v>
      </c>
      <c r="D20" s="30" t="n">
        <v>0</v>
      </c>
      <c r="E20" s="31" t="n">
        <v>0</v>
      </c>
      <c r="F20" s="16"/>
      <c r="G20" s="32"/>
      <c r="H20" s="33" t="n">
        <v>138</v>
      </c>
      <c r="I20" s="34" t="s">
        <v>48</v>
      </c>
      <c r="J20" s="35" t="n">
        <f aca="false">SUM(J14:J19)</f>
        <v>1672345.86</v>
      </c>
      <c r="K20" s="37" t="n">
        <f aca="false">SUM(K14:K19)</f>
        <v>1778926.87</v>
      </c>
    </row>
    <row r="21" s="17" customFormat="true" ht="9.75" hidden="false" customHeight="false" outlineLevel="0" collapsed="false">
      <c r="A21" s="27"/>
      <c r="B21" s="28" t="n">
        <v>14</v>
      </c>
      <c r="C21" s="29" t="s">
        <v>49</v>
      </c>
      <c r="D21" s="30" t="n">
        <v>0</v>
      </c>
      <c r="E21" s="31" t="n">
        <v>0</v>
      </c>
      <c r="F21" s="16"/>
      <c r="G21" s="27" t="n">
        <v>3</v>
      </c>
      <c r="H21" s="28" t="n">
        <v>139</v>
      </c>
      <c r="I21" s="29" t="s">
        <v>50</v>
      </c>
      <c r="J21" s="30" t="n">
        <v>0</v>
      </c>
      <c r="K21" s="31" t="n">
        <v>0</v>
      </c>
    </row>
    <row r="22" s="17" customFormat="true" ht="9.75" hidden="false" customHeight="false" outlineLevel="0" collapsed="false">
      <c r="A22" s="32"/>
      <c r="B22" s="33" t="n">
        <v>15</v>
      </c>
      <c r="C22" s="34" t="s">
        <v>51</v>
      </c>
      <c r="D22" s="35" t="n">
        <f aca="false">SUM(D17:D21)</f>
        <v>0</v>
      </c>
      <c r="E22" s="35" t="n">
        <f aca="false">SUM(E17:E21)</f>
        <v>0</v>
      </c>
      <c r="F22" s="16"/>
      <c r="G22" s="27"/>
      <c r="H22" s="28" t="n">
        <v>140</v>
      </c>
      <c r="I22" s="29" t="s">
        <v>52</v>
      </c>
      <c r="J22" s="30" t="n">
        <v>1956155.3</v>
      </c>
      <c r="K22" s="31" t="n">
        <v>1700756.25</v>
      </c>
    </row>
    <row r="23" s="17" customFormat="true" ht="9.75" hidden="false" customHeight="false" outlineLevel="0" collapsed="false">
      <c r="A23" s="27" t="n">
        <v>3</v>
      </c>
      <c r="B23" s="28" t="n">
        <v>16</v>
      </c>
      <c r="C23" s="29" t="s">
        <v>53</v>
      </c>
      <c r="D23" s="30" t="n">
        <v>4696107.63</v>
      </c>
      <c r="E23" s="31" t="n">
        <v>4306939.28</v>
      </c>
      <c r="F23" s="16"/>
      <c r="G23" s="38"/>
      <c r="H23" s="36" t="n">
        <v>203</v>
      </c>
      <c r="I23" s="39" t="s">
        <v>54</v>
      </c>
      <c r="J23" s="40" t="n">
        <v>7114401.02</v>
      </c>
      <c r="K23" s="41" t="n">
        <v>9486374.19</v>
      </c>
    </row>
    <row r="24" s="17" customFormat="true" ht="9.75" hidden="false" customHeight="false" outlineLevel="0" collapsed="false">
      <c r="A24" s="27"/>
      <c r="B24" s="28" t="n">
        <v>17</v>
      </c>
      <c r="C24" s="29" t="s">
        <v>55</v>
      </c>
      <c r="D24" s="30" t="n">
        <v>8361.69</v>
      </c>
      <c r="E24" s="31" t="n">
        <v>8475.69</v>
      </c>
      <c r="F24" s="16"/>
      <c r="G24" s="32"/>
      <c r="H24" s="33" t="n">
        <v>141</v>
      </c>
      <c r="I24" s="34" t="s">
        <v>56</v>
      </c>
      <c r="J24" s="35" t="n">
        <f aca="false">SUM(J21:J23)</f>
        <v>9070556.32</v>
      </c>
      <c r="K24" s="35" t="n">
        <f aca="false">SUM(K21:K23)</f>
        <v>11187130.44</v>
      </c>
    </row>
    <row r="25" s="17" customFormat="true" ht="9.75" hidden="false" customHeight="false" outlineLevel="0" collapsed="false">
      <c r="A25" s="27"/>
      <c r="B25" s="28" t="n">
        <v>18</v>
      </c>
      <c r="C25" s="29" t="s">
        <v>57</v>
      </c>
      <c r="D25" s="30" t="n">
        <v>1132593.68</v>
      </c>
      <c r="E25" s="31" t="n">
        <v>1211199.26</v>
      </c>
      <c r="F25" s="16"/>
      <c r="G25" s="27" t="n">
        <v>4</v>
      </c>
      <c r="H25" s="28" t="n">
        <v>142</v>
      </c>
      <c r="I25" s="29" t="s">
        <v>58</v>
      </c>
      <c r="J25" s="30"/>
      <c r="K25" s="31" t="n">
        <v>0</v>
      </c>
    </row>
    <row r="26" s="17" customFormat="true" ht="9.75" hidden="false" customHeight="false" outlineLevel="0" collapsed="false">
      <c r="A26" s="27"/>
      <c r="B26" s="28" t="n">
        <v>19</v>
      </c>
      <c r="C26" s="29" t="s">
        <v>59</v>
      </c>
      <c r="D26" s="30" t="n">
        <v>1152915.6</v>
      </c>
      <c r="E26" s="31" t="n">
        <v>1087136.83</v>
      </c>
      <c r="F26" s="16"/>
      <c r="G26" s="27"/>
      <c r="H26" s="28" t="n">
        <v>143</v>
      </c>
      <c r="I26" s="29" t="s">
        <v>60</v>
      </c>
      <c r="J26" s="30"/>
      <c r="K26" s="31" t="n">
        <v>0</v>
      </c>
    </row>
    <row r="27" s="17" customFormat="true" ht="9.75" hidden="false" customHeight="false" outlineLevel="0" collapsed="false">
      <c r="A27" s="27"/>
      <c r="B27" s="28" t="n">
        <v>20</v>
      </c>
      <c r="C27" s="29" t="s">
        <v>61</v>
      </c>
      <c r="D27" s="30" t="n">
        <v>57.75</v>
      </c>
      <c r="E27" s="31" t="n">
        <v>57.75</v>
      </c>
      <c r="F27" s="16"/>
      <c r="G27" s="27"/>
      <c r="H27" s="28" t="n">
        <v>144</v>
      </c>
      <c r="I27" s="29" t="s">
        <v>62</v>
      </c>
      <c r="J27" s="30"/>
      <c r="K27" s="31" t="n">
        <v>0</v>
      </c>
    </row>
    <row r="28" s="17" customFormat="true" ht="9.75" hidden="false" customHeight="false" outlineLevel="0" collapsed="false">
      <c r="A28" s="27"/>
      <c r="B28" s="28" t="n">
        <v>21</v>
      </c>
      <c r="C28" s="29" t="s">
        <v>63</v>
      </c>
      <c r="D28" s="30" t="n">
        <v>0</v>
      </c>
      <c r="E28" s="31" t="n">
        <v>0</v>
      </c>
      <c r="F28" s="16"/>
      <c r="G28" s="27"/>
      <c r="H28" s="28" t="n">
        <v>145</v>
      </c>
      <c r="I28" s="29" t="s">
        <v>64</v>
      </c>
      <c r="J28" s="30"/>
      <c r="K28" s="31" t="n">
        <v>0</v>
      </c>
    </row>
    <row r="29" s="17" customFormat="true" ht="9.75" hidden="false" customHeight="false" outlineLevel="0" collapsed="false">
      <c r="A29" s="27"/>
      <c r="B29" s="28" t="n">
        <v>22</v>
      </c>
      <c r="C29" s="29" t="s">
        <v>65</v>
      </c>
      <c r="D29" s="30" t="n">
        <v>172664.48</v>
      </c>
      <c r="E29" s="31" t="n">
        <v>161501</v>
      </c>
      <c r="F29" s="16"/>
      <c r="G29" s="27"/>
      <c r="H29" s="28" t="n">
        <v>146</v>
      </c>
      <c r="I29" s="29" t="s">
        <v>66</v>
      </c>
      <c r="J29" s="30"/>
      <c r="K29" s="31" t="n">
        <v>0</v>
      </c>
    </row>
    <row r="30" s="17" customFormat="true" ht="9.75" hidden="false" customHeight="false" outlineLevel="0" collapsed="false">
      <c r="A30" s="27"/>
      <c r="B30" s="42" t="n">
        <v>23</v>
      </c>
      <c r="C30" s="43" t="s">
        <v>67</v>
      </c>
      <c r="D30" s="30" t="n">
        <v>0</v>
      </c>
      <c r="E30" s="31" t="n">
        <v>0</v>
      </c>
      <c r="F30" s="16"/>
      <c r="G30" s="27"/>
      <c r="H30" s="28" t="n">
        <v>147</v>
      </c>
      <c r="I30" s="29" t="s">
        <v>68</v>
      </c>
      <c r="J30" s="30"/>
      <c r="K30" s="31" t="n">
        <v>0</v>
      </c>
    </row>
    <row r="31" s="17" customFormat="true" ht="9.75" hidden="false" customHeight="false" outlineLevel="0" collapsed="false">
      <c r="A31" s="27"/>
      <c r="B31" s="28" t="n">
        <v>24</v>
      </c>
      <c r="C31" s="29" t="s">
        <v>69</v>
      </c>
      <c r="D31" s="30" t="n">
        <v>28611.05</v>
      </c>
      <c r="E31" s="31" t="n">
        <v>25186.86</v>
      </c>
      <c r="F31" s="16"/>
      <c r="G31" s="27"/>
      <c r="H31" s="28" t="n">
        <v>148</v>
      </c>
      <c r="I31" s="29" t="s">
        <v>70</v>
      </c>
      <c r="J31" s="30"/>
      <c r="K31" s="31" t="n">
        <v>0</v>
      </c>
    </row>
    <row r="32" s="17" customFormat="true" ht="9.75" hidden="false" customHeight="false" outlineLevel="0" collapsed="false">
      <c r="A32" s="27"/>
      <c r="B32" s="28" t="n">
        <v>25</v>
      </c>
      <c r="C32" s="29" t="s">
        <v>71</v>
      </c>
      <c r="D32" s="30" t="n">
        <v>0</v>
      </c>
      <c r="E32" s="31" t="n">
        <v>0</v>
      </c>
      <c r="F32" s="16"/>
      <c r="G32" s="27"/>
      <c r="H32" s="28" t="n">
        <v>149</v>
      </c>
      <c r="I32" s="29" t="s">
        <v>72</v>
      </c>
      <c r="J32" s="30"/>
      <c r="K32" s="31" t="n">
        <v>0</v>
      </c>
    </row>
    <row r="33" s="17" customFormat="true" ht="9.75" hidden="false" customHeight="false" outlineLevel="0" collapsed="false">
      <c r="A33" s="32"/>
      <c r="B33" s="33" t="n">
        <v>26</v>
      </c>
      <c r="C33" s="34" t="s">
        <v>73</v>
      </c>
      <c r="D33" s="35" t="n">
        <f aca="false">SUM(D23:D32)</f>
        <v>7191311.88</v>
      </c>
      <c r="E33" s="37" t="n">
        <f aca="false">SUM(E23:E32)</f>
        <v>6800496.67</v>
      </c>
      <c r="F33" s="16"/>
      <c r="G33" s="27"/>
      <c r="H33" s="28" t="n">
        <v>150</v>
      </c>
      <c r="I33" s="29" t="s">
        <v>74</v>
      </c>
      <c r="J33" s="30" t="n">
        <v>0</v>
      </c>
      <c r="K33" s="31" t="n">
        <v>0</v>
      </c>
    </row>
    <row r="34" s="17" customFormat="true" ht="9.75" hidden="false" customHeight="false" outlineLevel="0" collapsed="false">
      <c r="A34" s="27" t="n">
        <v>4</v>
      </c>
      <c r="B34" s="28" t="n">
        <v>27</v>
      </c>
      <c r="C34" s="29" t="s">
        <v>75</v>
      </c>
      <c r="D34" s="30" t="n">
        <v>0</v>
      </c>
      <c r="E34" s="31" t="n">
        <v>0</v>
      </c>
      <c r="F34" s="16"/>
      <c r="G34" s="32"/>
      <c r="H34" s="33" t="n">
        <v>151</v>
      </c>
      <c r="I34" s="34" t="s">
        <v>76</v>
      </c>
      <c r="J34" s="35" t="n">
        <f aca="false">SUM(J25:J33)</f>
        <v>0</v>
      </c>
      <c r="K34" s="37" t="n">
        <f aca="false">SUM(K25:K33)</f>
        <v>0</v>
      </c>
    </row>
    <row r="35" s="17" customFormat="true" ht="9.75" hidden="false" customHeight="false" outlineLevel="0" collapsed="false">
      <c r="A35" s="27"/>
      <c r="B35" s="28" t="n">
        <v>28</v>
      </c>
      <c r="C35" s="29" t="s">
        <v>77</v>
      </c>
      <c r="D35" s="30" t="n">
        <v>0</v>
      </c>
      <c r="E35" s="31" t="n">
        <v>0</v>
      </c>
      <c r="F35" s="16"/>
      <c r="G35" s="27" t="n">
        <v>5</v>
      </c>
      <c r="H35" s="28" t="n">
        <v>152</v>
      </c>
      <c r="I35" s="29" t="s">
        <v>78</v>
      </c>
      <c r="J35" s="30"/>
      <c r="K35" s="31" t="n">
        <v>4.35</v>
      </c>
    </row>
    <row r="36" s="17" customFormat="true" ht="9.75" hidden="false" customHeight="false" outlineLevel="0" collapsed="false">
      <c r="A36" s="27"/>
      <c r="B36" s="28" t="n">
        <v>29</v>
      </c>
      <c r="C36" s="29" t="s">
        <v>79</v>
      </c>
      <c r="D36" s="30" t="n">
        <v>0</v>
      </c>
      <c r="E36" s="31" t="n">
        <v>0</v>
      </c>
      <c r="F36" s="16"/>
      <c r="G36" s="27"/>
      <c r="H36" s="28" t="n">
        <v>153</v>
      </c>
      <c r="I36" s="29" t="s">
        <v>80</v>
      </c>
      <c r="J36" s="30" t="n">
        <v>0</v>
      </c>
      <c r="K36" s="31" t="n">
        <v>0</v>
      </c>
    </row>
    <row r="37" s="17" customFormat="true" ht="9.75" hidden="false" customHeight="false" outlineLevel="0" collapsed="false">
      <c r="A37" s="27"/>
      <c r="B37" s="28" t="n">
        <v>30</v>
      </c>
      <c r="C37" s="29" t="s">
        <v>81</v>
      </c>
      <c r="D37" s="30" t="n">
        <v>0</v>
      </c>
      <c r="E37" s="31" t="n">
        <v>0</v>
      </c>
      <c r="F37" s="16"/>
      <c r="G37" s="27"/>
      <c r="H37" s="28" t="n">
        <v>154</v>
      </c>
      <c r="I37" s="29" t="s">
        <v>82</v>
      </c>
      <c r="J37" s="30" t="n">
        <v>3.4</v>
      </c>
      <c r="K37" s="31"/>
    </row>
    <row r="38" s="17" customFormat="true" ht="9.75" hidden="false" customHeight="false" outlineLevel="0" collapsed="false">
      <c r="A38" s="27"/>
      <c r="B38" s="28" t="n">
        <v>31</v>
      </c>
      <c r="C38" s="29" t="s">
        <v>83</v>
      </c>
      <c r="D38" s="30" t="n">
        <v>0</v>
      </c>
      <c r="E38" s="31" t="n">
        <v>0</v>
      </c>
      <c r="F38" s="16"/>
      <c r="G38" s="27"/>
      <c r="H38" s="28" t="n">
        <v>155</v>
      </c>
      <c r="I38" s="43" t="s">
        <v>84</v>
      </c>
      <c r="J38" s="30" t="n">
        <v>0</v>
      </c>
      <c r="K38" s="31" t="n">
        <v>0</v>
      </c>
    </row>
    <row r="39" s="17" customFormat="true" ht="9.75" hidden="false" customHeight="false" outlineLevel="0" collapsed="false">
      <c r="A39" s="27"/>
      <c r="B39" s="28" t="n">
        <v>32</v>
      </c>
      <c r="C39" s="29" t="s">
        <v>85</v>
      </c>
      <c r="D39" s="30" t="n">
        <v>0</v>
      </c>
      <c r="E39" s="31" t="n">
        <v>0</v>
      </c>
      <c r="F39" s="16"/>
      <c r="G39" s="27"/>
      <c r="H39" s="28" t="n">
        <v>156</v>
      </c>
      <c r="I39" s="29" t="s">
        <v>86</v>
      </c>
      <c r="J39" s="30" t="n">
        <v>-13213.44</v>
      </c>
      <c r="K39" s="31" t="n">
        <v>-24665</v>
      </c>
    </row>
    <row r="40" s="17" customFormat="true" ht="9.75" hidden="false" customHeight="false" outlineLevel="0" collapsed="false">
      <c r="A40" s="32"/>
      <c r="B40" s="33" t="n">
        <v>33</v>
      </c>
      <c r="C40" s="34" t="s">
        <v>87</v>
      </c>
      <c r="D40" s="35" t="n">
        <f aca="false">SUM(D34:D39)</f>
        <v>0</v>
      </c>
      <c r="E40" s="37" t="n">
        <f aca="false">SUM(E34:E39)</f>
        <v>0</v>
      </c>
      <c r="F40" s="16"/>
      <c r="G40" s="27"/>
      <c r="H40" s="28" t="n">
        <v>157</v>
      </c>
      <c r="I40" s="29" t="s">
        <v>88</v>
      </c>
      <c r="J40" s="30" t="n">
        <v>104230.62</v>
      </c>
      <c r="K40" s="31" t="n">
        <v>133835.77</v>
      </c>
    </row>
    <row r="41" s="17" customFormat="true" ht="9.75" hidden="false" customHeight="false" outlineLevel="0" collapsed="false">
      <c r="A41" s="27" t="n">
        <v>5</v>
      </c>
      <c r="B41" s="28" t="n">
        <v>34</v>
      </c>
      <c r="C41" s="29" t="s">
        <v>89</v>
      </c>
      <c r="D41" s="30" t="n">
        <v>0</v>
      </c>
      <c r="E41" s="31" t="n">
        <v>0</v>
      </c>
      <c r="F41" s="16"/>
      <c r="G41" s="32"/>
      <c r="H41" s="33" t="n">
        <v>158</v>
      </c>
      <c r="I41" s="34" t="s">
        <v>90</v>
      </c>
      <c r="J41" s="35" t="n">
        <f aca="false">SUM(J35:J40)</f>
        <v>91020.58</v>
      </c>
      <c r="K41" s="37" t="n">
        <f aca="false">SUM(K35:K40)</f>
        <v>109175.12</v>
      </c>
    </row>
    <row r="42" s="17" customFormat="true" ht="9.75" hidden="false" customHeight="false" outlineLevel="0" collapsed="false">
      <c r="A42" s="27"/>
      <c r="B42" s="28" t="n">
        <v>35</v>
      </c>
      <c r="C42" s="29" t="s">
        <v>91</v>
      </c>
      <c r="D42" s="30" t="n">
        <v>0</v>
      </c>
      <c r="E42" s="31" t="n">
        <v>0</v>
      </c>
      <c r="F42" s="16"/>
      <c r="G42" s="44" t="s">
        <v>92</v>
      </c>
      <c r="H42" s="45" t="n">
        <v>159</v>
      </c>
      <c r="I42" s="46" t="s">
        <v>93</v>
      </c>
      <c r="J42" s="47" t="n">
        <f aca="false">J43+J49+J72+J79+J84</f>
        <v>649176.62</v>
      </c>
      <c r="K42" s="48" t="n">
        <f aca="false">K43+K49+K72+K79+K84</f>
        <v>1157200.96</v>
      </c>
    </row>
    <row r="43" s="17" customFormat="true" ht="9.75" hidden="false" customHeight="false" outlineLevel="0" collapsed="false">
      <c r="A43" s="27"/>
      <c r="B43" s="28" t="n">
        <v>36</v>
      </c>
      <c r="C43" s="29" t="s">
        <v>94</v>
      </c>
      <c r="D43" s="30" t="n">
        <v>0</v>
      </c>
      <c r="E43" s="31" t="n">
        <v>0</v>
      </c>
      <c r="F43" s="16"/>
      <c r="G43" s="49" t="n">
        <v>1</v>
      </c>
      <c r="H43" s="28" t="n">
        <v>160</v>
      </c>
      <c r="I43" s="29" t="s">
        <v>95</v>
      </c>
      <c r="J43" s="30" t="n">
        <v>0</v>
      </c>
      <c r="K43" s="31" t="n">
        <v>0</v>
      </c>
    </row>
    <row r="44" s="17" customFormat="true" ht="9.75" hidden="false" customHeight="false" outlineLevel="0" collapsed="false">
      <c r="A44" s="27"/>
      <c r="B44" s="28" t="n">
        <v>37</v>
      </c>
      <c r="C44" s="29" t="s">
        <v>96</v>
      </c>
      <c r="D44" s="30" t="n">
        <v>0</v>
      </c>
      <c r="E44" s="31" t="n">
        <v>0</v>
      </c>
      <c r="F44" s="16"/>
      <c r="G44" s="27" t="n">
        <v>2</v>
      </c>
      <c r="H44" s="28" t="n">
        <v>161</v>
      </c>
      <c r="I44" s="29" t="s">
        <v>97</v>
      </c>
      <c r="J44" s="30" t="n">
        <v>0</v>
      </c>
      <c r="K44" s="31" t="n">
        <v>0</v>
      </c>
    </row>
    <row r="45" s="17" customFormat="true" ht="9.75" hidden="false" customHeight="false" outlineLevel="0" collapsed="false">
      <c r="A45" s="27"/>
      <c r="B45" s="28" t="n">
        <v>38</v>
      </c>
      <c r="C45" s="29" t="s">
        <v>98</v>
      </c>
      <c r="D45" s="30" t="n">
        <v>0</v>
      </c>
      <c r="E45" s="31" t="n">
        <v>0</v>
      </c>
      <c r="F45" s="16"/>
      <c r="G45" s="27"/>
      <c r="H45" s="28" t="n">
        <v>162</v>
      </c>
      <c r="I45" s="29" t="s">
        <v>99</v>
      </c>
      <c r="J45" s="30" t="n">
        <v>0</v>
      </c>
      <c r="K45" s="31" t="n">
        <v>0</v>
      </c>
    </row>
    <row r="46" s="17" customFormat="true" ht="9.75" hidden="false" customHeight="false" outlineLevel="0" collapsed="false">
      <c r="A46" s="27"/>
      <c r="B46" s="28" t="n">
        <v>39</v>
      </c>
      <c r="C46" s="29" t="s">
        <v>100</v>
      </c>
      <c r="D46" s="30" t="n">
        <v>0</v>
      </c>
      <c r="E46" s="31" t="n">
        <v>0</v>
      </c>
      <c r="F46" s="16"/>
      <c r="G46" s="27"/>
      <c r="H46" s="28" t="n">
        <v>163</v>
      </c>
      <c r="I46" s="29" t="s">
        <v>101</v>
      </c>
      <c r="J46" s="30" t="n">
        <v>0</v>
      </c>
      <c r="K46" s="31" t="n">
        <v>0</v>
      </c>
    </row>
    <row r="47" s="17" customFormat="true" ht="9.75" hidden="false" customHeight="false" outlineLevel="0" collapsed="false">
      <c r="A47" s="27"/>
      <c r="B47" s="28" t="n">
        <v>40</v>
      </c>
      <c r="C47" s="29" t="s">
        <v>102</v>
      </c>
      <c r="D47" s="30" t="n">
        <v>0</v>
      </c>
      <c r="E47" s="31" t="n">
        <v>0</v>
      </c>
      <c r="F47" s="16"/>
      <c r="G47" s="27"/>
      <c r="H47" s="28" t="n">
        <v>164</v>
      </c>
      <c r="I47" s="29" t="s">
        <v>103</v>
      </c>
      <c r="J47" s="30" t="n">
        <v>0</v>
      </c>
      <c r="K47" s="31" t="n">
        <v>0</v>
      </c>
    </row>
    <row r="48" s="17" customFormat="true" ht="9.75" hidden="false" customHeight="false" outlineLevel="0" collapsed="false">
      <c r="A48" s="32"/>
      <c r="B48" s="33" t="n">
        <v>41</v>
      </c>
      <c r="C48" s="34" t="s">
        <v>104</v>
      </c>
      <c r="D48" s="35" t="n">
        <f aca="false">SUM(D41:D47)</f>
        <v>0</v>
      </c>
      <c r="E48" s="37" t="n">
        <f aca="false">SUM(E41:E47)</f>
        <v>0</v>
      </c>
      <c r="F48" s="16"/>
      <c r="G48" s="27"/>
      <c r="H48" s="28" t="n">
        <v>165</v>
      </c>
      <c r="I48" s="29" t="s">
        <v>105</v>
      </c>
      <c r="J48" s="30" t="n">
        <v>0</v>
      </c>
      <c r="K48" s="31" t="n">
        <v>0</v>
      </c>
    </row>
    <row r="49" s="17" customFormat="true" ht="9.75" hidden="false" customHeight="false" outlineLevel="0" collapsed="false">
      <c r="A49" s="50" t="s">
        <v>106</v>
      </c>
      <c r="B49" s="45" t="n">
        <v>42</v>
      </c>
      <c r="C49" s="46" t="s">
        <v>107</v>
      </c>
      <c r="D49" s="47" t="n">
        <f aca="false">D58+D82+D96+D126+D131</f>
        <v>11472007.16</v>
      </c>
      <c r="E49" s="48" t="n">
        <f aca="false">E58+E82+E96+E126+E131</f>
        <v>14221479.64</v>
      </c>
      <c r="F49" s="16"/>
      <c r="G49" s="32"/>
      <c r="H49" s="33" t="n">
        <v>166</v>
      </c>
      <c r="I49" s="34" t="s">
        <v>108</v>
      </c>
      <c r="J49" s="35" t="n">
        <f aca="false">SUM(J44:J48)</f>
        <v>0</v>
      </c>
      <c r="K49" s="37" t="n">
        <f aca="false">SUM(K44:K48)</f>
        <v>0</v>
      </c>
    </row>
    <row r="50" s="17" customFormat="true" ht="9.75" hidden="false" customHeight="false" outlineLevel="0" collapsed="false">
      <c r="A50" s="27" t="n">
        <v>1</v>
      </c>
      <c r="B50" s="28" t="n">
        <v>43</v>
      </c>
      <c r="C50" s="29" t="s">
        <v>109</v>
      </c>
      <c r="D50" s="30" t="n">
        <v>8416.32</v>
      </c>
      <c r="E50" s="31" t="n">
        <v>11624.48</v>
      </c>
      <c r="F50" s="16"/>
      <c r="G50" s="27" t="n">
        <v>3</v>
      </c>
      <c r="H50" s="28" t="n">
        <v>167</v>
      </c>
      <c r="I50" s="29" t="s">
        <v>110</v>
      </c>
      <c r="J50" s="30" t="n">
        <v>53.46</v>
      </c>
      <c r="K50" s="31" t="n">
        <v>292.05</v>
      </c>
    </row>
    <row r="51" s="17" customFormat="true" ht="9.75" hidden="false" customHeight="false" outlineLevel="0" collapsed="false">
      <c r="A51" s="27"/>
      <c r="B51" s="28" t="n">
        <v>44</v>
      </c>
      <c r="C51" s="29" t="s">
        <v>111</v>
      </c>
      <c r="D51" s="30" t="n">
        <v>-6.02</v>
      </c>
      <c r="E51" s="31" t="n">
        <v>0</v>
      </c>
      <c r="F51" s="16"/>
      <c r="G51" s="27"/>
      <c r="H51" s="28" t="n">
        <v>168</v>
      </c>
      <c r="I51" s="29" t="s">
        <v>112</v>
      </c>
      <c r="J51" s="30" t="n">
        <v>0</v>
      </c>
      <c r="K51" s="31" t="n">
        <v>0</v>
      </c>
    </row>
    <row r="52" s="17" customFormat="true" ht="9.75" hidden="false" customHeight="false" outlineLevel="0" collapsed="false">
      <c r="A52" s="27"/>
      <c r="B52" s="28" t="n">
        <v>45</v>
      </c>
      <c r="C52" s="29" t="s">
        <v>113</v>
      </c>
      <c r="D52" s="30" t="n">
        <v>0</v>
      </c>
      <c r="E52" s="31" t="n">
        <v>0</v>
      </c>
      <c r="F52" s="16"/>
      <c r="G52" s="27"/>
      <c r="H52" s="28" t="n">
        <v>169</v>
      </c>
      <c r="I52" s="29" t="s">
        <v>114</v>
      </c>
      <c r="J52" s="30" t="n">
        <v>89.37</v>
      </c>
      <c r="K52" s="31" t="n">
        <v>0</v>
      </c>
    </row>
    <row r="53" s="17" customFormat="true" ht="9.75" hidden="false" customHeight="false" outlineLevel="0" collapsed="false">
      <c r="A53" s="27"/>
      <c r="B53" s="28" t="n">
        <v>46</v>
      </c>
      <c r="C53" s="29" t="s">
        <v>115</v>
      </c>
      <c r="D53" s="30" t="n">
        <v>0</v>
      </c>
      <c r="E53" s="31" t="n">
        <v>0</v>
      </c>
      <c r="F53" s="16"/>
      <c r="G53" s="27"/>
      <c r="H53" s="51" t="n">
        <v>170</v>
      </c>
      <c r="I53" s="52" t="s">
        <v>116</v>
      </c>
      <c r="J53" s="53" t="n">
        <v>297594.87</v>
      </c>
      <c r="K53" s="54" t="n">
        <v>397778.77</v>
      </c>
    </row>
    <row r="54" s="17" customFormat="true" ht="9.75" hidden="false" customHeight="false" outlineLevel="0" collapsed="false">
      <c r="A54" s="27"/>
      <c r="B54" s="28" t="n">
        <v>47</v>
      </c>
      <c r="C54" s="29" t="s">
        <v>117</v>
      </c>
      <c r="D54" s="30" t="n">
        <v>0</v>
      </c>
      <c r="E54" s="31" t="n">
        <v>0</v>
      </c>
      <c r="F54" s="16"/>
      <c r="G54" s="27"/>
      <c r="H54" s="51" t="n">
        <v>171</v>
      </c>
      <c r="I54" s="52" t="s">
        <v>118</v>
      </c>
      <c r="J54" s="53" t="n">
        <v>0</v>
      </c>
      <c r="K54" s="54" t="n">
        <v>0</v>
      </c>
    </row>
    <row r="55" s="17" customFormat="true" ht="9.75" hidden="false" customHeight="false" outlineLevel="0" collapsed="false">
      <c r="A55" s="27"/>
      <c r="B55" s="28" t="n">
        <v>48</v>
      </c>
      <c r="C55" s="29" t="s">
        <v>119</v>
      </c>
      <c r="D55" s="30" t="n">
        <v>0</v>
      </c>
      <c r="E55" s="31" t="n">
        <v>0</v>
      </c>
      <c r="F55" s="16"/>
      <c r="G55" s="32"/>
      <c r="H55" s="33" t="n">
        <v>172</v>
      </c>
      <c r="I55" s="34" t="s">
        <v>120</v>
      </c>
      <c r="J55" s="35" t="n">
        <f aca="false">SUM(J50:J54)</f>
        <v>297737.7</v>
      </c>
      <c r="K55" s="37" t="n">
        <f aca="false">SUM(K50:K54)</f>
        <v>398070.82</v>
      </c>
    </row>
    <row r="56" s="17" customFormat="true" ht="9.75" hidden="false" customHeight="false" outlineLevel="0" collapsed="false">
      <c r="A56" s="27"/>
      <c r="B56" s="28" t="n">
        <v>49</v>
      </c>
      <c r="C56" s="29" t="s">
        <v>121</v>
      </c>
      <c r="D56" s="30" t="n">
        <v>0</v>
      </c>
      <c r="E56" s="31" t="n">
        <v>0</v>
      </c>
      <c r="F56" s="16"/>
      <c r="G56" s="27"/>
      <c r="H56" s="55" t="n">
        <v>173</v>
      </c>
      <c r="I56" s="56" t="s">
        <v>122</v>
      </c>
      <c r="J56" s="57" t="n">
        <v>0</v>
      </c>
      <c r="K56" s="58" t="n">
        <v>0</v>
      </c>
    </row>
    <row r="57" s="17" customFormat="true" ht="9.75" hidden="false" customHeight="false" outlineLevel="0" collapsed="false">
      <c r="A57" s="27"/>
      <c r="B57" s="28" t="n">
        <v>50</v>
      </c>
      <c r="C57" s="29" t="s">
        <v>123</v>
      </c>
      <c r="D57" s="30" t="n">
        <v>0</v>
      </c>
      <c r="E57" s="31" t="n">
        <v>0</v>
      </c>
      <c r="F57" s="16"/>
      <c r="G57" s="27"/>
      <c r="H57" s="28" t="n">
        <v>174</v>
      </c>
      <c r="I57" s="29" t="s">
        <v>124</v>
      </c>
      <c r="J57" s="30" t="n">
        <v>0</v>
      </c>
      <c r="K57" s="31" t="n">
        <v>0</v>
      </c>
    </row>
    <row r="58" s="17" customFormat="true" ht="9.75" hidden="false" customHeight="false" outlineLevel="0" collapsed="false">
      <c r="A58" s="32"/>
      <c r="B58" s="33" t="n">
        <v>51</v>
      </c>
      <c r="C58" s="34" t="s">
        <v>125</v>
      </c>
      <c r="D58" s="35" t="n">
        <f aca="false">SUM(D50:D57)</f>
        <v>8410.3</v>
      </c>
      <c r="E58" s="37" t="n">
        <f aca="false">SUM(E50:E57)</f>
        <v>11624.48</v>
      </c>
      <c r="F58" s="16"/>
      <c r="G58" s="32"/>
      <c r="H58" s="33" t="n">
        <v>175</v>
      </c>
      <c r="I58" s="34" t="s">
        <v>126</v>
      </c>
      <c r="J58" s="35" t="n">
        <f aca="false">SUM(J56:J57)</f>
        <v>0</v>
      </c>
      <c r="K58" s="35" t="n">
        <f aca="false">SUM(K56:K57)</f>
        <v>0</v>
      </c>
    </row>
    <row r="59" s="17" customFormat="true" ht="9.75" hidden="false" customHeight="false" outlineLevel="0" collapsed="false">
      <c r="A59" s="27" t="n">
        <v>2</v>
      </c>
      <c r="B59" s="28" t="n">
        <v>52</v>
      </c>
      <c r="C59" s="29" t="s">
        <v>127</v>
      </c>
      <c r="D59" s="30" t="n">
        <v>0</v>
      </c>
      <c r="E59" s="31" t="n">
        <v>166.23</v>
      </c>
      <c r="F59" s="16"/>
      <c r="G59" s="27"/>
      <c r="H59" s="28" t="n">
        <v>176</v>
      </c>
      <c r="I59" s="29" t="s">
        <v>128</v>
      </c>
      <c r="J59" s="30" t="n">
        <v>9641.64</v>
      </c>
      <c r="K59" s="31" t="n">
        <v>10082.22</v>
      </c>
    </row>
    <row r="60" s="17" customFormat="true" ht="9.75" hidden="false" customHeight="false" outlineLevel="0" collapsed="false">
      <c r="A60" s="27"/>
      <c r="B60" s="28" t="n">
        <v>53</v>
      </c>
      <c r="C60" s="29" t="s">
        <v>129</v>
      </c>
      <c r="D60" s="30" t="n">
        <v>0</v>
      </c>
      <c r="E60" s="31" t="n">
        <v>0</v>
      </c>
      <c r="F60" s="16"/>
      <c r="G60" s="27"/>
      <c r="H60" s="28" t="n">
        <v>177</v>
      </c>
      <c r="I60" s="29" t="s">
        <v>130</v>
      </c>
      <c r="J60" s="30" t="n">
        <v>0</v>
      </c>
      <c r="K60" s="31" t="n">
        <v>0</v>
      </c>
    </row>
    <row r="61" s="17" customFormat="true" ht="9.75" hidden="false" customHeight="false" outlineLevel="0" collapsed="false">
      <c r="A61" s="27"/>
      <c r="B61" s="28" t="n">
        <v>54</v>
      </c>
      <c r="C61" s="29" t="s">
        <v>131</v>
      </c>
      <c r="D61" s="30" t="n">
        <v>0</v>
      </c>
      <c r="E61" s="31" t="n">
        <v>0</v>
      </c>
      <c r="F61" s="16"/>
      <c r="G61" s="32"/>
      <c r="H61" s="33" t="n">
        <v>178</v>
      </c>
      <c r="I61" s="34" t="s">
        <v>132</v>
      </c>
      <c r="J61" s="35" t="n">
        <f aca="false">SUM(J59:J60)</f>
        <v>9641.64</v>
      </c>
      <c r="K61" s="37" t="n">
        <f aca="false">SUM(K59:K60)</f>
        <v>10082.22</v>
      </c>
    </row>
    <row r="62" s="17" customFormat="true" ht="9.75" hidden="false" customHeight="false" outlineLevel="0" collapsed="false">
      <c r="A62" s="27"/>
      <c r="B62" s="28" t="n">
        <v>55</v>
      </c>
      <c r="C62" s="29" t="s">
        <v>133</v>
      </c>
      <c r="D62" s="30" t="n">
        <v>643937.18</v>
      </c>
      <c r="E62" s="31" t="n">
        <v>248714.33</v>
      </c>
      <c r="F62" s="16"/>
      <c r="G62" s="27"/>
      <c r="H62" s="28" t="n">
        <v>179</v>
      </c>
      <c r="I62" s="29" t="s">
        <v>134</v>
      </c>
      <c r="J62" s="30" t="n">
        <v>17283.66</v>
      </c>
      <c r="K62" s="31" t="n">
        <v>17859.91</v>
      </c>
    </row>
    <row r="63" s="17" customFormat="true" ht="9.75" hidden="false" customHeight="false" outlineLevel="0" collapsed="false">
      <c r="A63" s="27"/>
      <c r="B63" s="28" t="n">
        <v>56</v>
      </c>
      <c r="C63" s="29" t="s">
        <v>135</v>
      </c>
      <c r="D63" s="30" t="n">
        <v>42287.54</v>
      </c>
      <c r="E63" s="31" t="n">
        <v>71818.07</v>
      </c>
      <c r="F63" s="16"/>
      <c r="G63" s="27"/>
      <c r="H63" s="28" t="n">
        <v>180</v>
      </c>
      <c r="I63" s="29" t="s">
        <v>136</v>
      </c>
      <c r="J63" s="30" t="n">
        <v>0</v>
      </c>
      <c r="K63" s="31" t="n">
        <v>0</v>
      </c>
    </row>
    <row r="64" s="17" customFormat="true" ht="9.75" hidden="false" customHeight="false" outlineLevel="0" collapsed="false">
      <c r="A64" s="27"/>
      <c r="B64" s="28" t="n">
        <v>57</v>
      </c>
      <c r="C64" s="29" t="s">
        <v>137</v>
      </c>
      <c r="D64" s="30" t="n">
        <v>33982.14</v>
      </c>
      <c r="E64" s="31" t="n">
        <v>18685.28</v>
      </c>
      <c r="F64" s="16"/>
      <c r="G64" s="27"/>
      <c r="H64" s="28" t="n">
        <v>181</v>
      </c>
      <c r="I64" s="29" t="s">
        <v>138</v>
      </c>
      <c r="J64" s="30" t="n">
        <v>5335.86</v>
      </c>
      <c r="K64" s="31" t="n">
        <v>8126.9</v>
      </c>
    </row>
    <row r="65" s="17" customFormat="true" ht="9.75" hidden="false" customHeight="false" outlineLevel="0" collapsed="false">
      <c r="A65" s="32"/>
      <c r="B65" s="33" t="n">
        <v>58</v>
      </c>
      <c r="C65" s="34" t="s">
        <v>139</v>
      </c>
      <c r="D65" s="35" t="n">
        <f aca="false">SUM(D59:D64)</f>
        <v>720206.86</v>
      </c>
      <c r="E65" s="35" t="n">
        <f aca="false">SUM(E59:E64)</f>
        <v>339383.91</v>
      </c>
      <c r="F65" s="16"/>
      <c r="G65" s="27"/>
      <c r="H65" s="28" t="n">
        <v>182</v>
      </c>
      <c r="I65" s="29" t="s">
        <v>140</v>
      </c>
      <c r="J65" s="30" t="n">
        <v>0</v>
      </c>
      <c r="K65" s="31" t="n">
        <v>0</v>
      </c>
    </row>
    <row r="66" s="17" customFormat="true" ht="9.75" hidden="false" customHeight="false" outlineLevel="0" collapsed="false">
      <c r="A66" s="27"/>
      <c r="B66" s="28" t="n">
        <v>59</v>
      </c>
      <c r="C66" s="29" t="s">
        <v>141</v>
      </c>
      <c r="D66" s="30" t="n">
        <v>0</v>
      </c>
      <c r="E66" s="31" t="n">
        <v>0</v>
      </c>
      <c r="F66" s="16"/>
      <c r="G66" s="27"/>
      <c r="H66" s="28" t="n">
        <v>183</v>
      </c>
      <c r="I66" s="29" t="s">
        <v>142</v>
      </c>
      <c r="J66" s="30" t="n">
        <v>0</v>
      </c>
      <c r="K66" s="31" t="n">
        <v>0</v>
      </c>
    </row>
    <row r="67" s="17" customFormat="true" ht="11.25" hidden="false" customHeight="true" outlineLevel="0" collapsed="false">
      <c r="A67" s="27"/>
      <c r="B67" s="28" t="n">
        <v>60</v>
      </c>
      <c r="C67" s="29" t="s">
        <v>143</v>
      </c>
      <c r="D67" s="30" t="n">
        <v>0</v>
      </c>
      <c r="E67" s="31" t="n">
        <v>0</v>
      </c>
      <c r="F67" s="16"/>
      <c r="G67" s="32"/>
      <c r="H67" s="33" t="n">
        <v>184</v>
      </c>
      <c r="I67" s="34" t="s">
        <v>144</v>
      </c>
      <c r="J67" s="35" t="n">
        <f aca="false">SUM(J63:J66)</f>
        <v>5335.86</v>
      </c>
      <c r="K67" s="37" t="n">
        <f aca="false">SUM(K63:K66)</f>
        <v>8126.9</v>
      </c>
    </row>
    <row r="68" s="17" customFormat="true" ht="11.25" hidden="false" customHeight="true" outlineLevel="0" collapsed="false">
      <c r="A68" s="27"/>
      <c r="B68" s="28" t="n">
        <v>61</v>
      </c>
      <c r="C68" s="29" t="s">
        <v>136</v>
      </c>
      <c r="D68" s="30" t="n">
        <v>0</v>
      </c>
      <c r="E68" s="31" t="n">
        <v>0</v>
      </c>
      <c r="F68" s="16"/>
      <c r="G68" s="27"/>
      <c r="H68" s="28" t="n">
        <v>185</v>
      </c>
      <c r="I68" s="29" t="s">
        <v>145</v>
      </c>
      <c r="J68" s="30" t="n">
        <v>0</v>
      </c>
      <c r="K68" s="31" t="n">
        <v>0</v>
      </c>
    </row>
    <row r="69" s="17" customFormat="true" ht="11.25" hidden="false" customHeight="true" outlineLevel="0" collapsed="false">
      <c r="A69" s="59"/>
      <c r="B69" s="36" t="n">
        <v>62</v>
      </c>
      <c r="C69" s="39" t="s">
        <v>138</v>
      </c>
      <c r="D69" s="40" t="n">
        <v>0</v>
      </c>
      <c r="E69" s="41" t="n">
        <v>0</v>
      </c>
      <c r="F69" s="16"/>
      <c r="G69" s="27"/>
      <c r="H69" s="28" t="n">
        <v>186</v>
      </c>
      <c r="I69" s="29" t="s">
        <v>146</v>
      </c>
      <c r="J69" s="30" t="n">
        <v>0</v>
      </c>
      <c r="K69" s="31" t="n">
        <v>0</v>
      </c>
    </row>
    <row r="70" s="17" customFormat="true" ht="11.25" hidden="false" customHeight="true" outlineLevel="0" collapsed="false">
      <c r="A70" s="27"/>
      <c r="B70" s="28" t="n">
        <v>63</v>
      </c>
      <c r="C70" s="29" t="s">
        <v>140</v>
      </c>
      <c r="D70" s="30" t="n">
        <v>23514.32</v>
      </c>
      <c r="E70" s="31" t="n">
        <v>54168.46</v>
      </c>
      <c r="F70" s="16"/>
      <c r="G70" s="32"/>
      <c r="H70" s="33" t="n">
        <v>187</v>
      </c>
      <c r="I70" s="34" t="s">
        <v>147</v>
      </c>
      <c r="J70" s="35" t="n">
        <f aca="false">SUM(J68:J69)</f>
        <v>0</v>
      </c>
      <c r="K70" s="37" t="n">
        <f aca="false">SUM(K68:K69)</f>
        <v>0</v>
      </c>
    </row>
    <row r="71" s="17" customFormat="true" ht="11.25" hidden="false" customHeight="true" outlineLevel="0" collapsed="false">
      <c r="A71" s="27"/>
      <c r="B71" s="51" t="n">
        <v>64</v>
      </c>
      <c r="C71" s="52" t="s">
        <v>142</v>
      </c>
      <c r="D71" s="53" t="n">
        <v>0</v>
      </c>
      <c r="E71" s="54" t="n">
        <v>0</v>
      </c>
      <c r="F71" s="16"/>
      <c r="G71" s="27"/>
      <c r="H71" s="51" t="n">
        <v>188</v>
      </c>
      <c r="I71" s="52" t="s">
        <v>148</v>
      </c>
      <c r="J71" s="53" t="n">
        <v>319177.76</v>
      </c>
      <c r="K71" s="54" t="n">
        <v>723061.11</v>
      </c>
    </row>
    <row r="72" s="17" customFormat="true" ht="11.25" hidden="false" customHeight="true" outlineLevel="0" collapsed="false">
      <c r="A72" s="27"/>
      <c r="B72" s="51" t="n">
        <v>65</v>
      </c>
      <c r="C72" s="52" t="s">
        <v>149</v>
      </c>
      <c r="D72" s="53" t="n">
        <v>0</v>
      </c>
      <c r="E72" s="54" t="n">
        <v>0</v>
      </c>
      <c r="F72" s="16"/>
      <c r="G72" s="50"/>
      <c r="H72" s="45" t="n">
        <v>189</v>
      </c>
      <c r="I72" s="46" t="s">
        <v>150</v>
      </c>
      <c r="J72" s="48" t="n">
        <f aca="false">J55+J58+J61+J62+J67+J70+J71</f>
        <v>649176.62</v>
      </c>
      <c r="K72" s="48" t="n">
        <f aca="false">K55+K58+K61+K62+K67+K70+K71</f>
        <v>1157200.96</v>
      </c>
    </row>
    <row r="73" s="17" customFormat="true" ht="11.25" hidden="false" customHeight="true" outlineLevel="0" collapsed="false">
      <c r="A73" s="32"/>
      <c r="B73" s="33" t="n">
        <v>66</v>
      </c>
      <c r="C73" s="34" t="s">
        <v>151</v>
      </c>
      <c r="D73" s="35" t="n">
        <f aca="false">SUM(D68:D71)</f>
        <v>23514.32</v>
      </c>
      <c r="E73" s="37" t="n">
        <f aca="false">SUM(E68:E71)</f>
        <v>54168.46</v>
      </c>
      <c r="F73" s="16"/>
      <c r="G73" s="27" t="n">
        <v>4</v>
      </c>
      <c r="H73" s="28" t="n">
        <v>190</v>
      </c>
      <c r="I73" s="29" t="s">
        <v>152</v>
      </c>
      <c r="J73" s="30" t="n">
        <v>0</v>
      </c>
      <c r="K73" s="31" t="n">
        <v>0</v>
      </c>
    </row>
    <row r="74" s="17" customFormat="true" ht="11.25" hidden="false" customHeight="true" outlineLevel="0" collapsed="false">
      <c r="A74" s="27"/>
      <c r="B74" s="55" t="n">
        <v>67</v>
      </c>
      <c r="C74" s="56" t="s">
        <v>153</v>
      </c>
      <c r="D74" s="57" t="n">
        <v>0</v>
      </c>
      <c r="E74" s="58" t="n">
        <v>0</v>
      </c>
      <c r="F74" s="16"/>
      <c r="G74" s="27"/>
      <c r="H74" s="28" t="n">
        <v>191</v>
      </c>
      <c r="I74" s="29" t="s">
        <v>154</v>
      </c>
      <c r="J74" s="30" t="n">
        <v>0</v>
      </c>
      <c r="K74" s="31" t="n">
        <v>0</v>
      </c>
    </row>
    <row r="75" s="17" customFormat="true" ht="11.25" hidden="false" customHeight="true" outlineLevel="0" collapsed="false">
      <c r="A75" s="27"/>
      <c r="B75" s="51" t="n">
        <v>68</v>
      </c>
      <c r="C75" s="52" t="s">
        <v>155</v>
      </c>
      <c r="D75" s="53" t="n">
        <v>0</v>
      </c>
      <c r="E75" s="54" t="n">
        <v>0</v>
      </c>
      <c r="F75" s="16"/>
      <c r="G75" s="27"/>
      <c r="H75" s="28" t="n">
        <v>192</v>
      </c>
      <c r="I75" s="29" t="s">
        <v>156</v>
      </c>
      <c r="J75" s="30" t="n">
        <v>0</v>
      </c>
      <c r="K75" s="31" t="n">
        <v>0</v>
      </c>
    </row>
    <row r="76" s="17" customFormat="true" ht="11.25" hidden="false" customHeight="true" outlineLevel="0" collapsed="false">
      <c r="A76" s="32"/>
      <c r="B76" s="33" t="n">
        <v>69</v>
      </c>
      <c r="C76" s="34" t="s">
        <v>157</v>
      </c>
      <c r="D76" s="35" t="n">
        <f aca="false">SUM(D74:D75)</f>
        <v>0</v>
      </c>
      <c r="E76" s="37" t="n">
        <f aca="false">SUM(E74:E75)</f>
        <v>0</v>
      </c>
      <c r="F76" s="16"/>
      <c r="G76" s="27"/>
      <c r="H76" s="28" t="n">
        <v>193</v>
      </c>
      <c r="I76" s="29" t="s">
        <v>158</v>
      </c>
      <c r="J76" s="30" t="n">
        <v>0</v>
      </c>
      <c r="K76" s="31" t="n">
        <v>0</v>
      </c>
    </row>
    <row r="77" s="17" customFormat="true" ht="11.25" hidden="false" customHeight="true" outlineLevel="0" collapsed="false">
      <c r="A77" s="27"/>
      <c r="B77" s="55" t="n">
        <v>70</v>
      </c>
      <c r="C77" s="56" t="s">
        <v>159</v>
      </c>
      <c r="D77" s="57" t="n">
        <v>955.16</v>
      </c>
      <c r="E77" s="58" t="n">
        <v>697.85</v>
      </c>
      <c r="F77" s="16"/>
      <c r="G77" s="27"/>
      <c r="H77" s="51" t="n">
        <v>194</v>
      </c>
      <c r="I77" s="52" t="s">
        <v>160</v>
      </c>
      <c r="J77" s="53" t="n">
        <v>0</v>
      </c>
      <c r="K77" s="54" t="n">
        <v>0</v>
      </c>
    </row>
    <row r="78" s="17" customFormat="true" ht="11.25" hidden="false" customHeight="true" outlineLevel="0" collapsed="false">
      <c r="A78" s="27"/>
      <c r="B78" s="28" t="n">
        <v>71</v>
      </c>
      <c r="C78" s="29" t="s">
        <v>161</v>
      </c>
      <c r="D78" s="30" t="n">
        <v>0</v>
      </c>
      <c r="E78" s="31" t="n">
        <v>0</v>
      </c>
      <c r="F78" s="16"/>
      <c r="G78" s="32"/>
      <c r="H78" s="33" t="n">
        <v>195</v>
      </c>
      <c r="I78" s="34" t="s">
        <v>162</v>
      </c>
      <c r="J78" s="35" t="n">
        <f aca="false">J76+J77</f>
        <v>0</v>
      </c>
      <c r="K78" s="37" t="n">
        <f aca="false">K76+K77</f>
        <v>0</v>
      </c>
    </row>
    <row r="79" s="17" customFormat="true" ht="9.75" hidden="false" customHeight="false" outlineLevel="0" collapsed="false">
      <c r="A79" s="27"/>
      <c r="B79" s="28" t="n">
        <v>72</v>
      </c>
      <c r="C79" s="29" t="s">
        <v>163</v>
      </c>
      <c r="D79" s="30" t="n">
        <v>386774.76</v>
      </c>
      <c r="E79" s="31" t="n">
        <v>1460468.26</v>
      </c>
      <c r="F79" s="16"/>
      <c r="G79" s="50"/>
      <c r="H79" s="45" t="n">
        <v>196</v>
      </c>
      <c r="I79" s="46" t="s">
        <v>164</v>
      </c>
      <c r="J79" s="47" t="n">
        <f aca="false">J73+J74+J75+J78</f>
        <v>0</v>
      </c>
      <c r="K79" s="48" t="n">
        <f aca="false">K73+K74+K75+K78</f>
        <v>0</v>
      </c>
    </row>
    <row r="80" s="17" customFormat="true" ht="9.75" hidden="false" customHeight="false" outlineLevel="0" collapsed="false">
      <c r="A80" s="27"/>
      <c r="B80" s="51" t="n">
        <v>73</v>
      </c>
      <c r="C80" s="52" t="s">
        <v>165</v>
      </c>
      <c r="D80" s="53" t="n">
        <v>0</v>
      </c>
      <c r="E80" s="54" t="n">
        <v>0</v>
      </c>
      <c r="F80" s="16"/>
      <c r="G80" s="27" t="n">
        <v>5</v>
      </c>
      <c r="H80" s="55" t="n">
        <v>197</v>
      </c>
      <c r="I80" s="56" t="s">
        <v>166</v>
      </c>
      <c r="J80" s="57" t="n">
        <v>0</v>
      </c>
      <c r="K80" s="58" t="n">
        <v>0</v>
      </c>
    </row>
    <row r="81" s="17" customFormat="true" ht="9.75" hidden="false" customHeight="false" outlineLevel="0" collapsed="false">
      <c r="A81" s="32"/>
      <c r="B81" s="33" t="n">
        <v>74</v>
      </c>
      <c r="C81" s="34" t="s">
        <v>167</v>
      </c>
      <c r="D81" s="35" t="n">
        <f aca="false">SUM(D77:D80)</f>
        <v>387729.92</v>
      </c>
      <c r="E81" s="37" t="n">
        <f aca="false">SUM(E77:E80)</f>
        <v>1461166.11</v>
      </c>
      <c r="F81" s="16"/>
      <c r="G81" s="27"/>
      <c r="H81" s="28" t="n">
        <v>198</v>
      </c>
      <c r="I81" s="29" t="s">
        <v>168</v>
      </c>
      <c r="J81" s="30" t="n">
        <v>0</v>
      </c>
      <c r="K81" s="31" t="n">
        <v>0</v>
      </c>
    </row>
    <row r="82" s="17" customFormat="true" ht="9.75" hidden="false" customHeight="false" outlineLevel="0" collapsed="false">
      <c r="A82" s="50"/>
      <c r="B82" s="45" t="n">
        <v>75</v>
      </c>
      <c r="C82" s="46" t="s">
        <v>169</v>
      </c>
      <c r="D82" s="47" t="n">
        <f aca="false">D65+D66+D67+D72+D73+D76+D81</f>
        <v>1131451.1</v>
      </c>
      <c r="E82" s="48" t="n">
        <f aca="false">E65+E66+E67+E72+E73+E76+E81</f>
        <v>1854718.48</v>
      </c>
      <c r="F82" s="16"/>
      <c r="G82" s="27"/>
      <c r="H82" s="28" t="n">
        <v>199</v>
      </c>
      <c r="I82" s="29" t="s">
        <v>170</v>
      </c>
      <c r="J82" s="30" t="n">
        <v>0</v>
      </c>
      <c r="K82" s="31" t="n">
        <v>0</v>
      </c>
    </row>
    <row r="83" s="17" customFormat="true" ht="9.75" hidden="false" customHeight="false" outlineLevel="0" collapsed="false">
      <c r="A83" s="27" t="n">
        <v>3</v>
      </c>
      <c r="B83" s="55" t="n">
        <v>76</v>
      </c>
      <c r="C83" s="56" t="s">
        <v>171</v>
      </c>
      <c r="D83" s="57" t="n">
        <v>0</v>
      </c>
      <c r="E83" s="58" t="n">
        <v>0</v>
      </c>
      <c r="F83" s="16"/>
      <c r="G83" s="27"/>
      <c r="H83" s="28" t="n">
        <v>200</v>
      </c>
      <c r="I83" s="29" t="s">
        <v>172</v>
      </c>
      <c r="J83" s="30" t="n">
        <v>0</v>
      </c>
      <c r="K83" s="31" t="n">
        <v>0</v>
      </c>
    </row>
    <row r="84" s="17" customFormat="true" ht="9.75" hidden="false" customHeight="false" outlineLevel="0" collapsed="false">
      <c r="A84" s="27"/>
      <c r="B84" s="28" t="n">
        <v>77</v>
      </c>
      <c r="C84" s="29" t="s">
        <v>173</v>
      </c>
      <c r="D84" s="30" t="n">
        <v>0</v>
      </c>
      <c r="E84" s="31" t="n">
        <v>0</v>
      </c>
      <c r="F84" s="16"/>
      <c r="G84" s="32"/>
      <c r="H84" s="33" t="n">
        <v>201</v>
      </c>
      <c r="I84" s="34" t="s">
        <v>174</v>
      </c>
      <c r="J84" s="35" t="n">
        <f aca="false">SUM(J80:J83)</f>
        <v>0</v>
      </c>
      <c r="K84" s="37" t="n">
        <f aca="false">SUM(K80:K83)</f>
        <v>0</v>
      </c>
    </row>
    <row r="85" s="17" customFormat="true" ht="10.5" hidden="false" customHeight="false" outlineLevel="0" collapsed="false">
      <c r="A85" s="27"/>
      <c r="B85" s="51" t="n">
        <v>78</v>
      </c>
      <c r="C85" s="52" t="s">
        <v>175</v>
      </c>
      <c r="D85" s="53" t="n">
        <v>7.46</v>
      </c>
      <c r="E85" s="54" t="n">
        <v>7.38</v>
      </c>
      <c r="F85" s="16"/>
      <c r="G85" s="60"/>
      <c r="H85" s="61" t="n">
        <v>202</v>
      </c>
      <c r="I85" s="62" t="s">
        <v>176</v>
      </c>
      <c r="J85" s="63" t="n">
        <f aca="false">SUM(J8,J42)</f>
        <v>20736802.96</v>
      </c>
      <c r="K85" s="63" t="n">
        <f aca="false">SUM(K8,K42)</f>
        <v>23315546.16</v>
      </c>
    </row>
    <row r="86" s="17" customFormat="true" ht="9.75" hidden="false" customHeight="false" outlineLevel="0" collapsed="false">
      <c r="A86" s="32"/>
      <c r="B86" s="33" t="n">
        <v>79</v>
      </c>
      <c r="C86" s="34" t="s">
        <v>177</v>
      </c>
      <c r="D86" s="35" t="n">
        <f aca="false">SUM(D83:D85)</f>
        <v>7.46</v>
      </c>
      <c r="E86" s="37" t="n">
        <f aca="false">SUM(E83:E85)</f>
        <v>7.38</v>
      </c>
      <c r="F86" s="16"/>
      <c r="G86" s="16"/>
      <c r="H86" s="43"/>
      <c r="I86" s="43"/>
      <c r="J86" s="43"/>
      <c r="K86" s="64"/>
    </row>
    <row r="87" s="17" customFormat="true" ht="9.75" hidden="false" customHeight="false" outlineLevel="0" collapsed="false">
      <c r="A87" s="27"/>
      <c r="B87" s="55" t="n">
        <v>80</v>
      </c>
      <c r="C87" s="56" t="s">
        <v>178</v>
      </c>
      <c r="D87" s="57" t="n">
        <v>27.07</v>
      </c>
      <c r="E87" s="58" t="n">
        <v>286.89</v>
      </c>
      <c r="F87" s="16"/>
      <c r="G87" s="16"/>
      <c r="H87" s="43"/>
      <c r="I87" s="43"/>
      <c r="J87" s="43"/>
      <c r="K87" s="64"/>
    </row>
    <row r="88" s="17" customFormat="true" ht="9.75" hidden="false" customHeight="false" outlineLevel="0" collapsed="false">
      <c r="A88" s="27"/>
      <c r="B88" s="28" t="n">
        <v>81</v>
      </c>
      <c r="C88" s="29" t="s">
        <v>179</v>
      </c>
      <c r="D88" s="30" t="n">
        <v>4437.22</v>
      </c>
      <c r="E88" s="31" t="n">
        <v>3770.65</v>
      </c>
      <c r="F88" s="16"/>
      <c r="G88" s="16"/>
      <c r="H88" s="43"/>
      <c r="I88" s="43"/>
      <c r="J88" s="43"/>
      <c r="K88" s="64"/>
    </row>
    <row r="89" s="17" customFormat="true" ht="9.75" hidden="false" customHeight="false" outlineLevel="0" collapsed="false">
      <c r="A89" s="27"/>
      <c r="B89" s="51" t="n">
        <v>82</v>
      </c>
      <c r="C89" s="52" t="s">
        <v>180</v>
      </c>
      <c r="D89" s="53" t="n">
        <v>9992625.29</v>
      </c>
      <c r="E89" s="54" t="n">
        <v>11852059.04</v>
      </c>
      <c r="F89" s="16"/>
      <c r="G89" s="16"/>
      <c r="H89" s="43"/>
      <c r="I89" s="43"/>
      <c r="J89" s="43"/>
      <c r="K89" s="64"/>
    </row>
    <row r="90" s="17" customFormat="true" ht="9.75" hidden="false" customHeight="false" outlineLevel="0" collapsed="false">
      <c r="A90" s="32"/>
      <c r="B90" s="33" t="n">
        <v>83</v>
      </c>
      <c r="C90" s="34" t="s">
        <v>181</v>
      </c>
      <c r="D90" s="35" t="n">
        <f aca="false">SUM(D87:D89)</f>
        <v>9997089.58</v>
      </c>
      <c r="E90" s="37" t="n">
        <f aca="false">SUM(E87:E89)</f>
        <v>11856116.58</v>
      </c>
      <c r="F90" s="16"/>
      <c r="G90" s="16"/>
      <c r="H90" s="43"/>
      <c r="I90" s="43"/>
      <c r="J90" s="43"/>
      <c r="K90" s="64"/>
    </row>
    <row r="91" s="17" customFormat="true" ht="9.75" hidden="false" customHeight="false" outlineLevel="0" collapsed="false">
      <c r="A91" s="27"/>
      <c r="B91" s="55" t="n">
        <v>84</v>
      </c>
      <c r="C91" s="56" t="s">
        <v>182</v>
      </c>
      <c r="D91" s="57" t="n">
        <v>0</v>
      </c>
      <c r="E91" s="58" t="n">
        <v>0</v>
      </c>
      <c r="F91" s="16"/>
      <c r="G91" s="16"/>
      <c r="H91" s="43"/>
      <c r="I91" s="43"/>
      <c r="J91" s="43"/>
      <c r="K91" s="64"/>
    </row>
    <row r="92" s="17" customFormat="true" ht="9.75" hidden="false" customHeight="false" outlineLevel="0" collapsed="false">
      <c r="A92" s="27"/>
      <c r="B92" s="28" t="n">
        <v>85</v>
      </c>
      <c r="C92" s="29" t="s">
        <v>183</v>
      </c>
      <c r="D92" s="30" t="n">
        <v>0</v>
      </c>
      <c r="E92" s="31" t="n">
        <v>0</v>
      </c>
      <c r="F92" s="16"/>
      <c r="G92" s="16"/>
      <c r="H92" s="43"/>
      <c r="I92" s="43"/>
      <c r="J92" s="43"/>
      <c r="K92" s="64"/>
    </row>
    <row r="93" s="17" customFormat="true" ht="9.75" hidden="false" customHeight="false" outlineLevel="0" collapsed="false">
      <c r="A93" s="27"/>
      <c r="B93" s="51" t="n">
        <v>86</v>
      </c>
      <c r="C93" s="52" t="s">
        <v>184</v>
      </c>
      <c r="D93" s="53" t="n">
        <v>0</v>
      </c>
      <c r="E93" s="54" t="n">
        <v>0</v>
      </c>
      <c r="F93" s="16"/>
      <c r="G93" s="16"/>
      <c r="H93" s="43"/>
      <c r="I93" s="43"/>
      <c r="J93" s="43"/>
      <c r="K93" s="64"/>
    </row>
    <row r="94" s="17" customFormat="true" ht="9.75" hidden="false" customHeight="false" outlineLevel="0" collapsed="false">
      <c r="A94" s="27"/>
      <c r="B94" s="51" t="n">
        <v>87</v>
      </c>
      <c r="C94" s="52" t="s">
        <v>185</v>
      </c>
      <c r="D94" s="53" t="n">
        <v>0</v>
      </c>
      <c r="E94" s="54" t="n">
        <v>0</v>
      </c>
      <c r="F94" s="16"/>
      <c r="G94" s="16"/>
      <c r="H94" s="43"/>
      <c r="I94" s="43"/>
      <c r="J94" s="43"/>
      <c r="K94" s="64"/>
    </row>
    <row r="95" s="17" customFormat="true" ht="9.75" hidden="false" customHeight="false" outlineLevel="0" collapsed="false">
      <c r="A95" s="32"/>
      <c r="B95" s="33" t="n">
        <v>88</v>
      </c>
      <c r="C95" s="34" t="s">
        <v>186</v>
      </c>
      <c r="D95" s="35" t="n">
        <f aca="false">SUM(D91:D94)</f>
        <v>0</v>
      </c>
      <c r="E95" s="37" t="n">
        <f aca="false">SUM(E91:E94)</f>
        <v>0</v>
      </c>
      <c r="F95" s="16"/>
      <c r="G95" s="16"/>
      <c r="H95" s="43"/>
      <c r="I95" s="43"/>
      <c r="J95" s="43"/>
      <c r="K95" s="64"/>
    </row>
    <row r="96" s="17" customFormat="true" ht="9.75" hidden="false" customHeight="false" outlineLevel="0" collapsed="false">
      <c r="A96" s="44"/>
      <c r="B96" s="19" t="n">
        <v>89</v>
      </c>
      <c r="C96" s="20" t="s">
        <v>187</v>
      </c>
      <c r="D96" s="21" t="n">
        <f aca="false">D86+D90+D95</f>
        <v>9997097.04</v>
      </c>
      <c r="E96" s="22" t="n">
        <f aca="false">E86+E90+E95</f>
        <v>11856123.96</v>
      </c>
      <c r="F96" s="16"/>
      <c r="G96" s="16"/>
      <c r="H96" s="43"/>
      <c r="I96" s="43"/>
      <c r="J96" s="43"/>
      <c r="K96" s="64"/>
    </row>
    <row r="97" s="17" customFormat="true" ht="9.75" hidden="false" customHeight="false" outlineLevel="0" collapsed="false">
      <c r="A97" s="27" t="n">
        <v>4</v>
      </c>
      <c r="B97" s="28" t="n">
        <v>90</v>
      </c>
      <c r="C97" s="29" t="s">
        <v>188</v>
      </c>
      <c r="D97" s="30" t="n">
        <v>0</v>
      </c>
      <c r="E97" s="31" t="n">
        <v>0</v>
      </c>
      <c r="F97" s="16"/>
      <c r="G97" s="16"/>
      <c r="H97" s="43"/>
      <c r="I97" s="43"/>
      <c r="J97" s="43"/>
      <c r="K97" s="64"/>
    </row>
    <row r="98" s="17" customFormat="true" ht="9.75" hidden="false" customHeight="false" outlineLevel="0" collapsed="false">
      <c r="A98" s="27"/>
      <c r="B98" s="28" t="n">
        <v>91</v>
      </c>
      <c r="C98" s="29" t="s">
        <v>189</v>
      </c>
      <c r="D98" s="30"/>
      <c r="E98" s="31" t="n">
        <v>0</v>
      </c>
      <c r="F98" s="16"/>
      <c r="G98" s="16"/>
      <c r="H98" s="43"/>
      <c r="I98" s="43"/>
      <c r="J98" s="43"/>
      <c r="K98" s="64"/>
    </row>
    <row r="99" s="17" customFormat="true" ht="9.75" hidden="false" customHeight="false" outlineLevel="0" collapsed="false">
      <c r="A99" s="27"/>
      <c r="B99" s="28" t="n">
        <v>92</v>
      </c>
      <c r="C99" s="29" t="s">
        <v>190</v>
      </c>
      <c r="D99" s="30"/>
      <c r="E99" s="31" t="n">
        <v>0</v>
      </c>
      <c r="F99" s="16"/>
      <c r="G99" s="16"/>
      <c r="H99" s="43"/>
      <c r="I99" s="43"/>
      <c r="J99" s="43"/>
      <c r="K99" s="64"/>
    </row>
    <row r="100" s="17" customFormat="true" ht="9.75" hidden="false" customHeight="false" outlineLevel="0" collapsed="false">
      <c r="A100" s="27"/>
      <c r="B100" s="28" t="n">
        <v>93</v>
      </c>
      <c r="C100" s="29" t="s">
        <v>191</v>
      </c>
      <c r="D100" s="30" t="n">
        <v>0</v>
      </c>
      <c r="E100" s="31" t="n">
        <v>0</v>
      </c>
      <c r="F100" s="16"/>
      <c r="G100" s="16"/>
      <c r="H100" s="43"/>
      <c r="I100" s="43"/>
      <c r="J100" s="43"/>
      <c r="K100" s="64"/>
    </row>
    <row r="101" s="17" customFormat="true" ht="9.75" hidden="false" customHeight="false" outlineLevel="0" collapsed="false">
      <c r="A101" s="27"/>
      <c r="B101" s="28" t="n">
        <v>94</v>
      </c>
      <c r="C101" s="29" t="s">
        <v>192</v>
      </c>
      <c r="D101" s="30" t="n">
        <v>0</v>
      </c>
      <c r="E101" s="31" t="n">
        <v>0</v>
      </c>
      <c r="F101" s="16"/>
      <c r="G101" s="16"/>
      <c r="H101" s="43"/>
      <c r="I101" s="43"/>
      <c r="J101" s="43"/>
      <c r="K101" s="64"/>
    </row>
    <row r="102" s="17" customFormat="true" ht="9.75" hidden="false" customHeight="false" outlineLevel="0" collapsed="false">
      <c r="A102" s="27"/>
      <c r="B102" s="51" t="n">
        <v>95</v>
      </c>
      <c r="C102" s="52" t="s">
        <v>193</v>
      </c>
      <c r="D102" s="53" t="n">
        <v>335048.72</v>
      </c>
      <c r="E102" s="54" t="n">
        <v>499012.72</v>
      </c>
      <c r="F102" s="16"/>
      <c r="G102" s="16"/>
      <c r="H102" s="43"/>
      <c r="I102" s="43"/>
      <c r="J102" s="43"/>
      <c r="K102" s="64"/>
    </row>
    <row r="103" s="17" customFormat="true" ht="9.75" hidden="false" customHeight="false" outlineLevel="0" collapsed="false">
      <c r="A103" s="32"/>
      <c r="B103" s="33" t="n">
        <v>96</v>
      </c>
      <c r="C103" s="34" t="s">
        <v>194</v>
      </c>
      <c r="D103" s="35" t="n">
        <f aca="false">SUM(D97:D102)</f>
        <v>335048.72</v>
      </c>
      <c r="E103" s="37" t="n">
        <f aca="false">SUM(E97:E102)</f>
        <v>499012.72</v>
      </c>
      <c r="F103" s="16"/>
      <c r="G103" s="16"/>
      <c r="H103" s="43"/>
      <c r="I103" s="43"/>
      <c r="J103" s="43"/>
      <c r="K103" s="64"/>
    </row>
    <row r="104" s="17" customFormat="true" ht="9.75" hidden="false" customHeight="false" outlineLevel="0" collapsed="false">
      <c r="A104" s="27"/>
      <c r="B104" s="55" t="n">
        <v>97</v>
      </c>
      <c r="C104" s="56" t="s">
        <v>195</v>
      </c>
      <c r="D104" s="57"/>
      <c r="E104" s="58" t="n">
        <v>0</v>
      </c>
      <c r="F104" s="16"/>
      <c r="G104" s="16"/>
      <c r="H104" s="43"/>
      <c r="I104" s="43"/>
      <c r="J104" s="43"/>
      <c r="K104" s="64"/>
    </row>
    <row r="105" s="17" customFormat="true" ht="9.75" hidden="false" customHeight="false" outlineLevel="0" collapsed="false">
      <c r="A105" s="27"/>
      <c r="B105" s="28" t="n">
        <v>98</v>
      </c>
      <c r="C105" s="29" t="s">
        <v>196</v>
      </c>
      <c r="D105" s="30"/>
      <c r="E105" s="31" t="n">
        <v>0</v>
      </c>
      <c r="F105" s="16"/>
      <c r="G105" s="16"/>
      <c r="H105" s="43"/>
      <c r="I105" s="43"/>
      <c r="J105" s="43"/>
      <c r="K105" s="64"/>
    </row>
    <row r="106" s="17" customFormat="true" ht="9.75" hidden="false" customHeight="false" outlineLevel="0" collapsed="false">
      <c r="A106" s="27"/>
      <c r="B106" s="28" t="n">
        <v>99</v>
      </c>
      <c r="C106" s="29" t="s">
        <v>197</v>
      </c>
      <c r="D106" s="30"/>
      <c r="E106" s="31" t="n">
        <v>0</v>
      </c>
      <c r="F106" s="16"/>
      <c r="G106" s="16"/>
      <c r="H106" s="43"/>
      <c r="I106" s="43"/>
      <c r="J106" s="43"/>
      <c r="K106" s="64"/>
    </row>
    <row r="107" s="17" customFormat="true" ht="9.75" hidden="false" customHeight="false" outlineLevel="0" collapsed="false">
      <c r="A107" s="27"/>
      <c r="B107" s="28" t="n">
        <v>100</v>
      </c>
      <c r="C107" s="29" t="s">
        <v>198</v>
      </c>
      <c r="D107" s="30"/>
      <c r="E107" s="31" t="n">
        <v>0</v>
      </c>
      <c r="F107" s="16"/>
      <c r="G107" s="16"/>
      <c r="H107" s="43"/>
      <c r="I107" s="43"/>
      <c r="J107" s="43"/>
      <c r="K107" s="64"/>
    </row>
    <row r="108" s="17" customFormat="true" ht="9.75" hidden="false" customHeight="false" outlineLevel="0" collapsed="false">
      <c r="A108" s="27"/>
      <c r="B108" s="28" t="n">
        <v>101</v>
      </c>
      <c r="C108" s="29" t="s">
        <v>197</v>
      </c>
      <c r="D108" s="30"/>
      <c r="E108" s="31" t="n">
        <v>0</v>
      </c>
      <c r="F108" s="16"/>
      <c r="G108" s="16"/>
      <c r="H108" s="43"/>
      <c r="I108" s="43"/>
      <c r="J108" s="43"/>
      <c r="K108" s="64"/>
    </row>
    <row r="109" s="17" customFormat="true" ht="9.75" hidden="false" customHeight="false" outlineLevel="0" collapsed="false">
      <c r="A109" s="27"/>
      <c r="B109" s="51" t="n">
        <v>102</v>
      </c>
      <c r="C109" s="52" t="s">
        <v>198</v>
      </c>
      <c r="D109" s="53"/>
      <c r="E109" s="54" t="n">
        <v>0</v>
      </c>
      <c r="F109" s="16"/>
      <c r="G109" s="16"/>
      <c r="H109" s="43"/>
      <c r="I109" s="43"/>
      <c r="J109" s="43"/>
      <c r="K109" s="64"/>
    </row>
    <row r="110" s="17" customFormat="true" ht="9.75" hidden="false" customHeight="false" outlineLevel="0" collapsed="false">
      <c r="A110" s="32"/>
      <c r="B110" s="33" t="n">
        <v>103</v>
      </c>
      <c r="C110" s="34" t="s">
        <v>199</v>
      </c>
      <c r="D110" s="35" t="n">
        <f aca="false">SUM(D104:D109)</f>
        <v>0</v>
      </c>
      <c r="E110" s="37" t="n">
        <f aca="false">SUM(E104:E109)</f>
        <v>0</v>
      </c>
      <c r="F110" s="16"/>
      <c r="G110" s="16"/>
      <c r="H110" s="43"/>
      <c r="I110" s="43"/>
      <c r="J110" s="43"/>
      <c r="K110" s="64"/>
    </row>
    <row r="111" s="17" customFormat="true" ht="9.75" hidden="false" customHeight="false" outlineLevel="0" collapsed="false">
      <c r="A111" s="27"/>
      <c r="B111" s="55" t="n">
        <v>104</v>
      </c>
      <c r="C111" s="56" t="s">
        <v>200</v>
      </c>
      <c r="D111" s="57" t="n">
        <v>0</v>
      </c>
      <c r="E111" s="58" t="n">
        <v>0</v>
      </c>
      <c r="F111" s="16"/>
      <c r="G111" s="16"/>
      <c r="H111" s="43"/>
      <c r="I111" s="43"/>
      <c r="J111" s="43"/>
      <c r="K111" s="64"/>
    </row>
    <row r="112" s="17" customFormat="true" ht="9.75" hidden="false" customHeight="false" outlineLevel="0" collapsed="false">
      <c r="A112" s="27"/>
      <c r="B112" s="28" t="n">
        <v>105</v>
      </c>
      <c r="C112" s="29" t="s">
        <v>201</v>
      </c>
      <c r="D112" s="30" t="n">
        <v>0</v>
      </c>
      <c r="E112" s="31" t="n">
        <v>0</v>
      </c>
      <c r="F112" s="16"/>
      <c r="G112" s="16"/>
      <c r="H112" s="43"/>
      <c r="I112" s="43"/>
      <c r="J112" s="43"/>
      <c r="K112" s="64"/>
    </row>
    <row r="113" s="17" customFormat="true" ht="9.75" hidden="false" customHeight="false" outlineLevel="0" collapsed="false">
      <c r="A113" s="27"/>
      <c r="B113" s="28" t="n">
        <v>106</v>
      </c>
      <c r="C113" s="29" t="s">
        <v>202</v>
      </c>
      <c r="D113" s="30" t="n">
        <v>0</v>
      </c>
      <c r="E113" s="31" t="n">
        <v>0</v>
      </c>
      <c r="F113" s="16"/>
      <c r="G113" s="16"/>
      <c r="H113" s="43"/>
      <c r="I113" s="43"/>
      <c r="J113" s="43"/>
      <c r="K113" s="64"/>
    </row>
    <row r="114" s="17" customFormat="true" ht="9.75" hidden="false" customHeight="false" outlineLevel="0" collapsed="false">
      <c r="A114" s="27"/>
      <c r="B114" s="51" t="n">
        <v>107</v>
      </c>
      <c r="C114" s="52" t="s">
        <v>203</v>
      </c>
      <c r="D114" s="53" t="n">
        <v>0</v>
      </c>
      <c r="E114" s="54" t="n">
        <v>0</v>
      </c>
      <c r="F114" s="16"/>
      <c r="G114" s="16"/>
      <c r="H114" s="43"/>
      <c r="I114" s="43"/>
      <c r="J114" s="43"/>
      <c r="K114" s="64"/>
    </row>
    <row r="115" s="17" customFormat="true" ht="9.75" hidden="false" customHeight="false" outlineLevel="0" collapsed="false">
      <c r="A115" s="27"/>
      <c r="B115" s="51" t="n">
        <v>108</v>
      </c>
      <c r="C115" s="52" t="s">
        <v>204</v>
      </c>
      <c r="D115" s="53" t="n">
        <v>0</v>
      </c>
      <c r="E115" s="54" t="n">
        <v>0</v>
      </c>
      <c r="F115" s="16"/>
      <c r="G115" s="16"/>
      <c r="H115" s="43"/>
      <c r="I115" s="43"/>
      <c r="J115" s="43"/>
      <c r="K115" s="64"/>
    </row>
    <row r="116" s="17" customFormat="true" ht="9.75" hidden="false" customHeight="false" outlineLevel="0" collapsed="false">
      <c r="A116" s="32"/>
      <c r="B116" s="33" t="n">
        <v>109</v>
      </c>
      <c r="C116" s="34" t="s">
        <v>205</v>
      </c>
      <c r="D116" s="35" t="n">
        <f aca="false">SUM(D111:D115)</f>
        <v>0</v>
      </c>
      <c r="E116" s="37" t="n">
        <f aca="false">SUM(E111:E115)</f>
        <v>0</v>
      </c>
      <c r="F116" s="16"/>
      <c r="G116" s="16"/>
      <c r="H116" s="43"/>
      <c r="I116" s="43"/>
      <c r="J116" s="43"/>
      <c r="K116" s="64"/>
    </row>
    <row r="117" s="17" customFormat="true" ht="9.75" hidden="false" customHeight="false" outlineLevel="0" collapsed="false">
      <c r="A117" s="27"/>
      <c r="B117" s="55" t="n">
        <v>110</v>
      </c>
      <c r="C117" s="56" t="s">
        <v>206</v>
      </c>
      <c r="D117" s="57"/>
      <c r="E117" s="58" t="n">
        <v>0</v>
      </c>
      <c r="F117" s="16"/>
      <c r="G117" s="16"/>
      <c r="H117" s="43"/>
      <c r="I117" s="43"/>
      <c r="J117" s="43"/>
      <c r="K117" s="64"/>
    </row>
    <row r="118" s="17" customFormat="true" ht="9.75" hidden="false" customHeight="false" outlineLevel="0" collapsed="false">
      <c r="A118" s="27"/>
      <c r="B118" s="28" t="n">
        <v>111</v>
      </c>
      <c r="C118" s="29" t="s">
        <v>207</v>
      </c>
      <c r="D118" s="30"/>
      <c r="E118" s="31" t="n">
        <v>0</v>
      </c>
      <c r="F118" s="16"/>
      <c r="G118" s="16"/>
      <c r="H118" s="43"/>
      <c r="I118" s="43"/>
      <c r="J118" s="43"/>
      <c r="K118" s="64"/>
    </row>
    <row r="119" s="17" customFormat="true" ht="9.75" hidden="false" customHeight="false" outlineLevel="0" collapsed="false">
      <c r="A119" s="27"/>
      <c r="B119" s="28" t="n">
        <v>112</v>
      </c>
      <c r="C119" s="29" t="s">
        <v>208</v>
      </c>
      <c r="D119" s="30"/>
      <c r="E119" s="31" t="n">
        <v>0</v>
      </c>
      <c r="F119" s="16"/>
      <c r="G119" s="16"/>
      <c r="H119" s="43"/>
      <c r="I119" s="43"/>
      <c r="J119" s="43"/>
      <c r="K119" s="64"/>
    </row>
    <row r="120" s="17" customFormat="true" ht="9.75" hidden="false" customHeight="false" outlineLevel="0" collapsed="false">
      <c r="A120" s="27"/>
      <c r="B120" s="28" t="n">
        <v>113</v>
      </c>
      <c r="C120" s="29" t="s">
        <v>209</v>
      </c>
      <c r="D120" s="30"/>
      <c r="E120" s="31" t="n">
        <v>0</v>
      </c>
      <c r="F120" s="16"/>
      <c r="G120" s="16"/>
      <c r="H120" s="43"/>
      <c r="I120" s="43"/>
      <c r="J120" s="43"/>
      <c r="K120" s="64"/>
    </row>
    <row r="121" s="17" customFormat="true" ht="9.75" hidden="false" customHeight="false" outlineLevel="0" collapsed="false">
      <c r="A121" s="27"/>
      <c r="B121" s="28" t="n">
        <v>114</v>
      </c>
      <c r="C121" s="29" t="s">
        <v>210</v>
      </c>
      <c r="D121" s="30"/>
      <c r="E121" s="31" t="n">
        <v>0</v>
      </c>
      <c r="F121" s="16"/>
      <c r="G121" s="16"/>
      <c r="H121" s="43"/>
      <c r="I121" s="43"/>
      <c r="J121" s="43"/>
      <c r="K121" s="64"/>
    </row>
    <row r="122" s="17" customFormat="true" ht="9.75" hidden="false" customHeight="false" outlineLevel="0" collapsed="false">
      <c r="A122" s="27"/>
      <c r="B122" s="28" t="n">
        <v>115</v>
      </c>
      <c r="C122" s="29" t="s">
        <v>211</v>
      </c>
      <c r="D122" s="30"/>
      <c r="E122" s="31" t="n">
        <v>0</v>
      </c>
      <c r="F122" s="16"/>
      <c r="G122" s="16"/>
      <c r="H122" s="43"/>
      <c r="I122" s="43"/>
      <c r="J122" s="43"/>
      <c r="K122" s="64"/>
    </row>
    <row r="123" s="17" customFormat="true" ht="9.75" hidden="false" customHeight="false" outlineLevel="0" collapsed="false">
      <c r="A123" s="27"/>
      <c r="B123" s="28" t="n">
        <v>116</v>
      </c>
      <c r="C123" s="29" t="s">
        <v>212</v>
      </c>
      <c r="D123" s="30"/>
      <c r="E123" s="31" t="n">
        <v>0</v>
      </c>
      <c r="F123" s="16"/>
      <c r="G123" s="16"/>
      <c r="H123" s="43"/>
      <c r="I123" s="43"/>
      <c r="J123" s="43"/>
      <c r="K123" s="64"/>
    </row>
    <row r="124" s="17" customFormat="true" ht="9.75" hidden="false" customHeight="false" outlineLevel="0" collapsed="false">
      <c r="A124" s="27"/>
      <c r="B124" s="51" t="n">
        <v>117</v>
      </c>
      <c r="C124" s="52" t="s">
        <v>213</v>
      </c>
      <c r="D124" s="53"/>
      <c r="E124" s="54" t="n">
        <v>0</v>
      </c>
      <c r="F124" s="16"/>
      <c r="G124" s="16"/>
      <c r="H124" s="43"/>
      <c r="I124" s="43"/>
      <c r="J124" s="43"/>
      <c r="K124" s="64"/>
    </row>
    <row r="125" s="17" customFormat="true" ht="9.75" hidden="false" customHeight="false" outlineLevel="0" collapsed="false">
      <c r="A125" s="32"/>
      <c r="B125" s="33" t="n">
        <v>118</v>
      </c>
      <c r="C125" s="34" t="s">
        <v>214</v>
      </c>
      <c r="D125" s="35" t="n">
        <f aca="false">SUM(D119:D124)</f>
        <v>0</v>
      </c>
      <c r="E125" s="37" t="n">
        <f aca="false">SUM(E119:E124)</f>
        <v>0</v>
      </c>
      <c r="F125" s="16"/>
      <c r="G125" s="16"/>
      <c r="H125" s="43"/>
      <c r="I125" s="43"/>
      <c r="J125" s="43"/>
      <c r="K125" s="64"/>
    </row>
    <row r="126" s="17" customFormat="true" ht="9.75" hidden="false" customHeight="false" outlineLevel="0" collapsed="false">
      <c r="A126" s="50"/>
      <c r="B126" s="45" t="n">
        <v>119</v>
      </c>
      <c r="C126" s="46" t="s">
        <v>215</v>
      </c>
      <c r="D126" s="47" t="n">
        <f aca="false">D103+D110+D116+D117+D118+D125</f>
        <v>335048.72</v>
      </c>
      <c r="E126" s="48" t="n">
        <f aca="false">E103+E110+E116+E117+E118+E125</f>
        <v>499012.72</v>
      </c>
      <c r="F126" s="16"/>
      <c r="G126" s="16"/>
      <c r="H126" s="43"/>
      <c r="I126" s="43"/>
      <c r="J126" s="43"/>
      <c r="K126" s="64"/>
    </row>
    <row r="127" s="17" customFormat="true" ht="9.75" hidden="false" customHeight="false" outlineLevel="0" collapsed="false">
      <c r="A127" s="27" t="n">
        <v>5</v>
      </c>
      <c r="B127" s="55" t="n">
        <v>120</v>
      </c>
      <c r="C127" s="56" t="s">
        <v>216</v>
      </c>
      <c r="D127" s="57" t="n">
        <v>0</v>
      </c>
      <c r="E127" s="58" t="n">
        <v>0</v>
      </c>
      <c r="F127" s="16"/>
      <c r="G127" s="16"/>
      <c r="H127" s="43"/>
      <c r="I127" s="43"/>
      <c r="J127" s="43"/>
      <c r="K127" s="64"/>
    </row>
    <row r="128" s="17" customFormat="true" ht="9.75" hidden="false" customHeight="false" outlineLevel="0" collapsed="false">
      <c r="A128" s="27"/>
      <c r="B128" s="28" t="n">
        <v>121</v>
      </c>
      <c r="C128" s="29" t="s">
        <v>217</v>
      </c>
      <c r="D128" s="30" t="n">
        <v>0</v>
      </c>
      <c r="E128" s="31" t="n">
        <v>0</v>
      </c>
      <c r="F128" s="16"/>
      <c r="G128" s="16"/>
      <c r="H128" s="43"/>
      <c r="I128" s="43"/>
      <c r="J128" s="43"/>
      <c r="K128" s="64"/>
    </row>
    <row r="129" s="17" customFormat="true" ht="9.75" hidden="false" customHeight="false" outlineLevel="0" collapsed="false">
      <c r="A129" s="27"/>
      <c r="B129" s="51" t="n">
        <v>122</v>
      </c>
      <c r="C129" s="52" t="s">
        <v>218</v>
      </c>
      <c r="D129" s="53" t="n">
        <v>0</v>
      </c>
      <c r="E129" s="54" t="n">
        <v>0</v>
      </c>
      <c r="F129" s="16"/>
      <c r="G129" s="16"/>
      <c r="H129" s="43"/>
      <c r="I129" s="43"/>
      <c r="J129" s="43"/>
      <c r="K129" s="64"/>
    </row>
    <row r="130" s="17" customFormat="true" ht="9.75" hidden="false" customHeight="false" outlineLevel="0" collapsed="false">
      <c r="A130" s="27"/>
      <c r="B130" s="65" t="n">
        <v>123</v>
      </c>
      <c r="C130" s="29" t="s">
        <v>219</v>
      </c>
      <c r="D130" s="30" t="n">
        <v>0</v>
      </c>
      <c r="E130" s="31" t="n">
        <v>0</v>
      </c>
      <c r="F130" s="16"/>
      <c r="G130" s="16"/>
      <c r="H130" s="43"/>
      <c r="I130" s="43"/>
      <c r="J130" s="43"/>
      <c r="K130" s="64"/>
    </row>
    <row r="131" s="17" customFormat="true" ht="9.75" hidden="false" customHeight="false" outlineLevel="0" collapsed="false">
      <c r="A131" s="32"/>
      <c r="B131" s="33" t="n">
        <v>124</v>
      </c>
      <c r="C131" s="34" t="s">
        <v>220</v>
      </c>
      <c r="D131" s="35" t="n">
        <f aca="false">SUM(D127:D130)</f>
        <v>0</v>
      </c>
      <c r="E131" s="37" t="n">
        <f aca="false">SUM(E127:E130)</f>
        <v>0</v>
      </c>
      <c r="F131" s="16"/>
      <c r="G131" s="16"/>
      <c r="H131" s="43"/>
      <c r="I131" s="43"/>
      <c r="J131" s="43"/>
      <c r="K131" s="64"/>
    </row>
    <row r="132" s="17" customFormat="true" ht="10.5" hidden="false" customHeight="false" outlineLevel="0" collapsed="false">
      <c r="A132" s="66"/>
      <c r="B132" s="61" t="n">
        <v>125</v>
      </c>
      <c r="C132" s="62" t="s">
        <v>221</v>
      </c>
      <c r="D132" s="63" t="n">
        <f aca="false">D8+D49</f>
        <v>20736802.98</v>
      </c>
      <c r="E132" s="67" t="n">
        <f aca="false">E8+E49</f>
        <v>23315546.14</v>
      </c>
      <c r="F132" s="68"/>
      <c r="G132" s="68"/>
      <c r="H132" s="69"/>
      <c r="I132" s="69"/>
      <c r="J132" s="69"/>
      <c r="K132" s="70"/>
    </row>
    <row r="133" s="17" customFormat="true" ht="9.75" hidden="false" customHeight="false" outlineLevel="0" collapsed="false"/>
    <row r="134" s="17" customFormat="true" ht="9.75" hidden="false" customHeight="false" outlineLevel="0" collapsed="false">
      <c r="A134" s="17" t="s">
        <v>222</v>
      </c>
    </row>
    <row r="135" s="17" customFormat="true" ht="9.75" hidden="false" customHeight="false" outlineLevel="0" collapsed="false">
      <c r="A135" s="17" t="s">
        <v>223</v>
      </c>
    </row>
    <row r="136" s="17" customFormat="true" ht="9.75" hidden="false" customHeight="false" outlineLevel="0" collapsed="false"/>
  </sheetData>
  <mergeCells count="4">
    <mergeCell ref="I1:L1"/>
    <mergeCell ref="C4:E4"/>
    <mergeCell ref="D6:E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0.7"/>
    <col collapsed="false" customWidth="true" hidden="false" outlineLevel="0" max="2" min="2" style="198" width="9.7"/>
    <col collapsed="false" customWidth="true" hidden="false" outlineLevel="0" max="3" min="3" style="191" width="20.85"/>
    <col collapsed="false" customWidth="true" hidden="false" outlineLevel="0" max="5" min="4" style="191" width="20.7"/>
    <col collapsed="false" customWidth="false" hidden="false" outlineLevel="0" max="257" min="6" style="172" width="9.14"/>
  </cols>
  <sheetData>
    <row r="1" s="173" customFormat="true" ht="12.75" hidden="false" customHeight="false" outlineLevel="0" collapsed="false">
      <c r="A1" s="173" t="s">
        <v>491</v>
      </c>
      <c r="E1" s="174"/>
    </row>
    <row r="2" s="173" customFormat="true" ht="12.75" hidden="false" customHeight="false" outlineLevel="0" collapsed="false">
      <c r="A2" s="173" t="s">
        <v>442</v>
      </c>
    </row>
    <row r="3" s="175" customFormat="true" ht="12.75" hidden="false" customHeight="false" outlineLevel="0" collapsed="false"/>
    <row r="4" customFormat="false" ht="13.5" hidden="false" customHeight="false" outlineLevel="0" collapsed="false">
      <c r="A4" s="176" t="s">
        <v>559</v>
      </c>
      <c r="B4" s="172"/>
      <c r="C4" s="172"/>
      <c r="D4" s="172"/>
      <c r="E4" s="172"/>
    </row>
    <row r="5" customFormat="false" ht="13.5" hidden="false" customHeight="false" outlineLevel="0" collapsed="false">
      <c r="A5" s="177" t="s">
        <v>226</v>
      </c>
      <c r="B5" s="177" t="s">
        <v>560</v>
      </c>
      <c r="C5" s="177" t="s">
        <v>447</v>
      </c>
      <c r="D5" s="177" t="s">
        <v>448</v>
      </c>
      <c r="E5" s="177" t="s">
        <v>449</v>
      </c>
    </row>
    <row r="6" customFormat="false" ht="13.5" hidden="false" customHeight="false" outlineLevel="0" collapsed="false">
      <c r="A6" s="177" t="s">
        <v>557</v>
      </c>
      <c r="B6" s="177" t="s">
        <v>496</v>
      </c>
      <c r="C6" s="177" t="n">
        <v>71</v>
      </c>
      <c r="D6" s="177" t="n">
        <v>72</v>
      </c>
      <c r="E6" s="177" t="n">
        <v>73</v>
      </c>
    </row>
    <row r="7" customFormat="false" ht="12.75" hidden="false" customHeight="false" outlineLevel="0" collapsed="false">
      <c r="A7" s="201" t="s">
        <v>561</v>
      </c>
      <c r="B7" s="202" t="s">
        <v>466</v>
      </c>
      <c r="C7" s="192" t="s">
        <v>562</v>
      </c>
      <c r="D7" s="192" t="s">
        <v>562</v>
      </c>
      <c r="E7" s="193" t="s">
        <v>562</v>
      </c>
    </row>
    <row r="8" customFormat="false" ht="12.75" hidden="false" customHeight="false" outlineLevel="0" collapsed="false">
      <c r="A8" s="203" t="s">
        <v>563</v>
      </c>
      <c r="B8" s="204" t="n">
        <v>7100</v>
      </c>
      <c r="C8" s="194" t="s">
        <v>562</v>
      </c>
      <c r="D8" s="194" t="s">
        <v>562</v>
      </c>
      <c r="E8" s="195" t="s">
        <v>562</v>
      </c>
    </row>
    <row r="9" customFormat="false" ht="12.75" hidden="false" customHeight="false" outlineLevel="0" collapsed="false">
      <c r="A9" s="203" t="s">
        <v>564</v>
      </c>
      <c r="B9" s="204" t="n">
        <v>7101</v>
      </c>
      <c r="C9" s="194" t="n">
        <v>31807</v>
      </c>
      <c r="D9" s="194" t="n">
        <v>29087</v>
      </c>
      <c r="E9" s="195" t="n">
        <v>2356.2</v>
      </c>
    </row>
    <row r="10" customFormat="false" ht="12.75" hidden="false" customHeight="false" outlineLevel="0" collapsed="false">
      <c r="A10" s="203" t="s">
        <v>565</v>
      </c>
      <c r="B10" s="204" t="s">
        <v>466</v>
      </c>
      <c r="C10" s="194" t="s">
        <v>562</v>
      </c>
      <c r="D10" s="194" t="s">
        <v>562</v>
      </c>
      <c r="E10" s="195" t="s">
        <v>562</v>
      </c>
    </row>
    <row r="11" customFormat="false" ht="12.75" hidden="false" customHeight="false" outlineLevel="0" collapsed="false">
      <c r="A11" s="203" t="s">
        <v>566</v>
      </c>
      <c r="B11" s="204" t="n">
        <v>7350</v>
      </c>
      <c r="C11" s="194" t="n">
        <v>524798</v>
      </c>
      <c r="D11" s="194" t="n">
        <v>532027</v>
      </c>
      <c r="E11" s="195" t="n">
        <v>546127.79</v>
      </c>
    </row>
    <row r="12" customFormat="false" ht="12.75" hidden="false" customHeight="false" outlineLevel="0" collapsed="false">
      <c r="A12" s="203" t="s">
        <v>567</v>
      </c>
      <c r="B12" s="204" t="n">
        <v>7352</v>
      </c>
      <c r="C12" s="194" t="n">
        <v>515138</v>
      </c>
      <c r="D12" s="194" t="n">
        <v>503254</v>
      </c>
      <c r="E12" s="195" t="n">
        <v>504704.46</v>
      </c>
    </row>
    <row r="13" customFormat="false" ht="12.75" hidden="false" customHeight="false" outlineLevel="0" collapsed="false">
      <c r="A13" s="203" t="s">
        <v>568</v>
      </c>
      <c r="B13" s="204" t="s">
        <v>466</v>
      </c>
      <c r="C13" s="194" t="s">
        <v>562</v>
      </c>
      <c r="D13" s="194" t="s">
        <v>562</v>
      </c>
      <c r="E13" s="195" t="s">
        <v>562</v>
      </c>
    </row>
    <row r="14" customFormat="false" ht="12.75" hidden="false" customHeight="false" outlineLevel="0" collapsed="false">
      <c r="A14" s="203" t="s">
        <v>569</v>
      </c>
      <c r="B14" s="204" t="n">
        <v>7620</v>
      </c>
      <c r="C14" s="194" t="n">
        <v>0</v>
      </c>
      <c r="D14" s="194" t="n">
        <v>0</v>
      </c>
      <c r="E14" s="195" t="n">
        <v>0</v>
      </c>
    </row>
    <row r="15" customFormat="false" ht="12.75" hidden="false" customHeight="false" outlineLevel="0" collapsed="false">
      <c r="A15" s="203" t="s">
        <v>570</v>
      </c>
      <c r="B15" s="204" t="s">
        <v>466</v>
      </c>
      <c r="C15" s="194" t="s">
        <v>562</v>
      </c>
      <c r="D15" s="194" t="s">
        <v>562</v>
      </c>
      <c r="E15" s="195" t="s">
        <v>562</v>
      </c>
    </row>
    <row r="16" customFormat="false" ht="12.75" hidden="false" customHeight="false" outlineLevel="0" collapsed="false">
      <c r="A16" s="203" t="s">
        <v>571</v>
      </c>
      <c r="B16" s="204" t="n">
        <v>7902</v>
      </c>
      <c r="C16" s="194" t="n">
        <v>1290</v>
      </c>
      <c r="D16" s="194" t="n">
        <v>1290</v>
      </c>
      <c r="E16" s="195" t="n">
        <v>1233.13</v>
      </c>
    </row>
    <row r="17" customFormat="false" ht="13.5" hidden="false" customHeight="false" outlineLevel="0" collapsed="false">
      <c r="A17" s="245" t="s">
        <v>572</v>
      </c>
      <c r="B17" s="246" t="n">
        <v>7903</v>
      </c>
      <c r="C17" s="247" t="n">
        <v>960</v>
      </c>
      <c r="D17" s="247" t="n">
        <v>960</v>
      </c>
      <c r="E17" s="248" t="n">
        <v>584.43</v>
      </c>
    </row>
    <row r="18" customFormat="false" ht="12.75" hidden="false" customHeight="false" outlineLevel="0" collapsed="false">
      <c r="A18" s="190"/>
    </row>
    <row r="19" customFormat="false" ht="12.75" hidden="false" customHeight="false" outlineLevel="0" collapsed="false">
      <c r="A19" s="190"/>
    </row>
    <row r="20" customFormat="false" ht="12.75" hidden="false" customHeight="false" outlineLevel="0" collapsed="false">
      <c r="A20" s="190" t="s">
        <v>222</v>
      </c>
    </row>
    <row r="21" customFormat="false" ht="12.75" hidden="false" customHeight="false" outlineLevel="0" collapsed="false">
      <c r="A21" s="190" t="s">
        <v>57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17" activeCellId="0" sqref="G17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170" width="9.85"/>
    <col collapsed="false" customWidth="true" hidden="false" outlineLevel="0" max="5" min="3" style="191" width="20.7"/>
    <col collapsed="false" customWidth="false" hidden="false" outlineLevel="0" max="257" min="6" style="172" width="9.14"/>
  </cols>
  <sheetData>
    <row r="1" s="173" customFormat="true" ht="12.75" hidden="false" customHeight="false" outlineLevel="0" collapsed="false">
      <c r="A1" s="173" t="s">
        <v>441</v>
      </c>
      <c r="E1" s="174"/>
    </row>
    <row r="2" s="173" customFormat="true" ht="12.75" hidden="false" customHeight="false" outlineLevel="0" collapsed="false">
      <c r="A2" s="173" t="s">
        <v>442</v>
      </c>
    </row>
    <row r="3" s="175" customFormat="true" ht="12.75" hidden="false" customHeight="false" outlineLevel="0" collapsed="false">
      <c r="E3" s="173" t="s">
        <v>443</v>
      </c>
    </row>
    <row r="4" customFormat="false" ht="13.5" hidden="false" customHeight="false" outlineLevel="0" collapsed="false">
      <c r="A4" s="176" t="s">
        <v>574</v>
      </c>
      <c r="B4" s="172"/>
      <c r="C4" s="172"/>
      <c r="D4" s="172"/>
      <c r="E4" s="172"/>
    </row>
    <row r="5" customFormat="false" ht="13.5" hidden="false" customHeight="false" outlineLevel="0" collapsed="false">
      <c r="A5" s="177" t="s">
        <v>575</v>
      </c>
      <c r="B5" s="177" t="s">
        <v>446</v>
      </c>
      <c r="C5" s="177" t="s">
        <v>447</v>
      </c>
      <c r="D5" s="177" t="s">
        <v>448</v>
      </c>
      <c r="E5" s="177" t="s">
        <v>449</v>
      </c>
    </row>
    <row r="6" customFormat="false" ht="13.5" hidden="false" customHeight="false" outlineLevel="0" collapsed="false">
      <c r="A6" s="177" t="s">
        <v>450</v>
      </c>
      <c r="B6" s="177" t="s">
        <v>451</v>
      </c>
      <c r="C6" s="177" t="n">
        <v>81</v>
      </c>
      <c r="D6" s="177" t="n">
        <v>82</v>
      </c>
      <c r="E6" s="177" t="n">
        <v>83</v>
      </c>
    </row>
    <row r="7" customFormat="false" ht="12.75" hidden="false" customHeight="false" outlineLevel="0" collapsed="false">
      <c r="A7" s="249" t="n">
        <v>212010</v>
      </c>
      <c r="B7" s="179" t="n">
        <v>5131</v>
      </c>
      <c r="C7" s="192" t="n">
        <v>380</v>
      </c>
      <c r="D7" s="192" t="n">
        <v>430</v>
      </c>
      <c r="E7" s="193" t="n">
        <v>425.01</v>
      </c>
    </row>
    <row r="8" customFormat="false" ht="12.75" hidden="false" customHeight="false" outlineLevel="0" collapsed="false">
      <c r="A8" s="250" t="n">
        <v>212010</v>
      </c>
      <c r="B8" s="183" t="n">
        <v>5132</v>
      </c>
      <c r="C8" s="194" t="n">
        <v>17</v>
      </c>
      <c r="D8" s="194" t="n">
        <v>4</v>
      </c>
      <c r="E8" s="195" t="n">
        <v>1.83</v>
      </c>
    </row>
    <row r="9" customFormat="false" ht="12.75" hidden="false" customHeight="false" outlineLevel="0" collapsed="false">
      <c r="A9" s="250" t="n">
        <v>212010</v>
      </c>
      <c r="B9" s="183" t="n">
        <v>5134</v>
      </c>
      <c r="C9" s="194" t="n">
        <v>132</v>
      </c>
      <c r="D9" s="194" t="n">
        <v>96</v>
      </c>
      <c r="E9" s="195" t="n">
        <v>89.61</v>
      </c>
    </row>
    <row r="10" customFormat="false" ht="12.75" hidden="false" customHeight="false" outlineLevel="0" collapsed="false">
      <c r="A10" s="250" t="n">
        <v>212010</v>
      </c>
      <c r="B10" s="183" t="n">
        <v>5136</v>
      </c>
      <c r="C10" s="194" t="n">
        <v>8</v>
      </c>
      <c r="D10" s="194" t="n">
        <v>11</v>
      </c>
      <c r="E10" s="195" t="n">
        <v>3.58</v>
      </c>
    </row>
    <row r="11" customFormat="false" ht="12.75" hidden="false" customHeight="false" outlineLevel="0" collapsed="false">
      <c r="A11" s="250" t="n">
        <v>212010</v>
      </c>
      <c r="B11" s="183" t="n">
        <v>5137</v>
      </c>
      <c r="C11" s="194" t="n">
        <v>17330</v>
      </c>
      <c r="D11" s="194" t="n">
        <v>6860</v>
      </c>
      <c r="E11" s="195" t="n">
        <v>15517.85</v>
      </c>
    </row>
    <row r="12" customFormat="false" ht="12.75" hidden="false" customHeight="false" outlineLevel="0" collapsed="false">
      <c r="A12" s="250" t="n">
        <v>212010</v>
      </c>
      <c r="B12" s="183" t="n">
        <v>5139</v>
      </c>
      <c r="C12" s="194" t="n">
        <v>15377</v>
      </c>
      <c r="D12" s="194" t="n">
        <v>14365</v>
      </c>
      <c r="E12" s="195" t="n">
        <v>12952.58</v>
      </c>
    </row>
    <row r="13" customFormat="false" ht="12.75" hidden="false" customHeight="false" outlineLevel="0" collapsed="false">
      <c r="A13" s="250" t="n">
        <v>212010</v>
      </c>
      <c r="B13" s="183" t="n">
        <v>5151</v>
      </c>
      <c r="C13" s="194" t="n">
        <v>1522</v>
      </c>
      <c r="D13" s="194" t="n">
        <v>1323</v>
      </c>
      <c r="E13" s="195" t="n">
        <v>1133.91</v>
      </c>
    </row>
    <row r="14" customFormat="false" ht="12.75" hidden="false" customHeight="false" outlineLevel="0" collapsed="false">
      <c r="A14" s="250" t="n">
        <v>212010</v>
      </c>
      <c r="B14" s="183" t="n">
        <v>5152</v>
      </c>
      <c r="C14" s="194" t="n">
        <v>254</v>
      </c>
      <c r="D14" s="194" t="n">
        <v>115</v>
      </c>
      <c r="E14" s="195" t="n">
        <v>113.69</v>
      </c>
    </row>
    <row r="15" customFormat="false" ht="12.75" hidden="false" customHeight="false" outlineLevel="0" collapsed="false">
      <c r="A15" s="250" t="n">
        <v>212010</v>
      </c>
      <c r="B15" s="183" t="n">
        <v>5153</v>
      </c>
      <c r="C15" s="194" t="n">
        <v>2979</v>
      </c>
      <c r="D15" s="194" t="n">
        <v>2318</v>
      </c>
      <c r="E15" s="195" t="n">
        <v>1942.55</v>
      </c>
    </row>
    <row r="16" customFormat="false" ht="12.75" hidden="false" customHeight="false" outlineLevel="0" collapsed="false">
      <c r="A16" s="250" t="n">
        <v>212010</v>
      </c>
      <c r="B16" s="183" t="n">
        <v>5154</v>
      </c>
      <c r="C16" s="194" t="n">
        <v>12931</v>
      </c>
      <c r="D16" s="194" t="n">
        <v>16253</v>
      </c>
      <c r="E16" s="195" t="n">
        <v>16024.12</v>
      </c>
    </row>
    <row r="17" customFormat="false" ht="12.75" hidden="false" customHeight="false" outlineLevel="0" collapsed="false">
      <c r="A17" s="250" t="n">
        <v>212010</v>
      </c>
      <c r="B17" s="183" t="n">
        <v>5156</v>
      </c>
      <c r="C17" s="194" t="n">
        <v>2380</v>
      </c>
      <c r="D17" s="194" t="n">
        <v>2350</v>
      </c>
      <c r="E17" s="195" t="n">
        <v>2200.49</v>
      </c>
    </row>
    <row r="18" customFormat="false" ht="12.75" hidden="false" customHeight="false" outlineLevel="0" collapsed="false">
      <c r="A18" s="250" t="n">
        <v>212010</v>
      </c>
      <c r="B18" s="183" t="n">
        <v>5162</v>
      </c>
      <c r="C18" s="194" t="n">
        <v>76481</v>
      </c>
      <c r="D18" s="194" t="n">
        <v>48178</v>
      </c>
      <c r="E18" s="195" t="n">
        <v>38383.99</v>
      </c>
    </row>
    <row r="19" customFormat="false" ht="12.75" hidden="false" customHeight="false" outlineLevel="0" collapsed="false">
      <c r="A19" s="250" t="n">
        <v>212010</v>
      </c>
      <c r="B19" s="183" t="n">
        <v>5163</v>
      </c>
      <c r="C19" s="194" t="n">
        <v>924</v>
      </c>
      <c r="D19" s="194" t="n">
        <v>514</v>
      </c>
      <c r="E19" s="195" t="n">
        <v>345.52</v>
      </c>
    </row>
    <row r="20" customFormat="false" ht="12.75" hidden="false" customHeight="false" outlineLevel="0" collapsed="false">
      <c r="A20" s="250" t="n">
        <v>212010</v>
      </c>
      <c r="B20" s="183" t="n">
        <v>5164</v>
      </c>
      <c r="C20" s="194" t="n">
        <v>9773</v>
      </c>
      <c r="D20" s="194" t="n">
        <v>1637</v>
      </c>
      <c r="E20" s="195" t="n">
        <v>1329.7</v>
      </c>
    </row>
    <row r="21" customFormat="false" ht="12.75" hidden="false" customHeight="false" outlineLevel="0" collapsed="false">
      <c r="A21" s="250" t="n">
        <v>212010</v>
      </c>
      <c r="B21" s="183" t="n">
        <v>5166</v>
      </c>
      <c r="C21" s="194" t="n">
        <v>10556</v>
      </c>
      <c r="D21" s="194" t="n">
        <v>26019</v>
      </c>
      <c r="E21" s="195" t="n">
        <v>21165.89</v>
      </c>
    </row>
    <row r="22" customFormat="false" ht="12.75" hidden="false" customHeight="false" outlineLevel="0" collapsed="false">
      <c r="A22" s="250" t="n">
        <v>212010</v>
      </c>
      <c r="B22" s="183" t="n">
        <v>5167</v>
      </c>
      <c r="C22" s="194" t="n">
        <v>273</v>
      </c>
      <c r="D22" s="194" t="n">
        <v>3030</v>
      </c>
      <c r="E22" s="195" t="n">
        <v>2768.33</v>
      </c>
    </row>
    <row r="23" customFormat="false" ht="12.75" hidden="false" customHeight="false" outlineLevel="0" collapsed="false">
      <c r="A23" s="250" t="n">
        <v>212010</v>
      </c>
      <c r="B23" s="183" t="n">
        <v>5168</v>
      </c>
      <c r="C23" s="194" t="n">
        <v>52343</v>
      </c>
      <c r="D23" s="194" t="n">
        <v>84394</v>
      </c>
      <c r="E23" s="195" t="n">
        <v>79291.06</v>
      </c>
    </row>
    <row r="24" customFormat="false" ht="12.75" hidden="false" customHeight="false" outlineLevel="0" collapsed="false">
      <c r="A24" s="250" t="n">
        <v>212010</v>
      </c>
      <c r="B24" s="183" t="n">
        <v>5169</v>
      </c>
      <c r="C24" s="194" t="n">
        <v>19233</v>
      </c>
      <c r="D24" s="194" t="n">
        <v>19894</v>
      </c>
      <c r="E24" s="195" t="n">
        <v>18470.55</v>
      </c>
    </row>
    <row r="25" customFormat="false" ht="12.75" hidden="false" customHeight="false" outlineLevel="0" collapsed="false">
      <c r="A25" s="250" t="n">
        <v>212010</v>
      </c>
      <c r="B25" s="183" t="n">
        <v>5171</v>
      </c>
      <c r="C25" s="194" t="n">
        <v>96366</v>
      </c>
      <c r="D25" s="194" t="n">
        <v>136217</v>
      </c>
      <c r="E25" s="195" t="n">
        <v>104698.94</v>
      </c>
    </row>
    <row r="26" customFormat="false" ht="12.75" hidden="false" customHeight="false" outlineLevel="0" collapsed="false">
      <c r="A26" s="250" t="n">
        <v>212010</v>
      </c>
      <c r="B26" s="183" t="n">
        <v>5172</v>
      </c>
      <c r="C26" s="194" t="n">
        <v>8970</v>
      </c>
      <c r="D26" s="194" t="n">
        <v>6735</v>
      </c>
      <c r="E26" s="195" t="n">
        <v>32075.54</v>
      </c>
    </row>
    <row r="27" customFormat="false" ht="12.75" hidden="false" customHeight="false" outlineLevel="0" collapsed="false">
      <c r="A27" s="250" t="n">
        <v>212010</v>
      </c>
      <c r="B27" s="183" t="n">
        <v>5189</v>
      </c>
      <c r="C27" s="194" t="n">
        <v>30</v>
      </c>
      <c r="D27" s="194" t="n">
        <v>17</v>
      </c>
      <c r="E27" s="195" t="n">
        <v>5.18</v>
      </c>
    </row>
    <row r="28" customFormat="false" ht="12.75" hidden="false" customHeight="false" outlineLevel="0" collapsed="false">
      <c r="A28" s="250" t="n">
        <v>212010</v>
      </c>
      <c r="B28" s="183" t="n">
        <v>5346</v>
      </c>
      <c r="C28" s="194" t="n">
        <v>0</v>
      </c>
      <c r="D28" s="194" t="n">
        <v>0</v>
      </c>
      <c r="E28" s="195" t="n">
        <v>57098</v>
      </c>
    </row>
    <row r="29" customFormat="false" ht="12.75" hidden="false" customHeight="false" outlineLevel="0" collapsed="false">
      <c r="A29" s="250" t="n">
        <v>212010</v>
      </c>
      <c r="B29" s="183" t="n">
        <v>5362</v>
      </c>
      <c r="C29" s="194" t="n">
        <v>140</v>
      </c>
      <c r="D29" s="194" t="n">
        <v>244</v>
      </c>
      <c r="E29" s="195" t="n">
        <v>166.95</v>
      </c>
    </row>
    <row r="30" customFormat="false" ht="12.75" hidden="false" customHeight="false" outlineLevel="0" collapsed="false">
      <c r="A30" s="250" t="n">
        <v>212010</v>
      </c>
      <c r="B30" s="183" t="n">
        <v>5909</v>
      </c>
      <c r="C30" s="194" t="n">
        <v>2</v>
      </c>
      <c r="D30" s="194" t="n">
        <v>14</v>
      </c>
      <c r="E30" s="195" t="n">
        <v>11.86</v>
      </c>
    </row>
    <row r="31" customFormat="false" ht="12.75" hidden="false" customHeight="false" outlineLevel="0" collapsed="false">
      <c r="A31" s="250" t="n">
        <v>212010</v>
      </c>
      <c r="B31" s="183" t="s">
        <v>472</v>
      </c>
      <c r="C31" s="194" t="n">
        <v>328401</v>
      </c>
      <c r="D31" s="194" t="n">
        <v>371018</v>
      </c>
      <c r="E31" s="195" t="n">
        <v>406216.73</v>
      </c>
    </row>
    <row r="32" customFormat="false" ht="12.75" hidden="false" customHeight="false" outlineLevel="0" collapsed="false">
      <c r="A32" s="250" t="n">
        <v>212010</v>
      </c>
      <c r="B32" s="183" t="n">
        <v>6111</v>
      </c>
      <c r="C32" s="194" t="n">
        <v>129717</v>
      </c>
      <c r="D32" s="194" t="n">
        <v>88835</v>
      </c>
      <c r="E32" s="195" t="n">
        <v>76248.16</v>
      </c>
    </row>
    <row r="33" customFormat="false" ht="12.75" hidden="false" customHeight="false" outlineLevel="0" collapsed="false">
      <c r="A33" s="250" t="n">
        <v>212010</v>
      </c>
      <c r="B33" s="183" t="n">
        <v>6119</v>
      </c>
      <c r="C33" s="194" t="n">
        <v>1000</v>
      </c>
      <c r="D33" s="194" t="n">
        <v>0</v>
      </c>
      <c r="E33" s="195" t="n">
        <v>0</v>
      </c>
    </row>
    <row r="34" customFormat="false" ht="12.75" hidden="false" customHeight="false" outlineLevel="0" collapsed="false">
      <c r="A34" s="250" t="n">
        <v>212010</v>
      </c>
      <c r="B34" s="183" t="n">
        <v>6121</v>
      </c>
      <c r="C34" s="194" t="n">
        <v>31790</v>
      </c>
      <c r="D34" s="194" t="n">
        <v>33956</v>
      </c>
      <c r="E34" s="195" t="n">
        <v>15367.38</v>
      </c>
    </row>
    <row r="35" customFormat="false" ht="12.75" hidden="false" customHeight="false" outlineLevel="0" collapsed="false">
      <c r="A35" s="250" t="n">
        <v>212010</v>
      </c>
      <c r="B35" s="183" t="n">
        <v>6122</v>
      </c>
      <c r="C35" s="194" t="n">
        <v>6870</v>
      </c>
      <c r="D35" s="194" t="n">
        <v>7659</v>
      </c>
      <c r="E35" s="195" t="n">
        <v>3153.17</v>
      </c>
    </row>
    <row r="36" customFormat="false" ht="12.75" hidden="false" customHeight="false" outlineLevel="0" collapsed="false">
      <c r="A36" s="250" t="n">
        <v>212010</v>
      </c>
      <c r="B36" s="183" t="n">
        <v>6123</v>
      </c>
      <c r="C36" s="194" t="n">
        <v>4200</v>
      </c>
      <c r="D36" s="194" t="n">
        <v>2750</v>
      </c>
      <c r="E36" s="195" t="n">
        <v>2044.39</v>
      </c>
    </row>
    <row r="37" customFormat="false" ht="12.75" hidden="false" customHeight="false" outlineLevel="0" collapsed="false">
      <c r="A37" s="250" t="n">
        <v>212010</v>
      </c>
      <c r="B37" s="183" t="n">
        <v>6125</v>
      </c>
      <c r="C37" s="194" t="n">
        <v>26151</v>
      </c>
      <c r="D37" s="194" t="n">
        <v>25059</v>
      </c>
      <c r="E37" s="195" t="n">
        <v>52319.35</v>
      </c>
    </row>
    <row r="38" customFormat="false" ht="12.75" hidden="false" customHeight="false" outlineLevel="0" collapsed="false">
      <c r="A38" s="250" t="n">
        <v>212010</v>
      </c>
      <c r="B38" s="183" t="n">
        <v>6127</v>
      </c>
      <c r="C38" s="194" t="n">
        <v>0</v>
      </c>
      <c r="D38" s="194" t="n">
        <v>99</v>
      </c>
      <c r="E38" s="195" t="n">
        <v>98.8</v>
      </c>
    </row>
    <row r="39" customFormat="false" ht="12.75" hidden="false" customHeight="false" outlineLevel="0" collapsed="false">
      <c r="A39" s="250" t="n">
        <v>212010</v>
      </c>
      <c r="B39" s="183" t="n">
        <v>6361</v>
      </c>
      <c r="C39" s="194" t="n">
        <v>0</v>
      </c>
      <c r="D39" s="194" t="n">
        <v>0</v>
      </c>
      <c r="E39" s="195" t="n">
        <v>56692</v>
      </c>
    </row>
    <row r="40" customFormat="false" ht="12.75" hidden="false" customHeight="false" outlineLevel="0" collapsed="false">
      <c r="A40" s="250" t="n">
        <v>212010</v>
      </c>
      <c r="B40" s="183" t="s">
        <v>476</v>
      </c>
      <c r="C40" s="194" t="n">
        <v>199728</v>
      </c>
      <c r="D40" s="194" t="n">
        <v>158358</v>
      </c>
      <c r="E40" s="195" t="n">
        <v>205923.25</v>
      </c>
    </row>
    <row r="41" customFormat="false" ht="12.75" hidden="false" customHeight="false" outlineLevel="0" collapsed="false">
      <c r="A41" s="250" t="n">
        <v>212010</v>
      </c>
      <c r="B41" s="183" t="s">
        <v>464</v>
      </c>
      <c r="C41" s="194" t="n">
        <v>528129</v>
      </c>
      <c r="D41" s="194" t="n">
        <v>529376</v>
      </c>
      <c r="E41" s="195" t="n">
        <v>612139.98</v>
      </c>
    </row>
    <row r="42" customFormat="false" ht="12.75" hidden="false" customHeight="false" outlineLevel="0" collapsed="false">
      <c r="A42" s="250" t="n">
        <v>212110</v>
      </c>
      <c r="B42" s="183" t="n">
        <v>5136</v>
      </c>
      <c r="C42" s="194" t="n">
        <v>20</v>
      </c>
      <c r="D42" s="194" t="n">
        <v>20</v>
      </c>
      <c r="E42" s="195" t="n">
        <v>4.79</v>
      </c>
    </row>
    <row r="43" customFormat="false" ht="12.75" hidden="false" customHeight="false" outlineLevel="0" collapsed="false">
      <c r="A43" s="250" t="n">
        <v>212110</v>
      </c>
      <c r="B43" s="183" t="n">
        <v>5137</v>
      </c>
      <c r="C43" s="194" t="n">
        <v>35173</v>
      </c>
      <c r="D43" s="194" t="n">
        <v>57880</v>
      </c>
      <c r="E43" s="195" t="n">
        <v>57879.22</v>
      </c>
    </row>
    <row r="44" customFormat="false" ht="12.75" hidden="false" customHeight="false" outlineLevel="0" collapsed="false">
      <c r="A44" s="250" t="n">
        <v>212110</v>
      </c>
      <c r="B44" s="183" t="n">
        <v>5139</v>
      </c>
      <c r="C44" s="194" t="n">
        <v>200</v>
      </c>
      <c r="D44" s="194" t="n">
        <v>3338</v>
      </c>
      <c r="E44" s="195" t="n">
        <v>3149.07</v>
      </c>
    </row>
    <row r="45" customFormat="false" ht="12.75" hidden="false" customHeight="false" outlineLevel="0" collapsed="false">
      <c r="A45" s="250" t="n">
        <v>212110</v>
      </c>
      <c r="B45" s="183" t="n">
        <v>5162</v>
      </c>
      <c r="C45" s="194" t="n">
        <v>0</v>
      </c>
      <c r="D45" s="194" t="n">
        <v>1416</v>
      </c>
      <c r="E45" s="195" t="n">
        <v>1415.96</v>
      </c>
    </row>
    <row r="46" customFormat="false" ht="12.75" hidden="false" customHeight="false" outlineLevel="0" collapsed="false">
      <c r="A46" s="250" t="n">
        <v>212110</v>
      </c>
      <c r="B46" s="183" t="n">
        <v>5163</v>
      </c>
      <c r="C46" s="194" t="n">
        <v>5</v>
      </c>
      <c r="D46" s="194" t="n">
        <v>5</v>
      </c>
      <c r="E46" s="195" t="n">
        <v>0</v>
      </c>
    </row>
    <row r="47" customFormat="false" ht="12.75" hidden="false" customHeight="false" outlineLevel="0" collapsed="false">
      <c r="A47" s="250" t="n">
        <v>212110</v>
      </c>
      <c r="B47" s="183" t="n">
        <v>5166</v>
      </c>
      <c r="C47" s="194" t="n">
        <v>0</v>
      </c>
      <c r="D47" s="194" t="n">
        <v>100</v>
      </c>
      <c r="E47" s="195" t="n">
        <v>0</v>
      </c>
    </row>
    <row r="48" customFormat="false" ht="12.75" hidden="false" customHeight="false" outlineLevel="0" collapsed="false">
      <c r="A48" s="250" t="n">
        <v>212110</v>
      </c>
      <c r="B48" s="183" t="n">
        <v>5167</v>
      </c>
      <c r="C48" s="194" t="n">
        <v>900</v>
      </c>
      <c r="D48" s="194" t="n">
        <v>2022</v>
      </c>
      <c r="E48" s="195" t="n">
        <v>946.67</v>
      </c>
    </row>
    <row r="49" customFormat="false" ht="12.75" hidden="false" customHeight="false" outlineLevel="0" collapsed="false">
      <c r="A49" s="250" t="n">
        <v>212110</v>
      </c>
      <c r="B49" s="183" t="n">
        <v>5169</v>
      </c>
      <c r="C49" s="194" t="n">
        <v>130001</v>
      </c>
      <c r="D49" s="194" t="n">
        <v>97272</v>
      </c>
      <c r="E49" s="195" t="n">
        <v>99349.06</v>
      </c>
    </row>
    <row r="50" customFormat="false" ht="12.75" hidden="false" customHeight="false" outlineLevel="0" collapsed="false">
      <c r="A50" s="250" t="n">
        <v>212110</v>
      </c>
      <c r="B50" s="183" t="n">
        <v>5171</v>
      </c>
      <c r="C50" s="194" t="n">
        <v>59050</v>
      </c>
      <c r="D50" s="194" t="n">
        <v>175927</v>
      </c>
      <c r="E50" s="195" t="n">
        <v>170908.95</v>
      </c>
    </row>
    <row r="51" customFormat="false" ht="12.75" hidden="false" customHeight="false" outlineLevel="0" collapsed="false">
      <c r="A51" s="250" t="n">
        <v>212110</v>
      </c>
      <c r="B51" s="183" t="n">
        <v>5172</v>
      </c>
      <c r="C51" s="194" t="n">
        <v>50</v>
      </c>
      <c r="D51" s="194" t="n">
        <v>26517</v>
      </c>
      <c r="E51" s="195" t="n">
        <v>1511.3</v>
      </c>
    </row>
    <row r="52" customFormat="false" ht="12.75" hidden="false" customHeight="false" outlineLevel="0" collapsed="false">
      <c r="A52" s="250" t="n">
        <v>212110</v>
      </c>
      <c r="B52" s="183" t="n">
        <v>5173</v>
      </c>
      <c r="C52" s="194" t="n">
        <v>20</v>
      </c>
      <c r="D52" s="194" t="n">
        <v>20</v>
      </c>
      <c r="E52" s="195" t="n">
        <v>1.95</v>
      </c>
    </row>
    <row r="53" customFormat="false" ht="12.75" hidden="false" customHeight="false" outlineLevel="0" collapsed="false">
      <c r="A53" s="250" t="n">
        <v>212110</v>
      </c>
      <c r="B53" s="183" t="n">
        <v>5176</v>
      </c>
      <c r="C53" s="194" t="n">
        <v>200</v>
      </c>
      <c r="D53" s="194" t="n">
        <v>200</v>
      </c>
      <c r="E53" s="195" t="n">
        <v>81.39</v>
      </c>
    </row>
    <row r="54" customFormat="false" ht="12.75" hidden="false" customHeight="false" outlineLevel="0" collapsed="false">
      <c r="A54" s="250" t="n">
        <v>212110</v>
      </c>
      <c r="B54" s="183" t="n">
        <v>5346</v>
      </c>
      <c r="C54" s="194" t="n">
        <v>0</v>
      </c>
      <c r="D54" s="194" t="n">
        <v>0</v>
      </c>
      <c r="E54" s="195" t="n">
        <v>33502</v>
      </c>
    </row>
    <row r="55" customFormat="false" ht="12.75" hidden="false" customHeight="false" outlineLevel="0" collapsed="false">
      <c r="A55" s="250" t="n">
        <v>212110</v>
      </c>
      <c r="B55" s="183" t="s">
        <v>472</v>
      </c>
      <c r="C55" s="194" t="n">
        <v>225619</v>
      </c>
      <c r="D55" s="194" t="n">
        <v>364717</v>
      </c>
      <c r="E55" s="195" t="n">
        <v>368750.36</v>
      </c>
    </row>
    <row r="56" customFormat="false" ht="12.75" hidden="false" customHeight="false" outlineLevel="0" collapsed="false">
      <c r="A56" s="250" t="n">
        <v>212110</v>
      </c>
      <c r="B56" s="183" t="n">
        <v>6111</v>
      </c>
      <c r="C56" s="194" t="n">
        <v>344680</v>
      </c>
      <c r="D56" s="194" t="n">
        <v>325709</v>
      </c>
      <c r="E56" s="195" t="n">
        <v>247023.5</v>
      </c>
    </row>
    <row r="57" customFormat="false" ht="12.75" hidden="false" customHeight="false" outlineLevel="0" collapsed="false">
      <c r="A57" s="250" t="n">
        <v>212110</v>
      </c>
      <c r="B57" s="183" t="n">
        <v>6121</v>
      </c>
      <c r="C57" s="194" t="n">
        <v>49496</v>
      </c>
      <c r="D57" s="194" t="n">
        <v>0</v>
      </c>
      <c r="E57" s="195" t="n">
        <v>0</v>
      </c>
    </row>
    <row r="58" customFormat="false" ht="12.75" hidden="false" customHeight="false" outlineLevel="0" collapsed="false">
      <c r="A58" s="250" t="n">
        <v>212110</v>
      </c>
      <c r="B58" s="183" t="n">
        <v>6125</v>
      </c>
      <c r="C58" s="194" t="n">
        <v>71130</v>
      </c>
      <c r="D58" s="194" t="n">
        <v>53797</v>
      </c>
      <c r="E58" s="195" t="n">
        <v>16993.93</v>
      </c>
    </row>
    <row r="59" customFormat="false" ht="12.75" hidden="false" customHeight="false" outlineLevel="0" collapsed="false">
      <c r="A59" s="250" t="n">
        <v>212110</v>
      </c>
      <c r="B59" s="183" t="n">
        <v>6361</v>
      </c>
      <c r="C59" s="194" t="n">
        <v>0</v>
      </c>
      <c r="D59" s="194" t="n">
        <v>0</v>
      </c>
      <c r="E59" s="195" t="n">
        <v>123299</v>
      </c>
    </row>
    <row r="60" customFormat="false" ht="12.75" hidden="false" customHeight="false" outlineLevel="0" collapsed="false">
      <c r="A60" s="250" t="n">
        <v>212110</v>
      </c>
      <c r="B60" s="183" t="s">
        <v>476</v>
      </c>
      <c r="C60" s="194" t="n">
        <v>465306</v>
      </c>
      <c r="D60" s="194" t="n">
        <v>379506</v>
      </c>
      <c r="E60" s="195" t="n">
        <v>387316.43</v>
      </c>
    </row>
    <row r="61" customFormat="false" ht="12.75" hidden="false" customHeight="false" outlineLevel="0" collapsed="false">
      <c r="A61" s="250" t="n">
        <v>212110</v>
      </c>
      <c r="B61" s="183" t="s">
        <v>464</v>
      </c>
      <c r="C61" s="194" t="n">
        <v>690925</v>
      </c>
      <c r="D61" s="194" t="n">
        <v>744223</v>
      </c>
      <c r="E61" s="195" t="n">
        <v>756066.79</v>
      </c>
    </row>
    <row r="62" customFormat="false" ht="12.75" hidden="false" customHeight="false" outlineLevel="0" collapsed="false">
      <c r="A62" s="250" t="n">
        <v>212910</v>
      </c>
      <c r="B62" s="183" t="n">
        <v>6111</v>
      </c>
      <c r="C62" s="194" t="n">
        <v>0</v>
      </c>
      <c r="D62" s="194" t="n">
        <v>38647</v>
      </c>
      <c r="E62" s="195" t="n">
        <v>33395.93</v>
      </c>
    </row>
    <row r="63" customFormat="false" ht="12.75" hidden="false" customHeight="false" outlineLevel="0" collapsed="false">
      <c r="A63" s="250" t="n">
        <v>212910</v>
      </c>
      <c r="B63" s="183" t="n">
        <v>6361</v>
      </c>
      <c r="C63" s="194" t="n">
        <v>0</v>
      </c>
      <c r="D63" s="194" t="n">
        <v>0</v>
      </c>
      <c r="E63" s="195" t="n">
        <v>7212</v>
      </c>
    </row>
    <row r="64" customFormat="false" ht="12.75" hidden="false" customHeight="false" outlineLevel="0" collapsed="false">
      <c r="A64" s="250" t="n">
        <v>212910</v>
      </c>
      <c r="B64" s="183" t="s">
        <v>476</v>
      </c>
      <c r="C64" s="194" t="n">
        <v>0</v>
      </c>
      <c r="D64" s="194" t="n">
        <v>38647</v>
      </c>
      <c r="E64" s="195" t="n">
        <v>40607.93</v>
      </c>
    </row>
    <row r="65" customFormat="false" ht="12.75" hidden="false" customHeight="false" outlineLevel="0" collapsed="false">
      <c r="A65" s="250" t="n">
        <v>212910</v>
      </c>
      <c r="B65" s="183" t="s">
        <v>464</v>
      </c>
      <c r="C65" s="194" t="n">
        <v>0</v>
      </c>
      <c r="D65" s="194" t="n">
        <v>38647</v>
      </c>
      <c r="E65" s="195" t="n">
        <v>40607.93</v>
      </c>
    </row>
    <row r="66" customFormat="false" ht="12.75" hidden="false" customHeight="false" outlineLevel="0" collapsed="false">
      <c r="A66" s="251" t="s">
        <v>465</v>
      </c>
      <c r="B66" s="252" t="s">
        <v>472</v>
      </c>
      <c r="C66" s="211" t="n">
        <v>554020</v>
      </c>
      <c r="D66" s="211" t="n">
        <v>735735</v>
      </c>
      <c r="E66" s="212" t="n">
        <v>774967.09</v>
      </c>
    </row>
    <row r="67" customFormat="false" ht="13.5" hidden="false" customHeight="false" outlineLevel="0" collapsed="false">
      <c r="A67" s="253" t="s">
        <v>465</v>
      </c>
      <c r="B67" s="254" t="s">
        <v>476</v>
      </c>
      <c r="C67" s="247" t="n">
        <v>665034</v>
      </c>
      <c r="D67" s="247" t="n">
        <v>576511</v>
      </c>
      <c r="E67" s="248" t="n">
        <v>633847.61</v>
      </c>
    </row>
    <row r="68" customFormat="false" ht="13.5" hidden="false" customHeight="false" outlineLevel="0" collapsed="false">
      <c r="A68" s="255" t="s">
        <v>465</v>
      </c>
      <c r="B68" s="256" t="s">
        <v>466</v>
      </c>
      <c r="C68" s="257" t="n">
        <v>1219054</v>
      </c>
      <c r="D68" s="257" t="n">
        <v>1312246</v>
      </c>
      <c r="E68" s="244" t="n">
        <v>1408814.7</v>
      </c>
    </row>
    <row r="70" customFormat="false" ht="12.75" hidden="false" customHeight="false" outlineLevel="0" collapsed="false">
      <c r="A70" s="190"/>
    </row>
    <row r="71" customFormat="false" ht="12.75" hidden="false" customHeight="false" outlineLevel="0" collapsed="false">
      <c r="A71" s="190" t="s">
        <v>222</v>
      </c>
    </row>
    <row r="72" customFormat="false" ht="12.75" hidden="false" customHeight="false" outlineLevel="0" collapsed="false">
      <c r="A72" s="190" t="s">
        <v>576</v>
      </c>
    </row>
  </sheetData>
  <printOptions headings="false" gridLines="false" gridLinesSet="true" horizontalCentered="true" verticalCentered="false"/>
  <pageMargins left="0.7875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58.71"/>
    <col collapsed="false" customWidth="true" hidden="false" outlineLevel="0" max="3" min="3" style="71" width="7.7"/>
    <col collapsed="false" customWidth="true" hidden="false" outlineLevel="0" max="6" min="4" style="71" width="15.7"/>
  </cols>
  <sheetData>
    <row r="1" s="73" customFormat="true" ht="15.75" hidden="false" customHeight="false" outlineLevel="0" collapsed="false">
      <c r="A1" s="72" t="s">
        <v>224</v>
      </c>
      <c r="F1" s="74" t="s">
        <v>3</v>
      </c>
    </row>
    <row r="2" s="73" customFormat="true" ht="15.75" hidden="false" customHeight="false" outlineLevel="0" collapsed="false">
      <c r="A2" s="72"/>
      <c r="B2" s="75" t="s">
        <v>4</v>
      </c>
      <c r="F2" s="76"/>
    </row>
    <row r="3" s="72" customFormat="true" ht="16.5" hidden="false" customHeight="false" outlineLevel="0" collapsed="false"/>
    <row r="4" s="72" customFormat="true" ht="16.5" hidden="false" customHeight="false" outlineLevel="0" collapsed="false">
      <c r="A4" s="77" t="s">
        <v>225</v>
      </c>
      <c r="B4" s="78" t="s">
        <v>226</v>
      </c>
      <c r="C4" s="79" t="s">
        <v>227</v>
      </c>
      <c r="D4" s="80" t="s">
        <v>228</v>
      </c>
      <c r="E4" s="79" t="s">
        <v>229</v>
      </c>
      <c r="F4" s="81" t="s">
        <v>230</v>
      </c>
    </row>
    <row r="5" s="72" customFormat="true" ht="14.25" hidden="false" customHeight="true" outlineLevel="0" collapsed="false">
      <c r="A5" s="82" t="s">
        <v>231</v>
      </c>
      <c r="B5" s="83" t="s">
        <v>232</v>
      </c>
      <c r="C5" s="84" t="n">
        <v>1</v>
      </c>
      <c r="D5" s="85" t="n">
        <v>3874.06</v>
      </c>
      <c r="E5" s="86" t="n">
        <v>0</v>
      </c>
      <c r="F5" s="87" t="n">
        <f aca="false">D5+E5</f>
        <v>3874.06</v>
      </c>
    </row>
    <row r="6" s="72" customFormat="true" ht="14.25" hidden="false" customHeight="true" outlineLevel="0" collapsed="false">
      <c r="A6" s="88" t="s">
        <v>233</v>
      </c>
      <c r="B6" s="89" t="s">
        <v>234</v>
      </c>
      <c r="C6" s="90" t="n">
        <v>2</v>
      </c>
      <c r="D6" s="91" t="n">
        <v>0</v>
      </c>
      <c r="E6" s="92" t="n">
        <v>0</v>
      </c>
      <c r="F6" s="93" t="n">
        <f aca="false">D6+E6</f>
        <v>0</v>
      </c>
    </row>
    <row r="7" s="72" customFormat="true" ht="14.25" hidden="false" customHeight="true" outlineLevel="0" collapsed="false">
      <c r="A7" s="88" t="s">
        <v>235</v>
      </c>
      <c r="B7" s="89" t="s">
        <v>236</v>
      </c>
      <c r="C7" s="90" t="n">
        <v>3</v>
      </c>
      <c r="D7" s="91" t="n">
        <v>0</v>
      </c>
      <c r="E7" s="92" t="n">
        <v>0</v>
      </c>
      <c r="F7" s="93" t="n">
        <f aca="false">D7+E7</f>
        <v>0</v>
      </c>
    </row>
    <row r="8" s="72" customFormat="true" ht="14.25" hidden="false" customHeight="true" outlineLevel="0" collapsed="false">
      <c r="A8" s="88" t="s">
        <v>237</v>
      </c>
      <c r="B8" s="89" t="s">
        <v>238</v>
      </c>
      <c r="C8" s="90" t="n">
        <v>4</v>
      </c>
      <c r="D8" s="91" t="n">
        <v>0</v>
      </c>
      <c r="E8" s="92" t="n">
        <v>0</v>
      </c>
      <c r="F8" s="93" t="n">
        <f aca="false">D8+E8</f>
        <v>0</v>
      </c>
    </row>
    <row r="9" s="72" customFormat="true" ht="14.25" hidden="false" customHeight="true" outlineLevel="0" collapsed="false">
      <c r="A9" s="88" t="s">
        <v>239</v>
      </c>
      <c r="B9" s="89" t="s">
        <v>240</v>
      </c>
      <c r="C9" s="90" t="n">
        <v>5</v>
      </c>
      <c r="D9" s="91" t="n">
        <v>0</v>
      </c>
      <c r="E9" s="92" t="n">
        <v>0</v>
      </c>
      <c r="F9" s="93" t="n">
        <f aca="false">D9+E9</f>
        <v>0</v>
      </c>
    </row>
    <row r="10" s="72" customFormat="true" ht="14.25" hidden="false" customHeight="true" outlineLevel="0" collapsed="false">
      <c r="A10" s="88" t="s">
        <v>241</v>
      </c>
      <c r="B10" s="89" t="s">
        <v>242</v>
      </c>
      <c r="C10" s="90" t="n">
        <v>6</v>
      </c>
      <c r="D10" s="91" t="n">
        <v>0</v>
      </c>
      <c r="E10" s="92" t="n">
        <v>0</v>
      </c>
      <c r="F10" s="93" t="n">
        <f aca="false">D10+E10</f>
        <v>0</v>
      </c>
    </row>
    <row r="11" s="72" customFormat="true" ht="14.25" hidden="false" customHeight="true" outlineLevel="0" collapsed="false">
      <c r="A11" s="88" t="s">
        <v>243</v>
      </c>
      <c r="B11" s="89" t="s">
        <v>244</v>
      </c>
      <c r="C11" s="90" t="n">
        <v>7</v>
      </c>
      <c r="D11" s="91" t="n">
        <v>0</v>
      </c>
      <c r="E11" s="92" t="n">
        <v>0</v>
      </c>
      <c r="F11" s="93" t="n">
        <f aca="false">D11+E11</f>
        <v>0</v>
      </c>
    </row>
    <row r="12" s="72" customFormat="true" ht="14.25" hidden="false" customHeight="true" outlineLevel="0" collapsed="false">
      <c r="A12" s="88" t="s">
        <v>245</v>
      </c>
      <c r="B12" s="89" t="s">
        <v>246</v>
      </c>
      <c r="C12" s="90" t="n">
        <v>8</v>
      </c>
      <c r="D12" s="91" t="n">
        <v>0</v>
      </c>
      <c r="E12" s="92" t="n">
        <v>0</v>
      </c>
      <c r="F12" s="93" t="n">
        <f aca="false">D12+E12</f>
        <v>0</v>
      </c>
    </row>
    <row r="13" s="72" customFormat="true" ht="14.25" hidden="false" customHeight="true" outlineLevel="0" collapsed="false">
      <c r="A13" s="88" t="s">
        <v>247</v>
      </c>
      <c r="B13" s="89" t="s">
        <v>248</v>
      </c>
      <c r="C13" s="90" t="n">
        <v>9</v>
      </c>
      <c r="D13" s="91" t="n">
        <v>0</v>
      </c>
      <c r="E13" s="92" t="n">
        <v>0</v>
      </c>
      <c r="F13" s="93" t="n">
        <f aca="false">D13+E13</f>
        <v>0</v>
      </c>
    </row>
    <row r="14" s="72" customFormat="true" ht="14.25" hidden="false" customHeight="true" outlineLevel="0" collapsed="false">
      <c r="A14" s="88" t="s">
        <v>249</v>
      </c>
      <c r="B14" s="89" t="s">
        <v>250</v>
      </c>
      <c r="C14" s="90" t="n">
        <v>10</v>
      </c>
      <c r="D14" s="91" t="n">
        <v>0</v>
      </c>
      <c r="E14" s="92" t="n">
        <v>0</v>
      </c>
      <c r="F14" s="93" t="n">
        <f aca="false">D14+E14</f>
        <v>0</v>
      </c>
    </row>
    <row r="15" s="72" customFormat="true" ht="14.25" hidden="false" customHeight="true" outlineLevel="0" collapsed="false">
      <c r="A15" s="88" t="s">
        <v>251</v>
      </c>
      <c r="B15" s="89" t="s">
        <v>252</v>
      </c>
      <c r="C15" s="90" t="n">
        <v>11</v>
      </c>
      <c r="D15" s="91" t="n">
        <v>0</v>
      </c>
      <c r="E15" s="92" t="n">
        <v>0</v>
      </c>
      <c r="F15" s="93" t="n">
        <f aca="false">D15+E15</f>
        <v>0</v>
      </c>
    </row>
    <row r="16" s="72" customFormat="true" ht="14.25" hidden="false" customHeight="true" outlineLevel="0" collapsed="false">
      <c r="A16" s="88" t="s">
        <v>253</v>
      </c>
      <c r="B16" s="89" t="s">
        <v>254</v>
      </c>
      <c r="C16" s="90" t="n">
        <v>12</v>
      </c>
      <c r="D16" s="91" t="n">
        <v>0</v>
      </c>
      <c r="E16" s="92" t="n">
        <v>0</v>
      </c>
      <c r="F16" s="93" t="n">
        <f aca="false">D16+E16</f>
        <v>0</v>
      </c>
    </row>
    <row r="17" s="72" customFormat="true" ht="14.25" hidden="false" customHeight="true" outlineLevel="0" collapsed="false">
      <c r="A17" s="88" t="s">
        <v>255</v>
      </c>
      <c r="B17" s="89" t="s">
        <v>256</v>
      </c>
      <c r="C17" s="90" t="n">
        <v>13</v>
      </c>
      <c r="D17" s="91" t="n">
        <v>0</v>
      </c>
      <c r="E17" s="92" t="n">
        <v>0</v>
      </c>
      <c r="F17" s="93" t="n">
        <f aca="false">D17+E17</f>
        <v>0</v>
      </c>
    </row>
    <row r="18" s="72" customFormat="true" ht="14.25" hidden="false" customHeight="true" outlineLevel="0" collapsed="false">
      <c r="A18" s="88" t="s">
        <v>257</v>
      </c>
      <c r="B18" s="89" t="s">
        <v>258</v>
      </c>
      <c r="C18" s="90" t="n">
        <v>14</v>
      </c>
      <c r="D18" s="91" t="n">
        <v>0</v>
      </c>
      <c r="E18" s="92" t="n">
        <v>0</v>
      </c>
      <c r="F18" s="93" t="n">
        <f aca="false">D18+E18</f>
        <v>0</v>
      </c>
    </row>
    <row r="19" s="72" customFormat="true" ht="14.25" hidden="false" customHeight="true" outlineLevel="0" collapsed="false">
      <c r="A19" s="88" t="s">
        <v>259</v>
      </c>
      <c r="B19" s="89" t="s">
        <v>260</v>
      </c>
      <c r="C19" s="90" t="n">
        <v>15</v>
      </c>
      <c r="D19" s="91" t="n">
        <v>0</v>
      </c>
      <c r="E19" s="92" t="n">
        <v>0</v>
      </c>
      <c r="F19" s="93" t="n">
        <f aca="false">D19+E19</f>
        <v>0</v>
      </c>
    </row>
    <row r="20" s="72" customFormat="true" ht="14.25" hidden="false" customHeight="true" outlineLevel="0" collapsed="false">
      <c r="A20" s="88" t="s">
        <v>261</v>
      </c>
      <c r="B20" s="89" t="s">
        <v>142</v>
      </c>
      <c r="C20" s="90" t="n">
        <v>16</v>
      </c>
      <c r="D20" s="91" t="n">
        <v>0</v>
      </c>
      <c r="E20" s="92" t="n">
        <v>0</v>
      </c>
      <c r="F20" s="93" t="n">
        <f aca="false">D20+E20</f>
        <v>0</v>
      </c>
    </row>
    <row r="21" s="72" customFormat="true" ht="14.25" hidden="false" customHeight="true" outlineLevel="0" collapsed="false">
      <c r="A21" s="88" t="s">
        <v>262</v>
      </c>
      <c r="B21" s="89" t="s">
        <v>263</v>
      </c>
      <c r="C21" s="90" t="n">
        <v>17</v>
      </c>
      <c r="D21" s="91" t="n">
        <v>0</v>
      </c>
      <c r="E21" s="92" t="n">
        <v>0</v>
      </c>
      <c r="F21" s="93" t="n">
        <f aca="false">D21+E21</f>
        <v>0</v>
      </c>
    </row>
    <row r="22" s="72" customFormat="true" ht="14.25" hidden="false" customHeight="true" outlineLevel="0" collapsed="false">
      <c r="A22" s="88" t="s">
        <v>264</v>
      </c>
      <c r="B22" s="89" t="s">
        <v>265</v>
      </c>
      <c r="C22" s="90" t="n">
        <v>18</v>
      </c>
      <c r="D22" s="91" t="n">
        <v>0</v>
      </c>
      <c r="E22" s="92" t="n">
        <v>0</v>
      </c>
      <c r="F22" s="93" t="n">
        <f aca="false">D22+E22</f>
        <v>0</v>
      </c>
    </row>
    <row r="23" s="72" customFormat="true" ht="14.25" hidden="false" customHeight="true" outlineLevel="0" collapsed="false">
      <c r="A23" s="88" t="s">
        <v>266</v>
      </c>
      <c r="B23" s="89" t="s">
        <v>267</v>
      </c>
      <c r="C23" s="90" t="n">
        <v>19</v>
      </c>
      <c r="D23" s="91" t="n">
        <v>0</v>
      </c>
      <c r="E23" s="92" t="n">
        <v>0</v>
      </c>
      <c r="F23" s="93" t="n">
        <f aca="false">D23+E23</f>
        <v>0</v>
      </c>
    </row>
    <row r="24" s="72" customFormat="true" ht="14.25" hidden="false" customHeight="true" outlineLevel="0" collapsed="false">
      <c r="A24" s="88" t="s">
        <v>268</v>
      </c>
      <c r="B24" s="89" t="s">
        <v>269</v>
      </c>
      <c r="C24" s="90" t="n">
        <v>20</v>
      </c>
      <c r="D24" s="91" t="n">
        <v>0</v>
      </c>
      <c r="E24" s="92" t="n">
        <v>0</v>
      </c>
      <c r="F24" s="93" t="n">
        <f aca="false">D24+E24</f>
        <v>0</v>
      </c>
    </row>
    <row r="25" s="72" customFormat="true" ht="14.25" hidden="false" customHeight="true" outlineLevel="0" collapsed="false">
      <c r="A25" s="88" t="s">
        <v>270</v>
      </c>
      <c r="B25" s="89" t="s">
        <v>271</v>
      </c>
      <c r="C25" s="90" t="n">
        <v>21</v>
      </c>
      <c r="D25" s="91" t="n">
        <v>0</v>
      </c>
      <c r="E25" s="92" t="n">
        <v>0</v>
      </c>
      <c r="F25" s="93" t="n">
        <f aca="false">D25+E25</f>
        <v>0</v>
      </c>
    </row>
    <row r="26" s="72" customFormat="true" ht="14.25" hidden="false" customHeight="true" outlineLevel="0" collapsed="false">
      <c r="A26" s="88" t="s">
        <v>272</v>
      </c>
      <c r="B26" s="89" t="s">
        <v>273</v>
      </c>
      <c r="C26" s="90" t="n">
        <v>22</v>
      </c>
      <c r="D26" s="91" t="n">
        <v>0</v>
      </c>
      <c r="E26" s="92" t="n">
        <v>0</v>
      </c>
      <c r="F26" s="93" t="n">
        <f aca="false">D26+E26</f>
        <v>0</v>
      </c>
    </row>
    <row r="27" s="72" customFormat="true" ht="14.25" hidden="false" customHeight="true" outlineLevel="0" collapsed="false">
      <c r="A27" s="88" t="s">
        <v>274</v>
      </c>
      <c r="B27" s="89" t="s">
        <v>213</v>
      </c>
      <c r="C27" s="90" t="n">
        <v>23</v>
      </c>
      <c r="D27" s="91" t="n">
        <v>0</v>
      </c>
      <c r="E27" s="92" t="n">
        <v>0</v>
      </c>
      <c r="F27" s="93" t="n">
        <f aca="false">D27+E27</f>
        <v>0</v>
      </c>
    </row>
    <row r="28" s="72" customFormat="true" ht="14.25" hidden="false" customHeight="true" outlineLevel="0" collapsed="false">
      <c r="A28" s="88" t="s">
        <v>275</v>
      </c>
      <c r="B28" s="89" t="s">
        <v>276</v>
      </c>
      <c r="C28" s="90" t="n">
        <v>24</v>
      </c>
      <c r="D28" s="91" t="n">
        <v>0</v>
      </c>
      <c r="E28" s="92" t="n">
        <v>0</v>
      </c>
      <c r="F28" s="93" t="n">
        <f aca="false">D28+E28</f>
        <v>0</v>
      </c>
    </row>
    <row r="29" s="72" customFormat="true" ht="14.25" hidden="false" customHeight="true" outlineLevel="0" collapsed="false">
      <c r="A29" s="88" t="s">
        <v>277</v>
      </c>
      <c r="B29" s="89" t="s">
        <v>278</v>
      </c>
      <c r="C29" s="90" t="n">
        <v>25</v>
      </c>
      <c r="D29" s="91" t="n">
        <v>0</v>
      </c>
      <c r="E29" s="92" t="n">
        <v>0</v>
      </c>
      <c r="F29" s="93" t="n">
        <f aca="false">D29+E29</f>
        <v>0</v>
      </c>
    </row>
    <row r="30" s="72" customFormat="true" ht="14.25" hidden="false" customHeight="true" outlineLevel="0" collapsed="false">
      <c r="A30" s="88" t="s">
        <v>279</v>
      </c>
      <c r="B30" s="89" t="s">
        <v>280</v>
      </c>
      <c r="C30" s="90" t="n">
        <v>26</v>
      </c>
      <c r="D30" s="91" t="n">
        <v>0</v>
      </c>
      <c r="E30" s="92" t="n">
        <v>0</v>
      </c>
      <c r="F30" s="93" t="n">
        <f aca="false">D30+E30</f>
        <v>0</v>
      </c>
    </row>
    <row r="31" s="72" customFormat="true" ht="14.25" hidden="false" customHeight="true" outlineLevel="0" collapsed="false">
      <c r="A31" s="88" t="s">
        <v>281</v>
      </c>
      <c r="B31" s="89" t="s">
        <v>282</v>
      </c>
      <c r="C31" s="90" t="n">
        <v>27</v>
      </c>
      <c r="D31" s="91" t="n">
        <v>0</v>
      </c>
      <c r="E31" s="92" t="n">
        <v>0</v>
      </c>
      <c r="F31" s="93" t="n">
        <f aca="false">D31+E31</f>
        <v>0</v>
      </c>
    </row>
    <row r="32" s="72" customFormat="true" ht="14.25" hidden="false" customHeight="true" outlineLevel="0" collapsed="false">
      <c r="A32" s="88" t="s">
        <v>283</v>
      </c>
      <c r="B32" s="89" t="s">
        <v>284</v>
      </c>
      <c r="C32" s="90" t="n">
        <v>28</v>
      </c>
      <c r="D32" s="91" t="n">
        <v>0</v>
      </c>
      <c r="E32" s="92" t="n">
        <v>0</v>
      </c>
      <c r="F32" s="93" t="n">
        <f aca="false">D32+E32</f>
        <v>0</v>
      </c>
    </row>
    <row r="33" s="72" customFormat="true" ht="14.25" hidden="false" customHeight="true" outlineLevel="0" collapsed="false">
      <c r="A33" s="88" t="s">
        <v>285</v>
      </c>
      <c r="B33" s="89" t="s">
        <v>286</v>
      </c>
      <c r="C33" s="90" t="n">
        <v>29</v>
      </c>
      <c r="D33" s="91" t="n">
        <v>0</v>
      </c>
      <c r="E33" s="92" t="n">
        <v>0</v>
      </c>
      <c r="F33" s="93" t="n">
        <f aca="false">D33+E33</f>
        <v>0</v>
      </c>
    </row>
    <row r="34" s="72" customFormat="true" ht="14.25" hidden="false" customHeight="true" outlineLevel="0" collapsed="false">
      <c r="A34" s="94" t="s">
        <v>287</v>
      </c>
      <c r="B34" s="95" t="s">
        <v>288</v>
      </c>
      <c r="C34" s="96" t="n">
        <v>30</v>
      </c>
      <c r="D34" s="97" t="n">
        <v>0</v>
      </c>
      <c r="E34" s="98" t="n">
        <v>0</v>
      </c>
      <c r="F34" s="93" t="n">
        <f aca="false">D34+E34</f>
        <v>0</v>
      </c>
    </row>
    <row r="35" s="72" customFormat="true" ht="14.25" hidden="false" customHeight="true" outlineLevel="0" collapsed="false">
      <c r="A35" s="99"/>
      <c r="B35" s="100" t="s">
        <v>289</v>
      </c>
      <c r="C35" s="101" t="n">
        <v>31</v>
      </c>
      <c r="D35" s="102" t="n">
        <f aca="false">SUM(D5:D34)</f>
        <v>3874.06</v>
      </c>
      <c r="E35" s="103" t="n">
        <f aca="false">SUM(E5:E34)</f>
        <v>0</v>
      </c>
      <c r="F35" s="104" t="n">
        <f aca="false">D35+E35</f>
        <v>3874.06</v>
      </c>
    </row>
    <row r="36" s="72" customFormat="true" ht="14.25" hidden="false" customHeight="true" outlineLevel="0" collapsed="false">
      <c r="A36" s="82" t="s">
        <v>290</v>
      </c>
      <c r="B36" s="83" t="s">
        <v>291</v>
      </c>
      <c r="C36" s="84" t="n">
        <v>32</v>
      </c>
      <c r="D36" s="85" t="n">
        <v>3874.61</v>
      </c>
      <c r="E36" s="86" t="n">
        <v>0</v>
      </c>
      <c r="F36" s="93" t="n">
        <f aca="false">D36+E36</f>
        <v>3874.61</v>
      </c>
    </row>
    <row r="37" s="72" customFormat="true" ht="14.25" hidden="false" customHeight="true" outlineLevel="0" collapsed="false">
      <c r="A37" s="88" t="s">
        <v>292</v>
      </c>
      <c r="B37" s="89" t="s">
        <v>293</v>
      </c>
      <c r="C37" s="90" t="n">
        <v>33</v>
      </c>
      <c r="D37" s="91" t="n">
        <v>0</v>
      </c>
      <c r="E37" s="92" t="n">
        <v>0</v>
      </c>
      <c r="F37" s="93" t="n">
        <f aca="false">D37+E37</f>
        <v>0</v>
      </c>
    </row>
    <row r="38" s="72" customFormat="true" ht="14.25" hidden="false" customHeight="true" outlineLevel="0" collapsed="false">
      <c r="A38" s="88" t="s">
        <v>294</v>
      </c>
      <c r="B38" s="89" t="s">
        <v>295</v>
      </c>
      <c r="C38" s="90" t="n">
        <v>34</v>
      </c>
      <c r="D38" s="91" t="n">
        <v>0</v>
      </c>
      <c r="E38" s="92" t="n">
        <v>0</v>
      </c>
      <c r="F38" s="93" t="n">
        <f aca="false">D38+E38</f>
        <v>0</v>
      </c>
    </row>
    <row r="39" s="72" customFormat="true" ht="14.25" hidden="false" customHeight="true" outlineLevel="0" collapsed="false">
      <c r="A39" s="88" t="s">
        <v>296</v>
      </c>
      <c r="B39" s="89" t="s">
        <v>297</v>
      </c>
      <c r="C39" s="90" t="n">
        <v>35</v>
      </c>
      <c r="D39" s="91" t="n">
        <v>0</v>
      </c>
      <c r="E39" s="92" t="n">
        <v>0</v>
      </c>
      <c r="F39" s="93" t="n">
        <f aca="false">D39+E39</f>
        <v>0</v>
      </c>
    </row>
    <row r="40" s="72" customFormat="true" ht="14.25" hidden="false" customHeight="true" outlineLevel="0" collapsed="false">
      <c r="A40" s="88" t="s">
        <v>298</v>
      </c>
      <c r="B40" s="89" t="s">
        <v>299</v>
      </c>
      <c r="C40" s="90" t="n">
        <v>36</v>
      </c>
      <c r="D40" s="91" t="n">
        <v>0</v>
      </c>
      <c r="E40" s="92" t="n">
        <v>0</v>
      </c>
      <c r="F40" s="93" t="n">
        <f aca="false">D40+E40</f>
        <v>0</v>
      </c>
    </row>
    <row r="41" s="72" customFormat="true" ht="14.25" hidden="false" customHeight="true" outlineLevel="0" collapsed="false">
      <c r="A41" s="88" t="s">
        <v>300</v>
      </c>
      <c r="B41" s="89" t="s">
        <v>301</v>
      </c>
      <c r="C41" s="90" t="n">
        <v>37</v>
      </c>
      <c r="D41" s="91" t="n">
        <v>0</v>
      </c>
      <c r="E41" s="92" t="n">
        <v>0</v>
      </c>
      <c r="F41" s="93" t="n">
        <f aca="false">D41+E41</f>
        <v>0</v>
      </c>
    </row>
    <row r="42" s="72" customFormat="true" ht="14.25" hidden="false" customHeight="true" outlineLevel="0" collapsed="false">
      <c r="A42" s="88" t="s">
        <v>302</v>
      </c>
      <c r="B42" s="89" t="s">
        <v>303</v>
      </c>
      <c r="C42" s="90" t="n">
        <v>38</v>
      </c>
      <c r="D42" s="91" t="n">
        <v>0</v>
      </c>
      <c r="E42" s="92" t="n">
        <v>0</v>
      </c>
      <c r="F42" s="93" t="n">
        <f aca="false">D42+E42</f>
        <v>0</v>
      </c>
    </row>
    <row r="43" s="72" customFormat="true" ht="14.25" hidden="false" customHeight="true" outlineLevel="0" collapsed="false">
      <c r="A43" s="88" t="s">
        <v>304</v>
      </c>
      <c r="B43" s="89" t="s">
        <v>305</v>
      </c>
      <c r="C43" s="90" t="n">
        <v>39</v>
      </c>
      <c r="D43" s="91" t="n">
        <v>0</v>
      </c>
      <c r="E43" s="92" t="n">
        <v>0</v>
      </c>
      <c r="F43" s="93" t="n">
        <f aca="false">D43+E43</f>
        <v>0</v>
      </c>
    </row>
    <row r="44" s="72" customFormat="true" ht="14.25" hidden="false" customHeight="true" outlineLevel="0" collapsed="false">
      <c r="A44" s="88" t="s">
        <v>306</v>
      </c>
      <c r="B44" s="89" t="s">
        <v>307</v>
      </c>
      <c r="C44" s="90" t="n">
        <v>40</v>
      </c>
      <c r="D44" s="91" t="n">
        <v>0</v>
      </c>
      <c r="E44" s="92" t="n">
        <v>0</v>
      </c>
      <c r="F44" s="93" t="n">
        <f aca="false">D44+E44</f>
        <v>0</v>
      </c>
    </row>
    <row r="45" s="72" customFormat="true" ht="14.25" hidden="false" customHeight="true" outlineLevel="0" collapsed="false">
      <c r="A45" s="88" t="s">
        <v>308</v>
      </c>
      <c r="B45" s="89" t="s">
        <v>309</v>
      </c>
      <c r="C45" s="90" t="n">
        <v>41</v>
      </c>
      <c r="D45" s="91" t="n">
        <v>0</v>
      </c>
      <c r="E45" s="92" t="n">
        <v>0</v>
      </c>
      <c r="F45" s="93" t="n">
        <f aca="false">D45+E45</f>
        <v>0</v>
      </c>
    </row>
    <row r="46" s="72" customFormat="true" ht="14.25" hidden="false" customHeight="true" outlineLevel="0" collapsed="false">
      <c r="A46" s="88" t="s">
        <v>310</v>
      </c>
      <c r="B46" s="89" t="s">
        <v>311</v>
      </c>
      <c r="C46" s="90" t="n">
        <v>42</v>
      </c>
      <c r="D46" s="91" t="n">
        <v>0</v>
      </c>
      <c r="E46" s="92" t="n">
        <v>0</v>
      </c>
      <c r="F46" s="93" t="n">
        <f aca="false">D46+E46</f>
        <v>0</v>
      </c>
    </row>
    <row r="47" s="72" customFormat="true" ht="14.25" hidden="false" customHeight="true" outlineLevel="0" collapsed="false">
      <c r="A47" s="88" t="s">
        <v>312</v>
      </c>
      <c r="B47" s="89" t="s">
        <v>263</v>
      </c>
      <c r="C47" s="90" t="n">
        <v>43</v>
      </c>
      <c r="D47" s="91" t="n">
        <v>0</v>
      </c>
      <c r="E47" s="92" t="n">
        <v>0</v>
      </c>
      <c r="F47" s="93" t="n">
        <f aca="false">D47+E47</f>
        <v>0</v>
      </c>
    </row>
    <row r="48" s="72" customFormat="true" ht="14.25" hidden="false" customHeight="true" outlineLevel="0" collapsed="false">
      <c r="A48" s="88" t="s">
        <v>313</v>
      </c>
      <c r="B48" s="89" t="s">
        <v>265</v>
      </c>
      <c r="C48" s="90" t="n">
        <v>44</v>
      </c>
      <c r="D48" s="91" t="n">
        <v>0</v>
      </c>
      <c r="E48" s="92" t="n">
        <v>0</v>
      </c>
      <c r="F48" s="93" t="n">
        <f aca="false">D48+E48</f>
        <v>0</v>
      </c>
    </row>
    <row r="49" s="72" customFormat="true" ht="14.25" hidden="false" customHeight="true" outlineLevel="0" collapsed="false">
      <c r="A49" s="88" t="s">
        <v>314</v>
      </c>
      <c r="B49" s="89" t="s">
        <v>315</v>
      </c>
      <c r="C49" s="90" t="n">
        <v>45</v>
      </c>
      <c r="D49" s="91" t="n">
        <v>0</v>
      </c>
      <c r="E49" s="92" t="n">
        <v>0</v>
      </c>
      <c r="F49" s="93" t="n">
        <f aca="false">D49+E49</f>
        <v>0</v>
      </c>
    </row>
    <row r="50" s="72" customFormat="true" ht="14.25" hidden="false" customHeight="true" outlineLevel="0" collapsed="false">
      <c r="A50" s="88" t="s">
        <v>316</v>
      </c>
      <c r="B50" s="89" t="s">
        <v>269</v>
      </c>
      <c r="C50" s="90" t="n">
        <v>46</v>
      </c>
      <c r="D50" s="91" t="n">
        <v>0</v>
      </c>
      <c r="E50" s="92" t="n">
        <v>0</v>
      </c>
      <c r="F50" s="93" t="n">
        <f aca="false">D50+E50</f>
        <v>0</v>
      </c>
    </row>
    <row r="51" s="72" customFormat="true" ht="14.25" hidden="false" customHeight="true" outlineLevel="0" collapsed="false">
      <c r="A51" s="88" t="s">
        <v>317</v>
      </c>
      <c r="B51" s="89" t="s">
        <v>318</v>
      </c>
      <c r="C51" s="90" t="n">
        <v>47</v>
      </c>
      <c r="D51" s="91" t="n">
        <v>0</v>
      </c>
      <c r="E51" s="92" t="n">
        <v>0</v>
      </c>
      <c r="F51" s="93" t="n">
        <f aca="false">D51+E51</f>
        <v>0</v>
      </c>
    </row>
    <row r="52" s="72" customFormat="true" ht="14.25" hidden="false" customHeight="true" outlineLevel="0" collapsed="false">
      <c r="A52" s="88" t="n">
        <v>648</v>
      </c>
      <c r="B52" s="89" t="s">
        <v>319</v>
      </c>
      <c r="C52" s="90" t="n">
        <v>48</v>
      </c>
      <c r="D52" s="91" t="n">
        <v>0</v>
      </c>
      <c r="E52" s="92" t="n">
        <v>0</v>
      </c>
      <c r="F52" s="93" t="n">
        <f aca="false">D52+E52</f>
        <v>0</v>
      </c>
    </row>
    <row r="53" s="72" customFormat="true" ht="14.25" hidden="false" customHeight="true" outlineLevel="0" collapsed="false">
      <c r="A53" s="88" t="s">
        <v>320</v>
      </c>
      <c r="B53" s="89" t="s">
        <v>321</v>
      </c>
      <c r="C53" s="90" t="n">
        <v>49</v>
      </c>
      <c r="D53" s="91" t="n">
        <v>3.8</v>
      </c>
      <c r="E53" s="92" t="n">
        <v>0</v>
      </c>
      <c r="F53" s="93" t="n">
        <f aca="false">D53+E53</f>
        <v>3.8</v>
      </c>
    </row>
    <row r="54" s="72" customFormat="true" ht="14.25" hidden="false" customHeight="true" outlineLevel="0" collapsed="false">
      <c r="A54" s="88" t="s">
        <v>322</v>
      </c>
      <c r="B54" s="89" t="s">
        <v>323</v>
      </c>
      <c r="C54" s="90" t="n">
        <v>50</v>
      </c>
      <c r="D54" s="91" t="n">
        <v>0</v>
      </c>
      <c r="E54" s="92" t="n">
        <v>0</v>
      </c>
      <c r="F54" s="93" t="n">
        <f aca="false">D54+E54</f>
        <v>0</v>
      </c>
    </row>
    <row r="55" s="72" customFormat="true" ht="14.25" hidden="false" customHeight="true" outlineLevel="0" collapsed="false">
      <c r="A55" s="88" t="s">
        <v>324</v>
      </c>
      <c r="B55" s="89" t="s">
        <v>325</v>
      </c>
      <c r="C55" s="90" t="n">
        <v>51</v>
      </c>
      <c r="D55" s="91" t="n">
        <v>0</v>
      </c>
      <c r="E55" s="92" t="n">
        <v>0</v>
      </c>
      <c r="F55" s="93" t="n">
        <f aca="false">D55+E55</f>
        <v>0</v>
      </c>
    </row>
    <row r="56" s="72" customFormat="true" ht="14.25" hidden="false" customHeight="true" outlineLevel="0" collapsed="false">
      <c r="A56" s="88" t="s">
        <v>326</v>
      </c>
      <c r="B56" s="89" t="s">
        <v>327</v>
      </c>
      <c r="C56" s="90" t="n">
        <v>52</v>
      </c>
      <c r="D56" s="91" t="n">
        <v>0</v>
      </c>
      <c r="E56" s="92" t="n">
        <v>0</v>
      </c>
      <c r="F56" s="93" t="n">
        <f aca="false">D56+E56</f>
        <v>0</v>
      </c>
    </row>
    <row r="57" s="72" customFormat="true" ht="14.25" hidden="false" customHeight="true" outlineLevel="0" collapsed="false">
      <c r="A57" s="88" t="s">
        <v>328</v>
      </c>
      <c r="B57" s="89" t="s">
        <v>329</v>
      </c>
      <c r="C57" s="90" t="n">
        <v>53</v>
      </c>
      <c r="D57" s="91" t="n">
        <v>0</v>
      </c>
      <c r="E57" s="92" t="n">
        <v>0</v>
      </c>
      <c r="F57" s="93" t="n">
        <f aca="false">D57+E57</f>
        <v>0</v>
      </c>
    </row>
    <row r="58" s="72" customFormat="true" ht="14.25" hidden="false" customHeight="true" outlineLevel="0" collapsed="false">
      <c r="A58" s="88" t="s">
        <v>330</v>
      </c>
      <c r="B58" s="89" t="s">
        <v>331</v>
      </c>
      <c r="C58" s="90" t="n">
        <v>54</v>
      </c>
      <c r="D58" s="91" t="n">
        <v>0</v>
      </c>
      <c r="E58" s="92" t="n">
        <v>0</v>
      </c>
      <c r="F58" s="93" t="n">
        <f aca="false">D58+E58</f>
        <v>0</v>
      </c>
    </row>
    <row r="59" s="72" customFormat="true" ht="14.25" hidden="false" customHeight="true" outlineLevel="0" collapsed="false">
      <c r="A59" s="88" t="s">
        <v>332</v>
      </c>
      <c r="B59" s="89" t="s">
        <v>333</v>
      </c>
      <c r="C59" s="90" t="n">
        <v>55</v>
      </c>
      <c r="D59" s="91" t="n">
        <v>0</v>
      </c>
      <c r="E59" s="92" t="n">
        <v>0</v>
      </c>
      <c r="F59" s="93" t="n">
        <f aca="false">D59+E59</f>
        <v>0</v>
      </c>
    </row>
    <row r="60" s="72" customFormat="true" ht="14.25" hidden="false" customHeight="true" outlineLevel="0" collapsed="false">
      <c r="A60" s="88" t="s">
        <v>334</v>
      </c>
      <c r="B60" s="89" t="s">
        <v>335</v>
      </c>
      <c r="C60" s="90" t="n">
        <v>56</v>
      </c>
      <c r="D60" s="91" t="n">
        <v>0</v>
      </c>
      <c r="E60" s="92" t="n">
        <v>0</v>
      </c>
      <c r="F60" s="93" t="n">
        <f aca="false">D60+E60</f>
        <v>0</v>
      </c>
    </row>
    <row r="61" s="72" customFormat="true" ht="14.25" hidden="false" customHeight="true" outlineLevel="0" collapsed="false">
      <c r="A61" s="94" t="s">
        <v>336</v>
      </c>
      <c r="B61" s="95" t="s">
        <v>337</v>
      </c>
      <c r="C61" s="96" t="n">
        <v>57</v>
      </c>
      <c r="D61" s="97" t="n">
        <v>0</v>
      </c>
      <c r="E61" s="98" t="n">
        <v>0</v>
      </c>
      <c r="F61" s="93" t="n">
        <f aca="false">D61+E61</f>
        <v>0</v>
      </c>
    </row>
    <row r="62" s="72" customFormat="true" ht="14.25" hidden="false" customHeight="true" outlineLevel="0" collapsed="false">
      <c r="A62" s="99"/>
      <c r="B62" s="100" t="s">
        <v>338</v>
      </c>
      <c r="C62" s="101" t="n">
        <v>58</v>
      </c>
      <c r="D62" s="102" t="n">
        <f aca="false">SUM(D36:D61)</f>
        <v>3878.41</v>
      </c>
      <c r="E62" s="103" t="n">
        <f aca="false">SUM(E36:E61)</f>
        <v>0</v>
      </c>
      <c r="F62" s="104" t="n">
        <f aca="false">D62+E62</f>
        <v>3878.41</v>
      </c>
    </row>
    <row r="63" s="72" customFormat="true" ht="14.25" hidden="false" customHeight="true" outlineLevel="0" collapsed="false">
      <c r="A63" s="105"/>
      <c r="B63" s="106" t="s">
        <v>339</v>
      </c>
      <c r="C63" s="107" t="n">
        <v>59</v>
      </c>
      <c r="D63" s="108" t="n">
        <f aca="false">D62-D35</f>
        <v>4.35000000000036</v>
      </c>
      <c r="E63" s="109" t="n">
        <f aca="false">E62-E35</f>
        <v>0</v>
      </c>
      <c r="F63" s="110" t="n">
        <f aca="false">D63+E63</f>
        <v>4.35000000000036</v>
      </c>
    </row>
    <row r="64" s="72" customFormat="true" ht="14.25" hidden="false" customHeight="true" outlineLevel="0" collapsed="false">
      <c r="A64" s="82" t="s">
        <v>340</v>
      </c>
      <c r="B64" s="83" t="s">
        <v>341</v>
      </c>
      <c r="C64" s="84" t="n">
        <v>60</v>
      </c>
      <c r="D64" s="85" t="n">
        <v>0</v>
      </c>
      <c r="E64" s="86" t="n">
        <v>0</v>
      </c>
      <c r="F64" s="93" t="n">
        <f aca="false">D64+E64</f>
        <v>0</v>
      </c>
    </row>
    <row r="65" s="72" customFormat="true" ht="14.25" hidden="false" customHeight="true" outlineLevel="0" collapsed="false">
      <c r="A65" s="88" t="s">
        <v>342</v>
      </c>
      <c r="B65" s="89" t="s">
        <v>343</v>
      </c>
      <c r="C65" s="90" t="n">
        <v>61</v>
      </c>
      <c r="D65" s="91" t="n">
        <v>0</v>
      </c>
      <c r="E65" s="92" t="n">
        <v>0</v>
      </c>
      <c r="F65" s="93" t="n">
        <f aca="false">D65+E65</f>
        <v>0</v>
      </c>
    </row>
    <row r="66" s="72" customFormat="true" ht="14.25" hidden="false" customHeight="true" outlineLevel="0" collapsed="false">
      <c r="A66" s="111"/>
      <c r="B66" s="112" t="s">
        <v>344</v>
      </c>
      <c r="C66" s="113" t="n">
        <v>62</v>
      </c>
      <c r="D66" s="114" t="n">
        <f aca="false">D63-D64-D65</f>
        <v>4.35000000000036</v>
      </c>
      <c r="E66" s="115" t="n">
        <f aca="false">E63-E64-E65</f>
        <v>0</v>
      </c>
      <c r="F66" s="116" t="n">
        <f aca="false">D66+E66</f>
        <v>4.35000000000036</v>
      </c>
    </row>
    <row r="67" s="72" customFormat="true" ht="14.25" hidden="false" customHeight="true" outlineLevel="0" collapsed="false">
      <c r="A67" s="71"/>
      <c r="B67" s="71"/>
      <c r="C67" s="71"/>
    </row>
    <row r="68" customFormat="false" ht="12.75" hidden="false" customHeight="false" outlineLevel="0" collapsed="false">
      <c r="A68" s="71" t="s">
        <v>222</v>
      </c>
    </row>
    <row r="69" customFormat="false" ht="12.75" hidden="false" customHeight="false" outlineLevel="0" collapsed="false">
      <c r="A69" s="71" t="s">
        <v>345</v>
      </c>
      <c r="B69" s="117"/>
      <c r="C69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8.56"/>
    <col collapsed="false" customWidth="true" hidden="false" outlineLevel="0" max="3" min="3" style="1" width="3.7"/>
    <col collapsed="false" customWidth="true" hidden="false" outlineLevel="0" max="5" min="4" style="1" width="12.7"/>
    <col collapsed="false" customWidth="false" hidden="false" outlineLevel="0" max="257" min="6" style="1" width="8.85"/>
  </cols>
  <sheetData>
    <row r="1" s="4" customFormat="true" ht="12.75" hidden="false" customHeight="true" outlineLevel="0" collapsed="false">
      <c r="A1" s="3" t="s">
        <v>346</v>
      </c>
      <c r="D1" s="4" t="s">
        <v>2</v>
      </c>
      <c r="E1" s="5" t="s">
        <v>3</v>
      </c>
    </row>
    <row r="2" s="4" customFormat="true" ht="12.75" hidden="false" customHeight="true" outlineLevel="0" collapsed="false">
      <c r="A2" s="6" t="s">
        <v>347</v>
      </c>
    </row>
    <row r="3" customFormat="false" ht="12.75" hidden="false" customHeight="true" outlineLevel="0" collapsed="false">
      <c r="A3" s="118"/>
    </row>
    <row r="4" s="3" customFormat="true" ht="12.75" hidden="false" customHeight="true" outlineLevel="0" collapsed="false">
      <c r="A4" s="119" t="s">
        <v>348</v>
      </c>
      <c r="B4" s="119"/>
      <c r="C4" s="120" t="s">
        <v>8</v>
      </c>
      <c r="D4" s="121" t="s">
        <v>349</v>
      </c>
      <c r="E4" s="122" t="s">
        <v>350</v>
      </c>
    </row>
    <row r="5" customFormat="false" ht="12.75" hidden="false" customHeight="true" outlineLevel="0" collapsed="false">
      <c r="A5" s="123"/>
      <c r="B5" s="124"/>
      <c r="C5" s="125"/>
      <c r="D5" s="125" t="n">
        <v>1</v>
      </c>
      <c r="E5" s="126" t="n">
        <v>2</v>
      </c>
    </row>
    <row r="6" customFormat="false" ht="12.75" hidden="false" customHeight="true" outlineLevel="0" collapsed="false">
      <c r="A6" s="127" t="s">
        <v>351</v>
      </c>
      <c r="B6" s="128" t="s">
        <v>352</v>
      </c>
      <c r="C6" s="129" t="n">
        <v>1</v>
      </c>
      <c r="D6" s="130" t="s">
        <v>353</v>
      </c>
      <c r="E6" s="131" t="n">
        <v>0</v>
      </c>
    </row>
    <row r="7" customFormat="false" ht="12.75" hidden="false" customHeight="true" outlineLevel="0" collapsed="false">
      <c r="A7" s="132" t="s">
        <v>354</v>
      </c>
      <c r="B7" s="133"/>
      <c r="C7" s="134" t="n">
        <v>2</v>
      </c>
      <c r="D7" s="135" t="s">
        <v>353</v>
      </c>
      <c r="E7" s="136" t="n">
        <v>0</v>
      </c>
    </row>
    <row r="8" customFormat="false" ht="12.75" hidden="false" customHeight="true" outlineLevel="0" collapsed="false">
      <c r="A8" s="132" t="s">
        <v>355</v>
      </c>
      <c r="B8" s="133"/>
      <c r="C8" s="134" t="n">
        <v>3</v>
      </c>
      <c r="D8" s="135" t="s">
        <v>353</v>
      </c>
      <c r="E8" s="136" t="n">
        <v>0</v>
      </c>
    </row>
    <row r="9" customFormat="false" ht="12.75" hidden="false" customHeight="true" outlineLevel="0" collapsed="false">
      <c r="A9" s="132" t="s">
        <v>356</v>
      </c>
      <c r="B9" s="133"/>
      <c r="C9" s="134" t="n">
        <v>4</v>
      </c>
      <c r="D9" s="135" t="s">
        <v>353</v>
      </c>
      <c r="E9" s="136" t="n">
        <v>0</v>
      </c>
    </row>
    <row r="10" customFormat="false" ht="12.75" hidden="false" customHeight="true" outlineLevel="0" collapsed="false">
      <c r="A10" s="132" t="s">
        <v>357</v>
      </c>
      <c r="B10" s="133"/>
      <c r="C10" s="134" t="n">
        <v>5</v>
      </c>
      <c r="D10" s="135" t="s">
        <v>353</v>
      </c>
      <c r="E10" s="136" t="n">
        <v>0</v>
      </c>
    </row>
    <row r="11" customFormat="false" ht="12.75" hidden="false" customHeight="true" outlineLevel="0" collapsed="false">
      <c r="A11" s="132" t="s">
        <v>358</v>
      </c>
      <c r="B11" s="133"/>
      <c r="C11" s="134" t="n">
        <v>6</v>
      </c>
      <c r="D11" s="135" t="s">
        <v>353</v>
      </c>
      <c r="E11" s="136" t="n">
        <v>0</v>
      </c>
    </row>
    <row r="12" customFormat="false" ht="12.75" hidden="false" customHeight="true" outlineLevel="0" collapsed="false">
      <c r="A12" s="132" t="s">
        <v>359</v>
      </c>
      <c r="B12" s="137" t="s">
        <v>360</v>
      </c>
      <c r="C12" s="134" t="n">
        <v>7</v>
      </c>
      <c r="D12" s="135" t="s">
        <v>353</v>
      </c>
      <c r="E12" s="136" t="n">
        <v>0</v>
      </c>
    </row>
    <row r="13" customFormat="false" ht="12.75" hidden="false" customHeight="true" outlineLevel="0" collapsed="false">
      <c r="A13" s="132" t="s">
        <v>361</v>
      </c>
      <c r="B13" s="137" t="s">
        <v>362</v>
      </c>
      <c r="C13" s="134" t="n">
        <v>8</v>
      </c>
      <c r="D13" s="135" t="s">
        <v>353</v>
      </c>
      <c r="E13" s="136" t="n">
        <v>0</v>
      </c>
    </row>
    <row r="14" customFormat="false" ht="12.75" hidden="false" customHeight="true" outlineLevel="0" collapsed="false">
      <c r="A14" s="132" t="s">
        <v>363</v>
      </c>
      <c r="B14" s="137" t="s">
        <v>364</v>
      </c>
      <c r="C14" s="134" t="n">
        <v>9</v>
      </c>
      <c r="D14" s="135" t="s">
        <v>353</v>
      </c>
      <c r="E14" s="136" t="n">
        <v>0</v>
      </c>
    </row>
    <row r="15" customFormat="false" ht="12.75" hidden="false" customHeight="true" outlineLevel="0" collapsed="false">
      <c r="A15" s="132" t="s">
        <v>365</v>
      </c>
      <c r="B15" s="137"/>
      <c r="C15" s="134" t="n">
        <v>10</v>
      </c>
      <c r="D15" s="135" t="s">
        <v>353</v>
      </c>
      <c r="E15" s="136" t="n">
        <v>0</v>
      </c>
    </row>
    <row r="16" customFormat="false" ht="12.75" hidden="false" customHeight="true" outlineLevel="0" collapsed="false">
      <c r="A16" s="132" t="s">
        <v>366</v>
      </c>
      <c r="B16" s="133"/>
      <c r="C16" s="134" t="n">
        <v>11</v>
      </c>
      <c r="D16" s="135" t="s">
        <v>353</v>
      </c>
      <c r="E16" s="136" t="n">
        <v>0</v>
      </c>
    </row>
    <row r="17" customFormat="false" ht="12.75" hidden="false" customHeight="true" outlineLevel="0" collapsed="false">
      <c r="A17" s="132" t="s">
        <v>367</v>
      </c>
      <c r="B17" s="133"/>
      <c r="C17" s="134" t="n">
        <v>12</v>
      </c>
      <c r="D17" s="135" t="s">
        <v>353</v>
      </c>
      <c r="E17" s="136" t="n">
        <v>0</v>
      </c>
    </row>
    <row r="18" customFormat="false" ht="12.75" hidden="false" customHeight="true" outlineLevel="0" collapsed="false">
      <c r="A18" s="132" t="s">
        <v>368</v>
      </c>
      <c r="B18" s="133"/>
      <c r="C18" s="134" t="n">
        <v>13</v>
      </c>
      <c r="D18" s="135" t="s">
        <v>353</v>
      </c>
      <c r="E18" s="136" t="n">
        <v>0</v>
      </c>
    </row>
    <row r="19" customFormat="false" ht="12.75" hidden="false" customHeight="true" outlineLevel="0" collapsed="false">
      <c r="A19" s="132" t="s">
        <v>369</v>
      </c>
      <c r="B19" s="137" t="s">
        <v>364</v>
      </c>
      <c r="C19" s="134" t="n">
        <v>14</v>
      </c>
      <c r="D19" s="135" t="s">
        <v>353</v>
      </c>
      <c r="E19" s="136" t="n">
        <v>0</v>
      </c>
    </row>
    <row r="20" customFormat="false" ht="12.75" hidden="false" customHeight="true" outlineLevel="0" collapsed="false">
      <c r="A20" s="132" t="s">
        <v>370</v>
      </c>
      <c r="B20" s="137" t="s">
        <v>364</v>
      </c>
      <c r="C20" s="134" t="n">
        <v>15</v>
      </c>
      <c r="D20" s="135" t="s">
        <v>353</v>
      </c>
      <c r="E20" s="136" t="n">
        <v>0</v>
      </c>
    </row>
    <row r="21" customFormat="false" ht="12.75" hidden="false" customHeight="true" outlineLevel="0" collapsed="false">
      <c r="A21" s="132" t="s">
        <v>371</v>
      </c>
      <c r="B21" s="137" t="s">
        <v>364</v>
      </c>
      <c r="C21" s="134" t="n">
        <v>16</v>
      </c>
      <c r="D21" s="135" t="s">
        <v>353</v>
      </c>
      <c r="E21" s="136" t="n">
        <v>0</v>
      </c>
    </row>
    <row r="22" customFormat="false" ht="12.75" hidden="false" customHeight="true" outlineLevel="0" collapsed="false">
      <c r="A22" s="132" t="s">
        <v>372</v>
      </c>
      <c r="B22" s="137" t="s">
        <v>364</v>
      </c>
      <c r="C22" s="134" t="n">
        <v>17</v>
      </c>
      <c r="D22" s="135" t="s">
        <v>353</v>
      </c>
      <c r="E22" s="136" t="n">
        <v>0</v>
      </c>
    </row>
    <row r="23" customFormat="false" ht="12.75" hidden="false" customHeight="true" outlineLevel="0" collapsed="false">
      <c r="A23" s="132" t="s">
        <v>373</v>
      </c>
      <c r="B23" s="137" t="s">
        <v>364</v>
      </c>
      <c r="C23" s="134" t="n">
        <v>18</v>
      </c>
      <c r="D23" s="135" t="s">
        <v>353</v>
      </c>
      <c r="E23" s="136" t="n">
        <v>0</v>
      </c>
    </row>
    <row r="24" customFormat="false" ht="12.75" hidden="false" customHeight="true" outlineLevel="0" collapsed="false">
      <c r="A24" s="132" t="s">
        <v>374</v>
      </c>
      <c r="B24" s="137" t="s">
        <v>364</v>
      </c>
      <c r="C24" s="134" t="n">
        <v>19</v>
      </c>
      <c r="D24" s="135" t="s">
        <v>353</v>
      </c>
      <c r="E24" s="136" t="n">
        <v>0</v>
      </c>
    </row>
    <row r="25" customFormat="false" ht="12.75" hidden="false" customHeight="true" outlineLevel="0" collapsed="false">
      <c r="A25" s="138" t="s">
        <v>375</v>
      </c>
      <c r="B25" s="137" t="s">
        <v>364</v>
      </c>
      <c r="C25" s="134" t="n">
        <v>50</v>
      </c>
      <c r="D25" s="139" t="n">
        <v>0</v>
      </c>
      <c r="E25" s="136" t="n">
        <v>0</v>
      </c>
    </row>
    <row r="26" customFormat="false" ht="12.75" hidden="false" customHeight="true" outlineLevel="0" collapsed="false">
      <c r="A26" s="138" t="s">
        <v>376</v>
      </c>
      <c r="B26" s="137" t="s">
        <v>364</v>
      </c>
      <c r="C26" s="134" t="n">
        <v>51</v>
      </c>
      <c r="D26" s="139" t="n">
        <v>0</v>
      </c>
      <c r="E26" s="136" t="n">
        <v>0</v>
      </c>
    </row>
    <row r="27" customFormat="false" ht="12.75" hidden="false" customHeight="true" outlineLevel="0" collapsed="false">
      <c r="A27" s="140" t="s">
        <v>377</v>
      </c>
      <c r="B27" s="137" t="s">
        <v>378</v>
      </c>
      <c r="C27" s="134" t="n">
        <v>20</v>
      </c>
      <c r="D27" s="139" t="n">
        <v>0</v>
      </c>
      <c r="E27" s="136" t="n">
        <v>0</v>
      </c>
    </row>
    <row r="28" customFormat="false" ht="12.75" hidden="false" customHeight="true" outlineLevel="0" collapsed="false">
      <c r="A28" s="140" t="s">
        <v>379</v>
      </c>
      <c r="B28" s="137" t="s">
        <v>378</v>
      </c>
      <c r="C28" s="134" t="n">
        <v>21</v>
      </c>
      <c r="D28" s="139" t="n">
        <v>0</v>
      </c>
      <c r="E28" s="136" t="n">
        <v>0</v>
      </c>
    </row>
    <row r="29" customFormat="false" ht="12.75" hidden="false" customHeight="true" outlineLevel="0" collapsed="false">
      <c r="A29" s="132" t="s">
        <v>380</v>
      </c>
      <c r="B29" s="137" t="s">
        <v>381</v>
      </c>
      <c r="C29" s="134" t="n">
        <v>22</v>
      </c>
      <c r="D29" s="139" t="n">
        <v>0</v>
      </c>
      <c r="E29" s="136" t="n">
        <v>0</v>
      </c>
    </row>
    <row r="30" customFormat="false" ht="12.75" hidden="false" customHeight="true" outlineLevel="0" collapsed="false">
      <c r="A30" s="132" t="s">
        <v>382</v>
      </c>
      <c r="B30" s="137" t="s">
        <v>381</v>
      </c>
      <c r="C30" s="134" t="n">
        <v>23</v>
      </c>
      <c r="D30" s="139" t="n">
        <v>0</v>
      </c>
      <c r="E30" s="136" t="n">
        <v>0</v>
      </c>
    </row>
    <row r="31" customFormat="false" ht="12.75" hidden="false" customHeight="true" outlineLevel="0" collapsed="false">
      <c r="A31" s="132" t="s">
        <v>383</v>
      </c>
      <c r="B31" s="137" t="s">
        <v>381</v>
      </c>
      <c r="C31" s="134" t="n">
        <v>24</v>
      </c>
      <c r="D31" s="139" t="n">
        <v>0</v>
      </c>
      <c r="E31" s="136" t="n">
        <v>0</v>
      </c>
    </row>
    <row r="32" customFormat="false" ht="12.75" hidden="false" customHeight="true" outlineLevel="0" collapsed="false">
      <c r="A32" s="132" t="s">
        <v>384</v>
      </c>
      <c r="B32" s="137" t="s">
        <v>381</v>
      </c>
      <c r="C32" s="134" t="n">
        <v>25</v>
      </c>
      <c r="D32" s="139" t="n">
        <v>0</v>
      </c>
      <c r="E32" s="136" t="n">
        <v>0</v>
      </c>
    </row>
    <row r="33" customFormat="false" ht="12.75" hidden="false" customHeight="true" outlineLevel="0" collapsed="false">
      <c r="A33" s="132" t="s">
        <v>385</v>
      </c>
      <c r="B33" s="137" t="s">
        <v>381</v>
      </c>
      <c r="C33" s="134" t="n">
        <v>26</v>
      </c>
      <c r="D33" s="139" t="n">
        <v>0</v>
      </c>
      <c r="E33" s="136" t="n">
        <v>0</v>
      </c>
    </row>
    <row r="34" customFormat="false" ht="12.75" hidden="false" customHeight="true" outlineLevel="0" collapsed="false">
      <c r="A34" s="132" t="s">
        <v>386</v>
      </c>
      <c r="B34" s="137" t="s">
        <v>387</v>
      </c>
      <c r="C34" s="134" t="n">
        <v>27</v>
      </c>
      <c r="D34" s="139" t="n">
        <v>0</v>
      </c>
      <c r="E34" s="136" t="n">
        <v>0</v>
      </c>
    </row>
    <row r="35" customFormat="false" ht="12.75" hidden="false" customHeight="true" outlineLevel="0" collapsed="false">
      <c r="A35" s="132" t="s">
        <v>388</v>
      </c>
      <c r="B35" s="137" t="s">
        <v>387</v>
      </c>
      <c r="C35" s="141" t="n">
        <v>28</v>
      </c>
      <c r="D35" s="139" t="n">
        <v>0</v>
      </c>
      <c r="E35" s="136" t="n">
        <v>0</v>
      </c>
    </row>
    <row r="36" customFormat="false" ht="12.75" hidden="false" customHeight="true" outlineLevel="0" collapsed="false">
      <c r="A36" s="132" t="s">
        <v>389</v>
      </c>
      <c r="B36" s="137" t="s">
        <v>387</v>
      </c>
      <c r="C36" s="134" t="n">
        <v>29</v>
      </c>
      <c r="D36" s="139" t="n">
        <v>0</v>
      </c>
      <c r="E36" s="136" t="n">
        <v>0</v>
      </c>
    </row>
    <row r="37" customFormat="false" ht="12.75" hidden="false" customHeight="true" outlineLevel="0" collapsed="false">
      <c r="A37" s="132" t="s">
        <v>390</v>
      </c>
      <c r="B37" s="137" t="s">
        <v>391</v>
      </c>
      <c r="C37" s="134" t="n">
        <v>30</v>
      </c>
      <c r="D37" s="139" t="n">
        <v>0</v>
      </c>
      <c r="E37" s="136" t="n">
        <v>0</v>
      </c>
    </row>
    <row r="38" customFormat="false" ht="12.75" hidden="false" customHeight="true" outlineLevel="0" collapsed="false">
      <c r="A38" s="132" t="s">
        <v>392</v>
      </c>
      <c r="B38" s="137" t="s">
        <v>391</v>
      </c>
      <c r="C38" s="134" t="n">
        <v>31</v>
      </c>
      <c r="D38" s="139" t="n">
        <v>0</v>
      </c>
      <c r="E38" s="136" t="n">
        <v>0</v>
      </c>
    </row>
    <row r="39" customFormat="false" ht="12.75" hidden="false" customHeight="true" outlineLevel="0" collapsed="false">
      <c r="A39" s="140" t="s">
        <v>393</v>
      </c>
      <c r="B39" s="137" t="s">
        <v>394</v>
      </c>
      <c r="C39" s="134" t="n">
        <v>32</v>
      </c>
      <c r="D39" s="139" t="n">
        <v>0</v>
      </c>
      <c r="E39" s="136" t="n">
        <v>0</v>
      </c>
    </row>
    <row r="40" customFormat="false" ht="12.75" hidden="false" customHeight="true" outlineLevel="0" collapsed="false">
      <c r="A40" s="140" t="s">
        <v>395</v>
      </c>
      <c r="B40" s="137" t="s">
        <v>394</v>
      </c>
      <c r="C40" s="134" t="n">
        <v>33</v>
      </c>
      <c r="D40" s="139" t="n">
        <v>0</v>
      </c>
      <c r="E40" s="136" t="n">
        <v>0</v>
      </c>
    </row>
    <row r="41" customFormat="false" ht="12.75" hidden="false" customHeight="true" outlineLevel="0" collapsed="false">
      <c r="A41" s="132" t="s">
        <v>396</v>
      </c>
      <c r="B41" s="137" t="s">
        <v>397</v>
      </c>
      <c r="C41" s="134" t="n">
        <v>34</v>
      </c>
      <c r="D41" s="139" t="n">
        <v>0</v>
      </c>
      <c r="E41" s="136" t="n">
        <v>0</v>
      </c>
    </row>
    <row r="42" customFormat="false" ht="12.75" hidden="false" customHeight="true" outlineLevel="0" collapsed="false">
      <c r="A42" s="132" t="s">
        <v>398</v>
      </c>
      <c r="B42" s="137" t="s">
        <v>397</v>
      </c>
      <c r="C42" s="134" t="n">
        <v>35</v>
      </c>
      <c r="D42" s="139" t="n">
        <v>0</v>
      </c>
      <c r="E42" s="136" t="n">
        <v>0</v>
      </c>
    </row>
    <row r="43" customFormat="false" ht="12.75" hidden="false" customHeight="true" outlineLevel="0" collapsed="false">
      <c r="A43" s="132" t="s">
        <v>399</v>
      </c>
      <c r="B43" s="137" t="s">
        <v>400</v>
      </c>
      <c r="C43" s="134" t="n">
        <v>36</v>
      </c>
      <c r="D43" s="139" t="n">
        <v>0</v>
      </c>
      <c r="E43" s="136" t="n">
        <v>0</v>
      </c>
    </row>
    <row r="44" customFormat="false" ht="12.75" hidden="false" customHeight="true" outlineLevel="0" collapsed="false">
      <c r="A44" s="132" t="s">
        <v>401</v>
      </c>
      <c r="B44" s="137" t="s">
        <v>400</v>
      </c>
      <c r="C44" s="134" t="n">
        <v>37</v>
      </c>
      <c r="D44" s="139" t="n">
        <v>0</v>
      </c>
      <c r="E44" s="136" t="n">
        <v>0</v>
      </c>
    </row>
    <row r="45" customFormat="false" ht="12.75" hidden="false" customHeight="true" outlineLevel="0" collapsed="false">
      <c r="A45" s="132" t="s">
        <v>402</v>
      </c>
      <c r="B45" s="137" t="s">
        <v>403</v>
      </c>
      <c r="C45" s="134" t="n">
        <v>38</v>
      </c>
      <c r="D45" s="139" t="n">
        <v>0</v>
      </c>
      <c r="E45" s="136" t="n">
        <v>0</v>
      </c>
    </row>
    <row r="46" customFormat="false" ht="12.75" hidden="false" customHeight="true" outlineLevel="0" collapsed="false">
      <c r="A46" s="132" t="s">
        <v>404</v>
      </c>
      <c r="B46" s="137" t="s">
        <v>403</v>
      </c>
      <c r="C46" s="134" t="n">
        <v>39</v>
      </c>
      <c r="D46" s="139" t="n">
        <v>0</v>
      </c>
      <c r="E46" s="136" t="n">
        <v>0</v>
      </c>
    </row>
    <row r="47" customFormat="false" ht="12.75" hidden="false" customHeight="true" outlineLevel="0" collapsed="false">
      <c r="A47" s="140" t="s">
        <v>405</v>
      </c>
      <c r="B47" s="137" t="s">
        <v>406</v>
      </c>
      <c r="C47" s="134" t="n">
        <v>40</v>
      </c>
      <c r="D47" s="139" t="n">
        <v>0</v>
      </c>
      <c r="E47" s="136" t="n">
        <v>0</v>
      </c>
    </row>
    <row r="48" customFormat="false" ht="12.75" hidden="false" customHeight="true" outlineLevel="0" collapsed="false">
      <c r="A48" s="140" t="s">
        <v>407</v>
      </c>
      <c r="B48" s="137" t="s">
        <v>406</v>
      </c>
      <c r="C48" s="134" t="n">
        <v>41</v>
      </c>
      <c r="D48" s="139" t="n">
        <v>0</v>
      </c>
      <c r="E48" s="136" t="n">
        <v>0</v>
      </c>
    </row>
    <row r="49" customFormat="false" ht="12.75" hidden="false" customHeight="true" outlineLevel="0" collapsed="false">
      <c r="A49" s="132" t="s">
        <v>408</v>
      </c>
      <c r="B49" s="137" t="s">
        <v>409</v>
      </c>
      <c r="C49" s="134" t="n">
        <v>42</v>
      </c>
      <c r="D49" s="139" t="n">
        <v>0</v>
      </c>
      <c r="E49" s="136" t="n">
        <v>0</v>
      </c>
    </row>
    <row r="50" customFormat="false" ht="12.75" hidden="false" customHeight="true" outlineLevel="0" collapsed="false">
      <c r="A50" s="132" t="s">
        <v>410</v>
      </c>
      <c r="B50" s="137" t="s">
        <v>409</v>
      </c>
      <c r="C50" s="134" t="n">
        <v>43</v>
      </c>
      <c r="D50" s="139" t="n">
        <v>0</v>
      </c>
      <c r="E50" s="136" t="n">
        <v>0</v>
      </c>
    </row>
    <row r="51" customFormat="false" ht="12.75" hidden="false" customHeight="true" outlineLevel="0" collapsed="false">
      <c r="A51" s="132" t="s">
        <v>411</v>
      </c>
      <c r="B51" s="137" t="s">
        <v>412</v>
      </c>
      <c r="C51" s="134" t="n">
        <v>44</v>
      </c>
      <c r="D51" s="139" t="n">
        <v>0</v>
      </c>
      <c r="E51" s="136" t="n">
        <v>0</v>
      </c>
    </row>
    <row r="52" customFormat="false" ht="12.75" hidden="false" customHeight="true" outlineLevel="0" collapsed="false">
      <c r="A52" s="132" t="s">
        <v>413</v>
      </c>
      <c r="B52" s="137" t="s">
        <v>412</v>
      </c>
      <c r="C52" s="134" t="n">
        <v>45</v>
      </c>
      <c r="D52" s="139" t="n">
        <v>0</v>
      </c>
      <c r="E52" s="136" t="n">
        <v>0</v>
      </c>
    </row>
    <row r="53" customFormat="false" ht="12.75" hidden="false" customHeight="true" outlineLevel="0" collapsed="false">
      <c r="A53" s="132" t="s">
        <v>414</v>
      </c>
      <c r="B53" s="137" t="s">
        <v>415</v>
      </c>
      <c r="C53" s="134" t="n">
        <v>46</v>
      </c>
      <c r="D53" s="139" t="n">
        <v>0</v>
      </c>
      <c r="E53" s="136" t="n">
        <v>0</v>
      </c>
    </row>
    <row r="54" customFormat="false" ht="12.75" hidden="false" customHeight="true" outlineLevel="0" collapsed="false">
      <c r="A54" s="142" t="s">
        <v>416</v>
      </c>
      <c r="B54" s="143" t="s">
        <v>417</v>
      </c>
      <c r="C54" s="144" t="n">
        <v>47</v>
      </c>
      <c r="D54" s="145" t="n">
        <v>0</v>
      </c>
      <c r="E54" s="146" t="n">
        <v>0</v>
      </c>
    </row>
    <row r="55" customFormat="false" ht="12.75" hidden="false" customHeight="true" outlineLevel="0" collapsed="false">
      <c r="A55" s="142" t="s">
        <v>418</v>
      </c>
      <c r="B55" s="143" t="s">
        <v>419</v>
      </c>
      <c r="C55" s="144" t="n">
        <v>48</v>
      </c>
      <c r="D55" s="145" t="n">
        <v>0</v>
      </c>
      <c r="E55" s="146" t="n">
        <v>0</v>
      </c>
    </row>
    <row r="56" customFormat="false" ht="12.75" hidden="false" customHeight="true" outlineLevel="0" collapsed="false">
      <c r="A56" s="147" t="s">
        <v>420</v>
      </c>
      <c r="B56" s="148" t="s">
        <v>415</v>
      </c>
      <c r="C56" s="149" t="n">
        <v>49</v>
      </c>
      <c r="D56" s="150" t="n">
        <v>0</v>
      </c>
      <c r="E56" s="151" t="n">
        <v>0</v>
      </c>
    </row>
    <row r="57" customFormat="false" ht="12.75" hidden="false" customHeight="true" outlineLevel="0" collapsed="false">
      <c r="A57" s="140" t="s">
        <v>421</v>
      </c>
      <c r="B57" s="137"/>
      <c r="C57" s="144" t="n">
        <v>52</v>
      </c>
      <c r="D57" s="145" t="n">
        <v>12190.55</v>
      </c>
      <c r="E57" s="146" t="n">
        <v>12568.76</v>
      </c>
    </row>
    <row r="58" customFormat="false" ht="12.75" hidden="false" customHeight="true" outlineLevel="0" collapsed="false">
      <c r="A58" s="140" t="s">
        <v>422</v>
      </c>
      <c r="B58" s="137"/>
      <c r="C58" s="144" t="n">
        <v>53</v>
      </c>
      <c r="D58" s="145" t="n">
        <v>5093.11</v>
      </c>
      <c r="E58" s="146" t="n">
        <v>5291.15</v>
      </c>
    </row>
    <row r="59" customFormat="false" ht="12.75" hidden="false" customHeight="true" outlineLevel="0" collapsed="false">
      <c r="A59" s="152" t="s">
        <v>423</v>
      </c>
      <c r="B59" s="148"/>
      <c r="C59" s="149" t="n">
        <v>54</v>
      </c>
      <c r="D59" s="150" t="n">
        <v>5335.86</v>
      </c>
      <c r="E59" s="151" t="n">
        <v>8126.9</v>
      </c>
    </row>
    <row r="60" customFormat="false" ht="12.75" hidden="false" customHeight="true" outlineLevel="0" collapsed="false">
      <c r="A60" s="153" t="s">
        <v>424</v>
      </c>
      <c r="B60" s="154"/>
      <c r="C60" s="155"/>
      <c r="D60" s="155"/>
      <c r="E60" s="156"/>
    </row>
    <row r="61" customFormat="false" ht="12.75" hidden="false" customHeight="true" outlineLevel="0" collapsed="false">
      <c r="A61" s="157" t="s">
        <v>425</v>
      </c>
      <c r="B61" s="158"/>
      <c r="C61" s="159" t="n">
        <v>81</v>
      </c>
      <c r="D61" s="160" t="s">
        <v>353</v>
      </c>
      <c r="E61" s="161" t="n">
        <v>0</v>
      </c>
    </row>
    <row r="62" customFormat="false" ht="12.75" hidden="false" customHeight="true" outlineLevel="0" collapsed="false">
      <c r="A62" s="162" t="s">
        <v>426</v>
      </c>
      <c r="B62" s="163"/>
      <c r="C62" s="159" t="n">
        <v>82</v>
      </c>
      <c r="D62" s="164" t="s">
        <v>353</v>
      </c>
      <c r="E62" s="146" t="n">
        <v>0</v>
      </c>
    </row>
    <row r="63" customFormat="false" ht="12.75" hidden="false" customHeight="true" outlineLevel="0" collapsed="false">
      <c r="A63" s="162" t="s">
        <v>427</v>
      </c>
      <c r="B63" s="163"/>
      <c r="C63" s="159" t="n">
        <v>83</v>
      </c>
      <c r="D63" s="164" t="s">
        <v>353</v>
      </c>
      <c r="E63" s="146" t="n">
        <v>0</v>
      </c>
    </row>
    <row r="64" customFormat="false" ht="12.75" hidden="false" customHeight="true" outlineLevel="0" collapsed="false">
      <c r="A64" s="162" t="s">
        <v>428</v>
      </c>
      <c r="B64" s="163"/>
      <c r="C64" s="159" t="n">
        <v>84</v>
      </c>
      <c r="D64" s="164" t="s">
        <v>353</v>
      </c>
      <c r="E64" s="146" t="n">
        <v>0</v>
      </c>
    </row>
    <row r="65" customFormat="false" ht="12.75" hidden="false" customHeight="true" outlineLevel="0" collapsed="false">
      <c r="A65" s="162" t="s">
        <v>429</v>
      </c>
      <c r="B65" s="163"/>
      <c r="C65" s="159" t="n">
        <v>85</v>
      </c>
      <c r="D65" s="164" t="s">
        <v>353</v>
      </c>
      <c r="E65" s="146" t="n">
        <v>0</v>
      </c>
    </row>
    <row r="66" customFormat="false" ht="12.75" hidden="false" customHeight="true" outlineLevel="0" collapsed="false">
      <c r="A66" s="162" t="s">
        <v>430</v>
      </c>
      <c r="B66" s="163"/>
      <c r="C66" s="159" t="n">
        <v>86</v>
      </c>
      <c r="D66" s="164" t="s">
        <v>353</v>
      </c>
      <c r="E66" s="146" t="n">
        <v>0</v>
      </c>
    </row>
    <row r="67" customFormat="false" ht="12.75" hidden="false" customHeight="true" outlineLevel="0" collapsed="false">
      <c r="A67" s="162" t="s">
        <v>431</v>
      </c>
      <c r="B67" s="163"/>
      <c r="C67" s="159" t="n">
        <v>87</v>
      </c>
      <c r="D67" s="164" t="s">
        <v>353</v>
      </c>
      <c r="E67" s="146" t="n">
        <v>0</v>
      </c>
    </row>
    <row r="68" customFormat="false" ht="12.75" hidden="false" customHeight="true" outlineLevel="0" collapsed="false">
      <c r="A68" s="162" t="s">
        <v>432</v>
      </c>
      <c r="B68" s="163"/>
      <c r="C68" s="159" t="n">
        <v>88</v>
      </c>
      <c r="D68" s="164" t="s">
        <v>353</v>
      </c>
      <c r="E68" s="146" t="n">
        <v>0</v>
      </c>
    </row>
    <row r="69" customFormat="false" ht="12.75" hidden="false" customHeight="true" outlineLevel="0" collapsed="false">
      <c r="A69" s="162" t="s">
        <v>433</v>
      </c>
      <c r="B69" s="163"/>
      <c r="C69" s="159" t="n">
        <v>89</v>
      </c>
      <c r="D69" s="164" t="s">
        <v>353</v>
      </c>
      <c r="E69" s="146" t="n">
        <v>0</v>
      </c>
    </row>
    <row r="70" customFormat="false" ht="12.75" hidden="false" customHeight="true" outlineLevel="0" collapsed="false">
      <c r="A70" s="162" t="s">
        <v>434</v>
      </c>
      <c r="B70" s="163"/>
      <c r="C70" s="159" t="n">
        <v>90</v>
      </c>
      <c r="D70" s="164" t="s">
        <v>353</v>
      </c>
      <c r="E70" s="146" t="n">
        <v>0</v>
      </c>
    </row>
    <row r="71" customFormat="false" ht="12.75" hidden="false" customHeight="true" outlineLevel="0" collapsed="false">
      <c r="A71" s="162" t="s">
        <v>435</v>
      </c>
      <c r="B71" s="163"/>
      <c r="C71" s="159" t="n">
        <v>91</v>
      </c>
      <c r="D71" s="164" t="s">
        <v>353</v>
      </c>
      <c r="E71" s="146" t="n">
        <v>0</v>
      </c>
    </row>
    <row r="72" customFormat="false" ht="12.75" hidden="false" customHeight="true" outlineLevel="0" collapsed="false">
      <c r="A72" s="162" t="s">
        <v>434</v>
      </c>
      <c r="B72" s="163"/>
      <c r="C72" s="159" t="n">
        <v>92</v>
      </c>
      <c r="D72" s="164" t="s">
        <v>353</v>
      </c>
      <c r="E72" s="146" t="n">
        <v>0</v>
      </c>
    </row>
    <row r="73" customFormat="false" ht="12.75" hidden="false" customHeight="true" outlineLevel="0" collapsed="false">
      <c r="A73" s="162" t="s">
        <v>436</v>
      </c>
      <c r="B73" s="163"/>
      <c r="C73" s="159" t="n">
        <v>93</v>
      </c>
      <c r="D73" s="164" t="s">
        <v>353</v>
      </c>
      <c r="E73" s="146" t="n">
        <v>0</v>
      </c>
    </row>
    <row r="74" customFormat="false" ht="12.75" hidden="false" customHeight="true" outlineLevel="0" collapsed="false">
      <c r="A74" s="162" t="s">
        <v>437</v>
      </c>
      <c r="B74" s="163"/>
      <c r="C74" s="159" t="n">
        <v>94</v>
      </c>
      <c r="D74" s="164" t="s">
        <v>353</v>
      </c>
      <c r="E74" s="146" t="n">
        <v>0</v>
      </c>
    </row>
    <row r="75" customFormat="false" ht="12.75" hidden="false" customHeight="true" outlineLevel="0" collapsed="false">
      <c r="A75" s="162" t="s">
        <v>438</v>
      </c>
      <c r="B75" s="163"/>
      <c r="C75" s="159" t="n">
        <v>95</v>
      </c>
      <c r="D75" s="164" t="s">
        <v>353</v>
      </c>
      <c r="E75" s="146" t="n">
        <v>0</v>
      </c>
    </row>
    <row r="76" customFormat="false" ht="12.75" hidden="false" customHeight="true" outlineLevel="0" collapsed="false">
      <c r="A76" s="165" t="s">
        <v>439</v>
      </c>
      <c r="B76" s="166"/>
      <c r="C76" s="167" t="n">
        <v>96</v>
      </c>
      <c r="D76" s="168" t="s">
        <v>353</v>
      </c>
      <c r="E76" s="169" t="n">
        <v>0</v>
      </c>
    </row>
    <row r="77" customFormat="false" ht="12.75" hidden="false" customHeight="true" outlineLevel="0" collapsed="false"/>
    <row r="78" customFormat="false" ht="12.75" hidden="false" customHeight="true" outlineLevel="0" collapsed="false">
      <c r="A78" s="1" t="s">
        <v>222</v>
      </c>
    </row>
    <row r="79" customFormat="false" ht="12.75" hidden="false" customHeight="true" outlineLevel="0" collapsed="false">
      <c r="A79" s="1" t="s">
        <v>440</v>
      </c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mergeCells count="1">
    <mergeCell ref="A4:B4"/>
  </mergeCells>
  <printOptions headings="false" gridLines="false" gridLinesSet="true" horizontalCentered="true" verticalCentered="false"/>
  <pageMargins left="1.06319444444444" right="0.35416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0" width="9.7"/>
    <col collapsed="false" customWidth="true" hidden="false" outlineLevel="0" max="5" min="3" style="171" width="20.7"/>
    <col collapsed="false" customWidth="false" hidden="false" outlineLevel="0" max="257" min="6" style="172" width="9.14"/>
  </cols>
  <sheetData>
    <row r="1" s="173" customFormat="true" ht="12.75" hidden="false" customHeight="false" outlineLevel="0" collapsed="false">
      <c r="A1" s="173" t="s">
        <v>441</v>
      </c>
      <c r="E1" s="174"/>
    </row>
    <row r="2" s="173" customFormat="true" ht="12.75" hidden="false" customHeight="false" outlineLevel="0" collapsed="false">
      <c r="A2" s="173" t="s">
        <v>442</v>
      </c>
    </row>
    <row r="3" s="175" customFormat="true" ht="12.75" hidden="false" customHeight="false" outlineLevel="0" collapsed="false">
      <c r="E3" s="174" t="s">
        <v>443</v>
      </c>
    </row>
    <row r="4" customFormat="false" ht="13.5" hidden="false" customHeight="false" outlineLevel="0" collapsed="false">
      <c r="A4" s="176" t="s">
        <v>444</v>
      </c>
      <c r="B4" s="172"/>
      <c r="C4" s="172"/>
      <c r="D4" s="172"/>
      <c r="E4" s="172"/>
    </row>
    <row r="5" customFormat="false" ht="13.5" hidden="false" customHeight="false" outlineLevel="0" collapsed="false">
      <c r="A5" s="177" t="s">
        <v>445</v>
      </c>
      <c r="B5" s="177" t="s">
        <v>446</v>
      </c>
      <c r="C5" s="177" t="s">
        <v>447</v>
      </c>
      <c r="D5" s="177" t="s">
        <v>448</v>
      </c>
      <c r="E5" s="177" t="s">
        <v>449</v>
      </c>
    </row>
    <row r="6" customFormat="false" ht="13.5" hidden="false" customHeight="false" outlineLevel="0" collapsed="false">
      <c r="A6" s="177" t="s">
        <v>450</v>
      </c>
      <c r="B6" s="177" t="s">
        <v>451</v>
      </c>
      <c r="C6" s="177" t="n">
        <v>1</v>
      </c>
      <c r="D6" s="177" t="n">
        <v>2</v>
      </c>
      <c r="E6" s="177" t="n">
        <v>3</v>
      </c>
    </row>
    <row r="7" customFormat="false" ht="12.75" hidden="false" customHeight="false" outlineLevel="0" collapsed="false">
      <c r="A7" s="178" t="n">
        <v>0</v>
      </c>
      <c r="B7" s="179" t="n">
        <v>2111</v>
      </c>
      <c r="C7" s="180" t="n">
        <v>11254</v>
      </c>
      <c r="D7" s="180" t="n">
        <v>11390</v>
      </c>
      <c r="E7" s="181" t="n">
        <v>16793.31</v>
      </c>
    </row>
    <row r="8" customFormat="false" ht="12.75" hidden="false" customHeight="false" outlineLevel="0" collapsed="false">
      <c r="A8" s="182" t="n">
        <v>0</v>
      </c>
      <c r="B8" s="183" t="n">
        <v>2119</v>
      </c>
      <c r="C8" s="184" t="n">
        <v>0</v>
      </c>
      <c r="D8" s="184" t="n">
        <v>0</v>
      </c>
      <c r="E8" s="185" t="n">
        <v>101.93</v>
      </c>
    </row>
    <row r="9" customFormat="false" ht="12.75" hidden="false" customHeight="false" outlineLevel="0" collapsed="false">
      <c r="A9" s="182" t="n">
        <v>0</v>
      </c>
      <c r="B9" s="183" t="s">
        <v>452</v>
      </c>
      <c r="C9" s="184" t="n">
        <v>11254</v>
      </c>
      <c r="D9" s="184" t="n">
        <v>11390</v>
      </c>
      <c r="E9" s="185" t="n">
        <v>16895.24</v>
      </c>
    </row>
    <row r="10" customFormat="false" ht="12.75" hidden="false" customHeight="false" outlineLevel="0" collapsed="false">
      <c r="A10" s="182" t="n">
        <v>0</v>
      </c>
      <c r="B10" s="183" t="n">
        <v>2131</v>
      </c>
      <c r="C10" s="184" t="n">
        <v>1077</v>
      </c>
      <c r="D10" s="184" t="n">
        <v>2361</v>
      </c>
      <c r="E10" s="185" t="n">
        <v>10968.03</v>
      </c>
    </row>
    <row r="11" customFormat="false" ht="12.75" hidden="false" customHeight="false" outlineLevel="0" collapsed="false">
      <c r="A11" s="182" t="n">
        <v>0</v>
      </c>
      <c r="B11" s="183" t="n">
        <v>2132</v>
      </c>
      <c r="C11" s="184" t="n">
        <v>8311</v>
      </c>
      <c r="D11" s="184" t="n">
        <v>8311</v>
      </c>
      <c r="E11" s="185" t="n">
        <v>11245.91</v>
      </c>
    </row>
    <row r="12" customFormat="false" ht="12.75" hidden="false" customHeight="false" outlineLevel="0" collapsed="false">
      <c r="A12" s="182" t="n">
        <v>0</v>
      </c>
      <c r="B12" s="183" t="n">
        <v>2133</v>
      </c>
      <c r="C12" s="184" t="n">
        <v>30</v>
      </c>
      <c r="D12" s="184" t="n">
        <v>30</v>
      </c>
      <c r="E12" s="185" t="n">
        <v>19.55</v>
      </c>
    </row>
    <row r="13" customFormat="false" ht="12.75" hidden="false" customHeight="false" outlineLevel="0" collapsed="false">
      <c r="A13" s="182" t="n">
        <v>0</v>
      </c>
      <c r="B13" s="183" t="s">
        <v>453</v>
      </c>
      <c r="C13" s="184" t="n">
        <v>9418</v>
      </c>
      <c r="D13" s="184" t="n">
        <v>10702</v>
      </c>
      <c r="E13" s="185" t="n">
        <v>22233.49</v>
      </c>
    </row>
    <row r="14" customFormat="false" ht="12.75" hidden="false" customHeight="false" outlineLevel="0" collapsed="false">
      <c r="A14" s="182" t="n">
        <v>0</v>
      </c>
      <c r="B14" s="183" t="n">
        <v>2141</v>
      </c>
      <c r="C14" s="184" t="n">
        <v>800</v>
      </c>
      <c r="D14" s="184" t="n">
        <v>800</v>
      </c>
      <c r="E14" s="185" t="n">
        <v>2551.04</v>
      </c>
    </row>
    <row r="15" customFormat="false" ht="12.75" hidden="false" customHeight="false" outlineLevel="0" collapsed="false">
      <c r="A15" s="182" t="n">
        <v>0</v>
      </c>
      <c r="B15" s="183" t="n">
        <v>2142</v>
      </c>
      <c r="C15" s="184" t="n">
        <v>0</v>
      </c>
      <c r="D15" s="184" t="n">
        <v>0</v>
      </c>
      <c r="E15" s="185" t="n">
        <v>3.4</v>
      </c>
    </row>
    <row r="16" customFormat="false" ht="12.75" hidden="false" customHeight="false" outlineLevel="0" collapsed="false">
      <c r="A16" s="182" t="n">
        <v>0</v>
      </c>
      <c r="B16" s="183" t="s">
        <v>454</v>
      </c>
      <c r="C16" s="184" t="n">
        <v>800</v>
      </c>
      <c r="D16" s="184" t="n">
        <v>800</v>
      </c>
      <c r="E16" s="185" t="n">
        <v>2554.44</v>
      </c>
    </row>
    <row r="17" customFormat="false" ht="12.75" hidden="false" customHeight="false" outlineLevel="0" collapsed="false">
      <c r="A17" s="182" t="n">
        <v>0</v>
      </c>
      <c r="B17" s="183" t="s">
        <v>455</v>
      </c>
      <c r="C17" s="184" t="n">
        <v>21472</v>
      </c>
      <c r="D17" s="184" t="n">
        <v>22892</v>
      </c>
      <c r="E17" s="185" t="n">
        <v>41683.17</v>
      </c>
    </row>
    <row r="18" customFormat="false" ht="12.75" hidden="false" customHeight="false" outlineLevel="0" collapsed="false">
      <c r="A18" s="182" t="n">
        <v>0</v>
      </c>
      <c r="B18" s="183" t="n">
        <v>2210</v>
      </c>
      <c r="C18" s="184" t="n">
        <v>0</v>
      </c>
      <c r="D18" s="184" t="n">
        <v>0</v>
      </c>
      <c r="E18" s="185" t="n">
        <v>719.48</v>
      </c>
    </row>
    <row r="19" customFormat="false" ht="12.75" hidden="false" customHeight="false" outlineLevel="0" collapsed="false">
      <c r="A19" s="182" t="n">
        <v>0</v>
      </c>
      <c r="B19" s="183" t="n">
        <v>2229</v>
      </c>
      <c r="C19" s="184" t="n">
        <v>0</v>
      </c>
      <c r="D19" s="184" t="n">
        <v>0</v>
      </c>
      <c r="E19" s="185" t="n">
        <v>243.65</v>
      </c>
    </row>
    <row r="20" customFormat="false" ht="12.75" hidden="false" customHeight="false" outlineLevel="0" collapsed="false">
      <c r="A20" s="182" t="n">
        <v>0</v>
      </c>
      <c r="B20" s="183" t="s">
        <v>456</v>
      </c>
      <c r="C20" s="184" t="n">
        <v>0</v>
      </c>
      <c r="D20" s="184" t="n">
        <v>0</v>
      </c>
      <c r="E20" s="185" t="n">
        <v>963.13</v>
      </c>
    </row>
    <row r="21" customFormat="false" ht="12.75" hidden="false" customHeight="false" outlineLevel="0" collapsed="false">
      <c r="A21" s="182" t="n">
        <v>0</v>
      </c>
      <c r="B21" s="183" t="n">
        <v>2310</v>
      </c>
      <c r="C21" s="184" t="n">
        <v>5</v>
      </c>
      <c r="D21" s="184" t="n">
        <v>5</v>
      </c>
      <c r="E21" s="185" t="n">
        <v>47.1</v>
      </c>
    </row>
    <row r="22" customFormat="false" ht="12.75" hidden="false" customHeight="false" outlineLevel="0" collapsed="false">
      <c r="A22" s="182" t="n">
        <v>0</v>
      </c>
      <c r="B22" s="183" t="n">
        <v>2322</v>
      </c>
      <c r="C22" s="184" t="n">
        <v>0</v>
      </c>
      <c r="D22" s="184" t="n">
        <v>0</v>
      </c>
      <c r="E22" s="185" t="n">
        <v>241.73</v>
      </c>
    </row>
    <row r="23" customFormat="false" ht="12.75" hidden="false" customHeight="false" outlineLevel="0" collapsed="false">
      <c r="A23" s="182" t="n">
        <v>0</v>
      </c>
      <c r="B23" s="183" t="n">
        <v>2324</v>
      </c>
      <c r="C23" s="184" t="n">
        <v>1705</v>
      </c>
      <c r="D23" s="184" t="n">
        <v>285</v>
      </c>
      <c r="E23" s="185" t="n">
        <v>1495.16</v>
      </c>
    </row>
    <row r="24" customFormat="false" ht="12.75" hidden="false" customHeight="false" outlineLevel="0" collapsed="false">
      <c r="A24" s="182" t="n">
        <v>0</v>
      </c>
      <c r="B24" s="183" t="n">
        <v>2329</v>
      </c>
      <c r="C24" s="184" t="n">
        <v>0</v>
      </c>
      <c r="D24" s="184" t="n">
        <v>0</v>
      </c>
      <c r="E24" s="185" t="n">
        <v>5462.95</v>
      </c>
    </row>
    <row r="25" customFormat="false" ht="12.75" hidden="false" customHeight="false" outlineLevel="0" collapsed="false">
      <c r="A25" s="182" t="n">
        <v>0</v>
      </c>
      <c r="B25" s="183" t="s">
        <v>457</v>
      </c>
      <c r="C25" s="184" t="n">
        <v>1705</v>
      </c>
      <c r="D25" s="184" t="n">
        <v>285</v>
      </c>
      <c r="E25" s="185" t="n">
        <v>7199.84</v>
      </c>
    </row>
    <row r="26" customFormat="false" ht="12.75" hidden="false" customHeight="false" outlineLevel="0" collapsed="false">
      <c r="A26" s="182" t="n">
        <v>0</v>
      </c>
      <c r="B26" s="183" t="s">
        <v>458</v>
      </c>
      <c r="C26" s="184" t="n">
        <v>1710</v>
      </c>
      <c r="D26" s="184" t="n">
        <v>290</v>
      </c>
      <c r="E26" s="185" t="n">
        <v>7246.94</v>
      </c>
    </row>
    <row r="27" customFormat="false" ht="12.75" hidden="false" customHeight="false" outlineLevel="0" collapsed="false">
      <c r="A27" s="182" t="n">
        <v>0</v>
      </c>
      <c r="B27" s="183" t="s">
        <v>459</v>
      </c>
      <c r="C27" s="184" t="n">
        <v>23182</v>
      </c>
      <c r="D27" s="184" t="n">
        <v>23182</v>
      </c>
      <c r="E27" s="185" t="n">
        <v>49893.24</v>
      </c>
    </row>
    <row r="28" customFormat="false" ht="12.75" hidden="false" customHeight="false" outlineLevel="0" collapsed="false">
      <c r="A28" s="182" t="n">
        <v>0</v>
      </c>
      <c r="B28" s="183" t="n">
        <v>3111</v>
      </c>
      <c r="C28" s="184" t="n">
        <v>0</v>
      </c>
      <c r="D28" s="184" t="n">
        <v>0</v>
      </c>
      <c r="E28" s="185" t="n">
        <v>74002.48</v>
      </c>
    </row>
    <row r="29" customFormat="false" ht="12.75" hidden="false" customHeight="false" outlineLevel="0" collapsed="false">
      <c r="A29" s="182" t="n">
        <v>0</v>
      </c>
      <c r="B29" s="183" t="n">
        <v>3113</v>
      </c>
      <c r="C29" s="184" t="n">
        <v>0</v>
      </c>
      <c r="D29" s="184" t="n">
        <v>0</v>
      </c>
      <c r="E29" s="185" t="n">
        <v>102.6</v>
      </c>
    </row>
    <row r="30" customFormat="false" ht="12.75" hidden="false" customHeight="false" outlineLevel="0" collapsed="false">
      <c r="A30" s="182" t="n">
        <v>0</v>
      </c>
      <c r="B30" s="183" t="s">
        <v>460</v>
      </c>
      <c r="C30" s="184" t="n">
        <v>0</v>
      </c>
      <c r="D30" s="184" t="n">
        <v>0</v>
      </c>
      <c r="E30" s="185" t="n">
        <v>74105.08</v>
      </c>
    </row>
    <row r="31" customFormat="false" ht="12.75" hidden="false" customHeight="false" outlineLevel="0" collapsed="false">
      <c r="A31" s="182" t="n">
        <v>0</v>
      </c>
      <c r="B31" s="183" t="s">
        <v>461</v>
      </c>
      <c r="C31" s="184" t="n">
        <v>0</v>
      </c>
      <c r="D31" s="184" t="n">
        <v>0</v>
      </c>
      <c r="E31" s="185" t="n">
        <v>74105.08</v>
      </c>
    </row>
    <row r="32" customFormat="false" ht="12.75" hidden="false" customHeight="false" outlineLevel="0" collapsed="false">
      <c r="A32" s="182" t="n">
        <v>0</v>
      </c>
      <c r="B32" s="183" t="n">
        <v>4132</v>
      </c>
      <c r="C32" s="184" t="n">
        <v>0</v>
      </c>
      <c r="D32" s="184" t="n">
        <v>0</v>
      </c>
      <c r="E32" s="185" t="n">
        <v>9034.53</v>
      </c>
    </row>
    <row r="33" customFormat="false" ht="12.75" hidden="false" customHeight="false" outlineLevel="0" collapsed="false">
      <c r="A33" s="182" t="n">
        <v>0</v>
      </c>
      <c r="B33" s="183" t="n">
        <v>4135</v>
      </c>
      <c r="C33" s="184" t="n">
        <v>0</v>
      </c>
      <c r="D33" s="184" t="n">
        <v>0</v>
      </c>
      <c r="E33" s="185" t="n">
        <v>440645.22</v>
      </c>
    </row>
    <row r="34" customFormat="false" ht="12.75" hidden="false" customHeight="false" outlineLevel="0" collapsed="false">
      <c r="A34" s="182" t="n">
        <v>0</v>
      </c>
      <c r="B34" s="183" t="s">
        <v>462</v>
      </c>
      <c r="C34" s="184" t="n">
        <v>0</v>
      </c>
      <c r="D34" s="184" t="n">
        <v>0</v>
      </c>
      <c r="E34" s="185" t="n">
        <v>449679.75</v>
      </c>
    </row>
    <row r="35" customFormat="false" ht="12.75" hidden="false" customHeight="false" outlineLevel="0" collapsed="false">
      <c r="A35" s="182" t="n">
        <v>0</v>
      </c>
      <c r="B35" s="183" t="s">
        <v>463</v>
      </c>
      <c r="C35" s="184" t="n">
        <v>0</v>
      </c>
      <c r="D35" s="184" t="n">
        <v>0</v>
      </c>
      <c r="E35" s="185" t="n">
        <v>449679.75</v>
      </c>
    </row>
    <row r="36" customFormat="false" ht="12.75" hidden="false" customHeight="false" outlineLevel="0" collapsed="false">
      <c r="A36" s="182" t="n">
        <v>0</v>
      </c>
      <c r="B36" s="183" t="s">
        <v>464</v>
      </c>
      <c r="C36" s="184" t="n">
        <v>23182</v>
      </c>
      <c r="D36" s="184" t="n">
        <v>23182</v>
      </c>
      <c r="E36" s="185" t="n">
        <v>573678.07</v>
      </c>
    </row>
    <row r="37" customFormat="false" ht="13.5" hidden="false" customHeight="false" outlineLevel="0" collapsed="false">
      <c r="A37" s="186" t="s">
        <v>465</v>
      </c>
      <c r="B37" s="187" t="s">
        <v>466</v>
      </c>
      <c r="C37" s="188" t="n">
        <v>23182</v>
      </c>
      <c r="D37" s="188" t="n">
        <v>23182</v>
      </c>
      <c r="E37" s="189" t="n">
        <v>573678.07</v>
      </c>
    </row>
    <row r="40" customFormat="false" ht="12.75" hidden="false" customHeight="false" outlineLevel="0" collapsed="false">
      <c r="A40" s="190" t="s">
        <v>222</v>
      </c>
    </row>
    <row r="41" customFormat="false" ht="12.75" hidden="false" customHeight="false" outlineLevel="0" collapsed="false">
      <c r="A41" s="190" t="s">
        <v>46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0" width="9.7"/>
    <col collapsed="false" customWidth="true" hidden="false" outlineLevel="0" max="5" min="3" style="191" width="20.7"/>
    <col collapsed="false" customWidth="false" hidden="false" outlineLevel="0" max="257" min="6" style="172" width="9.14"/>
  </cols>
  <sheetData>
    <row r="1" s="173" customFormat="true" ht="12.75" hidden="false" customHeight="false" outlineLevel="0" collapsed="false">
      <c r="A1" s="173" t="s">
        <v>441</v>
      </c>
      <c r="E1" s="174"/>
    </row>
    <row r="2" s="173" customFormat="true" ht="12.75" hidden="false" customHeight="false" outlineLevel="0" collapsed="false">
      <c r="A2" s="173" t="s">
        <v>442</v>
      </c>
    </row>
    <row r="3" s="175" customFormat="true" ht="12.75" hidden="false" customHeight="false" outlineLevel="0" collapsed="false">
      <c r="E3" s="174" t="s">
        <v>443</v>
      </c>
    </row>
    <row r="4" customFormat="false" ht="13.5" hidden="false" customHeight="false" outlineLevel="0" collapsed="false">
      <c r="A4" s="176" t="s">
        <v>468</v>
      </c>
      <c r="B4" s="172"/>
      <c r="C4" s="172"/>
      <c r="D4" s="172"/>
      <c r="E4" s="172"/>
    </row>
    <row r="5" customFormat="false" ht="13.5" hidden="false" customHeight="false" outlineLevel="0" collapsed="false">
      <c r="A5" s="177" t="s">
        <v>445</v>
      </c>
      <c r="B5" s="177" t="s">
        <v>446</v>
      </c>
      <c r="C5" s="177" t="s">
        <v>447</v>
      </c>
      <c r="D5" s="177" t="s">
        <v>448</v>
      </c>
      <c r="E5" s="177" t="s">
        <v>449</v>
      </c>
    </row>
    <row r="6" customFormat="false" ht="13.5" hidden="false" customHeight="false" outlineLevel="0" collapsed="false">
      <c r="A6" s="177" t="s">
        <v>450</v>
      </c>
      <c r="B6" s="177" t="s">
        <v>451</v>
      </c>
      <c r="C6" s="177" t="n">
        <v>1</v>
      </c>
      <c r="D6" s="177" t="n">
        <v>2</v>
      </c>
      <c r="E6" s="177" t="n">
        <v>3</v>
      </c>
    </row>
    <row r="7" customFormat="false" ht="12.75" hidden="false" customHeight="false" outlineLevel="0" collapsed="false">
      <c r="A7" s="178" t="n">
        <v>3612</v>
      </c>
      <c r="B7" s="179" t="n">
        <v>5137</v>
      </c>
      <c r="C7" s="192" t="n">
        <v>50</v>
      </c>
      <c r="D7" s="192" t="n">
        <v>59</v>
      </c>
      <c r="E7" s="193" t="n">
        <v>58.91</v>
      </c>
    </row>
    <row r="8" customFormat="false" ht="12.75" hidden="false" customHeight="false" outlineLevel="0" collapsed="false">
      <c r="A8" s="182" t="n">
        <v>3612</v>
      </c>
      <c r="B8" s="183" t="n">
        <v>5151</v>
      </c>
      <c r="C8" s="194" t="n">
        <v>72</v>
      </c>
      <c r="D8" s="194" t="n">
        <v>46</v>
      </c>
      <c r="E8" s="195" t="n">
        <v>16.28</v>
      </c>
    </row>
    <row r="9" customFormat="false" ht="12.75" hidden="false" customHeight="false" outlineLevel="0" collapsed="false">
      <c r="A9" s="182" t="n">
        <v>3612</v>
      </c>
      <c r="B9" s="183" t="n">
        <v>5153</v>
      </c>
      <c r="C9" s="194" t="n">
        <v>140</v>
      </c>
      <c r="D9" s="194" t="n">
        <v>128</v>
      </c>
      <c r="E9" s="195" t="n">
        <v>28.81</v>
      </c>
    </row>
    <row r="10" customFormat="false" ht="12.75" hidden="false" customHeight="false" outlineLevel="0" collapsed="false">
      <c r="A10" s="182" t="n">
        <v>3612</v>
      </c>
      <c r="B10" s="183" t="n">
        <v>5154</v>
      </c>
      <c r="C10" s="194" t="n">
        <v>125</v>
      </c>
      <c r="D10" s="194" t="n">
        <v>120</v>
      </c>
      <c r="E10" s="195" t="n">
        <v>90.68</v>
      </c>
    </row>
    <row r="11" customFormat="false" ht="12.75" hidden="false" customHeight="false" outlineLevel="0" collapsed="false">
      <c r="A11" s="182" t="n">
        <v>3612</v>
      </c>
      <c r="B11" s="183" t="s">
        <v>469</v>
      </c>
      <c r="C11" s="194" t="n">
        <v>337</v>
      </c>
      <c r="D11" s="194" t="n">
        <v>294</v>
      </c>
      <c r="E11" s="195" t="n">
        <v>135.77</v>
      </c>
    </row>
    <row r="12" customFormat="false" ht="12.75" hidden="false" customHeight="false" outlineLevel="0" collapsed="false">
      <c r="A12" s="182" t="n">
        <v>3612</v>
      </c>
      <c r="B12" s="183" t="n">
        <v>5166</v>
      </c>
      <c r="C12" s="194" t="n">
        <v>0</v>
      </c>
      <c r="D12" s="194" t="n">
        <v>14</v>
      </c>
      <c r="E12" s="195" t="n">
        <v>4.97</v>
      </c>
    </row>
    <row r="13" customFormat="false" ht="12.75" hidden="false" customHeight="false" outlineLevel="0" collapsed="false">
      <c r="A13" s="182" t="n">
        <v>3612</v>
      </c>
      <c r="B13" s="183" t="n">
        <v>5169</v>
      </c>
      <c r="C13" s="194" t="n">
        <v>248</v>
      </c>
      <c r="D13" s="194" t="n">
        <v>242</v>
      </c>
      <c r="E13" s="195" t="n">
        <v>161.36</v>
      </c>
    </row>
    <row r="14" customFormat="false" ht="12.75" hidden="false" customHeight="false" outlineLevel="0" collapsed="false">
      <c r="A14" s="182" t="n">
        <v>3612</v>
      </c>
      <c r="B14" s="183" t="s">
        <v>470</v>
      </c>
      <c r="C14" s="194" t="n">
        <v>248</v>
      </c>
      <c r="D14" s="194" t="n">
        <v>256</v>
      </c>
      <c r="E14" s="195" t="n">
        <v>166.33</v>
      </c>
    </row>
    <row r="15" customFormat="false" ht="12.75" hidden="false" customHeight="false" outlineLevel="0" collapsed="false">
      <c r="A15" s="182" t="n">
        <v>3612</v>
      </c>
      <c r="B15" s="183" t="n">
        <v>5171</v>
      </c>
      <c r="C15" s="194" t="n">
        <v>228</v>
      </c>
      <c r="D15" s="194" t="n">
        <v>378</v>
      </c>
      <c r="E15" s="195" t="n">
        <v>307.66</v>
      </c>
    </row>
    <row r="16" customFormat="false" ht="12.75" hidden="false" customHeight="false" outlineLevel="0" collapsed="false">
      <c r="A16" s="182" t="n">
        <v>3612</v>
      </c>
      <c r="B16" s="183" t="s">
        <v>471</v>
      </c>
      <c r="C16" s="194" t="n">
        <v>863</v>
      </c>
      <c r="D16" s="194" t="n">
        <v>987</v>
      </c>
      <c r="E16" s="195" t="n">
        <v>668.67</v>
      </c>
    </row>
    <row r="17" customFormat="false" ht="12.75" hidden="false" customHeight="false" outlineLevel="0" collapsed="false">
      <c r="A17" s="182" t="n">
        <v>3612</v>
      </c>
      <c r="B17" s="183" t="s">
        <v>472</v>
      </c>
      <c r="C17" s="194" t="n">
        <v>863</v>
      </c>
      <c r="D17" s="194" t="n">
        <v>987</v>
      </c>
      <c r="E17" s="195" t="n">
        <v>668.67</v>
      </c>
    </row>
    <row r="18" customFormat="false" ht="12.75" hidden="false" customHeight="false" outlineLevel="0" collapsed="false">
      <c r="A18" s="182" t="n">
        <v>5271</v>
      </c>
      <c r="B18" s="183" t="n">
        <v>5137</v>
      </c>
      <c r="C18" s="194" t="n">
        <v>100</v>
      </c>
      <c r="D18" s="194" t="n">
        <v>190</v>
      </c>
      <c r="E18" s="195" t="n">
        <v>175.72</v>
      </c>
    </row>
    <row r="19" customFormat="false" ht="12.75" hidden="false" customHeight="false" outlineLevel="0" collapsed="false">
      <c r="A19" s="182" t="n">
        <v>5271</v>
      </c>
      <c r="B19" s="183" t="n">
        <v>5139</v>
      </c>
      <c r="C19" s="194" t="n">
        <v>10</v>
      </c>
      <c r="D19" s="194" t="n">
        <v>10</v>
      </c>
      <c r="E19" s="195" t="n">
        <v>6.65</v>
      </c>
    </row>
    <row r="20" customFormat="false" ht="12.75" hidden="false" customHeight="false" outlineLevel="0" collapsed="false">
      <c r="A20" s="182" t="n">
        <v>5271</v>
      </c>
      <c r="B20" s="183" t="s">
        <v>473</v>
      </c>
      <c r="C20" s="194" t="n">
        <v>110</v>
      </c>
      <c r="D20" s="194" t="n">
        <v>200</v>
      </c>
      <c r="E20" s="195" t="n">
        <v>182.37</v>
      </c>
    </row>
    <row r="21" customFormat="false" ht="12.75" hidden="false" customHeight="false" outlineLevel="0" collapsed="false">
      <c r="A21" s="182" t="n">
        <v>5271</v>
      </c>
      <c r="B21" s="183" t="n">
        <v>5166</v>
      </c>
      <c r="C21" s="194" t="n">
        <v>800</v>
      </c>
      <c r="D21" s="194" t="n">
        <v>760</v>
      </c>
      <c r="E21" s="195" t="n">
        <v>535.5</v>
      </c>
    </row>
    <row r="22" customFormat="false" ht="12.75" hidden="false" customHeight="false" outlineLevel="0" collapsed="false">
      <c r="A22" s="182" t="n">
        <v>5271</v>
      </c>
      <c r="B22" s="183" t="n">
        <v>5167</v>
      </c>
      <c r="C22" s="194" t="n">
        <v>250</v>
      </c>
      <c r="D22" s="194" t="n">
        <v>270</v>
      </c>
      <c r="E22" s="195" t="n">
        <v>210.63</v>
      </c>
    </row>
    <row r="23" customFormat="false" ht="12.75" hidden="false" customHeight="false" outlineLevel="0" collapsed="false">
      <c r="A23" s="182" t="n">
        <v>5271</v>
      </c>
      <c r="B23" s="183" t="s">
        <v>470</v>
      </c>
      <c r="C23" s="194" t="n">
        <v>1050</v>
      </c>
      <c r="D23" s="194" t="n">
        <v>1030</v>
      </c>
      <c r="E23" s="195" t="n">
        <v>746.13</v>
      </c>
    </row>
    <row r="24" customFormat="false" ht="12.75" hidden="false" customHeight="false" outlineLevel="0" collapsed="false">
      <c r="A24" s="182" t="n">
        <v>5271</v>
      </c>
      <c r="B24" s="183" t="n">
        <v>5171</v>
      </c>
      <c r="C24" s="194" t="n">
        <v>0</v>
      </c>
      <c r="D24" s="194" t="n">
        <v>20</v>
      </c>
      <c r="E24" s="195" t="n">
        <v>8.04</v>
      </c>
    </row>
    <row r="25" customFormat="false" ht="12.75" hidden="false" customHeight="false" outlineLevel="0" collapsed="false">
      <c r="A25" s="182" t="n">
        <v>5271</v>
      </c>
      <c r="B25" s="183" t="n">
        <v>5173</v>
      </c>
      <c r="C25" s="194" t="n">
        <v>0</v>
      </c>
      <c r="D25" s="194" t="n">
        <v>60</v>
      </c>
      <c r="E25" s="195" t="n">
        <v>15.5</v>
      </c>
    </row>
    <row r="26" customFormat="false" ht="12.75" hidden="false" customHeight="false" outlineLevel="0" collapsed="false">
      <c r="A26" s="182" t="n">
        <v>5271</v>
      </c>
      <c r="B26" s="183" t="n">
        <v>5176</v>
      </c>
      <c r="C26" s="194" t="n">
        <v>60</v>
      </c>
      <c r="D26" s="194" t="n">
        <v>0</v>
      </c>
      <c r="E26" s="195" t="n">
        <v>0</v>
      </c>
    </row>
    <row r="27" customFormat="false" ht="12.75" hidden="false" customHeight="false" outlineLevel="0" collapsed="false">
      <c r="A27" s="182" t="n">
        <v>5271</v>
      </c>
      <c r="B27" s="183" t="s">
        <v>474</v>
      </c>
      <c r="C27" s="194" t="n">
        <v>60</v>
      </c>
      <c r="D27" s="194" t="n">
        <v>80</v>
      </c>
      <c r="E27" s="195" t="n">
        <v>23.54</v>
      </c>
    </row>
    <row r="28" customFormat="false" ht="12.75" hidden="false" customHeight="false" outlineLevel="0" collapsed="false">
      <c r="A28" s="182" t="n">
        <v>5271</v>
      </c>
      <c r="B28" s="183" t="s">
        <v>471</v>
      </c>
      <c r="C28" s="194" t="n">
        <v>1220</v>
      </c>
      <c r="D28" s="194" t="n">
        <v>1310</v>
      </c>
      <c r="E28" s="195" t="n">
        <v>952.04</v>
      </c>
    </row>
    <row r="29" customFormat="false" ht="12.75" hidden="false" customHeight="false" outlineLevel="0" collapsed="false">
      <c r="A29" s="182" t="n">
        <v>5271</v>
      </c>
      <c r="B29" s="183" t="s">
        <v>472</v>
      </c>
      <c r="C29" s="194" t="n">
        <v>1220</v>
      </c>
      <c r="D29" s="194" t="n">
        <v>1310</v>
      </c>
      <c r="E29" s="195" t="n">
        <v>952.04</v>
      </c>
    </row>
    <row r="30" customFormat="false" ht="12.75" hidden="false" customHeight="false" outlineLevel="0" collapsed="false">
      <c r="A30" s="182" t="n">
        <v>5271</v>
      </c>
      <c r="B30" s="183" t="n">
        <v>6122</v>
      </c>
      <c r="C30" s="194" t="n">
        <v>820</v>
      </c>
      <c r="D30" s="194" t="n">
        <v>520</v>
      </c>
      <c r="E30" s="195" t="n">
        <v>0</v>
      </c>
    </row>
    <row r="31" customFormat="false" ht="12.75" hidden="false" customHeight="false" outlineLevel="0" collapsed="false">
      <c r="A31" s="182" t="n">
        <v>5271</v>
      </c>
      <c r="B31" s="183" t="n">
        <v>6125</v>
      </c>
      <c r="C31" s="194" t="n">
        <v>100</v>
      </c>
      <c r="D31" s="194" t="n">
        <v>100</v>
      </c>
      <c r="E31" s="195" t="n">
        <v>0</v>
      </c>
    </row>
    <row r="32" customFormat="false" ht="12.75" hidden="false" customHeight="false" outlineLevel="0" collapsed="false">
      <c r="A32" s="182" t="n">
        <v>5271</v>
      </c>
      <c r="B32" s="183" t="s">
        <v>475</v>
      </c>
      <c r="C32" s="194" t="n">
        <v>920</v>
      </c>
      <c r="D32" s="194" t="n">
        <v>620</v>
      </c>
      <c r="E32" s="195" t="n">
        <v>0</v>
      </c>
    </row>
    <row r="33" customFormat="false" ht="12.75" hidden="false" customHeight="false" outlineLevel="0" collapsed="false">
      <c r="A33" s="182" t="n">
        <v>5271</v>
      </c>
      <c r="B33" s="183" t="s">
        <v>476</v>
      </c>
      <c r="C33" s="194" t="n">
        <v>920</v>
      </c>
      <c r="D33" s="194" t="n">
        <v>620</v>
      </c>
      <c r="E33" s="195" t="n">
        <v>0</v>
      </c>
    </row>
    <row r="34" customFormat="false" ht="12.75" hidden="false" customHeight="false" outlineLevel="0" collapsed="false">
      <c r="A34" s="182" t="n">
        <v>5271</v>
      </c>
      <c r="B34" s="183" t="s">
        <v>464</v>
      </c>
      <c r="C34" s="194" t="n">
        <v>2140</v>
      </c>
      <c r="D34" s="194" t="n">
        <v>1930</v>
      </c>
      <c r="E34" s="195" t="n">
        <v>952.04</v>
      </c>
    </row>
    <row r="35" customFormat="false" ht="12.75" hidden="false" customHeight="false" outlineLevel="0" collapsed="false">
      <c r="A35" s="182" t="n">
        <v>6141</v>
      </c>
      <c r="B35" s="183" t="n">
        <v>5011</v>
      </c>
      <c r="C35" s="194" t="n">
        <v>515138</v>
      </c>
      <c r="D35" s="194" t="n">
        <v>503254</v>
      </c>
      <c r="E35" s="195" t="n">
        <v>504704.46</v>
      </c>
    </row>
    <row r="36" customFormat="false" ht="12.75" hidden="false" customHeight="false" outlineLevel="0" collapsed="false">
      <c r="A36" s="182" t="n">
        <v>6141</v>
      </c>
      <c r="B36" s="183" t="n">
        <v>5021</v>
      </c>
      <c r="C36" s="194" t="n">
        <v>8582</v>
      </c>
      <c r="D36" s="194" t="n">
        <v>9732</v>
      </c>
      <c r="E36" s="195" t="n">
        <v>9413.99</v>
      </c>
    </row>
    <row r="37" customFormat="false" ht="12.75" hidden="false" customHeight="false" outlineLevel="0" collapsed="false">
      <c r="A37" s="182" t="n">
        <v>6141</v>
      </c>
      <c r="B37" s="183" t="n">
        <v>5022</v>
      </c>
      <c r="C37" s="194" t="n">
        <v>1078</v>
      </c>
      <c r="D37" s="194" t="n">
        <v>391</v>
      </c>
      <c r="E37" s="195" t="n">
        <v>390.86</v>
      </c>
    </row>
    <row r="38" customFormat="false" ht="12.75" hidden="false" customHeight="false" outlineLevel="0" collapsed="false">
      <c r="A38" s="182" t="n">
        <v>6141</v>
      </c>
      <c r="B38" s="183" t="n">
        <v>5024</v>
      </c>
      <c r="C38" s="194" t="n">
        <v>0</v>
      </c>
      <c r="D38" s="194" t="n">
        <v>18650</v>
      </c>
      <c r="E38" s="195" t="n">
        <v>31618.48</v>
      </c>
    </row>
    <row r="39" customFormat="false" ht="12.75" hidden="false" customHeight="false" outlineLevel="0" collapsed="false">
      <c r="A39" s="182" t="n">
        <v>6141</v>
      </c>
      <c r="B39" s="183" t="s">
        <v>477</v>
      </c>
      <c r="C39" s="194" t="n">
        <v>9660</v>
      </c>
      <c r="D39" s="194" t="n">
        <v>28773</v>
      </c>
      <c r="E39" s="195" t="n">
        <v>41423.33</v>
      </c>
    </row>
    <row r="40" customFormat="false" ht="12.75" hidden="false" customHeight="false" outlineLevel="0" collapsed="false">
      <c r="A40" s="182" t="n">
        <v>6141</v>
      </c>
      <c r="B40" s="183" t="n">
        <v>5031</v>
      </c>
      <c r="C40" s="194" t="n">
        <v>136448</v>
      </c>
      <c r="D40" s="194" t="n">
        <v>136247</v>
      </c>
      <c r="E40" s="195" t="n">
        <v>133441.86</v>
      </c>
    </row>
    <row r="41" customFormat="false" ht="12.75" hidden="false" customHeight="false" outlineLevel="0" collapsed="false">
      <c r="A41" s="182" t="n">
        <v>6141</v>
      </c>
      <c r="B41" s="183" t="n">
        <v>5032</v>
      </c>
      <c r="C41" s="194" t="n">
        <v>47232</v>
      </c>
      <c r="D41" s="194" t="n">
        <v>47162</v>
      </c>
      <c r="E41" s="195" t="n">
        <v>46182.22</v>
      </c>
    </row>
    <row r="42" customFormat="false" ht="12.75" hidden="false" customHeight="false" outlineLevel="0" collapsed="false">
      <c r="A42" s="182" t="n">
        <v>6141</v>
      </c>
      <c r="B42" s="183" t="s">
        <v>478</v>
      </c>
      <c r="C42" s="194" t="n">
        <v>183680</v>
      </c>
      <c r="D42" s="194" t="n">
        <v>183409</v>
      </c>
      <c r="E42" s="195" t="n">
        <v>179624.08</v>
      </c>
    </row>
    <row r="43" customFormat="false" ht="12.75" hidden="false" customHeight="false" outlineLevel="0" collapsed="false">
      <c r="A43" s="182" t="n">
        <v>6141</v>
      </c>
      <c r="B43" s="183" t="s">
        <v>479</v>
      </c>
      <c r="C43" s="194" t="n">
        <v>708478</v>
      </c>
      <c r="D43" s="194" t="n">
        <v>715436</v>
      </c>
      <c r="E43" s="195" t="n">
        <v>725751.87</v>
      </c>
    </row>
    <row r="44" customFormat="false" ht="12.75" hidden="false" customHeight="false" outlineLevel="0" collapsed="false">
      <c r="A44" s="182" t="n">
        <v>6141</v>
      </c>
      <c r="B44" s="183" t="n">
        <v>5131</v>
      </c>
      <c r="C44" s="194" t="n">
        <v>380</v>
      </c>
      <c r="D44" s="194" t="n">
        <v>430</v>
      </c>
      <c r="E44" s="195" t="n">
        <v>425.01</v>
      </c>
    </row>
    <row r="45" customFormat="false" ht="12.75" hidden="false" customHeight="false" outlineLevel="0" collapsed="false">
      <c r="A45" s="182" t="n">
        <v>6141</v>
      </c>
      <c r="B45" s="183" t="n">
        <v>5132</v>
      </c>
      <c r="C45" s="194" t="n">
        <v>17</v>
      </c>
      <c r="D45" s="194" t="n">
        <v>4</v>
      </c>
      <c r="E45" s="195" t="n">
        <v>1.83</v>
      </c>
    </row>
    <row r="46" customFormat="false" ht="12.75" hidden="false" customHeight="false" outlineLevel="0" collapsed="false">
      <c r="A46" s="182" t="n">
        <v>6141</v>
      </c>
      <c r="B46" s="183" t="n">
        <v>5134</v>
      </c>
      <c r="C46" s="194" t="n">
        <v>138</v>
      </c>
      <c r="D46" s="194" t="n">
        <v>104</v>
      </c>
      <c r="E46" s="195" t="n">
        <v>97.49</v>
      </c>
    </row>
    <row r="47" customFormat="false" ht="12.75" hidden="false" customHeight="false" outlineLevel="0" collapsed="false">
      <c r="A47" s="182" t="n">
        <v>6141</v>
      </c>
      <c r="B47" s="183" t="n">
        <v>5136</v>
      </c>
      <c r="C47" s="194" t="n">
        <v>1368</v>
      </c>
      <c r="D47" s="194" t="n">
        <v>1526</v>
      </c>
      <c r="E47" s="195" t="n">
        <v>1350.37</v>
      </c>
    </row>
    <row r="48" customFormat="false" ht="12.75" hidden="false" customHeight="false" outlineLevel="0" collapsed="false">
      <c r="A48" s="182" t="n">
        <v>6141</v>
      </c>
      <c r="B48" s="183" t="n">
        <v>5137</v>
      </c>
      <c r="C48" s="194" t="n">
        <v>24686</v>
      </c>
      <c r="D48" s="194" t="n">
        <v>64635</v>
      </c>
      <c r="E48" s="195" t="n">
        <v>73299.66</v>
      </c>
    </row>
    <row r="49" customFormat="false" ht="12.75" hidden="false" customHeight="false" outlineLevel="0" collapsed="false">
      <c r="A49" s="182" t="n">
        <v>6141</v>
      </c>
      <c r="B49" s="183" t="n">
        <v>5139</v>
      </c>
      <c r="C49" s="194" t="n">
        <v>15595</v>
      </c>
      <c r="D49" s="194" t="n">
        <v>17772</v>
      </c>
      <c r="E49" s="195" t="n">
        <v>16130</v>
      </c>
    </row>
    <row r="50" customFormat="false" ht="12.75" hidden="false" customHeight="false" outlineLevel="0" collapsed="false">
      <c r="A50" s="182" t="n">
        <v>6141</v>
      </c>
      <c r="B50" s="183" t="s">
        <v>473</v>
      </c>
      <c r="C50" s="194" t="n">
        <v>42184</v>
      </c>
      <c r="D50" s="194" t="n">
        <v>84471</v>
      </c>
      <c r="E50" s="195" t="n">
        <v>91304.36</v>
      </c>
    </row>
    <row r="51" customFormat="false" ht="12.75" hidden="false" customHeight="false" outlineLevel="0" collapsed="false">
      <c r="A51" s="182" t="n">
        <v>6141</v>
      </c>
      <c r="B51" s="183" t="n">
        <v>5142</v>
      </c>
      <c r="C51" s="194" t="n">
        <v>307</v>
      </c>
      <c r="D51" s="194" t="n">
        <v>414</v>
      </c>
      <c r="E51" s="195" t="n">
        <v>403.92</v>
      </c>
    </row>
    <row r="52" customFormat="false" ht="12.75" hidden="false" customHeight="false" outlineLevel="0" collapsed="false">
      <c r="A52" s="182" t="n">
        <v>6141</v>
      </c>
      <c r="B52" s="183" t="n">
        <v>5151</v>
      </c>
      <c r="C52" s="194" t="n">
        <v>1450</v>
      </c>
      <c r="D52" s="194" t="n">
        <v>1277</v>
      </c>
      <c r="E52" s="195" t="n">
        <v>1117.63</v>
      </c>
    </row>
    <row r="53" customFormat="false" ht="12.75" hidden="false" customHeight="false" outlineLevel="0" collapsed="false">
      <c r="A53" s="182" t="n">
        <v>6141</v>
      </c>
      <c r="B53" s="183" t="n">
        <v>5152</v>
      </c>
      <c r="C53" s="194" t="n">
        <v>254</v>
      </c>
      <c r="D53" s="194" t="n">
        <v>115</v>
      </c>
      <c r="E53" s="195" t="n">
        <v>113.69</v>
      </c>
    </row>
    <row r="54" customFormat="false" ht="12.75" hidden="false" customHeight="false" outlineLevel="0" collapsed="false">
      <c r="A54" s="182" t="n">
        <v>6141</v>
      </c>
      <c r="B54" s="183" t="n">
        <v>5153</v>
      </c>
      <c r="C54" s="194" t="n">
        <v>2839</v>
      </c>
      <c r="D54" s="194" t="n">
        <v>2190</v>
      </c>
      <c r="E54" s="195" t="n">
        <v>1913.74</v>
      </c>
    </row>
    <row r="55" customFormat="false" ht="12.75" hidden="false" customHeight="false" outlineLevel="0" collapsed="false">
      <c r="A55" s="182" t="n">
        <v>6141</v>
      </c>
      <c r="B55" s="183" t="n">
        <v>5154</v>
      </c>
      <c r="C55" s="194" t="n">
        <v>12806</v>
      </c>
      <c r="D55" s="194" t="n">
        <v>16133</v>
      </c>
      <c r="E55" s="195" t="n">
        <v>15933.44</v>
      </c>
    </row>
    <row r="56" customFormat="false" ht="12.75" hidden="false" customHeight="false" outlineLevel="0" collapsed="false">
      <c r="A56" s="182" t="n">
        <v>6141</v>
      </c>
      <c r="B56" s="183" t="n">
        <v>5156</v>
      </c>
      <c r="C56" s="194" t="n">
        <v>2380</v>
      </c>
      <c r="D56" s="194" t="n">
        <v>2350</v>
      </c>
      <c r="E56" s="195" t="n">
        <v>2200.49</v>
      </c>
    </row>
    <row r="57" customFormat="false" ht="12.75" hidden="false" customHeight="false" outlineLevel="0" collapsed="false">
      <c r="A57" s="182" t="n">
        <v>6141</v>
      </c>
      <c r="B57" s="183" t="n">
        <v>5159</v>
      </c>
      <c r="C57" s="194" t="n">
        <v>0</v>
      </c>
      <c r="D57" s="194" t="n">
        <v>0</v>
      </c>
      <c r="E57" s="195" t="n">
        <v>0</v>
      </c>
    </row>
    <row r="58" customFormat="false" ht="12.75" hidden="false" customHeight="false" outlineLevel="0" collapsed="false">
      <c r="A58" s="182" t="n">
        <v>6141</v>
      </c>
      <c r="B58" s="183" t="s">
        <v>469</v>
      </c>
      <c r="C58" s="194" t="n">
        <v>19729</v>
      </c>
      <c r="D58" s="194" t="n">
        <v>22065</v>
      </c>
      <c r="E58" s="195" t="n">
        <v>21278.99</v>
      </c>
    </row>
    <row r="59" customFormat="false" ht="12.75" hidden="false" customHeight="false" outlineLevel="0" collapsed="false">
      <c r="A59" s="182" t="n">
        <v>6141</v>
      </c>
      <c r="B59" s="183" t="n">
        <v>5161</v>
      </c>
      <c r="C59" s="194" t="n">
        <v>1773</v>
      </c>
      <c r="D59" s="194" t="n">
        <v>1625</v>
      </c>
      <c r="E59" s="195" t="n">
        <v>1583.6</v>
      </c>
    </row>
    <row r="60" customFormat="false" ht="12.75" hidden="false" customHeight="false" outlineLevel="0" collapsed="false">
      <c r="A60" s="182" t="n">
        <v>6141</v>
      </c>
      <c r="B60" s="183" t="n">
        <v>5162</v>
      </c>
      <c r="C60" s="194" t="n">
        <v>76481</v>
      </c>
      <c r="D60" s="194" t="n">
        <v>49594</v>
      </c>
      <c r="E60" s="195" t="n">
        <v>39799.83</v>
      </c>
    </row>
    <row r="61" customFormat="false" ht="12.75" hidden="false" customHeight="false" outlineLevel="0" collapsed="false">
      <c r="A61" s="182" t="n">
        <v>6141</v>
      </c>
      <c r="B61" s="183" t="n">
        <v>5163</v>
      </c>
      <c r="C61" s="194" t="n">
        <v>1401</v>
      </c>
      <c r="D61" s="194" t="n">
        <v>1083</v>
      </c>
      <c r="E61" s="195" t="n">
        <v>697.32</v>
      </c>
    </row>
    <row r="62" customFormat="false" ht="12.75" hidden="false" customHeight="false" outlineLevel="0" collapsed="false">
      <c r="A62" s="182" t="n">
        <v>6141</v>
      </c>
      <c r="B62" s="183" t="n">
        <v>5164</v>
      </c>
      <c r="C62" s="194" t="n">
        <v>10165</v>
      </c>
      <c r="D62" s="194" t="n">
        <v>2247</v>
      </c>
      <c r="E62" s="195" t="n">
        <v>1775.96</v>
      </c>
    </row>
    <row r="63" customFormat="false" ht="12.75" hidden="false" customHeight="false" outlineLevel="0" collapsed="false">
      <c r="A63" s="182" t="n">
        <v>6141</v>
      </c>
      <c r="B63" s="183" t="n">
        <v>5166</v>
      </c>
      <c r="C63" s="194" t="n">
        <v>24234</v>
      </c>
      <c r="D63" s="194" t="n">
        <v>220795</v>
      </c>
      <c r="E63" s="195" t="n">
        <v>187821.98</v>
      </c>
    </row>
    <row r="64" customFormat="false" ht="12.75" hidden="false" customHeight="false" outlineLevel="0" collapsed="false">
      <c r="A64" s="182" t="n">
        <v>6141</v>
      </c>
      <c r="B64" s="183" t="n">
        <v>5167</v>
      </c>
      <c r="C64" s="194" t="n">
        <v>8956</v>
      </c>
      <c r="D64" s="194" t="n">
        <v>12655</v>
      </c>
      <c r="E64" s="195" t="n">
        <v>10623.94</v>
      </c>
    </row>
    <row r="65" customFormat="false" ht="12.75" hidden="false" customHeight="false" outlineLevel="0" collapsed="false">
      <c r="A65" s="182" t="n">
        <v>6141</v>
      </c>
      <c r="B65" s="183" t="n">
        <v>5168</v>
      </c>
      <c r="C65" s="194" t="n">
        <v>52913</v>
      </c>
      <c r="D65" s="194" t="n">
        <v>84964</v>
      </c>
      <c r="E65" s="195" t="n">
        <v>79720.25</v>
      </c>
    </row>
    <row r="66" customFormat="false" ht="12.75" hidden="false" customHeight="false" outlineLevel="0" collapsed="false">
      <c r="A66" s="182" t="n">
        <v>6141</v>
      </c>
      <c r="B66" s="183" t="n">
        <v>5169</v>
      </c>
      <c r="C66" s="194" t="n">
        <v>274825</v>
      </c>
      <c r="D66" s="194" t="n">
        <v>274373</v>
      </c>
      <c r="E66" s="195" t="n">
        <v>302486.21</v>
      </c>
    </row>
    <row r="67" customFormat="false" ht="12.75" hidden="false" customHeight="false" outlineLevel="0" collapsed="false">
      <c r="A67" s="182" t="n">
        <v>6141</v>
      </c>
      <c r="B67" s="183" t="s">
        <v>470</v>
      </c>
      <c r="C67" s="194" t="n">
        <v>450748</v>
      </c>
      <c r="D67" s="194" t="n">
        <v>647336</v>
      </c>
      <c r="E67" s="195" t="n">
        <v>624509.09</v>
      </c>
    </row>
    <row r="68" customFormat="false" ht="12.75" hidden="false" customHeight="false" outlineLevel="0" collapsed="false">
      <c r="A68" s="182" t="n">
        <v>6141</v>
      </c>
      <c r="B68" s="183" t="n">
        <v>5171</v>
      </c>
      <c r="C68" s="194" t="n">
        <v>134633</v>
      </c>
      <c r="D68" s="194" t="n">
        <v>311896</v>
      </c>
      <c r="E68" s="195" t="n">
        <v>275396.82</v>
      </c>
    </row>
    <row r="69" customFormat="false" ht="12.75" hidden="false" customHeight="false" outlineLevel="0" collapsed="false">
      <c r="A69" s="182" t="n">
        <v>6141</v>
      </c>
      <c r="B69" s="183" t="n">
        <v>5172</v>
      </c>
      <c r="C69" s="194" t="n">
        <v>9020</v>
      </c>
      <c r="D69" s="194" t="n">
        <v>33252</v>
      </c>
      <c r="E69" s="195" t="n">
        <v>33586.84</v>
      </c>
    </row>
    <row r="70" customFormat="false" ht="12.75" hidden="false" customHeight="false" outlineLevel="0" collapsed="false">
      <c r="A70" s="182" t="n">
        <v>6141</v>
      </c>
      <c r="B70" s="183" t="n">
        <v>5173</v>
      </c>
      <c r="C70" s="194" t="n">
        <v>40015</v>
      </c>
      <c r="D70" s="194" t="n">
        <v>39970</v>
      </c>
      <c r="E70" s="195" t="n">
        <v>30094.95</v>
      </c>
    </row>
    <row r="71" customFormat="false" ht="12.75" hidden="false" customHeight="false" outlineLevel="0" collapsed="false">
      <c r="A71" s="182" t="n">
        <v>6141</v>
      </c>
      <c r="B71" s="183" t="n">
        <v>5175</v>
      </c>
      <c r="C71" s="194" t="n">
        <v>980</v>
      </c>
      <c r="D71" s="194" t="n">
        <v>1812</v>
      </c>
      <c r="E71" s="195" t="n">
        <v>1528.46</v>
      </c>
    </row>
    <row r="72" customFormat="false" ht="12.75" hidden="false" customHeight="false" outlineLevel="0" collapsed="false">
      <c r="A72" s="182" t="n">
        <v>6141</v>
      </c>
      <c r="B72" s="183" t="n">
        <v>5176</v>
      </c>
      <c r="C72" s="194" t="n">
        <v>2650</v>
      </c>
      <c r="D72" s="194" t="n">
        <v>1319</v>
      </c>
      <c r="E72" s="195" t="n">
        <v>767.55</v>
      </c>
    </row>
    <row r="73" customFormat="false" ht="12.75" hidden="false" customHeight="false" outlineLevel="0" collapsed="false">
      <c r="A73" s="182" t="n">
        <v>6141</v>
      </c>
      <c r="B73" s="183" t="n">
        <v>5177</v>
      </c>
      <c r="C73" s="194" t="n">
        <v>1056</v>
      </c>
      <c r="D73" s="194" t="n">
        <v>1124</v>
      </c>
      <c r="E73" s="195" t="n">
        <v>1107.81</v>
      </c>
    </row>
    <row r="74" customFormat="false" ht="12.75" hidden="false" customHeight="false" outlineLevel="0" collapsed="false">
      <c r="A74" s="182" t="n">
        <v>6141</v>
      </c>
      <c r="B74" s="183" t="n">
        <v>5179</v>
      </c>
      <c r="C74" s="194" t="n">
        <v>50</v>
      </c>
      <c r="D74" s="194" t="n">
        <v>80</v>
      </c>
      <c r="E74" s="195" t="n">
        <v>24.14</v>
      </c>
    </row>
    <row r="75" customFormat="false" ht="12.75" hidden="false" customHeight="false" outlineLevel="0" collapsed="false">
      <c r="A75" s="182" t="n">
        <v>6141</v>
      </c>
      <c r="B75" s="183" t="s">
        <v>474</v>
      </c>
      <c r="C75" s="194" t="n">
        <v>188404</v>
      </c>
      <c r="D75" s="194" t="n">
        <v>389453</v>
      </c>
      <c r="E75" s="195" t="n">
        <v>342506.57</v>
      </c>
    </row>
    <row r="76" customFormat="false" ht="12.75" hidden="false" customHeight="false" outlineLevel="0" collapsed="false">
      <c r="A76" s="182" t="n">
        <v>6141</v>
      </c>
      <c r="B76" s="183" t="n">
        <v>5182</v>
      </c>
      <c r="C76" s="194" t="n">
        <v>0</v>
      </c>
      <c r="D76" s="194" t="n">
        <v>0</v>
      </c>
      <c r="E76" s="195" t="n">
        <v>0</v>
      </c>
    </row>
    <row r="77" customFormat="false" ht="12.75" hidden="false" customHeight="false" outlineLevel="0" collapsed="false">
      <c r="A77" s="182" t="n">
        <v>6141</v>
      </c>
      <c r="B77" s="183" t="n">
        <v>5189</v>
      </c>
      <c r="C77" s="194" t="n">
        <v>30</v>
      </c>
      <c r="D77" s="194" t="n">
        <v>17</v>
      </c>
      <c r="E77" s="195" t="n">
        <v>5.18</v>
      </c>
    </row>
    <row r="78" customFormat="false" ht="12.75" hidden="false" customHeight="false" outlineLevel="0" collapsed="false">
      <c r="A78" s="182" t="n">
        <v>6141</v>
      </c>
      <c r="B78" s="183" t="s">
        <v>480</v>
      </c>
      <c r="C78" s="194" t="n">
        <v>30</v>
      </c>
      <c r="D78" s="194" t="n">
        <v>17</v>
      </c>
      <c r="E78" s="195" t="n">
        <v>5.18</v>
      </c>
    </row>
    <row r="79" customFormat="false" ht="12.75" hidden="false" customHeight="false" outlineLevel="0" collapsed="false">
      <c r="A79" s="182" t="n">
        <v>6141</v>
      </c>
      <c r="B79" s="183" t="n">
        <v>5191</v>
      </c>
      <c r="C79" s="194" t="n">
        <v>0</v>
      </c>
      <c r="D79" s="194" t="n">
        <v>1</v>
      </c>
      <c r="E79" s="195" t="n">
        <v>0.3</v>
      </c>
    </row>
    <row r="80" customFormat="false" ht="12.75" hidden="false" customHeight="false" outlineLevel="0" collapsed="false">
      <c r="A80" s="182" t="n">
        <v>6141</v>
      </c>
      <c r="B80" s="183" t="n">
        <v>5192</v>
      </c>
      <c r="C80" s="194" t="n">
        <v>2577</v>
      </c>
      <c r="D80" s="194" t="n">
        <v>34708</v>
      </c>
      <c r="E80" s="195" t="n">
        <v>44680.07</v>
      </c>
    </row>
    <row r="81" customFormat="false" ht="12.75" hidden="false" customHeight="false" outlineLevel="0" collapsed="false">
      <c r="A81" s="182" t="n">
        <v>6141</v>
      </c>
      <c r="B81" s="183" t="n">
        <v>5194</v>
      </c>
      <c r="C81" s="194" t="n">
        <v>196</v>
      </c>
      <c r="D81" s="194" t="n">
        <v>325</v>
      </c>
      <c r="E81" s="195" t="n">
        <v>232.86</v>
      </c>
    </row>
    <row r="82" customFormat="false" ht="12.75" hidden="false" customHeight="false" outlineLevel="0" collapsed="false">
      <c r="A82" s="182" t="n">
        <v>6141</v>
      </c>
      <c r="B82" s="183" t="n">
        <v>5195</v>
      </c>
      <c r="C82" s="194" t="n">
        <v>0</v>
      </c>
      <c r="D82" s="194" t="n">
        <v>236</v>
      </c>
      <c r="E82" s="195" t="n">
        <v>235.14</v>
      </c>
    </row>
    <row r="83" customFormat="false" ht="12.75" hidden="false" customHeight="false" outlineLevel="0" collapsed="false">
      <c r="A83" s="182" t="n">
        <v>6141</v>
      </c>
      <c r="B83" s="183" t="n">
        <v>5196</v>
      </c>
      <c r="C83" s="194" t="n">
        <v>191</v>
      </c>
      <c r="D83" s="194" t="n">
        <v>58</v>
      </c>
      <c r="E83" s="195" t="n">
        <v>57.18</v>
      </c>
    </row>
    <row r="84" customFormat="false" ht="12.75" hidden="false" customHeight="false" outlineLevel="0" collapsed="false">
      <c r="A84" s="182" t="n">
        <v>6141</v>
      </c>
      <c r="B84" s="183" t="n">
        <v>5199</v>
      </c>
      <c r="C84" s="194" t="n">
        <v>400</v>
      </c>
      <c r="D84" s="194" t="n">
        <v>0</v>
      </c>
      <c r="E84" s="195" t="n">
        <v>0</v>
      </c>
    </row>
    <row r="85" customFormat="false" ht="12.75" hidden="false" customHeight="false" outlineLevel="0" collapsed="false">
      <c r="A85" s="182" t="n">
        <v>6141</v>
      </c>
      <c r="B85" s="183" t="s">
        <v>481</v>
      </c>
      <c r="C85" s="194" t="n">
        <v>3364</v>
      </c>
      <c r="D85" s="194" t="n">
        <v>35328</v>
      </c>
      <c r="E85" s="195" t="n">
        <v>45205.55</v>
      </c>
    </row>
    <row r="86" customFormat="false" ht="12.75" hidden="false" customHeight="false" outlineLevel="0" collapsed="false">
      <c r="A86" s="182" t="n">
        <v>6141</v>
      </c>
      <c r="B86" s="183" t="s">
        <v>471</v>
      </c>
      <c r="C86" s="194" t="n">
        <v>704766</v>
      </c>
      <c r="D86" s="194" t="n">
        <v>1179084</v>
      </c>
      <c r="E86" s="195" t="n">
        <v>1125213.66</v>
      </c>
    </row>
    <row r="87" customFormat="false" ht="12.75" hidden="false" customHeight="false" outlineLevel="0" collapsed="false">
      <c r="A87" s="182" t="n">
        <v>6141</v>
      </c>
      <c r="B87" s="183" t="n">
        <v>5342</v>
      </c>
      <c r="C87" s="194" t="n">
        <v>10303</v>
      </c>
      <c r="D87" s="194" t="n">
        <v>10301</v>
      </c>
      <c r="E87" s="195" t="n">
        <v>10094</v>
      </c>
    </row>
    <row r="88" customFormat="false" ht="12.75" hidden="false" customHeight="false" outlineLevel="0" collapsed="false">
      <c r="A88" s="182" t="n">
        <v>6141</v>
      </c>
      <c r="B88" s="183" t="n">
        <v>5346</v>
      </c>
      <c r="C88" s="194" t="n">
        <v>0</v>
      </c>
      <c r="D88" s="194" t="n">
        <v>0</v>
      </c>
      <c r="E88" s="195" t="n">
        <v>217150</v>
      </c>
    </row>
    <row r="89" customFormat="false" ht="12.75" hidden="false" customHeight="false" outlineLevel="0" collapsed="false">
      <c r="A89" s="182" t="n">
        <v>6141</v>
      </c>
      <c r="B89" s="183" t="s">
        <v>482</v>
      </c>
      <c r="C89" s="194" t="n">
        <v>10303</v>
      </c>
      <c r="D89" s="194" t="n">
        <v>10301</v>
      </c>
      <c r="E89" s="195" t="n">
        <v>227244</v>
      </c>
    </row>
    <row r="90" customFormat="false" ht="12.75" hidden="false" customHeight="false" outlineLevel="0" collapsed="false">
      <c r="A90" s="182" t="n">
        <v>6141</v>
      </c>
      <c r="B90" s="183" t="n">
        <v>5361</v>
      </c>
      <c r="C90" s="194" t="n">
        <v>20</v>
      </c>
      <c r="D90" s="194" t="n">
        <v>20</v>
      </c>
      <c r="E90" s="195" t="n">
        <v>3</v>
      </c>
    </row>
    <row r="91" customFormat="false" ht="12.75" hidden="false" customHeight="false" outlineLevel="0" collapsed="false">
      <c r="A91" s="182" t="n">
        <v>6141</v>
      </c>
      <c r="B91" s="183" t="n">
        <v>5362</v>
      </c>
      <c r="C91" s="194" t="n">
        <v>140</v>
      </c>
      <c r="D91" s="194" t="n">
        <v>294</v>
      </c>
      <c r="E91" s="195" t="n">
        <v>166.95</v>
      </c>
    </row>
    <row r="92" customFormat="false" ht="12.75" hidden="false" customHeight="false" outlineLevel="0" collapsed="false">
      <c r="A92" s="182" t="n">
        <v>6141</v>
      </c>
      <c r="B92" s="183" t="n">
        <v>5363</v>
      </c>
      <c r="C92" s="194" t="n">
        <v>0</v>
      </c>
      <c r="D92" s="194" t="n">
        <v>129</v>
      </c>
      <c r="E92" s="195" t="n">
        <v>2.43</v>
      </c>
    </row>
    <row r="93" customFormat="false" ht="12.75" hidden="false" customHeight="false" outlineLevel="0" collapsed="false">
      <c r="A93" s="182" t="n">
        <v>6141</v>
      </c>
      <c r="B93" s="183" t="s">
        <v>483</v>
      </c>
      <c r="C93" s="194" t="n">
        <v>160</v>
      </c>
      <c r="D93" s="194" t="n">
        <v>443</v>
      </c>
      <c r="E93" s="195" t="n">
        <v>172.38</v>
      </c>
    </row>
    <row r="94" customFormat="false" ht="12.75" hidden="false" customHeight="false" outlineLevel="0" collapsed="false">
      <c r="A94" s="182" t="n">
        <v>6141</v>
      </c>
      <c r="B94" s="183" t="s">
        <v>484</v>
      </c>
      <c r="C94" s="194" t="n">
        <v>10463</v>
      </c>
      <c r="D94" s="194" t="n">
        <v>10744</v>
      </c>
      <c r="E94" s="195" t="n">
        <v>227416.38</v>
      </c>
    </row>
    <row r="95" customFormat="false" ht="12.75" hidden="false" customHeight="false" outlineLevel="0" collapsed="false">
      <c r="A95" s="182" t="n">
        <v>6141</v>
      </c>
      <c r="B95" s="183" t="n">
        <v>5422</v>
      </c>
      <c r="C95" s="194" t="n">
        <v>7580</v>
      </c>
      <c r="D95" s="194" t="n">
        <v>4876</v>
      </c>
      <c r="E95" s="195" t="n">
        <v>3118.97</v>
      </c>
    </row>
    <row r="96" customFormat="false" ht="12.75" hidden="false" customHeight="false" outlineLevel="0" collapsed="false">
      <c r="A96" s="182" t="n">
        <v>6141</v>
      </c>
      <c r="B96" s="183" t="n">
        <v>5429</v>
      </c>
      <c r="C96" s="194" t="n">
        <v>2190</v>
      </c>
      <c r="D96" s="194" t="n">
        <v>5036</v>
      </c>
      <c r="E96" s="195" t="n">
        <v>4673.04</v>
      </c>
    </row>
    <row r="97" customFormat="false" ht="12.75" hidden="false" customHeight="false" outlineLevel="0" collapsed="false">
      <c r="A97" s="182" t="n">
        <v>6141</v>
      </c>
      <c r="B97" s="183" t="s">
        <v>485</v>
      </c>
      <c r="C97" s="194" t="n">
        <v>9770</v>
      </c>
      <c r="D97" s="194" t="n">
        <v>9912</v>
      </c>
      <c r="E97" s="195" t="n">
        <v>7792.01</v>
      </c>
    </row>
    <row r="98" customFormat="false" ht="12.75" hidden="false" customHeight="false" outlineLevel="0" collapsed="false">
      <c r="A98" s="182" t="n">
        <v>6141</v>
      </c>
      <c r="B98" s="183" t="n">
        <v>5499</v>
      </c>
      <c r="C98" s="194" t="n">
        <v>0</v>
      </c>
      <c r="D98" s="194" t="n">
        <v>2</v>
      </c>
      <c r="E98" s="195" t="n">
        <v>1.4</v>
      </c>
    </row>
    <row r="99" customFormat="false" ht="12.75" hidden="false" customHeight="false" outlineLevel="0" collapsed="false">
      <c r="A99" s="182" t="n">
        <v>6141</v>
      </c>
      <c r="B99" s="183" t="s">
        <v>486</v>
      </c>
      <c r="C99" s="194" t="n">
        <v>9770</v>
      </c>
      <c r="D99" s="194" t="n">
        <v>9914</v>
      </c>
      <c r="E99" s="195" t="n">
        <v>7793.41</v>
      </c>
    </row>
    <row r="100" customFormat="false" ht="12.75" hidden="false" customHeight="false" outlineLevel="0" collapsed="false">
      <c r="A100" s="182" t="n">
        <v>6141</v>
      </c>
      <c r="B100" s="183" t="n">
        <v>5511</v>
      </c>
      <c r="C100" s="194" t="n">
        <v>2310</v>
      </c>
      <c r="D100" s="194" t="n">
        <v>2023</v>
      </c>
      <c r="E100" s="195" t="n">
        <v>1773.86</v>
      </c>
    </row>
    <row r="101" customFormat="false" ht="12.75" hidden="false" customHeight="false" outlineLevel="0" collapsed="false">
      <c r="A101" s="182" t="n">
        <v>6141</v>
      </c>
      <c r="B101" s="183" t="n">
        <v>5512</v>
      </c>
      <c r="C101" s="194" t="n">
        <v>1670</v>
      </c>
      <c r="D101" s="194" t="n">
        <v>1984</v>
      </c>
      <c r="E101" s="195" t="n">
        <v>1923.79</v>
      </c>
    </row>
    <row r="102" customFormat="false" ht="12.75" hidden="false" customHeight="false" outlineLevel="0" collapsed="false">
      <c r="A102" s="182" t="n">
        <v>6141</v>
      </c>
      <c r="B102" s="183" t="s">
        <v>487</v>
      </c>
      <c r="C102" s="194" t="n">
        <v>3980</v>
      </c>
      <c r="D102" s="194" t="n">
        <v>4007</v>
      </c>
      <c r="E102" s="195" t="n">
        <v>3697.65</v>
      </c>
    </row>
    <row r="103" customFormat="false" ht="12.75" hidden="false" customHeight="false" outlineLevel="0" collapsed="false">
      <c r="A103" s="182" t="n">
        <v>6141</v>
      </c>
      <c r="B103" s="183" t="n">
        <v>5909</v>
      </c>
      <c r="C103" s="194" t="n">
        <v>122</v>
      </c>
      <c r="D103" s="194" t="n">
        <v>2446</v>
      </c>
      <c r="E103" s="195" t="n">
        <v>10186.58</v>
      </c>
    </row>
    <row r="104" customFormat="false" ht="12.75" hidden="false" customHeight="false" outlineLevel="0" collapsed="false">
      <c r="A104" s="182" t="n">
        <v>6141</v>
      </c>
      <c r="B104" s="183" t="s">
        <v>472</v>
      </c>
      <c r="C104" s="194" t="n">
        <v>1437579</v>
      </c>
      <c r="D104" s="194" t="n">
        <v>1921631</v>
      </c>
      <c r="E104" s="195" t="n">
        <v>2100059.55</v>
      </c>
    </row>
    <row r="105" customFormat="false" ht="12.75" hidden="false" customHeight="false" outlineLevel="0" collapsed="false">
      <c r="A105" s="182" t="n">
        <v>6141</v>
      </c>
      <c r="B105" s="183" t="n">
        <v>6111</v>
      </c>
      <c r="C105" s="194" t="n">
        <v>474397</v>
      </c>
      <c r="D105" s="194" t="n">
        <v>453191</v>
      </c>
      <c r="E105" s="195" t="n">
        <v>356667.59</v>
      </c>
    </row>
    <row r="106" customFormat="false" ht="12.75" hidden="false" customHeight="false" outlineLevel="0" collapsed="false">
      <c r="A106" s="182" t="n">
        <v>6141</v>
      </c>
      <c r="B106" s="183" t="n">
        <v>6119</v>
      </c>
      <c r="C106" s="194" t="n">
        <v>1000</v>
      </c>
      <c r="D106" s="194" t="n">
        <v>0</v>
      </c>
      <c r="E106" s="195" t="n">
        <v>0</v>
      </c>
    </row>
    <row r="107" customFormat="false" ht="12.75" hidden="false" customHeight="false" outlineLevel="0" collapsed="false">
      <c r="A107" s="182" t="n">
        <v>6141</v>
      </c>
      <c r="B107" s="183" t="s">
        <v>488</v>
      </c>
      <c r="C107" s="194" t="n">
        <v>475397</v>
      </c>
      <c r="D107" s="194" t="n">
        <v>453191</v>
      </c>
      <c r="E107" s="195" t="n">
        <v>356667.59</v>
      </c>
    </row>
    <row r="108" customFormat="false" ht="12.75" hidden="false" customHeight="false" outlineLevel="0" collapsed="false">
      <c r="A108" s="182" t="n">
        <v>6141</v>
      </c>
      <c r="B108" s="183" t="n">
        <v>6121</v>
      </c>
      <c r="C108" s="194" t="n">
        <v>31790</v>
      </c>
      <c r="D108" s="194" t="n">
        <v>33956</v>
      </c>
      <c r="E108" s="195" t="n">
        <v>15367.38</v>
      </c>
    </row>
    <row r="109" customFormat="false" ht="12.75" hidden="false" customHeight="false" outlineLevel="0" collapsed="false">
      <c r="A109" s="182" t="n">
        <v>6141</v>
      </c>
      <c r="B109" s="183" t="n">
        <v>6122</v>
      </c>
      <c r="C109" s="194" t="n">
        <v>6050</v>
      </c>
      <c r="D109" s="194" t="n">
        <v>7139</v>
      </c>
      <c r="E109" s="195" t="n">
        <v>3153.17</v>
      </c>
    </row>
    <row r="110" customFormat="false" ht="12.75" hidden="false" customHeight="false" outlineLevel="0" collapsed="false">
      <c r="A110" s="182" t="n">
        <v>6141</v>
      </c>
      <c r="B110" s="183" t="n">
        <v>6123</v>
      </c>
      <c r="C110" s="194" t="n">
        <v>4200</v>
      </c>
      <c r="D110" s="194" t="n">
        <v>2750</v>
      </c>
      <c r="E110" s="195" t="n">
        <v>2044.39</v>
      </c>
    </row>
    <row r="111" customFormat="false" ht="12.75" hidden="false" customHeight="false" outlineLevel="0" collapsed="false">
      <c r="A111" s="182" t="n">
        <v>6141</v>
      </c>
      <c r="B111" s="183" t="n">
        <v>6125</v>
      </c>
      <c r="C111" s="194" t="n">
        <v>97181</v>
      </c>
      <c r="D111" s="194" t="n">
        <v>78756</v>
      </c>
      <c r="E111" s="195" t="n">
        <v>69313.28</v>
      </c>
    </row>
    <row r="112" customFormat="false" ht="12.75" hidden="false" customHeight="false" outlineLevel="0" collapsed="false">
      <c r="A112" s="182" t="n">
        <v>6141</v>
      </c>
      <c r="B112" s="183" t="n">
        <v>6127</v>
      </c>
      <c r="C112" s="194" t="n">
        <v>0</v>
      </c>
      <c r="D112" s="194" t="n">
        <v>99</v>
      </c>
      <c r="E112" s="195" t="n">
        <v>98.8</v>
      </c>
    </row>
    <row r="113" customFormat="false" ht="12.75" hidden="false" customHeight="false" outlineLevel="0" collapsed="false">
      <c r="A113" s="182" t="n">
        <v>6141</v>
      </c>
      <c r="B113" s="183" t="s">
        <v>475</v>
      </c>
      <c r="C113" s="194" t="n">
        <v>139221</v>
      </c>
      <c r="D113" s="194" t="n">
        <v>122700</v>
      </c>
      <c r="E113" s="195" t="n">
        <v>89977.02</v>
      </c>
    </row>
    <row r="114" customFormat="false" ht="12.75" hidden="false" customHeight="false" outlineLevel="0" collapsed="false">
      <c r="A114" s="182" t="n">
        <v>6141</v>
      </c>
      <c r="B114" s="183" t="s">
        <v>489</v>
      </c>
      <c r="C114" s="194" t="n">
        <v>614618</v>
      </c>
      <c r="D114" s="194" t="n">
        <v>575891</v>
      </c>
      <c r="E114" s="195" t="n">
        <v>446644.61</v>
      </c>
    </row>
    <row r="115" customFormat="false" ht="12.75" hidden="false" customHeight="false" outlineLevel="0" collapsed="false">
      <c r="A115" s="182" t="n">
        <v>6141</v>
      </c>
      <c r="B115" s="183" t="n">
        <v>6361</v>
      </c>
      <c r="C115" s="194" t="n">
        <v>0</v>
      </c>
      <c r="D115" s="194" t="n">
        <v>0</v>
      </c>
      <c r="E115" s="195" t="n">
        <v>187203</v>
      </c>
    </row>
    <row r="116" customFormat="false" ht="12.75" hidden="false" customHeight="false" outlineLevel="0" collapsed="false">
      <c r="A116" s="182" t="n">
        <v>6141</v>
      </c>
      <c r="B116" s="183" t="s">
        <v>476</v>
      </c>
      <c r="C116" s="194" t="n">
        <v>614618</v>
      </c>
      <c r="D116" s="194" t="n">
        <v>575891</v>
      </c>
      <c r="E116" s="195" t="n">
        <v>633847.61</v>
      </c>
    </row>
    <row r="117" customFormat="false" ht="12.75" hidden="false" customHeight="false" outlineLevel="0" collapsed="false">
      <c r="A117" s="182" t="n">
        <v>6141</v>
      </c>
      <c r="B117" s="183" t="s">
        <v>464</v>
      </c>
      <c r="C117" s="194" t="n">
        <v>2052197</v>
      </c>
      <c r="D117" s="194" t="n">
        <v>2497522</v>
      </c>
      <c r="E117" s="195" t="n">
        <v>2733907.16</v>
      </c>
    </row>
    <row r="118" customFormat="false" ht="12.75" hidden="false" customHeight="false" outlineLevel="0" collapsed="false">
      <c r="A118" s="182" t="n">
        <v>6142</v>
      </c>
      <c r="B118" s="183" t="n">
        <v>5137</v>
      </c>
      <c r="C118" s="194" t="n">
        <v>27673</v>
      </c>
      <c r="D118" s="194" t="n">
        <v>0</v>
      </c>
      <c r="E118" s="195" t="n">
        <v>0</v>
      </c>
    </row>
    <row r="119" customFormat="false" ht="12.75" hidden="false" customHeight="false" outlineLevel="0" collapsed="false">
      <c r="A119" s="182" t="n">
        <v>6142</v>
      </c>
      <c r="B119" s="183" t="n">
        <v>5171</v>
      </c>
      <c r="C119" s="194" t="n">
        <v>28000</v>
      </c>
      <c r="D119" s="194" t="n">
        <v>0</v>
      </c>
      <c r="E119" s="195" t="n">
        <v>0</v>
      </c>
    </row>
    <row r="120" customFormat="false" ht="12.75" hidden="false" customHeight="false" outlineLevel="0" collapsed="false">
      <c r="A120" s="182" t="n">
        <v>6142</v>
      </c>
      <c r="B120" s="183" t="s">
        <v>471</v>
      </c>
      <c r="C120" s="194" t="n">
        <v>55673</v>
      </c>
      <c r="D120" s="194" t="n">
        <v>0</v>
      </c>
      <c r="E120" s="195" t="n">
        <v>0</v>
      </c>
    </row>
    <row r="121" customFormat="false" ht="12.75" hidden="false" customHeight="false" outlineLevel="0" collapsed="false">
      <c r="A121" s="182" t="n">
        <v>6142</v>
      </c>
      <c r="B121" s="183" t="s">
        <v>472</v>
      </c>
      <c r="C121" s="194" t="n">
        <v>55673</v>
      </c>
      <c r="D121" s="194" t="n">
        <v>0</v>
      </c>
      <c r="E121" s="195" t="n">
        <v>0</v>
      </c>
    </row>
    <row r="122" customFormat="false" ht="12.75" hidden="false" customHeight="false" outlineLevel="0" collapsed="false">
      <c r="A122" s="182" t="n">
        <v>6142</v>
      </c>
      <c r="B122" s="183" t="n">
        <v>6121</v>
      </c>
      <c r="C122" s="194" t="n">
        <v>49496</v>
      </c>
      <c r="D122" s="194" t="n">
        <v>0</v>
      </c>
      <c r="E122" s="195" t="n">
        <v>0</v>
      </c>
    </row>
    <row r="123" customFormat="false" ht="12.75" hidden="false" customHeight="false" outlineLevel="0" collapsed="false">
      <c r="A123" s="182" t="n">
        <v>6142</v>
      </c>
      <c r="B123" s="183" t="s">
        <v>476</v>
      </c>
      <c r="C123" s="194" t="n">
        <v>49496</v>
      </c>
      <c r="D123" s="194" t="n">
        <v>0</v>
      </c>
      <c r="E123" s="195" t="n">
        <v>0</v>
      </c>
    </row>
    <row r="124" customFormat="false" ht="12.75" hidden="false" customHeight="false" outlineLevel="0" collapsed="false">
      <c r="A124" s="182" t="n">
        <v>6142</v>
      </c>
      <c r="B124" s="183" t="s">
        <v>464</v>
      </c>
      <c r="C124" s="194" t="n">
        <v>105169</v>
      </c>
      <c r="D124" s="194" t="n">
        <v>0</v>
      </c>
      <c r="E124" s="195" t="n">
        <v>0</v>
      </c>
    </row>
    <row r="125" customFormat="false" ht="13.5" hidden="false" customHeight="false" outlineLevel="0" collapsed="false">
      <c r="A125" s="186" t="s">
        <v>465</v>
      </c>
      <c r="B125" s="187" t="s">
        <v>466</v>
      </c>
      <c r="C125" s="196" t="n">
        <v>2160369</v>
      </c>
      <c r="D125" s="196" t="n">
        <v>2500439</v>
      </c>
      <c r="E125" s="197" t="n">
        <v>2735527.87</v>
      </c>
    </row>
    <row r="128" customFormat="false" ht="12.75" hidden="false" customHeight="false" outlineLevel="0" collapsed="false">
      <c r="A128" s="190" t="s">
        <v>222</v>
      </c>
    </row>
    <row r="129" customFormat="false" ht="12.75" hidden="false" customHeight="false" outlineLevel="0" collapsed="false">
      <c r="A129" s="190" t="s">
        <v>49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0.7"/>
    <col collapsed="false" customWidth="true" hidden="false" outlineLevel="0" max="2" min="2" style="198" width="9.7"/>
    <col collapsed="false" customWidth="true" hidden="false" outlineLevel="0" max="5" min="3" style="191" width="20.7"/>
    <col collapsed="false" customWidth="false" hidden="false" outlineLevel="0" max="257" min="6" style="172" width="9.14"/>
  </cols>
  <sheetData>
    <row r="1" s="173" customFormat="true" ht="12.75" hidden="false" customHeight="false" outlineLevel="0" collapsed="false">
      <c r="A1" s="199" t="s">
        <v>491</v>
      </c>
      <c r="B1" s="199"/>
      <c r="C1" s="199"/>
      <c r="D1" s="199"/>
      <c r="E1" s="174"/>
    </row>
    <row r="2" s="173" customFormat="true" ht="12.75" hidden="false" customHeight="false" outlineLevel="0" collapsed="false">
      <c r="A2" s="200" t="s">
        <v>442</v>
      </c>
      <c r="B2" s="200"/>
      <c r="C2" s="200"/>
      <c r="D2" s="200"/>
    </row>
    <row r="3" s="175" customFormat="true" ht="12.75" hidden="false" customHeight="false" outlineLevel="0" collapsed="false"/>
    <row r="4" customFormat="false" ht="13.5" hidden="false" customHeight="false" outlineLevel="0" collapsed="false">
      <c r="A4" s="176" t="s">
        <v>492</v>
      </c>
      <c r="B4" s="172"/>
      <c r="C4" s="172"/>
      <c r="D4" s="172"/>
      <c r="E4" s="172"/>
    </row>
    <row r="5" customFormat="false" ht="13.5" hidden="false" customHeight="false" outlineLevel="0" collapsed="false">
      <c r="A5" s="177" t="s">
        <v>493</v>
      </c>
      <c r="B5" s="177" t="s">
        <v>494</v>
      </c>
      <c r="C5" s="177" t="s">
        <v>447</v>
      </c>
      <c r="D5" s="177" t="s">
        <v>448</v>
      </c>
      <c r="E5" s="177" t="s">
        <v>449</v>
      </c>
    </row>
    <row r="6" customFormat="false" ht="13.5" hidden="false" customHeight="false" outlineLevel="0" collapsed="false">
      <c r="A6" s="177" t="s">
        <v>495</v>
      </c>
      <c r="B6" s="177" t="s">
        <v>496</v>
      </c>
      <c r="C6" s="177" t="n">
        <v>31</v>
      </c>
      <c r="D6" s="177" t="n">
        <v>32</v>
      </c>
      <c r="E6" s="177" t="n">
        <v>33</v>
      </c>
    </row>
    <row r="7" customFormat="false" ht="12.75" hidden="false" customHeight="false" outlineLevel="0" collapsed="false">
      <c r="A7" s="201" t="s">
        <v>497</v>
      </c>
      <c r="B7" s="202" t="n">
        <v>3010</v>
      </c>
      <c r="C7" s="192" t="n">
        <v>23182</v>
      </c>
      <c r="D7" s="192" t="n">
        <v>23182</v>
      </c>
      <c r="E7" s="193" t="n">
        <v>573678.07</v>
      </c>
    </row>
    <row r="8" customFormat="false" ht="12.75" hidden="false" customHeight="false" outlineLevel="0" collapsed="false">
      <c r="A8" s="203" t="s">
        <v>498</v>
      </c>
      <c r="B8" s="204" t="n">
        <v>3011</v>
      </c>
      <c r="C8" s="194" t="n">
        <v>0</v>
      </c>
      <c r="D8" s="194" t="n">
        <v>0</v>
      </c>
      <c r="E8" s="195" t="n">
        <v>0</v>
      </c>
    </row>
    <row r="9" customFormat="false" ht="12.75" hidden="false" customHeight="false" outlineLevel="0" collapsed="false">
      <c r="A9" s="203" t="s">
        <v>499</v>
      </c>
      <c r="B9" s="204" t="n">
        <v>3012</v>
      </c>
      <c r="C9" s="194" t="n">
        <v>23182</v>
      </c>
      <c r="D9" s="194" t="n">
        <v>23182</v>
      </c>
      <c r="E9" s="195" t="n">
        <v>49893.24</v>
      </c>
    </row>
    <row r="10" customFormat="false" ht="12.75" hidden="false" customHeight="false" outlineLevel="0" collapsed="false">
      <c r="A10" s="203" t="s">
        <v>500</v>
      </c>
      <c r="B10" s="204" t="n">
        <v>3013</v>
      </c>
      <c r="C10" s="194" t="n">
        <v>0</v>
      </c>
      <c r="D10" s="194" t="n">
        <v>0</v>
      </c>
      <c r="E10" s="195" t="n">
        <v>74105.08</v>
      </c>
    </row>
    <row r="11" customFormat="false" ht="12.75" hidden="false" customHeight="false" outlineLevel="0" collapsed="false">
      <c r="A11" s="203" t="s">
        <v>501</v>
      </c>
      <c r="B11" s="204" t="n">
        <v>3014</v>
      </c>
      <c r="C11" s="194" t="n">
        <v>0</v>
      </c>
      <c r="D11" s="194" t="n">
        <v>0</v>
      </c>
      <c r="E11" s="195" t="n">
        <v>449679.75</v>
      </c>
    </row>
    <row r="12" customFormat="false" ht="12.75" hidden="false" customHeight="false" outlineLevel="0" collapsed="false">
      <c r="A12" s="205" t="s">
        <v>502</v>
      </c>
      <c r="B12" s="206" t="n">
        <v>3020</v>
      </c>
      <c r="C12" s="207" t="n">
        <v>0</v>
      </c>
      <c r="D12" s="207" t="n">
        <v>0</v>
      </c>
      <c r="E12" s="208" t="n">
        <v>440645.22</v>
      </c>
    </row>
    <row r="13" customFormat="false" ht="12.75" hidden="false" customHeight="false" outlineLevel="0" collapsed="false">
      <c r="A13" s="209" t="s">
        <v>503</v>
      </c>
      <c r="B13" s="210" t="n">
        <v>3021</v>
      </c>
      <c r="C13" s="211" t="n">
        <v>0</v>
      </c>
      <c r="D13" s="211" t="n">
        <v>0</v>
      </c>
      <c r="E13" s="212" t="n">
        <v>0</v>
      </c>
    </row>
    <row r="14" customFormat="false" ht="12.75" hidden="false" customHeight="false" outlineLevel="0" collapsed="false">
      <c r="A14" s="203" t="s">
        <v>504</v>
      </c>
      <c r="B14" s="204" t="n">
        <v>3022</v>
      </c>
      <c r="C14" s="194" t="n">
        <v>0</v>
      </c>
      <c r="D14" s="194" t="n">
        <v>0</v>
      </c>
      <c r="E14" s="195" t="n">
        <v>0</v>
      </c>
    </row>
    <row r="15" customFormat="false" ht="12.75" hidden="false" customHeight="false" outlineLevel="0" collapsed="false">
      <c r="A15" s="203" t="s">
        <v>505</v>
      </c>
      <c r="B15" s="204" t="n">
        <v>3023</v>
      </c>
      <c r="C15" s="194" t="n">
        <v>0</v>
      </c>
      <c r="D15" s="194" t="n">
        <v>0</v>
      </c>
      <c r="E15" s="195" t="n">
        <v>440645.22</v>
      </c>
    </row>
    <row r="16" customFormat="false" ht="12.75" hidden="false" customHeight="false" outlineLevel="0" collapsed="false">
      <c r="A16" s="203" t="s">
        <v>506</v>
      </c>
      <c r="B16" s="204" t="n">
        <v>3024</v>
      </c>
      <c r="C16" s="194" t="n">
        <v>0</v>
      </c>
      <c r="D16" s="194" t="n">
        <v>0</v>
      </c>
      <c r="E16" s="195" t="n">
        <v>0</v>
      </c>
    </row>
    <row r="17" customFormat="false" ht="12.75" hidden="false" customHeight="false" outlineLevel="0" collapsed="false">
      <c r="A17" s="205" t="s">
        <v>507</v>
      </c>
      <c r="B17" s="206" t="n">
        <v>3050</v>
      </c>
      <c r="C17" s="207" t="n">
        <v>23182</v>
      </c>
      <c r="D17" s="207" t="n">
        <v>23182</v>
      </c>
      <c r="E17" s="208" t="n">
        <v>133032.85</v>
      </c>
    </row>
    <row r="18" customFormat="false" ht="12.75" hidden="false" customHeight="false" outlineLevel="0" collapsed="false">
      <c r="A18" s="209" t="s">
        <v>508</v>
      </c>
      <c r="B18" s="210" t="n">
        <v>3060</v>
      </c>
      <c r="C18" s="211" t="n">
        <v>2160369</v>
      </c>
      <c r="D18" s="211" t="n">
        <v>2500439</v>
      </c>
      <c r="E18" s="212" t="n">
        <v>2735527.87</v>
      </c>
    </row>
    <row r="19" customFormat="false" ht="12.75" hidden="false" customHeight="false" outlineLevel="0" collapsed="false">
      <c r="A19" s="203" t="s">
        <v>509</v>
      </c>
      <c r="B19" s="204" t="n">
        <v>3061</v>
      </c>
      <c r="C19" s="194" t="n">
        <v>1495335</v>
      </c>
      <c r="D19" s="194" t="n">
        <v>1923928</v>
      </c>
      <c r="E19" s="195" t="n">
        <v>2101680.26</v>
      </c>
    </row>
    <row r="20" customFormat="false" ht="12.75" hidden="false" customHeight="false" outlineLevel="0" collapsed="false">
      <c r="A20" s="203" t="s">
        <v>510</v>
      </c>
      <c r="B20" s="204" t="n">
        <v>3062</v>
      </c>
      <c r="C20" s="194" t="n">
        <v>665034</v>
      </c>
      <c r="D20" s="194" t="n">
        <v>576511</v>
      </c>
      <c r="E20" s="195" t="n">
        <v>633847.61</v>
      </c>
    </row>
    <row r="21" customFormat="false" ht="12.75" hidden="false" customHeight="false" outlineLevel="0" collapsed="false">
      <c r="A21" s="203" t="s">
        <v>511</v>
      </c>
      <c r="B21" s="204" t="n">
        <v>3070</v>
      </c>
      <c r="C21" s="194" t="n">
        <v>0</v>
      </c>
      <c r="D21" s="194" t="n">
        <v>0</v>
      </c>
      <c r="E21" s="195" t="n">
        <v>404353</v>
      </c>
    </row>
    <row r="22" customFormat="false" ht="12.75" hidden="false" customHeight="false" outlineLevel="0" collapsed="false">
      <c r="A22" s="203" t="s">
        <v>512</v>
      </c>
      <c r="B22" s="204" t="n">
        <v>3072</v>
      </c>
      <c r="C22" s="194" t="n">
        <v>0</v>
      </c>
      <c r="D22" s="194" t="n">
        <v>0</v>
      </c>
      <c r="E22" s="195" t="n">
        <v>0</v>
      </c>
    </row>
    <row r="23" customFormat="false" ht="12.75" hidden="false" customHeight="false" outlineLevel="0" collapsed="false">
      <c r="A23" s="203" t="s">
        <v>513</v>
      </c>
      <c r="B23" s="204" t="n">
        <v>3073</v>
      </c>
      <c r="C23" s="194" t="n">
        <v>0</v>
      </c>
      <c r="D23" s="194" t="n">
        <v>0</v>
      </c>
      <c r="E23" s="195" t="n">
        <v>217150</v>
      </c>
    </row>
    <row r="24" customFormat="false" ht="12.75" hidden="false" customHeight="false" outlineLevel="0" collapsed="false">
      <c r="A24" s="203" t="s">
        <v>514</v>
      </c>
      <c r="B24" s="204" t="n">
        <v>3074</v>
      </c>
      <c r="C24" s="194" t="n">
        <v>0</v>
      </c>
      <c r="D24" s="194" t="n">
        <v>0</v>
      </c>
      <c r="E24" s="195" t="n">
        <v>0</v>
      </c>
    </row>
    <row r="25" customFormat="false" ht="12.75" hidden="false" customHeight="false" outlineLevel="0" collapsed="false">
      <c r="A25" s="203" t="s">
        <v>515</v>
      </c>
      <c r="B25" s="204" t="n">
        <v>3075</v>
      </c>
      <c r="C25" s="194" t="n">
        <v>0</v>
      </c>
      <c r="D25" s="194" t="n">
        <v>0</v>
      </c>
      <c r="E25" s="195" t="n">
        <v>187203</v>
      </c>
    </row>
    <row r="26" customFormat="false" ht="12.75" hidden="false" customHeight="false" outlineLevel="0" collapsed="false">
      <c r="A26" s="205" t="s">
        <v>516</v>
      </c>
      <c r="B26" s="206" t="n">
        <v>3090</v>
      </c>
      <c r="C26" s="207" t="n">
        <v>2160369</v>
      </c>
      <c r="D26" s="207" t="n">
        <v>2500439</v>
      </c>
      <c r="E26" s="208" t="n">
        <v>2331174.87</v>
      </c>
    </row>
    <row r="27" customFormat="false" ht="12.75" hidden="false" customHeight="false" outlineLevel="0" collapsed="false">
      <c r="A27" s="205" t="s">
        <v>517</v>
      </c>
      <c r="B27" s="206" t="n">
        <v>3100</v>
      </c>
      <c r="C27" s="207" t="n">
        <v>-2137187</v>
      </c>
      <c r="D27" s="207" t="n">
        <v>-2477257</v>
      </c>
      <c r="E27" s="208" t="n">
        <v>-2198142.02</v>
      </c>
    </row>
    <row r="28" customFormat="false" ht="12.75" hidden="false" customHeight="false" outlineLevel="0" collapsed="false">
      <c r="A28" s="209" t="s">
        <v>518</v>
      </c>
      <c r="B28" s="210" t="n">
        <v>3200</v>
      </c>
      <c r="C28" s="211" t="n">
        <v>0</v>
      </c>
      <c r="D28" s="211" t="n">
        <v>0</v>
      </c>
      <c r="E28" s="212" t="n">
        <v>0</v>
      </c>
    </row>
    <row r="29" customFormat="false" ht="13.5" hidden="false" customHeight="false" outlineLevel="0" collapsed="false">
      <c r="A29" s="213" t="s">
        <v>519</v>
      </c>
      <c r="B29" s="214" t="n">
        <v>3300</v>
      </c>
      <c r="C29" s="196" t="n">
        <v>-2137187</v>
      </c>
      <c r="D29" s="196" t="n">
        <v>-2477257</v>
      </c>
      <c r="E29" s="197" t="n">
        <v>-2161849.8</v>
      </c>
    </row>
    <row r="32" customFormat="false" ht="12.75" hidden="false" customHeight="false" outlineLevel="0" collapsed="false">
      <c r="A32" s="190" t="s">
        <v>222</v>
      </c>
    </row>
    <row r="33" customFormat="false" ht="12.75" hidden="false" customHeight="false" outlineLevel="0" collapsed="false">
      <c r="A33" s="190" t="s">
        <v>52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0.7"/>
    <col collapsed="false" customWidth="true" hidden="false" outlineLevel="0" max="2" min="2" style="216" width="9.7"/>
    <col collapsed="false" customWidth="true" hidden="false" outlineLevel="0" max="5" min="3" style="217" width="20.7"/>
    <col collapsed="false" customWidth="false" hidden="false" outlineLevel="0" max="257" min="6" style="217" width="9.14"/>
  </cols>
  <sheetData>
    <row r="1" s="199" customFormat="true" ht="12.75" hidden="false" customHeight="false" outlineLevel="0" collapsed="false">
      <c r="A1" s="199" t="s">
        <v>491</v>
      </c>
      <c r="E1" s="218"/>
    </row>
    <row r="2" s="199" customFormat="true" ht="12.75" hidden="false" customHeight="false" outlineLevel="0" collapsed="false">
      <c r="A2" s="199" t="s">
        <v>442</v>
      </c>
    </row>
    <row r="3" s="219" customFormat="true" ht="12.75" hidden="false" customHeight="false" outlineLevel="0" collapsed="false">
      <c r="C3" s="220"/>
      <c r="D3" s="220"/>
      <c r="E3" s="220"/>
    </row>
    <row r="4" customFormat="false" ht="13.5" hidden="false" customHeight="false" outlineLevel="0" collapsed="false">
      <c r="A4" s="221" t="s">
        <v>521</v>
      </c>
      <c r="B4" s="217"/>
      <c r="C4" s="216"/>
      <c r="D4" s="216"/>
      <c r="E4" s="216"/>
    </row>
    <row r="5" customFormat="false" ht="13.5" hidden="false" customHeight="false" outlineLevel="0" collapsed="false">
      <c r="A5" s="222" t="s">
        <v>522</v>
      </c>
      <c r="B5" s="177" t="s">
        <v>523</v>
      </c>
      <c r="C5" s="177" t="s">
        <v>524</v>
      </c>
      <c r="D5" s="177" t="s">
        <v>525</v>
      </c>
      <c r="E5" s="177" t="s">
        <v>526</v>
      </c>
    </row>
    <row r="6" customFormat="false" ht="13.5" hidden="false" customHeight="false" outlineLevel="0" collapsed="false">
      <c r="A6" s="222"/>
      <c r="B6" s="177" t="s">
        <v>527</v>
      </c>
      <c r="C6" s="177" t="s">
        <v>528</v>
      </c>
      <c r="D6" s="177" t="s">
        <v>529</v>
      </c>
      <c r="E6" s="177" t="s">
        <v>530</v>
      </c>
    </row>
    <row r="7" customFormat="false" ht="13.5" hidden="false" customHeight="false" outlineLevel="0" collapsed="false">
      <c r="A7" s="177" t="s">
        <v>495</v>
      </c>
      <c r="B7" s="177" t="s">
        <v>496</v>
      </c>
      <c r="C7" s="177" t="n">
        <v>41</v>
      </c>
      <c r="D7" s="177" t="n">
        <v>42</v>
      </c>
      <c r="E7" s="177" t="n">
        <v>43</v>
      </c>
    </row>
    <row r="8" customFormat="false" ht="12.75" hidden="false" customHeight="false" outlineLevel="0" collapsed="false">
      <c r="A8" s="201" t="s">
        <v>531</v>
      </c>
      <c r="B8" s="223" t="n">
        <v>4001</v>
      </c>
      <c r="C8" s="180" t="n">
        <v>335048.72</v>
      </c>
      <c r="D8" s="180" t="n">
        <v>499012.72</v>
      </c>
      <c r="E8" s="181" t="n">
        <v>-163964</v>
      </c>
    </row>
    <row r="9" customFormat="false" ht="12.75" hidden="false" customHeight="false" outlineLevel="0" collapsed="false">
      <c r="A9" s="203" t="s">
        <v>532</v>
      </c>
      <c r="B9" s="224" t="n">
        <v>4002</v>
      </c>
      <c r="C9" s="184" t="n">
        <v>0</v>
      </c>
      <c r="D9" s="184" t="n">
        <v>0</v>
      </c>
      <c r="E9" s="185" t="n">
        <v>0</v>
      </c>
    </row>
    <row r="10" customFormat="false" ht="12.75" hidden="false" customHeight="false" outlineLevel="0" collapsed="false">
      <c r="A10" s="225" t="s">
        <v>533</v>
      </c>
      <c r="B10" s="226" t="n">
        <v>4010</v>
      </c>
      <c r="C10" s="227" t="n">
        <v>335048.72</v>
      </c>
      <c r="D10" s="227" t="n">
        <v>499012.72</v>
      </c>
      <c r="E10" s="228" t="n">
        <v>-163964</v>
      </c>
    </row>
    <row r="11" customFormat="false" ht="12.75" hidden="false" customHeight="false" outlineLevel="0" collapsed="false">
      <c r="A11" s="209" t="s">
        <v>534</v>
      </c>
      <c r="B11" s="229" t="n">
        <v>4020</v>
      </c>
      <c r="C11" s="230" t="s">
        <v>535</v>
      </c>
      <c r="D11" s="230" t="n">
        <v>-2735527.87</v>
      </c>
      <c r="E11" s="231" t="s">
        <v>535</v>
      </c>
    </row>
    <row r="12" customFormat="false" ht="12.75" hidden="false" customHeight="false" outlineLevel="0" collapsed="false">
      <c r="A12" s="225" t="s">
        <v>536</v>
      </c>
      <c r="B12" s="226" t="n">
        <v>4030</v>
      </c>
      <c r="C12" s="227" t="s">
        <v>535</v>
      </c>
      <c r="D12" s="227" t="n">
        <v>573678.07</v>
      </c>
      <c r="E12" s="228" t="n">
        <v>-573678.07</v>
      </c>
    </row>
    <row r="13" customFormat="false" ht="13.5" hidden="false" customHeight="false" outlineLevel="0" collapsed="false">
      <c r="A13" s="213" t="s">
        <v>537</v>
      </c>
      <c r="B13" s="232" t="n">
        <v>4040</v>
      </c>
      <c r="C13" s="188" t="n">
        <v>0</v>
      </c>
      <c r="D13" s="188" t="n">
        <v>0</v>
      </c>
      <c r="E13" s="189" t="n">
        <v>0</v>
      </c>
    </row>
    <row r="14" customFormat="false" ht="12.75" hidden="false" customHeight="false" outlineLevel="0" collapsed="false">
      <c r="B14" s="233"/>
      <c r="C14" s="234"/>
      <c r="D14" s="234"/>
      <c r="E14" s="234"/>
    </row>
    <row r="15" customFormat="false" ht="12.75" hidden="false" customHeight="false" outlineLevel="0" collapsed="false">
      <c r="B15" s="233"/>
      <c r="C15" s="234"/>
      <c r="D15" s="234"/>
      <c r="E15" s="234"/>
    </row>
    <row r="16" customFormat="false" ht="12.75" hidden="false" customHeight="false" outlineLevel="0" collapsed="false">
      <c r="A16" s="235" t="s">
        <v>222</v>
      </c>
      <c r="B16" s="233"/>
      <c r="C16" s="234"/>
      <c r="D16" s="234"/>
      <c r="E16" s="234"/>
    </row>
    <row r="17" customFormat="false" ht="12.75" hidden="false" customHeight="false" outlineLevel="0" collapsed="false">
      <c r="A17" s="235" t="s">
        <v>520</v>
      </c>
      <c r="B17" s="233"/>
      <c r="C17" s="234"/>
      <c r="D17" s="234"/>
      <c r="E17" s="234"/>
    </row>
    <row r="18" customFormat="false" ht="12.75" hidden="false" customHeight="false" outlineLevel="0" collapsed="false">
      <c r="B18" s="233"/>
      <c r="C18" s="234"/>
      <c r="D18" s="234"/>
      <c r="E18" s="234"/>
    </row>
    <row r="19" customFormat="false" ht="12.75" hidden="false" customHeight="false" outlineLevel="0" collapsed="false">
      <c r="B19" s="233"/>
      <c r="C19" s="234"/>
      <c r="D19" s="234"/>
      <c r="E19" s="234"/>
    </row>
    <row r="20" customFormat="false" ht="12.75" hidden="false" customHeight="false" outlineLevel="0" collapsed="false">
      <c r="B20" s="233"/>
      <c r="C20" s="234"/>
      <c r="D20" s="234"/>
      <c r="E20" s="234"/>
    </row>
    <row r="21" customFormat="false" ht="12.75" hidden="false" customHeight="false" outlineLevel="0" collapsed="false">
      <c r="B21" s="233"/>
      <c r="C21" s="234"/>
      <c r="D21" s="234"/>
      <c r="E21" s="234"/>
    </row>
    <row r="22" customFormat="false" ht="12.75" hidden="false" customHeight="false" outlineLevel="0" collapsed="false">
      <c r="B22" s="233"/>
      <c r="C22" s="234"/>
      <c r="D22" s="234"/>
      <c r="E22" s="234"/>
    </row>
    <row r="23" customFormat="false" ht="12.75" hidden="false" customHeight="false" outlineLevel="0" collapsed="false">
      <c r="B23" s="233"/>
      <c r="C23" s="234"/>
      <c r="D23" s="234"/>
      <c r="E23" s="234"/>
    </row>
    <row r="24" customFormat="false" ht="12.75" hidden="false" customHeight="false" outlineLevel="0" collapsed="false">
      <c r="B24" s="233"/>
      <c r="C24" s="234"/>
      <c r="D24" s="234"/>
      <c r="E24" s="234"/>
    </row>
    <row r="25" customFormat="false" ht="12.75" hidden="false" customHeight="false" outlineLevel="0" collapsed="false">
      <c r="B25" s="233"/>
      <c r="C25" s="234"/>
      <c r="D25" s="234"/>
      <c r="E25" s="234"/>
    </row>
    <row r="26" customFormat="false" ht="12.75" hidden="false" customHeight="false" outlineLevel="0" collapsed="false">
      <c r="B26" s="233"/>
      <c r="C26" s="234"/>
      <c r="D26" s="234"/>
      <c r="E26" s="234"/>
    </row>
    <row r="27" customFormat="false" ht="12.75" hidden="false" customHeight="false" outlineLevel="0" collapsed="false">
      <c r="B27" s="233"/>
      <c r="C27" s="234"/>
      <c r="D27" s="234"/>
      <c r="E27" s="234"/>
    </row>
    <row r="28" customFormat="false" ht="12.75" hidden="false" customHeight="false" outlineLevel="0" collapsed="false">
      <c r="B28" s="233"/>
      <c r="C28" s="234"/>
      <c r="D28" s="234"/>
      <c r="E28" s="234"/>
    </row>
    <row r="29" customFormat="false" ht="12.75" hidden="false" customHeight="false" outlineLevel="0" collapsed="false">
      <c r="B29" s="233"/>
      <c r="C29" s="234"/>
      <c r="D29" s="234"/>
      <c r="E29" s="234"/>
    </row>
    <row r="30" customFormat="false" ht="12.75" hidden="false" customHeight="false" outlineLevel="0" collapsed="false">
      <c r="B30" s="233"/>
      <c r="C30" s="234"/>
      <c r="D30" s="234"/>
      <c r="E30" s="234"/>
    </row>
    <row r="31" customFormat="false" ht="12.75" hidden="false" customHeight="false" outlineLevel="0" collapsed="false">
      <c r="B31" s="233"/>
      <c r="C31" s="234"/>
      <c r="D31" s="234"/>
      <c r="E31" s="234"/>
    </row>
    <row r="32" customFormat="false" ht="12.75" hidden="false" customHeight="false" outlineLevel="0" collapsed="false">
      <c r="B32" s="233"/>
      <c r="C32" s="234"/>
      <c r="D32" s="234"/>
      <c r="E32" s="234"/>
    </row>
    <row r="33" customFormat="false" ht="12.75" hidden="false" customHeight="false" outlineLevel="0" collapsed="false">
      <c r="B33" s="233"/>
      <c r="C33" s="234"/>
      <c r="D33" s="234"/>
      <c r="E33" s="234"/>
    </row>
    <row r="34" customFormat="false" ht="12.75" hidden="false" customHeight="false" outlineLevel="0" collapsed="false">
      <c r="B34" s="233"/>
      <c r="C34" s="234"/>
      <c r="D34" s="234"/>
      <c r="E34" s="234"/>
    </row>
    <row r="35" customFormat="false" ht="12.75" hidden="false" customHeight="false" outlineLevel="0" collapsed="false">
      <c r="B35" s="233"/>
      <c r="C35" s="234"/>
      <c r="D35" s="234"/>
      <c r="E35" s="234"/>
    </row>
    <row r="36" customFormat="false" ht="12.75" hidden="false" customHeight="false" outlineLevel="0" collapsed="false">
      <c r="B36" s="233"/>
      <c r="C36" s="234"/>
      <c r="D36" s="234"/>
      <c r="E36" s="234"/>
    </row>
    <row r="37" customFormat="false" ht="12.75" hidden="false" customHeight="false" outlineLevel="0" collapsed="false">
      <c r="B37" s="233"/>
      <c r="C37" s="234"/>
      <c r="D37" s="234"/>
      <c r="E37" s="234"/>
    </row>
    <row r="38" customFormat="false" ht="12.75" hidden="false" customHeight="false" outlineLevel="0" collapsed="false">
      <c r="B38" s="233"/>
      <c r="C38" s="234"/>
      <c r="D38" s="234"/>
      <c r="E38" s="234"/>
    </row>
    <row r="39" customFormat="false" ht="12.75" hidden="false" customHeight="false" outlineLevel="0" collapsed="false">
      <c r="B39" s="233"/>
      <c r="C39" s="234"/>
      <c r="D39" s="234"/>
      <c r="E39" s="234"/>
    </row>
    <row r="40" customFormat="false" ht="12.75" hidden="false" customHeight="false" outlineLevel="0" collapsed="false">
      <c r="B40" s="233"/>
      <c r="C40" s="234"/>
      <c r="D40" s="234"/>
      <c r="E40" s="234"/>
    </row>
    <row r="41" customFormat="false" ht="12.75" hidden="false" customHeight="false" outlineLevel="0" collapsed="false">
      <c r="B41" s="233"/>
      <c r="C41" s="234"/>
      <c r="D41" s="234"/>
      <c r="E41" s="234"/>
    </row>
    <row r="42" customFormat="false" ht="12.75" hidden="false" customHeight="false" outlineLevel="0" collapsed="false">
      <c r="B42" s="233"/>
      <c r="C42" s="234"/>
      <c r="D42" s="234"/>
      <c r="E42" s="234"/>
    </row>
    <row r="43" customFormat="false" ht="12.75" hidden="false" customHeight="false" outlineLevel="0" collapsed="false">
      <c r="B43" s="233"/>
      <c r="C43" s="234"/>
      <c r="D43" s="234"/>
      <c r="E43" s="234"/>
    </row>
    <row r="44" customFormat="false" ht="12.75" hidden="false" customHeight="false" outlineLevel="0" collapsed="false">
      <c r="B44" s="233"/>
      <c r="C44" s="234"/>
      <c r="D44" s="234"/>
      <c r="E44" s="234"/>
    </row>
    <row r="45" customFormat="false" ht="12.75" hidden="false" customHeight="false" outlineLevel="0" collapsed="false">
      <c r="B45" s="233"/>
      <c r="C45" s="234"/>
      <c r="D45" s="234"/>
      <c r="E45" s="234"/>
    </row>
  </sheetData>
  <mergeCells count="1">
    <mergeCell ref="A5:A6"/>
  </mergeCells>
  <printOptions headings="false" gridLines="false" gridLinesSet="true" horizontalCentered="true" verticalCentered="false"/>
  <pageMargins left="0.509722222222222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0.7"/>
    <col collapsed="false" customWidth="true" hidden="false" outlineLevel="0" max="3" min="2" style="198" width="9.7"/>
    <col collapsed="false" customWidth="true" hidden="false" outlineLevel="0" max="4" min="4" style="191" width="20.7"/>
    <col collapsed="false" customWidth="false" hidden="false" outlineLevel="0" max="257" min="5" style="172" width="9.14"/>
  </cols>
  <sheetData>
    <row r="1" s="173" customFormat="true" ht="12.75" hidden="false" customHeight="false" outlineLevel="0" collapsed="false">
      <c r="A1" s="173" t="s">
        <v>491</v>
      </c>
      <c r="D1" s="174"/>
    </row>
    <row r="2" s="173" customFormat="true" ht="12.75" hidden="false" customHeight="false" outlineLevel="0" collapsed="false">
      <c r="A2" s="173" t="s">
        <v>442</v>
      </c>
    </row>
    <row r="3" s="175" customFormat="true" ht="12.75" hidden="false" customHeight="false" outlineLevel="0" collapsed="false"/>
    <row r="4" customFormat="false" ht="12.75" hidden="false" customHeight="false" outlineLevel="0" collapsed="false">
      <c r="A4" s="176" t="s">
        <v>538</v>
      </c>
      <c r="B4" s="172"/>
      <c r="C4" s="172"/>
      <c r="D4" s="172"/>
    </row>
    <row r="5" customFormat="false" ht="13.5" hidden="false" customHeight="false" outlineLevel="0" collapsed="false">
      <c r="A5" s="176" t="s">
        <v>539</v>
      </c>
      <c r="B5" s="172"/>
      <c r="C5" s="172"/>
      <c r="D5" s="172"/>
    </row>
    <row r="6" customFormat="false" ht="13.5" hidden="false" customHeight="false" outlineLevel="0" collapsed="false">
      <c r="A6" s="222" t="s">
        <v>540</v>
      </c>
      <c r="B6" s="177" t="s">
        <v>523</v>
      </c>
      <c r="C6" s="236" t="s">
        <v>541</v>
      </c>
      <c r="D6" s="222" t="s">
        <v>449</v>
      </c>
    </row>
    <row r="7" customFormat="false" ht="13.5" hidden="false" customHeight="false" outlineLevel="0" collapsed="false">
      <c r="A7" s="222"/>
      <c r="B7" s="177" t="s">
        <v>542</v>
      </c>
      <c r="C7" s="236" t="s">
        <v>543</v>
      </c>
      <c r="D7" s="222"/>
    </row>
    <row r="8" customFormat="false" ht="13.5" hidden="false" customHeight="false" outlineLevel="0" collapsed="false">
      <c r="A8" s="177" t="s">
        <v>495</v>
      </c>
      <c r="B8" s="177" t="s">
        <v>450</v>
      </c>
      <c r="C8" s="236" t="s">
        <v>451</v>
      </c>
      <c r="D8" s="177" t="n">
        <v>53</v>
      </c>
    </row>
    <row r="9" customFormat="false" ht="12.75" hidden="false" customHeight="false" outlineLevel="0" collapsed="false">
      <c r="A9" s="237" t="s">
        <v>544</v>
      </c>
      <c r="B9" s="238" t="n">
        <v>0</v>
      </c>
      <c r="C9" s="238" t="n">
        <v>5010</v>
      </c>
      <c r="D9" s="239" t="n">
        <v>335048.72</v>
      </c>
    </row>
    <row r="10" customFormat="false" ht="12.75" hidden="false" customHeight="false" outlineLevel="0" collapsed="false">
      <c r="A10" s="205" t="s">
        <v>545</v>
      </c>
      <c r="B10" s="240" t="n">
        <v>0</v>
      </c>
      <c r="C10" s="240" t="n">
        <v>5020</v>
      </c>
      <c r="D10" s="208" t="n">
        <v>404353</v>
      </c>
    </row>
    <row r="11" customFormat="false" ht="12.75" hidden="false" customHeight="false" outlineLevel="0" collapsed="false">
      <c r="A11" s="209" t="s">
        <v>546</v>
      </c>
      <c r="B11" s="229" t="n">
        <v>0</v>
      </c>
      <c r="C11" s="229" t="n">
        <v>4134</v>
      </c>
      <c r="D11" s="212" t="n">
        <v>404353</v>
      </c>
    </row>
    <row r="12" customFormat="false" ht="12.75" hidden="false" customHeight="false" outlineLevel="0" collapsed="false">
      <c r="A12" s="205" t="s">
        <v>547</v>
      </c>
      <c r="B12" s="240" t="n">
        <v>0</v>
      </c>
      <c r="C12" s="240" t="n">
        <v>5040</v>
      </c>
      <c r="D12" s="208" t="n">
        <v>240389</v>
      </c>
    </row>
    <row r="13" customFormat="false" ht="12.75" hidden="false" customHeight="false" outlineLevel="0" collapsed="false">
      <c r="A13" s="209" t="s">
        <v>548</v>
      </c>
      <c r="B13" s="229" t="n">
        <v>6141</v>
      </c>
      <c r="C13" s="229" t="n">
        <v>5345</v>
      </c>
      <c r="D13" s="212" t="n">
        <v>177825</v>
      </c>
    </row>
    <row r="14" customFormat="false" ht="12.75" hidden="false" customHeight="false" outlineLevel="0" collapsed="false">
      <c r="A14" s="203" t="s">
        <v>549</v>
      </c>
      <c r="B14" s="224" t="n">
        <v>6141</v>
      </c>
      <c r="C14" s="224" t="n">
        <v>6331</v>
      </c>
      <c r="D14" s="195" t="n">
        <v>62564</v>
      </c>
    </row>
    <row r="15" customFormat="false" ht="12.75" hidden="false" customHeight="false" outlineLevel="0" collapsed="false">
      <c r="A15" s="205" t="s">
        <v>550</v>
      </c>
      <c r="B15" s="240" t="n">
        <v>0</v>
      </c>
      <c r="C15" s="240" t="n">
        <v>5060</v>
      </c>
      <c r="D15" s="208" t="n">
        <v>499012.72</v>
      </c>
    </row>
    <row r="16" customFormat="false" ht="13.5" hidden="false" customHeight="false" outlineLevel="0" collapsed="false">
      <c r="A16" s="213" t="s">
        <v>551</v>
      </c>
      <c r="B16" s="232" t="n">
        <v>0</v>
      </c>
      <c r="C16" s="232" t="n">
        <v>5070</v>
      </c>
      <c r="D16" s="197" t="n">
        <v>-163964</v>
      </c>
    </row>
    <row r="19" customFormat="false" ht="13.5" hidden="false" customHeight="false" outlineLevel="0" collapsed="false">
      <c r="A19" s="241" t="s">
        <v>552</v>
      </c>
    </row>
    <row r="20" customFormat="false" ht="13.5" hidden="false" customHeight="false" outlineLevel="0" collapsed="false">
      <c r="A20" s="222" t="s">
        <v>540</v>
      </c>
      <c r="B20" s="177" t="s">
        <v>523</v>
      </c>
      <c r="C20" s="236" t="s">
        <v>541</v>
      </c>
      <c r="D20" s="222" t="s">
        <v>449</v>
      </c>
    </row>
    <row r="21" customFormat="false" ht="13.5" hidden="false" customHeight="false" outlineLevel="0" collapsed="false">
      <c r="A21" s="222"/>
      <c r="B21" s="177" t="s">
        <v>542</v>
      </c>
      <c r="C21" s="236" t="s">
        <v>543</v>
      </c>
      <c r="D21" s="222"/>
    </row>
    <row r="22" customFormat="false" ht="13.5" hidden="false" customHeight="false" outlineLevel="0" collapsed="false">
      <c r="A22" s="177" t="s">
        <v>495</v>
      </c>
      <c r="B22" s="177" t="s">
        <v>450</v>
      </c>
      <c r="C22" s="236" t="s">
        <v>451</v>
      </c>
      <c r="D22" s="177" t="n">
        <v>53</v>
      </c>
    </row>
    <row r="23" customFormat="false" ht="12.75" hidden="false" customHeight="false" outlineLevel="0" collapsed="false">
      <c r="A23" s="237" t="s">
        <v>544</v>
      </c>
      <c r="B23" s="238" t="n">
        <v>0</v>
      </c>
      <c r="C23" s="238" t="n">
        <v>5010</v>
      </c>
      <c r="D23" s="239" t="n">
        <v>0</v>
      </c>
    </row>
    <row r="24" customFormat="false" ht="12.75" hidden="false" customHeight="false" outlineLevel="0" collapsed="false">
      <c r="A24" s="205" t="s">
        <v>545</v>
      </c>
      <c r="B24" s="240" t="n">
        <v>0</v>
      </c>
      <c r="C24" s="240" t="n">
        <v>5020</v>
      </c>
      <c r="D24" s="208" t="n">
        <v>0</v>
      </c>
    </row>
    <row r="25" customFormat="false" ht="12.75" hidden="false" customHeight="false" outlineLevel="0" collapsed="false">
      <c r="A25" s="205" t="s">
        <v>547</v>
      </c>
      <c r="B25" s="240" t="n">
        <v>0</v>
      </c>
      <c r="C25" s="240" t="n">
        <v>5040</v>
      </c>
      <c r="D25" s="208" t="n">
        <v>0</v>
      </c>
    </row>
    <row r="26" customFormat="false" ht="12.75" hidden="false" customHeight="false" outlineLevel="0" collapsed="false">
      <c r="A26" s="205" t="s">
        <v>550</v>
      </c>
      <c r="B26" s="240" t="n">
        <v>0</v>
      </c>
      <c r="C26" s="240" t="n">
        <v>5060</v>
      </c>
      <c r="D26" s="208" t="n">
        <v>0</v>
      </c>
    </row>
    <row r="27" customFormat="false" ht="13.5" hidden="false" customHeight="false" outlineLevel="0" collapsed="false">
      <c r="A27" s="213" t="s">
        <v>551</v>
      </c>
      <c r="B27" s="232" t="n">
        <v>0</v>
      </c>
      <c r="C27" s="232" t="n">
        <v>5070</v>
      </c>
      <c r="D27" s="197" t="n">
        <v>0</v>
      </c>
    </row>
    <row r="30" customFormat="false" ht="13.5" hidden="false" customHeight="false" outlineLevel="0" collapsed="false">
      <c r="A30" s="241" t="s">
        <v>553</v>
      </c>
    </row>
    <row r="31" customFormat="false" ht="13.5" hidden="false" customHeight="false" outlineLevel="0" collapsed="false">
      <c r="A31" s="222" t="s">
        <v>540</v>
      </c>
      <c r="B31" s="177" t="s">
        <v>523</v>
      </c>
      <c r="C31" s="236" t="s">
        <v>541</v>
      </c>
      <c r="D31" s="222" t="s">
        <v>449</v>
      </c>
    </row>
    <row r="32" customFormat="false" ht="13.5" hidden="false" customHeight="false" outlineLevel="0" collapsed="false">
      <c r="A32" s="222"/>
      <c r="B32" s="177" t="s">
        <v>542</v>
      </c>
      <c r="C32" s="236" t="s">
        <v>543</v>
      </c>
      <c r="D32" s="222"/>
    </row>
    <row r="33" customFormat="false" ht="13.5" hidden="false" customHeight="false" outlineLevel="0" collapsed="false">
      <c r="A33" s="177" t="s">
        <v>495</v>
      </c>
      <c r="B33" s="177" t="s">
        <v>450</v>
      </c>
      <c r="C33" s="236" t="s">
        <v>451</v>
      </c>
      <c r="D33" s="177" t="n">
        <v>53</v>
      </c>
    </row>
    <row r="34" customFormat="false" ht="12.75" hidden="false" customHeight="false" outlineLevel="0" collapsed="false">
      <c r="A34" s="237" t="s">
        <v>544</v>
      </c>
      <c r="B34" s="238" t="n">
        <v>0</v>
      </c>
      <c r="C34" s="238" t="n">
        <v>5010</v>
      </c>
      <c r="D34" s="239" t="n">
        <v>335048.72</v>
      </c>
    </row>
    <row r="35" customFormat="false" ht="12.75" hidden="false" customHeight="false" outlineLevel="0" collapsed="false">
      <c r="A35" s="205" t="s">
        <v>545</v>
      </c>
      <c r="B35" s="240" t="n">
        <v>0</v>
      </c>
      <c r="C35" s="240" t="n">
        <v>5020</v>
      </c>
      <c r="D35" s="208" t="n">
        <v>404353</v>
      </c>
    </row>
    <row r="36" customFormat="false" ht="12.75" hidden="false" customHeight="false" outlineLevel="0" collapsed="false">
      <c r="A36" s="209" t="s">
        <v>546</v>
      </c>
      <c r="B36" s="229" t="n">
        <v>0</v>
      </c>
      <c r="C36" s="229" t="n">
        <v>4134</v>
      </c>
      <c r="D36" s="212" t="n">
        <v>404353</v>
      </c>
    </row>
    <row r="37" customFormat="false" ht="12.75" hidden="false" customHeight="false" outlineLevel="0" collapsed="false">
      <c r="A37" s="205" t="s">
        <v>547</v>
      </c>
      <c r="B37" s="240" t="n">
        <v>0</v>
      </c>
      <c r="C37" s="240" t="n">
        <v>5040</v>
      </c>
      <c r="D37" s="208" t="n">
        <v>240389</v>
      </c>
    </row>
    <row r="38" customFormat="false" ht="12.75" hidden="false" customHeight="false" outlineLevel="0" collapsed="false">
      <c r="A38" s="209" t="s">
        <v>548</v>
      </c>
      <c r="B38" s="229" t="n">
        <v>6141</v>
      </c>
      <c r="C38" s="229" t="n">
        <v>5345</v>
      </c>
      <c r="D38" s="212" t="n">
        <v>177825</v>
      </c>
    </row>
    <row r="39" customFormat="false" ht="12.75" hidden="false" customHeight="false" outlineLevel="0" collapsed="false">
      <c r="A39" s="203" t="s">
        <v>549</v>
      </c>
      <c r="B39" s="224" t="n">
        <v>6141</v>
      </c>
      <c r="C39" s="224" t="n">
        <v>6331</v>
      </c>
      <c r="D39" s="195" t="n">
        <v>62564</v>
      </c>
    </row>
    <row r="40" customFormat="false" ht="12.75" hidden="false" customHeight="false" outlineLevel="0" collapsed="false">
      <c r="A40" s="205" t="s">
        <v>550</v>
      </c>
      <c r="B40" s="240" t="n">
        <v>0</v>
      </c>
      <c r="C40" s="240" t="n">
        <v>5060</v>
      </c>
      <c r="D40" s="208" t="n">
        <v>499012.72</v>
      </c>
    </row>
    <row r="41" customFormat="false" ht="13.5" hidden="false" customHeight="false" outlineLevel="0" collapsed="false">
      <c r="A41" s="213" t="s">
        <v>551</v>
      </c>
      <c r="B41" s="232" t="n">
        <v>0</v>
      </c>
      <c r="C41" s="232" t="n">
        <v>5070</v>
      </c>
      <c r="D41" s="197" t="n">
        <v>-163964</v>
      </c>
    </row>
    <row r="43" customFormat="false" ht="12.75" hidden="false" customHeight="false" outlineLevel="0" collapsed="false">
      <c r="A43" s="190" t="s">
        <v>222</v>
      </c>
    </row>
    <row r="44" customFormat="false" ht="12.75" hidden="false" customHeight="false" outlineLevel="0" collapsed="false">
      <c r="A44" s="190" t="s">
        <v>520</v>
      </c>
    </row>
  </sheetData>
  <mergeCells count="6">
    <mergeCell ref="A6:A7"/>
    <mergeCell ref="D6:D7"/>
    <mergeCell ref="A20:A21"/>
    <mergeCell ref="D20:D21"/>
    <mergeCell ref="A31:A32"/>
    <mergeCell ref="D31:D32"/>
  </mergeCells>
  <printOptions headings="false" gridLines="false" gridLinesSet="true" horizontalCentered="true" verticalCentered="false"/>
  <pageMargins left="0.7875" right="0.7875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0.7"/>
    <col collapsed="false" customWidth="true" hidden="false" outlineLevel="0" max="2" min="2" style="198" width="9.7"/>
    <col collapsed="false" customWidth="true" hidden="false" outlineLevel="0" max="3" min="3" style="191" width="20.7"/>
    <col collapsed="false" customWidth="true" hidden="false" outlineLevel="0" max="4" min="4" style="172" width="20.7"/>
    <col collapsed="false" customWidth="false" hidden="false" outlineLevel="0" max="257" min="5" style="172" width="9.14"/>
  </cols>
  <sheetData>
    <row r="1" s="173" customFormat="true" ht="12.75" hidden="false" customHeight="false" outlineLevel="0" collapsed="false">
      <c r="A1" s="173" t="s">
        <v>491</v>
      </c>
      <c r="D1" s="174"/>
      <c r="E1" s="174"/>
    </row>
    <row r="2" s="173" customFormat="true" ht="12.75" hidden="false" customHeight="false" outlineLevel="0" collapsed="false">
      <c r="A2" s="173" t="s">
        <v>442</v>
      </c>
    </row>
    <row r="3" s="175" customFormat="true" ht="12.75" hidden="false" customHeight="false" outlineLevel="0" collapsed="false"/>
    <row r="4" customFormat="false" ht="13.5" hidden="false" customHeight="false" outlineLevel="0" collapsed="false">
      <c r="A4" s="176" t="s">
        <v>554</v>
      </c>
      <c r="B4" s="172"/>
      <c r="C4" s="172"/>
    </row>
    <row r="5" customFormat="false" ht="13.5" hidden="false" customHeight="false" outlineLevel="0" collapsed="false">
      <c r="A5" s="177" t="s">
        <v>555</v>
      </c>
      <c r="B5" s="236" t="s">
        <v>556</v>
      </c>
      <c r="C5" s="177" t="s">
        <v>449</v>
      </c>
    </row>
    <row r="6" customFormat="false" ht="13.5" hidden="false" customHeight="false" outlineLevel="0" collapsed="false">
      <c r="A6" s="177" t="s">
        <v>557</v>
      </c>
      <c r="B6" s="236" t="s">
        <v>496</v>
      </c>
      <c r="C6" s="177" t="n">
        <v>63</v>
      </c>
    </row>
    <row r="7" customFormat="false" ht="13.5" hidden="false" customHeight="false" outlineLevel="0" collapsed="false">
      <c r="A7" s="242" t="s">
        <v>558</v>
      </c>
      <c r="B7" s="243" t="n">
        <v>23</v>
      </c>
      <c r="C7" s="244" t="n">
        <v>0</v>
      </c>
    </row>
    <row r="10" customFormat="false" ht="12.75" hidden="false" customHeight="false" outlineLevel="0" collapsed="false">
      <c r="A10" s="190" t="s">
        <v>222</v>
      </c>
    </row>
    <row r="11" customFormat="false" ht="12.75" hidden="false" customHeight="false" outlineLevel="0" collapsed="false">
      <c r="A11" s="190" t="s">
        <v>52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9:14:46Z</dcterms:created>
  <dc:creator/>
  <dc:description/>
  <dc:language>en-US</dc:language>
  <cp:lastModifiedBy/>
  <cp:revision>0</cp:revision>
  <dc:subject/>
  <dc:title/>
</cp:coreProperties>
</file>