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" sheetId="1" state="visible" r:id="rId2"/>
    <sheet name="Staveb" sheetId="2" state="visible" r:id="rId3"/>
    <sheet name="UT" sheetId="3" state="visible" r:id="rId4"/>
    <sheet name="BMS" sheetId="4" state="visible" r:id="rId5"/>
    <sheet name="EL-Silno" sheetId="5" state="visible" r:id="rId6"/>
  </sheets>
  <definedNames>
    <definedName function="false" hidden="false" localSheetId="3" name="_xlnm.Print_Titles" vbProcedure="false">BMS!$1:$3</definedName>
    <definedName function="false" hidden="false" localSheetId="4" name="_xlnm.Print_Area" vbProcedure="false">'EL-Silno'!$B$1:$N$91</definedName>
    <definedName function="false" hidden="false" localSheetId="4" name="_xlnm.Print_Titles" vbProcedure="false">'EL-Silno'!$1:$3</definedName>
    <definedName function="false" hidden="false" localSheetId="2" name="_xlnm.Print_Titles" vbProcedure="false">UT!$1:$3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sfbhbg" vbProcedure="false">#REF!</definedName>
    <definedName function="false" hidden="false" name="Excel_BuiltIn_Print_Area_1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ts" vbProcedure="false">#REF!</definedName>
    <definedName function="false" hidden="false" name="obch_sleva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rep_schem" vbProcedure="false">#REF!</definedName>
    <definedName function="false" hidden="false" name="rozvržení_rozp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celkrozp" vbProcedure="false">#REF!</definedName>
    <definedName function="false" hidden="false" localSheetId="3" name="dfdaf" vbProcedure="false">#REF!</definedName>
    <definedName function="false" hidden="false" localSheetId="3" name="DKGJSDGS" vbProcedure="false">#REF!</definedName>
    <definedName function="false" hidden="false" localSheetId="3" name="dsfbhbg" vbProcedure="false">#REF!</definedName>
    <definedName function="false" hidden="false" localSheetId="3" name="Excel_BuiltIn_Print_Area_1" vbProcedure="false">#REF!</definedName>
    <definedName function="false" hidden="false" localSheetId="3" name="exter1" vbProcedure="false">#REF!</definedName>
    <definedName function="false" hidden="false" localSheetId="3" name="hovno" vbProcedure="false">#REF!</definedName>
    <definedName function="false" hidden="false" localSheetId="3" name="inter1" vbProcedure="false">#REF!</definedName>
    <definedName function="false" hidden="false" localSheetId="3" name="jzzuggt" vbProcedure="false">#REF!</definedName>
    <definedName function="false" hidden="false" localSheetId="3" name="mts" vbProcedure="false">#REF!</definedName>
    <definedName function="false" hidden="false" localSheetId="3" name="obch_sleva" vbProcedure="false">#REF!</definedName>
    <definedName function="false" hidden="false" localSheetId="3" name="ovno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rep_schem" vbProcedure="false">#REF!</definedName>
    <definedName function="false" hidden="false" localSheetId="3" name="rozvržení_rozp" vbProcedure="false">#REF!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pok" vbProcedure="false">#REF!</definedName>
    <definedName function="false" hidden="false" localSheetId="3" name="vystup" vbProcedure="false">#REF!</definedName>
    <definedName function="false" hidden="false" localSheetId="3" name="výpočty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  <definedName function="false" hidden="false" localSheetId="3" name="___obl11" vbProcedure="false">#REF!</definedName>
    <definedName function="false" hidden="false" localSheetId="3" name="___obl12" vbProcedure="false">#REF!</definedName>
    <definedName function="false" hidden="false" localSheetId="3" name="___obl13" vbProcedure="false">#REF!</definedName>
    <definedName function="false" hidden="false" localSheetId="3" name="___obl14" vbProcedure="false">#REF!</definedName>
    <definedName function="false" hidden="false" localSheetId="3" name="___obl15" vbProcedure="false">#REF!</definedName>
    <definedName function="false" hidden="false" localSheetId="3" name="___obl16" vbProcedure="false">#REF!</definedName>
    <definedName function="false" hidden="false" localSheetId="3" name="___obl17" vbProcedure="false">#REF!</definedName>
    <definedName function="false" hidden="false" localSheetId="3" name="___obl1710" vbProcedure="false">#REF!</definedName>
    <definedName function="false" hidden="false" localSheetId="3" name="___obl1711" vbProcedure="false">#REF!</definedName>
    <definedName function="false" hidden="false" localSheetId="3" name="___obl1712" vbProcedure="false">#REF!</definedName>
    <definedName function="false" hidden="false" localSheetId="3" name="___obl1713" vbProcedure="false">#REF!</definedName>
    <definedName function="false" hidden="false" localSheetId="3" name="___obl1714" vbProcedure="false">#REF!</definedName>
    <definedName function="false" hidden="false" localSheetId="3" name="___obl1715" vbProcedure="false">#REF!</definedName>
    <definedName function="false" hidden="false" localSheetId="3" name="___obl1716" vbProcedure="false">#REF!</definedName>
    <definedName function="false" hidden="false" localSheetId="3" name="___obl1717" vbProcedure="false">#REF!</definedName>
    <definedName function="false" hidden="false" localSheetId="3" name="___obl1718" vbProcedure="false">#REF!</definedName>
    <definedName function="false" hidden="false" localSheetId="3" name="___obl1719" vbProcedure="false">#REF!</definedName>
    <definedName function="false" hidden="false" localSheetId="3" name="___obl173" vbProcedure="false">#REF!</definedName>
    <definedName function="false" hidden="false" localSheetId="3" name="___obl174" vbProcedure="false">#REF!</definedName>
    <definedName function="false" hidden="false" localSheetId="3" name="___obl175" vbProcedure="false">#REF!</definedName>
    <definedName function="false" hidden="false" localSheetId="3" name="___obl176" vbProcedure="false">#REF!</definedName>
    <definedName function="false" hidden="false" localSheetId="3" name="___obl177" vbProcedure="false">#REF!</definedName>
    <definedName function="false" hidden="false" localSheetId="3" name="___obl178" vbProcedure="false">#REF!</definedName>
    <definedName function="false" hidden="false" localSheetId="3" name="___obl179" vbProcedure="false">#REF!</definedName>
    <definedName function="false" hidden="false" localSheetId="3" name="___obl18" vbProcedure="false">#REF!</definedName>
    <definedName function="false" hidden="false" localSheetId="3" name="___obl181" vbProcedure="false">#REF!</definedName>
    <definedName function="false" hidden="false" localSheetId="3" name="___obl1816" vbProcedure="false">#REF!</definedName>
    <definedName function="false" hidden="false" localSheetId="3" name="___obl1820" vbProcedure="false">#REF!</definedName>
    <definedName function="false" hidden="false" localSheetId="3" name="___obl1821" vbProcedure="false">#REF!</definedName>
    <definedName function="false" hidden="false" localSheetId="3" name="___obl1822" vbProcedure="false">#REF!</definedName>
    <definedName function="false" hidden="false" localSheetId="3" name="___obl1823" vbProcedure="false">#REF!</definedName>
    <definedName function="false" hidden="false" localSheetId="3" name="___obl1824" vbProcedure="false">#REF!</definedName>
    <definedName function="false" hidden="false" localSheetId="3" name="___obl1825" vbProcedure="false">#REF!</definedName>
    <definedName function="false" hidden="false" localSheetId="3" name="___obl1826" vbProcedure="false">#REF!</definedName>
    <definedName function="false" hidden="false" localSheetId="3" name="___obl1827" vbProcedure="false">#REF!</definedName>
    <definedName function="false" hidden="false" localSheetId="3" name="___obl1828" vbProcedure="false">#REF!</definedName>
    <definedName function="false" hidden="false" localSheetId="3" name="___obl1829" vbProcedure="false">#REF!</definedName>
    <definedName function="false" hidden="false" localSheetId="3" name="___obl183" vbProcedure="false">#REF!</definedName>
    <definedName function="false" hidden="false" localSheetId="3" name="___obl1831" vbProcedure="false">#REF!</definedName>
    <definedName function="false" hidden="false" localSheetId="3" name="___obl1832" vbProcedure="false">#REF!</definedName>
    <definedName function="false" hidden="false" localSheetId="3" name="___obl184" vbProcedure="false">#REF!</definedName>
    <definedName function="false" hidden="false" localSheetId="3" name="___obl185" vbProcedure="false">#REF!</definedName>
    <definedName function="false" hidden="false" localSheetId="3" name="___obl186" vbProcedure="false">#REF!</definedName>
    <definedName function="false" hidden="false" localSheetId="3" name="___obl187" vbProcedure="false">#REF!</definedName>
    <definedName function="false" hidden="false" localSheetId="3" name="____obl11" vbProcedure="false">#REF!</definedName>
    <definedName function="false" hidden="false" localSheetId="3" name="____obl12" vbProcedure="false">#REF!</definedName>
    <definedName function="false" hidden="false" localSheetId="3" name="____obl13" vbProcedure="false">#REF!</definedName>
    <definedName function="false" hidden="false" localSheetId="3" name="____obl15" vbProcedure="false">#REF!</definedName>
    <definedName function="false" hidden="false" localSheetId="3" name="____obl16" vbProcedure="false">#REF!</definedName>
    <definedName function="false" hidden="false" localSheetId="3" name="____obl17" vbProcedure="false">#REF!</definedName>
    <definedName function="false" hidden="false" localSheetId="3" name="____obl1710" vbProcedure="false">#REF!</definedName>
    <definedName function="false" hidden="false" localSheetId="3" name="____obl1711" vbProcedure="false">#REF!</definedName>
    <definedName function="false" hidden="false" localSheetId="3" name="____obl1712" vbProcedure="false">#REF!</definedName>
    <definedName function="false" hidden="false" localSheetId="3" name="____obl1713" vbProcedure="false">#REF!</definedName>
    <definedName function="false" hidden="false" localSheetId="3" name="____obl1714" vbProcedure="false">#REF!</definedName>
    <definedName function="false" hidden="false" localSheetId="3" name="____obl1715" vbProcedure="false">#REF!</definedName>
    <definedName function="false" hidden="false" localSheetId="3" name="____obl1716" vbProcedure="false">#REF!</definedName>
    <definedName function="false" hidden="false" localSheetId="3" name="____obl1717" vbProcedure="false">#REF!</definedName>
    <definedName function="false" hidden="false" localSheetId="3" name="____obl1718" vbProcedure="false">#REF!</definedName>
    <definedName function="false" hidden="false" localSheetId="3" name="____obl1719" vbProcedure="false">#REF!</definedName>
    <definedName function="false" hidden="false" localSheetId="3" name="____obl173" vbProcedure="false">#REF!</definedName>
    <definedName function="false" hidden="false" localSheetId="3" name="____obl174" vbProcedure="false">#REF!</definedName>
    <definedName function="false" hidden="false" localSheetId="3" name="____obl175" vbProcedure="false">#REF!</definedName>
    <definedName function="false" hidden="false" localSheetId="3" name="____obl176" vbProcedure="false">#REF!</definedName>
    <definedName function="false" hidden="false" localSheetId="3" name="____obl177" vbProcedure="false">#REF!</definedName>
    <definedName function="false" hidden="false" localSheetId="3" name="____obl178" vbProcedure="false">#REF!</definedName>
    <definedName function="false" hidden="false" localSheetId="3" name="____obl179" vbProcedure="false">#REF!</definedName>
    <definedName function="false" hidden="false" localSheetId="3" name="____obl18" vbProcedure="false">#REF!</definedName>
    <definedName function="false" hidden="false" localSheetId="3" name="____obl181" vbProcedure="false">#REF!</definedName>
    <definedName function="false" hidden="false" localSheetId="3" name="____obl1816" vbProcedure="false">#REF!</definedName>
    <definedName function="false" hidden="false" localSheetId="3" name="____obl1820" vbProcedure="false">#REF!</definedName>
    <definedName function="false" hidden="false" localSheetId="3" name="____obl1821" vbProcedure="false">#REF!</definedName>
    <definedName function="false" hidden="false" localSheetId="3" name="____obl1822" vbProcedure="false">#REF!</definedName>
    <definedName function="false" hidden="false" localSheetId="3" name="____obl1823" vbProcedure="false">#REF!</definedName>
    <definedName function="false" hidden="false" localSheetId="3" name="____obl1824" vbProcedure="false">#REF!</definedName>
    <definedName function="false" hidden="false" localSheetId="3" name="____obl1825" vbProcedure="false">#REF!</definedName>
    <definedName function="false" hidden="false" localSheetId="3" name="____obl1826" vbProcedure="false">#REF!</definedName>
    <definedName function="false" hidden="false" localSheetId="3" name="____obl1827" vbProcedure="false">#REF!</definedName>
    <definedName function="false" hidden="false" localSheetId="3" name="____obl1828" vbProcedure="false">#REF!</definedName>
    <definedName function="false" hidden="false" localSheetId="3" name="____obl1829" vbProcedure="false">#REF!</definedName>
    <definedName function="false" hidden="false" localSheetId="3" name="____obl183" vbProcedure="false">#REF!</definedName>
    <definedName function="false" hidden="false" localSheetId="3" name="____obl1831" vbProcedure="false">#REF!</definedName>
    <definedName function="false" hidden="false" localSheetId="3" name="____obl1832" vbProcedure="false">#REF!</definedName>
    <definedName function="false" hidden="false" localSheetId="3" name="____obl184" vbProcedure="false">#REF!</definedName>
    <definedName function="false" hidden="false" localSheetId="3" name="____obl185" vbProcedure="false">#REF!</definedName>
    <definedName function="false" hidden="false" localSheetId="3" name="____obl186" vbProcedure="false">#REF!</definedName>
    <definedName function="false" hidden="false" localSheetId="3" name="____obl1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12">
  <si>
    <t xml:space="preserve">CELKOVÝ CENOVÝ REKAPITULAČNÍ LIST - REKONSTRUKCE ELEKTROKOTELNY MF ČR</t>
  </si>
  <si>
    <t xml:space="preserve">SO</t>
  </si>
  <si>
    <t xml:space="preserve">Název objektu (části)</t>
  </si>
  <si>
    <t xml:space="preserve">Celkem (Kč)</t>
  </si>
  <si>
    <t xml:space="preserve">Stavební úpravy</t>
  </si>
  <si>
    <t xml:space="preserve">Vytápění </t>
  </si>
  <si>
    <t xml:space="preserve">Měření a regulace</t>
  </si>
  <si>
    <t xml:space="preserve">Silnoproudé elektroinstalace</t>
  </si>
  <si>
    <t xml:space="preserve">CELKEM (bez DPH)</t>
  </si>
  <si>
    <t xml:space="preserve">Pol.č</t>
  </si>
  <si>
    <t xml:space="preserve">Popis výkonu</t>
  </si>
  <si>
    <t xml:space="preserve">Jednotka</t>
  </si>
  <si>
    <t xml:space="preserve">Množství dle       Quantity to</t>
  </si>
  <si>
    <t xml:space="preserve">Jednotková cena      Unit price</t>
  </si>
  <si>
    <t xml:space="preserve">Cena                      Price</t>
  </si>
  <si>
    <t xml:space="preserve">Cena celkem      Total price</t>
  </si>
  <si>
    <t xml:space="preserve">Mezisoučty  Subtotals</t>
  </si>
  <si>
    <t xml:space="preserve">Item no.</t>
  </si>
  <si>
    <t xml:space="preserve">Work Description</t>
  </si>
  <si>
    <t xml:space="preserve">Unit</t>
  </si>
  <si>
    <t xml:space="preserve">Projektant   Designer</t>
  </si>
  <si>
    <t xml:space="preserve">Dodavatel   Contractor</t>
  </si>
  <si>
    <t xml:space="preserve">Dodávka   Kč</t>
  </si>
  <si>
    <t xml:space="preserve">Montáž    Kč</t>
  </si>
  <si>
    <t xml:space="preserve">Dodávka    Kč</t>
  </si>
  <si>
    <t xml:space="preserve">Montáž
Kč</t>
  </si>
  <si>
    <t xml:space="preserve">Kč</t>
  </si>
  <si>
    <t xml:space="preserve">Stavebně technické řešení</t>
  </si>
  <si>
    <t xml:space="preserve">1</t>
  </si>
  <si>
    <t xml:space="preserve">Stavební úpravy a přípomoce</t>
  </si>
  <si>
    <t xml:space="preserve">1.1.</t>
  </si>
  <si>
    <t xml:space="preserve">Protipovodňové konstrukce a zařízení</t>
  </si>
  <si>
    <t xml:space="preserve">Řetězový kladkostroj nosnost 2500 kg s pojezdovou dráhou 4,0 m</t>
  </si>
  <si>
    <t xml:space="preserve">ks</t>
  </si>
  <si>
    <t xml:space="preserve">Podpěrná ocelová příhradová konstrukce pod zdvižený kotel - 1400x1400x1700 mm</t>
  </si>
  <si>
    <t xml:space="preserve">Montáž pojezdová dráhy na stropní konstrukci</t>
  </si>
  <si>
    <t xml:space="preserve">cena mezisoučet</t>
  </si>
  <si>
    <t xml:space="preserve">1.2.</t>
  </si>
  <si>
    <t xml:space="preserve">Bourání</t>
  </si>
  <si>
    <t xml:space="preserve">Bourání příček zděných tl. 150 - 300 mm</t>
  </si>
  <si>
    <t xml:space="preserve">m2</t>
  </si>
  <si>
    <t xml:space="preserve">Bourání základů ŽB</t>
  </si>
  <si>
    <t xml:space="preserve">m3</t>
  </si>
  <si>
    <t xml:space="preserve">Bourání podlah v místě nových základů včetně provedení kopaných sond do základového podloží</t>
  </si>
  <si>
    <t xml:space="preserve">Prostupy pro kabelové lávky 250 x 500 x 150 mm</t>
  </si>
  <si>
    <t xml:space="preserve">Likvidace vybouraného stavebního materiálu na řízené skládce</t>
  </si>
  <si>
    <t xml:space="preserve">1.3.</t>
  </si>
  <si>
    <t xml:space="preserve">Plošné monolitické základy pod zařízení</t>
  </si>
  <si>
    <t xml:space="preserve">Základové pasy - beton železový C30/37 XC2 XA2 S3 vč.bednění a odbednění </t>
  </si>
  <si>
    <t xml:space="preserve">Výztuž základových pasů z oceli B 500B</t>
  </si>
  <si>
    <t xml:space="preserve">t</t>
  </si>
  <si>
    <t xml:space="preserve">1.4.</t>
  </si>
  <si>
    <t xml:space="preserve">Úpravy a opravy konstrukcí a transtportní trasy</t>
  </si>
  <si>
    <t xml:space="preserve">Opravy stávajících podlah po vybourání stávajících základů před provedením hydroizolace</t>
  </si>
  <si>
    <t xml:space="preserve">Nová hydroizolace podlah proti vlhkosti v místě vybouraných základů v podlaze ve skladbě 1.NP+2xBITAGIT AL</t>
  </si>
  <si>
    <t xml:space="preserve">1.5.</t>
  </si>
  <si>
    <t xml:space="preserve">Vnitřní stěny a příčky</t>
  </si>
  <si>
    <t xml:space="preserve">Stěna zděná z cihel keramických děr. tl. 180 mm včetně překladů a ztuž. věnců</t>
  </si>
  <si>
    <t xml:space="preserve">1.6.</t>
  </si>
  <si>
    <t xml:space="preserve">Povrchové úpravy stěn</t>
  </si>
  <si>
    <t xml:space="preserve">Omítka štuková - opravy</t>
  </si>
  <si>
    <t xml:space="preserve">Stěrka na beton</t>
  </si>
  <si>
    <t xml:space="preserve">Malba běžná</t>
  </si>
  <si>
    <t xml:space="preserve">Nátěr bezprašný uzavírací</t>
  </si>
  <si>
    <t xml:space="preserve">Nátěr omyvatelný do vnitřního i vnějšího prostředí </t>
  </si>
  <si>
    <t xml:space="preserve">Otryskání a očištění stěn</t>
  </si>
  <si>
    <t xml:space="preserve">1.7.</t>
  </si>
  <si>
    <t xml:space="preserve">Povrchové úpravy podlah včetně soklů</t>
  </si>
  <si>
    <t xml:space="preserve">Strojovny</t>
  </si>
  <si>
    <t xml:space="preserve">nátěr, stěrka hydroizolační </t>
  </si>
  <si>
    <t xml:space="preserve">Energocentrum</t>
  </si>
  <si>
    <t xml:space="preserve">dvojitý podlahový epoxidový nátěr; součinitel tření µ &gt;= 0,3</t>
  </si>
  <si>
    <t xml:space="preserve">penetrace pro daný typ nátěru, stěrky</t>
  </si>
  <si>
    <t xml:space="preserve">1.8.</t>
  </si>
  <si>
    <t xml:space="preserve">Protihluková a protiprašná opatření, úklid</t>
  </si>
  <si>
    <t xml:space="preserve">Ochrana stávající technologie před prachem při provádění bouracích prací</t>
  </si>
  <si>
    <t xml:space="preserve">kpl</t>
  </si>
  <si>
    <t xml:space="preserve">Ochrana proti šíření prachu z kotelny do ostatních prostor objektu</t>
  </si>
  <si>
    <t xml:space="preserve">Protihluková opatření při provádění bouracích pací</t>
  </si>
  <si>
    <t xml:space="preserve">Protihluková opatření při provádění montážních prací</t>
  </si>
  <si>
    <t xml:space="preserve">1.9.</t>
  </si>
  <si>
    <t xml:space="preserve">Ostatní</t>
  </si>
  <si>
    <t xml:space="preserve">Projektová dokumentace prováděcí</t>
  </si>
  <si>
    <t xml:space="preserve">Projektová dokumentace skutečného provedení</t>
  </si>
  <si>
    <t xml:space="preserve">Cena celkem stavební část</t>
  </si>
  <si>
    <t xml:space="preserve">Množství dle           Quantity to</t>
  </si>
  <si>
    <t xml:space="preserve">Jednotková cena          Unit price</t>
  </si>
  <si>
    <t xml:space="preserve">Cena                            Price</t>
  </si>
  <si>
    <t xml:space="preserve">Poznámka</t>
  </si>
  <si>
    <t xml:space="preserve">Notice</t>
  </si>
  <si>
    <t xml:space="preserve">Rekapitulace kapitol:</t>
  </si>
  <si>
    <t xml:space="preserve">VYTÁPĚNÍ</t>
  </si>
  <si>
    <t xml:space="preserve">Strojní zařízení</t>
  </si>
  <si>
    <t xml:space="preserve">Oběhová čerpadla </t>
  </si>
  <si>
    <t xml:space="preserve">Potrubní rozvody</t>
  </si>
  <si>
    <t xml:space="preserve">Armatury</t>
  </si>
  <si>
    <t xml:space="preserve">Teploměry</t>
  </si>
  <si>
    <t xml:space="preserve">Otopná tělesa</t>
  </si>
  <si>
    <t xml:space="preserve">Izolace tepelné</t>
  </si>
  <si>
    <t xml:space="preserve">Celkem VYTÁPĚNÍ:</t>
  </si>
  <si>
    <t xml:space="preserve">Demontáž stávajícího zařízení včetně transportu a ekologické likvidace (kotel SULZER EEH1720, kotel ETS PK1000)</t>
  </si>
  <si>
    <t xml:space="preserve">Elektrický odporový kotel s tepelným výkonem do 1000 kW , 690V, PN6, tolerance topného výkonu +-1,0% - maximální rozměry 1400x1400x1500 mm např. elektrokotel ETHL 1000, 997 kW</t>
  </si>
  <si>
    <t xml:space="preserve">Příslušenství ke kotli – bezpečnostní vnitřní cirkulační čerpadlo při nízkém průtoku</t>
  </si>
  <si>
    <t xml:space="preserve">Rozdělovač a sběrač topné vody, ~DN 350, PN 6</t>
  </si>
  <si>
    <t xml:space="preserve">Membránová expanzní nádoba, V=320 l, PN 6 bar, vč. bezp. kohoutu</t>
  </si>
  <si>
    <t xml:space="preserve">Oběhová čerpadla</t>
  </si>
  <si>
    <t xml:space="preserve">Oběhové in-line čerpadlo, 400 V, 5 kW, 28,5 A, 60 m3/h, 210 kPa, externí frekv. měnič</t>
  </si>
  <si>
    <t xml:space="preserve">Potrubní rozvody </t>
  </si>
  <si>
    <t xml:space="preserve">Potrubí z trubek ocelových, závitových bezešvých, vč. montážního, spojovacího a závěsového materiálu, nátěrů, přírub, tvarovek, tlakových zkoušek</t>
  </si>
  <si>
    <t xml:space="preserve">DN 15</t>
  </si>
  <si>
    <t xml:space="preserve">m</t>
  </si>
  <si>
    <t xml:space="preserve">DN 20</t>
  </si>
  <si>
    <t xml:space="preserve">DN 32</t>
  </si>
  <si>
    <t xml:space="preserve">159/4,5</t>
  </si>
  <si>
    <t xml:space="preserve">219/6,3</t>
  </si>
  <si>
    <t xml:space="preserve">Kulový kohout závitový PN 16, DN 15</t>
  </si>
  <si>
    <t xml:space="preserve">Kulový kohout závitový PN 16, DN 20</t>
  </si>
  <si>
    <t xml:space="preserve">Kulový kohout závitový PN 16, DN 32</t>
  </si>
  <si>
    <t xml:space="preserve">Klapka uzavírací mezipřírubová, DN 125, PN 6</t>
  </si>
  <si>
    <t xml:space="preserve">Klapka uzavírací mezipřírubová, DN 200, PN 6</t>
  </si>
  <si>
    <t xml:space="preserve">Vyvažovací ventil DN 80, PN 16, STAP, s měřením průtoku, Kvm=55 m3/h, 40-160 kPa  </t>
  </si>
  <si>
    <t xml:space="preserve">Zpětná klapka mezipřírubová, DN 125, PN 25</t>
  </si>
  <si>
    <t xml:space="preserve">Pojistný ventil, DN 15 (1/2" x 3/4" KD), Pot=600 kPa </t>
  </si>
  <si>
    <t xml:space="preserve">Filtr přírubový, DN 125, PN 6</t>
  </si>
  <si>
    <t xml:space="preserve">Vypouštěcí kulový kohout DN 15</t>
  </si>
  <si>
    <t xml:space="preserve">Odvzdušňovací nádobka DN 50</t>
  </si>
  <si>
    <t xml:space="preserve">Automatický odvzdušňovací ventil</t>
  </si>
  <si>
    <t xml:space="preserve">Montáž el. ventilů</t>
  </si>
  <si>
    <t xml:space="preserve">Teploměr kruhový přímý, D=63 mm, 0-120°C, stonek 100 mm, vč, jímky</t>
  </si>
  <si>
    <t xml:space="preserve">Návarek pro teplotní odběr M+R - vnitřní závit 1/2", jímka dod. M+R</t>
  </si>
  <si>
    <t xml:space="preserve">Tlakoměr typ 312, D=100 mm, 0-600 kPa, vč. man. smyčky stočené a 3-cest. Kohoutu</t>
  </si>
  <si>
    <t xml:space="preserve">Tlakový odběr MaR, hlášení Pmin, Pmax., info, manom. kohout</t>
  </si>
  <si>
    <t xml:space="preserve">Elektrické topné těleso P=1500W</t>
  </si>
  <si>
    <t xml:space="preserve">Izolace tepelné </t>
  </si>
  <si>
    <t xml:space="preserve">Tepelná izolace teplovodního potrubí - lineární polyetylen, tepelná vodivost 0,036 W/mK</t>
  </si>
  <si>
    <t xml:space="preserve">DN 10+15, tl. 13 mm</t>
  </si>
  <si>
    <t xml:space="preserve">DN 20, tl. 20 mm</t>
  </si>
  <si>
    <t xml:space="preserve">DN 32, tl. 30 mm</t>
  </si>
  <si>
    <t xml:space="preserve">Tepelná izolace teplovodního potrubí - minerální vlna, povrchová úprava Al folie, tepelná vodivost 0,036 W/mK</t>
  </si>
  <si>
    <t xml:space="preserve">159/4,5, tl. 80 mm</t>
  </si>
  <si>
    <t xml:space="preserve">219/6,3, tl. 100 mm</t>
  </si>
  <si>
    <t xml:space="preserve">Izolace akumulačních nádrží - minerální vlna s povrchovou úpravou Al folií</t>
  </si>
  <si>
    <t xml:space="preserve">Izolace teplovodních armatur - lineární polyetylen</t>
  </si>
  <si>
    <t xml:space="preserve">Pomocné ocelové konstruce pro transport starých i nových zařízení</t>
  </si>
  <si>
    <t xml:space="preserve">Značení potrubí</t>
  </si>
  <si>
    <t xml:space="preserve">Požární ucpávky, PO dle PBŘ</t>
  </si>
  <si>
    <t xml:space="preserve">Zaregulování topných systémů</t>
  </si>
  <si>
    <t xml:space="preserve">Cena celkem VYTÁPĚNÍ:</t>
  </si>
  <si>
    <t xml:space="preserve">Jednotková cena                        Unit price</t>
  </si>
  <si>
    <t xml:space="preserve">Cena                                            Price</t>
  </si>
  <si>
    <t xml:space="preserve">MĚŘENÍ A REGULACE</t>
  </si>
  <si>
    <t xml:space="preserve">Dispečerské pracoviště (velín)</t>
  </si>
  <si>
    <t xml:space="preserve">Řídící systém</t>
  </si>
  <si>
    <t xml:space="preserve">Periferie</t>
  </si>
  <si>
    <t xml:space="preserve">Rozvaděče, vč. příslušenství</t>
  </si>
  <si>
    <t xml:space="preserve">Kabely, úložné konstrukce a prvky</t>
  </si>
  <si>
    <t xml:space="preserve">Software</t>
  </si>
  <si>
    <t xml:space="preserve">Cena celkem MĚŘENÍ A REGULACE:</t>
  </si>
  <si>
    <t xml:space="preserve">Vybavení provizorního dispečerského pracovitě - PC Pent/ 2 GHz, HDD 160 GB, 1,2 GB RAM, monitor 20" LCD, firemní vizualizační software - grafická nadstavba technol. velínu, vč. příslušenství, (standard Compaq, HP, Dell)</t>
  </si>
  <si>
    <t xml:space="preserve">Regulační DDC podstanice, modulární řada, max 200 datových bodů, napájení 24 V AC, 24 VA, Komunikace:, BACnet/, LON, např. typ PXC100.D (standard Siemens, JCI)</t>
  </si>
  <si>
    <t xml:space="preserve">Regulační DDC podstanice, modulární řada, max 350 datových bodů, napájení 24 V AC, 24 VA, Komunikace:, BACnet/, LON, např. typ PXC200.D (standard Siemens, JCI)</t>
  </si>
  <si>
    <t xml:space="preserve">I/ O modul s komunikací Island-bus, modul digitálních vstupů, 16x DI, např. typ TXM1.16D (standard Siemens, JCI)</t>
  </si>
  <si>
    <t xml:space="preserve">I/ O modul s komunikací Island-bus, modul univerzálních vstupů/ výstupů, 8x AI/ AO/ DI, Ni1000, Pt100, T1, 0...10V, např. typ TXM1.8U (standard Siemens, JCI)</t>
  </si>
  <si>
    <t xml:space="preserve">I/ O modul s komunikací Island-bus, modul digitálních výstupů, 6x DO, např. typ TXM1.6R (standard Siemens, JCI)</t>
  </si>
  <si>
    <t xml:space="preserve">Napájecí modul se zdrojem 24 V DC - 1,2 A, pro I/ O moduly, napájecí napětí 24 V AC (max 6A), IslandBus, např. typ TXS1.12F10 (standard Siemens, JCI)</t>
  </si>
  <si>
    <t xml:space="preserve">Sběrnicový modul, napájecí napětí 24 V AC (max 6A), svorky pro připojení sběrnice, IslandBus, např. typ TXS1.EF10 (standard Siemens, JCI)</t>
  </si>
  <si>
    <t xml:space="preserve">Modul rozhraní pro integraci cizích systémů, napájecí napětí 24 V DC (max 55 mA), svorky pro připojení sběrnice, M-bus, např. typ TXI1.OPEN (standard Siemens, JCI)</t>
  </si>
  <si>
    <t xml:space="preserve">Modul rozhraní pro integraci cizích systémů, napájecí napětí 24 V DC (max 55 mA), svorky pro připojení sběrnice, SED2, např. typ TXI1.OPEN (standard Siemens, JCI)</t>
  </si>
  <si>
    <t xml:space="preserve">Adresové kolíčky, 1 ... 24, +2x resetovací, např. typ TXA1.K24 (standard Siemens, JCI)</t>
  </si>
  <si>
    <t xml:space="preserve">Adresové kolíčky, 25 ... 48, +2x resetovací, např. typ TXA1.K-48 (standard Siemens, JCI)</t>
  </si>
  <si>
    <t xml:space="preserve">Měnič kmitočtu , vč. síťového filtru tř. 1B a filtru proti vyšším, harmonickým ve stejnosměrném meziobvodu, vč. předního, ovl. Panelu, např.typ SED2-xxx, (standard Siemens, Danfoss)</t>
  </si>
  <si>
    <t xml:space="preserve">Elektrický pohon rotační pro VZT klapku, napájení 24 V AC, polohy O-Z, 2x pomocný kontakt koncových poloh, 10 VA, 90 °, 150 s, 35 Nm, např. typ GIB 131.1E (standard Siemens, JCI)</t>
  </si>
  <si>
    <t xml:space="preserve">Elektrický pohon rotační pro VZT klapku, napájení 24 V AC, řízení 0-10V, zpětná signalizace poloh 0-10V, 10 VA, 90 °, 150 s, 35 Nm, např. typ GIB 161.1E (standard Siemens, JCI)</t>
  </si>
  <si>
    <t xml:space="preserve">Elektrický pohon rotační pro VZT klapku s havarijní funkcí, napájení 24 V AC, polohy O-Z, 2x pomocný kontakt koncových poloh, 10 VA, 90 °, 90/15 s, 18 Nm, např. typ GCA121.1E (standard Siemens, JCI)</t>
  </si>
  <si>
    <t xml:space="preserve">Jednotka protizámrazové ochrany, délka kapi-, láry 6 m, 1x přep. kontakt, 1x výstup na ventil, vč. průchodky a držáků kapiláry, -5...15 °C, např. typ QAF 64.6 (standard Siemens, JCI)</t>
  </si>
  <si>
    <t xml:space="preserve">Dvoupolohový reg. tlakové diference, 1x přepínací kontakt, 20...300 Pa, např. typ QBM 81-3 (standard Siemens, JCI)</t>
  </si>
  <si>
    <t xml:space="preserve">Dvoupolohový reg. tlakové diference, 1x přepínací kontakt, + 2x zkušební tlakoměrný ventil PN 10, 20...600 kPa, např. typ DDS 6 (standard Wilo, ZPA)</t>
  </si>
  <si>
    <t xml:space="preserve">Čidlo absolutního tlaku, napájení 24 V AC, výstup 0-10V, + zkušební tlakoměrný ventil PN10, 0-5 bar, např.typ QBE2002-P5 (standard Siemens, JCI)</t>
  </si>
  <si>
    <t xml:space="preserve">Dvoupolohový regulátor hladiny, 1x přepínací kontakt, provedení na zeď, např. typ HS 2 (standard ZPA, Lovato)</t>
  </si>
  <si>
    <t xml:space="preserve">Snímací záplavová elektroda, např. typ SZ 1 (standard ZPA, Lovato)</t>
  </si>
  <si>
    <t xml:space="preserve">Snímač tlakové diference - napájení 24 V AC, výstupní signál 0...10 V DC, vč. montážní sady a hadiček, 0...100 Pa, (0...200 Pa), např. typ QBM 66.201 (standard Siemens, JCI)</t>
  </si>
  <si>
    <t xml:space="preserve">Čidlo detekce spalitelných plynů, zemní plyn, např. typ TS 215 K (standard KR Protect, Aseko)</t>
  </si>
  <si>
    <t xml:space="preserve">Ústředna systému detekce plynů, 8x vstup, provedení čtyřstupňové, výstup 5x přep. kontakt, úprava pro dálkový reset, CO, CH4, např. typ CS-484 ER (standard KR Protect, Aseko)</t>
  </si>
  <si>
    <t xml:space="preserve">Snímač venkovní teploty, -50…+70 °C, Ni 1000, např. typ QAC22 (standard Siemens, JCI)</t>
  </si>
  <si>
    <t xml:space="preserve">Snímač teploty prostorový, provedení, bez korekce žádané hodnoty, 0...50 °C, Ni 1000, např. typ QAA24 (standard Siemens, JCI)</t>
  </si>
  <si>
    <t xml:space="preserve">Snímač teploty ponorný, provedení s ochrannou, jímkou, délka ponorné trubice 100 mm, připojovací závit G 1/2, -30...130 °C, Ni 1000, např. typ QAE2120.010 (standard Siemens, JCI)</t>
  </si>
  <si>
    <t xml:space="preserve">Snímač teploty kabelový, provedení s ochrannou, jímkou, délka ponorné trubice 600 mm, připojovací závit G 1/2, -30...130 °C, Ni 1000, např. typ QAP21.2 (standard Siemens, JCI)</t>
  </si>
  <si>
    <t xml:space="preserve">Snímač teploty, provedení do VZT potrubí, -50...80 °C, Ni 1000, např. typ QAM2120.040 (standard Siemens, JCI)</t>
  </si>
  <si>
    <t xml:space="preserve">Kapilárový termostat jímkový/příložný, přepínací kontaky, včetně jímky, např. typ RAK-TW.1200B-H, (standard Siemens, JCI)</t>
  </si>
  <si>
    <t xml:space="preserve">Ventil reg. trojcestný, PN 16, vč. elektromotor., pohonu, nap. 24 VAC, ovládání 0...10 VDC, zpětná signalizace polohy 0-10V, + připojovací protišroubení (standard Siemens, JCI)</t>
  </si>
  <si>
    <t xml:space="preserve">Ventil reg. trojcestný přírubový, PN 16, vč. elektromotor., pohonu, nap. 24 VAC, ovládání 0...10 VDC, zpětná signalizace polohy 0-10V, (standard Siemens, JCI)</t>
  </si>
  <si>
    <t xml:space="preserve">Ventil dvoucestný, PN 16, vč. elektromotor., pohonu, nap. 24 VAC, ovládání O-Z, 2x pomocný kontakt koncových poloh, + připojovací protišroubení, (standard Siemens, JCI)</t>
  </si>
  <si>
    <t xml:space="preserve">Uzavírací mezipřírubová klapka, PN 16, vč. elektromotor., pohonu, nap. 230 VAC, ovládání O-Z, 2x pomocný kontakt koncových poloh, (standard Siemens, JCI)</t>
  </si>
  <si>
    <t xml:space="preserve">Solenoidový ventil, napájení 230 VAC, PN 16, NC, (standard Danfoss, ASCO)</t>
  </si>
  <si>
    <t xml:space="preserve">Ultrazvukový měřič tepla, přírubové provedení, PN16, napájecí modul 230VAC, M-bus, včetně teplotních čidel a jímek, např.typ UH50-Axx, (standard Siemens, JCI)</t>
  </si>
  <si>
    <t xml:space="preserve">Rozvaděč RA01</t>
  </si>
  <si>
    <t xml:space="preserve">Pole pro řídící část</t>
  </si>
  <si>
    <t xml:space="preserve">Skříňový rozvaděč s předními otevíratelnými, dveřmi, přívody a vývody kabelů horem, svorkovnice nahoře, ochrana nulováním, 800x2000h400, vč. příslušenství, (Jistící a spínací prvky, přepěťové ochrany, svorky, vodiče apod.), např. typ AS208040, vč. potřebných ks bočnic</t>
  </si>
  <si>
    <t xml:space="preserve">Včetně , svorek a vydrátování,ucpávek , pomocného montážního materiálu a montáže</t>
  </si>
  <si>
    <t xml:space="preserve">Jistič jednopólový, pomoc.kont.(standard Schrack, ABB, OEZ)</t>
  </si>
  <si>
    <t xml:space="preserve">Jistič dvoupólový, pomoc.kont.(standard Schrack, ABB, OEZ)</t>
  </si>
  <si>
    <t xml:space="preserve">Přepěťová ochrana 3. stupně, jm. napětí 230 V/ 50 Hz, proud 16 A, svodový proud 6 kA, např. typ NM DK 280 (standard Schrack, Dehn, ABB)</t>
  </si>
  <si>
    <t xml:space="preserve">Bezpečnostní převodový transformátor, 230/ 24 V, 250 VA, (standard Schrack, ABB, OEZ)</t>
  </si>
  <si>
    <t xml:space="preserve">Spínací relé vč. patice, + přídavný modul - LED dioda, 24 V AC, 4x př. kontakt, např. typ PT 470 524 + PT 78 704 + RPM LO 524 (standard Schrack, ABB, OEZ)</t>
  </si>
  <si>
    <t xml:space="preserve">Kombinované svítidlo s vypínačem a přípojnou, zásuvkou 230 V/ 50 Hz, např. typ KL 025 E (standard Schrack, ABB, OEZ)</t>
  </si>
  <si>
    <t xml:space="preserve">Instalační el. zásuvka k zástavbě, do rozvaděče, upevnění na DIN lištu, 230 V/ 50 Hz, 10 A, např. typ REG-SD/CZ (standard Schrack, ABB, OEZ)</t>
  </si>
  <si>
    <t xml:space="preserve">Pole pro silovou část</t>
  </si>
  <si>
    <t xml:space="preserve">Skříňový rozvaděč s předními otevíratelnými, dveřmi, přívody a vývody kabelů horem, svorkovnice nahoře, ochrana nulováním, 1200x2000h400, vč. příslušenství, (Jistící a spínací prvky, přepěťové ochrany, svorky, vodiče apod.), např. typ AS208040, vč. potřebných ks bočnic</t>
  </si>
  <si>
    <t xml:space="preserve">Hlavní vypínač : 3x63A ; vypínací cívka 230V AC , 2x blok pomocných kontaktů 1/1 (standard : OEZ)</t>
  </si>
  <si>
    <t xml:space="preserve">Odpínač válcových pojistek třípólový  , včetně pojistkových vložek do 3x32 A gG</t>
  </si>
  <si>
    <t xml:space="preserve">Monitorovací relé (hlídání ztráty napětí) 3x230V+N , 2P (standard : ABB)</t>
  </si>
  <si>
    <t xml:space="preserve">Přepě´tová ochrana - třída "C" (2) , 3+NPE , signalizace stavu (standard : OBO)</t>
  </si>
  <si>
    <t xml:space="preserve">Vypínací tlačítko na panel , 230V , 10A , bílé</t>
  </si>
  <si>
    <t xml:space="preserve">Signálka na panel , 230V , 10A , bílá</t>
  </si>
  <si>
    <t xml:space="preserve">Signálka na panel , 230V , 10A , zelená</t>
  </si>
  <si>
    <t xml:space="preserve">Třípolohový přepínač (ruč-0-aut) na panel se třemi přepínacími kontakty (1xruč, 2xaut) , 230V , 10A , černá hlavice</t>
  </si>
  <si>
    <t xml:space="preserve">Jistič jednopólový, pomoc.kont. (standard Schrack, ABB, OEZ)</t>
  </si>
  <si>
    <t xml:space="preserve">Jistič dvoupólový, pomoc.kont. (standard Schrack, ABB, OEZ)</t>
  </si>
  <si>
    <t xml:space="preserve">Motorový jistič trojpólový, pomoc.kont.  (standard Schrack, ABB, OEZ)</t>
  </si>
  <si>
    <t xml:space="preserve">Trojpólový stykač, In = xA, při zátěži AC3  (motory) ,cívka 230V AC, PK 3/1</t>
  </si>
  <si>
    <t xml:space="preserve">Pomocné relé , cívka 230V AC , PK1/1</t>
  </si>
  <si>
    <t xml:space="preserve">Pomocné relé , cívka 24V AC , PK1/1</t>
  </si>
  <si>
    <t xml:space="preserve">Tepelné nadproudové relé pro stykač do 3x63A, montáž na stykač (PZN: rozsahy dle schéma zapojení)</t>
  </si>
  <si>
    <t xml:space="preserve">Rozvaděč RB01</t>
  </si>
  <si>
    <t xml:space="preserve">Jistič jednopólový, pom.kont. (standard Schrack, ABB, OEZ)</t>
  </si>
  <si>
    <t xml:space="preserve">Jistič dvoupólový, pom.kont.(standard Schrack, ABB, OEZ)</t>
  </si>
  <si>
    <t xml:space="preserve">Motorový jistič trojpólový, pomoc.kont. (standard Schrack, ABB, OEZ)</t>
  </si>
  <si>
    <t xml:space="preserve">Rozvaděč RC01</t>
  </si>
  <si>
    <t xml:space="preserve">Bezpečnostní převodový transformátor, 230/ 24 V, 100 VA, (standard Schrack, ABB, OEZ)</t>
  </si>
  <si>
    <t xml:space="preserve">Bezpečnostní převodový transformátor, 230/ 24 V, 160 VA, (standard Schrack, ABB, OEZ)</t>
  </si>
  <si>
    <t xml:space="preserve">Termistorové relé pro PTC termistory , ovl. 230V AC , PK 1/1 , výstup (2 vodiče) na PTC (vinutí motoru) - SIMIREL</t>
  </si>
  <si>
    <t xml:space="preserve">Rozvaděč RD01</t>
  </si>
  <si>
    <t xml:space="preserve">Část MaR</t>
  </si>
  <si>
    <t xml:space="preserve">Kabel stíněný, bezhalogenní, bez funkční odolnosti, např. typ J-Y(St)Y 1x2x</t>
  </si>
  <si>
    <t xml:space="preserve">Kabel stíněný, bezhalogenní, bez funkční odolnosti, např. typ J-Y(St)Y 2x2x</t>
  </si>
  <si>
    <t xml:space="preserve">Kabel stíněný, bezhalogenní, bez funkční odolnosti, např. typ J-Y(St)Y 3x2x</t>
  </si>
  <si>
    <t xml:space="preserve">Kabel BELDEN8205 - komunikační</t>
  </si>
  <si>
    <t xml:space="preserve">Část silového připojení</t>
  </si>
  <si>
    <t xml:space="preserve">silový kabel bez funkční odolnosti CYKY 3x </t>
  </si>
  <si>
    <t xml:space="preserve">silový kabel bez funkční odolnosti CYKY 4x</t>
  </si>
  <si>
    <t xml:space="preserve">silový kabel bez funkční odolnosti CYKY 5x</t>
  </si>
  <si>
    <t xml:space="preserve">silový kabel bez funkční odolnosti CYKY 7x</t>
  </si>
  <si>
    <t xml:space="preserve">kabel hlavního a doplńujícího pospojování , Cu jádro do 25mm2 , ž/z izolace : YY 1x  ž/z</t>
  </si>
  <si>
    <t xml:space="preserve">stíněný silový  kabel (vývod z FM k motoru) Cu jádro  4x</t>
  </si>
  <si>
    <t xml:space="preserve">stíněný ovládací  kabel (propojení  FM PTC) Cu jádro  3x</t>
  </si>
  <si>
    <t xml:space="preserve">Tuhá chránička , do 40mm (vnitř.průměr)</t>
  </si>
  <si>
    <t xml:space="preserve">Těsnění na rozhraní požárních úseků s požární odolností 45minut, do průměru : d = 100 mm , odolnost v souladu s PBŘ</t>
  </si>
  <si>
    <t xml:space="preserve">Drátěný , galvanicky zinkovaný žlab do profilu 200x50mm, kompletní, včetně příslušenství , závěsů , konzol , spojek (MERKUR 2 ,200/50)</t>
  </si>
  <si>
    <t xml:space="preserve">Zpracování SW - podstanice</t>
  </si>
  <si>
    <t xml:space="preserve">Zpracování SW - velín</t>
  </si>
  <si>
    <t xml:space="preserve">Oživení regulace a provedení zkoušek</t>
  </si>
  <si>
    <t xml:space="preserve">Zaškolení obsluhy</t>
  </si>
  <si>
    <t xml:space="preserve">Revize</t>
  </si>
  <si>
    <t xml:space="preserve">Označ. v proj.</t>
  </si>
  <si>
    <t xml:space="preserve">Sign. in Design</t>
  </si>
  <si>
    <t xml:space="preserve">SILNOPROUDÁ ELEKTROINSTALACE</t>
  </si>
  <si>
    <t xml:space="preserve">Demontáže</t>
  </si>
  <si>
    <t xml:space="preserve">Kabeláž a instalační materiál</t>
  </si>
  <si>
    <t xml:space="preserve">Rozvaděče a záložní zdroje </t>
  </si>
  <si>
    <t xml:space="preserve">Uzemnění a bleskosvod</t>
  </si>
  <si>
    <t xml:space="preserve">Cena celkem SILNOPROUDÁ ELEKTROINSTALACE:</t>
  </si>
  <si>
    <t xml:space="preserve">Suchý epoxidový transformátor typu DHHL 22/0.69kV, 1000kVA, IP00, Výrobce: SGB </t>
  </si>
  <si>
    <t xml:space="preserve">Silový rozvaděč nn 690V/1000A s jištěním sekundárního vinutí transformátoru a silových kabelů pro elektrokotle, Výrobce: Global Bussines </t>
  </si>
  <si>
    <t xml:space="preserve">2</t>
  </si>
  <si>
    <t xml:space="preserve">Demontáž stávajícího kotel SULZER EEH1720</t>
  </si>
  <si>
    <t xml:space="preserve">Demontáž VN spínače kotle SULZER EEH 1720</t>
  </si>
  <si>
    <t xml:space="preserve">Demontáž stávajícího kotle ETS PK1000</t>
  </si>
  <si>
    <t xml:space="preserve">Demontáž transformátoru 22/6 kV - olejové provedení</t>
  </si>
  <si>
    <t xml:space="preserve">Demontáž transformátoru 22/6 kV - suché provedení</t>
  </si>
  <si>
    <t xml:space="preserve">Demontáž stavajících VN kabelových tras</t>
  </si>
  <si>
    <t xml:space="preserve">Ekologická likvidace demontovaného materiálu</t>
  </si>
  <si>
    <t xml:space="preserve">3</t>
  </si>
  <si>
    <t xml:space="preserve">Kabel 1-CXKE-R 3Cx2.5</t>
  </si>
  <si>
    <t xml:space="preserve">Kabel 1-CXKE-R 5Cx4</t>
  </si>
  <si>
    <t xml:space="preserve">Kabel 1-CXKE-R 5Cx10</t>
  </si>
  <si>
    <t xml:space="preserve">Kabel  NN - AYY1x240</t>
  </si>
  <si>
    <t xml:space="preserve">Kabel CYKY 24Cx1.5</t>
  </si>
  <si>
    <t xml:space="preserve">Kabel JYTY 19x1</t>
  </si>
  <si>
    <t xml:space="preserve">Kabel JYTY 24x1</t>
  </si>
  <si>
    <t xml:space="preserve">Drátěný kabel. žlab 500x100 v běžném provedení vč.příslušenství</t>
  </si>
  <si>
    <t xml:space="preserve">Drátěný kabel. žlab 300x100 v běžném provedení vč.příslušenství</t>
  </si>
  <si>
    <t xml:space="preserve">Drátěný kabel. žlab 50x50 v běžném provedení vč.příslušenství</t>
  </si>
  <si>
    <t xml:space="preserve">Ohebná pancéřová trubka bezhalogenová vč. příslušenství - Ø=25mm</t>
  </si>
  <si>
    <t xml:space="preserve">Ohebná pancéřová trubka bezhalogenová vč. příslušenství - Ø=40mm</t>
  </si>
  <si>
    <t xml:space="preserve">Pevná pancéřová trubka bezhalogenová vč. příslušenství - Ø=25mm</t>
  </si>
  <si>
    <t xml:space="preserve">Elektroinstalační krabice rozvodná, na povrch, bezhalogenová</t>
  </si>
  <si>
    <t xml:space="preserve">Hlavní rozvaděč</t>
  </si>
  <si>
    <t xml:space="preserve">Skříňový oceloplechový rozvaděč, počet polí 3, s veškerým nutným příslušenstvím (lišty, svorky, zákryty, propojovací vodiče apod.)</t>
  </si>
  <si>
    <t xml:space="preserve">Hlavní vypínač trojpólový, Ue = 690V, 50/60Hz, In = 1200A</t>
  </si>
  <si>
    <t xml:space="preserve">Jistič jednopólový, Un = 230V, 50/60Hz, In = 2-10A</t>
  </si>
  <si>
    <t xml:space="preserve">Jistič trojpólový, Un = 400V, 50/60Hz, In = 63A</t>
  </si>
  <si>
    <t xml:space="preserve">Jistič trojpólový, Un = 400V, 50/60Hz, In = 25A</t>
  </si>
  <si>
    <t xml:space="preserve">Jistič trojpólový, Un = 400V, 50/60Hz, In = 16A</t>
  </si>
  <si>
    <t xml:space="preserve">Jistič trojpólový, Un = 400V, 50/60Hz, In = 13A</t>
  </si>
  <si>
    <t xml:space="preserve">Pojistkový odpínač trojpólový, Ui = 500V, 50/60Hz, Ie = 50A, Icu = 100kA, pojistkové vložky 10x38, In = 4-32A gL</t>
  </si>
  <si>
    <t xml:space="preserve">Pojistkový odpínač trojpólový, Ui = 500V, 50/60Hz, Ie = 50A, Icu = 100kA, pojistkové vložky 14x51, In = 40-63A gL</t>
  </si>
  <si>
    <t xml:space="preserve">Pojistkový odpínač trojpólový, Ui = 660V, 50/60Hz, Ie = 100A, Icu = 100kA, pojistkové vložky 22x58, In = 80-125A gL</t>
  </si>
  <si>
    <t xml:space="preserve">Proudový chránič/jistič LS-FI dvoupólový 3+N, Un = 400V, 50/60Hz, In = 10-16A,  IDn = 30mA</t>
  </si>
  <si>
    <t xml:space="preserve">Proudový chránič/jistič LS-FI čtyřpólový 3+N, Un = 400V, 50/60Hz, In =10-16A,  IDn = 30mA</t>
  </si>
  <si>
    <t xml:space="preserve">Proudový chránič čtyřpólový 3+N, Un = 400V, 50/60Hz, In = 40A,  IDn = 30mA</t>
  </si>
  <si>
    <t xml:space="preserve">Stykač s pomocnými kontakty 1z + 1v, Un = 400V, 50Hz, In = 16A, c.230V</t>
  </si>
  <si>
    <t xml:space="preserve">Stykač s pomocnými kontakty 1z + 1v, Un = 400V, 50Hz, In = 25A, c.230V</t>
  </si>
  <si>
    <t xml:space="preserve">Stykač s pomocnými kontakty 1z + 1v, Un = 400V, 50Hz, In = 63A, c.230V</t>
  </si>
  <si>
    <t xml:space="preserve">5</t>
  </si>
  <si>
    <t xml:space="preserve">Uzemnění </t>
  </si>
  <si>
    <t xml:space="preserve">Pásek FeZn 30/4mm nebo drát FeZn Ø=10mm - zemnící síť</t>
  </si>
  <si>
    <t xml:space="preserve">CYA 35</t>
  </si>
  <si>
    <t xml:space="preserve">CYA 50</t>
  </si>
  <si>
    <t xml:space="preserve">6</t>
  </si>
  <si>
    <t xml:space="preserve">Požární ucpávky - PO dle PBŘ</t>
  </si>
  <si>
    <t xml:space="preserve">kpl.</t>
  </si>
  <si>
    <t xml:space="preserve">Revize a měřen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"/>
    <numFmt numFmtId="170" formatCode="#,##0.\-"/>
    <numFmt numFmtId="171" formatCode="#,##0.00&quot; Kč&quot;"/>
    <numFmt numFmtId="172" formatCode="0;[RED]0"/>
    <numFmt numFmtId="173" formatCode="_-* #,##0.00\ _K_č_-;\-* #,##0.00\ _K_č_-;_-* \-??\ _K_č_-;_-@_-"/>
    <numFmt numFmtId="174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0"/>
    </font>
    <font>
      <u val="single"/>
      <sz val="9"/>
      <name val="Arial"/>
      <family val="2"/>
      <charset val="238"/>
    </font>
    <font>
      <sz val="12"/>
      <name val="Arial"/>
      <family val="0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trike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4" borderId="1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15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2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2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9" borderId="2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5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fnRegressQ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al_CCM_DPS_A_A_03-10a_3_07_00_00_ENA_000_VYV_r06" xfId="47"/>
    <cellStyle name="Normal_CCM_DPS_A_A_03-10a_3_08_01_00_TST_000_VYV_r04" xfId="48"/>
    <cellStyle name="Normal_CCM_DPS_A_A_03-10a_3_08_02_00_OZV_000_VYV_r03" xfId="49"/>
    <cellStyle name="Normal_CCM_DPS_A_A_03-10a_3_08_04_00_BSY_000_VYV_r03" xfId="50"/>
    <cellStyle name="Normal_CCM_DPS_A_A_03-10a_3_09_02_00_SHZ_000_VYV_r04" xfId="51"/>
    <cellStyle name="Normal_Lesnická - po exportu" xfId="52"/>
    <cellStyle name="Normal_Rekapitulace Vedlejší náklady" xfId="53"/>
    <cellStyle name="Normal_revVV00_CCM_DVZ-A_A_3_03_VZT" xfId="54"/>
    <cellStyle name="normální 10" xfId="55"/>
    <cellStyle name="normální 100" xfId="56"/>
    <cellStyle name="normální 101" xfId="57"/>
    <cellStyle name="normální 102" xfId="58"/>
    <cellStyle name="normální 103" xfId="59"/>
    <cellStyle name="normální 104" xfId="60"/>
    <cellStyle name="normální 105" xfId="61"/>
    <cellStyle name="normální 106" xfId="62"/>
    <cellStyle name="normální 107" xfId="63"/>
    <cellStyle name="normální 108" xfId="64"/>
    <cellStyle name="normální 109" xfId="65"/>
    <cellStyle name="normální 11" xfId="66"/>
    <cellStyle name="normální 110" xfId="67"/>
    <cellStyle name="normální 111" xfId="68"/>
    <cellStyle name="normální 112" xfId="69"/>
    <cellStyle name="normální 113" xfId="70"/>
    <cellStyle name="normální 12" xfId="71"/>
    <cellStyle name="normální 13" xfId="72"/>
    <cellStyle name="normální 14" xfId="73"/>
    <cellStyle name="normální 15" xfId="74"/>
    <cellStyle name="normální 16" xfId="75"/>
    <cellStyle name="normální 17" xfId="76"/>
    <cellStyle name="normální 18" xfId="77"/>
    <cellStyle name="normální 19" xfId="78"/>
    <cellStyle name="normální 2" xfId="79"/>
    <cellStyle name="normální 20" xfId="80"/>
    <cellStyle name="normální 21" xfId="81"/>
    <cellStyle name="normální 22" xfId="82"/>
    <cellStyle name="normální 23" xfId="83"/>
    <cellStyle name="normální 24" xfId="84"/>
    <cellStyle name="normální 25" xfId="85"/>
    <cellStyle name="normální 26" xfId="86"/>
    <cellStyle name="normální 27" xfId="87"/>
    <cellStyle name="normální 28" xfId="88"/>
    <cellStyle name="normální 29" xfId="89"/>
    <cellStyle name="normální 3" xfId="90"/>
    <cellStyle name="normální 3 2" xfId="91"/>
    <cellStyle name="normální 30" xfId="92"/>
    <cellStyle name="normální 31" xfId="93"/>
    <cellStyle name="normální 32" xfId="94"/>
    <cellStyle name="normální 33" xfId="95"/>
    <cellStyle name="normální 34" xfId="96"/>
    <cellStyle name="normální 35" xfId="97"/>
    <cellStyle name="normální 36" xfId="98"/>
    <cellStyle name="normální 37" xfId="99"/>
    <cellStyle name="normální 38" xfId="100"/>
    <cellStyle name="normální 39" xfId="101"/>
    <cellStyle name="normální 4" xfId="102"/>
    <cellStyle name="normální 40" xfId="103"/>
    <cellStyle name="normální 41" xfId="104"/>
    <cellStyle name="normální 42" xfId="105"/>
    <cellStyle name="normální 43" xfId="106"/>
    <cellStyle name="normální 44" xfId="107"/>
    <cellStyle name="normální 45" xfId="108"/>
    <cellStyle name="normální 46" xfId="109"/>
    <cellStyle name="normální 47" xfId="110"/>
    <cellStyle name="normální 48" xfId="111"/>
    <cellStyle name="normální 49" xfId="112"/>
    <cellStyle name="normální 5" xfId="113"/>
    <cellStyle name="normální 50" xfId="114"/>
    <cellStyle name="normální 51" xfId="115"/>
    <cellStyle name="normální 52" xfId="116"/>
    <cellStyle name="normální 53" xfId="117"/>
    <cellStyle name="normální 54" xfId="118"/>
    <cellStyle name="normální 55" xfId="119"/>
    <cellStyle name="normální 56" xfId="120"/>
    <cellStyle name="normální 57" xfId="121"/>
    <cellStyle name="normální 58" xfId="122"/>
    <cellStyle name="normální 59" xfId="123"/>
    <cellStyle name="normální 6" xfId="124"/>
    <cellStyle name="normální 60" xfId="125"/>
    <cellStyle name="normální 61" xfId="126"/>
    <cellStyle name="normální 62" xfId="127"/>
    <cellStyle name="normální 63" xfId="128"/>
    <cellStyle name="normální 64" xfId="129"/>
    <cellStyle name="normální 65" xfId="130"/>
    <cellStyle name="normální 66" xfId="131"/>
    <cellStyle name="normální 67" xfId="132"/>
    <cellStyle name="normální 68" xfId="133"/>
    <cellStyle name="normální 69" xfId="134"/>
    <cellStyle name="normální 7" xfId="135"/>
    <cellStyle name="normální 70" xfId="136"/>
    <cellStyle name="normální 71" xfId="137"/>
    <cellStyle name="normální 72" xfId="138"/>
    <cellStyle name="normální 73" xfId="139"/>
    <cellStyle name="normální 74" xfId="140"/>
    <cellStyle name="normální 75" xfId="141"/>
    <cellStyle name="normální 76" xfId="142"/>
    <cellStyle name="normální 77" xfId="143"/>
    <cellStyle name="normální 78" xfId="144"/>
    <cellStyle name="normální 79" xfId="145"/>
    <cellStyle name="normální 8" xfId="146"/>
    <cellStyle name="normální 80" xfId="147"/>
    <cellStyle name="normální 81" xfId="148"/>
    <cellStyle name="normální 82" xfId="149"/>
    <cellStyle name="normální 83" xfId="150"/>
    <cellStyle name="normální 84" xfId="151"/>
    <cellStyle name="normální 85" xfId="152"/>
    <cellStyle name="normální 86" xfId="153"/>
    <cellStyle name="normální 87" xfId="154"/>
    <cellStyle name="normální 88" xfId="155"/>
    <cellStyle name="normální 89" xfId="156"/>
    <cellStyle name="normální 9" xfId="157"/>
    <cellStyle name="normální 90" xfId="158"/>
    <cellStyle name="normální 91" xfId="159"/>
    <cellStyle name="normální 92" xfId="160"/>
    <cellStyle name="normální 93" xfId="161"/>
    <cellStyle name="normální 94" xfId="162"/>
    <cellStyle name="normální 95" xfId="163"/>
    <cellStyle name="normální 96" xfId="164"/>
    <cellStyle name="normální 97" xfId="165"/>
    <cellStyle name="normální 98" xfId="166"/>
    <cellStyle name="normální 99" xfId="167"/>
    <cellStyle name="Název" xfId="168"/>
    <cellStyle name="Poznámka" xfId="169"/>
    <cellStyle name="Poznámka 10" xfId="170"/>
    <cellStyle name="Poznámka 100" xfId="171"/>
    <cellStyle name="Poznámka 101" xfId="172"/>
    <cellStyle name="Poznámka 102" xfId="173"/>
    <cellStyle name="Poznámka 103" xfId="174"/>
    <cellStyle name="Poznámka 11" xfId="175"/>
    <cellStyle name="Poznámka 12" xfId="176"/>
    <cellStyle name="Poznámka 13" xfId="177"/>
    <cellStyle name="Poznámka 14" xfId="178"/>
    <cellStyle name="Poznámka 15" xfId="179"/>
    <cellStyle name="Poznámka 16" xfId="180"/>
    <cellStyle name="Poznámka 17" xfId="181"/>
    <cellStyle name="Poznámka 18" xfId="182"/>
    <cellStyle name="Poznámka 19" xfId="183"/>
    <cellStyle name="Poznámka 2" xfId="184"/>
    <cellStyle name="Poznámka 20" xfId="185"/>
    <cellStyle name="Poznámka 21" xfId="186"/>
    <cellStyle name="Poznámka 22" xfId="187"/>
    <cellStyle name="Poznámka 23" xfId="188"/>
    <cellStyle name="Poznámka 24" xfId="189"/>
    <cellStyle name="Poznámka 25" xfId="190"/>
    <cellStyle name="Poznámka 26" xfId="191"/>
    <cellStyle name="Poznámka 27" xfId="192"/>
    <cellStyle name="Poznámka 28" xfId="193"/>
    <cellStyle name="Poznámka 29" xfId="194"/>
    <cellStyle name="Poznámka 3" xfId="195"/>
    <cellStyle name="Poznámka 30" xfId="196"/>
    <cellStyle name="Poznámka 31" xfId="197"/>
    <cellStyle name="Poznámka 32" xfId="198"/>
    <cellStyle name="Poznámka 33" xfId="199"/>
    <cellStyle name="Poznámka 34" xfId="200"/>
    <cellStyle name="Poznámka 35" xfId="201"/>
    <cellStyle name="Poznámka 36" xfId="202"/>
    <cellStyle name="Poznámka 37" xfId="203"/>
    <cellStyle name="Poznámka 38" xfId="204"/>
    <cellStyle name="Poznámka 39" xfId="205"/>
    <cellStyle name="Poznámka 4" xfId="206"/>
    <cellStyle name="Poznámka 40" xfId="207"/>
    <cellStyle name="Poznámka 41" xfId="208"/>
    <cellStyle name="Poznámka 42" xfId="209"/>
    <cellStyle name="Poznámka 43" xfId="210"/>
    <cellStyle name="Poznámka 44" xfId="211"/>
    <cellStyle name="Poznámka 45" xfId="212"/>
    <cellStyle name="Poznámka 46" xfId="213"/>
    <cellStyle name="Poznámka 47" xfId="214"/>
    <cellStyle name="Poznámka 48" xfId="215"/>
    <cellStyle name="Poznámka 49" xfId="216"/>
    <cellStyle name="Poznámka 5" xfId="217"/>
    <cellStyle name="Poznámka 50" xfId="218"/>
    <cellStyle name="Poznámka 51" xfId="219"/>
    <cellStyle name="Poznámka 52" xfId="220"/>
    <cellStyle name="Poznámka 53" xfId="221"/>
    <cellStyle name="Poznámka 54" xfId="222"/>
    <cellStyle name="Poznámka 55" xfId="223"/>
    <cellStyle name="Poznámka 56" xfId="224"/>
    <cellStyle name="Poznámka 57" xfId="225"/>
    <cellStyle name="Poznámka 58" xfId="226"/>
    <cellStyle name="Poznámka 59" xfId="227"/>
    <cellStyle name="Poznámka 6" xfId="228"/>
    <cellStyle name="Poznámka 60" xfId="229"/>
    <cellStyle name="Poznámka 61" xfId="230"/>
    <cellStyle name="Poznámka 62" xfId="231"/>
    <cellStyle name="Poznámka 63" xfId="232"/>
    <cellStyle name="Poznámka 64" xfId="233"/>
    <cellStyle name="Poznámka 65" xfId="234"/>
    <cellStyle name="Poznámka 66" xfId="235"/>
    <cellStyle name="Poznámka 67" xfId="236"/>
    <cellStyle name="Poznámka 68" xfId="237"/>
    <cellStyle name="Poznámka 69" xfId="238"/>
    <cellStyle name="Poznámka 7" xfId="239"/>
    <cellStyle name="Poznámka 70" xfId="240"/>
    <cellStyle name="Poznámka 71" xfId="241"/>
    <cellStyle name="Poznámka 72" xfId="242"/>
    <cellStyle name="Poznámka 73" xfId="243"/>
    <cellStyle name="Poznámka 74" xfId="244"/>
    <cellStyle name="Poznámka 75" xfId="245"/>
    <cellStyle name="Poznámka 76" xfId="246"/>
    <cellStyle name="Poznámka 77" xfId="247"/>
    <cellStyle name="Poznámka 78" xfId="248"/>
    <cellStyle name="Poznámka 79" xfId="249"/>
    <cellStyle name="Poznámka 8" xfId="250"/>
    <cellStyle name="Poznámka 80" xfId="251"/>
    <cellStyle name="Poznámka 81" xfId="252"/>
    <cellStyle name="Poznámka 82" xfId="253"/>
    <cellStyle name="Poznámka 83" xfId="254"/>
    <cellStyle name="Poznámka 84" xfId="255"/>
    <cellStyle name="Poznámka 85" xfId="256"/>
    <cellStyle name="Poznámka 86" xfId="257"/>
    <cellStyle name="Poznámka 87" xfId="258"/>
    <cellStyle name="Poznámka 88" xfId="259"/>
    <cellStyle name="Poznámka 89" xfId="260"/>
    <cellStyle name="Poznámka 9" xfId="261"/>
    <cellStyle name="Poznámka 90" xfId="262"/>
    <cellStyle name="Poznámka 91" xfId="263"/>
    <cellStyle name="Poznámka 92" xfId="264"/>
    <cellStyle name="Poznámka 93" xfId="265"/>
    <cellStyle name="Poznámka 94" xfId="266"/>
    <cellStyle name="Poznámka 95" xfId="267"/>
    <cellStyle name="Poznámka 96" xfId="268"/>
    <cellStyle name="Poznámka 97" xfId="269"/>
    <cellStyle name="Poznámka 98" xfId="270"/>
    <cellStyle name="Poznámka 99" xfId="271"/>
    <cellStyle name="Propojená buňka" xfId="272"/>
    <cellStyle name="Správně" xfId="273"/>
    <cellStyle name="Styl 1" xfId="274"/>
    <cellStyle name="Text upozornění" xfId="275"/>
    <cellStyle name="Vstup" xfId="276"/>
    <cellStyle name="Vysvětlující text" xfId="277"/>
    <cellStyle name="Výpočet" xfId="278"/>
    <cellStyle name="Výstup" xfId="279"/>
    <cellStyle name="Zvýraznění 1" xfId="280"/>
    <cellStyle name="Zvýraznění 2" xfId="281"/>
    <cellStyle name="Zvýraznění 3" xfId="282"/>
    <cellStyle name="Zvýraznění 4" xfId="283"/>
    <cellStyle name="Zvýraznění 5" xfId="284"/>
    <cellStyle name="Zvýraznění 6" xfId="2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6.27"/>
    <col collapsed="false" customWidth="true" hidden="false" outlineLevel="0" max="3" min="3" style="1" width="24.99"/>
    <col collapsed="false" customWidth="false" hidden="false" outlineLevel="0" max="257" min="4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s="10" customFormat="true" ht="20.1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9"/>
      <c r="F3" s="9"/>
      <c r="G3" s="9"/>
      <c r="H3" s="9"/>
    </row>
    <row r="4" customFormat="false" ht="12.75" hidden="false" customHeight="false" outlineLevel="0" collapsed="false">
      <c r="A4" s="11"/>
      <c r="B4" s="12" t="s">
        <v>4</v>
      </c>
      <c r="C4" s="13" t="n">
        <f aca="false">Staveb!M5</f>
        <v>0</v>
      </c>
    </row>
    <row r="5" customFormat="false" ht="12.75" hidden="false" customHeight="false" outlineLevel="0" collapsed="false">
      <c r="A5" s="14"/>
      <c r="B5" s="15" t="s">
        <v>5</v>
      </c>
      <c r="C5" s="16" t="n">
        <f aca="false">UT!L19</f>
        <v>0</v>
      </c>
    </row>
    <row r="6" customFormat="false" ht="12.75" hidden="false" customHeight="false" outlineLevel="0" collapsed="false">
      <c r="A6" s="14"/>
      <c r="B6" s="15" t="s">
        <v>6</v>
      </c>
      <c r="C6" s="16" t="n">
        <f aca="false">BMS!L18</f>
        <v>0</v>
      </c>
    </row>
    <row r="7" customFormat="false" ht="12.75" hidden="false" customHeight="false" outlineLevel="0" collapsed="false">
      <c r="A7" s="14"/>
      <c r="B7" s="15" t="s">
        <v>7</v>
      </c>
      <c r="C7" s="16" t="n">
        <f aca="false">'EL-Silno'!N17</f>
        <v>0</v>
      </c>
    </row>
    <row r="8" customFormat="false" ht="5.25" hidden="false" customHeight="true" outlineLevel="0" collapsed="false">
      <c r="A8" s="17"/>
      <c r="B8" s="18"/>
      <c r="C8" s="19"/>
    </row>
    <row r="9" s="3" customFormat="true" ht="20.25" hidden="false" customHeight="true" outlineLevel="0" collapsed="false">
      <c r="A9" s="20" t="s">
        <v>8</v>
      </c>
      <c r="B9" s="20"/>
      <c r="C9" s="21" t="n">
        <f aca="false">SUBTOTAL(9,C4:C8)</f>
        <v>0</v>
      </c>
    </row>
  </sheetData>
  <mergeCells count="2">
    <mergeCell ref="A1:C1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:M82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0.41"/>
    <col collapsed="false" customWidth="true" hidden="false" outlineLevel="0" max="2" min="2" style="23" width="4.41"/>
    <col collapsed="false" customWidth="true" hidden="false" outlineLevel="0" max="3" min="3" style="24" width="5.56"/>
    <col collapsed="false" customWidth="true" hidden="false" outlineLevel="0" max="4" min="4" style="25" width="64.27"/>
    <col collapsed="false" customWidth="true" hidden="false" outlineLevel="0" max="5" min="5" style="26" width="8.56"/>
    <col collapsed="false" customWidth="true" hidden="false" outlineLevel="0" max="6" min="6" style="27" width="12.42"/>
    <col collapsed="false" customWidth="true" hidden="false" outlineLevel="0" max="7" min="7" style="25" width="10.71"/>
    <col collapsed="false" customWidth="true" hidden="false" outlineLevel="0" max="8" min="8" style="28" width="16.84"/>
    <col collapsed="false" customWidth="false" hidden="false" outlineLevel="0" max="9" min="9" style="28" width="9.14"/>
    <col collapsed="false" customWidth="true" hidden="false" outlineLevel="0" max="10" min="10" style="28" width="9.99"/>
    <col collapsed="false" customWidth="true" hidden="false" outlineLevel="0" max="11" min="11" style="28" width="12.99"/>
    <col collapsed="false" customWidth="true" hidden="false" outlineLevel="0" max="12" min="12" style="28" width="14.41"/>
    <col collapsed="false" customWidth="true" hidden="false" outlineLevel="0" max="13" min="13" style="28" width="16.56"/>
    <col collapsed="false" customWidth="true" hidden="false" outlineLevel="0" max="14" min="14" style="22" width="2.27"/>
    <col collapsed="false" customWidth="false" hidden="false" outlineLevel="0" max="257" min="15" style="22" width="9.14"/>
  </cols>
  <sheetData>
    <row r="1" customFormat="false" ht="27.75" hidden="false" customHeight="true" outlineLevel="0" collapsed="false"/>
    <row r="2" s="29" customFormat="true" ht="24" hidden="false" customHeight="true" outlineLevel="0" collapsed="false">
      <c r="B2" s="30" t="s">
        <v>9</v>
      </c>
      <c r="C2" s="30"/>
      <c r="D2" s="31" t="s">
        <v>10</v>
      </c>
      <c r="E2" s="30" t="s">
        <v>11</v>
      </c>
      <c r="F2" s="32" t="s">
        <v>12</v>
      </c>
      <c r="G2" s="32"/>
      <c r="H2" s="33" t="s">
        <v>13</v>
      </c>
      <c r="I2" s="33"/>
      <c r="J2" s="33" t="s">
        <v>14</v>
      </c>
      <c r="K2" s="33"/>
      <c r="L2" s="34" t="s">
        <v>15</v>
      </c>
      <c r="M2" s="33" t="s">
        <v>16</v>
      </c>
    </row>
    <row r="3" s="29" customFormat="true" ht="24" hidden="false" customHeight="true" outlineLevel="0" collapsed="false">
      <c r="B3" s="35" t="s">
        <v>17</v>
      </c>
      <c r="C3" s="35"/>
      <c r="D3" s="36" t="s">
        <v>18</v>
      </c>
      <c r="E3" s="35" t="s">
        <v>19</v>
      </c>
      <c r="F3" s="37" t="s">
        <v>20</v>
      </c>
      <c r="G3" s="32" t="s">
        <v>21</v>
      </c>
      <c r="H3" s="33" t="s">
        <v>22</v>
      </c>
      <c r="I3" s="33" t="s">
        <v>23</v>
      </c>
      <c r="J3" s="33" t="s">
        <v>24</v>
      </c>
      <c r="K3" s="33" t="s">
        <v>25</v>
      </c>
      <c r="L3" s="34" t="s">
        <v>26</v>
      </c>
      <c r="M3" s="33" t="s">
        <v>26</v>
      </c>
    </row>
    <row r="4" s="29" customFormat="true" ht="13.5" hidden="false" customHeight="false" outlineLevel="0" collapsed="false">
      <c r="B4" s="38" t="n">
        <v>1</v>
      </c>
      <c r="C4" s="39"/>
      <c r="D4" s="40" t="n">
        <v>2</v>
      </c>
      <c r="E4" s="41" t="n">
        <v>3</v>
      </c>
      <c r="F4" s="41" t="n">
        <v>4</v>
      </c>
      <c r="G4" s="41" t="n">
        <v>5</v>
      </c>
      <c r="H4" s="42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4" t="n">
        <v>11</v>
      </c>
    </row>
    <row r="5" s="25" customFormat="true" ht="12.75" hidden="false" customHeight="true" outlineLevel="0" collapsed="false">
      <c r="B5" s="45"/>
      <c r="C5" s="46"/>
      <c r="D5" s="47" t="s">
        <v>27</v>
      </c>
      <c r="E5" s="48"/>
      <c r="F5" s="49"/>
      <c r="G5" s="50"/>
      <c r="H5" s="51"/>
      <c r="I5" s="51"/>
      <c r="J5" s="51"/>
      <c r="K5" s="51"/>
      <c r="L5" s="52"/>
      <c r="M5" s="53"/>
    </row>
    <row r="6" s="25" customFormat="true" ht="12" hidden="false" customHeight="false" outlineLevel="0" collapsed="false">
      <c r="B6" s="54"/>
      <c r="C6" s="55"/>
      <c r="D6" s="56"/>
      <c r="E6" s="57"/>
      <c r="F6" s="58"/>
      <c r="G6" s="59"/>
      <c r="H6" s="60"/>
      <c r="I6" s="60"/>
      <c r="J6" s="60"/>
      <c r="K6" s="60"/>
      <c r="L6" s="61"/>
      <c r="M6" s="60"/>
    </row>
    <row r="7" s="62" customFormat="true" ht="12" hidden="false" customHeight="false" outlineLevel="0" collapsed="false">
      <c r="B7" s="63"/>
      <c r="C7" s="64" t="s">
        <v>28</v>
      </c>
      <c r="D7" s="65" t="s">
        <v>29</v>
      </c>
      <c r="E7" s="66"/>
      <c r="F7" s="67"/>
      <c r="G7" s="68"/>
      <c r="H7" s="69"/>
      <c r="I7" s="70"/>
      <c r="J7" s="70"/>
      <c r="K7" s="70"/>
      <c r="L7" s="71"/>
      <c r="M7" s="70"/>
    </row>
    <row r="8" s="25" customFormat="true" ht="12" hidden="false" customHeight="false" outlineLevel="0" collapsed="false">
      <c r="B8" s="72"/>
      <c r="C8" s="64"/>
      <c r="D8" s="73"/>
      <c r="E8" s="74"/>
      <c r="F8" s="67"/>
      <c r="G8" s="75"/>
      <c r="H8" s="76"/>
      <c r="I8" s="76"/>
      <c r="J8" s="76"/>
      <c r="K8" s="76"/>
      <c r="L8" s="77"/>
      <c r="M8" s="76"/>
    </row>
    <row r="9" s="25" customFormat="true" ht="12" hidden="false" customHeight="false" outlineLevel="0" collapsed="false">
      <c r="B9" s="72"/>
      <c r="C9" s="64" t="s">
        <v>30</v>
      </c>
      <c r="D9" s="78" t="s">
        <v>31</v>
      </c>
      <c r="E9" s="79"/>
      <c r="F9" s="80"/>
      <c r="G9" s="80"/>
      <c r="H9" s="81"/>
      <c r="I9" s="81"/>
      <c r="J9" s="81"/>
      <c r="K9" s="81"/>
      <c r="L9" s="82"/>
      <c r="M9" s="76"/>
    </row>
    <row r="10" s="25" customFormat="true" ht="28.5" hidden="false" customHeight="true" outlineLevel="0" collapsed="false">
      <c r="B10" s="72" t="n">
        <v>1</v>
      </c>
      <c r="C10" s="64"/>
      <c r="D10" s="83" t="s">
        <v>32</v>
      </c>
      <c r="E10" s="84" t="s">
        <v>33</v>
      </c>
      <c r="F10" s="85" t="n">
        <v>2</v>
      </c>
      <c r="G10" s="86"/>
      <c r="H10" s="87"/>
      <c r="I10" s="87"/>
      <c r="J10" s="88" t="n">
        <f aca="false">+H10*F10</f>
        <v>0</v>
      </c>
      <c r="K10" s="88" t="n">
        <f aca="false">+I10*F10</f>
        <v>0</v>
      </c>
      <c r="L10" s="89" t="n">
        <f aca="false">+J10+K10</f>
        <v>0</v>
      </c>
      <c r="M10" s="76"/>
    </row>
    <row r="11" s="25" customFormat="true" ht="24" hidden="false" customHeight="false" outlineLevel="0" collapsed="false">
      <c r="B11" s="72" t="n">
        <f aca="false">+B10+1</f>
        <v>2</v>
      </c>
      <c r="C11" s="64"/>
      <c r="D11" s="83" t="s">
        <v>34</v>
      </c>
      <c r="E11" s="84" t="s">
        <v>33</v>
      </c>
      <c r="F11" s="85" t="n">
        <v>2</v>
      </c>
      <c r="G11" s="86"/>
      <c r="H11" s="87"/>
      <c r="I11" s="87"/>
      <c r="J11" s="88" t="n">
        <f aca="false">+H11*F11</f>
        <v>0</v>
      </c>
      <c r="K11" s="88" t="n">
        <f aca="false">+I11*F11</f>
        <v>0</v>
      </c>
      <c r="L11" s="89" t="n">
        <f aca="false">+J11+K11</f>
        <v>0</v>
      </c>
      <c r="M11" s="76"/>
    </row>
    <row r="12" s="25" customFormat="true" ht="12" hidden="false" customHeight="false" outlineLevel="0" collapsed="false">
      <c r="B12" s="72" t="n">
        <f aca="false">+B11+1</f>
        <v>3</v>
      </c>
      <c r="C12" s="64"/>
      <c r="D12" s="90" t="s">
        <v>35</v>
      </c>
      <c r="E12" s="80" t="s">
        <v>33</v>
      </c>
      <c r="F12" s="91" t="n">
        <v>2</v>
      </c>
      <c r="G12" s="86"/>
      <c r="H12" s="87"/>
      <c r="I12" s="87"/>
      <c r="J12" s="92"/>
      <c r="K12" s="92"/>
      <c r="L12" s="93"/>
      <c r="M12" s="76"/>
    </row>
    <row r="13" s="25" customFormat="true" ht="12" hidden="false" customHeight="false" outlineLevel="0" collapsed="false">
      <c r="B13" s="94"/>
      <c r="C13" s="95"/>
      <c r="D13" s="96"/>
      <c r="E13" s="97"/>
      <c r="F13" s="98"/>
      <c r="G13" s="99"/>
      <c r="H13" s="100"/>
      <c r="I13" s="100"/>
      <c r="J13" s="101"/>
      <c r="K13" s="101"/>
      <c r="L13" s="102" t="n">
        <f aca="false">+K13+J13</f>
        <v>0</v>
      </c>
      <c r="M13" s="100"/>
    </row>
    <row r="14" s="25" customFormat="true" ht="12" hidden="false" customHeight="false" outlineLevel="0" collapsed="false">
      <c r="B14" s="54"/>
      <c r="C14" s="103"/>
      <c r="D14" s="104" t="s">
        <v>36</v>
      </c>
      <c r="E14" s="105"/>
      <c r="F14" s="106"/>
      <c r="G14" s="107"/>
      <c r="H14" s="108"/>
      <c r="I14" s="108"/>
      <c r="J14" s="108"/>
      <c r="K14" s="108"/>
      <c r="L14" s="109"/>
      <c r="M14" s="108" t="n">
        <f aca="false">SUM(L10:L13)</f>
        <v>0</v>
      </c>
    </row>
    <row r="15" s="25" customFormat="true" ht="12" hidden="false" customHeight="false" outlineLevel="0" collapsed="false">
      <c r="B15" s="72"/>
      <c r="C15" s="64"/>
      <c r="D15" s="65"/>
      <c r="E15" s="110"/>
      <c r="F15" s="111"/>
      <c r="G15" s="112"/>
      <c r="H15" s="113"/>
      <c r="I15" s="113"/>
      <c r="J15" s="113"/>
      <c r="K15" s="113"/>
      <c r="L15" s="114"/>
      <c r="M15" s="113"/>
    </row>
    <row r="16" s="25" customFormat="true" ht="12" hidden="false" customHeight="false" outlineLevel="0" collapsed="false">
      <c r="B16" s="72"/>
      <c r="C16" s="64" t="s">
        <v>37</v>
      </c>
      <c r="D16" s="65" t="s">
        <v>38</v>
      </c>
      <c r="E16" s="110"/>
      <c r="F16" s="111"/>
      <c r="G16" s="112"/>
      <c r="H16" s="113"/>
      <c r="I16" s="113"/>
      <c r="J16" s="113"/>
      <c r="K16" s="113"/>
      <c r="L16" s="114"/>
      <c r="M16" s="113"/>
    </row>
    <row r="17" s="25" customFormat="true" ht="12" hidden="false" customHeight="false" outlineLevel="0" collapsed="false">
      <c r="B17" s="72" t="n">
        <v>1</v>
      </c>
      <c r="C17" s="64"/>
      <c r="D17" s="73" t="s">
        <v>39</v>
      </c>
      <c r="E17" s="115" t="s">
        <v>40</v>
      </c>
      <c r="F17" s="111" t="n">
        <v>87</v>
      </c>
      <c r="G17" s="75"/>
      <c r="H17" s="76"/>
      <c r="I17" s="76"/>
      <c r="J17" s="76" t="n">
        <f aca="false">+H17*F17</f>
        <v>0</v>
      </c>
      <c r="K17" s="76" t="n">
        <f aca="false">+I17*F17</f>
        <v>0</v>
      </c>
      <c r="L17" s="77" t="n">
        <f aca="false">+K17+J17</f>
        <v>0</v>
      </c>
      <c r="M17" s="76"/>
    </row>
    <row r="18" s="25" customFormat="true" ht="12" hidden="false" customHeight="false" outlineLevel="0" collapsed="false">
      <c r="B18" s="72" t="n">
        <v>2</v>
      </c>
      <c r="C18" s="64"/>
      <c r="D18" s="73" t="s">
        <v>41</v>
      </c>
      <c r="E18" s="115" t="s">
        <v>42</v>
      </c>
      <c r="F18" s="111" t="n">
        <v>11</v>
      </c>
      <c r="G18" s="75"/>
      <c r="H18" s="76"/>
      <c r="I18" s="76"/>
      <c r="J18" s="76" t="n">
        <f aca="false">+H18*F18</f>
        <v>0</v>
      </c>
      <c r="K18" s="76" t="n">
        <f aca="false">+I18*F18</f>
        <v>0</v>
      </c>
      <c r="L18" s="77" t="n">
        <f aca="false">+K18+J18</f>
        <v>0</v>
      </c>
      <c r="M18" s="76"/>
    </row>
    <row r="19" s="25" customFormat="true" ht="24" hidden="false" customHeight="false" outlineLevel="0" collapsed="false">
      <c r="B19" s="72" t="n">
        <v>3</v>
      </c>
      <c r="C19" s="64"/>
      <c r="D19" s="116" t="s">
        <v>43</v>
      </c>
      <c r="E19" s="117" t="s">
        <v>42</v>
      </c>
      <c r="F19" s="118" t="n">
        <v>4.6</v>
      </c>
      <c r="G19" s="75"/>
      <c r="H19" s="76"/>
      <c r="I19" s="76"/>
      <c r="J19" s="76"/>
      <c r="K19" s="76"/>
      <c r="L19" s="77"/>
      <c r="M19" s="76"/>
    </row>
    <row r="20" s="25" customFormat="true" ht="12" hidden="false" customHeight="false" outlineLevel="0" collapsed="false">
      <c r="B20" s="72" t="n">
        <v>4</v>
      </c>
      <c r="C20" s="119"/>
      <c r="D20" s="73" t="s">
        <v>44</v>
      </c>
      <c r="E20" s="110" t="s">
        <v>33</v>
      </c>
      <c r="F20" s="111" t="n">
        <v>6</v>
      </c>
      <c r="G20" s="112"/>
      <c r="H20" s="113"/>
      <c r="I20" s="113"/>
      <c r="J20" s="76" t="n">
        <f aca="false">+H20*F20</f>
        <v>0</v>
      </c>
      <c r="K20" s="76" t="n">
        <f aca="false">+I20*F20</f>
        <v>0</v>
      </c>
      <c r="L20" s="77" t="n">
        <f aca="false">+K20+J20</f>
        <v>0</v>
      </c>
      <c r="M20" s="113"/>
    </row>
    <row r="21" s="25" customFormat="true" ht="12" hidden="false" customHeight="false" outlineLevel="0" collapsed="false">
      <c r="B21" s="94"/>
      <c r="C21" s="95"/>
      <c r="D21" s="96" t="s">
        <v>45</v>
      </c>
      <c r="E21" s="97" t="s">
        <v>42</v>
      </c>
      <c r="F21" s="120" t="n">
        <v>55</v>
      </c>
      <c r="G21" s="99"/>
      <c r="H21" s="100"/>
      <c r="I21" s="100"/>
      <c r="J21" s="101"/>
      <c r="K21" s="101"/>
      <c r="L21" s="102" t="n">
        <f aca="false">+K21+J21</f>
        <v>0</v>
      </c>
      <c r="M21" s="100"/>
    </row>
    <row r="22" s="25" customFormat="true" ht="12" hidden="false" customHeight="false" outlineLevel="0" collapsed="false">
      <c r="B22" s="54"/>
      <c r="C22" s="103"/>
      <c r="D22" s="104" t="s">
        <v>36</v>
      </c>
      <c r="E22" s="105"/>
      <c r="F22" s="106"/>
      <c r="G22" s="107"/>
      <c r="H22" s="108"/>
      <c r="I22" s="108"/>
      <c r="J22" s="108"/>
      <c r="K22" s="108"/>
      <c r="L22" s="109"/>
      <c r="M22" s="108" t="n">
        <f aca="false">SUM(L17:L21)</f>
        <v>0</v>
      </c>
    </row>
    <row r="23" s="25" customFormat="true" ht="12" hidden="false" customHeight="false" outlineLevel="0" collapsed="false">
      <c r="B23" s="72"/>
      <c r="C23" s="119"/>
      <c r="D23" s="121"/>
      <c r="E23" s="110"/>
      <c r="F23" s="111"/>
      <c r="G23" s="112"/>
      <c r="H23" s="113"/>
      <c r="I23" s="113"/>
      <c r="J23" s="113"/>
      <c r="K23" s="113"/>
      <c r="L23" s="114"/>
      <c r="M23" s="113"/>
    </row>
    <row r="24" s="122" customFormat="true" ht="12.75" hidden="false" customHeight="false" outlineLevel="0" collapsed="false">
      <c r="B24" s="72"/>
      <c r="C24" s="64" t="s">
        <v>46</v>
      </c>
      <c r="D24" s="65" t="s">
        <v>47</v>
      </c>
      <c r="E24" s="115"/>
      <c r="F24" s="123"/>
      <c r="G24" s="124"/>
      <c r="H24" s="113"/>
      <c r="I24" s="125"/>
      <c r="J24" s="113"/>
      <c r="K24" s="125"/>
      <c r="L24" s="114"/>
      <c r="M24" s="113"/>
    </row>
    <row r="25" s="122" customFormat="true" ht="26.25" hidden="false" customHeight="true" outlineLevel="0" collapsed="false">
      <c r="B25" s="126" t="n">
        <v>1</v>
      </c>
      <c r="C25" s="127"/>
      <c r="D25" s="73" t="s">
        <v>48</v>
      </c>
      <c r="E25" s="72" t="s">
        <v>42</v>
      </c>
      <c r="F25" s="75" t="n">
        <v>3</v>
      </c>
      <c r="G25" s="124"/>
      <c r="H25" s="113"/>
      <c r="I25" s="125"/>
      <c r="J25" s="76" t="n">
        <f aca="false">+H25*F25</f>
        <v>0</v>
      </c>
      <c r="K25" s="76" t="n">
        <f aca="false">+I25*F25</f>
        <v>0</v>
      </c>
      <c r="L25" s="77" t="n">
        <f aca="false">+K25+J25</f>
        <v>0</v>
      </c>
      <c r="M25" s="113"/>
    </row>
    <row r="26" s="122" customFormat="true" ht="12.75" hidden="false" customHeight="false" outlineLevel="0" collapsed="false">
      <c r="B26" s="126" t="n">
        <v>2</v>
      </c>
      <c r="C26" s="127"/>
      <c r="D26" s="73" t="s">
        <v>49</v>
      </c>
      <c r="E26" s="72" t="s">
        <v>50</v>
      </c>
      <c r="F26" s="75" t="n">
        <v>0.7</v>
      </c>
      <c r="G26" s="124"/>
      <c r="H26" s="113"/>
      <c r="I26" s="125"/>
      <c r="J26" s="76" t="n">
        <f aca="false">+H26*F26</f>
        <v>0</v>
      </c>
      <c r="K26" s="76" t="n">
        <f aca="false">+I26*F26</f>
        <v>0</v>
      </c>
      <c r="L26" s="77" t="n">
        <f aca="false">+K26+J26</f>
        <v>0</v>
      </c>
      <c r="M26" s="113"/>
    </row>
    <row r="27" s="122" customFormat="true" ht="12.75" hidden="false" customHeight="false" outlineLevel="0" collapsed="false">
      <c r="B27" s="128"/>
      <c r="C27" s="129"/>
      <c r="D27" s="96"/>
      <c r="E27" s="94"/>
      <c r="F27" s="130"/>
      <c r="G27" s="131"/>
      <c r="H27" s="100"/>
      <c r="I27" s="132"/>
      <c r="J27" s="101"/>
      <c r="K27" s="101"/>
      <c r="L27" s="102" t="n">
        <f aca="false">+K27+J27</f>
        <v>0</v>
      </c>
      <c r="M27" s="100"/>
    </row>
    <row r="28" s="25" customFormat="true" ht="12" hidden="false" customHeight="false" outlineLevel="0" collapsed="false">
      <c r="B28" s="54"/>
      <c r="C28" s="103"/>
      <c r="D28" s="104" t="s">
        <v>36</v>
      </c>
      <c r="E28" s="105"/>
      <c r="F28" s="106"/>
      <c r="G28" s="107"/>
      <c r="H28" s="108"/>
      <c r="I28" s="108"/>
      <c r="J28" s="108"/>
      <c r="K28" s="108"/>
      <c r="L28" s="109"/>
      <c r="M28" s="108" t="n">
        <f aca="false">SUM(L25:L27)</f>
        <v>0</v>
      </c>
    </row>
    <row r="29" s="25" customFormat="true" ht="12" hidden="false" customHeight="false" outlineLevel="0" collapsed="false">
      <c r="B29" s="54"/>
      <c r="C29" s="103"/>
      <c r="D29" s="133"/>
      <c r="E29" s="134"/>
      <c r="F29" s="135"/>
      <c r="G29" s="59"/>
      <c r="H29" s="136"/>
      <c r="I29" s="136"/>
      <c r="J29" s="136"/>
      <c r="K29" s="136"/>
      <c r="L29" s="137"/>
      <c r="M29" s="136"/>
    </row>
    <row r="30" s="122" customFormat="true" ht="12.75" hidden="false" customHeight="false" outlineLevel="0" collapsed="false">
      <c r="B30" s="54"/>
      <c r="C30" s="55" t="s">
        <v>51</v>
      </c>
      <c r="D30" s="56" t="s">
        <v>52</v>
      </c>
      <c r="E30" s="138"/>
      <c r="F30" s="139"/>
      <c r="G30" s="59"/>
      <c r="H30" s="136"/>
      <c r="I30" s="136"/>
      <c r="J30" s="136"/>
      <c r="K30" s="136"/>
      <c r="L30" s="137"/>
      <c r="M30" s="136"/>
    </row>
    <row r="31" s="25" customFormat="true" ht="24" hidden="false" customHeight="false" outlineLevel="0" collapsed="false">
      <c r="B31" s="72" t="n">
        <v>1</v>
      </c>
      <c r="C31" s="64"/>
      <c r="D31" s="73" t="s">
        <v>53</v>
      </c>
      <c r="E31" s="72" t="s">
        <v>40</v>
      </c>
      <c r="F31" s="75" t="n">
        <v>23.6</v>
      </c>
      <c r="G31" s="140"/>
      <c r="H31" s="76"/>
      <c r="I31" s="76"/>
      <c r="J31" s="76" t="n">
        <f aca="false">+H31*G31</f>
        <v>0</v>
      </c>
      <c r="K31" s="76" t="n">
        <f aca="false">+I31*G31</f>
        <v>0</v>
      </c>
      <c r="L31" s="77" t="n">
        <f aca="false">+K31+J31</f>
        <v>0</v>
      </c>
      <c r="M31" s="76"/>
    </row>
    <row r="32" s="25" customFormat="true" ht="24" hidden="false" customHeight="false" outlineLevel="0" collapsed="false">
      <c r="B32" s="94" t="n">
        <v>2</v>
      </c>
      <c r="C32" s="141"/>
      <c r="D32" s="96" t="s">
        <v>54</v>
      </c>
      <c r="E32" s="94" t="s">
        <v>40</v>
      </c>
      <c r="F32" s="130" t="n">
        <v>23.6</v>
      </c>
      <c r="G32" s="142"/>
      <c r="H32" s="101"/>
      <c r="I32" s="101"/>
      <c r="J32" s="101" t="n">
        <f aca="false">+H32*G32</f>
        <v>0</v>
      </c>
      <c r="K32" s="101" t="n">
        <f aca="false">+I32*G32</f>
        <v>0</v>
      </c>
      <c r="L32" s="102" t="n">
        <f aca="false">+K32+J32</f>
        <v>0</v>
      </c>
      <c r="M32" s="101"/>
    </row>
    <row r="33" s="122" customFormat="true" ht="12.75" hidden="false" customHeight="false" outlineLevel="0" collapsed="false">
      <c r="B33" s="54"/>
      <c r="C33" s="103"/>
      <c r="D33" s="104" t="s">
        <v>36</v>
      </c>
      <c r="E33" s="105"/>
      <c r="F33" s="106"/>
      <c r="G33" s="107"/>
      <c r="H33" s="108"/>
      <c r="I33" s="108"/>
      <c r="J33" s="108"/>
      <c r="K33" s="108"/>
      <c r="L33" s="109"/>
      <c r="M33" s="108" t="n">
        <f aca="false">SUM(L31:L32)</f>
        <v>0</v>
      </c>
    </row>
    <row r="34" s="143" customFormat="true" ht="12" hidden="false" customHeight="false" outlineLevel="0" collapsed="false">
      <c r="B34" s="72"/>
      <c r="C34" s="144"/>
      <c r="D34" s="145"/>
      <c r="E34" s="146"/>
      <c r="F34" s="111"/>
      <c r="G34" s="147"/>
      <c r="H34" s="148"/>
      <c r="I34" s="148"/>
      <c r="J34" s="148"/>
      <c r="K34" s="148"/>
      <c r="L34" s="149"/>
      <c r="M34" s="148"/>
    </row>
    <row r="35" s="143" customFormat="true" ht="12" hidden="false" customHeight="false" outlineLevel="0" collapsed="false">
      <c r="B35" s="72"/>
      <c r="C35" s="64" t="s">
        <v>55</v>
      </c>
      <c r="D35" s="65" t="s">
        <v>56</v>
      </c>
      <c r="E35" s="110"/>
      <c r="F35" s="111"/>
      <c r="G35" s="147"/>
      <c r="H35" s="148"/>
      <c r="I35" s="148"/>
      <c r="J35" s="148"/>
      <c r="K35" s="148"/>
      <c r="L35" s="149"/>
      <c r="M35" s="148"/>
    </row>
    <row r="36" s="143" customFormat="true" ht="12" hidden="false" customHeight="false" outlineLevel="0" collapsed="false">
      <c r="B36" s="72" t="n">
        <v>1</v>
      </c>
      <c r="C36" s="150"/>
      <c r="D36" s="116" t="s">
        <v>57</v>
      </c>
      <c r="E36" s="151" t="s">
        <v>40</v>
      </c>
      <c r="F36" s="152" t="n">
        <v>6</v>
      </c>
      <c r="G36" s="153"/>
      <c r="H36" s="154"/>
      <c r="I36" s="154"/>
      <c r="J36" s="155" t="n">
        <f aca="false">+H36*F36</f>
        <v>0</v>
      </c>
      <c r="K36" s="155" t="n">
        <f aca="false">+I36*F36</f>
        <v>0</v>
      </c>
      <c r="L36" s="156" t="n">
        <f aca="false">+K36+J36</f>
        <v>0</v>
      </c>
      <c r="M36" s="154"/>
    </row>
    <row r="37" s="143" customFormat="true" ht="12" hidden="false" customHeight="false" outlineLevel="0" collapsed="false">
      <c r="B37" s="94"/>
      <c r="C37" s="141"/>
      <c r="D37" s="96"/>
      <c r="E37" s="97"/>
      <c r="F37" s="142"/>
      <c r="G37" s="157"/>
      <c r="H37" s="158"/>
      <c r="I37" s="158"/>
      <c r="J37" s="101"/>
      <c r="K37" s="101"/>
      <c r="L37" s="102"/>
      <c r="M37" s="158"/>
    </row>
    <row r="38" s="143" customFormat="true" ht="12" hidden="false" customHeight="false" outlineLevel="0" collapsed="false">
      <c r="B38" s="54"/>
      <c r="C38" s="103"/>
      <c r="D38" s="104" t="s">
        <v>36</v>
      </c>
      <c r="E38" s="105"/>
      <c r="F38" s="106"/>
      <c r="G38" s="107"/>
      <c r="H38" s="108"/>
      <c r="I38" s="108"/>
      <c r="J38" s="108"/>
      <c r="K38" s="108"/>
      <c r="L38" s="109"/>
      <c r="M38" s="108" t="n">
        <f aca="false">SUM(L36:L37)</f>
        <v>0</v>
      </c>
    </row>
    <row r="39" s="143" customFormat="true" ht="12" hidden="false" customHeight="false" outlineLevel="0" collapsed="false">
      <c r="B39" s="72"/>
      <c r="C39" s="144"/>
      <c r="D39" s="145"/>
      <c r="E39" s="146"/>
      <c r="F39" s="111"/>
      <c r="G39" s="147"/>
      <c r="H39" s="148"/>
      <c r="I39" s="148"/>
      <c r="J39" s="148"/>
      <c r="K39" s="148"/>
      <c r="L39" s="149"/>
      <c r="M39" s="148"/>
    </row>
    <row r="40" s="143" customFormat="true" ht="12" hidden="false" customHeight="false" outlineLevel="0" collapsed="false">
      <c r="B40" s="72"/>
      <c r="C40" s="159" t="s">
        <v>58</v>
      </c>
      <c r="D40" s="160" t="s">
        <v>59</v>
      </c>
      <c r="E40" s="146"/>
      <c r="F40" s="111"/>
      <c r="G40" s="147"/>
      <c r="H40" s="148"/>
      <c r="I40" s="148"/>
      <c r="J40" s="148"/>
      <c r="K40" s="148"/>
      <c r="L40" s="149"/>
      <c r="M40" s="148"/>
    </row>
    <row r="41" s="143" customFormat="true" ht="12" hidden="false" customHeight="false" outlineLevel="0" collapsed="false">
      <c r="B41" s="72" t="n">
        <v>1</v>
      </c>
      <c r="C41" s="119"/>
      <c r="D41" s="73" t="s">
        <v>60</v>
      </c>
      <c r="E41" s="110" t="s">
        <v>40</v>
      </c>
      <c r="F41" s="140" t="n">
        <v>366</v>
      </c>
      <c r="G41" s="112"/>
      <c r="H41" s="113"/>
      <c r="I41" s="113"/>
      <c r="J41" s="76" t="n">
        <f aca="false">+H41*F41</f>
        <v>0</v>
      </c>
      <c r="K41" s="76" t="n">
        <f aca="false">+I41*F41</f>
        <v>0</v>
      </c>
      <c r="L41" s="77" t="n">
        <f aca="false">+K41+J41</f>
        <v>0</v>
      </c>
      <c r="M41" s="113"/>
    </row>
    <row r="42" s="143" customFormat="true" ht="12" hidden="false" customHeight="false" outlineLevel="0" collapsed="false">
      <c r="B42" s="72" t="n">
        <f aca="false">+B41+1</f>
        <v>2</v>
      </c>
      <c r="C42" s="119"/>
      <c r="D42" s="73" t="s">
        <v>61</v>
      </c>
      <c r="E42" s="110" t="s">
        <v>40</v>
      </c>
      <c r="F42" s="140" t="n">
        <v>180</v>
      </c>
      <c r="G42" s="112"/>
      <c r="H42" s="113"/>
      <c r="I42" s="113"/>
      <c r="J42" s="76" t="n">
        <f aca="false">+H42*F42</f>
        <v>0</v>
      </c>
      <c r="K42" s="76" t="n">
        <f aca="false">+I42*F42</f>
        <v>0</v>
      </c>
      <c r="L42" s="77" t="n">
        <f aca="false">+K42+J42</f>
        <v>0</v>
      </c>
      <c r="M42" s="113"/>
    </row>
    <row r="43" s="143" customFormat="true" ht="12" hidden="false" customHeight="false" outlineLevel="0" collapsed="false">
      <c r="B43" s="72" t="n">
        <v>3</v>
      </c>
      <c r="C43" s="119"/>
      <c r="D43" s="73" t="s">
        <v>62</v>
      </c>
      <c r="E43" s="110" t="s">
        <v>40</v>
      </c>
      <c r="F43" s="140" t="n">
        <v>750</v>
      </c>
      <c r="G43" s="112"/>
      <c r="H43" s="113"/>
      <c r="I43" s="113"/>
      <c r="J43" s="76" t="n">
        <f aca="false">+H43*F43</f>
        <v>0</v>
      </c>
      <c r="K43" s="76" t="n">
        <f aca="false">+I43*F43</f>
        <v>0</v>
      </c>
      <c r="L43" s="77" t="n">
        <f aca="false">+K43+J43</f>
        <v>0</v>
      </c>
      <c r="M43" s="113"/>
    </row>
    <row r="44" s="143" customFormat="true" ht="12" hidden="false" customHeight="false" outlineLevel="0" collapsed="false">
      <c r="B44" s="72" t="n">
        <v>4</v>
      </c>
      <c r="C44" s="119"/>
      <c r="D44" s="73" t="s">
        <v>63</v>
      </c>
      <c r="E44" s="110" t="s">
        <v>40</v>
      </c>
      <c r="F44" s="140" t="n">
        <v>220</v>
      </c>
      <c r="G44" s="112"/>
      <c r="H44" s="113"/>
      <c r="I44" s="113"/>
      <c r="J44" s="76" t="n">
        <f aca="false">+H44*F44</f>
        <v>0</v>
      </c>
      <c r="K44" s="76" t="n">
        <f aca="false">+I44*F44</f>
        <v>0</v>
      </c>
      <c r="L44" s="77" t="n">
        <f aca="false">+K44+J44</f>
        <v>0</v>
      </c>
      <c r="M44" s="113"/>
    </row>
    <row r="45" s="143" customFormat="true" ht="12" hidden="false" customHeight="true" outlineLevel="0" collapsed="false">
      <c r="B45" s="72" t="n">
        <v>5</v>
      </c>
      <c r="C45" s="119"/>
      <c r="D45" s="73" t="s">
        <v>64</v>
      </c>
      <c r="E45" s="110" t="s">
        <v>40</v>
      </c>
      <c r="F45" s="140" t="n">
        <v>320</v>
      </c>
      <c r="G45" s="112"/>
      <c r="H45" s="113"/>
      <c r="I45" s="113"/>
      <c r="J45" s="76" t="n">
        <f aca="false">+H45*F45</f>
        <v>0</v>
      </c>
      <c r="K45" s="76" t="n">
        <f aca="false">+I45*F45</f>
        <v>0</v>
      </c>
      <c r="L45" s="77" t="n">
        <f aca="false">+K45+J45</f>
        <v>0</v>
      </c>
      <c r="M45" s="113"/>
    </row>
    <row r="46" s="143" customFormat="true" ht="12" hidden="false" customHeight="false" outlineLevel="0" collapsed="false">
      <c r="B46" s="72" t="n">
        <f aca="false">+B45+1</f>
        <v>6</v>
      </c>
      <c r="C46" s="119"/>
      <c r="D46" s="73" t="s">
        <v>65</v>
      </c>
      <c r="E46" s="72" t="s">
        <v>40</v>
      </c>
      <c r="F46" s="75" t="n">
        <v>430</v>
      </c>
      <c r="G46" s="112"/>
      <c r="H46" s="113"/>
      <c r="I46" s="113"/>
      <c r="J46" s="76" t="n">
        <f aca="false">+H46*F46</f>
        <v>0</v>
      </c>
      <c r="K46" s="76" t="n">
        <f aca="false">+I46*F46</f>
        <v>0</v>
      </c>
      <c r="L46" s="77" t="n">
        <f aca="false">+K46+J46</f>
        <v>0</v>
      </c>
      <c r="M46" s="113"/>
    </row>
    <row r="47" s="143" customFormat="true" ht="12" hidden="false" customHeight="false" outlineLevel="0" collapsed="false">
      <c r="B47" s="94"/>
      <c r="C47" s="95"/>
      <c r="D47" s="96"/>
      <c r="E47" s="94"/>
      <c r="F47" s="130"/>
      <c r="G47" s="99"/>
      <c r="H47" s="100"/>
      <c r="I47" s="100"/>
      <c r="J47" s="101"/>
      <c r="K47" s="101"/>
      <c r="L47" s="102"/>
      <c r="M47" s="100"/>
    </row>
    <row r="48" s="143" customFormat="true" ht="12" hidden="false" customHeight="false" outlineLevel="0" collapsed="false">
      <c r="B48" s="161"/>
      <c r="C48" s="162"/>
      <c r="D48" s="163" t="s">
        <v>36</v>
      </c>
      <c r="E48" s="164"/>
      <c r="F48" s="165"/>
      <c r="G48" s="166"/>
      <c r="H48" s="167"/>
      <c r="I48" s="167"/>
      <c r="J48" s="167"/>
      <c r="K48" s="167"/>
      <c r="L48" s="167"/>
      <c r="M48" s="167" t="n">
        <f aca="false">SUM(L41:L47)</f>
        <v>0</v>
      </c>
    </row>
    <row r="49" s="143" customFormat="true" ht="12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7"/>
      <c r="J49" s="167"/>
      <c r="K49" s="167"/>
      <c r="L49" s="167"/>
      <c r="M49" s="167"/>
    </row>
    <row r="50" s="143" customFormat="true" ht="12" hidden="false" customHeight="false" outlineLevel="0" collapsed="false">
      <c r="B50" s="161"/>
      <c r="C50" s="162"/>
      <c r="D50" s="163"/>
      <c r="E50" s="164"/>
      <c r="F50" s="165"/>
      <c r="G50" s="166"/>
      <c r="H50" s="167"/>
      <c r="I50" s="167"/>
      <c r="J50" s="167"/>
      <c r="K50" s="167"/>
      <c r="L50" s="167"/>
      <c r="M50" s="167"/>
    </row>
    <row r="51" s="143" customFormat="true" ht="12" hidden="false" customHeight="false" outlineLevel="0" collapsed="false">
      <c r="B51" s="161"/>
      <c r="C51" s="162"/>
      <c r="D51" s="163"/>
      <c r="E51" s="164"/>
      <c r="F51" s="165"/>
      <c r="G51" s="166"/>
      <c r="H51" s="167"/>
      <c r="I51" s="167"/>
      <c r="J51" s="167"/>
      <c r="K51" s="167"/>
      <c r="L51" s="167"/>
      <c r="M51" s="167"/>
    </row>
    <row r="52" s="143" customFormat="true" ht="12" hidden="false" customHeight="false" outlineLevel="0" collapsed="false">
      <c r="B52" s="161"/>
      <c r="C52" s="162"/>
      <c r="D52" s="163"/>
      <c r="E52" s="164"/>
      <c r="F52" s="165"/>
      <c r="G52" s="166"/>
      <c r="H52" s="167"/>
      <c r="I52" s="167"/>
      <c r="J52" s="167"/>
      <c r="K52" s="167"/>
      <c r="L52" s="167"/>
      <c r="M52" s="167"/>
    </row>
    <row r="53" s="143" customFormat="true" ht="12" hidden="false" customHeight="false" outlineLevel="0" collapsed="false">
      <c r="B53" s="161"/>
      <c r="C53" s="162"/>
      <c r="D53" s="163"/>
      <c r="E53" s="164"/>
      <c r="F53" s="165"/>
      <c r="G53" s="166"/>
      <c r="H53" s="167"/>
      <c r="I53" s="167"/>
      <c r="J53" s="167"/>
      <c r="K53" s="167"/>
      <c r="L53" s="167"/>
      <c r="M53" s="167"/>
    </row>
    <row r="54" s="143" customFormat="true" ht="12" hidden="false" customHeight="false" outlineLevel="0" collapsed="false">
      <c r="B54" s="161"/>
      <c r="C54" s="162"/>
      <c r="D54" s="163"/>
      <c r="E54" s="164"/>
      <c r="F54" s="165"/>
      <c r="G54" s="166"/>
      <c r="H54" s="167"/>
      <c r="I54" s="167"/>
      <c r="J54" s="167"/>
      <c r="K54" s="167"/>
      <c r="L54" s="167"/>
      <c r="M54" s="167"/>
    </row>
    <row r="55" s="143" customFormat="true" ht="12" hidden="false" customHeight="false" outlineLevel="0" collapsed="false">
      <c r="B55" s="161"/>
      <c r="C55" s="162"/>
      <c r="D55" s="163"/>
      <c r="E55" s="164"/>
      <c r="F55" s="165"/>
      <c r="G55" s="166"/>
      <c r="H55" s="167"/>
      <c r="I55" s="167"/>
      <c r="J55" s="167"/>
      <c r="K55" s="167"/>
      <c r="L55" s="167"/>
      <c r="M55" s="167"/>
    </row>
    <row r="56" s="143" customFormat="true" ht="12" hidden="false" customHeight="false" outlineLevel="0" collapsed="false">
      <c r="B56" s="161"/>
      <c r="C56" s="162"/>
      <c r="D56" s="163"/>
      <c r="E56" s="164"/>
      <c r="F56" s="165"/>
      <c r="G56" s="166"/>
      <c r="H56" s="167"/>
      <c r="I56" s="167"/>
      <c r="J56" s="167"/>
      <c r="K56" s="167"/>
      <c r="L56" s="167"/>
      <c r="M56" s="167"/>
    </row>
    <row r="57" s="143" customFormat="true" ht="12" hidden="false" customHeight="false" outlineLevel="0" collapsed="false">
      <c r="B57" s="161"/>
      <c r="C57" s="162"/>
      <c r="D57" s="163"/>
      <c r="E57" s="164"/>
      <c r="F57" s="165"/>
      <c r="G57" s="166"/>
      <c r="H57" s="167"/>
      <c r="I57" s="167"/>
      <c r="J57" s="167"/>
      <c r="K57" s="167"/>
      <c r="L57" s="167"/>
      <c r="M57" s="167"/>
    </row>
    <row r="58" s="143" customFormat="true" ht="12" hidden="false" customHeight="false" outlineLevel="0" collapsed="false">
      <c r="B58" s="161"/>
      <c r="C58" s="162"/>
      <c r="D58" s="163"/>
      <c r="E58" s="164"/>
      <c r="F58" s="165"/>
      <c r="G58" s="166"/>
      <c r="H58" s="167"/>
      <c r="I58" s="167"/>
      <c r="J58" s="167"/>
      <c r="K58" s="167"/>
      <c r="L58" s="167"/>
      <c r="M58" s="167"/>
    </row>
    <row r="59" s="143" customFormat="true" ht="24" hidden="false" customHeight="true" outlineLevel="0" collapsed="false">
      <c r="B59" s="30" t="s">
        <v>9</v>
      </c>
      <c r="C59" s="30"/>
      <c r="D59" s="31" t="s">
        <v>10</v>
      </c>
      <c r="E59" s="30" t="s">
        <v>11</v>
      </c>
      <c r="F59" s="32" t="s">
        <v>12</v>
      </c>
      <c r="G59" s="32"/>
      <c r="H59" s="33" t="s">
        <v>13</v>
      </c>
      <c r="I59" s="33"/>
      <c r="J59" s="33" t="s">
        <v>14</v>
      </c>
      <c r="K59" s="33"/>
      <c r="L59" s="34" t="s">
        <v>15</v>
      </c>
      <c r="M59" s="33" t="s">
        <v>16</v>
      </c>
    </row>
    <row r="60" s="143" customFormat="true" ht="24" hidden="false" customHeight="true" outlineLevel="0" collapsed="false">
      <c r="B60" s="35" t="s">
        <v>17</v>
      </c>
      <c r="C60" s="35"/>
      <c r="D60" s="36" t="s">
        <v>18</v>
      </c>
      <c r="E60" s="35" t="s">
        <v>19</v>
      </c>
      <c r="F60" s="37" t="s">
        <v>20</v>
      </c>
      <c r="G60" s="32" t="s">
        <v>21</v>
      </c>
      <c r="H60" s="33" t="s">
        <v>22</v>
      </c>
      <c r="I60" s="33" t="s">
        <v>23</v>
      </c>
      <c r="J60" s="33" t="s">
        <v>24</v>
      </c>
      <c r="K60" s="33" t="s">
        <v>25</v>
      </c>
      <c r="L60" s="34" t="s">
        <v>26</v>
      </c>
      <c r="M60" s="33" t="s">
        <v>26</v>
      </c>
    </row>
    <row r="61" s="143" customFormat="true" ht="12.75" hidden="false" customHeight="false" outlineLevel="0" collapsed="false">
      <c r="B61" s="38" t="n">
        <v>1</v>
      </c>
      <c r="C61" s="39"/>
      <c r="D61" s="40" t="n">
        <v>2</v>
      </c>
      <c r="E61" s="41" t="n">
        <v>3</v>
      </c>
      <c r="F61" s="41" t="n">
        <v>4</v>
      </c>
      <c r="G61" s="41" t="n">
        <v>5</v>
      </c>
      <c r="H61" s="42" t="n">
        <v>6</v>
      </c>
      <c r="I61" s="43" t="n">
        <v>7</v>
      </c>
      <c r="J61" s="43" t="n">
        <v>8</v>
      </c>
      <c r="K61" s="43" t="n">
        <v>9</v>
      </c>
      <c r="L61" s="43" t="n">
        <v>10</v>
      </c>
      <c r="M61" s="43" t="n">
        <v>11</v>
      </c>
    </row>
    <row r="62" s="143" customFormat="true" ht="12.75" hidden="false" customHeight="false" outlineLevel="0" collapsed="false">
      <c r="B62" s="54"/>
      <c r="C62" s="168" t="s">
        <v>66</v>
      </c>
      <c r="D62" s="169" t="s">
        <v>67</v>
      </c>
      <c r="E62" s="105"/>
      <c r="F62" s="106"/>
      <c r="G62" s="170"/>
      <c r="H62" s="108"/>
      <c r="I62" s="108"/>
      <c r="J62" s="108"/>
      <c r="K62" s="108"/>
      <c r="L62" s="109"/>
      <c r="M62" s="108"/>
    </row>
    <row r="63" s="143" customFormat="true" ht="12" hidden="false" customHeight="false" outlineLevel="0" collapsed="false">
      <c r="B63" s="72" t="n">
        <v>1</v>
      </c>
      <c r="C63" s="119"/>
      <c r="D63" s="171" t="s">
        <v>68</v>
      </c>
      <c r="E63" s="110" t="s">
        <v>40</v>
      </c>
      <c r="F63" s="140" t="n">
        <v>104</v>
      </c>
      <c r="G63" s="111"/>
      <c r="H63" s="113"/>
      <c r="I63" s="113"/>
      <c r="J63" s="76" t="n">
        <f aca="false">+H63*F63</f>
        <v>0</v>
      </c>
      <c r="K63" s="76" t="n">
        <f aca="false">+I63*F63</f>
        <v>0</v>
      </c>
      <c r="L63" s="77" t="n">
        <f aca="false">+K63+J63</f>
        <v>0</v>
      </c>
      <c r="M63" s="108"/>
    </row>
    <row r="64" s="143" customFormat="true" ht="12" hidden="false" customHeight="false" outlineLevel="0" collapsed="false">
      <c r="B64" s="72"/>
      <c r="C64" s="119"/>
      <c r="D64" s="73" t="s">
        <v>69</v>
      </c>
      <c r="E64" s="110"/>
      <c r="F64" s="140"/>
      <c r="G64" s="111"/>
      <c r="H64" s="113"/>
      <c r="I64" s="113"/>
      <c r="J64" s="76"/>
      <c r="K64" s="76"/>
      <c r="L64" s="77"/>
      <c r="M64" s="108"/>
    </row>
    <row r="65" s="143" customFormat="true" ht="12" hidden="false" customHeight="false" outlineLevel="0" collapsed="false">
      <c r="B65" s="72" t="n">
        <v>2</v>
      </c>
      <c r="C65" s="119"/>
      <c r="D65" s="171" t="s">
        <v>70</v>
      </c>
      <c r="E65" s="110" t="s">
        <v>40</v>
      </c>
      <c r="F65" s="140" t="n">
        <v>36</v>
      </c>
      <c r="G65" s="111"/>
      <c r="H65" s="113"/>
      <c r="I65" s="113"/>
      <c r="J65" s="76" t="n">
        <f aca="false">+H65*F65</f>
        <v>0</v>
      </c>
      <c r="K65" s="76" t="n">
        <f aca="false">+I65*F65</f>
        <v>0</v>
      </c>
      <c r="L65" s="77" t="n">
        <f aca="false">+K65+J65</f>
        <v>0</v>
      </c>
      <c r="M65" s="108"/>
    </row>
    <row r="66" s="143" customFormat="true" ht="12" hidden="false" customHeight="false" outlineLevel="0" collapsed="false">
      <c r="B66" s="72"/>
      <c r="C66" s="119"/>
      <c r="D66" s="73" t="s">
        <v>71</v>
      </c>
      <c r="E66" s="110"/>
      <c r="F66" s="140"/>
      <c r="G66" s="111"/>
      <c r="H66" s="113"/>
      <c r="I66" s="113"/>
      <c r="J66" s="76"/>
      <c r="K66" s="76"/>
      <c r="L66" s="77"/>
      <c r="M66" s="108"/>
    </row>
    <row r="67" s="143" customFormat="true" ht="12" hidden="false" customHeight="false" outlineLevel="0" collapsed="false">
      <c r="B67" s="72"/>
      <c r="C67" s="119"/>
      <c r="D67" s="73" t="s">
        <v>72</v>
      </c>
      <c r="E67" s="110"/>
      <c r="F67" s="140"/>
      <c r="G67" s="111"/>
      <c r="H67" s="113"/>
      <c r="I67" s="113"/>
      <c r="J67" s="76"/>
      <c r="K67" s="76"/>
      <c r="L67" s="77"/>
      <c r="M67" s="108"/>
    </row>
    <row r="68" s="143" customFormat="true" ht="12" hidden="false" customHeight="false" outlineLevel="0" collapsed="false">
      <c r="B68" s="94"/>
      <c r="C68" s="95"/>
      <c r="D68" s="96"/>
      <c r="E68" s="97"/>
      <c r="F68" s="142"/>
      <c r="G68" s="99"/>
      <c r="H68" s="100"/>
      <c r="I68" s="100"/>
      <c r="J68" s="101"/>
      <c r="K68" s="101"/>
      <c r="L68" s="102"/>
      <c r="M68" s="100"/>
    </row>
    <row r="69" s="143" customFormat="true" ht="12" hidden="false" customHeight="false" outlineLevel="0" collapsed="false">
      <c r="B69" s="30"/>
      <c r="C69" s="172"/>
      <c r="D69" s="173" t="s">
        <v>36</v>
      </c>
      <c r="E69" s="174"/>
      <c r="F69" s="175"/>
      <c r="G69" s="176"/>
      <c r="H69" s="177"/>
      <c r="I69" s="177"/>
      <c r="J69" s="178"/>
      <c r="K69" s="178"/>
      <c r="L69" s="178"/>
      <c r="M69" s="179"/>
    </row>
    <row r="70" s="143" customFormat="true" ht="12" hidden="false" customHeight="false" outlineLevel="0" collapsed="false">
      <c r="B70" s="54"/>
      <c r="C70" s="64" t="s">
        <v>73</v>
      </c>
      <c r="D70" s="65" t="s">
        <v>74</v>
      </c>
      <c r="E70" s="105"/>
      <c r="F70" s="106"/>
      <c r="G70" s="112"/>
      <c r="H70" s="113"/>
      <c r="I70" s="113"/>
      <c r="J70" s="76"/>
      <c r="K70" s="76"/>
      <c r="L70" s="76"/>
      <c r="M70" s="113"/>
    </row>
    <row r="71" s="143" customFormat="true" ht="12" hidden="false" customHeight="false" outlineLevel="0" collapsed="false">
      <c r="B71" s="72" t="n">
        <v>1</v>
      </c>
      <c r="C71" s="64"/>
      <c r="D71" s="73" t="s">
        <v>75</v>
      </c>
      <c r="E71" s="74" t="s">
        <v>76</v>
      </c>
      <c r="F71" s="180" t="n">
        <v>1</v>
      </c>
      <c r="G71" s="112"/>
      <c r="H71" s="113"/>
      <c r="I71" s="113"/>
      <c r="J71" s="76"/>
      <c r="K71" s="76"/>
      <c r="L71" s="76"/>
      <c r="M71" s="113"/>
    </row>
    <row r="72" s="143" customFormat="true" ht="12" hidden="false" customHeight="false" outlineLevel="0" collapsed="false">
      <c r="B72" s="72" t="n">
        <f aca="false">+B71+1</f>
        <v>2</v>
      </c>
      <c r="C72" s="64"/>
      <c r="D72" s="73" t="s">
        <v>77</v>
      </c>
      <c r="E72" s="74" t="s">
        <v>76</v>
      </c>
      <c r="F72" s="180" t="n">
        <v>1</v>
      </c>
      <c r="G72" s="112"/>
      <c r="H72" s="113"/>
      <c r="I72" s="113"/>
      <c r="J72" s="76"/>
      <c r="K72" s="76"/>
      <c r="L72" s="76"/>
      <c r="M72" s="113"/>
    </row>
    <row r="73" s="143" customFormat="true" ht="12" hidden="false" customHeight="false" outlineLevel="0" collapsed="false">
      <c r="B73" s="151" t="n">
        <v>3</v>
      </c>
      <c r="C73" s="150"/>
      <c r="D73" s="116" t="s">
        <v>78</v>
      </c>
      <c r="E73" s="181" t="s">
        <v>76</v>
      </c>
      <c r="F73" s="182" t="n">
        <v>1</v>
      </c>
      <c r="G73" s="112"/>
      <c r="H73" s="113"/>
      <c r="I73" s="113"/>
      <c r="J73" s="76"/>
      <c r="K73" s="76"/>
      <c r="L73" s="76"/>
      <c r="M73" s="113"/>
    </row>
    <row r="74" s="143" customFormat="true" ht="12" hidden="false" customHeight="false" outlineLevel="0" collapsed="false">
      <c r="B74" s="94" t="n">
        <v>4</v>
      </c>
      <c r="C74" s="141"/>
      <c r="D74" s="96" t="s">
        <v>79</v>
      </c>
      <c r="E74" s="183" t="s">
        <v>76</v>
      </c>
      <c r="F74" s="184" t="n">
        <v>1</v>
      </c>
      <c r="G74" s="99"/>
      <c r="H74" s="100"/>
      <c r="I74" s="100"/>
      <c r="J74" s="101"/>
      <c r="K74" s="101"/>
      <c r="L74" s="101"/>
      <c r="M74" s="100"/>
    </row>
    <row r="75" s="143" customFormat="true" ht="12" hidden="false" customHeight="false" outlineLevel="0" collapsed="false">
      <c r="B75" s="54"/>
      <c r="C75" s="103"/>
      <c r="D75" s="104" t="s">
        <v>36</v>
      </c>
      <c r="E75" s="105"/>
      <c r="F75" s="106"/>
      <c r="G75" s="59"/>
      <c r="H75" s="136"/>
      <c r="I75" s="136"/>
      <c r="J75" s="60"/>
      <c r="K75" s="60"/>
      <c r="L75" s="60"/>
      <c r="M75" s="136"/>
    </row>
    <row r="76" s="143" customFormat="true" ht="12" hidden="false" customHeight="false" outlineLevel="0" collapsed="false">
      <c r="B76" s="54"/>
      <c r="C76" s="103"/>
      <c r="D76" s="104"/>
      <c r="E76" s="105"/>
      <c r="F76" s="106"/>
      <c r="G76" s="112"/>
      <c r="H76" s="113"/>
      <c r="I76" s="113"/>
      <c r="J76" s="76"/>
      <c r="K76" s="76"/>
      <c r="L76" s="76"/>
      <c r="M76" s="113"/>
    </row>
    <row r="77" s="143" customFormat="true" ht="12" hidden="false" customHeight="false" outlineLevel="0" collapsed="false">
      <c r="B77" s="54"/>
      <c r="C77" s="64" t="s">
        <v>80</v>
      </c>
      <c r="D77" s="65" t="s">
        <v>81</v>
      </c>
      <c r="E77" s="105"/>
      <c r="F77" s="106"/>
      <c r="G77" s="112"/>
      <c r="H77" s="113"/>
      <c r="I77" s="113"/>
      <c r="J77" s="76"/>
      <c r="K77" s="76"/>
      <c r="L77" s="76"/>
      <c r="M77" s="113"/>
    </row>
    <row r="78" s="143" customFormat="true" ht="12" hidden="false" customHeight="false" outlineLevel="0" collapsed="false">
      <c r="B78" s="72" t="n">
        <v>1</v>
      </c>
      <c r="C78" s="64"/>
      <c r="D78" s="73" t="s">
        <v>82</v>
      </c>
      <c r="E78" s="74" t="s">
        <v>76</v>
      </c>
      <c r="F78" s="180" t="n">
        <v>1</v>
      </c>
      <c r="G78" s="112"/>
      <c r="H78" s="113"/>
      <c r="I78" s="113"/>
      <c r="J78" s="76"/>
      <c r="K78" s="76"/>
      <c r="L78" s="76"/>
      <c r="M78" s="113"/>
    </row>
    <row r="79" s="143" customFormat="true" ht="12" hidden="false" customHeight="false" outlineLevel="0" collapsed="false">
      <c r="B79" s="72" t="n">
        <f aca="false">+B78+1</f>
        <v>2</v>
      </c>
      <c r="C79" s="64"/>
      <c r="D79" s="73" t="s">
        <v>83</v>
      </c>
      <c r="E79" s="74" t="s">
        <v>76</v>
      </c>
      <c r="F79" s="180" t="n">
        <v>1</v>
      </c>
      <c r="G79" s="112"/>
      <c r="H79" s="113"/>
      <c r="I79" s="113"/>
      <c r="J79" s="76"/>
      <c r="K79" s="76"/>
      <c r="L79" s="76"/>
      <c r="M79" s="113"/>
    </row>
    <row r="80" s="143" customFormat="true" ht="12" hidden="false" customHeight="false" outlineLevel="0" collapsed="false">
      <c r="B80" s="72"/>
      <c r="C80" s="119"/>
      <c r="D80" s="73"/>
      <c r="E80" s="110"/>
      <c r="F80" s="140"/>
      <c r="G80" s="112"/>
      <c r="H80" s="113"/>
      <c r="I80" s="113"/>
      <c r="J80" s="76"/>
      <c r="K80" s="76"/>
      <c r="L80" s="76"/>
      <c r="M80" s="113"/>
    </row>
    <row r="81" s="143" customFormat="true" ht="12" hidden="false" customHeight="false" outlineLevel="0" collapsed="false">
      <c r="B81" s="151"/>
      <c r="C81" s="150"/>
      <c r="D81" s="185" t="s">
        <v>36</v>
      </c>
      <c r="E81" s="186"/>
      <c r="F81" s="187"/>
      <c r="G81" s="188"/>
      <c r="H81" s="189"/>
      <c r="I81" s="189"/>
      <c r="J81" s="189"/>
      <c r="K81" s="189"/>
      <c r="L81" s="189"/>
      <c r="M81" s="189" t="n">
        <f aca="false">SUM(L68:L68)</f>
        <v>0</v>
      </c>
    </row>
    <row r="82" s="25" customFormat="true" ht="37.5" hidden="false" customHeight="true" outlineLevel="0" collapsed="false">
      <c r="B82" s="190"/>
      <c r="C82" s="191"/>
      <c r="D82" s="192" t="s">
        <v>84</v>
      </c>
      <c r="E82" s="193"/>
      <c r="F82" s="193"/>
      <c r="G82" s="194"/>
      <c r="H82" s="195"/>
      <c r="I82" s="196"/>
      <c r="J82" s="195"/>
      <c r="K82" s="196"/>
      <c r="L82" s="197"/>
      <c r="M82" s="198"/>
    </row>
    <row r="83" s="25" customFormat="true" ht="12" hidden="false" customHeight="false" outlineLevel="0" collapsed="false">
      <c r="B83" s="23"/>
      <c r="C83" s="199"/>
      <c r="D83" s="200"/>
      <c r="E83" s="23"/>
      <c r="F83" s="201"/>
      <c r="H83" s="28"/>
      <c r="I83" s="28"/>
      <c r="J83" s="28"/>
      <c r="K83" s="28"/>
      <c r="L83" s="28"/>
      <c r="M83" s="28"/>
    </row>
    <row r="84" s="25" customFormat="true" ht="12" hidden="false" customHeight="false" outlineLevel="0" collapsed="false">
      <c r="B84" s="23"/>
      <c r="C84" s="199"/>
      <c r="D84" s="200"/>
      <c r="E84" s="23"/>
      <c r="F84" s="201"/>
      <c r="H84" s="28"/>
      <c r="I84" s="28"/>
      <c r="J84" s="28"/>
      <c r="K84" s="28"/>
      <c r="L84" s="28"/>
      <c r="M84" s="28"/>
    </row>
    <row r="85" s="25" customFormat="true" ht="12" hidden="false" customHeight="false" outlineLevel="0" collapsed="false">
      <c r="B85" s="23"/>
      <c r="C85" s="199"/>
      <c r="D85" s="200"/>
      <c r="E85" s="23"/>
      <c r="F85" s="201"/>
      <c r="H85" s="28"/>
      <c r="I85" s="28"/>
      <c r="J85" s="28"/>
      <c r="K85" s="28"/>
      <c r="L85" s="28"/>
      <c r="M85" s="28"/>
    </row>
    <row r="86" s="25" customFormat="true" ht="12" hidden="false" customHeight="false" outlineLevel="0" collapsed="false">
      <c r="B86" s="23"/>
      <c r="C86" s="199"/>
      <c r="D86" s="200"/>
      <c r="E86" s="23"/>
      <c r="F86" s="201"/>
      <c r="H86" s="28"/>
      <c r="I86" s="28"/>
      <c r="J86" s="28"/>
      <c r="K86" s="28"/>
      <c r="L86" s="28"/>
      <c r="M86" s="28"/>
    </row>
    <row r="87" s="25" customFormat="true" ht="12" hidden="false" customHeight="false" outlineLevel="0" collapsed="false">
      <c r="B87" s="23"/>
      <c r="C87" s="199"/>
      <c r="D87" s="200"/>
      <c r="E87" s="23"/>
      <c r="F87" s="201"/>
      <c r="H87" s="28"/>
      <c r="I87" s="28"/>
      <c r="J87" s="28"/>
      <c r="K87" s="28"/>
      <c r="L87" s="28"/>
      <c r="M87" s="28"/>
    </row>
    <row r="88" s="25" customFormat="true" ht="12" hidden="false" customHeight="false" outlineLevel="0" collapsed="false">
      <c r="B88" s="23"/>
      <c r="C88" s="199"/>
      <c r="D88" s="200"/>
      <c r="E88" s="23"/>
      <c r="F88" s="201"/>
      <c r="H88" s="28"/>
      <c r="I88" s="28"/>
      <c r="J88" s="28"/>
      <c r="K88" s="28"/>
      <c r="L88" s="28"/>
      <c r="M88" s="28"/>
    </row>
    <row r="89" s="25" customFormat="true" ht="12" hidden="false" customHeight="false" outlineLevel="0" collapsed="false">
      <c r="B89" s="23"/>
      <c r="C89" s="199"/>
      <c r="D89" s="200"/>
      <c r="E89" s="23"/>
      <c r="F89" s="201"/>
      <c r="H89" s="28"/>
      <c r="I89" s="28"/>
      <c r="J89" s="28"/>
      <c r="K89" s="28"/>
      <c r="L89" s="28"/>
      <c r="M89" s="28"/>
    </row>
    <row r="90" s="25" customFormat="true" ht="12" hidden="false" customHeight="false" outlineLevel="0" collapsed="false">
      <c r="B90" s="23"/>
      <c r="C90" s="199"/>
      <c r="D90" s="200"/>
      <c r="E90" s="23"/>
      <c r="F90" s="201"/>
      <c r="H90" s="28"/>
      <c r="I90" s="28"/>
      <c r="J90" s="28"/>
      <c r="K90" s="28"/>
      <c r="L90" s="28"/>
      <c r="M90" s="28"/>
    </row>
    <row r="91" customFormat="false" ht="12" hidden="false" customHeight="false" outlineLevel="0" collapsed="false">
      <c r="C91" s="199"/>
      <c r="D91" s="200"/>
      <c r="E91" s="23"/>
      <c r="F91" s="201"/>
      <c r="N91" s="25"/>
      <c r="O91" s="25"/>
      <c r="P91" s="25"/>
    </row>
    <row r="92" customFormat="false" ht="12" hidden="false" customHeight="false" outlineLevel="0" collapsed="false">
      <c r="C92" s="199"/>
      <c r="D92" s="200"/>
      <c r="E92" s="23"/>
      <c r="F92" s="201"/>
      <c r="N92" s="25"/>
      <c r="O92" s="25"/>
      <c r="P92" s="25"/>
    </row>
    <row r="93" customFormat="false" ht="12" hidden="false" customHeight="false" outlineLevel="0" collapsed="false">
      <c r="C93" s="199"/>
      <c r="D93" s="200"/>
      <c r="E93" s="23"/>
      <c r="F93" s="201"/>
      <c r="N93" s="25"/>
      <c r="O93" s="25"/>
      <c r="P93" s="25"/>
    </row>
    <row r="94" customFormat="false" ht="12" hidden="false" customHeight="false" outlineLevel="0" collapsed="false">
      <c r="C94" s="199"/>
      <c r="D94" s="200"/>
      <c r="E94" s="23"/>
      <c r="F94" s="201"/>
      <c r="N94" s="25"/>
      <c r="O94" s="25"/>
      <c r="P94" s="25"/>
    </row>
    <row r="95" customFormat="false" ht="12" hidden="false" customHeight="false" outlineLevel="0" collapsed="false">
      <c r="C95" s="199"/>
      <c r="D95" s="200"/>
      <c r="E95" s="23"/>
      <c r="F95" s="201"/>
      <c r="N95" s="25"/>
      <c r="O95" s="25"/>
      <c r="P95" s="25"/>
    </row>
    <row r="96" customFormat="false" ht="12" hidden="false" customHeight="false" outlineLevel="0" collapsed="false">
      <c r="C96" s="199"/>
      <c r="D96" s="200"/>
      <c r="E96" s="23"/>
      <c r="F96" s="201"/>
      <c r="N96" s="25"/>
      <c r="O96" s="25"/>
      <c r="P96" s="25"/>
    </row>
    <row r="97" customFormat="false" ht="12" hidden="false" customHeight="false" outlineLevel="0" collapsed="false">
      <c r="C97" s="199"/>
      <c r="D97" s="200"/>
      <c r="E97" s="23"/>
      <c r="F97" s="201"/>
      <c r="N97" s="25"/>
      <c r="O97" s="25"/>
      <c r="P97" s="25"/>
    </row>
    <row r="98" customFormat="false" ht="12" hidden="false" customHeight="false" outlineLevel="0" collapsed="false">
      <c r="C98" s="199"/>
      <c r="D98" s="200"/>
      <c r="E98" s="23"/>
      <c r="F98" s="201"/>
      <c r="N98" s="25"/>
      <c r="O98" s="25"/>
      <c r="P98" s="25"/>
    </row>
    <row r="99" customFormat="false" ht="12" hidden="false" customHeight="false" outlineLevel="0" collapsed="false">
      <c r="C99" s="199"/>
      <c r="D99" s="200"/>
      <c r="E99" s="23"/>
      <c r="F99" s="201"/>
      <c r="N99" s="25"/>
      <c r="O99" s="25"/>
      <c r="P99" s="25"/>
    </row>
    <row r="100" customFormat="false" ht="12" hidden="false" customHeight="false" outlineLevel="0" collapsed="false">
      <c r="C100" s="199"/>
      <c r="D100" s="200"/>
      <c r="E100" s="23"/>
      <c r="F100" s="201"/>
      <c r="N100" s="25"/>
      <c r="O100" s="25"/>
      <c r="P100" s="25"/>
    </row>
    <row r="101" customFormat="false" ht="12" hidden="false" customHeight="false" outlineLevel="0" collapsed="false">
      <c r="C101" s="199"/>
      <c r="D101" s="200"/>
      <c r="E101" s="23"/>
      <c r="F101" s="201"/>
      <c r="N101" s="25"/>
      <c r="O101" s="25"/>
      <c r="P101" s="25"/>
    </row>
    <row r="102" customFormat="false" ht="12" hidden="false" customHeight="false" outlineLevel="0" collapsed="false">
      <c r="C102" s="199"/>
      <c r="D102" s="200"/>
      <c r="E102" s="23"/>
      <c r="F102" s="201"/>
      <c r="N102" s="25"/>
      <c r="O102" s="25"/>
      <c r="P102" s="25"/>
    </row>
    <row r="103" customFormat="false" ht="12" hidden="false" customHeight="false" outlineLevel="0" collapsed="false">
      <c r="C103" s="199"/>
      <c r="D103" s="200"/>
      <c r="E103" s="23"/>
      <c r="F103" s="201"/>
      <c r="N103" s="25"/>
      <c r="O103" s="25"/>
      <c r="P103" s="25"/>
    </row>
    <row r="104" customFormat="false" ht="12" hidden="false" customHeight="false" outlineLevel="0" collapsed="false">
      <c r="C104" s="199"/>
      <c r="D104" s="200"/>
      <c r="E104" s="23"/>
      <c r="F104" s="201"/>
      <c r="N104" s="25"/>
      <c r="O104" s="25"/>
      <c r="P104" s="25"/>
    </row>
    <row r="105" customFormat="false" ht="12" hidden="false" customHeight="false" outlineLevel="0" collapsed="false">
      <c r="C105" s="199"/>
      <c r="D105" s="200"/>
      <c r="E105" s="23"/>
      <c r="F105" s="201"/>
      <c r="N105" s="25"/>
      <c r="O105" s="25"/>
      <c r="P105" s="25"/>
    </row>
    <row r="106" customFormat="false" ht="12" hidden="false" customHeight="false" outlineLevel="0" collapsed="false">
      <c r="C106" s="199"/>
      <c r="D106" s="200"/>
      <c r="E106" s="23"/>
      <c r="F106" s="201"/>
      <c r="N106" s="25"/>
      <c r="O106" s="25"/>
      <c r="P106" s="25"/>
    </row>
    <row r="107" customFormat="false" ht="12" hidden="false" customHeight="false" outlineLevel="0" collapsed="false">
      <c r="C107" s="199"/>
      <c r="D107" s="200"/>
      <c r="E107" s="23"/>
      <c r="F107" s="201"/>
      <c r="N107" s="25"/>
      <c r="O107" s="25"/>
      <c r="P107" s="25"/>
    </row>
    <row r="108" customFormat="false" ht="12" hidden="false" customHeight="false" outlineLevel="0" collapsed="false">
      <c r="C108" s="199"/>
      <c r="D108" s="200"/>
      <c r="E108" s="23"/>
      <c r="F108" s="201"/>
      <c r="N108" s="25"/>
      <c r="O108" s="25"/>
      <c r="P108" s="25"/>
    </row>
    <row r="109" customFormat="false" ht="12" hidden="false" customHeight="false" outlineLevel="0" collapsed="false">
      <c r="C109" s="199"/>
      <c r="D109" s="200"/>
      <c r="E109" s="23"/>
      <c r="F109" s="201"/>
      <c r="N109" s="25"/>
      <c r="O109" s="25"/>
      <c r="P109" s="25"/>
    </row>
    <row r="110" customFormat="false" ht="12" hidden="false" customHeight="false" outlineLevel="0" collapsed="false">
      <c r="C110" s="199"/>
      <c r="D110" s="200"/>
      <c r="E110" s="23"/>
      <c r="F110" s="201"/>
      <c r="N110" s="25"/>
      <c r="O110" s="25"/>
      <c r="P110" s="25"/>
    </row>
    <row r="111" customFormat="false" ht="12" hidden="false" customHeight="false" outlineLevel="0" collapsed="false">
      <c r="C111" s="199"/>
      <c r="D111" s="200"/>
      <c r="E111" s="23"/>
      <c r="F111" s="201"/>
      <c r="N111" s="25"/>
      <c r="O111" s="25"/>
      <c r="P111" s="25"/>
    </row>
    <row r="112" customFormat="false" ht="12" hidden="false" customHeight="false" outlineLevel="0" collapsed="false">
      <c r="C112" s="199"/>
      <c r="D112" s="200"/>
      <c r="E112" s="23"/>
      <c r="F112" s="201"/>
      <c r="N112" s="25"/>
      <c r="O112" s="25"/>
      <c r="P112" s="25"/>
    </row>
    <row r="113" customFormat="false" ht="12" hidden="false" customHeight="false" outlineLevel="0" collapsed="false">
      <c r="C113" s="199"/>
      <c r="D113" s="200"/>
      <c r="E113" s="23"/>
      <c r="F113" s="201"/>
      <c r="N113" s="25"/>
      <c r="O113" s="25"/>
      <c r="P113" s="25"/>
    </row>
    <row r="114" customFormat="false" ht="12" hidden="false" customHeight="false" outlineLevel="0" collapsed="false">
      <c r="B114" s="202"/>
      <c r="C114" s="203"/>
      <c r="D114" s="204"/>
      <c r="E114" s="202"/>
      <c r="F114" s="205"/>
      <c r="G114" s="206"/>
      <c r="N114" s="206"/>
      <c r="O114" s="206"/>
      <c r="P114" s="206"/>
    </row>
    <row r="115" customFormat="false" ht="12" hidden="false" customHeight="false" outlineLevel="0" collapsed="false">
      <c r="B115" s="202"/>
      <c r="C115" s="203"/>
      <c r="D115" s="204"/>
      <c r="E115" s="202"/>
      <c r="F115" s="205"/>
      <c r="G115" s="206"/>
      <c r="N115" s="206"/>
      <c r="O115" s="206"/>
      <c r="P115" s="206"/>
    </row>
    <row r="116" customFormat="false" ht="12" hidden="false" customHeight="false" outlineLevel="0" collapsed="false">
      <c r="B116" s="202"/>
      <c r="C116" s="203"/>
      <c r="D116" s="204"/>
      <c r="E116" s="202"/>
      <c r="F116" s="205"/>
      <c r="G116" s="206"/>
      <c r="N116" s="206"/>
      <c r="O116" s="206"/>
      <c r="P116" s="206"/>
    </row>
    <row r="117" customFormat="false" ht="12" hidden="false" customHeight="false" outlineLevel="0" collapsed="false">
      <c r="B117" s="202"/>
      <c r="C117" s="203"/>
      <c r="D117" s="204"/>
      <c r="E117" s="202"/>
      <c r="F117" s="205"/>
      <c r="G117" s="206"/>
      <c r="N117" s="206"/>
      <c r="O117" s="206"/>
      <c r="P117" s="206"/>
    </row>
    <row r="118" customFormat="false" ht="12" hidden="false" customHeight="false" outlineLevel="0" collapsed="false">
      <c r="B118" s="202"/>
      <c r="C118" s="203"/>
      <c r="D118" s="204"/>
      <c r="E118" s="202"/>
      <c r="F118" s="205"/>
      <c r="G118" s="206"/>
      <c r="N118" s="206"/>
      <c r="O118" s="206"/>
      <c r="P118" s="206"/>
    </row>
    <row r="119" customFormat="false" ht="12" hidden="false" customHeight="false" outlineLevel="0" collapsed="false">
      <c r="B119" s="202"/>
      <c r="C119" s="203"/>
      <c r="D119" s="204"/>
      <c r="E119" s="202"/>
      <c r="F119" s="205"/>
      <c r="G119" s="206"/>
      <c r="N119" s="206"/>
      <c r="O119" s="206"/>
      <c r="P119" s="206"/>
    </row>
    <row r="120" customFormat="false" ht="12" hidden="false" customHeight="false" outlineLevel="0" collapsed="false">
      <c r="B120" s="202"/>
      <c r="C120" s="203"/>
      <c r="D120" s="204"/>
      <c r="E120" s="202"/>
      <c r="F120" s="205"/>
      <c r="G120" s="206"/>
      <c r="N120" s="206"/>
      <c r="O120" s="206"/>
      <c r="P120" s="206"/>
    </row>
    <row r="121" customFormat="false" ht="12" hidden="false" customHeight="false" outlineLevel="0" collapsed="false">
      <c r="B121" s="202"/>
      <c r="C121" s="203"/>
      <c r="D121" s="204"/>
      <c r="E121" s="202"/>
      <c r="F121" s="205"/>
      <c r="G121" s="206"/>
      <c r="N121" s="206"/>
      <c r="O121" s="206"/>
      <c r="P121" s="206"/>
    </row>
    <row r="122" customFormat="false" ht="12" hidden="false" customHeight="false" outlineLevel="0" collapsed="false">
      <c r="B122" s="202"/>
      <c r="C122" s="203"/>
      <c r="D122" s="204"/>
      <c r="E122" s="202"/>
      <c r="F122" s="205"/>
      <c r="G122" s="206"/>
      <c r="N122" s="206"/>
      <c r="O122" s="206"/>
      <c r="P122" s="206"/>
    </row>
    <row r="123" customFormat="false" ht="12" hidden="false" customHeight="false" outlineLevel="0" collapsed="false">
      <c r="B123" s="202"/>
      <c r="C123" s="203"/>
      <c r="D123" s="204"/>
      <c r="E123" s="202"/>
      <c r="F123" s="205"/>
      <c r="G123" s="206"/>
      <c r="N123" s="206"/>
      <c r="O123" s="206"/>
      <c r="P123" s="206"/>
    </row>
    <row r="124" customFormat="false" ht="12" hidden="false" customHeight="false" outlineLevel="0" collapsed="false">
      <c r="B124" s="202"/>
      <c r="C124" s="203"/>
      <c r="D124" s="204"/>
      <c r="E124" s="202"/>
      <c r="F124" s="205"/>
      <c r="G124" s="206"/>
      <c r="N124" s="206"/>
      <c r="O124" s="206"/>
      <c r="P124" s="206"/>
    </row>
    <row r="125" customFormat="false" ht="12" hidden="false" customHeight="false" outlineLevel="0" collapsed="false">
      <c r="B125" s="202"/>
      <c r="C125" s="203"/>
      <c r="D125" s="204"/>
      <c r="E125" s="202"/>
      <c r="F125" s="205"/>
      <c r="G125" s="206"/>
      <c r="N125" s="206"/>
      <c r="O125" s="206"/>
      <c r="P125" s="206"/>
    </row>
    <row r="126" customFormat="false" ht="12" hidden="false" customHeight="false" outlineLevel="0" collapsed="false">
      <c r="B126" s="202"/>
      <c r="C126" s="203"/>
      <c r="D126" s="204"/>
      <c r="E126" s="202"/>
      <c r="F126" s="205"/>
      <c r="G126" s="206"/>
      <c r="N126" s="206"/>
      <c r="O126" s="206"/>
      <c r="P126" s="206"/>
    </row>
    <row r="127" customFormat="false" ht="12" hidden="false" customHeight="false" outlineLevel="0" collapsed="false">
      <c r="B127" s="202"/>
      <c r="C127" s="203"/>
      <c r="D127" s="204"/>
      <c r="E127" s="202"/>
      <c r="F127" s="205"/>
      <c r="G127" s="206"/>
      <c r="N127" s="206"/>
      <c r="O127" s="206"/>
      <c r="P127" s="206"/>
    </row>
    <row r="128" customFormat="false" ht="12" hidden="false" customHeight="false" outlineLevel="0" collapsed="false">
      <c r="B128" s="202"/>
      <c r="C128" s="203"/>
      <c r="D128" s="204"/>
      <c r="E128" s="202"/>
      <c r="F128" s="205"/>
      <c r="G128" s="206"/>
      <c r="N128" s="206"/>
      <c r="O128" s="206"/>
      <c r="P128" s="206"/>
    </row>
    <row r="129" customFormat="false" ht="12" hidden="false" customHeight="false" outlineLevel="0" collapsed="false">
      <c r="B129" s="202"/>
      <c r="C129" s="203"/>
      <c r="D129" s="204"/>
      <c r="E129" s="202"/>
      <c r="F129" s="205"/>
      <c r="G129" s="206"/>
      <c r="N129" s="206"/>
      <c r="O129" s="206"/>
      <c r="P129" s="206"/>
    </row>
    <row r="130" customFormat="false" ht="12" hidden="false" customHeight="false" outlineLevel="0" collapsed="false">
      <c r="B130" s="202"/>
      <c r="C130" s="203"/>
      <c r="D130" s="204"/>
      <c r="E130" s="202"/>
      <c r="F130" s="205"/>
      <c r="G130" s="206"/>
      <c r="N130" s="206"/>
      <c r="O130" s="206"/>
      <c r="P130" s="206"/>
    </row>
    <row r="131" customFormat="false" ht="12" hidden="false" customHeight="false" outlineLevel="0" collapsed="false">
      <c r="B131" s="202"/>
      <c r="C131" s="203"/>
      <c r="D131" s="204"/>
      <c r="E131" s="202"/>
      <c r="F131" s="205"/>
      <c r="G131" s="206"/>
      <c r="N131" s="206"/>
      <c r="O131" s="206"/>
      <c r="P131" s="206"/>
    </row>
    <row r="132" customFormat="false" ht="12" hidden="false" customHeight="false" outlineLevel="0" collapsed="false">
      <c r="B132" s="202"/>
      <c r="C132" s="203"/>
      <c r="D132" s="204"/>
      <c r="E132" s="202"/>
      <c r="F132" s="205"/>
      <c r="G132" s="206"/>
      <c r="N132" s="206"/>
      <c r="O132" s="206"/>
      <c r="P132" s="206"/>
    </row>
    <row r="133" customFormat="false" ht="12" hidden="false" customHeight="false" outlineLevel="0" collapsed="false">
      <c r="B133" s="202"/>
      <c r="C133" s="203"/>
      <c r="D133" s="204"/>
      <c r="E133" s="202"/>
      <c r="F133" s="205"/>
      <c r="G133" s="206"/>
      <c r="N133" s="206"/>
      <c r="O133" s="206"/>
      <c r="P133" s="206"/>
    </row>
    <row r="134" customFormat="false" ht="12" hidden="false" customHeight="false" outlineLevel="0" collapsed="false">
      <c r="B134" s="202"/>
      <c r="C134" s="203"/>
      <c r="D134" s="204"/>
      <c r="E134" s="202"/>
      <c r="F134" s="205"/>
      <c r="G134" s="206"/>
      <c r="N134" s="206"/>
      <c r="O134" s="206"/>
      <c r="P134" s="206"/>
    </row>
    <row r="135" customFormat="false" ht="12" hidden="false" customHeight="false" outlineLevel="0" collapsed="false">
      <c r="B135" s="202"/>
      <c r="C135" s="203"/>
      <c r="D135" s="204"/>
      <c r="E135" s="202"/>
      <c r="F135" s="205"/>
      <c r="G135" s="206"/>
      <c r="N135" s="206"/>
      <c r="O135" s="206"/>
      <c r="P135" s="206"/>
    </row>
    <row r="136" customFormat="false" ht="12" hidden="false" customHeight="false" outlineLevel="0" collapsed="false">
      <c r="B136" s="202"/>
      <c r="C136" s="203"/>
      <c r="D136" s="204"/>
      <c r="E136" s="202"/>
      <c r="F136" s="205"/>
      <c r="G136" s="206"/>
      <c r="N136" s="206"/>
      <c r="O136" s="206"/>
      <c r="P136" s="206"/>
    </row>
    <row r="137" customFormat="false" ht="12" hidden="false" customHeight="false" outlineLevel="0" collapsed="false">
      <c r="B137" s="202"/>
      <c r="C137" s="203"/>
      <c r="D137" s="204"/>
      <c r="E137" s="202"/>
      <c r="F137" s="205"/>
      <c r="G137" s="206"/>
      <c r="N137" s="206"/>
      <c r="O137" s="206"/>
      <c r="P137" s="206"/>
    </row>
    <row r="138" customFormat="false" ht="12" hidden="false" customHeight="false" outlineLevel="0" collapsed="false">
      <c r="B138" s="202"/>
      <c r="C138" s="203"/>
      <c r="D138" s="204"/>
      <c r="E138" s="202"/>
      <c r="F138" s="205"/>
      <c r="G138" s="206"/>
      <c r="N138" s="206"/>
      <c r="O138" s="206"/>
      <c r="P138" s="206"/>
    </row>
    <row r="139" customFormat="false" ht="12" hidden="false" customHeight="false" outlineLevel="0" collapsed="false">
      <c r="B139" s="202"/>
      <c r="C139" s="203"/>
      <c r="D139" s="204"/>
      <c r="E139" s="202"/>
      <c r="F139" s="205"/>
      <c r="G139" s="206"/>
      <c r="N139" s="206"/>
      <c r="O139" s="206"/>
      <c r="P139" s="206"/>
    </row>
    <row r="140" customFormat="false" ht="12" hidden="false" customHeight="false" outlineLevel="0" collapsed="false">
      <c r="B140" s="202"/>
      <c r="C140" s="203"/>
      <c r="D140" s="204"/>
      <c r="E140" s="202"/>
      <c r="F140" s="205"/>
      <c r="G140" s="206"/>
      <c r="N140" s="206"/>
      <c r="O140" s="206"/>
      <c r="P140" s="206"/>
    </row>
    <row r="141" customFormat="false" ht="12" hidden="false" customHeight="false" outlineLevel="0" collapsed="false">
      <c r="B141" s="202"/>
      <c r="C141" s="203"/>
      <c r="D141" s="204"/>
      <c r="E141" s="202"/>
      <c r="F141" s="205"/>
      <c r="G141" s="206"/>
      <c r="N141" s="206"/>
      <c r="O141" s="206"/>
      <c r="P141" s="206"/>
    </row>
    <row r="142" customFormat="false" ht="12" hidden="false" customHeight="false" outlineLevel="0" collapsed="false">
      <c r="B142" s="202"/>
      <c r="C142" s="203"/>
      <c r="D142" s="204"/>
      <c r="E142" s="202"/>
      <c r="F142" s="205"/>
      <c r="G142" s="206"/>
      <c r="N142" s="206"/>
      <c r="O142" s="206"/>
      <c r="P142" s="206"/>
    </row>
    <row r="143" customFormat="false" ht="12" hidden="false" customHeight="false" outlineLevel="0" collapsed="false">
      <c r="B143" s="202"/>
      <c r="C143" s="203"/>
      <c r="D143" s="204"/>
      <c r="E143" s="202"/>
      <c r="F143" s="205"/>
      <c r="G143" s="206"/>
      <c r="N143" s="206"/>
      <c r="O143" s="206"/>
      <c r="P143" s="206"/>
    </row>
    <row r="144" customFormat="false" ht="12" hidden="false" customHeight="false" outlineLevel="0" collapsed="false">
      <c r="B144" s="202"/>
      <c r="C144" s="203"/>
      <c r="D144" s="204"/>
      <c r="E144" s="202"/>
      <c r="F144" s="205"/>
      <c r="G144" s="206"/>
      <c r="N144" s="206"/>
      <c r="O144" s="206"/>
      <c r="P144" s="206"/>
    </row>
    <row r="145" customFormat="false" ht="12" hidden="false" customHeight="false" outlineLevel="0" collapsed="false">
      <c r="B145" s="202"/>
      <c r="C145" s="203"/>
      <c r="D145" s="204"/>
      <c r="E145" s="202"/>
      <c r="F145" s="205"/>
      <c r="G145" s="206"/>
      <c r="N145" s="206"/>
      <c r="O145" s="206"/>
      <c r="P145" s="206"/>
    </row>
    <row r="146" customFormat="false" ht="12" hidden="false" customHeight="false" outlineLevel="0" collapsed="false">
      <c r="B146" s="202"/>
      <c r="C146" s="203"/>
      <c r="D146" s="204"/>
      <c r="E146" s="202"/>
      <c r="F146" s="205"/>
      <c r="G146" s="206"/>
      <c r="N146" s="206"/>
      <c r="O146" s="206"/>
      <c r="P146" s="206"/>
    </row>
    <row r="147" customFormat="false" ht="12" hidden="false" customHeight="false" outlineLevel="0" collapsed="false">
      <c r="B147" s="202"/>
      <c r="C147" s="203"/>
      <c r="D147" s="204"/>
      <c r="E147" s="202"/>
      <c r="F147" s="205"/>
      <c r="G147" s="206"/>
      <c r="N147" s="206"/>
      <c r="O147" s="206"/>
      <c r="P147" s="206"/>
    </row>
    <row r="148" customFormat="false" ht="12" hidden="false" customHeight="false" outlineLevel="0" collapsed="false">
      <c r="B148" s="202"/>
      <c r="C148" s="203"/>
      <c r="D148" s="204"/>
      <c r="E148" s="202"/>
      <c r="F148" s="205"/>
      <c r="G148" s="206"/>
      <c r="N148" s="206"/>
      <c r="O148" s="206"/>
      <c r="P148" s="206"/>
    </row>
    <row r="149" customFormat="false" ht="12" hidden="false" customHeight="false" outlineLevel="0" collapsed="false">
      <c r="B149" s="202"/>
      <c r="C149" s="203"/>
      <c r="D149" s="204"/>
      <c r="E149" s="202"/>
      <c r="F149" s="205"/>
      <c r="G149" s="206"/>
      <c r="N149" s="206"/>
      <c r="O149" s="206"/>
      <c r="P149" s="206"/>
    </row>
    <row r="150" customFormat="false" ht="12" hidden="false" customHeight="false" outlineLevel="0" collapsed="false">
      <c r="B150" s="202"/>
      <c r="C150" s="203"/>
      <c r="D150" s="204"/>
      <c r="E150" s="202"/>
      <c r="F150" s="205"/>
      <c r="G150" s="206"/>
      <c r="N150" s="206"/>
      <c r="O150" s="206"/>
      <c r="P150" s="206"/>
    </row>
    <row r="151" customFormat="false" ht="12" hidden="false" customHeight="false" outlineLevel="0" collapsed="false">
      <c r="B151" s="202"/>
      <c r="C151" s="203"/>
      <c r="D151" s="204"/>
      <c r="E151" s="202"/>
      <c r="F151" s="205"/>
      <c r="G151" s="206"/>
      <c r="N151" s="206"/>
      <c r="O151" s="206"/>
      <c r="P151" s="206"/>
    </row>
    <row r="152" customFormat="false" ht="12" hidden="false" customHeight="false" outlineLevel="0" collapsed="false">
      <c r="B152" s="202"/>
      <c r="C152" s="203"/>
      <c r="D152" s="204"/>
      <c r="E152" s="202"/>
      <c r="F152" s="205"/>
      <c r="G152" s="206"/>
      <c r="N152" s="206"/>
      <c r="O152" s="206"/>
      <c r="P152" s="206"/>
    </row>
    <row r="153" customFormat="false" ht="12" hidden="false" customHeight="false" outlineLevel="0" collapsed="false">
      <c r="B153" s="202"/>
      <c r="C153" s="203"/>
      <c r="D153" s="204"/>
      <c r="E153" s="202"/>
      <c r="F153" s="205"/>
      <c r="G153" s="206"/>
      <c r="N153" s="206"/>
      <c r="O153" s="206"/>
      <c r="P153" s="206"/>
    </row>
    <row r="154" customFormat="false" ht="12" hidden="false" customHeight="false" outlineLevel="0" collapsed="false">
      <c r="B154" s="202"/>
      <c r="C154" s="203"/>
      <c r="D154" s="204"/>
      <c r="E154" s="202"/>
      <c r="F154" s="205"/>
      <c r="G154" s="206"/>
      <c r="N154" s="206"/>
      <c r="O154" s="206"/>
      <c r="P154" s="206"/>
    </row>
    <row r="155" customFormat="false" ht="12" hidden="false" customHeight="false" outlineLevel="0" collapsed="false">
      <c r="B155" s="202"/>
      <c r="C155" s="203"/>
      <c r="D155" s="204"/>
      <c r="E155" s="202"/>
      <c r="F155" s="205"/>
      <c r="G155" s="206"/>
      <c r="N155" s="206"/>
      <c r="O155" s="206"/>
      <c r="P155" s="206"/>
    </row>
    <row r="156" customFormat="false" ht="12" hidden="false" customHeight="false" outlineLevel="0" collapsed="false">
      <c r="B156" s="202"/>
      <c r="C156" s="203"/>
      <c r="D156" s="204"/>
      <c r="E156" s="202"/>
      <c r="F156" s="205"/>
      <c r="G156" s="206"/>
      <c r="N156" s="206"/>
      <c r="O156" s="206"/>
      <c r="P156" s="206"/>
    </row>
    <row r="157" customFormat="false" ht="12" hidden="false" customHeight="false" outlineLevel="0" collapsed="false">
      <c r="B157" s="202"/>
      <c r="C157" s="203"/>
      <c r="D157" s="204"/>
      <c r="E157" s="202"/>
      <c r="F157" s="205"/>
      <c r="G157" s="206"/>
      <c r="N157" s="206"/>
      <c r="O157" s="206"/>
      <c r="P157" s="206"/>
    </row>
    <row r="158" customFormat="false" ht="12" hidden="false" customHeight="false" outlineLevel="0" collapsed="false">
      <c r="B158" s="202"/>
      <c r="C158" s="203"/>
      <c r="D158" s="204"/>
      <c r="E158" s="202"/>
      <c r="F158" s="205"/>
      <c r="G158" s="206"/>
      <c r="N158" s="206"/>
      <c r="O158" s="206"/>
      <c r="P158" s="206"/>
    </row>
    <row r="159" customFormat="false" ht="12" hidden="false" customHeight="false" outlineLevel="0" collapsed="false">
      <c r="B159" s="202"/>
      <c r="C159" s="203"/>
      <c r="D159" s="204"/>
      <c r="E159" s="202"/>
      <c r="F159" s="205"/>
      <c r="G159" s="206"/>
      <c r="N159" s="206"/>
      <c r="O159" s="206"/>
      <c r="P159" s="206"/>
    </row>
    <row r="160" customFormat="false" ht="12" hidden="false" customHeight="false" outlineLevel="0" collapsed="false">
      <c r="B160" s="202"/>
      <c r="C160" s="203"/>
      <c r="D160" s="204"/>
      <c r="E160" s="202"/>
      <c r="F160" s="205"/>
      <c r="G160" s="206"/>
      <c r="N160" s="206"/>
      <c r="O160" s="206"/>
      <c r="P160" s="206"/>
    </row>
    <row r="161" customFormat="false" ht="12" hidden="false" customHeight="false" outlineLevel="0" collapsed="false">
      <c r="B161" s="202"/>
      <c r="C161" s="203"/>
      <c r="D161" s="204"/>
      <c r="E161" s="202"/>
      <c r="F161" s="205"/>
      <c r="G161" s="206"/>
      <c r="N161" s="206"/>
      <c r="O161" s="206"/>
      <c r="P161" s="206"/>
    </row>
    <row r="162" customFormat="false" ht="12" hidden="false" customHeight="false" outlineLevel="0" collapsed="false">
      <c r="B162" s="202"/>
      <c r="C162" s="203"/>
      <c r="D162" s="204"/>
      <c r="E162" s="202"/>
      <c r="F162" s="205"/>
      <c r="G162" s="206"/>
      <c r="N162" s="206"/>
      <c r="O162" s="206"/>
      <c r="P162" s="206"/>
    </row>
    <row r="163" customFormat="false" ht="12" hidden="false" customHeight="false" outlineLevel="0" collapsed="false">
      <c r="B163" s="202"/>
      <c r="C163" s="203"/>
      <c r="D163" s="204"/>
      <c r="E163" s="202"/>
      <c r="F163" s="205"/>
      <c r="G163" s="206"/>
      <c r="N163" s="206"/>
      <c r="O163" s="206"/>
      <c r="P163" s="206"/>
    </row>
    <row r="164" customFormat="false" ht="12" hidden="false" customHeight="false" outlineLevel="0" collapsed="false">
      <c r="B164" s="202"/>
      <c r="C164" s="203"/>
      <c r="D164" s="204"/>
      <c r="E164" s="202"/>
      <c r="F164" s="205"/>
      <c r="G164" s="206"/>
      <c r="N164" s="206"/>
      <c r="O164" s="206"/>
      <c r="P164" s="206"/>
    </row>
    <row r="165" customFormat="false" ht="12" hidden="false" customHeight="false" outlineLevel="0" collapsed="false">
      <c r="B165" s="202"/>
      <c r="C165" s="203"/>
      <c r="D165" s="204"/>
      <c r="E165" s="202"/>
      <c r="F165" s="205"/>
      <c r="G165" s="206"/>
      <c r="N165" s="206"/>
      <c r="O165" s="206"/>
      <c r="P165" s="206"/>
    </row>
    <row r="166" customFormat="false" ht="12" hidden="false" customHeight="false" outlineLevel="0" collapsed="false">
      <c r="B166" s="202"/>
      <c r="C166" s="203"/>
      <c r="D166" s="204"/>
      <c r="E166" s="202"/>
      <c r="F166" s="205"/>
      <c r="G166" s="206"/>
      <c r="N166" s="206"/>
      <c r="O166" s="206"/>
      <c r="P166" s="206"/>
    </row>
    <row r="167" customFormat="false" ht="12" hidden="false" customHeight="false" outlineLevel="0" collapsed="false">
      <c r="B167" s="202"/>
      <c r="C167" s="203"/>
      <c r="D167" s="204"/>
      <c r="E167" s="202"/>
      <c r="F167" s="205"/>
      <c r="G167" s="206"/>
      <c r="N167" s="206"/>
      <c r="O167" s="206"/>
      <c r="P167" s="206"/>
    </row>
    <row r="168" customFormat="false" ht="12" hidden="false" customHeight="false" outlineLevel="0" collapsed="false">
      <c r="B168" s="202"/>
      <c r="C168" s="203"/>
      <c r="D168" s="204"/>
      <c r="E168" s="202"/>
      <c r="F168" s="205"/>
      <c r="G168" s="206"/>
      <c r="N168" s="206"/>
      <c r="O168" s="206"/>
      <c r="P168" s="206"/>
    </row>
    <row r="169" customFormat="false" ht="12" hidden="false" customHeight="false" outlineLevel="0" collapsed="false">
      <c r="B169" s="202"/>
      <c r="C169" s="203"/>
      <c r="D169" s="204"/>
      <c r="E169" s="202"/>
      <c r="F169" s="205"/>
      <c r="G169" s="206"/>
      <c r="N169" s="206"/>
      <c r="O169" s="206"/>
      <c r="P169" s="206"/>
    </row>
    <row r="170" customFormat="false" ht="12" hidden="false" customHeight="false" outlineLevel="0" collapsed="false">
      <c r="B170" s="202"/>
      <c r="C170" s="203"/>
      <c r="D170" s="204"/>
      <c r="E170" s="202"/>
      <c r="F170" s="205"/>
      <c r="G170" s="206"/>
      <c r="N170" s="206"/>
      <c r="O170" s="206"/>
      <c r="P170" s="206"/>
    </row>
    <row r="171" customFormat="false" ht="12" hidden="false" customHeight="false" outlineLevel="0" collapsed="false">
      <c r="B171" s="202"/>
      <c r="C171" s="203"/>
      <c r="D171" s="204"/>
      <c r="E171" s="202"/>
      <c r="F171" s="205"/>
      <c r="G171" s="206"/>
      <c r="N171" s="206"/>
      <c r="O171" s="206"/>
      <c r="P171" s="206"/>
    </row>
    <row r="172" customFormat="false" ht="12" hidden="false" customHeight="false" outlineLevel="0" collapsed="false">
      <c r="B172" s="202"/>
      <c r="C172" s="203"/>
      <c r="D172" s="204"/>
      <c r="E172" s="202"/>
      <c r="F172" s="205"/>
      <c r="G172" s="206"/>
      <c r="N172" s="206"/>
      <c r="O172" s="206"/>
      <c r="P172" s="206"/>
    </row>
    <row r="173" customFormat="false" ht="12" hidden="false" customHeight="false" outlineLevel="0" collapsed="false">
      <c r="B173" s="202"/>
      <c r="C173" s="203"/>
      <c r="D173" s="204"/>
      <c r="E173" s="202"/>
      <c r="F173" s="205"/>
      <c r="G173" s="206"/>
      <c r="N173" s="206"/>
      <c r="O173" s="206"/>
      <c r="P173" s="206"/>
    </row>
    <row r="174" customFormat="false" ht="12" hidden="false" customHeight="false" outlineLevel="0" collapsed="false">
      <c r="B174" s="202"/>
      <c r="C174" s="203"/>
      <c r="D174" s="204"/>
      <c r="E174" s="202"/>
      <c r="F174" s="205"/>
      <c r="G174" s="206"/>
      <c r="N174" s="206"/>
      <c r="O174" s="206"/>
      <c r="P174" s="206"/>
    </row>
    <row r="175" customFormat="false" ht="12" hidden="false" customHeight="false" outlineLevel="0" collapsed="false">
      <c r="B175" s="202"/>
      <c r="C175" s="203"/>
      <c r="D175" s="204"/>
      <c r="E175" s="202"/>
      <c r="F175" s="205"/>
      <c r="G175" s="206"/>
      <c r="N175" s="206"/>
      <c r="O175" s="206"/>
      <c r="P175" s="206"/>
    </row>
    <row r="176" customFormat="false" ht="12" hidden="false" customHeight="false" outlineLevel="0" collapsed="false">
      <c r="B176" s="202"/>
      <c r="C176" s="203"/>
      <c r="D176" s="204"/>
      <c r="E176" s="202"/>
      <c r="F176" s="205"/>
      <c r="G176" s="206"/>
      <c r="N176" s="206"/>
      <c r="O176" s="206"/>
      <c r="P176" s="206"/>
    </row>
    <row r="177" customFormat="false" ht="12" hidden="false" customHeight="false" outlineLevel="0" collapsed="false">
      <c r="B177" s="202"/>
      <c r="C177" s="203"/>
      <c r="D177" s="204"/>
      <c r="E177" s="202"/>
      <c r="F177" s="205"/>
      <c r="G177" s="206"/>
      <c r="N177" s="206"/>
      <c r="O177" s="206"/>
      <c r="P177" s="206"/>
    </row>
    <row r="178" customFormat="false" ht="12" hidden="false" customHeight="false" outlineLevel="0" collapsed="false">
      <c r="B178" s="202"/>
      <c r="C178" s="203"/>
      <c r="D178" s="204"/>
      <c r="E178" s="202"/>
      <c r="F178" s="205"/>
      <c r="G178" s="206"/>
      <c r="N178" s="206"/>
      <c r="O178" s="206"/>
      <c r="P178" s="206"/>
    </row>
    <row r="179" customFormat="false" ht="12" hidden="false" customHeight="false" outlineLevel="0" collapsed="false">
      <c r="B179" s="202"/>
      <c r="C179" s="203"/>
      <c r="D179" s="204"/>
      <c r="E179" s="202"/>
      <c r="F179" s="205"/>
      <c r="G179" s="206"/>
      <c r="N179" s="206"/>
      <c r="O179" s="206"/>
      <c r="P179" s="206"/>
    </row>
    <row r="180" customFormat="false" ht="12" hidden="false" customHeight="false" outlineLevel="0" collapsed="false">
      <c r="B180" s="202"/>
      <c r="C180" s="203"/>
      <c r="D180" s="204"/>
      <c r="E180" s="202"/>
      <c r="F180" s="205"/>
      <c r="G180" s="206"/>
      <c r="N180" s="206"/>
      <c r="O180" s="206"/>
      <c r="P180" s="206"/>
    </row>
    <row r="181" customFormat="false" ht="12" hidden="false" customHeight="false" outlineLevel="0" collapsed="false">
      <c r="B181" s="202"/>
      <c r="C181" s="203"/>
      <c r="D181" s="204"/>
      <c r="E181" s="202"/>
      <c r="F181" s="205"/>
      <c r="G181" s="206"/>
      <c r="N181" s="206"/>
      <c r="O181" s="206"/>
      <c r="P181" s="206"/>
    </row>
    <row r="182" customFormat="false" ht="12" hidden="false" customHeight="false" outlineLevel="0" collapsed="false">
      <c r="B182" s="202"/>
      <c r="C182" s="203"/>
      <c r="D182" s="204"/>
      <c r="E182" s="202"/>
      <c r="F182" s="205"/>
      <c r="G182" s="206"/>
      <c r="N182" s="206"/>
      <c r="O182" s="206"/>
      <c r="P182" s="206"/>
    </row>
    <row r="183" customFormat="false" ht="12" hidden="false" customHeight="false" outlineLevel="0" collapsed="false">
      <c r="B183" s="202"/>
      <c r="C183" s="203"/>
      <c r="D183" s="204"/>
      <c r="E183" s="202"/>
      <c r="F183" s="205"/>
      <c r="G183" s="206"/>
      <c r="N183" s="206"/>
      <c r="O183" s="206"/>
      <c r="P183" s="206"/>
    </row>
    <row r="184" customFormat="false" ht="12" hidden="false" customHeight="false" outlineLevel="0" collapsed="false">
      <c r="B184" s="202"/>
      <c r="C184" s="203"/>
      <c r="D184" s="204"/>
      <c r="E184" s="202"/>
      <c r="F184" s="205"/>
      <c r="G184" s="206"/>
      <c r="N184" s="206"/>
      <c r="O184" s="206"/>
      <c r="P184" s="206"/>
    </row>
    <row r="185" customFormat="false" ht="12" hidden="false" customHeight="false" outlineLevel="0" collapsed="false">
      <c r="B185" s="202"/>
      <c r="C185" s="203"/>
      <c r="D185" s="204"/>
      <c r="E185" s="202"/>
      <c r="F185" s="205"/>
      <c r="G185" s="206"/>
      <c r="N185" s="206"/>
      <c r="O185" s="206"/>
      <c r="P185" s="206"/>
    </row>
    <row r="186" customFormat="false" ht="12" hidden="false" customHeight="false" outlineLevel="0" collapsed="false">
      <c r="B186" s="202"/>
      <c r="C186" s="203"/>
      <c r="D186" s="204"/>
      <c r="E186" s="202"/>
      <c r="F186" s="205"/>
      <c r="G186" s="206"/>
      <c r="N186" s="206"/>
      <c r="O186" s="206"/>
      <c r="P186" s="206"/>
    </row>
    <row r="187" customFormat="false" ht="12" hidden="false" customHeight="false" outlineLevel="0" collapsed="false">
      <c r="B187" s="202"/>
      <c r="C187" s="203"/>
      <c r="D187" s="204"/>
      <c r="E187" s="202"/>
      <c r="F187" s="205"/>
      <c r="G187" s="206"/>
      <c r="N187" s="206"/>
      <c r="O187" s="206"/>
      <c r="P187" s="206"/>
    </row>
    <row r="188" customFormat="false" ht="12" hidden="false" customHeight="false" outlineLevel="0" collapsed="false">
      <c r="B188" s="202"/>
      <c r="C188" s="203"/>
      <c r="D188" s="204"/>
      <c r="E188" s="202"/>
      <c r="F188" s="205"/>
      <c r="G188" s="206"/>
      <c r="N188" s="206"/>
      <c r="O188" s="206"/>
      <c r="P188" s="206"/>
    </row>
    <row r="189" customFormat="false" ht="12" hidden="false" customHeight="false" outlineLevel="0" collapsed="false">
      <c r="B189" s="202"/>
      <c r="C189" s="203"/>
      <c r="D189" s="204"/>
      <c r="E189" s="202"/>
      <c r="F189" s="205"/>
      <c r="G189" s="206"/>
      <c r="N189" s="206"/>
      <c r="O189" s="206"/>
      <c r="P189" s="206"/>
    </row>
    <row r="190" customFormat="false" ht="12" hidden="false" customHeight="false" outlineLevel="0" collapsed="false">
      <c r="B190" s="202"/>
      <c r="C190" s="203"/>
      <c r="D190" s="204"/>
      <c r="E190" s="202"/>
      <c r="F190" s="205"/>
      <c r="G190" s="206"/>
      <c r="N190" s="206"/>
      <c r="O190" s="206"/>
      <c r="P190" s="206"/>
    </row>
    <row r="191" customFormat="false" ht="12" hidden="false" customHeight="false" outlineLevel="0" collapsed="false">
      <c r="B191" s="202"/>
      <c r="C191" s="203"/>
      <c r="D191" s="204"/>
      <c r="E191" s="202"/>
      <c r="F191" s="205"/>
      <c r="G191" s="206"/>
      <c r="N191" s="206"/>
      <c r="O191" s="206"/>
      <c r="P191" s="206"/>
    </row>
    <row r="192" customFormat="false" ht="12" hidden="false" customHeight="false" outlineLevel="0" collapsed="false">
      <c r="B192" s="202"/>
      <c r="C192" s="203"/>
      <c r="D192" s="204"/>
      <c r="E192" s="202"/>
      <c r="F192" s="205"/>
      <c r="G192" s="206"/>
      <c r="N192" s="206"/>
      <c r="O192" s="206"/>
      <c r="P192" s="206"/>
    </row>
    <row r="193" customFormat="false" ht="12" hidden="false" customHeight="false" outlineLevel="0" collapsed="false">
      <c r="B193" s="202"/>
      <c r="C193" s="203"/>
      <c r="D193" s="204"/>
      <c r="E193" s="202"/>
      <c r="F193" s="205"/>
      <c r="G193" s="206"/>
      <c r="N193" s="206"/>
      <c r="O193" s="206"/>
      <c r="P193" s="206"/>
    </row>
    <row r="194" customFormat="false" ht="12" hidden="false" customHeight="false" outlineLevel="0" collapsed="false">
      <c r="B194" s="202"/>
      <c r="C194" s="203"/>
      <c r="D194" s="204"/>
      <c r="E194" s="202"/>
      <c r="F194" s="205"/>
      <c r="G194" s="206"/>
      <c r="N194" s="206"/>
      <c r="O194" s="206"/>
      <c r="P194" s="206"/>
    </row>
    <row r="195" customFormat="false" ht="12" hidden="false" customHeight="false" outlineLevel="0" collapsed="false">
      <c r="B195" s="202"/>
      <c r="C195" s="203"/>
      <c r="D195" s="204"/>
      <c r="E195" s="202"/>
      <c r="F195" s="205"/>
      <c r="G195" s="206"/>
      <c r="N195" s="206"/>
      <c r="O195" s="206"/>
      <c r="P195" s="206"/>
    </row>
    <row r="196" customFormat="false" ht="12" hidden="false" customHeight="false" outlineLevel="0" collapsed="false">
      <c r="B196" s="202"/>
      <c r="C196" s="203"/>
      <c r="D196" s="204"/>
      <c r="E196" s="202"/>
      <c r="F196" s="205"/>
      <c r="G196" s="206"/>
      <c r="N196" s="206"/>
      <c r="O196" s="206"/>
      <c r="P196" s="206"/>
    </row>
    <row r="197" customFormat="false" ht="12" hidden="false" customHeight="false" outlineLevel="0" collapsed="false">
      <c r="B197" s="202"/>
      <c r="C197" s="203"/>
      <c r="D197" s="204"/>
      <c r="E197" s="202"/>
      <c r="F197" s="205"/>
      <c r="G197" s="206"/>
      <c r="N197" s="206"/>
      <c r="O197" s="206"/>
      <c r="P197" s="206"/>
    </row>
    <row r="198" customFormat="false" ht="12" hidden="false" customHeight="false" outlineLevel="0" collapsed="false">
      <c r="B198" s="202"/>
      <c r="C198" s="203"/>
      <c r="D198" s="204"/>
      <c r="E198" s="202"/>
      <c r="F198" s="205"/>
      <c r="G198" s="206"/>
      <c r="N198" s="206"/>
      <c r="O198" s="206"/>
      <c r="P198" s="206"/>
    </row>
    <row r="199" customFormat="false" ht="12" hidden="false" customHeight="false" outlineLevel="0" collapsed="false">
      <c r="B199" s="202"/>
      <c r="C199" s="203"/>
      <c r="D199" s="204"/>
      <c r="E199" s="202"/>
      <c r="F199" s="205"/>
      <c r="G199" s="206"/>
      <c r="N199" s="206"/>
      <c r="O199" s="206"/>
      <c r="P199" s="206"/>
    </row>
    <row r="200" customFormat="false" ht="12" hidden="false" customHeight="false" outlineLevel="0" collapsed="false">
      <c r="B200" s="202"/>
      <c r="C200" s="203"/>
      <c r="D200" s="204"/>
      <c r="E200" s="202"/>
      <c r="F200" s="205"/>
      <c r="G200" s="206"/>
      <c r="N200" s="206"/>
      <c r="O200" s="206"/>
      <c r="P200" s="206"/>
    </row>
    <row r="201" customFormat="false" ht="12" hidden="false" customHeight="false" outlineLevel="0" collapsed="false">
      <c r="B201" s="202"/>
      <c r="C201" s="203"/>
      <c r="D201" s="204"/>
      <c r="E201" s="202"/>
      <c r="F201" s="205"/>
      <c r="G201" s="206"/>
      <c r="N201" s="206"/>
      <c r="O201" s="206"/>
      <c r="P201" s="206"/>
    </row>
    <row r="202" customFormat="false" ht="12" hidden="false" customHeight="false" outlineLevel="0" collapsed="false">
      <c r="B202" s="202"/>
      <c r="C202" s="203"/>
      <c r="D202" s="204"/>
      <c r="E202" s="202"/>
      <c r="F202" s="205"/>
      <c r="G202" s="206"/>
      <c r="N202" s="206"/>
      <c r="O202" s="206"/>
      <c r="P202" s="206"/>
    </row>
    <row r="203" customFormat="false" ht="12" hidden="false" customHeight="false" outlineLevel="0" collapsed="false">
      <c r="B203" s="202"/>
      <c r="C203" s="203"/>
      <c r="D203" s="204"/>
      <c r="E203" s="202"/>
      <c r="F203" s="205"/>
      <c r="G203" s="206"/>
      <c r="N203" s="206"/>
      <c r="O203" s="206"/>
      <c r="P203" s="206"/>
    </row>
    <row r="204" customFormat="false" ht="12" hidden="false" customHeight="false" outlineLevel="0" collapsed="false">
      <c r="B204" s="202"/>
      <c r="C204" s="203"/>
      <c r="D204" s="204"/>
      <c r="E204" s="202"/>
      <c r="F204" s="205"/>
      <c r="G204" s="206"/>
      <c r="N204" s="206"/>
      <c r="O204" s="206"/>
      <c r="P204" s="206"/>
    </row>
    <row r="205" customFormat="false" ht="12" hidden="false" customHeight="false" outlineLevel="0" collapsed="false">
      <c r="B205" s="202"/>
      <c r="C205" s="203"/>
      <c r="D205" s="204"/>
      <c r="E205" s="202"/>
      <c r="F205" s="205"/>
      <c r="G205" s="206"/>
      <c r="N205" s="206"/>
      <c r="O205" s="206"/>
      <c r="P205" s="206"/>
    </row>
    <row r="206" customFormat="false" ht="12" hidden="false" customHeight="false" outlineLevel="0" collapsed="false">
      <c r="B206" s="202"/>
      <c r="C206" s="203"/>
      <c r="D206" s="204"/>
      <c r="E206" s="202"/>
      <c r="F206" s="205"/>
      <c r="G206" s="206"/>
      <c r="N206" s="206"/>
      <c r="O206" s="206"/>
      <c r="P206" s="206"/>
    </row>
    <row r="207" customFormat="false" ht="12" hidden="false" customHeight="false" outlineLevel="0" collapsed="false">
      <c r="B207" s="202"/>
      <c r="C207" s="203"/>
      <c r="D207" s="204"/>
      <c r="E207" s="202"/>
      <c r="F207" s="205"/>
      <c r="G207" s="206"/>
      <c r="N207" s="206"/>
      <c r="O207" s="206"/>
      <c r="P207" s="206"/>
    </row>
    <row r="208" customFormat="false" ht="12" hidden="false" customHeight="false" outlineLevel="0" collapsed="false">
      <c r="B208" s="202"/>
      <c r="C208" s="203"/>
      <c r="D208" s="204"/>
      <c r="E208" s="202"/>
      <c r="F208" s="205"/>
      <c r="G208" s="206"/>
      <c r="N208" s="206"/>
      <c r="O208" s="206"/>
      <c r="P208" s="206"/>
    </row>
    <row r="209" customFormat="false" ht="12" hidden="false" customHeight="false" outlineLevel="0" collapsed="false">
      <c r="B209" s="202"/>
      <c r="C209" s="203"/>
      <c r="D209" s="204"/>
      <c r="E209" s="202"/>
      <c r="F209" s="205"/>
      <c r="G209" s="206"/>
      <c r="N209" s="206"/>
      <c r="O209" s="206"/>
      <c r="P209" s="206"/>
    </row>
    <row r="210" customFormat="false" ht="12" hidden="false" customHeight="false" outlineLevel="0" collapsed="false">
      <c r="B210" s="202"/>
      <c r="C210" s="203"/>
      <c r="D210" s="204"/>
      <c r="E210" s="202"/>
      <c r="F210" s="205"/>
      <c r="G210" s="206"/>
      <c r="N210" s="206"/>
      <c r="O210" s="206"/>
      <c r="P210" s="206"/>
    </row>
    <row r="211" customFormat="false" ht="12" hidden="false" customHeight="false" outlineLevel="0" collapsed="false">
      <c r="B211" s="202"/>
      <c r="C211" s="203"/>
      <c r="D211" s="204"/>
      <c r="E211" s="202"/>
      <c r="F211" s="205"/>
      <c r="G211" s="206"/>
      <c r="N211" s="206"/>
      <c r="O211" s="206"/>
      <c r="P211" s="206"/>
    </row>
    <row r="212" customFormat="false" ht="12" hidden="false" customHeight="false" outlineLevel="0" collapsed="false">
      <c r="B212" s="202"/>
      <c r="C212" s="203"/>
      <c r="D212" s="204"/>
      <c r="E212" s="202"/>
      <c r="F212" s="205"/>
      <c r="G212" s="206"/>
      <c r="N212" s="206"/>
      <c r="O212" s="206"/>
      <c r="P212" s="206"/>
    </row>
    <row r="213" customFormat="false" ht="12" hidden="false" customHeight="false" outlineLevel="0" collapsed="false">
      <c r="B213" s="202"/>
      <c r="C213" s="203"/>
      <c r="D213" s="204"/>
      <c r="E213" s="202"/>
      <c r="F213" s="205"/>
      <c r="G213" s="206"/>
      <c r="N213" s="206"/>
      <c r="O213" s="206"/>
      <c r="P213" s="206"/>
    </row>
    <row r="214" customFormat="false" ht="12" hidden="false" customHeight="false" outlineLevel="0" collapsed="false">
      <c r="B214" s="202"/>
      <c r="C214" s="203"/>
      <c r="D214" s="204"/>
      <c r="E214" s="202"/>
      <c r="F214" s="205"/>
      <c r="G214" s="206"/>
      <c r="N214" s="206"/>
      <c r="O214" s="206"/>
      <c r="P214" s="206"/>
    </row>
    <row r="215" customFormat="false" ht="12" hidden="false" customHeight="false" outlineLevel="0" collapsed="false">
      <c r="B215" s="202"/>
      <c r="C215" s="203"/>
      <c r="D215" s="204"/>
      <c r="E215" s="202"/>
      <c r="F215" s="205"/>
      <c r="G215" s="206"/>
      <c r="N215" s="206"/>
      <c r="O215" s="206"/>
      <c r="P215" s="206"/>
    </row>
    <row r="216" customFormat="false" ht="12" hidden="false" customHeight="false" outlineLevel="0" collapsed="false">
      <c r="B216" s="202"/>
      <c r="C216" s="203"/>
      <c r="D216" s="204"/>
      <c r="E216" s="202"/>
      <c r="F216" s="205"/>
      <c r="G216" s="206"/>
      <c r="N216" s="206"/>
      <c r="O216" s="206"/>
      <c r="P216" s="206"/>
    </row>
    <row r="217" customFormat="false" ht="12" hidden="false" customHeight="false" outlineLevel="0" collapsed="false">
      <c r="B217" s="202"/>
      <c r="C217" s="203"/>
      <c r="D217" s="204"/>
      <c r="E217" s="202"/>
      <c r="F217" s="205"/>
      <c r="G217" s="206"/>
      <c r="N217" s="206"/>
      <c r="O217" s="206"/>
      <c r="P217" s="206"/>
    </row>
    <row r="218" customFormat="false" ht="12" hidden="false" customHeight="false" outlineLevel="0" collapsed="false">
      <c r="B218" s="202"/>
      <c r="C218" s="203"/>
      <c r="D218" s="204"/>
      <c r="E218" s="202"/>
      <c r="F218" s="205"/>
      <c r="G218" s="206"/>
      <c r="N218" s="206"/>
      <c r="O218" s="206"/>
      <c r="P218" s="206"/>
    </row>
    <row r="219" customFormat="false" ht="12" hidden="false" customHeight="false" outlineLevel="0" collapsed="false">
      <c r="B219" s="202"/>
      <c r="C219" s="203"/>
      <c r="D219" s="204"/>
      <c r="E219" s="202"/>
      <c r="F219" s="205"/>
      <c r="G219" s="206"/>
      <c r="N219" s="206"/>
      <c r="O219" s="206"/>
      <c r="P219" s="206"/>
    </row>
    <row r="220" customFormat="false" ht="12" hidden="false" customHeight="false" outlineLevel="0" collapsed="false">
      <c r="B220" s="202"/>
      <c r="C220" s="203"/>
      <c r="D220" s="204"/>
      <c r="E220" s="202"/>
      <c r="F220" s="205"/>
      <c r="G220" s="206"/>
      <c r="N220" s="206"/>
      <c r="O220" s="206"/>
      <c r="P220" s="206"/>
    </row>
    <row r="221" customFormat="false" ht="12" hidden="false" customHeight="false" outlineLevel="0" collapsed="false">
      <c r="B221" s="202"/>
      <c r="C221" s="203"/>
      <c r="D221" s="204"/>
      <c r="E221" s="202"/>
      <c r="F221" s="205"/>
      <c r="G221" s="206"/>
      <c r="N221" s="206"/>
      <c r="O221" s="206"/>
      <c r="P221" s="206"/>
    </row>
    <row r="222" customFormat="false" ht="12" hidden="false" customHeight="false" outlineLevel="0" collapsed="false">
      <c r="B222" s="202"/>
      <c r="C222" s="203"/>
      <c r="D222" s="204"/>
      <c r="E222" s="202"/>
      <c r="F222" s="205"/>
      <c r="G222" s="206"/>
      <c r="N222" s="206"/>
      <c r="O222" s="206"/>
      <c r="P222" s="206"/>
    </row>
    <row r="223" customFormat="false" ht="12" hidden="false" customHeight="false" outlineLevel="0" collapsed="false">
      <c r="B223" s="202"/>
      <c r="C223" s="203"/>
      <c r="D223" s="204"/>
      <c r="E223" s="202"/>
      <c r="F223" s="205"/>
      <c r="G223" s="206"/>
      <c r="N223" s="206"/>
      <c r="O223" s="206"/>
      <c r="P223" s="206"/>
    </row>
    <row r="224" customFormat="false" ht="12" hidden="false" customHeight="false" outlineLevel="0" collapsed="false">
      <c r="B224" s="202"/>
      <c r="C224" s="203"/>
      <c r="D224" s="204"/>
      <c r="E224" s="202"/>
      <c r="F224" s="205"/>
      <c r="G224" s="206"/>
      <c r="N224" s="206"/>
      <c r="O224" s="206"/>
      <c r="P224" s="206"/>
    </row>
    <row r="225" customFormat="false" ht="12" hidden="false" customHeight="false" outlineLevel="0" collapsed="false">
      <c r="B225" s="202"/>
      <c r="C225" s="203"/>
      <c r="D225" s="204"/>
      <c r="E225" s="202"/>
      <c r="F225" s="205"/>
      <c r="G225" s="206"/>
      <c r="N225" s="206"/>
      <c r="O225" s="206"/>
      <c r="P225" s="206"/>
    </row>
    <row r="226" customFormat="false" ht="12" hidden="false" customHeight="false" outlineLevel="0" collapsed="false">
      <c r="B226" s="202"/>
      <c r="C226" s="203"/>
      <c r="D226" s="204"/>
      <c r="E226" s="202"/>
      <c r="F226" s="205"/>
      <c r="G226" s="206"/>
      <c r="N226" s="206"/>
      <c r="O226" s="206"/>
      <c r="P226" s="206"/>
    </row>
    <row r="227" customFormat="false" ht="12" hidden="false" customHeight="false" outlineLevel="0" collapsed="false">
      <c r="B227" s="202"/>
      <c r="C227" s="203"/>
      <c r="D227" s="204"/>
      <c r="E227" s="202"/>
      <c r="F227" s="205"/>
      <c r="G227" s="206"/>
      <c r="N227" s="206"/>
      <c r="O227" s="206"/>
      <c r="P227" s="206"/>
    </row>
    <row r="228" customFormat="false" ht="12" hidden="false" customHeight="false" outlineLevel="0" collapsed="false">
      <c r="B228" s="202"/>
      <c r="C228" s="203"/>
      <c r="D228" s="204"/>
      <c r="E228" s="202"/>
      <c r="F228" s="205"/>
      <c r="G228" s="206"/>
      <c r="N228" s="206"/>
      <c r="O228" s="206"/>
      <c r="P228" s="206"/>
    </row>
    <row r="229" customFormat="false" ht="12" hidden="false" customHeight="false" outlineLevel="0" collapsed="false">
      <c r="B229" s="202"/>
      <c r="C229" s="203"/>
      <c r="D229" s="204"/>
      <c r="E229" s="202"/>
      <c r="F229" s="205"/>
      <c r="G229" s="206"/>
      <c r="N229" s="206"/>
      <c r="O229" s="206"/>
      <c r="P229" s="206"/>
    </row>
    <row r="230" customFormat="false" ht="12" hidden="false" customHeight="false" outlineLevel="0" collapsed="false">
      <c r="B230" s="202"/>
      <c r="C230" s="203"/>
      <c r="D230" s="204"/>
      <c r="E230" s="202"/>
      <c r="F230" s="205"/>
      <c r="G230" s="206"/>
      <c r="N230" s="206"/>
      <c r="O230" s="206"/>
      <c r="P230" s="206"/>
    </row>
    <row r="231" customFormat="false" ht="12" hidden="false" customHeight="false" outlineLevel="0" collapsed="false">
      <c r="B231" s="202"/>
      <c r="C231" s="203"/>
      <c r="D231" s="204"/>
      <c r="E231" s="202"/>
      <c r="F231" s="205"/>
      <c r="G231" s="206"/>
      <c r="N231" s="206"/>
      <c r="O231" s="206"/>
      <c r="P231" s="206"/>
    </row>
    <row r="232" customFormat="false" ht="12" hidden="false" customHeight="false" outlineLevel="0" collapsed="false">
      <c r="B232" s="202"/>
      <c r="C232" s="203"/>
      <c r="D232" s="204"/>
      <c r="E232" s="202"/>
      <c r="F232" s="205"/>
      <c r="G232" s="206"/>
      <c r="N232" s="206"/>
      <c r="O232" s="206"/>
      <c r="P232" s="206"/>
    </row>
    <row r="233" customFormat="false" ht="12" hidden="false" customHeight="false" outlineLevel="0" collapsed="false">
      <c r="B233" s="202"/>
      <c r="C233" s="203"/>
      <c r="D233" s="204"/>
      <c r="E233" s="202"/>
      <c r="F233" s="205"/>
      <c r="G233" s="206"/>
      <c r="N233" s="206"/>
      <c r="O233" s="206"/>
      <c r="P233" s="206"/>
    </row>
    <row r="234" customFormat="false" ht="12" hidden="false" customHeight="false" outlineLevel="0" collapsed="false">
      <c r="B234" s="202"/>
      <c r="C234" s="203"/>
      <c r="D234" s="204"/>
      <c r="E234" s="202"/>
      <c r="F234" s="205"/>
      <c r="G234" s="206"/>
      <c r="N234" s="206"/>
      <c r="O234" s="206"/>
      <c r="P234" s="206"/>
    </row>
    <row r="235" customFormat="false" ht="12" hidden="false" customHeight="false" outlineLevel="0" collapsed="false">
      <c r="B235" s="202"/>
      <c r="C235" s="203"/>
      <c r="D235" s="204"/>
      <c r="E235" s="202"/>
      <c r="F235" s="205"/>
      <c r="G235" s="206"/>
      <c r="N235" s="206"/>
      <c r="O235" s="206"/>
      <c r="P235" s="206"/>
    </row>
    <row r="236" customFormat="false" ht="12" hidden="false" customHeight="false" outlineLevel="0" collapsed="false">
      <c r="B236" s="202"/>
      <c r="C236" s="203"/>
      <c r="D236" s="204"/>
      <c r="E236" s="202"/>
      <c r="F236" s="205"/>
      <c r="G236" s="206"/>
      <c r="N236" s="206"/>
      <c r="O236" s="206"/>
      <c r="P236" s="206"/>
    </row>
    <row r="237" customFormat="false" ht="12" hidden="false" customHeight="false" outlineLevel="0" collapsed="false">
      <c r="B237" s="202"/>
      <c r="C237" s="203"/>
      <c r="D237" s="204"/>
      <c r="E237" s="202"/>
      <c r="F237" s="205"/>
      <c r="G237" s="206"/>
      <c r="N237" s="206"/>
      <c r="O237" s="206"/>
      <c r="P237" s="206"/>
    </row>
    <row r="238" customFormat="false" ht="12" hidden="false" customHeight="false" outlineLevel="0" collapsed="false">
      <c r="B238" s="202"/>
      <c r="C238" s="203"/>
      <c r="D238" s="204"/>
      <c r="E238" s="202"/>
      <c r="F238" s="205"/>
      <c r="G238" s="206"/>
      <c r="N238" s="206"/>
      <c r="O238" s="206"/>
      <c r="P238" s="206"/>
    </row>
    <row r="239" customFormat="false" ht="12" hidden="false" customHeight="false" outlineLevel="0" collapsed="false">
      <c r="B239" s="202"/>
      <c r="C239" s="203"/>
      <c r="D239" s="204"/>
      <c r="E239" s="202"/>
      <c r="F239" s="205"/>
      <c r="G239" s="206"/>
      <c r="N239" s="206"/>
      <c r="O239" s="206"/>
      <c r="P239" s="206"/>
    </row>
    <row r="240" customFormat="false" ht="12" hidden="false" customHeight="false" outlineLevel="0" collapsed="false">
      <c r="B240" s="202"/>
      <c r="C240" s="203"/>
      <c r="D240" s="204"/>
      <c r="E240" s="202"/>
      <c r="F240" s="205"/>
      <c r="G240" s="206"/>
      <c r="N240" s="206"/>
      <c r="O240" s="206"/>
      <c r="P240" s="206"/>
    </row>
    <row r="241" customFormat="false" ht="12" hidden="false" customHeight="false" outlineLevel="0" collapsed="false">
      <c r="B241" s="202"/>
      <c r="C241" s="203"/>
      <c r="D241" s="204"/>
      <c r="E241" s="202"/>
      <c r="F241" s="205"/>
      <c r="G241" s="206"/>
      <c r="N241" s="206"/>
      <c r="O241" s="206"/>
      <c r="P241" s="206"/>
    </row>
    <row r="242" customFormat="false" ht="12" hidden="false" customHeight="false" outlineLevel="0" collapsed="false">
      <c r="B242" s="202"/>
      <c r="C242" s="203"/>
      <c r="D242" s="204"/>
      <c r="E242" s="202"/>
      <c r="F242" s="205"/>
      <c r="G242" s="206"/>
      <c r="N242" s="206"/>
      <c r="O242" s="206"/>
      <c r="P242" s="206"/>
    </row>
    <row r="243" customFormat="false" ht="12" hidden="false" customHeight="false" outlineLevel="0" collapsed="false">
      <c r="B243" s="202"/>
      <c r="C243" s="203"/>
      <c r="D243" s="204"/>
      <c r="E243" s="202"/>
      <c r="F243" s="205"/>
      <c r="G243" s="206"/>
      <c r="N243" s="206"/>
      <c r="O243" s="206"/>
      <c r="P243" s="206"/>
    </row>
    <row r="244" customFormat="false" ht="12" hidden="false" customHeight="false" outlineLevel="0" collapsed="false">
      <c r="B244" s="202"/>
      <c r="C244" s="203"/>
      <c r="D244" s="204"/>
      <c r="E244" s="202"/>
      <c r="F244" s="205"/>
      <c r="G244" s="206"/>
      <c r="N244" s="206"/>
      <c r="O244" s="206"/>
      <c r="P244" s="206"/>
    </row>
    <row r="245" customFormat="false" ht="12" hidden="false" customHeight="false" outlineLevel="0" collapsed="false">
      <c r="B245" s="202"/>
      <c r="C245" s="203"/>
      <c r="D245" s="204"/>
      <c r="E245" s="202"/>
      <c r="F245" s="205"/>
      <c r="G245" s="206"/>
      <c r="N245" s="206"/>
      <c r="O245" s="206"/>
      <c r="P245" s="206"/>
    </row>
    <row r="246" customFormat="false" ht="12" hidden="false" customHeight="false" outlineLevel="0" collapsed="false">
      <c r="B246" s="202"/>
      <c r="C246" s="203"/>
      <c r="D246" s="204"/>
      <c r="E246" s="202"/>
      <c r="F246" s="205"/>
      <c r="G246" s="206"/>
      <c r="N246" s="206"/>
      <c r="O246" s="206"/>
      <c r="P246" s="206"/>
    </row>
    <row r="247" customFormat="false" ht="12" hidden="false" customHeight="false" outlineLevel="0" collapsed="false">
      <c r="B247" s="202"/>
      <c r="C247" s="203"/>
      <c r="D247" s="204"/>
      <c r="E247" s="202"/>
      <c r="F247" s="205"/>
      <c r="G247" s="206"/>
      <c r="N247" s="206"/>
      <c r="O247" s="206"/>
      <c r="P247" s="206"/>
    </row>
    <row r="248" customFormat="false" ht="12" hidden="false" customHeight="false" outlineLevel="0" collapsed="false">
      <c r="B248" s="202"/>
      <c r="C248" s="203"/>
      <c r="D248" s="204"/>
      <c r="E248" s="202"/>
      <c r="F248" s="205"/>
      <c r="G248" s="206"/>
      <c r="N248" s="206"/>
      <c r="O248" s="206"/>
      <c r="P248" s="206"/>
    </row>
    <row r="249" customFormat="false" ht="12" hidden="false" customHeight="false" outlineLevel="0" collapsed="false">
      <c r="B249" s="202"/>
      <c r="C249" s="203"/>
      <c r="D249" s="204"/>
      <c r="E249" s="202"/>
      <c r="F249" s="205"/>
      <c r="G249" s="206"/>
      <c r="N249" s="206"/>
      <c r="O249" s="206"/>
      <c r="P249" s="206"/>
    </row>
    <row r="250" customFormat="false" ht="12" hidden="false" customHeight="false" outlineLevel="0" collapsed="false">
      <c r="B250" s="202"/>
      <c r="C250" s="203"/>
      <c r="D250" s="204"/>
      <c r="E250" s="202"/>
      <c r="F250" s="205"/>
      <c r="G250" s="206"/>
      <c r="N250" s="206"/>
      <c r="O250" s="206"/>
      <c r="P250" s="206"/>
    </row>
    <row r="251" customFormat="false" ht="12" hidden="false" customHeight="false" outlineLevel="0" collapsed="false">
      <c r="B251" s="202"/>
      <c r="C251" s="203"/>
      <c r="D251" s="204"/>
      <c r="E251" s="202"/>
      <c r="F251" s="205"/>
      <c r="G251" s="206"/>
      <c r="N251" s="206"/>
      <c r="O251" s="206"/>
      <c r="P251" s="206"/>
    </row>
    <row r="252" customFormat="false" ht="12" hidden="false" customHeight="false" outlineLevel="0" collapsed="false">
      <c r="B252" s="202"/>
      <c r="C252" s="203"/>
      <c r="D252" s="204"/>
      <c r="E252" s="202"/>
      <c r="F252" s="205"/>
      <c r="G252" s="206"/>
      <c r="N252" s="206"/>
      <c r="O252" s="206"/>
      <c r="P252" s="206"/>
    </row>
    <row r="253" customFormat="false" ht="12" hidden="false" customHeight="false" outlineLevel="0" collapsed="false">
      <c r="B253" s="202"/>
      <c r="C253" s="203"/>
      <c r="D253" s="204"/>
      <c r="E253" s="202"/>
      <c r="F253" s="205"/>
      <c r="G253" s="206"/>
      <c r="N253" s="206"/>
      <c r="O253" s="206"/>
      <c r="P253" s="206"/>
    </row>
    <row r="254" customFormat="false" ht="12" hidden="false" customHeight="false" outlineLevel="0" collapsed="false">
      <c r="B254" s="202"/>
      <c r="C254" s="203"/>
      <c r="D254" s="204"/>
      <c r="E254" s="202"/>
      <c r="F254" s="205"/>
      <c r="G254" s="206"/>
      <c r="N254" s="206"/>
      <c r="O254" s="206"/>
      <c r="P254" s="206"/>
    </row>
    <row r="255" customFormat="false" ht="12" hidden="false" customHeight="false" outlineLevel="0" collapsed="false">
      <c r="B255" s="202"/>
      <c r="C255" s="203"/>
      <c r="D255" s="204"/>
      <c r="E255" s="202"/>
      <c r="F255" s="205"/>
      <c r="G255" s="206"/>
      <c r="N255" s="206"/>
      <c r="O255" s="206"/>
      <c r="P255" s="206"/>
    </row>
    <row r="256" customFormat="false" ht="12" hidden="false" customHeight="false" outlineLevel="0" collapsed="false">
      <c r="B256" s="202"/>
      <c r="C256" s="203"/>
      <c r="D256" s="204"/>
      <c r="E256" s="202"/>
      <c r="F256" s="205"/>
      <c r="G256" s="206"/>
      <c r="N256" s="206"/>
      <c r="O256" s="206"/>
      <c r="P256" s="206"/>
    </row>
    <row r="257" customFormat="false" ht="12" hidden="false" customHeight="false" outlineLevel="0" collapsed="false">
      <c r="B257" s="202"/>
      <c r="C257" s="203"/>
      <c r="D257" s="204"/>
      <c r="E257" s="202"/>
      <c r="F257" s="205"/>
      <c r="G257" s="206"/>
      <c r="N257" s="206"/>
      <c r="O257" s="206"/>
      <c r="P257" s="206"/>
    </row>
    <row r="258" customFormat="false" ht="12" hidden="false" customHeight="false" outlineLevel="0" collapsed="false">
      <c r="B258" s="202"/>
      <c r="C258" s="203"/>
      <c r="D258" s="204"/>
      <c r="E258" s="202"/>
      <c r="F258" s="205"/>
      <c r="G258" s="206"/>
      <c r="N258" s="206"/>
      <c r="O258" s="206"/>
      <c r="P258" s="206"/>
    </row>
    <row r="259" customFormat="false" ht="12" hidden="false" customHeight="false" outlineLevel="0" collapsed="false">
      <c r="B259" s="202"/>
      <c r="C259" s="203"/>
      <c r="D259" s="204"/>
      <c r="E259" s="202"/>
      <c r="F259" s="205"/>
      <c r="G259" s="206"/>
      <c r="N259" s="206"/>
      <c r="O259" s="206"/>
      <c r="P259" s="206"/>
    </row>
    <row r="260" customFormat="false" ht="12" hidden="false" customHeight="false" outlineLevel="0" collapsed="false">
      <c r="B260" s="202"/>
      <c r="C260" s="203"/>
      <c r="D260" s="204"/>
      <c r="E260" s="202"/>
      <c r="F260" s="205"/>
      <c r="G260" s="206"/>
      <c r="N260" s="206"/>
      <c r="O260" s="206"/>
      <c r="P260" s="206"/>
    </row>
    <row r="261" customFormat="false" ht="12" hidden="false" customHeight="false" outlineLevel="0" collapsed="false">
      <c r="B261" s="202"/>
      <c r="C261" s="203"/>
      <c r="D261" s="204"/>
      <c r="E261" s="202"/>
      <c r="F261" s="205"/>
      <c r="G261" s="206"/>
      <c r="N261" s="206"/>
      <c r="O261" s="206"/>
      <c r="P261" s="206"/>
    </row>
    <row r="262" customFormat="false" ht="12" hidden="false" customHeight="false" outlineLevel="0" collapsed="false">
      <c r="B262" s="202"/>
      <c r="C262" s="203"/>
      <c r="D262" s="204"/>
      <c r="E262" s="202"/>
      <c r="F262" s="205"/>
      <c r="G262" s="206"/>
      <c r="N262" s="206"/>
      <c r="O262" s="206"/>
      <c r="P262" s="206"/>
    </row>
    <row r="263" customFormat="false" ht="12" hidden="false" customHeight="false" outlineLevel="0" collapsed="false">
      <c r="B263" s="202"/>
      <c r="C263" s="203"/>
      <c r="D263" s="204"/>
      <c r="E263" s="202"/>
      <c r="F263" s="205"/>
      <c r="G263" s="206"/>
      <c r="N263" s="206"/>
      <c r="O263" s="206"/>
      <c r="P263" s="206"/>
    </row>
    <row r="264" customFormat="false" ht="12" hidden="false" customHeight="false" outlineLevel="0" collapsed="false">
      <c r="B264" s="202"/>
      <c r="C264" s="203"/>
      <c r="D264" s="204"/>
      <c r="E264" s="202"/>
      <c r="F264" s="205"/>
      <c r="G264" s="206"/>
      <c r="N264" s="206"/>
      <c r="O264" s="206"/>
      <c r="P264" s="206"/>
    </row>
    <row r="265" customFormat="false" ht="12" hidden="false" customHeight="false" outlineLevel="0" collapsed="false">
      <c r="B265" s="202"/>
      <c r="C265" s="203"/>
      <c r="D265" s="204"/>
      <c r="E265" s="202"/>
      <c r="F265" s="205"/>
      <c r="G265" s="206"/>
      <c r="N265" s="206"/>
      <c r="O265" s="206"/>
      <c r="P265" s="206"/>
    </row>
    <row r="266" customFormat="false" ht="12" hidden="false" customHeight="false" outlineLevel="0" collapsed="false">
      <c r="B266" s="202"/>
      <c r="C266" s="203"/>
      <c r="D266" s="204"/>
      <c r="E266" s="202"/>
      <c r="F266" s="205"/>
      <c r="G266" s="206"/>
      <c r="N266" s="206"/>
      <c r="O266" s="206"/>
      <c r="P266" s="206"/>
    </row>
    <row r="267" customFormat="false" ht="12" hidden="false" customHeight="false" outlineLevel="0" collapsed="false">
      <c r="B267" s="202"/>
      <c r="C267" s="203"/>
      <c r="D267" s="204"/>
      <c r="E267" s="202"/>
      <c r="F267" s="205"/>
      <c r="G267" s="206"/>
      <c r="N267" s="206"/>
      <c r="O267" s="206"/>
      <c r="P267" s="206"/>
    </row>
    <row r="268" customFormat="false" ht="12" hidden="false" customHeight="false" outlineLevel="0" collapsed="false">
      <c r="B268" s="202"/>
      <c r="C268" s="203"/>
      <c r="D268" s="204"/>
      <c r="E268" s="202"/>
      <c r="F268" s="205"/>
      <c r="G268" s="206"/>
      <c r="N268" s="206"/>
      <c r="O268" s="206"/>
      <c r="P268" s="206"/>
    </row>
    <row r="269" customFormat="false" ht="12" hidden="false" customHeight="false" outlineLevel="0" collapsed="false">
      <c r="B269" s="202"/>
      <c r="C269" s="203"/>
      <c r="D269" s="204"/>
      <c r="E269" s="202"/>
      <c r="F269" s="205"/>
      <c r="G269" s="206"/>
      <c r="N269" s="206"/>
      <c r="O269" s="206"/>
      <c r="P269" s="206"/>
    </row>
    <row r="270" customFormat="false" ht="12" hidden="false" customHeight="false" outlineLevel="0" collapsed="false">
      <c r="B270" s="202"/>
      <c r="C270" s="203"/>
      <c r="D270" s="204"/>
      <c r="E270" s="202"/>
      <c r="F270" s="205"/>
      <c r="G270" s="206"/>
      <c r="N270" s="206"/>
      <c r="O270" s="206"/>
      <c r="P270" s="206"/>
    </row>
    <row r="271" customFormat="false" ht="12" hidden="false" customHeight="false" outlineLevel="0" collapsed="false">
      <c r="B271" s="202"/>
      <c r="C271" s="203"/>
      <c r="D271" s="204"/>
      <c r="E271" s="202"/>
      <c r="F271" s="205"/>
      <c r="G271" s="206"/>
      <c r="N271" s="206"/>
      <c r="O271" s="206"/>
      <c r="P271" s="206"/>
    </row>
    <row r="272" customFormat="false" ht="12" hidden="false" customHeight="false" outlineLevel="0" collapsed="false">
      <c r="B272" s="202"/>
      <c r="C272" s="203"/>
      <c r="D272" s="204"/>
      <c r="E272" s="202"/>
      <c r="F272" s="205"/>
      <c r="G272" s="206"/>
      <c r="N272" s="206"/>
      <c r="O272" s="206"/>
      <c r="P272" s="206"/>
    </row>
    <row r="273" customFormat="false" ht="12" hidden="false" customHeight="false" outlineLevel="0" collapsed="false">
      <c r="B273" s="202"/>
      <c r="C273" s="203"/>
      <c r="D273" s="204"/>
      <c r="E273" s="202"/>
      <c r="F273" s="205"/>
      <c r="G273" s="206"/>
      <c r="N273" s="206"/>
      <c r="O273" s="206"/>
      <c r="P273" s="206"/>
    </row>
    <row r="274" customFormat="false" ht="12" hidden="false" customHeight="false" outlineLevel="0" collapsed="false">
      <c r="B274" s="202"/>
      <c r="C274" s="203"/>
      <c r="D274" s="204"/>
      <c r="E274" s="202"/>
      <c r="F274" s="205"/>
      <c r="G274" s="206"/>
      <c r="N274" s="206"/>
      <c r="O274" s="206"/>
      <c r="P274" s="206"/>
    </row>
    <row r="275" customFormat="false" ht="12" hidden="false" customHeight="false" outlineLevel="0" collapsed="false">
      <c r="B275" s="202"/>
      <c r="C275" s="203"/>
      <c r="D275" s="204"/>
      <c r="E275" s="202"/>
      <c r="F275" s="205"/>
      <c r="G275" s="206"/>
      <c r="N275" s="206"/>
      <c r="O275" s="206"/>
      <c r="P275" s="206"/>
    </row>
    <row r="276" customFormat="false" ht="12" hidden="false" customHeight="false" outlineLevel="0" collapsed="false">
      <c r="B276" s="202"/>
      <c r="C276" s="203"/>
      <c r="D276" s="204"/>
      <c r="E276" s="202"/>
      <c r="F276" s="205"/>
      <c r="G276" s="206"/>
      <c r="N276" s="206"/>
      <c r="O276" s="206"/>
      <c r="P276" s="206"/>
    </row>
    <row r="277" customFormat="false" ht="12" hidden="false" customHeight="false" outlineLevel="0" collapsed="false">
      <c r="B277" s="202"/>
      <c r="C277" s="203"/>
      <c r="D277" s="204"/>
      <c r="E277" s="202"/>
      <c r="F277" s="205"/>
      <c r="G277" s="206"/>
      <c r="N277" s="206"/>
      <c r="O277" s="206"/>
      <c r="P277" s="206"/>
    </row>
    <row r="278" customFormat="false" ht="12" hidden="false" customHeight="false" outlineLevel="0" collapsed="false">
      <c r="B278" s="202"/>
      <c r="C278" s="203"/>
      <c r="D278" s="204"/>
      <c r="E278" s="202"/>
      <c r="F278" s="205"/>
      <c r="G278" s="206"/>
      <c r="N278" s="206"/>
      <c r="O278" s="206"/>
      <c r="P278" s="206"/>
    </row>
    <row r="279" customFormat="false" ht="12" hidden="false" customHeight="false" outlineLevel="0" collapsed="false">
      <c r="B279" s="202"/>
      <c r="C279" s="203"/>
      <c r="D279" s="204"/>
      <c r="E279" s="202"/>
      <c r="F279" s="205"/>
      <c r="G279" s="206"/>
      <c r="N279" s="206"/>
      <c r="O279" s="206"/>
      <c r="P279" s="206"/>
    </row>
    <row r="280" customFormat="false" ht="12" hidden="false" customHeight="false" outlineLevel="0" collapsed="false">
      <c r="B280" s="202"/>
      <c r="C280" s="203"/>
      <c r="D280" s="204"/>
      <c r="E280" s="202"/>
      <c r="F280" s="205"/>
      <c r="G280" s="206"/>
      <c r="N280" s="206"/>
      <c r="O280" s="206"/>
      <c r="P280" s="206"/>
    </row>
    <row r="281" customFormat="false" ht="12" hidden="false" customHeight="false" outlineLevel="0" collapsed="false">
      <c r="B281" s="202"/>
      <c r="C281" s="203"/>
      <c r="D281" s="204"/>
      <c r="E281" s="202"/>
      <c r="F281" s="205"/>
      <c r="G281" s="206"/>
      <c r="N281" s="206"/>
      <c r="O281" s="206"/>
      <c r="P281" s="206"/>
    </row>
    <row r="282" customFormat="false" ht="12" hidden="false" customHeight="false" outlineLevel="0" collapsed="false">
      <c r="B282" s="202"/>
      <c r="C282" s="203"/>
      <c r="D282" s="204"/>
      <c r="E282" s="202"/>
      <c r="F282" s="205"/>
      <c r="G282" s="206"/>
      <c r="N282" s="206"/>
      <c r="O282" s="206"/>
      <c r="P282" s="206"/>
    </row>
    <row r="283" customFormat="false" ht="12" hidden="false" customHeight="false" outlineLevel="0" collapsed="false">
      <c r="B283" s="202"/>
      <c r="C283" s="203"/>
      <c r="D283" s="204"/>
      <c r="E283" s="202"/>
      <c r="F283" s="205"/>
      <c r="G283" s="206"/>
      <c r="N283" s="206"/>
      <c r="O283" s="206"/>
      <c r="P283" s="206"/>
    </row>
    <row r="284" customFormat="false" ht="12" hidden="false" customHeight="false" outlineLevel="0" collapsed="false">
      <c r="B284" s="202"/>
      <c r="C284" s="203"/>
      <c r="D284" s="204"/>
      <c r="E284" s="202"/>
      <c r="F284" s="205"/>
      <c r="G284" s="206"/>
      <c r="N284" s="206"/>
      <c r="O284" s="206"/>
      <c r="P284" s="206"/>
    </row>
    <row r="285" customFormat="false" ht="12" hidden="false" customHeight="false" outlineLevel="0" collapsed="false">
      <c r="B285" s="202"/>
      <c r="C285" s="203"/>
      <c r="D285" s="204"/>
      <c r="E285" s="202"/>
      <c r="F285" s="205"/>
      <c r="G285" s="206"/>
      <c r="N285" s="206"/>
      <c r="O285" s="206"/>
      <c r="P285" s="206"/>
    </row>
    <row r="286" customFormat="false" ht="12" hidden="false" customHeight="false" outlineLevel="0" collapsed="false">
      <c r="B286" s="202"/>
      <c r="C286" s="203"/>
      <c r="D286" s="204"/>
      <c r="E286" s="202"/>
      <c r="F286" s="205"/>
      <c r="G286" s="206"/>
      <c r="N286" s="206"/>
      <c r="O286" s="206"/>
      <c r="P286" s="206"/>
    </row>
    <row r="287" customFormat="false" ht="12" hidden="false" customHeight="false" outlineLevel="0" collapsed="false">
      <c r="B287" s="202"/>
      <c r="C287" s="203"/>
      <c r="D287" s="204"/>
      <c r="E287" s="202"/>
      <c r="F287" s="205"/>
      <c r="G287" s="206"/>
      <c r="N287" s="206"/>
      <c r="O287" s="206"/>
      <c r="P287" s="206"/>
    </row>
    <row r="288" customFormat="false" ht="12" hidden="false" customHeight="false" outlineLevel="0" collapsed="false">
      <c r="B288" s="202"/>
      <c r="C288" s="203"/>
      <c r="D288" s="204"/>
      <c r="E288" s="202"/>
      <c r="F288" s="205"/>
      <c r="G288" s="206"/>
      <c r="N288" s="206"/>
      <c r="O288" s="206"/>
      <c r="P288" s="206"/>
    </row>
    <row r="289" customFormat="false" ht="12" hidden="false" customHeight="false" outlineLevel="0" collapsed="false">
      <c r="B289" s="202"/>
      <c r="C289" s="203"/>
      <c r="D289" s="204"/>
      <c r="E289" s="202"/>
      <c r="F289" s="205"/>
      <c r="G289" s="206"/>
      <c r="N289" s="206"/>
      <c r="O289" s="206"/>
      <c r="P289" s="206"/>
    </row>
    <row r="290" customFormat="false" ht="12" hidden="false" customHeight="false" outlineLevel="0" collapsed="false">
      <c r="B290" s="202"/>
      <c r="C290" s="203"/>
      <c r="D290" s="204"/>
      <c r="E290" s="202"/>
      <c r="F290" s="205"/>
      <c r="G290" s="206"/>
      <c r="N290" s="206"/>
      <c r="O290" s="206"/>
      <c r="P290" s="206"/>
    </row>
    <row r="291" customFormat="false" ht="12" hidden="false" customHeight="false" outlineLevel="0" collapsed="false">
      <c r="B291" s="202"/>
      <c r="C291" s="203"/>
      <c r="D291" s="204"/>
      <c r="E291" s="202"/>
      <c r="F291" s="205"/>
      <c r="G291" s="206"/>
      <c r="N291" s="206"/>
      <c r="O291" s="206"/>
      <c r="P291" s="206"/>
    </row>
    <row r="292" customFormat="false" ht="12" hidden="false" customHeight="false" outlineLevel="0" collapsed="false">
      <c r="B292" s="202"/>
      <c r="C292" s="203"/>
      <c r="D292" s="204"/>
      <c r="E292" s="202"/>
      <c r="F292" s="205"/>
      <c r="G292" s="206"/>
      <c r="N292" s="206"/>
      <c r="O292" s="206"/>
      <c r="P292" s="206"/>
    </row>
    <row r="293" customFormat="false" ht="12" hidden="false" customHeight="false" outlineLevel="0" collapsed="false">
      <c r="B293" s="202"/>
      <c r="C293" s="203"/>
      <c r="D293" s="204"/>
      <c r="E293" s="202"/>
      <c r="F293" s="205"/>
      <c r="G293" s="206"/>
      <c r="N293" s="206"/>
      <c r="O293" s="206"/>
      <c r="P293" s="206"/>
    </row>
    <row r="294" customFormat="false" ht="12" hidden="false" customHeight="false" outlineLevel="0" collapsed="false">
      <c r="B294" s="202"/>
      <c r="C294" s="203"/>
      <c r="D294" s="204"/>
      <c r="E294" s="202"/>
      <c r="F294" s="205"/>
      <c r="G294" s="206"/>
      <c r="N294" s="206"/>
      <c r="O294" s="206"/>
      <c r="P294" s="206"/>
    </row>
    <row r="295" customFormat="false" ht="12" hidden="false" customHeight="false" outlineLevel="0" collapsed="false">
      <c r="B295" s="202"/>
      <c r="C295" s="203"/>
      <c r="D295" s="204"/>
      <c r="E295" s="202"/>
      <c r="F295" s="205"/>
      <c r="G295" s="206"/>
      <c r="N295" s="206"/>
      <c r="O295" s="206"/>
      <c r="P295" s="206"/>
    </row>
    <row r="296" customFormat="false" ht="12" hidden="false" customHeight="false" outlineLevel="0" collapsed="false">
      <c r="B296" s="202"/>
      <c r="C296" s="203"/>
      <c r="D296" s="204"/>
      <c r="E296" s="202"/>
      <c r="F296" s="205"/>
      <c r="G296" s="206"/>
      <c r="N296" s="206"/>
      <c r="O296" s="206"/>
      <c r="P296" s="206"/>
    </row>
    <row r="297" customFormat="false" ht="12" hidden="false" customHeight="false" outlineLevel="0" collapsed="false">
      <c r="B297" s="202"/>
      <c r="C297" s="203"/>
      <c r="D297" s="204"/>
      <c r="E297" s="202"/>
      <c r="F297" s="205"/>
      <c r="G297" s="206"/>
      <c r="N297" s="206"/>
      <c r="O297" s="206"/>
      <c r="P297" s="206"/>
    </row>
    <row r="298" customFormat="false" ht="12" hidden="false" customHeight="false" outlineLevel="0" collapsed="false">
      <c r="B298" s="202"/>
      <c r="C298" s="203"/>
      <c r="D298" s="204"/>
      <c r="E298" s="202"/>
      <c r="F298" s="205"/>
      <c r="G298" s="206"/>
      <c r="N298" s="206"/>
      <c r="O298" s="206"/>
      <c r="P298" s="206"/>
    </row>
    <row r="299" customFormat="false" ht="12" hidden="false" customHeight="false" outlineLevel="0" collapsed="false">
      <c r="B299" s="202"/>
      <c r="C299" s="203"/>
      <c r="D299" s="204"/>
      <c r="E299" s="202"/>
      <c r="F299" s="205"/>
      <c r="G299" s="206"/>
      <c r="N299" s="206"/>
      <c r="O299" s="206"/>
      <c r="P299" s="206"/>
    </row>
    <row r="300" customFormat="false" ht="12" hidden="false" customHeight="false" outlineLevel="0" collapsed="false">
      <c r="B300" s="202"/>
      <c r="C300" s="203"/>
      <c r="D300" s="204"/>
      <c r="E300" s="202"/>
      <c r="F300" s="205"/>
      <c r="G300" s="206"/>
      <c r="N300" s="206"/>
      <c r="O300" s="206"/>
      <c r="P300" s="206"/>
    </row>
    <row r="301" customFormat="false" ht="12" hidden="false" customHeight="false" outlineLevel="0" collapsed="false">
      <c r="B301" s="202"/>
      <c r="C301" s="203"/>
      <c r="D301" s="204"/>
      <c r="E301" s="202"/>
      <c r="F301" s="205"/>
      <c r="G301" s="206"/>
      <c r="N301" s="206"/>
      <c r="O301" s="206"/>
      <c r="P301" s="206"/>
    </row>
    <row r="302" customFormat="false" ht="12" hidden="false" customHeight="false" outlineLevel="0" collapsed="false">
      <c r="B302" s="202"/>
      <c r="C302" s="203"/>
      <c r="D302" s="204"/>
      <c r="E302" s="202"/>
      <c r="F302" s="205"/>
      <c r="G302" s="206"/>
      <c r="N302" s="206"/>
      <c r="O302" s="206"/>
      <c r="P302" s="206"/>
    </row>
    <row r="303" customFormat="false" ht="12" hidden="false" customHeight="false" outlineLevel="0" collapsed="false">
      <c r="B303" s="202"/>
      <c r="C303" s="203"/>
      <c r="D303" s="204"/>
      <c r="E303" s="202"/>
      <c r="F303" s="205"/>
      <c r="G303" s="206"/>
      <c r="N303" s="206"/>
      <c r="O303" s="206"/>
      <c r="P303" s="206"/>
    </row>
    <row r="304" customFormat="false" ht="12" hidden="false" customHeight="false" outlineLevel="0" collapsed="false">
      <c r="B304" s="202"/>
      <c r="C304" s="203"/>
      <c r="D304" s="204"/>
      <c r="E304" s="202"/>
      <c r="F304" s="205"/>
      <c r="G304" s="206"/>
      <c r="N304" s="206"/>
      <c r="O304" s="206"/>
      <c r="P304" s="206"/>
    </row>
    <row r="305" customFormat="false" ht="12" hidden="false" customHeight="false" outlineLevel="0" collapsed="false">
      <c r="B305" s="202"/>
      <c r="C305" s="203"/>
      <c r="D305" s="204"/>
      <c r="E305" s="202"/>
      <c r="F305" s="205"/>
      <c r="G305" s="206"/>
      <c r="N305" s="206"/>
      <c r="O305" s="206"/>
      <c r="P305" s="206"/>
    </row>
    <row r="306" customFormat="false" ht="12" hidden="false" customHeight="false" outlineLevel="0" collapsed="false">
      <c r="B306" s="202"/>
      <c r="C306" s="203"/>
      <c r="D306" s="204"/>
      <c r="E306" s="202"/>
      <c r="F306" s="205"/>
      <c r="G306" s="206"/>
      <c r="N306" s="206"/>
      <c r="O306" s="206"/>
      <c r="P306" s="206"/>
    </row>
    <row r="307" customFormat="false" ht="12" hidden="false" customHeight="false" outlineLevel="0" collapsed="false">
      <c r="B307" s="202"/>
      <c r="C307" s="203"/>
      <c r="D307" s="204"/>
      <c r="E307" s="202"/>
      <c r="F307" s="205"/>
      <c r="G307" s="206"/>
      <c r="N307" s="206"/>
      <c r="O307" s="206"/>
      <c r="P307" s="206"/>
    </row>
    <row r="308" customFormat="false" ht="12" hidden="false" customHeight="false" outlineLevel="0" collapsed="false">
      <c r="B308" s="202"/>
      <c r="C308" s="203"/>
      <c r="D308" s="204"/>
      <c r="E308" s="202"/>
      <c r="F308" s="205"/>
      <c r="G308" s="206"/>
      <c r="N308" s="206"/>
      <c r="O308" s="206"/>
      <c r="P308" s="206"/>
    </row>
    <row r="309" customFormat="false" ht="12" hidden="false" customHeight="false" outlineLevel="0" collapsed="false">
      <c r="B309" s="202"/>
      <c r="C309" s="203"/>
      <c r="D309" s="204"/>
      <c r="E309" s="202"/>
      <c r="F309" s="205"/>
      <c r="G309" s="206"/>
      <c r="N309" s="206"/>
      <c r="O309" s="206"/>
      <c r="P309" s="206"/>
    </row>
    <row r="310" customFormat="false" ht="12" hidden="false" customHeight="false" outlineLevel="0" collapsed="false">
      <c r="B310" s="202"/>
      <c r="C310" s="203"/>
      <c r="D310" s="204"/>
      <c r="E310" s="202"/>
      <c r="F310" s="205"/>
      <c r="G310" s="206"/>
      <c r="N310" s="206"/>
      <c r="O310" s="206"/>
      <c r="P310" s="206"/>
    </row>
    <row r="311" customFormat="false" ht="12" hidden="false" customHeight="false" outlineLevel="0" collapsed="false">
      <c r="B311" s="202"/>
      <c r="C311" s="203"/>
      <c r="D311" s="204"/>
      <c r="E311" s="202"/>
      <c r="F311" s="205"/>
      <c r="G311" s="206"/>
      <c r="N311" s="206"/>
      <c r="O311" s="206"/>
      <c r="P311" s="206"/>
    </row>
    <row r="312" customFormat="false" ht="12" hidden="false" customHeight="false" outlineLevel="0" collapsed="false">
      <c r="B312" s="202"/>
      <c r="C312" s="203"/>
      <c r="D312" s="204"/>
      <c r="E312" s="202"/>
      <c r="F312" s="205"/>
      <c r="G312" s="206"/>
      <c r="N312" s="206"/>
      <c r="O312" s="206"/>
      <c r="P312" s="206"/>
    </row>
    <row r="313" customFormat="false" ht="12" hidden="false" customHeight="false" outlineLevel="0" collapsed="false">
      <c r="B313" s="202"/>
      <c r="C313" s="203"/>
      <c r="D313" s="204"/>
      <c r="E313" s="202"/>
      <c r="F313" s="205"/>
      <c r="G313" s="206"/>
      <c r="N313" s="206"/>
      <c r="O313" s="206"/>
      <c r="P313" s="206"/>
    </row>
    <row r="314" customFormat="false" ht="12" hidden="false" customHeight="false" outlineLevel="0" collapsed="false">
      <c r="B314" s="202"/>
      <c r="C314" s="203"/>
      <c r="D314" s="204"/>
      <c r="E314" s="202"/>
      <c r="F314" s="205"/>
      <c r="G314" s="206"/>
      <c r="N314" s="206"/>
      <c r="O314" s="206"/>
      <c r="P314" s="206"/>
    </row>
    <row r="315" customFormat="false" ht="12" hidden="false" customHeight="false" outlineLevel="0" collapsed="false">
      <c r="B315" s="202"/>
      <c r="C315" s="203"/>
      <c r="D315" s="204"/>
      <c r="E315" s="202"/>
      <c r="F315" s="205"/>
      <c r="G315" s="206"/>
      <c r="N315" s="206"/>
      <c r="O315" s="206"/>
      <c r="P315" s="206"/>
    </row>
    <row r="316" customFormat="false" ht="12" hidden="false" customHeight="false" outlineLevel="0" collapsed="false">
      <c r="B316" s="202"/>
      <c r="C316" s="203"/>
      <c r="D316" s="204"/>
      <c r="E316" s="202"/>
      <c r="F316" s="205"/>
      <c r="G316" s="206"/>
      <c r="N316" s="206"/>
      <c r="O316" s="206"/>
      <c r="P316" s="206"/>
    </row>
    <row r="317" customFormat="false" ht="12" hidden="false" customHeight="false" outlineLevel="0" collapsed="false">
      <c r="B317" s="202"/>
      <c r="C317" s="203"/>
      <c r="D317" s="204"/>
      <c r="E317" s="202"/>
      <c r="F317" s="205"/>
      <c r="G317" s="206"/>
      <c r="N317" s="206"/>
      <c r="O317" s="206"/>
      <c r="P317" s="206"/>
    </row>
    <row r="318" customFormat="false" ht="12" hidden="false" customHeight="false" outlineLevel="0" collapsed="false">
      <c r="B318" s="202"/>
      <c r="C318" s="203"/>
      <c r="D318" s="204"/>
      <c r="E318" s="202"/>
      <c r="F318" s="205"/>
      <c r="G318" s="206"/>
      <c r="N318" s="206"/>
      <c r="O318" s="206"/>
      <c r="P318" s="206"/>
    </row>
    <row r="319" customFormat="false" ht="12" hidden="false" customHeight="false" outlineLevel="0" collapsed="false">
      <c r="B319" s="202"/>
      <c r="C319" s="203"/>
      <c r="D319" s="204"/>
      <c r="E319" s="202"/>
      <c r="F319" s="205"/>
      <c r="G319" s="206"/>
      <c r="N319" s="206"/>
      <c r="O319" s="206"/>
      <c r="P319" s="206"/>
    </row>
    <row r="320" customFormat="false" ht="12" hidden="false" customHeight="false" outlineLevel="0" collapsed="false">
      <c r="B320" s="202"/>
      <c r="C320" s="203"/>
      <c r="D320" s="204"/>
      <c r="E320" s="202"/>
      <c r="F320" s="205"/>
      <c r="G320" s="206"/>
      <c r="N320" s="206"/>
      <c r="O320" s="206"/>
      <c r="P320" s="206"/>
    </row>
    <row r="321" customFormat="false" ht="12" hidden="false" customHeight="false" outlineLevel="0" collapsed="false">
      <c r="B321" s="202"/>
      <c r="C321" s="203"/>
      <c r="D321" s="204"/>
      <c r="E321" s="202"/>
      <c r="F321" s="205"/>
      <c r="G321" s="206"/>
      <c r="N321" s="206"/>
      <c r="O321" s="206"/>
      <c r="P321" s="206"/>
    </row>
    <row r="322" customFormat="false" ht="12" hidden="false" customHeight="false" outlineLevel="0" collapsed="false">
      <c r="B322" s="202"/>
      <c r="C322" s="203"/>
      <c r="D322" s="204"/>
      <c r="E322" s="202"/>
      <c r="F322" s="205"/>
      <c r="G322" s="206"/>
      <c r="N322" s="206"/>
      <c r="O322" s="206"/>
      <c r="P322" s="206"/>
    </row>
    <row r="323" customFormat="false" ht="12" hidden="false" customHeight="false" outlineLevel="0" collapsed="false">
      <c r="B323" s="202"/>
      <c r="C323" s="203"/>
      <c r="D323" s="204"/>
      <c r="E323" s="202"/>
      <c r="F323" s="205"/>
      <c r="G323" s="206"/>
      <c r="N323" s="206"/>
      <c r="O323" s="206"/>
      <c r="P323" s="206"/>
    </row>
    <row r="324" customFormat="false" ht="12" hidden="false" customHeight="false" outlineLevel="0" collapsed="false">
      <c r="B324" s="202"/>
      <c r="C324" s="203"/>
      <c r="D324" s="204"/>
      <c r="E324" s="202"/>
      <c r="F324" s="205"/>
      <c r="G324" s="206"/>
      <c r="N324" s="206"/>
      <c r="O324" s="206"/>
      <c r="P324" s="206"/>
    </row>
    <row r="325" customFormat="false" ht="12" hidden="false" customHeight="false" outlineLevel="0" collapsed="false">
      <c r="B325" s="202"/>
      <c r="C325" s="203"/>
      <c r="D325" s="204"/>
      <c r="E325" s="202"/>
      <c r="F325" s="205"/>
      <c r="G325" s="206"/>
      <c r="N325" s="206"/>
      <c r="O325" s="206"/>
      <c r="P325" s="206"/>
    </row>
    <row r="326" customFormat="false" ht="12" hidden="false" customHeight="false" outlineLevel="0" collapsed="false">
      <c r="C326" s="199"/>
      <c r="D326" s="200"/>
      <c r="E326" s="23"/>
      <c r="F326" s="201"/>
    </row>
    <row r="327" customFormat="false" ht="12" hidden="false" customHeight="false" outlineLevel="0" collapsed="false">
      <c r="C327" s="199"/>
      <c r="D327" s="200"/>
      <c r="E327" s="23"/>
      <c r="F327" s="201"/>
    </row>
    <row r="328" customFormat="false" ht="12" hidden="false" customHeight="false" outlineLevel="0" collapsed="false">
      <c r="C328" s="199"/>
      <c r="D328" s="200"/>
      <c r="E328" s="23"/>
      <c r="F328" s="201"/>
    </row>
    <row r="329" customFormat="false" ht="12" hidden="false" customHeight="false" outlineLevel="0" collapsed="false">
      <c r="C329" s="199"/>
      <c r="D329" s="200"/>
      <c r="E329" s="23"/>
      <c r="F329" s="201"/>
    </row>
    <row r="330" customFormat="false" ht="12" hidden="false" customHeight="false" outlineLevel="0" collapsed="false">
      <c r="C330" s="199"/>
      <c r="D330" s="200"/>
      <c r="E330" s="23"/>
      <c r="F330" s="201"/>
    </row>
    <row r="331" customFormat="false" ht="12" hidden="false" customHeight="false" outlineLevel="0" collapsed="false">
      <c r="C331" s="199"/>
      <c r="D331" s="200"/>
      <c r="E331" s="23"/>
      <c r="F331" s="201"/>
    </row>
    <row r="332" customFormat="false" ht="12" hidden="false" customHeight="false" outlineLevel="0" collapsed="false">
      <c r="C332" s="199"/>
      <c r="D332" s="200"/>
      <c r="E332" s="23"/>
      <c r="F332" s="201"/>
    </row>
    <row r="333" customFormat="false" ht="12" hidden="false" customHeight="false" outlineLevel="0" collapsed="false">
      <c r="C333" s="199"/>
      <c r="D333" s="200"/>
      <c r="E333" s="23"/>
      <c r="F333" s="201"/>
    </row>
    <row r="334" customFormat="false" ht="12" hidden="false" customHeight="false" outlineLevel="0" collapsed="false">
      <c r="C334" s="199"/>
      <c r="D334" s="200"/>
      <c r="E334" s="23"/>
      <c r="F334" s="201"/>
    </row>
    <row r="335" customFormat="false" ht="12" hidden="false" customHeight="false" outlineLevel="0" collapsed="false">
      <c r="C335" s="199"/>
      <c r="D335" s="200"/>
      <c r="E335" s="23"/>
      <c r="F335" s="201"/>
    </row>
    <row r="336" customFormat="false" ht="12" hidden="false" customHeight="false" outlineLevel="0" collapsed="false">
      <c r="C336" s="199"/>
      <c r="D336" s="200"/>
      <c r="E336" s="23"/>
      <c r="F336" s="201"/>
    </row>
    <row r="337" customFormat="false" ht="12" hidden="false" customHeight="false" outlineLevel="0" collapsed="false">
      <c r="C337" s="199"/>
      <c r="D337" s="200"/>
      <c r="E337" s="23"/>
      <c r="F337" s="201"/>
    </row>
    <row r="338" customFormat="false" ht="12" hidden="false" customHeight="false" outlineLevel="0" collapsed="false">
      <c r="C338" s="199"/>
      <c r="D338" s="200"/>
      <c r="E338" s="23"/>
      <c r="F338" s="201"/>
    </row>
    <row r="339" customFormat="false" ht="12" hidden="false" customHeight="false" outlineLevel="0" collapsed="false">
      <c r="C339" s="199"/>
      <c r="D339" s="200"/>
      <c r="E339" s="23"/>
      <c r="F339" s="201"/>
    </row>
    <row r="340" customFormat="false" ht="12" hidden="false" customHeight="false" outlineLevel="0" collapsed="false">
      <c r="C340" s="199"/>
      <c r="D340" s="200"/>
      <c r="E340" s="23"/>
      <c r="F340" s="201"/>
    </row>
    <row r="341" customFormat="false" ht="12" hidden="false" customHeight="false" outlineLevel="0" collapsed="false">
      <c r="C341" s="199"/>
      <c r="D341" s="200"/>
      <c r="E341" s="23"/>
      <c r="F341" s="201"/>
    </row>
    <row r="342" customFormat="false" ht="12" hidden="false" customHeight="false" outlineLevel="0" collapsed="false">
      <c r="C342" s="199"/>
      <c r="D342" s="200"/>
      <c r="E342" s="23"/>
      <c r="F342" s="201"/>
    </row>
    <row r="343" customFormat="false" ht="12" hidden="false" customHeight="false" outlineLevel="0" collapsed="false">
      <c r="C343" s="199"/>
      <c r="D343" s="200"/>
      <c r="E343" s="23"/>
      <c r="F343" s="201"/>
    </row>
    <row r="344" customFormat="false" ht="12" hidden="false" customHeight="false" outlineLevel="0" collapsed="false">
      <c r="C344" s="199"/>
      <c r="D344" s="200"/>
      <c r="E344" s="23"/>
      <c r="F344" s="201"/>
    </row>
    <row r="345" customFormat="false" ht="12" hidden="false" customHeight="false" outlineLevel="0" collapsed="false">
      <c r="C345" s="199"/>
      <c r="D345" s="200"/>
      <c r="E345" s="23"/>
      <c r="F345" s="201"/>
    </row>
    <row r="346" customFormat="false" ht="12" hidden="false" customHeight="false" outlineLevel="0" collapsed="false">
      <c r="C346" s="199"/>
      <c r="D346" s="200"/>
      <c r="E346" s="23"/>
      <c r="F346" s="201"/>
    </row>
    <row r="347" customFormat="false" ht="12" hidden="false" customHeight="false" outlineLevel="0" collapsed="false">
      <c r="C347" s="199"/>
      <c r="D347" s="200"/>
      <c r="E347" s="23"/>
      <c r="F347" s="201"/>
    </row>
    <row r="348" customFormat="false" ht="12" hidden="false" customHeight="false" outlineLevel="0" collapsed="false">
      <c r="C348" s="199"/>
      <c r="D348" s="200"/>
      <c r="E348" s="23"/>
      <c r="F348" s="201"/>
    </row>
    <row r="349" customFormat="false" ht="12" hidden="false" customHeight="false" outlineLevel="0" collapsed="false">
      <c r="C349" s="199"/>
      <c r="D349" s="200"/>
      <c r="E349" s="23"/>
      <c r="F349" s="201"/>
    </row>
    <row r="350" customFormat="false" ht="12" hidden="false" customHeight="false" outlineLevel="0" collapsed="false">
      <c r="C350" s="199"/>
      <c r="D350" s="200"/>
      <c r="E350" s="23"/>
      <c r="F350" s="201"/>
    </row>
    <row r="351" customFormat="false" ht="12" hidden="false" customHeight="false" outlineLevel="0" collapsed="false">
      <c r="C351" s="199"/>
      <c r="D351" s="200"/>
      <c r="E351" s="23"/>
      <c r="F351" s="201"/>
    </row>
    <row r="352" customFormat="false" ht="12" hidden="false" customHeight="false" outlineLevel="0" collapsed="false">
      <c r="C352" s="199"/>
      <c r="D352" s="200"/>
      <c r="E352" s="23"/>
      <c r="F352" s="201"/>
    </row>
    <row r="353" customFormat="false" ht="12" hidden="false" customHeight="false" outlineLevel="0" collapsed="false">
      <c r="C353" s="199"/>
      <c r="D353" s="200"/>
      <c r="E353" s="23"/>
      <c r="F353" s="201"/>
    </row>
    <row r="354" customFormat="false" ht="12" hidden="false" customHeight="false" outlineLevel="0" collapsed="false">
      <c r="C354" s="199"/>
      <c r="D354" s="200"/>
      <c r="E354" s="23"/>
      <c r="F354" s="201"/>
    </row>
    <row r="355" customFormat="false" ht="12" hidden="false" customHeight="false" outlineLevel="0" collapsed="false">
      <c r="C355" s="199"/>
      <c r="D355" s="200"/>
      <c r="E355" s="23"/>
      <c r="F355" s="201"/>
    </row>
    <row r="356" customFormat="false" ht="12" hidden="false" customHeight="false" outlineLevel="0" collapsed="false">
      <c r="C356" s="199"/>
      <c r="D356" s="200"/>
      <c r="E356" s="23"/>
      <c r="F356" s="201"/>
    </row>
    <row r="357" customFormat="false" ht="12" hidden="false" customHeight="false" outlineLevel="0" collapsed="false">
      <c r="C357" s="199"/>
      <c r="D357" s="200"/>
      <c r="E357" s="23"/>
      <c r="F357" s="201"/>
    </row>
    <row r="358" customFormat="false" ht="12" hidden="false" customHeight="false" outlineLevel="0" collapsed="false">
      <c r="C358" s="199"/>
      <c r="D358" s="200"/>
      <c r="E358" s="23"/>
      <c r="F358" s="201"/>
    </row>
    <row r="359" customFormat="false" ht="12" hidden="false" customHeight="false" outlineLevel="0" collapsed="false">
      <c r="C359" s="199"/>
      <c r="D359" s="200"/>
      <c r="E359" s="23"/>
      <c r="F359" s="201"/>
    </row>
    <row r="360" customFormat="false" ht="12" hidden="false" customHeight="false" outlineLevel="0" collapsed="false">
      <c r="C360" s="199"/>
      <c r="D360" s="200"/>
      <c r="E360" s="23"/>
      <c r="F360" s="201"/>
    </row>
    <row r="361" customFormat="false" ht="12" hidden="false" customHeight="false" outlineLevel="0" collapsed="false">
      <c r="C361" s="199"/>
      <c r="D361" s="200"/>
      <c r="E361" s="23"/>
      <c r="F361" s="201"/>
    </row>
    <row r="362" customFormat="false" ht="12" hidden="false" customHeight="false" outlineLevel="0" collapsed="false">
      <c r="C362" s="199"/>
      <c r="D362" s="200"/>
      <c r="E362" s="23"/>
      <c r="F362" s="201"/>
    </row>
    <row r="363" customFormat="false" ht="12" hidden="false" customHeight="false" outlineLevel="0" collapsed="false">
      <c r="C363" s="199"/>
      <c r="D363" s="200"/>
      <c r="E363" s="23"/>
      <c r="F363" s="201"/>
    </row>
    <row r="364" customFormat="false" ht="12" hidden="false" customHeight="false" outlineLevel="0" collapsed="false">
      <c r="C364" s="199"/>
      <c r="D364" s="200"/>
      <c r="E364" s="23"/>
      <c r="F364" s="201"/>
    </row>
    <row r="365" customFormat="false" ht="12" hidden="false" customHeight="false" outlineLevel="0" collapsed="false">
      <c r="C365" s="199"/>
      <c r="D365" s="200"/>
      <c r="E365" s="23"/>
      <c r="F365" s="201"/>
    </row>
    <row r="366" customFormat="false" ht="12" hidden="false" customHeight="false" outlineLevel="0" collapsed="false">
      <c r="C366" s="199"/>
      <c r="D366" s="200"/>
      <c r="E366" s="23"/>
      <c r="F366" s="201"/>
    </row>
    <row r="367" customFormat="false" ht="12" hidden="false" customHeight="false" outlineLevel="0" collapsed="false">
      <c r="C367" s="199"/>
      <c r="D367" s="200"/>
      <c r="E367" s="23"/>
      <c r="F367" s="201"/>
    </row>
    <row r="368" customFormat="false" ht="12" hidden="false" customHeight="false" outlineLevel="0" collapsed="false">
      <c r="C368" s="199"/>
      <c r="D368" s="200"/>
      <c r="E368" s="23"/>
      <c r="F368" s="201"/>
    </row>
    <row r="369" customFormat="false" ht="12" hidden="false" customHeight="false" outlineLevel="0" collapsed="false">
      <c r="C369" s="199"/>
      <c r="D369" s="200"/>
      <c r="E369" s="23"/>
      <c r="F369" s="201"/>
    </row>
    <row r="370" customFormat="false" ht="12" hidden="false" customHeight="false" outlineLevel="0" collapsed="false">
      <c r="C370" s="199"/>
      <c r="D370" s="200"/>
      <c r="E370" s="23"/>
      <c r="F370" s="201"/>
    </row>
    <row r="371" customFormat="false" ht="12" hidden="false" customHeight="false" outlineLevel="0" collapsed="false">
      <c r="C371" s="199"/>
      <c r="D371" s="200"/>
      <c r="E371" s="23"/>
      <c r="F371" s="201"/>
    </row>
    <row r="372" customFormat="false" ht="12" hidden="false" customHeight="false" outlineLevel="0" collapsed="false">
      <c r="C372" s="199"/>
      <c r="D372" s="200"/>
      <c r="E372" s="23"/>
      <c r="F372" s="201"/>
    </row>
    <row r="373" customFormat="false" ht="12" hidden="false" customHeight="false" outlineLevel="0" collapsed="false">
      <c r="C373" s="199"/>
      <c r="D373" s="200"/>
      <c r="E373" s="23"/>
      <c r="F373" s="201"/>
    </row>
    <row r="374" customFormat="false" ht="12" hidden="false" customHeight="false" outlineLevel="0" collapsed="false">
      <c r="C374" s="199"/>
      <c r="D374" s="200"/>
      <c r="E374" s="23"/>
      <c r="F374" s="201"/>
    </row>
    <row r="375" customFormat="false" ht="12" hidden="false" customHeight="false" outlineLevel="0" collapsed="false">
      <c r="C375" s="199"/>
      <c r="D375" s="200"/>
      <c r="E375" s="23"/>
      <c r="F375" s="201"/>
    </row>
    <row r="376" customFormat="false" ht="12" hidden="false" customHeight="false" outlineLevel="0" collapsed="false">
      <c r="C376" s="199"/>
      <c r="D376" s="200"/>
      <c r="E376" s="23"/>
      <c r="F376" s="201"/>
    </row>
    <row r="377" customFormat="false" ht="12" hidden="false" customHeight="false" outlineLevel="0" collapsed="false">
      <c r="C377" s="199"/>
      <c r="D377" s="200"/>
      <c r="E377" s="23"/>
      <c r="F377" s="201"/>
    </row>
    <row r="378" customFormat="false" ht="12" hidden="false" customHeight="false" outlineLevel="0" collapsed="false">
      <c r="C378" s="199"/>
      <c r="D378" s="200"/>
      <c r="E378" s="23"/>
      <c r="F378" s="201"/>
    </row>
    <row r="379" customFormat="false" ht="12" hidden="false" customHeight="false" outlineLevel="0" collapsed="false">
      <c r="C379" s="199"/>
      <c r="D379" s="200"/>
      <c r="E379" s="23"/>
      <c r="F379" s="201"/>
    </row>
    <row r="380" customFormat="false" ht="12" hidden="false" customHeight="false" outlineLevel="0" collapsed="false">
      <c r="C380" s="199"/>
      <c r="D380" s="200"/>
      <c r="E380" s="23"/>
      <c r="F380" s="201"/>
    </row>
    <row r="381" customFormat="false" ht="12" hidden="false" customHeight="false" outlineLevel="0" collapsed="false">
      <c r="C381" s="199"/>
      <c r="D381" s="200"/>
      <c r="E381" s="23"/>
      <c r="F381" s="201"/>
    </row>
    <row r="382" customFormat="false" ht="12" hidden="false" customHeight="false" outlineLevel="0" collapsed="false">
      <c r="C382" s="199"/>
      <c r="D382" s="200"/>
      <c r="E382" s="23"/>
      <c r="F382" s="201"/>
    </row>
  </sheetData>
  <mergeCells count="10">
    <mergeCell ref="B2:C2"/>
    <mergeCell ref="F2:G2"/>
    <mergeCell ref="H2:I2"/>
    <mergeCell ref="J2:K2"/>
    <mergeCell ref="B3:C3"/>
    <mergeCell ref="B59:C59"/>
    <mergeCell ref="F59:G59"/>
    <mergeCell ref="H59:I59"/>
    <mergeCell ref="J59:K59"/>
    <mergeCell ref="B60:C60"/>
  </mergeCells>
  <printOptions headings="false" gridLines="false" gridLinesSet="true" horizontalCentered="false" verticalCentered="false"/>
  <pageMargins left="0" right="0" top="1.18125" bottom="0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F ČR - rekonstrukce elektrokotelny&amp;CSTAVEBNÍ PRÁCE
VÝKAZ VÝMĚ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BM10" activePane="bottomLeft" state="frozen"/>
      <selection pane="topLeft" activeCell="A1" activeCellId="0" sqref="A1"/>
      <selection pane="bottomLeft" activeCell="C33" activeCellId="0" sqref="C33"/>
    </sheetView>
  </sheetViews>
  <sheetFormatPr defaultColWidth="35.5625" defaultRowHeight="16.9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8" width="3.7"/>
    <col collapsed="false" customWidth="true" hidden="false" outlineLevel="0" max="3" min="3" style="207" width="59.7"/>
    <col collapsed="false" customWidth="true" hidden="false" outlineLevel="0" max="4" min="4" style="209" width="9.7"/>
    <col collapsed="false" customWidth="true" hidden="false" outlineLevel="0" max="6" min="5" style="210" width="9.7"/>
    <col collapsed="false" customWidth="true" hidden="false" outlineLevel="0" max="7" min="7" style="211" width="11.85"/>
    <col collapsed="false" customWidth="true" hidden="false" outlineLevel="0" max="10" min="8" style="211" width="9.7"/>
    <col collapsed="false" customWidth="true" hidden="false" outlineLevel="0" max="11" min="11" style="211" width="15.7"/>
    <col collapsed="false" customWidth="true" hidden="false" outlineLevel="0" max="12" min="12" style="212" width="14.7"/>
    <col collapsed="false" customWidth="true" hidden="true" outlineLevel="0" max="13" min="13" style="207" width="8.99"/>
    <col collapsed="false" customWidth="false" hidden="false" outlineLevel="0" max="257" min="14" style="213" width="35.56"/>
  </cols>
  <sheetData>
    <row r="1" s="220" customFormat="true" ht="24" hidden="false" customHeight="true" outlineLevel="0" collapsed="false">
      <c r="A1" s="214" t="s">
        <v>9</v>
      </c>
      <c r="B1" s="214"/>
      <c r="C1" s="215" t="s">
        <v>10</v>
      </c>
      <c r="D1" s="214" t="s">
        <v>11</v>
      </c>
      <c r="E1" s="216" t="s">
        <v>85</v>
      </c>
      <c r="F1" s="216"/>
      <c r="G1" s="216" t="s">
        <v>86</v>
      </c>
      <c r="H1" s="216"/>
      <c r="I1" s="216" t="s">
        <v>87</v>
      </c>
      <c r="J1" s="216"/>
      <c r="K1" s="217" t="s">
        <v>15</v>
      </c>
      <c r="L1" s="218" t="s">
        <v>16</v>
      </c>
      <c r="M1" s="219" t="s">
        <v>88</v>
      </c>
    </row>
    <row r="2" s="225" customFormat="true" ht="28.5" hidden="false" customHeight="true" outlineLevel="0" collapsed="false">
      <c r="A2" s="221" t="s">
        <v>17</v>
      </c>
      <c r="B2" s="221"/>
      <c r="C2" s="222" t="s">
        <v>18</v>
      </c>
      <c r="D2" s="221" t="s">
        <v>19</v>
      </c>
      <c r="E2" s="223" t="s">
        <v>20</v>
      </c>
      <c r="F2" s="223" t="s">
        <v>21</v>
      </c>
      <c r="G2" s="223" t="s">
        <v>22</v>
      </c>
      <c r="H2" s="223" t="s">
        <v>23</v>
      </c>
      <c r="I2" s="223" t="s">
        <v>24</v>
      </c>
      <c r="J2" s="223" t="s">
        <v>23</v>
      </c>
      <c r="K2" s="224" t="s">
        <v>26</v>
      </c>
      <c r="L2" s="218" t="s">
        <v>26</v>
      </c>
      <c r="M2" s="219" t="s">
        <v>89</v>
      </c>
    </row>
    <row r="3" s="228" customFormat="true" ht="16.9" hidden="false" customHeight="true" outlineLevel="0" collapsed="false">
      <c r="A3" s="41" t="n">
        <v>1</v>
      </c>
      <c r="B3" s="41" t="n">
        <v>2</v>
      </c>
      <c r="C3" s="40" t="n">
        <v>4</v>
      </c>
      <c r="D3" s="41" t="n">
        <v>5</v>
      </c>
      <c r="E3" s="226" t="n">
        <v>6</v>
      </c>
      <c r="F3" s="41" t="n">
        <v>7</v>
      </c>
      <c r="G3" s="40" t="n">
        <v>8</v>
      </c>
      <c r="H3" s="41" t="n">
        <v>9</v>
      </c>
      <c r="I3" s="41" t="n">
        <v>10</v>
      </c>
      <c r="J3" s="41" t="n">
        <v>11</v>
      </c>
      <c r="K3" s="41" t="n">
        <v>12</v>
      </c>
      <c r="L3" s="227" t="n">
        <v>13</v>
      </c>
      <c r="M3" s="41" t="n">
        <v>14</v>
      </c>
    </row>
    <row r="4" s="234" customFormat="true" ht="16.9" hidden="false" customHeight="true" outlineLevel="0" collapsed="false">
      <c r="A4" s="229"/>
      <c r="B4" s="229"/>
      <c r="C4" s="230"/>
      <c r="D4" s="229"/>
      <c r="E4" s="231"/>
      <c r="F4" s="231"/>
      <c r="G4" s="232"/>
      <c r="H4" s="231"/>
      <c r="I4" s="231"/>
      <c r="J4" s="231"/>
      <c r="K4" s="231"/>
      <c r="L4" s="233"/>
      <c r="M4" s="229"/>
    </row>
    <row r="5" s="242" customFormat="true" ht="16.9" hidden="false" customHeight="true" outlineLevel="0" collapsed="false">
      <c r="A5" s="235"/>
      <c r="B5" s="236"/>
      <c r="C5" s="237"/>
      <c r="D5" s="238"/>
      <c r="E5" s="238"/>
      <c r="F5" s="239"/>
      <c r="G5" s="239"/>
      <c r="H5" s="239"/>
      <c r="I5" s="239"/>
      <c r="J5" s="239"/>
      <c r="K5" s="239"/>
      <c r="L5" s="240"/>
      <c r="M5" s="241"/>
    </row>
    <row r="6" s="242" customFormat="true" ht="16.9" hidden="false" customHeight="true" outlineLevel="0" collapsed="false">
      <c r="A6" s="235"/>
      <c r="B6" s="236"/>
      <c r="C6" s="243" t="s">
        <v>90</v>
      </c>
      <c r="D6" s="238"/>
      <c r="E6" s="238"/>
      <c r="F6" s="239"/>
      <c r="G6" s="239"/>
      <c r="H6" s="239"/>
      <c r="I6" s="239"/>
      <c r="J6" s="239"/>
      <c r="K6" s="239"/>
      <c r="L6" s="240"/>
      <c r="M6" s="241"/>
    </row>
    <row r="7" s="250" customFormat="true" ht="16.9" hidden="false" customHeight="true" outlineLevel="0" collapsed="false">
      <c r="A7" s="244"/>
      <c r="B7" s="245"/>
      <c r="C7" s="246" t="s">
        <v>91</v>
      </c>
      <c r="D7" s="247"/>
      <c r="E7" s="247"/>
      <c r="F7" s="248"/>
      <c r="G7" s="248"/>
      <c r="H7" s="248"/>
      <c r="I7" s="248"/>
      <c r="J7" s="248"/>
      <c r="K7" s="248"/>
      <c r="L7" s="249"/>
      <c r="M7" s="241"/>
    </row>
    <row r="8" s="250" customFormat="true" ht="16.9" hidden="false" customHeight="true" outlineLevel="0" collapsed="false">
      <c r="A8" s="251"/>
      <c r="B8" s="252" t="n">
        <v>1</v>
      </c>
      <c r="C8" s="253" t="s">
        <v>92</v>
      </c>
      <c r="D8" s="254"/>
      <c r="E8" s="254"/>
      <c r="F8" s="255"/>
      <c r="G8" s="255"/>
      <c r="H8" s="255"/>
      <c r="I8" s="255"/>
      <c r="J8" s="255"/>
      <c r="K8" s="256"/>
      <c r="L8" s="257" t="n">
        <f aca="false">L28</f>
        <v>0</v>
      </c>
      <c r="M8" s="258"/>
    </row>
    <row r="9" customFormat="false" ht="16.9" hidden="false" customHeight="true" outlineLevel="0" collapsed="false">
      <c r="A9" s="259"/>
      <c r="B9" s="252" t="n">
        <v>2</v>
      </c>
      <c r="C9" s="65" t="s">
        <v>93</v>
      </c>
      <c r="D9" s="260"/>
      <c r="E9" s="260"/>
      <c r="F9" s="260"/>
      <c r="G9" s="261"/>
      <c r="H9" s="261"/>
      <c r="I9" s="261"/>
      <c r="J9" s="261"/>
      <c r="K9" s="262"/>
      <c r="L9" s="263" t="n">
        <f aca="false">L33</f>
        <v>0</v>
      </c>
      <c r="M9" s="264"/>
    </row>
    <row r="10" customFormat="false" ht="16.9" hidden="false" customHeight="true" outlineLevel="0" collapsed="false">
      <c r="A10" s="259"/>
      <c r="B10" s="252" t="n">
        <v>3</v>
      </c>
      <c r="C10" s="265" t="s">
        <v>94</v>
      </c>
      <c r="D10" s="260"/>
      <c r="E10" s="260"/>
      <c r="F10" s="260"/>
      <c r="G10" s="261"/>
      <c r="H10" s="261"/>
      <c r="I10" s="261"/>
      <c r="J10" s="261"/>
      <c r="K10" s="262"/>
      <c r="L10" s="263" t="n">
        <f aca="false">L43</f>
        <v>0</v>
      </c>
      <c r="M10" s="264"/>
    </row>
    <row r="11" customFormat="false" ht="16.9" hidden="false" customHeight="true" outlineLevel="0" collapsed="false">
      <c r="A11" s="259"/>
      <c r="B11" s="252" t="n">
        <v>4</v>
      </c>
      <c r="C11" s="265" t="s">
        <v>95</v>
      </c>
      <c r="D11" s="260"/>
      <c r="E11" s="260"/>
      <c r="F11" s="260"/>
      <c r="G11" s="261"/>
      <c r="H11" s="261"/>
      <c r="I11" s="261"/>
      <c r="J11" s="261"/>
      <c r="K11" s="262"/>
      <c r="L11" s="263" t="n">
        <f aca="false">L59</f>
        <v>0</v>
      </c>
      <c r="M11" s="264"/>
    </row>
    <row r="12" customFormat="false" ht="16.9" hidden="false" customHeight="true" outlineLevel="0" collapsed="false">
      <c r="A12" s="259"/>
      <c r="B12" s="252" t="n">
        <v>5</v>
      </c>
      <c r="C12" s="265" t="s">
        <v>96</v>
      </c>
      <c r="D12" s="260"/>
      <c r="E12" s="260"/>
      <c r="F12" s="260"/>
      <c r="G12" s="261"/>
      <c r="H12" s="261"/>
      <c r="I12" s="261"/>
      <c r="J12" s="261"/>
      <c r="K12" s="262"/>
      <c r="L12" s="263" t="n">
        <f aca="false">L66</f>
        <v>0</v>
      </c>
      <c r="M12" s="264"/>
    </row>
    <row r="13" customFormat="false" ht="16.9" hidden="false" customHeight="true" outlineLevel="0" collapsed="false">
      <c r="A13" s="259"/>
      <c r="B13" s="252" t="n">
        <v>6</v>
      </c>
      <c r="C13" s="265" t="s">
        <v>97</v>
      </c>
      <c r="D13" s="260"/>
      <c r="E13" s="260"/>
      <c r="F13" s="260"/>
      <c r="G13" s="261"/>
      <c r="H13" s="261"/>
      <c r="I13" s="261"/>
      <c r="J13" s="261"/>
      <c r="K13" s="262"/>
      <c r="L13" s="263" t="n">
        <f aca="false">L71</f>
        <v>0</v>
      </c>
      <c r="M13" s="264"/>
    </row>
    <row r="14" customFormat="false" ht="16.9" hidden="false" customHeight="true" outlineLevel="0" collapsed="false">
      <c r="A14" s="259"/>
      <c r="B14" s="252" t="n">
        <v>7</v>
      </c>
      <c r="C14" s="265" t="s">
        <v>98</v>
      </c>
      <c r="D14" s="260"/>
      <c r="E14" s="260"/>
      <c r="F14" s="260"/>
      <c r="G14" s="261"/>
      <c r="H14" s="261"/>
      <c r="I14" s="261"/>
      <c r="J14" s="261"/>
      <c r="K14" s="262"/>
      <c r="L14" s="263" t="n">
        <f aca="false">L83</f>
        <v>0</v>
      </c>
      <c r="M14" s="264"/>
    </row>
    <row r="15" customFormat="false" ht="16.9" hidden="false" customHeight="true" outlineLevel="0" collapsed="false">
      <c r="A15" s="259"/>
      <c r="B15" s="252" t="n">
        <v>8</v>
      </c>
      <c r="C15" s="265" t="s">
        <v>81</v>
      </c>
      <c r="D15" s="260"/>
      <c r="E15" s="260"/>
      <c r="F15" s="260"/>
      <c r="G15" s="261"/>
      <c r="H15" s="261"/>
      <c r="I15" s="261"/>
      <c r="J15" s="261"/>
      <c r="K15" s="262"/>
      <c r="L15" s="263" t="n">
        <f aca="false">L92</f>
        <v>0</v>
      </c>
      <c r="M15" s="264"/>
    </row>
    <row r="16" customFormat="false" ht="16.9" hidden="false" customHeight="true" outlineLevel="0" collapsed="false">
      <c r="A16" s="259"/>
      <c r="B16" s="252"/>
      <c r="C16" s="265"/>
      <c r="D16" s="260"/>
      <c r="E16" s="260"/>
      <c r="F16" s="260"/>
      <c r="G16" s="261"/>
      <c r="H16" s="261"/>
      <c r="I16" s="261"/>
      <c r="J16" s="261"/>
      <c r="K16" s="262"/>
      <c r="L16" s="263"/>
      <c r="M16" s="264"/>
    </row>
    <row r="17" customFormat="false" ht="16.9" hidden="false" customHeight="true" outlineLevel="0" collapsed="false">
      <c r="A17" s="259"/>
      <c r="B17" s="266"/>
      <c r="C17" s="267" t="s">
        <v>99</v>
      </c>
      <c r="D17" s="268"/>
      <c r="E17" s="268"/>
      <c r="F17" s="269"/>
      <c r="G17" s="269"/>
      <c r="H17" s="269"/>
      <c r="I17" s="269"/>
      <c r="J17" s="269"/>
      <c r="K17" s="269"/>
      <c r="L17" s="270" t="n">
        <f aca="false">SUM(L8:L16)</f>
        <v>0</v>
      </c>
      <c r="M17" s="241"/>
    </row>
    <row r="18" s="279" customFormat="true" ht="16.9" hidden="false" customHeight="true" outlineLevel="0" collapsed="false">
      <c r="A18" s="271"/>
      <c r="B18" s="272"/>
      <c r="C18" s="273"/>
      <c r="D18" s="274"/>
      <c r="E18" s="274"/>
      <c r="F18" s="274"/>
      <c r="G18" s="275"/>
      <c r="H18" s="275"/>
      <c r="I18" s="275"/>
      <c r="J18" s="275"/>
      <c r="K18" s="276"/>
      <c r="L18" s="277"/>
      <c r="M18" s="278"/>
    </row>
    <row r="19" s="279" customFormat="true" ht="16.9" hidden="false" customHeight="true" outlineLevel="0" collapsed="false">
      <c r="A19" s="259"/>
      <c r="B19" s="252"/>
      <c r="C19" s="280"/>
      <c r="D19" s="260"/>
      <c r="E19" s="260"/>
      <c r="F19" s="260"/>
      <c r="G19" s="261"/>
      <c r="H19" s="261"/>
      <c r="I19" s="261"/>
      <c r="J19" s="261"/>
      <c r="K19" s="262"/>
      <c r="L19" s="263"/>
      <c r="M19" s="264"/>
    </row>
    <row r="20" s="250" customFormat="true" ht="16.9" hidden="false" customHeight="true" outlineLevel="0" collapsed="false">
      <c r="A20" s="244"/>
      <c r="B20" s="281"/>
      <c r="C20" s="246" t="s">
        <v>91</v>
      </c>
      <c r="D20" s="282"/>
      <c r="E20" s="282"/>
      <c r="F20" s="283"/>
      <c r="G20" s="283"/>
      <c r="H20" s="283"/>
      <c r="I20" s="283"/>
      <c r="J20" s="283"/>
      <c r="K20" s="283"/>
      <c r="L20" s="284"/>
      <c r="M20" s="285"/>
    </row>
    <row r="21" customFormat="false" ht="16.9" hidden="false" customHeight="true" outlineLevel="0" collapsed="false">
      <c r="A21" s="286"/>
      <c r="B21" s="243"/>
      <c r="C21" s="265"/>
      <c r="D21" s="287"/>
      <c r="E21" s="287"/>
      <c r="F21" s="288"/>
      <c r="G21" s="289"/>
      <c r="H21" s="290"/>
      <c r="I21" s="289"/>
      <c r="J21" s="290"/>
      <c r="K21" s="291"/>
      <c r="L21" s="292"/>
      <c r="M21" s="293"/>
    </row>
    <row r="22" customFormat="false" ht="16.9" hidden="false" customHeight="true" outlineLevel="0" collapsed="false">
      <c r="A22" s="286"/>
      <c r="B22" s="243" t="n">
        <v>1</v>
      </c>
      <c r="C22" s="265" t="s">
        <v>92</v>
      </c>
      <c r="D22" s="287"/>
      <c r="E22" s="287"/>
      <c r="F22" s="288"/>
      <c r="G22" s="289"/>
      <c r="H22" s="290"/>
      <c r="I22" s="289"/>
      <c r="J22" s="290"/>
      <c r="K22" s="291"/>
      <c r="L22" s="292"/>
      <c r="M22" s="293"/>
    </row>
    <row r="23" customFormat="false" ht="24" hidden="false" customHeight="true" outlineLevel="0" collapsed="false">
      <c r="A23" s="286" t="n">
        <v>1</v>
      </c>
      <c r="B23" s="243"/>
      <c r="C23" s="73" t="s">
        <v>100</v>
      </c>
      <c r="D23" s="287" t="s">
        <v>76</v>
      </c>
      <c r="E23" s="294" t="n">
        <v>1</v>
      </c>
      <c r="F23" s="288"/>
      <c r="G23" s="289"/>
      <c r="H23" s="290"/>
      <c r="I23" s="289" t="n">
        <f aca="false">+G23*E23</f>
        <v>0</v>
      </c>
      <c r="J23" s="290" t="n">
        <f aca="false">+H23*E23</f>
        <v>0</v>
      </c>
      <c r="K23" s="295" t="n">
        <f aca="false">+J23+I23</f>
        <v>0</v>
      </c>
      <c r="L23" s="292"/>
      <c r="M23" s="293"/>
    </row>
    <row r="24" customFormat="false" ht="36" hidden="false" customHeight="true" outlineLevel="0" collapsed="false">
      <c r="A24" s="286" t="n">
        <v>2</v>
      </c>
      <c r="B24" s="243"/>
      <c r="C24" s="73" t="s">
        <v>101</v>
      </c>
      <c r="D24" s="287" t="s">
        <v>33</v>
      </c>
      <c r="E24" s="294" t="n">
        <v>2</v>
      </c>
      <c r="F24" s="288"/>
      <c r="G24" s="289"/>
      <c r="H24" s="290"/>
      <c r="I24" s="289" t="n">
        <f aca="false">+G24*E24</f>
        <v>0</v>
      </c>
      <c r="J24" s="290" t="n">
        <f aca="false">+H24*E24</f>
        <v>0</v>
      </c>
      <c r="K24" s="295" t="n">
        <f aca="false">+J24+I24</f>
        <v>0</v>
      </c>
      <c r="L24" s="292"/>
      <c r="M24" s="293"/>
    </row>
    <row r="25" customFormat="false" ht="24" hidden="false" customHeight="true" outlineLevel="0" collapsed="false">
      <c r="A25" s="286" t="n">
        <v>3</v>
      </c>
      <c r="B25" s="243"/>
      <c r="C25" s="73" t="s">
        <v>102</v>
      </c>
      <c r="D25" s="287" t="s">
        <v>33</v>
      </c>
      <c r="E25" s="294" t="n">
        <v>2</v>
      </c>
      <c r="F25" s="288"/>
      <c r="G25" s="289"/>
      <c r="H25" s="290"/>
      <c r="I25" s="289" t="n">
        <f aca="false">+G25*E25</f>
        <v>0</v>
      </c>
      <c r="J25" s="290" t="n">
        <f aca="false">+H25*E25</f>
        <v>0</v>
      </c>
      <c r="K25" s="295" t="n">
        <f aca="false">+J25+I25</f>
        <v>0</v>
      </c>
      <c r="L25" s="292"/>
      <c r="M25" s="293"/>
    </row>
    <row r="26" customFormat="false" ht="16.9" hidden="false" customHeight="true" outlineLevel="0" collapsed="false">
      <c r="A26" s="286" t="n">
        <v>4</v>
      </c>
      <c r="B26" s="243"/>
      <c r="C26" s="73" t="s">
        <v>103</v>
      </c>
      <c r="D26" s="287" t="s">
        <v>76</v>
      </c>
      <c r="E26" s="294" t="n">
        <v>2</v>
      </c>
      <c r="F26" s="288"/>
      <c r="G26" s="289"/>
      <c r="H26" s="290"/>
      <c r="I26" s="289" t="n">
        <f aca="false">+G26*E26</f>
        <v>0</v>
      </c>
      <c r="J26" s="290" t="n">
        <f aca="false">+H26*E26</f>
        <v>0</v>
      </c>
      <c r="K26" s="295" t="n">
        <f aca="false">+J26+I26</f>
        <v>0</v>
      </c>
      <c r="L26" s="292"/>
      <c r="M26" s="293"/>
    </row>
    <row r="27" customFormat="false" ht="16.9" hidden="false" customHeight="true" outlineLevel="0" collapsed="false">
      <c r="A27" s="296" t="n">
        <v>5</v>
      </c>
      <c r="B27" s="297"/>
      <c r="C27" s="96" t="s">
        <v>104</v>
      </c>
      <c r="D27" s="298" t="s">
        <v>76</v>
      </c>
      <c r="E27" s="299" t="n">
        <v>1</v>
      </c>
      <c r="F27" s="300"/>
      <c r="G27" s="301"/>
      <c r="H27" s="302"/>
      <c r="I27" s="301" t="n">
        <f aca="false">+G27*E27</f>
        <v>0</v>
      </c>
      <c r="J27" s="302" t="n">
        <f aca="false">+H27*E27</f>
        <v>0</v>
      </c>
      <c r="K27" s="303" t="n">
        <f aca="false">+J27+I27</f>
        <v>0</v>
      </c>
      <c r="L27" s="304"/>
      <c r="M27" s="305"/>
    </row>
    <row r="28" customFormat="false" ht="16.9" hidden="false" customHeight="true" outlineLevel="0" collapsed="false">
      <c r="A28" s="259"/>
      <c r="B28" s="306"/>
      <c r="C28" s="307" t="s">
        <v>36</v>
      </c>
      <c r="D28" s="308"/>
      <c r="E28" s="309"/>
      <c r="F28" s="260"/>
      <c r="G28" s="261"/>
      <c r="H28" s="261"/>
      <c r="I28" s="261"/>
      <c r="J28" s="261"/>
      <c r="K28" s="262"/>
      <c r="L28" s="263" t="n">
        <f aca="false">SUM(K23:K27)</f>
        <v>0</v>
      </c>
      <c r="M28" s="310"/>
    </row>
    <row r="29" customFormat="false" ht="16.9" hidden="false" customHeight="true" outlineLevel="0" collapsed="false">
      <c r="A29" s="259"/>
      <c r="B29" s="306"/>
      <c r="C29" s="307"/>
      <c r="D29" s="308"/>
      <c r="E29" s="309"/>
      <c r="F29" s="311"/>
      <c r="G29" s="261"/>
      <c r="H29" s="312"/>
      <c r="I29" s="261"/>
      <c r="J29" s="312"/>
      <c r="K29" s="262"/>
      <c r="L29" s="263"/>
      <c r="M29" s="310"/>
    </row>
    <row r="30" customFormat="false" ht="16.9" hidden="false" customHeight="true" outlineLevel="0" collapsed="false">
      <c r="A30" s="286"/>
      <c r="B30" s="243" t="n">
        <v>2</v>
      </c>
      <c r="C30" s="65" t="s">
        <v>105</v>
      </c>
      <c r="D30" s="287"/>
      <c r="E30" s="294"/>
      <c r="F30" s="288"/>
      <c r="G30" s="289"/>
      <c r="H30" s="290"/>
      <c r="I30" s="289"/>
      <c r="J30" s="290"/>
      <c r="K30" s="291"/>
      <c r="L30" s="292"/>
      <c r="M30" s="293"/>
    </row>
    <row r="31" customFormat="false" ht="24" hidden="false" customHeight="true" outlineLevel="0" collapsed="false">
      <c r="A31" s="286" t="n">
        <v>1</v>
      </c>
      <c r="B31" s="313"/>
      <c r="C31" s="73" t="s">
        <v>106</v>
      </c>
      <c r="D31" s="181" t="s">
        <v>33</v>
      </c>
      <c r="E31" s="294" t="n">
        <v>2</v>
      </c>
      <c r="F31" s="288"/>
      <c r="G31" s="289"/>
      <c r="H31" s="290"/>
      <c r="I31" s="289" t="n">
        <f aca="false">+G31*E31</f>
        <v>0</v>
      </c>
      <c r="J31" s="290" t="n">
        <f aca="false">+H31*E31</f>
        <v>0</v>
      </c>
      <c r="K31" s="295" t="n">
        <f aca="false">+J31+I31</f>
        <v>0</v>
      </c>
      <c r="L31" s="292"/>
      <c r="M31" s="293"/>
    </row>
    <row r="32" customFormat="false" ht="16.9" hidden="false" customHeight="true" outlineLevel="0" collapsed="false">
      <c r="A32" s="286"/>
      <c r="B32" s="313"/>
      <c r="C32" s="73"/>
      <c r="D32" s="181"/>
      <c r="E32" s="294"/>
      <c r="F32" s="288"/>
      <c r="G32" s="289"/>
      <c r="H32" s="290"/>
      <c r="I32" s="289"/>
      <c r="J32" s="290"/>
      <c r="K32" s="295"/>
      <c r="L32" s="292"/>
      <c r="M32" s="293"/>
    </row>
    <row r="33" customFormat="false" ht="16.9" hidden="false" customHeight="true" outlineLevel="0" collapsed="false">
      <c r="A33" s="259"/>
      <c r="B33" s="306"/>
      <c r="C33" s="307" t="s">
        <v>36</v>
      </c>
      <c r="D33" s="308"/>
      <c r="E33" s="260"/>
      <c r="F33" s="260"/>
      <c r="G33" s="261"/>
      <c r="H33" s="261"/>
      <c r="I33" s="261"/>
      <c r="J33" s="261"/>
      <c r="K33" s="262"/>
      <c r="L33" s="263" t="n">
        <f aca="false">SUM(K31:K32)</f>
        <v>0</v>
      </c>
      <c r="M33" s="310"/>
    </row>
    <row r="34" customFormat="false" ht="16.9" hidden="false" customHeight="true" outlineLevel="0" collapsed="false">
      <c r="A34" s="72"/>
      <c r="B34" s="243"/>
      <c r="C34" s="314"/>
      <c r="D34" s="74"/>
      <c r="E34" s="315"/>
      <c r="F34" s="288"/>
      <c r="G34" s="289"/>
      <c r="H34" s="290"/>
      <c r="I34" s="289"/>
      <c r="J34" s="290"/>
      <c r="K34" s="291"/>
      <c r="L34" s="292"/>
      <c r="M34" s="293"/>
    </row>
    <row r="35" customFormat="false" ht="16.9" hidden="false" customHeight="true" outlineLevel="0" collapsed="false">
      <c r="A35" s="72"/>
      <c r="B35" s="316" t="n">
        <v>3</v>
      </c>
      <c r="C35" s="65" t="s">
        <v>107</v>
      </c>
      <c r="D35" s="74"/>
      <c r="E35" s="287"/>
      <c r="F35" s="288"/>
      <c r="G35" s="289"/>
      <c r="H35" s="290"/>
      <c r="I35" s="289"/>
      <c r="J35" s="290"/>
      <c r="K35" s="291"/>
      <c r="L35" s="292"/>
      <c r="M35" s="293"/>
    </row>
    <row r="36" customFormat="false" ht="36" hidden="false" customHeight="true" outlineLevel="0" collapsed="false">
      <c r="A36" s="72"/>
      <c r="B36" s="316"/>
      <c r="C36" s="73" t="s">
        <v>108</v>
      </c>
      <c r="D36" s="74"/>
      <c r="E36" s="288"/>
      <c r="F36" s="288"/>
      <c r="G36" s="289"/>
      <c r="H36" s="290"/>
      <c r="I36" s="289"/>
      <c r="J36" s="290"/>
      <c r="K36" s="317"/>
      <c r="L36" s="292"/>
      <c r="M36" s="293"/>
    </row>
    <row r="37" customFormat="false" ht="16.9" hidden="false" customHeight="true" outlineLevel="0" collapsed="false">
      <c r="A37" s="72" t="n">
        <v>1</v>
      </c>
      <c r="B37" s="316"/>
      <c r="C37" s="73" t="s">
        <v>109</v>
      </c>
      <c r="D37" s="74" t="s">
        <v>110</v>
      </c>
      <c r="E37" s="294" t="n">
        <v>36</v>
      </c>
      <c r="F37" s="288"/>
      <c r="G37" s="289"/>
      <c r="H37" s="290"/>
      <c r="I37" s="289" t="n">
        <f aca="false">+G37*E37</f>
        <v>0</v>
      </c>
      <c r="J37" s="290" t="n">
        <f aca="false">+H37*E37</f>
        <v>0</v>
      </c>
      <c r="K37" s="295" t="n">
        <f aca="false">+J37+I37</f>
        <v>0</v>
      </c>
      <c r="L37" s="292"/>
      <c r="M37" s="293"/>
    </row>
    <row r="38" customFormat="false" ht="16.9" hidden="false" customHeight="true" outlineLevel="0" collapsed="false">
      <c r="A38" s="72" t="n">
        <v>2</v>
      </c>
      <c r="B38" s="316"/>
      <c r="C38" s="73" t="s">
        <v>111</v>
      </c>
      <c r="D38" s="74" t="s">
        <v>110</v>
      </c>
      <c r="E38" s="294" t="n">
        <v>16</v>
      </c>
      <c r="F38" s="288"/>
      <c r="G38" s="289"/>
      <c r="H38" s="290"/>
      <c r="I38" s="289" t="n">
        <f aca="false">+G38*E38</f>
        <v>0</v>
      </c>
      <c r="J38" s="290" t="n">
        <f aca="false">+H38*E38</f>
        <v>0</v>
      </c>
      <c r="K38" s="295" t="n">
        <f aca="false">+J38+I38</f>
        <v>0</v>
      </c>
      <c r="L38" s="292"/>
      <c r="M38" s="293"/>
    </row>
    <row r="39" customFormat="false" ht="16.9" hidden="false" customHeight="true" outlineLevel="0" collapsed="false">
      <c r="A39" s="72" t="n">
        <v>3</v>
      </c>
      <c r="B39" s="316"/>
      <c r="C39" s="73" t="s">
        <v>112</v>
      </c>
      <c r="D39" s="74" t="s">
        <v>110</v>
      </c>
      <c r="E39" s="294" t="n">
        <v>3</v>
      </c>
      <c r="F39" s="288"/>
      <c r="G39" s="289"/>
      <c r="H39" s="290"/>
      <c r="I39" s="289" t="n">
        <f aca="false">+G39*E39</f>
        <v>0</v>
      </c>
      <c r="J39" s="290" t="n">
        <f aca="false">+H39*E39</f>
        <v>0</v>
      </c>
      <c r="K39" s="295" t="n">
        <f aca="false">+J39+I39</f>
        <v>0</v>
      </c>
      <c r="L39" s="292"/>
      <c r="M39" s="293"/>
    </row>
    <row r="40" customFormat="false" ht="16.9" hidden="false" customHeight="true" outlineLevel="0" collapsed="false">
      <c r="A40" s="72" t="n">
        <v>4</v>
      </c>
      <c r="B40" s="318"/>
      <c r="C40" s="116" t="s">
        <v>113</v>
      </c>
      <c r="D40" s="181" t="s">
        <v>110</v>
      </c>
      <c r="E40" s="294" t="n">
        <v>276</v>
      </c>
      <c r="F40" s="319"/>
      <c r="G40" s="320"/>
      <c r="H40" s="321"/>
      <c r="I40" s="289" t="n">
        <f aca="false">+G40*E40</f>
        <v>0</v>
      </c>
      <c r="J40" s="290" t="n">
        <f aca="false">+H40*E40</f>
        <v>0</v>
      </c>
      <c r="K40" s="295" t="n">
        <f aca="false">+J40+I40</f>
        <v>0</v>
      </c>
      <c r="L40" s="322"/>
      <c r="M40" s="323"/>
    </row>
    <row r="41" customFormat="false" ht="19.9" hidden="false" customHeight="true" outlineLevel="0" collapsed="false">
      <c r="A41" s="72" t="n">
        <v>5</v>
      </c>
      <c r="B41" s="318"/>
      <c r="C41" s="116" t="s">
        <v>114</v>
      </c>
      <c r="D41" s="181" t="s">
        <v>110</v>
      </c>
      <c r="E41" s="294" t="n">
        <v>74</v>
      </c>
      <c r="F41" s="319"/>
      <c r="G41" s="320"/>
      <c r="H41" s="321"/>
      <c r="I41" s="289" t="n">
        <f aca="false">+G41*E41</f>
        <v>0</v>
      </c>
      <c r="J41" s="290" t="n">
        <f aca="false">+H41*E41</f>
        <v>0</v>
      </c>
      <c r="K41" s="295" t="n">
        <f aca="false">+J41+I41</f>
        <v>0</v>
      </c>
      <c r="L41" s="322"/>
      <c r="M41" s="323"/>
    </row>
    <row r="42" customFormat="false" ht="19.9" hidden="false" customHeight="true" outlineLevel="0" collapsed="false">
      <c r="A42" s="151"/>
      <c r="B42" s="318"/>
      <c r="C42" s="116"/>
      <c r="D42" s="181"/>
      <c r="E42" s="294"/>
      <c r="F42" s="319"/>
      <c r="G42" s="320"/>
      <c r="H42" s="321"/>
      <c r="I42" s="320"/>
      <c r="J42" s="321"/>
      <c r="K42" s="324"/>
      <c r="L42" s="322"/>
      <c r="M42" s="323"/>
    </row>
    <row r="43" s="325" customFormat="true" ht="16.9" hidden="false" customHeight="true" outlineLevel="0" collapsed="false">
      <c r="A43" s="259"/>
      <c r="B43" s="306"/>
      <c r="C43" s="307" t="s">
        <v>36</v>
      </c>
      <c r="D43" s="308"/>
      <c r="E43" s="260"/>
      <c r="F43" s="260"/>
      <c r="G43" s="261"/>
      <c r="H43" s="261"/>
      <c r="I43" s="261"/>
      <c r="J43" s="261"/>
      <c r="K43" s="262"/>
      <c r="L43" s="263" t="n">
        <f aca="false">SUM(K37:K42)</f>
        <v>0</v>
      </c>
      <c r="M43" s="310"/>
    </row>
    <row r="44" customFormat="false" ht="16.9" hidden="false" customHeight="true" outlineLevel="0" collapsed="false">
      <c r="A44" s="286"/>
      <c r="B44" s="243"/>
      <c r="C44" s="265"/>
      <c r="D44" s="287"/>
      <c r="E44" s="287"/>
      <c r="F44" s="288"/>
      <c r="G44" s="289"/>
      <c r="H44" s="290"/>
      <c r="I44" s="289"/>
      <c r="J44" s="290"/>
      <c r="K44" s="291"/>
      <c r="L44" s="292"/>
      <c r="M44" s="293"/>
    </row>
    <row r="45" customFormat="false" ht="16.9" hidden="false" customHeight="true" outlineLevel="0" collapsed="false">
      <c r="A45" s="72"/>
      <c r="B45" s="243" t="n">
        <v>4</v>
      </c>
      <c r="C45" s="314" t="s">
        <v>95</v>
      </c>
      <c r="D45" s="74"/>
      <c r="E45" s="315"/>
      <c r="F45" s="288"/>
      <c r="G45" s="289"/>
      <c r="H45" s="290"/>
      <c r="I45" s="289"/>
      <c r="J45" s="290"/>
      <c r="K45" s="291"/>
      <c r="L45" s="292"/>
      <c r="M45" s="293"/>
    </row>
    <row r="46" customFormat="false" ht="16.9" hidden="false" customHeight="true" outlineLevel="0" collapsed="false">
      <c r="A46" s="72" t="n">
        <v>1</v>
      </c>
      <c r="B46" s="316"/>
      <c r="C46" s="73" t="s">
        <v>115</v>
      </c>
      <c r="D46" s="74" t="s">
        <v>33</v>
      </c>
      <c r="E46" s="75" t="n">
        <v>4</v>
      </c>
      <c r="F46" s="288"/>
      <c r="G46" s="289"/>
      <c r="H46" s="290"/>
      <c r="I46" s="320" t="n">
        <f aca="false">+G46*E46</f>
        <v>0</v>
      </c>
      <c r="J46" s="321" t="n">
        <f aca="false">+H46*E46</f>
        <v>0</v>
      </c>
      <c r="K46" s="324" t="n">
        <f aca="false">+J46+I46</f>
        <v>0</v>
      </c>
      <c r="L46" s="292"/>
      <c r="M46" s="293"/>
    </row>
    <row r="47" customFormat="false" ht="16.9" hidden="false" customHeight="true" outlineLevel="0" collapsed="false">
      <c r="A47" s="72" t="n">
        <v>2</v>
      </c>
      <c r="B47" s="316"/>
      <c r="C47" s="73" t="s">
        <v>116</v>
      </c>
      <c r="D47" s="74" t="s">
        <v>33</v>
      </c>
      <c r="E47" s="75" t="n">
        <v>6</v>
      </c>
      <c r="F47" s="288"/>
      <c r="G47" s="289"/>
      <c r="H47" s="290"/>
      <c r="I47" s="320" t="n">
        <f aca="false">+G47*E47</f>
        <v>0</v>
      </c>
      <c r="J47" s="321" t="n">
        <f aca="false">+H47*E47</f>
        <v>0</v>
      </c>
      <c r="K47" s="324" t="n">
        <f aca="false">+J47+I47</f>
        <v>0</v>
      </c>
      <c r="L47" s="292"/>
      <c r="M47" s="293"/>
    </row>
    <row r="48" customFormat="false" ht="16.9" hidden="false" customHeight="true" outlineLevel="0" collapsed="false">
      <c r="A48" s="72" t="n">
        <v>3</v>
      </c>
      <c r="B48" s="316"/>
      <c r="C48" s="73" t="s">
        <v>117</v>
      </c>
      <c r="D48" s="74" t="s">
        <v>33</v>
      </c>
      <c r="E48" s="75" t="n">
        <v>38</v>
      </c>
      <c r="F48" s="288"/>
      <c r="G48" s="289"/>
      <c r="H48" s="290"/>
      <c r="I48" s="320" t="n">
        <f aca="false">+G48*E48</f>
        <v>0</v>
      </c>
      <c r="J48" s="321" t="n">
        <f aca="false">+H48*E48</f>
        <v>0</v>
      </c>
      <c r="K48" s="324" t="n">
        <f aca="false">+J48+I48</f>
        <v>0</v>
      </c>
      <c r="L48" s="292"/>
      <c r="M48" s="293"/>
    </row>
    <row r="49" customFormat="false" ht="16.9" hidden="false" customHeight="true" outlineLevel="0" collapsed="false">
      <c r="A49" s="72" t="n">
        <v>4</v>
      </c>
      <c r="B49" s="316"/>
      <c r="C49" s="73" t="s">
        <v>118</v>
      </c>
      <c r="D49" s="74" t="s">
        <v>33</v>
      </c>
      <c r="E49" s="75" t="n">
        <v>28</v>
      </c>
      <c r="F49" s="288"/>
      <c r="G49" s="289"/>
      <c r="H49" s="290"/>
      <c r="I49" s="320" t="n">
        <f aca="false">+G49*E49</f>
        <v>0</v>
      </c>
      <c r="J49" s="321" t="n">
        <f aca="false">+H49*E49</f>
        <v>0</v>
      </c>
      <c r="K49" s="324" t="n">
        <f aca="false">+J49+I49</f>
        <v>0</v>
      </c>
      <c r="L49" s="292"/>
      <c r="M49" s="293"/>
    </row>
    <row r="50" customFormat="false" ht="16.9" hidden="false" customHeight="true" outlineLevel="0" collapsed="false">
      <c r="A50" s="72" t="n">
        <v>5</v>
      </c>
      <c r="B50" s="316"/>
      <c r="C50" s="73" t="s">
        <v>119</v>
      </c>
      <c r="D50" s="74" t="s">
        <v>33</v>
      </c>
      <c r="E50" s="75" t="n">
        <v>4</v>
      </c>
      <c r="F50" s="288"/>
      <c r="G50" s="289"/>
      <c r="H50" s="290"/>
      <c r="I50" s="320" t="n">
        <f aca="false">+G50*E50</f>
        <v>0</v>
      </c>
      <c r="J50" s="321" t="n">
        <f aca="false">+H50*E50</f>
        <v>0</v>
      </c>
      <c r="K50" s="324" t="n">
        <f aca="false">+J50+I50</f>
        <v>0</v>
      </c>
      <c r="L50" s="292"/>
      <c r="M50" s="293"/>
    </row>
    <row r="51" customFormat="false" ht="24.6" hidden="false" customHeight="true" outlineLevel="0" collapsed="false">
      <c r="A51" s="72" t="n">
        <v>6</v>
      </c>
      <c r="B51" s="316"/>
      <c r="C51" s="73" t="s">
        <v>120</v>
      </c>
      <c r="D51" s="74" t="s">
        <v>33</v>
      </c>
      <c r="E51" s="75" t="n">
        <v>2</v>
      </c>
      <c r="F51" s="288"/>
      <c r="G51" s="289"/>
      <c r="H51" s="290"/>
      <c r="I51" s="320" t="n">
        <f aca="false">+G51*E51</f>
        <v>0</v>
      </c>
      <c r="J51" s="321" t="n">
        <f aca="false">+H51*E51</f>
        <v>0</v>
      </c>
      <c r="K51" s="324" t="n">
        <f aca="false">+J51+I51</f>
        <v>0</v>
      </c>
      <c r="L51" s="292"/>
      <c r="M51" s="293"/>
    </row>
    <row r="52" customFormat="false" ht="24.6" hidden="false" customHeight="true" outlineLevel="0" collapsed="false">
      <c r="A52" s="72" t="n">
        <v>7</v>
      </c>
      <c r="B52" s="316"/>
      <c r="C52" s="73" t="s">
        <v>121</v>
      </c>
      <c r="D52" s="74" t="s">
        <v>33</v>
      </c>
      <c r="E52" s="326" t="n">
        <v>4</v>
      </c>
      <c r="F52" s="288"/>
      <c r="G52" s="289"/>
      <c r="H52" s="290"/>
      <c r="I52" s="320" t="n">
        <f aca="false">+G52*E52</f>
        <v>0</v>
      </c>
      <c r="J52" s="321" t="n">
        <f aca="false">+H52*E52</f>
        <v>0</v>
      </c>
      <c r="K52" s="324" t="n">
        <f aca="false">+J52+I52</f>
        <v>0</v>
      </c>
      <c r="L52" s="292"/>
      <c r="M52" s="293"/>
    </row>
    <row r="53" customFormat="false" ht="24.6" hidden="false" customHeight="true" outlineLevel="0" collapsed="false">
      <c r="A53" s="72" t="n">
        <v>8</v>
      </c>
      <c r="B53" s="316"/>
      <c r="C53" s="73" t="s">
        <v>122</v>
      </c>
      <c r="D53" s="74" t="s">
        <v>33</v>
      </c>
      <c r="E53" s="75" t="n">
        <v>2</v>
      </c>
      <c r="F53" s="288"/>
      <c r="G53" s="289"/>
      <c r="H53" s="290"/>
      <c r="I53" s="320" t="n">
        <f aca="false">+G53*E53</f>
        <v>0</v>
      </c>
      <c r="J53" s="321" t="n">
        <f aca="false">+H53*E53</f>
        <v>0</v>
      </c>
      <c r="K53" s="324" t="n">
        <f aca="false">+J53+I53</f>
        <v>0</v>
      </c>
      <c r="L53" s="292"/>
      <c r="M53" s="293"/>
    </row>
    <row r="54" customFormat="false" ht="16.9" hidden="false" customHeight="true" outlineLevel="0" collapsed="false">
      <c r="A54" s="72" t="n">
        <v>9</v>
      </c>
      <c r="B54" s="316"/>
      <c r="C54" s="73" t="s">
        <v>123</v>
      </c>
      <c r="D54" s="74" t="s">
        <v>33</v>
      </c>
      <c r="E54" s="75" t="n">
        <v>2</v>
      </c>
      <c r="F54" s="288"/>
      <c r="G54" s="289"/>
      <c r="H54" s="290"/>
      <c r="I54" s="320" t="n">
        <f aca="false">+G54*E54</f>
        <v>0</v>
      </c>
      <c r="J54" s="321" t="n">
        <f aca="false">+H54*E54</f>
        <v>0</v>
      </c>
      <c r="K54" s="324" t="n">
        <f aca="false">+J54+I54</f>
        <v>0</v>
      </c>
      <c r="L54" s="292"/>
      <c r="M54" s="293"/>
    </row>
    <row r="55" customFormat="false" ht="16.9" hidden="false" customHeight="true" outlineLevel="0" collapsed="false">
      <c r="A55" s="72" t="n">
        <v>10</v>
      </c>
      <c r="B55" s="316"/>
      <c r="C55" s="73" t="s">
        <v>124</v>
      </c>
      <c r="D55" s="74" t="s">
        <v>33</v>
      </c>
      <c r="E55" s="327" t="n">
        <v>8</v>
      </c>
      <c r="F55" s="288"/>
      <c r="G55" s="289"/>
      <c r="H55" s="290"/>
      <c r="I55" s="320" t="n">
        <f aca="false">+G55*E55</f>
        <v>0</v>
      </c>
      <c r="J55" s="321" t="n">
        <f aca="false">+H55*E55</f>
        <v>0</v>
      </c>
      <c r="K55" s="324" t="n">
        <f aca="false">+J55+I55</f>
        <v>0</v>
      </c>
      <c r="L55" s="292"/>
      <c r="M55" s="293"/>
    </row>
    <row r="56" customFormat="false" ht="16.9" hidden="false" customHeight="true" outlineLevel="0" collapsed="false">
      <c r="A56" s="72" t="n">
        <v>11</v>
      </c>
      <c r="B56" s="316"/>
      <c r="C56" s="73" t="s">
        <v>125</v>
      </c>
      <c r="D56" s="74" t="s">
        <v>33</v>
      </c>
      <c r="E56" s="75" t="n">
        <v>10</v>
      </c>
      <c r="F56" s="288"/>
      <c r="G56" s="289"/>
      <c r="H56" s="290"/>
      <c r="I56" s="320" t="n">
        <f aca="false">+G56*E56</f>
        <v>0</v>
      </c>
      <c r="J56" s="321" t="n">
        <f aca="false">+H56*E56</f>
        <v>0</v>
      </c>
      <c r="K56" s="324" t="n">
        <f aca="false">+J56+I56</f>
        <v>0</v>
      </c>
      <c r="L56" s="292"/>
      <c r="M56" s="293"/>
    </row>
    <row r="57" customFormat="false" ht="16.9" hidden="false" customHeight="true" outlineLevel="0" collapsed="false">
      <c r="A57" s="72" t="n">
        <v>12</v>
      </c>
      <c r="B57" s="316"/>
      <c r="C57" s="73" t="s">
        <v>126</v>
      </c>
      <c r="D57" s="74" t="s">
        <v>33</v>
      </c>
      <c r="E57" s="75" t="n">
        <v>10</v>
      </c>
      <c r="F57" s="288"/>
      <c r="G57" s="289"/>
      <c r="H57" s="290"/>
      <c r="I57" s="320" t="n">
        <f aca="false">+G57*E57</f>
        <v>0</v>
      </c>
      <c r="J57" s="321" t="n">
        <f aca="false">+H57*E57</f>
        <v>0</v>
      </c>
      <c r="K57" s="324" t="n">
        <f aca="false">+J57+I57</f>
        <v>0</v>
      </c>
      <c r="L57" s="292"/>
      <c r="M57" s="293"/>
    </row>
    <row r="58" customFormat="false" ht="16.9" hidden="false" customHeight="true" outlineLevel="0" collapsed="false">
      <c r="A58" s="72" t="n">
        <v>13</v>
      </c>
      <c r="B58" s="328"/>
      <c r="C58" s="96" t="s">
        <v>127</v>
      </c>
      <c r="D58" s="183" t="s">
        <v>76</v>
      </c>
      <c r="E58" s="130" t="n">
        <v>2</v>
      </c>
      <c r="F58" s="300"/>
      <c r="G58" s="301"/>
      <c r="H58" s="302"/>
      <c r="I58" s="301" t="n">
        <f aca="false">+G58*E58</f>
        <v>0</v>
      </c>
      <c r="J58" s="302" t="n">
        <f aca="false">+H58*E58</f>
        <v>0</v>
      </c>
      <c r="K58" s="303" t="n">
        <f aca="false">+J58+I58</f>
        <v>0</v>
      </c>
      <c r="L58" s="304"/>
      <c r="M58" s="305"/>
    </row>
    <row r="59" customFormat="false" ht="16.9" hidden="false" customHeight="true" outlineLevel="0" collapsed="false">
      <c r="A59" s="259"/>
      <c r="B59" s="252"/>
      <c r="C59" s="307" t="s">
        <v>36</v>
      </c>
      <c r="D59" s="260"/>
      <c r="E59" s="260"/>
      <c r="F59" s="311"/>
      <c r="G59" s="261"/>
      <c r="H59" s="312"/>
      <c r="I59" s="261"/>
      <c r="J59" s="312"/>
      <c r="K59" s="262"/>
      <c r="L59" s="263" t="n">
        <f aca="false">SUM(K46:K58)</f>
        <v>0</v>
      </c>
      <c r="M59" s="310"/>
    </row>
    <row r="60" customFormat="false" ht="16.9" hidden="false" customHeight="true" outlineLevel="0" collapsed="false">
      <c r="A60" s="286"/>
      <c r="B60" s="243"/>
      <c r="C60" s="329"/>
      <c r="D60" s="287"/>
      <c r="E60" s="288"/>
      <c r="F60" s="288"/>
      <c r="G60" s="289"/>
      <c r="H60" s="290"/>
      <c r="I60" s="289"/>
      <c r="J60" s="289"/>
      <c r="K60" s="291"/>
      <c r="L60" s="292"/>
      <c r="M60" s="293"/>
    </row>
    <row r="61" customFormat="false" ht="16.9" hidden="false" customHeight="true" outlineLevel="0" collapsed="false">
      <c r="A61" s="72"/>
      <c r="B61" s="243" t="n">
        <v>5</v>
      </c>
      <c r="C61" s="314" t="s">
        <v>96</v>
      </c>
      <c r="D61" s="74"/>
      <c r="E61" s="315"/>
      <c r="F61" s="288"/>
      <c r="G61" s="289"/>
      <c r="H61" s="290"/>
      <c r="I61" s="289"/>
      <c r="J61" s="289"/>
      <c r="K61" s="291"/>
      <c r="L61" s="292"/>
      <c r="M61" s="293"/>
    </row>
    <row r="62" customFormat="false" ht="16.9" hidden="false" customHeight="true" outlineLevel="0" collapsed="false">
      <c r="A62" s="151" t="n">
        <v>1</v>
      </c>
      <c r="B62" s="313"/>
      <c r="C62" s="73" t="s">
        <v>128</v>
      </c>
      <c r="D62" s="74" t="s">
        <v>76</v>
      </c>
      <c r="E62" s="75" t="n">
        <v>12</v>
      </c>
      <c r="F62" s="288"/>
      <c r="G62" s="289"/>
      <c r="H62" s="290"/>
      <c r="I62" s="289" t="n">
        <f aca="false">+G62*E62</f>
        <v>0</v>
      </c>
      <c r="J62" s="290" t="n">
        <f aca="false">+H62*E62</f>
        <v>0</v>
      </c>
      <c r="K62" s="295" t="n">
        <f aca="false">+J62+I62</f>
        <v>0</v>
      </c>
      <c r="L62" s="292"/>
      <c r="M62" s="293"/>
    </row>
    <row r="63" customFormat="false" ht="16.9" hidden="false" customHeight="true" outlineLevel="0" collapsed="false">
      <c r="A63" s="151" t="n">
        <v>2</v>
      </c>
      <c r="B63" s="313"/>
      <c r="C63" s="73" t="s">
        <v>129</v>
      </c>
      <c r="D63" s="74" t="s">
        <v>76</v>
      </c>
      <c r="E63" s="75" t="n">
        <v>16</v>
      </c>
      <c r="F63" s="288"/>
      <c r="G63" s="289"/>
      <c r="H63" s="290"/>
      <c r="I63" s="289" t="n">
        <f aca="false">+G63*E63</f>
        <v>0</v>
      </c>
      <c r="J63" s="290" t="n">
        <f aca="false">+H63*E63</f>
        <v>0</v>
      </c>
      <c r="K63" s="295" t="n">
        <f aca="false">+J63+I63</f>
        <v>0</v>
      </c>
      <c r="L63" s="292"/>
      <c r="M63" s="293"/>
    </row>
    <row r="64" customFormat="false" ht="24" hidden="false" customHeight="true" outlineLevel="0" collapsed="false">
      <c r="A64" s="151" t="n">
        <v>3</v>
      </c>
      <c r="B64" s="313"/>
      <c r="C64" s="73" t="s">
        <v>130</v>
      </c>
      <c r="D64" s="74" t="s">
        <v>76</v>
      </c>
      <c r="E64" s="75" t="n">
        <v>8</v>
      </c>
      <c r="F64" s="288"/>
      <c r="G64" s="289"/>
      <c r="H64" s="290"/>
      <c r="I64" s="289" t="n">
        <f aca="false">+G64*E64</f>
        <v>0</v>
      </c>
      <c r="J64" s="290" t="n">
        <f aca="false">+H64*E64</f>
        <v>0</v>
      </c>
      <c r="K64" s="295" t="n">
        <f aca="false">+J64+I64</f>
        <v>0</v>
      </c>
      <c r="L64" s="292"/>
      <c r="M64" s="293"/>
    </row>
    <row r="65" customFormat="false" ht="16.9" hidden="false" customHeight="true" outlineLevel="0" collapsed="false">
      <c r="A65" s="94" t="n">
        <v>4</v>
      </c>
      <c r="B65" s="297"/>
      <c r="C65" s="96" t="s">
        <v>131</v>
      </c>
      <c r="D65" s="183" t="s">
        <v>76</v>
      </c>
      <c r="E65" s="130" t="n">
        <v>6</v>
      </c>
      <c r="F65" s="300"/>
      <c r="G65" s="301"/>
      <c r="H65" s="302"/>
      <c r="I65" s="301" t="n">
        <f aca="false">+G65*E65</f>
        <v>0</v>
      </c>
      <c r="J65" s="302" t="n">
        <f aca="false">+H65*E65</f>
        <v>0</v>
      </c>
      <c r="K65" s="303" t="n">
        <f aca="false">+J65+I65</f>
        <v>0</v>
      </c>
      <c r="L65" s="304"/>
      <c r="M65" s="305"/>
    </row>
    <row r="66" customFormat="false" ht="16.9" hidden="false" customHeight="true" outlineLevel="0" collapsed="false">
      <c r="A66" s="259"/>
      <c r="B66" s="252"/>
      <c r="C66" s="307" t="s">
        <v>36</v>
      </c>
      <c r="D66" s="260"/>
      <c r="E66" s="330"/>
      <c r="F66" s="311"/>
      <c r="G66" s="261"/>
      <c r="H66" s="312"/>
      <c r="I66" s="261"/>
      <c r="J66" s="312"/>
      <c r="K66" s="331"/>
      <c r="L66" s="263" t="n">
        <f aca="false">SUM(K62:K65)</f>
        <v>0</v>
      </c>
      <c r="M66" s="310"/>
    </row>
    <row r="67" customFormat="false" ht="16.9" hidden="false" customHeight="true" outlineLevel="0" collapsed="false">
      <c r="A67" s="72"/>
      <c r="B67" s="316"/>
      <c r="C67" s="73"/>
      <c r="D67" s="74"/>
      <c r="E67" s="75"/>
      <c r="F67" s="288"/>
      <c r="G67" s="289"/>
      <c r="H67" s="290"/>
      <c r="I67" s="289"/>
      <c r="J67" s="290"/>
      <c r="K67" s="295"/>
      <c r="L67" s="292"/>
      <c r="M67" s="293"/>
    </row>
    <row r="68" customFormat="false" ht="16.9" hidden="false" customHeight="true" outlineLevel="0" collapsed="false">
      <c r="A68" s="286"/>
      <c r="B68" s="243" t="n">
        <v>6</v>
      </c>
      <c r="C68" s="265" t="s">
        <v>97</v>
      </c>
      <c r="D68" s="74"/>
      <c r="E68" s="75"/>
      <c r="F68" s="288"/>
      <c r="G68" s="289"/>
      <c r="H68" s="290"/>
      <c r="I68" s="289"/>
      <c r="J68" s="290"/>
      <c r="K68" s="295"/>
      <c r="L68" s="292"/>
      <c r="M68" s="293"/>
    </row>
    <row r="69" s="325" customFormat="true" ht="16.9" hidden="false" customHeight="true" outlineLevel="0" collapsed="false">
      <c r="A69" s="286"/>
      <c r="B69" s="243"/>
      <c r="C69" s="73"/>
      <c r="D69" s="74"/>
      <c r="E69" s="75"/>
      <c r="F69" s="288"/>
      <c r="G69" s="294"/>
      <c r="H69" s="290"/>
      <c r="I69" s="289"/>
      <c r="J69" s="290"/>
      <c r="K69" s="295"/>
      <c r="L69" s="292"/>
      <c r="M69" s="293"/>
    </row>
    <row r="70" s="279" customFormat="true" ht="16.9" hidden="false" customHeight="true" outlineLevel="0" collapsed="false">
      <c r="A70" s="94" t="n">
        <v>1</v>
      </c>
      <c r="B70" s="328"/>
      <c r="C70" s="332" t="s">
        <v>132</v>
      </c>
      <c r="D70" s="183" t="s">
        <v>76</v>
      </c>
      <c r="E70" s="130" t="n">
        <v>2</v>
      </c>
      <c r="F70" s="298"/>
      <c r="G70" s="301"/>
      <c r="H70" s="302"/>
      <c r="I70" s="301" t="n">
        <f aca="false">+G70*E70</f>
        <v>0</v>
      </c>
      <c r="J70" s="302" t="n">
        <f aca="false">+H70*E70</f>
        <v>0</v>
      </c>
      <c r="K70" s="303" t="n">
        <f aca="false">+J70+I70</f>
        <v>0</v>
      </c>
      <c r="L70" s="304"/>
      <c r="M70" s="305"/>
    </row>
    <row r="71" s="279" customFormat="true" ht="16.9" hidden="false" customHeight="true" outlineLevel="0" collapsed="false">
      <c r="A71" s="259"/>
      <c r="B71" s="306"/>
      <c r="C71" s="307" t="s">
        <v>36</v>
      </c>
      <c r="D71" s="333"/>
      <c r="E71" s="57"/>
      <c r="F71" s="334"/>
      <c r="G71" s="335"/>
      <c r="H71" s="335"/>
      <c r="I71" s="335"/>
      <c r="J71" s="312"/>
      <c r="K71" s="331"/>
      <c r="L71" s="263" t="n">
        <f aca="false">SUM(K69:K70)</f>
        <v>0</v>
      </c>
      <c r="M71" s="310"/>
    </row>
    <row r="72" s="279" customFormat="true" ht="16.9" hidden="false" customHeight="true" outlineLevel="0" collapsed="false">
      <c r="A72" s="259"/>
      <c r="B72" s="306"/>
      <c r="C72" s="336"/>
      <c r="D72" s="308"/>
      <c r="E72" s="57"/>
      <c r="F72" s="334"/>
      <c r="G72" s="335"/>
      <c r="H72" s="335"/>
      <c r="I72" s="335"/>
      <c r="J72" s="335"/>
      <c r="K72" s="335"/>
      <c r="L72" s="337"/>
      <c r="M72" s="310"/>
    </row>
    <row r="73" s="279" customFormat="true" ht="16.9" hidden="false" customHeight="true" outlineLevel="0" collapsed="false">
      <c r="A73" s="286"/>
      <c r="B73" s="243" t="n">
        <v>7</v>
      </c>
      <c r="C73" s="265" t="s">
        <v>133</v>
      </c>
      <c r="D73" s="287"/>
      <c r="E73" s="74"/>
      <c r="F73" s="311"/>
      <c r="G73" s="261"/>
      <c r="H73" s="312"/>
      <c r="I73" s="261"/>
      <c r="J73" s="261"/>
      <c r="K73" s="262"/>
      <c r="L73" s="263"/>
      <c r="M73" s="264"/>
    </row>
    <row r="74" s="279" customFormat="true" ht="24" hidden="false" customHeight="true" outlineLevel="0" collapsed="false">
      <c r="A74" s="286"/>
      <c r="B74" s="243"/>
      <c r="C74" s="338" t="s">
        <v>134</v>
      </c>
      <c r="D74" s="287"/>
      <c r="E74" s="74"/>
      <c r="F74" s="311"/>
      <c r="G74" s="261"/>
      <c r="H74" s="312"/>
      <c r="I74" s="261"/>
      <c r="J74" s="261"/>
      <c r="K74" s="262"/>
      <c r="L74" s="263"/>
      <c r="M74" s="264"/>
    </row>
    <row r="75" s="279" customFormat="true" ht="16.9" hidden="false" customHeight="true" outlineLevel="0" collapsed="false">
      <c r="A75" s="286" t="n">
        <v>1</v>
      </c>
      <c r="B75" s="243"/>
      <c r="C75" s="338" t="s">
        <v>135</v>
      </c>
      <c r="D75" s="287" t="s">
        <v>110</v>
      </c>
      <c r="E75" s="294" t="n">
        <v>36</v>
      </c>
      <c r="F75" s="287"/>
      <c r="G75" s="289"/>
      <c r="H75" s="290"/>
      <c r="I75" s="289" t="n">
        <f aca="false">+G75*E75</f>
        <v>0</v>
      </c>
      <c r="J75" s="290" t="n">
        <f aca="false">+H75*E75</f>
        <v>0</v>
      </c>
      <c r="K75" s="295" t="n">
        <f aca="false">+J75+I75</f>
        <v>0</v>
      </c>
      <c r="L75" s="263"/>
      <c r="M75" s="293"/>
    </row>
    <row r="76" s="279" customFormat="true" ht="16.9" hidden="false" customHeight="true" outlineLevel="0" collapsed="false">
      <c r="A76" s="286" t="n">
        <v>2</v>
      </c>
      <c r="B76" s="243"/>
      <c r="C76" s="338" t="s">
        <v>136</v>
      </c>
      <c r="D76" s="287" t="s">
        <v>110</v>
      </c>
      <c r="E76" s="294" t="n">
        <v>16</v>
      </c>
      <c r="F76" s="287"/>
      <c r="G76" s="289"/>
      <c r="H76" s="290"/>
      <c r="I76" s="289" t="n">
        <f aca="false">+G76*E76</f>
        <v>0</v>
      </c>
      <c r="J76" s="290" t="n">
        <f aca="false">+H76*E76</f>
        <v>0</v>
      </c>
      <c r="K76" s="295" t="n">
        <f aca="false">+J76+I76</f>
        <v>0</v>
      </c>
      <c r="L76" s="263"/>
      <c r="M76" s="293"/>
    </row>
    <row r="77" s="279" customFormat="true" ht="16.9" hidden="false" customHeight="true" outlineLevel="0" collapsed="false">
      <c r="A77" s="286" t="n">
        <v>3</v>
      </c>
      <c r="B77" s="316"/>
      <c r="C77" s="73" t="s">
        <v>137</v>
      </c>
      <c r="D77" s="74" t="s">
        <v>110</v>
      </c>
      <c r="E77" s="294" t="n">
        <v>3</v>
      </c>
      <c r="F77" s="287"/>
      <c r="G77" s="289"/>
      <c r="H77" s="290"/>
      <c r="I77" s="289" t="n">
        <f aca="false">+G77*E77</f>
        <v>0</v>
      </c>
      <c r="J77" s="290" t="n">
        <f aca="false">+H77*E77</f>
        <v>0</v>
      </c>
      <c r="K77" s="295" t="n">
        <f aca="false">+J77+I77</f>
        <v>0</v>
      </c>
      <c r="L77" s="263"/>
      <c r="M77" s="293"/>
    </row>
    <row r="78" s="279" customFormat="true" ht="24" hidden="false" customHeight="true" outlineLevel="0" collapsed="false">
      <c r="A78" s="286" t="n">
        <v>4</v>
      </c>
      <c r="B78" s="316"/>
      <c r="C78" s="73" t="s">
        <v>138</v>
      </c>
      <c r="D78" s="74"/>
      <c r="E78" s="294"/>
      <c r="F78" s="287"/>
      <c r="G78" s="289"/>
      <c r="H78" s="290"/>
      <c r="I78" s="289"/>
      <c r="J78" s="290"/>
      <c r="K78" s="295"/>
      <c r="L78" s="263"/>
      <c r="M78" s="293"/>
    </row>
    <row r="79" s="279" customFormat="true" ht="16.9" hidden="false" customHeight="true" outlineLevel="0" collapsed="false">
      <c r="A79" s="286" t="n">
        <v>5</v>
      </c>
      <c r="B79" s="316"/>
      <c r="C79" s="73" t="s">
        <v>139</v>
      </c>
      <c r="D79" s="74" t="s">
        <v>110</v>
      </c>
      <c r="E79" s="294" t="n">
        <v>276</v>
      </c>
      <c r="F79" s="287"/>
      <c r="G79" s="289"/>
      <c r="H79" s="290"/>
      <c r="I79" s="289" t="n">
        <f aca="false">+G79*E79</f>
        <v>0</v>
      </c>
      <c r="J79" s="290" t="n">
        <f aca="false">+H79*E79</f>
        <v>0</v>
      </c>
      <c r="K79" s="295" t="n">
        <f aca="false">+J79+I79</f>
        <v>0</v>
      </c>
      <c r="L79" s="263"/>
      <c r="M79" s="293"/>
    </row>
    <row r="80" s="279" customFormat="true" ht="16.9" hidden="false" customHeight="true" outlineLevel="0" collapsed="false">
      <c r="A80" s="286" t="n">
        <v>6</v>
      </c>
      <c r="B80" s="316"/>
      <c r="C80" s="73" t="s">
        <v>140</v>
      </c>
      <c r="D80" s="74" t="s">
        <v>110</v>
      </c>
      <c r="E80" s="294" t="n">
        <v>74</v>
      </c>
      <c r="F80" s="287"/>
      <c r="G80" s="289"/>
      <c r="H80" s="290"/>
      <c r="I80" s="289" t="n">
        <f aca="false">+G80*E80</f>
        <v>0</v>
      </c>
      <c r="J80" s="290" t="n">
        <f aca="false">+H80*E80</f>
        <v>0</v>
      </c>
      <c r="K80" s="295" t="n">
        <f aca="false">+J80+I80</f>
        <v>0</v>
      </c>
      <c r="L80" s="263"/>
      <c r="M80" s="293"/>
    </row>
    <row r="81" s="279" customFormat="true" ht="16.9" hidden="false" customHeight="true" outlineLevel="0" collapsed="false">
      <c r="A81" s="286"/>
      <c r="B81" s="318"/>
      <c r="C81" s="116" t="s">
        <v>141</v>
      </c>
      <c r="D81" s="74" t="s">
        <v>40</v>
      </c>
      <c r="E81" s="294" t="n">
        <v>75</v>
      </c>
      <c r="F81" s="287"/>
      <c r="G81" s="289"/>
      <c r="H81" s="290"/>
      <c r="I81" s="289" t="n">
        <f aca="false">+G81*E81</f>
        <v>0</v>
      </c>
      <c r="J81" s="290" t="n">
        <f aca="false">+H81*E81</f>
        <v>0</v>
      </c>
      <c r="K81" s="324"/>
      <c r="L81" s="339"/>
      <c r="M81" s="323"/>
    </row>
    <row r="82" customFormat="false" ht="16.9" hidden="false" customHeight="true" outlineLevel="0" collapsed="false">
      <c r="A82" s="286" t="n">
        <v>7</v>
      </c>
      <c r="B82" s="328"/>
      <c r="C82" s="96" t="s">
        <v>142</v>
      </c>
      <c r="D82" s="183" t="s">
        <v>76</v>
      </c>
      <c r="E82" s="130" t="n">
        <v>1</v>
      </c>
      <c r="F82" s="298"/>
      <c r="G82" s="301"/>
      <c r="H82" s="302"/>
      <c r="I82" s="301" t="n">
        <f aca="false">+G82*E82</f>
        <v>0</v>
      </c>
      <c r="J82" s="302" t="n">
        <f aca="false">+H82*E82</f>
        <v>0</v>
      </c>
      <c r="K82" s="303" t="n">
        <f aca="false">+J82+I82</f>
        <v>0</v>
      </c>
      <c r="L82" s="303"/>
      <c r="M82" s="305"/>
    </row>
    <row r="83" customFormat="false" ht="16.9" hidden="false" customHeight="true" outlineLevel="0" collapsed="false">
      <c r="A83" s="259"/>
      <c r="B83" s="306"/>
      <c r="C83" s="307" t="s">
        <v>36</v>
      </c>
      <c r="D83" s="333"/>
      <c r="E83" s="340"/>
      <c r="F83" s="340"/>
      <c r="G83" s="340"/>
      <c r="H83" s="340"/>
      <c r="I83" s="261"/>
      <c r="J83" s="312"/>
      <c r="K83" s="331"/>
      <c r="L83" s="263" t="n">
        <f aca="false">SUM(K75:K82)</f>
        <v>0</v>
      </c>
      <c r="M83" s="341"/>
    </row>
    <row r="84" customFormat="false" ht="16.9" hidden="false" customHeight="true" outlineLevel="0" collapsed="false">
      <c r="A84" s="286"/>
      <c r="B84" s="243"/>
      <c r="C84" s="265"/>
      <c r="D84" s="342"/>
      <c r="E84" s="152"/>
      <c r="F84" s="152"/>
      <c r="G84" s="152"/>
      <c r="H84" s="152"/>
      <c r="I84" s="289"/>
      <c r="J84" s="290"/>
      <c r="K84" s="295"/>
      <c r="L84" s="188"/>
      <c r="M84" s="343"/>
    </row>
    <row r="85" customFormat="false" ht="16.9" hidden="false" customHeight="true" outlineLevel="0" collapsed="false">
      <c r="A85" s="286"/>
      <c r="B85" s="243" t="n">
        <v>8</v>
      </c>
      <c r="C85" s="265" t="s">
        <v>81</v>
      </c>
      <c r="D85" s="342"/>
      <c r="E85" s="152"/>
      <c r="F85" s="152"/>
      <c r="G85" s="152"/>
      <c r="H85" s="152"/>
      <c r="I85" s="289"/>
      <c r="J85" s="290"/>
      <c r="K85" s="295"/>
      <c r="L85" s="188"/>
      <c r="M85" s="343"/>
    </row>
    <row r="86" customFormat="false" ht="16.9" hidden="false" customHeight="true" outlineLevel="0" collapsed="false">
      <c r="A86" s="286" t="n">
        <v>1</v>
      </c>
      <c r="B86" s="243"/>
      <c r="C86" s="338" t="s">
        <v>143</v>
      </c>
      <c r="D86" s="342" t="s">
        <v>50</v>
      </c>
      <c r="E86" s="152" t="n">
        <v>7</v>
      </c>
      <c r="F86" s="152"/>
      <c r="G86" s="152"/>
      <c r="H86" s="152"/>
      <c r="I86" s="289" t="n">
        <f aca="false">+G86*E86</f>
        <v>0</v>
      </c>
      <c r="J86" s="290" t="n">
        <f aca="false">+H86*E86</f>
        <v>0</v>
      </c>
      <c r="K86" s="295" t="n">
        <f aca="false">+J86+I86</f>
        <v>0</v>
      </c>
      <c r="L86" s="188"/>
      <c r="M86" s="343"/>
    </row>
    <row r="87" customFormat="false" ht="16.9" hidden="false" customHeight="true" outlineLevel="0" collapsed="false">
      <c r="A87" s="286" t="n">
        <v>2</v>
      </c>
      <c r="B87" s="243"/>
      <c r="C87" s="338" t="s">
        <v>144</v>
      </c>
      <c r="D87" s="344" t="s">
        <v>76</v>
      </c>
      <c r="E87" s="152" t="n">
        <v>1</v>
      </c>
      <c r="F87" s="152"/>
      <c r="G87" s="152"/>
      <c r="H87" s="152"/>
      <c r="I87" s="289" t="n">
        <f aca="false">+G87*E87</f>
        <v>0</v>
      </c>
      <c r="J87" s="290" t="n">
        <f aca="false">+H87*E87</f>
        <v>0</v>
      </c>
      <c r="K87" s="295" t="n">
        <f aca="false">+J87+I87</f>
        <v>0</v>
      </c>
      <c r="L87" s="188"/>
      <c r="M87" s="343"/>
    </row>
    <row r="88" customFormat="false" ht="16.9" hidden="false" customHeight="true" outlineLevel="0" collapsed="false">
      <c r="A88" s="286" t="n">
        <v>3</v>
      </c>
      <c r="B88" s="313"/>
      <c r="C88" s="345" t="s">
        <v>145</v>
      </c>
      <c r="D88" s="346" t="s">
        <v>76</v>
      </c>
      <c r="E88" s="152" t="n">
        <v>1</v>
      </c>
      <c r="F88" s="152"/>
      <c r="G88" s="152"/>
      <c r="H88" s="152"/>
      <c r="I88" s="289" t="n">
        <f aca="false">+G88*E88</f>
        <v>0</v>
      </c>
      <c r="J88" s="290" t="n">
        <f aca="false">+H88*E88</f>
        <v>0</v>
      </c>
      <c r="K88" s="295" t="n">
        <f aca="false">+J88+I88</f>
        <v>0</v>
      </c>
      <c r="L88" s="188"/>
      <c r="M88" s="343"/>
    </row>
    <row r="89" customFormat="false" ht="16.9" hidden="false" customHeight="true" outlineLevel="0" collapsed="false">
      <c r="A89" s="286"/>
      <c r="B89" s="313"/>
      <c r="C89" s="338" t="s">
        <v>146</v>
      </c>
      <c r="D89" s="347" t="s">
        <v>76</v>
      </c>
      <c r="E89" s="75" t="n">
        <v>1</v>
      </c>
      <c r="F89" s="152"/>
      <c r="G89" s="152"/>
      <c r="H89" s="152"/>
      <c r="I89" s="320"/>
      <c r="J89" s="321"/>
      <c r="K89" s="348"/>
      <c r="L89" s="188"/>
      <c r="M89" s="343"/>
    </row>
    <row r="90" customFormat="false" ht="16.9" hidden="false" customHeight="true" outlineLevel="0" collapsed="false">
      <c r="A90" s="286"/>
      <c r="B90" s="313"/>
      <c r="C90" s="73" t="s">
        <v>82</v>
      </c>
      <c r="D90" s="74" t="s">
        <v>76</v>
      </c>
      <c r="E90" s="180" t="n">
        <v>1</v>
      </c>
      <c r="F90" s="152"/>
      <c r="G90" s="152"/>
      <c r="H90" s="152"/>
      <c r="I90" s="320"/>
      <c r="J90" s="321"/>
      <c r="K90" s="348"/>
      <c r="L90" s="188"/>
      <c r="M90" s="343"/>
    </row>
    <row r="91" customFormat="false" ht="16.9" hidden="false" customHeight="true" outlineLevel="0" collapsed="false">
      <c r="A91" s="286" t="n">
        <v>4</v>
      </c>
      <c r="B91" s="349"/>
      <c r="C91" s="96" t="s">
        <v>83</v>
      </c>
      <c r="D91" s="183" t="s">
        <v>76</v>
      </c>
      <c r="E91" s="184" t="n">
        <v>1</v>
      </c>
      <c r="F91" s="130"/>
      <c r="G91" s="130"/>
      <c r="H91" s="130"/>
      <c r="I91" s="301" t="n">
        <f aca="false">+G91*E91</f>
        <v>0</v>
      </c>
      <c r="J91" s="302" t="n">
        <f aca="false">+H91*E91</f>
        <v>0</v>
      </c>
      <c r="K91" s="303" t="n">
        <f aca="false">+J91+I91</f>
        <v>0</v>
      </c>
      <c r="L91" s="350"/>
      <c r="M91" s="351"/>
    </row>
    <row r="92" customFormat="false" ht="16.9" hidden="false" customHeight="true" outlineLevel="0" collapsed="false">
      <c r="A92" s="259"/>
      <c r="B92" s="306"/>
      <c r="C92" s="307" t="s">
        <v>36</v>
      </c>
      <c r="D92" s="333"/>
      <c r="E92" s="340"/>
      <c r="F92" s="340"/>
      <c r="G92" s="340"/>
      <c r="H92" s="340"/>
      <c r="I92" s="261"/>
      <c r="J92" s="312"/>
      <c r="K92" s="331"/>
      <c r="L92" s="263" t="n">
        <f aca="false">SUM(K86:K91)</f>
        <v>0</v>
      </c>
      <c r="M92" s="341"/>
    </row>
    <row r="93" customFormat="false" ht="16.9" hidden="false" customHeight="true" outlineLevel="0" collapsed="false">
      <c r="A93" s="286"/>
      <c r="B93" s="313"/>
      <c r="C93" s="345"/>
      <c r="D93" s="352"/>
      <c r="E93" s="352"/>
      <c r="F93" s="130"/>
      <c r="G93" s="130"/>
      <c r="H93" s="130"/>
      <c r="I93" s="301"/>
      <c r="J93" s="302"/>
      <c r="K93" s="303"/>
      <c r="L93" s="350"/>
      <c r="M93" s="351"/>
    </row>
    <row r="94" customFormat="false" ht="16.9" hidden="false" customHeight="true" outlineLevel="0" collapsed="false">
      <c r="A94" s="296"/>
      <c r="B94" s="191"/>
      <c r="C94" s="192" t="s">
        <v>147</v>
      </c>
      <c r="D94" s="193"/>
      <c r="E94" s="193"/>
      <c r="F94" s="353"/>
      <c r="G94" s="353"/>
      <c r="H94" s="353"/>
      <c r="I94" s="195"/>
      <c r="J94" s="196"/>
      <c r="K94" s="354"/>
      <c r="L94" s="355" t="n">
        <f aca="false">SUM(L28:L92)</f>
        <v>0</v>
      </c>
      <c r="M94" s="356"/>
    </row>
  </sheetData>
  <mergeCells count="5">
    <mergeCell ref="A1:B1"/>
    <mergeCell ref="E1:F1"/>
    <mergeCell ref="G1:H1"/>
    <mergeCell ref="I1:J1"/>
    <mergeCell ref="A2:B2"/>
  </mergeCells>
  <printOptions headings="false" gridLines="true" gridLinesSet="true" horizontalCentered="true" verticalCentered="false"/>
  <pageMargins left="0.590277777777778" right="0.590277777777778" top="1.18125" bottom="0.7875" header="0.7875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MF ČR - rekonstrukce elektrokotelny&amp;CVYTÁPĚNÍ
VÝKAZ VÝMĚR</oddHeader>
    <oddFooter>&amp;RStrana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84" activePane="bottomLeft" state="frozen"/>
      <selection pane="topLeft" activeCell="A1" activeCellId="0" sqref="A1"/>
      <selection pane="bottomLeft" activeCell="M1" activeCellId="0" sqref="M1:M16384"/>
    </sheetView>
  </sheetViews>
  <sheetFormatPr defaultColWidth="35.5625" defaultRowHeight="12.75" zeroHeight="false" outlineLevelRow="0" outlineLevelCol="0"/>
  <cols>
    <col collapsed="false" customWidth="true" hidden="false" outlineLevel="0" max="1" min="1" style="357" width="4.56"/>
    <col collapsed="false" customWidth="true" hidden="false" outlineLevel="0" max="2" min="2" style="358" width="6.7"/>
    <col collapsed="false" customWidth="true" hidden="false" outlineLevel="0" max="3" min="3" style="359" width="58.85"/>
    <col collapsed="false" customWidth="true" hidden="false" outlineLevel="0" max="4" min="4" style="360" width="8.56"/>
    <col collapsed="false" customWidth="true" hidden="false" outlineLevel="0" max="5" min="5" style="361" width="8.99"/>
    <col collapsed="false" customWidth="true" hidden="false" outlineLevel="0" max="6" min="6" style="361" width="9.7"/>
    <col collapsed="false" customWidth="true" hidden="false" outlineLevel="0" max="10" min="7" style="362" width="11.7"/>
    <col collapsed="false" customWidth="true" hidden="false" outlineLevel="0" max="11" min="11" style="362" width="16.13"/>
    <col collapsed="false" customWidth="true" hidden="false" outlineLevel="0" max="12" min="12" style="362" width="12.7"/>
    <col collapsed="false" customWidth="true" hidden="false" outlineLevel="0" max="13" min="13" style="363" width="20.41"/>
    <col collapsed="false" customWidth="false" hidden="false" outlineLevel="0" max="257" min="14" style="363" width="35.56"/>
  </cols>
  <sheetData>
    <row r="1" s="360" customFormat="true" ht="24" hidden="false" customHeight="true" outlineLevel="0" collapsed="false">
      <c r="A1" s="364" t="s">
        <v>9</v>
      </c>
      <c r="B1" s="364"/>
      <c r="C1" s="365" t="s">
        <v>10</v>
      </c>
      <c r="D1" s="366" t="s">
        <v>11</v>
      </c>
      <c r="E1" s="367" t="s">
        <v>12</v>
      </c>
      <c r="F1" s="367"/>
      <c r="G1" s="368" t="s">
        <v>148</v>
      </c>
      <c r="H1" s="368"/>
      <c r="I1" s="368" t="s">
        <v>149</v>
      </c>
      <c r="J1" s="368"/>
      <c r="K1" s="369" t="s">
        <v>15</v>
      </c>
      <c r="L1" s="369" t="s">
        <v>16</v>
      </c>
    </row>
    <row r="2" s="360" customFormat="true" ht="24" hidden="false" customHeight="true" outlineLevel="0" collapsed="false">
      <c r="A2" s="370" t="s">
        <v>17</v>
      </c>
      <c r="B2" s="370"/>
      <c r="C2" s="371" t="s">
        <v>18</v>
      </c>
      <c r="D2" s="372" t="s">
        <v>19</v>
      </c>
      <c r="E2" s="367" t="s">
        <v>20</v>
      </c>
      <c r="F2" s="367" t="s">
        <v>21</v>
      </c>
      <c r="G2" s="368" t="s">
        <v>22</v>
      </c>
      <c r="H2" s="368" t="s">
        <v>23</v>
      </c>
      <c r="I2" s="368" t="s">
        <v>24</v>
      </c>
      <c r="J2" s="368" t="s">
        <v>25</v>
      </c>
      <c r="K2" s="369" t="s">
        <v>26</v>
      </c>
      <c r="L2" s="369" t="s">
        <v>26</v>
      </c>
    </row>
    <row r="3" s="360" customFormat="true" ht="13.5" hidden="false" customHeight="false" outlineLevel="0" collapsed="false">
      <c r="A3" s="373" t="n">
        <v>1</v>
      </c>
      <c r="B3" s="373"/>
      <c r="C3" s="374" t="n">
        <v>2</v>
      </c>
      <c r="D3" s="375" t="n">
        <v>3</v>
      </c>
      <c r="E3" s="376" t="n">
        <v>4</v>
      </c>
      <c r="F3" s="376" t="n">
        <v>5</v>
      </c>
      <c r="G3" s="377" t="n">
        <v>6</v>
      </c>
      <c r="H3" s="378" t="n">
        <v>7</v>
      </c>
      <c r="I3" s="378" t="n">
        <v>8</v>
      </c>
      <c r="J3" s="378" t="n">
        <v>9</v>
      </c>
      <c r="K3" s="378" t="n">
        <v>10</v>
      </c>
      <c r="L3" s="378" t="n">
        <v>11</v>
      </c>
    </row>
    <row r="4" s="383" customFormat="true" ht="13.5" hidden="false" customHeight="false" outlineLevel="0" collapsed="false">
      <c r="A4" s="379"/>
      <c r="B4" s="379"/>
      <c r="C4" s="380"/>
      <c r="D4" s="379"/>
      <c r="E4" s="381"/>
      <c r="F4" s="381"/>
      <c r="G4" s="382"/>
      <c r="H4" s="382"/>
      <c r="I4" s="382"/>
      <c r="J4" s="382"/>
      <c r="K4" s="382"/>
      <c r="L4" s="382"/>
      <c r="M4" s="360"/>
      <c r="N4" s="360"/>
    </row>
    <row r="5" s="391" customFormat="true" ht="12.75" hidden="false" customHeight="false" outlineLevel="0" collapsed="false">
      <c r="A5" s="384"/>
      <c r="B5" s="385"/>
      <c r="C5" s="386" t="s">
        <v>150</v>
      </c>
      <c r="D5" s="387"/>
      <c r="E5" s="388"/>
      <c r="F5" s="388"/>
      <c r="G5" s="389"/>
      <c r="H5" s="390"/>
      <c r="I5" s="390"/>
      <c r="J5" s="390"/>
      <c r="K5" s="390"/>
      <c r="L5" s="390"/>
    </row>
    <row r="6" s="391" customFormat="true" ht="12.75" hidden="false" customHeight="false" outlineLevel="0" collapsed="false">
      <c r="A6" s="384"/>
      <c r="B6" s="385"/>
      <c r="C6" s="392"/>
      <c r="D6" s="387"/>
      <c r="E6" s="388"/>
      <c r="F6" s="388"/>
      <c r="G6" s="389"/>
      <c r="H6" s="390"/>
      <c r="I6" s="390"/>
      <c r="J6" s="390"/>
      <c r="K6" s="390"/>
      <c r="L6" s="390"/>
    </row>
    <row r="7" s="391" customFormat="true" ht="12.75" hidden="false" customHeight="false" outlineLevel="0" collapsed="false">
      <c r="A7" s="384"/>
      <c r="B7" s="385"/>
      <c r="C7" s="392"/>
      <c r="D7" s="387"/>
      <c r="E7" s="388"/>
      <c r="F7" s="388"/>
      <c r="G7" s="389"/>
      <c r="H7" s="390"/>
      <c r="I7" s="390"/>
      <c r="J7" s="390"/>
      <c r="K7" s="390"/>
      <c r="L7" s="390"/>
    </row>
    <row r="8" s="391" customFormat="true" ht="12.75" hidden="false" customHeight="false" outlineLevel="0" collapsed="false">
      <c r="A8" s="384"/>
      <c r="B8" s="385"/>
      <c r="C8" s="393" t="s">
        <v>90</v>
      </c>
      <c r="D8" s="387"/>
      <c r="E8" s="388"/>
      <c r="F8" s="388"/>
      <c r="G8" s="389"/>
      <c r="H8" s="390"/>
      <c r="I8" s="390"/>
      <c r="J8" s="390"/>
      <c r="K8" s="390"/>
      <c r="L8" s="390"/>
    </row>
    <row r="9" s="391" customFormat="true" ht="12.75" hidden="false" customHeight="false" outlineLevel="0" collapsed="false">
      <c r="A9" s="384"/>
      <c r="B9" s="385"/>
      <c r="C9" s="392"/>
      <c r="D9" s="387"/>
      <c r="E9" s="388"/>
      <c r="F9" s="388"/>
      <c r="G9" s="389"/>
      <c r="H9" s="390"/>
      <c r="I9" s="390"/>
      <c r="J9" s="390"/>
      <c r="K9" s="390"/>
      <c r="L9" s="390"/>
    </row>
    <row r="10" customFormat="false" ht="12.75" hidden="false" customHeight="false" outlineLevel="0" collapsed="false">
      <c r="A10" s="394"/>
      <c r="B10" s="395" t="n">
        <v>1</v>
      </c>
      <c r="C10" s="386" t="s">
        <v>151</v>
      </c>
      <c r="D10" s="388"/>
      <c r="E10" s="388"/>
      <c r="F10" s="388"/>
      <c r="G10" s="390"/>
      <c r="H10" s="390"/>
      <c r="I10" s="390"/>
      <c r="J10" s="390"/>
      <c r="K10" s="390"/>
      <c r="L10" s="396" t="n">
        <f aca="false">L23</f>
        <v>0</v>
      </c>
    </row>
    <row r="11" customFormat="false" ht="12.75" hidden="false" customHeight="false" outlineLevel="0" collapsed="false">
      <c r="A11" s="394"/>
      <c r="B11" s="395" t="n">
        <v>2</v>
      </c>
      <c r="C11" s="397" t="s">
        <v>152</v>
      </c>
      <c r="D11" s="388"/>
      <c r="E11" s="388"/>
      <c r="F11" s="388"/>
      <c r="G11" s="390"/>
      <c r="H11" s="390"/>
      <c r="I11" s="390"/>
      <c r="J11" s="390"/>
      <c r="K11" s="390"/>
      <c r="L11" s="396" t="n">
        <f aca="false">L38</f>
        <v>0</v>
      </c>
    </row>
    <row r="12" customFormat="false" ht="12.75" hidden="false" customHeight="false" outlineLevel="0" collapsed="false">
      <c r="A12" s="394"/>
      <c r="B12" s="395" t="n">
        <v>3</v>
      </c>
      <c r="C12" s="397" t="s">
        <v>153</v>
      </c>
      <c r="D12" s="394"/>
      <c r="E12" s="388"/>
      <c r="F12" s="388"/>
      <c r="G12" s="390"/>
      <c r="H12" s="390"/>
      <c r="I12" s="390"/>
      <c r="J12" s="390"/>
      <c r="K12" s="390"/>
      <c r="L12" s="396" t="n">
        <f aca="false">L65</f>
        <v>0</v>
      </c>
    </row>
    <row r="13" customFormat="false" ht="12.75" hidden="false" customHeight="false" outlineLevel="0" collapsed="false">
      <c r="A13" s="394"/>
      <c r="B13" s="395" t="n">
        <v>4</v>
      </c>
      <c r="C13" s="397" t="s">
        <v>154</v>
      </c>
      <c r="D13" s="394"/>
      <c r="E13" s="388"/>
      <c r="F13" s="388"/>
      <c r="G13" s="390"/>
      <c r="H13" s="390"/>
      <c r="I13" s="390"/>
      <c r="J13" s="390"/>
      <c r="K13" s="390"/>
      <c r="L13" s="396" t="n">
        <f aca="false">L189</f>
        <v>0</v>
      </c>
    </row>
    <row r="14" customFormat="false" ht="12.75" hidden="false" customHeight="false" outlineLevel="0" collapsed="false">
      <c r="A14" s="394"/>
      <c r="B14" s="395" t="n">
        <v>5</v>
      </c>
      <c r="C14" s="78" t="s">
        <v>155</v>
      </c>
      <c r="D14" s="394"/>
      <c r="E14" s="388"/>
      <c r="F14" s="388"/>
      <c r="G14" s="390"/>
      <c r="H14" s="390"/>
      <c r="I14" s="390"/>
      <c r="J14" s="390"/>
      <c r="K14" s="390"/>
      <c r="L14" s="396" t="n">
        <f aca="false">L208</f>
        <v>0</v>
      </c>
    </row>
    <row r="15" customFormat="false" ht="12.75" hidden="false" customHeight="false" outlineLevel="0" collapsed="false">
      <c r="A15" s="394"/>
      <c r="B15" s="395" t="n">
        <v>6</v>
      </c>
      <c r="C15" s="398" t="s">
        <v>156</v>
      </c>
      <c r="D15" s="394"/>
      <c r="E15" s="399"/>
      <c r="F15" s="399"/>
      <c r="G15" s="390"/>
      <c r="H15" s="390"/>
      <c r="I15" s="390"/>
      <c r="J15" s="390"/>
      <c r="K15" s="390"/>
      <c r="L15" s="396" t="n">
        <f aca="false">L213</f>
        <v>0</v>
      </c>
    </row>
    <row r="16" customFormat="false" ht="12.75" hidden="false" customHeight="false" outlineLevel="0" collapsed="false">
      <c r="A16" s="394"/>
      <c r="B16" s="395" t="n">
        <v>7</v>
      </c>
      <c r="C16" s="397" t="s">
        <v>81</v>
      </c>
      <c r="D16" s="394"/>
      <c r="E16" s="388"/>
      <c r="F16" s="388"/>
      <c r="G16" s="390"/>
      <c r="H16" s="390"/>
      <c r="I16" s="390"/>
      <c r="J16" s="390"/>
      <c r="K16" s="390"/>
      <c r="L16" s="396" t="n">
        <f aca="false">+L222</f>
        <v>0</v>
      </c>
    </row>
    <row r="17" customFormat="false" ht="12.75" hidden="false" customHeight="false" outlineLevel="0" collapsed="false">
      <c r="A17" s="400"/>
      <c r="B17" s="401"/>
      <c r="C17" s="402"/>
      <c r="D17" s="403"/>
      <c r="E17" s="403"/>
      <c r="F17" s="404"/>
      <c r="G17" s="405"/>
      <c r="H17" s="405"/>
      <c r="I17" s="405"/>
      <c r="J17" s="405"/>
      <c r="K17" s="405"/>
      <c r="L17" s="406"/>
    </row>
    <row r="18" s="413" customFormat="true" ht="14.25" hidden="false" customHeight="true" outlineLevel="0" collapsed="false">
      <c r="A18" s="407"/>
      <c r="B18" s="408"/>
      <c r="C18" s="409" t="s">
        <v>157</v>
      </c>
      <c r="D18" s="268"/>
      <c r="E18" s="268"/>
      <c r="F18" s="269"/>
      <c r="G18" s="410"/>
      <c r="H18" s="410"/>
      <c r="I18" s="410"/>
      <c r="J18" s="410"/>
      <c r="K18" s="410"/>
      <c r="L18" s="411" t="n">
        <f aca="false">SUM(L10:L17)</f>
        <v>0</v>
      </c>
      <c r="M18" s="412"/>
      <c r="N18" s="412"/>
    </row>
    <row r="19" customFormat="false" ht="13.5" hidden="false" customHeight="false" outlineLevel="0" collapsed="false">
      <c r="A19" s="414"/>
      <c r="B19" s="415"/>
      <c r="C19" s="416"/>
      <c r="D19" s="417"/>
      <c r="E19" s="417"/>
      <c r="F19" s="418"/>
      <c r="G19" s="419"/>
      <c r="H19" s="419"/>
      <c r="I19" s="419"/>
      <c r="J19" s="419"/>
      <c r="K19" s="419"/>
      <c r="L19" s="420"/>
    </row>
    <row r="20" customFormat="false" ht="12.75" hidden="false" customHeight="false" outlineLevel="0" collapsed="false">
      <c r="A20" s="421"/>
      <c r="B20" s="422"/>
      <c r="C20" s="423"/>
      <c r="D20" s="424"/>
      <c r="E20" s="424"/>
      <c r="F20" s="425"/>
      <c r="G20" s="426"/>
      <c r="H20" s="426"/>
      <c r="I20" s="427"/>
      <c r="J20" s="428"/>
      <c r="K20" s="426"/>
      <c r="L20" s="429"/>
    </row>
    <row r="21" s="359" customFormat="true" ht="12.75" hidden="false" customHeight="true" outlineLevel="0" collapsed="false">
      <c r="A21" s="394"/>
      <c r="B21" s="430" t="n">
        <v>1</v>
      </c>
      <c r="C21" s="386" t="s">
        <v>151</v>
      </c>
      <c r="D21" s="388"/>
      <c r="E21" s="388"/>
      <c r="F21" s="431"/>
      <c r="G21" s="432"/>
      <c r="H21" s="432"/>
      <c r="I21" s="432"/>
      <c r="J21" s="433"/>
      <c r="K21" s="432"/>
      <c r="L21" s="434"/>
    </row>
    <row r="22" s="442" customFormat="true" ht="36" hidden="false" customHeight="true" outlineLevel="0" collapsed="false">
      <c r="A22" s="400" t="n">
        <v>1</v>
      </c>
      <c r="B22" s="435"/>
      <c r="C22" s="436" t="s">
        <v>158</v>
      </c>
      <c r="D22" s="404" t="s">
        <v>76</v>
      </c>
      <c r="E22" s="404" t="n">
        <v>1</v>
      </c>
      <c r="F22" s="437"/>
      <c r="G22" s="405"/>
      <c r="H22" s="405"/>
      <c r="I22" s="405" t="n">
        <f aca="false">SUM(G22*E22)</f>
        <v>0</v>
      </c>
      <c r="J22" s="438" t="n">
        <f aca="false">SUM(H22*E22)</f>
        <v>0</v>
      </c>
      <c r="K22" s="439" t="n">
        <f aca="false">+I22+J22</f>
        <v>0</v>
      </c>
      <c r="L22" s="440"/>
      <c r="M22" s="441"/>
    </row>
    <row r="23" s="357" customFormat="true" ht="12.75" hidden="false" customHeight="false" outlineLevel="0" collapsed="false">
      <c r="A23" s="421"/>
      <c r="B23" s="443"/>
      <c r="C23" s="444" t="s">
        <v>36</v>
      </c>
      <c r="D23" s="445"/>
      <c r="E23" s="446"/>
      <c r="F23" s="424"/>
      <c r="G23" s="447"/>
      <c r="H23" s="448"/>
      <c r="I23" s="449"/>
      <c r="J23" s="450"/>
      <c r="K23" s="451"/>
      <c r="L23" s="452" t="n">
        <f aca="false">SUM(K22)</f>
        <v>0</v>
      </c>
      <c r="M23" s="441"/>
      <c r="N23" s="442"/>
    </row>
    <row r="24" s="359" customFormat="true" ht="12.75" hidden="false" customHeight="false" outlineLevel="0" collapsed="false">
      <c r="A24" s="394"/>
      <c r="B24" s="430"/>
      <c r="C24" s="453"/>
      <c r="D24" s="388"/>
      <c r="E24" s="388"/>
      <c r="F24" s="431"/>
      <c r="G24" s="390"/>
      <c r="H24" s="390"/>
      <c r="I24" s="454"/>
      <c r="J24" s="455"/>
      <c r="K24" s="456"/>
      <c r="L24" s="434"/>
      <c r="M24" s="441"/>
      <c r="N24" s="442"/>
    </row>
    <row r="25" s="359" customFormat="true" ht="12.75" hidden="false" customHeight="false" outlineLevel="0" collapsed="false">
      <c r="A25" s="394"/>
      <c r="B25" s="430" t="n">
        <v>2</v>
      </c>
      <c r="C25" s="397" t="s">
        <v>152</v>
      </c>
      <c r="D25" s="388"/>
      <c r="E25" s="388"/>
      <c r="F25" s="431"/>
      <c r="G25" s="390"/>
      <c r="H25" s="390"/>
      <c r="I25" s="454"/>
      <c r="J25" s="455"/>
      <c r="K25" s="456"/>
      <c r="L25" s="434"/>
      <c r="M25" s="441"/>
      <c r="N25" s="442"/>
    </row>
    <row r="26" s="442" customFormat="true" ht="36" hidden="false" customHeight="false" outlineLevel="0" collapsed="false">
      <c r="A26" s="394" t="n">
        <v>1</v>
      </c>
      <c r="B26" s="457"/>
      <c r="C26" s="458" t="s">
        <v>159</v>
      </c>
      <c r="D26" s="388" t="s">
        <v>33</v>
      </c>
      <c r="E26" s="388" t="n">
        <v>3</v>
      </c>
      <c r="F26" s="459"/>
      <c r="G26" s="88"/>
      <c r="H26" s="88"/>
      <c r="I26" s="454" t="n">
        <f aca="false">SUM(G26*E26)</f>
        <v>0</v>
      </c>
      <c r="J26" s="455" t="n">
        <f aca="false">SUM(H26*E26)</f>
        <v>0</v>
      </c>
      <c r="K26" s="460" t="n">
        <f aca="false">+I26+J26</f>
        <v>0</v>
      </c>
      <c r="L26" s="461"/>
      <c r="M26" s="441"/>
    </row>
    <row r="27" s="442" customFormat="true" ht="36" hidden="false" customHeight="false" outlineLevel="0" collapsed="false">
      <c r="A27" s="394" t="n">
        <v>2</v>
      </c>
      <c r="B27" s="457"/>
      <c r="C27" s="458" t="s">
        <v>160</v>
      </c>
      <c r="D27" s="388" t="s">
        <v>33</v>
      </c>
      <c r="E27" s="388" t="n">
        <v>1</v>
      </c>
      <c r="F27" s="459"/>
      <c r="G27" s="88"/>
      <c r="H27" s="88"/>
      <c r="I27" s="454" t="n">
        <f aca="false">SUM(G27*E27)</f>
        <v>0</v>
      </c>
      <c r="J27" s="455" t="n">
        <f aca="false">SUM(H27*E27)</f>
        <v>0</v>
      </c>
      <c r="K27" s="460" t="n">
        <f aca="false">+I27+J27</f>
        <v>0</v>
      </c>
      <c r="L27" s="461"/>
      <c r="M27" s="441"/>
    </row>
    <row r="28" s="442" customFormat="true" ht="24" hidden="false" customHeight="false" outlineLevel="0" collapsed="false">
      <c r="A28" s="394" t="n">
        <v>3</v>
      </c>
      <c r="B28" s="457"/>
      <c r="C28" s="458" t="s">
        <v>161</v>
      </c>
      <c r="D28" s="388" t="s">
        <v>33</v>
      </c>
      <c r="E28" s="388" t="n">
        <v>18</v>
      </c>
      <c r="F28" s="459"/>
      <c r="G28" s="88"/>
      <c r="H28" s="88"/>
      <c r="I28" s="454" t="n">
        <f aca="false">SUM(G28*E28)</f>
        <v>0</v>
      </c>
      <c r="J28" s="455" t="n">
        <f aca="false">SUM(H28*E28)</f>
        <v>0</v>
      </c>
      <c r="K28" s="460" t="n">
        <f aca="false">+I28+J28</f>
        <v>0</v>
      </c>
      <c r="L28" s="461"/>
      <c r="M28" s="441"/>
    </row>
    <row r="29" s="442" customFormat="true" ht="36" hidden="false" customHeight="false" outlineLevel="0" collapsed="false">
      <c r="A29" s="394" t="n">
        <v>4</v>
      </c>
      <c r="B29" s="457"/>
      <c r="C29" s="458" t="s">
        <v>162</v>
      </c>
      <c r="D29" s="388" t="s">
        <v>33</v>
      </c>
      <c r="E29" s="388" t="n">
        <v>12</v>
      </c>
      <c r="F29" s="459"/>
      <c r="G29" s="88"/>
      <c r="H29" s="88"/>
      <c r="I29" s="454" t="n">
        <f aca="false">SUM(G29*E29)</f>
        <v>0</v>
      </c>
      <c r="J29" s="455" t="n">
        <f aca="false">SUM(H29*E29)</f>
        <v>0</v>
      </c>
      <c r="K29" s="460" t="n">
        <f aca="false">+I29+J29</f>
        <v>0</v>
      </c>
      <c r="L29" s="461"/>
      <c r="M29" s="441"/>
    </row>
    <row r="30" s="442" customFormat="true" ht="24" hidden="false" customHeight="false" outlineLevel="0" collapsed="false">
      <c r="A30" s="394" t="n">
        <v>5</v>
      </c>
      <c r="B30" s="457"/>
      <c r="C30" s="458" t="s">
        <v>163</v>
      </c>
      <c r="D30" s="388" t="s">
        <v>33</v>
      </c>
      <c r="E30" s="388" t="n">
        <v>22</v>
      </c>
      <c r="F30" s="459"/>
      <c r="G30" s="88"/>
      <c r="H30" s="88"/>
      <c r="I30" s="454" t="n">
        <f aca="false">SUM(G30*E30)</f>
        <v>0</v>
      </c>
      <c r="J30" s="455" t="n">
        <f aca="false">SUM(H30*E30)</f>
        <v>0</v>
      </c>
      <c r="K30" s="460" t="n">
        <f aca="false">+I30+J30</f>
        <v>0</v>
      </c>
      <c r="L30" s="461"/>
      <c r="M30" s="441"/>
    </row>
    <row r="31" s="442" customFormat="true" ht="36" hidden="false" customHeight="false" outlineLevel="0" collapsed="false">
      <c r="A31" s="394" t="n">
        <v>6</v>
      </c>
      <c r="B31" s="457"/>
      <c r="C31" s="458" t="s">
        <v>164</v>
      </c>
      <c r="D31" s="388" t="s">
        <v>33</v>
      </c>
      <c r="E31" s="388" t="n">
        <v>6</v>
      </c>
      <c r="F31" s="459"/>
      <c r="G31" s="88"/>
      <c r="H31" s="88"/>
      <c r="I31" s="454" t="n">
        <f aca="false">SUM(G31*E31)</f>
        <v>0</v>
      </c>
      <c r="J31" s="455" t="n">
        <f aca="false">SUM(H31*E31)</f>
        <v>0</v>
      </c>
      <c r="K31" s="460" t="n">
        <f aca="false">+I31+J31</f>
        <v>0</v>
      </c>
      <c r="L31" s="461"/>
      <c r="M31" s="441"/>
    </row>
    <row r="32" s="442" customFormat="true" ht="25.5" hidden="false" customHeight="true" outlineLevel="0" collapsed="false">
      <c r="A32" s="394" t="n">
        <v>7</v>
      </c>
      <c r="B32" s="457"/>
      <c r="C32" s="458" t="s">
        <v>165</v>
      </c>
      <c r="D32" s="388" t="s">
        <v>33</v>
      </c>
      <c r="E32" s="388" t="n">
        <v>8</v>
      </c>
      <c r="F32" s="459"/>
      <c r="G32" s="88"/>
      <c r="H32" s="88"/>
      <c r="I32" s="454" t="n">
        <f aca="false">SUM(G32*E32)</f>
        <v>0</v>
      </c>
      <c r="J32" s="455" t="n">
        <f aca="false">SUM(H32*E32)</f>
        <v>0</v>
      </c>
      <c r="K32" s="460" t="n">
        <f aca="false">+I32+J32</f>
        <v>0</v>
      </c>
      <c r="L32" s="461"/>
      <c r="M32" s="441"/>
    </row>
    <row r="33" s="442" customFormat="true" ht="36" hidden="false" customHeight="false" outlineLevel="0" collapsed="false">
      <c r="A33" s="394" t="n">
        <v>8</v>
      </c>
      <c r="B33" s="457"/>
      <c r="C33" s="458" t="s">
        <v>166</v>
      </c>
      <c r="D33" s="388" t="s">
        <v>33</v>
      </c>
      <c r="E33" s="388" t="n">
        <v>4</v>
      </c>
      <c r="F33" s="459"/>
      <c r="G33" s="88"/>
      <c r="H33" s="88"/>
      <c r="I33" s="454" t="n">
        <f aca="false">SUM(G33*E33)</f>
        <v>0</v>
      </c>
      <c r="J33" s="455" t="n">
        <f aca="false">SUM(H33*E33)</f>
        <v>0</v>
      </c>
      <c r="K33" s="460" t="n">
        <f aca="false">+I33+J33</f>
        <v>0</v>
      </c>
      <c r="L33" s="461"/>
      <c r="M33" s="441"/>
    </row>
    <row r="34" s="442" customFormat="true" ht="36" hidden="false" customHeight="false" outlineLevel="0" collapsed="false">
      <c r="A34" s="394" t="n">
        <v>9</v>
      </c>
      <c r="B34" s="457"/>
      <c r="C34" s="458" t="s">
        <v>167</v>
      </c>
      <c r="D34" s="388" t="s">
        <v>33</v>
      </c>
      <c r="E34" s="388" t="n">
        <v>4</v>
      </c>
      <c r="F34" s="459"/>
      <c r="G34" s="88"/>
      <c r="H34" s="88"/>
      <c r="I34" s="454" t="n">
        <f aca="false">SUM(G34*E34)</f>
        <v>0</v>
      </c>
      <c r="J34" s="455" t="n">
        <f aca="false">SUM(H34*E34)</f>
        <v>0</v>
      </c>
      <c r="K34" s="460" t="n">
        <f aca="false">+I34+J34</f>
        <v>0</v>
      </c>
      <c r="L34" s="461"/>
      <c r="M34" s="441"/>
    </row>
    <row r="35" s="442" customFormat="true" ht="24" hidden="false" customHeight="false" outlineLevel="0" collapsed="false">
      <c r="A35" s="394" t="n">
        <v>10</v>
      </c>
      <c r="B35" s="457"/>
      <c r="C35" s="458" t="s">
        <v>168</v>
      </c>
      <c r="D35" s="388" t="s">
        <v>33</v>
      </c>
      <c r="E35" s="388" t="n">
        <v>4</v>
      </c>
      <c r="F35" s="459"/>
      <c r="G35" s="88"/>
      <c r="H35" s="88"/>
      <c r="I35" s="454" t="n">
        <f aca="false">SUM(G35*E35)</f>
        <v>0</v>
      </c>
      <c r="J35" s="455" t="n">
        <f aca="false">SUM(H35*E35)</f>
        <v>0</v>
      </c>
      <c r="K35" s="460" t="n">
        <f aca="false">+I35+J35</f>
        <v>0</v>
      </c>
      <c r="L35" s="461"/>
      <c r="M35" s="441"/>
    </row>
    <row r="36" s="442" customFormat="true" ht="24" hidden="false" customHeight="false" outlineLevel="0" collapsed="false">
      <c r="A36" s="394" t="n">
        <v>11</v>
      </c>
      <c r="B36" s="457"/>
      <c r="C36" s="458" t="s">
        <v>169</v>
      </c>
      <c r="D36" s="388" t="s">
        <v>33</v>
      </c>
      <c r="E36" s="388" t="n">
        <v>1</v>
      </c>
      <c r="F36" s="459"/>
      <c r="G36" s="88"/>
      <c r="H36" s="88"/>
      <c r="I36" s="454" t="n">
        <f aca="false">SUM(G36*E36)</f>
        <v>0</v>
      </c>
      <c r="J36" s="455" t="n">
        <f aca="false">SUM(H36*E36)</f>
        <v>0</v>
      </c>
      <c r="K36" s="460" t="n">
        <f aca="false">+I36+J36</f>
        <v>0</v>
      </c>
      <c r="L36" s="461"/>
      <c r="M36" s="441"/>
    </row>
    <row r="37" s="442" customFormat="true" ht="36" hidden="false" customHeight="false" outlineLevel="0" collapsed="false">
      <c r="A37" s="400" t="n">
        <v>12</v>
      </c>
      <c r="B37" s="435"/>
      <c r="C37" s="436" t="s">
        <v>170</v>
      </c>
      <c r="D37" s="404" t="s">
        <v>33</v>
      </c>
      <c r="E37" s="404" t="n">
        <v>2</v>
      </c>
      <c r="F37" s="437"/>
      <c r="G37" s="462"/>
      <c r="H37" s="462"/>
      <c r="I37" s="463" t="n">
        <f aca="false">SUM(G37*E37)</f>
        <v>0</v>
      </c>
      <c r="J37" s="464" t="n">
        <f aca="false">SUM(H37*E37)</f>
        <v>0</v>
      </c>
      <c r="K37" s="465" t="n">
        <f aca="false">+I37+J37</f>
        <v>0</v>
      </c>
      <c r="L37" s="440"/>
      <c r="M37" s="441"/>
    </row>
    <row r="38" s="357" customFormat="true" ht="12.75" hidden="false" customHeight="false" outlineLevel="0" collapsed="false">
      <c r="A38" s="421"/>
      <c r="B38" s="443"/>
      <c r="C38" s="444" t="s">
        <v>36</v>
      </c>
      <c r="D38" s="445"/>
      <c r="E38" s="446"/>
      <c r="F38" s="424"/>
      <c r="G38" s="447"/>
      <c r="H38" s="447"/>
      <c r="I38" s="454"/>
      <c r="J38" s="455"/>
      <c r="K38" s="451"/>
      <c r="L38" s="466" t="n">
        <f aca="false">SUM(K26:K37)</f>
        <v>0</v>
      </c>
      <c r="M38" s="441"/>
      <c r="N38" s="442"/>
    </row>
    <row r="39" s="359" customFormat="true" ht="12.75" hidden="false" customHeight="false" outlineLevel="0" collapsed="false">
      <c r="A39" s="394"/>
      <c r="B39" s="430"/>
      <c r="C39" s="453"/>
      <c r="D39" s="388"/>
      <c r="E39" s="388"/>
      <c r="F39" s="431"/>
      <c r="G39" s="390"/>
      <c r="H39" s="390"/>
      <c r="I39" s="454"/>
      <c r="J39" s="455"/>
      <c r="K39" s="456"/>
      <c r="L39" s="434"/>
      <c r="M39" s="441"/>
      <c r="N39" s="442"/>
    </row>
    <row r="40" s="359" customFormat="true" ht="12.75" hidden="false" customHeight="false" outlineLevel="0" collapsed="false">
      <c r="A40" s="394"/>
      <c r="B40" s="430" t="n">
        <v>3</v>
      </c>
      <c r="C40" s="397" t="s">
        <v>153</v>
      </c>
      <c r="D40" s="388"/>
      <c r="E40" s="388"/>
      <c r="F40" s="431"/>
      <c r="G40" s="390"/>
      <c r="H40" s="390"/>
      <c r="I40" s="454"/>
      <c r="J40" s="455"/>
      <c r="K40" s="456"/>
      <c r="L40" s="434"/>
      <c r="M40" s="441"/>
      <c r="N40" s="442"/>
    </row>
    <row r="41" s="442" customFormat="true" ht="36" hidden="false" customHeight="false" outlineLevel="0" collapsed="false">
      <c r="A41" s="394" t="n">
        <v>1</v>
      </c>
      <c r="B41" s="457"/>
      <c r="C41" s="458" t="s">
        <v>171</v>
      </c>
      <c r="D41" s="388" t="s">
        <v>33</v>
      </c>
      <c r="E41" s="388" t="n">
        <v>2</v>
      </c>
      <c r="F41" s="459"/>
      <c r="G41" s="88"/>
      <c r="H41" s="88"/>
      <c r="I41" s="454" t="n">
        <f aca="false">SUM(G41*E41)</f>
        <v>0</v>
      </c>
      <c r="J41" s="455" t="n">
        <f aca="false">SUM(H41*E41)</f>
        <v>0</v>
      </c>
      <c r="K41" s="460" t="n">
        <f aca="false">+I41+J41</f>
        <v>0</v>
      </c>
      <c r="L41" s="461"/>
      <c r="M41" s="441"/>
    </row>
    <row r="42" s="442" customFormat="true" ht="36" hidden="false" customHeight="false" outlineLevel="0" collapsed="false">
      <c r="A42" s="394" t="n">
        <v>2</v>
      </c>
      <c r="B42" s="457"/>
      <c r="C42" s="458" t="s">
        <v>172</v>
      </c>
      <c r="D42" s="388" t="s">
        <v>33</v>
      </c>
      <c r="E42" s="388" t="n">
        <v>1</v>
      </c>
      <c r="F42" s="459"/>
      <c r="G42" s="88"/>
      <c r="H42" s="88"/>
      <c r="I42" s="454" t="n">
        <f aca="false">SUM(G42*E42)</f>
        <v>0</v>
      </c>
      <c r="J42" s="455" t="n">
        <f aca="false">SUM(H42*E42)</f>
        <v>0</v>
      </c>
      <c r="K42" s="460" t="n">
        <f aca="false">+I42+J42</f>
        <v>0</v>
      </c>
      <c r="L42" s="461"/>
      <c r="M42" s="441"/>
    </row>
    <row r="43" s="442" customFormat="true" ht="36" hidden="false" customHeight="false" outlineLevel="0" collapsed="false">
      <c r="A43" s="394" t="n">
        <v>3</v>
      </c>
      <c r="B43" s="457"/>
      <c r="C43" s="458" t="s">
        <v>173</v>
      </c>
      <c r="D43" s="388" t="s">
        <v>33</v>
      </c>
      <c r="E43" s="388" t="n">
        <v>2</v>
      </c>
      <c r="F43" s="459"/>
      <c r="G43" s="88"/>
      <c r="H43" s="88"/>
      <c r="I43" s="454" t="n">
        <f aca="false">SUM(G43*E43)</f>
        <v>0</v>
      </c>
      <c r="J43" s="455" t="n">
        <f aca="false">SUM(H43*E43)</f>
        <v>0</v>
      </c>
      <c r="K43" s="460" t="n">
        <f aca="false">+I43+J43</f>
        <v>0</v>
      </c>
      <c r="L43" s="461"/>
      <c r="M43" s="441"/>
    </row>
    <row r="44" s="442" customFormat="true" ht="36" hidden="false" customHeight="false" outlineLevel="0" collapsed="false">
      <c r="A44" s="394" t="n">
        <v>4</v>
      </c>
      <c r="B44" s="457"/>
      <c r="C44" s="458" t="s">
        <v>174</v>
      </c>
      <c r="D44" s="388" t="s">
        <v>33</v>
      </c>
      <c r="E44" s="388" t="n">
        <v>2</v>
      </c>
      <c r="F44" s="459"/>
      <c r="G44" s="88"/>
      <c r="H44" s="88"/>
      <c r="I44" s="454" t="n">
        <f aca="false">SUM(G44*E44)</f>
        <v>0</v>
      </c>
      <c r="J44" s="455" t="n">
        <f aca="false">SUM(H44*E44)</f>
        <v>0</v>
      </c>
      <c r="K44" s="460" t="n">
        <f aca="false">+I44+J44</f>
        <v>0</v>
      </c>
      <c r="L44" s="461"/>
      <c r="M44" s="441"/>
    </row>
    <row r="45" s="442" customFormat="true" ht="24" hidden="false" customHeight="false" outlineLevel="0" collapsed="false">
      <c r="A45" s="394" t="n">
        <v>5</v>
      </c>
      <c r="B45" s="457"/>
      <c r="C45" s="458" t="s">
        <v>175</v>
      </c>
      <c r="D45" s="388" t="s">
        <v>33</v>
      </c>
      <c r="E45" s="388" t="n">
        <v>7</v>
      </c>
      <c r="F45" s="459"/>
      <c r="G45" s="88"/>
      <c r="H45" s="88"/>
      <c r="I45" s="454" t="n">
        <f aca="false">SUM(G45*E45)</f>
        <v>0</v>
      </c>
      <c r="J45" s="455" t="n">
        <f aca="false">SUM(H45*E45)</f>
        <v>0</v>
      </c>
      <c r="K45" s="460" t="n">
        <f aca="false">+I45+J45</f>
        <v>0</v>
      </c>
      <c r="L45" s="461"/>
      <c r="M45" s="441"/>
    </row>
    <row r="46" s="442" customFormat="true" ht="36" hidden="false" customHeight="false" outlineLevel="0" collapsed="false">
      <c r="A46" s="394" t="n">
        <v>6</v>
      </c>
      <c r="B46" s="457"/>
      <c r="C46" s="458" t="s">
        <v>176</v>
      </c>
      <c r="D46" s="388" t="s">
        <v>33</v>
      </c>
      <c r="E46" s="388" t="n">
        <v>16</v>
      </c>
      <c r="F46" s="459"/>
      <c r="G46" s="88"/>
      <c r="H46" s="88"/>
      <c r="I46" s="454" t="n">
        <f aca="false">SUM(G46*E46)</f>
        <v>0</v>
      </c>
      <c r="J46" s="455" t="n">
        <f aca="false">SUM(H46*E46)</f>
        <v>0</v>
      </c>
      <c r="K46" s="460" t="n">
        <f aca="false">+I46+J46</f>
        <v>0</v>
      </c>
      <c r="L46" s="461"/>
      <c r="M46" s="441"/>
    </row>
    <row r="47" s="442" customFormat="true" ht="36" hidden="false" customHeight="false" outlineLevel="0" collapsed="false">
      <c r="A47" s="394" t="n">
        <v>7</v>
      </c>
      <c r="B47" s="457"/>
      <c r="C47" s="458" t="s">
        <v>177</v>
      </c>
      <c r="D47" s="388" t="s">
        <v>33</v>
      </c>
      <c r="E47" s="388" t="n">
        <v>4</v>
      </c>
      <c r="F47" s="459"/>
      <c r="G47" s="88"/>
      <c r="H47" s="88"/>
      <c r="I47" s="454" t="n">
        <f aca="false">SUM(G47*E47)</f>
        <v>0</v>
      </c>
      <c r="J47" s="455" t="n">
        <f aca="false">SUM(H47*E47)</f>
        <v>0</v>
      </c>
      <c r="K47" s="460" t="n">
        <f aca="false">+I47+J47</f>
        <v>0</v>
      </c>
      <c r="L47" s="461"/>
      <c r="M47" s="441"/>
    </row>
    <row r="48" s="442" customFormat="true" ht="24" hidden="false" customHeight="false" outlineLevel="0" collapsed="false">
      <c r="A48" s="394" t="n">
        <v>8</v>
      </c>
      <c r="B48" s="457"/>
      <c r="C48" s="458" t="s">
        <v>178</v>
      </c>
      <c r="D48" s="388" t="s">
        <v>33</v>
      </c>
      <c r="E48" s="388" t="n">
        <v>5</v>
      </c>
      <c r="F48" s="459"/>
      <c r="G48" s="88"/>
      <c r="H48" s="88"/>
      <c r="I48" s="454" t="n">
        <f aca="false">SUM(G48*E48)</f>
        <v>0</v>
      </c>
      <c r="J48" s="455" t="n">
        <f aca="false">SUM(H48*E48)</f>
        <v>0</v>
      </c>
      <c r="K48" s="460" t="n">
        <f aca="false">+I48+J48</f>
        <v>0</v>
      </c>
      <c r="L48" s="461"/>
      <c r="M48" s="441"/>
    </row>
    <row r="49" s="442" customFormat="true" ht="12.75" hidden="false" customHeight="false" outlineLevel="0" collapsed="false">
      <c r="A49" s="394" t="n">
        <v>9</v>
      </c>
      <c r="B49" s="457"/>
      <c r="C49" s="458" t="s">
        <v>179</v>
      </c>
      <c r="D49" s="388" t="s">
        <v>33</v>
      </c>
      <c r="E49" s="388" t="n">
        <v>5</v>
      </c>
      <c r="F49" s="459"/>
      <c r="G49" s="88"/>
      <c r="H49" s="88"/>
      <c r="I49" s="454" t="n">
        <f aca="false">SUM(G49*E49)</f>
        <v>0</v>
      </c>
      <c r="J49" s="455" t="n">
        <f aca="false">SUM(H49*E49)</f>
        <v>0</v>
      </c>
      <c r="K49" s="460" t="n">
        <f aca="false">+I49+J49</f>
        <v>0</v>
      </c>
      <c r="L49" s="461"/>
      <c r="M49" s="441"/>
    </row>
    <row r="50" s="442" customFormat="true" ht="36" hidden="false" customHeight="false" outlineLevel="0" collapsed="false">
      <c r="A50" s="394" t="n">
        <v>10</v>
      </c>
      <c r="B50" s="457"/>
      <c r="C50" s="458" t="s">
        <v>180</v>
      </c>
      <c r="D50" s="388" t="s">
        <v>33</v>
      </c>
      <c r="E50" s="388" t="n">
        <v>2</v>
      </c>
      <c r="F50" s="459"/>
      <c r="G50" s="88"/>
      <c r="H50" s="88"/>
      <c r="I50" s="454" t="n">
        <f aca="false">SUM(G50*E50)</f>
        <v>0</v>
      </c>
      <c r="J50" s="455" t="n">
        <f aca="false">SUM(H50*E50)</f>
        <v>0</v>
      </c>
      <c r="K50" s="460" t="n">
        <f aca="false">+I50+J50</f>
        <v>0</v>
      </c>
      <c r="L50" s="461"/>
      <c r="M50" s="441"/>
    </row>
    <row r="51" s="442" customFormat="true" ht="24" hidden="false" customHeight="false" outlineLevel="0" collapsed="false">
      <c r="A51" s="394" t="n">
        <v>11</v>
      </c>
      <c r="B51" s="457"/>
      <c r="C51" s="458" t="s">
        <v>181</v>
      </c>
      <c r="D51" s="388" t="s">
        <v>33</v>
      </c>
      <c r="E51" s="388" t="n">
        <v>2</v>
      </c>
      <c r="F51" s="459"/>
      <c r="G51" s="88"/>
      <c r="H51" s="88"/>
      <c r="I51" s="454" t="n">
        <f aca="false">SUM(G51*E51)</f>
        <v>0</v>
      </c>
      <c r="J51" s="455" t="n">
        <f aca="false">SUM(H51*E51)</f>
        <v>0</v>
      </c>
      <c r="K51" s="460" t="n">
        <f aca="false">+I51+J51</f>
        <v>0</v>
      </c>
      <c r="L51" s="461"/>
      <c r="M51" s="441"/>
    </row>
    <row r="52" s="442" customFormat="true" ht="36" hidden="false" customHeight="false" outlineLevel="0" collapsed="false">
      <c r="A52" s="394" t="n">
        <v>12</v>
      </c>
      <c r="B52" s="457"/>
      <c r="C52" s="458" t="s">
        <v>182</v>
      </c>
      <c r="D52" s="388" t="s">
        <v>33</v>
      </c>
      <c r="E52" s="388" t="n">
        <v>1</v>
      </c>
      <c r="F52" s="459"/>
      <c r="G52" s="88"/>
      <c r="H52" s="88"/>
      <c r="I52" s="454" t="n">
        <f aca="false">SUM(G52*E52)</f>
        <v>0</v>
      </c>
      <c r="J52" s="455" t="n">
        <f aca="false">SUM(H52*E52)</f>
        <v>0</v>
      </c>
      <c r="K52" s="460" t="n">
        <f aca="false">+I52+J52</f>
        <v>0</v>
      </c>
      <c r="L52" s="461"/>
      <c r="M52" s="441"/>
    </row>
    <row r="53" s="442" customFormat="true" ht="24" hidden="false" customHeight="false" outlineLevel="0" collapsed="false">
      <c r="A53" s="394" t="n">
        <v>13</v>
      </c>
      <c r="B53" s="457"/>
      <c r="C53" s="458" t="s">
        <v>183</v>
      </c>
      <c r="D53" s="388" t="s">
        <v>33</v>
      </c>
      <c r="E53" s="388" t="n">
        <v>8</v>
      </c>
      <c r="F53" s="459"/>
      <c r="G53" s="88"/>
      <c r="H53" s="88"/>
      <c r="I53" s="454" t="n">
        <f aca="false">SUM(G53*E53)</f>
        <v>0</v>
      </c>
      <c r="J53" s="455" t="n">
        <f aca="false">SUM(H53*E53)</f>
        <v>0</v>
      </c>
      <c r="K53" s="460" t="n">
        <f aca="false">+I53+J53</f>
        <v>0</v>
      </c>
      <c r="L53" s="461"/>
      <c r="M53" s="441"/>
    </row>
    <row r="54" s="442" customFormat="true" ht="24" hidden="false" customHeight="false" outlineLevel="0" collapsed="false">
      <c r="A54" s="394" t="n">
        <v>14</v>
      </c>
      <c r="B54" s="457"/>
      <c r="C54" s="458" t="s">
        <v>184</v>
      </c>
      <c r="D54" s="388" t="s">
        <v>33</v>
      </c>
      <c r="E54" s="388" t="n">
        <v>6</v>
      </c>
      <c r="F54" s="459"/>
      <c r="G54" s="88"/>
      <c r="H54" s="88"/>
      <c r="I54" s="454" t="n">
        <f aca="false">SUM(G54*E54)</f>
        <v>0</v>
      </c>
      <c r="J54" s="455" t="n">
        <f aca="false">SUM(H54*E54)</f>
        <v>0</v>
      </c>
      <c r="K54" s="460" t="n">
        <f aca="false">+I54+J54</f>
        <v>0</v>
      </c>
      <c r="L54" s="461"/>
      <c r="M54" s="441"/>
    </row>
    <row r="55" s="442" customFormat="true" ht="36" hidden="false" customHeight="false" outlineLevel="0" collapsed="false">
      <c r="A55" s="394" t="n">
        <v>15</v>
      </c>
      <c r="B55" s="457"/>
      <c r="C55" s="458" t="s">
        <v>185</v>
      </c>
      <c r="D55" s="388" t="s">
        <v>33</v>
      </c>
      <c r="E55" s="388" t="n">
        <v>36</v>
      </c>
      <c r="F55" s="459"/>
      <c r="G55" s="88"/>
      <c r="H55" s="88"/>
      <c r="I55" s="454" t="n">
        <f aca="false">SUM(G55*E55)</f>
        <v>0</v>
      </c>
      <c r="J55" s="455" t="n">
        <f aca="false">SUM(H55*E55)</f>
        <v>0</v>
      </c>
      <c r="K55" s="460" t="n">
        <f aca="false">+I55+J55</f>
        <v>0</v>
      </c>
      <c r="L55" s="461"/>
      <c r="M55" s="441"/>
    </row>
    <row r="56" s="442" customFormat="true" ht="36" hidden="false" customHeight="false" outlineLevel="0" collapsed="false">
      <c r="A56" s="394" t="n">
        <v>16</v>
      </c>
      <c r="B56" s="457"/>
      <c r="C56" s="458" t="s">
        <v>186</v>
      </c>
      <c r="D56" s="388" t="s">
        <v>33</v>
      </c>
      <c r="E56" s="388" t="n">
        <v>8</v>
      </c>
      <c r="F56" s="459"/>
      <c r="G56" s="88"/>
      <c r="H56" s="88"/>
      <c r="I56" s="454" t="n">
        <f aca="false">SUM(G56*E56)</f>
        <v>0</v>
      </c>
      <c r="J56" s="455" t="n">
        <f aca="false">SUM(H56*E56)</f>
        <v>0</v>
      </c>
      <c r="K56" s="460" t="n">
        <f aca="false">+I56+J56</f>
        <v>0</v>
      </c>
      <c r="L56" s="461"/>
      <c r="M56" s="441"/>
    </row>
    <row r="57" s="442" customFormat="true" ht="24" hidden="false" customHeight="false" outlineLevel="0" collapsed="false">
      <c r="A57" s="394" t="n">
        <v>17</v>
      </c>
      <c r="B57" s="457"/>
      <c r="C57" s="458" t="s">
        <v>187</v>
      </c>
      <c r="D57" s="388" t="s">
        <v>33</v>
      </c>
      <c r="E57" s="388" t="n">
        <v>9</v>
      </c>
      <c r="F57" s="459"/>
      <c r="G57" s="88"/>
      <c r="H57" s="88"/>
      <c r="I57" s="454" t="n">
        <f aca="false">SUM(G57*E57)</f>
        <v>0</v>
      </c>
      <c r="J57" s="455" t="n">
        <f aca="false">SUM(H57*E57)</f>
        <v>0</v>
      </c>
      <c r="K57" s="460" t="n">
        <f aca="false">+I57+J57</f>
        <v>0</v>
      </c>
      <c r="L57" s="461"/>
      <c r="M57" s="441"/>
    </row>
    <row r="58" s="442" customFormat="true" ht="24" hidden="false" customHeight="false" outlineLevel="0" collapsed="false">
      <c r="A58" s="394" t="n">
        <v>18</v>
      </c>
      <c r="B58" s="457"/>
      <c r="C58" s="458" t="s">
        <v>188</v>
      </c>
      <c r="D58" s="388" t="s">
        <v>33</v>
      </c>
      <c r="E58" s="388" t="n">
        <v>8</v>
      </c>
      <c r="F58" s="459"/>
      <c r="G58" s="88"/>
      <c r="H58" s="88"/>
      <c r="I58" s="454" t="n">
        <f aca="false">SUM(G58*E58)</f>
        <v>0</v>
      </c>
      <c r="J58" s="455" t="n">
        <f aca="false">SUM(H58*E58)</f>
        <v>0</v>
      </c>
      <c r="K58" s="460" t="n">
        <f aca="false">+I58+J58</f>
        <v>0</v>
      </c>
      <c r="L58" s="461"/>
      <c r="M58" s="441"/>
    </row>
    <row r="59" s="442" customFormat="true" ht="36" hidden="false" customHeight="false" outlineLevel="0" collapsed="false">
      <c r="A59" s="394" t="n">
        <v>19</v>
      </c>
      <c r="B59" s="457"/>
      <c r="C59" s="458" t="s">
        <v>189</v>
      </c>
      <c r="D59" s="388" t="s">
        <v>33</v>
      </c>
      <c r="E59" s="388" t="n">
        <v>8</v>
      </c>
      <c r="F59" s="459"/>
      <c r="G59" s="88"/>
      <c r="H59" s="88"/>
      <c r="I59" s="454" t="n">
        <f aca="false">SUM(G59*E59)</f>
        <v>0</v>
      </c>
      <c r="J59" s="455" t="n">
        <f aca="false">SUM(H59*E59)</f>
        <v>0</v>
      </c>
      <c r="K59" s="460" t="n">
        <f aca="false">+I59+J59</f>
        <v>0</v>
      </c>
      <c r="L59" s="461"/>
      <c r="M59" s="441"/>
    </row>
    <row r="60" s="442" customFormat="true" ht="36" hidden="false" customHeight="false" outlineLevel="0" collapsed="false">
      <c r="A60" s="394" t="n">
        <v>20</v>
      </c>
      <c r="B60" s="457"/>
      <c r="C60" s="458" t="s">
        <v>190</v>
      </c>
      <c r="D60" s="388" t="s">
        <v>33</v>
      </c>
      <c r="E60" s="388" t="n">
        <v>4</v>
      </c>
      <c r="F60" s="459"/>
      <c r="G60" s="88"/>
      <c r="H60" s="88"/>
      <c r="I60" s="454" t="n">
        <f aca="false">SUM(G60*E60)</f>
        <v>0</v>
      </c>
      <c r="J60" s="455" t="n">
        <f aca="false">SUM(H60*E60)</f>
        <v>0</v>
      </c>
      <c r="K60" s="460" t="n">
        <f aca="false">+I60+J60</f>
        <v>0</v>
      </c>
      <c r="L60" s="461"/>
      <c r="M60" s="441"/>
    </row>
    <row r="61" s="442" customFormat="true" ht="36" hidden="false" customHeight="false" outlineLevel="0" collapsed="false">
      <c r="A61" s="394" t="n">
        <v>21</v>
      </c>
      <c r="B61" s="457"/>
      <c r="C61" s="458" t="s">
        <v>191</v>
      </c>
      <c r="D61" s="388" t="s">
        <v>33</v>
      </c>
      <c r="E61" s="388" t="n">
        <v>6</v>
      </c>
      <c r="F61" s="459"/>
      <c r="G61" s="88"/>
      <c r="H61" s="88"/>
      <c r="I61" s="454" t="n">
        <f aca="false">SUM(G61*E61)</f>
        <v>0</v>
      </c>
      <c r="J61" s="455" t="n">
        <f aca="false">SUM(H61*E61)</f>
        <v>0</v>
      </c>
      <c r="K61" s="460" t="n">
        <f aca="false">+I61+J61</f>
        <v>0</v>
      </c>
      <c r="L61" s="461"/>
      <c r="M61" s="441"/>
    </row>
    <row r="62" s="442" customFormat="true" ht="36" hidden="false" customHeight="false" outlineLevel="0" collapsed="false">
      <c r="A62" s="394" t="n">
        <v>22</v>
      </c>
      <c r="B62" s="467"/>
      <c r="C62" s="458" t="s">
        <v>192</v>
      </c>
      <c r="D62" s="388" t="s">
        <v>33</v>
      </c>
      <c r="E62" s="388" t="n">
        <v>4</v>
      </c>
      <c r="F62" s="459"/>
      <c r="G62" s="88"/>
      <c r="H62" s="88"/>
      <c r="I62" s="454" t="n">
        <f aca="false">SUM(G62*E62)</f>
        <v>0</v>
      </c>
      <c r="J62" s="455" t="n">
        <f aca="false">SUM(H62*E62)</f>
        <v>0</v>
      </c>
      <c r="K62" s="460" t="n">
        <f aca="false">+I62+J62</f>
        <v>0</v>
      </c>
      <c r="L62" s="461"/>
      <c r="M62" s="441"/>
    </row>
    <row r="63" s="442" customFormat="true" ht="24" hidden="false" customHeight="false" outlineLevel="0" collapsed="false">
      <c r="A63" s="394" t="n">
        <v>23</v>
      </c>
      <c r="B63" s="467"/>
      <c r="C63" s="458" t="s">
        <v>193</v>
      </c>
      <c r="D63" s="388" t="s">
        <v>33</v>
      </c>
      <c r="E63" s="388" t="n">
        <v>1</v>
      </c>
      <c r="F63" s="459"/>
      <c r="G63" s="88"/>
      <c r="H63" s="88"/>
      <c r="I63" s="454" t="n">
        <f aca="false">SUM(G63*E63)</f>
        <v>0</v>
      </c>
      <c r="J63" s="455" t="n">
        <f aca="false">SUM(H63*E63)</f>
        <v>0</v>
      </c>
      <c r="K63" s="460" t="n">
        <f aca="false">+I63+J63</f>
        <v>0</v>
      </c>
      <c r="L63" s="461"/>
      <c r="M63" s="441"/>
    </row>
    <row r="64" s="442" customFormat="true" ht="36" hidden="false" customHeight="false" outlineLevel="0" collapsed="false">
      <c r="A64" s="400" t="n">
        <v>24</v>
      </c>
      <c r="B64" s="468"/>
      <c r="C64" s="469" t="s">
        <v>194</v>
      </c>
      <c r="D64" s="470" t="s">
        <v>33</v>
      </c>
      <c r="E64" s="471" t="n">
        <v>5</v>
      </c>
      <c r="F64" s="472"/>
      <c r="G64" s="473"/>
      <c r="H64" s="473"/>
      <c r="I64" s="463" t="n">
        <f aca="false">SUM(G64*E64)</f>
        <v>0</v>
      </c>
      <c r="J64" s="464" t="n">
        <v>0</v>
      </c>
      <c r="K64" s="474" t="n">
        <f aca="false">+I64+J64</f>
        <v>0</v>
      </c>
      <c r="L64" s="475"/>
      <c r="M64" s="441"/>
    </row>
    <row r="65" s="357" customFormat="true" ht="12.75" hidden="false" customHeight="false" outlineLevel="0" collapsed="false">
      <c r="A65" s="421"/>
      <c r="B65" s="443"/>
      <c r="C65" s="444" t="s">
        <v>36</v>
      </c>
      <c r="D65" s="445"/>
      <c r="E65" s="446"/>
      <c r="F65" s="424"/>
      <c r="G65" s="447"/>
      <c r="H65" s="447"/>
      <c r="I65" s="454"/>
      <c r="J65" s="455"/>
      <c r="K65" s="451"/>
      <c r="L65" s="466" t="n">
        <f aca="false">SUM(K41:K64)</f>
        <v>0</v>
      </c>
      <c r="M65" s="441"/>
      <c r="N65" s="442"/>
    </row>
    <row r="66" s="359" customFormat="true" ht="12.75" hidden="false" customHeight="false" outlineLevel="0" collapsed="false">
      <c r="A66" s="394"/>
      <c r="B66" s="430"/>
      <c r="C66" s="453"/>
      <c r="D66" s="388"/>
      <c r="E66" s="388"/>
      <c r="F66" s="431"/>
      <c r="G66" s="390"/>
      <c r="H66" s="390"/>
      <c r="I66" s="454"/>
      <c r="J66" s="455"/>
      <c r="K66" s="456"/>
      <c r="L66" s="434"/>
      <c r="M66" s="441"/>
      <c r="N66" s="442"/>
    </row>
    <row r="67" s="359" customFormat="true" ht="12.75" hidden="false" customHeight="false" outlineLevel="0" collapsed="false">
      <c r="A67" s="394"/>
      <c r="B67" s="430" t="n">
        <v>4</v>
      </c>
      <c r="C67" s="397" t="s">
        <v>154</v>
      </c>
      <c r="D67" s="388"/>
      <c r="E67" s="388"/>
      <c r="F67" s="431"/>
      <c r="G67" s="390"/>
      <c r="H67" s="390"/>
      <c r="I67" s="454"/>
      <c r="J67" s="455"/>
      <c r="K67" s="456"/>
      <c r="L67" s="434"/>
      <c r="M67" s="441"/>
      <c r="N67" s="442"/>
    </row>
    <row r="68" s="359" customFormat="true" ht="12.75" hidden="false" customHeight="false" outlineLevel="0" collapsed="false">
      <c r="A68" s="394" t="n">
        <v>1</v>
      </c>
      <c r="B68" s="430"/>
      <c r="C68" s="384" t="s">
        <v>195</v>
      </c>
      <c r="D68" s="388" t="s">
        <v>33</v>
      </c>
      <c r="E68" s="388" t="n">
        <v>1</v>
      </c>
      <c r="F68" s="459"/>
      <c r="G68" s="88"/>
      <c r="H68" s="88"/>
      <c r="I68" s="454" t="n">
        <f aca="false">SUM(G68*E68)</f>
        <v>0</v>
      </c>
      <c r="J68" s="455" t="n">
        <f aca="false">SUM(H68*E68)</f>
        <v>0</v>
      </c>
      <c r="K68" s="460" t="n">
        <f aca="false">+I68+J68</f>
        <v>0</v>
      </c>
      <c r="L68" s="434"/>
      <c r="M68" s="441"/>
      <c r="N68" s="442"/>
    </row>
    <row r="69" s="359" customFormat="true" ht="12.75" hidden="false" customHeight="false" outlineLevel="0" collapsed="false">
      <c r="A69" s="394"/>
      <c r="B69" s="430"/>
      <c r="C69" s="476" t="s">
        <v>196</v>
      </c>
      <c r="D69" s="388"/>
      <c r="E69" s="388"/>
      <c r="F69" s="431"/>
      <c r="G69" s="390"/>
      <c r="H69" s="390"/>
      <c r="I69" s="454"/>
      <c r="J69" s="455"/>
      <c r="K69" s="477"/>
      <c r="L69" s="434"/>
      <c r="M69" s="441"/>
      <c r="N69" s="442"/>
    </row>
    <row r="70" s="442" customFormat="true" ht="48" hidden="false" customHeight="false" outlineLevel="0" collapsed="false">
      <c r="A70" s="394"/>
      <c r="B70" s="457"/>
      <c r="C70" s="458" t="s">
        <v>197</v>
      </c>
      <c r="D70" s="388"/>
      <c r="E70" s="388"/>
      <c r="F70" s="459"/>
      <c r="G70" s="88"/>
      <c r="H70" s="88"/>
      <c r="I70" s="454"/>
      <c r="J70" s="455"/>
      <c r="K70" s="460"/>
      <c r="L70" s="461"/>
      <c r="M70" s="441"/>
    </row>
    <row r="71" s="442" customFormat="true" ht="24" hidden="false" customHeight="false" outlineLevel="0" collapsed="false">
      <c r="A71" s="394"/>
      <c r="B71" s="457"/>
      <c r="C71" s="458" t="s">
        <v>198</v>
      </c>
      <c r="D71" s="388"/>
      <c r="E71" s="388"/>
      <c r="F71" s="459"/>
      <c r="G71" s="88"/>
      <c r="H71" s="88"/>
      <c r="I71" s="454"/>
      <c r="J71" s="455"/>
      <c r="K71" s="460"/>
      <c r="L71" s="461"/>
      <c r="M71" s="441"/>
    </row>
    <row r="72" s="442" customFormat="true" ht="12.75" hidden="false" customHeight="false" outlineLevel="0" collapsed="false">
      <c r="A72" s="394"/>
      <c r="B72" s="457"/>
      <c r="C72" s="458" t="s">
        <v>199</v>
      </c>
      <c r="D72" s="388"/>
      <c r="E72" s="388"/>
      <c r="F72" s="459"/>
      <c r="G72" s="88"/>
      <c r="H72" s="88"/>
      <c r="I72" s="454"/>
      <c r="J72" s="455"/>
      <c r="K72" s="460"/>
      <c r="L72" s="461"/>
      <c r="M72" s="441"/>
    </row>
    <row r="73" s="442" customFormat="true" ht="12.75" hidden="false" customHeight="false" outlineLevel="0" collapsed="false">
      <c r="A73" s="394"/>
      <c r="B73" s="457"/>
      <c r="C73" s="458" t="s">
        <v>200</v>
      </c>
      <c r="D73" s="388"/>
      <c r="E73" s="388"/>
      <c r="F73" s="459"/>
      <c r="G73" s="88"/>
      <c r="H73" s="88"/>
      <c r="I73" s="454"/>
      <c r="J73" s="455"/>
      <c r="K73" s="460"/>
      <c r="L73" s="461"/>
      <c r="M73" s="441"/>
    </row>
    <row r="74" s="442" customFormat="true" ht="24" hidden="false" customHeight="false" outlineLevel="0" collapsed="false">
      <c r="A74" s="394"/>
      <c r="B74" s="457"/>
      <c r="C74" s="458" t="s">
        <v>201</v>
      </c>
      <c r="D74" s="388"/>
      <c r="E74" s="388"/>
      <c r="F74" s="459"/>
      <c r="G74" s="88"/>
      <c r="H74" s="88"/>
      <c r="I74" s="454"/>
      <c r="J74" s="455"/>
      <c r="K74" s="460"/>
      <c r="L74" s="461"/>
      <c r="M74" s="441"/>
    </row>
    <row r="75" s="442" customFormat="true" ht="24" hidden="false" customHeight="false" outlineLevel="0" collapsed="false">
      <c r="A75" s="394"/>
      <c r="B75" s="457"/>
      <c r="C75" s="458" t="s">
        <v>202</v>
      </c>
      <c r="D75" s="388"/>
      <c r="E75" s="388"/>
      <c r="F75" s="459"/>
      <c r="G75" s="88"/>
      <c r="H75" s="88"/>
      <c r="I75" s="454"/>
      <c r="J75" s="455"/>
      <c r="K75" s="460"/>
      <c r="L75" s="461"/>
      <c r="M75" s="441"/>
    </row>
    <row r="76" s="442" customFormat="true" ht="36" hidden="false" customHeight="false" outlineLevel="0" collapsed="false">
      <c r="A76" s="394"/>
      <c r="B76" s="457"/>
      <c r="C76" s="458" t="s">
        <v>203</v>
      </c>
      <c r="D76" s="388"/>
      <c r="E76" s="388"/>
      <c r="F76" s="459"/>
      <c r="G76" s="88"/>
      <c r="H76" s="88"/>
      <c r="I76" s="454"/>
      <c r="J76" s="455"/>
      <c r="K76" s="460"/>
      <c r="L76" s="461"/>
      <c r="M76" s="441"/>
    </row>
    <row r="77" s="442" customFormat="true" ht="24" hidden="false" customHeight="false" outlineLevel="0" collapsed="false">
      <c r="A77" s="394"/>
      <c r="B77" s="457"/>
      <c r="C77" s="458" t="s">
        <v>204</v>
      </c>
      <c r="D77" s="388"/>
      <c r="E77" s="388"/>
      <c r="F77" s="459"/>
      <c r="G77" s="88"/>
      <c r="H77" s="88"/>
      <c r="I77" s="454"/>
      <c r="J77" s="455"/>
      <c r="K77" s="460"/>
      <c r="L77" s="461"/>
      <c r="M77" s="441"/>
    </row>
    <row r="78" s="442" customFormat="true" ht="24" hidden="false" customHeight="false" outlineLevel="0" collapsed="false">
      <c r="A78" s="478"/>
      <c r="B78" s="479"/>
      <c r="C78" s="480" t="s">
        <v>205</v>
      </c>
      <c r="D78" s="481"/>
      <c r="E78" s="481"/>
      <c r="F78" s="482"/>
      <c r="G78" s="88"/>
      <c r="H78" s="88"/>
      <c r="I78" s="454"/>
      <c r="J78" s="455"/>
      <c r="K78" s="460"/>
      <c r="L78" s="483"/>
      <c r="M78" s="441"/>
    </row>
    <row r="79" s="442" customFormat="true" ht="12.75" hidden="false" customHeight="false" outlineLevel="0" collapsed="false">
      <c r="A79" s="478"/>
      <c r="B79" s="479"/>
      <c r="C79" s="476" t="s">
        <v>206</v>
      </c>
      <c r="D79" s="481"/>
      <c r="E79" s="481"/>
      <c r="F79" s="482"/>
      <c r="G79" s="88"/>
      <c r="H79" s="88"/>
      <c r="I79" s="454"/>
      <c r="J79" s="455"/>
      <c r="K79" s="460"/>
      <c r="L79" s="483"/>
      <c r="M79" s="441"/>
    </row>
    <row r="80" s="442" customFormat="true" ht="60" hidden="false" customHeight="false" outlineLevel="0" collapsed="false">
      <c r="A80" s="394"/>
      <c r="B80" s="457"/>
      <c r="C80" s="458" t="s">
        <v>207</v>
      </c>
      <c r="D80" s="388"/>
      <c r="E80" s="388"/>
      <c r="F80" s="459"/>
      <c r="G80" s="88"/>
      <c r="H80" s="88"/>
      <c r="I80" s="454"/>
      <c r="J80" s="455"/>
      <c r="K80" s="460"/>
      <c r="L80" s="461"/>
      <c r="M80" s="441"/>
    </row>
    <row r="81" s="442" customFormat="true" ht="24" hidden="false" customHeight="false" outlineLevel="0" collapsed="false">
      <c r="A81" s="394"/>
      <c r="B81" s="457"/>
      <c r="C81" s="458" t="s">
        <v>198</v>
      </c>
      <c r="D81" s="388"/>
      <c r="E81" s="388"/>
      <c r="F81" s="459"/>
      <c r="G81" s="88"/>
      <c r="H81" s="88"/>
      <c r="I81" s="454"/>
      <c r="J81" s="455"/>
      <c r="K81" s="460"/>
      <c r="L81" s="461"/>
      <c r="M81" s="441"/>
    </row>
    <row r="82" s="442" customFormat="true" ht="24" hidden="false" customHeight="false" outlineLevel="0" collapsed="false">
      <c r="A82" s="394"/>
      <c r="B82" s="457"/>
      <c r="C82" s="458" t="s">
        <v>208</v>
      </c>
      <c r="D82" s="388"/>
      <c r="E82" s="388"/>
      <c r="F82" s="459"/>
      <c r="G82" s="88"/>
      <c r="H82" s="88"/>
      <c r="I82" s="454"/>
      <c r="J82" s="455"/>
      <c r="K82" s="460"/>
      <c r="L82" s="461"/>
      <c r="M82" s="441"/>
    </row>
    <row r="83" s="442" customFormat="true" ht="24" hidden="false" customHeight="false" outlineLevel="0" collapsed="false">
      <c r="A83" s="394"/>
      <c r="B83" s="457"/>
      <c r="C83" s="458" t="s">
        <v>209</v>
      </c>
      <c r="D83" s="388"/>
      <c r="E83" s="388"/>
      <c r="F83" s="459"/>
      <c r="G83" s="88"/>
      <c r="H83" s="88"/>
      <c r="I83" s="454"/>
      <c r="J83" s="455"/>
      <c r="K83" s="460"/>
      <c r="L83" s="461"/>
      <c r="M83" s="441"/>
    </row>
    <row r="84" s="442" customFormat="true" ht="12.75" hidden="false" customHeight="false" outlineLevel="0" collapsed="false">
      <c r="A84" s="394"/>
      <c r="B84" s="457"/>
      <c r="C84" s="458" t="s">
        <v>210</v>
      </c>
      <c r="D84" s="388"/>
      <c r="E84" s="388"/>
      <c r="F84" s="459"/>
      <c r="G84" s="88"/>
      <c r="H84" s="88"/>
      <c r="I84" s="454"/>
      <c r="J84" s="455"/>
      <c r="K84" s="460"/>
      <c r="L84" s="461"/>
      <c r="M84" s="441"/>
    </row>
    <row r="85" s="442" customFormat="true" ht="24" hidden="false" customHeight="false" outlineLevel="0" collapsed="false">
      <c r="A85" s="394"/>
      <c r="B85" s="457"/>
      <c r="C85" s="458" t="s">
        <v>211</v>
      </c>
      <c r="D85" s="388"/>
      <c r="E85" s="388"/>
      <c r="F85" s="459"/>
      <c r="G85" s="88"/>
      <c r="H85" s="88"/>
      <c r="I85" s="454"/>
      <c r="J85" s="455"/>
      <c r="K85" s="460"/>
      <c r="L85" s="461"/>
      <c r="M85" s="441"/>
    </row>
    <row r="86" s="442" customFormat="true" ht="12.75" hidden="false" customHeight="false" outlineLevel="0" collapsed="false">
      <c r="A86" s="394"/>
      <c r="B86" s="457"/>
      <c r="C86" s="458" t="s">
        <v>212</v>
      </c>
      <c r="D86" s="388"/>
      <c r="E86" s="388"/>
      <c r="F86" s="459"/>
      <c r="G86" s="88"/>
      <c r="H86" s="88"/>
      <c r="I86" s="454"/>
      <c r="J86" s="455"/>
      <c r="K86" s="460"/>
      <c r="L86" s="461"/>
      <c r="M86" s="441"/>
    </row>
    <row r="87" s="442" customFormat="true" ht="12.75" hidden="false" customHeight="false" outlineLevel="0" collapsed="false">
      <c r="A87" s="394"/>
      <c r="B87" s="457"/>
      <c r="C87" s="458" t="s">
        <v>213</v>
      </c>
      <c r="D87" s="388"/>
      <c r="E87" s="388"/>
      <c r="F87" s="459"/>
      <c r="G87" s="88"/>
      <c r="H87" s="88"/>
      <c r="I87" s="454"/>
      <c r="J87" s="455"/>
      <c r="K87" s="460"/>
      <c r="L87" s="461"/>
      <c r="M87" s="441"/>
    </row>
    <row r="88" s="442" customFormat="true" ht="12.75" hidden="false" customHeight="false" outlineLevel="0" collapsed="false">
      <c r="A88" s="394"/>
      <c r="B88" s="457"/>
      <c r="C88" s="458" t="s">
        <v>214</v>
      </c>
      <c r="D88" s="388"/>
      <c r="E88" s="388"/>
      <c r="F88" s="459"/>
      <c r="G88" s="88"/>
      <c r="H88" s="88"/>
      <c r="I88" s="454"/>
      <c r="J88" s="455"/>
      <c r="K88" s="460"/>
      <c r="L88" s="461"/>
      <c r="M88" s="441"/>
    </row>
    <row r="89" s="442" customFormat="true" ht="24" hidden="false" customHeight="false" outlineLevel="0" collapsed="false">
      <c r="A89" s="394"/>
      <c r="B89" s="457"/>
      <c r="C89" s="458" t="s">
        <v>215</v>
      </c>
      <c r="D89" s="388"/>
      <c r="E89" s="388"/>
      <c r="F89" s="459"/>
      <c r="G89" s="88"/>
      <c r="H89" s="88"/>
      <c r="I89" s="454"/>
      <c r="J89" s="455"/>
      <c r="K89" s="460"/>
      <c r="L89" s="461"/>
      <c r="M89" s="441"/>
    </row>
    <row r="90" s="442" customFormat="true" ht="12.75" hidden="false" customHeight="false" outlineLevel="0" collapsed="false">
      <c r="A90" s="394"/>
      <c r="B90" s="457"/>
      <c r="C90" s="458" t="s">
        <v>216</v>
      </c>
      <c r="D90" s="388"/>
      <c r="E90" s="388"/>
      <c r="F90" s="459"/>
      <c r="G90" s="88"/>
      <c r="H90" s="88"/>
      <c r="I90" s="454"/>
      <c r="J90" s="455"/>
      <c r="K90" s="460"/>
      <c r="L90" s="461"/>
      <c r="M90" s="441"/>
    </row>
    <row r="91" s="442" customFormat="true" ht="12.75" hidden="false" customHeight="false" outlineLevel="0" collapsed="false">
      <c r="A91" s="394"/>
      <c r="B91" s="457"/>
      <c r="C91" s="458" t="s">
        <v>217</v>
      </c>
      <c r="D91" s="388"/>
      <c r="E91" s="388"/>
      <c r="F91" s="459"/>
      <c r="G91" s="88"/>
      <c r="H91" s="88"/>
      <c r="I91" s="454"/>
      <c r="J91" s="455"/>
      <c r="K91" s="460"/>
      <c r="L91" s="461"/>
      <c r="M91" s="441"/>
    </row>
    <row r="92" s="442" customFormat="true" ht="12.75" hidden="false" customHeight="false" outlineLevel="0" collapsed="false">
      <c r="A92" s="394"/>
      <c r="B92" s="457"/>
      <c r="C92" s="458" t="s">
        <v>218</v>
      </c>
      <c r="D92" s="388"/>
      <c r="E92" s="388"/>
      <c r="F92" s="459"/>
      <c r="G92" s="88"/>
      <c r="H92" s="88"/>
      <c r="I92" s="454"/>
      <c r="J92" s="455"/>
      <c r="K92" s="460"/>
      <c r="L92" s="461"/>
      <c r="M92" s="441"/>
    </row>
    <row r="93" s="442" customFormat="true" ht="12.75" hidden="false" customHeight="false" outlineLevel="0" collapsed="false">
      <c r="A93" s="394"/>
      <c r="B93" s="457"/>
      <c r="C93" s="458" t="s">
        <v>219</v>
      </c>
      <c r="D93" s="388"/>
      <c r="E93" s="388"/>
      <c r="F93" s="459"/>
      <c r="G93" s="88"/>
      <c r="H93" s="88"/>
      <c r="I93" s="454"/>
      <c r="J93" s="455"/>
      <c r="K93" s="460"/>
      <c r="L93" s="461"/>
      <c r="M93" s="441"/>
    </row>
    <row r="94" s="442" customFormat="true" ht="12.75" hidden="false" customHeight="false" outlineLevel="0" collapsed="false">
      <c r="A94" s="478"/>
      <c r="B94" s="479"/>
      <c r="C94" s="458" t="s">
        <v>220</v>
      </c>
      <c r="D94" s="481"/>
      <c r="E94" s="481"/>
      <c r="F94" s="482"/>
      <c r="G94" s="88"/>
      <c r="H94" s="88"/>
      <c r="I94" s="454"/>
      <c r="J94" s="455"/>
      <c r="K94" s="460"/>
      <c r="L94" s="483"/>
      <c r="M94" s="441"/>
    </row>
    <row r="95" s="442" customFormat="true" ht="12.75" hidden="false" customHeight="false" outlineLevel="0" collapsed="false">
      <c r="A95" s="478"/>
      <c r="B95" s="479"/>
      <c r="C95" s="458" t="s">
        <v>221</v>
      </c>
      <c r="D95" s="481"/>
      <c r="E95" s="481"/>
      <c r="F95" s="482"/>
      <c r="G95" s="88"/>
      <c r="H95" s="88"/>
      <c r="I95" s="454"/>
      <c r="J95" s="455"/>
      <c r="K95" s="460"/>
      <c r="L95" s="483"/>
      <c r="M95" s="441"/>
    </row>
    <row r="96" s="442" customFormat="true" ht="24" hidden="false" customHeight="false" outlineLevel="0" collapsed="false">
      <c r="A96" s="478"/>
      <c r="B96" s="479"/>
      <c r="C96" s="480" t="s">
        <v>222</v>
      </c>
      <c r="D96" s="481"/>
      <c r="E96" s="481"/>
      <c r="F96" s="482"/>
      <c r="G96" s="88"/>
      <c r="H96" s="88"/>
      <c r="I96" s="454"/>
      <c r="J96" s="455"/>
      <c r="K96" s="460"/>
      <c r="L96" s="483"/>
      <c r="M96" s="441"/>
    </row>
    <row r="97" s="442" customFormat="true" ht="12.75" hidden="false" customHeight="false" outlineLevel="0" collapsed="false">
      <c r="A97" s="478"/>
      <c r="B97" s="479"/>
      <c r="C97" s="480"/>
      <c r="D97" s="481"/>
      <c r="E97" s="481"/>
      <c r="F97" s="482"/>
      <c r="G97" s="88"/>
      <c r="H97" s="88"/>
      <c r="I97" s="454"/>
      <c r="J97" s="455"/>
      <c r="K97" s="460"/>
      <c r="L97" s="483"/>
      <c r="M97" s="441"/>
    </row>
    <row r="98" s="359" customFormat="true" ht="12.75" hidden="false" customHeight="false" outlineLevel="0" collapsed="false">
      <c r="A98" s="394" t="n">
        <v>2</v>
      </c>
      <c r="B98" s="430"/>
      <c r="C98" s="384" t="s">
        <v>223</v>
      </c>
      <c r="D98" s="388" t="s">
        <v>33</v>
      </c>
      <c r="E98" s="388" t="n">
        <v>1</v>
      </c>
      <c r="F98" s="459"/>
      <c r="G98" s="88"/>
      <c r="H98" s="88"/>
      <c r="I98" s="454" t="n">
        <f aca="false">SUM(G98*E98)</f>
        <v>0</v>
      </c>
      <c r="J98" s="455" t="n">
        <f aca="false">SUM(H98*E98)</f>
        <v>0</v>
      </c>
      <c r="K98" s="460" t="n">
        <f aca="false">+I98+J98</f>
        <v>0</v>
      </c>
      <c r="L98" s="434"/>
      <c r="M98" s="441"/>
      <c r="N98" s="442"/>
    </row>
    <row r="99" s="359" customFormat="true" ht="12.75" hidden="false" customHeight="false" outlineLevel="0" collapsed="false">
      <c r="A99" s="394"/>
      <c r="B99" s="430"/>
      <c r="C99" s="476" t="s">
        <v>196</v>
      </c>
      <c r="D99" s="388"/>
      <c r="E99" s="388"/>
      <c r="F99" s="431"/>
      <c r="G99" s="88"/>
      <c r="H99" s="88"/>
      <c r="I99" s="454"/>
      <c r="J99" s="455"/>
      <c r="K99" s="460"/>
      <c r="L99" s="434"/>
      <c r="M99" s="441"/>
      <c r="N99" s="442"/>
    </row>
    <row r="100" s="442" customFormat="true" ht="48" hidden="false" customHeight="false" outlineLevel="0" collapsed="false">
      <c r="A100" s="394"/>
      <c r="B100" s="457"/>
      <c r="C100" s="458" t="s">
        <v>197</v>
      </c>
      <c r="D100" s="388"/>
      <c r="E100" s="388"/>
      <c r="F100" s="459"/>
      <c r="G100" s="88"/>
      <c r="H100" s="88"/>
      <c r="I100" s="454"/>
      <c r="J100" s="455"/>
      <c r="K100" s="460"/>
      <c r="L100" s="461"/>
      <c r="M100" s="441"/>
    </row>
    <row r="101" s="442" customFormat="true" ht="24" hidden="false" customHeight="false" outlineLevel="0" collapsed="false">
      <c r="A101" s="394"/>
      <c r="B101" s="457"/>
      <c r="C101" s="458" t="s">
        <v>198</v>
      </c>
      <c r="D101" s="388"/>
      <c r="E101" s="388"/>
      <c r="F101" s="459"/>
      <c r="G101" s="88"/>
      <c r="H101" s="88"/>
      <c r="I101" s="454"/>
      <c r="J101" s="455"/>
      <c r="K101" s="460"/>
      <c r="L101" s="461"/>
      <c r="M101" s="441"/>
    </row>
    <row r="102" s="442" customFormat="true" ht="12.75" hidden="false" customHeight="false" outlineLevel="0" collapsed="false">
      <c r="A102" s="394"/>
      <c r="B102" s="457"/>
      <c r="C102" s="458" t="s">
        <v>216</v>
      </c>
      <c r="D102" s="388"/>
      <c r="E102" s="388"/>
      <c r="F102" s="459"/>
      <c r="G102" s="88"/>
      <c r="H102" s="88"/>
      <c r="I102" s="454"/>
      <c r="J102" s="455"/>
      <c r="K102" s="460"/>
      <c r="L102" s="461"/>
      <c r="M102" s="441"/>
    </row>
    <row r="103" s="442" customFormat="true" ht="12.75" hidden="false" customHeight="false" outlineLevel="0" collapsed="false">
      <c r="A103" s="394"/>
      <c r="B103" s="457"/>
      <c r="C103" s="458" t="s">
        <v>200</v>
      </c>
      <c r="D103" s="388"/>
      <c r="E103" s="388"/>
      <c r="F103" s="459"/>
      <c r="G103" s="88"/>
      <c r="H103" s="88"/>
      <c r="I103" s="454"/>
      <c r="J103" s="455"/>
      <c r="K103" s="460"/>
      <c r="L103" s="461"/>
      <c r="M103" s="441"/>
    </row>
    <row r="104" s="442" customFormat="true" ht="24" hidden="false" customHeight="false" outlineLevel="0" collapsed="false">
      <c r="A104" s="394"/>
      <c r="B104" s="457"/>
      <c r="C104" s="458" t="s">
        <v>201</v>
      </c>
      <c r="D104" s="388"/>
      <c r="E104" s="388"/>
      <c r="F104" s="459"/>
      <c r="G104" s="88"/>
      <c r="H104" s="88"/>
      <c r="I104" s="454"/>
      <c r="J104" s="455"/>
      <c r="K104" s="460"/>
      <c r="L104" s="461"/>
      <c r="M104" s="441"/>
    </row>
    <row r="105" s="442" customFormat="true" ht="24" hidden="false" customHeight="false" outlineLevel="0" collapsed="false">
      <c r="A105" s="394"/>
      <c r="B105" s="457"/>
      <c r="C105" s="458" t="s">
        <v>202</v>
      </c>
      <c r="D105" s="388"/>
      <c r="E105" s="388"/>
      <c r="F105" s="459"/>
      <c r="G105" s="88"/>
      <c r="H105" s="88"/>
      <c r="I105" s="454"/>
      <c r="J105" s="455"/>
      <c r="K105" s="460"/>
      <c r="L105" s="461"/>
      <c r="M105" s="441"/>
    </row>
    <row r="106" s="442" customFormat="true" ht="36" hidden="false" customHeight="false" outlineLevel="0" collapsed="false">
      <c r="A106" s="394"/>
      <c r="B106" s="457"/>
      <c r="C106" s="458" t="s">
        <v>203</v>
      </c>
      <c r="D106" s="388"/>
      <c r="E106" s="388"/>
      <c r="F106" s="459"/>
      <c r="G106" s="88"/>
      <c r="H106" s="88"/>
      <c r="I106" s="454"/>
      <c r="J106" s="455"/>
      <c r="K106" s="460"/>
      <c r="L106" s="461"/>
      <c r="M106" s="441"/>
    </row>
    <row r="107" s="442" customFormat="true" ht="24" hidden="false" customHeight="false" outlineLevel="0" collapsed="false">
      <c r="A107" s="394"/>
      <c r="B107" s="457"/>
      <c r="C107" s="458" t="s">
        <v>204</v>
      </c>
      <c r="D107" s="388"/>
      <c r="E107" s="388"/>
      <c r="F107" s="459"/>
      <c r="G107" s="88"/>
      <c r="H107" s="88"/>
      <c r="I107" s="454"/>
      <c r="J107" s="455"/>
      <c r="K107" s="460"/>
      <c r="L107" s="461"/>
      <c r="M107" s="441"/>
    </row>
    <row r="108" s="442" customFormat="true" ht="24" hidden="false" customHeight="false" outlineLevel="0" collapsed="false">
      <c r="A108" s="478"/>
      <c r="B108" s="479"/>
      <c r="C108" s="480" t="s">
        <v>205</v>
      </c>
      <c r="D108" s="481"/>
      <c r="E108" s="481"/>
      <c r="F108" s="482"/>
      <c r="G108" s="88"/>
      <c r="H108" s="88"/>
      <c r="I108" s="454"/>
      <c r="J108" s="455"/>
      <c r="K108" s="460"/>
      <c r="L108" s="483"/>
      <c r="M108" s="441"/>
    </row>
    <row r="109" s="442" customFormat="true" ht="12.75" hidden="false" customHeight="false" outlineLevel="0" collapsed="false">
      <c r="A109" s="478"/>
      <c r="B109" s="479"/>
      <c r="C109" s="476" t="s">
        <v>206</v>
      </c>
      <c r="D109" s="481"/>
      <c r="E109" s="481"/>
      <c r="F109" s="482"/>
      <c r="G109" s="88"/>
      <c r="H109" s="88"/>
      <c r="I109" s="454"/>
      <c r="J109" s="455"/>
      <c r="K109" s="460"/>
      <c r="L109" s="483"/>
      <c r="M109" s="441"/>
    </row>
    <row r="110" s="442" customFormat="true" ht="48" hidden="false" customHeight="false" outlineLevel="0" collapsed="false">
      <c r="A110" s="394"/>
      <c r="B110" s="457"/>
      <c r="C110" s="458" t="s">
        <v>197</v>
      </c>
      <c r="D110" s="388"/>
      <c r="E110" s="388"/>
      <c r="F110" s="459"/>
      <c r="G110" s="88"/>
      <c r="H110" s="88"/>
      <c r="I110" s="454"/>
      <c r="J110" s="455"/>
      <c r="K110" s="460"/>
      <c r="L110" s="461"/>
      <c r="M110" s="441"/>
    </row>
    <row r="111" s="442" customFormat="true" ht="24" hidden="false" customHeight="false" outlineLevel="0" collapsed="false">
      <c r="A111" s="394"/>
      <c r="B111" s="457"/>
      <c r="C111" s="458" t="s">
        <v>198</v>
      </c>
      <c r="D111" s="388"/>
      <c r="E111" s="388"/>
      <c r="F111" s="459"/>
      <c r="G111" s="88"/>
      <c r="H111" s="88"/>
      <c r="I111" s="454"/>
      <c r="J111" s="455"/>
      <c r="K111" s="460"/>
      <c r="L111" s="461"/>
      <c r="M111" s="441"/>
    </row>
    <row r="112" s="442" customFormat="true" ht="24" hidden="false" customHeight="false" outlineLevel="0" collapsed="false">
      <c r="A112" s="394"/>
      <c r="B112" s="457"/>
      <c r="C112" s="458" t="s">
        <v>208</v>
      </c>
      <c r="D112" s="388"/>
      <c r="E112" s="388"/>
      <c r="F112" s="459"/>
      <c r="G112" s="88"/>
      <c r="H112" s="88"/>
      <c r="I112" s="454"/>
      <c r="J112" s="455"/>
      <c r="K112" s="460"/>
      <c r="L112" s="461"/>
      <c r="M112" s="441"/>
    </row>
    <row r="113" s="442" customFormat="true" ht="24" hidden="false" customHeight="false" outlineLevel="0" collapsed="false">
      <c r="A113" s="394"/>
      <c r="B113" s="457"/>
      <c r="C113" s="458" t="s">
        <v>209</v>
      </c>
      <c r="D113" s="388"/>
      <c r="E113" s="388"/>
      <c r="F113" s="459"/>
      <c r="G113" s="88"/>
      <c r="H113" s="88"/>
      <c r="I113" s="454"/>
      <c r="J113" s="455"/>
      <c r="K113" s="460"/>
      <c r="L113" s="461"/>
      <c r="M113" s="441"/>
    </row>
    <row r="114" s="442" customFormat="true" ht="12.75" hidden="false" customHeight="false" outlineLevel="0" collapsed="false">
      <c r="A114" s="394"/>
      <c r="B114" s="457"/>
      <c r="C114" s="458" t="s">
        <v>210</v>
      </c>
      <c r="D114" s="388"/>
      <c r="E114" s="388"/>
      <c r="F114" s="459"/>
      <c r="G114" s="88"/>
      <c r="H114" s="88"/>
      <c r="I114" s="454"/>
      <c r="J114" s="455"/>
      <c r="K114" s="460"/>
      <c r="L114" s="461"/>
      <c r="M114" s="441"/>
    </row>
    <row r="115" s="442" customFormat="true" ht="24" hidden="false" customHeight="false" outlineLevel="0" collapsed="false">
      <c r="A115" s="394"/>
      <c r="B115" s="457"/>
      <c r="C115" s="458" t="s">
        <v>211</v>
      </c>
      <c r="D115" s="388"/>
      <c r="E115" s="388"/>
      <c r="F115" s="459"/>
      <c r="G115" s="88"/>
      <c r="H115" s="88"/>
      <c r="I115" s="454"/>
      <c r="J115" s="455"/>
      <c r="K115" s="460"/>
      <c r="L115" s="461"/>
      <c r="M115" s="441"/>
    </row>
    <row r="116" s="442" customFormat="true" ht="12.75" hidden="false" customHeight="false" outlineLevel="0" collapsed="false">
      <c r="A116" s="394"/>
      <c r="B116" s="457"/>
      <c r="C116" s="458" t="s">
        <v>212</v>
      </c>
      <c r="D116" s="388"/>
      <c r="E116" s="388"/>
      <c r="F116" s="459"/>
      <c r="G116" s="88"/>
      <c r="H116" s="88"/>
      <c r="I116" s="454"/>
      <c r="J116" s="455"/>
      <c r="K116" s="460"/>
      <c r="L116" s="461"/>
      <c r="M116" s="441"/>
    </row>
    <row r="117" s="442" customFormat="true" ht="12.75" hidden="false" customHeight="false" outlineLevel="0" collapsed="false">
      <c r="A117" s="394"/>
      <c r="B117" s="457"/>
      <c r="C117" s="458" t="s">
        <v>213</v>
      </c>
      <c r="D117" s="388"/>
      <c r="E117" s="388"/>
      <c r="F117" s="459"/>
      <c r="G117" s="88"/>
      <c r="H117" s="88"/>
      <c r="I117" s="454"/>
      <c r="J117" s="455"/>
      <c r="K117" s="460"/>
      <c r="L117" s="461"/>
      <c r="M117" s="441"/>
    </row>
    <row r="118" s="442" customFormat="true" ht="12.75" hidden="false" customHeight="false" outlineLevel="0" collapsed="false">
      <c r="A118" s="394"/>
      <c r="B118" s="457"/>
      <c r="C118" s="458" t="s">
        <v>214</v>
      </c>
      <c r="D118" s="388"/>
      <c r="E118" s="388"/>
      <c r="F118" s="459"/>
      <c r="G118" s="88"/>
      <c r="H118" s="88"/>
      <c r="I118" s="454"/>
      <c r="J118" s="455"/>
      <c r="K118" s="460"/>
      <c r="L118" s="461"/>
      <c r="M118" s="441"/>
    </row>
    <row r="119" s="442" customFormat="true" ht="24" hidden="false" customHeight="false" outlineLevel="0" collapsed="false">
      <c r="A119" s="394"/>
      <c r="B119" s="457"/>
      <c r="C119" s="458" t="s">
        <v>215</v>
      </c>
      <c r="D119" s="388"/>
      <c r="E119" s="388"/>
      <c r="F119" s="459"/>
      <c r="G119" s="88"/>
      <c r="H119" s="88"/>
      <c r="I119" s="454"/>
      <c r="J119" s="455"/>
      <c r="K119" s="460"/>
      <c r="L119" s="461"/>
      <c r="M119" s="441"/>
    </row>
    <row r="120" s="442" customFormat="true" ht="12.75" hidden="false" customHeight="false" outlineLevel="0" collapsed="false">
      <c r="A120" s="394"/>
      <c r="B120" s="457"/>
      <c r="C120" s="458" t="s">
        <v>224</v>
      </c>
      <c r="D120" s="388"/>
      <c r="E120" s="388"/>
      <c r="F120" s="459"/>
      <c r="G120" s="88"/>
      <c r="H120" s="88"/>
      <c r="I120" s="454"/>
      <c r="J120" s="455"/>
      <c r="K120" s="460"/>
      <c r="L120" s="461"/>
      <c r="M120" s="441"/>
    </row>
    <row r="121" s="442" customFormat="true" ht="12.75" hidden="false" customHeight="false" outlineLevel="0" collapsed="false">
      <c r="A121" s="394"/>
      <c r="B121" s="457"/>
      <c r="C121" s="458" t="s">
        <v>225</v>
      </c>
      <c r="D121" s="388"/>
      <c r="E121" s="388"/>
      <c r="F121" s="459"/>
      <c r="G121" s="88"/>
      <c r="H121" s="88"/>
      <c r="I121" s="454"/>
      <c r="J121" s="455"/>
      <c r="K121" s="460"/>
      <c r="L121" s="461"/>
      <c r="M121" s="441"/>
    </row>
    <row r="122" s="442" customFormat="true" ht="12.75" hidden="false" customHeight="false" outlineLevel="0" collapsed="false">
      <c r="A122" s="394"/>
      <c r="B122" s="457"/>
      <c r="C122" s="458" t="s">
        <v>226</v>
      </c>
      <c r="D122" s="388"/>
      <c r="E122" s="388"/>
      <c r="F122" s="459"/>
      <c r="G122" s="88"/>
      <c r="H122" s="88"/>
      <c r="I122" s="454"/>
      <c r="J122" s="455"/>
      <c r="K122" s="460"/>
      <c r="L122" s="461"/>
      <c r="M122" s="441"/>
    </row>
    <row r="123" s="442" customFormat="true" ht="12.75" hidden="false" customHeight="false" outlineLevel="0" collapsed="false">
      <c r="A123" s="394"/>
      <c r="B123" s="457"/>
      <c r="C123" s="458" t="s">
        <v>219</v>
      </c>
      <c r="D123" s="388"/>
      <c r="E123" s="388"/>
      <c r="F123" s="459"/>
      <c r="G123" s="88"/>
      <c r="H123" s="88"/>
      <c r="I123" s="454"/>
      <c r="J123" s="455"/>
      <c r="K123" s="460"/>
      <c r="L123" s="461"/>
      <c r="M123" s="441"/>
    </row>
    <row r="124" s="442" customFormat="true" ht="12.75" hidden="false" customHeight="false" outlineLevel="0" collapsed="false">
      <c r="A124" s="394"/>
      <c r="B124" s="457"/>
      <c r="C124" s="458" t="s">
        <v>220</v>
      </c>
      <c r="D124" s="388"/>
      <c r="E124" s="388"/>
      <c r="F124" s="459"/>
      <c r="G124" s="88"/>
      <c r="H124" s="88"/>
      <c r="I124" s="454"/>
      <c r="J124" s="455"/>
      <c r="K124" s="460"/>
      <c r="L124" s="461"/>
      <c r="M124" s="441"/>
    </row>
    <row r="125" s="442" customFormat="true" ht="12.75" hidden="false" customHeight="false" outlineLevel="0" collapsed="false">
      <c r="A125" s="478"/>
      <c r="B125" s="479"/>
      <c r="C125" s="458" t="s">
        <v>221</v>
      </c>
      <c r="D125" s="481"/>
      <c r="E125" s="481"/>
      <c r="F125" s="482"/>
      <c r="G125" s="88"/>
      <c r="H125" s="88"/>
      <c r="I125" s="454"/>
      <c r="J125" s="455"/>
      <c r="K125" s="460"/>
      <c r="L125" s="483"/>
      <c r="M125" s="441"/>
    </row>
    <row r="126" s="442" customFormat="true" ht="24" hidden="false" customHeight="false" outlineLevel="0" collapsed="false">
      <c r="A126" s="478"/>
      <c r="B126" s="479"/>
      <c r="C126" s="480" t="s">
        <v>222</v>
      </c>
      <c r="D126" s="481"/>
      <c r="E126" s="481"/>
      <c r="F126" s="482"/>
      <c r="G126" s="88"/>
      <c r="H126" s="88"/>
      <c r="I126" s="454"/>
      <c r="J126" s="455"/>
      <c r="K126" s="460"/>
      <c r="L126" s="483"/>
      <c r="M126" s="441"/>
    </row>
    <row r="127" s="442" customFormat="true" ht="12.75" hidden="false" customHeight="false" outlineLevel="0" collapsed="false">
      <c r="A127" s="478"/>
      <c r="B127" s="479"/>
      <c r="C127" s="480"/>
      <c r="D127" s="481"/>
      <c r="E127" s="481"/>
      <c r="F127" s="482"/>
      <c r="G127" s="88"/>
      <c r="H127" s="88"/>
      <c r="I127" s="454"/>
      <c r="J127" s="455"/>
      <c r="K127" s="460"/>
      <c r="L127" s="483"/>
      <c r="M127" s="441"/>
    </row>
    <row r="128" s="359" customFormat="true" ht="12.75" hidden="false" customHeight="false" outlineLevel="0" collapsed="false">
      <c r="A128" s="394" t="n">
        <v>3</v>
      </c>
      <c r="B128" s="430"/>
      <c r="C128" s="384" t="s">
        <v>227</v>
      </c>
      <c r="D128" s="388" t="s">
        <v>33</v>
      </c>
      <c r="E128" s="388" t="n">
        <v>1</v>
      </c>
      <c r="F128" s="459"/>
      <c r="G128" s="88"/>
      <c r="H128" s="88"/>
      <c r="I128" s="454" t="n">
        <f aca="false">SUM(G128*E128)</f>
        <v>0</v>
      </c>
      <c r="J128" s="455" t="n">
        <f aca="false">SUM(H128*E128)</f>
        <v>0</v>
      </c>
      <c r="K128" s="460" t="n">
        <f aca="false">+I128+J128</f>
        <v>0</v>
      </c>
      <c r="L128" s="434"/>
      <c r="M128" s="441"/>
      <c r="N128" s="442"/>
    </row>
    <row r="129" s="359" customFormat="true" ht="12.75" hidden="false" customHeight="false" outlineLevel="0" collapsed="false">
      <c r="A129" s="394"/>
      <c r="B129" s="430"/>
      <c r="C129" s="476" t="s">
        <v>196</v>
      </c>
      <c r="D129" s="388"/>
      <c r="E129" s="388"/>
      <c r="F129" s="431"/>
      <c r="G129" s="88"/>
      <c r="H129" s="88"/>
      <c r="I129" s="454"/>
      <c r="J129" s="455"/>
      <c r="K129" s="460"/>
      <c r="L129" s="434"/>
      <c r="M129" s="441"/>
      <c r="N129" s="442"/>
    </row>
    <row r="130" s="442" customFormat="true" ht="48" hidden="false" customHeight="false" outlineLevel="0" collapsed="false">
      <c r="A130" s="394"/>
      <c r="B130" s="457"/>
      <c r="C130" s="458" t="s">
        <v>197</v>
      </c>
      <c r="D130" s="388"/>
      <c r="E130" s="388"/>
      <c r="F130" s="459"/>
      <c r="G130" s="88"/>
      <c r="H130" s="88"/>
      <c r="I130" s="454"/>
      <c r="J130" s="455"/>
      <c r="K130" s="460"/>
      <c r="L130" s="461"/>
      <c r="M130" s="441"/>
    </row>
    <row r="131" s="442" customFormat="true" ht="24" hidden="false" customHeight="false" outlineLevel="0" collapsed="false">
      <c r="A131" s="394"/>
      <c r="B131" s="457"/>
      <c r="C131" s="458" t="s">
        <v>198</v>
      </c>
      <c r="D131" s="388"/>
      <c r="E131" s="388"/>
      <c r="F131" s="459"/>
      <c r="G131" s="88"/>
      <c r="H131" s="88"/>
      <c r="I131" s="454"/>
      <c r="J131" s="455"/>
      <c r="K131" s="460"/>
      <c r="L131" s="461"/>
      <c r="M131" s="441"/>
    </row>
    <row r="132" s="442" customFormat="true" ht="12.75" hidden="false" customHeight="false" outlineLevel="0" collapsed="false">
      <c r="A132" s="394"/>
      <c r="B132" s="457"/>
      <c r="C132" s="458" t="s">
        <v>216</v>
      </c>
      <c r="D132" s="388"/>
      <c r="E132" s="388"/>
      <c r="F132" s="459"/>
      <c r="G132" s="88"/>
      <c r="H132" s="88"/>
      <c r="I132" s="454"/>
      <c r="J132" s="455"/>
      <c r="K132" s="460"/>
      <c r="L132" s="461"/>
      <c r="M132" s="441"/>
    </row>
    <row r="133" s="442" customFormat="true" ht="12.75" hidden="false" customHeight="false" outlineLevel="0" collapsed="false">
      <c r="A133" s="394"/>
      <c r="B133" s="457"/>
      <c r="C133" s="458" t="s">
        <v>200</v>
      </c>
      <c r="D133" s="388"/>
      <c r="E133" s="388"/>
      <c r="F133" s="459"/>
      <c r="G133" s="88"/>
      <c r="H133" s="88"/>
      <c r="I133" s="454"/>
      <c r="J133" s="455"/>
      <c r="K133" s="460"/>
      <c r="L133" s="461"/>
      <c r="M133" s="441"/>
    </row>
    <row r="134" s="442" customFormat="true" ht="24" hidden="false" customHeight="false" outlineLevel="0" collapsed="false">
      <c r="A134" s="394"/>
      <c r="B134" s="457"/>
      <c r="C134" s="458" t="s">
        <v>201</v>
      </c>
      <c r="D134" s="388"/>
      <c r="E134" s="388"/>
      <c r="F134" s="459"/>
      <c r="G134" s="88"/>
      <c r="H134" s="88"/>
      <c r="I134" s="454"/>
      <c r="J134" s="455"/>
      <c r="K134" s="460"/>
      <c r="L134" s="461"/>
      <c r="M134" s="441"/>
    </row>
    <row r="135" s="442" customFormat="true" ht="24" hidden="false" customHeight="false" outlineLevel="0" collapsed="false">
      <c r="A135" s="394"/>
      <c r="B135" s="457"/>
      <c r="C135" s="458" t="s">
        <v>228</v>
      </c>
      <c r="D135" s="388"/>
      <c r="E135" s="388"/>
      <c r="F135" s="459"/>
      <c r="G135" s="88"/>
      <c r="H135" s="88"/>
      <c r="I135" s="454"/>
      <c r="J135" s="455"/>
      <c r="K135" s="460"/>
      <c r="L135" s="461"/>
      <c r="M135" s="441"/>
    </row>
    <row r="136" s="442" customFormat="true" ht="24" hidden="false" customHeight="false" outlineLevel="0" collapsed="false">
      <c r="A136" s="394"/>
      <c r="B136" s="457"/>
      <c r="C136" s="458" t="s">
        <v>229</v>
      </c>
      <c r="D136" s="388"/>
      <c r="E136" s="388"/>
      <c r="F136" s="459"/>
      <c r="G136" s="88"/>
      <c r="H136" s="88"/>
      <c r="I136" s="454"/>
      <c r="J136" s="455"/>
      <c r="K136" s="460"/>
      <c r="L136" s="461"/>
      <c r="M136" s="441"/>
    </row>
    <row r="137" s="442" customFormat="true" ht="36" hidden="false" customHeight="false" outlineLevel="0" collapsed="false">
      <c r="A137" s="394"/>
      <c r="B137" s="457"/>
      <c r="C137" s="458" t="s">
        <v>203</v>
      </c>
      <c r="D137" s="388"/>
      <c r="E137" s="388"/>
      <c r="F137" s="459"/>
      <c r="G137" s="88"/>
      <c r="H137" s="88"/>
      <c r="I137" s="454"/>
      <c r="J137" s="455"/>
      <c r="K137" s="460"/>
      <c r="L137" s="461"/>
      <c r="M137" s="441"/>
    </row>
    <row r="138" s="442" customFormat="true" ht="24" hidden="false" customHeight="false" outlineLevel="0" collapsed="false">
      <c r="A138" s="394"/>
      <c r="B138" s="457"/>
      <c r="C138" s="458" t="s">
        <v>204</v>
      </c>
      <c r="D138" s="388"/>
      <c r="E138" s="388"/>
      <c r="F138" s="459"/>
      <c r="G138" s="88"/>
      <c r="H138" s="88"/>
      <c r="I138" s="454"/>
      <c r="J138" s="455"/>
      <c r="K138" s="460"/>
      <c r="L138" s="461"/>
      <c r="M138" s="441"/>
    </row>
    <row r="139" s="442" customFormat="true" ht="24" hidden="false" customHeight="false" outlineLevel="0" collapsed="false">
      <c r="A139" s="478"/>
      <c r="B139" s="479"/>
      <c r="C139" s="480" t="s">
        <v>205</v>
      </c>
      <c r="D139" s="481"/>
      <c r="E139" s="481"/>
      <c r="F139" s="482"/>
      <c r="G139" s="88"/>
      <c r="H139" s="88"/>
      <c r="I139" s="454"/>
      <c r="J139" s="455"/>
      <c r="K139" s="460"/>
      <c r="L139" s="483"/>
      <c r="M139" s="441"/>
    </row>
    <row r="140" s="442" customFormat="true" ht="12.75" hidden="false" customHeight="false" outlineLevel="0" collapsed="false">
      <c r="A140" s="478"/>
      <c r="B140" s="479"/>
      <c r="C140" s="476" t="s">
        <v>206</v>
      </c>
      <c r="D140" s="481"/>
      <c r="E140" s="481"/>
      <c r="F140" s="482"/>
      <c r="G140" s="88"/>
      <c r="H140" s="88"/>
      <c r="I140" s="454"/>
      <c r="J140" s="455"/>
      <c r="K140" s="460"/>
      <c r="L140" s="483"/>
      <c r="M140" s="441"/>
    </row>
    <row r="141" s="442" customFormat="true" ht="48" hidden="false" customHeight="false" outlineLevel="0" collapsed="false">
      <c r="A141" s="394"/>
      <c r="B141" s="457"/>
      <c r="C141" s="458" t="s">
        <v>197</v>
      </c>
      <c r="D141" s="388"/>
      <c r="E141" s="388"/>
      <c r="F141" s="459"/>
      <c r="G141" s="88"/>
      <c r="H141" s="88"/>
      <c r="I141" s="454"/>
      <c r="J141" s="455"/>
      <c r="K141" s="460"/>
      <c r="L141" s="461"/>
      <c r="M141" s="441"/>
    </row>
    <row r="142" s="442" customFormat="true" ht="24" hidden="false" customHeight="false" outlineLevel="0" collapsed="false">
      <c r="A142" s="394"/>
      <c r="B142" s="457"/>
      <c r="C142" s="458" t="s">
        <v>198</v>
      </c>
      <c r="D142" s="388"/>
      <c r="E142" s="388"/>
      <c r="F142" s="459"/>
      <c r="G142" s="88"/>
      <c r="H142" s="88"/>
      <c r="I142" s="454"/>
      <c r="J142" s="455"/>
      <c r="K142" s="460"/>
      <c r="L142" s="461"/>
      <c r="M142" s="441"/>
    </row>
    <row r="143" s="442" customFormat="true" ht="24" hidden="false" customHeight="false" outlineLevel="0" collapsed="false">
      <c r="A143" s="394"/>
      <c r="B143" s="457"/>
      <c r="C143" s="458" t="s">
        <v>208</v>
      </c>
      <c r="D143" s="388"/>
      <c r="E143" s="388"/>
      <c r="F143" s="459"/>
      <c r="G143" s="88"/>
      <c r="H143" s="88"/>
      <c r="I143" s="454"/>
      <c r="J143" s="455"/>
      <c r="K143" s="460"/>
      <c r="L143" s="461"/>
      <c r="M143" s="441"/>
    </row>
    <row r="144" s="442" customFormat="true" ht="24" hidden="false" customHeight="false" outlineLevel="0" collapsed="false">
      <c r="A144" s="394"/>
      <c r="B144" s="457"/>
      <c r="C144" s="458" t="s">
        <v>209</v>
      </c>
      <c r="D144" s="388"/>
      <c r="E144" s="388"/>
      <c r="F144" s="459"/>
      <c r="G144" s="88"/>
      <c r="H144" s="88"/>
      <c r="I144" s="454"/>
      <c r="J144" s="455"/>
      <c r="K144" s="460"/>
      <c r="L144" s="461"/>
      <c r="M144" s="441"/>
    </row>
    <row r="145" s="442" customFormat="true" ht="12.75" hidden="false" customHeight="false" outlineLevel="0" collapsed="false">
      <c r="A145" s="394"/>
      <c r="B145" s="457"/>
      <c r="C145" s="458" t="s">
        <v>210</v>
      </c>
      <c r="D145" s="388"/>
      <c r="E145" s="388"/>
      <c r="F145" s="459"/>
      <c r="G145" s="88"/>
      <c r="H145" s="88"/>
      <c r="I145" s="454"/>
      <c r="J145" s="455"/>
      <c r="K145" s="460"/>
      <c r="L145" s="461"/>
      <c r="M145" s="441"/>
    </row>
    <row r="146" s="442" customFormat="true" ht="24" hidden="false" customHeight="false" outlineLevel="0" collapsed="false">
      <c r="A146" s="394"/>
      <c r="B146" s="457"/>
      <c r="C146" s="458" t="s">
        <v>211</v>
      </c>
      <c r="D146" s="388"/>
      <c r="E146" s="388"/>
      <c r="F146" s="459"/>
      <c r="G146" s="88"/>
      <c r="H146" s="88"/>
      <c r="I146" s="454"/>
      <c r="J146" s="455"/>
      <c r="K146" s="460"/>
      <c r="L146" s="461"/>
      <c r="M146" s="441"/>
    </row>
    <row r="147" s="442" customFormat="true" ht="12.75" hidden="false" customHeight="false" outlineLevel="0" collapsed="false">
      <c r="A147" s="394"/>
      <c r="B147" s="457"/>
      <c r="C147" s="458" t="s">
        <v>212</v>
      </c>
      <c r="D147" s="388"/>
      <c r="E147" s="388"/>
      <c r="F147" s="459"/>
      <c r="G147" s="88"/>
      <c r="H147" s="88"/>
      <c r="I147" s="454"/>
      <c r="J147" s="455"/>
      <c r="K147" s="460"/>
      <c r="L147" s="461"/>
      <c r="M147" s="441"/>
    </row>
    <row r="148" s="442" customFormat="true" ht="12.75" hidden="false" customHeight="false" outlineLevel="0" collapsed="false">
      <c r="A148" s="394"/>
      <c r="B148" s="457"/>
      <c r="C148" s="458" t="s">
        <v>213</v>
      </c>
      <c r="D148" s="388"/>
      <c r="E148" s="388"/>
      <c r="F148" s="459"/>
      <c r="G148" s="88"/>
      <c r="H148" s="88"/>
      <c r="I148" s="454"/>
      <c r="J148" s="455"/>
      <c r="K148" s="460"/>
      <c r="L148" s="461"/>
      <c r="M148" s="441"/>
    </row>
    <row r="149" s="442" customFormat="true" ht="12.75" hidden="false" customHeight="false" outlineLevel="0" collapsed="false">
      <c r="A149" s="394"/>
      <c r="B149" s="457"/>
      <c r="C149" s="458" t="s">
        <v>214</v>
      </c>
      <c r="D149" s="388"/>
      <c r="E149" s="388"/>
      <c r="F149" s="459"/>
      <c r="G149" s="88"/>
      <c r="H149" s="88"/>
      <c r="I149" s="454"/>
      <c r="J149" s="455"/>
      <c r="K149" s="460"/>
      <c r="L149" s="461"/>
      <c r="M149" s="441"/>
    </row>
    <row r="150" s="442" customFormat="true" ht="24" hidden="false" customHeight="false" outlineLevel="0" collapsed="false">
      <c r="A150" s="394"/>
      <c r="B150" s="457"/>
      <c r="C150" s="458" t="s">
        <v>215</v>
      </c>
      <c r="D150" s="388"/>
      <c r="E150" s="388"/>
      <c r="F150" s="459"/>
      <c r="G150" s="88"/>
      <c r="H150" s="88"/>
      <c r="I150" s="454"/>
      <c r="J150" s="455"/>
      <c r="K150" s="460"/>
      <c r="L150" s="461"/>
      <c r="M150" s="441"/>
    </row>
    <row r="151" s="442" customFormat="true" ht="12.75" hidden="false" customHeight="false" outlineLevel="0" collapsed="false">
      <c r="A151" s="394"/>
      <c r="B151" s="457"/>
      <c r="C151" s="458" t="s">
        <v>224</v>
      </c>
      <c r="D151" s="388"/>
      <c r="E151" s="388"/>
      <c r="F151" s="459"/>
      <c r="G151" s="88"/>
      <c r="H151" s="88"/>
      <c r="I151" s="454"/>
      <c r="J151" s="455"/>
      <c r="K151" s="460"/>
      <c r="L151" s="461"/>
      <c r="M151" s="441"/>
    </row>
    <row r="152" s="442" customFormat="true" ht="12.75" hidden="false" customHeight="false" outlineLevel="0" collapsed="false">
      <c r="A152" s="394"/>
      <c r="B152" s="457"/>
      <c r="C152" s="458" t="s">
        <v>225</v>
      </c>
      <c r="D152" s="388"/>
      <c r="E152" s="388"/>
      <c r="F152" s="459"/>
      <c r="G152" s="88"/>
      <c r="H152" s="88"/>
      <c r="I152" s="454"/>
      <c r="J152" s="455"/>
      <c r="K152" s="460"/>
      <c r="L152" s="461"/>
      <c r="M152" s="441"/>
    </row>
    <row r="153" s="442" customFormat="true" ht="12.75" hidden="false" customHeight="false" outlineLevel="0" collapsed="false">
      <c r="A153" s="394"/>
      <c r="B153" s="457"/>
      <c r="C153" s="458" t="s">
        <v>226</v>
      </c>
      <c r="D153" s="388"/>
      <c r="E153" s="388"/>
      <c r="F153" s="459"/>
      <c r="G153" s="88"/>
      <c r="H153" s="88"/>
      <c r="I153" s="454"/>
      <c r="J153" s="455"/>
      <c r="K153" s="460"/>
      <c r="L153" s="461"/>
      <c r="M153" s="441"/>
    </row>
    <row r="154" s="442" customFormat="true" ht="12.75" hidden="false" customHeight="false" outlineLevel="0" collapsed="false">
      <c r="A154" s="394"/>
      <c r="B154" s="457"/>
      <c r="C154" s="458" t="s">
        <v>219</v>
      </c>
      <c r="D154" s="388"/>
      <c r="E154" s="388"/>
      <c r="F154" s="459"/>
      <c r="G154" s="88"/>
      <c r="H154" s="88"/>
      <c r="I154" s="454"/>
      <c r="J154" s="455"/>
      <c r="K154" s="460"/>
      <c r="L154" s="461"/>
      <c r="M154" s="441"/>
    </row>
    <row r="155" s="442" customFormat="true" ht="12.75" hidden="false" customHeight="false" outlineLevel="0" collapsed="false">
      <c r="A155" s="394"/>
      <c r="B155" s="457"/>
      <c r="C155" s="458" t="s">
        <v>220</v>
      </c>
      <c r="D155" s="388"/>
      <c r="E155" s="388"/>
      <c r="F155" s="459"/>
      <c r="G155" s="88"/>
      <c r="H155" s="88"/>
      <c r="I155" s="454"/>
      <c r="J155" s="455"/>
      <c r="K155" s="460"/>
      <c r="L155" s="461"/>
      <c r="M155" s="441"/>
    </row>
    <row r="156" s="442" customFormat="true" ht="12.75" hidden="false" customHeight="false" outlineLevel="0" collapsed="false">
      <c r="A156" s="478"/>
      <c r="B156" s="479"/>
      <c r="C156" s="458" t="s">
        <v>221</v>
      </c>
      <c r="D156" s="481"/>
      <c r="E156" s="481"/>
      <c r="F156" s="482"/>
      <c r="G156" s="88"/>
      <c r="H156" s="88"/>
      <c r="I156" s="454"/>
      <c r="J156" s="455"/>
      <c r="K156" s="460"/>
      <c r="L156" s="461"/>
      <c r="M156" s="441"/>
    </row>
    <row r="157" s="442" customFormat="true" ht="24" hidden="false" customHeight="false" outlineLevel="0" collapsed="false">
      <c r="A157" s="478"/>
      <c r="B157" s="479"/>
      <c r="C157" s="484" t="s">
        <v>230</v>
      </c>
      <c r="D157" s="481"/>
      <c r="E157" s="481"/>
      <c r="F157" s="482"/>
      <c r="G157" s="88"/>
      <c r="H157" s="88"/>
      <c r="I157" s="454"/>
      <c r="J157" s="455"/>
      <c r="K157" s="460"/>
      <c r="L157" s="461"/>
      <c r="M157" s="441"/>
    </row>
    <row r="158" s="442" customFormat="true" ht="24" hidden="false" customHeight="false" outlineLevel="0" collapsed="false">
      <c r="A158" s="478"/>
      <c r="B158" s="479"/>
      <c r="C158" s="480" t="s">
        <v>222</v>
      </c>
      <c r="D158" s="481"/>
      <c r="E158" s="481"/>
      <c r="F158" s="482"/>
      <c r="G158" s="88"/>
      <c r="H158" s="88"/>
      <c r="I158" s="454"/>
      <c r="J158" s="455"/>
      <c r="K158" s="460"/>
      <c r="L158" s="461"/>
      <c r="M158" s="441"/>
    </row>
    <row r="159" s="442" customFormat="true" ht="12.75" hidden="false" customHeight="false" outlineLevel="0" collapsed="false">
      <c r="A159" s="478"/>
      <c r="B159" s="479"/>
      <c r="C159" s="480"/>
      <c r="D159" s="481"/>
      <c r="E159" s="481"/>
      <c r="F159" s="482"/>
      <c r="G159" s="88"/>
      <c r="H159" s="88"/>
      <c r="I159" s="454"/>
      <c r="J159" s="455"/>
      <c r="K159" s="460"/>
      <c r="L159" s="461"/>
      <c r="M159" s="441"/>
    </row>
    <row r="160" s="359" customFormat="true" ht="12.75" hidden="false" customHeight="false" outlineLevel="0" collapsed="false">
      <c r="A160" s="394" t="n">
        <v>4</v>
      </c>
      <c r="B160" s="430"/>
      <c r="C160" s="384" t="s">
        <v>231</v>
      </c>
      <c r="D160" s="388" t="s">
        <v>33</v>
      </c>
      <c r="E160" s="388" t="n">
        <v>1</v>
      </c>
      <c r="F160" s="459"/>
      <c r="G160" s="88"/>
      <c r="H160" s="88"/>
      <c r="I160" s="454" t="n">
        <f aca="false">SUM(G160*E160)</f>
        <v>0</v>
      </c>
      <c r="J160" s="455" t="n">
        <f aca="false">SUM(H160*E160)</f>
        <v>0</v>
      </c>
      <c r="K160" s="460" t="n">
        <f aca="false">+I160+J160</f>
        <v>0</v>
      </c>
      <c r="L160" s="434"/>
      <c r="M160" s="441"/>
      <c r="N160" s="442"/>
    </row>
    <row r="161" s="359" customFormat="true" ht="12.75" hidden="false" customHeight="false" outlineLevel="0" collapsed="false">
      <c r="A161" s="394"/>
      <c r="B161" s="430"/>
      <c r="C161" s="476" t="s">
        <v>196</v>
      </c>
      <c r="D161" s="388"/>
      <c r="E161" s="388"/>
      <c r="F161" s="431"/>
      <c r="G161" s="88"/>
      <c r="H161" s="88"/>
      <c r="I161" s="454"/>
      <c r="J161" s="455"/>
      <c r="K161" s="460"/>
      <c r="L161" s="434"/>
      <c r="M161" s="441"/>
      <c r="N161" s="442"/>
    </row>
    <row r="162" s="442" customFormat="true" ht="54" hidden="false" customHeight="true" outlineLevel="0" collapsed="false">
      <c r="A162" s="394"/>
      <c r="B162" s="457"/>
      <c r="C162" s="458" t="s">
        <v>197</v>
      </c>
      <c r="D162" s="388"/>
      <c r="E162" s="388"/>
      <c r="F162" s="459"/>
      <c r="G162" s="88"/>
      <c r="H162" s="88"/>
      <c r="I162" s="454"/>
      <c r="J162" s="455"/>
      <c r="K162" s="460"/>
      <c r="L162" s="461"/>
      <c r="M162" s="441"/>
    </row>
    <row r="163" s="442" customFormat="true" ht="24" hidden="false" customHeight="false" outlineLevel="0" collapsed="false">
      <c r="A163" s="394"/>
      <c r="B163" s="457"/>
      <c r="C163" s="458" t="s">
        <v>198</v>
      </c>
      <c r="D163" s="388"/>
      <c r="E163" s="388"/>
      <c r="F163" s="459"/>
      <c r="G163" s="88"/>
      <c r="H163" s="88"/>
      <c r="I163" s="454"/>
      <c r="J163" s="455"/>
      <c r="K163" s="460"/>
      <c r="L163" s="461"/>
      <c r="M163" s="441"/>
    </row>
    <row r="164" s="442" customFormat="true" ht="12.75" hidden="false" customHeight="false" outlineLevel="0" collapsed="false">
      <c r="A164" s="394"/>
      <c r="B164" s="457"/>
      <c r="C164" s="458" t="s">
        <v>216</v>
      </c>
      <c r="D164" s="388"/>
      <c r="E164" s="388"/>
      <c r="F164" s="459"/>
      <c r="G164" s="88"/>
      <c r="H164" s="88"/>
      <c r="I164" s="454"/>
      <c r="J164" s="455"/>
      <c r="K164" s="460"/>
      <c r="L164" s="461"/>
      <c r="M164" s="441"/>
    </row>
    <row r="165" s="442" customFormat="true" ht="12.75" hidden="false" customHeight="false" outlineLevel="0" collapsed="false">
      <c r="A165" s="394"/>
      <c r="B165" s="457"/>
      <c r="C165" s="458" t="s">
        <v>200</v>
      </c>
      <c r="D165" s="388"/>
      <c r="E165" s="388"/>
      <c r="F165" s="459"/>
      <c r="G165" s="88"/>
      <c r="H165" s="88"/>
      <c r="I165" s="454"/>
      <c r="J165" s="455"/>
      <c r="K165" s="460"/>
      <c r="L165" s="461"/>
      <c r="M165" s="441"/>
    </row>
    <row r="166" s="442" customFormat="true" ht="24" hidden="false" customHeight="false" outlineLevel="0" collapsed="false">
      <c r="A166" s="394"/>
      <c r="B166" s="457"/>
      <c r="C166" s="458" t="s">
        <v>201</v>
      </c>
      <c r="D166" s="388"/>
      <c r="E166" s="388"/>
      <c r="F166" s="459"/>
      <c r="G166" s="88"/>
      <c r="H166" s="88"/>
      <c r="I166" s="454"/>
      <c r="J166" s="455"/>
      <c r="K166" s="460"/>
      <c r="L166" s="461"/>
      <c r="M166" s="441"/>
    </row>
    <row r="167" s="442" customFormat="true" ht="24" hidden="false" customHeight="false" outlineLevel="0" collapsed="false">
      <c r="A167" s="394"/>
      <c r="B167" s="457"/>
      <c r="C167" s="458" t="s">
        <v>202</v>
      </c>
      <c r="D167" s="388"/>
      <c r="E167" s="388"/>
      <c r="F167" s="459"/>
      <c r="G167" s="88"/>
      <c r="H167" s="88"/>
      <c r="I167" s="454"/>
      <c r="J167" s="455"/>
      <c r="K167" s="460"/>
      <c r="L167" s="461"/>
      <c r="M167" s="441"/>
    </row>
    <row r="168" s="442" customFormat="true" ht="36" hidden="false" customHeight="false" outlineLevel="0" collapsed="false">
      <c r="A168" s="394"/>
      <c r="B168" s="457"/>
      <c r="C168" s="458" t="s">
        <v>203</v>
      </c>
      <c r="D168" s="388"/>
      <c r="E168" s="388"/>
      <c r="F168" s="459"/>
      <c r="G168" s="88"/>
      <c r="H168" s="88"/>
      <c r="I168" s="454"/>
      <c r="J168" s="455"/>
      <c r="K168" s="460"/>
      <c r="L168" s="461"/>
      <c r="M168" s="441"/>
    </row>
    <row r="169" s="442" customFormat="true" ht="24" hidden="false" customHeight="false" outlineLevel="0" collapsed="false">
      <c r="A169" s="394"/>
      <c r="B169" s="457"/>
      <c r="C169" s="458" t="s">
        <v>204</v>
      </c>
      <c r="D169" s="388"/>
      <c r="E169" s="388"/>
      <c r="F169" s="459"/>
      <c r="G169" s="88"/>
      <c r="H169" s="88"/>
      <c r="I169" s="454"/>
      <c r="J169" s="455"/>
      <c r="K169" s="460"/>
      <c r="L169" s="461"/>
      <c r="M169" s="441"/>
    </row>
    <row r="170" s="442" customFormat="true" ht="24" hidden="false" customHeight="false" outlineLevel="0" collapsed="false">
      <c r="A170" s="394"/>
      <c r="B170" s="457"/>
      <c r="C170" s="480" t="s">
        <v>205</v>
      </c>
      <c r="D170" s="388"/>
      <c r="E170" s="388"/>
      <c r="F170" s="459"/>
      <c r="G170" s="88"/>
      <c r="H170" s="88"/>
      <c r="I170" s="454"/>
      <c r="J170" s="455"/>
      <c r="K170" s="460"/>
      <c r="L170" s="461"/>
      <c r="M170" s="441"/>
    </row>
    <row r="171" s="442" customFormat="true" ht="12.75" hidden="false" customHeight="false" outlineLevel="0" collapsed="false">
      <c r="A171" s="478"/>
      <c r="B171" s="479"/>
      <c r="C171" s="476" t="s">
        <v>206</v>
      </c>
      <c r="D171" s="481"/>
      <c r="E171" s="481"/>
      <c r="F171" s="482"/>
      <c r="G171" s="88"/>
      <c r="H171" s="88"/>
      <c r="I171" s="454"/>
      <c r="J171" s="455"/>
      <c r="K171" s="460"/>
      <c r="L171" s="483"/>
      <c r="M171" s="441"/>
    </row>
    <row r="172" s="442" customFormat="true" ht="48" hidden="false" customHeight="false" outlineLevel="0" collapsed="false">
      <c r="A172" s="478"/>
      <c r="B172" s="479"/>
      <c r="C172" s="458" t="s">
        <v>197</v>
      </c>
      <c r="D172" s="481"/>
      <c r="E172" s="481"/>
      <c r="F172" s="482"/>
      <c r="G172" s="88"/>
      <c r="H172" s="88"/>
      <c r="I172" s="454"/>
      <c r="J172" s="455"/>
      <c r="K172" s="460"/>
      <c r="L172" s="483"/>
      <c r="M172" s="441"/>
    </row>
    <row r="173" s="442" customFormat="true" ht="24" hidden="false" customHeight="false" outlineLevel="0" collapsed="false">
      <c r="A173" s="394"/>
      <c r="B173" s="457"/>
      <c r="C173" s="458" t="s">
        <v>198</v>
      </c>
      <c r="D173" s="388"/>
      <c r="E173" s="388"/>
      <c r="F173" s="459"/>
      <c r="G173" s="88"/>
      <c r="H173" s="88"/>
      <c r="I173" s="454"/>
      <c r="J173" s="455"/>
      <c r="K173" s="460"/>
      <c r="L173" s="461"/>
      <c r="M173" s="441"/>
    </row>
    <row r="174" s="442" customFormat="true" ht="24" hidden="false" customHeight="false" outlineLevel="0" collapsed="false">
      <c r="A174" s="394"/>
      <c r="B174" s="457"/>
      <c r="C174" s="458" t="s">
        <v>208</v>
      </c>
      <c r="D174" s="388"/>
      <c r="E174" s="388"/>
      <c r="F174" s="459"/>
      <c r="G174" s="88"/>
      <c r="H174" s="88"/>
      <c r="I174" s="454"/>
      <c r="J174" s="455"/>
      <c r="K174" s="460"/>
      <c r="L174" s="461"/>
      <c r="M174" s="441"/>
    </row>
    <row r="175" s="442" customFormat="true" ht="24" hidden="false" customHeight="false" outlineLevel="0" collapsed="false">
      <c r="A175" s="394"/>
      <c r="B175" s="457"/>
      <c r="C175" s="458" t="s">
        <v>209</v>
      </c>
      <c r="D175" s="388"/>
      <c r="E175" s="388"/>
      <c r="F175" s="459"/>
      <c r="G175" s="88"/>
      <c r="H175" s="88"/>
      <c r="I175" s="454"/>
      <c r="J175" s="455"/>
      <c r="K175" s="460"/>
      <c r="L175" s="461"/>
      <c r="M175" s="441"/>
    </row>
    <row r="176" s="442" customFormat="true" ht="12.75" hidden="false" customHeight="false" outlineLevel="0" collapsed="false">
      <c r="A176" s="394"/>
      <c r="B176" s="457"/>
      <c r="C176" s="458" t="s">
        <v>210</v>
      </c>
      <c r="D176" s="388"/>
      <c r="E176" s="388"/>
      <c r="F176" s="459"/>
      <c r="G176" s="88"/>
      <c r="H176" s="88"/>
      <c r="I176" s="454"/>
      <c r="J176" s="455"/>
      <c r="K176" s="460"/>
      <c r="L176" s="461"/>
      <c r="M176" s="441"/>
    </row>
    <row r="177" s="442" customFormat="true" ht="24" hidden="false" customHeight="false" outlineLevel="0" collapsed="false">
      <c r="A177" s="394"/>
      <c r="B177" s="457"/>
      <c r="C177" s="458" t="s">
        <v>211</v>
      </c>
      <c r="D177" s="388"/>
      <c r="E177" s="388"/>
      <c r="F177" s="459"/>
      <c r="G177" s="88"/>
      <c r="H177" s="88"/>
      <c r="I177" s="454"/>
      <c r="J177" s="455"/>
      <c r="K177" s="460"/>
      <c r="L177" s="461"/>
      <c r="M177" s="441"/>
    </row>
    <row r="178" s="442" customFormat="true" ht="12.75" hidden="false" customHeight="false" outlineLevel="0" collapsed="false">
      <c r="A178" s="394"/>
      <c r="B178" s="457"/>
      <c r="C178" s="458" t="s">
        <v>212</v>
      </c>
      <c r="D178" s="388"/>
      <c r="E178" s="388"/>
      <c r="F178" s="459"/>
      <c r="G178" s="88"/>
      <c r="H178" s="88"/>
      <c r="I178" s="454"/>
      <c r="J178" s="455"/>
      <c r="K178" s="460"/>
      <c r="L178" s="461"/>
      <c r="M178" s="441"/>
    </row>
    <row r="179" s="442" customFormat="true" ht="12.75" hidden="false" customHeight="false" outlineLevel="0" collapsed="false">
      <c r="A179" s="394"/>
      <c r="B179" s="457"/>
      <c r="C179" s="458" t="s">
        <v>213</v>
      </c>
      <c r="D179" s="388"/>
      <c r="E179" s="388"/>
      <c r="F179" s="459"/>
      <c r="G179" s="88"/>
      <c r="H179" s="88"/>
      <c r="I179" s="454"/>
      <c r="J179" s="455"/>
      <c r="K179" s="460"/>
      <c r="L179" s="461"/>
      <c r="M179" s="441"/>
    </row>
    <row r="180" s="442" customFormat="true" ht="12.75" hidden="false" customHeight="false" outlineLevel="0" collapsed="false">
      <c r="A180" s="394"/>
      <c r="B180" s="457"/>
      <c r="C180" s="458" t="s">
        <v>214</v>
      </c>
      <c r="D180" s="388"/>
      <c r="E180" s="388"/>
      <c r="F180" s="459"/>
      <c r="G180" s="88"/>
      <c r="H180" s="88"/>
      <c r="I180" s="454"/>
      <c r="J180" s="455"/>
      <c r="K180" s="460"/>
      <c r="L180" s="461"/>
      <c r="M180" s="441"/>
    </row>
    <row r="181" s="442" customFormat="true" ht="24" hidden="false" customHeight="false" outlineLevel="0" collapsed="false">
      <c r="A181" s="394"/>
      <c r="B181" s="457"/>
      <c r="C181" s="458" t="s">
        <v>215</v>
      </c>
      <c r="D181" s="388"/>
      <c r="E181" s="388"/>
      <c r="F181" s="459"/>
      <c r="G181" s="88"/>
      <c r="H181" s="88"/>
      <c r="I181" s="454"/>
      <c r="J181" s="455"/>
      <c r="K181" s="460"/>
      <c r="L181" s="461"/>
      <c r="M181" s="441"/>
    </row>
    <row r="182" s="442" customFormat="true" ht="12.75" hidden="false" customHeight="false" outlineLevel="0" collapsed="false">
      <c r="A182" s="394"/>
      <c r="B182" s="457"/>
      <c r="C182" s="458" t="s">
        <v>224</v>
      </c>
      <c r="D182" s="388"/>
      <c r="E182" s="388"/>
      <c r="F182" s="459"/>
      <c r="G182" s="88"/>
      <c r="H182" s="88"/>
      <c r="I182" s="454"/>
      <c r="J182" s="455"/>
      <c r="K182" s="460"/>
      <c r="L182" s="461"/>
      <c r="M182" s="441"/>
    </row>
    <row r="183" s="442" customFormat="true" ht="12.75" hidden="false" customHeight="false" outlineLevel="0" collapsed="false">
      <c r="A183" s="394"/>
      <c r="B183" s="457"/>
      <c r="C183" s="458" t="s">
        <v>225</v>
      </c>
      <c r="D183" s="388"/>
      <c r="E183" s="388"/>
      <c r="F183" s="459"/>
      <c r="G183" s="88"/>
      <c r="H183" s="88"/>
      <c r="I183" s="454"/>
      <c r="J183" s="455"/>
      <c r="K183" s="460"/>
      <c r="L183" s="461"/>
      <c r="M183" s="441"/>
    </row>
    <row r="184" s="442" customFormat="true" ht="12.75" hidden="false" customHeight="false" outlineLevel="0" collapsed="false">
      <c r="A184" s="394"/>
      <c r="B184" s="457"/>
      <c r="C184" s="458" t="s">
        <v>226</v>
      </c>
      <c r="D184" s="388"/>
      <c r="E184" s="388"/>
      <c r="F184" s="459"/>
      <c r="G184" s="88"/>
      <c r="H184" s="88"/>
      <c r="I184" s="454"/>
      <c r="J184" s="455"/>
      <c r="K184" s="460"/>
      <c r="L184" s="461"/>
      <c r="M184" s="441"/>
    </row>
    <row r="185" s="442" customFormat="true" ht="12.75" hidden="false" customHeight="false" outlineLevel="0" collapsed="false">
      <c r="A185" s="394"/>
      <c r="B185" s="457"/>
      <c r="C185" s="458" t="s">
        <v>219</v>
      </c>
      <c r="D185" s="388"/>
      <c r="E185" s="388"/>
      <c r="F185" s="459"/>
      <c r="G185" s="88"/>
      <c r="H185" s="88"/>
      <c r="I185" s="454"/>
      <c r="J185" s="455"/>
      <c r="K185" s="460"/>
      <c r="L185" s="461"/>
      <c r="M185" s="441"/>
    </row>
    <row r="186" s="442" customFormat="true" ht="12.75" hidden="false" customHeight="false" outlineLevel="0" collapsed="false">
      <c r="A186" s="394"/>
      <c r="B186" s="457"/>
      <c r="C186" s="458" t="s">
        <v>220</v>
      </c>
      <c r="D186" s="388"/>
      <c r="E186" s="388"/>
      <c r="F186" s="459"/>
      <c r="G186" s="88"/>
      <c r="H186" s="88"/>
      <c r="I186" s="454"/>
      <c r="J186" s="455"/>
      <c r="K186" s="460"/>
      <c r="L186" s="461"/>
      <c r="M186" s="441"/>
    </row>
    <row r="187" s="442" customFormat="true" ht="12.75" hidden="false" customHeight="false" outlineLevel="0" collapsed="false">
      <c r="A187" s="394"/>
      <c r="B187" s="457"/>
      <c r="C187" s="458" t="s">
        <v>221</v>
      </c>
      <c r="D187" s="388"/>
      <c r="E187" s="388"/>
      <c r="F187" s="459"/>
      <c r="G187" s="88"/>
      <c r="H187" s="88"/>
      <c r="I187" s="454"/>
      <c r="J187" s="455"/>
      <c r="K187" s="460"/>
      <c r="L187" s="461"/>
      <c r="M187" s="441"/>
    </row>
    <row r="188" s="442" customFormat="true" ht="24" hidden="false" customHeight="false" outlineLevel="0" collapsed="false">
      <c r="A188" s="400"/>
      <c r="B188" s="435"/>
      <c r="C188" s="436" t="s">
        <v>222</v>
      </c>
      <c r="D188" s="404"/>
      <c r="E188" s="404"/>
      <c r="F188" s="437"/>
      <c r="G188" s="462"/>
      <c r="H188" s="462"/>
      <c r="I188" s="463"/>
      <c r="J188" s="464"/>
      <c r="K188" s="465"/>
      <c r="L188" s="440"/>
      <c r="M188" s="441"/>
    </row>
    <row r="189" s="357" customFormat="true" ht="12.75" hidden="false" customHeight="false" outlineLevel="0" collapsed="false">
      <c r="A189" s="421"/>
      <c r="B189" s="443"/>
      <c r="C189" s="444" t="s">
        <v>36</v>
      </c>
      <c r="D189" s="445"/>
      <c r="E189" s="446"/>
      <c r="F189" s="424"/>
      <c r="G189" s="447"/>
      <c r="H189" s="447"/>
      <c r="I189" s="454"/>
      <c r="J189" s="455"/>
      <c r="K189" s="451"/>
      <c r="L189" s="466" t="n">
        <f aca="false">SUM(K70:K188)</f>
        <v>0</v>
      </c>
      <c r="M189" s="441"/>
      <c r="N189" s="442"/>
    </row>
    <row r="190" s="359" customFormat="true" ht="12.75" hidden="false" customHeight="false" outlineLevel="0" collapsed="false">
      <c r="A190" s="394"/>
      <c r="B190" s="430"/>
      <c r="C190" s="453"/>
      <c r="D190" s="388"/>
      <c r="E190" s="388"/>
      <c r="F190" s="431"/>
      <c r="G190" s="390"/>
      <c r="H190" s="390"/>
      <c r="I190" s="454"/>
      <c r="J190" s="455"/>
      <c r="K190" s="456"/>
      <c r="L190" s="434"/>
      <c r="M190" s="441"/>
      <c r="N190" s="442"/>
    </row>
    <row r="191" s="359" customFormat="true" ht="12.75" hidden="false" customHeight="false" outlineLevel="0" collapsed="false">
      <c r="A191" s="394"/>
      <c r="B191" s="430" t="n">
        <v>5</v>
      </c>
      <c r="C191" s="398" t="s">
        <v>155</v>
      </c>
      <c r="D191" s="388"/>
      <c r="E191" s="388"/>
      <c r="F191" s="431"/>
      <c r="G191" s="390"/>
      <c r="H191" s="390"/>
      <c r="I191" s="454"/>
      <c r="J191" s="455"/>
      <c r="K191" s="456"/>
      <c r="L191" s="434"/>
      <c r="M191" s="441"/>
      <c r="N191" s="442"/>
    </row>
    <row r="192" s="359" customFormat="true" ht="12.75" hidden="false" customHeight="false" outlineLevel="0" collapsed="false">
      <c r="A192" s="394"/>
      <c r="B192" s="430"/>
      <c r="C192" s="458" t="s">
        <v>232</v>
      </c>
      <c r="D192" s="388"/>
      <c r="E192" s="388"/>
      <c r="F192" s="431"/>
      <c r="G192" s="390"/>
      <c r="H192" s="390"/>
      <c r="I192" s="454"/>
      <c r="J192" s="455"/>
      <c r="K192" s="477"/>
      <c r="L192" s="434"/>
      <c r="M192" s="441"/>
      <c r="N192" s="442"/>
    </row>
    <row r="193" s="359" customFormat="true" ht="12.75" hidden="false" customHeight="true" outlineLevel="0" collapsed="false">
      <c r="A193" s="394" t="n">
        <v>1</v>
      </c>
      <c r="B193" s="430"/>
      <c r="C193" s="458" t="s">
        <v>233</v>
      </c>
      <c r="D193" s="388" t="s">
        <v>110</v>
      </c>
      <c r="E193" s="388" t="n">
        <v>900</v>
      </c>
      <c r="F193" s="459"/>
      <c r="G193" s="88"/>
      <c r="H193" s="88"/>
      <c r="I193" s="454" t="n">
        <f aca="false">SUM(G193*E193)</f>
        <v>0</v>
      </c>
      <c r="J193" s="455" t="n">
        <f aca="false">SUM(H193*E193)</f>
        <v>0</v>
      </c>
      <c r="K193" s="460" t="n">
        <f aca="false">+I193+J193</f>
        <v>0</v>
      </c>
      <c r="L193" s="434"/>
      <c r="M193" s="441"/>
      <c r="N193" s="442"/>
    </row>
    <row r="194" s="442" customFormat="true" ht="12.75" hidden="false" customHeight="true" outlineLevel="0" collapsed="false">
      <c r="A194" s="394" t="n">
        <v>2</v>
      </c>
      <c r="B194" s="457"/>
      <c r="C194" s="458" t="s">
        <v>234</v>
      </c>
      <c r="D194" s="388" t="s">
        <v>110</v>
      </c>
      <c r="E194" s="388" t="n">
        <v>300</v>
      </c>
      <c r="F194" s="459"/>
      <c r="G194" s="88"/>
      <c r="H194" s="88"/>
      <c r="I194" s="454" t="n">
        <f aca="false">SUM(G194*E194)</f>
        <v>0</v>
      </c>
      <c r="J194" s="455" t="n">
        <f aca="false">SUM(H194*E194)</f>
        <v>0</v>
      </c>
      <c r="K194" s="460" t="n">
        <f aca="false">+I194+J194</f>
        <v>0</v>
      </c>
      <c r="L194" s="461"/>
      <c r="M194" s="441"/>
    </row>
    <row r="195" s="442" customFormat="true" ht="12.75" hidden="false" customHeight="true" outlineLevel="0" collapsed="false">
      <c r="A195" s="394" t="n">
        <v>3</v>
      </c>
      <c r="B195" s="457"/>
      <c r="C195" s="458" t="s">
        <v>235</v>
      </c>
      <c r="D195" s="388" t="s">
        <v>110</v>
      </c>
      <c r="E195" s="388" t="n">
        <v>200</v>
      </c>
      <c r="F195" s="459"/>
      <c r="G195" s="88"/>
      <c r="H195" s="88"/>
      <c r="I195" s="454" t="n">
        <f aca="false">SUM(G195*E195)</f>
        <v>0</v>
      </c>
      <c r="J195" s="455" t="n">
        <f aca="false">SUM(H195*E195)</f>
        <v>0</v>
      </c>
      <c r="K195" s="460" t="n">
        <f aca="false">+I195+J195</f>
        <v>0</v>
      </c>
      <c r="L195" s="461"/>
      <c r="M195" s="441"/>
    </row>
    <row r="196" s="442" customFormat="true" ht="12.75" hidden="false" customHeight="false" outlineLevel="0" collapsed="false">
      <c r="A196" s="394" t="n">
        <v>4</v>
      </c>
      <c r="B196" s="457"/>
      <c r="C196" s="458" t="s">
        <v>236</v>
      </c>
      <c r="D196" s="388" t="s">
        <v>110</v>
      </c>
      <c r="E196" s="388" t="n">
        <v>900</v>
      </c>
      <c r="F196" s="459"/>
      <c r="G196" s="88"/>
      <c r="H196" s="88"/>
      <c r="I196" s="454" t="n">
        <f aca="false">SUM(G196*E196)</f>
        <v>0</v>
      </c>
      <c r="J196" s="455" t="n">
        <f aca="false">SUM(H196*E196)</f>
        <v>0</v>
      </c>
      <c r="K196" s="460" t="n">
        <f aca="false">+I196+J196</f>
        <v>0</v>
      </c>
      <c r="L196" s="461"/>
      <c r="M196" s="441"/>
    </row>
    <row r="197" s="442" customFormat="true" ht="12.75" hidden="false" customHeight="false" outlineLevel="0" collapsed="false">
      <c r="A197" s="394"/>
      <c r="B197" s="457"/>
      <c r="C197" s="458" t="s">
        <v>237</v>
      </c>
      <c r="D197" s="388"/>
      <c r="E197" s="388"/>
      <c r="F197" s="459"/>
      <c r="G197" s="88"/>
      <c r="H197" s="88"/>
      <c r="I197" s="454"/>
      <c r="J197" s="455"/>
      <c r="K197" s="460"/>
      <c r="L197" s="461"/>
      <c r="M197" s="441"/>
    </row>
    <row r="198" s="442" customFormat="true" ht="12.75" hidden="false" customHeight="false" outlineLevel="0" collapsed="false">
      <c r="A198" s="394" t="n">
        <v>5</v>
      </c>
      <c r="B198" s="457"/>
      <c r="C198" s="484" t="s">
        <v>238</v>
      </c>
      <c r="D198" s="388" t="s">
        <v>110</v>
      </c>
      <c r="E198" s="388" t="n">
        <v>300</v>
      </c>
      <c r="F198" s="459"/>
      <c r="G198" s="88"/>
      <c r="H198" s="88"/>
      <c r="I198" s="454" t="n">
        <f aca="false">SUM(G198*E198)</f>
        <v>0</v>
      </c>
      <c r="J198" s="455" t="n">
        <f aca="false">SUM(H198*E198)</f>
        <v>0</v>
      </c>
      <c r="K198" s="460" t="n">
        <f aca="false">+I198+J198</f>
        <v>0</v>
      </c>
      <c r="L198" s="461"/>
      <c r="M198" s="441"/>
    </row>
    <row r="199" s="442" customFormat="true" ht="12.75" hidden="false" customHeight="false" outlineLevel="0" collapsed="false">
      <c r="A199" s="394" t="n">
        <v>6</v>
      </c>
      <c r="B199" s="457"/>
      <c r="C199" s="484" t="s">
        <v>239</v>
      </c>
      <c r="D199" s="388" t="s">
        <v>110</v>
      </c>
      <c r="E199" s="388" t="n">
        <v>250</v>
      </c>
      <c r="F199" s="459"/>
      <c r="G199" s="88"/>
      <c r="H199" s="88"/>
      <c r="I199" s="454" t="n">
        <f aca="false">SUM(G199*E199)</f>
        <v>0</v>
      </c>
      <c r="J199" s="455" t="n">
        <f aca="false">SUM(H199*E199)</f>
        <v>0</v>
      </c>
      <c r="K199" s="460" t="n">
        <f aca="false">+I199+J199</f>
        <v>0</v>
      </c>
      <c r="L199" s="461"/>
      <c r="M199" s="441"/>
    </row>
    <row r="200" s="442" customFormat="true" ht="12.75" hidden="false" customHeight="false" outlineLevel="0" collapsed="false">
      <c r="A200" s="394" t="n">
        <v>7</v>
      </c>
      <c r="B200" s="457"/>
      <c r="C200" s="484" t="s">
        <v>240</v>
      </c>
      <c r="D200" s="388" t="s">
        <v>110</v>
      </c>
      <c r="E200" s="388" t="n">
        <v>200</v>
      </c>
      <c r="F200" s="459"/>
      <c r="G200" s="88"/>
      <c r="H200" s="88"/>
      <c r="I200" s="454" t="n">
        <f aca="false">SUM(G200*E200)</f>
        <v>0</v>
      </c>
      <c r="J200" s="455" t="n">
        <f aca="false">SUM(H200*E200)</f>
        <v>0</v>
      </c>
      <c r="K200" s="460" t="n">
        <f aca="false">+I200+J200</f>
        <v>0</v>
      </c>
      <c r="L200" s="461"/>
      <c r="M200" s="441"/>
    </row>
    <row r="201" s="442" customFormat="true" ht="12.75" hidden="false" customHeight="false" outlineLevel="0" collapsed="false">
      <c r="A201" s="394" t="n">
        <v>8</v>
      </c>
      <c r="B201" s="457"/>
      <c r="C201" s="484" t="s">
        <v>241</v>
      </c>
      <c r="D201" s="388" t="s">
        <v>110</v>
      </c>
      <c r="E201" s="388" t="n">
        <v>150</v>
      </c>
      <c r="F201" s="459"/>
      <c r="G201" s="88"/>
      <c r="H201" s="88"/>
      <c r="I201" s="454" t="n">
        <f aca="false">SUM(G201*E201)</f>
        <v>0</v>
      </c>
      <c r="J201" s="455" t="n">
        <f aca="false">SUM(H201*E201)</f>
        <v>0</v>
      </c>
      <c r="K201" s="460" t="n">
        <f aca="false">+I201+J201</f>
        <v>0</v>
      </c>
      <c r="L201" s="461"/>
      <c r="M201" s="441"/>
    </row>
    <row r="202" s="442" customFormat="true" ht="24" hidden="false" customHeight="false" outlineLevel="0" collapsed="false">
      <c r="A202" s="394" t="n">
        <v>9</v>
      </c>
      <c r="B202" s="457"/>
      <c r="C202" s="484" t="s">
        <v>242</v>
      </c>
      <c r="D202" s="388" t="s">
        <v>110</v>
      </c>
      <c r="E202" s="388" t="n">
        <v>80</v>
      </c>
      <c r="F202" s="459"/>
      <c r="G202" s="88"/>
      <c r="H202" s="88"/>
      <c r="I202" s="454" t="n">
        <f aca="false">SUM(G202*E202)</f>
        <v>0</v>
      </c>
      <c r="J202" s="455" t="n">
        <f aca="false">SUM(H202*E202)</f>
        <v>0</v>
      </c>
      <c r="K202" s="460" t="n">
        <f aca="false">+I202+J202</f>
        <v>0</v>
      </c>
      <c r="L202" s="461"/>
      <c r="M202" s="441"/>
    </row>
    <row r="203" s="442" customFormat="true" ht="12.75" hidden="false" customHeight="false" outlineLevel="0" collapsed="false">
      <c r="A203" s="394" t="n">
        <v>10</v>
      </c>
      <c r="B203" s="457"/>
      <c r="C203" s="484" t="s">
        <v>243</v>
      </c>
      <c r="D203" s="388" t="s">
        <v>110</v>
      </c>
      <c r="E203" s="388" t="n">
        <v>40</v>
      </c>
      <c r="F203" s="459"/>
      <c r="G203" s="88"/>
      <c r="H203" s="88"/>
      <c r="I203" s="454" t="n">
        <f aca="false">SUM(G203*E203)</f>
        <v>0</v>
      </c>
      <c r="J203" s="455" t="n">
        <f aca="false">SUM(H203*E203)</f>
        <v>0</v>
      </c>
      <c r="K203" s="460" t="n">
        <f aca="false">+I203+J203</f>
        <v>0</v>
      </c>
      <c r="L203" s="461"/>
      <c r="M203" s="441"/>
    </row>
    <row r="204" s="442" customFormat="true" ht="12.75" hidden="false" customHeight="false" outlineLevel="0" collapsed="false">
      <c r="A204" s="394" t="n">
        <v>11</v>
      </c>
      <c r="B204" s="479"/>
      <c r="C204" s="484" t="s">
        <v>244</v>
      </c>
      <c r="D204" s="481" t="s">
        <v>110</v>
      </c>
      <c r="E204" s="481" t="n">
        <v>40</v>
      </c>
      <c r="F204" s="459"/>
      <c r="G204" s="88"/>
      <c r="H204" s="88"/>
      <c r="I204" s="454" t="n">
        <f aca="false">SUM(G204*E204)</f>
        <v>0</v>
      </c>
      <c r="J204" s="455" t="n">
        <f aca="false">SUM(H204*E204)</f>
        <v>0</v>
      </c>
      <c r="K204" s="460" t="n">
        <f aca="false">+I204+J204</f>
        <v>0</v>
      </c>
      <c r="L204" s="461"/>
      <c r="M204" s="441"/>
    </row>
    <row r="205" s="442" customFormat="true" ht="12.75" hidden="false" customHeight="false" outlineLevel="0" collapsed="false">
      <c r="A205" s="394" t="n">
        <v>12</v>
      </c>
      <c r="B205" s="479"/>
      <c r="C205" s="484" t="s">
        <v>245</v>
      </c>
      <c r="D205" s="481" t="s">
        <v>110</v>
      </c>
      <c r="E205" s="481" t="n">
        <v>200</v>
      </c>
      <c r="F205" s="459"/>
      <c r="G205" s="88"/>
      <c r="H205" s="88"/>
      <c r="I205" s="454" t="n">
        <f aca="false">SUM(G205*E205)</f>
        <v>0</v>
      </c>
      <c r="J205" s="455" t="n">
        <f aca="false">SUM(H205*E205)</f>
        <v>0</v>
      </c>
      <c r="K205" s="460" t="n">
        <f aca="false">+I205+J205</f>
        <v>0</v>
      </c>
      <c r="L205" s="461"/>
      <c r="M205" s="441"/>
    </row>
    <row r="206" s="442" customFormat="true" ht="24" hidden="false" customHeight="false" outlineLevel="0" collapsed="false">
      <c r="A206" s="394" t="n">
        <v>13</v>
      </c>
      <c r="B206" s="479"/>
      <c r="C206" s="484" t="s">
        <v>246</v>
      </c>
      <c r="D206" s="481" t="s">
        <v>33</v>
      </c>
      <c r="E206" s="481" t="n">
        <v>10</v>
      </c>
      <c r="F206" s="459"/>
      <c r="G206" s="88"/>
      <c r="H206" s="88"/>
      <c r="I206" s="454" t="n">
        <f aca="false">SUM(G206*E206)</f>
        <v>0</v>
      </c>
      <c r="J206" s="455" t="n">
        <f aca="false">SUM(H206*E206)</f>
        <v>0</v>
      </c>
      <c r="K206" s="460" t="n">
        <f aca="false">+I206+J206</f>
        <v>0</v>
      </c>
      <c r="L206" s="461"/>
      <c r="M206" s="441"/>
    </row>
    <row r="207" s="442" customFormat="true" ht="24" hidden="false" customHeight="false" outlineLevel="0" collapsed="false">
      <c r="A207" s="400" t="n">
        <v>14</v>
      </c>
      <c r="B207" s="435"/>
      <c r="C207" s="485" t="s">
        <v>247</v>
      </c>
      <c r="D207" s="404" t="s">
        <v>110</v>
      </c>
      <c r="E207" s="404" t="n">
        <v>150</v>
      </c>
      <c r="F207" s="437"/>
      <c r="G207" s="462"/>
      <c r="H207" s="462"/>
      <c r="I207" s="463" t="n">
        <f aca="false">SUM(G207*E207)</f>
        <v>0</v>
      </c>
      <c r="J207" s="464" t="n">
        <f aca="false">SUM(H207*E207)</f>
        <v>0</v>
      </c>
      <c r="K207" s="465" t="n">
        <f aca="false">+I207+J207</f>
        <v>0</v>
      </c>
      <c r="L207" s="440"/>
      <c r="M207" s="441"/>
    </row>
    <row r="208" s="357" customFormat="true" ht="12.75" hidden="false" customHeight="false" outlineLevel="0" collapsed="false">
      <c r="A208" s="421"/>
      <c r="B208" s="443"/>
      <c r="C208" s="444" t="s">
        <v>36</v>
      </c>
      <c r="D208" s="445"/>
      <c r="E208" s="446"/>
      <c r="F208" s="424"/>
      <c r="G208" s="447"/>
      <c r="H208" s="447"/>
      <c r="I208" s="454"/>
      <c r="J208" s="455"/>
      <c r="K208" s="451"/>
      <c r="L208" s="466" t="n">
        <f aca="false">SUM(K193:K207)</f>
        <v>0</v>
      </c>
      <c r="M208" s="441"/>
      <c r="N208" s="442"/>
    </row>
    <row r="209" s="357" customFormat="true" ht="12.75" hidden="false" customHeight="false" outlineLevel="0" collapsed="false">
      <c r="A209" s="421"/>
      <c r="B209" s="443"/>
      <c r="C209" s="444"/>
      <c r="D209" s="445"/>
      <c r="E209" s="446"/>
      <c r="F209" s="424"/>
      <c r="G209" s="447"/>
      <c r="H209" s="447"/>
      <c r="I209" s="454"/>
      <c r="J209" s="455"/>
      <c r="K209" s="451"/>
      <c r="L209" s="466"/>
      <c r="M209" s="441"/>
      <c r="N209" s="442"/>
    </row>
    <row r="210" s="442" customFormat="true" ht="12.75" hidden="false" customHeight="false" outlineLevel="0" collapsed="false">
      <c r="A210" s="394"/>
      <c r="B210" s="457" t="n">
        <v>6</v>
      </c>
      <c r="C210" s="398" t="s">
        <v>156</v>
      </c>
      <c r="D210" s="388"/>
      <c r="E210" s="388"/>
      <c r="F210" s="459"/>
      <c r="G210" s="390"/>
      <c r="H210" s="390"/>
      <c r="I210" s="454"/>
      <c r="J210" s="455"/>
      <c r="K210" s="456"/>
      <c r="L210" s="461"/>
      <c r="M210" s="441"/>
    </row>
    <row r="211" s="442" customFormat="true" ht="12.75" hidden="false" customHeight="false" outlineLevel="0" collapsed="false">
      <c r="A211" s="394" t="n">
        <v>1</v>
      </c>
      <c r="B211" s="457"/>
      <c r="C211" s="484" t="s">
        <v>248</v>
      </c>
      <c r="D211" s="388" t="s">
        <v>76</v>
      </c>
      <c r="E211" s="388" t="n">
        <v>1</v>
      </c>
      <c r="F211" s="459"/>
      <c r="G211" s="88"/>
      <c r="H211" s="88"/>
      <c r="I211" s="454" t="n">
        <f aca="false">SUM(G211*E211)</f>
        <v>0</v>
      </c>
      <c r="J211" s="455" t="n">
        <f aca="false">SUM(H211*E211)</f>
        <v>0</v>
      </c>
      <c r="K211" s="460" t="n">
        <f aca="false">+I211+J211</f>
        <v>0</v>
      </c>
      <c r="L211" s="461"/>
      <c r="M211" s="441"/>
    </row>
    <row r="212" s="442" customFormat="true" ht="12.75" hidden="false" customHeight="false" outlineLevel="0" collapsed="false">
      <c r="A212" s="400" t="n">
        <v>2</v>
      </c>
      <c r="B212" s="435"/>
      <c r="C212" s="485" t="s">
        <v>249</v>
      </c>
      <c r="D212" s="404" t="s">
        <v>76</v>
      </c>
      <c r="E212" s="404" t="n">
        <v>1</v>
      </c>
      <c r="F212" s="437"/>
      <c r="G212" s="462"/>
      <c r="H212" s="462"/>
      <c r="I212" s="463" t="n">
        <f aca="false">SUM(G212*E212)</f>
        <v>0</v>
      </c>
      <c r="J212" s="464" t="n">
        <f aca="false">SUM(H212*E212)</f>
        <v>0</v>
      </c>
      <c r="K212" s="465" t="n">
        <f aca="false">+I212+J212</f>
        <v>0</v>
      </c>
      <c r="L212" s="440"/>
      <c r="M212" s="441"/>
    </row>
    <row r="213" s="357" customFormat="true" ht="12.75" hidden="false" customHeight="false" outlineLevel="0" collapsed="false">
      <c r="A213" s="421"/>
      <c r="B213" s="443"/>
      <c r="C213" s="444" t="s">
        <v>36</v>
      </c>
      <c r="D213" s="445"/>
      <c r="E213" s="446"/>
      <c r="F213" s="424"/>
      <c r="G213" s="447"/>
      <c r="H213" s="447"/>
      <c r="I213" s="454"/>
      <c r="J213" s="455"/>
      <c r="K213" s="451"/>
      <c r="L213" s="466" t="n">
        <f aca="false">SUM(K211:K212)</f>
        <v>0</v>
      </c>
      <c r="M213" s="441"/>
      <c r="N213" s="442"/>
    </row>
    <row r="214" s="442" customFormat="true" ht="12.75" hidden="false" customHeight="false" outlineLevel="0" collapsed="false">
      <c r="A214" s="394"/>
      <c r="B214" s="457"/>
      <c r="C214" s="484"/>
      <c r="D214" s="388"/>
      <c r="E214" s="388"/>
      <c r="F214" s="459"/>
      <c r="G214" s="390"/>
      <c r="H214" s="390"/>
      <c r="I214" s="454"/>
      <c r="J214" s="455"/>
      <c r="K214" s="456"/>
      <c r="L214" s="461"/>
      <c r="M214" s="441"/>
    </row>
    <row r="215" s="442" customFormat="true" ht="12.75" hidden="false" customHeight="false" outlineLevel="0" collapsed="false">
      <c r="A215" s="394"/>
      <c r="B215" s="457" t="n">
        <v>7</v>
      </c>
      <c r="C215" s="397" t="s">
        <v>81</v>
      </c>
      <c r="D215" s="388"/>
      <c r="E215" s="388"/>
      <c r="F215" s="459"/>
      <c r="G215" s="390"/>
      <c r="H215" s="390"/>
      <c r="I215" s="454"/>
      <c r="J215" s="455"/>
      <c r="K215" s="456"/>
      <c r="L215" s="461"/>
      <c r="M215" s="441"/>
    </row>
    <row r="216" s="442" customFormat="true" ht="12.75" hidden="false" customHeight="false" outlineLevel="0" collapsed="false">
      <c r="A216" s="394" t="n">
        <v>1</v>
      </c>
      <c r="B216" s="457"/>
      <c r="C216" s="484" t="s">
        <v>250</v>
      </c>
      <c r="D216" s="388" t="s">
        <v>76</v>
      </c>
      <c r="E216" s="388" t="n">
        <v>1</v>
      </c>
      <c r="F216" s="459"/>
      <c r="G216" s="88"/>
      <c r="H216" s="88"/>
      <c r="I216" s="454" t="n">
        <f aca="false">SUM(G216*E216)</f>
        <v>0</v>
      </c>
      <c r="J216" s="455" t="n">
        <f aca="false">SUM(H216*E216)</f>
        <v>0</v>
      </c>
      <c r="K216" s="460" t="n">
        <f aca="false">+I216+J216</f>
        <v>0</v>
      </c>
      <c r="L216" s="461"/>
      <c r="M216" s="441"/>
    </row>
    <row r="217" s="442" customFormat="true" ht="12.75" hidden="false" customHeight="false" outlineLevel="0" collapsed="false">
      <c r="A217" s="478" t="n">
        <v>2</v>
      </c>
      <c r="B217" s="479"/>
      <c r="C217" s="484" t="s">
        <v>251</v>
      </c>
      <c r="D217" s="388" t="s">
        <v>76</v>
      </c>
      <c r="E217" s="388" t="n">
        <v>1</v>
      </c>
      <c r="F217" s="459"/>
      <c r="G217" s="88"/>
      <c r="H217" s="88"/>
      <c r="I217" s="454" t="n">
        <f aca="false">SUM(G217*E217)</f>
        <v>0</v>
      </c>
      <c r="J217" s="455" t="n">
        <f aca="false">SUM(H217*E217)</f>
        <v>0</v>
      </c>
      <c r="K217" s="460" t="n">
        <f aca="false">+I217+J217</f>
        <v>0</v>
      </c>
      <c r="L217" s="461"/>
      <c r="M217" s="441"/>
    </row>
    <row r="218" s="442" customFormat="true" ht="12.75" hidden="false" customHeight="false" outlineLevel="0" collapsed="false">
      <c r="A218" s="478"/>
      <c r="B218" s="479"/>
      <c r="C218" s="484" t="s">
        <v>252</v>
      </c>
      <c r="D218" s="388" t="s">
        <v>76</v>
      </c>
      <c r="E218" s="388" t="n">
        <v>1</v>
      </c>
      <c r="F218" s="482"/>
      <c r="G218" s="92"/>
      <c r="H218" s="92"/>
      <c r="I218" s="454" t="n">
        <f aca="false">SUM(G218*E218)</f>
        <v>0</v>
      </c>
      <c r="J218" s="455" t="n">
        <f aca="false">SUM(H218*E218)</f>
        <v>0</v>
      </c>
      <c r="K218" s="460" t="n">
        <f aca="false">+I218+J218</f>
        <v>0</v>
      </c>
      <c r="L218" s="483"/>
      <c r="M218" s="441"/>
    </row>
    <row r="219" s="442" customFormat="true" ht="12.75" hidden="false" customHeight="false" outlineLevel="0" collapsed="false">
      <c r="A219" s="478"/>
      <c r="B219" s="479"/>
      <c r="C219" s="73" t="s">
        <v>82</v>
      </c>
      <c r="D219" s="74" t="s">
        <v>76</v>
      </c>
      <c r="E219" s="486" t="n">
        <v>1</v>
      </c>
      <c r="F219" s="482"/>
      <c r="G219" s="92"/>
      <c r="H219" s="92"/>
      <c r="I219" s="454" t="n">
        <f aca="false">SUM(G219*E219)</f>
        <v>0</v>
      </c>
      <c r="J219" s="455" t="n">
        <f aca="false">SUM(H219*E219)</f>
        <v>0</v>
      </c>
      <c r="K219" s="460" t="n">
        <f aca="false">+I219+J219</f>
        <v>0</v>
      </c>
      <c r="L219" s="483"/>
      <c r="M219" s="441"/>
    </row>
    <row r="220" s="442" customFormat="true" ht="12.75" hidden="false" customHeight="false" outlineLevel="0" collapsed="false">
      <c r="A220" s="478"/>
      <c r="B220" s="479"/>
      <c r="C220" s="73" t="s">
        <v>83</v>
      </c>
      <c r="D220" s="74" t="s">
        <v>76</v>
      </c>
      <c r="E220" s="486" t="n">
        <v>1</v>
      </c>
      <c r="F220" s="482"/>
      <c r="G220" s="92"/>
      <c r="H220" s="92"/>
      <c r="I220" s="454" t="n">
        <f aca="false">SUM(G220*E220)</f>
        <v>0</v>
      </c>
      <c r="J220" s="455" t="n">
        <f aca="false">SUM(H220*E220)</f>
        <v>0</v>
      </c>
      <c r="K220" s="460" t="n">
        <f aca="false">+I220+J220</f>
        <v>0</v>
      </c>
      <c r="L220" s="483"/>
      <c r="M220" s="441"/>
    </row>
    <row r="221" s="442" customFormat="true" ht="12.75" hidden="false" customHeight="false" outlineLevel="0" collapsed="false">
      <c r="A221" s="400" t="n">
        <v>3</v>
      </c>
      <c r="B221" s="435"/>
      <c r="C221" s="485"/>
      <c r="D221" s="404"/>
      <c r="E221" s="404"/>
      <c r="F221" s="437"/>
      <c r="G221" s="462"/>
      <c r="H221" s="462"/>
      <c r="I221" s="463" t="n">
        <f aca="false">SUM(G221*E221)</f>
        <v>0</v>
      </c>
      <c r="J221" s="464" t="n">
        <f aca="false">SUM(H221*E221)</f>
        <v>0</v>
      </c>
      <c r="K221" s="465" t="n">
        <f aca="false">+I221+J221</f>
        <v>0</v>
      </c>
      <c r="L221" s="440"/>
      <c r="M221" s="441"/>
    </row>
    <row r="222" s="357" customFormat="true" ht="12.75" hidden="false" customHeight="false" outlineLevel="0" collapsed="false">
      <c r="A222" s="421"/>
      <c r="B222" s="443"/>
      <c r="C222" s="444" t="s">
        <v>36</v>
      </c>
      <c r="D222" s="445"/>
      <c r="E222" s="446"/>
      <c r="F222" s="424"/>
      <c r="G222" s="447"/>
      <c r="H222" s="447"/>
      <c r="I222" s="447"/>
      <c r="J222" s="487"/>
      <c r="K222" s="451"/>
      <c r="L222" s="466" t="n">
        <f aca="false">SUM(K216:K221)</f>
        <v>0</v>
      </c>
      <c r="M222" s="363"/>
      <c r="N222" s="363"/>
    </row>
    <row r="223" s="442" customFormat="true" ht="12.75" hidden="false" customHeight="false" outlineLevel="0" collapsed="false">
      <c r="A223" s="394"/>
      <c r="B223" s="457"/>
      <c r="C223" s="484"/>
      <c r="D223" s="388"/>
      <c r="E223" s="388"/>
      <c r="F223" s="459"/>
      <c r="G223" s="390"/>
      <c r="H223" s="390"/>
      <c r="I223" s="390"/>
      <c r="J223" s="488"/>
      <c r="K223" s="456"/>
      <c r="L223" s="461"/>
    </row>
    <row r="224" s="498" customFormat="true" ht="15.75" hidden="false" customHeight="false" outlineLevel="0" collapsed="false">
      <c r="A224" s="489"/>
      <c r="B224" s="490"/>
      <c r="C224" s="491" t="s">
        <v>157</v>
      </c>
      <c r="D224" s="492"/>
      <c r="E224" s="492"/>
      <c r="F224" s="493"/>
      <c r="G224" s="494"/>
      <c r="H224" s="494"/>
      <c r="I224" s="494"/>
      <c r="J224" s="495"/>
      <c r="K224" s="496"/>
      <c r="L224" s="497" t="n">
        <f aca="false">SUM(L19:L223)</f>
        <v>0</v>
      </c>
      <c r="N224" s="499"/>
      <c r="O224" s="499"/>
      <c r="P224" s="499"/>
      <c r="Q224" s="499"/>
      <c r="R224" s="499"/>
    </row>
    <row r="225" customFormat="false" ht="12.75" hidden="false" customHeight="false" outlineLevel="0" collapsed="false">
      <c r="A225" s="500"/>
      <c r="B225" s="501"/>
      <c r="C225" s="502"/>
      <c r="D225" s="503"/>
      <c r="E225" s="504"/>
      <c r="F225" s="504"/>
      <c r="G225" s="505"/>
      <c r="H225" s="505"/>
      <c r="I225" s="505"/>
      <c r="J225" s="506"/>
      <c r="K225" s="506"/>
      <c r="L225" s="505"/>
    </row>
  </sheetData>
  <mergeCells count="6">
    <mergeCell ref="A1:B1"/>
    <mergeCell ref="E1:F1"/>
    <mergeCell ref="G1:H1"/>
    <mergeCell ref="I1:J1"/>
    <mergeCell ref="A2:B2"/>
    <mergeCell ref="A3:B3"/>
  </mergeCells>
  <printOptions headings="false" gridLines="true" gridLinesSet="true" horizontalCentered="false" verticalCentered="false"/>
  <pageMargins left="0.984027777777778" right="0.747916666666667" top="1.18125" bottom="0.984027777777778" header="0.7875" footer="0.511805555555556"/>
  <pageSetup paperSize="9" scale="100" fitToWidth="1" fitToHeight="44" pageOrder="downThenOver" orientation="landscape" blackAndWhite="false" draft="false" cellComments="none" horizontalDpi="300" verticalDpi="300" copies="1"/>
  <headerFooter differentFirst="false" differentOddEven="false">
    <oddHeader>&amp;LMF ČR - rekonstrukce elektrokotelny&amp;CMĚŘENÍ A REGULACE
VÝKAZ VÝMĚR</oddHeader>
    <oddFooter>&amp;RStrana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3" activeCellId="0" sqref="K23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85"/>
    <col collapsed="false" customWidth="true" hidden="false" outlineLevel="0" max="2" min="2" style="508" width="4.7"/>
    <col collapsed="false" customWidth="true" hidden="false" outlineLevel="0" max="3" min="3" style="509" width="3.7"/>
    <col collapsed="false" customWidth="true" hidden="false" outlineLevel="0" max="4" min="4" style="510" width="13.7"/>
    <col collapsed="false" customWidth="true" hidden="false" outlineLevel="0" max="5" min="5" style="508" width="59.7"/>
    <col collapsed="false" customWidth="true" hidden="false" outlineLevel="0" max="6" min="6" style="511" width="9.7"/>
    <col collapsed="false" customWidth="true" hidden="false" outlineLevel="0" max="8" min="7" style="512" width="9.7"/>
    <col collapsed="false" customWidth="true" hidden="false" outlineLevel="0" max="12" min="9" style="513" width="9.7"/>
    <col collapsed="false" customWidth="true" hidden="false" outlineLevel="0" max="13" min="13" style="513" width="15.7"/>
    <col collapsed="false" customWidth="true" hidden="false" outlineLevel="0" max="14" min="14" style="513" width="14.7"/>
    <col collapsed="false" customWidth="false" hidden="false" outlineLevel="0" max="257" min="15" style="507" width="9.14"/>
  </cols>
  <sheetData>
    <row r="1" s="220" customFormat="true" ht="27" hidden="false" customHeight="true" outlineLevel="0" collapsed="false">
      <c r="B1" s="214" t="s">
        <v>9</v>
      </c>
      <c r="C1" s="214"/>
      <c r="D1" s="214" t="s">
        <v>253</v>
      </c>
      <c r="E1" s="215" t="s">
        <v>10</v>
      </c>
      <c r="F1" s="214" t="s">
        <v>11</v>
      </c>
      <c r="G1" s="216" t="s">
        <v>85</v>
      </c>
      <c r="H1" s="216"/>
      <c r="I1" s="514" t="s">
        <v>86</v>
      </c>
      <c r="J1" s="514"/>
      <c r="K1" s="514" t="s">
        <v>87</v>
      </c>
      <c r="L1" s="514"/>
      <c r="M1" s="515" t="s">
        <v>15</v>
      </c>
      <c r="N1" s="515" t="s">
        <v>16</v>
      </c>
    </row>
    <row r="2" s="225" customFormat="true" ht="23.85" hidden="false" customHeight="true" outlineLevel="0" collapsed="false">
      <c r="B2" s="516" t="s">
        <v>17</v>
      </c>
      <c r="C2" s="516"/>
      <c r="D2" s="516" t="s">
        <v>254</v>
      </c>
      <c r="E2" s="517" t="s">
        <v>18</v>
      </c>
      <c r="F2" s="516" t="s">
        <v>19</v>
      </c>
      <c r="G2" s="216" t="s">
        <v>20</v>
      </c>
      <c r="H2" s="216" t="s">
        <v>21</v>
      </c>
      <c r="I2" s="514" t="s">
        <v>22</v>
      </c>
      <c r="J2" s="514" t="s">
        <v>23</v>
      </c>
      <c r="K2" s="514" t="s">
        <v>24</v>
      </c>
      <c r="L2" s="514" t="s">
        <v>23</v>
      </c>
      <c r="M2" s="515" t="s">
        <v>26</v>
      </c>
      <c r="N2" s="515" t="s">
        <v>26</v>
      </c>
    </row>
    <row r="3" s="228" customFormat="true" ht="13.5" hidden="false" customHeight="false" outlineLevel="0" collapsed="false">
      <c r="B3" s="41" t="n">
        <v>1</v>
      </c>
      <c r="C3" s="41" t="n">
        <v>2</v>
      </c>
      <c r="D3" s="518" t="n">
        <v>3</v>
      </c>
      <c r="E3" s="40" t="n">
        <v>4</v>
      </c>
      <c r="F3" s="41" t="n">
        <v>5</v>
      </c>
      <c r="G3" s="226" t="n">
        <v>6</v>
      </c>
      <c r="H3" s="41" t="n">
        <v>7</v>
      </c>
      <c r="I3" s="519" t="n">
        <v>8</v>
      </c>
      <c r="J3" s="520" t="n">
        <v>9</v>
      </c>
      <c r="K3" s="520" t="n">
        <v>10</v>
      </c>
      <c r="L3" s="520" t="n">
        <v>11</v>
      </c>
      <c r="M3" s="520" t="n">
        <v>12</v>
      </c>
      <c r="N3" s="520" t="n">
        <v>13</v>
      </c>
    </row>
    <row r="4" s="521" customFormat="true" ht="13.5" hidden="false" customHeight="false" outlineLevel="0" collapsed="false">
      <c r="B4" s="522"/>
      <c r="C4" s="522"/>
      <c r="D4" s="522"/>
      <c r="E4" s="523"/>
      <c r="F4" s="522"/>
      <c r="G4" s="524"/>
      <c r="H4" s="524"/>
      <c r="I4" s="525"/>
      <c r="J4" s="525"/>
      <c r="K4" s="525"/>
      <c r="L4" s="525"/>
      <c r="M4" s="525"/>
      <c r="N4" s="525"/>
    </row>
    <row r="5" s="526" customFormat="true" ht="12.75" hidden="false" customHeight="false" outlineLevel="0" collapsed="false">
      <c r="B5" s="527"/>
      <c r="C5" s="527"/>
      <c r="D5" s="527"/>
      <c r="E5" s="78" t="s">
        <v>255</v>
      </c>
      <c r="F5" s="528"/>
      <c r="G5" s="80"/>
      <c r="H5" s="80"/>
      <c r="I5" s="529"/>
      <c r="J5" s="530"/>
      <c r="K5" s="530"/>
      <c r="L5" s="530"/>
      <c r="M5" s="530"/>
      <c r="N5" s="530"/>
    </row>
    <row r="6" customFormat="false" ht="14.25" hidden="false" customHeight="true" outlineLevel="0" collapsed="false">
      <c r="B6" s="531"/>
      <c r="C6" s="531"/>
      <c r="D6" s="531"/>
      <c r="E6" s="528"/>
      <c r="F6" s="80"/>
      <c r="G6" s="80"/>
      <c r="H6" s="80"/>
      <c r="I6" s="81"/>
      <c r="J6" s="81"/>
      <c r="K6" s="81"/>
      <c r="L6" s="81"/>
      <c r="M6" s="81"/>
      <c r="N6" s="81"/>
    </row>
    <row r="7" s="242" customFormat="true" ht="12.75" hidden="false" customHeight="false" outlineLevel="0" collapsed="false">
      <c r="B7" s="79"/>
      <c r="C7" s="532"/>
      <c r="D7" s="531"/>
      <c r="E7" s="78"/>
      <c r="F7" s="80"/>
      <c r="G7" s="80"/>
      <c r="H7" s="80"/>
      <c r="I7" s="81"/>
      <c r="J7" s="81"/>
      <c r="K7" s="81"/>
      <c r="L7" s="81"/>
      <c r="M7" s="81"/>
      <c r="N7" s="81"/>
    </row>
    <row r="8" s="508" customFormat="true" ht="14.25" hidden="false" customHeight="true" outlineLevel="0" collapsed="false">
      <c r="B8" s="79"/>
      <c r="C8" s="532"/>
      <c r="D8" s="531"/>
      <c r="E8" s="265" t="s">
        <v>90</v>
      </c>
      <c r="F8" s="80"/>
      <c r="G8" s="80"/>
      <c r="H8" s="80"/>
      <c r="I8" s="81"/>
      <c r="J8" s="81"/>
      <c r="K8" s="81"/>
      <c r="L8" s="81"/>
      <c r="M8" s="81"/>
      <c r="N8" s="81"/>
    </row>
    <row r="9" s="508" customFormat="true" ht="14.25" hidden="false" customHeight="true" outlineLevel="0" collapsed="false">
      <c r="B9" s="79"/>
      <c r="C9" s="532"/>
      <c r="D9" s="531"/>
      <c r="E9" s="78"/>
      <c r="F9" s="80"/>
      <c r="G9" s="80"/>
      <c r="H9" s="80"/>
      <c r="I9" s="81"/>
      <c r="J9" s="81"/>
      <c r="K9" s="81"/>
      <c r="L9" s="81"/>
      <c r="M9" s="81"/>
      <c r="N9" s="81"/>
    </row>
    <row r="10" s="508" customFormat="true" ht="14.25" hidden="false" customHeight="true" outlineLevel="0" collapsed="false">
      <c r="B10" s="79"/>
      <c r="C10" s="532" t="n">
        <v>1</v>
      </c>
      <c r="D10" s="531"/>
      <c r="E10" s="78" t="s">
        <v>92</v>
      </c>
      <c r="F10" s="80"/>
      <c r="G10" s="80"/>
      <c r="H10" s="80"/>
      <c r="I10" s="81"/>
      <c r="J10" s="81"/>
      <c r="K10" s="81"/>
      <c r="L10" s="81"/>
      <c r="M10" s="81"/>
      <c r="N10" s="81" t="n">
        <f aca="false">N24</f>
        <v>0</v>
      </c>
    </row>
    <row r="11" s="508" customFormat="true" ht="14.25" hidden="false" customHeight="true" outlineLevel="0" collapsed="false">
      <c r="B11" s="79"/>
      <c r="C11" s="532" t="n">
        <v>2</v>
      </c>
      <c r="D11" s="531"/>
      <c r="E11" s="78" t="s">
        <v>256</v>
      </c>
      <c r="F11" s="80"/>
      <c r="G11" s="80"/>
      <c r="H11" s="80"/>
      <c r="I11" s="81"/>
      <c r="J11" s="81"/>
      <c r="K11" s="81"/>
      <c r="L11" s="81"/>
      <c r="M11" s="81"/>
      <c r="N11" s="81" t="n">
        <f aca="false">N35</f>
        <v>0</v>
      </c>
    </row>
    <row r="12" s="508" customFormat="true" ht="14.25" hidden="false" customHeight="true" outlineLevel="0" collapsed="false">
      <c r="B12" s="532"/>
      <c r="C12" s="532" t="n">
        <v>3</v>
      </c>
      <c r="D12" s="531"/>
      <c r="E12" s="78" t="s">
        <v>257</v>
      </c>
      <c r="F12" s="80"/>
      <c r="G12" s="80"/>
      <c r="H12" s="80"/>
      <c r="I12" s="81"/>
      <c r="J12" s="81"/>
      <c r="K12" s="81"/>
      <c r="L12" s="81"/>
      <c r="M12" s="81"/>
      <c r="N12" s="81" t="n">
        <f aca="false">N52</f>
        <v>0</v>
      </c>
    </row>
    <row r="13" s="533" customFormat="true" ht="14.25" hidden="false" customHeight="true" outlineLevel="0" collapsed="false">
      <c r="B13" s="532"/>
      <c r="C13" s="532" t="n">
        <v>4</v>
      </c>
      <c r="D13" s="531"/>
      <c r="E13" s="78" t="s">
        <v>258</v>
      </c>
      <c r="F13" s="80"/>
      <c r="G13" s="80"/>
      <c r="H13" s="80"/>
      <c r="I13" s="81"/>
      <c r="J13" s="81"/>
      <c r="K13" s="81"/>
      <c r="L13" s="81"/>
      <c r="M13" s="81"/>
      <c r="N13" s="81" t="n">
        <f aca="false">N75</f>
        <v>0</v>
      </c>
    </row>
    <row r="14" s="533" customFormat="true" ht="14.25" hidden="false" customHeight="true" outlineLevel="0" collapsed="false">
      <c r="B14" s="532"/>
      <c r="C14" s="532" t="n">
        <v>5</v>
      </c>
      <c r="D14" s="531"/>
      <c r="E14" s="78" t="s">
        <v>259</v>
      </c>
      <c r="F14" s="80"/>
      <c r="G14" s="80"/>
      <c r="H14" s="80"/>
      <c r="I14" s="81"/>
      <c r="J14" s="81"/>
      <c r="K14" s="81"/>
      <c r="L14" s="81"/>
      <c r="M14" s="81"/>
      <c r="N14" s="81" t="n">
        <f aca="false">+N82</f>
        <v>0</v>
      </c>
    </row>
    <row r="15" s="508" customFormat="true" ht="14.25" hidden="false" customHeight="true" outlineLevel="0" collapsed="false">
      <c r="B15" s="532"/>
      <c r="C15" s="532" t="n">
        <v>6</v>
      </c>
      <c r="D15" s="531"/>
      <c r="E15" s="78" t="s">
        <v>81</v>
      </c>
      <c r="F15" s="80"/>
      <c r="G15" s="80"/>
      <c r="H15" s="80"/>
      <c r="I15" s="81"/>
      <c r="J15" s="81"/>
      <c r="K15" s="81"/>
      <c r="L15" s="81"/>
      <c r="M15" s="81"/>
      <c r="N15" s="81" t="n">
        <f aca="false">+N89</f>
        <v>0</v>
      </c>
    </row>
    <row r="16" s="508" customFormat="true" ht="14.25" hidden="false" customHeight="true" outlineLevel="0" collapsed="false">
      <c r="B16" s="534"/>
      <c r="C16" s="532"/>
      <c r="D16" s="535"/>
      <c r="E16" s="536"/>
      <c r="F16" s="537"/>
      <c r="G16" s="537"/>
      <c r="H16" s="537"/>
      <c r="I16" s="538"/>
      <c r="J16" s="538"/>
      <c r="K16" s="538"/>
      <c r="L16" s="538"/>
      <c r="M16" s="539"/>
      <c r="N16" s="538"/>
    </row>
    <row r="17" s="508" customFormat="true" ht="14.25" hidden="false" customHeight="true" outlineLevel="0" collapsed="false">
      <c r="B17" s="534"/>
      <c r="C17" s="266"/>
      <c r="D17" s="540"/>
      <c r="E17" s="267" t="s">
        <v>260</v>
      </c>
      <c r="F17" s="268"/>
      <c r="G17" s="268"/>
      <c r="H17" s="268"/>
      <c r="I17" s="410"/>
      <c r="J17" s="410"/>
      <c r="K17" s="410"/>
      <c r="L17" s="410"/>
      <c r="M17" s="410"/>
      <c r="N17" s="541" t="n">
        <f aca="false">SUM(N10:N16)</f>
        <v>0</v>
      </c>
    </row>
    <row r="18" s="508" customFormat="true" ht="14.25" hidden="false" customHeight="true" outlineLevel="0" collapsed="false">
      <c r="B18" s="542"/>
      <c r="C18" s="543"/>
      <c r="D18" s="543"/>
      <c r="E18" s="544"/>
      <c r="F18" s="545"/>
      <c r="G18" s="545"/>
      <c r="H18" s="545"/>
      <c r="I18" s="546"/>
      <c r="J18" s="546"/>
      <c r="K18" s="546"/>
      <c r="L18" s="546"/>
      <c r="M18" s="546"/>
      <c r="N18" s="546"/>
    </row>
    <row r="19" s="508" customFormat="true" ht="28.5" hidden="false" customHeight="true" outlineLevel="0" collapsed="false">
      <c r="B19" s="547"/>
      <c r="C19" s="548"/>
      <c r="D19" s="548"/>
      <c r="E19" s="549"/>
      <c r="F19" s="550"/>
      <c r="G19" s="550"/>
      <c r="H19" s="550"/>
      <c r="I19" s="551"/>
      <c r="J19" s="551"/>
      <c r="K19" s="551"/>
      <c r="L19" s="551"/>
      <c r="M19" s="551"/>
      <c r="N19" s="551"/>
    </row>
    <row r="20" s="508" customFormat="true" ht="13.5" hidden="false" customHeight="true" outlineLevel="0" collapsed="false">
      <c r="B20" s="532"/>
      <c r="C20" s="532" t="n">
        <v>1</v>
      </c>
      <c r="D20" s="531"/>
      <c r="E20" s="78" t="s">
        <v>92</v>
      </c>
      <c r="F20" s="80"/>
      <c r="G20" s="80"/>
      <c r="H20" s="80"/>
      <c r="I20" s="81"/>
      <c r="J20" s="81"/>
      <c r="K20" s="81"/>
      <c r="L20" s="81"/>
      <c r="M20" s="81"/>
      <c r="N20" s="552"/>
    </row>
    <row r="21" s="508" customFormat="true" ht="24" hidden="false" customHeight="false" outlineLevel="0" collapsed="false">
      <c r="B21" s="553" t="n">
        <v>1</v>
      </c>
      <c r="C21" s="532"/>
      <c r="D21" s="554"/>
      <c r="E21" s="555" t="s">
        <v>261</v>
      </c>
      <c r="F21" s="80" t="s">
        <v>33</v>
      </c>
      <c r="G21" s="80" t="n">
        <v>2</v>
      </c>
      <c r="H21" s="80"/>
      <c r="I21" s="81"/>
      <c r="J21" s="81"/>
      <c r="K21" s="88" t="n">
        <f aca="false">+I21*G21</f>
        <v>0</v>
      </c>
      <c r="L21" s="88" t="n">
        <f aca="false">+J21*G21</f>
        <v>0</v>
      </c>
      <c r="M21" s="556" t="n">
        <f aca="false">+K21+L21</f>
        <v>0</v>
      </c>
      <c r="N21" s="552"/>
      <c r="O21" s="441"/>
    </row>
    <row r="22" s="508" customFormat="true" ht="36" hidden="false" customHeight="false" outlineLevel="0" collapsed="false">
      <c r="B22" s="553" t="n">
        <f aca="false">SUM(B21,1)</f>
        <v>2</v>
      </c>
      <c r="C22" s="532"/>
      <c r="D22" s="554"/>
      <c r="E22" s="555" t="s">
        <v>262</v>
      </c>
      <c r="F22" s="80" t="s">
        <v>33</v>
      </c>
      <c r="G22" s="80" t="n">
        <v>2</v>
      </c>
      <c r="H22" s="80"/>
      <c r="I22" s="81"/>
      <c r="J22" s="81"/>
      <c r="K22" s="88" t="n">
        <f aca="false">+I22*G22</f>
        <v>0</v>
      </c>
      <c r="L22" s="88" t="n">
        <f aca="false">+J22*G22</f>
        <v>0</v>
      </c>
      <c r="M22" s="556" t="n">
        <f aca="false">+K22+L22</f>
        <v>0</v>
      </c>
      <c r="N22" s="552"/>
      <c r="O22" s="441"/>
    </row>
    <row r="23" s="508" customFormat="true" ht="16.15" hidden="false" customHeight="true" outlineLevel="0" collapsed="false">
      <c r="B23" s="557"/>
      <c r="C23" s="558"/>
      <c r="D23" s="559"/>
      <c r="E23" s="560"/>
      <c r="F23" s="561"/>
      <c r="G23" s="562"/>
      <c r="H23" s="562"/>
      <c r="I23" s="563"/>
      <c r="J23" s="563"/>
      <c r="K23" s="462"/>
      <c r="L23" s="462"/>
      <c r="M23" s="564"/>
      <c r="N23" s="565"/>
      <c r="O23" s="441"/>
    </row>
    <row r="24" s="508" customFormat="true" ht="16.15" hidden="false" customHeight="true" outlineLevel="0" collapsed="false">
      <c r="B24" s="566"/>
      <c r="C24" s="567"/>
      <c r="D24" s="568"/>
      <c r="E24" s="569" t="s">
        <v>36</v>
      </c>
      <c r="F24" s="570"/>
      <c r="G24" s="550"/>
      <c r="H24" s="550"/>
      <c r="I24" s="551"/>
      <c r="J24" s="551"/>
      <c r="K24" s="551"/>
      <c r="L24" s="551"/>
      <c r="M24" s="551"/>
      <c r="N24" s="571" t="n">
        <f aca="false">SUM(M21:M23)</f>
        <v>0</v>
      </c>
      <c r="O24" s="441"/>
    </row>
    <row r="25" s="508" customFormat="true" ht="16.15" hidden="false" customHeight="true" outlineLevel="0" collapsed="false">
      <c r="B25" s="532"/>
      <c r="C25" s="531"/>
      <c r="D25" s="531"/>
      <c r="E25" s="90"/>
      <c r="F25" s="80"/>
      <c r="G25" s="80"/>
      <c r="H25" s="80"/>
      <c r="I25" s="81"/>
      <c r="J25" s="81"/>
      <c r="K25" s="81"/>
      <c r="L25" s="81"/>
      <c r="M25" s="81"/>
      <c r="N25" s="552"/>
      <c r="O25" s="441"/>
    </row>
    <row r="26" s="508" customFormat="true" ht="12.75" hidden="false" customHeight="false" outlineLevel="0" collapsed="false">
      <c r="B26" s="79"/>
      <c r="C26" s="527" t="s">
        <v>263</v>
      </c>
      <c r="D26" s="554"/>
      <c r="E26" s="78" t="s">
        <v>256</v>
      </c>
      <c r="F26" s="79"/>
      <c r="G26" s="80"/>
      <c r="H26" s="80"/>
      <c r="I26" s="81"/>
      <c r="J26" s="81"/>
      <c r="K26" s="81"/>
      <c r="L26" s="81"/>
      <c r="M26" s="81"/>
      <c r="N26" s="552"/>
      <c r="O26" s="441"/>
    </row>
    <row r="27" s="508" customFormat="true" ht="13.5" hidden="false" customHeight="true" outlineLevel="0" collapsed="false">
      <c r="B27" s="553" t="n">
        <v>1</v>
      </c>
      <c r="C27" s="531"/>
      <c r="D27" s="554"/>
      <c r="E27" s="572" t="s">
        <v>264</v>
      </c>
      <c r="F27" s="80" t="s">
        <v>33</v>
      </c>
      <c r="G27" s="80" t="n">
        <v>1</v>
      </c>
      <c r="H27" s="80"/>
      <c r="I27" s="81"/>
      <c r="J27" s="81"/>
      <c r="K27" s="88" t="n">
        <f aca="false">+I27*G27</f>
        <v>0</v>
      </c>
      <c r="L27" s="88" t="n">
        <f aca="false">+J27*G27</f>
        <v>0</v>
      </c>
      <c r="M27" s="556" t="n">
        <f aca="false">+K27+L27</f>
        <v>0</v>
      </c>
      <c r="N27" s="552"/>
      <c r="O27" s="441"/>
    </row>
    <row r="28" s="508" customFormat="true" ht="13.5" hidden="false" customHeight="true" outlineLevel="0" collapsed="false">
      <c r="B28" s="553" t="n">
        <f aca="false">SUM(B27,1)</f>
        <v>2</v>
      </c>
      <c r="C28" s="531"/>
      <c r="D28" s="554"/>
      <c r="E28" s="572" t="s">
        <v>265</v>
      </c>
      <c r="F28" s="80" t="s">
        <v>33</v>
      </c>
      <c r="G28" s="80" t="n">
        <v>1</v>
      </c>
      <c r="H28" s="80"/>
      <c r="I28" s="81"/>
      <c r="J28" s="81"/>
      <c r="K28" s="88" t="n">
        <f aca="false">+I28*G28</f>
        <v>0</v>
      </c>
      <c r="L28" s="88" t="n">
        <f aca="false">+J28*G28</f>
        <v>0</v>
      </c>
      <c r="M28" s="556" t="n">
        <f aca="false">+K28+L28</f>
        <v>0</v>
      </c>
      <c r="N28" s="552"/>
      <c r="O28" s="441"/>
    </row>
    <row r="29" s="508" customFormat="true" ht="13.5" hidden="false" customHeight="true" outlineLevel="0" collapsed="false">
      <c r="B29" s="553" t="n">
        <f aca="false">SUM(B28,1)</f>
        <v>3</v>
      </c>
      <c r="C29" s="531"/>
      <c r="D29" s="554"/>
      <c r="E29" s="572" t="s">
        <v>266</v>
      </c>
      <c r="F29" s="80" t="s">
        <v>33</v>
      </c>
      <c r="G29" s="80" t="n">
        <v>1</v>
      </c>
      <c r="H29" s="80"/>
      <c r="I29" s="81"/>
      <c r="J29" s="81"/>
      <c r="K29" s="88" t="n">
        <f aca="false">+I29*G29</f>
        <v>0</v>
      </c>
      <c r="L29" s="88" t="n">
        <f aca="false">+J29*G29</f>
        <v>0</v>
      </c>
      <c r="M29" s="556" t="n">
        <f aca="false">+K29+L29</f>
        <v>0</v>
      </c>
      <c r="N29" s="552"/>
      <c r="O29" s="441"/>
    </row>
    <row r="30" s="508" customFormat="true" ht="13.5" hidden="false" customHeight="true" outlineLevel="0" collapsed="false">
      <c r="B30" s="553" t="n">
        <f aca="false">SUM(B29,1)</f>
        <v>4</v>
      </c>
      <c r="C30" s="531"/>
      <c r="D30" s="554"/>
      <c r="E30" s="572" t="s">
        <v>267</v>
      </c>
      <c r="F30" s="80" t="s">
        <v>33</v>
      </c>
      <c r="G30" s="80" t="n">
        <v>1</v>
      </c>
      <c r="H30" s="80"/>
      <c r="I30" s="81"/>
      <c r="J30" s="81"/>
      <c r="K30" s="88" t="n">
        <f aca="false">+I30*G30</f>
        <v>0</v>
      </c>
      <c r="L30" s="88" t="n">
        <f aca="false">+J30*G30</f>
        <v>0</v>
      </c>
      <c r="M30" s="556" t="n">
        <f aca="false">+K30+L30</f>
        <v>0</v>
      </c>
      <c r="N30" s="552"/>
      <c r="O30" s="441"/>
    </row>
    <row r="31" s="508" customFormat="true" ht="12.75" hidden="false" customHeight="false" outlineLevel="0" collapsed="false">
      <c r="B31" s="553" t="n">
        <f aca="false">SUM(B30,1)</f>
        <v>5</v>
      </c>
      <c r="C31" s="531"/>
      <c r="D31" s="554"/>
      <c r="E31" s="572" t="s">
        <v>268</v>
      </c>
      <c r="F31" s="80" t="s">
        <v>33</v>
      </c>
      <c r="G31" s="80" t="n">
        <v>1</v>
      </c>
      <c r="H31" s="80"/>
      <c r="I31" s="81"/>
      <c r="J31" s="81"/>
      <c r="K31" s="88" t="n">
        <f aca="false">+I31*G31</f>
        <v>0</v>
      </c>
      <c r="L31" s="88" t="n">
        <f aca="false">+J31*G31</f>
        <v>0</v>
      </c>
      <c r="M31" s="556" t="n">
        <f aca="false">+K31+L31</f>
        <v>0</v>
      </c>
      <c r="N31" s="552"/>
      <c r="O31" s="441"/>
    </row>
    <row r="32" s="508" customFormat="true" ht="12.75" hidden="false" customHeight="false" outlineLevel="0" collapsed="false">
      <c r="B32" s="553" t="n">
        <f aca="false">SUM(B31,1)</f>
        <v>6</v>
      </c>
      <c r="C32" s="531"/>
      <c r="D32" s="554"/>
      <c r="E32" s="572" t="s">
        <v>269</v>
      </c>
      <c r="F32" s="80" t="s">
        <v>33</v>
      </c>
      <c r="G32" s="80" t="n">
        <v>1</v>
      </c>
      <c r="H32" s="80"/>
      <c r="I32" s="81"/>
      <c r="J32" s="81"/>
      <c r="K32" s="88" t="n">
        <f aca="false">+I32*G32</f>
        <v>0</v>
      </c>
      <c r="L32" s="88" t="n">
        <f aca="false">+J32*G32</f>
        <v>0</v>
      </c>
      <c r="M32" s="556" t="n">
        <f aca="false">+K32+L32</f>
        <v>0</v>
      </c>
      <c r="N32" s="552"/>
      <c r="O32" s="441"/>
    </row>
    <row r="33" s="508" customFormat="true" ht="14.25" hidden="false" customHeight="true" outlineLevel="0" collapsed="false">
      <c r="B33" s="553" t="n">
        <f aca="false">SUM(B32,1)</f>
        <v>7</v>
      </c>
      <c r="C33" s="531"/>
      <c r="D33" s="554"/>
      <c r="E33" s="572" t="s">
        <v>270</v>
      </c>
      <c r="F33" s="80" t="s">
        <v>33</v>
      </c>
      <c r="G33" s="80" t="n">
        <v>1</v>
      </c>
      <c r="H33" s="80"/>
      <c r="I33" s="81"/>
      <c r="J33" s="81"/>
      <c r="K33" s="88" t="n">
        <f aca="false">+I33*G33</f>
        <v>0</v>
      </c>
      <c r="L33" s="88" t="n">
        <f aca="false">+J33*G33</f>
        <v>0</v>
      </c>
      <c r="M33" s="556" t="n">
        <f aca="false">+K33+L33</f>
        <v>0</v>
      </c>
      <c r="N33" s="552"/>
      <c r="O33" s="441"/>
    </row>
    <row r="34" s="508" customFormat="true" ht="12.75" hidden="false" customHeight="false" outlineLevel="0" collapsed="false">
      <c r="B34" s="557"/>
      <c r="C34" s="558"/>
      <c r="D34" s="559"/>
      <c r="E34" s="573"/>
      <c r="F34" s="562"/>
      <c r="G34" s="562"/>
      <c r="H34" s="562"/>
      <c r="I34" s="563"/>
      <c r="J34" s="563"/>
      <c r="K34" s="462"/>
      <c r="L34" s="462"/>
      <c r="M34" s="564"/>
      <c r="N34" s="565"/>
      <c r="O34" s="441"/>
    </row>
    <row r="35" s="508" customFormat="true" ht="12.75" hidden="false" customHeight="false" outlineLevel="0" collapsed="false">
      <c r="B35" s="566"/>
      <c r="C35" s="567"/>
      <c r="D35" s="568"/>
      <c r="E35" s="569" t="s">
        <v>36</v>
      </c>
      <c r="F35" s="570"/>
      <c r="G35" s="550"/>
      <c r="H35" s="550"/>
      <c r="I35" s="551"/>
      <c r="J35" s="551"/>
      <c r="K35" s="551"/>
      <c r="L35" s="551"/>
      <c r="M35" s="551"/>
      <c r="N35" s="571" t="n">
        <f aca="false">SUM(M27:M34)</f>
        <v>0</v>
      </c>
      <c r="O35" s="441"/>
    </row>
    <row r="36" s="508" customFormat="true" ht="12.75" hidden="false" customHeight="false" outlineLevel="0" collapsed="false">
      <c r="B36" s="79"/>
      <c r="C36" s="79"/>
      <c r="D36" s="531"/>
      <c r="E36" s="78"/>
      <c r="F36" s="80"/>
      <c r="G36" s="80"/>
      <c r="H36" s="80"/>
      <c r="I36" s="81"/>
      <c r="J36" s="81"/>
      <c r="K36" s="81"/>
      <c r="L36" s="81"/>
      <c r="M36" s="81"/>
      <c r="N36" s="552"/>
      <c r="O36" s="441"/>
    </row>
    <row r="37" s="508" customFormat="true" ht="12.75" hidden="false" customHeight="false" outlineLevel="0" collapsed="false">
      <c r="B37" s="79"/>
      <c r="C37" s="527" t="s">
        <v>271</v>
      </c>
      <c r="D37" s="554"/>
      <c r="E37" s="78" t="s">
        <v>257</v>
      </c>
      <c r="F37" s="79"/>
      <c r="G37" s="80"/>
      <c r="H37" s="80"/>
      <c r="I37" s="81"/>
      <c r="J37" s="81"/>
      <c r="K37" s="81"/>
      <c r="L37" s="81"/>
      <c r="M37" s="81"/>
      <c r="N37" s="552"/>
      <c r="O37" s="441"/>
    </row>
    <row r="38" s="508" customFormat="true" ht="12.75" hidden="false" customHeight="false" outlineLevel="0" collapsed="false">
      <c r="B38" s="553" t="n">
        <v>1</v>
      </c>
      <c r="C38" s="527"/>
      <c r="D38" s="554"/>
      <c r="E38" s="90" t="s">
        <v>272</v>
      </c>
      <c r="F38" s="79" t="s">
        <v>110</v>
      </c>
      <c r="G38" s="80" t="n">
        <v>240</v>
      </c>
      <c r="H38" s="80"/>
      <c r="I38" s="81"/>
      <c r="J38" s="81"/>
      <c r="K38" s="88" t="n">
        <f aca="false">+I38*G38</f>
        <v>0</v>
      </c>
      <c r="L38" s="88" t="n">
        <f aca="false">+J38*G38</f>
        <v>0</v>
      </c>
      <c r="M38" s="556" t="n">
        <f aca="false">+K38+L38</f>
        <v>0</v>
      </c>
      <c r="N38" s="552"/>
      <c r="O38" s="441"/>
    </row>
    <row r="39" s="508" customFormat="true" ht="12.75" hidden="false" customHeight="false" outlineLevel="0" collapsed="false">
      <c r="B39" s="553" t="n">
        <v>2</v>
      </c>
      <c r="C39" s="527"/>
      <c r="D39" s="554"/>
      <c r="E39" s="90" t="s">
        <v>273</v>
      </c>
      <c r="F39" s="79" t="s">
        <v>110</v>
      </c>
      <c r="G39" s="80" t="n">
        <v>86</v>
      </c>
      <c r="H39" s="80"/>
      <c r="I39" s="81"/>
      <c r="J39" s="81"/>
      <c r="K39" s="88" t="n">
        <f aca="false">+I39*G39</f>
        <v>0</v>
      </c>
      <c r="L39" s="88" t="n">
        <f aca="false">+J39*G39</f>
        <v>0</v>
      </c>
      <c r="M39" s="556" t="n">
        <f aca="false">+K39+L39</f>
        <v>0</v>
      </c>
      <c r="N39" s="552"/>
      <c r="O39" s="441"/>
    </row>
    <row r="40" s="508" customFormat="true" ht="12.75" hidden="false" customHeight="false" outlineLevel="0" collapsed="false">
      <c r="B40" s="553" t="n">
        <v>3</v>
      </c>
      <c r="C40" s="527"/>
      <c r="D40" s="554"/>
      <c r="E40" s="90" t="s">
        <v>274</v>
      </c>
      <c r="F40" s="79" t="s">
        <v>110</v>
      </c>
      <c r="G40" s="80" t="n">
        <v>130</v>
      </c>
      <c r="H40" s="80"/>
      <c r="I40" s="81"/>
      <c r="J40" s="81"/>
      <c r="K40" s="88" t="n">
        <f aca="false">+I40*G40</f>
        <v>0</v>
      </c>
      <c r="L40" s="88" t="n">
        <f aca="false">+J40*G40</f>
        <v>0</v>
      </c>
      <c r="M40" s="556" t="n">
        <f aca="false">+K40+L40</f>
        <v>0</v>
      </c>
      <c r="N40" s="552"/>
      <c r="O40" s="441"/>
    </row>
    <row r="41" s="508" customFormat="true" ht="12.75" hidden="false" customHeight="false" outlineLevel="0" collapsed="false">
      <c r="B41" s="553" t="n">
        <v>4</v>
      </c>
      <c r="C41" s="527"/>
      <c r="D41" s="554"/>
      <c r="E41" s="90" t="s">
        <v>275</v>
      </c>
      <c r="F41" s="79" t="s">
        <v>110</v>
      </c>
      <c r="G41" s="80" t="n">
        <v>1440</v>
      </c>
      <c r="H41" s="80"/>
      <c r="I41" s="81"/>
      <c r="J41" s="81"/>
      <c r="K41" s="88" t="n">
        <f aca="false">+I41*G41</f>
        <v>0</v>
      </c>
      <c r="L41" s="88" t="n">
        <f aca="false">+J41*G41</f>
        <v>0</v>
      </c>
      <c r="M41" s="556" t="n">
        <f aca="false">+K41+L41</f>
        <v>0</v>
      </c>
      <c r="N41" s="552"/>
      <c r="O41" s="441"/>
    </row>
    <row r="42" s="574" customFormat="true" ht="12.75" hidden="false" customHeight="false" outlineLevel="0" collapsed="false">
      <c r="B42" s="553" t="n">
        <v>5</v>
      </c>
      <c r="C42" s="527"/>
      <c r="D42" s="554"/>
      <c r="E42" s="90" t="s">
        <v>276</v>
      </c>
      <c r="F42" s="79" t="s">
        <v>110</v>
      </c>
      <c r="G42" s="80" t="n">
        <v>125</v>
      </c>
      <c r="H42" s="80"/>
      <c r="I42" s="81"/>
      <c r="J42" s="81"/>
      <c r="K42" s="88" t="n">
        <f aca="false">+I42*G42</f>
        <v>0</v>
      </c>
      <c r="L42" s="88" t="n">
        <f aca="false">+J42*G42</f>
        <v>0</v>
      </c>
      <c r="M42" s="556" t="n">
        <f aca="false">+K42+L42</f>
        <v>0</v>
      </c>
      <c r="N42" s="552"/>
      <c r="O42" s="441"/>
    </row>
    <row r="43" s="574" customFormat="true" ht="12.75" hidden="false" customHeight="false" outlineLevel="0" collapsed="false">
      <c r="B43" s="553" t="n">
        <v>6</v>
      </c>
      <c r="C43" s="527"/>
      <c r="D43" s="554"/>
      <c r="E43" s="90" t="s">
        <v>277</v>
      </c>
      <c r="F43" s="79" t="s">
        <v>110</v>
      </c>
      <c r="G43" s="80" t="n">
        <v>320</v>
      </c>
      <c r="H43" s="80"/>
      <c r="I43" s="81"/>
      <c r="J43" s="81"/>
      <c r="K43" s="88" t="n">
        <f aca="false">+I43*G43</f>
        <v>0</v>
      </c>
      <c r="L43" s="88" t="n">
        <f aca="false">+J43*G43</f>
        <v>0</v>
      </c>
      <c r="M43" s="556" t="n">
        <f aca="false">+K43+L43</f>
        <v>0</v>
      </c>
      <c r="N43" s="552"/>
      <c r="O43" s="441"/>
    </row>
    <row r="44" s="574" customFormat="true" ht="12.75" hidden="false" customHeight="false" outlineLevel="0" collapsed="false">
      <c r="B44" s="553" t="n">
        <v>7</v>
      </c>
      <c r="C44" s="527"/>
      <c r="D44" s="554"/>
      <c r="E44" s="90" t="s">
        <v>278</v>
      </c>
      <c r="F44" s="79" t="s">
        <v>110</v>
      </c>
      <c r="G44" s="80" t="n">
        <v>56</v>
      </c>
      <c r="H44" s="80"/>
      <c r="I44" s="81"/>
      <c r="J44" s="81"/>
      <c r="K44" s="88" t="n">
        <f aca="false">+I44*G44</f>
        <v>0</v>
      </c>
      <c r="L44" s="88" t="n">
        <f aca="false">+J44*G44</f>
        <v>0</v>
      </c>
      <c r="M44" s="556" t="n">
        <f aca="false">+K44+L44</f>
        <v>0</v>
      </c>
      <c r="N44" s="552"/>
      <c r="O44" s="441"/>
    </row>
    <row r="45" s="574" customFormat="true" ht="12.75" hidden="false" customHeight="false" outlineLevel="0" collapsed="false">
      <c r="B45" s="553" t="n">
        <v>8</v>
      </c>
      <c r="C45" s="527"/>
      <c r="D45" s="554"/>
      <c r="E45" s="90" t="s">
        <v>279</v>
      </c>
      <c r="F45" s="79" t="s">
        <v>110</v>
      </c>
      <c r="G45" s="80" t="n">
        <v>120</v>
      </c>
      <c r="H45" s="80"/>
      <c r="I45" s="81"/>
      <c r="J45" s="81"/>
      <c r="K45" s="88" t="n">
        <f aca="false">+I45*G45</f>
        <v>0</v>
      </c>
      <c r="L45" s="88" t="n">
        <f aca="false">+J45*G45</f>
        <v>0</v>
      </c>
      <c r="M45" s="556" t="n">
        <f aca="false">+K45+L45</f>
        <v>0</v>
      </c>
      <c r="N45" s="552"/>
      <c r="O45" s="441"/>
    </row>
    <row r="46" s="574" customFormat="true" ht="12.75" hidden="false" customHeight="false" outlineLevel="0" collapsed="false">
      <c r="B46" s="553" t="n">
        <v>9</v>
      </c>
      <c r="C46" s="527"/>
      <c r="D46" s="554"/>
      <c r="E46" s="90" t="s">
        <v>280</v>
      </c>
      <c r="F46" s="79" t="s">
        <v>110</v>
      </c>
      <c r="G46" s="80" t="n">
        <v>85</v>
      </c>
      <c r="H46" s="80"/>
      <c r="I46" s="81"/>
      <c r="J46" s="81"/>
      <c r="K46" s="88" t="n">
        <f aca="false">+I46*G46</f>
        <v>0</v>
      </c>
      <c r="L46" s="88" t="n">
        <f aca="false">+J46*G46</f>
        <v>0</v>
      </c>
      <c r="M46" s="556" t="n">
        <f aca="false">+K46+L46</f>
        <v>0</v>
      </c>
      <c r="N46" s="552"/>
      <c r="O46" s="441"/>
    </row>
    <row r="47" s="574" customFormat="true" ht="13.5" hidden="false" customHeight="true" outlineLevel="0" collapsed="false">
      <c r="B47" s="553" t="n">
        <v>10</v>
      </c>
      <c r="C47" s="527"/>
      <c r="D47" s="554"/>
      <c r="E47" s="90" t="s">
        <v>281</v>
      </c>
      <c r="F47" s="79" t="s">
        <v>110</v>
      </c>
      <c r="G47" s="80" t="n">
        <v>180</v>
      </c>
      <c r="H47" s="80"/>
      <c r="I47" s="81"/>
      <c r="J47" s="81"/>
      <c r="K47" s="88" t="n">
        <f aca="false">+I47*G47</f>
        <v>0</v>
      </c>
      <c r="L47" s="88" t="n">
        <f aca="false">+J47*G47</f>
        <v>0</v>
      </c>
      <c r="M47" s="556" t="n">
        <f aca="false">+K47+L47</f>
        <v>0</v>
      </c>
      <c r="N47" s="552"/>
      <c r="O47" s="441"/>
    </row>
    <row r="48" s="574" customFormat="true" ht="12.75" hidden="false" customHeight="false" outlineLevel="0" collapsed="false">
      <c r="B48" s="553" t="n">
        <v>11</v>
      </c>
      <c r="C48" s="527"/>
      <c r="D48" s="554"/>
      <c r="E48" s="90" t="s">
        <v>282</v>
      </c>
      <c r="F48" s="79" t="s">
        <v>110</v>
      </c>
      <c r="G48" s="80" t="n">
        <v>250</v>
      </c>
      <c r="H48" s="80"/>
      <c r="I48" s="81"/>
      <c r="J48" s="81"/>
      <c r="K48" s="88" t="n">
        <f aca="false">+I48*G48</f>
        <v>0</v>
      </c>
      <c r="L48" s="88" t="n">
        <f aca="false">+J48*G48</f>
        <v>0</v>
      </c>
      <c r="M48" s="556" t="n">
        <f aca="false">+K48+L48</f>
        <v>0</v>
      </c>
      <c r="N48" s="552"/>
      <c r="O48" s="441"/>
    </row>
    <row r="49" s="574" customFormat="true" ht="12.75" hidden="false" customHeight="false" outlineLevel="0" collapsed="false">
      <c r="B49" s="553" t="n">
        <v>12</v>
      </c>
      <c r="C49" s="527"/>
      <c r="D49" s="554"/>
      <c r="E49" s="90" t="s">
        <v>283</v>
      </c>
      <c r="F49" s="79" t="s">
        <v>110</v>
      </c>
      <c r="G49" s="80" t="n">
        <v>50</v>
      </c>
      <c r="H49" s="80"/>
      <c r="I49" s="81"/>
      <c r="J49" s="81"/>
      <c r="K49" s="88" t="n">
        <f aca="false">+I49*G49</f>
        <v>0</v>
      </c>
      <c r="L49" s="88" t="n">
        <f aca="false">+J49*G49</f>
        <v>0</v>
      </c>
      <c r="M49" s="556" t="n">
        <f aca="false">+K49+L49</f>
        <v>0</v>
      </c>
      <c r="N49" s="552"/>
      <c r="O49" s="441"/>
    </row>
    <row r="50" s="574" customFormat="true" ht="12.75" hidden="false" customHeight="false" outlineLevel="0" collapsed="false">
      <c r="B50" s="553" t="n">
        <v>13</v>
      </c>
      <c r="C50" s="527"/>
      <c r="D50" s="554"/>
      <c r="E50" s="575" t="s">
        <v>284</v>
      </c>
      <c r="F50" s="79" t="s">
        <v>110</v>
      </c>
      <c r="G50" s="80" t="n">
        <v>32</v>
      </c>
      <c r="H50" s="80"/>
      <c r="I50" s="81"/>
      <c r="J50" s="81"/>
      <c r="K50" s="88" t="n">
        <f aca="false">+I50*G50</f>
        <v>0</v>
      </c>
      <c r="L50" s="88" t="n">
        <f aca="false">+J50*G50</f>
        <v>0</v>
      </c>
      <c r="M50" s="556" t="n">
        <f aca="false">+K50+L50</f>
        <v>0</v>
      </c>
      <c r="N50" s="552"/>
      <c r="O50" s="441"/>
    </row>
    <row r="51" s="574" customFormat="true" ht="12.75" hidden="false" customHeight="false" outlineLevel="0" collapsed="false">
      <c r="B51" s="553" t="n">
        <v>14</v>
      </c>
      <c r="C51" s="576"/>
      <c r="D51" s="559"/>
      <c r="E51" s="577" t="s">
        <v>285</v>
      </c>
      <c r="F51" s="561" t="s">
        <v>33</v>
      </c>
      <c r="G51" s="562" t="n">
        <v>14</v>
      </c>
      <c r="H51" s="562"/>
      <c r="I51" s="563"/>
      <c r="J51" s="563"/>
      <c r="K51" s="462" t="n">
        <f aca="false">+I51*G51</f>
        <v>0</v>
      </c>
      <c r="L51" s="462" t="n">
        <f aca="false">+J51*G51</f>
        <v>0</v>
      </c>
      <c r="M51" s="564" t="n">
        <f aca="false">+K51+L51</f>
        <v>0</v>
      </c>
      <c r="N51" s="565"/>
      <c r="O51" s="441"/>
    </row>
    <row r="52" s="574" customFormat="true" ht="12.75" hidden="false" customHeight="false" outlineLevel="0" collapsed="false">
      <c r="B52" s="566"/>
      <c r="C52" s="567"/>
      <c r="D52" s="568"/>
      <c r="E52" s="569" t="s">
        <v>36</v>
      </c>
      <c r="F52" s="570"/>
      <c r="G52" s="550"/>
      <c r="H52" s="550"/>
      <c r="I52" s="551"/>
      <c r="J52" s="551"/>
      <c r="K52" s="551"/>
      <c r="L52" s="551"/>
      <c r="M52" s="551"/>
      <c r="N52" s="571" t="n">
        <f aca="false">SUM(M37:M51)</f>
        <v>0</v>
      </c>
      <c r="O52" s="441"/>
    </row>
    <row r="53" s="574" customFormat="true" ht="12.75" hidden="false" customHeight="false" outlineLevel="0" collapsed="false">
      <c r="B53" s="79"/>
      <c r="C53" s="531"/>
      <c r="D53" s="531"/>
      <c r="E53" s="90"/>
      <c r="F53" s="80"/>
      <c r="G53" s="80"/>
      <c r="H53" s="80"/>
      <c r="I53" s="81"/>
      <c r="J53" s="81"/>
      <c r="K53" s="81"/>
      <c r="L53" s="81"/>
      <c r="M53" s="81"/>
      <c r="N53" s="552"/>
      <c r="O53" s="441"/>
    </row>
    <row r="54" s="508" customFormat="true" ht="12.75" hidden="false" customHeight="false" outlineLevel="0" collapsed="false">
      <c r="B54" s="79"/>
      <c r="C54" s="527"/>
      <c r="D54" s="531"/>
      <c r="E54" s="528"/>
      <c r="F54" s="80"/>
      <c r="G54" s="80"/>
      <c r="H54" s="80"/>
      <c r="I54" s="81"/>
      <c r="J54" s="81"/>
      <c r="K54" s="81"/>
      <c r="L54" s="81"/>
      <c r="M54" s="81"/>
      <c r="N54" s="552"/>
      <c r="O54" s="441"/>
    </row>
    <row r="55" s="508" customFormat="true" ht="12.75" hidden="false" customHeight="false" outlineLevel="0" collapsed="false">
      <c r="B55" s="532"/>
      <c r="C55" s="532" t="n">
        <v>4</v>
      </c>
      <c r="D55" s="531"/>
      <c r="E55" s="578" t="s">
        <v>258</v>
      </c>
      <c r="F55" s="86"/>
      <c r="G55" s="86"/>
      <c r="H55" s="86"/>
      <c r="I55" s="87"/>
      <c r="J55" s="87"/>
      <c r="K55" s="87"/>
      <c r="L55" s="87"/>
      <c r="M55" s="87"/>
      <c r="N55" s="579"/>
      <c r="O55" s="441"/>
    </row>
    <row r="56" s="508" customFormat="true" ht="12.75" hidden="false" customHeight="false" outlineLevel="0" collapsed="false">
      <c r="B56" s="553"/>
      <c r="C56" s="580"/>
      <c r="D56" s="554"/>
      <c r="E56" s="581"/>
      <c r="F56" s="550"/>
      <c r="G56" s="550"/>
      <c r="H56" s="550"/>
      <c r="I56" s="551"/>
      <c r="J56" s="551"/>
      <c r="K56" s="88"/>
      <c r="L56" s="88"/>
      <c r="M56" s="556"/>
      <c r="N56" s="571"/>
      <c r="O56" s="441"/>
    </row>
    <row r="57" s="508" customFormat="true" ht="12.75" hidden="false" customHeight="false" outlineLevel="0" collapsed="false">
      <c r="B57" s="553"/>
      <c r="C57" s="580"/>
      <c r="D57" s="554"/>
      <c r="E57" s="572" t="s">
        <v>286</v>
      </c>
      <c r="F57" s="80"/>
      <c r="G57" s="80"/>
      <c r="H57" s="80"/>
      <c r="I57" s="81"/>
      <c r="J57" s="81"/>
      <c r="K57" s="88"/>
      <c r="L57" s="88"/>
      <c r="M57" s="556"/>
      <c r="N57" s="552"/>
      <c r="O57" s="441"/>
    </row>
    <row r="58" s="508" customFormat="true" ht="24" hidden="false" customHeight="false" outlineLevel="0" collapsed="false">
      <c r="B58" s="553" t="n">
        <v>1</v>
      </c>
      <c r="C58" s="580"/>
      <c r="D58" s="582"/>
      <c r="E58" s="572" t="s">
        <v>287</v>
      </c>
      <c r="F58" s="80" t="s">
        <v>33</v>
      </c>
      <c r="G58" s="80" t="n">
        <v>1</v>
      </c>
      <c r="H58" s="80"/>
      <c r="I58" s="81"/>
      <c r="J58" s="81"/>
      <c r="K58" s="88" t="n">
        <f aca="false">+I58*G58</f>
        <v>0</v>
      </c>
      <c r="L58" s="88" t="n">
        <f aca="false">+J58*G58</f>
        <v>0</v>
      </c>
      <c r="M58" s="556" t="n">
        <f aca="false">+K58+L58</f>
        <v>0</v>
      </c>
      <c r="N58" s="552"/>
      <c r="O58" s="441"/>
    </row>
    <row r="59" s="508" customFormat="true" ht="12.75" hidden="false" customHeight="false" outlineLevel="0" collapsed="false">
      <c r="B59" s="553" t="n">
        <v>2</v>
      </c>
      <c r="C59" s="580"/>
      <c r="D59" s="582"/>
      <c r="E59" s="572" t="s">
        <v>288</v>
      </c>
      <c r="F59" s="80" t="s">
        <v>33</v>
      </c>
      <c r="G59" s="80" t="n">
        <v>2</v>
      </c>
      <c r="H59" s="80"/>
      <c r="I59" s="81"/>
      <c r="J59" s="81"/>
      <c r="K59" s="88" t="n">
        <f aca="false">+I59*G59</f>
        <v>0</v>
      </c>
      <c r="L59" s="88" t="n">
        <f aca="false">+J59*G59</f>
        <v>0</v>
      </c>
      <c r="M59" s="556" t="n">
        <f aca="false">+K59+L59</f>
        <v>0</v>
      </c>
      <c r="N59" s="552"/>
      <c r="O59" s="441"/>
    </row>
    <row r="60" s="508" customFormat="true" ht="12.75" hidden="false" customHeight="false" outlineLevel="0" collapsed="false">
      <c r="B60" s="553" t="n">
        <v>3</v>
      </c>
      <c r="C60" s="580"/>
      <c r="D60" s="582"/>
      <c r="E60" s="572" t="s">
        <v>289</v>
      </c>
      <c r="F60" s="80" t="s">
        <v>33</v>
      </c>
      <c r="G60" s="80" t="n">
        <v>4</v>
      </c>
      <c r="H60" s="80"/>
      <c r="I60" s="81"/>
      <c r="J60" s="81"/>
      <c r="K60" s="88" t="n">
        <f aca="false">+I60*G60</f>
        <v>0</v>
      </c>
      <c r="L60" s="88" t="n">
        <f aca="false">+J60*G60</f>
        <v>0</v>
      </c>
      <c r="M60" s="556" t="n">
        <f aca="false">+K60+L60</f>
        <v>0</v>
      </c>
      <c r="N60" s="552"/>
      <c r="O60" s="441"/>
    </row>
    <row r="61" s="508" customFormat="true" ht="12.75" hidden="false" customHeight="false" outlineLevel="0" collapsed="false">
      <c r="B61" s="553" t="n">
        <v>4</v>
      </c>
      <c r="C61" s="580"/>
      <c r="D61" s="582"/>
      <c r="E61" s="572" t="s">
        <v>290</v>
      </c>
      <c r="F61" s="80" t="s">
        <v>33</v>
      </c>
      <c r="G61" s="80" t="n">
        <v>1</v>
      </c>
      <c r="H61" s="80"/>
      <c r="I61" s="81"/>
      <c r="J61" s="81"/>
      <c r="K61" s="88" t="n">
        <f aca="false">+I61*G61</f>
        <v>0</v>
      </c>
      <c r="L61" s="88" t="n">
        <f aca="false">+J61*G61</f>
        <v>0</v>
      </c>
      <c r="M61" s="556" t="n">
        <f aca="false">+K61+L61</f>
        <v>0</v>
      </c>
      <c r="N61" s="552"/>
      <c r="O61" s="441"/>
    </row>
    <row r="62" s="508" customFormat="true" ht="12.75" hidden="false" customHeight="false" outlineLevel="0" collapsed="false">
      <c r="B62" s="553" t="n">
        <v>5</v>
      </c>
      <c r="C62" s="580"/>
      <c r="D62" s="582"/>
      <c r="E62" s="572" t="s">
        <v>291</v>
      </c>
      <c r="F62" s="80" t="s">
        <v>33</v>
      </c>
      <c r="G62" s="80" t="n">
        <v>2</v>
      </c>
      <c r="H62" s="80"/>
      <c r="I62" s="81"/>
      <c r="J62" s="81"/>
      <c r="K62" s="88" t="n">
        <f aca="false">+I62*G62</f>
        <v>0</v>
      </c>
      <c r="L62" s="88" t="n">
        <f aca="false">+J62*G62</f>
        <v>0</v>
      </c>
      <c r="M62" s="556" t="n">
        <f aca="false">+K62+L62</f>
        <v>0</v>
      </c>
      <c r="N62" s="552"/>
      <c r="O62" s="441"/>
    </row>
    <row r="63" s="508" customFormat="true" ht="12.75" hidden="false" customHeight="false" outlineLevel="0" collapsed="false">
      <c r="B63" s="553" t="n">
        <v>6</v>
      </c>
      <c r="C63" s="580"/>
      <c r="D63" s="582"/>
      <c r="E63" s="572" t="s">
        <v>292</v>
      </c>
      <c r="F63" s="80" t="s">
        <v>33</v>
      </c>
      <c r="G63" s="80" t="n">
        <v>4</v>
      </c>
      <c r="H63" s="80"/>
      <c r="I63" s="81"/>
      <c r="J63" s="81"/>
      <c r="K63" s="88" t="n">
        <f aca="false">+I63*G63</f>
        <v>0</v>
      </c>
      <c r="L63" s="88" t="n">
        <f aca="false">+J63*G63</f>
        <v>0</v>
      </c>
      <c r="M63" s="556" t="n">
        <f aca="false">+K63+L63</f>
        <v>0</v>
      </c>
      <c r="N63" s="552"/>
      <c r="O63" s="441"/>
    </row>
    <row r="64" s="508" customFormat="true" ht="12.75" hidden="false" customHeight="false" outlineLevel="0" collapsed="false">
      <c r="B64" s="553" t="n">
        <v>7</v>
      </c>
      <c r="C64" s="580"/>
      <c r="D64" s="582"/>
      <c r="E64" s="572" t="s">
        <v>293</v>
      </c>
      <c r="F64" s="80" t="s">
        <v>33</v>
      </c>
      <c r="G64" s="80" t="n">
        <v>6</v>
      </c>
      <c r="H64" s="80"/>
      <c r="I64" s="81"/>
      <c r="J64" s="81"/>
      <c r="K64" s="88" t="n">
        <f aca="false">+I64*G64</f>
        <v>0</v>
      </c>
      <c r="L64" s="88" t="n">
        <f aca="false">+J64*G64</f>
        <v>0</v>
      </c>
      <c r="M64" s="556" t="n">
        <f aca="false">+K64+L64</f>
        <v>0</v>
      </c>
      <c r="N64" s="552"/>
      <c r="O64" s="441"/>
    </row>
    <row r="65" s="508" customFormat="true" ht="24" hidden="false" customHeight="false" outlineLevel="0" collapsed="false">
      <c r="B65" s="553" t="n">
        <v>8</v>
      </c>
      <c r="C65" s="580"/>
      <c r="D65" s="582"/>
      <c r="E65" s="572" t="s">
        <v>294</v>
      </c>
      <c r="F65" s="80" t="s">
        <v>33</v>
      </c>
      <c r="G65" s="80" t="n">
        <v>1</v>
      </c>
      <c r="H65" s="80"/>
      <c r="I65" s="81"/>
      <c r="J65" s="81"/>
      <c r="K65" s="88" t="n">
        <f aca="false">+I65*G65</f>
        <v>0</v>
      </c>
      <c r="L65" s="88" t="n">
        <f aca="false">+J65*G65</f>
        <v>0</v>
      </c>
      <c r="M65" s="556" t="n">
        <f aca="false">+K65+L65</f>
        <v>0</v>
      </c>
      <c r="N65" s="552"/>
      <c r="O65" s="441"/>
    </row>
    <row r="66" s="508" customFormat="true" ht="24" hidden="false" customHeight="false" outlineLevel="0" collapsed="false">
      <c r="B66" s="553" t="n">
        <v>9</v>
      </c>
      <c r="C66" s="580"/>
      <c r="D66" s="582"/>
      <c r="E66" s="572" t="s">
        <v>295</v>
      </c>
      <c r="F66" s="80" t="s">
        <v>33</v>
      </c>
      <c r="G66" s="80" t="n">
        <v>1</v>
      </c>
      <c r="H66" s="80"/>
      <c r="I66" s="81"/>
      <c r="J66" s="81"/>
      <c r="K66" s="88" t="n">
        <f aca="false">+I66*G66</f>
        <v>0</v>
      </c>
      <c r="L66" s="88" t="n">
        <f aca="false">+J66*G66</f>
        <v>0</v>
      </c>
      <c r="M66" s="556" t="n">
        <f aca="false">+K66+L66</f>
        <v>0</v>
      </c>
      <c r="N66" s="552"/>
      <c r="O66" s="441"/>
    </row>
    <row r="67" s="508" customFormat="true" ht="24" hidden="false" customHeight="false" outlineLevel="0" collapsed="false">
      <c r="B67" s="553" t="n">
        <v>10</v>
      </c>
      <c r="C67" s="580"/>
      <c r="D67" s="582"/>
      <c r="E67" s="572" t="s">
        <v>296</v>
      </c>
      <c r="F67" s="80" t="s">
        <v>33</v>
      </c>
      <c r="G67" s="80" t="n">
        <v>1</v>
      </c>
      <c r="H67" s="80"/>
      <c r="I67" s="81"/>
      <c r="J67" s="81"/>
      <c r="K67" s="88" t="n">
        <f aca="false">+I67*G67</f>
        <v>0</v>
      </c>
      <c r="L67" s="88" t="n">
        <f aca="false">+J67*G67</f>
        <v>0</v>
      </c>
      <c r="M67" s="556" t="n">
        <f aca="false">+K67+L67</f>
        <v>0</v>
      </c>
      <c r="N67" s="552"/>
      <c r="O67" s="441"/>
    </row>
    <row r="68" s="508" customFormat="true" ht="24" hidden="false" customHeight="false" outlineLevel="0" collapsed="false">
      <c r="B68" s="553" t="n">
        <v>11</v>
      </c>
      <c r="C68" s="580"/>
      <c r="D68" s="582"/>
      <c r="E68" s="572" t="s">
        <v>297</v>
      </c>
      <c r="F68" s="80" t="s">
        <v>33</v>
      </c>
      <c r="G68" s="80" t="n">
        <v>2</v>
      </c>
      <c r="H68" s="80"/>
      <c r="I68" s="81"/>
      <c r="J68" s="81"/>
      <c r="K68" s="88" t="n">
        <f aca="false">+I68*G68</f>
        <v>0</v>
      </c>
      <c r="L68" s="88" t="n">
        <f aca="false">+J68*G68</f>
        <v>0</v>
      </c>
      <c r="M68" s="556" t="n">
        <f aca="false">+K68+L68</f>
        <v>0</v>
      </c>
      <c r="N68" s="552"/>
      <c r="O68" s="441"/>
    </row>
    <row r="69" s="508" customFormat="true" ht="24" hidden="false" customHeight="false" outlineLevel="0" collapsed="false">
      <c r="B69" s="553" t="n">
        <v>12</v>
      </c>
      <c r="C69" s="580"/>
      <c r="D69" s="582"/>
      <c r="E69" s="572" t="s">
        <v>298</v>
      </c>
      <c r="F69" s="80" t="s">
        <v>33</v>
      </c>
      <c r="G69" s="80" t="n">
        <v>2</v>
      </c>
      <c r="H69" s="80"/>
      <c r="I69" s="81"/>
      <c r="J69" s="81"/>
      <c r="K69" s="88" t="n">
        <f aca="false">+I69*G69</f>
        <v>0</v>
      </c>
      <c r="L69" s="88" t="n">
        <f aca="false">+J69*G69</f>
        <v>0</v>
      </c>
      <c r="M69" s="556" t="n">
        <f aca="false">+K69+L69</f>
        <v>0</v>
      </c>
      <c r="N69" s="552"/>
      <c r="O69" s="441"/>
    </row>
    <row r="70" s="508" customFormat="true" ht="24" hidden="false" customHeight="false" outlineLevel="0" collapsed="false">
      <c r="B70" s="553" t="n">
        <v>13</v>
      </c>
      <c r="C70" s="580"/>
      <c r="D70" s="582"/>
      <c r="E70" s="572" t="s">
        <v>299</v>
      </c>
      <c r="F70" s="80" t="s">
        <v>33</v>
      </c>
      <c r="G70" s="80" t="n">
        <v>2</v>
      </c>
      <c r="H70" s="80"/>
      <c r="I70" s="81"/>
      <c r="J70" s="81"/>
      <c r="K70" s="88" t="n">
        <f aca="false">+I70*G70</f>
        <v>0</v>
      </c>
      <c r="L70" s="88" t="n">
        <f aca="false">+J70*G70</f>
        <v>0</v>
      </c>
      <c r="M70" s="556" t="n">
        <f aca="false">+K70+L70</f>
        <v>0</v>
      </c>
      <c r="N70" s="552"/>
      <c r="O70" s="441"/>
    </row>
    <row r="71" s="508" customFormat="true" ht="12.75" hidden="false" customHeight="false" outlineLevel="0" collapsed="false">
      <c r="B71" s="553" t="n">
        <v>14</v>
      </c>
      <c r="C71" s="580"/>
      <c r="D71" s="582"/>
      <c r="E71" s="572" t="s">
        <v>300</v>
      </c>
      <c r="F71" s="80" t="s">
        <v>33</v>
      </c>
      <c r="G71" s="80" t="n">
        <v>2</v>
      </c>
      <c r="H71" s="80"/>
      <c r="I71" s="81"/>
      <c r="J71" s="81"/>
      <c r="K71" s="88" t="n">
        <f aca="false">+I71*G71</f>
        <v>0</v>
      </c>
      <c r="L71" s="88" t="n">
        <f aca="false">+J71*G71</f>
        <v>0</v>
      </c>
      <c r="M71" s="556" t="n">
        <f aca="false">+K71+L71</f>
        <v>0</v>
      </c>
      <c r="N71" s="552"/>
      <c r="O71" s="441"/>
    </row>
    <row r="72" s="508" customFormat="true" ht="12.75" hidden="false" customHeight="false" outlineLevel="0" collapsed="false">
      <c r="B72" s="553" t="n">
        <v>15</v>
      </c>
      <c r="C72" s="580"/>
      <c r="D72" s="582"/>
      <c r="E72" s="572" t="s">
        <v>301</v>
      </c>
      <c r="F72" s="80" t="s">
        <v>33</v>
      </c>
      <c r="G72" s="80" t="n">
        <v>2</v>
      </c>
      <c r="H72" s="80"/>
      <c r="I72" s="81"/>
      <c r="J72" s="81"/>
      <c r="K72" s="88" t="n">
        <f aca="false">+I72*G72</f>
        <v>0</v>
      </c>
      <c r="L72" s="88" t="n">
        <f aca="false">+J72*G72</f>
        <v>0</v>
      </c>
      <c r="M72" s="556" t="n">
        <f aca="false">+K72+L72</f>
        <v>0</v>
      </c>
      <c r="N72" s="552"/>
      <c r="O72" s="441"/>
    </row>
    <row r="73" s="508" customFormat="true" ht="12.75" hidden="false" customHeight="false" outlineLevel="0" collapsed="false">
      <c r="B73" s="553" t="n">
        <v>16</v>
      </c>
      <c r="C73" s="580"/>
      <c r="D73" s="582"/>
      <c r="E73" s="572" t="s">
        <v>302</v>
      </c>
      <c r="F73" s="80" t="s">
        <v>33</v>
      </c>
      <c r="G73" s="80" t="n">
        <v>1</v>
      </c>
      <c r="H73" s="80"/>
      <c r="I73" s="81"/>
      <c r="J73" s="81"/>
      <c r="K73" s="88" t="n">
        <f aca="false">+I73*G73</f>
        <v>0</v>
      </c>
      <c r="L73" s="88" t="n">
        <f aca="false">+J73*G73</f>
        <v>0</v>
      </c>
      <c r="M73" s="556" t="n">
        <f aca="false">+K73+L73</f>
        <v>0</v>
      </c>
      <c r="N73" s="552"/>
      <c r="O73" s="441"/>
    </row>
    <row r="74" s="508" customFormat="true" ht="12.75" hidden="false" customHeight="false" outlineLevel="0" collapsed="false">
      <c r="B74" s="557"/>
      <c r="C74" s="583"/>
      <c r="D74" s="559"/>
      <c r="E74" s="584"/>
      <c r="F74" s="561"/>
      <c r="G74" s="562"/>
      <c r="H74" s="562"/>
      <c r="I74" s="563"/>
      <c r="J74" s="563"/>
      <c r="K74" s="563"/>
      <c r="L74" s="563"/>
      <c r="M74" s="563"/>
      <c r="N74" s="565"/>
      <c r="O74" s="441"/>
    </row>
    <row r="75" s="508" customFormat="true" ht="12.75" hidden="false" customHeight="false" outlineLevel="0" collapsed="false">
      <c r="B75" s="566"/>
      <c r="C75" s="567"/>
      <c r="D75" s="568"/>
      <c r="E75" s="569" t="s">
        <v>36</v>
      </c>
      <c r="F75" s="570"/>
      <c r="G75" s="550"/>
      <c r="H75" s="550"/>
      <c r="I75" s="551"/>
      <c r="J75" s="551"/>
      <c r="K75" s="551"/>
      <c r="L75" s="551"/>
      <c r="M75" s="551"/>
      <c r="N75" s="571" t="n">
        <f aca="false">SUM(M56:M74)</f>
        <v>0</v>
      </c>
      <c r="O75" s="441"/>
    </row>
    <row r="76" s="508" customFormat="true" ht="12.75" hidden="false" customHeight="false" outlineLevel="0" collapsed="false">
      <c r="B76" s="79"/>
      <c r="C76" s="585"/>
      <c r="D76" s="527"/>
      <c r="E76" s="586"/>
      <c r="F76" s="587"/>
      <c r="G76" s="80"/>
      <c r="H76" s="80"/>
      <c r="I76" s="81"/>
      <c r="J76" s="81"/>
      <c r="K76" s="81"/>
      <c r="L76" s="81"/>
      <c r="M76" s="81"/>
      <c r="N76" s="552"/>
      <c r="O76" s="441"/>
    </row>
    <row r="77" s="508" customFormat="true" ht="12.75" hidden="false" customHeight="false" outlineLevel="0" collapsed="false">
      <c r="B77" s="79"/>
      <c r="C77" s="588" t="s">
        <v>303</v>
      </c>
      <c r="D77" s="554"/>
      <c r="E77" s="78" t="s">
        <v>304</v>
      </c>
      <c r="F77" s="589"/>
      <c r="G77" s="80"/>
      <c r="H77" s="80"/>
      <c r="I77" s="81"/>
      <c r="J77" s="81"/>
      <c r="K77" s="81"/>
      <c r="L77" s="81"/>
      <c r="M77" s="81"/>
      <c r="N77" s="552"/>
      <c r="O77" s="441"/>
    </row>
    <row r="78" s="207" customFormat="true" ht="12.75" hidden="false" customHeight="false" outlineLevel="0" collapsed="false">
      <c r="B78" s="553" t="n">
        <v>1</v>
      </c>
      <c r="C78" s="580"/>
      <c r="D78" s="554"/>
      <c r="E78" s="90" t="s">
        <v>305</v>
      </c>
      <c r="F78" s="79" t="s">
        <v>110</v>
      </c>
      <c r="G78" s="80" t="n">
        <v>52</v>
      </c>
      <c r="H78" s="80"/>
      <c r="I78" s="81"/>
      <c r="J78" s="81"/>
      <c r="K78" s="88" t="n">
        <f aca="false">+I78*G78</f>
        <v>0</v>
      </c>
      <c r="L78" s="88" t="n">
        <f aca="false">+J78*G78</f>
        <v>0</v>
      </c>
      <c r="M78" s="556" t="n">
        <f aca="false">+K78+L78</f>
        <v>0</v>
      </c>
      <c r="N78" s="552"/>
      <c r="O78" s="441"/>
    </row>
    <row r="79" customFormat="false" ht="12.75" hidden="false" customHeight="false" outlineLevel="0" collapsed="false">
      <c r="B79" s="553" t="n">
        <v>2</v>
      </c>
      <c r="C79" s="580"/>
      <c r="D79" s="554"/>
      <c r="E79" s="90" t="s">
        <v>306</v>
      </c>
      <c r="F79" s="79" t="s">
        <v>110</v>
      </c>
      <c r="G79" s="80" t="n">
        <v>30</v>
      </c>
      <c r="H79" s="80"/>
      <c r="I79" s="81"/>
      <c r="J79" s="81"/>
      <c r="K79" s="88" t="n">
        <f aca="false">+I79*G79</f>
        <v>0</v>
      </c>
      <c r="L79" s="88" t="n">
        <f aca="false">+J79*G79</f>
        <v>0</v>
      </c>
      <c r="M79" s="556" t="n">
        <f aca="false">+K79+L79</f>
        <v>0</v>
      </c>
      <c r="N79" s="552"/>
      <c r="O79" s="441"/>
    </row>
    <row r="80" customFormat="false" ht="12.75" hidden="false" customHeight="false" outlineLevel="0" collapsed="false">
      <c r="B80" s="553" t="n">
        <v>3</v>
      </c>
      <c r="C80" s="580"/>
      <c r="D80" s="554"/>
      <c r="E80" s="90" t="s">
        <v>307</v>
      </c>
      <c r="F80" s="79" t="s">
        <v>110</v>
      </c>
      <c r="G80" s="80" t="n">
        <v>15</v>
      </c>
      <c r="H80" s="80"/>
      <c r="I80" s="81"/>
      <c r="J80" s="81"/>
      <c r="K80" s="88" t="n">
        <f aca="false">+I80*G80</f>
        <v>0</v>
      </c>
      <c r="L80" s="88" t="n">
        <f aca="false">+J80*G80</f>
        <v>0</v>
      </c>
      <c r="M80" s="556" t="n">
        <f aca="false">+K80+L80</f>
        <v>0</v>
      </c>
      <c r="N80" s="552"/>
      <c r="O80" s="441"/>
    </row>
    <row r="81" s="590" customFormat="true" ht="12.75" hidden="false" customHeight="false" outlineLevel="0" collapsed="false">
      <c r="B81" s="591"/>
      <c r="C81" s="592"/>
      <c r="D81" s="593"/>
      <c r="E81" s="594"/>
      <c r="F81" s="591"/>
      <c r="G81" s="591"/>
      <c r="H81" s="591"/>
      <c r="I81" s="594"/>
      <c r="J81" s="594"/>
      <c r="K81" s="594"/>
      <c r="L81" s="594"/>
      <c r="M81" s="594"/>
      <c r="N81" s="595"/>
    </row>
    <row r="82" s="590" customFormat="true" ht="12.75" hidden="false" customHeight="false" outlineLevel="0" collapsed="false">
      <c r="B82" s="596"/>
      <c r="C82" s="597"/>
      <c r="D82" s="598"/>
      <c r="E82" s="599" t="s">
        <v>36</v>
      </c>
      <c r="F82" s="600"/>
      <c r="G82" s="596"/>
      <c r="H82" s="596"/>
      <c r="I82" s="601"/>
      <c r="J82" s="601"/>
      <c r="K82" s="601"/>
      <c r="L82" s="601"/>
      <c r="M82" s="601"/>
      <c r="N82" s="602" t="n">
        <f aca="false">SUM(M78:M80)</f>
        <v>0</v>
      </c>
    </row>
    <row r="83" customFormat="false" ht="12.75" hidden="false" customHeight="false" outlineLevel="0" collapsed="false">
      <c r="B83" s="79"/>
      <c r="C83" s="580"/>
      <c r="D83" s="580"/>
      <c r="E83" s="603"/>
      <c r="F83" s="80"/>
      <c r="G83" s="80"/>
      <c r="H83" s="80"/>
      <c r="I83" s="81"/>
      <c r="J83" s="81"/>
      <c r="K83" s="81"/>
      <c r="L83" s="81"/>
      <c r="M83" s="81"/>
      <c r="N83" s="552"/>
      <c r="O83" s="441"/>
    </row>
    <row r="84" customFormat="false" ht="12.75" hidden="false" customHeight="false" outlineLevel="0" collapsed="false">
      <c r="B84" s="79"/>
      <c r="C84" s="588" t="s">
        <v>308</v>
      </c>
      <c r="D84" s="554"/>
      <c r="E84" s="78" t="s">
        <v>81</v>
      </c>
      <c r="F84" s="604"/>
      <c r="G84" s="80"/>
      <c r="H84" s="80"/>
      <c r="I84" s="81"/>
      <c r="J84" s="81"/>
      <c r="K84" s="81"/>
      <c r="L84" s="81"/>
      <c r="M84" s="81"/>
      <c r="N84" s="552"/>
      <c r="O84" s="441"/>
    </row>
    <row r="85" customFormat="false" ht="12.75" hidden="false" customHeight="false" outlineLevel="0" collapsed="false">
      <c r="B85" s="553" t="n">
        <f aca="false">SUM(B84,1)</f>
        <v>1</v>
      </c>
      <c r="C85" s="527"/>
      <c r="D85" s="554"/>
      <c r="E85" s="575" t="s">
        <v>309</v>
      </c>
      <c r="F85" s="79" t="s">
        <v>310</v>
      </c>
      <c r="G85" s="80" t="n">
        <v>1</v>
      </c>
      <c r="H85" s="80"/>
      <c r="I85" s="81"/>
      <c r="J85" s="81"/>
      <c r="K85" s="88" t="n">
        <f aca="false">+I85*G85</f>
        <v>0</v>
      </c>
      <c r="L85" s="88" t="n">
        <f aca="false">+J85*G85</f>
        <v>0</v>
      </c>
      <c r="M85" s="556" t="n">
        <f aca="false">+K85+L85</f>
        <v>0</v>
      </c>
      <c r="N85" s="552"/>
      <c r="O85" s="441"/>
    </row>
    <row r="86" customFormat="false" ht="12.75" hidden="false" customHeight="false" outlineLevel="0" collapsed="false">
      <c r="B86" s="605"/>
      <c r="C86" s="606"/>
      <c r="D86" s="607"/>
      <c r="E86" s="608" t="s">
        <v>311</v>
      </c>
      <c r="F86" s="79" t="s">
        <v>310</v>
      </c>
      <c r="G86" s="80" t="n">
        <v>1</v>
      </c>
      <c r="H86" s="86"/>
      <c r="I86" s="87"/>
      <c r="J86" s="87"/>
      <c r="K86" s="92"/>
      <c r="L86" s="92"/>
      <c r="M86" s="609"/>
      <c r="N86" s="579"/>
      <c r="O86" s="441"/>
    </row>
    <row r="87" customFormat="false" ht="12.75" hidden="false" customHeight="false" outlineLevel="0" collapsed="false">
      <c r="B87" s="605"/>
      <c r="C87" s="606"/>
      <c r="D87" s="607"/>
      <c r="E87" s="73" t="s">
        <v>82</v>
      </c>
      <c r="F87" s="74" t="s">
        <v>76</v>
      </c>
      <c r="G87" s="80" t="n">
        <v>1</v>
      </c>
      <c r="H87" s="86"/>
      <c r="I87" s="87"/>
      <c r="J87" s="87"/>
      <c r="K87" s="92"/>
      <c r="L87" s="92"/>
      <c r="M87" s="609"/>
      <c r="N87" s="579"/>
      <c r="O87" s="441"/>
    </row>
    <row r="88" customFormat="false" ht="12.75" hidden="false" customHeight="false" outlineLevel="0" collapsed="false">
      <c r="B88" s="557" t="n">
        <v>2</v>
      </c>
      <c r="C88" s="583"/>
      <c r="D88" s="559"/>
      <c r="E88" s="96" t="s">
        <v>83</v>
      </c>
      <c r="F88" s="183" t="s">
        <v>76</v>
      </c>
      <c r="G88" s="562" t="n">
        <v>1</v>
      </c>
      <c r="H88" s="562"/>
      <c r="I88" s="563"/>
      <c r="J88" s="563"/>
      <c r="K88" s="462" t="n">
        <f aca="false">+I88*G88</f>
        <v>0</v>
      </c>
      <c r="L88" s="462" t="n">
        <f aca="false">+J88*G88</f>
        <v>0</v>
      </c>
      <c r="M88" s="564" t="n">
        <f aca="false">+K88+L88</f>
        <v>0</v>
      </c>
      <c r="N88" s="565"/>
      <c r="O88" s="441"/>
    </row>
    <row r="89" customFormat="false" ht="12.75" hidden="false" customHeight="false" outlineLevel="0" collapsed="false">
      <c r="B89" s="566"/>
      <c r="C89" s="567"/>
      <c r="D89" s="568"/>
      <c r="E89" s="569" t="s">
        <v>36</v>
      </c>
      <c r="F89" s="570"/>
      <c r="G89" s="550"/>
      <c r="H89" s="550"/>
      <c r="I89" s="551"/>
      <c r="J89" s="551"/>
      <c r="K89" s="551"/>
      <c r="L89" s="551"/>
      <c r="M89" s="551"/>
      <c r="N89" s="571" t="n">
        <f aca="false">SUM(M85:M88)</f>
        <v>0</v>
      </c>
    </row>
    <row r="90" customFormat="false" ht="12.75" hidden="false" customHeight="false" outlineLevel="0" collapsed="false">
      <c r="B90" s="79"/>
      <c r="C90" s="532"/>
      <c r="D90" s="531"/>
      <c r="E90" s="90"/>
      <c r="F90" s="80"/>
      <c r="G90" s="80"/>
      <c r="H90" s="80"/>
      <c r="I90" s="81"/>
      <c r="J90" s="81"/>
      <c r="K90" s="81"/>
      <c r="L90" s="81"/>
      <c r="M90" s="81"/>
      <c r="N90" s="552"/>
    </row>
    <row r="91" customFormat="false" ht="12.75" hidden="false" customHeight="false" outlineLevel="0" collapsed="false">
      <c r="B91" s="72"/>
      <c r="C91" s="316"/>
      <c r="D91" s="610"/>
      <c r="E91" s="73"/>
      <c r="F91" s="72"/>
      <c r="G91" s="74"/>
      <c r="H91" s="74"/>
      <c r="I91" s="75"/>
      <c r="J91" s="75"/>
      <c r="K91" s="326"/>
      <c r="L91" s="326"/>
      <c r="M91" s="75"/>
      <c r="N91" s="611"/>
    </row>
    <row r="92" customFormat="false" ht="12.75" hidden="false" customHeight="false" outlineLevel="0" collapsed="false">
      <c r="B92" s="286"/>
      <c r="C92" s="191"/>
      <c r="D92" s="612"/>
      <c r="E92" s="192" t="s">
        <v>260</v>
      </c>
      <c r="F92" s="193"/>
      <c r="G92" s="193"/>
      <c r="H92" s="194"/>
      <c r="I92" s="613"/>
      <c r="J92" s="614"/>
      <c r="K92" s="613"/>
      <c r="L92" s="614"/>
      <c r="M92" s="615"/>
      <c r="N92" s="616" t="n">
        <f aca="false">N89+N82+N75+N52+N35+N24</f>
        <v>0</v>
      </c>
    </row>
  </sheetData>
  <mergeCells count="5">
    <mergeCell ref="B1:C1"/>
    <mergeCell ref="G1:H1"/>
    <mergeCell ref="I1:J1"/>
    <mergeCell ref="K1:L1"/>
    <mergeCell ref="B2:C2"/>
  </mergeCells>
  <printOptions headings="false" gridLines="true" gridLinesSet="true" horizontalCentered="true" verticalCentered="false"/>
  <pageMargins left="0.590277777777778" right="0.590277777777778" top="1.18125" bottom="0.7875" header="0.7875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MF ČR - rekonstrukce elektrokotelny&amp;CSILNOPROUDÁ ELEKTROINSTALACE
VÝKAZ VÝMĚR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/>
  <cp:revision>0</cp:revision>
  <dc:subject/>
  <dc:title/>
</cp:coreProperties>
</file>