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8">
  <si>
    <t xml:space="preserve">             </t>
  </si>
  <si>
    <t xml:space="preserve">Příloha č. 1 k vyhlášce č.  186/2002 Sb.</t>
  </si>
  <si>
    <t xml:space="preserve">Název obce (včetně kódu obce)</t>
  </si>
  <si>
    <t xml:space="preserve">Název kraje</t>
  </si>
  <si>
    <t xml:space="preserve">Název ústředního správního úřadu</t>
  </si>
  <si>
    <t xml:space="preserve">Přehled o předběžném odhadu nákladů na obnovu majetku sloužícího k zabezpečení základních funkcí v území postiženém živelní neb jinou pohromou</t>
  </si>
  <si>
    <t xml:space="preserve">Poř. č.</t>
  </si>
  <si>
    <t xml:space="preserve">Předmět odhadu</t>
  </si>
  <si>
    <t xml:space="preserve">Měrná jednotka</t>
  </si>
  <si>
    <t xml:space="preserve">M A J E T E K</t>
  </si>
  <si>
    <t xml:space="preserve">Státu</t>
  </si>
  <si>
    <t xml:space="preserve">Krajů</t>
  </si>
  <si>
    <t xml:space="preserve">Obcí</t>
  </si>
  <si>
    <t xml:space="preserve">Podnikatelských subjektů</t>
  </si>
  <si>
    <t xml:space="preserve">Fyzických osob nepodnikajících</t>
  </si>
  <si>
    <t xml:space="preserve">Právnických osob nepodnikajících</t>
  </si>
  <si>
    <t xml:space="preserve">CELKEM</t>
  </si>
  <si>
    <t xml:space="preserve">Nemovitý majetek</t>
  </si>
  <si>
    <t xml:space="preserve">Movitý majetek</t>
  </si>
  <si>
    <t xml:space="preserve">Počet</t>
  </si>
  <si>
    <t xml:space="preserve">tis. Kč</t>
  </si>
  <si>
    <t xml:space="preserve">1.</t>
  </si>
  <si>
    <t xml:space="preserve">Bytové domy poškozené (vhodné k opravám)</t>
  </si>
  <si>
    <t xml:space="preserve">X</t>
  </si>
  <si>
    <t xml:space="preserve">1a.</t>
  </si>
  <si>
    <t xml:space="preserve">Bytové domy</t>
  </si>
  <si>
    <t xml:space="preserve">ks</t>
  </si>
  <si>
    <t xml:space="preserve">1b.</t>
  </si>
  <si>
    <t xml:space="preserve">Byty v bytových domech</t>
  </si>
  <si>
    <t xml:space="preserve">2.</t>
  </si>
  <si>
    <t xml:space="preserve">Rodinné domy poškozené (vhodné k opravám)</t>
  </si>
  <si>
    <t xml:space="preserve">2a.</t>
  </si>
  <si>
    <t xml:space="preserve">Rodinné domy</t>
  </si>
  <si>
    <t xml:space="preserve">2b.</t>
  </si>
  <si>
    <t xml:space="preserve">Byty v rodinných domech</t>
  </si>
  <si>
    <t xml:space="preserve"> X</t>
  </si>
  <si>
    <t xml:space="preserve">3.</t>
  </si>
  <si>
    <t xml:space="preserve">Bytové domy zcela zničené (k demolici)</t>
  </si>
  <si>
    <t xml:space="preserve">3a.</t>
  </si>
  <si>
    <t xml:space="preserve">3b.</t>
  </si>
  <si>
    <t xml:space="preserve">4.</t>
  </si>
  <si>
    <t xml:space="preserve">Rodinné domy zcela zničené (k demolici)</t>
  </si>
  <si>
    <t xml:space="preserve">4a.</t>
  </si>
  <si>
    <t xml:space="preserve">4b.</t>
  </si>
  <si>
    <t xml:space="preserve">5.</t>
  </si>
  <si>
    <t xml:space="preserve">Mosty, pozemní komunikace, dráhy a telekomunikace</t>
  </si>
  <si>
    <t xml:space="preserve">5a.</t>
  </si>
  <si>
    <t xml:space="preserve">Mosty silniční</t>
  </si>
  <si>
    <t xml:space="preserve">5b.</t>
  </si>
  <si>
    <t xml:space="preserve">Mosty železniční</t>
  </si>
  <si>
    <t xml:space="preserve">5c.</t>
  </si>
  <si>
    <t xml:space="preserve">Pozemní komunikace</t>
  </si>
  <si>
    <t xml:space="preserve">km</t>
  </si>
  <si>
    <t xml:space="preserve">5d.</t>
  </si>
  <si>
    <t xml:space="preserve">Trať dráhy</t>
  </si>
  <si>
    <t xml:space="preserve">5e.</t>
  </si>
  <si>
    <t xml:space="preserve">Telekomunikace</t>
  </si>
  <si>
    <t xml:space="preserve">6.</t>
  </si>
  <si>
    <t xml:space="preserve">Inženýrské sítě</t>
  </si>
  <si>
    <t xml:space="preserve">6a.</t>
  </si>
  <si>
    <t xml:space="preserve">Vodovody</t>
  </si>
  <si>
    <t xml:space="preserve">6b.</t>
  </si>
  <si>
    <t xml:space="preserve">Kanalizace</t>
  </si>
  <si>
    <t xml:space="preserve">6c.</t>
  </si>
  <si>
    <t xml:space="preserve">Plynovody</t>
  </si>
  <si>
    <t xml:space="preserve">6d.</t>
  </si>
  <si>
    <t xml:space="preserve">Teplovody</t>
  </si>
  <si>
    <t xml:space="preserve">6e.</t>
  </si>
  <si>
    <t xml:space="preserve">Vedení el. energie</t>
  </si>
  <si>
    <t xml:space="preserve">6f.</t>
  </si>
  <si>
    <t xml:space="preserve">Jiné (specifikovat v komentáři)</t>
  </si>
  <si>
    <t xml:space="preserve">7.</t>
  </si>
  <si>
    <t xml:space="preserve">Ostatní inženýrské a speciální stavby</t>
  </si>
  <si>
    <t xml:space="preserve">7a.</t>
  </si>
  <si>
    <t xml:space="preserve">Čistírny odpadních vod</t>
  </si>
  <si>
    <t xml:space="preserve">7b.</t>
  </si>
  <si>
    <t xml:space="preserve">Úpravny vody</t>
  </si>
  <si>
    <t xml:space="preserve">7c.</t>
  </si>
  <si>
    <t xml:space="preserve">Elektrárny</t>
  </si>
  <si>
    <t xml:space="preserve">7d.</t>
  </si>
  <si>
    <t xml:space="preserve">Plynárny</t>
  </si>
  <si>
    <t xml:space="preserve">7e.</t>
  </si>
  <si>
    <t xml:space="preserve">Teplárny a výměníkové stanice</t>
  </si>
  <si>
    <t xml:space="preserve">7f.</t>
  </si>
  <si>
    <t xml:space="preserve">Telekomunikační provozy</t>
  </si>
  <si>
    <t xml:space="preserve">7g.</t>
  </si>
  <si>
    <t xml:space="preserve">8.</t>
  </si>
  <si>
    <t xml:space="preserve">Stavby a zařízení preventivní infrastruktury</t>
  </si>
  <si>
    <t xml:space="preserve">8a.</t>
  </si>
  <si>
    <t xml:space="preserve">Ochrany před povodněmi</t>
  </si>
  <si>
    <t xml:space="preserve">8b.</t>
  </si>
  <si>
    <t xml:space="preserve">Ochrany před  požáry</t>
  </si>
  <si>
    <t xml:space="preserve">8c.</t>
  </si>
  <si>
    <t xml:space="preserve">Ochrany před větrem a lavinami</t>
  </si>
  <si>
    <t xml:space="preserve">9.</t>
  </si>
  <si>
    <t xml:space="preserve">Dopravní stavby a zařízení</t>
  </si>
  <si>
    <t xml:space="preserve">9a.</t>
  </si>
  <si>
    <t xml:space="preserve">Přístavy</t>
  </si>
  <si>
    <t xml:space="preserve">9b.</t>
  </si>
  <si>
    <t xml:space="preserve">Letiště</t>
  </si>
  <si>
    <t xml:space="preserve">9c.</t>
  </si>
  <si>
    <t xml:space="preserve">Budovy a zařízení dráhy</t>
  </si>
  <si>
    <t xml:space="preserve">9d.</t>
  </si>
  <si>
    <t xml:space="preserve">Přívozy</t>
  </si>
  <si>
    <t xml:space="preserve">9e.</t>
  </si>
  <si>
    <t xml:space="preserve">Dopravní dispečinky</t>
  </si>
  <si>
    <t xml:space="preserve">10.</t>
  </si>
  <si>
    <t xml:space="preserve">Ostatní stavby</t>
  </si>
  <si>
    <t xml:space="preserve">10a.</t>
  </si>
  <si>
    <t xml:space="preserve">Zdravotnická zařízení</t>
  </si>
  <si>
    <t xml:space="preserve">10b.</t>
  </si>
  <si>
    <t xml:space="preserve">Školy a školská zařízení</t>
  </si>
  <si>
    <t xml:space="preserve">10c.</t>
  </si>
  <si>
    <t xml:space="preserve">Ústavy sociální péče</t>
  </si>
  <si>
    <t xml:space="preserve">10d.</t>
  </si>
  <si>
    <t xml:space="preserve">Stavby civilní ochrany</t>
  </si>
  <si>
    <t xml:space="preserve">10e.</t>
  </si>
  <si>
    <t xml:space="preserve">Kulturní zařízení</t>
  </si>
  <si>
    <t xml:space="preserve">10f.</t>
  </si>
  <si>
    <t xml:space="preserve">Jiné stavby (specifikovat v komentáři)</t>
  </si>
  <si>
    <t xml:space="preserve">11.</t>
  </si>
  <si>
    <t xml:space="preserve">Vodní hospodářství</t>
  </si>
  <si>
    <t xml:space="preserve">11a.</t>
  </si>
  <si>
    <t xml:space="preserve">Stavby vodních nádrží a rybníků</t>
  </si>
  <si>
    <t xml:space="preserve">11b.</t>
  </si>
  <si>
    <t xml:space="preserve">Vodní toky upravené</t>
  </si>
  <si>
    <t xml:space="preserve">11c.</t>
  </si>
  <si>
    <t xml:space="preserve">Vodní toky neupravené</t>
  </si>
  <si>
    <t xml:space="preserve">11d.</t>
  </si>
  <si>
    <t xml:space="preserve">Stavby pro vodní hospodářství (specifikovat v komentáři)</t>
  </si>
  <si>
    <t xml:space="preserve">11e</t>
  </si>
  <si>
    <t xml:space="preserve">Nánosy ve vodních tocích a vodních dílech</t>
  </si>
  <si>
    <t xml:space="preserve">m3</t>
  </si>
  <si>
    <t xml:space="preserve">tis.Kč</t>
  </si>
  <si>
    <t xml:space="preserve">12.</t>
  </si>
  <si>
    <t xml:space="preserve">Zemědělská produkce a lesní hospodářství</t>
  </si>
  <si>
    <t xml:space="preserve">12a.</t>
  </si>
  <si>
    <t xml:space="preserve">Zvířata a živočišná zemědělská produkce</t>
  </si>
  <si>
    <t xml:space="preserve">12b.</t>
  </si>
  <si>
    <t xml:space="preserve">Trvalé kultury a rostlinná zemědělská produkce</t>
  </si>
  <si>
    <t xml:space="preserve">12c.</t>
  </si>
  <si>
    <t xml:space="preserve">Les a lesní hospodářství</t>
  </si>
  <si>
    <t xml:space="preserve">13.</t>
  </si>
  <si>
    <t xml:space="preserve">Škody na životním prostředí</t>
  </si>
  <si>
    <t xml:space="preserve">13a.</t>
  </si>
  <si>
    <t xml:space="preserve">Kontaminace půdy</t>
  </si>
  <si>
    <t xml:space="preserve">13b.</t>
  </si>
  <si>
    <t xml:space="preserve">Kontaminace nebo jiné poškození povrchových a podzemních vod</t>
  </si>
  <si>
    <t xml:space="preserve">13c.</t>
  </si>
  <si>
    <t xml:space="preserve">Poškození migrační prostupnosti a ekologické stability krajiny</t>
  </si>
  <si>
    <t xml:space="preserve">13d.</t>
  </si>
  <si>
    <t xml:space="preserve">Nutná obnova přirozené funkce vodních toků</t>
  </si>
  <si>
    <t xml:space="preserve">14.</t>
  </si>
  <si>
    <t xml:space="preserve">Stroje a zařízení, dopravní prostředky,  inventář a vnitřní vybavení</t>
  </si>
  <si>
    <t xml:space="preserve">14a.</t>
  </si>
  <si>
    <t xml:space="preserve">Stroje a zařízení</t>
  </si>
  <si>
    <t xml:space="preserve">14b.</t>
  </si>
  <si>
    <t xml:space="preserve">Dopravní prostředky</t>
  </si>
  <si>
    <t xml:space="preserve">14c.</t>
  </si>
  <si>
    <t xml:space="preserve">Inventář a vnitřní vybavení</t>
  </si>
  <si>
    <t xml:space="preserve">15.</t>
  </si>
  <si>
    <t xml:space="preserve">Zásoby </t>
  </si>
  <si>
    <t xml:space="preserve">15a.</t>
  </si>
  <si>
    <t xml:space="preserve">Zásoby ve výrobních jednotkách</t>
  </si>
  <si>
    <t xml:space="preserve">15b.</t>
  </si>
  <si>
    <t xml:space="preserve">Zásoby v obchodních jednotkách</t>
  </si>
  <si>
    <t xml:space="preserve">16.</t>
  </si>
  <si>
    <t xml:space="preserve">Školní pomůcky</t>
  </si>
  <si>
    <t xml:space="preserve">16a.</t>
  </si>
  <si>
    <t xml:space="preserve">17.</t>
  </si>
  <si>
    <t xml:space="preserve">Sbírkové předměty, knihovní fondy a mobiliární fondy</t>
  </si>
  <si>
    <t xml:space="preserve"> 17a.</t>
  </si>
  <si>
    <t xml:space="preserve">Sbírkové předměty</t>
  </si>
  <si>
    <t xml:space="preserve"> 17b.</t>
  </si>
  <si>
    <t xml:space="preserve">Knihovní fondy</t>
  </si>
  <si>
    <t xml:space="preserve">17c</t>
  </si>
  <si>
    <t xml:space="preserve">Mobiliární fondy</t>
  </si>
  <si>
    <t xml:space="preserve">18.</t>
  </si>
  <si>
    <r>
      <rPr>
        <b val="true"/>
        <u val="single"/>
        <sz val="10"/>
        <rFont val="Times New Roman CE"/>
        <family val="1"/>
        <charset val="238"/>
      </rPr>
      <t xml:space="preserve">Ostatní </t>
    </r>
    <r>
      <rPr>
        <sz val="10"/>
        <rFont val="Times New Roman CE"/>
        <family val="1"/>
        <charset val="238"/>
      </rPr>
      <t xml:space="preserve">(specifikovat v komentáři)</t>
    </r>
  </si>
  <si>
    <t xml:space="preserve">18a.</t>
  </si>
  <si>
    <t xml:space="preserve">Ostatní</t>
  </si>
  <si>
    <t xml:space="preserve">Celkem</t>
  </si>
  <si>
    <t xml:space="preserve">Z toho</t>
  </si>
  <si>
    <t xml:space="preserve">Věci chráněné podle zák. č.20/1987 Sb.. o státní památkové péči, ve znění pozdějších předpisů (specifikovat v komentáři)</t>
  </si>
  <si>
    <t xml:space="preserve">Kulturní památky</t>
  </si>
  <si>
    <t xml:space="preserve">Národní kulturní památky</t>
  </si>
  <si>
    <t xml:space="preserve">Památkové rezervace</t>
  </si>
  <si>
    <t xml:space="preserve">Památkové zó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37800</xdr:rowOff>
    </xdr:from>
    <xdr:to>
      <xdr:col>19</xdr:col>
      <xdr:colOff>264600</xdr:colOff>
      <xdr:row>139</xdr:row>
      <xdr:rowOff>133560</xdr:rowOff>
    </xdr:to>
    <xdr:sp>
      <xdr:nvSpPr>
        <xdr:cNvPr id="0" name="Text 1"/>
        <xdr:cNvSpPr/>
      </xdr:nvSpPr>
      <xdr:spPr>
        <a:xfrm>
          <a:off x="0" y="30317760"/>
          <a:ext cx="12112560" cy="62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Vysvětlivky k tabulc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Základní zpracovatelskou jednotkou, provádějící vyplnění tabulky a odpovídající za správnost údajů,  je kraj.  Základní jednotkou, za jejíž území jsou údaje poskytovány, je obe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Na území obce kraj zjišťuje, zda poškozený nebo zničený majetek patří státu, kraji, obci, podnikatelskému subjektu (podnikající právnické a fyzické osobě), občanovi nebo ostatním subjektům (nepodnikající právnické osobě), a zjištěné údaje rozdělí do tabulek uspořádaných podle obcí a resor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V záhlaví tabulky zpracované podle § 1 odst. 2 písm. a) vyhlášky kraj uvede název obce, za kterou je  zpracována, kód obce a název kraje, na jehož území se obec nalézá. Ke kódové identifikaci obcí bude využit číselník obcí spravovaný Českým statistickým úřadem a využívaný ve statistické prax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V záhlaví tabulky zpracované podle § 1 odst. 2 písm. b) vyhlášky kraj uvede název kraje, za který je souhrnná tabulka  zpracována,  a název ústředního správního úřa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</a:t>
          </a:r>
          <a:r>
            <a:rPr b="0" lang="en-US" sz="1000" spc="-1" strike="noStrike">
              <a:latin typeface="Times New Roman CE"/>
            </a:rPr>
            <a:t>a) který je příslušný k hospodaření s majetkem státu sloužícím k zabezpečení základních funkcí v území nebo jsou s tímto majetkem státu příslušné hospodařit organizační složky státu a státní organizace v jeho působnosti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</a:t>
          </a:r>
          <a:r>
            <a:rPr b="0" lang="en-US" sz="1000" spc="-1" strike="noStrike">
              <a:latin typeface="Times New Roman CE"/>
            </a:rPr>
            <a:t>b) do jehož okruhu působnosti stanovené zákonem č.2/1969 Sb., o zřízení ministerstev a jiných ústředních orgánů státní správy České republiky, ve znění pozdějších předpisů, spadá plnění základních funkcí v území, pro které majetek slouží, jde-li o majetek ve vlastnictví nestátních právnických osob a fyzických oso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E"/>
            </a:rPr>
            <a:t>Tabulka se vyplňuje v měrných jednotkách a v tisících Kč bez desetinných míst. Nevyplňují se rubriky tabulky, v nichž je vyznačeno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</a:t>
          </a:r>
          <a:r>
            <a:rPr b="0" lang="en-US" sz="1000" spc="-1" strike="noStrike">
              <a:latin typeface="Times New Roman CE"/>
            </a:rPr>
            <a:t>1. </a:t>
          </a:r>
          <a:r>
            <a:rPr b="1" lang="en-US" sz="1000" spc="-1" strike="noStrike">
              <a:latin typeface="Times New Roman CE"/>
            </a:rPr>
            <a:t>Do řádku 6f</a:t>
          </a:r>
          <a:r>
            <a:rPr b="0" lang="en-US" sz="1000" spc="-1" strike="noStrike">
              <a:latin typeface="Times New Roman CE"/>
            </a:rPr>
            <a:t> se uvádějí např. drenáže, závlahové potrub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</a:t>
          </a:r>
          <a:r>
            <a:rPr b="1" lang="en-US" sz="1000" spc="-1" strike="noStrike">
              <a:latin typeface="Times New Roman CE"/>
            </a:rPr>
            <a:t>Do řádku 7g</a:t>
          </a:r>
          <a:r>
            <a:rPr b="0" lang="en-US" sz="1000" spc="-1" strike="noStrike">
              <a:latin typeface="Times New Roman CE"/>
            </a:rPr>
            <a:t> se uvádějí např. věže, stožáry, zásobníky, nádrže, jímky, šachty, vrty, tun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</a:t>
          </a:r>
          <a:r>
            <a:rPr b="1" lang="en-US" sz="1000" spc="-1" strike="noStrike">
              <a:latin typeface="Times New Roman CE"/>
            </a:rPr>
            <a:t>Do řádku 10f</a:t>
          </a:r>
          <a:r>
            <a:rPr b="0" lang="en-US" sz="1000" spc="-1" strike="noStrike">
              <a:latin typeface="Times New Roman CE"/>
            </a:rPr>
            <a:t> se uvádějí např. výrobní haly, sklady, zařízení pro obchod a služby, administrativní budovy, garáže, studny, venkovní úpravy, hřbitovní stavby a zařízen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</a:t>
          </a:r>
          <a:r>
            <a:rPr b="1" lang="en-US" sz="1000" spc="-1" strike="noStrike">
              <a:latin typeface="Times New Roman CE"/>
            </a:rPr>
            <a:t>Do řádku 11d</a:t>
          </a:r>
          <a:r>
            <a:rPr b="0" lang="en-US" sz="1000" spc="-1" strike="noStrike">
              <a:latin typeface="Times New Roman CE"/>
            </a:rPr>
            <a:t> se uvádějí např. stavby funkčně propojené s vodními nádržemi , rybníky a koryty vodních toků (včetně jejich regulovaných úseků), vodní a odvodňovací kanály, náho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</a:t>
          </a:r>
          <a:r>
            <a:rPr b="1" lang="en-US" sz="1000" spc="-1" strike="noStrike">
              <a:latin typeface="Times New Roman CE"/>
            </a:rPr>
            <a:t>Do řádku 17c</a:t>
          </a:r>
          <a:r>
            <a:rPr b="0" lang="en-US" sz="1000" spc="-1" strike="noStrike">
              <a:latin typeface="Times New Roman CE"/>
            </a:rPr>
            <a:t> se uvádějí mobiliární fondy. Mobiliárním fond je odborný termín pro soubor movitých kulturních památek umístěný především na hradech a zámcích, který je do Ústředního seznamu kulturních památek České republiky zapisován jako celek pod jedním evidenčním čísl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</a:t>
          </a:r>
          <a:r>
            <a:rPr b="1" lang="en-US" sz="1000" spc="-1" strike="noStrike">
              <a:latin typeface="Times New Roman CE"/>
            </a:rPr>
            <a:t>Do řádku 18a</a:t>
          </a:r>
          <a:r>
            <a:rPr b="0" lang="en-US" sz="1000" spc="-1" strike="noStrike">
              <a:latin typeface="Times New Roman CE"/>
            </a:rPr>
            <a:t>  se uvádějí náklady na obnovu majetku neuvedeného v jiných řádcích; s ohledem na odvětvová specifika je možné zde doplňkově konkretizovat předmět hodnocení a měrnou jednotk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6. Věci chráněné podle § 2, 4, 5 a 6 zák. č.20/1987 Sb.. o státní památkové péči, ve znění pozdějších předpisů, se zařazují podle předmětu odhadu v řádcích pod poř. č. 1 – 18a. Kromě toho se samostatně uvádějí v závěru tabulky a podrobně se specifikují v komentáři.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C82" colorId="64" zoomScale="75" zoomScaleNormal="75" zoomScalePageLayoutView="100" workbookViewId="0">
      <selection pane="topLeft" activeCell="AC84" activeCellId="0" sqref="AC8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3"/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0</v>
      </c>
      <c r="W1" s="6" t="s">
        <v>1</v>
      </c>
      <c r="X1" s="7"/>
      <c r="Y1" s="7"/>
      <c r="Z1" s="7"/>
      <c r="AA1" s="7"/>
      <c r="AB1" s="7"/>
      <c r="AC1" s="7"/>
    </row>
    <row r="2" customFormat="false" ht="20.2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9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10" t="s">
        <v>3</v>
      </c>
      <c r="B5" s="11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10" t="s">
        <v>4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3.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1" t="s">
        <v>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8"/>
      <c r="B11" s="19"/>
      <c r="C11" s="20"/>
      <c r="D11" s="20"/>
      <c r="E11" s="22" t="s">
        <v>10</v>
      </c>
      <c r="F11" s="22"/>
      <c r="G11" s="22"/>
      <c r="H11" s="22"/>
      <c r="I11" s="23" t="s">
        <v>11</v>
      </c>
      <c r="J11" s="23"/>
      <c r="K11" s="23"/>
      <c r="L11" s="23"/>
      <c r="M11" s="23" t="s">
        <v>12</v>
      </c>
      <c r="N11" s="23"/>
      <c r="O11" s="23"/>
      <c r="P11" s="23"/>
      <c r="Q11" s="23" t="s">
        <v>13</v>
      </c>
      <c r="R11" s="23"/>
      <c r="S11" s="23"/>
      <c r="T11" s="23"/>
      <c r="U11" s="23" t="s">
        <v>14</v>
      </c>
      <c r="V11" s="23"/>
      <c r="W11" s="23"/>
      <c r="X11" s="23"/>
      <c r="Y11" s="23" t="s">
        <v>15</v>
      </c>
      <c r="Z11" s="23"/>
      <c r="AA11" s="23"/>
      <c r="AB11" s="23"/>
      <c r="AC11" s="24" t="s">
        <v>16</v>
      </c>
    </row>
    <row r="12" customFormat="false" ht="12.75" hidden="false" customHeight="false" outlineLevel="0" collapsed="false">
      <c r="A12" s="18"/>
      <c r="B12" s="19"/>
      <c r="C12" s="20"/>
      <c r="D12" s="20"/>
      <c r="E12" s="25" t="s">
        <v>17</v>
      </c>
      <c r="F12" s="25"/>
      <c r="G12" s="26" t="s">
        <v>18</v>
      </c>
      <c r="H12" s="26"/>
      <c r="I12" s="27" t="s">
        <v>17</v>
      </c>
      <c r="J12" s="27"/>
      <c r="K12" s="26" t="s">
        <v>18</v>
      </c>
      <c r="L12" s="26"/>
      <c r="M12" s="27" t="s">
        <v>17</v>
      </c>
      <c r="N12" s="27"/>
      <c r="O12" s="26" t="s">
        <v>18</v>
      </c>
      <c r="P12" s="26"/>
      <c r="Q12" s="27" t="s">
        <v>17</v>
      </c>
      <c r="R12" s="27"/>
      <c r="S12" s="26" t="s">
        <v>18</v>
      </c>
      <c r="T12" s="26"/>
      <c r="U12" s="27" t="s">
        <v>17</v>
      </c>
      <c r="V12" s="27"/>
      <c r="W12" s="26" t="s">
        <v>18</v>
      </c>
      <c r="X12" s="26"/>
      <c r="Y12" s="27" t="s">
        <v>17</v>
      </c>
      <c r="Z12" s="27"/>
      <c r="AA12" s="26" t="s">
        <v>18</v>
      </c>
      <c r="AB12" s="26"/>
      <c r="AC12" s="28"/>
    </row>
    <row r="13" customFormat="false" ht="13.5" hidden="false" customHeight="false" outlineLevel="0" collapsed="false">
      <c r="A13" s="18"/>
      <c r="B13" s="19"/>
      <c r="C13" s="20"/>
      <c r="D13" s="20"/>
      <c r="E13" s="29" t="s">
        <v>19</v>
      </c>
      <c r="F13" s="29" t="s">
        <v>20</v>
      </c>
      <c r="G13" s="29" t="s">
        <v>19</v>
      </c>
      <c r="H13" s="30" t="s">
        <v>20</v>
      </c>
      <c r="I13" s="31" t="s">
        <v>19</v>
      </c>
      <c r="J13" s="29" t="s">
        <v>20</v>
      </c>
      <c r="K13" s="29" t="s">
        <v>19</v>
      </c>
      <c r="L13" s="30" t="s">
        <v>20</v>
      </c>
      <c r="M13" s="31" t="s">
        <v>19</v>
      </c>
      <c r="N13" s="29" t="s">
        <v>20</v>
      </c>
      <c r="O13" s="29" t="s">
        <v>19</v>
      </c>
      <c r="P13" s="30" t="s">
        <v>20</v>
      </c>
      <c r="Q13" s="31" t="s">
        <v>19</v>
      </c>
      <c r="R13" s="29" t="s">
        <v>20</v>
      </c>
      <c r="S13" s="29" t="s">
        <v>19</v>
      </c>
      <c r="T13" s="30" t="s">
        <v>20</v>
      </c>
      <c r="U13" s="31" t="s">
        <v>19</v>
      </c>
      <c r="V13" s="29" t="s">
        <v>20</v>
      </c>
      <c r="W13" s="29" t="s">
        <v>19</v>
      </c>
      <c r="X13" s="30" t="s">
        <v>20</v>
      </c>
      <c r="Y13" s="31" t="s">
        <v>19</v>
      </c>
      <c r="Z13" s="29" t="s">
        <v>20</v>
      </c>
      <c r="AA13" s="29" t="s">
        <v>19</v>
      </c>
      <c r="AB13" s="30" t="s">
        <v>20</v>
      </c>
      <c r="AC13" s="32" t="s">
        <v>20</v>
      </c>
    </row>
    <row r="14" customFormat="false" ht="38.25" hidden="false" customHeight="false" outlineLevel="0" collapsed="false">
      <c r="A14" s="33" t="s">
        <v>21</v>
      </c>
      <c r="B14" s="34" t="s">
        <v>22</v>
      </c>
      <c r="C14" s="35" t="s">
        <v>23</v>
      </c>
      <c r="D14" s="36" t="s">
        <v>23</v>
      </c>
      <c r="E14" s="35" t="s">
        <v>23</v>
      </c>
      <c r="F14" s="35" t="s">
        <v>23</v>
      </c>
      <c r="G14" s="35" t="s">
        <v>23</v>
      </c>
      <c r="H14" s="36" t="s">
        <v>23</v>
      </c>
      <c r="I14" s="37" t="s">
        <v>23</v>
      </c>
      <c r="J14" s="35" t="s">
        <v>23</v>
      </c>
      <c r="K14" s="35" t="s">
        <v>23</v>
      </c>
      <c r="L14" s="36" t="s">
        <v>23</v>
      </c>
      <c r="M14" s="37" t="s">
        <v>23</v>
      </c>
      <c r="N14" s="35" t="s">
        <v>23</v>
      </c>
      <c r="O14" s="35" t="s">
        <v>23</v>
      </c>
      <c r="P14" s="36" t="s">
        <v>23</v>
      </c>
      <c r="Q14" s="37" t="s">
        <v>23</v>
      </c>
      <c r="R14" s="35" t="s">
        <v>23</v>
      </c>
      <c r="S14" s="35" t="s">
        <v>23</v>
      </c>
      <c r="T14" s="36" t="s">
        <v>23</v>
      </c>
      <c r="U14" s="37" t="s">
        <v>23</v>
      </c>
      <c r="V14" s="35" t="s">
        <v>23</v>
      </c>
      <c r="W14" s="35" t="s">
        <v>23</v>
      </c>
      <c r="X14" s="36" t="s">
        <v>23</v>
      </c>
      <c r="Y14" s="37" t="s">
        <v>23</v>
      </c>
      <c r="Z14" s="35" t="s">
        <v>23</v>
      </c>
      <c r="AA14" s="35" t="s">
        <v>23</v>
      </c>
      <c r="AB14" s="36" t="s">
        <v>23</v>
      </c>
      <c r="AC14" s="38" t="s">
        <v>23</v>
      </c>
    </row>
    <row r="15" customFormat="false" ht="12.75" hidden="false" customHeight="false" outlineLevel="0" collapsed="false">
      <c r="A15" s="39" t="s">
        <v>24</v>
      </c>
      <c r="B15" s="40" t="s">
        <v>25</v>
      </c>
      <c r="C15" s="35" t="s">
        <v>26</v>
      </c>
      <c r="D15" s="36" t="s">
        <v>20</v>
      </c>
      <c r="E15" s="41"/>
      <c r="F15" s="42"/>
      <c r="G15" s="35" t="s">
        <v>23</v>
      </c>
      <c r="H15" s="36" t="s">
        <v>23</v>
      </c>
      <c r="I15" s="43"/>
      <c r="J15" s="42"/>
      <c r="K15" s="35" t="s">
        <v>23</v>
      </c>
      <c r="L15" s="36" t="s">
        <v>23</v>
      </c>
      <c r="M15" s="43"/>
      <c r="N15" s="42"/>
      <c r="O15" s="35" t="s">
        <v>23</v>
      </c>
      <c r="P15" s="36" t="s">
        <v>23</v>
      </c>
      <c r="Q15" s="43"/>
      <c r="R15" s="42"/>
      <c r="S15" s="35" t="s">
        <v>23</v>
      </c>
      <c r="T15" s="36" t="s">
        <v>23</v>
      </c>
      <c r="U15" s="43"/>
      <c r="V15" s="42"/>
      <c r="W15" s="35" t="s">
        <v>23</v>
      </c>
      <c r="X15" s="36" t="s">
        <v>23</v>
      </c>
      <c r="Y15" s="43"/>
      <c r="Z15" s="42"/>
      <c r="AA15" s="35" t="s">
        <v>23</v>
      </c>
      <c r="AB15" s="36" t="s">
        <v>23</v>
      </c>
      <c r="AC15" s="44" t="n">
        <f aca="false">F15+J15+N15+R15+V15+Z15</f>
        <v>0</v>
      </c>
    </row>
    <row r="16" customFormat="false" ht="25.5" hidden="false" customHeight="false" outlineLevel="0" collapsed="false">
      <c r="A16" s="39" t="s">
        <v>27</v>
      </c>
      <c r="B16" s="40" t="s">
        <v>28</v>
      </c>
      <c r="C16" s="35" t="s">
        <v>26</v>
      </c>
      <c r="D16" s="36" t="s">
        <v>20</v>
      </c>
      <c r="E16" s="41"/>
      <c r="F16" s="35" t="s">
        <v>23</v>
      </c>
      <c r="G16" s="35" t="s">
        <v>23</v>
      </c>
      <c r="H16" s="36" t="s">
        <v>23</v>
      </c>
      <c r="I16" s="43"/>
      <c r="J16" s="35" t="s">
        <v>23</v>
      </c>
      <c r="K16" s="35" t="s">
        <v>23</v>
      </c>
      <c r="L16" s="36" t="s">
        <v>23</v>
      </c>
      <c r="M16" s="43"/>
      <c r="N16" s="35" t="s">
        <v>23</v>
      </c>
      <c r="O16" s="35" t="s">
        <v>23</v>
      </c>
      <c r="P16" s="36" t="s">
        <v>23</v>
      </c>
      <c r="Q16" s="43"/>
      <c r="R16" s="35" t="s">
        <v>23</v>
      </c>
      <c r="S16" s="35" t="s">
        <v>23</v>
      </c>
      <c r="T16" s="36" t="s">
        <v>23</v>
      </c>
      <c r="U16" s="43"/>
      <c r="V16" s="35" t="s">
        <v>23</v>
      </c>
      <c r="W16" s="35" t="s">
        <v>23</v>
      </c>
      <c r="X16" s="36" t="s">
        <v>23</v>
      </c>
      <c r="Y16" s="43"/>
      <c r="Z16" s="35" t="s">
        <v>23</v>
      </c>
      <c r="AA16" s="35" t="s">
        <v>23</v>
      </c>
      <c r="AB16" s="36" t="s">
        <v>23</v>
      </c>
      <c r="AC16" s="38" t="s">
        <v>23</v>
      </c>
    </row>
    <row r="17" customFormat="false" ht="38.25" hidden="false" customHeight="false" outlineLevel="0" collapsed="false">
      <c r="A17" s="33" t="s">
        <v>29</v>
      </c>
      <c r="B17" s="34" t="s">
        <v>30</v>
      </c>
      <c r="C17" s="35" t="s">
        <v>23</v>
      </c>
      <c r="D17" s="36" t="s">
        <v>23</v>
      </c>
      <c r="E17" s="35" t="s">
        <v>23</v>
      </c>
      <c r="F17" s="35" t="s">
        <v>23</v>
      </c>
      <c r="G17" s="35" t="s">
        <v>23</v>
      </c>
      <c r="H17" s="36" t="s">
        <v>23</v>
      </c>
      <c r="I17" s="37" t="s">
        <v>23</v>
      </c>
      <c r="J17" s="35" t="s">
        <v>23</v>
      </c>
      <c r="K17" s="35" t="s">
        <v>23</v>
      </c>
      <c r="L17" s="36" t="s">
        <v>23</v>
      </c>
      <c r="M17" s="37" t="s">
        <v>23</v>
      </c>
      <c r="N17" s="35" t="s">
        <v>23</v>
      </c>
      <c r="O17" s="35" t="s">
        <v>23</v>
      </c>
      <c r="P17" s="36" t="s">
        <v>23</v>
      </c>
      <c r="Q17" s="37" t="s">
        <v>23</v>
      </c>
      <c r="R17" s="35" t="s">
        <v>23</v>
      </c>
      <c r="S17" s="35" t="s">
        <v>23</v>
      </c>
      <c r="T17" s="36" t="s">
        <v>23</v>
      </c>
      <c r="U17" s="37" t="s">
        <v>23</v>
      </c>
      <c r="V17" s="35" t="s">
        <v>23</v>
      </c>
      <c r="W17" s="45" t="s">
        <v>23</v>
      </c>
      <c r="X17" s="36" t="s">
        <v>23</v>
      </c>
      <c r="Y17" s="37" t="s">
        <v>23</v>
      </c>
      <c r="Z17" s="35" t="s">
        <v>23</v>
      </c>
      <c r="AA17" s="35" t="s">
        <v>23</v>
      </c>
      <c r="AB17" s="36" t="s">
        <v>23</v>
      </c>
      <c r="AC17" s="38" t="s">
        <v>23</v>
      </c>
    </row>
    <row r="18" customFormat="false" ht="12.75" hidden="false" customHeight="false" outlineLevel="0" collapsed="false">
      <c r="A18" s="39" t="s">
        <v>31</v>
      </c>
      <c r="B18" s="46" t="s">
        <v>32</v>
      </c>
      <c r="C18" s="35" t="s">
        <v>26</v>
      </c>
      <c r="D18" s="36" t="s">
        <v>20</v>
      </c>
      <c r="E18" s="41"/>
      <c r="F18" s="42"/>
      <c r="G18" s="35" t="s">
        <v>23</v>
      </c>
      <c r="H18" s="36" t="s">
        <v>23</v>
      </c>
      <c r="I18" s="43"/>
      <c r="J18" s="42"/>
      <c r="K18" s="35" t="s">
        <v>23</v>
      </c>
      <c r="L18" s="36" t="s">
        <v>23</v>
      </c>
      <c r="M18" s="43"/>
      <c r="N18" s="42"/>
      <c r="O18" s="35" t="s">
        <v>23</v>
      </c>
      <c r="P18" s="36" t="s">
        <v>23</v>
      </c>
      <c r="Q18" s="43"/>
      <c r="R18" s="42"/>
      <c r="S18" s="35" t="s">
        <v>23</v>
      </c>
      <c r="T18" s="36" t="s">
        <v>23</v>
      </c>
      <c r="U18" s="43"/>
      <c r="V18" s="42"/>
      <c r="W18" s="35" t="s">
        <v>23</v>
      </c>
      <c r="X18" s="36" t="s">
        <v>23</v>
      </c>
      <c r="Y18" s="43"/>
      <c r="Z18" s="42"/>
      <c r="AA18" s="35" t="s">
        <v>23</v>
      </c>
      <c r="AB18" s="36" t="s">
        <v>23</v>
      </c>
      <c r="AC18" s="44" t="n">
        <f aca="false">F18+J18+N18+R18+V18+Z18</f>
        <v>0</v>
      </c>
    </row>
    <row r="19" customFormat="false" ht="25.5" hidden="false" customHeight="false" outlineLevel="0" collapsed="false">
      <c r="A19" s="39" t="s">
        <v>33</v>
      </c>
      <c r="B19" s="40" t="s">
        <v>34</v>
      </c>
      <c r="C19" s="35" t="s">
        <v>26</v>
      </c>
      <c r="D19" s="36" t="s">
        <v>20</v>
      </c>
      <c r="E19" s="41"/>
      <c r="F19" s="35" t="s">
        <v>23</v>
      </c>
      <c r="G19" s="35" t="s">
        <v>23</v>
      </c>
      <c r="H19" s="36" t="s">
        <v>23</v>
      </c>
      <c r="I19" s="43"/>
      <c r="J19" s="35" t="s">
        <v>23</v>
      </c>
      <c r="K19" s="35" t="s">
        <v>23</v>
      </c>
      <c r="L19" s="36" t="s">
        <v>23</v>
      </c>
      <c r="M19" s="43"/>
      <c r="N19" s="35" t="s">
        <v>23</v>
      </c>
      <c r="O19" s="35" t="s">
        <v>23</v>
      </c>
      <c r="P19" s="36" t="s">
        <v>23</v>
      </c>
      <c r="Q19" s="43"/>
      <c r="R19" s="35" t="s">
        <v>23</v>
      </c>
      <c r="S19" s="35" t="s">
        <v>23</v>
      </c>
      <c r="T19" s="36" t="s">
        <v>23</v>
      </c>
      <c r="U19" s="43"/>
      <c r="V19" s="35" t="s">
        <v>23</v>
      </c>
      <c r="W19" s="35" t="s">
        <v>23</v>
      </c>
      <c r="X19" s="36" t="s">
        <v>23</v>
      </c>
      <c r="Y19" s="43"/>
      <c r="Z19" s="35" t="s">
        <v>23</v>
      </c>
      <c r="AA19" s="35" t="s">
        <v>23</v>
      </c>
      <c r="AB19" s="36" t="s">
        <v>23</v>
      </c>
      <c r="AC19" s="38" t="s">
        <v>35</v>
      </c>
    </row>
    <row r="20" customFormat="false" ht="38.25" hidden="false" customHeight="false" outlineLevel="0" collapsed="false">
      <c r="A20" s="33" t="s">
        <v>36</v>
      </c>
      <c r="B20" s="34" t="s">
        <v>37</v>
      </c>
      <c r="C20" s="35" t="s">
        <v>23</v>
      </c>
      <c r="D20" s="36" t="s">
        <v>23</v>
      </c>
      <c r="E20" s="35" t="s">
        <v>23</v>
      </c>
      <c r="F20" s="35" t="s">
        <v>23</v>
      </c>
      <c r="G20" s="35" t="s">
        <v>23</v>
      </c>
      <c r="H20" s="36" t="s">
        <v>23</v>
      </c>
      <c r="I20" s="37" t="s">
        <v>23</v>
      </c>
      <c r="J20" s="35" t="s">
        <v>23</v>
      </c>
      <c r="K20" s="35" t="s">
        <v>23</v>
      </c>
      <c r="L20" s="36" t="s">
        <v>23</v>
      </c>
      <c r="M20" s="37" t="s">
        <v>23</v>
      </c>
      <c r="N20" s="35" t="s">
        <v>23</v>
      </c>
      <c r="O20" s="35" t="s">
        <v>23</v>
      </c>
      <c r="P20" s="36" t="s">
        <v>23</v>
      </c>
      <c r="Q20" s="37" t="s">
        <v>23</v>
      </c>
      <c r="R20" s="35" t="s">
        <v>23</v>
      </c>
      <c r="S20" s="35" t="s">
        <v>23</v>
      </c>
      <c r="T20" s="36" t="s">
        <v>23</v>
      </c>
      <c r="U20" s="37" t="s">
        <v>23</v>
      </c>
      <c r="V20" s="35" t="s">
        <v>23</v>
      </c>
      <c r="W20" s="35" t="s">
        <v>23</v>
      </c>
      <c r="X20" s="36" t="s">
        <v>23</v>
      </c>
      <c r="Y20" s="37" t="s">
        <v>23</v>
      </c>
      <c r="Z20" s="35" t="s">
        <v>23</v>
      </c>
      <c r="AA20" s="35" t="s">
        <v>23</v>
      </c>
      <c r="AB20" s="36" t="s">
        <v>23</v>
      </c>
      <c r="AC20" s="38" t="s">
        <v>23</v>
      </c>
    </row>
    <row r="21" customFormat="false" ht="12.75" hidden="false" customHeight="false" outlineLevel="0" collapsed="false">
      <c r="A21" s="39" t="s">
        <v>38</v>
      </c>
      <c r="B21" s="40" t="s">
        <v>25</v>
      </c>
      <c r="C21" s="35" t="s">
        <v>26</v>
      </c>
      <c r="D21" s="36" t="s">
        <v>20</v>
      </c>
      <c r="E21" s="41"/>
      <c r="F21" s="42"/>
      <c r="G21" s="35" t="s">
        <v>23</v>
      </c>
      <c r="H21" s="36" t="s">
        <v>23</v>
      </c>
      <c r="I21" s="43"/>
      <c r="J21" s="42"/>
      <c r="K21" s="35" t="s">
        <v>23</v>
      </c>
      <c r="L21" s="36" t="s">
        <v>23</v>
      </c>
      <c r="M21" s="43"/>
      <c r="N21" s="42"/>
      <c r="O21" s="35" t="s">
        <v>23</v>
      </c>
      <c r="P21" s="36" t="s">
        <v>23</v>
      </c>
      <c r="Q21" s="43"/>
      <c r="R21" s="42"/>
      <c r="S21" s="35" t="s">
        <v>23</v>
      </c>
      <c r="T21" s="36" t="s">
        <v>23</v>
      </c>
      <c r="U21" s="43"/>
      <c r="V21" s="42"/>
      <c r="W21" s="35" t="s">
        <v>23</v>
      </c>
      <c r="X21" s="36" t="s">
        <v>23</v>
      </c>
      <c r="Y21" s="43"/>
      <c r="Z21" s="42"/>
      <c r="AA21" s="35" t="s">
        <v>23</v>
      </c>
      <c r="AB21" s="36" t="s">
        <v>23</v>
      </c>
      <c r="AC21" s="44" t="n">
        <f aca="false">F21+J21+N21+R21+V21+Z21</f>
        <v>0</v>
      </c>
    </row>
    <row r="22" customFormat="false" ht="25.5" hidden="false" customHeight="false" outlineLevel="0" collapsed="false">
      <c r="A22" s="39" t="s">
        <v>39</v>
      </c>
      <c r="B22" s="40" t="s">
        <v>28</v>
      </c>
      <c r="C22" s="35" t="s">
        <v>26</v>
      </c>
      <c r="D22" s="36" t="s">
        <v>20</v>
      </c>
      <c r="E22" s="41"/>
      <c r="F22" s="35" t="s">
        <v>23</v>
      </c>
      <c r="G22" s="35" t="s">
        <v>23</v>
      </c>
      <c r="H22" s="36" t="s">
        <v>23</v>
      </c>
      <c r="I22" s="43"/>
      <c r="J22" s="35" t="s">
        <v>23</v>
      </c>
      <c r="K22" s="35" t="s">
        <v>23</v>
      </c>
      <c r="L22" s="36" t="s">
        <v>23</v>
      </c>
      <c r="M22" s="43"/>
      <c r="N22" s="35" t="s">
        <v>23</v>
      </c>
      <c r="O22" s="35" t="s">
        <v>23</v>
      </c>
      <c r="P22" s="36" t="s">
        <v>23</v>
      </c>
      <c r="Q22" s="43"/>
      <c r="R22" s="35" t="s">
        <v>23</v>
      </c>
      <c r="S22" s="35" t="s">
        <v>23</v>
      </c>
      <c r="T22" s="36" t="s">
        <v>23</v>
      </c>
      <c r="U22" s="43"/>
      <c r="V22" s="35" t="s">
        <v>23</v>
      </c>
      <c r="W22" s="35" t="s">
        <v>23</v>
      </c>
      <c r="X22" s="36" t="s">
        <v>23</v>
      </c>
      <c r="Y22" s="43"/>
      <c r="Z22" s="35" t="s">
        <v>23</v>
      </c>
      <c r="AA22" s="35" t="s">
        <v>23</v>
      </c>
      <c r="AB22" s="36" t="s">
        <v>23</v>
      </c>
      <c r="AC22" s="38" t="s">
        <v>23</v>
      </c>
    </row>
    <row r="23" customFormat="false" ht="38.25" hidden="false" customHeight="false" outlineLevel="0" collapsed="false">
      <c r="A23" s="33" t="s">
        <v>40</v>
      </c>
      <c r="B23" s="34" t="s">
        <v>41</v>
      </c>
      <c r="C23" s="35" t="s">
        <v>23</v>
      </c>
      <c r="D23" s="36" t="s">
        <v>23</v>
      </c>
      <c r="E23" s="35" t="s">
        <v>23</v>
      </c>
      <c r="F23" s="35" t="s">
        <v>23</v>
      </c>
      <c r="G23" s="35" t="s">
        <v>23</v>
      </c>
      <c r="H23" s="36" t="s">
        <v>23</v>
      </c>
      <c r="I23" s="37" t="s">
        <v>23</v>
      </c>
      <c r="J23" s="35" t="s">
        <v>23</v>
      </c>
      <c r="K23" s="35" t="s">
        <v>23</v>
      </c>
      <c r="L23" s="36" t="s">
        <v>23</v>
      </c>
      <c r="M23" s="37" t="s">
        <v>23</v>
      </c>
      <c r="N23" s="35" t="s">
        <v>23</v>
      </c>
      <c r="O23" s="35" t="s">
        <v>23</v>
      </c>
      <c r="P23" s="36" t="s">
        <v>23</v>
      </c>
      <c r="Q23" s="37" t="s">
        <v>23</v>
      </c>
      <c r="R23" s="35" t="s">
        <v>23</v>
      </c>
      <c r="S23" s="35" t="s">
        <v>23</v>
      </c>
      <c r="T23" s="36" t="s">
        <v>23</v>
      </c>
      <c r="U23" s="37" t="s">
        <v>23</v>
      </c>
      <c r="V23" s="35" t="s">
        <v>23</v>
      </c>
      <c r="W23" s="35" t="s">
        <v>23</v>
      </c>
      <c r="X23" s="36" t="s">
        <v>23</v>
      </c>
      <c r="Y23" s="37" t="s">
        <v>23</v>
      </c>
      <c r="Z23" s="35" t="s">
        <v>23</v>
      </c>
      <c r="AA23" s="35" t="s">
        <v>23</v>
      </c>
      <c r="AB23" s="36" t="s">
        <v>23</v>
      </c>
      <c r="AC23" s="38" t="s">
        <v>23</v>
      </c>
    </row>
    <row r="24" customFormat="false" ht="12.75" hidden="false" customHeight="false" outlineLevel="0" collapsed="false">
      <c r="A24" s="39" t="s">
        <v>42</v>
      </c>
      <c r="B24" s="46" t="s">
        <v>32</v>
      </c>
      <c r="C24" s="35" t="s">
        <v>26</v>
      </c>
      <c r="D24" s="36" t="s">
        <v>20</v>
      </c>
      <c r="E24" s="41"/>
      <c r="F24" s="42"/>
      <c r="G24" s="35" t="s">
        <v>23</v>
      </c>
      <c r="H24" s="36" t="s">
        <v>23</v>
      </c>
      <c r="I24" s="43"/>
      <c r="J24" s="42"/>
      <c r="K24" s="35" t="s">
        <v>23</v>
      </c>
      <c r="L24" s="36" t="s">
        <v>23</v>
      </c>
      <c r="M24" s="43"/>
      <c r="N24" s="42"/>
      <c r="O24" s="35" t="s">
        <v>23</v>
      </c>
      <c r="P24" s="36" t="s">
        <v>23</v>
      </c>
      <c r="Q24" s="43"/>
      <c r="R24" s="42"/>
      <c r="S24" s="35" t="s">
        <v>23</v>
      </c>
      <c r="T24" s="36" t="s">
        <v>23</v>
      </c>
      <c r="U24" s="43"/>
      <c r="V24" s="42"/>
      <c r="W24" s="35" t="s">
        <v>23</v>
      </c>
      <c r="X24" s="36" t="s">
        <v>23</v>
      </c>
      <c r="Y24" s="43"/>
      <c r="Z24" s="42"/>
      <c r="AA24" s="35" t="s">
        <v>23</v>
      </c>
      <c r="AB24" s="36" t="s">
        <v>23</v>
      </c>
      <c r="AC24" s="44" t="n">
        <f aca="false">F24+J24+N24+R24+V24+Z24</f>
        <v>0</v>
      </c>
    </row>
    <row r="25" customFormat="false" ht="25.5" hidden="false" customHeight="false" outlineLevel="0" collapsed="false">
      <c r="A25" s="39" t="s">
        <v>43</v>
      </c>
      <c r="B25" s="40" t="s">
        <v>34</v>
      </c>
      <c r="C25" s="35" t="s">
        <v>26</v>
      </c>
      <c r="D25" s="36" t="s">
        <v>20</v>
      </c>
      <c r="E25" s="41"/>
      <c r="F25" s="35" t="s">
        <v>23</v>
      </c>
      <c r="G25" s="35" t="s">
        <v>23</v>
      </c>
      <c r="H25" s="36" t="s">
        <v>23</v>
      </c>
      <c r="I25" s="43"/>
      <c r="J25" s="35" t="s">
        <v>23</v>
      </c>
      <c r="K25" s="35" t="s">
        <v>23</v>
      </c>
      <c r="L25" s="36" t="s">
        <v>23</v>
      </c>
      <c r="M25" s="43"/>
      <c r="N25" s="35" t="s">
        <v>23</v>
      </c>
      <c r="O25" s="35" t="s">
        <v>23</v>
      </c>
      <c r="P25" s="36" t="s">
        <v>23</v>
      </c>
      <c r="Q25" s="43"/>
      <c r="R25" s="35" t="s">
        <v>23</v>
      </c>
      <c r="S25" s="35" t="s">
        <v>23</v>
      </c>
      <c r="T25" s="36" t="s">
        <v>23</v>
      </c>
      <c r="U25" s="43"/>
      <c r="V25" s="35" t="s">
        <v>23</v>
      </c>
      <c r="W25" s="35" t="s">
        <v>23</v>
      </c>
      <c r="X25" s="36" t="s">
        <v>23</v>
      </c>
      <c r="Y25" s="43"/>
      <c r="Z25" s="35" t="s">
        <v>23</v>
      </c>
      <c r="AA25" s="35" t="s">
        <v>23</v>
      </c>
      <c r="AB25" s="36" t="s">
        <v>23</v>
      </c>
      <c r="AC25" s="38" t="s">
        <v>23</v>
      </c>
    </row>
    <row r="26" customFormat="false" ht="39.75" hidden="false" customHeight="true" outlineLevel="0" collapsed="false">
      <c r="A26" s="33" t="s">
        <v>44</v>
      </c>
      <c r="B26" s="34" t="s">
        <v>45</v>
      </c>
      <c r="C26" s="35" t="s">
        <v>23</v>
      </c>
      <c r="D26" s="36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7" t="s">
        <v>23</v>
      </c>
      <c r="J26" s="35" t="s">
        <v>23</v>
      </c>
      <c r="K26" s="35" t="s">
        <v>23</v>
      </c>
      <c r="L26" s="36" t="s">
        <v>23</v>
      </c>
      <c r="M26" s="37" t="s">
        <v>23</v>
      </c>
      <c r="N26" s="35" t="s">
        <v>23</v>
      </c>
      <c r="O26" s="35" t="s">
        <v>23</v>
      </c>
      <c r="P26" s="36" t="s">
        <v>23</v>
      </c>
      <c r="Q26" s="37" t="s">
        <v>23</v>
      </c>
      <c r="R26" s="35" t="s">
        <v>23</v>
      </c>
      <c r="S26" s="35" t="s">
        <v>23</v>
      </c>
      <c r="T26" s="36" t="s">
        <v>23</v>
      </c>
      <c r="U26" s="37" t="s">
        <v>23</v>
      </c>
      <c r="V26" s="35" t="s">
        <v>23</v>
      </c>
      <c r="W26" s="35" t="s">
        <v>23</v>
      </c>
      <c r="X26" s="36" t="s">
        <v>23</v>
      </c>
      <c r="Y26" s="37" t="s">
        <v>23</v>
      </c>
      <c r="Z26" s="35" t="s">
        <v>23</v>
      </c>
      <c r="AA26" s="35" t="s">
        <v>23</v>
      </c>
      <c r="AB26" s="36" t="s">
        <v>23</v>
      </c>
      <c r="AC26" s="38" t="s">
        <v>23</v>
      </c>
    </row>
    <row r="27" customFormat="false" ht="12.75" hidden="false" customHeight="false" outlineLevel="0" collapsed="false">
      <c r="A27" s="39" t="s">
        <v>46</v>
      </c>
      <c r="B27" s="40" t="s">
        <v>47</v>
      </c>
      <c r="C27" s="35" t="s">
        <v>26</v>
      </c>
      <c r="D27" s="36" t="s">
        <v>20</v>
      </c>
      <c r="E27" s="41"/>
      <c r="F27" s="42"/>
      <c r="G27" s="35" t="s">
        <v>23</v>
      </c>
      <c r="H27" s="36" t="s">
        <v>23</v>
      </c>
      <c r="I27" s="43"/>
      <c r="J27" s="42"/>
      <c r="K27" s="35" t="s">
        <v>23</v>
      </c>
      <c r="L27" s="36" t="s">
        <v>23</v>
      </c>
      <c r="M27" s="43"/>
      <c r="N27" s="42"/>
      <c r="O27" s="35" t="s">
        <v>23</v>
      </c>
      <c r="P27" s="36" t="s">
        <v>23</v>
      </c>
      <c r="Q27" s="43"/>
      <c r="R27" s="42"/>
      <c r="S27" s="35" t="s">
        <v>23</v>
      </c>
      <c r="T27" s="36" t="s">
        <v>23</v>
      </c>
      <c r="U27" s="43"/>
      <c r="V27" s="42"/>
      <c r="W27" s="35" t="s">
        <v>23</v>
      </c>
      <c r="X27" s="36" t="s">
        <v>23</v>
      </c>
      <c r="Y27" s="43"/>
      <c r="Z27" s="42"/>
      <c r="AA27" s="35" t="s">
        <v>23</v>
      </c>
      <c r="AB27" s="36" t="s">
        <v>23</v>
      </c>
      <c r="AC27" s="44" t="n">
        <f aca="false">F27+J27+N27+R27+V27+Z27</f>
        <v>0</v>
      </c>
    </row>
    <row r="28" customFormat="false" ht="12.75" hidden="false" customHeight="false" outlineLevel="0" collapsed="false">
      <c r="A28" s="39" t="s">
        <v>48</v>
      </c>
      <c r="B28" s="40" t="s">
        <v>49</v>
      </c>
      <c r="C28" s="35" t="s">
        <v>26</v>
      </c>
      <c r="D28" s="36" t="s">
        <v>20</v>
      </c>
      <c r="E28" s="41"/>
      <c r="F28" s="42"/>
      <c r="G28" s="35" t="s">
        <v>23</v>
      </c>
      <c r="H28" s="36" t="s">
        <v>23</v>
      </c>
      <c r="I28" s="43"/>
      <c r="J28" s="42"/>
      <c r="K28" s="35" t="s">
        <v>23</v>
      </c>
      <c r="L28" s="36" t="s">
        <v>23</v>
      </c>
      <c r="M28" s="43"/>
      <c r="N28" s="42"/>
      <c r="O28" s="35" t="s">
        <v>23</v>
      </c>
      <c r="P28" s="36" t="s">
        <v>23</v>
      </c>
      <c r="Q28" s="43"/>
      <c r="R28" s="42"/>
      <c r="S28" s="35" t="s">
        <v>23</v>
      </c>
      <c r="T28" s="36" t="s">
        <v>23</v>
      </c>
      <c r="U28" s="43"/>
      <c r="V28" s="42"/>
      <c r="W28" s="35" t="s">
        <v>23</v>
      </c>
      <c r="X28" s="36" t="s">
        <v>23</v>
      </c>
      <c r="Y28" s="43"/>
      <c r="Z28" s="42"/>
      <c r="AA28" s="35" t="s">
        <v>23</v>
      </c>
      <c r="AB28" s="36" t="s">
        <v>23</v>
      </c>
      <c r="AC28" s="44" t="n">
        <f aca="false">F28+J28+N28+R28+V28+Z28</f>
        <v>0</v>
      </c>
    </row>
    <row r="29" customFormat="false" ht="25.5" hidden="false" customHeight="false" outlineLevel="0" collapsed="false">
      <c r="A29" s="39" t="s">
        <v>50</v>
      </c>
      <c r="B29" s="40" t="s">
        <v>51</v>
      </c>
      <c r="C29" s="35" t="s">
        <v>52</v>
      </c>
      <c r="D29" s="36" t="s">
        <v>20</v>
      </c>
      <c r="E29" s="41"/>
      <c r="F29" s="42"/>
      <c r="G29" s="35" t="s">
        <v>23</v>
      </c>
      <c r="H29" s="36" t="s">
        <v>23</v>
      </c>
      <c r="I29" s="43"/>
      <c r="J29" s="42"/>
      <c r="K29" s="35" t="s">
        <v>23</v>
      </c>
      <c r="L29" s="36" t="s">
        <v>23</v>
      </c>
      <c r="M29" s="43"/>
      <c r="N29" s="42"/>
      <c r="O29" s="35" t="s">
        <v>23</v>
      </c>
      <c r="P29" s="36" t="s">
        <v>23</v>
      </c>
      <c r="Q29" s="43"/>
      <c r="R29" s="42"/>
      <c r="S29" s="35" t="s">
        <v>23</v>
      </c>
      <c r="T29" s="36" t="s">
        <v>23</v>
      </c>
      <c r="U29" s="43"/>
      <c r="V29" s="42"/>
      <c r="W29" s="35" t="s">
        <v>23</v>
      </c>
      <c r="X29" s="36" t="s">
        <v>23</v>
      </c>
      <c r="Y29" s="43"/>
      <c r="Z29" s="42"/>
      <c r="AA29" s="35" t="s">
        <v>23</v>
      </c>
      <c r="AB29" s="36" t="s">
        <v>23</v>
      </c>
      <c r="AC29" s="44" t="n">
        <f aca="false">F29+J29+N29+R29+V29+Z29</f>
        <v>0</v>
      </c>
    </row>
    <row r="30" customFormat="false" ht="12.75" hidden="false" customHeight="false" outlineLevel="0" collapsed="false">
      <c r="A30" s="39" t="s">
        <v>53</v>
      </c>
      <c r="B30" s="40" t="s">
        <v>54</v>
      </c>
      <c r="C30" s="35" t="s">
        <v>52</v>
      </c>
      <c r="D30" s="36" t="s">
        <v>20</v>
      </c>
      <c r="E30" s="41"/>
      <c r="F30" s="42"/>
      <c r="G30" s="35" t="s">
        <v>23</v>
      </c>
      <c r="H30" s="36" t="s">
        <v>23</v>
      </c>
      <c r="I30" s="43"/>
      <c r="J30" s="42"/>
      <c r="K30" s="35" t="s">
        <v>23</v>
      </c>
      <c r="L30" s="36" t="s">
        <v>23</v>
      </c>
      <c r="M30" s="43"/>
      <c r="N30" s="42"/>
      <c r="O30" s="35" t="s">
        <v>23</v>
      </c>
      <c r="P30" s="36" t="s">
        <v>23</v>
      </c>
      <c r="Q30" s="43"/>
      <c r="R30" s="42"/>
      <c r="S30" s="35" t="s">
        <v>23</v>
      </c>
      <c r="T30" s="36" t="s">
        <v>23</v>
      </c>
      <c r="U30" s="43"/>
      <c r="V30" s="42"/>
      <c r="W30" s="35" t="s">
        <v>23</v>
      </c>
      <c r="X30" s="36" t="s">
        <v>23</v>
      </c>
      <c r="Y30" s="43"/>
      <c r="Z30" s="42"/>
      <c r="AA30" s="35" t="s">
        <v>23</v>
      </c>
      <c r="AB30" s="36" t="s">
        <v>23</v>
      </c>
      <c r="AC30" s="44" t="n">
        <f aca="false">F30+J30+N30+R30+V30+Z30</f>
        <v>0</v>
      </c>
    </row>
    <row r="31" customFormat="false" ht="12.75" hidden="false" customHeight="false" outlineLevel="0" collapsed="false">
      <c r="A31" s="39" t="s">
        <v>55</v>
      </c>
      <c r="B31" s="40" t="s">
        <v>56</v>
      </c>
      <c r="C31" s="35" t="s">
        <v>52</v>
      </c>
      <c r="D31" s="36" t="s">
        <v>20</v>
      </c>
      <c r="E31" s="41"/>
      <c r="F31" s="42"/>
      <c r="G31" s="35" t="s">
        <v>23</v>
      </c>
      <c r="H31" s="36" t="s">
        <v>23</v>
      </c>
      <c r="I31" s="43"/>
      <c r="J31" s="42"/>
      <c r="K31" s="35" t="s">
        <v>23</v>
      </c>
      <c r="L31" s="36" t="s">
        <v>23</v>
      </c>
      <c r="M31" s="43"/>
      <c r="N31" s="42"/>
      <c r="O31" s="35" t="s">
        <v>23</v>
      </c>
      <c r="P31" s="36" t="s">
        <v>23</v>
      </c>
      <c r="Q31" s="43"/>
      <c r="R31" s="42"/>
      <c r="S31" s="35" t="s">
        <v>23</v>
      </c>
      <c r="T31" s="36" t="s">
        <v>23</v>
      </c>
      <c r="U31" s="43"/>
      <c r="V31" s="42"/>
      <c r="W31" s="35" t="s">
        <v>23</v>
      </c>
      <c r="X31" s="36" t="s">
        <v>23</v>
      </c>
      <c r="Y31" s="43"/>
      <c r="Z31" s="42"/>
      <c r="AA31" s="35" t="s">
        <v>23</v>
      </c>
      <c r="AB31" s="36" t="s">
        <v>23</v>
      </c>
      <c r="AC31" s="44" t="n">
        <f aca="false">F31+J31+N31+R31+V31+Z31</f>
        <v>0</v>
      </c>
    </row>
    <row r="32" customFormat="false" ht="12.75" hidden="false" customHeight="false" outlineLevel="0" collapsed="false">
      <c r="A32" s="33" t="s">
        <v>57</v>
      </c>
      <c r="B32" s="34" t="s">
        <v>58</v>
      </c>
      <c r="C32" s="35" t="s">
        <v>23</v>
      </c>
      <c r="D32" s="36" t="s">
        <v>23</v>
      </c>
      <c r="E32" s="35" t="s">
        <v>23</v>
      </c>
      <c r="F32" s="35" t="s">
        <v>23</v>
      </c>
      <c r="G32" s="35" t="s">
        <v>23</v>
      </c>
      <c r="H32" s="36" t="s">
        <v>23</v>
      </c>
      <c r="I32" s="37" t="s">
        <v>23</v>
      </c>
      <c r="J32" s="35" t="s">
        <v>23</v>
      </c>
      <c r="K32" s="35" t="s">
        <v>23</v>
      </c>
      <c r="L32" s="36" t="s">
        <v>23</v>
      </c>
      <c r="M32" s="37" t="s">
        <v>23</v>
      </c>
      <c r="N32" s="35" t="s">
        <v>23</v>
      </c>
      <c r="O32" s="35" t="s">
        <v>23</v>
      </c>
      <c r="P32" s="36" t="s">
        <v>23</v>
      </c>
      <c r="Q32" s="37" t="s">
        <v>23</v>
      </c>
      <c r="R32" s="35" t="s">
        <v>23</v>
      </c>
      <c r="S32" s="35" t="s">
        <v>23</v>
      </c>
      <c r="T32" s="36" t="s">
        <v>23</v>
      </c>
      <c r="U32" s="37" t="s">
        <v>23</v>
      </c>
      <c r="V32" s="35" t="s">
        <v>23</v>
      </c>
      <c r="W32" s="35" t="s">
        <v>23</v>
      </c>
      <c r="X32" s="36" t="s">
        <v>23</v>
      </c>
      <c r="Y32" s="37" t="s">
        <v>23</v>
      </c>
      <c r="Z32" s="35" t="s">
        <v>23</v>
      </c>
      <c r="AA32" s="35" t="s">
        <v>23</v>
      </c>
      <c r="AB32" s="36" t="s">
        <v>23</v>
      </c>
      <c r="AC32" s="38" t="s">
        <v>23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5" t="s">
        <v>52</v>
      </c>
      <c r="D33" s="36" t="s">
        <v>20</v>
      </c>
      <c r="E33" s="41"/>
      <c r="F33" s="42"/>
      <c r="G33" s="35" t="s">
        <v>23</v>
      </c>
      <c r="H33" s="36" t="s">
        <v>23</v>
      </c>
      <c r="I33" s="43"/>
      <c r="J33" s="42"/>
      <c r="K33" s="35" t="s">
        <v>23</v>
      </c>
      <c r="L33" s="36" t="s">
        <v>23</v>
      </c>
      <c r="M33" s="43"/>
      <c r="N33" s="42"/>
      <c r="O33" s="35" t="s">
        <v>23</v>
      </c>
      <c r="P33" s="36" t="s">
        <v>23</v>
      </c>
      <c r="Q33" s="43"/>
      <c r="R33" s="42"/>
      <c r="S33" s="35" t="s">
        <v>23</v>
      </c>
      <c r="T33" s="36" t="s">
        <v>23</v>
      </c>
      <c r="U33" s="43"/>
      <c r="V33" s="42"/>
      <c r="W33" s="35" t="s">
        <v>23</v>
      </c>
      <c r="X33" s="36" t="s">
        <v>23</v>
      </c>
      <c r="Y33" s="43"/>
      <c r="Z33" s="42"/>
      <c r="AA33" s="35" t="s">
        <v>23</v>
      </c>
      <c r="AB33" s="36" t="s">
        <v>23</v>
      </c>
      <c r="AC33" s="44" t="n">
        <f aca="false">F33+J33+N33+R33+V33+Z33</f>
        <v>0</v>
      </c>
    </row>
    <row r="34" customFormat="false" ht="12.75" hidden="false" customHeight="false" outlineLevel="0" collapsed="false">
      <c r="A34" s="39" t="s">
        <v>61</v>
      </c>
      <c r="B34" s="40" t="s">
        <v>62</v>
      </c>
      <c r="C34" s="35" t="s">
        <v>52</v>
      </c>
      <c r="D34" s="36" t="s">
        <v>20</v>
      </c>
      <c r="E34" s="41"/>
      <c r="F34" s="42"/>
      <c r="G34" s="35" t="s">
        <v>23</v>
      </c>
      <c r="H34" s="36" t="s">
        <v>23</v>
      </c>
      <c r="I34" s="43"/>
      <c r="J34" s="42"/>
      <c r="K34" s="35" t="s">
        <v>23</v>
      </c>
      <c r="L34" s="36" t="s">
        <v>23</v>
      </c>
      <c r="M34" s="43"/>
      <c r="N34" s="42"/>
      <c r="O34" s="35" t="s">
        <v>23</v>
      </c>
      <c r="P34" s="36" t="s">
        <v>23</v>
      </c>
      <c r="Q34" s="43"/>
      <c r="R34" s="42"/>
      <c r="S34" s="35" t="s">
        <v>23</v>
      </c>
      <c r="T34" s="36" t="s">
        <v>23</v>
      </c>
      <c r="U34" s="43"/>
      <c r="V34" s="42"/>
      <c r="W34" s="35" t="s">
        <v>23</v>
      </c>
      <c r="X34" s="36" t="s">
        <v>23</v>
      </c>
      <c r="Y34" s="43"/>
      <c r="Z34" s="42"/>
      <c r="AA34" s="35" t="s">
        <v>23</v>
      </c>
      <c r="AB34" s="36" t="s">
        <v>23</v>
      </c>
      <c r="AC34" s="44" t="n">
        <f aca="false">F34+J34+N34+R34+V34+Z34</f>
        <v>0</v>
      </c>
    </row>
    <row r="35" customFormat="false" ht="12.75" hidden="false" customHeight="false" outlineLevel="0" collapsed="false">
      <c r="A35" s="39" t="s">
        <v>63</v>
      </c>
      <c r="B35" s="40" t="s">
        <v>64</v>
      </c>
      <c r="C35" s="35" t="s">
        <v>52</v>
      </c>
      <c r="D35" s="36" t="s">
        <v>20</v>
      </c>
      <c r="E35" s="41"/>
      <c r="F35" s="42"/>
      <c r="G35" s="35" t="s">
        <v>23</v>
      </c>
      <c r="H35" s="36" t="s">
        <v>23</v>
      </c>
      <c r="I35" s="43"/>
      <c r="J35" s="42"/>
      <c r="K35" s="35" t="s">
        <v>23</v>
      </c>
      <c r="L35" s="36" t="s">
        <v>23</v>
      </c>
      <c r="M35" s="43"/>
      <c r="N35" s="42"/>
      <c r="O35" s="35" t="s">
        <v>23</v>
      </c>
      <c r="P35" s="36" t="s">
        <v>23</v>
      </c>
      <c r="Q35" s="43"/>
      <c r="R35" s="42"/>
      <c r="S35" s="35" t="s">
        <v>23</v>
      </c>
      <c r="T35" s="36" t="s">
        <v>23</v>
      </c>
      <c r="U35" s="43"/>
      <c r="V35" s="42"/>
      <c r="W35" s="35" t="s">
        <v>23</v>
      </c>
      <c r="X35" s="36" t="s">
        <v>23</v>
      </c>
      <c r="Y35" s="43"/>
      <c r="Z35" s="42"/>
      <c r="AA35" s="35" t="s">
        <v>23</v>
      </c>
      <c r="AB35" s="36" t="s">
        <v>23</v>
      </c>
      <c r="AC35" s="44" t="n">
        <f aca="false">F35+J35+N35+R35+V35+Z35</f>
        <v>0</v>
      </c>
    </row>
    <row r="36" customFormat="false" ht="12.75" hidden="false" customHeight="false" outlineLevel="0" collapsed="false">
      <c r="A36" s="39" t="s">
        <v>65</v>
      </c>
      <c r="B36" s="40" t="s">
        <v>66</v>
      </c>
      <c r="C36" s="35" t="s">
        <v>52</v>
      </c>
      <c r="D36" s="36" t="s">
        <v>20</v>
      </c>
      <c r="E36" s="41"/>
      <c r="F36" s="42"/>
      <c r="G36" s="35" t="s">
        <v>23</v>
      </c>
      <c r="H36" s="36" t="s">
        <v>23</v>
      </c>
      <c r="I36" s="43"/>
      <c r="J36" s="42"/>
      <c r="K36" s="35" t="s">
        <v>23</v>
      </c>
      <c r="L36" s="36" t="s">
        <v>23</v>
      </c>
      <c r="M36" s="43"/>
      <c r="N36" s="42"/>
      <c r="O36" s="35" t="s">
        <v>23</v>
      </c>
      <c r="P36" s="36" t="s">
        <v>23</v>
      </c>
      <c r="Q36" s="43"/>
      <c r="R36" s="42"/>
      <c r="S36" s="35" t="s">
        <v>23</v>
      </c>
      <c r="T36" s="36" t="s">
        <v>23</v>
      </c>
      <c r="U36" s="43"/>
      <c r="V36" s="42"/>
      <c r="W36" s="35" t="s">
        <v>23</v>
      </c>
      <c r="X36" s="36" t="s">
        <v>23</v>
      </c>
      <c r="Y36" s="43"/>
      <c r="Z36" s="42"/>
      <c r="AA36" s="35" t="s">
        <v>23</v>
      </c>
      <c r="AB36" s="36" t="s">
        <v>23</v>
      </c>
      <c r="AC36" s="44" t="n">
        <f aca="false">F36+J36+N36+R36+V36+Z36</f>
        <v>0</v>
      </c>
    </row>
    <row r="37" customFormat="false" ht="12.75" hidden="false" customHeight="false" outlineLevel="0" collapsed="false">
      <c r="A37" s="39" t="s">
        <v>67</v>
      </c>
      <c r="B37" s="40" t="s">
        <v>68</v>
      </c>
      <c r="C37" s="35" t="s">
        <v>52</v>
      </c>
      <c r="D37" s="36" t="s">
        <v>20</v>
      </c>
      <c r="E37" s="41"/>
      <c r="F37" s="42"/>
      <c r="G37" s="35" t="s">
        <v>23</v>
      </c>
      <c r="H37" s="36" t="s">
        <v>23</v>
      </c>
      <c r="I37" s="43"/>
      <c r="J37" s="42"/>
      <c r="K37" s="35" t="s">
        <v>23</v>
      </c>
      <c r="L37" s="36" t="s">
        <v>23</v>
      </c>
      <c r="M37" s="43"/>
      <c r="N37" s="42"/>
      <c r="O37" s="35" t="s">
        <v>23</v>
      </c>
      <c r="P37" s="36" t="s">
        <v>23</v>
      </c>
      <c r="Q37" s="43"/>
      <c r="R37" s="42"/>
      <c r="S37" s="35" t="s">
        <v>23</v>
      </c>
      <c r="T37" s="36" t="s">
        <v>23</v>
      </c>
      <c r="U37" s="43"/>
      <c r="V37" s="42"/>
      <c r="W37" s="35" t="s">
        <v>23</v>
      </c>
      <c r="X37" s="36" t="s">
        <v>23</v>
      </c>
      <c r="Y37" s="43"/>
      <c r="Z37" s="42"/>
      <c r="AA37" s="35" t="s">
        <v>23</v>
      </c>
      <c r="AB37" s="36" t="s">
        <v>23</v>
      </c>
      <c r="AC37" s="44" t="n">
        <f aca="false">F37+J37+N37+R37+V37+Z37</f>
        <v>0</v>
      </c>
    </row>
    <row r="38" customFormat="false" ht="25.5" hidden="false" customHeight="false" outlineLevel="0" collapsed="false">
      <c r="A38" s="39" t="s">
        <v>69</v>
      </c>
      <c r="B38" s="40" t="s">
        <v>70</v>
      </c>
      <c r="C38" s="35" t="s">
        <v>52</v>
      </c>
      <c r="D38" s="36" t="s">
        <v>20</v>
      </c>
      <c r="E38" s="41"/>
      <c r="F38" s="42"/>
      <c r="G38" s="35" t="s">
        <v>23</v>
      </c>
      <c r="H38" s="36" t="s">
        <v>23</v>
      </c>
      <c r="I38" s="43"/>
      <c r="J38" s="42"/>
      <c r="K38" s="35" t="s">
        <v>23</v>
      </c>
      <c r="L38" s="36" t="s">
        <v>23</v>
      </c>
      <c r="M38" s="43"/>
      <c r="N38" s="42"/>
      <c r="O38" s="35" t="s">
        <v>23</v>
      </c>
      <c r="P38" s="36" t="s">
        <v>23</v>
      </c>
      <c r="Q38" s="43"/>
      <c r="R38" s="42"/>
      <c r="S38" s="35" t="s">
        <v>23</v>
      </c>
      <c r="T38" s="36" t="s">
        <v>23</v>
      </c>
      <c r="U38" s="43"/>
      <c r="V38" s="42"/>
      <c r="W38" s="35" t="s">
        <v>23</v>
      </c>
      <c r="X38" s="36" t="s">
        <v>23</v>
      </c>
      <c r="Y38" s="43"/>
      <c r="Z38" s="42"/>
      <c r="AA38" s="35" t="s">
        <v>23</v>
      </c>
      <c r="AB38" s="36" t="s">
        <v>23</v>
      </c>
      <c r="AC38" s="44" t="n">
        <f aca="false">F38+J38+N38+R38+V38+Z38</f>
        <v>0</v>
      </c>
    </row>
    <row r="39" customFormat="false" ht="27.75" hidden="false" customHeight="true" outlineLevel="0" collapsed="false">
      <c r="A39" s="33" t="s">
        <v>71</v>
      </c>
      <c r="B39" s="34" t="s">
        <v>72</v>
      </c>
      <c r="C39" s="35" t="s">
        <v>23</v>
      </c>
      <c r="D39" s="36" t="s">
        <v>23</v>
      </c>
      <c r="E39" s="35" t="s">
        <v>23</v>
      </c>
      <c r="F39" s="35" t="s">
        <v>23</v>
      </c>
      <c r="G39" s="35" t="s">
        <v>23</v>
      </c>
      <c r="H39" s="36" t="s">
        <v>23</v>
      </c>
      <c r="I39" s="37" t="s">
        <v>23</v>
      </c>
      <c r="J39" s="35" t="s">
        <v>23</v>
      </c>
      <c r="K39" s="35" t="s">
        <v>23</v>
      </c>
      <c r="L39" s="36" t="s">
        <v>23</v>
      </c>
      <c r="M39" s="37" t="s">
        <v>23</v>
      </c>
      <c r="N39" s="35" t="s">
        <v>23</v>
      </c>
      <c r="O39" s="35" t="s">
        <v>23</v>
      </c>
      <c r="P39" s="36" t="s">
        <v>23</v>
      </c>
      <c r="Q39" s="37" t="s">
        <v>23</v>
      </c>
      <c r="R39" s="35" t="s">
        <v>23</v>
      </c>
      <c r="S39" s="35" t="s">
        <v>23</v>
      </c>
      <c r="T39" s="36" t="s">
        <v>23</v>
      </c>
      <c r="U39" s="37" t="s">
        <v>23</v>
      </c>
      <c r="V39" s="35" t="s">
        <v>23</v>
      </c>
      <c r="W39" s="35" t="s">
        <v>23</v>
      </c>
      <c r="X39" s="36" t="s">
        <v>23</v>
      </c>
      <c r="Y39" s="37" t="s">
        <v>23</v>
      </c>
      <c r="Z39" s="35" t="s">
        <v>23</v>
      </c>
      <c r="AA39" s="35" t="s">
        <v>23</v>
      </c>
      <c r="AB39" s="36" t="s">
        <v>23</v>
      </c>
      <c r="AC39" s="38" t="s">
        <v>23</v>
      </c>
    </row>
    <row r="40" customFormat="false" ht="25.5" hidden="false" customHeight="false" outlineLevel="0" collapsed="false">
      <c r="A40" s="39" t="s">
        <v>73</v>
      </c>
      <c r="B40" s="40" t="s">
        <v>74</v>
      </c>
      <c r="C40" s="35" t="s">
        <v>26</v>
      </c>
      <c r="D40" s="36" t="s">
        <v>20</v>
      </c>
      <c r="E40" s="41"/>
      <c r="F40" s="42"/>
      <c r="G40" s="35" t="s">
        <v>23</v>
      </c>
      <c r="H40" s="36" t="s">
        <v>23</v>
      </c>
      <c r="I40" s="43"/>
      <c r="J40" s="42"/>
      <c r="K40" s="35" t="s">
        <v>23</v>
      </c>
      <c r="L40" s="36" t="s">
        <v>23</v>
      </c>
      <c r="M40" s="43"/>
      <c r="N40" s="42"/>
      <c r="O40" s="35" t="s">
        <v>23</v>
      </c>
      <c r="P40" s="36" t="s">
        <v>23</v>
      </c>
      <c r="Q40" s="43"/>
      <c r="R40" s="42"/>
      <c r="S40" s="35" t="s">
        <v>23</v>
      </c>
      <c r="T40" s="36" t="s">
        <v>23</v>
      </c>
      <c r="U40" s="43"/>
      <c r="V40" s="42"/>
      <c r="W40" s="35" t="s">
        <v>23</v>
      </c>
      <c r="X40" s="36" t="s">
        <v>23</v>
      </c>
      <c r="Y40" s="43"/>
      <c r="Z40" s="42"/>
      <c r="AA40" s="35" t="s">
        <v>23</v>
      </c>
      <c r="AB40" s="36" t="s">
        <v>23</v>
      </c>
      <c r="AC40" s="44" t="n">
        <f aca="false">F40+J40+N40+R40+V40+Z40</f>
        <v>0</v>
      </c>
    </row>
    <row r="41" customFormat="false" ht="12.75" hidden="false" customHeight="false" outlineLevel="0" collapsed="false">
      <c r="A41" s="39" t="s">
        <v>75</v>
      </c>
      <c r="B41" s="40" t="s">
        <v>76</v>
      </c>
      <c r="C41" s="35" t="s">
        <v>26</v>
      </c>
      <c r="D41" s="36" t="s">
        <v>20</v>
      </c>
      <c r="E41" s="41"/>
      <c r="F41" s="42"/>
      <c r="G41" s="35" t="s">
        <v>23</v>
      </c>
      <c r="H41" s="36" t="s">
        <v>23</v>
      </c>
      <c r="I41" s="43"/>
      <c r="J41" s="42"/>
      <c r="K41" s="35" t="s">
        <v>23</v>
      </c>
      <c r="L41" s="36" t="s">
        <v>23</v>
      </c>
      <c r="M41" s="43"/>
      <c r="N41" s="42"/>
      <c r="O41" s="35" t="s">
        <v>23</v>
      </c>
      <c r="P41" s="36" t="s">
        <v>23</v>
      </c>
      <c r="Q41" s="43"/>
      <c r="R41" s="42"/>
      <c r="S41" s="35" t="s">
        <v>23</v>
      </c>
      <c r="T41" s="47" t="s">
        <v>23</v>
      </c>
      <c r="U41" s="43"/>
      <c r="V41" s="42"/>
      <c r="W41" s="35" t="s">
        <v>23</v>
      </c>
      <c r="X41" s="36" t="s">
        <v>23</v>
      </c>
      <c r="Y41" s="43"/>
      <c r="Z41" s="42"/>
      <c r="AA41" s="35" t="s">
        <v>23</v>
      </c>
      <c r="AB41" s="36" t="s">
        <v>23</v>
      </c>
      <c r="AC41" s="44" t="n">
        <f aca="false">F41+J41+N41+R41+V41+Z41</f>
        <v>0</v>
      </c>
    </row>
    <row r="42" customFormat="false" ht="12.75" hidden="false" customHeight="false" outlineLevel="0" collapsed="false">
      <c r="A42" s="39" t="s">
        <v>77</v>
      </c>
      <c r="B42" s="40" t="s">
        <v>78</v>
      </c>
      <c r="C42" s="35" t="s">
        <v>26</v>
      </c>
      <c r="D42" s="36" t="s">
        <v>20</v>
      </c>
      <c r="E42" s="41"/>
      <c r="F42" s="42"/>
      <c r="G42" s="35" t="s">
        <v>23</v>
      </c>
      <c r="H42" s="36" t="s">
        <v>23</v>
      </c>
      <c r="I42" s="43"/>
      <c r="J42" s="42"/>
      <c r="K42" s="35" t="s">
        <v>23</v>
      </c>
      <c r="L42" s="36" t="s">
        <v>23</v>
      </c>
      <c r="M42" s="43"/>
      <c r="N42" s="42"/>
      <c r="O42" s="35" t="s">
        <v>23</v>
      </c>
      <c r="P42" s="36" t="s">
        <v>23</v>
      </c>
      <c r="Q42" s="43"/>
      <c r="R42" s="42"/>
      <c r="S42" s="35" t="s">
        <v>23</v>
      </c>
      <c r="T42" s="36" t="s">
        <v>23</v>
      </c>
      <c r="U42" s="43"/>
      <c r="V42" s="42"/>
      <c r="W42" s="35" t="s">
        <v>23</v>
      </c>
      <c r="X42" s="36" t="s">
        <v>23</v>
      </c>
      <c r="Y42" s="43"/>
      <c r="Z42" s="42"/>
      <c r="AA42" s="35" t="s">
        <v>23</v>
      </c>
      <c r="AB42" s="36" t="s">
        <v>23</v>
      </c>
      <c r="AC42" s="44" t="n">
        <f aca="false">F42+J42+N42+R42+V42+Z42</f>
        <v>0</v>
      </c>
    </row>
    <row r="43" customFormat="false" ht="12.75" hidden="false" customHeight="false" outlineLevel="0" collapsed="false">
      <c r="A43" s="39" t="s">
        <v>79</v>
      </c>
      <c r="B43" s="40" t="s">
        <v>80</v>
      </c>
      <c r="C43" s="35" t="s">
        <v>26</v>
      </c>
      <c r="D43" s="36" t="s">
        <v>20</v>
      </c>
      <c r="E43" s="41"/>
      <c r="F43" s="42"/>
      <c r="G43" s="35" t="s">
        <v>23</v>
      </c>
      <c r="H43" s="36" t="s">
        <v>23</v>
      </c>
      <c r="I43" s="43"/>
      <c r="J43" s="42"/>
      <c r="K43" s="35" t="s">
        <v>23</v>
      </c>
      <c r="L43" s="36" t="s">
        <v>23</v>
      </c>
      <c r="M43" s="43"/>
      <c r="N43" s="42"/>
      <c r="O43" s="35" t="s">
        <v>23</v>
      </c>
      <c r="P43" s="36" t="s">
        <v>23</v>
      </c>
      <c r="Q43" s="43"/>
      <c r="R43" s="42"/>
      <c r="S43" s="35" t="s">
        <v>23</v>
      </c>
      <c r="T43" s="36" t="s">
        <v>23</v>
      </c>
      <c r="U43" s="43"/>
      <c r="V43" s="42"/>
      <c r="W43" s="35" t="s">
        <v>23</v>
      </c>
      <c r="X43" s="36" t="s">
        <v>23</v>
      </c>
      <c r="Y43" s="43"/>
      <c r="Z43" s="42"/>
      <c r="AA43" s="35" t="s">
        <v>23</v>
      </c>
      <c r="AB43" s="36" t="s">
        <v>23</v>
      </c>
      <c r="AC43" s="44" t="n">
        <f aca="false">F43+J43+N43+R43+V43+Z43</f>
        <v>0</v>
      </c>
    </row>
    <row r="44" customFormat="false" ht="26.25" hidden="false" customHeight="true" outlineLevel="0" collapsed="false">
      <c r="A44" s="39" t="s">
        <v>81</v>
      </c>
      <c r="B44" s="40" t="s">
        <v>82</v>
      </c>
      <c r="C44" s="35" t="s">
        <v>26</v>
      </c>
      <c r="D44" s="36" t="s">
        <v>20</v>
      </c>
      <c r="E44" s="41"/>
      <c r="F44" s="42"/>
      <c r="G44" s="35" t="s">
        <v>23</v>
      </c>
      <c r="H44" s="36" t="s">
        <v>23</v>
      </c>
      <c r="I44" s="43"/>
      <c r="J44" s="42"/>
      <c r="K44" s="35" t="s">
        <v>23</v>
      </c>
      <c r="L44" s="36" t="s">
        <v>23</v>
      </c>
      <c r="M44" s="43"/>
      <c r="N44" s="42"/>
      <c r="O44" s="35" t="s">
        <v>23</v>
      </c>
      <c r="P44" s="36" t="s">
        <v>23</v>
      </c>
      <c r="Q44" s="43"/>
      <c r="R44" s="42"/>
      <c r="S44" s="35" t="s">
        <v>23</v>
      </c>
      <c r="T44" s="36" t="s">
        <v>23</v>
      </c>
      <c r="U44" s="43"/>
      <c r="V44" s="42"/>
      <c r="W44" s="35" t="s">
        <v>23</v>
      </c>
      <c r="X44" s="36" t="s">
        <v>23</v>
      </c>
      <c r="Y44" s="43"/>
      <c r="Z44" s="42"/>
      <c r="AA44" s="35" t="s">
        <v>23</v>
      </c>
      <c r="AB44" s="36" t="s">
        <v>23</v>
      </c>
      <c r="AC44" s="44" t="n">
        <f aca="false">F44+J44+N44+R44+V44+Z44</f>
        <v>0</v>
      </c>
    </row>
    <row r="45" customFormat="false" ht="25.5" hidden="false" customHeight="false" outlineLevel="0" collapsed="false">
      <c r="A45" s="39" t="s">
        <v>83</v>
      </c>
      <c r="B45" s="40" t="s">
        <v>84</v>
      </c>
      <c r="C45" s="35" t="s">
        <v>26</v>
      </c>
      <c r="D45" s="36" t="s">
        <v>20</v>
      </c>
      <c r="E45" s="41"/>
      <c r="F45" s="42"/>
      <c r="G45" s="35" t="s">
        <v>23</v>
      </c>
      <c r="H45" s="36" t="s">
        <v>23</v>
      </c>
      <c r="I45" s="43"/>
      <c r="J45" s="42"/>
      <c r="K45" s="35" t="s">
        <v>23</v>
      </c>
      <c r="L45" s="36" t="s">
        <v>23</v>
      </c>
      <c r="M45" s="43"/>
      <c r="N45" s="42"/>
      <c r="O45" s="35" t="s">
        <v>23</v>
      </c>
      <c r="P45" s="36" t="s">
        <v>23</v>
      </c>
      <c r="Q45" s="43"/>
      <c r="R45" s="42"/>
      <c r="S45" s="35" t="s">
        <v>23</v>
      </c>
      <c r="T45" s="36" t="s">
        <v>23</v>
      </c>
      <c r="U45" s="43"/>
      <c r="V45" s="42"/>
      <c r="W45" s="35" t="s">
        <v>23</v>
      </c>
      <c r="X45" s="36" t="s">
        <v>23</v>
      </c>
      <c r="Y45" s="43"/>
      <c r="Z45" s="42"/>
      <c r="AA45" s="35" t="s">
        <v>23</v>
      </c>
      <c r="AB45" s="36" t="s">
        <v>23</v>
      </c>
      <c r="AC45" s="44" t="n">
        <f aca="false">F45+J45+N45+R45+V45+Z45</f>
        <v>0</v>
      </c>
    </row>
    <row r="46" customFormat="false" ht="25.5" hidden="false" customHeight="false" outlineLevel="0" collapsed="false">
      <c r="A46" s="39" t="s">
        <v>85</v>
      </c>
      <c r="B46" s="40" t="s">
        <v>70</v>
      </c>
      <c r="C46" s="35" t="s">
        <v>26</v>
      </c>
      <c r="D46" s="36" t="s">
        <v>20</v>
      </c>
      <c r="E46" s="41"/>
      <c r="F46" s="42"/>
      <c r="G46" s="35" t="s">
        <v>23</v>
      </c>
      <c r="H46" s="36" t="s">
        <v>23</v>
      </c>
      <c r="I46" s="43"/>
      <c r="J46" s="42"/>
      <c r="K46" s="35" t="s">
        <v>23</v>
      </c>
      <c r="L46" s="36" t="s">
        <v>23</v>
      </c>
      <c r="M46" s="43"/>
      <c r="N46" s="42"/>
      <c r="O46" s="35" t="s">
        <v>23</v>
      </c>
      <c r="P46" s="36" t="s">
        <v>23</v>
      </c>
      <c r="Q46" s="43"/>
      <c r="R46" s="42"/>
      <c r="S46" s="35" t="s">
        <v>23</v>
      </c>
      <c r="T46" s="36" t="s">
        <v>23</v>
      </c>
      <c r="U46" s="43"/>
      <c r="V46" s="42"/>
      <c r="W46" s="35" t="s">
        <v>23</v>
      </c>
      <c r="X46" s="36" t="s">
        <v>23</v>
      </c>
      <c r="Y46" s="43"/>
      <c r="Z46" s="42"/>
      <c r="AA46" s="35" t="s">
        <v>23</v>
      </c>
      <c r="AB46" s="36" t="s">
        <v>23</v>
      </c>
      <c r="AC46" s="44" t="n">
        <f aca="false">F46+J46+N46+R46+V46+Z46</f>
        <v>0</v>
      </c>
    </row>
    <row r="47" customFormat="false" ht="38.25" hidden="false" customHeight="false" outlineLevel="0" collapsed="false">
      <c r="A47" s="33" t="s">
        <v>86</v>
      </c>
      <c r="B47" s="34" t="s">
        <v>87</v>
      </c>
      <c r="C47" s="35" t="s">
        <v>23</v>
      </c>
      <c r="D47" s="36" t="s">
        <v>23</v>
      </c>
      <c r="E47" s="35" t="s">
        <v>23</v>
      </c>
      <c r="F47" s="35" t="s">
        <v>23</v>
      </c>
      <c r="G47" s="35" t="s">
        <v>23</v>
      </c>
      <c r="H47" s="36" t="s">
        <v>23</v>
      </c>
      <c r="I47" s="37" t="s">
        <v>23</v>
      </c>
      <c r="J47" s="35" t="s">
        <v>23</v>
      </c>
      <c r="K47" s="35" t="s">
        <v>23</v>
      </c>
      <c r="L47" s="36" t="s">
        <v>23</v>
      </c>
      <c r="M47" s="37" t="s">
        <v>23</v>
      </c>
      <c r="N47" s="35" t="s">
        <v>23</v>
      </c>
      <c r="O47" s="35" t="s">
        <v>23</v>
      </c>
      <c r="P47" s="36" t="s">
        <v>23</v>
      </c>
      <c r="Q47" s="37" t="s">
        <v>23</v>
      </c>
      <c r="R47" s="35" t="s">
        <v>23</v>
      </c>
      <c r="S47" s="35" t="s">
        <v>23</v>
      </c>
      <c r="T47" s="36" t="s">
        <v>23</v>
      </c>
      <c r="U47" s="37" t="s">
        <v>23</v>
      </c>
      <c r="V47" s="35" t="s">
        <v>23</v>
      </c>
      <c r="W47" s="35" t="s">
        <v>23</v>
      </c>
      <c r="X47" s="36" t="s">
        <v>23</v>
      </c>
      <c r="Y47" s="37" t="s">
        <v>23</v>
      </c>
      <c r="Z47" s="35" t="s">
        <v>23</v>
      </c>
      <c r="AA47" s="35" t="s">
        <v>23</v>
      </c>
      <c r="AB47" s="36" t="s">
        <v>23</v>
      </c>
      <c r="AC47" s="38" t="s">
        <v>23</v>
      </c>
    </row>
    <row r="48" customFormat="false" ht="25.5" hidden="false" customHeight="false" outlineLevel="0" collapsed="false">
      <c r="A48" s="39" t="s">
        <v>88</v>
      </c>
      <c r="B48" s="40" t="s">
        <v>89</v>
      </c>
      <c r="C48" s="35" t="s">
        <v>26</v>
      </c>
      <c r="D48" s="36" t="s">
        <v>20</v>
      </c>
      <c r="E48" s="41"/>
      <c r="F48" s="42"/>
      <c r="G48" s="41"/>
      <c r="H48" s="42"/>
      <c r="I48" s="43"/>
      <c r="J48" s="42"/>
      <c r="K48" s="41"/>
      <c r="L48" s="42"/>
      <c r="M48" s="43"/>
      <c r="N48" s="42"/>
      <c r="O48" s="41"/>
      <c r="P48" s="42"/>
      <c r="Q48" s="43"/>
      <c r="R48" s="42"/>
      <c r="S48" s="41"/>
      <c r="T48" s="42"/>
      <c r="U48" s="43"/>
      <c r="V48" s="42"/>
      <c r="W48" s="41"/>
      <c r="X48" s="42"/>
      <c r="Y48" s="43"/>
      <c r="Z48" s="42"/>
      <c r="AA48" s="41"/>
      <c r="AB48" s="42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39" t="s">
        <v>90</v>
      </c>
      <c r="B49" s="40" t="s">
        <v>91</v>
      </c>
      <c r="C49" s="35" t="s">
        <v>26</v>
      </c>
      <c r="D49" s="36" t="s">
        <v>20</v>
      </c>
      <c r="E49" s="41"/>
      <c r="F49" s="42"/>
      <c r="G49" s="41"/>
      <c r="H49" s="42"/>
      <c r="I49" s="43"/>
      <c r="J49" s="42"/>
      <c r="K49" s="41"/>
      <c r="L49" s="42"/>
      <c r="M49" s="43"/>
      <c r="N49" s="42"/>
      <c r="O49" s="41"/>
      <c r="P49" s="42"/>
      <c r="Q49" s="43"/>
      <c r="R49" s="42"/>
      <c r="S49" s="41"/>
      <c r="T49" s="42"/>
      <c r="U49" s="43"/>
      <c r="V49" s="42"/>
      <c r="W49" s="41"/>
      <c r="X49" s="42"/>
      <c r="Y49" s="43"/>
      <c r="Z49" s="42"/>
      <c r="AA49" s="41"/>
      <c r="AB49" s="42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39" t="s">
        <v>92</v>
      </c>
      <c r="B50" s="40" t="s">
        <v>93</v>
      </c>
      <c r="C50" s="35" t="s">
        <v>26</v>
      </c>
      <c r="D50" s="36" t="s">
        <v>20</v>
      </c>
      <c r="E50" s="41"/>
      <c r="F50" s="42"/>
      <c r="G50" s="41"/>
      <c r="H50" s="42"/>
      <c r="I50" s="43"/>
      <c r="J50" s="42"/>
      <c r="K50" s="41"/>
      <c r="L50" s="42"/>
      <c r="M50" s="43"/>
      <c r="N50" s="42"/>
      <c r="O50" s="41"/>
      <c r="P50" s="42"/>
      <c r="Q50" s="43"/>
      <c r="R50" s="42"/>
      <c r="S50" s="41"/>
      <c r="T50" s="42"/>
      <c r="U50" s="43"/>
      <c r="V50" s="42"/>
      <c r="W50" s="41"/>
      <c r="X50" s="42"/>
      <c r="Y50" s="43"/>
      <c r="Z50" s="42"/>
      <c r="AA50" s="41"/>
      <c r="AB50" s="42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3" t="s">
        <v>94</v>
      </c>
      <c r="B51" s="34" t="s">
        <v>95</v>
      </c>
      <c r="C51" s="35" t="s">
        <v>23</v>
      </c>
      <c r="D51" s="36" t="s">
        <v>23</v>
      </c>
      <c r="E51" s="35" t="s">
        <v>23</v>
      </c>
      <c r="F51" s="35" t="s">
        <v>23</v>
      </c>
      <c r="G51" s="35" t="s">
        <v>23</v>
      </c>
      <c r="H51" s="36" t="s">
        <v>23</v>
      </c>
      <c r="I51" s="37" t="s">
        <v>23</v>
      </c>
      <c r="J51" s="35" t="s">
        <v>23</v>
      </c>
      <c r="K51" s="35" t="s">
        <v>23</v>
      </c>
      <c r="L51" s="36" t="s">
        <v>23</v>
      </c>
      <c r="M51" s="37" t="s">
        <v>23</v>
      </c>
      <c r="N51" s="35" t="s">
        <v>23</v>
      </c>
      <c r="O51" s="35" t="s">
        <v>23</v>
      </c>
      <c r="P51" s="36" t="s">
        <v>23</v>
      </c>
      <c r="Q51" s="37" t="s">
        <v>23</v>
      </c>
      <c r="R51" s="35" t="s">
        <v>23</v>
      </c>
      <c r="S51" s="35" t="s">
        <v>23</v>
      </c>
      <c r="T51" s="36" t="s">
        <v>23</v>
      </c>
      <c r="U51" s="37" t="s">
        <v>23</v>
      </c>
      <c r="V51" s="35" t="s">
        <v>23</v>
      </c>
      <c r="W51" s="35" t="s">
        <v>23</v>
      </c>
      <c r="X51" s="36" t="s">
        <v>23</v>
      </c>
      <c r="Y51" s="37" t="s">
        <v>23</v>
      </c>
      <c r="Z51" s="35" t="s">
        <v>23</v>
      </c>
      <c r="AA51" s="35" t="s">
        <v>23</v>
      </c>
      <c r="AB51" s="36" t="s">
        <v>23</v>
      </c>
      <c r="AC51" s="38" t="s">
        <v>23</v>
      </c>
    </row>
    <row r="52" customFormat="false" ht="12.75" hidden="false" customHeight="false" outlineLevel="0" collapsed="false">
      <c r="A52" s="39" t="s">
        <v>96</v>
      </c>
      <c r="B52" s="40" t="s">
        <v>97</v>
      </c>
      <c r="C52" s="35" t="s">
        <v>26</v>
      </c>
      <c r="D52" s="36" t="s">
        <v>20</v>
      </c>
      <c r="E52" s="41"/>
      <c r="F52" s="42"/>
      <c r="G52" s="35" t="s">
        <v>23</v>
      </c>
      <c r="H52" s="36" t="s">
        <v>23</v>
      </c>
      <c r="I52" s="43"/>
      <c r="J52" s="42"/>
      <c r="K52" s="35" t="s">
        <v>23</v>
      </c>
      <c r="L52" s="36" t="s">
        <v>23</v>
      </c>
      <c r="M52" s="43"/>
      <c r="N52" s="42"/>
      <c r="O52" s="35" t="s">
        <v>23</v>
      </c>
      <c r="P52" s="36" t="s">
        <v>23</v>
      </c>
      <c r="Q52" s="43"/>
      <c r="R52" s="42"/>
      <c r="S52" s="35" t="s">
        <v>23</v>
      </c>
      <c r="T52" s="36" t="s">
        <v>23</v>
      </c>
      <c r="U52" s="43"/>
      <c r="V52" s="42"/>
      <c r="W52" s="35" t="s">
        <v>23</v>
      </c>
      <c r="X52" s="36" t="s">
        <v>23</v>
      </c>
      <c r="Y52" s="43"/>
      <c r="Z52" s="42"/>
      <c r="AA52" s="35" t="s">
        <v>23</v>
      </c>
      <c r="AB52" s="36" t="s">
        <v>23</v>
      </c>
      <c r="AC52" s="44" t="n">
        <f aca="false">F52+J52+N52+R52+V52+Z52</f>
        <v>0</v>
      </c>
    </row>
    <row r="53" customFormat="false" ht="12.75" hidden="false" customHeight="false" outlineLevel="0" collapsed="false">
      <c r="A53" s="39" t="s">
        <v>98</v>
      </c>
      <c r="B53" s="40" t="s">
        <v>99</v>
      </c>
      <c r="C53" s="35" t="s">
        <v>26</v>
      </c>
      <c r="D53" s="36" t="s">
        <v>20</v>
      </c>
      <c r="E53" s="41"/>
      <c r="F53" s="42"/>
      <c r="G53" s="35" t="s">
        <v>23</v>
      </c>
      <c r="H53" s="36" t="s">
        <v>23</v>
      </c>
      <c r="I53" s="43"/>
      <c r="J53" s="42"/>
      <c r="K53" s="35" t="s">
        <v>23</v>
      </c>
      <c r="L53" s="36" t="s">
        <v>23</v>
      </c>
      <c r="M53" s="43"/>
      <c r="N53" s="42"/>
      <c r="O53" s="35" t="s">
        <v>23</v>
      </c>
      <c r="P53" s="36" t="s">
        <v>23</v>
      </c>
      <c r="Q53" s="43"/>
      <c r="R53" s="42"/>
      <c r="S53" s="35" t="s">
        <v>23</v>
      </c>
      <c r="T53" s="36" t="s">
        <v>23</v>
      </c>
      <c r="U53" s="43"/>
      <c r="V53" s="42"/>
      <c r="W53" s="35" t="s">
        <v>23</v>
      </c>
      <c r="X53" s="36" t="s">
        <v>23</v>
      </c>
      <c r="Y53" s="43"/>
      <c r="Z53" s="42"/>
      <c r="AA53" s="35" t="s">
        <v>23</v>
      </c>
      <c r="AB53" s="36" t="s">
        <v>23</v>
      </c>
      <c r="AC53" s="44" t="n">
        <f aca="false">F53+J53+N53+R53+V53+Z53</f>
        <v>0</v>
      </c>
    </row>
    <row r="54" customFormat="false" ht="25.5" hidden="false" customHeight="false" outlineLevel="0" collapsed="false">
      <c r="A54" s="39" t="s">
        <v>100</v>
      </c>
      <c r="B54" s="40" t="s">
        <v>101</v>
      </c>
      <c r="C54" s="35" t="s">
        <v>26</v>
      </c>
      <c r="D54" s="36" t="s">
        <v>20</v>
      </c>
      <c r="E54" s="41"/>
      <c r="F54" s="42"/>
      <c r="G54" s="35" t="s">
        <v>23</v>
      </c>
      <c r="H54" s="36" t="s">
        <v>23</v>
      </c>
      <c r="I54" s="43"/>
      <c r="J54" s="42"/>
      <c r="K54" s="35" t="s">
        <v>23</v>
      </c>
      <c r="L54" s="36" t="s">
        <v>23</v>
      </c>
      <c r="M54" s="43"/>
      <c r="N54" s="42"/>
      <c r="O54" s="35" t="s">
        <v>23</v>
      </c>
      <c r="P54" s="36" t="s">
        <v>23</v>
      </c>
      <c r="Q54" s="43"/>
      <c r="R54" s="42"/>
      <c r="S54" s="35" t="s">
        <v>23</v>
      </c>
      <c r="T54" s="36" t="s">
        <v>23</v>
      </c>
      <c r="U54" s="43"/>
      <c r="V54" s="42"/>
      <c r="W54" s="35" t="s">
        <v>23</v>
      </c>
      <c r="X54" s="36" t="s">
        <v>23</v>
      </c>
      <c r="Y54" s="43"/>
      <c r="Z54" s="42"/>
      <c r="AA54" s="35" t="s">
        <v>23</v>
      </c>
      <c r="AB54" s="36" t="s">
        <v>23</v>
      </c>
      <c r="AC54" s="44" t="n">
        <f aca="false">F54+J54+N54+R54+V54+Z54</f>
        <v>0</v>
      </c>
    </row>
    <row r="55" customFormat="false" ht="12.75" hidden="false" customHeight="false" outlineLevel="0" collapsed="false">
      <c r="A55" s="39" t="s">
        <v>102</v>
      </c>
      <c r="B55" s="40" t="s">
        <v>103</v>
      </c>
      <c r="C55" s="35" t="s">
        <v>26</v>
      </c>
      <c r="D55" s="36" t="s">
        <v>20</v>
      </c>
      <c r="E55" s="41"/>
      <c r="F55" s="42"/>
      <c r="G55" s="35" t="s">
        <v>23</v>
      </c>
      <c r="H55" s="36" t="s">
        <v>23</v>
      </c>
      <c r="I55" s="43"/>
      <c r="J55" s="42"/>
      <c r="K55" s="35" t="s">
        <v>23</v>
      </c>
      <c r="L55" s="36" t="s">
        <v>23</v>
      </c>
      <c r="M55" s="43"/>
      <c r="N55" s="42"/>
      <c r="O55" s="35" t="s">
        <v>23</v>
      </c>
      <c r="P55" s="36" t="s">
        <v>23</v>
      </c>
      <c r="Q55" s="43"/>
      <c r="R55" s="42"/>
      <c r="S55" s="35" t="s">
        <v>23</v>
      </c>
      <c r="T55" s="36" t="s">
        <v>23</v>
      </c>
      <c r="U55" s="43"/>
      <c r="V55" s="42"/>
      <c r="W55" s="35" t="s">
        <v>23</v>
      </c>
      <c r="X55" s="36" t="s">
        <v>23</v>
      </c>
      <c r="Y55" s="43"/>
      <c r="Z55" s="42"/>
      <c r="AA55" s="35" t="s">
        <v>23</v>
      </c>
      <c r="AB55" s="36" t="s">
        <v>23</v>
      </c>
      <c r="AC55" s="44" t="n">
        <f aca="false">F55+J55+N55+R55+V55+Z55</f>
        <v>0</v>
      </c>
    </row>
    <row r="56" customFormat="false" ht="25.5" hidden="false" customHeight="false" outlineLevel="0" collapsed="false">
      <c r="A56" s="39" t="s">
        <v>104</v>
      </c>
      <c r="B56" s="40" t="s">
        <v>105</v>
      </c>
      <c r="C56" s="35" t="s">
        <v>26</v>
      </c>
      <c r="D56" s="36" t="s">
        <v>20</v>
      </c>
      <c r="E56" s="41"/>
      <c r="F56" s="42"/>
      <c r="G56" s="35" t="s">
        <v>23</v>
      </c>
      <c r="H56" s="36" t="s">
        <v>23</v>
      </c>
      <c r="I56" s="43"/>
      <c r="J56" s="42"/>
      <c r="K56" s="35" t="s">
        <v>23</v>
      </c>
      <c r="L56" s="36" t="s">
        <v>23</v>
      </c>
      <c r="M56" s="43"/>
      <c r="N56" s="42"/>
      <c r="O56" s="35" t="s">
        <v>23</v>
      </c>
      <c r="P56" s="36" t="s">
        <v>23</v>
      </c>
      <c r="Q56" s="43"/>
      <c r="R56" s="42"/>
      <c r="S56" s="35" t="s">
        <v>23</v>
      </c>
      <c r="T56" s="36" t="s">
        <v>23</v>
      </c>
      <c r="U56" s="43"/>
      <c r="V56" s="42"/>
      <c r="W56" s="35" t="s">
        <v>23</v>
      </c>
      <c r="X56" s="36" t="s">
        <v>23</v>
      </c>
      <c r="Y56" s="43"/>
      <c r="Z56" s="42"/>
      <c r="AA56" s="35" t="s">
        <v>23</v>
      </c>
      <c r="AB56" s="36" t="s">
        <v>23</v>
      </c>
      <c r="AC56" s="44" t="n">
        <f aca="false">F56+J56+N56+R56+V56+Z56</f>
        <v>0</v>
      </c>
    </row>
    <row r="57" customFormat="false" ht="12.75" hidden="false" customHeight="false" outlineLevel="0" collapsed="false">
      <c r="A57" s="33" t="s">
        <v>106</v>
      </c>
      <c r="B57" s="34" t="s">
        <v>107</v>
      </c>
      <c r="C57" s="35" t="s">
        <v>23</v>
      </c>
      <c r="D57" s="36" t="s">
        <v>23</v>
      </c>
      <c r="E57" s="35" t="s">
        <v>23</v>
      </c>
      <c r="F57" s="35" t="s">
        <v>23</v>
      </c>
      <c r="G57" s="35" t="s">
        <v>23</v>
      </c>
      <c r="H57" s="36" t="s">
        <v>23</v>
      </c>
      <c r="I57" s="37" t="s">
        <v>23</v>
      </c>
      <c r="J57" s="35" t="s">
        <v>23</v>
      </c>
      <c r="K57" s="35" t="s">
        <v>23</v>
      </c>
      <c r="L57" s="36" t="s">
        <v>23</v>
      </c>
      <c r="M57" s="37" t="s">
        <v>23</v>
      </c>
      <c r="N57" s="35" t="s">
        <v>23</v>
      </c>
      <c r="O57" s="35" t="s">
        <v>23</v>
      </c>
      <c r="P57" s="36" t="s">
        <v>23</v>
      </c>
      <c r="Q57" s="37" t="s">
        <v>23</v>
      </c>
      <c r="R57" s="35" t="s">
        <v>23</v>
      </c>
      <c r="S57" s="35" t="s">
        <v>23</v>
      </c>
      <c r="T57" s="36" t="s">
        <v>23</v>
      </c>
      <c r="U57" s="37" t="s">
        <v>23</v>
      </c>
      <c r="V57" s="35" t="s">
        <v>23</v>
      </c>
      <c r="W57" s="35" t="s">
        <v>23</v>
      </c>
      <c r="X57" s="36" t="s">
        <v>23</v>
      </c>
      <c r="Y57" s="37" t="s">
        <v>23</v>
      </c>
      <c r="Z57" s="35" t="s">
        <v>23</v>
      </c>
      <c r="AA57" s="35" t="s">
        <v>23</v>
      </c>
      <c r="AB57" s="36" t="s">
        <v>23</v>
      </c>
      <c r="AC57" s="38" t="s">
        <v>23</v>
      </c>
    </row>
    <row r="58" customFormat="false" ht="25.5" hidden="false" customHeight="false" outlineLevel="0" collapsed="false">
      <c r="A58" s="39" t="s">
        <v>108</v>
      </c>
      <c r="B58" s="40" t="s">
        <v>109</v>
      </c>
      <c r="C58" s="35" t="s">
        <v>26</v>
      </c>
      <c r="D58" s="36" t="s">
        <v>20</v>
      </c>
      <c r="E58" s="41"/>
      <c r="F58" s="42"/>
      <c r="G58" s="35" t="s">
        <v>23</v>
      </c>
      <c r="H58" s="36" t="s">
        <v>23</v>
      </c>
      <c r="I58" s="43"/>
      <c r="J58" s="42"/>
      <c r="K58" s="35" t="s">
        <v>23</v>
      </c>
      <c r="L58" s="36" t="s">
        <v>23</v>
      </c>
      <c r="M58" s="43"/>
      <c r="N58" s="42"/>
      <c r="O58" s="35" t="s">
        <v>23</v>
      </c>
      <c r="P58" s="36" t="s">
        <v>23</v>
      </c>
      <c r="Q58" s="43"/>
      <c r="R58" s="42"/>
      <c r="S58" s="35" t="s">
        <v>23</v>
      </c>
      <c r="T58" s="36" t="s">
        <v>23</v>
      </c>
      <c r="U58" s="43"/>
      <c r="V58" s="42"/>
      <c r="W58" s="35" t="s">
        <v>23</v>
      </c>
      <c r="X58" s="36" t="s">
        <v>23</v>
      </c>
      <c r="Y58" s="43"/>
      <c r="Z58" s="42"/>
      <c r="AA58" s="35" t="s">
        <v>23</v>
      </c>
      <c r="AB58" s="36" t="s">
        <v>23</v>
      </c>
      <c r="AC58" s="44" t="n">
        <f aca="false">F58+J58+N58+R58+V58+Z58</f>
        <v>0</v>
      </c>
    </row>
    <row r="59" customFormat="false" ht="25.5" hidden="false" customHeight="false" outlineLevel="0" collapsed="false">
      <c r="A59" s="39" t="s">
        <v>110</v>
      </c>
      <c r="B59" s="40" t="s">
        <v>111</v>
      </c>
      <c r="C59" s="35" t="s">
        <v>26</v>
      </c>
      <c r="D59" s="36" t="s">
        <v>20</v>
      </c>
      <c r="E59" s="41"/>
      <c r="F59" s="42"/>
      <c r="G59" s="35" t="s">
        <v>23</v>
      </c>
      <c r="H59" s="36" t="s">
        <v>23</v>
      </c>
      <c r="I59" s="43"/>
      <c r="J59" s="42"/>
      <c r="K59" s="35" t="s">
        <v>23</v>
      </c>
      <c r="L59" s="36" t="s">
        <v>23</v>
      </c>
      <c r="M59" s="43"/>
      <c r="N59" s="42"/>
      <c r="O59" s="35" t="s">
        <v>23</v>
      </c>
      <c r="P59" s="36" t="s">
        <v>23</v>
      </c>
      <c r="Q59" s="43"/>
      <c r="R59" s="42"/>
      <c r="S59" s="35" t="s">
        <v>23</v>
      </c>
      <c r="T59" s="36" t="s">
        <v>23</v>
      </c>
      <c r="U59" s="43"/>
      <c r="V59" s="42"/>
      <c r="W59" s="35" t="s">
        <v>23</v>
      </c>
      <c r="X59" s="36" t="s">
        <v>23</v>
      </c>
      <c r="Y59" s="43"/>
      <c r="Z59" s="42"/>
      <c r="AA59" s="35" t="s">
        <v>23</v>
      </c>
      <c r="AB59" s="36" t="s">
        <v>23</v>
      </c>
      <c r="AC59" s="44" t="n">
        <f aca="false">F59+J59+N59+R59+V59+Z59</f>
        <v>0</v>
      </c>
    </row>
    <row r="60" customFormat="false" ht="25.5" hidden="false" customHeight="false" outlineLevel="0" collapsed="false">
      <c r="A60" s="39" t="s">
        <v>112</v>
      </c>
      <c r="B60" s="40" t="s">
        <v>113</v>
      </c>
      <c r="C60" s="35" t="s">
        <v>26</v>
      </c>
      <c r="D60" s="36" t="s">
        <v>20</v>
      </c>
      <c r="E60" s="41"/>
      <c r="F60" s="42"/>
      <c r="G60" s="35" t="s">
        <v>23</v>
      </c>
      <c r="H60" s="36" t="s">
        <v>23</v>
      </c>
      <c r="I60" s="43"/>
      <c r="J60" s="42"/>
      <c r="K60" s="35" t="s">
        <v>23</v>
      </c>
      <c r="L60" s="36" t="s">
        <v>23</v>
      </c>
      <c r="M60" s="43"/>
      <c r="N60" s="42"/>
      <c r="O60" s="35" t="s">
        <v>23</v>
      </c>
      <c r="P60" s="36" t="s">
        <v>23</v>
      </c>
      <c r="Q60" s="43"/>
      <c r="R60" s="42"/>
      <c r="S60" s="35" t="s">
        <v>23</v>
      </c>
      <c r="T60" s="36" t="s">
        <v>23</v>
      </c>
      <c r="U60" s="43"/>
      <c r="V60" s="42"/>
      <c r="W60" s="35" t="s">
        <v>23</v>
      </c>
      <c r="X60" s="36" t="s">
        <v>23</v>
      </c>
      <c r="Y60" s="43"/>
      <c r="Z60" s="42"/>
      <c r="AA60" s="35" t="s">
        <v>23</v>
      </c>
      <c r="AB60" s="36" t="s">
        <v>23</v>
      </c>
      <c r="AC60" s="44" t="n">
        <f aca="false">F60+J60+N60+R60+V60+Z60</f>
        <v>0</v>
      </c>
    </row>
    <row r="61" customFormat="false" ht="25.5" hidden="false" customHeight="false" outlineLevel="0" collapsed="false">
      <c r="A61" s="39" t="s">
        <v>114</v>
      </c>
      <c r="B61" s="40" t="s">
        <v>115</v>
      </c>
      <c r="C61" s="35" t="s">
        <v>26</v>
      </c>
      <c r="D61" s="36" t="s">
        <v>20</v>
      </c>
      <c r="E61" s="41"/>
      <c r="F61" s="42"/>
      <c r="G61" s="35" t="s">
        <v>23</v>
      </c>
      <c r="H61" s="36" t="s">
        <v>23</v>
      </c>
      <c r="I61" s="43"/>
      <c r="J61" s="42"/>
      <c r="K61" s="35" t="s">
        <v>23</v>
      </c>
      <c r="L61" s="36" t="s">
        <v>23</v>
      </c>
      <c r="M61" s="43"/>
      <c r="N61" s="42"/>
      <c r="O61" s="35" t="s">
        <v>23</v>
      </c>
      <c r="P61" s="36" t="s">
        <v>23</v>
      </c>
      <c r="Q61" s="43"/>
      <c r="R61" s="42"/>
      <c r="S61" s="35" t="s">
        <v>23</v>
      </c>
      <c r="T61" s="36" t="s">
        <v>23</v>
      </c>
      <c r="U61" s="43"/>
      <c r="V61" s="42"/>
      <c r="W61" s="35" t="s">
        <v>23</v>
      </c>
      <c r="X61" s="36" t="s">
        <v>23</v>
      </c>
      <c r="Y61" s="43"/>
      <c r="Z61" s="42"/>
      <c r="AA61" s="35" t="s">
        <v>23</v>
      </c>
      <c r="AB61" s="36" t="s">
        <v>23</v>
      </c>
      <c r="AC61" s="44" t="n">
        <f aca="false">F61+J61+N61+R61+V61+Z61</f>
        <v>0</v>
      </c>
    </row>
    <row r="62" customFormat="false" ht="12.75" hidden="false" customHeight="false" outlineLevel="0" collapsed="false">
      <c r="A62" s="39" t="s">
        <v>116</v>
      </c>
      <c r="B62" s="40" t="s">
        <v>117</v>
      </c>
      <c r="C62" s="35" t="s">
        <v>26</v>
      </c>
      <c r="D62" s="36" t="s">
        <v>20</v>
      </c>
      <c r="E62" s="41"/>
      <c r="F62" s="42"/>
      <c r="G62" s="35" t="s">
        <v>23</v>
      </c>
      <c r="H62" s="36" t="s">
        <v>23</v>
      </c>
      <c r="I62" s="43"/>
      <c r="J62" s="42"/>
      <c r="K62" s="35" t="s">
        <v>23</v>
      </c>
      <c r="L62" s="36" t="s">
        <v>23</v>
      </c>
      <c r="M62" s="43"/>
      <c r="N62" s="42"/>
      <c r="O62" s="35" t="s">
        <v>23</v>
      </c>
      <c r="P62" s="36" t="s">
        <v>23</v>
      </c>
      <c r="Q62" s="43"/>
      <c r="R62" s="42"/>
      <c r="S62" s="35" t="s">
        <v>23</v>
      </c>
      <c r="T62" s="36" t="s">
        <v>23</v>
      </c>
      <c r="U62" s="43"/>
      <c r="V62" s="42"/>
      <c r="W62" s="35" t="s">
        <v>23</v>
      </c>
      <c r="X62" s="36" t="s">
        <v>23</v>
      </c>
      <c r="Y62" s="43"/>
      <c r="Z62" s="42"/>
      <c r="AA62" s="35" t="s">
        <v>23</v>
      </c>
      <c r="AB62" s="36" t="s">
        <v>23</v>
      </c>
      <c r="AC62" s="44" t="n">
        <f aca="false">F62+J62+N62+R62+V62+Z62</f>
        <v>0</v>
      </c>
    </row>
    <row r="63" customFormat="false" ht="38.25" hidden="false" customHeight="false" outlineLevel="0" collapsed="false">
      <c r="A63" s="39" t="s">
        <v>118</v>
      </c>
      <c r="B63" s="40" t="s">
        <v>119</v>
      </c>
      <c r="C63" s="35" t="s">
        <v>26</v>
      </c>
      <c r="D63" s="36" t="s">
        <v>20</v>
      </c>
      <c r="E63" s="41"/>
      <c r="F63" s="42"/>
      <c r="G63" s="35" t="s">
        <v>23</v>
      </c>
      <c r="H63" s="36" t="s">
        <v>23</v>
      </c>
      <c r="I63" s="43"/>
      <c r="J63" s="42"/>
      <c r="K63" s="35" t="s">
        <v>23</v>
      </c>
      <c r="L63" s="36" t="s">
        <v>23</v>
      </c>
      <c r="M63" s="43"/>
      <c r="N63" s="42"/>
      <c r="O63" s="35" t="s">
        <v>23</v>
      </c>
      <c r="P63" s="36" t="s">
        <v>23</v>
      </c>
      <c r="Q63" s="43"/>
      <c r="R63" s="42"/>
      <c r="S63" s="35" t="s">
        <v>23</v>
      </c>
      <c r="T63" s="36" t="s">
        <v>23</v>
      </c>
      <c r="U63" s="43"/>
      <c r="V63" s="42"/>
      <c r="W63" s="35" t="s">
        <v>23</v>
      </c>
      <c r="X63" s="36" t="s">
        <v>23</v>
      </c>
      <c r="Y63" s="43"/>
      <c r="Z63" s="42"/>
      <c r="AA63" s="35" t="s">
        <v>23</v>
      </c>
      <c r="AB63" s="36" t="s">
        <v>23</v>
      </c>
      <c r="AC63" s="44" t="n">
        <f aca="false">F63+J63+N63+R63+V63+Z63</f>
        <v>0</v>
      </c>
    </row>
    <row r="64" customFormat="false" ht="12.75" hidden="false" customHeight="false" outlineLevel="0" collapsed="false">
      <c r="A64" s="33" t="s">
        <v>120</v>
      </c>
      <c r="B64" s="34" t="s">
        <v>121</v>
      </c>
      <c r="C64" s="35" t="s">
        <v>23</v>
      </c>
      <c r="D64" s="36" t="s">
        <v>23</v>
      </c>
      <c r="E64" s="35" t="s">
        <v>23</v>
      </c>
      <c r="F64" s="35" t="s">
        <v>23</v>
      </c>
      <c r="G64" s="35" t="s">
        <v>23</v>
      </c>
      <c r="H64" s="36" t="s">
        <v>23</v>
      </c>
      <c r="I64" s="37" t="s">
        <v>23</v>
      </c>
      <c r="J64" s="35" t="s">
        <v>23</v>
      </c>
      <c r="K64" s="35" t="s">
        <v>23</v>
      </c>
      <c r="L64" s="36" t="s">
        <v>23</v>
      </c>
      <c r="M64" s="37" t="s">
        <v>23</v>
      </c>
      <c r="N64" s="35" t="s">
        <v>23</v>
      </c>
      <c r="O64" s="35" t="s">
        <v>23</v>
      </c>
      <c r="P64" s="36" t="s">
        <v>23</v>
      </c>
      <c r="Q64" s="37" t="s">
        <v>23</v>
      </c>
      <c r="R64" s="45" t="s">
        <v>23</v>
      </c>
      <c r="S64" s="35" t="s">
        <v>23</v>
      </c>
      <c r="T64" s="36" t="s">
        <v>23</v>
      </c>
      <c r="U64" s="37" t="s">
        <v>23</v>
      </c>
      <c r="V64" s="35" t="s">
        <v>23</v>
      </c>
      <c r="W64" s="35" t="s">
        <v>23</v>
      </c>
      <c r="X64" s="36" t="s">
        <v>23</v>
      </c>
      <c r="Y64" s="37" t="s">
        <v>23</v>
      </c>
      <c r="Z64" s="35" t="s">
        <v>23</v>
      </c>
      <c r="AA64" s="35" t="s">
        <v>23</v>
      </c>
      <c r="AB64" s="36" t="s">
        <v>23</v>
      </c>
      <c r="AC64" s="38" t="s">
        <v>23</v>
      </c>
    </row>
    <row r="65" customFormat="false" ht="25.5" hidden="false" customHeight="false" outlineLevel="0" collapsed="false">
      <c r="A65" s="39" t="s">
        <v>122</v>
      </c>
      <c r="B65" s="40" t="s">
        <v>123</v>
      </c>
      <c r="C65" s="35" t="s">
        <v>26</v>
      </c>
      <c r="D65" s="36" t="s">
        <v>20</v>
      </c>
      <c r="E65" s="41"/>
      <c r="F65" s="42"/>
      <c r="G65" s="35" t="s">
        <v>23</v>
      </c>
      <c r="H65" s="36" t="s">
        <v>23</v>
      </c>
      <c r="I65" s="43"/>
      <c r="J65" s="42"/>
      <c r="K65" s="35" t="s">
        <v>23</v>
      </c>
      <c r="L65" s="36" t="s">
        <v>23</v>
      </c>
      <c r="M65" s="43"/>
      <c r="N65" s="42"/>
      <c r="O65" s="35" t="s">
        <v>23</v>
      </c>
      <c r="P65" s="36" t="s">
        <v>23</v>
      </c>
      <c r="Q65" s="43"/>
      <c r="R65" s="42"/>
      <c r="S65" s="35" t="s">
        <v>23</v>
      </c>
      <c r="T65" s="36" t="s">
        <v>23</v>
      </c>
      <c r="U65" s="43"/>
      <c r="V65" s="42"/>
      <c r="W65" s="35" t="s">
        <v>23</v>
      </c>
      <c r="X65" s="36" t="s">
        <v>23</v>
      </c>
      <c r="Y65" s="43"/>
      <c r="Z65" s="42"/>
      <c r="AA65" s="35" t="s">
        <v>23</v>
      </c>
      <c r="AB65" s="36" t="s">
        <v>23</v>
      </c>
      <c r="AC65" s="44" t="n">
        <f aca="false">F65+J65+N65+R65+V65+Z65</f>
        <v>0</v>
      </c>
    </row>
    <row r="66" customFormat="false" ht="25.5" hidden="false" customHeight="false" outlineLevel="0" collapsed="false">
      <c r="A66" s="39" t="s">
        <v>124</v>
      </c>
      <c r="B66" s="40" t="s">
        <v>125</v>
      </c>
      <c r="C66" s="35" t="s">
        <v>52</v>
      </c>
      <c r="D66" s="36" t="s">
        <v>20</v>
      </c>
      <c r="E66" s="41"/>
      <c r="F66" s="42"/>
      <c r="G66" s="35" t="s">
        <v>23</v>
      </c>
      <c r="H66" s="36" t="s">
        <v>23</v>
      </c>
      <c r="I66" s="43"/>
      <c r="J66" s="42"/>
      <c r="K66" s="35" t="s">
        <v>23</v>
      </c>
      <c r="L66" s="36" t="s">
        <v>23</v>
      </c>
      <c r="M66" s="43"/>
      <c r="N66" s="42"/>
      <c r="O66" s="35" t="s">
        <v>23</v>
      </c>
      <c r="P66" s="36" t="s">
        <v>23</v>
      </c>
      <c r="Q66" s="43"/>
      <c r="R66" s="42"/>
      <c r="S66" s="35" t="s">
        <v>23</v>
      </c>
      <c r="T66" s="36" t="s">
        <v>23</v>
      </c>
      <c r="U66" s="43"/>
      <c r="V66" s="42"/>
      <c r="W66" s="35" t="s">
        <v>23</v>
      </c>
      <c r="X66" s="36" t="s">
        <v>23</v>
      </c>
      <c r="Y66" s="43"/>
      <c r="Z66" s="42"/>
      <c r="AA66" s="35" t="s">
        <v>23</v>
      </c>
      <c r="AB66" s="36" t="s">
        <v>23</v>
      </c>
      <c r="AC66" s="44" t="n">
        <f aca="false">F66+J66+N66+R66+V66+Z66</f>
        <v>0</v>
      </c>
    </row>
    <row r="67" customFormat="false" ht="25.5" hidden="false" customHeight="false" outlineLevel="0" collapsed="false">
      <c r="A67" s="39" t="s">
        <v>126</v>
      </c>
      <c r="B67" s="40" t="s">
        <v>127</v>
      </c>
      <c r="C67" s="35" t="s">
        <v>52</v>
      </c>
      <c r="D67" s="36" t="s">
        <v>20</v>
      </c>
      <c r="E67" s="41"/>
      <c r="F67" s="42"/>
      <c r="G67" s="35" t="s">
        <v>23</v>
      </c>
      <c r="H67" s="36" t="s">
        <v>23</v>
      </c>
      <c r="I67" s="43"/>
      <c r="J67" s="42"/>
      <c r="K67" s="35" t="s">
        <v>23</v>
      </c>
      <c r="L67" s="36" t="s">
        <v>23</v>
      </c>
      <c r="M67" s="43"/>
      <c r="N67" s="42"/>
      <c r="O67" s="35" t="s">
        <v>23</v>
      </c>
      <c r="P67" s="36" t="s">
        <v>23</v>
      </c>
      <c r="Q67" s="43"/>
      <c r="R67" s="42"/>
      <c r="S67" s="35" t="s">
        <v>23</v>
      </c>
      <c r="T67" s="36" t="s">
        <v>23</v>
      </c>
      <c r="U67" s="43"/>
      <c r="V67" s="42"/>
      <c r="W67" s="35" t="s">
        <v>23</v>
      </c>
      <c r="X67" s="36" t="s">
        <v>23</v>
      </c>
      <c r="Y67" s="43"/>
      <c r="Z67" s="42"/>
      <c r="AA67" s="35" t="s">
        <v>23</v>
      </c>
      <c r="AB67" s="36" t="s">
        <v>23</v>
      </c>
      <c r="AC67" s="44" t="n">
        <f aca="false">F67+J67+N67+R67+V67+Z67</f>
        <v>0</v>
      </c>
    </row>
    <row r="68" customFormat="false" ht="51" hidden="false" customHeight="false" outlineLevel="0" collapsed="false">
      <c r="A68" s="39" t="s">
        <v>128</v>
      </c>
      <c r="B68" s="40" t="s">
        <v>129</v>
      </c>
      <c r="C68" s="35" t="s">
        <v>26</v>
      </c>
      <c r="D68" s="36" t="s">
        <v>20</v>
      </c>
      <c r="E68" s="41"/>
      <c r="F68" s="42"/>
      <c r="G68" s="35" t="s">
        <v>23</v>
      </c>
      <c r="H68" s="36" t="s">
        <v>23</v>
      </c>
      <c r="I68" s="43"/>
      <c r="J68" s="42"/>
      <c r="K68" s="35" t="s">
        <v>23</v>
      </c>
      <c r="L68" s="36" t="s">
        <v>23</v>
      </c>
      <c r="M68" s="43"/>
      <c r="N68" s="42"/>
      <c r="O68" s="35" t="s">
        <v>23</v>
      </c>
      <c r="P68" s="36" t="s">
        <v>23</v>
      </c>
      <c r="Q68" s="43"/>
      <c r="R68" s="42"/>
      <c r="S68" s="35" t="s">
        <v>23</v>
      </c>
      <c r="T68" s="36" t="s">
        <v>23</v>
      </c>
      <c r="U68" s="43"/>
      <c r="V68" s="42"/>
      <c r="W68" s="35" t="s">
        <v>23</v>
      </c>
      <c r="X68" s="36" t="s">
        <v>23</v>
      </c>
      <c r="Y68" s="43"/>
      <c r="Z68" s="42"/>
      <c r="AA68" s="35" t="s">
        <v>23</v>
      </c>
      <c r="AB68" s="36" t="s">
        <v>23</v>
      </c>
      <c r="AC68" s="44" t="n">
        <f aca="false">F68+J68+N68+R68+V68+Z68</f>
        <v>0</v>
      </c>
    </row>
    <row r="69" customFormat="false" ht="38.25" hidden="false" customHeight="false" outlineLevel="0" collapsed="false">
      <c r="A69" s="39" t="s">
        <v>130</v>
      </c>
      <c r="B69" s="40" t="s">
        <v>131</v>
      </c>
      <c r="C69" s="48" t="s">
        <v>132</v>
      </c>
      <c r="D69" s="36" t="s">
        <v>133</v>
      </c>
      <c r="E69" s="41"/>
      <c r="F69" s="42"/>
      <c r="G69" s="35" t="s">
        <v>23</v>
      </c>
      <c r="H69" s="36" t="s">
        <v>23</v>
      </c>
      <c r="I69" s="43"/>
      <c r="J69" s="42"/>
      <c r="K69" s="35" t="s">
        <v>23</v>
      </c>
      <c r="L69" s="36" t="s">
        <v>23</v>
      </c>
      <c r="M69" s="43"/>
      <c r="N69" s="42"/>
      <c r="O69" s="35" t="s">
        <v>23</v>
      </c>
      <c r="P69" s="36" t="s">
        <v>23</v>
      </c>
      <c r="Q69" s="43"/>
      <c r="R69" s="42"/>
      <c r="S69" s="35" t="s">
        <v>23</v>
      </c>
      <c r="T69" s="36" t="s">
        <v>23</v>
      </c>
      <c r="U69" s="43"/>
      <c r="V69" s="42"/>
      <c r="W69" s="35" t="s">
        <v>23</v>
      </c>
      <c r="X69" s="36" t="s">
        <v>23</v>
      </c>
      <c r="Y69" s="43"/>
      <c r="Z69" s="42"/>
      <c r="AA69" s="35" t="s">
        <v>23</v>
      </c>
      <c r="AB69" s="36" t="s">
        <v>23</v>
      </c>
      <c r="AC69" s="44" t="n">
        <f aca="false">F69+J69+N69+R69+V69+Z69</f>
        <v>0</v>
      </c>
    </row>
    <row r="70" customFormat="false" ht="38.25" hidden="false" customHeight="false" outlineLevel="0" collapsed="false">
      <c r="A70" s="33" t="s">
        <v>134</v>
      </c>
      <c r="B70" s="34" t="s">
        <v>135</v>
      </c>
      <c r="C70" s="35" t="s">
        <v>23</v>
      </c>
      <c r="D70" s="36" t="s">
        <v>23</v>
      </c>
      <c r="E70" s="35" t="s">
        <v>23</v>
      </c>
      <c r="F70" s="35" t="s">
        <v>23</v>
      </c>
      <c r="G70" s="35" t="s">
        <v>23</v>
      </c>
      <c r="H70" s="36" t="s">
        <v>23</v>
      </c>
      <c r="I70" s="37" t="s">
        <v>23</v>
      </c>
      <c r="J70" s="35" t="s">
        <v>23</v>
      </c>
      <c r="K70" s="35" t="s">
        <v>23</v>
      </c>
      <c r="L70" s="36" t="s">
        <v>23</v>
      </c>
      <c r="M70" s="37" t="s">
        <v>23</v>
      </c>
      <c r="N70" s="35" t="s">
        <v>23</v>
      </c>
      <c r="O70" s="35" t="s">
        <v>23</v>
      </c>
      <c r="P70" s="36" t="s">
        <v>23</v>
      </c>
      <c r="Q70" s="37" t="s">
        <v>23</v>
      </c>
      <c r="R70" s="35" t="s">
        <v>23</v>
      </c>
      <c r="S70" s="35" t="s">
        <v>23</v>
      </c>
      <c r="T70" s="36" t="s">
        <v>23</v>
      </c>
      <c r="U70" s="37" t="s">
        <v>23</v>
      </c>
      <c r="V70" s="35" t="s">
        <v>23</v>
      </c>
      <c r="W70" s="35" t="s">
        <v>23</v>
      </c>
      <c r="X70" s="36" t="s">
        <v>23</v>
      </c>
      <c r="Y70" s="37" t="s">
        <v>23</v>
      </c>
      <c r="Z70" s="35" t="s">
        <v>23</v>
      </c>
      <c r="AA70" s="35" t="s">
        <v>23</v>
      </c>
      <c r="AB70" s="36" t="s">
        <v>23</v>
      </c>
      <c r="AC70" s="38" t="s">
        <v>23</v>
      </c>
    </row>
    <row r="71" customFormat="false" ht="38.25" hidden="false" customHeight="false" outlineLevel="0" collapsed="false">
      <c r="A71" s="39" t="s">
        <v>136</v>
      </c>
      <c r="B71" s="40" t="s">
        <v>137</v>
      </c>
      <c r="C71" s="35" t="s">
        <v>23</v>
      </c>
      <c r="D71" s="36" t="s">
        <v>20</v>
      </c>
      <c r="E71" s="35" t="s">
        <v>23</v>
      </c>
      <c r="F71" s="35" t="s">
        <v>23</v>
      </c>
      <c r="G71" s="35" t="s">
        <v>23</v>
      </c>
      <c r="H71" s="49"/>
      <c r="I71" s="37" t="s">
        <v>23</v>
      </c>
      <c r="J71" s="35" t="s">
        <v>23</v>
      </c>
      <c r="K71" s="35" t="s">
        <v>23</v>
      </c>
      <c r="L71" s="49"/>
      <c r="M71" s="37" t="s">
        <v>23</v>
      </c>
      <c r="N71" s="35" t="s">
        <v>23</v>
      </c>
      <c r="O71" s="35" t="s">
        <v>23</v>
      </c>
      <c r="P71" s="49"/>
      <c r="Q71" s="37" t="s">
        <v>23</v>
      </c>
      <c r="R71" s="35" t="s">
        <v>23</v>
      </c>
      <c r="S71" s="35" t="s">
        <v>23</v>
      </c>
      <c r="T71" s="49"/>
      <c r="U71" s="37" t="s">
        <v>23</v>
      </c>
      <c r="V71" s="35" t="s">
        <v>23</v>
      </c>
      <c r="W71" s="35" t="s">
        <v>23</v>
      </c>
      <c r="X71" s="49"/>
      <c r="Y71" s="37" t="s">
        <v>23</v>
      </c>
      <c r="Z71" s="35" t="s">
        <v>23</v>
      </c>
      <c r="AA71" s="35" t="s">
        <v>23</v>
      </c>
      <c r="AB71" s="49"/>
      <c r="AC71" s="44" t="n">
        <f aca="false">H71+L71+P71+T71+X71+AB71</f>
        <v>0</v>
      </c>
    </row>
    <row r="72" customFormat="false" ht="51" hidden="false" customHeight="false" outlineLevel="0" collapsed="false">
      <c r="A72" s="39" t="s">
        <v>138</v>
      </c>
      <c r="B72" s="40" t="s">
        <v>139</v>
      </c>
      <c r="C72" s="35" t="s">
        <v>23</v>
      </c>
      <c r="D72" s="36" t="s">
        <v>20</v>
      </c>
      <c r="E72" s="35" t="s">
        <v>23</v>
      </c>
      <c r="F72" s="35" t="s">
        <v>23</v>
      </c>
      <c r="G72" s="35" t="s">
        <v>23</v>
      </c>
      <c r="H72" s="49"/>
      <c r="I72" s="37" t="s">
        <v>23</v>
      </c>
      <c r="J72" s="35" t="s">
        <v>23</v>
      </c>
      <c r="K72" s="45" t="s">
        <v>23</v>
      </c>
      <c r="L72" s="49"/>
      <c r="M72" s="37" t="s">
        <v>23</v>
      </c>
      <c r="N72" s="35" t="s">
        <v>23</v>
      </c>
      <c r="O72" s="35" t="s">
        <v>23</v>
      </c>
      <c r="P72" s="49"/>
      <c r="Q72" s="37" t="s">
        <v>23</v>
      </c>
      <c r="R72" s="35" t="s">
        <v>23</v>
      </c>
      <c r="S72" s="35" t="s">
        <v>23</v>
      </c>
      <c r="T72" s="49"/>
      <c r="U72" s="37" t="s">
        <v>23</v>
      </c>
      <c r="V72" s="35" t="s">
        <v>23</v>
      </c>
      <c r="W72" s="35" t="s">
        <v>23</v>
      </c>
      <c r="X72" s="49"/>
      <c r="Y72" s="37" t="s">
        <v>23</v>
      </c>
      <c r="Z72" s="35" t="s">
        <v>23</v>
      </c>
      <c r="AA72" s="35" t="s">
        <v>23</v>
      </c>
      <c r="AB72" s="49"/>
      <c r="AC72" s="44" t="n">
        <f aca="false">H72+L72+P72+T72+X72+AB72</f>
        <v>0</v>
      </c>
    </row>
    <row r="73" customFormat="false" ht="25.5" hidden="false" customHeight="false" outlineLevel="0" collapsed="false">
      <c r="A73" s="39" t="s">
        <v>140</v>
      </c>
      <c r="B73" s="40" t="s">
        <v>141</v>
      </c>
      <c r="C73" s="35" t="s">
        <v>23</v>
      </c>
      <c r="D73" s="36" t="s">
        <v>20</v>
      </c>
      <c r="E73" s="35" t="s">
        <v>23</v>
      </c>
      <c r="F73" s="42"/>
      <c r="G73" s="35" t="s">
        <v>23</v>
      </c>
      <c r="H73" s="49"/>
      <c r="I73" s="37" t="s">
        <v>23</v>
      </c>
      <c r="J73" s="42"/>
      <c r="K73" s="35" t="s">
        <v>23</v>
      </c>
      <c r="L73" s="49"/>
      <c r="M73" s="37" t="s">
        <v>23</v>
      </c>
      <c r="N73" s="42"/>
      <c r="O73" s="35" t="s">
        <v>23</v>
      </c>
      <c r="P73" s="49"/>
      <c r="Q73" s="37" t="s">
        <v>23</v>
      </c>
      <c r="R73" s="42"/>
      <c r="S73" s="35" t="s">
        <v>23</v>
      </c>
      <c r="T73" s="49"/>
      <c r="U73" s="37" t="s">
        <v>23</v>
      </c>
      <c r="V73" s="42"/>
      <c r="W73" s="35" t="s">
        <v>23</v>
      </c>
      <c r="X73" s="49"/>
      <c r="Y73" s="37" t="s">
        <v>23</v>
      </c>
      <c r="Z73" s="42"/>
      <c r="AA73" s="35" t="s">
        <v>23</v>
      </c>
      <c r="AB73" s="49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3" t="s">
        <v>142</v>
      </c>
      <c r="B74" s="34" t="s">
        <v>143</v>
      </c>
      <c r="C74" s="35" t="s">
        <v>23</v>
      </c>
      <c r="D74" s="36" t="s">
        <v>23</v>
      </c>
      <c r="E74" s="35" t="s">
        <v>23</v>
      </c>
      <c r="F74" s="35" t="s">
        <v>23</v>
      </c>
      <c r="G74" s="35" t="s">
        <v>23</v>
      </c>
      <c r="H74" s="36" t="s">
        <v>23</v>
      </c>
      <c r="I74" s="37" t="s">
        <v>23</v>
      </c>
      <c r="J74" s="35" t="s">
        <v>23</v>
      </c>
      <c r="K74" s="35" t="s">
        <v>23</v>
      </c>
      <c r="L74" s="36" t="s">
        <v>23</v>
      </c>
      <c r="M74" s="37" t="s">
        <v>23</v>
      </c>
      <c r="N74" s="35" t="s">
        <v>23</v>
      </c>
      <c r="O74" s="35" t="s">
        <v>23</v>
      </c>
      <c r="P74" s="36" t="s">
        <v>23</v>
      </c>
      <c r="Q74" s="37" t="s">
        <v>23</v>
      </c>
      <c r="R74" s="35" t="s">
        <v>23</v>
      </c>
      <c r="S74" s="35" t="s">
        <v>23</v>
      </c>
      <c r="T74" s="36" t="s">
        <v>23</v>
      </c>
      <c r="U74" s="37" t="s">
        <v>23</v>
      </c>
      <c r="V74" s="35" t="s">
        <v>23</v>
      </c>
      <c r="W74" s="35" t="s">
        <v>23</v>
      </c>
      <c r="X74" s="36" t="s">
        <v>23</v>
      </c>
      <c r="Y74" s="37" t="s">
        <v>23</v>
      </c>
      <c r="Z74" s="35" t="s">
        <v>23</v>
      </c>
      <c r="AA74" s="35" t="s">
        <v>23</v>
      </c>
      <c r="AB74" s="36" t="s">
        <v>23</v>
      </c>
      <c r="AC74" s="38" t="s">
        <v>23</v>
      </c>
    </row>
    <row r="75" customFormat="false" ht="12.75" hidden="false" customHeight="false" outlineLevel="0" collapsed="false">
      <c r="A75" s="39" t="s">
        <v>144</v>
      </c>
      <c r="B75" s="40" t="s">
        <v>145</v>
      </c>
      <c r="C75" s="35" t="s">
        <v>52</v>
      </c>
      <c r="D75" s="36" t="s">
        <v>20</v>
      </c>
      <c r="E75" s="41"/>
      <c r="F75" s="42"/>
      <c r="G75" s="35" t="s">
        <v>23</v>
      </c>
      <c r="H75" s="36" t="s">
        <v>23</v>
      </c>
      <c r="I75" s="43"/>
      <c r="J75" s="42"/>
      <c r="K75" s="35" t="s">
        <v>23</v>
      </c>
      <c r="L75" s="36" t="s">
        <v>23</v>
      </c>
      <c r="M75" s="43"/>
      <c r="N75" s="42"/>
      <c r="O75" s="35" t="s">
        <v>23</v>
      </c>
      <c r="P75" s="36" t="s">
        <v>23</v>
      </c>
      <c r="Q75" s="43"/>
      <c r="R75" s="42"/>
      <c r="S75" s="35" t="s">
        <v>23</v>
      </c>
      <c r="T75" s="36" t="s">
        <v>23</v>
      </c>
      <c r="U75" s="43"/>
      <c r="V75" s="42"/>
      <c r="W75" s="35" t="s">
        <v>23</v>
      </c>
      <c r="X75" s="36" t="s">
        <v>23</v>
      </c>
      <c r="Y75" s="43"/>
      <c r="Z75" s="42"/>
      <c r="AA75" s="35" t="s">
        <v>23</v>
      </c>
      <c r="AB75" s="36" t="s">
        <v>23</v>
      </c>
      <c r="AC75" s="44" t="n">
        <f aca="false">F75+J75+N75+R75+V75+Z75</f>
        <v>0</v>
      </c>
    </row>
    <row r="76" customFormat="false" ht="51" hidden="false" customHeight="false" outlineLevel="0" collapsed="false">
      <c r="A76" s="39" t="s">
        <v>146</v>
      </c>
      <c r="B76" s="40" t="s">
        <v>147</v>
      </c>
      <c r="C76" s="35" t="s">
        <v>52</v>
      </c>
      <c r="D76" s="36" t="s">
        <v>20</v>
      </c>
      <c r="E76" s="41"/>
      <c r="F76" s="42"/>
      <c r="G76" s="35" t="s">
        <v>23</v>
      </c>
      <c r="H76" s="36" t="s">
        <v>23</v>
      </c>
      <c r="I76" s="43"/>
      <c r="J76" s="42"/>
      <c r="K76" s="35" t="s">
        <v>23</v>
      </c>
      <c r="L76" s="36" t="s">
        <v>23</v>
      </c>
      <c r="M76" s="43"/>
      <c r="N76" s="42"/>
      <c r="O76" s="35" t="s">
        <v>23</v>
      </c>
      <c r="P76" s="36" t="s">
        <v>23</v>
      </c>
      <c r="Q76" s="43"/>
      <c r="R76" s="42"/>
      <c r="S76" s="35" t="s">
        <v>23</v>
      </c>
      <c r="T76" s="36" t="s">
        <v>23</v>
      </c>
      <c r="U76" s="43"/>
      <c r="V76" s="42"/>
      <c r="W76" s="35" t="s">
        <v>23</v>
      </c>
      <c r="X76" s="36" t="s">
        <v>23</v>
      </c>
      <c r="Y76" s="43"/>
      <c r="Z76" s="42"/>
      <c r="AA76" s="35" t="s">
        <v>23</v>
      </c>
      <c r="AB76" s="36" t="s">
        <v>23</v>
      </c>
      <c r="AC76" s="44" t="n">
        <f aca="false">F76+J76+N76+R76+V76+Z76</f>
        <v>0</v>
      </c>
    </row>
    <row r="77" customFormat="false" ht="51" hidden="false" customHeight="false" outlineLevel="0" collapsed="false">
      <c r="A77" s="39" t="s">
        <v>148</v>
      </c>
      <c r="B77" s="40" t="s">
        <v>149</v>
      </c>
      <c r="C77" s="35" t="s">
        <v>52</v>
      </c>
      <c r="D77" s="36" t="s">
        <v>20</v>
      </c>
      <c r="E77" s="41"/>
      <c r="F77" s="42"/>
      <c r="G77" s="35" t="s">
        <v>23</v>
      </c>
      <c r="H77" s="36" t="s">
        <v>23</v>
      </c>
      <c r="I77" s="43"/>
      <c r="J77" s="42"/>
      <c r="K77" s="35" t="s">
        <v>23</v>
      </c>
      <c r="L77" s="36" t="s">
        <v>23</v>
      </c>
      <c r="M77" s="43"/>
      <c r="N77" s="42"/>
      <c r="O77" s="35" t="s">
        <v>23</v>
      </c>
      <c r="P77" s="36" t="s">
        <v>23</v>
      </c>
      <c r="Q77" s="43"/>
      <c r="R77" s="42"/>
      <c r="S77" s="35" t="s">
        <v>23</v>
      </c>
      <c r="T77" s="36" t="s">
        <v>23</v>
      </c>
      <c r="U77" s="43"/>
      <c r="V77" s="42"/>
      <c r="W77" s="35" t="s">
        <v>23</v>
      </c>
      <c r="X77" s="36" t="s">
        <v>23</v>
      </c>
      <c r="Y77" s="43"/>
      <c r="Z77" s="42"/>
      <c r="AA77" s="35" t="s">
        <v>23</v>
      </c>
      <c r="AB77" s="36" t="s">
        <v>23</v>
      </c>
      <c r="AC77" s="44" t="n">
        <f aca="false">F77+J77+N77+R77+V77+Z77</f>
        <v>0</v>
      </c>
    </row>
    <row r="78" customFormat="false" ht="38.25" hidden="false" customHeight="false" outlineLevel="0" collapsed="false">
      <c r="A78" s="39" t="s">
        <v>150</v>
      </c>
      <c r="B78" s="40" t="s">
        <v>151</v>
      </c>
      <c r="C78" s="35" t="s">
        <v>52</v>
      </c>
      <c r="D78" s="36" t="s">
        <v>20</v>
      </c>
      <c r="E78" s="41"/>
      <c r="F78" s="42"/>
      <c r="G78" s="35" t="s">
        <v>23</v>
      </c>
      <c r="H78" s="36" t="s">
        <v>23</v>
      </c>
      <c r="I78" s="43"/>
      <c r="J78" s="42"/>
      <c r="K78" s="35" t="s">
        <v>23</v>
      </c>
      <c r="L78" s="36" t="s">
        <v>23</v>
      </c>
      <c r="M78" s="43"/>
      <c r="N78" s="42"/>
      <c r="O78" s="35" t="s">
        <v>23</v>
      </c>
      <c r="P78" s="36" t="s">
        <v>23</v>
      </c>
      <c r="Q78" s="43"/>
      <c r="R78" s="42"/>
      <c r="S78" s="35" t="s">
        <v>23</v>
      </c>
      <c r="T78" s="36" t="s">
        <v>23</v>
      </c>
      <c r="U78" s="43"/>
      <c r="V78" s="42"/>
      <c r="W78" s="35" t="s">
        <v>23</v>
      </c>
      <c r="X78" s="36" t="s">
        <v>23</v>
      </c>
      <c r="Y78" s="43"/>
      <c r="Z78" s="42"/>
      <c r="AA78" s="35" t="s">
        <v>23</v>
      </c>
      <c r="AB78" s="36" t="s">
        <v>23</v>
      </c>
      <c r="AC78" s="44" t="n">
        <f aca="false">F78+J78+N78+R78+V78+Z78</f>
        <v>0</v>
      </c>
    </row>
    <row r="79" customFormat="false" ht="63.75" hidden="false" customHeight="false" outlineLevel="0" collapsed="false">
      <c r="A79" s="33" t="s">
        <v>152</v>
      </c>
      <c r="B79" s="34" t="s">
        <v>153</v>
      </c>
      <c r="C79" s="35" t="s">
        <v>23</v>
      </c>
      <c r="D79" s="36" t="s">
        <v>23</v>
      </c>
      <c r="E79" s="35" t="s">
        <v>23</v>
      </c>
      <c r="F79" s="35" t="s">
        <v>23</v>
      </c>
      <c r="G79" s="35" t="s">
        <v>23</v>
      </c>
      <c r="H79" s="36" t="s">
        <v>23</v>
      </c>
      <c r="I79" s="37" t="s">
        <v>23</v>
      </c>
      <c r="J79" s="35" t="s">
        <v>23</v>
      </c>
      <c r="K79" s="35" t="s">
        <v>23</v>
      </c>
      <c r="L79" s="36" t="s">
        <v>23</v>
      </c>
      <c r="M79" s="37" t="s">
        <v>23</v>
      </c>
      <c r="N79" s="35" t="s">
        <v>23</v>
      </c>
      <c r="O79" s="35" t="s">
        <v>23</v>
      </c>
      <c r="P79" s="36" t="s">
        <v>23</v>
      </c>
      <c r="Q79" s="37" t="s">
        <v>23</v>
      </c>
      <c r="R79" s="35" t="s">
        <v>23</v>
      </c>
      <c r="S79" s="35" t="s">
        <v>23</v>
      </c>
      <c r="T79" s="36" t="s">
        <v>23</v>
      </c>
      <c r="U79" s="37" t="s">
        <v>23</v>
      </c>
      <c r="V79" s="35" t="s">
        <v>23</v>
      </c>
      <c r="W79" s="35" t="s">
        <v>23</v>
      </c>
      <c r="X79" s="47" t="s">
        <v>23</v>
      </c>
      <c r="Y79" s="37" t="s">
        <v>23</v>
      </c>
      <c r="Z79" s="35" t="s">
        <v>23</v>
      </c>
      <c r="AA79" s="35" t="s">
        <v>23</v>
      </c>
      <c r="AB79" s="36" t="s">
        <v>23</v>
      </c>
      <c r="AC79" s="38" t="s">
        <v>23</v>
      </c>
    </row>
    <row r="80" customFormat="false" ht="12.75" hidden="false" customHeight="false" outlineLevel="0" collapsed="false">
      <c r="A80" s="39" t="s">
        <v>154</v>
      </c>
      <c r="B80" s="40" t="s">
        <v>155</v>
      </c>
      <c r="C80" s="35" t="s">
        <v>23</v>
      </c>
      <c r="D80" s="36" t="s">
        <v>20</v>
      </c>
      <c r="E80" s="35" t="s">
        <v>23</v>
      </c>
      <c r="F80" s="35" t="s">
        <v>23</v>
      </c>
      <c r="G80" s="35" t="s">
        <v>23</v>
      </c>
      <c r="H80" s="49"/>
      <c r="I80" s="37" t="s">
        <v>23</v>
      </c>
      <c r="J80" s="35" t="s">
        <v>23</v>
      </c>
      <c r="K80" s="35" t="s">
        <v>23</v>
      </c>
      <c r="L80" s="49"/>
      <c r="M80" s="37" t="s">
        <v>23</v>
      </c>
      <c r="N80" s="35" t="s">
        <v>23</v>
      </c>
      <c r="O80" s="35" t="s">
        <v>23</v>
      </c>
      <c r="P80" s="49"/>
      <c r="Q80" s="37" t="s">
        <v>23</v>
      </c>
      <c r="R80" s="35" t="s">
        <v>23</v>
      </c>
      <c r="S80" s="35" t="s">
        <v>23</v>
      </c>
      <c r="T80" s="49"/>
      <c r="U80" s="37" t="s">
        <v>23</v>
      </c>
      <c r="V80" s="35" t="s">
        <v>23</v>
      </c>
      <c r="W80" s="35" t="s">
        <v>23</v>
      </c>
      <c r="X80" s="50" t="s">
        <v>23</v>
      </c>
      <c r="Y80" s="37" t="s">
        <v>23</v>
      </c>
      <c r="Z80" s="35" t="s">
        <v>23</v>
      </c>
      <c r="AA80" s="35" t="s">
        <v>23</v>
      </c>
      <c r="AB80" s="49"/>
      <c r="AC80" s="44" t="n">
        <f aca="false">H80+L80+P80+T80+AB80</f>
        <v>0</v>
      </c>
    </row>
    <row r="81" customFormat="false" ht="25.5" hidden="false" customHeight="false" outlineLevel="0" collapsed="false">
      <c r="A81" s="39" t="s">
        <v>156</v>
      </c>
      <c r="B81" s="40" t="s">
        <v>157</v>
      </c>
      <c r="C81" s="35" t="s">
        <v>23</v>
      </c>
      <c r="D81" s="36" t="s">
        <v>20</v>
      </c>
      <c r="E81" s="35" t="s">
        <v>23</v>
      </c>
      <c r="F81" s="35" t="s">
        <v>23</v>
      </c>
      <c r="G81" s="35" t="s">
        <v>23</v>
      </c>
      <c r="H81" s="49"/>
      <c r="I81" s="37" t="s">
        <v>23</v>
      </c>
      <c r="J81" s="35" t="s">
        <v>23</v>
      </c>
      <c r="K81" s="35" t="s">
        <v>23</v>
      </c>
      <c r="L81" s="49"/>
      <c r="M81" s="37" t="s">
        <v>23</v>
      </c>
      <c r="N81" s="35" t="s">
        <v>23</v>
      </c>
      <c r="O81" s="35" t="s">
        <v>23</v>
      </c>
      <c r="P81" s="49"/>
      <c r="Q81" s="37" t="s">
        <v>23</v>
      </c>
      <c r="R81" s="35" t="s">
        <v>23</v>
      </c>
      <c r="S81" s="35" t="s">
        <v>23</v>
      </c>
      <c r="T81" s="49"/>
      <c r="U81" s="37" t="s">
        <v>23</v>
      </c>
      <c r="V81" s="35" t="s">
        <v>23</v>
      </c>
      <c r="W81" s="35" t="s">
        <v>23</v>
      </c>
      <c r="X81" s="49"/>
      <c r="Y81" s="37" t="s">
        <v>23</v>
      </c>
      <c r="Z81" s="35" t="s">
        <v>23</v>
      </c>
      <c r="AA81" s="35" t="s">
        <v>23</v>
      </c>
      <c r="AB81" s="49"/>
      <c r="AC81" s="44" t="n">
        <f aca="false">H81+L81+P81+T81+X81+AB81</f>
        <v>0</v>
      </c>
    </row>
    <row r="82" customFormat="false" ht="25.5" hidden="false" customHeight="false" outlineLevel="0" collapsed="false">
      <c r="A82" s="39" t="s">
        <v>158</v>
      </c>
      <c r="B82" s="40" t="s">
        <v>159</v>
      </c>
      <c r="C82" s="35" t="s">
        <v>23</v>
      </c>
      <c r="D82" s="36" t="s">
        <v>20</v>
      </c>
      <c r="E82" s="35" t="s">
        <v>23</v>
      </c>
      <c r="F82" s="35" t="s">
        <v>23</v>
      </c>
      <c r="G82" s="35" t="s">
        <v>23</v>
      </c>
      <c r="H82" s="49"/>
      <c r="I82" s="37" t="s">
        <v>23</v>
      </c>
      <c r="J82" s="35" t="s">
        <v>23</v>
      </c>
      <c r="K82" s="35" t="s">
        <v>23</v>
      </c>
      <c r="L82" s="49"/>
      <c r="M82" s="37" t="s">
        <v>23</v>
      </c>
      <c r="N82" s="35" t="s">
        <v>23</v>
      </c>
      <c r="O82" s="35" t="s">
        <v>23</v>
      </c>
      <c r="P82" s="49"/>
      <c r="Q82" s="37" t="s">
        <v>23</v>
      </c>
      <c r="R82" s="35" t="s">
        <v>23</v>
      </c>
      <c r="S82" s="35" t="s">
        <v>23</v>
      </c>
      <c r="T82" s="49"/>
      <c r="U82" s="37" t="s">
        <v>23</v>
      </c>
      <c r="V82" s="35" t="s">
        <v>23</v>
      </c>
      <c r="W82" s="35" t="s">
        <v>23</v>
      </c>
      <c r="X82" s="49"/>
      <c r="Y82" s="37" t="s">
        <v>23</v>
      </c>
      <c r="Z82" s="35" t="s">
        <v>23</v>
      </c>
      <c r="AA82" s="35" t="s">
        <v>23</v>
      </c>
      <c r="AB82" s="49"/>
      <c r="AC82" s="44" t="n">
        <f aca="false">H82+L82+P82+T82+X82+AB82</f>
        <v>0</v>
      </c>
    </row>
    <row r="83" customFormat="false" ht="12.75" hidden="false" customHeight="false" outlineLevel="0" collapsed="false">
      <c r="A83" s="33" t="s">
        <v>160</v>
      </c>
      <c r="B83" s="34" t="s">
        <v>161</v>
      </c>
      <c r="C83" s="35" t="s">
        <v>23</v>
      </c>
      <c r="D83" s="36" t="s">
        <v>23</v>
      </c>
      <c r="E83" s="35" t="s">
        <v>23</v>
      </c>
      <c r="F83" s="35" t="s">
        <v>23</v>
      </c>
      <c r="G83" s="35" t="s">
        <v>23</v>
      </c>
      <c r="H83" s="36" t="s">
        <v>23</v>
      </c>
      <c r="I83" s="37" t="s">
        <v>23</v>
      </c>
      <c r="J83" s="35" t="s">
        <v>23</v>
      </c>
      <c r="K83" s="35" t="s">
        <v>23</v>
      </c>
      <c r="L83" s="36" t="s">
        <v>23</v>
      </c>
      <c r="M83" s="37" t="s">
        <v>23</v>
      </c>
      <c r="N83" s="35" t="s">
        <v>23</v>
      </c>
      <c r="O83" s="35" t="s">
        <v>23</v>
      </c>
      <c r="P83" s="36" t="s">
        <v>23</v>
      </c>
      <c r="Q83" s="37" t="s">
        <v>23</v>
      </c>
      <c r="R83" s="35" t="s">
        <v>23</v>
      </c>
      <c r="S83" s="35" t="s">
        <v>23</v>
      </c>
      <c r="T83" s="36" t="s">
        <v>23</v>
      </c>
      <c r="U83" s="37" t="s">
        <v>23</v>
      </c>
      <c r="V83" s="35" t="s">
        <v>23</v>
      </c>
      <c r="W83" s="35" t="s">
        <v>23</v>
      </c>
      <c r="X83" s="36" t="s">
        <v>23</v>
      </c>
      <c r="Y83" s="37" t="s">
        <v>23</v>
      </c>
      <c r="Z83" s="35" t="s">
        <v>23</v>
      </c>
      <c r="AA83" s="35" t="s">
        <v>23</v>
      </c>
      <c r="AB83" s="36" t="s">
        <v>23</v>
      </c>
      <c r="AC83" s="38" t="s">
        <v>23</v>
      </c>
    </row>
    <row r="84" customFormat="false" ht="38.25" hidden="false" customHeight="false" outlineLevel="0" collapsed="false">
      <c r="A84" s="39" t="s">
        <v>162</v>
      </c>
      <c r="B84" s="40" t="s">
        <v>163</v>
      </c>
      <c r="C84" s="35" t="s">
        <v>23</v>
      </c>
      <c r="D84" s="36" t="s">
        <v>20</v>
      </c>
      <c r="E84" s="35" t="s">
        <v>23</v>
      </c>
      <c r="F84" s="35" t="s">
        <v>23</v>
      </c>
      <c r="G84" s="35" t="s">
        <v>23</v>
      </c>
      <c r="H84" s="49"/>
      <c r="I84" s="37" t="s">
        <v>23</v>
      </c>
      <c r="J84" s="35" t="s">
        <v>23</v>
      </c>
      <c r="K84" s="35" t="s">
        <v>23</v>
      </c>
      <c r="L84" s="49"/>
      <c r="M84" s="37" t="s">
        <v>23</v>
      </c>
      <c r="N84" s="35" t="s">
        <v>23</v>
      </c>
      <c r="O84" s="35" t="s">
        <v>23</v>
      </c>
      <c r="P84" s="49"/>
      <c r="Q84" s="37" t="s">
        <v>23</v>
      </c>
      <c r="R84" s="35" t="s">
        <v>23</v>
      </c>
      <c r="S84" s="35" t="s">
        <v>23</v>
      </c>
      <c r="T84" s="49"/>
      <c r="U84" s="37" t="s">
        <v>23</v>
      </c>
      <c r="V84" s="35" t="s">
        <v>23</v>
      </c>
      <c r="W84" s="35" t="s">
        <v>23</v>
      </c>
      <c r="X84" s="36" t="s">
        <v>23</v>
      </c>
      <c r="Y84" s="37" t="s">
        <v>23</v>
      </c>
      <c r="Z84" s="35" t="s">
        <v>23</v>
      </c>
      <c r="AA84" s="35" t="s">
        <v>23</v>
      </c>
      <c r="AB84" s="36" t="s">
        <v>23</v>
      </c>
      <c r="AC84" s="44" t="n">
        <f aca="false">H84+L84+P84+T84</f>
        <v>0</v>
      </c>
    </row>
    <row r="85" customFormat="false" ht="38.25" hidden="false" customHeight="false" outlineLevel="0" collapsed="false">
      <c r="A85" s="39" t="s">
        <v>164</v>
      </c>
      <c r="B85" s="40" t="s">
        <v>165</v>
      </c>
      <c r="C85" s="35" t="s">
        <v>23</v>
      </c>
      <c r="D85" s="36" t="s">
        <v>20</v>
      </c>
      <c r="E85" s="35" t="s">
        <v>23</v>
      </c>
      <c r="F85" s="35" t="s">
        <v>23</v>
      </c>
      <c r="G85" s="35" t="s">
        <v>23</v>
      </c>
      <c r="H85" s="49"/>
      <c r="I85" s="37" t="s">
        <v>23</v>
      </c>
      <c r="J85" s="35" t="s">
        <v>23</v>
      </c>
      <c r="K85" s="35" t="s">
        <v>23</v>
      </c>
      <c r="L85" s="49"/>
      <c r="M85" s="37" t="s">
        <v>23</v>
      </c>
      <c r="N85" s="35" t="s">
        <v>23</v>
      </c>
      <c r="O85" s="35" t="s">
        <v>23</v>
      </c>
      <c r="P85" s="49"/>
      <c r="Q85" s="37" t="s">
        <v>23</v>
      </c>
      <c r="R85" s="35" t="s">
        <v>23</v>
      </c>
      <c r="S85" s="35" t="s">
        <v>23</v>
      </c>
      <c r="T85" s="49"/>
      <c r="U85" s="37" t="s">
        <v>23</v>
      </c>
      <c r="V85" s="35" t="s">
        <v>23</v>
      </c>
      <c r="W85" s="35" t="s">
        <v>23</v>
      </c>
      <c r="X85" s="36" t="s">
        <v>23</v>
      </c>
      <c r="Y85" s="37" t="s">
        <v>23</v>
      </c>
      <c r="Z85" s="35" t="s">
        <v>23</v>
      </c>
      <c r="AA85" s="35" t="s">
        <v>23</v>
      </c>
      <c r="AB85" s="36" t="s">
        <v>23</v>
      </c>
      <c r="AC85" s="44" t="n">
        <f aca="false">H85+L85+P85+T85</f>
        <v>0</v>
      </c>
    </row>
    <row r="86" customFormat="false" ht="12.75" hidden="false" customHeight="false" outlineLevel="0" collapsed="false">
      <c r="A86" s="33" t="s">
        <v>166</v>
      </c>
      <c r="B86" s="34" t="s">
        <v>167</v>
      </c>
      <c r="C86" s="35" t="s">
        <v>23</v>
      </c>
      <c r="D86" s="36" t="s">
        <v>23</v>
      </c>
      <c r="E86" s="35" t="s">
        <v>23</v>
      </c>
      <c r="F86" s="35" t="s">
        <v>23</v>
      </c>
      <c r="G86" s="35" t="s">
        <v>23</v>
      </c>
      <c r="H86" s="36" t="s">
        <v>23</v>
      </c>
      <c r="I86" s="37" t="s">
        <v>23</v>
      </c>
      <c r="J86" s="35" t="s">
        <v>23</v>
      </c>
      <c r="K86" s="35" t="s">
        <v>23</v>
      </c>
      <c r="L86" s="36" t="s">
        <v>23</v>
      </c>
      <c r="M86" s="37" t="s">
        <v>23</v>
      </c>
      <c r="N86" s="35" t="s">
        <v>23</v>
      </c>
      <c r="O86" s="35" t="s">
        <v>23</v>
      </c>
      <c r="P86" s="36" t="s">
        <v>23</v>
      </c>
      <c r="Q86" s="37" t="s">
        <v>23</v>
      </c>
      <c r="R86" s="35" t="s">
        <v>23</v>
      </c>
      <c r="S86" s="35" t="s">
        <v>23</v>
      </c>
      <c r="T86" s="36" t="s">
        <v>23</v>
      </c>
      <c r="U86" s="37" t="s">
        <v>23</v>
      </c>
      <c r="V86" s="35" t="s">
        <v>23</v>
      </c>
      <c r="W86" s="35" t="s">
        <v>23</v>
      </c>
      <c r="X86" s="36" t="s">
        <v>23</v>
      </c>
      <c r="Y86" s="37" t="s">
        <v>23</v>
      </c>
      <c r="Z86" s="35" t="s">
        <v>23</v>
      </c>
      <c r="AA86" s="35" t="s">
        <v>23</v>
      </c>
      <c r="AB86" s="36" t="s">
        <v>23</v>
      </c>
      <c r="AC86" s="38" t="s">
        <v>23</v>
      </c>
    </row>
    <row r="87" customFormat="false" ht="12.75" hidden="false" customHeight="false" outlineLevel="0" collapsed="false">
      <c r="A87" s="39" t="s">
        <v>168</v>
      </c>
      <c r="B87" s="40" t="s">
        <v>167</v>
      </c>
      <c r="C87" s="35" t="s">
        <v>23</v>
      </c>
      <c r="D87" s="36" t="s">
        <v>20</v>
      </c>
      <c r="E87" s="35" t="s">
        <v>23</v>
      </c>
      <c r="F87" s="35" t="s">
        <v>23</v>
      </c>
      <c r="G87" s="35" t="s">
        <v>23</v>
      </c>
      <c r="H87" s="49"/>
      <c r="I87" s="37" t="s">
        <v>23</v>
      </c>
      <c r="J87" s="35" t="s">
        <v>23</v>
      </c>
      <c r="K87" s="35" t="s">
        <v>23</v>
      </c>
      <c r="L87" s="49"/>
      <c r="M87" s="37" t="s">
        <v>23</v>
      </c>
      <c r="N87" s="35" t="s">
        <v>23</v>
      </c>
      <c r="O87" s="35" t="s">
        <v>23</v>
      </c>
      <c r="P87" s="49"/>
      <c r="Q87" s="37" t="s">
        <v>23</v>
      </c>
      <c r="R87" s="35" t="s">
        <v>23</v>
      </c>
      <c r="S87" s="35" t="s">
        <v>23</v>
      </c>
      <c r="T87" s="49"/>
      <c r="U87" s="37" t="s">
        <v>23</v>
      </c>
      <c r="V87" s="35" t="s">
        <v>23</v>
      </c>
      <c r="W87" s="35" t="s">
        <v>23</v>
      </c>
      <c r="X87" s="49"/>
      <c r="Y87" s="37" t="s">
        <v>23</v>
      </c>
      <c r="Z87" s="35" t="s">
        <v>23</v>
      </c>
      <c r="AA87" s="35" t="s">
        <v>23</v>
      </c>
      <c r="AB87" s="49"/>
      <c r="AC87" s="44" t="n">
        <f aca="false">H87+L87+P87+T87+X87+AB87</f>
        <v>0</v>
      </c>
    </row>
    <row r="88" customFormat="false" ht="39.75" hidden="false" customHeight="true" outlineLevel="0" collapsed="false">
      <c r="A88" s="33" t="s">
        <v>169</v>
      </c>
      <c r="B88" s="34" t="s">
        <v>170</v>
      </c>
      <c r="C88" s="35" t="s">
        <v>23</v>
      </c>
      <c r="D88" s="36" t="s">
        <v>23</v>
      </c>
      <c r="E88" s="35" t="s">
        <v>23</v>
      </c>
      <c r="F88" s="35" t="s">
        <v>23</v>
      </c>
      <c r="G88" s="35" t="s">
        <v>23</v>
      </c>
      <c r="H88" s="36" t="s">
        <v>23</v>
      </c>
      <c r="I88" s="37" t="s">
        <v>23</v>
      </c>
      <c r="J88" s="35" t="s">
        <v>23</v>
      </c>
      <c r="K88" s="35" t="s">
        <v>23</v>
      </c>
      <c r="L88" s="36" t="s">
        <v>23</v>
      </c>
      <c r="M88" s="37" t="s">
        <v>23</v>
      </c>
      <c r="N88" s="35" t="s">
        <v>23</v>
      </c>
      <c r="O88" s="35" t="s">
        <v>23</v>
      </c>
      <c r="P88" s="36" t="s">
        <v>23</v>
      </c>
      <c r="Q88" s="37" t="s">
        <v>23</v>
      </c>
      <c r="R88" s="35" t="s">
        <v>23</v>
      </c>
      <c r="S88" s="35" t="s">
        <v>23</v>
      </c>
      <c r="T88" s="51" t="s">
        <v>23</v>
      </c>
      <c r="U88" s="37" t="s">
        <v>23</v>
      </c>
      <c r="V88" s="35" t="s">
        <v>23</v>
      </c>
      <c r="W88" s="35" t="s">
        <v>23</v>
      </c>
      <c r="X88" s="36" t="s">
        <v>23</v>
      </c>
      <c r="Y88" s="37" t="s">
        <v>23</v>
      </c>
      <c r="Z88" s="35" t="s">
        <v>23</v>
      </c>
      <c r="AA88" s="35" t="s">
        <v>23</v>
      </c>
      <c r="AB88" s="36" t="s">
        <v>23</v>
      </c>
      <c r="AC88" s="38" t="s">
        <v>23</v>
      </c>
    </row>
    <row r="89" customFormat="false" ht="12.75" hidden="false" customHeight="false" outlineLevel="0" collapsed="false">
      <c r="A89" s="39" t="s">
        <v>171</v>
      </c>
      <c r="B89" s="40" t="s">
        <v>172</v>
      </c>
      <c r="C89" s="35" t="s">
        <v>23</v>
      </c>
      <c r="D89" s="36" t="s">
        <v>20</v>
      </c>
      <c r="E89" s="35" t="s">
        <v>23</v>
      </c>
      <c r="F89" s="35" t="s">
        <v>23</v>
      </c>
      <c r="G89" s="35" t="s">
        <v>23</v>
      </c>
      <c r="H89" s="49"/>
      <c r="I89" s="37" t="s">
        <v>23</v>
      </c>
      <c r="J89" s="35" t="s">
        <v>23</v>
      </c>
      <c r="K89" s="35" t="s">
        <v>23</v>
      </c>
      <c r="L89" s="49"/>
      <c r="M89" s="37" t="s">
        <v>23</v>
      </c>
      <c r="N89" s="35" t="s">
        <v>23</v>
      </c>
      <c r="O89" s="35" t="s">
        <v>23</v>
      </c>
      <c r="P89" s="49"/>
      <c r="Q89" s="37" t="s">
        <v>23</v>
      </c>
      <c r="R89" s="35" t="s">
        <v>23</v>
      </c>
      <c r="S89" s="35" t="s">
        <v>23</v>
      </c>
      <c r="T89" s="49"/>
      <c r="U89" s="37" t="s">
        <v>23</v>
      </c>
      <c r="V89" s="35" t="s">
        <v>23</v>
      </c>
      <c r="W89" s="35" t="s">
        <v>23</v>
      </c>
      <c r="X89" s="49"/>
      <c r="Y89" s="37" t="s">
        <v>23</v>
      </c>
      <c r="Z89" s="35" t="s">
        <v>23</v>
      </c>
      <c r="AA89" s="35" t="s">
        <v>23</v>
      </c>
      <c r="AB89" s="49"/>
      <c r="AC89" s="44" t="n">
        <f aca="false">H89+L89+P89+T89+X89+AB89</f>
        <v>0</v>
      </c>
    </row>
    <row r="90" customFormat="false" ht="12.75" hidden="false" customHeight="false" outlineLevel="0" collapsed="false">
      <c r="A90" s="39" t="s">
        <v>173</v>
      </c>
      <c r="B90" s="40" t="s">
        <v>174</v>
      </c>
      <c r="C90" s="35" t="s">
        <v>23</v>
      </c>
      <c r="D90" s="36" t="s">
        <v>20</v>
      </c>
      <c r="E90" s="35" t="s">
        <v>23</v>
      </c>
      <c r="F90" s="35" t="s">
        <v>23</v>
      </c>
      <c r="G90" s="35" t="s">
        <v>23</v>
      </c>
      <c r="H90" s="49"/>
      <c r="I90" s="37" t="s">
        <v>23</v>
      </c>
      <c r="J90" s="35" t="s">
        <v>23</v>
      </c>
      <c r="K90" s="35" t="s">
        <v>23</v>
      </c>
      <c r="L90" s="49"/>
      <c r="M90" s="37" t="s">
        <v>23</v>
      </c>
      <c r="N90" s="35" t="s">
        <v>23</v>
      </c>
      <c r="O90" s="35" t="s">
        <v>23</v>
      </c>
      <c r="P90" s="49"/>
      <c r="Q90" s="37" t="s">
        <v>23</v>
      </c>
      <c r="R90" s="35" t="s">
        <v>23</v>
      </c>
      <c r="S90" s="35" t="s">
        <v>23</v>
      </c>
      <c r="T90" s="49"/>
      <c r="U90" s="37" t="s">
        <v>23</v>
      </c>
      <c r="V90" s="35" t="s">
        <v>23</v>
      </c>
      <c r="W90" s="35" t="s">
        <v>23</v>
      </c>
      <c r="X90" s="49"/>
      <c r="Y90" s="37" t="s">
        <v>23</v>
      </c>
      <c r="Z90" s="35" t="s">
        <v>23</v>
      </c>
      <c r="AA90" s="35" t="s">
        <v>23</v>
      </c>
      <c r="AB90" s="49"/>
      <c r="AC90" s="44" t="n">
        <f aca="false">H90+L90+P90+T90+X90+AB90</f>
        <v>0</v>
      </c>
    </row>
    <row r="91" customFormat="false" ht="12.75" hidden="false" customHeight="false" outlineLevel="0" collapsed="false">
      <c r="A91" s="39" t="s">
        <v>175</v>
      </c>
      <c r="B91" s="40" t="s">
        <v>176</v>
      </c>
      <c r="C91" s="35" t="s">
        <v>23</v>
      </c>
      <c r="D91" s="36" t="s">
        <v>133</v>
      </c>
      <c r="E91" s="35" t="s">
        <v>23</v>
      </c>
      <c r="F91" s="35" t="s">
        <v>23</v>
      </c>
      <c r="G91" s="35" t="s">
        <v>23</v>
      </c>
      <c r="H91" s="49"/>
      <c r="I91" s="37" t="s">
        <v>23</v>
      </c>
      <c r="J91" s="35" t="s">
        <v>23</v>
      </c>
      <c r="K91" s="35" t="s">
        <v>23</v>
      </c>
      <c r="L91" s="49"/>
      <c r="M91" s="37" t="s">
        <v>23</v>
      </c>
      <c r="N91" s="35" t="s">
        <v>23</v>
      </c>
      <c r="O91" s="35" t="s">
        <v>23</v>
      </c>
      <c r="P91" s="49"/>
      <c r="Q91" s="37" t="s">
        <v>23</v>
      </c>
      <c r="R91" s="35" t="s">
        <v>23</v>
      </c>
      <c r="S91" s="35" t="s">
        <v>23</v>
      </c>
      <c r="T91" s="49"/>
      <c r="U91" s="37" t="s">
        <v>23</v>
      </c>
      <c r="V91" s="35" t="s">
        <v>23</v>
      </c>
      <c r="W91" s="35" t="s">
        <v>23</v>
      </c>
      <c r="X91" s="49"/>
      <c r="Y91" s="37" t="s">
        <v>23</v>
      </c>
      <c r="Z91" s="35" t="s">
        <v>23</v>
      </c>
      <c r="AA91" s="35" t="s">
        <v>23</v>
      </c>
      <c r="AB91" s="49"/>
      <c r="AC91" s="44" t="n">
        <f aca="false">H91+L91+P91+T91+X91+AB91</f>
        <v>0</v>
      </c>
    </row>
    <row r="92" customFormat="false" ht="38.25" hidden="false" customHeight="false" outlineLevel="0" collapsed="false">
      <c r="A92" s="33" t="s">
        <v>177</v>
      </c>
      <c r="B92" s="34" t="s">
        <v>178</v>
      </c>
      <c r="C92" s="35" t="s">
        <v>23</v>
      </c>
      <c r="D92" s="36" t="s">
        <v>20</v>
      </c>
      <c r="E92" s="35" t="s">
        <v>23</v>
      </c>
      <c r="F92" s="35" t="s">
        <v>23</v>
      </c>
      <c r="G92" s="35" t="s">
        <v>23</v>
      </c>
      <c r="H92" s="36" t="s">
        <v>23</v>
      </c>
      <c r="I92" s="37" t="s">
        <v>23</v>
      </c>
      <c r="J92" s="35" t="s">
        <v>23</v>
      </c>
      <c r="K92" s="35" t="s">
        <v>23</v>
      </c>
      <c r="L92" s="36" t="s">
        <v>23</v>
      </c>
      <c r="M92" s="37" t="s">
        <v>23</v>
      </c>
      <c r="N92" s="35" t="s">
        <v>23</v>
      </c>
      <c r="O92" s="35" t="s">
        <v>23</v>
      </c>
      <c r="P92" s="36" t="s">
        <v>23</v>
      </c>
      <c r="Q92" s="37" t="s">
        <v>23</v>
      </c>
      <c r="R92" s="35" t="s">
        <v>23</v>
      </c>
      <c r="S92" s="35" t="s">
        <v>23</v>
      </c>
      <c r="T92" s="36" t="s">
        <v>23</v>
      </c>
      <c r="U92" s="37" t="s">
        <v>23</v>
      </c>
      <c r="V92" s="35" t="s">
        <v>23</v>
      </c>
      <c r="W92" s="35" t="s">
        <v>23</v>
      </c>
      <c r="X92" s="36" t="s">
        <v>23</v>
      </c>
      <c r="Y92" s="37" t="s">
        <v>23</v>
      </c>
      <c r="Z92" s="35" t="s">
        <v>23</v>
      </c>
      <c r="AA92" s="35" t="s">
        <v>23</v>
      </c>
      <c r="AB92" s="36" t="s">
        <v>23</v>
      </c>
      <c r="AC92" s="38" t="s">
        <v>23</v>
      </c>
    </row>
    <row r="93" customFormat="false" ht="13.5" hidden="false" customHeight="false" outlineLevel="0" collapsed="false">
      <c r="A93" s="52" t="s">
        <v>179</v>
      </c>
      <c r="B93" s="53" t="s">
        <v>180</v>
      </c>
      <c r="C93" s="54"/>
      <c r="D93" s="55" t="s">
        <v>20</v>
      </c>
      <c r="E93" s="56"/>
      <c r="F93" s="57"/>
      <c r="G93" s="56"/>
      <c r="H93" s="57"/>
      <c r="I93" s="58"/>
      <c r="J93" s="57"/>
      <c r="K93" s="56"/>
      <c r="L93" s="57"/>
      <c r="M93" s="58"/>
      <c r="N93" s="57"/>
      <c r="O93" s="56"/>
      <c r="P93" s="57"/>
      <c r="Q93" s="58"/>
      <c r="R93" s="57"/>
      <c r="S93" s="56"/>
      <c r="T93" s="57"/>
      <c r="U93" s="58"/>
      <c r="V93" s="57"/>
      <c r="W93" s="56"/>
      <c r="X93" s="57"/>
      <c r="Y93" s="58"/>
      <c r="Z93" s="57"/>
      <c r="AA93" s="56"/>
      <c r="AB93" s="57"/>
      <c r="AC93" s="59" t="n">
        <f aca="false">F93+H93+J93+L93+N93+P93+R93+T93+V93+X93+Z93+AB93</f>
        <v>0</v>
      </c>
    </row>
    <row r="94" customFormat="false" ht="13.5" hidden="false" customHeight="false" outlineLevel="0" collapsed="false">
      <c r="A94" s="60"/>
      <c r="B94" s="61" t="s">
        <v>181</v>
      </c>
      <c r="C94" s="19"/>
      <c r="D94" s="19" t="s">
        <v>20</v>
      </c>
      <c r="E94" s="19" t="s">
        <v>23</v>
      </c>
      <c r="F94" s="62" t="n">
        <f aca="false">SUM(F14:F93)</f>
        <v>0</v>
      </c>
      <c r="G94" s="19" t="s">
        <v>23</v>
      </c>
      <c r="H94" s="62" t="n">
        <f aca="false">SUM(H14:H93)</f>
        <v>0</v>
      </c>
      <c r="I94" s="19" t="s">
        <v>23</v>
      </c>
      <c r="J94" s="62" t="n">
        <f aca="false">SUM(J14:J93)</f>
        <v>0</v>
      </c>
      <c r="K94" s="19" t="s">
        <v>23</v>
      </c>
      <c r="L94" s="62" t="n">
        <f aca="false">SUM(L14:L93)</f>
        <v>0</v>
      </c>
      <c r="M94" s="19" t="s">
        <v>23</v>
      </c>
      <c r="N94" s="62" t="n">
        <f aca="false">SUM(N14:N93)</f>
        <v>0</v>
      </c>
      <c r="O94" s="19" t="s">
        <v>23</v>
      </c>
      <c r="P94" s="62" t="n">
        <f aca="false">SUM(P14:P93)</f>
        <v>0</v>
      </c>
      <c r="Q94" s="19" t="s">
        <v>23</v>
      </c>
      <c r="R94" s="62" t="n">
        <f aca="false">SUM(R14:R93)</f>
        <v>0</v>
      </c>
      <c r="S94" s="19" t="s">
        <v>23</v>
      </c>
      <c r="T94" s="62" t="n">
        <f aca="false">SUM(T14:T93)</f>
        <v>0</v>
      </c>
      <c r="U94" s="19" t="s">
        <v>23</v>
      </c>
      <c r="V94" s="62" t="n">
        <f aca="false">SUM(V14:V93)</f>
        <v>0</v>
      </c>
      <c r="W94" s="19" t="s">
        <v>23</v>
      </c>
      <c r="X94" s="62" t="n">
        <f aca="false">SUM(X14:X93)</f>
        <v>0</v>
      </c>
      <c r="Y94" s="19" t="s">
        <v>23</v>
      </c>
      <c r="Z94" s="62" t="n">
        <f aca="false">SUM(Z14:Z93)</f>
        <v>0</v>
      </c>
      <c r="AA94" s="19" t="s">
        <v>23</v>
      </c>
      <c r="AB94" s="62" t="n">
        <f aca="false">SUM(AB14:AB93)</f>
        <v>0</v>
      </c>
      <c r="AC94" s="63" t="str">
        <f aca="false">IF(SUM(AC14:AC93)=SUM(E94:AB94),"správně","chyba")</f>
        <v>správně</v>
      </c>
    </row>
    <row r="95" customFormat="false" ht="102.75" hidden="false" customHeight="true" outlineLevel="0" collapsed="false">
      <c r="A95" s="64" t="s">
        <v>182</v>
      </c>
      <c r="B95" s="65" t="s">
        <v>183</v>
      </c>
      <c r="C95" s="66" t="s">
        <v>23</v>
      </c>
      <c r="D95" s="67" t="s">
        <v>23</v>
      </c>
      <c r="E95" s="54" t="s">
        <v>23</v>
      </c>
      <c r="F95" s="66" t="s">
        <v>23</v>
      </c>
      <c r="G95" s="66" t="s">
        <v>23</v>
      </c>
      <c r="H95" s="67" t="s">
        <v>23</v>
      </c>
      <c r="I95" s="68" t="s">
        <v>23</v>
      </c>
      <c r="J95" s="66" t="s">
        <v>23</v>
      </c>
      <c r="K95" s="66" t="s">
        <v>23</v>
      </c>
      <c r="L95" s="67" t="s">
        <v>23</v>
      </c>
      <c r="M95" s="68" t="s">
        <v>23</v>
      </c>
      <c r="N95" s="66" t="s">
        <v>23</v>
      </c>
      <c r="O95" s="66" t="s">
        <v>23</v>
      </c>
      <c r="P95" s="67" t="s">
        <v>23</v>
      </c>
      <c r="Q95" s="68" t="s">
        <v>23</v>
      </c>
      <c r="R95" s="66" t="s">
        <v>23</v>
      </c>
      <c r="S95" s="66" t="s">
        <v>23</v>
      </c>
      <c r="T95" s="67" t="s">
        <v>23</v>
      </c>
      <c r="U95" s="68" t="s">
        <v>23</v>
      </c>
      <c r="V95" s="66" t="s">
        <v>23</v>
      </c>
      <c r="W95" s="66" t="s">
        <v>23</v>
      </c>
      <c r="X95" s="67" t="s">
        <v>23</v>
      </c>
      <c r="Y95" s="68" t="s">
        <v>23</v>
      </c>
      <c r="Z95" s="66" t="s">
        <v>23</v>
      </c>
      <c r="AA95" s="66" t="s">
        <v>23</v>
      </c>
      <c r="AB95" s="67" t="s">
        <v>23</v>
      </c>
      <c r="AC95" s="69" t="s">
        <v>23</v>
      </c>
    </row>
    <row r="96" s="79" customFormat="true" ht="12.75" hidden="false" customHeight="false" outlineLevel="0" collapsed="false">
      <c r="A96" s="70"/>
      <c r="B96" s="71" t="s">
        <v>184</v>
      </c>
      <c r="C96" s="72" t="s">
        <v>26</v>
      </c>
      <c r="D96" s="73" t="s">
        <v>20</v>
      </c>
      <c r="E96" s="74"/>
      <c r="F96" s="75"/>
      <c r="G96" s="74"/>
      <c r="H96" s="76"/>
      <c r="I96" s="77"/>
      <c r="J96" s="75"/>
      <c r="K96" s="74"/>
      <c r="L96" s="76"/>
      <c r="M96" s="77"/>
      <c r="N96" s="75"/>
      <c r="O96" s="74"/>
      <c r="P96" s="76"/>
      <c r="Q96" s="77"/>
      <c r="R96" s="75"/>
      <c r="S96" s="74"/>
      <c r="T96" s="76"/>
      <c r="U96" s="77"/>
      <c r="V96" s="75"/>
      <c r="W96" s="74"/>
      <c r="X96" s="76"/>
      <c r="Y96" s="77"/>
      <c r="Z96" s="75"/>
      <c r="AA96" s="74"/>
      <c r="AB96" s="76"/>
      <c r="AC96" s="78" t="n">
        <f aca="false">F96+H96+J96+L96+N96+P96+R96+T96+V96+X96+Z96+AB96</f>
        <v>0</v>
      </c>
    </row>
    <row r="97" customFormat="false" ht="25.5" hidden="false" customHeight="false" outlineLevel="0" collapsed="false">
      <c r="A97" s="39"/>
      <c r="B97" s="40" t="s">
        <v>185</v>
      </c>
      <c r="C97" s="35" t="s">
        <v>26</v>
      </c>
      <c r="D97" s="36" t="s">
        <v>20</v>
      </c>
      <c r="E97" s="41"/>
      <c r="F97" s="42"/>
      <c r="G97" s="41"/>
      <c r="H97" s="49"/>
      <c r="I97" s="43"/>
      <c r="J97" s="42"/>
      <c r="K97" s="41"/>
      <c r="L97" s="49"/>
      <c r="M97" s="43"/>
      <c r="N97" s="42"/>
      <c r="O97" s="41"/>
      <c r="P97" s="49"/>
      <c r="Q97" s="43"/>
      <c r="R97" s="42"/>
      <c r="S97" s="41"/>
      <c r="T97" s="49"/>
      <c r="U97" s="43"/>
      <c r="V97" s="42"/>
      <c r="W97" s="41"/>
      <c r="X97" s="49"/>
      <c r="Y97" s="43"/>
      <c r="Z97" s="42"/>
      <c r="AA97" s="41"/>
      <c r="AB97" s="49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39"/>
      <c r="B98" s="40" t="s">
        <v>186</v>
      </c>
      <c r="C98" s="35" t="s">
        <v>26</v>
      </c>
      <c r="D98" s="36" t="s">
        <v>20</v>
      </c>
      <c r="E98" s="41"/>
      <c r="F98" s="42"/>
      <c r="G98" s="41"/>
      <c r="H98" s="49"/>
      <c r="I98" s="43"/>
      <c r="J98" s="42"/>
      <c r="K98" s="41"/>
      <c r="L98" s="49"/>
      <c r="M98" s="43"/>
      <c r="N98" s="42"/>
      <c r="O98" s="41"/>
      <c r="P98" s="49"/>
      <c r="Q98" s="43"/>
      <c r="R98" s="42"/>
      <c r="S98" s="41"/>
      <c r="T98" s="49"/>
      <c r="U98" s="43"/>
      <c r="V98" s="42"/>
      <c r="W98" s="41"/>
      <c r="X98" s="49"/>
      <c r="Y98" s="43"/>
      <c r="Z98" s="42"/>
      <c r="AA98" s="41"/>
      <c r="AB98" s="49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80"/>
      <c r="B99" s="81" t="s">
        <v>187</v>
      </c>
      <c r="C99" s="82" t="s">
        <v>26</v>
      </c>
      <c r="D99" s="83" t="s">
        <v>20</v>
      </c>
      <c r="E99" s="84"/>
      <c r="F99" s="85"/>
      <c r="G99" s="84"/>
      <c r="H99" s="86"/>
      <c r="I99" s="87"/>
      <c r="J99" s="85"/>
      <c r="K99" s="84"/>
      <c r="L99" s="86"/>
      <c r="M99" s="87"/>
      <c r="N99" s="85"/>
      <c r="O99" s="84"/>
      <c r="P99" s="86"/>
      <c r="Q99" s="87"/>
      <c r="R99" s="85"/>
      <c r="S99" s="84"/>
      <c r="T99" s="86"/>
      <c r="U99" s="87"/>
      <c r="V99" s="85"/>
      <c r="W99" s="84"/>
      <c r="X99" s="86"/>
      <c r="Y99" s="87"/>
      <c r="Z99" s="85"/>
      <c r="AA99" s="84"/>
      <c r="AB99" s="86"/>
      <c r="AC99" s="88" t="n">
        <f aca="false">F99+H99+J99+L99+N99+P99+R99+T99+V99+X99+Z99+AB99</f>
        <v>0</v>
      </c>
    </row>
  </sheetData>
  <sheetProtection sheet="true" objects="true" scenarios="true"/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:G36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8:44:54Z</dcterms:created>
  <dc:creator/>
  <dc:description/>
  <dc:language>en-US</dc:language>
  <cp:lastModifiedBy/>
  <cp:revision>1</cp:revision>
  <dc:subject/>
  <dc:title/>
</cp:coreProperties>
</file>