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8"/>
            <rFont val="Tahoma"/>
            <family val="2"/>
          </rPr>
          <t xml:space="preserve"> </t>
        </r>
        <r>
          <rPr>
            <sz val="8"/>
            <rFont val="Tahoma"/>
            <family val="0"/>
            <charset val="238"/>
          </rPr>
          <t xml:space="preserve">úhrady za zkoušky ověřující výsledky  dalšího vzdělává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29</xdr:colOff>
                <xdr:row>27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7</xdr:row>
                <xdr:rowOff>6</xdr:rowOff>
              </xdr:from>
              <xdr:to>
                <xdr:col>8</xdr:col>
                <xdr:colOff>19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9</xdr:row>
                <xdr:rowOff>14</xdr:rowOff>
              </xdr:from>
              <xdr:to>
                <xdr:col>8</xdr:col>
                <xdr:colOff>17</xdr:colOff>
                <xdr:row>10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</xdr:row>
                <xdr:rowOff>10</xdr:rowOff>
              </xdr:from>
              <xdr:to>
                <xdr:col>8</xdr:col>
                <xdr:colOff>12</xdr:colOff>
                <xdr:row>12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rFont val="Tahoma"/>
            <family val="0"/>
            <charset val="238"/>
          </rPr>
          <t xml:space="preserve">min. výše daru 2 % ze základu daně  anebo 1 000 Kč, max. výše daru 10 % ze základu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</xdr:row>
                <xdr:rowOff>10</xdr:rowOff>
              </xdr:from>
              <xdr:to>
                <xdr:col>8</xdr:col>
                <xdr:colOff>63</xdr:colOff>
                <xdr:row>21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rFont val="Tahoma"/>
            <family val="0"/>
            <charset val="238"/>
          </rPr>
          <t xml:space="preserve">max. výše 300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9</xdr:row>
                <xdr:rowOff>10</xdr:rowOff>
              </xdr:from>
              <xdr:to>
                <xdr:col>8</xdr:col>
                <xdr:colOff>2</xdr:colOff>
                <xdr:row>20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0</xdr:row>
                <xdr:rowOff>10</xdr:rowOff>
              </xdr:from>
              <xdr:to>
                <xdr:col>7</xdr:col>
                <xdr:colOff>89</xdr:colOff>
                <xdr:row>21</xdr:row>
                <xdr:rowOff>10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1</xdr:row>
                <xdr:rowOff>10</xdr:rowOff>
              </xdr:from>
              <xdr:to>
                <xdr:col>7</xdr:col>
                <xdr:colOff>90</xdr:colOff>
                <xdr:row>22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rFont val="Tahoma"/>
            <family val="0"/>
            <charset val="238"/>
          </rPr>
          <t xml:space="preserve">až do výše 1,5 % z </t>
        </r>
        <r>
          <rPr>
            <b val="true"/>
            <sz val="8"/>
            <rFont val="Tahoma"/>
            <family val="2"/>
          </rPr>
          <t xml:space="preserve">příjmů</t>
        </r>
        <r>
          <rPr>
            <sz val="8"/>
            <rFont val="Tahoma"/>
            <family val="0"/>
            <charset val="238"/>
          </rPr>
          <t xml:space="preserve"> ze zaměstnání, max. však do výše 3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2</xdr:row>
                <xdr:rowOff>10</xdr:rowOff>
              </xdr:from>
              <xdr:to>
                <xdr:col>8</xdr:col>
                <xdr:colOff>94</xdr:colOff>
                <xdr:row>24</xdr:row>
                <xdr:rowOff>9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rFont val="Tahoma"/>
            <family val="0"/>
            <charset val="238"/>
          </rPr>
          <t xml:space="preserve">úhrady za zkoušky  ověřující  výsledky dalšího vzdělávání:
max. výše 10 000 Kč/rok,
pro osoby se zdravotním postižením max. výše 13 000 Kč/rok, 
pro osoby s těžším zdravotním postižením  max. výše 15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16</xdr:col>
                <xdr:colOff>12</xdr:colOff>
                <xdr:row>29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sz val="8"/>
            <rFont val="Tahoma"/>
            <family val="0"/>
            <charset val="238"/>
          </rPr>
          <t xml:space="preserve">výše částky je 0 anebo 7 2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4</xdr:row>
                <xdr:rowOff>9</xdr:rowOff>
              </xdr:from>
              <xdr:to>
                <xdr:col>8</xdr:col>
                <xdr:colOff>53</xdr:colOff>
                <xdr:row>35</xdr:row>
                <xdr:rowOff>13</xdr:rowOff>
              </xdr:to>
            </anchor>
          </commentPr>
        </mc:Choice>
        <mc:Fallback/>
      </mc:AlternateContent>
    </comment>
    <comment ref="E34" authorId="0">
      <text>
        <r>
          <rPr>
            <sz val="8"/>
            <rFont val="Tahoma"/>
            <family val="0"/>
            <charset val="238"/>
          </rPr>
          <t xml:space="preserve">max. výše  4 2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5</xdr:row>
                <xdr:rowOff>10</xdr:rowOff>
              </xdr:from>
              <xdr:to>
                <xdr:col>7</xdr:col>
                <xdr:colOff>86</xdr:colOff>
                <xdr:row>36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rFont val="Tahoma"/>
            <family val="0"/>
            <charset val="238"/>
          </rPr>
          <t xml:space="preserve">max. výše  8 4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4</xdr:row>
                <xdr:rowOff>2</xdr:rowOff>
              </xdr:from>
              <xdr:to>
                <xdr:col>8</xdr:col>
                <xdr:colOff>43</xdr:colOff>
                <xdr:row>35</xdr:row>
                <xdr:rowOff>-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rFont val="Tahoma"/>
            <family val="0"/>
            <charset val="238"/>
          </rPr>
          <t xml:space="preserve">max. výše  1 5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7</xdr:row>
                <xdr:rowOff>10</xdr:rowOff>
              </xdr:from>
              <xdr:to>
                <xdr:col>7</xdr:col>
                <xdr:colOff>84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sz val="8"/>
            <rFont val="Tahoma"/>
            <family val="0"/>
            <charset val="238"/>
          </rPr>
          <t xml:space="preserve">max. výše 3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8</xdr:row>
                <xdr:rowOff>0</xdr:rowOff>
              </xdr:from>
              <xdr:to>
                <xdr:col>7</xdr:col>
                <xdr:colOff>84</xdr:colOff>
                <xdr:row>4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8"/>
            <rFont val="Tahoma"/>
            <family val="0"/>
            <charset val="238"/>
          </rPr>
          <t xml:space="preserve">max. výše  9 6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37</xdr:row>
                <xdr:rowOff>2</xdr:rowOff>
              </xdr:from>
              <xdr:to>
                <xdr:col>8</xdr:col>
                <xdr:colOff>40</xdr:colOff>
                <xdr:row>38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sz val="8"/>
            <rFont val="Tahoma"/>
            <family val="0"/>
            <charset val="238"/>
          </rPr>
          <t xml:space="preserve">max. výše  2 4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1</xdr:row>
                <xdr:rowOff>10</xdr:rowOff>
              </xdr:from>
              <xdr:to>
                <xdr:col>7</xdr:col>
                <xdr:colOff>87</xdr:colOff>
                <xdr:row>42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sz val="8"/>
            <rFont val="Tahoma"/>
            <family val="0"/>
            <charset val="238"/>
          </rPr>
          <t xml:space="preserve">6 000 Kč /rok na jedno vyživované dítě 
u dítěte se ZTP/P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</xdr:rowOff>
              </xdr:from>
              <xdr:to>
                <xdr:col>14</xdr:col>
                <xdr:colOff>7</xdr:colOff>
                <xdr:row>41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rFont val="Tahoma"/>
            <family val="0"/>
            <charset val="238"/>
          </rPr>
          <t xml:space="preserve">min. výše 100 Kč/rok, 
max. výše 30 000 Kč/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47</xdr:row>
                <xdr:rowOff>10</xdr:rowOff>
              </xdr:from>
              <xdr:to>
                <xdr:col>8</xdr:col>
                <xdr:colOff>0</xdr:colOff>
                <xdr:row>49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rFont val="Tahoma"/>
            <family val="0"/>
            <charset val="238"/>
          </rPr>
          <t xml:space="preserve">Kladný úhrn ř. 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4</xdr:rowOff>
              </xdr:from>
              <xdr:to>
                <xdr:col>8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</xdr:rowOff>
              </xdr:from>
              <xdr:to>
                <xdr:col>16</xdr:col>
                <xdr:colOff>12</xdr:colOff>
                <xdr:row>9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6</xdr:col>
                <xdr:colOff>15</xdr:colOff>
                <xdr:row>11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rFont val="Tahoma"/>
            <family val="0"/>
            <charset val="238"/>
          </rPr>
          <t xml:space="preserve">částka nemůže být zápor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6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sz val="8"/>
            <rFont val="Tahoma"/>
            <family val="0"/>
            <charset val="238"/>
          </rPr>
          <t xml:space="preserve">min. výše daru 2 % ze základu daně  anebo 1 000 Kč, max. výše daru 10 % ze základu dan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8</xdr:row>
                <xdr:rowOff>10</xdr:rowOff>
              </xdr:from>
              <xdr:to>
                <xdr:col>16</xdr:col>
                <xdr:colOff>31</xdr:colOff>
                <xdr:row>2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rFont val="Tahoma"/>
            <family val="0"/>
            <charset val="238"/>
          </rPr>
          <t xml:space="preserve">max. výše 300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9</xdr:row>
                <xdr:rowOff>10</xdr:rowOff>
              </xdr:from>
              <xdr:to>
                <xdr:col>15</xdr:col>
                <xdr:colOff>31</xdr:colOff>
                <xdr:row>20</xdr:row>
                <xdr:rowOff>11</xdr:rowOff>
              </xdr:to>
            </anchor>
          </commentPr>
        </mc:Choice>
        <mc:Fallback/>
      </mc:AlternateContent>
    </comment>
    <comment ref="I22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0</xdr:row>
                <xdr:rowOff>10</xdr:rowOff>
              </xdr:from>
              <xdr:to>
                <xdr:col>15</xdr:col>
                <xdr:colOff>28</xdr:colOff>
                <xdr:row>21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rFont val="Tahoma"/>
            <family val="0"/>
            <charset val="238"/>
          </rPr>
          <t xml:space="preserve">max. výše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1</xdr:row>
                <xdr:rowOff>10</xdr:rowOff>
              </xdr:from>
              <xdr:to>
                <xdr:col>15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rFont val="Tahoma"/>
            <family val="0"/>
            <charset val="238"/>
          </rPr>
          <t xml:space="preserve">až do výše 1,5 % z </t>
        </r>
        <r>
          <rPr>
            <b val="true"/>
            <sz val="8"/>
            <rFont val="Tahoma"/>
            <family val="2"/>
          </rPr>
          <t xml:space="preserve">příjmů</t>
        </r>
        <r>
          <rPr>
            <sz val="8"/>
            <rFont val="Tahoma"/>
            <family val="0"/>
            <charset val="238"/>
          </rPr>
          <t xml:space="preserve"> podle § 6, max. však do výše 3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2</xdr:row>
                <xdr:rowOff>10</xdr:rowOff>
              </xdr:from>
              <xdr:to>
                <xdr:col>16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rFont val="Tahoma"/>
            <family val="0"/>
            <charset val="238"/>
          </rPr>
          <t xml:space="preserve">úhrady za zkoušky  ověřující  výsledky dalšího vzdělávání:
max. výše 10 000 Kč/rok,
pro osoby se zdravotním postižením max. výše 13 000 Kč/rok, 
pro osoby s těžším zdravotním postižením  max. výše 15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23</xdr:row>
                <xdr:rowOff>6</xdr:rowOff>
              </xdr:from>
              <xdr:to>
                <xdr:col>17</xdr:col>
                <xdr:colOff>25</xdr:colOff>
                <xdr:row>32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rFont val="Tahoma"/>
            <family val="0"/>
            <charset val="238"/>
          </rPr>
          <t xml:space="preserve">výše částky je 0 anebo 7 2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4</xdr:row>
                <xdr:rowOff>10</xdr:rowOff>
              </xdr:from>
              <xdr:to>
                <xdr:col>16</xdr:col>
                <xdr:colOff>19</xdr:colOff>
                <xdr:row>35</xdr:row>
                <xdr:rowOff>10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rFont val="Tahoma"/>
            <family val="0"/>
            <charset val="238"/>
          </rPr>
          <t xml:space="preserve">max. výše  4 2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5</xdr:row>
                <xdr:rowOff>10</xdr:rowOff>
              </xdr:from>
              <xdr:to>
                <xdr:col>15</xdr:col>
                <xdr:colOff>23</xdr:colOff>
                <xdr:row>36</xdr:row>
                <xdr:rowOff>10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rFont val="Tahoma"/>
            <family val="0"/>
            <charset val="238"/>
          </rPr>
          <t xml:space="preserve">max. výše  8 4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6</xdr:rowOff>
              </xdr:from>
              <xdr:to>
                <xdr:col>15</xdr:col>
                <xdr:colOff>63</xdr:colOff>
                <xdr:row>34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rFont val="Tahoma"/>
            <family val="0"/>
            <charset val="238"/>
          </rPr>
          <t xml:space="preserve">max. výše  1 5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7</xdr:row>
                <xdr:rowOff>10</xdr:rowOff>
              </xdr:from>
              <xdr:to>
                <xdr:col>15</xdr:col>
                <xdr:colOff>25</xdr:colOff>
                <xdr:row>38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rFont val="Tahoma"/>
            <family val="0"/>
            <charset val="238"/>
          </rPr>
          <t xml:space="preserve">max. výše 3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38</xdr:row>
                <xdr:rowOff>0</xdr:rowOff>
              </xdr:from>
              <xdr:to>
                <xdr:col>15</xdr:col>
                <xdr:colOff>22</xdr:colOff>
                <xdr:row>40</xdr:row>
                <xdr:rowOff>4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rFont val="Tahoma"/>
            <family val="0"/>
            <charset val="238"/>
          </rPr>
          <t xml:space="preserve">max. výše  9 6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36</xdr:row>
                <xdr:rowOff>16</xdr:rowOff>
              </xdr:from>
              <xdr:to>
                <xdr:col>16</xdr:col>
                <xdr:colOff>11</xdr:colOff>
                <xdr:row>37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rFont val="Tahoma"/>
            <family val="0"/>
            <charset val="238"/>
          </rPr>
          <t xml:space="preserve">max. výše   2 4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1</xdr:row>
                <xdr:rowOff>10</xdr:rowOff>
              </xdr:from>
              <xdr:to>
                <xdr:col>15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rFont val="Tahoma"/>
            <family val="0"/>
            <charset val="238"/>
          </rPr>
          <t xml:space="preserve">6 000 Kč/rok na jedno vyživované dítě 
u dítěte se ZTP/P 12 000 Kč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1</xdr:rowOff>
              </xdr:from>
              <xdr:to>
                <xdr:col>17</xdr:col>
                <xdr:colOff>0</xdr:colOff>
                <xdr:row>42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rFont val="Tahoma"/>
            <family val="0"/>
            <charset val="238"/>
          </rPr>
          <t xml:space="preserve">min. výše 100 Kč/rok, 
max. výše 30 000 Kč /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47</xdr:row>
                <xdr:rowOff>10</xdr:rowOff>
              </xdr:from>
              <xdr:to>
                <xdr:col>15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J15" authorId="0">
      <text>
        <r>
          <rPr>
            <sz val="8"/>
            <rFont val="Tahoma"/>
            <family val="0"/>
            <charset val="238"/>
          </rPr>
          <t xml:space="preserve">Kladný úhrn ř. 4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3</xdr:colOff>
                <xdr:row>12</xdr:row>
                <xdr:rowOff>14</xdr:rowOff>
              </xdr:from>
              <xdr:to>
                <xdr:col>17</xdr:col>
                <xdr:colOff>22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6">
  <si>
    <t xml:space="preserve">DAŇOVÁ KALKULAČKA 2007</t>
  </si>
  <si>
    <t xml:space="preserve">(orientační propočet daně)</t>
  </si>
  <si>
    <t xml:space="preserve">Poplatník</t>
  </si>
  <si>
    <t xml:space="preserve">Manžel/ka</t>
  </si>
  <si>
    <t xml:space="preserve">Zde vyplňte</t>
  </si>
  <si>
    <t xml:space="preserve">Kontrola</t>
  </si>
  <si>
    <t xml:space="preserve">Pomocná tabulka k darů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říjmy ze zaměstnání snížené o pojistné</t>
  </si>
  <si>
    <t xml:space="preserve">Manžel</t>
  </si>
  <si>
    <t xml:space="preserve">Manželka</t>
  </si>
  <si>
    <t xml:space="preserve">Příjmy z podnikání snížené o výdaje</t>
  </si>
  <si>
    <t xml:space="preserve">ZD</t>
  </si>
  <si>
    <t xml:space="preserve">Kapitálové příjmy</t>
  </si>
  <si>
    <t xml:space="preserve">Příjmy z pronájmu snížené o výdaje</t>
  </si>
  <si>
    <t xml:space="preserve">Ostatní příjmy snížené o výdaje</t>
  </si>
  <si>
    <t xml:space="preserve">Úhrn pro odečet ztráty</t>
  </si>
  <si>
    <t xml:space="preserve">dar</t>
  </si>
  <si>
    <t xml:space="preserve">Základ daně</t>
  </si>
  <si>
    <t xml:space="preserve">Uplatňovaná výše ztráty</t>
  </si>
  <si>
    <t xml:space="preserve">Výsledek</t>
  </si>
  <si>
    <t xml:space="preserve">Základ daně po odečtu ztráty</t>
  </si>
  <si>
    <t xml:space="preserve">Nezdanitelné části základu daně</t>
  </si>
  <si>
    <t xml:space="preserve">hodnota darů</t>
  </si>
  <si>
    <t xml:space="preserve">úroky z úvěru (hypo a stavební spoření)</t>
  </si>
  <si>
    <t xml:space="preserve">Je zadána manželka?</t>
  </si>
  <si>
    <t xml:space="preserve">penzijní připojištění</t>
  </si>
  <si>
    <t xml:space="preserve">životní pojištění</t>
  </si>
  <si>
    <t xml:space="preserve">odborové příspěvky</t>
  </si>
  <si>
    <t xml:space="preserve">Uplatnit SZM?</t>
  </si>
  <si>
    <t xml:space="preserve">výzkum a vývoj,úhrady za zkoušky</t>
  </si>
  <si>
    <t xml:space="preserve">další částky</t>
  </si>
  <si>
    <t xml:space="preserve">Úhrn nezd. částí základu daně</t>
  </si>
  <si>
    <t xml:space="preserve">Základ daně snížený o nezdanitelné části</t>
  </si>
  <si>
    <t xml:space="preserve">Základ daně zaokr. na celá sta Kč dolů</t>
  </si>
  <si>
    <t xml:space="preserve">Daň</t>
  </si>
  <si>
    <t xml:space="preserve">Daňová ztráta</t>
  </si>
  <si>
    <t xml:space="preserve">Slevy na dani</t>
  </si>
  <si>
    <t xml:space="preserve">základní</t>
  </si>
  <si>
    <t xml:space="preserve">manžel/ka</t>
  </si>
  <si>
    <t xml:space="preserve">manžel/ka ZTP/P</t>
  </si>
  <si>
    <t xml:space="preserve">částečná invalidita</t>
  </si>
  <si>
    <t xml:space="preserve">plná invalidita</t>
  </si>
  <si>
    <t xml:space="preserve">držitel ZTP/P</t>
  </si>
  <si>
    <t xml:space="preserve">studium</t>
  </si>
  <si>
    <t xml:space="preserve">Úhrn slev na dani</t>
  </si>
  <si>
    <t xml:space="preserve">Daň po uplatnění slev</t>
  </si>
  <si>
    <t xml:space="preserve">Daňové zvýhodnění na dítě</t>
  </si>
  <si>
    <t xml:space="preserve">Sleva na dani</t>
  </si>
  <si>
    <t xml:space="preserve">Daň po uplatnění daňového zvýhodnění</t>
  </si>
  <si>
    <t xml:space="preserve">Daňový bonus</t>
  </si>
  <si>
    <t xml:space="preserve">Úhrn daň. bonusů vypl. zaměstnavatelem</t>
  </si>
  <si>
    <t xml:space="preserve">Rozdíl na daňovém bonusu</t>
  </si>
  <si>
    <t xml:space="preserve">Úhrn sražených záloh</t>
  </si>
  <si>
    <t xml:space="preserve">další zaplacené zálohy</t>
  </si>
  <si>
    <t xml:space="preserve">(+) Doplatek, (–) Přeplatek</t>
  </si>
  <si>
    <t xml:space="preserve">Výpočet společného zdanění manželů</t>
  </si>
  <si>
    <t xml:space="preserve">Dílčí základ daně § 6</t>
  </si>
  <si>
    <t xml:space="preserve">Dílčí základ daně § 7</t>
  </si>
  <si>
    <t xml:space="preserve">Dílčí základ daně § 8</t>
  </si>
  <si>
    <t xml:space="preserve">Dílčí základ daně § 9</t>
  </si>
  <si>
    <t xml:space="preserve">Dílčí základ daně § 10</t>
  </si>
  <si>
    <t xml:space="preserve">Součet dílčích základů daně</t>
  </si>
  <si>
    <t xml:space="preserve">Společný základ daně manželů</t>
  </si>
  <si>
    <t xml:space="preserve">odst. 1 (hodnota darů)</t>
  </si>
  <si>
    <t xml:space="preserve">odst. 3 (odečet úroků)</t>
  </si>
  <si>
    <t xml:space="preserve">odst. 5 (penzijní připojištění)</t>
  </si>
  <si>
    <t xml:space="preserve">odst. 6 (životní pojištění)</t>
  </si>
  <si>
    <t xml:space="preserve">odst. 7 (odborové příspěvky)</t>
  </si>
  <si>
    <t xml:space="preserve">Úhrn (ř. 513 poplatník + manžel/ka)</t>
  </si>
  <si>
    <t xml:space="preserve">Spol. základ daně snížení o nezd. části</t>
  </si>
  <si>
    <t xml:space="preserve">Jedna polovina spol. základu daně manželů</t>
  </si>
  <si>
    <t xml:space="preserve">§ 34 odst. 1 (ztráta)</t>
  </si>
  <si>
    <t xml:space="preserve">§ 34 odst. 4 (výzkum a vývoj)</t>
  </si>
  <si>
    <t xml:space="preserve">516 - 517 - 518 - 519</t>
  </si>
  <si>
    <t xml:space="preserve">Částka podle § 35ba odst. 1</t>
  </si>
  <si>
    <t xml:space="preserve">písm. a) - poplatník</t>
  </si>
  <si>
    <t xml:space="preserve">písm. b) - manžel/ka</t>
  </si>
  <si>
    <t xml:space="preserve">písm. b) - manžel/ka ZTP/P</t>
  </si>
  <si>
    <t xml:space="preserve">písm. c) - částečná invalidita</t>
  </si>
  <si>
    <t xml:space="preserve">písm. d) - plná invalidita</t>
  </si>
  <si>
    <t xml:space="preserve">písm. e) - držitel ZTP/P</t>
  </si>
  <si>
    <t xml:space="preserve">písm. f) - studium</t>
  </si>
  <si>
    <t xml:space="preserve">Úhrn slev na dani podle § 35ba</t>
  </si>
  <si>
    <t xml:space="preserve">Daň po uplatnění slev podle § 35ba</t>
  </si>
  <si>
    <t xml:space="preserve">Daň po oplatnění slevy podle § 35c</t>
  </si>
  <si>
    <t xml:space="preserve">Úhrn vyplacených daň. bonusů</t>
  </si>
  <si>
    <t xml:space="preserve">Převést na manžela/ku</t>
  </si>
  <si>
    <t xml:space="preserve">Poznámka:</t>
  </si>
  <si>
    <t xml:space="preserve">1. Svítí-li řádek červeně, zadali jste chybný údaj</t>
  </si>
  <si>
    <t xml:space="preserve">2. Chcete-li poskytnout dílčí informace k jednotlivým řádkům, využijte skrytý komentář (červené znaménko v pravém horním rohu řádku)</t>
  </si>
  <si>
    <t xml:space="preserve">3. Chcete-li provést výpočet společného zdanění manželů, ZAŠKRTNĚTE příslušnou volbu v záhlaví a zadejte údaje do sloupce "d" (Manžel/k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#,##0&quot; Kč&quot;;[RED]\-#,##0&quot; Kč&quot;"/>
    <numFmt numFmtId="169" formatCode="@"/>
    <numFmt numFmtId="170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Tahoma"/>
      <family val="2"/>
    </font>
    <font>
      <sz val="8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1"/>
        <color rgb="FF000080"/>
      </font>
    </dxf>
    <dxf>
      <font>
        <name val="Arial CE"/>
        <charset val="238"/>
        <family val="0"/>
        <b val="1"/>
        <i val="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003366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000080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360</xdr:colOff>
      <xdr:row>3</xdr:row>
      <xdr:rowOff>95400</xdr:rowOff>
    </xdr:from>
    <xdr:to>
      <xdr:col>4</xdr:col>
      <xdr:colOff>785160</xdr:colOff>
      <xdr:row>5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4" activeCellId="0" sqref="P4"/>
    </sheetView>
  </sheetViews>
  <sheetFormatPr defaultColWidth="9.13671875" defaultRowHeight="12.75" zeroHeight="true" outlineLevelRow="1" outlineLevelCol="1"/>
  <cols>
    <col collapsed="false" customWidth="true" hidden="false" outlineLevel="0" max="1" min="1" style="1" width="2.42"/>
    <col collapsed="false" customWidth="true" hidden="false" outlineLevel="0" max="2" min="2" style="1" width="3.42"/>
    <col collapsed="false" customWidth="true" hidden="false" outlineLevel="0" max="3" min="3" style="1" width="37.99"/>
    <col collapsed="false" customWidth="true" hidden="false" outlineLevel="0" max="5" min="4" style="1" width="12.7"/>
    <col collapsed="false" customWidth="false" hidden="true" outlineLevel="1" max="6" min="6" style="1" width="9.14"/>
    <col collapsed="false" customWidth="true" hidden="false" outlineLevel="0" max="7" min="7" style="1" width="2.42"/>
    <col collapsed="false" customWidth="true" hidden="false" outlineLevel="0" max="9" min="8" style="1" width="12.7"/>
    <col collapsed="false" customWidth="false" hidden="true" outlineLevel="1" max="10" min="10" style="1" width="9.14"/>
    <col collapsed="false" customWidth="true" hidden="false" outlineLevel="0" max="11" min="11" style="1" width="2.42"/>
    <col collapsed="false" customWidth="true" hidden="true" outlineLevel="1" max="14" min="12" style="1" width="12.7"/>
    <col collapsed="false" customWidth="false" hidden="false" outlineLevel="0" max="18" min="15" style="1" width="9.14"/>
    <col collapsed="false" customWidth="false" hidden="true" outlineLevel="0" max="257" min="19" style="1" width="9.14"/>
    <col collapsed="false" customWidth="false" hidden="true" outlineLevel="0" max="16384" min="258" style="0" width="9.14"/>
  </cols>
  <sheetData>
    <row r="1" customFormat="false" ht="12.75" hidden="false" customHeight="false" outlineLevel="0" collapsed="false"/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4" t="s">
        <v>2</v>
      </c>
      <c r="C7" s="4"/>
      <c r="D7" s="5"/>
      <c r="E7" s="5"/>
      <c r="F7" s="5"/>
      <c r="G7" s="5"/>
      <c r="H7" s="6" t="s">
        <v>3</v>
      </c>
      <c r="I7" s="5"/>
      <c r="J7" s="5"/>
      <c r="K7" s="5"/>
    </row>
    <row r="8" customFormat="false" ht="13.5" hidden="false" customHeight="false" outlineLevel="0" collapsed="false">
      <c r="B8" s="7"/>
      <c r="C8" s="7"/>
      <c r="D8" s="8" t="s">
        <v>4</v>
      </c>
      <c r="E8" s="9" t="s">
        <v>5</v>
      </c>
      <c r="H8" s="7" t="s">
        <v>4</v>
      </c>
      <c r="I8" s="9" t="s">
        <v>5</v>
      </c>
      <c r="L8" s="10" t="s">
        <v>6</v>
      </c>
      <c r="M8" s="11"/>
      <c r="N8" s="11"/>
    </row>
    <row r="9" customFormat="false" ht="9.75" hidden="false" customHeight="true" outlineLevel="0" collapsed="false">
      <c r="B9" s="12" t="s">
        <v>7</v>
      </c>
      <c r="C9" s="12"/>
      <c r="D9" s="13" t="s">
        <v>8</v>
      </c>
      <c r="E9" s="14" t="s">
        <v>9</v>
      </c>
      <c r="H9" s="15" t="s">
        <v>10</v>
      </c>
      <c r="I9" s="14" t="s">
        <v>11</v>
      </c>
      <c r="L9" s="10"/>
      <c r="M9" s="11"/>
      <c r="N9" s="11"/>
    </row>
    <row r="10" customFormat="false" ht="13.5" hidden="false" customHeight="false" outlineLevel="0" collapsed="false">
      <c r="B10" s="16" t="s">
        <v>12</v>
      </c>
      <c r="C10" s="16"/>
      <c r="D10" s="17" t="n">
        <v>0</v>
      </c>
      <c r="E10" s="18" t="n">
        <f aca="false">IF(D10&lt;0,0,D10)</f>
        <v>0</v>
      </c>
      <c r="H10" s="17" t="n">
        <v>0</v>
      </c>
      <c r="I10" s="18" t="n">
        <f aca="false">IF(H10&lt;0,0,H10)</f>
        <v>0</v>
      </c>
      <c r="L10" s="19"/>
      <c r="M10" s="20" t="s">
        <v>13</v>
      </c>
      <c r="N10" s="21" t="s">
        <v>14</v>
      </c>
    </row>
    <row r="11" customFormat="false" ht="12.75" hidden="false" customHeight="false" outlineLevel="0" collapsed="false">
      <c r="B11" s="22" t="s">
        <v>15</v>
      </c>
      <c r="C11" s="22"/>
      <c r="D11" s="23"/>
      <c r="E11" s="18" t="n">
        <f aca="false">D11</f>
        <v>0</v>
      </c>
      <c r="H11" s="23"/>
      <c r="I11" s="18" t="n">
        <f aca="false">H11</f>
        <v>0</v>
      </c>
      <c r="L11" s="24" t="s">
        <v>16</v>
      </c>
      <c r="M11" s="25" t="n">
        <f aca="false">E16</f>
        <v>0</v>
      </c>
      <c r="N11" s="26" t="n">
        <f aca="false">I16</f>
        <v>0</v>
      </c>
    </row>
    <row r="12" customFormat="false" ht="12.75" hidden="false" customHeight="false" outlineLevel="0" collapsed="false">
      <c r="B12" s="22" t="s">
        <v>17</v>
      </c>
      <c r="C12" s="22"/>
      <c r="D12" s="23"/>
      <c r="E12" s="18" t="n">
        <f aca="false">IF(D12&lt;0,0,D12)</f>
        <v>0</v>
      </c>
      <c r="H12" s="23"/>
      <c r="I12" s="18" t="n">
        <f aca="false">IF(H12&lt;0,0,H12)</f>
        <v>0</v>
      </c>
      <c r="L12" s="27" t="n">
        <v>0.02</v>
      </c>
      <c r="M12" s="25" t="n">
        <f aca="false">M11*L12</f>
        <v>0</v>
      </c>
      <c r="N12" s="26" t="n">
        <f aca="false">N11*L12</f>
        <v>0</v>
      </c>
    </row>
    <row r="13" customFormat="false" ht="12.75" hidden="false" customHeight="false" outlineLevel="0" collapsed="false">
      <c r="B13" s="22" t="s">
        <v>18</v>
      </c>
      <c r="C13" s="22"/>
      <c r="D13" s="23"/>
      <c r="E13" s="18" t="n">
        <f aca="false">D13</f>
        <v>0</v>
      </c>
      <c r="H13" s="23"/>
      <c r="I13" s="18" t="n">
        <f aca="false">H13</f>
        <v>0</v>
      </c>
      <c r="L13" s="27" t="n">
        <v>0.1</v>
      </c>
      <c r="M13" s="25" t="n">
        <f aca="false">M11*L13</f>
        <v>0</v>
      </c>
      <c r="N13" s="26" t="n">
        <f aca="false">N11*L13</f>
        <v>0</v>
      </c>
    </row>
    <row r="14" customFormat="false" ht="12.75" hidden="false" customHeight="false" outlineLevel="0" collapsed="false">
      <c r="B14" s="22" t="s">
        <v>19</v>
      </c>
      <c r="C14" s="22"/>
      <c r="D14" s="23"/>
      <c r="E14" s="18" t="n">
        <f aca="false">IF(D14&lt;0,0,D14)</f>
        <v>0</v>
      </c>
      <c r="H14" s="23"/>
      <c r="I14" s="18" t="n">
        <f aca="false">IF(H14&lt;0,0,H14)</f>
        <v>0</v>
      </c>
      <c r="L14" s="28" t="n">
        <v>1000</v>
      </c>
      <c r="M14" s="25" t="n">
        <v>1000</v>
      </c>
      <c r="N14" s="26" t="n">
        <v>1000</v>
      </c>
    </row>
    <row r="15" customFormat="false" ht="13.5" hidden="false" customHeight="false" outlineLevel="0" collapsed="false">
      <c r="B15" s="29" t="s">
        <v>20</v>
      </c>
      <c r="C15" s="29"/>
      <c r="D15" s="18" t="n">
        <f aca="false">SUM(D11:D14)</f>
        <v>0</v>
      </c>
      <c r="E15" s="30" t="n">
        <f aca="false">SUM(E11:E14)</f>
        <v>0</v>
      </c>
      <c r="F15" s="31" t="n">
        <f aca="false">IF(E15&lt;0,0,E15)</f>
        <v>0</v>
      </c>
      <c r="G15" s="32"/>
      <c r="H15" s="18" t="n">
        <f aca="false">SUM(H11:H14)</f>
        <v>0</v>
      </c>
      <c r="I15" s="30" t="n">
        <f aca="false">SUM(I11:I14)</f>
        <v>0</v>
      </c>
      <c r="J15" s="31" t="n">
        <f aca="false">IF(I15&lt;0,0,I15)</f>
        <v>0</v>
      </c>
      <c r="K15" s="33"/>
      <c r="L15" s="24" t="s">
        <v>21</v>
      </c>
      <c r="M15" s="25" t="n">
        <f aca="false">D20</f>
        <v>0</v>
      </c>
      <c r="N15" s="26" t="n">
        <f aca="false">H20</f>
        <v>0</v>
      </c>
    </row>
    <row r="16" customFormat="false" ht="13.5" hidden="true" customHeight="true" outlineLevel="1" collapsed="false">
      <c r="B16" s="34" t="s">
        <v>22</v>
      </c>
      <c r="C16" s="34"/>
      <c r="D16" s="35" t="n">
        <f aca="false">IF(D15&gt;=0,D10+D15,D10)</f>
        <v>0</v>
      </c>
      <c r="E16" s="35" t="n">
        <f aca="false">IF(E15&gt;=0,E10+E15,E10)</f>
        <v>0</v>
      </c>
      <c r="H16" s="35" t="n">
        <f aca="false">IF(H15&gt;=0,H10+H15,H10)</f>
        <v>0</v>
      </c>
      <c r="I16" s="35" t="n">
        <f aca="false">IF(I15&gt;=0,I10+I15,I10)</f>
        <v>0</v>
      </c>
      <c r="L16" s="36"/>
      <c r="M16" s="37"/>
      <c r="N16" s="38"/>
    </row>
    <row r="17" customFormat="false" ht="13.5" hidden="false" customHeight="false" outlineLevel="0" collapsed="false">
      <c r="B17" s="39" t="s">
        <v>23</v>
      </c>
      <c r="C17" s="39"/>
      <c r="D17" s="40"/>
      <c r="E17" s="18" t="n">
        <f aca="false">IF(D17&gt;F15,F15,IF(D17&lt;0,0,D17))</f>
        <v>0</v>
      </c>
      <c r="H17" s="40"/>
      <c r="I17" s="18" t="n">
        <f aca="false">IF(H17&gt;J15,J15,IF(H17&lt;0,0,H17))</f>
        <v>0</v>
      </c>
      <c r="L17" s="19" t="s">
        <v>24</v>
      </c>
      <c r="M17" s="20" t="str">
        <f aca="false">IF(OR(AND(M15&lt;=M14,M15&gt;=M12),AND(M15&lt;=M12,M15&gt;=M14),M15&gt;=M12,M15=0),"PRAVDA","NEPRAVDA")</f>
        <v>PRAVDA</v>
      </c>
      <c r="N17" s="21" t="str">
        <f aca="false">IF(OR(AND(N15&lt;=N14,N15&gt;=N12),AND(N15&lt;=N12,N15&gt;=N14),N15&gt;=N12,N15=0),"PRAVDA","NEPRAVDA")</f>
        <v>PRAVDA</v>
      </c>
    </row>
    <row r="18" customFormat="false" ht="12.75" hidden="false" customHeight="false" outlineLevel="0" collapsed="false">
      <c r="B18" s="41" t="s">
        <v>25</v>
      </c>
      <c r="C18" s="41"/>
      <c r="D18" s="30" t="n">
        <f aca="false">D16-D17</f>
        <v>0</v>
      </c>
      <c r="E18" s="30" t="n">
        <f aca="false">E16-E17</f>
        <v>0</v>
      </c>
      <c r="H18" s="30" t="n">
        <f aca="false">H16-H17</f>
        <v>0</v>
      </c>
      <c r="I18" s="30" t="n">
        <f aca="false">I16-I17</f>
        <v>0</v>
      </c>
      <c r="L18" s="42"/>
    </row>
    <row r="19" customFormat="false" ht="12.75" hidden="false" customHeight="false" outlineLevel="0" collapsed="false">
      <c r="B19" s="43" t="s">
        <v>26</v>
      </c>
      <c r="C19" s="43"/>
      <c r="D19" s="18"/>
      <c r="E19" s="36"/>
      <c r="H19" s="18"/>
      <c r="I19" s="36"/>
      <c r="L19" s="5"/>
      <c r="M19" s="5"/>
    </row>
    <row r="20" customFormat="false" ht="12.75" hidden="false" customHeight="false" outlineLevel="0" collapsed="false">
      <c r="B20" s="44"/>
      <c r="C20" s="38" t="s">
        <v>27</v>
      </c>
      <c r="D20" s="23"/>
      <c r="E20" s="18" t="n">
        <f aca="false">IF(D20&gt;M13,M13,IF(M17="NEPRAVDA",0,D20))</f>
        <v>0</v>
      </c>
      <c r="H20" s="23"/>
      <c r="I20" s="18" t="n">
        <f aca="false">IF(H20&gt;N13,N13,IF(N17="NEPRAVDA",0,H20))</f>
        <v>0</v>
      </c>
    </row>
    <row r="21" customFormat="false" ht="12.75" hidden="false" customHeight="false" outlineLevel="0" collapsed="false">
      <c r="B21" s="44"/>
      <c r="C21" s="38" t="s">
        <v>28</v>
      </c>
      <c r="D21" s="23" t="n">
        <v>0</v>
      </c>
      <c r="E21" s="18" t="n">
        <f aca="false">IF(D21&lt;0,0,IF(D21&gt;300000,300000,D21))</f>
        <v>0</v>
      </c>
      <c r="H21" s="23" t="n">
        <v>0</v>
      </c>
      <c r="I21" s="18" t="n">
        <f aca="false">IF(H21&lt;0,0,IF(H21&gt;300000,300000,H21))</f>
        <v>0</v>
      </c>
      <c r="L21" s="42" t="s">
        <v>29</v>
      </c>
    </row>
    <row r="22" customFormat="false" ht="12.75" hidden="false" customHeight="false" outlineLevel="0" collapsed="false">
      <c r="B22" s="44"/>
      <c r="C22" s="38" t="s">
        <v>30</v>
      </c>
      <c r="D22" s="23"/>
      <c r="E22" s="18" t="n">
        <f aca="false">IF(D22&lt;0,0,IF(D22&gt;12000,12000,D22))</f>
        <v>0</v>
      </c>
      <c r="H22" s="23"/>
      <c r="I22" s="18" t="n">
        <f aca="false">IF(H22&lt;0,0,IF(H22&gt;12000,12000,H22))</f>
        <v>0</v>
      </c>
      <c r="L22" s="5" t="b">
        <f aca="false">OR(AND(H10&lt;&gt;0,H10&lt;&gt;""),AND(H11&lt;&gt;0,H11&lt;&gt;""),AND(H12&lt;&gt;0,H12&lt;&gt;""),AND(H13&lt;&gt;0,H13&lt;&gt;""),AND(H14&lt;&gt;0,H14&lt;&gt;""))</f>
        <v>0</v>
      </c>
      <c r="M22" s="5"/>
    </row>
    <row r="23" customFormat="false" ht="12.75" hidden="false" customHeight="false" outlineLevel="0" collapsed="false">
      <c r="B23" s="44"/>
      <c r="C23" s="38" t="s">
        <v>31</v>
      </c>
      <c r="D23" s="23" t="n">
        <v>0</v>
      </c>
      <c r="E23" s="18" t="n">
        <f aca="false">IF(D23&lt;0,0,IF(D23&gt;12000,12000,D23))</f>
        <v>0</v>
      </c>
      <c r="H23" s="23" t="n">
        <v>0</v>
      </c>
      <c r="I23" s="18" t="n">
        <f aca="false">IF(H23&lt;0,0,IF(H23&gt;12000,12000,H23))</f>
        <v>0</v>
      </c>
    </row>
    <row r="24" customFormat="false" ht="12.75" hidden="false" customHeight="false" outlineLevel="0" collapsed="false">
      <c r="B24" s="44"/>
      <c r="C24" s="38" t="s">
        <v>32</v>
      </c>
      <c r="D24" s="23"/>
      <c r="E24" s="18" t="n">
        <f aca="false">IF(D24&lt;0,0,IF(D24&gt;3000,3000,D24))</f>
        <v>0</v>
      </c>
      <c r="H24" s="23"/>
      <c r="I24" s="18" t="n">
        <f aca="false">IF(H24&lt;0,0,IF(H24&gt;3000,3000,H24))</f>
        <v>0</v>
      </c>
      <c r="L24" s="42" t="s">
        <v>33</v>
      </c>
    </row>
    <row r="25" customFormat="false" ht="12.75" hidden="false" customHeight="false" outlineLevel="0" collapsed="false">
      <c r="B25" s="45"/>
      <c r="C25" s="46" t="s">
        <v>34</v>
      </c>
      <c r="D25" s="23"/>
      <c r="E25" s="18" t="n">
        <f aca="false">IF(D25&lt;0,0,D25)</f>
        <v>0</v>
      </c>
      <c r="H25" s="23"/>
      <c r="I25" s="18" t="n">
        <f aca="false">IF(H25&lt;0,0,H25)</f>
        <v>0</v>
      </c>
      <c r="L25" s="47" t="b">
        <f aca="false">FALSE()</f>
        <v>0</v>
      </c>
    </row>
    <row r="26" customFormat="false" ht="12.75" hidden="true" customHeight="true" outlineLevel="1" collapsed="false">
      <c r="B26" s="48" t="s">
        <v>35</v>
      </c>
      <c r="C26" s="48"/>
      <c r="D26" s="23"/>
      <c r="E26" s="18" t="n">
        <f aca="false">IF(D26&lt;0,0,D26)</f>
        <v>0</v>
      </c>
      <c r="H26" s="23"/>
      <c r="I26" s="18" t="n">
        <f aca="false">IF(H26&lt;0,0,H26)</f>
        <v>0</v>
      </c>
    </row>
    <row r="27" customFormat="false" ht="12.75" hidden="true" customHeight="true" outlineLevel="1" collapsed="false">
      <c r="B27" s="49" t="s">
        <v>36</v>
      </c>
      <c r="C27" s="49"/>
      <c r="D27" s="50" t="n">
        <f aca="false">SUM(D20:D26)</f>
        <v>0</v>
      </c>
      <c r="E27" s="50" t="n">
        <f aca="false">SUM(E20:E26)</f>
        <v>0</v>
      </c>
      <c r="H27" s="50" t="n">
        <f aca="false">SUM(H20:H26)</f>
        <v>0</v>
      </c>
      <c r="I27" s="50" t="n">
        <f aca="false">SUM(I20:I26)</f>
        <v>0</v>
      </c>
    </row>
    <row r="28" customFormat="false" ht="12.75" hidden="false" customHeight="false" outlineLevel="0" collapsed="false">
      <c r="B28" s="43" t="s">
        <v>37</v>
      </c>
      <c r="C28" s="43"/>
      <c r="D28" s="35" t="n">
        <f aca="false">IF(D27&gt;D18,0,D18-D27)</f>
        <v>0</v>
      </c>
      <c r="E28" s="35" t="n">
        <f aca="false">IF(E27&gt;E18,0,E18-E27)</f>
        <v>0</v>
      </c>
      <c r="H28" s="35" t="n">
        <f aca="false">IF(H27&gt;H18,0,H18-H27)</f>
        <v>0</v>
      </c>
      <c r="I28" s="35" t="n">
        <f aca="false">IF(I27&gt;I18,0,I18-I27)</f>
        <v>0</v>
      </c>
    </row>
    <row r="29" customFormat="false" ht="12.75" hidden="true" customHeight="true" outlineLevel="1" collapsed="false">
      <c r="B29" s="49" t="s">
        <v>38</v>
      </c>
      <c r="C29" s="49"/>
      <c r="D29" s="30" t="n">
        <f aca="false">FLOOR(D28,100)</f>
        <v>0</v>
      </c>
      <c r="E29" s="30" t="n">
        <f aca="false">FLOOR(E28,100)</f>
        <v>0</v>
      </c>
      <c r="H29" s="30" t="n">
        <f aca="false">FLOOR(H28,100)</f>
        <v>0</v>
      </c>
      <c r="I29" s="30" t="n">
        <f aca="false">FLOOR(I28,100)</f>
        <v>0</v>
      </c>
    </row>
    <row r="30" customFormat="false" ht="12.75" hidden="false" customHeight="false" outlineLevel="0" collapsed="false">
      <c r="B30" s="51" t="s">
        <v>39</v>
      </c>
      <c r="C30" s="51"/>
      <c r="D30" s="52" t="n">
        <f aca="false">IF(D29&gt;121200,IF(D29&gt;218400,IF(D29&gt;331200,(D29-331200)*0.32+61212,(D29-218400)*0.25+33012),(D29-121200)*0.19+14544),D29*0.12)</f>
        <v>0</v>
      </c>
      <c r="E30" s="52" t="n">
        <f aca="false">IF(E29&gt;121200,IF(E29&gt;218400,IF(E29&gt;331200,(E29-331200)*0.32+61212,(E29-218400)*0.25+33012),(E29-121200)*0.19+14544),E29*0.12)</f>
        <v>0</v>
      </c>
      <c r="H30" s="52" t="n">
        <f aca="false">IF(H29&gt;121200,IF(H29&gt;218400,IF(H29&gt;331200,(H29-331200)*0.32+61212,(H29-218400)*0.25+33012),(H29-121200)*0.19+14544),H29*0.12)</f>
        <v>0</v>
      </c>
      <c r="I30" s="52" t="n">
        <f aca="false">IF(I29&gt;121200,IF(I29&gt;218400,IF(I29&gt;331200,(I29-331200)*0.32+61212,(I29-218400)*0.25+33012),(I29-121200)*0.19+14544),I29*0.12)</f>
        <v>0</v>
      </c>
      <c r="L30" s="53"/>
    </row>
    <row r="31" customFormat="false" ht="12.75" hidden="false" customHeight="false" outlineLevel="0" collapsed="false">
      <c r="B31" s="41" t="s">
        <v>40</v>
      </c>
      <c r="C31" s="41"/>
      <c r="D31" s="50" t="n">
        <f aca="false">IF(D15&lt;0,ABS(D15),0)</f>
        <v>0</v>
      </c>
      <c r="E31" s="50" t="n">
        <f aca="false">IF(E15&lt;0,ABS(E15),0)</f>
        <v>0</v>
      </c>
      <c r="H31" s="50" t="n">
        <f aca="false">IF(H15&lt;0,ABS(H15),0)</f>
        <v>0</v>
      </c>
      <c r="I31" s="50" t="n">
        <f aca="false">IF(I15&lt;0,ABS(I15),0)</f>
        <v>0</v>
      </c>
    </row>
    <row r="32" customFormat="false" ht="12.75" hidden="false" customHeight="false" outlineLevel="0" collapsed="false">
      <c r="B32" s="43" t="s">
        <v>41</v>
      </c>
      <c r="C32" s="43"/>
      <c r="D32" s="36"/>
      <c r="E32" s="36"/>
      <c r="H32" s="36"/>
      <c r="I32" s="36"/>
    </row>
    <row r="33" customFormat="false" ht="12.75" hidden="false" customHeight="false" outlineLevel="0" collapsed="false">
      <c r="B33" s="54"/>
      <c r="C33" s="55" t="s">
        <v>42</v>
      </c>
      <c r="D33" s="23" t="n">
        <v>0</v>
      </c>
      <c r="E33" s="18" t="n">
        <f aca="false">IF(OR(D33="",D33=0),0,IF(D33&lt;&gt;7200,7200,D33))</f>
        <v>0</v>
      </c>
      <c r="H33" s="23" t="n">
        <v>0</v>
      </c>
      <c r="I33" s="18" t="n">
        <f aca="false">IF(OR(H33="",H33=0),0,IF(H33&lt;&gt;7200,7200,H33))</f>
        <v>0</v>
      </c>
    </row>
    <row r="34" customFormat="false" ht="12.75" hidden="false" customHeight="false" outlineLevel="0" collapsed="false">
      <c r="B34" s="54"/>
      <c r="C34" s="55" t="s">
        <v>43</v>
      </c>
      <c r="D34" s="23" t="n">
        <v>0</v>
      </c>
      <c r="E34" s="18" t="n">
        <f aca="false">IF(D34&gt;4200,4200,IF(MOD(D34,350)&lt;&gt;0,0,D34))</f>
        <v>0</v>
      </c>
      <c r="H34" s="23"/>
      <c r="I34" s="18" t="n">
        <f aca="false">IF(H34&gt;4200,4200,IF(MOD(H34,350)&lt;&gt;0,0,H34))</f>
        <v>0</v>
      </c>
    </row>
    <row r="35" customFormat="false" ht="12.75" hidden="false" customHeight="false" outlineLevel="0" collapsed="false">
      <c r="B35" s="54"/>
      <c r="C35" s="55" t="s">
        <v>44</v>
      </c>
      <c r="D35" s="23"/>
      <c r="E35" s="18" t="n">
        <f aca="false">IF(D35&gt;8400,8400,IF(MOD(D35,700)&lt;&gt;0,0,D35))</f>
        <v>0</v>
      </c>
      <c r="H35" s="23"/>
      <c r="I35" s="18" t="n">
        <f aca="false">IF(H35&gt;8400,8400,IF(MOD(H35,700)&lt;&gt;0,0,H35))</f>
        <v>0</v>
      </c>
    </row>
    <row r="36" customFormat="false" ht="12.75" hidden="false" customHeight="false" outlineLevel="0" collapsed="false">
      <c r="B36" s="54"/>
      <c r="C36" s="55" t="s">
        <v>45</v>
      </c>
      <c r="D36" s="23"/>
      <c r="E36" s="18" t="n">
        <f aca="false">IF(D36&gt;1500,1500,IF(MOD(D36,125)&lt;&gt;0,0,D36))</f>
        <v>0</v>
      </c>
      <c r="H36" s="23"/>
      <c r="I36" s="18" t="n">
        <f aca="false">IF(H36&gt;1500,1500,IF(MOD(H36,125)&lt;&gt;0,0,H36))</f>
        <v>0</v>
      </c>
      <c r="L36" s="56"/>
    </row>
    <row r="37" customFormat="false" ht="12.75" hidden="false" customHeight="false" outlineLevel="0" collapsed="false">
      <c r="B37" s="54"/>
      <c r="C37" s="55" t="s">
        <v>46</v>
      </c>
      <c r="D37" s="23"/>
      <c r="E37" s="18" t="n">
        <f aca="false">IF(D37&gt;3000,3000,IF(MOD(D37,250)&lt;&gt;0,0,D37))</f>
        <v>0</v>
      </c>
      <c r="H37" s="23"/>
      <c r="I37" s="18" t="n">
        <f aca="false">IF(H37&gt;3000,3000,IF(MOD(H37,250)&lt;&gt;0,0,H37))</f>
        <v>0</v>
      </c>
    </row>
    <row r="38" customFormat="false" ht="12.75" hidden="false" customHeight="false" outlineLevel="0" collapsed="false">
      <c r="B38" s="54"/>
      <c r="C38" s="55" t="s">
        <v>47</v>
      </c>
      <c r="D38" s="23"/>
      <c r="E38" s="18" t="n">
        <f aca="false">IF(D38&gt;9600,9600,IF(MOD(D38,800)&lt;&gt;0,0,D38))</f>
        <v>0</v>
      </c>
      <c r="H38" s="23"/>
      <c r="I38" s="18" t="n">
        <f aca="false">IF(H38&gt;9600,9600,IF(MOD(H38,800)&lt;&gt;0,0,H38))</f>
        <v>0</v>
      </c>
    </row>
    <row r="39" customFormat="false" ht="12.75" hidden="false" customHeight="false" outlineLevel="0" collapsed="false">
      <c r="B39" s="45"/>
      <c r="C39" s="55" t="s">
        <v>48</v>
      </c>
      <c r="D39" s="57"/>
      <c r="E39" s="18" t="n">
        <f aca="false">IF(D39&gt;2400,2400,IF(MOD(D39,200)&lt;&gt;0,0,D39))</f>
        <v>0</v>
      </c>
      <c r="H39" s="57"/>
      <c r="I39" s="18" t="n">
        <f aca="false">IF(H39&gt;2400,2400,IF(MOD(H39,200)&lt;&gt;0,0,H39))</f>
        <v>0</v>
      </c>
    </row>
    <row r="40" customFormat="false" ht="12.75" hidden="true" customHeight="true" outlineLevel="1" collapsed="false">
      <c r="B40" s="22" t="s">
        <v>49</v>
      </c>
      <c r="C40" s="22"/>
      <c r="D40" s="58" t="n">
        <f aca="false">SUM(D33:D39)</f>
        <v>0</v>
      </c>
      <c r="E40" s="58" t="n">
        <f aca="false">SUM(E33:E39)</f>
        <v>0</v>
      </c>
      <c r="H40" s="58" t="n">
        <f aca="false">SUM(H33:H39)</f>
        <v>0</v>
      </c>
      <c r="I40" s="58" t="n">
        <f aca="false">SUM(I33:I39)</f>
        <v>0</v>
      </c>
    </row>
    <row r="41" customFormat="false" ht="12.75" hidden="false" customHeight="false" outlineLevel="0" collapsed="false">
      <c r="B41" s="59" t="s">
        <v>50</v>
      </c>
      <c r="C41" s="59"/>
      <c r="D41" s="60" t="n">
        <f aca="false">IF(D40&gt;D30,0,D30-D40)</f>
        <v>0</v>
      </c>
      <c r="E41" s="60" t="n">
        <f aca="false">IF(E40&gt;E30,0,E30-E40)</f>
        <v>0</v>
      </c>
      <c r="H41" s="60" t="n">
        <f aca="false">IF(H40&gt;H30,0,H30-H40)</f>
        <v>0</v>
      </c>
      <c r="I41" s="60" t="n">
        <f aca="false">IF(I40&gt;I30,0,I30-I40)</f>
        <v>0</v>
      </c>
    </row>
    <row r="42" customFormat="false" ht="12.75" hidden="false" customHeight="false" outlineLevel="0" collapsed="false">
      <c r="B42" s="43" t="s">
        <v>51</v>
      </c>
      <c r="C42" s="43"/>
      <c r="D42" s="23" t="n">
        <v>0</v>
      </c>
      <c r="E42" s="18" t="n">
        <f aca="false">IF(MOD(D42,500)&lt;&gt;0,0,D42)</f>
        <v>0</v>
      </c>
      <c r="H42" s="23" t="n">
        <v>0</v>
      </c>
      <c r="I42" s="18" t="n">
        <f aca="false">IF(MOD(H42,500)&lt;&gt;0,0,H42)</f>
        <v>0</v>
      </c>
    </row>
    <row r="43" customFormat="false" ht="12.75" hidden="false" customHeight="false" outlineLevel="0" collapsed="false">
      <c r="B43" s="61" t="s">
        <v>52</v>
      </c>
      <c r="C43" s="61"/>
      <c r="D43" s="18" t="n">
        <f aca="false">IF(D42&gt;D41,D41,D42)</f>
        <v>0</v>
      </c>
      <c r="E43" s="18" t="n">
        <f aca="false">IF(E42&gt;E41,E41,E42)</f>
        <v>0</v>
      </c>
      <c r="H43" s="18" t="n">
        <f aca="false">IF(H42&gt;H41,H41,H42)</f>
        <v>0</v>
      </c>
      <c r="I43" s="18" t="n">
        <f aca="false">IF(I42&gt;I41,I41,I42)</f>
        <v>0</v>
      </c>
    </row>
    <row r="44" customFormat="false" ht="12.75" hidden="false" customHeight="false" outlineLevel="0" collapsed="false">
      <c r="B44" s="62" t="s">
        <v>53</v>
      </c>
      <c r="C44" s="62"/>
      <c r="D44" s="60" t="n">
        <f aca="false">D41-D43</f>
        <v>0</v>
      </c>
      <c r="E44" s="60" t="n">
        <f aca="false">E41-E43</f>
        <v>0</v>
      </c>
      <c r="H44" s="60" t="n">
        <f aca="false">H41-H43</f>
        <v>0</v>
      </c>
      <c r="I44" s="60" t="n">
        <f aca="false">I41-I43</f>
        <v>0</v>
      </c>
    </row>
    <row r="45" customFormat="false" ht="12.75" hidden="false" customHeight="false" outlineLevel="0" collapsed="false">
      <c r="B45" s="63" t="s">
        <v>54</v>
      </c>
      <c r="C45" s="63"/>
      <c r="D45" s="64" t="n">
        <f aca="false">IF(D42-D43&lt;100,0,IF(D42-D43&gt;30000,30000,D42-D43))</f>
        <v>0</v>
      </c>
      <c r="E45" s="64" t="n">
        <f aca="false">IF(E42-E43&lt;100,0,IF(E42-E43&gt;30000,30000,E42-E43))</f>
        <v>0</v>
      </c>
      <c r="H45" s="64" t="n">
        <f aca="false">IF(H42-H43&lt;100,0,IF(H42-H43&gt;30000,30000,H42-H43))</f>
        <v>0</v>
      </c>
      <c r="I45" s="64" t="n">
        <f aca="false">IF(I42-I43&lt;100,0,IF(I42-I43&gt;30000,30000,I42-I43))</f>
        <v>0</v>
      </c>
    </row>
    <row r="46" customFormat="false" ht="12.75" hidden="false" customHeight="false" outlineLevel="0" collapsed="false">
      <c r="B46" s="22" t="s">
        <v>55</v>
      </c>
      <c r="C46" s="22"/>
      <c r="D46" s="23"/>
      <c r="E46" s="18" t="n">
        <f aca="false">IF(D46&lt;0,0,D46)</f>
        <v>0</v>
      </c>
      <c r="H46" s="23"/>
      <c r="I46" s="18" t="n">
        <f aca="false">IF(H46&lt;0,0,H46)</f>
        <v>0</v>
      </c>
    </row>
    <row r="47" customFormat="false" ht="12.75" hidden="false" customHeight="false" outlineLevel="0" collapsed="false">
      <c r="B47" s="49" t="s">
        <v>56</v>
      </c>
      <c r="C47" s="49"/>
      <c r="D47" s="30" t="n">
        <f aca="false">D45-D46</f>
        <v>0</v>
      </c>
      <c r="E47" s="30" t="n">
        <f aca="false">E45-E46</f>
        <v>0</v>
      </c>
      <c r="H47" s="30" t="n">
        <f aca="false">H45-H46</f>
        <v>0</v>
      </c>
      <c r="I47" s="30" t="n">
        <f aca="false">I45-I46</f>
        <v>0</v>
      </c>
    </row>
    <row r="48" customFormat="false" ht="12.75" hidden="false" customHeight="false" outlineLevel="0" collapsed="false">
      <c r="B48" s="43" t="s">
        <v>57</v>
      </c>
      <c r="C48" s="43"/>
      <c r="D48" s="23" t="n">
        <v>0</v>
      </c>
      <c r="E48" s="18" t="n">
        <f aca="false">IF(D48&lt;0,0,D48)</f>
        <v>0</v>
      </c>
      <c r="H48" s="23" t="n">
        <v>0</v>
      </c>
      <c r="I48" s="18" t="n">
        <f aca="false">IF(H48&lt;0,0,H48)</f>
        <v>0</v>
      </c>
    </row>
    <row r="49" customFormat="false" ht="12.75" hidden="false" customHeight="false" outlineLevel="0" collapsed="false">
      <c r="B49" s="49" t="s">
        <v>58</v>
      </c>
      <c r="C49" s="49"/>
      <c r="D49" s="65"/>
      <c r="E49" s="30" t="n">
        <f aca="false">IF(D49&lt;0,0,D49)</f>
        <v>0</v>
      </c>
      <c r="H49" s="65"/>
      <c r="I49" s="30" t="n">
        <f aca="false">IF(H49&lt;0,0,H49)</f>
        <v>0</v>
      </c>
    </row>
    <row r="50" customFormat="false" ht="12.75" hidden="false" customHeight="false" outlineLevel="0" collapsed="false">
      <c r="B50" s="64"/>
      <c r="C50" s="64"/>
      <c r="D50" s="18"/>
      <c r="E50" s="36"/>
      <c r="H50" s="18"/>
      <c r="I50" s="36"/>
    </row>
    <row r="51" customFormat="false" ht="12.75" hidden="false" customHeight="false" outlineLevel="0" collapsed="false">
      <c r="B51" s="66" t="s">
        <v>59</v>
      </c>
      <c r="C51" s="66"/>
      <c r="D51" s="52" t="n">
        <f aca="false">D44-D47-D48-D49</f>
        <v>0</v>
      </c>
      <c r="E51" s="52" t="n">
        <f aca="false">E44-E47-E48-E49</f>
        <v>0</v>
      </c>
      <c r="H51" s="52" t="n">
        <f aca="false">H44-H47-H48-H49</f>
        <v>0</v>
      </c>
      <c r="I51" s="52" t="n">
        <f aca="false">I44-I47-I48-I49</f>
        <v>0</v>
      </c>
    </row>
    <row r="52" customFormat="false" ht="13.5" hidden="false" customHeight="false" outlineLevel="0" collapsed="false">
      <c r="B52" s="67"/>
      <c r="C52" s="67"/>
      <c r="D52" s="67"/>
      <c r="E52" s="68"/>
      <c r="H52" s="67"/>
      <c r="I52" s="68"/>
    </row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>
      <c r="B56" s="69" t="s">
        <v>60</v>
      </c>
      <c r="C56" s="69"/>
      <c r="D56" s="70" t="s">
        <v>2</v>
      </c>
      <c r="E56" s="71" t="s">
        <v>3</v>
      </c>
    </row>
    <row r="57" customFormat="false" ht="9.75" hidden="false" customHeight="true" outlineLevel="0" collapsed="false">
      <c r="B57" s="72" t="s">
        <v>7</v>
      </c>
      <c r="C57" s="72"/>
      <c r="D57" s="73" t="s">
        <v>8</v>
      </c>
      <c r="E57" s="74" t="s">
        <v>9</v>
      </c>
    </row>
    <row r="58" customFormat="false" ht="12.75" hidden="true" customHeight="true" outlineLevel="1" collapsed="false">
      <c r="B58" s="75" t="s">
        <v>61</v>
      </c>
      <c r="C58" s="75"/>
      <c r="D58" s="25" t="n">
        <f aca="false">E10</f>
        <v>0</v>
      </c>
      <c r="E58" s="26" t="n">
        <f aca="false">I10</f>
        <v>0</v>
      </c>
    </row>
    <row r="59" customFormat="false" ht="12.75" hidden="true" customHeight="true" outlineLevel="1" collapsed="false">
      <c r="B59" s="76" t="s">
        <v>62</v>
      </c>
      <c r="C59" s="76"/>
      <c r="D59" s="25" t="n">
        <f aca="false">IF(E11&gt;0,E11,0)</f>
        <v>0</v>
      </c>
      <c r="E59" s="26" t="n">
        <f aca="false">IF(I11&gt;0,I11,0)</f>
        <v>0</v>
      </c>
    </row>
    <row r="60" customFormat="false" ht="12.75" hidden="true" customHeight="true" outlineLevel="1" collapsed="false">
      <c r="B60" s="76" t="s">
        <v>63</v>
      </c>
      <c r="C60" s="76"/>
      <c r="D60" s="25" t="n">
        <f aca="false">E12</f>
        <v>0</v>
      </c>
      <c r="E60" s="26" t="n">
        <f aca="false">I12</f>
        <v>0</v>
      </c>
    </row>
    <row r="61" customFormat="false" ht="12.75" hidden="true" customHeight="true" outlineLevel="1" collapsed="false">
      <c r="B61" s="76" t="s">
        <v>64</v>
      </c>
      <c r="C61" s="76"/>
      <c r="D61" s="25" t="n">
        <f aca="false">E13</f>
        <v>0</v>
      </c>
      <c r="E61" s="26" t="n">
        <f aca="false">I13</f>
        <v>0</v>
      </c>
    </row>
    <row r="62" customFormat="false" ht="12.75" hidden="true" customHeight="true" outlineLevel="1" collapsed="false">
      <c r="B62" s="76" t="s">
        <v>65</v>
      </c>
      <c r="C62" s="76"/>
      <c r="D62" s="25" t="n">
        <f aca="false">E14</f>
        <v>0</v>
      </c>
      <c r="E62" s="26" t="n">
        <f aca="false">I14</f>
        <v>0</v>
      </c>
    </row>
    <row r="63" customFormat="false" ht="12.75" hidden="true" customHeight="true" outlineLevel="1" collapsed="false">
      <c r="B63" s="77" t="s">
        <v>66</v>
      </c>
      <c r="C63" s="77"/>
      <c r="D63" s="78" t="n">
        <f aca="false">SUM(D58:D62)</f>
        <v>0</v>
      </c>
      <c r="E63" s="79" t="n">
        <f aca="false">SUM(E58:E62)</f>
        <v>0</v>
      </c>
    </row>
    <row r="64" customFormat="false" ht="12.75" hidden="true" customHeight="false" outlineLevel="1" collapsed="false">
      <c r="B64" s="80" t="s">
        <v>67</v>
      </c>
      <c r="C64" s="80"/>
      <c r="D64" s="81" t="n">
        <f aca="false">IF($L$25=FALSE(),0,SUM(D63:E63))</f>
        <v>0</v>
      </c>
      <c r="E64" s="81"/>
    </row>
    <row r="65" customFormat="false" ht="12.75" hidden="true" customHeight="true" outlineLevel="1" collapsed="false">
      <c r="B65" s="82" t="s">
        <v>26</v>
      </c>
      <c r="C65" s="82"/>
      <c r="D65" s="37"/>
      <c r="E65" s="38"/>
    </row>
    <row r="66" customFormat="false" ht="12.75" hidden="true" customHeight="true" outlineLevel="1" collapsed="false">
      <c r="B66" s="45"/>
      <c r="C66" s="38" t="s">
        <v>68</v>
      </c>
      <c r="D66" s="25" t="n">
        <f aca="false">E20</f>
        <v>0</v>
      </c>
      <c r="E66" s="26" t="n">
        <f aca="false">I20</f>
        <v>0</v>
      </c>
    </row>
    <row r="67" customFormat="false" ht="12.75" hidden="true" customHeight="true" outlineLevel="1" collapsed="false">
      <c r="B67" s="45"/>
      <c r="C67" s="38" t="s">
        <v>69</v>
      </c>
      <c r="D67" s="25" t="n">
        <f aca="false">E21</f>
        <v>0</v>
      </c>
      <c r="E67" s="26" t="n">
        <f aca="false">I21</f>
        <v>0</v>
      </c>
    </row>
    <row r="68" customFormat="false" ht="12.75" hidden="true" customHeight="true" outlineLevel="1" collapsed="false">
      <c r="B68" s="45"/>
      <c r="C68" s="38" t="s">
        <v>70</v>
      </c>
      <c r="D68" s="25" t="n">
        <f aca="false">E22</f>
        <v>0</v>
      </c>
      <c r="E68" s="26" t="n">
        <f aca="false">I22</f>
        <v>0</v>
      </c>
    </row>
    <row r="69" customFormat="false" ht="12.75" hidden="true" customHeight="true" outlineLevel="1" collapsed="false">
      <c r="B69" s="45"/>
      <c r="C69" s="38" t="s">
        <v>71</v>
      </c>
      <c r="D69" s="25" t="n">
        <f aca="false">E23</f>
        <v>0</v>
      </c>
      <c r="E69" s="26" t="n">
        <f aca="false">I23</f>
        <v>0</v>
      </c>
    </row>
    <row r="70" customFormat="false" ht="12.75" hidden="true" customHeight="true" outlineLevel="1" collapsed="false">
      <c r="B70" s="45"/>
      <c r="C70" s="38" t="s">
        <v>72</v>
      </c>
      <c r="D70" s="25" t="n">
        <f aca="false">E24</f>
        <v>0</v>
      </c>
      <c r="E70" s="26" t="n">
        <f aca="false">I24</f>
        <v>0</v>
      </c>
    </row>
    <row r="71" customFormat="false" ht="12.75" hidden="true" customHeight="true" outlineLevel="1" collapsed="false">
      <c r="B71" s="77" t="s">
        <v>36</v>
      </c>
      <c r="C71" s="77"/>
      <c r="D71" s="78" t="n">
        <f aca="false">SUM(D66:D70)</f>
        <v>0</v>
      </c>
      <c r="E71" s="79" t="n">
        <f aca="false">SUM(E66:E70)</f>
        <v>0</v>
      </c>
    </row>
    <row r="72" customFormat="false" ht="12.75" hidden="true" customHeight="true" outlineLevel="1" collapsed="false">
      <c r="B72" s="82" t="s">
        <v>73</v>
      </c>
      <c r="C72" s="82"/>
      <c r="D72" s="83" t="n">
        <f aca="false">SUM(D71:E71)</f>
        <v>0</v>
      </c>
      <c r="E72" s="83"/>
    </row>
    <row r="73" customFormat="false" ht="12.75" hidden="true" customHeight="true" outlineLevel="1" collapsed="false">
      <c r="B73" s="77" t="s">
        <v>74</v>
      </c>
      <c r="C73" s="77"/>
      <c r="D73" s="83" t="n">
        <f aca="false">D64-D72</f>
        <v>0</v>
      </c>
      <c r="E73" s="83"/>
    </row>
    <row r="74" customFormat="false" ht="12.75" hidden="true" customHeight="false" outlineLevel="1" collapsed="false">
      <c r="B74" s="80" t="s">
        <v>75</v>
      </c>
      <c r="C74" s="80"/>
      <c r="D74" s="81" t="n">
        <f aca="false">IF($L$25=FALSE(),0,ROUND(D73/2,0))</f>
        <v>0</v>
      </c>
      <c r="E74" s="81"/>
    </row>
    <row r="75" customFormat="false" ht="12.75" hidden="true" customHeight="true" outlineLevel="1" collapsed="false">
      <c r="B75" s="82" t="s">
        <v>76</v>
      </c>
      <c r="C75" s="82"/>
      <c r="D75" s="25" t="n">
        <f aca="false">E17</f>
        <v>0</v>
      </c>
      <c r="E75" s="26" t="n">
        <f aca="false">I17</f>
        <v>0</v>
      </c>
    </row>
    <row r="76" customFormat="false" ht="12.75" hidden="true" customHeight="true" outlineLevel="1" collapsed="false">
      <c r="B76" s="76" t="s">
        <v>77</v>
      </c>
      <c r="C76" s="76"/>
      <c r="D76" s="25" t="n">
        <f aca="false">E25</f>
        <v>0</v>
      </c>
      <c r="E76" s="26" t="n">
        <f aca="false">I25</f>
        <v>0</v>
      </c>
    </row>
    <row r="77" customFormat="false" ht="12.75" hidden="true" customHeight="true" outlineLevel="1" collapsed="false">
      <c r="B77" s="76" t="s">
        <v>35</v>
      </c>
      <c r="C77" s="76"/>
      <c r="D77" s="25" t="n">
        <f aca="false">E26</f>
        <v>0</v>
      </c>
      <c r="E77" s="26" t="n">
        <f aca="false">I26</f>
        <v>0</v>
      </c>
    </row>
    <row r="78" customFormat="false" ht="12.75" hidden="true" customHeight="true" outlineLevel="1" collapsed="false">
      <c r="B78" s="77" t="s">
        <v>78</v>
      </c>
      <c r="C78" s="77"/>
      <c r="D78" s="84" t="n">
        <f aca="false">D74-D75-D76-D77</f>
        <v>0</v>
      </c>
      <c r="E78" s="85" t="n">
        <f aca="false">D74-E75-E76-E77</f>
        <v>0</v>
      </c>
    </row>
    <row r="79" customFormat="false" ht="12.75" hidden="true" customHeight="true" outlineLevel="1" collapsed="false">
      <c r="B79" s="86" t="s">
        <v>38</v>
      </c>
      <c r="C79" s="87"/>
      <c r="D79" s="31" t="n">
        <f aca="false">IF($L$25=FALSE(),0,FLOOR(D78,100))</f>
        <v>0</v>
      </c>
      <c r="E79" s="88" t="n">
        <f aca="false">IF($L$25=FALSE(),0,FLOOR(E78,100))</f>
        <v>0</v>
      </c>
    </row>
    <row r="80" customFormat="false" ht="12.75" hidden="true" customHeight="true" outlineLevel="1" collapsed="false">
      <c r="B80" s="89" t="s">
        <v>39</v>
      </c>
      <c r="C80" s="90"/>
      <c r="D80" s="91" t="n">
        <f aca="false">IF(D79&gt;121200,IF(D79&gt;218400,IF(D79&gt;331200,(D79-331200)*0.32+61212,(D79-218400)*0.25+33012),(D79-121200)*0.19+14544),D79*0.12)</f>
        <v>0</v>
      </c>
      <c r="E80" s="92" t="n">
        <f aca="false">IF(E79&gt;121200,IF(E79&gt;218400,IF(E79&gt;331200,(E79-331200)*0.32+61212,(E79-218400)*0.25+33012),(E79-121200)*0.19+14544),E79*0.12)</f>
        <v>0</v>
      </c>
    </row>
    <row r="81" customFormat="false" ht="12.75" hidden="true" customHeight="true" outlineLevel="1" collapsed="false">
      <c r="B81" s="93" t="s">
        <v>40</v>
      </c>
      <c r="C81" s="94"/>
      <c r="D81" s="78" t="n">
        <f aca="false">E31</f>
        <v>0</v>
      </c>
      <c r="E81" s="79" t="n">
        <f aca="false">I31</f>
        <v>0</v>
      </c>
    </row>
    <row r="82" customFormat="false" ht="12.75" hidden="true" customHeight="true" outlineLevel="1" collapsed="false">
      <c r="B82" s="45" t="s">
        <v>79</v>
      </c>
      <c r="C82" s="38"/>
      <c r="D82" s="95"/>
      <c r="E82" s="38"/>
    </row>
    <row r="83" customFormat="false" ht="12.75" hidden="true" customHeight="true" outlineLevel="1" collapsed="false">
      <c r="B83" s="45"/>
      <c r="C83" s="38" t="s">
        <v>80</v>
      </c>
      <c r="D83" s="25" t="n">
        <f aca="false">E33</f>
        <v>0</v>
      </c>
      <c r="E83" s="26" t="n">
        <f aca="false">I33</f>
        <v>0</v>
      </c>
    </row>
    <row r="84" customFormat="false" ht="12.75" hidden="true" customHeight="true" outlineLevel="1" collapsed="false">
      <c r="B84" s="45"/>
      <c r="C84" s="38" t="s">
        <v>81</v>
      </c>
      <c r="D84" s="25" t="n">
        <f aca="false">E34</f>
        <v>0</v>
      </c>
      <c r="E84" s="26" t="n">
        <f aca="false">I34</f>
        <v>0</v>
      </c>
    </row>
    <row r="85" customFormat="false" ht="12.75" hidden="true" customHeight="true" outlineLevel="1" collapsed="false">
      <c r="B85" s="45"/>
      <c r="C85" s="38" t="s">
        <v>82</v>
      </c>
      <c r="D85" s="25" t="n">
        <f aca="false">E35</f>
        <v>0</v>
      </c>
      <c r="E85" s="26" t="n">
        <f aca="false">I35</f>
        <v>0</v>
      </c>
    </row>
    <row r="86" customFormat="false" ht="12.75" hidden="true" customHeight="true" outlineLevel="1" collapsed="false">
      <c r="B86" s="45"/>
      <c r="C86" s="38" t="s">
        <v>83</v>
      </c>
      <c r="D86" s="25" t="n">
        <f aca="false">E36</f>
        <v>0</v>
      </c>
      <c r="E86" s="26" t="n">
        <f aca="false">I36</f>
        <v>0</v>
      </c>
    </row>
    <row r="87" customFormat="false" ht="12.75" hidden="true" customHeight="true" outlineLevel="1" collapsed="false">
      <c r="B87" s="45"/>
      <c r="C87" s="38" t="s">
        <v>84</v>
      </c>
      <c r="D87" s="25" t="n">
        <f aca="false">E37</f>
        <v>0</v>
      </c>
      <c r="E87" s="26" t="n">
        <f aca="false">I37</f>
        <v>0</v>
      </c>
    </row>
    <row r="88" customFormat="false" ht="12.75" hidden="true" customHeight="true" outlineLevel="1" collapsed="false">
      <c r="B88" s="45"/>
      <c r="C88" s="38" t="s">
        <v>85</v>
      </c>
      <c r="D88" s="25" t="n">
        <f aca="false">E38</f>
        <v>0</v>
      </c>
      <c r="E88" s="26" t="n">
        <f aca="false">I38</f>
        <v>0</v>
      </c>
    </row>
    <row r="89" customFormat="false" ht="12.75" hidden="true" customHeight="true" outlineLevel="1" collapsed="false">
      <c r="B89" s="45"/>
      <c r="C89" s="38" t="s">
        <v>86</v>
      </c>
      <c r="D89" s="25" t="n">
        <f aca="false">E39</f>
        <v>0</v>
      </c>
      <c r="E89" s="26" t="n">
        <f aca="false">I39</f>
        <v>0</v>
      </c>
    </row>
    <row r="90" customFormat="false" ht="12.75" hidden="true" customHeight="true" outlineLevel="1" collapsed="false">
      <c r="B90" s="96" t="s">
        <v>87</v>
      </c>
      <c r="C90" s="55"/>
      <c r="D90" s="97" t="n">
        <f aca="false">SUM(D83:D89)</f>
        <v>0</v>
      </c>
      <c r="E90" s="98" t="n">
        <f aca="false">SUM(E83:E89)</f>
        <v>0</v>
      </c>
    </row>
    <row r="91" customFormat="false" ht="12.75" hidden="true" customHeight="true" outlineLevel="1" collapsed="false">
      <c r="B91" s="93" t="s">
        <v>88</v>
      </c>
      <c r="C91" s="94"/>
      <c r="D91" s="84" t="n">
        <f aca="false">IF(D90&gt;D80,0,D80-D90)</f>
        <v>0</v>
      </c>
      <c r="E91" s="85" t="n">
        <f aca="false">IF(E90&gt;E80,0,E80-E90)</f>
        <v>0</v>
      </c>
    </row>
    <row r="92" customFormat="false" ht="12.75" hidden="true" customHeight="true" outlineLevel="1" collapsed="false">
      <c r="B92" s="45" t="s">
        <v>51</v>
      </c>
      <c r="C92" s="38"/>
      <c r="D92" s="25" t="n">
        <f aca="false">E42</f>
        <v>0</v>
      </c>
      <c r="E92" s="26" t="n">
        <f aca="false">I42</f>
        <v>0</v>
      </c>
    </row>
    <row r="93" customFormat="false" ht="12.75" hidden="true" customHeight="true" outlineLevel="1" collapsed="false">
      <c r="B93" s="45" t="s">
        <v>52</v>
      </c>
      <c r="C93" s="38"/>
      <c r="D93" s="25" t="n">
        <f aca="false">IF(D92&gt;D91,D91,D92)</f>
        <v>0</v>
      </c>
      <c r="E93" s="26" t="n">
        <f aca="false">IF(E92&gt;E91,E91,E92)</f>
        <v>0</v>
      </c>
    </row>
    <row r="94" customFormat="false" ht="12.75" hidden="true" customHeight="true" outlineLevel="1" collapsed="false">
      <c r="B94" s="93" t="s">
        <v>89</v>
      </c>
      <c r="C94" s="94"/>
      <c r="D94" s="84" t="n">
        <f aca="false">D91-D93</f>
        <v>0</v>
      </c>
      <c r="E94" s="85" t="n">
        <f aca="false">E91-E93</f>
        <v>0</v>
      </c>
    </row>
    <row r="95" customFormat="false" ht="12.75" hidden="true" customHeight="true" outlineLevel="1" collapsed="false">
      <c r="B95" s="45" t="s">
        <v>54</v>
      </c>
      <c r="C95" s="38"/>
      <c r="D95" s="25" t="n">
        <f aca="false">IF(D92-D93&lt;100,0,IF(D92-D93&gt;30000,30000,D92-D93))</f>
        <v>0</v>
      </c>
      <c r="E95" s="26" t="n">
        <f aca="false">IF(E92-E93&lt;100,0,IF(E92-E93&gt;30000,30000,E92-E93))</f>
        <v>0</v>
      </c>
    </row>
    <row r="96" customFormat="false" ht="12.75" hidden="true" customHeight="true" outlineLevel="1" collapsed="false">
      <c r="B96" s="45" t="s">
        <v>90</v>
      </c>
      <c r="C96" s="38"/>
      <c r="D96" s="25" t="n">
        <f aca="false">E46</f>
        <v>0</v>
      </c>
      <c r="E96" s="26" t="n">
        <f aca="false">I46</f>
        <v>0</v>
      </c>
    </row>
    <row r="97" customFormat="false" ht="12.75" hidden="true" customHeight="true" outlineLevel="1" collapsed="false">
      <c r="B97" s="86" t="s">
        <v>56</v>
      </c>
      <c r="C97" s="87"/>
      <c r="D97" s="84" t="n">
        <f aca="false">D95-D96</f>
        <v>0</v>
      </c>
      <c r="E97" s="85" t="n">
        <f aca="false">E95-E96</f>
        <v>0</v>
      </c>
    </row>
    <row r="98" customFormat="false" ht="12.75" hidden="true" customHeight="true" outlineLevel="1" collapsed="false">
      <c r="B98" s="45" t="s">
        <v>57</v>
      </c>
      <c r="C98" s="38"/>
      <c r="D98" s="25" t="n">
        <f aca="false">E48</f>
        <v>0</v>
      </c>
      <c r="E98" s="26" t="n">
        <f aca="false">I48</f>
        <v>0</v>
      </c>
    </row>
    <row r="99" customFormat="false" ht="12.75" hidden="true" customHeight="true" outlineLevel="1" collapsed="false">
      <c r="B99" s="86" t="s">
        <v>58</v>
      </c>
      <c r="C99" s="87"/>
      <c r="D99" s="84" t="n">
        <f aca="false">E49</f>
        <v>0</v>
      </c>
      <c r="E99" s="85" t="n">
        <f aca="false">I49</f>
        <v>0</v>
      </c>
    </row>
    <row r="100" customFormat="false" ht="12.75" hidden="false" customHeight="false" outlineLevel="0" collapsed="false">
      <c r="B100" s="82"/>
      <c r="C100" s="82"/>
      <c r="D100" s="37"/>
      <c r="E100" s="38"/>
    </row>
    <row r="101" customFormat="false" ht="12.75" hidden="false" customHeight="false" outlineLevel="0" collapsed="false">
      <c r="B101" s="66" t="s">
        <v>59</v>
      </c>
      <c r="C101" s="66"/>
      <c r="D101" s="99" t="n">
        <f aca="false">IF($L$25=FALSE(),0,D94-D97-D98-D99)</f>
        <v>0</v>
      </c>
      <c r="E101" s="100" t="n">
        <f aca="false">IF($L$25=FALSE(),0,E94-E97-E98-E99)</f>
        <v>0</v>
      </c>
    </row>
    <row r="102" customFormat="false" ht="12.75" hidden="false" customHeight="false" outlineLevel="0" collapsed="false">
      <c r="B102" s="77"/>
      <c r="C102" s="77"/>
      <c r="D102" s="101"/>
      <c r="E102" s="87"/>
    </row>
    <row r="103" customFormat="false" ht="12.75" hidden="false" customHeight="false" outlineLevel="0" collapsed="false">
      <c r="B103" s="102"/>
      <c r="C103" s="102"/>
      <c r="D103" s="103"/>
      <c r="E103" s="104"/>
    </row>
    <row r="104" customFormat="false" ht="12.75" hidden="false" customHeight="false" outlineLevel="0" collapsed="false">
      <c r="B104" s="76" t="s">
        <v>91</v>
      </c>
      <c r="C104" s="76"/>
      <c r="D104" s="105" t="n">
        <f aca="false">IF(AND(D101&lt;0,E101&lt;0),0,IF(AND(D101&gt;0,E101&gt;0),0,IF(AND(D101&lt;0,E101=0),0,IF(AND(D101=0,E101&lt;0),0,IF(AND(D101&lt;0,E101&gt;0),IF(ABS(D101)&lt;E101,ABS(D101),E101),D101)))))</f>
        <v>0</v>
      </c>
      <c r="E104" s="105"/>
    </row>
    <row r="105" customFormat="false" ht="13.5" hidden="false" customHeight="false" outlineLevel="0" collapsed="false">
      <c r="B105" s="106" t="str">
        <f aca="false">IF(D105&lt;0,"Přeplatek k vrácení","")</f>
        <v/>
      </c>
      <c r="C105" s="106"/>
      <c r="D105" s="107" t="str">
        <f aca="false">IF(D101+E101&gt;=0,"",D101+E101)</f>
        <v/>
      </c>
      <c r="E105" s="107"/>
    </row>
    <row r="106" customFormat="false" ht="12.75" hidden="false" customHeight="false" outlineLevel="0" collapsed="false"/>
    <row r="107" customFormat="false" ht="12.75" hidden="false" customHeight="false" outlineLevel="0" collapsed="false">
      <c r="B107" s="1" t="s">
        <v>92</v>
      </c>
    </row>
    <row r="108" customFormat="false" ht="12.75" hidden="false" customHeight="false" outlineLevel="0" collapsed="false">
      <c r="B108" s="1" t="s">
        <v>93</v>
      </c>
    </row>
    <row r="109" customFormat="false" ht="12.75" hidden="false" customHeight="false" outlineLevel="0" collapsed="false">
      <c r="B109" s="1" t="s">
        <v>94</v>
      </c>
    </row>
    <row r="110" customFormat="false" ht="12.75" hidden="false" customHeight="false" outlineLevel="0" collapsed="false">
      <c r="B110" s="1" t="s">
        <v>95</v>
      </c>
    </row>
    <row r="111" customFormat="false" ht="12.75" hidden="false" customHeight="false" outlineLevel="0" collapsed="false"/>
  </sheetData>
  <sheetProtection sheet="true" password="cecb" objects="true" scenarios="true"/>
  <mergeCells count="66">
    <mergeCell ref="B2:I2"/>
    <mergeCell ref="B3:I3"/>
    <mergeCell ref="B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6:C26"/>
    <mergeCell ref="B27:C27"/>
    <mergeCell ref="B28:C28"/>
    <mergeCell ref="B29:C29"/>
    <mergeCell ref="B30:C30"/>
    <mergeCell ref="B31:C31"/>
    <mergeCell ref="B32:C32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D64:E64"/>
    <mergeCell ref="B65:C65"/>
    <mergeCell ref="B71:C71"/>
    <mergeCell ref="B72:C72"/>
    <mergeCell ref="D72:E72"/>
    <mergeCell ref="B73:C73"/>
    <mergeCell ref="D73:E73"/>
    <mergeCell ref="B74:C74"/>
    <mergeCell ref="D74:E74"/>
    <mergeCell ref="B75:C75"/>
    <mergeCell ref="B76:C76"/>
    <mergeCell ref="B77:C77"/>
    <mergeCell ref="B78:C78"/>
    <mergeCell ref="B100:C100"/>
    <mergeCell ref="B101:C101"/>
    <mergeCell ref="B102:C102"/>
    <mergeCell ref="B103:C103"/>
    <mergeCell ref="B104:C104"/>
    <mergeCell ref="D104:E104"/>
    <mergeCell ref="B105:C105"/>
    <mergeCell ref="D105:E105"/>
  </mergeCells>
  <conditionalFormatting sqref="D14 D10 D12 D46 D48:D49 H14 H10 H12 H46 H48:H49 H25:H26 D25:D26">
    <cfRule type="cellIs" priority="2" operator="lessThan" aboveAverage="0" equalAverage="0" bottom="0" percent="0" rank="0" text="" dxfId="0">
      <formula>0</formula>
    </cfRule>
  </conditionalFormatting>
  <conditionalFormatting sqref="D31 H31 D81:E81">
    <cfRule type="cellIs" priority="3" operator="greaterThan" aboveAverage="0" equalAverage="0" bottom="0" percent="0" rank="0" text="" dxfId="1">
      <formula>0</formula>
    </cfRule>
  </conditionalFormatting>
  <conditionalFormatting sqref="D30 H30">
    <cfRule type="cellIs" priority="4" operator="greaterThan" aboveAverage="0" equalAverage="0" bottom="0" percent="0" rank="0" text="" dxfId="2">
      <formula>0</formula>
    </cfRule>
  </conditionalFormatting>
  <conditionalFormatting sqref="D34 H34">
    <cfRule type="cellIs" priority="5" operator="greaterThan" aboveAverage="0" equalAverage="0" bottom="0" percent="0" rank="0" text="" dxfId="3">
      <formula>4200</formula>
    </cfRule>
    <cfRule type="expression" priority="6" aboveAverage="0" equalAverage="0" bottom="0" percent="0" rank="0" text="" dxfId="4">
      <formula>MOD(D34,350)&lt;&gt;0</formula>
    </cfRule>
  </conditionalFormatting>
  <conditionalFormatting sqref="D35 H35">
    <cfRule type="cellIs" priority="7" operator="greaterThan" aboveAverage="0" equalAverage="0" bottom="0" percent="0" rank="0" text="" dxfId="5">
      <formula>8400</formula>
    </cfRule>
    <cfRule type="expression" priority="8" aboveAverage="0" equalAverage="0" bottom="0" percent="0" rank="0" text="" dxfId="6">
      <formula>MOD(D35,700)&lt;&gt;0</formula>
    </cfRule>
  </conditionalFormatting>
  <conditionalFormatting sqref="D36 H36">
    <cfRule type="cellIs" priority="9" operator="greaterThan" aboveAverage="0" equalAverage="0" bottom="0" percent="0" rank="0" text="" dxfId="7">
      <formula>1500</formula>
    </cfRule>
    <cfRule type="expression" priority="10" aboveAverage="0" equalAverage="0" bottom="0" percent="0" rank="0" text="" dxfId="8">
      <formula>MOD(D36,125)&lt;&gt;0</formula>
    </cfRule>
  </conditionalFormatting>
  <conditionalFormatting sqref="D37 H37">
    <cfRule type="cellIs" priority="11" operator="greaterThan" aboveAverage="0" equalAverage="0" bottom="0" percent="0" rank="0" text="" dxfId="9">
      <formula>3000</formula>
    </cfRule>
    <cfRule type="expression" priority="12" aboveAverage="0" equalAverage="0" bottom="0" percent="0" rank="0" text="" dxfId="10">
      <formula>MOD(D37,250)&lt;&gt;0</formula>
    </cfRule>
  </conditionalFormatting>
  <conditionalFormatting sqref="D38 H38">
    <cfRule type="cellIs" priority="13" operator="greaterThan" aboveAverage="0" equalAverage="0" bottom="0" percent="0" rank="0" text="" dxfId="11">
      <formula>9600</formula>
    </cfRule>
    <cfRule type="expression" priority="14" aboveAverage="0" equalAverage="0" bottom="0" percent="0" rank="0" text="" dxfId="12">
      <formula>MOD(D38,800)&lt;&gt;0</formula>
    </cfRule>
  </conditionalFormatting>
  <conditionalFormatting sqref="D39 H39">
    <cfRule type="cellIs" priority="15" operator="greaterThan" aboveAverage="0" equalAverage="0" bottom="0" percent="0" rank="0" text="" dxfId="13">
      <formula>2400</formula>
    </cfRule>
    <cfRule type="expression" priority="16" aboveAverage="0" equalAverage="0" bottom="0" percent="0" rank="0" text="" dxfId="14">
      <formula>MOD(D39,200)&lt;&gt;0</formula>
    </cfRule>
  </conditionalFormatting>
  <conditionalFormatting sqref="E10 I12 E14 E12 I10 I14">
    <cfRule type="expression" priority="17" aboveAverage="0" equalAverage="0" bottom="0" percent="0" rank="0" text="" dxfId="15">
      <formula>D10&lt;0</formula>
    </cfRule>
  </conditionalFormatting>
  <conditionalFormatting sqref="E28:E30 E33:E39 E41:E43 E45:E49 E51 I33:I39 I28:I30 I51 I45:I49 I41:I43 E20:E25 I20:I25">
    <cfRule type="expression" priority="18" aboveAverage="0" equalAverage="0" bottom="0" percent="0" rank="0" text="" dxfId="16">
      <formula>E28&lt;&gt;D28</formula>
    </cfRule>
  </conditionalFormatting>
  <conditionalFormatting sqref="E27 E40 I27 I40">
    <cfRule type="expression" priority="19" aboveAverage="0" equalAverage="0" bottom="0" percent="0" rank="0" text="" dxfId="17">
      <formula>E27&lt;&gt;D27</formula>
    </cfRule>
  </conditionalFormatting>
  <conditionalFormatting sqref="E31 I31">
    <cfRule type="cellIs" priority="20" operator="greaterThan" aboveAverage="0" equalAverage="0" bottom="0" percent="0" rank="0" text="" dxfId="18">
      <formula>0</formula>
    </cfRule>
    <cfRule type="expression" priority="21" aboveAverage="0" equalAverage="0" bottom="0" percent="0" rank="0" text="" dxfId="19">
      <formula>E31&lt;&gt;D31</formula>
    </cfRule>
  </conditionalFormatting>
  <conditionalFormatting sqref="H33 D33">
    <cfRule type="expression" priority="22" aboveAverage="0" equalAverage="0" bottom="0" percent="0" rank="0" text="" dxfId="20">
      <formula>AND(H33&lt;&gt;"",H33&lt;&gt;0,H33&lt;&gt;7200)</formula>
    </cfRule>
  </conditionalFormatting>
  <conditionalFormatting sqref="D20">
    <cfRule type="cellIs" priority="23" operator="greaterThan" aboveAverage="0" equalAverage="0" bottom="0" percent="0" rank="0" text="" dxfId="21">
      <formula>D16*0.1</formula>
    </cfRule>
    <cfRule type="expression" priority="24" aboveAverage="0" equalAverage="0" bottom="0" percent="0" rank="0" text="" dxfId="22">
      <formula>M17="NEPRAVDA"</formula>
    </cfRule>
  </conditionalFormatting>
  <conditionalFormatting sqref="H20">
    <cfRule type="cellIs" priority="25" operator="greaterThan" aboveAverage="0" equalAverage="0" bottom="0" percent="0" rank="0" text="" dxfId="23">
      <formula>H16*0.1</formula>
    </cfRule>
    <cfRule type="expression" priority="26" aboveAverage="0" equalAverage="0" bottom="0" percent="0" rank="0" text="" dxfId="24">
      <formula>N17="NEPRAVDA"</formula>
    </cfRule>
  </conditionalFormatting>
  <conditionalFormatting sqref="E16 E18 I18">
    <cfRule type="expression" priority="27" aboveAverage="0" equalAverage="0" bottom="0" percent="0" rank="0" text="" dxfId="25">
      <formula>E16&lt;&gt;D16</formula>
    </cfRule>
  </conditionalFormatting>
  <conditionalFormatting sqref="I16">
    <cfRule type="expression" priority="28" aboveAverage="0" equalAverage="0" bottom="0" percent="0" rank="0" text="" dxfId="26">
      <formula>I16&lt;&gt;H16</formula>
    </cfRule>
  </conditionalFormatting>
  <conditionalFormatting sqref="D17 H17">
    <cfRule type="expression" priority="29" aboveAverage="0" equalAverage="0" bottom="0" percent="0" rank="0" text="" dxfId="27">
      <formula>AND(D17&lt;&gt;0,D17&gt;D15,D17&lt;&gt;"")</formula>
    </cfRule>
    <cfRule type="cellIs" priority="30" operator="lessThan" aboveAverage="0" equalAverage="0" bottom="0" percent="0" rank="0" text="" dxfId="28">
      <formula>0</formula>
    </cfRule>
  </conditionalFormatting>
  <conditionalFormatting sqref="E17 I17">
    <cfRule type="expression" priority="31" aboveAverage="0" equalAverage="0" bottom="0" percent="0" rank="0" text="" dxfId="29">
      <formula>E17&lt;&gt;D17</formula>
    </cfRule>
    <cfRule type="expression" priority="32" aboveAverage="0" equalAverage="0" bottom="0" percent="0" rank="0" text="" dxfId="30">
      <formula>D17&lt;0</formula>
    </cfRule>
  </conditionalFormatting>
  <conditionalFormatting sqref="D21 H21">
    <cfRule type="cellIs" priority="33" operator="greaterThan" aboveAverage="0" equalAverage="0" bottom="0" percent="0" rank="0" text="" dxfId="31">
      <formula>300000</formula>
    </cfRule>
    <cfRule type="cellIs" priority="34" operator="lessThan" aboveAverage="0" equalAverage="0" bottom="0" percent="0" rank="0" text="" dxfId="32">
      <formula>0</formula>
    </cfRule>
  </conditionalFormatting>
  <conditionalFormatting sqref="D22:D23 H22:H23">
    <cfRule type="cellIs" priority="35" operator="greaterThan" aboveAverage="0" equalAverage="0" bottom="0" percent="0" rank="0" text="" dxfId="33">
      <formula>12000</formula>
    </cfRule>
    <cfRule type="cellIs" priority="36" operator="lessThan" aboveAverage="0" equalAverage="0" bottom="0" percent="0" rank="0" text="" dxfId="34">
      <formula>0</formula>
    </cfRule>
  </conditionalFormatting>
  <conditionalFormatting sqref="I44 E26 E44 I26">
    <cfRule type="expression" priority="37" aboveAverage="0" equalAverage="0" bottom="0" percent="0" rank="0" text="" dxfId="35">
      <formula>I44&lt;&gt;H44</formula>
    </cfRule>
  </conditionalFormatting>
  <conditionalFormatting sqref="D24 H24">
    <cfRule type="cellIs" priority="38" operator="greaterThan" aboveAverage="0" equalAverage="0" bottom="0" percent="0" rank="0" text="" dxfId="36">
      <formula>3000</formula>
    </cfRule>
    <cfRule type="cellIs" priority="39" operator="lessThan" aboveAverage="0" equalAverage="0" bottom="0" percent="0" rank="0" text="" dxfId="37">
      <formula>0</formula>
    </cfRule>
  </conditionalFormatting>
  <conditionalFormatting sqref="D42">
    <cfRule type="cellIs" priority="40" operator="greaterThan" aboveAverage="0" equalAverage="0" bottom="0" percent="0" rank="0" text="" dxfId="38">
      <formula>30000</formula>
    </cfRule>
    <cfRule type="expression" priority="41" aboveAverage="0" equalAverage="0" bottom="0" percent="0" rank="0" text="" dxfId="39">
      <formula>MOD(D42,500)&lt;&gt;0</formula>
    </cfRule>
    <cfRule type="expression" priority="42" aboveAverage="0" equalAverage="0" bottom="0" percent="0" rank="0" text="" dxfId="40">
      <formula>AND(L25=TRUE(),AND(OR(D42=0,D42=""),OR(H42=0,H42="")))</formula>
    </cfRule>
  </conditionalFormatting>
  <conditionalFormatting sqref="H42">
    <cfRule type="cellIs" priority="43" operator="greaterThan" aboveAverage="0" equalAverage="0" bottom="0" percent="0" rank="0" text="" dxfId="41">
      <formula>30000</formula>
    </cfRule>
    <cfRule type="expression" priority="44" aboveAverage="0" equalAverage="0" bottom="0" percent="0" rank="0" text="" dxfId="42">
      <formula>MOD(H42,500)&lt;&gt;0</formula>
    </cfRule>
    <cfRule type="expression" priority="45" aboveAverage="0" equalAverage="0" bottom="0" percent="0" rank="0" text="" dxfId="43">
      <formula>AND(L25=TRUE(),AND(OR(D42=0,D42=""),OR(H42=0,H42="")))</formula>
    </cfRule>
  </conditionalFormatting>
  <dataValidations count="2">
    <dataValidation allowBlank="true" errorStyle="stop" operator="greaterThan" showDropDown="false" showErrorMessage="true" showInputMessage="false" sqref="D21" type="none">
      <formula1>0</formula1>
      <formula2>0</formula2>
    </dataValidation>
    <dataValidation allowBlank="true" error="aaaa" errorStyle="stop" operator="equal" showDropDown="false" showErrorMessage="true" showInputMessage="false" sqref="D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21:53:45Z</dcterms:created>
  <dc:creator/>
  <dc:description/>
  <dc:language>en-US</dc:language>
  <cp:lastModifiedBy/>
  <cp:revision>0</cp:revision>
  <dc:subject/>
  <dc:title/>
</cp:coreProperties>
</file>