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rovnání 06-10" sheetId="1" state="visible" r:id="rId2"/>
    <sheet name="VývojVýdajů" sheetId="2" state="visible" r:id="rId3"/>
    <sheet name="Podíl" sheetId="3" state="visible" r:id="rId4"/>
    <sheet name="Přehled10" sheetId="4" state="visible" r:id="rId5"/>
    <sheet name="SoučtyZaÚčely" sheetId="5" state="visible" r:id="rId6"/>
    <sheet name="SoučtyZaProvozovateleAÚčely" sheetId="6" state="visible" r:id="rId7"/>
    <sheet name="SouhrnSekundárníchÚčelů" sheetId="7" state="visible" r:id="rId8"/>
  </sheets>
  <definedNames>
    <definedName function="false" hidden="false" localSheetId="3" name="_xlnm.Print_Titles" vbProcedure="false">Přehled10!$3:$3</definedName>
    <definedName function="false" hidden="false" localSheetId="5" name="_xlnm.Print_Titles" vbProcedure="false">SoučtyZaProvozovateleAÚčely!$3:$4</definedNam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3" uniqueCount="4459">
  <si>
    <t xml:space="preserve">Prostředky na veřejně prospěšné účely v letech 2006 - 2010</t>
  </si>
  <si>
    <t xml:space="preserve">tis. Kč</t>
  </si>
  <si>
    <t xml:space="preserve">Ekologie</t>
  </si>
  <si>
    <t xml:space="preserve">Kultura </t>
  </si>
  <si>
    <t xml:space="preserve">Nadace</t>
  </si>
  <si>
    <t xml:space="preserve">Obce</t>
  </si>
  <si>
    <t xml:space="preserve">Sociální </t>
  </si>
  <si>
    <t xml:space="preserve">Sport </t>
  </si>
  <si>
    <t xml:space="preserve">Školství</t>
  </si>
  <si>
    <t xml:space="preserve">Zdravotnictví </t>
  </si>
  <si>
    <t xml:space="preserve">Součet</t>
  </si>
  <si>
    <t xml:space="preserve">rozdíl 07/06</t>
  </si>
  <si>
    <t xml:space="preserve">index 07/06</t>
  </si>
  <si>
    <t xml:space="preserve">rozdíl 08/07</t>
  </si>
  <si>
    <t xml:space="preserve">index 08/07</t>
  </si>
  <si>
    <t xml:space="preserve">rozdíl 09/08</t>
  </si>
  <si>
    <t xml:space="preserve">index 09/08</t>
  </si>
  <si>
    <t xml:space="preserve">rozdíl 10/09</t>
  </si>
  <si>
    <t xml:space="preserve">index 10/09</t>
  </si>
  <si>
    <t xml:space="preserve">Podíl jednotlivých typů účelů na celkových výdajích na veřejně prospěšné účely</t>
  </si>
  <si>
    <t xml:space="preserve">Přehled užití prostředků na VPÚ za rok 2010 za hry povolené Ministerstvem financí</t>
  </si>
  <si>
    <t xml:space="preserve">Kč</t>
  </si>
  <si>
    <t xml:space="preserve">Provozovatel</t>
  </si>
  <si>
    <t xml:space="preserve">IČ</t>
  </si>
  <si>
    <t xml:space="preserve">Příjemce VPÚ
(název organizace)</t>
  </si>
  <si>
    <t xml:space="preserve">částka</t>
  </si>
  <si>
    <t xml:space="preserve">účel</t>
  </si>
  <si>
    <t xml:space="preserve">konkrétní specifikace užití finančních prostředků</t>
  </si>
  <si>
    <t xml:space="preserve">sekundární účel</t>
  </si>
  <si>
    <t xml:space="preserve">3E PROJEKT, a.s.</t>
  </si>
  <si>
    <t xml:space="preserve">Sportovní klub vozíčkářů Frýdek - Místek</t>
  </si>
  <si>
    <t xml:space="preserve">sociální</t>
  </si>
  <si>
    <t xml:space="preserve">zajištění dopravy pro ZTP děti</t>
  </si>
  <si>
    <t xml:space="preserve">sportovní</t>
  </si>
  <si>
    <t xml:space="preserve">Základní škola Klimkovice</t>
  </si>
  <si>
    <t xml:space="preserve">obec</t>
  </si>
  <si>
    <t xml:space="preserve">vzdělávací projekty pro děti</t>
  </si>
  <si>
    <t xml:space="preserve">školství</t>
  </si>
  <si>
    <t xml:space="preserve">Billiard club Havířov</t>
  </si>
  <si>
    <t xml:space="preserve">podpora mládeže (kulečník)</t>
  </si>
  <si>
    <t xml:space="preserve">TJ Klimkovice</t>
  </si>
  <si>
    <t xml:space="preserve">podpora mládeže a dětí</t>
  </si>
  <si>
    <t xml:space="preserve">Městská část Ostrava -Jih</t>
  </si>
  <si>
    <t xml:space="preserve">rozvoj obce</t>
  </si>
  <si>
    <t xml:space="preserve">1. MP Ostrava, o.s.</t>
  </si>
  <si>
    <t xml:space="preserve">podpora mládeže (stolní tenis)</t>
  </si>
  <si>
    <t xml:space="preserve">Mekus </t>
  </si>
  <si>
    <t xml:space="preserve">podpora sportovních akcí vč. mládeže</t>
  </si>
  <si>
    <t xml:space="preserve">Beskydský tenisový klub</t>
  </si>
  <si>
    <t xml:space="preserve">Shotokan Karate Frýdek - Místek</t>
  </si>
  <si>
    <t xml:space="preserve">podpora rozvoje mládeže a dětí</t>
  </si>
  <si>
    <t xml:space="preserve">Český svaz bojovníků za svobodu</t>
  </si>
  <si>
    <t xml:space="preserve">kulturní</t>
  </si>
  <si>
    <t xml:space="preserve">obnova pamětních desek Zborovského památníku</t>
  </si>
  <si>
    <t xml:space="preserve">AERO-AUTOMOTO-SPORT Orlová</t>
  </si>
  <si>
    <t xml:space="preserve">zajištění dne bezpečnosti silničního provozu</t>
  </si>
  <si>
    <t xml:space="preserve">Sdružení SOS dětských vesniček</t>
  </si>
  <si>
    <t xml:space="preserve">zajištění chodu zařízení pro děti</t>
  </si>
  <si>
    <t xml:space="preserve">Fond ohrožených dětí</t>
  </si>
  <si>
    <t xml:space="preserve">podpora zařízení pro děti Klokánek</t>
  </si>
  <si>
    <t xml:space="preserve">UNICEF ČR</t>
  </si>
  <si>
    <t xml:space="preserve">podpora financování programů UNICEF </t>
  </si>
  <si>
    <t xml:space="preserve">TJ SOKOL Hrabůvka</t>
  </si>
  <si>
    <t xml:space="preserve">podpora mlůádeže a dětí</t>
  </si>
  <si>
    <t xml:space="preserve">Město Klimkovice</t>
  </si>
  <si>
    <t xml:space="preserve">ACC Slot, s.r.o.</t>
  </si>
  <si>
    <t xml:space="preserve">27972640</t>
  </si>
  <si>
    <t xml:space="preserve">Obec DOLNI DVORIŠTE</t>
  </si>
  <si>
    <t xml:space="preserve">financování investičních akcí a činností Obce v souladu s rozhodnutím zastupitelstva a v souladu s účelem dle zákona ČNR 202/1990 o loteriích a jiných hrách a ve znění pozdějších novel. Účel bude doložen po schválení akcí či jejich uskutečnění.</t>
  </si>
  <si>
    <t xml:space="preserve">Obec CHVALOVICE</t>
  </si>
  <si>
    <t xml:space="preserve">financování investičních akcí a činností Obce v souladu s rozhodnutím zastupitelstva a v souladu s účelem dle zákona ČNR 202/1990 o loteriích a jiných hrách a ve znění pozdějších novel. Očel bude doložen po schválení akcí či jejich uskutečnění.</t>
  </si>
  <si>
    <t xml:space="preserve">Obec ČESKÁ KUBICE</t>
  </si>
  <si>
    <t xml:space="preserve">financování investičních akcí a činností Obce v souladu s rozhodnutím zastupitelstva a v souladu s účelem dle zákona ČNR 202/1990 o toter-itch a jiných hrách a ve znění pozdějších novel. Účel bude doložen po schválení akcí či jejich uskutečnění.</t>
  </si>
  <si>
    <t xml:space="preserve">ADMIRAL GLOBAL BETTING a.s.</t>
  </si>
  <si>
    <t xml:space="preserve">Hanácký rally klub v AČR</t>
  </si>
  <si>
    <t xml:space="preserve">Rally Vyškov</t>
  </si>
  <si>
    <t xml:space="preserve">BPA sport marketing</t>
  </si>
  <si>
    <t xml:space="preserve">závody FIA GT3, závody MMČR, závody Lamborghini Super Trofeo</t>
  </si>
  <si>
    <t xml:space="preserve">Bučovice</t>
  </si>
  <si>
    <t xml:space="preserve">rekonstrukce sokolovny, restaurátorské práce- zámecká kašna</t>
  </si>
  <si>
    <t xml:space="preserve">Fotbalový klub Rostex Vyškov</t>
  </si>
  <si>
    <t xml:space="preserve">činnost klubu</t>
  </si>
  <si>
    <t xml:space="preserve">Podbřežice</t>
  </si>
  <si>
    <t xml:space="preserve">veřejný vodovod, opravy silnic, rekonstrukce obecního majetku apod.</t>
  </si>
  <si>
    <t xml:space="preserve">Tučapy</t>
  </si>
  <si>
    <t xml:space="preserve">dokončení kanalizace</t>
  </si>
  <si>
    <t xml:space="preserve">Černovice</t>
  </si>
  <si>
    <t xml:space="preserve">oprava ZŠ, kulturního domu, místních komunikací, hřiště</t>
  </si>
  <si>
    <t xml:space="preserve">Olšany</t>
  </si>
  <si>
    <t xml:space="preserve">víceúčelový areál, přístupová cesta</t>
  </si>
  <si>
    <t xml:space="preserve">Habrovany</t>
  </si>
  <si>
    <t xml:space="preserve">obecní úřad, kanaliceza, oprava komunikací apod.</t>
  </si>
  <si>
    <t xml:space="preserve">Dražovice</t>
  </si>
  <si>
    <t xml:space="preserve">dle smlouvy</t>
  </si>
  <si>
    <t xml:space="preserve">OS LOGO</t>
  </si>
  <si>
    <t xml:space="preserve">mzdové prostředky terapeutů</t>
  </si>
  <si>
    <t xml:space="preserve">Studnice</t>
  </si>
  <si>
    <t xml:space="preserve">oprava MK, MŠ, dětské hřiště, pořízení požárního vozidla</t>
  </si>
  <si>
    <t xml:space="preserve">Hevlín</t>
  </si>
  <si>
    <t xml:space="preserve">školství, sport, oprava MK</t>
  </si>
  <si>
    <t xml:space="preserve">TyfloCentrum Zlín</t>
  </si>
  <si>
    <t xml:space="preserve">sociální služba, výuka na speciáních PC</t>
  </si>
  <si>
    <t xml:space="preserve">rekonstrukce bytu pro SOS rodinu</t>
  </si>
  <si>
    <t xml:space="preserve">Dolní Dvořiště</t>
  </si>
  <si>
    <t xml:space="preserve">sportovní aktivity, rekonstrukce chodníků</t>
  </si>
  <si>
    <t xml:space="preserve">Rousínov</t>
  </si>
  <si>
    <t xml:space="preserve">okružní křižovatka, MŠ, ZŠ a ZUŠ Rousínov, městské služby, opravy</t>
  </si>
  <si>
    <t xml:space="preserve">Úrazová nemocnice Brno</t>
  </si>
  <si>
    <t xml:space="preserve">zdravotní</t>
  </si>
  <si>
    <t xml:space="preserve">Chvalovice</t>
  </si>
  <si>
    <t xml:space="preserve">Česká Kubice</t>
  </si>
  <si>
    <t xml:space="preserve">Letonice</t>
  </si>
  <si>
    <t xml:space="preserve">Nemocnice Vyškov</t>
  </si>
  <si>
    <t xml:space="preserve">gynekologie, chirurgie, urologie, centrum lůžkové rehabilitace</t>
  </si>
  <si>
    <t xml:space="preserve">Masarykův onkologický ústav</t>
  </si>
  <si>
    <t xml:space="preserve">verifikační systém pro ozařovny</t>
  </si>
  <si>
    <t xml:space="preserve">HC Sparta Praha</t>
  </si>
  <si>
    <t xml:space="preserve">sportovní činnost mládeže hokejového klubu HC Sparta Praha</t>
  </si>
  <si>
    <t xml:space="preserve">Český svaz ledního hokeje</t>
  </si>
  <si>
    <t xml:space="preserve">sportovní činnost ČSLH</t>
  </si>
  <si>
    <t xml:space="preserve">SK Chvalovice</t>
  </si>
  <si>
    <t xml:space="preserve">činnost sportovního klubu</t>
  </si>
  <si>
    <t xml:space="preserve">AGH VLT a.s.</t>
  </si>
  <si>
    <t xml:space="preserve">Obec Prostřední Bečva, Prostřední Bečva 272, Prostřední Bečva</t>
  </si>
  <si>
    <t xml:space="preserve">stavba dětského koutku a hřiště</t>
  </si>
  <si>
    <t xml:space="preserve">Sdružení MEKUS, Na Jarově 2425/4, Praha 3</t>
  </si>
  <si>
    <t xml:space="preserve">podpora série tenisových turnajů</t>
  </si>
  <si>
    <t xml:space="preserve">Sokol Prostřední Bečva</t>
  </si>
  <si>
    <t xml:space="preserve">sportovní činnost – oddíl kopané</t>
  </si>
  <si>
    <t xml:space="preserve">HC 2000, Divadelní 18, Nový Jičín</t>
  </si>
  <si>
    <t xml:space="preserve">nákup sportovního vybavení</t>
  </si>
  <si>
    <t xml:space="preserve">Rybářský spolek pod Bedřiškou, o.s., Rolnická 42, Ostrava</t>
  </si>
  <si>
    <t xml:space="preserve">ekologický</t>
  </si>
  <si>
    <t xml:space="preserve">provoz rybářského spolku</t>
  </si>
  <si>
    <t xml:space="preserve">Tělovýchovná jednota FC Baník Ostrava, Bukovanského 4/1028, Ostrava</t>
  </si>
  <si>
    <t xml:space="preserve">sportovní činnost oddílu</t>
  </si>
  <si>
    <t xml:space="preserve">činnost sportovních klubů, mezinárodní turnaj žen v tenise, pohár v házené</t>
  </si>
  <si>
    <t xml:space="preserve">Tělovýchovná jednota Sokol Horní Bečva, Horní Bečva 430</t>
  </si>
  <si>
    <t xml:space="preserve">Tělovýchovná jednota Sokol, Prostřední Bečva</t>
  </si>
  <si>
    <t xml:space="preserve">Jezdecký Klub Valašsko, Prostřední Bečva 461</t>
  </si>
  <si>
    <t xml:space="preserve">provozování jezdeckého klubu</t>
  </si>
  <si>
    <t xml:space="preserve">TJ Rožnov pod Radhoštěm, Sokolská 497, Rožnov pod Radhoštěm</t>
  </si>
  <si>
    <t xml:space="preserve">sportovní činnost – oddíl plavání</t>
  </si>
  <si>
    <t xml:space="preserve">Dětský domov Zašová, Zašová 172</t>
  </si>
  <si>
    <t xml:space="preserve">provoz dětského domova</t>
  </si>
  <si>
    <t xml:space="preserve">Sbor dobrovolných hasičů Prostřední Bečva střed, Prostřední Bečva 476</t>
  </si>
  <si>
    <t xml:space="preserve">činnost dobrovolných hasičů</t>
  </si>
  <si>
    <t xml:space="preserve">KBC Valmez o.s., Sokolská 1272, Valašské Meziříčí</t>
  </si>
  <si>
    <t xml:space="preserve">činnost občanského sdružení</t>
  </si>
  <si>
    <t xml:space="preserve">HC Hockey club Rožnov p.R., zimní stadion Bučiska 2305, Rožnov p.R.</t>
  </si>
  <si>
    <t xml:space="preserve">provoz hokejového klubu</t>
  </si>
  <si>
    <t xml:space="preserve">oddíl kopané – sportovní činnost</t>
  </si>
  <si>
    <t xml:space="preserve">TJ Nový Jičín, o.s., Msgr. Šrámka 19, 741 01 Nový Jičín</t>
  </si>
  <si>
    <t xml:space="preserve">sportovní činnost oddílu ( provozní náklady, nákup sportovního zařízení )</t>
  </si>
  <si>
    <t xml:space="preserve">Centrum individuálních sportů Ostrava, Sv.Čecha 10, Ostrava</t>
  </si>
  <si>
    <t xml:space="preserve">TJ SOKOL Vítkovice, Výstavní 113, 703 00 Ostrava</t>
  </si>
  <si>
    <t xml:space="preserve">TJ SOKOL Svinov, Stanislavského 480, 721 00 Ostrava</t>
  </si>
  <si>
    <t xml:space="preserve">TJ SOKOL Krásné Pole, Sklopčická 557, 725 26 Ostrava</t>
  </si>
  <si>
    <t xml:space="preserve">AHOL - střední škola gastronomie, turismu a lázeňství</t>
  </si>
  <si>
    <t xml:space="preserve">oblast školství a vzdělávání ( provozní náklady )</t>
  </si>
  <si>
    <t xml:space="preserve">Luděk Kubáň, Slavíkova 6195, 708 00 Ostrava - Poruba</t>
  </si>
  <si>
    <t xml:space="preserve">1.PM Ostrava, o.s., Vřesinská 121/97, 708 00 Ostrava</t>
  </si>
  <si>
    <t xml:space="preserve">ESET HELP, o.s., Vejvanovského 1600, 149 00 Praha 4</t>
  </si>
  <si>
    <t xml:space="preserve">oblast rehabilitace a resocializace ( provozní náklady )</t>
  </si>
  <si>
    <t xml:space="preserve">H triatlon, o.s., Smrčínská 3269/12, 150 00 Praha 5</t>
  </si>
  <si>
    <t xml:space="preserve">TJ Sokol Nespeky, Benešovská 12, 257 22 Čerčany</t>
  </si>
  <si>
    <t xml:space="preserve">Handball Club Zubří o.s.</t>
  </si>
  <si>
    <t xml:space="preserve">sportovní vybavení, náklady spojené s činností hráčů</t>
  </si>
  <si>
    <t xml:space="preserve">Sdružení Mekus</t>
  </si>
  <si>
    <t xml:space="preserve">nákup zimní rolby</t>
  </si>
  <si>
    <t xml:space="preserve">T-Kulturní agentura</t>
  </si>
  <si>
    <t xml:space="preserve">pořádání kulturních akcí</t>
  </si>
  <si>
    <t xml:space="preserve">Asia Gym Sport</t>
  </si>
  <si>
    <t xml:space="preserve">pořádání soutěží</t>
  </si>
  <si>
    <t xml:space="preserve">Valašský FC Rožnov</t>
  </si>
  <si>
    <t xml:space="preserve">Hockey Club Rožnov pod Radhoštěm</t>
  </si>
  <si>
    <t xml:space="preserve">TJ Vidče</t>
  </si>
  <si>
    <t xml:space="preserve">vybavení učeben a provoz souboru </t>
  </si>
  <si>
    <t xml:space="preserve">TJ Vigantice</t>
  </si>
  <si>
    <t xml:space="preserve">zajištění sportovní činnosti mužů a mládeže</t>
  </si>
  <si>
    <t xml:space="preserve">Český svaz házené</t>
  </si>
  <si>
    <t xml:space="preserve">činnost reprezentace juniorů</t>
  </si>
  <si>
    <t xml:space="preserve">TJ Rožnov p.R: - oddíl trampolín</t>
  </si>
  <si>
    <t xml:space="preserve">pořádání mistrovství ČR</t>
  </si>
  <si>
    <t xml:space="preserve">Diakonice ČSE, Valašské Meziříčí</t>
  </si>
  <si>
    <t xml:space="preserve">propagace hospicu a vydání výroční zprávy</t>
  </si>
  <si>
    <t xml:space="preserve">Sbor dobrovolných hasičů - Prostřenbí Bečva</t>
  </si>
  <si>
    <t xml:space="preserve">zakoupení nového praporu sboru </t>
  </si>
  <si>
    <t xml:space="preserve">pořádání český pohár kol MBT, MMA Camp 2010, Exhibice Taekwondo</t>
  </si>
  <si>
    <t xml:space="preserve">T-Kulturní agentura, Rožnov p.R.</t>
  </si>
  <si>
    <t xml:space="preserve">setkání heligonkářů</t>
  </si>
  <si>
    <t xml:space="preserve">Valašský golfový klub, Rožnov p.R.</t>
  </si>
  <si>
    <t xml:space="preserve">údžba a provoz hřiště</t>
  </si>
  <si>
    <t xml:space="preserve">TJ Rožnov p.R: - oddíl cyklistiky</t>
  </si>
  <si>
    <t xml:space="preserve">náklady spojené s pořádáním soutěží</t>
  </si>
  <si>
    <t xml:space="preserve">HC Dukla Praha</t>
  </si>
  <si>
    <t xml:space="preserve">příprava družstev mládeže, nákup sportvního vybavení</t>
  </si>
  <si>
    <t xml:space="preserve">TJ Rožnov - oddíl trampolín</t>
  </si>
  <si>
    <t xml:space="preserve">pořádání Českého poháru a Světových her mládeže</t>
  </si>
  <si>
    <t xml:space="preserve">Sbor dobrovolných hasičů - Vigantice</t>
  </si>
  <si>
    <t xml:space="preserve">činnost mladých hasičů</t>
  </si>
  <si>
    <t xml:space="preserve">Ing. Josef Kramoliš, Dolní Bečva </t>
  </si>
  <si>
    <t xml:space="preserve">údržba tenisové haly a kurtů, nákup nového povrchu</t>
  </si>
  <si>
    <t xml:space="preserve">Valašské muzeum Rožnov p.R.</t>
  </si>
  <si>
    <t xml:space="preserve">zajištění kulturních programů</t>
  </si>
  <si>
    <t xml:space="preserve">Základní škola Vidče</t>
  </si>
  <si>
    <t xml:space="preserve">vybavení učeben</t>
  </si>
  <si>
    <t xml:space="preserve">TJ Sokol Hutisko - Solanec</t>
  </si>
  <si>
    <t xml:space="preserve">sportovní činnost a oddílu a mládeže</t>
  </si>
  <si>
    <t xml:space="preserve">Fotbalová Club Dolní Bečva</t>
  </si>
  <si>
    <t xml:space="preserve">reprezentační činnost mládeže - dorost a starší žáci</t>
  </si>
  <si>
    <t xml:space="preserve">International Police Assosiation o.z., Zlín</t>
  </si>
  <si>
    <t xml:space="preserve">činost sportovního klubu Policie ČR</t>
  </si>
  <si>
    <t xml:space="preserve">Fotbalová Club Zubří</t>
  </si>
  <si>
    <t xml:space="preserve">provoz hřiště, nákup pomůcek pro mládež</t>
  </si>
  <si>
    <t xml:space="preserve">Občanské srdužení cimbalistů ČR</t>
  </si>
  <si>
    <t xml:space="preserve">VI. Autoská soutěž cimbalistů</t>
  </si>
  <si>
    <t xml:space="preserve">rozvoj mládežnické házené</t>
  </si>
  <si>
    <t xml:space="preserve">Svaz lyžařů ČR</t>
  </si>
  <si>
    <t xml:space="preserve">mládežnická činnost - rozvoj žactva v lyžování</t>
  </si>
  <si>
    <t xml:space="preserve">Obecní úřad Prostřední Bečva</t>
  </si>
  <si>
    <t xml:space="preserve">Alternativní centrum Slunečnice  o.s., Rožnov p.R.</t>
  </si>
  <si>
    <t xml:space="preserve">provoz přednáškového střediska, odměny lektorům,nákup provozního materiálu</t>
  </si>
  <si>
    <t xml:space="preserve">Ekocentrum Radhošť</t>
  </si>
  <si>
    <t xml:space="preserve">ekoporadenství pro mateřské a zákl. školy, tvorba výukových programů, činnost ekocentra</t>
  </si>
  <si>
    <t xml:space="preserve">Swing Band Zubří</t>
  </si>
  <si>
    <t xml:space="preserve">veřejné aktivity hudebního souboru</t>
  </si>
  <si>
    <t xml:space="preserve">Tenis Rožnov p.R.</t>
  </si>
  <si>
    <t xml:space="preserve">údržba areálu, nový povrch - antuka</t>
  </si>
  <si>
    <t xml:space="preserve">Sbor dobrovolných hasičů Vigantice</t>
  </si>
  <si>
    <t xml:space="preserve">dětský zábavní program</t>
  </si>
  <si>
    <t xml:space="preserve">Nadace Základní školy Křižná, Valalšské Meziříčí</t>
  </si>
  <si>
    <t xml:space="preserve">nadace</t>
  </si>
  <si>
    <t xml:space="preserve">kulturní a vzdělávací akce základní školy</t>
  </si>
  <si>
    <t xml:space="preserve">Český svaz včelařů</t>
  </si>
  <si>
    <t xml:space="preserve">pomůcky pro kroužek mkladých včelařů</t>
  </si>
  <si>
    <t xml:space="preserve">Beskydský tenisový klub, Frýdlant n.O.</t>
  </si>
  <si>
    <t xml:space="preserve">TJ SPARTAK STRAŠICE</t>
  </si>
  <si>
    <t xml:space="preserve">oprava a rekonstrukce kabin a hrací plochy</t>
  </si>
  <si>
    <t xml:space="preserve">TRI SPORT ČEKO SOKOLOV</t>
  </si>
  <si>
    <t xml:space="preserve">výroba reklam.triček, předsezóní soustředění, placeko běžecký duatlon</t>
  </si>
  <si>
    <t xml:space="preserve">český triatlon</t>
  </si>
  <si>
    <t xml:space="preserve">PONY CENTRUM-JK</t>
  </si>
  <si>
    <t xml:space="preserve">oprava jízdarny a zázemí pro členy, nákup koně</t>
  </si>
  <si>
    <t xml:space="preserve">provozní náklady</t>
  </si>
  <si>
    <t xml:space="preserve">Naďa Jašová</t>
  </si>
  <si>
    <t xml:space="preserve">osobní asistence, úprava bezbar. Bydlení, ozdravné a reh.pobyty</t>
  </si>
  <si>
    <t xml:space="preserve">Alex Sluka</t>
  </si>
  <si>
    <t xml:space="preserve">rehabilitace, ozdravné pobyty, osobní asistence,</t>
  </si>
  <si>
    <t xml:space="preserve">Svaz klubu mládeže</t>
  </si>
  <si>
    <t xml:space="preserve">provoz letních táborů, příspěvek na obnovu krojů, na činnost sdr.amat.loutkařů</t>
  </si>
  <si>
    <t xml:space="preserve">ALEKS CZ a.s.</t>
  </si>
  <si>
    <t xml:space="preserve">26212013</t>
  </si>
  <si>
    <t xml:space="preserve">Institut klinické a experimentální medicíny v Praze 4</t>
  </si>
  <si>
    <t xml:space="preserve">Občanské sdružení "Za záchranu kláštera sv. Frantička z Assisi ve Voticích"</t>
  </si>
  <si>
    <t xml:space="preserve">Materiál a opravy nutné pro zprovznění klášterní budovy, restaurace obrazů a soch</t>
  </si>
  <si>
    <t xml:space="preserve">Domyno2 s.r.o.</t>
  </si>
  <si>
    <t xml:space="preserve">provozovatel je provozovatelem sportovní akademie</t>
  </si>
  <si>
    <t xml:space="preserve">American game s.r.o.</t>
  </si>
  <si>
    <t xml:space="preserve">Příbor</t>
  </si>
  <si>
    <t xml:space="preserve">oslava Národního zahájenú Dnů evropského dědictví 2010</t>
  </si>
  <si>
    <t xml:space="preserve">rally Vyškov</t>
  </si>
  <si>
    <t xml:space="preserve">BPA sport marketing a.s.</t>
  </si>
  <si>
    <t xml:space="preserve">Klub chovatelů německých krátkosrstých ohařů</t>
  </si>
  <si>
    <t xml:space="preserve">Myslivecké sdružení BOROVEC</t>
  </si>
  <si>
    <t xml:space="preserve">pronájem půdy, nákup krmiva, ptactva, zvěře</t>
  </si>
  <si>
    <t xml:space="preserve">parkovací místa a chodníky</t>
  </si>
  <si>
    <t xml:space="preserve">MS HORKA Královopolské Vážany</t>
  </si>
  <si>
    <t xml:space="preserve">JIMI RUGBY KLUB Vyškov</t>
  </si>
  <si>
    <t xml:space="preserve">energie, cestovné, vybavení, nájem tělocvičen</t>
  </si>
  <si>
    <t xml:space="preserve">Myslivecké sdružení Lysovice</t>
  </si>
  <si>
    <t xml:space="preserve">Českáý střelecký klub Rakovec</t>
  </si>
  <si>
    <t xml:space="preserve">vybudování střelnice, nákup vybavení, provoz klubu</t>
  </si>
  <si>
    <t xml:space="preserve">Myslivecké sdružení Komořany</t>
  </si>
  <si>
    <t xml:space="preserve">Spolek Karlovarské právnické dny</t>
  </si>
  <si>
    <t xml:space="preserve">XIX. konference KPD</t>
  </si>
  <si>
    <t xml:space="preserve">MOTO klub Dražovice</t>
  </si>
  <si>
    <t xml:space="preserve">koupě motocyklů, provoz</t>
  </si>
  <si>
    <t xml:space="preserve">Moravský rybářský svaz</t>
  </si>
  <si>
    <t xml:space="preserve">násada ryb, zabezpečení rybníků</t>
  </si>
  <si>
    <t xml:space="preserve">Mateřská škola Brno, Jihomoravské náměstí</t>
  </si>
  <si>
    <t xml:space="preserve">oprava hřiště</t>
  </si>
  <si>
    <t xml:space="preserve">Občanské sdružení Podbřežáček</t>
  </si>
  <si>
    <t xml:space="preserve">provoz sdružení</t>
  </si>
  <si>
    <t xml:space="preserve">ZŠ a MŠ Kněžpole</t>
  </si>
  <si>
    <t xml:space="preserve">vybavení pro hudební výchovu, přírodopis a výuku na PC</t>
  </si>
  <si>
    <t xml:space="preserve">FC DOSTA BYSTRC-KNÍNIČKY</t>
  </si>
  <si>
    <t xml:space="preserve">rekonstrukce hřiště, provoz</t>
  </si>
  <si>
    <t xml:space="preserve">SOŠ a SOU Vyškov</t>
  </si>
  <si>
    <t xml:space="preserve">TJ Sokol Dědice</t>
  </si>
  <si>
    <t xml:space="preserve">oddíl kopané</t>
  </si>
  <si>
    <t xml:space="preserve">MS Travní Dvůr</t>
  </si>
  <si>
    <t xml:space="preserve">LTK Klatovy</t>
  </si>
  <si>
    <t xml:space="preserve">nájem hal, nákup pomůcek</t>
  </si>
  <si>
    <t xml:space="preserve">1. FC Horšovský Týn</t>
  </si>
  <si>
    <t xml:space="preserve">fotbalové soustředění</t>
  </si>
  <si>
    <t xml:space="preserve">Sportovní klub TRASKO Vyškov</t>
  </si>
  <si>
    <t xml:space="preserve">činnost klubu (pronájem tělocvičenm, startovné, pomůcky, ...)</t>
  </si>
  <si>
    <t xml:space="preserve">Chrudim</t>
  </si>
  <si>
    <t xml:space="preserve">kulturní akce města</t>
  </si>
  <si>
    <t xml:space="preserve">85. Pionýrská skupina Letka</t>
  </si>
  <si>
    <t xml:space="preserve">provoz LT Valtínov</t>
  </si>
  <si>
    <t xml:space="preserve">Nadace obce Chvalovice</t>
  </si>
  <si>
    <t xml:space="preserve">AGM CZ, s.r.o.</t>
  </si>
  <si>
    <t xml:space="preserve">Národní rada osob se zdravotním postižením</t>
  </si>
  <si>
    <t xml:space="preserve">Hodonín</t>
  </si>
  <si>
    <t xml:space="preserve">Slavkov</t>
  </si>
  <si>
    <t xml:space="preserve">vybavení mateřské školy</t>
  </si>
  <si>
    <t xml:space="preserve">Mateřská škola Dědická, Vyškov</t>
  </si>
  <si>
    <t xml:space="preserve">vybavení školní zahrady hracím prvkem</t>
  </si>
  <si>
    <t xml:space="preserve">sportovní činnost mládeže HC Sparta Praha</t>
  </si>
  <si>
    <t xml:space="preserve">sportovní činnost klubu</t>
  </si>
  <si>
    <t xml:space="preserve">American Chance Casinos a.s.</t>
  </si>
  <si>
    <t xml:space="preserve">Obec Česká Kubuce</t>
  </si>
  <si>
    <t xml:space="preserve">oprava kostela v obci Horní Folmava, rekultivace černé skládky, částečná úhrada stavby mateřské školky</t>
  </si>
  <si>
    <t xml:space="preserve">Obec Chvalovice</t>
  </si>
  <si>
    <t xml:space="preserve">Ford Transit 280S - pro veřejně prospěšné účely obce(157.500,-Kč), výstavba dětského zábavního parku, přístavba budovy OÚ, vybavení budovy 00</t>
  </si>
  <si>
    <t xml:space="preserve">Obec Dolní Dvořiště</t>
  </si>
  <si>
    <t xml:space="preserve">pořízení fotbalových dresů s potiskem (29619,50Kč), částečné náklady rekonstrukce objektu čp 140</t>
  </si>
  <si>
    <t xml:space="preserve">Město Domažlice</t>
  </si>
  <si>
    <t xml:space="preserve">úhrada pořízení CAS pro potřeby Jednotky sboru dobrovolných hasičů Domažlice, částečná úhrada výstavby hřiště u ZŠ a MŠ Msgre B.Staška 232 v Domažlicích</t>
  </si>
  <si>
    <t xml:space="preserve">Sportovní klub Zři</t>
  </si>
  <si>
    <t xml:space="preserve">organizace sportovních, rehabilitačních a relaxačních akcí, pořízení potřeb a pernamentek spojených s činností klubu, podporu rekreačního závodního sportu, podpora handicapovaného sportu</t>
  </si>
  <si>
    <t xml:space="preserve">Sportovní klub Přimda</t>
  </si>
  <si>
    <t xml:space="preserve">podpora sportovních aktivit, Paraglaidingový tým ČR, účast na MS</t>
  </si>
  <si>
    <t xml:space="preserve">TJ HRANIČÁŘ Česká Kubice fotbal</t>
  </si>
  <si>
    <t xml:space="preserve">úhrada části cestovného a provozních nákladů</t>
  </si>
  <si>
    <t xml:space="preserve">Chance 4 Children</t>
  </si>
  <si>
    <t xml:space="preserve">částečná úhrada nákladů spojených s podporou projektů zaměřených na
pomoc a asistenci potřebným a ohroženým dětem v náhradní rodinné péči</t>
  </si>
  <si>
    <t xml:space="preserve">organizace a zajištění sportovních aktivit paraglaidingového teamu ČR</t>
  </si>
  <si>
    <t xml:space="preserve">Sprotní Klub Krumlovský vodácký maratón Český Krumlov</t>
  </si>
  <si>
    <t xml:space="preserve">organizce a zajištění (propagační a reklamní materiál, zdravotnická asistence, záchranné a zdravotní zabezpečení, pronájem sanitárních systémů) Krumlovského vodáckého maratónu</t>
  </si>
  <si>
    <t xml:space="preserve">Okrašlovací a Sportovní sdr. Český Les</t>
  </si>
  <si>
    <t xml:space="preserve">příspěvek na pronájem prostor pro činnost sdružení, oprava prostor v pronájmu, ekologická činnost v oblasti, organizace sportovních akcí, informační značení běžeckých tratí</t>
  </si>
  <si>
    <t xml:space="preserve">TJ Dukla Praha, os.</t>
  </si>
  <si>
    <t xml:space="preserve">úhrada nákladů na zahraniční klimatický tréninkový kemp družstva mužů a materiální vybavení dvou talentovaných juniorských závodů</t>
  </si>
  <si>
    <t xml:space="preserve">TJ Sokol Kout na Šumavě</t>
  </si>
  <si>
    <t xml:space="preserve">Tenisový klub Levis</t>
  </si>
  <si>
    <t xml:space="preserve">provoz tenisového klubu, tenisově školy pro děti, nákup vybavení pro tenis a zajištění družstev při mistrovských soutěžích</t>
  </si>
  <si>
    <t xml:space="preserve">Pražská komorní filharmonie o.p.s.</t>
  </si>
  <si>
    <t xml:space="preserve">Organizace koncertů a podpora koncertů klasické hudby</t>
  </si>
  <si>
    <t xml:space="preserve">Základní škola Přimda</t>
  </si>
  <si>
    <t xml:space="preserve">úhrada materiálního zabezpečení školského zařízeni - nákup keramické pece pro keramický kroužek školy</t>
  </si>
  <si>
    <t xml:space="preserve">Wei Domažlice</t>
  </si>
  <si>
    <t xml:space="preserve">úhrada činnosti při účasti na sportovní a tréninkové činnosti, zejména pro zajištěni aktivit při závodní činnosti běžců</t>
  </si>
  <si>
    <t xml:space="preserve">Autoklub Český Les v ACR</t>
  </si>
  <si>
    <t xml:space="preserve">úhrada činnosti při automobilové sportovní činnosti, zejména pro zajištění aktivit při závodní činnosti automobilů</t>
  </si>
  <si>
    <t xml:space="preserve">Sdružení "Na záchranu biosystému Český Les"</t>
  </si>
  <si>
    <t xml:space="preserve">financováni projektu rekultivace rybníku v katastru obce Česká Kubice, který je součástí ochrany vzácné kuňky žlutobřiché a vydry</t>
  </si>
  <si>
    <t xml:space="preserve">PSK VELO</t>
  </si>
  <si>
    <t xml:space="preserve">úhrada činnosti při cyklistických závodech a tréninkové sportovní činnosti, zejména pro zajištění aktivit při závodní činnosti cyklistů</t>
  </si>
  <si>
    <t xml:space="preserve">Český svaz ledního hokeje os.</t>
  </si>
  <si>
    <t xml:space="preserve">úhrada školení rozhodčích ČSLH trenažér</t>
  </si>
  <si>
    <t xml:space="preserve">Občanské sdružení Mathilda</t>
  </si>
  <si>
    <t xml:space="preserve">úhrada na činnost sdružení při výcviku slepeckých psů</t>
  </si>
  <si>
    <t xml:space="preserve">Divadlo na Vinohradech</t>
  </si>
  <si>
    <t xml:space="preserve">částečná úhrada nákladů honorářů inscenačního týmu, náklady za nahrávání a aranžování hudby, na pořízení reflektorů a to vše do hry Cyrano</t>
  </si>
  <si>
    <t xml:space="preserve">TJ Kdyně os., oddíl tenisu</t>
  </si>
  <si>
    <t xml:space="preserve">částečná Ohrada rekonstrukce tenisových kurtů a zjištění tenisové školy dětí</t>
  </si>
  <si>
    <t xml:space="preserve">Sportovní klub BC Wolfs Domažlice</t>
  </si>
  <si>
    <t xml:space="preserve">náklady spojené s dostavbou a vybavením baseballového hřiště</t>
  </si>
  <si>
    <t xml:space="preserve">Gymnázium J.Š.Baara</t>
  </si>
  <si>
    <t xml:space="preserve">úhrada výloh spojených se sportovními soužežemi reprezentujících školu i na nákup učebních pomůcek</t>
  </si>
  <si>
    <t xml:space="preserve">Základní škola Kaplice, Fantova 446</t>
  </si>
  <si>
    <t xml:space="preserve">nápuk učebnic a učebních pomůcek</t>
  </si>
  <si>
    <t xml:space="preserve">Myslivecké sdružení Koráb</t>
  </si>
  <si>
    <t xml:space="preserve">úhrada části nájemného</t>
  </si>
  <si>
    <t xml:space="preserve">Sportovní klub Chodsko</t>
  </si>
  <si>
    <t xml:space="preserve">podpora činnosti sportovního klubu cyklistiky, běhu na lyžích a zajištění jejích aktivit a materiálního zabezpečení</t>
  </si>
  <si>
    <t xml:space="preserve">F.C. Radlice, os.</t>
  </si>
  <si>
    <t xml:space="preserve">Rekonstrukce fotbalové plochy</t>
  </si>
  <si>
    <t xml:space="preserve">Alpine Racing Team</t>
  </si>
  <si>
    <t xml:space="preserve">Ohrada činnosti při automobilové sportovní činnosti, zejména pro zajištění aktivit při závodní činnosti automobilů</t>
  </si>
  <si>
    <t xml:space="preserve">DĚTSKÝ DOMOV Horšovský Týn</t>
  </si>
  <si>
    <t xml:space="preserve">materiální zabezpečení dětí z dětského domova</t>
  </si>
  <si>
    <t xml:space="preserve">Městské centrum sociálně rehabilitačních služeb</t>
  </si>
  <si>
    <t xml:space="preserve">dárkové vánoční baličky pro seniory</t>
  </si>
  <si>
    <t xml:space="preserve">Občanské sdružení ZAFL</t>
  </si>
  <si>
    <t xml:space="preserve">úhrada nákladů za účast ve florbalové lize 2011</t>
  </si>
  <si>
    <t xml:space="preserve">OS Znojemský hudebni festival</t>
  </si>
  <si>
    <t xml:space="preserve">příspěvek na organizaci "Hudebního festivalu Znojmo 11"</t>
  </si>
  <si>
    <t xml:space="preserve">HC Znojemští Orli-mládež</t>
  </si>
  <si>
    <t xml:space="preserve">nákup hokejové výzbroje, náklady související s pronájmem hokejové haly</t>
  </si>
  <si>
    <t xml:space="preserve">ZOO Plzeň</t>
  </si>
  <si>
    <t xml:space="preserve">úhrada nákladů na výrobu a tisk časopisu IRIS</t>
  </si>
  <si>
    <t xml:space="preserve">HC České Budějovice</t>
  </si>
  <si>
    <t xml:space="preserve">provoz hokejového klubu, pronájem sportovišť, materiální zabezpečení hráčů, náklady na reprezentaci</t>
  </si>
  <si>
    <t xml:space="preserve">Golf klub Šumava</t>
  </si>
  <si>
    <t xml:space="preserve">účast v soutěži III.Liga golfu, financování služeb české aoltfederace pro členy klubu, školení - rozhodčí III.třídy, účast v českobavorském projektu "Golf bez hranic", získávání slev pro členy klubu Dýšina</t>
  </si>
  <si>
    <t xml:space="preserve">Nadace Charty 77-konto BARIÉRY</t>
  </si>
  <si>
    <t xml:space="preserve">financování Fondu vzdělání, fondu "Člověk v nouzi", a mimořádného zdravotnického fondu</t>
  </si>
  <si>
    <t xml:space="preserve">JSDH Dolní Dvořiště</t>
  </si>
  <si>
    <t xml:space="preserve">nákup služebních uniforem a pracovních a zásahových obleků, nakup proudnic</t>
  </si>
  <si>
    <t xml:space="preserve">Zdravotnická a záchranná služba Jihočeského kraje</t>
  </si>
  <si>
    <t xml:space="preserve">nákup přístrojového a technické vybavení sanitačních vozidel ZZS JčK</t>
  </si>
  <si>
    <t xml:space="preserve">Sbor dobrovolných hasičů Chvalovice</t>
  </si>
  <si>
    <t xml:space="preserve">úhrada vybavení a údržby stávající techniky SOH Chvalovice</t>
  </si>
  <si>
    <t xml:space="preserve">JUDO Club Domažlice</t>
  </si>
  <si>
    <t xml:space="preserve">částečná Ohrada nákladů spojených s účastí dětí na turnajích juda (nájem, rozhodčí, doprava), náklady na startovné na mistrovské soutěže</t>
  </si>
  <si>
    <t xml:space="preserve">TJ MDDM Kaplice - Oddíl JUDO</t>
  </si>
  <si>
    <t xml:space="preserve">částečná úhrada nákladů spojených s účastí dětí na turnajích juda (nájem, rozhodčí, doprava), náklady na startovné na mistrovské soutěže</t>
  </si>
  <si>
    <t xml:space="preserve">Sportovní klub SPŠ Domažlice</t>
  </si>
  <si>
    <t xml:space="preserve">pořízení pernamentek do bazenu a sauny, pronájem sportovní haly, vybavení posilovny, střelecké náboje, údržba cyklistických kol</t>
  </si>
  <si>
    <t xml:space="preserve">Sokol TK Kaplice</t>
  </si>
  <si>
    <t xml:space="preserve">nákup tenisových míčků, antuky a Ohrada běžných oprav spojených s porovozem tenisových kurtů</t>
  </si>
  <si>
    <t xml:space="preserve">Mateřská škola, Brno, nám. Svornosti 8</t>
  </si>
  <si>
    <t xml:space="preserve">částečná úhrada nákladů na zakoupení 3ks herních prvků (Dětský vláček, vahadlová houpačka, dětský otočný bagr)</t>
  </si>
  <si>
    <t xml:space="preserve">Triatlon klub Klatovy</t>
  </si>
  <si>
    <t xml:space="preserve">provozní náklady a organizace soutěže Král Šumavy 2011</t>
  </si>
  <si>
    <t xml:space="preserve">Auto moto veteran club Český Les</t>
  </si>
  <si>
    <t xml:space="preserve">úhrada nákladů na zajištění kulturního programu, propagace akce, upomínkové ceny pro účastníky</t>
  </si>
  <si>
    <t xml:space="preserve">Viola o.p.s.</t>
  </si>
  <si>
    <t xml:space="preserve">částečná finanční podpora pořádání uměleeckých akci pro náročné diváky</t>
  </si>
  <si>
    <t xml:space="preserve">Nemocnice na Holomce</t>
  </si>
  <si>
    <t xml:space="preserve">hrazeni nákladů na vzdělání cévních chirurgů</t>
  </si>
  <si>
    <t xml:space="preserve">Klub Amerického fotbalu Znojmo Knights</t>
  </si>
  <si>
    <t xml:space="preserve">úhrada sportovní činnosti klubu, pronájem tréningovych ploch, materiální zabezpečeni</t>
  </si>
  <si>
    <t xml:space="preserve">TJ Sokol Postřekov</t>
  </si>
  <si>
    <t xml:space="preserve">úhrada sportovní činnosti TJ - pronájem ploch, materiální zabezpečení</t>
  </si>
  <si>
    <t xml:space="preserve">Městské Kulturní Zařízení Horšovský Týn</t>
  </si>
  <si>
    <t xml:space="preserve">hrazení kulturních akcí pořádaných ve městě</t>
  </si>
  <si>
    <t xml:space="preserve">Program H plus s.r.o.</t>
  </si>
  <si>
    <t xml:space="preserve">Nákup zdravotnických přístrojů pro pacienty programu ZZ plus</t>
  </si>
  <si>
    <t xml:space="preserve">MCT-CZ Občanské sdružení tělesně postižených</t>
  </si>
  <si>
    <t xml:space="preserve">úhrada nákladů při poskytování služby rané péče</t>
  </si>
  <si>
    <t xml:space="preserve">APEX CASINO s.r.o.</t>
  </si>
  <si>
    <t xml:space="preserve">25168606</t>
  </si>
  <si>
    <t xml:space="preserve">Městský úřad Lomnice nad Lužnicí</t>
  </si>
  <si>
    <t xml:space="preserve">obecní rozpočet, úpravy dětského hřiště, spolufinancování provozu školky</t>
  </si>
  <si>
    <t xml:space="preserve">Město J.Hradec</t>
  </si>
  <si>
    <t xml:space="preserve">obecní rozpočet, </t>
  </si>
  <si>
    <t xml:space="preserve">Městský úřad Ústí nad Labem</t>
  </si>
  <si>
    <t xml:space="preserve">obecní rozpočet,</t>
  </si>
  <si>
    <t xml:space="preserve">APEX gaming EUROPE a. s.</t>
  </si>
  <si>
    <t xml:space="preserve">47252481</t>
  </si>
  <si>
    <t xml:space="preserve">OXYPROTECT O.S. - společnost pro boj s plicní rakovinou</t>
  </si>
  <si>
    <t xml:space="preserve">nákup zdravotnické techniky</t>
  </si>
  <si>
    <t xml:space="preserve">Dětský domov a Školní jídelna, Lipová u Šluknova 417</t>
  </si>
  <si>
    <t xml:space="preserve">ozdravný pobyt dětí</t>
  </si>
  <si>
    <t xml:space="preserve">ŠMIDY s.r.o.</t>
  </si>
  <si>
    <t xml:space="preserve">zajistění sportovní činnosti klubu</t>
  </si>
  <si>
    <t xml:space="preserve">Sbor dobrovolných hasičů Litvínovice</t>
  </si>
  <si>
    <t xml:space="preserve">nákup materiálu, oprava požární techniky</t>
  </si>
  <si>
    <t xml:space="preserve">Základní škola a mateřská škola Šindlovy Dvory</t>
  </si>
  <si>
    <t xml:space="preserve">výstavba altánu pro potřeby školní družiny, výuky žáku atd.</t>
  </si>
  <si>
    <t xml:space="preserve">Neonatologické oddělení Nemocnice Č. Budějovice</t>
  </si>
  <si>
    <t xml:space="preserve">Společnost pro podporu lidí s mentálním postižením v ČR,o.s</t>
  </si>
  <si>
    <t xml:space="preserve">zajištění výletu</t>
  </si>
  <si>
    <t xml:space="preserve">Domov Libníč a Centrum sociálních služeb Empatie</t>
  </si>
  <si>
    <t xml:space="preserve">pronájem prostor na ples</t>
  </si>
  <si>
    <t xml:space="preserve">Sportovní klub Zvonárna</t>
  </si>
  <si>
    <t xml:space="preserve">materiální zabezpečení klubu</t>
  </si>
  <si>
    <t xml:space="preserve">Sportovní klub SK Mladé</t>
  </si>
  <si>
    <t xml:space="preserve">pronájem sportovního zařízení, ubytování, stravování při soustředění</t>
  </si>
  <si>
    <t xml:space="preserve">HC České Budějovice, o.s.</t>
  </si>
  <si>
    <t xml:space="preserve">doprava na utkání, poštovné</t>
  </si>
  <si>
    <t xml:space="preserve">TOWNSHEND International School, o.p.s.</t>
  </si>
  <si>
    <t xml:space="preserve">nákup literatury pro školní knihovnu, školné pro sociálně slabší</t>
  </si>
  <si>
    <t xml:space="preserve">APEX On-line a.s.</t>
  </si>
  <si>
    <t xml:space="preserve">Národní rada osob se zdravotním postižením ČR, o.s.</t>
  </si>
  <si>
    <t xml:space="preserve">podpora v organizování a realizace projektu Desatero, komunikace s osobami se zdravotním postižením, konzultační činnosti při odstraňování bariér a zpřístupňování prostředí, poradenství pro osoby se zdravotním postižením, příprava konference,,Cestujeme bez hranic", realizace celostátního projektu Euroklíč</t>
  </si>
  <si>
    <t xml:space="preserve">Univerzitní sportovní klub Praha</t>
  </si>
  <si>
    <t xml:space="preserve">podpora sportovního týmu při letní přípravě</t>
  </si>
  <si>
    <t xml:space="preserve">Technické služby Abertamy, s.r.o.</t>
  </si>
  <si>
    <t xml:space="preserve">zajištění technické dokumentace a inženýrské činnosti k vybudování lyžařského areálu</t>
  </si>
  <si>
    <t xml:space="preserve">Nadační fond CHARITY POINT</t>
  </si>
  <si>
    <t xml:space="preserve">vytvoření tiskovin pro zrakově postižené</t>
  </si>
  <si>
    <t xml:space="preserve">Nadační fond SPORT 2010</t>
  </si>
  <si>
    <t xml:space="preserve">podpora motoristického sportu - náklady na účasti na závodech, což obsahuje zajištění materiálního zázemí, úhrady provozních nákladů, bezpečnostní výbava jezdců</t>
  </si>
  <si>
    <t xml:space="preserve">Obec Slovákov v Českej republike, o.s.</t>
  </si>
  <si>
    <t xml:space="preserve">podpora pro kulturní, vzdělávací a společenské aktivity, vydavatelská činnost časopisu KORENE</t>
  </si>
  <si>
    <t xml:space="preserve">SANTERA Karlovy Vary, s.r.o.</t>
  </si>
  <si>
    <t xml:space="preserve">podpora při dokončení nového lanového parku - oplocení, úprava cest a parkoviště, vybudování venkovního zázemí pro občerstvení</t>
  </si>
  <si>
    <t xml:space="preserve">vybudování dřevěného přístřešku v areálu Technických služeb Abertamy pro pořádání veškerých kulturních a společenských akcí</t>
  </si>
  <si>
    <t xml:space="preserve">FC DOSTA BYSTRC - KNÍNIČKY, o.s.</t>
  </si>
  <si>
    <t xml:space="preserve">podpora a rozvoj fotbalového klubu - nákup fotbalové výstroje, materiální vybavení klubu, doprava k utkáním, dobudování tréninkového hřiště, úhrada ubytování při účasti na fotbalovýchh utkáních nebo turnajích</t>
  </si>
  <si>
    <t xml:space="preserve">Žižkovské divadlo Járy Cimrmana</t>
  </si>
  <si>
    <t xml:space="preserve">pokrytí nákladů propagace divadla a pořizováni předmětů divadelních výprav</t>
  </si>
  <si>
    <t xml:space="preserve">pokrytí nákladů na poslední premiéru roku 2010 hru Toma Stopparda ,,Na flámu" - k pořízení důstojné výpravy</t>
  </si>
  <si>
    <t xml:space="preserve">Správa lázeňských parků, p.o</t>
  </si>
  <si>
    <t xml:space="preserve">obnova opěrných zídek v lesoparku pod Imperiálem, údržba a obnova zeleně veřejně přístupné, údržba stezek a chodníků, údržba a obnova dětských hřišť</t>
  </si>
  <si>
    <t xml:space="preserve">HC Stadion Litoměřice, o.s.</t>
  </si>
  <si>
    <t xml:space="preserve">podpora a rozvoj hokejového klubu - nákup hokejové výstroje a výzbroje, materiální vybavení klubu, doprava k utkáním, pronájem sportovišť, úhrada ubytování při účasti na hokejových utkáních nebo turnajích</t>
  </si>
  <si>
    <t xml:space="preserve">Asociace pro sport a fair play, o.s.</t>
  </si>
  <si>
    <t xml:space="preserve">podpora organizace závodu Světového poháru v klasickém lyžování v Liberci, podpora sportovní činnosti mládeže</t>
  </si>
  <si>
    <t xml:space="preserve">Cimbálová muzika Harafica, o.s.</t>
  </si>
  <si>
    <t xml:space="preserve">pořízení a údržba nástrojového vybavení, pořádání kulturních projektů</t>
  </si>
  <si>
    <t xml:space="preserve">Hokejový klub UH muži, s.r.o.</t>
  </si>
  <si>
    <t xml:space="preserve">Spolek obrany práva a spravedlnosti o.s</t>
  </si>
  <si>
    <t xml:space="preserve">podpora propagace občanského sdružení - pronájem učeben, zajištění školení v oblastech práva, ekonomie a IT, nákup literatury a školních pomůcek</t>
  </si>
  <si>
    <t xml:space="preserve">Rosnička, o.s.</t>
  </si>
  <si>
    <t xml:space="preserve">ochrana přírody a krajiny, sanace a revitalizace lokalit</t>
  </si>
  <si>
    <t xml:space="preserve">HOCKEY CLUB Karlovy Vary, o.s.</t>
  </si>
  <si>
    <t xml:space="preserve">zdroj na úhradu pronájmu tréninkových, sportovních ploch a jejich zařízení, materiální vybavení mládežnických týmu, zajištění utkání vč. dopravy</t>
  </si>
  <si>
    <t xml:space="preserve">Eurovize o.p.s.</t>
  </si>
  <si>
    <t xml:space="preserve">na výrobu televizního pořadu České ragby</t>
  </si>
  <si>
    <t xml:space="preserve">Město Abertamy</t>
  </si>
  <si>
    <t xml:space="preserve">rozvoj města - veřejné osvětlení, zásobování pitnou vodou, územní plán, lyžařský vlek</t>
  </si>
  <si>
    <t xml:space="preserve">HC Energie Karlovy Vary s.r.o.</t>
  </si>
  <si>
    <t xml:space="preserve">úhrada pronájmů a nájmů tréninkových prostor, sportovních ploch a zařízení, materiální vybavení mládežnických týmů a zajištění sportovních utkání včetně dopravy</t>
  </si>
  <si>
    <t xml:space="preserve">Logo o.s.</t>
  </si>
  <si>
    <t xml:space="preserve">podpora projektu "Na slovíčko - chceme si s Vámi povídat" </t>
  </si>
  <si>
    <t xml:space="preserve">nákup zdravotních prostředků a potřebného vybavení</t>
  </si>
  <si>
    <t xml:space="preserve">Speed Racing Team, o.s.</t>
  </si>
  <si>
    <t xml:space="preserve">zajištění účasti na automobilových závodech a při motoristickém sportu, k zajištění materiálního zázemí, úhrada provozních nákladů, pojištění, povinné lékařské prohlídky osob</t>
  </si>
  <si>
    <t xml:space="preserve">Uherskohradišťská nemocnice a.s.</t>
  </si>
  <si>
    <t xml:space="preserve">nákup zdravotního vybavení</t>
  </si>
  <si>
    <t xml:space="preserve">Naše Vojsko - knižní distribuce, s.r.o.</t>
  </si>
  <si>
    <t xml:space="preserve">podpora české literatury faktu, grafická úprava, překlady a tisk knih</t>
  </si>
  <si>
    <t xml:space="preserve">IZŽ o.p.s.</t>
  </si>
  <si>
    <t xml:space="preserve">organizování a pořádání vzdělávacích akcí v oblasti prevence poruch příjmů potravy, informační a osvětová činnost v oblasti podpory zdravého životního stylu, organizaci volnočasových aktivit dětí a mládeže, vydavatelství informačních a vzdělávacích materiálů</t>
  </si>
  <si>
    <t xml:space="preserve">SKP Kometa Brno</t>
  </si>
  <si>
    <t xml:space="preserve">podpora tenisového oddílu - pronájem kurtů, uskutečnění tenisového turnaje, nákup sportovního vybavení</t>
  </si>
  <si>
    <t xml:space="preserve">Šikula klub, o.s.</t>
  </si>
  <si>
    <t xml:space="preserve">podpora rozvoje modelářské a manuální zručnosti i prostorové představivosti mládeže v oblasti modelářské a aranžerské činnosti</t>
  </si>
  <si>
    <t xml:space="preserve">FK Králův Dvůr</t>
  </si>
  <si>
    <t xml:space="preserve">podpora a rozvoj fotbalového klubu - nákup fotbalové výstroje, materiální vybavení klubu, doprava k utkáním</t>
  </si>
  <si>
    <t xml:space="preserve">Tenisový klub Uherské Hradiště</t>
  </si>
  <si>
    <t xml:space="preserve">pronájem sportovního zařízení, provozní náklady na zajištění činnosti klubu, doprava, startovné  na soutěžích a turnajích, podpora mládežnické kategorie v tenise, zajištění tenisového materiálu</t>
  </si>
  <si>
    <t xml:space="preserve">Svah Rochus, o.p.s.</t>
  </si>
  <si>
    <t xml:space="preserve">projektová dokumentace na výstavbu sportovního a zábavného areálu pro děti a mládež, na provozní a režijní náklady obecně prospěšné společnosti.</t>
  </si>
  <si>
    <t xml:space="preserve">GOLF COURSE MANAGEMENT s.r.o.</t>
  </si>
  <si>
    <t xml:space="preserve">oprava škod golfového hřiště, nákup vybavení, provoz golfového areálu</t>
  </si>
  <si>
    <t xml:space="preserve">Nadační fond ST Consult</t>
  </si>
  <si>
    <t xml:space="preserve">podpora kulturního projektu spojeného s provozem letního kina  </t>
  </si>
  <si>
    <t xml:space="preserve">Městys Polešovice</t>
  </si>
  <si>
    <t xml:space="preserve">výstavba víceúčelové asfaltové plochy hřiště pro děti a mládež</t>
  </si>
  <si>
    <t xml:space="preserve">Dětský domov Uherský Ostroh</t>
  </si>
  <si>
    <t xml:space="preserve">volnočasové aktivity dětí, pořádání letního tábora pro děti</t>
  </si>
  <si>
    <t xml:space="preserve">Chráněná dílna, Lidumila s.r.o.</t>
  </si>
  <si>
    <t xml:space="preserve">nákup materiálu a uhrazení zůstatkové ceny nově pořízeného vyšívacího stroje</t>
  </si>
  <si>
    <t xml:space="preserve">APEX PLAY, a.s.</t>
  </si>
  <si>
    <t xml:space="preserve">podpora a organizace sportovní činnosti mládeže a jiných věkových kategorií, vydávání vlastní odborné literatury a tiskovin na podporu jednotlivých sportovních odvětví i sportu jako celku,směřování mládeže i ostatní věkové kategorie ke sportu a ke zdravému způsobu života</t>
  </si>
  <si>
    <t xml:space="preserve">Sdružení Czech Team 96, o.s.</t>
  </si>
  <si>
    <t xml:space="preserve">podpora a organizace sportovní činnosti mládeže a jiných věkových kategorií ve fotbale,organizace charitativní série golfových a tenisových turnajů</t>
  </si>
  <si>
    <t xml:space="preserve">Staroměští šohajíci, o.s.</t>
  </si>
  <si>
    <t xml:space="preserve">organizavce sportovního turnaje, pořádání dětského dne a soutěží pro děti</t>
  </si>
  <si>
    <t xml:space="preserve">Luka Praha, o.s.</t>
  </si>
  <si>
    <t xml:space="preserve">pořádání 1. ročníku festivalu ,,Vltava - Sen letní noci", Goran Bregovič a jeho svatební a pohřební orchestr pořádaný v Praze</t>
  </si>
  <si>
    <t xml:space="preserve">Oblastní charita Uherské Hradiště</t>
  </si>
  <si>
    <t xml:space="preserve">podpora provozu chráněné dílny LIDUMILA, zřízená za účelem zaměstanosti osob se zdravotním postižením</t>
  </si>
  <si>
    <t xml:space="preserve">RACQUET CLUB, n.o.</t>
  </si>
  <si>
    <t xml:space="preserve">registrace členů na turnajích, tenisových a kondičních soustředěních, pronájmy sportoviště, zajištění tenisových a kondičních trenérů a klubového sportovního lékaře, k regeneraci sportovních hráčů, k nákupu tenisového vybavení a pomůcek potřebných k trénování</t>
  </si>
  <si>
    <t xml:space="preserve">Obec Zaječí</t>
  </si>
  <si>
    <t xml:space="preserve">stavební akce v objektu mateřské školy ,, Mateřská škola Zaječí-sanace 1. PP objektu"</t>
  </si>
  <si>
    <t xml:space="preserve">ZŠ Uherské Hradiště, p.o.</t>
  </si>
  <si>
    <t xml:space="preserve">vybudování atria na ZŠ, pokládka umělého trávníku, pokládka umělého polyuretanového povrchu, zemní práce a úpravy</t>
  </si>
  <si>
    <t xml:space="preserve">EURO - TELEVISION - HU-CR o.s.</t>
  </si>
  <si>
    <t xml:space="preserve">prostředky na natočení výukových audio-video pořadů pro potřeby školní mládeže</t>
  </si>
  <si>
    <t xml:space="preserve">Kuželkářský klub Slavoj Praha</t>
  </si>
  <si>
    <t xml:space="preserve">pronájem sportovního zařízení (kuželny), provozní náklady na zajištění činnosti klubu, doprava, startovné v celorepublikových soutěžích a turnajích, nábory žactva a dorostu, tréninková podpora mládeže</t>
  </si>
  <si>
    <t xml:space="preserve">Hokejový klub HC Uherské Hradiště, o.s.</t>
  </si>
  <si>
    <t xml:space="preserve">podpora a rozvoj hokejového klubu - nákup hokejové výstroje a výzbroje, materiální vybavení klubu, doprava k utkáním, pronájem sportovišť a na úhradu ubytování při účasti na hokejových utkáních nebo turnajích</t>
  </si>
  <si>
    <t xml:space="preserve">Obec Měnín</t>
  </si>
  <si>
    <t xml:space="preserve">podpora a rozvoj sportovních klubů S. K. Měnín - fotbal a T. J. Sokol Měnín - házená, materiální vybavení klubu</t>
  </si>
  <si>
    <t xml:space="preserve">AOP RACING KLUB v AČR</t>
  </si>
  <si>
    <t xml:space="preserve">podpora autokrosového týmu AOP Racing klubu v AČR vychovávající mladé talentované autokrosové jezdce, pořádání sportovních akcí</t>
  </si>
  <si>
    <t xml:space="preserve">FK JABLONEC, o.s</t>
  </si>
  <si>
    <t xml:space="preserve">podpora a rozvoj fotbalového klubu - nákup fotbalové výstroje, materiální vybavení klubu, doprava k utkáním, pronájem sportovišť a na úhradu ubytování při účasti na utkáních nebo turnajích</t>
  </si>
  <si>
    <t xml:space="preserve">pronájem sportovního zařízení (kurty), provozní náklady na zajištění činnosti klubu,  doprava, startovné v celorepublikových soutěžích a turnajích, podpora mládežnické kategorie v tenise</t>
  </si>
  <si>
    <t xml:space="preserve">Hokejový klub UH - muži, s.r.o.</t>
  </si>
  <si>
    <t xml:space="preserve">vytvoření informačního systému k novému lanovému parku, navigační a informační ukazatele k jednotlivým atrakcím LP, navigační značky označující trasy pro sjezd koloběžek a cyklotrasy, navigační cedule na příjezdové cesty, vytvoření webových stránek a reklamních letáků
</t>
  </si>
  <si>
    <t xml:space="preserve">Hipocentrum, s.r.o.</t>
  </si>
  <si>
    <t xml:space="preserve">podpora dostihové stáje českého klusáka a nákup klusáků pro dostihovou činnost a chov</t>
  </si>
  <si>
    <t xml:space="preserve">Atlas, o.s.</t>
  </si>
  <si>
    <t xml:space="preserve">podpora společenských a sportovních akcí pro své členy všech věkových kategorií, organizování sportovních utkání, podpora pro tělesně postižené s důrazem na rehabilitaci a zapojení se do společnosti, pořádání a organizování turistických cest za účelem vzdělávání</t>
  </si>
  <si>
    <t xml:space="preserve">Müller Production, s.r.o.</t>
  </si>
  <si>
    <t xml:space="preserve">podpora projektu Xterra Ostrov 2010, ozvučení, pódium, propagace, 
startovní čísla, časomíra a technické zajištění akce</t>
  </si>
  <si>
    <t xml:space="preserve">Autoklub Kostelec nad Orl. V AČR</t>
  </si>
  <si>
    <t xml:space="preserve">podpora automobilového sportu - náklady na účasti na automobilových závodech, zajištění materiálního zázemí, úhrady provozních nákladů, doplnění sportovních potřeb vozidla, bezpečnostní výbava jezdců, vozidel, technicky, podpora reprezentační posádky Jan Kopecký - Petr Starý</t>
  </si>
  <si>
    <t xml:space="preserve">úhrada pronájmů a nájmů tréninkových prostor, sportovních ploch a zařízení, materiální vybavení mládežnických týmu a zajištění sportovních utkání včetně dopravy</t>
  </si>
  <si>
    <t xml:space="preserve">na projektovou dokumentaci, geodetická měření a zpracování studie na výstavbu sportovního a zábavného areálu pro děti a mládež, na provozní a režijní náklady obecně prospěšné společnosti.</t>
  </si>
  <si>
    <t xml:space="preserve">výsadba stromů a keřů - celý areál včetně parkoviště, přípravné a dokončovací zemní práce - výkopové práce, betonáž patek a vyrovnání  podkladu určené k postavení dřevěných sloupů pro obří houpačku a volný seskok, dodávky dřeva určené pro stavbu překážek lanového parku</t>
  </si>
  <si>
    <t xml:space="preserve">podpora při zajištění vybudování parkoviště u běžeckých tratí v areálu TSA a terénních úprav sjezdovek ve Ski areálu Abertamy</t>
  </si>
  <si>
    <t xml:space="preserve">pořádání 2. ročníku festivalu ,,Praha - Sen letní noci", Emir Kusturica a jeho orchestr pořádaný v Praze</t>
  </si>
  <si>
    <t xml:space="preserve">SK Matchpoint, o.s.</t>
  </si>
  <si>
    <t xml:space="preserve">rekonstrukce sportovišť , provozní náklady na zajištění činnosti klubu, doprava, startovné v celorepublikových soutěžích a turnajích, podpora mládežnické a seniorské kategorie v tenise</t>
  </si>
  <si>
    <t xml:space="preserve">Naše Vojsko - knižní distribuce, s.r.o. </t>
  </si>
  <si>
    <t xml:space="preserve">podpora české literatury faktu, překlad, grafická úprava a tisk knih</t>
  </si>
  <si>
    <t xml:space="preserve">na nákup pozemků a údržbu pozemků pro stavbu sportovního areálu pro děti a mládež a dále na provozní a režijní náklady obecně prospěšné společnosti.</t>
  </si>
  <si>
    <t xml:space="preserve">Tělovýchovná jednota Domu dětí a mládeže Karlovy Vary - Stará Role, o.s.</t>
  </si>
  <si>
    <t xml:space="preserve">podpora regionálního rozvoje sportovního vyžití nejen členů sdružení 
včetně mládežnických fotbalových družstev, ale i sportovní vyžití veřejnosti, včetně škol
</t>
  </si>
  <si>
    <t xml:space="preserve">HC Energie Karlovy Vary, s.r.o.</t>
  </si>
  <si>
    <t xml:space="preserve">SPORTMEDIC, o.s.</t>
  </si>
  <si>
    <t xml:space="preserve">podpora turisticko - vzdělávacích programů</t>
  </si>
  <si>
    <t xml:space="preserve">PTA Uherské Hradiště, o.s.</t>
  </si>
  <si>
    <t xml:space="preserve">provozní náklady na zajištění činnosti klubu, startovné na turnajích, nákup tenisových míčků, nákup antuky, tréninkové pomůcky a sportovní prostředky pro hráče podpora mládežnické kategorie v tenise</t>
  </si>
  <si>
    <t xml:space="preserve">Junior Sport Talent, o.s.</t>
  </si>
  <si>
    <t xml:space="preserve">podpora realizace projektů sdružení - Racing school, Rally talent, vyhledávání a podpora sportovně talentovaných jedinců</t>
  </si>
  <si>
    <t xml:space="preserve">na nákup pozemků a údržbu pozemků pro stavbu sportovního areálu pro děti a mládež, dále na projektovou dokumentaci a zpracování studie na výstavbu sportovního a zábavného areálu pro děti a mládež a dále na provozní a režijní náklady obecně prospěšné společnosti.</t>
  </si>
  <si>
    <t xml:space="preserve">Eurovize, o.p.s.</t>
  </si>
  <si>
    <t xml:space="preserve">podpora projektu ,,finanční gramotnost občanů v České republice, 
reklamní materiály, publikace</t>
  </si>
  <si>
    <t xml:space="preserve">podpora realizace projektů sdružení - Racing school, Rally talent, 
vyhledávání a podpora sportovně talentovaných jedinců</t>
  </si>
  <si>
    <t xml:space="preserve">podpora rozvoje města - veřejné osvětlení, systém zásobování pitnou vodou, územní plán, rozvoj technických služeb Abertamy
</t>
  </si>
  <si>
    <t xml:space="preserve">Český tenisový svaz</t>
  </si>
  <si>
    <t xml:space="preserve">podpora rozvoje juniorského a mládežnického tenisu, podpora tréninkového procesu, pořádání národních a mezinárodních turnajů, pořádání výcvikových táborů</t>
  </si>
  <si>
    <t xml:space="preserve">Chráněná dílna Lidumila s.r.o. </t>
  </si>
  <si>
    <t xml:space="preserve">nákup materiálu a pokrytí nezbytných nákladů souvisejících se zajištěním obchodní činnosti</t>
  </si>
  <si>
    <t xml:space="preserve">Oblastní charita Uherský Brod</t>
  </si>
  <si>
    <t xml:space="preserve">zařízení Azylového domu pro matky s dětmi v tísni, potřeby klientů</t>
  </si>
  <si>
    <t xml:space="preserve">ATENIC a.s.</t>
  </si>
  <si>
    <t xml:space="preserve">AUTO GAMES, a.s.</t>
  </si>
  <si>
    <t xml:space="preserve">25544608</t>
  </si>
  <si>
    <t xml:space="preserve">Svatopluk TINKA, Dolní Němčí</t>
  </si>
  <si>
    <t xml:space="preserve">Lewron music center, s.r.o., Praha 1</t>
  </si>
  <si>
    <t xml:space="preserve">provozní náklady spojené s akcí Ceny Anděl 2009</t>
  </si>
  <si>
    <t xml:space="preserve">TRT s.r.o., Kroměříž</t>
  </si>
  <si>
    <t xml:space="preserve">provozní náklady - aktivity motor. Sportu</t>
  </si>
  <si>
    <t xml:space="preserve">RF KART sport club, Albrechtice</t>
  </si>
  <si>
    <t xml:space="preserve">Město Uherský Brod</t>
  </si>
  <si>
    <t xml:space="preserve">náklady spojené s akcí "Oslavy 65.výročí osvobození"</t>
  </si>
  <si>
    <t xml:space="preserve">Obecní úřad ve Všenorech</t>
  </si>
  <si>
    <t xml:space="preserve">rekonstrukce</t>
  </si>
  <si>
    <t xml:space="preserve">Volleyball Sport Club Zlín</t>
  </si>
  <si>
    <t xml:space="preserve">sportovní vybavení</t>
  </si>
  <si>
    <t xml:space="preserve">Ing.Kateřina Hrazdilová Bočková, Ph.D., Uh.Hradiště</t>
  </si>
  <si>
    <t xml:space="preserve">aerobic + provozní náklady</t>
  </si>
  <si>
    <t xml:space="preserve">Střední odborné učiliště Uherský Brod</t>
  </si>
  <si>
    <t xml:space="preserve">náklady spojené s mistrovstvím v orbě </t>
  </si>
  <si>
    <t xml:space="preserve">Umělecká,reklamní a PR agentura Holešov</t>
  </si>
  <si>
    <t xml:space="preserve">Nezisková organizace Ludovítov, Palárikovo, SR</t>
  </si>
  <si>
    <t xml:space="preserve">rekonstrukce                     10 000 EUR</t>
  </si>
  <si>
    <t xml:space="preserve">PhDr. Irena Voštová - ATELIER IM, Luhačovice</t>
  </si>
  <si>
    <t xml:space="preserve">kniha: Výroční obyčeje a lidové umění</t>
  </si>
  <si>
    <t xml:space="preserve">Základní škola a Mateřská škola Prakšice</t>
  </si>
  <si>
    <t xml:space="preserve">učebnice</t>
  </si>
  <si>
    <t xml:space="preserve">SPOKOS, o.s., Strání</t>
  </si>
  <si>
    <t xml:space="preserve">náklady spojené s vystoupením ARAKAIN</t>
  </si>
  <si>
    <t xml:space="preserve">ANDREA, s.r.o., Uherský Brod</t>
  </si>
  <si>
    <t xml:space="preserve">náklady spojené s akcí RallySlalom Bystřice 2010</t>
  </si>
  <si>
    <t xml:space="preserve">Musica Holešov, o.s., Holešov</t>
  </si>
  <si>
    <t xml:space="preserve">Umělecké vystoupení</t>
  </si>
  <si>
    <t xml:space="preserve">MADE IN CZ production, o.s., Uherský Brod</t>
  </si>
  <si>
    <t xml:space="preserve">pronájem videoprojektoru</t>
  </si>
  <si>
    <t xml:space="preserve">SANOX spol.sr.o.nestátní zdravot.zařízení,Bystřice p/Hostýnem</t>
  </si>
  <si>
    <t xml:space="preserve">rozšíření zdravotnické péče</t>
  </si>
  <si>
    <t xml:space="preserve">Milan Mlýnek, Vlčnov</t>
  </si>
  <si>
    <t xml:space="preserve">Spolek NAARDEN, Uherský Brod</t>
  </si>
  <si>
    <t xml:space="preserve">publikace "O lopenickém dráčkovi"</t>
  </si>
  <si>
    <t xml:space="preserve">Paní Radiměřová Jana, Kyjov</t>
  </si>
  <si>
    <t xml:space="preserve">rehabilitační kurz</t>
  </si>
  <si>
    <t xml:space="preserve">Město Příbor</t>
  </si>
  <si>
    <t xml:space="preserve">Mateřská škola Bojkovice</t>
  </si>
  <si>
    <t xml:space="preserve">didaktické pomůcky</t>
  </si>
  <si>
    <t xml:space="preserve">Gymnázium J.A.Komenského Uherský Brod</t>
  </si>
  <si>
    <t xml:space="preserve">Svaz neslyšících a nedoslýchavých v ČR,Šumperk</t>
  </si>
  <si>
    <t xml:space="preserve">Nadace VIA FORTUNA, Uherský Brod</t>
  </si>
  <si>
    <t xml:space="preserve">podpora programů ekologie</t>
  </si>
  <si>
    <t xml:space="preserve">TJ SOKOL Prakšice - Pašovice</t>
  </si>
  <si>
    <t xml:space="preserve">Občanské sdružení LOGO, Brno</t>
  </si>
  <si>
    <t xml:space="preserve">pořízení přístroje pro poruchy polykání</t>
  </si>
  <si>
    <t xml:space="preserve">Obecně prospěšná spol.Gymnázia Uh.Hradiště</t>
  </si>
  <si>
    <t xml:space="preserve">nákup sportovních potřeb</t>
  </si>
  <si>
    <t xml:space="preserve">KOMPAKT s.r.o., Poděbrady</t>
  </si>
  <si>
    <t xml:space="preserve">osobní automobil pro Dům s pečovatelskou službou</t>
  </si>
  <si>
    <t xml:space="preserve">Český sportovní klub Uherský Brod</t>
  </si>
  <si>
    <t xml:space="preserve">Zlínské aplikované sporty, Zlín</t>
  </si>
  <si>
    <t xml:space="preserve">provozní náklady spojené s ledním hokejem</t>
  </si>
  <si>
    <t xml:space="preserve">Hokejový club Uherský Brod</t>
  </si>
  <si>
    <t xml:space="preserve">brankářská hůl</t>
  </si>
  <si>
    <t xml:space="preserve">DAMBRACO, o.s., Olomouc</t>
  </si>
  <si>
    <t xml:space="preserve">CAMURRA, s.r.o., Praha 10</t>
  </si>
  <si>
    <t xml:space="preserve">provozní náklady na motoristický sport</t>
  </si>
  <si>
    <t xml:space="preserve">FK INZERT EXPRES Znojmo</t>
  </si>
  <si>
    <t xml:space="preserve">TJ Dolní Němčí</t>
  </si>
  <si>
    <t xml:space="preserve">sportovní oblečení</t>
  </si>
  <si>
    <t xml:space="preserve">KORUNKA Luhačovice</t>
  </si>
  <si>
    <t xml:space="preserve">zdravotní potřeby</t>
  </si>
  <si>
    <t xml:space="preserve">TRT, s.r.o., Červenka</t>
  </si>
  <si>
    <t xml:space="preserve">HC 2000, s.r.o., Nový Jičín</t>
  </si>
  <si>
    <t xml:space="preserve">pořízení sportovního oblečení a výzbroje</t>
  </si>
  <si>
    <t xml:space="preserve">SKI &amp; CROSS TEAM Uherský Brod</t>
  </si>
  <si>
    <t xml:space="preserve">provozní náklady spojené se sportovní činností</t>
  </si>
  <si>
    <t xml:space="preserve">WAY VITAE, Praha 3</t>
  </si>
  <si>
    <t xml:space="preserve">podpora akcí pro nevidomé,zkvalitnění letiště  </t>
  </si>
  <si>
    <t xml:space="preserve">FK SULKO s.r.o., Zábřeh</t>
  </si>
  <si>
    <t xml:space="preserve">provozní náklady na podporu fotbalových hráčů</t>
  </si>
  <si>
    <t xml:space="preserve">KOPANIČÁREK, St.Hrozenkov</t>
  </si>
  <si>
    <t xml:space="preserve">kroje</t>
  </si>
  <si>
    <t xml:space="preserve">A.T.Motosport, s.r.o., Praha 5 Smíchov</t>
  </si>
  <si>
    <t xml:space="preserve">náhradní díly, pneu</t>
  </si>
  <si>
    <t xml:space="preserve">podpora sportovní činnosti</t>
  </si>
  <si>
    <t xml:space="preserve">JEZDECKÝ AREÁL, s.r.o., Hradec n. Moravicí</t>
  </si>
  <si>
    <t xml:space="preserve">Sbor dobrovolných hasičů Čech,Moravy a Slezska,Praha 2</t>
  </si>
  <si>
    <t xml:space="preserve">pořízení oblečení</t>
  </si>
  <si>
    <t xml:space="preserve">PAPRSKY NADĚJE, Břeclav</t>
  </si>
  <si>
    <t xml:space="preserve">podpora tělesně postižených</t>
  </si>
  <si>
    <t xml:space="preserve">HC 2000 s.r.o., Nový Jičín</t>
  </si>
  <si>
    <t xml:space="preserve">výstroj a výzbroj</t>
  </si>
  <si>
    <t xml:space="preserve">Sportovní klub SULKO-Zábřeh</t>
  </si>
  <si>
    <t xml:space="preserve">provozní náklady určené pro hráče</t>
  </si>
  <si>
    <t xml:space="preserve">Junior Sport Talent, Praha 1 - Nové Město</t>
  </si>
  <si>
    <t xml:space="preserve">provozní náklady - propagace, zajištění závodní techniky</t>
  </si>
  <si>
    <t xml:space="preserve">kyslíkový dýchací přístroj</t>
  </si>
  <si>
    <t xml:space="preserve">Římskokatolická farnost Dolní Němčí</t>
  </si>
  <si>
    <t xml:space="preserve">zateplení kostela</t>
  </si>
  <si>
    <t xml:space="preserve">TJ SOKOL Přímětice, Znojmo</t>
  </si>
  <si>
    <t xml:space="preserve">Praque Panthers-juniors, Praha 8</t>
  </si>
  <si>
    <t xml:space="preserve">ABIC, s.r.o., Praha 1</t>
  </si>
  <si>
    <t xml:space="preserve">Sbor dobrovolných hasičů Němčice</t>
  </si>
  <si>
    <t xml:space="preserve">Myslivecké sdružení JEZEVEC, Chornice</t>
  </si>
  <si>
    <t xml:space="preserve">podpora vzdělávání, sportovních aktivit</t>
  </si>
  <si>
    <t xml:space="preserve">TJ SPARTAK, Uherský Brod</t>
  </si>
  <si>
    <t xml:space="preserve">provozní náklady - cestovné, odměny rozhodčím</t>
  </si>
  <si>
    <t xml:space="preserve">provozní náklady - propagace, nájmy vozů</t>
  </si>
  <si>
    <t xml:space="preserve">FK INZERT EXPRES ZNOJMO</t>
  </si>
  <si>
    <t xml:space="preserve">provozní náklady spojené s činností klubu</t>
  </si>
  <si>
    <t xml:space="preserve">Nadace VIA FORTUNA</t>
  </si>
  <si>
    <t xml:space="preserve">podpora projektů ekologie, vzdělání, sportu</t>
  </si>
  <si>
    <t xml:space="preserve">ATELIER IM, PhDr.Irena Voštová</t>
  </si>
  <si>
    <t xml:space="preserve">provozní náklady - nákup kombinéz, startovné</t>
  </si>
  <si>
    <t xml:space="preserve">BH CAPO CAR,s.r.o., Dolní Jirčany</t>
  </si>
  <si>
    <t xml:space="preserve">HC PSG Zlín</t>
  </si>
  <si>
    <t xml:space="preserve">náklady na podporu hokejových týmů</t>
  </si>
  <si>
    <t xml:space="preserve">SPOKOS, Strání</t>
  </si>
  <si>
    <t xml:space="preserve">vystoupení UFS Mladost</t>
  </si>
  <si>
    <t xml:space="preserve">nákup vozidla pro charitní účely</t>
  </si>
  <si>
    <t xml:space="preserve">Pan Jaroslav Žamboch, Český Těšín</t>
  </si>
  <si>
    <t xml:space="preserve">sportovní oděv, přestup hráčky</t>
  </si>
  <si>
    <t xml:space="preserve">AZ-TECHNIKA a.s.</t>
  </si>
  <si>
    <t xml:space="preserve">OS PPST (pro podporu sportovních talentů)</t>
  </si>
  <si>
    <t xml:space="preserve">rozvoj a podpora sportovních talentů, sportovní činnost dětí a mládeže</t>
  </si>
  <si>
    <t xml:space="preserve">OS Zajíček na koni</t>
  </si>
  <si>
    <t xml:space="preserve">podpora činnosti s lidmi se zdravotním postižením</t>
  </si>
  <si>
    <t xml:space="preserve">Základní škola a mateřská škola da Vinci</t>
  </si>
  <si>
    <t xml:space="preserve">krytí nákladů spojených s poskytováním vzdělání a školských služeb</t>
  </si>
  <si>
    <t xml:space="preserve">TJ Sokol Písnice Praha 4</t>
  </si>
  <si>
    <t xml:space="preserve">pořízení techniky na úpravu hřiště, koupě dresů</t>
  </si>
  <si>
    <t xml:space="preserve">SK Rhino gym</t>
  </si>
  <si>
    <t xml:space="preserve">krytí nákladů spojených s pořádáním sportovní akce </t>
  </si>
  <si>
    <t xml:space="preserve">"Handicap (?)" Zlín</t>
  </si>
  <si>
    <t xml:space="preserve">K+K RACING TEAM AUTOKLUB V AČR</t>
  </si>
  <si>
    <t xml:space="preserve">podpora motoristického sportu, pronájem závodních strojů</t>
  </si>
  <si>
    <t xml:space="preserve">oblastní charita Havlíčkův Brod</t>
  </si>
  <si>
    <t xml:space="preserve">pořízení vybavení pro lidi se zdravotním postižením</t>
  </si>
  <si>
    <t xml:space="preserve">OS zaměstnanců RDG oddělení </t>
  </si>
  <si>
    <t xml:space="preserve">zvyšováním odborné kvalifikace lékařů a dalšího zdravotního personálu </t>
  </si>
  <si>
    <t xml:space="preserve">PODPORA TALENTU o.s.</t>
  </si>
  <si>
    <t xml:space="preserve">financování nákladů na sportovní akce (Sportovec roku…)</t>
  </si>
  <si>
    <t xml:space="preserve">TRDLA- divadelní společnost absolutních neherců</t>
  </si>
  <si>
    <t xml:space="preserve">pořízení rekvizit k vystoupením pro děti hospitalizované v nemocnicích</t>
  </si>
  <si>
    <t xml:space="preserve">BANCO - CASINO a.s.</t>
  </si>
  <si>
    <t xml:space="preserve">TTTRADE-Vítkovice s.r.o., IČ: 25359681</t>
  </si>
  <si>
    <t xml:space="preserve">realizace projektu ISDF European championship latin Ostrava 2010</t>
  </si>
  <si>
    <t xml:space="preserve">DOUBLE AXE PROPERTIES, a.s., IČ: 26177200</t>
  </si>
  <si>
    <t xml:space="preserve">zajištění provozu a vybavení sportovního klubu</t>
  </si>
  <si>
    <t xml:space="preserve">SLUNCE DĚTEM o.s., IČ:2698429</t>
  </si>
  <si>
    <t xml:space="preserve">rekreace pro děti z dětských domovů a klokánků</t>
  </si>
  <si>
    <t xml:space="preserve">SK MALÁ SKÁLA, IČ: 64669149</t>
  </si>
  <si>
    <t xml:space="preserve">zajištění provozu a vybavení klubu - rekonstrukce hřiště</t>
  </si>
  <si>
    <t xml:space="preserve">AP-PROSPER spol. s.r.o., IČ: 26126451</t>
  </si>
  <si>
    <t xml:space="preserve">realizace a příprava činoher v Divadle Palace (Prachy, Pokoj, Opona ..)</t>
  </si>
  <si>
    <t xml:space="preserve">HAMLET PRODUCTION a.s., IČ:25731262</t>
  </si>
  <si>
    <t xml:space="preserve">realizace a propagace muzikáli skupiny Elán - "Osmý světadíl"</t>
  </si>
  <si>
    <t xml:space="preserve">BONVER WIN, a.s.</t>
  </si>
  <si>
    <t xml:space="preserve">25899651</t>
  </si>
  <si>
    <t xml:space="preserve">ARSENAL ČESKÁ LÍPA s.r.o.</t>
  </si>
  <si>
    <t xml:space="preserve">provoz klubu</t>
  </si>
  <si>
    <t xml:space="preserve">OBEC ZAŠOVÁ</t>
  </si>
  <si>
    <t xml:space="preserve">dětské odpoledne</t>
  </si>
  <si>
    <t xml:space="preserve">Libor Podmol</t>
  </si>
  <si>
    <t xml:space="preserve">NADACE "HELP"</t>
  </si>
  <si>
    <t xml:space="preserve">přerozdělení financí potřebným</t>
  </si>
  <si>
    <t xml:space="preserve">SBM Europe s.r.o.</t>
  </si>
  <si>
    <t xml:space="preserve">ATLETICKÝ KLUB</t>
  </si>
  <si>
    <t xml:space="preserve">TJ Jiskra Harrachov</t>
  </si>
  <si>
    <t xml:space="preserve">sportovní vybavení pro děti-Skokany</t>
  </si>
  <si>
    <t xml:space="preserve">INSTITUT VYTRVALOSTNÍCH SPORTŮ</t>
  </si>
  <si>
    <t xml:space="preserve">ÚSTAV CELOŽIVOTNÍHO VZDĚLÁVÁNÍ, a.s.</t>
  </si>
  <si>
    <t xml:space="preserve">vzdělávání</t>
  </si>
  <si>
    <t xml:space="preserve">VIVACITAS, občanské sdružení</t>
  </si>
  <si>
    <t xml:space="preserve">zdravotnické potřeby</t>
  </si>
  <si>
    <t xml:space="preserve">PROMOTION GROUP s.r.o</t>
  </si>
  <si>
    <t xml:space="preserve">T.T.TRADE - Vítkovice s.r.o.</t>
  </si>
  <si>
    <t xml:space="preserve">soutěž v latinskoamerických tancích</t>
  </si>
  <si>
    <t xml:space="preserve">ŠIKULA KLUB - nezisková organizace</t>
  </si>
  <si>
    <t xml:space="preserve">SKI TEAM TEPLICE</t>
  </si>
  <si>
    <t xml:space="preserve">JT CENTRUM s.r.o.</t>
  </si>
  <si>
    <t xml:space="preserve">JUNIOR RACING KLUB V AČR</t>
  </si>
  <si>
    <t xml:space="preserve">AUTOKLUB BOHEMIA SPORT V AČR</t>
  </si>
  <si>
    <t xml:space="preserve">ENDURO TEAM Coufal o.s.</t>
  </si>
  <si>
    <t xml:space="preserve">SDRUŽENÍ NA PODPORU MLÁDEŽE A SPORTU o.s.</t>
  </si>
  <si>
    <t xml:space="preserve">CHARITA Valašské Meziříčí</t>
  </si>
  <si>
    <t xml:space="preserve">pečovatelská služba starým a postiženým</t>
  </si>
  <si>
    <t xml:space="preserve">DĚTSKÝ DOMOV Valašské Meziříčí</t>
  </si>
  <si>
    <t xml:space="preserve">vybavení</t>
  </si>
  <si>
    <t xml:space="preserve">Černoch Milan</t>
  </si>
  <si>
    <t xml:space="preserve">OBEC HUSLENKY</t>
  </si>
  <si>
    <t xml:space="preserve">MYSLIVECKÉ SDRUŽENÍ KATLINA</t>
  </si>
  <si>
    <t xml:space="preserve">krmivo pro zvěř, údržba honitby</t>
  </si>
  <si>
    <t xml:space="preserve">TK SC OSTRAVA o.s.</t>
  </si>
  <si>
    <t xml:space="preserve">TJ POLICE</t>
  </si>
  <si>
    <t xml:space="preserve">ČESKÁ ASOCIACE STOLNÍHO TENISU - o.s.</t>
  </si>
  <si>
    <t xml:space="preserve">Michalík Roman - RČ740502/5859</t>
  </si>
  <si>
    <t xml:space="preserve">KULTURNÍ ZAŘÍZENÍ města V.M. příspěvková organizace</t>
  </si>
  <si>
    <t xml:space="preserve">Digitalizace kina 3D</t>
  </si>
  <si>
    <t xml:space="preserve">MATEŘSKÁ ŠKOLA MÁJ Nový Jičín - příspěvková org.</t>
  </si>
  <si>
    <t xml:space="preserve">školní pomůcky k vyúce</t>
  </si>
  <si>
    <t xml:space="preserve">SUBARU SPORT SERVICE AČR</t>
  </si>
  <si>
    <t xml:space="preserve">WALAŠSKÝ RALLY KLUB AČR</t>
  </si>
  <si>
    <t xml:space="preserve">GOLFOVÁ ŠKOLA o.s.</t>
  </si>
  <si>
    <t xml:space="preserve">AUTOMOTOKLUB RALLYE SPORT - VSETÍN</t>
  </si>
  <si>
    <t xml:space="preserve">HOKEJBALOVÝ KLUB Vsetín</t>
  </si>
  <si>
    <t xml:space="preserve">CZECH STAGE o.s.</t>
  </si>
  <si>
    <t xml:space="preserve">realizace nahrávacího studia</t>
  </si>
  <si>
    <t xml:space="preserve">ČSLH</t>
  </si>
  <si>
    <t xml:space="preserve">STŘEDNÍ PRŮMYSLOVÁ ŠKOLA STAVEBNÍ Valašské Meziříčí</t>
  </si>
  <si>
    <t xml:space="preserve">výstavba a vybavení laboratoře</t>
  </si>
  <si>
    <t xml:space="preserve">NADAČNÍ FOND STUDENT</t>
  </si>
  <si>
    <t xml:space="preserve">účast na soutěži v psaní na stroji</t>
  </si>
  <si>
    <t xml:space="preserve">BASKETBALOVÝ KLUB NH OSTRAVA a.s.</t>
  </si>
  <si>
    <t xml:space="preserve">TJ VALAŠSKÉ MEZIŘÍČÍ o.s. - oddíl kopané</t>
  </si>
  <si>
    <t xml:space="preserve">SM REGIONÁLNÍ SDRUŽENÍ - český svaz ochránců přírody</t>
  </si>
  <si>
    <t xml:space="preserve">HOCKEY CLUB Rožnov p.R. - žáci 1.a 2.třída</t>
  </si>
  <si>
    <t xml:space="preserve">STATUTÁRNÍ MĚSTO OSTRAVA - městský obvod OSTRAVA-JIH</t>
  </si>
  <si>
    <t xml:space="preserve">rozvoj města</t>
  </si>
  <si>
    <t xml:space="preserve">TJ SOKOL STŘELICE</t>
  </si>
  <si>
    <t xml:space="preserve">FK SK Polanka nad Odrou</t>
  </si>
  <si>
    <t xml:space="preserve">SPORTOVNÍ BASKETBALOVÝ KLUB V.M.</t>
  </si>
  <si>
    <t xml:space="preserve">TJ SPORT MORAVIA</t>
  </si>
  <si>
    <t xml:space="preserve">MYSLIVECKÉ SDRUŽENÍ "Srnová" Valašské Meziříčí</t>
  </si>
  <si>
    <t xml:space="preserve">krmivo pro zvěř, oprava mysliveckého zařízení v honitbě</t>
  </si>
  <si>
    <t xml:space="preserve">RESTART ENDURO TEAM o.s.</t>
  </si>
  <si>
    <t xml:space="preserve">TOP DOGS - SDRUŽENÍ FUTSALU</t>
  </si>
  <si>
    <t xml:space="preserve">A.T. Motosport s.r.o.</t>
  </si>
  <si>
    <t xml:space="preserve">STEP RACING TEAM KLUB V AČR</t>
  </si>
  <si>
    <t xml:space="preserve">RALLYE SPORT v Č.Autoklubu</t>
  </si>
  <si>
    <t xml:space="preserve">VALAŠSKÝ ENDURO CLUB občanské sdružení</t>
  </si>
  <si>
    <t xml:space="preserve">AK STAR CLUB Zlín v AČR</t>
  </si>
  <si>
    <t xml:space="preserve">NADAČNÍ FOND JONÁŠEK</t>
  </si>
  <si>
    <t xml:space="preserve">ultrazvukový inhalátor, Pulzní oximetr, drobné dárky</t>
  </si>
  <si>
    <t xml:space="preserve">ANERI - taneční škola o.s.</t>
  </si>
  <si>
    <t xml:space="preserve">BILLIARD CLUB Havířov o.s.</t>
  </si>
  <si>
    <t xml:space="preserve">garážové vrata, volnočasové aktivity</t>
  </si>
  <si>
    <t xml:space="preserve">DĚTSKÝ FOLKLÓRNÍ SOUBOR OVEČKY o.s.</t>
  </si>
  <si>
    <t xml:space="preserve">doprava na festival Polsko, látky na fěrtochy</t>
  </si>
  <si>
    <t xml:space="preserve">DIAKONIE HOSPIC CITADELA</t>
  </si>
  <si>
    <t xml:space="preserve">FC VSETÍN</t>
  </si>
  <si>
    <t xml:space="preserve">IVA RŮŽIČKOVÁ - člen Dukla Plzeň</t>
  </si>
  <si>
    <t xml:space="preserve">KYNOLOGOVÉ</t>
  </si>
  <si>
    <t xml:space="preserve">MATEŘSKÁ ŠKOLA KRHOVÁ</t>
  </si>
  <si>
    <t xml:space="preserve">NADAČNÍ FOND při SPECIÁLNÍ ŠKOLE PRO SLUCHOVĚ POSTIŽENÉ</t>
  </si>
  <si>
    <t xml:space="preserve">SK ARKYS Brno</t>
  </si>
  <si>
    <t xml:space="preserve">SK NORTON Milence</t>
  </si>
  <si>
    <t xml:space="preserve">TENNIS TRAINING CAMP</t>
  </si>
  <si>
    <t xml:space="preserve">TJ JISKRA KRHOVÁ-oddíl volejbalu</t>
  </si>
  <si>
    <t xml:space="preserve">TJ PŘI DDM - oddíl Shotokan karate</t>
  </si>
  <si>
    <t xml:space="preserve">TJ při DDM - oddíl stolního tenisu</t>
  </si>
  <si>
    <t xml:space="preserve">ZŠ příspěvková organizace</t>
  </si>
  <si>
    <t xml:space="preserve">pomůcky k vyúce</t>
  </si>
  <si>
    <t xml:space="preserve">SPORTOVNÍ KLUB PASEKY ZLÍN o.s.</t>
  </si>
  <si>
    <t xml:space="preserve">SK MG HAVÍŘOV</t>
  </si>
  <si>
    <t xml:space="preserve">HC AZ HAVÍŘOV 2010 o.s.</t>
  </si>
  <si>
    <t xml:space="preserve">MOTOSPORT KLUB MORAVA</t>
  </si>
  <si>
    <t xml:space="preserve">HOKEJOVÝ KLUB VSETÍN - ženy</t>
  </si>
  <si>
    <t xml:space="preserve">PM OSTRAVA. o.s. - stolní tenis</t>
  </si>
  <si>
    <t xml:space="preserve">SDRUŽENÍ PRO ROZVOJ SOLÁNĚ</t>
  </si>
  <si>
    <t xml:space="preserve">vernisáž</t>
  </si>
  <si>
    <t xml:space="preserve">TJ SOKOL Poličná - oddíl kopaná</t>
  </si>
  <si>
    <t xml:space="preserve">Střední škola KOSTKA s.r.o.</t>
  </si>
  <si>
    <t xml:space="preserve">účebnice</t>
  </si>
  <si>
    <t xml:space="preserve">HOKEJOVÝ CLUB BBSS - občanské sdružení</t>
  </si>
  <si>
    <t xml:space="preserve">SC ZNOJMO s.r.o.</t>
  </si>
  <si>
    <t xml:space="preserve">SK AMOR VYŠKOV o.s.</t>
  </si>
  <si>
    <t xml:space="preserve">SPORTOVNÍ KLUB Frýdlant n.O.</t>
  </si>
  <si>
    <t xml:space="preserve">SKSB OSTRAVA o.s.</t>
  </si>
  <si>
    <t xml:space="preserve">FC AGROMELI Brno, o.s.</t>
  </si>
  <si>
    <t xml:space="preserve">NADAČNÍ FOND Základní škola Lešná</t>
  </si>
  <si>
    <t xml:space="preserve">volnočasové aktivity</t>
  </si>
  <si>
    <t xml:space="preserve">NÁRODNÍ RADA OSOB SE ZDRAVOTNÍM POSTIŽENÍM ČR, o.s.</t>
  </si>
  <si>
    <t xml:space="preserve">zdravotní pomůcky</t>
  </si>
  <si>
    <t xml:space="preserve">FOD KLOKÁNEK Brno</t>
  </si>
  <si>
    <t xml:space="preserve">FOND OHROŽENÝCH DĚTÍ, o.s.</t>
  </si>
  <si>
    <t xml:space="preserve">Pechalová Karolína</t>
  </si>
  <si>
    <t xml:space="preserve">auto pro tělesně postiženou s plošinou</t>
  </si>
  <si>
    <t xml:space="preserve">KNĚHYNĚ, občanské sdružení</t>
  </si>
  <si>
    <t xml:space="preserve">Šotek Petr</t>
  </si>
  <si>
    <t xml:space="preserve">asistenční služba</t>
  </si>
  <si>
    <t xml:space="preserve">nízkoprahové centrum pro děti</t>
  </si>
  <si>
    <t xml:space="preserve">ODDÍL MODERNÍHO SPORTOVNÍHO KARATE</t>
  </si>
  <si>
    <t xml:space="preserve">MOTOKROS VETERÁN KLUB V AČR</t>
  </si>
  <si>
    <t xml:space="preserve">HASIČSKÝ SPORTOVNÍ KLUB VSETÍN</t>
  </si>
  <si>
    <t xml:space="preserve">SPOLEČNOST DUHA -Nadace pro děti postižené mozkovou obrnou</t>
  </si>
  <si>
    <t xml:space="preserve">ASOCIACE TOM ČR, TOM 20603 SVIŠTI</t>
  </si>
  <si>
    <t xml:space="preserve">DĚTSKÝ DOMOV JABLONNÉ V PODJEŠTĚDÍ, příspěvková organizace</t>
  </si>
  <si>
    <t xml:space="preserve">vybavení a volnočasové aktivity</t>
  </si>
  <si>
    <t xml:space="preserve">SkiSurfTenis klub Plzeň</t>
  </si>
  <si>
    <t xml:space="preserve">Tradiční Karate</t>
  </si>
  <si>
    <t xml:space="preserve">INTERNÍ A ANGIONOLOGICKÁ AMBULANCE</t>
  </si>
  <si>
    <t xml:space="preserve">Základní škola a mateřská škola</t>
  </si>
  <si>
    <t xml:space="preserve">SOKOL STODŮLKY - fotbal</t>
  </si>
  <si>
    <t xml:space="preserve">KASPO o.s.</t>
  </si>
  <si>
    <t xml:space="preserve">Aktivity České Budějovice</t>
  </si>
  <si>
    <t xml:space="preserve">SPORTOVNÍ KLUB SLUNÉČKO</t>
  </si>
  <si>
    <t xml:space="preserve">Občanské sdružení VOLNO</t>
  </si>
  <si>
    <t xml:space="preserve">asistenská služba</t>
  </si>
  <si>
    <t xml:space="preserve">TJ Sokol Praha Královské Vinohrady</t>
  </si>
  <si>
    <t xml:space="preserve">DĚTSKÝ DOMOV KARLOVY VARY A OSTROV</t>
  </si>
  <si>
    <t xml:space="preserve">ČESKÁ WINDSURFINGOVÁ ASOCIACE</t>
  </si>
  <si>
    <t xml:space="preserve">SPORTOVNÍ KLUB POSEIDON Plzeň</t>
  </si>
  <si>
    <t xml:space="preserve">ZŠ a MŠ Tupolevova</t>
  </si>
  <si>
    <t xml:space="preserve">ultrazvukový inhalátor, notebook, </t>
  </si>
  <si>
    <t xml:space="preserve">SK Flowschool</t>
  </si>
  <si>
    <t xml:space="preserve">Základní škola a Mateřská škola Kněžpole</t>
  </si>
  <si>
    <t xml:space="preserve">vbavení učebny</t>
  </si>
  <si>
    <t xml:space="preserve">TJ Bohemians Praha</t>
  </si>
  <si>
    <t xml:space="preserve">Obec Ořech</t>
  </si>
  <si>
    <t xml:space="preserve">Mšstská část Praha 13</t>
  </si>
  <si>
    <t xml:space="preserve">Nadace Malý Joe</t>
  </si>
  <si>
    <t xml:space="preserve">Obec Klinec</t>
  </si>
  <si>
    <t xml:space="preserve">mechanicko-biologická linka, projekt čov Klinec</t>
  </si>
  <si>
    <t xml:space="preserve">NADAČNÍ FOND SEVER</t>
  </si>
  <si>
    <t xml:space="preserve">Občanské sdružení MUSICA HOLEŠOV</t>
  </si>
  <si>
    <t xml:space="preserve">uspořádání koncertu</t>
  </si>
  <si>
    <t xml:space="preserve">BRAMAL, s.r.o.</t>
  </si>
  <si>
    <t xml:space="preserve">25718649</t>
  </si>
  <si>
    <t xml:space="preserve">Evropská nadace R. M. R - EUROPAISCHE R.M.RILKE STIFTUNG</t>
  </si>
  <si>
    <t xml:space="preserve">Získané prostředky budou použity výhradně na podporu nadační projekt "Jiné cesty", na kterém spolupracuje "Evropská nadace R.M.R." již několik let s "Psychiatrickou Léčebnou Bohnice", zejména pokud jde o rekonstrukci a "work-shopy" v dětském pavilonu. Z těchto prostředků bude podpořeno i slavnostní nadační odpoledne, které proběhne nejen ve spolupráci s PLB, ale i nadací "Výbor Dobré Vůle Olgy Havlové".</t>
  </si>
  <si>
    <t xml:space="preserve">Brilliant Happy Day a.s., Happy Day holding</t>
  </si>
  <si>
    <t xml:space="preserve">Nadační fond Naděje třetího tisíciletí, Václavské nám. 35, Praha. IČ: 261 40 934</t>
  </si>
  <si>
    <t xml:space="preserve">majetková podpora právnických a fyzických osob sledující obecně prospěšné cíle zejména v České republice v oblasti kulturni, zdravotní, sociální, vzdělávací a sportovní</t>
  </si>
  <si>
    <t xml:space="preserve">CAMPA - NET a.s.</t>
  </si>
  <si>
    <t xml:space="preserve">27770567</t>
  </si>
  <si>
    <t xml:space="preserve">NORDLYSSET, O. s. Vlčice</t>
  </si>
  <si>
    <t xml:space="preserve">výroba propagačnich,vzdělávacich a uměl. filmů s outdoorovou tématikou</t>
  </si>
  <si>
    <t xml:space="preserve">Horolezecký oddil, HO Jeseník, Bezručova 244/2, Jesenil</t>
  </si>
  <si>
    <t xml:space="preserve">činnost horolezeckého oddílu</t>
  </si>
  <si>
    <t xml:space="preserve">Action Racing Team, Nábřežní 701, Velké Meziříčí</t>
  </si>
  <si>
    <t xml:space="preserve">rozvoj motoristického sportu a zabezpečení činnosti spolku</t>
  </si>
  <si>
    <t xml:space="preserve">Společenství Romů na Moravě, Bratislavská 65a, Brno</t>
  </si>
  <si>
    <t xml:space="preserve">provoz a vybavení dětského tábora ve Velké Kraši</t>
  </si>
  <si>
    <t xml:space="preserve">Jesenická nemocnice spol s r.o., Lipovská 103, Jeseník</t>
  </si>
  <si>
    <t xml:space="preserve">nákup přístrojů pro gynekologické oddělení</t>
  </si>
  <si>
    <t xml:space="preserve">Jeseníky, Severní hřeben, o.s. Lipová lázně</t>
  </si>
  <si>
    <t xml:space="preserve">výdaje spojené s uspořádáním akce"CONNECTION OPEN AIR"</t>
  </si>
  <si>
    <t xml:space="preserve">Základní škola pro žáky se specif. poruchami Schola Viva, o.p.s.,Šumpe</t>
  </si>
  <si>
    <t xml:space="preserve">rekonstrukce a modernizace školy</t>
  </si>
  <si>
    <t xml:space="preserve">Jihočeský nadační fond SPES, Lannova 116/61, Č. Budejovice</t>
  </si>
  <si>
    <t xml:space="preserve">preven.a léčba psych.závislostí,vzdělávánf+sport děti,ochrana živ.prostředf</t>
  </si>
  <si>
    <t xml:space="preserve">Gymnázium Jeseník, Komenského 281, Jeseník</t>
  </si>
  <si>
    <t xml:space="preserve">vybavení školní kuchyně</t>
  </si>
  <si>
    <t xml:space="preserve">Sdruženi Karla Ditterse z Dittersdorfu, Nádražní 160, Javornik</t>
  </si>
  <si>
    <t xml:space="preserve">výdaje spojené s uspořád. akce"XVIII.Mezinárodni hudební festival K.D.z Dittersdorfu"</t>
  </si>
  <si>
    <t xml:space="preserve">Sdruženi měst a obcí Jesenicka, Lipová-lázně 396</t>
  </si>
  <si>
    <t xml:space="preserve">dokončeni realizace filmových pohádek z Jesenicka</t>
  </si>
  <si>
    <t xml:space="preserve">Hnutí Brotosaurus Jeseníky, Průchodní 154, Jeseník</t>
  </si>
  <si>
    <t xml:space="preserve">zajištění programu Cesta ke kořenům,aktivity pro mládež a veřejnost</t>
  </si>
  <si>
    <t xml:space="preserve">Umění na hranici, os., Mahenova 624/11, Jeseník</t>
  </si>
  <si>
    <t xml:space="preserve">výdaje na informační stojany a publikace o zaniklých obcích Jesenicka</t>
  </si>
  <si>
    <t xml:space="preserve">Církev Nová naděje sbor Velká Kraš, Jánského 67, česká Ves</t>
  </si>
  <si>
    <t xml:space="preserve">vybavení pro činnost</t>
  </si>
  <si>
    <t xml:space="preserve">Město Jeseník, Masarykovo nám. 1/167, Jeseník</t>
  </si>
  <si>
    <t xml:space="preserve">Oprava chodníků města Jeseník</t>
  </si>
  <si>
    <t xml:space="preserve">Vlastivědné muzeum Jesenicka, Zámecké nám. 1, Jeseník</t>
  </si>
  <si>
    <t xml:space="preserve">uspořádání vánočního jarmarku</t>
  </si>
  <si>
    <t xml:space="preserve">Soukromá výtvarná ZUŠ Jeseník, s.r.o., Alšova 243, Jeseník</t>
  </si>
  <si>
    <t xml:space="preserve">režijní náklady na provoz školy</t>
  </si>
  <si>
    <t xml:space="preserve">Tělocvičná jednota SOKOL Jeseník, Průchodní 351, Jeseník</t>
  </si>
  <si>
    <t xml:space="preserve">výdaje spojené s uspořádáním XVI.ročniku akce Běh naděje</t>
  </si>
  <si>
    <t xml:space="preserve">Volejbalový oddíl Jeseník, os., Klicperova 951, Jeseník</t>
  </si>
  <si>
    <t xml:space="preserve">činnost volejbalového oddílu</t>
  </si>
  <si>
    <t xml:space="preserve">Bikros klub Jeseník, Tyršova 1042, Jeseník</t>
  </si>
  <si>
    <t xml:space="preserve">reprezentace členů klubu</t>
  </si>
  <si>
    <t xml:space="preserve">Sdružení přátel umění, o.s., 28.řljna 873, Jeseník</t>
  </si>
  <si>
    <t xml:space="preserve">účast Smyčcového orchestru na mezinárodní soutěži na Maltě</t>
  </si>
  <si>
    <t xml:space="preserve">Plavecký klub Jeseník, o.s., Lipová lázně 741, Lipová-lázně</t>
  </si>
  <si>
    <t xml:space="preserve">výdaje spojené s činnosti plaveckého oddílu</t>
  </si>
  <si>
    <t xml:space="preserve">VIRTUS o.s., Tovární 234, Jeseník</t>
  </si>
  <si>
    <t xml:space="preserve">činnost volnočasového klubu</t>
  </si>
  <si>
    <t xml:space="preserve">SKI klub Šumperk, os., Tyršova 12, Šumperk</t>
  </si>
  <si>
    <t xml:space="preserve">činnost spojená s reprezentací členů klubu</t>
  </si>
  <si>
    <t xml:space="preserve">úprava komunikací a chodníků</t>
  </si>
  <si>
    <t xml:space="preserve">Zdravot. záchrranná služba olomouc. kraje, Aksamitova 8 Olomouc</t>
  </si>
  <si>
    <t xml:space="preserve">nákup techniky na odklízení sněhu</t>
  </si>
  <si>
    <t xml:space="preserve">Jeseníky, Severní hřeben, os. Lipová lázně</t>
  </si>
  <si>
    <t xml:space="preserve">výdaje na kulturní vystoupení</t>
  </si>
  <si>
    <t xml:space="preserve">Sdružení "Horedole os.' , Huslenky 621</t>
  </si>
  <si>
    <t xml:space="preserve">výdaje na sportovní aktivity</t>
  </si>
  <si>
    <t xml:space="preserve">Městské kulturní středisko Javorník, Nádražní 160, Javomík</t>
  </si>
  <si>
    <t xml:space="preserve">vydání publikace "Javorník známý i neznámý"</t>
  </si>
  <si>
    <t xml:space="preserve">Sdružení "CYKLO 2000 Kařikovský", Bělkovice-Lašťany 6.581</t>
  </si>
  <si>
    <t xml:space="preserve">na činnost cyklistického oddílu</t>
  </si>
  <si>
    <t xml:space="preserve">Fénix Ski Team Jeseník, os, Masarykovo nám. 60, Jeseník</t>
  </si>
  <si>
    <t xml:space="preserve">výdaje na sportovní přípravu závodníků</t>
  </si>
  <si>
    <t xml:space="preserve">Penzion pro seniory Jeseník, Beskydská 1298, Jeseník</t>
  </si>
  <si>
    <t xml:space="preserve">nákup vybavení a stavební Opravy penzionu pro seniory</t>
  </si>
  <si>
    <t xml:space="preserve">Taneční studio LB, Masarykovo nám. 59, Jeseník</t>
  </si>
  <si>
    <t xml:space="preserve">provoz tanečního studia sloužícího k volnočasové aktivitě dětí a mládeže</t>
  </si>
  <si>
    <t xml:space="preserve">SONS ČR odbočka Šumperk-Jeseník, Tovární 234, Jeseník</t>
  </si>
  <si>
    <t xml:space="preserve">provoz pracoviště pro poskytnutí pomoci nevidomým a slabozrakým</t>
  </si>
  <si>
    <t xml:space="preserve">FLOCUS os., Adolfovice 307, Bělá pod Pradědem</t>
  </si>
  <si>
    <t xml:space="preserve">výdaje na sportovní činnost sdružení</t>
  </si>
  <si>
    <t xml:space="preserve">Sportovní klub Mládeže Zlaté Hory, nám. Svobody 87, Zlaté Hory</t>
  </si>
  <si>
    <t xml:space="preserve">výdaje na sportovní činnost klubu</t>
  </si>
  <si>
    <t xml:space="preserve">TJ Spartak Polička-tenis, Revoluční 1015, Polička</t>
  </si>
  <si>
    <t xml:space="preserve">nákup pohárů a tenisových mičů na turnaj mládeže</t>
  </si>
  <si>
    <t xml:space="preserve">Středisko pečovatelské služby, p.o., Kostelní 160,Jesenik</t>
  </si>
  <si>
    <t xml:space="preserve">nákup technického vybavení pro pečovatelské služby</t>
  </si>
  <si>
    <t xml:space="preserve">náklady spojené se zimní úpravou lyžařských stop</t>
  </si>
  <si>
    <t xml:space="preserve">Soužití 2005, o.p.s., Na Bukovci 1, Mikulovice</t>
  </si>
  <si>
    <t xml:space="preserve">nákup auta a zařízení pro pečovatelskou službu</t>
  </si>
  <si>
    <t xml:space="preserve">Omya KST Jeseník, o.s., Dukelská 203, Jeseník</t>
  </si>
  <si>
    <t xml:space="preserve">činnost sportovního klubu stolního tenisu</t>
  </si>
  <si>
    <t xml:space="preserve">Domov důchodců Kobylá nad Vidnávkou, 79065 Žulová</t>
  </si>
  <si>
    <t xml:space="preserve">nákup technického zařízení pečovatelské služby</t>
  </si>
  <si>
    <t xml:space="preserve">Obec Mikulovice, 790 84 Mikulovice</t>
  </si>
  <si>
    <t xml:space="preserve">sportovní aktivity dětí-běžecké závody, taneční skupiny, mládežnická kopaná</t>
  </si>
  <si>
    <t xml:space="preserve">kulturní představení</t>
  </si>
  <si>
    <t xml:space="preserve">Dětský domov a školní jídelna, Priessnitzova 405, Jeseník</t>
  </si>
  <si>
    <t xml:space="preserve">rekonstrukce jídelny Dětského domova v Jeseníku</t>
  </si>
  <si>
    <t xml:space="preserve">Spolek pro rozvoj Rejvízu os., Rejviz 82, Zlaté Hory</t>
  </si>
  <si>
    <t xml:space="preserve">zřízení kluziště pro běžné bruslení</t>
  </si>
  <si>
    <t xml:space="preserve">Sdružení pátel umění, os., 28.října 873, Jeseník</t>
  </si>
  <si>
    <t xml:space="preserve">činnost Dechového orchestru mladých ZUŠ Jeseník</t>
  </si>
  <si>
    <t xml:space="preserve">MC Krteček, Průchodní 154, Jeseník</t>
  </si>
  <si>
    <t xml:space="preserve">činnost obecně prospěšné společnosti</t>
  </si>
  <si>
    <t xml:space="preserve">SKI ketězárna, Na Stráni 253, Jeseník</t>
  </si>
  <si>
    <t xml:space="preserve">výdaje spojené s činnosti lyžařského oddílu</t>
  </si>
  <si>
    <t xml:space="preserve">Klub vodáků Jeseník, Alšova 267/4, Jeseník</t>
  </si>
  <si>
    <t xml:space="preserve">vybavení pro vodácký klub</t>
  </si>
  <si>
    <t xml:space="preserve">Jeseník team, os., Rejvízská 445, Jeseník</t>
  </si>
  <si>
    <t xml:space="preserve">vybavení pracoviště urgentní medicíny a medicíny katastrof, vzděláván, soutěže</t>
  </si>
  <si>
    <t xml:space="preserve">Boéthia-společ.křesť.pomoci, Otakara Březiny 228/28, Jeseník</t>
  </si>
  <si>
    <t xml:space="preserve">provoz Azylového domu v Jeseníku</t>
  </si>
  <si>
    <t xml:space="preserve">Maria Quelle-Mikulovice os., Kolnovice 28, Mikulovice</t>
  </si>
  <si>
    <t xml:space="preserve">technické vybavení u Mariina pramene a bývalého voj. areálu v Mikulovicích</t>
  </si>
  <si>
    <t xml:space="preserve">účast jesenických týmů v soutěži FLL</t>
  </si>
  <si>
    <t xml:space="preserve">KOMETA GROUP, a.s., Křídlovická 34, Brno</t>
  </si>
  <si>
    <t xml:space="preserve">sportovní aktivity HC klubu</t>
  </si>
  <si>
    <t xml:space="preserve">LK Javaanes o.s., Alšova 572/9, Jeseník</t>
  </si>
  <si>
    <t xml:space="preserve">horolezecké akce a nákup potřebného vybavení</t>
  </si>
  <si>
    <t xml:space="preserve">BIRKI RACING TEAM os., U Bělidla č.p. 273/7, Jeseník</t>
  </si>
  <si>
    <t xml:space="preserve">výdaje spojené se sjezdovým lyžováním</t>
  </si>
  <si>
    <t xml:space="preserve">SOŠ gastronomie a potravin, U Jatek 916/8, Jeseník</t>
  </si>
  <si>
    <t xml:space="preserve">uspořádání 7. ročníku tradiční soutěže odborných dovedností cukrářů</t>
  </si>
  <si>
    <t xml:space="preserve">Tělocvičná jednota SOKOL Jeseník, Pruchodni 351, Jeseník</t>
  </si>
  <si>
    <t xml:space="preserve">výdaje spojené s činností TJ Sokol Jeseník</t>
  </si>
  <si>
    <t xml:space="preserve">Dětský klíč Šumperk, o.p.s., Nám. Míru 5, Šumperk</t>
  </si>
  <si>
    <t xml:space="preserve">osobní asistence autistickych dětí,letni prázdninový pobyt,nákup pomůcek</t>
  </si>
  <si>
    <t xml:space="preserve">Nadace Charty 77, Melantrichova 5, Praha</t>
  </si>
  <si>
    <t xml:space="preserve">konto BARIÉRY-nákup osobního vozidla</t>
  </si>
  <si>
    <t xml:space="preserve">Český červený kříž, Tyršova 291, Jeseník</t>
  </si>
  <si>
    <t xml:space="preserve">činnost ČČK v Jeseníku</t>
  </si>
  <si>
    <t xml:space="preserve">Zahrada 2000 o.s., Dětřichov 32, Jeseník</t>
  </si>
  <si>
    <t xml:space="preserve">provoz Sociálně rehabilitačního centra pro chronicky duševně nemocné v Jeseníku</t>
  </si>
  <si>
    <t xml:space="preserve">Spolek pro rozvoj Rejvízu o.s., Rejvíz 82, Zlaté Hory</t>
  </si>
  <si>
    <t xml:space="preserve">náklady na údržbu běžeckých stop na Rejvízu</t>
  </si>
  <si>
    <t xml:space="preserve">Komora záchranářů zdr. Služeb, Dělnická 44, Olomouc</t>
  </si>
  <si>
    <t xml:space="preserve">odborná konference související s činností organizace</t>
  </si>
  <si>
    <t xml:space="preserve">PUTT Golf Club STARLIFE, os., Kuštova 237, Rakovník</t>
  </si>
  <si>
    <t xml:space="preserve">podpora reprezentantky v Adventure golfu</t>
  </si>
  <si>
    <t xml:space="preserve">Jihočeský nadační fond SPES , Lannova 116,Č.Budějovice</t>
  </si>
  <si>
    <t xml:space="preserve">podpora prevence, léčby,podpora vzdělávání,podpora kulturních památek,kulturni.akce</t>
  </si>
  <si>
    <t xml:space="preserve">Hotelová škola Vincence Priessnitze, Dukelská 680, Jeseník</t>
  </si>
  <si>
    <t xml:space="preserve">vzdělávací program "Akademie třetího věku"</t>
  </si>
  <si>
    <t xml:space="preserve">SFK Vrchovina - Radešinská Svratka, Sportovní ul., Nové Nměsto n.M</t>
  </si>
  <si>
    <t xml:space="preserve">sportovní činnost a vybavení klubu</t>
  </si>
  <si>
    <t xml:space="preserve">Sbor dobrovolných hasičů Maršovice, Maršovice 90</t>
  </si>
  <si>
    <t xml:space="preserve">startovné na soutěže, nákup materiálu, zajištění soutěže</t>
  </si>
  <si>
    <t xml:space="preserve">Spor.klub ledního hokeje Žďár nad Sázavou, Jungmannova 10, Žďár</t>
  </si>
  <si>
    <t xml:space="preserve">sportovní činnost a nákup materiálu pro sport. klub ledního hokeje Žd'ár nad Sázavou</t>
  </si>
  <si>
    <t xml:space="preserve">HB Ostroj, o.s , Žižkova 3329, Havlíčkův Brod</t>
  </si>
  <si>
    <t xml:space="preserve">organizování a zajištění školení a pobytů ve vychovné,vzdělavad,sportovní činnosti</t>
  </si>
  <si>
    <t xml:space="preserve">Občasnké sdruženi-AYASHI FISHING, Řečice 145, Radešinská Svratka</t>
  </si>
  <si>
    <t xml:space="preserve">podpora sportovního rybolovu a dalších rekreačních a doplňkových sportů</t>
  </si>
  <si>
    <t xml:space="preserve">Sportovni klub N M N.M., Vlachovická 1355, Nové M NM</t>
  </si>
  <si>
    <t xml:space="preserve">pokryti nákladu sportovní a závodní činnosti lyžování a biatlonu</t>
  </si>
  <si>
    <t xml:space="preserve">Ústav sociální péče pro mládež Jeseník, Moravská 814/2</t>
  </si>
  <si>
    <t xml:space="preserve">rekonstrukce sociálních zařízení ve III.NP Ústavu sociální péče v Jeseníku</t>
  </si>
  <si>
    <t xml:space="preserve">Tělovýchovná jednota N.M.N.M, Tyršova 323, Nové M.N.M.</t>
  </si>
  <si>
    <t xml:space="preserve">nákup sportovního materiálu a služeb, provoz a údržba zařízeni ve vlatnictvi TJ</t>
  </si>
  <si>
    <t xml:space="preserve">FC ŽDAS žd'.nad Sázavou, Stadion Bouchalky, Ž.n.Sáz</t>
  </si>
  <si>
    <t xml:space="preserve">sportovní materiál a výbava, pronájmy ploch</t>
  </si>
  <si>
    <t xml:space="preserve">Mateřská škola Nové Město na Moravě, Drobného 299</t>
  </si>
  <si>
    <t xml:space="preserve">provoz a vybaveni mateřské školy</t>
  </si>
  <si>
    <t xml:space="preserve">Nadační fond Gemaček+Javoříček, Mendlová nám. 15A, Brno</t>
  </si>
  <si>
    <t xml:space="preserve">rehabilitační a léčebné pobyty pro mentálně a tělesně postižené</t>
  </si>
  <si>
    <t xml:space="preserve">Horolezecký oddíl, HO Jeseník, Bezručova 244/2, Jeseník</t>
  </si>
  <si>
    <t xml:space="preserve">DARMODĚJ, os., Dukelská 982/26, Jeseník</t>
  </si>
  <si>
    <t xml:space="preserve">provoz sociálních služeb</t>
  </si>
  <si>
    <t xml:space="preserve">rekonstrukce sportovního hřiště u ZŠ Jeseník, Nábřežní 413</t>
  </si>
  <si>
    <t xml:space="preserve">oprava komunikací a opravy školských zařízení v Jeseníku</t>
  </si>
  <si>
    <t xml:space="preserve">Charita Javorník, Lidická 89, Javorník</t>
  </si>
  <si>
    <t xml:space="preserve">oprava střechy a rekonstrukce elektroinstalace v Domově pokojného stáří v Javorníku</t>
  </si>
  <si>
    <t xml:space="preserve">Knihovna Vincence Priessnitze, p.o., Lipovská 10/926, Jeseník</t>
  </si>
  <si>
    <t xml:space="preserve">podpora akcí pro veřejnost a zakoupení vybavení do knihovny</t>
  </si>
  <si>
    <t xml:space="preserve">Mateřská škola Kopretina Jeseník, p.o., Tyršova 307, Jeseník</t>
  </si>
  <si>
    <t xml:space="preserve">vybavení nábytkem, nákup výtvarného materiálu</t>
  </si>
  <si>
    <t xml:space="preserve">Rada rodičů Základní škola Javornik,Školní 72, JavornIk</t>
  </si>
  <si>
    <t xml:space="preserve">výdaje spojené s uspořádáním plesu</t>
  </si>
  <si>
    <t xml:space="preserve">uspořádání plaveckých závodů, provozní výdaje TJ Sokol Jeseník</t>
  </si>
  <si>
    <t xml:space="preserve">Nadační fond NINIVE, Lidická 710/57, Brno</t>
  </si>
  <si>
    <t xml:space="preserve">nákup vyhodnocovacích stanic pro mamografická vyšetření,příspěvky na vyšetření</t>
  </si>
  <si>
    <t xml:space="preserve">Sdružení hasičů čech,MoraSlezka, U bělidla 1258,Jesenik</t>
  </si>
  <si>
    <t xml:space="preserve">výdaje spojené s činností Okresního sdružení hasičů v Jeseníku</t>
  </si>
  <si>
    <t xml:space="preserve">Volejbalový oddíl Jeseník, o.os., Klicperova 951, Jeseník</t>
  </si>
  <si>
    <t xml:space="preserve">činnost volejbalového klubu</t>
  </si>
  <si>
    <t xml:space="preserve">Sdružení LOBO, Žižkova 838/5, Jeseník</t>
  </si>
  <si>
    <t xml:space="preserve">pořádání soutěží a nákup vybavení pro činnost sdružení</t>
  </si>
  <si>
    <t xml:space="preserve">Církev Nova naděje sbor Velká Kraš, Jánského 67, Česká Ves</t>
  </si>
  <si>
    <t xml:space="preserve">nákup kotle pro vytápění budovy</t>
  </si>
  <si>
    <t xml:space="preserve">Městská kulturní zařízení Jeseník, 28.října 880, Jeseník</t>
  </si>
  <si>
    <t xml:space="preserve">kulturní akce v roce 2010</t>
  </si>
  <si>
    <t xml:space="preserve">Šermíři zaváté střely os., Radniční 6, Vidnava</t>
  </si>
  <si>
    <t xml:space="preserve">na projekt "JESENICKE PROCESY"</t>
  </si>
  <si>
    <t xml:space="preserve">Junák-svaz skautů a skautek ČR, Tichá 75, Jeseník</t>
  </si>
  <si>
    <t xml:space="preserve">výdaje spojené s činností oddílu</t>
  </si>
  <si>
    <t xml:space="preserve">Obec Bělá pod Pradědem, Bělá pod Pradědem-pěvec.sb.</t>
  </si>
  <si>
    <t xml:space="preserve">účast Ženského pěveckého sboru Bělá pod Pradědem na festivalu Makarské léto</t>
  </si>
  <si>
    <t xml:space="preserve">FOD Klokánek, zař.pro děti Michalova 4, Brno</t>
  </si>
  <si>
    <t xml:space="preserve">zotavovací akce pro děti</t>
  </si>
  <si>
    <t xml:space="preserve">FK Jeseník, os., Slerská ul 1353, Jeseník</t>
  </si>
  <si>
    <t xml:space="preserve">činnost fotbalového klubu</t>
  </si>
  <si>
    <t xml:space="preserve">Zdravot.záchrranná služba olomouc. kraje, Aksamitova 8 Olomouc</t>
  </si>
  <si>
    <t xml:space="preserve">nákup sanitního vozidla pro 00 Jeseník</t>
  </si>
  <si>
    <t xml:space="preserve">letni tabory a pobyty dětí</t>
  </si>
  <si>
    <t xml:space="preserve">provoz mateřské školy</t>
  </si>
  <si>
    <t xml:space="preserve">Naděje o.s., K Brance 11/19e, Praha, pobočka Nedašov</t>
  </si>
  <si>
    <t xml:space="preserve">provoz Domu pokojného stáří v Nedašově</t>
  </si>
  <si>
    <t xml:space="preserve">Sdružení hasičů čech,Mora Slezka, Blanická 13, Praha 2</t>
  </si>
  <si>
    <t xml:space="preserve">startovné na soutěže, nákup materiálu, zajištěni soutěže v požárním sportu</t>
  </si>
  <si>
    <t xml:space="preserve">Základní škola Nově Město na Moravě, Vratislavovo nám.124, NMNM</t>
  </si>
  <si>
    <t xml:space="preserve">výchovně vzdělávací, sportovní, ekologické a kulturní činnosti školy</t>
  </si>
  <si>
    <t xml:space="preserve">TJ Nová Ves u Nového Města na Moravě</t>
  </si>
  <si>
    <t xml:space="preserve">rozvoj mládežnické kopané v TJ Nová Ves u Nového Města na Moravě</t>
  </si>
  <si>
    <t xml:space="preserve">UNITOP Sportovní klub policie žd'ár n.Sázavou, Brněnská 23, Ž.n.S.</t>
  </si>
  <si>
    <t xml:space="preserve">sportovní činnost oddílu nohejbalu a rekonstrukce stadionu Bouchalky</t>
  </si>
  <si>
    <t xml:space="preserve">Cashpoint Entertainment a.s.</t>
  </si>
  <si>
    <t xml:space="preserve">28385772</t>
  </si>
  <si>
    <t xml:space="preserve">SPORTOVNÍ JIŽNÍ MĚSTO o.p.s., Ocelíkova 672/1, PSČ 149 41 Praha 4</t>
  </si>
  <si>
    <t xml:space="preserve">pronájem sportovního areálu, ubytování, strava, doprava</t>
  </si>
  <si>
    <t xml:space="preserve">CASINO BOHEMIA a.s.</t>
  </si>
  <si>
    <t xml:space="preserve">27727513</t>
  </si>
  <si>
    <t xml:space="preserve">CASINO KARTÁČ Group a.s.</t>
  </si>
  <si>
    <t xml:space="preserve">Společnost přátel Vlasty Buriana, o.p.s.</t>
  </si>
  <si>
    <t xml:space="preserve">Dokončení výroby tématických filmů:Burian XI - XIII; Odhalení plastiky Burian, Hašler v divadle Rokoko - 11.4.2010; Akce "Brankář sympaťák" v divadle Pod Palmovkou - 23.5.2010; Akce -Velká cena Vlasty Buriana, dostihové odpoledne v Chuchli - 19.6.2010; Akce - Cena humoru v Malostranské besedě 25.6.2010; Akce - Pivní lahůdka Vlasty Buriana - pivnice Pod Petřínem 26.9.2010; Akce - Den s Vlastou Burianem v Liberci 30.9.2010; Akce - Pěvecký recitál v kostele Sv. Vavřince, Praha 21.9 a 19.10.2010; Akce - Koncert v kostele Sv. Vavřince, Praha 1 - 7.12.2010; Akce - Předvánoční posezení s Vlastou Burianem - 21.12.2010; Kniha "Vlasta (Burian) stále mezi námi"; </t>
  </si>
  <si>
    <t xml:space="preserve">CASINO KARTÁČ s.r.o.</t>
  </si>
  <si>
    <t xml:space="preserve">Dokončení výroby tématických filmů:Burian XI - XV; Akce - Křest poštovní známky s Vlastou Burianem v kině Ponrepo - 8.4.2010; Akce - Křest lachtanů v ZOO Praha - 7.5.2010; Pamětní deska s figurálním motivem "Lachtani"; Akce "Brankář sympaťák" v divadle Pod Palmovkou - 23.5.2010; Akce -Velká cena Vlasty Buriana, dostihové odpoledne v Chuchli - 19.6.2010; Akce s Mysliveckým sdružením Čelákovice v obci Molochov - 19.3.2011; Akce Mezinárodní mistrovství služebních psů TART CZ 2011 - 15.17.4.2011;  </t>
  </si>
  <si>
    <t xml:space="preserve">CEC Praha a.s.</t>
  </si>
  <si>
    <t xml:space="preserve">Magistrát hl. m. Praha</t>
  </si>
  <si>
    <t xml:space="preserve">CIDESA a.s.</t>
  </si>
  <si>
    <t xml:space="preserve">25716123</t>
  </si>
  <si>
    <t xml:space="preserve">Občanské sdružení HC Sparta Praha</t>
  </si>
  <si>
    <t xml:space="preserve">úsek mládeže, materiál. zab., trénink. Kempy, vybavení, stadiony,dopra.</t>
  </si>
  <si>
    <t xml:space="preserve">Zoologická zahrada Hl. m. Prahy</t>
  </si>
  <si>
    <t xml:space="preserve">podpora chovu zvířat</t>
  </si>
  <si>
    <t xml:space="preserve">F.A.S.T. downhill team, občanské sdružení</t>
  </si>
  <si>
    <t xml:space="preserve">tréninková, sportovní a závodní činnost vč. materiálu</t>
  </si>
  <si>
    <t xml:space="preserve">Zákl. škola a mateřská škola Chocerady 267</t>
  </si>
  <si>
    <t xml:space="preserve">Mateřská škola Horoměřice</t>
  </si>
  <si>
    <t xml:space="preserve">úprava a vybavení zahrady m.š.</t>
  </si>
  <si>
    <t xml:space="preserve">FERDA, o.s.</t>
  </si>
  <si>
    <t xml:space="preserve">vzdělávání dětí, rozvoj v oblasti hudební</t>
  </si>
  <si>
    <t xml:space="preserve">Městský útulek pro psy LESAN Kralupy nad Vltavou</t>
  </si>
  <si>
    <t xml:space="preserve">provoz útulku, nákup krmiva, obstarání péče o zvířata</t>
  </si>
  <si>
    <t xml:space="preserve">Spolek pro ochranu opuštěných a týraných zvířat</t>
  </si>
  <si>
    <t xml:space="preserve">CRAKEN a.s.</t>
  </si>
  <si>
    <t xml:space="preserve">63980061</t>
  </si>
  <si>
    <t xml:space="preserve">NATURA OMNES, občanské sdružení</t>
  </si>
  <si>
    <t xml:space="preserve">skelet mobilního voru pro TP sportovce</t>
  </si>
  <si>
    <t xml:space="preserve">Czech Casinos a.s.</t>
  </si>
  <si>
    <t xml:space="preserve">00661988</t>
  </si>
  <si>
    <t xml:space="preserve">Agentura NKL Žofín s.r.o.</t>
  </si>
  <si>
    <t xml:space="preserve">výchovné koncerty pro žáky zákl. a středních škol</t>
  </si>
  <si>
    <t xml:space="preserve">Agentura PLUTO s.r.o.</t>
  </si>
  <si>
    <t xml:space="preserve">provozní náklady divadla</t>
  </si>
  <si>
    <t xml:space="preserve">Basketbalový klub Lokomotiva Karlovy Vary</t>
  </si>
  <si>
    <t xml:space="preserve">materiální zabezpečení a zajištění sportovní činnosti mládeže</t>
  </si>
  <si>
    <t xml:space="preserve">Domov "Zvíkovecká kytička"</t>
  </si>
  <si>
    <t xml:space="preserve">rehabilitační pobyt mimo Domov</t>
  </si>
  <si>
    <t xml:space="preserve">FC DOSTA, Bystrc - Kníníčky</t>
  </si>
  <si>
    <t xml:space="preserve">rekonstrukce hřiště a materiální vybavení družstev</t>
  </si>
  <si>
    <t xml:space="preserve">ERBIA Golf Club o.s.</t>
  </si>
  <si>
    <t xml:space="preserve">pořádání a organizace golfových turnajů</t>
  </si>
  <si>
    <t xml:space="preserve">GOLF CLUB KARLOVY VARY</t>
  </si>
  <si>
    <t xml:space="preserve">výcvik a turnaje v golfu pro mládež</t>
  </si>
  <si>
    <t xml:space="preserve">HOCKEY CLUB PLZEŇ 1929, o.s.</t>
  </si>
  <si>
    <t xml:space="preserve">podpora sportovní činnosti mládeže,pronájem stadiónů, doprava</t>
  </si>
  <si>
    <t xml:space="preserve">HOCKEY CLUB SLAVIA PRAHA, o.s.</t>
  </si>
  <si>
    <t xml:space="preserve">podpora činnosti mládežnických družstev</t>
  </si>
  <si>
    <t xml:space="preserve">INTERMOTO KLUB v AČR</t>
  </si>
  <si>
    <t xml:space="preserve">náklady na provozování závodního týmu silničních motocyklů</t>
  </si>
  <si>
    <t xml:space="preserve">I.S.C. Sports, s.r.o.</t>
  </si>
  <si>
    <t xml:space="preserve">pronájem fotbalových hřišť</t>
  </si>
  <si>
    <t xml:space="preserve">Jednota umělců výtvarných v Praze</t>
  </si>
  <si>
    <t xml:space="preserve">potřeby pro výtvarné umělce, pronájem galerií, tisk katalogů</t>
  </si>
  <si>
    <t xml:space="preserve">MAGIC BOX, a.s.</t>
  </si>
  <si>
    <t xml:space="preserve">podpora distribuce díla "Autopohádky"</t>
  </si>
  <si>
    <t xml:space="preserve">Nadace 700 let města Plzně</t>
  </si>
  <si>
    <t xml:space="preserve">podpora kulturních akcí</t>
  </si>
  <si>
    <t xml:space="preserve">Nadace města Karlovy Vary</t>
  </si>
  <si>
    <t xml:space="preserve">podpora a propagace Města Karlovy Vary v České republice  </t>
  </si>
  <si>
    <t xml:space="preserve">NF pro rozvoj péče o pacienty III. Chir. Kliniky</t>
  </si>
  <si>
    <t xml:space="preserve">zakoupení enterálních pump</t>
  </si>
  <si>
    <t xml:space="preserve">materiální zabezpečení sportovní činnosti mládeže</t>
  </si>
  <si>
    <t xml:space="preserve">Odd. pro léčebnou rehab. a léčbu bolesti</t>
  </si>
  <si>
    <t xml:space="preserve">zajištění provozu oddělení</t>
  </si>
  <si>
    <t xml:space="preserve">Plzeňská tenisová s.r.o.</t>
  </si>
  <si>
    <t xml:space="preserve">zabezpečení 41. ročníku mezinárodního tenisového turnaje juniorů</t>
  </si>
  <si>
    <t xml:space="preserve">PLZEŇSKÝ GOLF PARK, a.s.</t>
  </si>
  <si>
    <t xml:space="preserve">organizace a zabezpečení kurzů golfu</t>
  </si>
  <si>
    <t xml:space="preserve">Sbor dobrovolných hasičů ve Folmavě</t>
  </si>
  <si>
    <t xml:space="preserve">materiální dovybavení zásahové jednotky</t>
  </si>
  <si>
    <t xml:space="preserve">SK Slavia Praha - fotbal a.s.</t>
  </si>
  <si>
    <t xml:space="preserve"> vybavení mládežnických družstev a zajištění soustředění</t>
  </si>
  <si>
    <t xml:space="preserve">SK Smíchov Plzeň, o.s.</t>
  </si>
  <si>
    <t xml:space="preserve">zaplacení zálohy na soustředění mládežnických družstev</t>
  </si>
  <si>
    <t xml:space="preserve">Skutky naděje o.s.</t>
  </si>
  <si>
    <t xml:space="preserve">podpora propagace sportu a zdravého životního stylu</t>
  </si>
  <si>
    <t xml:space="preserve">Sociální služby Světluška, o.p.s.</t>
  </si>
  <si>
    <t xml:space="preserve">pomůcky pro Bazální stimulaci, hygienické prostředky</t>
  </si>
  <si>
    <t xml:space="preserve">SSKP Kometa Brno</t>
  </si>
  <si>
    <t xml:space="preserve">nákup střeliva a terčů pro střelecký klub</t>
  </si>
  <si>
    <t xml:space="preserve">Statutární město Brno, Městská část Brno-střed</t>
  </si>
  <si>
    <t xml:space="preserve">vybudování dětského hřiště </t>
  </si>
  <si>
    <t xml:space="preserve">TJ Sokol Babylon-Horní Heršpice</t>
  </si>
  <si>
    <t xml:space="preserve">pro žactvo a dorost sálové cyklistiky, zajištění MČR dorostu</t>
  </si>
  <si>
    <t xml:space="preserve">Všeobecná fakultní nemocnice v Praze</t>
  </si>
  <si>
    <t xml:space="preserve">zakoupení mikronástrojů</t>
  </si>
  <si>
    <t xml:space="preserve">VIKTORIA PLZEŇ - fotbal, o.s.</t>
  </si>
  <si>
    <t xml:space="preserve">podpora mládežnické kopané, technické vybavení, úhrada tréninkových ploch</t>
  </si>
  <si>
    <t xml:space="preserve">ZKO U Viaduktu, č. 716</t>
  </si>
  <si>
    <t xml:space="preserve">nákup materiálu pro výcvik psů</t>
  </si>
  <si>
    <t xml:space="preserve">Českomoravská loterijní, a.s.</t>
  </si>
  <si>
    <t xml:space="preserve">26722071</t>
  </si>
  <si>
    <t xml:space="preserve">Nadační fond RENESANCE</t>
  </si>
  <si>
    <t xml:space="preserve">obce (zábrana škod, opravy kulturních památek vesnické architektury), školství, zdravotnictví a volnočasové aktivity mládeže</t>
  </si>
  <si>
    <t xml:space="preserve">Diamond Happy Day a.s., Happy Day holding</t>
  </si>
  <si>
    <t xml:space="preserve">EL RANCHO a.s.</t>
  </si>
  <si>
    <t xml:space="preserve">HC Energie Karlovy Vary</t>
  </si>
  <si>
    <t xml:space="preserve">prostředky na sport.vybavení mládežnického družstva</t>
  </si>
  <si>
    <t xml:space="preserve">TJ Sokol Dobrá</t>
  </si>
  <si>
    <t xml:space="preserve">SK Slavia Praha Futsal</t>
  </si>
  <si>
    <t xml:space="preserve">příspěvek na materiál.vybavení mužstev všech kategorií</t>
  </si>
  <si>
    <t xml:space="preserve">Luka Praha o.s.</t>
  </si>
  <si>
    <t xml:space="preserve">finanční.podpora charitativního koncertu Vltava- Sen letní noci</t>
  </si>
  <si>
    <t xml:space="preserve">Nadační fond Charity Point</t>
  </si>
  <si>
    <t xml:space="preserve">příspěvek na projekt buďte vidět</t>
  </si>
  <si>
    <t xml:space="preserve">Racquet club</t>
  </si>
  <si>
    <t xml:space="preserve">prostředky na sport.vybavení mládežnického družstva, provoz a rozvoj</t>
  </si>
  <si>
    <t xml:space="preserve">Hipocentrum Praha  4</t>
  </si>
  <si>
    <t xml:space="preserve">zajištění chovu a  chodu dostih.stáje českého klusáka</t>
  </si>
  <si>
    <t xml:space="preserve">obec Krychnov</t>
  </si>
  <si>
    <t xml:space="preserve">prostředky na zpracování územního plánu obce Krychnov</t>
  </si>
  <si>
    <t xml:space="preserve">Euro Television</t>
  </si>
  <si>
    <t xml:space="preserve">příspěvek na natočení výukových audio-video pořadů pro potřeby školní mládeže</t>
  </si>
  <si>
    <t xml:space="preserve">TJ Tatran Přimda</t>
  </si>
  <si>
    <t xml:space="preserve">finanční prostředky na nákup sportovního vybavení a klubových dresů</t>
  </si>
  <si>
    <t xml:space="preserve">Policejní sport.klub VELO</t>
  </si>
  <si>
    <t xml:space="preserve">podpora činnosti cyklistického oddílu PSK Whirpool</t>
  </si>
  <si>
    <t xml:space="preserve">Golf Club Golfcentrum Liberec</t>
  </si>
  <si>
    <t xml:space="preserve">příspěvek na rozvoj a zajištění provozu mládežnických kategorií klubu</t>
  </si>
  <si>
    <t xml:space="preserve">město Příbor</t>
  </si>
  <si>
    <t xml:space="preserve">příspěvek na technické, materiální, propagační a kulturní zajištění akce
„Národní zahájení Dnů evropského dědictví – Europaean Heritage Days 2010</t>
  </si>
  <si>
    <t xml:space="preserve">SANTERA Karlovy Vary</t>
  </si>
  <si>
    <t xml:space="preserve">prostředky na dostavbu a dovybavení atrakcí k lanovému parku v AREÁLU PLEŠIVEC</t>
  </si>
  <si>
    <t xml:space="preserve">prostředky na multikulturní projekty v roce 2010, s cílem vytvořit pravidelnou 
a kontinuální kulturně-vzdělávací platformu</t>
  </si>
  <si>
    <t xml:space="preserve">prostředky na pomoc při financování rozvoje mladých talentovaných hokejistů</t>
  </si>
  <si>
    <t xml:space="preserve">FK Jablonec</t>
  </si>
  <si>
    <t xml:space="preserve">prostředky na zajištění sportovní činnosti fotbalového oddílu, nákup hráčů </t>
  </si>
  <si>
    <t xml:space="preserve">TJ Slovan Karlovy Vary</t>
  </si>
  <si>
    <t xml:space="preserve">příspěvek na sport.činnost mládežnických družstev</t>
  </si>
  <si>
    <t xml:space="preserve">1.FK Příbram</t>
  </si>
  <si>
    <t xml:space="preserve">prostředky na činnost fotbalového klubu, nákup sportovního vybavení, rekondiční služby</t>
  </si>
  <si>
    <t xml:space="preserve">NAŠE VOJSKO, knižní distribuce</t>
  </si>
  <si>
    <t xml:space="preserve">finanční podporu při vydávání knih a časopisů nakladatelství NAŠE VOJSKO</t>
  </si>
  <si>
    <t xml:space="preserve">MEDIMAG</t>
  </si>
  <si>
    <t xml:space="preserve">prostředky na pořízení zdravotnického prostředku magnetoterapie BIOMAG</t>
  </si>
  <si>
    <t xml:space="preserve">1.PM Ostrava</t>
  </si>
  <si>
    <t xml:space="preserve">prostředky na pronájmy hracích místností pro mládež, pořízení sportovního vybavení</t>
  </si>
  <si>
    <t xml:space="preserve">Menx s.r.o. Praha 1</t>
  </si>
  <si>
    <t xml:space="preserve">podpora automobil.sportu a aktivit s tím spojených</t>
  </si>
  <si>
    <t xml:space="preserve">SK Benešov</t>
  </si>
  <si>
    <t xml:space="preserve">prostředky na zajištění chodu klubu a podporu mládeže</t>
  </si>
  <si>
    <t xml:space="preserve">Podřipská tenis.škola Roudnice nad L.</t>
  </si>
  <si>
    <t xml:space="preserve">podpora a rozvoj dětského tenisu vč.pořádání letních tenisových táborů</t>
  </si>
  <si>
    <t xml:space="preserve">město Abertamy</t>
  </si>
  <si>
    <t xml:space="preserve">prostředky na rozvoj města ( veřejné osvětlení, likvidaci odpadů, lyžařský vlek apod. )
a na rozvoj technických služeb Abertamy</t>
  </si>
  <si>
    <t xml:space="preserve">Exces Super Bike Klub, o.s.</t>
  </si>
  <si>
    <t xml:space="preserve">prostředky na odbornou přípravu mládeže v oblasti motoristického sportu</t>
  </si>
  <si>
    <t xml:space="preserve">EMVA a.s.</t>
  </si>
  <si>
    <t xml:space="preserve">Obec Sulice, Želivec 150, 251 68  pošta Kamenice</t>
  </si>
  <si>
    <t xml:space="preserve">oprava místní komunikace</t>
  </si>
  <si>
    <t xml:space="preserve">Občanské sdružení "Sdružení Romů Severní Moravy"; Palackého 607, 735 06  Karviná-Nové Město; IČO 69206414</t>
  </si>
  <si>
    <t xml:space="preserve">podpora společensko-kulturních akcí - Karvinský romský festival; rozvoj vzdělávání mládeže v oblasti výpočetní techniky; podpora sportovních, kulturních a ostatních aktivit volného času mládeže; organizace zájmové činnosti a vzdělávání romské komunity</t>
  </si>
  <si>
    <t xml:space="preserve">MUDr. Jarmila Hoftová, Husova 198, 251 69  Velké Popovice, IČO 43751580</t>
  </si>
  <si>
    <t xml:space="preserve">technické vybavení ordinace</t>
  </si>
  <si>
    <t xml:space="preserve">ENDL + K, a.s.</t>
  </si>
  <si>
    <t xml:space="preserve">1.HFK OLOMOUC a.s.</t>
  </si>
  <si>
    <t xml:space="preserve">zakoupení sportovního vybavení, sportovní činnost, provoz a údržba stadionu</t>
  </si>
  <si>
    <t xml:space="preserve">TJ SOKOL Ústí</t>
  </si>
  <si>
    <t xml:space="preserve">nákup autobusu, činnost organizace, provoz a údržba sportovního areálu a penzionu</t>
  </si>
  <si>
    <t xml:space="preserve">FC Hradec Králové a.s.</t>
  </si>
  <si>
    <t xml:space="preserve">HC VCES Hradec Králové a.s.</t>
  </si>
  <si>
    <t xml:space="preserve">Klub malé kopané Morcan Žabinští vlci Brno</t>
  </si>
  <si>
    <t xml:space="preserve">provoz a činnost oddílu</t>
  </si>
  <si>
    <t xml:space="preserve">Nadace Taťány Kuchařové-Krása pomoci Praha</t>
  </si>
  <si>
    <t xml:space="preserve">dodávka a instalace zdvižné invalidní plošiny - Jiřina Šemberová</t>
  </si>
  <si>
    <t xml:space="preserve">podpora a pomoc zdravotně, sociálně či ekonomicky znevýhodněným jedincům či skupinám na území ČR i v zahraničí</t>
  </si>
  <si>
    <t xml:space="preserve">Nadace Archipel Praha 1</t>
  </si>
  <si>
    <t xml:space="preserve">podpora vzdělávání v oblasti zvyšování úrovně cizích jazyků, participací na programech EU, na dary charitativním organizacím</t>
  </si>
  <si>
    <t xml:space="preserve">podpora sportu, sportovních aktivit nebo souvisejících charitativních činností</t>
  </si>
  <si>
    <t xml:space="preserve">Obec Křelov-Břuchotín</t>
  </si>
  <si>
    <t xml:space="preserve">rekonstrukce fotbalového hřiště</t>
  </si>
  <si>
    <t xml:space="preserve">FK Nemilany Olomouc</t>
  </si>
  <si>
    <t xml:space="preserve">sportovní činnost, zakoupení sportovního vybavení, provoz a činnost klubu</t>
  </si>
  <si>
    <t xml:space="preserve">TK Precolor Plus Přerov</t>
  </si>
  <si>
    <t xml:space="preserve">odstranění povodňových škod z květnové povodně v Přerově 2010</t>
  </si>
  <si>
    <t xml:space="preserve">AUTOKLUB Kostelec nad Orlicí</t>
  </si>
  <si>
    <t xml:space="preserve">sportovní účely vynaložené ve spojení s automobilovými soutěžemi jako podpora posádky Jan Kopecký-Petr Starý a náklady s tímto souvisejícími</t>
  </si>
  <si>
    <t xml:space="preserve">Baletní studio při Moravském divadle Olomouc</t>
  </si>
  <si>
    <t xml:space="preserve">náklady spojené s realizací projektu Karel Gott - legenda</t>
  </si>
  <si>
    <t xml:space="preserve">GeneralMed Olomouc</t>
  </si>
  <si>
    <t xml:space="preserve">provoz a vybavení zdravotního zařízení zdravotnickou technikou</t>
  </si>
  <si>
    <t xml:space="preserve">MOTO 82 Kamenice-Ládví</t>
  </si>
  <si>
    <t xml:space="preserve">náklady spojené s provozem motocyklového sportu</t>
  </si>
  <si>
    <t xml:space="preserve">Mateřská škola Korálky Havlíčkův Brod</t>
  </si>
  <si>
    <t xml:space="preserve">úprava školní zahrady a nákup zahradního vybavení odloučeného pracoviště Mateřská škola Nad Tratí 537, Havlíčkův Brod</t>
  </si>
  <si>
    <t xml:space="preserve">Fotbalový klub Králův Dvůr</t>
  </si>
  <si>
    <t xml:space="preserve">nákup sportovního materiálu, cestovné a mzdy trenérů mládeže, úhrada nákladů na dopravu k utkání</t>
  </si>
  <si>
    <t xml:space="preserve">Návrat koní do přirozeného prostředí Hlubočky</t>
  </si>
  <si>
    <t xml:space="preserve">provoz a chov koní v jejich přirozeném prostředí</t>
  </si>
  <si>
    <t xml:space="preserve">FESTPRO Olomouc</t>
  </si>
  <si>
    <t xml:space="preserve">částečná úhrada nákladů honorářů vystupujících K. Gotta a E. Urbanové</t>
  </si>
  <si>
    <t xml:space="preserve">Kulturní Olomouc</t>
  </si>
  <si>
    <t xml:space="preserve">zajištění provozu mobilního kluziště a na úhradu nákladů spojených s aktivitami neziskových organizací a dětských center na mobilním kluzišti</t>
  </si>
  <si>
    <t xml:space="preserve">Klub vodního póla Přerov</t>
  </si>
  <si>
    <t xml:space="preserve">provoz a činnost klubu</t>
  </si>
  <si>
    <t xml:space="preserve">TJ Sokol Hodkovičky</t>
  </si>
  <si>
    <t xml:space="preserve">podpora činnosti oddílu moderní gymnastiky</t>
  </si>
  <si>
    <t xml:space="preserve">realizace projektu Baletní dny Olomouc</t>
  </si>
  <si>
    <t xml:space="preserve">Studentský aeroklub o.s. Praha 2</t>
  </si>
  <si>
    <t xml:space="preserve">podpora vzdělání studentů v oboru letectví a nákup potřebné techniky v souladu se stanovami sdružení</t>
  </si>
  <si>
    <t xml:space="preserve">Mamba model club Bohuňovice</t>
  </si>
  <si>
    <t xml:space="preserve">náklady spojené s realizací leteckého dne na letišti v Bohuňovicích</t>
  </si>
  <si>
    <t xml:space="preserve">Loprais Tatra Team Frenštát pod Radhoštěm</t>
  </si>
  <si>
    <t xml:space="preserve">příprava a realizace Rallye Dakar 2010/2011</t>
  </si>
  <si>
    <t xml:space="preserve">Národní rada osob se zdravotním postižením ČR Praha 7</t>
  </si>
  <si>
    <t xml:space="preserve">podpora sociálně právního poradenství pro osoby se zdravotním postižením</t>
  </si>
  <si>
    <t xml:space="preserve">Nemocnice Havlíčkův Brod</t>
  </si>
  <si>
    <t xml:space="preserve">nákup vybavení dětského oddělení</t>
  </si>
  <si>
    <t xml:space="preserve">HB Ostrov</t>
  </si>
  <si>
    <t xml:space="preserve">provoz občanského sdružení (vybavení věcí na stolní tenis)</t>
  </si>
  <si>
    <t xml:space="preserve">Sportovní klub Moravská Slavia-fotbal Brno</t>
  </si>
  <si>
    <t xml:space="preserve">zakoupení sportovního vybavení, sportovní činnost, provoz a údržbu stadionu</t>
  </si>
  <si>
    <t xml:space="preserve">CLEOPATRA MUSICAL Praha </t>
  </si>
  <si>
    <t xml:space="preserve">veřejně prospěšné účely v oblasti kultury, konkrétně na výrobu kostýmů, dekorací, audiovizuálních dotáček a výtvarného řešení muzikálu „Kat Mydlář“, uváděném v Divadle Broadway, Na Příkopě 31, Praha 1</t>
  </si>
  <si>
    <t xml:space="preserve">příprava a realizace Rallye Dakar 2011/2012</t>
  </si>
  <si>
    <t xml:space="preserve">UNITOP SKP Žďár nad Sázavou</t>
  </si>
  <si>
    <t xml:space="preserve">podpora sportovní činnosti a pořádání sportovních akcí oddílu nohejbalu UNITOP SKP Žďár nad Sázavou v roce 2011 – účastníka 1. nohejbalové ligy</t>
  </si>
  <si>
    <t xml:space="preserve">SFK VRCHOVINA Nové Město na Moravě - Radešínská Svratka</t>
  </si>
  <si>
    <t xml:space="preserve">nákup fotbalových míčů k utkání mužů v Moravsko-slezské divizi</t>
  </si>
  <si>
    <t xml:space="preserve">zakoupení sportovního vybavení, sportovní činnost mládeže, provoz a údržbu stadionu</t>
  </si>
  <si>
    <t xml:space="preserve">Šikulaklub Dub nad Moravou</t>
  </si>
  <si>
    <t xml:space="preserve">zvyšování manuální zručnosti mládeže v oblasti modelářské a aranžérské činnosti</t>
  </si>
  <si>
    <t xml:space="preserve">Nadační fond při Gymnáziu Čajkovského Olomouc</t>
  </si>
  <si>
    <t xml:space="preserve">nákup školních pomůcek, zařízení a vybavení školy</t>
  </si>
  <si>
    <t xml:space="preserve">činnost organizace, provoz a údržba sportovního areálu a penzionu</t>
  </si>
  <si>
    <t xml:space="preserve">1.HFK OLOMOUC </t>
  </si>
  <si>
    <t xml:space="preserve">SK Olomouc SIGMA MŽ</t>
  </si>
  <si>
    <t xml:space="preserve">zajištění produkce televizního Benefičního koncertu Nadace na podporu projektů pro seniory 2.3.2011 v divadle Hybernia</t>
  </si>
  <si>
    <t xml:space="preserve">Město Holice</t>
  </si>
  <si>
    <t xml:space="preserve">sociální účely - oblastní charita (zajištění pečovatelské služby) </t>
  </si>
  <si>
    <t xml:space="preserve">rozšíření sportovišť</t>
  </si>
  <si>
    <t xml:space="preserve">Město Chrudim</t>
  </si>
  <si>
    <t xml:space="preserve">realizace kulturních programů pořádaných v rámci celoročního projektu "Chrudimský rok baroka 2011" v průběhu r. 2011</t>
  </si>
  <si>
    <t xml:space="preserve">Statutární město Pardubice, Městský obvod Pardubice III</t>
  </si>
  <si>
    <t xml:space="preserve">vybavení dětského hřiště na území Městského obvodu Pardubice III</t>
  </si>
  <si>
    <t xml:space="preserve">Statutární město Pardubice, Městský obvod Pardubice II</t>
  </si>
  <si>
    <t xml:space="preserve">rekonstrukce a nové vybavení dětského hřiště mezi domy čp. 335-7 a 338-40 v ulici Družby v Pardubicích</t>
  </si>
  <si>
    <t xml:space="preserve">EsthetX Praha 1</t>
  </si>
  <si>
    <t xml:space="preserve">provoz a vybavení zdravotního zařízení zdravotnickou technikou a materiálem</t>
  </si>
  <si>
    <t xml:space="preserve">Statutární město Pardubice, Městský obvod Pardubice I</t>
  </si>
  <si>
    <t xml:space="preserve">2.000.000 rekonstrukce vnitrobloku U Marka, 1.200.000 rekonstrukce hřiště v Bubeníkových sadech</t>
  </si>
  <si>
    <t xml:space="preserve">1.200.000 rekonstrukce hřiště v Bubeníkových sadech</t>
  </si>
  <si>
    <t xml:space="preserve">Občanské sdružení pro zdraví a sport ve III. tisíciletí</t>
  </si>
  <si>
    <t xml:space="preserve">činnost o.s., ozdravné rehabilitační pobyty, sportovní a relaxační činnost</t>
  </si>
  <si>
    <t xml:space="preserve">Prosportovní Šumperk o.s.</t>
  </si>
  <si>
    <t xml:space="preserve">provozování sportovní činnosti členů o.s.</t>
  </si>
  <si>
    <t xml:space="preserve">Město Prostějov</t>
  </si>
  <si>
    <t xml:space="preserve">zřízení hřišť pro děti a seniory</t>
  </si>
  <si>
    <t xml:space="preserve">Sebi-moto&amp;yacht club o.s. Brno</t>
  </si>
  <si>
    <t xml:space="preserve">náklady spojené s provozováním silničních motocyklových závodů, nákup sportovních pomůcek</t>
  </si>
  <si>
    <t xml:space="preserve">náklady spojené se zdravotní rekonvalescencí L. Šembery a nákup jeho invalidních a zdravotních pomůcek</t>
  </si>
  <si>
    <t xml:space="preserve">Římskokatolická farnost Tršice</t>
  </si>
  <si>
    <t xml:space="preserve">oprava kostelní věže v Tršicích</t>
  </si>
  <si>
    <t xml:space="preserve">HC Olomouc</t>
  </si>
  <si>
    <t xml:space="preserve">sportovní činnost a vybavení, provoz a údržba stadionu</t>
  </si>
  <si>
    <t xml:space="preserve">Město Velká Bystřice</t>
  </si>
  <si>
    <t xml:space="preserve">zřízení mobilního pódia na pořádání kulturních akcí</t>
  </si>
  <si>
    <t xml:space="preserve">Městys Hustopeče nad Bečvou</t>
  </si>
  <si>
    <t xml:space="preserve">rekonstrukce Kulturního domu v Hustopečích n. B. poškozeného povodní v r. 2009</t>
  </si>
  <si>
    <t xml:space="preserve">Městská část Praha-Zbraslav</t>
  </si>
  <si>
    <t xml:space="preserve">100 let zbraslavského fotbalu</t>
  </si>
  <si>
    <t xml:space="preserve">kulturně společenské a sportovní akce: Keltské slavnosti, Pašijové hry, Zbraslavské jarmarky</t>
  </si>
  <si>
    <t xml:space="preserve">Městský úřad Šumperk</t>
  </si>
  <si>
    <t xml:space="preserve">Kruh přátel "Šumperského dětského sboru"</t>
  </si>
  <si>
    <t xml:space="preserve">Katolická farnost, Kostelní 2</t>
  </si>
  <si>
    <t xml:space="preserve">150 000 TJ Šumperk, Žerotínova 55, Šumperk (házená 90, atletika 40, basket 20)</t>
  </si>
  <si>
    <t xml:space="preserve"> 50 000 FK San-JV Šumperk o.s., Evaldova 3, Šumperk </t>
  </si>
  <si>
    <t xml:space="preserve"> 50 000 Hokejový klub Mladí draci o.s., Žerotínova 470/55B, Šumperk</t>
  </si>
  <si>
    <t xml:space="preserve"> 50 000 FBC Asper o.s., Potoční 70, Šumperk (florbal)</t>
  </si>
  <si>
    <t xml:space="preserve"> 30 000 ZŠ pro žáky se specif. poruchami Schola Viva o.p.s., Erbenova 16, Šumperk</t>
  </si>
  <si>
    <t xml:space="preserve"> 50 000 TK Precolor Plus Přerov o.s., U tenisu 16, Přerov</t>
  </si>
  <si>
    <t xml:space="preserve"> 10 000 Svaz diabetiků ČR ÚO při nemocnici v Šumperku (Alena Sucháčková) Severovýchod 40, Zábřeh</t>
  </si>
  <si>
    <t xml:space="preserve"> 10 000 Občanské sdružení Výhled, Lidická 51, Šumperk</t>
  </si>
  <si>
    <t xml:space="preserve">ALL SPORTS CZECH o.s. Šumperk</t>
  </si>
  <si>
    <t xml:space="preserve">zajištění provozu a sportovní činnosti o.s.</t>
  </si>
  <si>
    <t xml:space="preserve">Městská část Praha 13, Praha 5-Stodůlky</t>
  </si>
  <si>
    <t xml:space="preserve">účely oddílu TJ Sokol Stodůlky, Kovářova 1617, Praha5-Stodůlky</t>
  </si>
  <si>
    <t xml:space="preserve">AK Rallysport Brno</t>
  </si>
  <si>
    <t xml:space="preserve">náklady spojené s činností o.s.</t>
  </si>
  <si>
    <t xml:space="preserve">Statutární město Olomouc</t>
  </si>
  <si>
    <t xml:space="preserve">modernizace zvukové aparatury Velkého sálu Moravského divadla v Olomouci</t>
  </si>
  <si>
    <t xml:space="preserve">1.200.000 realizace půdní vestavby Mateřské školy pro mentálně postižené děti se sídlem Blanická 16, Olomouc</t>
  </si>
  <si>
    <t xml:space="preserve">veřejně prospěšná činnost - nákup potřebné techniky v souladu se stanovami sdružení</t>
  </si>
  <si>
    <t xml:space="preserve">Dobré místo pro život Olomouc</t>
  </si>
  <si>
    <t xml:space="preserve">činnost o. s., podpora handicapovaných v Olomouci</t>
  </si>
  <si>
    <t xml:space="preserve">Město Blansko</t>
  </si>
  <si>
    <t xml:space="preserve">výměna otvorových prvků v budovách škol</t>
  </si>
  <si>
    <t xml:space="preserve">ERIKA, a.s.</t>
  </si>
  <si>
    <t xml:space="preserve">25098900</t>
  </si>
  <si>
    <t xml:space="preserve">Občanské sdružení La Sophia</t>
  </si>
  <si>
    <t xml:space="preserve">nájemné, telef.poplatky, mzdy, administr.služby</t>
  </si>
  <si>
    <t xml:space="preserve">TJ Sokol Jinřichův Hradec</t>
  </si>
  <si>
    <t xml:space="preserve">pronájem tělocvičny v ZŠ Jindřichův Hradec</t>
  </si>
  <si>
    <t xml:space="preserve">Domov Sv. Karla Boromejského</t>
  </si>
  <si>
    <t xml:space="preserve">potraviny</t>
  </si>
  <si>
    <t xml:space="preserve">Český výbor pro UNICEF</t>
  </si>
  <si>
    <t xml:space="preserve">2 x počítač</t>
  </si>
  <si>
    <t xml:space="preserve">ESO cz s.r.o.</t>
  </si>
  <si>
    <t xml:space="preserve">Obec Sulice, Želivec 150, 251 68  pošta Kamenice IČO 00240818</t>
  </si>
  <si>
    <t xml:space="preserve">Občanské sdružení "Sdružení Romů Severní Moravy", Palackého 607, 735 06  Karviná-Nové Město, IČO 69206414</t>
  </si>
  <si>
    <t xml:space="preserve">Euro Queen a. s.</t>
  </si>
  <si>
    <t xml:space="preserve">27625231</t>
  </si>
  <si>
    <t xml:space="preserve">Česká federaco Polo, občanské sdružení</t>
  </si>
  <si>
    <t xml:space="preserve">Rozvoj a propagace</t>
  </si>
  <si>
    <t xml:space="preserve">Golf Club Liberec s.r.o.</t>
  </si>
  <si>
    <t xml:space="preserve">Rozvoj golfu a mládeže</t>
  </si>
  <si>
    <t xml:space="preserve">FC Přední Kopanina s.r.o.</t>
  </si>
  <si>
    <t xml:space="preserve">Rozvoj, propagace a podpora mládežnické kopané</t>
  </si>
  <si>
    <t xml:space="preserve">Jindřich Klaubenschalk - ALTÉNA</t>
  </si>
  <si>
    <t xml:space="preserve">Rozvoj a propagace dostihových stájí</t>
  </si>
  <si>
    <t xml:space="preserve">SC Radotín, o.s.</t>
  </si>
  <si>
    <t xml:space="preserve">Rozvoj a propagace sportovního klubu</t>
  </si>
  <si>
    <t xml:space="preserve">EUROAXON a.s.</t>
  </si>
  <si>
    <t xml:space="preserve">EVOL a.s.</t>
  </si>
  <si>
    <t xml:space="preserve">MC Praha 4</t>
  </si>
  <si>
    <t xml:space="preserve">Zdraví - život, občanské sdruženi</t>
  </si>
  <si>
    <t xml:space="preserve">podpora projektu Děti Haiti</t>
  </si>
  <si>
    <t xml:space="preserve">Sdruženi hasičú Čech, Moravy a Slerska</t>
  </si>
  <si>
    <t xml:space="preserve">oprava požárního automobilu</t>
  </si>
  <si>
    <t xml:space="preserve">Obec Střibrná Skalice</t>
  </si>
  <si>
    <t xml:space="preserve">zakoupeni obecního kamerového systému</t>
  </si>
  <si>
    <t xml:space="preserve">SK Motorist Praha, občanské sdružení</t>
  </si>
  <si>
    <t xml:space="preserve">podpora činnosti fotbalového klubu</t>
  </si>
  <si>
    <t xml:space="preserve">ÚAMK-KBS TEAM UNHOŠŤ</t>
  </si>
  <si>
    <t xml:space="preserve">podpora a zajištěni sportovní činnosti</t>
  </si>
  <si>
    <t xml:space="preserve">Myslivecké sdruženi Krušnohor v Perninku</t>
  </si>
  <si>
    <t xml:space="preserve">příspěvek na úhradu nájemného</t>
  </si>
  <si>
    <t xml:space="preserve">FORBES Casino, a.s.</t>
  </si>
  <si>
    <t xml:space="preserve">27344916</t>
  </si>
  <si>
    <t xml:space="preserve">Mateřská škola Hájov, s.r.o. Příbor</t>
  </si>
  <si>
    <t xml:space="preserve">nákup interaktivní tabule-příspěvek</t>
  </si>
  <si>
    <t xml:space="preserve">Sportovní klub Hrobce</t>
  </si>
  <si>
    <t xml:space="preserve">Národní rada osob se zdravotním postižením Praha</t>
  </si>
  <si>
    <t xml:space="preserve">poradenská činnost organizace</t>
  </si>
  <si>
    <t xml:space="preserve">Forbes Game, a.s.</t>
  </si>
  <si>
    <t xml:space="preserve">25150634</t>
  </si>
  <si>
    <t xml:space="preserve">občanské sdružení FK Vít Pokratice</t>
  </si>
  <si>
    <t xml:space="preserve">sportovní aktivity sdružení</t>
  </si>
  <si>
    <t xml:space="preserve">Národní centrum vzdělání a tělovýchovy o.p.s. Roudnice n.L.</t>
  </si>
  <si>
    <t xml:space="preserve">sportovní aktivity mládeže</t>
  </si>
  <si>
    <t xml:space="preserve">Spolek Amatérských Sportů n.o. Tisá</t>
  </si>
  <si>
    <t xml:space="preserve">Město  Příbor</t>
  </si>
  <si>
    <t xml:space="preserve">kulturní zajištění akce</t>
  </si>
  <si>
    <t xml:space="preserve">Kiwanis klub Příbram, o.s.</t>
  </si>
  <si>
    <t xml:space="preserve">kulturní akce</t>
  </si>
  <si>
    <t xml:space="preserve">EXCES SUPER BIKE KLUB v AČR, o.s. Dolní Břežany</t>
  </si>
  <si>
    <t xml:space="preserve">Filmový klub Adria o.s., Praha</t>
  </si>
  <si>
    <t xml:space="preserve">podpora kinematografie</t>
  </si>
  <si>
    <t xml:space="preserve">BANFF-CZ, s.r.o., Praha</t>
  </si>
  <si>
    <t xml:space="preserve">Motokros 2007 o.s., Praha</t>
  </si>
  <si>
    <t xml:space="preserve">podpora motosportu</t>
  </si>
  <si>
    <t xml:space="preserve">HC Sparta Praha - lední hokej</t>
  </si>
  <si>
    <t xml:space="preserve">rozvoj mládežnického hokeje</t>
  </si>
  <si>
    <t xml:space="preserve">Šance pro Sport, o.p.s., Praha</t>
  </si>
  <si>
    <t xml:space="preserve">léčebná zdravotní péče</t>
  </si>
  <si>
    <t xml:space="preserve">FOND OHROŽENÝCH  DÉTÍ, o.s. Praha</t>
  </si>
  <si>
    <t xml:space="preserve">pomoc týraným a opuštěným dětem</t>
  </si>
  <si>
    <t xml:space="preserve">Pražský Rohovník, Praha</t>
  </si>
  <si>
    <t xml:space="preserve">podpora mládežnického boxu</t>
  </si>
  <si>
    <t xml:space="preserve">F.H.Tenis klub Dobřichovice</t>
  </si>
  <si>
    <t xml:space="preserve">žákovský a dorostenecký tenis</t>
  </si>
  <si>
    <t xml:space="preserve">Podpora talentů o.s., Praha</t>
  </si>
  <si>
    <t xml:space="preserve">oceňování mladýchh sportovců</t>
  </si>
  <si>
    <t xml:space="preserve">Orel jednota Praha - Balkán o.s.</t>
  </si>
  <si>
    <t xml:space="preserve">mládežnický tenisový oddíl</t>
  </si>
  <si>
    <t xml:space="preserve">Sportovní klub OSF, o.s. Liberec</t>
  </si>
  <si>
    <t xml:space="preserve">Prague Panthers, o.s., Praha</t>
  </si>
  <si>
    <t xml:space="preserve">podpora  amerického fotbalu</t>
  </si>
  <si>
    <t xml:space="preserve">Oblastní nemocnice Příbram, a.s.</t>
  </si>
  <si>
    <t xml:space="preserve">zkvalitnění poskytované péče</t>
  </si>
  <si>
    <t xml:space="preserve">Basketbal Nymburk a.s.</t>
  </si>
  <si>
    <t xml:space="preserve">podpora mládežnických družstev</t>
  </si>
  <si>
    <t xml:space="preserve">Sdružení přátel košíkové Polabí, Nymburk</t>
  </si>
  <si>
    <t xml:space="preserve">podpora mládežnického sportu</t>
  </si>
  <si>
    <t xml:space="preserve">LÁZNĚ  HOTEL  VRÁŽ s.r.o.</t>
  </si>
  <si>
    <t xml:space="preserve">sociální zařízení a výtah pro tělesně postižené</t>
  </si>
  <si>
    <t xml:space="preserve">Prague Panthers.Kids o.s., Praha</t>
  </si>
  <si>
    <t xml:space="preserve">podpora juniorské základny</t>
  </si>
  <si>
    <t xml:space="preserve">Prague Panthers - juniors, o.s. Praha</t>
  </si>
  <si>
    <t xml:space="preserve">podpora a rozvoj sportu</t>
  </si>
  <si>
    <t xml:space="preserve">Střední zdravotnická škola a Vyšší zdrav.škola Příbram</t>
  </si>
  <si>
    <t xml:space="preserve">nákup audiovizuální techniky</t>
  </si>
  <si>
    <t xml:space="preserve">Nadace ŽELEZNÁ OPONA, Praha</t>
  </si>
  <si>
    <t xml:space="preserve">dokončení a provoz Muzea</t>
  </si>
  <si>
    <t xml:space="preserve">Squashclub Kunratice</t>
  </si>
  <si>
    <t xml:space="preserve">Mateřská škola V Zahradě, Příbram</t>
  </si>
  <si>
    <t xml:space="preserve">nákup nábytku a pomůcek pro MŠ</t>
  </si>
  <si>
    <t xml:space="preserve">Švejcarův nadační fond dětem - Karlov, Praha</t>
  </si>
  <si>
    <t xml:space="preserve">provoz revmatologické ambulance</t>
  </si>
  <si>
    <t xml:space="preserve">Sdužení přátel košíkové Polabí, Nymburk</t>
  </si>
  <si>
    <t xml:space="preserve">HC Slovan Ústí nad Labem, o.s.</t>
  </si>
  <si>
    <t xml:space="preserve">Tenisový klub Roudnice nad Labem</t>
  </si>
  <si>
    <t xml:space="preserve">SK Bezděkov</t>
  </si>
  <si>
    <t xml:space="preserve">vybudování treninkového hřiště</t>
  </si>
  <si>
    <t xml:space="preserve">Občanské sdružení Basketbalová akademie 2006</t>
  </si>
  <si>
    <t xml:space="preserve">sportovní aktivity dětí</t>
  </si>
  <si>
    <t xml:space="preserve">KLUB CYKLISTU  ROUDNICKÝCH, Roudnice n.L.</t>
  </si>
  <si>
    <t xml:space="preserve">TJ TATRAN  RAKO Rakovník</t>
  </si>
  <si>
    <t xml:space="preserve">tělovýchovná činnost klubu</t>
  </si>
  <si>
    <t xml:space="preserve">MEDICINCLUB, Praha</t>
  </si>
  <si>
    <t xml:space="preserve">osvěta a vzdělávání ve zdravotnictví</t>
  </si>
  <si>
    <t xml:space="preserve">Hockey Club Slavia Praha</t>
  </si>
  <si>
    <t xml:space="preserve">SK Nové Sedlo</t>
  </si>
  <si>
    <t xml:space="preserve">TJ BÍLÍ TYGŘI LIBEREC</t>
  </si>
  <si>
    <t xml:space="preserve">sportovní činnost mládeže</t>
  </si>
  <si>
    <t xml:space="preserve">Centrum komunitní práce Praha 10, o.p.s.</t>
  </si>
  <si>
    <t xml:space="preserve">podpora Azylového domu</t>
  </si>
  <si>
    <t xml:space="preserve">TK ŠKODA Plzeň o.s.</t>
  </si>
  <si>
    <t xml:space="preserve">MUDr. Martina Procházková, Roudnice n.L.</t>
  </si>
  <si>
    <t xml:space="preserve">TJ Sokol Brozany nad Ohří</t>
  </si>
  <si>
    <t xml:space="preserve">Společnost DUHA - nadace pro děti, Trutniv</t>
  </si>
  <si>
    <t xml:space="preserve">podpora projektů pro děti</t>
  </si>
  <si>
    <t xml:space="preserve">Spolu dětem o.p.s., Praha</t>
  </si>
  <si>
    <t xml:space="preserve">podpora dětí v ústavní výchově</t>
  </si>
  <si>
    <t xml:space="preserve">SKI Řetězárna, Jeseník</t>
  </si>
  <si>
    <t xml:space="preserve">rozvoj sportovní činnosti</t>
  </si>
  <si>
    <t xml:space="preserve">USK Praha - oddíl kanoistiky</t>
  </si>
  <si>
    <t xml:space="preserve">sportovní příprava reprezentanta</t>
  </si>
  <si>
    <t xml:space="preserve">TJ Dynamo Podlusky</t>
  </si>
  <si>
    <t xml:space="preserve">JUDO RYUU a.s., Příbram</t>
  </si>
  <si>
    <t xml:space="preserve">Sbor dobrovolných hasičů, Příbram</t>
  </si>
  <si>
    <t xml:space="preserve">podpora aktivit dětí</t>
  </si>
  <si>
    <t xml:space="preserve">Spolek Příbramští betlémáři</t>
  </si>
  <si>
    <t xml:space="preserve">podpora činnosti spolku</t>
  </si>
  <si>
    <t xml:space="preserve">Sdružení MEKUS Praha</t>
  </si>
  <si>
    <t xml:space="preserve">podpora sportu, kultury a mediciny</t>
  </si>
  <si>
    <t xml:space="preserve">SK Viktorie Kleneč</t>
  </si>
  <si>
    <t xml:space="preserve">podpora mládežnické základny</t>
  </si>
  <si>
    <t xml:space="preserve">SK SAHARA Vědomice</t>
  </si>
  <si>
    <t xml:space="preserve">Sportovní klub policie FC 158 Praha o.s.</t>
  </si>
  <si>
    <t xml:space="preserve">Tenisový klub Čelákovice</t>
  </si>
  <si>
    <t xml:space="preserve">Nadační fond pražských olympioniků, Praha</t>
  </si>
  <si>
    <t xml:space="preserve">humanitární podpora </t>
  </si>
  <si>
    <t xml:space="preserve">I. ČESKÝ LAWN - TENNIS KLUB, Praha</t>
  </si>
  <si>
    <t xml:space="preserve">Divadlo A.Dvořáka Příbram</t>
  </si>
  <si>
    <t xml:space="preserve">podpora akce - Divadlo patří dětem</t>
  </si>
  <si>
    <t xml:space="preserve">HABEAS  CORPUS, o.s., Praha</t>
  </si>
  <si>
    <t xml:space="preserve">národní a mezinárodní šachového hnutí</t>
  </si>
  <si>
    <t xml:space="preserve">Integrovaná střední škola Cheb</t>
  </si>
  <si>
    <t xml:space="preserve">podpora vzdělávání</t>
  </si>
  <si>
    <t xml:space="preserve">TJ.HBC ŠKODA Plzeň</t>
  </si>
  <si>
    <t xml:space="preserve">projekt vybudování fotbalového hřiště</t>
  </si>
  <si>
    <t xml:space="preserve">podpora projektů-školství, vědy a vzdělávání</t>
  </si>
  <si>
    <t xml:space="preserve">AC Sparta Praha fotbal, a.s.</t>
  </si>
  <si>
    <t xml:space="preserve">Marin Sports s.r.o.</t>
  </si>
  <si>
    <t xml:space="preserve">podpora mládežnického tenisu</t>
  </si>
  <si>
    <t xml:space="preserve">Oblastní charita Červený Kostelec</t>
  </si>
  <si>
    <t xml:space="preserve">provoz a rozvoj hospice</t>
  </si>
  <si>
    <t xml:space="preserve">OLINKA - nestátní nezisková organizace pro děti, Praha</t>
  </si>
  <si>
    <t xml:space="preserve">provozní náklady školky</t>
  </si>
  <si>
    <t xml:space="preserve">FSC LIBUŠ</t>
  </si>
  <si>
    <t xml:space="preserve">Český tenisový svaz, o.s. Praha</t>
  </si>
  <si>
    <t xml:space="preserve">FK Ústí nad Labem - mládež o.s.</t>
  </si>
  <si>
    <t xml:space="preserve">sportovní činnostmládeže</t>
  </si>
  <si>
    <t xml:space="preserve">SK SAHARA Vědomice-oddíl petanque</t>
  </si>
  <si>
    <t xml:space="preserve">Klub vodních sportů "LAGUNA" o.s., Nový Jičín</t>
  </si>
  <si>
    <t xml:space="preserve">podpora činnosti klubu</t>
  </si>
  <si>
    <t xml:space="preserve">FK Teplice a.s.</t>
  </si>
  <si>
    <t xml:space="preserve">Svaz vodáků ČR - Georgia Raft Club Praha</t>
  </si>
  <si>
    <t xml:space="preserve">Chráněná dílna Svatý Prokop</t>
  </si>
  <si>
    <t xml:space="preserve">podpora občanského sdružení</t>
  </si>
  <si>
    <t xml:space="preserve">MERKUR "K" sport</t>
  </si>
  <si>
    <t xml:space="preserve">Flow School Praha</t>
  </si>
  <si>
    <t xml:space="preserve">rozšíření kondičnho a zdravotního cvičení</t>
  </si>
  <si>
    <t xml:space="preserve">FORTUNA GAME a.s.</t>
  </si>
  <si>
    <t xml:space="preserve">Šipkařský klub</t>
  </si>
  <si>
    <t xml:space="preserve">na pořádání turnaje</t>
  </si>
  <si>
    <t xml:space="preserve">Česká společnost pro naturální sport o.s.</t>
  </si>
  <si>
    <t xml:space="preserve">na podporu mezinárodního mistrovství ČR 2010 v naturální kulturistice mužů a fitness žen</t>
  </si>
  <si>
    <t xml:space="preserve">FC Banik Ostrava,a.s.</t>
  </si>
  <si>
    <t xml:space="preserve">na vybudování vyhřívané hrací plochy na stadionu na Bazalech</t>
  </si>
  <si>
    <t xml:space="preserve">Občanské sdružení - TALENT 2008</t>
  </si>
  <si>
    <t xml:space="preserve">na pořádání mezinárodního atletického mítinku TNT - Fortuna Meeting v Kladně a na podporu mládežnického sportu</t>
  </si>
  <si>
    <t xml:space="preserve">Český hasič o.s.</t>
  </si>
  <si>
    <t xml:space="preserve">na podporu vydání vázané knihy "Čeští hasiči vícemistry světa v požárním sportu"</t>
  </si>
  <si>
    <t xml:space="preserve">SKLH, s.r.o.</t>
  </si>
  <si>
    <t xml:space="preserve">na úhradu nákladů spojených s pořádáním jednotlivých utkání hokejových mužstev a na podporu a rozvoj mládežnického hokeje</t>
  </si>
  <si>
    <t xml:space="preserve">Sdružení pro podporu sportu a mládeže</t>
  </si>
  <si>
    <t xml:space="preserve">na finále Českého poháru mládeže pod zášťitou Českého volejbalového svazu a na podporu volejbalové mládeže na klubové, lokální a celostátní úrovni</t>
  </si>
  <si>
    <t xml:space="preserve">HC PSG Zlín, o.s.</t>
  </si>
  <si>
    <t xml:space="preserve">na podporu činnosti mládežnickývh týmů</t>
  </si>
  <si>
    <t xml:space="preserve">Jihomoravský krajský fotbalový svaz Brno</t>
  </si>
  <si>
    <t xml:space="preserve">na podporu mládežnické kopané v jihomoravském kraji</t>
  </si>
  <si>
    <t xml:space="preserve">Sport Fit Studio B</t>
  </si>
  <si>
    <t xml:space="preserve">na uspořádání akce "Letní Pražská tyčka 2010" dne 23.6.2010 na Václavském náměstí - Můstku</t>
  </si>
  <si>
    <t xml:space="preserve">MILTEN SPORT CENTER s.r.o.</t>
  </si>
  <si>
    <t xml:space="preserve">na pronájem SC Milten, kde se bude konat sportovní akce Exit Fortuna Cup</t>
  </si>
  <si>
    <t xml:space="preserve">FC Hradec Králové, a.s.</t>
  </si>
  <si>
    <t xml:space="preserve">na úhradu nákladů spojených s pořádáním jednotlivých utkání fotbalových mužstev a na podporu a rozvoj mládežnického fotbalu</t>
  </si>
  <si>
    <t xml:space="preserve">Prostějovský basketbal s.r.o.</t>
  </si>
  <si>
    <t xml:space="preserve">na úhradu nákladů spojených s pořádáním jednotlivých utkání basketbalových mužstev a na podporu a rozvoj mládežnického basketbalu</t>
  </si>
  <si>
    <t xml:space="preserve">FC IRP Český Těšín</t>
  </si>
  <si>
    <t xml:space="preserve">na financování těšínského Svátku tří bratří (nákup medailí, upomínkových předmětů atd.)</t>
  </si>
  <si>
    <t xml:space="preserve">Občanské sdružení Club ducha sportovního</t>
  </si>
  <si>
    <t xml:space="preserve">na pronájem sportovišť pro členy klubu, na pronájem sportovišť pro začínající hráče golfu</t>
  </si>
  <si>
    <t xml:space="preserve">FC Viktoria Otrokovice-občanské sdružení</t>
  </si>
  <si>
    <t xml:space="preserve">na rekonstrukci rozvodů teplé a studené vody, sprch a sociálního zařízení</t>
  </si>
  <si>
    <t xml:space="preserve">FK Bystřice pod Hostýnem</t>
  </si>
  <si>
    <t xml:space="preserve">na rekonstrukci škvárového fotbalového hřiště</t>
  </si>
  <si>
    <t xml:space="preserve">TJ Baník Stříbro</t>
  </si>
  <si>
    <t xml:space="preserve">na rekonstrukci travnaté plochy</t>
  </si>
  <si>
    <t xml:space="preserve">S.K. Rváčov, občanské sdružení</t>
  </si>
  <si>
    <t xml:space="preserve">na rekonstrukci sociálního zázemí</t>
  </si>
  <si>
    <t xml:space="preserve">FK Jeseník, obcanske sdružení</t>
  </si>
  <si>
    <t xml:space="preserve">na opravu a přestavbu šaten a sociálního zázemí klubu</t>
  </si>
  <si>
    <t xml:space="preserve">TJ Sokol Jeneč, občanské sdružení</t>
  </si>
  <si>
    <t xml:space="preserve">na vybudování závlahy trávníku</t>
  </si>
  <si>
    <t xml:space="preserve">ČSK Uherský Brod, občanské sdružení</t>
  </si>
  <si>
    <t xml:space="preserve">na nákup sportovního vybavení</t>
  </si>
  <si>
    <t xml:space="preserve">Fotbalový klub,občanské sdružení</t>
  </si>
  <si>
    <t xml:space="preserve">FC Jílové, občanské sdružení</t>
  </si>
  <si>
    <t xml:space="preserve">na rekonstrukci části budovy šaten, na zbudování přípojky vody, plynu a kanalizace včetně přečerpávací stanice pro objekt šaten</t>
  </si>
  <si>
    <t xml:space="preserve">Rudice</t>
  </si>
  <si>
    <t xml:space="preserve">na výměnu oken a dveří ve fotbalových šatnách</t>
  </si>
  <si>
    <t xml:space="preserve">ŠSK IR-PROGRES Bílovec - mládežnická nezisková organizace</t>
  </si>
  <si>
    <t xml:space="preserve">na rekonstrukci trávníku, opravy tribuny a oplocení</t>
  </si>
  <si>
    <t xml:space="preserve">FK Slavoj Žatec o.s.</t>
  </si>
  <si>
    <t xml:space="preserve">na zákoupení sekačky a sportovního vybavení</t>
  </si>
  <si>
    <t xml:space="preserve">SK STŘEŠOVICE 1911, občanské sdružení</t>
  </si>
  <si>
    <t xml:space="preserve">na zakoupení mechanizace pro údržbu hřišť</t>
  </si>
  <si>
    <t xml:space="preserve">Sportovní klub Hlavice, o.s.</t>
  </si>
  <si>
    <t xml:space="preserve">na výměnu oken a opravu fasády</t>
  </si>
  <si>
    <t xml:space="preserve">SK Posázavan Poříčí nad Sázavou</t>
  </si>
  <si>
    <t xml:space="preserve">na rekonstrukci kotelny</t>
  </si>
  <si>
    <t xml:space="preserve">Tělovýchovná jednota Sokol Přistoupim</t>
  </si>
  <si>
    <t xml:space="preserve">na rekonstrukci sprch a kabin</t>
  </si>
  <si>
    <t xml:space="preserve">ČAFC Praha o.s.</t>
  </si>
  <si>
    <t xml:space="preserve">na opravu a nákup sportovních náležitostí</t>
  </si>
  <si>
    <t xml:space="preserve">MFK Dobříš, občanské sdružení</t>
  </si>
  <si>
    <t xml:space="preserve">na umělé osvětlení - etapa II</t>
  </si>
  <si>
    <t xml:space="preserve">FK Admira Praha, občanské sdružení</t>
  </si>
  <si>
    <t xml:space="preserve">na rekonstrukci dvou travnatých hracích ploch</t>
  </si>
  <si>
    <t xml:space="preserve">Tělovýchovná jednota Sokol Bohuňovice, občanské sdružení</t>
  </si>
  <si>
    <t xml:space="preserve">Tělovýchovná jednota Sokol Sepekov - Sdružení</t>
  </si>
  <si>
    <t xml:space="preserve">na vybudování závlahy hřiště - dokončení</t>
  </si>
  <si>
    <t xml:space="preserve">Sportovní klub Úvaly</t>
  </si>
  <si>
    <t xml:space="preserve">na rekonstrukci tribuny</t>
  </si>
  <si>
    <t xml:space="preserve">TJ Klatovy oddíl kopané</t>
  </si>
  <si>
    <t xml:space="preserve">na opravu hrací plochy</t>
  </si>
  <si>
    <t xml:space="preserve">TJ TATRAN RAKO Rakovník - občanské sdružení</t>
  </si>
  <si>
    <t xml:space="preserve">na materiál, dovybavení především mladších mužstev</t>
  </si>
  <si>
    <t xml:space="preserve">FK Uherský Ostroh, o.s.</t>
  </si>
  <si>
    <t xml:space="preserve">na nákup sportovního vybavení pro přípravku a žáky</t>
  </si>
  <si>
    <t xml:space="preserve">Fotbalový klub Tatran Kadaň o.s.</t>
  </si>
  <si>
    <t xml:space="preserve">na letní rekonstrukci travnaté plochy a na dovybavení tréninkových pomůcek</t>
  </si>
  <si>
    <t xml:space="preserve">Tělovýchovná jednota Jiskra Mimoň</t>
  </si>
  <si>
    <t xml:space="preserve">na regeneraci trávníku na fotbalovém hřišti</t>
  </si>
  <si>
    <t xml:space="preserve">FK Přelouč, občanské sdružení</t>
  </si>
  <si>
    <t xml:space="preserve">na rekonstrukci travnatých hracích ploch</t>
  </si>
  <si>
    <t xml:space="preserve">FK Pelhřimov, o.s.</t>
  </si>
  <si>
    <t xml:space="preserve">na nákup míčů</t>
  </si>
  <si>
    <t xml:space="preserve">FK Bílina o.s.</t>
  </si>
  <si>
    <t xml:space="preserve">na rekonstrukci šaten</t>
  </si>
  <si>
    <t xml:space="preserve">SK Slaný, občanské sdružení</t>
  </si>
  <si>
    <t xml:space="preserve">na přístavbu šaten pro mládežnická mužstva</t>
  </si>
  <si>
    <t xml:space="preserve">TJ TATRAN Kohoutovice, o.s.</t>
  </si>
  <si>
    <t xml:space="preserve">na rekonstrukci hřiště</t>
  </si>
  <si>
    <t xml:space="preserve">Fotbalový klub Újezd nad Lesy</t>
  </si>
  <si>
    <t xml:space="preserve">na rekonstrukci trávníku</t>
  </si>
  <si>
    <t xml:space="preserve">SK Rudolfov - občanské sdružení</t>
  </si>
  <si>
    <t xml:space="preserve">na rekonstrukci zázemí</t>
  </si>
  <si>
    <t xml:space="preserve">TJ Sokol Hať</t>
  </si>
  <si>
    <t xml:space="preserve">na výměnu oken</t>
  </si>
  <si>
    <t xml:space="preserve">FK Neratovice-Byškovice s.r.o. - fotbalový klub</t>
  </si>
  <si>
    <t xml:space="preserve">na rekonstrukci oplocení a střídaček</t>
  </si>
  <si>
    <t xml:space="preserve">FC ZVVZ Milevsko</t>
  </si>
  <si>
    <t xml:space="preserve">na materiální vybavení</t>
  </si>
  <si>
    <t xml:space="preserve">FK Sedmihorky, občanské sdružení</t>
  </si>
  <si>
    <t xml:space="preserve">na zakoupení sekačky, vybudování střídaček a na tribunu</t>
  </si>
  <si>
    <t xml:space="preserve">TJ Velké Hamry</t>
  </si>
  <si>
    <t xml:space="preserve">na rekonstrukci trávníku a opravu kabin</t>
  </si>
  <si>
    <t xml:space="preserve">FK Pšovka Mělník - občanské sdružení</t>
  </si>
  <si>
    <t xml:space="preserve">na údržbu a materiální vybavení klubu</t>
  </si>
  <si>
    <t xml:space="preserve">FC SPARTAK Rychnov nad Kněžnou</t>
  </si>
  <si>
    <t xml:space="preserve">na rekonstrukci sociálního zařízení</t>
  </si>
  <si>
    <t xml:space="preserve">FC RAK Provodov</t>
  </si>
  <si>
    <t xml:space="preserve">na vybudování kompletního zavlažovacího systému</t>
  </si>
  <si>
    <t xml:space="preserve">SK Roztoky - sdružení členů</t>
  </si>
  <si>
    <t xml:space="preserve">na rekonstrukci kabin</t>
  </si>
  <si>
    <t xml:space="preserve">TJ POHLEDEC, občanské sdružení</t>
  </si>
  <si>
    <t xml:space="preserve">na rekonstrukci zázemí sociálního zařízení, sprchy</t>
  </si>
  <si>
    <t xml:space="preserve">AFK Libčice nad Vltavou</t>
  </si>
  <si>
    <t xml:space="preserve">na opravu oplocení</t>
  </si>
  <si>
    <t xml:space="preserve">FK TRUTNOV</t>
  </si>
  <si>
    <t xml:space="preserve">Kk Brandýs-Boleslav, o.s.</t>
  </si>
  <si>
    <t xml:space="preserve">Amatérský fotbalový klub Letovice</t>
  </si>
  <si>
    <t xml:space="preserve">FK Uhlířské Janovice, občanské sdružení</t>
  </si>
  <si>
    <t xml:space="preserve">na opravu fasády tribuny</t>
  </si>
  <si>
    <t xml:space="preserve">FC Graffin Vlašim o.s.</t>
  </si>
  <si>
    <t xml:space="preserve">TJ Olympia Bruntál</t>
  </si>
  <si>
    <t xml:space="preserve">na vybudování závlahy hřiště</t>
  </si>
  <si>
    <t xml:space="preserve">TJ Unie Hlubina o.s.</t>
  </si>
  <si>
    <t xml:space="preserve">TJ Sokol Holubice, 701 - Sdružení</t>
  </si>
  <si>
    <t xml:space="preserve">na přístavbu skladu s vodárnou pro postřik hřiště</t>
  </si>
  <si>
    <t xml:space="preserve">Horácký fotbalový klub Třebíč, o. s.</t>
  </si>
  <si>
    <t xml:space="preserve">na nákup dresů a míčů</t>
  </si>
  <si>
    <t xml:space="preserve">FK Kolín, a.s.</t>
  </si>
  <si>
    <t xml:space="preserve">na opravu umělé trávy</t>
  </si>
  <si>
    <t xml:space="preserve">SK Černolice</t>
  </si>
  <si>
    <t xml:space="preserve">na rekonstrukci zábradlí</t>
  </si>
  <si>
    <t xml:space="preserve">na výstavbu šaten</t>
  </si>
  <si>
    <t xml:space="preserve">SK SLATINA , občanské sdružení</t>
  </si>
  <si>
    <t xml:space="preserve">na rekonstrukci sprch a šaten</t>
  </si>
  <si>
    <t xml:space="preserve">TJ Lanškroun, fotbalový oddíl</t>
  </si>
  <si>
    <t xml:space="preserve">na nákup hlin. branek pro přípravku a žáky, na fotbalové míče a dresy pro mládež</t>
  </si>
  <si>
    <t xml:space="preserve">Sportovní klub policie Okula Nýrsko</t>
  </si>
  <si>
    <t xml:space="preserve">na zakoupení přenosných hliníkových branek</t>
  </si>
  <si>
    <t xml:space="preserve">TJ Slovan Bzenec</t>
  </si>
  <si>
    <t xml:space="preserve">na rozšíření kabin pro mládež</t>
  </si>
  <si>
    <t xml:space="preserve">SK Grygov</t>
  </si>
  <si>
    <t xml:space="preserve">na dobudování tréninkové plochy</t>
  </si>
  <si>
    <t xml:space="preserve">TJ Jiskra Hořice, občanské sdružení</t>
  </si>
  <si>
    <t xml:space="preserve">Sportovní klub Policie ČR, občanské sdružení</t>
  </si>
  <si>
    <t xml:space="preserve">na úhradu nákladů spojených s pořádáním jednotlivých utkání futsálových mužstev a na podporu a rozvoj mládežnického futsalu</t>
  </si>
  <si>
    <t xml:space="preserve">CU Bohemians Praha, o.s.</t>
  </si>
  <si>
    <t xml:space="preserve">na financování mládežnických družstev a to konkrétně na nákup dresů, míčú a dalšího nezbytného sportovního vybavení</t>
  </si>
  <si>
    <t xml:space="preserve">Občanské sdružení Sportovní klub budo Hostivař</t>
  </si>
  <si>
    <t xml:space="preserve">na přípravu závodníka klubu budo Hostivař na mistrovství ČR a mistrovství Evropy v roce 2010</t>
  </si>
  <si>
    <t xml:space="preserve">FK Spartak MAS Sezimovo Ústí</t>
  </si>
  <si>
    <t xml:space="preserve">na úhradu nákladů spojených s provozem sportovního areálu včetně hlavního stadionu a hrací plochy, na rozvoj a podporu mládežnického fotbalu a na úhradu nákladuů spojených s organizací zápasů a přípravu mužstev</t>
  </si>
  <si>
    <t xml:space="preserve">TRIGLOB s.r.o.</t>
  </si>
  <si>
    <t xml:space="preserve">na pronájem bazénu, nákup teamového oblečení a úhradu nákladů spojených s letním a zimním soustředěním</t>
  </si>
  <si>
    <t xml:space="preserve">TJ Lokomotiva Pardubice o.s.</t>
  </si>
  <si>
    <t xml:space="preserve">na úhradu nákladů spojených s pořádáním turnaje českého poháru vozíčkářů ve stolním tenise</t>
  </si>
  <si>
    <t xml:space="preserve">Občanské sdružení Jezdecký oddíl mládeže Levín</t>
  </si>
  <si>
    <t xml:space="preserve">na přípravu mladých jezdců a zajištění činnosti Jezdeckého oddílu</t>
  </si>
  <si>
    <t xml:space="preserve">1. FC BRNO a.s.</t>
  </si>
  <si>
    <t xml:space="preserve">Občanské sdružení 1. FC BRNO</t>
  </si>
  <si>
    <t xml:space="preserve">TJ FC Baník Ostrava o.s.</t>
  </si>
  <si>
    <t xml:space="preserve">Bohemians 1905 a.s.</t>
  </si>
  <si>
    <t xml:space="preserve">FC SLOVAN LIBEREC a.s.</t>
  </si>
  <si>
    <t xml:space="preserve">na úhradu nákladů spojených s provozem areálu "Klubu" a na náklady spojené s provozováním mládežnických družstev</t>
  </si>
  <si>
    <t xml:space="preserve">na podporu mládežnického a juniorského tenisu v ČR a v oblastních tenisových svazech, podpora minitenisu a babytenisu</t>
  </si>
  <si>
    <t xml:space="preserve">Trade sport Marketing s.r.o.</t>
  </si>
  <si>
    <t xml:space="preserve">na pořádání fotbalového turnaje "Starých gard", který se bude konat dne 28.10.2010</t>
  </si>
  <si>
    <t xml:space="preserve">na pořádání turnaje v halové kopané dne 8.1.2011</t>
  </si>
  <si>
    <t xml:space="preserve">Sdružení pro podporu basketbalové mládeže</t>
  </si>
  <si>
    <t xml:space="preserve">na Pražský basketbalový turnaj mládeže a na financování mládežnických projektů</t>
  </si>
  <si>
    <t xml:space="preserve">Orel jednota Balkán Praha o.s.</t>
  </si>
  <si>
    <t xml:space="preserve">na provoz tenisové haly, na rozovj a podporu mládežnického tenisu</t>
  </si>
  <si>
    <t xml:space="preserve">Tenisové Euroregion Nisa, Dobrovolné občanské sdružení</t>
  </si>
  <si>
    <t xml:space="preserve">na příspěvky na provoz, nájem sportovních zařízení, na rozvoj a podporu mládežnického tenisu</t>
  </si>
  <si>
    <t xml:space="preserve">Česká florbalová unie o.s.</t>
  </si>
  <si>
    <t xml:space="preserve">na podporu a rozvoj florbalové základny, zejména mládeže a výchovu mladých sportovních talentů</t>
  </si>
  <si>
    <t xml:space="preserve">Fenix, občanské sdružení</t>
  </si>
  <si>
    <t xml:space="preserve">na uspořádání akce při příležitosti předání ocenění medailistům ČR 2010</t>
  </si>
  <si>
    <t xml:space="preserve">TJ Jiskra Havlíčkův Brod o.s.</t>
  </si>
  <si>
    <t xml:space="preserve">na sportovní materiál pro oddíl stolního tenisu</t>
  </si>
  <si>
    <t xml:space="preserve">Marek Spáčil, Majitel Czech Dakar Teamu</t>
  </si>
  <si>
    <t xml:space="preserve">na úhradu části nákladů souvisejících se startem Czech Dakar Teamu na Rallye Dakar 2011</t>
  </si>
  <si>
    <t xml:space="preserve">Vilém Svoboda</t>
  </si>
  <si>
    <t xml:space="preserve">na mediální turnaj v kopané Sorry Cup</t>
  </si>
  <si>
    <t xml:space="preserve">Sportovní akademie, o.s.</t>
  </si>
  <si>
    <t xml:space="preserve">na účast sportovců na lyžařských soutežích kategorie žáků a předžáků - členů SA</t>
  </si>
  <si>
    <t xml:space="preserve">Česká florbalová unie</t>
  </si>
  <si>
    <t xml:space="preserve">FC SLOVAN LIBEREC a.s.,</t>
  </si>
  <si>
    <t xml:space="preserve">SK Sejong Dojang Praha</t>
  </si>
  <si>
    <t xml:space="preserve">na pořízení tréninkového vybavení pro cvičence (lapy, odrážeče, chrániče, pomůcky pro trénink, speciální oblečení a výbava), dále na podporu cvičenců při závodech, školeních a seminářích a dále na nájmy tělocvičny</t>
  </si>
  <si>
    <t xml:space="preserve">TJ Sokol Žižkov I.</t>
  </si>
  <si>
    <t xml:space="preserve">na zajištění činnosti chlapeckého družstva kategorie U16, konkrétně na pronájem areálu sportovní soustředění a materiální zajištění činnosti družstva (míče, dresy)</t>
  </si>
  <si>
    <t xml:space="preserve">na financování přípravky 2002</t>
  </si>
  <si>
    <t xml:space="preserve">MLMF.CZ, o.s. Milovická liga malého fotbalu</t>
  </si>
  <si>
    <t xml:space="preserve">na pronájem haly. Při pořádání Milovické ligy malého fotbalu</t>
  </si>
  <si>
    <t xml:space="preserve">Milten Sport Center, s.r.o.</t>
  </si>
  <si>
    <t xml:space="preserve">AERO Odolena Voda</t>
  </si>
  <si>
    <t xml:space="preserve">na úhradu nákladů spojených s pořádáním akce "Sport proti drogám"</t>
  </si>
  <si>
    <t xml:space="preserve">Statutární město Kladno</t>
  </si>
  <si>
    <t xml:space="preserve">na podporu mládežnického sportu v Kladně - oddíl florbalu a aaerobiku</t>
  </si>
  <si>
    <t xml:space="preserve">Sbor dobrovolných hasičů Ćernovice 113</t>
  </si>
  <si>
    <t xml:space="preserve">na pořádání charitativního fotbalového turnaje "FORTUNA CUP"</t>
  </si>
  <si>
    <t xml:space="preserve">Občanské sdružení EXEL TEAM</t>
  </si>
  <si>
    <t xml:space="preserve">na financování sdružení</t>
  </si>
  <si>
    <t xml:space="preserve">Na pohodu…., občanské sdružení</t>
  </si>
  <si>
    <t xml:space="preserve">na zabezpečení sportovních, vzdělávacích a pobytových akcí</t>
  </si>
  <si>
    <t xml:space="preserve">TMM s.r.o.</t>
  </si>
  <si>
    <t xml:space="preserve">na rozovoj dostihového sportu v České republice a podporu akce Fortuna České derby</t>
  </si>
  <si>
    <t xml:space="preserve">VSK Elektro ČVUT Praha</t>
  </si>
  <si>
    <t xml:space="preserve">na organizaci evropského sportovního šampionátu v bojových uměních v Praze (Europen Jujutsu and Sport Kenjutsu Championship) a to na zaplacení pronájmu sportovní haly, zapůjčení a převoz tatami, výrobu medailí a diplomů, zaplacení ozvučení a časomíry pro každé tatami v hale, koupi sportovní výbavy pořadatele, zajištění přítomnosti lékařské služby a ostatních pořadatelských nákladů souvisejících s výše zmíněnou veřejnou sportovní akcí</t>
  </si>
  <si>
    <t xml:space="preserve">O.S. Orka florbal</t>
  </si>
  <si>
    <t xml:space="preserve">na nákup teplákových souprav pro svěřence sdružení</t>
  </si>
  <si>
    <t xml:space="preserve">na zabezpečení přípravy a chodu mládežnických fotbalových mužstev</t>
  </si>
  <si>
    <t xml:space="preserve">na úhradu nákladů spojených s areálem "Klubu" a na náklady spojené s provozováním mládežnických družstev</t>
  </si>
  <si>
    <t xml:space="preserve">TS Hazard Jesenice</t>
  </si>
  <si>
    <t xml:space="preserve">na nákup kostýmů, na úhradu startovného na soutěžích v rámci Czech dance organization a na výrobu kvalitních rekvizit</t>
  </si>
  <si>
    <t xml:space="preserve">TK Sparta Praha o.s.</t>
  </si>
  <si>
    <t xml:space="preserve">na úhradu nákladů spojených s pořádáním jednotlivých utkání a na podporu a rozvoj mládežnického tenisu</t>
  </si>
  <si>
    <t xml:space="preserve">Sdružení fotbalového klubu AC Sparta Praha</t>
  </si>
  <si>
    <t xml:space="preserve">TJ Sokol Lučice</t>
  </si>
  <si>
    <t xml:space="preserve">na vybavení fotbalových kabin nábytkem</t>
  </si>
  <si>
    <t xml:space="preserve">SK Cyklo Chlubna</t>
  </si>
  <si>
    <t xml:space="preserve">na nákup cyklistického vybavení</t>
  </si>
  <si>
    <t xml:space="preserve">AISIS, občanské sdružení</t>
  </si>
  <si>
    <t xml:space="preserve">na projekt "Rubikon" - projekt zvyšování právního vědomí dětí a mládeže</t>
  </si>
  <si>
    <t xml:space="preserve">Imagination of People s.r.o.</t>
  </si>
  <si>
    <t xml:space="preserve">na podporu kniřžního projektu "ČLOVĚK JÁGR"</t>
  </si>
  <si>
    <t xml:space="preserve">Divadlo Viola, o.p.s.</t>
  </si>
  <si>
    <t xml:space="preserve">na zabezpečení kulturních akcí pro náročnější diváky</t>
  </si>
  <si>
    <t xml:space="preserve">Občanské sdružení Muzeum Královského hvozdu v Nýrsku</t>
  </si>
  <si>
    <t xml:space="preserve">na vybudování pomníku prof. JUDr. Randy v Bystřici n. Úhlavou, dále na podporu vydání knihy Bavor v rohu aneb historie hradu Pajreka a na nákup výstavních stojanů, nelesknoucích folií do výstavních rámů, grafických návrhů a výroby panelů o historii města Nýrska</t>
  </si>
  <si>
    <t xml:space="preserve">Liberální institut, o.s.</t>
  </si>
  <si>
    <t xml:space="preserve">na organizaci Výroční přednášky Liberálního institutu na téma "Energetické daně"</t>
  </si>
  <si>
    <t xml:space="preserve">Kudykam, s.r.o.</t>
  </si>
  <si>
    <t xml:space="preserve">na podporu divadelního představení Kudykam, koprodukovaného Státní operou Praha - a to tak, že do Opery budou pozváni děti z dětských domovů, nevidomí a další handicapovaní spoluobčané</t>
  </si>
  <si>
    <t xml:space="preserve">Městská část Praha 1</t>
  </si>
  <si>
    <t xml:space="preserve">na zakoupení  zametacího stroje Green Machines 414</t>
  </si>
  <si>
    <t xml:space="preserve">Město Klatovy</t>
  </si>
  <si>
    <t xml:space="preserve">na vydání publikace "Průvodce sociálními a doprovodnými službami na Klatovsku"</t>
  </si>
  <si>
    <t xml:space="preserve">Nadační fond "Kůň pro zdraví"</t>
  </si>
  <si>
    <t xml:space="preserve">na podporu chovu koní v ČR, zejména v oblasti neziskových organizací (jezdeckých oddílů) a mládeže</t>
  </si>
  <si>
    <t xml:space="preserve">na obnovu parku koliště (obnova městského mobiliáře, napojení na integrovaný záchraný systém) a podporu činnosti ÚSP TPM Kociánka</t>
  </si>
  <si>
    <t xml:space="preserve">Nadace charty 77</t>
  </si>
  <si>
    <t xml:space="preserve">na financování všech tipů rehabilitačních a kompenzačních pomůcek (vozíky mechanické i elektrické, zvedáky, transportní systémy, kočárky, rehabilitační stoly, sluchadla a další), na podporu vzdělávání a na podporu sportu handicapovaných, konkrétně na náklady spojené s uspořádáním prvního mezinárodního golfového turnaje handicapovaných v České republice s účastí hráčů ze zahraničí a na finančně nročné pomůcky</t>
  </si>
  <si>
    <t xml:space="preserve">na projekt X-PORTRAIT</t>
  </si>
  <si>
    <t xml:space="preserve">Nadace VIA</t>
  </si>
  <si>
    <t xml:space="preserve">na zabezpečení vzdělávacích akcí a to v souladu se svým obecně prospěšným posláním a Statutem Nadace VIA, dále na podporu nadační činnosti Nadace VIA</t>
  </si>
  <si>
    <t xml:space="preserve">Svaz paraplegiků - Centrum Parple</t>
  </si>
  <si>
    <t xml:space="preserve">na podporu sportovně-společenské akce Běh pro Paraple</t>
  </si>
  <si>
    <t xml:space="preserve">na charitativní akci pro rodinu postiženou povodněmi</t>
  </si>
  <si>
    <t xml:space="preserve">Sportovní klub vozíčkářů Praha</t>
  </si>
  <si>
    <t xml:space="preserve">na podporu florbalového turnaje sportovního klubu vozíčkářů, který se koná 6.11.2010 na pražské Spartě</t>
  </si>
  <si>
    <t xml:space="preserve">Dětské centrum Domeček, příspěvková organizace</t>
  </si>
  <si>
    <t xml:space="preserve">na úhradu nákladů spojenou s provozem centra</t>
  </si>
  <si>
    <t xml:space="preserve">Pionýrská skupina Psohlavci</t>
  </si>
  <si>
    <t xml:space="preserve">na nákup a rekonstrukci 2 kusů nových ekologických suchých toalet</t>
  </si>
  <si>
    <t xml:space="preserve">Česká federace Florbalu Vozíčkářů, o.s.</t>
  </si>
  <si>
    <t xml:space="preserve">na nákup sportovních vozíků pro handicapované hráče florbalu</t>
  </si>
  <si>
    <t xml:space="preserve">Sdružení rodičů při 11. MŠ Na Vyhaslém v Kladně</t>
  </si>
  <si>
    <t xml:space="preserve">na zabezpečení asistentky pro handicapované dítě</t>
  </si>
  <si>
    <t xml:space="preserve">Sportovní klub neslyšících Valašské Meziříčí</t>
  </si>
  <si>
    <t xml:space="preserve">na nákup 18 ks dresů, úhradu za pronájem tělocvičny, dále na částečnou úhradu cestovného na soutěže</t>
  </si>
  <si>
    <t xml:space="preserve">Radioterapie a.s.</t>
  </si>
  <si>
    <t xml:space="preserve">na financování onkologické kliniky</t>
  </si>
  <si>
    <t xml:space="preserve">Soukromá gynekologická praxe Rotta - Bednář</t>
  </si>
  <si>
    <t xml:space="preserve">na její vybavení</t>
  </si>
  <si>
    <t xml:space="preserve">Místní Skupina Vodní záchranné služby ČČK Ústí nad Labem</t>
  </si>
  <si>
    <t xml:space="preserve">na nákup vybavení, spotřebního a propagačního materiálu a na financování činnosti organizace</t>
  </si>
  <si>
    <t xml:space="preserve">FORTUNA sázková kancelář a. s.</t>
  </si>
  <si>
    <t xml:space="preserve">00418382</t>
  </si>
  <si>
    <t xml:space="preserve">Tenisový klub Sparta Praha o.s.</t>
  </si>
  <si>
    <t xml:space="preserve">Dedeman, s.r.o.</t>
  </si>
  <si>
    <t xml:space="preserve">na náklady spojené s organizací mezinárodního závodu historických vozidel v Kutné Hoře</t>
  </si>
  <si>
    <t xml:space="preserve">Sdružení na podporu mládeže v ČR o.s.</t>
  </si>
  <si>
    <t xml:space="preserve">na úhradu nákladů spojených s výstavbou tréninkového areálu mládeže "sdružení" a na náklady spojené s provozováním mládežnických družstev</t>
  </si>
  <si>
    <t xml:space="preserve">TK Pelhřimov</t>
  </si>
  <si>
    <t xml:space="preserve">na podporu rozvoj tenisové mládeže</t>
  </si>
  <si>
    <t xml:space="preserve">AC Sparta Praha Fotbal, a.s.</t>
  </si>
  <si>
    <t xml:space="preserve">na úhradu nákladů spojených s provozem sportovního areálu včetně hlavního stadionu a hrací plochy, na rozvoj a podporu mládežnického fotbalu a na úhradu nákladů spojených s organizací zápasů a přípravy mužstev</t>
  </si>
  <si>
    <t xml:space="preserve">na úhradu nákladů spojených s pořádáním jednotlivých utkání fotbaových mužstev a na podporu a rozvoj mládežnického fotbalu</t>
  </si>
  <si>
    <t xml:space="preserve">1. FC Brno a.s.</t>
  </si>
  <si>
    <t xml:space="preserve">FK Bílina</t>
  </si>
  <si>
    <t xml:space="preserve">na podporu a vybavení fotbalového oddílu mládeže</t>
  </si>
  <si>
    <t xml:space="preserve">RFS-L</t>
  </si>
  <si>
    <t xml:space="preserve">na podporu mládežnického fotbalu</t>
  </si>
  <si>
    <t xml:space="preserve">FC Víchová</t>
  </si>
  <si>
    <t xml:space="preserve">na úhradu nákladů spojených s pořádáním jednotlivých utkání fotbalových mužstev a na úhradu nákladů spojenou s provozem klubu</t>
  </si>
  <si>
    <t xml:space="preserve">Sokol Horní Branná</t>
  </si>
  <si>
    <t xml:space="preserve">Sokol Nová Ves nad Popelkou</t>
  </si>
  <si>
    <t xml:space="preserve">SK Malá Skála</t>
  </si>
  <si>
    <t xml:space="preserve">SK Raspenava</t>
  </si>
  <si>
    <t xml:space="preserve">Sokol Držkov</t>
  </si>
  <si>
    <t xml:space="preserve">Sokol Rozstání</t>
  </si>
  <si>
    <t xml:space="preserve">Staré Splavy</t>
  </si>
  <si>
    <t xml:space="preserve">Sokol Zásada</t>
  </si>
  <si>
    <t xml:space="preserve">Družba Bukovany</t>
  </si>
  <si>
    <t xml:space="preserve">Lučany nad Nisou</t>
  </si>
  <si>
    <t xml:space="preserve">Jiskra Harrachov</t>
  </si>
  <si>
    <t xml:space="preserve">SK Mírová pod Kozákovem</t>
  </si>
  <si>
    <t xml:space="preserve">FK Krásná Studánka</t>
  </si>
  <si>
    <t xml:space="preserve">Lokomotiva Česká Lípa</t>
  </si>
  <si>
    <t xml:space="preserve">FK Stráž pod Ralskem</t>
  </si>
  <si>
    <t xml:space="preserve">Slavoj Dubá</t>
  </si>
  <si>
    <t xml:space="preserve">Sokol Ruprechtice</t>
  </si>
  <si>
    <t xml:space="preserve">Sokol Maršovice</t>
  </si>
  <si>
    <t xml:space="preserve">Spartak Dubice</t>
  </si>
  <si>
    <t xml:space="preserve">Sokol Rovensko pod Troskami</t>
  </si>
  <si>
    <t xml:space="preserve">Sokol Plavy</t>
  </si>
  <si>
    <t xml:space="preserve">Spartak Chrastava</t>
  </si>
  <si>
    <t xml:space="preserve">FC Atax Jenišovice</t>
  </si>
  <si>
    <t xml:space="preserve">Sokol Rynoltice</t>
  </si>
  <si>
    <t xml:space="preserve">Slovan Hrádek nad Nisou</t>
  </si>
  <si>
    <t xml:space="preserve">Tatran Habartice</t>
  </si>
  <si>
    <t xml:space="preserve">FC Lomnice nad Popelkou</t>
  </si>
  <si>
    <t xml:space="preserve">Sokol Bozkov</t>
  </si>
  <si>
    <t xml:space="preserve">Tatran Jablonné</t>
  </si>
  <si>
    <t xml:space="preserve">Velké Hamry</t>
  </si>
  <si>
    <t xml:space="preserve">SK Jilemnice</t>
  </si>
  <si>
    <t xml:space="preserve">Sokol Doubí</t>
  </si>
  <si>
    <t xml:space="preserve">Jiskra Mimoň</t>
  </si>
  <si>
    <t xml:space="preserve">FK Košťálov, o.s.</t>
  </si>
  <si>
    <t xml:space="preserve">Sokol Tesla Stráž nad Nisou</t>
  </si>
  <si>
    <t xml:space="preserve">FK Nová Ves</t>
  </si>
  <si>
    <t xml:space="preserve">Doksy</t>
  </si>
  <si>
    <t xml:space="preserve">Jiskra Vratislavice</t>
  </si>
  <si>
    <t xml:space="preserve">SK Skalice</t>
  </si>
  <si>
    <t xml:space="preserve">Slovan Frýdlant</t>
  </si>
  <si>
    <t xml:space="preserve">FK Jiskra Mšeno - Jablonec nad Nisou</t>
  </si>
  <si>
    <t xml:space="preserve">TJ FK ŽBS Železný Brod</t>
  </si>
  <si>
    <t xml:space="preserve">FC Pěnčín</t>
  </si>
  <si>
    <t xml:space="preserve">FK Cvikov</t>
  </si>
  <si>
    <t xml:space="preserve">Tělovýchovná jednota SOKOL</t>
  </si>
  <si>
    <t xml:space="preserve">Arsenal Česká Lípa s.r.o.</t>
  </si>
  <si>
    <t xml:space="preserve">Desná</t>
  </si>
  <si>
    <t xml:space="preserve">FK Pěnčín - Turnov</t>
  </si>
  <si>
    <t xml:space="preserve">FC Nový Bor, o.s.</t>
  </si>
  <si>
    <t xml:space="preserve">SK VTJ Rapid Liberec</t>
  </si>
  <si>
    <t xml:space="preserve">FK Sedmihorky</t>
  </si>
  <si>
    <t xml:space="preserve">Autobrzdy Hejnice</t>
  </si>
  <si>
    <t xml:space="preserve">Jiskra Višňová</t>
  </si>
  <si>
    <t xml:space="preserve">na financování oddílu mládežnické kopané</t>
  </si>
  <si>
    <t xml:space="preserve">Football Club Moravský Krumlov</t>
  </si>
  <si>
    <t xml:space="preserve">FK Apos Blansko</t>
  </si>
  <si>
    <t xml:space="preserve">FC Boskovice, o.s.</t>
  </si>
  <si>
    <t xml:space="preserve">Fotbalová klub Veselí na Moravě, o.s.</t>
  </si>
  <si>
    <t xml:space="preserve">Fotbalový klub Mutěnice</t>
  </si>
  <si>
    <t xml:space="preserve">FC Sparta Brno</t>
  </si>
  <si>
    <t xml:space="preserve">TJ Tatran Starý Lískovec o.s.</t>
  </si>
  <si>
    <t xml:space="preserve">FC Svratka Brno, o.s.</t>
  </si>
  <si>
    <t xml:space="preserve">TJ Sokol Tasovice</t>
  </si>
  <si>
    <t xml:space="preserve">FC Dosta Bystrc - Kníničky, o.s.</t>
  </si>
  <si>
    <t xml:space="preserve">FC Kuřim</t>
  </si>
  <si>
    <t xml:space="preserve">SK Slatina</t>
  </si>
  <si>
    <t xml:space="preserve">ČAFC Židenice Brno</t>
  </si>
  <si>
    <t xml:space="preserve">Tatran Brno Bohunice</t>
  </si>
  <si>
    <t xml:space="preserve">RSM Hodonín - Šardice, Tréninkové centrum, o.s.</t>
  </si>
  <si>
    <t xml:space="preserve">Občanské sdružení TJ EPO Frneštát pod Radhoštěn</t>
  </si>
  <si>
    <t xml:space="preserve">TJ Depos Horní Suchá</t>
  </si>
  <si>
    <t xml:space="preserve">TJ Nový Jičín, oddíl kopané</t>
  </si>
  <si>
    <t xml:space="preserve">TJ Spartak Budišov nad Budišovkou</t>
  </si>
  <si>
    <t xml:space="preserve">TJ Sokol Vrbno pod Pradědem</t>
  </si>
  <si>
    <t xml:space="preserve">FC MSA Dolní Benešov</t>
  </si>
  <si>
    <t xml:space="preserve">FK Slavia Opava</t>
  </si>
  <si>
    <t xml:space="preserve">TJ Sokol Stará Bělá o.s. - oddíl koapné</t>
  </si>
  <si>
    <t xml:space="preserve">FK Baník Albrechtice</t>
  </si>
  <si>
    <t xml:space="preserve">HÁJEK a SYNOVÉ, a.s.</t>
  </si>
  <si>
    <t xml:space="preserve">Tělovýchovná jednota Heřmanice</t>
  </si>
  <si>
    <t xml:space="preserve">FC Ostrava - Jih o.s.</t>
  </si>
  <si>
    <t xml:space="preserve">TJ Odry, o.s.</t>
  </si>
  <si>
    <t xml:space="preserve">FK AVÍZO Město Albrechtice</t>
  </si>
  <si>
    <t xml:space="preserve">ŠSK IR PROGRES Bílovec</t>
  </si>
  <si>
    <t xml:space="preserve">TJ Petřvald</t>
  </si>
  <si>
    <t xml:space="preserve">FK Staříč</t>
  </si>
  <si>
    <t xml:space="preserve">FK Krnov</t>
  </si>
  <si>
    <t xml:space="preserve">TJ Internacionál Petrovice, oddíl kopané</t>
  </si>
  <si>
    <t xml:space="preserve">TJ Durman Staré Město</t>
  </si>
  <si>
    <t xml:space="preserve">1. FK Spartak Jablunkov</t>
  </si>
  <si>
    <t xml:space="preserve">TJ Jiskra Rýmařov, občanské sdružení</t>
  </si>
  <si>
    <t xml:space="preserve">TJ VOKD Poruba</t>
  </si>
  <si>
    <t xml:space="preserve">Sportovní klub Brušperk</t>
  </si>
  <si>
    <t xml:space="preserve">TJ Ludgeřovice</t>
  </si>
  <si>
    <t xml:space="preserve">1. BFK Frýdlant nad Ostravicí</t>
  </si>
  <si>
    <t xml:space="preserve">FC Slavoj Bruntál - Staré Město, o.s.</t>
  </si>
  <si>
    <t xml:space="preserve">FC Kopřivnice</t>
  </si>
  <si>
    <t xml:space="preserve">TJ Sokol Hrabová</t>
  </si>
  <si>
    <t xml:space="preserve">FC Biocel Vratimov</t>
  </si>
  <si>
    <t xml:space="preserve">TJ ČSAD Havířov</t>
  </si>
  <si>
    <t xml:space="preserve">Sokol Vřesina </t>
  </si>
  <si>
    <t xml:space="preserve">TJ Sokol Hrabůvka</t>
  </si>
  <si>
    <t xml:space="preserve">TJ Vítkovice Svinov</t>
  </si>
  <si>
    <t xml:space="preserve">Fotbalový klub Tábor</t>
  </si>
  <si>
    <t xml:space="preserve">FC ZUVZ</t>
  </si>
  <si>
    <t xml:space="preserve">FK Jindřichův Hradec 1910</t>
  </si>
  <si>
    <t xml:space="preserve">SK Rudolfov</t>
  </si>
  <si>
    <t xml:space="preserve">TJ Sokol Mladá Vožice</t>
  </si>
  <si>
    <t xml:space="preserve">TJ Blatná</t>
  </si>
  <si>
    <t xml:space="preserve">TJ Slovan Břilice o.s.</t>
  </si>
  <si>
    <t xml:space="preserve">J Spartak Soběslav, oddíl FK Rašelina Soběslav</t>
  </si>
  <si>
    <t xml:space="preserve">FC Písek</t>
  </si>
  <si>
    <t xml:space="preserve">FK Vodňany</t>
  </si>
  <si>
    <t xml:space="preserve">TJ LOKOMOTIVA</t>
  </si>
  <si>
    <t xml:space="preserve">SK Čtyři Dvory</t>
  </si>
  <si>
    <t xml:space="preserve">SK Slavia České Budějovice</t>
  </si>
  <si>
    <t xml:space="preserve">Občanské sdružení - SC Xaverov Horní Počernice</t>
  </si>
  <si>
    <t xml:space="preserve">TJ Spoje Praha, fotbalový oddíl AFK UNION Žižkov</t>
  </si>
  <si>
    <t xml:space="preserve">SK Union Vršovice</t>
  </si>
  <si>
    <t xml:space="preserve">SK Viktoria Šterboholy</t>
  </si>
  <si>
    <t xml:space="preserve">SC Radotín o.s.</t>
  </si>
  <si>
    <t xml:space="preserve">Spartak Kbely</t>
  </si>
  <si>
    <t xml:space="preserve">TJ Ruzyně</t>
  </si>
  <si>
    <t xml:space="preserve">SK Čechie Smíchov</t>
  </si>
  <si>
    <t xml:space="preserve">FC Real Královské Vinohrady</t>
  </si>
  <si>
    <t xml:space="preserve">SK Třeboradice</t>
  </si>
  <si>
    <t xml:space="preserve">TJ Čechie Dubeč, občanské sdružení</t>
  </si>
  <si>
    <t xml:space="preserve">TJ Sokol Lochkov</t>
  </si>
  <si>
    <t xml:space="preserve">TJ ABC Braník o.s.</t>
  </si>
  <si>
    <t xml:space="preserve">A.F.K. Olympia Šeberov</t>
  </si>
  <si>
    <t xml:space="preserve">TJ Junior Praha</t>
  </si>
  <si>
    <t xml:space="preserve">SK Uhelné sklady Praha</t>
  </si>
  <si>
    <t xml:space="preserve">SK Viktoria Žižkov, občanské sdružení</t>
  </si>
  <si>
    <t xml:space="preserve">ČAFC Praha</t>
  </si>
  <si>
    <t xml:space="preserve">SK Střešovice 1911</t>
  </si>
  <si>
    <t xml:space="preserve">Tělovýchovná jednota Točná</t>
  </si>
  <si>
    <t xml:space="preserve">Háje - SOS, o.p.s.</t>
  </si>
  <si>
    <t xml:space="preserve">SK Meteor Kačerov</t>
  </si>
  <si>
    <t xml:space="preserve">FC Pragis FV Plast Satalice</t>
  </si>
  <si>
    <t xml:space="preserve">SK Praha 4 - SK Nusle kopaná</t>
  </si>
  <si>
    <t xml:space="preserve">AFK Slavoj Podolí Praha</t>
  </si>
  <si>
    <t xml:space="preserve">FC Tempo Praha, o.s.</t>
  </si>
  <si>
    <t xml:space="preserve">SK Aritma Praha</t>
  </si>
  <si>
    <t xml:space="preserve">TJ SLOVAN Karlovy Vary</t>
  </si>
  <si>
    <t xml:space="preserve">na sportovní účely</t>
  </si>
  <si>
    <t xml:space="preserve">Glider Aerobatic Club, občnské sdružení</t>
  </si>
  <si>
    <t xml:space="preserve">na výcvik a trénink letecké akrobacie na kluzácích a motorových letadlech</t>
  </si>
  <si>
    <t xml:space="preserve">Město Český Těšín</t>
  </si>
  <si>
    <t xml:space="preserve">na akci 3. Těšínský Fortuna běh, který se konal 17.4.2011</t>
  </si>
  <si>
    <t xml:space="preserve">FK Jablonec, občanské sdružení</t>
  </si>
  <si>
    <t xml:space="preserve">na zabezpečení přípravy a chodu mládežnických fotbalových družstev</t>
  </si>
  <si>
    <t xml:space="preserve">Místní skupina Vodní záchranné služby ČČK Ústí nad Labem</t>
  </si>
  <si>
    <t xml:space="preserve">nákup vybavení, spotřebního a propagačního materiálu a na financování činnosti organizace</t>
  </si>
  <si>
    <t xml:space="preserve">Spolek Českých Studentů Farmacie</t>
  </si>
  <si>
    <t xml:space="preserve">na podporu studentské vědecké činnosti</t>
  </si>
  <si>
    <t xml:space="preserve">Farmaceutická fakulta Veterinární a farmaceutické univerzity Brno</t>
  </si>
  <si>
    <t xml:space="preserve">Město Vlašim</t>
  </si>
  <si>
    <t xml:space="preserve">na sporotvní, kulturní a sociální programy podporované městem</t>
  </si>
  <si>
    <t xml:space="preserve">Česká alternativa, občanské sdružení</t>
  </si>
  <si>
    <t xml:space="preserve">na vydání druhé básnické sbírky z edice Česká alternativa</t>
  </si>
  <si>
    <t xml:space="preserve">Metropol spol. s.r.o.</t>
  </si>
  <si>
    <t xml:space="preserve">na provoz divadelní scény domu kultury Metropol</t>
  </si>
  <si>
    <t xml:space="preserve">Funtime Slots s.r.o.</t>
  </si>
  <si>
    <t xml:space="preserve">26693658</t>
  </si>
  <si>
    <t xml:space="preserve">Městská část Praha 1 - Úřad městské části</t>
  </si>
  <si>
    <t xml:space="preserve">financování sportovní a zájmové činnosti mládeže ZŠ; podpora divadelní činnosti Divadla v Řeznické, provoz pobočky Městské ; knihovny, podpora občanskému sdružení Živoz bez závislostí, příspěvek; na provozní a investiční činnost Nemocnice Na Františku, rekonstrukce; interního odd. B Polikliniky Palackého, podpora Střediska sociálních; služeb.; </t>
  </si>
  <si>
    <t xml:space="preserve">GAMESTAR a.s.</t>
  </si>
  <si>
    <t xml:space="preserve">26041791</t>
  </si>
  <si>
    <t xml:space="preserve">Nadace Leontinka</t>
  </si>
  <si>
    <t xml:space="preserve">sociální a zdravotní s ohledem na působnost Nadace Leontinka</t>
  </si>
  <si>
    <t xml:space="preserve">Nadace Okřídlené kolo</t>
  </si>
  <si>
    <t xml:space="preserve">oprava lokomotivy 314.303</t>
  </si>
  <si>
    <t xml:space="preserve">Nadační fond Deany a Juraje Jakubiskových</t>
  </si>
  <si>
    <t xml:space="preserve">školné a hudební nástroje nadaných dětí ze sociálně slabých rodin</t>
  </si>
  <si>
    <t xml:space="preserve">GAPA GROUP a.s.</t>
  </si>
  <si>
    <t xml:space="preserve">Město Raspenava</t>
  </si>
  <si>
    <t xml:space="preserve">obnova infrastruktury města po povodních</t>
  </si>
  <si>
    <t xml:space="preserve">Město Králíky</t>
  </si>
  <si>
    <t xml:space="preserve">financování akce Historické rekonstrukce - Cihelna 2011</t>
  </si>
  <si>
    <t xml:space="preserve">Město Rychnov nad Kněžnou</t>
  </si>
  <si>
    <t xml:space="preserve">výměna oken a dveří MŠ Roveň, rekonstrukce sociálního zařízení MŠ Sluníčko Rychnov n. Kn., dotace sportovním oddílům na území města RK, rekonstrukce koupelny pro seniory, rekonstukcer hasičské zbrojnice Roveň, technické zařízení filmového klubu</t>
  </si>
  <si>
    <t xml:space="preserve">Město Lanškroun</t>
  </si>
  <si>
    <t xml:space="preserve">financování kultury ve městě (např.zajištění festivalu dechových hudeb Pravečkův Lanškroun) a prevenci kriminality</t>
  </si>
  <si>
    <t xml:space="preserve">Město Vamberk</t>
  </si>
  <si>
    <t xml:space="preserve">příspěvky sportovním oddílům na činnost v r.2011 - TJ Baník Vamberk, TJ Sokol Vamberk, TJ Peklo nad Zdobnicí, Oddíl orientačního běhu Vamberk, Svaz skautů a skautek ČR středisko Vamberk, Sdružení turistů města Vamberk</t>
  </si>
  <si>
    <t xml:space="preserve">Město Dobruška</t>
  </si>
  <si>
    <t xml:space="preserve">oprava objektu čp. 187, tzv. Vila U Rýdlů v Novoměstské ulici v Dobrušce (kulturní památka)</t>
  </si>
  <si>
    <t xml:space="preserve">Město Police nad Metují</t>
  </si>
  <si>
    <t xml:space="preserve">příspěvek na činnost TJ Spartak, TJ Sokol, mateřského centra MaMiNa o.s., úprava veřejného sportoviště na sídlišti, dílčí příspěvky na akce ze sociální oblasti, kultury a sportu</t>
  </si>
  <si>
    <t xml:space="preserve">Město Kostelec nad Orlicí</t>
  </si>
  <si>
    <t xml:space="preserve">výstavba haly stolního tenisu včetně projektové dokumentace, pořízení vybavení pro Hasičský sbor Kostelec nad Orlicí(radiostanice, proudnice, motorové pily, vysavače)</t>
  </si>
  <si>
    <t xml:space="preserve">Město Nové Město nad Metují</t>
  </si>
  <si>
    <t xml:space="preserve">výměna oken u Základní školy Nové Město nad Metují, Komenského č.p.15, případně na doplnění městského mobiliáře</t>
  </si>
  <si>
    <t xml:space="preserve">Město Týniště nad Orlicí</t>
  </si>
  <si>
    <t xml:space="preserve">dovybavení dětských hřišť, obnova technického a programového vybavení stanic pro veřejnost v městské knihovně, na činnost Sportovního klubu Týniště nad Orlicí</t>
  </si>
  <si>
    <t xml:space="preserve">Město Třebechovice pod Orebem</t>
  </si>
  <si>
    <t xml:space="preserve">dotace kulturním, sportovním a zájmovým organizacím v roce 2011</t>
  </si>
  <si>
    <t xml:space="preserve">Město Jablonné nad Orlicí</t>
  </si>
  <si>
    <t xml:space="preserve">Město Žamberk</t>
  </si>
  <si>
    <t xml:space="preserve">využití pro sociální, sportovní a jiný veřejně prospěšný účel, realizovaný v roce 2011</t>
  </si>
  <si>
    <t xml:space="preserve">Město Solnice</t>
  </si>
  <si>
    <t xml:space="preserve">využití pro Sportovní klub Solnice, oddíl fotbalu - děti</t>
  </si>
  <si>
    <t xml:space="preserve">Město Borohrádek</t>
  </si>
  <si>
    <t xml:space="preserve">Sportovní oddíl TJ Lokomotiva Borohrádek - nákup autobusu pro dopravu jednotlivých mužstev, pro další zájmové organizace a spolky působících v Borohrádku</t>
  </si>
  <si>
    <t xml:space="preserve">Město Litomyšl</t>
  </si>
  <si>
    <t xml:space="preserve">ostatní kulturní činnost</t>
  </si>
  <si>
    <t xml:space="preserve">Město Ústí nad Orlicí</t>
  </si>
  <si>
    <t xml:space="preserve">Městské muzeum Ústí nad Orlicí </t>
  </si>
  <si>
    <t xml:space="preserve">Městys Doudleby nad Orlicí</t>
  </si>
  <si>
    <t xml:space="preserve">podpora činnosti sportovních oddílů TJ Velešov Doudleby n. Orlicí</t>
  </si>
  <si>
    <t xml:space="preserve">Obec Kostelecké Horky</t>
  </si>
  <si>
    <t xml:space="preserve">využití na opravu kulturního zařízení v Obci Kostelecké Horky</t>
  </si>
  <si>
    <t xml:space="preserve">Obec Potštejn</t>
  </si>
  <si>
    <t xml:space="preserve">rekonstrukce sportovního areálu Pod Lipami (úprava hřiště na beach volejbal) v Potštejně</t>
  </si>
  <si>
    <t xml:space="preserve">TJ Sokol Hradec Králové - oddíl basketbalu</t>
  </si>
  <si>
    <t xml:space="preserve">organizování sportovní činnosti družstev mládeže v basketbale, pronájem tělocvičny a sportovní haly</t>
  </si>
  <si>
    <t xml:space="preserve">TJ Sokol Třebeš - oddíl kopané</t>
  </si>
  <si>
    <t xml:space="preserve">tréninkové oblečení pro mládež</t>
  </si>
  <si>
    <t xml:space="preserve">TJ Peklo nad Zdobnicí</t>
  </si>
  <si>
    <t xml:space="preserve">cestovné, dresy, ceny do turnajů, startovné, rozhodčí, nájemné a sportovní vybavení</t>
  </si>
  <si>
    <t xml:space="preserve">TJ Sokol Dobruška</t>
  </si>
  <si>
    <t xml:space="preserve">doprava na turnaje, materiální a technické zajištění, nájem tréninkových prostor, sportovní soustředění</t>
  </si>
  <si>
    <t xml:space="preserve">TJ Baník Vamberk - fotbalový oddíl</t>
  </si>
  <si>
    <t xml:space="preserve">nákup fotbalových dresů, míčů a hrazení dopravného na fotbalové zápasy</t>
  </si>
  <si>
    <t xml:space="preserve">TJ Baník Vamberk - volejbalový oddíl</t>
  </si>
  <si>
    <t xml:space="preserve">materiální vybavení, rozhodčí, registrační poplatky, vklady do turnajů a mistrovských soutěží, cestovné k zápasům, licenční poplatky</t>
  </si>
  <si>
    <t xml:space="preserve">TJ Lokomotiva Borohrádek</t>
  </si>
  <si>
    <t xml:space="preserve">nákup autobusu pro dopravu jednotlivých mužstev sportovního oddílu</t>
  </si>
  <si>
    <t xml:space="preserve">TJ Svitavy</t>
  </si>
  <si>
    <t xml:space="preserve">financování sportovní činnosti basketbalových družstev mládeže a dospělých v soutěžích </t>
  </si>
  <si>
    <t xml:space="preserve">Tělovýchovná jednotka Slovan, Broumov</t>
  </si>
  <si>
    <t xml:space="preserve">pokrytí nákladů na mládežnický sport (nákup sportovního vybavení, náklady na činnost oddílů)</t>
  </si>
  <si>
    <t xml:space="preserve">Tělovýchovná jednotka TTC Lhoty u Potštejna</t>
  </si>
  <si>
    <t xml:space="preserve">školní a veřejné turnaje dětí a mládeže ve stolním tenisu (startovné, cestovní výlohy, nákup základních potřeb pro začínající děti, náklady spojené s registrací nových členů)</t>
  </si>
  <si>
    <t xml:space="preserve">Fotbalový klub Kostelec nad Orlicí</t>
  </si>
  <si>
    <t xml:space="preserve">FK Mohelnice</t>
  </si>
  <si>
    <t xml:space="preserve">financování startovného na turnajích, doprava mládeže, pronájem tělocvičny, sportovní oblečení</t>
  </si>
  <si>
    <t xml:space="preserve">FC Olympia Hradec Králové, o.s.</t>
  </si>
  <si>
    <t xml:space="preserve">sportovní vybavení (míče, sportovní oblečení)</t>
  </si>
  <si>
    <t xml:space="preserve">HC Litomyšl</t>
  </si>
  <si>
    <t xml:space="preserve">rozvoj mládežnického hokeje HC Litomyšl</t>
  </si>
  <si>
    <t xml:space="preserve">HC Pardubice</t>
  </si>
  <si>
    <t xml:space="preserve">příspěvek na podporu činnosti mládeže</t>
  </si>
  <si>
    <t xml:space="preserve">Sdružený házenskářský klub Pardubice</t>
  </si>
  <si>
    <t xml:space="preserve">podpora rozvoje házené mládežnických družstev, nájem sportovní haly</t>
  </si>
  <si>
    <t xml:space="preserve">Mažoretky Kostelec nad Orlicí</t>
  </si>
  <si>
    <t xml:space="preserve">nájem tělocvičny, audio aparatura, dopravné</t>
  </si>
  <si>
    <t xml:space="preserve">Český svaz Skibobistů</t>
  </si>
  <si>
    <t xml:space="preserve">příprava a rozvoj mládeže skibobového sportu v roce 2011</t>
  </si>
  <si>
    <t xml:space="preserve">MUDr. Pavel Nožička - Sdružení ambulantních lékařů</t>
  </si>
  <si>
    <t xml:space="preserve">financování chodu zdravotnického zařízení v poliklinice GALEN, Smetanova 1390, Ústí nad Orlicí</t>
  </si>
  <si>
    <t xml:space="preserve">SPORTKLINIK, s.r.o.</t>
  </si>
  <si>
    <t xml:space="preserve">nákup diagnostického lékařského ultrazvuku CHISON Q6 s příslušenstvím a sondami</t>
  </si>
  <si>
    <t xml:space="preserve">Oblastní nemocnice Rychnov nad Kněžnou</t>
  </si>
  <si>
    <t xml:space="preserve">nákup přístroje určeného pro gastroenterologické oddělení - Videoduodenoskop EVIS EXERA II a motorové dlahy Atromont S3 komfort pro oddělení ortopedie</t>
  </si>
  <si>
    <t xml:space="preserve">Mateřská škola Buk, příspěvková organizace</t>
  </si>
  <si>
    <t xml:space="preserve">ke zlepšení vzdělávacích podmínek dětí předškolního věku</t>
  </si>
  <si>
    <t xml:space="preserve">Mateřská škola Olomouc</t>
  </si>
  <si>
    <t xml:space="preserve">projekt "Radost až na půdu…" (vybudování půdní vestavby, která umožní navýšení kapacity zařízení)</t>
  </si>
  <si>
    <t xml:space="preserve">Dětský domov Potštejn</t>
  </si>
  <si>
    <t xml:space="preserve">projekty realizované ve prospěch dětí z dětského domova (úprava pokojů dětí - výměna koberců, centrálního osvětlení pokojů a nákupu stolních lamp k pracovním stolům dětí)</t>
  </si>
  <si>
    <t xml:space="preserve">Sdružení Růže - Občanské sdružení, Praha</t>
  </si>
  <si>
    <t xml:space="preserve">nákup výstroje a výzbroje včetně dresů, nákup cen na soutěže při hokejové škole a hokejových soustředěních</t>
  </si>
  <si>
    <t xml:space="preserve">Tercia Volta, Doudleby nad Orlicí</t>
  </si>
  <si>
    <t xml:space="preserve">podpora dětského sborového zpěvu a to na úpravu zkušebny, dopravu a letní soustředění</t>
  </si>
  <si>
    <t xml:space="preserve">Český zahrádkářský svaz, Teplice nad Metují</t>
  </si>
  <si>
    <t xml:space="preserve">náklady vynaložené na vzdělávání svých členů na tématické zájezdy a uspořádání regionální zahrádkářské výstavy</t>
  </si>
  <si>
    <t xml:space="preserve">Kulturní centrum města Týniště nad Orlicí</t>
  </si>
  <si>
    <t xml:space="preserve">16. Mezinárodní týnišťský swingový festival Jardy Marčíka 2011</t>
  </si>
  <si>
    <t xml:space="preserve">financování nákladů spojených s běžným provozem našeho zdravotnického  zařízení (odvoz a likvidace nebezpečného zdrav.odpadu, telefonní služby, dezinfekční prostředky, čistící prostředky, revize výtahů, revize elektrospotřebičů, el.energie)</t>
  </si>
  <si>
    <t xml:space="preserve">Nadace Děti-kultura-sport</t>
  </si>
  <si>
    <t xml:space="preserve">veřejně prospěšné účely v souladu se svým statutem formou nadačního příspěvku (FC Slovácko - Akademie, Český červený kříž Hodonín, Organizace postižených chronickými chorobami Trenčín, Dräger Medical - novorozenecké inkubátory)</t>
  </si>
  <si>
    <t xml:space="preserve">gate seven a.s.</t>
  </si>
  <si>
    <t xml:space="preserve">Kynologický klub Hvězda Šternberk</t>
  </si>
  <si>
    <t xml:space="preserve">na činnost sdružení</t>
  </si>
  <si>
    <t xml:space="preserve">Český červený kříž Olomouc-Řepčín</t>
  </si>
  <si>
    <t xml:space="preserve">Fillaracing o.s.</t>
  </si>
  <si>
    <t xml:space="preserve">HK Jestřábí Prostějov o.s.</t>
  </si>
  <si>
    <t xml:space="preserve">na pokrytí nákladů na sportovní činnost</t>
  </si>
  <si>
    <t xml:space="preserve">SK Volejbal Brno</t>
  </si>
  <si>
    <t xml:space="preserve">FC Dosta Bystrc - Kníničky</t>
  </si>
  <si>
    <t xml:space="preserve">na činnost sportovního klubu</t>
  </si>
  <si>
    <t xml:space="preserve">KOMETA GROUP, a.s.</t>
  </si>
  <si>
    <t xml:space="preserve">na sportovní činnost</t>
  </si>
  <si>
    <t xml:space="preserve">Stáj „Martin“</t>
  </si>
  <si>
    <t xml:space="preserve">Volnočasové centrum pro juniory Pražánek</t>
  </si>
  <si>
    <t xml:space="preserve">na pokrytí nákladů volnočasového centra</t>
  </si>
  <si>
    <t xml:space="preserve">Sdružení VAUC</t>
  </si>
  <si>
    <t xml:space="preserve">Sdružení NAČALADO</t>
  </si>
  <si>
    <t xml:space="preserve">Sdružení pro podporu brněnského sportu</t>
  </si>
  <si>
    <t xml:space="preserve">pokrytí nákladů spojených s činností sdružení.</t>
  </si>
  <si>
    <t xml:space="preserve">SK-P-STAV-Těšetice o.s.</t>
  </si>
  <si>
    <t xml:space="preserve">na pokrytí nákladů sportovního klubu</t>
  </si>
  <si>
    <t xml:space="preserve">PROBOLUS – Kart racing team o.s.</t>
  </si>
  <si>
    <t xml:space="preserve">na činnost o.s.</t>
  </si>
  <si>
    <t xml:space="preserve">na pokrytí nákladů na sportovní fotbalovou činnost, na pokrytí nákladů na provoz a údržbu stadionu</t>
  </si>
  <si>
    <t xml:space="preserve">SFK ELKO Holešov o.s.</t>
  </si>
  <si>
    <t xml:space="preserve">Občanské sdružení LOGO</t>
  </si>
  <si>
    <t xml:space="preserve">Hobby Club Brno, občanské sdružení</t>
  </si>
  <si>
    <t xml:space="preserve">Nadace Via Fortuna</t>
  </si>
  <si>
    <t xml:space="preserve">pokrytí nákladů spojených s podporou v oblasti sociální</t>
  </si>
  <si>
    <t xml:space="preserve">TJ OP Prostějov</t>
  </si>
  <si>
    <t xml:space="preserve">Stáj Derby, občanské sdružení</t>
  </si>
  <si>
    <t xml:space="preserve">na pokrytí nákladů občanského sdružení.</t>
  </si>
  <si>
    <t xml:space="preserve">Marek Nešpor, závodní činnost v motoristickém sportu</t>
  </si>
  <si>
    <t xml:space="preserve">na provozování závodní činnosti v motoristickém sportu..</t>
  </si>
  <si>
    <t xml:space="preserve">AK Rallysport Brno, občanské sdružení</t>
  </si>
  <si>
    <t xml:space="preserve">na činnost občanského sdružení.</t>
  </si>
  <si>
    <t xml:space="preserve">Smysl o.s.</t>
  </si>
  <si>
    <t xml:space="preserve">na provoz a rozvoj technologii pro vzdělávání sociálně slabých</t>
  </si>
  <si>
    <t xml:space="preserve">AUTOMO KLUB Královo Pole v AČR</t>
  </si>
  <si>
    <t xml:space="preserve">na pokrytí nákladů spojených s činností klubu</t>
  </si>
  <si>
    <t xml:space="preserve">PROJECT FRIEDE, občanské sdružení </t>
  </si>
  <si>
    <t xml:space="preserve">Sdružení na podporu tenisové a fotbalové mládeže</t>
  </si>
  <si>
    <t xml:space="preserve">Sdružení Hasičů Čech, Moravy a Slezska</t>
  </si>
  <si>
    <t xml:space="preserve">krytí nákladů spojených s organizací letního dětského tábora</t>
  </si>
  <si>
    <t xml:space="preserve">Dům kultuty - Sdružení uměleckých zájmů a aktivit Třinec</t>
  </si>
  <si>
    <t xml:space="preserve">na krytí nákladů pěveckého sdružení Martinů</t>
  </si>
  <si>
    <t xml:space="preserve">Centrum pro zdravotně postižené Moravskoslezského kraje o.s.</t>
  </si>
  <si>
    <t xml:space="preserve">na nákup invalidního vozíku pro Františka Šenka.</t>
  </si>
  <si>
    <t xml:space="preserve">na pokrytí nákladú spojených s provozem o.s.</t>
  </si>
  <si>
    <t xml:space="preserve">Junák-Svaz skautů a skautek ČR</t>
  </si>
  <si>
    <t xml:space="preserve">na pokrytí nákladů na zájmovou činnost</t>
  </si>
  <si>
    <t xml:space="preserve">SR Slovanského gymnázia</t>
  </si>
  <si>
    <t xml:space="preserve">na pokrytí nákladů na sportovní činnost oddílu sportovního šermu</t>
  </si>
  <si>
    <t xml:space="preserve">Studenský aeruklub o.s.</t>
  </si>
  <si>
    <t xml:space="preserve">na podporu vzdělání studentů v oborru letectcí a nákup potřebné techniky v souladu se stanovami sdružení</t>
  </si>
  <si>
    <t xml:space="preserve">na pokrytí nákladů na podporu sportovní činnosti mládeže</t>
  </si>
  <si>
    <t xml:space="preserve">KST ROBOT Mokré Lazce, občanské sdružení</t>
  </si>
  <si>
    <t xml:space="preserve">na činnost občanského sdružení</t>
  </si>
  <si>
    <t xml:space="preserve">FO SK Hranice</t>
  </si>
  <si>
    <t xml:space="preserve">Klub Ledního Hokeje Vajgar </t>
  </si>
  <si>
    <t xml:space="preserve">na činnost klubu</t>
  </si>
  <si>
    <t xml:space="preserve">B.C. Direct Brno</t>
  </si>
  <si>
    <t xml:space="preserve">ARAK o.p.s.</t>
  </si>
  <si>
    <t xml:space="preserve">na realizaci projektu Mandala případně dalších činností Arak o.p.s.,která jsou v souladu se základní listinou této společnosti</t>
  </si>
  <si>
    <t xml:space="preserve">Smash Gym Kickbox, o.s.</t>
  </si>
  <si>
    <t xml:space="preserve">GESTON s.r.o.</t>
  </si>
  <si>
    <t xml:space="preserve">Městská část Praha 8</t>
  </si>
  <si>
    <t xml:space="preserve">krytí výdajů spojených se zimní údržnou chodníků a opravy chodníků
v zeleni na území MČ Praha 8</t>
  </si>
  <si>
    <t xml:space="preserve">Městská část Praha 2</t>
  </si>
  <si>
    <t xml:space="preserve">zpracovani projektové dokumentace k rekonstrukci rozvodů
vody a odpadů ZŠ, Londýnká 34, Praha 2</t>
  </si>
  <si>
    <t xml:space="preserve">GOLD HAPPY DAY a.s., HAPPY DAY holding</t>
  </si>
  <si>
    <t xml:space="preserve">Happy Day a.s., Happy Day holding</t>
  </si>
  <si>
    <t xml:space="preserve">46882391</t>
  </si>
  <si>
    <t xml:space="preserve">HELVET GROUP a.s.</t>
  </si>
  <si>
    <t xml:space="preserve">Česká federace polo</t>
  </si>
  <si>
    <t xml:space="preserve">zajištění trenérských kapacit polo z argentiny, přípravu k účasti mládeže na Winter Snow polo, rozvoj sekce mládeže v oblasti sportu polo</t>
  </si>
  <si>
    <t xml:space="preserve">Nadace Taťány Kuchařové Krása Pomoci</t>
  </si>
  <si>
    <t xml:space="preserve">finanční, materiální, humanitární, právní, vzdělávací podpora znevýhodněných osob a skupin</t>
  </si>
  <si>
    <t xml:space="preserve">Klub rodičů MŠ Slovenská, Zlín</t>
  </si>
  <si>
    <t xml:space="preserve">raelizace zahradního prostoru</t>
  </si>
  <si>
    <t xml:space="preserve">AC SPARTA PRAHA Florbal, o. s.</t>
  </si>
  <si>
    <t xml:space="preserve">pronájem sportovní haly AC Sparta Praha za 11/2010</t>
  </si>
  <si>
    <t xml:space="preserve">BH CAPO CAR s. r. o.</t>
  </si>
  <si>
    <t xml:space="preserve">kurz ovládání čtyřkolek pro začátečníky - pětidenní akce pro 20 účastníků</t>
  </si>
  <si>
    <t xml:space="preserve">podpora Motoclub vozíčkáčů pod AUTOKLUB ČR</t>
  </si>
  <si>
    <t xml:space="preserve">14ti denní expedice na Ukrajinu pro 20 vozíčkářů + 20 doprovodních osob</t>
  </si>
  <si>
    <t xml:space="preserve">kulturistika - Arnold Amateur 2011</t>
  </si>
  <si>
    <t xml:space="preserve">kulturistika - BRITISH GRAND PRIX</t>
  </si>
  <si>
    <t xml:space="preserve">zajištění materiálního a provozního zázemí kulturistů pro rok 2011</t>
  </si>
  <si>
    <t xml:space="preserve">RALLY ZÁVODY : RS BISKUPICE 2011, bezpečnost silničního provozu děti</t>
  </si>
  <si>
    <t xml:space="preserve">RALLY ZÁVODY : RS ŘETECHOV 2011, bepečnost silničního provozu mládež</t>
  </si>
  <si>
    <t xml:space="preserve">RALLY ZÁVODY : RS SLUŠOVICE I. 2011, rozvoj sekce mládeže</t>
  </si>
  <si>
    <t xml:space="preserve">RALLY ZÁVODY : RS MILOVICE 2011, rozvoj sekce mládeže</t>
  </si>
  <si>
    <t xml:space="preserve">RALLY ZÁVODY : RS SLUŠOVICE II. 2011, bezpečnost silničního provozu mládeže</t>
  </si>
  <si>
    <t xml:space="preserve">RALLY ZÁVODY : RS OLDŘICHOVICE 2011, rizikové skupiny v silničním provozu</t>
  </si>
  <si>
    <t xml:space="preserve">PROPAGACE + PR handicapovaní</t>
  </si>
  <si>
    <t xml:space="preserve">RALLY - HANDICAPOVANÍ: CHRÁST 2011</t>
  </si>
  <si>
    <t xml:space="preserve">RALLY - HANDICAPOVANÍ: MILOVICE I. 2011</t>
  </si>
  <si>
    <t xml:space="preserve">RALLY - HANDICAPOVANÍ: MILOVICE II. 2011</t>
  </si>
  <si>
    <t xml:space="preserve">RALLY - HANDICAPOVANÍ: MILOVICE III. 2011</t>
  </si>
  <si>
    <t xml:space="preserve">RALLY - HANDICAPOVANÍ: PÍSEK 2011</t>
  </si>
  <si>
    <t xml:space="preserve">Aerobic Sport Centrum Zlín, o. s.</t>
  </si>
  <si>
    <t xml:space="preserve">zajíštění chodu centra, technické zázemí, přeprava reprezentantů</t>
  </si>
  <si>
    <t xml:space="preserve">Futsalová Akademie BENAGO, o. s.</t>
  </si>
  <si>
    <t xml:space="preserve">financování přípravy na mezinárodních i domácích soutěžích, zajištění technic. zázemí, pronájem autobusu, úhrada startovného, propagace, náborová činnost</t>
  </si>
  <si>
    <t xml:space="preserve">Hájský o. s.</t>
  </si>
  <si>
    <t xml:space="preserve">úprava hřišť </t>
  </si>
  <si>
    <t xml:space="preserve">úprava a oplocení okolí dětského hřiště</t>
  </si>
  <si>
    <t xml:space="preserve">stavební práce - sportovní areál</t>
  </si>
  <si>
    <t xml:space="preserve">distribuce a tisk katalogu, grafický návrh</t>
  </si>
  <si>
    <t xml:space="preserve">odvysílání spotu v základních a středních školách v Praze</t>
  </si>
  <si>
    <t xml:space="preserve">stavební práce - areál</t>
  </si>
  <si>
    <t xml:space="preserve">uchycení a instalace časomíry na hřiště</t>
  </si>
  <si>
    <t xml:space="preserve">výsadba stromů a úklid</t>
  </si>
  <si>
    <t xml:space="preserve">oprava a rozšíření dětského hřiště</t>
  </si>
  <si>
    <t xml:space="preserve">úklid prostor kolem areálu</t>
  </si>
  <si>
    <t xml:space="preserve">rekonstrukce vnějšího pláště sportovní haly</t>
  </si>
  <si>
    <t xml:space="preserve">oprava a údržba veřejného lanového hřiště</t>
  </si>
  <si>
    <t xml:space="preserve">zatím nepoužité prostředky</t>
  </si>
  <si>
    <t xml:space="preserve">Spolek obrany práva a spravedlnosti, o. s.</t>
  </si>
  <si>
    <t xml:space="preserve">školení práva a ekonomie</t>
  </si>
  <si>
    <t xml:space="preserve">propagace činnosti občanského sdružení</t>
  </si>
  <si>
    <t xml:space="preserve">pronájem učeben</t>
  </si>
  <si>
    <t xml:space="preserve">podpora a rozvoj odborného růstu společnosti</t>
  </si>
  <si>
    <t xml:space="preserve">nákup pomůcek a IT technologií</t>
  </si>
  <si>
    <t xml:space="preserve">školení práva, ekonomie, IT a dalších</t>
  </si>
  <si>
    <t xml:space="preserve">propagace občanského sdružení</t>
  </si>
  <si>
    <t xml:space="preserve">podpora a rozvoj odborného růstu společnosti - doplatek fa</t>
  </si>
  <si>
    <t xml:space="preserve">AMENITY, o. s.</t>
  </si>
  <si>
    <t xml:space="preserve">nájemní prostory pro provoz chráněných dílen</t>
  </si>
  <si>
    <t xml:space="preserve">vybení chráněných dílen, kanceláře, jídelny, společenské místnosti</t>
  </si>
  <si>
    <t xml:space="preserve">prezentace chráněných dílen na internetu, velkoplošných obrazovkách, reklamních předmětů</t>
  </si>
  <si>
    <t xml:space="preserve">zpracovnání projektu na stavební úpravy pronajatých prostor pro provoz chráněných dílen</t>
  </si>
  <si>
    <t xml:space="preserve">rekonstrukce pronajatých prostor</t>
  </si>
  <si>
    <t xml:space="preserve">zajištění stravování zdravotně postižených klientů</t>
  </si>
  <si>
    <t xml:space="preserve">SPORTOVNÍ KLUB ROUDNICE</t>
  </si>
  <si>
    <t xml:space="preserve">stavební práce</t>
  </si>
  <si>
    <t xml:space="preserve">rekonstrukce travnatých ploch</t>
  </si>
  <si>
    <t xml:space="preserve">pořádání dětských sportovních her</t>
  </si>
  <si>
    <t xml:space="preserve">zemní práce a osvětlení na stadionu </t>
  </si>
  <si>
    <t xml:space="preserve">FSC Libuš     </t>
  </si>
  <si>
    <t xml:space="preserve">oprava sportovního zázemí</t>
  </si>
  <si>
    <t xml:space="preserve">oprava kabin a ploch</t>
  </si>
  <si>
    <t xml:space="preserve">rekontrukce tráníku</t>
  </si>
  <si>
    <t xml:space="preserve">rekonstrukce sprch a sociálních zařízení </t>
  </si>
  <si>
    <t xml:space="preserve">HELVET LIMITED s.r.o.</t>
  </si>
  <si>
    <t xml:space="preserve">28489691</t>
  </si>
  <si>
    <t xml:space="preserve">Aerobik Sport Centrum Zlín,Lukoveček,Sýkoří 158, 763 16 Fryšták</t>
  </si>
  <si>
    <t xml:space="preserve">financování přípravy a účasti členů,reprezentantů ČR,trenérů a rozhodčích, na mezinárodních soutěžích v aerobiku pod hlavičkou Mezinárodní gym. federace FIG.</t>
  </si>
  <si>
    <t xml:space="preserve">H-FORBES s.r.o.</t>
  </si>
  <si>
    <t xml:space="preserve">25422081</t>
  </si>
  <si>
    <t xml:space="preserve">MÚ Pardubice</t>
  </si>
  <si>
    <t xml:space="preserve">ÚMČ Praha 11</t>
  </si>
  <si>
    <t xml:space="preserve">ÚMČ Praha 2</t>
  </si>
  <si>
    <t xml:space="preserve">ÚMČ Praha 6</t>
  </si>
  <si>
    <t xml:space="preserve">MÚ Teplice</t>
  </si>
  <si>
    <t xml:space="preserve">MÚ Kadaň</t>
  </si>
  <si>
    <t xml:space="preserve">Hollywood Spin, s.r.o.</t>
  </si>
  <si>
    <t xml:space="preserve">26359766</t>
  </si>
  <si>
    <t xml:space="preserve">financovani investicnich akci a cinnosti Oboe v souladu s rozhodnutim zastupitelstva a v souladu s účelem dle zákona ČNR 202/1990 o loteriích a jiných hrách a ve znění pozdějších novel. Účel bude doložen po schválení akcí či jejich uskutečnění.</t>
  </si>
  <si>
    <t xml:space="preserve">Okrašlovací a sportovní sdružení Český Les</t>
  </si>
  <si>
    <t xml:space="preserve">rekonstrukce kulturní památky v obci Česká Kubice 42 věnované Elišce Krásnohorské na Chodsku</t>
  </si>
  <si>
    <t xml:space="preserve">CHANCE a.s.</t>
  </si>
  <si>
    <t xml:space="preserve">14613549</t>
  </si>
  <si>
    <t xml:space="preserve">HC PLZEŇ 1929 s.r.o.</t>
  </si>
  <si>
    <t xml:space="preserve">úhrada nákladů spojených s pořádáním utkání hokejových družstev</t>
  </si>
  <si>
    <t xml:space="preserve">AISIS občanské sdružení</t>
  </si>
  <si>
    <t xml:space="preserve">podpora rozvoje a vzdělávání školní mládeže prostřednictvím projektu Rubikon </t>
  </si>
  <si>
    <t xml:space="preserve">SK černolice</t>
  </si>
  <si>
    <t xml:space="preserve">provozování hl. činnosti sportovního klubu SK černolice</t>
  </si>
  <si>
    <t xml:space="preserve">FK REZUZ Děčín</t>
  </si>
  <si>
    <t xml:space="preserve">provozování hl. činnosti klubu FK ŘEZUZ Děčín</t>
  </si>
  <si>
    <t xml:space="preserve">Městský fotbalový klub Dobříš</t>
  </si>
  <si>
    <t xml:space="preserve">podpora tělovýchovy mládeže a sportovních aktivit mládeže</t>
  </si>
  <si>
    <t xml:space="preserve">Jezdecký klub MIRA Hnanice</t>
  </si>
  <si>
    <t xml:space="preserve">k rozvoji obecně prospěšných aktivit zejména v oblasti sportu a tělovýchovy </t>
  </si>
  <si>
    <t xml:space="preserve">Svaz lyžařů Ceske republiky</t>
  </si>
  <si>
    <t xml:space="preserve">provozování hl. činnosti klubu Svaz lyžařů České republiky</t>
  </si>
  <si>
    <t xml:space="preserve">HELPLINE-SPORT</t>
  </si>
  <si>
    <t xml:space="preserve">provozování hl. činnosti občanského sdružení HELPLINE-SPORT </t>
  </si>
  <si>
    <t xml:space="preserve">TJ TATRAN STŘEŠOVICE, os.</t>
  </si>
  <si>
    <t xml:space="preserve">provozováni hl. činnosti občanského sdružení TJ TATRAN STŘEŠOVICE</t>
  </si>
  <si>
    <t xml:space="preserve">CYKLOMARATON TOUR, os.</t>
  </si>
  <si>
    <t xml:space="preserve">provozování hl. činnosti občanského sdružení CYKLOMARATON TOUR </t>
  </si>
  <si>
    <t xml:space="preserve">provozování hl. činnosti občanského sdružení CYKLOMARATON TOUR</t>
  </si>
  <si>
    <t xml:space="preserve">FK Jablonec, občanské sdruženl</t>
  </si>
  <si>
    <t xml:space="preserve">provozování hl. činnosti občanského sdružení FK Jablonec</t>
  </si>
  <si>
    <t xml:space="preserve">Jablonec 2010, o.s.</t>
  </si>
  <si>
    <t xml:space="preserve">provozování hl. činnosti občanského sdruženi Jablonec 2010</t>
  </si>
  <si>
    <t xml:space="preserve">Liberecky krajský fotbalová svaz</t>
  </si>
  <si>
    <t xml:space="preserve">podpora rozvoje mládežnických družstev</t>
  </si>
  <si>
    <t xml:space="preserve">Kruh přátel dětského pěvěckého sboru Vrabčáci</t>
  </si>
  <si>
    <t xml:space="preserve">provozování hl. činnosti dětského pěveckého sboru Kruh přátel Vrabčáci</t>
  </si>
  <si>
    <t xml:space="preserve">Svaz důstojníků a praporčíků Armády Ceske republiky, os.</t>
  </si>
  <si>
    <t xml:space="preserve">provozování hl. činnosti občanského sdružení Svaz důstojníků a praporčíků Armády České republiky </t>
  </si>
  <si>
    <t xml:space="preserve">DS Pelikán s.r.o.</t>
  </si>
  <si>
    <t xml:space="preserve">k přípravě a podpoře reprezentačního týmu na Mistrovství světa v drezuře mladých koní</t>
  </si>
  <si>
    <t xml:space="preserve">MR26 s.r.o.</t>
  </si>
  <si>
    <t xml:space="preserve">k organizaci, provozování atletických disciplín</t>
  </si>
  <si>
    <t xml:space="preserve">HBT Vlaším os.</t>
  </si>
  <si>
    <t xml:space="preserve">provozováni hl. činnosti občanského sdružení HBT Vlašim</t>
  </si>
  <si>
    <t xml:space="preserve">JANIVE SPORT</t>
  </si>
  <si>
    <t xml:space="preserve">provozování hl. činnosti občanského sdružení JANIVE SPORT</t>
  </si>
  <si>
    <t xml:space="preserve">Sdružení pro podporu tenisové a fotbalové mládeže</t>
  </si>
  <si>
    <t xml:space="preserve">provozování hl. činnosti občanského sdružení Sdružen1 pro podporu tenisové a fotbalové mládeže </t>
  </si>
  <si>
    <t xml:space="preserve">provozování hl. činnosti občanského sdruženi FK Jablonec</t>
  </si>
  <si>
    <t xml:space="preserve">provozování hl. činnosti sportovniho klubu SK Černolice</t>
  </si>
  <si>
    <t xml:space="preserve">Tělovýchovně jednota DUKLA LIBEREC os.</t>
  </si>
  <si>
    <t xml:space="preserve">provozování hl. činnosti občanského sdružení Tělovýchovná jednota DUKLA LIBEREC</t>
  </si>
  <si>
    <t xml:space="preserve">PROSTORY os.</t>
  </si>
  <si>
    <t xml:space="preserve">provozování hl. činnosti občanského sdružení PROSTORY </t>
  </si>
  <si>
    <t xml:space="preserve">Občanské sdružení Domino - rodinné centrum</t>
  </si>
  <si>
    <t xml:space="preserve">provozování hl. činnosti občanského sdružení Domino</t>
  </si>
  <si>
    <t xml:space="preserve">NORTHERN STARS os.</t>
  </si>
  <si>
    <t xml:space="preserve">provozování hl. činnosti občanského sdružení NORTHERN STARS </t>
  </si>
  <si>
    <t xml:space="preserve">CLINICUM 2.S.</t>
  </si>
  <si>
    <t xml:space="preserve">k zajištění provozu a Oprav nemocnice s poliklinikou</t>
  </si>
  <si>
    <t xml:space="preserve">MEDICON a.s.</t>
  </si>
  <si>
    <t xml:space="preserve">k zajištění a rozvoji přístrojového vybavení polokliniky </t>
  </si>
  <si>
    <t xml:space="preserve">MEDICON Hospitals s.r.o.</t>
  </si>
  <si>
    <t xml:space="preserve">k zajištění provozu a Oprav nemocnice následné péče </t>
  </si>
  <si>
    <t xml:space="preserve">BK VŠE</t>
  </si>
  <si>
    <t xml:space="preserve">k činnosti oddílu sportovního bridže BK VŠE Praha</t>
  </si>
  <si>
    <t xml:space="preserve">podpora rozvoje a vzdělávání školní mládeže prostřednictvím projektu Rubikon</t>
  </si>
  <si>
    <t xml:space="preserve">Základní škola a Mateřská škola Postupice</t>
  </si>
  <si>
    <t xml:space="preserve">provozováni hl. činnosti Základní školy a Mateřské školy Postupice</t>
  </si>
  <si>
    <t xml:space="preserve">ADRA, občanské sdružení</t>
  </si>
  <si>
    <t xml:space="preserve">provozování hl. činnosti občanského sdružení, konkrétně na pomoc lidem postiženým povodněmi </t>
  </si>
  <si>
    <t xml:space="preserve">Centrum zdravotních a sociálních služeb Frýdek-Místek, příspvěkově organizace</t>
  </si>
  <si>
    <t xml:space="preserve">provozování hl. činnosti Centra zdravotních a sociálních služeb Frýdek-Mistek, příspvěková organizace </t>
  </si>
  <si>
    <t xml:space="preserve">KIWANIS KLUB OSTRAVA</t>
  </si>
  <si>
    <t xml:space="preserve">provozováni hl. činnosti KIWANIS KLUB OSTRAVA</t>
  </si>
  <si>
    <t xml:space="preserve">Jezdecký klub Sviadnov</t>
  </si>
  <si>
    <t xml:space="preserve">provozování hl. činnosti Jezdeckého klubu Sviadnov </t>
  </si>
  <si>
    <t xml:space="preserve">Nemocnice ve Frýdku-Místku</t>
  </si>
  <si>
    <t xml:space="preserve">provozováni hl. činnosti nemocnice ve Frýdku-Místku </t>
  </si>
  <si>
    <t xml:space="preserve">DJK fyzio s.r.o.</t>
  </si>
  <si>
    <t xml:space="preserve">provozování hl. činnosti DJK fyzio</t>
  </si>
  <si>
    <t xml:space="preserve">provozování hl. činnosti Dětské centrum Domeček</t>
  </si>
  <si>
    <t xml:space="preserve">Centrum pro zdravotně postižené Morayskoslerského kraje os.</t>
  </si>
  <si>
    <t xml:space="preserve">provozováni hl. činnosti Centra pro zdravotně postižené Moravskoslezského kraje</t>
  </si>
  <si>
    <t xml:space="preserve">Sportovní klub policie Frýdek-Místek</t>
  </si>
  <si>
    <t xml:space="preserve">provozování hl. činnosti Sportovního klubu policie Frýdek-Mistek </t>
  </si>
  <si>
    <t xml:space="preserve">Beskydská šachově škola o.s.</t>
  </si>
  <si>
    <t xml:space="preserve">provozování hl. činnosti Beskydské šachové školy</t>
  </si>
  <si>
    <t xml:space="preserve">Sportovní klub Frýdlant nad Ostravicí</t>
  </si>
  <si>
    <t xml:space="preserve">provozování hl. činnosti Sportovního klubu Frýdlant nad Ostravicí</t>
  </si>
  <si>
    <t xml:space="preserve">INCRA a.s.</t>
  </si>
  <si>
    <t xml:space="preserve">28903561</t>
  </si>
  <si>
    <t xml:space="preserve">občanské sdružení SK Mudroch team</t>
  </si>
  <si>
    <t xml:space="preserve">sportovní a volnočasové aktivity pro mládež</t>
  </si>
  <si>
    <t xml:space="preserve">INGO - Automatic WIN s.r.o.</t>
  </si>
  <si>
    <t xml:space="preserve">26368854</t>
  </si>
  <si>
    <t xml:space="preserve">Městys Strážný</t>
  </si>
  <si>
    <t xml:space="preserve">opr. kanalizace a ČOV v obci</t>
  </si>
  <si>
    <t xml:space="preserve">Město Mariánské Lázně</t>
  </si>
  <si>
    <t xml:space="preserve">údržba komunikací, Sběrný dvůr odpadů, plochá dráha</t>
  </si>
  <si>
    <t xml:space="preserve">Město Františkovy Lázně</t>
  </si>
  <si>
    <t xml:space="preserve">rekonstrukce ZŠ</t>
  </si>
  <si>
    <t xml:space="preserve">Město Cheb</t>
  </si>
  <si>
    <t xml:space="preserve">rozvoj tělovýchovy mládeže ve městě</t>
  </si>
  <si>
    <t xml:space="preserve">Město Aš</t>
  </si>
  <si>
    <t xml:space="preserve">výstavba komunikace </t>
  </si>
  <si>
    <t xml:space="preserve">Město Železná Ruda</t>
  </si>
  <si>
    <t xml:space="preserve">opr. komunikací, vybavení ZŠ, úklid sněhu, materiál pro ITC</t>
  </si>
  <si>
    <t xml:space="preserve">Město Zlín</t>
  </si>
  <si>
    <t xml:space="preserve">kulturně-výchovné aktivity</t>
  </si>
  <si>
    <t xml:space="preserve">Město Frýšták</t>
  </si>
  <si>
    <t xml:space="preserve">výstavba kanalizace</t>
  </si>
  <si>
    <t xml:space="preserve">Filharmonie Bohuslava Martinů o.p.s.</t>
  </si>
  <si>
    <t xml:space="preserve">financování koncertní sezóny 2011/2012</t>
  </si>
  <si>
    <t xml:space="preserve">KIDS 4 Game o.s.</t>
  </si>
  <si>
    <t xml:space="preserve">dětský tréninkový volleyballový kemp </t>
  </si>
  <si>
    <t xml:space="preserve">SK Grand Team o.s.</t>
  </si>
  <si>
    <t xml:space="preserve">příměstský dětský tábor, fin. sport. klubu</t>
  </si>
  <si>
    <t xml:space="preserve">Nadační Fond Gymnázia Zlín</t>
  </si>
  <si>
    <t xml:space="preserve">modernizace výuky</t>
  </si>
  <si>
    <t xml:space="preserve">INGO Casino a.s.</t>
  </si>
  <si>
    <t xml:space="preserve">Obec Strážný</t>
  </si>
  <si>
    <t xml:space="preserve">využití solární techniky, veřejné osvětlení, dostavba kanalizace</t>
  </si>
  <si>
    <t xml:space="preserve">rekonstrukce Základní školy</t>
  </si>
  <si>
    <t xml:space="preserve">dle usnesení rady města</t>
  </si>
  <si>
    <t xml:space="preserve">Golf Resort Františkovy Lázně</t>
  </si>
  <si>
    <t xml:space="preserve">výstavba sport.zařízení, provoz klubu</t>
  </si>
  <si>
    <t xml:space="preserve">SKI Club Boubín</t>
  </si>
  <si>
    <t xml:space="preserve">podpora sportovních aktivit</t>
  </si>
  <si>
    <t xml:space="preserve">Obec Fryšták</t>
  </si>
  <si>
    <t xml:space="preserve">zlepšení technické infrastruktury obce</t>
  </si>
  <si>
    <t xml:space="preserve">zajištění kulturních akcí, technické infrastruktury, zvelebení parků</t>
  </si>
  <si>
    <t xml:space="preserve">Svaz tělesně postižených ČR</t>
  </si>
  <si>
    <t xml:space="preserve">režijní náklady spojené s činností organizace, akce pro těl.postiž.děti</t>
  </si>
  <si>
    <t xml:space="preserve">Nemocnice Kroměříž</t>
  </si>
  <si>
    <t xml:space="preserve">na financování technické vybavenosti</t>
  </si>
  <si>
    <t xml:space="preserve">TJ Sandov Mariánské Lázně</t>
  </si>
  <si>
    <t xml:space="preserve">modernizace a údržba tělocvičny, zajištění provozu</t>
  </si>
  <si>
    <t xml:space="preserve">ZUŠ Frederyka Chopina Mariánské Lázně</t>
  </si>
  <si>
    <t xml:space="preserve">podpora koncertních zájezdů Junior Dixilandu</t>
  </si>
  <si>
    <t xml:space="preserve">OS-Fotbal bez hranic Františkovy Lázně</t>
  </si>
  <si>
    <t xml:space="preserve">dětské aktivity občanského sdružení</t>
  </si>
  <si>
    <t xml:space="preserve">Správa zdr.a soc.služeb Cheb</t>
  </si>
  <si>
    <t xml:space="preserve">projekt vyšetření zraku dětí  mat.škol, pomůcky pro stacionář</t>
  </si>
  <si>
    <t xml:space="preserve">DDM Sova Cheb</t>
  </si>
  <si>
    <t xml:space="preserve">podpora činnosti zájmových kroužků</t>
  </si>
  <si>
    <t xml:space="preserve">Městské muzeum Františkovy Lázně</t>
  </si>
  <si>
    <t xml:space="preserve">kulturní akce a propagační materiály</t>
  </si>
  <si>
    <t xml:space="preserve">Dětský domov Cheb</t>
  </si>
  <si>
    <t xml:space="preserve">volnočasové aktivity dětí dětského domova</t>
  </si>
  <si>
    <t xml:space="preserve">Tenisový klub Františkovy Lázně</t>
  </si>
  <si>
    <t xml:space="preserve">provozní účely klubu</t>
  </si>
  <si>
    <t xml:space="preserve">SK Kraso Cheb</t>
  </si>
  <si>
    <t xml:space="preserve">pronájem ledové plochy</t>
  </si>
  <si>
    <t xml:space="preserve">Mateřská škola Cheb, Do Zátiší</t>
  </si>
  <si>
    <t xml:space="preserve">učební pomůcky pro děti</t>
  </si>
  <si>
    <t xml:space="preserve">ZŠ a spec.škola Cheb</t>
  </si>
  <si>
    <t xml:space="preserve">truhlářské stolice do žákovských dílen, nákup nářadí</t>
  </si>
  <si>
    <t xml:space="preserve">Psí útulek Mariánské Lázně</t>
  </si>
  <si>
    <t xml:space="preserve">ochrana zvířat v útulku pro opuštěná zvířata</t>
  </si>
  <si>
    <t xml:space="preserve">TCF PURUM Mariánské Lázně</t>
  </si>
  <si>
    <t xml:space="preserve">vybavení tenisové školy, soustředění tenisové školičky</t>
  </si>
  <si>
    <t xml:space="preserve">Royal Golf Club Mariánské Lázně</t>
  </si>
  <si>
    <t xml:space="preserve">zajištění provozu činnosti klubu, podpora mládeže</t>
  </si>
  <si>
    <t xml:space="preserve">Nadační fond Gaudeamus Cheb</t>
  </si>
  <si>
    <t xml:space="preserve">ve prospěch studentů chebského gymnazia</t>
  </si>
  <si>
    <t xml:space="preserve">ZŠ Hlávkova Aš</t>
  </si>
  <si>
    <t xml:space="preserve">kulturní akce pro žáky, vybavennost pomůckami</t>
  </si>
  <si>
    <t xml:space="preserve">TJ Jiskra Aš</t>
  </si>
  <si>
    <t xml:space="preserve">provozní náklady spojené s mládeží, mat.vybavení</t>
  </si>
  <si>
    <t xml:space="preserve">AVZO Cheb</t>
  </si>
  <si>
    <t xml:space="preserve">mezinár.střel.soutěže Zlatý lev 2011 a Free Contest 2012</t>
  </si>
  <si>
    <t xml:space="preserve">ZUŠ R.Schumanna Aš</t>
  </si>
  <si>
    <t xml:space="preserve">učební pomůcky</t>
  </si>
  <si>
    <t xml:space="preserve">Mateřská škola Cheb, 26.dubna</t>
  </si>
  <si>
    <t xml:space="preserve">HC Mariánské Lázně</t>
  </si>
  <si>
    <t xml:space="preserve">běžné sportovní činnost hokejového oddílu</t>
  </si>
  <si>
    <t xml:space="preserve">ZUŠ Františkovy Lázně</t>
  </si>
  <si>
    <t xml:space="preserve">pomůcky pro potřeby školství</t>
  </si>
  <si>
    <t xml:space="preserve">SK Grand Team</t>
  </si>
  <si>
    <t xml:space="preserve">zajištění sportovních akcí</t>
  </si>
  <si>
    <t xml:space="preserve">Policejní sportovní klub Cheb</t>
  </si>
  <si>
    <t xml:space="preserve">sportovní aktivity klubu</t>
  </si>
  <si>
    <t xml:space="preserve">Mateřská škola Brno</t>
  </si>
  <si>
    <t xml:space="preserve">Sport.klub Phoenix Cheb</t>
  </si>
  <si>
    <t xml:space="preserve">činnost dětí a mládeže sportovního klubu</t>
  </si>
  <si>
    <t xml:space="preserve">Česká asociace Kyokushin karate </t>
  </si>
  <si>
    <t xml:space="preserve">vybavení mládežnického oddílu a pořádání soutěží Diamonds Fights</t>
  </si>
  <si>
    <t xml:space="preserve">ZŠ Františkovy Lázně</t>
  </si>
  <si>
    <t xml:space="preserve">sportovní vybavení a znak na podlaze tělocvičny školy</t>
  </si>
  <si>
    <t xml:space="preserve">Mateřská škola Františkovy Lázně</t>
  </si>
  <si>
    <t xml:space="preserve">Městské muzeum Mariánské Lázně</t>
  </si>
  <si>
    <t xml:space="preserve">zajištění výstavy kostýmů z filmových pohádek</t>
  </si>
  <si>
    <t xml:space="preserve">Bojové sporty Františkovy Lázně</t>
  </si>
  <si>
    <t xml:space="preserve">ochranné pomůcky potřebné k výcviku, registrace na závodech</t>
  </si>
  <si>
    <t xml:space="preserve">SOURCE o.p.s. Mariánské Lázně</t>
  </si>
  <si>
    <t xml:space="preserve">JIMPO a.s.</t>
  </si>
  <si>
    <t xml:space="preserve">28913680</t>
  </si>
  <si>
    <t xml:space="preserve">Základní škola Kolín V    Ič:46390413</t>
  </si>
  <si>
    <t xml:space="preserve">Interaktivní tabule</t>
  </si>
  <si>
    <t xml:space="preserve">Občanské združení Prostor   Ič: 26594633</t>
  </si>
  <si>
    <t xml:space="preserve">výpočetní technika</t>
  </si>
  <si>
    <t xml:space="preserve">Základní škola Kolín III    Ič:46390367</t>
  </si>
  <si>
    <t xml:space="preserve">Základní škola Kolín II    Ič:48663638</t>
  </si>
  <si>
    <t xml:space="preserve">Městský úřad Poděbrady    Ič:00239640</t>
  </si>
  <si>
    <t xml:space="preserve">dresy,míče,sítě,lajnovačka,dodkočiště přeskoků,hokejová výstroj, počítadla,oplocení,kánoe,kuželky,boudy pro psi,šicí stroj,projekt vzpomínka holocaustu,sanace zídky kostela.podpora festivalu FEMAD</t>
  </si>
  <si>
    <t xml:space="preserve">Pro Active Sport o.s.   Ič:22860924</t>
  </si>
  <si>
    <t xml:space="preserve">sportovní činnost a sportovní vybavení</t>
  </si>
  <si>
    <t xml:space="preserve">JOKER CASINO MIKULOV a.s.</t>
  </si>
  <si>
    <t xml:space="preserve">Město Mikulov</t>
  </si>
  <si>
    <t xml:space="preserve">rozvoj kulturních a sportovních aktivit ve městě</t>
  </si>
  <si>
    <t xml:space="preserve">KATA, a.s.</t>
  </si>
  <si>
    <t xml:space="preserve">WING 49 CZ obč.sdr., Čechova 1662, Dvůr Králové nad Labem, ičo: 27019691</t>
  </si>
  <si>
    <t xml:space="preserve">Podpora aktivit sdružení v souladu s cíli a posláním sdružení zejména k podpoře sportovních aktivit postižených sportovců v rámci projektu "Sport pro všechny" jak na domácí tak i mezinárodní scéně a podpora mezinárodního hokejového kempu pro děti a mládež 2011 organizovaný v Trutnově od 3.7.2011 do 21.7.2011</t>
  </si>
  <si>
    <t xml:space="preserve">Společnost DUHA, nadace pro děti postižené mozkovou obrnou, kpt. Jaroče 324, Trutnov, ičo: 15039188</t>
  </si>
  <si>
    <t xml:space="preserve">Podpora sociální a zdravotní oblasti v naplnění cílů nadace a k podpoře sportovních a společenskch aktivit nadace směrem k postiženým dětem v rámci projektu  "Nemysli jen na sebe"</t>
  </si>
  <si>
    <t xml:space="preserve">HC Draci o.s., Na Lukách 466, Trutnov, ičo: 22836381</t>
  </si>
  <si>
    <t xml:space="preserve">Podpora sportovní činnosti hokejového „A“ mužstva mužů hrající II. Ligu ledního hokeje dle řízení ČSLH, zejména pak k nákupu sportovního vybavení a úhrady nákladů na dopravu, nákladů spojených s hokejovými zápasy v období 1.2.2011 – 30.5.2011</t>
  </si>
  <si>
    <t xml:space="preserve">HC Trutnov o.s., Na Lukách 460, Trutnov, ičo: 67441921</t>
  </si>
  <si>
    <t xml:space="preserve">Podporu sportovní činnosti HC Trutnov – oddíl mládeže, zejména podpora turnajových aktivit a s tím spojených nákladů, k podpoře mistrovských zápasů s tím spojených nákladů na dopravu, nákup sportovní výzbroje a výstroje, nákladů na rozhodčí, za období od 1.2.2011 do 30.5.2011.</t>
  </si>
  <si>
    <t xml:space="preserve">SK KATA, o.s., Pilníkov 97, Pilníkov, ičo: 22688609</t>
  </si>
  <si>
    <t xml:space="preserve">Na podpru a rozvoj mládeže ve sportu na rekonstrukci a vybavení fitcentra</t>
  </si>
  <si>
    <t xml:space="preserve">Hokejový klub Lomnice nad Popelkou, Josefa Jana Fučíka 982, Lomnice nad Popelkou, ičo: 15045404</t>
  </si>
  <si>
    <t xml:space="preserve">Na rozvoj práce s mládeží, náklady na dopravu na utkání, materiální vybavení a hokejovou výzbroj.</t>
  </si>
  <si>
    <t xml:space="preserve">TJ SPARTAK, Pilníkov, Pilníkov, ičo: 60152435</t>
  </si>
  <si>
    <t xml:space="preserve">Uskutečnění mezinárodního turnaje za účasti fotbalového oddílu Spartak Pilníkov, Profen Německo a Marcszisow Polsko. Konaný 18.3.2011 - mládež, 25.6.2011 - dospělí.</t>
  </si>
  <si>
    <t xml:space="preserve">Sbor dobrovolných hasičů Mostek, Mostek 17, Mostek, ičo: 65197402</t>
  </si>
  <si>
    <t xml:space="preserve">Na podporu a rozvoj mládeže ve sboru dobrovolných hasičů, vybavení klubovny</t>
  </si>
  <si>
    <t xml:space="preserve">Tělovýchovná  Jednota LOKOMOTIVA TRUTNOV o.s., Na Nivách 568, Trutnov, ičo: 47462965</t>
  </si>
  <si>
    <t xml:space="preserve">Na podporu a rozvoj mládeže v basketbalovém klubu, na přípravu tréninku na jednotlivá mistrovská utkání, závody a  soustředění, zejména na Mistrovství republiky konající se dne 13.5.2011 – 15.5.2011.</t>
  </si>
  <si>
    <t xml:space="preserve">Ondřej Pipek, nar.: 2.12.1991, Chrpova 459, Trutnov</t>
  </si>
  <si>
    <t xml:space="preserve">Na pokrytí nákladů spojených s účastí na zahraničních i tuzemských závodů v terénním triatlonu.</t>
  </si>
  <si>
    <t xml:space="preserve">Fotbalový klub Mostek, o.s., Mostek, Mostek, ičo: 49290941</t>
  </si>
  <si>
    <t xml:space="preserve">Na podporu a rozvoj mládeže ve fotbalovém klubu, nákup příslušenství a pomůcek ( míče, brankářské vybavení, tréninkové pomůcky, sítě … )</t>
  </si>
  <si>
    <t xml:space="preserve">KIMEX CASINO, a.s.</t>
  </si>
  <si>
    <t xml:space="preserve">25360892</t>
  </si>
  <si>
    <t xml:space="preserve">Nadační fond KIMEX</t>
  </si>
  <si>
    <t xml:space="preserve">Vzdělávání, volnočasové aktivity, podpora církví, ochrana  lidských práv, rozvoj kultury a umění, sport, sociální a humanitární péče, podpora zdravotnictví, ochrana životního prostředí, podpora vědy a výzkumu, rozvoj neziskového sektroru</t>
  </si>
  <si>
    <t xml:space="preserve">King ´s casino a.s.</t>
  </si>
  <si>
    <t xml:space="preserve">26366673</t>
  </si>
  <si>
    <t xml:space="preserve">ZŠ Stráž okr. Tachov</t>
  </si>
  <si>
    <t xml:space="preserve">nákup školních potřeb</t>
  </si>
  <si>
    <t xml:space="preserve">Město Tachov</t>
  </si>
  <si>
    <t xml:space="preserve">fotbalový klub</t>
  </si>
  <si>
    <t xml:space="preserve">CLEOPATRA MUSICAL, s.r.o. Praha</t>
  </si>
  <si>
    <t xml:space="preserve">koncert</t>
  </si>
  <si>
    <t xml:space="preserve">Canadian Medical  Care , ČR spol. s r.o.</t>
  </si>
  <si>
    <t xml:space="preserve">nákup sonografického přístroje</t>
  </si>
  <si>
    <t xml:space="preserve">Obec Čeladná</t>
  </si>
  <si>
    <t xml:space="preserve">nákup podlahy sportovní haly</t>
  </si>
  <si>
    <t xml:space="preserve">King's slots s.r.o.</t>
  </si>
  <si>
    <t xml:space="preserve">Městský úřad Planá</t>
  </si>
  <si>
    <t xml:space="preserve">oprava koupaliště, komunikace</t>
  </si>
  <si>
    <t xml:space="preserve">Město Přimda</t>
  </si>
  <si>
    <t xml:space="preserve">tělovýchova,kultura,obnova zeleně</t>
  </si>
  <si>
    <t xml:space="preserve">Městský úřad Bor</t>
  </si>
  <si>
    <t xml:space="preserve">vybudování dětského hřiště</t>
  </si>
  <si>
    <t xml:space="preserve">Obec Rozvadov</t>
  </si>
  <si>
    <t xml:space="preserve">školství,úprava vzhledu obce</t>
  </si>
  <si>
    <t xml:space="preserve">kultura,sport,školství,požární ochrana</t>
  </si>
  <si>
    <t xml:space="preserve">KORAG, spol. s r.o.</t>
  </si>
  <si>
    <t xml:space="preserve">00563315</t>
  </si>
  <si>
    <t xml:space="preserve">Úřad méstske časti Praha 1</t>
  </si>
  <si>
    <t xml:space="preserve">dle potřeb oboe Praha 1</t>
  </si>
  <si>
    <t xml:space="preserve">Úřad městské časti Praha 7</t>
  </si>
  <si>
    <t xml:space="preserve">sociálně ošetřovatelské centrum Praha 7</t>
  </si>
  <si>
    <t xml:space="preserve">SPA sport marketing. Těšnov 1, Praha 1</t>
  </si>
  <si>
    <t xml:space="preserve">LIVE TIP a.s.</t>
  </si>
  <si>
    <t xml:space="preserve">27183742</t>
  </si>
  <si>
    <t xml:space="preserve">Unie rodičů-sdružení při ZVŠ, Ústí n.L.</t>
  </si>
  <si>
    <t xml:space="preserve">Střední škola Trmice</t>
  </si>
  <si>
    <t xml:space="preserve">Klub přátel dětí při ZŠ a MŠ, Sadov</t>
  </si>
  <si>
    <t xml:space="preserve">FC Dosta Bystrc, Brno</t>
  </si>
  <si>
    <t xml:space="preserve">1.Kolínsky squashový club- Tři Dvory</t>
  </si>
  <si>
    <t xml:space="preserve">Ordinace léčby bolesti- Praha 6</t>
  </si>
  <si>
    <t xml:space="preserve">LMJ SLOT, s.r.o.</t>
  </si>
  <si>
    <t xml:space="preserve">64357716</t>
  </si>
  <si>
    <t xml:space="preserve">financování investičních akcí a činnosti Obce v souladu s rozhodnutím zastupitelstva a v souladu s účelem dle zákona ČNR 202/1990</t>
  </si>
  <si>
    <t xml:space="preserve">LS VICTORIA s.r.o.</t>
  </si>
  <si>
    <t xml:space="preserve">EURO TELEVISION - Human. Org. o.s., Praha 10</t>
  </si>
  <si>
    <t xml:space="preserve">Lucky Money a.s.</t>
  </si>
  <si>
    <t xml:space="preserve">27205746</t>
  </si>
  <si>
    <t xml:space="preserve">Vondráčkův nadační fond, Ke Karlovu 11, Praha 2</t>
  </si>
  <si>
    <t xml:space="preserve">Zlepšení kvality péče o vážně duševně nemocné osoby</t>
  </si>
  <si>
    <t xml:space="preserve">Sportovní klub Billiard-centrum, o.s., Sokolská 486, Praha 2</t>
  </si>
  <si>
    <t xml:space="preserve">Zajištění potřeb sportovní reprezentace a přípravu a materiální zajištění oddílu mládeže.</t>
  </si>
  <si>
    <t xml:space="preserve">Fotbalový klub Slavoj Vyšehrad, občanské sdružení, Mikuláše z Husi 1709/1, Praha 4</t>
  </si>
  <si>
    <t xml:space="preserve">Podpora činnosti oddílu  fotbalové mládeže </t>
  </si>
  <si>
    <t xml:space="preserve">Evropský nadační integrační fond, Polesní 256, Líně</t>
  </si>
  <si>
    <t xml:space="preserve">Přípravné práce k zajištění bezbarierového centra a příspěvek sportovnímu klubu SK Železná Ruda</t>
  </si>
  <si>
    <t xml:space="preserve">Music school of Prague, s.r.o., Příběnická 972/16, Praha 3</t>
  </si>
  <si>
    <t xml:space="preserve">Úhrada služeb spojených s hudební výukou mládeže</t>
  </si>
  <si>
    <t xml:space="preserve">Rally Klub v AČR o.s., Děvínská 2133/6, Praha 5</t>
  </si>
  <si>
    <t xml:space="preserve">Nákup technického vybavení pro mládež v motoristickém sportu</t>
  </si>
  <si>
    <t xml:space="preserve">Soukromá gynekologická praxe, Americká 17, Praha 2</t>
  </si>
  <si>
    <t xml:space="preserve">Zdravotní</t>
  </si>
  <si>
    <t xml:space="preserve">Vybavení ambulance</t>
  </si>
  <si>
    <t xml:space="preserve">Czech British School, s.r.o., K lesu 558/2, Praha 4</t>
  </si>
  <si>
    <t xml:space="preserve">Nákup učebních pomůcek, jazykovou výuku a osvětovou činnost</t>
  </si>
  <si>
    <t xml:space="preserve">Závodiště Lysá nad Labem, kpt.Jaroše 1154, Lysá nad Labem</t>
  </si>
  <si>
    <t xml:space="preserve">Vybavení areálu dostihového závodiště, krytí nákladů souvisejících s pořádáním chovatelských zkoušek</t>
  </si>
  <si>
    <t xml:space="preserve">TJ Sokol Přistoupim, Přistoupim 77, Český Brod</t>
  </si>
  <si>
    <t xml:space="preserve">Nákup vybavení oddílu kopané</t>
  </si>
  <si>
    <t xml:space="preserve">BOX LKUB RK Praha o.s., V Háji 1185/18, Praha 7</t>
  </si>
  <si>
    <t xml:space="preserve">Zajištění sportovní činnosti oddílu</t>
  </si>
  <si>
    <t xml:space="preserve">USK Praha o.s., Na Folimancev 2, Praha 2</t>
  </si>
  <si>
    <t xml:space="preserve">Podpora činnosti oddílů basketbalové mládeže</t>
  </si>
  <si>
    <t xml:space="preserve">Občanské sdružení FANTAZIE o.s., U bažantnice 34, Praha 5</t>
  </si>
  <si>
    <t xml:space="preserve">Úhrada služeb spojených s taneční výukou mládeže</t>
  </si>
  <si>
    <t xml:space="preserve">Klub ledního hokeje VAJGAR Jindřichův Hradec, U Stadionu 1115/11, Jindřichův Hradec</t>
  </si>
  <si>
    <t xml:space="preserve">Podpora činnosti klubu-krytí části nákladů spojených s tv a sportovní činností</t>
  </si>
  <si>
    <t xml:space="preserve">Občanské sdružení SkiAtlet Přeštice, Husova 983, Přeštice</t>
  </si>
  <si>
    <t xml:space="preserve">Podpora činnosti oddílů mládeže v oblasti lyžování a atletiky</t>
  </si>
  <si>
    <t xml:space="preserve">Občanské sdružení Lyžování, Družstevní 952, Hostivice</t>
  </si>
  <si>
    <t xml:space="preserve">Podpora činnosti oddílů mládeže-nákup materiálu</t>
  </si>
  <si>
    <t xml:space="preserve">Podpora sportovních akcí jednotlivců i družstev v tenisu</t>
  </si>
  <si>
    <t xml:space="preserve">TJ Neratovice - Ski klub, kpt.Jaroše 233, Neratovice</t>
  </si>
  <si>
    <t xml:space="preserve">Podpora činnosti mládežnického oddílu</t>
  </si>
  <si>
    <t xml:space="preserve">CU Bohemians Praha, o.s., Vršovická 31, Praha 10</t>
  </si>
  <si>
    <t xml:space="preserve">Podpora činnosti oddílů fotbalové mládeže</t>
  </si>
  <si>
    <t xml:space="preserve">Sanatorium sv.Anny, Luční 7a, Praha 3</t>
  </si>
  <si>
    <t xml:space="preserve">Zdravotnické služby v oblasti všeobecného zdravotnictví a interního lékařství</t>
  </si>
  <si>
    <t xml:space="preserve">Maria Theresia Golf Club o.s., Litoměřická kotlina 386, Terezín</t>
  </si>
  <si>
    <t xml:space="preserve">Zajištění činnosti oddílu mládeže, k přípravě, organiza a realizaci klubových tréninků pro mládež a juniory</t>
  </si>
  <si>
    <t xml:space="preserve">Tělovýchovná jednota Jižní Město Chodov o.s., Mírového hnutí 7, Praha 4</t>
  </si>
  <si>
    <t xml:space="preserve">Podpora čiinosti oddílů mládeže</t>
  </si>
  <si>
    <t xml:space="preserve">Galerie Ef Ef s.r.o., Osadní 35, Praha 7</t>
  </si>
  <si>
    <t xml:space="preserve">Zajištění vydání studijní pomůcky pro studenty středních škol uměleckého zaměření</t>
  </si>
  <si>
    <t xml:space="preserve">VETAGRO s.r.o., Mysločovice 50</t>
  </si>
  <si>
    <t xml:space="preserve">Podpora rozvoje chovu koní v ČR</t>
  </si>
  <si>
    <t xml:space="preserve">Nákup vybavení, učebních pomůcek, jazykovou výuku mládeže a osvětovou činnost</t>
  </si>
  <si>
    <t xml:space="preserve">Euro federation hockey and football o.s., Milady Horákové 390/49, Praha 7</t>
  </si>
  <si>
    <t xml:space="preserve">Podpora činnosti oddílů mládeže</t>
  </si>
  <si>
    <t xml:space="preserve">Občanské sdružení HC Sparta Praha, Za elektrárnou 419, Praha 7</t>
  </si>
  <si>
    <t xml:space="preserve">Podpora mládežnického hokeje HC Sparta Praha</t>
  </si>
  <si>
    <t xml:space="preserve">Golf Course Management s.r.o., Litoměřická kotlina 386, Terezín </t>
  </si>
  <si>
    <t xml:space="preserve">Zajištění úpravy sportoviště, podpora činnosti oddílu mládeže</t>
  </si>
  <si>
    <t xml:space="preserve">Sport Action s.r.o., Kyjická 4771, Chomutov</t>
  </si>
  <si>
    <t xml:space="preserve">Uspořádání fotbalového kempu pro mládež Góóól</t>
  </si>
  <si>
    <t xml:space="preserve">HABEAS CORPUS o.s., Jamská 355/16, Praha 9</t>
  </si>
  <si>
    <t xml:space="preserve">Zajištění a podpora šachového hnutí na národní i mezinárodní úrovní a osvětu se zaměřením na mládež</t>
  </si>
  <si>
    <t xml:space="preserve">Expres Super Bike Klub o.s., Dolní Břežany 343</t>
  </si>
  <si>
    <t xml:space="preserve">Zajištění tréningového vybavení pro mládež a osvětu motoristického sportu</t>
  </si>
  <si>
    <t xml:space="preserve">FC Dosta Bystrc - Kníničky o.s., Obvodová 1211/4, Bystr</t>
  </si>
  <si>
    <t xml:space="preserve">Nákup vybavení oddílu mládežnické kopané</t>
  </si>
  <si>
    <t xml:space="preserve">Queenś Park Golf Club o.s., Myštěves 106, Nechanice</t>
  </si>
  <si>
    <t xml:space="preserve">Podpora činnosti oddílu mládeže  a údržba areálu</t>
  </si>
  <si>
    <t xml:space="preserve">Život a naděje o.s., Hasičská 143, Most                                                                                                                                                                                                  </t>
  </si>
  <si>
    <t xml:space="preserve">Zajištění ozdravných a vzdělávacích programů osob zdravotně postižených</t>
  </si>
  <si>
    <t xml:space="preserve">Zdravotní zařízení H plus s.r.o., Kartouzská 3274/10, Praha 5                                                        </t>
  </si>
  <si>
    <t xml:space="preserve">Vybavení zdravotnického zařízení</t>
  </si>
  <si>
    <t xml:space="preserve">HBT Vlašim o.s., Husitská 42, Praha 3                                                                </t>
  </si>
  <si>
    <t xml:space="preserve">Sdružení pro podporu tenisové a fotbalové mládeže o.s., Havlíčkova 1568, Vlašim</t>
  </si>
  <si>
    <t xml:space="preserve">TMM s.r.o., Radotínská 69, Praha 5</t>
  </si>
  <si>
    <t xml:space="preserve">Zajištění výkonnostních zkoušek koní plemene anglického plnokrevníka</t>
  </si>
  <si>
    <t xml:space="preserve">Nestátní zdravotnícké zařízení, ortopedická klinika, Budínova 2, Praha 8</t>
  </si>
  <si>
    <t xml:space="preserve">Vybavení ortopedické kliniky</t>
  </si>
  <si>
    <t xml:space="preserve">Nadační fond Kůň pro zdraví, Libišská 1743, Praha 8</t>
  </si>
  <si>
    <t xml:space="preserve">Podpora chovu koní v ČR, v oblasti neziskových organizací a mládeže</t>
  </si>
  <si>
    <t xml:space="preserve">Služby spojené s hudební výukou mládeže</t>
  </si>
  <si>
    <t xml:space="preserve">Jezdecký oddíl mládeže Levín, Hvězdonice 53, okr. Benešov</t>
  </si>
  <si>
    <t xml:space="preserve">Zajištění sportovišť, přípravu mladých jezdců a zajištění činnosti JO.</t>
  </si>
  <si>
    <t xml:space="preserve">Dolák MTB Team o.s., Orlov 72, Příbram</t>
  </si>
  <si>
    <t xml:space="preserve">Podpora činnosti cyklistického oddílu</t>
  </si>
  <si>
    <t xml:space="preserve">Nemocnice Na Homolce, Roentgenova 2, Praha 5</t>
  </si>
  <si>
    <t xml:space="preserve">Vybavení neurologické ambulance</t>
  </si>
  <si>
    <t xml:space="preserve">Croix de la Boheme o.s., Jandova 3, Praha 9</t>
  </si>
  <si>
    <t xml:space="preserve">Zajištění vzdělávacích a osvětových programů v oblasti mezinár.integrace a podporu šachového hnutí</t>
  </si>
  <si>
    <t xml:space="preserve">Občanské sdružení Skanzen Chotouň, Chotouň 43, Chrásťany</t>
  </si>
  <si>
    <t xml:space="preserve">Osvětová a muzejní činnost se zaměřením na mládež</t>
  </si>
  <si>
    <t xml:space="preserve">Orel jednota Praha-Balkán o.s., Na Balkáně 812, Praha 3</t>
  </si>
  <si>
    <t xml:space="preserve">Činnost jednoty zejména na rozvoj činnosti mládeže</t>
  </si>
  <si>
    <t xml:space="preserve">Podpora talentu o.s., Štětínksá 369, Praha 8</t>
  </si>
  <si>
    <t xml:space="preserve">Podpora rozvoje mládežnického sportu</t>
  </si>
  <si>
    <t xml:space="preserve">Podpora rozvoje regionálního mládežnického sportu</t>
  </si>
  <si>
    <t xml:space="preserve">TJ FC Baník Ostrava o.s., Bukovanského 4/1028, Slezská Ostrava</t>
  </si>
  <si>
    <t xml:space="preserve">Zajištění výcvikových táborů, zápasů, dopravy a tréningové přípravy dětí a mládeže FC Baník Ostrava</t>
  </si>
  <si>
    <t xml:space="preserve">LUCKYNOVA, a.s.</t>
  </si>
  <si>
    <t xml:space="preserve">Statutární město Pardubice</t>
  </si>
  <si>
    <t xml:space="preserve">sportovní činnost mládeže hokejového klubu KC Pardubice</t>
  </si>
  <si>
    <t xml:space="preserve">Sportovní činnost basketbalového klubu BK Pardubice</t>
  </si>
  <si>
    <t xml:space="preserve">Oprava a údržba komunikací MO Pardubice I.</t>
  </si>
  <si>
    <t xml:space="preserve">Rekonstrukce a vybavení dětského hřiště Družby MO Pardubice II.</t>
  </si>
  <si>
    <t xml:space="preserve">Oprava a údržba komunikací MO Pardubice III.</t>
  </si>
  <si>
    <t xml:space="preserve">Oprava a údržba dětských hřišť MO Pardubice IV.</t>
  </si>
  <si>
    <t xml:space="preserve">Péče o zeleň MO Pardubice V.</t>
  </si>
  <si>
    <t xml:space="preserve">Program podpory v sociální a zdravotní oblasti Magistrát města Pardubic</t>
  </si>
  <si>
    <t xml:space="preserve">Dotace Krajské nemocnici Pardubice na zdravotní účely</t>
  </si>
  <si>
    <t xml:space="preserve">Dotace Gymnáziu Mozartova Pardubice na učební pomůcky</t>
  </si>
  <si>
    <t xml:space="preserve">Nadace Děti-Kultura-Sport Uherské Hradiště</t>
  </si>
  <si>
    <t xml:space="preserve">Příjemci nadačního příspěvku: Slovácké divadlo Uh.Hradiště, Městské divadlo Zlín, Svaz těl.postižených Kroměříž, ZŠ Za Alejí Uh.Hradiště, Dětský domnov Uh.Ostroh, ZŠ Staré Město, Gymnázium Uh.Hradiště, Svaz postižených civil.chorobami Hluk, Lukáš Vařacha Uh.Hradiště</t>
  </si>
  <si>
    <t xml:space="preserve">Dům dětí a mládeže Delta, Pardubice</t>
  </si>
  <si>
    <t xml:space="preserve">Činnost dětí a mládeže v ZÚ DDM Delta - jezdecký klub ARS</t>
  </si>
  <si>
    <t xml:space="preserve">Výchovně vzdělávací činnost dětí a mládeže v ZÚ DDM Delta</t>
  </si>
  <si>
    <t xml:space="preserve">MASOX a.s.</t>
  </si>
  <si>
    <t xml:space="preserve">28373154</t>
  </si>
  <si>
    <t xml:space="preserve">Time, Praha ul Thunovská 179112 PSČ 118 00
,Sport</t>
  </si>
  <si>
    <t xml:space="preserve">podpora sportovních projektů v atletice, bodyfitness, K1, tenisu, golfu a sport tancích.</t>
  </si>
  <si>
    <t xml:space="preserve">VM team, Brno Mojmírovo nám. 2 PSČ 812 00</t>
  </si>
  <si>
    <t xml:space="preserve">mládežnický a seniorský tenis rozvoj golfu provoz web stránek a tištěná prezentace</t>
  </si>
  <si>
    <t xml:space="preserve">K+K Racing Team v AČR Na Záhonech 31, Praha PSČ 140 00</t>
  </si>
  <si>
    <t xml:space="preserve">podpora a rozvoj činnosti a účast na závodech MMČR, ME a Slovenska</t>
  </si>
  <si>
    <t xml:space="preserve">Fitness Club Imperial ul. Libušina 18 PSC 360 01 Karlovy Vary</t>
  </si>
  <si>
    <t xml:space="preserve">běžné zajištění chodu občanského sdružení</t>
  </si>
  <si>
    <t xml:space="preserve">Bambini ul Kat. Nálepky 261/1 PSC 360 04 Karlovy Vary</t>
  </si>
  <si>
    <t xml:space="preserve">zajištění běžného chodu a další činnost v oblasti hipoterapie</t>
  </si>
  <si>
    <t xml:space="preserve">český  červený kříž, Kollárova 551/17 Karlovy Vary PSČ 360 09</t>
  </si>
  <si>
    <t xml:space="preserve">zajištěni své humanitárni a sociální činnosti</t>
  </si>
  <si>
    <t xml:space="preserve">město Abedamy, Farní 2, Abedamy PSC 362 35</t>
  </si>
  <si>
    <t xml:space="preserve">zajištění akce 103 let zimních sportů Abertamy</t>
  </si>
  <si>
    <t xml:space="preserve">0.S Abertamy ul Pernická 178 PSC 36235</t>
  </si>
  <si>
    <t xml:space="preserve">pořádáni kulturních a vzdělávac ch akcí se zaměřením na historii a řemesla</t>
  </si>
  <si>
    <t xml:space="preserve">0.5. TJ RZ Abertamy ul Boženy Němcové 22 PSC 36 235 Abertamy</t>
  </si>
  <si>
    <t xml:space="preserve">nákup fotbalového vybaveni</t>
  </si>
  <si>
    <t xml:space="preserve">Svaz důchodců CR, MO Karlovy Vary ul. Ovalská 36 PSC 360 09</t>
  </si>
  <si>
    <t xml:space="preserve">Ohrada běžných provozních nákladů</t>
  </si>
  <si>
    <t xml:space="preserve">o.s. TJ Baník Pila ul. Kolová, Karlovy Vary PSC 362 14</t>
  </si>
  <si>
    <t xml:space="preserve">zakoupení potřeb pro fotbalové mužstvo</t>
  </si>
  <si>
    <t xml:space="preserve">Dům děti a mládeže Karlovy Vary ul. Čankovska 9 K Vary PSC 360 05</t>
  </si>
  <si>
    <t xml:space="preserve">oprava letní táborové základny Vladař u žlutic</t>
  </si>
  <si>
    <t xml:space="preserve">Raquel Club, Brno,Tmitá 478, PSC 602 00</t>
  </si>
  <si>
    <t xml:space="preserve">podpora mládežnického tenisu, vlastní provoz, účast členů na turnajích a soustředěni</t>
  </si>
  <si>
    <t xml:space="preserve">TJ Vodni Stavby Praha, oddíl lyžováni, ul. Bruslařská 10, Praha</t>
  </si>
  <si>
    <t xml:space="preserve">nákup lyžařského vybaveni a výstroje, pořádání akci,treninkova činnost,</t>
  </si>
  <si>
    <t xml:space="preserve">zenskyhokej.cz ul. Kováků 11 Praha PSČ 150 00</t>
  </si>
  <si>
    <t xml:space="preserve">účast na festivalu ženského hokeje ve Vancouveru</t>
  </si>
  <si>
    <t xml:space="preserve">MeetFactory ul. Ke Sklárně 15, PSC 150 00</t>
  </si>
  <si>
    <t xml:space="preserve">rozvoj uměni</t>
  </si>
  <si>
    <t xml:space="preserve">Charity Point Brno, ul. Údolí 27 PSC 602 00</t>
  </si>
  <si>
    <t xml:space="preserve">projekt podpora slabozrakých a nevidomých, vytvořeni tiskovin v Braillově pismě. kulturní akce</t>
  </si>
  <si>
    <t xml:space="preserve">Raguet Club, Brno,Tmita 478, PSC 602 00</t>
  </si>
  <si>
    <t xml:space="preserve">podpora mládežnického tenisu, vlastni provoz, účast členů na turnajích a soustředěni</t>
  </si>
  <si>
    <t xml:space="preserve">město Abertamy, Farní 2, Abertamy PSC 362 35</t>
  </si>
  <si>
    <t xml:space="preserve">rozvoj Technických služeb města Abertamy</t>
  </si>
  <si>
    <t xml:space="preserve">nadace SAPIRICON Tmobmany 34, Liběšice PSC 412 01</t>
  </si>
  <si>
    <t xml:space="preserve">podpora občanských sdruženi, sportovních klubů, prožitkové programy pro děti z dětských domovů</t>
  </si>
  <si>
    <t xml:space="preserve">o.p.s. Horní Hrad, Krásný les, Ostrov PSC 363 01</t>
  </si>
  <si>
    <t xml:space="preserve">záchranné a obnovovací práce v areálu hradu a zámku Horní Hrad</t>
  </si>
  <si>
    <t xml:space="preserve">TJ KSNP Sedlec Karlovy Vary, Na Výfuku 148, K. Vary PSC 360 10</t>
  </si>
  <si>
    <t xml:space="preserve">sportovní vybavení pro mládež a doprava k zápasům</t>
  </si>
  <si>
    <t xml:space="preserve">Nadace charty 77- Konto Bariéry, Melantrichova 5 Praha PSC 110 00</t>
  </si>
  <si>
    <t xml:space="preserve">příspěvek na auto pro zdravotně postiženého Pavla Kováře</t>
  </si>
  <si>
    <t xml:space="preserve">Katema-KV ul. Krále Jiřího 1178/20, PSC 360 01 Karlovy Vary</t>
  </si>
  <si>
    <t xml:space="preserve">projektová dokumentace ke stavebnímu povolení pro lyžařský areál Plešivec</t>
  </si>
  <si>
    <t xml:space="preserve">Svazek obcí Plešivec Farní 2 Abertamy PSC:362 35</t>
  </si>
  <si>
    <t xml:space="preserve">úhrada inženýrské činnosti pro ski areál Plešivec</t>
  </si>
  <si>
    <t xml:space="preserve">město Horní Slavkov ul. Dlouhá 634, PSC 357 31</t>
  </si>
  <si>
    <t xml:space="preserve">4.ročnik konference Nejeden Slavkov v Evrope, kulturní a volnočasove aktivity pro své obyvatele</t>
  </si>
  <si>
    <t xml:space="preserve">MAXI-TIP a.s.</t>
  </si>
  <si>
    <t xml:space="preserve">25689053</t>
  </si>
  <si>
    <t xml:space="preserve">Okresní fotbalový svaz Přerov </t>
  </si>
  <si>
    <t xml:space="preserve">nákup sportovních dresů, pronájmy sportovních hal aj.) </t>
  </si>
  <si>
    <t xml:space="preserve">Složil Radslavice</t>
  </si>
  <si>
    <t xml:space="preserve">financování tréninkového a výcvikového centra koní </t>
  </si>
  <si>
    <t xml:space="preserve">Fitness Centrum Caha </t>
  </si>
  <si>
    <t xml:space="preserve">vybavení fitness centra, pronájem prostor, krytí provozních výdajů </t>
  </si>
  <si>
    <t xml:space="preserve">Občanské sdružení HC Zubr Přerov </t>
  </si>
  <si>
    <t xml:space="preserve">financování provozních výdajů (sportovní náčiní,dresy,pronájem haly ap)</t>
  </si>
  <si>
    <t xml:space="preserve">KSVČ Juventus </t>
  </si>
  <si>
    <t xml:space="preserve">krytí provozních výdajů</t>
  </si>
  <si>
    <t xml:space="preserve">FC Želatovice</t>
  </si>
  <si>
    <t xml:space="preserve">nákup sportovních dresů </t>
  </si>
  <si>
    <t xml:space="preserve">Městska policie Přerov</t>
  </si>
  <si>
    <t xml:space="preserve">finanční podpora sportovních akcí, materiálové zajištění </t>
  </si>
  <si>
    <t xml:space="preserve">Dragon Force Přerov</t>
  </si>
  <si>
    <t xml:space="preserve">nákup sportovních dresů, sportovních potřeb</t>
  </si>
  <si>
    <t xml:space="preserve">Basketbalový klub Lipník nad Bečvou</t>
  </si>
  <si>
    <t xml:space="preserve">TJ Pozemní stavby Přerov</t>
  </si>
  <si>
    <t xml:space="preserve">financování provozních výdajů v souvistostí se sportovní halou aj. výdaje</t>
  </si>
  <si>
    <t xml:space="preserve">ZŠ Jezernice </t>
  </si>
  <si>
    <t xml:space="preserve">krytí provozních výdajů školního zařízení </t>
  </si>
  <si>
    <t xml:space="preserve">MERKUR CASINO a.s.</t>
  </si>
  <si>
    <t xml:space="preserve">Boost s. r. o.</t>
  </si>
  <si>
    <t xml:space="preserve">zajištění konání koncertů ČNSO, natočení, produkce a výroba CD a DVD G. Mahler, Symfonie č. 8 v Obecním domě</t>
  </si>
  <si>
    <t xml:space="preserve">Občanské sdružení ARROMANCHES CZ F 2012</t>
  </si>
  <si>
    <t xml:space="preserve">organizace volnočasových aktivit dětí a mládeže, azylová a migrační politika</t>
  </si>
  <si>
    <t xml:space="preserve">ART MUSEUM s. r. o.</t>
  </si>
  <si>
    <t xml:space="preserve">zajištění zahraničního koncertního turné ČNSO, natočení, produkce a výroba CD LaObra</t>
  </si>
  <si>
    <t xml:space="preserve">Český národní symfonický orchestr s. r. o.</t>
  </si>
  <si>
    <t xml:space="preserve">organizace zahraničního koncertního turné vážné hudby</t>
  </si>
  <si>
    <t xml:space="preserve">PRESTIGE Management s. r. o.</t>
  </si>
  <si>
    <t xml:space="preserve">pořádání turné hudební skupiny Jazz Efterrat, vydání DVD a CD, pořádání koncertů hudební skupiny Bigband Sv. Blažeje</t>
  </si>
  <si>
    <t xml:space="preserve">Sdružení pro podp. a propag. památek Světového dědictví UNESCO o. s.</t>
  </si>
  <si>
    <t xml:space="preserve">podpora a propagace památek zapsaných na Seznam světového kulturního a přírodního dědictví UNESCO</t>
  </si>
  <si>
    <t xml:space="preserve">KOLOSEUM Brno o. s.</t>
  </si>
  <si>
    <t xml:space="preserve">realizace sportovního centra, podpora sportovních činností a rozvoj oddílu bojových umění</t>
  </si>
  <si>
    <t xml:space="preserve">Občanské sdružení pro talentovanou mládež</t>
  </si>
  <si>
    <t xml:space="preserve">materiální a finanční zabezpečení talentované mládeže</t>
  </si>
  <si>
    <t xml:space="preserve">COLY PROMOTION s. r. o.</t>
  </si>
  <si>
    <t xml:space="preserve">zajištění koncertů 18. sezony ČNSO a koncertu v rámci projektu Pietro e Lucia</t>
  </si>
  <si>
    <t xml:space="preserve">Občanské sdružení Croix de la Boheme</t>
  </si>
  <si>
    <t xml:space="preserve">realizace projektu Mosty mezi národy</t>
  </si>
  <si>
    <t xml:space="preserve">Občanské sdružení Naše DUHA</t>
  </si>
  <si>
    <t xml:space="preserve">činnosti zaměřené na sociálně patologické jevy, výchovně vzdělávací činnost, zdravý životní styl a vybudování zařízení, které bude těmto účelům sloužit</t>
  </si>
  <si>
    <t xml:space="preserve">Občanské sdružení CANCER</t>
  </si>
  <si>
    <t xml:space="preserve">ochrana přírody, pomoc ohroženým druhům zvířat, budování občanské společnosti</t>
  </si>
  <si>
    <t xml:space="preserve">Sdružení VAUC o. s.</t>
  </si>
  <si>
    <t xml:space="preserve">výstavba, provoz, údržba a rozvoj cyklostezek</t>
  </si>
  <si>
    <t xml:space="preserve">GREENWAY Centrum o. s. </t>
  </si>
  <si>
    <t xml:space="preserve">k zabezpečení své činnosti, zejména pak k osvětové činnosti při propagaci a prosazování působení zelených potravin v urbanizovaných oblastech a pořádání tématických seminářů ve vlastních prostorách k tomu vybudovaných</t>
  </si>
  <si>
    <t xml:space="preserve">Občanské sdružení Strom života</t>
  </si>
  <si>
    <t xml:space="preserve">k vybudování zařízení k pořádání seminářů a cvičení zaměřených na podporu duševní a tělesné aktivity mládeže, dospělých a seniorů</t>
  </si>
  <si>
    <t xml:space="preserve">Volnočasové centrum pro juniory Pražánek o. s.</t>
  </si>
  <si>
    <t xml:space="preserve">podpora, příprava a realizace projektů zaměřených na výstavbu a provoz dětských hřišť a dětských sportovních komplexů</t>
  </si>
  <si>
    <t xml:space="preserve">Sdružení pro podporu brněnského sportu o. s.</t>
  </si>
  <si>
    <t xml:space="preserve">podpora sportovních klubů i jednotlivých sportovců města Brna</t>
  </si>
  <si>
    <t xml:space="preserve">Sdružení NAČALADO o. s.</t>
  </si>
  <si>
    <t xml:space="preserve">podpora sociálně slabých a znevýhodněných Romů a jiných menšin žijících v ČR</t>
  </si>
  <si>
    <t xml:space="preserve">rekonstrukce dětského hřiště v Bubeníkových sadech</t>
  </si>
  <si>
    <t xml:space="preserve">Majáček o. p. s.</t>
  </si>
  <si>
    <t xml:space="preserve">nákup přístroje pro potřeby ambulance dětského oftalmologa</t>
  </si>
  <si>
    <t xml:space="preserve">Barespokon s. r. o.</t>
  </si>
  <si>
    <t xml:space="preserve">nákup lymfodrenážního přístroje, vyšetřovacích lehátek, centrifugy na aplikaci krevní plazmy</t>
  </si>
  <si>
    <t xml:space="preserve">Dětský kardiolog s. r. o.</t>
  </si>
  <si>
    <t xml:space="preserve">nákup vybavení ordinace dětské kardiologie</t>
  </si>
  <si>
    <t xml:space="preserve">Golfový a tenisový klub Podbořánky</t>
  </si>
  <si>
    <t xml:space="preserve">nákup sportovního vybavení pro děti a mládež, úhrada nájmu sportovišť a cestovních nákladů</t>
  </si>
  <si>
    <t xml:space="preserve">1. Vestecká sportovní o. s.</t>
  </si>
  <si>
    <t xml:space="preserve">rozvoj sportovní činnosti mládežnických tenisových mužstev, nákup výstroje, úhrada souvisejících nákladů</t>
  </si>
  <si>
    <t xml:space="preserve">Sdružení Mobilis o. s.</t>
  </si>
  <si>
    <t xml:space="preserve">pořádání kurzů a školení v oblasti rehabilitace</t>
  </si>
  <si>
    <t xml:space="preserve">Okrašlovací spolek Němčičky o. s.</t>
  </si>
  <si>
    <t xml:space="preserve">podpora kulturního, sociálního sportovního a společenského dění a potřeb v obci Němčičky</t>
  </si>
  <si>
    <t xml:space="preserve">SOKOL Dubeč o. s.</t>
  </si>
  <si>
    <t xml:space="preserve">rozvoj sportovní činnosti oddílu basketbalu, úhrada souvisejících nákladů</t>
  </si>
  <si>
    <t xml:space="preserve">AdFinity Agency s. r. o.</t>
  </si>
  <si>
    <t xml:space="preserve">natočení, produkce a výroba CD Igor Stravinski - Pták Ohnivák, Svěcení jara, edice ČNSO</t>
  </si>
  <si>
    <t xml:space="preserve">Vista o.s.</t>
  </si>
  <si>
    <t xml:space="preserve">zabezpečení prostředků k podpoře sportovních činností svých členů a vybudování volnočasového centra </t>
  </si>
  <si>
    <t xml:space="preserve">Tennis Club REALSPORT o. s.</t>
  </si>
  <si>
    <t xml:space="preserve">organizace a zabezpečení rozvoje tenisového sportu a tělovýchovy</t>
  </si>
  <si>
    <t xml:space="preserve">TJ Sokol Radotín</t>
  </si>
  <si>
    <t xml:space="preserve">rozvoj sportovní činnosti mládežnického mužstva badmintonu, nákup badmintonových míčů pro soutěže družstev dětí</t>
  </si>
  <si>
    <t xml:space="preserve">Fakultní Thomayerova nemocnice</t>
  </si>
  <si>
    <t xml:space="preserve">nákup operačního světla UltravieW a TV na nadstandardní pokoje</t>
  </si>
  <si>
    <t xml:space="preserve">Statutární město Most</t>
  </si>
  <si>
    <t xml:space="preserve">podpora kultury Mostecka - koncert Petra Spáleného se skupinou Apollo Band</t>
  </si>
  <si>
    <t xml:space="preserve">Habeas Corpus o. s.</t>
  </si>
  <si>
    <t xml:space="preserve">zabezpečení prostředků k podpoře sportovních činností a rozvoje šachového hnutí a šachových kroužků na školách</t>
  </si>
  <si>
    <t xml:space="preserve">Kačenka o. s.</t>
  </si>
  <si>
    <t xml:space="preserve">pronájem sportovních prostor za účelem pořádání sportovních akcí s charitativní činností</t>
  </si>
  <si>
    <t xml:space="preserve">Statutární město Ostrava </t>
  </si>
  <si>
    <t xml:space="preserve">realizace projektů "Otevřený klub pro mládež", "Šance", "Veřejná sportoviště, bezpečná hřiště a pískoviště"</t>
  </si>
  <si>
    <t xml:space="preserve">4-Volnočasová o. p. s.</t>
  </si>
  <si>
    <t xml:space="preserve">realizace kulturních a sportovních programů na území MČ Praha 4</t>
  </si>
  <si>
    <t xml:space="preserve">Sport Future s. r. o.</t>
  </si>
  <si>
    <t xml:space="preserve">podpora sportovních aktivit mládeže, podpora regionální a státní reprezentace mládeže</t>
  </si>
  <si>
    <t xml:space="preserve">Western Sport Club Hořice</t>
  </si>
  <si>
    <t xml:space="preserve">realizace projektů spojených se sportovních vyžitím dětí, mládeže a dospělých</t>
  </si>
  <si>
    <t xml:space="preserve">Rozvoj historického centra města Kladna o. s.</t>
  </si>
  <si>
    <t xml:space="preserve">podpora kulturního a společenského rozvoje historického centra města Kladna</t>
  </si>
  <si>
    <t xml:space="preserve">Občanské sdružení Vista</t>
  </si>
  <si>
    <t xml:space="preserve">Sdružení EURASIA o. s.</t>
  </si>
  <si>
    <t xml:space="preserve">podpora a právní pomoc menšiny asijských občanů žijících v ČR a českých občanů žijících v Asii </t>
  </si>
  <si>
    <t xml:space="preserve">MERKUR GAMES a.s.</t>
  </si>
  <si>
    <t xml:space="preserve">26494949</t>
  </si>
  <si>
    <t xml:space="preserve">Občanské sdružení ARROMANCHES CZ F 2012 </t>
  </si>
  <si>
    <t xml:space="preserve">organizování mimoškolních aktivit dětí a mládeže</t>
  </si>
  <si>
    <t xml:space="preserve">MERKUR HEAVEN a.s.</t>
  </si>
  <si>
    <t xml:space="preserve">MERKUR MOON a.s.</t>
  </si>
  <si>
    <t xml:space="preserve">STVP s. r. o.</t>
  </si>
  <si>
    <t xml:space="preserve">nákup zdravotnického lehátka, školení na práci s tímto zařízením</t>
  </si>
  <si>
    <t xml:space="preserve">Gymnázium Oty Pavla </t>
  </si>
  <si>
    <t xml:space="preserve">nákup přístrojů pro zkvalitnění výuky, zejména výpočetní techniky</t>
  </si>
  <si>
    <t xml:space="preserve">Millenium Gaming &amp; Developments a.s.</t>
  </si>
  <si>
    <t xml:space="preserve">Sportovní klub policie Domažlice</t>
  </si>
  <si>
    <t xml:space="preserve">nájem sportovišť, startovné</t>
  </si>
  <si>
    <t xml:space="preserve">AC Domažlice o.s.</t>
  </si>
  <si>
    <t xml:space="preserve">náklady na účast na MČR, MZČ, startovné</t>
  </si>
  <si>
    <t xml:space="preserve">Sportovní klub BAS Babylon</t>
  </si>
  <si>
    <t xml:space="preserve">sportovní vybavení,tréninky, startovné</t>
  </si>
  <si>
    <t xml:space="preserve">SPORTOVNÍ KLUB SNĚHAŘI DOMAŽLICE O.S.</t>
  </si>
  <si>
    <t xml:space="preserve">ceny pro závodníky, nájem sjezdovky, PHM pro úpravu běžeckých tratí</t>
  </si>
  <si>
    <t xml:space="preserve">TJ "Hraničář" Česká Kubice</t>
  </si>
  <si>
    <t xml:space="preserve">pronájem sportovišť, údržba sportovního areálu</t>
  </si>
  <si>
    <t xml:space="preserve">Český kynologický svaz, ZKO č. 704, Česká Kubice</t>
  </si>
  <si>
    <t xml:space="preserve">údržba a opravy výcvikového areálu klubu</t>
  </si>
  <si>
    <t xml:space="preserve">Český kynologický svaz, ZKO č. 623, Domažlice</t>
  </si>
  <si>
    <t xml:space="preserve">traktor na sekání trávy v areálu klubu</t>
  </si>
  <si>
    <t xml:space="preserve">Tělovýchovná jednota Jiskra Domažlice, o.s.</t>
  </si>
  <si>
    <t xml:space="preserve">pronájem bazénu</t>
  </si>
  <si>
    <t xml:space="preserve">SOKOL POSTŘEKOV oddíl kopané</t>
  </si>
  <si>
    <t xml:space="preserve">doprava družstev</t>
  </si>
  <si>
    <t xml:space="preserve">1.FC Horšovský Týn</t>
  </si>
  <si>
    <t xml:space="preserve">pronájem kabin, náklady na vodné a teplo</t>
  </si>
  <si>
    <t xml:space="preserve">TĚLOCVIČNÁ JEDNOTA SOKOL DOMAŽLICE</t>
  </si>
  <si>
    <t xml:space="preserve">sportovní nářadí,  žíněnky</t>
  </si>
  <si>
    <t xml:space="preserve">Tělovýchovná jednota SOKOL ÚJEZD</t>
  </si>
  <si>
    <t xml:space="preserve">pronájem, údržba hřiště</t>
  </si>
  <si>
    <t xml:space="preserve">Tělovýchovná jednota START TLUMAČOV</t>
  </si>
  <si>
    <t xml:space="preserve">sportovní materiál, náklady na provoz oddílu</t>
  </si>
  <si>
    <t xml:space="preserve">TJ Sokol Babylon</t>
  </si>
  <si>
    <t xml:space="preserve">sportovní soustředění, sportovní náčiní</t>
  </si>
  <si>
    <t xml:space="preserve">AUTOMOTO KLUB AČR Domažlice</t>
  </si>
  <si>
    <t xml:space="preserve">poháry pro vítěze, pořádání závodů</t>
  </si>
  <si>
    <t xml:space="preserve">Okrašlovací a sportovní sdružení Český Les, Česká Kubice</t>
  </si>
  <si>
    <t xml:space="preserve">sportovní činnost, údržba lyžařských běžeckých stop</t>
  </si>
  <si>
    <t xml:space="preserve">KLUB ČESKÝCH TURISTŮ - odbor Domažlice</t>
  </si>
  <si>
    <t xml:space="preserve">nové dveře pro turistickou rozhlednu na Čerchově</t>
  </si>
  <si>
    <t xml:space="preserve">Taneční pár David Karas, Domažlice</t>
  </si>
  <si>
    <t xml:space="preserve">tréninky, taneční soustředění, kostýmy</t>
  </si>
  <si>
    <t xml:space="preserve">Občanské sdružení Babylon</t>
  </si>
  <si>
    <t xml:space="preserve">"Babylonské léto" - vystoupení hudebních skupin, ozvučení</t>
  </si>
  <si>
    <t xml:space="preserve">Základní umělecká škola Domažlice</t>
  </si>
  <si>
    <t xml:space="preserve">doprava pěveckých sborů na přehlídky</t>
  </si>
  <si>
    <t xml:space="preserve">Pěvecký sbor Čerchovan, o.p.s., Domažlice</t>
  </si>
  <si>
    <t xml:space="preserve">nastudování a provedení koncertu</t>
  </si>
  <si>
    <t xml:space="preserve">Základní škola praktická Domažlice</t>
  </si>
  <si>
    <t xml:space="preserve">účast školy v mezinárodním projektu Rýnské zlato, dopravné</t>
  </si>
  <si>
    <t xml:space="preserve">SVAZ TĚLESNĚ POSTIŽENÝCH v ČR, o.s.</t>
  </si>
  <si>
    <t xml:space="preserve">rehabilitační a rekondiční pobyty, poradenská činnost, semináře</t>
  </si>
  <si>
    <t xml:space="preserve">Gymnázium J. Š. Baara, Domažlice</t>
  </si>
  <si>
    <t xml:space="preserve">vodoinstalační práce</t>
  </si>
  <si>
    <t xml:space="preserve">MCT CZ o.s. tělesně postižených, Domažlice</t>
  </si>
  <si>
    <t xml:space="preserve">sociální služba rané péče</t>
  </si>
  <si>
    <t xml:space="preserve">Domažlická nemocnice a.s.</t>
  </si>
  <si>
    <t xml:space="preserve">zdravotnické přístroje, digitalizace rdg oddělní</t>
  </si>
  <si>
    <t xml:space="preserve">Základní škola Česká Kubice</t>
  </si>
  <si>
    <t xml:space="preserve">vybavení tříd, doprava na plavání, materiál pro výtvarný kroužek</t>
  </si>
  <si>
    <t xml:space="preserve">MS Vodní záchranná služba ČČK Domažlice</t>
  </si>
  <si>
    <t xml:space="preserve">nákup pomůcek pro potápění</t>
  </si>
  <si>
    <t xml:space="preserve">Český červený kříž, oblastní spolek Domažlice</t>
  </si>
  <si>
    <t xml:space="preserve">vybavení letního tábora pro rehabilitační pobyty dětí</t>
  </si>
  <si>
    <t xml:space="preserve">CENTRUM SOCIÁLNÍCH SLUŽEB DOMAŽLICE</t>
  </si>
  <si>
    <t xml:space="preserve">vybavení  DS Domažlice, DS Černovice</t>
  </si>
  <si>
    <t xml:space="preserve">Mateřské centrum ( centrum pro rodinu ) Benjamínek, o.s.</t>
  </si>
  <si>
    <t xml:space="preserve">nájemné, služby, lektorská činnost</t>
  </si>
  <si>
    <t xml:space="preserve">MUDr. Jaroslava Veruňková, Domažlice</t>
  </si>
  <si>
    <t xml:space="preserve">nájemné ordinace</t>
  </si>
  <si>
    <t xml:space="preserve">Lužická nemocnice a poliklinika, a.s., Rumburk</t>
  </si>
  <si>
    <t xml:space="preserve">přístrojové vybavení odd.klinické biochemie a hematologie</t>
  </si>
  <si>
    <t xml:space="preserve">MOD PLAY, a.s.</t>
  </si>
  <si>
    <t xml:space="preserve">29054249</t>
  </si>
  <si>
    <t xml:space="preserve">DEBRA ČR, Kožní odd. Pediatrické kliniky FN Brno</t>
  </si>
  <si>
    <t xml:space="preserve">Realizace odborného sociálního poradenství</t>
  </si>
  <si>
    <t xml:space="preserve">Horolezecky klub Vysočiny, Nové Město na Mor.</t>
  </si>
  <si>
    <t xml:space="preserve">Pořízeni horolezeckého a outdoroveho vybaveni za zajištění činnosti členů HK Vysočiny</t>
  </si>
  <si>
    <t xml:space="preserve">MODELKLUB - Modelářský klub SMČR, Nové Město na Mor.</t>
  </si>
  <si>
    <t xml:space="preserve">Mechanizace a prostředky na údržbu letištní plochy</t>
  </si>
  <si>
    <t xml:space="preserve">Sportovní klub ledního hokeje Žďár nad Sázavou, o.s.</t>
  </si>
  <si>
    <t xml:space="preserve">Pořízení sportovního vybaveni pro SK</t>
  </si>
  <si>
    <t xml:space="preserve">Sportovní klub Nové Město na Moravě</t>
  </si>
  <si>
    <t xml:space="preserve">Pokryti nákladů tréninkové a závodní činnosti SK</t>
  </si>
  <si>
    <t xml:space="preserve">Tělovýchovná jednota Nové Město na Moravě</t>
  </si>
  <si>
    <t xml:space="preserve">Nákup náhradních dílů na stavěče kuželek</t>
  </si>
  <si>
    <t xml:space="preserve">TJ SOKOL, Bystřice nad Pernštejnem</t>
  </si>
  <si>
    <t xml:space="preserve">Na náklady spojené s mistrovstvím světa v kulturistice v Brazílii</t>
  </si>
  <si>
    <t xml:space="preserve">TJ Viktoria Vestec</t>
  </si>
  <si>
    <t xml:space="preserve">Nákup branek</t>
  </si>
  <si>
    <t xml:space="preserve">Hospicové hnuti - Vysočina, os.</t>
  </si>
  <si>
    <t xml:space="preserve">Nájemné za kanceláře Hospicové hnutí - Vysočina, os. ve 2.Q.2011</t>
  </si>
  <si>
    <t xml:space="preserve">Městský úřad žd'ár nad Sáz.</t>
  </si>
  <si>
    <t xml:space="preserve">Využiti v rámci rozpočtových opatření</t>
  </si>
  <si>
    <t xml:space="preserve">Městský úřad Náměšť nad Osl.</t>
  </si>
  <si>
    <t xml:space="preserve">Na práci děti a mládeže ve sportovních a jiných kroužcích při Domě dětí a mládeže a v TJ-FC Náměšť n.Osí. a na kulturní akce pořádané MěKS</t>
  </si>
  <si>
    <t xml:space="preserve">MULTICASINO s.r.o.</t>
  </si>
  <si>
    <t xml:space="preserve">25379615</t>
  </si>
  <si>
    <t xml:space="preserve">Magistrát města Havířova</t>
  </si>
  <si>
    <t xml:space="preserve">Bude použit na veřejně prospěšné účely, tj. neziskovým sportovním a mimosportovním subjektům (v oblasti kulturní, školské, sociální, oblasti prevence kriminality a protidrogové prevence)</t>
  </si>
  <si>
    <t xml:space="preserve">multigate a. s.</t>
  </si>
  <si>
    <t xml:space="preserve">na realizaci projektu Mandala případně dalších činností Arak o.p.s., která je v souladu se základní listinou této společnosti.</t>
  </si>
  <si>
    <t xml:space="preserve">Sdružení hasičů Čech, Moravy a Slezska</t>
  </si>
  <si>
    <t xml:space="preserve">na krytí nákladů spojených s činností Sboru dobrovolných hasičů Hlučín - Bobrovníky</t>
  </si>
  <si>
    <t xml:space="preserve">KERBEROS KŘELOV</t>
  </si>
  <si>
    <t xml:space="preserve">na podporu činnosti mládeže</t>
  </si>
  <si>
    <t xml:space="preserve">BC Gaži Brno Czech Republic</t>
  </si>
  <si>
    <t xml:space="preserve">Kapela KOŇABOJ</t>
  </si>
  <si>
    <t xml:space="preserve">náklady spojné s prezentací kulturního tělesa</t>
  </si>
  <si>
    <t xml:space="preserve">HEABC Czech Republic</t>
  </si>
  <si>
    <t xml:space="preserve">na financování výstav a provoz klubu</t>
  </si>
  <si>
    <t xml:space="preserve">GeneralMed s.r.o.</t>
  </si>
  <si>
    <t xml:space="preserve">na zakoupení vybavení a potřeb zdrav. zařízení</t>
  </si>
  <si>
    <t xml:space="preserve">Šikulaklub</t>
  </si>
  <si>
    <t xml:space="preserve">na činnost neziskové organizace</t>
  </si>
  <si>
    <t xml:space="preserve">Musica Holešov o.s.</t>
  </si>
  <si>
    <t xml:space="preserve">náklady spojené s organizací festivalu Musica Holešov</t>
  </si>
  <si>
    <t xml:space="preserve">Národní centrum vzdělání a tělovýchovy o.p.s.</t>
  </si>
  <si>
    <t xml:space="preserve">na náklady spojené s činností o.p.s. .</t>
  </si>
  <si>
    <t xml:space="preserve">Moravské děti, o.p.s.</t>
  </si>
  <si>
    <t xml:space="preserve">na náklady spojené s účastí na světové olympiádě sborů – WORLD CHOIR GAMES, která se koná 13. – 22.07.2010 v Shaoxingu – CHINA.</t>
  </si>
  <si>
    <t xml:space="preserve">1. Fotbalový klub Nová Paka</t>
  </si>
  <si>
    <t xml:space="preserve">narozvoj a zlepšení podmínek mládežnické kopané.</t>
  </si>
  <si>
    <t xml:space="preserve">TJ Horka nad Moravou</t>
  </si>
  <si>
    <t xml:space="preserve">SK Moravská Slavia Brno - fotbal o.s.</t>
  </si>
  <si>
    <t xml:space="preserve">na pokrytí nákladů o.s.</t>
  </si>
  <si>
    <t xml:space="preserve">Centrum pro zdr. Postižené Středočeského kraje - poradna KLADNO</t>
  </si>
  <si>
    <t xml:space="preserve">na pokrytí nákladů spojených s provozem CZP Kladno</t>
  </si>
  <si>
    <t xml:space="preserve">Speciální pečovatelská služba</t>
  </si>
  <si>
    <t xml:space="preserve">na pokrytí nákladů spojených s provozem organizace</t>
  </si>
  <si>
    <t xml:space="preserve">Lucie Rozbořilová</t>
  </si>
  <si>
    <t xml:space="preserve">na akci „Přehlídka mažoretkových souborů“, která se uskuteční dne 03.09.2010 na Horním náměstí v Olomouci</t>
  </si>
  <si>
    <t xml:space="preserve">Baletní studio při Moravském divadle Olomouc o.s.</t>
  </si>
  <si>
    <t xml:space="preserve">KHL Vajgar, Jindřichův Hradec</t>
  </si>
  <si>
    <t xml:space="preserve">Ski klub Domu dětí a mládeže Lužánky</t>
  </si>
  <si>
    <t xml:space="preserve">na činnost SKI KLUBU Domu dětí a mládeže Lužánky</t>
  </si>
  <si>
    <t xml:space="preserve">Hobby Klub Olomouc, občanské sdružení</t>
  </si>
  <si>
    <t xml:space="preserve">OSK Olomouc, občanské sdružení</t>
  </si>
  <si>
    <t xml:space="preserve">Svaz tělesně postižených v ČR, o.s.</t>
  </si>
  <si>
    <t xml:space="preserve">na Festival zdravotně postižených písničkářů VIVAT VITA 2010.</t>
  </si>
  <si>
    <t xml:space="preserve">Občanské sdružení Rozvoj historického centra města Kladna </t>
  </si>
  <si>
    <t xml:space="preserve">FC SPARTA BRNO, fotbalový klub</t>
  </si>
  <si>
    <t xml:space="preserve">Sportovní klub KBC Přerov</t>
  </si>
  <si>
    <t xml:space="preserve">RESCUE TEAM HOSTÝNSKÉ VRCHY</t>
  </si>
  <si>
    <t xml:space="preserve">na provoz záchranné služby RESCUE TEAMU.</t>
  </si>
  <si>
    <t xml:space="preserve">1.DGC Bystřice pod Hostýnem</t>
  </si>
  <si>
    <t xml:space="preserve">na chod a rozvíjení klubu.</t>
  </si>
  <si>
    <t xml:space="preserve">napokrytí nákladů na sportovní činnost</t>
  </si>
  <si>
    <t xml:space="preserve">DĚTSKÝ KLÍČ Šumperk, o.p.s.</t>
  </si>
  <si>
    <t xml:space="preserve">na činnost o.p.s.</t>
  </si>
  <si>
    <t xml:space="preserve">Dětský diagnostický ústav, středisko výchovné péče, základní škola a školní jídelna</t>
  </si>
  <si>
    <t xml:space="preserve">na pokrytí nákladů příspěvkové organizace.</t>
  </si>
  <si>
    <t xml:space="preserve">ma činnost občanského sdružení</t>
  </si>
  <si>
    <t xml:space="preserve">SPORT &amp; RESCUE Olomouc, občanské sdružení</t>
  </si>
  <si>
    <t xml:space="preserve">na pokrytí nákladů na činnost sdružení.</t>
  </si>
  <si>
    <t xml:space="preserve">Občanské sdružení BAMBULKY </t>
  </si>
  <si>
    <t xml:space="preserve">Sportovní klub Véska, občanské sdružení</t>
  </si>
  <si>
    <t xml:space="preserve">PZ RACIG TEAM</t>
  </si>
  <si>
    <t xml:space="preserve">na činnost sportovního klubu.</t>
  </si>
  <si>
    <t xml:space="preserve">HBT Vlašim</t>
  </si>
  <si>
    <t xml:space="preserve">na rozvoj hokejbalu mládeže od 8-18 let vč. školení trenérů a pořádání výcvikových kempů a extraligového týmu HBT Vlašim.</t>
  </si>
  <si>
    <t xml:space="preserve">Helpine - Sport</t>
  </si>
  <si>
    <t xml:space="preserve">na iniciaci a podporu sportovních akcí se zaměřením na věkovou kategorii do 18-ti let se zvláštním zřetelem na podporu, vznik a rozvoj fotbalové mládeže jak ve fotbalových klubech tak i na školách. Vyvíjení činnosti v basketbale a dalších sportech. Navázání právních vztahů s příslušnými orgány a organizacemi v oblasti sportu a tělovýchovy.</t>
  </si>
  <si>
    <t xml:space="preserve">Janive Sport</t>
  </si>
  <si>
    <t xml:space="preserve">na rozvoj fotbalové mládeže, fotbalových trenérů a mládežnických družstev do 18 let</t>
  </si>
  <si>
    <t xml:space="preserve">TJ SK Kravaře</t>
  </si>
  <si>
    <t xml:space="preserve">na úhradu nákladů spojených s činností oddílu šachu.</t>
  </si>
  <si>
    <t xml:space="preserve">na podporu sportovní činnosti mládeže</t>
  </si>
  <si>
    <t xml:space="preserve">TJ TATRAN Kohoutovice</t>
  </si>
  <si>
    <t xml:space="preserve">na sportovní činnost TJ TATRAN Kohoutovice .</t>
  </si>
  <si>
    <t xml:space="preserve">Loprais Tatra Team</t>
  </si>
  <si>
    <t xml:space="preserve">na sportovní účely vynaložené ve spojení s automobilovými soutěžemi, jako podpora soutěžní posádky Loprais Tatra Teamu a náklady s tímto související.</t>
  </si>
  <si>
    <t xml:space="preserve">Mateřská škola pro zrakově postižené Zlín</t>
  </si>
  <si>
    <t xml:space="preserve">na nákup tiskárny Brailského bodového písma INDEX EVEREST a dalších kompenzačních a učebních pomůcek pro nevidomé děti a žáky</t>
  </si>
  <si>
    <t xml:space="preserve">Sportovní klub Rudolfov</t>
  </si>
  <si>
    <t xml:space="preserve">na dokončení tréninkové plochy, vybudování šaten pro mládež a zakoupení zavlažovacího zařízení</t>
  </si>
  <si>
    <t xml:space="preserve">G-CENTRUM Olomouc s.r.o.</t>
  </si>
  <si>
    <t xml:space="preserve">na rozšíření přístrojového vybavení a provoz zdravotnického zařízení.</t>
  </si>
  <si>
    <t xml:space="preserve">Fotbalový Klub FC Dolany</t>
  </si>
  <si>
    <t xml:space="preserve">na pokrytí nákladů spojených s provozem sportovní činnosti mádeže</t>
  </si>
  <si>
    <t xml:space="preserve">NET and GAMES a.s.</t>
  </si>
  <si>
    <t xml:space="preserve">NADACE Charty 77, 004 17 904</t>
  </si>
  <si>
    <t xml:space="preserve">Podpora lidí se zdravotním postižením, klientům KONTA BARIÉRY</t>
  </si>
  <si>
    <t xml:space="preserve">Asociace pro sport a fair play, o.s., 228 25 720</t>
  </si>
  <si>
    <t xml:space="preserve">Propagace sportu v regionech na akci In-line bruslení</t>
  </si>
  <si>
    <t xml:space="preserve">Nadační fond pro rozvoj motorismu, 262 84 669</t>
  </si>
  <si>
    <t xml:space="preserve">Podpora a rozvoj automobilismu, motorismu a motorického sportu</t>
  </si>
  <si>
    <t xml:space="preserve">HC Studénka o.s., 689 21 586</t>
  </si>
  <si>
    <t xml:space="preserve">Rozvoj a podpora hokejové mládeže HC Studénka</t>
  </si>
  <si>
    <t xml:space="preserve">Brněnský hokejový svaz, 265 91 685</t>
  </si>
  <si>
    <t xml:space="preserve">Rozvoj tělovýchovy mládeže</t>
  </si>
  <si>
    <t xml:space="preserve">Základní škola,  Brno Kamínky 5, 485 11 226</t>
  </si>
  <si>
    <t xml:space="preserve">Financování vybavení školy</t>
  </si>
  <si>
    <t xml:space="preserve">Junior Racing klub v AČR, 631 13 406</t>
  </si>
  <si>
    <t xml:space="preserve">Financování "Programu výchovy mladých talentů motoristického sportu"</t>
  </si>
  <si>
    <t xml:space="preserve">TJ MORAVAN LEDNICE, 462 14 879</t>
  </si>
  <si>
    <t xml:space="preserve">Zajištění sportovní činnosti TJ MORAVAN LEDNICE</t>
  </si>
  <si>
    <t xml:space="preserve">ČESKÁ KLUSÁCKÁ ASOCIACE, 005 37 004</t>
  </si>
  <si>
    <t xml:space="preserve">Záchrana a podpora chovu klusáckých koní na českém území</t>
  </si>
  <si>
    <t xml:space="preserve">TĚLOVÝCHOVNÁ JEDNOTA SOKOL, NOSISLAV, 163 55 954</t>
  </si>
  <si>
    <t xml:space="preserve">Provozování a údržba sportovního areálu</t>
  </si>
  <si>
    <t xml:space="preserve">Fotbalový klub Židlochovice, 265 45 560</t>
  </si>
  <si>
    <t xml:space="preserve">Zakoupení sportovního vybavení pro fotbalovou přípravku</t>
  </si>
  <si>
    <t xml:space="preserve">Brněnská asociace futsalu, 265 45 071</t>
  </si>
  <si>
    <t xml:space="preserve">Podpora mládežnického sportu - futsalu a pořádání futsalových turnajů</t>
  </si>
  <si>
    <t xml:space="preserve">Město Příbor, 002 98 328</t>
  </si>
  <si>
    <t xml:space="preserve">Financování "Národní zahájení Dnů evropského dědictví - EHD 2010"</t>
  </si>
  <si>
    <t xml:space="preserve">Klub malé kopané HELAS BRNO, 665 96 912</t>
  </si>
  <si>
    <t xml:space="preserve">Zajištění provozních nákladů prvoligových mužstev žáků, dorostenců a můžů klubu malé kopané</t>
  </si>
  <si>
    <t xml:space="preserve">Podpora mládežnického spotru - futsalu a pořádání futsalových turnajů</t>
  </si>
  <si>
    <t xml:space="preserve">EQUI FORUM, 228 21 562</t>
  </si>
  <si>
    <t xml:space="preserve">Rozvoj léčebné metody hipoterapie, podpoře klusáckého sportu, chovu klusáckých koní</t>
  </si>
  <si>
    <t xml:space="preserve">KOMETA GROUP a.s., 262 96 195</t>
  </si>
  <si>
    <t xml:space="preserve">Podpora rozvoje mládeže hokejového klubu</t>
  </si>
  <si>
    <t xml:space="preserve">1. PM Ostrava, o.s., 265 67 431</t>
  </si>
  <si>
    <t xml:space="preserve">Financování projektu 1.PM Ostava o.s. se zaměřením na mládežnický stolní tenis a fotbal</t>
  </si>
  <si>
    <t xml:space="preserve">Klub malé kopané Morcan Žabinští vlci, 185 12 281</t>
  </si>
  <si>
    <t xml:space="preserve">Podpora projektu k založení mládežnických družstev</t>
  </si>
  <si>
    <t xml:space="preserve">Obecně prospěšná společnost GUSTAVA BROMA pro zdravotně postižené, o.p.s., 255 60 077</t>
  </si>
  <si>
    <t xml:space="preserve">Zajištění aktivit pro zdravotně postižené děti</t>
  </si>
  <si>
    <t xml:space="preserve">TJ SLAVOJ, 185 11 694</t>
  </si>
  <si>
    <t xml:space="preserve">Podpora a činnost TJ Slavoj, související s provozováním tělovýchovy a sportu</t>
  </si>
  <si>
    <t xml:space="preserve">FC SPARTA BRNO, 440 14 244</t>
  </si>
  <si>
    <t xml:space="preserve">Rozvoj areálu tréninkového střediska mládeže FC Sparta Brno</t>
  </si>
  <si>
    <t xml:space="preserve">Sealsfield o.s., 228 25 746</t>
  </si>
  <si>
    <t xml:space="preserve">Podpoře a propagace města, regionu Znojmo</t>
  </si>
  <si>
    <t xml:space="preserve">Rodiče pro lední hokej, 265 89 648</t>
  </si>
  <si>
    <t xml:space="preserve">DermAngio s.r.o., 292 15 578</t>
  </si>
  <si>
    <t xml:space="preserve">Nákup dezinfekčního přístroje pro léčbu kožních onemocnění dětí a dospělých</t>
  </si>
  <si>
    <t xml:space="preserve">IM CLUB, o.p.s, 292 20 416</t>
  </si>
  <si>
    <t xml:space="preserve">Podpora rodin s dětmi, organizace pravidelné sportovní činnosti pro mládež, zdravotně postiženou mládež ze sociálně znevýhodněných rodin</t>
  </si>
  <si>
    <t xml:space="preserve">Iustitia Omnibus, 228 28 168</t>
  </si>
  <si>
    <t xml:space="preserve">Podpora projektů občanského sdružení Iustitie Omnibus</t>
  </si>
  <si>
    <t xml:space="preserve">SNAKES OSTRAVA, 669 34 869</t>
  </si>
  <si>
    <t xml:space="preserve">Úhradě provozních nákladů pro klub mládeže</t>
  </si>
  <si>
    <t xml:space="preserve">ORLI ZNOJMO, s.r.o., 283 41  511</t>
  </si>
  <si>
    <t xml:space="preserve">Podpora aktivit hokejového klubu.</t>
  </si>
  <si>
    <t xml:space="preserve">Národní divadlo Brno, příspěvková organizace, 000 94 820</t>
  </si>
  <si>
    <t xml:space="preserve">Zajištění provozu Národního divadla Brno v rámci akce Ples před oponou</t>
  </si>
  <si>
    <t xml:space="preserve">TĚŽKOATLETICKÝ KLUB HELLAS BRNO TAK HELLAS, 188 26 598</t>
  </si>
  <si>
    <t xml:space="preserve">Zajištění turnajů, nákupu sportovního vybavení oddílů kadetů a juniorů</t>
  </si>
  <si>
    <t xml:space="preserve">JUMP ATHLETIC CLUB BRNO, 449 95 199</t>
  </si>
  <si>
    <t xml:space="preserve">Organizaci mezinárodních závodů pořádné JAC Brno, financování činnosti oddílu</t>
  </si>
  <si>
    <t xml:space="preserve">ČESKÝ SVAZ LEDNÍHO HOKEJE, 005 36 440</t>
  </si>
  <si>
    <t xml:space="preserve">Zajištění provozu mládežnických soutěží</t>
  </si>
  <si>
    <t xml:space="preserve">Domov pro seniory Kamenec, Slezská Ostava,příspěvková organizace, 706 31 816</t>
  </si>
  <si>
    <t xml:space="preserve">Krytí nákladů provozu domova pro seniory</t>
  </si>
  <si>
    <t xml:space="preserve">Rozvoj léčebné metody hipoterapie, podpora klusáckého sportu, chovu klusáckých koní</t>
  </si>
  <si>
    <t xml:space="preserve">SK tenisu Biocel Vratimov, 265 29 076</t>
  </si>
  <si>
    <t xml:space="preserve">Úhrada nákladů spojených se zabezpečením provozu a sportovní výchovy mládeže</t>
  </si>
  <si>
    <t xml:space="preserve">Podpora projektu 1.PM Ostava o.s. se zaměřením na mládežnický stolní tenis a fotbal</t>
  </si>
  <si>
    <t xml:space="preserve">FC Kormidlo Brno, 708 67 925</t>
  </si>
  <si>
    <t xml:space="preserve">Úhradu startovného v soutěžích, materiální vybavení, zabezpečení klubu na platbu tréningových jednotek mládežnických družstev</t>
  </si>
  <si>
    <t xml:space="preserve">Nadační fond Centra odborné přípravy řemesel a podnikání, 495 93 919</t>
  </si>
  <si>
    <t xml:space="preserve">Zajištění účasti školního týmu střední školy, na mistrovství světa středních škol 2011 ve fotbale</t>
  </si>
  <si>
    <t xml:space="preserve">SDRUŽENÍ PRO PODPORU TENISOVÉ A FOTBALOVÉ MLÁDEŽE, 265 90 956</t>
  </si>
  <si>
    <t xml:space="preserve">Podpora rozvoje mládežnického sportu v oblasti fotbalu, tenisu.</t>
  </si>
  <si>
    <t xml:space="preserve">JANIVE SPORT, 265 67 709</t>
  </si>
  <si>
    <t xml:space="preserve">Podpora rozvoje mládežnického sportu v oblasti fotbalu, hokeje, tenisu a dalších sportů</t>
  </si>
  <si>
    <t xml:space="preserve">HLC BULLDOGS BRNO, 265 83 968</t>
  </si>
  <si>
    <t xml:space="preserve">Podpora mládežnické kategorie oddílu HLC Bulldogs Brno</t>
  </si>
  <si>
    <t xml:space="preserve">Regionální ostravská pobočka SME občanského sdružení EPI-RODINA, 270 12 174</t>
  </si>
  <si>
    <t xml:space="preserve">Fianancování lekcí Tai-Či pro členy sdružení</t>
  </si>
  <si>
    <t xml:space="preserve">VOLLEYBALL SPORT CLUB ZLÍN,, 005 67 931</t>
  </si>
  <si>
    <t xml:space="preserve">Rozvoj mládežnického volejbalu</t>
  </si>
  <si>
    <t xml:space="preserve">Propagace sportu v regionech prostřednictvím finančního příspěvku na akci SKI SPRINT LIBEREC 2011</t>
  </si>
  <si>
    <t xml:space="preserve">Tenisový klub SK Zlín, 441 19 127</t>
  </si>
  <si>
    <t xml:space="preserve">Podpora a rozvoje mládežnického tenisu</t>
  </si>
  <si>
    <t xml:space="preserve">Fotbalový klub Králův Dvůr, 708 85 206</t>
  </si>
  <si>
    <t xml:space="preserve">Pokrytí nákladů vybavení,cestovného, odměny trrenérů mládeže</t>
  </si>
  <si>
    <t xml:space="preserve">PROBOLUS - Kart racing team o.s., 265 79 863</t>
  </si>
  <si>
    <t xml:space="preserve">Podpora motoristického sportu, kartingových soutěží</t>
  </si>
  <si>
    <t xml:space="preserve">OPEN FAMILY, o.p.s., 277 34 200</t>
  </si>
  <si>
    <t xml:space="preserve">Podporu střediska odborné péče v oblasti náhradní rodiny, volnočasové aktivity klubu adoptivních rodičů</t>
  </si>
  <si>
    <t xml:space="preserve">Mobilní hospic Ondrášek, o.p.s., 268 50 176</t>
  </si>
  <si>
    <t xml:space="preserve">Poskytování péče umírajícím pacientům v domácím prostředí</t>
  </si>
  <si>
    <t xml:space="preserve">Podpora mládežnického sportu v oblasti fotbalu,hokeje, tenise, basketu.</t>
  </si>
  <si>
    <t xml:space="preserve">Podpora mládežnického sportu v oblasti fotbalu a tenisu.</t>
  </si>
  <si>
    <t xml:space="preserve">HBT Vlašim o.s., 270 39 692</t>
  </si>
  <si>
    <t xml:space="preserve">Podpora mládežnického sportu v oblasti sportů fotbal,hokej, tenis, basketbal, atd.</t>
  </si>
  <si>
    <t xml:space="preserve">Centrum pomoci potřebným,o.p.s., 290 13 364</t>
  </si>
  <si>
    <t xml:space="preserve">Podpora mládežnického sportu v oblasti fotbalu,hokeje, tenisu, basketbalu a dalších sportovních oblastí</t>
  </si>
  <si>
    <t xml:space="preserve">TJ Klimkovice, 484 30 765</t>
  </si>
  <si>
    <t xml:space="preserve">Podpora mládežnických oddílů TJ Klimkovice</t>
  </si>
  <si>
    <t xml:space="preserve">Nadační fond NINIVE, 269 40 311</t>
  </si>
  <si>
    <t xml:space="preserve">Nákup vyhodnocovacích stanic pro mamografická vyšetření vč. příslušenství</t>
  </si>
  <si>
    <t xml:space="preserve">Sportovní bowlingový klub Mikulov o.s.,228 50 872</t>
  </si>
  <si>
    <t xml:space="preserve">Pokrytí nákladů spojených s účastí v 1. Celorepublikové lize ČBA a v Mezinárodní lize IBL</t>
  </si>
  <si>
    <t xml:space="preserve">Základní škola, Brno, Bednářova 28, příspěvková organizace, 704 35 839</t>
  </si>
  <si>
    <t xml:space="preserve">Nákup pódia určeného k vystoupení žáků školy</t>
  </si>
  <si>
    <t xml:space="preserve">SK Moravská Slavia Brno - fotbal, o.s., 485 13 555</t>
  </si>
  <si>
    <t xml:space="preserve">Podpora mládežnického fotbalu</t>
  </si>
  <si>
    <t xml:space="preserve">RF KART SPORT CLUB, 265 60 038</t>
  </si>
  <si>
    <t xml:space="preserve">Finanacování a podporu mladých jezdců v oblasti motorismu-motokár na mezinárodní a národní úrovni</t>
  </si>
  <si>
    <t xml:space="preserve">HB Ostrov, o.s., 265 70 068</t>
  </si>
  <si>
    <t xml:space="preserve">Podpora pingpongového oddílu</t>
  </si>
  <si>
    <t xml:space="preserve">Podpora sportovní činnosti mládeže</t>
  </si>
  <si>
    <t xml:space="preserve">Sportovní klub Draci Brno, 687 30 632</t>
  </si>
  <si>
    <t xml:space="preserve">Úhrada provozních nákladů mládežnických kategorií a jejich rozvoj</t>
  </si>
  <si>
    <t xml:space="preserve">Organizace mezinárodních závodů pořádné JAC Brno a podpora celkové činnosti</t>
  </si>
  <si>
    <t xml:space="preserve">JUNIMEDIK o.p.s.,286 51 464</t>
  </si>
  <si>
    <t xml:space="preserve">Zajištění provozních nákladů pro společnost,zabývající se vzděláváním dětí i dospělých</t>
  </si>
  <si>
    <t xml:space="preserve">MedSENIOR o.p.s., 286 51 154</t>
  </si>
  <si>
    <t xml:space="preserve">Výstavba nového domova důchodců </t>
  </si>
  <si>
    <t xml:space="preserve">Výstavbě nového domova důchodců </t>
  </si>
  <si>
    <t xml:space="preserve">Podpora sportovních aktivit hokejového klubu</t>
  </si>
  <si>
    <t xml:space="preserve">BRÁNA-KAPURA o.s., 26567245</t>
  </si>
  <si>
    <t xml:space="preserve">Pomoc při adaptaci imigrantů a azylantů žijících na území ČR</t>
  </si>
  <si>
    <t xml:space="preserve">Finanční podpoda provozu centra a  mládežnické družstva</t>
  </si>
  <si>
    <t xml:space="preserve">Paradise Casino Admiral a.s.</t>
  </si>
  <si>
    <t xml:space="preserve">25336991</t>
  </si>
  <si>
    <t xml:space="preserve">Michal Ivachov</t>
  </si>
  <si>
    <t xml:space="preserve">hokejový turnaj ESO CUP</t>
  </si>
  <si>
    <t xml:space="preserve">Petra Kalová</t>
  </si>
  <si>
    <t xml:space="preserve">kompenzační pomůcka - zdravotní kočárek Sedačka Stingray</t>
  </si>
  <si>
    <t xml:space="preserve">Mateřská škola RADOST</t>
  </si>
  <si>
    <t xml:space="preserve">dětské hřiště-gumové desky</t>
  </si>
  <si>
    <t xml:space="preserve">Česká Taekwon-Do ITF Asociace</t>
  </si>
  <si>
    <t xml:space="preserve">soutěž Znojmo OPEN, soustředění</t>
  </si>
  <si>
    <t xml:space="preserve">Diecézní charita Brno - Domov sv. Markéty</t>
  </si>
  <si>
    <t xml:space="preserve">provoz Domova</t>
  </si>
  <si>
    <t xml:space="preserve">Římskokatolická farnost u kostela sv. Jiljí, Brno-Líšeň</t>
  </si>
  <si>
    <t xml:space="preserve">výmalba interiéru farního kostela</t>
  </si>
  <si>
    <t xml:space="preserve">YMCA Znojmo</t>
  </si>
  <si>
    <t xml:space="preserve">turnaj, soustředění</t>
  </si>
  <si>
    <t xml:space="preserve">Znojmo</t>
  </si>
  <si>
    <t xml:space="preserve">Svaz postižených civilizačními chorobami ve Znojmě</t>
  </si>
  <si>
    <t xml:space="preserve">Komořany</t>
  </si>
  <si>
    <t xml:space="preserve">oprava dvora bývalého OÚ</t>
  </si>
  <si>
    <t xml:space="preserve">gynekologie</t>
  </si>
  <si>
    <t xml:space="preserve">TJ Bílí Tygři Liberec</t>
  </si>
  <si>
    <t xml:space="preserve">trenérské služby</t>
  </si>
  <si>
    <t xml:space="preserve">Petr Masojídek, a.s.</t>
  </si>
  <si>
    <t xml:space="preserve">OS Sportovní kluby Praha 4</t>
  </si>
  <si>
    <t xml:space="preserve">TJ Sokol Hostivař</t>
  </si>
  <si>
    <t xml:space="preserve">OS SK Slavia Praha - fotbal</t>
  </si>
  <si>
    <t xml:space="preserve">Universitní SK Praha- OS</t>
  </si>
  <si>
    <t xml:space="preserve">EGK s.r.o., Praha 3</t>
  </si>
  <si>
    <t xml:space="preserve">Kynologický klub,česká Kamenice</t>
  </si>
  <si>
    <t xml:space="preserve">Gymnázium EI.Krásnohorskě,Praha 4</t>
  </si>
  <si>
    <t xml:space="preserve">Marcela Ouvínová, Praha 5</t>
  </si>
  <si>
    <t xml:space="preserve">AMK Laudon L.A.,Lanškroun</t>
  </si>
  <si>
    <t xml:space="preserve">Filmový klub Liberec</t>
  </si>
  <si>
    <t xml:space="preserve">MUDr.Galina Krejčová, Praha 6</t>
  </si>
  <si>
    <t xml:space="preserve">1.Kolínský sguashový club-Tři Dvory</t>
  </si>
  <si>
    <t xml:space="preserve">Bowling Club Trim Pardubice</t>
  </si>
  <si>
    <t xml:space="preserve">Petr Urban, Pardubice</t>
  </si>
  <si>
    <t xml:space="preserve">F.A.S.T.OS Praha 10</t>
  </si>
  <si>
    <t xml:space="preserve">OS pro podporu sportu, Praha 8</t>
  </si>
  <si>
    <t xml:space="preserve">Inter tv-human.org.CZ,Praha 10</t>
  </si>
  <si>
    <t xml:space="preserve">Jezdecký klub Všetice</t>
  </si>
  <si>
    <t xml:space="preserve">Evropská Nadace R.M.R.,PeIhřimov</t>
  </si>
  <si>
    <t xml:space="preserve">Most ke vzdělání, Benecko</t>
  </si>
  <si>
    <t xml:space="preserve">PLAY CARD, spol. s r.o.</t>
  </si>
  <si>
    <t xml:space="preserve">25578120</t>
  </si>
  <si>
    <t xml:space="preserve">Městský úřad Vyšší Brod</t>
  </si>
  <si>
    <t xml:space="preserve">oprava místních komunikací ve Vyšším Brodě</t>
  </si>
  <si>
    <t xml:space="preserve">POWER, a. s.</t>
  </si>
  <si>
    <t xml:space="preserve">Hamlet Production a.s., IČO:25731262</t>
  </si>
  <si>
    <t xml:space="preserve">Realizace dětského muzikálu: „BÍLÝ DALMATIN“</t>
  </si>
  <si>
    <t xml:space="preserve">R &amp; D spol. s r.o.</t>
  </si>
  <si>
    <t xml:space="preserve">27692574</t>
  </si>
  <si>
    <t xml:space="preserve">HC Brno</t>
  </si>
  <si>
    <t xml:space="preserve">na nákup brankářských potřeb</t>
  </si>
  <si>
    <t xml:space="preserve">Rask - PUL, a.s.</t>
  </si>
  <si>
    <t xml:space="preserve">27814076</t>
  </si>
  <si>
    <t xml:space="preserve">Beskydské divadlo Nový Jičín</t>
  </si>
  <si>
    <t xml:space="preserve">Série koncertů menšinových hudebních žánrů</t>
  </si>
  <si>
    <t xml:space="preserve">Gymnázium Nový Jičín</t>
  </si>
  <si>
    <t xml:space="preserve">Rozšíření počítačové učebny</t>
  </si>
  <si>
    <t xml:space="preserve">HC Kopřivnice</t>
  </si>
  <si>
    <t xml:space="preserve">Zajištění sportovní činnosti, nákup sportovních potřeb</t>
  </si>
  <si>
    <t xml:space="preserve">Basketbalový klub Nový Jičín</t>
  </si>
  <si>
    <t xml:space="preserve">Zajištění sportovní činnosti klubu mládeže</t>
  </si>
  <si>
    <t xml:space="preserve">Hasičský sportovní kub</t>
  </si>
  <si>
    <t xml:space="preserve">Pronájem sportoviště</t>
  </si>
  <si>
    <t xml:space="preserve">KSVČ Juventus Karviná</t>
  </si>
  <si>
    <t xml:space="preserve">Činnosti mažoretek</t>
  </si>
  <si>
    <t xml:space="preserve">Sportovní klub policie Nový Jičín</t>
  </si>
  <si>
    <t xml:space="preserve">Zajištění sportovní činnosti klubu - fitness</t>
  </si>
  <si>
    <t xml:space="preserve">TJ Sokol Ostravice</t>
  </si>
  <si>
    <t xml:space="preserve">zajistění sportovní činnosti klubu - trávník</t>
  </si>
  <si>
    <t xml:space="preserve">Život v pohybu</t>
  </si>
  <si>
    <t xml:space="preserve">Snowboardové závody mládeže</t>
  </si>
  <si>
    <t xml:space="preserve">HC 2000 s.r.o. Nový Jičín</t>
  </si>
  <si>
    <t xml:space="preserve">Zajištění sportovní činnosti klubu - mládež</t>
  </si>
  <si>
    <t xml:space="preserve">Rozvoj ekologických projektů</t>
  </si>
  <si>
    <t xml:space="preserve">RIO GAMES a. s.</t>
  </si>
  <si>
    <t xml:space="preserve">27725227</t>
  </si>
  <si>
    <t xml:space="preserve">VIE, občanské sdružení</t>
  </si>
  <si>
    <t xml:space="preserve">použití na organizování sportovních, turistických a rekreačních pobytů</t>
  </si>
  <si>
    <t xml:space="preserve">Život a naděje - občanské sdružení</t>
  </si>
  <si>
    <t xml:space="preserve">použití na turisticko-vzdělavaci programy a ozdravné pobyty</t>
  </si>
  <si>
    <t xml:space="preserve">ŽABINŠTÍ VLCI BRNO</t>
  </si>
  <si>
    <t xml:space="preserve">použití na nákup sportovního vybavení, dále pak na provoz a rozvoj klubu</t>
  </si>
  <si>
    <t xml:space="preserve">Centrum léčby pohybového aparátu, s. r. o.</t>
  </si>
  <si>
    <t xml:space="preserve">použití na nákup přístroje k pooperační rahabilitační péči</t>
  </si>
  <si>
    <t xml:space="preserve">Obec Průhonice</t>
  </si>
  <si>
    <t xml:space="preserve">použití na kulturní účely</t>
  </si>
  <si>
    <t xml:space="preserve">Spolek na podporu kulturně historických projektů</t>
  </si>
  <si>
    <t xml:space="preserve">použití na činnost spolku kulturně -historických akcí</t>
  </si>
  <si>
    <t xml:space="preserve">SOCHOR, spol. s r. o.</t>
  </si>
  <si>
    <t xml:space="preserve">použití na zajištění chovu a provoz dostihové stáje českého klusáka</t>
  </si>
  <si>
    <t xml:space="preserve">SAGANA, spol. s r. o.</t>
  </si>
  <si>
    <t xml:space="preserve">použití na nakup klusáckých koní</t>
  </si>
  <si>
    <t xml:space="preserve">HC Roudnice nad Labem</t>
  </si>
  <si>
    <t xml:space="preserve">použití na sportovní činnost hokejového oddílu</t>
  </si>
  <si>
    <t xml:space="preserve">Atlas, občanské sdružení  </t>
  </si>
  <si>
    <t xml:space="preserve">použití na zabezpečení sportovních, vzdělavacích a kulturních akcí</t>
  </si>
  <si>
    <t xml:space="preserve">LANNA GYM o. s.</t>
  </si>
  <si>
    <t xml:space="preserve">použití na rozvoj a podporu mládežnického sportu</t>
  </si>
  <si>
    <t xml:space="preserve">Života naděje - občanské sdružení</t>
  </si>
  <si>
    <t xml:space="preserve">použití na turisticko-vzdělávací programy a ozdravné pobyty</t>
  </si>
  <si>
    <t xml:space="preserve">Lítnické občanské sdruženi -LOS</t>
  </si>
  <si>
    <t xml:space="preserve">použití na turisticko-vzdělávad programy a ozdravné pobyty</t>
  </si>
  <si>
    <t xml:space="preserve">DENTVITA, spol. s r. o.</t>
  </si>
  <si>
    <t xml:space="preserve">použiti na vybavení ordinace</t>
  </si>
  <si>
    <t xml:space="preserve">FK JABLONEC, občanské sdružení</t>
  </si>
  <si>
    <t xml:space="preserve">použiti na zajištění sportovn f činnosti fotbalového oddílu</t>
  </si>
  <si>
    <t xml:space="preserve">použití na zajištění projektu "BUĎTE VIDĚT"-pro slabozraké a nevidomé</t>
  </si>
  <si>
    <t xml:space="preserve">Abacus Adventures s. r. o.</t>
  </si>
  <si>
    <t xml:space="preserve">použití na úpravu, zlepšení a výbavení školky</t>
  </si>
  <si>
    <t xml:space="preserve">OS České kulturní projekty</t>
  </si>
  <si>
    <t xml:space="preserve">použití na činnosti v oblasti české tvorby, zejména hudby</t>
  </si>
  <si>
    <t xml:space="preserve">HBT VLAŠIM, občanské sdružení</t>
  </si>
  <si>
    <t xml:space="preserve">použití na rozvojmládežnického sportu v oblasti fotbalu, hokejbalu</t>
  </si>
  <si>
    <t xml:space="preserve">JANIVE SPORT, občanské sdružení</t>
  </si>
  <si>
    <t xml:space="preserve">použití na rozvoj fotbalové mládeže</t>
  </si>
  <si>
    <t xml:space="preserve">Croix de la Boheme, občanské sdružení</t>
  </si>
  <si>
    <t xml:space="preserve">použití na podporu mezinárodního šachového hnutí, turnajů</t>
  </si>
  <si>
    <t xml:space="preserve">HABEAS CORPUS, občanské sdružení</t>
  </si>
  <si>
    <t xml:space="preserve">použití na podporu projektu Mosty mezi národy</t>
  </si>
  <si>
    <t xml:space="preserve">SPORTMEDIC, občanské sdružení</t>
  </si>
  <si>
    <t xml:space="preserve">použití na turisticko-vzdělávací programy</t>
  </si>
  <si>
    <t xml:space="preserve">ROAYAL GAMES BOHEMIA a.s.</t>
  </si>
  <si>
    <t xml:space="preserve">Czech  Marine Club Cheb o.s.</t>
  </si>
  <si>
    <t xml:space="preserve">vybudování a rekonstrukce zázemí, pořádání mezinárodních závodů, podpora závodníků</t>
  </si>
  <si>
    <t xml:space="preserve">Prima Vizus, o.s.</t>
  </si>
  <si>
    <t xml:space="preserve">financování projektu "Preventivní vyšetření zraku předškolních dětí v Karlovarském kraji v roce 2011"</t>
  </si>
  <si>
    <t xml:space="preserve">SK Grand Team,o.s.</t>
  </si>
  <si>
    <t xml:space="preserve">Pořádání příměstského tábora pro děti, kde se jim věnují v oblasti bezpečnosti, kultury a hlavně sportu. Víkendové soutěže, sportovní a kulturní akce</t>
  </si>
  <si>
    <t xml:space="preserve">KIDS 4 GAME, o.s.</t>
  </si>
  <si>
    <t xml:space="preserve">sportovně kulturní program "Hurá léto", Tréninkový kemp dětí a mládeže, turnaj v beachvolleyballu….</t>
  </si>
  <si>
    <t xml:space="preserve">Beck Box Club Praha, s.r.o.</t>
  </si>
  <si>
    <t xml:space="preserve">nákup posilovacích strojů do provozoven fitness BBC</t>
  </si>
  <si>
    <t xml:space="preserve">ROYALMATIC, s.r.o.</t>
  </si>
  <si>
    <t xml:space="preserve">26763958</t>
  </si>
  <si>
    <t xml:space="preserve">Jezdecký klub Strážné sedlo, Strážné</t>
  </si>
  <si>
    <t xml:space="preserve">pořízení chovné klisny, ustájení a přeprava koní, vybudování jízdárny v Zárybech</t>
  </si>
  <si>
    <t xml:space="preserve">SAYCO, a.s.</t>
  </si>
  <si>
    <t xml:space="preserve">26427729</t>
  </si>
  <si>
    <t xml:space="preserve">Hamlet Producion a.s., IČO 25731262</t>
  </si>
  <si>
    <t xml:space="preserve">Realizace činoher "LÁSKA NARUBY", "PACIFIK"</t>
  </si>
  <si>
    <t xml:space="preserve">SAZKA, a.s.</t>
  </si>
  <si>
    <t xml:space="preserve">47116307</t>
  </si>
  <si>
    <t xml:space="preserve">Občanské sdruženi Zelený Ostrov</t>
  </si>
  <si>
    <t xml:space="preserve">financování hlavního poslání dle stanov</t>
  </si>
  <si>
    <t xml:space="preserve">Nadace Sazka</t>
  </si>
  <si>
    <t xml:space="preserve">Sázková kancelář, a.s.</t>
  </si>
  <si>
    <t xml:space="preserve">Nadace Děti kultura sport</t>
  </si>
  <si>
    <t xml:space="preserve">na podporu sociálních, kulturních, sportovních, zdravotních účelů v souladu se Statutem Nadace Děti kultura sport</t>
  </si>
  <si>
    <t xml:space="preserve">Silver Happy Day a.s., Happy Day holding</t>
  </si>
  <si>
    <t xml:space="preserve">SKOKY, a.s.</t>
  </si>
  <si>
    <t xml:space="preserve">41188179</t>
  </si>
  <si>
    <t xml:space="preserve">Praha 11</t>
  </si>
  <si>
    <t xml:space="preserve">Veřejná zeleň Jižního Města</t>
  </si>
  <si>
    <t xml:space="preserve">SKYGAMES, s.r.o.</t>
  </si>
  <si>
    <t xml:space="preserve">ustájení a přeprava koní, jezdecké potřeby, údržba jezdeckého areálu, pořádání výcvikových táborů pro děti a mládež</t>
  </si>
  <si>
    <t xml:space="preserve">KCGteam o.s.</t>
  </si>
  <si>
    <t xml:space="preserve">kulturní a sportovní programy, zdokonalení a rozšíření aktivit, nákup koní a potřeb pro ně a jejich ustájení</t>
  </si>
  <si>
    <t xml:space="preserve">Základní škola pro tělesně postižené, Praha 2</t>
  </si>
  <si>
    <t xml:space="preserve">pořízení interaktivní tabule, IT technika, ozdravné pobyty žáků</t>
  </si>
  <si>
    <t xml:space="preserve">Mateřská škola Bášť</t>
  </si>
  <si>
    <t xml:space="preserve">zednické práce, vymalování, nákup a položení lina do herny pro děti</t>
  </si>
  <si>
    <t xml:space="preserve">Univerzita Karlova</t>
  </si>
  <si>
    <t xml:space="preserve">provozní materiál laboratoře Biomechaniky estrémních zátěží: elektromateriál, nářadí, tonery do tiskáren, stipendia studentům PDS</t>
  </si>
  <si>
    <t xml:space="preserve">SLATGAME s.r.o.</t>
  </si>
  <si>
    <t xml:space="preserve">Pediatrická a alergologická,imunologická ambulance MUDr. Dudek Radim - primář, Ke splavu 1568, Frýdek-Místek, PSČ 738 02</t>
  </si>
  <si>
    <t xml:space="preserve">2 ks masážních stolů, 13 ks mikro ručníků, 2 ks utěrek</t>
  </si>
  <si>
    <t xml:space="preserve">SLOT Game, a.s.</t>
  </si>
  <si>
    <t xml:space="preserve">OS TJ Slovan Karlovy Vary</t>
  </si>
  <si>
    <t xml:space="preserve">zajištění a činnost vlastního chodu</t>
  </si>
  <si>
    <t xml:space="preserve">OS Stanice ohrožených zvířat Karlovy Vary</t>
  </si>
  <si>
    <t xml:space="preserve">provoz areálu a veterinární péče</t>
  </si>
  <si>
    <t xml:space="preserve">OS Vodní záchranářská služba Karlovy Vary</t>
  </si>
  <si>
    <t xml:space="preserve">úhrada bazénu, vybavení zázemí</t>
  </si>
  <si>
    <t xml:space="preserve">OS Univerzitní sportovní klub Praha</t>
  </si>
  <si>
    <t xml:space="preserve">zimní a jarní tréninková příprava</t>
  </si>
  <si>
    <t xml:space="preserve">OS Kreativní škola srbského jazyka</t>
  </si>
  <si>
    <t xml:space="preserve">zajištění jazykové výuky</t>
  </si>
  <si>
    <t xml:space="preserve">Město Mohelnice</t>
  </si>
  <si>
    <t xml:space="preserve">finanční prostředky pro Základní školu umění</t>
  </si>
  <si>
    <t xml:space="preserve">OS Respect Us</t>
  </si>
  <si>
    <t xml:space="preserve">soustředení členů taneční skupiny</t>
  </si>
  <si>
    <t xml:space="preserve">OS TJ Slovan Karlovy Vary - turistika</t>
  </si>
  <si>
    <t xml:space="preserve">39. ročník Karlovarská padesátka</t>
  </si>
  <si>
    <t xml:space="preserve">o.p.s. Centrum sociálních služeb Sokolov</t>
  </si>
  <si>
    <t xml:space="preserve">vybavení centra </t>
  </si>
  <si>
    <t xml:space="preserve">OS Mánička</t>
  </si>
  <si>
    <t xml:space="preserve">pořádání hudebních koncertů</t>
  </si>
  <si>
    <t xml:space="preserve">OS Logo</t>
  </si>
  <si>
    <t xml:space="preserve">podpora projektu rehabilitace a začlenění pacientů</t>
  </si>
  <si>
    <t xml:space="preserve">Město Karlovy Vary</t>
  </si>
  <si>
    <t xml:space="preserve">organizace a zajištění turnajů</t>
  </si>
  <si>
    <t xml:space="preserve">OS FK Slavoj Žatec</t>
  </si>
  <si>
    <t xml:space="preserve">OS Futsal Klub Titanic Chodov </t>
  </si>
  <si>
    <t xml:space="preserve">nákup sportovních pomůcek</t>
  </si>
  <si>
    <t xml:space="preserve">OS Cyklocentrum TVR</t>
  </si>
  <si>
    <t xml:space="preserve">OS na záchranu kostela sv. Anny v Sedleci</t>
  </si>
  <si>
    <t xml:space="preserve">rekonstrukce kostela sv. Anny v Sedleci u K.Varů</t>
  </si>
  <si>
    <t xml:space="preserve">OS Bambini</t>
  </si>
  <si>
    <t xml:space="preserve">poskytování zdrav.péče a hipoterapie</t>
  </si>
  <si>
    <t xml:space="preserve">OS Sportovní klub Modrá hvězda</t>
  </si>
  <si>
    <t xml:space="preserve">Nadace Charty 77 - Konto Bariéry, Votavová</t>
  </si>
  <si>
    <t xml:space="preserve">příspěvek na osobní automobil</t>
  </si>
  <si>
    <t xml:space="preserve">p.o. Správa lázeňských parků</t>
  </si>
  <si>
    <t xml:space="preserve">obnova a zprovoznění fontány a kašny</t>
  </si>
  <si>
    <t xml:space="preserve">p.o. Základní škola Karlovy Vary, Konečná</t>
  </si>
  <si>
    <t xml:space="preserve">vzdělávací akce pro děti</t>
  </si>
  <si>
    <t xml:space="preserve">OS Luka Praha</t>
  </si>
  <si>
    <t xml:space="preserve">organizace a realizace koncertu</t>
  </si>
  <si>
    <t xml:space="preserve">Statutární město Ostrava - MO Ostrava-Jih</t>
  </si>
  <si>
    <t xml:space="preserve">realizace nového veřejného parkoviště</t>
  </si>
  <si>
    <t xml:space="preserve">revitalizace, údržba, vyčištění svahů</t>
  </si>
  <si>
    <t xml:space="preserve">OS Sdružení pro Fair play ve hře, životě a vzdělávání</t>
  </si>
  <si>
    <t xml:space="preserve">propagace a podpora sportu a her</t>
  </si>
  <si>
    <t xml:space="preserve">OS Svazek obcí Plešivec</t>
  </si>
  <si>
    <t xml:space="preserve">zajištění stav.dokumentace a inženýrské činnosti </t>
  </si>
  <si>
    <t xml:space="preserve">OS Sportovní krasobruslařský klub Karlovy Vary</t>
  </si>
  <si>
    <t xml:space="preserve">úhrada nájmů a zakoupení vybavení</t>
  </si>
  <si>
    <t xml:space="preserve">OS AC Start Karlovy Vary</t>
  </si>
  <si>
    <t xml:space="preserve">organizace soutěží a nákup výzbroje</t>
  </si>
  <si>
    <t xml:space="preserve">Karlovarská krajská nemocnice a.s.</t>
  </si>
  <si>
    <t xml:space="preserve">vybavení dětského oddělení nemocnice K.Vary</t>
  </si>
  <si>
    <t xml:space="preserve">OS TJ Plamen Chodov</t>
  </si>
  <si>
    <t xml:space="preserve">nákup sportovního oblečení a doplňků</t>
  </si>
  <si>
    <t xml:space="preserve">OS KV SPORT</t>
  </si>
  <si>
    <t xml:space="preserve">zajištění sportovní přípravy a účasti na závodech</t>
  </si>
  <si>
    <t xml:space="preserve">ZŠ Karlovy Vary, Konečná 25</t>
  </si>
  <si>
    <t xml:space="preserve">organizace a zajištění vzdělávací akce</t>
  </si>
  <si>
    <t xml:space="preserve">s.r.o. MENX</t>
  </si>
  <si>
    <t xml:space="preserve">realizace sportovních aktivit v roce 2011</t>
  </si>
  <si>
    <t xml:space="preserve">SK HBC C.S.K.A. Karlovy Vary</t>
  </si>
  <si>
    <t xml:space="preserve">vybavení pro členy mládežnických oddílů</t>
  </si>
  <si>
    <t xml:space="preserve">OS Nejste sami</t>
  </si>
  <si>
    <t xml:space="preserve">prostředky pro zdravotně postižené</t>
  </si>
  <si>
    <t xml:space="preserve">OS TJ Karlovy Vary - Dvory</t>
  </si>
  <si>
    <t xml:space="preserve">zajištění činnosti a chodu</t>
  </si>
  <si>
    <t xml:space="preserve">o.p.s. Denní centrum Mateřídouška</t>
  </si>
  <si>
    <t xml:space="preserve">zajištění svého chodu a činnosti</t>
  </si>
  <si>
    <t xml:space="preserve">OS Pomoc Týn n. Vltavou</t>
  </si>
  <si>
    <t xml:space="preserve">humanitární projekt Domov Sv. Anežky</t>
  </si>
  <si>
    <t xml:space="preserve">OS Fitness Club Imperiál</t>
  </si>
  <si>
    <t xml:space="preserve">úhrada nájmů sportovních prostor a energií spojených s provozem</t>
  </si>
  <si>
    <t xml:space="preserve">OS LUKA Praha</t>
  </si>
  <si>
    <t xml:space="preserve">organizace a realizace festivalu "Sen letní noci"</t>
  </si>
  <si>
    <t xml:space="preserve">rekonstrukce hotelu Plešivec</t>
  </si>
  <si>
    <t xml:space="preserve">OS HC Stadion Litoměřice</t>
  </si>
  <si>
    <t xml:space="preserve">podpora činnosti HK, nákup vybavení, úhrada pronájmů sportovišť</t>
  </si>
  <si>
    <t xml:space="preserve">OS Kulturní sdružení Drahušky Opletalové</t>
  </si>
  <si>
    <t xml:space="preserve">prostředky na 10.ročník LDT v Itálii </t>
  </si>
  <si>
    <t xml:space="preserve">OS Raquet Club</t>
  </si>
  <si>
    <t xml:space="preserve">úhrada pronájmů tenis.kurtů, posilovny, atlet. oválu, provozní náklady </t>
  </si>
  <si>
    <t xml:space="preserve">zajištění 6. ročníku Valdštejnských slavností</t>
  </si>
  <si>
    <t xml:space="preserve">NF Salutaris</t>
  </si>
  <si>
    <t xml:space="preserve">podpora obecně prospěšných cílů,zdravotnictví, věda a vzdělávání</t>
  </si>
  <si>
    <t xml:space="preserve">OS Svaz důchodců ČR, městská organizace</t>
  </si>
  <si>
    <t xml:space="preserve">ozdravný pobyt pro členy, úhrada provoz. nákladů</t>
  </si>
  <si>
    <t xml:space="preserve">OS Radioklub Karlovy Vary OK1KVK</t>
  </si>
  <si>
    <t xml:space="preserve">prostředky na techn. vybavení , konkrétně VS IC-756PROIIII basic</t>
  </si>
  <si>
    <t xml:space="preserve">Karlovarský kraj </t>
  </si>
  <si>
    <t xml:space="preserve">vybudování umělé horolezecké stěny pro děti 6-12 let</t>
  </si>
  <si>
    <t xml:space="preserve">PO Karlovarský symfonický orchestr</t>
  </si>
  <si>
    <t xml:space="preserve">zajištění 52. ročníku festivalu Dvořákův Karlovarský podzim</t>
  </si>
  <si>
    <t xml:space="preserve">OS SK Toužim</t>
  </si>
  <si>
    <t xml:space="preserve">zajištění činnosti fotbalového klubu</t>
  </si>
  <si>
    <t xml:space="preserve">Nadace CHARTY 77- Konto Bariéry</t>
  </si>
  <si>
    <t xml:space="preserve">příspěvek na mobilitu ZP Jana Borny, RČ 600825/0083</t>
  </si>
  <si>
    <t xml:space="preserve">úhrada krasobruslařských soustředění, práce trenérů, sport. vybavení</t>
  </si>
  <si>
    <t xml:space="preserve">NF Charity Point</t>
  </si>
  <si>
    <t xml:space="preserve">podpora projektu "Buďte vidět" pro slabozraké a nevidomé</t>
  </si>
  <si>
    <t xml:space="preserve">OS Rally Klub v AČR</t>
  </si>
  <si>
    <t xml:space="preserve">technické vybavení pro mládež v motoristickém sportu</t>
  </si>
  <si>
    <t xml:space="preserve">nákup sportovního vybavení a zajištění další činnosti</t>
  </si>
  <si>
    <t xml:space="preserve">OS TJ RZ Abertamy</t>
  </si>
  <si>
    <t xml:space="preserve">nákup nových fotbalových míčů a dalšího sportovního vybavení</t>
  </si>
  <si>
    <t xml:space="preserve">Spol.S.R.O. City Golf &amp; Racing Club</t>
  </si>
  <si>
    <t xml:space="preserve">zajištění údržby dostihové dráhy v sezóně 2010</t>
  </si>
  <si>
    <t xml:space="preserve">OS Jezdecká společnost Kočík Stružná</t>
  </si>
  <si>
    <t xml:space="preserve">zajištění jezdeckého výcviku dětí a mladých jezdců</t>
  </si>
  <si>
    <t xml:space="preserve">OS Basketbalový klub Lokomotiva Karlovy Vary</t>
  </si>
  <si>
    <t xml:space="preserve">zajištění mimoškolní činnosti mládeže, především míčových her</t>
  </si>
  <si>
    <t xml:space="preserve">OS Sdružení rodičů Gymnázia a obchodní akademie Chodov</t>
  </si>
  <si>
    <t xml:space="preserve">nákup učebních pomůcek a školního vybavení pro žáky</t>
  </si>
  <si>
    <t xml:space="preserve">OS SK Witte Nejdek - oddíl volejbalu žen</t>
  </si>
  <si>
    <t xml:space="preserve">pořádání sportovně-společenských akcí</t>
  </si>
  <si>
    <t xml:space="preserve">OS Sportovní klub městské policie Karlovy Vary- Budo klub Sótó</t>
  </si>
  <si>
    <t xml:space="preserve">nájem tělocvičen a nákup sportovního vybavení pro klub</t>
  </si>
  <si>
    <t xml:space="preserve">OS Česká asociace Shinkyokushinkay-Oyamas karate</t>
  </si>
  <si>
    <t xml:space="preserve">gala akce výběru borců bojových sportů, "Souboj titánů"</t>
  </si>
  <si>
    <t xml:space="preserve">OS Czech Revue Club</t>
  </si>
  <si>
    <t xml:space="preserve">organizace apořádání kulturních akcí, na zajištění chodu</t>
  </si>
  <si>
    <t xml:space="preserve">OS KMT kart</t>
  </si>
  <si>
    <t xml:space="preserve">zajištění tréninkové činnosti, účast v soutěžích Karting Cup a MČR</t>
  </si>
  <si>
    <t xml:space="preserve">OS Indoor Klub Žlutice </t>
  </si>
  <si>
    <t xml:space="preserve">zakoupení sportovního vybavení, údržba sportovního areálu</t>
  </si>
  <si>
    <t xml:space="preserve">OS Mělnický osvětový a okrašlovací spolek </t>
  </si>
  <si>
    <t xml:space="preserve">podpora "Projektu obnovy varhan chrámu sv. Petra a Pavla v Mělníce"</t>
  </si>
  <si>
    <t xml:space="preserve">OS Euro Television Humanitarian Organization Czech Republic </t>
  </si>
  <si>
    <t xml:space="preserve">natočení výukových audio-video pořadů pro potřeby školní mládeže</t>
  </si>
  <si>
    <t xml:space="preserve">OS TC Gejzírpark Karlovy Vary </t>
  </si>
  <si>
    <t xml:space="preserve">úhrada práce trenérů, nákup tenisových míčků a sítě</t>
  </si>
  <si>
    <t xml:space="preserve">Spol.S.R.O. SANTERA</t>
  </si>
  <si>
    <t xml:space="preserve">výstavba sportovního areálu - lanového centra</t>
  </si>
  <si>
    <t xml:space="preserve">NF Vltava </t>
  </si>
  <si>
    <t xml:space="preserve">podpora iniciativ na obranu obč. svobod a českých kulturních tradic </t>
  </si>
  <si>
    <t xml:space="preserve">1. ročník fastivalu "Sen letní noci" a koncertu "Vltava- Sen letní noci"</t>
  </si>
  <si>
    <t xml:space="preserve">nultý ročník akce "Festival Dance Session"</t>
  </si>
  <si>
    <t xml:space="preserve">úhrada soustředění, práce trenérů, nákup vybavení</t>
  </si>
  <si>
    <t xml:space="preserve">OPS EUROVIZE</t>
  </si>
  <si>
    <t xml:space="preserve">projekt "České ragby" pravidelný týdeník ČT4 Sport, 11 dílů magazínu</t>
  </si>
  <si>
    <t xml:space="preserve">OS Hockey Club Karlovy Vary </t>
  </si>
  <si>
    <t xml:space="preserve">úhrada nájmů a pronájmů trénink. prostor</t>
  </si>
  <si>
    <t xml:space="preserve">OS Sdružení přátel košíkové Polabí</t>
  </si>
  <si>
    <t xml:space="preserve">uspořádání dětského maškarního plesu v Otovicích</t>
  </si>
  <si>
    <t xml:space="preserve">OS Český tenisový svaz</t>
  </si>
  <si>
    <t xml:space="preserve">podpora mládežnického a juniorského tenisu</t>
  </si>
  <si>
    <t xml:space="preserve">6. ročník Karlovarského tenisového plesu</t>
  </si>
  <si>
    <t xml:space="preserve">úhrada nájmů a pronájmů trénink. prostor, dovybavení mládež. týmů</t>
  </si>
  <si>
    <t xml:space="preserve">Spol. S.R.O. HR Agency</t>
  </si>
  <si>
    <t xml:space="preserve">náklady spojené s výstavbou lyžařského areálu Plešivec</t>
  </si>
  <si>
    <t xml:space="preserve">OS Klub stomiků Karlovy Vary</t>
  </si>
  <si>
    <t xml:space="preserve">SLOT Group, a.s.</t>
  </si>
  <si>
    <t xml:space="preserve">Obec Všenory</t>
  </si>
  <si>
    <t xml:space="preserve">realizace projektu bezpečmé cyklostezky</t>
  </si>
  <si>
    <t xml:space="preserve">OS TK Buly Kravaře</t>
  </si>
  <si>
    <t xml:space="preserve">prostředky na výchovu mládeže v tenisu</t>
  </si>
  <si>
    <t xml:space="preserve">OS TJ Sokol Dobřichovice</t>
  </si>
  <si>
    <t xml:space="preserve">prostředky na vybavení, nájem prostor,rehabilitace</t>
  </si>
  <si>
    <t xml:space="preserve">Obec Dobřichovice</t>
  </si>
  <si>
    <t xml:space="preserve">realizace a spolufinancování projektu</t>
  </si>
  <si>
    <t xml:space="preserve">OS K+K Racing Team v AČR</t>
  </si>
  <si>
    <t xml:space="preserve">podpora a rozvoj své činnosti</t>
  </si>
  <si>
    <t xml:space="preserve">OS Koně pod Vladařem</t>
  </si>
  <si>
    <t xml:space="preserve">prostředky na zajištění chodu</t>
  </si>
  <si>
    <t xml:space="preserve">Nadace Taťány Kuchařové - Krása pomoci</t>
  </si>
  <si>
    <t xml:space="preserve">prostředky pro Fond seniorů</t>
  </si>
  <si>
    <t xml:space="preserve">p.o. Dům kultury Ostrov</t>
  </si>
  <si>
    <t xml:space="preserve">organizace a pořádání filmového a televizního festivalu</t>
  </si>
  <si>
    <t xml:space="preserve">OS Myslivecké sdružení Zádub</t>
  </si>
  <si>
    <t xml:space="preserve">krmení á péče o lesní zvěř</t>
  </si>
  <si>
    <t xml:space="preserve">OS TJ Sokol hřebčinec Písek</t>
  </si>
  <si>
    <t xml:space="preserve">výuka, výcvik a jízda na koních</t>
  </si>
  <si>
    <t xml:space="preserve">Nadační fond Letorosty</t>
  </si>
  <si>
    <t xml:space="preserve">festival Berounské Letorosty 2010</t>
  </si>
  <si>
    <t xml:space="preserve">OS Ostrovský Macík</t>
  </si>
  <si>
    <t xml:space="preserve">chod útulku pro zvířata</t>
  </si>
  <si>
    <t xml:space="preserve">o.p.s. TyfloCentrum Plzeň</t>
  </si>
  <si>
    <t xml:space="preserve">zajištění, chod a činnost centra</t>
  </si>
  <si>
    <t xml:space="preserve">OS Fotbalový klub Ajax Kolová</t>
  </si>
  <si>
    <t xml:space="preserve">zajištění činnosti a nákup sportovních potřeb</t>
  </si>
  <si>
    <t xml:space="preserve">OS Útočiště</t>
  </si>
  <si>
    <t xml:space="preserve">prostředky na chod sociální poradny</t>
  </si>
  <si>
    <t xml:space="preserve">organizace řezbářského sympozia</t>
  </si>
  <si>
    <t xml:space="preserve">OS S.O.S. - Život pro koně</t>
  </si>
  <si>
    <t xml:space="preserve">projekt na záchranu koní a zvířat</t>
  </si>
  <si>
    <t xml:space="preserve">OS Lions Club Karlovy Vary</t>
  </si>
  <si>
    <t xml:space="preserve">organizace a zajištění charitativního turnaje</t>
  </si>
  <si>
    <t xml:space="preserve">OS Spolek sběratelů a přátel exlibris v Praze</t>
  </si>
  <si>
    <t xml:space="preserve">podpora vydání knihy</t>
  </si>
  <si>
    <t xml:space="preserve">o.p.s. Forte</t>
  </si>
  <si>
    <t xml:space="preserve">podpora společensko-kulturních akcí</t>
  </si>
  <si>
    <t xml:space="preserve">OS Lastavica</t>
  </si>
  <si>
    <t xml:space="preserve">ozdravný pobyt SOS vesniček z Bosny a Hercegoviny</t>
  </si>
  <si>
    <t xml:space="preserve">OS Volejbalový klub Karlovy Vary</t>
  </si>
  <si>
    <t xml:space="preserve">údržba kurtů,nákup vybavení,vlastní činnost</t>
  </si>
  <si>
    <t xml:space="preserve">OS Lyžařský klub Slovan Karlovy Vary</t>
  </si>
  <si>
    <t xml:space="preserve">sportovní výchova dětí a mládeže</t>
  </si>
  <si>
    <t xml:space="preserve">OS Regionální sdružení Dialog</t>
  </si>
  <si>
    <t xml:space="preserve">vydání Kroniky MFF Karlovy Vary</t>
  </si>
  <si>
    <t xml:space="preserve">OS Česká sledgehokejová asociace</t>
  </si>
  <si>
    <t xml:space="preserve">zajištění sledge hokejových utkání</t>
  </si>
  <si>
    <t xml:space="preserve">p.o. ZŠ J.A.Komenského</t>
  </si>
  <si>
    <t xml:space="preserve">zakoupení tabule pro žáky 1.třídy</t>
  </si>
  <si>
    <t xml:space="preserve">OS Hockey Club Karlovy Vary</t>
  </si>
  <si>
    <t xml:space="preserve">podpora pro mládežnické týmy</t>
  </si>
  <si>
    <t xml:space="preserve">Svazek obcí Plešivec</t>
  </si>
  <si>
    <t xml:space="preserve">mimoškolní činnost pro děti a mládež</t>
  </si>
  <si>
    <t xml:space="preserve">OS Centrum pro mládež a alternativní sporty</t>
  </si>
  <si>
    <t xml:space="preserve">podpora skateboardingového sportu</t>
  </si>
  <si>
    <t xml:space="preserve">obnova stezek v lesoparku</t>
  </si>
  <si>
    <t xml:space="preserve">OS Golfem proti drogám</t>
  </si>
  <si>
    <t xml:space="preserve">podpora vlastního chodu, nákup vybavení</t>
  </si>
  <si>
    <t xml:space="preserve">OS TC Gejzírpark Karlovy Vary</t>
  </si>
  <si>
    <t xml:space="preserve">příprava mládeže,úhrada prostor,nákup vybavení</t>
  </si>
  <si>
    <t xml:space="preserve">OS KONTAKT bB - středisko Karlovy Vary</t>
  </si>
  <si>
    <t xml:space="preserve">zajištění výuky plavání</t>
  </si>
  <si>
    <t xml:space="preserve">OS pro Fair play ve hře, životě a vzdělávání</t>
  </si>
  <si>
    <t xml:space="preserve">podpora a zajištění propagace sportu a nákladů</t>
  </si>
  <si>
    <t xml:space="preserve">organizace soutěží hasičů, nákup výstroje</t>
  </si>
  <si>
    <t xml:space="preserve">HR Agency s.r.o. K.Vary</t>
  </si>
  <si>
    <t xml:space="preserve">výstavba lyžarského areálu</t>
  </si>
  <si>
    <t xml:space="preserve">OS SK Buldoci Karlovy Vary - Dvory</t>
  </si>
  <si>
    <t xml:space="preserve">zakoupení sportovního vybavení</t>
  </si>
  <si>
    <t xml:space="preserve">OS Český kynologický svaz, ZO Ostrov Veseřice</t>
  </si>
  <si>
    <t xml:space="preserve">organizace a výstava německých ovčáků</t>
  </si>
  <si>
    <t xml:space="preserve">OS TJ Čechie Dalovice</t>
  </si>
  <si>
    <t xml:space="preserve">nákup sportovního vybavení a výstroje</t>
  </si>
  <si>
    <t xml:space="preserve">prostředky na rozvoj Tech.služeb města Abertamy</t>
  </si>
  <si>
    <t xml:space="preserve">OS Habeas Corpus</t>
  </si>
  <si>
    <t xml:space="preserve">podpora šachového sportu</t>
  </si>
  <si>
    <t xml:space="preserve">OS Goodfellas</t>
  </si>
  <si>
    <t xml:space="preserve">organizace hudebního festivalu</t>
  </si>
  <si>
    <t xml:space="preserve">Obec Mlýnské Struhadlo</t>
  </si>
  <si>
    <t xml:space="preserve">vybavení místního sboru</t>
  </si>
  <si>
    <t xml:space="preserve">OS TJ Tatran Neurazy</t>
  </si>
  <si>
    <t xml:space="preserve">rekonstrukce technického zázemí</t>
  </si>
  <si>
    <t xml:space="preserve">p.o. Základní škola T.G.Masaryka Praha 7</t>
  </si>
  <si>
    <t xml:space="preserve">nákup monitorů pro výuku</t>
  </si>
  <si>
    <t xml:space="preserve">OS Hipocentrum Pája</t>
  </si>
  <si>
    <t xml:space="preserve">zázemí pro dětské klienty</t>
  </si>
  <si>
    <t xml:space="preserve">o.p.s. Klub interaktivního domu</t>
  </si>
  <si>
    <t xml:space="preserve">materiálové zabezpeční projektů</t>
  </si>
  <si>
    <t xml:space="preserve">organizace lyžařských závodů</t>
  </si>
  <si>
    <t xml:space="preserve">OS TJ Ostrov, šachový oddíl</t>
  </si>
  <si>
    <t xml:space="preserve">OS TJ Jiskra Nejdek</t>
  </si>
  <si>
    <t xml:space="preserve">zajištění sportovních pomůcek</t>
  </si>
  <si>
    <t xml:space="preserve">Oblastní charita Ostrov</t>
  </si>
  <si>
    <t xml:space="preserve">zajištění vlastního chodu domova</t>
  </si>
  <si>
    <t xml:space="preserve">Nadace Charty 77 - Konto Bariéry - Zíková</t>
  </si>
  <si>
    <t xml:space="preserve">následná rehabilitace</t>
  </si>
  <si>
    <t xml:space="preserve">OS SKI Řetězárna</t>
  </si>
  <si>
    <t xml:space="preserve">úhrada nájmů</t>
  </si>
  <si>
    <t xml:space="preserve">OS Za záchranu kostela sv. Jiljí</t>
  </si>
  <si>
    <t xml:space="preserve">oprava kostela</t>
  </si>
  <si>
    <t xml:space="preserve">revitalizace parku</t>
  </si>
  <si>
    <t xml:space="preserve">Nadace Charty 77 - Konto Bariéry - Kosiecová</t>
  </si>
  <si>
    <t xml:space="preserve">pomoc postiženému</t>
  </si>
  <si>
    <t xml:space="preserve">Nadace Charty 77 - Konto Bariéry - Vejvodová</t>
  </si>
  <si>
    <t xml:space="preserve">OS Agapo</t>
  </si>
  <si>
    <t xml:space="preserve">nákup výpočetní techniky</t>
  </si>
  <si>
    <t xml:space="preserve">OS Golf Resort Karlovy Vary</t>
  </si>
  <si>
    <t xml:space="preserve">pořádání kulturní a sportovních akcí</t>
  </si>
  <si>
    <t xml:space="preserve">OS Sdružení zdravotně postižených Karlovy Vary</t>
  </si>
  <si>
    <t xml:space="preserve">pořádání kulturních akcí pro postižené</t>
  </si>
  <si>
    <t xml:space="preserve">OS Svaz tělesně postižených v ČR</t>
  </si>
  <si>
    <t xml:space="preserve">zajistění sociálních služeb</t>
  </si>
  <si>
    <t xml:space="preserve">OS pro integraci lidí s postižením Dveře dokořán</t>
  </si>
  <si>
    <t xml:space="preserve">začlenění zdravotně postižených</t>
  </si>
  <si>
    <t xml:space="preserve">Nadace Charty 77 - Konto Bariéry - Duchoň</t>
  </si>
  <si>
    <t xml:space="preserve">OS Svaz postižených civilizačními chorobami v ČR</t>
  </si>
  <si>
    <t xml:space="preserve">OS Svaz diabetiků ČR, ÚO Karlovy Vary</t>
  </si>
  <si>
    <t xml:space="preserve">zajištění vlastního chodu</t>
  </si>
  <si>
    <t xml:space="preserve">OS rodičů a přátel dětí s postižením Karlovy Vary</t>
  </si>
  <si>
    <t xml:space="preserve">OS Zrnka</t>
  </si>
  <si>
    <t xml:space="preserve">kojenecký ústav</t>
  </si>
  <si>
    <t xml:space="preserve">Nadační fond Valetudo</t>
  </si>
  <si>
    <t xml:space="preserve">vybavení pediatrické ambulance</t>
  </si>
  <si>
    <t xml:space="preserve">p.o. ZŠ jazyků Karlovy Vary</t>
  </si>
  <si>
    <t xml:space="preserve">nakup vyučovací techniky</t>
  </si>
  <si>
    <t xml:space="preserve">OS TJ DDM Karlovy Vary Stará Role</t>
  </si>
  <si>
    <t xml:space="preserve">zateplení a výměna oken provozního objektu</t>
  </si>
  <si>
    <t xml:space="preserve">p.o. Domov pro osoby se zdravotním postižením</t>
  </si>
  <si>
    <t xml:space="preserve">organizace projektu</t>
  </si>
  <si>
    <t xml:space="preserve">OS Volleyball Sport Club Zlín</t>
  </si>
  <si>
    <t xml:space="preserve">podpora mládeže</t>
  </si>
  <si>
    <t xml:space="preserve">OS Centrum dobré vůle</t>
  </si>
  <si>
    <t xml:space="preserve">podpora rodinám s postižením</t>
  </si>
  <si>
    <t xml:space="preserve">OS Medicinclub</t>
  </si>
  <si>
    <t xml:space="preserve">vzdělávací a kulturní akce</t>
  </si>
  <si>
    <t xml:space="preserve">p.o. 1. Mateřská škola Karlovy Vary</t>
  </si>
  <si>
    <t xml:space="preserve">podpora školského zařízení</t>
  </si>
  <si>
    <t xml:space="preserve">OS Sdružení rodičů a přátel školy při SPŠK</t>
  </si>
  <si>
    <t xml:space="preserve">pronájem sálu</t>
  </si>
  <si>
    <t xml:space="preserve">o.p.s. Společnost pro vzdělání a výchovu při PČG v KV</t>
  </si>
  <si>
    <t xml:space="preserve">nákup materiálu a úhrada sálu</t>
  </si>
  <si>
    <t xml:space="preserve">OS HBC Vikingové Karlovy Vary</t>
  </si>
  <si>
    <t xml:space="preserve">zakoupení výstroje a sportovních pomůcek</t>
  </si>
  <si>
    <t xml:space="preserve">DC Bacardi Karlovy Vary</t>
  </si>
  <si>
    <t xml:space="preserve">úhrada pronájmu sportovních ploch</t>
  </si>
  <si>
    <t xml:space="preserve">OS Sportovní klub vozíčkářů SHARKS</t>
  </si>
  <si>
    <t xml:space="preserve">zajištění chodu a činnosti</t>
  </si>
  <si>
    <t xml:space="preserve">OS V jedné vteřině</t>
  </si>
  <si>
    <t xml:space="preserve">finanční prostředky pro zdrav.postiženého</t>
  </si>
  <si>
    <t xml:space="preserve">p.o. Dětský domov K.Vary a Ostrov</t>
  </si>
  <si>
    <t xml:space="preserve">zajištění letních aktivit dětí</t>
  </si>
  <si>
    <t xml:space="preserve">podpora mládežnického sportu, zajištění další činnosti</t>
  </si>
  <si>
    <t xml:space="preserve">ZŠU-Mohelnický dechový orchestr mladých</t>
  </si>
  <si>
    <t xml:space="preserve">OS Policejní sportovní klub VELO</t>
  </si>
  <si>
    <t xml:space="preserve">podpora činnosti cyklistického oodílu PSK Whirlpool-Author</t>
  </si>
  <si>
    <t xml:space="preserve">podpora sportovní činnosti, úhrada pronájmů tréninkových ploch</t>
  </si>
  <si>
    <t xml:space="preserve">1. ročník festivalu "Sen letní noci"</t>
  </si>
  <si>
    <t xml:space="preserve">OS Alison</t>
  </si>
  <si>
    <t xml:space="preserve">2. ročník festivalu "Na konci světla"</t>
  </si>
  <si>
    <t xml:space="preserve">OS SK CHB GYM</t>
  </si>
  <si>
    <t xml:space="preserve">podpora sportovní činnosti, nákup sportovního vybavení</t>
  </si>
  <si>
    <t xml:space="preserve">OS AMK Březová- klub biketrialu v AČR</t>
  </si>
  <si>
    <t xml:space="preserve">podpora sport. činnosti, závod "Evropský pohár a MČR v biketrialu"</t>
  </si>
  <si>
    <t xml:space="preserve">Nadace Charty 77 - Konto Bariéry</t>
  </si>
  <si>
    <t xml:space="preserve">ZP Ivan Kylberger, RČ 750803/1685, Velká Turná 11, Strakonice</t>
  </si>
  <si>
    <t xml:space="preserve">OPS Denní centrum Mateřídouška</t>
  </si>
  <si>
    <t xml:space="preserve">dobudování areálu, zahradní altán s přístupovou cestou</t>
  </si>
  <si>
    <t xml:space="preserve">podpora činnosti , účast tenistů v soutěži II. ligy družstev </t>
  </si>
  <si>
    <t xml:space="preserve">OS Český atletický svaz</t>
  </si>
  <si>
    <t xml:space="preserve">realizace krajských atletických </t>
  </si>
  <si>
    <t xml:space="preserve">OS Asociace Záchranný kruh</t>
  </si>
  <si>
    <t xml:space="preserve">realizace "Dne záchranářů"</t>
  </si>
  <si>
    <t xml:space="preserve">zakoupení krmiva, úhradu veterinární péče, vybavení a nájemného</t>
  </si>
  <si>
    <t xml:space="preserve">OS Voříšek Agility Klub Žlutice</t>
  </si>
  <si>
    <t xml:space="preserve">zázemí pro zvířata ičleny, zakoupení krmiva, úhradu veterinární péče</t>
  </si>
  <si>
    <t xml:space="preserve">TJ Olympionik Cheb</t>
  </si>
  <si>
    <t xml:space="preserve">podpora závodnice Ireny Klingorové; triatlon XTERRA</t>
  </si>
  <si>
    <t xml:space="preserve">OS Syndicus Hereditas</t>
  </si>
  <si>
    <t xml:space="preserve">oprava kostela sv. Barbory u Všekar, NKP od r. 1958</t>
  </si>
  <si>
    <t xml:space="preserve">OS Racquet Club</t>
  </si>
  <si>
    <t xml:space="preserve">pronájem tenis. kurtů,posilovny,atletického oválu, práce trenérů</t>
  </si>
  <si>
    <t xml:space="preserve">podpora v oblasti zdravotnictví, vědy a výzkumu, vzdělávání a osvěta</t>
  </si>
  <si>
    <t xml:space="preserve">OS Jezdecký oddíl mládeže Levín</t>
  </si>
  <si>
    <t xml:space="preserve">zajištění sportovišť, příprava mladých jezdců, další chod oddílu</t>
  </si>
  <si>
    <t xml:space="preserve">vybudování vleků a sjezdovek z vrcholu Plešivce</t>
  </si>
  <si>
    <t xml:space="preserve">OS Česká asociace Shinkyokushikai-Oyamas karate</t>
  </si>
  <si>
    <t xml:space="preserve">projekt Liga ČR pro děti a mládež, organizace mezinár. semináře</t>
  </si>
  <si>
    <t xml:space="preserve">OS Euro Television Humanitarian Organization Czech Republic</t>
  </si>
  <si>
    <t xml:space="preserve">natočení výukových audio-video pořadů pro mládež</t>
  </si>
  <si>
    <t xml:space="preserve">1. ročník festivalu "Sen letní noci" a koncert "Vltava- Sen letní noci"</t>
  </si>
  <si>
    <t xml:space="preserve">OS Tri sport Čeko Sokolov</t>
  </si>
  <si>
    <t xml:space="preserve">organizace olympijského triatlonu na jezeru Michal u Sokolova</t>
  </si>
  <si>
    <t xml:space="preserve">A.S. Golf Konopiště</t>
  </si>
  <si>
    <t xml:space="preserve">zabezpečení provozu klubových turnajů v r. 2010</t>
  </si>
  <si>
    <t xml:space="preserve">OS City Triathlon Karlovy Vary </t>
  </si>
  <si>
    <t xml:space="preserve">akce City Triathlon K.V.2010 ITU European Cup</t>
  </si>
  <si>
    <t xml:space="preserve">podpora cyklistického oddíluPSK Whirlpool-Author</t>
  </si>
  <si>
    <t xml:space="preserve">OS Vladař na ochranu a výzkum archeologických lokalit</t>
  </si>
  <si>
    <t xml:space="preserve">výzkum hradiště Vladař u Žlutic, katalogizace, vydání sborníku</t>
  </si>
  <si>
    <t xml:space="preserve">OS Česká basketbalová federace</t>
  </si>
  <si>
    <t xml:space="preserve">uspořádání MS v basketbalu v Ostravě, Brně a K.Varech</t>
  </si>
  <si>
    <t xml:space="preserve">OPS Karlovarské městské divadlo</t>
  </si>
  <si>
    <t xml:space="preserve">výroba vlastních tiskovin k propagaci jednotlivých přestavení</t>
  </si>
  <si>
    <t xml:space="preserve">realizace projektu "Centrum zdraví a bezpečí"; internetový portál</t>
  </si>
  <si>
    <t xml:space="preserve">OS TJ MG Cheb</t>
  </si>
  <si>
    <t xml:space="preserve">organizace turnaje ME seniorů </t>
  </si>
  <si>
    <t xml:space="preserve">OS Ucholáč</t>
  </si>
  <si>
    <t xml:space="preserve">organizace LDT v Ratiboř u Žlutic</t>
  </si>
  <si>
    <t xml:space="preserve">OS Mateřské centrum Karlovy Vary</t>
  </si>
  <si>
    <t xml:space="preserve">přestěhování a rekonstrukce nového sídla OS</t>
  </si>
  <si>
    <t xml:space="preserve">OS Sportovní klub MP Karlovy Vary-Budo klub Sótó </t>
  </si>
  <si>
    <t xml:space="preserve">nákup sportovních ochranných pomůcek</t>
  </si>
  <si>
    <t xml:space="preserve">Spol. S.R.O. NAŠE VOJSKO-knižní distribuce</t>
  </si>
  <si>
    <t xml:space="preserve">podpora vydávání knih-popularizace historie a techniky</t>
  </si>
  <si>
    <t xml:space="preserve">příprava, organizace a následné pořádání tenisových turnajů</t>
  </si>
  <si>
    <t xml:space="preserve">Spol. s.r.o. MENX</t>
  </si>
  <si>
    <t xml:space="preserve">účast v seriálu MMČR, Ferrari Challenge</t>
  </si>
  <si>
    <t xml:space="preserve">investiční náklady na výstavbu lyžařského areálu Plešivec</t>
  </si>
  <si>
    <t xml:space="preserve">OS SPORT &amp; TIME</t>
  </si>
  <si>
    <t xml:space="preserve">podpora sportovních projektů, atletika, bodyfitness, K1, tenis, golf</t>
  </si>
  <si>
    <t xml:space="preserve">OS Rembrandt</t>
  </si>
  <si>
    <t xml:space="preserve">projekty v oblasti kultury, provoz webových stránek a prezentace</t>
  </si>
  <si>
    <t xml:space="preserve">OS VM Team</t>
  </si>
  <si>
    <t xml:space="preserve">rozvoj mládežnického a seniorského tenisu</t>
  </si>
  <si>
    <t xml:space="preserve">Spol s.r.o. NAŠE VOJSKO-knižní distribuce</t>
  </si>
  <si>
    <t xml:space="preserve">podpora popularizace vědy a techniky </t>
  </si>
  <si>
    <t xml:space="preserve">a.s. Karlovarská krajská nemocnice, K.Vary</t>
  </si>
  <si>
    <t xml:space="preserve">vybavení pokojů na oddělení</t>
  </si>
  <si>
    <t xml:space="preserve">SLOT STAR, s.r.o.</t>
  </si>
  <si>
    <t xml:space="preserve">Rodiče pro lední hokej</t>
  </si>
  <si>
    <t xml:space="preserve">Podpora sportu a mládežnického hokeje</t>
  </si>
  <si>
    <t xml:space="preserve">Mateřská škola Tursko</t>
  </si>
  <si>
    <t xml:space="preserve">Rozvoj, propagace a podpora mateřské školy</t>
  </si>
  <si>
    <t xml:space="preserve">Filip Zápotočný</t>
  </si>
  <si>
    <t xml:space="preserve">Zdravotní a sociální účely - podpora začlenění do běžného života</t>
  </si>
  <si>
    <t xml:space="preserve">Motokros 2007, o.s.</t>
  </si>
  <si>
    <t xml:space="preserve">Rozvoj a propagace mladých jezdců motokrosového sportu</t>
  </si>
  <si>
    <t xml:space="preserve">JUDO RYUU o.s.</t>
  </si>
  <si>
    <t xml:space="preserve">Rozvoj a propagace mládežnického oddílů - nákup tatami (žíněnky)</t>
  </si>
  <si>
    <t xml:space="preserve">Tenisový euroregion Nisa, d.o.s.</t>
  </si>
  <si>
    <t xml:space="preserve">Rozvoj a propagace tenisového klubu</t>
  </si>
  <si>
    <t xml:space="preserve">I. ČLTK Praha</t>
  </si>
  <si>
    <t xml:space="preserve">SMARAGD REAL, a.s.</t>
  </si>
  <si>
    <t xml:space="preserve">Občanské sdružení SLUNEČNÍ PAPRSEK, o.s.</t>
  </si>
  <si>
    <t xml:space="preserve">zabezpečení ozdrav. pobytů pro děti po hemato-onkologických onemocnění</t>
  </si>
  <si>
    <t xml:space="preserve">Obec Česká Kubice</t>
  </si>
  <si>
    <t xml:space="preserve">rekonstrukce bytového domu</t>
  </si>
  <si>
    <t xml:space="preserve">Synagoga Concerts, s.r.o.</t>
  </si>
  <si>
    <t xml:space="preserve">pronájem prostor na pořádání koncertů,úhrada části honoráře pro účinkující</t>
  </si>
  <si>
    <t xml:space="preserve">SPORT GAMES WIN a.s.</t>
  </si>
  <si>
    <t xml:space="preserve">Autoclub Bohemia Sport v ACR, IČO: 75 05 79 30</t>
  </si>
  <si>
    <t xml:space="preserve">organizace motoristických soutěží</t>
  </si>
  <si>
    <t xml:space="preserve">SK Matchball, IČ: 26 59 37 00</t>
  </si>
  <si>
    <t xml:space="preserve">náklady mládežnických sportovních soutěží</t>
  </si>
  <si>
    <t xml:space="preserve">Nadace Euronia, IČ: 46 74 85 04</t>
  </si>
  <si>
    <t xml:space="preserve">pomoc starým lidem, rodinám v tísni </t>
  </si>
  <si>
    <t xml:space="preserve">OS PUMPKIN, IČ: 227 386 57</t>
  </si>
  <si>
    <t xml:space="preserve">pomoc dětskému sdružení pro sport</t>
  </si>
  <si>
    <t xml:space="preserve">MUDr. Erhart, IČ: 750 692 02</t>
  </si>
  <si>
    <t xml:space="preserve">zdravotnické pomůcky</t>
  </si>
  <si>
    <t xml:space="preserve">OS Prokultur, IČ: 270 05 411</t>
  </si>
  <si>
    <t xml:space="preserve">jazz</t>
  </si>
  <si>
    <t xml:space="preserve">Nemocnice Říčany a.s, IČ: 273 65 867</t>
  </si>
  <si>
    <t xml:space="preserve">opravy investice</t>
  </si>
  <si>
    <t xml:space="preserve">OS  Klub proti sociálnímu vyloučení, IČ: 22  86 44 82</t>
  </si>
  <si>
    <t xml:space="preserve">volný čas</t>
  </si>
  <si>
    <t xml:space="preserve">OS  Golf MB, IČ: 27 02 95 22</t>
  </si>
  <si>
    <t xml:space="preserve">dětské golfové turnaje</t>
  </si>
  <si>
    <t xml:space="preserve">Nadace Help, IČ: 290 04 900</t>
  </si>
  <si>
    <t xml:space="preserve">Podpora sociálně slabších studentů</t>
  </si>
  <si>
    <t xml:space="preserve">jazzové projekty</t>
  </si>
  <si>
    <t xml:space="preserve">EGK spol. s r.o., IČ: 60202866 </t>
  </si>
  <si>
    <t xml:space="preserve">zdravotnické pomůck pro sanatorim</t>
  </si>
  <si>
    <t xml:space="preserve">Město Jablonné v Podještědí, IČ: 00260576</t>
  </si>
  <si>
    <t xml:space="preserve">příspěvek na sociální program města </t>
  </si>
  <si>
    <t xml:space="preserve">OS  Skeleton Brandýs nad Labem, IČ: 26540070</t>
  </si>
  <si>
    <t xml:space="preserve">cyklistika pro děti zaplacený zájezd</t>
  </si>
  <si>
    <t xml:space="preserve">OS  Zdiby, IČ: 26542773</t>
  </si>
  <si>
    <t xml:space="preserve">zámecké slavnosti</t>
  </si>
  <si>
    <t xml:space="preserve">Nadace Euronisa, IČ: 46 74 85 04</t>
  </si>
  <si>
    <t xml:space="preserve">pomoc obětem trestných činů</t>
  </si>
  <si>
    <t xml:space="preserve">OS Bruslařský klub MB, IČ: 266 14 448</t>
  </si>
  <si>
    <t xml:space="preserve">podpora "Hokejového sportovního klubu mládeže", konkrétně na zajištění dopravy a materiálu juniorské hokejové ligy.</t>
  </si>
  <si>
    <t xml:space="preserve">Starmatic II a.s.</t>
  </si>
  <si>
    <t xml:space="preserve">47911808</t>
  </si>
  <si>
    <t xml:space="preserve">Pořádání dětského dne</t>
  </si>
  <si>
    <t xml:space="preserve">STARTIP a.s.</t>
  </si>
  <si>
    <t xml:space="preserve">prostředky na sportovní vybavení mládežnického družstva</t>
  </si>
  <si>
    <t xml:space="preserve">Golf Cours management s.r.o.</t>
  </si>
  <si>
    <t xml:space="preserve">HC Stadion Litoměřice</t>
  </si>
  <si>
    <t xml:space="preserve">Policejní sportovní klub VELO</t>
  </si>
  <si>
    <t xml:space="preserve">podpora činnosti cyklistického oddílu</t>
  </si>
  <si>
    <t xml:space="preserve">SUPER SLOTS s.r.o.</t>
  </si>
  <si>
    <t xml:space="preserve">částečná úhrada faktur za provedené práce na rekonstrukci bytového domu</t>
  </si>
  <si>
    <t xml:space="preserve">SYNOT TIP, a.s.</t>
  </si>
  <si>
    <t xml:space="preserve">Fashion Trend, s.r.o.</t>
  </si>
  <si>
    <t xml:space="preserve">Charitativní módní přehlídka Natali Ruden, výtěžek z akce na NF manželů Klausových</t>
  </si>
  <si>
    <t xml:space="preserve">Sdružení přátel košíkové Polabí</t>
  </si>
  <si>
    <t xml:space="preserve">Podpora dětských, mládežnických a dorosteneckých basketbalových týmů, úhrada pronájmu sportovišť, soustředění přípravek dětských a mládežnických týmů, jejich účast v soutežích a přípravných turnajích, příparav tréningových jednotek, regenerace a rehabilitace žákovských a dorosteneckých celků, doprava na utkání, zakoupení sportovního vybavení a pomůcek, vzdělávání trenérů</t>
  </si>
  <si>
    <t xml:space="preserve">PM Ostrava, o.s.</t>
  </si>
  <si>
    <t xml:space="preserve">podpora mládežnického stolního tenisu (nákup sportovního vybavení pro mládežnický stolní tenis, zajištění hry ve stolním tenise)</t>
  </si>
  <si>
    <t xml:space="preserve">FILMFEST,s.r.o.</t>
  </si>
  <si>
    <t xml:space="preserve">podpora a organizace Mezinárodního festivalu filmů pro děti a mládež vr Zlíně konaného ve dnesch 30.5 - 6.6.2010 a jeho doprovodného programu</t>
  </si>
  <si>
    <t xml:space="preserve">Podpora dětských a mládežnických sportovních talentů a to jak v rámci rozvoje jejich sportovních dovedností, tak v rámci předávání sportovních hodnot a hodnot fair play, které v konečném důsledku pozitivně ovlivňují žebříček hodnot u dětí a mladistvích a přispívají tak k rozvoji odpovědné občanské společnosti.</t>
  </si>
  <si>
    <t xml:space="preserve">Český národní symfonický orchestr s.r.o.</t>
  </si>
  <si>
    <t xml:space="preserve">organizace koncertů vážné hudby pořádaných příjemcem v roce 2010, na podporu a organizaci koncertního turné ve Velké Britániio jehož hlavním cílem bude prezentace českých autorů vážné hudby, na organizaci Mezinárodního hudebního festivalu Prague Próms 20t0 za účasti předních česlcých a zahraničních autorů a hudebníků vážné hudby</t>
  </si>
  <si>
    <t xml:space="preserve">Nadační fond Kapka Naděje</t>
  </si>
  <si>
    <t xml:space="preserve">Podpora veřejně prospěšných účelů zejména pro léčebné, školní, kulturní a sociální potřeby nemocných dětí dle statutu Nadačního fondu Kapka naděje</t>
  </si>
  <si>
    <t xml:space="preserve">SK Slavia Praha-Fotbal a.s.</t>
  </si>
  <si>
    <t xml:space="preserve">Podpora na pořízení sportovního vybavení pro dětská a mládežnická družstva.</t>
  </si>
  <si>
    <t xml:space="preserve">HAIMA CZ, o.s. - Klinika dětské hematologie a onkologie FN Motol</t>
  </si>
  <si>
    <t xml:space="preserve">Podpora sportovních aktivit dětí s onkologickým onemocněním.</t>
  </si>
  <si>
    <t xml:space="preserve">Občanské sdružení Figurama</t>
  </si>
  <si>
    <t xml:space="preserve">podpora  a organizace uměleckých výstav začínajících mladých umělců z vysokých škol uměleckého zaměření v oblasti figurální tvorby  a to zejména na realizaci a uskutečnění těchto výstav figurální tvorby</t>
  </si>
  <si>
    <t xml:space="preserve">Občanské sdružení Československý ústav zahraniční</t>
  </si>
  <si>
    <t xml:space="preserve">podpora rozvoje spolupráce s krajany žijícími v zahraničí, v oblasti kultury, školství a ve všeobecně humanitárních oblastech života a k podpoře propagace českého a slovenského jazyka a kultury</t>
  </si>
  <si>
    <t xml:space="preserve">Josef Farmačka</t>
  </si>
  <si>
    <t xml:space="preserve">Podpora činnosti volejbalové školy Praha, zejména na úhradu nájemného za používání školní tělocvičny pro potřeby dětí a mládeže v rámci Volejbalové školy Praha, zabezpečení 45. ozdravného pobytu dětí projektu Volejbalové školy Prha u moře v Itálii a na nákup sportovního materiálu pro znevýhodněné děti a mládež Volejbalové školy Praha.</t>
  </si>
  <si>
    <t xml:space="preserve">Český tenisový svaz,o.s.</t>
  </si>
  <si>
    <t xml:space="preserve">Podpora dětského, mládežnického a juniorského tenisu a na organizaci tenisových turnajů v minitenise pořádaných pro děti do 7 let  věku, v babytenise pro děti do 9 let věku a ostatních tenisových turnajů v mládežnických a juniorských kategoriích, jejichž pořádání zajišťuje ČTS, o.s. či jím pověřené oblastní tenisové svyzy, jako členové ČTS, o.s. dle čl. III a IV Stanov ČTS, o.s. a to vše v souladu s právními předpisy České republiky a dále na vzdělávání dobrovolných pracovníků.</t>
  </si>
  <si>
    <t xml:space="preserve">Comenius o.s.</t>
  </si>
  <si>
    <t xml:space="preserve">Pro podporu "Kulatých stolů comenia" - diskusních setkání předních českých odborniků a expertů v obtasii ekonomii a pro podporu v české republice výjimečného setkání evropských  a světových bankéřů a finančníků ,, EUROPEAN BANKING &amp; FINANCIAL FORUM 2010"  Kongresové centrum České národní banky v Praze, 23.- 25. 2010)</t>
  </si>
  <si>
    <t xml:space="preserve">Agentura Velryba, s.r.o.</t>
  </si>
  <si>
    <t xml:space="preserve">na rea|izaci a organizaci kulturního lTstoupeni a pťogramu přo spořtovce a spořtovní kolektirT vřámci v}'hlašování cen pro sportovce roku 2009 Zlínského klaje' pořádaného dne 27.4.2010 ve Zlině.</t>
  </si>
  <si>
    <t xml:space="preserve">Nadace Charty 77</t>
  </si>
  <si>
    <t xml:space="preserve">podporu handicapovaných dětí a mládeže, především na pořízení vybavení pro
handicapované mladé sportovcé v rámci projektu Konta Barién' v souladu se statutem
Nadace.</t>
  </si>
  <si>
    <t xml:space="preserve">Bukač sport agency, s.r.o.</t>
  </si>
  <si>
    <t xml:space="preserve">Podpora mládežnické hokejové školy "Bukač Hockey Camp" pořádaný pro děti a mládež se zájmem o lední hokej, zejména na podporu a organizaci utkání v ledním hokeji pro děti a mládež, pro podporu tréningů a fyzické přípravy dětí a mládeže.</t>
  </si>
  <si>
    <t xml:space="preserve">Ing.Jaroslav Pospíšil, PhDr.</t>
  </si>
  <si>
    <t xml:space="preserve">Podpora a organizace  výstavy a expozice zabývající se otázkami ochrany přírody a krajiny, ekologií a výchovou dětí a mládeže k pozitivnímu vztahu k přírodě a přírodnímu dědictví.</t>
  </si>
  <si>
    <t xml:space="preserve">Nadace Naše Dítě</t>
  </si>
  <si>
    <t xml:space="preserve">Na podporu humanitárních projektů, které přispívají k vytvoření účinného systému ochrany dětí v ČR, na zajišťování ochrany dětských práv v rámci Úmluvy o právech dítěte, na přímou podporu dětí, kt. Jsou v obtížných životních situacích, zejména dětí handicapovaných, týraných, zneužívaných a dětí v ústavní výchově a na zlepšení legislativy ochrany dětí v ČR. Výše uvedené je v souladu se statutem Nadace Naše dítě a s obecně závaznými práv. předpisy ČR.</t>
  </si>
  <si>
    <t xml:space="preserve">Slovácký krúžek v Praze, o.s.</t>
  </si>
  <si>
    <t xml:space="preserve">Podpora a zachování kultury, tradic a folkloru jihovýchodní a východní Moravy, podpora a zachování etnografické oblasti Slovácka a to zejména na zajištění vystoupení autentických folklórních skupin na kulturních představeních.</t>
  </si>
  <si>
    <t xml:space="preserve">Statutární město Ostrava, Městský obvod Ostrava-jih</t>
  </si>
  <si>
    <t xml:space="preserve">podpora výstavby veřejného dětského hřiště a oprava a údržba stávajících dětských hřišť</t>
  </si>
  <si>
    <t xml:space="preserve">Nadace Dagmar a Václava Havlových VIZE 97</t>
  </si>
  <si>
    <t xml:space="preserve">podporu magisterského či postgraduálního studia studentů českých vysokých škol v zahraničí a to na univerzitách v celém světě (např. v USA, Kanadě, Japonskuo Cíně, Rakousku, Franciio Švédsku, Velké Británii a v Itálii) v různých oborech - architektury', dějin umění, mezinárodních vztahů, sociologie, ekologie, hudební kompozice, fyziologie, dokumentární filmové tvorby, humanitární a rozvojové pomoci</t>
  </si>
  <si>
    <t xml:space="preserve">Podpora a organizace 50. Mezinárodního festivalu pro děti a mládež, konaného ve dnech 30.5.2010 - 6.6.2010 a ne jeho doprovodný program. </t>
  </si>
  <si>
    <t xml:space="preserve">Národní galerie v Praze, státní příspěvková organizace</t>
  </si>
  <si>
    <t xml:space="preserve">Podpora činnosti a chodu Národní galerie a nákup uměleckých děl pro expozice T\árodní
galerie.</t>
  </si>
  <si>
    <t xml:space="preserve">Asociace českých filmových klubů, o.s.</t>
  </si>
  <si>
    <t xml:space="preserve">Na podporu šíření filmové kultury a zvyšování kvality všeobecnó filmové výchovy prostřednictvím plánovaných filmových projektů v r. 2010 a r.2011z Letní filmová škola, Projekt 100, nákup a distribuce umělecky hodnotných filmových děl a organizace a
pořádání filmových tematických seminářů</t>
  </si>
  <si>
    <t xml:space="preserve">Střední škola průmyslová a hotelová Uherské Hradiště, příspěvková organizace</t>
  </si>
  <si>
    <t xml:space="preserve">Podpora na  úpravu podlahy včetně nové krytiny, stěn a stropu, včetně osvětlení volnočasové zóny nacházejicí se v 1' NP školní budovy Příjemce na ul. Jiřího
z Poděbrad a na pořízení movitého vybavení, zejména nábytku, do tóto volnočasové zóny pro
žáky</t>
  </si>
  <si>
    <t xml:space="preserve">CLEOPATRA MUSICAL, s.r.o.</t>
  </si>
  <si>
    <t xml:space="preserve">Podpora a organizace kulturních a kulturně - vzdělávacích aktivit týkajících se muzikálových představení především pro děti a mládež - Kat Mydlář.</t>
  </si>
  <si>
    <t xml:space="preserve">Divadlo Broadway,a.s.</t>
  </si>
  <si>
    <t xml:space="preserve">Podpora a organizace kulturních a kulturně - vzdělávacích aktivit týkajících se muzikálových představení především pro děti a mládež.</t>
  </si>
  <si>
    <t xml:space="preserve">Cepona, s.r.o.</t>
  </si>
  <si>
    <t xml:space="preserve">Podpora výroby a distribuce publikace, která má za úkol především informovat širokou veřejnost o veřejném a kultruním dění, zejména o otázkách a aktualitách o dění v Evropsé unii.</t>
  </si>
  <si>
    <t xml:space="preserve">Správa Pražského hradu</t>
  </si>
  <si>
    <t xml:space="preserve">Popora organizace kulturních akcí pořádaných SPH v prostorách Pražského hradu v roce 2010 pro širokou veřejnost Zejméná na.akce týkající se výstavy uměleckých děl českých i zahraničních umělců a historických předmětů a artefaktů</t>
  </si>
  <si>
    <t xml:space="preserve">SBP- Zaviko International, s.r.o.</t>
  </si>
  <si>
    <t xml:space="preserve">podporu a organizaci 7. ročníku projektu a sportovní události ,Sport bez předsudků'. Jedná se o projekt, jehož cílem je formou mimoškolních sportovních aktivit a soutěží vést děti a mládež k aktivnímu trávení volného času a zároveň představuje dětem sport jako prostředek ke smazání rozdílu mezi různými sociálními, náboženskými a rasovými skupinami a jako prostředek k eliminaci negativních jevů (např. šikana), které se mezi dětmi a mládeží objevují</t>
  </si>
  <si>
    <t xml:space="preserve">PORTATA, s.r.o.</t>
  </si>
  <si>
    <t xml:space="preserve">Podpora Českého národního symfonického orchestru při jeho koncertním truné ve Španělsku v termínu od 6 - 17. června a od 7. - 11. července 2010</t>
  </si>
  <si>
    <t xml:space="preserve">Nadace INTENTIO</t>
  </si>
  <si>
    <t xml:space="preserve">podporu činnosti divadelní kavárny vIoLA' zejména na podporu tvorby a uvedení divadelních představení v divadelní kavárně vIoLA. Divadelní kavárna vIoLA je malou divadelní scénou uvádějící divadelní díla nebulvárního charakteru</t>
  </si>
  <si>
    <t xml:space="preserve">podporu a organizaci projektu pro hudební talenty mladší 26let s názvem YOUNG CZECH TALENTS, tento projekt je sérií koncertů podporovaných sdružením Přátelé Pražského jara kdy na těchto koncertech se budou mladí umělci ' prezentovat svými veřejnými vystoupením</t>
  </si>
  <si>
    <t xml:space="preserve">ANGELUS AURELUS o.p.s.</t>
  </si>
  <si>
    <t xml:space="preserve">podporu, organizaci a uspořádání kulturní akce _ hudebního festivalu Noc plná hvězd ve dnech 25.6 - 26.6.2010 a to zejména v rámci této akce na podporu účasti začínajÍcích mládežnických talentovaných hudebních skupin, podporu soudobých hudebních žánrů, zajištění účasti neziskových organizací na této akci, zabýajících se podporou dětí a prevencÍ a eliminací domácího násilí a zajištěni bezb-ariérového vstupu zdravotně postižených spoluobčanů</t>
  </si>
  <si>
    <t xml:space="preserve">podporu, organizaci a uspořádání tour Legendy se vrací a to zejména v rámci této akce na informačnÍ osvětu tradičních hudebních žánrů populární huáby zejména mezi mladou generací posluchačů.</t>
  </si>
  <si>
    <t xml:space="preserve">Nadace dětem Terezy Maxové</t>
  </si>
  <si>
    <t xml:space="preserve">na podporu a organizaci ,,Fashion for Kids - 2010" _ charitativní módní přehlidky' kdy výtěžek z této charitativní akce bude použit v souladu se statutem Nadace dětem Terezy Maxové v rámci grantového řízení a dále pro Fond Nadace dětem Terezy Maxové pro Zlinský kraj' pro podporu znevýhodněných a opuštěných dětí ve Zlínském kraji</t>
  </si>
  <si>
    <t xml:space="preserve">Národní divadlo Brno, příspěvková organizace</t>
  </si>
  <si>
    <t xml:space="preserve">podporu a organizace kulturních projektů - realizovanýchn Příjemcem dle umělecké koncepce Ak. Arch' Daniela Dvořáka a to konkrétně na: - Realizaci mezinarodní kulturní akce a festivalu Janáčkovo Brno 2010' Tento mezinarodní festival je zaměřen na prezentaci díla Leoše Janáěka v jevištní tvorbě' za úěasti předních českých a evropských interpretu díla Leoše Janáčka'. - Organizace divadelního festivalu Trialog. Festival Trialog je zaměřen na nejlepší divadelní dila Narodních divadel ČR a sR bez ohledu na jejich Žánr. - Realizaci Mezinárodní baletního galavečera - Taneční most' Tato kulturní akce je společným projektem Příjemce a Alto Ballett Theater, známé německé baletní scény' za
úěasti většího počtu tanečních scén z ČR i SRN'. - Podporu hostování významných hostujících souborů a umělců mimo standardní repertoár
Národního divadla Brno. - Realizaci vzdělávacího projektu Nrárodního divadla Brno pro děti a. mládež - Nebojte se divadla. Tento projekt je dlouhodobým projektem Národního divadla Brno s cílem aktivně budovat věrné a poujené publikum v řadách dětí a mládeže a to zejména formou: představení pro školy, workshopy pro děti, besedy s herci.</t>
  </si>
  <si>
    <t xml:space="preserve">Jezdecký klub DANCE AND JUMP, o.s.</t>
  </si>
  <si>
    <t xml:space="preserve">Podpora účasti juniorských jezdců soutěžících v parkurovém skákání na kvalifikačních závodech, konaných za účelem kvalifikace těchto juniorských jezdců na Mistrovství ČR 2010 v parkurovém skákání.</t>
  </si>
  <si>
    <t xml:space="preserve">na šíření filmové kultury a zvyšování kvality všeobecné filmové výchovy prostřednictvím podpory plánovaných filmových projektů v r. 2010 a r. 2011: Letní filmová škola, Projekt 100, nákup a distribuce umělecky hodnotných filmových děl a organizace a pořádání filmových tématických seminářů.</t>
  </si>
  <si>
    <t xml:space="preserve">Charita Opava, církevní právnická osoba</t>
  </si>
  <si>
    <t xml:space="preserve">na podporu a rozvoj stacionáře Mraveneček a jeho klientů, jež jsou osoby se střední, těžkou a hlubokou retardací a autismem. Stacionář Mraveneček poskytuje ubytování, péči a zdravotní službu a individuální rozvoj těmto osobám tak, aby nedocházelo ke zhoršení či prohloubení jejich postižení.</t>
  </si>
  <si>
    <t xml:space="preserve">PRAGOKONCERT BOHEMIA,a.s.</t>
  </si>
  <si>
    <t xml:space="preserve">na podporu a organizaci 8.ročníku festivalu Valašské divadelní léto, který se koná v amfitéátru Valašského muzea v Rožnově pod Radhoštěm. Festival Valašské divadelní léto je tradiční festival, v jehož rámci dojde k zábavným programům pro děti a mládež a k vystoupení hudebních a divadelních uskupení.</t>
  </si>
  <si>
    <t xml:space="preserve">Národní divadlo, příspěvková organizace</t>
  </si>
  <si>
    <t xml:space="preserve">na podporu umělecké tvorby Národního divadla.</t>
  </si>
  <si>
    <t xml:space="preserve">na podporu činnosti a chodu Národní galerie a nákup uměleckých děl pro expozice Národní galerie.</t>
  </si>
  <si>
    <t xml:space="preserve">Nadační fond Rozvoj dostihového sportu ve Slušovicích</t>
  </si>
  <si>
    <t xml:space="preserve">na podporu a organizaci série dostihových dnů ve Slušovicích, konaných v r. 2010 a to zejména na zabezpečení a zajištění průběhu dostihů (např. zajištění dostihové dráhy, záchranná služba, veterinární služba, vybavení dostihového sportoviště, zajištění bezpečnosti), na doprovodný program pro děti (např. projížďky na bývalých dostihových koních a westernových koních v rámci dostihových dnů ve Slušovicích). </t>
  </si>
  <si>
    <t xml:space="preserve">Obec Vlčnov</t>
  </si>
  <si>
    <t xml:space="preserve">na zajištění a organizaci mezinárodní konference na téma "Ochrana a udržení nehmotné lidové kultury, tvorba legislativních nástrojů pro ochranu nehmotné kultury a její ochrana v "praxi". Tato konference se koná za účasti zástupců místních samospráv, organizace UNESCO, COPPEM a COIFF, významných světových univerzit a zástupců některých zemí, jež se vyznačují bohatou lidovou kulturou. Tato konference se koná v rámci pořádání Dnů evropského dědictví.</t>
  </si>
  <si>
    <t xml:space="preserve">Prestima s.r.o.</t>
  </si>
  <si>
    <t xml:space="preserve">na podporu Primátorského dne Solidarity - PDS Streetball Challenge 2010 - turnaj v basketbale pro děti a mládež ze 7- - 9. tříd základních škol pořádaného pod záštitou primátora města Liberec, ve dnech 23. 6. 2010 a 2.10.2010, kdy výtěžek z této akce bude určen na podporu obětí trestné činnosti, zejména programy psychologické pomoci a zabezpečení obětí trestné činnosti, vše v rámci projektu pořádaného Bílým kruhem bezpečí.</t>
  </si>
  <si>
    <t xml:space="preserve">Nadace fotbal.internacionálů</t>
  </si>
  <si>
    <t xml:space="preserve">na nadační příspěvky pro bývalé fotbalové reprezentanty, jež se zasloužily o dobré jméno českého sportu a fotbalu, kdy tyto nadační příspěvky budou určeny pro řešení jejich zdravotních a sociálních potíží, v souladu se Statutem Příjemce.</t>
  </si>
  <si>
    <t xml:space="preserve">Správa Pražského Hradu</t>
  </si>
  <si>
    <t xml:space="preserve">na podporu a organizaci kulturních akcí pořádaných Příjemcem v prostorách Pražského hradu v r. 2010 pro širokou veřejnost, zejména na akce týkající se výstav uměleckých děl českých i zahraničních autorů a historických předmětů a artefaktů, pořádání koncertů a 5. ročník Vinobraní na Pražském hradě.</t>
  </si>
  <si>
    <t xml:space="preserve">Hradišťan</t>
  </si>
  <si>
    <t xml:space="preserve">na podporu a realizaci kulturního představení konaného v Městském divadle Zlín a Klubu Kultury v Uh. Hradišti ve dnech 23. a 24.10.2010 a to představení: Bohuslav Martinů, Kytice, H260.</t>
  </si>
  <si>
    <t xml:space="preserve">HC PSG ZLÍN, o.s.</t>
  </si>
  <si>
    <t xml:space="preserve">na podporu činnosti Příjemce a to zejména na podporu mládežnických a žákovských týmů v ledním hokeji a organizaci utkání mládežnických a žákovských týmů v ledním hokeji a dále na podporu krasobruslařského sportu, vše v souladu s čl. II Stanov Příjemce.</t>
  </si>
  <si>
    <t xml:space="preserve">1.HFK Olomouc a.s.</t>
  </si>
  <si>
    <t xml:space="preserve">na sportovní výchovu pro dětská a mládežnická fotbalová mužstva, konkrétně na pořízení materiálového vybavení dětských a mládežnických mužstev a úpravu a údržbu sportovišť používaných těmito mužstvy.</t>
  </si>
  <si>
    <t xml:space="preserve">Klub Kultury Uherské Hradiště, příspěvková organizace</t>
  </si>
  <si>
    <t xml:space="preserve">na podporu realizace a organizace kulturně-folklorní akce "Slovácké slavnosti vína a otevřených památek" pořádané v Uherském Hradišti ve dnech 10. - 12. 9. 2010. Tato akce je nejvýznamnější akcí svého druhu, jež prezentuje bohatost a tradiční lidové kultury v oblasti Slovácka.</t>
  </si>
  <si>
    <t xml:space="preserve">Občanské sdružení HOCKEY CLUB MEZ BRUMOV</t>
  </si>
  <si>
    <t xml:space="preserve">na pořízení hokejového vybavení pro dětskou hokejovou akademii, zajištění parkování vozidel pro ZTP občany u hokejového stadionu, opravu tribuny pro veřejnost a návštěvníky hokejové akademie.</t>
  </si>
  <si>
    <t xml:space="preserve">První nadační fond pro podporu biomedicínského výzkumu</t>
  </si>
  <si>
    <t xml:space="preserve">na podporu a realizaci biomedicínského výzkumu paradoxní embolie u potápěčů s výskytem otvoru v srdeční přepážce síní, způsobené tzv. dekompresní nemocí</t>
  </si>
  <si>
    <t xml:space="preserve">TJ fotbal Rožnov pod Radhoštěm</t>
  </si>
  <si>
    <t xml:space="preserve">na podporu sportovní činnosti Příjemce, konrétně na podporu provozu a údržby fotbalového hřiště, zajištění prostor pro sportovní činnost v tělocvičnách, nákup sportovního vybavení, úhradu energií a dopravu hráčů na fotbalové zápasy.</t>
  </si>
  <si>
    <t xml:space="preserve">na podporu a realizaci kulturně charitativní akce "Srdce Evropy", kdy hlavním účelem je poskytnutí výtěžku z této kulturní charistativní akce na podporu dětí z dětských domovů, dětí zdravotně handicapovaných a postižených.</t>
  </si>
  <si>
    <t xml:space="preserve">na podporu a realizaci kulturně charitativní akce "Těšínské nebe", kdy hlavním účelem je poskytnutí výtěžku z této kulturně charitativní akce na podporu dětí zdravotně handicapovaných a postižených.</t>
  </si>
  <si>
    <t xml:space="preserve">Statutární město brno</t>
  </si>
  <si>
    <t xml:space="preserve">na podporu a zajištění realizace Mezinárodního hudebního festivalu Brno - Moravský podzim 2010 a zajištění účasti umělců na této kulturní akci. Jedná se o hudební festival za účasti předních světových interpretů a hudebních těles, zejmébna z oblasti vážné hudby.</t>
  </si>
  <si>
    <t xml:space="preserve">Prestima  s.r.o.</t>
  </si>
  <si>
    <t xml:space="preserve">na podporu, organizaci a uspořádání kulturní akce - 80. let divadlo Spejbla a Hurvínka, kdy cílem této akce je přiblížit dětem a mládeži klasický loutkový formát české kulturní scény a připomenout 80. výročí založení divadla Spejbla a Hurvínka, jakožto kulturního fenoménu několika generací.</t>
  </si>
  <si>
    <t xml:space="preserve">Občanské sdružení Maják Bojkovice</t>
  </si>
  <si>
    <t xml:space="preserve">na zabezpečení a podporu činnosti Příjemce, konkrétně na nájem prostor pro Příjemce a jím pořádané kulturní představení a na zajištění realizace kulturních představení.</t>
  </si>
  <si>
    <t xml:space="preserve">Základní umělecká škola Bojkovice</t>
  </si>
  <si>
    <t xml:space="preserve">na podporu činnosti a vzdělávání žáků Příjemce v průběhu jejich studia, zejména na vybavení jeviště a hlediště koncertního sálu v budově Příjemce.</t>
  </si>
  <si>
    <t xml:space="preserve">Musica Holešov, občanské sdružení</t>
  </si>
  <si>
    <t xml:space="preserve">na podporu a realizaci hudebního festivalu Musica Holešov 2010 pořádaného Příjemce,kdy tento hudební festival patří mezi významné hudební počiny zejména v oblasti vážné hudby.</t>
  </si>
  <si>
    <t xml:space="preserve">na podporu a organizaci kulturních a kulturně-vzdělávacích aktivit týkajících se muzikálových představení především pro mládež a to na realizaci muzikálového představení "Ať žije rokenrol", zejména na výrobu kostýmů pro toto muzikálové představení.</t>
  </si>
  <si>
    <t xml:space="preserve">na pořízení umělecko-technického díla - motocyklu Just Bike. Jedná se o vyjímečné dílo z doby průmyslové civiílizace, v němž se spojuje unikátní design, technika a její umělecké ztvárnění. Toto umělecké dílo bude vystaveno pro širokou veřejnost ve stálé expozici Národní galerie.</t>
  </si>
  <si>
    <t xml:space="preserve">EURORACING s.r.o.</t>
  </si>
  <si>
    <t xml:space="preserve">na podporu motoristického sportu mladých talentů v rámci závodů Mistrovství České republiky, zejména potom na realizaci a zajištění účasti na těchto závodech, nákup sportovního vybavení.</t>
  </si>
  <si>
    <t xml:space="preserve">1.FC Slovácko</t>
  </si>
  <si>
    <t xml:space="preserve">na podporu a rozvoj kopané v regionu Uherského Hradiště, konkrétně na vybavení a materiální zabezpečení mládežnických a ženských amatérských mužstev a dále na opravu a údržbu sportovních ploch těmito mužstvy využívanými. </t>
  </si>
  <si>
    <t xml:space="preserve">TJ Sokol Rudice</t>
  </si>
  <si>
    <t xml:space="preserve">na realizaci opravy a rekonstrukce sociálních zařízení a koupelen pro sportovce - členy TJ Sokol Rudice</t>
  </si>
  <si>
    <t xml:space="preserve">Dostihový spolek,a.s.</t>
  </si>
  <si>
    <t xml:space="preserve">na podporu a realizaci dostihů pro děti na ponících, charitativního dostihu pro postižené žokeje a na podporu a realizaci charitativního dostihu, jehož výtěžek bude použit pro nadační fond Asante Kenya.</t>
  </si>
  <si>
    <t xml:space="preserve">na podporu individuálních žádostí o pomoc pro týrané, opuštěné a handicapované děti dle Statutu Nadace Naše dítě.</t>
  </si>
  <si>
    <t xml:space="preserve">HC KORA HOŠŤÁLKOVICE</t>
  </si>
  <si>
    <t xml:space="preserve">na zajištění ledové plochy pro tréninky a utkání v ledním hokeji a pořízení sportovního vybavení pro družstvo hráčů ledního hokeje.</t>
  </si>
  <si>
    <t xml:space="preserve">Občanské sdružení JARY</t>
  </si>
  <si>
    <t xml:space="preserve">na zabezpečení a podporu slavnostního koncertu vážné hudby konaného dne 26. 10. 2010 u příležitosti výročí samostatného československého státu.</t>
  </si>
  <si>
    <t xml:space="preserve">Okresní výkonný výbor ČSTV Uherské Hradiště</t>
  </si>
  <si>
    <t xml:space="preserve">na podporu fotbalových klubů s dorosteneckými či žákovskými mužstvy v okrese Uherské Hradiště, jež jsou zapojeny do mládežnických soutěží organizovanými okresním fotbalovým svazem Uherské Hradiště, konkrétně pak na pořízení movitého sportovního vybavení pro tato mládežnická družstva. Část výtěžku bude rozdělena poměrně podle počtu mládežnických družstev. Příjemce nese odpovědnost za to, že část výtěžku bude fotbalovými kluby využita v souladu s účelem dle této smlouvy.</t>
  </si>
  <si>
    <t xml:space="preserve">na podporu a organizaci a realizaci jednotlivých utkání v mládežnické, dorostenecké a žákovské kopané.</t>
  </si>
  <si>
    <t xml:space="preserve">na podporu realizace a uspořádání vědecké konference "Kulatý stůl Comenius" a vědecké konference Evropské bankovní a finanční fórum - setkání předních světových vědců a odborníků v oblasti ekonomických věd a disciplín. Jedná se o vědecké konference, jejichž hlavním smyslem a účelem je nalézt řešení a eliminaci dopadů současných ekonomických problémů na sociální slabší vrstvy obyvatel.</t>
  </si>
  <si>
    <t xml:space="preserve">"Nadace Nova"</t>
  </si>
  <si>
    <t xml:space="preserve">sociální, kulturní a zdravotní, konkrétně na projekt Hejbejte se a zpívejte s Hankou a Novou 2011.</t>
  </si>
  <si>
    <t xml:space="preserve">podporu výroby a rea|izace cyklu televizních hudebních pořadů Mimo rámec. Pořad Mimo rámec se zaměřuje na informace a reportáže o kvalitní a originální hudbě, především klasické a vážné hudbě, jazzu čiblues a to zejména reportáŽe z kóncertních síní a divadel.</t>
  </si>
  <si>
    <t xml:space="preserve">MUSICA Bohemica </t>
  </si>
  <si>
    <t xml:space="preserve">na podporu mladých českých hudebních talentů v rámci hudební soutěže Český slavík 2010, zejména na zabezpečení a podporu jejich účasti v této soutěži, jejich vystoupení a realizaci v rámci této soutěže.</t>
  </si>
  <si>
    <t xml:space="preserve">TJ Sokol kostelec u Zlína</t>
  </si>
  <si>
    <t xml:space="preserve">na rekonstrukci a rozšíření herny stolního tenisu a realizace sociálních zařízení a šatny pro hráče stolního tenisu a ostatní členy Příjemce.</t>
  </si>
  <si>
    <t xml:space="preserve">CU Bohemians Praha, občanské sdružení</t>
  </si>
  <si>
    <t xml:space="preserve">na podporu dětských, juniorských a mládežnických týmů Příjemce hrajících fotbal, zejména na realizaci a zabezpečení fotbalových utkání mužstva, nákup sportovního vybavení a na dopravu výše uvedených mládežnických družstev na turnaje či utkání.</t>
  </si>
  <si>
    <t xml:space="preserve">Hokej Uh.Ostroh, o.s.</t>
  </si>
  <si>
    <t xml:space="preserve">na podporu mládežnických týmů Příjemce hrajících lední hokej a to týmů 1- - 3- tříd základní škol, mladších a starších žáků, dorostu a juniorů a to na nákup sportovního vybavení (zejm. hokejové výstroje a hokejových a sportovních potřeb), na výukové prostředky, technické vybavení a organizační zajištění pro pořádání zápasů a na dopravu výše uvedených mládežnických družstev na turnaje v ledním hokeji.</t>
  </si>
  <si>
    <t xml:space="preserve">na organizaci a realizaci benefičního koncertu Nadačního fondu Kapka naděje, konaného 5.2.2011, kdy výtěžek z tohoto koncertu bude určen na podporu dětských a onkologických oddělení, nákup přístrojového vybavení pro dětské pacienty a pro psychosociální pomoc dětem v nemocnicích.</t>
  </si>
  <si>
    <t xml:space="preserve">Ing.Josef Kramoliš</t>
  </si>
  <si>
    <t xml:space="preserve">na zajištění a provedení výstavby venkovního odpočinkového prostoru a dětského hřiště pro volnočasové aktivity dětí a mládeže a pro rekreační a sportovní pobyty a turnaje dětí a mládeže.</t>
  </si>
  <si>
    <t xml:space="preserve">Sportovní akademie, a.s.</t>
  </si>
  <si>
    <t xml:space="preserve">k zajištění sportovní přípravy a účasti na lyžařských a snowboardových soutěžích pro děti a mládež a na nákup sportovního vybavení, materiálu a služeb pro děti a mládež.</t>
  </si>
  <si>
    <t xml:space="preserve">Občanské sdružení Život dětem</t>
  </si>
  <si>
    <t xml:space="preserve">na pořízení zdravotnické a lékařské přístrojové techniky pro vybavení gynekologicko-porodnického oddělení nemocnice ve Vsetíně.</t>
  </si>
  <si>
    <t xml:space="preserve">Academy Center, o.p.s.</t>
  </si>
  <si>
    <t xml:space="preserve">k zajištění realizace vzdělávací konference URBANUS 2010, jejímž cílem je za účasti zástupců akademické a vědecké sféry, státní správy a samosprávy hledat řešení většího rozvoje samosprávy a regionů a zapojení široké veřejnosti do života samospráv a regionů</t>
  </si>
  <si>
    <t xml:space="preserve">Oto Fiřt Atelier Why not</t>
  </si>
  <si>
    <t xml:space="preserve">na realizaci putovní série ateliérů tzv. prostorové plastiky po vybraných I. stupních základních škol. Tyto putovní ateliéry mají za cíl seznámit děti se základy práce s výtvarným uměním v prostoru, kladou důraz na prostorovou orientaci a zapojení sluchu a motorických smyslů dětí hravou formou do umění v prostoru.</t>
  </si>
  <si>
    <t xml:space="preserve">Sportovní klub SPORT TREND PRAHA, občanské sdružení</t>
  </si>
  <si>
    <t xml:space="preserve">na organizaci a realizaci sportovních utkání a na zajištění sportovních ploch a hřišt pro sportovní a tělovýchovné aktivity pořádané Příjemcem.</t>
  </si>
  <si>
    <t xml:space="preserve">TIPGAMES, a.s.</t>
  </si>
  <si>
    <t xml:space="preserve">26709112</t>
  </si>
  <si>
    <t xml:space="preserve">Domov pro seniory, Háje</t>
  </si>
  <si>
    <t xml:space="preserve">příspěvek na provoz a rozvoj domova pro seniory</t>
  </si>
  <si>
    <t xml:space="preserve">Stř.škola automobilní, mechanizace a podnikání, Krnov</t>
  </si>
  <si>
    <t xml:space="preserve">vzdělávání pedagog.pracovníků, vzdělávání mládeže</t>
  </si>
  <si>
    <t xml:space="preserve">MEKUS sdružení</t>
  </si>
  <si>
    <t xml:space="preserve">činnost OS, především podpora sportovních akcí</t>
  </si>
  <si>
    <t xml:space="preserve">MŠ Berušky, Benešov</t>
  </si>
  <si>
    <t xml:space="preserve">nákup učebních pomůcek a hraček v MŠ</t>
  </si>
  <si>
    <t xml:space="preserve">SK Motorlet Praha, občanské sdružení</t>
  </si>
  <si>
    <t xml:space="preserve">podpora mládežnického projektu "Fotbal ano, drogy ne!"</t>
  </si>
  <si>
    <t xml:space="preserve">SKP Beroun, občanské sdružení</t>
  </si>
  <si>
    <t xml:space="preserve">podpora činnosti klubu - sportovní činnost</t>
  </si>
  <si>
    <t xml:space="preserve">JK Delta</t>
  </si>
  <si>
    <t xml:space="preserve">pořádání sportovní akce Jarní parkuriáda 2010 </t>
  </si>
  <si>
    <t xml:space="preserve">1.FK Příbram, o.s</t>
  </si>
  <si>
    <t xml:space="preserve">činnost mládežnických družstev</t>
  </si>
  <si>
    <t xml:space="preserve">pořádání sportovní akce Parkuriáda 2010 v 12/2010</t>
  </si>
  <si>
    <t xml:space="preserve">Jupa MOTORSPORT</t>
  </si>
  <si>
    <t xml:space="preserve">podpora mládeže v motoristickém sportu</t>
  </si>
  <si>
    <t xml:space="preserve">HBT Vlašim o.s.</t>
  </si>
  <si>
    <t xml:space="preserve">rozvoj hokejbalu mládeže 8-18let vč.školení trenérů, poř.výcv.kempů</t>
  </si>
  <si>
    <t xml:space="preserve">JANIVE SPORT, obč.sdružení</t>
  </si>
  <si>
    <t xml:space="preserve">rozvoj fotbalové mládeže, trenérů u mládež.družstev do 18ti let</t>
  </si>
  <si>
    <t xml:space="preserve">Helpline-Sport, Praha 6</t>
  </si>
  <si>
    <t xml:space="preserve">iniciace a podpora sport.akcí se zaměř.na věk kategorii do 18 let</t>
  </si>
  <si>
    <t xml:space="preserve">ESTETA,o.p.s.</t>
  </si>
  <si>
    <t xml:space="preserve">přísp.na zajištění charitativních koncertů Noc v Opeře, Vánoce v Opeře</t>
  </si>
  <si>
    <t xml:space="preserve">JAZZMANI Žatec, plavecká škola a oddíl plavání</t>
  </si>
  <si>
    <t xml:space="preserve">podpora sportovních aktivit SK</t>
  </si>
  <si>
    <t xml:space="preserve">Sdružení pro podporu tenisové a fotbalové mládeže, Vlašim</t>
  </si>
  <si>
    <t xml:space="preserve">podpora mládeže v obl.míčových sportů materiálním zabezpečením </t>
  </si>
  <si>
    <t xml:space="preserve">Sdružení Czech team 96</t>
  </si>
  <si>
    <t xml:space="preserve">pořádání benefičních a veř.prosp.sport akcí za účelem propagace sportu</t>
  </si>
  <si>
    <t xml:space="preserve">Formulastar klub v AČR</t>
  </si>
  <si>
    <t xml:space="preserve">podpora motoristického sportu</t>
  </si>
  <si>
    <t xml:space="preserve">TJ Lokomotiva Beroun o.s.</t>
  </si>
  <si>
    <t xml:space="preserve">Občanské sdružení JUNIOR TENIS BEROUN</t>
  </si>
  <si>
    <t xml:space="preserve">přísp.na úhradu nákladů mládež.tenisového oddílu</t>
  </si>
  <si>
    <t xml:space="preserve">TJ Jiskra Otrokovice</t>
  </si>
  <si>
    <t xml:space="preserve">rozvoj mládežnické atletiky</t>
  </si>
  <si>
    <t xml:space="preserve">SK Rapid Psáry</t>
  </si>
  <si>
    <t xml:space="preserve">údržba hřišť - travnaté plochy a zázemí  </t>
  </si>
  <si>
    <t xml:space="preserve">ČESKÝ LEV - UNION BEROUN, o.s.</t>
  </si>
  <si>
    <t xml:space="preserve">podpora rozvoje oddílů mládežnicklé kopané</t>
  </si>
  <si>
    <t xml:space="preserve">Šance pro každého o.p.s.</t>
  </si>
  <si>
    <t xml:space="preserve">PB Středoškolský pohár 2010</t>
  </si>
  <si>
    <t xml:space="preserve">Okresní sdružení ČSTV Ml. Boleslav</t>
  </si>
  <si>
    <t xml:space="preserve">sport.činnost a sport.vybavení mládežnických družstev</t>
  </si>
  <si>
    <t xml:space="preserve">Oblastní severočeský svaz cyklistiky</t>
  </si>
  <si>
    <t xml:space="preserve">pořádání kulturně charitativních akcí </t>
  </si>
  <si>
    <t xml:space="preserve">rozvoj hokejbalu mládeže 8-18let vč.školení trenérů, výcv.kempy, extraliga</t>
  </si>
  <si>
    <t xml:space="preserve">Golf klub Eden Beroun, obč.sdružení</t>
  </si>
  <si>
    <t xml:space="preserve">podpora činnosti dětské golfové akademie</t>
  </si>
  <si>
    <t xml:space="preserve">FK Jeseník</t>
  </si>
  <si>
    <t xml:space="preserve">sportovní činnost FK </t>
  </si>
  <si>
    <t xml:space="preserve">Sparta Praha Handball club, o.s.</t>
  </si>
  <si>
    <t xml:space="preserve">přísp.na pořádání sport.akcí pro mládež a pronájmy sportovišť pro mládež</t>
  </si>
  <si>
    <t xml:space="preserve">Občanské sdružení AISIS</t>
  </si>
  <si>
    <t xml:space="preserve">příspěvek na realizaci projektu "Rubikon" -zvyš.právního vědomí dětí a ml.</t>
  </si>
  <si>
    <t xml:space="preserve">Stavební fakulta Sportovní klub Kotlářka El Niňo Praha</t>
  </si>
  <si>
    <t xml:space="preserve">sport.činnost klubu stolního tenisu - materiál.zabezp., trénink.podm…</t>
  </si>
  <si>
    <t xml:space="preserve">Relaxační a rodinný klub Pohoda pro každého</t>
  </si>
  <si>
    <t xml:space="preserve">sport.potřeby pro děti, vybavení miniškolky</t>
  </si>
  <si>
    <t xml:space="preserve">OV ČSTV Beroun</t>
  </si>
  <si>
    <t xml:space="preserve">sport.činnost a sport.vybavení mládežnických družstev v okr. Beroun</t>
  </si>
  <si>
    <t xml:space="preserve">podpora jezdeckého klubu a pořádání jezdeckých akcí</t>
  </si>
  <si>
    <t xml:space="preserve">SDRUŽENÍ VIKTORIA</t>
  </si>
  <si>
    <t xml:space="preserve">podpora pohybového vybavení a propagace klusáka v Čechách</t>
  </si>
  <si>
    <t xml:space="preserve">OSTROV ZDRAVÍ o.p.s.</t>
  </si>
  <si>
    <t xml:space="preserve">podpora rozvoje , zvyš.kvality, efektivity  a dostupnosti zdr.péče v KV kraji</t>
  </si>
  <si>
    <t xml:space="preserve">Sdružení na podporu sportu a mládeže v ČR </t>
  </si>
  <si>
    <t xml:space="preserve">přísp.na zajištění TV a sport.aktivit mládeže, výcv.tábory, nájmy ploch…</t>
  </si>
  <si>
    <t xml:space="preserve">HEJ RUP, o.s.</t>
  </si>
  <si>
    <t xml:space="preserve">zajištění volného času dětí a mládeže-sport.kroužek</t>
  </si>
  <si>
    <t xml:space="preserve">ŽIJ POHYBEM o.s.</t>
  </si>
  <si>
    <t xml:space="preserve">podpora organizace TV aktivit mládeže, dospělých a seniorů</t>
  </si>
  <si>
    <t xml:space="preserve">pořádání středoškolského poháru 2011</t>
  </si>
  <si>
    <t xml:space="preserve">Město Bělá nad Radbuzou</t>
  </si>
  <si>
    <t xml:space="preserve">podpora sportu a uskutečnění kult.akcí ve městě</t>
  </si>
  <si>
    <t xml:space="preserve">sportovní činnost mládeže a provoz sportovních zařízení</t>
  </si>
  <si>
    <t xml:space="preserve">Sdružení rodičů při 2.ZŠ a MŠ Beroun</t>
  </si>
  <si>
    <t xml:space="preserve">přísp.na počítačové vybavení školy</t>
  </si>
  <si>
    <t xml:space="preserve">Obč.sdružení HC Sparta Praha, o.s.</t>
  </si>
  <si>
    <t xml:space="preserve">podpora sport.činnosti mládeže hokej.klubu HC Sparta Praha</t>
  </si>
  <si>
    <t xml:space="preserve">Centrum pro prevenci a léčbu civilizačních chorob, o.s.</t>
  </si>
  <si>
    <t xml:space="preserve">přísp.na vybudování zázemí a provoz "Centra prevence" v Praze 11</t>
  </si>
  <si>
    <t xml:space="preserve">ABCD MLÁDEŽ A SPORT</t>
  </si>
  <si>
    <t xml:space="preserve">podpora sport.akcí se zaměř.na věk.kategorii do 18ti let</t>
  </si>
  <si>
    <t xml:space="preserve">Centrum léčby pohyb.aparátu s.r.o.</t>
  </si>
  <si>
    <t xml:space="preserve">dofinancování schodišťové sedačky pro pacienty se sníž.pohyblivostí</t>
  </si>
  <si>
    <t xml:space="preserve">rekonstrukce zázemí fotbalového hřiště Na Máchovně, Beroun</t>
  </si>
  <si>
    <t xml:space="preserve">údržba travnaté plochy a plochy s uměl.povrchem, údržba zázemí hřiště</t>
  </si>
  <si>
    <t xml:space="preserve">Tipsport 01 a.s.</t>
  </si>
  <si>
    <t xml:space="preserve">FORZA CZ, s.r.o.</t>
  </si>
  <si>
    <t xml:space="preserve">příspěvek na provoz Divadla BRODWAY v Praze</t>
  </si>
  <si>
    <t xml:space="preserve">Závodiště Lysá nad Labem</t>
  </si>
  <si>
    <t xml:space="preserve">příspěvek na rozvoj a podporu dostihového sportu</t>
  </si>
  <si>
    <t xml:space="preserve">příspěvek na rozvoj a podporu mládežnické kopané</t>
  </si>
  <si>
    <t xml:space="preserve">TJ LOKOMOTIVA BEROUN o.s.</t>
  </si>
  <si>
    <t xml:space="preserve">příspěvek na dostavbu loděnice pro veslařský oddíl</t>
  </si>
  <si>
    <t xml:space="preserve">TJ Auto Škoda</t>
  </si>
  <si>
    <t xml:space="preserve">příspěvek na sportovní vybavení a činnost mládežnického družstva</t>
  </si>
  <si>
    <t xml:space="preserve">TJ STADION Louny</t>
  </si>
  <si>
    <t xml:space="preserve">příspěvek na sportovní činnost a sportovní vybavení ( velomateriál )</t>
  </si>
  <si>
    <t xml:space="preserve">Středočeské krajské sdružení ČSTV - svaz cyklistiky</t>
  </si>
  <si>
    <t xml:space="preserve">příspěvek na sportovní vybavení a činnost mládežnických družstev Středočeského kraje</t>
  </si>
  <si>
    <t xml:space="preserve">Nadační fond Ivana Hlinky</t>
  </si>
  <si>
    <t xml:space="preserve">příspěvek na podporu bývalých hráčů ledního hokeje, kteří se nacházejí v sociálně obtížné životní situaci</t>
  </si>
  <si>
    <t xml:space="preserve">SPORT EDEN BEROUN, o.s.</t>
  </si>
  <si>
    <t xml:space="preserve">příspěvek na výstavbu a provoz sportovního centra</t>
  </si>
  <si>
    <t xml:space="preserve">příspěvek na pořádání kulturně charitativních akcí na podporu organizací, které pracují pro zdravotně nebo sociálně zněvýhodněné občany</t>
  </si>
  <si>
    <t xml:space="preserve">Český Lev-Union Beroun, o.s.</t>
  </si>
  <si>
    <t xml:space="preserve">příspěvek na rekonstrukci fotbalového hřiště a jeho zázemí, položení umělé trávy</t>
  </si>
  <si>
    <t xml:space="preserve">Občanské sdružení Asociace sportovních individualit SORRY</t>
  </si>
  <si>
    <t xml:space="preserve">příspěvek na financování sportovní mládeže</t>
  </si>
  <si>
    <t xml:space="preserve">Český svaz ledního hokeje o.s.</t>
  </si>
  <si>
    <t xml:space="preserve">příspěvek na rozvoj mládežnického hokeje</t>
  </si>
  <si>
    <t xml:space="preserve">Bruslařský klub Mladá Boleslav o.s.</t>
  </si>
  <si>
    <t xml:space="preserve">příspěvek na podporu sportovních aktivit mládežnických týmů</t>
  </si>
  <si>
    <t xml:space="preserve">HC Sparta Praha o.s.</t>
  </si>
  <si>
    <t xml:space="preserve">HC SLOVAN ÚSTÍ NAD LABEM o.s.</t>
  </si>
  <si>
    <t xml:space="preserve">HC Znojemští orli - mládež, o.s. </t>
  </si>
  <si>
    <t xml:space="preserve">Tělocvičná jednota Sokol Přerov, oddíl házené</t>
  </si>
  <si>
    <t xml:space="preserve">příspěvek na organizování sportovní činnosti</t>
  </si>
  <si>
    <t xml:space="preserve">HCB o.s.</t>
  </si>
  <si>
    <t xml:space="preserve">příspěvek na "základní sportovní činnosti v provozování házené ve všech věkových kategoriích a na provozování a udržování svých tělovýchovných zařízení"</t>
  </si>
  <si>
    <t xml:space="preserve">VALAŠSKÝ HOKEJOVÝ KLUB</t>
  </si>
  <si>
    <t xml:space="preserve">Florbalový klub Torpedo Havířov</t>
  </si>
  <si>
    <t xml:space="preserve">příspěvek na sportovní činnost klubu</t>
  </si>
  <si>
    <t xml:space="preserve">HOCKEY CLUB PLZEŇ 1929</t>
  </si>
  <si>
    <t xml:space="preserve">HC Oceláři Třinec žáci</t>
  </si>
  <si>
    <t xml:space="preserve">HOCKEY CLUB KARLOVY VARY</t>
  </si>
  <si>
    <t xml:space="preserve">příspěvek na vybavení sportovních výstrojí a výzbrojí žákovských, dorosteneckých a juniorských týmů Hockey club Karlovy Vary a dále na úhradu pronájmů a nájmů trénikových prostor a sportovních ploch</t>
  </si>
  <si>
    <t xml:space="preserve">příspěvek na dopravu mládeže na utkání a soustředění, na ubytování mládeže a na sportovní potřeby pro mládež</t>
  </si>
  <si>
    <t xml:space="preserve">Unie tělovýchovných organizací Policie ČR ( UNITOP ČR )</t>
  </si>
  <si>
    <t xml:space="preserve">příspěvek na organizaci "Policejního mistrovství světa v maratónu" konajícího se dne 8.5.2011 v Praze</t>
  </si>
  <si>
    <t xml:space="preserve">příspěvek na sportovní vybavení a činnost mládežnického družstva ( cestovné, startovné, tréninky apod. )</t>
  </si>
  <si>
    <t xml:space="preserve">TJ STADION LOUNY</t>
  </si>
  <si>
    <t xml:space="preserve">příspěvek na zajištění sportovní přípravy mládeže v rámci cyklistického sportu - účast na závodech, tréninky</t>
  </si>
  <si>
    <t xml:space="preserve">Tipsport 02 a.s.</t>
  </si>
  <si>
    <t xml:space="preserve">ESTETA, o.p.s.</t>
  </si>
  <si>
    <t xml:space="preserve">příspěvek na zajištění Benefičního koncertu Noc v Opeře Pavla Šporcla a Romano Stilo, dne 7.6.2010. Část výtěžku koncertu bude věnována Škole pro zrakově postižené děti a o.s. Viděno hmatem</t>
  </si>
  <si>
    <t xml:space="preserve">příspěvek v rámci příjemcem poskytovaných obecně prospěšných služeb za účelem zejména podpory rozvoje, zvyšování kvality, efektivity a dostupnosti zdravotní péče v nestátních zdravotnických zařízení v Karlovarském kraji</t>
  </si>
  <si>
    <t xml:space="preserve">příspěvek na podporu sportu v Bělé nad Radbuzou a na kulturní akce města</t>
  </si>
  <si>
    <t xml:space="preserve">Město Benešov</t>
  </si>
  <si>
    <t xml:space="preserve">příspěvek na konání kulturní akce dne 10.7.2010 s názvem "Opera Konopiště 2010" v přírodním divadle Konopiště</t>
  </si>
  <si>
    <t xml:space="preserve">TJ LOKOMOTIVA Beroun, o.s.</t>
  </si>
  <si>
    <t xml:space="preserve">příspěvek na dostavbu, vybavení a údržbu sportovních areálů</t>
  </si>
  <si>
    <t xml:space="preserve">HC Pardubice, občanské sdružení</t>
  </si>
  <si>
    <t xml:space="preserve">Hokejový klub - HC VÍTKOVICE STEEL</t>
  </si>
  <si>
    <t xml:space="preserve">KOMETA GROUP, o.s.</t>
  </si>
  <si>
    <t xml:space="preserve">HOCKEY CLUB SLAVIA PRAHA</t>
  </si>
  <si>
    <t xml:space="preserve">Hokejový klub Kladno, občanské sdružení</t>
  </si>
  <si>
    <t xml:space="preserve">Občanské sdružení HC LITVÍNOV</t>
  </si>
  <si>
    <t xml:space="preserve">Český Lev - Union Beroun, občanské sdružení</t>
  </si>
  <si>
    <t xml:space="preserve">příspěvek na výstavbu umělého trávníku třetí generace, souvisejícího zázemí a mechanizace</t>
  </si>
  <si>
    <t xml:space="preserve">HBT VLAŠIM o.s.</t>
  </si>
  <si>
    <t xml:space="preserve">příspěvek na materiální vybavení, zahraniční turnaje a zajištění provozu a pronájmu hřiště hokejbalového týmu HBT Vlašim</t>
  </si>
  <si>
    <t xml:space="preserve">příspěvek na zajištění mládežnických soutěží a zabezpečení provozních nákladů</t>
  </si>
  <si>
    <t xml:space="preserve">Tipsport a.s.</t>
  </si>
  <si>
    <t xml:space="preserve">Nadace Muzeum Hostín</t>
  </si>
  <si>
    <t xml:space="preserve">příspěvek na ochranu životního prostředí, rozvoj vzdělání a výchovnou činnost v oblasti životního prostředí</t>
  </si>
  <si>
    <t xml:space="preserve">příspěvek na podporu charitativních aktivit Nadace Charty 77 </t>
  </si>
  <si>
    <t xml:space="preserve">příspěvek na organizaci Pražského maratonu 2010</t>
  </si>
  <si>
    <t xml:space="preserve">příspěvek na projekt RUBIKON</t>
  </si>
  <si>
    <t xml:space="preserve">občanské sdružení Centrum liberálních studií</t>
  </si>
  <si>
    <t xml:space="preserve">příspěvek na vývoj vzdělávacího audiovizuálního pořadu/seriálu s evropskou tematikou propagace evropských hodnot a multikulturalismu mezi mladými občany označený jako Program Citizens for Europe 2007 - 2013</t>
  </si>
  <si>
    <t xml:space="preserve">Občanské sdružení Safari Muzeum Hostín</t>
  </si>
  <si>
    <t xml:space="preserve">SK Olomouc SIGMA MŽ, občanské sdružení</t>
  </si>
  <si>
    <t xml:space="preserve">příspěvek na činnost a rozvoj mládeže klubu</t>
  </si>
  <si>
    <t xml:space="preserve">Podpora talentů o.s.</t>
  </si>
  <si>
    <t xml:space="preserve">příspěvek na projekty oceňování nejlepších mládežnických sportovců</t>
  </si>
  <si>
    <t xml:space="preserve">Česká basketbalová federace</t>
  </si>
  <si>
    <t xml:space="preserve">příspěvek na projekty spojené s rozvojem basketbalu a basketbalové mládeže v České republice</t>
  </si>
  <si>
    <t xml:space="preserve">Dualita o.s.</t>
  </si>
  <si>
    <t xml:space="preserve">příspěvek na osvětovou činnost realizovanou proti dětskému násilí, na pomoc týraným, zneužívaným, ohroženým a opuštěným dětem</t>
  </si>
  <si>
    <t xml:space="preserve">SPORTOVNÍ KLUB POLICIE České Budějovice</t>
  </si>
  <si>
    <t xml:space="preserve">příspěvek na sportovní činnost a provoz fotbalového oddílu</t>
  </si>
  <si>
    <t xml:space="preserve">Kuželkářský klub, Vyškov</t>
  </si>
  <si>
    <t xml:space="preserve">TJ SK LHOTA</t>
  </si>
  <si>
    <t xml:space="preserve">příspěvek na provozní činnost TJ SK LHOTA</t>
  </si>
  <si>
    <t xml:space="preserve">AUTOMOTOKLUB, POLICE N/METUJÍ</t>
  </si>
  <si>
    <t xml:space="preserve">příspěvek na sportovní činnost klubu AMK Police nad Metují</t>
  </si>
  <si>
    <t xml:space="preserve">Tělovýchovná jednota Spartak Třebíč</t>
  </si>
  <si>
    <t xml:space="preserve">příspěvek zaměřený na organizaci tělovýchovní, sportovní a turistické s možností zapojení do sportovních, tělovýchovných a turistických aktivit, vytvářet pro ni materiální a tréninkové podmínky, vytvářet široké možnosti užívání svých sportovišť pro zájemce z řad veřejnosti, zejména pak mládeže, budovat, provozovat a udržovat tělovýchovná a jiná zařízení. napomáhat rozvoji veřejného života, kultury, zdraví apod. v obci a regionu</t>
  </si>
  <si>
    <t xml:space="preserve">Bike &amp; Triatlon team Libochovice, občanské sdružení</t>
  </si>
  <si>
    <t xml:space="preserve">příspěvek na projekt KRÁL STŘEDOHOŘÍ - seriál sportovních akcí v roce 2010 ( celkem 16 závodů v triatlonu, bězích a závodů na kolech včetně závěrečného vyhodnocení ročníku )</t>
  </si>
  <si>
    <t xml:space="preserve">Basketbalová Akademie Sparta Praha o.s.</t>
  </si>
  <si>
    <t xml:space="preserve">příspěvek na účast družstev minižákyň na turnajích v kalendářním roce 2010</t>
  </si>
  <si>
    <t xml:space="preserve">Tenisový klub českých novinářů, občanské sdružení</t>
  </si>
  <si>
    <t xml:space="preserve">příspěvek na sportovní aktivity sdružení</t>
  </si>
  <si>
    <t xml:space="preserve">HOCKEY CLUB PLZEŇ 1929 o.s.</t>
  </si>
  <si>
    <t xml:space="preserve">příspěvek na podporu sportovní činnosti mládeže HOCKEY CLUBU PLZEŇ 1929</t>
  </si>
  <si>
    <t xml:space="preserve">SK JANKOV</t>
  </si>
  <si>
    <t xml:space="preserve">příspěvek zaměřený na organizaci tělovýchovní, sportovní a turistické s možností zapojení do sportovních, tělovýchovných a turistických aktivit, vytvářet pro ni materiální a tréninkové podmínky, vytvářet široké možnosti užívání svých sportovišť pro zájemce z řad veřejnosti, zejména pak mládeže, budovat, provozovat a udržovat tělovýchovná a jiná zařízení. napomáhat rozvoji veřejného života, kultury, zdraví apod. v obci a regionu, apod.</t>
  </si>
  <si>
    <t xml:space="preserve">Organizační výbor GRACIA ČEZ EDĚ</t>
  </si>
  <si>
    <t xml:space="preserve">příspěvek na organizování a zajišťování sportovních akcí pro mládežnickou a dospělou populaci včetně mezinárodních sportovních soutěží</t>
  </si>
  <si>
    <t xml:space="preserve">SK SENCO Doubravka o.s.</t>
  </si>
  <si>
    <t xml:space="preserve">Tělovýchovná jednota Městského domu dětí a mládeže Ostrov</t>
  </si>
  <si>
    <t xml:space="preserve">příspěvek na sportovní činnost Tělovýchovné jednoty Městského domu dětí a mládeže Ostrov</t>
  </si>
  <si>
    <t xml:space="preserve">"FOTBAL PORUBA"</t>
  </si>
  <si>
    <t xml:space="preserve">příspěvek k zajištění podmínek pro sportování, zejména pro kopanou, hrazení nákladů spojených s děním v kopané a materiální zabezpečení</t>
  </si>
  <si>
    <t xml:space="preserve">Občanské sdružení HC Sparta Praha </t>
  </si>
  <si>
    <t xml:space="preserve">příspěvek na podporu sportovní činnosti mládeže hokejového klubu HC Sparta Praha</t>
  </si>
  <si>
    <t xml:space="preserve">HB collegium o.s.</t>
  </si>
  <si>
    <t xml:space="preserve">příspěvek na organizování kulturních akcí pro děti na hradě Buchlov</t>
  </si>
  <si>
    <t xml:space="preserve">Centrum prevence, o.s.</t>
  </si>
  <si>
    <t xml:space="preserve">příspěvek na osvětovou činnost realizovanou formou neadresné distribuce, prezentace na webových médiích, indorových, či outdorových plochácg v rámci projetku pro odvykání kouření a prezentace linky pro odvykání kouření 844 600 500, kde se zájemcům dostane kvalifikované pomoci a programového směřování k odvyknutí kouření. Dále pak výroba a distribuce materálů týkajících se prevence, zejména tématu poskytování první pomoci ( tiskové materiály, DVD, CD apod. )</t>
  </si>
  <si>
    <t xml:space="preserve">Křenek Motorsport klub v AČR</t>
  </si>
  <si>
    <t xml:space="preserve">příspěvek na podporu a rozvoj motoristického sportu</t>
  </si>
  <si>
    <t xml:space="preserve">Sdružení Viktoria</t>
  </si>
  <si>
    <t xml:space="preserve">příspěvek na podporu a rozvoj chovu amerického klusáka a klusáckého sportu</t>
  </si>
  <si>
    <t xml:space="preserve">příspěvek na podporu a rozvoj mládežnické kopané</t>
  </si>
  <si>
    <t xml:space="preserve">Občanské sdružení "FC Tempo-2001", o.s.</t>
  </si>
  <si>
    <t xml:space="preserve">TJ Stadion Kutná Hora</t>
  </si>
  <si>
    <t xml:space="preserve">příspěvek na sportovní činnost</t>
  </si>
  <si>
    <t xml:space="preserve">TJ Auto Škoda - cyklistický oddíl Johnson Controls - Auto Škoda Mladá Boleslav</t>
  </si>
  <si>
    <t xml:space="preserve">příspěvek na činnost mládeže cyklistického oddílu</t>
  </si>
  <si>
    <t xml:space="preserve">Pomáháme sportem o.s.</t>
  </si>
  <si>
    <t xml:space="preserve">příspěvek zaměřený na sport, organizaci akcí se zaměřením na sport, kulturu, sociálně slabé občany, seniory, postižené občany, vážně nemocné občany a podporu životního prostředí. Základní poslání je organizovat sportovní, relaxační a charitativní činnost a vytvářet pro ni materální a tréninkové podmínky, poskytovat poradenství a jiné služby v oblasti charity, spotu a životního prostředí, vytvářet možnosti pro využívání sportovišť pro zájemce z řad veřejnosti, zejména pak mládeže, budovat, provozovat a udržovat relaxační, edukační, tělovýchovná a jiná zařízení, která vlastní nebo užívá, dalšími formami své činnosti napomáhat rozvoji podpory sportu, veřejného života, kultury, apod.</t>
  </si>
  <si>
    <t xml:space="preserve">FBC Peaksport Litomyšl</t>
  </si>
  <si>
    <t xml:space="preserve">příspěvek na rozvoj mládežnického florbalu FBC Peaksport Litomyšl v sezoně 2010/2011</t>
  </si>
  <si>
    <t xml:space="preserve">TĚLOVÝCHOVNÁ JEDNOTA LOKOMOTIVA TRUTNOV o.s.</t>
  </si>
  <si>
    <t xml:space="preserve">příspěvek na činnost oddílu BK Kara Trutnov</t>
  </si>
  <si>
    <t xml:space="preserve">příspěvek na sportovní, společenské a charitativní aktivity sdružení</t>
  </si>
  <si>
    <t xml:space="preserve">Amatérský fotbalový klub LETOVICE</t>
  </si>
  <si>
    <t xml:space="preserve">příspěvek na rozvoj mládežnického fotbalu AFK LETOVICE v sezoně 2010/2011</t>
  </si>
  <si>
    <t xml:space="preserve">Sportovní a relaxační zařízení Karlov</t>
  </si>
  <si>
    <t xml:space="preserve">příspěvek na rozvoj a podporu sportovních aktivit mládeže</t>
  </si>
  <si>
    <t xml:space="preserve">Tělovýchovná jednota DIOSS Nýřany</t>
  </si>
  <si>
    <t xml:space="preserve">příspěvek zaměřený na rozvoj tělovýchovy a sportu; zpřístupnění různé formy tělesné výchovy především mládeži; vytváření ekonomických podmínek pro činnost sdružených oddílů, odborů a klubů</t>
  </si>
  <si>
    <t xml:space="preserve">příspěvek na sportovní činnost oddílu basketbalu</t>
  </si>
  <si>
    <t xml:space="preserve">Sportovní sdružení Junior Kralupy nad Vltavou</t>
  </si>
  <si>
    <t xml:space="preserve">příspěvek na organizaci sportovních soutěží a aktivit mládeže</t>
  </si>
  <si>
    <t xml:space="preserve">Nadační fond EMIL</t>
  </si>
  <si>
    <t xml:space="preserve">příspěvek na pořádání "Benefičního běhu 2011"</t>
  </si>
  <si>
    <t xml:space="preserve">Klub Zvonek - sdružení zdravotně postižených</t>
  </si>
  <si>
    <t xml:space="preserve">příspěvek na pořádání rekondičních pobytů, turistických pobytů, turistických pochodů a podobných aktivit pro onkologicky nemocné</t>
  </si>
  <si>
    <t xml:space="preserve">občanské sdružení MEKUS</t>
  </si>
  <si>
    <t xml:space="preserve">příspěvek na činnost občanského sdružení - především na podporu sportovních akcí</t>
  </si>
  <si>
    <t xml:space="preserve">Tipsport.net a.s.</t>
  </si>
  <si>
    <t xml:space="preserve">příspěvek na provoz Divadla Hybernia v Praze</t>
  </si>
  <si>
    <t xml:space="preserve">příspěvek na pořádání PB středoškolského poháru v roce 2010</t>
  </si>
  <si>
    <t xml:space="preserve">Association Club Sparta Praha, občanské sdružení</t>
  </si>
  <si>
    <t xml:space="preserve">příspěvek na aktivity spojené s amatérskou kopanou</t>
  </si>
  <si>
    <t xml:space="preserve">eStat.cz - EFEKTIVNÍ STÁT, občanské sdružení Michala Tošovského</t>
  </si>
  <si>
    <t xml:space="preserve">příspěvek na činnost v oblasti rozvoje, propagace a prosazování myšlenek efektivního státu</t>
  </si>
  <si>
    <t xml:space="preserve">Sdružení COMERCIO</t>
  </si>
  <si>
    <t xml:space="preserve">příspěvek na činnost realizovanou formou podpory programu mamografického screeningu</t>
  </si>
  <si>
    <t xml:space="preserve">BT Golf, s.r.o.</t>
  </si>
  <si>
    <t xml:space="preserve">podpora na vybudování dětského hřiště</t>
  </si>
  <si>
    <t xml:space="preserve">ČESKÝ OLYMPIJSKÝ VÝBOR</t>
  </si>
  <si>
    <t xml:space="preserve">příspěvek na sportovní přípravu olympijských svazů</t>
  </si>
  <si>
    <t xml:space="preserve">příspěvek na pořádání středoškolského poháru v roce 2010</t>
  </si>
  <si>
    <t xml:space="preserve">Nadace pro rozvoj sportu</t>
  </si>
  <si>
    <t xml:space="preserve">příspěvek na podporu a rozvoj sportu a sportovní výuky mládeže</t>
  </si>
  <si>
    <t xml:space="preserve">Centrum rozvoje Česká Skalice, o.s.</t>
  </si>
  <si>
    <t xml:space="preserve">příspěvek na náklady spojené s natáčením filmu Václava Havla Odcházení, který je významným kulturním činem, prohlubujícím demokracii v naší společnosti</t>
  </si>
  <si>
    <t xml:space="preserve">Občanské sdružení Žatecká Diana</t>
  </si>
  <si>
    <t xml:space="preserve">příspěvek na ochranu zvířat a jejich zdraví, výkon práva myslivosti</t>
  </si>
  <si>
    <t xml:space="preserve">Občanské sdružení GOLF TEAM PLZEŇ</t>
  </si>
  <si>
    <t xml:space="preserve">příspěvek na podporu činnosti mládeže </t>
  </si>
  <si>
    <t xml:space="preserve">FK Mladá Boleslav, o.s.</t>
  </si>
  <si>
    <t xml:space="preserve">příspěvek na rozvoj mládežnického fotbalu</t>
  </si>
  <si>
    <t xml:space="preserve">SK Olomouc SIGMA MŽ - občanské sdružení</t>
  </si>
  <si>
    <t xml:space="preserve">příspěvek na rozvoj a podporu mládežnické házené</t>
  </si>
  <si>
    <t xml:space="preserve">příspěvek na činnost občanského sdružení, především na rozvoj a podporu sportu, kultury a medicíny</t>
  </si>
  <si>
    <t xml:space="preserve">BEROUN GOLF CLUB, o.s.</t>
  </si>
  <si>
    <t xml:space="preserve">příspěvek na stavbu dětského hřiště</t>
  </si>
  <si>
    <t xml:space="preserve">Fotbalový klub Velim</t>
  </si>
  <si>
    <t xml:space="preserve">FK Mikulovice o.s.</t>
  </si>
  <si>
    <t xml:space="preserve">REDPOINT TEAM o.s.</t>
  </si>
  <si>
    <t xml:space="preserve">příspěvek na sportovní činnost klubu REDPOINT TEAM</t>
  </si>
  <si>
    <t xml:space="preserve">TJ Sokol Hudlice</t>
  </si>
  <si>
    <t xml:space="preserve">příspěvek na financování činnosti mládežnických oddílů stolního tenisu</t>
  </si>
  <si>
    <t xml:space="preserve">Fotbalový klub FC Zličín, o.s.</t>
  </si>
  <si>
    <t xml:space="preserve">příspěvek na sportovní činnost oddílu</t>
  </si>
  <si>
    <t xml:space="preserve">Fotbalový klub mládeže Úpa</t>
  </si>
  <si>
    <t xml:space="preserve">příspěvek na sportovní činnost oddílu Fotbalového klubu mládeže Úpa</t>
  </si>
  <si>
    <t xml:space="preserve">Okresní organizace ČSTV Hradec Králové</t>
  </si>
  <si>
    <t xml:space="preserve">příspěvek na sportovní činnost Okresního fotbalového svazu Hradec Králové</t>
  </si>
  <si>
    <t xml:space="preserve">SK SPARTA KOLÍN, o.s.</t>
  </si>
  <si>
    <t xml:space="preserve">ACROBAT PARK, o.p.s.</t>
  </si>
  <si>
    <t xml:space="preserve">příspěvek na provoz sportovního areálu</t>
  </si>
  <si>
    <t xml:space="preserve">příspěvek na rozvoj mládežnického hokeje a in-line hokeje HC Litomyšl v sezóně 2010/2011</t>
  </si>
  <si>
    <t xml:space="preserve">1. FK Příbram, o.s.</t>
  </si>
  <si>
    <t xml:space="preserve">příspěvek na rozvoj mládežnických aktivit fotbalového klubu</t>
  </si>
  <si>
    <t xml:space="preserve">Česká basketbalová federace o.s.</t>
  </si>
  <si>
    <t xml:space="preserve">HC Uničov, o.s.</t>
  </si>
  <si>
    <t xml:space="preserve">příspěvek na sportovní činnost mládeže</t>
  </si>
  <si>
    <t xml:space="preserve">Fotbalový klub Česká Třebová</t>
  </si>
  <si>
    <t xml:space="preserve">příspěvek na rozvoj mládežnického fotbalu Fotbalový klub Česká Třebová v sezoně 2010/2011</t>
  </si>
  <si>
    <t xml:space="preserve">Tělovýchovná jednota Lokomotiva Plzeň</t>
  </si>
  <si>
    <t xml:space="preserve">příspěvek zaměřený na rozvoj veškerých aktivit, které podporují rozvoj tělovýchovy, rekreačních, výkonnostních i vrcholových sportů; na vytváření co nejvhodnějších podmínek pro sportovní, rekreační, organizační a další činnosti svých oddílů; na rozvoj, organizaci a prosazování veškerých sportovních, kulturních a společenských činností směřující k propagaci tělovýchovy a sportu apod. </t>
  </si>
  <si>
    <t xml:space="preserve">TJ Dražice</t>
  </si>
  <si>
    <t xml:space="preserve">příspěvek zaměřený na organizaci sportovní činnosti v rámci zapojení do sportovních, tělovýchovných a turistických aktivit, vytvářet pro ni materiální a tréninkové podmínky, vytvářet široké možnosti užívání svých sportovišť pro zájemce z řad veřejnosti, zejména pak mládeže, budovat, provozovat a udržovat tělovýchovná a jiná zařízení. napomáhat rozvoji veřejného života, kultury, zdraví apod. v obci</t>
  </si>
  <si>
    <t xml:space="preserve">Centrum léčby pohybového aparátu, s.r.o.</t>
  </si>
  <si>
    <t xml:space="preserve">příspěvek na podporu a rozvoj zdravotnictví</t>
  </si>
  <si>
    <t xml:space="preserve">Tělovýchovná jednota SOKOL Kralovice</t>
  </si>
  <si>
    <t xml:space="preserve">příspěvek zaměřený na organizaci sportovní činnosti v rámci zapojení do sportovních, tělovýchovných a turistických aktivit; na vytváření co nejvhodnějších materiálních a tréninkových podmínek; na vytváření širokých možnosti užívání svých sportovišť; na rozvoj veřejného života, kultury a zdraví v obci; na budování, provozování a udržování tělovýchovných a jiných zařízení; apod. </t>
  </si>
  <si>
    <t xml:space="preserve">SK Líšeň</t>
  </si>
  <si>
    <t xml:space="preserve">příspěvek na provoz a rozvoj sportovního oddílu a s tím spojených sportovních a tělovýchovných aktivit</t>
  </si>
  <si>
    <t xml:space="preserve">příspěvek na podporu opuštěných dětí v ústavní a náhradní rodinné péči, stejně jako v ohrožených biologických rodinách. Podpora se týká terapií, terénních prací, vzdělání a všestranného rozvoje dětí formou otevřeného grantového kola v rámci Fondu Nadace Terezy Maxové dětem </t>
  </si>
  <si>
    <t xml:space="preserve">příspěvek na podporu opuštěných dětí v ústavní a náhradní rodinné péči, stejně jako v ohrožených biologických rodinách. Podpora se týká terapií, terénních prací, vzdělávání a všestranného rozvoje dětí formou otevřeného grantového kola v rámci Fondu Nadace Terezy Maxové dětem pro Jihomoravský kraj</t>
  </si>
  <si>
    <t xml:space="preserve">HEJ RUP o.s.</t>
  </si>
  <si>
    <t xml:space="preserve">příspěvek na činnost s dětmi a mládeží ve volném čase</t>
  </si>
  <si>
    <t xml:space="preserve">Myslivecké sdružení Český les</t>
  </si>
  <si>
    <t xml:space="preserve">příspěvek na ochranu přírody</t>
  </si>
  <si>
    <t xml:space="preserve">KONTAKT bB, občanské sdružení pro studium, rehabilitaci a sport bez bariér</t>
  </si>
  <si>
    <t xml:space="preserve">příspěvek do projektu příjemce "Sportem do života bez bariér", který má zajistit návrat handicapovaných dětí do života</t>
  </si>
  <si>
    <t xml:space="preserve">příspěvek na dopravu mládežnických družstev, na nákup sportovního vybavení, zajištění odborného tréninkového vedení mládežnických družstev a na startovné v dorosteneckých a žákovských soutěžích</t>
  </si>
  <si>
    <t xml:space="preserve">Česká nadace sportovní reprezentace</t>
  </si>
  <si>
    <t xml:space="preserve">příspěvek na zajišťování nadstandardní sportovní přípravy sportovních reprezentantů - juniorů a mládeže včetně podpory zdravotně postiženým sportovcům a na další aktivity dle statusu nadace</t>
  </si>
  <si>
    <t xml:space="preserve">Tenisový klub Sparta Praha, o.s.</t>
  </si>
  <si>
    <t xml:space="preserve">příspěvek na náhradu nákladů spojených s organizací tenisových turnajů a provozování tenisové školičky</t>
  </si>
  <si>
    <t xml:space="preserve">Město Beroun</t>
  </si>
  <si>
    <t xml:space="preserve">příspěvek na rekonstrukci náměstí Joachima Barranda</t>
  </si>
  <si>
    <t xml:space="preserve">píspěvek na financování sportovní mládeže</t>
  </si>
  <si>
    <t xml:space="preserve">Občanské sdružení HC Berounští Medvědi</t>
  </si>
  <si>
    <t xml:space="preserve">příspěvek na financování činnosti mládežnických hokejových oddílů </t>
  </si>
  <si>
    <t xml:space="preserve">Nadace MariaStar Humanity</t>
  </si>
  <si>
    <t xml:space="preserve">příspěvek na charitativní aktivity nadace</t>
  </si>
  <si>
    <t xml:space="preserve">Sdružení na podporu sportu a mládeže v ČR</t>
  </si>
  <si>
    <t xml:space="preserve">příspěvek na zajištění tělovýchovných a sportovních aktivit mládeže, pořádání výcvikových táborů, zápasů, nájmy hracích ploch, odměny trenérů mládeže, dopravy a tréninková příprava dětí a mládeže FC Baník Ostrava, a.s., a organizace akcí v rámci využití jejich volného času</t>
  </si>
  <si>
    <t xml:space="preserve">International Police Federation of European Union o.s.</t>
  </si>
  <si>
    <t xml:space="preserve">příspěvek na prevenci proti kriminalitě mládeže, podporu rodin zahynuvších příslušníků policejních sborů, podporu opuštěných dětí v centrech Klokánek, rekonstrukci a renovaci dětských nemocnic, podporu azylových domů pro matky s dětmi, podporu centra pro lidi bez domovů a zajištění kulturních a společenských akcí pro seniory v domovech důchodců</t>
  </si>
  <si>
    <t xml:space="preserve">Anglicko-české gymnázium AMAZON s.r.o.</t>
  </si>
  <si>
    <t xml:space="preserve">příspěvek na modernizaci středoškolské výuky za použití efektivních a interaktivních metod při vyučování</t>
  </si>
  <si>
    <t xml:space="preserve">Život bez bariér, o.s.</t>
  </si>
  <si>
    <t xml:space="preserve">příspěvek na provozní náklady chráněné dílny v Centru Vyšehrad</t>
  </si>
  <si>
    <t xml:space="preserve">Občanské sdružení Zdravíčko Krnov</t>
  </si>
  <si>
    <t xml:space="preserve">příspěvek na podporu projektu "Zdravé děti", jehož cílem je prosadit do života dětí, mládeže i dospělé populace efektivní formy péče o zdraví, které sníží negativní dopady civilizace a zvýší počet tělesně, duševně i mentálně zdravých lidí ve společnosti</t>
  </si>
  <si>
    <t xml:space="preserve">Společnost DUHA, Nadace pro děti postižené mozkovou obrnou</t>
  </si>
  <si>
    <t xml:space="preserve">příspěvek na organizaci "Dětského dne za DUHOU" a na zajištění ozdravného pobytu dětí z DC Jilemnice</t>
  </si>
  <si>
    <t xml:space="preserve">Obec Nižbor</t>
  </si>
  <si>
    <t xml:space="preserve">příspěvek na opravy a úpravy sportovišť v obci Nižbor, především BMX cyklodráhy</t>
  </si>
  <si>
    <t xml:space="preserve">Safari Muzeum Hostín, občanské sdružení</t>
  </si>
  <si>
    <t xml:space="preserve">příspěvek na pronájem obory Sherwood v okrese Mělník a na vybudování komplexního systému mysliveckých zařízení v této oboře</t>
  </si>
  <si>
    <t xml:space="preserve">RSK FEEDERKLUB ( Rybářský sportovní klub )</t>
  </si>
  <si>
    <t xml:space="preserve">příspěvek na materiální podporu mládeže, podporu závodů a akcí pro mládež, pořádání a organizaci sportovních akcí, podporu a rozvoj sportovní činnosti, účast na mezinárodních závodech - startovné a cestovné , pořádání a organizaci odborných přednášek, provoz klubu a podporu péče o ekologii, čistotu vod a životní prostředí</t>
  </si>
  <si>
    <t xml:space="preserve">DOBRÉ ZDRAVÍ, o.s.</t>
  </si>
  <si>
    <t xml:space="preserve">příspěvek na rozvoj zdravotnických ambulantních služeb a na podporu projektu "Obnova a rozvoj zdravotnického přístrojového a diagnostického vybavení včertně obnovy ordinací v objektu polikliniky"</t>
  </si>
  <si>
    <t xml:space="preserve">Českomoravský fotbalový svaz</t>
  </si>
  <si>
    <t xml:space="preserve">příspěvek na podporu projektů neprofesionlního a mládežnického fotbalu</t>
  </si>
  <si>
    <t xml:space="preserve">příspěvek na činnost Českého svazu házené, mimo reprezentace</t>
  </si>
  <si>
    <t xml:space="preserve">Hamzova odborná léčebna pro děti a dospělé</t>
  </si>
  <si>
    <t xml:space="preserve">příspěvek na zlepšování podmínek a prostředí pro léčené pacienty</t>
  </si>
  <si>
    <t xml:space="preserve">TOTO CZ a.s.</t>
  </si>
  <si>
    <t xml:space="preserve">Závodiště Albertovec</t>
  </si>
  <si>
    <t xml:space="preserve">výkonostní zkoušky koní dostihových plemen</t>
  </si>
  <si>
    <t xml:space="preserve">Závodiště Benešov</t>
  </si>
  <si>
    <t xml:space="preserve">Závodiště Karlovy Vary</t>
  </si>
  <si>
    <t xml:space="preserve">Závodiště Kolesa</t>
  </si>
  <si>
    <t xml:space="preserve">Závodiště Mimoň</t>
  </si>
  <si>
    <t xml:space="preserve">Závodiště Most</t>
  </si>
  <si>
    <t xml:space="preserve">Závodiště Pardubice</t>
  </si>
  <si>
    <t xml:space="preserve">Závodiště Praha</t>
  </si>
  <si>
    <t xml:space="preserve">Závodiště Slušovice</t>
  </si>
  <si>
    <t xml:space="preserve">Závodiště Světlá Hora</t>
  </si>
  <si>
    <t xml:space="preserve">Závodiště Tochovice</t>
  </si>
  <si>
    <t xml:space="preserve">Mimořádný příspěvek — nerozdělený</t>
  </si>
  <si>
    <t xml:space="preserve">VESTRA s.r.o.</t>
  </si>
  <si>
    <t xml:space="preserve">NADACE SPRÁVNÉHO ŽIVOTNÍHO STYLU</t>
  </si>
  <si>
    <t xml:space="preserve">oprava Martinického zámku, pořádáni akci pro nemocné</t>
  </si>
  <si>
    <t xml:space="preserve">TJ SLAVOJ VELKÉ POPOVICE</t>
  </si>
  <si>
    <t xml:space="preserve">na chlazeni lední plochy, na zakoupeni bezpečnostních skel na mantinely</t>
  </si>
  <si>
    <t xml:space="preserve">Myslivecké sdružení KRUŠNOHOR</t>
  </si>
  <si>
    <t xml:space="preserve">přispěvek na úhradu nájemného</t>
  </si>
  <si>
    <t xml:space="preserve">TJ METEOR STŘÍBRNÁ SKALICE</t>
  </si>
  <si>
    <t xml:space="preserve">MDA RIDE os.</t>
  </si>
  <si>
    <t xml:space="preserve">podpora benefiční akce, pomoc lidem postiženým muskulárni dystrofil</t>
  </si>
  <si>
    <t xml:space="preserve">VICTORIA - TIP a.s.</t>
  </si>
  <si>
    <t xml:space="preserve">Český paralympijský výbor, o.s.</t>
  </si>
  <si>
    <t xml:space="preserve">příprava na vrcholné světové soutěže</t>
  </si>
  <si>
    <t xml:space="preserve">FC Teplice a.s.</t>
  </si>
  <si>
    <t xml:space="preserve">zajištění provozu mládežnických družstev </t>
  </si>
  <si>
    <t xml:space="preserve">VIKTORIAPLAY a.s.</t>
  </si>
  <si>
    <t xml:space="preserve">NADACE ŠKOLA HROU</t>
  </si>
  <si>
    <t xml:space="preserve">částka přijata v roce 2010, bude použito v průběhu roku 2011</t>
  </si>
  <si>
    <t xml:space="preserve">Městys Chodová Planá</t>
  </si>
  <si>
    <t xml:space="preserve">obnova kostela v Boněnově, Chodské Svatojanské slavnosti</t>
  </si>
  <si>
    <t xml:space="preserve">Městský úřad v Aši</t>
  </si>
  <si>
    <t xml:space="preserve">realizace komunikace ul. Dlouhá v Aši</t>
  </si>
  <si>
    <t xml:space="preserve">Obec Šardice</t>
  </si>
  <si>
    <t xml:space="preserve">zajištění činnosti mládežnické dechové hudby, slováckého kroužku, cimbálové muziky a místní TJ Baník Šardice</t>
  </si>
  <si>
    <t xml:space="preserve">Městský úřad Cheb</t>
  </si>
  <si>
    <t xml:space="preserve">rozvoj tělovýchovy mládeže ve městě Chebu</t>
  </si>
  <si>
    <t xml:space="preserve">Úřad městského obvodu Plzeň 3</t>
  </si>
  <si>
    <t xml:space="preserve">volnočasové aktivity dětí, péče o vzhled obce, kultura</t>
  </si>
  <si>
    <t xml:space="preserve">Městský úřad Frýdlant</t>
  </si>
  <si>
    <t xml:space="preserve">doprava mádežnických družstev, pálení čarodějnic, údržba rychty</t>
  </si>
  <si>
    <t xml:space="preserve">SPES - Jihočeský nadační fond</t>
  </si>
  <si>
    <t xml:space="preserve">bude využito po dosažení dostatečné částky na stálou expozici jihočeských, vltavínů v muzeu v Českém Krumlově v roce 2011-2012</t>
  </si>
  <si>
    <t xml:space="preserve">VIP CLUB a.s.</t>
  </si>
  <si>
    <t xml:space="preserve">45275530</t>
  </si>
  <si>
    <t xml:space="preserve">Nadační fond Zlatá Praha, IČO : 261 64 710, 160 00 Praha 6, Družicová 12/982</t>
  </si>
  <si>
    <t xml:space="preserve">Dle statutu NF Zlatá Praha: rozvoj a podpora zdravotnictví, zdraví obyvatelstva, rozvoj a podpora tělovýchovy a sportu, rozvoj a podpora kultury, další veřejně prospěšné účely /vzdělávání, sociální oblast/</t>
  </si>
  <si>
    <t xml:space="preserve">Viva Casino a.s.</t>
  </si>
  <si>
    <t xml:space="preserve">AKZ - neziskové občanské sdružení produkčních a organizačních činností v oblasti sociální, charitativní a integrační v souvislosti s handicapovanými osobami</t>
  </si>
  <si>
    <t xml:space="preserve">financování filmu Nikola Šuhaj loupežník určeného pro mezinárodní filmový festival (ne)herců s mentálním a kombinovaným postižením Mental Power Prague Film Festival 2011</t>
  </si>
  <si>
    <t xml:space="preserve">Centrum pro bezpečný stát</t>
  </si>
  <si>
    <t xml:space="preserve">rozvoj komunikace obyvatel a samosprávných i státních orgánů včetně jednotlivých složek integrovaného záchranného systému, osvětové kampaně, vzdělávací a preventivní akce, rovzoj informačního servisu</t>
  </si>
  <si>
    <t xml:space="preserve">Akademie akrobatického lyžování, občanské sdružení</t>
  </si>
  <si>
    <t xml:space="preserve">zajištění sportovní činnosti dětí a mládeže, osvěta </t>
  </si>
  <si>
    <t xml:space="preserve">Kočičí Azyl CZ, občanské sdružení</t>
  </si>
  <si>
    <t xml:space="preserve">budování, provoz, podpora útulků a domácích depozit opuštěných koček, osvětová činnost ve prospěch opuštěných a týraných zvířat</t>
  </si>
  <si>
    <t xml:space="preserve">financování sportovní a zájmové činnosti mládeže ZŠ podpora divadelní činnosti Divadla v Řeznické, provoz pobočky Městské knihovny, podpora občanskému sdružení Živoz bez závislostí, příspěvek na provozní a investiční činnost Nemocnice Na Františku, rekonstrukce interního odd. B Polikliniky Palackého, podpora Střediska sociálních služeb.</t>
  </si>
  <si>
    <t xml:space="preserve">Dětský domov Charlotty Masarykové</t>
  </si>
  <si>
    <t xml:space="preserve">podpora a ochrana dětí dětského domova</t>
  </si>
  <si>
    <t xml:space="preserve">WABAHAMI GROUP BD s.r.o.</t>
  </si>
  <si>
    <t xml:space="preserve">Město Opava</t>
  </si>
  <si>
    <t xml:space="preserve">dle potřeb obce</t>
  </si>
  <si>
    <t xml:space="preserve">WEKOSA a.s.</t>
  </si>
  <si>
    <t xml:space="preserve">HC SLOVAN Ústí</t>
  </si>
  <si>
    <t xml:space="preserve">odměny + prémie</t>
  </si>
  <si>
    <t xml:space="preserve">ONKOCET ČECHY o.p.s.</t>
  </si>
  <si>
    <t xml:space="preserve">nákup zdr. produktu TECASORB</t>
  </si>
  <si>
    <t xml:space="preserve">Včelařská farma</t>
  </si>
  <si>
    <t xml:space="preserve">nákup zařízení na přesun včelstev k zemědělským plodinám a do lesů, nákup lisu na získávání vosku, nákup odvíčkovacího zařízení</t>
  </si>
  <si>
    <t xml:space="preserve">PhDr. Hana Jenčová</t>
  </si>
  <si>
    <t xml:space="preserve"> provoz ordinace, nákup a modernizace vybavení (nákup zboží, nájem NP, nákup PHM, telefonní poplatky, pojištění firemního vozidla, firemní inzerce, autoservis firemního vozidla, servis PC)</t>
  </si>
  <si>
    <t xml:space="preserve">Sportsmanship o.p.s.</t>
  </si>
  <si>
    <t xml:space="preserve">Fotbalový klub SAN-JV s.r.o.</t>
  </si>
  <si>
    <t xml:space="preserve">doprava, trenérská činnost, masáže, nákup, fotbalové potřeby, videozáznamy fotb. utkání, sportovní činnost</t>
  </si>
  <si>
    <t xml:space="preserve">trenérská činnost, masáže, doprava fotbalistů (muži) na utkání, nájemné za užívání Tyršova stadionu</t>
  </si>
  <si>
    <t xml:space="preserve">Fotbalový klub Ústí nad Labem, a.s.</t>
  </si>
  <si>
    <t xml:space="preserve">zajištění provozu, nákup sportovního vybavení a služeb</t>
  </si>
  <si>
    <t xml:space="preserve">MUDr. Janka Tóthová</t>
  </si>
  <si>
    <t xml:space="preserve"> nájem nebyt. prostor (využitá částka 100.397,50 zbývající částka 139.602,50 bude vyúčtována do 31.10.2011)  </t>
  </si>
  <si>
    <t xml:space="preserve">Hamlet Production</t>
  </si>
  <si>
    <t xml:space="preserve"> nové představení Divadla Kalich "Láska naruby" (návrh scény, výroba divadelních dekorací, návrh a výroba kostýmů, výroba a nahrávka hudby k představení, vypracování scénáře)</t>
  </si>
  <si>
    <t xml:space="preserve">Základní škola a Mateřská škola Kladno</t>
  </si>
  <si>
    <t xml:space="preserve"> financování zahraničního ozdravného pobytu žáků 9. třídy u moře</t>
  </si>
  <si>
    <t xml:space="preserve"> financování nákupu interaktivní tabule a osobního počítače s monitorem pro výuku žáků</t>
  </si>
  <si>
    <t xml:space="preserve">Paprsek dětem - občanské sdružení</t>
  </si>
  <si>
    <t xml:space="preserve"> financování ozdravného pobytu handicapovaných dětí a dětí se speciálními vzdělávacími potřebami</t>
  </si>
  <si>
    <t xml:space="preserve">BIOSYNCHRON Therappy</t>
  </si>
  <si>
    <t xml:space="preserve">sociální - Granty ve školství (zájmová a sportovní činnost), oblast sociální a občanská sdružení</t>
  </si>
  <si>
    <t xml:space="preserve">zpracování projektové dokumentace k rekonstrukci rozvodů vody a odpadů ZŠ Londýnská 34, Praha 2</t>
  </si>
  <si>
    <t xml:space="preserve">Městská část Praha 3</t>
  </si>
  <si>
    <t xml:space="preserve">částka bude převedena do Sociálního a zdravotního fondu MČ Praha 3 - tato skutečnost bude vzata na vědomí usnesením Zastupitelstva MČ Praha 3, které se uskuteční v červnu. Toto usnensení bude dodatčeně zasláno</t>
  </si>
  <si>
    <t xml:space="preserve">Městská část Praha 4</t>
  </si>
  <si>
    <t xml:space="preserve">částka bude využita na ekologii - na odstranění závadné stavby bez majitele, která se nachází na území MČ Prahy 4</t>
  </si>
  <si>
    <t xml:space="preserve">Městská část Praha 5</t>
  </si>
  <si>
    <t xml:space="preserve"> částka bude použita na kulturně sportovní akci Dračí lodě</t>
  </si>
  <si>
    <t xml:space="preserve">Městská část Praha 6</t>
  </si>
  <si>
    <t xml:space="preserve"> částka bude použita na financování výstavby nového objektu MŠ Bílá Hora v ulici Za Oborou 2413/3, Praha 6</t>
  </si>
  <si>
    <t xml:space="preserve">Městská část Praha 7</t>
  </si>
  <si>
    <t xml:space="preserve">zařazení do rozpočtu Kanceláře starosty na vybrané aktivity v roce 2011 určené pro seniory</t>
  </si>
  <si>
    <t xml:space="preserve"> částka použita v příspěvkové organizaci Obvodního ústavu sociálně zdravotnických služeb v Praze 8 na sociální a zdravotnické účely: myčka, změkčovač vody LT, zdravotnický materiál, hračky, polohovací postele, ložní prádlo, such.pedik a ultrazvuk k such.ped.</t>
  </si>
  <si>
    <t xml:space="preserve">Městská část Praha 9</t>
  </si>
  <si>
    <t xml:space="preserve">částka byla použita na financování části Květinového hřiště Krocínka</t>
  </si>
  <si>
    <t xml:space="preserve">Městská část Praha 10</t>
  </si>
  <si>
    <t xml:space="preserve"> použití dle rozpočtu na rok 2011, ZŠ - solární systémy, revitalizace parku Gutova, rekostrukce domu sociálních služeb Sámova 7 - Vršovice, rekonstrukce MŠ - snížení energetické náročnosti, rekonstrukce dětských hřišť.</t>
  </si>
  <si>
    <t xml:space="preserve">Městská část Praha 11</t>
  </si>
  <si>
    <t xml:space="preserve">částka bude použita ne veřejnou zeleň Jižního Města</t>
  </si>
  <si>
    <t xml:space="preserve">uhrazení víkendového soustředění hráčů v kempu Zbraslavice 3.6.-5.6.2011 - suchá příprava mladých hokejistů na novou sezonu 2011/2012, pořízení tréninkových dresů (náhrada za velikostně nevyhovující staré dresy) hráče Mladšího dorostu HC Kobra Praha</t>
  </si>
  <si>
    <t xml:space="preserve">ÚMO - ÚL - město</t>
  </si>
  <si>
    <t xml:space="preserve"> opravy chodníků, stavební práce, služby v zeleni, parkovací místa a výstavba dětských hřišť</t>
  </si>
  <si>
    <t xml:space="preserve">ÚMO - ÚL - Neštěmice</t>
  </si>
  <si>
    <t xml:space="preserve"> nákup dětských herních prvků v parcích obvodu ÚL - Neštěmice</t>
  </si>
  <si>
    <t xml:space="preserve">ÚMO - ÚL - Severní Terasa</t>
  </si>
  <si>
    <t xml:space="preserve"> částka použita na veřejnou kulturní akci VÍNO NA LAGUNĚ</t>
  </si>
  <si>
    <t xml:space="preserve">SOS dětské vesničky</t>
  </si>
  <si>
    <t xml:space="preserve">lyžařské výcviky dětí, potřeby pro lyžařské výcviky, dioptrické brýle pro děti, půjčení vybavení na lyže, cyklistický kurz, školy v přírodě, dětský letní tábor, taneční kroužek, tábor-kovbojské prázdniny</t>
  </si>
  <si>
    <t xml:space="preserve"> nákup - FN Motol - Trasplantační jednotka - nemocniční lůžka Novos s příslušenstvím. Nákup - FN Motol - dětské odd. - inhalátory</t>
  </si>
  <si>
    <t xml:space="preserve">Nadace Naše dítě</t>
  </si>
  <si>
    <t xml:space="preserve">Dětský domov Uherské Hradiště - příspěvek na přehlídku zájmových aktivit dětí z dětských domovů " Nejmilejší koncert", Přikrylová Olga - příspěvek na nákup řečového procesoru pro sluchově postiženého syna, Bednářová Ludmila - přípspěvek na zakoupení příslušenství ke kochleárnímu implantátu pro postiženou dcerku.</t>
  </si>
  <si>
    <t xml:space="preserve">H - triatlon o.s.</t>
  </si>
  <si>
    <t xml:space="preserve">zajištění sportovního servisu při Běžeckém krosu 2011, nafukovací oblouk, za prdukční práce zprostředkování propagace marketing na akci BĚŽECKÝ KROS 2011</t>
  </si>
  <si>
    <t xml:space="preserve">finanční dar použit na nákup PHM a služeb spojených s provozem služebních vozů FOD</t>
  </si>
  <si>
    <t xml:space="preserve">částka 44.000,-Kč byla použita ve prospěch zdravotně postiženého p. Bumbalíka Josefa z Líbeznice na částečnou úhradu nájezdové rampy, částka 55.000,-Kč byla použita ve prospěch zdravotně postiženého p. Kříže Jiřího z Prahy na částečnou úhradu speciálního tříkolového kola s ručním pohonem, částka 1.000,-Kč byla použita ve prospěch zdravotně postiženého p. Měřínského Stanislava z Tábora na částečnou úhradu motomedu.</t>
  </si>
  <si>
    <t xml:space="preserve">Společnost DUHA</t>
  </si>
  <si>
    <t xml:space="preserve"> úhrada z apodporu projektu "Canisterapie", podpora nadační integrační akce v Žatci - div.festival postižených dětí - nadační příspěvek organizaci Kamarád -Lorm Žatec, podpora stacionárního Dětského centra v Jilemnici, NP k podpoře pobytových aktivit postižených dětí v centru,podpora projetu - integrační akce v plavání pro TJ LOKO Trutnov, spolupořadatel akce, podpora projektu - Letní tábor postižených dětí, orgainizuje Stacionář NONA, Nové Město n.M.</t>
  </si>
  <si>
    <t xml:space="preserve">Nadační fond Rozum a Cit</t>
  </si>
  <si>
    <t xml:space="preserve"> 75.000,- Kč přerozdělila Správa nadačního fondu šesti náhradním rodinám: Cínovi: vybavení dětského pokoje, Novákovi: vybavení dětského pokoje, Moravcovi: vybavení dvou dětských pokojíků, Rysovi: na vybavení dětského pokoje, Šimkovi: vybavení dětského pokoje a trampolínu, Kováčovi: vybavení dětského pokoje. Částku 25.tis. jsme použili na výrobu placek pro veřejnou sbírku Sluníčkový den</t>
  </si>
  <si>
    <t xml:space="preserve">Hospic Anežky České (Oblastní charita Červený Kostelec)</t>
  </si>
  <si>
    <t xml:space="preserve">částka použita k zajištění plnohodnotné a komplexní péči o onkologicky nemocné a umírající pacienty (elektrická energie, inf.systém PC-DOKTOR 98 pro vedení zrdav. Dokumentace o pacientech hospice, odovz a likvidace nebezp. Odpadu, telefonní služby - hospic, zdrav. materiál, motorová sekačka, toner do tiskáren)</t>
  </si>
  <si>
    <t xml:space="preserve">Veselý senior</t>
  </si>
  <si>
    <t xml:space="preserve">prozatimní čerpání k 6.4.2011 (pronájem klavíru na akci Čtvrtky s Veselým seniorem, nájem kanceláře a klubu NF, odvoz odpadu a pronájem mobiliáře na veletrh neziskovek NGO v Praze. Předpokládané čerpání během roku 2011 - rekonstrukce webových stránek, dar jiným organizacím ( pomůcky), provoz a činnost NF, dárky pro výherce a soutěžící na preventivní den NF s Policií ČR, honorář moderátora (preventivní den) - finanční dar bude vyúčtován do 31.1.2012</t>
  </si>
  <si>
    <t xml:space="preserve">Přehled užití prostředků na VPÚ za rok 2010 - součty za účely</t>
  </si>
  <si>
    <t xml:space="preserve">Účel</t>
  </si>
  <si>
    <t xml:space="preserve">Celkem včetně VHP v obcích</t>
  </si>
  <si>
    <t xml:space="preserve">VHP v obcích</t>
  </si>
  <si>
    <t xml:space="preserve">Přehled užití prostředků na VPÚ za rok 2010 za hry povolené Ministerstvem financí - součty za provozovatele a účely</t>
  </si>
  <si>
    <t xml:space="preserve">Celkový součet</t>
  </si>
  <si>
    <t xml:space="preserve">Přehled sekundárních účelů za hry povolené Ministerstvem financí</t>
  </si>
  <si>
    <t xml:space="preserve">(Prázdné)</t>
  </si>
  <si>
    <t xml:space="preserve">V řádcích jsou primární účely, ve sloupcích účely sekundární</t>
  </si>
  <si>
    <t xml:space="preserve">Je-li tedy v řádku např. nadace a ve sloupci školství, znamená to čásku, kterou vynaložily nadace na školství</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
    <numFmt numFmtId="169" formatCode="[$-409]m/d/yyyy"/>
    <numFmt numFmtId="170" formatCode="_-* #,##0.00\ _K_č_-;\-* #,##0.00\ _K_č_-;_-* \-??\ _K_č_-;_-@_-"/>
    <numFmt numFmtId="171" formatCode="dd/mm/yy;@"/>
    <numFmt numFmtId="172" formatCode="#,##0&quot; Kč&quot;"/>
    <numFmt numFmtId="173" formatCode="_-* #,##0.00&quot; Kč&quot;_-;\-* #,##0.00&quot; Kč&quot;_-;_-* \-??&quot; Kč&quot;_-;_-@_-"/>
    <numFmt numFmtId="174" formatCode="#,##0.00"/>
    <numFmt numFmtId="175" formatCode="#,##0&quot; Kč&quot;;\-#,##0&quot; Kč&quot;"/>
    <numFmt numFmtId="176" formatCode="#,##0.00&quot; Kč&quot;"/>
  </numFmts>
  <fonts count="1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color rgb="FF000000"/>
      <name val="Arial"/>
      <family val="2"/>
      <charset val="238"/>
    </font>
    <font>
      <sz val="11"/>
      <color rgb="FF008000"/>
      <name val="Calibri"/>
      <family val="2"/>
      <charset val="238"/>
    </font>
    <font>
      <sz val="10"/>
      <name val="Times New Roman"/>
      <family val="1"/>
      <charset val="238"/>
    </font>
    <font>
      <b val="true"/>
      <sz val="18"/>
      <name val="Times New Roman"/>
      <family val="1"/>
      <charset val="238"/>
    </font>
    <font>
      <b val="true"/>
      <sz val="12"/>
      <name val="Times New Roman"/>
      <family val="1"/>
      <charset val="238"/>
    </font>
    <font>
      <sz val="12"/>
      <name val="Times New Roman"/>
      <family val="1"/>
      <charset val="238"/>
    </font>
    <font>
      <b val="true"/>
      <sz val="12"/>
      <color rgb="FF000000"/>
      <name val="Arial"/>
      <family val="2"/>
    </font>
    <font>
      <sz val="10"/>
      <color rgb="FF000000"/>
      <name val="Arial"/>
      <family val="2"/>
    </font>
    <font>
      <b val="true"/>
      <sz val="14"/>
      <name val="Arial"/>
      <family val="2"/>
      <charset val="238"/>
    </font>
    <font>
      <b val="true"/>
      <sz val="12"/>
      <name val="Arial"/>
      <family val="0"/>
      <charset val="238"/>
    </font>
    <font>
      <b val="true"/>
      <sz val="11"/>
      <name val="Arial"/>
      <family val="2"/>
      <charset val="238"/>
    </font>
    <font>
      <b val="true"/>
      <sz val="1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ck"/>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0" fillId="4" borderId="4" xfId="22" applyFont="true" applyBorder="true" applyAlignment="true" applyProtection="false">
      <alignment horizontal="center" vertical="center" textRotation="0" wrapText="true" indent="0" shrinkToFit="false"/>
      <protection locked="true" hidden="false"/>
    </xf>
    <xf numFmtId="164" fontId="10" fillId="4" borderId="5"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0" fillId="0" borderId="4"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general" vertical="center" textRotation="0" wrapText="true" indent="0" shrinkToFit="false"/>
      <protection locked="true" hidden="false"/>
    </xf>
    <xf numFmtId="165" fontId="10" fillId="0" borderId="2" xfId="25" applyFont="true" applyBorder="true" applyAlignment="true" applyProtection="false">
      <alignment horizontal="general" vertical="center" textRotation="0" wrapText="true" indent="0" shrinkToFit="false"/>
      <protection locked="true" hidden="false"/>
    </xf>
    <xf numFmtId="164" fontId="10" fillId="0" borderId="6" xfId="25" applyFont="true" applyBorder="true" applyAlignment="true" applyProtection="false">
      <alignment horizontal="left" vertical="center" textRotation="0" wrapText="true" indent="0" shrinkToFit="false"/>
      <protection locked="true" hidden="false"/>
    </xf>
    <xf numFmtId="165" fontId="10" fillId="0" borderId="7" xfId="25" applyFont="true" applyBorder="true" applyAlignment="true" applyProtection="false">
      <alignment horizontal="general" vertical="center" textRotation="0" wrapText="true" indent="0" shrinkToFit="false"/>
      <protection locked="true" hidden="false"/>
    </xf>
    <xf numFmtId="165" fontId="10" fillId="0" borderId="8" xfId="25" applyFont="true" applyBorder="true" applyAlignment="true" applyProtection="false">
      <alignment horizontal="general" vertical="center" textRotation="0" wrapText="true" indent="0" shrinkToFit="false"/>
      <protection locked="true" hidden="false"/>
    </xf>
    <xf numFmtId="165" fontId="10" fillId="0" borderId="9" xfId="25" applyFont="true" applyBorder="true" applyAlignment="true" applyProtection="false">
      <alignment horizontal="general" vertical="center" textRotation="0" wrapText="true" indent="0" shrinkToFit="false"/>
      <protection locked="true" hidden="false"/>
    </xf>
    <xf numFmtId="165" fontId="10" fillId="0" borderId="6" xfId="25" applyFont="true" applyBorder="true" applyAlignment="true" applyProtection="false">
      <alignment horizontal="general" vertical="center" textRotation="0" wrapText="true" indent="0" shrinkToFit="false"/>
      <protection locked="true" hidden="false"/>
    </xf>
    <xf numFmtId="164" fontId="11" fillId="0" borderId="10" xfId="25" applyFont="true" applyBorder="true" applyAlignment="true" applyProtection="false">
      <alignment horizontal="left" vertical="center" textRotation="0" wrapText="true" indent="0" shrinkToFit="false"/>
      <protection locked="true" hidden="false"/>
    </xf>
    <xf numFmtId="165" fontId="11" fillId="0" borderId="11" xfId="25" applyFont="true" applyBorder="true" applyAlignment="true" applyProtection="false">
      <alignment horizontal="general" vertical="center" textRotation="0" wrapText="true" indent="0" shrinkToFit="false"/>
      <protection locked="true" hidden="false"/>
    </xf>
    <xf numFmtId="165" fontId="11" fillId="0" borderId="12" xfId="25" applyFont="true" applyBorder="true" applyAlignment="true" applyProtection="false">
      <alignment horizontal="general" vertical="center" textRotation="0" wrapText="true" indent="0" shrinkToFit="false"/>
      <protection locked="true" hidden="false"/>
    </xf>
    <xf numFmtId="165" fontId="11" fillId="0" borderId="13" xfId="25" applyFont="true" applyBorder="true" applyAlignment="true" applyProtection="false">
      <alignment horizontal="general" vertical="center" textRotation="0" wrapText="true" indent="0" shrinkToFit="false"/>
      <protection locked="true" hidden="false"/>
    </xf>
    <xf numFmtId="165" fontId="11" fillId="0" borderId="10" xfId="25" applyFont="true" applyBorder="true" applyAlignment="true" applyProtection="false">
      <alignment horizontal="general" vertical="center" textRotation="0" wrapText="true" indent="0" shrinkToFit="false"/>
      <protection locked="true" hidden="false"/>
    </xf>
    <xf numFmtId="164" fontId="11" fillId="0" borderId="14" xfId="25" applyFont="true" applyBorder="true" applyAlignment="true" applyProtection="false">
      <alignment horizontal="left" vertical="center" textRotation="0" wrapText="true" indent="0" shrinkToFit="false"/>
      <protection locked="true" hidden="false"/>
    </xf>
    <xf numFmtId="165" fontId="11" fillId="0" borderId="15" xfId="25" applyFont="true" applyBorder="true" applyAlignment="true" applyProtection="false">
      <alignment horizontal="general" vertical="center" textRotation="0" wrapText="true" indent="0" shrinkToFit="false"/>
      <protection locked="true" hidden="false"/>
    </xf>
    <xf numFmtId="166" fontId="11" fillId="0" borderId="16" xfId="19" applyFont="true" applyBorder="true" applyAlignment="true" applyProtection="true">
      <alignment horizontal="general" vertical="center" textRotation="0" wrapText="true" indent="0" shrinkToFit="false"/>
      <protection locked="true" hidden="false"/>
    </xf>
    <xf numFmtId="166" fontId="11" fillId="0" borderId="17" xfId="19" applyFont="true" applyBorder="true" applyAlignment="true" applyProtection="true">
      <alignment horizontal="general" vertical="center" textRotation="0" wrapText="true" indent="0" shrinkToFit="false"/>
      <protection locked="true" hidden="false"/>
    </xf>
    <xf numFmtId="166" fontId="11" fillId="0" borderId="14" xfId="19"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false">
      <alignment horizontal="left" vertical="center" textRotation="0" wrapText="true" indent="0" shrinkToFit="false"/>
      <protection locked="true" hidden="false"/>
    </xf>
    <xf numFmtId="165" fontId="11" fillId="0" borderId="19" xfId="25" applyFont="true" applyBorder="true" applyAlignment="true" applyProtection="false">
      <alignment horizontal="general" vertical="center" textRotation="0" wrapText="true" indent="0" shrinkToFit="false"/>
      <protection locked="true" hidden="false"/>
    </xf>
    <xf numFmtId="165" fontId="11" fillId="0" borderId="20" xfId="25" applyFont="true" applyBorder="true" applyAlignment="true" applyProtection="false">
      <alignment horizontal="general" vertical="center" textRotation="0" wrapText="true" indent="0" shrinkToFit="false"/>
      <protection locked="true" hidden="false"/>
    </xf>
    <xf numFmtId="165" fontId="11" fillId="0" borderId="21" xfId="25" applyFont="true" applyBorder="true" applyAlignment="true" applyProtection="false">
      <alignment horizontal="general" vertical="center" textRotation="0" wrapText="true" indent="0" shrinkToFit="false"/>
      <protection locked="true" hidden="false"/>
    </xf>
    <xf numFmtId="165" fontId="11" fillId="0" borderId="18" xfId="25" applyFont="true" applyBorder="true" applyAlignment="true" applyProtection="false">
      <alignment horizontal="general" vertical="center" textRotation="0" wrapText="true" indent="0" shrinkToFit="false"/>
      <protection locked="true" hidden="false"/>
    </xf>
    <xf numFmtId="166" fontId="11" fillId="0" borderId="15"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7" fontId="11" fillId="0" borderId="19" xfId="19" applyFont="true" applyBorder="true" applyAlignment="true" applyProtection="true">
      <alignment horizontal="general" vertical="bottom" textRotation="0" wrapText="false" indent="0" shrinkToFit="false"/>
      <protection locked="true" hidden="false"/>
    </xf>
    <xf numFmtId="167" fontId="11" fillId="0" borderId="20" xfId="19" applyFont="true" applyBorder="true" applyAlignment="true" applyProtection="true">
      <alignment horizontal="general" vertical="bottom" textRotation="0" wrapText="false" indent="0" shrinkToFit="false"/>
      <protection locked="true" hidden="false"/>
    </xf>
    <xf numFmtId="167" fontId="11" fillId="0" borderId="23" xfId="19"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11" fillId="0" borderId="25" xfId="19" applyFont="true" applyBorder="true" applyAlignment="true" applyProtection="true">
      <alignment horizontal="general" vertical="bottom" textRotation="0" wrapText="false" indent="0" shrinkToFit="false"/>
      <protection locked="true" hidden="false"/>
    </xf>
    <xf numFmtId="167" fontId="11" fillId="0" borderId="26" xfId="19" applyFont="true" applyBorder="true" applyAlignment="true" applyProtection="true">
      <alignment horizontal="general" vertical="bottom" textRotation="0" wrapText="false" indent="0" shrinkToFit="false"/>
      <protection locked="true" hidden="false"/>
    </xf>
    <xf numFmtId="167" fontId="11" fillId="0" borderId="27" xfId="19"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7" fontId="11" fillId="0" borderId="29" xfId="19" applyFont="true" applyBorder="true" applyAlignment="true" applyProtection="true">
      <alignment horizontal="general" vertical="bottom" textRotation="0" wrapText="false" indent="0" shrinkToFit="false"/>
      <protection locked="true" hidden="false"/>
    </xf>
    <xf numFmtId="167" fontId="11" fillId="0" borderId="30" xfId="19" applyFont="true" applyBorder="true" applyAlignment="true" applyProtection="true">
      <alignment horizontal="general" vertical="bottom" textRotation="0" wrapText="false" indent="0" shrinkToFit="false"/>
      <protection locked="true" hidden="false"/>
    </xf>
    <xf numFmtId="167" fontId="11" fillId="0" borderId="31" xfId="19"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7" fontId="11" fillId="0" borderId="32" xfId="19" applyFont="true" applyBorder="true" applyAlignment="true" applyProtection="true">
      <alignment horizontal="general" vertical="bottom" textRotation="0" wrapText="false" indent="0" shrinkToFit="false"/>
      <protection locked="true" hidden="false"/>
    </xf>
    <xf numFmtId="167" fontId="11" fillId="0" borderId="16" xfId="19" applyFont="true" applyBorder="true" applyAlignment="true" applyProtection="true">
      <alignment horizontal="general" vertical="bottom" textRotation="0" wrapText="false" indent="0" shrinkToFit="false"/>
      <protection locked="true" hidden="false"/>
    </xf>
    <xf numFmtId="167" fontId="11" fillId="0" borderId="33"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8" fontId="0" fillId="0" borderId="20" xfId="0" applyFont="true" applyBorder="true" applyAlignment="true" applyProtection="false">
      <alignment horizontal="general" vertical="top" textRotation="0" wrapText="true" indent="0" shrinkToFit="false"/>
      <protection locked="true" hidden="false"/>
    </xf>
    <xf numFmtId="164" fontId="0" fillId="0" borderId="20" xfId="23"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3" xfId="23"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23"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6" fillId="0" borderId="38" xfId="24" applyFont="true" applyBorder="true" applyAlignment="true" applyProtection="false">
      <alignment horizontal="general" vertical="top" textRotation="0" wrapText="true" indent="0" shrinkToFit="false"/>
      <protection locked="true" hidden="false"/>
    </xf>
    <xf numFmtId="168" fontId="6" fillId="0" borderId="26" xfId="24" applyFont="true" applyBorder="true" applyAlignment="true" applyProtection="false">
      <alignment horizontal="general" vertical="top" textRotation="0" wrapText="tru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5" fontId="0" fillId="0" borderId="26" xfId="15" applyFont="true" applyBorder="true" applyAlignment="true" applyProtection="true">
      <alignment horizontal="general" vertical="top" textRotation="0" wrapText="tru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7" xfId="23" applyFont="true" applyBorder="true" applyAlignment="true" applyProtection="false">
      <alignment horizontal="general" vertical="top" textRotation="0" wrapText="true" indent="0" shrinkToFit="false"/>
      <protection locked="true" hidden="false"/>
    </xf>
    <xf numFmtId="165" fontId="0" fillId="0" borderId="26" xfId="23"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general" vertical="top" textRotation="0" wrapText="true" indent="0" shrinkToFit="false"/>
      <protection locked="true" hidden="false"/>
    </xf>
    <xf numFmtId="164" fontId="0" fillId="0" borderId="26" xfId="20" applyFont="true" applyBorder="true" applyAlignment="true" applyProtection="false">
      <alignment horizontal="general" vertical="top" textRotation="0" wrapText="true" indent="0" shrinkToFit="false"/>
      <protection locked="true" hidden="false"/>
    </xf>
    <xf numFmtId="165" fontId="0" fillId="0" borderId="26" xfId="20" applyFont="true" applyBorder="true" applyAlignment="true" applyProtection="false">
      <alignment horizontal="general" vertical="top" textRotation="0" wrapText="true" indent="0" shrinkToFit="false"/>
      <protection locked="true" hidden="false"/>
    </xf>
    <xf numFmtId="172" fontId="0" fillId="0" borderId="27" xfId="20" applyFont="true" applyBorder="true" applyAlignment="true" applyProtection="false">
      <alignment horizontal="general" vertical="top" textRotation="0" wrapText="true" indent="0" shrinkToFit="false"/>
      <protection locked="true" hidden="false"/>
    </xf>
    <xf numFmtId="164" fontId="0" fillId="0" borderId="26" xfId="26" applyFont="true" applyBorder="true" applyAlignment="true" applyProtection="true">
      <alignment horizontal="general" vertical="top" textRotation="0" wrapText="true" indent="0" shrinkToFit="false"/>
      <protection locked="true" hidden="false"/>
    </xf>
    <xf numFmtId="165" fontId="0" fillId="0" borderId="26" xfId="26" applyFont="true" applyBorder="true" applyAlignment="true" applyProtection="true">
      <alignment horizontal="general" vertical="top" textRotation="0" wrapText="true" indent="0" shrinkToFit="false"/>
      <protection locked="true" hidden="false"/>
    </xf>
    <xf numFmtId="165" fontId="0" fillId="0" borderId="26" xfId="17" applyFont="true" applyBorder="true" applyAlignment="true" applyProtection="true">
      <alignment horizontal="general" vertical="top" textRotation="0" wrapText="true" indent="0" shrinkToFit="false"/>
      <protection locked="true" hidden="false"/>
    </xf>
    <xf numFmtId="165" fontId="6" fillId="0" borderId="26" xfId="0" applyFont="true" applyBorder="true" applyAlignment="true" applyProtection="false">
      <alignment horizontal="general" vertical="top" textRotation="0" wrapText="true" indent="0" shrinkToFit="false"/>
      <protection locked="true" hidden="false"/>
    </xf>
    <xf numFmtId="174" fontId="6" fillId="0" borderId="26" xfId="0" applyFont="true" applyBorder="true" applyAlignment="true" applyProtection="false">
      <alignment horizontal="general" vertical="top" textRotation="0" wrapText="true" indent="0" shrinkToFit="false"/>
      <protection locked="true" hidden="false"/>
    </xf>
    <xf numFmtId="175" fontId="0" fillId="0" borderId="26" xfId="0" applyFont="true" applyBorder="true" applyAlignment="true" applyProtection="false">
      <alignment horizontal="general" vertical="top" textRotation="0" wrapText="true" indent="0" shrinkToFit="false"/>
      <protection locked="true" hidden="false"/>
    </xf>
    <xf numFmtId="17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true" applyBorder="true" applyAlignment="true" applyProtection="false">
      <alignment horizontal="general" vertical="top" textRotation="0" wrapText="true" indent="0" shrinkToFit="false"/>
      <protection locked="true" hidden="false"/>
    </xf>
    <xf numFmtId="176" fontId="0" fillId="0" borderId="27" xfId="0" applyFont="true" applyBorder="true" applyAlignment="true" applyProtection="false">
      <alignment horizontal="general" vertical="top" textRotation="0" wrapText="true" indent="0" shrinkToFit="false"/>
      <protection locked="true" hidden="false"/>
    </xf>
    <xf numFmtId="165" fontId="6" fillId="0" borderId="26" xfId="23"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8" fontId="0" fillId="0" borderId="16" xfId="0" applyFont="true" applyBorder="true" applyAlignment="true" applyProtection="false">
      <alignment horizontal="general" vertical="top" textRotation="0" wrapText="true" indent="0" shrinkToFit="false"/>
      <protection locked="true" hidden="false"/>
    </xf>
    <xf numFmtId="164" fontId="0" fillId="0" borderId="16" xfId="23"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33" xfId="23"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72" fontId="0" fillId="0" borderId="43" xfId="0" applyFont="fals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72" fontId="0" fillId="0" borderId="44" xfId="0" applyFont="fals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72"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5" fontId="0" fillId="0" borderId="48" xfId="0" applyFont="fals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bottom" textRotation="0" wrapText="false" indent="0" shrinkToFit="false"/>
      <protection locked="true" hidden="false"/>
    </xf>
    <xf numFmtId="165" fontId="0" fillId="0" borderId="52" xfId="0" applyFont="fals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5" fontId="0" fillId="0" borderId="48" xfId="0" applyFont="false" applyBorder="true" applyAlignment="tru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_Analyza_VPU_2007_(sumar_tabulka_graf)" xfId="22"/>
    <cellStyle name="normální_List1" xfId="23"/>
    <cellStyle name="normální_List2" xfId="24"/>
    <cellStyle name="normální_Vyuziti_prostredku_VPU_2007_(def)" xfId="25"/>
    <cellStyle name="Správně"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ývoj výdajů na VPÚ v letech 2006-2010</a:t>
            </a:r>
          </a:p>
        </c:rich>
      </c:tx>
      <c:overlay val="0"/>
      <c:spPr>
        <a:solidFill>
          <a:srgbClr val="ffff00"/>
        </a:solidFill>
        <a:ln w="12600">
          <a:solidFill>
            <a:srgbClr val="000000"/>
          </a:solidFill>
          <a:round/>
        </a:ln>
      </c:spPr>
    </c:title>
    <c:autoTitleDeleted val="0"/>
    <c:view3D>
      <c:rotX val="5"/>
      <c:rotY val="10"/>
      <c:rAngAx val="0"/>
      <c:perspective val="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ndard"/>
        <c:varyColors val="0"/>
        <c:ser>
          <c:idx val="0"/>
          <c:order val="0"/>
          <c:tx>
            <c:strRef>
              <c:f>'Srovnání 06-10'!$B$4</c:f>
              <c:strCache>
                <c:ptCount val="1"/>
                <c:pt idx="0">
                  <c:v>2006</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vnání 06-10'!$C$3:$J$3</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4:$J$4</c:f>
              <c:numCache>
                <c:formatCode>General</c:formatCode>
                <c:ptCount val="8"/>
                <c:pt idx="1">
                  <c:v>48311</c:v>
                </c:pt>
                <c:pt idx="2">
                  <c:v>58967</c:v>
                </c:pt>
                <c:pt idx="3">
                  <c:v>818106</c:v>
                </c:pt>
                <c:pt idx="4">
                  <c:v>27971</c:v>
                </c:pt>
                <c:pt idx="5">
                  <c:v>1429987</c:v>
                </c:pt>
                <c:pt idx="6">
                  <c:v>11883</c:v>
                </c:pt>
                <c:pt idx="7">
                  <c:v>24221</c:v>
                </c:pt>
              </c:numCache>
            </c:numRef>
          </c:val>
        </c:ser>
        <c:ser>
          <c:idx val="1"/>
          <c:order val="1"/>
          <c:tx>
            <c:strRef>
              <c:f>'Srovnání 06-10'!$B$5</c:f>
              <c:strCache>
                <c:ptCount val="1"/>
                <c:pt idx="0">
                  <c:v>2007</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vnání 06-10'!$C$3:$J$3</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5:$J$5</c:f>
              <c:numCache>
                <c:formatCode>General</c:formatCode>
                <c:ptCount val="8"/>
                <c:pt idx="0">
                  <c:v>21053</c:v>
                </c:pt>
                <c:pt idx="1">
                  <c:v>67768</c:v>
                </c:pt>
                <c:pt idx="2">
                  <c:v>180968</c:v>
                </c:pt>
                <c:pt idx="3">
                  <c:v>869747</c:v>
                </c:pt>
                <c:pt idx="4">
                  <c:v>21287</c:v>
                </c:pt>
                <c:pt idx="5">
                  <c:v>1511454</c:v>
                </c:pt>
                <c:pt idx="6">
                  <c:v>10325</c:v>
                </c:pt>
                <c:pt idx="7">
                  <c:v>38008</c:v>
                </c:pt>
              </c:numCache>
            </c:numRef>
          </c:val>
        </c:ser>
        <c:ser>
          <c:idx val="2"/>
          <c:order val="2"/>
          <c:tx>
            <c:strRef>
              <c:f>'Srovnání 06-10'!$B$8</c:f>
              <c:strCache>
                <c:ptCount val="1"/>
                <c:pt idx="0">
                  <c:v>2008</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vnání 06-10'!$C$3:$J$3</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8:$J$8</c:f>
              <c:numCache>
                <c:formatCode>General</c:formatCode>
                <c:ptCount val="8"/>
                <c:pt idx="0">
                  <c:v>23205</c:v>
                </c:pt>
                <c:pt idx="1">
                  <c:v>130607</c:v>
                </c:pt>
                <c:pt idx="2">
                  <c:v>304351</c:v>
                </c:pt>
                <c:pt idx="3">
                  <c:v>1356787</c:v>
                </c:pt>
                <c:pt idx="4">
                  <c:v>76555</c:v>
                </c:pt>
                <c:pt idx="5">
                  <c:v>1628167</c:v>
                </c:pt>
                <c:pt idx="6">
                  <c:v>20041</c:v>
                </c:pt>
                <c:pt idx="7">
                  <c:v>79510</c:v>
                </c:pt>
              </c:numCache>
            </c:numRef>
          </c:val>
        </c:ser>
        <c:ser>
          <c:idx val="3"/>
          <c:order val="3"/>
          <c:tx>
            <c:strRef>
              <c:f>'Srovnání 06-10'!$B$11</c:f>
              <c:strCache>
                <c:ptCount val="1"/>
                <c:pt idx="0">
                  <c:v>2009</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vnání 06-10'!$C$3:$J$3</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11:$J$11</c:f>
              <c:numCache>
                <c:formatCode>General</c:formatCode>
                <c:ptCount val="8"/>
                <c:pt idx="0">
                  <c:v>36823</c:v>
                </c:pt>
                <c:pt idx="1">
                  <c:v>228532</c:v>
                </c:pt>
                <c:pt idx="2">
                  <c:v>342668</c:v>
                </c:pt>
                <c:pt idx="3">
                  <c:v>735618</c:v>
                </c:pt>
                <c:pt idx="4">
                  <c:v>136942</c:v>
                </c:pt>
                <c:pt idx="5">
                  <c:v>1762784</c:v>
                </c:pt>
                <c:pt idx="6">
                  <c:v>21954</c:v>
                </c:pt>
                <c:pt idx="7">
                  <c:v>95971</c:v>
                </c:pt>
              </c:numCache>
            </c:numRef>
          </c:val>
        </c:ser>
        <c:ser>
          <c:idx val="4"/>
          <c:order val="4"/>
          <c:tx>
            <c:strRef>
              <c:f>'Srovnání 06-10'!$B$14</c:f>
              <c:strCache>
                <c:ptCount val="1"/>
                <c:pt idx="0">
                  <c:v>201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vnání 06-10'!$C$3:$J$3</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14:$J$14</c:f>
              <c:numCache>
                <c:formatCode>General</c:formatCode>
                <c:ptCount val="8"/>
                <c:pt idx="0">
                  <c:v>30486</c:v>
                </c:pt>
                <c:pt idx="1">
                  <c:v>206896</c:v>
                </c:pt>
                <c:pt idx="2">
                  <c:v>477053</c:v>
                </c:pt>
                <c:pt idx="3">
                  <c:v>536733</c:v>
                </c:pt>
                <c:pt idx="4">
                  <c:v>152326</c:v>
                </c:pt>
                <c:pt idx="5">
                  <c:v>2173246</c:v>
                </c:pt>
                <c:pt idx="6">
                  <c:v>40942</c:v>
                </c:pt>
                <c:pt idx="7">
                  <c:v>70513</c:v>
                </c:pt>
              </c:numCache>
            </c:numRef>
          </c:val>
        </c:ser>
        <c:gapWidth val="150"/>
        <c:shape val="box"/>
        <c:axId val="28976747"/>
        <c:axId val="98479163"/>
        <c:axId val="21332874"/>
      </c:bar3DChart>
      <c:catAx>
        <c:axId val="289767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479163"/>
        <c:crossesAt val="0"/>
        <c:auto val="1"/>
        <c:lblAlgn val="ctr"/>
        <c:lblOffset val="100"/>
        <c:noMultiLvlLbl val="0"/>
      </c:catAx>
      <c:valAx>
        <c:axId val="984791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76747"/>
        <c:crossesAt val="1"/>
        <c:crossBetween val="midCat"/>
      </c:valAx>
      <c:serAx>
        <c:axId val="21332874"/>
        <c:scaling>
          <c:orientation val="minMax"/>
        </c:scaling>
        <c:delete val="0"/>
        <c:axPos val="b"/>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479163"/>
        <c:crosses val="autoZero"/>
      </c:ser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díl jednotlivých typů účelů na cekových výdajích v roce 2010</a:t>
            </a:r>
          </a:p>
        </c:rich>
      </c:tx>
      <c:overlay val="0"/>
      <c:spPr>
        <a:solidFill>
          <a:srgbClr val="ffff00"/>
        </a:solidFill>
        <a:ln w="12600">
          <a:solidFill>
            <a:srgbClr val="000000"/>
          </a:solidFill>
          <a:round/>
        </a:ln>
      </c:spPr>
    </c:title>
    <c:autoTitleDeleted val="0"/>
    <c:view3D>
      <c:rotX val="15"/>
      <c:rotY val="33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9311549886423"/>
          <c:y val="0.285446855716564"/>
          <c:w val="0.762886597938144"/>
          <c:h val="0.487485266588089"/>
        </c:manualLayout>
      </c:layout>
      <c:pie3DChart>
        <c:varyColors val="1"/>
        <c:ser>
          <c:idx val="0"/>
          <c:order val="0"/>
          <c:spPr>
            <a:solidFill>
              <a:srgbClr val="9999ff"/>
            </a:solidFill>
            <a:ln w="0">
              <a:solidFill>
                <a:srgbClr val="000000"/>
              </a:solidFill>
            </a:ln>
          </c:spPr>
          <c:explosion val="25"/>
          <c:dPt>
            <c:idx val="0"/>
            <c:explosion val="25"/>
            <c:spPr>
              <a:solidFill>
                <a:srgbClr val="ff00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00"/>
              </a:solidFill>
              <a:ln w="0">
                <a:solidFill>
                  <a:srgbClr val="000000"/>
                </a:solidFill>
              </a:ln>
            </c:spPr>
          </c:dPt>
          <c:dPt>
            <c:idx val="3"/>
            <c:explosion val="25"/>
            <c:spPr>
              <a:solidFill>
                <a:srgbClr val="ff9900"/>
              </a:solidFill>
              <a:ln w="0">
                <a:solidFill>
                  <a:srgbClr val="000000"/>
                </a:solidFill>
              </a:ln>
            </c:spPr>
          </c:dPt>
          <c:dPt>
            <c:idx val="4"/>
            <c:explosion val="25"/>
            <c:spPr>
              <a:solidFill>
                <a:srgbClr val="00ffff"/>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00ff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rovnání 06-10'!$C$19:$J$19</c:f>
              <c:strCache>
                <c:ptCount val="8"/>
                <c:pt idx="0">
                  <c:v>Ekologie</c:v>
                </c:pt>
                <c:pt idx="1">
                  <c:v>Kultura </c:v>
                </c:pt>
                <c:pt idx="2">
                  <c:v>Nadace</c:v>
                </c:pt>
                <c:pt idx="3">
                  <c:v>Obce</c:v>
                </c:pt>
                <c:pt idx="4">
                  <c:v>Sociální </c:v>
                </c:pt>
                <c:pt idx="5">
                  <c:v>Sport </c:v>
                </c:pt>
                <c:pt idx="6">
                  <c:v>Školství</c:v>
                </c:pt>
                <c:pt idx="7">
                  <c:v>Zdravotnictví </c:v>
                </c:pt>
              </c:strCache>
            </c:strRef>
          </c:cat>
          <c:val>
            <c:numRef>
              <c:f>'Srovnání 06-10'!$C$24:$J$24</c:f>
              <c:numCache>
                <c:formatCode>General</c:formatCode>
                <c:ptCount val="8"/>
                <c:pt idx="0">
                  <c:v>0.00826583193133769</c:v>
                </c:pt>
                <c:pt idx="1">
                  <c:v>0.056096817006693</c:v>
                </c:pt>
                <c:pt idx="2">
                  <c:v>0.129345926666025</c:v>
                </c:pt>
                <c:pt idx="3">
                  <c:v>0.145527283671281</c:v>
                </c:pt>
                <c:pt idx="4">
                  <c:v>0.0413009615814782</c:v>
                </c:pt>
                <c:pt idx="5">
                  <c:v>0.589243789983989</c:v>
                </c:pt>
                <c:pt idx="6">
                  <c:v>0.0111008230313202</c:v>
                </c:pt>
                <c:pt idx="7">
                  <c:v>0.0191185661278756</c:v>
                </c:pt>
              </c:numCache>
            </c:numRef>
          </c:val>
        </c:ser>
      </c:pie3DChart>
    </c:plotArea>
    <c:legend>
      <c:legendPos val="r"/>
      <c:layout>
        <c:manualLayout>
          <c:xMode val="edge"/>
          <c:yMode val="edge"/>
          <c:x val="0.832823693866853"/>
          <c:y val="0.1198779726825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99"/>
    <col collapsed="false" customWidth="true" hidden="false" outlineLevel="0" max="11" min="3" style="1" width="13.85"/>
    <col collapsed="false" customWidth="false" hidden="false" outlineLevel="0" max="257" min="12" style="1" width="9.14"/>
  </cols>
  <sheetData>
    <row r="1" customFormat="false" ht="39" hidden="false" customHeight="true" outlineLevel="0" collapsed="false">
      <c r="B1" s="2" t="s">
        <v>0</v>
      </c>
      <c r="C1" s="2"/>
      <c r="D1" s="2"/>
      <c r="E1" s="2"/>
      <c r="F1" s="2"/>
      <c r="G1" s="2"/>
      <c r="H1" s="2"/>
      <c r="I1" s="2"/>
      <c r="J1" s="2"/>
      <c r="K1" s="2"/>
    </row>
    <row r="2" customFormat="false" ht="14.25" hidden="false" customHeight="false" outlineLevel="0" collapsed="false">
      <c r="K2" s="3" t="s">
        <v>1</v>
      </c>
    </row>
    <row r="3" customFormat="false" ht="16.5" hidden="false" customHeight="false" outlineLevel="0" collapsed="false">
      <c r="B3" s="4"/>
      <c r="C3" s="5" t="s">
        <v>2</v>
      </c>
      <c r="D3" s="6" t="s">
        <v>3</v>
      </c>
      <c r="E3" s="6" t="s">
        <v>4</v>
      </c>
      <c r="F3" s="6" t="s">
        <v>5</v>
      </c>
      <c r="G3" s="6" t="s">
        <v>6</v>
      </c>
      <c r="H3" s="6" t="s">
        <v>7</v>
      </c>
      <c r="I3" s="6" t="s">
        <v>8</v>
      </c>
      <c r="J3" s="7" t="s">
        <v>9</v>
      </c>
      <c r="K3" s="8" t="s">
        <v>10</v>
      </c>
    </row>
    <row r="4" customFormat="false" ht="16.5" hidden="false" customHeight="false" outlineLevel="0" collapsed="false">
      <c r="B4" s="9" t="n">
        <v>2006</v>
      </c>
      <c r="C4" s="10"/>
      <c r="D4" s="11" t="n">
        <v>48311</v>
      </c>
      <c r="E4" s="11" t="n">
        <v>58967</v>
      </c>
      <c r="F4" s="11" t="n">
        <v>818106</v>
      </c>
      <c r="G4" s="11" t="n">
        <v>27971</v>
      </c>
      <c r="H4" s="11" t="n">
        <v>1429987</v>
      </c>
      <c r="I4" s="11" t="n">
        <v>11883</v>
      </c>
      <c r="J4" s="12" t="n">
        <v>24221</v>
      </c>
      <c r="K4" s="13" t="n">
        <v>2419446</v>
      </c>
    </row>
    <row r="5" customFormat="false" ht="16.5" hidden="false" customHeight="false" outlineLevel="0" collapsed="false">
      <c r="B5" s="14" t="n">
        <v>2007</v>
      </c>
      <c r="C5" s="15" t="n">
        <v>21053</v>
      </c>
      <c r="D5" s="16" t="n">
        <v>67768</v>
      </c>
      <c r="E5" s="16" t="n">
        <v>180968</v>
      </c>
      <c r="F5" s="16" t="n">
        <v>869747</v>
      </c>
      <c r="G5" s="16" t="n">
        <v>21287</v>
      </c>
      <c r="H5" s="16" t="n">
        <v>1511454</v>
      </c>
      <c r="I5" s="16" t="n">
        <v>10325</v>
      </c>
      <c r="J5" s="17" t="n">
        <v>38008</v>
      </c>
      <c r="K5" s="18" t="n">
        <v>2720610</v>
      </c>
    </row>
    <row r="6" customFormat="false" ht="15.75" hidden="false" customHeight="false" outlineLevel="0" collapsed="false">
      <c r="B6" s="19" t="s">
        <v>11</v>
      </c>
      <c r="C6" s="20" t="n">
        <f aca="false">C5-C4</f>
        <v>21053</v>
      </c>
      <c r="D6" s="21" t="n">
        <f aca="false">D5-D4</f>
        <v>19457</v>
      </c>
      <c r="E6" s="21" t="n">
        <f aca="false">E5-E4</f>
        <v>122001</v>
      </c>
      <c r="F6" s="21" t="n">
        <f aca="false">F5-F4</f>
        <v>51641</v>
      </c>
      <c r="G6" s="21" t="n">
        <f aca="false">G5-G4</f>
        <v>-6684</v>
      </c>
      <c r="H6" s="21" t="n">
        <f aca="false">H5-H4</f>
        <v>81467</v>
      </c>
      <c r="I6" s="21" t="n">
        <f aca="false">I5-I4</f>
        <v>-1558</v>
      </c>
      <c r="J6" s="22" t="n">
        <f aca="false">J5-J4</f>
        <v>13787</v>
      </c>
      <c r="K6" s="23" t="n">
        <f aca="false">K5-K4</f>
        <v>301164</v>
      </c>
    </row>
    <row r="7" customFormat="false" ht="16.5" hidden="false" customHeight="false" outlineLevel="0" collapsed="false">
      <c r="B7" s="24" t="s">
        <v>12</v>
      </c>
      <c r="C7" s="25"/>
      <c r="D7" s="26" t="n">
        <f aca="false">D5/D4</f>
        <v>1.40274471652419</v>
      </c>
      <c r="E7" s="26" t="n">
        <f aca="false">E5/E4</f>
        <v>3.06897078026693</v>
      </c>
      <c r="F7" s="26" t="n">
        <f aca="false">F5/F4</f>
        <v>1.06312262714123</v>
      </c>
      <c r="G7" s="26" t="n">
        <f aca="false">G5/G4</f>
        <v>0.761038218154517</v>
      </c>
      <c r="H7" s="26" t="n">
        <f aca="false">H5/H4</f>
        <v>1.05697044798309</v>
      </c>
      <c r="I7" s="26" t="n">
        <f aca="false">I5/I4</f>
        <v>0.868888327863334</v>
      </c>
      <c r="J7" s="27" t="n">
        <f aca="false">J5/J4</f>
        <v>1.56921679534288</v>
      </c>
      <c r="K7" s="28" t="n">
        <f aca="false">K5/K4</f>
        <v>1.12447642972813</v>
      </c>
    </row>
    <row r="8" customFormat="false" ht="16.5" hidden="false" customHeight="false" outlineLevel="0" collapsed="false">
      <c r="B8" s="14" t="n">
        <v>2008</v>
      </c>
      <c r="C8" s="15" t="n">
        <v>23205</v>
      </c>
      <c r="D8" s="16" t="n">
        <v>130607</v>
      </c>
      <c r="E8" s="16" t="n">
        <v>304351</v>
      </c>
      <c r="F8" s="16" t="n">
        <v>1356787</v>
      </c>
      <c r="G8" s="16" t="n">
        <v>76555</v>
      </c>
      <c r="H8" s="16" t="n">
        <v>1628167</v>
      </c>
      <c r="I8" s="16" t="n">
        <v>20041</v>
      </c>
      <c r="J8" s="17" t="n">
        <v>79510</v>
      </c>
      <c r="K8" s="18" t="n">
        <v>3619223</v>
      </c>
    </row>
    <row r="9" customFormat="false" ht="15.75" hidden="false" customHeight="false" outlineLevel="0" collapsed="false">
      <c r="B9" s="29" t="s">
        <v>13</v>
      </c>
      <c r="C9" s="30" t="n">
        <f aca="false">C8-C5</f>
        <v>2152</v>
      </c>
      <c r="D9" s="31" t="n">
        <f aca="false">D8-D5</f>
        <v>62839</v>
      </c>
      <c r="E9" s="31" t="n">
        <f aca="false">E8-E5</f>
        <v>123383</v>
      </c>
      <c r="F9" s="31" t="n">
        <f aca="false">F8-F5</f>
        <v>487040</v>
      </c>
      <c r="G9" s="31" t="n">
        <f aca="false">G8-G5</f>
        <v>55268</v>
      </c>
      <c r="H9" s="31" t="n">
        <f aca="false">H8-H5</f>
        <v>116713</v>
      </c>
      <c r="I9" s="31" t="n">
        <f aca="false">I8-I5</f>
        <v>9716</v>
      </c>
      <c r="J9" s="32" t="n">
        <f aca="false">J8-J5</f>
        <v>41502</v>
      </c>
      <c r="K9" s="33" t="n">
        <f aca="false">K8-K5</f>
        <v>898613</v>
      </c>
    </row>
    <row r="10" customFormat="false" ht="16.5" hidden="false" customHeight="false" outlineLevel="0" collapsed="false">
      <c r="B10" s="24" t="s">
        <v>14</v>
      </c>
      <c r="C10" s="34" t="n">
        <f aca="false">C8/C5</f>
        <v>1.1022182111813</v>
      </c>
      <c r="D10" s="26" t="n">
        <f aca="false">D8/D5</f>
        <v>1.92726655648684</v>
      </c>
      <c r="E10" s="26" t="n">
        <f aca="false">E8/E5</f>
        <v>1.68179457141594</v>
      </c>
      <c r="F10" s="26" t="n">
        <f aca="false">F8/F5</f>
        <v>1.55997893640335</v>
      </c>
      <c r="G10" s="26" t="n">
        <f aca="false">G8/G5</f>
        <v>3.59632639639216</v>
      </c>
      <c r="H10" s="26" t="n">
        <f aca="false">H8/H5</f>
        <v>1.07721902221305</v>
      </c>
      <c r="I10" s="26" t="n">
        <f aca="false">I8/I5</f>
        <v>1.94101694915254</v>
      </c>
      <c r="J10" s="27" t="n">
        <f aca="false">J8/J5</f>
        <v>2.0919280151547</v>
      </c>
      <c r="K10" s="28" t="n">
        <f aca="false">K8/K5</f>
        <v>1.33029835220778</v>
      </c>
    </row>
    <row r="11" customFormat="false" ht="16.5" hidden="false" customHeight="false" outlineLevel="0" collapsed="false">
      <c r="B11" s="14" t="n">
        <v>2009</v>
      </c>
      <c r="C11" s="15" t="n">
        <v>36823</v>
      </c>
      <c r="D11" s="16" t="n">
        <v>228532</v>
      </c>
      <c r="E11" s="16" t="n">
        <v>342668</v>
      </c>
      <c r="F11" s="16" t="n">
        <v>735618</v>
      </c>
      <c r="G11" s="16" t="n">
        <v>136942</v>
      </c>
      <c r="H11" s="16" t="n">
        <v>1762784</v>
      </c>
      <c r="I11" s="16" t="n">
        <v>21954</v>
      </c>
      <c r="J11" s="17" t="n">
        <v>95971</v>
      </c>
      <c r="K11" s="18" t="n">
        <v>3361292</v>
      </c>
    </row>
    <row r="12" customFormat="false" ht="15.75" hidden="false" customHeight="false" outlineLevel="0" collapsed="false">
      <c r="B12" s="29" t="s">
        <v>15</v>
      </c>
      <c r="C12" s="30" t="n">
        <f aca="false">C11-C8</f>
        <v>13618</v>
      </c>
      <c r="D12" s="31" t="n">
        <f aca="false">D11-D8</f>
        <v>97925</v>
      </c>
      <c r="E12" s="31" t="n">
        <f aca="false">E11-E8</f>
        <v>38317</v>
      </c>
      <c r="F12" s="31" t="n">
        <f aca="false">F11-F8</f>
        <v>-621169</v>
      </c>
      <c r="G12" s="31" t="n">
        <f aca="false">G11-G8</f>
        <v>60387</v>
      </c>
      <c r="H12" s="31" t="n">
        <f aca="false">H11-H8</f>
        <v>134617</v>
      </c>
      <c r="I12" s="31" t="n">
        <f aca="false">I11-I8</f>
        <v>1913</v>
      </c>
      <c r="J12" s="32" t="n">
        <f aca="false">J11-J8</f>
        <v>16461</v>
      </c>
      <c r="K12" s="33" t="n">
        <f aca="false">K11-K8</f>
        <v>-257931</v>
      </c>
    </row>
    <row r="13" customFormat="false" ht="16.5" hidden="false" customHeight="false" outlineLevel="0" collapsed="false">
      <c r="B13" s="24" t="s">
        <v>16</v>
      </c>
      <c r="C13" s="34" t="n">
        <f aca="false">C11/C8</f>
        <v>1.58685628097393</v>
      </c>
      <c r="D13" s="26" t="n">
        <f aca="false">D11/D8</f>
        <v>1.74976838913688</v>
      </c>
      <c r="E13" s="26" t="n">
        <f aca="false">E11/E8</f>
        <v>1.12589740135567</v>
      </c>
      <c r="F13" s="26" t="n">
        <f aca="false">F11/F8</f>
        <v>0.542176480169695</v>
      </c>
      <c r="G13" s="26" t="n">
        <f aca="false">G11/G8</f>
        <v>1.7888054340017</v>
      </c>
      <c r="H13" s="26" t="n">
        <f aca="false">H11/H8</f>
        <v>1.08268009362676</v>
      </c>
      <c r="I13" s="26" t="n">
        <f aca="false">I11/I8</f>
        <v>1.09545431864677</v>
      </c>
      <c r="J13" s="27" t="n">
        <f aca="false">J11/J8</f>
        <v>1.20703056219343</v>
      </c>
      <c r="K13" s="28" t="n">
        <f aca="false">K11/K8</f>
        <v>0.928733045739376</v>
      </c>
    </row>
    <row r="14" customFormat="false" ht="16.5" hidden="false" customHeight="false" outlineLevel="0" collapsed="false">
      <c r="B14" s="14" t="n">
        <v>2010</v>
      </c>
      <c r="C14" s="15" t="n">
        <f aca="false">ROUND(SoučtyZaÚčely!C4,-3)/1000</f>
        <v>30486</v>
      </c>
      <c r="D14" s="16" t="n">
        <f aca="false">ROUND(SoučtyZaÚčely!C5,-3)/1000</f>
        <v>206896</v>
      </c>
      <c r="E14" s="16" t="n">
        <f aca="false">ROUND(SoučtyZaÚčely!C6,-3)/1000</f>
        <v>477053</v>
      </c>
      <c r="F14" s="16" t="n">
        <f aca="false">ROUND(SoučtyZaÚčely!C7,-3)/1000</f>
        <v>536733</v>
      </c>
      <c r="G14" s="16" t="n">
        <f aca="false">ROUND(SoučtyZaÚčely!C8,-3)/1000</f>
        <v>152326</v>
      </c>
      <c r="H14" s="16" t="n">
        <f aca="false">ROUND(SoučtyZaÚčely!C9,-3)/1000</f>
        <v>2173246</v>
      </c>
      <c r="I14" s="16" t="n">
        <f aca="false">ROUND(SoučtyZaÚčely!C10,-3)/1000</f>
        <v>40942</v>
      </c>
      <c r="J14" s="17" t="n">
        <f aca="false">ROUND(SoučtyZaÚčely!C11,-3)/1000</f>
        <v>70513</v>
      </c>
      <c r="K14" s="18" t="n">
        <f aca="false">SUM(C14:J14)</f>
        <v>3688195</v>
      </c>
    </row>
    <row r="15" customFormat="false" ht="15.75" hidden="false" customHeight="false" outlineLevel="0" collapsed="false">
      <c r="B15" s="29" t="s">
        <v>17</v>
      </c>
      <c r="C15" s="30" t="n">
        <f aca="false">C14-C11</f>
        <v>-6337</v>
      </c>
      <c r="D15" s="31" t="n">
        <f aca="false">D14-D11</f>
        <v>-21636</v>
      </c>
      <c r="E15" s="31" t="n">
        <f aca="false">E14-E11</f>
        <v>134385</v>
      </c>
      <c r="F15" s="31" t="n">
        <f aca="false">F14-F11</f>
        <v>-198885</v>
      </c>
      <c r="G15" s="31" t="n">
        <f aca="false">G14-G11</f>
        <v>15384</v>
      </c>
      <c r="H15" s="31" t="n">
        <f aca="false">H14-H11</f>
        <v>410462</v>
      </c>
      <c r="I15" s="31" t="n">
        <f aca="false">I14-I11</f>
        <v>18988</v>
      </c>
      <c r="J15" s="32" t="n">
        <f aca="false">J14-J11</f>
        <v>-25458</v>
      </c>
      <c r="K15" s="33" t="n">
        <f aca="false">K14-K11</f>
        <v>326903</v>
      </c>
    </row>
    <row r="16" customFormat="false" ht="16.5" hidden="false" customHeight="false" outlineLevel="0" collapsed="false">
      <c r="B16" s="24" t="s">
        <v>18</v>
      </c>
      <c r="C16" s="34" t="n">
        <f aca="false">C14/C11</f>
        <v>0.827906471498792</v>
      </c>
      <c r="D16" s="26" t="n">
        <f aca="false">D14/D11</f>
        <v>0.905326168764112</v>
      </c>
      <c r="E16" s="26" t="n">
        <f aca="false">E14/E11</f>
        <v>1.3921725985502</v>
      </c>
      <c r="F16" s="26" t="n">
        <f aca="false">F14/F11</f>
        <v>0.729635490159295</v>
      </c>
      <c r="G16" s="26" t="n">
        <f aca="false">G14/G11</f>
        <v>1.1123395306042</v>
      </c>
      <c r="H16" s="26" t="n">
        <f aca="false">H14/H11</f>
        <v>1.23284872111387</v>
      </c>
      <c r="I16" s="26" t="n">
        <f aca="false">I14/I11</f>
        <v>1.86489933497313</v>
      </c>
      <c r="J16" s="27" t="n">
        <f aca="false">J14/J11</f>
        <v>0.734732367069219</v>
      </c>
      <c r="K16" s="28" t="n">
        <f aca="false">K14/K11</f>
        <v>1.09725516259819</v>
      </c>
    </row>
    <row r="18" customFormat="false" ht="23.25" hidden="false" customHeight="false" outlineLevel="0" collapsed="false">
      <c r="B18" s="35" t="s">
        <v>19</v>
      </c>
    </row>
    <row r="19" customFormat="false" ht="16.5" hidden="false" customHeight="false" outlineLevel="0" collapsed="false">
      <c r="B19" s="36"/>
      <c r="C19" s="37" t="s">
        <v>2</v>
      </c>
      <c r="D19" s="38" t="s">
        <v>3</v>
      </c>
      <c r="E19" s="38" t="s">
        <v>4</v>
      </c>
      <c r="F19" s="38" t="s">
        <v>5</v>
      </c>
      <c r="G19" s="38" t="s">
        <v>6</v>
      </c>
      <c r="H19" s="38" t="s">
        <v>7</v>
      </c>
      <c r="I19" s="38" t="s">
        <v>8</v>
      </c>
      <c r="J19" s="39" t="s">
        <v>9</v>
      </c>
    </row>
    <row r="20" customFormat="false" ht="15.75" hidden="false" customHeight="false" outlineLevel="0" collapsed="false">
      <c r="B20" s="40" t="n">
        <v>2006</v>
      </c>
      <c r="C20" s="41" t="n">
        <f aca="false">C4/$K4</f>
        <v>0</v>
      </c>
      <c r="D20" s="42" t="n">
        <f aca="false">D4/$K4</f>
        <v>0.0199677942801782</v>
      </c>
      <c r="E20" s="42" t="n">
        <f aca="false">E4/$K4</f>
        <v>0.024372108325625</v>
      </c>
      <c r="F20" s="42" t="n">
        <f aca="false">F4/$K4</f>
        <v>0.338137738969996</v>
      </c>
      <c r="G20" s="42" t="n">
        <f aca="false">G4/$K4</f>
        <v>0.0115609110515382</v>
      </c>
      <c r="H20" s="42" t="n">
        <f aca="false">H4/$K4</f>
        <v>0.591039022982947</v>
      </c>
      <c r="I20" s="42" t="n">
        <f aca="false">I4/$K4</f>
        <v>0.004911454936378</v>
      </c>
      <c r="J20" s="43" t="n">
        <f aca="false">J4/$K4</f>
        <v>0.0100109694533377</v>
      </c>
    </row>
    <row r="21" customFormat="false" ht="15.75" hidden="false" customHeight="false" outlineLevel="0" collapsed="false">
      <c r="B21" s="44" t="n">
        <v>2007</v>
      </c>
      <c r="C21" s="45" t="n">
        <f aca="false">C5/$K5</f>
        <v>0.00773833809329525</v>
      </c>
      <c r="D21" s="46" t="n">
        <f aca="false">D5/$K5</f>
        <v>0.0249091196459618</v>
      </c>
      <c r="E21" s="46" t="n">
        <f aca="false">E5/$K5</f>
        <v>0.0665174354280841</v>
      </c>
      <c r="F21" s="46" t="n">
        <f aca="false">F5/$K5</f>
        <v>0.319688231683336</v>
      </c>
      <c r="G21" s="46" t="n">
        <f aca="false">G5/$K5</f>
        <v>0.00782434821602508</v>
      </c>
      <c r="H21" s="46" t="n">
        <f aca="false">H5/$K5</f>
        <v>0.555557025814064</v>
      </c>
      <c r="I21" s="46" t="n">
        <f aca="false">I5/$K5</f>
        <v>0.00379510477429694</v>
      </c>
      <c r="J21" s="47" t="n">
        <f aca="false">J5/$K5</f>
        <v>0.0139703963449373</v>
      </c>
    </row>
    <row r="22" customFormat="false" ht="15.75" hidden="false" customHeight="false" outlineLevel="0" collapsed="false">
      <c r="B22" s="44" t="n">
        <v>2008</v>
      </c>
      <c r="C22" s="45" t="n">
        <f aca="false">C8/$K8</f>
        <v>0.00641159718536271</v>
      </c>
      <c r="D22" s="46" t="n">
        <f aca="false">D8/$K8</f>
        <v>0.0360870275194427</v>
      </c>
      <c r="E22" s="46" t="n">
        <f aca="false">E8/$K8</f>
        <v>0.084092911655347</v>
      </c>
      <c r="F22" s="46" t="n">
        <f aca="false">F8/$K8</f>
        <v>0.374883504000721</v>
      </c>
      <c r="G22" s="46" t="n">
        <f aca="false">G8/$K8</f>
        <v>0.0211523302101031</v>
      </c>
      <c r="H22" s="46" t="n">
        <f aca="false">H8/$K8</f>
        <v>0.449866449235098</v>
      </c>
      <c r="I22" s="46" t="n">
        <f aca="false">I8/$K8</f>
        <v>0.00553737639266771</v>
      </c>
      <c r="J22" s="47" t="n">
        <f aca="false">J8/$K8</f>
        <v>0.0219688038012579</v>
      </c>
    </row>
    <row r="23" customFormat="false" ht="15.75" hidden="false" customHeight="false" outlineLevel="0" collapsed="false">
      <c r="B23" s="48" t="n">
        <v>2009</v>
      </c>
      <c r="C23" s="49" t="n">
        <f aca="false">C11/$K11</f>
        <v>0.0109550137268646</v>
      </c>
      <c r="D23" s="50" t="n">
        <f aca="false">D11/$K11</f>
        <v>0.0679893326732697</v>
      </c>
      <c r="E23" s="50" t="n">
        <f aca="false">E11/$K11</f>
        <v>0.101945323405405</v>
      </c>
      <c r="F23" s="50" t="n">
        <f aca="false">F11/$K11</f>
        <v>0.218849775621993</v>
      </c>
      <c r="G23" s="50" t="n">
        <f aca="false">G11/$K11</f>
        <v>0.0407408817799822</v>
      </c>
      <c r="H23" s="50" t="n">
        <f aca="false">H11/$K11</f>
        <v>0.524436436941509</v>
      </c>
      <c r="I23" s="50" t="n">
        <f aca="false">I11/$K11</f>
        <v>0.00653141708604906</v>
      </c>
      <c r="J23" s="51" t="n">
        <f aca="false">J11/$K11</f>
        <v>0.0285518187649273</v>
      </c>
    </row>
    <row r="24" customFormat="false" ht="16.5" hidden="false" customHeight="false" outlineLevel="0" collapsed="false">
      <c r="B24" s="52" t="n">
        <v>2010</v>
      </c>
      <c r="C24" s="53" t="n">
        <f aca="false">C14/$K14</f>
        <v>0.00826583193133769</v>
      </c>
      <c r="D24" s="54" t="n">
        <f aca="false">D14/$K14</f>
        <v>0.056096817006693</v>
      </c>
      <c r="E24" s="54" t="n">
        <f aca="false">E14/$K14</f>
        <v>0.129345926666025</v>
      </c>
      <c r="F24" s="54" t="n">
        <f aca="false">F14/$K14</f>
        <v>0.145527283671281</v>
      </c>
      <c r="G24" s="54" t="n">
        <f aca="false">G14/$K14</f>
        <v>0.0413009615814782</v>
      </c>
      <c r="H24" s="54" t="n">
        <f aca="false">H14/$K14</f>
        <v>0.589243789983989</v>
      </c>
      <c r="I24" s="54" t="n">
        <f aca="false">I14/$K14</f>
        <v>0.0111008230313202</v>
      </c>
      <c r="J24" s="55" t="n">
        <f aca="false">J14/$K14</f>
        <v>0.0191185661278756</v>
      </c>
    </row>
    <row r="25" customFormat="false" ht="12.75" hidden="false" customHeight="false" outlineLevel="0" collapsed="false">
      <c r="F25" s="56"/>
      <c r="H25" s="56"/>
      <c r="I25" s="57"/>
    </row>
    <row r="26" customFormat="false" ht="12.75" hidden="false" customHeight="false" outlineLevel="0" collapsed="false">
      <c r="I26" s="58"/>
    </row>
    <row r="28" customFormat="false" ht="12.75" hidden="false" customHeight="false" outlineLevel="0" collapsed="false">
      <c r="I28" s="59"/>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60" width="35.27"/>
    <col collapsed="false" customWidth="true" hidden="false" outlineLevel="0" max="2" min="2" style="61" width="10.13"/>
    <col collapsed="false" customWidth="true" hidden="false" outlineLevel="0" max="3" min="3" style="60" width="45.56"/>
    <col collapsed="false" customWidth="true" hidden="false" outlineLevel="0" max="4" min="4" style="62" width="15.7"/>
    <col collapsed="false" customWidth="true" hidden="false" outlineLevel="0" max="5" min="5" style="63" width="16.13"/>
    <col collapsed="false" customWidth="true" hidden="false" outlineLevel="0" max="6" min="6" style="60" width="77.56"/>
    <col collapsed="false" customWidth="true" hidden="false" outlineLevel="0" max="7" min="7" style="63" width="13.41"/>
    <col collapsed="false" customWidth="false" hidden="false" outlineLevel="0" max="257" min="8" style="64" width="9.14"/>
  </cols>
  <sheetData>
    <row r="1" customFormat="false" ht="48" hidden="false" customHeight="true" outlineLevel="0" collapsed="false">
      <c r="A1" s="65" t="s">
        <v>20</v>
      </c>
      <c r="B1" s="65"/>
      <c r="C1" s="65"/>
      <c r="D1" s="65"/>
      <c r="E1" s="65"/>
      <c r="F1" s="65"/>
      <c r="G1" s="65"/>
    </row>
    <row r="2" customFormat="false" ht="14.25" hidden="false" customHeight="false" outlineLevel="0" collapsed="false">
      <c r="G2" s="66" t="s">
        <v>21</v>
      </c>
    </row>
    <row r="3" s="72" customFormat="true" ht="46.5" hidden="false" customHeight="true" outlineLevel="0" collapsed="false">
      <c r="A3" s="67" t="s">
        <v>22</v>
      </c>
      <c r="B3" s="68" t="s">
        <v>23</v>
      </c>
      <c r="C3" s="69" t="s">
        <v>24</v>
      </c>
      <c r="D3" s="70" t="s">
        <v>25</v>
      </c>
      <c r="E3" s="69" t="s">
        <v>26</v>
      </c>
      <c r="F3" s="69" t="s">
        <v>27</v>
      </c>
      <c r="G3" s="71" t="s">
        <v>28</v>
      </c>
    </row>
    <row r="4" customFormat="false" ht="12.75" hidden="false" customHeight="false" outlineLevel="0" collapsed="false">
      <c r="A4" s="73" t="s">
        <v>29</v>
      </c>
      <c r="B4" s="74" t="n">
        <v>25389092</v>
      </c>
      <c r="C4" s="75" t="s">
        <v>30</v>
      </c>
      <c r="D4" s="76" t="n">
        <v>150000</v>
      </c>
      <c r="E4" s="77" t="s">
        <v>31</v>
      </c>
      <c r="F4" s="77" t="s">
        <v>32</v>
      </c>
      <c r="G4" s="78" t="s">
        <v>33</v>
      </c>
    </row>
    <row r="5" customFormat="false" ht="12.75" hidden="false" customHeight="false" outlineLevel="0" collapsed="false">
      <c r="A5" s="79" t="s">
        <v>29</v>
      </c>
      <c r="B5" s="80" t="n">
        <v>25389092</v>
      </c>
      <c r="C5" s="81" t="s">
        <v>34</v>
      </c>
      <c r="D5" s="82" t="n">
        <v>250000</v>
      </c>
      <c r="E5" s="83" t="s">
        <v>35</v>
      </c>
      <c r="F5" s="83" t="s">
        <v>36</v>
      </c>
      <c r="G5" s="84" t="s">
        <v>37</v>
      </c>
    </row>
    <row r="6" customFormat="false" ht="12.75" hidden="false" customHeight="false" outlineLevel="0" collapsed="false">
      <c r="A6" s="85" t="s">
        <v>29</v>
      </c>
      <c r="B6" s="86" t="n">
        <v>25389092</v>
      </c>
      <c r="C6" s="83" t="s">
        <v>38</v>
      </c>
      <c r="D6" s="82" t="n">
        <v>25000</v>
      </c>
      <c r="E6" s="83" t="s">
        <v>33</v>
      </c>
      <c r="F6" s="83" t="s">
        <v>39</v>
      </c>
      <c r="G6" s="84"/>
    </row>
    <row r="7" customFormat="false" ht="12.75" hidden="false" customHeight="false" outlineLevel="0" collapsed="false">
      <c r="A7" s="85" t="s">
        <v>29</v>
      </c>
      <c r="B7" s="86" t="n">
        <v>25389092</v>
      </c>
      <c r="C7" s="83" t="s">
        <v>40</v>
      </c>
      <c r="D7" s="82" t="n">
        <v>160000</v>
      </c>
      <c r="E7" s="83" t="s">
        <v>33</v>
      </c>
      <c r="F7" s="83" t="s">
        <v>41</v>
      </c>
      <c r="G7" s="87"/>
    </row>
    <row r="8" customFormat="false" ht="12.75" hidden="false" customHeight="false" outlineLevel="0" collapsed="false">
      <c r="A8" s="85" t="s">
        <v>29</v>
      </c>
      <c r="B8" s="86" t="n">
        <v>25389092</v>
      </c>
      <c r="C8" s="83" t="s">
        <v>42</v>
      </c>
      <c r="D8" s="82" t="n">
        <v>50000</v>
      </c>
      <c r="E8" s="83" t="s">
        <v>35</v>
      </c>
      <c r="F8" s="83" t="s">
        <v>43</v>
      </c>
      <c r="G8" s="87"/>
    </row>
    <row r="9" customFormat="false" ht="12.75" hidden="false" customHeight="false" outlineLevel="0" collapsed="false">
      <c r="A9" s="85" t="s">
        <v>29</v>
      </c>
      <c r="B9" s="86" t="n">
        <v>25389092</v>
      </c>
      <c r="C9" s="83" t="s">
        <v>44</v>
      </c>
      <c r="D9" s="82" t="n">
        <v>60000</v>
      </c>
      <c r="E9" s="83" t="s">
        <v>33</v>
      </c>
      <c r="F9" s="83" t="s">
        <v>45</v>
      </c>
      <c r="G9" s="87"/>
    </row>
    <row r="10" customFormat="false" ht="12.75" hidden="false" customHeight="false" outlineLevel="0" collapsed="false">
      <c r="A10" s="85" t="s">
        <v>29</v>
      </c>
      <c r="B10" s="86" t="n">
        <v>25389092</v>
      </c>
      <c r="C10" s="83" t="s">
        <v>46</v>
      </c>
      <c r="D10" s="82" t="n">
        <v>15000000</v>
      </c>
      <c r="E10" s="83" t="s">
        <v>33</v>
      </c>
      <c r="F10" s="83" t="s">
        <v>47</v>
      </c>
      <c r="G10" s="87"/>
    </row>
    <row r="11" customFormat="false" ht="12.75" hidden="false" customHeight="false" outlineLevel="0" collapsed="false">
      <c r="A11" s="85" t="s">
        <v>29</v>
      </c>
      <c r="B11" s="86" t="n">
        <v>25389092</v>
      </c>
      <c r="C11" s="83" t="s">
        <v>48</v>
      </c>
      <c r="D11" s="82" t="n">
        <v>200000</v>
      </c>
      <c r="E11" s="83" t="s">
        <v>33</v>
      </c>
      <c r="F11" s="83" t="s">
        <v>41</v>
      </c>
      <c r="G11" s="87"/>
    </row>
    <row r="12" customFormat="false" ht="12.75" hidden="false" customHeight="false" outlineLevel="0" collapsed="false">
      <c r="A12" s="85" t="s">
        <v>29</v>
      </c>
      <c r="B12" s="86" t="n">
        <v>25389092</v>
      </c>
      <c r="C12" s="83" t="s">
        <v>49</v>
      </c>
      <c r="D12" s="82" t="n">
        <v>50000</v>
      </c>
      <c r="E12" s="83" t="s">
        <v>33</v>
      </c>
      <c r="F12" s="83" t="s">
        <v>50</v>
      </c>
      <c r="G12" s="87"/>
    </row>
    <row r="13" customFormat="false" ht="12.75" hidden="false" customHeight="false" outlineLevel="0" collapsed="false">
      <c r="A13" s="85" t="s">
        <v>29</v>
      </c>
      <c r="B13" s="86" t="n">
        <v>25389092</v>
      </c>
      <c r="C13" s="83" t="s">
        <v>51</v>
      </c>
      <c r="D13" s="82" t="n">
        <v>100000</v>
      </c>
      <c r="E13" s="83" t="s">
        <v>52</v>
      </c>
      <c r="F13" s="83" t="s">
        <v>53</v>
      </c>
      <c r="G13" s="87"/>
    </row>
    <row r="14" customFormat="false" ht="12.75" hidden="false" customHeight="false" outlineLevel="0" collapsed="false">
      <c r="A14" s="85" t="s">
        <v>29</v>
      </c>
      <c r="B14" s="86" t="n">
        <v>25389092</v>
      </c>
      <c r="C14" s="88" t="s">
        <v>54</v>
      </c>
      <c r="D14" s="82" t="n">
        <v>600000</v>
      </c>
      <c r="E14" s="83" t="s">
        <v>37</v>
      </c>
      <c r="F14" s="83" t="s">
        <v>55</v>
      </c>
      <c r="G14" s="87"/>
    </row>
    <row r="15" customFormat="false" ht="12.75" hidden="false" customHeight="false" outlineLevel="0" collapsed="false">
      <c r="A15" s="85" t="s">
        <v>29</v>
      </c>
      <c r="B15" s="86" t="n">
        <v>25389092</v>
      </c>
      <c r="C15" s="83" t="s">
        <v>56</v>
      </c>
      <c r="D15" s="82" t="n">
        <v>100000</v>
      </c>
      <c r="E15" s="83" t="s">
        <v>31</v>
      </c>
      <c r="F15" s="83" t="s">
        <v>57</v>
      </c>
      <c r="G15" s="87"/>
    </row>
    <row r="16" customFormat="false" ht="12.75" hidden="false" customHeight="false" outlineLevel="0" collapsed="false">
      <c r="A16" s="85" t="s">
        <v>29</v>
      </c>
      <c r="B16" s="86" t="n">
        <v>25389092</v>
      </c>
      <c r="C16" s="83" t="s">
        <v>58</v>
      </c>
      <c r="D16" s="82" t="n">
        <v>100000</v>
      </c>
      <c r="E16" s="83" t="s">
        <v>31</v>
      </c>
      <c r="F16" s="83" t="s">
        <v>59</v>
      </c>
      <c r="G16" s="87"/>
    </row>
    <row r="17" customFormat="false" ht="12.75" hidden="false" customHeight="false" outlineLevel="0" collapsed="false">
      <c r="A17" s="85" t="s">
        <v>29</v>
      </c>
      <c r="B17" s="86" t="n">
        <v>25389092</v>
      </c>
      <c r="C17" s="83" t="s">
        <v>60</v>
      </c>
      <c r="D17" s="82" t="n">
        <v>100000</v>
      </c>
      <c r="E17" s="83" t="s">
        <v>31</v>
      </c>
      <c r="F17" s="83" t="s">
        <v>61</v>
      </c>
      <c r="G17" s="87"/>
    </row>
    <row r="18" customFormat="false" ht="12.75" hidden="false" customHeight="false" outlineLevel="0" collapsed="false">
      <c r="A18" s="85" t="s">
        <v>29</v>
      </c>
      <c r="B18" s="86" t="n">
        <v>25389092</v>
      </c>
      <c r="C18" s="88" t="s">
        <v>62</v>
      </c>
      <c r="D18" s="82" t="n">
        <v>130000</v>
      </c>
      <c r="E18" s="83" t="s">
        <v>33</v>
      </c>
      <c r="F18" s="83" t="s">
        <v>63</v>
      </c>
      <c r="G18" s="87"/>
    </row>
    <row r="19" customFormat="false" ht="12.75" hidden="false" customHeight="false" outlineLevel="0" collapsed="false">
      <c r="A19" s="85" t="s">
        <v>29</v>
      </c>
      <c r="B19" s="86" t="n">
        <v>25389092</v>
      </c>
      <c r="C19" s="83" t="s">
        <v>64</v>
      </c>
      <c r="D19" s="82" t="n">
        <v>203500</v>
      </c>
      <c r="E19" s="83" t="s">
        <v>35</v>
      </c>
      <c r="F19" s="83" t="s">
        <v>43</v>
      </c>
      <c r="G19" s="87"/>
    </row>
    <row r="20" customFormat="false" ht="38.25" hidden="false" customHeight="false" outlineLevel="0" collapsed="false">
      <c r="A20" s="85" t="s">
        <v>65</v>
      </c>
      <c r="B20" s="86" t="s">
        <v>66</v>
      </c>
      <c r="C20" s="83" t="s">
        <v>67</v>
      </c>
      <c r="D20" s="82" t="n">
        <v>13126325</v>
      </c>
      <c r="E20" s="83" t="s">
        <v>35</v>
      </c>
      <c r="F20" s="83" t="s">
        <v>68</v>
      </c>
      <c r="G20" s="87"/>
    </row>
    <row r="21" customFormat="false" ht="38.25" hidden="false" customHeight="false" outlineLevel="0" collapsed="false">
      <c r="A21" s="85" t="s">
        <v>65</v>
      </c>
      <c r="B21" s="86" t="s">
        <v>66</v>
      </c>
      <c r="C21" s="83" t="s">
        <v>69</v>
      </c>
      <c r="D21" s="82" t="n">
        <v>1000000</v>
      </c>
      <c r="E21" s="83" t="s">
        <v>35</v>
      </c>
      <c r="F21" s="83" t="s">
        <v>70</v>
      </c>
      <c r="G21" s="87"/>
    </row>
    <row r="22" customFormat="false" ht="38.25" hidden="false" customHeight="false" outlineLevel="0" collapsed="false">
      <c r="A22" s="85" t="s">
        <v>65</v>
      </c>
      <c r="B22" s="86" t="s">
        <v>66</v>
      </c>
      <c r="C22" s="88" t="s">
        <v>71</v>
      </c>
      <c r="D22" s="82" t="n">
        <v>1800000</v>
      </c>
      <c r="E22" s="83" t="s">
        <v>35</v>
      </c>
      <c r="F22" s="83" t="s">
        <v>72</v>
      </c>
      <c r="G22" s="87"/>
    </row>
    <row r="23" customFormat="false" ht="12.75" hidden="false" customHeight="false" outlineLevel="0" collapsed="false">
      <c r="A23" s="85" t="s">
        <v>73</v>
      </c>
      <c r="B23" s="86" t="n">
        <v>26232375</v>
      </c>
      <c r="C23" s="83" t="s">
        <v>74</v>
      </c>
      <c r="D23" s="82" t="n">
        <v>184000</v>
      </c>
      <c r="E23" s="83" t="s">
        <v>33</v>
      </c>
      <c r="F23" s="83" t="s">
        <v>75</v>
      </c>
      <c r="G23" s="87"/>
    </row>
    <row r="24" customFormat="false" ht="12.75" hidden="false" customHeight="false" outlineLevel="0" collapsed="false">
      <c r="A24" s="85" t="s">
        <v>73</v>
      </c>
      <c r="B24" s="86" t="n">
        <v>26232375</v>
      </c>
      <c r="C24" s="83" t="s">
        <v>76</v>
      </c>
      <c r="D24" s="82" t="n">
        <v>12000000</v>
      </c>
      <c r="E24" s="83" t="s">
        <v>33</v>
      </c>
      <c r="F24" s="83" t="s">
        <v>77</v>
      </c>
      <c r="G24" s="87"/>
    </row>
    <row r="25" customFormat="false" ht="12.75" hidden="false" customHeight="false" outlineLevel="0" collapsed="false">
      <c r="A25" s="85" t="s">
        <v>73</v>
      </c>
      <c r="B25" s="86" t="n">
        <v>26232375</v>
      </c>
      <c r="C25" s="83" t="s">
        <v>78</v>
      </c>
      <c r="D25" s="82" t="n">
        <v>4300000</v>
      </c>
      <c r="E25" s="83" t="s">
        <v>35</v>
      </c>
      <c r="F25" s="83" t="s">
        <v>79</v>
      </c>
      <c r="G25" s="87"/>
    </row>
    <row r="26" customFormat="false" ht="12.75" hidden="false" customHeight="false" outlineLevel="0" collapsed="false">
      <c r="A26" s="85" t="s">
        <v>73</v>
      </c>
      <c r="B26" s="86" t="n">
        <v>26232375</v>
      </c>
      <c r="C26" s="88" t="s">
        <v>80</v>
      </c>
      <c r="D26" s="82" t="n">
        <v>1000000</v>
      </c>
      <c r="E26" s="83" t="s">
        <v>33</v>
      </c>
      <c r="F26" s="83" t="s">
        <v>81</v>
      </c>
      <c r="G26" s="87"/>
    </row>
    <row r="27" customFormat="false" ht="12.75" hidden="false" customHeight="false" outlineLevel="0" collapsed="false">
      <c r="A27" s="85" t="s">
        <v>73</v>
      </c>
      <c r="B27" s="86" t="n">
        <v>26232375</v>
      </c>
      <c r="C27" s="83" t="s">
        <v>82</v>
      </c>
      <c r="D27" s="82" t="n">
        <v>3000000</v>
      </c>
      <c r="E27" s="83" t="s">
        <v>35</v>
      </c>
      <c r="F27" s="83" t="s">
        <v>83</v>
      </c>
      <c r="G27" s="87"/>
    </row>
    <row r="28" customFormat="false" ht="12.75" hidden="false" customHeight="false" outlineLevel="0" collapsed="false">
      <c r="A28" s="85" t="s">
        <v>73</v>
      </c>
      <c r="B28" s="86" t="n">
        <v>26232375</v>
      </c>
      <c r="C28" s="83" t="s">
        <v>84</v>
      </c>
      <c r="D28" s="82" t="n">
        <v>3000000</v>
      </c>
      <c r="E28" s="83" t="s">
        <v>35</v>
      </c>
      <c r="F28" s="83" t="s">
        <v>85</v>
      </c>
      <c r="G28" s="87"/>
    </row>
    <row r="29" customFormat="false" ht="12.75" hidden="false" customHeight="false" outlineLevel="0" collapsed="false">
      <c r="A29" s="85" t="s">
        <v>73</v>
      </c>
      <c r="B29" s="86" t="n">
        <v>26232375</v>
      </c>
      <c r="C29" s="83" t="s">
        <v>86</v>
      </c>
      <c r="D29" s="82" t="n">
        <v>1000000</v>
      </c>
      <c r="E29" s="83" t="s">
        <v>35</v>
      </c>
      <c r="F29" s="83" t="s">
        <v>87</v>
      </c>
      <c r="G29" s="87"/>
    </row>
    <row r="30" customFormat="false" ht="12.75" hidden="false" customHeight="false" outlineLevel="0" collapsed="false">
      <c r="A30" s="85" t="s">
        <v>73</v>
      </c>
      <c r="B30" s="86" t="n">
        <v>26232375</v>
      </c>
      <c r="C30" s="88" t="s">
        <v>88</v>
      </c>
      <c r="D30" s="82" t="n">
        <v>3000000</v>
      </c>
      <c r="E30" s="83" t="s">
        <v>35</v>
      </c>
      <c r="F30" s="83" t="s">
        <v>89</v>
      </c>
      <c r="G30" s="87"/>
    </row>
    <row r="31" customFormat="false" ht="12.75" hidden="false" customHeight="false" outlineLevel="0" collapsed="false">
      <c r="A31" s="85" t="s">
        <v>73</v>
      </c>
      <c r="B31" s="86" t="n">
        <v>26232375</v>
      </c>
      <c r="C31" s="83" t="s">
        <v>90</v>
      </c>
      <c r="D31" s="82" t="n">
        <v>5649437</v>
      </c>
      <c r="E31" s="83" t="s">
        <v>35</v>
      </c>
      <c r="F31" s="83" t="s">
        <v>91</v>
      </c>
      <c r="G31" s="87"/>
    </row>
    <row r="32" customFormat="false" ht="12.75" hidden="false" customHeight="false" outlineLevel="0" collapsed="false">
      <c r="A32" s="85" t="s">
        <v>73</v>
      </c>
      <c r="B32" s="86" t="n">
        <v>26232375</v>
      </c>
      <c r="C32" s="83" t="s">
        <v>92</v>
      </c>
      <c r="D32" s="82" t="n">
        <v>3000000</v>
      </c>
      <c r="E32" s="83" t="s">
        <v>35</v>
      </c>
      <c r="F32" s="83" t="s">
        <v>93</v>
      </c>
      <c r="G32" s="87"/>
    </row>
    <row r="33" customFormat="false" ht="12.75" hidden="false" customHeight="false" outlineLevel="0" collapsed="false">
      <c r="A33" s="85" t="s">
        <v>73</v>
      </c>
      <c r="B33" s="86" t="n">
        <v>26232375</v>
      </c>
      <c r="C33" s="83" t="s">
        <v>94</v>
      </c>
      <c r="D33" s="82" t="n">
        <v>100000</v>
      </c>
      <c r="E33" s="83" t="s">
        <v>31</v>
      </c>
      <c r="F33" s="83" t="s">
        <v>95</v>
      </c>
      <c r="G33" s="87"/>
    </row>
    <row r="34" customFormat="false" ht="12.75" hidden="false" customHeight="false" outlineLevel="0" collapsed="false">
      <c r="A34" s="85" t="s">
        <v>73</v>
      </c>
      <c r="B34" s="86" t="n">
        <v>26232375</v>
      </c>
      <c r="C34" s="88" t="s">
        <v>96</v>
      </c>
      <c r="D34" s="82" t="n">
        <v>6000000</v>
      </c>
      <c r="E34" s="83" t="s">
        <v>35</v>
      </c>
      <c r="F34" s="83" t="s">
        <v>97</v>
      </c>
      <c r="G34" s="87"/>
    </row>
    <row r="35" customFormat="false" ht="12.75" hidden="false" customHeight="false" outlineLevel="0" collapsed="false">
      <c r="A35" s="85" t="s">
        <v>73</v>
      </c>
      <c r="B35" s="86" t="n">
        <v>26232375</v>
      </c>
      <c r="C35" s="83" t="s">
        <v>98</v>
      </c>
      <c r="D35" s="82" t="n">
        <v>3000000</v>
      </c>
      <c r="E35" s="83" t="s">
        <v>35</v>
      </c>
      <c r="F35" s="83" t="s">
        <v>99</v>
      </c>
      <c r="G35" s="87"/>
    </row>
    <row r="36" customFormat="false" ht="12.75" hidden="false" customHeight="false" outlineLevel="0" collapsed="false">
      <c r="A36" s="85" t="s">
        <v>73</v>
      </c>
      <c r="B36" s="86" t="n">
        <v>26232375</v>
      </c>
      <c r="C36" s="83" t="s">
        <v>100</v>
      </c>
      <c r="D36" s="82" t="n">
        <v>400000</v>
      </c>
      <c r="E36" s="83" t="s">
        <v>31</v>
      </c>
      <c r="F36" s="83" t="s">
        <v>101</v>
      </c>
      <c r="G36" s="87"/>
    </row>
    <row r="37" customFormat="false" ht="12.75" hidden="false" customHeight="false" outlineLevel="0" collapsed="false">
      <c r="A37" s="85" t="s">
        <v>73</v>
      </c>
      <c r="B37" s="86" t="n">
        <v>26232375</v>
      </c>
      <c r="C37" s="83" t="s">
        <v>56</v>
      </c>
      <c r="D37" s="82" t="n">
        <v>150000</v>
      </c>
      <c r="E37" s="83" t="s">
        <v>31</v>
      </c>
      <c r="F37" s="83" t="s">
        <v>102</v>
      </c>
      <c r="G37" s="87"/>
    </row>
    <row r="38" customFormat="false" ht="12.75" hidden="false" customHeight="false" outlineLevel="0" collapsed="false">
      <c r="A38" s="85" t="s">
        <v>73</v>
      </c>
      <c r="B38" s="86" t="n">
        <v>26232375</v>
      </c>
      <c r="C38" s="88" t="s">
        <v>103</v>
      </c>
      <c r="D38" s="82" t="n">
        <v>1500000</v>
      </c>
      <c r="E38" s="83" t="s">
        <v>35</v>
      </c>
      <c r="F38" s="83" t="s">
        <v>104</v>
      </c>
      <c r="G38" s="87"/>
    </row>
    <row r="39" customFormat="false" ht="12.75" hidden="false" customHeight="false" outlineLevel="0" collapsed="false">
      <c r="A39" s="85" t="s">
        <v>73</v>
      </c>
      <c r="B39" s="86" t="n">
        <v>26232375</v>
      </c>
      <c r="C39" s="83" t="s">
        <v>105</v>
      </c>
      <c r="D39" s="82" t="n">
        <v>18000000</v>
      </c>
      <c r="E39" s="83" t="s">
        <v>35</v>
      </c>
      <c r="F39" s="83" t="s">
        <v>106</v>
      </c>
      <c r="G39" s="87"/>
    </row>
    <row r="40" customFormat="false" ht="12.75" hidden="false" customHeight="false" outlineLevel="0" collapsed="false">
      <c r="A40" s="85" t="s">
        <v>73</v>
      </c>
      <c r="B40" s="86" t="n">
        <v>26232375</v>
      </c>
      <c r="C40" s="83" t="s">
        <v>107</v>
      </c>
      <c r="D40" s="82" t="n">
        <v>1000000</v>
      </c>
      <c r="E40" s="83" t="s">
        <v>108</v>
      </c>
      <c r="F40" s="83" t="s">
        <v>93</v>
      </c>
      <c r="G40" s="87"/>
    </row>
    <row r="41" customFormat="false" ht="12.75" hidden="false" customHeight="false" outlineLevel="0" collapsed="false">
      <c r="A41" s="85" t="s">
        <v>73</v>
      </c>
      <c r="B41" s="86" t="n">
        <v>26232375</v>
      </c>
      <c r="C41" s="83" t="s">
        <v>109</v>
      </c>
      <c r="D41" s="82" t="n">
        <v>1120009</v>
      </c>
      <c r="E41" s="83" t="s">
        <v>35</v>
      </c>
      <c r="F41" s="83" t="s">
        <v>93</v>
      </c>
      <c r="G41" s="87"/>
    </row>
    <row r="42" customFormat="false" ht="12.75" hidden="false" customHeight="false" outlineLevel="0" collapsed="false">
      <c r="A42" s="85" t="s">
        <v>73</v>
      </c>
      <c r="B42" s="86" t="n">
        <v>26232375</v>
      </c>
      <c r="C42" s="88" t="s">
        <v>110</v>
      </c>
      <c r="D42" s="82" t="n">
        <v>5000000</v>
      </c>
      <c r="E42" s="83" t="s">
        <v>35</v>
      </c>
      <c r="F42" s="83" t="s">
        <v>93</v>
      </c>
      <c r="G42" s="87"/>
    </row>
    <row r="43" customFormat="false" ht="12.75" hidden="false" customHeight="false" outlineLevel="0" collapsed="false">
      <c r="A43" s="85" t="s">
        <v>73</v>
      </c>
      <c r="B43" s="86" t="n">
        <v>26232375</v>
      </c>
      <c r="C43" s="83" t="s">
        <v>111</v>
      </c>
      <c r="D43" s="82" t="n">
        <v>3000000</v>
      </c>
      <c r="E43" s="83" t="s">
        <v>35</v>
      </c>
      <c r="F43" s="83" t="s">
        <v>93</v>
      </c>
      <c r="G43" s="87"/>
    </row>
    <row r="44" customFormat="false" ht="12.75" hidden="false" customHeight="false" outlineLevel="0" collapsed="false">
      <c r="A44" s="85" t="s">
        <v>73</v>
      </c>
      <c r="B44" s="86" t="n">
        <v>26232375</v>
      </c>
      <c r="C44" s="83" t="s">
        <v>112</v>
      </c>
      <c r="D44" s="82" t="n">
        <v>3090265</v>
      </c>
      <c r="E44" s="83" t="s">
        <v>108</v>
      </c>
      <c r="F44" s="83" t="s">
        <v>113</v>
      </c>
      <c r="G44" s="87"/>
    </row>
    <row r="45" customFormat="false" ht="12.75" hidden="false" customHeight="false" outlineLevel="0" collapsed="false">
      <c r="A45" s="85" t="s">
        <v>73</v>
      </c>
      <c r="B45" s="86" t="n">
        <v>26232375</v>
      </c>
      <c r="C45" s="83" t="s">
        <v>114</v>
      </c>
      <c r="D45" s="82" t="n">
        <v>3000000</v>
      </c>
      <c r="E45" s="83" t="s">
        <v>108</v>
      </c>
      <c r="F45" s="83" t="s">
        <v>115</v>
      </c>
      <c r="G45" s="87"/>
    </row>
    <row r="46" customFormat="false" ht="12.75" hidden="false" customHeight="false" outlineLevel="0" collapsed="false">
      <c r="A46" s="85" t="s">
        <v>73</v>
      </c>
      <c r="B46" s="86" t="n">
        <v>26232375</v>
      </c>
      <c r="C46" s="88" t="s">
        <v>116</v>
      </c>
      <c r="D46" s="82" t="n">
        <v>3000000</v>
      </c>
      <c r="E46" s="83" t="s">
        <v>33</v>
      </c>
      <c r="F46" s="83" t="s">
        <v>117</v>
      </c>
      <c r="G46" s="87"/>
    </row>
    <row r="47" customFormat="false" ht="12.75" hidden="false" customHeight="false" outlineLevel="0" collapsed="false">
      <c r="A47" s="85" t="s">
        <v>73</v>
      </c>
      <c r="B47" s="86" t="n">
        <v>26232375</v>
      </c>
      <c r="C47" s="83" t="s">
        <v>118</v>
      </c>
      <c r="D47" s="82" t="n">
        <v>4000000</v>
      </c>
      <c r="E47" s="83" t="s">
        <v>33</v>
      </c>
      <c r="F47" s="83" t="s">
        <v>119</v>
      </c>
      <c r="G47" s="87"/>
    </row>
    <row r="48" customFormat="false" ht="12.75" hidden="false" customHeight="false" outlineLevel="0" collapsed="false">
      <c r="A48" s="85" t="s">
        <v>73</v>
      </c>
      <c r="B48" s="86" t="n">
        <v>26232375</v>
      </c>
      <c r="C48" s="83" t="s">
        <v>120</v>
      </c>
      <c r="D48" s="82" t="n">
        <v>199692</v>
      </c>
      <c r="E48" s="83" t="s">
        <v>33</v>
      </c>
      <c r="F48" s="83" t="s">
        <v>121</v>
      </c>
      <c r="G48" s="87"/>
    </row>
    <row r="49" customFormat="false" ht="25.5" hidden="false" customHeight="false" outlineLevel="0" collapsed="false">
      <c r="A49" s="79" t="s">
        <v>122</v>
      </c>
      <c r="B49" s="86" t="n">
        <v>27818900</v>
      </c>
      <c r="C49" s="83" t="s">
        <v>123</v>
      </c>
      <c r="D49" s="82" t="n">
        <v>75000</v>
      </c>
      <c r="E49" s="83" t="s">
        <v>35</v>
      </c>
      <c r="F49" s="83" t="s">
        <v>124</v>
      </c>
      <c r="G49" s="84"/>
    </row>
    <row r="50" customFormat="false" ht="12.75" hidden="false" customHeight="false" outlineLevel="0" collapsed="false">
      <c r="A50" s="79" t="s">
        <v>122</v>
      </c>
      <c r="B50" s="86" t="n">
        <v>27818900</v>
      </c>
      <c r="C50" s="83" t="s">
        <v>125</v>
      </c>
      <c r="D50" s="82" t="n">
        <v>161000</v>
      </c>
      <c r="E50" s="83" t="s">
        <v>33</v>
      </c>
      <c r="F50" s="83" t="s">
        <v>126</v>
      </c>
      <c r="G50" s="84"/>
    </row>
    <row r="51" customFormat="false" ht="12.75" hidden="false" customHeight="false" outlineLevel="0" collapsed="false">
      <c r="A51" s="79" t="s">
        <v>122</v>
      </c>
      <c r="B51" s="86" t="n">
        <v>27818900</v>
      </c>
      <c r="C51" s="83" t="s">
        <v>127</v>
      </c>
      <c r="D51" s="82" t="n">
        <v>2500</v>
      </c>
      <c r="E51" s="83" t="s">
        <v>33</v>
      </c>
      <c r="F51" s="83" t="s">
        <v>128</v>
      </c>
      <c r="G51" s="84"/>
    </row>
    <row r="52" customFormat="false" ht="12.75" hidden="false" customHeight="false" outlineLevel="0" collapsed="false">
      <c r="A52" s="79" t="s">
        <v>122</v>
      </c>
      <c r="B52" s="86" t="n">
        <v>27818900</v>
      </c>
      <c r="C52" s="83" t="s">
        <v>129</v>
      </c>
      <c r="D52" s="82" t="n">
        <v>3000000</v>
      </c>
      <c r="E52" s="83" t="s">
        <v>33</v>
      </c>
      <c r="F52" s="83" t="s">
        <v>130</v>
      </c>
      <c r="G52" s="84"/>
    </row>
    <row r="53" customFormat="false" ht="25.5" hidden="false" customHeight="false" outlineLevel="0" collapsed="false">
      <c r="A53" s="79" t="s">
        <v>122</v>
      </c>
      <c r="B53" s="86" t="n">
        <v>27818900</v>
      </c>
      <c r="C53" s="83" t="s">
        <v>131</v>
      </c>
      <c r="D53" s="82" t="n">
        <v>10000</v>
      </c>
      <c r="E53" s="83" t="s">
        <v>132</v>
      </c>
      <c r="F53" s="83" t="s">
        <v>133</v>
      </c>
      <c r="G53" s="84"/>
    </row>
    <row r="54" customFormat="false" ht="25.5" hidden="false" customHeight="false" outlineLevel="0" collapsed="false">
      <c r="A54" s="79" t="s">
        <v>122</v>
      </c>
      <c r="B54" s="86" t="n">
        <v>27818900</v>
      </c>
      <c r="C54" s="83" t="s">
        <v>134</v>
      </c>
      <c r="D54" s="82" t="n">
        <v>10000</v>
      </c>
      <c r="E54" s="83" t="s">
        <v>33</v>
      </c>
      <c r="F54" s="83" t="s">
        <v>135</v>
      </c>
      <c r="G54" s="84"/>
    </row>
    <row r="55" customFormat="false" ht="12.75" hidden="false" customHeight="false" outlineLevel="0" collapsed="false">
      <c r="A55" s="79" t="s">
        <v>122</v>
      </c>
      <c r="B55" s="86" t="n">
        <v>27818900</v>
      </c>
      <c r="C55" s="83" t="s">
        <v>125</v>
      </c>
      <c r="D55" s="82" t="n">
        <v>850000</v>
      </c>
      <c r="E55" s="83" t="s">
        <v>33</v>
      </c>
      <c r="F55" s="83" t="s">
        <v>136</v>
      </c>
      <c r="G55" s="84"/>
    </row>
    <row r="56" customFormat="false" ht="25.5" hidden="false" customHeight="false" outlineLevel="0" collapsed="false">
      <c r="A56" s="79" t="s">
        <v>122</v>
      </c>
      <c r="B56" s="86" t="n">
        <v>27818900</v>
      </c>
      <c r="C56" s="83" t="s">
        <v>137</v>
      </c>
      <c r="D56" s="82" t="n">
        <v>10000</v>
      </c>
      <c r="E56" s="83" t="s">
        <v>33</v>
      </c>
      <c r="F56" s="83" t="s">
        <v>135</v>
      </c>
      <c r="G56" s="84"/>
    </row>
    <row r="57" customFormat="false" ht="12.75" hidden="false" customHeight="false" outlineLevel="0" collapsed="false">
      <c r="A57" s="79" t="s">
        <v>122</v>
      </c>
      <c r="B57" s="86" t="n">
        <v>27818900</v>
      </c>
      <c r="C57" s="83" t="s">
        <v>138</v>
      </c>
      <c r="D57" s="82" t="n">
        <v>10000</v>
      </c>
      <c r="E57" s="83" t="s">
        <v>33</v>
      </c>
      <c r="F57" s="83" t="s">
        <v>128</v>
      </c>
      <c r="G57" s="84"/>
    </row>
    <row r="58" customFormat="false" ht="12.75" hidden="false" customHeight="false" outlineLevel="0" collapsed="false">
      <c r="A58" s="79" t="s">
        <v>122</v>
      </c>
      <c r="B58" s="86" t="n">
        <v>27818900</v>
      </c>
      <c r="C58" s="83" t="s">
        <v>139</v>
      </c>
      <c r="D58" s="82" t="n">
        <v>64000</v>
      </c>
      <c r="E58" s="83" t="s">
        <v>33</v>
      </c>
      <c r="F58" s="83" t="s">
        <v>140</v>
      </c>
      <c r="G58" s="84"/>
    </row>
    <row r="59" customFormat="false" ht="25.5" hidden="false" customHeight="false" outlineLevel="0" collapsed="false">
      <c r="A59" s="79" t="s">
        <v>122</v>
      </c>
      <c r="B59" s="80" t="n">
        <v>27818900</v>
      </c>
      <c r="C59" s="83" t="s">
        <v>141</v>
      </c>
      <c r="D59" s="82" t="n">
        <v>12000</v>
      </c>
      <c r="E59" s="83" t="s">
        <v>33</v>
      </c>
      <c r="F59" s="83" t="s">
        <v>142</v>
      </c>
      <c r="G59" s="84"/>
    </row>
    <row r="60" customFormat="false" ht="12.75" hidden="false" customHeight="false" outlineLevel="0" collapsed="false">
      <c r="A60" s="79" t="s">
        <v>122</v>
      </c>
      <c r="B60" s="80" t="n">
        <v>27818900</v>
      </c>
      <c r="C60" s="83" t="s">
        <v>143</v>
      </c>
      <c r="D60" s="82" t="n">
        <v>17785</v>
      </c>
      <c r="E60" s="83" t="s">
        <v>31</v>
      </c>
      <c r="F60" s="83" t="s">
        <v>144</v>
      </c>
      <c r="G60" s="89"/>
    </row>
    <row r="61" customFormat="false" ht="25.5" hidden="false" customHeight="false" outlineLevel="0" collapsed="false">
      <c r="A61" s="79" t="s">
        <v>122</v>
      </c>
      <c r="B61" s="80" t="n">
        <v>27818900</v>
      </c>
      <c r="C61" s="83" t="s">
        <v>145</v>
      </c>
      <c r="D61" s="82" t="n">
        <v>10000</v>
      </c>
      <c r="E61" s="83" t="s">
        <v>35</v>
      </c>
      <c r="F61" s="83" t="s">
        <v>146</v>
      </c>
      <c r="G61" s="84"/>
    </row>
    <row r="62" customFormat="false" ht="25.5" hidden="false" customHeight="false" outlineLevel="0" collapsed="false">
      <c r="A62" s="79" t="s">
        <v>122</v>
      </c>
      <c r="B62" s="80" t="n">
        <v>27818900</v>
      </c>
      <c r="C62" s="83" t="s">
        <v>147</v>
      </c>
      <c r="D62" s="82" t="n">
        <v>9867</v>
      </c>
      <c r="E62" s="83" t="s">
        <v>33</v>
      </c>
      <c r="F62" s="83" t="s">
        <v>148</v>
      </c>
      <c r="G62" s="84"/>
    </row>
    <row r="63" customFormat="false" ht="25.5" hidden="false" customHeight="false" outlineLevel="0" collapsed="false">
      <c r="A63" s="79" t="s">
        <v>122</v>
      </c>
      <c r="B63" s="80" t="n">
        <v>27818900</v>
      </c>
      <c r="C63" s="83" t="s">
        <v>149</v>
      </c>
      <c r="D63" s="82" t="n">
        <v>50000</v>
      </c>
      <c r="E63" s="83" t="s">
        <v>33</v>
      </c>
      <c r="F63" s="83" t="s">
        <v>150</v>
      </c>
      <c r="G63" s="89"/>
    </row>
    <row r="64" customFormat="false" ht="12.75" hidden="false" customHeight="false" outlineLevel="0" collapsed="false">
      <c r="A64" s="79" t="s">
        <v>122</v>
      </c>
      <c r="B64" s="80" t="n">
        <v>27818900</v>
      </c>
      <c r="C64" s="83" t="s">
        <v>127</v>
      </c>
      <c r="D64" s="82" t="n">
        <v>62</v>
      </c>
      <c r="E64" s="83" t="s">
        <v>33</v>
      </c>
      <c r="F64" s="83" t="s">
        <v>151</v>
      </c>
      <c r="G64" s="84"/>
    </row>
    <row r="65" customFormat="false" ht="25.5" hidden="false" customHeight="false" outlineLevel="0" collapsed="false">
      <c r="A65" s="79" t="s">
        <v>122</v>
      </c>
      <c r="B65" s="80" t="n">
        <v>27818900</v>
      </c>
      <c r="C65" s="83" t="s">
        <v>152</v>
      </c>
      <c r="D65" s="82" t="n">
        <v>50000</v>
      </c>
      <c r="E65" s="83" t="s">
        <v>33</v>
      </c>
      <c r="F65" s="83" t="s">
        <v>153</v>
      </c>
      <c r="G65" s="89"/>
    </row>
    <row r="66" customFormat="false" ht="25.5" hidden="false" customHeight="false" outlineLevel="0" collapsed="false">
      <c r="A66" s="79" t="s">
        <v>122</v>
      </c>
      <c r="B66" s="80" t="n">
        <v>27818900</v>
      </c>
      <c r="C66" s="83" t="s">
        <v>154</v>
      </c>
      <c r="D66" s="82" t="n">
        <v>20000</v>
      </c>
      <c r="E66" s="83" t="s">
        <v>33</v>
      </c>
      <c r="F66" s="83" t="s">
        <v>153</v>
      </c>
      <c r="G66" s="89"/>
    </row>
    <row r="67" customFormat="false" ht="12.75" hidden="false" customHeight="false" outlineLevel="0" collapsed="false">
      <c r="A67" s="85" t="s">
        <v>122</v>
      </c>
      <c r="B67" s="86" t="n">
        <v>27818900</v>
      </c>
      <c r="C67" s="83" t="s">
        <v>155</v>
      </c>
      <c r="D67" s="82" t="n">
        <v>60000</v>
      </c>
      <c r="E67" s="83" t="s">
        <v>33</v>
      </c>
      <c r="F67" s="83" t="s">
        <v>153</v>
      </c>
      <c r="G67" s="84"/>
    </row>
    <row r="68" customFormat="false" ht="25.5" hidden="false" customHeight="false" outlineLevel="0" collapsed="false">
      <c r="A68" s="85" t="s">
        <v>122</v>
      </c>
      <c r="B68" s="86" t="n">
        <v>27818900</v>
      </c>
      <c r="C68" s="83" t="s">
        <v>156</v>
      </c>
      <c r="D68" s="82" t="n">
        <v>40000</v>
      </c>
      <c r="E68" s="83" t="s">
        <v>33</v>
      </c>
      <c r="F68" s="83" t="s">
        <v>153</v>
      </c>
      <c r="G68" s="84"/>
    </row>
    <row r="69" customFormat="false" ht="25.5" hidden="false" customHeight="false" outlineLevel="0" collapsed="false">
      <c r="A69" s="79" t="s">
        <v>122</v>
      </c>
      <c r="B69" s="80" t="n">
        <v>27818900</v>
      </c>
      <c r="C69" s="83" t="s">
        <v>157</v>
      </c>
      <c r="D69" s="90" t="n">
        <v>40000</v>
      </c>
      <c r="E69" s="83" t="s">
        <v>33</v>
      </c>
      <c r="F69" s="83" t="s">
        <v>153</v>
      </c>
      <c r="G69" s="84"/>
    </row>
    <row r="70" customFormat="false" ht="25.5" hidden="false" customHeight="false" outlineLevel="0" collapsed="false">
      <c r="A70" s="79" t="s">
        <v>122</v>
      </c>
      <c r="B70" s="80" t="n">
        <v>27818900</v>
      </c>
      <c r="C70" s="83" t="s">
        <v>158</v>
      </c>
      <c r="D70" s="90" t="n">
        <v>50000</v>
      </c>
      <c r="E70" s="83" t="s">
        <v>37</v>
      </c>
      <c r="F70" s="83" t="s">
        <v>159</v>
      </c>
      <c r="G70" s="89"/>
    </row>
    <row r="71" customFormat="false" ht="25.5" hidden="false" customHeight="false" outlineLevel="0" collapsed="false">
      <c r="A71" s="79" t="s">
        <v>122</v>
      </c>
      <c r="B71" s="80" t="n">
        <v>27818900</v>
      </c>
      <c r="C71" s="83" t="s">
        <v>160</v>
      </c>
      <c r="D71" s="90" t="n">
        <v>1000000</v>
      </c>
      <c r="E71" s="83" t="s">
        <v>33</v>
      </c>
      <c r="F71" s="83" t="s">
        <v>153</v>
      </c>
      <c r="G71" s="89"/>
    </row>
    <row r="72" customFormat="false" ht="25.5" hidden="false" customHeight="false" outlineLevel="0" collapsed="false">
      <c r="A72" s="79" t="s">
        <v>122</v>
      </c>
      <c r="B72" s="80" t="n">
        <v>27818900</v>
      </c>
      <c r="C72" s="83" t="s">
        <v>161</v>
      </c>
      <c r="D72" s="82" t="n">
        <v>20000</v>
      </c>
      <c r="E72" s="83" t="s">
        <v>33</v>
      </c>
      <c r="F72" s="83" t="s">
        <v>153</v>
      </c>
      <c r="G72" s="84"/>
    </row>
    <row r="73" customFormat="false" ht="12.75" hidden="false" customHeight="false" outlineLevel="0" collapsed="false">
      <c r="A73" s="79" t="s">
        <v>122</v>
      </c>
      <c r="B73" s="80" t="n">
        <v>27818900</v>
      </c>
      <c r="C73" s="83" t="s">
        <v>155</v>
      </c>
      <c r="D73" s="82" t="n">
        <v>60000</v>
      </c>
      <c r="E73" s="83" t="s">
        <v>33</v>
      </c>
      <c r="F73" s="83" t="s">
        <v>153</v>
      </c>
      <c r="G73" s="84"/>
    </row>
    <row r="74" customFormat="false" ht="25.5" hidden="false" customHeight="false" outlineLevel="0" collapsed="false">
      <c r="A74" s="79" t="s">
        <v>122</v>
      </c>
      <c r="B74" s="80" t="n">
        <v>27818900</v>
      </c>
      <c r="C74" s="83" t="s">
        <v>162</v>
      </c>
      <c r="D74" s="82" t="n">
        <v>30000</v>
      </c>
      <c r="E74" s="91" t="s">
        <v>108</v>
      </c>
      <c r="F74" s="83" t="s">
        <v>163</v>
      </c>
      <c r="G74" s="89"/>
    </row>
    <row r="75" customFormat="false" ht="12.75" hidden="false" customHeight="false" outlineLevel="0" collapsed="false">
      <c r="A75" s="79" t="s">
        <v>122</v>
      </c>
      <c r="B75" s="80" t="n">
        <v>27818900</v>
      </c>
      <c r="C75" s="83" t="s">
        <v>164</v>
      </c>
      <c r="D75" s="82" t="n">
        <v>400000</v>
      </c>
      <c r="E75" s="83" t="s">
        <v>33</v>
      </c>
      <c r="F75" s="83" t="s">
        <v>153</v>
      </c>
      <c r="G75" s="89"/>
    </row>
    <row r="76" customFormat="false" ht="12.75" hidden="false" customHeight="false" outlineLevel="0" collapsed="false">
      <c r="A76" s="79" t="s">
        <v>122</v>
      </c>
      <c r="B76" s="80" t="n">
        <v>27818900</v>
      </c>
      <c r="C76" s="83" t="s">
        <v>165</v>
      </c>
      <c r="D76" s="82" t="n">
        <v>50000</v>
      </c>
      <c r="E76" s="83" t="s">
        <v>33</v>
      </c>
      <c r="F76" s="83" t="s">
        <v>153</v>
      </c>
      <c r="G76" s="89"/>
    </row>
    <row r="77" customFormat="false" ht="25.5" hidden="false" customHeight="false" outlineLevel="0" collapsed="false">
      <c r="A77" s="79" t="s">
        <v>122</v>
      </c>
      <c r="B77" s="80" t="n">
        <v>27818900</v>
      </c>
      <c r="C77" s="83" t="s">
        <v>160</v>
      </c>
      <c r="D77" s="82" t="n">
        <v>788069</v>
      </c>
      <c r="E77" s="83" t="s">
        <v>33</v>
      </c>
      <c r="F77" s="83" t="s">
        <v>153</v>
      </c>
      <c r="G77" s="89"/>
    </row>
    <row r="78" customFormat="false" ht="12.75" hidden="false" customHeight="false" outlineLevel="0" collapsed="false">
      <c r="A78" s="79" t="s">
        <v>122</v>
      </c>
      <c r="B78" s="80" t="n">
        <v>27818900</v>
      </c>
      <c r="C78" s="83" t="s">
        <v>166</v>
      </c>
      <c r="D78" s="82" t="n">
        <v>65691</v>
      </c>
      <c r="E78" s="83" t="s">
        <v>33</v>
      </c>
      <c r="F78" s="83" t="s">
        <v>167</v>
      </c>
      <c r="G78" s="84"/>
    </row>
    <row r="79" customFormat="false" ht="12.75" hidden="false" customHeight="false" outlineLevel="0" collapsed="false">
      <c r="A79" s="79" t="s">
        <v>122</v>
      </c>
      <c r="B79" s="80" t="n">
        <v>27818900</v>
      </c>
      <c r="C79" s="83" t="s">
        <v>168</v>
      </c>
      <c r="D79" s="82" t="n">
        <v>1000000</v>
      </c>
      <c r="E79" s="83" t="s">
        <v>33</v>
      </c>
      <c r="F79" s="83" t="s">
        <v>169</v>
      </c>
      <c r="G79" s="84"/>
    </row>
    <row r="80" customFormat="false" ht="12.75" hidden="false" customHeight="false" outlineLevel="0" collapsed="false">
      <c r="A80" s="79" t="s">
        <v>122</v>
      </c>
      <c r="B80" s="80" t="n">
        <v>27818900</v>
      </c>
      <c r="C80" s="83" t="s">
        <v>170</v>
      </c>
      <c r="D80" s="82" t="n">
        <v>50000</v>
      </c>
      <c r="E80" s="83" t="s">
        <v>52</v>
      </c>
      <c r="F80" s="83" t="s">
        <v>171</v>
      </c>
      <c r="G80" s="84"/>
    </row>
    <row r="81" customFormat="false" ht="12.75" hidden="false" customHeight="false" outlineLevel="0" collapsed="false">
      <c r="A81" s="79" t="s">
        <v>122</v>
      </c>
      <c r="B81" s="80" t="n">
        <v>27818900</v>
      </c>
      <c r="C81" s="83" t="s">
        <v>166</v>
      </c>
      <c r="D81" s="82" t="n">
        <v>200000</v>
      </c>
      <c r="E81" s="83" t="s">
        <v>33</v>
      </c>
      <c r="F81" s="83" t="s">
        <v>167</v>
      </c>
      <c r="G81" s="84"/>
    </row>
    <row r="82" customFormat="false" ht="12.75" hidden="false" customHeight="false" outlineLevel="0" collapsed="false">
      <c r="A82" s="79" t="s">
        <v>122</v>
      </c>
      <c r="B82" s="80" t="n">
        <v>27818900</v>
      </c>
      <c r="C82" s="83" t="s">
        <v>172</v>
      </c>
      <c r="D82" s="82" t="n">
        <v>100000</v>
      </c>
      <c r="E82" s="83" t="s">
        <v>33</v>
      </c>
      <c r="F82" s="83" t="s">
        <v>173</v>
      </c>
      <c r="G82" s="84"/>
    </row>
    <row r="83" customFormat="false" ht="12.75" hidden="false" customHeight="false" outlineLevel="0" collapsed="false">
      <c r="A83" s="79" t="s">
        <v>122</v>
      </c>
      <c r="B83" s="80" t="n">
        <v>27818900</v>
      </c>
      <c r="C83" s="83" t="s">
        <v>174</v>
      </c>
      <c r="D83" s="82" t="n">
        <v>200000</v>
      </c>
      <c r="E83" s="83" t="s">
        <v>33</v>
      </c>
      <c r="F83" s="83" t="s">
        <v>167</v>
      </c>
      <c r="G83" s="84"/>
    </row>
    <row r="84" customFormat="false" ht="12.75" hidden="false" customHeight="false" outlineLevel="0" collapsed="false">
      <c r="A84" s="79" t="s">
        <v>122</v>
      </c>
      <c r="B84" s="80" t="n">
        <v>27818900</v>
      </c>
      <c r="C84" s="83" t="s">
        <v>175</v>
      </c>
      <c r="D84" s="82" t="n">
        <v>50000</v>
      </c>
      <c r="E84" s="83" t="s">
        <v>33</v>
      </c>
      <c r="F84" s="83" t="s">
        <v>167</v>
      </c>
      <c r="G84" s="84"/>
    </row>
    <row r="85" customFormat="false" ht="12.75" hidden="false" customHeight="false" outlineLevel="0" collapsed="false">
      <c r="A85" s="79" t="s">
        <v>122</v>
      </c>
      <c r="B85" s="80" t="n">
        <v>27818900</v>
      </c>
      <c r="C85" s="83" t="s">
        <v>176</v>
      </c>
      <c r="D85" s="82" t="n">
        <v>30000</v>
      </c>
      <c r="E85" s="83" t="s">
        <v>33</v>
      </c>
      <c r="F85" s="83" t="s">
        <v>177</v>
      </c>
      <c r="G85" s="84"/>
    </row>
    <row r="86" customFormat="false" ht="12.75" hidden="false" customHeight="false" outlineLevel="0" collapsed="false">
      <c r="A86" s="79" t="s">
        <v>122</v>
      </c>
      <c r="B86" s="80" t="n">
        <v>27818900</v>
      </c>
      <c r="C86" s="83" t="s">
        <v>178</v>
      </c>
      <c r="D86" s="82" t="n">
        <v>100000</v>
      </c>
      <c r="E86" s="83" t="s">
        <v>33</v>
      </c>
      <c r="F86" s="83" t="s">
        <v>179</v>
      </c>
      <c r="G86" s="84"/>
    </row>
    <row r="87" customFormat="false" ht="12.75" hidden="false" customHeight="false" outlineLevel="0" collapsed="false">
      <c r="A87" s="85" t="s">
        <v>122</v>
      </c>
      <c r="B87" s="86" t="n">
        <v>27818900</v>
      </c>
      <c r="C87" s="83" t="s">
        <v>180</v>
      </c>
      <c r="D87" s="82" t="n">
        <v>100000</v>
      </c>
      <c r="E87" s="83" t="s">
        <v>33</v>
      </c>
      <c r="F87" s="83" t="s">
        <v>181</v>
      </c>
      <c r="G87" s="84"/>
    </row>
    <row r="88" customFormat="false" ht="12.75" hidden="false" customHeight="false" outlineLevel="0" collapsed="false">
      <c r="A88" s="85" t="s">
        <v>122</v>
      </c>
      <c r="B88" s="86" t="n">
        <v>27818900</v>
      </c>
      <c r="C88" s="83" t="s">
        <v>182</v>
      </c>
      <c r="D88" s="82" t="n">
        <v>20000</v>
      </c>
      <c r="E88" s="83" t="s">
        <v>33</v>
      </c>
      <c r="F88" s="83" t="s">
        <v>183</v>
      </c>
      <c r="G88" s="84"/>
    </row>
    <row r="89" customFormat="false" ht="12.75" hidden="false" customHeight="false" outlineLevel="0" collapsed="false">
      <c r="A89" s="85" t="s">
        <v>122</v>
      </c>
      <c r="B89" s="86" t="n">
        <v>27818900</v>
      </c>
      <c r="C89" s="83" t="s">
        <v>184</v>
      </c>
      <c r="D89" s="82" t="n">
        <v>20000</v>
      </c>
      <c r="E89" s="83" t="s">
        <v>31</v>
      </c>
      <c r="F89" s="83" t="s">
        <v>185</v>
      </c>
      <c r="G89" s="84"/>
    </row>
    <row r="90" customFormat="false" ht="12.75" hidden="false" customHeight="false" outlineLevel="0" collapsed="false">
      <c r="A90" s="85" t="s">
        <v>122</v>
      </c>
      <c r="B90" s="86" t="n">
        <v>27818900</v>
      </c>
      <c r="C90" s="83" t="s">
        <v>186</v>
      </c>
      <c r="D90" s="82" t="n">
        <v>20000</v>
      </c>
      <c r="E90" s="83" t="s">
        <v>35</v>
      </c>
      <c r="F90" s="83" t="s">
        <v>187</v>
      </c>
      <c r="G90" s="84"/>
    </row>
    <row r="91" customFormat="false" ht="12.75" hidden="false" customHeight="false" outlineLevel="0" collapsed="false">
      <c r="A91" s="85" t="s">
        <v>122</v>
      </c>
      <c r="B91" s="86" t="n">
        <v>27818900</v>
      </c>
      <c r="C91" s="83" t="s">
        <v>168</v>
      </c>
      <c r="D91" s="82" t="n">
        <v>1000000</v>
      </c>
      <c r="E91" s="83" t="s">
        <v>33</v>
      </c>
      <c r="F91" s="83" t="s">
        <v>188</v>
      </c>
      <c r="G91" s="87"/>
    </row>
    <row r="92" customFormat="false" ht="12.75" hidden="false" customHeight="false" outlineLevel="0" collapsed="false">
      <c r="A92" s="85" t="s">
        <v>122</v>
      </c>
      <c r="B92" s="86" t="n">
        <v>27818900</v>
      </c>
      <c r="C92" s="83" t="s">
        <v>189</v>
      </c>
      <c r="D92" s="82" t="n">
        <v>3000</v>
      </c>
      <c r="E92" s="83" t="s">
        <v>52</v>
      </c>
      <c r="F92" s="83" t="s">
        <v>190</v>
      </c>
      <c r="G92" s="84"/>
    </row>
    <row r="93" customFormat="false" ht="12.75" hidden="false" customHeight="false" outlineLevel="0" collapsed="false">
      <c r="A93" s="85" t="s">
        <v>122</v>
      </c>
      <c r="B93" s="86" t="n">
        <v>27818900</v>
      </c>
      <c r="C93" s="83" t="s">
        <v>191</v>
      </c>
      <c r="D93" s="82" t="n">
        <v>30000</v>
      </c>
      <c r="E93" s="83" t="s">
        <v>33</v>
      </c>
      <c r="F93" s="83" t="s">
        <v>192</v>
      </c>
      <c r="G93" s="84"/>
    </row>
    <row r="94" customFormat="false" ht="12.75" hidden="false" customHeight="false" outlineLevel="0" collapsed="false">
      <c r="A94" s="79" t="s">
        <v>122</v>
      </c>
      <c r="B94" s="80" t="n">
        <v>27818900</v>
      </c>
      <c r="C94" s="83" t="s">
        <v>193</v>
      </c>
      <c r="D94" s="82" t="n">
        <v>20000</v>
      </c>
      <c r="E94" s="83" t="s">
        <v>33</v>
      </c>
      <c r="F94" s="83" t="s">
        <v>194</v>
      </c>
      <c r="G94" s="89"/>
    </row>
    <row r="95" customFormat="false" ht="12.75" hidden="false" customHeight="false" outlineLevel="0" collapsed="false">
      <c r="A95" s="79" t="s">
        <v>122</v>
      </c>
      <c r="B95" s="80" t="n">
        <v>27818900</v>
      </c>
      <c r="C95" s="83" t="s">
        <v>195</v>
      </c>
      <c r="D95" s="82" t="n">
        <v>30000</v>
      </c>
      <c r="E95" s="83" t="s">
        <v>33</v>
      </c>
      <c r="F95" s="83" t="s">
        <v>196</v>
      </c>
      <c r="G95" s="89"/>
    </row>
    <row r="96" customFormat="false" ht="12.75" hidden="false" customHeight="false" outlineLevel="0" collapsed="false">
      <c r="A96" s="79" t="s">
        <v>122</v>
      </c>
      <c r="B96" s="80" t="n">
        <v>27818900</v>
      </c>
      <c r="C96" s="83" t="s">
        <v>197</v>
      </c>
      <c r="D96" s="82" t="n">
        <v>30000</v>
      </c>
      <c r="E96" s="83" t="s">
        <v>33</v>
      </c>
      <c r="F96" s="83" t="s">
        <v>198</v>
      </c>
      <c r="G96" s="89"/>
    </row>
    <row r="97" customFormat="false" ht="12.75" hidden="false" customHeight="false" outlineLevel="0" collapsed="false">
      <c r="A97" s="79" t="s">
        <v>122</v>
      </c>
      <c r="B97" s="80" t="n">
        <v>27818900</v>
      </c>
      <c r="C97" s="83" t="s">
        <v>199</v>
      </c>
      <c r="D97" s="82" t="n">
        <v>20000</v>
      </c>
      <c r="E97" s="83" t="s">
        <v>35</v>
      </c>
      <c r="F97" s="83" t="s">
        <v>200</v>
      </c>
      <c r="G97" s="84"/>
    </row>
    <row r="98" customFormat="false" ht="12.75" hidden="false" customHeight="false" outlineLevel="0" collapsed="false">
      <c r="A98" s="79" t="s">
        <v>122</v>
      </c>
      <c r="B98" s="80" t="n">
        <v>27818900</v>
      </c>
      <c r="C98" s="83" t="s">
        <v>201</v>
      </c>
      <c r="D98" s="82" t="n">
        <v>100000</v>
      </c>
      <c r="E98" s="83" t="s">
        <v>33</v>
      </c>
      <c r="F98" s="83" t="s">
        <v>202</v>
      </c>
      <c r="G98" s="84"/>
    </row>
    <row r="99" customFormat="false" ht="12.75" hidden="false" customHeight="false" outlineLevel="0" collapsed="false">
      <c r="A99" s="79" t="s">
        <v>122</v>
      </c>
      <c r="B99" s="80" t="n">
        <v>27818900</v>
      </c>
      <c r="C99" s="83" t="s">
        <v>203</v>
      </c>
      <c r="D99" s="82" t="n">
        <v>50000</v>
      </c>
      <c r="E99" s="83" t="s">
        <v>52</v>
      </c>
      <c r="F99" s="83" t="s">
        <v>204</v>
      </c>
      <c r="G99" s="84"/>
    </row>
    <row r="100" customFormat="false" ht="12.75" hidden="false" customHeight="false" outlineLevel="0" collapsed="false">
      <c r="A100" s="79" t="s">
        <v>122</v>
      </c>
      <c r="B100" s="80" t="n">
        <v>27818900</v>
      </c>
      <c r="C100" s="83" t="s">
        <v>205</v>
      </c>
      <c r="D100" s="82" t="n">
        <v>30000</v>
      </c>
      <c r="E100" s="83" t="s">
        <v>35</v>
      </c>
      <c r="F100" s="83" t="s">
        <v>206</v>
      </c>
      <c r="G100" s="84" t="s">
        <v>37</v>
      </c>
    </row>
    <row r="101" customFormat="false" ht="12.75" hidden="false" customHeight="false" outlineLevel="0" collapsed="false">
      <c r="A101" s="79" t="s">
        <v>122</v>
      </c>
      <c r="B101" s="80" t="n">
        <v>27818900</v>
      </c>
      <c r="C101" s="83" t="s">
        <v>207</v>
      </c>
      <c r="D101" s="82" t="n">
        <v>50000</v>
      </c>
      <c r="E101" s="83" t="s">
        <v>33</v>
      </c>
      <c r="F101" s="83" t="s">
        <v>208</v>
      </c>
      <c r="G101" s="84"/>
    </row>
    <row r="102" customFormat="false" ht="12.75" hidden="false" customHeight="false" outlineLevel="0" collapsed="false">
      <c r="A102" s="79" t="s">
        <v>122</v>
      </c>
      <c r="B102" s="80" t="n">
        <v>27818900</v>
      </c>
      <c r="C102" s="83" t="s">
        <v>209</v>
      </c>
      <c r="D102" s="82" t="n">
        <v>20000</v>
      </c>
      <c r="E102" s="83" t="s">
        <v>33</v>
      </c>
      <c r="F102" s="83" t="s">
        <v>210</v>
      </c>
      <c r="G102" s="84"/>
    </row>
    <row r="103" customFormat="false" ht="12.75" hidden="false" customHeight="false" outlineLevel="0" collapsed="false">
      <c r="A103" s="79" t="s">
        <v>122</v>
      </c>
      <c r="B103" s="80" t="n">
        <v>27818900</v>
      </c>
      <c r="C103" s="83" t="s">
        <v>166</v>
      </c>
      <c r="D103" s="82" t="n">
        <v>80000</v>
      </c>
      <c r="E103" s="83" t="s">
        <v>33</v>
      </c>
      <c r="F103" s="83" t="s">
        <v>167</v>
      </c>
      <c r="G103" s="84"/>
    </row>
    <row r="104" customFormat="false" ht="12.75" hidden="false" customHeight="false" outlineLevel="0" collapsed="false">
      <c r="A104" s="79" t="s">
        <v>122</v>
      </c>
      <c r="B104" s="80" t="n">
        <v>27818900</v>
      </c>
      <c r="C104" s="83" t="s">
        <v>211</v>
      </c>
      <c r="D104" s="82" t="n">
        <v>8000</v>
      </c>
      <c r="E104" s="83" t="s">
        <v>33</v>
      </c>
      <c r="F104" s="83" t="s">
        <v>212</v>
      </c>
      <c r="G104" s="84"/>
    </row>
    <row r="105" customFormat="false" ht="12.75" hidden="false" customHeight="false" outlineLevel="0" collapsed="false">
      <c r="A105" s="79" t="s">
        <v>122</v>
      </c>
      <c r="B105" s="80" t="n">
        <v>27818900</v>
      </c>
      <c r="C105" s="83" t="s">
        <v>168</v>
      </c>
      <c r="D105" s="82" t="n">
        <v>189000</v>
      </c>
      <c r="E105" s="83" t="s">
        <v>33</v>
      </c>
      <c r="F105" s="83" t="s">
        <v>126</v>
      </c>
      <c r="G105" s="84"/>
    </row>
    <row r="106" customFormat="false" ht="12.75" hidden="false" customHeight="false" outlineLevel="0" collapsed="false">
      <c r="A106" s="79" t="s">
        <v>122</v>
      </c>
      <c r="B106" s="80" t="n">
        <v>27818900</v>
      </c>
      <c r="C106" s="83" t="s">
        <v>195</v>
      </c>
      <c r="D106" s="82" t="n">
        <v>30000</v>
      </c>
      <c r="E106" s="83" t="s">
        <v>33</v>
      </c>
      <c r="F106" s="83" t="s">
        <v>167</v>
      </c>
      <c r="G106" s="89"/>
    </row>
    <row r="107" customFormat="false" ht="12.75" hidden="false" customHeight="false" outlineLevel="0" collapsed="false">
      <c r="A107" s="79" t="s">
        <v>122</v>
      </c>
      <c r="B107" s="80" t="n">
        <v>27818900</v>
      </c>
      <c r="C107" s="83" t="s">
        <v>213</v>
      </c>
      <c r="D107" s="82" t="n">
        <v>50000</v>
      </c>
      <c r="E107" s="83" t="s">
        <v>33</v>
      </c>
      <c r="F107" s="83" t="s">
        <v>214</v>
      </c>
      <c r="G107" s="84"/>
    </row>
    <row r="108" customFormat="false" ht="12.75" hidden="false" customHeight="false" outlineLevel="0" collapsed="false">
      <c r="A108" s="79" t="s">
        <v>122</v>
      </c>
      <c r="B108" s="80" t="n">
        <v>27818900</v>
      </c>
      <c r="C108" s="83" t="s">
        <v>215</v>
      </c>
      <c r="D108" s="82" t="n">
        <v>7000</v>
      </c>
      <c r="E108" s="83" t="s">
        <v>52</v>
      </c>
      <c r="F108" s="83" t="s">
        <v>216</v>
      </c>
      <c r="G108" s="84"/>
    </row>
    <row r="109" customFormat="false" ht="12.75" hidden="false" customHeight="false" outlineLevel="0" collapsed="false">
      <c r="A109" s="79" t="s">
        <v>122</v>
      </c>
      <c r="B109" s="80" t="n">
        <v>27818900</v>
      </c>
      <c r="C109" s="83" t="s">
        <v>180</v>
      </c>
      <c r="D109" s="82" t="n">
        <v>130000</v>
      </c>
      <c r="E109" s="83" t="s">
        <v>33</v>
      </c>
      <c r="F109" s="83" t="s">
        <v>217</v>
      </c>
      <c r="G109" s="84"/>
    </row>
    <row r="110" customFormat="false" ht="12.75" hidden="false" customHeight="false" outlineLevel="0" collapsed="false">
      <c r="A110" s="79" t="s">
        <v>122</v>
      </c>
      <c r="B110" s="80" t="n">
        <v>27818900</v>
      </c>
      <c r="C110" s="83" t="s">
        <v>218</v>
      </c>
      <c r="D110" s="82" t="n">
        <v>30000</v>
      </c>
      <c r="E110" s="83" t="s">
        <v>33</v>
      </c>
      <c r="F110" s="83" t="s">
        <v>219</v>
      </c>
      <c r="G110" s="84"/>
    </row>
    <row r="111" customFormat="false" ht="12.75" hidden="false" customHeight="false" outlineLevel="0" collapsed="false">
      <c r="A111" s="79" t="s">
        <v>122</v>
      </c>
      <c r="B111" s="80" t="n">
        <v>27818900</v>
      </c>
      <c r="C111" s="83" t="s">
        <v>220</v>
      </c>
      <c r="D111" s="82" t="n">
        <v>75000</v>
      </c>
      <c r="E111" s="83" t="s">
        <v>35</v>
      </c>
      <c r="F111" s="83" t="s">
        <v>124</v>
      </c>
      <c r="G111" s="84"/>
    </row>
    <row r="112" customFormat="false" ht="12.75" hidden="false" customHeight="false" outlineLevel="0" collapsed="false">
      <c r="A112" s="79" t="s">
        <v>122</v>
      </c>
      <c r="B112" s="80" t="n">
        <v>27818900</v>
      </c>
      <c r="C112" s="83" t="s">
        <v>221</v>
      </c>
      <c r="D112" s="82" t="n">
        <v>10000</v>
      </c>
      <c r="E112" s="83" t="s">
        <v>52</v>
      </c>
      <c r="F112" s="83" t="s">
        <v>222</v>
      </c>
      <c r="G112" s="84"/>
    </row>
    <row r="113" customFormat="false" ht="12.75" hidden="false" customHeight="false" outlineLevel="0" collapsed="false">
      <c r="A113" s="79" t="s">
        <v>122</v>
      </c>
      <c r="B113" s="80" t="n">
        <v>27818900</v>
      </c>
      <c r="C113" s="83" t="s">
        <v>223</v>
      </c>
      <c r="D113" s="82" t="n">
        <v>10000</v>
      </c>
      <c r="E113" s="83" t="s">
        <v>132</v>
      </c>
      <c r="F113" s="83" t="s">
        <v>224</v>
      </c>
      <c r="G113" s="84" t="s">
        <v>37</v>
      </c>
    </row>
    <row r="114" customFormat="false" ht="12.75" hidden="false" customHeight="false" outlineLevel="0" collapsed="false">
      <c r="A114" s="79" t="s">
        <v>122</v>
      </c>
      <c r="B114" s="80" t="n">
        <v>27818900</v>
      </c>
      <c r="C114" s="83" t="s">
        <v>225</v>
      </c>
      <c r="D114" s="82" t="n">
        <v>25000</v>
      </c>
      <c r="E114" s="83" t="s">
        <v>52</v>
      </c>
      <c r="F114" s="83" t="s">
        <v>226</v>
      </c>
      <c r="G114" s="84"/>
    </row>
    <row r="115" customFormat="false" ht="12.75" hidden="false" customHeight="false" outlineLevel="0" collapsed="false">
      <c r="A115" s="79" t="s">
        <v>122</v>
      </c>
      <c r="B115" s="80" t="n">
        <v>27818900</v>
      </c>
      <c r="C115" s="83" t="s">
        <v>227</v>
      </c>
      <c r="D115" s="82" t="n">
        <v>40000</v>
      </c>
      <c r="E115" s="83" t="s">
        <v>33</v>
      </c>
      <c r="F115" s="83" t="s">
        <v>228</v>
      </c>
      <c r="G115" s="89"/>
    </row>
    <row r="116" customFormat="false" ht="12.75" hidden="false" customHeight="false" outlineLevel="0" collapsed="false">
      <c r="A116" s="79" t="s">
        <v>122</v>
      </c>
      <c r="B116" s="80" t="n">
        <v>27818900</v>
      </c>
      <c r="C116" s="83" t="s">
        <v>229</v>
      </c>
      <c r="D116" s="82" t="n">
        <v>10000</v>
      </c>
      <c r="E116" s="83" t="s">
        <v>35</v>
      </c>
      <c r="F116" s="83" t="s">
        <v>230</v>
      </c>
      <c r="G116" s="89"/>
    </row>
    <row r="117" customFormat="false" ht="12.75" hidden="false" customHeight="false" outlineLevel="0" collapsed="false">
      <c r="A117" s="79" t="s">
        <v>122</v>
      </c>
      <c r="B117" s="80" t="n">
        <v>27818900</v>
      </c>
      <c r="C117" s="83" t="s">
        <v>231</v>
      </c>
      <c r="D117" s="82" t="n">
        <v>20000</v>
      </c>
      <c r="E117" s="83" t="s">
        <v>232</v>
      </c>
      <c r="F117" s="83" t="s">
        <v>233</v>
      </c>
      <c r="G117" s="84" t="s">
        <v>37</v>
      </c>
    </row>
    <row r="118" customFormat="false" ht="12.75" hidden="false" customHeight="false" outlineLevel="0" collapsed="false">
      <c r="A118" s="79" t="s">
        <v>122</v>
      </c>
      <c r="B118" s="80" t="n">
        <v>27818900</v>
      </c>
      <c r="C118" s="83" t="s">
        <v>234</v>
      </c>
      <c r="D118" s="82" t="n">
        <v>5000</v>
      </c>
      <c r="E118" s="83" t="s">
        <v>132</v>
      </c>
      <c r="F118" s="83" t="s">
        <v>235</v>
      </c>
      <c r="G118" s="84"/>
    </row>
    <row r="119" customFormat="false" ht="12.75" hidden="false" customHeight="false" outlineLevel="0" collapsed="false">
      <c r="A119" s="79" t="s">
        <v>122</v>
      </c>
      <c r="B119" s="80" t="n">
        <v>27818900</v>
      </c>
      <c r="C119" s="83" t="s">
        <v>236</v>
      </c>
      <c r="D119" s="82" t="n">
        <v>60000</v>
      </c>
      <c r="E119" s="83" t="s">
        <v>33</v>
      </c>
      <c r="F119" s="83" t="s">
        <v>167</v>
      </c>
      <c r="G119" s="84"/>
    </row>
    <row r="120" customFormat="false" ht="12.75" hidden="false" customHeight="false" outlineLevel="0" collapsed="false">
      <c r="A120" s="79" t="s">
        <v>122</v>
      </c>
      <c r="B120" s="80" t="n">
        <v>27818900</v>
      </c>
      <c r="C120" s="83" t="s">
        <v>174</v>
      </c>
      <c r="D120" s="82" t="n">
        <v>185000</v>
      </c>
      <c r="E120" s="83" t="s">
        <v>33</v>
      </c>
      <c r="F120" s="83" t="s">
        <v>167</v>
      </c>
      <c r="G120" s="84"/>
    </row>
    <row r="121" customFormat="false" ht="12.75" hidden="false" customHeight="false" outlineLevel="0" collapsed="false">
      <c r="A121" s="79" t="s">
        <v>122</v>
      </c>
      <c r="B121" s="80" t="n">
        <v>27818900</v>
      </c>
      <c r="C121" s="83" t="s">
        <v>168</v>
      </c>
      <c r="D121" s="82" t="n">
        <v>3729580</v>
      </c>
      <c r="E121" s="83" t="s">
        <v>33</v>
      </c>
      <c r="F121" s="83" t="s">
        <v>136</v>
      </c>
      <c r="G121" s="84"/>
    </row>
    <row r="122" customFormat="false" ht="12.75" hidden="false" customHeight="false" outlineLevel="0" collapsed="false">
      <c r="A122" s="79" t="s">
        <v>122</v>
      </c>
      <c r="B122" s="80" t="n">
        <v>27818900</v>
      </c>
      <c r="C122" s="83" t="s">
        <v>237</v>
      </c>
      <c r="D122" s="82" t="n">
        <v>600000</v>
      </c>
      <c r="E122" s="83" t="s">
        <v>33</v>
      </c>
      <c r="F122" s="83" t="s">
        <v>238</v>
      </c>
      <c r="G122" s="89"/>
    </row>
    <row r="123" customFormat="false" ht="12.75" hidden="false" customHeight="false" outlineLevel="0" collapsed="false">
      <c r="A123" s="79" t="s">
        <v>122</v>
      </c>
      <c r="B123" s="80" t="n">
        <v>27818900</v>
      </c>
      <c r="C123" s="83" t="s">
        <v>239</v>
      </c>
      <c r="D123" s="82" t="n">
        <v>600000</v>
      </c>
      <c r="E123" s="83" t="s">
        <v>33</v>
      </c>
      <c r="F123" s="83" t="s">
        <v>240</v>
      </c>
      <c r="G123" s="89"/>
    </row>
    <row r="124" customFormat="false" ht="12.75" hidden="false" customHeight="false" outlineLevel="0" collapsed="false">
      <c r="A124" s="79" t="s">
        <v>122</v>
      </c>
      <c r="B124" s="80" t="n">
        <v>27818900</v>
      </c>
      <c r="C124" s="83" t="s">
        <v>239</v>
      </c>
      <c r="D124" s="82" t="n">
        <v>600000</v>
      </c>
      <c r="E124" s="83" t="s">
        <v>33</v>
      </c>
      <c r="F124" s="83" t="s">
        <v>241</v>
      </c>
      <c r="G124" s="89"/>
    </row>
    <row r="125" customFormat="false" ht="12.75" hidden="false" customHeight="false" outlineLevel="0" collapsed="false">
      <c r="A125" s="79" t="s">
        <v>122</v>
      </c>
      <c r="B125" s="80" t="n">
        <v>27818900</v>
      </c>
      <c r="C125" s="83" t="s">
        <v>242</v>
      </c>
      <c r="D125" s="82" t="n">
        <v>400000</v>
      </c>
      <c r="E125" s="83" t="s">
        <v>33</v>
      </c>
      <c r="F125" s="83" t="s">
        <v>243</v>
      </c>
      <c r="G125" s="89"/>
    </row>
    <row r="126" customFormat="false" ht="12.75" hidden="false" customHeight="false" outlineLevel="0" collapsed="false">
      <c r="A126" s="79" t="s">
        <v>122</v>
      </c>
      <c r="B126" s="80" t="n">
        <v>27818900</v>
      </c>
      <c r="C126" s="83" t="s">
        <v>242</v>
      </c>
      <c r="D126" s="82" t="n">
        <v>40033</v>
      </c>
      <c r="E126" s="83" t="s">
        <v>33</v>
      </c>
      <c r="F126" s="83" t="s">
        <v>244</v>
      </c>
      <c r="G126" s="89"/>
    </row>
    <row r="127" customFormat="false" ht="12.75" hidden="false" customHeight="false" outlineLevel="0" collapsed="false">
      <c r="A127" s="79" t="s">
        <v>122</v>
      </c>
      <c r="B127" s="80" t="n">
        <v>27818900</v>
      </c>
      <c r="C127" s="83" t="s">
        <v>245</v>
      </c>
      <c r="D127" s="82" t="n">
        <v>212424</v>
      </c>
      <c r="E127" s="83" t="s">
        <v>31</v>
      </c>
      <c r="F127" s="83" t="s">
        <v>246</v>
      </c>
      <c r="G127" s="89"/>
    </row>
    <row r="128" customFormat="false" ht="12.75" hidden="false" customHeight="false" outlineLevel="0" collapsed="false">
      <c r="A128" s="79" t="s">
        <v>122</v>
      </c>
      <c r="B128" s="80" t="n">
        <v>27818900</v>
      </c>
      <c r="C128" s="83" t="s">
        <v>247</v>
      </c>
      <c r="D128" s="82" t="n">
        <v>300000</v>
      </c>
      <c r="E128" s="83" t="s">
        <v>31</v>
      </c>
      <c r="F128" s="83" t="s">
        <v>248</v>
      </c>
      <c r="G128" s="89"/>
    </row>
    <row r="129" customFormat="false" ht="12.75" hidden="false" customHeight="false" outlineLevel="0" collapsed="false">
      <c r="A129" s="79" t="s">
        <v>122</v>
      </c>
      <c r="B129" s="80" t="n">
        <v>27818900</v>
      </c>
      <c r="C129" s="83" t="s">
        <v>249</v>
      </c>
      <c r="D129" s="82" t="n">
        <v>200000</v>
      </c>
      <c r="E129" s="83" t="s">
        <v>31</v>
      </c>
      <c r="F129" s="83" t="s">
        <v>250</v>
      </c>
      <c r="G129" s="89"/>
    </row>
    <row r="130" customFormat="false" ht="12.75" hidden="false" customHeight="false" outlineLevel="0" collapsed="false">
      <c r="A130" s="79" t="s">
        <v>251</v>
      </c>
      <c r="B130" s="80" t="s">
        <v>252</v>
      </c>
      <c r="C130" s="83" t="s">
        <v>253</v>
      </c>
      <c r="D130" s="90" t="n">
        <v>600000</v>
      </c>
      <c r="E130" s="83" t="s">
        <v>108</v>
      </c>
      <c r="F130" s="83"/>
      <c r="G130" s="84"/>
    </row>
    <row r="131" customFormat="false" ht="25.5" hidden="false" customHeight="false" outlineLevel="0" collapsed="false">
      <c r="A131" s="79" t="s">
        <v>251</v>
      </c>
      <c r="B131" s="80" t="s">
        <v>252</v>
      </c>
      <c r="C131" s="83" t="s">
        <v>254</v>
      </c>
      <c r="D131" s="90" t="n">
        <v>102428</v>
      </c>
      <c r="E131" s="83" t="s">
        <v>52</v>
      </c>
      <c r="F131" s="83" t="s">
        <v>255</v>
      </c>
      <c r="G131" s="84"/>
    </row>
    <row r="132" customFormat="false" ht="12.75" hidden="false" customHeight="false" outlineLevel="0" collapsed="false">
      <c r="A132" s="79" t="s">
        <v>251</v>
      </c>
      <c r="B132" s="80" t="s">
        <v>252</v>
      </c>
      <c r="C132" s="80" t="s">
        <v>256</v>
      </c>
      <c r="D132" s="90" t="n">
        <v>500000</v>
      </c>
      <c r="E132" s="83" t="s">
        <v>33</v>
      </c>
      <c r="F132" s="83" t="s">
        <v>257</v>
      </c>
      <c r="G132" s="84"/>
    </row>
    <row r="133" customFormat="false" ht="12.75" hidden="false" customHeight="false" outlineLevel="0" collapsed="false">
      <c r="A133" s="85" t="s">
        <v>258</v>
      </c>
      <c r="B133" s="86" t="n">
        <v>25571354</v>
      </c>
      <c r="C133" s="83" t="s">
        <v>259</v>
      </c>
      <c r="D133" s="82" t="n">
        <v>50000</v>
      </c>
      <c r="E133" s="83" t="s">
        <v>35</v>
      </c>
      <c r="F133" s="83" t="s">
        <v>260</v>
      </c>
      <c r="G133" s="87"/>
    </row>
    <row r="134" customFormat="false" ht="12.75" hidden="false" customHeight="false" outlineLevel="0" collapsed="false">
      <c r="A134" s="85" t="s">
        <v>258</v>
      </c>
      <c r="B134" s="86" t="n">
        <v>25571354</v>
      </c>
      <c r="C134" s="88" t="s">
        <v>74</v>
      </c>
      <c r="D134" s="82" t="n">
        <v>150000</v>
      </c>
      <c r="E134" s="83" t="s">
        <v>33</v>
      </c>
      <c r="F134" s="83" t="s">
        <v>261</v>
      </c>
      <c r="G134" s="87"/>
    </row>
    <row r="135" customFormat="false" ht="12.75" hidden="false" customHeight="false" outlineLevel="0" collapsed="false">
      <c r="A135" s="85" t="s">
        <v>258</v>
      </c>
      <c r="B135" s="86" t="n">
        <v>25571354</v>
      </c>
      <c r="C135" s="83" t="s">
        <v>262</v>
      </c>
      <c r="D135" s="82" t="n">
        <v>12895666</v>
      </c>
      <c r="E135" s="83" t="s">
        <v>33</v>
      </c>
      <c r="F135" s="83" t="s">
        <v>77</v>
      </c>
      <c r="G135" s="87"/>
    </row>
    <row r="136" customFormat="false" ht="12.75" hidden="false" customHeight="false" outlineLevel="0" collapsed="false">
      <c r="A136" s="85" t="s">
        <v>258</v>
      </c>
      <c r="B136" s="86" t="n">
        <v>25571354</v>
      </c>
      <c r="C136" s="83" t="s">
        <v>263</v>
      </c>
      <c r="D136" s="82" t="n">
        <v>100000</v>
      </c>
      <c r="E136" s="83" t="s">
        <v>132</v>
      </c>
      <c r="F136" s="83" t="s">
        <v>81</v>
      </c>
      <c r="G136" s="87"/>
    </row>
    <row r="137" customFormat="false" ht="12.75" hidden="false" customHeight="false" outlineLevel="0" collapsed="false">
      <c r="A137" s="85" t="s">
        <v>258</v>
      </c>
      <c r="B137" s="86" t="n">
        <v>25571354</v>
      </c>
      <c r="C137" s="83" t="s">
        <v>264</v>
      </c>
      <c r="D137" s="82" t="n">
        <v>500000</v>
      </c>
      <c r="E137" s="83" t="s">
        <v>132</v>
      </c>
      <c r="F137" s="83" t="s">
        <v>265</v>
      </c>
      <c r="G137" s="87"/>
    </row>
    <row r="138" customFormat="false" ht="12.75" hidden="false" customHeight="false" outlineLevel="0" collapsed="false">
      <c r="A138" s="85" t="s">
        <v>258</v>
      </c>
      <c r="B138" s="86" t="n">
        <v>25571354</v>
      </c>
      <c r="C138" s="88" t="s">
        <v>103</v>
      </c>
      <c r="D138" s="82" t="n">
        <v>500000</v>
      </c>
      <c r="E138" s="83" t="s">
        <v>35</v>
      </c>
      <c r="F138" s="83" t="s">
        <v>266</v>
      </c>
      <c r="G138" s="87"/>
    </row>
    <row r="139" customFormat="false" ht="12.75" hidden="false" customHeight="false" outlineLevel="0" collapsed="false">
      <c r="A139" s="85" t="s">
        <v>258</v>
      </c>
      <c r="B139" s="86" t="n">
        <v>25571354</v>
      </c>
      <c r="C139" s="83" t="s">
        <v>267</v>
      </c>
      <c r="D139" s="82" t="n">
        <v>200000</v>
      </c>
      <c r="E139" s="83" t="s">
        <v>132</v>
      </c>
      <c r="F139" s="83" t="s">
        <v>265</v>
      </c>
      <c r="G139" s="87"/>
    </row>
    <row r="140" customFormat="false" ht="12.75" hidden="false" customHeight="false" outlineLevel="0" collapsed="false">
      <c r="A140" s="85" t="s">
        <v>258</v>
      </c>
      <c r="B140" s="86" t="n">
        <v>25571354</v>
      </c>
      <c r="C140" s="83" t="s">
        <v>268</v>
      </c>
      <c r="D140" s="82" t="n">
        <v>250000</v>
      </c>
      <c r="E140" s="83" t="s">
        <v>33</v>
      </c>
      <c r="F140" s="83" t="s">
        <v>269</v>
      </c>
      <c r="G140" s="87"/>
    </row>
    <row r="141" customFormat="false" ht="12.75" hidden="false" customHeight="false" outlineLevel="0" collapsed="false">
      <c r="A141" s="85" t="s">
        <v>258</v>
      </c>
      <c r="B141" s="86" t="n">
        <v>25571354</v>
      </c>
      <c r="C141" s="83" t="s">
        <v>270</v>
      </c>
      <c r="D141" s="82" t="n">
        <v>50000</v>
      </c>
      <c r="E141" s="83" t="s">
        <v>132</v>
      </c>
      <c r="F141" s="83" t="s">
        <v>265</v>
      </c>
      <c r="G141" s="87"/>
    </row>
    <row r="142" customFormat="false" ht="12.75" hidden="false" customHeight="false" outlineLevel="0" collapsed="false">
      <c r="A142" s="85" t="s">
        <v>258</v>
      </c>
      <c r="B142" s="86" t="n">
        <v>25571354</v>
      </c>
      <c r="C142" s="88" t="s">
        <v>271</v>
      </c>
      <c r="D142" s="82" t="n">
        <v>4000000</v>
      </c>
      <c r="E142" s="83" t="s">
        <v>33</v>
      </c>
      <c r="F142" s="83" t="s">
        <v>272</v>
      </c>
      <c r="G142" s="87"/>
    </row>
    <row r="143" customFormat="false" ht="12.75" hidden="false" customHeight="false" outlineLevel="0" collapsed="false">
      <c r="A143" s="85" t="s">
        <v>258</v>
      </c>
      <c r="B143" s="86" t="n">
        <v>25571354</v>
      </c>
      <c r="C143" s="83" t="s">
        <v>273</v>
      </c>
      <c r="D143" s="82" t="n">
        <v>500000</v>
      </c>
      <c r="E143" s="83" t="s">
        <v>132</v>
      </c>
      <c r="F143" s="83" t="s">
        <v>265</v>
      </c>
      <c r="G143" s="87"/>
    </row>
    <row r="144" customFormat="false" ht="12.75" hidden="false" customHeight="false" outlineLevel="0" collapsed="false">
      <c r="A144" s="85" t="s">
        <v>258</v>
      </c>
      <c r="B144" s="86" t="n">
        <v>25571354</v>
      </c>
      <c r="C144" s="83" t="s">
        <v>274</v>
      </c>
      <c r="D144" s="82" t="n">
        <v>400000</v>
      </c>
      <c r="E144" s="83" t="s">
        <v>52</v>
      </c>
      <c r="F144" s="83" t="s">
        <v>275</v>
      </c>
      <c r="G144" s="87"/>
    </row>
    <row r="145" customFormat="false" ht="12.75" hidden="false" customHeight="false" outlineLevel="0" collapsed="false">
      <c r="A145" s="85" t="s">
        <v>258</v>
      </c>
      <c r="B145" s="86" t="n">
        <v>25571354</v>
      </c>
      <c r="C145" s="83" t="s">
        <v>276</v>
      </c>
      <c r="D145" s="82" t="n">
        <v>400000</v>
      </c>
      <c r="E145" s="83" t="s">
        <v>33</v>
      </c>
      <c r="F145" s="83" t="s">
        <v>277</v>
      </c>
      <c r="G145" s="87"/>
    </row>
    <row r="146" customFormat="false" ht="12.75" hidden="false" customHeight="false" outlineLevel="0" collapsed="false">
      <c r="A146" s="85" t="s">
        <v>258</v>
      </c>
      <c r="B146" s="86" t="n">
        <v>25571354</v>
      </c>
      <c r="C146" s="88" t="s">
        <v>278</v>
      </c>
      <c r="D146" s="82" t="n">
        <v>120000</v>
      </c>
      <c r="E146" s="83" t="s">
        <v>132</v>
      </c>
      <c r="F146" s="83" t="s">
        <v>279</v>
      </c>
      <c r="G146" s="87"/>
    </row>
    <row r="147" customFormat="false" ht="12.75" hidden="false" customHeight="false" outlineLevel="0" collapsed="false">
      <c r="A147" s="85" t="s">
        <v>258</v>
      </c>
      <c r="B147" s="86" t="n">
        <v>25571354</v>
      </c>
      <c r="C147" s="83" t="s">
        <v>280</v>
      </c>
      <c r="D147" s="82" t="n">
        <v>50000</v>
      </c>
      <c r="E147" s="83" t="s">
        <v>35</v>
      </c>
      <c r="F147" s="83" t="s">
        <v>281</v>
      </c>
      <c r="G147" s="84" t="s">
        <v>37</v>
      </c>
    </row>
    <row r="148" customFormat="false" ht="12.75" hidden="false" customHeight="false" outlineLevel="0" collapsed="false">
      <c r="A148" s="85" t="s">
        <v>258</v>
      </c>
      <c r="B148" s="86" t="n">
        <v>25571354</v>
      </c>
      <c r="C148" s="83" t="s">
        <v>282</v>
      </c>
      <c r="D148" s="82" t="n">
        <v>50000</v>
      </c>
      <c r="E148" s="83" t="s">
        <v>31</v>
      </c>
      <c r="F148" s="83" t="s">
        <v>283</v>
      </c>
      <c r="G148" s="87"/>
    </row>
    <row r="149" customFormat="false" ht="12.75" hidden="false" customHeight="false" outlineLevel="0" collapsed="false">
      <c r="A149" s="85" t="s">
        <v>258</v>
      </c>
      <c r="B149" s="86" t="n">
        <v>25571354</v>
      </c>
      <c r="C149" s="83" t="s">
        <v>284</v>
      </c>
      <c r="D149" s="82" t="n">
        <v>50000</v>
      </c>
      <c r="E149" s="83" t="s">
        <v>35</v>
      </c>
      <c r="F149" s="83" t="s">
        <v>285</v>
      </c>
      <c r="G149" s="84" t="s">
        <v>37</v>
      </c>
    </row>
    <row r="150" customFormat="false" ht="12.75" hidden="false" customHeight="false" outlineLevel="0" collapsed="false">
      <c r="A150" s="85" t="s">
        <v>258</v>
      </c>
      <c r="B150" s="86" t="n">
        <v>25571354</v>
      </c>
      <c r="C150" s="88" t="s">
        <v>286</v>
      </c>
      <c r="D150" s="82" t="n">
        <v>1000000</v>
      </c>
      <c r="E150" s="83" t="s">
        <v>33</v>
      </c>
      <c r="F150" s="83" t="s">
        <v>287</v>
      </c>
      <c r="G150" s="87"/>
    </row>
    <row r="151" customFormat="false" ht="12.75" hidden="false" customHeight="false" outlineLevel="0" collapsed="false">
      <c r="A151" s="85" t="s">
        <v>258</v>
      </c>
      <c r="B151" s="86" t="n">
        <v>25571354</v>
      </c>
      <c r="C151" s="83" t="s">
        <v>288</v>
      </c>
      <c r="D151" s="82" t="n">
        <v>200000</v>
      </c>
      <c r="E151" s="83" t="s">
        <v>37</v>
      </c>
      <c r="F151" s="83" t="s">
        <v>206</v>
      </c>
      <c r="G151" s="87"/>
    </row>
    <row r="152" customFormat="false" ht="12.75" hidden="false" customHeight="false" outlineLevel="0" collapsed="false">
      <c r="A152" s="85" t="s">
        <v>258</v>
      </c>
      <c r="B152" s="86" t="n">
        <v>25571354</v>
      </c>
      <c r="C152" s="83" t="s">
        <v>289</v>
      </c>
      <c r="D152" s="82" t="n">
        <v>50000</v>
      </c>
      <c r="E152" s="83" t="s">
        <v>33</v>
      </c>
      <c r="F152" s="83" t="s">
        <v>290</v>
      </c>
      <c r="G152" s="87"/>
    </row>
    <row r="153" customFormat="false" ht="12.75" hidden="false" customHeight="false" outlineLevel="0" collapsed="false">
      <c r="A153" s="85" t="s">
        <v>258</v>
      </c>
      <c r="B153" s="86" t="n">
        <v>25571354</v>
      </c>
      <c r="C153" s="83" t="s">
        <v>291</v>
      </c>
      <c r="D153" s="82" t="n">
        <v>200000</v>
      </c>
      <c r="E153" s="83" t="s">
        <v>132</v>
      </c>
      <c r="F153" s="83" t="s">
        <v>265</v>
      </c>
      <c r="G153" s="87"/>
    </row>
    <row r="154" customFormat="false" ht="12.75" hidden="false" customHeight="false" outlineLevel="0" collapsed="false">
      <c r="A154" s="85" t="s">
        <v>258</v>
      </c>
      <c r="B154" s="86" t="n">
        <v>25571354</v>
      </c>
      <c r="C154" s="88" t="s">
        <v>292</v>
      </c>
      <c r="D154" s="82" t="n">
        <v>20000</v>
      </c>
      <c r="E154" s="83" t="s">
        <v>33</v>
      </c>
      <c r="F154" s="83" t="s">
        <v>293</v>
      </c>
      <c r="G154" s="87"/>
    </row>
    <row r="155" customFormat="false" ht="12.75" hidden="false" customHeight="false" outlineLevel="0" collapsed="false">
      <c r="A155" s="85" t="s">
        <v>258</v>
      </c>
      <c r="B155" s="86" t="n">
        <v>25571354</v>
      </c>
      <c r="C155" s="83" t="s">
        <v>294</v>
      </c>
      <c r="D155" s="82" t="n">
        <v>100000</v>
      </c>
      <c r="E155" s="83" t="s">
        <v>33</v>
      </c>
      <c r="F155" s="83" t="s">
        <v>295</v>
      </c>
      <c r="G155" s="87"/>
    </row>
    <row r="156" customFormat="false" ht="12.75" hidden="false" customHeight="false" outlineLevel="0" collapsed="false">
      <c r="A156" s="85" t="s">
        <v>258</v>
      </c>
      <c r="B156" s="86" t="n">
        <v>25571354</v>
      </c>
      <c r="C156" s="83" t="s">
        <v>296</v>
      </c>
      <c r="D156" s="82" t="n">
        <v>250000</v>
      </c>
      <c r="E156" s="83" t="s">
        <v>33</v>
      </c>
      <c r="F156" s="83" t="s">
        <v>297</v>
      </c>
      <c r="G156" s="87"/>
    </row>
    <row r="157" customFormat="false" ht="12.75" hidden="false" customHeight="false" outlineLevel="0" collapsed="false">
      <c r="A157" s="85" t="s">
        <v>258</v>
      </c>
      <c r="B157" s="86" t="n">
        <v>25571354</v>
      </c>
      <c r="C157" s="83" t="s">
        <v>298</v>
      </c>
      <c r="D157" s="82" t="n">
        <v>100000</v>
      </c>
      <c r="E157" s="83" t="s">
        <v>35</v>
      </c>
      <c r="F157" s="83" t="s">
        <v>299</v>
      </c>
      <c r="G157" s="87"/>
    </row>
    <row r="158" customFormat="false" ht="12.75" hidden="false" customHeight="false" outlineLevel="0" collapsed="false">
      <c r="A158" s="85" t="s">
        <v>258</v>
      </c>
      <c r="B158" s="86" t="n">
        <v>25571354</v>
      </c>
      <c r="C158" s="88" t="s">
        <v>300</v>
      </c>
      <c r="D158" s="82" t="n">
        <v>100000</v>
      </c>
      <c r="E158" s="83" t="s">
        <v>52</v>
      </c>
      <c r="F158" s="83" t="s">
        <v>301</v>
      </c>
      <c r="G158" s="87"/>
    </row>
    <row r="159" customFormat="false" ht="12.75" hidden="false" customHeight="false" outlineLevel="0" collapsed="false">
      <c r="A159" s="85" t="s">
        <v>258</v>
      </c>
      <c r="B159" s="86" t="n">
        <v>25571354</v>
      </c>
      <c r="C159" s="83" t="s">
        <v>302</v>
      </c>
      <c r="D159" s="82" t="n">
        <v>6000000</v>
      </c>
      <c r="E159" s="83" t="s">
        <v>232</v>
      </c>
      <c r="F159" s="83" t="s">
        <v>93</v>
      </c>
      <c r="G159" s="87" t="s">
        <v>35</v>
      </c>
    </row>
    <row r="160" customFormat="false" ht="12.75" hidden="false" customHeight="false" outlineLevel="0" collapsed="false">
      <c r="A160" s="85" t="s">
        <v>258</v>
      </c>
      <c r="B160" s="86" t="n">
        <v>25571354</v>
      </c>
      <c r="C160" s="83" t="s">
        <v>303</v>
      </c>
      <c r="D160" s="82" t="n">
        <v>400000</v>
      </c>
      <c r="E160" s="83" t="s">
        <v>52</v>
      </c>
      <c r="F160" s="83" t="s">
        <v>93</v>
      </c>
      <c r="G160" s="87"/>
    </row>
    <row r="161" customFormat="false" ht="12.75" hidden="false" customHeight="false" outlineLevel="0" collapsed="false">
      <c r="A161" s="85" t="s">
        <v>258</v>
      </c>
      <c r="B161" s="86" t="n">
        <v>25571354</v>
      </c>
      <c r="C161" s="83" t="s">
        <v>304</v>
      </c>
      <c r="D161" s="82" t="n">
        <v>100000</v>
      </c>
      <c r="E161" s="83" t="s">
        <v>31</v>
      </c>
      <c r="F161" s="83" t="s">
        <v>93</v>
      </c>
      <c r="G161" s="87"/>
    </row>
    <row r="162" customFormat="false" ht="12.75" hidden="false" customHeight="false" outlineLevel="0" collapsed="false">
      <c r="A162" s="85" t="s">
        <v>258</v>
      </c>
      <c r="B162" s="86" t="n">
        <v>25571354</v>
      </c>
      <c r="C162" s="88" t="s">
        <v>305</v>
      </c>
      <c r="D162" s="82" t="n">
        <v>1000000</v>
      </c>
      <c r="E162" s="83" t="s">
        <v>35</v>
      </c>
      <c r="F162" s="83" t="s">
        <v>93</v>
      </c>
      <c r="G162" s="87"/>
    </row>
    <row r="163" customFormat="false" ht="12.75" hidden="false" customHeight="false" outlineLevel="0" collapsed="false">
      <c r="A163" s="85" t="s">
        <v>258</v>
      </c>
      <c r="B163" s="86" t="n">
        <v>25571354</v>
      </c>
      <c r="C163" s="83" t="s">
        <v>306</v>
      </c>
      <c r="D163" s="82" t="n">
        <v>2000000</v>
      </c>
      <c r="E163" s="83" t="s">
        <v>35</v>
      </c>
      <c r="F163" s="83" t="s">
        <v>307</v>
      </c>
      <c r="G163" s="87" t="s">
        <v>37</v>
      </c>
    </row>
    <row r="164" customFormat="false" ht="12.75" hidden="false" customHeight="false" outlineLevel="0" collapsed="false">
      <c r="A164" s="85" t="s">
        <v>258</v>
      </c>
      <c r="B164" s="86" t="n">
        <v>25571354</v>
      </c>
      <c r="C164" s="83" t="s">
        <v>96</v>
      </c>
      <c r="D164" s="82" t="n">
        <v>1000000</v>
      </c>
      <c r="E164" s="83" t="s">
        <v>35</v>
      </c>
      <c r="F164" s="83" t="s">
        <v>93</v>
      </c>
      <c r="G164" s="87"/>
    </row>
    <row r="165" customFormat="false" ht="12.75" hidden="false" customHeight="false" outlineLevel="0" collapsed="false">
      <c r="A165" s="85" t="s">
        <v>258</v>
      </c>
      <c r="B165" s="86" t="n">
        <v>25571354</v>
      </c>
      <c r="C165" s="83" t="s">
        <v>308</v>
      </c>
      <c r="D165" s="82" t="n">
        <v>100000</v>
      </c>
      <c r="E165" s="83" t="s">
        <v>35</v>
      </c>
      <c r="F165" s="83" t="s">
        <v>309</v>
      </c>
      <c r="G165" s="84" t="s">
        <v>37</v>
      </c>
    </row>
    <row r="166" customFormat="false" ht="12.75" hidden="false" customHeight="false" outlineLevel="0" collapsed="false">
      <c r="A166" s="85" t="s">
        <v>258</v>
      </c>
      <c r="B166" s="86" t="n">
        <v>25571354</v>
      </c>
      <c r="C166" s="88" t="s">
        <v>116</v>
      </c>
      <c r="D166" s="82" t="n">
        <v>2000000</v>
      </c>
      <c r="E166" s="83" t="s">
        <v>33</v>
      </c>
      <c r="F166" s="83" t="s">
        <v>310</v>
      </c>
      <c r="G166" s="87"/>
    </row>
    <row r="167" customFormat="false" ht="12.75" hidden="false" customHeight="false" outlineLevel="0" collapsed="false">
      <c r="A167" s="85" t="s">
        <v>258</v>
      </c>
      <c r="B167" s="86" t="n">
        <v>25571354</v>
      </c>
      <c r="C167" s="83" t="s">
        <v>120</v>
      </c>
      <c r="D167" s="82" t="n">
        <v>195724</v>
      </c>
      <c r="E167" s="83" t="s">
        <v>33</v>
      </c>
      <c r="F167" s="83" t="s">
        <v>311</v>
      </c>
      <c r="G167" s="87"/>
    </row>
    <row r="168" customFormat="false" ht="25.5" hidden="false" customHeight="false" outlineLevel="0" collapsed="false">
      <c r="A168" s="85" t="s">
        <v>312</v>
      </c>
      <c r="B168" s="86" t="n">
        <v>64358267</v>
      </c>
      <c r="C168" s="83" t="s">
        <v>313</v>
      </c>
      <c r="D168" s="82" t="n">
        <v>2538408</v>
      </c>
      <c r="E168" s="83" t="s">
        <v>35</v>
      </c>
      <c r="F168" s="83" t="s">
        <v>314</v>
      </c>
      <c r="G168" s="84"/>
    </row>
    <row r="169" customFormat="false" ht="25.5" hidden="false" customHeight="false" outlineLevel="0" collapsed="false">
      <c r="A169" s="85" t="s">
        <v>312</v>
      </c>
      <c r="B169" s="86" t="n">
        <v>64358267</v>
      </c>
      <c r="C169" s="83" t="s">
        <v>315</v>
      </c>
      <c r="D169" s="82" t="n">
        <v>4157500</v>
      </c>
      <c r="E169" s="83" t="s">
        <v>35</v>
      </c>
      <c r="F169" s="83" t="s">
        <v>316</v>
      </c>
      <c r="G169" s="84"/>
    </row>
    <row r="170" customFormat="false" ht="25.5" hidden="false" customHeight="false" outlineLevel="0" collapsed="false">
      <c r="A170" s="85" t="s">
        <v>312</v>
      </c>
      <c r="B170" s="86" t="n">
        <v>64358267</v>
      </c>
      <c r="C170" s="83" t="s">
        <v>317</v>
      </c>
      <c r="D170" s="82" t="n">
        <v>2529620</v>
      </c>
      <c r="E170" s="83" t="s">
        <v>35</v>
      </c>
      <c r="F170" s="83" t="s">
        <v>318</v>
      </c>
      <c r="G170" s="84"/>
    </row>
    <row r="171" customFormat="false" ht="25.5" hidden="false" customHeight="false" outlineLevel="0" collapsed="false">
      <c r="A171" s="85" t="s">
        <v>312</v>
      </c>
      <c r="B171" s="86" t="n">
        <v>64358267</v>
      </c>
      <c r="C171" s="83" t="s">
        <v>319</v>
      </c>
      <c r="D171" s="82" t="n">
        <v>1000000</v>
      </c>
      <c r="E171" s="83" t="s">
        <v>35</v>
      </c>
      <c r="F171" s="83" t="s">
        <v>320</v>
      </c>
      <c r="G171" s="84"/>
    </row>
    <row r="172" customFormat="false" ht="38.25" hidden="false" customHeight="false" outlineLevel="0" collapsed="false">
      <c r="A172" s="85" t="s">
        <v>312</v>
      </c>
      <c r="B172" s="86" t="n">
        <v>64358267</v>
      </c>
      <c r="C172" s="83" t="s">
        <v>321</v>
      </c>
      <c r="D172" s="82" t="n">
        <v>1200000</v>
      </c>
      <c r="E172" s="83" t="s">
        <v>33</v>
      </c>
      <c r="F172" s="83" t="s">
        <v>322</v>
      </c>
      <c r="G172" s="84"/>
    </row>
    <row r="173" customFormat="false" ht="12.75" hidden="false" customHeight="false" outlineLevel="0" collapsed="false">
      <c r="A173" s="85" t="s">
        <v>312</v>
      </c>
      <c r="B173" s="86" t="n">
        <v>64358267</v>
      </c>
      <c r="C173" s="83" t="s">
        <v>323</v>
      </c>
      <c r="D173" s="82" t="n">
        <v>800000</v>
      </c>
      <c r="E173" s="83" t="s">
        <v>33</v>
      </c>
      <c r="F173" s="83" t="s">
        <v>324</v>
      </c>
      <c r="G173" s="84"/>
    </row>
    <row r="174" customFormat="false" ht="12.75" hidden="false" customHeight="false" outlineLevel="0" collapsed="false">
      <c r="A174" s="85" t="s">
        <v>312</v>
      </c>
      <c r="B174" s="86" t="n">
        <v>64358267</v>
      </c>
      <c r="C174" s="83" t="s">
        <v>325</v>
      </c>
      <c r="D174" s="82" t="n">
        <v>150000</v>
      </c>
      <c r="E174" s="83" t="s">
        <v>33</v>
      </c>
      <c r="F174" s="83" t="s">
        <v>326</v>
      </c>
      <c r="G174" s="84"/>
    </row>
    <row r="175" customFormat="false" ht="25.5" hidden="false" customHeight="false" outlineLevel="0" collapsed="false">
      <c r="A175" s="85" t="s">
        <v>312</v>
      </c>
      <c r="B175" s="86" t="n">
        <v>64358267</v>
      </c>
      <c r="C175" s="83" t="s">
        <v>327</v>
      </c>
      <c r="D175" s="82" t="n">
        <v>500000</v>
      </c>
      <c r="E175" s="83" t="s">
        <v>31</v>
      </c>
      <c r="F175" s="83" t="s">
        <v>328</v>
      </c>
      <c r="G175" s="84"/>
    </row>
    <row r="176" customFormat="false" ht="12.75" hidden="false" customHeight="false" outlineLevel="0" collapsed="false">
      <c r="A176" s="85" t="s">
        <v>312</v>
      </c>
      <c r="B176" s="86" t="n">
        <v>64358267</v>
      </c>
      <c r="C176" s="83" t="s">
        <v>323</v>
      </c>
      <c r="D176" s="82" t="n">
        <v>500000</v>
      </c>
      <c r="E176" s="83" t="s">
        <v>33</v>
      </c>
      <c r="F176" s="83" t="s">
        <v>329</v>
      </c>
      <c r="G176" s="84"/>
    </row>
    <row r="177" customFormat="false" ht="38.25" hidden="false" customHeight="false" outlineLevel="0" collapsed="false">
      <c r="A177" s="85" t="s">
        <v>312</v>
      </c>
      <c r="B177" s="86" t="n">
        <v>64358267</v>
      </c>
      <c r="C177" s="83" t="s">
        <v>330</v>
      </c>
      <c r="D177" s="82" t="n">
        <v>30000</v>
      </c>
      <c r="E177" s="83" t="s">
        <v>33</v>
      </c>
      <c r="F177" s="83" t="s">
        <v>331</v>
      </c>
      <c r="G177" s="84"/>
    </row>
    <row r="178" customFormat="false" ht="25.5" hidden="false" customHeight="false" outlineLevel="0" collapsed="false">
      <c r="A178" s="85" t="s">
        <v>312</v>
      </c>
      <c r="B178" s="86" t="n">
        <v>64358267</v>
      </c>
      <c r="C178" s="83" t="s">
        <v>332</v>
      </c>
      <c r="D178" s="82" t="n">
        <v>2000000</v>
      </c>
      <c r="E178" s="83" t="s">
        <v>132</v>
      </c>
      <c r="F178" s="83" t="s">
        <v>333</v>
      </c>
      <c r="G178" s="84"/>
    </row>
    <row r="179" customFormat="false" ht="25.5" hidden="false" customHeight="false" outlineLevel="0" collapsed="false">
      <c r="A179" s="85" t="s">
        <v>312</v>
      </c>
      <c r="B179" s="86" t="n">
        <v>64358267</v>
      </c>
      <c r="C179" s="83" t="s">
        <v>334</v>
      </c>
      <c r="D179" s="82" t="n">
        <v>250000</v>
      </c>
      <c r="E179" s="83" t="s">
        <v>33</v>
      </c>
      <c r="F179" s="83" t="s">
        <v>335</v>
      </c>
      <c r="G179" s="84"/>
    </row>
    <row r="180" customFormat="false" ht="12.75" hidden="false" customHeight="false" outlineLevel="0" collapsed="false">
      <c r="A180" s="85" t="s">
        <v>312</v>
      </c>
      <c r="B180" s="86" t="n">
        <v>64358267</v>
      </c>
      <c r="C180" s="83" t="s">
        <v>336</v>
      </c>
      <c r="D180" s="82" t="n">
        <v>36395</v>
      </c>
      <c r="E180" s="83" t="s">
        <v>33</v>
      </c>
      <c r="F180" s="83"/>
      <c r="G180" s="84"/>
    </row>
    <row r="181" customFormat="false" ht="25.5" hidden="false" customHeight="false" outlineLevel="0" collapsed="false">
      <c r="A181" s="85" t="s">
        <v>312</v>
      </c>
      <c r="B181" s="86" t="n">
        <v>64358267</v>
      </c>
      <c r="C181" s="83" t="s">
        <v>337</v>
      </c>
      <c r="D181" s="82" t="n">
        <v>390000</v>
      </c>
      <c r="E181" s="83" t="s">
        <v>33</v>
      </c>
      <c r="F181" s="83" t="s">
        <v>338</v>
      </c>
      <c r="G181" s="84"/>
    </row>
    <row r="182" customFormat="false" ht="12.75" hidden="false" customHeight="false" outlineLevel="0" collapsed="false">
      <c r="A182" s="85" t="s">
        <v>312</v>
      </c>
      <c r="B182" s="86" t="n">
        <v>64358267</v>
      </c>
      <c r="C182" s="83" t="s">
        <v>339</v>
      </c>
      <c r="D182" s="82" t="n">
        <v>250000</v>
      </c>
      <c r="E182" s="83" t="s">
        <v>52</v>
      </c>
      <c r="F182" s="83" t="s">
        <v>340</v>
      </c>
      <c r="G182" s="84"/>
    </row>
    <row r="183" customFormat="false" ht="25.5" hidden="false" customHeight="false" outlineLevel="0" collapsed="false">
      <c r="A183" s="85" t="s">
        <v>312</v>
      </c>
      <c r="B183" s="86" t="n">
        <v>64358267</v>
      </c>
      <c r="C183" s="83" t="s">
        <v>341</v>
      </c>
      <c r="D183" s="82" t="n">
        <v>150000</v>
      </c>
      <c r="E183" s="83" t="s">
        <v>35</v>
      </c>
      <c r="F183" s="83" t="s">
        <v>342</v>
      </c>
      <c r="G183" s="84" t="s">
        <v>37</v>
      </c>
    </row>
    <row r="184" customFormat="false" ht="25.5" hidden="false" customHeight="false" outlineLevel="0" collapsed="false">
      <c r="A184" s="85" t="s">
        <v>312</v>
      </c>
      <c r="B184" s="86" t="n">
        <v>64358267</v>
      </c>
      <c r="C184" s="83" t="s">
        <v>343</v>
      </c>
      <c r="D184" s="82" t="n">
        <v>80000</v>
      </c>
      <c r="E184" s="83" t="s">
        <v>33</v>
      </c>
      <c r="F184" s="83" t="s">
        <v>344</v>
      </c>
      <c r="G184" s="84"/>
    </row>
    <row r="185" customFormat="false" ht="25.5" hidden="false" customHeight="false" outlineLevel="0" collapsed="false">
      <c r="A185" s="85" t="s">
        <v>312</v>
      </c>
      <c r="B185" s="86" t="n">
        <v>64358267</v>
      </c>
      <c r="C185" s="83" t="s">
        <v>345</v>
      </c>
      <c r="D185" s="82" t="n">
        <v>750000</v>
      </c>
      <c r="E185" s="83" t="s">
        <v>33</v>
      </c>
      <c r="F185" s="83" t="s">
        <v>346</v>
      </c>
      <c r="G185" s="84"/>
    </row>
    <row r="186" customFormat="false" ht="25.5" hidden="false" customHeight="false" outlineLevel="0" collapsed="false">
      <c r="A186" s="85" t="s">
        <v>312</v>
      </c>
      <c r="B186" s="86" t="n">
        <v>64358267</v>
      </c>
      <c r="C186" s="83" t="s">
        <v>347</v>
      </c>
      <c r="D186" s="82" t="n">
        <v>250000</v>
      </c>
      <c r="E186" s="83" t="s">
        <v>132</v>
      </c>
      <c r="F186" s="83" t="s">
        <v>348</v>
      </c>
      <c r="G186" s="84"/>
    </row>
    <row r="187" customFormat="false" ht="25.5" hidden="false" customHeight="false" outlineLevel="0" collapsed="false">
      <c r="A187" s="85" t="s">
        <v>312</v>
      </c>
      <c r="B187" s="86" t="n">
        <v>64358267</v>
      </c>
      <c r="C187" s="83" t="s">
        <v>349</v>
      </c>
      <c r="D187" s="82" t="n">
        <v>550000</v>
      </c>
      <c r="E187" s="83" t="s">
        <v>33</v>
      </c>
      <c r="F187" s="83" t="s">
        <v>350</v>
      </c>
      <c r="G187" s="84"/>
    </row>
    <row r="188" customFormat="false" ht="12.75" hidden="false" customHeight="false" outlineLevel="0" collapsed="false">
      <c r="A188" s="85" t="s">
        <v>312</v>
      </c>
      <c r="B188" s="86" t="n">
        <v>64358267</v>
      </c>
      <c r="C188" s="83" t="s">
        <v>351</v>
      </c>
      <c r="D188" s="82" t="n">
        <v>250000</v>
      </c>
      <c r="E188" s="83" t="s">
        <v>33</v>
      </c>
      <c r="F188" s="83" t="s">
        <v>352</v>
      </c>
      <c r="G188" s="84"/>
    </row>
    <row r="189" customFormat="false" ht="12.75" hidden="false" customHeight="false" outlineLevel="0" collapsed="false">
      <c r="A189" s="85" t="s">
        <v>312</v>
      </c>
      <c r="B189" s="86" t="n">
        <v>64358267</v>
      </c>
      <c r="C189" s="83" t="s">
        <v>353</v>
      </c>
      <c r="D189" s="82" t="n">
        <v>150000</v>
      </c>
      <c r="E189" s="83" t="s">
        <v>31</v>
      </c>
      <c r="F189" s="83" t="s">
        <v>354</v>
      </c>
      <c r="G189" s="84"/>
    </row>
    <row r="190" customFormat="false" ht="25.5" hidden="false" customHeight="false" outlineLevel="0" collapsed="false">
      <c r="A190" s="85" t="s">
        <v>312</v>
      </c>
      <c r="B190" s="86" t="n">
        <v>64358267</v>
      </c>
      <c r="C190" s="83" t="s">
        <v>355</v>
      </c>
      <c r="D190" s="82" t="n">
        <v>500000</v>
      </c>
      <c r="E190" s="83" t="s">
        <v>52</v>
      </c>
      <c r="F190" s="83" t="s">
        <v>356</v>
      </c>
      <c r="G190" s="84"/>
    </row>
    <row r="191" customFormat="false" ht="12.75" hidden="false" customHeight="false" outlineLevel="0" collapsed="false">
      <c r="A191" s="85" t="s">
        <v>312</v>
      </c>
      <c r="B191" s="86" t="n">
        <v>64358267</v>
      </c>
      <c r="C191" s="83" t="s">
        <v>357</v>
      </c>
      <c r="D191" s="82" t="n">
        <v>200000</v>
      </c>
      <c r="E191" s="83" t="s">
        <v>33</v>
      </c>
      <c r="F191" s="83" t="s">
        <v>358</v>
      </c>
      <c r="G191" s="84"/>
    </row>
    <row r="192" customFormat="false" ht="12.75" hidden="false" customHeight="false" outlineLevel="0" collapsed="false">
      <c r="A192" s="85" t="s">
        <v>312</v>
      </c>
      <c r="B192" s="86" t="n">
        <v>64358267</v>
      </c>
      <c r="C192" s="83" t="s">
        <v>359</v>
      </c>
      <c r="D192" s="82" t="n">
        <v>40000</v>
      </c>
      <c r="E192" s="83" t="s">
        <v>33</v>
      </c>
      <c r="F192" s="83" t="s">
        <v>360</v>
      </c>
      <c r="G192" s="84"/>
    </row>
    <row r="193" customFormat="false" ht="25.5" hidden="false" customHeight="false" outlineLevel="0" collapsed="false">
      <c r="A193" s="85" t="s">
        <v>312</v>
      </c>
      <c r="B193" s="86" t="n">
        <v>64358267</v>
      </c>
      <c r="C193" s="83" t="s">
        <v>361</v>
      </c>
      <c r="D193" s="82" t="n">
        <v>70000</v>
      </c>
      <c r="E193" s="83" t="s">
        <v>37</v>
      </c>
      <c r="F193" s="83" t="s">
        <v>362</v>
      </c>
      <c r="G193" s="84"/>
    </row>
    <row r="194" customFormat="false" ht="12.75" hidden="false" customHeight="false" outlineLevel="0" collapsed="false">
      <c r="A194" s="85" t="s">
        <v>312</v>
      </c>
      <c r="B194" s="86" t="n">
        <v>64358267</v>
      </c>
      <c r="C194" s="83" t="s">
        <v>363</v>
      </c>
      <c r="D194" s="82" t="n">
        <v>30000</v>
      </c>
      <c r="E194" s="83" t="s">
        <v>35</v>
      </c>
      <c r="F194" s="83" t="s">
        <v>364</v>
      </c>
      <c r="G194" s="84" t="s">
        <v>37</v>
      </c>
    </row>
    <row r="195" customFormat="false" ht="12.75" hidden="false" customHeight="false" outlineLevel="0" collapsed="false">
      <c r="A195" s="85" t="s">
        <v>312</v>
      </c>
      <c r="B195" s="86" t="n">
        <v>64358267</v>
      </c>
      <c r="C195" s="83" t="s">
        <v>365</v>
      </c>
      <c r="D195" s="82" t="n">
        <v>25000</v>
      </c>
      <c r="E195" s="83" t="s">
        <v>132</v>
      </c>
      <c r="F195" s="83" t="s">
        <v>366</v>
      </c>
      <c r="G195" s="84"/>
    </row>
    <row r="196" customFormat="false" ht="25.5" hidden="false" customHeight="false" outlineLevel="0" collapsed="false">
      <c r="A196" s="85" t="s">
        <v>312</v>
      </c>
      <c r="B196" s="86" t="n">
        <v>64358267</v>
      </c>
      <c r="C196" s="83" t="s">
        <v>367</v>
      </c>
      <c r="D196" s="82" t="n">
        <v>65000</v>
      </c>
      <c r="E196" s="83" t="s">
        <v>33</v>
      </c>
      <c r="F196" s="83" t="s">
        <v>368</v>
      </c>
      <c r="G196" s="84"/>
    </row>
    <row r="197" customFormat="false" ht="12.75" hidden="false" customHeight="false" outlineLevel="0" collapsed="false">
      <c r="A197" s="85" t="s">
        <v>312</v>
      </c>
      <c r="B197" s="86" t="n">
        <v>64358267</v>
      </c>
      <c r="C197" s="83" t="s">
        <v>369</v>
      </c>
      <c r="D197" s="82" t="n">
        <v>50000</v>
      </c>
      <c r="E197" s="83" t="s">
        <v>33</v>
      </c>
      <c r="F197" s="83" t="s">
        <v>370</v>
      </c>
      <c r="G197" s="84"/>
    </row>
    <row r="198" customFormat="false" ht="25.5" hidden="false" customHeight="false" outlineLevel="0" collapsed="false">
      <c r="A198" s="85" t="s">
        <v>312</v>
      </c>
      <c r="B198" s="86" t="n">
        <v>64358267</v>
      </c>
      <c r="C198" s="83" t="s">
        <v>371</v>
      </c>
      <c r="D198" s="82" t="n">
        <v>50000</v>
      </c>
      <c r="E198" s="83" t="s">
        <v>33</v>
      </c>
      <c r="F198" s="83" t="s">
        <v>372</v>
      </c>
      <c r="G198" s="84"/>
    </row>
    <row r="199" customFormat="false" ht="12.75" hidden="false" customHeight="false" outlineLevel="0" collapsed="false">
      <c r="A199" s="85" t="s">
        <v>312</v>
      </c>
      <c r="B199" s="86" t="n">
        <v>64358267</v>
      </c>
      <c r="C199" s="83" t="s">
        <v>373</v>
      </c>
      <c r="D199" s="82" t="n">
        <v>48810</v>
      </c>
      <c r="E199" s="83" t="s">
        <v>31</v>
      </c>
      <c r="F199" s="83" t="s">
        <v>374</v>
      </c>
      <c r="G199" s="84"/>
    </row>
    <row r="200" customFormat="false" ht="12.75" hidden="false" customHeight="false" outlineLevel="0" collapsed="false">
      <c r="A200" s="85" t="s">
        <v>312</v>
      </c>
      <c r="B200" s="86" t="n">
        <v>64358267</v>
      </c>
      <c r="C200" s="83" t="s">
        <v>375</v>
      </c>
      <c r="D200" s="82" t="n">
        <v>42900</v>
      </c>
      <c r="E200" s="83" t="s">
        <v>31</v>
      </c>
      <c r="F200" s="83" t="s">
        <v>376</v>
      </c>
      <c r="G200" s="84"/>
    </row>
    <row r="201" customFormat="false" ht="12.75" hidden="false" customHeight="false" outlineLevel="0" collapsed="false">
      <c r="A201" s="85" t="s">
        <v>312</v>
      </c>
      <c r="B201" s="86" t="n">
        <v>64358267</v>
      </c>
      <c r="C201" s="83" t="s">
        <v>377</v>
      </c>
      <c r="D201" s="82" t="n">
        <v>30000</v>
      </c>
      <c r="E201" s="83" t="s">
        <v>33</v>
      </c>
      <c r="F201" s="83" t="s">
        <v>378</v>
      </c>
      <c r="G201" s="84"/>
    </row>
    <row r="202" customFormat="false" ht="12.75" hidden="false" customHeight="false" outlineLevel="0" collapsed="false">
      <c r="A202" s="85" t="s">
        <v>312</v>
      </c>
      <c r="B202" s="86" t="n">
        <v>64358267</v>
      </c>
      <c r="C202" s="83" t="s">
        <v>379</v>
      </c>
      <c r="D202" s="82" t="n">
        <v>250000</v>
      </c>
      <c r="E202" s="83" t="s">
        <v>52</v>
      </c>
      <c r="F202" s="83" t="s">
        <v>380</v>
      </c>
      <c r="G202" s="84"/>
    </row>
    <row r="203" customFormat="false" ht="12.75" hidden="false" customHeight="false" outlineLevel="0" collapsed="false">
      <c r="A203" s="85" t="s">
        <v>312</v>
      </c>
      <c r="B203" s="86" t="n">
        <v>64358267</v>
      </c>
      <c r="C203" s="83" t="s">
        <v>381</v>
      </c>
      <c r="D203" s="82" t="n">
        <v>250000</v>
      </c>
      <c r="E203" s="83" t="s">
        <v>33</v>
      </c>
      <c r="F203" s="83" t="s">
        <v>382</v>
      </c>
      <c r="G203" s="84"/>
    </row>
    <row r="204" customFormat="false" ht="12.75" hidden="false" customHeight="false" outlineLevel="0" collapsed="false">
      <c r="A204" s="85" t="s">
        <v>312</v>
      </c>
      <c r="B204" s="86" t="n">
        <v>64358267</v>
      </c>
      <c r="C204" s="83" t="s">
        <v>383</v>
      </c>
      <c r="D204" s="82" t="n">
        <v>200000</v>
      </c>
      <c r="E204" s="83" t="s">
        <v>132</v>
      </c>
      <c r="F204" s="83" t="s">
        <v>384</v>
      </c>
      <c r="G204" s="84"/>
    </row>
    <row r="205" customFormat="false" ht="25.5" hidden="false" customHeight="false" outlineLevel="0" collapsed="false">
      <c r="A205" s="85" t="s">
        <v>312</v>
      </c>
      <c r="B205" s="86" t="n">
        <v>64358267</v>
      </c>
      <c r="C205" s="83" t="s">
        <v>385</v>
      </c>
      <c r="D205" s="82" t="n">
        <v>1200000</v>
      </c>
      <c r="E205" s="83" t="s">
        <v>33</v>
      </c>
      <c r="F205" s="83" t="s">
        <v>386</v>
      </c>
      <c r="G205" s="84"/>
    </row>
    <row r="206" customFormat="false" ht="38.25" hidden="false" customHeight="false" outlineLevel="0" collapsed="false">
      <c r="A206" s="85" t="s">
        <v>312</v>
      </c>
      <c r="B206" s="86" t="n">
        <v>64358267</v>
      </c>
      <c r="C206" s="83" t="s">
        <v>387</v>
      </c>
      <c r="D206" s="82" t="n">
        <v>150000</v>
      </c>
      <c r="E206" s="83" t="s">
        <v>33</v>
      </c>
      <c r="F206" s="83" t="s">
        <v>388</v>
      </c>
      <c r="G206" s="84"/>
    </row>
    <row r="207" customFormat="false" ht="12.75" hidden="false" customHeight="false" outlineLevel="0" collapsed="false">
      <c r="A207" s="85" t="s">
        <v>312</v>
      </c>
      <c r="B207" s="86" t="n">
        <v>64358267</v>
      </c>
      <c r="C207" s="83" t="s">
        <v>389</v>
      </c>
      <c r="D207" s="82" t="n">
        <v>1100000</v>
      </c>
      <c r="E207" s="83" t="s">
        <v>232</v>
      </c>
      <c r="F207" s="83" t="s">
        <v>390</v>
      </c>
      <c r="G207" s="84"/>
    </row>
    <row r="208" customFormat="false" ht="12.75" hidden="false" customHeight="false" outlineLevel="0" collapsed="false">
      <c r="A208" s="85" t="s">
        <v>312</v>
      </c>
      <c r="B208" s="86" t="n">
        <v>64358267</v>
      </c>
      <c r="C208" s="83" t="s">
        <v>391</v>
      </c>
      <c r="D208" s="82" t="n">
        <v>80000</v>
      </c>
      <c r="E208" s="83" t="s">
        <v>35</v>
      </c>
      <c r="F208" s="83" t="s">
        <v>392</v>
      </c>
      <c r="G208" s="84"/>
    </row>
    <row r="209" customFormat="false" ht="12.75" hidden="false" customHeight="false" outlineLevel="0" collapsed="false">
      <c r="A209" s="85" t="s">
        <v>312</v>
      </c>
      <c r="B209" s="86" t="n">
        <v>64358267</v>
      </c>
      <c r="C209" s="83" t="s">
        <v>393</v>
      </c>
      <c r="D209" s="82" t="n">
        <v>300000</v>
      </c>
      <c r="E209" s="83" t="s">
        <v>108</v>
      </c>
      <c r="F209" s="83" t="s">
        <v>394</v>
      </c>
      <c r="G209" s="84"/>
    </row>
    <row r="210" customFormat="false" ht="12.75" hidden="false" customHeight="false" outlineLevel="0" collapsed="false">
      <c r="A210" s="85" t="s">
        <v>312</v>
      </c>
      <c r="B210" s="86" t="n">
        <v>64358267</v>
      </c>
      <c r="C210" s="83" t="s">
        <v>395</v>
      </c>
      <c r="D210" s="82" t="n">
        <v>60000</v>
      </c>
      <c r="E210" s="83" t="s">
        <v>35</v>
      </c>
      <c r="F210" s="83" t="s">
        <v>396</v>
      </c>
      <c r="G210" s="84"/>
    </row>
    <row r="211" customFormat="false" ht="25.5" hidden="false" customHeight="false" outlineLevel="0" collapsed="false">
      <c r="A211" s="85" t="s">
        <v>312</v>
      </c>
      <c r="B211" s="86" t="n">
        <v>64358267</v>
      </c>
      <c r="C211" s="83" t="s">
        <v>397</v>
      </c>
      <c r="D211" s="82" t="n">
        <v>50000</v>
      </c>
      <c r="E211" s="83" t="s">
        <v>33</v>
      </c>
      <c r="F211" s="83" t="s">
        <v>398</v>
      </c>
      <c r="G211" s="84"/>
    </row>
    <row r="212" customFormat="false" ht="25.5" hidden="false" customHeight="false" outlineLevel="0" collapsed="false">
      <c r="A212" s="85" t="s">
        <v>312</v>
      </c>
      <c r="B212" s="86" t="n">
        <v>64358267</v>
      </c>
      <c r="C212" s="83" t="s">
        <v>399</v>
      </c>
      <c r="D212" s="82" t="n">
        <v>50000</v>
      </c>
      <c r="E212" s="83" t="s">
        <v>33</v>
      </c>
      <c r="F212" s="83" t="s">
        <v>400</v>
      </c>
      <c r="G212" s="84"/>
    </row>
    <row r="213" customFormat="false" ht="25.5" hidden="false" customHeight="false" outlineLevel="0" collapsed="false">
      <c r="A213" s="85" t="s">
        <v>312</v>
      </c>
      <c r="B213" s="86" t="n">
        <v>64358267</v>
      </c>
      <c r="C213" s="83" t="s">
        <v>401</v>
      </c>
      <c r="D213" s="82" t="n">
        <v>25000</v>
      </c>
      <c r="E213" s="83" t="s">
        <v>33</v>
      </c>
      <c r="F213" s="83" t="s">
        <v>402</v>
      </c>
      <c r="G213" s="84"/>
    </row>
    <row r="214" customFormat="false" ht="25.5" hidden="false" customHeight="false" outlineLevel="0" collapsed="false">
      <c r="A214" s="85" t="s">
        <v>312</v>
      </c>
      <c r="B214" s="86" t="n">
        <v>64358267</v>
      </c>
      <c r="C214" s="83" t="s">
        <v>403</v>
      </c>
      <c r="D214" s="82" t="n">
        <v>30000</v>
      </c>
      <c r="E214" s="83" t="s">
        <v>33</v>
      </c>
      <c r="F214" s="83" t="s">
        <v>404</v>
      </c>
      <c r="G214" s="84"/>
    </row>
    <row r="215" customFormat="false" ht="25.5" hidden="false" customHeight="false" outlineLevel="0" collapsed="false">
      <c r="A215" s="85" t="s">
        <v>312</v>
      </c>
      <c r="B215" s="86" t="n">
        <v>64358267</v>
      </c>
      <c r="C215" s="83" t="s">
        <v>405</v>
      </c>
      <c r="D215" s="82" t="n">
        <v>100000</v>
      </c>
      <c r="E215" s="83" t="s">
        <v>35</v>
      </c>
      <c r="F215" s="83" t="s">
        <v>406</v>
      </c>
      <c r="G215" s="84" t="s">
        <v>37</v>
      </c>
    </row>
    <row r="216" customFormat="false" ht="12.75" hidden="false" customHeight="false" outlineLevel="0" collapsed="false">
      <c r="A216" s="85" t="s">
        <v>312</v>
      </c>
      <c r="B216" s="86" t="n">
        <v>64358267</v>
      </c>
      <c r="C216" s="83" t="s">
        <v>407</v>
      </c>
      <c r="D216" s="82" t="n">
        <v>60000</v>
      </c>
      <c r="E216" s="83" t="s">
        <v>33</v>
      </c>
      <c r="F216" s="83" t="s">
        <v>408</v>
      </c>
      <c r="G216" s="84"/>
    </row>
    <row r="217" customFormat="false" ht="25.5" hidden="false" customHeight="false" outlineLevel="0" collapsed="false">
      <c r="A217" s="85" t="s">
        <v>312</v>
      </c>
      <c r="B217" s="86" t="n">
        <v>64358267</v>
      </c>
      <c r="C217" s="83" t="s">
        <v>409</v>
      </c>
      <c r="D217" s="82" t="n">
        <v>40000</v>
      </c>
      <c r="E217" s="83" t="s">
        <v>33</v>
      </c>
      <c r="F217" s="83" t="s">
        <v>410</v>
      </c>
      <c r="G217" s="84"/>
    </row>
    <row r="218" customFormat="false" ht="12.75" hidden="false" customHeight="false" outlineLevel="0" collapsed="false">
      <c r="A218" s="85" t="s">
        <v>312</v>
      </c>
      <c r="B218" s="86" t="n">
        <v>64358267</v>
      </c>
      <c r="C218" s="83" t="s">
        <v>411</v>
      </c>
      <c r="D218" s="82" t="n">
        <v>250000</v>
      </c>
      <c r="E218" s="83" t="s">
        <v>52</v>
      </c>
      <c r="F218" s="83" t="s">
        <v>412</v>
      </c>
      <c r="G218" s="84"/>
    </row>
    <row r="219" customFormat="false" ht="12.75" hidden="false" customHeight="false" outlineLevel="0" collapsed="false">
      <c r="A219" s="85" t="s">
        <v>312</v>
      </c>
      <c r="B219" s="86" t="n">
        <v>64358267</v>
      </c>
      <c r="C219" s="83" t="s">
        <v>413</v>
      </c>
      <c r="D219" s="82" t="n">
        <v>150000</v>
      </c>
      <c r="E219" s="83" t="s">
        <v>108</v>
      </c>
      <c r="F219" s="83" t="s">
        <v>414</v>
      </c>
      <c r="G219" s="84"/>
    </row>
    <row r="220" customFormat="false" ht="12.75" hidden="false" customHeight="false" outlineLevel="0" collapsed="false">
      <c r="A220" s="85" t="s">
        <v>312</v>
      </c>
      <c r="B220" s="86" t="n">
        <v>64358267</v>
      </c>
      <c r="C220" s="83" t="s">
        <v>415</v>
      </c>
      <c r="D220" s="82" t="n">
        <v>30000</v>
      </c>
      <c r="E220" s="83" t="s">
        <v>33</v>
      </c>
      <c r="F220" s="83" t="s">
        <v>416</v>
      </c>
      <c r="G220" s="84"/>
    </row>
    <row r="221" customFormat="false" ht="12.75" hidden="false" customHeight="false" outlineLevel="0" collapsed="false">
      <c r="A221" s="85" t="s">
        <v>312</v>
      </c>
      <c r="B221" s="86" t="n">
        <v>64358267</v>
      </c>
      <c r="C221" s="83" t="s">
        <v>417</v>
      </c>
      <c r="D221" s="82" t="n">
        <v>25000</v>
      </c>
      <c r="E221" s="83" t="s">
        <v>33</v>
      </c>
      <c r="F221" s="83" t="s">
        <v>418</v>
      </c>
      <c r="G221" s="84"/>
    </row>
    <row r="222" customFormat="false" ht="12.75" hidden="false" customHeight="false" outlineLevel="0" collapsed="false">
      <c r="A222" s="85" t="s">
        <v>312</v>
      </c>
      <c r="B222" s="86" t="n">
        <v>64358267</v>
      </c>
      <c r="C222" s="83" t="s">
        <v>419</v>
      </c>
      <c r="D222" s="82" t="n">
        <v>60000</v>
      </c>
      <c r="E222" s="83" t="s">
        <v>52</v>
      </c>
      <c r="F222" s="83" t="s">
        <v>420</v>
      </c>
      <c r="G222" s="84"/>
    </row>
    <row r="223" customFormat="false" ht="12.75" hidden="false" customHeight="false" outlineLevel="0" collapsed="false">
      <c r="A223" s="85" t="s">
        <v>312</v>
      </c>
      <c r="B223" s="86" t="n">
        <v>64358267</v>
      </c>
      <c r="C223" s="83" t="s">
        <v>421</v>
      </c>
      <c r="D223" s="82" t="n">
        <v>100000</v>
      </c>
      <c r="E223" s="83" t="s">
        <v>108</v>
      </c>
      <c r="F223" s="83" t="s">
        <v>422</v>
      </c>
      <c r="G223" s="84"/>
    </row>
    <row r="224" customFormat="false" ht="12.75" hidden="false" customHeight="false" outlineLevel="0" collapsed="false">
      <c r="A224" s="85" t="s">
        <v>312</v>
      </c>
      <c r="B224" s="86" t="n">
        <v>64358267</v>
      </c>
      <c r="C224" s="83" t="s">
        <v>423</v>
      </c>
      <c r="D224" s="82" t="n">
        <v>70000</v>
      </c>
      <c r="E224" s="83" t="s">
        <v>108</v>
      </c>
      <c r="F224" s="83" t="s">
        <v>424</v>
      </c>
      <c r="G224" s="84"/>
    </row>
    <row r="225" customFormat="false" ht="12.75" hidden="false" customHeight="false" outlineLevel="0" collapsed="false">
      <c r="A225" s="79" t="s">
        <v>425</v>
      </c>
      <c r="B225" s="80" t="s">
        <v>426</v>
      </c>
      <c r="C225" s="83" t="s">
        <v>427</v>
      </c>
      <c r="D225" s="82" t="n">
        <v>38156</v>
      </c>
      <c r="E225" s="83" t="s">
        <v>35</v>
      </c>
      <c r="F225" s="83" t="s">
        <v>428</v>
      </c>
      <c r="G225" s="89"/>
    </row>
    <row r="226" customFormat="false" ht="12.75" hidden="false" customHeight="false" outlineLevel="0" collapsed="false">
      <c r="A226" s="79" t="s">
        <v>425</v>
      </c>
      <c r="B226" s="80" t="s">
        <v>426</v>
      </c>
      <c r="C226" s="83" t="s">
        <v>429</v>
      </c>
      <c r="D226" s="82" t="n">
        <v>46340</v>
      </c>
      <c r="E226" s="83" t="s">
        <v>35</v>
      </c>
      <c r="F226" s="83" t="s">
        <v>430</v>
      </c>
      <c r="G226" s="89"/>
    </row>
    <row r="227" customFormat="false" ht="12.75" hidden="false" customHeight="false" outlineLevel="0" collapsed="false">
      <c r="A227" s="79" t="s">
        <v>425</v>
      </c>
      <c r="B227" s="86" t="s">
        <v>426</v>
      </c>
      <c r="C227" s="83" t="s">
        <v>431</v>
      </c>
      <c r="D227" s="82" t="n">
        <v>4341</v>
      </c>
      <c r="E227" s="83" t="s">
        <v>35</v>
      </c>
      <c r="F227" s="83" t="s">
        <v>432</v>
      </c>
      <c r="G227" s="84"/>
    </row>
    <row r="228" customFormat="false" ht="25.5" hidden="false" customHeight="false" outlineLevel="0" collapsed="false">
      <c r="A228" s="79" t="s">
        <v>433</v>
      </c>
      <c r="B228" s="80" t="s">
        <v>434</v>
      </c>
      <c r="C228" s="81" t="s">
        <v>435</v>
      </c>
      <c r="D228" s="82" t="n">
        <v>300000</v>
      </c>
      <c r="E228" s="83" t="s">
        <v>108</v>
      </c>
      <c r="F228" s="81" t="s">
        <v>436</v>
      </c>
      <c r="G228" s="92"/>
    </row>
    <row r="229" customFormat="false" ht="25.5" hidden="false" customHeight="false" outlineLevel="0" collapsed="false">
      <c r="A229" s="79" t="s">
        <v>433</v>
      </c>
      <c r="B229" s="80" t="s">
        <v>434</v>
      </c>
      <c r="C229" s="81" t="s">
        <v>437</v>
      </c>
      <c r="D229" s="93" t="n">
        <v>50000</v>
      </c>
      <c r="E229" s="83" t="s">
        <v>31</v>
      </c>
      <c r="F229" s="81" t="s">
        <v>438</v>
      </c>
      <c r="G229" s="92" t="s">
        <v>108</v>
      </c>
    </row>
    <row r="230" customFormat="false" ht="12.75" hidden="false" customHeight="false" outlineLevel="0" collapsed="false">
      <c r="A230" s="79" t="s">
        <v>433</v>
      </c>
      <c r="B230" s="80" t="s">
        <v>434</v>
      </c>
      <c r="C230" s="81" t="s">
        <v>439</v>
      </c>
      <c r="D230" s="93" t="n">
        <v>100000</v>
      </c>
      <c r="E230" s="83" t="s">
        <v>33</v>
      </c>
      <c r="F230" s="81" t="s">
        <v>440</v>
      </c>
      <c r="G230" s="92"/>
    </row>
    <row r="231" customFormat="false" ht="12.75" hidden="false" customHeight="false" outlineLevel="0" collapsed="false">
      <c r="A231" s="79" t="s">
        <v>433</v>
      </c>
      <c r="B231" s="80" t="s">
        <v>434</v>
      </c>
      <c r="C231" s="81" t="s">
        <v>441</v>
      </c>
      <c r="D231" s="93" t="n">
        <v>100896.17</v>
      </c>
      <c r="E231" s="83" t="s">
        <v>35</v>
      </c>
      <c r="F231" s="81" t="s">
        <v>442</v>
      </c>
      <c r="G231" s="92"/>
    </row>
    <row r="232" customFormat="false" ht="12.75" hidden="false" customHeight="false" outlineLevel="0" collapsed="false">
      <c r="A232" s="79" t="s">
        <v>433</v>
      </c>
      <c r="B232" s="80" t="s">
        <v>434</v>
      </c>
      <c r="C232" s="81" t="s">
        <v>443</v>
      </c>
      <c r="D232" s="93" t="n">
        <v>100000</v>
      </c>
      <c r="E232" s="83" t="s">
        <v>35</v>
      </c>
      <c r="F232" s="81" t="s">
        <v>444</v>
      </c>
      <c r="G232" s="84" t="s">
        <v>37</v>
      </c>
    </row>
    <row r="233" customFormat="false" ht="12.75" hidden="false" customHeight="false" outlineLevel="0" collapsed="false">
      <c r="A233" s="79" t="s">
        <v>433</v>
      </c>
      <c r="B233" s="80" t="s">
        <v>434</v>
      </c>
      <c r="C233" s="81" t="s">
        <v>445</v>
      </c>
      <c r="D233" s="93" t="n">
        <v>80000</v>
      </c>
      <c r="E233" s="83" t="s">
        <v>108</v>
      </c>
      <c r="F233" s="81" t="s">
        <v>436</v>
      </c>
      <c r="G233" s="92"/>
    </row>
    <row r="234" customFormat="false" ht="25.5" hidden="false" customHeight="false" outlineLevel="0" collapsed="false">
      <c r="A234" s="79" t="s">
        <v>433</v>
      </c>
      <c r="B234" s="80" t="s">
        <v>434</v>
      </c>
      <c r="C234" s="81" t="s">
        <v>446</v>
      </c>
      <c r="D234" s="93" t="n">
        <v>10000</v>
      </c>
      <c r="E234" s="83" t="s">
        <v>31</v>
      </c>
      <c r="F234" s="83" t="s">
        <v>447</v>
      </c>
      <c r="G234" s="92"/>
    </row>
    <row r="235" customFormat="false" ht="12.75" hidden="false" customHeight="false" outlineLevel="0" collapsed="false">
      <c r="A235" s="79" t="s">
        <v>433</v>
      </c>
      <c r="B235" s="80" t="s">
        <v>434</v>
      </c>
      <c r="C235" s="83" t="s">
        <v>448</v>
      </c>
      <c r="D235" s="82" t="n">
        <v>10000</v>
      </c>
      <c r="E235" s="83" t="s">
        <v>31</v>
      </c>
      <c r="F235" s="83" t="s">
        <v>449</v>
      </c>
      <c r="G235" s="92"/>
    </row>
    <row r="236" customFormat="false" ht="12.75" hidden="false" customHeight="false" outlineLevel="0" collapsed="false">
      <c r="A236" s="79" t="s">
        <v>433</v>
      </c>
      <c r="B236" s="80" t="s">
        <v>434</v>
      </c>
      <c r="C236" s="83" t="s">
        <v>450</v>
      </c>
      <c r="D236" s="82" t="n">
        <v>50000</v>
      </c>
      <c r="E236" s="83" t="s">
        <v>33</v>
      </c>
      <c r="F236" s="83" t="s">
        <v>451</v>
      </c>
      <c r="G236" s="92"/>
    </row>
    <row r="237" customFormat="false" ht="12.75" hidden="false" customHeight="false" outlineLevel="0" collapsed="false">
      <c r="A237" s="79" t="s">
        <v>433</v>
      </c>
      <c r="B237" s="80" t="s">
        <v>434</v>
      </c>
      <c r="C237" s="83" t="s">
        <v>452</v>
      </c>
      <c r="D237" s="82" t="n">
        <v>30000</v>
      </c>
      <c r="E237" s="83" t="s">
        <v>33</v>
      </c>
      <c r="F237" s="83" t="s">
        <v>453</v>
      </c>
      <c r="G237" s="92"/>
    </row>
    <row r="238" customFormat="false" ht="12.75" hidden="false" customHeight="false" outlineLevel="0" collapsed="false">
      <c r="A238" s="79" t="s">
        <v>433</v>
      </c>
      <c r="B238" s="80" t="s">
        <v>434</v>
      </c>
      <c r="C238" s="83" t="s">
        <v>454</v>
      </c>
      <c r="D238" s="82" t="n">
        <v>130000</v>
      </c>
      <c r="E238" s="83" t="s">
        <v>33</v>
      </c>
      <c r="F238" s="83" t="s">
        <v>455</v>
      </c>
      <c r="G238" s="94"/>
    </row>
    <row r="239" customFormat="false" ht="12.75" hidden="false" customHeight="false" outlineLevel="0" collapsed="false">
      <c r="A239" s="79" t="s">
        <v>433</v>
      </c>
      <c r="B239" s="80" t="s">
        <v>434</v>
      </c>
      <c r="C239" s="83" t="s">
        <v>456</v>
      </c>
      <c r="D239" s="82" t="n">
        <v>250000</v>
      </c>
      <c r="E239" s="83" t="s">
        <v>31</v>
      </c>
      <c r="F239" s="83" t="s">
        <v>457</v>
      </c>
      <c r="G239" s="84" t="s">
        <v>37</v>
      </c>
    </row>
    <row r="240" customFormat="false" ht="51" hidden="false" customHeight="false" outlineLevel="0" collapsed="false">
      <c r="A240" s="79" t="s">
        <v>458</v>
      </c>
      <c r="B240" s="86" t="n">
        <v>26106451</v>
      </c>
      <c r="C240" s="83" t="s">
        <v>459</v>
      </c>
      <c r="D240" s="82" t="n">
        <v>1500000</v>
      </c>
      <c r="E240" s="83" t="s">
        <v>31</v>
      </c>
      <c r="F240" s="83" t="s">
        <v>460</v>
      </c>
      <c r="G240" s="84"/>
    </row>
    <row r="241" customFormat="false" ht="12.75" hidden="false" customHeight="false" outlineLevel="0" collapsed="false">
      <c r="A241" s="79" t="s">
        <v>458</v>
      </c>
      <c r="B241" s="86" t="n">
        <v>26106451</v>
      </c>
      <c r="C241" s="83" t="s">
        <v>461</v>
      </c>
      <c r="D241" s="82" t="n">
        <v>50000</v>
      </c>
      <c r="E241" s="83" t="s">
        <v>33</v>
      </c>
      <c r="F241" s="83" t="s">
        <v>462</v>
      </c>
      <c r="G241" s="84"/>
    </row>
    <row r="242" customFormat="false" ht="12.75" hidden="false" customHeight="false" outlineLevel="0" collapsed="false">
      <c r="A242" s="79" t="s">
        <v>458</v>
      </c>
      <c r="B242" s="86" t="n">
        <v>26106451</v>
      </c>
      <c r="C242" s="83" t="s">
        <v>463</v>
      </c>
      <c r="D242" s="82" t="n">
        <v>500000</v>
      </c>
      <c r="E242" s="83" t="s">
        <v>33</v>
      </c>
      <c r="F242" s="83" t="s">
        <v>464</v>
      </c>
      <c r="G242" s="84"/>
    </row>
    <row r="243" customFormat="false" ht="12.75" hidden="false" customHeight="false" outlineLevel="0" collapsed="false">
      <c r="A243" s="79" t="s">
        <v>458</v>
      </c>
      <c r="B243" s="86" t="n">
        <v>26106451</v>
      </c>
      <c r="C243" s="83" t="s">
        <v>465</v>
      </c>
      <c r="D243" s="82" t="n">
        <v>3000000</v>
      </c>
      <c r="E243" s="83" t="s">
        <v>232</v>
      </c>
      <c r="F243" s="83" t="s">
        <v>466</v>
      </c>
      <c r="G243" s="84" t="s">
        <v>31</v>
      </c>
    </row>
    <row r="244" customFormat="false" ht="25.5" hidden="false" customHeight="false" outlineLevel="0" collapsed="false">
      <c r="A244" s="79" t="s">
        <v>458</v>
      </c>
      <c r="B244" s="86" t="n">
        <v>26106451</v>
      </c>
      <c r="C244" s="83" t="s">
        <v>467</v>
      </c>
      <c r="D244" s="82" t="n">
        <v>575000</v>
      </c>
      <c r="E244" s="83" t="s">
        <v>232</v>
      </c>
      <c r="F244" s="83" t="s">
        <v>468</v>
      </c>
      <c r="G244" s="92" t="s">
        <v>33</v>
      </c>
    </row>
    <row r="245" customFormat="false" ht="25.5" hidden="false" customHeight="false" outlineLevel="0" collapsed="false">
      <c r="A245" s="79" t="s">
        <v>458</v>
      </c>
      <c r="B245" s="86" t="n">
        <v>26106451</v>
      </c>
      <c r="C245" s="83" t="s">
        <v>469</v>
      </c>
      <c r="D245" s="82" t="n">
        <v>500000</v>
      </c>
      <c r="E245" s="83" t="s">
        <v>52</v>
      </c>
      <c r="F245" s="83" t="s">
        <v>470</v>
      </c>
      <c r="G245" s="84"/>
    </row>
    <row r="246" customFormat="false" ht="25.5" hidden="false" customHeight="false" outlineLevel="0" collapsed="false">
      <c r="A246" s="79" t="s">
        <v>458</v>
      </c>
      <c r="B246" s="86" t="n">
        <v>26106451</v>
      </c>
      <c r="C246" s="83" t="s">
        <v>471</v>
      </c>
      <c r="D246" s="82" t="n">
        <v>410000</v>
      </c>
      <c r="E246" s="83" t="s">
        <v>52</v>
      </c>
      <c r="F246" s="83" t="s">
        <v>472</v>
      </c>
      <c r="G246" s="84"/>
    </row>
    <row r="247" customFormat="false" ht="12.75" hidden="false" customHeight="false" outlineLevel="0" collapsed="false">
      <c r="A247" s="79" t="s">
        <v>458</v>
      </c>
      <c r="B247" s="80" t="n">
        <v>26106451</v>
      </c>
      <c r="C247" s="83" t="s">
        <v>463</v>
      </c>
      <c r="D247" s="82" t="n">
        <v>500000</v>
      </c>
      <c r="E247" s="83" t="s">
        <v>33</v>
      </c>
      <c r="F247" s="83" t="s">
        <v>464</v>
      </c>
      <c r="G247" s="84"/>
    </row>
    <row r="248" customFormat="false" ht="25.5" hidden="false" customHeight="false" outlineLevel="0" collapsed="false">
      <c r="A248" s="79" t="s">
        <v>458</v>
      </c>
      <c r="B248" s="80" t="n">
        <v>26106451</v>
      </c>
      <c r="C248" s="83" t="s">
        <v>463</v>
      </c>
      <c r="D248" s="82" t="n">
        <v>550000</v>
      </c>
      <c r="E248" s="83" t="s">
        <v>52</v>
      </c>
      <c r="F248" s="83" t="s">
        <v>473</v>
      </c>
      <c r="G248" s="89"/>
    </row>
    <row r="249" customFormat="false" ht="12.75" hidden="false" customHeight="false" outlineLevel="0" collapsed="false">
      <c r="A249" s="79" t="s">
        <v>458</v>
      </c>
      <c r="B249" s="80" t="n">
        <v>26106451</v>
      </c>
      <c r="C249" s="83" t="s">
        <v>463</v>
      </c>
      <c r="D249" s="82" t="n">
        <v>500000</v>
      </c>
      <c r="E249" s="83" t="s">
        <v>33</v>
      </c>
      <c r="F249" s="83" t="s">
        <v>464</v>
      </c>
      <c r="G249" s="84"/>
    </row>
    <row r="250" customFormat="false" ht="38.25" hidden="false" customHeight="false" outlineLevel="0" collapsed="false">
      <c r="A250" s="79" t="s">
        <v>458</v>
      </c>
      <c r="B250" s="80" t="n">
        <v>26106451</v>
      </c>
      <c r="C250" s="83" t="s">
        <v>474</v>
      </c>
      <c r="D250" s="82" t="n">
        <v>100000</v>
      </c>
      <c r="E250" s="83" t="s">
        <v>33</v>
      </c>
      <c r="F250" s="83" t="s">
        <v>475</v>
      </c>
      <c r="G250" s="84"/>
    </row>
    <row r="251" customFormat="false" ht="12.75" hidden="false" customHeight="false" outlineLevel="0" collapsed="false">
      <c r="A251" s="79" t="s">
        <v>458</v>
      </c>
      <c r="B251" s="80" t="n">
        <v>26106451</v>
      </c>
      <c r="C251" s="83" t="s">
        <v>476</v>
      </c>
      <c r="D251" s="82" t="n">
        <v>300000</v>
      </c>
      <c r="E251" s="83" t="s">
        <v>52</v>
      </c>
      <c r="F251" s="83" t="s">
        <v>477</v>
      </c>
      <c r="G251" s="89"/>
    </row>
    <row r="252" customFormat="false" ht="25.5" hidden="false" customHeight="false" outlineLevel="0" collapsed="false">
      <c r="A252" s="79" t="s">
        <v>458</v>
      </c>
      <c r="B252" s="80" t="n">
        <v>26106451</v>
      </c>
      <c r="C252" s="83" t="s">
        <v>355</v>
      </c>
      <c r="D252" s="82" t="n">
        <v>300000</v>
      </c>
      <c r="E252" s="83" t="s">
        <v>52</v>
      </c>
      <c r="F252" s="83" t="s">
        <v>478</v>
      </c>
      <c r="G252" s="89"/>
    </row>
    <row r="253" customFormat="false" ht="25.5" hidden="false" customHeight="false" outlineLevel="0" collapsed="false">
      <c r="A253" s="79" t="s">
        <v>458</v>
      </c>
      <c r="B253" s="80" t="n">
        <v>26106451</v>
      </c>
      <c r="C253" s="83" t="s">
        <v>479</v>
      </c>
      <c r="D253" s="82" t="n">
        <v>600000</v>
      </c>
      <c r="E253" s="83" t="s">
        <v>52</v>
      </c>
      <c r="F253" s="83" t="s">
        <v>480</v>
      </c>
      <c r="G253" s="84"/>
    </row>
    <row r="254" customFormat="false" ht="38.25" hidden="false" customHeight="false" outlineLevel="0" collapsed="false">
      <c r="A254" s="85" t="s">
        <v>458</v>
      </c>
      <c r="B254" s="86" t="n">
        <v>26106451</v>
      </c>
      <c r="C254" s="83" t="s">
        <v>481</v>
      </c>
      <c r="D254" s="82" t="n">
        <v>2000000</v>
      </c>
      <c r="E254" s="83" t="s">
        <v>33</v>
      </c>
      <c r="F254" s="83" t="s">
        <v>482</v>
      </c>
      <c r="G254" s="84"/>
    </row>
    <row r="255" customFormat="false" ht="25.5" hidden="false" customHeight="false" outlineLevel="0" collapsed="false">
      <c r="A255" s="85" t="s">
        <v>458</v>
      </c>
      <c r="B255" s="86" t="n">
        <v>26106451</v>
      </c>
      <c r="C255" s="83" t="s">
        <v>483</v>
      </c>
      <c r="D255" s="82" t="n">
        <v>1000000</v>
      </c>
      <c r="E255" s="83" t="s">
        <v>33</v>
      </c>
      <c r="F255" s="83" t="s">
        <v>484</v>
      </c>
      <c r="G255" s="84"/>
    </row>
    <row r="256" customFormat="false" ht="12.75" hidden="false" customHeight="false" outlineLevel="0" collapsed="false">
      <c r="A256" s="85" t="s">
        <v>458</v>
      </c>
      <c r="B256" s="86" t="n">
        <v>26106451</v>
      </c>
      <c r="C256" s="83" t="s">
        <v>485</v>
      </c>
      <c r="D256" s="82" t="n">
        <v>100000</v>
      </c>
      <c r="E256" s="83" t="s">
        <v>52</v>
      </c>
      <c r="F256" s="83" t="s">
        <v>486</v>
      </c>
      <c r="G256" s="84"/>
    </row>
    <row r="257" customFormat="false" ht="38.25" hidden="false" customHeight="false" outlineLevel="0" collapsed="false">
      <c r="A257" s="79" t="s">
        <v>458</v>
      </c>
      <c r="B257" s="80" t="n">
        <v>26106451</v>
      </c>
      <c r="C257" s="83" t="s">
        <v>487</v>
      </c>
      <c r="D257" s="82" t="n">
        <v>200000</v>
      </c>
      <c r="E257" s="83" t="s">
        <v>33</v>
      </c>
      <c r="F257" s="83" t="s">
        <v>482</v>
      </c>
      <c r="G257" s="89"/>
    </row>
    <row r="258" customFormat="false" ht="25.5" hidden="false" customHeight="false" outlineLevel="0" collapsed="false">
      <c r="A258" s="79" t="s">
        <v>458</v>
      </c>
      <c r="B258" s="80" t="n">
        <v>26106451</v>
      </c>
      <c r="C258" s="83" t="s">
        <v>488</v>
      </c>
      <c r="D258" s="82" t="n">
        <v>2500000</v>
      </c>
      <c r="E258" s="83" t="s">
        <v>37</v>
      </c>
      <c r="F258" s="83" t="s">
        <v>489</v>
      </c>
      <c r="G258" s="89"/>
    </row>
    <row r="259" customFormat="false" ht="12.75" hidden="false" customHeight="false" outlineLevel="0" collapsed="false">
      <c r="A259" s="79" t="s">
        <v>458</v>
      </c>
      <c r="B259" s="80" t="n">
        <v>26106451</v>
      </c>
      <c r="C259" s="83" t="s">
        <v>490</v>
      </c>
      <c r="D259" s="82" t="n">
        <v>1000000</v>
      </c>
      <c r="E259" s="83" t="s">
        <v>132</v>
      </c>
      <c r="F259" s="83" t="s">
        <v>491</v>
      </c>
      <c r="G259" s="89"/>
    </row>
    <row r="260" customFormat="false" ht="25.5" hidden="false" customHeight="false" outlineLevel="0" collapsed="false">
      <c r="A260" s="85" t="s">
        <v>458</v>
      </c>
      <c r="B260" s="86" t="n">
        <v>26106451</v>
      </c>
      <c r="C260" s="83" t="s">
        <v>492</v>
      </c>
      <c r="D260" s="82" t="n">
        <v>1000000</v>
      </c>
      <c r="E260" s="83" t="s">
        <v>33</v>
      </c>
      <c r="F260" s="83" t="s">
        <v>493</v>
      </c>
      <c r="G260" s="84"/>
    </row>
    <row r="261" customFormat="false" ht="12.75" hidden="false" customHeight="false" outlineLevel="0" collapsed="false">
      <c r="A261" s="85" t="s">
        <v>458</v>
      </c>
      <c r="B261" s="86" t="n">
        <v>26106451</v>
      </c>
      <c r="C261" s="83" t="s">
        <v>494</v>
      </c>
      <c r="D261" s="82" t="n">
        <v>2500000</v>
      </c>
      <c r="E261" s="83" t="s">
        <v>52</v>
      </c>
      <c r="F261" s="83" t="s">
        <v>495</v>
      </c>
      <c r="G261" s="87"/>
    </row>
    <row r="262" customFormat="false" ht="12.75" hidden="false" customHeight="false" outlineLevel="0" collapsed="false">
      <c r="A262" s="85" t="s">
        <v>458</v>
      </c>
      <c r="B262" s="86" t="n">
        <v>26106451</v>
      </c>
      <c r="C262" s="83" t="s">
        <v>496</v>
      </c>
      <c r="D262" s="82" t="n">
        <v>2500000</v>
      </c>
      <c r="E262" s="83" t="s">
        <v>35</v>
      </c>
      <c r="F262" s="83" t="s">
        <v>497</v>
      </c>
      <c r="G262" s="87"/>
    </row>
    <row r="263" customFormat="false" ht="25.5" hidden="false" customHeight="false" outlineLevel="0" collapsed="false">
      <c r="A263" s="85" t="s">
        <v>458</v>
      </c>
      <c r="B263" s="86" t="n">
        <v>26106451</v>
      </c>
      <c r="C263" s="83" t="s">
        <v>498</v>
      </c>
      <c r="D263" s="82" t="n">
        <v>2000000</v>
      </c>
      <c r="E263" s="83" t="s">
        <v>33</v>
      </c>
      <c r="F263" s="83" t="s">
        <v>499</v>
      </c>
      <c r="G263" s="87"/>
    </row>
    <row r="264" customFormat="false" ht="12.75" hidden="false" customHeight="false" outlineLevel="0" collapsed="false">
      <c r="A264" s="85" t="s">
        <v>458</v>
      </c>
      <c r="B264" s="86" t="n">
        <v>26106451</v>
      </c>
      <c r="C264" s="83" t="s">
        <v>500</v>
      </c>
      <c r="D264" s="82" t="n">
        <v>100000</v>
      </c>
      <c r="E264" s="83" t="s">
        <v>31</v>
      </c>
      <c r="F264" s="83" t="s">
        <v>501</v>
      </c>
      <c r="G264" s="87"/>
    </row>
    <row r="265" customFormat="false" ht="12.75" hidden="false" customHeight="false" outlineLevel="0" collapsed="false">
      <c r="A265" s="85" t="s">
        <v>458</v>
      </c>
      <c r="B265" s="86" t="n">
        <v>26106451</v>
      </c>
      <c r="C265" s="83" t="s">
        <v>114</v>
      </c>
      <c r="D265" s="82" t="n">
        <v>400000</v>
      </c>
      <c r="E265" s="83" t="s">
        <v>108</v>
      </c>
      <c r="F265" s="83" t="s">
        <v>502</v>
      </c>
      <c r="G265" s="87"/>
    </row>
    <row r="266" customFormat="false" ht="38.25" hidden="false" customHeight="false" outlineLevel="0" collapsed="false">
      <c r="A266" s="85" t="s">
        <v>458</v>
      </c>
      <c r="B266" s="86" t="n">
        <v>26106451</v>
      </c>
      <c r="C266" s="83" t="s">
        <v>503</v>
      </c>
      <c r="D266" s="82" t="n">
        <v>100000</v>
      </c>
      <c r="E266" s="83" t="s">
        <v>33</v>
      </c>
      <c r="F266" s="83" t="s">
        <v>504</v>
      </c>
      <c r="G266" s="87"/>
    </row>
    <row r="267" customFormat="false" ht="12.75" hidden="false" customHeight="false" outlineLevel="0" collapsed="false">
      <c r="A267" s="85" t="s">
        <v>458</v>
      </c>
      <c r="B267" s="86" t="n">
        <v>26106451</v>
      </c>
      <c r="C267" s="83" t="s">
        <v>505</v>
      </c>
      <c r="D267" s="82" t="n">
        <v>500000</v>
      </c>
      <c r="E267" s="83" t="s">
        <v>108</v>
      </c>
      <c r="F267" s="83" t="s">
        <v>506</v>
      </c>
      <c r="G267" s="87"/>
    </row>
    <row r="268" customFormat="false" ht="12.75" hidden="false" customHeight="false" outlineLevel="0" collapsed="false">
      <c r="A268" s="85" t="s">
        <v>458</v>
      </c>
      <c r="B268" s="86" t="n">
        <v>26106451</v>
      </c>
      <c r="C268" s="83" t="s">
        <v>507</v>
      </c>
      <c r="D268" s="82" t="n">
        <v>4500000</v>
      </c>
      <c r="E268" s="83" t="s">
        <v>52</v>
      </c>
      <c r="F268" s="83" t="s">
        <v>508</v>
      </c>
      <c r="G268" s="87"/>
    </row>
    <row r="269" customFormat="false" ht="38.25" hidden="false" customHeight="false" outlineLevel="0" collapsed="false">
      <c r="A269" s="85" t="s">
        <v>458</v>
      </c>
      <c r="B269" s="86" t="n">
        <v>26106451</v>
      </c>
      <c r="C269" s="88" t="s">
        <v>509</v>
      </c>
      <c r="D269" s="82" t="n">
        <v>2000000</v>
      </c>
      <c r="E269" s="83" t="s">
        <v>31</v>
      </c>
      <c r="F269" s="83" t="s">
        <v>510</v>
      </c>
      <c r="G269" s="87"/>
    </row>
    <row r="270" customFormat="false" ht="25.5" hidden="false" customHeight="false" outlineLevel="0" collapsed="false">
      <c r="A270" s="85" t="s">
        <v>458</v>
      </c>
      <c r="B270" s="86" t="n">
        <v>26106451</v>
      </c>
      <c r="C270" s="83" t="s">
        <v>511</v>
      </c>
      <c r="D270" s="82" t="n">
        <v>50000</v>
      </c>
      <c r="E270" s="83" t="s">
        <v>33</v>
      </c>
      <c r="F270" s="83" t="s">
        <v>512</v>
      </c>
      <c r="G270" s="87"/>
    </row>
    <row r="271" customFormat="false" ht="25.5" hidden="false" customHeight="false" outlineLevel="0" collapsed="false">
      <c r="A271" s="85" t="s">
        <v>458</v>
      </c>
      <c r="B271" s="86" t="n">
        <v>26106451</v>
      </c>
      <c r="C271" s="83" t="s">
        <v>513</v>
      </c>
      <c r="D271" s="82" t="n">
        <v>50000</v>
      </c>
      <c r="E271" s="83" t="s">
        <v>31</v>
      </c>
      <c r="F271" s="83" t="s">
        <v>514</v>
      </c>
      <c r="G271" s="87"/>
    </row>
    <row r="272" customFormat="false" ht="25.5" hidden="false" customHeight="false" outlineLevel="0" collapsed="false">
      <c r="A272" s="85" t="s">
        <v>458</v>
      </c>
      <c r="B272" s="86" t="n">
        <v>26106451</v>
      </c>
      <c r="C272" s="83" t="s">
        <v>515</v>
      </c>
      <c r="D272" s="82" t="n">
        <v>100000</v>
      </c>
      <c r="E272" s="83" t="s">
        <v>33</v>
      </c>
      <c r="F272" s="83" t="s">
        <v>516</v>
      </c>
      <c r="G272" s="87"/>
    </row>
    <row r="273" customFormat="false" ht="38.25" hidden="false" customHeight="false" outlineLevel="0" collapsed="false">
      <c r="A273" s="85" t="s">
        <v>458</v>
      </c>
      <c r="B273" s="86" t="n">
        <v>26106451</v>
      </c>
      <c r="C273" s="88" t="s">
        <v>517</v>
      </c>
      <c r="D273" s="82" t="n">
        <v>200000</v>
      </c>
      <c r="E273" s="83" t="s">
        <v>33</v>
      </c>
      <c r="F273" s="83" t="s">
        <v>518</v>
      </c>
      <c r="G273" s="87"/>
    </row>
    <row r="274" customFormat="false" ht="25.5" hidden="false" customHeight="false" outlineLevel="0" collapsed="false">
      <c r="A274" s="85" t="s">
        <v>458</v>
      </c>
      <c r="B274" s="86" t="n">
        <v>26106451</v>
      </c>
      <c r="C274" s="83" t="s">
        <v>519</v>
      </c>
      <c r="D274" s="82" t="n">
        <v>1500000</v>
      </c>
      <c r="E274" s="83" t="s">
        <v>33</v>
      </c>
      <c r="F274" s="83" t="s">
        <v>520</v>
      </c>
      <c r="G274" s="87"/>
    </row>
    <row r="275" customFormat="false" ht="12.75" hidden="false" customHeight="false" outlineLevel="0" collapsed="false">
      <c r="A275" s="85" t="s">
        <v>458</v>
      </c>
      <c r="B275" s="86" t="n">
        <v>26106451</v>
      </c>
      <c r="C275" s="83" t="s">
        <v>521</v>
      </c>
      <c r="D275" s="82" t="n">
        <v>200000</v>
      </c>
      <c r="E275" s="83" t="s">
        <v>33</v>
      </c>
      <c r="F275" s="83" t="s">
        <v>522</v>
      </c>
      <c r="G275" s="87"/>
    </row>
    <row r="276" customFormat="false" ht="12.75" hidden="false" customHeight="false" outlineLevel="0" collapsed="false">
      <c r="A276" s="85" t="s">
        <v>458</v>
      </c>
      <c r="B276" s="86" t="n">
        <v>26106451</v>
      </c>
      <c r="C276" s="83" t="s">
        <v>523</v>
      </c>
      <c r="D276" s="82" t="n">
        <v>50000</v>
      </c>
      <c r="E276" s="83" t="s">
        <v>232</v>
      </c>
      <c r="F276" s="83" t="s">
        <v>524</v>
      </c>
      <c r="G276" s="84" t="s">
        <v>52</v>
      </c>
    </row>
    <row r="277" customFormat="false" ht="12.75" hidden="false" customHeight="false" outlineLevel="0" collapsed="false">
      <c r="A277" s="85" t="s">
        <v>458</v>
      </c>
      <c r="B277" s="86" t="n">
        <v>26106451</v>
      </c>
      <c r="C277" s="83" t="s">
        <v>525</v>
      </c>
      <c r="D277" s="82" t="n">
        <v>100000</v>
      </c>
      <c r="E277" s="83" t="s">
        <v>35</v>
      </c>
      <c r="F277" s="83" t="s">
        <v>526</v>
      </c>
      <c r="G277" s="87"/>
    </row>
    <row r="278" customFormat="false" ht="12.75" hidden="false" customHeight="false" outlineLevel="0" collapsed="false">
      <c r="A278" s="85" t="s">
        <v>458</v>
      </c>
      <c r="B278" s="86" t="n">
        <v>26106451</v>
      </c>
      <c r="C278" s="83" t="s">
        <v>527</v>
      </c>
      <c r="D278" s="82" t="n">
        <v>250000</v>
      </c>
      <c r="E278" s="83" t="s">
        <v>31</v>
      </c>
      <c r="F278" s="83" t="s">
        <v>528</v>
      </c>
      <c r="G278" s="87"/>
    </row>
    <row r="279" customFormat="false" ht="12.75" hidden="false" customHeight="false" outlineLevel="0" collapsed="false">
      <c r="A279" s="85" t="s">
        <v>458</v>
      </c>
      <c r="B279" s="86" t="n">
        <v>26106451</v>
      </c>
      <c r="C279" s="83" t="s">
        <v>529</v>
      </c>
      <c r="D279" s="82" t="n">
        <v>25000</v>
      </c>
      <c r="E279" s="83" t="s">
        <v>31</v>
      </c>
      <c r="F279" s="83" t="s">
        <v>530</v>
      </c>
      <c r="G279" s="87"/>
    </row>
    <row r="280" customFormat="false" ht="51" hidden="false" customHeight="false" outlineLevel="0" collapsed="false">
      <c r="A280" s="85" t="s">
        <v>531</v>
      </c>
      <c r="B280" s="86" t="n">
        <v>28488741</v>
      </c>
      <c r="C280" s="83" t="s">
        <v>483</v>
      </c>
      <c r="D280" s="82" t="n">
        <v>1000000</v>
      </c>
      <c r="E280" s="83" t="s">
        <v>33</v>
      </c>
      <c r="F280" s="83" t="s">
        <v>532</v>
      </c>
      <c r="G280" s="87"/>
    </row>
    <row r="281" customFormat="false" ht="25.5" hidden="false" customHeight="false" outlineLevel="0" collapsed="false">
      <c r="A281" s="85" t="s">
        <v>531</v>
      </c>
      <c r="B281" s="86" t="n">
        <v>28488741</v>
      </c>
      <c r="C281" s="83" t="s">
        <v>533</v>
      </c>
      <c r="D281" s="82" t="n">
        <v>500000</v>
      </c>
      <c r="E281" s="83" t="s">
        <v>33</v>
      </c>
      <c r="F281" s="83" t="s">
        <v>534</v>
      </c>
      <c r="G281" s="87"/>
    </row>
    <row r="282" customFormat="false" ht="12.75" hidden="false" customHeight="false" outlineLevel="0" collapsed="false">
      <c r="A282" s="85" t="s">
        <v>531</v>
      </c>
      <c r="B282" s="86" t="n">
        <v>28488741</v>
      </c>
      <c r="C282" s="83" t="s">
        <v>535</v>
      </c>
      <c r="D282" s="82" t="n">
        <v>500000</v>
      </c>
      <c r="E282" s="83" t="s">
        <v>33</v>
      </c>
      <c r="F282" s="83" t="s">
        <v>536</v>
      </c>
      <c r="G282" s="87"/>
    </row>
    <row r="283" customFormat="false" ht="25.5" hidden="false" customHeight="false" outlineLevel="0" collapsed="false">
      <c r="A283" s="85" t="s">
        <v>531</v>
      </c>
      <c r="B283" s="86" t="n">
        <v>28488741</v>
      </c>
      <c r="C283" s="88" t="s">
        <v>537</v>
      </c>
      <c r="D283" s="82" t="n">
        <v>400000</v>
      </c>
      <c r="E283" s="83" t="s">
        <v>52</v>
      </c>
      <c r="F283" s="83" t="s">
        <v>538</v>
      </c>
      <c r="G283" s="87"/>
    </row>
    <row r="284" customFormat="false" ht="25.5" hidden="false" customHeight="false" outlineLevel="0" collapsed="false">
      <c r="A284" s="85" t="s">
        <v>531</v>
      </c>
      <c r="B284" s="86" t="n">
        <v>28488741</v>
      </c>
      <c r="C284" s="83" t="s">
        <v>539</v>
      </c>
      <c r="D284" s="82" t="n">
        <v>100000</v>
      </c>
      <c r="E284" s="83" t="s">
        <v>232</v>
      </c>
      <c r="F284" s="83" t="s">
        <v>540</v>
      </c>
      <c r="G284" s="84" t="s">
        <v>31</v>
      </c>
    </row>
    <row r="285" customFormat="false" ht="51" hidden="false" customHeight="false" outlineLevel="0" collapsed="false">
      <c r="A285" s="85" t="s">
        <v>531</v>
      </c>
      <c r="B285" s="86" t="n">
        <v>28488741</v>
      </c>
      <c r="C285" s="83" t="s">
        <v>541</v>
      </c>
      <c r="D285" s="82" t="n">
        <v>500000</v>
      </c>
      <c r="E285" s="83" t="s">
        <v>33</v>
      </c>
      <c r="F285" s="83" t="s">
        <v>542</v>
      </c>
      <c r="G285" s="87"/>
    </row>
    <row r="286" customFormat="false" ht="12.75" hidden="false" customHeight="false" outlineLevel="0" collapsed="false">
      <c r="A286" s="85" t="s">
        <v>531</v>
      </c>
      <c r="B286" s="86" t="n">
        <v>28488741</v>
      </c>
      <c r="C286" s="88" t="s">
        <v>543</v>
      </c>
      <c r="D286" s="82" t="n">
        <v>400000</v>
      </c>
      <c r="E286" s="83" t="s">
        <v>35</v>
      </c>
      <c r="F286" s="83" t="s">
        <v>544</v>
      </c>
      <c r="G286" s="84" t="s">
        <v>37</v>
      </c>
    </row>
    <row r="287" customFormat="false" ht="25.5" hidden="false" customHeight="false" outlineLevel="0" collapsed="false">
      <c r="A287" s="85" t="s">
        <v>531</v>
      </c>
      <c r="B287" s="86" t="n">
        <v>28488741</v>
      </c>
      <c r="C287" s="88" t="s">
        <v>545</v>
      </c>
      <c r="D287" s="82" t="n">
        <v>600000</v>
      </c>
      <c r="E287" s="83" t="s">
        <v>35</v>
      </c>
      <c r="F287" s="83" t="s">
        <v>546</v>
      </c>
      <c r="G287" s="84" t="s">
        <v>37</v>
      </c>
    </row>
    <row r="288" customFormat="false" ht="12.75" hidden="false" customHeight="false" outlineLevel="0" collapsed="false">
      <c r="A288" s="85" t="s">
        <v>531</v>
      </c>
      <c r="B288" s="86" t="n">
        <v>28488741</v>
      </c>
      <c r="C288" s="88" t="s">
        <v>547</v>
      </c>
      <c r="D288" s="82" t="n">
        <v>3000000</v>
      </c>
      <c r="E288" s="83" t="s">
        <v>37</v>
      </c>
      <c r="F288" s="83" t="s">
        <v>548</v>
      </c>
      <c r="G288" s="87"/>
    </row>
    <row r="289" customFormat="false" ht="38.25" hidden="false" customHeight="false" outlineLevel="0" collapsed="false">
      <c r="A289" s="85" t="s">
        <v>531</v>
      </c>
      <c r="B289" s="86" t="n">
        <v>28488741</v>
      </c>
      <c r="C289" s="88" t="s">
        <v>549</v>
      </c>
      <c r="D289" s="82" t="n">
        <v>100000</v>
      </c>
      <c r="E289" s="83" t="s">
        <v>33</v>
      </c>
      <c r="F289" s="83" t="s">
        <v>550</v>
      </c>
      <c r="G289" s="87"/>
    </row>
    <row r="290" customFormat="false" ht="38.25" hidden="false" customHeight="false" outlineLevel="0" collapsed="false">
      <c r="A290" s="85" t="s">
        <v>531</v>
      </c>
      <c r="B290" s="86" t="n">
        <v>28488741</v>
      </c>
      <c r="C290" s="83" t="s">
        <v>551</v>
      </c>
      <c r="D290" s="82" t="n">
        <v>200000</v>
      </c>
      <c r="E290" s="83" t="s">
        <v>33</v>
      </c>
      <c r="F290" s="83" t="s">
        <v>552</v>
      </c>
      <c r="G290" s="87"/>
    </row>
    <row r="291" customFormat="false" ht="25.5" hidden="false" customHeight="false" outlineLevel="0" collapsed="false">
      <c r="A291" s="85" t="s">
        <v>531</v>
      </c>
      <c r="B291" s="86" t="n">
        <v>28488741</v>
      </c>
      <c r="C291" s="88" t="s">
        <v>553</v>
      </c>
      <c r="D291" s="82" t="n">
        <v>100000</v>
      </c>
      <c r="E291" s="83" t="s">
        <v>35</v>
      </c>
      <c r="F291" s="83" t="s">
        <v>554</v>
      </c>
      <c r="G291" s="92" t="s">
        <v>33</v>
      </c>
    </row>
    <row r="292" customFormat="false" ht="25.5" hidden="false" customHeight="false" outlineLevel="0" collapsed="false">
      <c r="A292" s="85" t="s">
        <v>531</v>
      </c>
      <c r="B292" s="86" t="n">
        <v>28488741</v>
      </c>
      <c r="C292" s="88" t="s">
        <v>537</v>
      </c>
      <c r="D292" s="82" t="n">
        <v>1000000</v>
      </c>
      <c r="E292" s="83" t="s">
        <v>52</v>
      </c>
      <c r="F292" s="83" t="s">
        <v>538</v>
      </c>
      <c r="G292" s="87"/>
    </row>
    <row r="293" customFormat="false" ht="25.5" hidden="false" customHeight="false" outlineLevel="0" collapsed="false">
      <c r="A293" s="85" t="s">
        <v>531</v>
      </c>
      <c r="B293" s="86" t="n">
        <v>28488741</v>
      </c>
      <c r="C293" s="88" t="s">
        <v>555</v>
      </c>
      <c r="D293" s="82" t="n">
        <v>1100000</v>
      </c>
      <c r="E293" s="83" t="s">
        <v>33</v>
      </c>
      <c r="F293" s="83" t="s">
        <v>556</v>
      </c>
      <c r="G293" s="87"/>
    </row>
    <row r="294" customFormat="false" ht="38.25" hidden="false" customHeight="false" outlineLevel="0" collapsed="false">
      <c r="A294" s="85" t="s">
        <v>531</v>
      </c>
      <c r="B294" s="86" t="n">
        <v>28488741</v>
      </c>
      <c r="C294" s="83" t="s">
        <v>557</v>
      </c>
      <c r="D294" s="82" t="n">
        <v>2550000</v>
      </c>
      <c r="E294" s="83" t="s">
        <v>33</v>
      </c>
      <c r="F294" s="83" t="s">
        <v>558</v>
      </c>
      <c r="G294" s="87"/>
    </row>
    <row r="295" customFormat="false" ht="38.25" hidden="false" customHeight="false" outlineLevel="0" collapsed="false">
      <c r="A295" s="85" t="s">
        <v>531</v>
      </c>
      <c r="B295" s="86" t="n">
        <v>28488741</v>
      </c>
      <c r="C295" s="83" t="s">
        <v>517</v>
      </c>
      <c r="D295" s="82" t="n">
        <v>150000</v>
      </c>
      <c r="E295" s="83" t="s">
        <v>33</v>
      </c>
      <c r="F295" s="83" t="s">
        <v>559</v>
      </c>
      <c r="G295" s="87"/>
    </row>
    <row r="296" customFormat="false" ht="12.75" hidden="false" customHeight="false" outlineLevel="0" collapsed="false">
      <c r="A296" s="85" t="s">
        <v>531</v>
      </c>
      <c r="B296" s="86" t="n">
        <v>28488741</v>
      </c>
      <c r="C296" s="88" t="s">
        <v>463</v>
      </c>
      <c r="D296" s="82" t="n">
        <v>1000000</v>
      </c>
      <c r="E296" s="83" t="s">
        <v>33</v>
      </c>
      <c r="F296" s="83" t="s">
        <v>464</v>
      </c>
      <c r="G296" s="87"/>
    </row>
    <row r="297" customFormat="false" ht="38.25" hidden="false" customHeight="false" outlineLevel="0" collapsed="false">
      <c r="A297" s="85" t="s">
        <v>531</v>
      </c>
      <c r="B297" s="86" t="n">
        <v>28488741</v>
      </c>
      <c r="C297" s="83" t="s">
        <v>551</v>
      </c>
      <c r="D297" s="82" t="n">
        <v>200000</v>
      </c>
      <c r="E297" s="83" t="s">
        <v>33</v>
      </c>
      <c r="F297" s="83" t="s">
        <v>552</v>
      </c>
      <c r="G297" s="87"/>
    </row>
    <row r="298" customFormat="false" ht="38.25" hidden="false" customHeight="false" outlineLevel="0" collapsed="false">
      <c r="A298" s="85" t="s">
        <v>531</v>
      </c>
      <c r="B298" s="86" t="n">
        <v>28488741</v>
      </c>
      <c r="C298" s="83" t="s">
        <v>560</v>
      </c>
      <c r="D298" s="82" t="n">
        <v>1000000</v>
      </c>
      <c r="E298" s="83" t="s">
        <v>33</v>
      </c>
      <c r="F298" s="83" t="s">
        <v>552</v>
      </c>
      <c r="G298" s="87"/>
    </row>
    <row r="299" customFormat="false" ht="63.75" hidden="false" customHeight="false" outlineLevel="0" collapsed="false">
      <c r="A299" s="85" t="s">
        <v>531</v>
      </c>
      <c r="B299" s="86" t="n">
        <v>28488741</v>
      </c>
      <c r="C299" s="83" t="s">
        <v>471</v>
      </c>
      <c r="D299" s="82" t="n">
        <v>410000</v>
      </c>
      <c r="E299" s="83" t="s">
        <v>33</v>
      </c>
      <c r="F299" s="83" t="s">
        <v>561</v>
      </c>
      <c r="G299" s="87"/>
    </row>
    <row r="300" customFormat="false" ht="12.75" hidden="false" customHeight="false" outlineLevel="0" collapsed="false">
      <c r="A300" s="85" t="s">
        <v>531</v>
      </c>
      <c r="B300" s="86" t="n">
        <v>28488741</v>
      </c>
      <c r="C300" s="83" t="s">
        <v>562</v>
      </c>
      <c r="D300" s="82" t="n">
        <v>1200000</v>
      </c>
      <c r="E300" s="83" t="s">
        <v>33</v>
      </c>
      <c r="F300" s="83" t="s">
        <v>563</v>
      </c>
      <c r="G300" s="87"/>
    </row>
    <row r="301" customFormat="false" ht="51" hidden="false" customHeight="false" outlineLevel="0" collapsed="false">
      <c r="A301" s="85" t="s">
        <v>531</v>
      </c>
      <c r="B301" s="86" t="n">
        <v>28488741</v>
      </c>
      <c r="C301" s="88" t="s">
        <v>564</v>
      </c>
      <c r="D301" s="82" t="n">
        <v>1300000</v>
      </c>
      <c r="E301" s="83" t="s">
        <v>33</v>
      </c>
      <c r="F301" s="83" t="s">
        <v>565</v>
      </c>
      <c r="G301" s="87"/>
    </row>
    <row r="302" customFormat="false" ht="25.5" hidden="false" customHeight="false" outlineLevel="0" collapsed="false">
      <c r="A302" s="79" t="s">
        <v>531</v>
      </c>
      <c r="B302" s="86" t="n">
        <v>28488741</v>
      </c>
      <c r="C302" s="83" t="s">
        <v>566</v>
      </c>
      <c r="D302" s="82" t="n">
        <v>500000</v>
      </c>
      <c r="E302" s="83" t="s">
        <v>52</v>
      </c>
      <c r="F302" s="83" t="s">
        <v>567</v>
      </c>
      <c r="G302" s="84"/>
    </row>
    <row r="303" customFormat="false" ht="51" hidden="false" customHeight="false" outlineLevel="0" collapsed="false">
      <c r="A303" s="79" t="s">
        <v>531</v>
      </c>
      <c r="B303" s="86" t="n">
        <v>28488741</v>
      </c>
      <c r="C303" s="83" t="s">
        <v>568</v>
      </c>
      <c r="D303" s="82" t="n">
        <v>400000</v>
      </c>
      <c r="E303" s="83" t="s">
        <v>33</v>
      </c>
      <c r="F303" s="83" t="s">
        <v>569</v>
      </c>
      <c r="G303" s="84"/>
    </row>
    <row r="304" customFormat="false" ht="38.25" hidden="false" customHeight="false" outlineLevel="0" collapsed="false">
      <c r="A304" s="79" t="s">
        <v>531</v>
      </c>
      <c r="B304" s="86" t="n">
        <v>28488741</v>
      </c>
      <c r="C304" s="83" t="s">
        <v>551</v>
      </c>
      <c r="D304" s="82" t="n">
        <v>200000</v>
      </c>
      <c r="E304" s="83" t="s">
        <v>33</v>
      </c>
      <c r="F304" s="83" t="s">
        <v>552</v>
      </c>
      <c r="G304" s="84"/>
    </row>
    <row r="305" customFormat="false" ht="25.5" hidden="false" customHeight="false" outlineLevel="0" collapsed="false">
      <c r="A305" s="79" t="s">
        <v>531</v>
      </c>
      <c r="B305" s="86" t="n">
        <v>28488741</v>
      </c>
      <c r="C305" s="83" t="s">
        <v>498</v>
      </c>
      <c r="D305" s="82" t="n">
        <v>1000000</v>
      </c>
      <c r="E305" s="83" t="s">
        <v>33</v>
      </c>
      <c r="F305" s="83" t="s">
        <v>570</v>
      </c>
      <c r="G305" s="84"/>
    </row>
    <row r="306" customFormat="false" ht="38.25" hidden="false" customHeight="false" outlineLevel="0" collapsed="false">
      <c r="A306" s="79" t="s">
        <v>531</v>
      </c>
      <c r="B306" s="86" t="n">
        <v>28488741</v>
      </c>
      <c r="C306" s="83" t="s">
        <v>519</v>
      </c>
      <c r="D306" s="82" t="n">
        <v>1000000</v>
      </c>
      <c r="E306" s="83" t="s">
        <v>33</v>
      </c>
      <c r="F306" s="83" t="s">
        <v>571</v>
      </c>
      <c r="G306" s="84"/>
    </row>
    <row r="307" customFormat="false" ht="51" hidden="false" customHeight="false" outlineLevel="0" collapsed="false">
      <c r="A307" s="79" t="s">
        <v>531</v>
      </c>
      <c r="B307" s="86" t="n">
        <v>28488741</v>
      </c>
      <c r="C307" s="83" t="s">
        <v>471</v>
      </c>
      <c r="D307" s="82" t="n">
        <v>450000</v>
      </c>
      <c r="E307" s="83" t="s">
        <v>52</v>
      </c>
      <c r="F307" s="83" t="s">
        <v>572</v>
      </c>
      <c r="G307" s="84"/>
    </row>
    <row r="308" customFormat="false" ht="12.75" hidden="false" customHeight="false" outlineLevel="0" collapsed="false">
      <c r="A308" s="79" t="s">
        <v>531</v>
      </c>
      <c r="B308" s="86" t="n">
        <v>28488741</v>
      </c>
      <c r="C308" s="83" t="s">
        <v>463</v>
      </c>
      <c r="D308" s="82" t="n">
        <v>200000</v>
      </c>
      <c r="E308" s="83" t="s">
        <v>33</v>
      </c>
      <c r="F308" s="83" t="s">
        <v>464</v>
      </c>
      <c r="G308" s="84"/>
    </row>
    <row r="309" customFormat="false" ht="25.5" hidden="false" customHeight="false" outlineLevel="0" collapsed="false">
      <c r="A309" s="79" t="s">
        <v>531</v>
      </c>
      <c r="B309" s="86" t="n">
        <v>28488741</v>
      </c>
      <c r="C309" s="83" t="s">
        <v>463</v>
      </c>
      <c r="D309" s="82" t="n">
        <v>300000</v>
      </c>
      <c r="E309" s="83" t="s">
        <v>33</v>
      </c>
      <c r="F309" s="83" t="s">
        <v>573</v>
      </c>
      <c r="G309" s="84"/>
    </row>
    <row r="310" customFormat="false" ht="25.5" hidden="false" customHeight="false" outlineLevel="0" collapsed="false">
      <c r="A310" s="79" t="s">
        <v>531</v>
      </c>
      <c r="B310" s="86" t="n">
        <v>28488741</v>
      </c>
      <c r="C310" s="83" t="s">
        <v>537</v>
      </c>
      <c r="D310" s="82" t="n">
        <v>1000000</v>
      </c>
      <c r="E310" s="83" t="s">
        <v>52</v>
      </c>
      <c r="F310" s="83" t="s">
        <v>574</v>
      </c>
      <c r="G310" s="84"/>
    </row>
    <row r="311" customFormat="false" ht="38.25" hidden="false" customHeight="false" outlineLevel="0" collapsed="false">
      <c r="A311" s="79" t="s">
        <v>531</v>
      </c>
      <c r="B311" s="86" t="n">
        <v>28488741</v>
      </c>
      <c r="C311" s="83" t="s">
        <v>575</v>
      </c>
      <c r="D311" s="82" t="n">
        <v>2000000</v>
      </c>
      <c r="E311" s="83" t="s">
        <v>33</v>
      </c>
      <c r="F311" s="83" t="s">
        <v>576</v>
      </c>
      <c r="G311" s="84"/>
    </row>
    <row r="312" customFormat="false" ht="12.75" hidden="false" customHeight="false" outlineLevel="0" collapsed="false">
      <c r="A312" s="79" t="s">
        <v>531</v>
      </c>
      <c r="B312" s="80" t="n">
        <v>28488741</v>
      </c>
      <c r="C312" s="83" t="s">
        <v>577</v>
      </c>
      <c r="D312" s="82" t="n">
        <v>3500000</v>
      </c>
      <c r="E312" s="83" t="s">
        <v>52</v>
      </c>
      <c r="F312" s="83" t="s">
        <v>578</v>
      </c>
      <c r="G312" s="84"/>
    </row>
    <row r="313" customFormat="false" ht="38.25" hidden="false" customHeight="false" outlineLevel="0" collapsed="false">
      <c r="A313" s="79" t="s">
        <v>531</v>
      </c>
      <c r="B313" s="80" t="n">
        <v>28488741</v>
      </c>
      <c r="C313" s="83" t="s">
        <v>551</v>
      </c>
      <c r="D313" s="82" t="n">
        <v>200000</v>
      </c>
      <c r="E313" s="83" t="s">
        <v>33</v>
      </c>
      <c r="F313" s="83" t="s">
        <v>552</v>
      </c>
      <c r="G313" s="89"/>
    </row>
    <row r="314" customFormat="false" ht="38.25" hidden="false" customHeight="false" outlineLevel="0" collapsed="false">
      <c r="A314" s="79" t="s">
        <v>531</v>
      </c>
      <c r="B314" s="80" t="n">
        <v>28488741</v>
      </c>
      <c r="C314" s="83" t="s">
        <v>560</v>
      </c>
      <c r="D314" s="82" t="n">
        <v>500000</v>
      </c>
      <c r="E314" s="83" t="s">
        <v>33</v>
      </c>
      <c r="F314" s="83" t="s">
        <v>552</v>
      </c>
      <c r="G314" s="84"/>
    </row>
    <row r="315" customFormat="false" ht="25.5" hidden="false" customHeight="false" outlineLevel="0" collapsed="false">
      <c r="A315" s="79" t="s">
        <v>531</v>
      </c>
      <c r="B315" s="80" t="n">
        <v>28488741</v>
      </c>
      <c r="C315" s="83" t="s">
        <v>519</v>
      </c>
      <c r="D315" s="82" t="n">
        <v>1000000</v>
      </c>
      <c r="E315" s="83" t="s">
        <v>33</v>
      </c>
      <c r="F315" s="83" t="s">
        <v>579</v>
      </c>
      <c r="G315" s="84"/>
    </row>
    <row r="316" customFormat="false" ht="38.25" hidden="false" customHeight="false" outlineLevel="0" collapsed="false">
      <c r="A316" s="79" t="s">
        <v>531</v>
      </c>
      <c r="B316" s="80" t="n">
        <v>28488741</v>
      </c>
      <c r="C316" s="83" t="s">
        <v>580</v>
      </c>
      <c r="D316" s="82" t="n">
        <v>1500000</v>
      </c>
      <c r="E316" s="83" t="s">
        <v>33</v>
      </c>
      <c r="F316" s="83" t="s">
        <v>581</v>
      </c>
      <c r="G316" s="89"/>
    </row>
    <row r="317" customFormat="false" ht="25.5" hidden="false" customHeight="false" outlineLevel="0" collapsed="false">
      <c r="A317" s="79" t="s">
        <v>531</v>
      </c>
      <c r="B317" s="80" t="n">
        <v>28488741</v>
      </c>
      <c r="C317" s="83" t="s">
        <v>582</v>
      </c>
      <c r="D317" s="82" t="n">
        <v>1000000</v>
      </c>
      <c r="E317" s="83" t="s">
        <v>33</v>
      </c>
      <c r="F317" s="83" t="s">
        <v>570</v>
      </c>
      <c r="G317" s="89"/>
    </row>
    <row r="318" customFormat="false" ht="25.5" hidden="false" customHeight="false" outlineLevel="0" collapsed="false">
      <c r="A318" s="79" t="s">
        <v>531</v>
      </c>
      <c r="B318" s="80" t="n">
        <v>28488741</v>
      </c>
      <c r="C318" s="83" t="s">
        <v>582</v>
      </c>
      <c r="D318" s="82" t="n">
        <v>5000000</v>
      </c>
      <c r="E318" s="83" t="s">
        <v>33</v>
      </c>
      <c r="F318" s="83" t="s">
        <v>570</v>
      </c>
      <c r="G318" s="84"/>
    </row>
    <row r="319" customFormat="false" ht="12.75" hidden="false" customHeight="false" outlineLevel="0" collapsed="false">
      <c r="A319" s="85" t="s">
        <v>531</v>
      </c>
      <c r="B319" s="86" t="n">
        <v>28488741</v>
      </c>
      <c r="C319" s="83" t="s">
        <v>583</v>
      </c>
      <c r="D319" s="82" t="n">
        <v>1500000</v>
      </c>
      <c r="E319" s="83" t="s">
        <v>33</v>
      </c>
      <c r="F319" s="83" t="s">
        <v>584</v>
      </c>
      <c r="G319" s="84"/>
    </row>
    <row r="320" customFormat="false" ht="38.25" hidden="false" customHeight="false" outlineLevel="0" collapsed="false">
      <c r="A320" s="85" t="s">
        <v>531</v>
      </c>
      <c r="B320" s="86" t="n">
        <v>28488741</v>
      </c>
      <c r="C320" s="83" t="s">
        <v>560</v>
      </c>
      <c r="D320" s="82" t="n">
        <v>400000</v>
      </c>
      <c r="E320" s="83" t="s">
        <v>33</v>
      </c>
      <c r="F320" s="83" t="s">
        <v>552</v>
      </c>
      <c r="G320" s="84"/>
    </row>
    <row r="321" customFormat="false" ht="38.25" hidden="false" customHeight="false" outlineLevel="0" collapsed="false">
      <c r="A321" s="85" t="s">
        <v>531</v>
      </c>
      <c r="B321" s="86" t="n">
        <v>28488741</v>
      </c>
      <c r="C321" s="83" t="s">
        <v>585</v>
      </c>
      <c r="D321" s="82" t="n">
        <v>100000</v>
      </c>
      <c r="E321" s="83" t="s">
        <v>33</v>
      </c>
      <c r="F321" s="83" t="s">
        <v>586</v>
      </c>
      <c r="G321" s="84"/>
    </row>
    <row r="322" customFormat="false" ht="25.5" hidden="false" customHeight="false" outlineLevel="0" collapsed="false">
      <c r="A322" s="79" t="s">
        <v>531</v>
      </c>
      <c r="B322" s="80" t="n">
        <v>28488741</v>
      </c>
      <c r="C322" s="83" t="s">
        <v>587</v>
      </c>
      <c r="D322" s="82" t="n">
        <v>500000</v>
      </c>
      <c r="E322" s="83" t="s">
        <v>33</v>
      </c>
      <c r="F322" s="83" t="s">
        <v>588</v>
      </c>
      <c r="G322" s="89"/>
    </row>
    <row r="323" customFormat="false" ht="51" hidden="false" customHeight="false" outlineLevel="0" collapsed="false">
      <c r="A323" s="79" t="s">
        <v>531</v>
      </c>
      <c r="B323" s="80" t="n">
        <v>28488741</v>
      </c>
      <c r="C323" s="83" t="s">
        <v>519</v>
      </c>
      <c r="D323" s="82" t="n">
        <v>3000000</v>
      </c>
      <c r="E323" s="83" t="s">
        <v>33</v>
      </c>
      <c r="F323" s="83" t="s">
        <v>589</v>
      </c>
      <c r="G323" s="84"/>
    </row>
    <row r="324" customFormat="false" ht="25.5" hidden="false" customHeight="false" outlineLevel="0" collapsed="false">
      <c r="A324" s="79" t="s">
        <v>531</v>
      </c>
      <c r="B324" s="80" t="n">
        <v>28488741</v>
      </c>
      <c r="C324" s="83" t="s">
        <v>590</v>
      </c>
      <c r="D324" s="82" t="n">
        <v>3000000</v>
      </c>
      <c r="E324" s="83" t="s">
        <v>37</v>
      </c>
      <c r="F324" s="83" t="s">
        <v>591</v>
      </c>
      <c r="G324" s="89"/>
    </row>
    <row r="325" customFormat="false" ht="25.5" hidden="false" customHeight="false" outlineLevel="0" collapsed="false">
      <c r="A325" s="85" t="s">
        <v>531</v>
      </c>
      <c r="B325" s="86" t="n">
        <v>28488741</v>
      </c>
      <c r="C325" s="83" t="s">
        <v>587</v>
      </c>
      <c r="D325" s="82" t="n">
        <v>1500000</v>
      </c>
      <c r="E325" s="83" t="s">
        <v>33</v>
      </c>
      <c r="F325" s="83" t="s">
        <v>592</v>
      </c>
      <c r="G325" s="87"/>
    </row>
    <row r="326" customFormat="false" ht="38.25" hidden="false" customHeight="false" outlineLevel="0" collapsed="false">
      <c r="A326" s="85" t="s">
        <v>531</v>
      </c>
      <c r="B326" s="86" t="n">
        <v>28488741</v>
      </c>
      <c r="C326" s="88" t="s">
        <v>551</v>
      </c>
      <c r="D326" s="82" t="n">
        <v>200000</v>
      </c>
      <c r="E326" s="83" t="s">
        <v>33</v>
      </c>
      <c r="F326" s="83" t="s">
        <v>552</v>
      </c>
      <c r="G326" s="87"/>
    </row>
    <row r="327" customFormat="false" ht="38.25" hidden="false" customHeight="false" outlineLevel="0" collapsed="false">
      <c r="A327" s="85" t="s">
        <v>531</v>
      </c>
      <c r="B327" s="86" t="n">
        <v>28488741</v>
      </c>
      <c r="C327" s="83" t="s">
        <v>496</v>
      </c>
      <c r="D327" s="82" t="n">
        <v>1500000</v>
      </c>
      <c r="E327" s="83" t="s">
        <v>35</v>
      </c>
      <c r="F327" s="83" t="s">
        <v>593</v>
      </c>
      <c r="G327" s="87"/>
    </row>
    <row r="328" customFormat="false" ht="25.5" hidden="false" customHeight="false" outlineLevel="0" collapsed="false">
      <c r="A328" s="85" t="s">
        <v>531</v>
      </c>
      <c r="B328" s="86" t="n">
        <v>28488741</v>
      </c>
      <c r="C328" s="83" t="s">
        <v>594</v>
      </c>
      <c r="D328" s="82" t="n">
        <v>500000</v>
      </c>
      <c r="E328" s="83" t="s">
        <v>33</v>
      </c>
      <c r="F328" s="83" t="s">
        <v>595</v>
      </c>
      <c r="G328" s="87"/>
    </row>
    <row r="329" customFormat="false" ht="25.5" hidden="false" customHeight="false" outlineLevel="0" collapsed="false">
      <c r="A329" s="85" t="s">
        <v>531</v>
      </c>
      <c r="B329" s="86" t="n">
        <v>28488741</v>
      </c>
      <c r="C329" s="83" t="s">
        <v>596</v>
      </c>
      <c r="D329" s="82" t="n">
        <v>80000</v>
      </c>
      <c r="E329" s="83" t="s">
        <v>31</v>
      </c>
      <c r="F329" s="83" t="s">
        <v>597</v>
      </c>
      <c r="G329" s="87"/>
    </row>
    <row r="330" customFormat="false" ht="12.75" hidden="false" customHeight="false" outlineLevel="0" collapsed="false">
      <c r="A330" s="85" t="s">
        <v>531</v>
      </c>
      <c r="B330" s="86" t="n">
        <v>28488741</v>
      </c>
      <c r="C330" s="83" t="s">
        <v>598</v>
      </c>
      <c r="D330" s="82" t="n">
        <v>150000</v>
      </c>
      <c r="E330" s="83" t="s">
        <v>232</v>
      </c>
      <c r="F330" s="83" t="s">
        <v>599</v>
      </c>
      <c r="G330" s="84" t="s">
        <v>31</v>
      </c>
    </row>
    <row r="331" customFormat="false" ht="12.75" hidden="false" customHeight="false" outlineLevel="0" collapsed="false">
      <c r="A331" s="85" t="s">
        <v>600</v>
      </c>
      <c r="B331" s="86" t="n">
        <v>27443418</v>
      </c>
      <c r="C331" s="88" t="s">
        <v>521</v>
      </c>
      <c r="D331" s="82" t="n">
        <v>700000</v>
      </c>
      <c r="E331" s="83" t="s">
        <v>33</v>
      </c>
      <c r="F331" s="83" t="s">
        <v>522</v>
      </c>
      <c r="G331" s="87"/>
    </row>
    <row r="332" customFormat="false" ht="12.75" hidden="false" customHeight="false" outlineLevel="0" collapsed="false">
      <c r="A332" s="79" t="s">
        <v>601</v>
      </c>
      <c r="B332" s="86" t="s">
        <v>602</v>
      </c>
      <c r="C332" s="83" t="s">
        <v>603</v>
      </c>
      <c r="D332" s="82" t="n">
        <v>80000</v>
      </c>
      <c r="E332" s="83" t="s">
        <v>52</v>
      </c>
      <c r="F332" s="83" t="s">
        <v>244</v>
      </c>
      <c r="G332" s="84"/>
    </row>
    <row r="333" customFormat="false" ht="12.75" hidden="false" customHeight="false" outlineLevel="0" collapsed="false">
      <c r="A333" s="79" t="s">
        <v>601</v>
      </c>
      <c r="B333" s="86" t="s">
        <v>602</v>
      </c>
      <c r="C333" s="83" t="s">
        <v>604</v>
      </c>
      <c r="D333" s="82" t="n">
        <v>3400000</v>
      </c>
      <c r="E333" s="83" t="s">
        <v>52</v>
      </c>
      <c r="F333" s="83" t="s">
        <v>605</v>
      </c>
      <c r="G333" s="84"/>
    </row>
    <row r="334" customFormat="false" ht="12.75" hidden="false" customHeight="false" outlineLevel="0" collapsed="false">
      <c r="A334" s="79" t="s">
        <v>601</v>
      </c>
      <c r="B334" s="86" t="s">
        <v>602</v>
      </c>
      <c r="C334" s="83" t="s">
        <v>606</v>
      </c>
      <c r="D334" s="82" t="n">
        <v>10000000</v>
      </c>
      <c r="E334" s="83" t="s">
        <v>33</v>
      </c>
      <c r="F334" s="83" t="s">
        <v>607</v>
      </c>
      <c r="G334" s="84"/>
    </row>
    <row r="335" customFormat="false" ht="12.75" hidden="false" customHeight="false" outlineLevel="0" collapsed="false">
      <c r="A335" s="79" t="s">
        <v>601</v>
      </c>
      <c r="B335" s="86" t="s">
        <v>602</v>
      </c>
      <c r="C335" s="83" t="s">
        <v>608</v>
      </c>
      <c r="D335" s="82" t="n">
        <v>1350000</v>
      </c>
      <c r="E335" s="83" t="s">
        <v>33</v>
      </c>
      <c r="F335" s="83" t="s">
        <v>244</v>
      </c>
      <c r="G335" s="84"/>
    </row>
    <row r="336" customFormat="false" ht="12.75" hidden="false" customHeight="false" outlineLevel="0" collapsed="false">
      <c r="A336" s="79" t="s">
        <v>601</v>
      </c>
      <c r="B336" s="86" t="s">
        <v>602</v>
      </c>
      <c r="C336" s="83" t="s">
        <v>609</v>
      </c>
      <c r="D336" s="82" t="n">
        <v>60000</v>
      </c>
      <c r="E336" s="83" t="s">
        <v>35</v>
      </c>
      <c r="F336" s="83" t="s">
        <v>610</v>
      </c>
      <c r="G336" s="84" t="s">
        <v>52</v>
      </c>
    </row>
    <row r="337" customFormat="false" ht="12.75" hidden="false" customHeight="false" outlineLevel="0" collapsed="false">
      <c r="A337" s="79" t="s">
        <v>601</v>
      </c>
      <c r="B337" s="86" t="s">
        <v>602</v>
      </c>
      <c r="C337" s="83" t="s">
        <v>611</v>
      </c>
      <c r="D337" s="82" t="n">
        <v>150000</v>
      </c>
      <c r="E337" s="83" t="s">
        <v>35</v>
      </c>
      <c r="F337" s="83" t="s">
        <v>612</v>
      </c>
      <c r="G337" s="84" t="s">
        <v>52</v>
      </c>
    </row>
    <row r="338" customFormat="false" ht="12.75" hidden="false" customHeight="false" outlineLevel="0" collapsed="false">
      <c r="A338" s="79" t="s">
        <v>601</v>
      </c>
      <c r="B338" s="86" t="s">
        <v>602</v>
      </c>
      <c r="C338" s="83" t="s">
        <v>613</v>
      </c>
      <c r="D338" s="82" t="n">
        <v>50000</v>
      </c>
      <c r="E338" s="83" t="s">
        <v>33</v>
      </c>
      <c r="F338" s="83" t="s">
        <v>614</v>
      </c>
      <c r="G338" s="84"/>
    </row>
    <row r="339" customFormat="false" ht="12.75" hidden="false" customHeight="false" outlineLevel="0" collapsed="false">
      <c r="A339" s="79" t="s">
        <v>601</v>
      </c>
      <c r="B339" s="86" t="s">
        <v>602</v>
      </c>
      <c r="C339" s="83" t="s">
        <v>615</v>
      </c>
      <c r="D339" s="82" t="n">
        <v>200000</v>
      </c>
      <c r="E339" s="83" t="s">
        <v>33</v>
      </c>
      <c r="F339" s="83" t="s">
        <v>616</v>
      </c>
      <c r="G339" s="84"/>
    </row>
    <row r="340" customFormat="false" ht="12.75" hidden="false" customHeight="false" outlineLevel="0" collapsed="false">
      <c r="A340" s="79" t="s">
        <v>601</v>
      </c>
      <c r="B340" s="86" t="s">
        <v>602</v>
      </c>
      <c r="C340" s="83" t="s">
        <v>617</v>
      </c>
      <c r="D340" s="82" t="n">
        <v>10000</v>
      </c>
      <c r="E340" s="83" t="s">
        <v>37</v>
      </c>
      <c r="F340" s="83" t="s">
        <v>618</v>
      </c>
      <c r="G340" s="84"/>
    </row>
    <row r="341" customFormat="false" ht="12.75" hidden="false" customHeight="false" outlineLevel="0" collapsed="false">
      <c r="A341" s="79" t="s">
        <v>601</v>
      </c>
      <c r="B341" s="86" t="s">
        <v>602</v>
      </c>
      <c r="C341" s="83" t="s">
        <v>619</v>
      </c>
      <c r="D341" s="82" t="n">
        <v>40000</v>
      </c>
      <c r="E341" s="83" t="s">
        <v>52</v>
      </c>
      <c r="F341" s="83" t="s">
        <v>244</v>
      </c>
      <c r="G341" s="84"/>
    </row>
    <row r="342" customFormat="false" ht="12.75" hidden="false" customHeight="false" outlineLevel="0" collapsed="false">
      <c r="A342" s="79" t="s">
        <v>601</v>
      </c>
      <c r="B342" s="80" t="s">
        <v>602</v>
      </c>
      <c r="C342" s="83" t="s">
        <v>620</v>
      </c>
      <c r="D342" s="82" t="n">
        <v>247590</v>
      </c>
      <c r="E342" s="83" t="s">
        <v>31</v>
      </c>
      <c r="F342" s="83" t="s">
        <v>621</v>
      </c>
      <c r="G342" s="84"/>
    </row>
    <row r="343" customFormat="false" ht="12.75" hidden="false" customHeight="false" outlineLevel="0" collapsed="false">
      <c r="A343" s="79" t="s">
        <v>601</v>
      </c>
      <c r="B343" s="80" t="s">
        <v>602</v>
      </c>
      <c r="C343" s="83" t="s">
        <v>622</v>
      </c>
      <c r="D343" s="82" t="n">
        <v>10000</v>
      </c>
      <c r="E343" s="83" t="s">
        <v>52</v>
      </c>
      <c r="F343" s="83" t="s">
        <v>623</v>
      </c>
      <c r="G343" s="89"/>
    </row>
    <row r="344" customFormat="false" ht="12.75" hidden="false" customHeight="false" outlineLevel="0" collapsed="false">
      <c r="A344" s="79" t="s">
        <v>601</v>
      </c>
      <c r="B344" s="80" t="s">
        <v>602</v>
      </c>
      <c r="C344" s="83" t="s">
        <v>624</v>
      </c>
      <c r="D344" s="82" t="n">
        <v>50000</v>
      </c>
      <c r="E344" s="83" t="s">
        <v>35</v>
      </c>
      <c r="F344" s="83" t="s">
        <v>625</v>
      </c>
      <c r="G344" s="84" t="s">
        <v>37</v>
      </c>
    </row>
    <row r="345" customFormat="false" ht="12.75" hidden="false" customHeight="false" outlineLevel="0" collapsed="false">
      <c r="A345" s="79" t="s">
        <v>601</v>
      </c>
      <c r="B345" s="80" t="s">
        <v>602</v>
      </c>
      <c r="C345" s="83" t="s">
        <v>626</v>
      </c>
      <c r="D345" s="82" t="n">
        <v>30000</v>
      </c>
      <c r="E345" s="83" t="s">
        <v>52</v>
      </c>
      <c r="F345" s="83" t="s">
        <v>627</v>
      </c>
      <c r="G345" s="84"/>
    </row>
    <row r="346" customFormat="false" ht="12.75" hidden="false" customHeight="false" outlineLevel="0" collapsed="false">
      <c r="A346" s="79" t="s">
        <v>601</v>
      </c>
      <c r="B346" s="80" t="s">
        <v>602</v>
      </c>
      <c r="C346" s="83" t="s">
        <v>628</v>
      </c>
      <c r="D346" s="82" t="n">
        <v>20000</v>
      </c>
      <c r="E346" s="83" t="s">
        <v>33</v>
      </c>
      <c r="F346" s="83" t="s">
        <v>629</v>
      </c>
      <c r="G346" s="89"/>
    </row>
    <row r="347" customFormat="false" ht="12.75" hidden="false" customHeight="false" outlineLevel="0" collapsed="false">
      <c r="A347" s="79" t="s">
        <v>601</v>
      </c>
      <c r="B347" s="80" t="s">
        <v>602</v>
      </c>
      <c r="C347" s="83" t="s">
        <v>628</v>
      </c>
      <c r="D347" s="82" t="n">
        <v>33000</v>
      </c>
      <c r="E347" s="83" t="s">
        <v>33</v>
      </c>
      <c r="F347" s="83" t="s">
        <v>244</v>
      </c>
      <c r="G347" s="89"/>
    </row>
    <row r="348" customFormat="false" ht="12.75" hidden="false" customHeight="false" outlineLevel="0" collapsed="false">
      <c r="A348" s="79" t="s">
        <v>601</v>
      </c>
      <c r="B348" s="80" t="s">
        <v>602</v>
      </c>
      <c r="C348" s="83" t="s">
        <v>630</v>
      </c>
      <c r="D348" s="82" t="n">
        <v>250000</v>
      </c>
      <c r="E348" s="83" t="s">
        <v>52</v>
      </c>
      <c r="F348" s="83" t="s">
        <v>631</v>
      </c>
      <c r="G348" s="84"/>
    </row>
    <row r="349" customFormat="false" ht="12.75" hidden="false" customHeight="false" outlineLevel="0" collapsed="false">
      <c r="A349" s="85" t="s">
        <v>601</v>
      </c>
      <c r="B349" s="86" t="s">
        <v>602</v>
      </c>
      <c r="C349" s="83" t="s">
        <v>632</v>
      </c>
      <c r="D349" s="82" t="n">
        <v>10000</v>
      </c>
      <c r="E349" s="83" t="s">
        <v>52</v>
      </c>
      <c r="F349" s="83" t="s">
        <v>633</v>
      </c>
      <c r="G349" s="84"/>
    </row>
    <row r="350" customFormat="false" ht="25.5" hidden="false" customHeight="false" outlineLevel="0" collapsed="false">
      <c r="A350" s="85" t="s">
        <v>601</v>
      </c>
      <c r="B350" s="86" t="s">
        <v>602</v>
      </c>
      <c r="C350" s="83" t="s">
        <v>634</v>
      </c>
      <c r="D350" s="82" t="n">
        <v>2000000</v>
      </c>
      <c r="E350" s="83" t="s">
        <v>31</v>
      </c>
      <c r="F350" s="83" t="s">
        <v>635</v>
      </c>
      <c r="G350" s="84" t="s">
        <v>108</v>
      </c>
    </row>
    <row r="351" customFormat="false" ht="12.75" hidden="false" customHeight="false" outlineLevel="0" collapsed="false">
      <c r="A351" s="79" t="s">
        <v>601</v>
      </c>
      <c r="B351" s="80" t="s">
        <v>602</v>
      </c>
      <c r="C351" s="83" t="s">
        <v>636</v>
      </c>
      <c r="D351" s="82" t="n">
        <v>5000</v>
      </c>
      <c r="E351" s="83" t="s">
        <v>33</v>
      </c>
      <c r="F351" s="83" t="s">
        <v>244</v>
      </c>
      <c r="G351" s="89"/>
    </row>
    <row r="352" customFormat="false" ht="12.75" hidden="false" customHeight="false" outlineLevel="0" collapsed="false">
      <c r="A352" s="79" t="s">
        <v>601</v>
      </c>
      <c r="B352" s="80" t="s">
        <v>602</v>
      </c>
      <c r="C352" s="83" t="s">
        <v>637</v>
      </c>
      <c r="D352" s="82" t="n">
        <v>5000</v>
      </c>
      <c r="E352" s="83" t="s">
        <v>52</v>
      </c>
      <c r="F352" s="83" t="s">
        <v>638</v>
      </c>
      <c r="G352" s="89"/>
    </row>
    <row r="353" customFormat="false" ht="12.75" hidden="false" customHeight="false" outlineLevel="0" collapsed="false">
      <c r="A353" s="79" t="s">
        <v>601</v>
      </c>
      <c r="B353" s="80" t="s">
        <v>602</v>
      </c>
      <c r="C353" s="83" t="s">
        <v>639</v>
      </c>
      <c r="D353" s="82" t="n">
        <v>20000</v>
      </c>
      <c r="E353" s="83" t="s">
        <v>31</v>
      </c>
      <c r="F353" s="83" t="s">
        <v>640</v>
      </c>
      <c r="G353" s="89"/>
    </row>
    <row r="354" customFormat="false" ht="12.75" hidden="false" customHeight="false" outlineLevel="0" collapsed="false">
      <c r="A354" s="85" t="s">
        <v>601</v>
      </c>
      <c r="B354" s="86" t="s">
        <v>602</v>
      </c>
      <c r="C354" s="83" t="s">
        <v>641</v>
      </c>
      <c r="D354" s="82" t="n">
        <v>50000</v>
      </c>
      <c r="E354" s="83" t="s">
        <v>35</v>
      </c>
      <c r="F354" s="83" t="s">
        <v>244</v>
      </c>
      <c r="G354" s="84" t="s">
        <v>52</v>
      </c>
    </row>
    <row r="355" customFormat="false" ht="12.75" hidden="false" customHeight="false" outlineLevel="0" collapsed="false">
      <c r="A355" s="85" t="s">
        <v>601</v>
      </c>
      <c r="B355" s="86" t="s">
        <v>602</v>
      </c>
      <c r="C355" s="83" t="s">
        <v>642</v>
      </c>
      <c r="D355" s="82" t="n">
        <v>5000</v>
      </c>
      <c r="E355" s="83" t="s">
        <v>35</v>
      </c>
      <c r="F355" s="83" t="s">
        <v>643</v>
      </c>
      <c r="G355" s="84" t="s">
        <v>37</v>
      </c>
    </row>
    <row r="356" customFormat="false" ht="12.75" hidden="false" customHeight="false" outlineLevel="0" collapsed="false">
      <c r="A356" s="85" t="s">
        <v>601</v>
      </c>
      <c r="B356" s="86" t="s">
        <v>602</v>
      </c>
      <c r="C356" s="83" t="s">
        <v>644</v>
      </c>
      <c r="D356" s="82" t="n">
        <v>5000</v>
      </c>
      <c r="E356" s="83" t="s">
        <v>37</v>
      </c>
      <c r="F356" s="83" t="s">
        <v>612</v>
      </c>
      <c r="G356" s="84"/>
    </row>
    <row r="357" customFormat="false" ht="12.75" hidden="false" customHeight="false" outlineLevel="0" collapsed="false">
      <c r="A357" s="79" t="s">
        <v>601</v>
      </c>
      <c r="B357" s="80" t="s">
        <v>602</v>
      </c>
      <c r="C357" s="83" t="s">
        <v>617</v>
      </c>
      <c r="D357" s="90" t="n">
        <v>10000</v>
      </c>
      <c r="E357" s="83" t="s">
        <v>37</v>
      </c>
      <c r="F357" s="83" t="s">
        <v>618</v>
      </c>
      <c r="G357" s="84"/>
    </row>
    <row r="358" customFormat="false" ht="12.75" hidden="false" customHeight="false" outlineLevel="0" collapsed="false">
      <c r="A358" s="79" t="s">
        <v>601</v>
      </c>
      <c r="B358" s="80" t="s">
        <v>602</v>
      </c>
      <c r="C358" s="83" t="s">
        <v>645</v>
      </c>
      <c r="D358" s="90" t="n">
        <v>5000</v>
      </c>
      <c r="E358" s="83" t="s">
        <v>31</v>
      </c>
      <c r="F358" s="83" t="s">
        <v>244</v>
      </c>
      <c r="G358" s="89"/>
    </row>
    <row r="359" customFormat="false" ht="12.75" hidden="false" customHeight="false" outlineLevel="0" collapsed="false">
      <c r="A359" s="79" t="s">
        <v>601</v>
      </c>
      <c r="B359" s="80" t="s">
        <v>602</v>
      </c>
      <c r="C359" s="83" t="s">
        <v>646</v>
      </c>
      <c r="D359" s="90" t="n">
        <v>500000</v>
      </c>
      <c r="E359" s="83" t="s">
        <v>232</v>
      </c>
      <c r="F359" s="83" t="s">
        <v>647</v>
      </c>
      <c r="G359" s="84" t="s">
        <v>52</v>
      </c>
    </row>
    <row r="360" customFormat="false" ht="12.75" hidden="false" customHeight="false" outlineLevel="0" collapsed="false">
      <c r="A360" s="79" t="s">
        <v>601</v>
      </c>
      <c r="B360" s="80" t="s">
        <v>602</v>
      </c>
      <c r="C360" s="83" t="s">
        <v>648</v>
      </c>
      <c r="D360" s="82" t="n">
        <v>80000</v>
      </c>
      <c r="E360" s="83" t="s">
        <v>33</v>
      </c>
      <c r="F360" s="83" t="s">
        <v>244</v>
      </c>
      <c r="G360" s="84"/>
    </row>
    <row r="361" customFormat="false" ht="12.75" hidden="false" customHeight="false" outlineLevel="0" collapsed="false">
      <c r="A361" s="79" t="s">
        <v>601</v>
      </c>
      <c r="B361" s="80" t="s">
        <v>602</v>
      </c>
      <c r="C361" s="83" t="s">
        <v>649</v>
      </c>
      <c r="D361" s="82" t="n">
        <v>20000</v>
      </c>
      <c r="E361" s="83" t="s">
        <v>31</v>
      </c>
      <c r="F361" s="83" t="s">
        <v>650</v>
      </c>
      <c r="G361" s="84"/>
    </row>
    <row r="362" customFormat="false" ht="12.75" hidden="false" customHeight="false" outlineLevel="0" collapsed="false">
      <c r="A362" s="79" t="s">
        <v>601</v>
      </c>
      <c r="B362" s="80" t="s">
        <v>602</v>
      </c>
      <c r="C362" s="83" t="s">
        <v>651</v>
      </c>
      <c r="D362" s="82" t="n">
        <v>5000</v>
      </c>
      <c r="E362" s="83" t="s">
        <v>33</v>
      </c>
      <c r="F362" s="83" t="s">
        <v>652</v>
      </c>
      <c r="G362" s="89"/>
    </row>
    <row r="363" customFormat="false" ht="12.75" hidden="false" customHeight="false" outlineLevel="0" collapsed="false">
      <c r="A363" s="79" t="s">
        <v>601</v>
      </c>
      <c r="B363" s="80" t="s">
        <v>602</v>
      </c>
      <c r="C363" s="83" t="s">
        <v>653</v>
      </c>
      <c r="D363" s="82" t="n">
        <v>32280</v>
      </c>
      <c r="E363" s="83" t="s">
        <v>31</v>
      </c>
      <c r="F363" s="83" t="s">
        <v>654</v>
      </c>
      <c r="G363" s="89"/>
    </row>
    <row r="364" customFormat="false" ht="12.75" hidden="false" customHeight="false" outlineLevel="0" collapsed="false">
      <c r="A364" s="79" t="s">
        <v>601</v>
      </c>
      <c r="B364" s="80" t="s">
        <v>602</v>
      </c>
      <c r="C364" s="83" t="s">
        <v>655</v>
      </c>
      <c r="D364" s="82" t="n">
        <v>500000</v>
      </c>
      <c r="E364" s="83" t="s">
        <v>33</v>
      </c>
      <c r="F364" s="83" t="s">
        <v>244</v>
      </c>
      <c r="G364" s="89"/>
    </row>
    <row r="365" customFormat="false" ht="12.75" hidden="false" customHeight="false" outlineLevel="0" collapsed="false">
      <c r="A365" s="79" t="s">
        <v>601</v>
      </c>
      <c r="B365" s="80" t="s">
        <v>602</v>
      </c>
      <c r="C365" s="83" t="s">
        <v>656</v>
      </c>
      <c r="D365" s="82" t="n">
        <v>10000</v>
      </c>
      <c r="E365" s="83" t="s">
        <v>33</v>
      </c>
      <c r="F365" s="83" t="s">
        <v>657</v>
      </c>
      <c r="G365" s="89"/>
    </row>
    <row r="366" customFormat="false" ht="12.75" hidden="false" customHeight="false" outlineLevel="0" collapsed="false">
      <c r="A366" s="79" t="s">
        <v>601</v>
      </c>
      <c r="B366" s="80" t="s">
        <v>602</v>
      </c>
      <c r="C366" s="83" t="s">
        <v>658</v>
      </c>
      <c r="D366" s="82" t="n">
        <v>10000</v>
      </c>
      <c r="E366" s="83" t="s">
        <v>33</v>
      </c>
      <c r="F366" s="83" t="s">
        <v>659</v>
      </c>
      <c r="G366" s="84"/>
    </row>
    <row r="367" customFormat="false" ht="12.75" hidden="false" customHeight="false" outlineLevel="0" collapsed="false">
      <c r="A367" s="79" t="s">
        <v>601</v>
      </c>
      <c r="B367" s="80" t="s">
        <v>602</v>
      </c>
      <c r="C367" s="83" t="s">
        <v>660</v>
      </c>
      <c r="D367" s="82" t="n">
        <v>15000000</v>
      </c>
      <c r="E367" s="83" t="s">
        <v>33</v>
      </c>
      <c r="F367" s="83" t="s">
        <v>244</v>
      </c>
      <c r="G367" s="84"/>
    </row>
    <row r="368" customFormat="false" ht="12.75" hidden="false" customHeight="false" outlineLevel="0" collapsed="false">
      <c r="A368" s="79" t="s">
        <v>601</v>
      </c>
      <c r="B368" s="80" t="s">
        <v>602</v>
      </c>
      <c r="C368" s="83" t="s">
        <v>661</v>
      </c>
      <c r="D368" s="82" t="n">
        <v>10000000</v>
      </c>
      <c r="E368" s="83" t="s">
        <v>33</v>
      </c>
      <c r="F368" s="83" t="s">
        <v>662</v>
      </c>
      <c r="G368" s="84"/>
    </row>
    <row r="369" customFormat="false" ht="12.75" hidden="false" customHeight="false" outlineLevel="0" collapsed="false">
      <c r="A369" s="79" t="s">
        <v>601</v>
      </c>
      <c r="B369" s="80" t="s">
        <v>602</v>
      </c>
      <c r="C369" s="83" t="s">
        <v>663</v>
      </c>
      <c r="D369" s="82" t="n">
        <v>50000</v>
      </c>
      <c r="E369" s="83" t="s">
        <v>33</v>
      </c>
      <c r="F369" s="83" t="s">
        <v>244</v>
      </c>
      <c r="G369" s="84"/>
    </row>
    <row r="370" customFormat="false" ht="12.75" hidden="false" customHeight="false" outlineLevel="0" collapsed="false">
      <c r="A370" s="79" t="s">
        <v>601</v>
      </c>
      <c r="B370" s="80" t="s">
        <v>602</v>
      </c>
      <c r="C370" s="83" t="s">
        <v>664</v>
      </c>
      <c r="D370" s="82" t="n">
        <v>50000</v>
      </c>
      <c r="E370" s="83" t="s">
        <v>33</v>
      </c>
      <c r="F370" s="83" t="s">
        <v>665</v>
      </c>
      <c r="G370" s="84"/>
    </row>
    <row r="371" customFormat="false" ht="12.75" hidden="false" customHeight="false" outlineLevel="0" collapsed="false">
      <c r="A371" s="79" t="s">
        <v>601</v>
      </c>
      <c r="B371" s="80" t="s">
        <v>602</v>
      </c>
      <c r="C371" s="83" t="s">
        <v>666</v>
      </c>
      <c r="D371" s="82" t="n">
        <v>10000</v>
      </c>
      <c r="E371" s="83" t="s">
        <v>31</v>
      </c>
      <c r="F371" s="83" t="s">
        <v>667</v>
      </c>
      <c r="G371" s="84" t="s">
        <v>108</v>
      </c>
    </row>
    <row r="372" customFormat="false" ht="12.75" hidden="false" customHeight="false" outlineLevel="0" collapsed="false">
      <c r="A372" s="79" t="s">
        <v>601</v>
      </c>
      <c r="B372" s="80" t="s">
        <v>602</v>
      </c>
      <c r="C372" s="83" t="s">
        <v>668</v>
      </c>
      <c r="D372" s="82" t="n">
        <v>7000000</v>
      </c>
      <c r="E372" s="83" t="s">
        <v>33</v>
      </c>
      <c r="F372" s="83" t="s">
        <v>244</v>
      </c>
      <c r="G372" s="84"/>
    </row>
    <row r="373" customFormat="false" ht="12.75" hidden="false" customHeight="false" outlineLevel="0" collapsed="false">
      <c r="A373" s="79" t="s">
        <v>601</v>
      </c>
      <c r="B373" s="80" t="s">
        <v>602</v>
      </c>
      <c r="C373" s="83" t="s">
        <v>668</v>
      </c>
      <c r="D373" s="82" t="n">
        <v>8000000</v>
      </c>
      <c r="E373" s="83" t="s">
        <v>33</v>
      </c>
      <c r="F373" s="83" t="s">
        <v>607</v>
      </c>
      <c r="G373" s="84"/>
    </row>
    <row r="374" customFormat="false" ht="12.75" hidden="false" customHeight="false" outlineLevel="0" collapsed="false">
      <c r="A374" s="79" t="s">
        <v>601</v>
      </c>
      <c r="B374" s="80" t="s">
        <v>602</v>
      </c>
      <c r="C374" s="83" t="s">
        <v>669</v>
      </c>
      <c r="D374" s="82" t="n">
        <v>3500000</v>
      </c>
      <c r="E374" s="83" t="s">
        <v>33</v>
      </c>
      <c r="F374" s="83" t="s">
        <v>670</v>
      </c>
      <c r="G374" s="84"/>
    </row>
    <row r="375" customFormat="false" ht="12.75" hidden="false" customHeight="false" outlineLevel="0" collapsed="false">
      <c r="A375" s="79" t="s">
        <v>601</v>
      </c>
      <c r="B375" s="80" t="s">
        <v>602</v>
      </c>
      <c r="C375" s="83" t="s">
        <v>671</v>
      </c>
      <c r="D375" s="82" t="n">
        <v>100000</v>
      </c>
      <c r="E375" s="83" t="s">
        <v>33</v>
      </c>
      <c r="F375" s="83" t="s">
        <v>672</v>
      </c>
      <c r="G375" s="84"/>
    </row>
    <row r="376" customFormat="false" ht="12.75" hidden="false" customHeight="false" outlineLevel="0" collapsed="false">
      <c r="A376" s="79" t="s">
        <v>601</v>
      </c>
      <c r="B376" s="80" t="s">
        <v>602</v>
      </c>
      <c r="C376" s="83" t="s">
        <v>673</v>
      </c>
      <c r="D376" s="82" t="n">
        <v>6000000</v>
      </c>
      <c r="E376" s="83" t="s">
        <v>31</v>
      </c>
      <c r="F376" s="83" t="s">
        <v>674</v>
      </c>
      <c r="G376" s="84"/>
    </row>
    <row r="377" customFormat="false" ht="12.75" hidden="false" customHeight="false" outlineLevel="0" collapsed="false">
      <c r="A377" s="79" t="s">
        <v>601</v>
      </c>
      <c r="B377" s="80" t="s">
        <v>602</v>
      </c>
      <c r="C377" s="83" t="s">
        <v>675</v>
      </c>
      <c r="D377" s="82" t="n">
        <v>1000000</v>
      </c>
      <c r="E377" s="83" t="s">
        <v>33</v>
      </c>
      <c r="F377" s="83" t="s">
        <v>676</v>
      </c>
      <c r="G377" s="84"/>
    </row>
    <row r="378" customFormat="false" ht="12.75" hidden="false" customHeight="false" outlineLevel="0" collapsed="false">
      <c r="A378" s="79" t="s">
        <v>601</v>
      </c>
      <c r="B378" s="80" t="s">
        <v>602</v>
      </c>
      <c r="C378" s="83" t="s">
        <v>677</v>
      </c>
      <c r="D378" s="82" t="n">
        <v>10000</v>
      </c>
      <c r="E378" s="83" t="s">
        <v>52</v>
      </c>
      <c r="F378" s="83" t="s">
        <v>678</v>
      </c>
      <c r="G378" s="84"/>
    </row>
    <row r="379" customFormat="false" ht="12.75" hidden="false" customHeight="false" outlineLevel="0" collapsed="false">
      <c r="A379" s="79" t="s">
        <v>601</v>
      </c>
      <c r="B379" s="80" t="s">
        <v>602</v>
      </c>
      <c r="C379" s="83" t="s">
        <v>679</v>
      </c>
      <c r="D379" s="82" t="n">
        <v>15000000</v>
      </c>
      <c r="E379" s="83" t="s">
        <v>33</v>
      </c>
      <c r="F379" s="83" t="s">
        <v>680</v>
      </c>
      <c r="G379" s="84"/>
    </row>
    <row r="380" customFormat="false" ht="12.75" hidden="false" customHeight="false" outlineLevel="0" collapsed="false">
      <c r="A380" s="79" t="s">
        <v>601</v>
      </c>
      <c r="B380" s="80" t="s">
        <v>602</v>
      </c>
      <c r="C380" s="83" t="s">
        <v>628</v>
      </c>
      <c r="D380" s="82" t="n">
        <v>600000</v>
      </c>
      <c r="E380" s="83" t="s">
        <v>33</v>
      </c>
      <c r="F380" s="83" t="s">
        <v>681</v>
      </c>
      <c r="G380" s="84"/>
    </row>
    <row r="381" customFormat="false" ht="12.75" hidden="false" customHeight="false" outlineLevel="0" collapsed="false">
      <c r="A381" s="79" t="s">
        <v>601</v>
      </c>
      <c r="B381" s="80" t="s">
        <v>602</v>
      </c>
      <c r="C381" s="83" t="s">
        <v>682</v>
      </c>
      <c r="D381" s="82" t="n">
        <v>200000</v>
      </c>
      <c r="E381" s="83" t="s">
        <v>33</v>
      </c>
      <c r="F381" s="83" t="s">
        <v>244</v>
      </c>
      <c r="G381" s="84"/>
    </row>
    <row r="382" customFormat="false" ht="25.5" hidden="false" customHeight="false" outlineLevel="0" collapsed="false">
      <c r="A382" s="85" t="s">
        <v>601</v>
      </c>
      <c r="B382" s="86" t="s">
        <v>602</v>
      </c>
      <c r="C382" s="83" t="s">
        <v>683</v>
      </c>
      <c r="D382" s="82" t="n">
        <v>1000</v>
      </c>
      <c r="E382" s="83" t="s">
        <v>35</v>
      </c>
      <c r="F382" s="83" t="s">
        <v>684</v>
      </c>
      <c r="G382" s="87"/>
    </row>
    <row r="383" customFormat="false" ht="12.75" hidden="false" customHeight="false" outlineLevel="0" collapsed="false">
      <c r="A383" s="85" t="s">
        <v>601</v>
      </c>
      <c r="B383" s="86" t="s">
        <v>602</v>
      </c>
      <c r="C383" s="88" t="s">
        <v>685</v>
      </c>
      <c r="D383" s="82" t="n">
        <v>5000</v>
      </c>
      <c r="E383" s="83" t="s">
        <v>31</v>
      </c>
      <c r="F383" s="83" t="s">
        <v>686</v>
      </c>
      <c r="G383" s="87"/>
    </row>
    <row r="384" customFormat="false" ht="12.75" hidden="false" customHeight="false" outlineLevel="0" collapsed="false">
      <c r="A384" s="85" t="s">
        <v>601</v>
      </c>
      <c r="B384" s="86" t="s">
        <v>602</v>
      </c>
      <c r="C384" s="83" t="s">
        <v>687</v>
      </c>
      <c r="D384" s="82" t="n">
        <v>2000000</v>
      </c>
      <c r="E384" s="83" t="s">
        <v>33</v>
      </c>
      <c r="F384" s="83" t="s">
        <v>688</v>
      </c>
      <c r="G384" s="87"/>
    </row>
    <row r="385" customFormat="false" ht="12.75" hidden="false" customHeight="false" outlineLevel="0" collapsed="false">
      <c r="A385" s="85" t="s">
        <v>601</v>
      </c>
      <c r="B385" s="86" t="s">
        <v>602</v>
      </c>
      <c r="C385" s="83" t="s">
        <v>689</v>
      </c>
      <c r="D385" s="82" t="n">
        <v>1000000</v>
      </c>
      <c r="E385" s="83" t="s">
        <v>33</v>
      </c>
      <c r="F385" s="83" t="s">
        <v>690</v>
      </c>
      <c r="G385" s="87"/>
    </row>
    <row r="386" customFormat="false" ht="12.75" hidden="false" customHeight="false" outlineLevel="0" collapsed="false">
      <c r="A386" s="85" t="s">
        <v>601</v>
      </c>
      <c r="B386" s="86" t="s">
        <v>602</v>
      </c>
      <c r="C386" s="83" t="s">
        <v>691</v>
      </c>
      <c r="D386" s="82" t="n">
        <v>2000000</v>
      </c>
      <c r="E386" s="83" t="s">
        <v>33</v>
      </c>
      <c r="F386" s="83" t="s">
        <v>692</v>
      </c>
      <c r="G386" s="87"/>
    </row>
    <row r="387" customFormat="false" ht="12.75" hidden="false" customHeight="false" outlineLevel="0" collapsed="false">
      <c r="A387" s="85" t="s">
        <v>601</v>
      </c>
      <c r="B387" s="86" t="s">
        <v>602</v>
      </c>
      <c r="C387" s="83" t="s">
        <v>598</v>
      </c>
      <c r="D387" s="82" t="n">
        <v>35000</v>
      </c>
      <c r="E387" s="83" t="s">
        <v>232</v>
      </c>
      <c r="F387" s="83" t="s">
        <v>693</v>
      </c>
      <c r="G387" s="84" t="s">
        <v>31</v>
      </c>
    </row>
    <row r="388" customFormat="false" ht="12.75" hidden="false" customHeight="false" outlineLevel="0" collapsed="false">
      <c r="A388" s="85" t="s">
        <v>601</v>
      </c>
      <c r="B388" s="86" t="s">
        <v>602</v>
      </c>
      <c r="C388" s="83" t="s">
        <v>694</v>
      </c>
      <c r="D388" s="82" t="n">
        <v>5000</v>
      </c>
      <c r="E388" s="83" t="s">
        <v>52</v>
      </c>
      <c r="F388" s="83" t="s">
        <v>695</v>
      </c>
      <c r="G388" s="87"/>
    </row>
    <row r="389" customFormat="false" ht="12.75" hidden="false" customHeight="false" outlineLevel="0" collapsed="false">
      <c r="A389" s="85" t="s">
        <v>601</v>
      </c>
      <c r="B389" s="86" t="s">
        <v>602</v>
      </c>
      <c r="C389" s="83" t="s">
        <v>696</v>
      </c>
      <c r="D389" s="82" t="n">
        <v>20000</v>
      </c>
      <c r="E389" s="83" t="s">
        <v>33</v>
      </c>
      <c r="F389" s="83" t="s">
        <v>244</v>
      </c>
      <c r="G389" s="87"/>
    </row>
    <row r="390" customFormat="false" ht="12.75" hidden="false" customHeight="false" outlineLevel="0" collapsed="false">
      <c r="A390" s="85" t="s">
        <v>601</v>
      </c>
      <c r="B390" s="86" t="s">
        <v>602</v>
      </c>
      <c r="C390" s="88" t="s">
        <v>697</v>
      </c>
      <c r="D390" s="82" t="n">
        <v>10000</v>
      </c>
      <c r="E390" s="83" t="s">
        <v>33</v>
      </c>
      <c r="F390" s="83" t="s">
        <v>244</v>
      </c>
      <c r="G390" s="87"/>
    </row>
    <row r="391" customFormat="false" ht="12.75" hidden="false" customHeight="false" outlineLevel="0" collapsed="false">
      <c r="A391" s="85" t="s">
        <v>601</v>
      </c>
      <c r="B391" s="86" t="s">
        <v>602</v>
      </c>
      <c r="C391" s="83" t="s">
        <v>698</v>
      </c>
      <c r="D391" s="82" t="n">
        <v>5000000</v>
      </c>
      <c r="E391" s="83" t="s">
        <v>33</v>
      </c>
      <c r="F391" s="83" t="s">
        <v>244</v>
      </c>
      <c r="G391" s="87"/>
    </row>
    <row r="392" customFormat="false" ht="12.75" hidden="false" customHeight="false" outlineLevel="0" collapsed="false">
      <c r="A392" s="85" t="s">
        <v>601</v>
      </c>
      <c r="B392" s="86" t="s">
        <v>602</v>
      </c>
      <c r="C392" s="83" t="s">
        <v>699</v>
      </c>
      <c r="D392" s="82" t="n">
        <v>20000</v>
      </c>
      <c r="E392" s="83" t="s">
        <v>35</v>
      </c>
      <c r="F392" s="83" t="s">
        <v>244</v>
      </c>
      <c r="G392" s="87"/>
    </row>
    <row r="393" customFormat="false" ht="12.75" hidden="false" customHeight="false" outlineLevel="0" collapsed="false">
      <c r="A393" s="85" t="s">
        <v>601</v>
      </c>
      <c r="B393" s="86" t="s">
        <v>602</v>
      </c>
      <c r="C393" s="88" t="s">
        <v>700</v>
      </c>
      <c r="D393" s="82" t="n">
        <v>5000</v>
      </c>
      <c r="E393" s="91" t="s">
        <v>132</v>
      </c>
      <c r="F393" s="83" t="s">
        <v>244</v>
      </c>
      <c r="G393" s="87"/>
    </row>
    <row r="394" customFormat="false" ht="12.75" hidden="false" customHeight="false" outlineLevel="0" collapsed="false">
      <c r="A394" s="85" t="s">
        <v>601</v>
      </c>
      <c r="B394" s="86" t="s">
        <v>602</v>
      </c>
      <c r="C394" s="88" t="s">
        <v>646</v>
      </c>
      <c r="D394" s="82" t="n">
        <v>20000000</v>
      </c>
      <c r="E394" s="83" t="s">
        <v>232</v>
      </c>
      <c r="F394" s="83" t="s">
        <v>701</v>
      </c>
      <c r="G394" s="84"/>
    </row>
    <row r="395" customFormat="false" ht="12.75" hidden="false" customHeight="false" outlineLevel="0" collapsed="false">
      <c r="A395" s="85" t="s">
        <v>601</v>
      </c>
      <c r="B395" s="86" t="s">
        <v>602</v>
      </c>
      <c r="C395" s="88" t="s">
        <v>702</v>
      </c>
      <c r="D395" s="82" t="n">
        <v>50000</v>
      </c>
      <c r="E395" s="83" t="s">
        <v>33</v>
      </c>
      <c r="F395" s="83" t="s">
        <v>703</v>
      </c>
      <c r="G395" s="87"/>
    </row>
    <row r="396" customFormat="false" ht="12.75" hidden="false" customHeight="false" outlineLevel="0" collapsed="false">
      <c r="A396" s="85" t="s">
        <v>601</v>
      </c>
      <c r="B396" s="86" t="s">
        <v>602</v>
      </c>
      <c r="C396" s="88" t="s">
        <v>628</v>
      </c>
      <c r="D396" s="82" t="n">
        <v>300000</v>
      </c>
      <c r="E396" s="83" t="s">
        <v>33</v>
      </c>
      <c r="F396" s="83" t="s">
        <v>704</v>
      </c>
      <c r="G396" s="87"/>
    </row>
    <row r="397" customFormat="false" ht="12.75" hidden="false" customHeight="false" outlineLevel="0" collapsed="false">
      <c r="A397" s="79" t="s">
        <v>601</v>
      </c>
      <c r="B397" s="80" t="s">
        <v>602</v>
      </c>
      <c r="C397" s="83" t="s">
        <v>705</v>
      </c>
      <c r="D397" s="82" t="n">
        <v>600000</v>
      </c>
      <c r="E397" s="83" t="s">
        <v>33</v>
      </c>
      <c r="F397" s="83" t="s">
        <v>706</v>
      </c>
      <c r="G397" s="89"/>
    </row>
    <row r="398" customFormat="false" ht="12.75" hidden="false" customHeight="false" outlineLevel="0" collapsed="false">
      <c r="A398" s="79" t="s">
        <v>601</v>
      </c>
      <c r="B398" s="80" t="s">
        <v>602</v>
      </c>
      <c r="C398" s="83" t="s">
        <v>613</v>
      </c>
      <c r="D398" s="82" t="n">
        <v>50000</v>
      </c>
      <c r="E398" s="83" t="s">
        <v>33</v>
      </c>
      <c r="F398" s="83" t="s">
        <v>614</v>
      </c>
      <c r="G398" s="89"/>
    </row>
    <row r="399" customFormat="false" ht="12.75" hidden="false" customHeight="false" outlineLevel="0" collapsed="false">
      <c r="A399" s="79" t="s">
        <v>601</v>
      </c>
      <c r="B399" s="80" t="s">
        <v>602</v>
      </c>
      <c r="C399" s="83" t="s">
        <v>707</v>
      </c>
      <c r="D399" s="82" t="n">
        <v>4000000</v>
      </c>
      <c r="E399" s="83" t="s">
        <v>232</v>
      </c>
      <c r="F399" s="83" t="s">
        <v>708</v>
      </c>
      <c r="G399" s="84"/>
    </row>
    <row r="400" customFormat="false" ht="12.75" hidden="false" customHeight="false" outlineLevel="0" collapsed="false">
      <c r="A400" s="79" t="s">
        <v>601</v>
      </c>
      <c r="B400" s="80" t="s">
        <v>602</v>
      </c>
      <c r="C400" s="83" t="s">
        <v>709</v>
      </c>
      <c r="D400" s="82" t="n">
        <v>10000</v>
      </c>
      <c r="E400" s="83" t="s">
        <v>52</v>
      </c>
      <c r="F400" s="83" t="s">
        <v>623</v>
      </c>
      <c r="G400" s="89"/>
    </row>
    <row r="401" customFormat="false" ht="12.75" hidden="false" customHeight="false" outlineLevel="0" collapsed="false">
      <c r="A401" s="79" t="s">
        <v>601</v>
      </c>
      <c r="B401" s="80" t="s">
        <v>602</v>
      </c>
      <c r="C401" s="83" t="s">
        <v>628</v>
      </c>
      <c r="D401" s="82" t="n">
        <v>1000000</v>
      </c>
      <c r="E401" s="83" t="s">
        <v>33</v>
      </c>
      <c r="F401" s="83" t="s">
        <v>710</v>
      </c>
      <c r="G401" s="89"/>
    </row>
    <row r="402" customFormat="false" ht="12.75" hidden="false" customHeight="false" outlineLevel="0" collapsed="false">
      <c r="A402" s="79" t="s">
        <v>601</v>
      </c>
      <c r="B402" s="80" t="s">
        <v>602</v>
      </c>
      <c r="C402" s="83" t="s">
        <v>711</v>
      </c>
      <c r="D402" s="82" t="n">
        <v>1000000</v>
      </c>
      <c r="E402" s="83" t="s">
        <v>33</v>
      </c>
      <c r="F402" s="83" t="s">
        <v>244</v>
      </c>
      <c r="G402" s="89"/>
    </row>
    <row r="403" customFormat="false" ht="12.75" hidden="false" customHeight="false" outlineLevel="0" collapsed="false">
      <c r="A403" s="79" t="s">
        <v>601</v>
      </c>
      <c r="B403" s="80" t="s">
        <v>602</v>
      </c>
      <c r="C403" s="83" t="s">
        <v>712</v>
      </c>
      <c r="D403" s="82" t="n">
        <v>10000</v>
      </c>
      <c r="E403" s="83" t="s">
        <v>33</v>
      </c>
      <c r="F403" s="83" t="s">
        <v>713</v>
      </c>
      <c r="G403" s="84"/>
    </row>
    <row r="404" customFormat="false" ht="12.75" hidden="false" customHeight="false" outlineLevel="0" collapsed="false">
      <c r="A404" s="79" t="s">
        <v>601</v>
      </c>
      <c r="B404" s="80" t="s">
        <v>602</v>
      </c>
      <c r="C404" s="83" t="s">
        <v>714</v>
      </c>
      <c r="D404" s="82" t="n">
        <v>10000</v>
      </c>
      <c r="E404" s="83" t="s">
        <v>52</v>
      </c>
      <c r="F404" s="83" t="s">
        <v>715</v>
      </c>
      <c r="G404" s="89"/>
    </row>
    <row r="405" customFormat="false" ht="12.75" hidden="false" customHeight="false" outlineLevel="0" collapsed="false">
      <c r="A405" s="79" t="s">
        <v>601</v>
      </c>
      <c r="B405" s="80" t="s">
        <v>602</v>
      </c>
      <c r="C405" s="83" t="s">
        <v>598</v>
      </c>
      <c r="D405" s="82" t="n">
        <v>50000</v>
      </c>
      <c r="E405" s="83" t="s">
        <v>232</v>
      </c>
      <c r="F405" s="83" t="s">
        <v>716</v>
      </c>
      <c r="G405" s="84" t="s">
        <v>31</v>
      </c>
    </row>
    <row r="406" customFormat="false" ht="12.75" hidden="false" customHeight="false" outlineLevel="0" collapsed="false">
      <c r="A406" s="79" t="s">
        <v>601</v>
      </c>
      <c r="B406" s="80" t="s">
        <v>602</v>
      </c>
      <c r="C406" s="83" t="s">
        <v>717</v>
      </c>
      <c r="D406" s="82" t="n">
        <v>60000</v>
      </c>
      <c r="E406" s="83" t="s">
        <v>33</v>
      </c>
      <c r="F406" s="83" t="s">
        <v>718</v>
      </c>
      <c r="G406" s="89"/>
    </row>
    <row r="407" customFormat="false" ht="12.75" hidden="false" customHeight="false" outlineLevel="0" collapsed="false">
      <c r="A407" s="79" t="s">
        <v>719</v>
      </c>
      <c r="B407" s="80" t="n">
        <v>26492580</v>
      </c>
      <c r="C407" s="83" t="s">
        <v>720</v>
      </c>
      <c r="D407" s="82" t="n">
        <v>3000000</v>
      </c>
      <c r="E407" s="83" t="s">
        <v>33</v>
      </c>
      <c r="F407" s="83" t="s">
        <v>721</v>
      </c>
      <c r="G407" s="89"/>
    </row>
    <row r="408" customFormat="false" ht="12.75" hidden="false" customHeight="false" outlineLevel="0" collapsed="false">
      <c r="A408" s="79" t="s">
        <v>719</v>
      </c>
      <c r="B408" s="80" t="n">
        <v>26492580</v>
      </c>
      <c r="C408" s="83" t="s">
        <v>722</v>
      </c>
      <c r="D408" s="82" t="n">
        <v>130000</v>
      </c>
      <c r="E408" s="83" t="s">
        <v>31</v>
      </c>
      <c r="F408" s="83" t="s">
        <v>723</v>
      </c>
      <c r="G408" s="89"/>
    </row>
    <row r="409" customFormat="false" ht="12.75" hidden="false" customHeight="false" outlineLevel="0" collapsed="false">
      <c r="A409" s="79" t="s">
        <v>719</v>
      </c>
      <c r="B409" s="80" t="n">
        <v>26492580</v>
      </c>
      <c r="C409" s="83" t="s">
        <v>724</v>
      </c>
      <c r="D409" s="82" t="n">
        <v>4000000</v>
      </c>
      <c r="E409" s="83" t="s">
        <v>35</v>
      </c>
      <c r="F409" s="83" t="s">
        <v>725</v>
      </c>
      <c r="G409" s="84" t="s">
        <v>37</v>
      </c>
    </row>
    <row r="410" customFormat="false" ht="12.75" hidden="false" customHeight="false" outlineLevel="0" collapsed="false">
      <c r="A410" s="79" t="s">
        <v>719</v>
      </c>
      <c r="B410" s="80" t="n">
        <v>26492580</v>
      </c>
      <c r="C410" s="83" t="s">
        <v>726</v>
      </c>
      <c r="D410" s="82" t="n">
        <v>50000</v>
      </c>
      <c r="E410" s="83" t="s">
        <v>33</v>
      </c>
      <c r="F410" s="83" t="s">
        <v>727</v>
      </c>
      <c r="G410" s="84"/>
    </row>
    <row r="411" customFormat="false" ht="12.75" hidden="false" customHeight="false" outlineLevel="0" collapsed="false">
      <c r="A411" s="79" t="s">
        <v>719</v>
      </c>
      <c r="B411" s="80" t="n">
        <v>26492580</v>
      </c>
      <c r="C411" s="83" t="s">
        <v>728</v>
      </c>
      <c r="D411" s="82" t="n">
        <v>80000</v>
      </c>
      <c r="E411" s="83" t="s">
        <v>33</v>
      </c>
      <c r="F411" s="83" t="s">
        <v>729</v>
      </c>
      <c r="G411" s="89"/>
    </row>
    <row r="412" customFormat="false" ht="12.75" hidden="false" customHeight="false" outlineLevel="0" collapsed="false">
      <c r="A412" s="79" t="s">
        <v>719</v>
      </c>
      <c r="B412" s="80" t="n">
        <v>26492580</v>
      </c>
      <c r="C412" s="83" t="s">
        <v>730</v>
      </c>
      <c r="D412" s="82" t="n">
        <v>40000</v>
      </c>
      <c r="E412" s="83" t="s">
        <v>31</v>
      </c>
      <c r="F412" s="83" t="s">
        <v>723</v>
      </c>
      <c r="G412" s="89"/>
    </row>
    <row r="413" customFormat="false" ht="12.75" hidden="false" customHeight="false" outlineLevel="0" collapsed="false">
      <c r="A413" s="79" t="s">
        <v>719</v>
      </c>
      <c r="B413" s="80" t="n">
        <v>26492580</v>
      </c>
      <c r="C413" s="83" t="s">
        <v>731</v>
      </c>
      <c r="D413" s="82" t="n">
        <v>220000</v>
      </c>
      <c r="E413" s="83" t="s">
        <v>33</v>
      </c>
      <c r="F413" s="83" t="s">
        <v>732</v>
      </c>
      <c r="G413" s="89"/>
    </row>
    <row r="414" customFormat="false" ht="12.75" hidden="false" customHeight="false" outlineLevel="0" collapsed="false">
      <c r="A414" s="79" t="s">
        <v>719</v>
      </c>
      <c r="B414" s="80" t="n">
        <v>26492580</v>
      </c>
      <c r="C414" s="83" t="s">
        <v>733</v>
      </c>
      <c r="D414" s="82" t="n">
        <v>100000</v>
      </c>
      <c r="E414" s="83" t="s">
        <v>232</v>
      </c>
      <c r="F414" s="83" t="s">
        <v>734</v>
      </c>
      <c r="G414" s="84" t="s">
        <v>31</v>
      </c>
    </row>
    <row r="415" customFormat="false" ht="12.75" hidden="false" customHeight="false" outlineLevel="0" collapsed="false">
      <c r="A415" s="79" t="s">
        <v>719</v>
      </c>
      <c r="B415" s="80" t="n">
        <v>26492580</v>
      </c>
      <c r="C415" s="83" t="s">
        <v>735</v>
      </c>
      <c r="D415" s="82" t="n">
        <v>100000</v>
      </c>
      <c r="E415" s="83" t="s">
        <v>108</v>
      </c>
      <c r="F415" s="83" t="s">
        <v>736</v>
      </c>
      <c r="G415" s="84"/>
    </row>
    <row r="416" customFormat="false" ht="12.75" hidden="false" customHeight="false" outlineLevel="0" collapsed="false">
      <c r="A416" s="79" t="s">
        <v>719</v>
      </c>
      <c r="B416" s="80" t="n">
        <v>26492580</v>
      </c>
      <c r="C416" s="83" t="s">
        <v>737</v>
      </c>
      <c r="D416" s="82" t="n">
        <v>5943358</v>
      </c>
      <c r="E416" s="83" t="s">
        <v>33</v>
      </c>
      <c r="F416" s="83" t="s">
        <v>738</v>
      </c>
      <c r="G416" s="84"/>
    </row>
    <row r="417" customFormat="false" ht="12.75" hidden="false" customHeight="false" outlineLevel="0" collapsed="false">
      <c r="A417" s="79" t="s">
        <v>719</v>
      </c>
      <c r="B417" s="80" t="n">
        <v>26492580</v>
      </c>
      <c r="C417" s="83" t="s">
        <v>739</v>
      </c>
      <c r="D417" s="82" t="n">
        <v>10000</v>
      </c>
      <c r="E417" s="83" t="s">
        <v>31</v>
      </c>
      <c r="F417" s="83" t="s">
        <v>740</v>
      </c>
      <c r="G417" s="84"/>
    </row>
    <row r="418" customFormat="false" ht="12.75" hidden="false" customHeight="false" outlineLevel="0" collapsed="false">
      <c r="A418" s="79" t="s">
        <v>741</v>
      </c>
      <c r="B418" s="80" t="n">
        <v>26446197</v>
      </c>
      <c r="C418" s="83" t="s">
        <v>742</v>
      </c>
      <c r="D418" s="82" t="n">
        <v>100000</v>
      </c>
      <c r="E418" s="83" t="s">
        <v>52</v>
      </c>
      <c r="F418" s="83" t="s">
        <v>743</v>
      </c>
      <c r="G418" s="84"/>
    </row>
    <row r="419" customFormat="false" ht="12.75" hidden="false" customHeight="false" outlineLevel="0" collapsed="false">
      <c r="A419" s="79" t="s">
        <v>741</v>
      </c>
      <c r="B419" s="80" t="n">
        <v>26446197</v>
      </c>
      <c r="C419" s="83" t="s">
        <v>744</v>
      </c>
      <c r="D419" s="82" t="n">
        <v>200000</v>
      </c>
      <c r="E419" s="83" t="s">
        <v>33</v>
      </c>
      <c r="F419" s="83" t="s">
        <v>745</v>
      </c>
      <c r="G419" s="89"/>
    </row>
    <row r="420" customFormat="false" ht="12.75" hidden="false" customHeight="false" outlineLevel="0" collapsed="false">
      <c r="A420" s="79" t="s">
        <v>741</v>
      </c>
      <c r="B420" s="80" t="n">
        <v>26446197</v>
      </c>
      <c r="C420" s="83" t="s">
        <v>746</v>
      </c>
      <c r="D420" s="82" t="n">
        <v>50000</v>
      </c>
      <c r="E420" s="83" t="s">
        <v>31</v>
      </c>
      <c r="F420" s="83" t="s">
        <v>747</v>
      </c>
      <c r="G420" s="89"/>
    </row>
    <row r="421" customFormat="false" ht="12.75" hidden="false" customHeight="false" outlineLevel="0" collapsed="false">
      <c r="A421" s="79" t="s">
        <v>741</v>
      </c>
      <c r="B421" s="80" t="n">
        <v>26446197</v>
      </c>
      <c r="C421" s="83" t="s">
        <v>748</v>
      </c>
      <c r="D421" s="82" t="n">
        <v>4000000</v>
      </c>
      <c r="E421" s="83" t="s">
        <v>33</v>
      </c>
      <c r="F421" s="83" t="s">
        <v>749</v>
      </c>
      <c r="G421" s="84"/>
    </row>
    <row r="422" customFormat="false" ht="12.75" hidden="false" customHeight="false" outlineLevel="0" collapsed="false">
      <c r="A422" s="79" t="s">
        <v>741</v>
      </c>
      <c r="B422" s="80" t="n">
        <v>26446197</v>
      </c>
      <c r="C422" s="83" t="s">
        <v>750</v>
      </c>
      <c r="D422" s="82" t="n">
        <v>1987533</v>
      </c>
      <c r="E422" s="83" t="s">
        <v>52</v>
      </c>
      <c r="F422" s="83" t="s">
        <v>751</v>
      </c>
      <c r="G422" s="84"/>
    </row>
    <row r="423" customFormat="false" ht="12.75" hidden="false" customHeight="false" outlineLevel="0" collapsed="false">
      <c r="A423" s="79" t="s">
        <v>741</v>
      </c>
      <c r="B423" s="80" t="n">
        <v>26446197</v>
      </c>
      <c r="C423" s="83" t="s">
        <v>752</v>
      </c>
      <c r="D423" s="82" t="n">
        <v>3000000</v>
      </c>
      <c r="E423" s="83" t="s">
        <v>52</v>
      </c>
      <c r="F423" s="83" t="s">
        <v>753</v>
      </c>
      <c r="G423" s="89"/>
    </row>
    <row r="424" customFormat="false" ht="12.75" hidden="false" customHeight="false" outlineLevel="0" collapsed="false">
      <c r="A424" s="79" t="s">
        <v>754</v>
      </c>
      <c r="B424" s="80" t="s">
        <v>755</v>
      </c>
      <c r="C424" s="83" t="s">
        <v>756</v>
      </c>
      <c r="D424" s="82" t="n">
        <v>200000</v>
      </c>
      <c r="E424" s="83" t="s">
        <v>33</v>
      </c>
      <c r="F424" s="83" t="s">
        <v>757</v>
      </c>
      <c r="G424" s="84"/>
    </row>
    <row r="425" customFormat="false" ht="12.75" hidden="false" customHeight="false" outlineLevel="0" collapsed="false">
      <c r="A425" s="79" t="s">
        <v>754</v>
      </c>
      <c r="B425" s="80" t="s">
        <v>755</v>
      </c>
      <c r="C425" s="83" t="s">
        <v>758</v>
      </c>
      <c r="D425" s="82" t="n">
        <v>15000</v>
      </c>
      <c r="E425" s="83" t="s">
        <v>35</v>
      </c>
      <c r="F425" s="83" t="s">
        <v>759</v>
      </c>
      <c r="G425" s="84"/>
    </row>
    <row r="426" customFormat="false" ht="12.75" hidden="false" customHeight="false" outlineLevel="0" collapsed="false">
      <c r="A426" s="79" t="s">
        <v>754</v>
      </c>
      <c r="B426" s="80" t="s">
        <v>755</v>
      </c>
      <c r="C426" s="83" t="s">
        <v>760</v>
      </c>
      <c r="D426" s="82" t="n">
        <v>150000</v>
      </c>
      <c r="E426" s="83" t="s">
        <v>33</v>
      </c>
      <c r="F426" s="83" t="s">
        <v>757</v>
      </c>
      <c r="G426" s="89"/>
    </row>
    <row r="427" customFormat="false" ht="12.75" hidden="false" customHeight="false" outlineLevel="0" collapsed="false">
      <c r="A427" s="79" t="s">
        <v>754</v>
      </c>
      <c r="B427" s="80" t="s">
        <v>755</v>
      </c>
      <c r="C427" s="83" t="s">
        <v>761</v>
      </c>
      <c r="D427" s="82" t="n">
        <v>2400000</v>
      </c>
      <c r="E427" s="83" t="s">
        <v>232</v>
      </c>
      <c r="F427" s="83" t="s">
        <v>762</v>
      </c>
      <c r="G427" s="84"/>
    </row>
    <row r="428" customFormat="false" ht="12.75" hidden="false" customHeight="false" outlineLevel="0" collapsed="false">
      <c r="A428" s="79" t="s">
        <v>754</v>
      </c>
      <c r="B428" s="80" t="s">
        <v>755</v>
      </c>
      <c r="C428" s="83" t="s">
        <v>763</v>
      </c>
      <c r="D428" s="82" t="n">
        <v>10000000</v>
      </c>
      <c r="E428" s="83" t="s">
        <v>33</v>
      </c>
      <c r="F428" s="83" t="s">
        <v>757</v>
      </c>
      <c r="G428" s="84"/>
    </row>
    <row r="429" customFormat="false" ht="12.75" hidden="false" customHeight="false" outlineLevel="0" collapsed="false">
      <c r="A429" s="79" t="s">
        <v>754</v>
      </c>
      <c r="B429" s="80" t="s">
        <v>755</v>
      </c>
      <c r="C429" s="83" t="s">
        <v>763</v>
      </c>
      <c r="D429" s="82" t="n">
        <v>10000000</v>
      </c>
      <c r="E429" s="83" t="s">
        <v>33</v>
      </c>
      <c r="F429" s="83" t="s">
        <v>757</v>
      </c>
      <c r="G429" s="84"/>
    </row>
    <row r="430" customFormat="false" ht="12.75" hidden="false" customHeight="false" outlineLevel="0" collapsed="false">
      <c r="A430" s="79" t="s">
        <v>754</v>
      </c>
      <c r="B430" s="80" t="s">
        <v>755</v>
      </c>
      <c r="C430" s="83" t="s">
        <v>763</v>
      </c>
      <c r="D430" s="82" t="n">
        <v>10000000</v>
      </c>
      <c r="E430" s="83" t="s">
        <v>33</v>
      </c>
      <c r="F430" s="83" t="s">
        <v>757</v>
      </c>
      <c r="G430" s="84"/>
    </row>
    <row r="431" customFormat="false" ht="12.75" hidden="false" customHeight="false" outlineLevel="0" collapsed="false">
      <c r="A431" s="79" t="s">
        <v>754</v>
      </c>
      <c r="B431" s="80" t="s">
        <v>755</v>
      </c>
      <c r="C431" s="83" t="s">
        <v>764</v>
      </c>
      <c r="D431" s="82" t="n">
        <v>6000000</v>
      </c>
      <c r="E431" s="83" t="s">
        <v>33</v>
      </c>
      <c r="F431" s="83" t="s">
        <v>757</v>
      </c>
      <c r="G431" s="89"/>
    </row>
    <row r="432" customFormat="false" ht="12.75" hidden="false" customHeight="false" outlineLevel="0" collapsed="false">
      <c r="A432" s="79" t="s">
        <v>754</v>
      </c>
      <c r="B432" s="80" t="s">
        <v>755</v>
      </c>
      <c r="C432" s="83" t="s">
        <v>765</v>
      </c>
      <c r="D432" s="82" t="n">
        <v>9000</v>
      </c>
      <c r="E432" s="83" t="s">
        <v>33</v>
      </c>
      <c r="F432" s="83" t="s">
        <v>766</v>
      </c>
      <c r="G432" s="84"/>
    </row>
    <row r="433" customFormat="false" ht="12.75" hidden="false" customHeight="false" outlineLevel="0" collapsed="false">
      <c r="A433" s="79" t="s">
        <v>754</v>
      </c>
      <c r="B433" s="80" t="s">
        <v>755</v>
      </c>
      <c r="C433" s="83" t="s">
        <v>761</v>
      </c>
      <c r="D433" s="82" t="n">
        <v>5000000</v>
      </c>
      <c r="E433" s="83" t="s">
        <v>232</v>
      </c>
      <c r="F433" s="83" t="s">
        <v>762</v>
      </c>
      <c r="G433" s="84"/>
    </row>
    <row r="434" customFormat="false" ht="12.75" hidden="false" customHeight="false" outlineLevel="0" collapsed="false">
      <c r="A434" s="79" t="s">
        <v>754</v>
      </c>
      <c r="B434" s="80" t="s">
        <v>755</v>
      </c>
      <c r="C434" s="83" t="s">
        <v>767</v>
      </c>
      <c r="D434" s="82" t="n">
        <v>5000000</v>
      </c>
      <c r="E434" s="83" t="s">
        <v>33</v>
      </c>
      <c r="F434" s="83" t="s">
        <v>757</v>
      </c>
      <c r="G434" s="89"/>
    </row>
    <row r="435" customFormat="false" ht="12.75" hidden="false" customHeight="false" outlineLevel="0" collapsed="false">
      <c r="A435" s="79" t="s">
        <v>754</v>
      </c>
      <c r="B435" s="80" t="s">
        <v>755</v>
      </c>
      <c r="C435" s="83" t="s">
        <v>768</v>
      </c>
      <c r="D435" s="82" t="n">
        <v>900000</v>
      </c>
      <c r="E435" s="83" t="s">
        <v>37</v>
      </c>
      <c r="F435" s="83" t="s">
        <v>769</v>
      </c>
      <c r="G435" s="84"/>
    </row>
    <row r="436" customFormat="false" ht="12.75" hidden="false" customHeight="false" outlineLevel="0" collapsed="false">
      <c r="A436" s="79" t="s">
        <v>754</v>
      </c>
      <c r="B436" s="80" t="s">
        <v>755</v>
      </c>
      <c r="C436" s="83" t="s">
        <v>770</v>
      </c>
      <c r="D436" s="82" t="n">
        <v>5000000</v>
      </c>
      <c r="E436" s="83" t="s">
        <v>31</v>
      </c>
      <c r="F436" s="83" t="s">
        <v>771</v>
      </c>
      <c r="G436" s="84" t="s">
        <v>108</v>
      </c>
    </row>
    <row r="437" customFormat="false" ht="12.75" hidden="false" customHeight="false" outlineLevel="0" collapsed="false">
      <c r="A437" s="79" t="s">
        <v>754</v>
      </c>
      <c r="B437" s="80" t="s">
        <v>755</v>
      </c>
      <c r="C437" s="83" t="s">
        <v>772</v>
      </c>
      <c r="D437" s="82" t="n">
        <v>20000</v>
      </c>
      <c r="E437" s="83" t="s">
        <v>33</v>
      </c>
      <c r="F437" s="83" t="s">
        <v>757</v>
      </c>
      <c r="G437" s="84"/>
    </row>
    <row r="438" customFormat="false" ht="12.75" hidden="false" customHeight="false" outlineLevel="0" collapsed="false">
      <c r="A438" s="79" t="s">
        <v>754</v>
      </c>
      <c r="B438" s="80" t="s">
        <v>755</v>
      </c>
      <c r="C438" s="83" t="s">
        <v>764</v>
      </c>
      <c r="D438" s="82" t="n">
        <v>4000000</v>
      </c>
      <c r="E438" s="83" t="s">
        <v>33</v>
      </c>
      <c r="F438" s="83" t="s">
        <v>757</v>
      </c>
      <c r="G438" s="89"/>
    </row>
    <row r="439" customFormat="false" ht="12.75" hidden="false" customHeight="false" outlineLevel="0" collapsed="false">
      <c r="A439" s="79" t="s">
        <v>754</v>
      </c>
      <c r="B439" s="80" t="s">
        <v>755</v>
      </c>
      <c r="C439" s="83" t="s">
        <v>773</v>
      </c>
      <c r="D439" s="82" t="n">
        <v>300000</v>
      </c>
      <c r="E439" s="83" t="s">
        <v>33</v>
      </c>
      <c r="F439" s="83" t="s">
        <v>774</v>
      </c>
      <c r="G439" s="84"/>
    </row>
    <row r="440" customFormat="false" ht="12.75" hidden="false" customHeight="false" outlineLevel="0" collapsed="false">
      <c r="A440" s="79" t="s">
        <v>754</v>
      </c>
      <c r="B440" s="80" t="s">
        <v>755</v>
      </c>
      <c r="C440" s="83" t="s">
        <v>761</v>
      </c>
      <c r="D440" s="82" t="n">
        <v>5000000</v>
      </c>
      <c r="E440" s="83" t="s">
        <v>232</v>
      </c>
      <c r="F440" s="83" t="s">
        <v>762</v>
      </c>
      <c r="G440" s="84"/>
    </row>
    <row r="441" customFormat="false" ht="12.75" hidden="false" customHeight="false" outlineLevel="0" collapsed="false">
      <c r="A441" s="79" t="s">
        <v>754</v>
      </c>
      <c r="B441" s="80" t="s">
        <v>755</v>
      </c>
      <c r="C441" s="83" t="s">
        <v>775</v>
      </c>
      <c r="D441" s="82" t="n">
        <v>25000</v>
      </c>
      <c r="E441" s="83" t="s">
        <v>33</v>
      </c>
      <c r="F441" s="83" t="s">
        <v>757</v>
      </c>
      <c r="G441" s="89"/>
    </row>
    <row r="442" customFormat="false" ht="12.75" hidden="false" customHeight="false" outlineLevel="0" collapsed="false">
      <c r="A442" s="79" t="s">
        <v>754</v>
      </c>
      <c r="B442" s="80" t="s">
        <v>755</v>
      </c>
      <c r="C442" s="83" t="s">
        <v>776</v>
      </c>
      <c r="D442" s="82" t="n">
        <v>250000</v>
      </c>
      <c r="E442" s="83" t="s">
        <v>33</v>
      </c>
      <c r="F442" s="83" t="s">
        <v>757</v>
      </c>
      <c r="G442" s="89"/>
    </row>
    <row r="443" customFormat="false" ht="12.75" hidden="false" customHeight="false" outlineLevel="0" collapsed="false">
      <c r="A443" s="79" t="s">
        <v>754</v>
      </c>
      <c r="B443" s="80" t="s">
        <v>755</v>
      </c>
      <c r="C443" s="83" t="s">
        <v>770</v>
      </c>
      <c r="D443" s="82" t="n">
        <v>9000000</v>
      </c>
      <c r="E443" s="83" t="s">
        <v>31</v>
      </c>
      <c r="F443" s="83" t="s">
        <v>771</v>
      </c>
      <c r="G443" s="89" t="s">
        <v>108</v>
      </c>
    </row>
    <row r="444" customFormat="false" ht="12.75" hidden="false" customHeight="false" outlineLevel="0" collapsed="false">
      <c r="A444" s="79" t="s">
        <v>754</v>
      </c>
      <c r="B444" s="80" t="s">
        <v>755</v>
      </c>
      <c r="C444" s="83" t="s">
        <v>767</v>
      </c>
      <c r="D444" s="82" t="n">
        <v>6000000</v>
      </c>
      <c r="E444" s="83" t="s">
        <v>33</v>
      </c>
      <c r="F444" s="83" t="s">
        <v>757</v>
      </c>
      <c r="G444" s="89"/>
    </row>
    <row r="445" customFormat="false" ht="12.75" hidden="false" customHeight="false" outlineLevel="0" collapsed="false">
      <c r="A445" s="79" t="s">
        <v>754</v>
      </c>
      <c r="B445" s="80" t="s">
        <v>755</v>
      </c>
      <c r="C445" s="83" t="s">
        <v>764</v>
      </c>
      <c r="D445" s="82" t="n">
        <v>5000000</v>
      </c>
      <c r="E445" s="83" t="s">
        <v>33</v>
      </c>
      <c r="F445" s="83" t="s">
        <v>757</v>
      </c>
      <c r="G445" s="89"/>
    </row>
    <row r="446" customFormat="false" ht="12.75" hidden="false" customHeight="false" outlineLevel="0" collapsed="false">
      <c r="A446" s="79" t="s">
        <v>754</v>
      </c>
      <c r="B446" s="80" t="s">
        <v>755</v>
      </c>
      <c r="C446" s="83" t="s">
        <v>777</v>
      </c>
      <c r="D446" s="82" t="n">
        <v>15000</v>
      </c>
      <c r="E446" s="83" t="s">
        <v>33</v>
      </c>
      <c r="F446" s="83" t="s">
        <v>757</v>
      </c>
      <c r="G446" s="89"/>
    </row>
    <row r="447" customFormat="false" ht="12.75" hidden="false" customHeight="false" outlineLevel="0" collapsed="false">
      <c r="A447" s="79" t="s">
        <v>754</v>
      </c>
      <c r="B447" s="80" t="s">
        <v>755</v>
      </c>
      <c r="C447" s="83" t="s">
        <v>768</v>
      </c>
      <c r="D447" s="82" t="n">
        <v>650000</v>
      </c>
      <c r="E447" s="83" t="s">
        <v>37</v>
      </c>
      <c r="F447" s="83" t="s">
        <v>769</v>
      </c>
      <c r="G447" s="89"/>
    </row>
    <row r="448" customFormat="false" ht="12.75" hidden="false" customHeight="false" outlineLevel="0" collapsed="false">
      <c r="A448" s="79" t="s">
        <v>754</v>
      </c>
      <c r="B448" s="80" t="s">
        <v>755</v>
      </c>
      <c r="C448" s="83" t="s">
        <v>778</v>
      </c>
      <c r="D448" s="82" t="n">
        <v>5000000</v>
      </c>
      <c r="E448" s="83" t="s">
        <v>33</v>
      </c>
      <c r="F448" s="83" t="s">
        <v>757</v>
      </c>
      <c r="G448" s="89"/>
    </row>
    <row r="449" customFormat="false" ht="12.75" hidden="false" customHeight="false" outlineLevel="0" collapsed="false">
      <c r="A449" s="85" t="s">
        <v>754</v>
      </c>
      <c r="B449" s="86" t="s">
        <v>755</v>
      </c>
      <c r="C449" s="83" t="s">
        <v>778</v>
      </c>
      <c r="D449" s="82" t="n">
        <v>5000000</v>
      </c>
      <c r="E449" s="83" t="s">
        <v>33</v>
      </c>
      <c r="F449" s="83" t="s">
        <v>757</v>
      </c>
      <c r="G449" s="84"/>
    </row>
    <row r="450" customFormat="false" ht="12.75" hidden="false" customHeight="false" outlineLevel="0" collapsed="false">
      <c r="A450" s="85" t="s">
        <v>754</v>
      </c>
      <c r="B450" s="86" t="s">
        <v>755</v>
      </c>
      <c r="C450" s="83" t="s">
        <v>779</v>
      </c>
      <c r="D450" s="82" t="n">
        <v>50000</v>
      </c>
      <c r="E450" s="83" t="s">
        <v>33</v>
      </c>
      <c r="F450" s="83" t="s">
        <v>757</v>
      </c>
      <c r="G450" s="84"/>
    </row>
    <row r="451" customFormat="false" ht="12.75" hidden="false" customHeight="false" outlineLevel="0" collapsed="false">
      <c r="A451" s="85" t="s">
        <v>754</v>
      </c>
      <c r="B451" s="86" t="s">
        <v>755</v>
      </c>
      <c r="C451" s="83" t="s">
        <v>780</v>
      </c>
      <c r="D451" s="82" t="n">
        <v>25000</v>
      </c>
      <c r="E451" s="83" t="s">
        <v>33</v>
      </c>
      <c r="F451" s="83" t="s">
        <v>757</v>
      </c>
      <c r="G451" s="84"/>
    </row>
    <row r="452" customFormat="false" ht="25.5" hidden="false" customHeight="false" outlineLevel="0" collapsed="false">
      <c r="A452" s="85" t="s">
        <v>754</v>
      </c>
      <c r="B452" s="86" t="s">
        <v>755</v>
      </c>
      <c r="C452" s="83" t="s">
        <v>781</v>
      </c>
      <c r="D452" s="82" t="n">
        <v>400000</v>
      </c>
      <c r="E452" s="83" t="s">
        <v>33</v>
      </c>
      <c r="F452" s="83" t="s">
        <v>757</v>
      </c>
      <c r="G452" s="84"/>
    </row>
    <row r="453" customFormat="false" ht="12.75" hidden="false" customHeight="false" outlineLevel="0" collapsed="false">
      <c r="A453" s="85" t="s">
        <v>754</v>
      </c>
      <c r="B453" s="86" t="s">
        <v>755</v>
      </c>
      <c r="C453" s="83" t="s">
        <v>782</v>
      </c>
      <c r="D453" s="82" t="n">
        <v>60000</v>
      </c>
      <c r="E453" s="83" t="s">
        <v>232</v>
      </c>
      <c r="F453" s="83" t="s">
        <v>783</v>
      </c>
      <c r="G453" s="84" t="s">
        <v>31</v>
      </c>
    </row>
    <row r="454" customFormat="false" ht="12.75" hidden="false" customHeight="false" outlineLevel="0" collapsed="false">
      <c r="A454" s="85" t="s">
        <v>754</v>
      </c>
      <c r="B454" s="86" t="s">
        <v>755</v>
      </c>
      <c r="C454" s="88" t="s">
        <v>784</v>
      </c>
      <c r="D454" s="82" t="n">
        <v>20000</v>
      </c>
      <c r="E454" s="83" t="s">
        <v>31</v>
      </c>
      <c r="F454" s="83" t="s">
        <v>785</v>
      </c>
      <c r="G454" s="87"/>
    </row>
    <row r="455" customFormat="false" ht="12.75" hidden="false" customHeight="false" outlineLevel="0" collapsed="false">
      <c r="A455" s="85" t="s">
        <v>754</v>
      </c>
      <c r="B455" s="86" t="s">
        <v>755</v>
      </c>
      <c r="C455" s="83" t="s">
        <v>786</v>
      </c>
      <c r="D455" s="82" t="n">
        <v>30000</v>
      </c>
      <c r="E455" s="83" t="s">
        <v>33</v>
      </c>
      <c r="F455" s="83" t="s">
        <v>757</v>
      </c>
      <c r="G455" s="87"/>
    </row>
    <row r="456" customFormat="false" ht="12.75" hidden="false" customHeight="false" outlineLevel="0" collapsed="false">
      <c r="A456" s="79" t="s">
        <v>754</v>
      </c>
      <c r="B456" s="80" t="s">
        <v>755</v>
      </c>
      <c r="C456" s="83" t="s">
        <v>778</v>
      </c>
      <c r="D456" s="90" t="n">
        <v>5000000</v>
      </c>
      <c r="E456" s="83" t="s">
        <v>33</v>
      </c>
      <c r="F456" s="83" t="s">
        <v>757</v>
      </c>
      <c r="G456" s="89"/>
    </row>
    <row r="457" customFormat="false" ht="12.75" hidden="false" customHeight="false" outlineLevel="0" collapsed="false">
      <c r="A457" s="79" t="s">
        <v>754</v>
      </c>
      <c r="B457" s="80" t="s">
        <v>755</v>
      </c>
      <c r="C457" s="83" t="s">
        <v>770</v>
      </c>
      <c r="D457" s="82" t="n">
        <v>6000000</v>
      </c>
      <c r="E457" s="83" t="s">
        <v>31</v>
      </c>
      <c r="F457" s="83" t="s">
        <v>771</v>
      </c>
      <c r="G457" s="84" t="s">
        <v>108</v>
      </c>
    </row>
    <row r="458" customFormat="false" ht="12.75" hidden="false" customHeight="false" outlineLevel="0" collapsed="false">
      <c r="A458" s="79" t="s">
        <v>754</v>
      </c>
      <c r="B458" s="80" t="s">
        <v>755</v>
      </c>
      <c r="C458" s="83" t="s">
        <v>787</v>
      </c>
      <c r="D458" s="82" t="n">
        <v>10000</v>
      </c>
      <c r="E458" s="83" t="s">
        <v>35</v>
      </c>
      <c r="F458" s="83" t="s">
        <v>43</v>
      </c>
      <c r="G458" s="84"/>
    </row>
    <row r="459" customFormat="false" ht="12.75" hidden="false" customHeight="false" outlineLevel="0" collapsed="false">
      <c r="A459" s="79" t="s">
        <v>754</v>
      </c>
      <c r="B459" s="80" t="s">
        <v>755</v>
      </c>
      <c r="C459" s="83" t="s">
        <v>788</v>
      </c>
      <c r="D459" s="82" t="n">
        <v>10000</v>
      </c>
      <c r="E459" s="83" t="s">
        <v>132</v>
      </c>
      <c r="F459" s="83" t="s">
        <v>789</v>
      </c>
      <c r="G459" s="89"/>
    </row>
    <row r="460" customFormat="false" ht="12.75" hidden="false" customHeight="false" outlineLevel="0" collapsed="false">
      <c r="A460" s="79" t="s">
        <v>754</v>
      </c>
      <c r="B460" s="80" t="s">
        <v>755</v>
      </c>
      <c r="C460" s="83" t="s">
        <v>764</v>
      </c>
      <c r="D460" s="82" t="n">
        <v>5300000</v>
      </c>
      <c r="E460" s="83" t="s">
        <v>33</v>
      </c>
      <c r="F460" s="83" t="s">
        <v>757</v>
      </c>
      <c r="G460" s="89"/>
    </row>
    <row r="461" customFormat="false" ht="12.75" hidden="false" customHeight="false" outlineLevel="0" collapsed="false">
      <c r="A461" s="79" t="s">
        <v>754</v>
      </c>
      <c r="B461" s="80" t="s">
        <v>755</v>
      </c>
      <c r="C461" s="83" t="s">
        <v>790</v>
      </c>
      <c r="D461" s="82" t="n">
        <v>50000</v>
      </c>
      <c r="E461" s="83" t="s">
        <v>33</v>
      </c>
      <c r="F461" s="83" t="s">
        <v>757</v>
      </c>
      <c r="G461" s="89"/>
    </row>
    <row r="462" customFormat="false" ht="12.75" hidden="false" customHeight="false" outlineLevel="0" collapsed="false">
      <c r="A462" s="79" t="s">
        <v>754</v>
      </c>
      <c r="B462" s="80" t="s">
        <v>755</v>
      </c>
      <c r="C462" s="83" t="s">
        <v>791</v>
      </c>
      <c r="D462" s="82" t="n">
        <v>36000</v>
      </c>
      <c r="E462" s="83" t="s">
        <v>33</v>
      </c>
      <c r="F462" s="83" t="s">
        <v>757</v>
      </c>
      <c r="G462" s="89"/>
    </row>
    <row r="463" customFormat="false" ht="12.75" hidden="false" customHeight="false" outlineLevel="0" collapsed="false">
      <c r="A463" s="79" t="s">
        <v>754</v>
      </c>
      <c r="B463" s="80" t="s">
        <v>755</v>
      </c>
      <c r="C463" s="83" t="s">
        <v>756</v>
      </c>
      <c r="D463" s="82" t="n">
        <v>25000</v>
      </c>
      <c r="E463" s="83" t="s">
        <v>33</v>
      </c>
      <c r="F463" s="83" t="s">
        <v>757</v>
      </c>
      <c r="G463" s="84"/>
    </row>
    <row r="464" customFormat="false" ht="12.75" hidden="false" customHeight="false" outlineLevel="0" collapsed="false">
      <c r="A464" s="79" t="s">
        <v>754</v>
      </c>
      <c r="B464" s="80" t="s">
        <v>755</v>
      </c>
      <c r="C464" s="83" t="s">
        <v>792</v>
      </c>
      <c r="D464" s="82" t="n">
        <v>50000</v>
      </c>
      <c r="E464" s="83" t="s">
        <v>33</v>
      </c>
      <c r="F464" s="83" t="s">
        <v>757</v>
      </c>
      <c r="G464" s="84"/>
    </row>
    <row r="465" customFormat="false" ht="12.75" hidden="false" customHeight="false" outlineLevel="0" collapsed="false">
      <c r="A465" s="79" t="s">
        <v>754</v>
      </c>
      <c r="B465" s="80" t="s">
        <v>755</v>
      </c>
      <c r="C465" s="83" t="s">
        <v>793</v>
      </c>
      <c r="D465" s="82" t="n">
        <v>100000</v>
      </c>
      <c r="E465" s="83" t="s">
        <v>33</v>
      </c>
      <c r="F465" s="83" t="s">
        <v>757</v>
      </c>
      <c r="G465" s="84"/>
    </row>
    <row r="466" customFormat="false" ht="25.5" hidden="false" customHeight="false" outlineLevel="0" collapsed="false">
      <c r="A466" s="79" t="s">
        <v>754</v>
      </c>
      <c r="B466" s="80" t="s">
        <v>755</v>
      </c>
      <c r="C466" s="83" t="s">
        <v>794</v>
      </c>
      <c r="D466" s="82" t="n">
        <v>250000</v>
      </c>
      <c r="E466" s="83" t="s">
        <v>52</v>
      </c>
      <c r="F466" s="83" t="s">
        <v>795</v>
      </c>
      <c r="G466" s="84"/>
    </row>
    <row r="467" customFormat="false" ht="12.75" hidden="false" customHeight="false" outlineLevel="0" collapsed="false">
      <c r="A467" s="79" t="s">
        <v>754</v>
      </c>
      <c r="B467" s="80" t="s">
        <v>755</v>
      </c>
      <c r="C467" s="83" t="s">
        <v>778</v>
      </c>
      <c r="D467" s="82" t="n">
        <v>5000000</v>
      </c>
      <c r="E467" s="83" t="s">
        <v>33</v>
      </c>
      <c r="F467" s="83" t="s">
        <v>757</v>
      </c>
      <c r="G467" s="84"/>
    </row>
    <row r="468" customFormat="false" ht="12.75" hidden="false" customHeight="false" outlineLevel="0" collapsed="false">
      <c r="A468" s="79" t="s">
        <v>754</v>
      </c>
      <c r="B468" s="80" t="s">
        <v>755</v>
      </c>
      <c r="C468" s="83" t="s">
        <v>778</v>
      </c>
      <c r="D468" s="82" t="n">
        <v>5000000</v>
      </c>
      <c r="E468" s="83" t="s">
        <v>33</v>
      </c>
      <c r="F468" s="83" t="s">
        <v>757</v>
      </c>
      <c r="G468" s="84"/>
    </row>
    <row r="469" customFormat="false" ht="25.5" hidden="false" customHeight="false" outlineLevel="0" collapsed="false">
      <c r="A469" s="79" t="s">
        <v>754</v>
      </c>
      <c r="B469" s="80" t="s">
        <v>755</v>
      </c>
      <c r="C469" s="83" t="s">
        <v>796</v>
      </c>
      <c r="D469" s="82" t="n">
        <v>5000</v>
      </c>
      <c r="E469" s="83" t="s">
        <v>35</v>
      </c>
      <c r="F469" s="83" t="s">
        <v>797</v>
      </c>
      <c r="G469" s="84" t="s">
        <v>37</v>
      </c>
    </row>
    <row r="470" customFormat="false" ht="25.5" hidden="false" customHeight="false" outlineLevel="0" collapsed="false">
      <c r="A470" s="79" t="s">
        <v>754</v>
      </c>
      <c r="B470" s="80" t="s">
        <v>755</v>
      </c>
      <c r="C470" s="83" t="s">
        <v>796</v>
      </c>
      <c r="D470" s="82" t="n">
        <v>5000</v>
      </c>
      <c r="E470" s="83" t="s">
        <v>35</v>
      </c>
      <c r="F470" s="83" t="s">
        <v>797</v>
      </c>
      <c r="G470" s="84" t="s">
        <v>37</v>
      </c>
    </row>
    <row r="471" customFormat="false" ht="12.75" hidden="false" customHeight="false" outlineLevel="0" collapsed="false">
      <c r="A471" s="79" t="s">
        <v>754</v>
      </c>
      <c r="B471" s="80" t="s">
        <v>755</v>
      </c>
      <c r="C471" s="83" t="s">
        <v>798</v>
      </c>
      <c r="D471" s="82" t="n">
        <v>108000</v>
      </c>
      <c r="E471" s="83" t="s">
        <v>33</v>
      </c>
      <c r="F471" s="83" t="s">
        <v>757</v>
      </c>
      <c r="G471" s="84"/>
    </row>
    <row r="472" customFormat="false" ht="12.75" hidden="false" customHeight="false" outlineLevel="0" collapsed="false">
      <c r="A472" s="79" t="s">
        <v>754</v>
      </c>
      <c r="B472" s="80" t="s">
        <v>755</v>
      </c>
      <c r="C472" s="83" t="s">
        <v>799</v>
      </c>
      <c r="D472" s="82" t="n">
        <v>106000</v>
      </c>
      <c r="E472" s="83" t="s">
        <v>33</v>
      </c>
      <c r="F472" s="83" t="s">
        <v>757</v>
      </c>
      <c r="G472" s="84"/>
    </row>
    <row r="473" customFormat="false" ht="12.75" hidden="false" customHeight="false" outlineLevel="0" collapsed="false">
      <c r="A473" s="79" t="s">
        <v>754</v>
      </c>
      <c r="B473" s="80" t="s">
        <v>755</v>
      </c>
      <c r="C473" s="83" t="s">
        <v>800</v>
      </c>
      <c r="D473" s="82" t="n">
        <v>3000000</v>
      </c>
      <c r="E473" s="83" t="s">
        <v>33</v>
      </c>
      <c r="F473" s="83" t="s">
        <v>757</v>
      </c>
      <c r="G473" s="84"/>
    </row>
    <row r="474" customFormat="false" ht="25.5" hidden="false" customHeight="false" outlineLevel="0" collapsed="false">
      <c r="A474" s="79" t="s">
        <v>754</v>
      </c>
      <c r="B474" s="80" t="s">
        <v>755</v>
      </c>
      <c r="C474" s="83" t="s">
        <v>781</v>
      </c>
      <c r="D474" s="82" t="n">
        <v>6000000</v>
      </c>
      <c r="E474" s="83" t="s">
        <v>33</v>
      </c>
      <c r="F474" s="83" t="s">
        <v>757</v>
      </c>
      <c r="G474" s="84"/>
    </row>
    <row r="475" customFormat="false" ht="12.75" hidden="false" customHeight="false" outlineLevel="0" collapsed="false">
      <c r="A475" s="79" t="s">
        <v>754</v>
      </c>
      <c r="B475" s="80" t="s">
        <v>755</v>
      </c>
      <c r="C475" s="83" t="s">
        <v>801</v>
      </c>
      <c r="D475" s="82" t="n">
        <v>10000</v>
      </c>
      <c r="E475" s="83" t="s">
        <v>33</v>
      </c>
      <c r="F475" s="83" t="s">
        <v>757</v>
      </c>
      <c r="G475" s="84"/>
    </row>
    <row r="476" customFormat="false" ht="12.75" hidden="false" customHeight="false" outlineLevel="0" collapsed="false">
      <c r="A476" s="79" t="s">
        <v>754</v>
      </c>
      <c r="B476" s="80" t="s">
        <v>755</v>
      </c>
      <c r="C476" s="83" t="s">
        <v>802</v>
      </c>
      <c r="D476" s="82" t="n">
        <v>20000</v>
      </c>
      <c r="E476" s="83" t="s">
        <v>33</v>
      </c>
      <c r="F476" s="83" t="s">
        <v>757</v>
      </c>
      <c r="G476" s="84"/>
    </row>
    <row r="477" customFormat="false" ht="12.75" hidden="false" customHeight="false" outlineLevel="0" collapsed="false">
      <c r="A477" s="79" t="s">
        <v>754</v>
      </c>
      <c r="B477" s="80" t="s">
        <v>755</v>
      </c>
      <c r="C477" s="83" t="s">
        <v>778</v>
      </c>
      <c r="D477" s="82" t="n">
        <v>5000000</v>
      </c>
      <c r="E477" s="83" t="s">
        <v>33</v>
      </c>
      <c r="F477" s="83" t="s">
        <v>757</v>
      </c>
      <c r="G477" s="84"/>
    </row>
    <row r="478" customFormat="false" ht="12.75" hidden="false" customHeight="false" outlineLevel="0" collapsed="false">
      <c r="A478" s="79" t="s">
        <v>754</v>
      </c>
      <c r="B478" s="80" t="s">
        <v>755</v>
      </c>
      <c r="C478" s="83" t="s">
        <v>778</v>
      </c>
      <c r="D478" s="82" t="n">
        <v>5000000</v>
      </c>
      <c r="E478" s="83" t="s">
        <v>33</v>
      </c>
      <c r="F478" s="83" t="s">
        <v>757</v>
      </c>
      <c r="G478" s="84"/>
    </row>
    <row r="479" customFormat="false" ht="12.75" hidden="false" customHeight="false" outlineLevel="0" collapsed="false">
      <c r="A479" s="85" t="s">
        <v>754</v>
      </c>
      <c r="B479" s="86" t="s">
        <v>755</v>
      </c>
      <c r="C479" s="83" t="s">
        <v>778</v>
      </c>
      <c r="D479" s="82" t="n">
        <v>5000000</v>
      </c>
      <c r="E479" s="83" t="s">
        <v>33</v>
      </c>
      <c r="F479" s="83" t="s">
        <v>757</v>
      </c>
      <c r="G479" s="87"/>
    </row>
    <row r="480" customFormat="false" ht="12.75" hidden="false" customHeight="false" outlineLevel="0" collapsed="false">
      <c r="A480" s="85" t="s">
        <v>754</v>
      </c>
      <c r="B480" s="86" t="s">
        <v>755</v>
      </c>
      <c r="C480" s="88" t="s">
        <v>768</v>
      </c>
      <c r="D480" s="82" t="n">
        <v>1020000</v>
      </c>
      <c r="E480" s="83" t="s">
        <v>37</v>
      </c>
      <c r="F480" s="83" t="s">
        <v>769</v>
      </c>
      <c r="G480" s="87"/>
    </row>
    <row r="481" customFormat="false" ht="12.75" hidden="false" customHeight="false" outlineLevel="0" collapsed="false">
      <c r="A481" s="85" t="s">
        <v>754</v>
      </c>
      <c r="B481" s="86" t="s">
        <v>755</v>
      </c>
      <c r="C481" s="83" t="s">
        <v>803</v>
      </c>
      <c r="D481" s="82" t="n">
        <v>125000</v>
      </c>
      <c r="E481" s="83" t="s">
        <v>52</v>
      </c>
      <c r="F481" s="83" t="s">
        <v>804</v>
      </c>
      <c r="G481" s="87"/>
    </row>
    <row r="482" customFormat="false" ht="12.75" hidden="false" customHeight="false" outlineLevel="0" collapsed="false">
      <c r="A482" s="85" t="s">
        <v>754</v>
      </c>
      <c r="B482" s="86" t="s">
        <v>755</v>
      </c>
      <c r="C482" s="83" t="s">
        <v>778</v>
      </c>
      <c r="D482" s="82" t="n">
        <v>5000000</v>
      </c>
      <c r="E482" s="83" t="s">
        <v>33</v>
      </c>
      <c r="F482" s="83" t="s">
        <v>757</v>
      </c>
      <c r="G482" s="87"/>
    </row>
    <row r="483" customFormat="false" ht="12.75" hidden="false" customHeight="false" outlineLevel="0" collapsed="false">
      <c r="A483" s="85" t="s">
        <v>754</v>
      </c>
      <c r="B483" s="86" t="s">
        <v>755</v>
      </c>
      <c r="C483" s="83" t="s">
        <v>805</v>
      </c>
      <c r="D483" s="82" t="n">
        <v>10000000</v>
      </c>
      <c r="E483" s="83" t="s">
        <v>33</v>
      </c>
      <c r="F483" s="83" t="s">
        <v>757</v>
      </c>
      <c r="G483" s="87"/>
    </row>
    <row r="484" customFormat="false" ht="25.5" hidden="false" customHeight="false" outlineLevel="0" collapsed="false">
      <c r="A484" s="85" t="s">
        <v>754</v>
      </c>
      <c r="B484" s="86" t="s">
        <v>755</v>
      </c>
      <c r="C484" s="83" t="s">
        <v>806</v>
      </c>
      <c r="D484" s="82" t="n">
        <v>150000</v>
      </c>
      <c r="E484" s="83" t="s">
        <v>37</v>
      </c>
      <c r="F484" s="83" t="s">
        <v>807</v>
      </c>
      <c r="G484" s="87"/>
    </row>
    <row r="485" customFormat="false" ht="12.75" hidden="false" customHeight="false" outlineLevel="0" collapsed="false">
      <c r="A485" s="85" t="s">
        <v>754</v>
      </c>
      <c r="B485" s="86" t="s">
        <v>755</v>
      </c>
      <c r="C485" s="83" t="s">
        <v>808</v>
      </c>
      <c r="D485" s="82" t="n">
        <v>25000</v>
      </c>
      <c r="E485" s="83" t="s">
        <v>232</v>
      </c>
      <c r="F485" s="83" t="s">
        <v>809</v>
      </c>
      <c r="G485" s="84" t="s">
        <v>37</v>
      </c>
    </row>
    <row r="486" customFormat="false" ht="12.75" hidden="false" customHeight="false" outlineLevel="0" collapsed="false">
      <c r="A486" s="85" t="s">
        <v>754</v>
      </c>
      <c r="B486" s="86" t="s">
        <v>755</v>
      </c>
      <c r="C486" s="83" t="s">
        <v>810</v>
      </c>
      <c r="D486" s="82" t="n">
        <v>1000000</v>
      </c>
      <c r="E486" s="83" t="s">
        <v>33</v>
      </c>
      <c r="F486" s="83" t="s">
        <v>757</v>
      </c>
      <c r="G486" s="87"/>
    </row>
    <row r="487" customFormat="false" ht="12.75" hidden="false" customHeight="false" outlineLevel="0" collapsed="false">
      <c r="A487" s="85" t="s">
        <v>754</v>
      </c>
      <c r="B487" s="86" t="s">
        <v>755</v>
      </c>
      <c r="C487" s="83" t="s">
        <v>811</v>
      </c>
      <c r="D487" s="82" t="n">
        <v>150000</v>
      </c>
      <c r="E487" s="83" t="s">
        <v>33</v>
      </c>
      <c r="F487" s="83" t="s">
        <v>757</v>
      </c>
      <c r="G487" s="87"/>
    </row>
    <row r="488" customFormat="false" ht="25.5" hidden="false" customHeight="false" outlineLevel="0" collapsed="false">
      <c r="A488" s="85" t="s">
        <v>754</v>
      </c>
      <c r="B488" s="86" t="s">
        <v>755</v>
      </c>
      <c r="C488" s="83" t="s">
        <v>812</v>
      </c>
      <c r="D488" s="82" t="n">
        <v>200000</v>
      </c>
      <c r="E488" s="83" t="s">
        <v>132</v>
      </c>
      <c r="F488" s="83" t="s">
        <v>283</v>
      </c>
      <c r="G488" s="87"/>
    </row>
    <row r="489" customFormat="false" ht="12.75" hidden="false" customHeight="false" outlineLevel="0" collapsed="false">
      <c r="A489" s="85" t="s">
        <v>754</v>
      </c>
      <c r="B489" s="86" t="s">
        <v>755</v>
      </c>
      <c r="C489" s="88" t="s">
        <v>813</v>
      </c>
      <c r="D489" s="82" t="n">
        <v>50000</v>
      </c>
      <c r="E489" s="83" t="s">
        <v>33</v>
      </c>
      <c r="F489" s="83" t="s">
        <v>757</v>
      </c>
      <c r="G489" s="87"/>
    </row>
    <row r="490" customFormat="false" ht="25.5" hidden="false" customHeight="false" outlineLevel="0" collapsed="false">
      <c r="A490" s="85" t="s">
        <v>754</v>
      </c>
      <c r="B490" s="86" t="s">
        <v>755</v>
      </c>
      <c r="C490" s="83" t="s">
        <v>814</v>
      </c>
      <c r="D490" s="82" t="n">
        <v>100000</v>
      </c>
      <c r="E490" s="83" t="s">
        <v>35</v>
      </c>
      <c r="F490" s="83" t="s">
        <v>815</v>
      </c>
      <c r="G490" s="87"/>
    </row>
    <row r="491" customFormat="false" ht="12.75" hidden="false" customHeight="false" outlineLevel="0" collapsed="false">
      <c r="A491" s="85" t="s">
        <v>754</v>
      </c>
      <c r="B491" s="86" t="s">
        <v>755</v>
      </c>
      <c r="C491" s="83" t="s">
        <v>816</v>
      </c>
      <c r="D491" s="82" t="n">
        <v>100000</v>
      </c>
      <c r="E491" s="83" t="s">
        <v>33</v>
      </c>
      <c r="F491" s="83" t="s">
        <v>757</v>
      </c>
      <c r="G491" s="87"/>
    </row>
    <row r="492" customFormat="false" ht="12.75" hidden="false" customHeight="false" outlineLevel="0" collapsed="false">
      <c r="A492" s="85" t="s">
        <v>754</v>
      </c>
      <c r="B492" s="86" t="s">
        <v>755</v>
      </c>
      <c r="C492" s="83" t="s">
        <v>817</v>
      </c>
      <c r="D492" s="82" t="n">
        <v>40000</v>
      </c>
      <c r="E492" s="83" t="s">
        <v>33</v>
      </c>
      <c r="F492" s="83" t="s">
        <v>757</v>
      </c>
      <c r="G492" s="87"/>
    </row>
    <row r="493" customFormat="false" ht="12.75" hidden="false" customHeight="false" outlineLevel="0" collapsed="false">
      <c r="A493" s="85" t="s">
        <v>754</v>
      </c>
      <c r="B493" s="86" t="s">
        <v>755</v>
      </c>
      <c r="C493" s="88" t="s">
        <v>818</v>
      </c>
      <c r="D493" s="82" t="n">
        <v>300000</v>
      </c>
      <c r="E493" s="83" t="s">
        <v>33</v>
      </c>
      <c r="F493" s="83" t="s">
        <v>757</v>
      </c>
      <c r="G493" s="87"/>
    </row>
    <row r="494" customFormat="false" ht="12.75" hidden="false" customHeight="false" outlineLevel="0" collapsed="false">
      <c r="A494" s="85" t="s">
        <v>754</v>
      </c>
      <c r="B494" s="86" t="s">
        <v>755</v>
      </c>
      <c r="C494" s="83" t="s">
        <v>819</v>
      </c>
      <c r="D494" s="82" t="n">
        <v>250000</v>
      </c>
      <c r="E494" s="83" t="s">
        <v>33</v>
      </c>
      <c r="F494" s="83" t="s">
        <v>757</v>
      </c>
      <c r="G494" s="87"/>
    </row>
    <row r="495" customFormat="false" ht="25.5" hidden="false" customHeight="false" outlineLevel="0" collapsed="false">
      <c r="A495" s="85" t="s">
        <v>754</v>
      </c>
      <c r="B495" s="86" t="s">
        <v>755</v>
      </c>
      <c r="C495" s="83" t="s">
        <v>820</v>
      </c>
      <c r="D495" s="82" t="n">
        <v>30000</v>
      </c>
      <c r="E495" s="83" t="s">
        <v>132</v>
      </c>
      <c r="F495" s="83" t="s">
        <v>821</v>
      </c>
      <c r="G495" s="87"/>
    </row>
    <row r="496" customFormat="false" ht="12.75" hidden="false" customHeight="false" outlineLevel="0" collapsed="false">
      <c r="A496" s="85" t="s">
        <v>754</v>
      </c>
      <c r="B496" s="86" t="s">
        <v>755</v>
      </c>
      <c r="C496" s="83" t="s">
        <v>801</v>
      </c>
      <c r="D496" s="82" t="n">
        <v>250000</v>
      </c>
      <c r="E496" s="83" t="s">
        <v>33</v>
      </c>
      <c r="F496" s="83" t="s">
        <v>757</v>
      </c>
      <c r="G496" s="87"/>
    </row>
    <row r="497" customFormat="false" ht="12.75" hidden="false" customHeight="false" outlineLevel="0" collapsed="false">
      <c r="A497" s="85" t="s">
        <v>754</v>
      </c>
      <c r="B497" s="86" t="s">
        <v>755</v>
      </c>
      <c r="C497" s="83" t="s">
        <v>822</v>
      </c>
      <c r="D497" s="82" t="n">
        <v>30000</v>
      </c>
      <c r="E497" s="83" t="s">
        <v>33</v>
      </c>
      <c r="F497" s="83" t="s">
        <v>757</v>
      </c>
      <c r="G497" s="87"/>
    </row>
    <row r="498" customFormat="false" ht="12.75" hidden="false" customHeight="false" outlineLevel="0" collapsed="false">
      <c r="A498" s="85" t="s">
        <v>754</v>
      </c>
      <c r="B498" s="86" t="s">
        <v>755</v>
      </c>
      <c r="C498" s="83" t="s">
        <v>823</v>
      </c>
      <c r="D498" s="82" t="n">
        <v>30000</v>
      </c>
      <c r="E498" s="83" t="s">
        <v>33</v>
      </c>
      <c r="F498" s="83" t="s">
        <v>757</v>
      </c>
      <c r="G498" s="87"/>
    </row>
    <row r="499" customFormat="false" ht="12.75" hidden="false" customHeight="false" outlineLevel="0" collapsed="false">
      <c r="A499" s="85" t="s">
        <v>754</v>
      </c>
      <c r="B499" s="86" t="s">
        <v>755</v>
      </c>
      <c r="C499" s="83" t="s">
        <v>824</v>
      </c>
      <c r="D499" s="82" t="n">
        <v>330000</v>
      </c>
      <c r="E499" s="83" t="s">
        <v>33</v>
      </c>
      <c r="F499" s="83" t="s">
        <v>757</v>
      </c>
      <c r="G499" s="87"/>
    </row>
    <row r="500" customFormat="false" ht="12.75" hidden="false" customHeight="false" outlineLevel="0" collapsed="false">
      <c r="A500" s="85" t="s">
        <v>754</v>
      </c>
      <c r="B500" s="86" t="s">
        <v>755</v>
      </c>
      <c r="C500" s="83" t="s">
        <v>825</v>
      </c>
      <c r="D500" s="82" t="n">
        <v>3000000</v>
      </c>
      <c r="E500" s="83" t="s">
        <v>33</v>
      </c>
      <c r="F500" s="83" t="s">
        <v>757</v>
      </c>
      <c r="G500" s="87"/>
    </row>
    <row r="501" customFormat="false" ht="12.75" hidden="false" customHeight="false" outlineLevel="0" collapsed="false">
      <c r="A501" s="85" t="s">
        <v>754</v>
      </c>
      <c r="B501" s="86" t="s">
        <v>755</v>
      </c>
      <c r="C501" s="83" t="s">
        <v>825</v>
      </c>
      <c r="D501" s="82" t="n">
        <v>6000000</v>
      </c>
      <c r="E501" s="83" t="s">
        <v>33</v>
      </c>
      <c r="F501" s="83" t="s">
        <v>757</v>
      </c>
      <c r="G501" s="87"/>
    </row>
    <row r="502" customFormat="false" ht="12.75" hidden="false" customHeight="false" outlineLevel="0" collapsed="false">
      <c r="A502" s="85" t="s">
        <v>754</v>
      </c>
      <c r="B502" s="86" t="s">
        <v>755</v>
      </c>
      <c r="C502" s="83" t="s">
        <v>262</v>
      </c>
      <c r="D502" s="82" t="n">
        <v>10000000</v>
      </c>
      <c r="E502" s="83" t="s">
        <v>33</v>
      </c>
      <c r="F502" s="83" t="s">
        <v>757</v>
      </c>
      <c r="G502" s="87"/>
    </row>
    <row r="503" customFormat="false" ht="12.75" hidden="false" customHeight="false" outlineLevel="0" collapsed="false">
      <c r="A503" s="85" t="s">
        <v>754</v>
      </c>
      <c r="B503" s="86" t="s">
        <v>755</v>
      </c>
      <c r="C503" s="88" t="s">
        <v>810</v>
      </c>
      <c r="D503" s="82" t="n">
        <v>3160000</v>
      </c>
      <c r="E503" s="83" t="s">
        <v>33</v>
      </c>
      <c r="F503" s="83" t="s">
        <v>757</v>
      </c>
      <c r="G503" s="87"/>
    </row>
    <row r="504" customFormat="false" ht="12.75" hidden="false" customHeight="false" outlineLevel="0" collapsed="false">
      <c r="A504" s="85" t="s">
        <v>754</v>
      </c>
      <c r="B504" s="86" t="s">
        <v>755</v>
      </c>
      <c r="C504" s="83" t="s">
        <v>810</v>
      </c>
      <c r="D504" s="82" t="n">
        <v>5000000</v>
      </c>
      <c r="E504" s="83" t="s">
        <v>33</v>
      </c>
      <c r="F504" s="83" t="s">
        <v>757</v>
      </c>
      <c r="G504" s="87"/>
    </row>
    <row r="505" customFormat="false" ht="12.75" hidden="false" customHeight="false" outlineLevel="0" collapsed="false">
      <c r="A505" s="85" t="s">
        <v>754</v>
      </c>
      <c r="B505" s="86" t="s">
        <v>755</v>
      </c>
      <c r="C505" s="83" t="s">
        <v>826</v>
      </c>
      <c r="D505" s="82" t="n">
        <v>500000</v>
      </c>
      <c r="E505" s="83" t="s">
        <v>33</v>
      </c>
      <c r="F505" s="83" t="s">
        <v>757</v>
      </c>
      <c r="G505" s="87"/>
    </row>
    <row r="506" customFormat="false" ht="12.75" hidden="false" customHeight="false" outlineLevel="0" collapsed="false">
      <c r="A506" s="85" t="s">
        <v>754</v>
      </c>
      <c r="B506" s="86" t="s">
        <v>755</v>
      </c>
      <c r="C506" s="88" t="s">
        <v>810</v>
      </c>
      <c r="D506" s="82" t="n">
        <v>5000000</v>
      </c>
      <c r="E506" s="83" t="s">
        <v>33</v>
      </c>
      <c r="F506" s="83" t="s">
        <v>757</v>
      </c>
      <c r="G506" s="87"/>
    </row>
    <row r="507" customFormat="false" ht="12.75" hidden="false" customHeight="false" outlineLevel="0" collapsed="false">
      <c r="A507" s="85" t="s">
        <v>754</v>
      </c>
      <c r="B507" s="86" t="s">
        <v>755</v>
      </c>
      <c r="C507" s="88" t="s">
        <v>827</v>
      </c>
      <c r="D507" s="82" t="n">
        <v>50000</v>
      </c>
      <c r="E507" s="83" t="s">
        <v>33</v>
      </c>
      <c r="F507" s="83" t="s">
        <v>757</v>
      </c>
      <c r="G507" s="87"/>
    </row>
    <row r="508" customFormat="false" ht="12.75" hidden="false" customHeight="false" outlineLevel="0" collapsed="false">
      <c r="A508" s="85" t="s">
        <v>754</v>
      </c>
      <c r="B508" s="86" t="s">
        <v>755</v>
      </c>
      <c r="C508" s="88" t="s">
        <v>810</v>
      </c>
      <c r="D508" s="82" t="n">
        <v>5000000</v>
      </c>
      <c r="E508" s="83" t="s">
        <v>33</v>
      </c>
      <c r="F508" s="83" t="s">
        <v>757</v>
      </c>
      <c r="G508" s="87"/>
    </row>
    <row r="509" customFormat="false" ht="12.75" hidden="false" customHeight="false" outlineLevel="0" collapsed="false">
      <c r="A509" s="85" t="s">
        <v>754</v>
      </c>
      <c r="B509" s="86" t="s">
        <v>755</v>
      </c>
      <c r="C509" s="88" t="s">
        <v>828</v>
      </c>
      <c r="D509" s="82" t="n">
        <v>440000</v>
      </c>
      <c r="E509" s="83" t="s">
        <v>33</v>
      </c>
      <c r="F509" s="83" t="s">
        <v>757</v>
      </c>
      <c r="G509" s="87"/>
    </row>
    <row r="510" customFormat="false" ht="12.75" hidden="false" customHeight="false" outlineLevel="0" collapsed="false">
      <c r="A510" s="85" t="s">
        <v>754</v>
      </c>
      <c r="B510" s="86" t="s">
        <v>755</v>
      </c>
      <c r="C510" s="83" t="s">
        <v>262</v>
      </c>
      <c r="D510" s="82" t="n">
        <v>10000000</v>
      </c>
      <c r="E510" s="83" t="s">
        <v>33</v>
      </c>
      <c r="F510" s="83" t="s">
        <v>757</v>
      </c>
      <c r="G510" s="87"/>
    </row>
    <row r="511" customFormat="false" ht="12.75" hidden="false" customHeight="false" outlineLevel="0" collapsed="false">
      <c r="A511" s="85" t="s">
        <v>754</v>
      </c>
      <c r="B511" s="86" t="s">
        <v>755</v>
      </c>
      <c r="C511" s="88" t="s">
        <v>829</v>
      </c>
      <c r="D511" s="82" t="n">
        <v>100000</v>
      </c>
      <c r="E511" s="83" t="s">
        <v>232</v>
      </c>
      <c r="F511" s="83" t="s">
        <v>830</v>
      </c>
      <c r="G511" s="84" t="s">
        <v>108</v>
      </c>
    </row>
    <row r="512" customFormat="false" ht="12.75" hidden="false" customHeight="false" outlineLevel="0" collapsed="false">
      <c r="A512" s="85" t="s">
        <v>754</v>
      </c>
      <c r="B512" s="86" t="s">
        <v>755</v>
      </c>
      <c r="C512" s="88" t="s">
        <v>831</v>
      </c>
      <c r="D512" s="82" t="n">
        <v>25000</v>
      </c>
      <c r="E512" s="83" t="s">
        <v>33</v>
      </c>
      <c r="F512" s="83" t="s">
        <v>757</v>
      </c>
      <c r="G512" s="87"/>
    </row>
    <row r="513" customFormat="false" ht="12.75" hidden="false" customHeight="false" outlineLevel="0" collapsed="false">
      <c r="A513" s="85" t="s">
        <v>754</v>
      </c>
      <c r="B513" s="86" t="s">
        <v>755</v>
      </c>
      <c r="C513" s="88" t="s">
        <v>832</v>
      </c>
      <c r="D513" s="82" t="n">
        <v>15000</v>
      </c>
      <c r="E513" s="83" t="s">
        <v>33</v>
      </c>
      <c r="F513" s="83" t="s">
        <v>757</v>
      </c>
      <c r="G513" s="87"/>
    </row>
    <row r="514" customFormat="false" ht="12.75" hidden="false" customHeight="false" outlineLevel="0" collapsed="false">
      <c r="A514" s="85" t="s">
        <v>754</v>
      </c>
      <c r="B514" s="86" t="s">
        <v>755</v>
      </c>
      <c r="C514" s="83" t="s">
        <v>784</v>
      </c>
      <c r="D514" s="82" t="n">
        <v>100000</v>
      </c>
      <c r="E514" s="83" t="s">
        <v>31</v>
      </c>
      <c r="F514" s="83" t="s">
        <v>833</v>
      </c>
      <c r="G514" s="87"/>
    </row>
    <row r="515" customFormat="false" ht="12.75" hidden="false" customHeight="false" outlineLevel="0" collapsed="false">
      <c r="A515" s="85" t="s">
        <v>754</v>
      </c>
      <c r="B515" s="86" t="s">
        <v>755</v>
      </c>
      <c r="C515" s="83" t="s">
        <v>834</v>
      </c>
      <c r="D515" s="82" t="n">
        <v>10000</v>
      </c>
      <c r="E515" s="83" t="s">
        <v>52</v>
      </c>
      <c r="F515" s="83" t="s">
        <v>835</v>
      </c>
      <c r="G515" s="87"/>
    </row>
    <row r="516" customFormat="false" ht="12.75" hidden="false" customHeight="false" outlineLevel="0" collapsed="false">
      <c r="A516" s="85" t="s">
        <v>754</v>
      </c>
      <c r="B516" s="86" t="s">
        <v>755</v>
      </c>
      <c r="C516" s="88" t="s">
        <v>836</v>
      </c>
      <c r="D516" s="82" t="n">
        <v>50000</v>
      </c>
      <c r="E516" s="83" t="s">
        <v>31</v>
      </c>
      <c r="F516" s="83" t="s">
        <v>771</v>
      </c>
      <c r="G516" s="84" t="s">
        <v>108</v>
      </c>
    </row>
    <row r="517" customFormat="false" ht="12.75" hidden="false" customHeight="false" outlineLevel="0" collapsed="false">
      <c r="A517" s="85" t="s">
        <v>754</v>
      </c>
      <c r="B517" s="86" t="s">
        <v>755</v>
      </c>
      <c r="C517" s="83" t="s">
        <v>837</v>
      </c>
      <c r="D517" s="82" t="n">
        <v>40000</v>
      </c>
      <c r="E517" s="83" t="s">
        <v>33</v>
      </c>
      <c r="F517" s="83" t="s">
        <v>757</v>
      </c>
      <c r="G517" s="87"/>
    </row>
    <row r="518" customFormat="false" ht="12.75" hidden="false" customHeight="false" outlineLevel="0" collapsed="false">
      <c r="A518" s="85" t="s">
        <v>754</v>
      </c>
      <c r="B518" s="86" t="s">
        <v>755</v>
      </c>
      <c r="C518" s="83" t="s">
        <v>838</v>
      </c>
      <c r="D518" s="82" t="n">
        <v>30000</v>
      </c>
      <c r="E518" s="83" t="s">
        <v>33</v>
      </c>
      <c r="F518" s="83" t="s">
        <v>757</v>
      </c>
      <c r="G518" s="87"/>
    </row>
    <row r="519" customFormat="false" ht="12.75" hidden="false" customHeight="false" outlineLevel="0" collapsed="false">
      <c r="A519" s="85" t="s">
        <v>754</v>
      </c>
      <c r="B519" s="86" t="s">
        <v>755</v>
      </c>
      <c r="C519" s="83" t="s">
        <v>839</v>
      </c>
      <c r="D519" s="82" t="n">
        <v>30000</v>
      </c>
      <c r="E519" s="83" t="s">
        <v>132</v>
      </c>
      <c r="F519" s="83" t="s">
        <v>757</v>
      </c>
      <c r="G519" s="87"/>
    </row>
    <row r="520" customFormat="false" ht="12.75" hidden="false" customHeight="false" outlineLevel="0" collapsed="false">
      <c r="A520" s="85" t="s">
        <v>754</v>
      </c>
      <c r="B520" s="86" t="s">
        <v>755</v>
      </c>
      <c r="C520" s="83" t="s">
        <v>840</v>
      </c>
      <c r="D520" s="82" t="n">
        <v>30000</v>
      </c>
      <c r="E520" s="83" t="s">
        <v>35</v>
      </c>
      <c r="F520" s="83" t="s">
        <v>785</v>
      </c>
      <c r="G520" s="84" t="s">
        <v>37</v>
      </c>
    </row>
    <row r="521" customFormat="false" ht="25.5" hidden="false" customHeight="false" outlineLevel="0" collapsed="false">
      <c r="A521" s="85" t="s">
        <v>754</v>
      </c>
      <c r="B521" s="86" t="s">
        <v>755</v>
      </c>
      <c r="C521" s="88" t="s">
        <v>841</v>
      </c>
      <c r="D521" s="82" t="n">
        <v>50000</v>
      </c>
      <c r="E521" s="83" t="s">
        <v>232</v>
      </c>
      <c r="F521" s="83" t="s">
        <v>797</v>
      </c>
      <c r="G521" s="84" t="s">
        <v>37</v>
      </c>
    </row>
    <row r="522" customFormat="false" ht="12.75" hidden="false" customHeight="false" outlineLevel="0" collapsed="false">
      <c r="A522" s="79" t="s">
        <v>754</v>
      </c>
      <c r="B522" s="86" t="s">
        <v>755</v>
      </c>
      <c r="C522" s="83" t="s">
        <v>842</v>
      </c>
      <c r="D522" s="82" t="n">
        <v>20000</v>
      </c>
      <c r="E522" s="83" t="s">
        <v>33</v>
      </c>
      <c r="F522" s="83" t="s">
        <v>757</v>
      </c>
      <c r="G522" s="84"/>
    </row>
    <row r="523" customFormat="false" ht="12.75" hidden="false" customHeight="false" outlineLevel="0" collapsed="false">
      <c r="A523" s="79" t="s">
        <v>754</v>
      </c>
      <c r="B523" s="86" t="s">
        <v>755</v>
      </c>
      <c r="C523" s="83" t="s">
        <v>843</v>
      </c>
      <c r="D523" s="82" t="n">
        <v>20000</v>
      </c>
      <c r="E523" s="83" t="s">
        <v>33</v>
      </c>
      <c r="F523" s="83" t="s">
        <v>757</v>
      </c>
      <c r="G523" s="84"/>
    </row>
    <row r="524" customFormat="false" ht="12.75" hidden="false" customHeight="false" outlineLevel="0" collapsed="false">
      <c r="A524" s="79" t="s">
        <v>754</v>
      </c>
      <c r="B524" s="86" t="s">
        <v>755</v>
      </c>
      <c r="C524" s="83" t="s">
        <v>844</v>
      </c>
      <c r="D524" s="82" t="n">
        <v>15000</v>
      </c>
      <c r="E524" s="83" t="s">
        <v>33</v>
      </c>
      <c r="F524" s="83" t="s">
        <v>757</v>
      </c>
      <c r="G524" s="84"/>
    </row>
    <row r="525" customFormat="false" ht="12.75" hidden="false" customHeight="false" outlineLevel="0" collapsed="false">
      <c r="A525" s="79" t="s">
        <v>754</v>
      </c>
      <c r="B525" s="86" t="s">
        <v>755</v>
      </c>
      <c r="C525" s="83" t="s">
        <v>845</v>
      </c>
      <c r="D525" s="82" t="n">
        <v>20000</v>
      </c>
      <c r="E525" s="83" t="s">
        <v>33</v>
      </c>
      <c r="F525" s="83" t="s">
        <v>757</v>
      </c>
      <c r="G525" s="84"/>
    </row>
    <row r="526" customFormat="false" ht="12.75" hidden="false" customHeight="false" outlineLevel="0" collapsed="false">
      <c r="A526" s="79" t="s">
        <v>754</v>
      </c>
      <c r="B526" s="86" t="s">
        <v>755</v>
      </c>
      <c r="C526" s="83" t="s">
        <v>846</v>
      </c>
      <c r="D526" s="82" t="n">
        <v>20000</v>
      </c>
      <c r="E526" s="83" t="s">
        <v>33</v>
      </c>
      <c r="F526" s="83" t="s">
        <v>757</v>
      </c>
      <c r="G526" s="84"/>
    </row>
    <row r="527" customFormat="false" ht="12.75" hidden="false" customHeight="false" outlineLevel="0" collapsed="false">
      <c r="A527" s="79" t="s">
        <v>754</v>
      </c>
      <c r="B527" s="86" t="s">
        <v>755</v>
      </c>
      <c r="C527" s="83" t="s">
        <v>847</v>
      </c>
      <c r="D527" s="82" t="n">
        <v>20000</v>
      </c>
      <c r="E527" s="83" t="s">
        <v>33</v>
      </c>
      <c r="F527" s="83" t="s">
        <v>757</v>
      </c>
      <c r="G527" s="84"/>
    </row>
    <row r="528" customFormat="false" ht="12.75" hidden="false" customHeight="false" outlineLevel="0" collapsed="false">
      <c r="A528" s="79" t="s">
        <v>754</v>
      </c>
      <c r="B528" s="86" t="s">
        <v>755</v>
      </c>
      <c r="C528" s="83" t="s">
        <v>848</v>
      </c>
      <c r="D528" s="82" t="n">
        <v>100000</v>
      </c>
      <c r="E528" s="83" t="s">
        <v>35</v>
      </c>
      <c r="F528" s="83" t="s">
        <v>849</v>
      </c>
      <c r="G528" s="84" t="s">
        <v>37</v>
      </c>
    </row>
    <row r="529" customFormat="false" ht="12.75" hidden="false" customHeight="false" outlineLevel="0" collapsed="false">
      <c r="A529" s="79" t="s">
        <v>754</v>
      </c>
      <c r="B529" s="86" t="s">
        <v>755</v>
      </c>
      <c r="C529" s="83" t="s">
        <v>850</v>
      </c>
      <c r="D529" s="82" t="n">
        <v>40000</v>
      </c>
      <c r="E529" s="83" t="s">
        <v>33</v>
      </c>
      <c r="F529" s="83" t="s">
        <v>757</v>
      </c>
      <c r="G529" s="84"/>
    </row>
    <row r="530" customFormat="false" ht="12.75" hidden="false" customHeight="false" outlineLevel="0" collapsed="false">
      <c r="A530" s="79" t="s">
        <v>754</v>
      </c>
      <c r="B530" s="86" t="s">
        <v>755</v>
      </c>
      <c r="C530" s="83" t="s">
        <v>851</v>
      </c>
      <c r="D530" s="82" t="n">
        <v>25000</v>
      </c>
      <c r="E530" s="83" t="s">
        <v>33</v>
      </c>
      <c r="F530" s="83" t="s">
        <v>757</v>
      </c>
      <c r="G530" s="84"/>
    </row>
    <row r="531" customFormat="false" ht="12.75" hidden="false" customHeight="false" outlineLevel="0" collapsed="false">
      <c r="A531" s="79" t="s">
        <v>754</v>
      </c>
      <c r="B531" s="86" t="s">
        <v>755</v>
      </c>
      <c r="C531" s="83" t="s">
        <v>852</v>
      </c>
      <c r="D531" s="82" t="n">
        <v>15000</v>
      </c>
      <c r="E531" s="83" t="s">
        <v>33</v>
      </c>
      <c r="F531" s="83" t="s">
        <v>757</v>
      </c>
      <c r="G531" s="84"/>
    </row>
    <row r="532" customFormat="false" ht="12.75" hidden="false" customHeight="false" outlineLevel="0" collapsed="false">
      <c r="A532" s="79" t="s">
        <v>754</v>
      </c>
      <c r="B532" s="80" t="s">
        <v>755</v>
      </c>
      <c r="C532" s="83" t="s">
        <v>853</v>
      </c>
      <c r="D532" s="82" t="n">
        <v>20000</v>
      </c>
      <c r="E532" s="83" t="s">
        <v>33</v>
      </c>
      <c r="F532" s="83" t="s">
        <v>757</v>
      </c>
      <c r="G532" s="84"/>
    </row>
    <row r="533" customFormat="false" ht="12.75" hidden="false" customHeight="false" outlineLevel="0" collapsed="false">
      <c r="A533" s="79" t="s">
        <v>754</v>
      </c>
      <c r="B533" s="80" t="s">
        <v>755</v>
      </c>
      <c r="C533" s="83" t="s">
        <v>854</v>
      </c>
      <c r="D533" s="82" t="n">
        <v>40000</v>
      </c>
      <c r="E533" s="83" t="s">
        <v>33</v>
      </c>
      <c r="F533" s="83" t="s">
        <v>757</v>
      </c>
      <c r="G533" s="89"/>
    </row>
    <row r="534" customFormat="false" ht="12.75" hidden="false" customHeight="false" outlineLevel="0" collapsed="false">
      <c r="A534" s="79" t="s">
        <v>754</v>
      </c>
      <c r="B534" s="80" t="s">
        <v>755</v>
      </c>
      <c r="C534" s="83" t="s">
        <v>855</v>
      </c>
      <c r="D534" s="82" t="n">
        <v>20000</v>
      </c>
      <c r="E534" s="83" t="s">
        <v>33</v>
      </c>
      <c r="F534" s="83" t="s">
        <v>757</v>
      </c>
      <c r="G534" s="84"/>
    </row>
    <row r="535" customFormat="false" ht="12.75" hidden="false" customHeight="false" outlineLevel="0" collapsed="false">
      <c r="A535" s="79" t="s">
        <v>754</v>
      </c>
      <c r="B535" s="80" t="s">
        <v>755</v>
      </c>
      <c r="C535" s="83" t="s">
        <v>856</v>
      </c>
      <c r="D535" s="82" t="n">
        <v>30000</v>
      </c>
      <c r="E535" s="83" t="s">
        <v>52</v>
      </c>
      <c r="F535" s="83" t="s">
        <v>857</v>
      </c>
      <c r="G535" s="84"/>
    </row>
    <row r="536" customFormat="false" ht="12.75" hidden="false" customHeight="false" outlineLevel="0" collapsed="false">
      <c r="A536" s="79" t="s">
        <v>754</v>
      </c>
      <c r="B536" s="80" t="s">
        <v>755</v>
      </c>
      <c r="C536" s="83" t="s">
        <v>858</v>
      </c>
      <c r="D536" s="82" t="n">
        <v>150000</v>
      </c>
      <c r="E536" s="83" t="s">
        <v>33</v>
      </c>
      <c r="F536" s="83" t="s">
        <v>757</v>
      </c>
      <c r="G536" s="89"/>
    </row>
    <row r="537" customFormat="false" ht="12.75" hidden="false" customHeight="false" outlineLevel="0" collapsed="false">
      <c r="A537" s="79" t="s">
        <v>754</v>
      </c>
      <c r="B537" s="80" t="s">
        <v>755</v>
      </c>
      <c r="C537" s="83" t="s">
        <v>859</v>
      </c>
      <c r="D537" s="82" t="n">
        <v>30000</v>
      </c>
      <c r="E537" s="83" t="s">
        <v>37</v>
      </c>
      <c r="F537" s="83" t="s">
        <v>860</v>
      </c>
      <c r="G537" s="89"/>
    </row>
    <row r="538" customFormat="false" ht="12.75" hidden="false" customHeight="false" outlineLevel="0" collapsed="false">
      <c r="A538" s="79" t="s">
        <v>754</v>
      </c>
      <c r="B538" s="80" t="s">
        <v>755</v>
      </c>
      <c r="C538" s="83" t="s">
        <v>861</v>
      </c>
      <c r="D538" s="82" t="n">
        <v>150000</v>
      </c>
      <c r="E538" s="83" t="s">
        <v>33</v>
      </c>
      <c r="F538" s="83" t="s">
        <v>757</v>
      </c>
      <c r="G538" s="84"/>
    </row>
    <row r="539" customFormat="false" ht="12.75" hidden="false" customHeight="false" outlineLevel="0" collapsed="false">
      <c r="A539" s="85" t="s">
        <v>754</v>
      </c>
      <c r="B539" s="86" t="s">
        <v>755</v>
      </c>
      <c r="C539" s="83" t="s">
        <v>862</v>
      </c>
      <c r="D539" s="82" t="n">
        <v>50000</v>
      </c>
      <c r="E539" s="83" t="s">
        <v>33</v>
      </c>
      <c r="F539" s="83" t="s">
        <v>757</v>
      </c>
      <c r="G539" s="84"/>
    </row>
    <row r="540" customFormat="false" ht="12.75" hidden="false" customHeight="false" outlineLevel="0" collapsed="false">
      <c r="A540" s="85" t="s">
        <v>754</v>
      </c>
      <c r="B540" s="86" t="s">
        <v>755</v>
      </c>
      <c r="C540" s="83" t="s">
        <v>863</v>
      </c>
      <c r="D540" s="82" t="n">
        <v>50000</v>
      </c>
      <c r="E540" s="83" t="s">
        <v>33</v>
      </c>
      <c r="F540" s="83" t="s">
        <v>757</v>
      </c>
      <c r="G540" s="84"/>
    </row>
    <row r="541" customFormat="false" ht="12.75" hidden="false" customHeight="false" outlineLevel="0" collapsed="false">
      <c r="A541" s="85" t="s">
        <v>754</v>
      </c>
      <c r="B541" s="86" t="s">
        <v>755</v>
      </c>
      <c r="C541" s="83" t="s">
        <v>775</v>
      </c>
      <c r="D541" s="82" t="n">
        <v>25000</v>
      </c>
      <c r="E541" s="83" t="s">
        <v>33</v>
      </c>
      <c r="F541" s="83" t="s">
        <v>757</v>
      </c>
      <c r="G541" s="84"/>
    </row>
    <row r="542" customFormat="false" ht="12.75" hidden="false" customHeight="false" outlineLevel="0" collapsed="false">
      <c r="A542" s="79" t="s">
        <v>754</v>
      </c>
      <c r="B542" s="80" t="s">
        <v>755</v>
      </c>
      <c r="C542" s="83" t="s">
        <v>803</v>
      </c>
      <c r="D542" s="82" t="n">
        <v>75000</v>
      </c>
      <c r="E542" s="83" t="s">
        <v>52</v>
      </c>
      <c r="F542" s="83" t="s">
        <v>804</v>
      </c>
      <c r="G542" s="89"/>
    </row>
    <row r="543" customFormat="false" ht="12.75" hidden="false" customHeight="false" outlineLevel="0" collapsed="false">
      <c r="A543" s="79" t="s">
        <v>754</v>
      </c>
      <c r="B543" s="80" t="s">
        <v>755</v>
      </c>
      <c r="C543" s="83" t="s">
        <v>864</v>
      </c>
      <c r="D543" s="82" t="n">
        <v>30000</v>
      </c>
      <c r="E543" s="83" t="s">
        <v>33</v>
      </c>
      <c r="F543" s="83" t="s">
        <v>757</v>
      </c>
      <c r="G543" s="89"/>
    </row>
    <row r="544" customFormat="false" ht="12.75" hidden="false" customHeight="false" outlineLevel="0" collapsed="false">
      <c r="A544" s="79" t="s">
        <v>754</v>
      </c>
      <c r="B544" s="80" t="s">
        <v>755</v>
      </c>
      <c r="C544" s="83" t="s">
        <v>865</v>
      </c>
      <c r="D544" s="82" t="n">
        <v>125000</v>
      </c>
      <c r="E544" s="83" t="s">
        <v>33</v>
      </c>
      <c r="F544" s="83" t="s">
        <v>757</v>
      </c>
      <c r="G544" s="89"/>
    </row>
    <row r="545" customFormat="false" ht="12.75" hidden="false" customHeight="false" outlineLevel="0" collapsed="false">
      <c r="A545" s="85" t="s">
        <v>754</v>
      </c>
      <c r="B545" s="86" t="s">
        <v>755</v>
      </c>
      <c r="C545" s="83" t="s">
        <v>866</v>
      </c>
      <c r="D545" s="82" t="n">
        <v>20000</v>
      </c>
      <c r="E545" s="83" t="s">
        <v>33</v>
      </c>
      <c r="F545" s="83" t="s">
        <v>757</v>
      </c>
      <c r="G545" s="84"/>
    </row>
    <row r="546" customFormat="false" ht="12.75" hidden="false" customHeight="false" outlineLevel="0" collapsed="false">
      <c r="A546" s="85" t="s">
        <v>754</v>
      </c>
      <c r="B546" s="86" t="s">
        <v>755</v>
      </c>
      <c r="C546" s="83" t="s">
        <v>867</v>
      </c>
      <c r="D546" s="82" t="n">
        <v>10000</v>
      </c>
      <c r="E546" s="83" t="s">
        <v>232</v>
      </c>
      <c r="F546" s="83" t="s">
        <v>868</v>
      </c>
      <c r="G546" s="84" t="s">
        <v>37</v>
      </c>
    </row>
    <row r="547" customFormat="false" ht="25.5" hidden="false" customHeight="false" outlineLevel="0" collapsed="false">
      <c r="A547" s="85" t="s">
        <v>754</v>
      </c>
      <c r="B547" s="86" t="s">
        <v>755</v>
      </c>
      <c r="C547" s="83" t="s">
        <v>869</v>
      </c>
      <c r="D547" s="82" t="n">
        <v>100000</v>
      </c>
      <c r="E547" s="83" t="s">
        <v>31</v>
      </c>
      <c r="F547" s="83" t="s">
        <v>870</v>
      </c>
      <c r="G547" s="84" t="s">
        <v>108</v>
      </c>
    </row>
    <row r="548" customFormat="false" ht="12.75" hidden="false" customHeight="false" outlineLevel="0" collapsed="false">
      <c r="A548" s="79" t="s">
        <v>754</v>
      </c>
      <c r="B548" s="80" t="s">
        <v>755</v>
      </c>
      <c r="C548" s="83" t="s">
        <v>871</v>
      </c>
      <c r="D548" s="90" t="n">
        <v>50000</v>
      </c>
      <c r="E548" s="83" t="s">
        <v>232</v>
      </c>
      <c r="F548" s="83" t="s">
        <v>232</v>
      </c>
      <c r="G548" s="84" t="s">
        <v>31</v>
      </c>
    </row>
    <row r="549" customFormat="false" ht="12.75" hidden="false" customHeight="false" outlineLevel="0" collapsed="false">
      <c r="A549" s="79" t="s">
        <v>754</v>
      </c>
      <c r="B549" s="80" t="s">
        <v>755</v>
      </c>
      <c r="C549" s="83" t="s">
        <v>872</v>
      </c>
      <c r="D549" s="90" t="n">
        <v>100000</v>
      </c>
      <c r="E549" s="83" t="s">
        <v>232</v>
      </c>
      <c r="F549" s="83" t="s">
        <v>232</v>
      </c>
      <c r="G549" s="89" t="s">
        <v>31</v>
      </c>
    </row>
    <row r="550" customFormat="false" ht="12.75" hidden="false" customHeight="false" outlineLevel="0" collapsed="false">
      <c r="A550" s="79" t="s">
        <v>754</v>
      </c>
      <c r="B550" s="80" t="s">
        <v>755</v>
      </c>
      <c r="C550" s="83" t="s">
        <v>873</v>
      </c>
      <c r="D550" s="90" t="n">
        <v>30000</v>
      </c>
      <c r="E550" s="83" t="s">
        <v>31</v>
      </c>
      <c r="F550" s="83" t="s">
        <v>874</v>
      </c>
      <c r="G550" s="89"/>
    </row>
    <row r="551" customFormat="false" ht="12.75" hidden="false" customHeight="false" outlineLevel="0" collapsed="false">
      <c r="A551" s="79" t="s">
        <v>754</v>
      </c>
      <c r="B551" s="80" t="s">
        <v>755</v>
      </c>
      <c r="C551" s="83" t="s">
        <v>875</v>
      </c>
      <c r="D551" s="82" t="n">
        <v>1000000</v>
      </c>
      <c r="E551" s="83" t="s">
        <v>33</v>
      </c>
      <c r="F551" s="83" t="s">
        <v>757</v>
      </c>
      <c r="G551" s="84"/>
    </row>
    <row r="552" customFormat="false" ht="12.75" hidden="false" customHeight="false" outlineLevel="0" collapsed="false">
      <c r="A552" s="79" t="s">
        <v>754</v>
      </c>
      <c r="B552" s="80" t="s">
        <v>755</v>
      </c>
      <c r="C552" s="83" t="s">
        <v>876</v>
      </c>
      <c r="D552" s="82" t="n">
        <v>30000</v>
      </c>
      <c r="E552" s="83" t="s">
        <v>31</v>
      </c>
      <c r="F552" s="83" t="s">
        <v>877</v>
      </c>
      <c r="G552" s="84"/>
    </row>
    <row r="553" customFormat="false" ht="12.75" hidden="false" customHeight="false" outlineLevel="0" collapsed="false">
      <c r="A553" s="79" t="s">
        <v>754</v>
      </c>
      <c r="B553" s="80" t="s">
        <v>755</v>
      </c>
      <c r="C553" s="83" t="s">
        <v>782</v>
      </c>
      <c r="D553" s="82" t="n">
        <v>30000</v>
      </c>
      <c r="E553" s="83" t="s">
        <v>232</v>
      </c>
      <c r="F553" s="83" t="s">
        <v>878</v>
      </c>
      <c r="G553" s="84" t="s">
        <v>31</v>
      </c>
    </row>
    <row r="554" customFormat="false" ht="12.75" hidden="false" customHeight="false" outlineLevel="0" collapsed="false">
      <c r="A554" s="79" t="s">
        <v>754</v>
      </c>
      <c r="B554" s="80" t="s">
        <v>755</v>
      </c>
      <c r="C554" s="83" t="s">
        <v>879</v>
      </c>
      <c r="D554" s="82" t="n">
        <v>100000</v>
      </c>
      <c r="E554" s="83" t="s">
        <v>33</v>
      </c>
      <c r="F554" s="83" t="s">
        <v>757</v>
      </c>
      <c r="G554" s="89"/>
    </row>
    <row r="555" customFormat="false" ht="12.75" hidden="false" customHeight="false" outlineLevel="0" collapsed="false">
      <c r="A555" s="79" t="s">
        <v>754</v>
      </c>
      <c r="B555" s="80" t="s">
        <v>755</v>
      </c>
      <c r="C555" s="83" t="s">
        <v>880</v>
      </c>
      <c r="D555" s="82" t="n">
        <v>63665</v>
      </c>
      <c r="E555" s="83" t="s">
        <v>33</v>
      </c>
      <c r="F555" s="83" t="s">
        <v>757</v>
      </c>
      <c r="G555" s="89"/>
    </row>
    <row r="556" customFormat="false" ht="12.75" hidden="false" customHeight="false" outlineLevel="0" collapsed="false">
      <c r="A556" s="79" t="s">
        <v>754</v>
      </c>
      <c r="B556" s="80" t="s">
        <v>755</v>
      </c>
      <c r="C556" s="83" t="s">
        <v>881</v>
      </c>
      <c r="D556" s="82" t="n">
        <v>30000</v>
      </c>
      <c r="E556" s="83" t="s">
        <v>31</v>
      </c>
      <c r="F556" s="83" t="s">
        <v>31</v>
      </c>
      <c r="G556" s="92" t="s">
        <v>33</v>
      </c>
    </row>
    <row r="557" customFormat="false" ht="25.5" hidden="false" customHeight="false" outlineLevel="0" collapsed="false">
      <c r="A557" s="79" t="s">
        <v>754</v>
      </c>
      <c r="B557" s="80" t="s">
        <v>755</v>
      </c>
      <c r="C557" s="83" t="s">
        <v>882</v>
      </c>
      <c r="D557" s="82" t="n">
        <v>30000</v>
      </c>
      <c r="E557" s="83" t="s">
        <v>232</v>
      </c>
      <c r="F557" s="83" t="s">
        <v>232</v>
      </c>
      <c r="G557" s="84" t="s">
        <v>31</v>
      </c>
    </row>
    <row r="558" customFormat="false" ht="12.75" hidden="false" customHeight="false" outlineLevel="0" collapsed="false">
      <c r="A558" s="79" t="s">
        <v>754</v>
      </c>
      <c r="B558" s="80" t="s">
        <v>755</v>
      </c>
      <c r="C558" s="83" t="s">
        <v>883</v>
      </c>
      <c r="D558" s="82" t="n">
        <v>20000</v>
      </c>
      <c r="E558" s="83" t="s">
        <v>33</v>
      </c>
      <c r="F558" s="83" t="s">
        <v>757</v>
      </c>
      <c r="G558" s="84"/>
    </row>
    <row r="559" customFormat="false" ht="25.5" hidden="false" customHeight="false" outlineLevel="0" collapsed="false">
      <c r="A559" s="79" t="s">
        <v>754</v>
      </c>
      <c r="B559" s="80" t="s">
        <v>755</v>
      </c>
      <c r="C559" s="83" t="s">
        <v>884</v>
      </c>
      <c r="D559" s="82" t="n">
        <v>10000</v>
      </c>
      <c r="E559" s="83" t="s">
        <v>31</v>
      </c>
      <c r="F559" s="83" t="s">
        <v>885</v>
      </c>
      <c r="G559" s="84"/>
    </row>
    <row r="560" customFormat="false" ht="12.75" hidden="false" customHeight="false" outlineLevel="0" collapsed="false">
      <c r="A560" s="79" t="s">
        <v>754</v>
      </c>
      <c r="B560" s="80" t="s">
        <v>755</v>
      </c>
      <c r="C560" s="83" t="s">
        <v>810</v>
      </c>
      <c r="D560" s="82" t="n">
        <v>1220000</v>
      </c>
      <c r="E560" s="83" t="s">
        <v>33</v>
      </c>
      <c r="F560" s="83" t="s">
        <v>757</v>
      </c>
      <c r="G560" s="84"/>
    </row>
    <row r="561" customFormat="false" ht="12.75" hidden="false" customHeight="false" outlineLevel="0" collapsed="false">
      <c r="A561" s="79" t="s">
        <v>754</v>
      </c>
      <c r="B561" s="80" t="s">
        <v>755</v>
      </c>
      <c r="C561" s="83" t="s">
        <v>886</v>
      </c>
      <c r="D561" s="82" t="n">
        <v>400000</v>
      </c>
      <c r="E561" s="83" t="s">
        <v>33</v>
      </c>
      <c r="F561" s="83" t="s">
        <v>757</v>
      </c>
      <c r="G561" s="84"/>
    </row>
    <row r="562" customFormat="false" ht="12.75" hidden="false" customHeight="false" outlineLevel="0" collapsed="false">
      <c r="A562" s="79" t="s">
        <v>754</v>
      </c>
      <c r="B562" s="80" t="s">
        <v>755</v>
      </c>
      <c r="C562" s="83" t="s">
        <v>887</v>
      </c>
      <c r="D562" s="82" t="n">
        <v>50000</v>
      </c>
      <c r="E562" s="83" t="s">
        <v>33</v>
      </c>
      <c r="F562" s="83" t="s">
        <v>757</v>
      </c>
      <c r="G562" s="84"/>
    </row>
    <row r="563" customFormat="false" ht="12.75" hidden="false" customHeight="false" outlineLevel="0" collapsed="false">
      <c r="A563" s="79" t="s">
        <v>754</v>
      </c>
      <c r="B563" s="80" t="s">
        <v>755</v>
      </c>
      <c r="C563" s="83" t="s">
        <v>888</v>
      </c>
      <c r="D563" s="82" t="n">
        <v>100000</v>
      </c>
      <c r="E563" s="83" t="s">
        <v>31</v>
      </c>
      <c r="F563" s="83" t="s">
        <v>31</v>
      </c>
      <c r="G563" s="84"/>
    </row>
    <row r="564" customFormat="false" ht="12.75" hidden="false" customHeight="false" outlineLevel="0" collapsed="false">
      <c r="A564" s="79" t="s">
        <v>754</v>
      </c>
      <c r="B564" s="80" t="s">
        <v>755</v>
      </c>
      <c r="C564" s="83" t="s">
        <v>889</v>
      </c>
      <c r="D564" s="82" t="n">
        <v>30000</v>
      </c>
      <c r="E564" s="83" t="s">
        <v>35</v>
      </c>
      <c r="F564" s="83" t="s">
        <v>31</v>
      </c>
      <c r="G564" s="84" t="s">
        <v>37</v>
      </c>
    </row>
    <row r="565" customFormat="false" ht="12.75" hidden="false" customHeight="false" outlineLevel="0" collapsed="false">
      <c r="A565" s="79" t="s">
        <v>754</v>
      </c>
      <c r="B565" s="80" t="s">
        <v>755</v>
      </c>
      <c r="C565" s="83" t="s">
        <v>890</v>
      </c>
      <c r="D565" s="82" t="n">
        <v>50000</v>
      </c>
      <c r="E565" s="83" t="s">
        <v>33</v>
      </c>
      <c r="F565" s="83" t="s">
        <v>757</v>
      </c>
      <c r="G565" s="84"/>
    </row>
    <row r="566" customFormat="false" ht="12.75" hidden="false" customHeight="false" outlineLevel="0" collapsed="false">
      <c r="A566" s="79" t="s">
        <v>754</v>
      </c>
      <c r="B566" s="80" t="s">
        <v>755</v>
      </c>
      <c r="C566" s="83" t="s">
        <v>891</v>
      </c>
      <c r="D566" s="82" t="n">
        <v>100000</v>
      </c>
      <c r="E566" s="83" t="s">
        <v>33</v>
      </c>
      <c r="F566" s="83" t="s">
        <v>757</v>
      </c>
      <c r="G566" s="84"/>
    </row>
    <row r="567" customFormat="false" ht="12.75" hidden="false" customHeight="false" outlineLevel="0" collapsed="false">
      <c r="A567" s="79" t="s">
        <v>754</v>
      </c>
      <c r="B567" s="80" t="s">
        <v>755</v>
      </c>
      <c r="C567" s="83" t="s">
        <v>892</v>
      </c>
      <c r="D567" s="82" t="n">
        <v>250000</v>
      </c>
      <c r="E567" s="83" t="s">
        <v>31</v>
      </c>
      <c r="F567" s="83" t="s">
        <v>31</v>
      </c>
      <c r="G567" s="84"/>
    </row>
    <row r="568" customFormat="false" ht="12.75" hidden="false" customHeight="false" outlineLevel="0" collapsed="false">
      <c r="A568" s="79" t="s">
        <v>754</v>
      </c>
      <c r="B568" s="80" t="s">
        <v>755</v>
      </c>
      <c r="C568" s="83" t="s">
        <v>893</v>
      </c>
      <c r="D568" s="82" t="n">
        <v>100000</v>
      </c>
      <c r="E568" s="83" t="s">
        <v>33</v>
      </c>
      <c r="F568" s="83" t="s">
        <v>757</v>
      </c>
      <c r="G568" s="84"/>
    </row>
    <row r="569" customFormat="false" ht="12.75" hidden="false" customHeight="false" outlineLevel="0" collapsed="false">
      <c r="A569" s="79" t="s">
        <v>754</v>
      </c>
      <c r="B569" s="80" t="s">
        <v>755</v>
      </c>
      <c r="C569" s="83" t="s">
        <v>894</v>
      </c>
      <c r="D569" s="82" t="n">
        <v>100000</v>
      </c>
      <c r="E569" s="83" t="s">
        <v>31</v>
      </c>
      <c r="F569" s="83" t="s">
        <v>895</v>
      </c>
      <c r="G569" s="84"/>
    </row>
    <row r="570" customFormat="false" ht="12.75" hidden="false" customHeight="false" outlineLevel="0" collapsed="false">
      <c r="A570" s="79" t="s">
        <v>754</v>
      </c>
      <c r="B570" s="80" t="s">
        <v>755</v>
      </c>
      <c r="C570" s="83" t="s">
        <v>896</v>
      </c>
      <c r="D570" s="82" t="n">
        <v>30000</v>
      </c>
      <c r="E570" s="83" t="s">
        <v>33</v>
      </c>
      <c r="F570" s="83" t="s">
        <v>757</v>
      </c>
      <c r="G570" s="84"/>
    </row>
    <row r="571" customFormat="false" ht="12.75" hidden="false" customHeight="false" outlineLevel="0" collapsed="false">
      <c r="A571" s="79" t="s">
        <v>754</v>
      </c>
      <c r="B571" s="80" t="s">
        <v>755</v>
      </c>
      <c r="C571" s="83" t="s">
        <v>776</v>
      </c>
      <c r="D571" s="82" t="n">
        <v>240000</v>
      </c>
      <c r="E571" s="83" t="s">
        <v>33</v>
      </c>
      <c r="F571" s="83" t="s">
        <v>757</v>
      </c>
      <c r="G571" s="84"/>
    </row>
    <row r="572" customFormat="false" ht="12.75" hidden="false" customHeight="false" outlineLevel="0" collapsed="false">
      <c r="A572" s="79" t="s">
        <v>754</v>
      </c>
      <c r="B572" s="80" t="s">
        <v>755</v>
      </c>
      <c r="C572" s="83" t="s">
        <v>897</v>
      </c>
      <c r="D572" s="82" t="n">
        <v>50000</v>
      </c>
      <c r="E572" s="83" t="s">
        <v>31</v>
      </c>
      <c r="F572" s="83" t="s">
        <v>868</v>
      </c>
      <c r="G572" s="84"/>
    </row>
    <row r="573" customFormat="false" ht="12.75" hidden="false" customHeight="false" outlineLevel="0" collapsed="false">
      <c r="A573" s="85" t="s">
        <v>754</v>
      </c>
      <c r="B573" s="86" t="s">
        <v>755</v>
      </c>
      <c r="C573" s="83" t="s">
        <v>898</v>
      </c>
      <c r="D573" s="82" t="n">
        <v>600000</v>
      </c>
      <c r="E573" s="83" t="s">
        <v>33</v>
      </c>
      <c r="F573" s="83" t="s">
        <v>757</v>
      </c>
      <c r="G573" s="87"/>
    </row>
    <row r="574" customFormat="false" ht="12.75" hidden="false" customHeight="false" outlineLevel="0" collapsed="false">
      <c r="A574" s="85" t="s">
        <v>754</v>
      </c>
      <c r="B574" s="86" t="s">
        <v>755</v>
      </c>
      <c r="C574" s="88" t="s">
        <v>899</v>
      </c>
      <c r="D574" s="82" t="n">
        <v>50000</v>
      </c>
      <c r="E574" s="83" t="s">
        <v>33</v>
      </c>
      <c r="F574" s="83" t="s">
        <v>757</v>
      </c>
      <c r="G574" s="87"/>
    </row>
    <row r="575" customFormat="false" ht="12.75" hidden="false" customHeight="false" outlineLevel="0" collapsed="false">
      <c r="A575" s="85" t="s">
        <v>754</v>
      </c>
      <c r="B575" s="86" t="s">
        <v>755</v>
      </c>
      <c r="C575" s="83" t="s">
        <v>900</v>
      </c>
      <c r="D575" s="82" t="n">
        <v>100000</v>
      </c>
      <c r="E575" s="83" t="s">
        <v>35</v>
      </c>
      <c r="F575" s="83" t="s">
        <v>849</v>
      </c>
      <c r="G575" s="84" t="s">
        <v>37</v>
      </c>
    </row>
    <row r="576" customFormat="false" ht="12.75" hidden="false" customHeight="false" outlineLevel="0" collapsed="false">
      <c r="A576" s="85" t="s">
        <v>754</v>
      </c>
      <c r="B576" s="86" t="s">
        <v>755</v>
      </c>
      <c r="C576" s="83" t="s">
        <v>825</v>
      </c>
      <c r="D576" s="82" t="n">
        <v>7400000</v>
      </c>
      <c r="E576" s="83" t="s">
        <v>33</v>
      </c>
      <c r="F576" s="83" t="s">
        <v>757</v>
      </c>
      <c r="G576" s="84"/>
    </row>
    <row r="577" customFormat="false" ht="12.75" hidden="false" customHeight="false" outlineLevel="0" collapsed="false">
      <c r="A577" s="85" t="s">
        <v>754</v>
      </c>
      <c r="B577" s="86" t="s">
        <v>755</v>
      </c>
      <c r="C577" s="83" t="s">
        <v>829</v>
      </c>
      <c r="D577" s="82" t="n">
        <v>50000</v>
      </c>
      <c r="E577" s="83" t="s">
        <v>232</v>
      </c>
      <c r="F577" s="83" t="s">
        <v>901</v>
      </c>
      <c r="G577" s="84" t="s">
        <v>108</v>
      </c>
    </row>
    <row r="578" customFormat="false" ht="12.75" hidden="false" customHeight="false" outlineLevel="0" collapsed="false">
      <c r="A578" s="79" t="s">
        <v>754</v>
      </c>
      <c r="B578" s="80" t="s">
        <v>755</v>
      </c>
      <c r="C578" s="83" t="s">
        <v>902</v>
      </c>
      <c r="D578" s="82" t="n">
        <v>50000</v>
      </c>
      <c r="E578" s="83" t="s">
        <v>33</v>
      </c>
      <c r="F578" s="83" t="s">
        <v>757</v>
      </c>
      <c r="G578" s="89"/>
    </row>
    <row r="579" customFormat="false" ht="12.75" hidden="false" customHeight="false" outlineLevel="0" collapsed="false">
      <c r="A579" s="79" t="s">
        <v>754</v>
      </c>
      <c r="B579" s="80" t="s">
        <v>755</v>
      </c>
      <c r="C579" s="83" t="s">
        <v>903</v>
      </c>
      <c r="D579" s="82" t="n">
        <v>30000</v>
      </c>
      <c r="E579" s="83" t="s">
        <v>35</v>
      </c>
      <c r="F579" s="83" t="s">
        <v>904</v>
      </c>
      <c r="G579" s="84" t="s">
        <v>37</v>
      </c>
    </row>
    <row r="580" customFormat="false" ht="12.75" hidden="false" customHeight="false" outlineLevel="0" collapsed="false">
      <c r="A580" s="79" t="s">
        <v>754</v>
      </c>
      <c r="B580" s="80" t="s">
        <v>755</v>
      </c>
      <c r="C580" s="83" t="s">
        <v>905</v>
      </c>
      <c r="D580" s="82" t="n">
        <v>20000</v>
      </c>
      <c r="E580" s="83" t="s">
        <v>33</v>
      </c>
      <c r="F580" s="83" t="s">
        <v>757</v>
      </c>
      <c r="G580" s="89"/>
    </row>
    <row r="581" customFormat="false" ht="12.75" hidden="false" customHeight="false" outlineLevel="0" collapsed="false">
      <c r="A581" s="79" t="s">
        <v>754</v>
      </c>
      <c r="B581" s="80" t="s">
        <v>755</v>
      </c>
      <c r="C581" s="83" t="s">
        <v>879</v>
      </c>
      <c r="D581" s="82" t="n">
        <v>30000</v>
      </c>
      <c r="E581" s="83" t="s">
        <v>33</v>
      </c>
      <c r="F581" s="83" t="s">
        <v>757</v>
      </c>
      <c r="G581" s="84"/>
    </row>
    <row r="582" customFormat="false" ht="12.75" hidden="false" customHeight="false" outlineLevel="0" collapsed="false">
      <c r="A582" s="79" t="s">
        <v>754</v>
      </c>
      <c r="B582" s="80" t="s">
        <v>755</v>
      </c>
      <c r="C582" s="81" t="s">
        <v>906</v>
      </c>
      <c r="D582" s="93" t="n">
        <v>100000</v>
      </c>
      <c r="E582" s="83" t="s">
        <v>35</v>
      </c>
      <c r="F582" s="83" t="s">
        <v>815</v>
      </c>
      <c r="G582" s="84"/>
    </row>
    <row r="583" customFormat="false" ht="12.75" hidden="false" customHeight="false" outlineLevel="0" collapsed="false">
      <c r="A583" s="79" t="s">
        <v>754</v>
      </c>
      <c r="B583" s="80" t="s">
        <v>755</v>
      </c>
      <c r="C583" s="81" t="s">
        <v>907</v>
      </c>
      <c r="D583" s="93" t="n">
        <v>100000</v>
      </c>
      <c r="E583" s="83" t="s">
        <v>35</v>
      </c>
      <c r="F583" s="83" t="s">
        <v>815</v>
      </c>
      <c r="G583" s="84"/>
    </row>
    <row r="584" customFormat="false" ht="12.75" hidden="false" customHeight="false" outlineLevel="0" collapsed="false">
      <c r="A584" s="79" t="s">
        <v>754</v>
      </c>
      <c r="B584" s="80" t="s">
        <v>755</v>
      </c>
      <c r="C584" s="81" t="s">
        <v>908</v>
      </c>
      <c r="D584" s="93" t="n">
        <v>100000</v>
      </c>
      <c r="E584" s="83" t="s">
        <v>232</v>
      </c>
      <c r="F584" s="83" t="s">
        <v>232</v>
      </c>
      <c r="G584" s="89"/>
    </row>
    <row r="585" customFormat="false" ht="12.75" hidden="false" customHeight="false" outlineLevel="0" collapsed="false">
      <c r="A585" s="79" t="s">
        <v>754</v>
      </c>
      <c r="B585" s="80" t="s">
        <v>755</v>
      </c>
      <c r="C585" s="81" t="s">
        <v>909</v>
      </c>
      <c r="D585" s="93" t="n">
        <v>100000</v>
      </c>
      <c r="E585" s="83" t="s">
        <v>35</v>
      </c>
      <c r="F585" s="83" t="s">
        <v>910</v>
      </c>
      <c r="G585" s="89"/>
    </row>
    <row r="586" customFormat="false" ht="12.75" hidden="false" customHeight="false" outlineLevel="0" collapsed="false">
      <c r="A586" s="79" t="s">
        <v>754</v>
      </c>
      <c r="B586" s="80" t="s">
        <v>755</v>
      </c>
      <c r="C586" s="81" t="s">
        <v>911</v>
      </c>
      <c r="D586" s="93" t="n">
        <v>1760000</v>
      </c>
      <c r="E586" s="83" t="s">
        <v>232</v>
      </c>
      <c r="F586" s="83" t="s">
        <v>762</v>
      </c>
      <c r="G586" s="89"/>
    </row>
    <row r="587" customFormat="false" ht="12.75" hidden="false" customHeight="false" outlineLevel="0" collapsed="false">
      <c r="A587" s="79" t="s">
        <v>754</v>
      </c>
      <c r="B587" s="80" t="s">
        <v>755</v>
      </c>
      <c r="C587" s="81" t="s">
        <v>912</v>
      </c>
      <c r="D587" s="93" t="n">
        <v>1000000</v>
      </c>
      <c r="E587" s="83" t="s">
        <v>52</v>
      </c>
      <c r="F587" s="83" t="s">
        <v>913</v>
      </c>
      <c r="G587" s="89"/>
    </row>
    <row r="588" customFormat="false" ht="63.75" hidden="false" customHeight="false" outlineLevel="0" collapsed="false">
      <c r="A588" s="79" t="s">
        <v>914</v>
      </c>
      <c r="B588" s="80" t="s">
        <v>915</v>
      </c>
      <c r="C588" s="81" t="s">
        <v>916</v>
      </c>
      <c r="D588" s="93" t="n">
        <v>81509</v>
      </c>
      <c r="E588" s="83" t="s">
        <v>232</v>
      </c>
      <c r="F588" s="83" t="s">
        <v>917</v>
      </c>
      <c r="G588" s="89" t="s">
        <v>31</v>
      </c>
    </row>
    <row r="589" customFormat="false" ht="25.5" hidden="false" customHeight="false" outlineLevel="0" collapsed="false">
      <c r="A589" s="85" t="s">
        <v>918</v>
      </c>
      <c r="B589" s="86" t="n">
        <v>26346559</v>
      </c>
      <c r="C589" s="83" t="s">
        <v>919</v>
      </c>
      <c r="D589" s="82" t="n">
        <v>1392896</v>
      </c>
      <c r="E589" s="83" t="s">
        <v>232</v>
      </c>
      <c r="F589" s="83" t="s">
        <v>920</v>
      </c>
      <c r="G589" s="87"/>
    </row>
    <row r="590" customFormat="false" ht="12.75" hidden="false" customHeight="false" outlineLevel="0" collapsed="false">
      <c r="A590" s="85" t="s">
        <v>921</v>
      </c>
      <c r="B590" s="86" t="s">
        <v>922</v>
      </c>
      <c r="C590" s="83" t="s">
        <v>923</v>
      </c>
      <c r="D590" s="82" t="n">
        <v>500000</v>
      </c>
      <c r="E590" s="83" t="s">
        <v>33</v>
      </c>
      <c r="F590" s="83" t="s">
        <v>924</v>
      </c>
      <c r="G590" s="87"/>
    </row>
    <row r="591" customFormat="false" ht="25.5" hidden="false" customHeight="false" outlineLevel="0" collapsed="false">
      <c r="A591" s="85" t="s">
        <v>921</v>
      </c>
      <c r="B591" s="86" t="s">
        <v>922</v>
      </c>
      <c r="C591" s="83" t="s">
        <v>925</v>
      </c>
      <c r="D591" s="82" t="n">
        <v>100000</v>
      </c>
      <c r="E591" s="83" t="s">
        <v>33</v>
      </c>
      <c r="F591" s="83" t="s">
        <v>926</v>
      </c>
      <c r="G591" s="87"/>
    </row>
    <row r="592" customFormat="false" ht="12.75" hidden="false" customHeight="false" outlineLevel="0" collapsed="false">
      <c r="A592" s="85" t="s">
        <v>921</v>
      </c>
      <c r="B592" s="86" t="s">
        <v>922</v>
      </c>
      <c r="C592" s="88" t="s">
        <v>927</v>
      </c>
      <c r="D592" s="82" t="n">
        <v>750000</v>
      </c>
      <c r="E592" s="83" t="s">
        <v>33</v>
      </c>
      <c r="F592" s="83" t="s">
        <v>928</v>
      </c>
      <c r="G592" s="87"/>
    </row>
    <row r="593" customFormat="false" ht="25.5" hidden="false" customHeight="false" outlineLevel="0" collapsed="false">
      <c r="A593" s="85" t="s">
        <v>921</v>
      </c>
      <c r="B593" s="86" t="s">
        <v>922</v>
      </c>
      <c r="C593" s="83" t="s">
        <v>929</v>
      </c>
      <c r="D593" s="82" t="n">
        <v>70000</v>
      </c>
      <c r="E593" s="83" t="s">
        <v>31</v>
      </c>
      <c r="F593" s="83" t="s">
        <v>930</v>
      </c>
      <c r="G593" s="87"/>
    </row>
    <row r="594" customFormat="false" ht="25.5" hidden="false" customHeight="false" outlineLevel="0" collapsed="false">
      <c r="A594" s="85" t="s">
        <v>921</v>
      </c>
      <c r="B594" s="86" t="s">
        <v>922</v>
      </c>
      <c r="C594" s="83" t="s">
        <v>931</v>
      </c>
      <c r="D594" s="82" t="n">
        <v>124534</v>
      </c>
      <c r="E594" s="83" t="s">
        <v>108</v>
      </c>
      <c r="F594" s="83" t="s">
        <v>932</v>
      </c>
      <c r="G594" s="87"/>
    </row>
    <row r="595" customFormat="false" ht="12.75" hidden="false" customHeight="false" outlineLevel="0" collapsed="false">
      <c r="A595" s="85" t="s">
        <v>921</v>
      </c>
      <c r="B595" s="86" t="s">
        <v>922</v>
      </c>
      <c r="C595" s="83" t="s">
        <v>933</v>
      </c>
      <c r="D595" s="82" t="n">
        <v>60000</v>
      </c>
      <c r="E595" s="83" t="s">
        <v>33</v>
      </c>
      <c r="F595" s="83" t="s">
        <v>934</v>
      </c>
      <c r="G595" s="87"/>
    </row>
    <row r="596" customFormat="false" ht="25.5" hidden="false" customHeight="false" outlineLevel="0" collapsed="false">
      <c r="A596" s="85" t="s">
        <v>921</v>
      </c>
      <c r="B596" s="86" t="s">
        <v>922</v>
      </c>
      <c r="C596" s="88" t="s">
        <v>935</v>
      </c>
      <c r="D596" s="82" t="n">
        <v>1000000</v>
      </c>
      <c r="E596" s="83" t="s">
        <v>37</v>
      </c>
      <c r="F596" s="83" t="s">
        <v>936</v>
      </c>
      <c r="G596" s="87"/>
    </row>
    <row r="597" customFormat="false" ht="12.75" hidden="false" customHeight="false" outlineLevel="0" collapsed="false">
      <c r="A597" s="85" t="s">
        <v>921</v>
      </c>
      <c r="B597" s="86" t="s">
        <v>922</v>
      </c>
      <c r="C597" s="83" t="s">
        <v>927</v>
      </c>
      <c r="D597" s="82" t="n">
        <v>750000</v>
      </c>
      <c r="E597" s="83" t="s">
        <v>33</v>
      </c>
      <c r="F597" s="83" t="s">
        <v>928</v>
      </c>
      <c r="G597" s="87"/>
    </row>
    <row r="598" customFormat="false" ht="25.5" hidden="false" customHeight="false" outlineLevel="0" collapsed="false">
      <c r="A598" s="85" t="s">
        <v>921</v>
      </c>
      <c r="B598" s="86" t="s">
        <v>922</v>
      </c>
      <c r="C598" s="83" t="s">
        <v>937</v>
      </c>
      <c r="D598" s="82" t="n">
        <v>380000</v>
      </c>
      <c r="E598" s="83" t="s">
        <v>232</v>
      </c>
      <c r="F598" s="83" t="s">
        <v>938</v>
      </c>
      <c r="G598" s="87" t="s">
        <v>31</v>
      </c>
    </row>
    <row r="599" customFormat="false" ht="12.75" hidden="false" customHeight="false" outlineLevel="0" collapsed="false">
      <c r="A599" s="85" t="s">
        <v>921</v>
      </c>
      <c r="B599" s="86" t="s">
        <v>922</v>
      </c>
      <c r="C599" s="83" t="s">
        <v>939</v>
      </c>
      <c r="D599" s="82" t="n">
        <v>199000</v>
      </c>
      <c r="E599" s="83" t="s">
        <v>37</v>
      </c>
      <c r="F599" s="83" t="s">
        <v>940</v>
      </c>
      <c r="G599" s="87"/>
    </row>
    <row r="600" customFormat="false" ht="25.5" hidden="false" customHeight="false" outlineLevel="0" collapsed="false">
      <c r="A600" s="85" t="s">
        <v>921</v>
      </c>
      <c r="B600" s="86" t="s">
        <v>922</v>
      </c>
      <c r="C600" s="88" t="s">
        <v>941</v>
      </c>
      <c r="D600" s="82" t="n">
        <v>20000</v>
      </c>
      <c r="E600" s="83" t="s">
        <v>52</v>
      </c>
      <c r="F600" s="83" t="s">
        <v>942</v>
      </c>
      <c r="G600" s="87"/>
    </row>
    <row r="601" customFormat="false" ht="12.75" hidden="false" customHeight="false" outlineLevel="0" collapsed="false">
      <c r="A601" s="85" t="s">
        <v>921</v>
      </c>
      <c r="B601" s="86" t="s">
        <v>922</v>
      </c>
      <c r="C601" s="83" t="s">
        <v>943</v>
      </c>
      <c r="D601" s="82" t="n">
        <v>200000</v>
      </c>
      <c r="E601" s="83" t="s">
        <v>52</v>
      </c>
      <c r="F601" s="83" t="s">
        <v>944</v>
      </c>
      <c r="G601" s="87"/>
    </row>
    <row r="602" customFormat="false" ht="12.75" hidden="false" customHeight="false" outlineLevel="0" collapsed="false">
      <c r="A602" s="85" t="s">
        <v>921</v>
      </c>
      <c r="B602" s="86" t="s">
        <v>922</v>
      </c>
      <c r="C602" s="83" t="s">
        <v>945</v>
      </c>
      <c r="D602" s="82" t="n">
        <v>250000</v>
      </c>
      <c r="E602" s="83" t="s">
        <v>132</v>
      </c>
      <c r="F602" s="83" t="s">
        <v>946</v>
      </c>
      <c r="G602" s="87"/>
    </row>
    <row r="603" customFormat="false" ht="12.75" hidden="false" customHeight="false" outlineLevel="0" collapsed="false">
      <c r="A603" s="85" t="s">
        <v>921</v>
      </c>
      <c r="B603" s="86" t="s">
        <v>922</v>
      </c>
      <c r="C603" s="83" t="s">
        <v>947</v>
      </c>
      <c r="D603" s="82" t="n">
        <v>50000</v>
      </c>
      <c r="E603" s="83" t="s">
        <v>52</v>
      </c>
      <c r="F603" s="83" t="s">
        <v>948</v>
      </c>
      <c r="G603" s="87"/>
    </row>
    <row r="604" customFormat="false" ht="25.5" hidden="false" customHeight="false" outlineLevel="0" collapsed="false">
      <c r="A604" s="85" t="s">
        <v>921</v>
      </c>
      <c r="B604" s="86" t="s">
        <v>922</v>
      </c>
      <c r="C604" s="88" t="s">
        <v>949</v>
      </c>
      <c r="D604" s="82" t="n">
        <v>400000</v>
      </c>
      <c r="E604" s="83" t="s">
        <v>31</v>
      </c>
      <c r="F604" s="83" t="s">
        <v>950</v>
      </c>
      <c r="G604" s="87"/>
    </row>
    <row r="605" customFormat="false" ht="12.75" hidden="false" customHeight="false" outlineLevel="0" collapsed="false">
      <c r="A605" s="85" t="s">
        <v>921</v>
      </c>
      <c r="B605" s="86" t="s">
        <v>922</v>
      </c>
      <c r="C605" s="83" t="s">
        <v>951</v>
      </c>
      <c r="D605" s="82" t="n">
        <v>900000</v>
      </c>
      <c r="E605" s="83" t="s">
        <v>35</v>
      </c>
      <c r="F605" s="83" t="s">
        <v>952</v>
      </c>
      <c r="G605" s="87"/>
    </row>
    <row r="606" customFormat="false" ht="25.5" hidden="false" customHeight="false" outlineLevel="0" collapsed="false">
      <c r="A606" s="85" t="s">
        <v>921</v>
      </c>
      <c r="B606" s="86" t="s">
        <v>922</v>
      </c>
      <c r="C606" s="83" t="s">
        <v>953</v>
      </c>
      <c r="D606" s="82" t="n">
        <v>150000</v>
      </c>
      <c r="E606" s="83" t="s">
        <v>52</v>
      </c>
      <c r="F606" s="83" t="s">
        <v>954</v>
      </c>
      <c r="G606" s="87"/>
    </row>
    <row r="607" customFormat="false" ht="25.5" hidden="false" customHeight="false" outlineLevel="0" collapsed="false">
      <c r="A607" s="85" t="s">
        <v>921</v>
      </c>
      <c r="B607" s="86" t="s">
        <v>922</v>
      </c>
      <c r="C607" s="83" t="s">
        <v>955</v>
      </c>
      <c r="D607" s="82" t="n">
        <v>100000</v>
      </c>
      <c r="E607" s="83" t="s">
        <v>37</v>
      </c>
      <c r="F607" s="83" t="s">
        <v>956</v>
      </c>
      <c r="G607" s="87"/>
    </row>
    <row r="608" customFormat="false" ht="25.5" hidden="false" customHeight="false" outlineLevel="0" collapsed="false">
      <c r="A608" s="85" t="s">
        <v>921</v>
      </c>
      <c r="B608" s="86" t="s">
        <v>922</v>
      </c>
      <c r="C608" s="88" t="s">
        <v>957</v>
      </c>
      <c r="D608" s="82" t="n">
        <v>20000</v>
      </c>
      <c r="E608" s="83" t="s">
        <v>33</v>
      </c>
      <c r="F608" s="83" t="s">
        <v>958</v>
      </c>
      <c r="G608" s="87"/>
    </row>
    <row r="609" customFormat="false" ht="25.5" hidden="false" customHeight="false" outlineLevel="0" collapsed="false">
      <c r="A609" s="85" t="s">
        <v>921</v>
      </c>
      <c r="B609" s="86" t="s">
        <v>922</v>
      </c>
      <c r="C609" s="83" t="s">
        <v>959</v>
      </c>
      <c r="D609" s="82" t="n">
        <v>25000</v>
      </c>
      <c r="E609" s="83" t="s">
        <v>33</v>
      </c>
      <c r="F609" s="83" t="s">
        <v>960</v>
      </c>
      <c r="G609" s="87"/>
    </row>
    <row r="610" customFormat="false" ht="12.75" hidden="false" customHeight="false" outlineLevel="0" collapsed="false">
      <c r="A610" s="85" t="s">
        <v>921</v>
      </c>
      <c r="B610" s="86" t="s">
        <v>922</v>
      </c>
      <c r="C610" s="83" t="s">
        <v>961</v>
      </c>
      <c r="D610" s="82" t="n">
        <v>600000</v>
      </c>
      <c r="E610" s="83" t="s">
        <v>33</v>
      </c>
      <c r="F610" s="83" t="s">
        <v>962</v>
      </c>
      <c r="G610" s="87"/>
    </row>
    <row r="611" customFormat="false" ht="12.75" hidden="false" customHeight="false" outlineLevel="0" collapsed="false">
      <c r="A611" s="85" t="s">
        <v>921</v>
      </c>
      <c r="B611" s="86" t="s">
        <v>922</v>
      </c>
      <c r="C611" s="83" t="s">
        <v>963</v>
      </c>
      <c r="D611" s="82" t="n">
        <v>100000</v>
      </c>
      <c r="E611" s="83" t="s">
        <v>52</v>
      </c>
      <c r="F611" s="83" t="s">
        <v>964</v>
      </c>
      <c r="G611" s="87"/>
    </row>
    <row r="612" customFormat="false" ht="25.5" hidden="false" customHeight="false" outlineLevel="0" collapsed="false">
      <c r="A612" s="85" t="s">
        <v>921</v>
      </c>
      <c r="B612" s="86" t="s">
        <v>922</v>
      </c>
      <c r="C612" s="88" t="s">
        <v>965</v>
      </c>
      <c r="D612" s="82" t="n">
        <v>80000</v>
      </c>
      <c r="E612" s="83" t="s">
        <v>33</v>
      </c>
      <c r="F612" s="83" t="s">
        <v>966</v>
      </c>
      <c r="G612" s="87"/>
    </row>
    <row r="613" customFormat="false" ht="12.75" hidden="false" customHeight="false" outlineLevel="0" collapsed="false">
      <c r="A613" s="85" t="s">
        <v>921</v>
      </c>
      <c r="B613" s="86" t="s">
        <v>922</v>
      </c>
      <c r="C613" s="83" t="s">
        <v>967</v>
      </c>
      <c r="D613" s="82" t="n">
        <v>150000</v>
      </c>
      <c r="E613" s="83" t="s">
        <v>31</v>
      </c>
      <c r="F613" s="83" t="s">
        <v>968</v>
      </c>
      <c r="G613" s="87"/>
    </row>
    <row r="614" customFormat="false" ht="12.75" hidden="false" customHeight="false" outlineLevel="0" collapsed="false">
      <c r="A614" s="85" t="s">
        <v>921</v>
      </c>
      <c r="B614" s="86" t="s">
        <v>922</v>
      </c>
      <c r="C614" s="83" t="s">
        <v>969</v>
      </c>
      <c r="D614" s="82" t="n">
        <v>200000</v>
      </c>
      <c r="E614" s="83" t="s">
        <v>33</v>
      </c>
      <c r="F614" s="83" t="s">
        <v>970</v>
      </c>
      <c r="G614" s="87"/>
    </row>
    <row r="615" customFormat="false" ht="12.75" hidden="false" customHeight="false" outlineLevel="0" collapsed="false">
      <c r="A615" s="85" t="s">
        <v>921</v>
      </c>
      <c r="B615" s="86" t="s">
        <v>922</v>
      </c>
      <c r="C615" s="83" t="s">
        <v>951</v>
      </c>
      <c r="D615" s="82" t="n">
        <v>3000000</v>
      </c>
      <c r="E615" s="83" t="s">
        <v>35</v>
      </c>
      <c r="F615" s="83" t="s">
        <v>971</v>
      </c>
      <c r="G615" s="87"/>
    </row>
    <row r="616" customFormat="false" ht="25.5" hidden="false" customHeight="false" outlineLevel="0" collapsed="false">
      <c r="A616" s="85" t="s">
        <v>921</v>
      </c>
      <c r="B616" s="86" t="s">
        <v>922</v>
      </c>
      <c r="C616" s="88" t="s">
        <v>972</v>
      </c>
      <c r="D616" s="82" t="n">
        <v>80000</v>
      </c>
      <c r="E616" s="83" t="s">
        <v>108</v>
      </c>
      <c r="F616" s="83" t="s">
        <v>973</v>
      </c>
      <c r="G616" s="87"/>
    </row>
    <row r="617" customFormat="false" ht="12.75" hidden="false" customHeight="false" outlineLevel="0" collapsed="false">
      <c r="A617" s="85" t="s">
        <v>921</v>
      </c>
      <c r="B617" s="86" t="s">
        <v>922</v>
      </c>
      <c r="C617" s="83" t="s">
        <v>974</v>
      </c>
      <c r="D617" s="82" t="n">
        <v>30000</v>
      </c>
      <c r="E617" s="83" t="s">
        <v>52</v>
      </c>
      <c r="F617" s="83" t="s">
        <v>975</v>
      </c>
      <c r="G617" s="87"/>
    </row>
    <row r="618" customFormat="false" ht="12.75" hidden="false" customHeight="false" outlineLevel="0" collapsed="false">
      <c r="A618" s="85" t="s">
        <v>921</v>
      </c>
      <c r="B618" s="86" t="s">
        <v>922</v>
      </c>
      <c r="C618" s="83" t="s">
        <v>976</v>
      </c>
      <c r="D618" s="82" t="n">
        <v>100000</v>
      </c>
      <c r="E618" s="83" t="s">
        <v>33</v>
      </c>
      <c r="F618" s="83" t="s">
        <v>977</v>
      </c>
      <c r="G618" s="87"/>
    </row>
    <row r="619" customFormat="false" ht="25.5" hidden="false" customHeight="false" outlineLevel="0" collapsed="false">
      <c r="A619" s="85" t="s">
        <v>921</v>
      </c>
      <c r="B619" s="86" t="s">
        <v>922</v>
      </c>
      <c r="C619" s="83" t="s">
        <v>978</v>
      </c>
      <c r="D619" s="82" t="n">
        <v>10000</v>
      </c>
      <c r="E619" s="83" t="s">
        <v>52</v>
      </c>
      <c r="F619" s="83" t="s">
        <v>979</v>
      </c>
      <c r="G619" s="87"/>
    </row>
    <row r="620" customFormat="false" ht="25.5" hidden="false" customHeight="false" outlineLevel="0" collapsed="false">
      <c r="A620" s="85" t="s">
        <v>921</v>
      </c>
      <c r="B620" s="86" t="s">
        <v>922</v>
      </c>
      <c r="C620" s="88" t="s">
        <v>980</v>
      </c>
      <c r="D620" s="82" t="n">
        <v>350000</v>
      </c>
      <c r="E620" s="83" t="s">
        <v>33</v>
      </c>
      <c r="F620" s="83" t="s">
        <v>981</v>
      </c>
      <c r="G620" s="87"/>
    </row>
    <row r="621" customFormat="false" ht="25.5" hidden="false" customHeight="false" outlineLevel="0" collapsed="false">
      <c r="A621" s="85" t="s">
        <v>921</v>
      </c>
      <c r="B621" s="86" t="s">
        <v>922</v>
      </c>
      <c r="C621" s="83" t="s">
        <v>982</v>
      </c>
      <c r="D621" s="82" t="n">
        <v>200000</v>
      </c>
      <c r="E621" s="83" t="s">
        <v>33</v>
      </c>
      <c r="F621" s="83" t="s">
        <v>983</v>
      </c>
      <c r="G621" s="87"/>
    </row>
    <row r="622" customFormat="false" ht="25.5" hidden="false" customHeight="false" outlineLevel="0" collapsed="false">
      <c r="A622" s="85" t="s">
        <v>921</v>
      </c>
      <c r="B622" s="86" t="s">
        <v>922</v>
      </c>
      <c r="C622" s="83" t="s">
        <v>984</v>
      </c>
      <c r="D622" s="82" t="n">
        <v>300000</v>
      </c>
      <c r="E622" s="83" t="s">
        <v>31</v>
      </c>
      <c r="F622" s="83" t="s">
        <v>985</v>
      </c>
      <c r="G622" s="87"/>
    </row>
    <row r="623" customFormat="false" ht="12.75" hidden="false" customHeight="false" outlineLevel="0" collapsed="false">
      <c r="A623" s="85" t="s">
        <v>921</v>
      </c>
      <c r="B623" s="86" t="s">
        <v>922</v>
      </c>
      <c r="C623" s="83" t="s">
        <v>927</v>
      </c>
      <c r="D623" s="82" t="n">
        <v>750000</v>
      </c>
      <c r="E623" s="83" t="s">
        <v>33</v>
      </c>
      <c r="F623" s="83" t="s">
        <v>928</v>
      </c>
      <c r="G623" s="87"/>
    </row>
    <row r="624" customFormat="false" ht="12.75" hidden="false" customHeight="false" outlineLevel="0" collapsed="false">
      <c r="A624" s="85" t="s">
        <v>921</v>
      </c>
      <c r="B624" s="86" t="s">
        <v>922</v>
      </c>
      <c r="C624" s="88" t="s">
        <v>986</v>
      </c>
      <c r="D624" s="82" t="n">
        <v>300000</v>
      </c>
      <c r="E624" s="83" t="s">
        <v>33</v>
      </c>
      <c r="F624" s="83" t="s">
        <v>987</v>
      </c>
      <c r="G624" s="87"/>
    </row>
    <row r="625" customFormat="false" ht="25.5" hidden="false" customHeight="false" outlineLevel="0" collapsed="false">
      <c r="A625" s="85" t="s">
        <v>921</v>
      </c>
      <c r="B625" s="86" t="s">
        <v>922</v>
      </c>
      <c r="C625" s="83" t="s">
        <v>988</v>
      </c>
      <c r="D625" s="82" t="n">
        <v>15000</v>
      </c>
      <c r="E625" s="83" t="s">
        <v>31</v>
      </c>
      <c r="F625" s="83" t="s">
        <v>989</v>
      </c>
      <c r="G625" s="87"/>
    </row>
    <row r="626" customFormat="false" ht="12.75" hidden="false" customHeight="false" outlineLevel="0" collapsed="false">
      <c r="A626" s="85" t="s">
        <v>921</v>
      </c>
      <c r="B626" s="86" t="s">
        <v>922</v>
      </c>
      <c r="C626" s="83" t="s">
        <v>990</v>
      </c>
      <c r="D626" s="82" t="n">
        <v>400000</v>
      </c>
      <c r="E626" s="83" t="s">
        <v>33</v>
      </c>
      <c r="F626" s="83" t="s">
        <v>991</v>
      </c>
      <c r="G626" s="87"/>
    </row>
    <row r="627" customFormat="false" ht="25.5" hidden="false" customHeight="false" outlineLevel="0" collapsed="false">
      <c r="A627" s="85" t="s">
        <v>921</v>
      </c>
      <c r="B627" s="86" t="s">
        <v>922</v>
      </c>
      <c r="C627" s="83" t="s">
        <v>992</v>
      </c>
      <c r="D627" s="82" t="n">
        <v>45000</v>
      </c>
      <c r="E627" s="83" t="s">
        <v>33</v>
      </c>
      <c r="F627" s="83" t="s">
        <v>993</v>
      </c>
      <c r="G627" s="87"/>
    </row>
    <row r="628" customFormat="false" ht="12.75" hidden="false" customHeight="false" outlineLevel="0" collapsed="false">
      <c r="A628" s="85" t="s">
        <v>921</v>
      </c>
      <c r="B628" s="86" t="s">
        <v>922</v>
      </c>
      <c r="C628" s="88" t="s">
        <v>994</v>
      </c>
      <c r="D628" s="82" t="n">
        <v>40000</v>
      </c>
      <c r="E628" s="83" t="s">
        <v>33</v>
      </c>
      <c r="F628" s="83" t="s">
        <v>995</v>
      </c>
      <c r="G628" s="87"/>
    </row>
    <row r="629" customFormat="false" ht="25.5" hidden="false" customHeight="false" outlineLevel="0" collapsed="false">
      <c r="A629" s="85" t="s">
        <v>921</v>
      </c>
      <c r="B629" s="86" t="s">
        <v>922</v>
      </c>
      <c r="C629" s="83" t="s">
        <v>996</v>
      </c>
      <c r="D629" s="82" t="n">
        <v>100000</v>
      </c>
      <c r="E629" s="83" t="s">
        <v>31</v>
      </c>
      <c r="F629" s="83" t="s">
        <v>997</v>
      </c>
      <c r="G629" s="87"/>
    </row>
    <row r="630" customFormat="false" ht="12.75" hidden="false" customHeight="false" outlineLevel="0" collapsed="false">
      <c r="A630" s="85" t="s">
        <v>921</v>
      </c>
      <c r="B630" s="86" t="s">
        <v>922</v>
      </c>
      <c r="C630" s="83" t="s">
        <v>933</v>
      </c>
      <c r="D630" s="82" t="n">
        <v>100000</v>
      </c>
      <c r="E630" s="83" t="s">
        <v>33</v>
      </c>
      <c r="F630" s="83" t="s">
        <v>998</v>
      </c>
      <c r="G630" s="87"/>
    </row>
    <row r="631" customFormat="false" ht="12.75" hidden="false" customHeight="false" outlineLevel="0" collapsed="false">
      <c r="A631" s="85" t="s">
        <v>921</v>
      </c>
      <c r="B631" s="86" t="s">
        <v>922</v>
      </c>
      <c r="C631" s="83" t="s">
        <v>999</v>
      </c>
      <c r="D631" s="82" t="n">
        <v>300000</v>
      </c>
      <c r="E631" s="83" t="s">
        <v>31</v>
      </c>
      <c r="F631" s="83" t="s">
        <v>1000</v>
      </c>
      <c r="G631" s="87"/>
    </row>
    <row r="632" customFormat="false" ht="12.75" hidden="false" customHeight="false" outlineLevel="0" collapsed="false">
      <c r="A632" s="85" t="s">
        <v>921</v>
      </c>
      <c r="B632" s="86" t="s">
        <v>922</v>
      </c>
      <c r="C632" s="88" t="s">
        <v>1001</v>
      </c>
      <c r="D632" s="82" t="n">
        <v>100000</v>
      </c>
      <c r="E632" s="83" t="s">
        <v>33</v>
      </c>
      <c r="F632" s="83" t="s">
        <v>1002</v>
      </c>
      <c r="G632" s="87"/>
    </row>
    <row r="633" customFormat="false" ht="25.5" hidden="false" customHeight="false" outlineLevel="0" collapsed="false">
      <c r="A633" s="85" t="s">
        <v>921</v>
      </c>
      <c r="B633" s="86" t="s">
        <v>922</v>
      </c>
      <c r="C633" s="83" t="s">
        <v>1003</v>
      </c>
      <c r="D633" s="82" t="n">
        <v>700000</v>
      </c>
      <c r="E633" s="83" t="s">
        <v>31</v>
      </c>
      <c r="F633" s="83" t="s">
        <v>1004</v>
      </c>
      <c r="G633" s="87"/>
    </row>
    <row r="634" customFormat="false" ht="12.75" hidden="false" customHeight="false" outlineLevel="0" collapsed="false">
      <c r="A634" s="85" t="s">
        <v>921</v>
      </c>
      <c r="B634" s="86" t="s">
        <v>922</v>
      </c>
      <c r="C634" s="83" t="s">
        <v>1005</v>
      </c>
      <c r="D634" s="82" t="n">
        <v>200000</v>
      </c>
      <c r="E634" s="83" t="s">
        <v>35</v>
      </c>
      <c r="F634" s="83" t="s">
        <v>1006</v>
      </c>
      <c r="G634" s="87"/>
    </row>
    <row r="635" customFormat="false" ht="12.75" hidden="false" customHeight="false" outlineLevel="0" collapsed="false">
      <c r="A635" s="85" t="s">
        <v>921</v>
      </c>
      <c r="B635" s="86" t="s">
        <v>922</v>
      </c>
      <c r="C635" s="83" t="s">
        <v>951</v>
      </c>
      <c r="D635" s="82" t="n">
        <v>200000</v>
      </c>
      <c r="E635" s="83" t="s">
        <v>35</v>
      </c>
      <c r="F635" s="83" t="s">
        <v>1007</v>
      </c>
      <c r="G635" s="84" t="s">
        <v>52</v>
      </c>
    </row>
    <row r="636" customFormat="false" ht="25.5" hidden="false" customHeight="false" outlineLevel="0" collapsed="false">
      <c r="A636" s="85" t="s">
        <v>921</v>
      </c>
      <c r="B636" s="86" t="s">
        <v>922</v>
      </c>
      <c r="C636" s="88" t="s">
        <v>1008</v>
      </c>
      <c r="D636" s="82" t="n">
        <v>200000</v>
      </c>
      <c r="E636" s="83" t="s">
        <v>31</v>
      </c>
      <c r="F636" s="83" t="s">
        <v>1009</v>
      </c>
      <c r="G636" s="87"/>
    </row>
    <row r="637" customFormat="false" ht="12.75" hidden="false" customHeight="false" outlineLevel="0" collapsed="false">
      <c r="A637" s="85" t="s">
        <v>921</v>
      </c>
      <c r="B637" s="86" t="s">
        <v>922</v>
      </c>
      <c r="C637" s="83" t="s">
        <v>1010</v>
      </c>
      <c r="D637" s="82" t="n">
        <v>30000</v>
      </c>
      <c r="E637" s="83" t="s">
        <v>33</v>
      </c>
      <c r="F637" s="83" t="s">
        <v>1011</v>
      </c>
      <c r="G637" s="87"/>
    </row>
    <row r="638" customFormat="false" ht="12.75" hidden="false" customHeight="false" outlineLevel="0" collapsed="false">
      <c r="A638" s="85" t="s">
        <v>921</v>
      </c>
      <c r="B638" s="86" t="s">
        <v>922</v>
      </c>
      <c r="C638" s="83" t="s">
        <v>1012</v>
      </c>
      <c r="D638" s="82" t="n">
        <v>100000</v>
      </c>
      <c r="E638" s="83" t="s">
        <v>52</v>
      </c>
      <c r="F638" s="83" t="s">
        <v>1013</v>
      </c>
      <c r="G638" s="87"/>
    </row>
    <row r="639" customFormat="false" ht="12.75" hidden="false" customHeight="false" outlineLevel="0" collapsed="false">
      <c r="A639" s="85" t="s">
        <v>921</v>
      </c>
      <c r="B639" s="86" t="s">
        <v>922</v>
      </c>
      <c r="C639" s="83" t="s">
        <v>1014</v>
      </c>
      <c r="D639" s="82" t="n">
        <v>150000</v>
      </c>
      <c r="E639" s="83" t="s">
        <v>31</v>
      </c>
      <c r="F639" s="83" t="s">
        <v>1015</v>
      </c>
      <c r="G639" s="87"/>
    </row>
    <row r="640" customFormat="false" ht="12.75" hidden="false" customHeight="false" outlineLevel="0" collapsed="false">
      <c r="A640" s="85" t="s">
        <v>921</v>
      </c>
      <c r="B640" s="86" t="s">
        <v>922</v>
      </c>
      <c r="C640" s="88" t="s">
        <v>1016</v>
      </c>
      <c r="D640" s="82" t="n">
        <v>100000</v>
      </c>
      <c r="E640" s="83" t="s">
        <v>33</v>
      </c>
      <c r="F640" s="83" t="s">
        <v>1017</v>
      </c>
      <c r="G640" s="87"/>
    </row>
    <row r="641" customFormat="false" ht="12.75" hidden="false" customHeight="false" outlineLevel="0" collapsed="false">
      <c r="A641" s="85" t="s">
        <v>921</v>
      </c>
      <c r="B641" s="86" t="s">
        <v>922</v>
      </c>
      <c r="C641" s="83" t="s">
        <v>1018</v>
      </c>
      <c r="D641" s="82" t="n">
        <v>300000</v>
      </c>
      <c r="E641" s="83" t="s">
        <v>33</v>
      </c>
      <c r="F641" s="83" t="s">
        <v>1019</v>
      </c>
      <c r="G641" s="87"/>
    </row>
    <row r="642" customFormat="false" ht="12.75" hidden="false" customHeight="false" outlineLevel="0" collapsed="false">
      <c r="A642" s="85" t="s">
        <v>921</v>
      </c>
      <c r="B642" s="86" t="s">
        <v>922</v>
      </c>
      <c r="C642" s="83" t="s">
        <v>1020</v>
      </c>
      <c r="D642" s="82" t="n">
        <v>500000</v>
      </c>
      <c r="E642" s="83" t="s">
        <v>108</v>
      </c>
      <c r="F642" s="83" t="s">
        <v>1021</v>
      </c>
      <c r="G642" s="87"/>
    </row>
    <row r="643" customFormat="false" ht="25.5" hidden="false" customHeight="false" outlineLevel="0" collapsed="false">
      <c r="A643" s="85" t="s">
        <v>921</v>
      </c>
      <c r="B643" s="86" t="s">
        <v>922</v>
      </c>
      <c r="C643" s="83" t="s">
        <v>1022</v>
      </c>
      <c r="D643" s="82" t="n">
        <v>250000</v>
      </c>
      <c r="E643" s="83" t="s">
        <v>31</v>
      </c>
      <c r="F643" s="83" t="s">
        <v>1023</v>
      </c>
      <c r="G643" s="87"/>
    </row>
    <row r="644" customFormat="false" ht="25.5" hidden="false" customHeight="false" outlineLevel="0" collapsed="false">
      <c r="A644" s="85" t="s">
        <v>921</v>
      </c>
      <c r="B644" s="86" t="s">
        <v>922</v>
      </c>
      <c r="C644" s="88" t="s">
        <v>1024</v>
      </c>
      <c r="D644" s="82" t="n">
        <v>50000</v>
      </c>
      <c r="E644" s="83" t="s">
        <v>52</v>
      </c>
      <c r="F644" s="83" t="s">
        <v>1025</v>
      </c>
      <c r="G644" s="87"/>
    </row>
    <row r="645" customFormat="false" ht="12.75" hidden="false" customHeight="false" outlineLevel="0" collapsed="false">
      <c r="A645" s="85" t="s">
        <v>921</v>
      </c>
      <c r="B645" s="86" t="s">
        <v>922</v>
      </c>
      <c r="C645" s="83" t="s">
        <v>939</v>
      </c>
      <c r="D645" s="82" t="n">
        <v>190000</v>
      </c>
      <c r="E645" s="83" t="s">
        <v>37</v>
      </c>
      <c r="F645" s="83" t="s">
        <v>1026</v>
      </c>
      <c r="G645" s="87"/>
    </row>
    <row r="646" customFormat="false" ht="12.75" hidden="false" customHeight="false" outlineLevel="0" collapsed="false">
      <c r="A646" s="85" t="s">
        <v>921</v>
      </c>
      <c r="B646" s="86" t="s">
        <v>922</v>
      </c>
      <c r="C646" s="83" t="s">
        <v>1027</v>
      </c>
      <c r="D646" s="82" t="n">
        <v>2000000</v>
      </c>
      <c r="E646" s="83" t="s">
        <v>33</v>
      </c>
      <c r="F646" s="83" t="s">
        <v>1028</v>
      </c>
      <c r="G646" s="87"/>
    </row>
    <row r="647" customFormat="false" ht="12.75" hidden="false" customHeight="false" outlineLevel="0" collapsed="false">
      <c r="A647" s="85" t="s">
        <v>921</v>
      </c>
      <c r="B647" s="86" t="s">
        <v>922</v>
      </c>
      <c r="C647" s="83" t="s">
        <v>1029</v>
      </c>
      <c r="D647" s="82" t="n">
        <v>100000</v>
      </c>
      <c r="E647" s="83" t="s">
        <v>33</v>
      </c>
      <c r="F647" s="83" t="s">
        <v>1030</v>
      </c>
      <c r="G647" s="87"/>
    </row>
    <row r="648" customFormat="false" ht="25.5" hidden="false" customHeight="false" outlineLevel="0" collapsed="false">
      <c r="A648" s="85" t="s">
        <v>921</v>
      </c>
      <c r="B648" s="86" t="s">
        <v>922</v>
      </c>
      <c r="C648" s="88" t="s">
        <v>1031</v>
      </c>
      <c r="D648" s="82" t="n">
        <v>200000</v>
      </c>
      <c r="E648" s="83" t="s">
        <v>33</v>
      </c>
      <c r="F648" s="83" t="s">
        <v>1032</v>
      </c>
      <c r="G648" s="87"/>
    </row>
    <row r="649" customFormat="false" ht="12.75" hidden="false" customHeight="false" outlineLevel="0" collapsed="false">
      <c r="A649" s="85" t="s">
        <v>921</v>
      </c>
      <c r="B649" s="86" t="s">
        <v>922</v>
      </c>
      <c r="C649" s="83" t="s">
        <v>1033</v>
      </c>
      <c r="D649" s="82" t="n">
        <v>10000</v>
      </c>
      <c r="E649" s="83" t="s">
        <v>37</v>
      </c>
      <c r="F649" s="83" t="s">
        <v>1034</v>
      </c>
      <c r="G649" s="87"/>
    </row>
    <row r="650" customFormat="false" ht="25.5" hidden="false" customHeight="false" outlineLevel="0" collapsed="false">
      <c r="A650" s="85" t="s">
        <v>921</v>
      </c>
      <c r="B650" s="86" t="s">
        <v>922</v>
      </c>
      <c r="C650" s="83" t="s">
        <v>1035</v>
      </c>
      <c r="D650" s="82" t="n">
        <v>10000</v>
      </c>
      <c r="E650" s="83" t="s">
        <v>33</v>
      </c>
      <c r="F650" s="83" t="s">
        <v>1036</v>
      </c>
      <c r="G650" s="87"/>
    </row>
    <row r="651" customFormat="false" ht="12.75" hidden="false" customHeight="false" outlineLevel="0" collapsed="false">
      <c r="A651" s="85" t="s">
        <v>921</v>
      </c>
      <c r="B651" s="86" t="s">
        <v>922</v>
      </c>
      <c r="C651" s="83" t="s">
        <v>1037</v>
      </c>
      <c r="D651" s="82" t="n">
        <v>200000</v>
      </c>
      <c r="E651" s="83" t="s">
        <v>31</v>
      </c>
      <c r="F651" s="83" t="s">
        <v>1038</v>
      </c>
      <c r="G651" s="87"/>
    </row>
    <row r="652" customFormat="false" ht="12.75" hidden="false" customHeight="false" outlineLevel="0" collapsed="false">
      <c r="A652" s="85" t="s">
        <v>921</v>
      </c>
      <c r="B652" s="86" t="s">
        <v>922</v>
      </c>
      <c r="C652" s="88" t="s">
        <v>1039</v>
      </c>
      <c r="D652" s="82" t="n">
        <v>50000</v>
      </c>
      <c r="E652" s="83" t="s">
        <v>232</v>
      </c>
      <c r="F652" s="83" t="s">
        <v>1040</v>
      </c>
      <c r="G652" s="87" t="s">
        <v>31</v>
      </c>
    </row>
    <row r="653" customFormat="false" ht="12.75" hidden="false" customHeight="false" outlineLevel="0" collapsed="false">
      <c r="A653" s="85" t="s">
        <v>921</v>
      </c>
      <c r="B653" s="86" t="s">
        <v>922</v>
      </c>
      <c r="C653" s="83" t="s">
        <v>1041</v>
      </c>
      <c r="D653" s="82" t="n">
        <v>10000</v>
      </c>
      <c r="E653" s="83" t="s">
        <v>108</v>
      </c>
      <c r="F653" s="83" t="s">
        <v>1042</v>
      </c>
      <c r="G653" s="87"/>
    </row>
    <row r="654" customFormat="false" ht="12.75" hidden="false" customHeight="false" outlineLevel="0" collapsed="false">
      <c r="A654" s="85" t="s">
        <v>921</v>
      </c>
      <c r="B654" s="86" t="s">
        <v>922</v>
      </c>
      <c r="C654" s="83" t="s">
        <v>1043</v>
      </c>
      <c r="D654" s="82" t="n">
        <v>200000</v>
      </c>
      <c r="E654" s="83" t="s">
        <v>31</v>
      </c>
      <c r="F654" s="83" t="s">
        <v>1044</v>
      </c>
      <c r="G654" s="87"/>
    </row>
    <row r="655" customFormat="false" ht="12.75" hidden="false" customHeight="false" outlineLevel="0" collapsed="false">
      <c r="A655" s="85" t="s">
        <v>921</v>
      </c>
      <c r="B655" s="86" t="s">
        <v>922</v>
      </c>
      <c r="C655" s="83" t="s">
        <v>1045</v>
      </c>
      <c r="D655" s="82" t="n">
        <v>60000</v>
      </c>
      <c r="E655" s="83" t="s">
        <v>33</v>
      </c>
      <c r="F655" s="83" t="s">
        <v>1046</v>
      </c>
      <c r="G655" s="87"/>
    </row>
    <row r="656" customFormat="false" ht="25.5" hidden="false" customHeight="false" outlineLevel="0" collapsed="false">
      <c r="A656" s="85" t="s">
        <v>921</v>
      </c>
      <c r="B656" s="86" t="s">
        <v>922</v>
      </c>
      <c r="C656" s="88" t="s">
        <v>1047</v>
      </c>
      <c r="D656" s="82" t="n">
        <v>50000</v>
      </c>
      <c r="E656" s="83" t="s">
        <v>108</v>
      </c>
      <c r="F656" s="83" t="s">
        <v>1048</v>
      </c>
      <c r="G656" s="87"/>
    </row>
    <row r="657" customFormat="false" ht="25.5" hidden="false" customHeight="false" outlineLevel="0" collapsed="false">
      <c r="A657" s="85" t="s">
        <v>921</v>
      </c>
      <c r="B657" s="86" t="s">
        <v>922</v>
      </c>
      <c r="C657" s="83" t="s">
        <v>1049</v>
      </c>
      <c r="D657" s="82" t="n">
        <v>62000</v>
      </c>
      <c r="E657" s="83" t="s">
        <v>33</v>
      </c>
      <c r="F657" s="83" t="s">
        <v>1050</v>
      </c>
      <c r="G657" s="87"/>
    </row>
    <row r="658" customFormat="false" ht="12.75" hidden="false" customHeight="false" outlineLevel="0" collapsed="false">
      <c r="A658" s="85" t="s">
        <v>921</v>
      </c>
      <c r="B658" s="86" t="s">
        <v>922</v>
      </c>
      <c r="C658" s="83" t="s">
        <v>927</v>
      </c>
      <c r="D658" s="82" t="n">
        <v>1570000</v>
      </c>
      <c r="E658" s="83" t="s">
        <v>33</v>
      </c>
      <c r="F658" s="83" t="s">
        <v>928</v>
      </c>
      <c r="G658" s="87"/>
    </row>
    <row r="659" customFormat="false" ht="25.5" hidden="false" customHeight="false" outlineLevel="0" collapsed="false">
      <c r="A659" s="85" t="s">
        <v>921</v>
      </c>
      <c r="B659" s="86" t="s">
        <v>922</v>
      </c>
      <c r="C659" s="83" t="s">
        <v>1051</v>
      </c>
      <c r="D659" s="82" t="n">
        <v>372000</v>
      </c>
      <c r="E659" s="83" t="s">
        <v>232</v>
      </c>
      <c r="F659" s="83" t="s">
        <v>1052</v>
      </c>
      <c r="G659" s="87"/>
    </row>
    <row r="660" customFormat="false" ht="25.5" hidden="false" customHeight="false" outlineLevel="0" collapsed="false">
      <c r="A660" s="85" t="s">
        <v>921</v>
      </c>
      <c r="B660" s="86" t="s">
        <v>922</v>
      </c>
      <c r="C660" s="88" t="s">
        <v>1053</v>
      </c>
      <c r="D660" s="82" t="n">
        <v>50000</v>
      </c>
      <c r="E660" s="83" t="s">
        <v>37</v>
      </c>
      <c r="F660" s="83" t="s">
        <v>1054</v>
      </c>
      <c r="G660" s="87"/>
    </row>
    <row r="661" customFormat="false" ht="25.5" hidden="false" customHeight="false" outlineLevel="0" collapsed="false">
      <c r="A661" s="85" t="s">
        <v>921</v>
      </c>
      <c r="B661" s="86" t="s">
        <v>922</v>
      </c>
      <c r="C661" s="83" t="s">
        <v>1055</v>
      </c>
      <c r="D661" s="82" t="n">
        <v>50000</v>
      </c>
      <c r="E661" s="83" t="s">
        <v>33</v>
      </c>
      <c r="F661" s="83" t="s">
        <v>1056</v>
      </c>
      <c r="G661" s="87"/>
    </row>
    <row r="662" customFormat="false" ht="12.75" hidden="false" customHeight="false" outlineLevel="0" collapsed="false">
      <c r="A662" s="85" t="s">
        <v>921</v>
      </c>
      <c r="B662" s="86" t="s">
        <v>922</v>
      </c>
      <c r="C662" s="83" t="s">
        <v>1057</v>
      </c>
      <c r="D662" s="82" t="n">
        <v>70000</v>
      </c>
      <c r="E662" s="83" t="s">
        <v>35</v>
      </c>
      <c r="F662" s="83" t="s">
        <v>1058</v>
      </c>
      <c r="G662" s="87"/>
    </row>
    <row r="663" customFormat="false" ht="25.5" hidden="false" customHeight="false" outlineLevel="0" collapsed="false">
      <c r="A663" s="85" t="s">
        <v>921</v>
      </c>
      <c r="B663" s="86" t="s">
        <v>922</v>
      </c>
      <c r="C663" s="83" t="s">
        <v>1059</v>
      </c>
      <c r="D663" s="82" t="n">
        <v>50000</v>
      </c>
      <c r="E663" s="83" t="s">
        <v>33</v>
      </c>
      <c r="F663" s="83" t="s">
        <v>1060</v>
      </c>
      <c r="G663" s="87"/>
    </row>
    <row r="664" customFormat="false" ht="12.75" hidden="false" customHeight="false" outlineLevel="0" collapsed="false">
      <c r="A664" s="85" t="s">
        <v>921</v>
      </c>
      <c r="B664" s="86" t="s">
        <v>922</v>
      </c>
      <c r="C664" s="88" t="s">
        <v>1061</v>
      </c>
      <c r="D664" s="82" t="n">
        <v>900000</v>
      </c>
      <c r="E664" s="83" t="s">
        <v>33</v>
      </c>
      <c r="F664" s="83" t="s">
        <v>1062</v>
      </c>
      <c r="G664" s="87"/>
    </row>
    <row r="665" customFormat="false" ht="25.5" hidden="false" customHeight="false" outlineLevel="0" collapsed="false">
      <c r="A665" s="85" t="s">
        <v>921</v>
      </c>
      <c r="B665" s="86" t="s">
        <v>922</v>
      </c>
      <c r="C665" s="83" t="s">
        <v>1063</v>
      </c>
      <c r="D665" s="82" t="n">
        <v>100000</v>
      </c>
      <c r="E665" s="83" t="s">
        <v>33</v>
      </c>
      <c r="F665" s="83" t="s">
        <v>1064</v>
      </c>
      <c r="G665" s="87"/>
    </row>
    <row r="666" customFormat="false" ht="25.5" hidden="false" customHeight="false" outlineLevel="0" collapsed="false">
      <c r="A666" s="85" t="s">
        <v>921</v>
      </c>
      <c r="B666" s="86" t="s">
        <v>922</v>
      </c>
      <c r="C666" s="83" t="s">
        <v>1065</v>
      </c>
      <c r="D666" s="82" t="n">
        <v>50000</v>
      </c>
      <c r="E666" s="83" t="s">
        <v>33</v>
      </c>
      <c r="F666" s="83" t="s">
        <v>1066</v>
      </c>
      <c r="G666" s="87"/>
    </row>
    <row r="667" customFormat="false" ht="25.5" hidden="false" customHeight="false" outlineLevel="0" collapsed="false">
      <c r="A667" s="85" t="s">
        <v>921</v>
      </c>
      <c r="B667" s="86" t="s">
        <v>922</v>
      </c>
      <c r="C667" s="83" t="s">
        <v>1067</v>
      </c>
      <c r="D667" s="82" t="n">
        <v>900000</v>
      </c>
      <c r="E667" s="83" t="s">
        <v>31</v>
      </c>
      <c r="F667" s="83" t="s">
        <v>1068</v>
      </c>
      <c r="G667" s="87"/>
    </row>
    <row r="668" customFormat="false" ht="25.5" hidden="false" customHeight="false" outlineLevel="0" collapsed="false">
      <c r="A668" s="85" t="s">
        <v>921</v>
      </c>
      <c r="B668" s="86" t="s">
        <v>922</v>
      </c>
      <c r="C668" s="88" t="s">
        <v>1069</v>
      </c>
      <c r="D668" s="82" t="n">
        <v>100000</v>
      </c>
      <c r="E668" s="83" t="s">
        <v>33</v>
      </c>
      <c r="F668" s="83" t="s">
        <v>1070</v>
      </c>
      <c r="G668" s="87"/>
    </row>
    <row r="669" customFormat="false" ht="25.5" hidden="false" customHeight="false" outlineLevel="0" collapsed="false">
      <c r="A669" s="85" t="s">
        <v>921</v>
      </c>
      <c r="B669" s="86" t="s">
        <v>922</v>
      </c>
      <c r="C669" s="83" t="s">
        <v>1071</v>
      </c>
      <c r="D669" s="82" t="n">
        <v>130000</v>
      </c>
      <c r="E669" s="83" t="s">
        <v>33</v>
      </c>
      <c r="F669" s="83" t="s">
        <v>1072</v>
      </c>
      <c r="G669" s="87"/>
    </row>
    <row r="670" customFormat="false" ht="25.5" hidden="false" customHeight="false" outlineLevel="0" collapsed="false">
      <c r="A670" s="85" t="s">
        <v>921</v>
      </c>
      <c r="B670" s="86" t="s">
        <v>922</v>
      </c>
      <c r="C670" s="83" t="s">
        <v>1073</v>
      </c>
      <c r="D670" s="82" t="n">
        <v>50000</v>
      </c>
      <c r="E670" s="83" t="s">
        <v>35</v>
      </c>
      <c r="F670" s="83" t="s">
        <v>1074</v>
      </c>
      <c r="G670" s="84" t="s">
        <v>37</v>
      </c>
    </row>
    <row r="671" customFormat="false" ht="25.5" hidden="false" customHeight="false" outlineLevel="0" collapsed="false">
      <c r="A671" s="85" t="s">
        <v>921</v>
      </c>
      <c r="B671" s="86" t="s">
        <v>922</v>
      </c>
      <c r="C671" s="83" t="s">
        <v>1075</v>
      </c>
      <c r="D671" s="82" t="n">
        <v>100000</v>
      </c>
      <c r="E671" s="83" t="s">
        <v>232</v>
      </c>
      <c r="F671" s="83" t="s">
        <v>1076</v>
      </c>
      <c r="G671" s="84" t="s">
        <v>108</v>
      </c>
    </row>
    <row r="672" customFormat="false" ht="25.5" hidden="false" customHeight="false" outlineLevel="0" collapsed="false">
      <c r="A672" s="85" t="s">
        <v>921</v>
      </c>
      <c r="B672" s="86" t="s">
        <v>922</v>
      </c>
      <c r="C672" s="88" t="s">
        <v>1077</v>
      </c>
      <c r="D672" s="82" t="n">
        <v>150000</v>
      </c>
      <c r="E672" s="83" t="s">
        <v>33</v>
      </c>
      <c r="F672" s="83" t="s">
        <v>926</v>
      </c>
      <c r="G672" s="87"/>
    </row>
    <row r="673" customFormat="false" ht="12.75" hidden="false" customHeight="false" outlineLevel="0" collapsed="false">
      <c r="A673" s="85" t="s">
        <v>921</v>
      </c>
      <c r="B673" s="86" t="s">
        <v>922</v>
      </c>
      <c r="C673" s="83" t="s">
        <v>1078</v>
      </c>
      <c r="D673" s="82" t="n">
        <v>150000</v>
      </c>
      <c r="E673" s="83" t="s">
        <v>31</v>
      </c>
      <c r="F673" s="83" t="s">
        <v>1079</v>
      </c>
      <c r="G673" s="87"/>
    </row>
    <row r="674" customFormat="false" ht="12.75" hidden="false" customHeight="false" outlineLevel="0" collapsed="false">
      <c r="A674" s="85" t="s">
        <v>921</v>
      </c>
      <c r="B674" s="86" t="s">
        <v>922</v>
      </c>
      <c r="C674" s="83" t="s">
        <v>986</v>
      </c>
      <c r="D674" s="82" t="n">
        <v>1000000</v>
      </c>
      <c r="E674" s="83" t="s">
        <v>33</v>
      </c>
      <c r="F674" s="83" t="s">
        <v>987</v>
      </c>
      <c r="G674" s="87"/>
    </row>
    <row r="675" customFormat="false" ht="12.75" hidden="false" customHeight="false" outlineLevel="0" collapsed="false">
      <c r="A675" s="85" t="s">
        <v>921</v>
      </c>
      <c r="B675" s="86" t="s">
        <v>922</v>
      </c>
      <c r="C675" s="83" t="s">
        <v>951</v>
      </c>
      <c r="D675" s="82" t="n">
        <v>10000000</v>
      </c>
      <c r="E675" s="83" t="s">
        <v>35</v>
      </c>
      <c r="F675" s="83" t="s">
        <v>1080</v>
      </c>
      <c r="G675" s="87"/>
    </row>
    <row r="676" customFormat="false" ht="12.75" hidden="false" customHeight="false" outlineLevel="0" collapsed="false">
      <c r="A676" s="85" t="s">
        <v>921</v>
      </c>
      <c r="B676" s="86" t="s">
        <v>922</v>
      </c>
      <c r="C676" s="88" t="s">
        <v>951</v>
      </c>
      <c r="D676" s="82" t="n">
        <v>5000000</v>
      </c>
      <c r="E676" s="83" t="s">
        <v>35</v>
      </c>
      <c r="F676" s="83" t="s">
        <v>1081</v>
      </c>
      <c r="G676" s="87"/>
    </row>
    <row r="677" customFormat="false" ht="12.75" hidden="false" customHeight="false" outlineLevel="0" collapsed="false">
      <c r="A677" s="85" t="s">
        <v>921</v>
      </c>
      <c r="B677" s="86" t="s">
        <v>922</v>
      </c>
      <c r="C677" s="83" t="s">
        <v>1082</v>
      </c>
      <c r="D677" s="82" t="n">
        <v>500000</v>
      </c>
      <c r="E677" s="83" t="s">
        <v>232</v>
      </c>
      <c r="F677" s="83" t="s">
        <v>1083</v>
      </c>
      <c r="G677" s="84" t="s">
        <v>31</v>
      </c>
    </row>
    <row r="678" customFormat="false" ht="25.5" hidden="false" customHeight="false" outlineLevel="0" collapsed="false">
      <c r="A678" s="85" t="s">
        <v>921</v>
      </c>
      <c r="B678" s="86" t="s">
        <v>922</v>
      </c>
      <c r="C678" s="83" t="s">
        <v>1084</v>
      </c>
      <c r="D678" s="82" t="n">
        <v>150000</v>
      </c>
      <c r="E678" s="83" t="s">
        <v>52</v>
      </c>
      <c r="F678" s="83" t="s">
        <v>1085</v>
      </c>
      <c r="G678" s="87"/>
    </row>
    <row r="679" customFormat="false" ht="25.5" hidden="false" customHeight="false" outlineLevel="0" collapsed="false">
      <c r="A679" s="85" t="s">
        <v>921</v>
      </c>
      <c r="B679" s="86" t="s">
        <v>922</v>
      </c>
      <c r="C679" s="83" t="s">
        <v>1086</v>
      </c>
      <c r="D679" s="82" t="n">
        <v>70000</v>
      </c>
      <c r="E679" s="83" t="s">
        <v>35</v>
      </c>
      <c r="F679" s="83" t="s">
        <v>1087</v>
      </c>
      <c r="G679" s="84" t="s">
        <v>37</v>
      </c>
    </row>
    <row r="680" customFormat="false" ht="25.5" hidden="false" customHeight="false" outlineLevel="0" collapsed="false">
      <c r="A680" s="85" t="s">
        <v>921</v>
      </c>
      <c r="B680" s="86" t="s">
        <v>922</v>
      </c>
      <c r="C680" s="88" t="s">
        <v>1088</v>
      </c>
      <c r="D680" s="82" t="n">
        <v>20000</v>
      </c>
      <c r="E680" s="83" t="s">
        <v>52</v>
      </c>
      <c r="F680" s="83" t="s">
        <v>1089</v>
      </c>
      <c r="G680" s="87"/>
    </row>
    <row r="681" customFormat="false" ht="25.5" hidden="false" customHeight="false" outlineLevel="0" collapsed="false">
      <c r="A681" s="85" t="s">
        <v>921</v>
      </c>
      <c r="B681" s="86" t="s">
        <v>922</v>
      </c>
      <c r="C681" s="83" t="s">
        <v>957</v>
      </c>
      <c r="D681" s="82" t="n">
        <v>25000</v>
      </c>
      <c r="E681" s="83" t="s">
        <v>33</v>
      </c>
      <c r="F681" s="83" t="s">
        <v>1090</v>
      </c>
      <c r="G681" s="87"/>
    </row>
    <row r="682" customFormat="false" ht="12.75" hidden="false" customHeight="false" outlineLevel="0" collapsed="false">
      <c r="A682" s="85" t="s">
        <v>921</v>
      </c>
      <c r="B682" s="86" t="s">
        <v>922</v>
      </c>
      <c r="C682" s="83" t="s">
        <v>1091</v>
      </c>
      <c r="D682" s="82" t="n">
        <v>1122434</v>
      </c>
      <c r="E682" s="83" t="s">
        <v>232</v>
      </c>
      <c r="F682" s="83" t="s">
        <v>1092</v>
      </c>
      <c r="G682" s="84" t="s">
        <v>108</v>
      </c>
    </row>
    <row r="683" customFormat="false" ht="25.5" hidden="false" customHeight="false" outlineLevel="0" collapsed="false">
      <c r="A683" s="85" t="s">
        <v>921</v>
      </c>
      <c r="B683" s="86" t="s">
        <v>922</v>
      </c>
      <c r="C683" s="83" t="s">
        <v>1093</v>
      </c>
      <c r="D683" s="82" t="n">
        <v>150000</v>
      </c>
      <c r="E683" s="83" t="s">
        <v>35</v>
      </c>
      <c r="F683" s="83" t="s">
        <v>1094</v>
      </c>
      <c r="G683" s="87"/>
    </row>
    <row r="684" customFormat="false" ht="25.5" hidden="false" customHeight="false" outlineLevel="0" collapsed="false">
      <c r="A684" s="85" t="s">
        <v>921</v>
      </c>
      <c r="B684" s="86" t="s">
        <v>922</v>
      </c>
      <c r="C684" s="88" t="s">
        <v>1095</v>
      </c>
      <c r="D684" s="82" t="n">
        <v>30000</v>
      </c>
      <c r="E684" s="83" t="s">
        <v>33</v>
      </c>
      <c r="F684" s="83" t="s">
        <v>1096</v>
      </c>
      <c r="G684" s="87"/>
    </row>
    <row r="685" customFormat="false" ht="12.75" hidden="false" customHeight="false" outlineLevel="0" collapsed="false">
      <c r="A685" s="85" t="s">
        <v>921</v>
      </c>
      <c r="B685" s="86" t="s">
        <v>922</v>
      </c>
      <c r="C685" s="83" t="s">
        <v>1097</v>
      </c>
      <c r="D685" s="82" t="n">
        <v>50000</v>
      </c>
      <c r="E685" s="83" t="s">
        <v>33</v>
      </c>
      <c r="F685" s="83" t="s">
        <v>1098</v>
      </c>
      <c r="G685" s="87"/>
    </row>
    <row r="686" customFormat="false" ht="25.5" hidden="false" customHeight="false" outlineLevel="0" collapsed="false">
      <c r="A686" s="85" t="s">
        <v>921</v>
      </c>
      <c r="B686" s="86" t="s">
        <v>922</v>
      </c>
      <c r="C686" s="83" t="s">
        <v>1099</v>
      </c>
      <c r="D686" s="82" t="n">
        <v>30000</v>
      </c>
      <c r="E686" s="83" t="s">
        <v>31</v>
      </c>
      <c r="F686" s="83" t="s">
        <v>1100</v>
      </c>
      <c r="G686" s="87"/>
    </row>
    <row r="687" customFormat="false" ht="25.5" hidden="false" customHeight="false" outlineLevel="0" collapsed="false">
      <c r="A687" s="85" t="s">
        <v>921</v>
      </c>
      <c r="B687" s="86" t="s">
        <v>922</v>
      </c>
      <c r="C687" s="83" t="s">
        <v>1101</v>
      </c>
      <c r="D687" s="82" t="n">
        <v>300000</v>
      </c>
      <c r="E687" s="83" t="s">
        <v>35</v>
      </c>
      <c r="F687" s="83" t="s">
        <v>1102</v>
      </c>
      <c r="G687" s="84" t="s">
        <v>52</v>
      </c>
    </row>
    <row r="688" customFormat="false" ht="12.75" hidden="false" customHeight="false" outlineLevel="0" collapsed="false">
      <c r="A688" s="85" t="s">
        <v>921</v>
      </c>
      <c r="B688" s="86" t="s">
        <v>922</v>
      </c>
      <c r="C688" s="88" t="s">
        <v>1103</v>
      </c>
      <c r="D688" s="82" t="n">
        <v>20000</v>
      </c>
      <c r="E688" s="83" t="s">
        <v>52</v>
      </c>
      <c r="F688" s="83" t="s">
        <v>1104</v>
      </c>
      <c r="G688" s="87"/>
    </row>
    <row r="689" customFormat="false" ht="12.75" hidden="false" customHeight="false" outlineLevel="0" collapsed="false">
      <c r="A689" s="85" t="s">
        <v>921</v>
      </c>
      <c r="B689" s="86" t="s">
        <v>922</v>
      </c>
      <c r="C689" s="83" t="s">
        <v>1105</v>
      </c>
      <c r="D689" s="82" t="n">
        <v>30000</v>
      </c>
      <c r="E689" s="83" t="s">
        <v>33</v>
      </c>
      <c r="F689" s="83" t="s">
        <v>1106</v>
      </c>
      <c r="G689" s="87"/>
    </row>
    <row r="690" customFormat="false" ht="25.5" hidden="false" customHeight="false" outlineLevel="0" collapsed="false">
      <c r="A690" s="85" t="s">
        <v>921</v>
      </c>
      <c r="B690" s="86" t="s">
        <v>922</v>
      </c>
      <c r="C690" s="83" t="s">
        <v>1107</v>
      </c>
      <c r="D690" s="82" t="n">
        <v>15000</v>
      </c>
      <c r="E690" s="83" t="s">
        <v>35</v>
      </c>
      <c r="F690" s="83" t="s">
        <v>1108</v>
      </c>
      <c r="G690" s="84" t="s">
        <v>52</v>
      </c>
    </row>
    <row r="691" customFormat="false" ht="12.75" hidden="false" customHeight="false" outlineLevel="0" collapsed="false">
      <c r="A691" s="85" t="s">
        <v>921</v>
      </c>
      <c r="B691" s="86" t="s">
        <v>922</v>
      </c>
      <c r="C691" s="83" t="s">
        <v>1109</v>
      </c>
      <c r="D691" s="82" t="n">
        <v>100000</v>
      </c>
      <c r="E691" s="83" t="s">
        <v>31</v>
      </c>
      <c r="F691" s="83" t="s">
        <v>1110</v>
      </c>
      <c r="G691" s="87" t="s">
        <v>108</v>
      </c>
    </row>
    <row r="692" customFormat="false" ht="12.75" hidden="false" customHeight="false" outlineLevel="0" collapsed="false">
      <c r="A692" s="85" t="s">
        <v>921</v>
      </c>
      <c r="B692" s="86" t="s">
        <v>922</v>
      </c>
      <c r="C692" s="88" t="s">
        <v>1111</v>
      </c>
      <c r="D692" s="82" t="n">
        <v>80000</v>
      </c>
      <c r="E692" s="83" t="s">
        <v>33</v>
      </c>
      <c r="F692" s="83" t="s">
        <v>1112</v>
      </c>
      <c r="G692" s="87"/>
    </row>
    <row r="693" customFormat="false" ht="25.5" hidden="false" customHeight="false" outlineLevel="0" collapsed="false">
      <c r="A693" s="85" t="s">
        <v>921</v>
      </c>
      <c r="B693" s="86" t="s">
        <v>922</v>
      </c>
      <c r="C693" s="83" t="s">
        <v>1113</v>
      </c>
      <c r="D693" s="82" t="n">
        <v>200000</v>
      </c>
      <c r="E693" s="83" t="s">
        <v>108</v>
      </c>
      <c r="F693" s="83" t="s">
        <v>1114</v>
      </c>
      <c r="G693" s="87"/>
    </row>
    <row r="694" customFormat="false" ht="25.5" hidden="false" customHeight="false" outlineLevel="0" collapsed="false">
      <c r="A694" s="85" t="s">
        <v>921</v>
      </c>
      <c r="B694" s="86" t="s">
        <v>922</v>
      </c>
      <c r="C694" s="83" t="s">
        <v>1008</v>
      </c>
      <c r="D694" s="82" t="n">
        <v>91056</v>
      </c>
      <c r="E694" s="83" t="s">
        <v>31</v>
      </c>
      <c r="F694" s="83" t="s">
        <v>1115</v>
      </c>
      <c r="G694" s="87"/>
    </row>
    <row r="695" customFormat="false" ht="25.5" hidden="false" customHeight="false" outlineLevel="0" collapsed="false">
      <c r="A695" s="85" t="s">
        <v>921</v>
      </c>
      <c r="B695" s="86" t="s">
        <v>922</v>
      </c>
      <c r="C695" s="83" t="s">
        <v>1073</v>
      </c>
      <c r="D695" s="82" t="n">
        <v>100000</v>
      </c>
      <c r="E695" s="83" t="s">
        <v>35</v>
      </c>
      <c r="F695" s="83" t="s">
        <v>1116</v>
      </c>
      <c r="G695" s="84" t="s">
        <v>37</v>
      </c>
    </row>
    <row r="696" customFormat="false" ht="25.5" hidden="false" customHeight="false" outlineLevel="0" collapsed="false">
      <c r="A696" s="85" t="s">
        <v>921</v>
      </c>
      <c r="B696" s="86" t="s">
        <v>922</v>
      </c>
      <c r="C696" s="88" t="s">
        <v>1117</v>
      </c>
      <c r="D696" s="82" t="n">
        <v>20000</v>
      </c>
      <c r="E696" s="83" t="s">
        <v>31</v>
      </c>
      <c r="F696" s="83" t="s">
        <v>1118</v>
      </c>
      <c r="G696" s="87"/>
    </row>
    <row r="697" customFormat="false" ht="25.5" hidden="false" customHeight="false" outlineLevel="0" collapsed="false">
      <c r="A697" s="85" t="s">
        <v>921</v>
      </c>
      <c r="B697" s="86" t="s">
        <v>922</v>
      </c>
      <c r="C697" s="83" t="s">
        <v>1119</v>
      </c>
      <c r="D697" s="82" t="n">
        <v>120000</v>
      </c>
      <c r="E697" s="83" t="s">
        <v>35</v>
      </c>
      <c r="F697" s="83" t="s">
        <v>1120</v>
      </c>
      <c r="G697" s="87" t="s">
        <v>33</v>
      </c>
    </row>
    <row r="698" customFormat="false" ht="25.5" hidden="false" customHeight="false" outlineLevel="0" collapsed="false">
      <c r="A698" s="85" t="s">
        <v>921</v>
      </c>
      <c r="B698" s="86" t="s">
        <v>922</v>
      </c>
      <c r="C698" s="83" t="s">
        <v>1121</v>
      </c>
      <c r="D698" s="82" t="n">
        <v>50000</v>
      </c>
      <c r="E698" s="83" t="s">
        <v>35</v>
      </c>
      <c r="F698" s="83" t="s">
        <v>1122</v>
      </c>
      <c r="G698" s="84" t="s">
        <v>37</v>
      </c>
    </row>
    <row r="699" customFormat="false" ht="12.75" hidden="false" customHeight="false" outlineLevel="0" collapsed="false">
      <c r="A699" s="85" t="s">
        <v>921</v>
      </c>
      <c r="B699" s="86" t="s">
        <v>922</v>
      </c>
      <c r="C699" s="83" t="s">
        <v>1123</v>
      </c>
      <c r="D699" s="82" t="n">
        <v>30000</v>
      </c>
      <c r="E699" s="83" t="s">
        <v>33</v>
      </c>
      <c r="F699" s="83" t="s">
        <v>1124</v>
      </c>
      <c r="G699" s="87"/>
    </row>
    <row r="700" customFormat="false" ht="25.5" hidden="false" customHeight="false" outlineLevel="0" collapsed="false">
      <c r="A700" s="85" t="s">
        <v>921</v>
      </c>
      <c r="B700" s="86" t="s">
        <v>922</v>
      </c>
      <c r="C700" s="88" t="s">
        <v>1125</v>
      </c>
      <c r="D700" s="82" t="n">
        <v>150000</v>
      </c>
      <c r="E700" s="83" t="s">
        <v>33</v>
      </c>
      <c r="F700" s="83" t="s">
        <v>1126</v>
      </c>
      <c r="G700" s="87"/>
    </row>
    <row r="701" customFormat="false" ht="25.5" hidden="false" customHeight="false" outlineLevel="0" collapsed="false">
      <c r="A701" s="79" t="s">
        <v>1127</v>
      </c>
      <c r="B701" s="80" t="s">
        <v>1128</v>
      </c>
      <c r="C701" s="83" t="s">
        <v>1129</v>
      </c>
      <c r="D701" s="82" t="n">
        <v>18070</v>
      </c>
      <c r="E701" s="83" t="s">
        <v>33</v>
      </c>
      <c r="F701" s="83" t="s">
        <v>1130</v>
      </c>
      <c r="G701" s="84"/>
    </row>
    <row r="702" customFormat="false" ht="12.75" hidden="false" customHeight="false" outlineLevel="0" collapsed="false">
      <c r="A702" s="79" t="s">
        <v>1131</v>
      </c>
      <c r="B702" s="80" t="s">
        <v>1132</v>
      </c>
      <c r="C702" s="83" t="s">
        <v>262</v>
      </c>
      <c r="D702" s="82" t="n">
        <v>1968902</v>
      </c>
      <c r="E702" s="83" t="s">
        <v>33</v>
      </c>
      <c r="F702" s="83" t="s">
        <v>77</v>
      </c>
      <c r="G702" s="92"/>
    </row>
    <row r="703" customFormat="false" ht="102" hidden="false" customHeight="false" outlineLevel="0" collapsed="false">
      <c r="A703" s="79" t="s">
        <v>1133</v>
      </c>
      <c r="B703" s="80" t="n">
        <v>25899848</v>
      </c>
      <c r="C703" s="81" t="s">
        <v>1134</v>
      </c>
      <c r="D703" s="93" t="n">
        <v>4414142</v>
      </c>
      <c r="E703" s="83" t="s">
        <v>52</v>
      </c>
      <c r="F703" s="83" t="s">
        <v>1135</v>
      </c>
      <c r="G703" s="89"/>
    </row>
    <row r="704" customFormat="false" ht="89.25" hidden="false" customHeight="false" outlineLevel="0" collapsed="false">
      <c r="A704" s="79" t="s">
        <v>1136</v>
      </c>
      <c r="B704" s="80" t="n">
        <v>44739737</v>
      </c>
      <c r="C704" s="81" t="s">
        <v>1134</v>
      </c>
      <c r="D704" s="82" t="n">
        <v>1613178</v>
      </c>
      <c r="E704" s="83" t="s">
        <v>52</v>
      </c>
      <c r="F704" s="83" t="s">
        <v>1137</v>
      </c>
      <c r="G704" s="84"/>
    </row>
    <row r="705" customFormat="false" ht="12.75" hidden="false" customHeight="false" outlineLevel="0" collapsed="false">
      <c r="A705" s="79" t="s">
        <v>1138</v>
      </c>
      <c r="B705" s="80" t="n">
        <v>25673394</v>
      </c>
      <c r="C705" s="81" t="s">
        <v>1139</v>
      </c>
      <c r="D705" s="93" t="n">
        <v>6320123</v>
      </c>
      <c r="E705" s="83" t="s">
        <v>35</v>
      </c>
      <c r="F705" s="83"/>
      <c r="G705" s="89"/>
    </row>
    <row r="706" customFormat="false" ht="12.75" hidden="false" customHeight="false" outlineLevel="0" collapsed="false">
      <c r="A706" s="79" t="s">
        <v>1140</v>
      </c>
      <c r="B706" s="80" t="s">
        <v>1141</v>
      </c>
      <c r="C706" s="81" t="s">
        <v>1142</v>
      </c>
      <c r="D706" s="93" t="n">
        <v>400000</v>
      </c>
      <c r="E706" s="83" t="s">
        <v>33</v>
      </c>
      <c r="F706" s="83" t="s">
        <v>1143</v>
      </c>
      <c r="G706" s="89"/>
    </row>
    <row r="707" customFormat="false" ht="12.75" hidden="false" customHeight="false" outlineLevel="0" collapsed="false">
      <c r="A707" s="79" t="s">
        <v>1140</v>
      </c>
      <c r="B707" s="80" t="s">
        <v>1141</v>
      </c>
      <c r="C707" s="81" t="s">
        <v>1144</v>
      </c>
      <c r="D707" s="93" t="n">
        <v>100000</v>
      </c>
      <c r="E707" s="83" t="s">
        <v>132</v>
      </c>
      <c r="F707" s="83" t="s">
        <v>1145</v>
      </c>
      <c r="G707" s="89"/>
    </row>
    <row r="708" customFormat="false" ht="12.75" hidden="false" customHeight="false" outlineLevel="0" collapsed="false">
      <c r="A708" s="79" t="s">
        <v>1140</v>
      </c>
      <c r="B708" s="80" t="s">
        <v>1141</v>
      </c>
      <c r="C708" s="83" t="s">
        <v>1146</v>
      </c>
      <c r="D708" s="82" t="n">
        <v>100000</v>
      </c>
      <c r="E708" s="83" t="s">
        <v>33</v>
      </c>
      <c r="F708" s="83" t="s">
        <v>1147</v>
      </c>
      <c r="G708" s="84"/>
    </row>
    <row r="709" customFormat="false" ht="12.75" hidden="false" customHeight="false" outlineLevel="0" collapsed="false">
      <c r="A709" s="79" t="s">
        <v>1140</v>
      </c>
      <c r="B709" s="80" t="s">
        <v>1141</v>
      </c>
      <c r="C709" s="81" t="s">
        <v>1148</v>
      </c>
      <c r="D709" s="93" t="n">
        <v>25000</v>
      </c>
      <c r="E709" s="83" t="s">
        <v>35</v>
      </c>
      <c r="F709" s="83" t="s">
        <v>307</v>
      </c>
      <c r="G709" s="84" t="s">
        <v>37</v>
      </c>
    </row>
    <row r="710" customFormat="false" ht="12.75" hidden="false" customHeight="false" outlineLevel="0" collapsed="false">
      <c r="A710" s="79" t="s">
        <v>1140</v>
      </c>
      <c r="B710" s="80" t="s">
        <v>1141</v>
      </c>
      <c r="C710" s="81" t="s">
        <v>1149</v>
      </c>
      <c r="D710" s="93" t="n">
        <v>100000</v>
      </c>
      <c r="E710" s="83" t="s">
        <v>35</v>
      </c>
      <c r="F710" s="83" t="s">
        <v>1150</v>
      </c>
      <c r="G710" s="84" t="s">
        <v>37</v>
      </c>
    </row>
    <row r="711" customFormat="false" ht="12.75" hidden="false" customHeight="false" outlineLevel="0" collapsed="false">
      <c r="A711" s="79" t="s">
        <v>1140</v>
      </c>
      <c r="B711" s="80" t="s">
        <v>1141</v>
      </c>
      <c r="C711" s="81" t="s">
        <v>1151</v>
      </c>
      <c r="D711" s="93" t="n">
        <v>40000</v>
      </c>
      <c r="E711" s="83" t="s">
        <v>52</v>
      </c>
      <c r="F711" s="83" t="s">
        <v>1152</v>
      </c>
      <c r="G711" s="84"/>
    </row>
    <row r="712" customFormat="false" ht="12.75" hidden="false" customHeight="false" outlineLevel="0" collapsed="false">
      <c r="A712" s="79" t="s">
        <v>1140</v>
      </c>
      <c r="B712" s="80" t="s">
        <v>1141</v>
      </c>
      <c r="C712" s="81" t="s">
        <v>1153</v>
      </c>
      <c r="D712" s="93" t="n">
        <v>15000</v>
      </c>
      <c r="E712" s="83" t="s">
        <v>132</v>
      </c>
      <c r="F712" s="83" t="s">
        <v>1154</v>
      </c>
      <c r="G712" s="89"/>
    </row>
    <row r="713" customFormat="false" ht="12.75" hidden="false" customHeight="false" outlineLevel="0" collapsed="false">
      <c r="A713" s="79" t="s">
        <v>1140</v>
      </c>
      <c r="B713" s="80" t="s">
        <v>1141</v>
      </c>
      <c r="C713" s="81" t="s">
        <v>1155</v>
      </c>
      <c r="D713" s="93" t="n">
        <v>28020</v>
      </c>
      <c r="E713" s="83" t="s">
        <v>132</v>
      </c>
      <c r="F713" s="83" t="s">
        <v>1154</v>
      </c>
      <c r="G713" s="84"/>
    </row>
    <row r="714" customFormat="false" ht="12.75" hidden="false" customHeight="false" outlineLevel="0" collapsed="false">
      <c r="A714" s="79" t="s">
        <v>1156</v>
      </c>
      <c r="B714" s="80" t="s">
        <v>1157</v>
      </c>
      <c r="C714" s="83" t="s">
        <v>1158</v>
      </c>
      <c r="D714" s="82" t="n">
        <v>19486</v>
      </c>
      <c r="E714" s="83" t="s">
        <v>33</v>
      </c>
      <c r="F714" s="83" t="s">
        <v>1159</v>
      </c>
      <c r="G714" s="84" t="s">
        <v>31</v>
      </c>
    </row>
    <row r="715" customFormat="false" ht="12.75" hidden="false" customHeight="false" outlineLevel="0" collapsed="false">
      <c r="A715" s="79" t="s">
        <v>1160</v>
      </c>
      <c r="B715" s="80" t="s">
        <v>1161</v>
      </c>
      <c r="C715" s="83" t="s">
        <v>1162</v>
      </c>
      <c r="D715" s="82" t="n">
        <v>50000</v>
      </c>
      <c r="E715" s="83" t="s">
        <v>52</v>
      </c>
      <c r="F715" s="91" t="s">
        <v>1163</v>
      </c>
      <c r="G715" s="89"/>
    </row>
    <row r="716" customFormat="false" ht="12.75" hidden="false" customHeight="false" outlineLevel="0" collapsed="false">
      <c r="A716" s="79" t="s">
        <v>1160</v>
      </c>
      <c r="B716" s="80" t="s">
        <v>1161</v>
      </c>
      <c r="C716" s="83" t="s">
        <v>1164</v>
      </c>
      <c r="D716" s="82" t="n">
        <v>20000</v>
      </c>
      <c r="E716" s="83" t="s">
        <v>52</v>
      </c>
      <c r="F716" s="88" t="s">
        <v>1165</v>
      </c>
      <c r="G716" s="89"/>
    </row>
    <row r="717" customFormat="false" ht="12.75" hidden="false" customHeight="false" outlineLevel="0" collapsed="false">
      <c r="A717" s="85" t="s">
        <v>1160</v>
      </c>
      <c r="B717" s="86" t="s">
        <v>1161</v>
      </c>
      <c r="C717" s="88" t="s">
        <v>1166</v>
      </c>
      <c r="D717" s="82" t="n">
        <v>50000</v>
      </c>
      <c r="E717" s="83" t="s">
        <v>33</v>
      </c>
      <c r="F717" s="83" t="s">
        <v>1167</v>
      </c>
      <c r="G717" s="87"/>
    </row>
    <row r="718" customFormat="false" ht="12.75" hidden="false" customHeight="false" outlineLevel="0" collapsed="false">
      <c r="A718" s="85" t="s">
        <v>1160</v>
      </c>
      <c r="B718" s="86" t="s">
        <v>1161</v>
      </c>
      <c r="C718" s="88" t="s">
        <v>1168</v>
      </c>
      <c r="D718" s="82" t="n">
        <v>10000</v>
      </c>
      <c r="E718" s="83" t="s">
        <v>31</v>
      </c>
      <c r="F718" s="83" t="s">
        <v>1169</v>
      </c>
      <c r="G718" s="87" t="s">
        <v>108</v>
      </c>
    </row>
    <row r="719" customFormat="false" ht="12.75" hidden="false" customHeight="false" outlineLevel="0" collapsed="false">
      <c r="A719" s="85" t="s">
        <v>1160</v>
      </c>
      <c r="B719" s="86" t="s">
        <v>1161</v>
      </c>
      <c r="C719" s="88" t="s">
        <v>1170</v>
      </c>
      <c r="D719" s="82" t="n">
        <v>300000</v>
      </c>
      <c r="E719" s="83" t="s">
        <v>33</v>
      </c>
      <c r="F719" s="83" t="s">
        <v>1171</v>
      </c>
      <c r="G719" s="87"/>
    </row>
    <row r="720" customFormat="false" ht="12.75" hidden="false" customHeight="false" outlineLevel="0" collapsed="false">
      <c r="A720" s="85" t="s">
        <v>1160</v>
      </c>
      <c r="B720" s="86" t="s">
        <v>1161</v>
      </c>
      <c r="C720" s="83" t="s">
        <v>1172</v>
      </c>
      <c r="D720" s="82" t="n">
        <v>100000</v>
      </c>
      <c r="E720" s="83" t="s">
        <v>33</v>
      </c>
      <c r="F720" s="83" t="s">
        <v>1173</v>
      </c>
      <c r="G720" s="87"/>
    </row>
    <row r="721" customFormat="false" ht="12.75" hidden="false" customHeight="false" outlineLevel="0" collapsed="false">
      <c r="A721" s="85" t="s">
        <v>1160</v>
      </c>
      <c r="B721" s="86" t="s">
        <v>1161</v>
      </c>
      <c r="C721" s="83" t="s">
        <v>1174</v>
      </c>
      <c r="D721" s="82" t="n">
        <v>3000000</v>
      </c>
      <c r="E721" s="83" t="s">
        <v>33</v>
      </c>
      <c r="F721" s="83" t="s">
        <v>1175</v>
      </c>
      <c r="G721" s="87"/>
    </row>
    <row r="722" customFormat="false" ht="12.75" hidden="false" customHeight="false" outlineLevel="0" collapsed="false">
      <c r="A722" s="85" t="s">
        <v>1160</v>
      </c>
      <c r="B722" s="86" t="s">
        <v>1161</v>
      </c>
      <c r="C722" s="88" t="s">
        <v>1176</v>
      </c>
      <c r="D722" s="82" t="n">
        <v>300000</v>
      </c>
      <c r="E722" s="83" t="s">
        <v>33</v>
      </c>
      <c r="F722" s="83" t="s">
        <v>1177</v>
      </c>
      <c r="G722" s="87"/>
    </row>
    <row r="723" customFormat="false" ht="12.75" hidden="false" customHeight="false" outlineLevel="0" collapsed="false">
      <c r="A723" s="85" t="s">
        <v>1160</v>
      </c>
      <c r="B723" s="86" t="s">
        <v>1161</v>
      </c>
      <c r="C723" s="83" t="s">
        <v>1178</v>
      </c>
      <c r="D723" s="82" t="n">
        <v>300000</v>
      </c>
      <c r="E723" s="83" t="s">
        <v>33</v>
      </c>
      <c r="F723" s="83" t="s">
        <v>1179</v>
      </c>
      <c r="G723" s="87"/>
    </row>
    <row r="724" customFormat="false" ht="12.75" hidden="false" customHeight="false" outlineLevel="0" collapsed="false">
      <c r="A724" s="85" t="s">
        <v>1160</v>
      </c>
      <c r="B724" s="86" t="s">
        <v>1161</v>
      </c>
      <c r="C724" s="83" t="s">
        <v>1180</v>
      </c>
      <c r="D724" s="82" t="n">
        <v>1300000</v>
      </c>
      <c r="E724" s="83" t="s">
        <v>33</v>
      </c>
      <c r="F724" s="83" t="s">
        <v>1181</v>
      </c>
      <c r="G724" s="87"/>
    </row>
    <row r="725" customFormat="false" ht="12.75" hidden="false" customHeight="false" outlineLevel="0" collapsed="false">
      <c r="A725" s="85" t="s">
        <v>1160</v>
      </c>
      <c r="B725" s="86" t="s">
        <v>1161</v>
      </c>
      <c r="C725" s="83" t="s">
        <v>1182</v>
      </c>
      <c r="D725" s="82" t="n">
        <v>50000</v>
      </c>
      <c r="E725" s="83" t="s">
        <v>33</v>
      </c>
      <c r="F725" s="83" t="s">
        <v>1183</v>
      </c>
      <c r="G725" s="87"/>
    </row>
    <row r="726" customFormat="false" ht="12.75" hidden="false" customHeight="false" outlineLevel="0" collapsed="false">
      <c r="A726" s="85" t="s">
        <v>1160</v>
      </c>
      <c r="B726" s="86" t="s">
        <v>1161</v>
      </c>
      <c r="C726" s="83" t="s">
        <v>1184</v>
      </c>
      <c r="D726" s="82" t="n">
        <v>150000</v>
      </c>
      <c r="E726" s="83" t="s">
        <v>52</v>
      </c>
      <c r="F726" s="83" t="s">
        <v>1185</v>
      </c>
      <c r="G726" s="87"/>
    </row>
    <row r="727" customFormat="false" ht="12.75" hidden="false" customHeight="false" outlineLevel="0" collapsed="false">
      <c r="A727" s="85" t="s">
        <v>1160</v>
      </c>
      <c r="B727" s="86" t="s">
        <v>1161</v>
      </c>
      <c r="C727" s="88" t="s">
        <v>1186</v>
      </c>
      <c r="D727" s="82" t="n">
        <v>30000</v>
      </c>
      <c r="E727" s="83" t="s">
        <v>52</v>
      </c>
      <c r="F727" s="83" t="s">
        <v>1187</v>
      </c>
      <c r="G727" s="87"/>
    </row>
    <row r="728" customFormat="false" ht="12.75" hidden="false" customHeight="false" outlineLevel="0" collapsed="false">
      <c r="A728" s="79" t="s">
        <v>1160</v>
      </c>
      <c r="B728" s="86" t="s">
        <v>1161</v>
      </c>
      <c r="C728" s="83" t="s">
        <v>1188</v>
      </c>
      <c r="D728" s="82" t="n">
        <v>380000</v>
      </c>
      <c r="E728" s="83" t="s">
        <v>232</v>
      </c>
      <c r="F728" s="83" t="s">
        <v>1189</v>
      </c>
      <c r="G728" s="84" t="s">
        <v>52</v>
      </c>
    </row>
    <row r="729" customFormat="false" ht="12.75" hidden="false" customHeight="false" outlineLevel="0" collapsed="false">
      <c r="A729" s="85" t="s">
        <v>1160</v>
      </c>
      <c r="B729" s="86" t="s">
        <v>1161</v>
      </c>
      <c r="C729" s="83" t="s">
        <v>1190</v>
      </c>
      <c r="D729" s="82" t="n">
        <v>150000</v>
      </c>
      <c r="E729" s="83" t="s">
        <v>232</v>
      </c>
      <c r="F729" s="83" t="s">
        <v>1191</v>
      </c>
      <c r="G729" s="87" t="s">
        <v>35</v>
      </c>
    </row>
    <row r="730" customFormat="false" ht="12.75" hidden="false" customHeight="false" outlineLevel="0" collapsed="false">
      <c r="A730" s="85" t="s">
        <v>1160</v>
      </c>
      <c r="B730" s="86" t="s">
        <v>1161</v>
      </c>
      <c r="C730" s="88" t="s">
        <v>1192</v>
      </c>
      <c r="D730" s="82" t="n">
        <v>30000</v>
      </c>
      <c r="E730" s="83" t="s">
        <v>108</v>
      </c>
      <c r="F730" s="83" t="s">
        <v>1193</v>
      </c>
      <c r="G730" s="87"/>
    </row>
    <row r="731" customFormat="false" ht="12.75" hidden="false" customHeight="false" outlineLevel="0" collapsed="false">
      <c r="A731" s="85" t="s">
        <v>1160</v>
      </c>
      <c r="B731" s="86" t="s">
        <v>1161</v>
      </c>
      <c r="C731" s="88" t="s">
        <v>1142</v>
      </c>
      <c r="D731" s="82" t="n">
        <v>300000</v>
      </c>
      <c r="E731" s="83" t="s">
        <v>33</v>
      </c>
      <c r="F731" s="83" t="s">
        <v>1194</v>
      </c>
      <c r="G731" s="87"/>
    </row>
    <row r="732" customFormat="false" ht="12.75" hidden="false" customHeight="false" outlineLevel="0" collapsed="false">
      <c r="A732" s="85" t="s">
        <v>1160</v>
      </c>
      <c r="B732" s="86" t="s">
        <v>1161</v>
      </c>
      <c r="C732" s="88" t="s">
        <v>1195</v>
      </c>
      <c r="D732" s="82" t="n">
        <v>50000</v>
      </c>
      <c r="E732" s="83" t="s">
        <v>108</v>
      </c>
      <c r="F732" s="83" t="s">
        <v>1196</v>
      </c>
      <c r="G732" s="87"/>
    </row>
    <row r="733" customFormat="false" ht="12.75" hidden="false" customHeight="false" outlineLevel="0" collapsed="false">
      <c r="A733" s="85" t="s">
        <v>1160</v>
      </c>
      <c r="B733" s="86" t="s">
        <v>1161</v>
      </c>
      <c r="C733" s="83" t="s">
        <v>1197</v>
      </c>
      <c r="D733" s="82" t="n">
        <v>50000</v>
      </c>
      <c r="E733" s="83" t="s">
        <v>33</v>
      </c>
      <c r="F733" s="83" t="s">
        <v>1198</v>
      </c>
      <c r="G733" s="87"/>
    </row>
    <row r="734" customFormat="false" ht="12.75" hidden="false" customHeight="false" outlineLevel="0" collapsed="false">
      <c r="A734" s="79" t="s">
        <v>1160</v>
      </c>
      <c r="B734" s="80" t="s">
        <v>1161</v>
      </c>
      <c r="C734" s="81" t="s">
        <v>1199</v>
      </c>
      <c r="D734" s="82" t="n">
        <v>400000</v>
      </c>
      <c r="E734" s="83" t="s">
        <v>33</v>
      </c>
      <c r="F734" s="83" t="s">
        <v>1200</v>
      </c>
      <c r="G734" s="84"/>
    </row>
    <row r="735" customFormat="false" ht="12.75" hidden="false" customHeight="false" outlineLevel="0" collapsed="false">
      <c r="A735" s="79" t="s">
        <v>1160</v>
      </c>
      <c r="B735" s="80" t="s">
        <v>1161</v>
      </c>
      <c r="C735" s="81" t="s">
        <v>1201</v>
      </c>
      <c r="D735" s="82" t="n">
        <v>30000</v>
      </c>
      <c r="E735" s="83" t="s">
        <v>35</v>
      </c>
      <c r="F735" s="83" t="s">
        <v>1202</v>
      </c>
      <c r="G735" s="84"/>
    </row>
    <row r="736" customFormat="false" ht="12.75" hidden="false" customHeight="false" outlineLevel="0" collapsed="false">
      <c r="A736" s="79" t="s">
        <v>1160</v>
      </c>
      <c r="B736" s="80" t="s">
        <v>1161</v>
      </c>
      <c r="C736" s="81" t="s">
        <v>1203</v>
      </c>
      <c r="D736" s="82" t="n">
        <v>200000</v>
      </c>
      <c r="E736" s="83" t="s">
        <v>33</v>
      </c>
      <c r="F736" s="83" t="s">
        <v>1204</v>
      </c>
      <c r="G736" s="84"/>
    </row>
    <row r="737" customFormat="false" ht="12.75" hidden="false" customHeight="false" outlineLevel="0" collapsed="false">
      <c r="A737" s="79" t="s">
        <v>1160</v>
      </c>
      <c r="B737" s="80" t="s">
        <v>1161</v>
      </c>
      <c r="C737" s="81" t="s">
        <v>1205</v>
      </c>
      <c r="D737" s="82" t="n">
        <v>40000</v>
      </c>
      <c r="E737" s="83" t="s">
        <v>33</v>
      </c>
      <c r="F737" s="83" t="s">
        <v>1206</v>
      </c>
      <c r="G737" s="84"/>
    </row>
    <row r="738" customFormat="false" ht="12.75" hidden="false" customHeight="false" outlineLevel="0" collapsed="false">
      <c r="A738" s="79" t="s">
        <v>1160</v>
      </c>
      <c r="B738" s="80" t="s">
        <v>1161</v>
      </c>
      <c r="C738" s="81" t="s">
        <v>1207</v>
      </c>
      <c r="D738" s="82" t="n">
        <v>300000</v>
      </c>
      <c r="E738" s="83" t="s">
        <v>33</v>
      </c>
      <c r="F738" s="83" t="s">
        <v>1208</v>
      </c>
      <c r="G738" s="84"/>
    </row>
    <row r="739" customFormat="false" ht="12.75" hidden="false" customHeight="false" outlineLevel="0" collapsed="false">
      <c r="A739" s="79" t="s">
        <v>1160</v>
      </c>
      <c r="B739" s="80" t="s">
        <v>1161</v>
      </c>
      <c r="C739" s="81" t="s">
        <v>1209</v>
      </c>
      <c r="D739" s="82" t="n">
        <v>30000</v>
      </c>
      <c r="E739" s="83" t="s">
        <v>31</v>
      </c>
      <c r="F739" s="83" t="s">
        <v>1210</v>
      </c>
      <c r="G739" s="84" t="s">
        <v>108</v>
      </c>
    </row>
    <row r="740" customFormat="false" ht="12.75" hidden="false" customHeight="false" outlineLevel="0" collapsed="false">
      <c r="A740" s="79" t="s">
        <v>1160</v>
      </c>
      <c r="B740" s="80" t="s">
        <v>1161</v>
      </c>
      <c r="C740" s="81" t="s">
        <v>1211</v>
      </c>
      <c r="D740" s="82" t="n">
        <v>50000</v>
      </c>
      <c r="E740" s="83" t="s">
        <v>33</v>
      </c>
      <c r="F740" s="83" t="s">
        <v>1212</v>
      </c>
      <c r="G740" s="84"/>
    </row>
    <row r="741" customFormat="false" ht="12.75" hidden="false" customHeight="false" outlineLevel="0" collapsed="false">
      <c r="A741" s="79" t="s">
        <v>1160</v>
      </c>
      <c r="B741" s="80" t="s">
        <v>1161</v>
      </c>
      <c r="C741" s="81" t="s">
        <v>1213</v>
      </c>
      <c r="D741" s="82" t="n">
        <v>1000000</v>
      </c>
      <c r="E741" s="83" t="s">
        <v>35</v>
      </c>
      <c r="F741" s="83" t="s">
        <v>1214</v>
      </c>
      <c r="G741" s="92" t="s">
        <v>33</v>
      </c>
    </row>
    <row r="742" customFormat="false" ht="12.75" hidden="false" customHeight="false" outlineLevel="0" collapsed="false">
      <c r="A742" s="79" t="s">
        <v>1160</v>
      </c>
      <c r="B742" s="80" t="s">
        <v>1161</v>
      </c>
      <c r="C742" s="81" t="s">
        <v>1215</v>
      </c>
      <c r="D742" s="82" t="n">
        <v>40000</v>
      </c>
      <c r="E742" s="83" t="s">
        <v>33</v>
      </c>
      <c r="F742" s="83" t="s">
        <v>1216</v>
      </c>
      <c r="G742" s="84"/>
    </row>
    <row r="743" customFormat="false" ht="12.75" hidden="false" customHeight="false" outlineLevel="0" collapsed="false">
      <c r="A743" s="79" t="s">
        <v>1160</v>
      </c>
      <c r="B743" s="80" t="s">
        <v>1161</v>
      </c>
      <c r="C743" s="81" t="s">
        <v>1217</v>
      </c>
      <c r="D743" s="82" t="n">
        <v>50000</v>
      </c>
      <c r="E743" s="83" t="s">
        <v>108</v>
      </c>
      <c r="F743" s="83" t="s">
        <v>1218</v>
      </c>
      <c r="G743" s="84"/>
    </row>
    <row r="744" customFormat="false" ht="12.75" hidden="false" customHeight="false" outlineLevel="0" collapsed="false">
      <c r="A744" s="79" t="s">
        <v>1160</v>
      </c>
      <c r="B744" s="80" t="s">
        <v>1161</v>
      </c>
      <c r="C744" s="81" t="s">
        <v>1219</v>
      </c>
      <c r="D744" s="82" t="n">
        <v>500000</v>
      </c>
      <c r="E744" s="83" t="s">
        <v>33</v>
      </c>
      <c r="F744" s="83" t="s">
        <v>1220</v>
      </c>
      <c r="G744" s="84"/>
    </row>
    <row r="745" customFormat="false" ht="12.75" hidden="false" customHeight="false" outlineLevel="0" collapsed="false">
      <c r="A745" s="79" t="s">
        <v>1160</v>
      </c>
      <c r="B745" s="80" t="s">
        <v>1161</v>
      </c>
      <c r="C745" s="81" t="s">
        <v>1221</v>
      </c>
      <c r="D745" s="82" t="n">
        <v>9492</v>
      </c>
      <c r="E745" s="83" t="s">
        <v>33</v>
      </c>
      <c r="F745" s="83" t="s">
        <v>1222</v>
      </c>
      <c r="G745" s="84"/>
    </row>
    <row r="746" customFormat="false" ht="25.5" hidden="false" customHeight="false" outlineLevel="0" collapsed="false">
      <c r="A746" s="79" t="s">
        <v>1223</v>
      </c>
      <c r="B746" s="80" t="s">
        <v>1224</v>
      </c>
      <c r="C746" s="83" t="s">
        <v>1225</v>
      </c>
      <c r="D746" s="90" t="n">
        <v>515966.4</v>
      </c>
      <c r="E746" s="83" t="s">
        <v>232</v>
      </c>
      <c r="F746" s="83" t="s">
        <v>1226</v>
      </c>
      <c r="G746" s="84"/>
    </row>
    <row r="747" customFormat="false" ht="25.5" hidden="false" customHeight="false" outlineLevel="0" collapsed="false">
      <c r="A747" s="79" t="s">
        <v>1223</v>
      </c>
      <c r="B747" s="80" t="s">
        <v>1224</v>
      </c>
      <c r="C747" s="83" t="s">
        <v>1225</v>
      </c>
      <c r="D747" s="90" t="n">
        <v>641264.4</v>
      </c>
      <c r="E747" s="83" t="s">
        <v>232</v>
      </c>
      <c r="F747" s="83" t="s">
        <v>1226</v>
      </c>
      <c r="G747" s="87"/>
    </row>
    <row r="748" customFormat="false" ht="25.5" hidden="false" customHeight="false" outlineLevel="0" collapsed="false">
      <c r="A748" s="79" t="s">
        <v>1223</v>
      </c>
      <c r="B748" s="80" t="s">
        <v>1224</v>
      </c>
      <c r="C748" s="83" t="s">
        <v>1225</v>
      </c>
      <c r="D748" s="90" t="n">
        <v>494520</v>
      </c>
      <c r="E748" s="83" t="s">
        <v>232</v>
      </c>
      <c r="F748" s="83" t="s">
        <v>1226</v>
      </c>
      <c r="G748" s="84"/>
    </row>
    <row r="749" customFormat="false" ht="25.5" hidden="false" customHeight="false" outlineLevel="0" collapsed="false">
      <c r="A749" s="85" t="s">
        <v>1227</v>
      </c>
      <c r="B749" s="86" t="n">
        <v>26335794</v>
      </c>
      <c r="C749" s="83" t="s">
        <v>919</v>
      </c>
      <c r="D749" s="82" t="n">
        <v>1287924</v>
      </c>
      <c r="E749" s="83" t="s">
        <v>232</v>
      </c>
      <c r="F749" s="83" t="s">
        <v>920</v>
      </c>
      <c r="G749" s="87"/>
    </row>
    <row r="750" customFormat="false" ht="12.75" hidden="false" customHeight="false" outlineLevel="0" collapsed="false">
      <c r="A750" s="79" t="s">
        <v>1228</v>
      </c>
      <c r="B750" s="80" t="n">
        <v>26748908</v>
      </c>
      <c r="C750" s="81" t="s">
        <v>1229</v>
      </c>
      <c r="D750" s="93" t="n">
        <v>750000</v>
      </c>
      <c r="E750" s="83" t="s">
        <v>33</v>
      </c>
      <c r="F750" s="83" t="s">
        <v>1230</v>
      </c>
      <c r="G750" s="84"/>
    </row>
    <row r="751" customFormat="false" ht="12.75" hidden="false" customHeight="false" outlineLevel="0" collapsed="false">
      <c r="A751" s="79" t="s">
        <v>1228</v>
      </c>
      <c r="B751" s="80" t="n">
        <v>26748908</v>
      </c>
      <c r="C751" s="83" t="s">
        <v>1231</v>
      </c>
      <c r="D751" s="82" t="n">
        <v>15000</v>
      </c>
      <c r="E751" s="83" t="s">
        <v>33</v>
      </c>
      <c r="F751" s="83" t="s">
        <v>1230</v>
      </c>
      <c r="G751" s="84"/>
    </row>
    <row r="752" customFormat="false" ht="12.75" hidden="false" customHeight="false" outlineLevel="0" collapsed="false">
      <c r="A752" s="79" t="s">
        <v>1228</v>
      </c>
      <c r="B752" s="80" t="n">
        <v>26748908</v>
      </c>
      <c r="C752" s="81" t="s">
        <v>1232</v>
      </c>
      <c r="D752" s="93" t="n">
        <v>300000</v>
      </c>
      <c r="E752" s="83" t="s">
        <v>33</v>
      </c>
      <c r="F752" s="83" t="s">
        <v>1233</v>
      </c>
      <c r="G752" s="84"/>
    </row>
    <row r="753" customFormat="false" ht="12.75" hidden="false" customHeight="false" outlineLevel="0" collapsed="false">
      <c r="A753" s="79" t="s">
        <v>1228</v>
      </c>
      <c r="B753" s="80" t="n">
        <v>26748908</v>
      </c>
      <c r="C753" s="81" t="s">
        <v>1234</v>
      </c>
      <c r="D753" s="93" t="n">
        <v>400000</v>
      </c>
      <c r="E753" s="83" t="s">
        <v>52</v>
      </c>
      <c r="F753" s="83" t="s">
        <v>1235</v>
      </c>
      <c r="G753" s="84"/>
    </row>
    <row r="754" customFormat="false" ht="12.75" hidden="false" customHeight="false" outlineLevel="0" collapsed="false">
      <c r="A754" s="79" t="s">
        <v>1228</v>
      </c>
      <c r="B754" s="80" t="n">
        <v>26748908</v>
      </c>
      <c r="C754" s="81" t="s">
        <v>1236</v>
      </c>
      <c r="D754" s="93" t="n">
        <v>2000000</v>
      </c>
      <c r="E754" s="83" t="s">
        <v>232</v>
      </c>
      <c r="F754" s="83" t="s">
        <v>1237</v>
      </c>
      <c r="G754" s="84" t="s">
        <v>52</v>
      </c>
    </row>
    <row r="755" customFormat="false" ht="12.75" hidden="false" customHeight="false" outlineLevel="0" collapsed="false">
      <c r="A755" s="79" t="s">
        <v>1228</v>
      </c>
      <c r="B755" s="80" t="n">
        <v>26748908</v>
      </c>
      <c r="C755" s="81" t="s">
        <v>1238</v>
      </c>
      <c r="D755" s="93" t="n">
        <v>1000000</v>
      </c>
      <c r="E755" s="83" t="s">
        <v>33</v>
      </c>
      <c r="F755" s="83" t="s">
        <v>1239</v>
      </c>
      <c r="G755" s="84"/>
    </row>
    <row r="756" customFormat="false" ht="12.75" hidden="false" customHeight="false" outlineLevel="0" collapsed="false">
      <c r="A756" s="79" t="s">
        <v>1228</v>
      </c>
      <c r="B756" s="80" t="n">
        <v>26748908</v>
      </c>
      <c r="C756" s="81" t="s">
        <v>1240</v>
      </c>
      <c r="D756" s="93" t="n">
        <v>1000000</v>
      </c>
      <c r="E756" s="83" t="s">
        <v>33</v>
      </c>
      <c r="F756" s="83" t="s">
        <v>1241</v>
      </c>
      <c r="G756" s="89"/>
    </row>
    <row r="757" customFormat="false" ht="12.75" hidden="false" customHeight="false" outlineLevel="0" collapsed="false">
      <c r="A757" s="79" t="s">
        <v>1228</v>
      </c>
      <c r="B757" s="80" t="n">
        <v>26748908</v>
      </c>
      <c r="C757" s="81" t="s">
        <v>1242</v>
      </c>
      <c r="D757" s="93" t="n">
        <v>240000</v>
      </c>
      <c r="E757" s="83" t="s">
        <v>35</v>
      </c>
      <c r="F757" s="83" t="s">
        <v>1243</v>
      </c>
      <c r="G757" s="89"/>
    </row>
    <row r="758" customFormat="false" ht="12.75" hidden="false" customHeight="false" outlineLevel="0" collapsed="false">
      <c r="A758" s="79" t="s">
        <v>1228</v>
      </c>
      <c r="B758" s="80" t="n">
        <v>26748908</v>
      </c>
      <c r="C758" s="81" t="s">
        <v>1244</v>
      </c>
      <c r="D758" s="93" t="n">
        <v>2000000</v>
      </c>
      <c r="E758" s="83" t="s">
        <v>37</v>
      </c>
      <c r="F758" s="83" t="s">
        <v>1245</v>
      </c>
      <c r="G758" s="89"/>
    </row>
    <row r="759" customFormat="false" ht="12.75" hidden="false" customHeight="false" outlineLevel="0" collapsed="false">
      <c r="A759" s="79" t="s">
        <v>1228</v>
      </c>
      <c r="B759" s="80" t="n">
        <v>26748908</v>
      </c>
      <c r="C759" s="81" t="s">
        <v>1246</v>
      </c>
      <c r="D759" s="93" t="n">
        <v>20000</v>
      </c>
      <c r="E759" s="83" t="s">
        <v>33</v>
      </c>
      <c r="F759" s="83" t="s">
        <v>1247</v>
      </c>
      <c r="G759" s="89"/>
    </row>
    <row r="760" customFormat="false" ht="12.75" hidden="false" customHeight="false" outlineLevel="0" collapsed="false">
      <c r="A760" s="79" t="s">
        <v>1228</v>
      </c>
      <c r="B760" s="80" t="n">
        <v>26748908</v>
      </c>
      <c r="C760" s="81" t="s">
        <v>1234</v>
      </c>
      <c r="D760" s="93" t="n">
        <v>650000</v>
      </c>
      <c r="E760" s="83" t="s">
        <v>52</v>
      </c>
      <c r="F760" s="83" t="s">
        <v>1235</v>
      </c>
      <c r="G760" s="84"/>
    </row>
    <row r="761" customFormat="false" ht="12.75" hidden="false" customHeight="false" outlineLevel="0" collapsed="false">
      <c r="A761" s="79" t="s">
        <v>1228</v>
      </c>
      <c r="B761" s="80" t="n">
        <v>26748908</v>
      </c>
      <c r="C761" s="81" t="s">
        <v>1248</v>
      </c>
      <c r="D761" s="93" t="n">
        <v>760000</v>
      </c>
      <c r="E761" s="83" t="s">
        <v>33</v>
      </c>
      <c r="F761" s="83" t="s">
        <v>1249</v>
      </c>
      <c r="G761" s="89"/>
    </row>
    <row r="762" customFormat="false" ht="12.75" hidden="false" customHeight="false" outlineLevel="0" collapsed="false">
      <c r="A762" s="79" t="s">
        <v>1228</v>
      </c>
      <c r="B762" s="80" t="n">
        <v>26748908</v>
      </c>
      <c r="C762" s="81" t="s">
        <v>1250</v>
      </c>
      <c r="D762" s="93" t="n">
        <v>500000</v>
      </c>
      <c r="E762" s="83" t="s">
        <v>33</v>
      </c>
      <c r="F762" s="83" t="s">
        <v>1251</v>
      </c>
      <c r="G762" s="89"/>
    </row>
    <row r="763" customFormat="false" ht="25.5" hidden="false" customHeight="false" outlineLevel="0" collapsed="false">
      <c r="A763" s="79" t="s">
        <v>1228</v>
      </c>
      <c r="B763" s="80" t="n">
        <v>26748908</v>
      </c>
      <c r="C763" s="81" t="s">
        <v>1252</v>
      </c>
      <c r="D763" s="93" t="n">
        <v>50000</v>
      </c>
      <c r="E763" s="83" t="s">
        <v>35</v>
      </c>
      <c r="F763" s="83" t="s">
        <v>1253</v>
      </c>
      <c r="G763" s="84" t="s">
        <v>52</v>
      </c>
    </row>
    <row r="764" customFormat="false" ht="12.75" hidden="false" customHeight="false" outlineLevel="0" collapsed="false">
      <c r="A764" s="79" t="s">
        <v>1228</v>
      </c>
      <c r="B764" s="80" t="n">
        <v>26748908</v>
      </c>
      <c r="C764" s="81" t="s">
        <v>1232</v>
      </c>
      <c r="D764" s="93" t="n">
        <v>540000</v>
      </c>
      <c r="E764" s="83" t="s">
        <v>33</v>
      </c>
      <c r="F764" s="83" t="s">
        <v>1233</v>
      </c>
      <c r="G764" s="89"/>
    </row>
    <row r="765" customFormat="false" ht="12.75" hidden="false" customHeight="false" outlineLevel="0" collapsed="false">
      <c r="A765" s="79" t="s">
        <v>1228</v>
      </c>
      <c r="B765" s="80" t="n">
        <v>26748908</v>
      </c>
      <c r="C765" s="81" t="s">
        <v>1254</v>
      </c>
      <c r="D765" s="93" t="n">
        <v>390000</v>
      </c>
      <c r="E765" s="83" t="s">
        <v>52</v>
      </c>
      <c r="F765" s="83" t="s">
        <v>1255</v>
      </c>
      <c r="G765" s="89"/>
    </row>
    <row r="766" customFormat="false" ht="25.5" hidden="false" customHeight="false" outlineLevel="0" collapsed="false">
      <c r="A766" s="79" t="s">
        <v>1228</v>
      </c>
      <c r="B766" s="80" t="n">
        <v>26748908</v>
      </c>
      <c r="C766" s="81" t="s">
        <v>1234</v>
      </c>
      <c r="D766" s="93" t="n">
        <v>1000000</v>
      </c>
      <c r="E766" s="83" t="s">
        <v>52</v>
      </c>
      <c r="F766" s="83" t="s">
        <v>1256</v>
      </c>
      <c r="G766" s="84"/>
    </row>
    <row r="767" customFormat="false" ht="12.75" hidden="false" customHeight="false" outlineLevel="0" collapsed="false">
      <c r="A767" s="79" t="s">
        <v>1228</v>
      </c>
      <c r="B767" s="80" t="n">
        <v>26748908</v>
      </c>
      <c r="C767" s="83" t="s">
        <v>1229</v>
      </c>
      <c r="D767" s="82" t="n">
        <v>300000</v>
      </c>
      <c r="E767" s="83" t="s">
        <v>33</v>
      </c>
      <c r="F767" s="83" t="s">
        <v>1257</v>
      </c>
      <c r="G767" s="84"/>
    </row>
    <row r="768" customFormat="false" ht="12.75" hidden="false" customHeight="false" outlineLevel="0" collapsed="false">
      <c r="A768" s="79" t="s">
        <v>1228</v>
      </c>
      <c r="B768" s="80" t="n">
        <v>26748908</v>
      </c>
      <c r="C768" s="83" t="s">
        <v>1258</v>
      </c>
      <c r="D768" s="82" t="n">
        <v>1500000</v>
      </c>
      <c r="E768" s="83" t="s">
        <v>33</v>
      </c>
      <c r="F768" s="83" t="s">
        <v>1259</v>
      </c>
      <c r="G768" s="84"/>
    </row>
    <row r="769" customFormat="false" ht="12.75" hidden="false" customHeight="false" outlineLevel="0" collapsed="false">
      <c r="A769" s="79" t="s">
        <v>1228</v>
      </c>
      <c r="B769" s="80" t="n">
        <v>26748908</v>
      </c>
      <c r="C769" s="83" t="s">
        <v>1260</v>
      </c>
      <c r="D769" s="82" t="n">
        <v>245000</v>
      </c>
      <c r="E769" s="83" t="s">
        <v>33</v>
      </c>
      <c r="F769" s="83" t="s">
        <v>1261</v>
      </c>
      <c r="G769" s="84"/>
    </row>
    <row r="770" customFormat="false" ht="12.75" hidden="false" customHeight="false" outlineLevel="0" collapsed="false">
      <c r="A770" s="79" t="s">
        <v>1228</v>
      </c>
      <c r="B770" s="80" t="n">
        <v>26748908</v>
      </c>
      <c r="C770" s="83" t="s">
        <v>1248</v>
      </c>
      <c r="D770" s="82" t="n">
        <v>400000</v>
      </c>
      <c r="E770" s="83" t="s">
        <v>33</v>
      </c>
      <c r="F770" s="83" t="s">
        <v>1249</v>
      </c>
      <c r="G770" s="84"/>
    </row>
    <row r="771" customFormat="false" ht="12.75" hidden="false" customHeight="false" outlineLevel="0" collapsed="false">
      <c r="A771" s="79" t="s">
        <v>1228</v>
      </c>
      <c r="B771" s="80" t="n">
        <v>26748908</v>
      </c>
      <c r="C771" s="83" t="s">
        <v>1262</v>
      </c>
      <c r="D771" s="82" t="n">
        <v>500000</v>
      </c>
      <c r="E771" s="83" t="s">
        <v>33</v>
      </c>
      <c r="F771" s="83" t="s">
        <v>1263</v>
      </c>
      <c r="G771" s="89"/>
    </row>
    <row r="772" customFormat="false" ht="12.75" hidden="false" customHeight="false" outlineLevel="0" collapsed="false">
      <c r="A772" s="79" t="s">
        <v>1228</v>
      </c>
      <c r="B772" s="80" t="n">
        <v>26748908</v>
      </c>
      <c r="C772" s="83" t="s">
        <v>1229</v>
      </c>
      <c r="D772" s="82" t="n">
        <v>250000</v>
      </c>
      <c r="E772" s="83" t="s">
        <v>33</v>
      </c>
      <c r="F772" s="83" t="s">
        <v>1230</v>
      </c>
      <c r="G772" s="89"/>
    </row>
    <row r="773" customFormat="false" ht="12.75" hidden="false" customHeight="false" outlineLevel="0" collapsed="false">
      <c r="A773" s="79" t="s">
        <v>1228</v>
      </c>
      <c r="B773" s="80" t="n">
        <v>26748908</v>
      </c>
      <c r="C773" s="83" t="s">
        <v>1264</v>
      </c>
      <c r="D773" s="82" t="n">
        <v>4000000</v>
      </c>
      <c r="E773" s="83" t="s">
        <v>52</v>
      </c>
      <c r="F773" s="83" t="s">
        <v>1265</v>
      </c>
      <c r="G773" s="84"/>
    </row>
    <row r="774" customFormat="false" ht="12.75" hidden="false" customHeight="false" outlineLevel="0" collapsed="false">
      <c r="A774" s="79" t="s">
        <v>1228</v>
      </c>
      <c r="B774" s="80" t="n">
        <v>26748908</v>
      </c>
      <c r="C774" s="83" t="s">
        <v>1266</v>
      </c>
      <c r="D774" s="82" t="n">
        <v>100000</v>
      </c>
      <c r="E774" s="83" t="s">
        <v>108</v>
      </c>
      <c r="F774" s="83" t="s">
        <v>1267</v>
      </c>
      <c r="G774" s="89"/>
    </row>
    <row r="775" customFormat="false" ht="12.75" hidden="false" customHeight="false" outlineLevel="0" collapsed="false">
      <c r="A775" s="79" t="s">
        <v>1228</v>
      </c>
      <c r="B775" s="80" t="n">
        <v>26748908</v>
      </c>
      <c r="C775" s="83" t="s">
        <v>1268</v>
      </c>
      <c r="D775" s="82" t="n">
        <v>30000</v>
      </c>
      <c r="E775" s="83" t="s">
        <v>33</v>
      </c>
      <c r="F775" s="83" t="s">
        <v>1269</v>
      </c>
      <c r="G775" s="84"/>
    </row>
    <row r="776" customFormat="false" ht="12.75" hidden="false" customHeight="false" outlineLevel="0" collapsed="false">
      <c r="A776" s="79" t="s">
        <v>1228</v>
      </c>
      <c r="B776" s="80" t="n">
        <v>26748908</v>
      </c>
      <c r="C776" s="83" t="s">
        <v>1270</v>
      </c>
      <c r="D776" s="82" t="n">
        <v>1000000</v>
      </c>
      <c r="E776" s="83" t="s">
        <v>33</v>
      </c>
      <c r="F776" s="83" t="s">
        <v>1271</v>
      </c>
      <c r="G776" s="84"/>
    </row>
    <row r="777" customFormat="false" ht="12.75" hidden="false" customHeight="false" outlineLevel="0" collapsed="false">
      <c r="A777" s="79" t="s">
        <v>1228</v>
      </c>
      <c r="B777" s="80" t="n">
        <v>26748908</v>
      </c>
      <c r="C777" s="83" t="s">
        <v>1272</v>
      </c>
      <c r="D777" s="82" t="n">
        <v>200000</v>
      </c>
      <c r="E777" s="83" t="s">
        <v>33</v>
      </c>
      <c r="F777" s="83" t="s">
        <v>1273</v>
      </c>
      <c r="G777" s="89"/>
    </row>
    <row r="778" customFormat="false" ht="12.75" hidden="false" customHeight="false" outlineLevel="0" collapsed="false">
      <c r="A778" s="79" t="s">
        <v>1228</v>
      </c>
      <c r="B778" s="80" t="n">
        <v>26748908</v>
      </c>
      <c r="C778" s="83" t="s">
        <v>1274</v>
      </c>
      <c r="D778" s="82" t="n">
        <v>60000</v>
      </c>
      <c r="E778" s="83" t="s">
        <v>33</v>
      </c>
      <c r="F778" s="83" t="s">
        <v>1275</v>
      </c>
      <c r="G778" s="89"/>
    </row>
    <row r="779" customFormat="false" ht="12.75" hidden="false" customHeight="false" outlineLevel="0" collapsed="false">
      <c r="A779" s="79" t="s">
        <v>1228</v>
      </c>
      <c r="B779" s="80" t="n">
        <v>26748908</v>
      </c>
      <c r="C779" s="83" t="s">
        <v>1264</v>
      </c>
      <c r="D779" s="82" t="n">
        <v>7000000</v>
      </c>
      <c r="E779" s="83" t="s">
        <v>52</v>
      </c>
      <c r="F779" s="83" t="s">
        <v>1265</v>
      </c>
      <c r="G779" s="89"/>
    </row>
    <row r="780" customFormat="false" ht="25.5" hidden="false" customHeight="false" outlineLevel="0" collapsed="false">
      <c r="A780" s="79" t="s">
        <v>1228</v>
      </c>
      <c r="B780" s="80" t="n">
        <v>26748908</v>
      </c>
      <c r="C780" s="83" t="s">
        <v>1276</v>
      </c>
      <c r="D780" s="82" t="n">
        <v>1000000</v>
      </c>
      <c r="E780" s="83" t="s">
        <v>35</v>
      </c>
      <c r="F780" s="83" t="s">
        <v>1277</v>
      </c>
      <c r="G780" s="92" t="s">
        <v>33</v>
      </c>
    </row>
    <row r="781" customFormat="false" ht="12.75" hidden="false" customHeight="false" outlineLevel="0" collapsed="false">
      <c r="A781" s="79" t="s">
        <v>1228</v>
      </c>
      <c r="B781" s="80" t="n">
        <v>26748908</v>
      </c>
      <c r="C781" s="83" t="s">
        <v>1278</v>
      </c>
      <c r="D781" s="82" t="n">
        <v>2000000</v>
      </c>
      <c r="E781" s="83" t="s">
        <v>33</v>
      </c>
      <c r="F781" s="83" t="s">
        <v>1279</v>
      </c>
      <c r="G781" s="89"/>
    </row>
    <row r="782" customFormat="false" ht="12.75" hidden="false" customHeight="false" outlineLevel="0" collapsed="false">
      <c r="A782" s="79" t="s">
        <v>1280</v>
      </c>
      <c r="B782" s="80" t="n">
        <v>25328514</v>
      </c>
      <c r="C782" s="83" t="s">
        <v>1281</v>
      </c>
      <c r="D782" s="82" t="n">
        <v>170000</v>
      </c>
      <c r="E782" s="83" t="s">
        <v>35</v>
      </c>
      <c r="F782" s="83" t="s">
        <v>1282</v>
      </c>
      <c r="G782" s="89"/>
    </row>
    <row r="783" customFormat="false" ht="38.25" hidden="false" customHeight="false" outlineLevel="0" collapsed="false">
      <c r="A783" s="79" t="s">
        <v>1280</v>
      </c>
      <c r="B783" s="80" t="n">
        <v>25328514</v>
      </c>
      <c r="C783" s="83" t="s">
        <v>1283</v>
      </c>
      <c r="D783" s="82" t="n">
        <v>112782</v>
      </c>
      <c r="E783" s="83" t="s">
        <v>52</v>
      </c>
      <c r="F783" s="83" t="s">
        <v>1284</v>
      </c>
      <c r="G783" s="89"/>
    </row>
    <row r="784" customFormat="false" ht="25.5" hidden="false" customHeight="false" outlineLevel="0" collapsed="false">
      <c r="A784" s="79" t="s">
        <v>1280</v>
      </c>
      <c r="B784" s="80" t="n">
        <v>25328514</v>
      </c>
      <c r="C784" s="83" t="s">
        <v>1285</v>
      </c>
      <c r="D784" s="82" t="n">
        <v>40000</v>
      </c>
      <c r="E784" s="83" t="s">
        <v>108</v>
      </c>
      <c r="F784" s="83" t="s">
        <v>1286</v>
      </c>
      <c r="G784" s="84"/>
    </row>
    <row r="785" customFormat="false" ht="12.75" hidden="false" customHeight="false" outlineLevel="0" collapsed="false">
      <c r="A785" s="79" t="s">
        <v>1287</v>
      </c>
      <c r="B785" s="80" t="n">
        <v>26805600</v>
      </c>
      <c r="C785" s="83" t="s">
        <v>1288</v>
      </c>
      <c r="D785" s="82" t="n">
        <v>320000</v>
      </c>
      <c r="E785" s="83" t="s">
        <v>33</v>
      </c>
      <c r="F785" s="83" t="s">
        <v>1289</v>
      </c>
      <c r="G785" s="89"/>
    </row>
    <row r="786" customFormat="false" ht="12.75" hidden="false" customHeight="false" outlineLevel="0" collapsed="false">
      <c r="A786" s="79" t="s">
        <v>1287</v>
      </c>
      <c r="B786" s="80" t="n">
        <v>26805600</v>
      </c>
      <c r="C786" s="83" t="s">
        <v>1290</v>
      </c>
      <c r="D786" s="82" t="n">
        <v>2000000</v>
      </c>
      <c r="E786" s="83" t="s">
        <v>33</v>
      </c>
      <c r="F786" s="83" t="s">
        <v>1291</v>
      </c>
      <c r="G786" s="89"/>
    </row>
    <row r="787" customFormat="false" ht="12.75" hidden="false" customHeight="false" outlineLevel="0" collapsed="false">
      <c r="A787" s="79" t="s">
        <v>1287</v>
      </c>
      <c r="B787" s="80" t="n">
        <v>26805600</v>
      </c>
      <c r="C787" s="83" t="s">
        <v>1292</v>
      </c>
      <c r="D787" s="82" t="n">
        <v>750000</v>
      </c>
      <c r="E787" s="83" t="s">
        <v>33</v>
      </c>
      <c r="F787" s="83" t="s">
        <v>1289</v>
      </c>
      <c r="G787" s="84"/>
    </row>
    <row r="788" customFormat="false" ht="12.75" hidden="false" customHeight="false" outlineLevel="0" collapsed="false">
      <c r="A788" s="79" t="s">
        <v>1287</v>
      </c>
      <c r="B788" s="80" t="n">
        <v>26805600</v>
      </c>
      <c r="C788" s="83" t="s">
        <v>1293</v>
      </c>
      <c r="D788" s="82" t="n">
        <v>750000</v>
      </c>
      <c r="E788" s="83" t="s">
        <v>33</v>
      </c>
      <c r="F788" s="83" t="s">
        <v>1289</v>
      </c>
      <c r="G788" s="89"/>
    </row>
    <row r="789" customFormat="false" ht="12.75" hidden="false" customHeight="false" outlineLevel="0" collapsed="false">
      <c r="A789" s="79" t="s">
        <v>1287</v>
      </c>
      <c r="B789" s="80" t="n">
        <v>26805600</v>
      </c>
      <c r="C789" s="83" t="s">
        <v>1294</v>
      </c>
      <c r="D789" s="82" t="n">
        <v>35000</v>
      </c>
      <c r="E789" s="83" t="s">
        <v>33</v>
      </c>
      <c r="F789" s="83" t="s">
        <v>1295</v>
      </c>
      <c r="G789" s="84"/>
    </row>
    <row r="790" customFormat="false" ht="12.75" hidden="false" customHeight="false" outlineLevel="0" collapsed="false">
      <c r="A790" s="79" t="s">
        <v>1287</v>
      </c>
      <c r="B790" s="80" t="n">
        <v>26805600</v>
      </c>
      <c r="C790" s="83" t="s">
        <v>1288</v>
      </c>
      <c r="D790" s="82" t="n">
        <v>3000000</v>
      </c>
      <c r="E790" s="83" t="s">
        <v>33</v>
      </c>
      <c r="F790" s="83" t="s">
        <v>1289</v>
      </c>
      <c r="G790" s="84"/>
    </row>
    <row r="791" customFormat="false" ht="12.75" hidden="false" customHeight="false" outlineLevel="0" collapsed="false">
      <c r="A791" s="79" t="s">
        <v>1287</v>
      </c>
      <c r="B791" s="80" t="n">
        <v>26805600</v>
      </c>
      <c r="C791" s="83" t="s">
        <v>1296</v>
      </c>
      <c r="D791" s="82" t="n">
        <v>599500</v>
      </c>
      <c r="E791" s="83" t="s">
        <v>232</v>
      </c>
      <c r="F791" s="83" t="s">
        <v>1297</v>
      </c>
      <c r="G791" s="84" t="s">
        <v>31</v>
      </c>
    </row>
    <row r="792" customFormat="false" ht="25.5" hidden="false" customHeight="false" outlineLevel="0" collapsed="false">
      <c r="A792" s="79" t="s">
        <v>1287</v>
      </c>
      <c r="B792" s="80" t="n">
        <v>26805600</v>
      </c>
      <c r="C792" s="83" t="s">
        <v>1296</v>
      </c>
      <c r="D792" s="82" t="n">
        <v>1000000</v>
      </c>
      <c r="E792" s="83" t="s">
        <v>232</v>
      </c>
      <c r="F792" s="83" t="s">
        <v>1298</v>
      </c>
      <c r="G792" s="89" t="s">
        <v>31</v>
      </c>
    </row>
    <row r="793" customFormat="false" ht="25.5" hidden="false" customHeight="false" outlineLevel="0" collapsed="false">
      <c r="A793" s="79" t="s">
        <v>1287</v>
      </c>
      <c r="B793" s="80" t="n">
        <v>26805600</v>
      </c>
      <c r="C793" s="83" t="s">
        <v>1299</v>
      </c>
      <c r="D793" s="82" t="n">
        <v>1330000</v>
      </c>
      <c r="E793" s="83" t="s">
        <v>232</v>
      </c>
      <c r="F793" s="83" t="s">
        <v>1300</v>
      </c>
      <c r="G793" s="84" t="s">
        <v>37</v>
      </c>
    </row>
    <row r="794" customFormat="false" ht="12.75" hidden="false" customHeight="false" outlineLevel="0" collapsed="false">
      <c r="A794" s="79" t="s">
        <v>1287</v>
      </c>
      <c r="B794" s="80" t="n">
        <v>26805600</v>
      </c>
      <c r="C794" s="83" t="s">
        <v>1299</v>
      </c>
      <c r="D794" s="82" t="n">
        <v>3500000</v>
      </c>
      <c r="E794" s="83" t="s">
        <v>232</v>
      </c>
      <c r="F794" s="83" t="s">
        <v>1301</v>
      </c>
      <c r="G794" s="84" t="s">
        <v>33</v>
      </c>
    </row>
    <row r="795" customFormat="false" ht="12.75" hidden="false" customHeight="false" outlineLevel="0" collapsed="false">
      <c r="A795" s="79" t="s">
        <v>1287</v>
      </c>
      <c r="B795" s="80" t="n">
        <v>26805600</v>
      </c>
      <c r="C795" s="83" t="s">
        <v>1302</v>
      </c>
      <c r="D795" s="82" t="n">
        <v>30000</v>
      </c>
      <c r="E795" s="83" t="s">
        <v>35</v>
      </c>
      <c r="F795" s="83" t="s">
        <v>1303</v>
      </c>
      <c r="G795" s="89" t="s">
        <v>33</v>
      </c>
    </row>
    <row r="796" customFormat="false" ht="12.75" hidden="false" customHeight="false" outlineLevel="0" collapsed="false">
      <c r="A796" s="79" t="s">
        <v>1287</v>
      </c>
      <c r="B796" s="80" t="n">
        <v>26805600</v>
      </c>
      <c r="C796" s="83" t="s">
        <v>1304</v>
      </c>
      <c r="D796" s="82" t="n">
        <v>45000</v>
      </c>
      <c r="E796" s="83" t="s">
        <v>33</v>
      </c>
      <c r="F796" s="83" t="s">
        <v>1305</v>
      </c>
      <c r="G796" s="84"/>
    </row>
    <row r="797" customFormat="false" ht="12.75" hidden="false" customHeight="false" outlineLevel="0" collapsed="false">
      <c r="A797" s="79" t="s">
        <v>1287</v>
      </c>
      <c r="B797" s="80" t="n">
        <v>26805600</v>
      </c>
      <c r="C797" s="83" t="s">
        <v>1306</v>
      </c>
      <c r="D797" s="82" t="n">
        <v>200000</v>
      </c>
      <c r="E797" s="83" t="s">
        <v>33</v>
      </c>
      <c r="F797" s="83" t="s">
        <v>1307</v>
      </c>
      <c r="G797" s="84"/>
    </row>
    <row r="798" customFormat="false" ht="25.5" hidden="false" customHeight="false" outlineLevel="0" collapsed="false">
      <c r="A798" s="79" t="s">
        <v>1287</v>
      </c>
      <c r="B798" s="80" t="n">
        <v>26805600</v>
      </c>
      <c r="C798" s="83" t="s">
        <v>1308</v>
      </c>
      <c r="D798" s="82" t="n">
        <v>2500000</v>
      </c>
      <c r="E798" s="83" t="s">
        <v>33</v>
      </c>
      <c r="F798" s="83" t="s">
        <v>1309</v>
      </c>
      <c r="G798" s="84"/>
    </row>
    <row r="799" customFormat="false" ht="12.75" hidden="false" customHeight="false" outlineLevel="0" collapsed="false">
      <c r="A799" s="79" t="s">
        <v>1287</v>
      </c>
      <c r="B799" s="80" t="n">
        <v>26805600</v>
      </c>
      <c r="C799" s="83" t="s">
        <v>1310</v>
      </c>
      <c r="D799" s="82" t="n">
        <v>50000</v>
      </c>
      <c r="E799" s="83" t="s">
        <v>52</v>
      </c>
      <c r="F799" s="83" t="s">
        <v>1311</v>
      </c>
      <c r="G799" s="89"/>
    </row>
    <row r="800" customFormat="false" ht="12.75" hidden="false" customHeight="false" outlineLevel="0" collapsed="false">
      <c r="A800" s="79" t="s">
        <v>1287</v>
      </c>
      <c r="B800" s="80" t="n">
        <v>26805600</v>
      </c>
      <c r="C800" s="83" t="s">
        <v>1312</v>
      </c>
      <c r="D800" s="82" t="n">
        <v>300000</v>
      </c>
      <c r="E800" s="83" t="s">
        <v>108</v>
      </c>
      <c r="F800" s="83" t="s">
        <v>1313</v>
      </c>
      <c r="G800" s="84"/>
    </row>
    <row r="801" customFormat="false" ht="12.75" hidden="false" customHeight="false" outlineLevel="0" collapsed="false">
      <c r="A801" s="79" t="s">
        <v>1287</v>
      </c>
      <c r="B801" s="80" t="n">
        <v>26805600</v>
      </c>
      <c r="C801" s="83" t="s">
        <v>1314</v>
      </c>
      <c r="D801" s="82" t="n">
        <v>250000</v>
      </c>
      <c r="E801" s="83" t="s">
        <v>33</v>
      </c>
      <c r="F801" s="83" t="s">
        <v>1315</v>
      </c>
      <c r="G801" s="89"/>
    </row>
    <row r="802" customFormat="false" ht="25.5" hidden="false" customHeight="false" outlineLevel="0" collapsed="false">
      <c r="A802" s="79" t="s">
        <v>1287</v>
      </c>
      <c r="B802" s="80" t="n">
        <v>26805600</v>
      </c>
      <c r="C802" s="95" t="s">
        <v>1316</v>
      </c>
      <c r="D802" s="96" t="n">
        <v>100000</v>
      </c>
      <c r="E802" s="83" t="s">
        <v>35</v>
      </c>
      <c r="F802" s="83" t="s">
        <v>1317</v>
      </c>
      <c r="G802" s="84" t="s">
        <v>37</v>
      </c>
    </row>
    <row r="803" customFormat="false" ht="25.5" hidden="false" customHeight="false" outlineLevel="0" collapsed="false">
      <c r="A803" s="79" t="s">
        <v>1287</v>
      </c>
      <c r="B803" s="80" t="n">
        <v>26805600</v>
      </c>
      <c r="C803" s="95" t="s">
        <v>1318</v>
      </c>
      <c r="D803" s="96" t="n">
        <v>200000</v>
      </c>
      <c r="E803" s="83" t="s">
        <v>33</v>
      </c>
      <c r="F803" s="83" t="s">
        <v>1319</v>
      </c>
      <c r="G803" s="84"/>
    </row>
    <row r="804" customFormat="false" ht="12.75" hidden="false" customHeight="false" outlineLevel="0" collapsed="false">
      <c r="A804" s="79" t="s">
        <v>1287</v>
      </c>
      <c r="B804" s="80" t="n">
        <v>26805600</v>
      </c>
      <c r="C804" s="95" t="s">
        <v>1320</v>
      </c>
      <c r="D804" s="96" t="n">
        <v>250000</v>
      </c>
      <c r="E804" s="91" t="s">
        <v>132</v>
      </c>
      <c r="F804" s="83" t="s">
        <v>1321</v>
      </c>
      <c r="G804" s="84"/>
    </row>
    <row r="805" customFormat="false" ht="12.75" hidden="false" customHeight="false" outlineLevel="0" collapsed="false">
      <c r="A805" s="79" t="s">
        <v>1287</v>
      </c>
      <c r="B805" s="80" t="n">
        <v>26805600</v>
      </c>
      <c r="C805" s="95" t="s">
        <v>1322</v>
      </c>
      <c r="D805" s="96" t="n">
        <v>150000</v>
      </c>
      <c r="E805" s="83" t="s">
        <v>52</v>
      </c>
      <c r="F805" s="83" t="s">
        <v>1323</v>
      </c>
      <c r="G805" s="84"/>
    </row>
    <row r="806" customFormat="false" ht="25.5" hidden="false" customHeight="false" outlineLevel="0" collapsed="false">
      <c r="A806" s="79" t="s">
        <v>1287</v>
      </c>
      <c r="B806" s="80" t="n">
        <v>26805600</v>
      </c>
      <c r="C806" s="95" t="s">
        <v>1324</v>
      </c>
      <c r="D806" s="96" t="n">
        <v>300000</v>
      </c>
      <c r="E806" s="83" t="s">
        <v>52</v>
      </c>
      <c r="F806" s="83" t="s">
        <v>1325</v>
      </c>
      <c r="G806" s="84"/>
    </row>
    <row r="807" customFormat="false" ht="12.75" hidden="false" customHeight="false" outlineLevel="0" collapsed="false">
      <c r="A807" s="79" t="s">
        <v>1287</v>
      </c>
      <c r="B807" s="80" t="n">
        <v>26805600</v>
      </c>
      <c r="C807" s="95" t="s">
        <v>1326</v>
      </c>
      <c r="D807" s="96" t="n">
        <v>50000</v>
      </c>
      <c r="E807" s="83" t="s">
        <v>33</v>
      </c>
      <c r="F807" s="83" t="s">
        <v>1327</v>
      </c>
      <c r="G807" s="84"/>
    </row>
    <row r="808" customFormat="false" ht="12.75" hidden="false" customHeight="false" outlineLevel="0" collapsed="false">
      <c r="A808" s="79" t="s">
        <v>1287</v>
      </c>
      <c r="B808" s="80" t="n">
        <v>26805600</v>
      </c>
      <c r="C808" s="95" t="s">
        <v>1328</v>
      </c>
      <c r="D808" s="96" t="n">
        <v>70000</v>
      </c>
      <c r="E808" s="83" t="s">
        <v>33</v>
      </c>
      <c r="F808" s="83" t="s">
        <v>1329</v>
      </c>
      <c r="G808" s="84"/>
    </row>
    <row r="809" customFormat="false" ht="12.75" hidden="false" customHeight="false" outlineLevel="0" collapsed="false">
      <c r="A809" s="79" t="s">
        <v>1287</v>
      </c>
      <c r="B809" s="80" t="n">
        <v>26805600</v>
      </c>
      <c r="C809" s="95" t="s">
        <v>1310</v>
      </c>
      <c r="D809" s="96" t="n">
        <v>200000</v>
      </c>
      <c r="E809" s="83" t="s">
        <v>52</v>
      </c>
      <c r="F809" s="83" t="s">
        <v>1330</v>
      </c>
      <c r="G809" s="97"/>
    </row>
    <row r="810" customFormat="false" ht="25.5" hidden="false" customHeight="false" outlineLevel="0" collapsed="false">
      <c r="A810" s="79" t="s">
        <v>1287</v>
      </c>
      <c r="B810" s="80" t="n">
        <v>26805600</v>
      </c>
      <c r="C810" s="95" t="s">
        <v>1331</v>
      </c>
      <c r="D810" s="96" t="n">
        <v>2800000</v>
      </c>
      <c r="E810" s="83" t="s">
        <v>37</v>
      </c>
      <c r="F810" s="83" t="s">
        <v>1332</v>
      </c>
      <c r="G810" s="97"/>
    </row>
    <row r="811" customFormat="false" ht="12.75" hidden="false" customHeight="false" outlineLevel="0" collapsed="false">
      <c r="A811" s="79" t="s">
        <v>1287</v>
      </c>
      <c r="B811" s="80" t="n">
        <v>26805600</v>
      </c>
      <c r="C811" s="95" t="s">
        <v>1288</v>
      </c>
      <c r="D811" s="96" t="n">
        <v>1000000</v>
      </c>
      <c r="E811" s="83" t="s">
        <v>33</v>
      </c>
      <c r="F811" s="83" t="s">
        <v>1289</v>
      </c>
      <c r="G811" s="84"/>
    </row>
    <row r="812" customFormat="false" ht="12.75" hidden="false" customHeight="false" outlineLevel="0" collapsed="false">
      <c r="A812" s="79" t="s">
        <v>1287</v>
      </c>
      <c r="B812" s="80" t="n">
        <v>26805600</v>
      </c>
      <c r="C812" s="95" t="s">
        <v>1333</v>
      </c>
      <c r="D812" s="96" t="n">
        <v>600000</v>
      </c>
      <c r="E812" s="83" t="s">
        <v>33</v>
      </c>
      <c r="F812" s="83" t="s">
        <v>1334</v>
      </c>
      <c r="G812" s="84"/>
    </row>
    <row r="813" customFormat="false" ht="12.75" hidden="false" customHeight="false" outlineLevel="0" collapsed="false">
      <c r="A813" s="79" t="s">
        <v>1287</v>
      </c>
      <c r="B813" s="80" t="n">
        <v>26805600</v>
      </c>
      <c r="C813" s="95" t="s">
        <v>1335</v>
      </c>
      <c r="D813" s="96" t="n">
        <v>1400000</v>
      </c>
      <c r="E813" s="83" t="s">
        <v>33</v>
      </c>
      <c r="F813" s="83" t="s">
        <v>1336</v>
      </c>
      <c r="G813" s="84"/>
    </row>
    <row r="814" customFormat="false" ht="25.5" hidden="false" customHeight="false" outlineLevel="0" collapsed="false">
      <c r="A814" s="79" t="s">
        <v>1287</v>
      </c>
      <c r="B814" s="80" t="n">
        <v>26805600</v>
      </c>
      <c r="C814" s="95" t="s">
        <v>1337</v>
      </c>
      <c r="D814" s="96" t="n">
        <v>200000</v>
      </c>
      <c r="E814" s="83" t="s">
        <v>31</v>
      </c>
      <c r="F814" s="83" t="s">
        <v>1338</v>
      </c>
      <c r="G814" s="84"/>
    </row>
    <row r="815" customFormat="false" ht="12.75" hidden="false" customHeight="false" outlineLevel="0" collapsed="false">
      <c r="A815" s="79" t="s">
        <v>1287</v>
      </c>
      <c r="B815" s="80" t="n">
        <v>26805600</v>
      </c>
      <c r="C815" s="95" t="s">
        <v>1294</v>
      </c>
      <c r="D815" s="96" t="n">
        <v>100000</v>
      </c>
      <c r="E815" s="83" t="s">
        <v>33</v>
      </c>
      <c r="F815" s="83" t="s">
        <v>1295</v>
      </c>
      <c r="G815" s="84"/>
    </row>
    <row r="816" customFormat="false" ht="25.5" hidden="false" customHeight="false" outlineLevel="0" collapsed="false">
      <c r="A816" s="79" t="s">
        <v>1287</v>
      </c>
      <c r="B816" s="80" t="n">
        <v>26805600</v>
      </c>
      <c r="C816" s="95" t="s">
        <v>1316</v>
      </c>
      <c r="D816" s="96" t="n">
        <v>200000</v>
      </c>
      <c r="E816" s="83" t="s">
        <v>35</v>
      </c>
      <c r="F816" s="83" t="s">
        <v>1317</v>
      </c>
      <c r="G816" s="84" t="s">
        <v>37</v>
      </c>
    </row>
    <row r="817" customFormat="false" ht="12.75" hidden="false" customHeight="false" outlineLevel="0" collapsed="false">
      <c r="A817" s="79" t="s">
        <v>1287</v>
      </c>
      <c r="B817" s="80" t="n">
        <v>26805600</v>
      </c>
      <c r="C817" s="95" t="s">
        <v>1339</v>
      </c>
      <c r="D817" s="96" t="n">
        <v>15000</v>
      </c>
      <c r="E817" s="83" t="s">
        <v>108</v>
      </c>
      <c r="F817" s="83" t="s">
        <v>1340</v>
      </c>
      <c r="G817" s="84"/>
    </row>
    <row r="818" customFormat="false" ht="12.75" hidden="false" customHeight="false" outlineLevel="0" collapsed="false">
      <c r="A818" s="79" t="s">
        <v>1287</v>
      </c>
      <c r="B818" s="80" t="n">
        <v>26805600</v>
      </c>
      <c r="C818" s="98" t="s">
        <v>1341</v>
      </c>
      <c r="D818" s="99" t="n">
        <v>100000</v>
      </c>
      <c r="E818" s="83" t="s">
        <v>33</v>
      </c>
      <c r="F818" s="83" t="s">
        <v>1342</v>
      </c>
      <c r="G818" s="84"/>
    </row>
    <row r="819" customFormat="false" ht="12.75" hidden="false" customHeight="false" outlineLevel="0" collapsed="false">
      <c r="A819" s="79" t="s">
        <v>1287</v>
      </c>
      <c r="B819" s="80" t="n">
        <v>26805600</v>
      </c>
      <c r="C819" s="95" t="s">
        <v>1343</v>
      </c>
      <c r="D819" s="96" t="n">
        <v>50000</v>
      </c>
      <c r="E819" s="83" t="s">
        <v>33</v>
      </c>
      <c r="F819" s="83" t="s">
        <v>1344</v>
      </c>
      <c r="G819" s="84"/>
    </row>
    <row r="820" customFormat="false" ht="38.25" hidden="false" customHeight="false" outlineLevel="0" collapsed="false">
      <c r="A820" s="79" t="s">
        <v>1287</v>
      </c>
      <c r="B820" s="80" t="n">
        <v>26805600</v>
      </c>
      <c r="C820" s="95" t="s">
        <v>1345</v>
      </c>
      <c r="D820" s="96" t="n">
        <v>5500000</v>
      </c>
      <c r="E820" s="83" t="s">
        <v>52</v>
      </c>
      <c r="F820" s="83" t="s">
        <v>1346</v>
      </c>
      <c r="G820" s="84"/>
    </row>
    <row r="821" customFormat="false" ht="12.75" hidden="false" customHeight="false" outlineLevel="0" collapsed="false">
      <c r="A821" s="79" t="s">
        <v>1287</v>
      </c>
      <c r="B821" s="80" t="n">
        <v>26805600</v>
      </c>
      <c r="C821" s="95" t="s">
        <v>1335</v>
      </c>
      <c r="D821" s="96" t="n">
        <v>10000000</v>
      </c>
      <c r="E821" s="83" t="s">
        <v>33</v>
      </c>
      <c r="F821" s="83" t="s">
        <v>1347</v>
      </c>
      <c r="G821" s="84"/>
    </row>
    <row r="822" customFormat="false" ht="25.5" hidden="false" customHeight="false" outlineLevel="0" collapsed="false">
      <c r="A822" s="79" t="s">
        <v>1287</v>
      </c>
      <c r="B822" s="80" t="n">
        <v>26805600</v>
      </c>
      <c r="C822" s="95" t="s">
        <v>1348</v>
      </c>
      <c r="D822" s="96" t="n">
        <v>15000</v>
      </c>
      <c r="E822" s="83" t="s">
        <v>33</v>
      </c>
      <c r="F822" s="83" t="s">
        <v>1349</v>
      </c>
      <c r="G822" s="84"/>
    </row>
    <row r="823" customFormat="false" ht="25.5" hidden="false" customHeight="false" outlineLevel="0" collapsed="false">
      <c r="A823" s="79" t="s">
        <v>1287</v>
      </c>
      <c r="B823" s="80" t="n">
        <v>26805600</v>
      </c>
      <c r="C823" s="95" t="s">
        <v>1350</v>
      </c>
      <c r="D823" s="96" t="n">
        <v>15000</v>
      </c>
      <c r="E823" s="83" t="s">
        <v>33</v>
      </c>
      <c r="F823" s="83" t="s">
        <v>1351</v>
      </c>
      <c r="G823" s="89"/>
    </row>
    <row r="824" customFormat="false" ht="12.75" hidden="false" customHeight="false" outlineLevel="0" collapsed="false">
      <c r="A824" s="79" t="s">
        <v>1287</v>
      </c>
      <c r="B824" s="80" t="n">
        <v>26805600</v>
      </c>
      <c r="C824" s="95" t="s">
        <v>1288</v>
      </c>
      <c r="D824" s="96" t="n">
        <v>50000</v>
      </c>
      <c r="E824" s="83" t="s">
        <v>33</v>
      </c>
      <c r="F824" s="83" t="s">
        <v>1352</v>
      </c>
      <c r="G824" s="89"/>
    </row>
    <row r="825" customFormat="false" ht="12.75" hidden="false" customHeight="false" outlineLevel="0" collapsed="false">
      <c r="A825" s="79" t="s">
        <v>1287</v>
      </c>
      <c r="B825" s="80" t="n">
        <v>26805600</v>
      </c>
      <c r="C825" s="95" t="s">
        <v>1353</v>
      </c>
      <c r="D825" s="96" t="n">
        <v>30000</v>
      </c>
      <c r="E825" s="83" t="s">
        <v>31</v>
      </c>
      <c r="F825" s="83" t="s">
        <v>1354</v>
      </c>
      <c r="G825" s="89" t="s">
        <v>37</v>
      </c>
    </row>
    <row r="826" customFormat="false" ht="12.75" hidden="false" customHeight="false" outlineLevel="0" collapsed="false">
      <c r="A826" s="79" t="s">
        <v>1287</v>
      </c>
      <c r="B826" s="80" t="n">
        <v>26805600</v>
      </c>
      <c r="C826" s="95" t="s">
        <v>1355</v>
      </c>
      <c r="D826" s="96" t="n">
        <v>50000</v>
      </c>
      <c r="E826" s="83" t="s">
        <v>232</v>
      </c>
      <c r="F826" s="83" t="s">
        <v>1356</v>
      </c>
      <c r="G826" s="84" t="s">
        <v>37</v>
      </c>
    </row>
    <row r="827" customFormat="false" ht="12.75" hidden="false" customHeight="false" outlineLevel="0" collapsed="false">
      <c r="A827" s="79" t="s">
        <v>1287</v>
      </c>
      <c r="B827" s="80" t="n">
        <v>26805600</v>
      </c>
      <c r="C827" s="95" t="s">
        <v>1290</v>
      </c>
      <c r="D827" s="96" t="n">
        <v>3000000</v>
      </c>
      <c r="E827" s="83" t="s">
        <v>33</v>
      </c>
      <c r="F827" s="83" t="s">
        <v>1357</v>
      </c>
      <c r="G827" s="89"/>
    </row>
    <row r="828" customFormat="false" ht="12.75" hidden="false" customHeight="false" outlineLevel="0" collapsed="false">
      <c r="A828" s="79" t="s">
        <v>1287</v>
      </c>
      <c r="B828" s="80" t="n">
        <v>26805600</v>
      </c>
      <c r="C828" s="95" t="s">
        <v>1358</v>
      </c>
      <c r="D828" s="96" t="n">
        <v>2000000</v>
      </c>
      <c r="E828" s="83" t="s">
        <v>33</v>
      </c>
      <c r="F828" s="83" t="s">
        <v>1289</v>
      </c>
      <c r="G828" s="89"/>
    </row>
    <row r="829" customFormat="false" ht="12.75" hidden="false" customHeight="false" outlineLevel="0" collapsed="false">
      <c r="A829" s="79" t="s">
        <v>1287</v>
      </c>
      <c r="B829" s="80" t="n">
        <v>26805600</v>
      </c>
      <c r="C829" s="95" t="s">
        <v>1359</v>
      </c>
      <c r="D829" s="96" t="n">
        <v>3333333</v>
      </c>
      <c r="E829" s="83" t="s">
        <v>33</v>
      </c>
      <c r="F829" s="83" t="s">
        <v>1289</v>
      </c>
      <c r="G829" s="89"/>
    </row>
    <row r="830" customFormat="false" ht="25.5" hidden="false" customHeight="false" outlineLevel="0" collapsed="false">
      <c r="A830" s="79" t="s">
        <v>1287</v>
      </c>
      <c r="B830" s="80" t="n">
        <v>26805600</v>
      </c>
      <c r="C830" s="95" t="s">
        <v>1296</v>
      </c>
      <c r="D830" s="96" t="n">
        <v>1000000</v>
      </c>
      <c r="E830" s="83" t="s">
        <v>232</v>
      </c>
      <c r="F830" s="83" t="s">
        <v>1360</v>
      </c>
      <c r="G830" s="84" t="s">
        <v>52</v>
      </c>
    </row>
    <row r="831" customFormat="false" ht="25.5" hidden="false" customHeight="false" outlineLevel="0" collapsed="false">
      <c r="A831" s="79" t="s">
        <v>1287</v>
      </c>
      <c r="B831" s="80" t="n">
        <v>26805600</v>
      </c>
      <c r="C831" s="95" t="s">
        <v>1345</v>
      </c>
      <c r="D831" s="96" t="n">
        <v>500000</v>
      </c>
      <c r="E831" s="83" t="s">
        <v>52</v>
      </c>
      <c r="F831" s="83" t="s">
        <v>1360</v>
      </c>
      <c r="G831" s="89"/>
    </row>
    <row r="832" customFormat="false" ht="12.75" hidden="false" customHeight="false" outlineLevel="0" collapsed="false">
      <c r="A832" s="79" t="s">
        <v>1287</v>
      </c>
      <c r="B832" s="80" t="n">
        <v>26805600</v>
      </c>
      <c r="C832" s="95" t="s">
        <v>1361</v>
      </c>
      <c r="D832" s="96" t="n">
        <v>340000</v>
      </c>
      <c r="E832" s="83" t="s">
        <v>35</v>
      </c>
      <c r="F832" s="83" t="s">
        <v>1362</v>
      </c>
      <c r="G832" s="84" t="s">
        <v>31</v>
      </c>
    </row>
    <row r="833" customFormat="false" ht="12.75" hidden="false" customHeight="false" outlineLevel="0" collapsed="false">
      <c r="A833" s="79" t="s">
        <v>1287</v>
      </c>
      <c r="B833" s="80" t="n">
        <v>26805600</v>
      </c>
      <c r="C833" s="95" t="s">
        <v>1361</v>
      </c>
      <c r="D833" s="96" t="n">
        <v>160000</v>
      </c>
      <c r="E833" s="83" t="s">
        <v>35</v>
      </c>
      <c r="F833" s="83" t="s">
        <v>1363</v>
      </c>
      <c r="G833" s="92" t="s">
        <v>33</v>
      </c>
    </row>
    <row r="834" customFormat="false" ht="25.5" hidden="false" customHeight="false" outlineLevel="0" collapsed="false">
      <c r="A834" s="79" t="s">
        <v>1287</v>
      </c>
      <c r="B834" s="80" t="n">
        <v>26805600</v>
      </c>
      <c r="C834" s="95" t="s">
        <v>1364</v>
      </c>
      <c r="D834" s="96" t="n">
        <v>500000</v>
      </c>
      <c r="E834" s="83" t="s">
        <v>35</v>
      </c>
      <c r="F834" s="83" t="s">
        <v>1365</v>
      </c>
      <c r="G834" s="84" t="s">
        <v>52</v>
      </c>
    </row>
    <row r="835" customFormat="false" ht="25.5" hidden="false" customHeight="false" outlineLevel="0" collapsed="false">
      <c r="A835" s="79" t="s">
        <v>1287</v>
      </c>
      <c r="B835" s="80" t="n">
        <v>26805600</v>
      </c>
      <c r="C835" s="95" t="s">
        <v>1366</v>
      </c>
      <c r="D835" s="96" t="n">
        <v>500000</v>
      </c>
      <c r="E835" s="83" t="s">
        <v>35</v>
      </c>
      <c r="F835" s="83" t="s">
        <v>1367</v>
      </c>
      <c r="G835" s="92" t="s">
        <v>33</v>
      </c>
    </row>
    <row r="836" customFormat="false" ht="25.5" hidden="false" customHeight="false" outlineLevel="0" collapsed="false">
      <c r="A836" s="79" t="s">
        <v>1287</v>
      </c>
      <c r="B836" s="80" t="n">
        <v>26805600</v>
      </c>
      <c r="C836" s="95" t="s">
        <v>1308</v>
      </c>
      <c r="D836" s="96" t="n">
        <v>4000000</v>
      </c>
      <c r="E836" s="83" t="s">
        <v>33</v>
      </c>
      <c r="F836" s="83" t="s">
        <v>1309</v>
      </c>
      <c r="G836" s="89"/>
    </row>
    <row r="837" customFormat="false" ht="25.5" hidden="false" customHeight="false" outlineLevel="0" collapsed="false">
      <c r="A837" s="79" t="s">
        <v>1287</v>
      </c>
      <c r="B837" s="80" t="n">
        <v>26805600</v>
      </c>
      <c r="C837" s="95" t="s">
        <v>1368</v>
      </c>
      <c r="D837" s="96" t="n">
        <v>500000</v>
      </c>
      <c r="E837" s="83" t="s">
        <v>35</v>
      </c>
      <c r="F837" s="83" t="s">
        <v>1369</v>
      </c>
      <c r="G837" s="92" t="s">
        <v>33</v>
      </c>
    </row>
    <row r="838" customFormat="false" ht="12.75" hidden="false" customHeight="false" outlineLevel="0" collapsed="false">
      <c r="A838" s="79" t="s">
        <v>1287</v>
      </c>
      <c r="B838" s="80" t="n">
        <v>26805600</v>
      </c>
      <c r="C838" s="95" t="s">
        <v>1370</v>
      </c>
      <c r="D838" s="96" t="n">
        <v>600000</v>
      </c>
      <c r="E838" s="91" t="s">
        <v>108</v>
      </c>
      <c r="F838" s="83" t="s">
        <v>1371</v>
      </c>
      <c r="G838" s="89"/>
    </row>
    <row r="839" customFormat="false" ht="25.5" hidden="false" customHeight="false" outlineLevel="0" collapsed="false">
      <c r="A839" s="79" t="s">
        <v>1287</v>
      </c>
      <c r="B839" s="80" t="n">
        <v>26805600</v>
      </c>
      <c r="C839" s="95" t="s">
        <v>1372</v>
      </c>
      <c r="D839" s="96" t="n">
        <v>2000000</v>
      </c>
      <c r="E839" s="83" t="s">
        <v>35</v>
      </c>
      <c r="F839" s="83" t="s">
        <v>1373</v>
      </c>
      <c r="G839" s="89"/>
    </row>
    <row r="840" customFormat="false" ht="25.5" hidden="false" customHeight="false" outlineLevel="0" collapsed="false">
      <c r="A840" s="79" t="s">
        <v>1287</v>
      </c>
      <c r="B840" s="80" t="n">
        <v>26805600</v>
      </c>
      <c r="C840" s="95" t="s">
        <v>1372</v>
      </c>
      <c r="D840" s="96" t="n">
        <v>1200000</v>
      </c>
      <c r="E840" s="83" t="s">
        <v>35</v>
      </c>
      <c r="F840" s="83" t="s">
        <v>1374</v>
      </c>
      <c r="G840" s="92" t="s">
        <v>33</v>
      </c>
    </row>
    <row r="841" customFormat="false" ht="12.75" hidden="false" customHeight="false" outlineLevel="0" collapsed="false">
      <c r="A841" s="79" t="s">
        <v>1287</v>
      </c>
      <c r="B841" s="80" t="n">
        <v>26805600</v>
      </c>
      <c r="C841" s="95" t="s">
        <v>1375</v>
      </c>
      <c r="D841" s="96" t="n">
        <v>250000</v>
      </c>
      <c r="E841" s="83" t="s">
        <v>33</v>
      </c>
      <c r="F841" s="83" t="s">
        <v>1376</v>
      </c>
      <c r="G841" s="89"/>
    </row>
    <row r="842" customFormat="false" ht="12.75" hidden="false" customHeight="false" outlineLevel="0" collapsed="false">
      <c r="A842" s="79" t="s">
        <v>1287</v>
      </c>
      <c r="B842" s="80" t="n">
        <v>26805600</v>
      </c>
      <c r="C842" s="95" t="s">
        <v>1377</v>
      </c>
      <c r="D842" s="96" t="n">
        <v>250000</v>
      </c>
      <c r="E842" s="83" t="s">
        <v>33</v>
      </c>
      <c r="F842" s="83" t="s">
        <v>1378</v>
      </c>
      <c r="G842" s="89"/>
    </row>
    <row r="843" customFormat="false" ht="12.75" hidden="false" customHeight="false" outlineLevel="0" collapsed="false">
      <c r="A843" s="79" t="s">
        <v>1287</v>
      </c>
      <c r="B843" s="80" t="n">
        <v>26805600</v>
      </c>
      <c r="C843" s="95" t="s">
        <v>1379</v>
      </c>
      <c r="D843" s="96" t="n">
        <v>2000000</v>
      </c>
      <c r="E843" s="83" t="s">
        <v>35</v>
      </c>
      <c r="F843" s="83" t="s">
        <v>1380</v>
      </c>
      <c r="G843" s="92" t="s">
        <v>33</v>
      </c>
    </row>
    <row r="844" customFormat="false" ht="25.5" hidden="false" customHeight="false" outlineLevel="0" collapsed="false">
      <c r="A844" s="79" t="s">
        <v>1287</v>
      </c>
      <c r="B844" s="80" t="n">
        <v>26805600</v>
      </c>
      <c r="C844" s="95" t="s">
        <v>1381</v>
      </c>
      <c r="D844" s="96" t="n">
        <v>2000000</v>
      </c>
      <c r="E844" s="83" t="s">
        <v>33</v>
      </c>
      <c r="F844" s="83" t="s">
        <v>1382</v>
      </c>
      <c r="G844" s="89"/>
    </row>
    <row r="845" customFormat="false" ht="25.5" hidden="false" customHeight="false" outlineLevel="0" collapsed="false">
      <c r="A845" s="79" t="s">
        <v>1287</v>
      </c>
      <c r="B845" s="80" t="n">
        <v>26805600</v>
      </c>
      <c r="C845" s="95" t="s">
        <v>1381</v>
      </c>
      <c r="D845" s="96" t="n">
        <v>500000</v>
      </c>
      <c r="E845" s="91" t="s">
        <v>31</v>
      </c>
      <c r="F845" s="83" t="s">
        <v>1383</v>
      </c>
      <c r="G845" s="89" t="s">
        <v>108</v>
      </c>
    </row>
    <row r="846" customFormat="false" ht="12.75" hidden="false" customHeight="false" outlineLevel="0" collapsed="false">
      <c r="A846" s="79" t="s">
        <v>1287</v>
      </c>
      <c r="B846" s="80" t="n">
        <v>26805600</v>
      </c>
      <c r="C846" s="95" t="s">
        <v>1384</v>
      </c>
      <c r="D846" s="96" t="n">
        <v>500000</v>
      </c>
      <c r="E846" s="83" t="s">
        <v>52</v>
      </c>
      <c r="F846" s="83" t="s">
        <v>1385</v>
      </c>
      <c r="G846" s="89"/>
    </row>
    <row r="847" customFormat="false" ht="12.75" hidden="false" customHeight="false" outlineLevel="0" collapsed="false">
      <c r="A847" s="79" t="s">
        <v>1287</v>
      </c>
      <c r="B847" s="80" t="n">
        <v>26805600</v>
      </c>
      <c r="C847" s="95" t="s">
        <v>1386</v>
      </c>
      <c r="D847" s="96" t="n">
        <v>500000</v>
      </c>
      <c r="E847" s="83" t="s">
        <v>33</v>
      </c>
      <c r="F847" s="83" t="s">
        <v>1387</v>
      </c>
      <c r="G847" s="89"/>
    </row>
    <row r="848" customFormat="false" ht="12.75" hidden="false" customHeight="false" outlineLevel="0" collapsed="false">
      <c r="A848" s="79" t="s">
        <v>1287</v>
      </c>
      <c r="B848" s="80" t="n">
        <v>26805600</v>
      </c>
      <c r="C848" s="95" t="s">
        <v>1388</v>
      </c>
      <c r="D848" s="96" t="n">
        <v>800000</v>
      </c>
      <c r="E848" s="83" t="s">
        <v>35</v>
      </c>
      <c r="F848" s="83" t="s">
        <v>1389</v>
      </c>
      <c r="G848" s="84" t="s">
        <v>52</v>
      </c>
    </row>
    <row r="849" customFormat="false" ht="12.75" hidden="false" customHeight="false" outlineLevel="0" collapsed="false">
      <c r="A849" s="79" t="s">
        <v>1287</v>
      </c>
      <c r="B849" s="80" t="n">
        <v>26805600</v>
      </c>
      <c r="C849" s="95" t="s">
        <v>1390</v>
      </c>
      <c r="D849" s="96" t="n">
        <v>1000000</v>
      </c>
      <c r="E849" s="83" t="s">
        <v>35</v>
      </c>
      <c r="F849" s="83" t="s">
        <v>1391</v>
      </c>
      <c r="G849" s="89"/>
    </row>
    <row r="850" customFormat="false" ht="12.75" hidden="false" customHeight="false" outlineLevel="0" collapsed="false">
      <c r="A850" s="79" t="s">
        <v>1287</v>
      </c>
      <c r="B850" s="80" t="n">
        <v>26805600</v>
      </c>
      <c r="C850" s="95" t="s">
        <v>1392</v>
      </c>
      <c r="D850" s="96" t="n">
        <v>100000</v>
      </c>
      <c r="E850" s="83" t="s">
        <v>33</v>
      </c>
      <c r="F850" s="83" t="s">
        <v>1393</v>
      </c>
      <c r="G850" s="89"/>
    </row>
    <row r="851" customFormat="false" ht="25.5" hidden="false" customHeight="false" outlineLevel="0" collapsed="false">
      <c r="A851" s="79" t="s">
        <v>1287</v>
      </c>
      <c r="B851" s="80" t="n">
        <v>26805600</v>
      </c>
      <c r="C851" s="95" t="s">
        <v>1392</v>
      </c>
      <c r="D851" s="96" t="n">
        <v>100000</v>
      </c>
      <c r="E851" s="83" t="s">
        <v>35</v>
      </c>
      <c r="F851" s="83" t="s">
        <v>1394</v>
      </c>
      <c r="G851" s="89"/>
    </row>
    <row r="852" customFormat="false" ht="12.75" hidden="false" customHeight="false" outlineLevel="0" collapsed="false">
      <c r="A852" s="79" t="s">
        <v>1287</v>
      </c>
      <c r="B852" s="80" t="n">
        <v>26805600</v>
      </c>
      <c r="C852" s="95" t="s">
        <v>1395</v>
      </c>
      <c r="D852" s="96" t="n">
        <v>200000</v>
      </c>
      <c r="E852" s="83" t="s">
        <v>35</v>
      </c>
      <c r="F852" s="83" t="s">
        <v>1396</v>
      </c>
      <c r="G852" s="84" t="s">
        <v>52</v>
      </c>
    </row>
    <row r="853" customFormat="false" ht="12.75" hidden="false" customHeight="false" outlineLevel="0" collapsed="false">
      <c r="A853" s="79" t="s">
        <v>1287</v>
      </c>
      <c r="B853" s="80" t="n">
        <v>26805600</v>
      </c>
      <c r="C853" s="95" t="s">
        <v>1395</v>
      </c>
      <c r="D853" s="96" t="n">
        <v>100000</v>
      </c>
      <c r="E853" s="83" t="s">
        <v>35</v>
      </c>
      <c r="F853" s="83" t="s">
        <v>1397</v>
      </c>
      <c r="G853" s="84" t="s">
        <v>52</v>
      </c>
    </row>
    <row r="854" customFormat="false" ht="12.75" hidden="false" customHeight="false" outlineLevel="0" collapsed="false">
      <c r="A854" s="79" t="s">
        <v>1287</v>
      </c>
      <c r="B854" s="80" t="n">
        <v>26805600</v>
      </c>
      <c r="C854" s="95" t="s">
        <v>1395</v>
      </c>
      <c r="D854" s="96" t="n">
        <v>150000</v>
      </c>
      <c r="E854" s="83" t="s">
        <v>35</v>
      </c>
      <c r="F854" s="83" t="s">
        <v>1398</v>
      </c>
      <c r="G854" s="92" t="s">
        <v>33</v>
      </c>
    </row>
    <row r="855" customFormat="false" ht="12.75" hidden="false" customHeight="false" outlineLevel="0" collapsed="false">
      <c r="A855" s="79" t="s">
        <v>1287</v>
      </c>
      <c r="B855" s="80" t="n">
        <v>26805600</v>
      </c>
      <c r="C855" s="95" t="s">
        <v>1395</v>
      </c>
      <c r="D855" s="96" t="n">
        <v>50000</v>
      </c>
      <c r="E855" s="83" t="s">
        <v>35</v>
      </c>
      <c r="F855" s="83" t="s">
        <v>1399</v>
      </c>
      <c r="G855" s="92" t="s">
        <v>33</v>
      </c>
    </row>
    <row r="856" customFormat="false" ht="12.75" hidden="false" customHeight="false" outlineLevel="0" collapsed="false">
      <c r="A856" s="79" t="s">
        <v>1287</v>
      </c>
      <c r="B856" s="80" t="n">
        <v>26805600</v>
      </c>
      <c r="C856" s="95" t="s">
        <v>1395</v>
      </c>
      <c r="D856" s="96" t="n">
        <v>50000</v>
      </c>
      <c r="E856" s="83" t="s">
        <v>35</v>
      </c>
      <c r="F856" s="83" t="s">
        <v>1400</v>
      </c>
      <c r="G856" s="92" t="s">
        <v>33</v>
      </c>
    </row>
    <row r="857" customFormat="false" ht="12.75" hidden="false" customHeight="false" outlineLevel="0" collapsed="false">
      <c r="A857" s="79" t="s">
        <v>1287</v>
      </c>
      <c r="B857" s="80" t="n">
        <v>26805600</v>
      </c>
      <c r="C857" s="95" t="s">
        <v>1395</v>
      </c>
      <c r="D857" s="96" t="n">
        <v>50000</v>
      </c>
      <c r="E857" s="83" t="s">
        <v>35</v>
      </c>
      <c r="F857" s="83" t="s">
        <v>1401</v>
      </c>
      <c r="G857" s="92" t="s">
        <v>33</v>
      </c>
    </row>
    <row r="858" customFormat="false" ht="12.75" hidden="false" customHeight="false" outlineLevel="0" collapsed="false">
      <c r="A858" s="79" t="s">
        <v>1287</v>
      </c>
      <c r="B858" s="80" t="n">
        <v>26805600</v>
      </c>
      <c r="C858" s="95" t="s">
        <v>1395</v>
      </c>
      <c r="D858" s="96" t="n">
        <v>30000</v>
      </c>
      <c r="E858" s="83" t="s">
        <v>35</v>
      </c>
      <c r="F858" s="83" t="s">
        <v>1402</v>
      </c>
      <c r="G858" s="84" t="s">
        <v>37</v>
      </c>
    </row>
    <row r="859" customFormat="false" ht="12.75" hidden="false" customHeight="false" outlineLevel="0" collapsed="false">
      <c r="A859" s="79" t="s">
        <v>1287</v>
      </c>
      <c r="B859" s="80" t="n">
        <v>26805600</v>
      </c>
      <c r="C859" s="95" t="s">
        <v>1395</v>
      </c>
      <c r="D859" s="96" t="n">
        <v>50000</v>
      </c>
      <c r="E859" s="83" t="s">
        <v>35</v>
      </c>
      <c r="F859" s="83" t="s">
        <v>1403</v>
      </c>
      <c r="G859" s="92" t="s">
        <v>33</v>
      </c>
    </row>
    <row r="860" customFormat="false" ht="25.5" hidden="false" customHeight="false" outlineLevel="0" collapsed="false">
      <c r="A860" s="79" t="s">
        <v>1287</v>
      </c>
      <c r="B860" s="80" t="n">
        <v>26805600</v>
      </c>
      <c r="C860" s="95" t="s">
        <v>1395</v>
      </c>
      <c r="D860" s="96" t="n">
        <v>10000</v>
      </c>
      <c r="E860" s="83" t="s">
        <v>35</v>
      </c>
      <c r="F860" s="83" t="s">
        <v>1404</v>
      </c>
      <c r="G860" s="84" t="s">
        <v>108</v>
      </c>
    </row>
    <row r="861" customFormat="false" ht="12.75" hidden="false" customHeight="false" outlineLevel="0" collapsed="false">
      <c r="A861" s="79" t="s">
        <v>1287</v>
      </c>
      <c r="B861" s="80" t="n">
        <v>26805600</v>
      </c>
      <c r="C861" s="95" t="s">
        <v>1395</v>
      </c>
      <c r="D861" s="96" t="n">
        <v>10000</v>
      </c>
      <c r="E861" s="83" t="s">
        <v>35</v>
      </c>
      <c r="F861" s="83" t="s">
        <v>1405</v>
      </c>
      <c r="G861" s="89"/>
    </row>
    <row r="862" customFormat="false" ht="12.75" hidden="false" customHeight="false" outlineLevel="0" collapsed="false">
      <c r="A862" s="79" t="s">
        <v>1287</v>
      </c>
      <c r="B862" s="80" t="n">
        <v>26805600</v>
      </c>
      <c r="C862" s="95" t="s">
        <v>1406</v>
      </c>
      <c r="D862" s="96" t="n">
        <v>250000</v>
      </c>
      <c r="E862" s="83" t="s">
        <v>33</v>
      </c>
      <c r="F862" s="83" t="s">
        <v>1407</v>
      </c>
      <c r="G862" s="89"/>
    </row>
    <row r="863" customFormat="false" ht="12.75" hidden="false" customHeight="false" outlineLevel="0" collapsed="false">
      <c r="A863" s="79" t="s">
        <v>1287</v>
      </c>
      <c r="B863" s="80" t="n">
        <v>26805600</v>
      </c>
      <c r="C863" s="95" t="s">
        <v>1408</v>
      </c>
      <c r="D863" s="96" t="n">
        <v>2000000</v>
      </c>
      <c r="E863" s="83" t="s">
        <v>35</v>
      </c>
      <c r="F863" s="83" t="s">
        <v>1409</v>
      </c>
      <c r="G863" s="92" t="s">
        <v>33</v>
      </c>
    </row>
    <row r="864" customFormat="false" ht="12.75" hidden="false" customHeight="false" outlineLevel="0" collapsed="false">
      <c r="A864" s="79" t="s">
        <v>1287</v>
      </c>
      <c r="B864" s="80" t="n">
        <v>26805600</v>
      </c>
      <c r="C864" s="95" t="s">
        <v>1410</v>
      </c>
      <c r="D864" s="96" t="n">
        <v>5000000</v>
      </c>
      <c r="E864" s="83" t="s">
        <v>33</v>
      </c>
      <c r="F864" s="83" t="s">
        <v>1411</v>
      </c>
      <c r="G864" s="89"/>
    </row>
    <row r="865" customFormat="false" ht="12.75" hidden="false" customHeight="false" outlineLevel="0" collapsed="false">
      <c r="A865" s="85" t="s">
        <v>1287</v>
      </c>
      <c r="B865" s="86" t="n">
        <v>26805600</v>
      </c>
      <c r="C865" s="83" t="s">
        <v>1412</v>
      </c>
      <c r="D865" s="82" t="n">
        <v>2000000</v>
      </c>
      <c r="E865" s="83" t="s">
        <v>35</v>
      </c>
      <c r="F865" s="83" t="s">
        <v>1413</v>
      </c>
      <c r="G865" s="84" t="s">
        <v>52</v>
      </c>
    </row>
    <row r="866" customFormat="false" ht="25.5" hidden="false" customHeight="false" outlineLevel="0" collapsed="false">
      <c r="A866" s="79" t="s">
        <v>1287</v>
      </c>
      <c r="B866" s="80" t="n">
        <v>26805600</v>
      </c>
      <c r="C866" s="83" t="s">
        <v>1412</v>
      </c>
      <c r="D866" s="82" t="n">
        <v>1200000</v>
      </c>
      <c r="E866" s="83" t="s">
        <v>35</v>
      </c>
      <c r="F866" s="83" t="s">
        <v>1414</v>
      </c>
      <c r="G866" s="84" t="s">
        <v>37</v>
      </c>
    </row>
    <row r="867" customFormat="false" ht="12.75" hidden="false" customHeight="false" outlineLevel="0" collapsed="false">
      <c r="A867" s="79" t="s">
        <v>1287</v>
      </c>
      <c r="B867" s="80" t="n">
        <v>26805600</v>
      </c>
      <c r="C867" s="83" t="s">
        <v>1331</v>
      </c>
      <c r="D867" s="82" t="n">
        <v>1000000</v>
      </c>
      <c r="E867" s="83" t="s">
        <v>31</v>
      </c>
      <c r="F867" s="83" t="s">
        <v>1415</v>
      </c>
      <c r="G867" s="84"/>
    </row>
    <row r="868" customFormat="false" ht="12.75" hidden="false" customHeight="false" outlineLevel="0" collapsed="false">
      <c r="A868" s="79" t="s">
        <v>1287</v>
      </c>
      <c r="B868" s="80" t="n">
        <v>26805600</v>
      </c>
      <c r="C868" s="83" t="s">
        <v>1416</v>
      </c>
      <c r="D868" s="82" t="n">
        <v>100000</v>
      </c>
      <c r="E868" s="83" t="s">
        <v>31</v>
      </c>
      <c r="F868" s="83" t="s">
        <v>1417</v>
      </c>
      <c r="G868" s="89"/>
    </row>
    <row r="869" customFormat="false" ht="12.75" hidden="false" customHeight="false" outlineLevel="0" collapsed="false">
      <c r="A869" s="79" t="s">
        <v>1287</v>
      </c>
      <c r="B869" s="80" t="n">
        <v>26805600</v>
      </c>
      <c r="C869" s="95" t="s">
        <v>1418</v>
      </c>
      <c r="D869" s="96" t="n">
        <v>500000</v>
      </c>
      <c r="E869" s="83" t="s">
        <v>35</v>
      </c>
      <c r="F869" s="83" t="s">
        <v>1419</v>
      </c>
      <c r="G869" s="84" t="s">
        <v>37</v>
      </c>
    </row>
    <row r="870" customFormat="false" ht="12.75" hidden="false" customHeight="false" outlineLevel="0" collapsed="false">
      <c r="A870" s="79" t="s">
        <v>1287</v>
      </c>
      <c r="B870" s="80" t="n">
        <v>26805600</v>
      </c>
      <c r="C870" s="95" t="s">
        <v>1288</v>
      </c>
      <c r="D870" s="96" t="n">
        <v>1000000</v>
      </c>
      <c r="E870" s="83" t="s">
        <v>33</v>
      </c>
      <c r="F870" s="83" t="s">
        <v>1289</v>
      </c>
      <c r="G870" s="89"/>
    </row>
    <row r="871" customFormat="false" ht="12.75" hidden="false" customHeight="false" outlineLevel="0" collapsed="false">
      <c r="A871" s="79" t="s">
        <v>1420</v>
      </c>
      <c r="B871" s="80" t="s">
        <v>1421</v>
      </c>
      <c r="C871" s="95" t="s">
        <v>1422</v>
      </c>
      <c r="D871" s="96" t="n">
        <v>316312</v>
      </c>
      <c r="E871" s="83" t="s">
        <v>52</v>
      </c>
      <c r="F871" s="83" t="s">
        <v>1423</v>
      </c>
      <c r="G871" s="89"/>
    </row>
    <row r="872" customFormat="false" ht="12.75" hidden="false" customHeight="false" outlineLevel="0" collapsed="false">
      <c r="A872" s="79" t="s">
        <v>1420</v>
      </c>
      <c r="B872" s="80" t="s">
        <v>1421</v>
      </c>
      <c r="C872" s="95" t="s">
        <v>1424</v>
      </c>
      <c r="D872" s="96" t="n">
        <v>20000</v>
      </c>
      <c r="E872" s="83" t="s">
        <v>33</v>
      </c>
      <c r="F872" s="83" t="s">
        <v>1425</v>
      </c>
      <c r="G872" s="89"/>
    </row>
    <row r="873" customFormat="false" ht="12.75" hidden="false" customHeight="false" outlineLevel="0" collapsed="false">
      <c r="A873" s="79" t="s">
        <v>1420</v>
      </c>
      <c r="B873" s="80" t="s">
        <v>1421</v>
      </c>
      <c r="C873" s="95" t="s">
        <v>1426</v>
      </c>
      <c r="D873" s="96" t="n">
        <v>10000</v>
      </c>
      <c r="E873" s="83" t="s">
        <v>31</v>
      </c>
      <c r="F873" s="83" t="s">
        <v>1427</v>
      </c>
      <c r="G873" s="89"/>
    </row>
    <row r="874" customFormat="false" ht="12.75" hidden="false" customHeight="false" outlineLevel="0" collapsed="false">
      <c r="A874" s="79" t="s">
        <v>1420</v>
      </c>
      <c r="B874" s="80" t="s">
        <v>1421</v>
      </c>
      <c r="C874" s="95" t="s">
        <v>1428</v>
      </c>
      <c r="D874" s="96" t="n">
        <v>36480</v>
      </c>
      <c r="E874" s="83" t="s">
        <v>31</v>
      </c>
      <c r="F874" s="83" t="s">
        <v>1429</v>
      </c>
      <c r="G874" s="89"/>
    </row>
    <row r="875" customFormat="false" ht="25.5" hidden="false" customHeight="false" outlineLevel="0" collapsed="false">
      <c r="A875" s="79" t="s">
        <v>1430</v>
      </c>
      <c r="B875" s="80" t="n">
        <v>25501577</v>
      </c>
      <c r="C875" s="95" t="s">
        <v>1431</v>
      </c>
      <c r="D875" s="96" t="n">
        <v>218212</v>
      </c>
      <c r="E875" s="83" t="s">
        <v>35</v>
      </c>
      <c r="F875" s="83" t="s">
        <v>1282</v>
      </c>
      <c r="G875" s="89"/>
    </row>
    <row r="876" customFormat="false" ht="38.25" hidden="false" customHeight="false" outlineLevel="0" collapsed="false">
      <c r="A876" s="79" t="s">
        <v>1430</v>
      </c>
      <c r="B876" s="80" t="n">
        <v>25501577</v>
      </c>
      <c r="C876" s="83" t="s">
        <v>1432</v>
      </c>
      <c r="D876" s="82" t="n">
        <v>257855</v>
      </c>
      <c r="E876" s="83" t="s">
        <v>52</v>
      </c>
      <c r="F876" s="83" t="s">
        <v>1284</v>
      </c>
      <c r="G876" s="84"/>
    </row>
    <row r="877" customFormat="false" ht="12.75" hidden="false" customHeight="false" outlineLevel="0" collapsed="false">
      <c r="A877" s="79" t="s">
        <v>1433</v>
      </c>
      <c r="B877" s="80" t="s">
        <v>1434</v>
      </c>
      <c r="C877" s="81" t="s">
        <v>1435</v>
      </c>
      <c r="D877" s="93" t="n">
        <v>900000</v>
      </c>
      <c r="E877" s="83" t="s">
        <v>33</v>
      </c>
      <c r="F877" s="83" t="s">
        <v>1436</v>
      </c>
      <c r="G877" s="92"/>
    </row>
    <row r="878" customFormat="false" ht="12.75" hidden="false" customHeight="false" outlineLevel="0" collapsed="false">
      <c r="A878" s="79" t="s">
        <v>1433</v>
      </c>
      <c r="B878" s="80" t="s">
        <v>1434</v>
      </c>
      <c r="C878" s="81" t="s">
        <v>1435</v>
      </c>
      <c r="D878" s="93" t="n">
        <v>900000</v>
      </c>
      <c r="E878" s="83" t="s">
        <v>33</v>
      </c>
      <c r="F878" s="83" t="s">
        <v>1436</v>
      </c>
      <c r="G878" s="84"/>
    </row>
    <row r="879" customFormat="false" ht="12.75" hidden="false" customHeight="false" outlineLevel="0" collapsed="false">
      <c r="A879" s="79" t="s">
        <v>1433</v>
      </c>
      <c r="B879" s="80" t="s">
        <v>1434</v>
      </c>
      <c r="C879" s="81" t="s">
        <v>1437</v>
      </c>
      <c r="D879" s="93" t="n">
        <v>453500</v>
      </c>
      <c r="E879" s="83" t="s">
        <v>33</v>
      </c>
      <c r="F879" s="83" t="s">
        <v>1438</v>
      </c>
      <c r="G879" s="92"/>
    </row>
    <row r="880" customFormat="false" ht="12.75" hidden="false" customHeight="false" outlineLevel="0" collapsed="false">
      <c r="A880" s="79" t="s">
        <v>1433</v>
      </c>
      <c r="B880" s="80" t="s">
        <v>1434</v>
      </c>
      <c r="C880" s="83" t="s">
        <v>1439</v>
      </c>
      <c r="D880" s="82" t="n">
        <v>20000</v>
      </c>
      <c r="E880" s="83" t="s">
        <v>33</v>
      </c>
      <c r="F880" s="83" t="s">
        <v>1440</v>
      </c>
      <c r="G880" s="84"/>
    </row>
    <row r="881" customFormat="false" ht="12.75" hidden="false" customHeight="false" outlineLevel="0" collapsed="false">
      <c r="A881" s="79" t="s">
        <v>1433</v>
      </c>
      <c r="B881" s="80" t="s">
        <v>1434</v>
      </c>
      <c r="C881" s="81" t="s">
        <v>1441</v>
      </c>
      <c r="D881" s="93" t="n">
        <v>100000</v>
      </c>
      <c r="E881" s="83" t="s">
        <v>33</v>
      </c>
      <c r="F881" s="83" t="s">
        <v>1442</v>
      </c>
      <c r="G881" s="84"/>
    </row>
    <row r="882" customFormat="false" ht="12.75" hidden="false" customHeight="false" outlineLevel="0" collapsed="false">
      <c r="A882" s="79" t="s">
        <v>1433</v>
      </c>
      <c r="B882" s="80" t="s">
        <v>1434</v>
      </c>
      <c r="C882" s="81" t="s">
        <v>1441</v>
      </c>
      <c r="D882" s="82" t="n">
        <v>150000</v>
      </c>
      <c r="E882" s="83" t="s">
        <v>33</v>
      </c>
      <c r="F882" s="83" t="s">
        <v>1442</v>
      </c>
      <c r="G882" s="92"/>
    </row>
    <row r="883" customFormat="false" ht="12.75" hidden="false" customHeight="false" outlineLevel="0" collapsed="false">
      <c r="A883" s="79" t="s">
        <v>1433</v>
      </c>
      <c r="B883" s="80" t="s">
        <v>1434</v>
      </c>
      <c r="C883" s="81" t="s">
        <v>1443</v>
      </c>
      <c r="D883" s="93" t="n">
        <v>20000</v>
      </c>
      <c r="E883" s="83" t="s">
        <v>33</v>
      </c>
      <c r="F883" s="83" t="s">
        <v>1444</v>
      </c>
      <c r="G883" s="92"/>
    </row>
    <row r="884" customFormat="false" ht="25.5" hidden="false" customHeight="false" outlineLevel="0" collapsed="false">
      <c r="A884" s="79" t="s">
        <v>1445</v>
      </c>
      <c r="B884" s="80" t="n">
        <v>45479836</v>
      </c>
      <c r="C884" s="95" t="s">
        <v>1431</v>
      </c>
      <c r="D884" s="96" t="n">
        <v>100000</v>
      </c>
      <c r="E884" s="83" t="s">
        <v>35</v>
      </c>
      <c r="F884" s="83" t="s">
        <v>1282</v>
      </c>
      <c r="G884" s="84"/>
    </row>
    <row r="885" customFormat="false" ht="38.25" hidden="false" customHeight="false" outlineLevel="0" collapsed="false">
      <c r="A885" s="79" t="s">
        <v>1445</v>
      </c>
      <c r="B885" s="80" t="n">
        <v>45479836</v>
      </c>
      <c r="C885" s="83" t="s">
        <v>1432</v>
      </c>
      <c r="D885" s="82" t="n">
        <v>36062</v>
      </c>
      <c r="E885" s="83" t="s">
        <v>52</v>
      </c>
      <c r="F885" s="83" t="s">
        <v>1284</v>
      </c>
      <c r="G885" s="84"/>
    </row>
    <row r="886" customFormat="false" ht="12.75" hidden="false" customHeight="false" outlineLevel="0" collapsed="false">
      <c r="A886" s="79" t="s">
        <v>1446</v>
      </c>
      <c r="B886" s="80" t="n">
        <v>63078309</v>
      </c>
      <c r="C886" s="83" t="s">
        <v>1447</v>
      </c>
      <c r="D886" s="82" t="n">
        <v>58454</v>
      </c>
      <c r="E886" s="83" t="s">
        <v>35</v>
      </c>
      <c r="F886" s="88"/>
      <c r="G886" s="89"/>
    </row>
    <row r="887" customFormat="false" ht="12.75" hidden="false" customHeight="false" outlineLevel="0" collapsed="false">
      <c r="A887" s="79" t="s">
        <v>1446</v>
      </c>
      <c r="B887" s="80" t="n">
        <v>63078309</v>
      </c>
      <c r="C887" s="83" t="s">
        <v>1448</v>
      </c>
      <c r="D887" s="82" t="n">
        <v>100000</v>
      </c>
      <c r="E887" s="83" t="s">
        <v>108</v>
      </c>
      <c r="F887" s="91" t="s">
        <v>1449</v>
      </c>
      <c r="G887" s="89"/>
    </row>
    <row r="888" customFormat="false" ht="12.75" hidden="false" customHeight="false" outlineLevel="0" collapsed="false">
      <c r="A888" s="79" t="s">
        <v>1446</v>
      </c>
      <c r="B888" s="80" t="n">
        <v>63078309</v>
      </c>
      <c r="C888" s="83" t="s">
        <v>1450</v>
      </c>
      <c r="D888" s="82" t="n">
        <v>200000</v>
      </c>
      <c r="E888" s="83" t="s">
        <v>35</v>
      </c>
      <c r="F888" s="91" t="s">
        <v>1451</v>
      </c>
      <c r="G888" s="89"/>
    </row>
    <row r="889" customFormat="false" ht="12.75" hidden="false" customHeight="false" outlineLevel="0" collapsed="false">
      <c r="A889" s="79" t="s">
        <v>1446</v>
      </c>
      <c r="B889" s="80" t="n">
        <v>63078309</v>
      </c>
      <c r="C889" s="83" t="s">
        <v>1452</v>
      </c>
      <c r="D889" s="82" t="n">
        <v>200000</v>
      </c>
      <c r="E889" s="83" t="s">
        <v>35</v>
      </c>
      <c r="F889" s="91" t="s">
        <v>1453</v>
      </c>
      <c r="G889" s="89"/>
    </row>
    <row r="890" customFormat="false" ht="12.75" hidden="false" customHeight="false" outlineLevel="0" collapsed="false">
      <c r="A890" s="79" t="s">
        <v>1446</v>
      </c>
      <c r="B890" s="80" t="n">
        <v>63078309</v>
      </c>
      <c r="C890" s="83" t="s">
        <v>1454</v>
      </c>
      <c r="D890" s="100" t="n">
        <v>600000</v>
      </c>
      <c r="E890" s="83" t="s">
        <v>33</v>
      </c>
      <c r="F890" s="91" t="s">
        <v>1455</v>
      </c>
      <c r="G890" s="89"/>
    </row>
    <row r="891" customFormat="false" ht="12.75" hidden="false" customHeight="false" outlineLevel="0" collapsed="false">
      <c r="A891" s="79" t="s">
        <v>1446</v>
      </c>
      <c r="B891" s="80" t="n">
        <v>63078309</v>
      </c>
      <c r="C891" s="83" t="s">
        <v>1456</v>
      </c>
      <c r="D891" s="100" t="n">
        <v>600000</v>
      </c>
      <c r="E891" s="83" t="s">
        <v>33</v>
      </c>
      <c r="F891" s="91" t="s">
        <v>1457</v>
      </c>
      <c r="G891" s="89"/>
    </row>
    <row r="892" customFormat="false" ht="12.75" hidden="false" customHeight="false" outlineLevel="0" collapsed="false">
      <c r="A892" s="79" t="s">
        <v>1446</v>
      </c>
      <c r="B892" s="80" t="n">
        <v>63078309</v>
      </c>
      <c r="C892" s="83" t="s">
        <v>1458</v>
      </c>
      <c r="D892" s="100" t="n">
        <v>16240</v>
      </c>
      <c r="E892" s="83" t="s">
        <v>132</v>
      </c>
      <c r="F892" s="91" t="s">
        <v>1459</v>
      </c>
      <c r="G892" s="89"/>
    </row>
    <row r="893" customFormat="false" ht="12.75" hidden="false" customHeight="false" outlineLevel="0" collapsed="false">
      <c r="A893" s="79" t="s">
        <v>1460</v>
      </c>
      <c r="B893" s="80" t="s">
        <v>1461</v>
      </c>
      <c r="C893" s="83" t="s">
        <v>1462</v>
      </c>
      <c r="D893" s="82" t="n">
        <v>24693</v>
      </c>
      <c r="E893" s="83" t="s">
        <v>35</v>
      </c>
      <c r="F893" s="83" t="s">
        <v>1463</v>
      </c>
      <c r="G893" s="84" t="s">
        <v>37</v>
      </c>
    </row>
    <row r="894" customFormat="false" ht="12.75" hidden="false" customHeight="false" outlineLevel="0" collapsed="false">
      <c r="A894" s="79" t="s">
        <v>1460</v>
      </c>
      <c r="B894" s="80" t="s">
        <v>1461</v>
      </c>
      <c r="C894" s="83" t="s">
        <v>1464</v>
      </c>
      <c r="D894" s="82" t="n">
        <v>500000</v>
      </c>
      <c r="E894" s="83" t="s">
        <v>33</v>
      </c>
      <c r="F894" s="83" t="s">
        <v>311</v>
      </c>
      <c r="G894" s="84"/>
    </row>
    <row r="895" customFormat="false" ht="12.75" hidden="false" customHeight="false" outlineLevel="0" collapsed="false">
      <c r="A895" s="79" t="s">
        <v>1460</v>
      </c>
      <c r="B895" s="80" t="s">
        <v>1461</v>
      </c>
      <c r="C895" s="83" t="s">
        <v>1465</v>
      </c>
      <c r="D895" s="82" t="n">
        <v>100000</v>
      </c>
      <c r="E895" s="83" t="s">
        <v>31</v>
      </c>
      <c r="F895" s="83" t="s">
        <v>1466</v>
      </c>
      <c r="G895" s="84"/>
    </row>
    <row r="896" customFormat="false" ht="12.75" hidden="false" customHeight="false" outlineLevel="0" collapsed="false">
      <c r="A896" s="79" t="s">
        <v>1467</v>
      </c>
      <c r="B896" s="80" t="s">
        <v>1468</v>
      </c>
      <c r="C896" s="83" t="s">
        <v>1469</v>
      </c>
      <c r="D896" s="82" t="n">
        <v>300000</v>
      </c>
      <c r="E896" s="83" t="s">
        <v>33</v>
      </c>
      <c r="F896" s="83" t="s">
        <v>1470</v>
      </c>
      <c r="G896" s="89"/>
    </row>
    <row r="897" customFormat="false" ht="25.5" hidden="false" customHeight="false" outlineLevel="0" collapsed="false">
      <c r="A897" s="79" t="s">
        <v>1467</v>
      </c>
      <c r="B897" s="80" t="s">
        <v>1468</v>
      </c>
      <c r="C897" s="83" t="s">
        <v>1471</v>
      </c>
      <c r="D897" s="82" t="n">
        <v>200000</v>
      </c>
      <c r="E897" s="83" t="s">
        <v>33</v>
      </c>
      <c r="F897" s="83" t="s">
        <v>1472</v>
      </c>
      <c r="G897" s="84"/>
    </row>
    <row r="898" customFormat="false" ht="12.75" hidden="false" customHeight="false" outlineLevel="0" collapsed="false">
      <c r="A898" s="79" t="s">
        <v>1467</v>
      </c>
      <c r="B898" s="80" t="s">
        <v>1468</v>
      </c>
      <c r="C898" s="83" t="s">
        <v>1473</v>
      </c>
      <c r="D898" s="82" t="n">
        <v>5000</v>
      </c>
      <c r="E898" s="83" t="s">
        <v>33</v>
      </c>
      <c r="F898" s="83" t="s">
        <v>1472</v>
      </c>
      <c r="G898" s="89"/>
    </row>
    <row r="899" customFormat="false" ht="12.75" hidden="false" customHeight="false" outlineLevel="0" collapsed="false">
      <c r="A899" s="79" t="s">
        <v>1467</v>
      </c>
      <c r="B899" s="80" t="s">
        <v>1468</v>
      </c>
      <c r="C899" s="83" t="s">
        <v>1474</v>
      </c>
      <c r="D899" s="82" t="n">
        <v>50000</v>
      </c>
      <c r="E899" s="83" t="s">
        <v>35</v>
      </c>
      <c r="F899" s="83" t="s">
        <v>1475</v>
      </c>
      <c r="G899" s="84" t="s">
        <v>52</v>
      </c>
    </row>
    <row r="900" customFormat="false" ht="12.75" hidden="false" customHeight="false" outlineLevel="0" collapsed="false">
      <c r="A900" s="79" t="s">
        <v>1467</v>
      </c>
      <c r="B900" s="80" t="s">
        <v>1468</v>
      </c>
      <c r="C900" s="83" t="s">
        <v>1476</v>
      </c>
      <c r="D900" s="82" t="n">
        <v>5000</v>
      </c>
      <c r="E900" s="83" t="s">
        <v>52</v>
      </c>
      <c r="F900" s="83" t="s">
        <v>1477</v>
      </c>
      <c r="G900" s="84"/>
    </row>
    <row r="901" customFormat="false" ht="25.5" hidden="false" customHeight="false" outlineLevel="0" collapsed="false">
      <c r="A901" s="79" t="s">
        <v>1467</v>
      </c>
      <c r="B901" s="80" t="s">
        <v>1468</v>
      </c>
      <c r="C901" s="83" t="s">
        <v>1478</v>
      </c>
      <c r="D901" s="82" t="n">
        <v>6000000</v>
      </c>
      <c r="E901" s="83" t="s">
        <v>33</v>
      </c>
      <c r="F901" s="83" t="s">
        <v>311</v>
      </c>
      <c r="G901" s="84"/>
    </row>
    <row r="902" customFormat="false" ht="12.75" hidden="false" customHeight="false" outlineLevel="0" collapsed="false">
      <c r="A902" s="79" t="s">
        <v>1467</v>
      </c>
      <c r="B902" s="80" t="s">
        <v>1468</v>
      </c>
      <c r="C902" s="83" t="s">
        <v>1479</v>
      </c>
      <c r="D902" s="82" t="n">
        <v>10000000</v>
      </c>
      <c r="E902" s="83" t="s">
        <v>52</v>
      </c>
      <c r="F902" s="83" t="s">
        <v>1480</v>
      </c>
      <c r="G902" s="84"/>
    </row>
    <row r="903" customFormat="false" ht="12.75" hidden="false" customHeight="false" outlineLevel="0" collapsed="false">
      <c r="A903" s="79" t="s">
        <v>1467</v>
      </c>
      <c r="B903" s="80" t="s">
        <v>1468</v>
      </c>
      <c r="C903" s="83" t="s">
        <v>1481</v>
      </c>
      <c r="D903" s="82" t="n">
        <v>10000</v>
      </c>
      <c r="E903" s="83" t="s">
        <v>52</v>
      </c>
      <c r="F903" s="83" t="s">
        <v>1477</v>
      </c>
      <c r="G903" s="84"/>
    </row>
    <row r="904" customFormat="false" ht="12.75" hidden="false" customHeight="false" outlineLevel="0" collapsed="false">
      <c r="A904" s="79" t="s">
        <v>1467</v>
      </c>
      <c r="B904" s="80" t="s">
        <v>1468</v>
      </c>
      <c r="C904" s="83" t="s">
        <v>1482</v>
      </c>
      <c r="D904" s="82" t="n">
        <v>1000000</v>
      </c>
      <c r="E904" s="83" t="s">
        <v>33</v>
      </c>
      <c r="F904" s="83" t="s">
        <v>1483</v>
      </c>
      <c r="G904" s="84"/>
    </row>
    <row r="905" customFormat="false" ht="12.75" hidden="false" customHeight="false" outlineLevel="0" collapsed="false">
      <c r="A905" s="79" t="s">
        <v>1467</v>
      </c>
      <c r="B905" s="80" t="s">
        <v>1468</v>
      </c>
      <c r="C905" s="83" t="s">
        <v>1484</v>
      </c>
      <c r="D905" s="82" t="n">
        <v>100000</v>
      </c>
      <c r="E905" s="83" t="s">
        <v>33</v>
      </c>
      <c r="F905" s="83" t="s">
        <v>1485</v>
      </c>
      <c r="G905" s="84"/>
    </row>
    <row r="906" customFormat="false" ht="12.75" hidden="false" customHeight="false" outlineLevel="0" collapsed="false">
      <c r="A906" s="79" t="s">
        <v>1467</v>
      </c>
      <c r="B906" s="80" t="s">
        <v>1468</v>
      </c>
      <c r="C906" s="83" t="s">
        <v>1486</v>
      </c>
      <c r="D906" s="82" t="n">
        <v>550000</v>
      </c>
      <c r="E906" s="91" t="s">
        <v>108</v>
      </c>
      <c r="F906" s="83" t="s">
        <v>1487</v>
      </c>
      <c r="G906" s="84"/>
    </row>
    <row r="907" customFormat="false" ht="12.75" hidden="false" customHeight="false" outlineLevel="0" collapsed="false">
      <c r="A907" s="79" t="s">
        <v>1467</v>
      </c>
      <c r="B907" s="80" t="s">
        <v>1468</v>
      </c>
      <c r="C907" s="83" t="s">
        <v>1488</v>
      </c>
      <c r="D907" s="82" t="n">
        <v>200000</v>
      </c>
      <c r="E907" s="83" t="s">
        <v>31</v>
      </c>
      <c r="F907" s="83" t="s">
        <v>1489</v>
      </c>
      <c r="G907" s="84"/>
    </row>
    <row r="908" customFormat="false" ht="12.75" hidden="false" customHeight="false" outlineLevel="0" collapsed="false">
      <c r="A908" s="79" t="s">
        <v>1467</v>
      </c>
      <c r="B908" s="80" t="s">
        <v>1468</v>
      </c>
      <c r="C908" s="83" t="s">
        <v>1490</v>
      </c>
      <c r="D908" s="82" t="n">
        <v>150000</v>
      </c>
      <c r="E908" s="83" t="s">
        <v>33</v>
      </c>
      <c r="F908" s="83" t="s">
        <v>1491</v>
      </c>
      <c r="G908" s="84"/>
    </row>
    <row r="909" customFormat="false" ht="12.75" hidden="false" customHeight="false" outlineLevel="0" collapsed="false">
      <c r="A909" s="79" t="s">
        <v>1467</v>
      </c>
      <c r="B909" s="80" t="s">
        <v>1468</v>
      </c>
      <c r="C909" s="83" t="s">
        <v>1492</v>
      </c>
      <c r="D909" s="82" t="n">
        <v>6000000</v>
      </c>
      <c r="E909" s="83" t="s">
        <v>33</v>
      </c>
      <c r="F909" s="83" t="s">
        <v>1493</v>
      </c>
      <c r="G909" s="84"/>
    </row>
    <row r="910" customFormat="false" ht="12.75" hidden="false" customHeight="false" outlineLevel="0" collapsed="false">
      <c r="A910" s="79" t="s">
        <v>1467</v>
      </c>
      <c r="B910" s="80" t="s">
        <v>1468</v>
      </c>
      <c r="C910" s="83" t="s">
        <v>1494</v>
      </c>
      <c r="D910" s="82" t="n">
        <v>1200000</v>
      </c>
      <c r="E910" s="83" t="s">
        <v>52</v>
      </c>
      <c r="F910" s="83" t="s">
        <v>1495</v>
      </c>
      <c r="G910" s="84"/>
    </row>
    <row r="911" customFormat="false" ht="12.75" hidden="false" customHeight="false" outlineLevel="0" collapsed="false">
      <c r="A911" s="79" t="s">
        <v>1467</v>
      </c>
      <c r="B911" s="80" t="s">
        <v>1468</v>
      </c>
      <c r="C911" s="83" t="s">
        <v>1496</v>
      </c>
      <c r="D911" s="82" t="n">
        <v>1000000</v>
      </c>
      <c r="E911" s="83" t="s">
        <v>33</v>
      </c>
      <c r="F911" s="83" t="s">
        <v>1497</v>
      </c>
      <c r="G911" s="84"/>
    </row>
    <row r="912" customFormat="false" ht="12.75" hidden="false" customHeight="false" outlineLevel="0" collapsed="false">
      <c r="A912" s="79" t="s">
        <v>1467</v>
      </c>
      <c r="B912" s="80" t="s">
        <v>1468</v>
      </c>
      <c r="C912" s="83" t="s">
        <v>1498</v>
      </c>
      <c r="D912" s="82" t="n">
        <v>120000</v>
      </c>
      <c r="E912" s="83" t="s">
        <v>33</v>
      </c>
      <c r="F912" s="83" t="s">
        <v>311</v>
      </c>
      <c r="G912" s="84"/>
    </row>
    <row r="913" customFormat="false" ht="12.75" hidden="false" customHeight="false" outlineLevel="0" collapsed="false">
      <c r="A913" s="79" t="s">
        <v>1467</v>
      </c>
      <c r="B913" s="80" t="s">
        <v>1468</v>
      </c>
      <c r="C913" s="83" t="s">
        <v>1499</v>
      </c>
      <c r="D913" s="82" t="n">
        <v>6500000</v>
      </c>
      <c r="E913" s="83" t="s">
        <v>33</v>
      </c>
      <c r="F913" s="83" t="s">
        <v>1500</v>
      </c>
      <c r="G913" s="84"/>
    </row>
    <row r="914" customFormat="false" ht="12.75" hidden="false" customHeight="false" outlineLevel="0" collapsed="false">
      <c r="A914" s="79" t="s">
        <v>1467</v>
      </c>
      <c r="B914" s="80" t="s">
        <v>1468</v>
      </c>
      <c r="C914" s="83" t="s">
        <v>1501</v>
      </c>
      <c r="D914" s="82" t="n">
        <v>100000</v>
      </c>
      <c r="E914" s="83" t="s">
        <v>108</v>
      </c>
      <c r="F914" s="83" t="s">
        <v>1502</v>
      </c>
      <c r="G914" s="89"/>
    </row>
    <row r="915" customFormat="false" ht="12.75" hidden="false" customHeight="false" outlineLevel="0" collapsed="false">
      <c r="A915" s="79" t="s">
        <v>1467</v>
      </c>
      <c r="B915" s="80" t="s">
        <v>1468</v>
      </c>
      <c r="C915" s="83" t="s">
        <v>1503</v>
      </c>
      <c r="D915" s="82" t="n">
        <v>1000000</v>
      </c>
      <c r="E915" s="83" t="s">
        <v>33</v>
      </c>
      <c r="F915" s="83" t="s">
        <v>1504</v>
      </c>
      <c r="G915" s="84"/>
    </row>
    <row r="916" customFormat="false" ht="12.75" hidden="false" customHeight="false" outlineLevel="0" collapsed="false">
      <c r="A916" s="79" t="s">
        <v>1467</v>
      </c>
      <c r="B916" s="80" t="s">
        <v>1468</v>
      </c>
      <c r="C916" s="83" t="s">
        <v>1505</v>
      </c>
      <c r="D916" s="82" t="n">
        <v>1000000</v>
      </c>
      <c r="E916" s="83" t="s">
        <v>33</v>
      </c>
      <c r="F916" s="83" t="s">
        <v>1506</v>
      </c>
      <c r="G916" s="84"/>
    </row>
    <row r="917" customFormat="false" ht="12.75" hidden="false" customHeight="false" outlineLevel="0" collapsed="false">
      <c r="A917" s="79" t="s">
        <v>1467</v>
      </c>
      <c r="B917" s="80" t="s">
        <v>1468</v>
      </c>
      <c r="C917" s="83" t="s">
        <v>1507</v>
      </c>
      <c r="D917" s="82" t="n">
        <v>1300000</v>
      </c>
      <c r="E917" s="83" t="s">
        <v>31</v>
      </c>
      <c r="F917" s="83" t="s">
        <v>1508</v>
      </c>
      <c r="G917" s="89"/>
    </row>
    <row r="918" customFormat="false" ht="12.75" hidden="false" customHeight="false" outlineLevel="0" collapsed="false">
      <c r="A918" s="79" t="s">
        <v>1467</v>
      </c>
      <c r="B918" s="80" t="s">
        <v>1468</v>
      </c>
      <c r="C918" s="83" t="s">
        <v>1509</v>
      </c>
      <c r="D918" s="82" t="n">
        <v>3000000</v>
      </c>
      <c r="E918" s="83" t="s">
        <v>33</v>
      </c>
      <c r="F918" s="83" t="s">
        <v>1510</v>
      </c>
      <c r="G918" s="84"/>
    </row>
    <row r="919" customFormat="false" ht="12.75" hidden="false" customHeight="false" outlineLevel="0" collapsed="false">
      <c r="A919" s="79" t="s">
        <v>1467</v>
      </c>
      <c r="B919" s="80" t="s">
        <v>1468</v>
      </c>
      <c r="C919" s="83" t="s">
        <v>1511</v>
      </c>
      <c r="D919" s="82" t="n">
        <v>4500000</v>
      </c>
      <c r="E919" s="83" t="s">
        <v>33</v>
      </c>
      <c r="F919" s="83" t="s">
        <v>1512</v>
      </c>
      <c r="G919" s="89"/>
    </row>
    <row r="920" customFormat="false" ht="25.5" hidden="false" customHeight="false" outlineLevel="0" collapsed="false">
      <c r="A920" s="79" t="s">
        <v>1467</v>
      </c>
      <c r="B920" s="80" t="s">
        <v>1468</v>
      </c>
      <c r="C920" s="83" t="s">
        <v>1513</v>
      </c>
      <c r="D920" s="82" t="n">
        <v>30000</v>
      </c>
      <c r="E920" s="83" t="s">
        <v>37</v>
      </c>
      <c r="F920" s="83" t="s">
        <v>1514</v>
      </c>
      <c r="G920" s="89"/>
    </row>
    <row r="921" customFormat="false" ht="12.75" hidden="false" customHeight="false" outlineLevel="0" collapsed="false">
      <c r="A921" s="79" t="s">
        <v>1467</v>
      </c>
      <c r="B921" s="80" t="s">
        <v>1468</v>
      </c>
      <c r="C921" s="83" t="s">
        <v>1515</v>
      </c>
      <c r="D921" s="82" t="n">
        <v>200000</v>
      </c>
      <c r="E921" s="83" t="s">
        <v>232</v>
      </c>
      <c r="F921" s="83" t="s">
        <v>1516</v>
      </c>
      <c r="G921" s="84" t="s">
        <v>52</v>
      </c>
    </row>
    <row r="922" customFormat="false" ht="12.75" hidden="false" customHeight="false" outlineLevel="0" collapsed="false">
      <c r="A922" s="79" t="s">
        <v>1467</v>
      </c>
      <c r="B922" s="80" t="s">
        <v>1468</v>
      </c>
      <c r="C922" s="83" t="s">
        <v>1517</v>
      </c>
      <c r="D922" s="82" t="n">
        <v>100000</v>
      </c>
      <c r="E922" s="83" t="s">
        <v>33</v>
      </c>
      <c r="F922" s="83" t="s">
        <v>311</v>
      </c>
      <c r="G922" s="89"/>
    </row>
    <row r="923" customFormat="false" ht="12.75" hidden="false" customHeight="false" outlineLevel="0" collapsed="false">
      <c r="A923" s="79" t="s">
        <v>1467</v>
      </c>
      <c r="B923" s="80" t="s">
        <v>1468</v>
      </c>
      <c r="C923" s="83" t="s">
        <v>1518</v>
      </c>
      <c r="D923" s="82" t="n">
        <v>30000</v>
      </c>
      <c r="E923" s="83" t="s">
        <v>35</v>
      </c>
      <c r="F923" s="83" t="s">
        <v>1519</v>
      </c>
      <c r="G923" s="84" t="s">
        <v>37</v>
      </c>
    </row>
    <row r="924" customFormat="false" ht="12.75" hidden="false" customHeight="false" outlineLevel="0" collapsed="false">
      <c r="A924" s="79" t="s">
        <v>1467</v>
      </c>
      <c r="B924" s="80" t="s">
        <v>1468</v>
      </c>
      <c r="C924" s="83" t="s">
        <v>1520</v>
      </c>
      <c r="D924" s="82" t="n">
        <v>50000</v>
      </c>
      <c r="E924" s="83" t="s">
        <v>232</v>
      </c>
      <c r="F924" s="83" t="s">
        <v>1521</v>
      </c>
      <c r="G924" s="84" t="s">
        <v>108</v>
      </c>
    </row>
    <row r="925" customFormat="false" ht="12.75" hidden="false" customHeight="false" outlineLevel="0" collapsed="false">
      <c r="A925" s="79" t="s">
        <v>1467</v>
      </c>
      <c r="B925" s="80" t="s">
        <v>1468</v>
      </c>
      <c r="C925" s="83" t="s">
        <v>1522</v>
      </c>
      <c r="D925" s="82" t="n">
        <v>1000000</v>
      </c>
      <c r="E925" s="83" t="s">
        <v>33</v>
      </c>
      <c r="F925" s="83" t="s">
        <v>1506</v>
      </c>
      <c r="G925" s="84"/>
    </row>
    <row r="926" customFormat="false" ht="12.75" hidden="false" customHeight="false" outlineLevel="0" collapsed="false">
      <c r="A926" s="79" t="s">
        <v>1467</v>
      </c>
      <c r="B926" s="80" t="s">
        <v>1468</v>
      </c>
      <c r="C926" s="83" t="s">
        <v>1523</v>
      </c>
      <c r="D926" s="82" t="n">
        <v>300000</v>
      </c>
      <c r="E926" s="83" t="s">
        <v>33</v>
      </c>
      <c r="F926" s="83" t="s">
        <v>1506</v>
      </c>
      <c r="G926" s="84"/>
    </row>
    <row r="927" customFormat="false" ht="12.75" hidden="false" customHeight="false" outlineLevel="0" collapsed="false">
      <c r="A927" s="79" t="s">
        <v>1467</v>
      </c>
      <c r="B927" s="80" t="s">
        <v>1468</v>
      </c>
      <c r="C927" s="83" t="s">
        <v>1524</v>
      </c>
      <c r="D927" s="82" t="n">
        <v>20000</v>
      </c>
      <c r="E927" s="83" t="s">
        <v>33</v>
      </c>
      <c r="F927" s="83" t="s">
        <v>1472</v>
      </c>
      <c r="G927" s="89"/>
    </row>
    <row r="928" customFormat="false" ht="12.75" hidden="false" customHeight="false" outlineLevel="0" collapsed="false">
      <c r="A928" s="79" t="s">
        <v>1467</v>
      </c>
      <c r="B928" s="80" t="s">
        <v>1468</v>
      </c>
      <c r="C928" s="83" t="s">
        <v>1525</v>
      </c>
      <c r="D928" s="82" t="n">
        <v>40000</v>
      </c>
      <c r="E928" s="83" t="s">
        <v>33</v>
      </c>
      <c r="F928" s="83" t="s">
        <v>1526</v>
      </c>
      <c r="G928" s="89"/>
    </row>
    <row r="929" customFormat="false" ht="12.75" hidden="false" customHeight="false" outlineLevel="0" collapsed="false">
      <c r="A929" s="79" t="s">
        <v>1467</v>
      </c>
      <c r="B929" s="80" t="s">
        <v>1468</v>
      </c>
      <c r="C929" s="83" t="s">
        <v>1527</v>
      </c>
      <c r="D929" s="82" t="n">
        <v>30000</v>
      </c>
      <c r="E929" s="83" t="s">
        <v>33</v>
      </c>
      <c r="F929" s="83" t="s">
        <v>1528</v>
      </c>
      <c r="G929" s="89"/>
    </row>
    <row r="930" customFormat="false" ht="12.75" hidden="false" customHeight="false" outlineLevel="0" collapsed="false">
      <c r="A930" s="79" t="s">
        <v>1467</v>
      </c>
      <c r="B930" s="80" t="s">
        <v>1468</v>
      </c>
      <c r="C930" s="83" t="s">
        <v>1529</v>
      </c>
      <c r="D930" s="82" t="n">
        <v>20000</v>
      </c>
      <c r="E930" s="83" t="s">
        <v>33</v>
      </c>
      <c r="F930" s="83" t="s">
        <v>311</v>
      </c>
      <c r="G930" s="89"/>
    </row>
    <row r="931" customFormat="false" ht="12.75" hidden="false" customHeight="false" outlineLevel="0" collapsed="false">
      <c r="A931" s="79" t="s">
        <v>1467</v>
      </c>
      <c r="B931" s="80" t="s">
        <v>1468</v>
      </c>
      <c r="C931" s="83" t="s">
        <v>1530</v>
      </c>
      <c r="D931" s="82" t="n">
        <v>200000</v>
      </c>
      <c r="E931" s="83" t="s">
        <v>33</v>
      </c>
      <c r="F931" s="83" t="s">
        <v>1531</v>
      </c>
      <c r="G931" s="84"/>
    </row>
    <row r="932" customFormat="false" ht="12.75" hidden="false" customHeight="false" outlineLevel="0" collapsed="false">
      <c r="A932" s="79" t="s">
        <v>1467</v>
      </c>
      <c r="B932" s="80" t="s">
        <v>1468</v>
      </c>
      <c r="C932" s="83" t="s">
        <v>1532</v>
      </c>
      <c r="D932" s="82" t="n">
        <v>500000</v>
      </c>
      <c r="E932" s="83" t="s">
        <v>108</v>
      </c>
      <c r="F932" s="83" t="s">
        <v>1533</v>
      </c>
      <c r="G932" s="89"/>
    </row>
    <row r="933" customFormat="false" ht="12.75" hidden="false" customHeight="false" outlineLevel="0" collapsed="false">
      <c r="A933" s="79" t="s">
        <v>1467</v>
      </c>
      <c r="B933" s="80" t="s">
        <v>1468</v>
      </c>
      <c r="C933" s="83" t="s">
        <v>1534</v>
      </c>
      <c r="D933" s="82" t="n">
        <v>1000000</v>
      </c>
      <c r="E933" s="83" t="s">
        <v>33</v>
      </c>
      <c r="F933" s="83" t="s">
        <v>311</v>
      </c>
      <c r="G933" s="89"/>
    </row>
    <row r="934" customFormat="false" ht="12.75" hidden="false" customHeight="false" outlineLevel="0" collapsed="false">
      <c r="A934" s="79" t="s">
        <v>1467</v>
      </c>
      <c r="B934" s="80" t="s">
        <v>1468</v>
      </c>
      <c r="C934" s="83" t="s">
        <v>1535</v>
      </c>
      <c r="D934" s="82" t="n">
        <v>15000</v>
      </c>
      <c r="E934" s="83" t="s">
        <v>33</v>
      </c>
      <c r="F934" s="83" t="s">
        <v>311</v>
      </c>
      <c r="G934" s="89"/>
    </row>
    <row r="935" customFormat="false" ht="12.75" hidden="false" customHeight="false" outlineLevel="0" collapsed="false">
      <c r="A935" s="79" t="s">
        <v>1467</v>
      </c>
      <c r="B935" s="80" t="s">
        <v>1468</v>
      </c>
      <c r="C935" s="83" t="s">
        <v>1536</v>
      </c>
      <c r="D935" s="82" t="n">
        <v>1100000</v>
      </c>
      <c r="E935" s="83" t="s">
        <v>33</v>
      </c>
      <c r="F935" s="83" t="s">
        <v>1537</v>
      </c>
      <c r="G935" s="89"/>
    </row>
    <row r="936" customFormat="false" ht="12.75" hidden="false" customHeight="false" outlineLevel="0" collapsed="false">
      <c r="A936" s="79" t="s">
        <v>1467</v>
      </c>
      <c r="B936" s="80" t="s">
        <v>1468</v>
      </c>
      <c r="C936" s="83" t="s">
        <v>1538</v>
      </c>
      <c r="D936" s="82" t="n">
        <v>15000</v>
      </c>
      <c r="E936" s="83" t="s">
        <v>31</v>
      </c>
      <c r="F936" s="83" t="s">
        <v>1539</v>
      </c>
      <c r="G936" s="89"/>
    </row>
    <row r="937" customFormat="false" ht="12.75" hidden="false" customHeight="false" outlineLevel="0" collapsed="false">
      <c r="A937" s="79" t="s">
        <v>1467</v>
      </c>
      <c r="B937" s="80" t="s">
        <v>1468</v>
      </c>
      <c r="C937" s="83" t="s">
        <v>1540</v>
      </c>
      <c r="D937" s="82" t="n">
        <v>100000</v>
      </c>
      <c r="E937" s="83" t="s">
        <v>33</v>
      </c>
      <c r="F937" s="83" t="s">
        <v>1512</v>
      </c>
      <c r="G937" s="89"/>
    </row>
    <row r="938" customFormat="false" ht="12.75" hidden="false" customHeight="false" outlineLevel="0" collapsed="false">
      <c r="A938" s="79" t="s">
        <v>1467</v>
      </c>
      <c r="B938" s="80" t="s">
        <v>1468</v>
      </c>
      <c r="C938" s="83" t="s">
        <v>1541</v>
      </c>
      <c r="D938" s="82" t="n">
        <v>30000</v>
      </c>
      <c r="E938" s="91" t="s">
        <v>108</v>
      </c>
      <c r="F938" s="83" t="s">
        <v>506</v>
      </c>
      <c r="G938" s="89"/>
    </row>
    <row r="939" customFormat="false" ht="12.75" hidden="false" customHeight="false" outlineLevel="0" collapsed="false">
      <c r="A939" s="79" t="s">
        <v>1467</v>
      </c>
      <c r="B939" s="80" t="s">
        <v>1468</v>
      </c>
      <c r="C939" s="83" t="s">
        <v>1542</v>
      </c>
      <c r="D939" s="82" t="n">
        <v>10000</v>
      </c>
      <c r="E939" s="83" t="s">
        <v>33</v>
      </c>
      <c r="F939" s="83" t="s">
        <v>311</v>
      </c>
      <c r="G939" s="89"/>
    </row>
    <row r="940" customFormat="false" ht="12.75" hidden="false" customHeight="false" outlineLevel="0" collapsed="false">
      <c r="A940" s="79" t="s">
        <v>1467</v>
      </c>
      <c r="B940" s="80" t="s">
        <v>1468</v>
      </c>
      <c r="C940" s="83" t="s">
        <v>1543</v>
      </c>
      <c r="D940" s="82" t="n">
        <v>50000</v>
      </c>
      <c r="E940" s="83" t="s">
        <v>232</v>
      </c>
      <c r="F940" s="83" t="s">
        <v>1544</v>
      </c>
      <c r="G940" s="89" t="s">
        <v>31</v>
      </c>
    </row>
    <row r="941" customFormat="false" ht="12.75" hidden="false" customHeight="false" outlineLevel="0" collapsed="false">
      <c r="A941" s="79" t="s">
        <v>1467</v>
      </c>
      <c r="B941" s="80" t="s">
        <v>1468</v>
      </c>
      <c r="C941" s="83" t="s">
        <v>1545</v>
      </c>
      <c r="D941" s="82" t="n">
        <v>30000</v>
      </c>
      <c r="E941" s="83" t="s">
        <v>31</v>
      </c>
      <c r="F941" s="83" t="s">
        <v>1546</v>
      </c>
      <c r="G941" s="89"/>
    </row>
    <row r="942" customFormat="false" ht="12.75" hidden="false" customHeight="false" outlineLevel="0" collapsed="false">
      <c r="A942" s="79" t="s">
        <v>1467</v>
      </c>
      <c r="B942" s="80" t="s">
        <v>1468</v>
      </c>
      <c r="C942" s="83" t="s">
        <v>1547</v>
      </c>
      <c r="D942" s="82" t="n">
        <v>30000</v>
      </c>
      <c r="E942" s="83" t="s">
        <v>33</v>
      </c>
      <c r="F942" s="83" t="s">
        <v>1548</v>
      </c>
      <c r="G942" s="84"/>
    </row>
    <row r="943" customFormat="false" ht="12.75" hidden="false" customHeight="false" outlineLevel="0" collapsed="false">
      <c r="A943" s="79" t="s">
        <v>1467</v>
      </c>
      <c r="B943" s="80" t="s">
        <v>1468</v>
      </c>
      <c r="C943" s="83" t="s">
        <v>1549</v>
      </c>
      <c r="D943" s="82" t="n">
        <v>50000</v>
      </c>
      <c r="E943" s="83" t="s">
        <v>33</v>
      </c>
      <c r="F943" s="83" t="s">
        <v>1550</v>
      </c>
      <c r="G943" s="89"/>
    </row>
    <row r="944" customFormat="false" ht="12.75" hidden="false" customHeight="false" outlineLevel="0" collapsed="false">
      <c r="A944" s="85" t="s">
        <v>1467</v>
      </c>
      <c r="B944" s="86" t="s">
        <v>1468</v>
      </c>
      <c r="C944" s="88" t="s">
        <v>1551</v>
      </c>
      <c r="D944" s="82" t="n">
        <v>10000</v>
      </c>
      <c r="E944" s="83" t="s">
        <v>33</v>
      </c>
      <c r="F944" s="83" t="s">
        <v>1504</v>
      </c>
      <c r="G944" s="87"/>
    </row>
    <row r="945" customFormat="false" ht="12.75" hidden="false" customHeight="false" outlineLevel="0" collapsed="false">
      <c r="A945" s="85" t="s">
        <v>1467</v>
      </c>
      <c r="B945" s="86" t="s">
        <v>1468</v>
      </c>
      <c r="C945" s="88" t="s">
        <v>1552</v>
      </c>
      <c r="D945" s="82" t="n">
        <v>20000</v>
      </c>
      <c r="E945" s="83" t="s">
        <v>33</v>
      </c>
      <c r="F945" s="83" t="s">
        <v>1506</v>
      </c>
      <c r="G945" s="87"/>
    </row>
    <row r="946" customFormat="false" ht="12.75" hidden="false" customHeight="false" outlineLevel="0" collapsed="false">
      <c r="A946" s="85" t="s">
        <v>1467</v>
      </c>
      <c r="B946" s="86" t="s">
        <v>1468</v>
      </c>
      <c r="C946" s="88" t="s">
        <v>1553</v>
      </c>
      <c r="D946" s="82" t="n">
        <v>10000</v>
      </c>
      <c r="E946" s="83" t="s">
        <v>35</v>
      </c>
      <c r="F946" s="83" t="s">
        <v>1554</v>
      </c>
      <c r="G946" s="87"/>
    </row>
    <row r="947" customFormat="false" ht="12.75" hidden="false" customHeight="false" outlineLevel="0" collapsed="false">
      <c r="A947" s="85" t="s">
        <v>1467</v>
      </c>
      <c r="B947" s="86" t="s">
        <v>1468</v>
      </c>
      <c r="C947" s="88" t="s">
        <v>1555</v>
      </c>
      <c r="D947" s="82" t="n">
        <v>20000</v>
      </c>
      <c r="E947" s="83" t="s">
        <v>52</v>
      </c>
      <c r="F947" s="83" t="s">
        <v>1556</v>
      </c>
      <c r="G947" s="87"/>
    </row>
    <row r="948" customFormat="false" ht="12.75" hidden="false" customHeight="false" outlineLevel="0" collapsed="false">
      <c r="A948" s="85" t="s">
        <v>1467</v>
      </c>
      <c r="B948" s="86" t="s">
        <v>1468</v>
      </c>
      <c r="C948" s="88" t="s">
        <v>1557</v>
      </c>
      <c r="D948" s="82" t="n">
        <v>20000000</v>
      </c>
      <c r="E948" s="83" t="s">
        <v>33</v>
      </c>
      <c r="F948" s="83" t="s">
        <v>1558</v>
      </c>
      <c r="G948" s="87"/>
    </row>
    <row r="949" customFormat="false" ht="12.75" hidden="false" customHeight="false" outlineLevel="0" collapsed="false">
      <c r="A949" s="85" t="s">
        <v>1467</v>
      </c>
      <c r="B949" s="86" t="s">
        <v>1468</v>
      </c>
      <c r="C949" s="88" t="s">
        <v>1559</v>
      </c>
      <c r="D949" s="82" t="n">
        <v>10000</v>
      </c>
      <c r="E949" s="83" t="s">
        <v>33</v>
      </c>
      <c r="F949" s="83" t="s">
        <v>1560</v>
      </c>
      <c r="G949" s="87"/>
    </row>
    <row r="950" customFormat="false" ht="12.75" hidden="false" customHeight="false" outlineLevel="0" collapsed="false">
      <c r="A950" s="85" t="s">
        <v>1467</v>
      </c>
      <c r="B950" s="86" t="s">
        <v>1468</v>
      </c>
      <c r="C950" s="83" t="s">
        <v>1561</v>
      </c>
      <c r="D950" s="82" t="n">
        <v>10000</v>
      </c>
      <c r="E950" s="83" t="s">
        <v>33</v>
      </c>
      <c r="F950" s="83" t="s">
        <v>311</v>
      </c>
      <c r="G950" s="87"/>
    </row>
    <row r="951" customFormat="false" ht="12.75" hidden="false" customHeight="false" outlineLevel="0" collapsed="false">
      <c r="A951" s="85" t="s">
        <v>1467</v>
      </c>
      <c r="B951" s="86" t="s">
        <v>1468</v>
      </c>
      <c r="C951" s="88" t="s">
        <v>1562</v>
      </c>
      <c r="D951" s="82" t="n">
        <v>10000</v>
      </c>
      <c r="E951" s="83" t="s">
        <v>33</v>
      </c>
      <c r="F951" s="83" t="s">
        <v>681</v>
      </c>
      <c r="G951" s="87"/>
    </row>
    <row r="952" customFormat="false" ht="12.75" hidden="false" customHeight="false" outlineLevel="0" collapsed="false">
      <c r="A952" s="85" t="s">
        <v>1467</v>
      </c>
      <c r="B952" s="86" t="s">
        <v>1468</v>
      </c>
      <c r="C952" s="88" t="s">
        <v>1563</v>
      </c>
      <c r="D952" s="82" t="n">
        <v>150000</v>
      </c>
      <c r="E952" s="83" t="s">
        <v>33</v>
      </c>
      <c r="F952" s="83" t="s">
        <v>1472</v>
      </c>
      <c r="G952" s="87"/>
    </row>
    <row r="953" customFormat="false" ht="12.75" hidden="false" customHeight="false" outlineLevel="0" collapsed="false">
      <c r="A953" s="85" t="s">
        <v>1467</v>
      </c>
      <c r="B953" s="86" t="s">
        <v>1468</v>
      </c>
      <c r="C953" s="83" t="s">
        <v>1564</v>
      </c>
      <c r="D953" s="82" t="n">
        <v>100000</v>
      </c>
      <c r="E953" s="83" t="s">
        <v>232</v>
      </c>
      <c r="F953" s="83" t="s">
        <v>1565</v>
      </c>
      <c r="G953" s="87" t="s">
        <v>31</v>
      </c>
    </row>
    <row r="954" customFormat="false" ht="12.75" hidden="false" customHeight="false" outlineLevel="0" collapsed="false">
      <c r="A954" s="85" t="s">
        <v>1467</v>
      </c>
      <c r="B954" s="86" t="s">
        <v>1468</v>
      </c>
      <c r="C954" s="83" t="s">
        <v>1566</v>
      </c>
      <c r="D954" s="82" t="n">
        <v>250000</v>
      </c>
      <c r="E954" s="83" t="s">
        <v>33</v>
      </c>
      <c r="F954" s="83" t="s">
        <v>681</v>
      </c>
      <c r="G954" s="87"/>
    </row>
    <row r="955" customFormat="false" ht="12.75" hidden="false" customHeight="false" outlineLevel="0" collapsed="false">
      <c r="A955" s="85" t="s">
        <v>1467</v>
      </c>
      <c r="B955" s="86" t="s">
        <v>1468</v>
      </c>
      <c r="C955" s="83" t="s">
        <v>1567</v>
      </c>
      <c r="D955" s="82" t="n">
        <v>10000</v>
      </c>
      <c r="E955" s="83" t="s">
        <v>52</v>
      </c>
      <c r="F955" s="83" t="s">
        <v>1568</v>
      </c>
      <c r="G955" s="87"/>
    </row>
    <row r="956" customFormat="false" ht="12.75" hidden="false" customHeight="false" outlineLevel="0" collapsed="false">
      <c r="A956" s="85" t="s">
        <v>1467</v>
      </c>
      <c r="B956" s="86" t="s">
        <v>1468</v>
      </c>
      <c r="C956" s="83" t="s">
        <v>1569</v>
      </c>
      <c r="D956" s="82" t="n">
        <v>20000</v>
      </c>
      <c r="E956" s="83" t="s">
        <v>33</v>
      </c>
      <c r="F956" s="83" t="s">
        <v>1570</v>
      </c>
      <c r="G956" s="87"/>
    </row>
    <row r="957" customFormat="false" ht="12.75" hidden="false" customHeight="false" outlineLevel="0" collapsed="false">
      <c r="A957" s="85" t="s">
        <v>1467</v>
      </c>
      <c r="B957" s="86" t="s">
        <v>1468</v>
      </c>
      <c r="C957" s="88" t="s">
        <v>1571</v>
      </c>
      <c r="D957" s="82" t="n">
        <v>10000</v>
      </c>
      <c r="E957" s="83" t="s">
        <v>37</v>
      </c>
      <c r="F957" s="83" t="s">
        <v>1572</v>
      </c>
      <c r="G957" s="87"/>
    </row>
    <row r="958" customFormat="false" ht="12.75" hidden="false" customHeight="false" outlineLevel="0" collapsed="false">
      <c r="A958" s="79" t="s">
        <v>1467</v>
      </c>
      <c r="B958" s="80" t="s">
        <v>1468</v>
      </c>
      <c r="C958" s="88" t="s">
        <v>1573</v>
      </c>
      <c r="D958" s="101" t="n">
        <v>20000</v>
      </c>
      <c r="E958" s="83" t="s">
        <v>33</v>
      </c>
      <c r="F958" s="88" t="s">
        <v>1560</v>
      </c>
      <c r="G958" s="89"/>
    </row>
    <row r="959" customFormat="false" ht="25.5" hidden="false" customHeight="false" outlineLevel="0" collapsed="false">
      <c r="A959" s="79" t="s">
        <v>1467</v>
      </c>
      <c r="B959" s="80" t="s">
        <v>1468</v>
      </c>
      <c r="C959" s="88" t="s">
        <v>1471</v>
      </c>
      <c r="D959" s="101" t="n">
        <v>5100000</v>
      </c>
      <c r="E959" s="83" t="s">
        <v>33</v>
      </c>
      <c r="F959" s="88" t="s">
        <v>1574</v>
      </c>
      <c r="G959" s="84"/>
    </row>
    <row r="960" customFormat="false" ht="12.75" hidden="false" customHeight="false" outlineLevel="0" collapsed="false">
      <c r="A960" s="79" t="s">
        <v>1467</v>
      </c>
      <c r="B960" s="80" t="s">
        <v>1468</v>
      </c>
      <c r="C960" s="88" t="s">
        <v>646</v>
      </c>
      <c r="D960" s="101" t="n">
        <v>18000000</v>
      </c>
      <c r="E960" s="83" t="s">
        <v>232</v>
      </c>
      <c r="F960" s="88" t="s">
        <v>1575</v>
      </c>
      <c r="G960" s="84" t="s">
        <v>37</v>
      </c>
    </row>
    <row r="961" customFormat="false" ht="12.75" hidden="false" customHeight="false" outlineLevel="0" collapsed="false">
      <c r="A961" s="79" t="s">
        <v>1467</v>
      </c>
      <c r="B961" s="80" t="s">
        <v>1468</v>
      </c>
      <c r="C961" s="83" t="s">
        <v>1576</v>
      </c>
      <c r="D961" s="82" t="n">
        <v>500000</v>
      </c>
      <c r="E961" s="83" t="s">
        <v>33</v>
      </c>
      <c r="F961" s="83" t="s">
        <v>1506</v>
      </c>
      <c r="G961" s="84"/>
    </row>
    <row r="962" customFormat="false" ht="12.75" hidden="false" customHeight="false" outlineLevel="0" collapsed="false">
      <c r="A962" s="79" t="s">
        <v>1467</v>
      </c>
      <c r="B962" s="86" t="s">
        <v>1468</v>
      </c>
      <c r="C962" s="83" t="s">
        <v>1577</v>
      </c>
      <c r="D962" s="82" t="n">
        <v>400000</v>
      </c>
      <c r="E962" s="83" t="s">
        <v>33</v>
      </c>
      <c r="F962" s="83" t="s">
        <v>1578</v>
      </c>
      <c r="G962" s="84"/>
    </row>
    <row r="963" customFormat="false" ht="12.75" hidden="false" customHeight="false" outlineLevel="0" collapsed="false">
      <c r="A963" s="79" t="s">
        <v>1467</v>
      </c>
      <c r="B963" s="86" t="s">
        <v>1468</v>
      </c>
      <c r="C963" s="83" t="s">
        <v>1579</v>
      </c>
      <c r="D963" s="82" t="n">
        <v>10000</v>
      </c>
      <c r="E963" s="83" t="s">
        <v>232</v>
      </c>
      <c r="F963" s="83" t="s">
        <v>1580</v>
      </c>
      <c r="G963" s="84" t="s">
        <v>31</v>
      </c>
    </row>
    <row r="964" customFormat="false" ht="25.5" hidden="false" customHeight="false" outlineLevel="0" collapsed="false">
      <c r="A964" s="79" t="s">
        <v>1467</v>
      </c>
      <c r="B964" s="86" t="s">
        <v>1468</v>
      </c>
      <c r="C964" s="83" t="s">
        <v>1581</v>
      </c>
      <c r="D964" s="82" t="n">
        <v>53569</v>
      </c>
      <c r="E964" s="83" t="s">
        <v>37</v>
      </c>
      <c r="F964" s="83" t="s">
        <v>1582</v>
      </c>
      <c r="G964" s="84"/>
    </row>
    <row r="965" customFormat="false" ht="12.75" hidden="false" customHeight="false" outlineLevel="0" collapsed="false">
      <c r="A965" s="79" t="s">
        <v>1467</v>
      </c>
      <c r="B965" s="86" t="s">
        <v>1468</v>
      </c>
      <c r="C965" s="83" t="s">
        <v>1583</v>
      </c>
      <c r="D965" s="82" t="n">
        <v>150000</v>
      </c>
      <c r="E965" s="83" t="s">
        <v>33</v>
      </c>
      <c r="F965" s="83" t="s">
        <v>681</v>
      </c>
      <c r="G965" s="84"/>
    </row>
    <row r="966" customFormat="false" ht="12.75" hidden="false" customHeight="false" outlineLevel="0" collapsed="false">
      <c r="A966" s="79" t="s">
        <v>1467</v>
      </c>
      <c r="B966" s="80" t="s">
        <v>1468</v>
      </c>
      <c r="C966" s="88" t="s">
        <v>1584</v>
      </c>
      <c r="D966" s="101" t="n">
        <v>800000</v>
      </c>
      <c r="E966" s="83" t="s">
        <v>33</v>
      </c>
      <c r="F966" s="88" t="s">
        <v>1470</v>
      </c>
      <c r="G966" s="89"/>
    </row>
    <row r="967" customFormat="false" ht="12.75" hidden="false" customHeight="false" outlineLevel="0" collapsed="false">
      <c r="A967" s="79" t="s">
        <v>1467</v>
      </c>
      <c r="B967" s="80" t="s">
        <v>1468</v>
      </c>
      <c r="C967" s="88" t="s">
        <v>1585</v>
      </c>
      <c r="D967" s="101" t="n">
        <v>800000</v>
      </c>
      <c r="E967" s="83" t="s">
        <v>33</v>
      </c>
      <c r="F967" s="88" t="s">
        <v>1586</v>
      </c>
      <c r="G967" s="89"/>
    </row>
    <row r="968" customFormat="false" ht="12.75" hidden="false" customHeight="false" outlineLevel="0" collapsed="false">
      <c r="A968" s="79" t="s">
        <v>1467</v>
      </c>
      <c r="B968" s="80" t="s">
        <v>1468</v>
      </c>
      <c r="C968" s="88" t="s">
        <v>1587</v>
      </c>
      <c r="D968" s="101" t="n">
        <v>10000</v>
      </c>
      <c r="E968" s="83" t="s">
        <v>33</v>
      </c>
      <c r="F968" s="88" t="s">
        <v>311</v>
      </c>
      <c r="G968" s="89"/>
    </row>
    <row r="969" customFormat="false" ht="12.75" hidden="false" customHeight="false" outlineLevel="0" collapsed="false">
      <c r="A969" s="79" t="s">
        <v>1467</v>
      </c>
      <c r="B969" s="80" t="s">
        <v>1468</v>
      </c>
      <c r="C969" s="88" t="s">
        <v>1588</v>
      </c>
      <c r="D969" s="101" t="n">
        <v>20000</v>
      </c>
      <c r="E969" s="83" t="s">
        <v>33</v>
      </c>
      <c r="F969" s="88" t="s">
        <v>1589</v>
      </c>
      <c r="G969" s="89"/>
    </row>
    <row r="970" customFormat="false" ht="12.75" hidden="false" customHeight="false" outlineLevel="0" collapsed="false">
      <c r="A970" s="79" t="s">
        <v>1467</v>
      </c>
      <c r="B970" s="80" t="s">
        <v>1468</v>
      </c>
      <c r="C970" s="88" t="s">
        <v>1590</v>
      </c>
      <c r="D970" s="101" t="n">
        <v>1000000</v>
      </c>
      <c r="E970" s="83" t="s">
        <v>33</v>
      </c>
      <c r="F970" s="88" t="s">
        <v>681</v>
      </c>
      <c r="G970" s="84"/>
    </row>
    <row r="971" customFormat="false" ht="12.75" hidden="false" customHeight="false" outlineLevel="0" collapsed="false">
      <c r="A971" s="79" t="s">
        <v>1467</v>
      </c>
      <c r="B971" s="80" t="s">
        <v>1468</v>
      </c>
      <c r="C971" s="88" t="s">
        <v>1591</v>
      </c>
      <c r="D971" s="101" t="n">
        <v>4000000</v>
      </c>
      <c r="E971" s="83" t="s">
        <v>33</v>
      </c>
      <c r="F971" s="88" t="s">
        <v>311</v>
      </c>
      <c r="G971" s="84"/>
    </row>
    <row r="972" customFormat="false" ht="12.75" hidden="false" customHeight="false" outlineLevel="0" collapsed="false">
      <c r="A972" s="79" t="s">
        <v>1467</v>
      </c>
      <c r="B972" s="80" t="s">
        <v>1468</v>
      </c>
      <c r="C972" s="88" t="s">
        <v>1592</v>
      </c>
      <c r="D972" s="101" t="n">
        <v>20000</v>
      </c>
      <c r="E972" s="83" t="s">
        <v>52</v>
      </c>
      <c r="F972" s="88" t="s">
        <v>1593</v>
      </c>
      <c r="G972" s="89"/>
    </row>
    <row r="973" customFormat="false" ht="12.75" hidden="false" customHeight="false" outlineLevel="0" collapsed="false">
      <c r="A973" s="79" t="s">
        <v>1467</v>
      </c>
      <c r="B973" s="80" t="s">
        <v>1468</v>
      </c>
      <c r="C973" s="88" t="s">
        <v>1594</v>
      </c>
      <c r="D973" s="101" t="n">
        <v>1000000</v>
      </c>
      <c r="E973" s="83" t="s">
        <v>33</v>
      </c>
      <c r="F973" s="88" t="s">
        <v>1512</v>
      </c>
      <c r="G973" s="89"/>
    </row>
    <row r="974" customFormat="false" ht="12.75" hidden="false" customHeight="false" outlineLevel="0" collapsed="false">
      <c r="A974" s="79" t="s">
        <v>1467</v>
      </c>
      <c r="B974" s="80" t="s">
        <v>1468</v>
      </c>
      <c r="C974" s="88" t="s">
        <v>1595</v>
      </c>
      <c r="D974" s="101" t="n">
        <v>200000</v>
      </c>
      <c r="E974" s="83" t="s">
        <v>33</v>
      </c>
      <c r="F974" s="88" t="s">
        <v>1596</v>
      </c>
      <c r="G974" s="84"/>
    </row>
    <row r="975" customFormat="false" ht="12.75" hidden="false" customHeight="false" outlineLevel="0" collapsed="false">
      <c r="A975" s="79" t="s">
        <v>1597</v>
      </c>
      <c r="B975" s="80" t="n">
        <v>43003575</v>
      </c>
      <c r="C975" s="83" t="s">
        <v>1598</v>
      </c>
      <c r="D975" s="82" t="n">
        <v>25000</v>
      </c>
      <c r="E975" s="83" t="s">
        <v>33</v>
      </c>
      <c r="F975" s="83" t="s">
        <v>1599</v>
      </c>
      <c r="G975" s="84"/>
    </row>
    <row r="976" customFormat="false" ht="12.75" hidden="false" customHeight="false" outlineLevel="0" collapsed="false">
      <c r="A976" s="79" t="s">
        <v>1597</v>
      </c>
      <c r="B976" s="80" t="n">
        <v>43003575</v>
      </c>
      <c r="C976" s="83" t="s">
        <v>1600</v>
      </c>
      <c r="D976" s="82" t="n">
        <v>80000</v>
      </c>
      <c r="E976" s="83" t="s">
        <v>33</v>
      </c>
      <c r="F976" s="83" t="s">
        <v>1601</v>
      </c>
      <c r="G976" s="89"/>
    </row>
    <row r="977" customFormat="false" ht="12.75" hidden="false" customHeight="false" outlineLevel="0" collapsed="false">
      <c r="A977" s="79" t="s">
        <v>1597</v>
      </c>
      <c r="B977" s="80" t="n">
        <v>43003575</v>
      </c>
      <c r="C977" s="83" t="s">
        <v>1602</v>
      </c>
      <c r="D977" s="82" t="n">
        <v>2000000</v>
      </c>
      <c r="E977" s="83" t="s">
        <v>33</v>
      </c>
      <c r="F977" s="83" t="s">
        <v>1603</v>
      </c>
      <c r="G977" s="89"/>
    </row>
    <row r="978" customFormat="false" ht="12.75" hidden="false" customHeight="false" outlineLevel="0" collapsed="false">
      <c r="A978" s="79" t="s">
        <v>1597</v>
      </c>
      <c r="B978" s="80" t="n">
        <v>43003575</v>
      </c>
      <c r="C978" s="83" t="s">
        <v>1602</v>
      </c>
      <c r="D978" s="82" t="n">
        <v>5000000</v>
      </c>
      <c r="E978" s="83" t="s">
        <v>33</v>
      </c>
      <c r="F978" s="83" t="s">
        <v>1603</v>
      </c>
      <c r="G978" s="89"/>
    </row>
    <row r="979" customFormat="false" ht="25.5" hidden="false" customHeight="false" outlineLevel="0" collapsed="false">
      <c r="A979" s="79" t="s">
        <v>1597</v>
      </c>
      <c r="B979" s="80" t="n">
        <v>43003575</v>
      </c>
      <c r="C979" s="83" t="s">
        <v>1604</v>
      </c>
      <c r="D979" s="82" t="n">
        <v>1300000</v>
      </c>
      <c r="E979" s="83" t="s">
        <v>33</v>
      </c>
      <c r="F979" s="83" t="s">
        <v>1605</v>
      </c>
      <c r="G979" s="84"/>
    </row>
    <row r="980" customFormat="false" ht="12.75" hidden="false" customHeight="false" outlineLevel="0" collapsed="false">
      <c r="A980" s="79" t="s">
        <v>1597</v>
      </c>
      <c r="B980" s="80" t="n">
        <v>43003575</v>
      </c>
      <c r="C980" s="83" t="s">
        <v>1606</v>
      </c>
      <c r="D980" s="82" t="n">
        <v>30000</v>
      </c>
      <c r="E980" s="83" t="s">
        <v>33</v>
      </c>
      <c r="F980" s="83" t="s">
        <v>1607</v>
      </c>
      <c r="G980" s="89"/>
    </row>
    <row r="981" customFormat="false" ht="25.5" hidden="false" customHeight="false" outlineLevel="0" collapsed="false">
      <c r="A981" s="79" t="s">
        <v>1597</v>
      </c>
      <c r="B981" s="80" t="n">
        <v>43003575</v>
      </c>
      <c r="C981" s="83" t="s">
        <v>1608</v>
      </c>
      <c r="D981" s="82" t="n">
        <v>40000</v>
      </c>
      <c r="E981" s="83" t="s">
        <v>33</v>
      </c>
      <c r="F981" s="83" t="s">
        <v>1609</v>
      </c>
      <c r="G981" s="84"/>
    </row>
    <row r="982" customFormat="false" ht="25.5" hidden="false" customHeight="false" outlineLevel="0" collapsed="false">
      <c r="A982" s="79" t="s">
        <v>1597</v>
      </c>
      <c r="B982" s="80" t="n">
        <v>43003575</v>
      </c>
      <c r="C982" s="83" t="s">
        <v>1610</v>
      </c>
      <c r="D982" s="82" t="n">
        <v>250000</v>
      </c>
      <c r="E982" s="83" t="s">
        <v>33</v>
      </c>
      <c r="F982" s="83" t="s">
        <v>1611</v>
      </c>
      <c r="G982" s="89"/>
    </row>
    <row r="983" customFormat="false" ht="12.75" hidden="false" customHeight="false" outlineLevel="0" collapsed="false">
      <c r="A983" s="79" t="s">
        <v>1597</v>
      </c>
      <c r="B983" s="80" t="n">
        <v>43003575</v>
      </c>
      <c r="C983" s="83" t="s">
        <v>1612</v>
      </c>
      <c r="D983" s="82" t="n">
        <v>30000</v>
      </c>
      <c r="E983" s="83" t="s">
        <v>33</v>
      </c>
      <c r="F983" s="83" t="s">
        <v>1613</v>
      </c>
      <c r="G983" s="84"/>
    </row>
    <row r="984" customFormat="false" ht="12.75" hidden="false" customHeight="false" outlineLevel="0" collapsed="false">
      <c r="A984" s="79" t="s">
        <v>1597</v>
      </c>
      <c r="B984" s="80" t="n">
        <v>43003575</v>
      </c>
      <c r="C984" s="83" t="s">
        <v>1614</v>
      </c>
      <c r="D984" s="82" t="n">
        <v>20000</v>
      </c>
      <c r="E984" s="83" t="s">
        <v>33</v>
      </c>
      <c r="F984" s="83" t="s">
        <v>1615</v>
      </c>
      <c r="G984" s="84"/>
    </row>
    <row r="985" customFormat="false" ht="25.5" hidden="false" customHeight="false" outlineLevel="0" collapsed="false">
      <c r="A985" s="79" t="s">
        <v>1597</v>
      </c>
      <c r="B985" s="80" t="n">
        <v>43003575</v>
      </c>
      <c r="C985" s="83" t="s">
        <v>1616</v>
      </c>
      <c r="D985" s="82" t="n">
        <v>80000</v>
      </c>
      <c r="E985" s="83" t="s">
        <v>33</v>
      </c>
      <c r="F985" s="83" t="s">
        <v>1617</v>
      </c>
      <c r="G985" s="84"/>
    </row>
    <row r="986" customFormat="false" ht="12.75" hidden="false" customHeight="false" outlineLevel="0" collapsed="false">
      <c r="A986" s="79" t="s">
        <v>1597</v>
      </c>
      <c r="B986" s="80" t="n">
        <v>43003575</v>
      </c>
      <c r="C986" s="83" t="s">
        <v>1618</v>
      </c>
      <c r="D986" s="82" t="n">
        <v>5000</v>
      </c>
      <c r="E986" s="83" t="s">
        <v>33</v>
      </c>
      <c r="F986" s="83" t="s">
        <v>1619</v>
      </c>
      <c r="G986" s="84"/>
    </row>
    <row r="987" customFormat="false" ht="25.5" hidden="false" customHeight="false" outlineLevel="0" collapsed="false">
      <c r="A987" s="79" t="s">
        <v>1597</v>
      </c>
      <c r="B987" s="80" t="n">
        <v>43003575</v>
      </c>
      <c r="C987" s="83" t="s">
        <v>1620</v>
      </c>
      <c r="D987" s="82" t="n">
        <v>200000</v>
      </c>
      <c r="E987" s="83" t="s">
        <v>33</v>
      </c>
      <c r="F987" s="83" t="s">
        <v>1621</v>
      </c>
      <c r="G987" s="84"/>
    </row>
    <row r="988" customFormat="false" ht="25.5" hidden="false" customHeight="false" outlineLevel="0" collapsed="false">
      <c r="A988" s="79" t="s">
        <v>1597</v>
      </c>
      <c r="B988" s="80" t="n">
        <v>43003575</v>
      </c>
      <c r="C988" s="83" t="s">
        <v>1622</v>
      </c>
      <c r="D988" s="82" t="n">
        <v>1000000</v>
      </c>
      <c r="E988" s="83" t="s">
        <v>33</v>
      </c>
      <c r="F988" s="83" t="s">
        <v>1623</v>
      </c>
      <c r="G988" s="89"/>
    </row>
    <row r="989" customFormat="false" ht="12.75" hidden="false" customHeight="false" outlineLevel="0" collapsed="false">
      <c r="A989" s="79" t="s">
        <v>1597</v>
      </c>
      <c r="B989" s="80" t="n">
        <v>43003575</v>
      </c>
      <c r="C989" s="83" t="s">
        <v>1624</v>
      </c>
      <c r="D989" s="82" t="n">
        <v>50000</v>
      </c>
      <c r="E989" s="83" t="s">
        <v>33</v>
      </c>
      <c r="F989" s="83" t="s">
        <v>1625</v>
      </c>
      <c r="G989" s="89"/>
    </row>
    <row r="990" customFormat="false" ht="12.75" hidden="false" customHeight="false" outlineLevel="0" collapsed="false">
      <c r="A990" s="79" t="s">
        <v>1597</v>
      </c>
      <c r="B990" s="80" t="n">
        <v>43003575</v>
      </c>
      <c r="C990" s="83" t="s">
        <v>1626</v>
      </c>
      <c r="D990" s="82" t="n">
        <v>400000</v>
      </c>
      <c r="E990" s="83" t="s">
        <v>33</v>
      </c>
      <c r="F990" s="83" t="s">
        <v>1627</v>
      </c>
      <c r="G990" s="89"/>
    </row>
    <row r="991" customFormat="false" ht="12.75" hidden="false" customHeight="false" outlineLevel="0" collapsed="false">
      <c r="A991" s="79" t="s">
        <v>1597</v>
      </c>
      <c r="B991" s="80" t="n">
        <v>43003575</v>
      </c>
      <c r="C991" s="83" t="s">
        <v>1628</v>
      </c>
      <c r="D991" s="82" t="n">
        <v>100000</v>
      </c>
      <c r="E991" s="83" t="s">
        <v>33</v>
      </c>
      <c r="F991" s="83" t="s">
        <v>1629</v>
      </c>
      <c r="G991" s="89"/>
    </row>
    <row r="992" customFormat="false" ht="12.75" hidden="false" customHeight="false" outlineLevel="0" collapsed="false">
      <c r="A992" s="79" t="s">
        <v>1597</v>
      </c>
      <c r="B992" s="80" t="n">
        <v>43003575</v>
      </c>
      <c r="C992" s="83" t="s">
        <v>1630</v>
      </c>
      <c r="D992" s="82" t="n">
        <v>100000</v>
      </c>
      <c r="E992" s="83" t="s">
        <v>33</v>
      </c>
      <c r="F992" s="83" t="s">
        <v>1631</v>
      </c>
      <c r="G992" s="84"/>
    </row>
    <row r="993" customFormat="false" ht="12.75" hidden="false" customHeight="false" outlineLevel="0" collapsed="false">
      <c r="A993" s="79" t="s">
        <v>1597</v>
      </c>
      <c r="B993" s="80" t="n">
        <v>43003575</v>
      </c>
      <c r="C993" s="83" t="s">
        <v>1632</v>
      </c>
      <c r="D993" s="82" t="n">
        <v>95000</v>
      </c>
      <c r="E993" s="83" t="s">
        <v>33</v>
      </c>
      <c r="F993" s="83" t="s">
        <v>1633</v>
      </c>
      <c r="G993" s="84"/>
    </row>
    <row r="994" customFormat="false" ht="12.75" hidden="false" customHeight="false" outlineLevel="0" collapsed="false">
      <c r="A994" s="79" t="s">
        <v>1597</v>
      </c>
      <c r="B994" s="80" t="n">
        <v>43003575</v>
      </c>
      <c r="C994" s="83" t="s">
        <v>1634</v>
      </c>
      <c r="D994" s="82" t="n">
        <v>80000</v>
      </c>
      <c r="E994" s="83" t="s">
        <v>33</v>
      </c>
      <c r="F994" s="83" t="s">
        <v>1635</v>
      </c>
      <c r="G994" s="84"/>
    </row>
    <row r="995" customFormat="false" ht="12.75" hidden="false" customHeight="false" outlineLevel="0" collapsed="false">
      <c r="A995" s="79" t="s">
        <v>1597</v>
      </c>
      <c r="B995" s="80" t="n">
        <v>43003575</v>
      </c>
      <c r="C995" s="83" t="s">
        <v>1636</v>
      </c>
      <c r="D995" s="82" t="n">
        <v>100000</v>
      </c>
      <c r="E995" s="83" t="s">
        <v>33</v>
      </c>
      <c r="F995" s="83" t="s">
        <v>1637</v>
      </c>
      <c r="G995" s="84"/>
    </row>
    <row r="996" customFormat="false" ht="12.75" hidden="false" customHeight="false" outlineLevel="0" collapsed="false">
      <c r="A996" s="79" t="s">
        <v>1597</v>
      </c>
      <c r="B996" s="80" t="n">
        <v>43003575</v>
      </c>
      <c r="C996" s="83" t="s">
        <v>1638</v>
      </c>
      <c r="D996" s="82" t="n">
        <v>100000</v>
      </c>
      <c r="E996" s="83" t="s">
        <v>33</v>
      </c>
      <c r="F996" s="83" t="s">
        <v>1639</v>
      </c>
      <c r="G996" s="89"/>
    </row>
    <row r="997" customFormat="false" ht="12.75" hidden="false" customHeight="false" outlineLevel="0" collapsed="false">
      <c r="A997" s="79" t="s">
        <v>1597</v>
      </c>
      <c r="B997" s="80" t="n">
        <v>43003575</v>
      </c>
      <c r="C997" s="83" t="s">
        <v>1640</v>
      </c>
      <c r="D997" s="82" t="n">
        <v>49000</v>
      </c>
      <c r="E997" s="83" t="s">
        <v>33</v>
      </c>
      <c r="F997" s="83" t="s">
        <v>1641</v>
      </c>
      <c r="G997" s="89"/>
    </row>
    <row r="998" customFormat="false" ht="12.75" hidden="false" customHeight="false" outlineLevel="0" collapsed="false">
      <c r="A998" s="79" t="s">
        <v>1597</v>
      </c>
      <c r="B998" s="80" t="n">
        <v>43003575</v>
      </c>
      <c r="C998" s="83" t="s">
        <v>1642</v>
      </c>
      <c r="D998" s="82" t="n">
        <v>19000</v>
      </c>
      <c r="E998" s="83" t="s">
        <v>33</v>
      </c>
      <c r="F998" s="83" t="s">
        <v>1641</v>
      </c>
      <c r="G998" s="84"/>
    </row>
    <row r="999" customFormat="false" ht="25.5" hidden="false" customHeight="false" outlineLevel="0" collapsed="false">
      <c r="A999" s="79" t="s">
        <v>1597</v>
      </c>
      <c r="B999" s="80" t="n">
        <v>43003575</v>
      </c>
      <c r="C999" s="83" t="s">
        <v>1643</v>
      </c>
      <c r="D999" s="82" t="n">
        <v>100000</v>
      </c>
      <c r="E999" s="83" t="s">
        <v>33</v>
      </c>
      <c r="F999" s="83" t="s">
        <v>1644</v>
      </c>
      <c r="G999" s="84"/>
    </row>
    <row r="1000" customFormat="false" ht="12.75" hidden="false" customHeight="false" outlineLevel="0" collapsed="false">
      <c r="A1000" s="79" t="s">
        <v>1597</v>
      </c>
      <c r="B1000" s="80" t="n">
        <v>43003575</v>
      </c>
      <c r="C1000" s="83" t="s">
        <v>1645</v>
      </c>
      <c r="D1000" s="82" t="n">
        <v>100000</v>
      </c>
      <c r="E1000" s="83" t="s">
        <v>33</v>
      </c>
      <c r="F1000" s="83" t="s">
        <v>1646</v>
      </c>
      <c r="G1000" s="89"/>
    </row>
    <row r="1001" customFormat="false" ht="25.5" hidden="false" customHeight="false" outlineLevel="0" collapsed="false">
      <c r="A1001" s="79" t="s">
        <v>1597</v>
      </c>
      <c r="B1001" s="80" t="n">
        <v>43003575</v>
      </c>
      <c r="C1001" s="83" t="s">
        <v>1647</v>
      </c>
      <c r="D1001" s="82" t="n">
        <v>100000</v>
      </c>
      <c r="E1001" s="83" t="s">
        <v>33</v>
      </c>
      <c r="F1001" s="83" t="s">
        <v>1648</v>
      </c>
      <c r="G1001" s="89"/>
    </row>
    <row r="1002" customFormat="false" ht="12.75" hidden="false" customHeight="false" outlineLevel="0" collapsed="false">
      <c r="A1002" s="79" t="s">
        <v>1597</v>
      </c>
      <c r="B1002" s="80" t="n">
        <v>43003575</v>
      </c>
      <c r="C1002" s="83" t="s">
        <v>1649</v>
      </c>
      <c r="D1002" s="82" t="n">
        <v>100000</v>
      </c>
      <c r="E1002" s="83" t="s">
        <v>33</v>
      </c>
      <c r="F1002" s="83" t="s">
        <v>1650</v>
      </c>
      <c r="G1002" s="89"/>
    </row>
    <row r="1003" customFormat="false" ht="12.75" hidden="false" customHeight="false" outlineLevel="0" collapsed="false">
      <c r="A1003" s="79" t="s">
        <v>1597</v>
      </c>
      <c r="B1003" s="80" t="n">
        <v>43003575</v>
      </c>
      <c r="C1003" s="83" t="s">
        <v>1651</v>
      </c>
      <c r="D1003" s="82" t="n">
        <v>90000</v>
      </c>
      <c r="E1003" s="83" t="s">
        <v>33</v>
      </c>
      <c r="F1003" s="83" t="s">
        <v>1652</v>
      </c>
      <c r="G1003" s="89"/>
    </row>
    <row r="1004" customFormat="false" ht="12.75" hidden="false" customHeight="false" outlineLevel="0" collapsed="false">
      <c r="A1004" s="79" t="s">
        <v>1597</v>
      </c>
      <c r="B1004" s="80" t="n">
        <v>43003575</v>
      </c>
      <c r="C1004" s="83" t="s">
        <v>1653</v>
      </c>
      <c r="D1004" s="82" t="n">
        <v>80000</v>
      </c>
      <c r="E1004" s="83" t="s">
        <v>33</v>
      </c>
      <c r="F1004" s="83" t="s">
        <v>1654</v>
      </c>
      <c r="G1004" s="84"/>
    </row>
    <row r="1005" customFormat="false" ht="12.75" hidden="false" customHeight="false" outlineLevel="0" collapsed="false">
      <c r="A1005" s="79" t="s">
        <v>1597</v>
      </c>
      <c r="B1005" s="80" t="n">
        <v>43003575</v>
      </c>
      <c r="C1005" s="83" t="s">
        <v>1655</v>
      </c>
      <c r="D1005" s="82" t="n">
        <v>100000</v>
      </c>
      <c r="E1005" s="83" t="s">
        <v>33</v>
      </c>
      <c r="F1005" s="83" t="s">
        <v>1656</v>
      </c>
      <c r="G1005" s="89"/>
    </row>
    <row r="1006" customFormat="false" ht="12.75" hidden="false" customHeight="false" outlineLevel="0" collapsed="false">
      <c r="A1006" s="79" t="s">
        <v>1597</v>
      </c>
      <c r="B1006" s="80" t="n">
        <v>43003575</v>
      </c>
      <c r="C1006" s="83" t="s">
        <v>1657</v>
      </c>
      <c r="D1006" s="82" t="n">
        <v>60000</v>
      </c>
      <c r="E1006" s="83" t="s">
        <v>33</v>
      </c>
      <c r="F1006" s="83" t="s">
        <v>1658</v>
      </c>
      <c r="G1006" s="89"/>
    </row>
    <row r="1007" customFormat="false" ht="12.75" hidden="false" customHeight="false" outlineLevel="0" collapsed="false">
      <c r="A1007" s="79" t="s">
        <v>1597</v>
      </c>
      <c r="B1007" s="80" t="n">
        <v>43003575</v>
      </c>
      <c r="C1007" s="83" t="s">
        <v>1659</v>
      </c>
      <c r="D1007" s="82" t="n">
        <v>85000</v>
      </c>
      <c r="E1007" s="83" t="s">
        <v>33</v>
      </c>
      <c r="F1007" s="83" t="s">
        <v>1660</v>
      </c>
      <c r="G1007" s="89"/>
    </row>
    <row r="1008" customFormat="false" ht="12.75" hidden="false" customHeight="false" outlineLevel="0" collapsed="false">
      <c r="A1008" s="79" t="s">
        <v>1597</v>
      </c>
      <c r="B1008" s="80" t="n">
        <v>43003575</v>
      </c>
      <c r="C1008" s="83" t="s">
        <v>1661</v>
      </c>
      <c r="D1008" s="82" t="n">
        <v>100000</v>
      </c>
      <c r="E1008" s="83" t="s">
        <v>33</v>
      </c>
      <c r="F1008" s="83" t="s">
        <v>1662</v>
      </c>
      <c r="G1008" s="89"/>
    </row>
    <row r="1009" customFormat="false" ht="12.75" hidden="false" customHeight="false" outlineLevel="0" collapsed="false">
      <c r="A1009" s="79" t="s">
        <v>1597</v>
      </c>
      <c r="B1009" s="80" t="n">
        <v>43003575</v>
      </c>
      <c r="C1009" s="83" t="s">
        <v>1663</v>
      </c>
      <c r="D1009" s="82" t="n">
        <v>97000</v>
      </c>
      <c r="E1009" s="83" t="s">
        <v>33</v>
      </c>
      <c r="F1009" s="83" t="s">
        <v>1664</v>
      </c>
      <c r="G1009" s="84"/>
    </row>
    <row r="1010" customFormat="false" ht="25.5" hidden="false" customHeight="false" outlineLevel="0" collapsed="false">
      <c r="A1010" s="79" t="s">
        <v>1597</v>
      </c>
      <c r="B1010" s="80" t="n">
        <v>43003575</v>
      </c>
      <c r="C1010" s="83" t="s">
        <v>1665</v>
      </c>
      <c r="D1010" s="82" t="n">
        <v>50000</v>
      </c>
      <c r="E1010" s="83" t="s">
        <v>33</v>
      </c>
      <c r="F1010" s="83" t="s">
        <v>1633</v>
      </c>
      <c r="G1010" s="89"/>
    </row>
    <row r="1011" customFormat="false" ht="12.75" hidden="false" customHeight="false" outlineLevel="0" collapsed="false">
      <c r="A1011" s="79" t="s">
        <v>1597</v>
      </c>
      <c r="B1011" s="80" t="n">
        <v>43003575</v>
      </c>
      <c r="C1011" s="83" t="s">
        <v>1666</v>
      </c>
      <c r="D1011" s="82" t="n">
        <v>75000</v>
      </c>
      <c r="E1011" s="83" t="s">
        <v>33</v>
      </c>
      <c r="F1011" s="83" t="s">
        <v>1667</v>
      </c>
      <c r="G1011" s="89"/>
    </row>
    <row r="1012" customFormat="false" ht="12.75" hidden="false" customHeight="false" outlineLevel="0" collapsed="false">
      <c r="A1012" s="79" t="s">
        <v>1597</v>
      </c>
      <c r="B1012" s="80" t="n">
        <v>43003575</v>
      </c>
      <c r="C1012" s="83" t="s">
        <v>1668</v>
      </c>
      <c r="D1012" s="82" t="n">
        <v>100000</v>
      </c>
      <c r="E1012" s="83" t="s">
        <v>33</v>
      </c>
      <c r="F1012" s="83" t="s">
        <v>1669</v>
      </c>
      <c r="G1012" s="84"/>
    </row>
    <row r="1013" customFormat="false" ht="12.75" hidden="false" customHeight="false" outlineLevel="0" collapsed="false">
      <c r="A1013" s="79" t="s">
        <v>1597</v>
      </c>
      <c r="B1013" s="80" t="n">
        <v>43003575</v>
      </c>
      <c r="C1013" s="83" t="s">
        <v>1670</v>
      </c>
      <c r="D1013" s="82" t="n">
        <v>100000</v>
      </c>
      <c r="E1013" s="83" t="s">
        <v>33</v>
      </c>
      <c r="F1013" s="83" t="s">
        <v>1671</v>
      </c>
      <c r="G1013" s="89"/>
    </row>
    <row r="1014" customFormat="false" ht="12.75" hidden="false" customHeight="false" outlineLevel="0" collapsed="false">
      <c r="A1014" s="79" t="s">
        <v>1597</v>
      </c>
      <c r="B1014" s="80" t="n">
        <v>43003575</v>
      </c>
      <c r="C1014" s="83" t="s">
        <v>1672</v>
      </c>
      <c r="D1014" s="82" t="n">
        <v>70000</v>
      </c>
      <c r="E1014" s="83" t="s">
        <v>33</v>
      </c>
      <c r="F1014" s="83" t="s">
        <v>1673</v>
      </c>
      <c r="G1014" s="89"/>
    </row>
    <row r="1015" customFormat="false" ht="12.75" hidden="false" customHeight="false" outlineLevel="0" collapsed="false">
      <c r="A1015" s="79" t="s">
        <v>1597</v>
      </c>
      <c r="B1015" s="80" t="n">
        <v>43003575</v>
      </c>
      <c r="C1015" s="83" t="s">
        <v>1674</v>
      </c>
      <c r="D1015" s="82" t="n">
        <v>20000</v>
      </c>
      <c r="E1015" s="83" t="s">
        <v>33</v>
      </c>
      <c r="F1015" s="83" t="s">
        <v>1675</v>
      </c>
      <c r="G1015" s="89"/>
    </row>
    <row r="1016" customFormat="false" ht="12.75" hidden="false" customHeight="false" outlineLevel="0" collapsed="false">
      <c r="A1016" s="79" t="s">
        <v>1597</v>
      </c>
      <c r="B1016" s="80" t="n">
        <v>43003575</v>
      </c>
      <c r="C1016" s="83" t="s">
        <v>1676</v>
      </c>
      <c r="D1016" s="82" t="n">
        <v>100000</v>
      </c>
      <c r="E1016" s="83" t="s">
        <v>33</v>
      </c>
      <c r="F1016" s="83" t="s">
        <v>1677</v>
      </c>
      <c r="G1016" s="89"/>
    </row>
    <row r="1017" customFormat="false" ht="12.75" hidden="false" customHeight="false" outlineLevel="0" collapsed="false">
      <c r="A1017" s="79" t="s">
        <v>1597</v>
      </c>
      <c r="B1017" s="80" t="n">
        <v>43003575</v>
      </c>
      <c r="C1017" s="83" t="s">
        <v>1678</v>
      </c>
      <c r="D1017" s="82" t="n">
        <v>95000</v>
      </c>
      <c r="E1017" s="83" t="s">
        <v>33</v>
      </c>
      <c r="F1017" s="83" t="s">
        <v>1679</v>
      </c>
      <c r="G1017" s="89"/>
    </row>
    <row r="1018" customFormat="false" ht="12.75" hidden="false" customHeight="false" outlineLevel="0" collapsed="false">
      <c r="A1018" s="79" t="s">
        <v>1597</v>
      </c>
      <c r="B1018" s="80" t="n">
        <v>43003575</v>
      </c>
      <c r="C1018" s="83" t="s">
        <v>1680</v>
      </c>
      <c r="D1018" s="82" t="n">
        <v>100000</v>
      </c>
      <c r="E1018" s="83" t="s">
        <v>33</v>
      </c>
      <c r="F1018" s="83" t="s">
        <v>1681</v>
      </c>
      <c r="G1018" s="89"/>
    </row>
    <row r="1019" customFormat="false" ht="12.75" hidden="false" customHeight="false" outlineLevel="0" collapsed="false">
      <c r="A1019" s="79" t="s">
        <v>1597</v>
      </c>
      <c r="B1019" s="80" t="n">
        <v>43003575</v>
      </c>
      <c r="C1019" s="83" t="s">
        <v>1682</v>
      </c>
      <c r="D1019" s="82" t="n">
        <v>20000</v>
      </c>
      <c r="E1019" s="83" t="s">
        <v>33</v>
      </c>
      <c r="F1019" s="83" t="s">
        <v>1683</v>
      </c>
      <c r="G1019" s="89"/>
    </row>
    <row r="1020" customFormat="false" ht="12.75" hidden="false" customHeight="false" outlineLevel="0" collapsed="false">
      <c r="A1020" s="79" t="s">
        <v>1597</v>
      </c>
      <c r="B1020" s="80" t="n">
        <v>43003575</v>
      </c>
      <c r="C1020" s="83" t="s">
        <v>1684</v>
      </c>
      <c r="D1020" s="82" t="n">
        <v>100000</v>
      </c>
      <c r="E1020" s="83" t="s">
        <v>33</v>
      </c>
      <c r="F1020" s="83" t="s">
        <v>1685</v>
      </c>
      <c r="G1020" s="84"/>
    </row>
    <row r="1021" customFormat="false" ht="12.75" hidden="false" customHeight="false" outlineLevel="0" collapsed="false">
      <c r="A1021" s="79" t="s">
        <v>1597</v>
      </c>
      <c r="B1021" s="80" t="n">
        <v>43003575</v>
      </c>
      <c r="C1021" s="83" t="s">
        <v>1686</v>
      </c>
      <c r="D1021" s="82" t="n">
        <v>100000</v>
      </c>
      <c r="E1021" s="83" t="s">
        <v>33</v>
      </c>
      <c r="F1021" s="83" t="s">
        <v>1687</v>
      </c>
      <c r="G1021" s="89"/>
    </row>
    <row r="1022" customFormat="false" ht="12.75" hidden="false" customHeight="false" outlineLevel="0" collapsed="false">
      <c r="A1022" s="79" t="s">
        <v>1597</v>
      </c>
      <c r="B1022" s="80" t="n">
        <v>43003575</v>
      </c>
      <c r="C1022" s="83" t="s">
        <v>1688</v>
      </c>
      <c r="D1022" s="82" t="n">
        <v>100000</v>
      </c>
      <c r="E1022" s="83" t="s">
        <v>33</v>
      </c>
      <c r="F1022" s="83" t="s">
        <v>1689</v>
      </c>
      <c r="G1022" s="84"/>
    </row>
    <row r="1023" customFormat="false" ht="12.75" hidden="false" customHeight="false" outlineLevel="0" collapsed="false">
      <c r="A1023" s="79" t="s">
        <v>1597</v>
      </c>
      <c r="B1023" s="80" t="n">
        <v>43003575</v>
      </c>
      <c r="C1023" s="83" t="s">
        <v>1690</v>
      </c>
      <c r="D1023" s="82" t="n">
        <v>25000</v>
      </c>
      <c r="E1023" s="83" t="s">
        <v>33</v>
      </c>
      <c r="F1023" s="83" t="s">
        <v>1691</v>
      </c>
      <c r="G1023" s="84"/>
    </row>
    <row r="1024" customFormat="false" ht="12.75" hidden="false" customHeight="false" outlineLevel="0" collapsed="false">
      <c r="A1024" s="79" t="s">
        <v>1597</v>
      </c>
      <c r="B1024" s="80" t="n">
        <v>43003575</v>
      </c>
      <c r="C1024" s="83" t="s">
        <v>1692</v>
      </c>
      <c r="D1024" s="82" t="n">
        <v>100000</v>
      </c>
      <c r="E1024" s="83" t="s">
        <v>33</v>
      </c>
      <c r="F1024" s="83" t="s">
        <v>1693</v>
      </c>
      <c r="G1024" s="89"/>
    </row>
    <row r="1025" customFormat="false" ht="12.75" hidden="false" customHeight="false" outlineLevel="0" collapsed="false">
      <c r="A1025" s="79" t="s">
        <v>1597</v>
      </c>
      <c r="B1025" s="80" t="n">
        <v>43003575</v>
      </c>
      <c r="C1025" s="83" t="s">
        <v>1694</v>
      </c>
      <c r="D1025" s="82" t="n">
        <v>80000</v>
      </c>
      <c r="E1025" s="83" t="s">
        <v>33</v>
      </c>
      <c r="F1025" s="83" t="s">
        <v>1695</v>
      </c>
      <c r="G1025" s="89"/>
    </row>
    <row r="1026" customFormat="false" ht="12.75" hidden="false" customHeight="false" outlineLevel="0" collapsed="false">
      <c r="A1026" s="79" t="s">
        <v>1597</v>
      </c>
      <c r="B1026" s="80" t="n">
        <v>43003575</v>
      </c>
      <c r="C1026" s="83" t="s">
        <v>1696</v>
      </c>
      <c r="D1026" s="82" t="n">
        <v>60000</v>
      </c>
      <c r="E1026" s="83" t="s">
        <v>33</v>
      </c>
      <c r="F1026" s="83" t="s">
        <v>1697</v>
      </c>
      <c r="G1026" s="84"/>
    </row>
    <row r="1027" customFormat="false" ht="12.75" hidden="false" customHeight="false" outlineLevel="0" collapsed="false">
      <c r="A1027" s="79" t="s">
        <v>1597</v>
      </c>
      <c r="B1027" s="80" t="n">
        <v>43003575</v>
      </c>
      <c r="C1027" s="83" t="s">
        <v>1698</v>
      </c>
      <c r="D1027" s="82" t="n">
        <v>100000</v>
      </c>
      <c r="E1027" s="83" t="s">
        <v>33</v>
      </c>
      <c r="F1027" s="83" t="s">
        <v>1699</v>
      </c>
      <c r="G1027" s="84"/>
    </row>
    <row r="1028" customFormat="false" ht="12.75" hidden="false" customHeight="false" outlineLevel="0" collapsed="false">
      <c r="A1028" s="79" t="s">
        <v>1597</v>
      </c>
      <c r="B1028" s="80" t="n">
        <v>43003575</v>
      </c>
      <c r="C1028" s="83" t="s">
        <v>1700</v>
      </c>
      <c r="D1028" s="82" t="n">
        <v>70000</v>
      </c>
      <c r="E1028" s="83" t="s">
        <v>33</v>
      </c>
      <c r="F1028" s="83" t="s">
        <v>1701</v>
      </c>
      <c r="G1028" s="89"/>
    </row>
    <row r="1029" customFormat="false" ht="12.75" hidden="false" customHeight="false" outlineLevel="0" collapsed="false">
      <c r="A1029" s="79" t="s">
        <v>1597</v>
      </c>
      <c r="B1029" s="80" t="n">
        <v>43003575</v>
      </c>
      <c r="C1029" s="83" t="s">
        <v>1702</v>
      </c>
      <c r="D1029" s="82" t="n">
        <v>75000</v>
      </c>
      <c r="E1029" s="83" t="s">
        <v>33</v>
      </c>
      <c r="F1029" s="83" t="s">
        <v>1703</v>
      </c>
      <c r="G1029" s="89"/>
    </row>
    <row r="1030" customFormat="false" ht="12.75" hidden="false" customHeight="false" outlineLevel="0" collapsed="false">
      <c r="A1030" s="79" t="s">
        <v>1597</v>
      </c>
      <c r="B1030" s="80" t="n">
        <v>43003575</v>
      </c>
      <c r="C1030" s="83" t="s">
        <v>1704</v>
      </c>
      <c r="D1030" s="82" t="n">
        <v>42000</v>
      </c>
      <c r="E1030" s="83" t="s">
        <v>33</v>
      </c>
      <c r="F1030" s="83" t="s">
        <v>1705</v>
      </c>
      <c r="G1030" s="84"/>
    </row>
    <row r="1031" customFormat="false" ht="12.75" hidden="false" customHeight="false" outlineLevel="0" collapsed="false">
      <c r="A1031" s="79" t="s">
        <v>1597</v>
      </c>
      <c r="B1031" s="80" t="n">
        <v>43003575</v>
      </c>
      <c r="C1031" s="83" t="s">
        <v>1706</v>
      </c>
      <c r="D1031" s="82" t="n">
        <v>80000</v>
      </c>
      <c r="E1031" s="83" t="s">
        <v>33</v>
      </c>
      <c r="F1031" s="83" t="s">
        <v>1707</v>
      </c>
      <c r="G1031" s="89"/>
    </row>
    <row r="1032" customFormat="false" ht="12.75" hidden="false" customHeight="false" outlineLevel="0" collapsed="false">
      <c r="A1032" s="79" t="s">
        <v>1597</v>
      </c>
      <c r="B1032" s="80" t="n">
        <v>43003575</v>
      </c>
      <c r="C1032" s="83" t="s">
        <v>1708</v>
      </c>
      <c r="D1032" s="82" t="n">
        <v>96000</v>
      </c>
      <c r="E1032" s="83" t="s">
        <v>33</v>
      </c>
      <c r="F1032" s="83" t="s">
        <v>1709</v>
      </c>
      <c r="G1032" s="89"/>
    </row>
    <row r="1033" customFormat="false" ht="12.75" hidden="false" customHeight="false" outlineLevel="0" collapsed="false">
      <c r="A1033" s="79" t="s">
        <v>1597</v>
      </c>
      <c r="B1033" s="80" t="n">
        <v>43003575</v>
      </c>
      <c r="C1033" s="83" t="s">
        <v>1710</v>
      </c>
      <c r="D1033" s="82" t="n">
        <v>90000</v>
      </c>
      <c r="E1033" s="83" t="s">
        <v>33</v>
      </c>
      <c r="F1033" s="83" t="s">
        <v>1711</v>
      </c>
      <c r="G1033" s="84"/>
    </row>
    <row r="1034" customFormat="false" ht="12.75" hidden="false" customHeight="false" outlineLevel="0" collapsed="false">
      <c r="A1034" s="85" t="s">
        <v>1597</v>
      </c>
      <c r="B1034" s="86" t="n">
        <v>43003575</v>
      </c>
      <c r="C1034" s="83" t="s">
        <v>1712</v>
      </c>
      <c r="D1034" s="82" t="n">
        <v>80000</v>
      </c>
      <c r="E1034" s="83" t="s">
        <v>33</v>
      </c>
      <c r="F1034" s="83" t="s">
        <v>1713</v>
      </c>
      <c r="G1034" s="84"/>
    </row>
    <row r="1035" customFormat="false" ht="12.75" hidden="false" customHeight="false" outlineLevel="0" collapsed="false">
      <c r="A1035" s="85" t="s">
        <v>1597</v>
      </c>
      <c r="B1035" s="86" t="n">
        <v>43003575</v>
      </c>
      <c r="C1035" s="83" t="s">
        <v>1714</v>
      </c>
      <c r="D1035" s="82" t="n">
        <v>74000</v>
      </c>
      <c r="E1035" s="83" t="s">
        <v>33</v>
      </c>
      <c r="F1035" s="83" t="s">
        <v>1715</v>
      </c>
      <c r="G1035" s="84"/>
    </row>
    <row r="1036" customFormat="false" ht="12.75" hidden="false" customHeight="false" outlineLevel="0" collapsed="false">
      <c r="A1036" s="85" t="s">
        <v>1597</v>
      </c>
      <c r="B1036" s="86" t="n">
        <v>43003575</v>
      </c>
      <c r="C1036" s="83" t="s">
        <v>1716</v>
      </c>
      <c r="D1036" s="82" t="n">
        <v>100000</v>
      </c>
      <c r="E1036" s="83" t="s">
        <v>33</v>
      </c>
      <c r="F1036" s="83" t="s">
        <v>1633</v>
      </c>
      <c r="G1036" s="84"/>
    </row>
    <row r="1037" customFormat="false" ht="12.75" hidden="false" customHeight="false" outlineLevel="0" collapsed="false">
      <c r="A1037" s="85" t="s">
        <v>1597</v>
      </c>
      <c r="B1037" s="86" t="n">
        <v>43003575</v>
      </c>
      <c r="C1037" s="83" t="s">
        <v>1717</v>
      </c>
      <c r="D1037" s="82" t="n">
        <v>100000</v>
      </c>
      <c r="E1037" s="83" t="s">
        <v>33</v>
      </c>
      <c r="F1037" s="83" t="s">
        <v>1641</v>
      </c>
      <c r="G1037" s="84"/>
    </row>
    <row r="1038" customFormat="false" ht="12.75" hidden="false" customHeight="false" outlineLevel="0" collapsed="false">
      <c r="A1038" s="85" t="s">
        <v>1597</v>
      </c>
      <c r="B1038" s="86" t="n">
        <v>43003575</v>
      </c>
      <c r="C1038" s="83" t="s">
        <v>1718</v>
      </c>
      <c r="D1038" s="82" t="n">
        <v>100000</v>
      </c>
      <c r="E1038" s="83" t="s">
        <v>33</v>
      </c>
      <c r="F1038" s="83" t="s">
        <v>1715</v>
      </c>
      <c r="G1038" s="84"/>
    </row>
    <row r="1039" customFormat="false" ht="12.75" hidden="false" customHeight="false" outlineLevel="0" collapsed="false">
      <c r="A1039" s="85" t="s">
        <v>1597</v>
      </c>
      <c r="B1039" s="86" t="n">
        <v>43003575</v>
      </c>
      <c r="C1039" s="83" t="s">
        <v>1719</v>
      </c>
      <c r="D1039" s="82" t="n">
        <v>40000</v>
      </c>
      <c r="E1039" s="83" t="s">
        <v>33</v>
      </c>
      <c r="F1039" s="83" t="s">
        <v>1720</v>
      </c>
      <c r="G1039" s="84"/>
    </row>
    <row r="1040" customFormat="false" ht="12.75" hidden="false" customHeight="false" outlineLevel="0" collapsed="false">
      <c r="A1040" s="85" t="s">
        <v>1597</v>
      </c>
      <c r="B1040" s="86" t="n">
        <v>43003575</v>
      </c>
      <c r="C1040" s="83" t="s">
        <v>1721</v>
      </c>
      <c r="D1040" s="82" t="n">
        <v>100000</v>
      </c>
      <c r="E1040" s="83" t="s">
        <v>33</v>
      </c>
      <c r="F1040" s="83" t="s">
        <v>1633</v>
      </c>
      <c r="G1040" s="84"/>
    </row>
    <row r="1041" customFormat="false" ht="12.75" hidden="false" customHeight="false" outlineLevel="0" collapsed="false">
      <c r="A1041" s="85" t="s">
        <v>1597</v>
      </c>
      <c r="B1041" s="86" t="n">
        <v>43003575</v>
      </c>
      <c r="C1041" s="83" t="s">
        <v>1722</v>
      </c>
      <c r="D1041" s="82" t="n">
        <v>100000</v>
      </c>
      <c r="E1041" s="83" t="s">
        <v>33</v>
      </c>
      <c r="F1041" s="83" t="s">
        <v>1723</v>
      </c>
      <c r="G1041" s="84"/>
    </row>
    <row r="1042" customFormat="false" ht="12.75" hidden="false" customHeight="false" outlineLevel="0" collapsed="false">
      <c r="A1042" s="85" t="s">
        <v>1597</v>
      </c>
      <c r="B1042" s="86" t="n">
        <v>43003575</v>
      </c>
      <c r="C1042" s="83" t="s">
        <v>1724</v>
      </c>
      <c r="D1042" s="82" t="n">
        <v>30000</v>
      </c>
      <c r="E1042" s="83" t="s">
        <v>33</v>
      </c>
      <c r="F1042" s="83" t="s">
        <v>1685</v>
      </c>
      <c r="G1042" s="84"/>
    </row>
    <row r="1043" customFormat="false" ht="12.75" hidden="false" customHeight="false" outlineLevel="0" collapsed="false">
      <c r="A1043" s="85" t="s">
        <v>1597</v>
      </c>
      <c r="B1043" s="86" t="n">
        <v>43003575</v>
      </c>
      <c r="C1043" s="83" t="s">
        <v>1725</v>
      </c>
      <c r="D1043" s="82" t="n">
        <v>100000</v>
      </c>
      <c r="E1043" s="83" t="s">
        <v>33</v>
      </c>
      <c r="F1043" s="83" t="s">
        <v>1726</v>
      </c>
      <c r="G1043" s="84"/>
    </row>
    <row r="1044" customFormat="false" ht="12.75" hidden="false" customHeight="false" outlineLevel="0" collapsed="false">
      <c r="A1044" s="85" t="s">
        <v>1597</v>
      </c>
      <c r="B1044" s="86" t="n">
        <v>43003575</v>
      </c>
      <c r="C1044" s="83" t="s">
        <v>1727</v>
      </c>
      <c r="D1044" s="82" t="n">
        <v>25000</v>
      </c>
      <c r="E1044" s="83" t="s">
        <v>33</v>
      </c>
      <c r="F1044" s="83" t="s">
        <v>1728</v>
      </c>
      <c r="G1044" s="84"/>
    </row>
    <row r="1045" customFormat="false" ht="12.75" hidden="false" customHeight="false" outlineLevel="0" collapsed="false">
      <c r="A1045" s="85" t="s">
        <v>1597</v>
      </c>
      <c r="B1045" s="86" t="n">
        <v>43003575</v>
      </c>
      <c r="C1045" s="83" t="s">
        <v>1729</v>
      </c>
      <c r="D1045" s="82" t="n">
        <v>86000</v>
      </c>
      <c r="E1045" s="83" t="s">
        <v>33</v>
      </c>
      <c r="F1045" s="83" t="s">
        <v>1730</v>
      </c>
      <c r="G1045" s="84"/>
    </row>
    <row r="1046" customFormat="false" ht="12.75" hidden="false" customHeight="false" outlineLevel="0" collapsed="false">
      <c r="A1046" s="85" t="s">
        <v>1597</v>
      </c>
      <c r="B1046" s="86" t="n">
        <v>43003575</v>
      </c>
      <c r="C1046" s="83" t="s">
        <v>1731</v>
      </c>
      <c r="D1046" s="82" t="n">
        <v>100000</v>
      </c>
      <c r="E1046" s="83" t="s">
        <v>33</v>
      </c>
      <c r="F1046" s="83" t="s">
        <v>1732</v>
      </c>
      <c r="G1046" s="84"/>
    </row>
    <row r="1047" customFormat="false" ht="12.75" hidden="false" customHeight="false" outlineLevel="0" collapsed="false">
      <c r="A1047" s="85" t="s">
        <v>1597</v>
      </c>
      <c r="B1047" s="86" t="n">
        <v>43003575</v>
      </c>
      <c r="C1047" s="83" t="s">
        <v>1439</v>
      </c>
      <c r="D1047" s="82" t="n">
        <v>100000</v>
      </c>
      <c r="E1047" s="83" t="s">
        <v>33</v>
      </c>
      <c r="F1047" s="83" t="s">
        <v>1733</v>
      </c>
      <c r="G1047" s="84"/>
    </row>
    <row r="1048" customFormat="false" ht="12.75" hidden="false" customHeight="false" outlineLevel="0" collapsed="false">
      <c r="A1048" s="85" t="s">
        <v>1597</v>
      </c>
      <c r="B1048" s="86" t="n">
        <v>43003575</v>
      </c>
      <c r="C1048" s="83" t="s">
        <v>1734</v>
      </c>
      <c r="D1048" s="82" t="n">
        <v>98000</v>
      </c>
      <c r="E1048" s="83" t="s">
        <v>33</v>
      </c>
      <c r="F1048" s="83" t="s">
        <v>1735</v>
      </c>
      <c r="G1048" s="84"/>
    </row>
    <row r="1049" customFormat="false" ht="12.75" hidden="false" customHeight="false" outlineLevel="0" collapsed="false">
      <c r="A1049" s="85" t="s">
        <v>1597</v>
      </c>
      <c r="B1049" s="86" t="n">
        <v>43003575</v>
      </c>
      <c r="C1049" s="83" t="s">
        <v>1736</v>
      </c>
      <c r="D1049" s="82" t="n">
        <v>85000</v>
      </c>
      <c r="E1049" s="83" t="s">
        <v>33</v>
      </c>
      <c r="F1049" s="83" t="s">
        <v>1737</v>
      </c>
      <c r="G1049" s="84"/>
    </row>
    <row r="1050" customFormat="false" ht="12.75" hidden="false" customHeight="false" outlineLevel="0" collapsed="false">
      <c r="A1050" s="85" t="s">
        <v>1597</v>
      </c>
      <c r="B1050" s="86" t="n">
        <v>43003575</v>
      </c>
      <c r="C1050" s="83" t="s">
        <v>1738</v>
      </c>
      <c r="D1050" s="82" t="n">
        <v>55000</v>
      </c>
      <c r="E1050" s="83" t="s">
        <v>33</v>
      </c>
      <c r="F1050" s="83" t="s">
        <v>1739</v>
      </c>
      <c r="G1050" s="84"/>
    </row>
    <row r="1051" customFormat="false" ht="12.75" hidden="false" customHeight="false" outlineLevel="0" collapsed="false">
      <c r="A1051" s="85" t="s">
        <v>1597</v>
      </c>
      <c r="B1051" s="86" t="n">
        <v>43003575</v>
      </c>
      <c r="C1051" s="83" t="s">
        <v>1740</v>
      </c>
      <c r="D1051" s="82" t="n">
        <v>60000</v>
      </c>
      <c r="E1051" s="83" t="s">
        <v>33</v>
      </c>
      <c r="F1051" s="83" t="s">
        <v>1741</v>
      </c>
      <c r="G1051" s="84"/>
    </row>
    <row r="1052" customFormat="false" ht="12.75" hidden="false" customHeight="false" outlineLevel="0" collapsed="false">
      <c r="A1052" s="85" t="s">
        <v>1597</v>
      </c>
      <c r="B1052" s="86" t="n">
        <v>43003575</v>
      </c>
      <c r="C1052" s="83" t="s">
        <v>1742</v>
      </c>
      <c r="D1052" s="82" t="n">
        <v>60000</v>
      </c>
      <c r="E1052" s="83" t="s">
        <v>33</v>
      </c>
      <c r="F1052" s="83" t="s">
        <v>1743</v>
      </c>
      <c r="G1052" s="84"/>
    </row>
    <row r="1053" customFormat="false" ht="12.75" hidden="false" customHeight="false" outlineLevel="0" collapsed="false">
      <c r="A1053" s="85" t="s">
        <v>1597</v>
      </c>
      <c r="B1053" s="86" t="n">
        <v>43003575</v>
      </c>
      <c r="C1053" s="83" t="s">
        <v>1744</v>
      </c>
      <c r="D1053" s="82" t="n">
        <v>53000</v>
      </c>
      <c r="E1053" s="83" t="s">
        <v>33</v>
      </c>
      <c r="F1053" s="83" t="s">
        <v>1633</v>
      </c>
      <c r="G1053" s="84"/>
    </row>
    <row r="1054" customFormat="false" ht="25.5" hidden="false" customHeight="false" outlineLevel="0" collapsed="false">
      <c r="A1054" s="85" t="s">
        <v>1597</v>
      </c>
      <c r="B1054" s="86" t="n">
        <v>43003575</v>
      </c>
      <c r="C1054" s="83" t="s">
        <v>1745</v>
      </c>
      <c r="D1054" s="82" t="n">
        <v>100000</v>
      </c>
      <c r="E1054" s="83" t="s">
        <v>33</v>
      </c>
      <c r="F1054" s="83" t="s">
        <v>1746</v>
      </c>
      <c r="G1054" s="84"/>
    </row>
    <row r="1055" customFormat="false" ht="25.5" hidden="false" customHeight="false" outlineLevel="0" collapsed="false">
      <c r="A1055" s="85" t="s">
        <v>1597</v>
      </c>
      <c r="B1055" s="86" t="n">
        <v>43003575</v>
      </c>
      <c r="C1055" s="83" t="s">
        <v>1747</v>
      </c>
      <c r="D1055" s="82" t="n">
        <v>250000</v>
      </c>
      <c r="E1055" s="83" t="s">
        <v>33</v>
      </c>
      <c r="F1055" s="83" t="s">
        <v>1748</v>
      </c>
      <c r="G1055" s="84"/>
    </row>
    <row r="1056" customFormat="false" ht="25.5" hidden="false" customHeight="false" outlineLevel="0" collapsed="false">
      <c r="A1056" s="85" t="s">
        <v>1597</v>
      </c>
      <c r="B1056" s="86" t="n">
        <v>43003575</v>
      </c>
      <c r="C1056" s="83" t="s">
        <v>1749</v>
      </c>
      <c r="D1056" s="82" t="n">
        <v>30000</v>
      </c>
      <c r="E1056" s="83" t="s">
        <v>33</v>
      </c>
      <c r="F1056" s="83" t="s">
        <v>1750</v>
      </c>
      <c r="G1056" s="84"/>
    </row>
    <row r="1057" customFormat="false" ht="38.25" hidden="false" customHeight="false" outlineLevel="0" collapsed="false">
      <c r="A1057" s="85" t="s">
        <v>1597</v>
      </c>
      <c r="B1057" s="86" t="n">
        <v>43003575</v>
      </c>
      <c r="C1057" s="83" t="s">
        <v>1751</v>
      </c>
      <c r="D1057" s="82" t="n">
        <v>2500000</v>
      </c>
      <c r="E1057" s="83" t="s">
        <v>33</v>
      </c>
      <c r="F1057" s="83" t="s">
        <v>1752</v>
      </c>
      <c r="G1057" s="84"/>
    </row>
    <row r="1058" customFormat="false" ht="25.5" hidden="false" customHeight="false" outlineLevel="0" collapsed="false">
      <c r="A1058" s="85" t="s">
        <v>1597</v>
      </c>
      <c r="B1058" s="86" t="n">
        <v>43003575</v>
      </c>
      <c r="C1058" s="83" t="s">
        <v>1753</v>
      </c>
      <c r="D1058" s="82" t="n">
        <v>200000</v>
      </c>
      <c r="E1058" s="83" t="s">
        <v>33</v>
      </c>
      <c r="F1058" s="83" t="s">
        <v>1754</v>
      </c>
      <c r="G1058" s="84"/>
    </row>
    <row r="1059" customFormat="false" ht="25.5" hidden="false" customHeight="false" outlineLevel="0" collapsed="false">
      <c r="A1059" s="85" t="s">
        <v>1597</v>
      </c>
      <c r="B1059" s="86" t="n">
        <v>43003575</v>
      </c>
      <c r="C1059" s="83" t="s">
        <v>1755</v>
      </c>
      <c r="D1059" s="82" t="n">
        <v>10000</v>
      </c>
      <c r="E1059" s="83" t="s">
        <v>33</v>
      </c>
      <c r="F1059" s="83" t="s">
        <v>1756</v>
      </c>
      <c r="G1059" s="84"/>
    </row>
    <row r="1060" customFormat="false" ht="12.75" hidden="false" customHeight="false" outlineLevel="0" collapsed="false">
      <c r="A1060" s="85" t="s">
        <v>1597</v>
      </c>
      <c r="B1060" s="86" t="n">
        <v>43003575</v>
      </c>
      <c r="C1060" s="83" t="s">
        <v>1757</v>
      </c>
      <c r="D1060" s="82" t="n">
        <v>100000</v>
      </c>
      <c r="E1060" s="83" t="s">
        <v>33</v>
      </c>
      <c r="F1060" s="83" t="s">
        <v>1758</v>
      </c>
      <c r="G1060" s="84"/>
    </row>
    <row r="1061" customFormat="false" ht="25.5" hidden="false" customHeight="false" outlineLevel="0" collapsed="false">
      <c r="A1061" s="85" t="s">
        <v>1597</v>
      </c>
      <c r="B1061" s="86" t="n">
        <v>43003575</v>
      </c>
      <c r="C1061" s="83" t="s">
        <v>1759</v>
      </c>
      <c r="D1061" s="82" t="n">
        <v>2000000</v>
      </c>
      <c r="E1061" s="83" t="s">
        <v>33</v>
      </c>
      <c r="F1061" s="83" t="s">
        <v>1621</v>
      </c>
      <c r="G1061" s="84"/>
    </row>
    <row r="1062" customFormat="false" ht="25.5" hidden="false" customHeight="false" outlineLevel="0" collapsed="false">
      <c r="A1062" s="85" t="s">
        <v>1597</v>
      </c>
      <c r="B1062" s="86" t="n">
        <v>43003575</v>
      </c>
      <c r="C1062" s="83" t="s">
        <v>1760</v>
      </c>
      <c r="D1062" s="82" t="n">
        <v>1000000</v>
      </c>
      <c r="E1062" s="83" t="s">
        <v>33</v>
      </c>
      <c r="F1062" s="83" t="s">
        <v>1621</v>
      </c>
      <c r="G1062" s="84"/>
    </row>
    <row r="1063" customFormat="false" ht="38.25" hidden="false" customHeight="false" outlineLevel="0" collapsed="false">
      <c r="A1063" s="85" t="s">
        <v>1597</v>
      </c>
      <c r="B1063" s="86" t="n">
        <v>43003575</v>
      </c>
      <c r="C1063" s="83" t="s">
        <v>1761</v>
      </c>
      <c r="D1063" s="82" t="n">
        <v>1500000</v>
      </c>
      <c r="E1063" s="83" t="s">
        <v>33</v>
      </c>
      <c r="F1063" s="83" t="s">
        <v>1752</v>
      </c>
      <c r="G1063" s="84"/>
    </row>
    <row r="1064" customFormat="false" ht="38.25" hidden="false" customHeight="false" outlineLevel="0" collapsed="false">
      <c r="A1064" s="85" t="s">
        <v>1597</v>
      </c>
      <c r="B1064" s="86" t="n">
        <v>43003575</v>
      </c>
      <c r="C1064" s="83" t="s">
        <v>1602</v>
      </c>
      <c r="D1064" s="82" t="n">
        <v>2500000</v>
      </c>
      <c r="E1064" s="83" t="s">
        <v>33</v>
      </c>
      <c r="F1064" s="83" t="s">
        <v>1752</v>
      </c>
      <c r="G1064" s="84"/>
    </row>
    <row r="1065" customFormat="false" ht="25.5" hidden="false" customHeight="false" outlineLevel="0" collapsed="false">
      <c r="A1065" s="85" t="s">
        <v>1597</v>
      </c>
      <c r="B1065" s="86" t="n">
        <v>43003575</v>
      </c>
      <c r="C1065" s="83" t="s">
        <v>1762</v>
      </c>
      <c r="D1065" s="82" t="n">
        <v>1500000</v>
      </c>
      <c r="E1065" s="83" t="s">
        <v>33</v>
      </c>
      <c r="F1065" s="83" t="s">
        <v>1621</v>
      </c>
      <c r="G1065" s="84"/>
    </row>
    <row r="1066" customFormat="false" ht="25.5" hidden="false" customHeight="false" outlineLevel="0" collapsed="false">
      <c r="A1066" s="85" t="s">
        <v>1597</v>
      </c>
      <c r="B1066" s="86" t="n">
        <v>43003575</v>
      </c>
      <c r="C1066" s="83" t="s">
        <v>1763</v>
      </c>
      <c r="D1066" s="82" t="n">
        <v>3500000</v>
      </c>
      <c r="E1066" s="83" t="s">
        <v>33</v>
      </c>
      <c r="F1066" s="83" t="s">
        <v>1621</v>
      </c>
      <c r="G1066" s="84"/>
    </row>
    <row r="1067" customFormat="false" ht="25.5" hidden="false" customHeight="false" outlineLevel="0" collapsed="false">
      <c r="A1067" s="85" t="s">
        <v>1597</v>
      </c>
      <c r="B1067" s="86" t="n">
        <v>43003575</v>
      </c>
      <c r="C1067" s="83" t="s">
        <v>1576</v>
      </c>
      <c r="D1067" s="82" t="n">
        <v>5000000</v>
      </c>
      <c r="E1067" s="83" t="s">
        <v>33</v>
      </c>
      <c r="F1067" s="83" t="s">
        <v>1764</v>
      </c>
      <c r="G1067" s="84"/>
    </row>
    <row r="1068" customFormat="false" ht="25.5" hidden="false" customHeight="false" outlineLevel="0" collapsed="false">
      <c r="A1068" s="85" t="s">
        <v>1597</v>
      </c>
      <c r="B1068" s="86" t="n">
        <v>43003575</v>
      </c>
      <c r="C1068" s="83" t="s">
        <v>594</v>
      </c>
      <c r="D1068" s="82" t="n">
        <v>1000000</v>
      </c>
      <c r="E1068" s="83" t="s">
        <v>33</v>
      </c>
      <c r="F1068" s="83" t="s">
        <v>1765</v>
      </c>
      <c r="G1068" s="84"/>
    </row>
    <row r="1069" customFormat="false" ht="12.75" hidden="false" customHeight="false" outlineLevel="0" collapsed="false">
      <c r="A1069" s="85" t="s">
        <v>1597</v>
      </c>
      <c r="B1069" s="86" t="n">
        <v>43003575</v>
      </c>
      <c r="C1069" s="83" t="s">
        <v>1766</v>
      </c>
      <c r="D1069" s="82" t="n">
        <v>700000</v>
      </c>
      <c r="E1069" s="83" t="s">
        <v>33</v>
      </c>
      <c r="F1069" s="83" t="s">
        <v>1767</v>
      </c>
      <c r="G1069" s="84"/>
    </row>
    <row r="1070" customFormat="false" ht="12.75" hidden="false" customHeight="false" outlineLevel="0" collapsed="false">
      <c r="A1070" s="85" t="s">
        <v>1597</v>
      </c>
      <c r="B1070" s="86" t="n">
        <v>43003575</v>
      </c>
      <c r="C1070" s="83" t="s">
        <v>1766</v>
      </c>
      <c r="D1070" s="82" t="n">
        <v>2000000</v>
      </c>
      <c r="E1070" s="83" t="s">
        <v>33</v>
      </c>
      <c r="F1070" s="83" t="s">
        <v>1768</v>
      </c>
      <c r="G1070" s="84"/>
    </row>
    <row r="1071" customFormat="false" ht="12.75" hidden="false" customHeight="false" outlineLevel="0" collapsed="false">
      <c r="A1071" s="85" t="s">
        <v>1597</v>
      </c>
      <c r="B1071" s="86" t="n">
        <v>43003575</v>
      </c>
      <c r="C1071" s="83" t="s">
        <v>1766</v>
      </c>
      <c r="D1071" s="82" t="n">
        <v>2000000</v>
      </c>
      <c r="E1071" s="83" t="s">
        <v>33</v>
      </c>
      <c r="F1071" s="83" t="s">
        <v>1768</v>
      </c>
      <c r="G1071" s="84"/>
    </row>
    <row r="1072" customFormat="false" ht="12.75" hidden="false" customHeight="false" outlineLevel="0" collapsed="false">
      <c r="A1072" s="85" t="s">
        <v>1597</v>
      </c>
      <c r="B1072" s="86" t="n">
        <v>43003575</v>
      </c>
      <c r="C1072" s="83" t="s">
        <v>1769</v>
      </c>
      <c r="D1072" s="82" t="n">
        <v>2200000</v>
      </c>
      <c r="E1072" s="83" t="s">
        <v>33</v>
      </c>
      <c r="F1072" s="83" t="s">
        <v>1770</v>
      </c>
      <c r="G1072" s="84"/>
    </row>
    <row r="1073" customFormat="false" ht="12.75" hidden="false" customHeight="false" outlineLevel="0" collapsed="false">
      <c r="A1073" s="85" t="s">
        <v>1597</v>
      </c>
      <c r="B1073" s="86" t="n">
        <v>43003575</v>
      </c>
      <c r="C1073" s="83" t="s">
        <v>1771</v>
      </c>
      <c r="D1073" s="82" t="n">
        <v>1900000</v>
      </c>
      <c r="E1073" s="83" t="s">
        <v>33</v>
      </c>
      <c r="F1073" s="83" t="s">
        <v>1772</v>
      </c>
      <c r="G1073" s="84"/>
    </row>
    <row r="1074" customFormat="false" ht="25.5" hidden="false" customHeight="false" outlineLevel="0" collapsed="false">
      <c r="A1074" s="85" t="s">
        <v>1597</v>
      </c>
      <c r="B1074" s="86" t="n">
        <v>43003575</v>
      </c>
      <c r="C1074" s="83" t="s">
        <v>1773</v>
      </c>
      <c r="D1074" s="82" t="n">
        <v>300000</v>
      </c>
      <c r="E1074" s="83" t="s">
        <v>33</v>
      </c>
      <c r="F1074" s="83" t="s">
        <v>1774</v>
      </c>
      <c r="G1074" s="84"/>
    </row>
    <row r="1075" customFormat="false" ht="25.5" hidden="false" customHeight="false" outlineLevel="0" collapsed="false">
      <c r="A1075" s="79" t="s">
        <v>1597</v>
      </c>
      <c r="B1075" s="80" t="n">
        <v>43003575</v>
      </c>
      <c r="C1075" s="83" t="s">
        <v>1775</v>
      </c>
      <c r="D1075" s="82" t="n">
        <v>500000</v>
      </c>
      <c r="E1075" s="83" t="s">
        <v>33</v>
      </c>
      <c r="F1075" s="83" t="s">
        <v>1776</v>
      </c>
      <c r="G1075" s="89"/>
    </row>
    <row r="1076" customFormat="false" ht="12.75" hidden="false" customHeight="false" outlineLevel="0" collapsed="false">
      <c r="A1076" s="79" t="s">
        <v>1597</v>
      </c>
      <c r="B1076" s="80" t="n">
        <v>43003575</v>
      </c>
      <c r="C1076" s="83" t="s">
        <v>1777</v>
      </c>
      <c r="D1076" s="82" t="n">
        <v>100000</v>
      </c>
      <c r="E1076" s="83" t="s">
        <v>33</v>
      </c>
      <c r="F1076" s="83" t="s">
        <v>1778</v>
      </c>
      <c r="G1076" s="84"/>
    </row>
    <row r="1077" customFormat="false" ht="12.75" hidden="false" customHeight="false" outlineLevel="0" collapsed="false">
      <c r="A1077" s="79" t="s">
        <v>1597</v>
      </c>
      <c r="B1077" s="80" t="n">
        <v>43003575</v>
      </c>
      <c r="C1077" s="83" t="s">
        <v>1779</v>
      </c>
      <c r="D1077" s="82" t="n">
        <v>10000</v>
      </c>
      <c r="E1077" s="83" t="s">
        <v>33</v>
      </c>
      <c r="F1077" s="83" t="s">
        <v>1780</v>
      </c>
      <c r="G1077" s="84"/>
    </row>
    <row r="1078" customFormat="false" ht="25.5" hidden="false" customHeight="false" outlineLevel="0" collapsed="false">
      <c r="A1078" s="79" t="s">
        <v>1597</v>
      </c>
      <c r="B1078" s="80" t="n">
        <v>43003575</v>
      </c>
      <c r="C1078" s="83" t="s">
        <v>1781</v>
      </c>
      <c r="D1078" s="82" t="n">
        <v>50000</v>
      </c>
      <c r="E1078" s="83" t="s">
        <v>33</v>
      </c>
      <c r="F1078" s="83" t="s">
        <v>1782</v>
      </c>
      <c r="G1078" s="84"/>
    </row>
    <row r="1079" customFormat="false" ht="12.75" hidden="false" customHeight="false" outlineLevel="0" collapsed="false">
      <c r="A1079" s="79" t="s">
        <v>1597</v>
      </c>
      <c r="B1079" s="80" t="n">
        <v>43003575</v>
      </c>
      <c r="C1079" s="83" t="s">
        <v>1783</v>
      </c>
      <c r="D1079" s="82" t="n">
        <v>20000</v>
      </c>
      <c r="E1079" s="83" t="s">
        <v>33</v>
      </c>
      <c r="F1079" s="83" t="s">
        <v>1784</v>
      </c>
      <c r="G1079" s="84"/>
    </row>
    <row r="1080" customFormat="false" ht="25.5" hidden="false" customHeight="false" outlineLevel="0" collapsed="false">
      <c r="A1080" s="79" t="s">
        <v>1597</v>
      </c>
      <c r="B1080" s="80" t="n">
        <v>43003575</v>
      </c>
      <c r="C1080" s="83" t="s">
        <v>1775</v>
      </c>
      <c r="D1080" s="82" t="n">
        <v>500000</v>
      </c>
      <c r="E1080" s="83" t="s">
        <v>33</v>
      </c>
      <c r="F1080" s="83" t="s">
        <v>1776</v>
      </c>
      <c r="G1080" s="84"/>
    </row>
    <row r="1081" customFormat="false" ht="12.75" hidden="false" customHeight="false" outlineLevel="0" collapsed="false">
      <c r="A1081" s="79" t="s">
        <v>1597</v>
      </c>
      <c r="B1081" s="80" t="n">
        <v>43003575</v>
      </c>
      <c r="C1081" s="83" t="s">
        <v>1785</v>
      </c>
      <c r="D1081" s="82" t="n">
        <v>100000</v>
      </c>
      <c r="E1081" s="83" t="s">
        <v>33</v>
      </c>
      <c r="F1081" s="83" t="s">
        <v>1786</v>
      </c>
      <c r="G1081" s="84"/>
    </row>
    <row r="1082" customFormat="false" ht="25.5" hidden="false" customHeight="false" outlineLevel="0" collapsed="false">
      <c r="A1082" s="79" t="s">
        <v>1597</v>
      </c>
      <c r="B1082" s="80" t="n">
        <v>43003575</v>
      </c>
      <c r="C1082" s="83" t="s">
        <v>1787</v>
      </c>
      <c r="D1082" s="82" t="n">
        <v>500000</v>
      </c>
      <c r="E1082" s="83" t="s">
        <v>33</v>
      </c>
      <c r="F1082" s="83" t="s">
        <v>1776</v>
      </c>
      <c r="G1082" s="84"/>
    </row>
    <row r="1083" customFormat="false" ht="25.5" hidden="false" customHeight="false" outlineLevel="0" collapsed="false">
      <c r="A1083" s="79" t="s">
        <v>1597</v>
      </c>
      <c r="B1083" s="80" t="n">
        <v>43003575</v>
      </c>
      <c r="C1083" s="83" t="s">
        <v>1576</v>
      </c>
      <c r="D1083" s="82" t="n">
        <v>5000000</v>
      </c>
      <c r="E1083" s="83" t="s">
        <v>33</v>
      </c>
      <c r="F1083" s="83" t="s">
        <v>1764</v>
      </c>
      <c r="G1083" s="84"/>
    </row>
    <row r="1084" customFormat="false" ht="25.5" hidden="false" customHeight="false" outlineLevel="0" collapsed="false">
      <c r="A1084" s="79" t="s">
        <v>1597</v>
      </c>
      <c r="B1084" s="80" t="n">
        <v>43003575</v>
      </c>
      <c r="C1084" s="83" t="s">
        <v>1762</v>
      </c>
      <c r="D1084" s="82" t="n">
        <v>1500000</v>
      </c>
      <c r="E1084" s="83" t="s">
        <v>33</v>
      </c>
      <c r="F1084" s="83" t="s">
        <v>1621</v>
      </c>
      <c r="G1084" s="84"/>
    </row>
    <row r="1085" customFormat="false" ht="38.25" hidden="false" customHeight="false" outlineLevel="0" collapsed="false">
      <c r="A1085" s="79" t="s">
        <v>1597</v>
      </c>
      <c r="B1085" s="80" t="n">
        <v>43003575</v>
      </c>
      <c r="C1085" s="83" t="s">
        <v>1602</v>
      </c>
      <c r="D1085" s="82" t="n">
        <v>2500000</v>
      </c>
      <c r="E1085" s="83" t="s">
        <v>33</v>
      </c>
      <c r="F1085" s="83" t="s">
        <v>1752</v>
      </c>
      <c r="G1085" s="84"/>
    </row>
    <row r="1086" customFormat="false" ht="25.5" hidden="false" customHeight="false" outlineLevel="0" collapsed="false">
      <c r="A1086" s="79" t="s">
        <v>1597</v>
      </c>
      <c r="B1086" s="80" t="n">
        <v>43003575</v>
      </c>
      <c r="C1086" s="83" t="s">
        <v>1759</v>
      </c>
      <c r="D1086" s="82" t="n">
        <v>2000000</v>
      </c>
      <c r="E1086" s="83" t="s">
        <v>33</v>
      </c>
      <c r="F1086" s="83" t="s">
        <v>1621</v>
      </c>
      <c r="G1086" s="84"/>
    </row>
    <row r="1087" customFormat="false" ht="25.5" hidden="false" customHeight="false" outlineLevel="0" collapsed="false">
      <c r="A1087" s="79" t="s">
        <v>1597</v>
      </c>
      <c r="B1087" s="80" t="n">
        <v>43003575</v>
      </c>
      <c r="C1087" s="83" t="s">
        <v>1788</v>
      </c>
      <c r="D1087" s="82" t="n">
        <v>3500000</v>
      </c>
      <c r="E1087" s="83" t="s">
        <v>33</v>
      </c>
      <c r="F1087" s="83" t="s">
        <v>1621</v>
      </c>
      <c r="G1087" s="84"/>
    </row>
    <row r="1088" customFormat="false" ht="25.5" hidden="false" customHeight="false" outlineLevel="0" collapsed="false">
      <c r="A1088" s="79" t="s">
        <v>1597</v>
      </c>
      <c r="B1088" s="80" t="n">
        <v>43003575</v>
      </c>
      <c r="C1088" s="83" t="s">
        <v>1760</v>
      </c>
      <c r="D1088" s="82" t="n">
        <v>1000000</v>
      </c>
      <c r="E1088" s="83" t="s">
        <v>33</v>
      </c>
      <c r="F1088" s="83" t="s">
        <v>1621</v>
      </c>
      <c r="G1088" s="84"/>
    </row>
    <row r="1089" customFormat="false" ht="38.25" hidden="false" customHeight="false" outlineLevel="0" collapsed="false">
      <c r="A1089" s="79" t="s">
        <v>1597</v>
      </c>
      <c r="B1089" s="80" t="n">
        <v>43003575</v>
      </c>
      <c r="C1089" s="83" t="s">
        <v>1761</v>
      </c>
      <c r="D1089" s="82" t="n">
        <v>1500000</v>
      </c>
      <c r="E1089" s="83" t="s">
        <v>33</v>
      </c>
      <c r="F1089" s="83" t="s">
        <v>1752</v>
      </c>
      <c r="G1089" s="84"/>
    </row>
    <row r="1090" customFormat="false" ht="38.25" hidden="false" customHeight="false" outlineLevel="0" collapsed="false">
      <c r="A1090" s="79" t="s">
        <v>1597</v>
      </c>
      <c r="B1090" s="80" t="n">
        <v>43003575</v>
      </c>
      <c r="C1090" s="83" t="s">
        <v>1789</v>
      </c>
      <c r="D1090" s="82" t="n">
        <v>20000</v>
      </c>
      <c r="E1090" s="83" t="s">
        <v>33</v>
      </c>
      <c r="F1090" s="83" t="s">
        <v>1790</v>
      </c>
      <c r="G1090" s="84"/>
    </row>
    <row r="1091" customFormat="false" ht="25.5" hidden="false" customHeight="false" outlineLevel="0" collapsed="false">
      <c r="A1091" s="79" t="s">
        <v>1597</v>
      </c>
      <c r="B1091" s="80" t="n">
        <v>43003575</v>
      </c>
      <c r="C1091" s="83" t="s">
        <v>1791</v>
      </c>
      <c r="D1091" s="82" t="n">
        <v>20000</v>
      </c>
      <c r="E1091" s="83" t="s">
        <v>33</v>
      </c>
      <c r="F1091" s="83" t="s">
        <v>1792</v>
      </c>
      <c r="G1091" s="84"/>
    </row>
    <row r="1092" customFormat="false" ht="12.75" hidden="false" customHeight="false" outlineLevel="0" collapsed="false">
      <c r="A1092" s="79" t="s">
        <v>1597</v>
      </c>
      <c r="B1092" s="80" t="n">
        <v>43003575</v>
      </c>
      <c r="C1092" s="83" t="s">
        <v>1747</v>
      </c>
      <c r="D1092" s="82" t="n">
        <v>20000</v>
      </c>
      <c r="E1092" s="83" t="s">
        <v>33</v>
      </c>
      <c r="F1092" s="83" t="s">
        <v>1793</v>
      </c>
      <c r="G1092" s="84"/>
    </row>
    <row r="1093" customFormat="false" ht="12.75" hidden="false" customHeight="false" outlineLevel="0" collapsed="false">
      <c r="A1093" s="79" t="s">
        <v>1597</v>
      </c>
      <c r="B1093" s="80" t="n">
        <v>43003575</v>
      </c>
      <c r="C1093" s="83" t="s">
        <v>1794</v>
      </c>
      <c r="D1093" s="82" t="n">
        <v>15000</v>
      </c>
      <c r="E1093" s="83" t="s">
        <v>33</v>
      </c>
      <c r="F1093" s="83" t="s">
        <v>1795</v>
      </c>
      <c r="G1093" s="84"/>
    </row>
    <row r="1094" customFormat="false" ht="12.75" hidden="false" customHeight="false" outlineLevel="0" collapsed="false">
      <c r="A1094" s="79" t="s">
        <v>1597</v>
      </c>
      <c r="B1094" s="80" t="n">
        <v>43003575</v>
      </c>
      <c r="C1094" s="83" t="s">
        <v>1796</v>
      </c>
      <c r="D1094" s="82" t="n">
        <v>5000</v>
      </c>
      <c r="E1094" s="83" t="s">
        <v>33</v>
      </c>
      <c r="F1094" s="83" t="s">
        <v>1619</v>
      </c>
      <c r="G1094" s="84"/>
    </row>
    <row r="1095" customFormat="false" ht="12.75" hidden="false" customHeight="false" outlineLevel="0" collapsed="false">
      <c r="A1095" s="79" t="s">
        <v>1597</v>
      </c>
      <c r="B1095" s="80" t="n">
        <v>43003575</v>
      </c>
      <c r="C1095" s="83" t="s">
        <v>1797</v>
      </c>
      <c r="D1095" s="82" t="n">
        <v>500000</v>
      </c>
      <c r="E1095" s="83" t="s">
        <v>33</v>
      </c>
      <c r="F1095" s="83" t="s">
        <v>1798</v>
      </c>
      <c r="G1095" s="84"/>
    </row>
    <row r="1096" customFormat="false" ht="12.75" hidden="false" customHeight="false" outlineLevel="0" collapsed="false">
      <c r="A1096" s="79" t="s">
        <v>1597</v>
      </c>
      <c r="B1096" s="80" t="n">
        <v>43003575</v>
      </c>
      <c r="C1096" s="83" t="s">
        <v>1799</v>
      </c>
      <c r="D1096" s="82" t="n">
        <v>500000</v>
      </c>
      <c r="E1096" s="83" t="s">
        <v>35</v>
      </c>
      <c r="F1096" s="83" t="s">
        <v>1800</v>
      </c>
      <c r="G1096" s="92" t="s">
        <v>33</v>
      </c>
    </row>
    <row r="1097" customFormat="false" ht="12.75" hidden="false" customHeight="false" outlineLevel="0" collapsed="false">
      <c r="A1097" s="79" t="s">
        <v>1597</v>
      </c>
      <c r="B1097" s="80" t="n">
        <v>43003575</v>
      </c>
      <c r="C1097" s="83" t="s">
        <v>1801</v>
      </c>
      <c r="D1097" s="82" t="n">
        <v>20000</v>
      </c>
      <c r="E1097" s="83" t="s">
        <v>33</v>
      </c>
      <c r="F1097" s="83" t="s">
        <v>1802</v>
      </c>
      <c r="G1097" s="84"/>
    </row>
    <row r="1098" customFormat="false" ht="12.75" hidden="false" customHeight="false" outlineLevel="0" collapsed="false">
      <c r="A1098" s="79" t="s">
        <v>1597</v>
      </c>
      <c r="B1098" s="80" t="n">
        <v>43003575</v>
      </c>
      <c r="C1098" s="83" t="s">
        <v>1803</v>
      </c>
      <c r="D1098" s="82" t="n">
        <v>500000</v>
      </c>
      <c r="E1098" s="83" t="s">
        <v>33</v>
      </c>
      <c r="F1098" s="83" t="s">
        <v>1804</v>
      </c>
      <c r="G1098" s="84"/>
    </row>
    <row r="1099" customFormat="false" ht="12.75" hidden="false" customHeight="false" outlineLevel="0" collapsed="false">
      <c r="A1099" s="79" t="s">
        <v>1597</v>
      </c>
      <c r="B1099" s="80" t="n">
        <v>43003575</v>
      </c>
      <c r="C1099" s="83" t="s">
        <v>1805</v>
      </c>
      <c r="D1099" s="82" t="n">
        <v>600000</v>
      </c>
      <c r="E1099" s="83" t="s">
        <v>33</v>
      </c>
      <c r="F1099" s="83" t="s">
        <v>1806</v>
      </c>
      <c r="G1099" s="84"/>
    </row>
    <row r="1100" customFormat="false" ht="12.75" hidden="false" customHeight="false" outlineLevel="0" collapsed="false">
      <c r="A1100" s="79" t="s">
        <v>1597</v>
      </c>
      <c r="B1100" s="80" t="n">
        <v>43003575</v>
      </c>
      <c r="C1100" s="83" t="s">
        <v>1807</v>
      </c>
      <c r="D1100" s="82" t="n">
        <v>1000000</v>
      </c>
      <c r="E1100" s="83" t="s">
        <v>33</v>
      </c>
      <c r="F1100" s="83" t="s">
        <v>1808</v>
      </c>
      <c r="G1100" s="84"/>
    </row>
    <row r="1101" customFormat="false" ht="76.5" hidden="false" customHeight="false" outlineLevel="0" collapsed="false">
      <c r="A1101" s="79" t="s">
        <v>1597</v>
      </c>
      <c r="B1101" s="80" t="n">
        <v>43003575</v>
      </c>
      <c r="C1101" s="83" t="s">
        <v>1809</v>
      </c>
      <c r="D1101" s="82" t="n">
        <v>50000</v>
      </c>
      <c r="E1101" s="83" t="s">
        <v>33</v>
      </c>
      <c r="F1101" s="83" t="s">
        <v>1810</v>
      </c>
      <c r="G1101" s="84"/>
    </row>
    <row r="1102" customFormat="false" ht="12.75" hidden="false" customHeight="false" outlineLevel="0" collapsed="false">
      <c r="A1102" s="79" t="s">
        <v>1597</v>
      </c>
      <c r="B1102" s="80" t="n">
        <v>43003575</v>
      </c>
      <c r="C1102" s="83" t="s">
        <v>1811</v>
      </c>
      <c r="D1102" s="82" t="n">
        <v>25000</v>
      </c>
      <c r="E1102" s="83" t="s">
        <v>33</v>
      </c>
      <c r="F1102" s="83" t="s">
        <v>1812</v>
      </c>
      <c r="G1102" s="84"/>
    </row>
    <row r="1103" customFormat="false" ht="12.75" hidden="false" customHeight="false" outlineLevel="0" collapsed="false">
      <c r="A1103" s="79" t="s">
        <v>1597</v>
      </c>
      <c r="B1103" s="80" t="n">
        <v>43003575</v>
      </c>
      <c r="C1103" s="83" t="s">
        <v>1731</v>
      </c>
      <c r="D1103" s="82" t="n">
        <v>500000</v>
      </c>
      <c r="E1103" s="83" t="s">
        <v>33</v>
      </c>
      <c r="F1103" s="83" t="s">
        <v>1813</v>
      </c>
      <c r="G1103" s="84"/>
    </row>
    <row r="1104" customFormat="false" ht="25.5" hidden="false" customHeight="false" outlineLevel="0" collapsed="false">
      <c r="A1104" s="79" t="s">
        <v>1597</v>
      </c>
      <c r="B1104" s="80" t="n">
        <v>43003575</v>
      </c>
      <c r="C1104" s="83" t="s">
        <v>1576</v>
      </c>
      <c r="D1104" s="82" t="n">
        <v>203750</v>
      </c>
      <c r="E1104" s="83" t="s">
        <v>33</v>
      </c>
      <c r="F1104" s="83" t="s">
        <v>1814</v>
      </c>
      <c r="G1104" s="84"/>
    </row>
    <row r="1105" customFormat="false" ht="25.5" hidden="false" customHeight="false" outlineLevel="0" collapsed="false">
      <c r="A1105" s="79" t="s">
        <v>1597</v>
      </c>
      <c r="B1105" s="80" t="n">
        <v>43003575</v>
      </c>
      <c r="C1105" s="83" t="s">
        <v>1815</v>
      </c>
      <c r="D1105" s="82" t="n">
        <v>20000</v>
      </c>
      <c r="E1105" s="83" t="s">
        <v>33</v>
      </c>
      <c r="F1105" s="83" t="s">
        <v>1816</v>
      </c>
      <c r="G1105" s="84"/>
    </row>
    <row r="1106" customFormat="false" ht="25.5" hidden="false" customHeight="false" outlineLevel="0" collapsed="false">
      <c r="A1106" s="79" t="s">
        <v>1597</v>
      </c>
      <c r="B1106" s="80" t="n">
        <v>43003575</v>
      </c>
      <c r="C1106" s="83" t="s">
        <v>1817</v>
      </c>
      <c r="D1106" s="82" t="n">
        <v>1000000</v>
      </c>
      <c r="E1106" s="83" t="s">
        <v>33</v>
      </c>
      <c r="F1106" s="83" t="s">
        <v>1818</v>
      </c>
      <c r="G1106" s="84"/>
    </row>
    <row r="1107" customFormat="false" ht="25.5" hidden="false" customHeight="false" outlineLevel="0" collapsed="false">
      <c r="A1107" s="79" t="s">
        <v>1597</v>
      </c>
      <c r="B1107" s="80" t="n">
        <v>43003575</v>
      </c>
      <c r="C1107" s="83" t="s">
        <v>1819</v>
      </c>
      <c r="D1107" s="82" t="n">
        <v>5000000</v>
      </c>
      <c r="E1107" s="83" t="s">
        <v>33</v>
      </c>
      <c r="F1107" s="83" t="s">
        <v>1764</v>
      </c>
      <c r="G1107" s="84"/>
    </row>
    <row r="1108" customFormat="false" ht="12.75" hidden="false" customHeight="false" outlineLevel="0" collapsed="false">
      <c r="A1108" s="79" t="s">
        <v>1597</v>
      </c>
      <c r="B1108" s="80" t="n">
        <v>43003575</v>
      </c>
      <c r="C1108" s="83" t="s">
        <v>1820</v>
      </c>
      <c r="D1108" s="82" t="n">
        <v>40000</v>
      </c>
      <c r="E1108" s="83" t="s">
        <v>33</v>
      </c>
      <c r="F1108" s="83" t="s">
        <v>1821</v>
      </c>
      <c r="G1108" s="84"/>
    </row>
    <row r="1109" customFormat="false" ht="12.75" hidden="false" customHeight="false" outlineLevel="0" collapsed="false">
      <c r="A1109" s="79" t="s">
        <v>1597</v>
      </c>
      <c r="B1109" s="80" t="n">
        <v>43003575</v>
      </c>
      <c r="C1109" s="83" t="s">
        <v>1822</v>
      </c>
      <c r="D1109" s="82" t="n">
        <v>35000</v>
      </c>
      <c r="E1109" s="83" t="s">
        <v>33</v>
      </c>
      <c r="F1109" s="83" t="s">
        <v>1823</v>
      </c>
      <c r="G1109" s="84"/>
    </row>
    <row r="1110" customFormat="false" ht="12.75" hidden="false" customHeight="false" outlineLevel="0" collapsed="false">
      <c r="A1110" s="79" t="s">
        <v>1597</v>
      </c>
      <c r="B1110" s="80" t="n">
        <v>43003575</v>
      </c>
      <c r="C1110" s="83" t="s">
        <v>1824</v>
      </c>
      <c r="D1110" s="82" t="n">
        <v>500000</v>
      </c>
      <c r="E1110" s="83" t="s">
        <v>37</v>
      </c>
      <c r="F1110" s="83" t="s">
        <v>1825</v>
      </c>
      <c r="G1110" s="84"/>
    </row>
    <row r="1111" customFormat="false" ht="12.75" hidden="false" customHeight="false" outlineLevel="0" collapsed="false">
      <c r="A1111" s="79" t="s">
        <v>1597</v>
      </c>
      <c r="B1111" s="80" t="n">
        <v>43003575</v>
      </c>
      <c r="C1111" s="83" t="s">
        <v>1826</v>
      </c>
      <c r="D1111" s="82" t="n">
        <v>265000</v>
      </c>
      <c r="E1111" s="83" t="s">
        <v>52</v>
      </c>
      <c r="F1111" s="83" t="s">
        <v>1827</v>
      </c>
      <c r="G1111" s="84"/>
    </row>
    <row r="1112" customFormat="false" ht="12.75" hidden="false" customHeight="false" outlineLevel="0" collapsed="false">
      <c r="A1112" s="79" t="s">
        <v>1597</v>
      </c>
      <c r="B1112" s="80" t="n">
        <v>43003575</v>
      </c>
      <c r="C1112" s="83" t="s">
        <v>1828</v>
      </c>
      <c r="D1112" s="82" t="n">
        <v>500000</v>
      </c>
      <c r="E1112" s="83" t="s">
        <v>52</v>
      </c>
      <c r="F1112" s="83" t="s">
        <v>1829</v>
      </c>
      <c r="G1112" s="84"/>
    </row>
    <row r="1113" customFormat="false" ht="51" hidden="false" customHeight="false" outlineLevel="0" collapsed="false">
      <c r="A1113" s="79" t="s">
        <v>1597</v>
      </c>
      <c r="B1113" s="80" t="n">
        <v>43003575</v>
      </c>
      <c r="C1113" s="83" t="s">
        <v>1830</v>
      </c>
      <c r="D1113" s="82" t="n">
        <v>50000</v>
      </c>
      <c r="E1113" s="83" t="s">
        <v>52</v>
      </c>
      <c r="F1113" s="83" t="s">
        <v>1831</v>
      </c>
      <c r="G1113" s="84"/>
    </row>
    <row r="1114" customFormat="false" ht="12.75" hidden="false" customHeight="false" outlineLevel="0" collapsed="false">
      <c r="A1114" s="79" t="s">
        <v>1597</v>
      </c>
      <c r="B1114" s="80" t="n">
        <v>43003575</v>
      </c>
      <c r="C1114" s="83" t="s">
        <v>1832</v>
      </c>
      <c r="D1114" s="82" t="n">
        <v>600000</v>
      </c>
      <c r="E1114" s="83" t="s">
        <v>52</v>
      </c>
      <c r="F1114" s="83" t="s">
        <v>1833</v>
      </c>
      <c r="G1114" s="84"/>
    </row>
    <row r="1115" customFormat="false" ht="38.25" hidden="false" customHeight="false" outlineLevel="0" collapsed="false">
      <c r="A1115" s="79" t="s">
        <v>1597</v>
      </c>
      <c r="B1115" s="80" t="n">
        <v>43003575</v>
      </c>
      <c r="C1115" s="83" t="s">
        <v>1834</v>
      </c>
      <c r="D1115" s="82" t="n">
        <v>1000000</v>
      </c>
      <c r="E1115" s="83" t="s">
        <v>52</v>
      </c>
      <c r="F1115" s="83" t="s">
        <v>1835</v>
      </c>
      <c r="G1115" s="84"/>
    </row>
    <row r="1116" customFormat="false" ht="12.75" hidden="false" customHeight="false" outlineLevel="0" collapsed="false">
      <c r="A1116" s="79" t="s">
        <v>1597</v>
      </c>
      <c r="B1116" s="80" t="n">
        <v>43003575</v>
      </c>
      <c r="C1116" s="83" t="s">
        <v>1836</v>
      </c>
      <c r="D1116" s="82" t="n">
        <v>730080</v>
      </c>
      <c r="E1116" s="83" t="s">
        <v>35</v>
      </c>
      <c r="F1116" s="83" t="s">
        <v>1837</v>
      </c>
      <c r="G1116" s="84"/>
    </row>
    <row r="1117" customFormat="false" ht="12.75" hidden="false" customHeight="false" outlineLevel="0" collapsed="false">
      <c r="A1117" s="79" t="s">
        <v>1597</v>
      </c>
      <c r="B1117" s="80" t="n">
        <v>43003575</v>
      </c>
      <c r="C1117" s="83" t="s">
        <v>1838</v>
      </c>
      <c r="D1117" s="82" t="n">
        <v>50000</v>
      </c>
      <c r="E1117" s="83" t="s">
        <v>35</v>
      </c>
      <c r="F1117" s="83" t="s">
        <v>1839</v>
      </c>
      <c r="G1117" s="84" t="s">
        <v>31</v>
      </c>
    </row>
    <row r="1118" customFormat="false" ht="25.5" hidden="false" customHeight="false" outlineLevel="0" collapsed="false">
      <c r="A1118" s="79" t="s">
        <v>1597</v>
      </c>
      <c r="B1118" s="80" t="n">
        <v>43003575</v>
      </c>
      <c r="C1118" s="83" t="s">
        <v>1840</v>
      </c>
      <c r="D1118" s="82" t="n">
        <v>100000</v>
      </c>
      <c r="E1118" s="83" t="s">
        <v>232</v>
      </c>
      <c r="F1118" s="83" t="s">
        <v>1841</v>
      </c>
      <c r="G1118" s="92" t="s">
        <v>33</v>
      </c>
    </row>
    <row r="1119" customFormat="false" ht="25.5" hidden="false" customHeight="false" outlineLevel="0" collapsed="false">
      <c r="A1119" s="79" t="s">
        <v>1597</v>
      </c>
      <c r="B1119" s="80" t="n">
        <v>43003575</v>
      </c>
      <c r="C1119" s="83" t="s">
        <v>465</v>
      </c>
      <c r="D1119" s="82" t="n">
        <v>500000</v>
      </c>
      <c r="E1119" s="83" t="s">
        <v>232</v>
      </c>
      <c r="F1119" s="83" t="s">
        <v>1842</v>
      </c>
      <c r="G1119" s="89" t="s">
        <v>132</v>
      </c>
    </row>
    <row r="1120" customFormat="false" ht="63.75" hidden="false" customHeight="false" outlineLevel="0" collapsed="false">
      <c r="A1120" s="79" t="s">
        <v>1597</v>
      </c>
      <c r="B1120" s="80" t="n">
        <v>43003575</v>
      </c>
      <c r="C1120" s="83" t="s">
        <v>1843</v>
      </c>
      <c r="D1120" s="82" t="n">
        <v>1000000</v>
      </c>
      <c r="E1120" s="83" t="s">
        <v>232</v>
      </c>
      <c r="F1120" s="83" t="s">
        <v>1844</v>
      </c>
      <c r="G1120" s="89" t="s">
        <v>31</v>
      </c>
    </row>
    <row r="1121" customFormat="false" ht="12.75" hidden="false" customHeight="false" outlineLevel="0" collapsed="false">
      <c r="A1121" s="79" t="s">
        <v>1597</v>
      </c>
      <c r="B1121" s="80" t="n">
        <v>43003575</v>
      </c>
      <c r="C1121" s="83" t="s">
        <v>1843</v>
      </c>
      <c r="D1121" s="82" t="n">
        <v>120000</v>
      </c>
      <c r="E1121" s="83" t="s">
        <v>232</v>
      </c>
      <c r="F1121" s="83" t="s">
        <v>1845</v>
      </c>
      <c r="G1121" s="84"/>
    </row>
    <row r="1122" customFormat="false" ht="25.5" hidden="false" customHeight="false" outlineLevel="0" collapsed="false">
      <c r="A1122" s="79" t="s">
        <v>1597</v>
      </c>
      <c r="B1122" s="80" t="n">
        <v>43003575</v>
      </c>
      <c r="C1122" s="83" t="s">
        <v>1846</v>
      </c>
      <c r="D1122" s="82" t="n">
        <v>600000</v>
      </c>
      <c r="E1122" s="83" t="s">
        <v>232</v>
      </c>
      <c r="F1122" s="83" t="s">
        <v>1847</v>
      </c>
      <c r="G1122" s="89" t="s">
        <v>37</v>
      </c>
    </row>
    <row r="1123" customFormat="false" ht="12.75" hidden="false" customHeight="false" outlineLevel="0" collapsed="false">
      <c r="A1123" s="79" t="s">
        <v>1597</v>
      </c>
      <c r="B1123" s="80" t="n">
        <v>43003575</v>
      </c>
      <c r="C1123" s="83" t="s">
        <v>1848</v>
      </c>
      <c r="D1123" s="82" t="n">
        <v>200000</v>
      </c>
      <c r="E1123" s="83" t="s">
        <v>31</v>
      </c>
      <c r="F1123" s="83" t="s">
        <v>1849</v>
      </c>
      <c r="G1123" s="89"/>
    </row>
    <row r="1124" customFormat="false" ht="12.75" hidden="false" customHeight="false" outlineLevel="0" collapsed="false">
      <c r="A1124" s="79" t="s">
        <v>1597</v>
      </c>
      <c r="B1124" s="80" t="n">
        <v>43003575</v>
      </c>
      <c r="C1124" s="83" t="s">
        <v>483</v>
      </c>
      <c r="D1124" s="82" t="n">
        <v>20000</v>
      </c>
      <c r="E1124" s="83" t="s">
        <v>31</v>
      </c>
      <c r="F1124" s="83" t="s">
        <v>1850</v>
      </c>
      <c r="G1124" s="84"/>
    </row>
    <row r="1125" customFormat="false" ht="25.5" hidden="false" customHeight="false" outlineLevel="0" collapsed="false">
      <c r="A1125" s="79" t="s">
        <v>1597</v>
      </c>
      <c r="B1125" s="80" t="n">
        <v>43003575</v>
      </c>
      <c r="C1125" s="83" t="s">
        <v>1851</v>
      </c>
      <c r="D1125" s="82" t="n">
        <v>7000</v>
      </c>
      <c r="E1125" s="83" t="s">
        <v>31</v>
      </c>
      <c r="F1125" s="83" t="s">
        <v>1852</v>
      </c>
      <c r="G1125" s="92" t="s">
        <v>33</v>
      </c>
    </row>
    <row r="1126" customFormat="false" ht="12.75" hidden="false" customHeight="false" outlineLevel="0" collapsed="false">
      <c r="A1126" s="79" t="s">
        <v>1597</v>
      </c>
      <c r="B1126" s="80" t="n">
        <v>43003575</v>
      </c>
      <c r="C1126" s="83" t="s">
        <v>1853</v>
      </c>
      <c r="D1126" s="82" t="n">
        <v>35000</v>
      </c>
      <c r="E1126" s="83" t="s">
        <v>31</v>
      </c>
      <c r="F1126" s="83" t="s">
        <v>1854</v>
      </c>
      <c r="G1126" s="89"/>
    </row>
    <row r="1127" customFormat="false" ht="12.75" hidden="false" customHeight="false" outlineLevel="0" collapsed="false">
      <c r="A1127" s="79" t="s">
        <v>1597</v>
      </c>
      <c r="B1127" s="80" t="n">
        <v>43003575</v>
      </c>
      <c r="C1127" s="83" t="s">
        <v>1855</v>
      </c>
      <c r="D1127" s="82" t="n">
        <v>20000</v>
      </c>
      <c r="E1127" s="83" t="s">
        <v>31</v>
      </c>
      <c r="F1127" s="83" t="s">
        <v>1856</v>
      </c>
      <c r="G1127" s="89"/>
    </row>
    <row r="1128" customFormat="false" ht="12.75" hidden="false" customHeight="false" outlineLevel="0" collapsed="false">
      <c r="A1128" s="79" t="s">
        <v>1597</v>
      </c>
      <c r="B1128" s="80" t="n">
        <v>43003575</v>
      </c>
      <c r="C1128" s="83" t="s">
        <v>1857</v>
      </c>
      <c r="D1128" s="82" t="n">
        <v>75210</v>
      </c>
      <c r="E1128" s="83" t="s">
        <v>31</v>
      </c>
      <c r="F1128" s="83" t="s">
        <v>1858</v>
      </c>
      <c r="G1128" s="92" t="s">
        <v>33</v>
      </c>
    </row>
    <row r="1129" customFormat="false" ht="12.75" hidden="false" customHeight="false" outlineLevel="0" collapsed="false">
      <c r="A1129" s="85" t="s">
        <v>1597</v>
      </c>
      <c r="B1129" s="86" t="n">
        <v>43003575</v>
      </c>
      <c r="C1129" s="83" t="s">
        <v>1859</v>
      </c>
      <c r="D1129" s="82" t="n">
        <v>50000</v>
      </c>
      <c r="E1129" s="83" t="s">
        <v>31</v>
      </c>
      <c r="F1129" s="83" t="s">
        <v>1860</v>
      </c>
      <c r="G1129" s="84"/>
    </row>
    <row r="1130" customFormat="false" ht="25.5" hidden="false" customHeight="false" outlineLevel="0" collapsed="false">
      <c r="A1130" s="85" t="s">
        <v>1597</v>
      </c>
      <c r="B1130" s="86" t="n">
        <v>43003575</v>
      </c>
      <c r="C1130" s="83" t="s">
        <v>1861</v>
      </c>
      <c r="D1130" s="82" t="n">
        <v>30000</v>
      </c>
      <c r="E1130" s="83" t="s">
        <v>31</v>
      </c>
      <c r="F1130" s="83" t="s">
        <v>1862</v>
      </c>
      <c r="G1130" s="92" t="s">
        <v>33</v>
      </c>
    </row>
    <row r="1131" customFormat="false" ht="12.75" hidden="false" customHeight="false" outlineLevel="0" collapsed="false">
      <c r="A1131" s="85" t="s">
        <v>1597</v>
      </c>
      <c r="B1131" s="86" t="n">
        <v>43003575</v>
      </c>
      <c r="C1131" s="83" t="s">
        <v>1863</v>
      </c>
      <c r="D1131" s="82" t="n">
        <v>20000</v>
      </c>
      <c r="E1131" s="83" t="s">
        <v>108</v>
      </c>
      <c r="F1131" s="83" t="s">
        <v>1864</v>
      </c>
      <c r="G1131" s="84"/>
    </row>
    <row r="1132" customFormat="false" ht="12.75" hidden="false" customHeight="false" outlineLevel="0" collapsed="false">
      <c r="A1132" s="85" t="s">
        <v>1597</v>
      </c>
      <c r="B1132" s="86" t="n">
        <v>43003575</v>
      </c>
      <c r="C1132" s="83" t="s">
        <v>1865</v>
      </c>
      <c r="D1132" s="82" t="n">
        <v>30000</v>
      </c>
      <c r="E1132" s="83" t="s">
        <v>108</v>
      </c>
      <c r="F1132" s="83" t="s">
        <v>1866</v>
      </c>
      <c r="G1132" s="84"/>
    </row>
    <row r="1133" customFormat="false" ht="25.5" hidden="false" customHeight="false" outlineLevel="0" collapsed="false">
      <c r="A1133" s="85" t="s">
        <v>1597</v>
      </c>
      <c r="B1133" s="86" t="n">
        <v>43003575</v>
      </c>
      <c r="C1133" s="83" t="s">
        <v>1867</v>
      </c>
      <c r="D1133" s="82" t="n">
        <v>348748</v>
      </c>
      <c r="E1133" s="83" t="s">
        <v>108</v>
      </c>
      <c r="F1133" s="83" t="s">
        <v>1868</v>
      </c>
      <c r="G1133" s="84"/>
    </row>
    <row r="1134" customFormat="false" ht="25.5" hidden="false" customHeight="false" outlineLevel="0" collapsed="false">
      <c r="A1134" s="79" t="s">
        <v>1869</v>
      </c>
      <c r="B1134" s="80" t="s">
        <v>1870</v>
      </c>
      <c r="C1134" s="88" t="s">
        <v>1871</v>
      </c>
      <c r="D1134" s="101" t="n">
        <v>1500000</v>
      </c>
      <c r="E1134" s="83" t="s">
        <v>33</v>
      </c>
      <c r="F1134" s="88" t="s">
        <v>1764</v>
      </c>
      <c r="G1134" s="84"/>
    </row>
    <row r="1135" customFormat="false" ht="25.5" hidden="false" customHeight="false" outlineLevel="0" collapsed="false">
      <c r="A1135" s="79" t="s">
        <v>1869</v>
      </c>
      <c r="B1135" s="80" t="s">
        <v>1870</v>
      </c>
      <c r="C1135" s="88" t="s">
        <v>1763</v>
      </c>
      <c r="D1135" s="101" t="n">
        <v>5000000</v>
      </c>
      <c r="E1135" s="83" t="s">
        <v>33</v>
      </c>
      <c r="F1135" s="88" t="s">
        <v>1621</v>
      </c>
      <c r="G1135" s="89"/>
    </row>
    <row r="1136" customFormat="false" ht="12.75" hidden="false" customHeight="false" outlineLevel="0" collapsed="false">
      <c r="A1136" s="79" t="s">
        <v>1869</v>
      </c>
      <c r="B1136" s="80" t="s">
        <v>1870</v>
      </c>
      <c r="C1136" s="88" t="s">
        <v>1872</v>
      </c>
      <c r="D1136" s="101" t="n">
        <v>500000</v>
      </c>
      <c r="E1136" s="83" t="s">
        <v>33</v>
      </c>
      <c r="F1136" s="88" t="s">
        <v>1873</v>
      </c>
      <c r="G1136" s="89"/>
    </row>
    <row r="1137" customFormat="false" ht="25.5" hidden="false" customHeight="false" outlineLevel="0" collapsed="false">
      <c r="A1137" s="79" t="s">
        <v>1869</v>
      </c>
      <c r="B1137" s="80" t="s">
        <v>1870</v>
      </c>
      <c r="C1137" s="88" t="s">
        <v>1874</v>
      </c>
      <c r="D1137" s="101" t="n">
        <v>3500000</v>
      </c>
      <c r="E1137" s="83" t="s">
        <v>33</v>
      </c>
      <c r="F1137" s="88" t="s">
        <v>1875</v>
      </c>
      <c r="G1137" s="89"/>
    </row>
    <row r="1138" customFormat="false" ht="12.75" hidden="false" customHeight="false" outlineLevel="0" collapsed="false">
      <c r="A1138" s="79" t="s">
        <v>1869</v>
      </c>
      <c r="B1138" s="80" t="s">
        <v>1870</v>
      </c>
      <c r="C1138" s="88" t="s">
        <v>1876</v>
      </c>
      <c r="D1138" s="101" t="n">
        <v>100000</v>
      </c>
      <c r="E1138" s="83" t="s">
        <v>33</v>
      </c>
      <c r="F1138" s="88" t="s">
        <v>1877</v>
      </c>
      <c r="G1138" s="89"/>
    </row>
    <row r="1139" customFormat="false" ht="38.25" hidden="false" customHeight="false" outlineLevel="0" collapsed="false">
      <c r="A1139" s="79" t="s">
        <v>1869</v>
      </c>
      <c r="B1139" s="80" t="s">
        <v>1870</v>
      </c>
      <c r="C1139" s="88" t="s">
        <v>1878</v>
      </c>
      <c r="D1139" s="101" t="n">
        <v>4000000</v>
      </c>
      <c r="E1139" s="83" t="s">
        <v>33</v>
      </c>
      <c r="F1139" s="88" t="s">
        <v>1879</v>
      </c>
      <c r="G1139" s="84"/>
    </row>
    <row r="1140" customFormat="false" ht="38.25" hidden="false" customHeight="false" outlineLevel="0" collapsed="false">
      <c r="A1140" s="79" t="s">
        <v>1869</v>
      </c>
      <c r="B1140" s="80" t="s">
        <v>1870</v>
      </c>
      <c r="C1140" s="88" t="s">
        <v>1878</v>
      </c>
      <c r="D1140" s="101" t="n">
        <v>5000000</v>
      </c>
      <c r="E1140" s="83" t="s">
        <v>33</v>
      </c>
      <c r="F1140" s="88" t="s">
        <v>1879</v>
      </c>
      <c r="G1140" s="84"/>
    </row>
    <row r="1141" customFormat="false" ht="25.5" hidden="false" customHeight="false" outlineLevel="0" collapsed="false">
      <c r="A1141" s="79" t="s">
        <v>1869</v>
      </c>
      <c r="B1141" s="80" t="s">
        <v>1870</v>
      </c>
      <c r="C1141" s="88" t="s">
        <v>1819</v>
      </c>
      <c r="D1141" s="101" t="n">
        <v>5000000</v>
      </c>
      <c r="E1141" s="83" t="s">
        <v>33</v>
      </c>
      <c r="F1141" s="88" t="s">
        <v>1764</v>
      </c>
      <c r="G1141" s="89"/>
    </row>
    <row r="1142" customFormat="false" ht="25.5" hidden="false" customHeight="false" outlineLevel="0" collapsed="false">
      <c r="A1142" s="79" t="s">
        <v>1869</v>
      </c>
      <c r="B1142" s="80" t="s">
        <v>1870</v>
      </c>
      <c r="C1142" s="102" t="s">
        <v>1762</v>
      </c>
      <c r="D1142" s="101" t="n">
        <v>1000000</v>
      </c>
      <c r="E1142" s="83" t="s">
        <v>33</v>
      </c>
      <c r="F1142" s="88" t="s">
        <v>1880</v>
      </c>
      <c r="G1142" s="89"/>
    </row>
    <row r="1143" customFormat="false" ht="25.5" hidden="false" customHeight="false" outlineLevel="0" collapsed="false">
      <c r="A1143" s="79" t="s">
        <v>1869</v>
      </c>
      <c r="B1143" s="80" t="s">
        <v>1870</v>
      </c>
      <c r="C1143" s="88" t="s">
        <v>1763</v>
      </c>
      <c r="D1143" s="101" t="n">
        <v>3000000</v>
      </c>
      <c r="E1143" s="83" t="s">
        <v>33</v>
      </c>
      <c r="F1143" s="88" t="s">
        <v>1621</v>
      </c>
      <c r="G1143" s="89"/>
    </row>
    <row r="1144" customFormat="false" ht="38.25" hidden="false" customHeight="false" outlineLevel="0" collapsed="false">
      <c r="A1144" s="79" t="s">
        <v>1869</v>
      </c>
      <c r="B1144" s="80" t="s">
        <v>1870</v>
      </c>
      <c r="C1144" s="88" t="s">
        <v>1761</v>
      </c>
      <c r="D1144" s="101" t="n">
        <v>2500000</v>
      </c>
      <c r="E1144" s="83" t="s">
        <v>33</v>
      </c>
      <c r="F1144" s="88" t="s">
        <v>1879</v>
      </c>
      <c r="G1144" s="89"/>
    </row>
    <row r="1145" customFormat="false" ht="25.5" hidden="false" customHeight="false" outlineLevel="0" collapsed="false">
      <c r="A1145" s="79" t="s">
        <v>1869</v>
      </c>
      <c r="B1145" s="80" t="s">
        <v>1870</v>
      </c>
      <c r="C1145" s="88" t="s">
        <v>1881</v>
      </c>
      <c r="D1145" s="101" t="n">
        <v>2000000</v>
      </c>
      <c r="E1145" s="83" t="s">
        <v>33</v>
      </c>
      <c r="F1145" s="88" t="s">
        <v>1621</v>
      </c>
      <c r="G1145" s="89"/>
    </row>
    <row r="1146" customFormat="false" ht="12.75" hidden="false" customHeight="false" outlineLevel="0" collapsed="false">
      <c r="A1146" s="79" t="s">
        <v>1869</v>
      </c>
      <c r="B1146" s="80" t="s">
        <v>1870</v>
      </c>
      <c r="C1146" s="88" t="s">
        <v>1882</v>
      </c>
      <c r="D1146" s="101" t="n">
        <v>20000</v>
      </c>
      <c r="E1146" s="83" t="s">
        <v>33</v>
      </c>
      <c r="F1146" s="88" t="s">
        <v>1883</v>
      </c>
      <c r="G1146" s="89"/>
    </row>
    <row r="1147" customFormat="false" ht="12.75" hidden="false" customHeight="false" outlineLevel="0" collapsed="false">
      <c r="A1147" s="79" t="s">
        <v>1869</v>
      </c>
      <c r="B1147" s="80" t="s">
        <v>1870</v>
      </c>
      <c r="C1147" s="88" t="s">
        <v>1884</v>
      </c>
      <c r="D1147" s="101" t="n">
        <v>320000</v>
      </c>
      <c r="E1147" s="83" t="s">
        <v>33</v>
      </c>
      <c r="F1147" s="88" t="s">
        <v>1885</v>
      </c>
      <c r="G1147" s="89"/>
    </row>
    <row r="1148" customFormat="false" ht="25.5" hidden="false" customHeight="false" outlineLevel="0" collapsed="false">
      <c r="A1148" s="79" t="s">
        <v>1869</v>
      </c>
      <c r="B1148" s="80" t="s">
        <v>1870</v>
      </c>
      <c r="C1148" s="88" t="s">
        <v>1886</v>
      </c>
      <c r="D1148" s="101" t="n">
        <v>20000</v>
      </c>
      <c r="E1148" s="83" t="s">
        <v>33</v>
      </c>
      <c r="F1148" s="88" t="s">
        <v>1887</v>
      </c>
      <c r="G1148" s="89"/>
    </row>
    <row r="1149" customFormat="false" ht="25.5" hidden="false" customHeight="false" outlineLevel="0" collapsed="false">
      <c r="A1149" s="79" t="s">
        <v>1869</v>
      </c>
      <c r="B1149" s="80" t="s">
        <v>1870</v>
      </c>
      <c r="C1149" s="88" t="s">
        <v>1888</v>
      </c>
      <c r="D1149" s="101" t="n">
        <v>20000</v>
      </c>
      <c r="E1149" s="83" t="s">
        <v>33</v>
      </c>
      <c r="F1149" s="88" t="s">
        <v>1887</v>
      </c>
      <c r="G1149" s="84"/>
    </row>
    <row r="1150" customFormat="false" ht="25.5" hidden="false" customHeight="false" outlineLevel="0" collapsed="false">
      <c r="A1150" s="79" t="s">
        <v>1869</v>
      </c>
      <c r="B1150" s="80" t="s">
        <v>1870</v>
      </c>
      <c r="C1150" s="88" t="s">
        <v>1889</v>
      </c>
      <c r="D1150" s="101" t="n">
        <v>20000</v>
      </c>
      <c r="E1150" s="83" t="s">
        <v>33</v>
      </c>
      <c r="F1150" s="88" t="s">
        <v>1887</v>
      </c>
      <c r="G1150" s="84"/>
    </row>
    <row r="1151" customFormat="false" ht="25.5" hidden="false" customHeight="false" outlineLevel="0" collapsed="false">
      <c r="A1151" s="79" t="s">
        <v>1869</v>
      </c>
      <c r="B1151" s="80" t="s">
        <v>1870</v>
      </c>
      <c r="C1151" s="88" t="s">
        <v>1890</v>
      </c>
      <c r="D1151" s="101" t="n">
        <v>20000</v>
      </c>
      <c r="E1151" s="83" t="s">
        <v>33</v>
      </c>
      <c r="F1151" s="88" t="s">
        <v>1887</v>
      </c>
      <c r="G1151" s="84"/>
    </row>
    <row r="1152" customFormat="false" ht="25.5" hidden="false" customHeight="false" outlineLevel="0" collapsed="false">
      <c r="A1152" s="79" t="s">
        <v>1869</v>
      </c>
      <c r="B1152" s="80" t="s">
        <v>1870</v>
      </c>
      <c r="C1152" s="88" t="s">
        <v>1891</v>
      </c>
      <c r="D1152" s="101" t="n">
        <v>20000</v>
      </c>
      <c r="E1152" s="83" t="s">
        <v>33</v>
      </c>
      <c r="F1152" s="88" t="s">
        <v>1887</v>
      </c>
      <c r="G1152" s="89"/>
    </row>
    <row r="1153" customFormat="false" ht="25.5" hidden="false" customHeight="false" outlineLevel="0" collapsed="false">
      <c r="A1153" s="79" t="s">
        <v>1869</v>
      </c>
      <c r="B1153" s="80" t="s">
        <v>1870</v>
      </c>
      <c r="C1153" s="88" t="s">
        <v>1892</v>
      </c>
      <c r="D1153" s="101" t="n">
        <v>20000</v>
      </c>
      <c r="E1153" s="83" t="s">
        <v>33</v>
      </c>
      <c r="F1153" s="88" t="s">
        <v>1887</v>
      </c>
      <c r="G1153" s="89"/>
    </row>
    <row r="1154" customFormat="false" ht="25.5" hidden="false" customHeight="false" outlineLevel="0" collapsed="false">
      <c r="A1154" s="79" t="s">
        <v>1869</v>
      </c>
      <c r="B1154" s="80" t="s">
        <v>1870</v>
      </c>
      <c r="C1154" s="88" t="s">
        <v>1893</v>
      </c>
      <c r="D1154" s="101" t="n">
        <v>20000</v>
      </c>
      <c r="E1154" s="83" t="s">
        <v>33</v>
      </c>
      <c r="F1154" s="88" t="s">
        <v>1887</v>
      </c>
      <c r="G1154" s="89"/>
    </row>
    <row r="1155" customFormat="false" ht="25.5" hidden="false" customHeight="false" outlineLevel="0" collapsed="false">
      <c r="A1155" s="79" t="s">
        <v>1869</v>
      </c>
      <c r="B1155" s="80" t="s">
        <v>1870</v>
      </c>
      <c r="C1155" s="88" t="s">
        <v>1894</v>
      </c>
      <c r="D1155" s="101" t="n">
        <v>20000</v>
      </c>
      <c r="E1155" s="83" t="s">
        <v>33</v>
      </c>
      <c r="F1155" s="88" t="s">
        <v>1887</v>
      </c>
      <c r="G1155" s="89"/>
    </row>
    <row r="1156" customFormat="false" ht="25.5" hidden="false" customHeight="false" outlineLevel="0" collapsed="false">
      <c r="A1156" s="79" t="s">
        <v>1869</v>
      </c>
      <c r="B1156" s="80" t="s">
        <v>1870</v>
      </c>
      <c r="C1156" s="88" t="s">
        <v>1895</v>
      </c>
      <c r="D1156" s="101" t="n">
        <v>20000</v>
      </c>
      <c r="E1156" s="83" t="s">
        <v>33</v>
      </c>
      <c r="F1156" s="88" t="s">
        <v>1887</v>
      </c>
      <c r="G1156" s="89"/>
    </row>
    <row r="1157" customFormat="false" ht="25.5" hidden="false" customHeight="false" outlineLevel="0" collapsed="false">
      <c r="A1157" s="79" t="s">
        <v>1869</v>
      </c>
      <c r="B1157" s="80" t="s">
        <v>1870</v>
      </c>
      <c r="C1157" s="88" t="s">
        <v>1896</v>
      </c>
      <c r="D1157" s="101" t="n">
        <v>20000</v>
      </c>
      <c r="E1157" s="83" t="s">
        <v>33</v>
      </c>
      <c r="F1157" s="88" t="s">
        <v>1887</v>
      </c>
      <c r="G1157" s="89"/>
    </row>
    <row r="1158" customFormat="false" ht="25.5" hidden="false" customHeight="false" outlineLevel="0" collapsed="false">
      <c r="A1158" s="79" t="s">
        <v>1869</v>
      </c>
      <c r="B1158" s="80" t="s">
        <v>1870</v>
      </c>
      <c r="C1158" s="88" t="s">
        <v>1897</v>
      </c>
      <c r="D1158" s="101" t="n">
        <v>20000</v>
      </c>
      <c r="E1158" s="83" t="s">
        <v>33</v>
      </c>
      <c r="F1158" s="88" t="s">
        <v>1887</v>
      </c>
      <c r="G1158" s="89"/>
    </row>
    <row r="1159" customFormat="false" ht="25.5" hidden="false" customHeight="false" outlineLevel="0" collapsed="false">
      <c r="A1159" s="79" t="s">
        <v>1869</v>
      </c>
      <c r="B1159" s="80" t="s">
        <v>1870</v>
      </c>
      <c r="C1159" s="88" t="s">
        <v>1898</v>
      </c>
      <c r="D1159" s="101" t="n">
        <v>20000</v>
      </c>
      <c r="E1159" s="83" t="s">
        <v>33</v>
      </c>
      <c r="F1159" s="88" t="s">
        <v>1887</v>
      </c>
      <c r="G1159" s="89"/>
    </row>
    <row r="1160" customFormat="false" ht="25.5" hidden="false" customHeight="false" outlineLevel="0" collapsed="false">
      <c r="A1160" s="79" t="s">
        <v>1869</v>
      </c>
      <c r="B1160" s="80" t="s">
        <v>1870</v>
      </c>
      <c r="C1160" s="88" t="s">
        <v>1899</v>
      </c>
      <c r="D1160" s="101" t="n">
        <v>20000</v>
      </c>
      <c r="E1160" s="83" t="s">
        <v>33</v>
      </c>
      <c r="F1160" s="88" t="s">
        <v>1887</v>
      </c>
      <c r="G1160" s="89"/>
    </row>
    <row r="1161" customFormat="false" ht="25.5" hidden="false" customHeight="false" outlineLevel="0" collapsed="false">
      <c r="A1161" s="79" t="s">
        <v>1869</v>
      </c>
      <c r="B1161" s="80" t="s">
        <v>1870</v>
      </c>
      <c r="C1161" s="88" t="s">
        <v>1900</v>
      </c>
      <c r="D1161" s="101" t="n">
        <v>20000</v>
      </c>
      <c r="E1161" s="83" t="s">
        <v>33</v>
      </c>
      <c r="F1161" s="88" t="s">
        <v>1887</v>
      </c>
      <c r="G1161" s="89"/>
    </row>
    <row r="1162" customFormat="false" ht="25.5" hidden="false" customHeight="false" outlineLevel="0" collapsed="false">
      <c r="A1162" s="85" t="s">
        <v>1869</v>
      </c>
      <c r="B1162" s="86" t="s">
        <v>1870</v>
      </c>
      <c r="C1162" s="88" t="s">
        <v>1901</v>
      </c>
      <c r="D1162" s="82" t="n">
        <v>20000</v>
      </c>
      <c r="E1162" s="83" t="s">
        <v>33</v>
      </c>
      <c r="F1162" s="83" t="s">
        <v>1887</v>
      </c>
      <c r="G1162" s="87"/>
    </row>
    <row r="1163" customFormat="false" ht="25.5" hidden="false" customHeight="false" outlineLevel="0" collapsed="false">
      <c r="A1163" s="85" t="s">
        <v>1869</v>
      </c>
      <c r="B1163" s="86" t="s">
        <v>1870</v>
      </c>
      <c r="C1163" s="88" t="s">
        <v>1902</v>
      </c>
      <c r="D1163" s="82" t="n">
        <v>20000</v>
      </c>
      <c r="E1163" s="83" t="s">
        <v>33</v>
      </c>
      <c r="F1163" s="83" t="s">
        <v>1887</v>
      </c>
      <c r="G1163" s="87"/>
    </row>
    <row r="1164" customFormat="false" ht="25.5" hidden="false" customHeight="false" outlineLevel="0" collapsed="false">
      <c r="A1164" s="79" t="s">
        <v>1869</v>
      </c>
      <c r="B1164" s="80" t="s">
        <v>1870</v>
      </c>
      <c r="C1164" s="83" t="s">
        <v>1903</v>
      </c>
      <c r="D1164" s="82" t="n">
        <v>20000</v>
      </c>
      <c r="E1164" s="83" t="s">
        <v>33</v>
      </c>
      <c r="F1164" s="83" t="s">
        <v>1887</v>
      </c>
      <c r="G1164" s="89"/>
    </row>
    <row r="1165" customFormat="false" ht="25.5" hidden="false" customHeight="false" outlineLevel="0" collapsed="false">
      <c r="A1165" s="79" t="s">
        <v>1869</v>
      </c>
      <c r="B1165" s="80" t="s">
        <v>1870</v>
      </c>
      <c r="C1165" s="83" t="s">
        <v>1904</v>
      </c>
      <c r="D1165" s="82" t="n">
        <v>20000</v>
      </c>
      <c r="E1165" s="83" t="s">
        <v>33</v>
      </c>
      <c r="F1165" s="83" t="s">
        <v>1887</v>
      </c>
      <c r="G1165" s="84"/>
    </row>
    <row r="1166" customFormat="false" ht="25.5" hidden="false" customHeight="false" outlineLevel="0" collapsed="false">
      <c r="A1166" s="79" t="s">
        <v>1869</v>
      </c>
      <c r="B1166" s="80" t="s">
        <v>1870</v>
      </c>
      <c r="C1166" s="83" t="s">
        <v>1905</v>
      </c>
      <c r="D1166" s="82" t="n">
        <v>20000</v>
      </c>
      <c r="E1166" s="83" t="s">
        <v>33</v>
      </c>
      <c r="F1166" s="83" t="s">
        <v>1887</v>
      </c>
      <c r="G1166" s="89"/>
    </row>
    <row r="1167" customFormat="false" ht="25.5" hidden="false" customHeight="false" outlineLevel="0" collapsed="false">
      <c r="A1167" s="79" t="s">
        <v>1869</v>
      </c>
      <c r="B1167" s="80" t="s">
        <v>1870</v>
      </c>
      <c r="C1167" s="83" t="s">
        <v>1906</v>
      </c>
      <c r="D1167" s="82" t="n">
        <v>20000</v>
      </c>
      <c r="E1167" s="83" t="s">
        <v>33</v>
      </c>
      <c r="F1167" s="83" t="s">
        <v>1887</v>
      </c>
      <c r="G1167" s="89"/>
    </row>
    <row r="1168" customFormat="false" ht="25.5" hidden="false" customHeight="false" outlineLevel="0" collapsed="false">
      <c r="A1168" s="79" t="s">
        <v>1869</v>
      </c>
      <c r="B1168" s="80" t="s">
        <v>1870</v>
      </c>
      <c r="C1168" s="83" t="s">
        <v>1907</v>
      </c>
      <c r="D1168" s="82" t="n">
        <v>20000</v>
      </c>
      <c r="E1168" s="83" t="s">
        <v>33</v>
      </c>
      <c r="F1168" s="83" t="s">
        <v>1887</v>
      </c>
      <c r="G1168" s="84"/>
    </row>
    <row r="1169" customFormat="false" ht="25.5" hidden="false" customHeight="false" outlineLevel="0" collapsed="false">
      <c r="A1169" s="79" t="s">
        <v>1869</v>
      </c>
      <c r="B1169" s="80" t="s">
        <v>1870</v>
      </c>
      <c r="C1169" s="83" t="s">
        <v>1908</v>
      </c>
      <c r="D1169" s="82" t="n">
        <v>20000</v>
      </c>
      <c r="E1169" s="83" t="s">
        <v>33</v>
      </c>
      <c r="F1169" s="83" t="s">
        <v>1887</v>
      </c>
      <c r="G1169" s="84"/>
    </row>
    <row r="1170" customFormat="false" ht="25.5" hidden="false" customHeight="false" outlineLevel="0" collapsed="false">
      <c r="A1170" s="79" t="s">
        <v>1869</v>
      </c>
      <c r="B1170" s="80" t="s">
        <v>1870</v>
      </c>
      <c r="C1170" s="83" t="s">
        <v>1909</v>
      </c>
      <c r="D1170" s="82" t="n">
        <v>20000</v>
      </c>
      <c r="E1170" s="83" t="s">
        <v>33</v>
      </c>
      <c r="F1170" s="83" t="s">
        <v>1887</v>
      </c>
      <c r="G1170" s="84"/>
    </row>
    <row r="1171" customFormat="false" ht="25.5" hidden="false" customHeight="false" outlineLevel="0" collapsed="false">
      <c r="A1171" s="79" t="s">
        <v>1869</v>
      </c>
      <c r="B1171" s="80" t="s">
        <v>1870</v>
      </c>
      <c r="C1171" s="83" t="s">
        <v>1910</v>
      </c>
      <c r="D1171" s="82" t="n">
        <v>20000</v>
      </c>
      <c r="E1171" s="83" t="s">
        <v>33</v>
      </c>
      <c r="F1171" s="83" t="s">
        <v>1887</v>
      </c>
      <c r="G1171" s="84"/>
    </row>
    <row r="1172" customFormat="false" ht="25.5" hidden="false" customHeight="false" outlineLevel="0" collapsed="false">
      <c r="A1172" s="79" t="s">
        <v>1869</v>
      </c>
      <c r="B1172" s="80" t="s">
        <v>1870</v>
      </c>
      <c r="C1172" s="83" t="s">
        <v>1911</v>
      </c>
      <c r="D1172" s="82" t="n">
        <v>20000</v>
      </c>
      <c r="E1172" s="83" t="s">
        <v>33</v>
      </c>
      <c r="F1172" s="83" t="s">
        <v>1887</v>
      </c>
      <c r="G1172" s="84"/>
    </row>
    <row r="1173" customFormat="false" ht="25.5" hidden="false" customHeight="false" outlineLevel="0" collapsed="false">
      <c r="A1173" s="79" t="s">
        <v>1869</v>
      </c>
      <c r="B1173" s="80" t="s">
        <v>1870</v>
      </c>
      <c r="C1173" s="83" t="s">
        <v>1912</v>
      </c>
      <c r="D1173" s="82" t="n">
        <v>20000</v>
      </c>
      <c r="E1173" s="83" t="s">
        <v>33</v>
      </c>
      <c r="F1173" s="83" t="s">
        <v>1887</v>
      </c>
      <c r="G1173" s="84"/>
    </row>
    <row r="1174" customFormat="false" ht="25.5" hidden="false" customHeight="false" outlineLevel="0" collapsed="false">
      <c r="A1174" s="79" t="s">
        <v>1869</v>
      </c>
      <c r="B1174" s="80" t="s">
        <v>1870</v>
      </c>
      <c r="C1174" s="83" t="s">
        <v>1913</v>
      </c>
      <c r="D1174" s="82" t="n">
        <v>20000</v>
      </c>
      <c r="E1174" s="83" t="s">
        <v>33</v>
      </c>
      <c r="F1174" s="83" t="s">
        <v>1887</v>
      </c>
      <c r="G1174" s="84"/>
    </row>
    <row r="1175" customFormat="false" ht="25.5" hidden="false" customHeight="false" outlineLevel="0" collapsed="false">
      <c r="A1175" s="79" t="s">
        <v>1869</v>
      </c>
      <c r="B1175" s="80" t="s">
        <v>1870</v>
      </c>
      <c r="C1175" s="83" t="s">
        <v>1914</v>
      </c>
      <c r="D1175" s="82" t="n">
        <v>30000</v>
      </c>
      <c r="E1175" s="83" t="s">
        <v>33</v>
      </c>
      <c r="F1175" s="83" t="s">
        <v>1887</v>
      </c>
      <c r="G1175" s="89"/>
    </row>
    <row r="1176" customFormat="false" ht="25.5" hidden="false" customHeight="false" outlineLevel="0" collapsed="false">
      <c r="A1176" s="79" t="s">
        <v>1869</v>
      </c>
      <c r="B1176" s="80" t="s">
        <v>1870</v>
      </c>
      <c r="C1176" s="83" t="s">
        <v>1915</v>
      </c>
      <c r="D1176" s="82" t="n">
        <v>30000</v>
      </c>
      <c r="E1176" s="83" t="s">
        <v>33</v>
      </c>
      <c r="F1176" s="83" t="s">
        <v>1887</v>
      </c>
      <c r="G1176" s="84"/>
    </row>
    <row r="1177" customFormat="false" ht="25.5" hidden="false" customHeight="false" outlineLevel="0" collapsed="false">
      <c r="A1177" s="79" t="s">
        <v>1869</v>
      </c>
      <c r="B1177" s="80" t="s">
        <v>1870</v>
      </c>
      <c r="C1177" s="83" t="s">
        <v>1916</v>
      </c>
      <c r="D1177" s="82" t="n">
        <v>30000</v>
      </c>
      <c r="E1177" s="83" t="s">
        <v>33</v>
      </c>
      <c r="F1177" s="83" t="s">
        <v>1887</v>
      </c>
      <c r="G1177" s="84"/>
    </row>
    <row r="1178" customFormat="false" ht="25.5" hidden="false" customHeight="false" outlineLevel="0" collapsed="false">
      <c r="A1178" s="79" t="s">
        <v>1869</v>
      </c>
      <c r="B1178" s="80" t="s">
        <v>1870</v>
      </c>
      <c r="C1178" s="83" t="s">
        <v>1917</v>
      </c>
      <c r="D1178" s="82" t="n">
        <v>30000</v>
      </c>
      <c r="E1178" s="83" t="s">
        <v>33</v>
      </c>
      <c r="F1178" s="83" t="s">
        <v>1887</v>
      </c>
      <c r="G1178" s="84"/>
    </row>
    <row r="1179" customFormat="false" ht="25.5" hidden="false" customHeight="false" outlineLevel="0" collapsed="false">
      <c r="A1179" s="79" t="s">
        <v>1869</v>
      </c>
      <c r="B1179" s="80" t="s">
        <v>1870</v>
      </c>
      <c r="C1179" s="83" t="s">
        <v>1918</v>
      </c>
      <c r="D1179" s="82" t="n">
        <v>30000</v>
      </c>
      <c r="E1179" s="83" t="s">
        <v>33</v>
      </c>
      <c r="F1179" s="83" t="s">
        <v>1887</v>
      </c>
      <c r="G1179" s="89"/>
    </row>
    <row r="1180" customFormat="false" ht="25.5" hidden="false" customHeight="false" outlineLevel="0" collapsed="false">
      <c r="A1180" s="79" t="s">
        <v>1869</v>
      </c>
      <c r="B1180" s="80" t="s">
        <v>1870</v>
      </c>
      <c r="C1180" s="83" t="s">
        <v>1919</v>
      </c>
      <c r="D1180" s="82" t="n">
        <v>30000</v>
      </c>
      <c r="E1180" s="83" t="s">
        <v>33</v>
      </c>
      <c r="F1180" s="83" t="s">
        <v>1887</v>
      </c>
      <c r="G1180" s="84"/>
    </row>
    <row r="1181" customFormat="false" ht="25.5" hidden="false" customHeight="false" outlineLevel="0" collapsed="false">
      <c r="A1181" s="79" t="s">
        <v>1869</v>
      </c>
      <c r="B1181" s="80" t="s">
        <v>1870</v>
      </c>
      <c r="C1181" s="83" t="s">
        <v>1920</v>
      </c>
      <c r="D1181" s="82" t="n">
        <v>30000</v>
      </c>
      <c r="E1181" s="83" t="s">
        <v>33</v>
      </c>
      <c r="F1181" s="83" t="s">
        <v>1887</v>
      </c>
      <c r="G1181" s="84"/>
    </row>
    <row r="1182" customFormat="false" ht="25.5" hidden="false" customHeight="false" outlineLevel="0" collapsed="false">
      <c r="A1182" s="79" t="s">
        <v>1869</v>
      </c>
      <c r="B1182" s="80" t="s">
        <v>1870</v>
      </c>
      <c r="C1182" s="83" t="s">
        <v>1921</v>
      </c>
      <c r="D1182" s="82" t="n">
        <v>30000</v>
      </c>
      <c r="E1182" s="83" t="s">
        <v>33</v>
      </c>
      <c r="F1182" s="83" t="s">
        <v>1887</v>
      </c>
      <c r="G1182" s="89"/>
    </row>
    <row r="1183" customFormat="false" ht="25.5" hidden="false" customHeight="false" outlineLevel="0" collapsed="false">
      <c r="A1183" s="79" t="s">
        <v>1869</v>
      </c>
      <c r="B1183" s="80" t="s">
        <v>1870</v>
      </c>
      <c r="C1183" s="83" t="s">
        <v>1922</v>
      </c>
      <c r="D1183" s="82" t="n">
        <v>30000</v>
      </c>
      <c r="E1183" s="83" t="s">
        <v>33</v>
      </c>
      <c r="F1183" s="83" t="s">
        <v>1887</v>
      </c>
      <c r="G1183" s="89"/>
    </row>
    <row r="1184" customFormat="false" ht="25.5" hidden="false" customHeight="false" outlineLevel="0" collapsed="false">
      <c r="A1184" s="79" t="s">
        <v>1869</v>
      </c>
      <c r="B1184" s="80" t="s">
        <v>1870</v>
      </c>
      <c r="C1184" s="83" t="s">
        <v>1923</v>
      </c>
      <c r="D1184" s="82" t="n">
        <v>30000</v>
      </c>
      <c r="E1184" s="83" t="s">
        <v>33</v>
      </c>
      <c r="F1184" s="83" t="s">
        <v>1887</v>
      </c>
      <c r="G1184" s="89"/>
    </row>
    <row r="1185" customFormat="false" ht="25.5" hidden="false" customHeight="false" outlineLevel="0" collapsed="false">
      <c r="A1185" s="79" t="s">
        <v>1869</v>
      </c>
      <c r="B1185" s="80" t="s">
        <v>1870</v>
      </c>
      <c r="C1185" s="83" t="s">
        <v>1924</v>
      </c>
      <c r="D1185" s="82" t="n">
        <v>30000</v>
      </c>
      <c r="E1185" s="83" t="s">
        <v>33</v>
      </c>
      <c r="F1185" s="83" t="s">
        <v>1887</v>
      </c>
      <c r="G1185" s="84"/>
    </row>
    <row r="1186" customFormat="false" ht="25.5" hidden="false" customHeight="false" outlineLevel="0" collapsed="false">
      <c r="A1186" s="79" t="s">
        <v>1869</v>
      </c>
      <c r="B1186" s="80" t="s">
        <v>1870</v>
      </c>
      <c r="C1186" s="83" t="s">
        <v>1925</v>
      </c>
      <c r="D1186" s="82" t="n">
        <v>30000</v>
      </c>
      <c r="E1186" s="83" t="s">
        <v>33</v>
      </c>
      <c r="F1186" s="83" t="s">
        <v>1887</v>
      </c>
      <c r="G1186" s="84"/>
    </row>
    <row r="1187" customFormat="false" ht="25.5" hidden="false" customHeight="false" outlineLevel="0" collapsed="false">
      <c r="A1187" s="79" t="s">
        <v>1869</v>
      </c>
      <c r="B1187" s="80" t="s">
        <v>1870</v>
      </c>
      <c r="C1187" s="83" t="s">
        <v>1926</v>
      </c>
      <c r="D1187" s="82" t="n">
        <v>30000</v>
      </c>
      <c r="E1187" s="83" t="s">
        <v>33</v>
      </c>
      <c r="F1187" s="83" t="s">
        <v>1887</v>
      </c>
      <c r="G1187" s="89"/>
    </row>
    <row r="1188" customFormat="false" ht="25.5" hidden="false" customHeight="false" outlineLevel="0" collapsed="false">
      <c r="A1188" s="79" t="s">
        <v>1869</v>
      </c>
      <c r="B1188" s="80" t="s">
        <v>1870</v>
      </c>
      <c r="C1188" s="83" t="s">
        <v>1927</v>
      </c>
      <c r="D1188" s="82" t="n">
        <v>30000</v>
      </c>
      <c r="E1188" s="83" t="s">
        <v>33</v>
      </c>
      <c r="F1188" s="83" t="s">
        <v>1887</v>
      </c>
      <c r="G1188" s="89"/>
    </row>
    <row r="1189" customFormat="false" ht="25.5" hidden="false" customHeight="false" outlineLevel="0" collapsed="false">
      <c r="A1189" s="79" t="s">
        <v>1869</v>
      </c>
      <c r="B1189" s="80" t="s">
        <v>1870</v>
      </c>
      <c r="C1189" s="83" t="s">
        <v>1928</v>
      </c>
      <c r="D1189" s="82" t="n">
        <v>50000</v>
      </c>
      <c r="E1189" s="83" t="s">
        <v>33</v>
      </c>
      <c r="F1189" s="83" t="s">
        <v>1887</v>
      </c>
      <c r="G1189" s="89"/>
    </row>
    <row r="1190" customFormat="false" ht="25.5" hidden="false" customHeight="false" outlineLevel="0" collapsed="false">
      <c r="A1190" s="79" t="s">
        <v>1869</v>
      </c>
      <c r="B1190" s="80" t="s">
        <v>1870</v>
      </c>
      <c r="C1190" s="83" t="s">
        <v>1929</v>
      </c>
      <c r="D1190" s="82" t="n">
        <v>50000</v>
      </c>
      <c r="E1190" s="83" t="s">
        <v>33</v>
      </c>
      <c r="F1190" s="83" t="s">
        <v>1887</v>
      </c>
      <c r="G1190" s="84"/>
    </row>
    <row r="1191" customFormat="false" ht="25.5" hidden="false" customHeight="false" outlineLevel="0" collapsed="false">
      <c r="A1191" s="79" t="s">
        <v>1869</v>
      </c>
      <c r="B1191" s="80" t="s">
        <v>1870</v>
      </c>
      <c r="C1191" s="83" t="s">
        <v>1930</v>
      </c>
      <c r="D1191" s="82" t="n">
        <v>50000</v>
      </c>
      <c r="E1191" s="83" t="s">
        <v>33</v>
      </c>
      <c r="F1191" s="83" t="s">
        <v>1887</v>
      </c>
      <c r="G1191" s="84"/>
    </row>
    <row r="1192" customFormat="false" ht="25.5" hidden="false" customHeight="false" outlineLevel="0" collapsed="false">
      <c r="A1192" s="79" t="s">
        <v>1869</v>
      </c>
      <c r="B1192" s="80" t="s">
        <v>1870</v>
      </c>
      <c r="C1192" s="83" t="s">
        <v>1931</v>
      </c>
      <c r="D1192" s="82" t="n">
        <v>50000</v>
      </c>
      <c r="E1192" s="83" t="s">
        <v>33</v>
      </c>
      <c r="F1192" s="83" t="s">
        <v>1887</v>
      </c>
      <c r="G1192" s="84"/>
    </row>
    <row r="1193" customFormat="false" ht="25.5" hidden="false" customHeight="false" outlineLevel="0" collapsed="false">
      <c r="A1193" s="79" t="s">
        <v>1869</v>
      </c>
      <c r="B1193" s="80" t="s">
        <v>1870</v>
      </c>
      <c r="C1193" s="83" t="s">
        <v>1912</v>
      </c>
      <c r="D1193" s="82" t="n">
        <v>50000</v>
      </c>
      <c r="E1193" s="83" t="s">
        <v>33</v>
      </c>
      <c r="F1193" s="83" t="s">
        <v>1887</v>
      </c>
      <c r="G1193" s="89"/>
    </row>
    <row r="1194" customFormat="false" ht="25.5" hidden="false" customHeight="false" outlineLevel="0" collapsed="false">
      <c r="A1194" s="79" t="s">
        <v>1869</v>
      </c>
      <c r="B1194" s="80" t="s">
        <v>1870</v>
      </c>
      <c r="C1194" s="83" t="s">
        <v>1932</v>
      </c>
      <c r="D1194" s="82" t="n">
        <v>50000</v>
      </c>
      <c r="E1194" s="83" t="s">
        <v>33</v>
      </c>
      <c r="F1194" s="83" t="s">
        <v>1887</v>
      </c>
      <c r="G1194" s="89"/>
    </row>
    <row r="1195" customFormat="false" ht="25.5" hidden="false" customHeight="false" outlineLevel="0" collapsed="false">
      <c r="A1195" s="79" t="s">
        <v>1869</v>
      </c>
      <c r="B1195" s="80" t="s">
        <v>1870</v>
      </c>
      <c r="C1195" s="83" t="s">
        <v>1933</v>
      </c>
      <c r="D1195" s="82" t="n">
        <v>50000</v>
      </c>
      <c r="E1195" s="83" t="s">
        <v>33</v>
      </c>
      <c r="F1195" s="83" t="s">
        <v>1887</v>
      </c>
      <c r="G1195" s="84"/>
    </row>
    <row r="1196" customFormat="false" ht="25.5" hidden="false" customHeight="false" outlineLevel="0" collapsed="false">
      <c r="A1196" s="79" t="s">
        <v>1869</v>
      </c>
      <c r="B1196" s="80" t="s">
        <v>1870</v>
      </c>
      <c r="C1196" s="83" t="s">
        <v>1934</v>
      </c>
      <c r="D1196" s="82" t="n">
        <v>50000</v>
      </c>
      <c r="E1196" s="83" t="s">
        <v>33</v>
      </c>
      <c r="F1196" s="83" t="s">
        <v>1887</v>
      </c>
      <c r="G1196" s="84"/>
    </row>
    <row r="1197" customFormat="false" ht="25.5" hidden="false" customHeight="false" outlineLevel="0" collapsed="false">
      <c r="A1197" s="79" t="s">
        <v>1869</v>
      </c>
      <c r="B1197" s="80" t="s">
        <v>1870</v>
      </c>
      <c r="C1197" s="83" t="s">
        <v>1935</v>
      </c>
      <c r="D1197" s="82" t="n">
        <v>50000</v>
      </c>
      <c r="E1197" s="83" t="s">
        <v>33</v>
      </c>
      <c r="F1197" s="83" t="s">
        <v>1887</v>
      </c>
      <c r="G1197" s="84"/>
    </row>
    <row r="1198" customFormat="false" ht="25.5" hidden="false" customHeight="false" outlineLevel="0" collapsed="false">
      <c r="A1198" s="79" t="s">
        <v>1869</v>
      </c>
      <c r="B1198" s="80" t="s">
        <v>1870</v>
      </c>
      <c r="C1198" s="83" t="s">
        <v>1936</v>
      </c>
      <c r="D1198" s="82" t="n">
        <v>50000</v>
      </c>
      <c r="E1198" s="83" t="s">
        <v>33</v>
      </c>
      <c r="F1198" s="83" t="s">
        <v>1887</v>
      </c>
      <c r="G1198" s="89"/>
    </row>
    <row r="1199" customFormat="false" ht="25.5" hidden="false" customHeight="false" outlineLevel="0" collapsed="false">
      <c r="A1199" s="79" t="s">
        <v>1869</v>
      </c>
      <c r="B1199" s="80" t="s">
        <v>1870</v>
      </c>
      <c r="C1199" s="83" t="s">
        <v>1937</v>
      </c>
      <c r="D1199" s="82" t="n">
        <v>50000</v>
      </c>
      <c r="E1199" s="83" t="s">
        <v>33</v>
      </c>
      <c r="F1199" s="83" t="s">
        <v>1887</v>
      </c>
      <c r="G1199" s="84"/>
    </row>
    <row r="1200" customFormat="false" ht="25.5" hidden="false" customHeight="false" outlineLevel="0" collapsed="false">
      <c r="A1200" s="79" t="s">
        <v>1869</v>
      </c>
      <c r="B1200" s="80" t="s">
        <v>1870</v>
      </c>
      <c r="C1200" s="83" t="s">
        <v>1938</v>
      </c>
      <c r="D1200" s="82" t="n">
        <v>50000</v>
      </c>
      <c r="E1200" s="83" t="s">
        <v>33</v>
      </c>
      <c r="F1200" s="83" t="s">
        <v>1887</v>
      </c>
      <c r="G1200" s="84"/>
    </row>
    <row r="1201" customFormat="false" ht="25.5" hidden="false" customHeight="false" outlineLevel="0" collapsed="false">
      <c r="A1201" s="79" t="s">
        <v>1869</v>
      </c>
      <c r="B1201" s="80" t="s">
        <v>1870</v>
      </c>
      <c r="C1201" s="83" t="s">
        <v>1939</v>
      </c>
      <c r="D1201" s="82" t="n">
        <v>50000</v>
      </c>
      <c r="E1201" s="83" t="s">
        <v>33</v>
      </c>
      <c r="F1201" s="83" t="s">
        <v>1887</v>
      </c>
      <c r="G1201" s="84"/>
    </row>
    <row r="1202" customFormat="false" ht="25.5" hidden="false" customHeight="false" outlineLevel="0" collapsed="false">
      <c r="A1202" s="79" t="s">
        <v>1869</v>
      </c>
      <c r="B1202" s="80" t="s">
        <v>1870</v>
      </c>
      <c r="C1202" s="83" t="s">
        <v>1940</v>
      </c>
      <c r="D1202" s="82" t="n">
        <v>50000</v>
      </c>
      <c r="E1202" s="83" t="s">
        <v>33</v>
      </c>
      <c r="F1202" s="83" t="s">
        <v>1887</v>
      </c>
      <c r="G1202" s="84"/>
    </row>
    <row r="1203" customFormat="false" ht="12.75" hidden="false" customHeight="false" outlineLevel="0" collapsed="false">
      <c r="A1203" s="79" t="s">
        <v>1869</v>
      </c>
      <c r="B1203" s="80" t="s">
        <v>1870</v>
      </c>
      <c r="C1203" s="83" t="s">
        <v>1747</v>
      </c>
      <c r="D1203" s="82" t="n">
        <v>1000000</v>
      </c>
      <c r="E1203" s="83" t="s">
        <v>33</v>
      </c>
      <c r="F1203" s="83" t="s">
        <v>1941</v>
      </c>
      <c r="G1203" s="84"/>
    </row>
    <row r="1204" customFormat="false" ht="12.75" hidden="false" customHeight="false" outlineLevel="0" collapsed="false">
      <c r="A1204" s="79" t="s">
        <v>1869</v>
      </c>
      <c r="B1204" s="80" t="s">
        <v>1870</v>
      </c>
      <c r="C1204" s="83" t="s">
        <v>1942</v>
      </c>
      <c r="D1204" s="82" t="n">
        <v>50000</v>
      </c>
      <c r="E1204" s="83" t="s">
        <v>33</v>
      </c>
      <c r="F1204" s="83" t="s">
        <v>1885</v>
      </c>
      <c r="G1204" s="84"/>
    </row>
    <row r="1205" customFormat="false" ht="12.75" hidden="false" customHeight="false" outlineLevel="0" collapsed="false">
      <c r="A1205" s="79" t="s">
        <v>1869</v>
      </c>
      <c r="B1205" s="80" t="s">
        <v>1870</v>
      </c>
      <c r="C1205" s="83" t="s">
        <v>1943</v>
      </c>
      <c r="D1205" s="82" t="n">
        <v>50000</v>
      </c>
      <c r="E1205" s="83" t="s">
        <v>33</v>
      </c>
      <c r="F1205" s="83" t="s">
        <v>1885</v>
      </c>
      <c r="G1205" s="84"/>
    </row>
    <row r="1206" customFormat="false" ht="12.75" hidden="false" customHeight="false" outlineLevel="0" collapsed="false">
      <c r="A1206" s="79" t="s">
        <v>1869</v>
      </c>
      <c r="B1206" s="80" t="s">
        <v>1870</v>
      </c>
      <c r="C1206" s="83" t="s">
        <v>1944</v>
      </c>
      <c r="D1206" s="82" t="n">
        <v>50000</v>
      </c>
      <c r="E1206" s="83" t="s">
        <v>33</v>
      </c>
      <c r="F1206" s="83" t="s">
        <v>1885</v>
      </c>
      <c r="G1206" s="89"/>
    </row>
    <row r="1207" customFormat="false" ht="12.75" hidden="false" customHeight="false" outlineLevel="0" collapsed="false">
      <c r="A1207" s="79" t="s">
        <v>1869</v>
      </c>
      <c r="B1207" s="80" t="s">
        <v>1870</v>
      </c>
      <c r="C1207" s="83" t="s">
        <v>80</v>
      </c>
      <c r="D1207" s="82" t="n">
        <v>50000</v>
      </c>
      <c r="E1207" s="83" t="s">
        <v>33</v>
      </c>
      <c r="F1207" s="83" t="s">
        <v>1885</v>
      </c>
      <c r="G1207" s="84"/>
    </row>
    <row r="1208" customFormat="false" ht="12.75" hidden="false" customHeight="false" outlineLevel="0" collapsed="false">
      <c r="A1208" s="79" t="s">
        <v>1869</v>
      </c>
      <c r="B1208" s="80" t="s">
        <v>1870</v>
      </c>
      <c r="C1208" s="83" t="s">
        <v>1945</v>
      </c>
      <c r="D1208" s="82" t="n">
        <v>50000</v>
      </c>
      <c r="E1208" s="83" t="s">
        <v>33</v>
      </c>
      <c r="F1208" s="83" t="s">
        <v>1885</v>
      </c>
      <c r="G1208" s="84"/>
    </row>
    <row r="1209" customFormat="false" ht="12.75" hidden="false" customHeight="false" outlineLevel="0" collapsed="false">
      <c r="A1209" s="79" t="s">
        <v>1869</v>
      </c>
      <c r="B1209" s="80" t="s">
        <v>1870</v>
      </c>
      <c r="C1209" s="83" t="s">
        <v>1946</v>
      </c>
      <c r="D1209" s="82" t="n">
        <v>50000</v>
      </c>
      <c r="E1209" s="83" t="s">
        <v>33</v>
      </c>
      <c r="F1209" s="83" t="s">
        <v>1885</v>
      </c>
      <c r="G1209" s="84"/>
    </row>
    <row r="1210" customFormat="false" ht="12.75" hidden="false" customHeight="false" outlineLevel="0" collapsed="false">
      <c r="A1210" s="79" t="s">
        <v>1869</v>
      </c>
      <c r="B1210" s="80" t="s">
        <v>1870</v>
      </c>
      <c r="C1210" s="83" t="s">
        <v>1947</v>
      </c>
      <c r="D1210" s="82" t="n">
        <v>50000</v>
      </c>
      <c r="E1210" s="83" t="s">
        <v>33</v>
      </c>
      <c r="F1210" s="83" t="s">
        <v>1885</v>
      </c>
      <c r="G1210" s="84"/>
    </row>
    <row r="1211" customFormat="false" ht="12.75" hidden="false" customHeight="false" outlineLevel="0" collapsed="false">
      <c r="A1211" s="79" t="s">
        <v>1869</v>
      </c>
      <c r="B1211" s="80" t="s">
        <v>1870</v>
      </c>
      <c r="C1211" s="83" t="s">
        <v>1948</v>
      </c>
      <c r="D1211" s="82" t="n">
        <v>50000</v>
      </c>
      <c r="E1211" s="83" t="s">
        <v>33</v>
      </c>
      <c r="F1211" s="83" t="s">
        <v>1885</v>
      </c>
      <c r="G1211" s="84"/>
    </row>
    <row r="1212" customFormat="false" ht="12.75" hidden="false" customHeight="false" outlineLevel="0" collapsed="false">
      <c r="A1212" s="79" t="s">
        <v>1869</v>
      </c>
      <c r="B1212" s="80" t="s">
        <v>1870</v>
      </c>
      <c r="C1212" s="83" t="s">
        <v>1949</v>
      </c>
      <c r="D1212" s="82" t="n">
        <v>50000</v>
      </c>
      <c r="E1212" s="83" t="s">
        <v>33</v>
      </c>
      <c r="F1212" s="83" t="s">
        <v>1885</v>
      </c>
      <c r="G1212" s="89"/>
    </row>
    <row r="1213" customFormat="false" ht="12.75" hidden="false" customHeight="false" outlineLevel="0" collapsed="false">
      <c r="A1213" s="79" t="s">
        <v>1869</v>
      </c>
      <c r="B1213" s="80" t="s">
        <v>1870</v>
      </c>
      <c r="C1213" s="83" t="s">
        <v>1950</v>
      </c>
      <c r="D1213" s="82" t="n">
        <v>50000</v>
      </c>
      <c r="E1213" s="83" t="s">
        <v>33</v>
      </c>
      <c r="F1213" s="83" t="s">
        <v>1885</v>
      </c>
      <c r="G1213" s="84"/>
    </row>
    <row r="1214" customFormat="false" ht="12.75" hidden="false" customHeight="false" outlineLevel="0" collapsed="false">
      <c r="A1214" s="79" t="s">
        <v>1869</v>
      </c>
      <c r="B1214" s="80" t="s">
        <v>1870</v>
      </c>
      <c r="C1214" s="83" t="s">
        <v>1951</v>
      </c>
      <c r="D1214" s="82" t="n">
        <v>50000</v>
      </c>
      <c r="E1214" s="83" t="s">
        <v>33</v>
      </c>
      <c r="F1214" s="83" t="s">
        <v>1885</v>
      </c>
      <c r="G1214" s="89"/>
    </row>
    <row r="1215" customFormat="false" ht="12.75" hidden="false" customHeight="false" outlineLevel="0" collapsed="false">
      <c r="A1215" s="85" t="s">
        <v>1869</v>
      </c>
      <c r="B1215" s="86" t="s">
        <v>1870</v>
      </c>
      <c r="C1215" s="83" t="s">
        <v>1952</v>
      </c>
      <c r="D1215" s="82" t="n">
        <v>50000</v>
      </c>
      <c r="E1215" s="83" t="s">
        <v>33</v>
      </c>
      <c r="F1215" s="83" t="s">
        <v>1885</v>
      </c>
      <c r="G1215" s="87"/>
    </row>
    <row r="1216" customFormat="false" ht="12.75" hidden="false" customHeight="false" outlineLevel="0" collapsed="false">
      <c r="A1216" s="85" t="s">
        <v>1869</v>
      </c>
      <c r="B1216" s="86" t="s">
        <v>1870</v>
      </c>
      <c r="C1216" s="88" t="s">
        <v>1953</v>
      </c>
      <c r="D1216" s="82" t="n">
        <v>50000</v>
      </c>
      <c r="E1216" s="83" t="s">
        <v>33</v>
      </c>
      <c r="F1216" s="83" t="s">
        <v>1885</v>
      </c>
      <c r="G1216" s="87"/>
    </row>
    <row r="1217" customFormat="false" ht="12.75" hidden="false" customHeight="false" outlineLevel="0" collapsed="false">
      <c r="A1217" s="85" t="s">
        <v>1869</v>
      </c>
      <c r="B1217" s="86" t="s">
        <v>1870</v>
      </c>
      <c r="C1217" s="83" t="s">
        <v>1954</v>
      </c>
      <c r="D1217" s="82" t="n">
        <v>50000</v>
      </c>
      <c r="E1217" s="83" t="s">
        <v>33</v>
      </c>
      <c r="F1217" s="83" t="s">
        <v>1885</v>
      </c>
      <c r="G1217" s="87"/>
    </row>
    <row r="1218" customFormat="false" ht="12.75" hidden="false" customHeight="false" outlineLevel="0" collapsed="false">
      <c r="A1218" s="85" t="s">
        <v>1869</v>
      </c>
      <c r="B1218" s="86" t="s">
        <v>1870</v>
      </c>
      <c r="C1218" s="83" t="s">
        <v>1955</v>
      </c>
      <c r="D1218" s="82" t="n">
        <v>50000</v>
      </c>
      <c r="E1218" s="83" t="s">
        <v>33</v>
      </c>
      <c r="F1218" s="83" t="s">
        <v>1885</v>
      </c>
      <c r="G1218" s="87"/>
    </row>
    <row r="1219" customFormat="false" ht="12.75" hidden="false" customHeight="false" outlineLevel="0" collapsed="false">
      <c r="A1219" s="85" t="s">
        <v>1869</v>
      </c>
      <c r="B1219" s="86" t="s">
        <v>1870</v>
      </c>
      <c r="C1219" s="83" t="s">
        <v>1956</v>
      </c>
      <c r="D1219" s="82" t="n">
        <v>50000</v>
      </c>
      <c r="E1219" s="83" t="s">
        <v>33</v>
      </c>
      <c r="F1219" s="83" t="s">
        <v>1885</v>
      </c>
      <c r="G1219" s="87"/>
    </row>
    <row r="1220" customFormat="false" ht="12.75" hidden="false" customHeight="false" outlineLevel="0" collapsed="false">
      <c r="A1220" s="85" t="s">
        <v>1869</v>
      </c>
      <c r="B1220" s="86" t="s">
        <v>1870</v>
      </c>
      <c r="C1220" s="83" t="s">
        <v>1957</v>
      </c>
      <c r="D1220" s="82" t="n">
        <v>25000</v>
      </c>
      <c r="E1220" s="83" t="s">
        <v>33</v>
      </c>
      <c r="F1220" s="83" t="s">
        <v>1885</v>
      </c>
      <c r="G1220" s="87"/>
    </row>
    <row r="1221" customFormat="false" ht="12.75" hidden="false" customHeight="false" outlineLevel="0" collapsed="false">
      <c r="A1221" s="85" t="s">
        <v>1869</v>
      </c>
      <c r="B1221" s="86" t="s">
        <v>1870</v>
      </c>
      <c r="C1221" s="88" t="s">
        <v>1958</v>
      </c>
      <c r="D1221" s="82" t="n">
        <v>25000</v>
      </c>
      <c r="E1221" s="83" t="s">
        <v>33</v>
      </c>
      <c r="F1221" s="83" t="s">
        <v>1885</v>
      </c>
      <c r="G1221" s="87"/>
    </row>
    <row r="1222" customFormat="false" ht="12.75" hidden="false" customHeight="false" outlineLevel="0" collapsed="false">
      <c r="A1222" s="79" t="s">
        <v>1869</v>
      </c>
      <c r="B1222" s="86" t="s">
        <v>1870</v>
      </c>
      <c r="C1222" s="83" t="s">
        <v>1959</v>
      </c>
      <c r="D1222" s="82" t="n">
        <v>25000</v>
      </c>
      <c r="E1222" s="83" t="s">
        <v>33</v>
      </c>
      <c r="F1222" s="83" t="s">
        <v>1885</v>
      </c>
      <c r="G1222" s="84"/>
    </row>
    <row r="1223" customFormat="false" ht="12.75" hidden="false" customHeight="false" outlineLevel="0" collapsed="false">
      <c r="A1223" s="79" t="s">
        <v>1869</v>
      </c>
      <c r="B1223" s="86" t="s">
        <v>1870</v>
      </c>
      <c r="C1223" s="83" t="s">
        <v>1960</v>
      </c>
      <c r="D1223" s="82" t="n">
        <v>25000</v>
      </c>
      <c r="E1223" s="83" t="s">
        <v>33</v>
      </c>
      <c r="F1223" s="83" t="s">
        <v>1885</v>
      </c>
      <c r="G1223" s="84"/>
    </row>
    <row r="1224" customFormat="false" ht="12.75" hidden="false" customHeight="false" outlineLevel="0" collapsed="false">
      <c r="A1224" s="79" t="s">
        <v>1869</v>
      </c>
      <c r="B1224" s="86" t="s">
        <v>1870</v>
      </c>
      <c r="C1224" s="83" t="s">
        <v>1961</v>
      </c>
      <c r="D1224" s="82" t="n">
        <v>25000</v>
      </c>
      <c r="E1224" s="83" t="s">
        <v>33</v>
      </c>
      <c r="F1224" s="83" t="s">
        <v>1885</v>
      </c>
      <c r="G1224" s="84"/>
    </row>
    <row r="1225" customFormat="false" ht="12.75" hidden="false" customHeight="false" outlineLevel="0" collapsed="false">
      <c r="A1225" s="79" t="s">
        <v>1869</v>
      </c>
      <c r="B1225" s="86" t="s">
        <v>1870</v>
      </c>
      <c r="C1225" s="83" t="s">
        <v>1962</v>
      </c>
      <c r="D1225" s="82" t="n">
        <v>25000</v>
      </c>
      <c r="E1225" s="83" t="s">
        <v>33</v>
      </c>
      <c r="F1225" s="83" t="s">
        <v>1885</v>
      </c>
      <c r="G1225" s="84"/>
    </row>
    <row r="1226" customFormat="false" ht="12.75" hidden="false" customHeight="false" outlineLevel="0" collapsed="false">
      <c r="A1226" s="79" t="s">
        <v>1869</v>
      </c>
      <c r="B1226" s="86" t="s">
        <v>1870</v>
      </c>
      <c r="C1226" s="83" t="s">
        <v>1963</v>
      </c>
      <c r="D1226" s="82" t="n">
        <v>25000</v>
      </c>
      <c r="E1226" s="83" t="s">
        <v>33</v>
      </c>
      <c r="F1226" s="83" t="s">
        <v>1885</v>
      </c>
      <c r="G1226" s="84"/>
    </row>
    <row r="1227" customFormat="false" ht="12.75" hidden="false" customHeight="false" outlineLevel="0" collapsed="false">
      <c r="A1227" s="85" t="s">
        <v>1869</v>
      </c>
      <c r="B1227" s="86" t="s">
        <v>1870</v>
      </c>
      <c r="C1227" s="88" t="s">
        <v>1964</v>
      </c>
      <c r="D1227" s="82" t="n">
        <v>25000</v>
      </c>
      <c r="E1227" s="83" t="s">
        <v>33</v>
      </c>
      <c r="F1227" s="83" t="s">
        <v>1885</v>
      </c>
      <c r="G1227" s="87"/>
    </row>
    <row r="1228" customFormat="false" ht="12.75" hidden="false" customHeight="false" outlineLevel="0" collapsed="false">
      <c r="A1228" s="79" t="s">
        <v>1869</v>
      </c>
      <c r="B1228" s="80" t="s">
        <v>1870</v>
      </c>
      <c r="C1228" s="88" t="s">
        <v>1965</v>
      </c>
      <c r="D1228" s="101" t="n">
        <v>25000</v>
      </c>
      <c r="E1228" s="83" t="s">
        <v>33</v>
      </c>
      <c r="F1228" s="88" t="s">
        <v>1885</v>
      </c>
      <c r="G1228" s="89"/>
    </row>
    <row r="1229" customFormat="false" ht="12.75" hidden="false" customHeight="false" outlineLevel="0" collapsed="false">
      <c r="A1229" s="79" t="s">
        <v>1869</v>
      </c>
      <c r="B1229" s="80" t="s">
        <v>1870</v>
      </c>
      <c r="C1229" s="88" t="s">
        <v>1966</v>
      </c>
      <c r="D1229" s="101" t="n">
        <v>25000</v>
      </c>
      <c r="E1229" s="83" t="s">
        <v>33</v>
      </c>
      <c r="F1229" s="88" t="s">
        <v>1885</v>
      </c>
      <c r="G1229" s="84"/>
    </row>
    <row r="1230" customFormat="false" ht="12.75" hidden="false" customHeight="false" outlineLevel="0" collapsed="false">
      <c r="A1230" s="79" t="s">
        <v>1869</v>
      </c>
      <c r="B1230" s="80" t="s">
        <v>1870</v>
      </c>
      <c r="C1230" s="88" t="s">
        <v>1967</v>
      </c>
      <c r="D1230" s="101" t="n">
        <v>25000</v>
      </c>
      <c r="E1230" s="83" t="s">
        <v>33</v>
      </c>
      <c r="F1230" s="88" t="s">
        <v>1885</v>
      </c>
      <c r="G1230" s="89"/>
    </row>
    <row r="1231" customFormat="false" ht="12.75" hidden="false" customHeight="false" outlineLevel="0" collapsed="false">
      <c r="A1231" s="79" t="s">
        <v>1869</v>
      </c>
      <c r="B1231" s="80" t="s">
        <v>1870</v>
      </c>
      <c r="C1231" s="88" t="s">
        <v>1968</v>
      </c>
      <c r="D1231" s="101" t="n">
        <v>25000</v>
      </c>
      <c r="E1231" s="83" t="s">
        <v>33</v>
      </c>
      <c r="F1231" s="88" t="s">
        <v>1885</v>
      </c>
      <c r="G1231" s="84"/>
    </row>
    <row r="1232" customFormat="false" ht="12.75" hidden="false" customHeight="false" outlineLevel="0" collapsed="false">
      <c r="A1232" s="79" t="s">
        <v>1869</v>
      </c>
      <c r="B1232" s="80" t="s">
        <v>1870</v>
      </c>
      <c r="C1232" s="88" t="s">
        <v>1969</v>
      </c>
      <c r="D1232" s="101" t="n">
        <v>25000</v>
      </c>
      <c r="E1232" s="83" t="s">
        <v>33</v>
      </c>
      <c r="F1232" s="88" t="s">
        <v>1885</v>
      </c>
      <c r="G1232" s="89"/>
    </row>
    <row r="1233" customFormat="false" ht="12.75" hidden="false" customHeight="false" outlineLevel="0" collapsed="false">
      <c r="A1233" s="79" t="s">
        <v>1869</v>
      </c>
      <c r="B1233" s="80" t="s">
        <v>1870</v>
      </c>
      <c r="C1233" s="88" t="s">
        <v>1970</v>
      </c>
      <c r="D1233" s="101" t="n">
        <v>25000</v>
      </c>
      <c r="E1233" s="83" t="s">
        <v>33</v>
      </c>
      <c r="F1233" s="88" t="s">
        <v>1885</v>
      </c>
      <c r="G1233" s="89"/>
    </row>
    <row r="1234" customFormat="false" ht="12.75" hidden="false" customHeight="false" outlineLevel="0" collapsed="false">
      <c r="A1234" s="79" t="s">
        <v>1869</v>
      </c>
      <c r="B1234" s="80" t="s">
        <v>1870</v>
      </c>
      <c r="C1234" s="88" t="s">
        <v>1971</v>
      </c>
      <c r="D1234" s="101" t="n">
        <v>25000</v>
      </c>
      <c r="E1234" s="83" t="s">
        <v>33</v>
      </c>
      <c r="F1234" s="88" t="s">
        <v>1885</v>
      </c>
      <c r="G1234" s="89"/>
    </row>
    <row r="1235" customFormat="false" ht="12.75" hidden="false" customHeight="false" outlineLevel="0" collapsed="false">
      <c r="A1235" s="79" t="s">
        <v>1869</v>
      </c>
      <c r="B1235" s="80" t="s">
        <v>1870</v>
      </c>
      <c r="C1235" s="88" t="s">
        <v>1624</v>
      </c>
      <c r="D1235" s="101" t="n">
        <v>25000</v>
      </c>
      <c r="E1235" s="83" t="s">
        <v>33</v>
      </c>
      <c r="F1235" s="88" t="s">
        <v>1885</v>
      </c>
      <c r="G1235" s="89"/>
    </row>
    <row r="1236" customFormat="false" ht="12.75" hidden="false" customHeight="false" outlineLevel="0" collapsed="false">
      <c r="A1236" s="85" t="s">
        <v>1869</v>
      </c>
      <c r="B1236" s="86" t="s">
        <v>1870</v>
      </c>
      <c r="C1236" s="88" t="s">
        <v>1972</v>
      </c>
      <c r="D1236" s="82" t="n">
        <v>25000</v>
      </c>
      <c r="E1236" s="83" t="s">
        <v>33</v>
      </c>
      <c r="F1236" s="83" t="s">
        <v>1885</v>
      </c>
      <c r="G1236" s="87"/>
    </row>
    <row r="1237" customFormat="false" ht="12.75" hidden="false" customHeight="false" outlineLevel="0" collapsed="false">
      <c r="A1237" s="85" t="s">
        <v>1869</v>
      </c>
      <c r="B1237" s="86" t="s">
        <v>1870</v>
      </c>
      <c r="C1237" s="83" t="s">
        <v>1973</v>
      </c>
      <c r="D1237" s="82" t="n">
        <v>25000</v>
      </c>
      <c r="E1237" s="83" t="s">
        <v>33</v>
      </c>
      <c r="F1237" s="83" t="s">
        <v>1885</v>
      </c>
      <c r="G1237" s="87"/>
    </row>
    <row r="1238" customFormat="false" ht="12.75" hidden="false" customHeight="false" outlineLevel="0" collapsed="false">
      <c r="A1238" s="85" t="s">
        <v>1869</v>
      </c>
      <c r="B1238" s="86" t="s">
        <v>1870</v>
      </c>
      <c r="C1238" s="83" t="s">
        <v>1974</v>
      </c>
      <c r="D1238" s="82" t="n">
        <v>25000</v>
      </c>
      <c r="E1238" s="83" t="s">
        <v>33</v>
      </c>
      <c r="F1238" s="83" t="s">
        <v>1885</v>
      </c>
      <c r="G1238" s="87"/>
    </row>
    <row r="1239" customFormat="false" ht="12.75" hidden="false" customHeight="false" outlineLevel="0" collapsed="false">
      <c r="A1239" s="85" t="s">
        <v>1869</v>
      </c>
      <c r="B1239" s="86" t="s">
        <v>1870</v>
      </c>
      <c r="C1239" s="83" t="s">
        <v>1975</v>
      </c>
      <c r="D1239" s="82" t="n">
        <v>25000</v>
      </c>
      <c r="E1239" s="83" t="s">
        <v>33</v>
      </c>
      <c r="F1239" s="83" t="s">
        <v>1885</v>
      </c>
      <c r="G1239" s="87"/>
    </row>
    <row r="1240" customFormat="false" ht="12.75" hidden="false" customHeight="false" outlineLevel="0" collapsed="false">
      <c r="A1240" s="85" t="s">
        <v>1869</v>
      </c>
      <c r="B1240" s="86" t="s">
        <v>1870</v>
      </c>
      <c r="C1240" s="83" t="s">
        <v>1976</v>
      </c>
      <c r="D1240" s="82" t="n">
        <v>25000</v>
      </c>
      <c r="E1240" s="83" t="s">
        <v>33</v>
      </c>
      <c r="F1240" s="83" t="s">
        <v>1885</v>
      </c>
      <c r="G1240" s="87"/>
    </row>
    <row r="1241" customFormat="false" ht="12.75" hidden="false" customHeight="false" outlineLevel="0" collapsed="false">
      <c r="A1241" s="85" t="s">
        <v>1869</v>
      </c>
      <c r="B1241" s="86" t="s">
        <v>1870</v>
      </c>
      <c r="C1241" s="83" t="s">
        <v>1977</v>
      </c>
      <c r="D1241" s="82" t="n">
        <v>25000</v>
      </c>
      <c r="E1241" s="83" t="s">
        <v>33</v>
      </c>
      <c r="F1241" s="83" t="s">
        <v>1885</v>
      </c>
      <c r="G1241" s="87"/>
    </row>
    <row r="1242" customFormat="false" ht="12.75" hidden="false" customHeight="false" outlineLevel="0" collapsed="false">
      <c r="A1242" s="85" t="s">
        <v>1869</v>
      </c>
      <c r="B1242" s="86" t="s">
        <v>1870</v>
      </c>
      <c r="C1242" s="83" t="s">
        <v>1978</v>
      </c>
      <c r="D1242" s="82" t="n">
        <v>25000</v>
      </c>
      <c r="E1242" s="83" t="s">
        <v>33</v>
      </c>
      <c r="F1242" s="83" t="s">
        <v>1885</v>
      </c>
      <c r="G1242" s="87"/>
    </row>
    <row r="1243" customFormat="false" ht="12.75" hidden="false" customHeight="false" outlineLevel="0" collapsed="false">
      <c r="A1243" s="85" t="s">
        <v>1869</v>
      </c>
      <c r="B1243" s="86" t="s">
        <v>1870</v>
      </c>
      <c r="C1243" s="83" t="s">
        <v>1722</v>
      </c>
      <c r="D1243" s="82" t="n">
        <v>25000</v>
      </c>
      <c r="E1243" s="83" t="s">
        <v>33</v>
      </c>
      <c r="F1243" s="83" t="s">
        <v>1885</v>
      </c>
      <c r="G1243" s="87"/>
    </row>
    <row r="1244" customFormat="false" ht="12.75" hidden="false" customHeight="false" outlineLevel="0" collapsed="false">
      <c r="A1244" s="85" t="s">
        <v>1869</v>
      </c>
      <c r="B1244" s="86" t="s">
        <v>1870</v>
      </c>
      <c r="C1244" s="83" t="s">
        <v>1979</v>
      </c>
      <c r="D1244" s="82" t="n">
        <v>25000</v>
      </c>
      <c r="E1244" s="83" t="s">
        <v>33</v>
      </c>
      <c r="F1244" s="83" t="s">
        <v>1885</v>
      </c>
      <c r="G1244" s="87"/>
    </row>
    <row r="1245" customFormat="false" ht="12.75" hidden="false" customHeight="false" outlineLevel="0" collapsed="false">
      <c r="A1245" s="85" t="s">
        <v>1869</v>
      </c>
      <c r="B1245" s="86" t="s">
        <v>1870</v>
      </c>
      <c r="C1245" s="83" t="s">
        <v>1980</v>
      </c>
      <c r="D1245" s="82" t="n">
        <v>25000</v>
      </c>
      <c r="E1245" s="83" t="s">
        <v>33</v>
      </c>
      <c r="F1245" s="83" t="s">
        <v>1885</v>
      </c>
      <c r="G1245" s="87"/>
    </row>
    <row r="1246" customFormat="false" ht="12.75" hidden="false" customHeight="false" outlineLevel="0" collapsed="false">
      <c r="A1246" s="79" t="s">
        <v>1869</v>
      </c>
      <c r="B1246" s="80" t="s">
        <v>1870</v>
      </c>
      <c r="C1246" s="88" t="s">
        <v>1981</v>
      </c>
      <c r="D1246" s="101" t="n">
        <v>25000</v>
      </c>
      <c r="E1246" s="83" t="s">
        <v>33</v>
      </c>
      <c r="F1246" s="88" t="s">
        <v>1885</v>
      </c>
      <c r="G1246" s="84"/>
    </row>
    <row r="1247" customFormat="false" ht="12.75" hidden="false" customHeight="false" outlineLevel="0" collapsed="false">
      <c r="A1247" s="79" t="s">
        <v>1869</v>
      </c>
      <c r="B1247" s="80" t="s">
        <v>1870</v>
      </c>
      <c r="C1247" s="88" t="s">
        <v>1982</v>
      </c>
      <c r="D1247" s="101" t="n">
        <v>25000</v>
      </c>
      <c r="E1247" s="83" t="s">
        <v>33</v>
      </c>
      <c r="F1247" s="88" t="s">
        <v>1885</v>
      </c>
      <c r="G1247" s="84"/>
    </row>
    <row r="1248" customFormat="false" ht="12.75" hidden="false" customHeight="false" outlineLevel="0" collapsed="false">
      <c r="A1248" s="79" t="s">
        <v>1869</v>
      </c>
      <c r="B1248" s="80" t="s">
        <v>1870</v>
      </c>
      <c r="C1248" s="88" t="s">
        <v>1983</v>
      </c>
      <c r="D1248" s="101" t="n">
        <v>25000</v>
      </c>
      <c r="E1248" s="83" t="s">
        <v>33</v>
      </c>
      <c r="F1248" s="88" t="s">
        <v>1885</v>
      </c>
      <c r="G1248" s="89"/>
    </row>
    <row r="1249" customFormat="false" ht="12.75" hidden="false" customHeight="false" outlineLevel="0" collapsed="false">
      <c r="A1249" s="79" t="s">
        <v>1869</v>
      </c>
      <c r="B1249" s="80" t="s">
        <v>1870</v>
      </c>
      <c r="C1249" s="88" t="s">
        <v>1984</v>
      </c>
      <c r="D1249" s="101" t="n">
        <v>25000</v>
      </c>
      <c r="E1249" s="83" t="s">
        <v>33</v>
      </c>
      <c r="F1249" s="88" t="s">
        <v>1885</v>
      </c>
      <c r="G1249" s="84"/>
    </row>
    <row r="1250" customFormat="false" ht="12.75" hidden="false" customHeight="false" outlineLevel="0" collapsed="false">
      <c r="A1250" s="79" t="s">
        <v>1869</v>
      </c>
      <c r="B1250" s="80" t="s">
        <v>1870</v>
      </c>
      <c r="C1250" s="88" t="s">
        <v>1985</v>
      </c>
      <c r="D1250" s="101" t="n">
        <v>25000</v>
      </c>
      <c r="E1250" s="83" t="s">
        <v>33</v>
      </c>
      <c r="F1250" s="88" t="s">
        <v>1885</v>
      </c>
      <c r="G1250" s="89"/>
    </row>
    <row r="1251" customFormat="false" ht="12.75" hidden="false" customHeight="false" outlineLevel="0" collapsed="false">
      <c r="A1251" s="79" t="s">
        <v>1869</v>
      </c>
      <c r="B1251" s="80" t="s">
        <v>1870</v>
      </c>
      <c r="C1251" s="88" t="s">
        <v>1986</v>
      </c>
      <c r="D1251" s="101" t="n">
        <v>25000</v>
      </c>
      <c r="E1251" s="83" t="s">
        <v>33</v>
      </c>
      <c r="F1251" s="88" t="s">
        <v>1885</v>
      </c>
      <c r="G1251" s="89"/>
    </row>
    <row r="1252" customFormat="false" ht="12.75" hidden="false" customHeight="false" outlineLevel="0" collapsed="false">
      <c r="A1252" s="79" t="s">
        <v>1869</v>
      </c>
      <c r="B1252" s="80" t="s">
        <v>1870</v>
      </c>
      <c r="C1252" s="88" t="s">
        <v>1987</v>
      </c>
      <c r="D1252" s="101" t="n">
        <v>25000</v>
      </c>
      <c r="E1252" s="83" t="s">
        <v>33</v>
      </c>
      <c r="F1252" s="88" t="s">
        <v>1885</v>
      </c>
      <c r="G1252" s="89"/>
    </row>
    <row r="1253" customFormat="false" ht="12.75" hidden="false" customHeight="false" outlineLevel="0" collapsed="false">
      <c r="A1253" s="79" t="s">
        <v>1869</v>
      </c>
      <c r="B1253" s="80" t="s">
        <v>1870</v>
      </c>
      <c r="C1253" s="88" t="s">
        <v>1988</v>
      </c>
      <c r="D1253" s="101" t="n">
        <v>25000</v>
      </c>
      <c r="E1253" s="83" t="s">
        <v>33</v>
      </c>
      <c r="F1253" s="88" t="s">
        <v>1885</v>
      </c>
      <c r="G1253" s="89"/>
    </row>
    <row r="1254" customFormat="false" ht="12.75" hidden="false" customHeight="false" outlineLevel="0" collapsed="false">
      <c r="A1254" s="79" t="s">
        <v>1869</v>
      </c>
      <c r="B1254" s="80" t="s">
        <v>1870</v>
      </c>
      <c r="C1254" s="88" t="s">
        <v>1989</v>
      </c>
      <c r="D1254" s="101" t="n">
        <v>25000</v>
      </c>
      <c r="E1254" s="83" t="s">
        <v>33</v>
      </c>
      <c r="F1254" s="88" t="s">
        <v>1885</v>
      </c>
      <c r="G1254" s="89"/>
    </row>
    <row r="1255" customFormat="false" ht="12.75" hidden="false" customHeight="false" outlineLevel="0" collapsed="false">
      <c r="A1255" s="79" t="s">
        <v>1869</v>
      </c>
      <c r="B1255" s="80" t="s">
        <v>1870</v>
      </c>
      <c r="C1255" s="88" t="s">
        <v>1990</v>
      </c>
      <c r="D1255" s="101" t="n">
        <v>25000</v>
      </c>
      <c r="E1255" s="83" t="s">
        <v>33</v>
      </c>
      <c r="F1255" s="88" t="s">
        <v>1885</v>
      </c>
      <c r="G1255" s="89"/>
    </row>
    <row r="1256" customFormat="false" ht="12.75" hidden="false" customHeight="false" outlineLevel="0" collapsed="false">
      <c r="A1256" s="79" t="s">
        <v>1869</v>
      </c>
      <c r="B1256" s="80" t="s">
        <v>1870</v>
      </c>
      <c r="C1256" s="88" t="s">
        <v>1991</v>
      </c>
      <c r="D1256" s="101" t="n">
        <v>35000</v>
      </c>
      <c r="E1256" s="83" t="s">
        <v>33</v>
      </c>
      <c r="F1256" s="88" t="s">
        <v>1885</v>
      </c>
      <c r="G1256" s="89"/>
    </row>
    <row r="1257" customFormat="false" ht="12.75" hidden="false" customHeight="false" outlineLevel="0" collapsed="false">
      <c r="A1257" s="79" t="s">
        <v>1869</v>
      </c>
      <c r="B1257" s="80" t="s">
        <v>1870</v>
      </c>
      <c r="C1257" s="88" t="s">
        <v>1992</v>
      </c>
      <c r="D1257" s="101" t="n">
        <v>35000</v>
      </c>
      <c r="E1257" s="83" t="s">
        <v>33</v>
      </c>
      <c r="F1257" s="88" t="s">
        <v>1885</v>
      </c>
      <c r="G1257" s="89"/>
    </row>
    <row r="1258" customFormat="false" ht="12.75" hidden="false" customHeight="false" outlineLevel="0" collapsed="false">
      <c r="A1258" s="79" t="s">
        <v>1869</v>
      </c>
      <c r="B1258" s="80" t="s">
        <v>1870</v>
      </c>
      <c r="C1258" s="88" t="s">
        <v>1993</v>
      </c>
      <c r="D1258" s="101" t="n">
        <v>35000</v>
      </c>
      <c r="E1258" s="83" t="s">
        <v>33</v>
      </c>
      <c r="F1258" s="88" t="s">
        <v>1885</v>
      </c>
      <c r="G1258" s="89"/>
    </row>
    <row r="1259" customFormat="false" ht="12.75" hidden="false" customHeight="false" outlineLevel="0" collapsed="false">
      <c r="A1259" s="79" t="s">
        <v>1869</v>
      </c>
      <c r="B1259" s="80" t="s">
        <v>1870</v>
      </c>
      <c r="C1259" s="88" t="s">
        <v>1994</v>
      </c>
      <c r="D1259" s="101" t="n">
        <v>35000</v>
      </c>
      <c r="E1259" s="83" t="s">
        <v>33</v>
      </c>
      <c r="F1259" s="88" t="s">
        <v>1885</v>
      </c>
      <c r="G1259" s="84"/>
    </row>
    <row r="1260" customFormat="false" ht="12.75" hidden="false" customHeight="false" outlineLevel="0" collapsed="false">
      <c r="A1260" s="79" t="s">
        <v>1869</v>
      </c>
      <c r="B1260" s="80" t="s">
        <v>1870</v>
      </c>
      <c r="C1260" s="88" t="s">
        <v>1995</v>
      </c>
      <c r="D1260" s="101" t="n">
        <v>35000</v>
      </c>
      <c r="E1260" s="83" t="s">
        <v>33</v>
      </c>
      <c r="F1260" s="88" t="s">
        <v>1885</v>
      </c>
      <c r="G1260" s="89"/>
    </row>
    <row r="1261" customFormat="false" ht="12.75" hidden="false" customHeight="false" outlineLevel="0" collapsed="false">
      <c r="A1261" s="79" t="s">
        <v>1869</v>
      </c>
      <c r="B1261" s="80" t="s">
        <v>1870</v>
      </c>
      <c r="C1261" s="88" t="s">
        <v>1996</v>
      </c>
      <c r="D1261" s="101" t="n">
        <v>35000</v>
      </c>
      <c r="E1261" s="83" t="s">
        <v>33</v>
      </c>
      <c r="F1261" s="88" t="s">
        <v>1885</v>
      </c>
      <c r="G1261" s="89"/>
    </row>
    <row r="1262" customFormat="false" ht="12.75" hidden="false" customHeight="false" outlineLevel="0" collapsed="false">
      <c r="A1262" s="79" t="s">
        <v>1869</v>
      </c>
      <c r="B1262" s="80" t="s">
        <v>1870</v>
      </c>
      <c r="C1262" s="88" t="s">
        <v>1997</v>
      </c>
      <c r="D1262" s="101" t="n">
        <v>35000</v>
      </c>
      <c r="E1262" s="83" t="s">
        <v>33</v>
      </c>
      <c r="F1262" s="88" t="s">
        <v>1885</v>
      </c>
      <c r="G1262" s="89"/>
    </row>
    <row r="1263" customFormat="false" ht="12.75" hidden="false" customHeight="false" outlineLevel="0" collapsed="false">
      <c r="A1263" s="79" t="s">
        <v>1869</v>
      </c>
      <c r="B1263" s="80" t="s">
        <v>1870</v>
      </c>
      <c r="C1263" s="88" t="s">
        <v>1998</v>
      </c>
      <c r="D1263" s="101" t="n">
        <v>35000</v>
      </c>
      <c r="E1263" s="83" t="s">
        <v>33</v>
      </c>
      <c r="F1263" s="88" t="s">
        <v>1885</v>
      </c>
      <c r="G1263" s="89"/>
    </row>
    <row r="1264" customFormat="false" ht="12.75" hidden="false" customHeight="false" outlineLevel="0" collapsed="false">
      <c r="A1264" s="79" t="s">
        <v>1869</v>
      </c>
      <c r="B1264" s="80" t="s">
        <v>1870</v>
      </c>
      <c r="C1264" s="88" t="s">
        <v>1999</v>
      </c>
      <c r="D1264" s="101" t="n">
        <v>35000</v>
      </c>
      <c r="E1264" s="83" t="s">
        <v>33</v>
      </c>
      <c r="F1264" s="88" t="s">
        <v>1885</v>
      </c>
      <c r="G1264" s="84"/>
    </row>
    <row r="1265" customFormat="false" ht="12.75" hidden="false" customHeight="false" outlineLevel="0" collapsed="false">
      <c r="A1265" s="79" t="s">
        <v>1869</v>
      </c>
      <c r="B1265" s="80" t="s">
        <v>1870</v>
      </c>
      <c r="C1265" s="88" t="s">
        <v>2000</v>
      </c>
      <c r="D1265" s="101" t="n">
        <v>35000</v>
      </c>
      <c r="E1265" s="83" t="s">
        <v>33</v>
      </c>
      <c r="F1265" s="88" t="s">
        <v>1885</v>
      </c>
      <c r="G1265" s="84"/>
    </row>
    <row r="1266" customFormat="false" ht="12.75" hidden="false" customHeight="false" outlineLevel="0" collapsed="false">
      <c r="A1266" s="79" t="s">
        <v>1869</v>
      </c>
      <c r="B1266" s="80" t="s">
        <v>1870</v>
      </c>
      <c r="C1266" s="88" t="s">
        <v>2001</v>
      </c>
      <c r="D1266" s="101" t="n">
        <v>35000</v>
      </c>
      <c r="E1266" s="83" t="s">
        <v>33</v>
      </c>
      <c r="F1266" s="88" t="s">
        <v>1885</v>
      </c>
      <c r="G1266" s="89"/>
    </row>
    <row r="1267" customFormat="false" ht="12.75" hidden="false" customHeight="false" outlineLevel="0" collapsed="false">
      <c r="A1267" s="79" t="s">
        <v>1869</v>
      </c>
      <c r="B1267" s="80" t="s">
        <v>1870</v>
      </c>
      <c r="C1267" s="88" t="s">
        <v>2002</v>
      </c>
      <c r="D1267" s="101" t="n">
        <v>35000</v>
      </c>
      <c r="E1267" s="83" t="s">
        <v>33</v>
      </c>
      <c r="F1267" s="88" t="s">
        <v>1885</v>
      </c>
      <c r="G1267" s="89"/>
    </row>
    <row r="1268" customFormat="false" ht="12.75" hidden="false" customHeight="false" outlineLevel="0" collapsed="false">
      <c r="A1268" s="79" t="s">
        <v>1869</v>
      </c>
      <c r="B1268" s="80" t="s">
        <v>1870</v>
      </c>
      <c r="C1268" s="88" t="s">
        <v>2003</v>
      </c>
      <c r="D1268" s="101" t="n">
        <v>35000</v>
      </c>
      <c r="E1268" s="83" t="s">
        <v>33</v>
      </c>
      <c r="F1268" s="88" t="s">
        <v>1885</v>
      </c>
      <c r="G1268" s="84"/>
    </row>
    <row r="1269" customFormat="false" ht="12.75" hidden="false" customHeight="false" outlineLevel="0" collapsed="false">
      <c r="A1269" s="79" t="s">
        <v>1869</v>
      </c>
      <c r="B1269" s="80" t="s">
        <v>1870</v>
      </c>
      <c r="C1269" s="88" t="s">
        <v>2004</v>
      </c>
      <c r="D1269" s="101" t="n">
        <v>15000</v>
      </c>
      <c r="E1269" s="83" t="s">
        <v>33</v>
      </c>
      <c r="F1269" s="88" t="s">
        <v>1885</v>
      </c>
      <c r="G1269" s="89"/>
    </row>
    <row r="1270" customFormat="false" ht="12.75" hidden="false" customHeight="false" outlineLevel="0" collapsed="false">
      <c r="A1270" s="79" t="s">
        <v>1869</v>
      </c>
      <c r="B1270" s="80" t="s">
        <v>1870</v>
      </c>
      <c r="C1270" s="88" t="s">
        <v>2005</v>
      </c>
      <c r="D1270" s="101" t="n">
        <v>30000</v>
      </c>
      <c r="E1270" s="83" t="s">
        <v>33</v>
      </c>
      <c r="F1270" s="88" t="s">
        <v>1885</v>
      </c>
      <c r="G1270" s="89"/>
    </row>
    <row r="1271" customFormat="false" ht="12.75" hidden="false" customHeight="false" outlineLevel="0" collapsed="false">
      <c r="A1271" s="79" t="s">
        <v>1869</v>
      </c>
      <c r="B1271" s="80" t="s">
        <v>1870</v>
      </c>
      <c r="C1271" s="88" t="s">
        <v>2006</v>
      </c>
      <c r="D1271" s="101" t="n">
        <v>15000</v>
      </c>
      <c r="E1271" s="83" t="s">
        <v>33</v>
      </c>
      <c r="F1271" s="88" t="s">
        <v>1885</v>
      </c>
      <c r="G1271" s="89"/>
    </row>
    <row r="1272" customFormat="false" ht="12.75" hidden="false" customHeight="false" outlineLevel="0" collapsed="false">
      <c r="A1272" s="79" t="s">
        <v>1869</v>
      </c>
      <c r="B1272" s="80" t="s">
        <v>1870</v>
      </c>
      <c r="C1272" s="88" t="s">
        <v>2007</v>
      </c>
      <c r="D1272" s="101" t="n">
        <v>15000</v>
      </c>
      <c r="E1272" s="83" t="s">
        <v>33</v>
      </c>
      <c r="F1272" s="88" t="s">
        <v>1885</v>
      </c>
      <c r="G1272" s="89"/>
    </row>
    <row r="1273" customFormat="false" ht="12.75" hidden="false" customHeight="false" outlineLevel="0" collapsed="false">
      <c r="A1273" s="79" t="s">
        <v>1869</v>
      </c>
      <c r="B1273" s="80" t="s">
        <v>1870</v>
      </c>
      <c r="C1273" s="88" t="s">
        <v>2008</v>
      </c>
      <c r="D1273" s="101" t="n">
        <v>30000</v>
      </c>
      <c r="E1273" s="83" t="s">
        <v>33</v>
      </c>
      <c r="F1273" s="88" t="s">
        <v>1885</v>
      </c>
      <c r="G1273" s="89"/>
    </row>
    <row r="1274" customFormat="false" ht="12.75" hidden="false" customHeight="false" outlineLevel="0" collapsed="false">
      <c r="A1274" s="79" t="s">
        <v>1869</v>
      </c>
      <c r="B1274" s="80" t="s">
        <v>1870</v>
      </c>
      <c r="C1274" s="88" t="s">
        <v>2009</v>
      </c>
      <c r="D1274" s="101" t="n">
        <v>30000</v>
      </c>
      <c r="E1274" s="83" t="s">
        <v>33</v>
      </c>
      <c r="F1274" s="88" t="s">
        <v>1885</v>
      </c>
      <c r="G1274" s="89"/>
    </row>
    <row r="1275" customFormat="false" ht="12.75" hidden="false" customHeight="false" outlineLevel="0" collapsed="false">
      <c r="A1275" s="79" t="s">
        <v>1869</v>
      </c>
      <c r="B1275" s="80" t="s">
        <v>1870</v>
      </c>
      <c r="C1275" s="88" t="s">
        <v>2010</v>
      </c>
      <c r="D1275" s="101" t="n">
        <v>15000</v>
      </c>
      <c r="E1275" s="83" t="s">
        <v>33</v>
      </c>
      <c r="F1275" s="88" t="s">
        <v>1885</v>
      </c>
      <c r="G1275" s="89"/>
    </row>
    <row r="1276" customFormat="false" ht="12.75" hidden="false" customHeight="false" outlineLevel="0" collapsed="false">
      <c r="A1276" s="79" t="s">
        <v>1869</v>
      </c>
      <c r="B1276" s="80" t="s">
        <v>1870</v>
      </c>
      <c r="C1276" s="88" t="s">
        <v>2011</v>
      </c>
      <c r="D1276" s="101" t="n">
        <v>30000</v>
      </c>
      <c r="E1276" s="83" t="s">
        <v>33</v>
      </c>
      <c r="F1276" s="88" t="s">
        <v>1885</v>
      </c>
      <c r="G1276" s="89"/>
    </row>
    <row r="1277" customFormat="false" ht="12.75" hidden="false" customHeight="false" outlineLevel="0" collapsed="false">
      <c r="A1277" s="79" t="s">
        <v>1869</v>
      </c>
      <c r="B1277" s="80" t="s">
        <v>1870</v>
      </c>
      <c r="C1277" s="88" t="s">
        <v>2012</v>
      </c>
      <c r="D1277" s="101" t="n">
        <v>30000</v>
      </c>
      <c r="E1277" s="83" t="s">
        <v>33</v>
      </c>
      <c r="F1277" s="88" t="s">
        <v>1885</v>
      </c>
      <c r="G1277" s="89"/>
    </row>
    <row r="1278" customFormat="false" ht="12.75" hidden="false" customHeight="false" outlineLevel="0" collapsed="false">
      <c r="A1278" s="79" t="s">
        <v>1869</v>
      </c>
      <c r="B1278" s="80" t="s">
        <v>1870</v>
      </c>
      <c r="C1278" s="88" t="s">
        <v>2013</v>
      </c>
      <c r="D1278" s="101" t="n">
        <v>30000</v>
      </c>
      <c r="E1278" s="83" t="s">
        <v>33</v>
      </c>
      <c r="F1278" s="88" t="s">
        <v>1885</v>
      </c>
      <c r="G1278" s="89"/>
    </row>
    <row r="1279" customFormat="false" ht="12.75" hidden="false" customHeight="false" outlineLevel="0" collapsed="false">
      <c r="A1279" s="85" t="s">
        <v>1869</v>
      </c>
      <c r="B1279" s="86" t="s">
        <v>1870</v>
      </c>
      <c r="C1279" s="83" t="s">
        <v>2014</v>
      </c>
      <c r="D1279" s="82" t="n">
        <v>15000</v>
      </c>
      <c r="E1279" s="83" t="s">
        <v>33</v>
      </c>
      <c r="F1279" s="83" t="s">
        <v>1885</v>
      </c>
      <c r="G1279" s="87"/>
    </row>
    <row r="1280" customFormat="false" ht="12.75" hidden="false" customHeight="false" outlineLevel="0" collapsed="false">
      <c r="A1280" s="79" t="s">
        <v>1869</v>
      </c>
      <c r="B1280" s="80" t="s">
        <v>1870</v>
      </c>
      <c r="C1280" s="83" t="s">
        <v>2015</v>
      </c>
      <c r="D1280" s="82" t="n">
        <v>15000</v>
      </c>
      <c r="E1280" s="83" t="s">
        <v>33</v>
      </c>
      <c r="F1280" s="83" t="s">
        <v>1885</v>
      </c>
      <c r="G1280" s="84"/>
    </row>
    <row r="1281" customFormat="false" ht="12.75" hidden="false" customHeight="false" outlineLevel="0" collapsed="false">
      <c r="A1281" s="79" t="s">
        <v>1869</v>
      </c>
      <c r="B1281" s="80" t="s">
        <v>1870</v>
      </c>
      <c r="C1281" s="83" t="s">
        <v>2016</v>
      </c>
      <c r="D1281" s="82" t="n">
        <v>15000</v>
      </c>
      <c r="E1281" s="83" t="s">
        <v>33</v>
      </c>
      <c r="F1281" s="83" t="s">
        <v>1885</v>
      </c>
      <c r="G1281" s="84"/>
    </row>
    <row r="1282" customFormat="false" ht="12.75" hidden="false" customHeight="false" outlineLevel="0" collapsed="false">
      <c r="A1282" s="79" t="s">
        <v>1869</v>
      </c>
      <c r="B1282" s="80" t="s">
        <v>1870</v>
      </c>
      <c r="C1282" s="83" t="s">
        <v>2017</v>
      </c>
      <c r="D1282" s="82" t="n">
        <v>15000</v>
      </c>
      <c r="E1282" s="83" t="s">
        <v>33</v>
      </c>
      <c r="F1282" s="83" t="s">
        <v>1885</v>
      </c>
      <c r="G1282" s="84"/>
    </row>
    <row r="1283" customFormat="false" ht="12.75" hidden="false" customHeight="false" outlineLevel="0" collapsed="false">
      <c r="A1283" s="79" t="s">
        <v>1869</v>
      </c>
      <c r="B1283" s="80" t="s">
        <v>1870</v>
      </c>
      <c r="C1283" s="83" t="s">
        <v>2018</v>
      </c>
      <c r="D1283" s="82" t="n">
        <v>15000</v>
      </c>
      <c r="E1283" s="83" t="s">
        <v>33</v>
      </c>
      <c r="F1283" s="83" t="s">
        <v>1885</v>
      </c>
      <c r="G1283" s="84"/>
    </row>
    <row r="1284" customFormat="false" ht="12.75" hidden="false" customHeight="false" outlineLevel="0" collapsed="false">
      <c r="A1284" s="79" t="s">
        <v>1869</v>
      </c>
      <c r="B1284" s="80" t="s">
        <v>1870</v>
      </c>
      <c r="C1284" s="83" t="s">
        <v>2019</v>
      </c>
      <c r="D1284" s="82" t="n">
        <v>30000</v>
      </c>
      <c r="E1284" s="83" t="s">
        <v>33</v>
      </c>
      <c r="F1284" s="83" t="s">
        <v>1885</v>
      </c>
      <c r="G1284" s="84"/>
    </row>
    <row r="1285" customFormat="false" ht="12.75" hidden="false" customHeight="false" outlineLevel="0" collapsed="false">
      <c r="A1285" s="79" t="s">
        <v>1869</v>
      </c>
      <c r="B1285" s="80" t="s">
        <v>1870</v>
      </c>
      <c r="C1285" s="83" t="s">
        <v>2020</v>
      </c>
      <c r="D1285" s="82" t="n">
        <v>30000</v>
      </c>
      <c r="E1285" s="83" t="s">
        <v>33</v>
      </c>
      <c r="F1285" s="83" t="s">
        <v>1885</v>
      </c>
      <c r="G1285" s="84"/>
    </row>
    <row r="1286" customFormat="false" ht="12.75" hidden="false" customHeight="false" outlineLevel="0" collapsed="false">
      <c r="A1286" s="79" t="s">
        <v>1869</v>
      </c>
      <c r="B1286" s="80" t="s">
        <v>1870</v>
      </c>
      <c r="C1286" s="83" t="s">
        <v>2021</v>
      </c>
      <c r="D1286" s="82" t="n">
        <v>30000</v>
      </c>
      <c r="E1286" s="83" t="s">
        <v>33</v>
      </c>
      <c r="F1286" s="83" t="s">
        <v>1885</v>
      </c>
      <c r="G1286" s="89"/>
    </row>
    <row r="1287" customFormat="false" ht="12.75" hidden="false" customHeight="false" outlineLevel="0" collapsed="false">
      <c r="A1287" s="79" t="s">
        <v>1869</v>
      </c>
      <c r="B1287" s="80" t="s">
        <v>1870</v>
      </c>
      <c r="C1287" s="83" t="s">
        <v>2022</v>
      </c>
      <c r="D1287" s="82" t="n">
        <v>15000</v>
      </c>
      <c r="E1287" s="83" t="s">
        <v>33</v>
      </c>
      <c r="F1287" s="83" t="s">
        <v>1885</v>
      </c>
      <c r="G1287" s="84"/>
    </row>
    <row r="1288" customFormat="false" ht="12.75" hidden="false" customHeight="false" outlineLevel="0" collapsed="false">
      <c r="A1288" s="85" t="s">
        <v>1869</v>
      </c>
      <c r="B1288" s="86" t="s">
        <v>1870</v>
      </c>
      <c r="C1288" s="83" t="s">
        <v>2023</v>
      </c>
      <c r="D1288" s="82" t="n">
        <v>30000</v>
      </c>
      <c r="E1288" s="83" t="s">
        <v>33</v>
      </c>
      <c r="F1288" s="83" t="s">
        <v>1885</v>
      </c>
      <c r="G1288" s="84"/>
    </row>
    <row r="1289" customFormat="false" ht="12.75" hidden="false" customHeight="false" outlineLevel="0" collapsed="false">
      <c r="A1289" s="85" t="s">
        <v>1869</v>
      </c>
      <c r="B1289" s="86" t="s">
        <v>1870</v>
      </c>
      <c r="C1289" s="83" t="s">
        <v>2024</v>
      </c>
      <c r="D1289" s="82" t="n">
        <v>60000</v>
      </c>
      <c r="E1289" s="83" t="s">
        <v>33</v>
      </c>
      <c r="F1289" s="83" t="s">
        <v>1885</v>
      </c>
      <c r="G1289" s="84"/>
    </row>
    <row r="1290" customFormat="false" ht="12.75" hidden="false" customHeight="false" outlineLevel="0" collapsed="false">
      <c r="A1290" s="85" t="s">
        <v>1869</v>
      </c>
      <c r="B1290" s="86" t="s">
        <v>1870</v>
      </c>
      <c r="C1290" s="83" t="s">
        <v>1747</v>
      </c>
      <c r="D1290" s="82" t="n">
        <v>15000</v>
      </c>
      <c r="E1290" s="83" t="s">
        <v>33</v>
      </c>
      <c r="F1290" s="83" t="s">
        <v>1885</v>
      </c>
      <c r="G1290" s="84"/>
    </row>
    <row r="1291" customFormat="false" ht="12.75" hidden="false" customHeight="false" outlineLevel="0" collapsed="false">
      <c r="A1291" s="85" t="s">
        <v>1869</v>
      </c>
      <c r="B1291" s="86" t="s">
        <v>1870</v>
      </c>
      <c r="C1291" s="83" t="s">
        <v>2025</v>
      </c>
      <c r="D1291" s="82" t="n">
        <v>30000</v>
      </c>
      <c r="E1291" s="83" t="s">
        <v>33</v>
      </c>
      <c r="F1291" s="83" t="s">
        <v>1885</v>
      </c>
      <c r="G1291" s="84"/>
    </row>
    <row r="1292" customFormat="false" ht="12.75" hidden="false" customHeight="false" outlineLevel="0" collapsed="false">
      <c r="A1292" s="85" t="s">
        <v>1869</v>
      </c>
      <c r="B1292" s="86" t="s">
        <v>1870</v>
      </c>
      <c r="C1292" s="83" t="s">
        <v>2026</v>
      </c>
      <c r="D1292" s="82" t="n">
        <v>30000</v>
      </c>
      <c r="E1292" s="83" t="s">
        <v>33</v>
      </c>
      <c r="F1292" s="83" t="s">
        <v>1885</v>
      </c>
      <c r="G1292" s="84"/>
    </row>
    <row r="1293" customFormat="false" ht="12.75" hidden="false" customHeight="false" outlineLevel="0" collapsed="false">
      <c r="A1293" s="85" t="s">
        <v>1869</v>
      </c>
      <c r="B1293" s="86" t="s">
        <v>1870</v>
      </c>
      <c r="C1293" s="83" t="s">
        <v>2027</v>
      </c>
      <c r="D1293" s="82" t="n">
        <v>30000</v>
      </c>
      <c r="E1293" s="83" t="s">
        <v>33</v>
      </c>
      <c r="F1293" s="83" t="s">
        <v>1885</v>
      </c>
      <c r="G1293" s="84"/>
    </row>
    <row r="1294" customFormat="false" ht="12.75" hidden="false" customHeight="false" outlineLevel="0" collapsed="false">
      <c r="A1294" s="85" t="s">
        <v>1869</v>
      </c>
      <c r="B1294" s="86" t="s">
        <v>1870</v>
      </c>
      <c r="C1294" s="83" t="s">
        <v>2028</v>
      </c>
      <c r="D1294" s="82" t="n">
        <v>45000</v>
      </c>
      <c r="E1294" s="83" t="s">
        <v>33</v>
      </c>
      <c r="F1294" s="83" t="s">
        <v>1885</v>
      </c>
      <c r="G1294" s="84"/>
    </row>
    <row r="1295" customFormat="false" ht="12.75" hidden="false" customHeight="false" outlineLevel="0" collapsed="false">
      <c r="A1295" s="85" t="s">
        <v>1869</v>
      </c>
      <c r="B1295" s="86" t="s">
        <v>1870</v>
      </c>
      <c r="C1295" s="83" t="s">
        <v>2029</v>
      </c>
      <c r="D1295" s="82" t="n">
        <v>45000</v>
      </c>
      <c r="E1295" s="83" t="s">
        <v>33</v>
      </c>
      <c r="F1295" s="83" t="s">
        <v>1885</v>
      </c>
      <c r="G1295" s="84"/>
    </row>
    <row r="1296" customFormat="false" ht="12.75" hidden="false" customHeight="false" outlineLevel="0" collapsed="false">
      <c r="A1296" s="85" t="s">
        <v>1869</v>
      </c>
      <c r="B1296" s="86" t="s">
        <v>1870</v>
      </c>
      <c r="C1296" s="83" t="s">
        <v>2030</v>
      </c>
      <c r="D1296" s="82" t="n">
        <v>30000</v>
      </c>
      <c r="E1296" s="83" t="s">
        <v>33</v>
      </c>
      <c r="F1296" s="83" t="s">
        <v>1885</v>
      </c>
      <c r="G1296" s="84"/>
    </row>
    <row r="1297" customFormat="false" ht="25.5" hidden="false" customHeight="false" outlineLevel="0" collapsed="false">
      <c r="A1297" s="85" t="s">
        <v>1869</v>
      </c>
      <c r="B1297" s="86" t="s">
        <v>1870</v>
      </c>
      <c r="C1297" s="83" t="s">
        <v>1762</v>
      </c>
      <c r="D1297" s="82" t="n">
        <v>1000000</v>
      </c>
      <c r="E1297" s="83" t="s">
        <v>33</v>
      </c>
      <c r="F1297" s="83" t="s">
        <v>1880</v>
      </c>
      <c r="G1297" s="84"/>
    </row>
    <row r="1298" customFormat="false" ht="25.5" hidden="false" customHeight="false" outlineLevel="0" collapsed="false">
      <c r="A1298" s="85" t="s">
        <v>1869</v>
      </c>
      <c r="B1298" s="86" t="s">
        <v>1870</v>
      </c>
      <c r="C1298" s="83" t="s">
        <v>1763</v>
      </c>
      <c r="D1298" s="82" t="n">
        <v>3000000</v>
      </c>
      <c r="E1298" s="83" t="s">
        <v>33</v>
      </c>
      <c r="F1298" s="83" t="s">
        <v>1621</v>
      </c>
      <c r="G1298" s="84"/>
    </row>
    <row r="1299" customFormat="false" ht="38.25" hidden="false" customHeight="false" outlineLevel="0" collapsed="false">
      <c r="A1299" s="79" t="s">
        <v>1869</v>
      </c>
      <c r="B1299" s="80" t="s">
        <v>1870</v>
      </c>
      <c r="C1299" s="83" t="s">
        <v>1761</v>
      </c>
      <c r="D1299" s="82" t="n">
        <v>2500000</v>
      </c>
      <c r="E1299" s="83" t="s">
        <v>33</v>
      </c>
      <c r="F1299" s="83" t="s">
        <v>1879</v>
      </c>
      <c r="G1299" s="89"/>
    </row>
    <row r="1300" customFormat="false" ht="25.5" hidden="false" customHeight="false" outlineLevel="0" collapsed="false">
      <c r="A1300" s="79" t="s">
        <v>1869</v>
      </c>
      <c r="B1300" s="80" t="s">
        <v>1870</v>
      </c>
      <c r="C1300" s="83" t="s">
        <v>1881</v>
      </c>
      <c r="D1300" s="82" t="n">
        <v>2000000</v>
      </c>
      <c r="E1300" s="83" t="s">
        <v>33</v>
      </c>
      <c r="F1300" s="83" t="s">
        <v>1621</v>
      </c>
      <c r="G1300" s="84"/>
    </row>
    <row r="1301" customFormat="false" ht="12.75" hidden="false" customHeight="false" outlineLevel="0" collapsed="false">
      <c r="A1301" s="79" t="s">
        <v>1869</v>
      </c>
      <c r="B1301" s="80" t="s">
        <v>1870</v>
      </c>
      <c r="C1301" s="83" t="s">
        <v>2031</v>
      </c>
      <c r="D1301" s="82" t="n">
        <v>240000</v>
      </c>
      <c r="E1301" s="83" t="s">
        <v>33</v>
      </c>
      <c r="F1301" s="83" t="s">
        <v>2032</v>
      </c>
      <c r="G1301" s="84"/>
    </row>
    <row r="1302" customFormat="false" ht="12.75" hidden="false" customHeight="false" outlineLevel="0" collapsed="false">
      <c r="A1302" s="79" t="s">
        <v>1869</v>
      </c>
      <c r="B1302" s="80" t="s">
        <v>1870</v>
      </c>
      <c r="C1302" s="83" t="s">
        <v>2033</v>
      </c>
      <c r="D1302" s="82" t="n">
        <v>250000</v>
      </c>
      <c r="E1302" s="83" t="s">
        <v>33</v>
      </c>
      <c r="F1302" s="83" t="s">
        <v>2034</v>
      </c>
      <c r="G1302" s="89"/>
    </row>
    <row r="1303" customFormat="false" ht="12.75" hidden="false" customHeight="false" outlineLevel="0" collapsed="false">
      <c r="A1303" s="79" t="s">
        <v>1869</v>
      </c>
      <c r="B1303" s="80" t="s">
        <v>1870</v>
      </c>
      <c r="C1303" s="83" t="s">
        <v>2035</v>
      </c>
      <c r="D1303" s="82" t="n">
        <v>50000</v>
      </c>
      <c r="E1303" s="83" t="s">
        <v>35</v>
      </c>
      <c r="F1303" s="83" t="s">
        <v>2036</v>
      </c>
      <c r="G1303" s="92" t="s">
        <v>33</v>
      </c>
    </row>
    <row r="1304" customFormat="false" ht="12.75" hidden="false" customHeight="false" outlineLevel="0" collapsed="false">
      <c r="A1304" s="79" t="s">
        <v>1869</v>
      </c>
      <c r="B1304" s="80" t="s">
        <v>1870</v>
      </c>
      <c r="C1304" s="83" t="s">
        <v>2037</v>
      </c>
      <c r="D1304" s="82" t="n">
        <v>1000000</v>
      </c>
      <c r="E1304" s="83" t="s">
        <v>33</v>
      </c>
      <c r="F1304" s="83" t="s">
        <v>2038</v>
      </c>
      <c r="G1304" s="89"/>
    </row>
    <row r="1305" customFormat="false" ht="25.5" hidden="false" customHeight="false" outlineLevel="0" collapsed="false">
      <c r="A1305" s="79" t="s">
        <v>1869</v>
      </c>
      <c r="B1305" s="80" t="s">
        <v>1870</v>
      </c>
      <c r="C1305" s="83" t="s">
        <v>2039</v>
      </c>
      <c r="D1305" s="82" t="n">
        <v>17966</v>
      </c>
      <c r="E1305" s="83" t="s">
        <v>108</v>
      </c>
      <c r="F1305" s="83" t="s">
        <v>2040</v>
      </c>
      <c r="G1305" s="84"/>
    </row>
    <row r="1306" customFormat="false" ht="12.75" hidden="false" customHeight="false" outlineLevel="0" collapsed="false">
      <c r="A1306" s="79" t="s">
        <v>1869</v>
      </c>
      <c r="B1306" s="80" t="s">
        <v>1870</v>
      </c>
      <c r="C1306" s="83" t="s">
        <v>2041</v>
      </c>
      <c r="D1306" s="82" t="n">
        <v>50000</v>
      </c>
      <c r="E1306" s="83" t="s">
        <v>108</v>
      </c>
      <c r="F1306" s="83" t="s">
        <v>2042</v>
      </c>
      <c r="G1306" s="84"/>
    </row>
    <row r="1307" customFormat="false" ht="25.5" hidden="false" customHeight="false" outlineLevel="0" collapsed="false">
      <c r="A1307" s="79" t="s">
        <v>1869</v>
      </c>
      <c r="B1307" s="80" t="s">
        <v>1870</v>
      </c>
      <c r="C1307" s="83" t="s">
        <v>2043</v>
      </c>
      <c r="D1307" s="82" t="n">
        <v>50000</v>
      </c>
      <c r="E1307" s="83" t="s">
        <v>108</v>
      </c>
      <c r="F1307" s="83" t="s">
        <v>2042</v>
      </c>
      <c r="G1307" s="84"/>
    </row>
    <row r="1308" customFormat="false" ht="12.75" hidden="false" customHeight="false" outlineLevel="0" collapsed="false">
      <c r="A1308" s="79" t="s">
        <v>1869</v>
      </c>
      <c r="B1308" s="80" t="s">
        <v>1870</v>
      </c>
      <c r="C1308" s="83" t="s">
        <v>2044</v>
      </c>
      <c r="D1308" s="82" t="n">
        <v>150000</v>
      </c>
      <c r="E1308" s="83" t="s">
        <v>35</v>
      </c>
      <c r="F1308" s="83" t="s">
        <v>2045</v>
      </c>
      <c r="G1308" s="84"/>
    </row>
    <row r="1309" customFormat="false" ht="12.75" hidden="false" customHeight="false" outlineLevel="0" collapsed="false">
      <c r="A1309" s="79" t="s">
        <v>1869</v>
      </c>
      <c r="B1309" s="80" t="s">
        <v>1870</v>
      </c>
      <c r="C1309" s="83" t="s">
        <v>2046</v>
      </c>
      <c r="D1309" s="82" t="n">
        <v>10000</v>
      </c>
      <c r="E1309" s="83" t="s">
        <v>52</v>
      </c>
      <c r="F1309" s="83" t="s">
        <v>2047</v>
      </c>
      <c r="G1309" s="89"/>
    </row>
    <row r="1310" customFormat="false" ht="12.75" hidden="false" customHeight="false" outlineLevel="0" collapsed="false">
      <c r="A1310" s="79" t="s">
        <v>1869</v>
      </c>
      <c r="B1310" s="80" t="s">
        <v>1870</v>
      </c>
      <c r="C1310" s="83" t="s">
        <v>2048</v>
      </c>
      <c r="D1310" s="82" t="n">
        <v>280000</v>
      </c>
      <c r="E1310" s="83" t="s">
        <v>52</v>
      </c>
      <c r="F1310" s="83" t="s">
        <v>2049</v>
      </c>
      <c r="G1310" s="84"/>
    </row>
    <row r="1311" customFormat="false" ht="63.75" hidden="false" customHeight="false" outlineLevel="0" collapsed="false">
      <c r="A1311" s="85" t="s">
        <v>2050</v>
      </c>
      <c r="B1311" s="86" t="s">
        <v>2051</v>
      </c>
      <c r="C1311" s="83" t="s">
        <v>2052</v>
      </c>
      <c r="D1311" s="82" t="n">
        <v>585006</v>
      </c>
      <c r="E1311" s="83" t="s">
        <v>35</v>
      </c>
      <c r="F1311" s="83" t="s">
        <v>2053</v>
      </c>
      <c r="G1311" s="84"/>
    </row>
    <row r="1312" customFormat="false" ht="12.75" hidden="false" customHeight="false" outlineLevel="0" collapsed="false">
      <c r="A1312" s="79" t="s">
        <v>2054</v>
      </c>
      <c r="B1312" s="80" t="s">
        <v>2055</v>
      </c>
      <c r="C1312" s="83" t="s">
        <v>2056</v>
      </c>
      <c r="D1312" s="82" t="n">
        <v>179942</v>
      </c>
      <c r="E1312" s="83" t="s">
        <v>232</v>
      </c>
      <c r="F1312" s="83" t="s">
        <v>2057</v>
      </c>
      <c r="G1312" s="84" t="s">
        <v>31</v>
      </c>
    </row>
    <row r="1313" customFormat="false" ht="12.75" hidden="false" customHeight="false" outlineLevel="0" collapsed="false">
      <c r="A1313" s="79" t="s">
        <v>2054</v>
      </c>
      <c r="B1313" s="80" t="s">
        <v>2055</v>
      </c>
      <c r="C1313" s="83" t="s">
        <v>2058</v>
      </c>
      <c r="D1313" s="82" t="n">
        <v>200203</v>
      </c>
      <c r="E1313" s="83" t="s">
        <v>232</v>
      </c>
      <c r="F1313" s="83" t="s">
        <v>2059</v>
      </c>
      <c r="G1313" s="84" t="s">
        <v>52</v>
      </c>
    </row>
    <row r="1314" customFormat="false" ht="12.75" hidden="false" customHeight="false" outlineLevel="0" collapsed="false">
      <c r="A1314" s="79" t="s">
        <v>2054</v>
      </c>
      <c r="B1314" s="80" t="s">
        <v>2055</v>
      </c>
      <c r="C1314" s="83" t="s">
        <v>2060</v>
      </c>
      <c r="D1314" s="82" t="n">
        <v>367450</v>
      </c>
      <c r="E1314" s="83" t="s">
        <v>232</v>
      </c>
      <c r="F1314" s="83" t="s">
        <v>2061</v>
      </c>
      <c r="G1314" s="84" t="s">
        <v>31</v>
      </c>
    </row>
    <row r="1315" customFormat="false" ht="12.75" hidden="false" customHeight="false" outlineLevel="0" collapsed="false">
      <c r="A1315" s="85" t="s">
        <v>2062</v>
      </c>
      <c r="B1315" s="86" t="n">
        <v>27536611</v>
      </c>
      <c r="C1315" s="83" t="s">
        <v>2063</v>
      </c>
      <c r="D1315" s="82" t="n">
        <v>200000</v>
      </c>
      <c r="E1315" s="83" t="s">
        <v>35</v>
      </c>
      <c r="F1315" s="83" t="s">
        <v>2064</v>
      </c>
      <c r="G1315" s="84"/>
    </row>
    <row r="1316" customFormat="false" ht="12.75" hidden="false" customHeight="false" outlineLevel="0" collapsed="false">
      <c r="A1316" s="85" t="s">
        <v>2062</v>
      </c>
      <c r="B1316" s="86" t="n">
        <v>27536611</v>
      </c>
      <c r="C1316" s="83" t="s">
        <v>2065</v>
      </c>
      <c r="D1316" s="82" t="n">
        <v>200000</v>
      </c>
      <c r="E1316" s="83" t="s">
        <v>35</v>
      </c>
      <c r="F1316" s="83" t="s">
        <v>2066</v>
      </c>
      <c r="G1316" s="84" t="s">
        <v>52</v>
      </c>
    </row>
    <row r="1317" customFormat="false" ht="38.25" hidden="false" customHeight="false" outlineLevel="0" collapsed="false">
      <c r="A1317" s="85" t="s">
        <v>2062</v>
      </c>
      <c r="B1317" s="86" t="n">
        <v>27536611</v>
      </c>
      <c r="C1317" s="83" t="s">
        <v>2067</v>
      </c>
      <c r="D1317" s="82" t="n">
        <v>2584100</v>
      </c>
      <c r="E1317" s="83" t="s">
        <v>35</v>
      </c>
      <c r="F1317" s="83" t="s">
        <v>2068</v>
      </c>
      <c r="G1317" s="84"/>
    </row>
    <row r="1318" customFormat="false" ht="25.5" hidden="false" customHeight="false" outlineLevel="0" collapsed="false">
      <c r="A1318" s="85" t="s">
        <v>2062</v>
      </c>
      <c r="B1318" s="86" t="n">
        <v>27536611</v>
      </c>
      <c r="C1318" s="83" t="s">
        <v>2069</v>
      </c>
      <c r="D1318" s="82" t="n">
        <v>750000</v>
      </c>
      <c r="E1318" s="83" t="s">
        <v>35</v>
      </c>
      <c r="F1318" s="83" t="s">
        <v>2070</v>
      </c>
      <c r="G1318" s="84" t="s">
        <v>52</v>
      </c>
    </row>
    <row r="1319" customFormat="false" ht="38.25" hidden="false" customHeight="false" outlineLevel="0" collapsed="false">
      <c r="A1319" s="85" t="s">
        <v>2062</v>
      </c>
      <c r="B1319" s="86" t="n">
        <v>27536611</v>
      </c>
      <c r="C1319" s="83" t="s">
        <v>2071</v>
      </c>
      <c r="D1319" s="82" t="n">
        <v>300000</v>
      </c>
      <c r="E1319" s="83" t="s">
        <v>35</v>
      </c>
      <c r="F1319" s="83" t="s">
        <v>2072</v>
      </c>
      <c r="G1319" s="92" t="s">
        <v>33</v>
      </c>
    </row>
    <row r="1320" customFormat="false" ht="25.5" hidden="false" customHeight="false" outlineLevel="0" collapsed="false">
      <c r="A1320" s="85" t="s">
        <v>2062</v>
      </c>
      <c r="B1320" s="86" t="n">
        <v>27536611</v>
      </c>
      <c r="C1320" s="83" t="s">
        <v>2073</v>
      </c>
      <c r="D1320" s="82" t="n">
        <v>750000</v>
      </c>
      <c r="E1320" s="83" t="s">
        <v>35</v>
      </c>
      <c r="F1320" s="83" t="s">
        <v>2074</v>
      </c>
      <c r="G1320" s="84" t="s">
        <v>52</v>
      </c>
    </row>
    <row r="1321" customFormat="false" ht="38.25" hidden="false" customHeight="false" outlineLevel="0" collapsed="false">
      <c r="A1321" s="85" t="s">
        <v>2062</v>
      </c>
      <c r="B1321" s="86" t="n">
        <v>27536611</v>
      </c>
      <c r="C1321" s="83" t="s">
        <v>2075</v>
      </c>
      <c r="D1321" s="82" t="n">
        <v>500000</v>
      </c>
      <c r="E1321" s="83" t="s">
        <v>35</v>
      </c>
      <c r="F1321" s="83" t="s">
        <v>2076</v>
      </c>
      <c r="G1321" s="84"/>
    </row>
    <row r="1322" customFormat="false" ht="25.5" hidden="false" customHeight="false" outlineLevel="0" collapsed="false">
      <c r="A1322" s="85" t="s">
        <v>2062</v>
      </c>
      <c r="B1322" s="86" t="n">
        <v>27536611</v>
      </c>
      <c r="C1322" s="83" t="s">
        <v>2077</v>
      </c>
      <c r="D1322" s="82" t="n">
        <v>2120000</v>
      </c>
      <c r="E1322" s="83" t="s">
        <v>33</v>
      </c>
      <c r="F1322" s="83" t="s">
        <v>2078</v>
      </c>
      <c r="G1322" s="84"/>
    </row>
    <row r="1323" customFormat="false" ht="25.5" hidden="false" customHeight="false" outlineLevel="0" collapsed="false">
      <c r="A1323" s="85" t="s">
        <v>2062</v>
      </c>
      <c r="B1323" s="86" t="n">
        <v>27536611</v>
      </c>
      <c r="C1323" s="83" t="s">
        <v>2079</v>
      </c>
      <c r="D1323" s="82" t="n">
        <v>600000</v>
      </c>
      <c r="E1323" s="83" t="s">
        <v>35</v>
      </c>
      <c r="F1323" s="83" t="s">
        <v>2080</v>
      </c>
      <c r="G1323" s="84" t="s">
        <v>37</v>
      </c>
    </row>
    <row r="1324" customFormat="false" ht="25.5" hidden="false" customHeight="false" outlineLevel="0" collapsed="false">
      <c r="A1324" s="85" t="s">
        <v>2062</v>
      </c>
      <c r="B1324" s="86" t="n">
        <v>27536611</v>
      </c>
      <c r="C1324" s="83" t="s">
        <v>2081</v>
      </c>
      <c r="D1324" s="82" t="n">
        <v>500000</v>
      </c>
      <c r="E1324" s="83" t="s">
        <v>35</v>
      </c>
      <c r="F1324" s="83" t="s">
        <v>2082</v>
      </c>
      <c r="G1324" s="84"/>
    </row>
    <row r="1325" customFormat="false" ht="12.75" hidden="false" customHeight="false" outlineLevel="0" collapsed="false">
      <c r="A1325" s="85" t="s">
        <v>2062</v>
      </c>
      <c r="B1325" s="86" t="n">
        <v>27536611</v>
      </c>
      <c r="C1325" s="83" t="s">
        <v>2083</v>
      </c>
      <c r="D1325" s="82" t="n">
        <v>200000</v>
      </c>
      <c r="E1325" s="83" t="s">
        <v>35</v>
      </c>
      <c r="F1325" s="83" t="s">
        <v>2084</v>
      </c>
      <c r="G1325" s="84"/>
    </row>
    <row r="1326" customFormat="false" ht="12.75" hidden="false" customHeight="false" outlineLevel="0" collapsed="false">
      <c r="A1326" s="85" t="s">
        <v>2062</v>
      </c>
      <c r="B1326" s="86" t="n">
        <v>27536611</v>
      </c>
      <c r="C1326" s="83" t="s">
        <v>2085</v>
      </c>
      <c r="D1326" s="82" t="n">
        <v>200000</v>
      </c>
      <c r="E1326" s="83" t="s">
        <v>35</v>
      </c>
      <c r="F1326" s="83"/>
      <c r="G1326" s="84"/>
    </row>
    <row r="1327" customFormat="false" ht="12.75" hidden="false" customHeight="false" outlineLevel="0" collapsed="false">
      <c r="A1327" s="85" t="s">
        <v>2062</v>
      </c>
      <c r="B1327" s="86" t="n">
        <v>27536611</v>
      </c>
      <c r="C1327" s="83" t="s">
        <v>2086</v>
      </c>
      <c r="D1327" s="82" t="n">
        <v>300000</v>
      </c>
      <c r="E1327" s="83" t="s">
        <v>35</v>
      </c>
      <c r="F1327" s="83" t="s">
        <v>2087</v>
      </c>
      <c r="G1327" s="84"/>
    </row>
    <row r="1328" customFormat="false" ht="12.75" hidden="false" customHeight="false" outlineLevel="0" collapsed="false">
      <c r="A1328" s="85" t="s">
        <v>2062</v>
      </c>
      <c r="B1328" s="86" t="n">
        <v>27536611</v>
      </c>
      <c r="C1328" s="83" t="s">
        <v>2088</v>
      </c>
      <c r="D1328" s="82" t="n">
        <v>220000</v>
      </c>
      <c r="E1328" s="83" t="s">
        <v>35</v>
      </c>
      <c r="F1328" s="83" t="s">
        <v>2089</v>
      </c>
      <c r="G1328" s="92" t="s">
        <v>33</v>
      </c>
    </row>
    <row r="1329" customFormat="false" ht="25.5" hidden="false" customHeight="false" outlineLevel="0" collapsed="false">
      <c r="A1329" s="85" t="s">
        <v>2062</v>
      </c>
      <c r="B1329" s="86" t="n">
        <v>27536611</v>
      </c>
      <c r="C1329" s="83" t="s">
        <v>2090</v>
      </c>
      <c r="D1329" s="82" t="n">
        <v>200000</v>
      </c>
      <c r="E1329" s="83" t="s">
        <v>35</v>
      </c>
      <c r="F1329" s="83" t="s">
        <v>2091</v>
      </c>
      <c r="G1329" s="92" t="s">
        <v>33</v>
      </c>
    </row>
    <row r="1330" customFormat="false" ht="12.75" hidden="false" customHeight="false" outlineLevel="0" collapsed="false">
      <c r="A1330" s="85" t="s">
        <v>2062</v>
      </c>
      <c r="B1330" s="86" t="n">
        <v>27536611</v>
      </c>
      <c r="C1330" s="83" t="s">
        <v>2092</v>
      </c>
      <c r="D1330" s="82" t="n">
        <v>500000</v>
      </c>
      <c r="E1330" s="83" t="s">
        <v>35</v>
      </c>
      <c r="F1330" s="83" t="s">
        <v>2093</v>
      </c>
      <c r="G1330" s="84" t="s">
        <v>52</v>
      </c>
    </row>
    <row r="1331" customFormat="false" ht="12.75" hidden="false" customHeight="false" outlineLevel="0" collapsed="false">
      <c r="A1331" s="79" t="s">
        <v>2062</v>
      </c>
      <c r="B1331" s="80" t="n">
        <v>27536611</v>
      </c>
      <c r="C1331" s="83" t="s">
        <v>2094</v>
      </c>
      <c r="D1331" s="82" t="n">
        <v>300000</v>
      </c>
      <c r="E1331" s="83" t="s">
        <v>35</v>
      </c>
      <c r="F1331" s="91" t="s">
        <v>2095</v>
      </c>
      <c r="G1331" s="84" t="s">
        <v>52</v>
      </c>
    </row>
    <row r="1332" customFormat="false" ht="12.75" hidden="false" customHeight="false" outlineLevel="0" collapsed="false">
      <c r="A1332" s="79" t="s">
        <v>2062</v>
      </c>
      <c r="B1332" s="80" t="n">
        <v>27536611</v>
      </c>
      <c r="C1332" s="83" t="s">
        <v>2096</v>
      </c>
      <c r="D1332" s="82" t="n">
        <v>150000</v>
      </c>
      <c r="E1332" s="83" t="s">
        <v>35</v>
      </c>
      <c r="F1332" s="91" t="s">
        <v>2097</v>
      </c>
      <c r="G1332" s="92" t="s">
        <v>33</v>
      </c>
    </row>
    <row r="1333" customFormat="false" ht="12.75" hidden="false" customHeight="false" outlineLevel="0" collapsed="false">
      <c r="A1333" s="79" t="s">
        <v>2062</v>
      </c>
      <c r="B1333" s="80" t="n">
        <v>27536611</v>
      </c>
      <c r="C1333" s="83" t="s">
        <v>2098</v>
      </c>
      <c r="D1333" s="82" t="n">
        <v>350000</v>
      </c>
      <c r="E1333" s="83" t="s">
        <v>35</v>
      </c>
      <c r="F1333" s="91" t="s">
        <v>2099</v>
      </c>
      <c r="G1333" s="84" t="s">
        <v>52</v>
      </c>
    </row>
    <row r="1334" customFormat="false" ht="12.75" hidden="false" customHeight="false" outlineLevel="0" collapsed="false">
      <c r="A1334" s="79" t="s">
        <v>2062</v>
      </c>
      <c r="B1334" s="80" t="n">
        <v>27536611</v>
      </c>
      <c r="C1334" s="83" t="s">
        <v>2100</v>
      </c>
      <c r="D1334" s="82" t="n">
        <v>300000</v>
      </c>
      <c r="E1334" s="83" t="s">
        <v>35</v>
      </c>
      <c r="F1334" s="91" t="s">
        <v>2101</v>
      </c>
      <c r="G1334" s="92" t="s">
        <v>33</v>
      </c>
    </row>
    <row r="1335" customFormat="false" ht="25.5" hidden="false" customHeight="false" outlineLevel="0" collapsed="false">
      <c r="A1335" s="79" t="s">
        <v>2062</v>
      </c>
      <c r="B1335" s="80" t="n">
        <v>27536611</v>
      </c>
      <c r="C1335" s="83" t="s">
        <v>2102</v>
      </c>
      <c r="D1335" s="82" t="n">
        <v>50000</v>
      </c>
      <c r="E1335" s="83" t="s">
        <v>33</v>
      </c>
      <c r="F1335" s="91" t="s">
        <v>2103</v>
      </c>
      <c r="G1335" s="89"/>
    </row>
    <row r="1336" customFormat="false" ht="12.75" hidden="false" customHeight="false" outlineLevel="0" collapsed="false">
      <c r="A1336" s="79" t="s">
        <v>2062</v>
      </c>
      <c r="B1336" s="80" t="n">
        <v>27536611</v>
      </c>
      <c r="C1336" s="83" t="s">
        <v>2104</v>
      </c>
      <c r="D1336" s="82" t="n">
        <v>50000</v>
      </c>
      <c r="E1336" s="83" t="s">
        <v>33</v>
      </c>
      <c r="F1336" s="88" t="s">
        <v>2105</v>
      </c>
      <c r="G1336" s="89"/>
    </row>
    <row r="1337" customFormat="false" ht="12.75" hidden="false" customHeight="false" outlineLevel="0" collapsed="false">
      <c r="A1337" s="79" t="s">
        <v>2062</v>
      </c>
      <c r="B1337" s="80" t="n">
        <v>27536611</v>
      </c>
      <c r="C1337" s="83" t="s">
        <v>2106</v>
      </c>
      <c r="D1337" s="82" t="n">
        <v>40000</v>
      </c>
      <c r="E1337" s="83" t="s">
        <v>33</v>
      </c>
      <c r="F1337" s="88" t="s">
        <v>2107</v>
      </c>
      <c r="G1337" s="89"/>
    </row>
    <row r="1338" customFormat="false" ht="25.5" hidden="false" customHeight="false" outlineLevel="0" collapsed="false">
      <c r="A1338" s="79" t="s">
        <v>2062</v>
      </c>
      <c r="B1338" s="80" t="n">
        <v>27536611</v>
      </c>
      <c r="C1338" s="83" t="s">
        <v>2108</v>
      </c>
      <c r="D1338" s="82" t="n">
        <v>40000</v>
      </c>
      <c r="E1338" s="83" t="s">
        <v>33</v>
      </c>
      <c r="F1338" s="88" t="s">
        <v>2109</v>
      </c>
      <c r="G1338" s="89"/>
    </row>
    <row r="1339" customFormat="false" ht="12.75" hidden="false" customHeight="false" outlineLevel="0" collapsed="false">
      <c r="A1339" s="79" t="s">
        <v>2062</v>
      </c>
      <c r="B1339" s="80" t="n">
        <v>27536611</v>
      </c>
      <c r="C1339" s="83" t="s">
        <v>2110</v>
      </c>
      <c r="D1339" s="82" t="n">
        <v>30000</v>
      </c>
      <c r="E1339" s="83" t="s">
        <v>33</v>
      </c>
      <c r="F1339" s="88" t="s">
        <v>2111</v>
      </c>
      <c r="G1339" s="89"/>
    </row>
    <row r="1340" customFormat="false" ht="25.5" hidden="false" customHeight="false" outlineLevel="0" collapsed="false">
      <c r="A1340" s="79" t="s">
        <v>2062</v>
      </c>
      <c r="B1340" s="80" t="n">
        <v>27536611</v>
      </c>
      <c r="C1340" s="83" t="s">
        <v>2112</v>
      </c>
      <c r="D1340" s="82" t="n">
        <v>40000</v>
      </c>
      <c r="E1340" s="83" t="s">
        <v>33</v>
      </c>
      <c r="F1340" s="91" t="s">
        <v>2113</v>
      </c>
      <c r="G1340" s="89"/>
    </row>
    <row r="1341" customFormat="false" ht="12.75" hidden="false" customHeight="false" outlineLevel="0" collapsed="false">
      <c r="A1341" s="79" t="s">
        <v>2062</v>
      </c>
      <c r="B1341" s="80" t="n">
        <v>27536611</v>
      </c>
      <c r="C1341" s="83" t="s">
        <v>2114</v>
      </c>
      <c r="D1341" s="82" t="n">
        <v>250000</v>
      </c>
      <c r="E1341" s="83" t="s">
        <v>33</v>
      </c>
      <c r="F1341" s="91" t="s">
        <v>2115</v>
      </c>
      <c r="G1341" s="89"/>
    </row>
    <row r="1342" customFormat="false" ht="12.75" hidden="false" customHeight="false" outlineLevel="0" collapsed="false">
      <c r="A1342" s="79" t="s">
        <v>2062</v>
      </c>
      <c r="B1342" s="80" t="n">
        <v>27536611</v>
      </c>
      <c r="C1342" s="83" t="s">
        <v>2116</v>
      </c>
      <c r="D1342" s="82" t="n">
        <v>100000</v>
      </c>
      <c r="E1342" s="83" t="s">
        <v>33</v>
      </c>
      <c r="F1342" s="91" t="s">
        <v>2117</v>
      </c>
      <c r="G1342" s="89"/>
    </row>
    <row r="1343" customFormat="false" ht="25.5" hidden="false" customHeight="false" outlineLevel="0" collapsed="false">
      <c r="A1343" s="79" t="s">
        <v>2062</v>
      </c>
      <c r="B1343" s="80" t="n">
        <v>27536611</v>
      </c>
      <c r="C1343" s="83" t="s">
        <v>2118</v>
      </c>
      <c r="D1343" s="82" t="n">
        <v>200000</v>
      </c>
      <c r="E1343" s="83" t="s">
        <v>33</v>
      </c>
      <c r="F1343" s="91" t="s">
        <v>2119</v>
      </c>
      <c r="G1343" s="89"/>
    </row>
    <row r="1344" customFormat="false" ht="25.5" hidden="false" customHeight="false" outlineLevel="0" collapsed="false">
      <c r="A1344" s="79" t="s">
        <v>2062</v>
      </c>
      <c r="B1344" s="80" t="n">
        <v>27536611</v>
      </c>
      <c r="C1344" s="83" t="s">
        <v>2120</v>
      </c>
      <c r="D1344" s="82" t="n">
        <v>50000</v>
      </c>
      <c r="E1344" s="83" t="s">
        <v>33</v>
      </c>
      <c r="F1344" s="91" t="s">
        <v>2121</v>
      </c>
      <c r="G1344" s="89"/>
    </row>
    <row r="1345" customFormat="false" ht="12.75" hidden="false" customHeight="false" outlineLevel="0" collapsed="false">
      <c r="A1345" s="79" t="s">
        <v>2062</v>
      </c>
      <c r="B1345" s="80" t="n">
        <v>27536611</v>
      </c>
      <c r="C1345" s="83" t="s">
        <v>2122</v>
      </c>
      <c r="D1345" s="82" t="n">
        <v>100000</v>
      </c>
      <c r="E1345" s="83" t="s">
        <v>33</v>
      </c>
      <c r="F1345" s="91"/>
      <c r="G1345" s="89"/>
    </row>
    <row r="1346" customFormat="false" ht="25.5" hidden="false" customHeight="false" outlineLevel="0" collapsed="false">
      <c r="A1346" s="79" t="s">
        <v>2062</v>
      </c>
      <c r="B1346" s="80" t="n">
        <v>27536611</v>
      </c>
      <c r="C1346" s="88" t="s">
        <v>2123</v>
      </c>
      <c r="D1346" s="100" t="n">
        <v>50000</v>
      </c>
      <c r="E1346" s="83" t="s">
        <v>33</v>
      </c>
      <c r="F1346" s="91" t="s">
        <v>2124</v>
      </c>
      <c r="G1346" s="89"/>
    </row>
    <row r="1347" customFormat="false" ht="12.75" hidden="false" customHeight="false" outlineLevel="0" collapsed="false">
      <c r="A1347" s="79" t="s">
        <v>2062</v>
      </c>
      <c r="B1347" s="80" t="n">
        <v>27536611</v>
      </c>
      <c r="C1347" s="88" t="s">
        <v>2125</v>
      </c>
      <c r="D1347" s="100" t="n">
        <v>50000</v>
      </c>
      <c r="E1347" s="83" t="s">
        <v>33</v>
      </c>
      <c r="F1347" s="91" t="s">
        <v>2126</v>
      </c>
      <c r="G1347" s="89"/>
    </row>
    <row r="1348" customFormat="false" ht="12.75" hidden="false" customHeight="false" outlineLevel="0" collapsed="false">
      <c r="A1348" s="79" t="s">
        <v>2062</v>
      </c>
      <c r="B1348" s="80" t="n">
        <v>27536611</v>
      </c>
      <c r="C1348" s="88" t="s">
        <v>2127</v>
      </c>
      <c r="D1348" s="100" t="n">
        <v>500000</v>
      </c>
      <c r="E1348" s="83" t="s">
        <v>33</v>
      </c>
      <c r="F1348" s="91" t="s">
        <v>2128</v>
      </c>
      <c r="G1348" s="89"/>
    </row>
    <row r="1349" customFormat="false" ht="12.75" hidden="false" customHeight="false" outlineLevel="0" collapsed="false">
      <c r="A1349" s="79" t="s">
        <v>2062</v>
      </c>
      <c r="B1349" s="80" t="n">
        <v>27536611</v>
      </c>
      <c r="C1349" s="88" t="s">
        <v>2129</v>
      </c>
      <c r="D1349" s="100" t="n">
        <v>1000000</v>
      </c>
      <c r="E1349" s="83" t="s">
        <v>33</v>
      </c>
      <c r="F1349" s="91" t="s">
        <v>2130</v>
      </c>
      <c r="G1349" s="89"/>
    </row>
    <row r="1350" customFormat="false" ht="12.75" hidden="false" customHeight="false" outlineLevel="0" collapsed="false">
      <c r="A1350" s="79" t="s">
        <v>2062</v>
      </c>
      <c r="B1350" s="80" t="n">
        <v>27536611</v>
      </c>
      <c r="C1350" s="88" t="s">
        <v>2131</v>
      </c>
      <c r="D1350" s="100" t="n">
        <v>50000</v>
      </c>
      <c r="E1350" s="83" t="s">
        <v>33</v>
      </c>
      <c r="F1350" s="91" t="s">
        <v>2132</v>
      </c>
      <c r="G1350" s="89"/>
    </row>
    <row r="1351" customFormat="false" ht="12.75" hidden="false" customHeight="false" outlineLevel="0" collapsed="false">
      <c r="A1351" s="79" t="s">
        <v>2062</v>
      </c>
      <c r="B1351" s="80" t="n">
        <v>27536611</v>
      </c>
      <c r="C1351" s="88" t="s">
        <v>2133</v>
      </c>
      <c r="D1351" s="100" t="n">
        <v>50000</v>
      </c>
      <c r="E1351" s="83" t="s">
        <v>33</v>
      </c>
      <c r="F1351" s="91" t="s">
        <v>2134</v>
      </c>
      <c r="G1351" s="89"/>
    </row>
    <row r="1352" customFormat="false" ht="12.75" hidden="false" customHeight="false" outlineLevel="0" collapsed="false">
      <c r="A1352" s="79" t="s">
        <v>2062</v>
      </c>
      <c r="B1352" s="80" t="n">
        <v>27536611</v>
      </c>
      <c r="C1352" s="88" t="s">
        <v>2135</v>
      </c>
      <c r="D1352" s="100" t="n">
        <v>50000</v>
      </c>
      <c r="E1352" s="83" t="s">
        <v>33</v>
      </c>
      <c r="F1352" s="91" t="s">
        <v>2136</v>
      </c>
      <c r="G1352" s="89"/>
    </row>
    <row r="1353" customFormat="false" ht="25.5" hidden="false" customHeight="false" outlineLevel="0" collapsed="false">
      <c r="A1353" s="79" t="s">
        <v>2062</v>
      </c>
      <c r="B1353" s="80" t="n">
        <v>27536611</v>
      </c>
      <c r="C1353" s="88" t="s">
        <v>2137</v>
      </c>
      <c r="D1353" s="100" t="n">
        <v>150000</v>
      </c>
      <c r="E1353" s="91" t="s">
        <v>108</v>
      </c>
      <c r="F1353" s="91" t="s">
        <v>2138</v>
      </c>
      <c r="G1353" s="89"/>
    </row>
    <row r="1354" customFormat="false" ht="12.75" hidden="false" customHeight="false" outlineLevel="0" collapsed="false">
      <c r="A1354" s="79" t="s">
        <v>2062</v>
      </c>
      <c r="B1354" s="80" t="n">
        <v>27536611</v>
      </c>
      <c r="C1354" s="83" t="s">
        <v>2139</v>
      </c>
      <c r="D1354" s="100" t="n">
        <v>500000</v>
      </c>
      <c r="E1354" s="83" t="s">
        <v>108</v>
      </c>
      <c r="F1354" s="91" t="s">
        <v>2140</v>
      </c>
      <c r="G1354" s="89"/>
    </row>
    <row r="1355" customFormat="false" ht="25.5" hidden="false" customHeight="false" outlineLevel="0" collapsed="false">
      <c r="A1355" s="79" t="s">
        <v>2062</v>
      </c>
      <c r="B1355" s="80" t="n">
        <v>27536611</v>
      </c>
      <c r="C1355" s="83" t="s">
        <v>2141</v>
      </c>
      <c r="D1355" s="100" t="n">
        <v>1000000</v>
      </c>
      <c r="E1355" s="83" t="s">
        <v>108</v>
      </c>
      <c r="F1355" s="91" t="s">
        <v>2142</v>
      </c>
      <c r="G1355" s="89"/>
    </row>
    <row r="1356" customFormat="false" ht="12.75" hidden="false" customHeight="false" outlineLevel="0" collapsed="false">
      <c r="A1356" s="79" t="s">
        <v>2062</v>
      </c>
      <c r="B1356" s="80" t="n">
        <v>27536611</v>
      </c>
      <c r="C1356" s="83" t="s">
        <v>2143</v>
      </c>
      <c r="D1356" s="100" t="n">
        <v>30000</v>
      </c>
      <c r="E1356" s="83" t="s">
        <v>35</v>
      </c>
      <c r="F1356" s="91" t="s">
        <v>2144</v>
      </c>
      <c r="G1356" s="84" t="s">
        <v>37</v>
      </c>
    </row>
    <row r="1357" customFormat="false" ht="25.5" hidden="false" customHeight="false" outlineLevel="0" collapsed="false">
      <c r="A1357" s="79" t="s">
        <v>2062</v>
      </c>
      <c r="B1357" s="80" t="n">
        <v>27536611</v>
      </c>
      <c r="C1357" s="83" t="s">
        <v>2145</v>
      </c>
      <c r="D1357" s="100" t="n">
        <v>100000</v>
      </c>
      <c r="E1357" s="83" t="s">
        <v>35</v>
      </c>
      <c r="F1357" s="91" t="s">
        <v>2146</v>
      </c>
      <c r="G1357" s="84" t="s">
        <v>37</v>
      </c>
    </row>
    <row r="1358" customFormat="false" ht="25.5" hidden="false" customHeight="false" outlineLevel="0" collapsed="false">
      <c r="A1358" s="79" t="s">
        <v>2062</v>
      </c>
      <c r="B1358" s="80" t="n">
        <v>27536611</v>
      </c>
      <c r="C1358" s="83" t="s">
        <v>2147</v>
      </c>
      <c r="D1358" s="100" t="n">
        <v>150000</v>
      </c>
      <c r="E1358" s="83" t="s">
        <v>31</v>
      </c>
      <c r="F1358" s="91" t="s">
        <v>2148</v>
      </c>
      <c r="G1358" s="89"/>
    </row>
    <row r="1359" customFormat="false" ht="25.5" hidden="false" customHeight="false" outlineLevel="0" collapsed="false">
      <c r="A1359" s="79" t="s">
        <v>2062</v>
      </c>
      <c r="B1359" s="80" t="n">
        <v>27536611</v>
      </c>
      <c r="C1359" s="83" t="s">
        <v>2149</v>
      </c>
      <c r="D1359" s="100" t="n">
        <v>800000</v>
      </c>
      <c r="E1359" s="83" t="s">
        <v>33</v>
      </c>
      <c r="F1359" s="91" t="s">
        <v>2150</v>
      </c>
      <c r="G1359" s="89"/>
    </row>
    <row r="1360" customFormat="false" ht="12.75" hidden="false" customHeight="false" outlineLevel="0" collapsed="false">
      <c r="A1360" s="79" t="s">
        <v>2062</v>
      </c>
      <c r="B1360" s="80" t="n">
        <v>27536611</v>
      </c>
      <c r="C1360" s="83" t="s">
        <v>2151</v>
      </c>
      <c r="D1360" s="82" t="n">
        <v>50000</v>
      </c>
      <c r="E1360" s="83" t="s">
        <v>52</v>
      </c>
      <c r="F1360" s="83" t="s">
        <v>2152</v>
      </c>
      <c r="G1360" s="84"/>
    </row>
    <row r="1361" customFormat="false" ht="25.5" hidden="false" customHeight="false" outlineLevel="0" collapsed="false">
      <c r="A1361" s="79" t="s">
        <v>2062</v>
      </c>
      <c r="B1361" s="80" t="n">
        <v>27536611</v>
      </c>
      <c r="C1361" s="83" t="s">
        <v>2153</v>
      </c>
      <c r="D1361" s="100" t="n">
        <v>30000</v>
      </c>
      <c r="E1361" s="83" t="s">
        <v>132</v>
      </c>
      <c r="F1361" s="91" t="s">
        <v>2154</v>
      </c>
      <c r="G1361" s="89"/>
    </row>
    <row r="1362" customFormat="false" ht="12.75" hidden="false" customHeight="false" outlineLevel="0" collapsed="false">
      <c r="A1362" s="79" t="s">
        <v>2062</v>
      </c>
      <c r="B1362" s="80" t="n">
        <v>27536611</v>
      </c>
      <c r="C1362" s="83" t="s">
        <v>2155</v>
      </c>
      <c r="D1362" s="100" t="n">
        <v>30000</v>
      </c>
      <c r="E1362" s="83" t="s">
        <v>52</v>
      </c>
      <c r="F1362" s="91" t="s">
        <v>2156</v>
      </c>
      <c r="G1362" s="89"/>
    </row>
    <row r="1363" customFormat="false" ht="38.25" hidden="false" customHeight="false" outlineLevel="0" collapsed="false">
      <c r="A1363" s="79" t="s">
        <v>2062</v>
      </c>
      <c r="B1363" s="80" t="n">
        <v>27536611</v>
      </c>
      <c r="C1363" s="83" t="s">
        <v>1579</v>
      </c>
      <c r="D1363" s="100" t="n">
        <v>100000</v>
      </c>
      <c r="E1363" s="83" t="s">
        <v>232</v>
      </c>
      <c r="F1363" s="91" t="s">
        <v>2157</v>
      </c>
      <c r="G1363" s="84" t="s">
        <v>108</v>
      </c>
    </row>
    <row r="1364" customFormat="false" ht="38.25" hidden="false" customHeight="false" outlineLevel="0" collapsed="false">
      <c r="A1364" s="79" t="s">
        <v>2062</v>
      </c>
      <c r="B1364" s="80" t="n">
        <v>27536611</v>
      </c>
      <c r="C1364" s="83" t="s">
        <v>2158</v>
      </c>
      <c r="D1364" s="100" t="n">
        <v>20000000</v>
      </c>
      <c r="E1364" s="83" t="s">
        <v>232</v>
      </c>
      <c r="F1364" s="91" t="s">
        <v>2159</v>
      </c>
      <c r="G1364" s="89"/>
    </row>
    <row r="1365" customFormat="false" ht="12.75" hidden="false" customHeight="false" outlineLevel="0" collapsed="false">
      <c r="A1365" s="79" t="s">
        <v>2160</v>
      </c>
      <c r="B1365" s="80" t="n">
        <v>28562232</v>
      </c>
      <c r="C1365" s="83" t="s">
        <v>2161</v>
      </c>
      <c r="D1365" s="100" t="n">
        <v>100000</v>
      </c>
      <c r="E1365" s="83" t="s">
        <v>132</v>
      </c>
      <c r="F1365" s="91" t="s">
        <v>2162</v>
      </c>
      <c r="G1365" s="89"/>
    </row>
    <row r="1366" customFormat="false" ht="12.75" hidden="false" customHeight="false" outlineLevel="0" collapsed="false">
      <c r="A1366" s="79" t="s">
        <v>2160</v>
      </c>
      <c r="B1366" s="80" t="n">
        <v>28562232</v>
      </c>
      <c r="C1366" s="83" t="s">
        <v>2163</v>
      </c>
      <c r="D1366" s="100" t="n">
        <v>500000</v>
      </c>
      <c r="E1366" s="83" t="s">
        <v>108</v>
      </c>
      <c r="F1366" s="91" t="s">
        <v>2162</v>
      </c>
      <c r="G1366" s="89"/>
    </row>
    <row r="1367" customFormat="false" ht="12.75" hidden="false" customHeight="false" outlineLevel="0" collapsed="false">
      <c r="A1367" s="79" t="s">
        <v>2160</v>
      </c>
      <c r="B1367" s="80" t="n">
        <v>28562232</v>
      </c>
      <c r="C1367" s="83" t="s">
        <v>2164</v>
      </c>
      <c r="D1367" s="100" t="n">
        <v>500000</v>
      </c>
      <c r="E1367" s="83" t="s">
        <v>33</v>
      </c>
      <c r="F1367" s="91" t="s">
        <v>2162</v>
      </c>
      <c r="G1367" s="89"/>
    </row>
    <row r="1368" customFormat="false" ht="12.75" hidden="false" customHeight="false" outlineLevel="0" collapsed="false">
      <c r="A1368" s="79" t="s">
        <v>2160</v>
      </c>
      <c r="B1368" s="80" t="n">
        <v>28562232</v>
      </c>
      <c r="C1368" s="83" t="s">
        <v>2165</v>
      </c>
      <c r="D1368" s="100" t="n">
        <v>1000000</v>
      </c>
      <c r="E1368" s="83" t="s">
        <v>33</v>
      </c>
      <c r="F1368" s="91" t="s">
        <v>2166</v>
      </c>
      <c r="G1368" s="89"/>
    </row>
    <row r="1369" customFormat="false" ht="12.75" hidden="false" customHeight="false" outlineLevel="0" collapsed="false">
      <c r="A1369" s="79" t="s">
        <v>2160</v>
      </c>
      <c r="B1369" s="80" t="n">
        <v>28562232</v>
      </c>
      <c r="C1369" s="83" t="s">
        <v>2167</v>
      </c>
      <c r="D1369" s="100" t="n">
        <v>1000000</v>
      </c>
      <c r="E1369" s="83" t="s">
        <v>33</v>
      </c>
      <c r="F1369" s="91" t="s">
        <v>2162</v>
      </c>
      <c r="G1369" s="89"/>
    </row>
    <row r="1370" customFormat="false" ht="12.75" hidden="false" customHeight="false" outlineLevel="0" collapsed="false">
      <c r="A1370" s="79" t="s">
        <v>2160</v>
      </c>
      <c r="B1370" s="80" t="n">
        <v>28562232</v>
      </c>
      <c r="C1370" s="83" t="s">
        <v>2168</v>
      </c>
      <c r="D1370" s="100" t="n">
        <v>300000</v>
      </c>
      <c r="E1370" s="83" t="s">
        <v>33</v>
      </c>
      <c r="F1370" s="91" t="s">
        <v>2169</v>
      </c>
      <c r="G1370" s="89"/>
    </row>
    <row r="1371" customFormat="false" ht="12.75" hidden="false" customHeight="false" outlineLevel="0" collapsed="false">
      <c r="A1371" s="79" t="s">
        <v>2160</v>
      </c>
      <c r="B1371" s="80" t="n">
        <v>28562232</v>
      </c>
      <c r="C1371" s="83" t="s">
        <v>2170</v>
      </c>
      <c r="D1371" s="100" t="n">
        <v>500000</v>
      </c>
      <c r="E1371" s="83" t="s">
        <v>33</v>
      </c>
      <c r="F1371" s="91" t="s">
        <v>2171</v>
      </c>
      <c r="G1371" s="89"/>
    </row>
    <row r="1372" customFormat="false" ht="12.75" hidden="false" customHeight="false" outlineLevel="0" collapsed="false">
      <c r="A1372" s="79" t="s">
        <v>2160</v>
      </c>
      <c r="B1372" s="80" t="n">
        <v>28562232</v>
      </c>
      <c r="C1372" s="83" t="s">
        <v>2172</v>
      </c>
      <c r="D1372" s="100" t="n">
        <v>100000</v>
      </c>
      <c r="E1372" s="83" t="s">
        <v>33</v>
      </c>
      <c r="F1372" s="91" t="s">
        <v>2162</v>
      </c>
      <c r="G1372" s="89"/>
    </row>
    <row r="1373" customFormat="false" ht="12.75" hidden="false" customHeight="false" outlineLevel="0" collapsed="false">
      <c r="A1373" s="79" t="s">
        <v>2160</v>
      </c>
      <c r="B1373" s="80" t="n">
        <v>28562232</v>
      </c>
      <c r="C1373" s="83" t="s">
        <v>2173</v>
      </c>
      <c r="D1373" s="100" t="n">
        <v>3000000</v>
      </c>
      <c r="E1373" s="83" t="s">
        <v>31</v>
      </c>
      <c r="F1373" s="91" t="s">
        <v>2174</v>
      </c>
      <c r="G1373" s="89"/>
    </row>
    <row r="1374" customFormat="false" ht="12.75" hidden="false" customHeight="false" outlineLevel="0" collapsed="false">
      <c r="A1374" s="79" t="s">
        <v>2160</v>
      </c>
      <c r="B1374" s="80" t="n">
        <v>28562232</v>
      </c>
      <c r="C1374" s="83" t="s">
        <v>2175</v>
      </c>
      <c r="D1374" s="100" t="n">
        <v>3000000</v>
      </c>
      <c r="E1374" s="83" t="s">
        <v>31</v>
      </c>
      <c r="F1374" s="91" t="s">
        <v>2162</v>
      </c>
      <c r="G1374" s="89"/>
    </row>
    <row r="1375" customFormat="false" ht="12.75" hidden="false" customHeight="false" outlineLevel="0" collapsed="false">
      <c r="A1375" s="79" t="s">
        <v>2160</v>
      </c>
      <c r="B1375" s="80" t="n">
        <v>28562232</v>
      </c>
      <c r="C1375" s="83" t="s">
        <v>2176</v>
      </c>
      <c r="D1375" s="100" t="n">
        <v>3000000</v>
      </c>
      <c r="E1375" s="83" t="s">
        <v>31</v>
      </c>
      <c r="F1375" s="91" t="s">
        <v>2162</v>
      </c>
      <c r="G1375" s="89"/>
    </row>
    <row r="1376" customFormat="false" ht="12.75" hidden="false" customHeight="false" outlineLevel="0" collapsed="false">
      <c r="A1376" s="79" t="s">
        <v>2160</v>
      </c>
      <c r="B1376" s="80" t="n">
        <v>28562232</v>
      </c>
      <c r="C1376" s="83" t="s">
        <v>2177</v>
      </c>
      <c r="D1376" s="100" t="n">
        <v>3000000</v>
      </c>
      <c r="E1376" s="83" t="s">
        <v>33</v>
      </c>
      <c r="F1376" s="91" t="s">
        <v>2178</v>
      </c>
      <c r="G1376" s="89"/>
    </row>
    <row r="1377" customFormat="false" ht="12.75" hidden="false" customHeight="false" outlineLevel="0" collapsed="false">
      <c r="A1377" s="79" t="s">
        <v>2160</v>
      </c>
      <c r="B1377" s="80" t="n">
        <v>28562232</v>
      </c>
      <c r="C1377" s="83" t="s">
        <v>2179</v>
      </c>
      <c r="D1377" s="100" t="n">
        <v>30000</v>
      </c>
      <c r="E1377" s="83" t="s">
        <v>33</v>
      </c>
      <c r="F1377" s="91" t="s">
        <v>2180</v>
      </c>
      <c r="G1377" s="89"/>
    </row>
    <row r="1378" customFormat="false" ht="12.75" hidden="false" customHeight="false" outlineLevel="0" collapsed="false">
      <c r="A1378" s="79" t="s">
        <v>2160</v>
      </c>
      <c r="B1378" s="80" t="n">
        <v>28562232</v>
      </c>
      <c r="C1378" s="83" t="s">
        <v>2181</v>
      </c>
      <c r="D1378" s="100" t="n">
        <v>50000</v>
      </c>
      <c r="E1378" s="83" t="s">
        <v>33</v>
      </c>
      <c r="F1378" s="91" t="s">
        <v>2182</v>
      </c>
      <c r="G1378" s="89"/>
    </row>
    <row r="1379" customFormat="false" ht="12.75" hidden="false" customHeight="false" outlineLevel="0" collapsed="false">
      <c r="A1379" s="79" t="s">
        <v>2160</v>
      </c>
      <c r="B1379" s="80" t="n">
        <v>28562232</v>
      </c>
      <c r="C1379" s="83" t="s">
        <v>2167</v>
      </c>
      <c r="D1379" s="100" t="n">
        <v>1000000</v>
      </c>
      <c r="E1379" s="83" t="s">
        <v>33</v>
      </c>
      <c r="F1379" s="91" t="s">
        <v>2162</v>
      </c>
      <c r="G1379" s="89"/>
    </row>
    <row r="1380" customFormat="false" ht="25.5" hidden="false" customHeight="false" outlineLevel="0" collapsed="false">
      <c r="A1380" s="79" t="s">
        <v>2160</v>
      </c>
      <c r="B1380" s="80" t="n">
        <v>28562232</v>
      </c>
      <c r="C1380" s="83" t="s">
        <v>1288</v>
      </c>
      <c r="D1380" s="100" t="n">
        <v>2000000</v>
      </c>
      <c r="E1380" s="83" t="s">
        <v>33</v>
      </c>
      <c r="F1380" s="91" t="s">
        <v>2183</v>
      </c>
      <c r="G1380" s="89"/>
    </row>
    <row r="1381" customFormat="false" ht="12.75" hidden="false" customHeight="false" outlineLevel="0" collapsed="false">
      <c r="A1381" s="79" t="s">
        <v>2160</v>
      </c>
      <c r="B1381" s="80" t="n">
        <v>28562232</v>
      </c>
      <c r="C1381" s="83" t="s">
        <v>2167</v>
      </c>
      <c r="D1381" s="100" t="n">
        <v>1000000</v>
      </c>
      <c r="E1381" s="83" t="s">
        <v>33</v>
      </c>
      <c r="F1381" s="91" t="s">
        <v>2162</v>
      </c>
      <c r="G1381" s="89"/>
    </row>
    <row r="1382" customFormat="false" ht="12.75" hidden="false" customHeight="false" outlineLevel="0" collapsed="false">
      <c r="A1382" s="79" t="s">
        <v>2160</v>
      </c>
      <c r="B1382" s="80" t="n">
        <v>28562232</v>
      </c>
      <c r="C1382" s="83" t="s">
        <v>2165</v>
      </c>
      <c r="D1382" s="82" t="n">
        <v>1000000</v>
      </c>
      <c r="E1382" s="83" t="s">
        <v>33</v>
      </c>
      <c r="F1382" s="83" t="s">
        <v>2166</v>
      </c>
      <c r="G1382" s="89"/>
    </row>
    <row r="1383" customFormat="false" ht="25.5" hidden="false" customHeight="false" outlineLevel="0" collapsed="false">
      <c r="A1383" s="79" t="s">
        <v>2160</v>
      </c>
      <c r="B1383" s="80" t="n">
        <v>28562232</v>
      </c>
      <c r="C1383" s="83" t="s">
        <v>1288</v>
      </c>
      <c r="D1383" s="82" t="n">
        <v>1000000</v>
      </c>
      <c r="E1383" s="83" t="s">
        <v>33</v>
      </c>
      <c r="F1383" s="83" t="s">
        <v>2183</v>
      </c>
      <c r="G1383" s="89"/>
    </row>
    <row r="1384" customFormat="false" ht="12.75" hidden="false" customHeight="false" outlineLevel="0" collapsed="false">
      <c r="A1384" s="79" t="s">
        <v>2160</v>
      </c>
      <c r="B1384" s="80" t="n">
        <v>28562232</v>
      </c>
      <c r="C1384" s="83" t="s">
        <v>2184</v>
      </c>
      <c r="D1384" s="82" t="n">
        <v>100000</v>
      </c>
      <c r="E1384" s="83" t="s">
        <v>33</v>
      </c>
      <c r="F1384" s="83" t="s">
        <v>2166</v>
      </c>
      <c r="G1384" s="89"/>
    </row>
    <row r="1385" customFormat="false" ht="12.75" hidden="false" customHeight="false" outlineLevel="0" collapsed="false">
      <c r="A1385" s="79" t="s">
        <v>2160</v>
      </c>
      <c r="B1385" s="80" t="n">
        <v>28562232</v>
      </c>
      <c r="C1385" s="83" t="s">
        <v>2185</v>
      </c>
      <c r="D1385" s="82" t="n">
        <v>50000</v>
      </c>
      <c r="E1385" s="83" t="s">
        <v>31</v>
      </c>
      <c r="F1385" s="83" t="s">
        <v>2162</v>
      </c>
      <c r="G1385" s="84"/>
    </row>
    <row r="1386" customFormat="false" ht="12.75" hidden="false" customHeight="false" outlineLevel="0" collapsed="false">
      <c r="A1386" s="79" t="s">
        <v>2160</v>
      </c>
      <c r="B1386" s="80" t="n">
        <v>28562232</v>
      </c>
      <c r="C1386" s="83" t="s">
        <v>2186</v>
      </c>
      <c r="D1386" s="82" t="n">
        <v>500000</v>
      </c>
      <c r="E1386" s="83" t="s">
        <v>33</v>
      </c>
      <c r="F1386" s="83" t="s">
        <v>2162</v>
      </c>
      <c r="G1386" s="84"/>
    </row>
    <row r="1387" customFormat="false" ht="12.75" hidden="false" customHeight="false" outlineLevel="0" collapsed="false">
      <c r="A1387" s="79" t="s">
        <v>2160</v>
      </c>
      <c r="B1387" s="80" t="n">
        <v>28562232</v>
      </c>
      <c r="C1387" s="83" t="s">
        <v>2187</v>
      </c>
      <c r="D1387" s="82" t="n">
        <v>2000000</v>
      </c>
      <c r="E1387" s="83" t="s">
        <v>232</v>
      </c>
      <c r="F1387" s="83" t="s">
        <v>2188</v>
      </c>
      <c r="G1387" s="89" t="s">
        <v>31</v>
      </c>
    </row>
    <row r="1388" customFormat="false" ht="12.75" hidden="false" customHeight="false" outlineLevel="0" collapsed="false">
      <c r="A1388" s="79" t="s">
        <v>2160</v>
      </c>
      <c r="B1388" s="80" t="n">
        <v>28562232</v>
      </c>
      <c r="C1388" s="83" t="s">
        <v>2189</v>
      </c>
      <c r="D1388" s="82" t="n">
        <v>500000</v>
      </c>
      <c r="E1388" s="83" t="s">
        <v>33</v>
      </c>
      <c r="F1388" s="83" t="s">
        <v>2166</v>
      </c>
      <c r="G1388" s="84"/>
    </row>
    <row r="1389" customFormat="false" ht="12.75" hidden="false" customHeight="false" outlineLevel="0" collapsed="false">
      <c r="A1389" s="79" t="s">
        <v>2160</v>
      </c>
      <c r="B1389" s="80" t="n">
        <v>28562232</v>
      </c>
      <c r="C1389" s="83" t="s">
        <v>2190</v>
      </c>
      <c r="D1389" s="82" t="n">
        <v>500000</v>
      </c>
      <c r="E1389" s="83" t="s">
        <v>33</v>
      </c>
      <c r="F1389" s="83" t="s">
        <v>2191</v>
      </c>
      <c r="G1389" s="84"/>
    </row>
    <row r="1390" customFormat="false" ht="12.75" hidden="false" customHeight="false" outlineLevel="0" collapsed="false">
      <c r="A1390" s="79" t="s">
        <v>2160</v>
      </c>
      <c r="B1390" s="80" t="n">
        <v>28562232</v>
      </c>
      <c r="C1390" s="83" t="s">
        <v>2167</v>
      </c>
      <c r="D1390" s="82" t="n">
        <v>1000000</v>
      </c>
      <c r="E1390" s="83" t="s">
        <v>33</v>
      </c>
      <c r="F1390" s="83" t="s">
        <v>2162</v>
      </c>
      <c r="G1390" s="89"/>
    </row>
    <row r="1391" customFormat="false" ht="12.75" hidden="false" customHeight="false" outlineLevel="0" collapsed="false">
      <c r="A1391" s="79" t="s">
        <v>2160</v>
      </c>
      <c r="B1391" s="80" t="n">
        <v>28562232</v>
      </c>
      <c r="C1391" s="83" t="s">
        <v>2165</v>
      </c>
      <c r="D1391" s="82" t="n">
        <v>1000000</v>
      </c>
      <c r="E1391" s="83" t="s">
        <v>33</v>
      </c>
      <c r="F1391" s="83" t="s">
        <v>2166</v>
      </c>
      <c r="G1391" s="89"/>
    </row>
    <row r="1392" customFormat="false" ht="25.5" hidden="false" customHeight="false" outlineLevel="0" collapsed="false">
      <c r="A1392" s="79" t="s">
        <v>2160</v>
      </c>
      <c r="B1392" s="80" t="n">
        <v>28562232</v>
      </c>
      <c r="C1392" s="83" t="s">
        <v>2192</v>
      </c>
      <c r="D1392" s="82" t="n">
        <v>500000</v>
      </c>
      <c r="E1392" s="83" t="s">
        <v>33</v>
      </c>
      <c r="F1392" s="83" t="s">
        <v>2193</v>
      </c>
      <c r="G1392" s="84"/>
    </row>
    <row r="1393" customFormat="false" ht="12.75" hidden="false" customHeight="false" outlineLevel="0" collapsed="false">
      <c r="A1393" s="79" t="s">
        <v>2160</v>
      </c>
      <c r="B1393" s="80" t="n">
        <v>28562232</v>
      </c>
      <c r="C1393" s="83" t="s">
        <v>2164</v>
      </c>
      <c r="D1393" s="82" t="n">
        <v>500000</v>
      </c>
      <c r="E1393" s="83" t="s">
        <v>33</v>
      </c>
      <c r="F1393" s="83" t="s">
        <v>2162</v>
      </c>
      <c r="G1393" s="84"/>
    </row>
    <row r="1394" customFormat="false" ht="12.75" hidden="false" customHeight="false" outlineLevel="0" collapsed="false">
      <c r="A1394" s="79" t="s">
        <v>2160</v>
      </c>
      <c r="B1394" s="80" t="n">
        <v>28562232</v>
      </c>
      <c r="C1394" s="83" t="s">
        <v>2194</v>
      </c>
      <c r="D1394" s="82" t="n">
        <v>3000000</v>
      </c>
      <c r="E1394" s="83" t="s">
        <v>33</v>
      </c>
      <c r="F1394" s="83" t="s">
        <v>2195</v>
      </c>
      <c r="G1394" s="84"/>
    </row>
    <row r="1395" customFormat="false" ht="12.75" hidden="false" customHeight="false" outlineLevel="0" collapsed="false">
      <c r="A1395" s="79" t="s">
        <v>2160</v>
      </c>
      <c r="B1395" s="80" t="n">
        <v>28562232</v>
      </c>
      <c r="C1395" s="83" t="s">
        <v>2196</v>
      </c>
      <c r="D1395" s="82" t="n">
        <v>2000000</v>
      </c>
      <c r="E1395" s="83" t="s">
        <v>31</v>
      </c>
      <c r="F1395" s="83" t="s">
        <v>2197</v>
      </c>
      <c r="G1395" s="89"/>
    </row>
    <row r="1396" customFormat="false" ht="12.75" hidden="false" customHeight="false" outlineLevel="0" collapsed="false">
      <c r="A1396" s="79" t="s">
        <v>2160</v>
      </c>
      <c r="B1396" s="80" t="n">
        <v>28562232</v>
      </c>
      <c r="C1396" s="83" t="s">
        <v>2198</v>
      </c>
      <c r="D1396" s="82" t="n">
        <v>1000000</v>
      </c>
      <c r="E1396" s="83" t="s">
        <v>33</v>
      </c>
      <c r="F1396" s="83" t="s">
        <v>2199</v>
      </c>
      <c r="G1396" s="84"/>
    </row>
    <row r="1397" customFormat="false" ht="12.75" hidden="false" customHeight="false" outlineLevel="0" collapsed="false">
      <c r="A1397" s="79" t="s">
        <v>2160</v>
      </c>
      <c r="B1397" s="80" t="n">
        <v>28562232</v>
      </c>
      <c r="C1397" s="83" t="s">
        <v>2200</v>
      </c>
      <c r="D1397" s="82" t="n">
        <v>2000000</v>
      </c>
      <c r="E1397" s="83" t="s">
        <v>33</v>
      </c>
      <c r="F1397" s="83" t="s">
        <v>2182</v>
      </c>
      <c r="G1397" s="84"/>
    </row>
    <row r="1398" customFormat="false" ht="12.75" hidden="false" customHeight="false" outlineLevel="0" collapsed="false">
      <c r="A1398" s="79" t="s">
        <v>2160</v>
      </c>
      <c r="B1398" s="80" t="n">
        <v>28562232</v>
      </c>
      <c r="C1398" s="83" t="s">
        <v>2186</v>
      </c>
      <c r="D1398" s="82" t="n">
        <v>500000</v>
      </c>
      <c r="E1398" s="83" t="s">
        <v>33</v>
      </c>
      <c r="F1398" s="83" t="s">
        <v>2162</v>
      </c>
      <c r="G1398" s="89"/>
    </row>
    <row r="1399" customFormat="false" ht="12.75" hidden="false" customHeight="false" outlineLevel="0" collapsed="false">
      <c r="A1399" s="79" t="s">
        <v>2160</v>
      </c>
      <c r="B1399" s="80" t="n">
        <v>28562232</v>
      </c>
      <c r="C1399" s="83" t="s">
        <v>2201</v>
      </c>
      <c r="D1399" s="82" t="n">
        <v>2000000</v>
      </c>
      <c r="E1399" s="83" t="s">
        <v>33</v>
      </c>
      <c r="F1399" s="83" t="s">
        <v>2162</v>
      </c>
      <c r="G1399" s="89"/>
    </row>
    <row r="1400" customFormat="false" ht="12.75" hidden="false" customHeight="false" outlineLevel="0" collapsed="false">
      <c r="A1400" s="79" t="s">
        <v>2160</v>
      </c>
      <c r="B1400" s="80" t="n">
        <v>28562232</v>
      </c>
      <c r="C1400" s="83" t="s">
        <v>2202</v>
      </c>
      <c r="D1400" s="82" t="n">
        <v>50000</v>
      </c>
      <c r="E1400" s="83" t="s">
        <v>35</v>
      </c>
      <c r="F1400" s="83" t="s">
        <v>2203</v>
      </c>
      <c r="G1400" s="89"/>
    </row>
    <row r="1401" customFormat="false" ht="25.5" hidden="false" customHeight="false" outlineLevel="0" collapsed="false">
      <c r="A1401" s="79" t="s">
        <v>2160</v>
      </c>
      <c r="B1401" s="80" t="n">
        <v>28562232</v>
      </c>
      <c r="C1401" s="83" t="s">
        <v>2204</v>
      </c>
      <c r="D1401" s="82" t="n">
        <v>30000</v>
      </c>
      <c r="E1401" s="83" t="s">
        <v>52</v>
      </c>
      <c r="F1401" s="83" t="s">
        <v>2205</v>
      </c>
      <c r="G1401" s="89"/>
    </row>
    <row r="1402" customFormat="false" ht="25.5" hidden="false" customHeight="false" outlineLevel="0" collapsed="false">
      <c r="A1402" s="79" t="s">
        <v>2160</v>
      </c>
      <c r="B1402" s="80" t="n">
        <v>28562232</v>
      </c>
      <c r="C1402" s="83" t="s">
        <v>2206</v>
      </c>
      <c r="D1402" s="82" t="n">
        <v>20000</v>
      </c>
      <c r="E1402" s="83" t="s">
        <v>108</v>
      </c>
      <c r="F1402" s="83" t="s">
        <v>2207</v>
      </c>
      <c r="G1402" s="89"/>
    </row>
    <row r="1403" customFormat="false" ht="25.5" hidden="false" customHeight="false" outlineLevel="0" collapsed="false">
      <c r="A1403" s="79" t="s">
        <v>2160</v>
      </c>
      <c r="B1403" s="80" t="n">
        <v>28562232</v>
      </c>
      <c r="C1403" s="83" t="s">
        <v>2206</v>
      </c>
      <c r="D1403" s="82" t="n">
        <v>10000</v>
      </c>
      <c r="E1403" s="83" t="s">
        <v>108</v>
      </c>
      <c r="F1403" s="83" t="s">
        <v>2208</v>
      </c>
      <c r="G1403" s="89"/>
    </row>
    <row r="1404" customFormat="false" ht="12.75" hidden="false" customHeight="false" outlineLevel="0" collapsed="false">
      <c r="A1404" s="79" t="s">
        <v>2160</v>
      </c>
      <c r="B1404" s="80" t="n">
        <v>28562232</v>
      </c>
      <c r="C1404" s="83" t="s">
        <v>2209</v>
      </c>
      <c r="D1404" s="82" t="n">
        <v>80000</v>
      </c>
      <c r="E1404" s="83" t="s">
        <v>31</v>
      </c>
      <c r="F1404" s="83" t="s">
        <v>2210</v>
      </c>
      <c r="G1404" s="89"/>
    </row>
    <row r="1405" customFormat="false" ht="12.75" hidden="false" customHeight="false" outlineLevel="0" collapsed="false">
      <c r="A1405" s="79" t="s">
        <v>2160</v>
      </c>
      <c r="B1405" s="80" t="n">
        <v>28562232</v>
      </c>
      <c r="C1405" s="83" t="s">
        <v>2211</v>
      </c>
      <c r="D1405" s="82" t="n">
        <v>20000</v>
      </c>
      <c r="E1405" s="83" t="s">
        <v>37</v>
      </c>
      <c r="F1405" s="83" t="s">
        <v>2212</v>
      </c>
      <c r="G1405" s="89"/>
    </row>
    <row r="1406" customFormat="false" ht="25.5" hidden="false" customHeight="false" outlineLevel="0" collapsed="false">
      <c r="A1406" s="79" t="s">
        <v>2160</v>
      </c>
      <c r="B1406" s="80" t="n">
        <v>28562232</v>
      </c>
      <c r="C1406" s="83" t="s">
        <v>1288</v>
      </c>
      <c r="D1406" s="82" t="n">
        <v>2000000</v>
      </c>
      <c r="E1406" s="83" t="s">
        <v>33</v>
      </c>
      <c r="F1406" s="83" t="s">
        <v>2183</v>
      </c>
      <c r="G1406" s="84"/>
    </row>
    <row r="1407" customFormat="false" ht="25.5" hidden="false" customHeight="false" outlineLevel="0" collapsed="false">
      <c r="A1407" s="79" t="s">
        <v>2160</v>
      </c>
      <c r="B1407" s="80" t="n">
        <v>28562232</v>
      </c>
      <c r="C1407" s="83" t="s">
        <v>2213</v>
      </c>
      <c r="D1407" s="82" t="n">
        <v>1000000</v>
      </c>
      <c r="E1407" s="83" t="s">
        <v>33</v>
      </c>
      <c r="F1407" s="83" t="s">
        <v>2214</v>
      </c>
      <c r="G1407" s="89"/>
    </row>
    <row r="1408" customFormat="false" ht="12.75" hidden="false" customHeight="false" outlineLevel="0" collapsed="false">
      <c r="A1408" s="79" t="s">
        <v>2160</v>
      </c>
      <c r="B1408" s="80" t="n">
        <v>28562232</v>
      </c>
      <c r="C1408" s="83" t="s">
        <v>2165</v>
      </c>
      <c r="D1408" s="82" t="n">
        <v>1000000</v>
      </c>
      <c r="E1408" s="83" t="s">
        <v>33</v>
      </c>
      <c r="F1408" s="83" t="s">
        <v>2215</v>
      </c>
      <c r="G1408" s="89"/>
    </row>
    <row r="1409" customFormat="false" ht="12.75" hidden="false" customHeight="false" outlineLevel="0" collapsed="false">
      <c r="A1409" s="79" t="s">
        <v>2160</v>
      </c>
      <c r="B1409" s="80" t="n">
        <v>28562232</v>
      </c>
      <c r="C1409" s="83" t="s">
        <v>2216</v>
      </c>
      <c r="D1409" s="82" t="n">
        <v>100000</v>
      </c>
      <c r="E1409" s="83" t="s">
        <v>33</v>
      </c>
      <c r="F1409" s="83" t="s">
        <v>2217</v>
      </c>
      <c r="G1409" s="89"/>
    </row>
    <row r="1410" customFormat="false" ht="12.75" hidden="false" customHeight="false" outlineLevel="0" collapsed="false">
      <c r="A1410" s="79" t="s">
        <v>2160</v>
      </c>
      <c r="B1410" s="80" t="n">
        <v>28562232</v>
      </c>
      <c r="C1410" s="83" t="s">
        <v>2218</v>
      </c>
      <c r="D1410" s="82" t="n">
        <v>30000</v>
      </c>
      <c r="E1410" s="83" t="s">
        <v>33</v>
      </c>
      <c r="F1410" s="83" t="s">
        <v>2162</v>
      </c>
      <c r="G1410" s="89"/>
    </row>
    <row r="1411" customFormat="false" ht="12.75" hidden="false" customHeight="false" outlineLevel="0" collapsed="false">
      <c r="A1411" s="79" t="s">
        <v>2160</v>
      </c>
      <c r="B1411" s="80" t="n">
        <v>28562232</v>
      </c>
      <c r="C1411" s="83" t="s">
        <v>2187</v>
      </c>
      <c r="D1411" s="82" t="n">
        <v>3000000</v>
      </c>
      <c r="E1411" s="83" t="s">
        <v>232</v>
      </c>
      <c r="F1411" s="83" t="s">
        <v>2188</v>
      </c>
      <c r="G1411" s="84" t="s">
        <v>31</v>
      </c>
    </row>
    <row r="1412" customFormat="false" ht="12.75" hidden="false" customHeight="false" outlineLevel="0" collapsed="false">
      <c r="A1412" s="79" t="s">
        <v>2160</v>
      </c>
      <c r="B1412" s="80" t="n">
        <v>28562232</v>
      </c>
      <c r="C1412" s="83" t="s">
        <v>2219</v>
      </c>
      <c r="D1412" s="82" t="n">
        <v>2000000</v>
      </c>
      <c r="E1412" s="83" t="s">
        <v>33</v>
      </c>
      <c r="F1412" s="83" t="s">
        <v>2220</v>
      </c>
      <c r="G1412" s="84"/>
    </row>
    <row r="1413" customFormat="false" ht="12.75" hidden="false" customHeight="false" outlineLevel="0" collapsed="false">
      <c r="A1413" s="79" t="s">
        <v>2160</v>
      </c>
      <c r="B1413" s="80" t="n">
        <v>28562232</v>
      </c>
      <c r="C1413" s="83" t="s">
        <v>2221</v>
      </c>
      <c r="D1413" s="82" t="n">
        <v>200000</v>
      </c>
      <c r="E1413" s="83" t="s">
        <v>33</v>
      </c>
      <c r="F1413" s="83" t="s">
        <v>2220</v>
      </c>
      <c r="G1413" s="84"/>
    </row>
    <row r="1414" customFormat="false" ht="25.5" hidden="false" customHeight="false" outlineLevel="0" collapsed="false">
      <c r="A1414" s="79" t="s">
        <v>2160</v>
      </c>
      <c r="B1414" s="80" t="n">
        <v>28562232</v>
      </c>
      <c r="C1414" s="83" t="s">
        <v>2222</v>
      </c>
      <c r="D1414" s="82" t="n">
        <v>120000</v>
      </c>
      <c r="E1414" s="83" t="s">
        <v>108</v>
      </c>
      <c r="F1414" s="83" t="s">
        <v>2223</v>
      </c>
      <c r="G1414" s="84"/>
    </row>
    <row r="1415" customFormat="false" ht="12.75" hidden="false" customHeight="false" outlineLevel="0" collapsed="false">
      <c r="A1415" s="79" t="s">
        <v>2160</v>
      </c>
      <c r="B1415" s="80" t="n">
        <v>28562232</v>
      </c>
      <c r="C1415" s="83" t="s">
        <v>2224</v>
      </c>
      <c r="D1415" s="82" t="n">
        <v>40000</v>
      </c>
      <c r="E1415" s="83" t="s">
        <v>33</v>
      </c>
      <c r="F1415" s="83" t="s">
        <v>148</v>
      </c>
      <c r="G1415" s="84"/>
    </row>
    <row r="1416" customFormat="false" ht="25.5" hidden="false" customHeight="false" outlineLevel="0" collapsed="false">
      <c r="A1416" s="79" t="s">
        <v>2225</v>
      </c>
      <c r="B1416" s="80" t="n">
        <v>25695231</v>
      </c>
      <c r="C1416" s="83" t="s">
        <v>2226</v>
      </c>
      <c r="D1416" s="82" t="n">
        <v>867052</v>
      </c>
      <c r="E1416" s="83" t="s">
        <v>35</v>
      </c>
      <c r="F1416" s="83" t="s">
        <v>2227</v>
      </c>
      <c r="G1416" s="84"/>
    </row>
    <row r="1417" customFormat="false" ht="25.5" hidden="false" customHeight="false" outlineLevel="0" collapsed="false">
      <c r="A1417" s="79" t="s">
        <v>2225</v>
      </c>
      <c r="B1417" s="80" t="n">
        <v>25695231</v>
      </c>
      <c r="C1417" s="83" t="s">
        <v>2228</v>
      </c>
      <c r="D1417" s="82" t="n">
        <v>215140</v>
      </c>
      <c r="E1417" s="83" t="s">
        <v>35</v>
      </c>
      <c r="F1417" s="83" t="s">
        <v>2229</v>
      </c>
      <c r="G1417" s="84" t="s">
        <v>37</v>
      </c>
    </row>
    <row r="1418" customFormat="false" ht="25.5" hidden="false" customHeight="false" outlineLevel="0" collapsed="false">
      <c r="A1418" s="85" t="s">
        <v>2230</v>
      </c>
      <c r="B1418" s="86" t="n">
        <v>25227246</v>
      </c>
      <c r="C1418" s="83" t="s">
        <v>919</v>
      </c>
      <c r="D1418" s="82" t="n">
        <v>4265339</v>
      </c>
      <c r="E1418" s="83" t="s">
        <v>232</v>
      </c>
      <c r="F1418" s="83" t="s">
        <v>920</v>
      </c>
      <c r="G1418" s="87"/>
    </row>
    <row r="1419" customFormat="false" ht="25.5" hidden="false" customHeight="false" outlineLevel="0" collapsed="false">
      <c r="A1419" s="85" t="s">
        <v>2231</v>
      </c>
      <c r="B1419" s="86" t="s">
        <v>2232</v>
      </c>
      <c r="C1419" s="83" t="s">
        <v>919</v>
      </c>
      <c r="D1419" s="82" t="n">
        <v>925950</v>
      </c>
      <c r="E1419" s="83" t="s">
        <v>232</v>
      </c>
      <c r="F1419" s="83" t="s">
        <v>920</v>
      </c>
      <c r="G1419" s="87"/>
    </row>
    <row r="1420" customFormat="false" ht="25.5" hidden="false" customHeight="false" outlineLevel="0" collapsed="false">
      <c r="A1420" s="79" t="s">
        <v>2233</v>
      </c>
      <c r="B1420" s="80" t="n">
        <v>27663361</v>
      </c>
      <c r="C1420" s="83" t="s">
        <v>2234</v>
      </c>
      <c r="D1420" s="82" t="n">
        <v>6800000</v>
      </c>
      <c r="E1420" s="83" t="s">
        <v>33</v>
      </c>
      <c r="F1420" s="83" t="s">
        <v>2235</v>
      </c>
      <c r="G1420" s="89"/>
    </row>
    <row r="1421" customFormat="false" ht="25.5" hidden="false" customHeight="false" outlineLevel="0" collapsed="false">
      <c r="A1421" s="79" t="s">
        <v>2233</v>
      </c>
      <c r="B1421" s="80" t="n">
        <v>27663361</v>
      </c>
      <c r="C1421" s="81" t="s">
        <v>2236</v>
      </c>
      <c r="D1421" s="93" t="n">
        <v>250000</v>
      </c>
      <c r="E1421" s="83" t="s">
        <v>232</v>
      </c>
      <c r="F1421" s="83" t="s">
        <v>2237</v>
      </c>
      <c r="G1421" s="84" t="s">
        <v>31</v>
      </c>
    </row>
    <row r="1422" customFormat="false" ht="12.75" hidden="false" customHeight="false" outlineLevel="0" collapsed="false">
      <c r="A1422" s="79" t="s">
        <v>2233</v>
      </c>
      <c r="B1422" s="80" t="n">
        <v>27663361</v>
      </c>
      <c r="C1422" s="83" t="s">
        <v>2238</v>
      </c>
      <c r="D1422" s="100" t="n">
        <v>10000</v>
      </c>
      <c r="E1422" s="83" t="s">
        <v>37</v>
      </c>
      <c r="F1422" s="91" t="s">
        <v>2239</v>
      </c>
      <c r="G1422" s="84"/>
    </row>
    <row r="1423" customFormat="false" ht="12.75" hidden="false" customHeight="false" outlineLevel="0" collapsed="false">
      <c r="A1423" s="79" t="s">
        <v>2233</v>
      </c>
      <c r="B1423" s="80" t="n">
        <v>27663361</v>
      </c>
      <c r="C1423" s="83" t="s">
        <v>2240</v>
      </c>
      <c r="D1423" s="100" t="n">
        <v>50000</v>
      </c>
      <c r="E1423" s="83" t="s">
        <v>33</v>
      </c>
      <c r="F1423" s="91" t="s">
        <v>2241</v>
      </c>
      <c r="G1423" s="84"/>
    </row>
    <row r="1424" customFormat="false" ht="12.75" hidden="false" customHeight="false" outlineLevel="0" collapsed="false">
      <c r="A1424" s="79" t="s">
        <v>2233</v>
      </c>
      <c r="B1424" s="80" t="n">
        <v>27663361</v>
      </c>
      <c r="C1424" s="83" t="s">
        <v>2242</v>
      </c>
      <c r="D1424" s="82" t="n">
        <v>2600000</v>
      </c>
      <c r="E1424" s="83" t="s">
        <v>33</v>
      </c>
      <c r="F1424" s="83" t="s">
        <v>2243</v>
      </c>
      <c r="G1424" s="84"/>
    </row>
    <row r="1425" customFormat="false" ht="12.75" hidden="false" customHeight="false" outlineLevel="0" collapsed="false">
      <c r="A1425" s="79" t="s">
        <v>2233</v>
      </c>
      <c r="B1425" s="80" t="n">
        <v>27663361</v>
      </c>
      <c r="C1425" s="83" t="s">
        <v>2242</v>
      </c>
      <c r="D1425" s="82" t="n">
        <v>5400000</v>
      </c>
      <c r="E1425" s="83" t="s">
        <v>33</v>
      </c>
      <c r="F1425" s="83" t="s">
        <v>2244</v>
      </c>
      <c r="G1425" s="84"/>
    </row>
    <row r="1426" customFormat="false" ht="12.75" hidden="false" customHeight="false" outlineLevel="0" collapsed="false">
      <c r="A1426" s="79" t="s">
        <v>2233</v>
      </c>
      <c r="B1426" s="80" t="n">
        <v>27663361</v>
      </c>
      <c r="C1426" s="83" t="s">
        <v>2242</v>
      </c>
      <c r="D1426" s="82" t="n">
        <v>1620000</v>
      </c>
      <c r="E1426" s="83" t="s">
        <v>33</v>
      </c>
      <c r="F1426" s="83" t="s">
        <v>2245</v>
      </c>
      <c r="G1426" s="89"/>
    </row>
    <row r="1427" customFormat="false" ht="12.75" hidden="false" customHeight="false" outlineLevel="0" collapsed="false">
      <c r="A1427" s="79" t="s">
        <v>2233</v>
      </c>
      <c r="B1427" s="80" t="n">
        <v>27663361</v>
      </c>
      <c r="C1427" s="83" t="s">
        <v>2242</v>
      </c>
      <c r="D1427" s="100" t="n">
        <v>745000</v>
      </c>
      <c r="E1427" s="83" t="s">
        <v>33</v>
      </c>
      <c r="F1427" s="91" t="s">
        <v>2246</v>
      </c>
      <c r="G1427" s="89"/>
    </row>
    <row r="1428" customFormat="false" ht="12.75" hidden="false" customHeight="false" outlineLevel="0" collapsed="false">
      <c r="A1428" s="79" t="s">
        <v>2233</v>
      </c>
      <c r="B1428" s="80" t="n">
        <v>27663361</v>
      </c>
      <c r="C1428" s="83" t="s">
        <v>2242</v>
      </c>
      <c r="D1428" s="100" t="n">
        <v>943000</v>
      </c>
      <c r="E1428" s="83" t="s">
        <v>33</v>
      </c>
      <c r="F1428" s="91" t="s">
        <v>2247</v>
      </c>
      <c r="G1428" s="89"/>
    </row>
    <row r="1429" customFormat="false" ht="12.75" hidden="false" customHeight="false" outlineLevel="0" collapsed="false">
      <c r="A1429" s="79" t="s">
        <v>2233</v>
      </c>
      <c r="B1429" s="80" t="n">
        <v>27663361</v>
      </c>
      <c r="C1429" s="83" t="s">
        <v>2242</v>
      </c>
      <c r="D1429" s="90" t="n">
        <v>2616000</v>
      </c>
      <c r="E1429" s="83" t="s">
        <v>33</v>
      </c>
      <c r="F1429" s="83" t="s">
        <v>2248</v>
      </c>
      <c r="G1429" s="84"/>
    </row>
    <row r="1430" customFormat="false" ht="12.75" hidden="false" customHeight="false" outlineLevel="0" collapsed="false">
      <c r="A1430" s="79" t="s">
        <v>2233</v>
      </c>
      <c r="B1430" s="80" t="n">
        <v>27663361</v>
      </c>
      <c r="C1430" s="83" t="s">
        <v>2242</v>
      </c>
      <c r="D1430" s="90" t="n">
        <v>790000</v>
      </c>
      <c r="E1430" s="83" t="s">
        <v>33</v>
      </c>
      <c r="F1430" s="83" t="s">
        <v>2249</v>
      </c>
      <c r="G1430" s="84"/>
    </row>
    <row r="1431" customFormat="false" ht="12.75" hidden="false" customHeight="false" outlineLevel="0" collapsed="false">
      <c r="A1431" s="79" t="s">
        <v>2233</v>
      </c>
      <c r="B1431" s="80" t="n">
        <v>27663361</v>
      </c>
      <c r="C1431" s="83" t="s">
        <v>2242</v>
      </c>
      <c r="D1431" s="82" t="n">
        <v>710000</v>
      </c>
      <c r="E1431" s="83" t="s">
        <v>33</v>
      </c>
      <c r="F1431" s="83" t="s">
        <v>2250</v>
      </c>
      <c r="G1431" s="84"/>
    </row>
    <row r="1432" customFormat="false" ht="12.75" hidden="false" customHeight="false" outlineLevel="0" collapsed="false">
      <c r="A1432" s="79" t="s">
        <v>2233</v>
      </c>
      <c r="B1432" s="80" t="n">
        <v>27663361</v>
      </c>
      <c r="C1432" s="83" t="s">
        <v>2242</v>
      </c>
      <c r="D1432" s="90" t="n">
        <v>940000</v>
      </c>
      <c r="E1432" s="83" t="s">
        <v>33</v>
      </c>
      <c r="F1432" s="83" t="s">
        <v>2251</v>
      </c>
      <c r="G1432" s="84"/>
    </row>
    <row r="1433" customFormat="false" ht="12.75" hidden="false" customHeight="false" outlineLevel="0" collapsed="false">
      <c r="A1433" s="79" t="s">
        <v>2233</v>
      </c>
      <c r="B1433" s="80" t="n">
        <v>27663361</v>
      </c>
      <c r="C1433" s="83" t="s">
        <v>2242</v>
      </c>
      <c r="D1433" s="90" t="n">
        <v>1450000</v>
      </c>
      <c r="E1433" s="83" t="s">
        <v>33</v>
      </c>
      <c r="F1433" s="83" t="s">
        <v>2252</v>
      </c>
      <c r="G1433" s="89"/>
    </row>
    <row r="1434" customFormat="false" ht="12.75" hidden="false" customHeight="false" outlineLevel="0" collapsed="false">
      <c r="A1434" s="79" t="s">
        <v>2233</v>
      </c>
      <c r="B1434" s="80" t="n">
        <v>27663361</v>
      </c>
      <c r="C1434" s="83" t="s">
        <v>2242</v>
      </c>
      <c r="D1434" s="90" t="n">
        <v>940000</v>
      </c>
      <c r="E1434" s="83" t="s">
        <v>33</v>
      </c>
      <c r="F1434" s="83" t="s">
        <v>2253</v>
      </c>
      <c r="G1434" s="89"/>
    </row>
    <row r="1435" customFormat="false" ht="12.75" hidden="false" customHeight="false" outlineLevel="0" collapsed="false">
      <c r="A1435" s="79" t="s">
        <v>2233</v>
      </c>
      <c r="B1435" s="80" t="n">
        <v>27663361</v>
      </c>
      <c r="C1435" s="83" t="s">
        <v>2242</v>
      </c>
      <c r="D1435" s="90" t="n">
        <v>1580000</v>
      </c>
      <c r="E1435" s="83" t="s">
        <v>33</v>
      </c>
      <c r="F1435" s="83" t="s">
        <v>2254</v>
      </c>
      <c r="G1435" s="89"/>
    </row>
    <row r="1436" customFormat="false" ht="12.75" hidden="false" customHeight="false" outlineLevel="0" collapsed="false">
      <c r="A1436" s="79" t="s">
        <v>2233</v>
      </c>
      <c r="B1436" s="80" t="n">
        <v>27663361</v>
      </c>
      <c r="C1436" s="83" t="s">
        <v>2242</v>
      </c>
      <c r="D1436" s="90" t="n">
        <v>650000</v>
      </c>
      <c r="E1436" s="83" t="s">
        <v>33</v>
      </c>
      <c r="F1436" s="83" t="s">
        <v>2255</v>
      </c>
      <c r="G1436" s="89"/>
    </row>
    <row r="1437" customFormat="false" ht="12.75" hidden="false" customHeight="false" outlineLevel="0" collapsed="false">
      <c r="A1437" s="79" t="s">
        <v>2233</v>
      </c>
      <c r="B1437" s="80" t="n">
        <v>27663361</v>
      </c>
      <c r="C1437" s="83" t="s">
        <v>2242</v>
      </c>
      <c r="D1437" s="90" t="n">
        <v>524000</v>
      </c>
      <c r="E1437" s="83" t="s">
        <v>33</v>
      </c>
      <c r="F1437" s="83" t="s">
        <v>2256</v>
      </c>
      <c r="G1437" s="84"/>
    </row>
    <row r="1438" customFormat="false" ht="12.75" hidden="false" customHeight="false" outlineLevel="0" collapsed="false">
      <c r="A1438" s="79" t="s">
        <v>2233</v>
      </c>
      <c r="B1438" s="80" t="n">
        <v>27663361</v>
      </c>
      <c r="C1438" s="83" t="s">
        <v>2242</v>
      </c>
      <c r="D1438" s="90" t="n">
        <v>565000</v>
      </c>
      <c r="E1438" s="83" t="s">
        <v>33</v>
      </c>
      <c r="F1438" s="83" t="s">
        <v>2257</v>
      </c>
      <c r="G1438" s="84"/>
    </row>
    <row r="1439" customFormat="false" ht="12.75" hidden="false" customHeight="false" outlineLevel="0" collapsed="false">
      <c r="A1439" s="79" t="s">
        <v>2233</v>
      </c>
      <c r="B1439" s="80" t="n">
        <v>27663361</v>
      </c>
      <c r="C1439" s="83" t="s">
        <v>2242</v>
      </c>
      <c r="D1439" s="90" t="n">
        <v>565000</v>
      </c>
      <c r="E1439" s="83" t="s">
        <v>33</v>
      </c>
      <c r="F1439" s="83" t="s">
        <v>2258</v>
      </c>
      <c r="G1439" s="84"/>
    </row>
    <row r="1440" customFormat="false" ht="12.75" hidden="false" customHeight="false" outlineLevel="0" collapsed="false">
      <c r="A1440" s="79" t="s">
        <v>2233</v>
      </c>
      <c r="B1440" s="80" t="n">
        <v>27663361</v>
      </c>
      <c r="C1440" s="83" t="s">
        <v>2242</v>
      </c>
      <c r="D1440" s="90" t="n">
        <v>824000</v>
      </c>
      <c r="E1440" s="83" t="s">
        <v>33</v>
      </c>
      <c r="F1440" s="83" t="s">
        <v>2259</v>
      </c>
      <c r="G1440" s="87"/>
    </row>
    <row r="1441" customFormat="false" ht="12.75" hidden="false" customHeight="false" outlineLevel="0" collapsed="false">
      <c r="A1441" s="79" t="s">
        <v>2233</v>
      </c>
      <c r="B1441" s="80" t="n">
        <v>27663361</v>
      </c>
      <c r="C1441" s="83" t="s">
        <v>2242</v>
      </c>
      <c r="D1441" s="90" t="n">
        <v>850000</v>
      </c>
      <c r="E1441" s="83" t="s">
        <v>33</v>
      </c>
      <c r="F1441" s="83" t="s">
        <v>2260</v>
      </c>
      <c r="G1441" s="84"/>
    </row>
    <row r="1442" customFormat="false" ht="12.75" hidden="false" customHeight="false" outlineLevel="0" collapsed="false">
      <c r="A1442" s="79" t="s">
        <v>2233</v>
      </c>
      <c r="B1442" s="80" t="n">
        <v>27663361</v>
      </c>
      <c r="C1442" s="83" t="s">
        <v>2242</v>
      </c>
      <c r="D1442" s="82" t="n">
        <v>688000</v>
      </c>
      <c r="E1442" s="83" t="s">
        <v>33</v>
      </c>
      <c r="F1442" s="83" t="s">
        <v>2255</v>
      </c>
      <c r="G1442" s="84"/>
    </row>
    <row r="1443" customFormat="false" ht="12.75" hidden="false" customHeight="false" outlineLevel="0" collapsed="false">
      <c r="A1443" s="79" t="s">
        <v>2233</v>
      </c>
      <c r="B1443" s="80" t="n">
        <v>27663361</v>
      </c>
      <c r="C1443" s="83" t="s">
        <v>2261</v>
      </c>
      <c r="D1443" s="82" t="n">
        <v>1000000</v>
      </c>
      <c r="E1443" s="83" t="s">
        <v>33</v>
      </c>
      <c r="F1443" s="83" t="s">
        <v>2262</v>
      </c>
      <c r="G1443" s="84"/>
    </row>
    <row r="1444" customFormat="false" ht="25.5" hidden="false" customHeight="false" outlineLevel="0" collapsed="false">
      <c r="A1444" s="79" t="s">
        <v>2233</v>
      </c>
      <c r="B1444" s="80" t="n">
        <v>27663361</v>
      </c>
      <c r="C1444" s="83" t="s">
        <v>2263</v>
      </c>
      <c r="D1444" s="82" t="n">
        <v>3000000</v>
      </c>
      <c r="E1444" s="83" t="s">
        <v>33</v>
      </c>
      <c r="F1444" s="83" t="s">
        <v>2264</v>
      </c>
      <c r="G1444" s="84"/>
    </row>
    <row r="1445" customFormat="false" ht="12.75" hidden="false" customHeight="false" outlineLevel="0" collapsed="false">
      <c r="A1445" s="79" t="s">
        <v>2233</v>
      </c>
      <c r="B1445" s="80" t="n">
        <v>27663361</v>
      </c>
      <c r="C1445" s="83" t="s">
        <v>2265</v>
      </c>
      <c r="D1445" s="82" t="n">
        <v>1457113</v>
      </c>
      <c r="E1445" s="83" t="s">
        <v>33</v>
      </c>
      <c r="F1445" s="83" t="s">
        <v>2266</v>
      </c>
      <c r="G1445" s="84"/>
    </row>
    <row r="1446" customFormat="false" ht="12.75" hidden="false" customHeight="false" outlineLevel="0" collapsed="false">
      <c r="A1446" s="79" t="s">
        <v>2233</v>
      </c>
      <c r="B1446" s="80" t="n">
        <v>27663361</v>
      </c>
      <c r="C1446" s="83" t="s">
        <v>2265</v>
      </c>
      <c r="D1446" s="82" t="n">
        <v>1267311</v>
      </c>
      <c r="E1446" s="83" t="s">
        <v>33</v>
      </c>
      <c r="F1446" s="83" t="s">
        <v>2267</v>
      </c>
      <c r="G1446" s="84"/>
    </row>
    <row r="1447" customFormat="false" ht="12.75" hidden="false" customHeight="false" outlineLevel="0" collapsed="false">
      <c r="A1447" s="79" t="s">
        <v>2233</v>
      </c>
      <c r="B1447" s="80" t="n">
        <v>27663361</v>
      </c>
      <c r="C1447" s="83" t="s">
        <v>2265</v>
      </c>
      <c r="D1447" s="82" t="n">
        <v>1789224</v>
      </c>
      <c r="E1447" s="83" t="s">
        <v>33</v>
      </c>
      <c r="F1447" s="83" t="s">
        <v>2268</v>
      </c>
      <c r="G1447" s="84"/>
    </row>
    <row r="1448" customFormat="false" ht="12.75" hidden="false" customHeight="false" outlineLevel="0" collapsed="false">
      <c r="A1448" s="79" t="s">
        <v>2233</v>
      </c>
      <c r="B1448" s="80" t="n">
        <v>27663361</v>
      </c>
      <c r="C1448" s="83" t="s">
        <v>2265</v>
      </c>
      <c r="D1448" s="82" t="n">
        <v>1350931</v>
      </c>
      <c r="E1448" s="83" t="s">
        <v>33</v>
      </c>
      <c r="F1448" s="83" t="s">
        <v>2269</v>
      </c>
      <c r="G1448" s="84"/>
    </row>
    <row r="1449" customFormat="false" ht="12.75" hidden="false" customHeight="false" outlineLevel="0" collapsed="false">
      <c r="A1449" s="79" t="s">
        <v>2233</v>
      </c>
      <c r="B1449" s="80" t="n">
        <v>27663361</v>
      </c>
      <c r="C1449" s="83" t="s">
        <v>2265</v>
      </c>
      <c r="D1449" s="82" t="n">
        <v>595694</v>
      </c>
      <c r="E1449" s="83" t="s">
        <v>33</v>
      </c>
      <c r="F1449" s="83" t="s">
        <v>2270</v>
      </c>
      <c r="G1449" s="84"/>
    </row>
    <row r="1450" customFormat="false" ht="12.75" hidden="false" customHeight="false" outlineLevel="0" collapsed="false">
      <c r="A1450" s="79" t="s">
        <v>2233</v>
      </c>
      <c r="B1450" s="80" t="n">
        <v>27663361</v>
      </c>
      <c r="C1450" s="83" t="s">
        <v>2265</v>
      </c>
      <c r="D1450" s="82" t="n">
        <v>681502</v>
      </c>
      <c r="E1450" s="83" t="s">
        <v>33</v>
      </c>
      <c r="F1450" s="83" t="s">
        <v>2271</v>
      </c>
      <c r="G1450" s="84"/>
    </row>
    <row r="1451" customFormat="false" ht="12.75" hidden="false" customHeight="false" outlineLevel="0" collapsed="false">
      <c r="A1451" s="79" t="s">
        <v>2233</v>
      </c>
      <c r="B1451" s="80" t="n">
        <v>27663361</v>
      </c>
      <c r="C1451" s="83" t="s">
        <v>2265</v>
      </c>
      <c r="D1451" s="82" t="n">
        <v>430843</v>
      </c>
      <c r="E1451" s="83" t="s">
        <v>33</v>
      </c>
      <c r="F1451" s="83" t="s">
        <v>2272</v>
      </c>
      <c r="G1451" s="84"/>
    </row>
    <row r="1452" customFormat="false" ht="12.75" hidden="false" customHeight="false" outlineLevel="0" collapsed="false">
      <c r="A1452" s="79" t="s">
        <v>2233</v>
      </c>
      <c r="B1452" s="80" t="n">
        <v>27663361</v>
      </c>
      <c r="C1452" s="83" t="s">
        <v>2265</v>
      </c>
      <c r="D1452" s="82" t="n">
        <v>1040753</v>
      </c>
      <c r="E1452" s="83" t="s">
        <v>132</v>
      </c>
      <c r="F1452" s="83" t="s">
        <v>2273</v>
      </c>
      <c r="G1452" s="84"/>
    </row>
    <row r="1453" customFormat="false" ht="12.75" hidden="false" customHeight="false" outlineLevel="0" collapsed="false">
      <c r="A1453" s="79" t="s">
        <v>2233</v>
      </c>
      <c r="B1453" s="80" t="n">
        <v>27663361</v>
      </c>
      <c r="C1453" s="83" t="s">
        <v>2265</v>
      </c>
      <c r="D1453" s="82" t="n">
        <v>1255305</v>
      </c>
      <c r="E1453" s="83" t="s">
        <v>33</v>
      </c>
      <c r="F1453" s="83" t="s">
        <v>2274</v>
      </c>
      <c r="G1453" s="84"/>
    </row>
    <row r="1454" customFormat="false" ht="12.75" hidden="false" customHeight="false" outlineLevel="0" collapsed="false">
      <c r="A1454" s="79" t="s">
        <v>2233</v>
      </c>
      <c r="B1454" s="80" t="n">
        <v>27663361</v>
      </c>
      <c r="C1454" s="83" t="s">
        <v>2265</v>
      </c>
      <c r="D1454" s="82" t="n">
        <v>491388</v>
      </c>
      <c r="E1454" s="83" t="s">
        <v>132</v>
      </c>
      <c r="F1454" s="83" t="s">
        <v>2275</v>
      </c>
      <c r="G1454" s="84"/>
    </row>
    <row r="1455" customFormat="false" ht="12.75" hidden="false" customHeight="false" outlineLevel="0" collapsed="false">
      <c r="A1455" s="79" t="s">
        <v>2233</v>
      </c>
      <c r="B1455" s="80" t="n">
        <v>27663361</v>
      </c>
      <c r="C1455" s="83" t="s">
        <v>2265</v>
      </c>
      <c r="D1455" s="82" t="n">
        <v>894200</v>
      </c>
      <c r="E1455" s="83" t="s">
        <v>33</v>
      </c>
      <c r="F1455" s="83" t="s">
        <v>2276</v>
      </c>
      <c r="G1455" s="84"/>
    </row>
    <row r="1456" customFormat="false" ht="12.75" hidden="false" customHeight="false" outlineLevel="0" collapsed="false">
      <c r="A1456" s="79" t="s">
        <v>2233</v>
      </c>
      <c r="B1456" s="80" t="n">
        <v>27663361</v>
      </c>
      <c r="C1456" s="83" t="s">
        <v>2265</v>
      </c>
      <c r="D1456" s="82" t="n">
        <v>1114221</v>
      </c>
      <c r="E1456" s="83" t="s">
        <v>33</v>
      </c>
      <c r="F1456" s="83" t="s">
        <v>2277</v>
      </c>
      <c r="G1456" s="84"/>
    </row>
    <row r="1457" customFormat="false" ht="12.75" hidden="false" customHeight="false" outlineLevel="0" collapsed="false">
      <c r="A1457" s="79" t="s">
        <v>2233</v>
      </c>
      <c r="B1457" s="80" t="n">
        <v>27663361</v>
      </c>
      <c r="C1457" s="83" t="s">
        <v>2265</v>
      </c>
      <c r="D1457" s="82" t="n">
        <v>131515</v>
      </c>
      <c r="E1457" s="83" t="s">
        <v>35</v>
      </c>
      <c r="F1457" s="83" t="s">
        <v>2278</v>
      </c>
      <c r="G1457" s="84"/>
    </row>
    <row r="1458" customFormat="false" ht="12.75" hidden="false" customHeight="false" outlineLevel="0" collapsed="false">
      <c r="A1458" s="79" t="s">
        <v>2233</v>
      </c>
      <c r="B1458" s="80" t="n">
        <v>27663361</v>
      </c>
      <c r="C1458" s="83" t="s">
        <v>2279</v>
      </c>
      <c r="D1458" s="82" t="n">
        <v>2103960</v>
      </c>
      <c r="E1458" s="83" t="s">
        <v>37</v>
      </c>
      <c r="F1458" s="83" t="s">
        <v>2280</v>
      </c>
      <c r="G1458" s="84"/>
    </row>
    <row r="1459" customFormat="false" ht="12.75" hidden="false" customHeight="false" outlineLevel="0" collapsed="false">
      <c r="A1459" s="79" t="s">
        <v>2233</v>
      </c>
      <c r="B1459" s="80" t="n">
        <v>27663361</v>
      </c>
      <c r="C1459" s="83" t="s">
        <v>2279</v>
      </c>
      <c r="D1459" s="82" t="n">
        <v>1275235</v>
      </c>
      <c r="E1459" s="83" t="s">
        <v>37</v>
      </c>
      <c r="F1459" s="83" t="s">
        <v>2281</v>
      </c>
      <c r="G1459" s="84"/>
    </row>
    <row r="1460" customFormat="false" ht="12.75" hidden="false" customHeight="false" outlineLevel="0" collapsed="false">
      <c r="A1460" s="79" t="s">
        <v>2233</v>
      </c>
      <c r="B1460" s="80" t="n">
        <v>27663361</v>
      </c>
      <c r="C1460" s="83" t="s">
        <v>2279</v>
      </c>
      <c r="D1460" s="82" t="n">
        <v>2478081</v>
      </c>
      <c r="E1460" s="83" t="s">
        <v>37</v>
      </c>
      <c r="F1460" s="83" t="s">
        <v>2282</v>
      </c>
      <c r="G1460" s="84"/>
    </row>
    <row r="1461" customFormat="false" ht="12.75" hidden="false" customHeight="false" outlineLevel="0" collapsed="false">
      <c r="A1461" s="79" t="s">
        <v>2233</v>
      </c>
      <c r="B1461" s="80" t="n">
        <v>27663361</v>
      </c>
      <c r="C1461" s="83" t="s">
        <v>2279</v>
      </c>
      <c r="D1461" s="82" t="n">
        <v>2776254</v>
      </c>
      <c r="E1461" s="83" t="s">
        <v>31</v>
      </c>
      <c r="F1461" s="83" t="s">
        <v>2283</v>
      </c>
      <c r="G1461" s="84"/>
    </row>
    <row r="1462" customFormat="false" ht="12.75" hidden="false" customHeight="false" outlineLevel="0" collapsed="false">
      <c r="A1462" s="79" t="s">
        <v>2233</v>
      </c>
      <c r="B1462" s="80" t="n">
        <v>27663361</v>
      </c>
      <c r="C1462" s="83" t="s">
        <v>2279</v>
      </c>
      <c r="D1462" s="82" t="n">
        <v>2697089</v>
      </c>
      <c r="E1462" s="83" t="s">
        <v>37</v>
      </c>
      <c r="F1462" s="83" t="s">
        <v>2284</v>
      </c>
      <c r="G1462" s="84"/>
    </row>
    <row r="1463" customFormat="false" ht="12.75" hidden="false" customHeight="false" outlineLevel="0" collapsed="false">
      <c r="A1463" s="79" t="s">
        <v>2233</v>
      </c>
      <c r="B1463" s="80" t="n">
        <v>27663361</v>
      </c>
      <c r="C1463" s="83" t="s">
        <v>2279</v>
      </c>
      <c r="D1463" s="82" t="n">
        <v>3505713</v>
      </c>
      <c r="E1463" s="83" t="s">
        <v>37</v>
      </c>
      <c r="F1463" s="83" t="s">
        <v>2285</v>
      </c>
      <c r="G1463" s="84"/>
    </row>
    <row r="1464" customFormat="false" ht="12.75" hidden="false" customHeight="false" outlineLevel="0" collapsed="false">
      <c r="A1464" s="79" t="s">
        <v>2233</v>
      </c>
      <c r="B1464" s="80" t="n">
        <v>27663361</v>
      </c>
      <c r="C1464" s="83" t="s">
        <v>2279</v>
      </c>
      <c r="D1464" s="82" t="n">
        <v>1744210</v>
      </c>
      <c r="E1464" s="83" t="s">
        <v>37</v>
      </c>
      <c r="F1464" s="83" t="s">
        <v>2286</v>
      </c>
      <c r="G1464" s="84"/>
    </row>
    <row r="1465" customFormat="false" ht="12.75" hidden="false" customHeight="false" outlineLevel="0" collapsed="false">
      <c r="A1465" s="79" t="s">
        <v>2233</v>
      </c>
      <c r="B1465" s="80" t="n">
        <v>27663361</v>
      </c>
      <c r="C1465" s="83" t="s">
        <v>2279</v>
      </c>
      <c r="D1465" s="82" t="n">
        <v>102933</v>
      </c>
      <c r="E1465" s="83" t="s">
        <v>31</v>
      </c>
      <c r="F1465" s="83" t="s">
        <v>2287</v>
      </c>
      <c r="G1465" s="84"/>
    </row>
    <row r="1466" customFormat="false" ht="12.75" hidden="false" customHeight="false" outlineLevel="0" collapsed="false">
      <c r="A1466" s="79" t="s">
        <v>2233</v>
      </c>
      <c r="B1466" s="80" t="n">
        <v>27663361</v>
      </c>
      <c r="C1466" s="83" t="s">
        <v>2279</v>
      </c>
      <c r="D1466" s="82" t="n">
        <v>816525</v>
      </c>
      <c r="E1466" s="83" t="s">
        <v>31</v>
      </c>
      <c r="F1466" s="83" t="s">
        <v>2278</v>
      </c>
      <c r="G1466" s="84"/>
    </row>
    <row r="1467" customFormat="false" ht="12.75" hidden="false" customHeight="false" outlineLevel="0" collapsed="false">
      <c r="A1467" s="79" t="s">
        <v>2233</v>
      </c>
      <c r="B1467" s="80" t="n">
        <v>27663361</v>
      </c>
      <c r="C1467" s="83" t="s">
        <v>2288</v>
      </c>
      <c r="D1467" s="82" t="n">
        <v>850000</v>
      </c>
      <c r="E1467" s="83" t="s">
        <v>31</v>
      </c>
      <c r="F1467" s="83" t="s">
        <v>2289</v>
      </c>
      <c r="G1467" s="84"/>
    </row>
    <row r="1468" customFormat="false" ht="12.75" hidden="false" customHeight="false" outlineLevel="0" collapsed="false">
      <c r="A1468" s="79" t="s">
        <v>2233</v>
      </c>
      <c r="B1468" s="80" t="n">
        <v>27663361</v>
      </c>
      <c r="C1468" s="83" t="s">
        <v>2288</v>
      </c>
      <c r="D1468" s="82" t="n">
        <v>800000</v>
      </c>
      <c r="E1468" s="83" t="s">
        <v>31</v>
      </c>
      <c r="F1468" s="83" t="s">
        <v>2290</v>
      </c>
      <c r="G1468" s="84"/>
    </row>
    <row r="1469" customFormat="false" ht="25.5" hidden="false" customHeight="false" outlineLevel="0" collapsed="false">
      <c r="A1469" s="79" t="s">
        <v>2233</v>
      </c>
      <c r="B1469" s="80" t="n">
        <v>27663361</v>
      </c>
      <c r="C1469" s="83" t="s">
        <v>2288</v>
      </c>
      <c r="D1469" s="82" t="n">
        <v>800000</v>
      </c>
      <c r="E1469" s="83" t="s">
        <v>31</v>
      </c>
      <c r="F1469" s="83" t="s">
        <v>2291</v>
      </c>
      <c r="G1469" s="84"/>
    </row>
    <row r="1470" customFormat="false" ht="12.75" hidden="false" customHeight="false" outlineLevel="0" collapsed="false">
      <c r="A1470" s="79" t="s">
        <v>2233</v>
      </c>
      <c r="B1470" s="80" t="n">
        <v>27663361</v>
      </c>
      <c r="C1470" s="83" t="s">
        <v>2288</v>
      </c>
      <c r="D1470" s="82" t="n">
        <v>150000</v>
      </c>
      <c r="E1470" s="83" t="s">
        <v>31</v>
      </c>
      <c r="F1470" s="83" t="s">
        <v>2292</v>
      </c>
      <c r="G1470" s="84"/>
    </row>
    <row r="1471" customFormat="false" ht="12.75" hidden="false" customHeight="false" outlineLevel="0" collapsed="false">
      <c r="A1471" s="79" t="s">
        <v>2233</v>
      </c>
      <c r="B1471" s="80" t="n">
        <v>27663361</v>
      </c>
      <c r="C1471" s="83" t="s">
        <v>2288</v>
      </c>
      <c r="D1471" s="82" t="n">
        <v>2650000</v>
      </c>
      <c r="E1471" s="83" t="s">
        <v>31</v>
      </c>
      <c r="F1471" s="83" t="s">
        <v>2293</v>
      </c>
      <c r="G1471" s="84"/>
    </row>
    <row r="1472" customFormat="false" ht="12.75" hidden="false" customHeight="false" outlineLevel="0" collapsed="false">
      <c r="A1472" s="79" t="s">
        <v>2233</v>
      </c>
      <c r="B1472" s="80" t="n">
        <v>27663361</v>
      </c>
      <c r="C1472" s="83" t="s">
        <v>2288</v>
      </c>
      <c r="D1472" s="82" t="n">
        <v>750000</v>
      </c>
      <c r="E1472" s="83" t="s">
        <v>31</v>
      </c>
      <c r="F1472" s="83" t="s">
        <v>2294</v>
      </c>
      <c r="G1472" s="84"/>
    </row>
    <row r="1473" customFormat="false" ht="12.75" hidden="false" customHeight="false" outlineLevel="0" collapsed="false">
      <c r="A1473" s="79" t="s">
        <v>2233</v>
      </c>
      <c r="B1473" s="80" t="n">
        <v>27663361</v>
      </c>
      <c r="C1473" s="83" t="s">
        <v>2295</v>
      </c>
      <c r="D1473" s="82" t="n">
        <v>651500</v>
      </c>
      <c r="E1473" s="83" t="s">
        <v>33</v>
      </c>
      <c r="F1473" s="83" t="s">
        <v>2296</v>
      </c>
      <c r="G1473" s="89"/>
    </row>
    <row r="1474" customFormat="false" ht="12.75" hidden="false" customHeight="false" outlineLevel="0" collapsed="false">
      <c r="A1474" s="79" t="s">
        <v>2233</v>
      </c>
      <c r="B1474" s="80" t="n">
        <v>27663361</v>
      </c>
      <c r="C1474" s="83" t="s">
        <v>2295</v>
      </c>
      <c r="D1474" s="82" t="n">
        <v>330000</v>
      </c>
      <c r="E1474" s="83" t="s">
        <v>33</v>
      </c>
      <c r="F1474" s="83" t="s">
        <v>2296</v>
      </c>
      <c r="G1474" s="84"/>
    </row>
    <row r="1475" customFormat="false" ht="12.75" hidden="false" customHeight="false" outlineLevel="0" collapsed="false">
      <c r="A1475" s="79" t="s">
        <v>2233</v>
      </c>
      <c r="B1475" s="80" t="n">
        <v>27663361</v>
      </c>
      <c r="C1475" s="83" t="s">
        <v>2295</v>
      </c>
      <c r="D1475" s="82" t="n">
        <v>2398000</v>
      </c>
      <c r="E1475" s="83" t="s">
        <v>33</v>
      </c>
      <c r="F1475" s="83" t="s">
        <v>2296</v>
      </c>
      <c r="G1475" s="84"/>
    </row>
    <row r="1476" customFormat="false" ht="12.75" hidden="false" customHeight="false" outlineLevel="0" collapsed="false">
      <c r="A1476" s="79" t="s">
        <v>2233</v>
      </c>
      <c r="B1476" s="80" t="n">
        <v>27663361</v>
      </c>
      <c r="C1476" s="83" t="s">
        <v>2295</v>
      </c>
      <c r="D1476" s="82" t="n">
        <v>2315000</v>
      </c>
      <c r="E1476" s="83" t="s">
        <v>33</v>
      </c>
      <c r="F1476" s="83" t="s">
        <v>2297</v>
      </c>
      <c r="G1476" s="84"/>
    </row>
    <row r="1477" customFormat="false" ht="12.75" hidden="false" customHeight="false" outlineLevel="0" collapsed="false">
      <c r="A1477" s="79" t="s">
        <v>2233</v>
      </c>
      <c r="B1477" s="80" t="n">
        <v>27663361</v>
      </c>
      <c r="C1477" s="83" t="s">
        <v>2295</v>
      </c>
      <c r="D1477" s="82" t="n">
        <v>480000</v>
      </c>
      <c r="E1477" s="83" t="s">
        <v>33</v>
      </c>
      <c r="F1477" s="83" t="s">
        <v>614</v>
      </c>
      <c r="G1477" s="84"/>
    </row>
    <row r="1478" customFormat="false" ht="12.75" hidden="false" customHeight="false" outlineLevel="0" collapsed="false">
      <c r="A1478" s="79" t="s">
        <v>2233</v>
      </c>
      <c r="B1478" s="80" t="n">
        <v>27663361</v>
      </c>
      <c r="C1478" s="83" t="s">
        <v>2295</v>
      </c>
      <c r="D1478" s="82" t="n">
        <v>370000</v>
      </c>
      <c r="E1478" s="83" t="s">
        <v>33</v>
      </c>
      <c r="F1478" s="83" t="s">
        <v>2296</v>
      </c>
      <c r="G1478" s="84"/>
    </row>
    <row r="1479" customFormat="false" ht="12.75" hidden="false" customHeight="false" outlineLevel="0" collapsed="false">
      <c r="A1479" s="79" t="s">
        <v>2233</v>
      </c>
      <c r="B1479" s="80" t="n">
        <v>27663361</v>
      </c>
      <c r="C1479" s="83" t="s">
        <v>2295</v>
      </c>
      <c r="D1479" s="82" t="n">
        <v>340000</v>
      </c>
      <c r="E1479" s="83" t="s">
        <v>33</v>
      </c>
      <c r="F1479" s="83" t="s">
        <v>2296</v>
      </c>
      <c r="G1479" s="84"/>
    </row>
    <row r="1480" customFormat="false" ht="12.75" hidden="false" customHeight="false" outlineLevel="0" collapsed="false">
      <c r="A1480" s="79" t="s">
        <v>2233</v>
      </c>
      <c r="B1480" s="80" t="n">
        <v>27663361</v>
      </c>
      <c r="C1480" s="83" t="s">
        <v>2295</v>
      </c>
      <c r="D1480" s="82" t="n">
        <v>350000</v>
      </c>
      <c r="E1480" s="83" t="s">
        <v>33</v>
      </c>
      <c r="F1480" s="83" t="s">
        <v>2296</v>
      </c>
      <c r="G1480" s="84"/>
    </row>
    <row r="1481" customFormat="false" ht="12.75" hidden="false" customHeight="false" outlineLevel="0" collapsed="false">
      <c r="A1481" s="79" t="s">
        <v>2233</v>
      </c>
      <c r="B1481" s="80" t="n">
        <v>27663361</v>
      </c>
      <c r="C1481" s="83" t="s">
        <v>2295</v>
      </c>
      <c r="D1481" s="82" t="n">
        <v>242800</v>
      </c>
      <c r="E1481" s="83" t="s">
        <v>33</v>
      </c>
      <c r="F1481" s="83" t="s">
        <v>2296</v>
      </c>
      <c r="G1481" s="84"/>
    </row>
    <row r="1482" customFormat="false" ht="12.75" hidden="false" customHeight="false" outlineLevel="0" collapsed="false">
      <c r="A1482" s="79" t="s">
        <v>2233</v>
      </c>
      <c r="B1482" s="80" t="n">
        <v>27663361</v>
      </c>
      <c r="C1482" s="83" t="s">
        <v>2295</v>
      </c>
      <c r="D1482" s="82" t="n">
        <v>886000</v>
      </c>
      <c r="E1482" s="83" t="s">
        <v>33</v>
      </c>
      <c r="F1482" s="83" t="s">
        <v>2296</v>
      </c>
      <c r="G1482" s="84"/>
    </row>
    <row r="1483" customFormat="false" ht="12.75" hidden="false" customHeight="false" outlineLevel="0" collapsed="false">
      <c r="A1483" s="79" t="s">
        <v>2233</v>
      </c>
      <c r="B1483" s="80" t="n">
        <v>27663361</v>
      </c>
      <c r="C1483" s="83" t="s">
        <v>2295</v>
      </c>
      <c r="D1483" s="82" t="n">
        <v>176500</v>
      </c>
      <c r="E1483" s="83" t="s">
        <v>33</v>
      </c>
      <c r="F1483" s="83" t="s">
        <v>2296</v>
      </c>
      <c r="G1483" s="84"/>
    </row>
    <row r="1484" customFormat="false" ht="12.75" hidden="false" customHeight="false" outlineLevel="0" collapsed="false">
      <c r="A1484" s="79" t="s">
        <v>2233</v>
      </c>
      <c r="B1484" s="80" t="n">
        <v>27663361</v>
      </c>
      <c r="C1484" s="83" t="s">
        <v>2295</v>
      </c>
      <c r="D1484" s="82" t="n">
        <v>450000</v>
      </c>
      <c r="E1484" s="83" t="s">
        <v>33</v>
      </c>
      <c r="F1484" s="83" t="s">
        <v>2298</v>
      </c>
      <c r="G1484" s="89"/>
    </row>
    <row r="1485" customFormat="false" ht="12.75" hidden="false" customHeight="false" outlineLevel="0" collapsed="false">
      <c r="A1485" s="79" t="s">
        <v>2233</v>
      </c>
      <c r="B1485" s="80" t="n">
        <v>27663361</v>
      </c>
      <c r="C1485" s="83" t="s">
        <v>2295</v>
      </c>
      <c r="D1485" s="82" t="n">
        <v>1410200</v>
      </c>
      <c r="E1485" s="83" t="s">
        <v>33</v>
      </c>
      <c r="F1485" s="83" t="s">
        <v>2299</v>
      </c>
      <c r="G1485" s="89"/>
    </row>
    <row r="1486" customFormat="false" ht="12.75" hidden="false" customHeight="false" outlineLevel="0" collapsed="false">
      <c r="A1486" s="79" t="s">
        <v>2233</v>
      </c>
      <c r="B1486" s="80" t="n">
        <v>27663361</v>
      </c>
      <c r="C1486" s="83" t="s">
        <v>2300</v>
      </c>
      <c r="D1486" s="82" t="n">
        <v>540000</v>
      </c>
      <c r="E1486" s="83" t="s">
        <v>33</v>
      </c>
      <c r="F1486" s="83" t="s">
        <v>2301</v>
      </c>
      <c r="G1486" s="89"/>
    </row>
    <row r="1487" customFormat="false" ht="12.75" hidden="false" customHeight="false" outlineLevel="0" collapsed="false">
      <c r="A1487" s="79" t="s">
        <v>2233</v>
      </c>
      <c r="B1487" s="80" t="n">
        <v>27663361</v>
      </c>
      <c r="C1487" s="83" t="s">
        <v>2300</v>
      </c>
      <c r="D1487" s="82" t="n">
        <v>546000</v>
      </c>
      <c r="E1487" s="83" t="s">
        <v>33</v>
      </c>
      <c r="F1487" s="83" t="s">
        <v>2301</v>
      </c>
      <c r="G1487" s="89"/>
    </row>
    <row r="1488" customFormat="false" ht="12.75" hidden="false" customHeight="false" outlineLevel="0" collapsed="false">
      <c r="A1488" s="79" t="s">
        <v>2233</v>
      </c>
      <c r="B1488" s="80" t="n">
        <v>27663361</v>
      </c>
      <c r="C1488" s="83" t="s">
        <v>2300</v>
      </c>
      <c r="D1488" s="82" t="n">
        <v>1244000</v>
      </c>
      <c r="E1488" s="83" t="s">
        <v>33</v>
      </c>
      <c r="F1488" s="83" t="s">
        <v>2296</v>
      </c>
      <c r="G1488" s="84"/>
    </row>
    <row r="1489" customFormat="false" ht="12.75" hidden="false" customHeight="false" outlineLevel="0" collapsed="false">
      <c r="A1489" s="79" t="s">
        <v>2233</v>
      </c>
      <c r="B1489" s="80" t="n">
        <v>27663361</v>
      </c>
      <c r="C1489" s="83" t="s">
        <v>2300</v>
      </c>
      <c r="D1489" s="82" t="n">
        <v>1520000</v>
      </c>
      <c r="E1489" s="83" t="s">
        <v>33</v>
      </c>
      <c r="F1489" s="83" t="s">
        <v>2302</v>
      </c>
      <c r="G1489" s="89"/>
    </row>
    <row r="1490" customFormat="false" ht="12.75" hidden="false" customHeight="false" outlineLevel="0" collapsed="false">
      <c r="A1490" s="79" t="s">
        <v>2233</v>
      </c>
      <c r="B1490" s="80" t="n">
        <v>27663361</v>
      </c>
      <c r="C1490" s="83" t="s">
        <v>2300</v>
      </c>
      <c r="D1490" s="82" t="n">
        <v>897600</v>
      </c>
      <c r="E1490" s="83" t="s">
        <v>33</v>
      </c>
      <c r="F1490" s="83" t="s">
        <v>2296</v>
      </c>
      <c r="G1490" s="89"/>
    </row>
    <row r="1491" customFormat="false" ht="12.75" hidden="false" customHeight="false" outlineLevel="0" collapsed="false">
      <c r="A1491" s="79" t="s">
        <v>2233</v>
      </c>
      <c r="B1491" s="80" t="n">
        <v>27663361</v>
      </c>
      <c r="C1491" s="83" t="s">
        <v>2300</v>
      </c>
      <c r="D1491" s="82" t="n">
        <v>1499000</v>
      </c>
      <c r="E1491" s="83" t="s">
        <v>33</v>
      </c>
      <c r="F1491" s="83" t="s">
        <v>2303</v>
      </c>
      <c r="G1491" s="89"/>
    </row>
    <row r="1492" customFormat="false" ht="12.75" hidden="false" customHeight="false" outlineLevel="0" collapsed="false">
      <c r="A1492" s="79" t="s">
        <v>2233</v>
      </c>
      <c r="B1492" s="80" t="n">
        <v>27663361</v>
      </c>
      <c r="C1492" s="83" t="s">
        <v>2300</v>
      </c>
      <c r="D1492" s="82" t="n">
        <v>453400</v>
      </c>
      <c r="E1492" s="83" t="s">
        <v>33</v>
      </c>
      <c r="F1492" s="83" t="s">
        <v>2304</v>
      </c>
      <c r="G1492" s="89"/>
    </row>
    <row r="1493" customFormat="false" ht="25.5" hidden="false" customHeight="false" outlineLevel="0" collapsed="false">
      <c r="A1493" s="79" t="s">
        <v>2305</v>
      </c>
      <c r="B1493" s="80" t="s">
        <v>2306</v>
      </c>
      <c r="C1493" s="83" t="s">
        <v>2307</v>
      </c>
      <c r="D1493" s="82" t="n">
        <v>1250000</v>
      </c>
      <c r="E1493" s="83" t="s">
        <v>33</v>
      </c>
      <c r="F1493" s="83" t="s">
        <v>2308</v>
      </c>
      <c r="G1493" s="84"/>
    </row>
    <row r="1494" customFormat="false" ht="12.75" hidden="false" customHeight="false" outlineLevel="0" collapsed="false">
      <c r="A1494" s="85" t="s">
        <v>2309</v>
      </c>
      <c r="B1494" s="86" t="s">
        <v>2310</v>
      </c>
      <c r="C1494" s="83" t="s">
        <v>2311</v>
      </c>
      <c r="D1494" s="82" t="n">
        <v>3997</v>
      </c>
      <c r="E1494" s="83" t="s">
        <v>35</v>
      </c>
      <c r="F1494" s="83"/>
      <c r="G1494" s="87"/>
    </row>
    <row r="1495" customFormat="false" ht="12.75" hidden="false" customHeight="false" outlineLevel="0" collapsed="false">
      <c r="A1495" s="85" t="s">
        <v>2309</v>
      </c>
      <c r="B1495" s="86" t="s">
        <v>2310</v>
      </c>
      <c r="C1495" s="83" t="s">
        <v>2312</v>
      </c>
      <c r="D1495" s="82" t="n">
        <v>109715</v>
      </c>
      <c r="E1495" s="83" t="s">
        <v>35</v>
      </c>
      <c r="F1495" s="83"/>
      <c r="G1495" s="87"/>
    </row>
    <row r="1496" customFormat="false" ht="12.75" hidden="false" customHeight="false" outlineLevel="0" collapsed="false">
      <c r="A1496" s="85" t="s">
        <v>2309</v>
      </c>
      <c r="B1496" s="86" t="s">
        <v>2310</v>
      </c>
      <c r="C1496" s="83" t="s">
        <v>2313</v>
      </c>
      <c r="D1496" s="82" t="n">
        <v>9547</v>
      </c>
      <c r="E1496" s="83" t="s">
        <v>35</v>
      </c>
      <c r="F1496" s="83"/>
      <c r="G1496" s="87"/>
    </row>
    <row r="1497" customFormat="false" ht="12.75" hidden="false" customHeight="false" outlineLevel="0" collapsed="false">
      <c r="A1497" s="85" t="s">
        <v>2309</v>
      </c>
      <c r="B1497" s="86" t="s">
        <v>2310</v>
      </c>
      <c r="C1497" s="83" t="s">
        <v>2314</v>
      </c>
      <c r="D1497" s="82" t="n">
        <v>55934</v>
      </c>
      <c r="E1497" s="83" t="s">
        <v>35</v>
      </c>
      <c r="F1497" s="83"/>
      <c r="G1497" s="87"/>
    </row>
    <row r="1498" customFormat="false" ht="12.75" hidden="false" customHeight="false" outlineLevel="0" collapsed="false">
      <c r="A1498" s="85" t="s">
        <v>2309</v>
      </c>
      <c r="B1498" s="86" t="s">
        <v>2310</v>
      </c>
      <c r="C1498" s="83" t="s">
        <v>2315</v>
      </c>
      <c r="D1498" s="82" t="n">
        <v>9272</v>
      </c>
      <c r="E1498" s="83" t="s">
        <v>35</v>
      </c>
      <c r="F1498" s="83"/>
      <c r="G1498" s="87"/>
    </row>
    <row r="1499" customFormat="false" ht="12.75" hidden="false" customHeight="false" outlineLevel="0" collapsed="false">
      <c r="A1499" s="85" t="s">
        <v>2309</v>
      </c>
      <c r="B1499" s="86" t="s">
        <v>2310</v>
      </c>
      <c r="C1499" s="83" t="s">
        <v>2316</v>
      </c>
      <c r="D1499" s="82" t="n">
        <v>5530</v>
      </c>
      <c r="E1499" s="83" t="s">
        <v>35</v>
      </c>
      <c r="F1499" s="83"/>
      <c r="G1499" s="87"/>
    </row>
    <row r="1500" customFormat="false" ht="38.25" hidden="false" customHeight="false" outlineLevel="0" collapsed="false">
      <c r="A1500" s="85" t="s">
        <v>2317</v>
      </c>
      <c r="B1500" s="86" t="s">
        <v>2318</v>
      </c>
      <c r="C1500" s="83" t="s">
        <v>71</v>
      </c>
      <c r="D1500" s="103" t="n">
        <v>3856156</v>
      </c>
      <c r="E1500" s="83" t="s">
        <v>35</v>
      </c>
      <c r="F1500" s="83" t="s">
        <v>2319</v>
      </c>
      <c r="G1500" s="87"/>
    </row>
    <row r="1501" customFormat="false" ht="25.5" hidden="false" customHeight="false" outlineLevel="0" collapsed="false">
      <c r="A1501" s="85" t="s">
        <v>2317</v>
      </c>
      <c r="B1501" s="86" t="s">
        <v>2318</v>
      </c>
      <c r="C1501" s="83" t="s">
        <v>2320</v>
      </c>
      <c r="D1501" s="103" t="n">
        <v>1500000</v>
      </c>
      <c r="E1501" s="83" t="s">
        <v>52</v>
      </c>
      <c r="F1501" s="83" t="s">
        <v>2321</v>
      </c>
      <c r="G1501" s="87"/>
    </row>
    <row r="1502" customFormat="false" ht="12.75" hidden="false" customHeight="false" outlineLevel="0" collapsed="false">
      <c r="A1502" s="79" t="s">
        <v>2322</v>
      </c>
      <c r="B1502" s="80" t="s">
        <v>2323</v>
      </c>
      <c r="C1502" s="83" t="s">
        <v>2324</v>
      </c>
      <c r="D1502" s="90" t="n">
        <v>1500000</v>
      </c>
      <c r="E1502" s="83" t="s">
        <v>33</v>
      </c>
      <c r="F1502" s="83" t="s">
        <v>2325</v>
      </c>
      <c r="G1502" s="84"/>
    </row>
    <row r="1503" customFormat="false" ht="12.75" hidden="false" customHeight="false" outlineLevel="0" collapsed="false">
      <c r="A1503" s="79" t="s">
        <v>2322</v>
      </c>
      <c r="B1503" s="80" t="s">
        <v>2323</v>
      </c>
      <c r="C1503" s="83" t="s">
        <v>2326</v>
      </c>
      <c r="D1503" s="90" t="n">
        <v>1415637</v>
      </c>
      <c r="E1503" s="83" t="s">
        <v>37</v>
      </c>
      <c r="F1503" s="83" t="s">
        <v>2327</v>
      </c>
      <c r="G1503" s="84"/>
    </row>
    <row r="1504" customFormat="false" ht="12.75" hidden="false" customHeight="false" outlineLevel="0" collapsed="false">
      <c r="A1504" s="79" t="s">
        <v>2322</v>
      </c>
      <c r="B1504" s="80" t="s">
        <v>2323</v>
      </c>
      <c r="C1504" s="83" t="s">
        <v>2328</v>
      </c>
      <c r="D1504" s="90" t="n">
        <v>250000</v>
      </c>
      <c r="E1504" s="83" t="s">
        <v>33</v>
      </c>
      <c r="F1504" s="83" t="s">
        <v>2329</v>
      </c>
      <c r="G1504" s="84"/>
    </row>
    <row r="1505" customFormat="false" ht="12.75" hidden="false" customHeight="false" outlineLevel="0" collapsed="false">
      <c r="A1505" s="79" t="s">
        <v>2322</v>
      </c>
      <c r="B1505" s="80" t="s">
        <v>2323</v>
      </c>
      <c r="C1505" s="83" t="s">
        <v>2330</v>
      </c>
      <c r="D1505" s="90" t="n">
        <v>250000</v>
      </c>
      <c r="E1505" s="83" t="s">
        <v>33</v>
      </c>
      <c r="F1505" s="83" t="s">
        <v>2331</v>
      </c>
      <c r="G1505" s="84"/>
    </row>
    <row r="1506" customFormat="false" ht="12.75" hidden="false" customHeight="false" outlineLevel="0" collapsed="false">
      <c r="A1506" s="79" t="s">
        <v>2322</v>
      </c>
      <c r="B1506" s="80" t="s">
        <v>2323</v>
      </c>
      <c r="C1506" s="83" t="s">
        <v>2332</v>
      </c>
      <c r="D1506" s="90" t="n">
        <v>70000</v>
      </c>
      <c r="E1506" s="83" t="s">
        <v>33</v>
      </c>
      <c r="F1506" s="83" t="s">
        <v>2333</v>
      </c>
      <c r="G1506" s="84"/>
    </row>
    <row r="1507" customFormat="false" ht="12.75" hidden="false" customHeight="false" outlineLevel="0" collapsed="false">
      <c r="A1507" s="79" t="s">
        <v>2322</v>
      </c>
      <c r="B1507" s="80" t="s">
        <v>2323</v>
      </c>
      <c r="C1507" s="83" t="s">
        <v>2334</v>
      </c>
      <c r="D1507" s="90" t="n">
        <v>100000</v>
      </c>
      <c r="E1507" s="83" t="s">
        <v>33</v>
      </c>
      <c r="F1507" s="83" t="s">
        <v>2335</v>
      </c>
      <c r="G1507" s="84"/>
    </row>
    <row r="1508" customFormat="false" ht="12.75" hidden="false" customHeight="false" outlineLevel="0" collapsed="false">
      <c r="A1508" s="79" t="s">
        <v>2322</v>
      </c>
      <c r="B1508" s="80" t="s">
        <v>2323</v>
      </c>
      <c r="C1508" s="83" t="s">
        <v>2336</v>
      </c>
      <c r="D1508" s="90" t="n">
        <v>400000</v>
      </c>
      <c r="E1508" s="83" t="s">
        <v>33</v>
      </c>
      <c r="F1508" s="83" t="s">
        <v>2337</v>
      </c>
      <c r="G1508" s="84"/>
    </row>
    <row r="1509" customFormat="false" ht="12.75" hidden="false" customHeight="false" outlineLevel="0" collapsed="false">
      <c r="A1509" s="79" t="s">
        <v>2322</v>
      </c>
      <c r="B1509" s="80" t="s">
        <v>2323</v>
      </c>
      <c r="C1509" s="83" t="s">
        <v>2338</v>
      </c>
      <c r="D1509" s="90" t="n">
        <v>600000</v>
      </c>
      <c r="E1509" s="83" t="s">
        <v>33</v>
      </c>
      <c r="F1509" s="83" t="s">
        <v>2339</v>
      </c>
      <c r="G1509" s="84"/>
    </row>
    <row r="1510" customFormat="false" ht="12.75" hidden="false" customHeight="false" outlineLevel="0" collapsed="false">
      <c r="A1510" s="79" t="s">
        <v>2322</v>
      </c>
      <c r="B1510" s="80" t="s">
        <v>2323</v>
      </c>
      <c r="C1510" s="83" t="s">
        <v>2340</v>
      </c>
      <c r="D1510" s="90" t="n">
        <v>1600000</v>
      </c>
      <c r="E1510" s="83" t="s">
        <v>33</v>
      </c>
      <c r="F1510" s="83" t="s">
        <v>2341</v>
      </c>
      <c r="G1510" s="84"/>
    </row>
    <row r="1511" customFormat="false" ht="12.75" hidden="false" customHeight="false" outlineLevel="0" collapsed="false">
      <c r="A1511" s="79" t="s">
        <v>2322</v>
      </c>
      <c r="B1511" s="80" t="s">
        <v>2323</v>
      </c>
      <c r="C1511" s="83" t="s">
        <v>2342</v>
      </c>
      <c r="D1511" s="90" t="n">
        <v>1000000</v>
      </c>
      <c r="E1511" s="83" t="s">
        <v>33</v>
      </c>
      <c r="F1511" s="83" t="s">
        <v>2343</v>
      </c>
      <c r="G1511" s="87"/>
    </row>
    <row r="1512" customFormat="false" ht="12.75" hidden="false" customHeight="false" outlineLevel="0" collapsed="false">
      <c r="A1512" s="79" t="s">
        <v>2322</v>
      </c>
      <c r="B1512" s="80" t="s">
        <v>2323</v>
      </c>
      <c r="C1512" s="83" t="s">
        <v>2342</v>
      </c>
      <c r="D1512" s="90" t="n">
        <v>1000000</v>
      </c>
      <c r="E1512" s="83" t="s">
        <v>33</v>
      </c>
      <c r="F1512" s="83" t="s">
        <v>2344</v>
      </c>
      <c r="G1512" s="87"/>
    </row>
    <row r="1513" customFormat="false" ht="12.75" hidden="false" customHeight="false" outlineLevel="0" collapsed="false">
      <c r="A1513" s="79" t="s">
        <v>2322</v>
      </c>
      <c r="B1513" s="80" t="s">
        <v>2323</v>
      </c>
      <c r="C1513" s="83" t="s">
        <v>2345</v>
      </c>
      <c r="D1513" s="90" t="n">
        <v>100000</v>
      </c>
      <c r="E1513" s="83" t="s">
        <v>33</v>
      </c>
      <c r="F1513" s="83" t="s">
        <v>2346</v>
      </c>
      <c r="G1513" s="84"/>
    </row>
    <row r="1514" customFormat="false" ht="12.75" hidden="false" customHeight="false" outlineLevel="0" collapsed="false">
      <c r="A1514" s="79" t="s">
        <v>2322</v>
      </c>
      <c r="B1514" s="80" t="s">
        <v>2323</v>
      </c>
      <c r="C1514" s="83" t="s">
        <v>2347</v>
      </c>
      <c r="D1514" s="90" t="n">
        <v>250000</v>
      </c>
      <c r="E1514" s="83" t="s">
        <v>33</v>
      </c>
      <c r="F1514" s="83" t="s">
        <v>2348</v>
      </c>
      <c r="G1514" s="84"/>
    </row>
    <row r="1515" customFormat="false" ht="12.75" hidden="false" customHeight="false" outlineLevel="0" collapsed="false">
      <c r="A1515" s="79" t="s">
        <v>2322</v>
      </c>
      <c r="B1515" s="80" t="s">
        <v>2323</v>
      </c>
      <c r="C1515" s="83" t="s">
        <v>2349</v>
      </c>
      <c r="D1515" s="90" t="n">
        <v>250000</v>
      </c>
      <c r="E1515" s="83" t="s">
        <v>33</v>
      </c>
      <c r="F1515" s="83" t="s">
        <v>2350</v>
      </c>
      <c r="G1515" s="87"/>
    </row>
    <row r="1516" customFormat="false" ht="12.75" hidden="false" customHeight="false" outlineLevel="0" collapsed="false">
      <c r="A1516" s="79" t="s">
        <v>2322</v>
      </c>
      <c r="B1516" s="80" t="s">
        <v>2323</v>
      </c>
      <c r="C1516" s="83" t="s">
        <v>2351</v>
      </c>
      <c r="D1516" s="90" t="n">
        <v>100000</v>
      </c>
      <c r="E1516" s="83" t="s">
        <v>52</v>
      </c>
      <c r="F1516" s="83" t="s">
        <v>2352</v>
      </c>
      <c r="G1516" s="84"/>
    </row>
    <row r="1517" customFormat="false" ht="25.5" hidden="false" customHeight="false" outlineLevel="0" collapsed="false">
      <c r="A1517" s="79" t="s">
        <v>2322</v>
      </c>
      <c r="B1517" s="80" t="s">
        <v>2323</v>
      </c>
      <c r="C1517" s="83" t="s">
        <v>2353</v>
      </c>
      <c r="D1517" s="90" t="n">
        <v>50000</v>
      </c>
      <c r="E1517" s="83" t="s">
        <v>31</v>
      </c>
      <c r="F1517" s="83" t="s">
        <v>2354</v>
      </c>
      <c r="G1517" s="84"/>
    </row>
    <row r="1518" customFormat="false" ht="12.75" hidden="false" customHeight="false" outlineLevel="0" collapsed="false">
      <c r="A1518" s="79" t="s">
        <v>2322</v>
      </c>
      <c r="B1518" s="80" t="s">
        <v>2323</v>
      </c>
      <c r="C1518" s="83" t="s">
        <v>2355</v>
      </c>
      <c r="D1518" s="90" t="n">
        <v>11000000</v>
      </c>
      <c r="E1518" s="83" t="s">
        <v>33</v>
      </c>
      <c r="F1518" s="83" t="s">
        <v>2356</v>
      </c>
      <c r="G1518" s="84"/>
    </row>
    <row r="1519" customFormat="false" ht="12.75" hidden="false" customHeight="false" outlineLevel="0" collapsed="false">
      <c r="A1519" s="79" t="s">
        <v>2322</v>
      </c>
      <c r="B1519" s="80" t="s">
        <v>2323</v>
      </c>
      <c r="C1519" s="83" t="s">
        <v>2357</v>
      </c>
      <c r="D1519" s="90" t="n">
        <v>500000</v>
      </c>
      <c r="E1519" s="83" t="s">
        <v>33</v>
      </c>
      <c r="F1519" s="83" t="s">
        <v>2358</v>
      </c>
      <c r="G1519" s="84"/>
    </row>
    <row r="1520" customFormat="false" ht="12.75" hidden="false" customHeight="false" outlineLevel="0" collapsed="false">
      <c r="A1520" s="79" t="s">
        <v>2322</v>
      </c>
      <c r="B1520" s="80" t="s">
        <v>2323</v>
      </c>
      <c r="C1520" s="83" t="s">
        <v>2359</v>
      </c>
      <c r="D1520" s="90" t="n">
        <v>2560000</v>
      </c>
      <c r="E1520" s="83" t="s">
        <v>33</v>
      </c>
      <c r="F1520" s="83" t="s">
        <v>2360</v>
      </c>
      <c r="G1520" s="84"/>
    </row>
    <row r="1521" customFormat="false" ht="12.75" hidden="false" customHeight="false" outlineLevel="0" collapsed="false">
      <c r="A1521" s="79" t="s">
        <v>2322</v>
      </c>
      <c r="B1521" s="80" t="s">
        <v>2323</v>
      </c>
      <c r="C1521" s="83" t="s">
        <v>2361</v>
      </c>
      <c r="D1521" s="90" t="n">
        <v>2320000</v>
      </c>
      <c r="E1521" s="83" t="s">
        <v>33</v>
      </c>
      <c r="F1521" s="83" t="s">
        <v>2362</v>
      </c>
      <c r="G1521" s="84"/>
    </row>
    <row r="1522" customFormat="false" ht="25.5" hidden="false" customHeight="false" outlineLevel="0" collapsed="false">
      <c r="A1522" s="79" t="s">
        <v>2322</v>
      </c>
      <c r="B1522" s="80" t="s">
        <v>2323</v>
      </c>
      <c r="C1522" s="83" t="s">
        <v>2363</v>
      </c>
      <c r="D1522" s="90" t="n">
        <v>3840000</v>
      </c>
      <c r="E1522" s="83" t="s">
        <v>33</v>
      </c>
      <c r="F1522" s="83" t="s">
        <v>2364</v>
      </c>
      <c r="G1522" s="84"/>
    </row>
    <row r="1523" customFormat="false" ht="12.75" hidden="false" customHeight="false" outlineLevel="0" collapsed="false">
      <c r="A1523" s="79" t="s">
        <v>2322</v>
      </c>
      <c r="B1523" s="80" t="s">
        <v>2323</v>
      </c>
      <c r="C1523" s="88" t="s">
        <v>2037</v>
      </c>
      <c r="D1523" s="100" t="n">
        <v>2300000</v>
      </c>
      <c r="E1523" s="83" t="s">
        <v>33</v>
      </c>
      <c r="F1523" s="91" t="s">
        <v>2365</v>
      </c>
      <c r="G1523" s="89"/>
    </row>
    <row r="1524" customFormat="false" ht="12.75" hidden="false" customHeight="false" outlineLevel="0" collapsed="false">
      <c r="A1524" s="79" t="s">
        <v>2322</v>
      </c>
      <c r="B1524" s="80" t="s">
        <v>2323</v>
      </c>
      <c r="C1524" s="83" t="s">
        <v>2328</v>
      </c>
      <c r="D1524" s="82" t="n">
        <v>250000</v>
      </c>
      <c r="E1524" s="83" t="s">
        <v>33</v>
      </c>
      <c r="F1524" s="88" t="s">
        <v>2366</v>
      </c>
      <c r="G1524" s="89"/>
    </row>
    <row r="1525" customFormat="false" ht="12.75" hidden="false" customHeight="false" outlineLevel="0" collapsed="false">
      <c r="A1525" s="79" t="s">
        <v>2322</v>
      </c>
      <c r="B1525" s="80" t="s">
        <v>2323</v>
      </c>
      <c r="C1525" s="83" t="s">
        <v>2367</v>
      </c>
      <c r="D1525" s="82" t="n">
        <v>300000</v>
      </c>
      <c r="E1525" s="83" t="s">
        <v>33</v>
      </c>
      <c r="F1525" s="91" t="s">
        <v>2368</v>
      </c>
      <c r="G1525" s="89"/>
    </row>
    <row r="1526" customFormat="false" ht="12.75" hidden="false" customHeight="false" outlineLevel="0" collapsed="false">
      <c r="A1526" s="79" t="s">
        <v>2322</v>
      </c>
      <c r="B1526" s="80" t="s">
        <v>2323</v>
      </c>
      <c r="C1526" s="83" t="s">
        <v>2369</v>
      </c>
      <c r="D1526" s="82" t="n">
        <v>50000</v>
      </c>
      <c r="E1526" s="83" t="s">
        <v>31</v>
      </c>
      <c r="F1526" s="91" t="s">
        <v>2370</v>
      </c>
      <c r="G1526" s="89"/>
    </row>
    <row r="1527" customFormat="false" ht="12.75" hidden="false" customHeight="false" outlineLevel="0" collapsed="false">
      <c r="A1527" s="79" t="s">
        <v>2322</v>
      </c>
      <c r="B1527" s="80" t="s">
        <v>2323</v>
      </c>
      <c r="C1527" s="83" t="s">
        <v>2371</v>
      </c>
      <c r="D1527" s="82" t="n">
        <v>150000</v>
      </c>
      <c r="E1527" s="83" t="s">
        <v>31</v>
      </c>
      <c r="F1527" s="88" t="s">
        <v>2372</v>
      </c>
      <c r="G1527" s="89"/>
    </row>
    <row r="1528" customFormat="false" ht="12.75" hidden="false" customHeight="false" outlineLevel="0" collapsed="false">
      <c r="A1528" s="79" t="s">
        <v>2322</v>
      </c>
      <c r="B1528" s="80" t="s">
        <v>2323</v>
      </c>
      <c r="C1528" s="83" t="s">
        <v>2373</v>
      </c>
      <c r="D1528" s="82" t="n">
        <v>400000</v>
      </c>
      <c r="E1528" s="83" t="s">
        <v>33</v>
      </c>
      <c r="F1528" s="91" t="s">
        <v>2374</v>
      </c>
      <c r="G1528" s="89"/>
    </row>
    <row r="1529" customFormat="false" ht="12.75" hidden="false" customHeight="false" outlineLevel="0" collapsed="false">
      <c r="A1529" s="79" t="s">
        <v>2322</v>
      </c>
      <c r="B1529" s="80" t="s">
        <v>2323</v>
      </c>
      <c r="C1529" s="83" t="s">
        <v>2375</v>
      </c>
      <c r="D1529" s="82" t="n">
        <v>500000</v>
      </c>
      <c r="E1529" s="83" t="s">
        <v>108</v>
      </c>
      <c r="F1529" s="91" t="s">
        <v>2376</v>
      </c>
      <c r="G1529" s="89"/>
    </row>
    <row r="1530" customFormat="false" ht="12.75" hidden="false" customHeight="false" outlineLevel="0" collapsed="false">
      <c r="A1530" s="79" t="s">
        <v>2322</v>
      </c>
      <c r="B1530" s="80" t="s">
        <v>2323</v>
      </c>
      <c r="C1530" s="83" t="s">
        <v>2377</v>
      </c>
      <c r="D1530" s="82" t="n">
        <v>3000000</v>
      </c>
      <c r="E1530" s="83" t="s">
        <v>108</v>
      </c>
      <c r="F1530" s="91" t="s">
        <v>2378</v>
      </c>
      <c r="G1530" s="89"/>
    </row>
    <row r="1531" customFormat="false" ht="12.75" hidden="false" customHeight="false" outlineLevel="0" collapsed="false">
      <c r="A1531" s="79" t="s">
        <v>2322</v>
      </c>
      <c r="B1531" s="80" t="s">
        <v>2323</v>
      </c>
      <c r="C1531" s="83" t="s">
        <v>2379</v>
      </c>
      <c r="D1531" s="82" t="n">
        <v>1500000</v>
      </c>
      <c r="E1531" s="83" t="s">
        <v>108</v>
      </c>
      <c r="F1531" s="91" t="s">
        <v>2380</v>
      </c>
      <c r="G1531" s="89"/>
    </row>
    <row r="1532" customFormat="false" ht="12.75" hidden="false" customHeight="false" outlineLevel="0" collapsed="false">
      <c r="A1532" s="79" t="s">
        <v>2322</v>
      </c>
      <c r="B1532" s="80" t="s">
        <v>2323</v>
      </c>
      <c r="C1532" s="83" t="s">
        <v>2381</v>
      </c>
      <c r="D1532" s="82" t="n">
        <v>100000</v>
      </c>
      <c r="E1532" s="83" t="s">
        <v>33</v>
      </c>
      <c r="F1532" s="91" t="s">
        <v>2382</v>
      </c>
      <c r="G1532" s="89"/>
    </row>
    <row r="1533" customFormat="false" ht="12.75" hidden="false" customHeight="false" outlineLevel="0" collapsed="false">
      <c r="A1533" s="79" t="s">
        <v>2322</v>
      </c>
      <c r="B1533" s="80" t="s">
        <v>2323</v>
      </c>
      <c r="C1533" s="83" t="s">
        <v>2326</v>
      </c>
      <c r="D1533" s="82" t="n">
        <v>585000</v>
      </c>
      <c r="E1533" s="83" t="s">
        <v>37</v>
      </c>
      <c r="F1533" s="91" t="s">
        <v>2383</v>
      </c>
      <c r="G1533" s="89"/>
    </row>
    <row r="1534" customFormat="false" ht="12.75" hidden="false" customHeight="false" outlineLevel="0" collapsed="false">
      <c r="A1534" s="79" t="s">
        <v>2322</v>
      </c>
      <c r="B1534" s="80" t="s">
        <v>2323</v>
      </c>
      <c r="C1534" s="83" t="s">
        <v>2384</v>
      </c>
      <c r="D1534" s="82" t="n">
        <v>100000</v>
      </c>
      <c r="E1534" s="83" t="s">
        <v>35</v>
      </c>
      <c r="F1534" s="91" t="s">
        <v>2385</v>
      </c>
      <c r="G1534" s="84" t="s">
        <v>37</v>
      </c>
    </row>
    <row r="1535" customFormat="false" ht="25.5" hidden="false" customHeight="false" outlineLevel="0" collapsed="false">
      <c r="A1535" s="79" t="s">
        <v>2322</v>
      </c>
      <c r="B1535" s="80" t="s">
        <v>2323</v>
      </c>
      <c r="C1535" s="83" t="s">
        <v>2386</v>
      </c>
      <c r="D1535" s="82" t="n">
        <v>100000</v>
      </c>
      <c r="E1535" s="83" t="s">
        <v>232</v>
      </c>
      <c r="F1535" s="88" t="s">
        <v>2387</v>
      </c>
      <c r="G1535" s="89" t="s">
        <v>31</v>
      </c>
    </row>
    <row r="1536" customFormat="false" ht="25.5" hidden="false" customHeight="false" outlineLevel="0" collapsed="false">
      <c r="A1536" s="79" t="s">
        <v>2322</v>
      </c>
      <c r="B1536" s="80" t="s">
        <v>2323</v>
      </c>
      <c r="C1536" s="83" t="s">
        <v>2388</v>
      </c>
      <c r="D1536" s="82" t="n">
        <v>120000</v>
      </c>
      <c r="E1536" s="83" t="s">
        <v>108</v>
      </c>
      <c r="F1536" s="91" t="s">
        <v>2389</v>
      </c>
      <c r="G1536" s="89"/>
    </row>
    <row r="1537" customFormat="false" ht="12.75" hidden="false" customHeight="false" outlineLevel="0" collapsed="false">
      <c r="A1537" s="79" t="s">
        <v>2322</v>
      </c>
      <c r="B1537" s="80" t="s">
        <v>2323</v>
      </c>
      <c r="C1537" s="83" t="s">
        <v>2390</v>
      </c>
      <c r="D1537" s="82" t="n">
        <v>10000</v>
      </c>
      <c r="E1537" s="83" t="s">
        <v>31</v>
      </c>
      <c r="F1537" s="91" t="s">
        <v>2391</v>
      </c>
      <c r="G1537" s="89"/>
    </row>
    <row r="1538" customFormat="false" ht="12.75" hidden="false" customHeight="false" outlineLevel="0" collapsed="false">
      <c r="A1538" s="79" t="s">
        <v>2322</v>
      </c>
      <c r="B1538" s="80" t="s">
        <v>2323</v>
      </c>
      <c r="C1538" s="83" t="s">
        <v>2392</v>
      </c>
      <c r="D1538" s="82" t="n">
        <v>10000</v>
      </c>
      <c r="E1538" s="83" t="s">
        <v>33</v>
      </c>
      <c r="F1538" s="91" t="s">
        <v>2393</v>
      </c>
      <c r="G1538" s="89"/>
    </row>
    <row r="1539" customFormat="false" ht="12.75" hidden="false" customHeight="false" outlineLevel="0" collapsed="false">
      <c r="A1539" s="79" t="s">
        <v>2322</v>
      </c>
      <c r="B1539" s="80" t="s">
        <v>2323</v>
      </c>
      <c r="C1539" s="83" t="s">
        <v>2394</v>
      </c>
      <c r="D1539" s="82" t="n">
        <v>20000</v>
      </c>
      <c r="E1539" s="83" t="s">
        <v>108</v>
      </c>
      <c r="F1539" s="91" t="s">
        <v>2395</v>
      </c>
      <c r="G1539" s="89"/>
    </row>
    <row r="1540" customFormat="false" ht="12.75" hidden="false" customHeight="false" outlineLevel="0" collapsed="false">
      <c r="A1540" s="79" t="s">
        <v>2322</v>
      </c>
      <c r="B1540" s="80" t="s">
        <v>2323</v>
      </c>
      <c r="C1540" s="83" t="s">
        <v>2396</v>
      </c>
      <c r="D1540" s="82" t="n">
        <v>20000</v>
      </c>
      <c r="E1540" s="83" t="s">
        <v>108</v>
      </c>
      <c r="F1540" s="88" t="s">
        <v>2397</v>
      </c>
      <c r="G1540" s="89"/>
    </row>
    <row r="1541" customFormat="false" ht="12.75" hidden="false" customHeight="false" outlineLevel="0" collapsed="false">
      <c r="A1541" s="79" t="s">
        <v>2322</v>
      </c>
      <c r="B1541" s="80" t="s">
        <v>2323</v>
      </c>
      <c r="C1541" s="83" t="s">
        <v>1853</v>
      </c>
      <c r="D1541" s="82" t="n">
        <v>20000</v>
      </c>
      <c r="E1541" s="83" t="s">
        <v>31</v>
      </c>
      <c r="F1541" s="88" t="s">
        <v>2398</v>
      </c>
      <c r="G1541" s="89"/>
    </row>
    <row r="1542" customFormat="false" ht="25.5" hidden="false" customHeight="false" outlineLevel="0" collapsed="false">
      <c r="A1542" s="79" t="s">
        <v>2322</v>
      </c>
      <c r="B1542" s="80" t="s">
        <v>2323</v>
      </c>
      <c r="C1542" s="83" t="s">
        <v>2399</v>
      </c>
      <c r="D1542" s="82" t="n">
        <v>10000</v>
      </c>
      <c r="E1542" s="83" t="s">
        <v>31</v>
      </c>
      <c r="F1542" s="88" t="s">
        <v>2400</v>
      </c>
      <c r="G1542" s="89"/>
    </row>
    <row r="1543" customFormat="false" ht="12.75" hidden="false" customHeight="false" outlineLevel="0" collapsed="false">
      <c r="A1543" s="79" t="s">
        <v>2322</v>
      </c>
      <c r="B1543" s="80" t="s">
        <v>2323</v>
      </c>
      <c r="C1543" s="83" t="s">
        <v>2401</v>
      </c>
      <c r="D1543" s="82" t="n">
        <v>20000</v>
      </c>
      <c r="E1543" s="83" t="s">
        <v>33</v>
      </c>
      <c r="F1543" s="88" t="s">
        <v>2402</v>
      </c>
      <c r="G1543" s="89"/>
    </row>
    <row r="1544" customFormat="false" ht="12.75" hidden="false" customHeight="false" outlineLevel="0" collapsed="false">
      <c r="A1544" s="79" t="s">
        <v>2322</v>
      </c>
      <c r="B1544" s="80" t="s">
        <v>2323</v>
      </c>
      <c r="C1544" s="83" t="s">
        <v>2403</v>
      </c>
      <c r="D1544" s="82" t="n">
        <v>10000</v>
      </c>
      <c r="E1544" s="83" t="s">
        <v>33</v>
      </c>
      <c r="F1544" s="88" t="s">
        <v>2404</v>
      </c>
      <c r="G1544" s="89"/>
    </row>
    <row r="1545" customFormat="false" ht="12.75" hidden="false" customHeight="false" outlineLevel="0" collapsed="false">
      <c r="A1545" s="79" t="s">
        <v>2322</v>
      </c>
      <c r="B1545" s="80" t="s">
        <v>2323</v>
      </c>
      <c r="C1545" s="83" t="s">
        <v>2405</v>
      </c>
      <c r="D1545" s="82" t="n">
        <v>30000</v>
      </c>
      <c r="E1545" s="83" t="s">
        <v>33</v>
      </c>
      <c r="F1545" s="91" t="s">
        <v>2406</v>
      </c>
      <c r="G1545" s="89"/>
    </row>
    <row r="1546" customFormat="false" ht="12.75" hidden="false" customHeight="false" outlineLevel="0" collapsed="false">
      <c r="A1546" s="79" t="s">
        <v>2407</v>
      </c>
      <c r="B1546" s="80" t="s">
        <v>2408</v>
      </c>
      <c r="C1546" s="88" t="s">
        <v>2409</v>
      </c>
      <c r="D1546" s="100" t="n">
        <v>61000</v>
      </c>
      <c r="E1546" s="83" t="s">
        <v>33</v>
      </c>
      <c r="F1546" s="91" t="s">
        <v>2410</v>
      </c>
      <c r="G1546" s="89"/>
    </row>
    <row r="1547" customFormat="false" ht="12.75" hidden="false" customHeight="false" outlineLevel="0" collapsed="false">
      <c r="A1547" s="79" t="s">
        <v>2407</v>
      </c>
      <c r="B1547" s="80" t="s">
        <v>2408</v>
      </c>
      <c r="C1547" s="88" t="s">
        <v>825</v>
      </c>
      <c r="D1547" s="100" t="n">
        <v>100000</v>
      </c>
      <c r="E1547" s="83" t="s">
        <v>33</v>
      </c>
      <c r="F1547" s="91"/>
      <c r="G1547" s="89"/>
    </row>
    <row r="1548" customFormat="false" ht="12.75" hidden="false" customHeight="false" outlineLevel="0" collapsed="false">
      <c r="A1548" s="79" t="s">
        <v>2411</v>
      </c>
      <c r="B1548" s="80" t="s">
        <v>2412</v>
      </c>
      <c r="C1548" s="83" t="s">
        <v>2413</v>
      </c>
      <c r="D1548" s="82" t="n">
        <v>4893889</v>
      </c>
      <c r="E1548" s="83" t="s">
        <v>35</v>
      </c>
      <c r="F1548" s="83" t="s">
        <v>2414</v>
      </c>
      <c r="G1548" s="89"/>
    </row>
    <row r="1549" customFormat="false" ht="12.75" hidden="false" customHeight="false" outlineLevel="0" collapsed="false">
      <c r="A1549" s="79" t="s">
        <v>2411</v>
      </c>
      <c r="B1549" s="80" t="s">
        <v>2412</v>
      </c>
      <c r="C1549" s="83" t="s">
        <v>2415</v>
      </c>
      <c r="D1549" s="82" t="n">
        <v>1613372</v>
      </c>
      <c r="E1549" s="83" t="s">
        <v>35</v>
      </c>
      <c r="F1549" s="83" t="s">
        <v>2416</v>
      </c>
      <c r="G1549" s="89"/>
    </row>
    <row r="1550" customFormat="false" ht="12.75" hidden="false" customHeight="false" outlineLevel="0" collapsed="false">
      <c r="A1550" s="79" t="s">
        <v>2411</v>
      </c>
      <c r="B1550" s="80" t="s">
        <v>2412</v>
      </c>
      <c r="C1550" s="83" t="s">
        <v>2417</v>
      </c>
      <c r="D1550" s="82" t="n">
        <v>2681305</v>
      </c>
      <c r="E1550" s="83" t="s">
        <v>35</v>
      </c>
      <c r="F1550" s="83" t="s">
        <v>2418</v>
      </c>
      <c r="G1550" s="84" t="s">
        <v>37</v>
      </c>
    </row>
    <row r="1551" customFormat="false" ht="12.75" hidden="false" customHeight="false" outlineLevel="0" collapsed="false">
      <c r="A1551" s="79" t="s">
        <v>2411</v>
      </c>
      <c r="B1551" s="80" t="s">
        <v>2412</v>
      </c>
      <c r="C1551" s="83" t="s">
        <v>2419</v>
      </c>
      <c r="D1551" s="82" t="n">
        <v>54689</v>
      </c>
      <c r="E1551" s="83" t="s">
        <v>35</v>
      </c>
      <c r="F1551" s="83" t="s">
        <v>2420</v>
      </c>
      <c r="G1551" s="89"/>
    </row>
    <row r="1552" customFormat="false" ht="12.75" hidden="false" customHeight="false" outlineLevel="0" collapsed="false">
      <c r="A1552" s="79" t="s">
        <v>2411</v>
      </c>
      <c r="B1552" s="80" t="s">
        <v>2412</v>
      </c>
      <c r="C1552" s="83" t="s">
        <v>2421</v>
      </c>
      <c r="D1552" s="82" t="n">
        <v>709169</v>
      </c>
      <c r="E1552" s="83" t="s">
        <v>35</v>
      </c>
      <c r="F1552" s="83" t="s">
        <v>2422</v>
      </c>
      <c r="G1552" s="89"/>
    </row>
    <row r="1553" customFormat="false" ht="12.75" hidden="false" customHeight="false" outlineLevel="0" collapsed="false">
      <c r="A1553" s="79" t="s">
        <v>2411</v>
      </c>
      <c r="B1553" s="80" t="s">
        <v>2412</v>
      </c>
      <c r="C1553" s="83" t="s">
        <v>2423</v>
      </c>
      <c r="D1553" s="82" t="n">
        <v>2044804</v>
      </c>
      <c r="E1553" s="83" t="s">
        <v>35</v>
      </c>
      <c r="F1553" s="83" t="s">
        <v>2424</v>
      </c>
      <c r="G1553" s="84"/>
    </row>
    <row r="1554" customFormat="false" ht="12.75" hidden="false" customHeight="false" outlineLevel="0" collapsed="false">
      <c r="A1554" s="79" t="s">
        <v>2411</v>
      </c>
      <c r="B1554" s="80" t="s">
        <v>2412</v>
      </c>
      <c r="C1554" s="83" t="s">
        <v>2425</v>
      </c>
      <c r="D1554" s="82" t="n">
        <v>313854</v>
      </c>
      <c r="E1554" s="83" t="s">
        <v>35</v>
      </c>
      <c r="F1554" s="83" t="s">
        <v>2426</v>
      </c>
      <c r="G1554" s="84" t="s">
        <v>52</v>
      </c>
    </row>
    <row r="1555" customFormat="false" ht="12.75" hidden="false" customHeight="false" outlineLevel="0" collapsed="false">
      <c r="A1555" s="79" t="s">
        <v>2411</v>
      </c>
      <c r="B1555" s="80" t="s">
        <v>2412</v>
      </c>
      <c r="C1555" s="83" t="s">
        <v>2427</v>
      </c>
      <c r="D1555" s="82" t="n">
        <v>100000</v>
      </c>
      <c r="E1555" s="83" t="s">
        <v>35</v>
      </c>
      <c r="F1555" s="83" t="s">
        <v>2428</v>
      </c>
      <c r="G1555" s="84"/>
    </row>
    <row r="1556" customFormat="false" ht="12.75" hidden="false" customHeight="false" outlineLevel="0" collapsed="false">
      <c r="A1556" s="79" t="s">
        <v>2411</v>
      </c>
      <c r="B1556" s="80" t="s">
        <v>2412</v>
      </c>
      <c r="C1556" s="83" t="s">
        <v>2429</v>
      </c>
      <c r="D1556" s="82" t="n">
        <v>250000</v>
      </c>
      <c r="E1556" s="83" t="s">
        <v>52</v>
      </c>
      <c r="F1556" s="83" t="s">
        <v>2430</v>
      </c>
      <c r="G1556" s="84"/>
    </row>
    <row r="1557" customFormat="false" ht="12.75" hidden="false" customHeight="false" outlineLevel="0" collapsed="false">
      <c r="A1557" s="79" t="s">
        <v>2411</v>
      </c>
      <c r="B1557" s="80" t="s">
        <v>2412</v>
      </c>
      <c r="C1557" s="83" t="s">
        <v>2431</v>
      </c>
      <c r="D1557" s="82" t="n">
        <v>140000</v>
      </c>
      <c r="E1557" s="83" t="s">
        <v>33</v>
      </c>
      <c r="F1557" s="83" t="s">
        <v>2432</v>
      </c>
      <c r="G1557" s="84"/>
    </row>
    <row r="1558" customFormat="false" ht="12.75" hidden="false" customHeight="false" outlineLevel="0" collapsed="false">
      <c r="A1558" s="79" t="s">
        <v>2411</v>
      </c>
      <c r="B1558" s="80" t="s">
        <v>2412</v>
      </c>
      <c r="C1558" s="83" t="s">
        <v>2433</v>
      </c>
      <c r="D1558" s="82" t="n">
        <v>120000</v>
      </c>
      <c r="E1558" s="83" t="s">
        <v>33</v>
      </c>
      <c r="F1558" s="83" t="s">
        <v>2434</v>
      </c>
      <c r="G1558" s="84"/>
    </row>
    <row r="1559" customFormat="false" ht="12.75" hidden="false" customHeight="false" outlineLevel="0" collapsed="false">
      <c r="A1559" s="79" t="s">
        <v>2411</v>
      </c>
      <c r="B1559" s="80" t="s">
        <v>2412</v>
      </c>
      <c r="C1559" s="83" t="s">
        <v>2435</v>
      </c>
      <c r="D1559" s="82" t="n">
        <v>50000</v>
      </c>
      <c r="E1559" s="83" t="s">
        <v>232</v>
      </c>
      <c r="F1559" s="83" t="s">
        <v>2436</v>
      </c>
      <c r="G1559" s="84" t="s">
        <v>37</v>
      </c>
    </row>
    <row r="1560" customFormat="false" ht="12.75" hidden="false" customHeight="false" outlineLevel="0" collapsed="false">
      <c r="A1560" s="79" t="s">
        <v>2437</v>
      </c>
      <c r="B1560" s="80" t="n">
        <v>64949249</v>
      </c>
      <c r="C1560" s="83" t="s">
        <v>2438</v>
      </c>
      <c r="D1560" s="82" t="n">
        <v>7000000</v>
      </c>
      <c r="E1560" s="83" t="s">
        <v>35</v>
      </c>
      <c r="F1560" s="83" t="s">
        <v>2439</v>
      </c>
      <c r="G1560" s="89"/>
    </row>
    <row r="1561" customFormat="false" ht="12.75" hidden="false" customHeight="false" outlineLevel="0" collapsed="false">
      <c r="A1561" s="79" t="s">
        <v>2437</v>
      </c>
      <c r="B1561" s="80" t="n">
        <v>64949249</v>
      </c>
      <c r="C1561" s="83" t="s">
        <v>2417</v>
      </c>
      <c r="D1561" s="82" t="n">
        <v>2216556</v>
      </c>
      <c r="E1561" s="83" t="s">
        <v>35</v>
      </c>
      <c r="F1561" s="83" t="s">
        <v>2440</v>
      </c>
      <c r="G1561" s="84" t="s">
        <v>37</v>
      </c>
    </row>
    <row r="1562" customFormat="false" ht="12.75" hidden="false" customHeight="false" outlineLevel="0" collapsed="false">
      <c r="A1562" s="79" t="s">
        <v>2437</v>
      </c>
      <c r="B1562" s="80" t="n">
        <v>64949249</v>
      </c>
      <c r="C1562" s="83" t="s">
        <v>2421</v>
      </c>
      <c r="D1562" s="82" t="n">
        <v>50000</v>
      </c>
      <c r="E1562" s="83" t="s">
        <v>35</v>
      </c>
      <c r="F1562" s="83" t="s">
        <v>2441</v>
      </c>
      <c r="G1562" s="89"/>
    </row>
    <row r="1563" customFormat="false" ht="12.75" hidden="false" customHeight="false" outlineLevel="0" collapsed="false">
      <c r="A1563" s="79" t="s">
        <v>2437</v>
      </c>
      <c r="B1563" s="80" t="n">
        <v>64949249</v>
      </c>
      <c r="C1563" s="83" t="s">
        <v>2442</v>
      </c>
      <c r="D1563" s="82" t="n">
        <v>400000</v>
      </c>
      <c r="E1563" s="83" t="s">
        <v>33</v>
      </c>
      <c r="F1563" s="83" t="s">
        <v>2443</v>
      </c>
      <c r="G1563" s="89"/>
    </row>
    <row r="1564" customFormat="false" ht="12.75" hidden="false" customHeight="false" outlineLevel="0" collapsed="false">
      <c r="A1564" s="79" t="s">
        <v>2437</v>
      </c>
      <c r="B1564" s="80" t="n">
        <v>64949249</v>
      </c>
      <c r="C1564" s="83" t="s">
        <v>2444</v>
      </c>
      <c r="D1564" s="82" t="n">
        <v>832727</v>
      </c>
      <c r="E1564" s="83" t="s">
        <v>33</v>
      </c>
      <c r="F1564" s="83" t="s">
        <v>2445</v>
      </c>
      <c r="G1564" s="89"/>
    </row>
    <row r="1565" customFormat="false" ht="12.75" hidden="false" customHeight="false" outlineLevel="0" collapsed="false">
      <c r="A1565" s="79" t="s">
        <v>2437</v>
      </c>
      <c r="B1565" s="80" t="n">
        <v>64949249</v>
      </c>
      <c r="C1565" s="83" t="s">
        <v>2425</v>
      </c>
      <c r="D1565" s="82" t="n">
        <v>150000</v>
      </c>
      <c r="E1565" s="83" t="s">
        <v>35</v>
      </c>
      <c r="F1565" s="83" t="s">
        <v>2441</v>
      </c>
      <c r="G1565" s="89"/>
    </row>
    <row r="1566" customFormat="false" ht="12.75" hidden="false" customHeight="false" outlineLevel="0" collapsed="false">
      <c r="A1566" s="79" t="s">
        <v>2437</v>
      </c>
      <c r="B1566" s="80" t="n">
        <v>64949249</v>
      </c>
      <c r="C1566" s="83" t="s">
        <v>2446</v>
      </c>
      <c r="D1566" s="82" t="n">
        <v>100000</v>
      </c>
      <c r="E1566" s="83" t="s">
        <v>35</v>
      </c>
      <c r="F1566" s="83" t="s">
        <v>2447</v>
      </c>
      <c r="G1566" s="89"/>
    </row>
    <row r="1567" customFormat="false" ht="12.75" hidden="false" customHeight="false" outlineLevel="0" collapsed="false">
      <c r="A1567" s="79" t="s">
        <v>2437</v>
      </c>
      <c r="B1567" s="80" t="n">
        <v>64949249</v>
      </c>
      <c r="C1567" s="83" t="s">
        <v>2415</v>
      </c>
      <c r="D1567" s="82" t="n">
        <v>400000</v>
      </c>
      <c r="E1567" s="83" t="s">
        <v>35</v>
      </c>
      <c r="F1567" s="83" t="s">
        <v>2448</v>
      </c>
      <c r="G1567" s="89"/>
    </row>
    <row r="1568" customFormat="false" ht="12.75" hidden="false" customHeight="false" outlineLevel="0" collapsed="false">
      <c r="A1568" s="79" t="s">
        <v>2437</v>
      </c>
      <c r="B1568" s="80" t="n">
        <v>64949249</v>
      </c>
      <c r="C1568" s="83" t="s">
        <v>2423</v>
      </c>
      <c r="D1568" s="82" t="n">
        <v>1900000</v>
      </c>
      <c r="E1568" s="83" t="s">
        <v>35</v>
      </c>
      <c r="F1568" s="83" t="s">
        <v>2441</v>
      </c>
      <c r="G1568" s="89"/>
    </row>
    <row r="1569" customFormat="false" ht="12.75" hidden="false" customHeight="false" outlineLevel="0" collapsed="false">
      <c r="A1569" s="79" t="s">
        <v>2437</v>
      </c>
      <c r="B1569" s="80" t="n">
        <v>64949249</v>
      </c>
      <c r="C1569" s="83" t="s">
        <v>2449</v>
      </c>
      <c r="D1569" s="82" t="n">
        <v>3035000</v>
      </c>
      <c r="E1569" s="83" t="s">
        <v>108</v>
      </c>
      <c r="F1569" s="83" t="s">
        <v>2450</v>
      </c>
      <c r="G1569" s="89"/>
    </row>
    <row r="1570" customFormat="false" ht="12.75" hidden="false" customHeight="false" outlineLevel="0" collapsed="false">
      <c r="A1570" s="79" t="s">
        <v>2437</v>
      </c>
      <c r="B1570" s="80" t="n">
        <v>64949249</v>
      </c>
      <c r="C1570" s="83" t="s">
        <v>2451</v>
      </c>
      <c r="D1570" s="82" t="n">
        <v>100000</v>
      </c>
      <c r="E1570" s="83" t="s">
        <v>108</v>
      </c>
      <c r="F1570" s="83" t="s">
        <v>2452</v>
      </c>
      <c r="G1570" s="89"/>
    </row>
    <row r="1571" customFormat="false" ht="12.75" hidden="false" customHeight="false" outlineLevel="0" collapsed="false">
      <c r="A1571" s="79" t="s">
        <v>2437</v>
      </c>
      <c r="B1571" s="80" t="n">
        <v>64949249</v>
      </c>
      <c r="C1571" s="83" t="s">
        <v>2453</v>
      </c>
      <c r="D1571" s="82" t="n">
        <v>125000</v>
      </c>
      <c r="E1571" s="83" t="s">
        <v>33</v>
      </c>
      <c r="F1571" s="83" t="s">
        <v>2454</v>
      </c>
      <c r="G1571" s="89"/>
    </row>
    <row r="1572" customFormat="false" ht="12.75" hidden="false" customHeight="false" outlineLevel="0" collapsed="false">
      <c r="A1572" s="79" t="s">
        <v>2437</v>
      </c>
      <c r="B1572" s="80" t="n">
        <v>64949249</v>
      </c>
      <c r="C1572" s="83" t="s">
        <v>2455</v>
      </c>
      <c r="D1572" s="82" t="n">
        <v>40000</v>
      </c>
      <c r="E1572" s="83" t="s">
        <v>37</v>
      </c>
      <c r="F1572" s="83" t="s">
        <v>2456</v>
      </c>
      <c r="G1572" s="89"/>
    </row>
    <row r="1573" customFormat="false" ht="12.75" hidden="false" customHeight="false" outlineLevel="0" collapsed="false">
      <c r="A1573" s="79" t="s">
        <v>2437</v>
      </c>
      <c r="B1573" s="80" t="n">
        <v>64949249</v>
      </c>
      <c r="C1573" s="83" t="s">
        <v>2457</v>
      </c>
      <c r="D1573" s="82" t="n">
        <v>130000</v>
      </c>
      <c r="E1573" s="83" t="s">
        <v>33</v>
      </c>
      <c r="F1573" s="83" t="s">
        <v>2458</v>
      </c>
      <c r="G1573" s="89"/>
    </row>
    <row r="1574" customFormat="false" ht="12.75" hidden="false" customHeight="false" outlineLevel="0" collapsed="false">
      <c r="A1574" s="79" t="s">
        <v>2437</v>
      </c>
      <c r="B1574" s="80" t="n">
        <v>64949249</v>
      </c>
      <c r="C1574" s="83" t="s">
        <v>2459</v>
      </c>
      <c r="D1574" s="82" t="n">
        <v>100000</v>
      </c>
      <c r="E1574" s="83" t="s">
        <v>108</v>
      </c>
      <c r="F1574" s="83" t="s">
        <v>2460</v>
      </c>
      <c r="G1574" s="89"/>
    </row>
    <row r="1575" customFormat="false" ht="12.75" hidden="false" customHeight="false" outlineLevel="0" collapsed="false">
      <c r="A1575" s="79" t="s">
        <v>2437</v>
      </c>
      <c r="B1575" s="80" t="n">
        <v>64949249</v>
      </c>
      <c r="C1575" s="83" t="s">
        <v>2461</v>
      </c>
      <c r="D1575" s="82" t="n">
        <v>50000</v>
      </c>
      <c r="E1575" s="83" t="s">
        <v>33</v>
      </c>
      <c r="F1575" s="83" t="s">
        <v>2462</v>
      </c>
      <c r="G1575" s="89"/>
    </row>
    <row r="1576" customFormat="false" ht="12.75" hidden="false" customHeight="false" outlineLevel="0" collapsed="false">
      <c r="A1576" s="79" t="s">
        <v>2437</v>
      </c>
      <c r="B1576" s="80" t="n">
        <v>64949249</v>
      </c>
      <c r="C1576" s="83" t="s">
        <v>2463</v>
      </c>
      <c r="D1576" s="82" t="n">
        <v>150000</v>
      </c>
      <c r="E1576" s="83" t="s">
        <v>52</v>
      </c>
      <c r="F1576" s="83" t="s">
        <v>2464</v>
      </c>
      <c r="G1576" s="89"/>
    </row>
    <row r="1577" customFormat="false" ht="12.75" hidden="false" customHeight="false" outlineLevel="0" collapsed="false">
      <c r="A1577" s="79" t="s">
        <v>2437</v>
      </c>
      <c r="B1577" s="80" t="n">
        <v>64949249</v>
      </c>
      <c r="C1577" s="83" t="s">
        <v>2465</v>
      </c>
      <c r="D1577" s="82" t="n">
        <v>30000</v>
      </c>
      <c r="E1577" s="83" t="s">
        <v>31</v>
      </c>
      <c r="F1577" s="83" t="s">
        <v>2466</v>
      </c>
      <c r="G1577" s="89"/>
    </row>
    <row r="1578" customFormat="false" ht="12.75" hidden="false" customHeight="false" outlineLevel="0" collapsed="false">
      <c r="A1578" s="79" t="s">
        <v>2437</v>
      </c>
      <c r="B1578" s="80" t="n">
        <v>64949249</v>
      </c>
      <c r="C1578" s="83" t="s">
        <v>2467</v>
      </c>
      <c r="D1578" s="82" t="n">
        <v>30000</v>
      </c>
      <c r="E1578" s="83" t="s">
        <v>33</v>
      </c>
      <c r="F1578" s="83" t="s">
        <v>2468</v>
      </c>
      <c r="G1578" s="89"/>
    </row>
    <row r="1579" customFormat="false" ht="12.75" hidden="false" customHeight="false" outlineLevel="0" collapsed="false">
      <c r="A1579" s="79" t="s">
        <v>2437</v>
      </c>
      <c r="B1579" s="80" t="n">
        <v>64949249</v>
      </c>
      <c r="C1579" s="83" t="s">
        <v>2469</v>
      </c>
      <c r="D1579" s="82" t="n">
        <v>20000</v>
      </c>
      <c r="E1579" s="83" t="s">
        <v>33</v>
      </c>
      <c r="F1579" s="83" t="s">
        <v>2470</v>
      </c>
      <c r="G1579" s="89"/>
    </row>
    <row r="1580" customFormat="false" ht="12.75" hidden="false" customHeight="false" outlineLevel="0" collapsed="false">
      <c r="A1580" s="79" t="s">
        <v>2437</v>
      </c>
      <c r="B1580" s="80" t="n">
        <v>64949249</v>
      </c>
      <c r="C1580" s="83" t="s">
        <v>2471</v>
      </c>
      <c r="D1580" s="82" t="n">
        <v>20000</v>
      </c>
      <c r="E1580" s="83" t="s">
        <v>35</v>
      </c>
      <c r="F1580" s="83" t="s">
        <v>2472</v>
      </c>
      <c r="G1580" s="84" t="s">
        <v>37</v>
      </c>
    </row>
    <row r="1581" customFormat="false" ht="12.75" hidden="false" customHeight="false" outlineLevel="0" collapsed="false">
      <c r="A1581" s="79" t="s">
        <v>2437</v>
      </c>
      <c r="B1581" s="80" t="n">
        <v>64949249</v>
      </c>
      <c r="C1581" s="83" t="s">
        <v>2473</v>
      </c>
      <c r="D1581" s="82" t="n">
        <v>50000</v>
      </c>
      <c r="E1581" s="83" t="s">
        <v>35</v>
      </c>
      <c r="F1581" s="83" t="s">
        <v>2474</v>
      </c>
      <c r="G1581" s="84" t="s">
        <v>37</v>
      </c>
    </row>
    <row r="1582" customFormat="false" ht="12.75" hidden="false" customHeight="false" outlineLevel="0" collapsed="false">
      <c r="A1582" s="79" t="s">
        <v>2437</v>
      </c>
      <c r="B1582" s="80" t="n">
        <v>64949249</v>
      </c>
      <c r="C1582" s="83" t="s">
        <v>2475</v>
      </c>
      <c r="D1582" s="82" t="n">
        <v>50000</v>
      </c>
      <c r="E1582" s="83" t="s">
        <v>132</v>
      </c>
      <c r="F1582" s="83" t="s">
        <v>2476</v>
      </c>
      <c r="G1582" s="89"/>
    </row>
    <row r="1583" customFormat="false" ht="12.75" hidden="false" customHeight="false" outlineLevel="0" collapsed="false">
      <c r="A1583" s="79" t="s">
        <v>2437</v>
      </c>
      <c r="B1583" s="80" t="n">
        <v>64949249</v>
      </c>
      <c r="C1583" s="83" t="s">
        <v>2477</v>
      </c>
      <c r="D1583" s="82" t="n">
        <v>100000</v>
      </c>
      <c r="E1583" s="83" t="s">
        <v>33</v>
      </c>
      <c r="F1583" s="83" t="s">
        <v>2478</v>
      </c>
      <c r="G1583" s="89"/>
    </row>
    <row r="1584" customFormat="false" ht="12.75" hidden="false" customHeight="false" outlineLevel="0" collapsed="false">
      <c r="A1584" s="79" t="s">
        <v>2437</v>
      </c>
      <c r="B1584" s="80" t="n">
        <v>64949249</v>
      </c>
      <c r="C1584" s="83" t="s">
        <v>2479</v>
      </c>
      <c r="D1584" s="82" t="n">
        <v>100000</v>
      </c>
      <c r="E1584" s="83" t="s">
        <v>33</v>
      </c>
      <c r="F1584" s="83" t="s">
        <v>2480</v>
      </c>
      <c r="G1584" s="89"/>
    </row>
    <row r="1585" customFormat="false" ht="12.75" hidden="false" customHeight="false" outlineLevel="0" collapsed="false">
      <c r="A1585" s="79" t="s">
        <v>2437</v>
      </c>
      <c r="B1585" s="80" t="n">
        <v>64949249</v>
      </c>
      <c r="C1585" s="83" t="s">
        <v>2481</v>
      </c>
      <c r="D1585" s="82" t="n">
        <v>50000</v>
      </c>
      <c r="E1585" s="83" t="s">
        <v>232</v>
      </c>
      <c r="F1585" s="83" t="s">
        <v>2482</v>
      </c>
      <c r="G1585" s="84" t="s">
        <v>37</v>
      </c>
    </row>
    <row r="1586" customFormat="false" ht="12.75" hidden="false" customHeight="false" outlineLevel="0" collapsed="false">
      <c r="A1586" s="79" t="s">
        <v>2437</v>
      </c>
      <c r="B1586" s="80" t="n">
        <v>64949249</v>
      </c>
      <c r="C1586" s="83" t="s">
        <v>2483</v>
      </c>
      <c r="D1586" s="82" t="n">
        <v>30000</v>
      </c>
      <c r="E1586" s="83" t="s">
        <v>35</v>
      </c>
      <c r="F1586" s="83" t="s">
        <v>2484</v>
      </c>
      <c r="G1586" s="84" t="s">
        <v>37</v>
      </c>
    </row>
    <row r="1587" customFormat="false" ht="12.75" hidden="false" customHeight="false" outlineLevel="0" collapsed="false">
      <c r="A1587" s="79" t="s">
        <v>2437</v>
      </c>
      <c r="B1587" s="80" t="n">
        <v>64949249</v>
      </c>
      <c r="C1587" s="83" t="s">
        <v>2485</v>
      </c>
      <c r="D1587" s="82" t="n">
        <v>30000</v>
      </c>
      <c r="E1587" s="83" t="s">
        <v>33</v>
      </c>
      <c r="F1587" s="83" t="s">
        <v>2486</v>
      </c>
      <c r="G1587" s="89"/>
    </row>
    <row r="1588" customFormat="false" ht="12.75" hidden="false" customHeight="false" outlineLevel="0" collapsed="false">
      <c r="A1588" s="79" t="s">
        <v>2437</v>
      </c>
      <c r="B1588" s="80" t="n">
        <v>64949249</v>
      </c>
      <c r="C1588" s="83" t="s">
        <v>2487</v>
      </c>
      <c r="D1588" s="82" t="n">
        <v>120000</v>
      </c>
      <c r="E1588" s="83" t="s">
        <v>33</v>
      </c>
      <c r="F1588" s="83" t="s">
        <v>2488</v>
      </c>
      <c r="G1588" s="89"/>
    </row>
    <row r="1589" customFormat="false" ht="12.75" hidden="false" customHeight="false" outlineLevel="0" collapsed="false">
      <c r="A1589" s="79" t="s">
        <v>2437</v>
      </c>
      <c r="B1589" s="80" t="n">
        <v>64949249</v>
      </c>
      <c r="C1589" s="83" t="s">
        <v>2489</v>
      </c>
      <c r="D1589" s="82" t="n">
        <v>20000</v>
      </c>
      <c r="E1589" s="83" t="s">
        <v>37</v>
      </c>
      <c r="F1589" s="83" t="s">
        <v>2490</v>
      </c>
      <c r="G1589" s="89"/>
    </row>
    <row r="1590" customFormat="false" ht="12.75" hidden="false" customHeight="false" outlineLevel="0" collapsed="false">
      <c r="A1590" s="79" t="s">
        <v>2437</v>
      </c>
      <c r="B1590" s="80" t="n">
        <v>64949249</v>
      </c>
      <c r="C1590" s="83" t="s">
        <v>2491</v>
      </c>
      <c r="D1590" s="82" t="n">
        <v>20000</v>
      </c>
      <c r="E1590" s="83" t="s">
        <v>35</v>
      </c>
      <c r="F1590" s="83" t="s">
        <v>2472</v>
      </c>
      <c r="G1590" s="84" t="s">
        <v>37</v>
      </c>
    </row>
    <row r="1591" customFormat="false" ht="12.75" hidden="false" customHeight="false" outlineLevel="0" collapsed="false">
      <c r="A1591" s="79" t="s">
        <v>2437</v>
      </c>
      <c r="B1591" s="80" t="n">
        <v>64949249</v>
      </c>
      <c r="C1591" s="83" t="s">
        <v>2492</v>
      </c>
      <c r="D1591" s="82" t="n">
        <v>100000</v>
      </c>
      <c r="E1591" s="83" t="s">
        <v>33</v>
      </c>
      <c r="F1591" s="83" t="s">
        <v>2493</v>
      </c>
      <c r="G1591" s="89"/>
    </row>
    <row r="1592" customFormat="false" ht="12.75" hidden="false" customHeight="false" outlineLevel="0" collapsed="false">
      <c r="A1592" s="79" t="s">
        <v>2437</v>
      </c>
      <c r="B1592" s="80" t="n">
        <v>64949249</v>
      </c>
      <c r="C1592" s="83" t="s">
        <v>2494</v>
      </c>
      <c r="D1592" s="82" t="n">
        <v>20000</v>
      </c>
      <c r="E1592" s="83" t="s">
        <v>37</v>
      </c>
      <c r="F1592" s="83" t="s">
        <v>2495</v>
      </c>
      <c r="G1592" s="89"/>
    </row>
    <row r="1593" customFormat="false" ht="12.75" hidden="false" customHeight="false" outlineLevel="0" collapsed="false">
      <c r="A1593" s="79" t="s">
        <v>2437</v>
      </c>
      <c r="B1593" s="80" t="n">
        <v>64949249</v>
      </c>
      <c r="C1593" s="83" t="s">
        <v>2496</v>
      </c>
      <c r="D1593" s="82" t="n">
        <v>150000</v>
      </c>
      <c r="E1593" s="83" t="s">
        <v>33</v>
      </c>
      <c r="F1593" s="83" t="s">
        <v>2497</v>
      </c>
      <c r="G1593" s="89"/>
    </row>
    <row r="1594" customFormat="false" ht="12.75" hidden="false" customHeight="false" outlineLevel="0" collapsed="false">
      <c r="A1594" s="79" t="s">
        <v>2437</v>
      </c>
      <c r="B1594" s="80" t="n">
        <v>64949249</v>
      </c>
      <c r="C1594" s="83" t="s">
        <v>2498</v>
      </c>
      <c r="D1594" s="82" t="n">
        <v>100000</v>
      </c>
      <c r="E1594" s="83" t="s">
        <v>33</v>
      </c>
      <c r="F1594" s="83" t="s">
        <v>2499</v>
      </c>
      <c r="G1594" s="89"/>
    </row>
    <row r="1595" customFormat="false" ht="12.75" hidden="false" customHeight="false" outlineLevel="0" collapsed="false">
      <c r="A1595" s="79" t="s">
        <v>2437</v>
      </c>
      <c r="B1595" s="80" t="n">
        <v>64949249</v>
      </c>
      <c r="C1595" s="83" t="s">
        <v>2500</v>
      </c>
      <c r="D1595" s="82" t="n">
        <v>100000</v>
      </c>
      <c r="E1595" s="83" t="s">
        <v>35</v>
      </c>
      <c r="F1595" s="83" t="s">
        <v>2472</v>
      </c>
      <c r="G1595" s="84" t="s">
        <v>37</v>
      </c>
    </row>
    <row r="1596" customFormat="false" ht="12.75" hidden="false" customHeight="false" outlineLevel="0" collapsed="false">
      <c r="A1596" s="79" t="s">
        <v>2437</v>
      </c>
      <c r="B1596" s="80" t="n">
        <v>64949249</v>
      </c>
      <c r="C1596" s="83" t="s">
        <v>2501</v>
      </c>
      <c r="D1596" s="82" t="n">
        <v>350000</v>
      </c>
      <c r="E1596" s="83" t="s">
        <v>33</v>
      </c>
      <c r="F1596" s="83" t="s">
        <v>2502</v>
      </c>
      <c r="G1596" s="89"/>
    </row>
    <row r="1597" customFormat="false" ht="12.75" hidden="false" customHeight="false" outlineLevel="0" collapsed="false">
      <c r="A1597" s="79" t="s">
        <v>2437</v>
      </c>
      <c r="B1597" s="80" t="n">
        <v>64949249</v>
      </c>
      <c r="C1597" s="83" t="s">
        <v>2503</v>
      </c>
      <c r="D1597" s="82" t="n">
        <v>125000</v>
      </c>
      <c r="E1597" s="83" t="s">
        <v>33</v>
      </c>
      <c r="F1597" s="83" t="s">
        <v>2504</v>
      </c>
      <c r="G1597" s="89"/>
    </row>
    <row r="1598" customFormat="false" ht="12.75" hidden="false" customHeight="false" outlineLevel="0" collapsed="false">
      <c r="A1598" s="79" t="s">
        <v>2437</v>
      </c>
      <c r="B1598" s="80" t="n">
        <v>64949249</v>
      </c>
      <c r="C1598" s="83" t="s">
        <v>2505</v>
      </c>
      <c r="D1598" s="82" t="n">
        <v>30000</v>
      </c>
      <c r="E1598" s="83" t="s">
        <v>35</v>
      </c>
      <c r="F1598" s="83" t="s">
        <v>2506</v>
      </c>
      <c r="G1598" s="84" t="s">
        <v>37</v>
      </c>
    </row>
    <row r="1599" customFormat="false" ht="12.75" hidden="false" customHeight="false" outlineLevel="0" collapsed="false">
      <c r="A1599" s="79" t="s">
        <v>2437</v>
      </c>
      <c r="B1599" s="80" t="n">
        <v>64949249</v>
      </c>
      <c r="C1599" s="83" t="s">
        <v>2507</v>
      </c>
      <c r="D1599" s="82" t="n">
        <v>20000</v>
      </c>
      <c r="E1599" s="83" t="s">
        <v>35</v>
      </c>
      <c r="F1599" s="83" t="s">
        <v>2472</v>
      </c>
      <c r="G1599" s="84" t="s">
        <v>37</v>
      </c>
    </row>
    <row r="1600" customFormat="false" ht="12.75" hidden="false" customHeight="false" outlineLevel="0" collapsed="false">
      <c r="A1600" s="79" t="s">
        <v>2437</v>
      </c>
      <c r="B1600" s="80" t="n">
        <v>64949249</v>
      </c>
      <c r="C1600" s="83" t="s">
        <v>2508</v>
      </c>
      <c r="D1600" s="82" t="n">
        <v>25000</v>
      </c>
      <c r="E1600" s="83" t="s">
        <v>52</v>
      </c>
      <c r="F1600" s="83" t="s">
        <v>2509</v>
      </c>
      <c r="G1600" s="89"/>
    </row>
    <row r="1601" customFormat="false" ht="12.75" hidden="false" customHeight="false" outlineLevel="0" collapsed="false">
      <c r="A1601" s="79" t="s">
        <v>2437</v>
      </c>
      <c r="B1601" s="80" t="n">
        <v>64949249</v>
      </c>
      <c r="C1601" s="83" t="s">
        <v>2510</v>
      </c>
      <c r="D1601" s="82" t="n">
        <v>20000</v>
      </c>
      <c r="E1601" s="83" t="s">
        <v>33</v>
      </c>
      <c r="F1601" s="83" t="s">
        <v>2511</v>
      </c>
      <c r="G1601" s="89"/>
    </row>
    <row r="1602" customFormat="false" ht="12.75" hidden="false" customHeight="false" outlineLevel="0" collapsed="false">
      <c r="A1602" s="79" t="s">
        <v>2437</v>
      </c>
      <c r="B1602" s="80" t="n">
        <v>64949249</v>
      </c>
      <c r="C1602" s="83" t="s">
        <v>2512</v>
      </c>
      <c r="D1602" s="82" t="n">
        <v>200000</v>
      </c>
      <c r="E1602" s="83" t="s">
        <v>52</v>
      </c>
      <c r="F1602" s="83" t="s">
        <v>52</v>
      </c>
      <c r="G1602" s="89"/>
    </row>
    <row r="1603" customFormat="false" ht="12.75" hidden="false" customHeight="false" outlineLevel="0" collapsed="false">
      <c r="A1603" s="79" t="s">
        <v>2513</v>
      </c>
      <c r="B1603" s="80" t="s">
        <v>2514</v>
      </c>
      <c r="C1603" s="83" t="s">
        <v>2515</v>
      </c>
      <c r="D1603" s="82" t="n">
        <v>100000</v>
      </c>
      <c r="E1603" s="83" t="s">
        <v>35</v>
      </c>
      <c r="F1603" s="83" t="s">
        <v>2516</v>
      </c>
      <c r="G1603" s="84" t="s">
        <v>37</v>
      </c>
    </row>
    <row r="1604" customFormat="false" ht="12.75" hidden="false" customHeight="false" outlineLevel="0" collapsed="false">
      <c r="A1604" s="79" t="s">
        <v>2513</v>
      </c>
      <c r="B1604" s="80" t="s">
        <v>2514</v>
      </c>
      <c r="C1604" s="83" t="s">
        <v>2517</v>
      </c>
      <c r="D1604" s="82" t="n">
        <v>56302</v>
      </c>
      <c r="E1604" s="83" t="s">
        <v>52</v>
      </c>
      <c r="F1604" s="83" t="s">
        <v>2518</v>
      </c>
      <c r="G1604" s="84"/>
    </row>
    <row r="1605" customFormat="false" ht="12.75" hidden="false" customHeight="false" outlineLevel="0" collapsed="false">
      <c r="A1605" s="79" t="s">
        <v>2513</v>
      </c>
      <c r="B1605" s="80" t="s">
        <v>2514</v>
      </c>
      <c r="C1605" s="83" t="s">
        <v>2519</v>
      </c>
      <c r="D1605" s="82" t="n">
        <v>100000</v>
      </c>
      <c r="E1605" s="83" t="s">
        <v>35</v>
      </c>
      <c r="F1605" s="83" t="s">
        <v>2516</v>
      </c>
      <c r="G1605" s="84" t="s">
        <v>37</v>
      </c>
    </row>
    <row r="1606" customFormat="false" ht="12.75" hidden="false" customHeight="false" outlineLevel="0" collapsed="false">
      <c r="A1606" s="79" t="s">
        <v>2513</v>
      </c>
      <c r="B1606" s="80" t="s">
        <v>2514</v>
      </c>
      <c r="C1606" s="83" t="s">
        <v>2520</v>
      </c>
      <c r="D1606" s="82" t="n">
        <v>100000</v>
      </c>
      <c r="E1606" s="83" t="s">
        <v>35</v>
      </c>
      <c r="F1606" s="83" t="s">
        <v>2516</v>
      </c>
      <c r="G1606" s="84" t="s">
        <v>37</v>
      </c>
    </row>
    <row r="1607" customFormat="false" ht="38.25" hidden="false" customHeight="false" outlineLevel="0" collapsed="false">
      <c r="A1607" s="79" t="s">
        <v>2513</v>
      </c>
      <c r="B1607" s="80" t="s">
        <v>2514</v>
      </c>
      <c r="C1607" s="83" t="s">
        <v>2521</v>
      </c>
      <c r="D1607" s="82" t="n">
        <v>355347</v>
      </c>
      <c r="E1607" s="83" t="s">
        <v>35</v>
      </c>
      <c r="F1607" s="83" t="s">
        <v>2522</v>
      </c>
      <c r="G1607" s="92" t="s">
        <v>33</v>
      </c>
    </row>
    <row r="1608" customFormat="false" ht="12.75" hidden="false" customHeight="false" outlineLevel="0" collapsed="false">
      <c r="A1608" s="79" t="s">
        <v>2513</v>
      </c>
      <c r="B1608" s="80" t="s">
        <v>2514</v>
      </c>
      <c r="C1608" s="83" t="s">
        <v>2523</v>
      </c>
      <c r="D1608" s="82" t="n">
        <v>50000</v>
      </c>
      <c r="E1608" s="83" t="s">
        <v>33</v>
      </c>
      <c r="F1608" s="83" t="s">
        <v>2524</v>
      </c>
      <c r="G1608" s="84"/>
    </row>
    <row r="1609" customFormat="false" ht="12.75" hidden="false" customHeight="false" outlineLevel="0" collapsed="false">
      <c r="A1609" s="85" t="s">
        <v>2525</v>
      </c>
      <c r="B1609" s="86" t="n">
        <v>25546627</v>
      </c>
      <c r="C1609" s="83" t="s">
        <v>2526</v>
      </c>
      <c r="D1609" s="82" t="n">
        <v>42678</v>
      </c>
      <c r="E1609" s="83" t="s">
        <v>35</v>
      </c>
      <c r="F1609" s="83" t="s">
        <v>2527</v>
      </c>
      <c r="G1609" s="87"/>
    </row>
    <row r="1610" customFormat="false" ht="51" hidden="false" customHeight="false" outlineLevel="0" collapsed="false">
      <c r="A1610" s="79" t="s">
        <v>2528</v>
      </c>
      <c r="B1610" s="80" t="n">
        <v>49286773</v>
      </c>
      <c r="C1610" s="83" t="s">
        <v>2529</v>
      </c>
      <c r="D1610" s="82" t="n">
        <v>1200000</v>
      </c>
      <c r="E1610" s="83" t="s">
        <v>33</v>
      </c>
      <c r="F1610" s="83" t="s">
        <v>2530</v>
      </c>
      <c r="G1610" s="84"/>
    </row>
    <row r="1611" customFormat="false" ht="38.25" hidden="false" customHeight="false" outlineLevel="0" collapsed="false">
      <c r="A1611" s="79" t="s">
        <v>2528</v>
      </c>
      <c r="B1611" s="80" t="n">
        <v>49286773</v>
      </c>
      <c r="C1611" s="83" t="s">
        <v>2531</v>
      </c>
      <c r="D1611" s="82" t="n">
        <v>600000</v>
      </c>
      <c r="E1611" s="83" t="s">
        <v>232</v>
      </c>
      <c r="F1611" s="83" t="s">
        <v>2532</v>
      </c>
      <c r="G1611" s="84" t="s">
        <v>31</v>
      </c>
    </row>
    <row r="1612" customFormat="false" ht="38.25" hidden="false" customHeight="false" outlineLevel="0" collapsed="false">
      <c r="A1612" s="79" t="s">
        <v>2528</v>
      </c>
      <c r="B1612" s="80" t="n">
        <v>49286773</v>
      </c>
      <c r="C1612" s="83" t="s">
        <v>2533</v>
      </c>
      <c r="D1612" s="82" t="n">
        <v>100000</v>
      </c>
      <c r="E1612" s="83" t="s">
        <v>33</v>
      </c>
      <c r="F1612" s="83" t="s">
        <v>2534</v>
      </c>
      <c r="G1612" s="84"/>
    </row>
    <row r="1613" customFormat="false" ht="51" hidden="false" customHeight="false" outlineLevel="0" collapsed="false">
      <c r="A1613" s="79" t="s">
        <v>2528</v>
      </c>
      <c r="B1613" s="80" t="n">
        <v>49286773</v>
      </c>
      <c r="C1613" s="83" t="s">
        <v>2535</v>
      </c>
      <c r="D1613" s="82" t="n">
        <v>175980</v>
      </c>
      <c r="E1613" s="83" t="s">
        <v>33</v>
      </c>
      <c r="F1613" s="83" t="s">
        <v>2536</v>
      </c>
      <c r="G1613" s="84"/>
    </row>
    <row r="1614" customFormat="false" ht="12.75" hidden="false" customHeight="false" outlineLevel="0" collapsed="false">
      <c r="A1614" s="79" t="s">
        <v>2528</v>
      </c>
      <c r="B1614" s="80" t="n">
        <v>49286773</v>
      </c>
      <c r="C1614" s="83" t="s">
        <v>2537</v>
      </c>
      <c r="D1614" s="82" t="n">
        <v>450000</v>
      </c>
      <c r="E1614" s="83" t="s">
        <v>33</v>
      </c>
      <c r="F1614" s="83" t="s">
        <v>2538</v>
      </c>
      <c r="G1614" s="84"/>
    </row>
    <row r="1615" customFormat="false" ht="25.5" hidden="false" customHeight="false" outlineLevel="0" collapsed="false">
      <c r="A1615" s="79" t="s">
        <v>2528</v>
      </c>
      <c r="B1615" s="80" t="n">
        <v>49286773</v>
      </c>
      <c r="C1615" s="83" t="s">
        <v>2539</v>
      </c>
      <c r="D1615" s="82" t="n">
        <v>50000</v>
      </c>
      <c r="E1615" s="83" t="s">
        <v>33</v>
      </c>
      <c r="F1615" s="83" t="s">
        <v>2540</v>
      </c>
      <c r="G1615" s="84"/>
    </row>
    <row r="1616" customFormat="false" ht="25.5" hidden="false" customHeight="false" outlineLevel="0" collapsed="false">
      <c r="A1616" s="79" t="s">
        <v>2528</v>
      </c>
      <c r="B1616" s="80" t="n">
        <v>49286773</v>
      </c>
      <c r="C1616" s="83" t="s">
        <v>2541</v>
      </c>
      <c r="D1616" s="82" t="n">
        <v>11312</v>
      </c>
      <c r="E1616" s="83" t="s">
        <v>33</v>
      </c>
      <c r="F1616" s="83" t="s">
        <v>2542</v>
      </c>
      <c r="G1616" s="84"/>
    </row>
    <row r="1617" customFormat="false" ht="25.5" hidden="false" customHeight="false" outlineLevel="0" collapsed="false">
      <c r="A1617" s="79" t="s">
        <v>2528</v>
      </c>
      <c r="B1617" s="80" t="n">
        <v>49286773</v>
      </c>
      <c r="C1617" s="83" t="s">
        <v>2543</v>
      </c>
      <c r="D1617" s="82" t="n">
        <v>20000</v>
      </c>
      <c r="E1617" s="83" t="s">
        <v>35</v>
      </c>
      <c r="F1617" s="83" t="s">
        <v>2544</v>
      </c>
      <c r="G1617" s="84"/>
    </row>
    <row r="1618" customFormat="false" ht="38.25" hidden="false" customHeight="false" outlineLevel="0" collapsed="false">
      <c r="A1618" s="79" t="s">
        <v>2528</v>
      </c>
      <c r="B1618" s="80" t="n">
        <v>49286773</v>
      </c>
      <c r="C1618" s="83" t="s">
        <v>2545</v>
      </c>
      <c r="D1618" s="82" t="n">
        <v>30000</v>
      </c>
      <c r="E1618" s="83" t="s">
        <v>33</v>
      </c>
      <c r="F1618" s="83" t="s">
        <v>2546</v>
      </c>
      <c r="G1618" s="84"/>
    </row>
    <row r="1619" customFormat="false" ht="25.5" hidden="false" customHeight="false" outlineLevel="0" collapsed="false">
      <c r="A1619" s="79" t="s">
        <v>2528</v>
      </c>
      <c r="B1619" s="80" t="n">
        <v>49286773</v>
      </c>
      <c r="C1619" s="83" t="s">
        <v>2547</v>
      </c>
      <c r="D1619" s="82" t="n">
        <v>10000</v>
      </c>
      <c r="E1619" s="83" t="s">
        <v>33</v>
      </c>
      <c r="F1619" s="83" t="s">
        <v>2548</v>
      </c>
      <c r="G1619" s="84"/>
    </row>
    <row r="1620" customFormat="false" ht="25.5" hidden="false" customHeight="false" outlineLevel="0" collapsed="false">
      <c r="A1620" s="79" t="s">
        <v>2528</v>
      </c>
      <c r="B1620" s="80" t="n">
        <v>49286773</v>
      </c>
      <c r="C1620" s="83" t="s">
        <v>2549</v>
      </c>
      <c r="D1620" s="82" t="n">
        <v>20000</v>
      </c>
      <c r="E1620" s="83" t="s">
        <v>33</v>
      </c>
      <c r="F1620" s="83" t="s">
        <v>2550</v>
      </c>
      <c r="G1620" s="84"/>
    </row>
    <row r="1621" customFormat="false" ht="38.25" hidden="false" customHeight="false" outlineLevel="0" collapsed="false">
      <c r="A1621" s="85" t="s">
        <v>2551</v>
      </c>
      <c r="B1621" s="86" t="s">
        <v>2552</v>
      </c>
      <c r="C1621" s="83" t="s">
        <v>2553</v>
      </c>
      <c r="D1621" s="82" t="n">
        <v>15000000</v>
      </c>
      <c r="E1621" s="83" t="s">
        <v>232</v>
      </c>
      <c r="F1621" s="83" t="s">
        <v>2554</v>
      </c>
      <c r="G1621" s="87"/>
    </row>
    <row r="1622" customFormat="false" ht="38.25" hidden="false" customHeight="false" outlineLevel="0" collapsed="false">
      <c r="A1622" s="85" t="s">
        <v>2551</v>
      </c>
      <c r="B1622" s="86" t="s">
        <v>2552</v>
      </c>
      <c r="C1622" s="83" t="s">
        <v>2553</v>
      </c>
      <c r="D1622" s="82" t="n">
        <v>10496305</v>
      </c>
      <c r="E1622" s="83" t="s">
        <v>232</v>
      </c>
      <c r="F1622" s="83" t="s">
        <v>2554</v>
      </c>
      <c r="G1622" s="87"/>
    </row>
    <row r="1623" customFormat="false" ht="12.75" hidden="false" customHeight="false" outlineLevel="0" collapsed="false">
      <c r="A1623" s="79" t="s">
        <v>2555</v>
      </c>
      <c r="B1623" s="80" t="s">
        <v>2556</v>
      </c>
      <c r="C1623" s="83" t="s">
        <v>2557</v>
      </c>
      <c r="D1623" s="82" t="n">
        <v>40000</v>
      </c>
      <c r="E1623" s="83" t="s">
        <v>35</v>
      </c>
      <c r="F1623" s="83" t="s">
        <v>2558</v>
      </c>
      <c r="G1623" s="84" t="s">
        <v>37</v>
      </c>
    </row>
    <row r="1624" customFormat="false" ht="12.75" hidden="false" customHeight="false" outlineLevel="0" collapsed="false">
      <c r="A1624" s="79" t="s">
        <v>2555</v>
      </c>
      <c r="B1624" s="80" t="s">
        <v>2556</v>
      </c>
      <c r="C1624" s="83" t="s">
        <v>2559</v>
      </c>
      <c r="D1624" s="82" t="n">
        <v>295263</v>
      </c>
      <c r="E1624" s="83" t="s">
        <v>35</v>
      </c>
      <c r="F1624" s="83" t="s">
        <v>2560</v>
      </c>
      <c r="G1624" s="92" t="s">
        <v>33</v>
      </c>
    </row>
    <row r="1625" customFormat="false" ht="12.75" hidden="false" customHeight="false" outlineLevel="0" collapsed="false">
      <c r="A1625" s="79" t="s">
        <v>2555</v>
      </c>
      <c r="B1625" s="80" t="s">
        <v>2556</v>
      </c>
      <c r="C1625" s="83" t="s">
        <v>2561</v>
      </c>
      <c r="D1625" s="82" t="n">
        <v>500000</v>
      </c>
      <c r="E1625" s="83" t="s">
        <v>52</v>
      </c>
      <c r="F1625" s="83" t="s">
        <v>2562</v>
      </c>
      <c r="G1625" s="84"/>
    </row>
    <row r="1626" customFormat="false" ht="12.75" hidden="false" customHeight="false" outlineLevel="0" collapsed="false">
      <c r="A1626" s="79" t="s">
        <v>2555</v>
      </c>
      <c r="B1626" s="80" t="s">
        <v>2556</v>
      </c>
      <c r="C1626" s="83" t="s">
        <v>2563</v>
      </c>
      <c r="D1626" s="82" t="n">
        <v>650000</v>
      </c>
      <c r="E1626" s="83" t="s">
        <v>108</v>
      </c>
      <c r="F1626" s="83" t="s">
        <v>2564</v>
      </c>
      <c r="G1626" s="84"/>
    </row>
    <row r="1627" customFormat="false" ht="12.75" hidden="false" customHeight="false" outlineLevel="0" collapsed="false">
      <c r="A1627" s="79" t="s">
        <v>2555</v>
      </c>
      <c r="B1627" s="80" t="s">
        <v>2556</v>
      </c>
      <c r="C1627" s="83" t="s">
        <v>2565</v>
      </c>
      <c r="D1627" s="82" t="n">
        <v>500000</v>
      </c>
      <c r="E1627" s="83" t="s">
        <v>35</v>
      </c>
      <c r="F1627" s="83" t="s">
        <v>2566</v>
      </c>
      <c r="G1627" s="84" t="s">
        <v>33</v>
      </c>
    </row>
    <row r="1628" customFormat="false" ht="12.75" hidden="false" customHeight="false" outlineLevel="0" collapsed="false">
      <c r="A1628" s="79" t="s">
        <v>2567</v>
      </c>
      <c r="B1628" s="80" t="n">
        <v>27964469</v>
      </c>
      <c r="C1628" s="83" t="s">
        <v>2568</v>
      </c>
      <c r="D1628" s="82" t="n">
        <v>27867</v>
      </c>
      <c r="E1628" s="83" t="s">
        <v>35</v>
      </c>
      <c r="F1628" s="83" t="s">
        <v>2569</v>
      </c>
      <c r="G1628" s="84"/>
    </row>
    <row r="1629" customFormat="false" ht="12.75" hidden="false" customHeight="false" outlineLevel="0" collapsed="false">
      <c r="A1629" s="79" t="s">
        <v>2567</v>
      </c>
      <c r="B1629" s="80" t="n">
        <v>27964469</v>
      </c>
      <c r="C1629" s="83" t="s">
        <v>2570</v>
      </c>
      <c r="D1629" s="82" t="n">
        <v>85926</v>
      </c>
      <c r="E1629" s="83" t="s">
        <v>35</v>
      </c>
      <c r="F1629" s="83" t="s">
        <v>2571</v>
      </c>
      <c r="G1629" s="84"/>
    </row>
    <row r="1630" customFormat="false" ht="12.75" hidden="false" customHeight="false" outlineLevel="0" collapsed="false">
      <c r="A1630" s="79" t="s">
        <v>2567</v>
      </c>
      <c r="B1630" s="80" t="n">
        <v>27964469</v>
      </c>
      <c r="C1630" s="83" t="s">
        <v>2572</v>
      </c>
      <c r="D1630" s="82" t="n">
        <v>67393</v>
      </c>
      <c r="E1630" s="83" t="s">
        <v>35</v>
      </c>
      <c r="F1630" s="83" t="s">
        <v>2573</v>
      </c>
      <c r="G1630" s="92" t="s">
        <v>33</v>
      </c>
    </row>
    <row r="1631" customFormat="false" ht="12.75" hidden="false" customHeight="false" outlineLevel="0" collapsed="false">
      <c r="A1631" s="79" t="s">
        <v>2567</v>
      </c>
      <c r="B1631" s="80" t="n">
        <v>27964469</v>
      </c>
      <c r="C1631" s="83" t="s">
        <v>2574</v>
      </c>
      <c r="D1631" s="82" t="n">
        <v>304146</v>
      </c>
      <c r="E1631" s="83" t="s">
        <v>35</v>
      </c>
      <c r="F1631" s="83" t="s">
        <v>2575</v>
      </c>
      <c r="G1631" s="84"/>
    </row>
    <row r="1632" customFormat="false" ht="12.75" hidden="false" customHeight="false" outlineLevel="0" collapsed="false">
      <c r="A1632" s="79" t="s">
        <v>2567</v>
      </c>
      <c r="B1632" s="80" t="n">
        <v>27964469</v>
      </c>
      <c r="C1632" s="83" t="s">
        <v>2574</v>
      </c>
      <c r="D1632" s="82" t="n">
        <v>1336909</v>
      </c>
      <c r="E1632" s="83" t="s">
        <v>35</v>
      </c>
      <c r="F1632" s="83" t="s">
        <v>2576</v>
      </c>
      <c r="G1632" s="84"/>
    </row>
    <row r="1633" customFormat="false" ht="12.75" hidden="false" customHeight="false" outlineLevel="0" collapsed="false">
      <c r="A1633" s="85" t="s">
        <v>2577</v>
      </c>
      <c r="B1633" s="86" t="s">
        <v>2578</v>
      </c>
      <c r="C1633" s="83" t="s">
        <v>2579</v>
      </c>
      <c r="D1633" s="82" t="n">
        <v>186503</v>
      </c>
      <c r="E1633" s="83" t="s">
        <v>35</v>
      </c>
      <c r="F1633" s="83" t="s">
        <v>2580</v>
      </c>
      <c r="G1633" s="87"/>
    </row>
    <row r="1634" customFormat="false" ht="12.75" hidden="false" customHeight="false" outlineLevel="0" collapsed="false">
      <c r="A1634" s="85" t="s">
        <v>2577</v>
      </c>
      <c r="B1634" s="86" t="s">
        <v>2578</v>
      </c>
      <c r="C1634" s="83" t="s">
        <v>2581</v>
      </c>
      <c r="D1634" s="82" t="n">
        <v>103628</v>
      </c>
      <c r="E1634" s="83" t="s">
        <v>35</v>
      </c>
      <c r="F1634" s="83" t="s">
        <v>2582</v>
      </c>
      <c r="G1634" s="84" t="s">
        <v>31</v>
      </c>
    </row>
    <row r="1635" customFormat="false" ht="12.75" hidden="false" customHeight="false" outlineLevel="0" collapsed="false">
      <c r="A1635" s="85" t="s">
        <v>2577</v>
      </c>
      <c r="B1635" s="86" t="s">
        <v>2578</v>
      </c>
      <c r="C1635" s="83" t="s">
        <v>2583</v>
      </c>
      <c r="D1635" s="82" t="n">
        <v>1135432</v>
      </c>
      <c r="E1635" s="83" t="s">
        <v>33</v>
      </c>
      <c r="F1635" s="83" t="s">
        <v>77</v>
      </c>
      <c r="G1635" s="87"/>
    </row>
    <row r="1636" customFormat="false" ht="12.75" hidden="false" customHeight="false" outlineLevel="0" collapsed="false">
      <c r="A1636" s="85" t="s">
        <v>2584</v>
      </c>
      <c r="B1636" s="86" t="s">
        <v>2585</v>
      </c>
      <c r="C1636" s="83" t="s">
        <v>2586</v>
      </c>
      <c r="D1636" s="82" t="n">
        <v>15000</v>
      </c>
      <c r="E1636" s="83" t="s">
        <v>37</v>
      </c>
      <c r="F1636" s="83"/>
      <c r="G1636" s="84"/>
    </row>
    <row r="1637" customFormat="false" ht="12.75" hidden="false" customHeight="false" outlineLevel="0" collapsed="false">
      <c r="A1637" s="85" t="s">
        <v>2584</v>
      </c>
      <c r="B1637" s="86" t="s">
        <v>2585</v>
      </c>
      <c r="C1637" s="83" t="s">
        <v>2587</v>
      </c>
      <c r="D1637" s="82" t="n">
        <v>40000</v>
      </c>
      <c r="E1637" s="83" t="s">
        <v>37</v>
      </c>
      <c r="F1637" s="83"/>
      <c r="G1637" s="84"/>
    </row>
    <row r="1638" customFormat="false" ht="12.75" hidden="false" customHeight="false" outlineLevel="0" collapsed="false">
      <c r="A1638" s="85" t="s">
        <v>2584</v>
      </c>
      <c r="B1638" s="86" t="s">
        <v>2585</v>
      </c>
      <c r="C1638" s="83" t="s">
        <v>2588</v>
      </c>
      <c r="D1638" s="82" t="n">
        <v>250000</v>
      </c>
      <c r="E1638" s="83" t="s">
        <v>37</v>
      </c>
      <c r="F1638" s="83"/>
      <c r="G1638" s="84"/>
    </row>
    <row r="1639" customFormat="false" ht="12.75" hidden="false" customHeight="false" outlineLevel="0" collapsed="false">
      <c r="A1639" s="85" t="s">
        <v>2584</v>
      </c>
      <c r="B1639" s="86" t="s">
        <v>2585</v>
      </c>
      <c r="C1639" s="83" t="s">
        <v>2589</v>
      </c>
      <c r="D1639" s="82" t="n">
        <v>100000</v>
      </c>
      <c r="E1639" s="83" t="s">
        <v>33</v>
      </c>
      <c r="F1639" s="83"/>
      <c r="G1639" s="84"/>
    </row>
    <row r="1640" customFormat="false" ht="12.75" hidden="false" customHeight="false" outlineLevel="0" collapsed="false">
      <c r="A1640" s="85" t="s">
        <v>2584</v>
      </c>
      <c r="B1640" s="86" t="s">
        <v>2585</v>
      </c>
      <c r="C1640" s="83" t="s">
        <v>2590</v>
      </c>
      <c r="D1640" s="82" t="n">
        <v>880487</v>
      </c>
      <c r="E1640" s="83" t="s">
        <v>33</v>
      </c>
      <c r="F1640" s="83"/>
      <c r="G1640" s="84"/>
    </row>
    <row r="1641" customFormat="false" ht="12.75" hidden="false" customHeight="false" outlineLevel="0" collapsed="false">
      <c r="A1641" s="85" t="s">
        <v>2584</v>
      </c>
      <c r="B1641" s="86" t="s">
        <v>2585</v>
      </c>
      <c r="C1641" s="83" t="s">
        <v>2591</v>
      </c>
      <c r="D1641" s="82" t="n">
        <v>300000</v>
      </c>
      <c r="E1641" s="83" t="s">
        <v>108</v>
      </c>
      <c r="F1641" s="83"/>
      <c r="G1641" s="84"/>
    </row>
    <row r="1642" customFormat="false" ht="25.5" hidden="false" customHeight="false" outlineLevel="0" collapsed="false">
      <c r="A1642" s="85" t="s">
        <v>2592</v>
      </c>
      <c r="B1642" s="86" t="s">
        <v>2593</v>
      </c>
      <c r="C1642" s="83" t="s">
        <v>69</v>
      </c>
      <c r="D1642" s="82" t="n">
        <v>5370364</v>
      </c>
      <c r="E1642" s="83" t="s">
        <v>35</v>
      </c>
      <c r="F1642" s="83" t="s">
        <v>2594</v>
      </c>
      <c r="G1642" s="87"/>
    </row>
    <row r="1643" customFormat="false" ht="12.75" hidden="false" customHeight="false" outlineLevel="0" collapsed="false">
      <c r="A1643" s="79" t="s">
        <v>2595</v>
      </c>
      <c r="B1643" s="80" t="n">
        <v>27630951</v>
      </c>
      <c r="C1643" s="83" t="s">
        <v>2589</v>
      </c>
      <c r="D1643" s="82" t="n">
        <v>200000</v>
      </c>
      <c r="E1643" s="83" t="s">
        <v>33</v>
      </c>
      <c r="F1643" s="83"/>
      <c r="G1643" s="84"/>
    </row>
    <row r="1644" customFormat="false" ht="12.75" hidden="false" customHeight="false" outlineLevel="0" collapsed="false">
      <c r="A1644" s="79" t="s">
        <v>2595</v>
      </c>
      <c r="B1644" s="80" t="n">
        <v>27630951</v>
      </c>
      <c r="C1644" s="83" t="s">
        <v>2596</v>
      </c>
      <c r="D1644" s="82" t="n">
        <v>1324118</v>
      </c>
      <c r="E1644" s="83" t="s">
        <v>52</v>
      </c>
      <c r="F1644" s="83"/>
      <c r="G1644" s="84"/>
    </row>
    <row r="1645" customFormat="false" ht="12.75" hidden="false" customHeight="false" outlineLevel="0" collapsed="false">
      <c r="A1645" s="79" t="s">
        <v>2597</v>
      </c>
      <c r="B1645" s="80" t="s">
        <v>2598</v>
      </c>
      <c r="C1645" s="83" t="s">
        <v>2599</v>
      </c>
      <c r="D1645" s="82" t="n">
        <v>252</v>
      </c>
      <c r="E1645" s="83" t="s">
        <v>232</v>
      </c>
      <c r="F1645" s="83" t="s">
        <v>2600</v>
      </c>
      <c r="G1645" s="84" t="s">
        <v>108</v>
      </c>
    </row>
    <row r="1646" customFormat="false" ht="25.5" hidden="false" customHeight="false" outlineLevel="0" collapsed="false">
      <c r="A1646" s="79" t="s">
        <v>2597</v>
      </c>
      <c r="B1646" s="80" t="s">
        <v>2598</v>
      </c>
      <c r="C1646" s="83" t="s">
        <v>2601</v>
      </c>
      <c r="D1646" s="82" t="n">
        <v>1000000</v>
      </c>
      <c r="E1646" s="83" t="s">
        <v>33</v>
      </c>
      <c r="F1646" s="83" t="s">
        <v>2602</v>
      </c>
      <c r="G1646" s="84"/>
    </row>
    <row r="1647" customFormat="false" ht="25.5" hidden="false" customHeight="false" outlineLevel="0" collapsed="false">
      <c r="A1647" s="79" t="s">
        <v>2597</v>
      </c>
      <c r="B1647" s="80" t="s">
        <v>2598</v>
      </c>
      <c r="C1647" s="83" t="s">
        <v>2603</v>
      </c>
      <c r="D1647" s="82" t="n">
        <v>1000000</v>
      </c>
      <c r="E1647" s="83" t="s">
        <v>33</v>
      </c>
      <c r="F1647" s="83" t="s">
        <v>2604</v>
      </c>
      <c r="G1647" s="84"/>
    </row>
    <row r="1648" customFormat="false" ht="25.5" hidden="false" customHeight="false" outlineLevel="0" collapsed="false">
      <c r="A1648" s="79" t="s">
        <v>2597</v>
      </c>
      <c r="B1648" s="80" t="s">
        <v>2598</v>
      </c>
      <c r="C1648" s="83" t="s">
        <v>2605</v>
      </c>
      <c r="D1648" s="82" t="n">
        <v>1000000</v>
      </c>
      <c r="E1648" s="83" t="s">
        <v>232</v>
      </c>
      <c r="F1648" s="83" t="s">
        <v>2606</v>
      </c>
      <c r="G1648" s="84" t="s">
        <v>108</v>
      </c>
    </row>
    <row r="1649" customFormat="false" ht="25.5" hidden="false" customHeight="false" outlineLevel="0" collapsed="false">
      <c r="A1649" s="79" t="s">
        <v>2597</v>
      </c>
      <c r="B1649" s="80" t="s">
        <v>2598</v>
      </c>
      <c r="C1649" s="83" t="s">
        <v>2607</v>
      </c>
      <c r="D1649" s="82" t="n">
        <v>80000</v>
      </c>
      <c r="E1649" s="83" t="s">
        <v>31</v>
      </c>
      <c r="F1649" s="83" t="s">
        <v>2608</v>
      </c>
      <c r="G1649" s="84" t="s">
        <v>37</v>
      </c>
    </row>
    <row r="1650" customFormat="false" ht="12.75" hidden="false" customHeight="false" outlineLevel="0" collapsed="false">
      <c r="A1650" s="79" t="s">
        <v>2597</v>
      </c>
      <c r="B1650" s="80" t="s">
        <v>2598</v>
      </c>
      <c r="C1650" s="83" t="s">
        <v>2609</v>
      </c>
      <c r="D1650" s="82" t="n">
        <v>1000000</v>
      </c>
      <c r="E1650" s="83" t="s">
        <v>33</v>
      </c>
      <c r="F1650" s="83" t="s">
        <v>2610</v>
      </c>
      <c r="G1650" s="84"/>
    </row>
    <row r="1651" customFormat="false" ht="25.5" hidden="false" customHeight="false" outlineLevel="0" collapsed="false">
      <c r="A1651" s="79" t="s">
        <v>2597</v>
      </c>
      <c r="B1651" s="80" t="s">
        <v>2598</v>
      </c>
      <c r="C1651" s="83" t="s">
        <v>2611</v>
      </c>
      <c r="D1651" s="82" t="n">
        <v>50000</v>
      </c>
      <c r="E1651" s="83" t="s">
        <v>2612</v>
      </c>
      <c r="F1651" s="83" t="s">
        <v>2613</v>
      </c>
      <c r="G1651" s="84"/>
    </row>
    <row r="1652" customFormat="false" ht="12.75" hidden="false" customHeight="false" outlineLevel="0" collapsed="false">
      <c r="A1652" s="79" t="s">
        <v>2597</v>
      </c>
      <c r="B1652" s="80" t="s">
        <v>2598</v>
      </c>
      <c r="C1652" s="83" t="s">
        <v>2614</v>
      </c>
      <c r="D1652" s="82" t="n">
        <v>500000</v>
      </c>
      <c r="E1652" s="83" t="s">
        <v>31</v>
      </c>
      <c r="F1652" s="83" t="s">
        <v>2615</v>
      </c>
      <c r="G1652" s="84" t="s">
        <v>37</v>
      </c>
    </row>
    <row r="1653" customFormat="false" ht="25.5" hidden="false" customHeight="false" outlineLevel="0" collapsed="false">
      <c r="A1653" s="79" t="s">
        <v>2597</v>
      </c>
      <c r="B1653" s="80" t="s">
        <v>2598</v>
      </c>
      <c r="C1653" s="83" t="s">
        <v>2616</v>
      </c>
      <c r="D1653" s="82" t="n">
        <v>1000000</v>
      </c>
      <c r="E1653" s="83" t="s">
        <v>33</v>
      </c>
      <c r="F1653" s="83" t="s">
        <v>2617</v>
      </c>
      <c r="G1653" s="84"/>
    </row>
    <row r="1654" customFormat="false" ht="12.75" hidden="false" customHeight="false" outlineLevel="0" collapsed="false">
      <c r="A1654" s="79" t="s">
        <v>2597</v>
      </c>
      <c r="B1654" s="80" t="s">
        <v>2598</v>
      </c>
      <c r="C1654" s="83" t="s">
        <v>2618</v>
      </c>
      <c r="D1654" s="82" t="n">
        <v>30000</v>
      </c>
      <c r="E1654" s="83" t="s">
        <v>33</v>
      </c>
      <c r="F1654" s="83" t="s">
        <v>2619</v>
      </c>
      <c r="G1654" s="84"/>
    </row>
    <row r="1655" customFormat="false" ht="12.75" hidden="false" customHeight="false" outlineLevel="0" collapsed="false">
      <c r="A1655" s="79" t="s">
        <v>2597</v>
      </c>
      <c r="B1655" s="80" t="s">
        <v>2598</v>
      </c>
      <c r="C1655" s="83" t="s">
        <v>2620</v>
      </c>
      <c r="D1655" s="82" t="n">
        <v>1000000</v>
      </c>
      <c r="E1655" s="83" t="s">
        <v>33</v>
      </c>
      <c r="F1655" s="83" t="s">
        <v>2621</v>
      </c>
      <c r="G1655" s="84"/>
    </row>
    <row r="1656" customFormat="false" ht="12.75" hidden="false" customHeight="false" outlineLevel="0" collapsed="false">
      <c r="A1656" s="79" t="s">
        <v>2597</v>
      </c>
      <c r="B1656" s="80" t="s">
        <v>2598</v>
      </c>
      <c r="C1656" s="83" t="s">
        <v>2622</v>
      </c>
      <c r="D1656" s="82" t="n">
        <v>30000</v>
      </c>
      <c r="E1656" s="83" t="s">
        <v>33</v>
      </c>
      <c r="F1656" s="83" t="s">
        <v>2623</v>
      </c>
      <c r="G1656" s="84"/>
    </row>
    <row r="1657" customFormat="false" ht="25.5" hidden="false" customHeight="false" outlineLevel="0" collapsed="false">
      <c r="A1657" s="79" t="s">
        <v>2597</v>
      </c>
      <c r="B1657" s="80" t="s">
        <v>2598</v>
      </c>
      <c r="C1657" s="83" t="s">
        <v>2624</v>
      </c>
      <c r="D1657" s="82" t="n">
        <v>50000</v>
      </c>
      <c r="E1657" s="83" t="s">
        <v>33</v>
      </c>
      <c r="F1657" s="83" t="s">
        <v>2625</v>
      </c>
      <c r="G1657" s="84"/>
    </row>
    <row r="1658" customFormat="false" ht="25.5" hidden="false" customHeight="false" outlineLevel="0" collapsed="false">
      <c r="A1658" s="79" t="s">
        <v>2597</v>
      </c>
      <c r="B1658" s="80" t="s">
        <v>2598</v>
      </c>
      <c r="C1658" s="83" t="s">
        <v>2626</v>
      </c>
      <c r="D1658" s="82" t="n">
        <v>1000000</v>
      </c>
      <c r="E1658" s="83" t="s">
        <v>33</v>
      </c>
      <c r="F1658" s="83" t="s">
        <v>2627</v>
      </c>
      <c r="G1658" s="84"/>
    </row>
    <row r="1659" customFormat="false" ht="25.5" hidden="false" customHeight="false" outlineLevel="0" collapsed="false">
      <c r="A1659" s="79" t="s">
        <v>2597</v>
      </c>
      <c r="B1659" s="80" t="s">
        <v>2598</v>
      </c>
      <c r="C1659" s="83" t="s">
        <v>2628</v>
      </c>
      <c r="D1659" s="82" t="n">
        <v>500000</v>
      </c>
      <c r="E1659" s="83" t="s">
        <v>33</v>
      </c>
      <c r="F1659" s="83" t="s">
        <v>2629</v>
      </c>
      <c r="G1659" s="84"/>
    </row>
    <row r="1660" customFormat="false" ht="25.5" hidden="false" customHeight="false" outlineLevel="0" collapsed="false">
      <c r="A1660" s="79" t="s">
        <v>2597</v>
      </c>
      <c r="B1660" s="80" t="s">
        <v>2598</v>
      </c>
      <c r="C1660" s="83" t="s">
        <v>2630</v>
      </c>
      <c r="D1660" s="82" t="n">
        <v>500000</v>
      </c>
      <c r="E1660" s="83" t="s">
        <v>33</v>
      </c>
      <c r="F1660" s="83" t="s">
        <v>2631</v>
      </c>
      <c r="G1660" s="84"/>
    </row>
    <row r="1661" customFormat="false" ht="12.75" hidden="false" customHeight="false" outlineLevel="0" collapsed="false">
      <c r="A1661" s="79" t="s">
        <v>2597</v>
      </c>
      <c r="B1661" s="80" t="s">
        <v>2598</v>
      </c>
      <c r="C1661" s="83" t="s">
        <v>125</v>
      </c>
      <c r="D1661" s="82" t="n">
        <v>500000</v>
      </c>
      <c r="E1661" s="83" t="s">
        <v>33</v>
      </c>
      <c r="F1661" s="83" t="s">
        <v>2632</v>
      </c>
      <c r="G1661" s="84"/>
    </row>
    <row r="1662" customFormat="false" ht="12.75" hidden="false" customHeight="false" outlineLevel="0" collapsed="false">
      <c r="A1662" s="79" t="s">
        <v>2597</v>
      </c>
      <c r="B1662" s="80" t="s">
        <v>2598</v>
      </c>
      <c r="C1662" s="83" t="s">
        <v>2633</v>
      </c>
      <c r="D1662" s="82" t="n">
        <v>100000</v>
      </c>
      <c r="E1662" s="83" t="s">
        <v>33</v>
      </c>
      <c r="F1662" s="83" t="s">
        <v>2634</v>
      </c>
      <c r="G1662" s="84"/>
    </row>
    <row r="1663" customFormat="false" ht="12.75" hidden="false" customHeight="false" outlineLevel="0" collapsed="false">
      <c r="A1663" s="85" t="s">
        <v>2597</v>
      </c>
      <c r="B1663" s="86" t="s">
        <v>2598</v>
      </c>
      <c r="C1663" s="83" t="s">
        <v>2635</v>
      </c>
      <c r="D1663" s="82" t="n">
        <v>500000</v>
      </c>
      <c r="E1663" s="83" t="s">
        <v>33</v>
      </c>
      <c r="F1663" s="83" t="s">
        <v>2636</v>
      </c>
      <c r="G1663" s="84"/>
    </row>
    <row r="1664" customFormat="false" ht="12.75" hidden="false" customHeight="false" outlineLevel="0" collapsed="false">
      <c r="A1664" s="79" t="s">
        <v>2597</v>
      </c>
      <c r="B1664" s="80" t="s">
        <v>2598</v>
      </c>
      <c r="C1664" s="83" t="s">
        <v>2637</v>
      </c>
      <c r="D1664" s="90" t="n">
        <v>50000</v>
      </c>
      <c r="E1664" s="83" t="s">
        <v>2612</v>
      </c>
      <c r="F1664" s="83" t="s">
        <v>2638</v>
      </c>
      <c r="G1664" s="89"/>
    </row>
    <row r="1665" customFormat="false" ht="25.5" hidden="false" customHeight="false" outlineLevel="0" collapsed="false">
      <c r="A1665" s="79" t="s">
        <v>2597</v>
      </c>
      <c r="B1665" s="80" t="s">
        <v>2598</v>
      </c>
      <c r="C1665" s="83" t="s">
        <v>2639</v>
      </c>
      <c r="D1665" s="90" t="n">
        <v>1000000</v>
      </c>
      <c r="E1665" s="83" t="s">
        <v>33</v>
      </c>
      <c r="F1665" s="83" t="s">
        <v>2640</v>
      </c>
      <c r="G1665" s="89"/>
    </row>
    <row r="1666" customFormat="false" ht="25.5" hidden="false" customHeight="false" outlineLevel="0" collapsed="false">
      <c r="A1666" s="79" t="s">
        <v>2597</v>
      </c>
      <c r="B1666" s="80" t="s">
        <v>2598</v>
      </c>
      <c r="C1666" s="83" t="s">
        <v>2641</v>
      </c>
      <c r="D1666" s="90" t="n">
        <v>200000</v>
      </c>
      <c r="E1666" s="83" t="s">
        <v>33</v>
      </c>
      <c r="F1666" s="83" t="s">
        <v>2642</v>
      </c>
      <c r="G1666" s="89"/>
    </row>
    <row r="1667" customFormat="false" ht="12.75" hidden="false" customHeight="false" outlineLevel="0" collapsed="false">
      <c r="A1667" s="79" t="s">
        <v>2597</v>
      </c>
      <c r="B1667" s="80" t="s">
        <v>2598</v>
      </c>
      <c r="C1667" s="83" t="s">
        <v>2643</v>
      </c>
      <c r="D1667" s="90" t="n">
        <v>400000</v>
      </c>
      <c r="E1667" s="83" t="s">
        <v>31</v>
      </c>
      <c r="F1667" s="83" t="s">
        <v>2644</v>
      </c>
      <c r="G1667" s="89" t="s">
        <v>37</v>
      </c>
    </row>
    <row r="1668" customFormat="false" ht="12.75" hidden="false" customHeight="false" outlineLevel="0" collapsed="false">
      <c r="A1668" s="79" t="s">
        <v>2597</v>
      </c>
      <c r="B1668" s="80" t="s">
        <v>2598</v>
      </c>
      <c r="C1668" s="83" t="s">
        <v>2645</v>
      </c>
      <c r="D1668" s="90" t="n">
        <v>50000</v>
      </c>
      <c r="E1668" s="83" t="s">
        <v>33</v>
      </c>
      <c r="F1668" s="83" t="s">
        <v>2646</v>
      </c>
      <c r="G1668" s="89"/>
    </row>
    <row r="1669" customFormat="false" ht="12.75" hidden="false" customHeight="false" outlineLevel="0" collapsed="false">
      <c r="A1669" s="79" t="s">
        <v>2597</v>
      </c>
      <c r="B1669" s="80" t="s">
        <v>2598</v>
      </c>
      <c r="C1669" s="83" t="s">
        <v>2614</v>
      </c>
      <c r="D1669" s="90" t="n">
        <v>900000</v>
      </c>
      <c r="E1669" s="83" t="s">
        <v>31</v>
      </c>
      <c r="F1669" s="83" t="s">
        <v>2647</v>
      </c>
      <c r="G1669" s="84" t="s">
        <v>37</v>
      </c>
    </row>
    <row r="1670" customFormat="false" ht="25.5" hidden="false" customHeight="false" outlineLevel="0" collapsed="false">
      <c r="A1670" s="79" t="s">
        <v>2597</v>
      </c>
      <c r="B1670" s="80" t="s">
        <v>2598</v>
      </c>
      <c r="C1670" s="83" t="s">
        <v>2648</v>
      </c>
      <c r="D1670" s="90" t="n">
        <v>1000000</v>
      </c>
      <c r="E1670" s="83" t="s">
        <v>33</v>
      </c>
      <c r="F1670" s="83" t="s">
        <v>2649</v>
      </c>
      <c r="G1670" s="89"/>
    </row>
    <row r="1671" customFormat="false" ht="25.5" hidden="false" customHeight="false" outlineLevel="0" collapsed="false">
      <c r="A1671" s="79" t="s">
        <v>2597</v>
      </c>
      <c r="B1671" s="80" t="s">
        <v>2598</v>
      </c>
      <c r="C1671" s="83" t="s">
        <v>2650</v>
      </c>
      <c r="D1671" s="90" t="n">
        <v>600000</v>
      </c>
      <c r="E1671" s="83" t="s">
        <v>33</v>
      </c>
      <c r="F1671" s="83" t="s">
        <v>2651</v>
      </c>
      <c r="G1671" s="89"/>
    </row>
    <row r="1672" customFormat="false" ht="25.5" hidden="false" customHeight="false" outlineLevel="0" collapsed="false">
      <c r="A1672" s="79" t="s">
        <v>2597</v>
      </c>
      <c r="B1672" s="80" t="s">
        <v>2598</v>
      </c>
      <c r="C1672" s="83" t="s">
        <v>2652</v>
      </c>
      <c r="D1672" s="90" t="n">
        <v>1000000</v>
      </c>
      <c r="E1672" s="83" t="s">
        <v>33</v>
      </c>
      <c r="F1672" s="83" t="s">
        <v>2653</v>
      </c>
      <c r="G1672" s="89"/>
    </row>
    <row r="1673" customFormat="false" ht="12.75" hidden="false" customHeight="false" outlineLevel="0" collapsed="false">
      <c r="A1673" s="79" t="s">
        <v>2597</v>
      </c>
      <c r="B1673" s="80" t="s">
        <v>2598</v>
      </c>
      <c r="C1673" s="83" t="s">
        <v>2654</v>
      </c>
      <c r="D1673" s="90" t="n">
        <v>200000</v>
      </c>
      <c r="E1673" s="83" t="s">
        <v>33</v>
      </c>
      <c r="F1673" s="83" t="s">
        <v>2655</v>
      </c>
      <c r="G1673" s="89"/>
    </row>
    <row r="1674" customFormat="false" ht="25.5" hidden="false" customHeight="false" outlineLevel="0" collapsed="false">
      <c r="A1674" s="79" t="s">
        <v>2597</v>
      </c>
      <c r="B1674" s="80" t="s">
        <v>2598</v>
      </c>
      <c r="C1674" s="83" t="s">
        <v>2603</v>
      </c>
      <c r="D1674" s="90" t="n">
        <v>1000000</v>
      </c>
      <c r="E1674" s="83" t="s">
        <v>33</v>
      </c>
      <c r="F1674" s="83" t="s">
        <v>2636</v>
      </c>
      <c r="G1674" s="89"/>
    </row>
    <row r="1675" customFormat="false" ht="25.5" hidden="false" customHeight="false" outlineLevel="0" collapsed="false">
      <c r="A1675" s="79" t="s">
        <v>2597</v>
      </c>
      <c r="B1675" s="80" t="s">
        <v>2598</v>
      </c>
      <c r="C1675" s="83" t="s">
        <v>2656</v>
      </c>
      <c r="D1675" s="90" t="n">
        <v>1000000</v>
      </c>
      <c r="E1675" s="83" t="s">
        <v>33</v>
      </c>
      <c r="F1675" s="83" t="s">
        <v>2657</v>
      </c>
      <c r="G1675" s="89"/>
    </row>
    <row r="1676" customFormat="false" ht="12.75" hidden="false" customHeight="false" outlineLevel="0" collapsed="false">
      <c r="A1676" s="79" t="s">
        <v>2597</v>
      </c>
      <c r="B1676" s="80" t="s">
        <v>2598</v>
      </c>
      <c r="C1676" s="83" t="s">
        <v>2658</v>
      </c>
      <c r="D1676" s="90" t="n">
        <v>1000000</v>
      </c>
      <c r="E1676" s="83" t="s">
        <v>33</v>
      </c>
      <c r="F1676" s="83" t="s">
        <v>2659</v>
      </c>
      <c r="G1676" s="89"/>
    </row>
    <row r="1677" customFormat="false" ht="25.5" hidden="false" customHeight="false" outlineLevel="0" collapsed="false">
      <c r="A1677" s="79" t="s">
        <v>2597</v>
      </c>
      <c r="B1677" s="80" t="s">
        <v>2598</v>
      </c>
      <c r="C1677" s="83" t="s">
        <v>2660</v>
      </c>
      <c r="D1677" s="90" t="n">
        <v>100000</v>
      </c>
      <c r="E1677" s="83" t="s">
        <v>33</v>
      </c>
      <c r="F1677" s="83" t="s">
        <v>2661</v>
      </c>
      <c r="G1677" s="89"/>
    </row>
    <row r="1678" customFormat="false" ht="25.5" hidden="false" customHeight="false" outlineLevel="0" collapsed="false">
      <c r="A1678" s="79" t="s">
        <v>2597</v>
      </c>
      <c r="B1678" s="80" t="s">
        <v>2598</v>
      </c>
      <c r="C1678" s="83" t="s">
        <v>2662</v>
      </c>
      <c r="D1678" s="90" t="n">
        <v>100000</v>
      </c>
      <c r="E1678" s="83" t="s">
        <v>33</v>
      </c>
      <c r="F1678" s="83" t="s">
        <v>2663</v>
      </c>
      <c r="G1678" s="89"/>
    </row>
    <row r="1679" customFormat="false" ht="12.75" hidden="false" customHeight="false" outlineLevel="0" collapsed="false">
      <c r="A1679" s="79" t="s">
        <v>2597</v>
      </c>
      <c r="B1679" s="80" t="s">
        <v>2598</v>
      </c>
      <c r="C1679" s="83" t="s">
        <v>2664</v>
      </c>
      <c r="D1679" s="90" t="n">
        <v>1000000</v>
      </c>
      <c r="E1679" s="83" t="s">
        <v>2612</v>
      </c>
      <c r="F1679" s="83" t="s">
        <v>2665</v>
      </c>
      <c r="G1679" s="89"/>
    </row>
    <row r="1680" customFormat="false" ht="25.5" hidden="false" customHeight="false" outlineLevel="0" collapsed="false">
      <c r="A1680" s="79" t="s">
        <v>2597</v>
      </c>
      <c r="B1680" s="80" t="s">
        <v>2598</v>
      </c>
      <c r="C1680" s="83" t="s">
        <v>2666</v>
      </c>
      <c r="D1680" s="90" t="n">
        <v>60000</v>
      </c>
      <c r="E1680" s="83" t="s">
        <v>2612</v>
      </c>
      <c r="F1680" s="83" t="s">
        <v>2667</v>
      </c>
      <c r="G1680" s="84"/>
    </row>
    <row r="1681" customFormat="false" ht="12.75" hidden="false" customHeight="false" outlineLevel="0" collapsed="false">
      <c r="A1681" s="79" t="s">
        <v>2597</v>
      </c>
      <c r="B1681" s="80" t="s">
        <v>2598</v>
      </c>
      <c r="C1681" s="83" t="s">
        <v>2668</v>
      </c>
      <c r="D1681" s="90" t="n">
        <v>1000000</v>
      </c>
      <c r="E1681" s="83" t="s">
        <v>33</v>
      </c>
      <c r="F1681" s="83" t="s">
        <v>2649</v>
      </c>
      <c r="G1681" s="89"/>
    </row>
    <row r="1682" customFormat="false" ht="25.5" hidden="false" customHeight="false" outlineLevel="0" collapsed="false">
      <c r="A1682" s="79" t="s">
        <v>2597</v>
      </c>
      <c r="B1682" s="80" t="s">
        <v>2598</v>
      </c>
      <c r="C1682" s="83" t="s">
        <v>2669</v>
      </c>
      <c r="D1682" s="90" t="n">
        <v>1000000</v>
      </c>
      <c r="E1682" s="83" t="s">
        <v>33</v>
      </c>
      <c r="F1682" s="83" t="s">
        <v>2649</v>
      </c>
      <c r="G1682" s="89"/>
    </row>
    <row r="1683" customFormat="false" ht="12.75" hidden="false" customHeight="false" outlineLevel="0" collapsed="false">
      <c r="A1683" s="79" t="s">
        <v>2597</v>
      </c>
      <c r="B1683" s="80" t="s">
        <v>2598</v>
      </c>
      <c r="C1683" s="83" t="s">
        <v>2670</v>
      </c>
      <c r="D1683" s="90" t="n">
        <v>300000</v>
      </c>
      <c r="E1683" s="83" t="s">
        <v>33</v>
      </c>
      <c r="F1683" s="83" t="s">
        <v>2671</v>
      </c>
      <c r="G1683" s="89"/>
    </row>
    <row r="1684" customFormat="false" ht="25.5" hidden="false" customHeight="false" outlineLevel="0" collapsed="false">
      <c r="A1684" s="79" t="s">
        <v>2597</v>
      </c>
      <c r="B1684" s="80" t="s">
        <v>2598</v>
      </c>
      <c r="C1684" s="83" t="s">
        <v>2672</v>
      </c>
      <c r="D1684" s="90" t="n">
        <v>100000</v>
      </c>
      <c r="E1684" s="83" t="s">
        <v>2612</v>
      </c>
      <c r="F1684" s="83" t="s">
        <v>2673</v>
      </c>
      <c r="G1684" s="89"/>
    </row>
    <row r="1685" customFormat="false" ht="12.75" hidden="false" customHeight="false" outlineLevel="0" collapsed="false">
      <c r="A1685" s="79" t="s">
        <v>2597</v>
      </c>
      <c r="B1685" s="80" t="s">
        <v>2598</v>
      </c>
      <c r="C1685" s="83" t="s">
        <v>2674</v>
      </c>
      <c r="D1685" s="90" t="n">
        <v>1000000</v>
      </c>
      <c r="E1685" s="83" t="s">
        <v>232</v>
      </c>
      <c r="F1685" s="83" t="s">
        <v>2675</v>
      </c>
      <c r="G1685" s="92" t="s">
        <v>33</v>
      </c>
    </row>
    <row r="1686" customFormat="false" ht="25.5" hidden="false" customHeight="false" outlineLevel="0" collapsed="false">
      <c r="A1686" s="79" t="s">
        <v>2597</v>
      </c>
      <c r="B1686" s="80" t="s">
        <v>2598</v>
      </c>
      <c r="C1686" s="83" t="s">
        <v>2607</v>
      </c>
      <c r="D1686" s="90" t="n">
        <v>80000</v>
      </c>
      <c r="E1686" s="83" t="s">
        <v>31</v>
      </c>
      <c r="F1686" s="83" t="s">
        <v>2676</v>
      </c>
      <c r="G1686" s="89" t="s">
        <v>37</v>
      </c>
    </row>
    <row r="1687" customFormat="false" ht="25.5" hidden="false" customHeight="false" outlineLevel="0" collapsed="false">
      <c r="A1687" s="79" t="s">
        <v>2597</v>
      </c>
      <c r="B1687" s="80" t="s">
        <v>2598</v>
      </c>
      <c r="C1687" s="83" t="s">
        <v>2677</v>
      </c>
      <c r="D1687" s="90" t="n">
        <v>1000000</v>
      </c>
      <c r="E1687" s="83" t="s">
        <v>33</v>
      </c>
      <c r="F1687" s="83" t="s">
        <v>2678</v>
      </c>
      <c r="G1687" s="89"/>
    </row>
    <row r="1688" customFormat="false" ht="12.75" hidden="false" customHeight="false" outlineLevel="0" collapsed="false">
      <c r="A1688" s="79" t="s">
        <v>2597</v>
      </c>
      <c r="B1688" s="80" t="s">
        <v>2598</v>
      </c>
      <c r="C1688" s="83" t="s">
        <v>2679</v>
      </c>
      <c r="D1688" s="90" t="n">
        <v>1500000</v>
      </c>
      <c r="E1688" s="83" t="s">
        <v>33</v>
      </c>
      <c r="F1688" s="83" t="s">
        <v>2680</v>
      </c>
      <c r="G1688" s="89"/>
    </row>
    <row r="1689" customFormat="false" ht="12.75" hidden="false" customHeight="false" outlineLevel="0" collapsed="false">
      <c r="A1689" s="79" t="s">
        <v>2597</v>
      </c>
      <c r="B1689" s="80" t="s">
        <v>2598</v>
      </c>
      <c r="C1689" s="83" t="s">
        <v>2681</v>
      </c>
      <c r="D1689" s="90" t="n">
        <v>30000</v>
      </c>
      <c r="E1689" s="83" t="s">
        <v>108</v>
      </c>
      <c r="F1689" s="83" t="s">
        <v>2682</v>
      </c>
      <c r="G1689" s="89"/>
    </row>
    <row r="1690" customFormat="false" ht="25.5" hidden="false" customHeight="false" outlineLevel="0" collapsed="false">
      <c r="A1690" s="79" t="s">
        <v>2597</v>
      </c>
      <c r="B1690" s="80" t="s">
        <v>2598</v>
      </c>
      <c r="C1690" s="83" t="s">
        <v>2683</v>
      </c>
      <c r="D1690" s="90" t="n">
        <v>1000000</v>
      </c>
      <c r="E1690" s="83" t="s">
        <v>33</v>
      </c>
      <c r="F1690" s="83" t="s">
        <v>2684</v>
      </c>
      <c r="G1690" s="84"/>
    </row>
    <row r="1691" customFormat="false" ht="25.5" hidden="false" customHeight="false" outlineLevel="0" collapsed="false">
      <c r="A1691" s="79" t="s">
        <v>2597</v>
      </c>
      <c r="B1691" s="80" t="s">
        <v>2598</v>
      </c>
      <c r="C1691" s="83" t="s">
        <v>2685</v>
      </c>
      <c r="D1691" s="90" t="n">
        <v>400000</v>
      </c>
      <c r="E1691" s="83" t="s">
        <v>31</v>
      </c>
      <c r="F1691" s="83" t="s">
        <v>2686</v>
      </c>
      <c r="G1691" s="89" t="s">
        <v>37</v>
      </c>
    </row>
    <row r="1692" customFormat="false" ht="25.5" hidden="false" customHeight="false" outlineLevel="0" collapsed="false">
      <c r="A1692" s="79" t="s">
        <v>2597</v>
      </c>
      <c r="B1692" s="80" t="s">
        <v>2598</v>
      </c>
      <c r="C1692" s="83" t="s">
        <v>2687</v>
      </c>
      <c r="D1692" s="90" t="n">
        <v>1000000</v>
      </c>
      <c r="E1692" s="83" t="s">
        <v>33</v>
      </c>
      <c r="F1692" s="83" t="s">
        <v>2688</v>
      </c>
      <c r="G1692" s="89"/>
    </row>
    <row r="1693" customFormat="false" ht="12.75" hidden="false" customHeight="false" outlineLevel="0" collapsed="false">
      <c r="A1693" s="79" t="s">
        <v>2597</v>
      </c>
      <c r="B1693" s="80" t="s">
        <v>2598</v>
      </c>
      <c r="C1693" s="83" t="s">
        <v>2689</v>
      </c>
      <c r="D1693" s="90" t="n">
        <v>1000000</v>
      </c>
      <c r="E1693" s="83" t="s">
        <v>33</v>
      </c>
      <c r="F1693" s="83" t="s">
        <v>2690</v>
      </c>
      <c r="G1693" s="89"/>
    </row>
    <row r="1694" customFormat="false" ht="12.75" hidden="false" customHeight="false" outlineLevel="0" collapsed="false">
      <c r="A1694" s="79" t="s">
        <v>2597</v>
      </c>
      <c r="B1694" s="80" t="s">
        <v>2598</v>
      </c>
      <c r="C1694" s="83" t="s">
        <v>2654</v>
      </c>
      <c r="D1694" s="90" t="n">
        <v>1000000</v>
      </c>
      <c r="E1694" s="83" t="s">
        <v>33</v>
      </c>
      <c r="F1694" s="83" t="s">
        <v>2691</v>
      </c>
      <c r="G1694" s="89"/>
    </row>
    <row r="1695" customFormat="false" ht="25.5" hidden="false" customHeight="false" outlineLevel="0" collapsed="false">
      <c r="A1695" s="79" t="s">
        <v>2597</v>
      </c>
      <c r="B1695" s="80" t="s">
        <v>2598</v>
      </c>
      <c r="C1695" s="83" t="s">
        <v>2692</v>
      </c>
      <c r="D1695" s="90" t="n">
        <v>1500000</v>
      </c>
      <c r="E1695" s="83" t="s">
        <v>33</v>
      </c>
      <c r="F1695" s="83" t="s">
        <v>2693</v>
      </c>
      <c r="G1695" s="89"/>
    </row>
    <row r="1696" customFormat="false" ht="25.5" hidden="false" customHeight="false" outlineLevel="0" collapsed="false">
      <c r="A1696" s="79" t="s">
        <v>2597</v>
      </c>
      <c r="B1696" s="80" t="s">
        <v>2598</v>
      </c>
      <c r="C1696" s="83" t="s">
        <v>2603</v>
      </c>
      <c r="D1696" s="90" t="n">
        <v>573967</v>
      </c>
      <c r="E1696" s="83" t="s">
        <v>33</v>
      </c>
      <c r="F1696" s="83" t="s">
        <v>2636</v>
      </c>
      <c r="G1696" s="89"/>
    </row>
    <row r="1697" customFormat="false" ht="12.75" hidden="false" customHeight="false" outlineLevel="0" collapsed="false">
      <c r="A1697" s="79" t="s">
        <v>2694</v>
      </c>
      <c r="B1697" s="80" t="n">
        <v>25596292</v>
      </c>
      <c r="C1697" s="83" t="s">
        <v>2695</v>
      </c>
      <c r="D1697" s="90" t="n">
        <v>2000000</v>
      </c>
      <c r="E1697" s="83" t="s">
        <v>35</v>
      </c>
      <c r="F1697" s="83" t="s">
        <v>2696</v>
      </c>
      <c r="G1697" s="92" t="s">
        <v>33</v>
      </c>
    </row>
    <row r="1698" customFormat="false" ht="12.75" hidden="false" customHeight="false" outlineLevel="0" collapsed="false">
      <c r="A1698" s="79" t="s">
        <v>2694</v>
      </c>
      <c r="B1698" s="80" t="n">
        <v>25596292</v>
      </c>
      <c r="C1698" s="83" t="s">
        <v>2695</v>
      </c>
      <c r="D1698" s="90" t="n">
        <v>500000</v>
      </c>
      <c r="E1698" s="83" t="s">
        <v>35</v>
      </c>
      <c r="F1698" s="83" t="s">
        <v>2697</v>
      </c>
      <c r="G1698" s="92" t="s">
        <v>33</v>
      </c>
    </row>
    <row r="1699" customFormat="false" ht="12.75" hidden="false" customHeight="false" outlineLevel="0" collapsed="false">
      <c r="A1699" s="79" t="s">
        <v>2694</v>
      </c>
      <c r="B1699" s="80" t="n">
        <v>25596292</v>
      </c>
      <c r="C1699" s="83" t="s">
        <v>2695</v>
      </c>
      <c r="D1699" s="90" t="n">
        <v>500000</v>
      </c>
      <c r="E1699" s="83" t="s">
        <v>35</v>
      </c>
      <c r="F1699" s="83" t="s">
        <v>2698</v>
      </c>
      <c r="G1699" s="89"/>
    </row>
    <row r="1700" customFormat="false" ht="12.75" hidden="false" customHeight="false" outlineLevel="0" collapsed="false">
      <c r="A1700" s="79" t="s">
        <v>2694</v>
      </c>
      <c r="B1700" s="80" t="n">
        <v>25596292</v>
      </c>
      <c r="C1700" s="83" t="s">
        <v>2695</v>
      </c>
      <c r="D1700" s="90" t="n">
        <v>400000</v>
      </c>
      <c r="E1700" s="83" t="s">
        <v>35</v>
      </c>
      <c r="F1700" s="83" t="s">
        <v>2699</v>
      </c>
      <c r="G1700" s="92" t="s">
        <v>33</v>
      </c>
    </row>
    <row r="1701" customFormat="false" ht="12.75" hidden="false" customHeight="false" outlineLevel="0" collapsed="false">
      <c r="A1701" s="79" t="s">
        <v>2694</v>
      </c>
      <c r="B1701" s="80" t="n">
        <v>25596292</v>
      </c>
      <c r="C1701" s="83" t="s">
        <v>2695</v>
      </c>
      <c r="D1701" s="90" t="n">
        <v>400000</v>
      </c>
      <c r="E1701" s="83" t="s">
        <v>35</v>
      </c>
      <c r="F1701" s="83" t="s">
        <v>2700</v>
      </c>
      <c r="G1701" s="89"/>
    </row>
    <row r="1702" customFormat="false" ht="12.75" hidden="false" customHeight="false" outlineLevel="0" collapsed="false">
      <c r="A1702" s="79" t="s">
        <v>2694</v>
      </c>
      <c r="B1702" s="80" t="n">
        <v>25596292</v>
      </c>
      <c r="C1702" s="83" t="s">
        <v>2695</v>
      </c>
      <c r="D1702" s="90" t="n">
        <v>50000</v>
      </c>
      <c r="E1702" s="83" t="s">
        <v>35</v>
      </c>
      <c r="F1702" s="83" t="s">
        <v>2701</v>
      </c>
      <c r="G1702" s="92" t="s">
        <v>33</v>
      </c>
    </row>
    <row r="1703" customFormat="false" ht="12.75" hidden="false" customHeight="false" outlineLevel="0" collapsed="false">
      <c r="A1703" s="79" t="s">
        <v>2694</v>
      </c>
      <c r="B1703" s="80" t="n">
        <v>25596292</v>
      </c>
      <c r="C1703" s="83" t="s">
        <v>2695</v>
      </c>
      <c r="D1703" s="90" t="n">
        <v>400000</v>
      </c>
      <c r="E1703" s="83" t="s">
        <v>35</v>
      </c>
      <c r="F1703" s="83" t="s">
        <v>2702</v>
      </c>
      <c r="G1703" s="84" t="s">
        <v>132</v>
      </c>
    </row>
    <row r="1704" customFormat="false" ht="12.75" hidden="false" customHeight="false" outlineLevel="0" collapsed="false">
      <c r="A1704" s="79" t="s">
        <v>2694</v>
      </c>
      <c r="B1704" s="80" t="n">
        <v>25596292</v>
      </c>
      <c r="C1704" s="83" t="s">
        <v>2695</v>
      </c>
      <c r="D1704" s="90" t="n">
        <v>765662</v>
      </c>
      <c r="E1704" s="83" t="s">
        <v>35</v>
      </c>
      <c r="F1704" s="83" t="s">
        <v>2703</v>
      </c>
      <c r="G1704" s="84" t="s">
        <v>31</v>
      </c>
    </row>
    <row r="1705" customFormat="false" ht="12.75" hidden="false" customHeight="false" outlineLevel="0" collapsed="false">
      <c r="A1705" s="79" t="s">
        <v>2694</v>
      </c>
      <c r="B1705" s="80" t="n">
        <v>25596292</v>
      </c>
      <c r="C1705" s="83" t="s">
        <v>2695</v>
      </c>
      <c r="D1705" s="90" t="n">
        <v>500000</v>
      </c>
      <c r="E1705" s="83" t="s">
        <v>35</v>
      </c>
      <c r="F1705" s="83" t="s">
        <v>2704</v>
      </c>
      <c r="G1705" s="84" t="s">
        <v>108</v>
      </c>
    </row>
    <row r="1706" customFormat="false" ht="12.75" hidden="false" customHeight="false" outlineLevel="0" collapsed="false">
      <c r="A1706" s="79" t="s">
        <v>2694</v>
      </c>
      <c r="B1706" s="80" t="n">
        <v>25596292</v>
      </c>
      <c r="C1706" s="83" t="s">
        <v>2695</v>
      </c>
      <c r="D1706" s="90" t="n">
        <v>100000</v>
      </c>
      <c r="E1706" s="83" t="s">
        <v>35</v>
      </c>
      <c r="F1706" s="83" t="s">
        <v>2705</v>
      </c>
      <c r="G1706" s="84" t="s">
        <v>37</v>
      </c>
    </row>
    <row r="1707" customFormat="false" ht="51" hidden="false" customHeight="false" outlineLevel="0" collapsed="false">
      <c r="A1707" s="79" t="s">
        <v>2694</v>
      </c>
      <c r="B1707" s="80" t="n">
        <v>25596292</v>
      </c>
      <c r="C1707" s="83" t="s">
        <v>2706</v>
      </c>
      <c r="D1707" s="90" t="n">
        <v>1300000</v>
      </c>
      <c r="E1707" s="83" t="s">
        <v>232</v>
      </c>
      <c r="F1707" s="83" t="s">
        <v>2707</v>
      </c>
      <c r="G1707" s="89"/>
    </row>
    <row r="1708" customFormat="false" ht="12.75" hidden="false" customHeight="false" outlineLevel="0" collapsed="false">
      <c r="A1708" s="79" t="s">
        <v>2694</v>
      </c>
      <c r="B1708" s="80" t="n">
        <v>25596292</v>
      </c>
      <c r="C1708" s="83" t="s">
        <v>2708</v>
      </c>
      <c r="D1708" s="90" t="n">
        <v>37500</v>
      </c>
      <c r="E1708" s="83" t="s">
        <v>33</v>
      </c>
      <c r="F1708" s="83" t="s">
        <v>2709</v>
      </c>
      <c r="G1708" s="84"/>
    </row>
    <row r="1709" customFormat="false" ht="12.75" hidden="false" customHeight="false" outlineLevel="0" collapsed="false">
      <c r="A1709" s="79" t="s">
        <v>2694</v>
      </c>
      <c r="B1709" s="80" t="n">
        <v>25596292</v>
      </c>
      <c r="C1709" s="83" t="s">
        <v>2708</v>
      </c>
      <c r="D1709" s="90" t="n">
        <v>12500</v>
      </c>
      <c r="E1709" s="83" t="s">
        <v>52</v>
      </c>
      <c r="F1709" s="83" t="s">
        <v>2710</v>
      </c>
      <c r="G1709" s="89"/>
    </row>
    <row r="1710" customFormat="false" ht="25.5" hidden="false" customHeight="false" outlineLevel="0" collapsed="false">
      <c r="A1710" s="79" t="s">
        <v>2711</v>
      </c>
      <c r="B1710" s="80" t="s">
        <v>2712</v>
      </c>
      <c r="C1710" s="83" t="s">
        <v>2713</v>
      </c>
      <c r="D1710" s="82" t="n">
        <v>1600000</v>
      </c>
      <c r="E1710" s="83" t="s">
        <v>33</v>
      </c>
      <c r="F1710" s="83" t="s">
        <v>2714</v>
      </c>
      <c r="G1710" s="84"/>
    </row>
    <row r="1711" customFormat="false" ht="12.75" hidden="false" customHeight="false" outlineLevel="0" collapsed="false">
      <c r="A1711" s="79" t="s">
        <v>2711</v>
      </c>
      <c r="B1711" s="80" t="s">
        <v>2712</v>
      </c>
      <c r="C1711" s="83" t="s">
        <v>2715</v>
      </c>
      <c r="D1711" s="82" t="n">
        <v>1000000</v>
      </c>
      <c r="E1711" s="83" t="s">
        <v>33</v>
      </c>
      <c r="F1711" s="83" t="s">
        <v>2716</v>
      </c>
      <c r="G1711" s="89"/>
    </row>
    <row r="1712" customFormat="false" ht="25.5" hidden="false" customHeight="false" outlineLevel="0" collapsed="false">
      <c r="A1712" s="79" t="s">
        <v>2711</v>
      </c>
      <c r="B1712" s="80" t="s">
        <v>2712</v>
      </c>
      <c r="C1712" s="83" t="s">
        <v>2717</v>
      </c>
      <c r="D1712" s="82" t="n">
        <v>1150000</v>
      </c>
      <c r="E1712" s="83" t="s">
        <v>33</v>
      </c>
      <c r="F1712" s="83" t="s">
        <v>2718</v>
      </c>
      <c r="G1712" s="84"/>
    </row>
    <row r="1713" customFormat="false" ht="25.5" hidden="false" customHeight="false" outlineLevel="0" collapsed="false">
      <c r="A1713" s="79" t="s">
        <v>2711</v>
      </c>
      <c r="B1713" s="80" t="s">
        <v>2712</v>
      </c>
      <c r="C1713" s="83" t="s">
        <v>2719</v>
      </c>
      <c r="D1713" s="82" t="n">
        <v>10000</v>
      </c>
      <c r="E1713" s="83" t="s">
        <v>33</v>
      </c>
      <c r="F1713" s="83" t="s">
        <v>2720</v>
      </c>
      <c r="G1713" s="89"/>
    </row>
    <row r="1714" customFormat="false" ht="25.5" hidden="false" customHeight="false" outlineLevel="0" collapsed="false">
      <c r="A1714" s="79" t="s">
        <v>2711</v>
      </c>
      <c r="B1714" s="80" t="s">
        <v>2712</v>
      </c>
      <c r="C1714" s="83" t="s">
        <v>2721</v>
      </c>
      <c r="D1714" s="82" t="n">
        <v>10000</v>
      </c>
      <c r="E1714" s="83" t="s">
        <v>108</v>
      </c>
      <c r="F1714" s="83" t="s">
        <v>2722</v>
      </c>
      <c r="G1714" s="87"/>
    </row>
    <row r="1715" customFormat="false" ht="25.5" hidden="false" customHeight="false" outlineLevel="0" collapsed="false">
      <c r="A1715" s="79" t="s">
        <v>2711</v>
      </c>
      <c r="B1715" s="80" t="s">
        <v>2712</v>
      </c>
      <c r="C1715" s="88" t="s">
        <v>2723</v>
      </c>
      <c r="D1715" s="82" t="n">
        <v>13542</v>
      </c>
      <c r="E1715" s="83" t="s">
        <v>108</v>
      </c>
      <c r="F1715" s="83" t="s">
        <v>2724</v>
      </c>
      <c r="G1715" s="87"/>
    </row>
    <row r="1716" customFormat="false" ht="12.75" hidden="false" customHeight="false" outlineLevel="0" collapsed="false">
      <c r="A1716" s="79" t="s">
        <v>2711</v>
      </c>
      <c r="B1716" s="80" t="s">
        <v>2712</v>
      </c>
      <c r="C1716" s="83" t="s">
        <v>2725</v>
      </c>
      <c r="D1716" s="82" t="n">
        <v>40000</v>
      </c>
      <c r="E1716" s="83" t="s">
        <v>35</v>
      </c>
      <c r="F1716" s="83" t="s">
        <v>2726</v>
      </c>
      <c r="G1716" s="87"/>
    </row>
    <row r="1717" customFormat="false" ht="12.75" hidden="false" customHeight="false" outlineLevel="0" collapsed="false">
      <c r="A1717" s="79" t="s">
        <v>2711</v>
      </c>
      <c r="B1717" s="80" t="s">
        <v>2712</v>
      </c>
      <c r="C1717" s="83" t="s">
        <v>2727</v>
      </c>
      <c r="D1717" s="82" t="n">
        <v>20000</v>
      </c>
      <c r="E1717" s="83" t="s">
        <v>52</v>
      </c>
      <c r="F1717" s="83" t="s">
        <v>2728</v>
      </c>
      <c r="G1717" s="87"/>
    </row>
    <row r="1718" customFormat="false" ht="25.5" hidden="false" customHeight="false" outlineLevel="0" collapsed="false">
      <c r="A1718" s="79" t="s">
        <v>2711</v>
      </c>
      <c r="B1718" s="80" t="s">
        <v>2712</v>
      </c>
      <c r="C1718" s="83" t="s">
        <v>2729</v>
      </c>
      <c r="D1718" s="82" t="n">
        <v>20000</v>
      </c>
      <c r="E1718" s="83" t="s">
        <v>33</v>
      </c>
      <c r="F1718" s="83" t="s">
        <v>2730</v>
      </c>
      <c r="G1718" s="87"/>
    </row>
    <row r="1719" customFormat="false" ht="25.5" hidden="false" customHeight="false" outlineLevel="0" collapsed="false">
      <c r="A1719" s="79" t="s">
        <v>2711</v>
      </c>
      <c r="B1719" s="80" t="s">
        <v>2712</v>
      </c>
      <c r="C1719" s="83" t="s">
        <v>2731</v>
      </c>
      <c r="D1719" s="82" t="n">
        <v>10000</v>
      </c>
      <c r="E1719" s="83" t="s">
        <v>108</v>
      </c>
      <c r="F1719" s="83" t="s">
        <v>2732</v>
      </c>
      <c r="G1719" s="87"/>
    </row>
    <row r="1720" customFormat="false" ht="25.5" hidden="false" customHeight="false" outlineLevel="0" collapsed="false">
      <c r="A1720" s="79" t="s">
        <v>2711</v>
      </c>
      <c r="B1720" s="80" t="s">
        <v>2712</v>
      </c>
      <c r="C1720" s="83" t="s">
        <v>2733</v>
      </c>
      <c r="D1720" s="82" t="n">
        <v>10000</v>
      </c>
      <c r="E1720" s="83" t="s">
        <v>33</v>
      </c>
      <c r="F1720" s="83" t="s">
        <v>2734</v>
      </c>
      <c r="G1720" s="87"/>
    </row>
    <row r="1721" customFormat="false" ht="25.5" hidden="false" customHeight="false" outlineLevel="0" collapsed="false">
      <c r="A1721" s="79" t="s">
        <v>2711</v>
      </c>
      <c r="B1721" s="80" t="s">
        <v>2712</v>
      </c>
      <c r="C1721" s="83" t="s">
        <v>2735</v>
      </c>
      <c r="D1721" s="82" t="n">
        <v>10000</v>
      </c>
      <c r="E1721" s="83" t="s">
        <v>31</v>
      </c>
      <c r="F1721" s="83" t="s">
        <v>2736</v>
      </c>
      <c r="G1721" s="87"/>
    </row>
    <row r="1722" customFormat="false" ht="12.75" hidden="false" customHeight="false" outlineLevel="0" collapsed="false">
      <c r="A1722" s="79" t="s">
        <v>2711</v>
      </c>
      <c r="B1722" s="80" t="s">
        <v>2712</v>
      </c>
      <c r="C1722" s="83" t="s">
        <v>2737</v>
      </c>
      <c r="D1722" s="82" t="n">
        <v>500000</v>
      </c>
      <c r="E1722" s="83" t="s">
        <v>33</v>
      </c>
      <c r="F1722" s="83" t="s">
        <v>2738</v>
      </c>
      <c r="G1722" s="87"/>
    </row>
    <row r="1723" customFormat="false" ht="25.5" hidden="false" customHeight="false" outlineLevel="0" collapsed="false">
      <c r="A1723" s="79" t="s">
        <v>2711</v>
      </c>
      <c r="B1723" s="80" t="s">
        <v>2712</v>
      </c>
      <c r="C1723" s="83" t="s">
        <v>2739</v>
      </c>
      <c r="D1723" s="82" t="n">
        <v>250000</v>
      </c>
      <c r="E1723" s="83" t="s">
        <v>33</v>
      </c>
      <c r="F1723" s="83" t="s">
        <v>2740</v>
      </c>
      <c r="G1723" s="87"/>
    </row>
    <row r="1724" customFormat="false" ht="12.75" hidden="false" customHeight="false" outlineLevel="0" collapsed="false">
      <c r="A1724" s="79" t="s">
        <v>2711</v>
      </c>
      <c r="B1724" s="80" t="s">
        <v>2712</v>
      </c>
      <c r="C1724" s="83" t="s">
        <v>2741</v>
      </c>
      <c r="D1724" s="82" t="n">
        <v>115000</v>
      </c>
      <c r="E1724" s="83" t="s">
        <v>33</v>
      </c>
      <c r="F1724" s="83" t="s">
        <v>2742</v>
      </c>
      <c r="G1724" s="84"/>
    </row>
    <row r="1725" customFormat="false" ht="12.75" hidden="false" customHeight="false" outlineLevel="0" collapsed="false">
      <c r="A1725" s="79" t="s">
        <v>2711</v>
      </c>
      <c r="B1725" s="80" t="s">
        <v>2712</v>
      </c>
      <c r="C1725" s="83" t="s">
        <v>2743</v>
      </c>
      <c r="D1725" s="82" t="n">
        <v>135000</v>
      </c>
      <c r="E1725" s="83" t="s">
        <v>52</v>
      </c>
      <c r="F1725" s="83" t="s">
        <v>2744</v>
      </c>
      <c r="G1725" s="84"/>
    </row>
    <row r="1726" customFormat="false" ht="25.5" hidden="false" customHeight="false" outlineLevel="0" collapsed="false">
      <c r="A1726" s="79" t="s">
        <v>2711</v>
      </c>
      <c r="B1726" s="80" t="s">
        <v>2712</v>
      </c>
      <c r="C1726" s="83" t="s">
        <v>2745</v>
      </c>
      <c r="D1726" s="82" t="n">
        <v>1000000</v>
      </c>
      <c r="E1726" s="83" t="s">
        <v>232</v>
      </c>
      <c r="F1726" s="83" t="s">
        <v>2746</v>
      </c>
      <c r="G1726" s="84" t="s">
        <v>108</v>
      </c>
    </row>
    <row r="1727" customFormat="false" ht="12.75" hidden="false" customHeight="false" outlineLevel="0" collapsed="false">
      <c r="A1727" s="79" t="s">
        <v>2711</v>
      </c>
      <c r="B1727" s="80" t="s">
        <v>2712</v>
      </c>
      <c r="C1727" s="83" t="s">
        <v>2747</v>
      </c>
      <c r="D1727" s="82" t="n">
        <v>400000</v>
      </c>
      <c r="E1727" s="83" t="s">
        <v>33</v>
      </c>
      <c r="F1727" s="83" t="s">
        <v>2748</v>
      </c>
      <c r="G1727" s="84"/>
    </row>
    <row r="1728" customFormat="false" ht="12.75" hidden="false" customHeight="false" outlineLevel="0" collapsed="false">
      <c r="A1728" s="79" t="s">
        <v>2711</v>
      </c>
      <c r="B1728" s="80" t="s">
        <v>2712</v>
      </c>
      <c r="C1728" s="83" t="s">
        <v>2749</v>
      </c>
      <c r="D1728" s="82" t="n">
        <v>50000</v>
      </c>
      <c r="E1728" s="83" t="s">
        <v>35</v>
      </c>
      <c r="F1728" s="83" t="s">
        <v>2750</v>
      </c>
      <c r="G1728" s="84"/>
    </row>
    <row r="1729" customFormat="false" ht="25.5" hidden="false" customHeight="false" outlineLevel="0" collapsed="false">
      <c r="A1729" s="79" t="s">
        <v>2711</v>
      </c>
      <c r="B1729" s="80" t="s">
        <v>2712</v>
      </c>
      <c r="C1729" s="83" t="s">
        <v>2751</v>
      </c>
      <c r="D1729" s="82" t="n">
        <v>1000000</v>
      </c>
      <c r="E1729" s="83" t="s">
        <v>232</v>
      </c>
      <c r="F1729" s="83" t="s">
        <v>2752</v>
      </c>
      <c r="G1729" s="84"/>
    </row>
    <row r="1730" customFormat="false" ht="12.75" hidden="false" customHeight="false" outlineLevel="0" collapsed="false">
      <c r="A1730" s="79" t="s">
        <v>2711</v>
      </c>
      <c r="B1730" s="80" t="s">
        <v>2712</v>
      </c>
      <c r="C1730" s="83" t="s">
        <v>2753</v>
      </c>
      <c r="D1730" s="82" t="n">
        <v>100000</v>
      </c>
      <c r="E1730" s="83" t="s">
        <v>52</v>
      </c>
      <c r="F1730" s="83" t="s">
        <v>2754</v>
      </c>
      <c r="G1730" s="84"/>
    </row>
    <row r="1731" customFormat="false" ht="25.5" hidden="false" customHeight="false" outlineLevel="0" collapsed="false">
      <c r="A1731" s="79" t="s">
        <v>2711</v>
      </c>
      <c r="B1731" s="80" t="s">
        <v>2712</v>
      </c>
      <c r="C1731" s="83" t="s">
        <v>2755</v>
      </c>
      <c r="D1731" s="82" t="n">
        <v>10000</v>
      </c>
      <c r="E1731" s="83" t="s">
        <v>33</v>
      </c>
      <c r="F1731" s="83" t="s">
        <v>2756</v>
      </c>
      <c r="G1731" s="84"/>
    </row>
    <row r="1732" customFormat="false" ht="25.5" hidden="false" customHeight="false" outlineLevel="0" collapsed="false">
      <c r="A1732" s="79" t="s">
        <v>2711</v>
      </c>
      <c r="B1732" s="80" t="s">
        <v>2712</v>
      </c>
      <c r="C1732" s="83" t="s">
        <v>2757</v>
      </c>
      <c r="D1732" s="82" t="n">
        <v>20000</v>
      </c>
      <c r="E1732" s="83" t="s">
        <v>232</v>
      </c>
      <c r="F1732" s="83" t="s">
        <v>2758</v>
      </c>
      <c r="G1732" s="84" t="s">
        <v>31</v>
      </c>
    </row>
    <row r="1733" customFormat="false" ht="25.5" hidden="false" customHeight="false" outlineLevel="0" collapsed="false">
      <c r="A1733" s="79" t="s">
        <v>2711</v>
      </c>
      <c r="B1733" s="80" t="s">
        <v>2712</v>
      </c>
      <c r="C1733" s="83" t="s">
        <v>2759</v>
      </c>
      <c r="D1733" s="82" t="n">
        <v>81105</v>
      </c>
      <c r="E1733" s="83" t="s">
        <v>33</v>
      </c>
      <c r="F1733" s="83" t="s">
        <v>2760</v>
      </c>
      <c r="G1733" s="84"/>
    </row>
    <row r="1734" customFormat="false" ht="12.75" hidden="false" customHeight="false" outlineLevel="0" collapsed="false">
      <c r="A1734" s="79" t="s">
        <v>2711</v>
      </c>
      <c r="B1734" s="80" t="s">
        <v>2712</v>
      </c>
      <c r="C1734" s="83" t="s">
        <v>2761</v>
      </c>
      <c r="D1734" s="82" t="n">
        <v>300000</v>
      </c>
      <c r="E1734" s="83" t="s">
        <v>35</v>
      </c>
      <c r="F1734" s="83" t="s">
        <v>2762</v>
      </c>
      <c r="G1734" s="84"/>
    </row>
    <row r="1735" customFormat="false" ht="25.5" hidden="false" customHeight="false" outlineLevel="0" collapsed="false">
      <c r="A1735" s="79" t="s">
        <v>2711</v>
      </c>
      <c r="B1735" s="80" t="s">
        <v>2712</v>
      </c>
      <c r="C1735" s="83" t="s">
        <v>2763</v>
      </c>
      <c r="D1735" s="82" t="n">
        <v>30000</v>
      </c>
      <c r="E1735" s="83" t="s">
        <v>35</v>
      </c>
      <c r="F1735" s="83" t="s">
        <v>2764</v>
      </c>
      <c r="G1735" s="84"/>
    </row>
    <row r="1736" customFormat="false" ht="12.75" hidden="false" customHeight="false" outlineLevel="0" collapsed="false">
      <c r="A1736" s="79" t="s">
        <v>2765</v>
      </c>
      <c r="B1736" s="80" t="s">
        <v>2766</v>
      </c>
      <c r="C1736" s="83" t="s">
        <v>2767</v>
      </c>
      <c r="D1736" s="90" t="n">
        <v>55000</v>
      </c>
      <c r="E1736" s="83" t="s">
        <v>33</v>
      </c>
      <c r="F1736" s="83" t="s">
        <v>2768</v>
      </c>
      <c r="G1736" s="84"/>
    </row>
    <row r="1737" customFormat="false" ht="12.75" hidden="false" customHeight="false" outlineLevel="0" collapsed="false">
      <c r="A1737" s="79" t="s">
        <v>2765</v>
      </c>
      <c r="B1737" s="80" t="s">
        <v>2766</v>
      </c>
      <c r="C1737" s="83" t="s">
        <v>2769</v>
      </c>
      <c r="D1737" s="90" t="n">
        <v>60000</v>
      </c>
      <c r="E1737" s="83" t="s">
        <v>33</v>
      </c>
      <c r="F1737" s="83" t="s">
        <v>2770</v>
      </c>
      <c r="G1737" s="89"/>
    </row>
    <row r="1738" customFormat="false" ht="12.75" hidden="false" customHeight="false" outlineLevel="0" collapsed="false">
      <c r="A1738" s="79" t="s">
        <v>2765</v>
      </c>
      <c r="B1738" s="80" t="s">
        <v>2766</v>
      </c>
      <c r="C1738" s="83" t="s">
        <v>2771</v>
      </c>
      <c r="D1738" s="90" t="n">
        <v>105382</v>
      </c>
      <c r="E1738" s="83" t="s">
        <v>33</v>
      </c>
      <c r="F1738" s="83" t="s">
        <v>2772</v>
      </c>
      <c r="G1738" s="84"/>
    </row>
    <row r="1739" customFormat="false" ht="12.75" hidden="false" customHeight="false" outlineLevel="0" collapsed="false">
      <c r="A1739" s="79" t="s">
        <v>2765</v>
      </c>
      <c r="B1739" s="80" t="s">
        <v>2766</v>
      </c>
      <c r="C1739" s="83" t="s">
        <v>2773</v>
      </c>
      <c r="D1739" s="90" t="n">
        <v>400000</v>
      </c>
      <c r="E1739" s="83" t="s">
        <v>33</v>
      </c>
      <c r="F1739" s="83" t="s">
        <v>2774</v>
      </c>
      <c r="G1739" s="89"/>
    </row>
    <row r="1740" customFormat="false" ht="12.75" hidden="false" customHeight="false" outlineLevel="0" collapsed="false">
      <c r="A1740" s="79" t="s">
        <v>2765</v>
      </c>
      <c r="B1740" s="80" t="s">
        <v>2766</v>
      </c>
      <c r="C1740" s="83" t="s">
        <v>2775</v>
      </c>
      <c r="D1740" s="90" t="n">
        <v>10000</v>
      </c>
      <c r="E1740" s="83" t="s">
        <v>33</v>
      </c>
      <c r="F1740" s="83" t="s">
        <v>2776</v>
      </c>
      <c r="G1740" s="89"/>
    </row>
    <row r="1741" customFormat="false" ht="12.75" hidden="false" customHeight="false" outlineLevel="0" collapsed="false">
      <c r="A1741" s="79" t="s">
        <v>2765</v>
      </c>
      <c r="B1741" s="80" t="s">
        <v>2766</v>
      </c>
      <c r="C1741" s="83" t="s">
        <v>2777</v>
      </c>
      <c r="D1741" s="90" t="n">
        <v>25000</v>
      </c>
      <c r="E1741" s="83" t="s">
        <v>33</v>
      </c>
      <c r="F1741" s="83" t="s">
        <v>2778</v>
      </c>
      <c r="G1741" s="84"/>
    </row>
    <row r="1742" customFormat="false" ht="12.75" hidden="false" customHeight="false" outlineLevel="0" collapsed="false">
      <c r="A1742" s="79" t="s">
        <v>2765</v>
      </c>
      <c r="B1742" s="80" t="s">
        <v>2766</v>
      </c>
      <c r="C1742" s="83" t="s">
        <v>2779</v>
      </c>
      <c r="D1742" s="90" t="n">
        <v>15000</v>
      </c>
      <c r="E1742" s="83" t="s">
        <v>33</v>
      </c>
      <c r="F1742" s="83" t="s">
        <v>2780</v>
      </c>
      <c r="G1742" s="89"/>
    </row>
    <row r="1743" customFormat="false" ht="12.75" hidden="false" customHeight="false" outlineLevel="0" collapsed="false">
      <c r="A1743" s="79" t="s">
        <v>2765</v>
      </c>
      <c r="B1743" s="80" t="s">
        <v>2766</v>
      </c>
      <c r="C1743" s="83" t="s">
        <v>2781</v>
      </c>
      <c r="D1743" s="90" t="n">
        <v>40000</v>
      </c>
      <c r="E1743" s="83" t="s">
        <v>33</v>
      </c>
      <c r="F1743" s="83" t="s">
        <v>2782</v>
      </c>
      <c r="G1743" s="84"/>
    </row>
    <row r="1744" customFormat="false" ht="12.75" hidden="false" customHeight="false" outlineLevel="0" collapsed="false">
      <c r="A1744" s="79" t="s">
        <v>2765</v>
      </c>
      <c r="B1744" s="80" t="s">
        <v>2766</v>
      </c>
      <c r="C1744" s="83" t="s">
        <v>2783</v>
      </c>
      <c r="D1744" s="90" t="n">
        <v>20000</v>
      </c>
      <c r="E1744" s="83" t="s">
        <v>33</v>
      </c>
      <c r="F1744" s="83" t="s">
        <v>2774</v>
      </c>
      <c r="G1744" s="89"/>
    </row>
    <row r="1745" customFormat="false" ht="12.75" hidden="false" customHeight="false" outlineLevel="0" collapsed="false">
      <c r="A1745" s="79" t="s">
        <v>2765</v>
      </c>
      <c r="B1745" s="80" t="s">
        <v>2766</v>
      </c>
      <c r="C1745" s="83" t="s">
        <v>2784</v>
      </c>
      <c r="D1745" s="90" t="n">
        <v>50000</v>
      </c>
      <c r="E1745" s="83" t="s">
        <v>33</v>
      </c>
      <c r="F1745" s="83" t="s">
        <v>2785</v>
      </c>
      <c r="G1745" s="89"/>
    </row>
    <row r="1746" customFormat="false" ht="12.75" hidden="false" customHeight="false" outlineLevel="0" collapsed="false">
      <c r="A1746" s="79" t="s">
        <v>2765</v>
      </c>
      <c r="B1746" s="80" t="s">
        <v>2766</v>
      </c>
      <c r="C1746" s="83" t="s">
        <v>2786</v>
      </c>
      <c r="D1746" s="90" t="n">
        <v>60000</v>
      </c>
      <c r="E1746" s="83" t="s">
        <v>35</v>
      </c>
      <c r="F1746" s="83" t="s">
        <v>2787</v>
      </c>
      <c r="G1746" s="84" t="s">
        <v>37</v>
      </c>
    </row>
    <row r="1747" customFormat="false" ht="25.5" hidden="false" customHeight="false" outlineLevel="0" collapsed="false">
      <c r="A1747" s="79" t="s">
        <v>2788</v>
      </c>
      <c r="B1747" s="80" t="n">
        <v>27151506</v>
      </c>
      <c r="C1747" s="83" t="s">
        <v>2789</v>
      </c>
      <c r="D1747" s="90" t="n">
        <v>5595000</v>
      </c>
      <c r="E1747" s="83" t="s">
        <v>52</v>
      </c>
      <c r="F1747" s="83" t="s">
        <v>2790</v>
      </c>
      <c r="G1747" s="89"/>
    </row>
    <row r="1748" customFormat="false" ht="12.75" hidden="false" customHeight="false" outlineLevel="0" collapsed="false">
      <c r="A1748" s="79" t="s">
        <v>2788</v>
      </c>
      <c r="B1748" s="80" t="n">
        <v>27151506</v>
      </c>
      <c r="C1748" s="83" t="s">
        <v>2791</v>
      </c>
      <c r="D1748" s="90" t="n">
        <v>941733</v>
      </c>
      <c r="E1748" s="83" t="s">
        <v>31</v>
      </c>
      <c r="F1748" s="83" t="s">
        <v>2792</v>
      </c>
      <c r="G1748" s="89"/>
    </row>
    <row r="1749" customFormat="false" ht="12.75" hidden="false" customHeight="false" outlineLevel="0" collapsed="false">
      <c r="A1749" s="79" t="s">
        <v>2788</v>
      </c>
      <c r="B1749" s="80" t="n">
        <v>27151506</v>
      </c>
      <c r="C1749" s="83" t="s">
        <v>2793</v>
      </c>
      <c r="D1749" s="90" t="n">
        <v>3150000</v>
      </c>
      <c r="E1749" s="83" t="s">
        <v>52</v>
      </c>
      <c r="F1749" s="83" t="s">
        <v>2794</v>
      </c>
      <c r="G1749" s="84"/>
    </row>
    <row r="1750" customFormat="false" ht="12.75" hidden="false" customHeight="false" outlineLevel="0" collapsed="false">
      <c r="A1750" s="79" t="s">
        <v>2788</v>
      </c>
      <c r="B1750" s="80" t="n">
        <v>27151506</v>
      </c>
      <c r="C1750" s="83" t="s">
        <v>2795</v>
      </c>
      <c r="D1750" s="90" t="n">
        <v>3350000</v>
      </c>
      <c r="E1750" s="83" t="s">
        <v>52</v>
      </c>
      <c r="F1750" s="83" t="s">
        <v>2796</v>
      </c>
      <c r="G1750" s="89"/>
    </row>
    <row r="1751" customFormat="false" ht="25.5" hidden="false" customHeight="false" outlineLevel="0" collapsed="false">
      <c r="A1751" s="79" t="s">
        <v>2788</v>
      </c>
      <c r="B1751" s="80" t="n">
        <v>27151506</v>
      </c>
      <c r="C1751" s="83" t="s">
        <v>2797</v>
      </c>
      <c r="D1751" s="90" t="n">
        <v>3500000</v>
      </c>
      <c r="E1751" s="83" t="s">
        <v>52</v>
      </c>
      <c r="F1751" s="83" t="s">
        <v>2798</v>
      </c>
      <c r="G1751" s="89"/>
    </row>
    <row r="1752" customFormat="false" ht="25.5" hidden="false" customHeight="false" outlineLevel="0" collapsed="false">
      <c r="A1752" s="79" t="s">
        <v>2788</v>
      </c>
      <c r="B1752" s="80" t="n">
        <v>27151506</v>
      </c>
      <c r="C1752" s="83" t="s">
        <v>2799</v>
      </c>
      <c r="D1752" s="90" t="n">
        <v>3500000</v>
      </c>
      <c r="E1752" s="83" t="s">
        <v>52</v>
      </c>
      <c r="F1752" s="83" t="s">
        <v>2800</v>
      </c>
      <c r="G1752" s="89"/>
    </row>
    <row r="1753" customFormat="false" ht="12.75" hidden="false" customHeight="false" outlineLevel="0" collapsed="false">
      <c r="A1753" s="79" t="s">
        <v>2788</v>
      </c>
      <c r="B1753" s="80" t="n">
        <v>27151506</v>
      </c>
      <c r="C1753" s="83" t="s">
        <v>2801</v>
      </c>
      <c r="D1753" s="90" t="n">
        <v>3300000</v>
      </c>
      <c r="E1753" s="83" t="s">
        <v>33</v>
      </c>
      <c r="F1753" s="83" t="s">
        <v>2802</v>
      </c>
      <c r="G1753" s="89"/>
    </row>
    <row r="1754" customFormat="false" ht="12.75" hidden="false" customHeight="false" outlineLevel="0" collapsed="false">
      <c r="A1754" s="79" t="s">
        <v>2788</v>
      </c>
      <c r="B1754" s="80" t="n">
        <v>27151506</v>
      </c>
      <c r="C1754" s="83" t="s">
        <v>2803</v>
      </c>
      <c r="D1754" s="90" t="n">
        <v>5560000</v>
      </c>
      <c r="E1754" s="83" t="s">
        <v>31</v>
      </c>
      <c r="F1754" s="83" t="s">
        <v>2804</v>
      </c>
      <c r="G1754" s="89"/>
    </row>
    <row r="1755" customFormat="false" ht="12.75" hidden="false" customHeight="false" outlineLevel="0" collapsed="false">
      <c r="A1755" s="79" t="s">
        <v>2788</v>
      </c>
      <c r="B1755" s="80" t="n">
        <v>27151506</v>
      </c>
      <c r="C1755" s="83" t="s">
        <v>2805</v>
      </c>
      <c r="D1755" s="90" t="n">
        <v>3500000</v>
      </c>
      <c r="E1755" s="83" t="s">
        <v>52</v>
      </c>
      <c r="F1755" s="83" t="s">
        <v>2806</v>
      </c>
      <c r="G1755" s="84"/>
    </row>
    <row r="1756" customFormat="false" ht="12.75" hidden="false" customHeight="false" outlineLevel="0" collapsed="false">
      <c r="A1756" s="79" t="s">
        <v>2788</v>
      </c>
      <c r="B1756" s="80" t="n">
        <v>27151506</v>
      </c>
      <c r="C1756" s="83" t="s">
        <v>2807</v>
      </c>
      <c r="D1756" s="82" t="n">
        <v>3900000</v>
      </c>
      <c r="E1756" s="83" t="s">
        <v>31</v>
      </c>
      <c r="F1756" s="83" t="s">
        <v>2808</v>
      </c>
      <c r="G1756" s="84"/>
    </row>
    <row r="1757" customFormat="false" ht="25.5" hidden="false" customHeight="false" outlineLevel="0" collapsed="false">
      <c r="A1757" s="79" t="s">
        <v>2788</v>
      </c>
      <c r="B1757" s="80" t="n">
        <v>27151506</v>
      </c>
      <c r="C1757" s="83" t="s">
        <v>2809</v>
      </c>
      <c r="D1757" s="82" t="n">
        <v>5500000</v>
      </c>
      <c r="E1757" s="83" t="s">
        <v>31</v>
      </c>
      <c r="F1757" s="83" t="s">
        <v>2810</v>
      </c>
      <c r="G1757" s="84"/>
    </row>
    <row r="1758" customFormat="false" ht="12.75" hidden="false" customHeight="false" outlineLevel="0" collapsed="false">
      <c r="A1758" s="79" t="s">
        <v>2788</v>
      </c>
      <c r="B1758" s="80" t="n">
        <v>27151506</v>
      </c>
      <c r="C1758" s="83" t="s">
        <v>2811</v>
      </c>
      <c r="D1758" s="82" t="n">
        <v>3500000</v>
      </c>
      <c r="E1758" s="83" t="s">
        <v>132</v>
      </c>
      <c r="F1758" s="83" t="s">
        <v>2812</v>
      </c>
      <c r="G1758" s="84"/>
    </row>
    <row r="1759" customFormat="false" ht="12.75" hidden="false" customHeight="false" outlineLevel="0" collapsed="false">
      <c r="A1759" s="79" t="s">
        <v>2788</v>
      </c>
      <c r="B1759" s="80" t="n">
        <v>27151506</v>
      </c>
      <c r="C1759" s="83" t="s">
        <v>2813</v>
      </c>
      <c r="D1759" s="82" t="n">
        <v>3800000</v>
      </c>
      <c r="E1759" s="83" t="s">
        <v>33</v>
      </c>
      <c r="F1759" s="83" t="s">
        <v>2814</v>
      </c>
      <c r="G1759" s="84"/>
    </row>
    <row r="1760" customFormat="false" ht="38.25" hidden="false" customHeight="false" outlineLevel="0" collapsed="false">
      <c r="A1760" s="79" t="s">
        <v>2788</v>
      </c>
      <c r="B1760" s="80" t="n">
        <v>27151506</v>
      </c>
      <c r="C1760" s="83" t="s">
        <v>2815</v>
      </c>
      <c r="D1760" s="82" t="n">
        <v>4720000</v>
      </c>
      <c r="E1760" s="83" t="s">
        <v>31</v>
      </c>
      <c r="F1760" s="83" t="s">
        <v>2816</v>
      </c>
      <c r="G1760" s="84"/>
    </row>
    <row r="1761" customFormat="false" ht="25.5" hidden="false" customHeight="false" outlineLevel="0" collapsed="false">
      <c r="A1761" s="79" t="s">
        <v>2788</v>
      </c>
      <c r="B1761" s="80" t="n">
        <v>27151506</v>
      </c>
      <c r="C1761" s="83" t="s">
        <v>2817</v>
      </c>
      <c r="D1761" s="82" t="n">
        <v>5565000</v>
      </c>
      <c r="E1761" s="83" t="s">
        <v>33</v>
      </c>
      <c r="F1761" s="83" t="s">
        <v>2818</v>
      </c>
      <c r="G1761" s="84"/>
    </row>
    <row r="1762" customFormat="false" ht="25.5" hidden="false" customHeight="false" outlineLevel="0" collapsed="false">
      <c r="A1762" s="79" t="s">
        <v>2788</v>
      </c>
      <c r="B1762" s="80" t="n">
        <v>27151506</v>
      </c>
      <c r="C1762" s="83" t="s">
        <v>2819</v>
      </c>
      <c r="D1762" s="82" t="n">
        <v>3700000</v>
      </c>
      <c r="E1762" s="83" t="s">
        <v>33</v>
      </c>
      <c r="F1762" s="83" t="s">
        <v>2820</v>
      </c>
      <c r="G1762" s="84"/>
    </row>
    <row r="1763" customFormat="false" ht="12.75" hidden="false" customHeight="false" outlineLevel="0" collapsed="false">
      <c r="A1763" s="79" t="s">
        <v>2788</v>
      </c>
      <c r="B1763" s="80" t="n">
        <v>27151506</v>
      </c>
      <c r="C1763" s="83" t="s">
        <v>2821</v>
      </c>
      <c r="D1763" s="82" t="n">
        <v>3600000</v>
      </c>
      <c r="E1763" s="83" t="s">
        <v>33</v>
      </c>
      <c r="F1763" s="83" t="s">
        <v>2822</v>
      </c>
      <c r="G1763" s="84"/>
    </row>
    <row r="1764" customFormat="false" ht="12.75" hidden="false" customHeight="false" outlineLevel="0" collapsed="false">
      <c r="A1764" s="79" t="s">
        <v>2788</v>
      </c>
      <c r="B1764" s="80" t="n">
        <v>27151506</v>
      </c>
      <c r="C1764" s="83" t="s">
        <v>2823</v>
      </c>
      <c r="D1764" s="82" t="n">
        <v>3900000</v>
      </c>
      <c r="E1764" s="83" t="s">
        <v>31</v>
      </c>
      <c r="F1764" s="83" t="s">
        <v>2824</v>
      </c>
      <c r="G1764" s="84"/>
    </row>
    <row r="1765" customFormat="false" ht="12.75" hidden="false" customHeight="false" outlineLevel="0" collapsed="false">
      <c r="A1765" s="79" t="s">
        <v>2788</v>
      </c>
      <c r="B1765" s="80" t="n">
        <v>27151506</v>
      </c>
      <c r="C1765" s="83" t="s">
        <v>2695</v>
      </c>
      <c r="D1765" s="82" t="n">
        <v>200000</v>
      </c>
      <c r="E1765" s="83" t="s">
        <v>35</v>
      </c>
      <c r="F1765" s="83" t="s">
        <v>2825</v>
      </c>
      <c r="G1765" s="84" t="s">
        <v>31</v>
      </c>
    </row>
    <row r="1766" customFormat="false" ht="12.75" hidden="false" customHeight="false" outlineLevel="0" collapsed="false">
      <c r="A1766" s="79" t="s">
        <v>2788</v>
      </c>
      <c r="B1766" s="80" t="n">
        <v>27151506</v>
      </c>
      <c r="C1766" s="83" t="s">
        <v>2826</v>
      </c>
      <c r="D1766" s="82" t="n">
        <v>100000</v>
      </c>
      <c r="E1766" s="91" t="s">
        <v>108</v>
      </c>
      <c r="F1766" s="83" t="s">
        <v>2827</v>
      </c>
      <c r="G1766" s="84"/>
    </row>
    <row r="1767" customFormat="false" ht="25.5" hidden="false" customHeight="false" outlineLevel="0" collapsed="false">
      <c r="A1767" s="79" t="s">
        <v>2788</v>
      </c>
      <c r="B1767" s="80" t="n">
        <v>27151506</v>
      </c>
      <c r="C1767" s="83" t="s">
        <v>2828</v>
      </c>
      <c r="D1767" s="82" t="n">
        <v>300000</v>
      </c>
      <c r="E1767" s="91" t="s">
        <v>108</v>
      </c>
      <c r="F1767" s="83" t="s">
        <v>2829</v>
      </c>
      <c r="G1767" s="84"/>
    </row>
    <row r="1768" customFormat="false" ht="12.75" hidden="false" customHeight="false" outlineLevel="0" collapsed="false">
      <c r="A1768" s="79" t="s">
        <v>2788</v>
      </c>
      <c r="B1768" s="80" t="n">
        <v>27151506</v>
      </c>
      <c r="C1768" s="83" t="s">
        <v>2830</v>
      </c>
      <c r="D1768" s="82" t="n">
        <v>300000</v>
      </c>
      <c r="E1768" s="83" t="s">
        <v>108</v>
      </c>
      <c r="F1768" s="83" t="s">
        <v>2831</v>
      </c>
      <c r="G1768" s="89"/>
    </row>
    <row r="1769" customFormat="false" ht="25.5" hidden="false" customHeight="false" outlineLevel="0" collapsed="false">
      <c r="A1769" s="79" t="s">
        <v>2788</v>
      </c>
      <c r="B1769" s="80" t="n">
        <v>27151506</v>
      </c>
      <c r="C1769" s="83" t="s">
        <v>2832</v>
      </c>
      <c r="D1769" s="82" t="n">
        <v>200000</v>
      </c>
      <c r="E1769" s="83" t="s">
        <v>33</v>
      </c>
      <c r="F1769" s="83" t="s">
        <v>2833</v>
      </c>
      <c r="G1769" s="89"/>
    </row>
    <row r="1770" customFormat="false" ht="25.5" hidden="false" customHeight="false" outlineLevel="0" collapsed="false">
      <c r="A1770" s="79" t="s">
        <v>2788</v>
      </c>
      <c r="B1770" s="80" t="n">
        <v>27151506</v>
      </c>
      <c r="C1770" s="83" t="s">
        <v>2834</v>
      </c>
      <c r="D1770" s="82" t="n">
        <v>65000</v>
      </c>
      <c r="E1770" s="83" t="s">
        <v>33</v>
      </c>
      <c r="F1770" s="83" t="s">
        <v>2835</v>
      </c>
      <c r="G1770" s="89"/>
    </row>
    <row r="1771" customFormat="false" ht="12.75" hidden="false" customHeight="false" outlineLevel="0" collapsed="false">
      <c r="A1771" s="79" t="s">
        <v>2788</v>
      </c>
      <c r="B1771" s="80" t="n">
        <v>27151506</v>
      </c>
      <c r="C1771" s="83" t="s">
        <v>2836</v>
      </c>
      <c r="D1771" s="82" t="n">
        <v>3800000</v>
      </c>
      <c r="E1771" s="83" t="s">
        <v>31</v>
      </c>
      <c r="F1771" s="83" t="s">
        <v>2837</v>
      </c>
      <c r="G1771" s="89" t="s">
        <v>37</v>
      </c>
    </row>
    <row r="1772" customFormat="false" ht="25.5" hidden="false" customHeight="false" outlineLevel="0" collapsed="false">
      <c r="A1772" s="79" t="s">
        <v>2788</v>
      </c>
      <c r="B1772" s="80" t="n">
        <v>27151506</v>
      </c>
      <c r="C1772" s="83" t="s">
        <v>2838</v>
      </c>
      <c r="D1772" s="82" t="n">
        <v>300000</v>
      </c>
      <c r="E1772" s="83" t="s">
        <v>35</v>
      </c>
      <c r="F1772" s="83" t="s">
        <v>2839</v>
      </c>
      <c r="G1772" s="89"/>
    </row>
    <row r="1773" customFormat="false" ht="12.75" hidden="false" customHeight="false" outlineLevel="0" collapsed="false">
      <c r="A1773" s="79" t="s">
        <v>2788</v>
      </c>
      <c r="B1773" s="80" t="n">
        <v>27151506</v>
      </c>
      <c r="C1773" s="83" t="s">
        <v>2840</v>
      </c>
      <c r="D1773" s="82" t="n">
        <v>200000</v>
      </c>
      <c r="E1773" s="83" t="s">
        <v>33</v>
      </c>
      <c r="F1773" s="83" t="s">
        <v>2841</v>
      </c>
      <c r="G1773" s="89"/>
    </row>
    <row r="1774" customFormat="false" ht="12.75" hidden="false" customHeight="false" outlineLevel="0" collapsed="false">
      <c r="A1774" s="79" t="s">
        <v>2788</v>
      </c>
      <c r="B1774" s="80" t="n">
        <v>27151506</v>
      </c>
      <c r="C1774" s="83" t="s">
        <v>2842</v>
      </c>
      <c r="D1774" s="82" t="n">
        <v>3000000</v>
      </c>
      <c r="E1774" s="83" t="s">
        <v>52</v>
      </c>
      <c r="F1774" s="83" t="s">
        <v>2843</v>
      </c>
      <c r="G1774" s="89"/>
    </row>
    <row r="1775" customFormat="false" ht="25.5" hidden="false" customHeight="false" outlineLevel="0" collapsed="false">
      <c r="A1775" s="79" t="s">
        <v>2788</v>
      </c>
      <c r="B1775" s="80" t="n">
        <v>27151506</v>
      </c>
      <c r="C1775" s="83" t="s">
        <v>2844</v>
      </c>
      <c r="D1775" s="82" t="n">
        <v>2000000</v>
      </c>
      <c r="E1775" s="83" t="s">
        <v>33</v>
      </c>
      <c r="F1775" s="83" t="s">
        <v>2845</v>
      </c>
      <c r="G1775" s="89"/>
    </row>
    <row r="1776" customFormat="false" ht="12.75" hidden="false" customHeight="false" outlineLevel="0" collapsed="false">
      <c r="A1776" s="79" t="s">
        <v>2788</v>
      </c>
      <c r="B1776" s="80" t="n">
        <v>27151506</v>
      </c>
      <c r="C1776" s="83" t="s">
        <v>2846</v>
      </c>
      <c r="D1776" s="82" t="n">
        <v>2000000</v>
      </c>
      <c r="E1776" s="83" t="s">
        <v>33</v>
      </c>
      <c r="F1776" s="83" t="s">
        <v>2847</v>
      </c>
      <c r="G1776" s="89"/>
    </row>
    <row r="1777" customFormat="false" ht="25.5" hidden="false" customHeight="false" outlineLevel="0" collapsed="false">
      <c r="A1777" s="79" t="s">
        <v>2788</v>
      </c>
      <c r="B1777" s="80" t="n">
        <v>27151506</v>
      </c>
      <c r="C1777" s="83" t="s">
        <v>2848</v>
      </c>
      <c r="D1777" s="82" t="n">
        <v>10000</v>
      </c>
      <c r="E1777" s="83" t="s">
        <v>33</v>
      </c>
      <c r="F1777" s="83" t="s">
        <v>2849</v>
      </c>
      <c r="G1777" s="89"/>
    </row>
    <row r="1778" customFormat="false" ht="12.75" hidden="false" customHeight="false" outlineLevel="0" collapsed="false">
      <c r="A1778" s="79" t="s">
        <v>2788</v>
      </c>
      <c r="B1778" s="80" t="n">
        <v>27151506</v>
      </c>
      <c r="C1778" s="83" t="s">
        <v>2850</v>
      </c>
      <c r="D1778" s="82" t="n">
        <v>120000</v>
      </c>
      <c r="E1778" s="83" t="s">
        <v>108</v>
      </c>
      <c r="F1778" s="83" t="s">
        <v>2851</v>
      </c>
      <c r="G1778" s="89"/>
    </row>
    <row r="1779" customFormat="false" ht="12.75" hidden="false" customHeight="false" outlineLevel="0" collapsed="false">
      <c r="A1779" s="79" t="s">
        <v>2788</v>
      </c>
      <c r="B1779" s="80" t="n">
        <v>27151506</v>
      </c>
      <c r="C1779" s="83" t="s">
        <v>2852</v>
      </c>
      <c r="D1779" s="82" t="n">
        <v>100000</v>
      </c>
      <c r="E1779" s="83" t="s">
        <v>35</v>
      </c>
      <c r="F1779" s="83" t="s">
        <v>2853</v>
      </c>
      <c r="G1779" s="84" t="s">
        <v>52</v>
      </c>
    </row>
    <row r="1780" customFormat="false" ht="25.5" hidden="false" customHeight="false" outlineLevel="0" collapsed="false">
      <c r="A1780" s="79" t="s">
        <v>2788</v>
      </c>
      <c r="B1780" s="80" t="n">
        <v>27151506</v>
      </c>
      <c r="C1780" s="83" t="s">
        <v>2854</v>
      </c>
      <c r="D1780" s="82" t="n">
        <v>3000000</v>
      </c>
      <c r="E1780" s="83" t="s">
        <v>33</v>
      </c>
      <c r="F1780" s="83" t="s">
        <v>2855</v>
      </c>
      <c r="G1780" s="84"/>
    </row>
    <row r="1781" customFormat="false" ht="12.75" hidden="false" customHeight="false" outlineLevel="0" collapsed="false">
      <c r="A1781" s="79" t="s">
        <v>2788</v>
      </c>
      <c r="B1781" s="80" t="n">
        <v>27151506</v>
      </c>
      <c r="C1781" s="83" t="s">
        <v>2856</v>
      </c>
      <c r="D1781" s="82" t="n">
        <v>100000</v>
      </c>
      <c r="E1781" s="83" t="s">
        <v>33</v>
      </c>
      <c r="F1781" s="83" t="s">
        <v>2857</v>
      </c>
      <c r="G1781" s="84"/>
    </row>
    <row r="1782" customFormat="false" ht="25.5" hidden="false" customHeight="false" outlineLevel="0" collapsed="false">
      <c r="A1782" s="85" t="s">
        <v>2788</v>
      </c>
      <c r="B1782" s="86" t="n">
        <v>27151506</v>
      </c>
      <c r="C1782" s="83" t="s">
        <v>2858</v>
      </c>
      <c r="D1782" s="82" t="n">
        <v>200000</v>
      </c>
      <c r="E1782" s="83" t="s">
        <v>35</v>
      </c>
      <c r="F1782" s="83" t="s">
        <v>2859</v>
      </c>
      <c r="G1782" s="84" t="s">
        <v>31</v>
      </c>
    </row>
    <row r="1783" customFormat="false" ht="12.75" hidden="false" customHeight="false" outlineLevel="0" collapsed="false">
      <c r="A1783" s="85" t="s">
        <v>2788</v>
      </c>
      <c r="B1783" s="86" t="n">
        <v>27151506</v>
      </c>
      <c r="C1783" s="83" t="s">
        <v>2860</v>
      </c>
      <c r="D1783" s="82" t="n">
        <v>600000</v>
      </c>
      <c r="E1783" s="83" t="s">
        <v>35</v>
      </c>
      <c r="F1783" s="83" t="s">
        <v>2861</v>
      </c>
      <c r="G1783" s="84"/>
    </row>
    <row r="1784" customFormat="false" ht="12.75" hidden="false" customHeight="false" outlineLevel="0" collapsed="false">
      <c r="A1784" s="85" t="s">
        <v>2788</v>
      </c>
      <c r="B1784" s="86" t="n">
        <v>27151506</v>
      </c>
      <c r="C1784" s="83" t="s">
        <v>2862</v>
      </c>
      <c r="D1784" s="82" t="n">
        <v>432985</v>
      </c>
      <c r="E1784" s="83" t="s">
        <v>33</v>
      </c>
      <c r="F1784" s="83" t="s">
        <v>2863</v>
      </c>
      <c r="G1784" s="84"/>
    </row>
    <row r="1785" customFormat="false" ht="12.75" hidden="false" customHeight="false" outlineLevel="0" collapsed="false">
      <c r="A1785" s="85" t="s">
        <v>2788</v>
      </c>
      <c r="B1785" s="86" t="n">
        <v>27151506</v>
      </c>
      <c r="C1785" s="83" t="s">
        <v>2864</v>
      </c>
      <c r="D1785" s="82" t="n">
        <v>100000</v>
      </c>
      <c r="E1785" s="83" t="s">
        <v>33</v>
      </c>
      <c r="F1785" s="83" t="s">
        <v>2865</v>
      </c>
      <c r="G1785" s="84"/>
    </row>
    <row r="1786" customFormat="false" ht="12.75" hidden="false" customHeight="false" outlineLevel="0" collapsed="false">
      <c r="A1786" s="85" t="s">
        <v>2788</v>
      </c>
      <c r="B1786" s="86" t="n">
        <v>27151506</v>
      </c>
      <c r="C1786" s="83" t="s">
        <v>2866</v>
      </c>
      <c r="D1786" s="82" t="n">
        <v>1000000</v>
      </c>
      <c r="E1786" s="83" t="s">
        <v>31</v>
      </c>
      <c r="F1786" s="83" t="s">
        <v>2867</v>
      </c>
      <c r="G1786" s="84" t="s">
        <v>52</v>
      </c>
    </row>
    <row r="1787" customFormat="false" ht="25.5" hidden="false" customHeight="false" outlineLevel="0" collapsed="false">
      <c r="A1787" s="85" t="s">
        <v>2788</v>
      </c>
      <c r="B1787" s="86" t="n">
        <v>27151506</v>
      </c>
      <c r="C1787" s="83" t="s">
        <v>2868</v>
      </c>
      <c r="D1787" s="82" t="n">
        <v>2500000</v>
      </c>
      <c r="E1787" s="83" t="s">
        <v>33</v>
      </c>
      <c r="F1787" s="83" t="s">
        <v>2845</v>
      </c>
      <c r="G1787" s="84"/>
    </row>
    <row r="1788" customFormat="false" ht="25.5" hidden="false" customHeight="false" outlineLevel="0" collapsed="false">
      <c r="A1788" s="85" t="s">
        <v>2788</v>
      </c>
      <c r="B1788" s="86" t="n">
        <v>27151506</v>
      </c>
      <c r="C1788" s="83" t="s">
        <v>2869</v>
      </c>
      <c r="D1788" s="82" t="n">
        <v>3700000</v>
      </c>
      <c r="E1788" s="83" t="s">
        <v>31</v>
      </c>
      <c r="F1788" s="83" t="s">
        <v>2870</v>
      </c>
      <c r="G1788" s="84"/>
    </row>
    <row r="1789" customFormat="false" ht="12.75" hidden="false" customHeight="false" outlineLevel="0" collapsed="false">
      <c r="A1789" s="85" t="s">
        <v>2871</v>
      </c>
      <c r="B1789" s="86" t="s">
        <v>2872</v>
      </c>
      <c r="C1789" s="83" t="s">
        <v>2873</v>
      </c>
      <c r="D1789" s="82" t="n">
        <v>99351</v>
      </c>
      <c r="E1789" s="83" t="s">
        <v>31</v>
      </c>
      <c r="F1789" s="83" t="s">
        <v>2874</v>
      </c>
      <c r="G1789" s="84"/>
    </row>
    <row r="1790" customFormat="false" ht="12.75" hidden="false" customHeight="false" outlineLevel="0" collapsed="false">
      <c r="A1790" s="85" t="s">
        <v>2875</v>
      </c>
      <c r="B1790" s="86" t="n">
        <v>27255034</v>
      </c>
      <c r="C1790" s="83" t="s">
        <v>2873</v>
      </c>
      <c r="D1790" s="82" t="n">
        <v>652075</v>
      </c>
      <c r="E1790" s="83" t="s">
        <v>31</v>
      </c>
      <c r="F1790" s="83" t="s">
        <v>2874</v>
      </c>
      <c r="G1790" s="84"/>
    </row>
    <row r="1791" customFormat="false" ht="12.75" hidden="false" customHeight="false" outlineLevel="0" collapsed="false">
      <c r="A1791" s="85" t="s">
        <v>2876</v>
      </c>
      <c r="B1791" s="86" t="n">
        <v>27249646</v>
      </c>
      <c r="C1791" s="83" t="s">
        <v>2877</v>
      </c>
      <c r="D1791" s="82" t="n">
        <v>170000</v>
      </c>
      <c r="E1791" s="83" t="s">
        <v>108</v>
      </c>
      <c r="F1791" s="83" t="s">
        <v>2878</v>
      </c>
      <c r="G1791" s="84"/>
    </row>
    <row r="1792" customFormat="false" ht="12.75" hidden="false" customHeight="false" outlineLevel="0" collapsed="false">
      <c r="A1792" s="85" t="s">
        <v>2876</v>
      </c>
      <c r="B1792" s="86" t="n">
        <v>27249646</v>
      </c>
      <c r="C1792" s="83" t="s">
        <v>2879</v>
      </c>
      <c r="D1792" s="82" t="n">
        <v>100000</v>
      </c>
      <c r="E1792" s="83" t="s">
        <v>37</v>
      </c>
      <c r="F1792" s="83" t="s">
        <v>2880</v>
      </c>
      <c r="G1792" s="84"/>
    </row>
    <row r="1793" customFormat="false" ht="12.75" hidden="false" customHeight="false" outlineLevel="0" collapsed="false">
      <c r="A1793" s="85" t="s">
        <v>2876</v>
      </c>
      <c r="B1793" s="86" t="n">
        <v>27249646</v>
      </c>
      <c r="C1793" s="83" t="s">
        <v>2791</v>
      </c>
      <c r="D1793" s="82" t="n">
        <v>555797</v>
      </c>
      <c r="E1793" s="83" t="s">
        <v>31</v>
      </c>
      <c r="F1793" s="83" t="s">
        <v>2874</v>
      </c>
      <c r="G1793" s="84"/>
    </row>
    <row r="1794" customFormat="false" ht="12.75" hidden="false" customHeight="false" outlineLevel="0" collapsed="false">
      <c r="A1794" s="85" t="s">
        <v>2881</v>
      </c>
      <c r="B1794" s="86" t="n">
        <v>25213997</v>
      </c>
      <c r="C1794" s="83" t="s">
        <v>2882</v>
      </c>
      <c r="D1794" s="82" t="n">
        <v>50000</v>
      </c>
      <c r="E1794" s="83" t="s">
        <v>33</v>
      </c>
      <c r="F1794" s="83" t="s">
        <v>2883</v>
      </c>
      <c r="G1794" s="84"/>
    </row>
    <row r="1795" customFormat="false" ht="12.75" hidden="false" customHeight="false" outlineLevel="0" collapsed="false">
      <c r="A1795" s="85" t="s">
        <v>2881</v>
      </c>
      <c r="B1795" s="86" t="n">
        <v>25213997</v>
      </c>
      <c r="C1795" s="83" t="s">
        <v>2884</v>
      </c>
      <c r="D1795" s="82" t="n">
        <v>50000</v>
      </c>
      <c r="E1795" s="83" t="s">
        <v>33</v>
      </c>
      <c r="F1795" s="83" t="s">
        <v>2885</v>
      </c>
      <c r="G1795" s="84"/>
    </row>
    <row r="1796" customFormat="false" ht="12.75" hidden="false" customHeight="false" outlineLevel="0" collapsed="false">
      <c r="A1796" s="85" t="s">
        <v>2881</v>
      </c>
      <c r="B1796" s="86" t="n">
        <v>25213997</v>
      </c>
      <c r="C1796" s="83" t="s">
        <v>2886</v>
      </c>
      <c r="D1796" s="82" t="n">
        <v>30000</v>
      </c>
      <c r="E1796" s="83" t="s">
        <v>33</v>
      </c>
      <c r="F1796" s="83" t="s">
        <v>2887</v>
      </c>
      <c r="G1796" s="84"/>
    </row>
    <row r="1797" customFormat="false" ht="12.75" hidden="false" customHeight="false" outlineLevel="0" collapsed="false">
      <c r="A1797" s="85" t="s">
        <v>2881</v>
      </c>
      <c r="B1797" s="86" t="n">
        <v>25213997</v>
      </c>
      <c r="C1797" s="83" t="s">
        <v>2888</v>
      </c>
      <c r="D1797" s="82" t="n">
        <v>30000</v>
      </c>
      <c r="E1797" s="83" t="s">
        <v>33</v>
      </c>
      <c r="F1797" s="83" t="s">
        <v>2889</v>
      </c>
      <c r="G1797" s="84"/>
    </row>
    <row r="1798" customFormat="false" ht="12.75" hidden="false" customHeight="false" outlineLevel="0" collapsed="false">
      <c r="A1798" s="85" t="s">
        <v>2881</v>
      </c>
      <c r="B1798" s="86" t="n">
        <v>25213997</v>
      </c>
      <c r="C1798" s="83" t="s">
        <v>2890</v>
      </c>
      <c r="D1798" s="82" t="n">
        <v>25000</v>
      </c>
      <c r="E1798" s="83" t="s">
        <v>33</v>
      </c>
      <c r="F1798" s="83" t="s">
        <v>2891</v>
      </c>
      <c r="G1798" s="84"/>
    </row>
    <row r="1799" customFormat="false" ht="12.75" hidden="false" customHeight="false" outlineLevel="0" collapsed="false">
      <c r="A1799" s="85" t="s">
        <v>2881</v>
      </c>
      <c r="B1799" s="86" t="n">
        <v>25213997</v>
      </c>
      <c r="C1799" s="83" t="s">
        <v>2892</v>
      </c>
      <c r="D1799" s="82" t="n">
        <v>20000</v>
      </c>
      <c r="E1799" s="83" t="s">
        <v>132</v>
      </c>
      <c r="F1799" s="83" t="s">
        <v>2893</v>
      </c>
      <c r="G1799" s="84"/>
    </row>
    <row r="1800" customFormat="false" ht="12.75" hidden="false" customHeight="false" outlineLevel="0" collapsed="false">
      <c r="A1800" s="85" t="s">
        <v>2881</v>
      </c>
      <c r="B1800" s="86" t="n">
        <v>25213997</v>
      </c>
      <c r="C1800" s="83" t="s">
        <v>2894</v>
      </c>
      <c r="D1800" s="82" t="n">
        <v>20000</v>
      </c>
      <c r="E1800" s="83" t="s">
        <v>132</v>
      </c>
      <c r="F1800" s="83" t="s">
        <v>2895</v>
      </c>
      <c r="G1800" s="84"/>
    </row>
    <row r="1801" customFormat="false" ht="12.75" hidden="false" customHeight="false" outlineLevel="0" collapsed="false">
      <c r="A1801" s="85" t="s">
        <v>2881</v>
      </c>
      <c r="B1801" s="86" t="n">
        <v>25213997</v>
      </c>
      <c r="C1801" s="83" t="s">
        <v>2896</v>
      </c>
      <c r="D1801" s="82" t="n">
        <v>25000</v>
      </c>
      <c r="E1801" s="83" t="s">
        <v>33</v>
      </c>
      <c r="F1801" s="83" t="s">
        <v>2897</v>
      </c>
      <c r="G1801" s="84"/>
    </row>
    <row r="1802" customFormat="false" ht="12.75" hidden="false" customHeight="false" outlineLevel="0" collapsed="false">
      <c r="A1802" s="85" t="s">
        <v>2881</v>
      </c>
      <c r="B1802" s="86" t="n">
        <v>25213997</v>
      </c>
      <c r="C1802" s="83" t="s">
        <v>2898</v>
      </c>
      <c r="D1802" s="82" t="n">
        <v>10000</v>
      </c>
      <c r="E1802" s="83" t="s">
        <v>33</v>
      </c>
      <c r="F1802" s="83" t="s">
        <v>2899</v>
      </c>
      <c r="G1802" s="84"/>
    </row>
    <row r="1803" customFormat="false" ht="12.75" hidden="false" customHeight="false" outlineLevel="0" collapsed="false">
      <c r="A1803" s="85" t="s">
        <v>2881</v>
      </c>
      <c r="B1803" s="86" t="n">
        <v>25213997</v>
      </c>
      <c r="C1803" s="83" t="s">
        <v>2900</v>
      </c>
      <c r="D1803" s="82" t="n">
        <v>10000</v>
      </c>
      <c r="E1803" s="83" t="s">
        <v>33</v>
      </c>
      <c r="F1803" s="83" t="s">
        <v>2901</v>
      </c>
      <c r="G1803" s="84"/>
    </row>
    <row r="1804" customFormat="false" ht="12.75" hidden="false" customHeight="false" outlineLevel="0" collapsed="false">
      <c r="A1804" s="85" t="s">
        <v>2881</v>
      </c>
      <c r="B1804" s="86" t="n">
        <v>25213997</v>
      </c>
      <c r="C1804" s="83" t="s">
        <v>2902</v>
      </c>
      <c r="D1804" s="82" t="n">
        <v>59932</v>
      </c>
      <c r="E1804" s="83" t="s">
        <v>33</v>
      </c>
      <c r="F1804" s="83" t="s">
        <v>2903</v>
      </c>
      <c r="G1804" s="84"/>
    </row>
    <row r="1805" customFormat="false" ht="12.75" hidden="false" customHeight="false" outlineLevel="0" collapsed="false">
      <c r="A1805" s="85" t="s">
        <v>2881</v>
      </c>
      <c r="B1805" s="86" t="n">
        <v>25213997</v>
      </c>
      <c r="C1805" s="83" t="s">
        <v>2904</v>
      </c>
      <c r="D1805" s="82" t="n">
        <v>10000</v>
      </c>
      <c r="E1805" s="83" t="s">
        <v>33</v>
      </c>
      <c r="F1805" s="83" t="s">
        <v>2905</v>
      </c>
      <c r="G1805" s="84"/>
    </row>
    <row r="1806" customFormat="false" ht="12.75" hidden="false" customHeight="false" outlineLevel="0" collapsed="false">
      <c r="A1806" s="85" t="s">
        <v>2881</v>
      </c>
      <c r="B1806" s="86" t="n">
        <v>25213997</v>
      </c>
      <c r="C1806" s="83" t="s">
        <v>2906</v>
      </c>
      <c r="D1806" s="82" t="n">
        <v>10000</v>
      </c>
      <c r="E1806" s="83" t="s">
        <v>33</v>
      </c>
      <c r="F1806" s="83" t="s">
        <v>2907</v>
      </c>
      <c r="G1806" s="84"/>
    </row>
    <row r="1807" customFormat="false" ht="12.75" hidden="false" customHeight="false" outlineLevel="0" collapsed="false">
      <c r="A1807" s="85" t="s">
        <v>2881</v>
      </c>
      <c r="B1807" s="86" t="n">
        <v>25213997</v>
      </c>
      <c r="C1807" s="83" t="s">
        <v>2908</v>
      </c>
      <c r="D1807" s="82" t="n">
        <v>10000</v>
      </c>
      <c r="E1807" s="83" t="s">
        <v>33</v>
      </c>
      <c r="F1807" s="83" t="s">
        <v>2909</v>
      </c>
      <c r="G1807" s="84"/>
    </row>
    <row r="1808" customFormat="false" ht="12.75" hidden="false" customHeight="false" outlineLevel="0" collapsed="false">
      <c r="A1808" s="79" t="s">
        <v>2881</v>
      </c>
      <c r="B1808" s="80" t="n">
        <v>25213997</v>
      </c>
      <c r="C1808" s="83" t="s">
        <v>2910</v>
      </c>
      <c r="D1808" s="90" t="n">
        <v>10000</v>
      </c>
      <c r="E1808" s="83" t="s">
        <v>33</v>
      </c>
      <c r="F1808" s="83" t="s">
        <v>2911</v>
      </c>
      <c r="G1808" s="84"/>
    </row>
    <row r="1809" customFormat="false" ht="25.5" hidden="false" customHeight="false" outlineLevel="0" collapsed="false">
      <c r="A1809" s="79" t="s">
        <v>2881</v>
      </c>
      <c r="B1809" s="80" t="n">
        <v>25213997</v>
      </c>
      <c r="C1809" s="83" t="s">
        <v>2912</v>
      </c>
      <c r="D1809" s="90" t="n">
        <v>43000</v>
      </c>
      <c r="E1809" s="83" t="s">
        <v>33</v>
      </c>
      <c r="F1809" s="83" t="s">
        <v>2913</v>
      </c>
      <c r="G1809" s="89"/>
    </row>
    <row r="1810" customFormat="false" ht="12.75" hidden="false" customHeight="false" outlineLevel="0" collapsed="false">
      <c r="A1810" s="85" t="s">
        <v>2881</v>
      </c>
      <c r="B1810" s="86" t="n">
        <v>25213997</v>
      </c>
      <c r="C1810" s="83" t="s">
        <v>2914</v>
      </c>
      <c r="D1810" s="82" t="n">
        <v>20000</v>
      </c>
      <c r="E1810" s="83" t="s">
        <v>33</v>
      </c>
      <c r="F1810" s="83" t="s">
        <v>2915</v>
      </c>
      <c r="G1810" s="87"/>
    </row>
    <row r="1811" customFormat="false" ht="12.75" hidden="false" customHeight="false" outlineLevel="0" collapsed="false">
      <c r="A1811" s="85" t="s">
        <v>2881</v>
      </c>
      <c r="B1811" s="86" t="n">
        <v>25213997</v>
      </c>
      <c r="C1811" s="83" t="s">
        <v>2916</v>
      </c>
      <c r="D1811" s="82" t="n">
        <v>10000</v>
      </c>
      <c r="E1811" s="83" t="s">
        <v>52</v>
      </c>
      <c r="F1811" s="83" t="s">
        <v>2917</v>
      </c>
      <c r="G1811" s="87"/>
    </row>
    <row r="1812" customFormat="false" ht="12.75" hidden="false" customHeight="false" outlineLevel="0" collapsed="false">
      <c r="A1812" s="85" t="s">
        <v>2881</v>
      </c>
      <c r="B1812" s="86" t="n">
        <v>25213997</v>
      </c>
      <c r="C1812" s="88" t="s">
        <v>2918</v>
      </c>
      <c r="D1812" s="82" t="n">
        <v>25000</v>
      </c>
      <c r="E1812" s="83" t="s">
        <v>52</v>
      </c>
      <c r="F1812" s="83" t="s">
        <v>2919</v>
      </c>
      <c r="G1812" s="87"/>
    </row>
    <row r="1813" customFormat="false" ht="12.75" hidden="false" customHeight="false" outlineLevel="0" collapsed="false">
      <c r="A1813" s="79" t="s">
        <v>2881</v>
      </c>
      <c r="B1813" s="86" t="n">
        <v>25213997</v>
      </c>
      <c r="C1813" s="83" t="s">
        <v>2920</v>
      </c>
      <c r="D1813" s="82" t="n">
        <v>20000</v>
      </c>
      <c r="E1813" s="83" t="s">
        <v>52</v>
      </c>
      <c r="F1813" s="83" t="s">
        <v>2921</v>
      </c>
      <c r="G1813" s="84"/>
    </row>
    <row r="1814" customFormat="false" ht="12.75" hidden="false" customHeight="false" outlineLevel="0" collapsed="false">
      <c r="A1814" s="85" t="s">
        <v>2881</v>
      </c>
      <c r="B1814" s="86" t="n">
        <v>25213997</v>
      </c>
      <c r="C1814" s="83" t="s">
        <v>2922</v>
      </c>
      <c r="D1814" s="82" t="n">
        <v>9514</v>
      </c>
      <c r="E1814" s="83" t="s">
        <v>52</v>
      </c>
      <c r="F1814" s="83" t="s">
        <v>2923</v>
      </c>
      <c r="G1814" s="87"/>
    </row>
    <row r="1815" customFormat="false" ht="12.75" hidden="false" customHeight="false" outlineLevel="0" collapsed="false">
      <c r="A1815" s="85" t="s">
        <v>2881</v>
      </c>
      <c r="B1815" s="86" t="n">
        <v>25213997</v>
      </c>
      <c r="C1815" s="88" t="s">
        <v>2924</v>
      </c>
      <c r="D1815" s="82" t="n">
        <v>50000</v>
      </c>
      <c r="E1815" s="83" t="s">
        <v>35</v>
      </c>
      <c r="F1815" s="83" t="s">
        <v>2925</v>
      </c>
      <c r="G1815" s="84" t="s">
        <v>37</v>
      </c>
    </row>
    <row r="1816" customFormat="false" ht="12.75" hidden="false" customHeight="false" outlineLevel="0" collapsed="false">
      <c r="A1816" s="85" t="s">
        <v>2881</v>
      </c>
      <c r="B1816" s="86" t="n">
        <v>25213997</v>
      </c>
      <c r="C1816" s="83" t="s">
        <v>2926</v>
      </c>
      <c r="D1816" s="82" t="n">
        <v>50000</v>
      </c>
      <c r="E1816" s="83" t="s">
        <v>108</v>
      </c>
      <c r="F1816" s="83" t="s">
        <v>2927</v>
      </c>
      <c r="G1816" s="87"/>
    </row>
    <row r="1817" customFormat="false" ht="12.75" hidden="false" customHeight="false" outlineLevel="0" collapsed="false">
      <c r="A1817" s="79" t="s">
        <v>2881</v>
      </c>
      <c r="B1817" s="80" t="n">
        <v>25213997</v>
      </c>
      <c r="C1817" s="83" t="s">
        <v>2928</v>
      </c>
      <c r="D1817" s="82" t="n">
        <v>20000</v>
      </c>
      <c r="E1817" s="83" t="s">
        <v>37</v>
      </c>
      <c r="F1817" s="83" t="s">
        <v>2929</v>
      </c>
      <c r="G1817" s="89"/>
    </row>
    <row r="1818" customFormat="false" ht="12.75" hidden="false" customHeight="false" outlineLevel="0" collapsed="false">
      <c r="A1818" s="79" t="s">
        <v>2881</v>
      </c>
      <c r="B1818" s="80" t="n">
        <v>25213997</v>
      </c>
      <c r="C1818" s="83" t="s">
        <v>2930</v>
      </c>
      <c r="D1818" s="82" t="n">
        <v>70000</v>
      </c>
      <c r="E1818" s="83" t="s">
        <v>31</v>
      </c>
      <c r="F1818" s="83" t="s">
        <v>2931</v>
      </c>
      <c r="G1818" s="89"/>
    </row>
    <row r="1819" customFormat="false" ht="12.75" hidden="false" customHeight="false" outlineLevel="0" collapsed="false">
      <c r="A1819" s="79" t="s">
        <v>2881</v>
      </c>
      <c r="B1819" s="80" t="n">
        <v>25213997</v>
      </c>
      <c r="C1819" s="83" t="s">
        <v>2932</v>
      </c>
      <c r="D1819" s="82" t="n">
        <v>1100000</v>
      </c>
      <c r="E1819" s="83" t="s">
        <v>108</v>
      </c>
      <c r="F1819" s="83" t="s">
        <v>2933</v>
      </c>
      <c r="G1819" s="84"/>
    </row>
    <row r="1820" customFormat="false" ht="12.75" hidden="false" customHeight="false" outlineLevel="0" collapsed="false">
      <c r="A1820" s="85" t="s">
        <v>2881</v>
      </c>
      <c r="B1820" s="86" t="n">
        <v>25213997</v>
      </c>
      <c r="C1820" s="83" t="s">
        <v>2934</v>
      </c>
      <c r="D1820" s="82" t="n">
        <v>30000</v>
      </c>
      <c r="E1820" s="83" t="s">
        <v>35</v>
      </c>
      <c r="F1820" s="83" t="s">
        <v>2935</v>
      </c>
      <c r="G1820" s="84" t="s">
        <v>37</v>
      </c>
    </row>
    <row r="1821" customFormat="false" ht="12.75" hidden="false" customHeight="false" outlineLevel="0" collapsed="false">
      <c r="A1821" s="85" t="s">
        <v>2881</v>
      </c>
      <c r="B1821" s="86" t="n">
        <v>25213997</v>
      </c>
      <c r="C1821" s="88" t="s">
        <v>2936</v>
      </c>
      <c r="D1821" s="82" t="n">
        <v>10000</v>
      </c>
      <c r="E1821" s="83" t="s">
        <v>108</v>
      </c>
      <c r="F1821" s="83" t="s">
        <v>2937</v>
      </c>
      <c r="G1821" s="87"/>
    </row>
    <row r="1822" customFormat="false" ht="12.75" hidden="false" customHeight="false" outlineLevel="0" collapsed="false">
      <c r="A1822" s="79" t="s">
        <v>2881</v>
      </c>
      <c r="B1822" s="80" t="n">
        <v>25213997</v>
      </c>
      <c r="C1822" s="83" t="s">
        <v>2938</v>
      </c>
      <c r="D1822" s="90" t="n">
        <v>50000</v>
      </c>
      <c r="E1822" s="83" t="s">
        <v>108</v>
      </c>
      <c r="F1822" s="83" t="s">
        <v>2939</v>
      </c>
      <c r="G1822" s="84"/>
    </row>
    <row r="1823" customFormat="false" ht="12.75" hidden="false" customHeight="false" outlineLevel="0" collapsed="false">
      <c r="A1823" s="79" t="s">
        <v>2881</v>
      </c>
      <c r="B1823" s="86" t="n">
        <v>25213997</v>
      </c>
      <c r="C1823" s="83" t="s">
        <v>2940</v>
      </c>
      <c r="D1823" s="82" t="n">
        <v>694782</v>
      </c>
      <c r="E1823" s="83" t="s">
        <v>31</v>
      </c>
      <c r="F1823" s="83" t="s">
        <v>2941</v>
      </c>
      <c r="G1823" s="84"/>
    </row>
    <row r="1824" customFormat="false" ht="25.5" hidden="false" customHeight="false" outlineLevel="0" collapsed="false">
      <c r="A1824" s="85" t="s">
        <v>2881</v>
      </c>
      <c r="B1824" s="86" t="n">
        <v>25213997</v>
      </c>
      <c r="C1824" s="83" t="s">
        <v>2942</v>
      </c>
      <c r="D1824" s="82" t="n">
        <v>15000</v>
      </c>
      <c r="E1824" s="83" t="s">
        <v>31</v>
      </c>
      <c r="F1824" s="83" t="s">
        <v>2943</v>
      </c>
      <c r="G1824" s="84"/>
    </row>
    <row r="1825" customFormat="false" ht="12.75" hidden="false" customHeight="false" outlineLevel="0" collapsed="false">
      <c r="A1825" s="79" t="s">
        <v>2881</v>
      </c>
      <c r="B1825" s="80" t="n">
        <v>25213997</v>
      </c>
      <c r="C1825" s="83" t="s">
        <v>2944</v>
      </c>
      <c r="D1825" s="82" t="n">
        <v>70000</v>
      </c>
      <c r="E1825" s="83" t="s">
        <v>108</v>
      </c>
      <c r="F1825" s="83" t="s">
        <v>2945</v>
      </c>
      <c r="G1825" s="84"/>
    </row>
    <row r="1826" customFormat="false" ht="12.75" hidden="false" customHeight="false" outlineLevel="0" collapsed="false">
      <c r="A1826" s="79" t="s">
        <v>2881</v>
      </c>
      <c r="B1826" s="80" t="n">
        <v>25213997</v>
      </c>
      <c r="C1826" s="83" t="s">
        <v>2946</v>
      </c>
      <c r="D1826" s="82" t="n">
        <v>80000</v>
      </c>
      <c r="E1826" s="83" t="s">
        <v>108</v>
      </c>
      <c r="F1826" s="83" t="s">
        <v>2947</v>
      </c>
      <c r="G1826" s="84"/>
    </row>
    <row r="1827" customFormat="false" ht="12.75" hidden="false" customHeight="false" outlineLevel="0" collapsed="false">
      <c r="A1827" s="79" t="s">
        <v>2948</v>
      </c>
      <c r="B1827" s="80" t="s">
        <v>2949</v>
      </c>
      <c r="C1827" s="83" t="s">
        <v>2950</v>
      </c>
      <c r="D1827" s="100" t="n">
        <v>50000</v>
      </c>
      <c r="E1827" s="83" t="s">
        <v>31</v>
      </c>
      <c r="F1827" s="91" t="s">
        <v>2951</v>
      </c>
      <c r="G1827" s="89"/>
    </row>
    <row r="1828" customFormat="false" ht="12.75" hidden="false" customHeight="false" outlineLevel="0" collapsed="false">
      <c r="A1828" s="79" t="s">
        <v>2948</v>
      </c>
      <c r="B1828" s="80" t="s">
        <v>2949</v>
      </c>
      <c r="C1828" s="83" t="s">
        <v>2952</v>
      </c>
      <c r="D1828" s="82" t="n">
        <v>10000</v>
      </c>
      <c r="E1828" s="83" t="s">
        <v>33</v>
      </c>
      <c r="F1828" s="91" t="s">
        <v>2953</v>
      </c>
      <c r="G1828" s="89"/>
    </row>
    <row r="1829" customFormat="false" ht="25.5" hidden="false" customHeight="false" outlineLevel="0" collapsed="false">
      <c r="A1829" s="79" t="s">
        <v>2948</v>
      </c>
      <c r="B1829" s="80" t="s">
        <v>2949</v>
      </c>
      <c r="C1829" s="88" t="s">
        <v>2954</v>
      </c>
      <c r="D1829" s="100" t="n">
        <v>72705</v>
      </c>
      <c r="E1829" s="83" t="s">
        <v>33</v>
      </c>
      <c r="F1829" s="91" t="s">
        <v>2955</v>
      </c>
      <c r="G1829" s="89"/>
    </row>
    <row r="1830" customFormat="false" ht="25.5" hidden="false" customHeight="false" outlineLevel="0" collapsed="false">
      <c r="A1830" s="79" t="s">
        <v>2948</v>
      </c>
      <c r="B1830" s="80" t="s">
        <v>2949</v>
      </c>
      <c r="C1830" s="88" t="s">
        <v>2956</v>
      </c>
      <c r="D1830" s="100" t="n">
        <v>60000</v>
      </c>
      <c r="E1830" s="83" t="s">
        <v>33</v>
      </c>
      <c r="F1830" s="91" t="s">
        <v>2957</v>
      </c>
      <c r="G1830" s="89"/>
    </row>
    <row r="1831" customFormat="false" ht="12.75" hidden="false" customHeight="false" outlineLevel="0" collapsed="false">
      <c r="A1831" s="79" t="s">
        <v>2948</v>
      </c>
      <c r="B1831" s="80" t="s">
        <v>2949</v>
      </c>
      <c r="C1831" s="88" t="s">
        <v>2958</v>
      </c>
      <c r="D1831" s="100" t="n">
        <v>30000</v>
      </c>
      <c r="E1831" s="83" t="s">
        <v>33</v>
      </c>
      <c r="F1831" s="91" t="s">
        <v>2959</v>
      </c>
      <c r="G1831" s="89"/>
    </row>
    <row r="1832" customFormat="false" ht="12.75" hidden="false" customHeight="false" outlineLevel="0" collapsed="false">
      <c r="A1832" s="79" t="s">
        <v>2948</v>
      </c>
      <c r="B1832" s="80" t="s">
        <v>2949</v>
      </c>
      <c r="C1832" s="83" t="s">
        <v>2960</v>
      </c>
      <c r="D1832" s="100" t="n">
        <v>10000</v>
      </c>
      <c r="E1832" s="83" t="s">
        <v>33</v>
      </c>
      <c r="F1832" s="91" t="s">
        <v>2961</v>
      </c>
      <c r="G1832" s="89"/>
    </row>
    <row r="1833" customFormat="false" ht="12.75" hidden="false" customHeight="false" outlineLevel="0" collapsed="false">
      <c r="A1833" s="79" t="s">
        <v>2948</v>
      </c>
      <c r="B1833" s="80" t="s">
        <v>2949</v>
      </c>
      <c r="C1833" s="88" t="s">
        <v>2962</v>
      </c>
      <c r="D1833" s="100" t="n">
        <v>10000</v>
      </c>
      <c r="E1833" s="83" t="s">
        <v>33</v>
      </c>
      <c r="F1833" s="91" t="s">
        <v>2963</v>
      </c>
      <c r="G1833" s="89"/>
    </row>
    <row r="1834" customFormat="false" ht="12.75" hidden="false" customHeight="false" outlineLevel="0" collapsed="false">
      <c r="A1834" s="79" t="s">
        <v>2948</v>
      </c>
      <c r="B1834" s="80" t="s">
        <v>2949</v>
      </c>
      <c r="C1834" s="88" t="s">
        <v>2964</v>
      </c>
      <c r="D1834" s="100" t="n">
        <v>10000</v>
      </c>
      <c r="E1834" s="83" t="s">
        <v>33</v>
      </c>
      <c r="F1834" s="91" t="s">
        <v>2965</v>
      </c>
      <c r="G1834" s="89"/>
    </row>
    <row r="1835" customFormat="false" ht="12.75" hidden="false" customHeight="false" outlineLevel="0" collapsed="false">
      <c r="A1835" s="79" t="s">
        <v>2948</v>
      </c>
      <c r="B1835" s="80" t="s">
        <v>2949</v>
      </c>
      <c r="C1835" s="83" t="s">
        <v>2966</v>
      </c>
      <c r="D1835" s="100" t="n">
        <v>10000</v>
      </c>
      <c r="E1835" s="83" t="s">
        <v>31</v>
      </c>
      <c r="F1835" s="91" t="s">
        <v>2967</v>
      </c>
      <c r="G1835" s="89"/>
    </row>
    <row r="1836" customFormat="false" ht="12.75" hidden="false" customHeight="false" outlineLevel="0" collapsed="false">
      <c r="A1836" s="79" t="s">
        <v>2948</v>
      </c>
      <c r="B1836" s="80" t="s">
        <v>2949</v>
      </c>
      <c r="C1836" s="83" t="s">
        <v>2968</v>
      </c>
      <c r="D1836" s="82" t="n">
        <v>40000</v>
      </c>
      <c r="E1836" s="83" t="s">
        <v>35</v>
      </c>
      <c r="F1836" s="91" t="s">
        <v>2969</v>
      </c>
      <c r="G1836" s="89"/>
    </row>
    <row r="1837" customFormat="false" ht="25.5" hidden="false" customHeight="false" outlineLevel="0" collapsed="false">
      <c r="A1837" s="79" t="s">
        <v>2948</v>
      </c>
      <c r="B1837" s="80" t="s">
        <v>2949</v>
      </c>
      <c r="C1837" s="83" t="s">
        <v>2970</v>
      </c>
      <c r="D1837" s="82" t="n">
        <v>40000</v>
      </c>
      <c r="E1837" s="83" t="s">
        <v>35</v>
      </c>
      <c r="F1837" s="91" t="s">
        <v>2971</v>
      </c>
      <c r="G1837" s="89"/>
    </row>
    <row r="1838" customFormat="false" ht="38.25" hidden="false" customHeight="false" outlineLevel="0" collapsed="false">
      <c r="A1838" s="79" t="s">
        <v>2972</v>
      </c>
      <c r="B1838" s="80" t="s">
        <v>2973</v>
      </c>
      <c r="C1838" s="83" t="s">
        <v>2974</v>
      </c>
      <c r="D1838" s="82" t="n">
        <v>452012</v>
      </c>
      <c r="E1838" s="83" t="s">
        <v>35</v>
      </c>
      <c r="F1838" s="91" t="s">
        <v>2975</v>
      </c>
      <c r="G1838" s="89"/>
    </row>
    <row r="1839" customFormat="false" ht="25.5" hidden="false" customHeight="false" outlineLevel="0" collapsed="false">
      <c r="A1839" s="79" t="s">
        <v>2976</v>
      </c>
      <c r="B1839" s="80" t="n">
        <v>25912186</v>
      </c>
      <c r="C1839" s="83" t="s">
        <v>2222</v>
      </c>
      <c r="D1839" s="82" t="n">
        <v>170000</v>
      </c>
      <c r="E1839" s="83" t="s">
        <v>108</v>
      </c>
      <c r="F1839" s="83" t="s">
        <v>2977</v>
      </c>
      <c r="G1839" s="84"/>
    </row>
    <row r="1840" customFormat="false" ht="12.75" hidden="false" customHeight="false" outlineLevel="0" collapsed="false">
      <c r="A1840" s="79" t="s">
        <v>2976</v>
      </c>
      <c r="B1840" s="80" t="n">
        <v>25912186</v>
      </c>
      <c r="C1840" s="83" t="s">
        <v>2978</v>
      </c>
      <c r="D1840" s="82" t="n">
        <v>40000</v>
      </c>
      <c r="E1840" s="83" t="s">
        <v>35</v>
      </c>
      <c r="F1840" s="83" t="s">
        <v>2979</v>
      </c>
      <c r="G1840" s="84"/>
    </row>
    <row r="1841" customFormat="false" ht="12.75" hidden="false" customHeight="false" outlineLevel="0" collapsed="false">
      <c r="A1841" s="79" t="s">
        <v>2976</v>
      </c>
      <c r="B1841" s="80" t="n">
        <v>25912186</v>
      </c>
      <c r="C1841" s="83" t="s">
        <v>2980</v>
      </c>
      <c r="D1841" s="82" t="n">
        <v>20000</v>
      </c>
      <c r="E1841" s="83" t="s">
        <v>33</v>
      </c>
      <c r="F1841" s="83" t="s">
        <v>2981</v>
      </c>
      <c r="G1841" s="84"/>
    </row>
    <row r="1842" customFormat="false" ht="12.75" hidden="false" customHeight="false" outlineLevel="0" collapsed="false">
      <c r="A1842" s="79" t="s">
        <v>2976</v>
      </c>
      <c r="B1842" s="80" t="n">
        <v>25912186</v>
      </c>
      <c r="C1842" s="83" t="s">
        <v>2218</v>
      </c>
      <c r="D1842" s="82" t="n">
        <v>30000</v>
      </c>
      <c r="E1842" s="83" t="s">
        <v>33</v>
      </c>
      <c r="F1842" s="83" t="s">
        <v>2162</v>
      </c>
      <c r="G1842" s="84"/>
    </row>
    <row r="1843" customFormat="false" ht="12.75" hidden="false" customHeight="false" outlineLevel="0" collapsed="false">
      <c r="A1843" s="79" t="s">
        <v>2976</v>
      </c>
      <c r="B1843" s="80" t="n">
        <v>25912186</v>
      </c>
      <c r="C1843" s="83" t="s">
        <v>2982</v>
      </c>
      <c r="D1843" s="82" t="n">
        <v>200000</v>
      </c>
      <c r="E1843" s="83" t="s">
        <v>33</v>
      </c>
      <c r="F1843" s="83" t="s">
        <v>2220</v>
      </c>
      <c r="G1843" s="84"/>
    </row>
    <row r="1844" customFormat="false" ht="12.75" hidden="false" customHeight="false" outlineLevel="0" collapsed="false">
      <c r="A1844" s="79" t="s">
        <v>2976</v>
      </c>
      <c r="B1844" s="80" t="n">
        <v>25912186</v>
      </c>
      <c r="C1844" s="83" t="s">
        <v>2185</v>
      </c>
      <c r="D1844" s="82" t="n">
        <v>30000</v>
      </c>
      <c r="E1844" s="83" t="s">
        <v>31</v>
      </c>
      <c r="F1844" s="83" t="s">
        <v>2162</v>
      </c>
      <c r="G1844" s="84"/>
    </row>
    <row r="1845" customFormat="false" ht="12.75" hidden="false" customHeight="false" outlineLevel="0" collapsed="false">
      <c r="A1845" s="79" t="s">
        <v>2976</v>
      </c>
      <c r="B1845" s="80" t="n">
        <v>25912186</v>
      </c>
      <c r="C1845" s="83" t="s">
        <v>2983</v>
      </c>
      <c r="D1845" s="82" t="n">
        <v>5000</v>
      </c>
      <c r="E1845" s="83" t="s">
        <v>52</v>
      </c>
      <c r="F1845" s="83" t="s">
        <v>2984</v>
      </c>
      <c r="G1845" s="89"/>
    </row>
    <row r="1846" customFormat="false" ht="12.75" hidden="false" customHeight="false" outlineLevel="0" collapsed="false">
      <c r="A1846" s="79" t="s">
        <v>2976</v>
      </c>
      <c r="B1846" s="80" t="n">
        <v>25912186</v>
      </c>
      <c r="C1846" s="83" t="s">
        <v>2985</v>
      </c>
      <c r="D1846" s="82" t="n">
        <v>50000</v>
      </c>
      <c r="E1846" s="83" t="s">
        <v>33</v>
      </c>
      <c r="F1846" s="83" t="s">
        <v>2986</v>
      </c>
      <c r="G1846" s="89"/>
    </row>
    <row r="1847" customFormat="false" ht="12.75" hidden="false" customHeight="false" outlineLevel="0" collapsed="false">
      <c r="A1847" s="79" t="s">
        <v>2976</v>
      </c>
      <c r="B1847" s="80" t="n">
        <v>25912186</v>
      </c>
      <c r="C1847" s="83" t="s">
        <v>2987</v>
      </c>
      <c r="D1847" s="82" t="n">
        <v>200000</v>
      </c>
      <c r="E1847" s="83" t="s">
        <v>108</v>
      </c>
      <c r="F1847" s="83" t="s">
        <v>2988</v>
      </c>
      <c r="G1847" s="89"/>
    </row>
    <row r="1848" customFormat="false" ht="12.75" hidden="false" customHeight="false" outlineLevel="0" collapsed="false">
      <c r="A1848" s="79" t="s">
        <v>2976</v>
      </c>
      <c r="B1848" s="80" t="n">
        <v>25912186</v>
      </c>
      <c r="C1848" s="83" t="s">
        <v>2989</v>
      </c>
      <c r="D1848" s="82" t="n">
        <v>60000</v>
      </c>
      <c r="E1848" s="83" t="s">
        <v>31</v>
      </c>
      <c r="F1848" s="83" t="s">
        <v>2990</v>
      </c>
      <c r="G1848" s="89"/>
    </row>
    <row r="1849" customFormat="false" ht="25.5" hidden="false" customHeight="false" outlineLevel="0" collapsed="false">
      <c r="A1849" s="79" t="s">
        <v>2976</v>
      </c>
      <c r="B1849" s="80" t="n">
        <v>25912186</v>
      </c>
      <c r="C1849" s="83" t="s">
        <v>1288</v>
      </c>
      <c r="D1849" s="82" t="n">
        <v>1000000</v>
      </c>
      <c r="E1849" s="83" t="s">
        <v>33</v>
      </c>
      <c r="F1849" s="83" t="s">
        <v>2183</v>
      </c>
      <c r="G1849" s="89"/>
    </row>
    <row r="1850" customFormat="false" ht="12.75" hidden="false" customHeight="false" outlineLevel="0" collapsed="false">
      <c r="A1850" s="79" t="s">
        <v>2976</v>
      </c>
      <c r="B1850" s="80" t="n">
        <v>25912186</v>
      </c>
      <c r="C1850" s="83" t="s">
        <v>2991</v>
      </c>
      <c r="D1850" s="82" t="n">
        <v>200000</v>
      </c>
      <c r="E1850" s="83" t="s">
        <v>52</v>
      </c>
      <c r="F1850" s="83" t="s">
        <v>2992</v>
      </c>
      <c r="G1850" s="84"/>
    </row>
    <row r="1851" customFormat="false" ht="12.75" hidden="false" customHeight="false" outlineLevel="0" collapsed="false">
      <c r="A1851" s="79" t="s">
        <v>2976</v>
      </c>
      <c r="B1851" s="80" t="n">
        <v>25912186</v>
      </c>
      <c r="C1851" s="83" t="s">
        <v>2993</v>
      </c>
      <c r="D1851" s="82" t="n">
        <v>130000</v>
      </c>
      <c r="E1851" s="83" t="s">
        <v>33</v>
      </c>
      <c r="F1851" s="83" t="s">
        <v>2994</v>
      </c>
      <c r="G1851" s="84"/>
    </row>
    <row r="1852" customFormat="false" ht="25.5" hidden="false" customHeight="false" outlineLevel="0" collapsed="false">
      <c r="A1852" s="79" t="s">
        <v>2976</v>
      </c>
      <c r="B1852" s="80" t="n">
        <v>25912186</v>
      </c>
      <c r="C1852" s="83" t="s">
        <v>2995</v>
      </c>
      <c r="D1852" s="82" t="n">
        <v>150000</v>
      </c>
      <c r="E1852" s="83" t="s">
        <v>52</v>
      </c>
      <c r="F1852" s="83" t="s">
        <v>2996</v>
      </c>
      <c r="G1852" s="89"/>
    </row>
    <row r="1853" customFormat="false" ht="12.75" hidden="false" customHeight="false" outlineLevel="0" collapsed="false">
      <c r="A1853" s="79" t="s">
        <v>2976</v>
      </c>
      <c r="B1853" s="80" t="n">
        <v>25912186</v>
      </c>
      <c r="C1853" s="83" t="s">
        <v>2997</v>
      </c>
      <c r="D1853" s="82" t="n">
        <v>1000000</v>
      </c>
      <c r="E1853" s="83" t="s">
        <v>33</v>
      </c>
      <c r="F1853" s="83" t="s">
        <v>2998</v>
      </c>
      <c r="G1853" s="89"/>
    </row>
    <row r="1854" customFormat="false" ht="12.75" hidden="false" customHeight="false" outlineLevel="0" collapsed="false">
      <c r="A1854" s="79" t="s">
        <v>2976</v>
      </c>
      <c r="B1854" s="80" t="n">
        <v>25912186</v>
      </c>
      <c r="C1854" s="83" t="s">
        <v>2186</v>
      </c>
      <c r="D1854" s="82" t="n">
        <v>1000000</v>
      </c>
      <c r="E1854" s="83" t="s">
        <v>33</v>
      </c>
      <c r="F1854" s="83" t="s">
        <v>2162</v>
      </c>
      <c r="G1854" s="89"/>
    </row>
    <row r="1855" customFormat="false" ht="12.75" hidden="false" customHeight="false" outlineLevel="0" collapsed="false">
      <c r="A1855" s="79" t="s">
        <v>2976</v>
      </c>
      <c r="B1855" s="80" t="n">
        <v>25912186</v>
      </c>
      <c r="C1855" s="83" t="s">
        <v>2999</v>
      </c>
      <c r="D1855" s="82" t="n">
        <v>150000</v>
      </c>
      <c r="E1855" s="83" t="s">
        <v>33</v>
      </c>
      <c r="F1855" s="83" t="s">
        <v>2220</v>
      </c>
      <c r="G1855" s="89"/>
    </row>
    <row r="1856" customFormat="false" ht="25.5" hidden="false" customHeight="false" outlineLevel="0" collapsed="false">
      <c r="A1856" s="79" t="s">
        <v>2976</v>
      </c>
      <c r="B1856" s="80" t="n">
        <v>25912186</v>
      </c>
      <c r="C1856" s="83" t="s">
        <v>1288</v>
      </c>
      <c r="D1856" s="82" t="n">
        <v>1000000</v>
      </c>
      <c r="E1856" s="83" t="s">
        <v>33</v>
      </c>
      <c r="F1856" s="83" t="s">
        <v>2183</v>
      </c>
      <c r="G1856" s="89"/>
    </row>
    <row r="1857" customFormat="false" ht="12.75" hidden="false" customHeight="false" outlineLevel="0" collapsed="false">
      <c r="A1857" s="79" t="s">
        <v>2976</v>
      </c>
      <c r="B1857" s="80" t="n">
        <v>25912186</v>
      </c>
      <c r="C1857" s="83" t="s">
        <v>3000</v>
      </c>
      <c r="D1857" s="82" t="n">
        <v>100000</v>
      </c>
      <c r="E1857" s="83" t="s">
        <v>33</v>
      </c>
      <c r="F1857" s="83" t="s">
        <v>3001</v>
      </c>
      <c r="G1857" s="89"/>
    </row>
    <row r="1858" customFormat="false" ht="25.5" hidden="false" customHeight="false" outlineLevel="0" collapsed="false">
      <c r="A1858" s="79" t="s">
        <v>2976</v>
      </c>
      <c r="B1858" s="80" t="n">
        <v>25912186</v>
      </c>
      <c r="C1858" s="83" t="s">
        <v>3002</v>
      </c>
      <c r="D1858" s="82" t="n">
        <v>250000</v>
      </c>
      <c r="E1858" s="83" t="s">
        <v>31</v>
      </c>
      <c r="F1858" s="83" t="s">
        <v>3003</v>
      </c>
      <c r="G1858" s="89"/>
    </row>
    <row r="1859" customFormat="false" ht="12.75" hidden="false" customHeight="false" outlineLevel="0" collapsed="false">
      <c r="A1859" s="79" t="s">
        <v>2976</v>
      </c>
      <c r="B1859" s="80" t="n">
        <v>25912186</v>
      </c>
      <c r="C1859" s="83" t="s">
        <v>3004</v>
      </c>
      <c r="D1859" s="82" t="n">
        <v>250000</v>
      </c>
      <c r="E1859" s="83" t="s">
        <v>31</v>
      </c>
      <c r="F1859" s="83" t="s">
        <v>3005</v>
      </c>
      <c r="G1859" s="89"/>
    </row>
    <row r="1860" customFormat="false" ht="25.5" hidden="false" customHeight="false" outlineLevel="0" collapsed="false">
      <c r="A1860" s="79" t="s">
        <v>2976</v>
      </c>
      <c r="B1860" s="80" t="n">
        <v>25912186</v>
      </c>
      <c r="C1860" s="83" t="s">
        <v>3006</v>
      </c>
      <c r="D1860" s="82" t="n">
        <v>20000</v>
      </c>
      <c r="E1860" s="83" t="s">
        <v>52</v>
      </c>
      <c r="F1860" s="83" t="s">
        <v>3007</v>
      </c>
      <c r="G1860" s="89"/>
    </row>
    <row r="1861" customFormat="false" ht="12.75" hidden="false" customHeight="false" outlineLevel="0" collapsed="false">
      <c r="A1861" s="79" t="s">
        <v>2976</v>
      </c>
      <c r="B1861" s="80" t="n">
        <v>25912186</v>
      </c>
      <c r="C1861" s="83" t="s">
        <v>3008</v>
      </c>
      <c r="D1861" s="82" t="n">
        <v>500000</v>
      </c>
      <c r="E1861" s="83" t="s">
        <v>52</v>
      </c>
      <c r="F1861" s="83" t="s">
        <v>2182</v>
      </c>
      <c r="G1861" s="89"/>
    </row>
    <row r="1862" customFormat="false" ht="25.5" hidden="false" customHeight="false" outlineLevel="0" collapsed="false">
      <c r="A1862" s="79" t="s">
        <v>2976</v>
      </c>
      <c r="B1862" s="80" t="n">
        <v>25912186</v>
      </c>
      <c r="C1862" s="83" t="s">
        <v>1288</v>
      </c>
      <c r="D1862" s="82" t="n">
        <v>1000000</v>
      </c>
      <c r="E1862" s="83" t="s">
        <v>33</v>
      </c>
      <c r="F1862" s="83" t="s">
        <v>2183</v>
      </c>
      <c r="G1862" s="89"/>
    </row>
    <row r="1863" customFormat="false" ht="12.75" hidden="false" customHeight="false" outlineLevel="0" collapsed="false">
      <c r="A1863" s="79" t="s">
        <v>2976</v>
      </c>
      <c r="B1863" s="80" t="n">
        <v>25912186</v>
      </c>
      <c r="C1863" s="83" t="s">
        <v>3009</v>
      </c>
      <c r="D1863" s="82" t="n">
        <v>2000000</v>
      </c>
      <c r="E1863" s="83" t="s">
        <v>33</v>
      </c>
      <c r="F1863" s="83" t="s">
        <v>2220</v>
      </c>
      <c r="G1863" s="89"/>
    </row>
    <row r="1864" customFormat="false" ht="12.75" hidden="false" customHeight="false" outlineLevel="0" collapsed="false">
      <c r="A1864" s="79" t="s">
        <v>2976</v>
      </c>
      <c r="B1864" s="80" t="n">
        <v>25912186</v>
      </c>
      <c r="C1864" s="83" t="s">
        <v>3010</v>
      </c>
      <c r="D1864" s="82" t="n">
        <v>20000</v>
      </c>
      <c r="E1864" s="83" t="s">
        <v>33</v>
      </c>
      <c r="F1864" s="83" t="s">
        <v>3011</v>
      </c>
      <c r="G1864" s="89"/>
    </row>
    <row r="1865" customFormat="false" ht="12.75" hidden="false" customHeight="false" outlineLevel="0" collapsed="false">
      <c r="A1865" s="79" t="s">
        <v>2976</v>
      </c>
      <c r="B1865" s="80" t="n">
        <v>25912186</v>
      </c>
      <c r="C1865" s="83" t="s">
        <v>3012</v>
      </c>
      <c r="D1865" s="82" t="n">
        <v>30000</v>
      </c>
      <c r="E1865" s="83" t="s">
        <v>33</v>
      </c>
      <c r="F1865" s="83" t="s">
        <v>2220</v>
      </c>
      <c r="G1865" s="89"/>
    </row>
    <row r="1866" customFormat="false" ht="12.75" hidden="false" customHeight="false" outlineLevel="0" collapsed="false">
      <c r="A1866" s="79" t="s">
        <v>2976</v>
      </c>
      <c r="B1866" s="80" t="n">
        <v>25912186</v>
      </c>
      <c r="C1866" s="83" t="s">
        <v>3013</v>
      </c>
      <c r="D1866" s="82" t="n">
        <v>30000</v>
      </c>
      <c r="E1866" s="83" t="s">
        <v>33</v>
      </c>
      <c r="F1866" s="83" t="s">
        <v>2182</v>
      </c>
      <c r="G1866" s="89"/>
    </row>
    <row r="1867" customFormat="false" ht="12.75" hidden="false" customHeight="false" outlineLevel="0" collapsed="false">
      <c r="A1867" s="79" t="s">
        <v>2976</v>
      </c>
      <c r="B1867" s="80" t="n">
        <v>25912186</v>
      </c>
      <c r="C1867" s="83" t="s">
        <v>2186</v>
      </c>
      <c r="D1867" s="82" t="n">
        <v>500000</v>
      </c>
      <c r="E1867" s="83" t="s">
        <v>33</v>
      </c>
      <c r="F1867" s="83" t="s">
        <v>2162</v>
      </c>
      <c r="G1867" s="89"/>
    </row>
    <row r="1868" customFormat="false" ht="12.75" hidden="false" customHeight="false" outlineLevel="0" collapsed="false">
      <c r="A1868" s="79" t="s">
        <v>2976</v>
      </c>
      <c r="B1868" s="80" t="n">
        <v>25912186</v>
      </c>
      <c r="C1868" s="83" t="s">
        <v>3014</v>
      </c>
      <c r="D1868" s="82" t="n">
        <v>100000</v>
      </c>
      <c r="E1868" s="83" t="s">
        <v>31</v>
      </c>
      <c r="F1868" s="83" t="s">
        <v>3015</v>
      </c>
      <c r="G1868" s="89"/>
    </row>
    <row r="1869" customFormat="false" ht="25.5" hidden="false" customHeight="false" outlineLevel="0" collapsed="false">
      <c r="A1869" s="79" t="s">
        <v>2976</v>
      </c>
      <c r="B1869" s="80" t="n">
        <v>25912186</v>
      </c>
      <c r="C1869" s="83" t="s">
        <v>3016</v>
      </c>
      <c r="D1869" s="82" t="n">
        <v>500000</v>
      </c>
      <c r="E1869" s="83" t="s">
        <v>35</v>
      </c>
      <c r="F1869" s="83" t="s">
        <v>2162</v>
      </c>
      <c r="G1869" s="89"/>
    </row>
    <row r="1870" customFormat="false" ht="12.75" hidden="false" customHeight="false" outlineLevel="0" collapsed="false">
      <c r="A1870" s="79" t="s">
        <v>2976</v>
      </c>
      <c r="B1870" s="80" t="n">
        <v>25912186</v>
      </c>
      <c r="C1870" s="83" t="s">
        <v>3017</v>
      </c>
      <c r="D1870" s="82" t="n">
        <v>200000</v>
      </c>
      <c r="E1870" s="83" t="s">
        <v>33</v>
      </c>
      <c r="F1870" s="83" t="s">
        <v>2220</v>
      </c>
      <c r="G1870" s="89"/>
    </row>
    <row r="1871" customFormat="false" ht="12.75" hidden="false" customHeight="false" outlineLevel="0" collapsed="false">
      <c r="A1871" s="79" t="s">
        <v>2976</v>
      </c>
      <c r="B1871" s="80" t="n">
        <v>25912186</v>
      </c>
      <c r="C1871" s="83" t="s">
        <v>3018</v>
      </c>
      <c r="D1871" s="82" t="n">
        <v>50000</v>
      </c>
      <c r="E1871" s="83" t="s">
        <v>33</v>
      </c>
      <c r="F1871" s="83" t="s">
        <v>2220</v>
      </c>
      <c r="G1871" s="89"/>
    </row>
    <row r="1872" customFormat="false" ht="12.75" hidden="false" customHeight="false" outlineLevel="0" collapsed="false">
      <c r="A1872" s="79" t="s">
        <v>2976</v>
      </c>
      <c r="B1872" s="80" t="n">
        <v>25912186</v>
      </c>
      <c r="C1872" s="83" t="s">
        <v>3019</v>
      </c>
      <c r="D1872" s="82" t="n">
        <v>15000</v>
      </c>
      <c r="E1872" s="83" t="s">
        <v>108</v>
      </c>
      <c r="F1872" s="83" t="s">
        <v>3020</v>
      </c>
      <c r="G1872" s="89"/>
    </row>
    <row r="1873" customFormat="false" ht="12.75" hidden="false" customHeight="false" outlineLevel="0" collapsed="false">
      <c r="A1873" s="79" t="s">
        <v>2976</v>
      </c>
      <c r="B1873" s="80" t="n">
        <v>25912186</v>
      </c>
      <c r="C1873" s="83" t="s">
        <v>3021</v>
      </c>
      <c r="D1873" s="82" t="n">
        <v>100000</v>
      </c>
      <c r="E1873" s="83" t="s">
        <v>33</v>
      </c>
      <c r="F1873" s="83" t="s">
        <v>3022</v>
      </c>
      <c r="G1873" s="89"/>
    </row>
    <row r="1874" customFormat="false" ht="12.75" hidden="false" customHeight="false" outlineLevel="0" collapsed="false">
      <c r="A1874" s="79" t="s">
        <v>2976</v>
      </c>
      <c r="B1874" s="80" t="n">
        <v>25912186</v>
      </c>
      <c r="C1874" s="83" t="s">
        <v>2190</v>
      </c>
      <c r="D1874" s="82" t="n">
        <v>500000</v>
      </c>
      <c r="E1874" s="83" t="s">
        <v>33</v>
      </c>
      <c r="F1874" s="83" t="s">
        <v>2191</v>
      </c>
      <c r="G1874" s="84"/>
    </row>
    <row r="1875" customFormat="false" ht="12.75" hidden="false" customHeight="false" outlineLevel="0" collapsed="false">
      <c r="A1875" s="79" t="s">
        <v>2976</v>
      </c>
      <c r="B1875" s="80" t="n">
        <v>25912186</v>
      </c>
      <c r="C1875" s="83" t="s">
        <v>2189</v>
      </c>
      <c r="D1875" s="82" t="n">
        <v>500000</v>
      </c>
      <c r="E1875" s="83" t="s">
        <v>33</v>
      </c>
      <c r="F1875" s="83" t="s">
        <v>3023</v>
      </c>
      <c r="G1875" s="84"/>
    </row>
    <row r="1876" customFormat="false" ht="12.75" hidden="false" customHeight="false" outlineLevel="0" collapsed="false">
      <c r="A1876" s="79" t="s">
        <v>2976</v>
      </c>
      <c r="B1876" s="80" t="n">
        <v>25912186</v>
      </c>
      <c r="C1876" s="83" t="s">
        <v>3024</v>
      </c>
      <c r="D1876" s="82" t="n">
        <v>100000</v>
      </c>
      <c r="E1876" s="83" t="s">
        <v>31</v>
      </c>
      <c r="F1876" s="83" t="s">
        <v>3025</v>
      </c>
      <c r="G1876" s="84"/>
    </row>
    <row r="1877" customFormat="false" ht="25.5" hidden="false" customHeight="false" outlineLevel="0" collapsed="false">
      <c r="A1877" s="79" t="s">
        <v>2976</v>
      </c>
      <c r="B1877" s="80" t="n">
        <v>25912186</v>
      </c>
      <c r="C1877" s="83" t="s">
        <v>1288</v>
      </c>
      <c r="D1877" s="82" t="n">
        <v>1000000</v>
      </c>
      <c r="E1877" s="83" t="s">
        <v>33</v>
      </c>
      <c r="F1877" s="83" t="s">
        <v>2183</v>
      </c>
      <c r="G1877" s="84"/>
    </row>
    <row r="1878" customFormat="false" ht="25.5" hidden="false" customHeight="false" outlineLevel="0" collapsed="false">
      <c r="A1878" s="79" t="s">
        <v>2976</v>
      </c>
      <c r="B1878" s="80" t="n">
        <v>25912186</v>
      </c>
      <c r="C1878" s="83" t="s">
        <v>3026</v>
      </c>
      <c r="D1878" s="82" t="n">
        <v>100000</v>
      </c>
      <c r="E1878" s="83" t="s">
        <v>31</v>
      </c>
      <c r="F1878" s="83" t="s">
        <v>3027</v>
      </c>
      <c r="G1878" s="84"/>
    </row>
    <row r="1879" customFormat="false" ht="25.5" hidden="false" customHeight="false" outlineLevel="0" collapsed="false">
      <c r="A1879" s="85" t="s">
        <v>2976</v>
      </c>
      <c r="B1879" s="86" t="n">
        <v>25912186</v>
      </c>
      <c r="C1879" s="83" t="s">
        <v>2192</v>
      </c>
      <c r="D1879" s="82" t="n">
        <v>500000</v>
      </c>
      <c r="E1879" s="83" t="s">
        <v>33</v>
      </c>
      <c r="F1879" s="83" t="s">
        <v>2193</v>
      </c>
      <c r="G1879" s="87"/>
    </row>
    <row r="1880" customFormat="false" ht="12.75" hidden="false" customHeight="false" outlineLevel="0" collapsed="false">
      <c r="A1880" s="85" t="s">
        <v>2976</v>
      </c>
      <c r="B1880" s="86" t="n">
        <v>25912186</v>
      </c>
      <c r="C1880" s="83" t="s">
        <v>2164</v>
      </c>
      <c r="D1880" s="82" t="n">
        <v>500000</v>
      </c>
      <c r="E1880" s="83" t="s">
        <v>33</v>
      </c>
      <c r="F1880" s="83" t="s">
        <v>3028</v>
      </c>
      <c r="G1880" s="87"/>
    </row>
    <row r="1881" customFormat="false" ht="12.75" hidden="false" customHeight="false" outlineLevel="0" collapsed="false">
      <c r="A1881" s="85" t="s">
        <v>2976</v>
      </c>
      <c r="B1881" s="86" t="n">
        <v>25912186</v>
      </c>
      <c r="C1881" s="83" t="s">
        <v>3029</v>
      </c>
      <c r="D1881" s="82" t="n">
        <v>2500000</v>
      </c>
      <c r="E1881" s="83" t="s">
        <v>33</v>
      </c>
      <c r="F1881" s="83" t="s">
        <v>3030</v>
      </c>
      <c r="G1881" s="104"/>
    </row>
    <row r="1882" customFormat="false" ht="12.75" hidden="false" customHeight="false" outlineLevel="0" collapsed="false">
      <c r="A1882" s="85" t="s">
        <v>2976</v>
      </c>
      <c r="B1882" s="86" t="n">
        <v>25912186</v>
      </c>
      <c r="C1882" s="83" t="s">
        <v>2194</v>
      </c>
      <c r="D1882" s="82" t="n">
        <v>3000000</v>
      </c>
      <c r="E1882" s="83" t="s">
        <v>33</v>
      </c>
      <c r="F1882" s="83" t="s">
        <v>2195</v>
      </c>
      <c r="G1882" s="104"/>
    </row>
    <row r="1883" customFormat="false" ht="12.75" hidden="false" customHeight="false" outlineLevel="0" collapsed="false">
      <c r="A1883" s="85" t="s">
        <v>2976</v>
      </c>
      <c r="B1883" s="86" t="n">
        <v>25912186</v>
      </c>
      <c r="C1883" s="83" t="s">
        <v>2196</v>
      </c>
      <c r="D1883" s="82" t="n">
        <v>2000000</v>
      </c>
      <c r="E1883" s="83" t="s">
        <v>31</v>
      </c>
      <c r="F1883" s="83" t="s">
        <v>2197</v>
      </c>
      <c r="G1883" s="104"/>
    </row>
    <row r="1884" customFormat="false" ht="12.75" hidden="false" customHeight="false" outlineLevel="0" collapsed="false">
      <c r="A1884" s="85" t="s">
        <v>2976</v>
      </c>
      <c r="B1884" s="86" t="n">
        <v>25912186</v>
      </c>
      <c r="C1884" s="83" t="s">
        <v>2987</v>
      </c>
      <c r="D1884" s="82" t="n">
        <v>200000</v>
      </c>
      <c r="E1884" s="83" t="s">
        <v>108</v>
      </c>
      <c r="F1884" s="83" t="s">
        <v>2988</v>
      </c>
      <c r="G1884" s="104"/>
    </row>
    <row r="1885" customFormat="false" ht="12.75" hidden="false" customHeight="false" outlineLevel="0" collapsed="false">
      <c r="A1885" s="85" t="s">
        <v>2976</v>
      </c>
      <c r="B1885" s="86" t="n">
        <v>25912186</v>
      </c>
      <c r="C1885" s="83" t="s">
        <v>3008</v>
      </c>
      <c r="D1885" s="82" t="n">
        <v>200000</v>
      </c>
      <c r="E1885" s="83" t="s">
        <v>52</v>
      </c>
      <c r="F1885" s="83" t="s">
        <v>2182</v>
      </c>
      <c r="G1885" s="104"/>
    </row>
    <row r="1886" customFormat="false" ht="12.75" hidden="false" customHeight="false" outlineLevel="0" collapsed="false">
      <c r="A1886" s="85" t="s">
        <v>2976</v>
      </c>
      <c r="B1886" s="86" t="n">
        <v>25912186</v>
      </c>
      <c r="C1886" s="83" t="s">
        <v>2200</v>
      </c>
      <c r="D1886" s="82" t="n">
        <v>2000000</v>
      </c>
      <c r="E1886" s="83" t="s">
        <v>33</v>
      </c>
      <c r="F1886" s="83" t="s">
        <v>2182</v>
      </c>
      <c r="G1886" s="84"/>
    </row>
    <row r="1887" customFormat="false" ht="12.75" hidden="false" customHeight="false" outlineLevel="0" collapsed="false">
      <c r="A1887" s="85" t="s">
        <v>2976</v>
      </c>
      <c r="B1887" s="86" t="n">
        <v>25912186</v>
      </c>
      <c r="C1887" s="83" t="s">
        <v>2198</v>
      </c>
      <c r="D1887" s="82" t="n">
        <v>1000000</v>
      </c>
      <c r="E1887" s="83" t="s">
        <v>33</v>
      </c>
      <c r="F1887" s="82" t="s">
        <v>2199</v>
      </c>
      <c r="G1887" s="105"/>
    </row>
    <row r="1888" customFormat="false" ht="12.75" hidden="false" customHeight="false" outlineLevel="0" collapsed="false">
      <c r="A1888" s="85" t="s">
        <v>2976</v>
      </c>
      <c r="B1888" s="86" t="n">
        <v>25912186</v>
      </c>
      <c r="C1888" s="83" t="s">
        <v>3031</v>
      </c>
      <c r="D1888" s="82" t="n">
        <v>20000</v>
      </c>
      <c r="E1888" s="83" t="s">
        <v>31</v>
      </c>
      <c r="F1888" s="82" t="s">
        <v>2195</v>
      </c>
      <c r="G1888" s="105"/>
    </row>
    <row r="1889" customFormat="false" ht="12.75" hidden="false" customHeight="false" outlineLevel="0" collapsed="false">
      <c r="A1889" s="85" t="s">
        <v>2976</v>
      </c>
      <c r="B1889" s="86" t="n">
        <v>25912186</v>
      </c>
      <c r="C1889" s="83" t="s">
        <v>3032</v>
      </c>
      <c r="D1889" s="82" t="n">
        <v>200000</v>
      </c>
      <c r="E1889" s="83" t="s">
        <v>33</v>
      </c>
      <c r="F1889" s="82" t="s">
        <v>2195</v>
      </c>
      <c r="G1889" s="105"/>
    </row>
    <row r="1890" customFormat="false" ht="12.75" hidden="false" customHeight="false" outlineLevel="0" collapsed="false">
      <c r="A1890" s="85" t="s">
        <v>2976</v>
      </c>
      <c r="B1890" s="86" t="n">
        <v>25912186</v>
      </c>
      <c r="C1890" s="83" t="s">
        <v>3033</v>
      </c>
      <c r="D1890" s="82" t="n">
        <v>50000</v>
      </c>
      <c r="E1890" s="83" t="s">
        <v>33</v>
      </c>
      <c r="F1890" s="82" t="s">
        <v>3034</v>
      </c>
      <c r="G1890" s="105"/>
    </row>
    <row r="1891" customFormat="false" ht="25.5" hidden="false" customHeight="false" outlineLevel="0" collapsed="false">
      <c r="A1891" s="85" t="s">
        <v>2976</v>
      </c>
      <c r="B1891" s="86" t="n">
        <v>25912186</v>
      </c>
      <c r="C1891" s="83" t="s">
        <v>3035</v>
      </c>
      <c r="D1891" s="82" t="n">
        <v>2000000</v>
      </c>
      <c r="E1891" s="83" t="s">
        <v>33</v>
      </c>
      <c r="F1891" s="82" t="s">
        <v>3036</v>
      </c>
      <c r="G1891" s="105"/>
    </row>
    <row r="1892" customFormat="false" ht="63.75" hidden="false" customHeight="false" outlineLevel="0" collapsed="false">
      <c r="A1892" s="85" t="s">
        <v>2976</v>
      </c>
      <c r="B1892" s="86" t="n">
        <v>25912186</v>
      </c>
      <c r="C1892" s="83" t="s">
        <v>3037</v>
      </c>
      <c r="D1892" s="82" t="n">
        <v>2000000</v>
      </c>
      <c r="E1892" s="83" t="s">
        <v>33</v>
      </c>
      <c r="F1892" s="83" t="s">
        <v>3038</v>
      </c>
      <c r="G1892" s="84"/>
    </row>
    <row r="1893" customFormat="false" ht="12.75" hidden="false" customHeight="false" outlineLevel="0" collapsed="false">
      <c r="A1893" s="85" t="s">
        <v>2976</v>
      </c>
      <c r="B1893" s="86" t="n">
        <v>25912186</v>
      </c>
      <c r="C1893" s="83" t="s">
        <v>3039</v>
      </c>
      <c r="D1893" s="82" t="n">
        <v>2000000</v>
      </c>
      <c r="E1893" s="83" t="s">
        <v>33</v>
      </c>
      <c r="F1893" s="83" t="s">
        <v>3040</v>
      </c>
      <c r="G1893" s="84"/>
    </row>
    <row r="1894" customFormat="false" ht="12.75" hidden="false" customHeight="false" outlineLevel="0" collapsed="false">
      <c r="A1894" s="85" t="s">
        <v>2976</v>
      </c>
      <c r="B1894" s="86" t="n">
        <v>25912186</v>
      </c>
      <c r="C1894" s="83" t="s">
        <v>3041</v>
      </c>
      <c r="D1894" s="82" t="n">
        <v>20000</v>
      </c>
      <c r="E1894" s="83" t="s">
        <v>33</v>
      </c>
      <c r="F1894" s="83" t="s">
        <v>3042</v>
      </c>
      <c r="G1894" s="84"/>
    </row>
    <row r="1895" customFormat="false" ht="12.75" hidden="false" customHeight="false" outlineLevel="0" collapsed="false">
      <c r="A1895" s="79" t="s">
        <v>2976</v>
      </c>
      <c r="B1895" s="80" t="n">
        <v>25912186</v>
      </c>
      <c r="C1895" s="83" t="s">
        <v>2168</v>
      </c>
      <c r="D1895" s="82" t="n">
        <v>400000</v>
      </c>
      <c r="E1895" s="83" t="s">
        <v>33</v>
      </c>
      <c r="F1895" s="83" t="s">
        <v>3043</v>
      </c>
      <c r="G1895" s="89"/>
    </row>
    <row r="1896" customFormat="false" ht="12.75" hidden="false" customHeight="false" outlineLevel="0" collapsed="false">
      <c r="A1896" s="79" t="s">
        <v>2976</v>
      </c>
      <c r="B1896" s="80" t="n">
        <v>25912186</v>
      </c>
      <c r="C1896" s="83" t="s">
        <v>3044</v>
      </c>
      <c r="D1896" s="82" t="n">
        <v>100000</v>
      </c>
      <c r="E1896" s="83" t="s">
        <v>33</v>
      </c>
      <c r="F1896" s="83" t="s">
        <v>3045</v>
      </c>
      <c r="G1896" s="89"/>
    </row>
    <row r="1897" customFormat="false" ht="25.5" hidden="false" customHeight="false" outlineLevel="0" collapsed="false">
      <c r="A1897" s="79" t="s">
        <v>2976</v>
      </c>
      <c r="B1897" s="80" t="n">
        <v>25912186</v>
      </c>
      <c r="C1897" s="83" t="s">
        <v>3046</v>
      </c>
      <c r="D1897" s="82" t="n">
        <v>5000000</v>
      </c>
      <c r="E1897" s="83" t="s">
        <v>33</v>
      </c>
      <c r="F1897" s="83" t="s">
        <v>3047</v>
      </c>
      <c r="G1897" s="89"/>
    </row>
    <row r="1898" customFormat="false" ht="25.5" hidden="false" customHeight="false" outlineLevel="0" collapsed="false">
      <c r="A1898" s="79" t="s">
        <v>2976</v>
      </c>
      <c r="B1898" s="80" t="n">
        <v>25912186</v>
      </c>
      <c r="C1898" s="83" t="s">
        <v>3048</v>
      </c>
      <c r="D1898" s="82" t="n">
        <v>150000</v>
      </c>
      <c r="E1898" s="83" t="s">
        <v>35</v>
      </c>
      <c r="F1898" s="83" t="s">
        <v>3049</v>
      </c>
      <c r="G1898" s="84" t="s">
        <v>37</v>
      </c>
    </row>
    <row r="1899" customFormat="false" ht="12.75" hidden="false" customHeight="false" outlineLevel="0" collapsed="false">
      <c r="A1899" s="79" t="s">
        <v>2976</v>
      </c>
      <c r="B1899" s="80" t="n">
        <v>25912186</v>
      </c>
      <c r="C1899" s="83" t="s">
        <v>2216</v>
      </c>
      <c r="D1899" s="82" t="n">
        <v>200000</v>
      </c>
      <c r="E1899" s="83" t="s">
        <v>33</v>
      </c>
      <c r="F1899" s="83" t="s">
        <v>2217</v>
      </c>
      <c r="G1899" s="89"/>
    </row>
    <row r="1900" customFormat="false" ht="25.5" hidden="false" customHeight="false" outlineLevel="0" collapsed="false">
      <c r="A1900" s="79" t="s">
        <v>2976</v>
      </c>
      <c r="B1900" s="80" t="n">
        <v>25912186</v>
      </c>
      <c r="C1900" s="83" t="s">
        <v>3050</v>
      </c>
      <c r="D1900" s="82" t="n">
        <v>2000000</v>
      </c>
      <c r="E1900" s="83" t="s">
        <v>33</v>
      </c>
      <c r="F1900" s="83" t="s">
        <v>3051</v>
      </c>
      <c r="G1900" s="89"/>
    </row>
    <row r="1901" customFormat="false" ht="12.75" hidden="false" customHeight="false" outlineLevel="0" collapsed="false">
      <c r="A1901" s="79" t="s">
        <v>2976</v>
      </c>
      <c r="B1901" s="80" t="n">
        <v>25912186</v>
      </c>
      <c r="C1901" s="83" t="s">
        <v>3052</v>
      </c>
      <c r="D1901" s="82" t="n">
        <v>300000</v>
      </c>
      <c r="E1901" s="83" t="s">
        <v>108</v>
      </c>
      <c r="F1901" s="83" t="s">
        <v>3053</v>
      </c>
      <c r="G1901" s="89"/>
    </row>
    <row r="1902" customFormat="false" ht="12.75" hidden="false" customHeight="false" outlineLevel="0" collapsed="false">
      <c r="A1902" s="79" t="s">
        <v>2976</v>
      </c>
      <c r="B1902" s="80" t="n">
        <v>25912186</v>
      </c>
      <c r="C1902" s="83" t="s">
        <v>3054</v>
      </c>
      <c r="D1902" s="82" t="n">
        <v>70000</v>
      </c>
      <c r="E1902" s="83" t="s">
        <v>33</v>
      </c>
      <c r="F1902" s="83" t="s">
        <v>3055</v>
      </c>
      <c r="G1902" s="89"/>
    </row>
    <row r="1903" customFormat="false" ht="12.75" hidden="false" customHeight="false" outlineLevel="0" collapsed="false">
      <c r="A1903" s="79" t="s">
        <v>2976</v>
      </c>
      <c r="B1903" s="80" t="n">
        <v>25912186</v>
      </c>
      <c r="C1903" s="83" t="s">
        <v>2167</v>
      </c>
      <c r="D1903" s="82" t="n">
        <v>1000000</v>
      </c>
      <c r="E1903" s="83" t="s">
        <v>33</v>
      </c>
      <c r="F1903" s="83" t="s">
        <v>2162</v>
      </c>
      <c r="G1903" s="89"/>
    </row>
    <row r="1904" customFormat="false" ht="12.75" hidden="false" customHeight="false" outlineLevel="0" collapsed="false">
      <c r="A1904" s="79" t="s">
        <v>2976</v>
      </c>
      <c r="B1904" s="80" t="n">
        <v>25912186</v>
      </c>
      <c r="C1904" s="83" t="s">
        <v>2185</v>
      </c>
      <c r="D1904" s="82" t="n">
        <v>45000</v>
      </c>
      <c r="E1904" s="83" t="s">
        <v>31</v>
      </c>
      <c r="F1904" s="83" t="s">
        <v>2162</v>
      </c>
      <c r="G1904" s="89"/>
    </row>
    <row r="1905" customFormat="false" ht="25.5" hidden="false" customHeight="false" outlineLevel="0" collapsed="false">
      <c r="A1905" s="79" t="s">
        <v>2976</v>
      </c>
      <c r="B1905" s="80" t="n">
        <v>25912186</v>
      </c>
      <c r="C1905" s="83" t="s">
        <v>1288</v>
      </c>
      <c r="D1905" s="82" t="n">
        <v>1000000</v>
      </c>
      <c r="E1905" s="83" t="s">
        <v>33</v>
      </c>
      <c r="F1905" s="83" t="s">
        <v>2183</v>
      </c>
      <c r="G1905" s="84"/>
    </row>
    <row r="1906" customFormat="false" ht="12.75" hidden="false" customHeight="false" outlineLevel="0" collapsed="false">
      <c r="A1906" s="85" t="s">
        <v>3056</v>
      </c>
      <c r="B1906" s="86" t="n">
        <v>28330633</v>
      </c>
      <c r="C1906" s="88" t="s">
        <v>3057</v>
      </c>
      <c r="D1906" s="82" t="n">
        <v>80000</v>
      </c>
      <c r="E1906" s="83" t="s">
        <v>232</v>
      </c>
      <c r="F1906" s="83" t="s">
        <v>3058</v>
      </c>
      <c r="G1906" s="87" t="s">
        <v>31</v>
      </c>
    </row>
    <row r="1907" customFormat="false" ht="12.75" hidden="false" customHeight="false" outlineLevel="0" collapsed="false">
      <c r="A1907" s="85" t="s">
        <v>3056</v>
      </c>
      <c r="B1907" s="86" t="n">
        <v>28330633</v>
      </c>
      <c r="C1907" s="83" t="s">
        <v>3059</v>
      </c>
      <c r="D1907" s="82" t="n">
        <v>97000</v>
      </c>
      <c r="E1907" s="83" t="s">
        <v>33</v>
      </c>
      <c r="F1907" s="83" t="s">
        <v>3060</v>
      </c>
      <c r="G1907" s="87"/>
    </row>
    <row r="1908" customFormat="false" ht="12.75" hidden="false" customHeight="false" outlineLevel="0" collapsed="false">
      <c r="A1908" s="85" t="s">
        <v>3056</v>
      </c>
      <c r="B1908" s="86" t="n">
        <v>28330633</v>
      </c>
      <c r="C1908" s="83" t="s">
        <v>3061</v>
      </c>
      <c r="D1908" s="82" t="n">
        <v>350000</v>
      </c>
      <c r="E1908" s="83" t="s">
        <v>232</v>
      </c>
      <c r="F1908" s="83" t="s">
        <v>3062</v>
      </c>
      <c r="G1908" s="92" t="s">
        <v>33</v>
      </c>
    </row>
    <row r="1909" customFormat="false" ht="12.75" hidden="false" customHeight="false" outlineLevel="0" collapsed="false">
      <c r="A1909" s="85" t="s">
        <v>3056</v>
      </c>
      <c r="B1909" s="86" t="n">
        <v>28330633</v>
      </c>
      <c r="C1909" s="83" t="s">
        <v>3063</v>
      </c>
      <c r="D1909" s="82" t="n">
        <v>100000</v>
      </c>
      <c r="E1909" s="83" t="s">
        <v>33</v>
      </c>
      <c r="F1909" s="83" t="s">
        <v>3064</v>
      </c>
      <c r="G1909" s="87"/>
    </row>
    <row r="1910" customFormat="false" ht="12.75" hidden="false" customHeight="false" outlineLevel="0" collapsed="false">
      <c r="A1910" s="85" t="s">
        <v>3056</v>
      </c>
      <c r="B1910" s="86" t="n">
        <v>28330633</v>
      </c>
      <c r="C1910" s="88" t="s">
        <v>3065</v>
      </c>
      <c r="D1910" s="82" t="n">
        <v>10000</v>
      </c>
      <c r="E1910" s="83" t="s">
        <v>33</v>
      </c>
      <c r="F1910" s="83" t="s">
        <v>3066</v>
      </c>
      <c r="G1910" s="87"/>
    </row>
    <row r="1911" customFormat="false" ht="12.75" hidden="false" customHeight="false" outlineLevel="0" collapsed="false">
      <c r="A1911" s="85" t="s">
        <v>3056</v>
      </c>
      <c r="B1911" s="86" t="n">
        <v>28330633</v>
      </c>
      <c r="C1911" s="83" t="s">
        <v>3067</v>
      </c>
      <c r="D1911" s="82" t="n">
        <v>40000</v>
      </c>
      <c r="E1911" s="83" t="s">
        <v>35</v>
      </c>
      <c r="F1911" s="83" t="s">
        <v>3068</v>
      </c>
      <c r="G1911" s="84" t="s">
        <v>37</v>
      </c>
    </row>
    <row r="1912" customFormat="false" ht="12.75" hidden="false" customHeight="false" outlineLevel="0" collapsed="false">
      <c r="A1912" s="85" t="s">
        <v>3056</v>
      </c>
      <c r="B1912" s="86" t="n">
        <v>28330633</v>
      </c>
      <c r="C1912" s="83" t="s">
        <v>3069</v>
      </c>
      <c r="D1912" s="82" t="n">
        <v>1749880</v>
      </c>
      <c r="E1912" s="83" t="s">
        <v>33</v>
      </c>
      <c r="F1912" s="83" t="s">
        <v>3070</v>
      </c>
      <c r="G1912" s="87"/>
    </row>
    <row r="1913" customFormat="false" ht="12.75" hidden="false" customHeight="false" outlineLevel="0" collapsed="false">
      <c r="A1913" s="85" t="s">
        <v>3056</v>
      </c>
      <c r="B1913" s="86" t="n">
        <v>28330633</v>
      </c>
      <c r="C1913" s="83" t="s">
        <v>3071</v>
      </c>
      <c r="D1913" s="82" t="n">
        <v>25000</v>
      </c>
      <c r="E1913" s="83" t="s">
        <v>33</v>
      </c>
      <c r="F1913" s="83" t="s">
        <v>3072</v>
      </c>
      <c r="G1913" s="87"/>
    </row>
    <row r="1914" customFormat="false" ht="12.75" hidden="false" customHeight="false" outlineLevel="0" collapsed="false">
      <c r="A1914" s="85" t="s">
        <v>3056</v>
      </c>
      <c r="B1914" s="86" t="n">
        <v>28330633</v>
      </c>
      <c r="C1914" s="88" t="s">
        <v>3059</v>
      </c>
      <c r="D1914" s="82" t="n">
        <v>343140</v>
      </c>
      <c r="E1914" s="83" t="s">
        <v>33</v>
      </c>
      <c r="F1914" s="83" t="s">
        <v>3060</v>
      </c>
      <c r="G1914" s="87"/>
    </row>
    <row r="1915" customFormat="false" ht="12.75" hidden="false" customHeight="false" outlineLevel="0" collapsed="false">
      <c r="A1915" s="85" t="s">
        <v>3056</v>
      </c>
      <c r="B1915" s="86" t="n">
        <v>28330633</v>
      </c>
      <c r="C1915" s="83" t="s">
        <v>3073</v>
      </c>
      <c r="D1915" s="82" t="n">
        <v>1000000</v>
      </c>
      <c r="E1915" s="83" t="s">
        <v>33</v>
      </c>
      <c r="F1915" s="83" t="s">
        <v>3074</v>
      </c>
      <c r="G1915" s="87"/>
    </row>
    <row r="1916" customFormat="false" ht="25.5" hidden="false" customHeight="false" outlineLevel="0" collapsed="false">
      <c r="A1916" s="85" t="s">
        <v>3056</v>
      </c>
      <c r="B1916" s="86" t="n">
        <v>28330633</v>
      </c>
      <c r="C1916" s="83" t="s">
        <v>3075</v>
      </c>
      <c r="D1916" s="82" t="n">
        <v>15000</v>
      </c>
      <c r="E1916" s="83" t="s">
        <v>33</v>
      </c>
      <c r="F1916" s="83" t="s">
        <v>3076</v>
      </c>
      <c r="G1916" s="87"/>
    </row>
    <row r="1917" customFormat="false" ht="12.75" hidden="false" customHeight="false" outlineLevel="0" collapsed="false">
      <c r="A1917" s="85" t="s">
        <v>3056</v>
      </c>
      <c r="B1917" s="86" t="n">
        <v>28330633</v>
      </c>
      <c r="C1917" s="83" t="s">
        <v>3077</v>
      </c>
      <c r="D1917" s="82" t="n">
        <v>10000</v>
      </c>
      <c r="E1917" s="83" t="s">
        <v>33</v>
      </c>
      <c r="F1917" s="83" t="s">
        <v>3078</v>
      </c>
      <c r="G1917" s="87"/>
    </row>
    <row r="1918" customFormat="false" ht="12.75" hidden="false" customHeight="false" outlineLevel="0" collapsed="false">
      <c r="A1918" s="85" t="s">
        <v>3056</v>
      </c>
      <c r="B1918" s="86" t="n">
        <v>28330633</v>
      </c>
      <c r="C1918" s="88" t="s">
        <v>3079</v>
      </c>
      <c r="D1918" s="82" t="n">
        <v>500000</v>
      </c>
      <c r="E1918" s="83" t="s">
        <v>33</v>
      </c>
      <c r="F1918" s="83" t="s">
        <v>3080</v>
      </c>
      <c r="G1918" s="87"/>
    </row>
    <row r="1919" customFormat="false" ht="12.75" hidden="false" customHeight="false" outlineLevel="0" collapsed="false">
      <c r="A1919" s="85" t="s">
        <v>3056</v>
      </c>
      <c r="B1919" s="86" t="n">
        <v>28330633</v>
      </c>
      <c r="C1919" s="83" t="s">
        <v>3081</v>
      </c>
      <c r="D1919" s="82" t="n">
        <v>50000</v>
      </c>
      <c r="E1919" s="83" t="s">
        <v>35</v>
      </c>
      <c r="F1919" s="83" t="s">
        <v>3082</v>
      </c>
      <c r="G1919" s="84" t="s">
        <v>52</v>
      </c>
    </row>
    <row r="1920" customFormat="false" ht="25.5" hidden="false" customHeight="false" outlineLevel="0" collapsed="false">
      <c r="A1920" s="85" t="s">
        <v>3056</v>
      </c>
      <c r="B1920" s="86" t="n">
        <v>28330633</v>
      </c>
      <c r="C1920" s="83" t="s">
        <v>3083</v>
      </c>
      <c r="D1920" s="82" t="n">
        <v>250000</v>
      </c>
      <c r="E1920" s="83" t="s">
        <v>33</v>
      </c>
      <c r="F1920" s="83" t="s">
        <v>3084</v>
      </c>
      <c r="G1920" s="87"/>
    </row>
    <row r="1921" customFormat="false" ht="12.75" hidden="false" customHeight="false" outlineLevel="0" collapsed="false">
      <c r="A1921" s="85" t="s">
        <v>3056</v>
      </c>
      <c r="B1921" s="86" t="n">
        <v>28330633</v>
      </c>
      <c r="C1921" s="83" t="s">
        <v>3079</v>
      </c>
      <c r="D1921" s="82" t="n">
        <v>1350000</v>
      </c>
      <c r="E1921" s="83" t="s">
        <v>33</v>
      </c>
      <c r="F1921" s="83" t="s">
        <v>3085</v>
      </c>
      <c r="G1921" s="87"/>
    </row>
    <row r="1922" customFormat="false" ht="12.75" hidden="false" customHeight="false" outlineLevel="0" collapsed="false">
      <c r="A1922" s="85" t="s">
        <v>3056</v>
      </c>
      <c r="B1922" s="86" t="n">
        <v>28330633</v>
      </c>
      <c r="C1922" s="88" t="s">
        <v>3086</v>
      </c>
      <c r="D1922" s="82" t="n">
        <v>500000</v>
      </c>
      <c r="E1922" s="83" t="s">
        <v>108</v>
      </c>
      <c r="F1922" s="83" t="s">
        <v>3087</v>
      </c>
      <c r="G1922" s="87"/>
    </row>
    <row r="1923" customFormat="false" ht="12.75" hidden="false" customHeight="false" outlineLevel="0" collapsed="false">
      <c r="A1923" s="85" t="s">
        <v>3056</v>
      </c>
      <c r="B1923" s="86" t="n">
        <v>28330633</v>
      </c>
      <c r="C1923" s="83" t="s">
        <v>3088</v>
      </c>
      <c r="D1923" s="82" t="n">
        <v>1500000</v>
      </c>
      <c r="E1923" s="83" t="s">
        <v>33</v>
      </c>
      <c r="F1923" s="83" t="s">
        <v>3089</v>
      </c>
      <c r="G1923" s="87"/>
    </row>
    <row r="1924" customFormat="false" ht="12.75" hidden="false" customHeight="false" outlineLevel="0" collapsed="false">
      <c r="A1924" s="85" t="s">
        <v>3056</v>
      </c>
      <c r="B1924" s="86" t="n">
        <v>28330633</v>
      </c>
      <c r="C1924" s="83" t="s">
        <v>3090</v>
      </c>
      <c r="D1924" s="82" t="n">
        <v>60000</v>
      </c>
      <c r="E1924" s="83" t="s">
        <v>33</v>
      </c>
      <c r="F1924" s="83" t="s">
        <v>3091</v>
      </c>
      <c r="G1924" s="87"/>
    </row>
    <row r="1925" customFormat="false" ht="12.75" hidden="false" customHeight="false" outlineLevel="0" collapsed="false">
      <c r="A1925" s="85" t="s">
        <v>3056</v>
      </c>
      <c r="B1925" s="86" t="n">
        <v>28330633</v>
      </c>
      <c r="C1925" s="88" t="s">
        <v>3092</v>
      </c>
      <c r="D1925" s="82" t="n">
        <v>50000</v>
      </c>
      <c r="E1925" s="83" t="s">
        <v>33</v>
      </c>
      <c r="F1925" s="83" t="s">
        <v>3093</v>
      </c>
      <c r="G1925" s="87"/>
    </row>
    <row r="1926" customFormat="false" ht="25.5" hidden="false" customHeight="false" outlineLevel="0" collapsed="false">
      <c r="A1926" s="85" t="s">
        <v>3056</v>
      </c>
      <c r="B1926" s="86" t="n">
        <v>28330633</v>
      </c>
      <c r="C1926" s="83" t="s">
        <v>3094</v>
      </c>
      <c r="D1926" s="82" t="n">
        <v>500000</v>
      </c>
      <c r="E1926" s="83" t="s">
        <v>108</v>
      </c>
      <c r="F1926" s="83" t="s">
        <v>3095</v>
      </c>
      <c r="G1926" s="87"/>
    </row>
    <row r="1927" customFormat="false" ht="12.75" hidden="false" customHeight="false" outlineLevel="0" collapsed="false">
      <c r="A1927" s="85" t="s">
        <v>3056</v>
      </c>
      <c r="B1927" s="86" t="n">
        <v>28330633</v>
      </c>
      <c r="C1927" s="83" t="s">
        <v>3096</v>
      </c>
      <c r="D1927" s="82" t="n">
        <v>250000</v>
      </c>
      <c r="E1927" s="83" t="s">
        <v>33</v>
      </c>
      <c r="F1927" s="83" t="s">
        <v>3097</v>
      </c>
      <c r="G1927" s="87"/>
    </row>
    <row r="1928" customFormat="false" ht="12.75" hidden="false" customHeight="false" outlineLevel="0" collapsed="false">
      <c r="A1928" s="85" t="s">
        <v>3056</v>
      </c>
      <c r="B1928" s="86" t="n">
        <v>28330633</v>
      </c>
      <c r="C1928" s="83" t="s">
        <v>3098</v>
      </c>
      <c r="D1928" s="82" t="n">
        <v>200000</v>
      </c>
      <c r="E1928" s="83" t="s">
        <v>33</v>
      </c>
      <c r="F1928" s="83" t="s">
        <v>3099</v>
      </c>
      <c r="G1928" s="87"/>
    </row>
    <row r="1929" customFormat="false" ht="12.75" hidden="false" customHeight="false" outlineLevel="0" collapsed="false">
      <c r="A1929" s="85" t="s">
        <v>3056</v>
      </c>
      <c r="B1929" s="86" t="n">
        <v>28330633</v>
      </c>
      <c r="C1929" s="88" t="s">
        <v>3100</v>
      </c>
      <c r="D1929" s="82" t="n">
        <v>100000</v>
      </c>
      <c r="E1929" s="83" t="s">
        <v>52</v>
      </c>
      <c r="F1929" s="83" t="s">
        <v>3101</v>
      </c>
      <c r="G1929" s="87"/>
    </row>
    <row r="1930" customFormat="false" ht="12.75" hidden="false" customHeight="false" outlineLevel="0" collapsed="false">
      <c r="A1930" s="85" t="s">
        <v>3056</v>
      </c>
      <c r="B1930" s="86" t="n">
        <v>28330633</v>
      </c>
      <c r="C1930" s="83" t="s">
        <v>3102</v>
      </c>
      <c r="D1930" s="82" t="n">
        <v>30000</v>
      </c>
      <c r="E1930" s="83" t="s">
        <v>33</v>
      </c>
      <c r="F1930" s="83" t="s">
        <v>3080</v>
      </c>
      <c r="G1930" s="87"/>
    </row>
    <row r="1931" customFormat="false" ht="12.75" hidden="false" customHeight="false" outlineLevel="0" collapsed="false">
      <c r="A1931" s="85" t="s">
        <v>3056</v>
      </c>
      <c r="B1931" s="86" t="n">
        <v>28330633</v>
      </c>
      <c r="C1931" s="83" t="s">
        <v>3103</v>
      </c>
      <c r="D1931" s="82" t="n">
        <v>30000</v>
      </c>
      <c r="E1931" s="83" t="s">
        <v>108</v>
      </c>
      <c r="F1931" s="83" t="s">
        <v>3104</v>
      </c>
      <c r="G1931" s="87"/>
    </row>
    <row r="1932" customFormat="false" ht="12.75" hidden="false" customHeight="false" outlineLevel="0" collapsed="false">
      <c r="A1932" s="85" t="s">
        <v>3056</v>
      </c>
      <c r="B1932" s="86" t="n">
        <v>28330633</v>
      </c>
      <c r="C1932" s="83" t="s">
        <v>3073</v>
      </c>
      <c r="D1932" s="82" t="n">
        <v>500000</v>
      </c>
      <c r="E1932" s="83" t="s">
        <v>33</v>
      </c>
      <c r="F1932" s="83" t="s">
        <v>3074</v>
      </c>
      <c r="G1932" s="87"/>
    </row>
    <row r="1933" customFormat="false" ht="25.5" hidden="false" customHeight="false" outlineLevel="0" collapsed="false">
      <c r="A1933" s="85" t="s">
        <v>3056</v>
      </c>
      <c r="B1933" s="86" t="n">
        <v>28330633</v>
      </c>
      <c r="C1933" s="88" t="s">
        <v>3105</v>
      </c>
      <c r="D1933" s="82" t="n">
        <v>600000</v>
      </c>
      <c r="E1933" s="83" t="s">
        <v>33</v>
      </c>
      <c r="F1933" s="83" t="s">
        <v>3106</v>
      </c>
      <c r="G1933" s="87"/>
    </row>
    <row r="1934" customFormat="false" ht="12.75" hidden="false" customHeight="false" outlineLevel="0" collapsed="false">
      <c r="A1934" s="85" t="s">
        <v>3056</v>
      </c>
      <c r="B1934" s="86" t="n">
        <v>28330633</v>
      </c>
      <c r="C1934" s="83" t="s">
        <v>3088</v>
      </c>
      <c r="D1934" s="82" t="n">
        <v>405000</v>
      </c>
      <c r="E1934" s="83" t="s">
        <v>33</v>
      </c>
      <c r="F1934" s="83" t="s">
        <v>3089</v>
      </c>
      <c r="G1934" s="87"/>
    </row>
    <row r="1935" customFormat="false" ht="12.75" hidden="false" customHeight="false" outlineLevel="0" collapsed="false">
      <c r="A1935" s="85" t="s">
        <v>3056</v>
      </c>
      <c r="B1935" s="86" t="n">
        <v>28330633</v>
      </c>
      <c r="C1935" s="83" t="s">
        <v>3107</v>
      </c>
      <c r="D1935" s="82" t="n">
        <v>100000</v>
      </c>
      <c r="E1935" s="83" t="s">
        <v>52</v>
      </c>
      <c r="F1935" s="83" t="s">
        <v>3108</v>
      </c>
      <c r="G1935" s="87"/>
    </row>
    <row r="1936" customFormat="false" ht="12.75" hidden="false" customHeight="false" outlineLevel="0" collapsed="false">
      <c r="A1936" s="85" t="s">
        <v>3056</v>
      </c>
      <c r="B1936" s="86" t="n">
        <v>28330633</v>
      </c>
      <c r="C1936" s="83" t="s">
        <v>3109</v>
      </c>
      <c r="D1936" s="82" t="n">
        <v>40000</v>
      </c>
      <c r="E1936" s="83" t="s">
        <v>33</v>
      </c>
      <c r="F1936" s="83" t="s">
        <v>3110</v>
      </c>
      <c r="G1936" s="87"/>
    </row>
    <row r="1937" customFormat="false" ht="12.75" hidden="false" customHeight="false" outlineLevel="0" collapsed="false">
      <c r="A1937" s="85" t="s">
        <v>3056</v>
      </c>
      <c r="B1937" s="86" t="n">
        <v>28330633</v>
      </c>
      <c r="C1937" s="88" t="s">
        <v>3111</v>
      </c>
      <c r="D1937" s="82" t="n">
        <v>150000</v>
      </c>
      <c r="E1937" s="83" t="s">
        <v>33</v>
      </c>
      <c r="F1937" s="83" t="s">
        <v>3112</v>
      </c>
      <c r="G1937" s="87"/>
    </row>
    <row r="1938" customFormat="false" ht="25.5" hidden="false" customHeight="false" outlineLevel="0" collapsed="false">
      <c r="A1938" s="85" t="s">
        <v>3056</v>
      </c>
      <c r="B1938" s="86" t="n">
        <v>28330633</v>
      </c>
      <c r="C1938" s="83" t="s">
        <v>3113</v>
      </c>
      <c r="D1938" s="82" t="n">
        <v>250000</v>
      </c>
      <c r="E1938" s="83" t="s">
        <v>52</v>
      </c>
      <c r="F1938" s="83" t="s">
        <v>3114</v>
      </c>
      <c r="G1938" s="87"/>
    </row>
    <row r="1939" customFormat="false" ht="12.75" hidden="false" customHeight="false" outlineLevel="0" collapsed="false">
      <c r="A1939" s="85" t="s">
        <v>3056</v>
      </c>
      <c r="B1939" s="86" t="n">
        <v>28330633</v>
      </c>
      <c r="C1939" s="83" t="s">
        <v>3079</v>
      </c>
      <c r="D1939" s="82" t="n">
        <v>250000</v>
      </c>
      <c r="E1939" s="83" t="s">
        <v>33</v>
      </c>
      <c r="F1939" s="83" t="s">
        <v>3080</v>
      </c>
      <c r="G1939" s="87"/>
    </row>
    <row r="1940" customFormat="false" ht="25.5" hidden="false" customHeight="false" outlineLevel="0" collapsed="false">
      <c r="A1940" s="85" t="s">
        <v>3056</v>
      </c>
      <c r="B1940" s="86" t="n">
        <v>28330633</v>
      </c>
      <c r="C1940" s="83" t="s">
        <v>3115</v>
      </c>
      <c r="D1940" s="82" t="n">
        <v>100000</v>
      </c>
      <c r="E1940" s="83" t="s">
        <v>33</v>
      </c>
      <c r="F1940" s="83" t="s">
        <v>3116</v>
      </c>
      <c r="G1940" s="87"/>
    </row>
    <row r="1941" customFormat="false" ht="12.75" hidden="false" customHeight="false" outlineLevel="0" collapsed="false">
      <c r="A1941" s="85" t="s">
        <v>3056</v>
      </c>
      <c r="B1941" s="86" t="n">
        <v>28330633</v>
      </c>
      <c r="C1941" s="88" t="s">
        <v>3117</v>
      </c>
      <c r="D1941" s="82" t="n">
        <v>350000</v>
      </c>
      <c r="E1941" s="83" t="s">
        <v>33</v>
      </c>
      <c r="F1941" s="83" t="s">
        <v>3118</v>
      </c>
      <c r="G1941" s="87"/>
    </row>
    <row r="1942" customFormat="false" ht="12.75" hidden="false" customHeight="false" outlineLevel="0" collapsed="false">
      <c r="A1942" s="85" t="s">
        <v>3056</v>
      </c>
      <c r="B1942" s="86" t="n">
        <v>28330633</v>
      </c>
      <c r="C1942" s="83" t="s">
        <v>3119</v>
      </c>
      <c r="D1942" s="82" t="n">
        <v>9041500</v>
      </c>
      <c r="E1942" s="83" t="s">
        <v>33</v>
      </c>
      <c r="F1942" s="83" t="s">
        <v>3120</v>
      </c>
      <c r="G1942" s="87"/>
    </row>
    <row r="1943" customFormat="false" ht="25.5" hidden="false" customHeight="false" outlineLevel="0" collapsed="false">
      <c r="A1943" s="85" t="s">
        <v>3056</v>
      </c>
      <c r="B1943" s="86" t="n">
        <v>28330633</v>
      </c>
      <c r="C1943" s="83" t="s">
        <v>3121</v>
      </c>
      <c r="D1943" s="82" t="n">
        <v>50000</v>
      </c>
      <c r="E1943" s="83" t="s">
        <v>31</v>
      </c>
      <c r="F1943" s="83" t="s">
        <v>3122</v>
      </c>
      <c r="G1943" s="87"/>
    </row>
    <row r="1944" customFormat="false" ht="12.75" hidden="false" customHeight="false" outlineLevel="0" collapsed="false">
      <c r="A1944" s="85" t="s">
        <v>3056</v>
      </c>
      <c r="B1944" s="86" t="n">
        <v>28330633</v>
      </c>
      <c r="C1944" s="83" t="s">
        <v>3086</v>
      </c>
      <c r="D1944" s="82" t="n">
        <v>500000</v>
      </c>
      <c r="E1944" s="83" t="s">
        <v>108</v>
      </c>
      <c r="F1944" s="83" t="s">
        <v>3123</v>
      </c>
      <c r="G1944" s="87"/>
    </row>
    <row r="1945" customFormat="false" ht="12.75" hidden="false" customHeight="false" outlineLevel="0" collapsed="false">
      <c r="A1945" s="85" t="s">
        <v>3056</v>
      </c>
      <c r="B1945" s="86" t="n">
        <v>28330633</v>
      </c>
      <c r="C1945" s="88" t="s">
        <v>3124</v>
      </c>
      <c r="D1945" s="82" t="n">
        <v>100000</v>
      </c>
      <c r="E1945" s="83" t="s">
        <v>33</v>
      </c>
      <c r="F1945" s="83" t="s">
        <v>3125</v>
      </c>
      <c r="G1945" s="87"/>
    </row>
    <row r="1946" customFormat="false" ht="12.75" hidden="false" customHeight="false" outlineLevel="0" collapsed="false">
      <c r="A1946" s="85" t="s">
        <v>3056</v>
      </c>
      <c r="B1946" s="86" t="n">
        <v>28330633</v>
      </c>
      <c r="C1946" s="83" t="s">
        <v>3088</v>
      </c>
      <c r="D1946" s="82" t="n">
        <v>5000000</v>
      </c>
      <c r="E1946" s="83" t="s">
        <v>33</v>
      </c>
      <c r="F1946" s="83" t="s">
        <v>3089</v>
      </c>
      <c r="G1946" s="87"/>
    </row>
    <row r="1947" customFormat="false" ht="12.75" hidden="false" customHeight="false" outlineLevel="0" collapsed="false">
      <c r="A1947" s="85" t="s">
        <v>3056</v>
      </c>
      <c r="B1947" s="86" t="n">
        <v>28330633</v>
      </c>
      <c r="C1947" s="83" t="s">
        <v>3090</v>
      </c>
      <c r="D1947" s="82" t="n">
        <v>60000</v>
      </c>
      <c r="E1947" s="83" t="s">
        <v>33</v>
      </c>
      <c r="F1947" s="83" t="s">
        <v>3126</v>
      </c>
      <c r="G1947" s="87"/>
    </row>
    <row r="1948" customFormat="false" ht="25.5" hidden="false" customHeight="false" outlineLevel="0" collapsed="false">
      <c r="A1948" s="85" t="s">
        <v>3056</v>
      </c>
      <c r="B1948" s="86" t="n">
        <v>28330633</v>
      </c>
      <c r="C1948" s="83" t="s">
        <v>3127</v>
      </c>
      <c r="D1948" s="82" t="n">
        <v>30000</v>
      </c>
      <c r="E1948" s="83" t="s">
        <v>33</v>
      </c>
      <c r="F1948" s="83" t="s">
        <v>3128</v>
      </c>
      <c r="G1948" s="87"/>
    </row>
    <row r="1949" customFormat="false" ht="25.5" hidden="false" customHeight="false" outlineLevel="0" collapsed="false">
      <c r="A1949" s="85" t="s">
        <v>3056</v>
      </c>
      <c r="B1949" s="86" t="n">
        <v>28330633</v>
      </c>
      <c r="C1949" s="83" t="s">
        <v>3129</v>
      </c>
      <c r="D1949" s="82" t="n">
        <v>100000</v>
      </c>
      <c r="E1949" s="83" t="s">
        <v>232</v>
      </c>
      <c r="F1949" s="83" t="s">
        <v>3130</v>
      </c>
      <c r="G1949" s="92" t="s">
        <v>33</v>
      </c>
    </row>
    <row r="1950" customFormat="false" ht="25.5" hidden="false" customHeight="false" outlineLevel="0" collapsed="false">
      <c r="A1950" s="85" t="s">
        <v>3056</v>
      </c>
      <c r="B1950" s="86" t="n">
        <v>28330633</v>
      </c>
      <c r="C1950" s="83" t="s">
        <v>3131</v>
      </c>
      <c r="D1950" s="82" t="n">
        <v>1000000</v>
      </c>
      <c r="E1950" s="83" t="s">
        <v>33</v>
      </c>
      <c r="F1950" s="83" t="s">
        <v>3132</v>
      </c>
      <c r="G1950" s="84"/>
    </row>
    <row r="1951" customFormat="false" ht="12.75" hidden="false" customHeight="false" outlineLevel="0" collapsed="false">
      <c r="A1951" s="85" t="s">
        <v>3056</v>
      </c>
      <c r="B1951" s="86" t="n">
        <v>28330633</v>
      </c>
      <c r="C1951" s="83" t="s">
        <v>3133</v>
      </c>
      <c r="D1951" s="82" t="n">
        <v>1000000</v>
      </c>
      <c r="E1951" s="83" t="s">
        <v>33</v>
      </c>
      <c r="F1951" s="83" t="s">
        <v>3134</v>
      </c>
      <c r="G1951" s="84"/>
    </row>
    <row r="1952" customFormat="false" ht="12.75" hidden="false" customHeight="false" outlineLevel="0" collapsed="false">
      <c r="A1952" s="85" t="s">
        <v>3056</v>
      </c>
      <c r="B1952" s="86" t="n">
        <v>28330633</v>
      </c>
      <c r="C1952" s="83" t="s">
        <v>3135</v>
      </c>
      <c r="D1952" s="82" t="n">
        <v>100000</v>
      </c>
      <c r="E1952" s="83" t="s">
        <v>33</v>
      </c>
      <c r="F1952" s="83" t="s">
        <v>3136</v>
      </c>
      <c r="G1952" s="84"/>
    </row>
    <row r="1953" customFormat="false" ht="25.5" hidden="false" customHeight="false" outlineLevel="0" collapsed="false">
      <c r="A1953" s="85" t="s">
        <v>3056</v>
      </c>
      <c r="B1953" s="86" t="n">
        <v>28330633</v>
      </c>
      <c r="C1953" s="83" t="s">
        <v>3137</v>
      </c>
      <c r="D1953" s="82" t="n">
        <v>19200</v>
      </c>
      <c r="E1953" s="83" t="s">
        <v>33</v>
      </c>
      <c r="F1953" s="83" t="s">
        <v>3138</v>
      </c>
      <c r="G1953" s="84"/>
    </row>
    <row r="1954" customFormat="false" ht="12.75" hidden="false" customHeight="false" outlineLevel="0" collapsed="false">
      <c r="A1954" s="85" t="s">
        <v>3056</v>
      </c>
      <c r="B1954" s="86" t="n">
        <v>28330633</v>
      </c>
      <c r="C1954" s="83" t="s">
        <v>3139</v>
      </c>
      <c r="D1954" s="82" t="n">
        <v>30000</v>
      </c>
      <c r="E1954" s="83" t="s">
        <v>33</v>
      </c>
      <c r="F1954" s="83" t="s">
        <v>3140</v>
      </c>
      <c r="G1954" s="84"/>
    </row>
    <row r="1955" customFormat="false" ht="25.5" hidden="false" customHeight="false" outlineLevel="0" collapsed="false">
      <c r="A1955" s="85" t="s">
        <v>3056</v>
      </c>
      <c r="B1955" s="86" t="n">
        <v>28330633</v>
      </c>
      <c r="C1955" s="83" t="s">
        <v>3059</v>
      </c>
      <c r="D1955" s="82" t="n">
        <v>1000000</v>
      </c>
      <c r="E1955" s="83" t="s">
        <v>33</v>
      </c>
      <c r="F1955" s="83" t="s">
        <v>3141</v>
      </c>
      <c r="G1955" s="84"/>
    </row>
    <row r="1956" customFormat="false" ht="12.75" hidden="false" customHeight="false" outlineLevel="0" collapsed="false">
      <c r="A1956" s="85" t="s">
        <v>3056</v>
      </c>
      <c r="B1956" s="86" t="n">
        <v>28330633</v>
      </c>
      <c r="C1956" s="83" t="s">
        <v>3142</v>
      </c>
      <c r="D1956" s="82" t="n">
        <v>50000</v>
      </c>
      <c r="E1956" s="83" t="s">
        <v>33</v>
      </c>
      <c r="F1956" s="83" t="s">
        <v>3143</v>
      </c>
      <c r="G1956" s="84"/>
    </row>
    <row r="1957" customFormat="false" ht="12.75" hidden="false" customHeight="false" outlineLevel="0" collapsed="false">
      <c r="A1957" s="85" t="s">
        <v>3056</v>
      </c>
      <c r="B1957" s="86" t="n">
        <v>28330633</v>
      </c>
      <c r="C1957" s="83" t="s">
        <v>3144</v>
      </c>
      <c r="D1957" s="82" t="n">
        <v>400000</v>
      </c>
      <c r="E1957" s="83" t="s">
        <v>33</v>
      </c>
      <c r="F1957" s="83" t="s">
        <v>3145</v>
      </c>
      <c r="G1957" s="84"/>
    </row>
    <row r="1958" customFormat="false" ht="12.75" hidden="false" customHeight="false" outlineLevel="0" collapsed="false">
      <c r="A1958" s="85" t="s">
        <v>3056</v>
      </c>
      <c r="B1958" s="86" t="n">
        <v>28330633</v>
      </c>
      <c r="C1958" s="83" t="s">
        <v>3146</v>
      </c>
      <c r="D1958" s="82" t="n">
        <v>200000</v>
      </c>
      <c r="E1958" s="83" t="s">
        <v>33</v>
      </c>
      <c r="F1958" s="83" t="s">
        <v>3147</v>
      </c>
      <c r="G1958" s="84"/>
    </row>
    <row r="1959" customFormat="false" ht="25.5" hidden="false" customHeight="false" outlineLevel="0" collapsed="false">
      <c r="A1959" s="85" t="s">
        <v>3056</v>
      </c>
      <c r="B1959" s="86" t="n">
        <v>28330633</v>
      </c>
      <c r="C1959" s="83" t="s">
        <v>3148</v>
      </c>
      <c r="D1959" s="82" t="n">
        <v>1500000</v>
      </c>
      <c r="E1959" s="83" t="s">
        <v>31</v>
      </c>
      <c r="F1959" s="83" t="s">
        <v>3149</v>
      </c>
      <c r="G1959" s="84"/>
    </row>
    <row r="1960" customFormat="false" ht="12.75" hidden="false" customHeight="false" outlineLevel="0" collapsed="false">
      <c r="A1960" s="85" t="s">
        <v>3056</v>
      </c>
      <c r="B1960" s="86" t="n">
        <v>28330633</v>
      </c>
      <c r="C1960" s="83" t="s">
        <v>3150</v>
      </c>
      <c r="D1960" s="82" t="n">
        <v>450000</v>
      </c>
      <c r="E1960" s="83" t="s">
        <v>108</v>
      </c>
      <c r="F1960" s="83" t="s">
        <v>3151</v>
      </c>
      <c r="G1960" s="84"/>
    </row>
    <row r="1961" customFormat="false" ht="12.75" hidden="false" customHeight="false" outlineLevel="0" collapsed="false">
      <c r="A1961" s="85" t="s">
        <v>3056</v>
      </c>
      <c r="B1961" s="86" t="n">
        <v>28330633</v>
      </c>
      <c r="C1961" s="83" t="s">
        <v>3133</v>
      </c>
      <c r="D1961" s="82" t="n">
        <v>4500000</v>
      </c>
      <c r="E1961" s="83" t="s">
        <v>33</v>
      </c>
      <c r="F1961" s="83" t="s">
        <v>3152</v>
      </c>
      <c r="G1961" s="84"/>
    </row>
    <row r="1962" customFormat="false" ht="25.5" hidden="false" customHeight="false" outlineLevel="0" collapsed="false">
      <c r="A1962" s="85" t="s">
        <v>3056</v>
      </c>
      <c r="B1962" s="86" t="n">
        <v>28330633</v>
      </c>
      <c r="C1962" s="83" t="s">
        <v>3131</v>
      </c>
      <c r="D1962" s="82" t="n">
        <v>4500000</v>
      </c>
      <c r="E1962" s="83" t="s">
        <v>33</v>
      </c>
      <c r="F1962" s="83" t="s">
        <v>3153</v>
      </c>
      <c r="G1962" s="84"/>
    </row>
    <row r="1963" customFormat="false" ht="12.75" hidden="false" customHeight="false" outlineLevel="0" collapsed="false">
      <c r="A1963" s="85" t="s">
        <v>3056</v>
      </c>
      <c r="B1963" s="86" t="n">
        <v>28330633</v>
      </c>
      <c r="C1963" s="83" t="s">
        <v>3154</v>
      </c>
      <c r="D1963" s="82" t="n">
        <v>4500000</v>
      </c>
      <c r="E1963" s="83" t="s">
        <v>33</v>
      </c>
      <c r="F1963" s="83" t="s">
        <v>3155</v>
      </c>
      <c r="G1963" s="84"/>
    </row>
    <row r="1964" customFormat="false" ht="25.5" hidden="false" customHeight="false" outlineLevel="0" collapsed="false">
      <c r="A1964" s="85" t="s">
        <v>3056</v>
      </c>
      <c r="B1964" s="86" t="n">
        <v>28330633</v>
      </c>
      <c r="C1964" s="83" t="s">
        <v>3156</v>
      </c>
      <c r="D1964" s="82" t="n">
        <v>4500000</v>
      </c>
      <c r="E1964" s="83" t="s">
        <v>33</v>
      </c>
      <c r="F1964" s="83" t="s">
        <v>3157</v>
      </c>
      <c r="G1964" s="84"/>
    </row>
    <row r="1965" customFormat="false" ht="12.75" hidden="false" customHeight="false" outlineLevel="0" collapsed="false">
      <c r="A1965" s="85" t="s">
        <v>3056</v>
      </c>
      <c r="B1965" s="86" t="n">
        <v>28330633</v>
      </c>
      <c r="C1965" s="83" t="s">
        <v>3158</v>
      </c>
      <c r="D1965" s="82" t="n">
        <v>100000</v>
      </c>
      <c r="E1965" s="83" t="s">
        <v>33</v>
      </c>
      <c r="F1965" s="83" t="s">
        <v>3159</v>
      </c>
      <c r="G1965" s="84"/>
    </row>
    <row r="1966" customFormat="false" ht="12.75" hidden="false" customHeight="false" outlineLevel="0" collapsed="false">
      <c r="A1966" s="85" t="s">
        <v>3056</v>
      </c>
      <c r="B1966" s="86" t="n">
        <v>28330633</v>
      </c>
      <c r="C1966" s="83" t="s">
        <v>3160</v>
      </c>
      <c r="D1966" s="82" t="n">
        <v>377566</v>
      </c>
      <c r="E1966" s="83" t="s">
        <v>232</v>
      </c>
      <c r="F1966" s="83" t="s">
        <v>3161</v>
      </c>
      <c r="G1966" s="84" t="s">
        <v>108</v>
      </c>
    </row>
    <row r="1967" customFormat="false" ht="12.75" hidden="false" customHeight="false" outlineLevel="0" collapsed="false">
      <c r="A1967" s="85" t="s">
        <v>3056</v>
      </c>
      <c r="B1967" s="86" t="n">
        <v>28330633</v>
      </c>
      <c r="C1967" s="83" t="s">
        <v>3162</v>
      </c>
      <c r="D1967" s="82" t="n">
        <v>20000</v>
      </c>
      <c r="E1967" s="83" t="s">
        <v>33</v>
      </c>
      <c r="F1967" s="83" t="s">
        <v>3163</v>
      </c>
      <c r="G1967" s="84"/>
    </row>
    <row r="1968" customFormat="false" ht="25.5" hidden="false" customHeight="false" outlineLevel="0" collapsed="false">
      <c r="A1968" s="85" t="s">
        <v>3056</v>
      </c>
      <c r="B1968" s="86" t="n">
        <v>28330633</v>
      </c>
      <c r="C1968" s="83" t="s">
        <v>3164</v>
      </c>
      <c r="D1968" s="82" t="n">
        <v>10000</v>
      </c>
      <c r="E1968" s="83" t="s">
        <v>35</v>
      </c>
      <c r="F1968" s="83" t="s">
        <v>3165</v>
      </c>
      <c r="G1968" s="84" t="s">
        <v>37</v>
      </c>
    </row>
    <row r="1969" customFormat="false" ht="12.75" hidden="false" customHeight="false" outlineLevel="0" collapsed="false">
      <c r="A1969" s="85" t="s">
        <v>3056</v>
      </c>
      <c r="B1969" s="86" t="n">
        <v>28330633</v>
      </c>
      <c r="C1969" s="83" t="s">
        <v>3092</v>
      </c>
      <c r="D1969" s="82" t="n">
        <v>100000</v>
      </c>
      <c r="E1969" s="83" t="s">
        <v>33</v>
      </c>
      <c r="F1969" s="83" t="s">
        <v>3093</v>
      </c>
      <c r="G1969" s="84"/>
    </row>
    <row r="1970" customFormat="false" ht="12.75" hidden="false" customHeight="false" outlineLevel="0" collapsed="false">
      <c r="A1970" s="85" t="s">
        <v>3056</v>
      </c>
      <c r="B1970" s="86" t="n">
        <v>28330633</v>
      </c>
      <c r="C1970" s="83" t="s">
        <v>3166</v>
      </c>
      <c r="D1970" s="82" t="n">
        <v>100000</v>
      </c>
      <c r="E1970" s="83" t="s">
        <v>33</v>
      </c>
      <c r="F1970" s="83" t="s">
        <v>3167</v>
      </c>
      <c r="G1970" s="84"/>
    </row>
    <row r="1971" customFormat="false" ht="25.5" hidden="false" customHeight="false" outlineLevel="0" collapsed="false">
      <c r="A1971" s="85" t="s">
        <v>3056</v>
      </c>
      <c r="B1971" s="86" t="n">
        <v>28330633</v>
      </c>
      <c r="C1971" s="83" t="s">
        <v>3168</v>
      </c>
      <c r="D1971" s="82" t="n">
        <v>40000</v>
      </c>
      <c r="E1971" s="83" t="s">
        <v>33</v>
      </c>
      <c r="F1971" s="83" t="s">
        <v>3169</v>
      </c>
      <c r="G1971" s="84"/>
    </row>
    <row r="1972" customFormat="false" ht="12.75" hidden="false" customHeight="false" outlineLevel="0" collapsed="false">
      <c r="A1972" s="85" t="s">
        <v>3056</v>
      </c>
      <c r="B1972" s="86" t="n">
        <v>28330633</v>
      </c>
      <c r="C1972" s="83" t="s">
        <v>3170</v>
      </c>
      <c r="D1972" s="82" t="n">
        <v>50000</v>
      </c>
      <c r="E1972" s="83" t="s">
        <v>33</v>
      </c>
      <c r="F1972" s="83" t="s">
        <v>3171</v>
      </c>
      <c r="G1972" s="84"/>
    </row>
    <row r="1973" customFormat="false" ht="12.75" hidden="false" customHeight="false" outlineLevel="0" collapsed="false">
      <c r="A1973" s="85" t="s">
        <v>3056</v>
      </c>
      <c r="B1973" s="86" t="n">
        <v>28330633</v>
      </c>
      <c r="C1973" s="83" t="s">
        <v>3059</v>
      </c>
      <c r="D1973" s="82" t="n">
        <v>1750000</v>
      </c>
      <c r="E1973" s="83" t="s">
        <v>33</v>
      </c>
      <c r="F1973" s="83" t="s">
        <v>3172</v>
      </c>
      <c r="G1973" s="84"/>
    </row>
    <row r="1974" customFormat="false" ht="12.75" hidden="false" customHeight="false" outlineLevel="0" collapsed="false">
      <c r="A1974" s="85" t="s">
        <v>3056</v>
      </c>
      <c r="B1974" s="86" t="n">
        <v>28330633</v>
      </c>
      <c r="C1974" s="83" t="s">
        <v>3173</v>
      </c>
      <c r="D1974" s="82" t="n">
        <v>200000</v>
      </c>
      <c r="E1974" s="83" t="s">
        <v>33</v>
      </c>
      <c r="F1974" s="83" t="s">
        <v>3174</v>
      </c>
      <c r="G1974" s="84"/>
    </row>
    <row r="1975" customFormat="false" ht="12.75" hidden="false" customHeight="false" outlineLevel="0" collapsed="false">
      <c r="A1975" s="85" t="s">
        <v>3056</v>
      </c>
      <c r="B1975" s="86" t="n">
        <v>28330633</v>
      </c>
      <c r="C1975" s="83" t="s">
        <v>3117</v>
      </c>
      <c r="D1975" s="82" t="n">
        <v>100000</v>
      </c>
      <c r="E1975" s="83" t="s">
        <v>33</v>
      </c>
      <c r="F1975" s="83" t="s">
        <v>3175</v>
      </c>
      <c r="G1975" s="84"/>
    </row>
    <row r="1976" customFormat="false" ht="12.75" hidden="false" customHeight="false" outlineLevel="0" collapsed="false">
      <c r="A1976" s="85" t="s">
        <v>3056</v>
      </c>
      <c r="B1976" s="86" t="n">
        <v>28330633</v>
      </c>
      <c r="C1976" s="83" t="s">
        <v>3176</v>
      </c>
      <c r="D1976" s="82" t="n">
        <v>73557</v>
      </c>
      <c r="E1976" s="83" t="s">
        <v>37</v>
      </c>
      <c r="F1976" s="83" t="s">
        <v>3177</v>
      </c>
      <c r="G1976" s="84"/>
    </row>
    <row r="1977" customFormat="false" ht="12.75" hidden="false" customHeight="false" outlineLevel="0" collapsed="false">
      <c r="A1977" s="85" t="s">
        <v>3056</v>
      </c>
      <c r="B1977" s="86" t="n">
        <v>28330633</v>
      </c>
      <c r="C1977" s="83" t="s">
        <v>3178</v>
      </c>
      <c r="D1977" s="82" t="n">
        <v>4000000</v>
      </c>
      <c r="E1977" s="83" t="s">
        <v>31</v>
      </c>
      <c r="F1977" s="83" t="s">
        <v>3179</v>
      </c>
      <c r="G1977" s="84"/>
    </row>
    <row r="1978" customFormat="false" ht="12.75" hidden="false" customHeight="false" outlineLevel="0" collapsed="false">
      <c r="A1978" s="85" t="s">
        <v>3056</v>
      </c>
      <c r="B1978" s="86" t="n">
        <v>28330633</v>
      </c>
      <c r="C1978" s="83" t="s">
        <v>3178</v>
      </c>
      <c r="D1978" s="82" t="n">
        <v>6000000</v>
      </c>
      <c r="E1978" s="83" t="s">
        <v>31</v>
      </c>
      <c r="F1978" s="83" t="s">
        <v>3180</v>
      </c>
      <c r="G1978" s="84"/>
    </row>
    <row r="1979" customFormat="false" ht="12.75" hidden="false" customHeight="false" outlineLevel="0" collapsed="false">
      <c r="A1979" s="85" t="s">
        <v>3056</v>
      </c>
      <c r="B1979" s="86" t="n">
        <v>28330633</v>
      </c>
      <c r="C1979" s="83" t="s">
        <v>3088</v>
      </c>
      <c r="D1979" s="82" t="n">
        <v>6000000</v>
      </c>
      <c r="E1979" s="83" t="s">
        <v>33</v>
      </c>
      <c r="F1979" s="83" t="s">
        <v>3181</v>
      </c>
      <c r="G1979" s="84"/>
    </row>
    <row r="1980" customFormat="false" ht="12.75" hidden="false" customHeight="false" outlineLevel="0" collapsed="false">
      <c r="A1980" s="85" t="s">
        <v>3056</v>
      </c>
      <c r="B1980" s="86" t="n">
        <v>28330633</v>
      </c>
      <c r="C1980" s="83" t="s">
        <v>3182</v>
      </c>
      <c r="D1980" s="82" t="n">
        <v>5000000</v>
      </c>
      <c r="E1980" s="83" t="s">
        <v>31</v>
      </c>
      <c r="F1980" s="83" t="s">
        <v>3183</v>
      </c>
      <c r="G1980" s="84"/>
    </row>
    <row r="1981" customFormat="false" ht="12.75" hidden="false" customHeight="false" outlineLevel="0" collapsed="false">
      <c r="A1981" s="85" t="s">
        <v>3056</v>
      </c>
      <c r="B1981" s="86" t="n">
        <v>28330633</v>
      </c>
      <c r="C1981" s="83" t="s">
        <v>3098</v>
      </c>
      <c r="D1981" s="82" t="n">
        <v>200000</v>
      </c>
      <c r="E1981" s="83" t="s">
        <v>33</v>
      </c>
      <c r="F1981" s="83" t="s">
        <v>3184</v>
      </c>
      <c r="G1981" s="84"/>
    </row>
    <row r="1982" customFormat="false" ht="12.75" hidden="false" customHeight="false" outlineLevel="0" collapsed="false">
      <c r="A1982" s="85" t="s">
        <v>3185</v>
      </c>
      <c r="B1982" s="86" t="s">
        <v>3186</v>
      </c>
      <c r="C1982" s="83" t="s">
        <v>3187</v>
      </c>
      <c r="D1982" s="82" t="n">
        <v>30000</v>
      </c>
      <c r="E1982" s="83" t="s">
        <v>33</v>
      </c>
      <c r="F1982" s="83" t="s">
        <v>3188</v>
      </c>
      <c r="G1982" s="87"/>
    </row>
    <row r="1983" customFormat="false" ht="12.75" hidden="false" customHeight="false" outlineLevel="0" collapsed="false">
      <c r="A1983" s="85" t="s">
        <v>3185</v>
      </c>
      <c r="B1983" s="86" t="s">
        <v>3186</v>
      </c>
      <c r="C1983" s="83" t="s">
        <v>74</v>
      </c>
      <c r="D1983" s="82" t="n">
        <v>150000</v>
      </c>
      <c r="E1983" s="83" t="s">
        <v>33</v>
      </c>
      <c r="F1983" s="83" t="s">
        <v>75</v>
      </c>
      <c r="G1983" s="87"/>
    </row>
    <row r="1984" customFormat="false" ht="12.75" hidden="false" customHeight="false" outlineLevel="0" collapsed="false">
      <c r="A1984" s="85" t="s">
        <v>3185</v>
      </c>
      <c r="B1984" s="86" t="s">
        <v>3186</v>
      </c>
      <c r="C1984" s="83" t="s">
        <v>3189</v>
      </c>
      <c r="D1984" s="82" t="n">
        <v>85000</v>
      </c>
      <c r="E1984" s="83" t="s">
        <v>31</v>
      </c>
      <c r="F1984" s="83" t="s">
        <v>3190</v>
      </c>
      <c r="G1984" s="87"/>
    </row>
    <row r="1985" customFormat="false" ht="12.75" hidden="false" customHeight="false" outlineLevel="0" collapsed="false">
      <c r="A1985" s="85" t="s">
        <v>3185</v>
      </c>
      <c r="B1985" s="86" t="s">
        <v>3186</v>
      </c>
      <c r="C1985" s="88" t="s">
        <v>76</v>
      </c>
      <c r="D1985" s="82" t="n">
        <v>12000000</v>
      </c>
      <c r="E1985" s="83" t="s">
        <v>33</v>
      </c>
      <c r="F1985" s="83" t="s">
        <v>77</v>
      </c>
      <c r="G1985" s="87"/>
    </row>
    <row r="1986" customFormat="false" ht="12.75" hidden="false" customHeight="false" outlineLevel="0" collapsed="false">
      <c r="A1986" s="85" t="s">
        <v>3185</v>
      </c>
      <c r="B1986" s="86" t="s">
        <v>3186</v>
      </c>
      <c r="C1986" s="83" t="s">
        <v>3191</v>
      </c>
      <c r="D1986" s="82" t="n">
        <v>50000</v>
      </c>
      <c r="E1986" s="83" t="s">
        <v>35</v>
      </c>
      <c r="F1986" s="83" t="s">
        <v>3192</v>
      </c>
      <c r="G1986" s="84" t="s">
        <v>37</v>
      </c>
    </row>
    <row r="1987" customFormat="false" ht="12.75" hidden="false" customHeight="false" outlineLevel="0" collapsed="false">
      <c r="A1987" s="85" t="s">
        <v>3185</v>
      </c>
      <c r="B1987" s="86" t="s">
        <v>3186</v>
      </c>
      <c r="C1987" s="83" t="s">
        <v>3193</v>
      </c>
      <c r="D1987" s="82" t="n">
        <v>100000</v>
      </c>
      <c r="E1987" s="83" t="s">
        <v>33</v>
      </c>
      <c r="F1987" s="83" t="s">
        <v>3194</v>
      </c>
      <c r="G1987" s="87"/>
    </row>
    <row r="1988" customFormat="false" ht="12.75" hidden="false" customHeight="false" outlineLevel="0" collapsed="false">
      <c r="A1988" s="85" t="s">
        <v>3185</v>
      </c>
      <c r="B1988" s="86" t="s">
        <v>3186</v>
      </c>
      <c r="C1988" s="83" t="s">
        <v>3195</v>
      </c>
      <c r="D1988" s="82" t="n">
        <v>50000</v>
      </c>
      <c r="E1988" s="83" t="s">
        <v>232</v>
      </c>
      <c r="F1988" s="83" t="s">
        <v>3196</v>
      </c>
      <c r="G1988" s="84" t="s">
        <v>31</v>
      </c>
    </row>
    <row r="1989" customFormat="false" ht="25.5" hidden="false" customHeight="false" outlineLevel="0" collapsed="false">
      <c r="A1989" s="85" t="s">
        <v>3185</v>
      </c>
      <c r="B1989" s="86" t="s">
        <v>3186</v>
      </c>
      <c r="C1989" s="83" t="s">
        <v>3197</v>
      </c>
      <c r="D1989" s="82" t="n">
        <v>50000</v>
      </c>
      <c r="E1989" s="83" t="s">
        <v>52</v>
      </c>
      <c r="F1989" s="83" t="s">
        <v>3198</v>
      </c>
      <c r="G1989" s="87"/>
    </row>
    <row r="1990" customFormat="false" ht="12.75" hidden="false" customHeight="false" outlineLevel="0" collapsed="false">
      <c r="A1990" s="85" t="s">
        <v>3185</v>
      </c>
      <c r="B1990" s="86" t="s">
        <v>3186</v>
      </c>
      <c r="C1990" s="83" t="s">
        <v>3199</v>
      </c>
      <c r="D1990" s="82" t="n">
        <v>20000</v>
      </c>
      <c r="E1990" s="83" t="s">
        <v>33</v>
      </c>
      <c r="F1990" s="83" t="s">
        <v>3200</v>
      </c>
      <c r="G1990" s="87"/>
    </row>
    <row r="1991" customFormat="false" ht="12.75" hidden="false" customHeight="false" outlineLevel="0" collapsed="false">
      <c r="A1991" s="85" t="s">
        <v>3185</v>
      </c>
      <c r="B1991" s="86" t="s">
        <v>3186</v>
      </c>
      <c r="C1991" s="83" t="s">
        <v>109</v>
      </c>
      <c r="D1991" s="82" t="n">
        <v>879991</v>
      </c>
      <c r="E1991" s="83" t="s">
        <v>35</v>
      </c>
      <c r="F1991" s="83"/>
      <c r="G1991" s="87"/>
    </row>
    <row r="1992" customFormat="false" ht="12.75" hidden="false" customHeight="false" outlineLevel="0" collapsed="false">
      <c r="A1992" s="85" t="s">
        <v>3185</v>
      </c>
      <c r="B1992" s="86" t="s">
        <v>3186</v>
      </c>
      <c r="C1992" s="83" t="s">
        <v>3201</v>
      </c>
      <c r="D1992" s="82" t="n">
        <v>129518</v>
      </c>
      <c r="E1992" s="83" t="s">
        <v>35</v>
      </c>
      <c r="F1992" s="83" t="s">
        <v>3202</v>
      </c>
      <c r="G1992" s="84" t="s">
        <v>108</v>
      </c>
    </row>
    <row r="1993" customFormat="false" ht="12.75" hidden="false" customHeight="false" outlineLevel="0" collapsed="false">
      <c r="A1993" s="85" t="s">
        <v>3185</v>
      </c>
      <c r="B1993" s="86" t="s">
        <v>3186</v>
      </c>
      <c r="C1993" s="83" t="s">
        <v>3203</v>
      </c>
      <c r="D1993" s="82" t="n">
        <v>1004584</v>
      </c>
      <c r="E1993" s="83" t="s">
        <v>35</v>
      </c>
      <c r="F1993" s="83" t="s">
        <v>3204</v>
      </c>
      <c r="G1993" s="87"/>
    </row>
    <row r="1994" customFormat="false" ht="12.75" hidden="false" customHeight="false" outlineLevel="0" collapsed="false">
      <c r="A1994" s="85" t="s">
        <v>3185</v>
      </c>
      <c r="B1994" s="86" t="s">
        <v>3186</v>
      </c>
      <c r="C1994" s="83" t="s">
        <v>112</v>
      </c>
      <c r="D1994" s="82" t="n">
        <v>909735</v>
      </c>
      <c r="E1994" s="83" t="s">
        <v>108</v>
      </c>
      <c r="F1994" s="83" t="s">
        <v>3205</v>
      </c>
      <c r="G1994" s="87"/>
    </row>
    <row r="1995" customFormat="false" ht="12.75" hidden="false" customHeight="false" outlineLevel="0" collapsed="false">
      <c r="A1995" s="85" t="s">
        <v>3185</v>
      </c>
      <c r="B1995" s="86" t="s">
        <v>3186</v>
      </c>
      <c r="C1995" s="88" t="s">
        <v>3206</v>
      </c>
      <c r="D1995" s="82" t="n">
        <v>1000000</v>
      </c>
      <c r="E1995" s="83" t="s">
        <v>33</v>
      </c>
      <c r="F1995" s="83" t="s">
        <v>3207</v>
      </c>
      <c r="G1995" s="87"/>
    </row>
    <row r="1996" customFormat="false" ht="12.75" hidden="false" customHeight="false" outlineLevel="0" collapsed="false">
      <c r="A1996" s="79" t="s">
        <v>3208</v>
      </c>
      <c r="B1996" s="80" t="n">
        <v>27095282</v>
      </c>
      <c r="C1996" s="83" t="s">
        <v>3209</v>
      </c>
      <c r="D1996" s="82" t="n">
        <v>100000</v>
      </c>
      <c r="E1996" s="83" t="s">
        <v>33</v>
      </c>
      <c r="F1996" s="83"/>
      <c r="G1996" s="84"/>
    </row>
    <row r="1997" customFormat="false" ht="12.75" hidden="false" customHeight="false" outlineLevel="0" collapsed="false">
      <c r="A1997" s="79" t="s">
        <v>3208</v>
      </c>
      <c r="B1997" s="80" t="n">
        <v>27095282</v>
      </c>
      <c r="C1997" s="83" t="s">
        <v>3210</v>
      </c>
      <c r="D1997" s="82" t="n">
        <v>50000</v>
      </c>
      <c r="E1997" s="83" t="s">
        <v>33</v>
      </c>
      <c r="F1997" s="83"/>
      <c r="G1997" s="84"/>
    </row>
    <row r="1998" customFormat="false" ht="12.75" hidden="false" customHeight="false" outlineLevel="0" collapsed="false">
      <c r="A1998" s="79" t="s">
        <v>3208</v>
      </c>
      <c r="B1998" s="80" t="n">
        <v>27095282</v>
      </c>
      <c r="C1998" s="83" t="s">
        <v>3211</v>
      </c>
      <c r="D1998" s="82" t="n">
        <v>100000</v>
      </c>
      <c r="E1998" s="83" t="s">
        <v>33</v>
      </c>
      <c r="F1998" s="83"/>
      <c r="G1998" s="84"/>
    </row>
    <row r="1999" customFormat="false" ht="12.75" hidden="false" customHeight="false" outlineLevel="0" collapsed="false">
      <c r="A1999" s="79" t="s">
        <v>3208</v>
      </c>
      <c r="B1999" s="80" t="n">
        <v>27095282</v>
      </c>
      <c r="C1999" s="83" t="s">
        <v>3212</v>
      </c>
      <c r="D1999" s="82" t="n">
        <v>100000</v>
      </c>
      <c r="E1999" s="83" t="s">
        <v>33</v>
      </c>
      <c r="F1999" s="83"/>
      <c r="G1999" s="84"/>
    </row>
    <row r="2000" customFormat="false" ht="12.75" hidden="false" customHeight="false" outlineLevel="0" collapsed="false">
      <c r="A2000" s="79" t="s">
        <v>3208</v>
      </c>
      <c r="B2000" s="80" t="n">
        <v>27095282</v>
      </c>
      <c r="C2000" s="83" t="s">
        <v>3213</v>
      </c>
      <c r="D2000" s="82" t="n">
        <v>300000</v>
      </c>
      <c r="E2000" s="83" t="s">
        <v>108</v>
      </c>
      <c r="F2000" s="83"/>
      <c r="G2000" s="84"/>
    </row>
    <row r="2001" customFormat="false" ht="12.75" hidden="false" customHeight="false" outlineLevel="0" collapsed="false">
      <c r="A2001" s="79" t="s">
        <v>3208</v>
      </c>
      <c r="B2001" s="80" t="n">
        <v>27095282</v>
      </c>
      <c r="C2001" s="83" t="s">
        <v>3214</v>
      </c>
      <c r="D2001" s="82" t="n">
        <v>50000</v>
      </c>
      <c r="E2001" s="83" t="s">
        <v>132</v>
      </c>
      <c r="F2001" s="83"/>
      <c r="G2001" s="84"/>
    </row>
    <row r="2002" customFormat="false" ht="12.75" hidden="false" customHeight="false" outlineLevel="0" collapsed="false">
      <c r="A2002" s="79" t="s">
        <v>3208</v>
      </c>
      <c r="B2002" s="80" t="n">
        <v>27095282</v>
      </c>
      <c r="C2002" s="83" t="s">
        <v>3215</v>
      </c>
      <c r="D2002" s="82" t="n">
        <v>50000</v>
      </c>
      <c r="E2002" s="83" t="s">
        <v>37</v>
      </c>
      <c r="F2002" s="83"/>
      <c r="G2002" s="84"/>
    </row>
    <row r="2003" customFormat="false" ht="12.75" hidden="false" customHeight="false" outlineLevel="0" collapsed="false">
      <c r="A2003" s="79" t="s">
        <v>3208</v>
      </c>
      <c r="B2003" s="80" t="n">
        <v>27095282</v>
      </c>
      <c r="C2003" s="83" t="s">
        <v>3216</v>
      </c>
      <c r="D2003" s="82" t="n">
        <v>150000</v>
      </c>
      <c r="E2003" s="83" t="s">
        <v>31</v>
      </c>
      <c r="F2003" s="83"/>
      <c r="G2003" s="84"/>
    </row>
    <row r="2004" customFormat="false" ht="12.75" hidden="false" customHeight="false" outlineLevel="0" collapsed="false">
      <c r="A2004" s="79" t="s">
        <v>3208</v>
      </c>
      <c r="B2004" s="80" t="n">
        <v>27095282</v>
      </c>
      <c r="C2004" s="83" t="s">
        <v>3217</v>
      </c>
      <c r="D2004" s="82" t="n">
        <v>400000</v>
      </c>
      <c r="E2004" s="83" t="s">
        <v>33</v>
      </c>
      <c r="F2004" s="83"/>
      <c r="G2004" s="84"/>
    </row>
    <row r="2005" customFormat="false" ht="12.75" hidden="false" customHeight="false" outlineLevel="0" collapsed="false">
      <c r="A2005" s="79" t="s">
        <v>3208</v>
      </c>
      <c r="B2005" s="80" t="n">
        <v>27095282</v>
      </c>
      <c r="C2005" s="83" t="s">
        <v>3218</v>
      </c>
      <c r="D2005" s="82" t="n">
        <v>3700000</v>
      </c>
      <c r="E2005" s="83" t="s">
        <v>52</v>
      </c>
      <c r="F2005" s="83"/>
      <c r="G2005" s="84"/>
    </row>
    <row r="2006" customFormat="false" ht="12.75" hidden="false" customHeight="false" outlineLevel="0" collapsed="false">
      <c r="A2006" s="79" t="s">
        <v>3208</v>
      </c>
      <c r="B2006" s="80" t="n">
        <v>27095282</v>
      </c>
      <c r="C2006" s="83" t="s">
        <v>2589</v>
      </c>
      <c r="D2006" s="82" t="n">
        <v>300000</v>
      </c>
      <c r="E2006" s="83" t="s">
        <v>33</v>
      </c>
      <c r="F2006" s="83"/>
      <c r="G2006" s="84"/>
    </row>
    <row r="2007" customFormat="false" ht="12.75" hidden="false" customHeight="false" outlineLevel="0" collapsed="false">
      <c r="A2007" s="79" t="s">
        <v>3208</v>
      </c>
      <c r="B2007" s="80" t="n">
        <v>27095282</v>
      </c>
      <c r="C2007" s="83" t="s">
        <v>3219</v>
      </c>
      <c r="D2007" s="82" t="n">
        <v>200000</v>
      </c>
      <c r="E2007" s="83" t="s">
        <v>108</v>
      </c>
      <c r="F2007" s="83"/>
      <c r="G2007" s="84"/>
    </row>
    <row r="2008" customFormat="false" ht="12.75" hidden="false" customHeight="false" outlineLevel="0" collapsed="false">
      <c r="A2008" s="79" t="s">
        <v>3208</v>
      </c>
      <c r="B2008" s="80" t="n">
        <v>27095282</v>
      </c>
      <c r="C2008" s="83" t="s">
        <v>3220</v>
      </c>
      <c r="D2008" s="82" t="n">
        <v>1500000</v>
      </c>
      <c r="E2008" s="83" t="s">
        <v>33</v>
      </c>
      <c r="F2008" s="83"/>
      <c r="G2008" s="84"/>
    </row>
    <row r="2009" customFormat="false" ht="12.75" hidden="false" customHeight="false" outlineLevel="0" collapsed="false">
      <c r="A2009" s="79" t="s">
        <v>3208</v>
      </c>
      <c r="B2009" s="80" t="n">
        <v>27095282</v>
      </c>
      <c r="C2009" s="83" t="s">
        <v>646</v>
      </c>
      <c r="D2009" s="82" t="n">
        <v>200000</v>
      </c>
      <c r="E2009" s="83" t="s">
        <v>232</v>
      </c>
      <c r="F2009" s="83"/>
      <c r="G2009" s="84" t="s">
        <v>52</v>
      </c>
    </row>
    <row r="2010" customFormat="false" ht="12.75" hidden="false" customHeight="false" outlineLevel="0" collapsed="false">
      <c r="A2010" s="79" t="s">
        <v>3208</v>
      </c>
      <c r="B2010" s="80" t="n">
        <v>27095282</v>
      </c>
      <c r="C2010" s="83" t="s">
        <v>3221</v>
      </c>
      <c r="D2010" s="82" t="n">
        <v>50000</v>
      </c>
      <c r="E2010" s="83" t="s">
        <v>33</v>
      </c>
      <c r="F2010" s="83"/>
      <c r="G2010" s="84"/>
    </row>
    <row r="2011" customFormat="false" ht="12.75" hidden="false" customHeight="false" outlineLevel="0" collapsed="false">
      <c r="A2011" s="79" t="s">
        <v>3208</v>
      </c>
      <c r="B2011" s="80" t="n">
        <v>27095282</v>
      </c>
      <c r="C2011" s="83" t="s">
        <v>3222</v>
      </c>
      <c r="D2011" s="82" t="n">
        <v>250000</v>
      </c>
      <c r="E2011" s="83" t="s">
        <v>52</v>
      </c>
      <c r="F2011" s="83"/>
      <c r="G2011" s="84"/>
    </row>
    <row r="2012" customFormat="false" ht="12.75" hidden="false" customHeight="false" outlineLevel="0" collapsed="false">
      <c r="A2012" s="79" t="s">
        <v>3208</v>
      </c>
      <c r="B2012" s="80" t="n">
        <v>27095282</v>
      </c>
      <c r="C2012" s="83" t="s">
        <v>511</v>
      </c>
      <c r="D2012" s="82" t="n">
        <v>100000</v>
      </c>
      <c r="E2012" s="83" t="s">
        <v>33</v>
      </c>
      <c r="F2012" s="83"/>
      <c r="G2012" s="84"/>
    </row>
    <row r="2013" customFormat="false" ht="12.75" hidden="false" customHeight="false" outlineLevel="0" collapsed="false">
      <c r="A2013" s="79" t="s">
        <v>3208</v>
      </c>
      <c r="B2013" s="80" t="n">
        <v>27095282</v>
      </c>
      <c r="C2013" s="83" t="s">
        <v>3223</v>
      </c>
      <c r="D2013" s="82" t="n">
        <v>350000</v>
      </c>
      <c r="E2013" s="83" t="s">
        <v>33</v>
      </c>
      <c r="F2013" s="83"/>
      <c r="G2013" s="84"/>
    </row>
    <row r="2014" customFormat="false" ht="12.75" hidden="false" customHeight="false" outlineLevel="0" collapsed="false">
      <c r="A2014" s="79" t="s">
        <v>3208</v>
      </c>
      <c r="B2014" s="80" t="n">
        <v>27095282</v>
      </c>
      <c r="C2014" s="83" t="s">
        <v>3224</v>
      </c>
      <c r="D2014" s="82" t="n">
        <v>300000</v>
      </c>
      <c r="E2014" s="83" t="s">
        <v>33</v>
      </c>
      <c r="F2014" s="83"/>
      <c r="G2014" s="84"/>
    </row>
    <row r="2015" customFormat="false" ht="12.75" hidden="false" customHeight="false" outlineLevel="0" collapsed="false">
      <c r="A2015" s="79" t="s">
        <v>3208</v>
      </c>
      <c r="B2015" s="80" t="n">
        <v>27095282</v>
      </c>
      <c r="C2015" s="83" t="s">
        <v>3225</v>
      </c>
      <c r="D2015" s="82" t="n">
        <v>4450000</v>
      </c>
      <c r="E2015" s="83" t="s">
        <v>52</v>
      </c>
      <c r="F2015" s="83"/>
      <c r="G2015" s="84"/>
    </row>
    <row r="2016" customFormat="false" ht="12.75" hidden="false" customHeight="false" outlineLevel="0" collapsed="false">
      <c r="A2016" s="79" t="s">
        <v>3208</v>
      </c>
      <c r="B2016" s="80" t="n">
        <v>27095282</v>
      </c>
      <c r="C2016" s="83" t="s">
        <v>3226</v>
      </c>
      <c r="D2016" s="82" t="n">
        <v>1000000</v>
      </c>
      <c r="E2016" s="83" t="s">
        <v>33</v>
      </c>
      <c r="F2016" s="83"/>
      <c r="G2016" s="84"/>
    </row>
    <row r="2017" customFormat="false" ht="12.75" hidden="false" customHeight="false" outlineLevel="0" collapsed="false">
      <c r="A2017" s="79" t="s">
        <v>3208</v>
      </c>
      <c r="B2017" s="80" t="n">
        <v>27095282</v>
      </c>
      <c r="C2017" s="83" t="s">
        <v>3227</v>
      </c>
      <c r="D2017" s="82" t="n">
        <v>1000000</v>
      </c>
      <c r="E2017" s="83" t="s">
        <v>52</v>
      </c>
      <c r="F2017" s="83"/>
      <c r="G2017" s="84"/>
    </row>
    <row r="2018" customFormat="false" ht="12.75" hidden="false" customHeight="false" outlineLevel="0" collapsed="false">
      <c r="A2018" s="79" t="s">
        <v>3208</v>
      </c>
      <c r="B2018" s="80" t="n">
        <v>27095282</v>
      </c>
      <c r="C2018" s="83" t="s">
        <v>3228</v>
      </c>
      <c r="D2018" s="82" t="n">
        <v>55135</v>
      </c>
      <c r="E2018" s="83" t="s">
        <v>37</v>
      </c>
      <c r="F2018" s="83"/>
      <c r="G2018" s="84"/>
    </row>
    <row r="2019" customFormat="false" ht="12.75" hidden="false" customHeight="false" outlineLevel="0" collapsed="false">
      <c r="A2019" s="79" t="s">
        <v>3229</v>
      </c>
      <c r="B2019" s="80" t="s">
        <v>3230</v>
      </c>
      <c r="C2019" s="83" t="s">
        <v>3231</v>
      </c>
      <c r="D2019" s="82" t="n">
        <v>7976</v>
      </c>
      <c r="E2019" s="83" t="s">
        <v>35</v>
      </c>
      <c r="F2019" s="83" t="s">
        <v>3232</v>
      </c>
      <c r="G2019" s="84"/>
    </row>
    <row r="2020" customFormat="false" ht="12.75" hidden="false" customHeight="false" outlineLevel="0" collapsed="false">
      <c r="A2020" s="79" t="s">
        <v>3233</v>
      </c>
      <c r="B2020" s="80" t="n">
        <v>62582241</v>
      </c>
      <c r="C2020" s="83" t="s">
        <v>3234</v>
      </c>
      <c r="D2020" s="82" t="n">
        <v>435004</v>
      </c>
      <c r="E2020" s="83" t="s">
        <v>52</v>
      </c>
      <c r="F2020" s="83" t="s">
        <v>3235</v>
      </c>
      <c r="G2020" s="84"/>
    </row>
    <row r="2021" customFormat="false" ht="12.75" hidden="false" customHeight="false" outlineLevel="0" collapsed="false">
      <c r="A2021" s="79" t="s">
        <v>3236</v>
      </c>
      <c r="B2021" s="80" t="s">
        <v>3237</v>
      </c>
      <c r="C2021" s="83" t="s">
        <v>3238</v>
      </c>
      <c r="D2021" s="82" t="n">
        <v>51638</v>
      </c>
      <c r="E2021" s="83" t="s">
        <v>33</v>
      </c>
      <c r="F2021" s="83" t="s">
        <v>3239</v>
      </c>
      <c r="G2021" s="84"/>
    </row>
    <row r="2022" customFormat="false" ht="12.75" hidden="false" customHeight="false" outlineLevel="0" collapsed="false">
      <c r="A2022" s="85" t="s">
        <v>3240</v>
      </c>
      <c r="B2022" s="86" t="s">
        <v>3241</v>
      </c>
      <c r="C2022" s="83" t="s">
        <v>3242</v>
      </c>
      <c r="D2022" s="82" t="n">
        <v>50000</v>
      </c>
      <c r="E2022" s="83" t="s">
        <v>52</v>
      </c>
      <c r="F2022" s="83" t="s">
        <v>3243</v>
      </c>
      <c r="G2022" s="87"/>
    </row>
    <row r="2023" customFormat="false" ht="12.75" hidden="false" customHeight="false" outlineLevel="0" collapsed="false">
      <c r="A2023" s="85" t="s">
        <v>3240</v>
      </c>
      <c r="B2023" s="86" t="s">
        <v>3241</v>
      </c>
      <c r="C2023" s="83" t="s">
        <v>3244</v>
      </c>
      <c r="D2023" s="82" t="n">
        <v>30000</v>
      </c>
      <c r="E2023" s="83" t="s">
        <v>37</v>
      </c>
      <c r="F2023" s="83" t="s">
        <v>3245</v>
      </c>
      <c r="G2023" s="87"/>
    </row>
    <row r="2024" customFormat="false" ht="12.75" hidden="false" customHeight="false" outlineLevel="0" collapsed="false">
      <c r="A2024" s="85" t="s">
        <v>3240</v>
      </c>
      <c r="B2024" s="86" t="s">
        <v>3241</v>
      </c>
      <c r="C2024" s="88" t="s">
        <v>3246</v>
      </c>
      <c r="D2024" s="82" t="n">
        <v>60000</v>
      </c>
      <c r="E2024" s="83" t="s">
        <v>33</v>
      </c>
      <c r="F2024" s="83" t="s">
        <v>3247</v>
      </c>
      <c r="G2024" s="87"/>
    </row>
    <row r="2025" customFormat="false" ht="12.75" hidden="false" customHeight="false" outlineLevel="0" collapsed="false">
      <c r="A2025" s="85" t="s">
        <v>3240</v>
      </c>
      <c r="B2025" s="86" t="s">
        <v>3241</v>
      </c>
      <c r="C2025" s="88" t="s">
        <v>3248</v>
      </c>
      <c r="D2025" s="82" t="n">
        <v>1000000</v>
      </c>
      <c r="E2025" s="83" t="s">
        <v>33</v>
      </c>
      <c r="F2025" s="83" t="s">
        <v>3249</v>
      </c>
      <c r="G2025" s="87"/>
    </row>
    <row r="2026" customFormat="false" ht="12.75" hidden="false" customHeight="false" outlineLevel="0" collapsed="false">
      <c r="A2026" s="85" t="s">
        <v>3240</v>
      </c>
      <c r="B2026" s="86" t="s">
        <v>3241</v>
      </c>
      <c r="C2026" s="88" t="s">
        <v>3250</v>
      </c>
      <c r="D2026" s="82" t="n">
        <v>10000</v>
      </c>
      <c r="E2026" s="83" t="s">
        <v>33</v>
      </c>
      <c r="F2026" s="83" t="s">
        <v>3251</v>
      </c>
      <c r="G2026" s="87"/>
    </row>
    <row r="2027" customFormat="false" ht="12.75" hidden="false" customHeight="false" outlineLevel="0" collapsed="false">
      <c r="A2027" s="85" t="s">
        <v>3240</v>
      </c>
      <c r="B2027" s="86" t="s">
        <v>3241</v>
      </c>
      <c r="C2027" s="88" t="s">
        <v>3252</v>
      </c>
      <c r="D2027" s="82" t="n">
        <v>10000</v>
      </c>
      <c r="E2027" s="83" t="s">
        <v>33</v>
      </c>
      <c r="F2027" s="83" t="s">
        <v>3253</v>
      </c>
      <c r="G2027" s="87"/>
    </row>
    <row r="2028" customFormat="false" ht="12.75" hidden="false" customHeight="false" outlineLevel="0" collapsed="false">
      <c r="A2028" s="85" t="s">
        <v>3240</v>
      </c>
      <c r="B2028" s="86" t="s">
        <v>3241</v>
      </c>
      <c r="C2028" s="83" t="s">
        <v>3254</v>
      </c>
      <c r="D2028" s="82" t="n">
        <v>10000</v>
      </c>
      <c r="E2028" s="83" t="s">
        <v>33</v>
      </c>
      <c r="F2028" s="83" t="s">
        <v>3255</v>
      </c>
      <c r="G2028" s="87"/>
    </row>
    <row r="2029" customFormat="false" ht="12.75" hidden="false" customHeight="false" outlineLevel="0" collapsed="false">
      <c r="A2029" s="85" t="s">
        <v>3240</v>
      </c>
      <c r="B2029" s="86" t="s">
        <v>3241</v>
      </c>
      <c r="C2029" s="88" t="s">
        <v>3256</v>
      </c>
      <c r="D2029" s="82" t="n">
        <v>50000</v>
      </c>
      <c r="E2029" s="83" t="s">
        <v>33</v>
      </c>
      <c r="F2029" s="83" t="s">
        <v>3257</v>
      </c>
      <c r="G2029" s="87"/>
    </row>
    <row r="2030" customFormat="false" ht="12.75" hidden="false" customHeight="false" outlineLevel="0" collapsed="false">
      <c r="A2030" s="85" t="s">
        <v>3240</v>
      </c>
      <c r="B2030" s="86" t="s">
        <v>3241</v>
      </c>
      <c r="C2030" s="88" t="s">
        <v>3258</v>
      </c>
      <c r="D2030" s="82" t="n">
        <v>60000</v>
      </c>
      <c r="E2030" s="83" t="s">
        <v>33</v>
      </c>
      <c r="F2030" s="83" t="s">
        <v>3259</v>
      </c>
      <c r="G2030" s="87"/>
    </row>
    <row r="2031" customFormat="false" ht="12.75" hidden="false" customHeight="false" outlineLevel="0" collapsed="false">
      <c r="A2031" s="85" t="s">
        <v>3240</v>
      </c>
      <c r="B2031" s="86" t="s">
        <v>3241</v>
      </c>
      <c r="C2031" s="88" t="s">
        <v>3260</v>
      </c>
      <c r="D2031" s="82" t="n">
        <v>152799</v>
      </c>
      <c r="E2031" s="83" t="s">
        <v>33</v>
      </c>
      <c r="F2031" s="83" t="s">
        <v>3261</v>
      </c>
      <c r="G2031" s="87"/>
    </row>
    <row r="2032" customFormat="false" ht="12.75" hidden="false" customHeight="false" outlineLevel="0" collapsed="false">
      <c r="A2032" s="85" t="s">
        <v>3240</v>
      </c>
      <c r="B2032" s="86" t="s">
        <v>3241</v>
      </c>
      <c r="C2032" s="83" t="s">
        <v>707</v>
      </c>
      <c r="D2032" s="82" t="n">
        <v>100000</v>
      </c>
      <c r="E2032" s="83" t="s">
        <v>232</v>
      </c>
      <c r="F2032" s="83" t="s">
        <v>3262</v>
      </c>
      <c r="G2032" s="84" t="s">
        <v>132</v>
      </c>
    </row>
    <row r="2033" customFormat="false" ht="12.75" hidden="false" customHeight="false" outlineLevel="0" collapsed="false">
      <c r="A2033" s="79" t="s">
        <v>3263</v>
      </c>
      <c r="B2033" s="80" t="s">
        <v>3264</v>
      </c>
      <c r="C2033" s="83" t="s">
        <v>3265</v>
      </c>
      <c r="D2033" s="82" t="n">
        <v>1000000</v>
      </c>
      <c r="E2033" s="83" t="s">
        <v>33</v>
      </c>
      <c r="F2033" s="83" t="s">
        <v>3266</v>
      </c>
      <c r="G2033" s="84"/>
    </row>
    <row r="2034" customFormat="false" ht="12.75" hidden="false" customHeight="false" outlineLevel="0" collapsed="false">
      <c r="A2034" s="79" t="s">
        <v>3263</v>
      </c>
      <c r="B2034" s="80" t="s">
        <v>3264</v>
      </c>
      <c r="C2034" s="83" t="s">
        <v>3267</v>
      </c>
      <c r="D2034" s="82" t="n">
        <v>750000</v>
      </c>
      <c r="E2034" s="83" t="s">
        <v>33</v>
      </c>
      <c r="F2034" s="83" t="s">
        <v>3268</v>
      </c>
      <c r="G2034" s="84"/>
    </row>
    <row r="2035" customFormat="false" ht="12.75" hidden="false" customHeight="false" outlineLevel="0" collapsed="false">
      <c r="A2035" s="79" t="s">
        <v>3263</v>
      </c>
      <c r="B2035" s="80" t="s">
        <v>3264</v>
      </c>
      <c r="C2035" s="83" t="s">
        <v>3269</v>
      </c>
      <c r="D2035" s="82" t="n">
        <v>50000</v>
      </c>
      <c r="E2035" s="83" t="s">
        <v>33</v>
      </c>
      <c r="F2035" s="83" t="s">
        <v>3270</v>
      </c>
      <c r="G2035" s="84"/>
    </row>
    <row r="2036" customFormat="false" ht="12.75" hidden="false" customHeight="false" outlineLevel="0" collapsed="false">
      <c r="A2036" s="79" t="s">
        <v>3263</v>
      </c>
      <c r="B2036" s="80" t="s">
        <v>3264</v>
      </c>
      <c r="C2036" s="83" t="s">
        <v>3271</v>
      </c>
      <c r="D2036" s="82" t="n">
        <v>100000</v>
      </c>
      <c r="E2036" s="83" t="s">
        <v>108</v>
      </c>
      <c r="F2036" s="83" t="s">
        <v>3272</v>
      </c>
      <c r="G2036" s="84"/>
    </row>
    <row r="2037" customFormat="false" ht="12.75" hidden="false" customHeight="false" outlineLevel="0" collapsed="false">
      <c r="A2037" s="79" t="s">
        <v>3263</v>
      </c>
      <c r="B2037" s="80" t="s">
        <v>3264</v>
      </c>
      <c r="C2037" s="83" t="s">
        <v>3273</v>
      </c>
      <c r="D2037" s="82" t="n">
        <v>10000</v>
      </c>
      <c r="E2037" s="83" t="s">
        <v>35</v>
      </c>
      <c r="F2037" s="83" t="s">
        <v>3274</v>
      </c>
      <c r="G2037" s="84" t="s">
        <v>52</v>
      </c>
    </row>
    <row r="2038" customFormat="false" ht="12.75" hidden="false" customHeight="false" outlineLevel="0" collapsed="false">
      <c r="A2038" s="79" t="s">
        <v>3263</v>
      </c>
      <c r="B2038" s="80" t="s">
        <v>3264</v>
      </c>
      <c r="C2038" s="83" t="s">
        <v>3275</v>
      </c>
      <c r="D2038" s="82" t="n">
        <v>100000</v>
      </c>
      <c r="E2038" s="83" t="s">
        <v>52</v>
      </c>
      <c r="F2038" s="83" t="s">
        <v>3276</v>
      </c>
      <c r="G2038" s="84"/>
    </row>
    <row r="2039" customFormat="false" ht="12.75" hidden="false" customHeight="false" outlineLevel="0" collapsed="false">
      <c r="A2039" s="79" t="s">
        <v>3263</v>
      </c>
      <c r="B2039" s="80" t="s">
        <v>3264</v>
      </c>
      <c r="C2039" s="83" t="s">
        <v>3277</v>
      </c>
      <c r="D2039" s="82" t="n">
        <v>300000</v>
      </c>
      <c r="E2039" s="83" t="s">
        <v>33</v>
      </c>
      <c r="F2039" s="83" t="s">
        <v>3278</v>
      </c>
      <c r="G2039" s="84"/>
    </row>
    <row r="2040" customFormat="false" ht="12.75" hidden="false" customHeight="false" outlineLevel="0" collapsed="false">
      <c r="A2040" s="79" t="s">
        <v>3263</v>
      </c>
      <c r="B2040" s="80" t="s">
        <v>3264</v>
      </c>
      <c r="C2040" s="83" t="s">
        <v>3279</v>
      </c>
      <c r="D2040" s="82" t="n">
        <v>250000</v>
      </c>
      <c r="E2040" s="83" t="s">
        <v>33</v>
      </c>
      <c r="F2040" s="83" t="s">
        <v>3280</v>
      </c>
      <c r="G2040" s="84"/>
    </row>
    <row r="2041" customFormat="false" ht="12.75" hidden="false" customHeight="false" outlineLevel="0" collapsed="false">
      <c r="A2041" s="79" t="s">
        <v>3263</v>
      </c>
      <c r="B2041" s="80" t="s">
        <v>3264</v>
      </c>
      <c r="C2041" s="83" t="s">
        <v>3281</v>
      </c>
      <c r="D2041" s="82" t="n">
        <v>200000</v>
      </c>
      <c r="E2041" s="83" t="s">
        <v>33</v>
      </c>
      <c r="F2041" s="83" t="s">
        <v>3282</v>
      </c>
      <c r="G2041" s="84"/>
    </row>
    <row r="2042" customFormat="false" ht="12.75" hidden="false" customHeight="false" outlineLevel="0" collapsed="false">
      <c r="A2042" s="79" t="s">
        <v>3263</v>
      </c>
      <c r="B2042" s="80" t="s">
        <v>3264</v>
      </c>
      <c r="C2042" s="83" t="s">
        <v>3283</v>
      </c>
      <c r="D2042" s="82" t="n">
        <v>300000</v>
      </c>
      <c r="E2042" s="83" t="s">
        <v>33</v>
      </c>
      <c r="F2042" s="83" t="s">
        <v>3284</v>
      </c>
      <c r="G2042" s="84"/>
    </row>
    <row r="2043" customFormat="false" ht="12.75" hidden="false" customHeight="false" outlineLevel="0" collapsed="false">
      <c r="A2043" s="79" t="s">
        <v>3263</v>
      </c>
      <c r="B2043" s="80" t="s">
        <v>3264</v>
      </c>
      <c r="C2043" s="83" t="s">
        <v>3285</v>
      </c>
      <c r="D2043" s="82" t="n">
        <v>50000</v>
      </c>
      <c r="E2043" s="83" t="s">
        <v>33</v>
      </c>
      <c r="F2043" s="83" t="s">
        <v>3286</v>
      </c>
      <c r="G2043" s="84"/>
    </row>
    <row r="2044" customFormat="false" ht="12.75" hidden="false" customHeight="false" outlineLevel="0" collapsed="false">
      <c r="A2044" s="79" t="s">
        <v>3263</v>
      </c>
      <c r="B2044" s="80" t="s">
        <v>3264</v>
      </c>
      <c r="C2044" s="83" t="s">
        <v>3287</v>
      </c>
      <c r="D2044" s="82" t="n">
        <v>140000</v>
      </c>
      <c r="E2044" s="83" t="s">
        <v>33</v>
      </c>
      <c r="F2044" s="83" t="s">
        <v>3288</v>
      </c>
      <c r="G2044" s="84"/>
    </row>
    <row r="2045" customFormat="false" ht="12.75" hidden="false" customHeight="false" outlineLevel="0" collapsed="false">
      <c r="A2045" s="79" t="s">
        <v>3263</v>
      </c>
      <c r="B2045" s="80" t="s">
        <v>3264</v>
      </c>
      <c r="C2045" s="83" t="s">
        <v>3289</v>
      </c>
      <c r="D2045" s="82" t="n">
        <v>10000</v>
      </c>
      <c r="E2045" s="83" t="s">
        <v>33</v>
      </c>
      <c r="F2045" s="83" t="s">
        <v>3290</v>
      </c>
      <c r="G2045" s="84"/>
    </row>
    <row r="2046" customFormat="false" ht="12.75" hidden="false" customHeight="false" outlineLevel="0" collapsed="false">
      <c r="A2046" s="79" t="s">
        <v>3263</v>
      </c>
      <c r="B2046" s="80" t="s">
        <v>3264</v>
      </c>
      <c r="C2046" s="83" t="s">
        <v>3291</v>
      </c>
      <c r="D2046" s="82" t="n">
        <v>25000</v>
      </c>
      <c r="E2046" s="83" t="s">
        <v>108</v>
      </c>
      <c r="F2046" s="83" t="s">
        <v>3292</v>
      </c>
      <c r="G2046" s="84"/>
    </row>
    <row r="2047" customFormat="false" ht="12.75" hidden="false" customHeight="false" outlineLevel="0" collapsed="false">
      <c r="A2047" s="79" t="s">
        <v>3263</v>
      </c>
      <c r="B2047" s="80" t="s">
        <v>3264</v>
      </c>
      <c r="C2047" s="83" t="s">
        <v>3293</v>
      </c>
      <c r="D2047" s="82" t="n">
        <v>2000000</v>
      </c>
      <c r="E2047" s="83" t="s">
        <v>33</v>
      </c>
      <c r="F2047" s="83" t="s">
        <v>3294</v>
      </c>
      <c r="G2047" s="84"/>
    </row>
    <row r="2048" customFormat="false" ht="12.75" hidden="false" customHeight="false" outlineLevel="0" collapsed="false">
      <c r="A2048" s="79" t="s">
        <v>3263</v>
      </c>
      <c r="B2048" s="80" t="s">
        <v>3264</v>
      </c>
      <c r="C2048" s="83" t="s">
        <v>465</v>
      </c>
      <c r="D2048" s="82" t="n">
        <v>3000000</v>
      </c>
      <c r="E2048" s="83" t="s">
        <v>232</v>
      </c>
      <c r="F2048" s="83" t="s">
        <v>3295</v>
      </c>
      <c r="G2048" s="84" t="s">
        <v>31</v>
      </c>
    </row>
    <row r="2049" customFormat="false" ht="12.75" hidden="false" customHeight="false" outlineLevel="0" collapsed="false">
      <c r="A2049" s="79" t="s">
        <v>3263</v>
      </c>
      <c r="B2049" s="80" t="s">
        <v>3264</v>
      </c>
      <c r="C2049" s="83" t="s">
        <v>3296</v>
      </c>
      <c r="D2049" s="82" t="n">
        <v>150000</v>
      </c>
      <c r="E2049" s="83" t="s">
        <v>37</v>
      </c>
      <c r="F2049" s="83" t="s">
        <v>3297</v>
      </c>
      <c r="G2049" s="84"/>
    </row>
    <row r="2050" customFormat="false" ht="12.75" hidden="false" customHeight="false" outlineLevel="0" collapsed="false">
      <c r="A2050" s="79" t="s">
        <v>3263</v>
      </c>
      <c r="B2050" s="80" t="s">
        <v>3264</v>
      </c>
      <c r="C2050" s="83" t="s">
        <v>3298</v>
      </c>
      <c r="D2050" s="82" t="n">
        <v>1200000</v>
      </c>
      <c r="E2050" s="83" t="s">
        <v>52</v>
      </c>
      <c r="F2050" s="83" t="s">
        <v>3299</v>
      </c>
      <c r="G2050" s="84"/>
    </row>
    <row r="2051" customFormat="false" ht="12.75" hidden="false" customHeight="false" outlineLevel="0" collapsed="false">
      <c r="A2051" s="79" t="s">
        <v>3263</v>
      </c>
      <c r="B2051" s="80" t="s">
        <v>3264</v>
      </c>
      <c r="C2051" s="83" t="s">
        <v>3300</v>
      </c>
      <c r="D2051" s="82" t="n">
        <v>500000</v>
      </c>
      <c r="E2051" s="83" t="s">
        <v>33</v>
      </c>
      <c r="F2051" s="83" t="s">
        <v>3301</v>
      </c>
      <c r="G2051" s="84"/>
    </row>
    <row r="2052" customFormat="false" ht="12.75" hidden="false" customHeight="false" outlineLevel="0" collapsed="false">
      <c r="A2052" s="79" t="s">
        <v>3263</v>
      </c>
      <c r="B2052" s="80" t="s">
        <v>3264</v>
      </c>
      <c r="C2052" s="83" t="s">
        <v>3302</v>
      </c>
      <c r="D2052" s="82" t="n">
        <v>500000</v>
      </c>
      <c r="E2052" s="83" t="s">
        <v>33</v>
      </c>
      <c r="F2052" s="83" t="s">
        <v>3303</v>
      </c>
      <c r="G2052" s="84"/>
    </row>
    <row r="2053" customFormat="false" ht="12.75" hidden="false" customHeight="false" outlineLevel="0" collapsed="false">
      <c r="A2053" s="79" t="s">
        <v>3263</v>
      </c>
      <c r="B2053" s="80" t="s">
        <v>3264</v>
      </c>
      <c r="C2053" s="83" t="s">
        <v>3304</v>
      </c>
      <c r="D2053" s="82" t="n">
        <v>650000</v>
      </c>
      <c r="E2053" s="83" t="s">
        <v>33</v>
      </c>
      <c r="F2053" s="83" t="s">
        <v>3305</v>
      </c>
      <c r="G2053" s="84"/>
    </row>
    <row r="2054" customFormat="false" ht="12.75" hidden="false" customHeight="false" outlineLevel="0" collapsed="false">
      <c r="A2054" s="79" t="s">
        <v>3263</v>
      </c>
      <c r="B2054" s="80" t="s">
        <v>3264</v>
      </c>
      <c r="C2054" s="83" t="s">
        <v>3306</v>
      </c>
      <c r="D2054" s="82" t="n">
        <v>850000</v>
      </c>
      <c r="E2054" s="83" t="s">
        <v>52</v>
      </c>
      <c r="F2054" s="83" t="s">
        <v>3307</v>
      </c>
      <c r="G2054" s="84"/>
    </row>
    <row r="2055" customFormat="false" ht="12.75" hidden="false" customHeight="false" outlineLevel="0" collapsed="false">
      <c r="A2055" s="79" t="s">
        <v>3263</v>
      </c>
      <c r="B2055" s="80" t="s">
        <v>3264</v>
      </c>
      <c r="C2055" s="83" t="s">
        <v>3308</v>
      </c>
      <c r="D2055" s="82" t="n">
        <v>86747</v>
      </c>
      <c r="E2055" s="83" t="s">
        <v>33</v>
      </c>
      <c r="F2055" s="83" t="s">
        <v>3309</v>
      </c>
      <c r="G2055" s="84"/>
    </row>
    <row r="2056" customFormat="false" ht="12.75" hidden="false" customHeight="false" outlineLevel="0" collapsed="false">
      <c r="A2056" s="85" t="s">
        <v>3310</v>
      </c>
      <c r="B2056" s="86" t="n">
        <v>26502828</v>
      </c>
      <c r="C2056" s="83" t="s">
        <v>3311</v>
      </c>
      <c r="D2056" s="82" t="n">
        <v>1000000</v>
      </c>
      <c r="E2056" s="83" t="s">
        <v>33</v>
      </c>
      <c r="F2056" s="83" t="s">
        <v>3312</v>
      </c>
      <c r="G2056" s="84"/>
    </row>
    <row r="2057" customFormat="false" ht="25.5" hidden="false" customHeight="false" outlineLevel="0" collapsed="false">
      <c r="A2057" s="85" t="s">
        <v>3310</v>
      </c>
      <c r="B2057" s="86" t="n">
        <v>26502828</v>
      </c>
      <c r="C2057" s="83" t="s">
        <v>3313</v>
      </c>
      <c r="D2057" s="82" t="n">
        <v>20000</v>
      </c>
      <c r="E2057" s="83" t="s">
        <v>108</v>
      </c>
      <c r="F2057" s="83" t="s">
        <v>3314</v>
      </c>
      <c r="G2057" s="84"/>
    </row>
    <row r="2058" customFormat="false" ht="25.5" hidden="false" customHeight="false" outlineLevel="0" collapsed="false">
      <c r="A2058" s="85" t="s">
        <v>3310</v>
      </c>
      <c r="B2058" s="86" t="n">
        <v>26502828</v>
      </c>
      <c r="C2058" s="83" t="s">
        <v>3315</v>
      </c>
      <c r="D2058" s="82" t="n">
        <v>600000</v>
      </c>
      <c r="E2058" s="83" t="s">
        <v>33</v>
      </c>
      <c r="F2058" s="83" t="s">
        <v>3316</v>
      </c>
      <c r="G2058" s="84"/>
    </row>
    <row r="2059" customFormat="false" ht="25.5" hidden="false" customHeight="false" outlineLevel="0" collapsed="false">
      <c r="A2059" s="85" t="s">
        <v>3310</v>
      </c>
      <c r="B2059" s="86" t="n">
        <v>26502828</v>
      </c>
      <c r="C2059" s="83" t="s">
        <v>3317</v>
      </c>
      <c r="D2059" s="82" t="n">
        <v>133909</v>
      </c>
      <c r="E2059" s="83" t="s">
        <v>33</v>
      </c>
      <c r="F2059" s="83" t="s">
        <v>3318</v>
      </c>
      <c r="G2059" s="84"/>
    </row>
    <row r="2060" customFormat="false" ht="12.75" hidden="false" customHeight="false" outlineLevel="0" collapsed="false">
      <c r="A2060" s="79" t="s">
        <v>3310</v>
      </c>
      <c r="B2060" s="80" t="n">
        <v>26502828</v>
      </c>
      <c r="C2060" s="83" t="s">
        <v>3319</v>
      </c>
      <c r="D2060" s="82" t="n">
        <v>150000</v>
      </c>
      <c r="E2060" s="83" t="s">
        <v>33</v>
      </c>
      <c r="F2060" s="83" t="s">
        <v>3320</v>
      </c>
      <c r="G2060" s="89"/>
    </row>
    <row r="2061" customFormat="false" ht="12.75" hidden="false" customHeight="false" outlineLevel="0" collapsed="false">
      <c r="A2061" s="85" t="s">
        <v>3321</v>
      </c>
      <c r="B2061" s="86" t="s">
        <v>3322</v>
      </c>
      <c r="C2061" s="83" t="s">
        <v>3323</v>
      </c>
      <c r="D2061" s="82" t="n">
        <v>1249891</v>
      </c>
      <c r="E2061" s="83" t="s">
        <v>33</v>
      </c>
      <c r="F2061" s="83" t="s">
        <v>3324</v>
      </c>
      <c r="G2061" s="84"/>
    </row>
    <row r="2062" customFormat="false" ht="12.75" hidden="false" customHeight="false" outlineLevel="0" collapsed="false">
      <c r="A2062" s="85" t="s">
        <v>3325</v>
      </c>
      <c r="B2062" s="86" t="s">
        <v>3326</v>
      </c>
      <c r="C2062" s="88" t="s">
        <v>3327</v>
      </c>
      <c r="D2062" s="82" t="n">
        <v>2130224</v>
      </c>
      <c r="E2062" s="83" t="s">
        <v>52</v>
      </c>
      <c r="F2062" s="83" t="s">
        <v>3328</v>
      </c>
      <c r="G2062" s="87"/>
    </row>
    <row r="2063" customFormat="false" ht="12.75" hidden="false" customHeight="false" outlineLevel="0" collapsed="false">
      <c r="A2063" s="79" t="s">
        <v>3329</v>
      </c>
      <c r="B2063" s="80" t="s">
        <v>3330</v>
      </c>
      <c r="C2063" s="83" t="s">
        <v>3331</v>
      </c>
      <c r="D2063" s="82" t="n">
        <v>910833819</v>
      </c>
      <c r="E2063" s="83" t="s">
        <v>33</v>
      </c>
      <c r="F2063" s="91" t="s">
        <v>3332</v>
      </c>
      <c r="G2063" s="89"/>
    </row>
    <row r="2064" customFormat="false" ht="12.75" hidden="false" customHeight="false" outlineLevel="0" collapsed="false">
      <c r="A2064" s="79" t="s">
        <v>3329</v>
      </c>
      <c r="B2064" s="80" t="s">
        <v>3330</v>
      </c>
      <c r="C2064" s="101" t="s">
        <v>3333</v>
      </c>
      <c r="D2064" s="100" t="n">
        <v>2000000</v>
      </c>
      <c r="E2064" s="83" t="s">
        <v>232</v>
      </c>
      <c r="F2064" s="91" t="s">
        <v>3332</v>
      </c>
      <c r="G2064" s="89"/>
    </row>
    <row r="2065" customFormat="false" ht="25.5" hidden="false" customHeight="false" outlineLevel="0" collapsed="false">
      <c r="A2065" s="79" t="s">
        <v>3334</v>
      </c>
      <c r="B2065" s="80" t="n">
        <v>26493993</v>
      </c>
      <c r="C2065" s="83" t="s">
        <v>3335</v>
      </c>
      <c r="D2065" s="82" t="n">
        <v>674897</v>
      </c>
      <c r="E2065" s="83" t="s">
        <v>232</v>
      </c>
      <c r="F2065" s="83" t="s">
        <v>3336</v>
      </c>
      <c r="G2065" s="84" t="s">
        <v>31</v>
      </c>
    </row>
    <row r="2066" customFormat="false" ht="25.5" hidden="false" customHeight="false" outlineLevel="0" collapsed="false">
      <c r="A2066" s="85" t="s">
        <v>3337</v>
      </c>
      <c r="B2066" s="86" t="n">
        <v>25233823</v>
      </c>
      <c r="C2066" s="83" t="s">
        <v>919</v>
      </c>
      <c r="D2066" s="82" t="n">
        <v>1736022</v>
      </c>
      <c r="E2066" s="83" t="s">
        <v>232</v>
      </c>
      <c r="F2066" s="83" t="s">
        <v>920</v>
      </c>
      <c r="G2066" s="87"/>
    </row>
    <row r="2067" customFormat="false" ht="12.75" hidden="false" customHeight="false" outlineLevel="0" collapsed="false">
      <c r="A2067" s="79" t="s">
        <v>3338</v>
      </c>
      <c r="B2067" s="80" t="s">
        <v>3339</v>
      </c>
      <c r="C2067" s="88" t="s">
        <v>3340</v>
      </c>
      <c r="D2067" s="100" t="n">
        <v>17999</v>
      </c>
      <c r="E2067" s="83" t="s">
        <v>35</v>
      </c>
      <c r="F2067" s="91" t="s">
        <v>3341</v>
      </c>
      <c r="G2067" s="89" t="s">
        <v>132</v>
      </c>
    </row>
    <row r="2068" customFormat="false" ht="25.5" hidden="false" customHeight="false" outlineLevel="0" collapsed="false">
      <c r="A2068" s="79" t="s">
        <v>3342</v>
      </c>
      <c r="B2068" s="80" t="n">
        <v>27125173</v>
      </c>
      <c r="C2068" s="83" t="s">
        <v>3323</v>
      </c>
      <c r="D2068" s="82" t="n">
        <v>580000</v>
      </c>
      <c r="E2068" s="83" t="s">
        <v>33</v>
      </c>
      <c r="F2068" s="83" t="s">
        <v>3343</v>
      </c>
      <c r="G2068" s="84"/>
    </row>
    <row r="2069" customFormat="false" ht="25.5" hidden="false" customHeight="false" outlineLevel="0" collapsed="false">
      <c r="A2069" s="79" t="s">
        <v>3342</v>
      </c>
      <c r="B2069" s="80" t="n">
        <v>27125173</v>
      </c>
      <c r="C2069" s="83" t="s">
        <v>3344</v>
      </c>
      <c r="D2069" s="82" t="n">
        <v>1000000</v>
      </c>
      <c r="E2069" s="83" t="s">
        <v>33</v>
      </c>
      <c r="F2069" s="83" t="s">
        <v>3345</v>
      </c>
      <c r="G2069" s="89"/>
    </row>
    <row r="2070" customFormat="false" ht="12.75" hidden="false" customHeight="false" outlineLevel="0" collapsed="false">
      <c r="A2070" s="79" t="s">
        <v>3342</v>
      </c>
      <c r="B2070" s="80" t="n">
        <v>27125173</v>
      </c>
      <c r="C2070" s="83" t="s">
        <v>3346</v>
      </c>
      <c r="D2070" s="82" t="n">
        <v>300000</v>
      </c>
      <c r="E2070" s="83" t="s">
        <v>37</v>
      </c>
      <c r="F2070" s="83" t="s">
        <v>3347</v>
      </c>
      <c r="G2070" s="89"/>
    </row>
    <row r="2071" customFormat="false" ht="12.75" hidden="false" customHeight="false" outlineLevel="0" collapsed="false">
      <c r="A2071" s="79" t="s">
        <v>3342</v>
      </c>
      <c r="B2071" s="80" t="n">
        <v>27125173</v>
      </c>
      <c r="C2071" s="83" t="s">
        <v>3348</v>
      </c>
      <c r="D2071" s="82" t="n">
        <v>34000</v>
      </c>
      <c r="E2071" s="83" t="s">
        <v>35</v>
      </c>
      <c r="F2071" s="83" t="s">
        <v>3349</v>
      </c>
      <c r="G2071" s="84" t="s">
        <v>37</v>
      </c>
    </row>
    <row r="2072" customFormat="false" ht="25.5" hidden="false" customHeight="false" outlineLevel="0" collapsed="false">
      <c r="A2072" s="79" t="s">
        <v>3342</v>
      </c>
      <c r="B2072" s="80" t="n">
        <v>27125173</v>
      </c>
      <c r="C2072" s="83" t="s">
        <v>3350</v>
      </c>
      <c r="D2072" s="82" t="n">
        <v>25543</v>
      </c>
      <c r="E2072" s="83" t="s">
        <v>37</v>
      </c>
      <c r="F2072" s="83" t="s">
        <v>3351</v>
      </c>
      <c r="G2072" s="106"/>
    </row>
    <row r="2073" customFormat="false" ht="38.25" hidden="false" customHeight="false" outlineLevel="0" collapsed="false">
      <c r="A2073" s="79" t="s">
        <v>3352</v>
      </c>
      <c r="B2073" s="80" t="n">
        <v>25851446</v>
      </c>
      <c r="C2073" s="83" t="s">
        <v>3353</v>
      </c>
      <c r="D2073" s="82" t="n">
        <v>35152</v>
      </c>
      <c r="E2073" s="83" t="s">
        <v>108</v>
      </c>
      <c r="F2073" s="83" t="s">
        <v>3354</v>
      </c>
      <c r="G2073" s="84"/>
    </row>
    <row r="2074" customFormat="false" ht="12.75" hidden="false" customHeight="false" outlineLevel="0" collapsed="false">
      <c r="A2074" s="85" t="s">
        <v>3355</v>
      </c>
      <c r="B2074" s="86" t="n">
        <v>26344378</v>
      </c>
      <c r="C2074" s="83" t="s">
        <v>3356</v>
      </c>
      <c r="D2074" s="82" t="n">
        <v>10000000</v>
      </c>
      <c r="E2074" s="83" t="s">
        <v>33</v>
      </c>
      <c r="F2074" s="83" t="s">
        <v>3357</v>
      </c>
      <c r="G2074" s="84"/>
    </row>
    <row r="2075" customFormat="false" ht="12.75" hidden="false" customHeight="false" outlineLevel="0" collapsed="false">
      <c r="A2075" s="85" t="s">
        <v>3355</v>
      </c>
      <c r="B2075" s="86" t="n">
        <v>26344378</v>
      </c>
      <c r="C2075" s="83" t="s">
        <v>3358</v>
      </c>
      <c r="D2075" s="82" t="n">
        <v>400000</v>
      </c>
      <c r="E2075" s="83" t="s">
        <v>132</v>
      </c>
      <c r="F2075" s="83" t="s">
        <v>3359</v>
      </c>
      <c r="G2075" s="84"/>
    </row>
    <row r="2076" customFormat="false" ht="12.75" hidden="false" customHeight="false" outlineLevel="0" collapsed="false">
      <c r="A2076" s="85" t="s">
        <v>3355</v>
      </c>
      <c r="B2076" s="86" t="n">
        <v>26344378</v>
      </c>
      <c r="C2076" s="83" t="s">
        <v>3360</v>
      </c>
      <c r="D2076" s="82" t="n">
        <v>400000</v>
      </c>
      <c r="E2076" s="83" t="s">
        <v>33</v>
      </c>
      <c r="F2076" s="83" t="s">
        <v>3361</v>
      </c>
      <c r="G2076" s="84"/>
    </row>
    <row r="2077" customFormat="false" ht="12.75" hidden="false" customHeight="false" outlineLevel="0" collapsed="false">
      <c r="A2077" s="85" t="s">
        <v>3355</v>
      </c>
      <c r="B2077" s="86" t="n">
        <v>26344378</v>
      </c>
      <c r="C2077" s="83" t="s">
        <v>3362</v>
      </c>
      <c r="D2077" s="82" t="n">
        <v>50000</v>
      </c>
      <c r="E2077" s="83" t="s">
        <v>33</v>
      </c>
      <c r="F2077" s="83" t="s">
        <v>3363</v>
      </c>
      <c r="G2077" s="84"/>
    </row>
    <row r="2078" customFormat="false" ht="12.75" hidden="false" customHeight="false" outlineLevel="0" collapsed="false">
      <c r="A2078" s="85" t="s">
        <v>3355</v>
      </c>
      <c r="B2078" s="86" t="n">
        <v>26344378</v>
      </c>
      <c r="C2078" s="88" t="s">
        <v>3364</v>
      </c>
      <c r="D2078" s="82" t="n">
        <v>80000</v>
      </c>
      <c r="E2078" s="83" t="s">
        <v>37</v>
      </c>
      <c r="F2078" s="83" t="s">
        <v>3365</v>
      </c>
      <c r="G2078" s="87"/>
    </row>
    <row r="2079" customFormat="false" ht="12.75" hidden="false" customHeight="false" outlineLevel="0" collapsed="false">
      <c r="A2079" s="85" t="s">
        <v>3355</v>
      </c>
      <c r="B2079" s="86" t="n">
        <v>26344378</v>
      </c>
      <c r="C2079" s="88" t="s">
        <v>3366</v>
      </c>
      <c r="D2079" s="82" t="n">
        <v>40000</v>
      </c>
      <c r="E2079" s="83" t="s">
        <v>35</v>
      </c>
      <c r="F2079" s="83" t="s">
        <v>3367</v>
      </c>
      <c r="G2079" s="84" t="s">
        <v>52</v>
      </c>
    </row>
    <row r="2080" customFormat="false" ht="12.75" hidden="false" customHeight="false" outlineLevel="0" collapsed="false">
      <c r="A2080" s="85" t="s">
        <v>3355</v>
      </c>
      <c r="B2080" s="86" t="n">
        <v>26344378</v>
      </c>
      <c r="C2080" s="88" t="s">
        <v>3368</v>
      </c>
      <c r="D2080" s="82" t="n">
        <v>10000</v>
      </c>
      <c r="E2080" s="83" t="s">
        <v>52</v>
      </c>
      <c r="F2080" s="83" t="s">
        <v>3369</v>
      </c>
      <c r="G2080" s="87"/>
    </row>
    <row r="2081" customFormat="false" ht="12.75" hidden="false" customHeight="false" outlineLevel="0" collapsed="false">
      <c r="A2081" s="85" t="s">
        <v>3355</v>
      </c>
      <c r="B2081" s="86" t="n">
        <v>26344378</v>
      </c>
      <c r="C2081" s="88" t="s">
        <v>3370</v>
      </c>
      <c r="D2081" s="82" t="n">
        <v>5000</v>
      </c>
      <c r="E2081" s="83" t="s">
        <v>33</v>
      </c>
      <c r="F2081" s="83" t="s">
        <v>3371</v>
      </c>
      <c r="G2081" s="87"/>
    </row>
    <row r="2082" customFormat="false" ht="12.75" hidden="false" customHeight="false" outlineLevel="0" collapsed="false">
      <c r="A2082" s="85" t="s">
        <v>3355</v>
      </c>
      <c r="B2082" s="86" t="n">
        <v>26344378</v>
      </c>
      <c r="C2082" s="83" t="s">
        <v>3372</v>
      </c>
      <c r="D2082" s="82" t="n">
        <v>10000</v>
      </c>
      <c r="E2082" s="83" t="s">
        <v>31</v>
      </c>
      <c r="F2082" s="83" t="s">
        <v>3373</v>
      </c>
      <c r="G2082" s="87"/>
    </row>
    <row r="2083" customFormat="false" ht="12.75" hidden="false" customHeight="false" outlineLevel="0" collapsed="false">
      <c r="A2083" s="85" t="s">
        <v>3355</v>
      </c>
      <c r="B2083" s="86" t="n">
        <v>26344378</v>
      </c>
      <c r="C2083" s="88" t="s">
        <v>3374</v>
      </c>
      <c r="D2083" s="82" t="n">
        <v>10000</v>
      </c>
      <c r="E2083" s="83" t="s">
        <v>52</v>
      </c>
      <c r="F2083" s="83" t="s">
        <v>3375</v>
      </c>
      <c r="G2083" s="87"/>
    </row>
    <row r="2084" customFormat="false" ht="12.75" hidden="false" customHeight="false" outlineLevel="0" collapsed="false">
      <c r="A2084" s="85" t="s">
        <v>3355</v>
      </c>
      <c r="B2084" s="86" t="n">
        <v>26344378</v>
      </c>
      <c r="C2084" s="88" t="s">
        <v>3376</v>
      </c>
      <c r="D2084" s="82" t="n">
        <v>20000</v>
      </c>
      <c r="E2084" s="83" t="s">
        <v>108</v>
      </c>
      <c r="F2084" s="83" t="s">
        <v>3377</v>
      </c>
      <c r="G2084" s="87"/>
    </row>
    <row r="2085" customFormat="false" ht="12.75" hidden="false" customHeight="false" outlineLevel="0" collapsed="false">
      <c r="A2085" s="85" t="s">
        <v>3355</v>
      </c>
      <c r="B2085" s="86" t="n">
        <v>26344378</v>
      </c>
      <c r="C2085" s="88" t="s">
        <v>3378</v>
      </c>
      <c r="D2085" s="82" t="n">
        <v>150000</v>
      </c>
      <c r="E2085" s="83" t="s">
        <v>35</v>
      </c>
      <c r="F2085" s="83" t="s">
        <v>3379</v>
      </c>
      <c r="G2085" s="92" t="s">
        <v>33</v>
      </c>
    </row>
    <row r="2086" customFormat="false" ht="12.75" hidden="false" customHeight="false" outlineLevel="0" collapsed="false">
      <c r="A2086" s="85" t="s">
        <v>3355</v>
      </c>
      <c r="B2086" s="86" t="n">
        <v>26344378</v>
      </c>
      <c r="C2086" s="83" t="s">
        <v>3380</v>
      </c>
      <c r="D2086" s="82" t="n">
        <v>80000</v>
      </c>
      <c r="E2086" s="83" t="s">
        <v>33</v>
      </c>
      <c r="F2086" s="83" t="s">
        <v>3357</v>
      </c>
      <c r="G2086" s="87"/>
    </row>
    <row r="2087" customFormat="false" ht="12.75" hidden="false" customHeight="false" outlineLevel="0" collapsed="false">
      <c r="A2087" s="85" t="s">
        <v>3355</v>
      </c>
      <c r="B2087" s="86" t="n">
        <v>26344378</v>
      </c>
      <c r="C2087" s="83" t="s">
        <v>3381</v>
      </c>
      <c r="D2087" s="82" t="n">
        <v>20000</v>
      </c>
      <c r="E2087" s="83" t="s">
        <v>33</v>
      </c>
      <c r="F2087" s="83" t="s">
        <v>3382</v>
      </c>
      <c r="G2087" s="87"/>
    </row>
    <row r="2088" customFormat="false" ht="12.75" hidden="false" customHeight="false" outlineLevel="0" collapsed="false">
      <c r="A2088" s="85" t="s">
        <v>3355</v>
      </c>
      <c r="B2088" s="86" t="n">
        <v>26344378</v>
      </c>
      <c r="C2088" s="88" t="s">
        <v>3383</v>
      </c>
      <c r="D2088" s="82" t="n">
        <v>85000</v>
      </c>
      <c r="E2088" s="83" t="s">
        <v>33</v>
      </c>
      <c r="F2088" s="83" t="s">
        <v>130</v>
      </c>
      <c r="G2088" s="87"/>
    </row>
    <row r="2089" customFormat="false" ht="12.75" hidden="false" customHeight="false" outlineLevel="0" collapsed="false">
      <c r="A2089" s="85" t="s">
        <v>3355</v>
      </c>
      <c r="B2089" s="86" t="n">
        <v>26344378</v>
      </c>
      <c r="C2089" s="88" t="s">
        <v>3384</v>
      </c>
      <c r="D2089" s="82" t="n">
        <v>35000</v>
      </c>
      <c r="E2089" s="83" t="s">
        <v>52</v>
      </c>
      <c r="F2089" s="83" t="s">
        <v>3385</v>
      </c>
      <c r="G2089" s="87"/>
    </row>
    <row r="2090" customFormat="false" ht="12.75" hidden="false" customHeight="false" outlineLevel="0" collapsed="false">
      <c r="A2090" s="85" t="s">
        <v>3355</v>
      </c>
      <c r="B2090" s="86" t="n">
        <v>26344378</v>
      </c>
      <c r="C2090" s="88" t="s">
        <v>3386</v>
      </c>
      <c r="D2090" s="82" t="n">
        <v>20000</v>
      </c>
      <c r="E2090" s="83" t="s">
        <v>108</v>
      </c>
      <c r="F2090" s="83" t="s">
        <v>3387</v>
      </c>
      <c r="G2090" s="87"/>
    </row>
    <row r="2091" customFormat="false" ht="12.75" hidden="false" customHeight="false" outlineLevel="0" collapsed="false">
      <c r="A2091" s="85" t="s">
        <v>3355</v>
      </c>
      <c r="B2091" s="86" t="n">
        <v>26344378</v>
      </c>
      <c r="C2091" s="88" t="s">
        <v>3388</v>
      </c>
      <c r="D2091" s="82" t="n">
        <v>20000</v>
      </c>
      <c r="E2091" s="83" t="s">
        <v>33</v>
      </c>
      <c r="F2091" s="83" t="s">
        <v>3357</v>
      </c>
      <c r="G2091" s="87"/>
    </row>
    <row r="2092" customFormat="false" ht="12.75" hidden="false" customHeight="false" outlineLevel="0" collapsed="false">
      <c r="A2092" s="85" t="s">
        <v>3355</v>
      </c>
      <c r="B2092" s="86" t="n">
        <v>26344378</v>
      </c>
      <c r="C2092" s="88" t="s">
        <v>3389</v>
      </c>
      <c r="D2092" s="82" t="n">
        <v>20000</v>
      </c>
      <c r="E2092" s="83" t="s">
        <v>232</v>
      </c>
      <c r="F2092" s="83" t="s">
        <v>3390</v>
      </c>
      <c r="G2092" s="84" t="s">
        <v>31</v>
      </c>
    </row>
    <row r="2093" customFormat="false" ht="12.75" hidden="false" customHeight="false" outlineLevel="0" collapsed="false">
      <c r="A2093" s="85" t="s">
        <v>3355</v>
      </c>
      <c r="B2093" s="86" t="n">
        <v>26344378</v>
      </c>
      <c r="C2093" s="88" t="s">
        <v>3391</v>
      </c>
      <c r="D2093" s="82" t="n">
        <v>100000</v>
      </c>
      <c r="E2093" s="83" t="s">
        <v>132</v>
      </c>
      <c r="F2093" s="83" t="s">
        <v>3392</v>
      </c>
      <c r="G2093" s="87"/>
    </row>
    <row r="2094" customFormat="false" ht="12.75" hidden="false" customHeight="false" outlineLevel="0" collapsed="false">
      <c r="A2094" s="85" t="s">
        <v>3355</v>
      </c>
      <c r="B2094" s="86" t="n">
        <v>26344378</v>
      </c>
      <c r="C2094" s="88" t="s">
        <v>3393</v>
      </c>
      <c r="D2094" s="82" t="n">
        <v>15000</v>
      </c>
      <c r="E2094" s="83" t="s">
        <v>35</v>
      </c>
      <c r="F2094" s="83" t="s">
        <v>3394</v>
      </c>
      <c r="G2094" s="84" t="s">
        <v>37</v>
      </c>
    </row>
    <row r="2095" customFormat="false" ht="12.75" hidden="false" customHeight="false" outlineLevel="0" collapsed="false">
      <c r="A2095" s="85" t="s">
        <v>3355</v>
      </c>
      <c r="B2095" s="86" t="n">
        <v>26344378</v>
      </c>
      <c r="C2095" s="88" t="s">
        <v>3395</v>
      </c>
      <c r="D2095" s="82" t="n">
        <v>1000000</v>
      </c>
      <c r="E2095" s="83" t="s">
        <v>52</v>
      </c>
      <c r="F2095" s="83" t="s">
        <v>3396</v>
      </c>
      <c r="G2095" s="87"/>
    </row>
    <row r="2096" customFormat="false" ht="12.75" hidden="false" customHeight="false" outlineLevel="0" collapsed="false">
      <c r="A2096" s="85" t="s">
        <v>3355</v>
      </c>
      <c r="B2096" s="86" t="n">
        <v>26344378</v>
      </c>
      <c r="C2096" s="88" t="s">
        <v>3397</v>
      </c>
      <c r="D2096" s="82" t="n">
        <v>500000</v>
      </c>
      <c r="E2096" s="83" t="s">
        <v>35</v>
      </c>
      <c r="F2096" s="83" t="s">
        <v>3398</v>
      </c>
      <c r="G2096" s="87"/>
    </row>
    <row r="2097" customFormat="false" ht="12.75" hidden="false" customHeight="false" outlineLevel="0" collapsed="false">
      <c r="A2097" s="85" t="s">
        <v>3355</v>
      </c>
      <c r="B2097" s="86" t="n">
        <v>26344378</v>
      </c>
      <c r="C2097" s="88" t="s">
        <v>3391</v>
      </c>
      <c r="D2097" s="82" t="n">
        <v>400000</v>
      </c>
      <c r="E2097" s="83" t="s">
        <v>132</v>
      </c>
      <c r="F2097" s="83" t="s">
        <v>3399</v>
      </c>
      <c r="G2097" s="87"/>
    </row>
    <row r="2098" customFormat="false" ht="12.75" hidden="false" customHeight="false" outlineLevel="0" collapsed="false">
      <c r="A2098" s="85" t="s">
        <v>3355</v>
      </c>
      <c r="B2098" s="86" t="n">
        <v>26344378</v>
      </c>
      <c r="C2098" s="88" t="s">
        <v>3400</v>
      </c>
      <c r="D2098" s="82" t="n">
        <v>550000</v>
      </c>
      <c r="E2098" s="83" t="s">
        <v>33</v>
      </c>
      <c r="F2098" s="83" t="s">
        <v>3401</v>
      </c>
      <c r="G2098" s="87"/>
    </row>
    <row r="2099" customFormat="false" ht="12.75" hidden="false" customHeight="false" outlineLevel="0" collapsed="false">
      <c r="A2099" s="85" t="s">
        <v>3355</v>
      </c>
      <c r="B2099" s="86" t="n">
        <v>26344378</v>
      </c>
      <c r="C2099" s="88" t="s">
        <v>3402</v>
      </c>
      <c r="D2099" s="82" t="n">
        <v>500000</v>
      </c>
      <c r="E2099" s="83" t="s">
        <v>35</v>
      </c>
      <c r="F2099" s="83" t="s">
        <v>3403</v>
      </c>
      <c r="G2099" s="87"/>
    </row>
    <row r="2100" customFormat="false" ht="12.75" hidden="false" customHeight="false" outlineLevel="0" collapsed="false">
      <c r="A2100" s="85" t="s">
        <v>3355</v>
      </c>
      <c r="B2100" s="86" t="n">
        <v>26344378</v>
      </c>
      <c r="C2100" s="88" t="s">
        <v>3404</v>
      </c>
      <c r="D2100" s="82" t="n">
        <v>100000</v>
      </c>
      <c r="E2100" s="83" t="s">
        <v>33</v>
      </c>
      <c r="F2100" s="83" t="s">
        <v>3405</v>
      </c>
      <c r="G2100" s="87"/>
    </row>
    <row r="2101" customFormat="false" ht="12.75" hidden="false" customHeight="false" outlineLevel="0" collapsed="false">
      <c r="A2101" s="85" t="s">
        <v>3355</v>
      </c>
      <c r="B2101" s="86" t="n">
        <v>26344378</v>
      </c>
      <c r="C2101" s="88" t="s">
        <v>3406</v>
      </c>
      <c r="D2101" s="82" t="n">
        <v>350000</v>
      </c>
      <c r="E2101" s="83" t="s">
        <v>33</v>
      </c>
      <c r="F2101" s="83" t="s">
        <v>3407</v>
      </c>
      <c r="G2101" s="87"/>
    </row>
    <row r="2102" customFormat="false" ht="12.75" hidden="false" customHeight="false" outlineLevel="0" collapsed="false">
      <c r="A2102" s="85" t="s">
        <v>3355</v>
      </c>
      <c r="B2102" s="86" t="n">
        <v>26344378</v>
      </c>
      <c r="C2102" s="88" t="s">
        <v>3408</v>
      </c>
      <c r="D2102" s="82" t="n">
        <v>50000</v>
      </c>
      <c r="E2102" s="83" t="s">
        <v>108</v>
      </c>
      <c r="F2102" s="83" t="s">
        <v>3409</v>
      </c>
      <c r="G2102" s="87"/>
    </row>
    <row r="2103" customFormat="false" ht="12.75" hidden="false" customHeight="false" outlineLevel="0" collapsed="false">
      <c r="A2103" s="85" t="s">
        <v>3355</v>
      </c>
      <c r="B2103" s="86" t="n">
        <v>26344378</v>
      </c>
      <c r="C2103" s="88" t="s">
        <v>3410</v>
      </c>
      <c r="D2103" s="82" t="n">
        <v>15000</v>
      </c>
      <c r="E2103" s="83" t="s">
        <v>33</v>
      </c>
      <c r="F2103" s="83" t="s">
        <v>3411</v>
      </c>
      <c r="G2103" s="87"/>
    </row>
    <row r="2104" customFormat="false" ht="12.75" hidden="false" customHeight="false" outlineLevel="0" collapsed="false">
      <c r="A2104" s="85" t="s">
        <v>3355</v>
      </c>
      <c r="B2104" s="86" t="n">
        <v>26344378</v>
      </c>
      <c r="C2104" s="88" t="s">
        <v>3412</v>
      </c>
      <c r="D2104" s="82" t="n">
        <v>100000</v>
      </c>
      <c r="E2104" s="83" t="s">
        <v>33</v>
      </c>
      <c r="F2104" s="83" t="s">
        <v>3413</v>
      </c>
      <c r="G2104" s="87"/>
    </row>
    <row r="2105" customFormat="false" ht="12.75" hidden="false" customHeight="false" outlineLevel="0" collapsed="false">
      <c r="A2105" s="85" t="s">
        <v>3355</v>
      </c>
      <c r="B2105" s="86" t="n">
        <v>26344378</v>
      </c>
      <c r="C2105" s="88" t="s">
        <v>3414</v>
      </c>
      <c r="D2105" s="82" t="n">
        <v>20000</v>
      </c>
      <c r="E2105" s="83" t="s">
        <v>35</v>
      </c>
      <c r="F2105" s="83" t="s">
        <v>3415</v>
      </c>
      <c r="G2105" s="84" t="s">
        <v>37</v>
      </c>
    </row>
    <row r="2106" customFormat="false" ht="12.75" hidden="false" customHeight="false" outlineLevel="0" collapsed="false">
      <c r="A2106" s="85" t="s">
        <v>3355</v>
      </c>
      <c r="B2106" s="86" t="n">
        <v>26344378</v>
      </c>
      <c r="C2106" s="88" t="s">
        <v>3416</v>
      </c>
      <c r="D2106" s="82" t="n">
        <v>1000000</v>
      </c>
      <c r="E2106" s="83" t="s">
        <v>33</v>
      </c>
      <c r="F2106" s="83" t="s">
        <v>3417</v>
      </c>
      <c r="G2106" s="87"/>
    </row>
    <row r="2107" customFormat="false" ht="12.75" hidden="false" customHeight="false" outlineLevel="0" collapsed="false">
      <c r="A2107" s="85" t="s">
        <v>3355</v>
      </c>
      <c r="B2107" s="86" t="n">
        <v>26344378</v>
      </c>
      <c r="C2107" s="88" t="s">
        <v>3418</v>
      </c>
      <c r="D2107" s="82" t="n">
        <v>50000</v>
      </c>
      <c r="E2107" s="83" t="s">
        <v>33</v>
      </c>
      <c r="F2107" s="83" t="s">
        <v>3419</v>
      </c>
      <c r="G2107" s="87"/>
    </row>
    <row r="2108" customFormat="false" ht="12.75" hidden="false" customHeight="false" outlineLevel="0" collapsed="false">
      <c r="A2108" s="85" t="s">
        <v>3355</v>
      </c>
      <c r="B2108" s="86" t="n">
        <v>26344378</v>
      </c>
      <c r="C2108" s="88" t="s">
        <v>3420</v>
      </c>
      <c r="D2108" s="82" t="n">
        <v>50000</v>
      </c>
      <c r="E2108" s="83" t="s">
        <v>108</v>
      </c>
      <c r="F2108" s="83" t="s">
        <v>3421</v>
      </c>
      <c r="G2108" s="87"/>
    </row>
    <row r="2109" customFormat="false" ht="12.75" hidden="false" customHeight="false" outlineLevel="0" collapsed="false">
      <c r="A2109" s="85" t="s">
        <v>3355</v>
      </c>
      <c r="B2109" s="86" t="n">
        <v>26344378</v>
      </c>
      <c r="C2109" s="83" t="s">
        <v>3422</v>
      </c>
      <c r="D2109" s="82" t="n">
        <v>10000</v>
      </c>
      <c r="E2109" s="83" t="s">
        <v>31</v>
      </c>
      <c r="F2109" s="83" t="s">
        <v>3423</v>
      </c>
      <c r="G2109" s="87"/>
    </row>
    <row r="2110" customFormat="false" ht="12.75" hidden="false" customHeight="false" outlineLevel="0" collapsed="false">
      <c r="A2110" s="85" t="s">
        <v>3355</v>
      </c>
      <c r="B2110" s="86" t="n">
        <v>26344378</v>
      </c>
      <c r="C2110" s="88" t="s">
        <v>3424</v>
      </c>
      <c r="D2110" s="82" t="n">
        <v>8130</v>
      </c>
      <c r="E2110" s="83" t="s">
        <v>31</v>
      </c>
      <c r="F2110" s="83" t="s">
        <v>3425</v>
      </c>
      <c r="G2110" s="87"/>
    </row>
    <row r="2111" customFormat="false" ht="12.75" hidden="false" customHeight="false" outlineLevel="0" collapsed="false">
      <c r="A2111" s="85" t="s">
        <v>3355</v>
      </c>
      <c r="B2111" s="86" t="n">
        <v>26344378</v>
      </c>
      <c r="C2111" s="83" t="s">
        <v>3426</v>
      </c>
      <c r="D2111" s="82" t="n">
        <v>1000000</v>
      </c>
      <c r="E2111" s="83" t="s">
        <v>31</v>
      </c>
      <c r="F2111" s="83" t="s">
        <v>3427</v>
      </c>
      <c r="G2111" s="87"/>
    </row>
    <row r="2112" customFormat="false" ht="12.75" hidden="false" customHeight="false" outlineLevel="0" collapsed="false">
      <c r="A2112" s="85" t="s">
        <v>3355</v>
      </c>
      <c r="B2112" s="86" t="n">
        <v>26344378</v>
      </c>
      <c r="C2112" s="88" t="s">
        <v>3428</v>
      </c>
      <c r="D2112" s="82" t="n">
        <v>825000</v>
      </c>
      <c r="E2112" s="83" t="s">
        <v>33</v>
      </c>
      <c r="F2112" s="83" t="s">
        <v>3429</v>
      </c>
      <c r="G2112" s="87"/>
    </row>
    <row r="2113" customFormat="false" ht="12.75" hidden="false" customHeight="false" outlineLevel="0" collapsed="false">
      <c r="A2113" s="85" t="s">
        <v>3355</v>
      </c>
      <c r="B2113" s="86" t="n">
        <v>26344378</v>
      </c>
      <c r="C2113" s="83" t="s">
        <v>3430</v>
      </c>
      <c r="D2113" s="82" t="n">
        <v>500000</v>
      </c>
      <c r="E2113" s="83" t="s">
        <v>52</v>
      </c>
      <c r="F2113" s="83" t="s">
        <v>3431</v>
      </c>
      <c r="G2113" s="87"/>
    </row>
    <row r="2114" customFormat="false" ht="12.75" hidden="false" customHeight="false" outlineLevel="0" collapsed="false">
      <c r="A2114" s="85" t="s">
        <v>3355</v>
      </c>
      <c r="B2114" s="86" t="n">
        <v>26344378</v>
      </c>
      <c r="C2114" s="83" t="s">
        <v>496</v>
      </c>
      <c r="D2114" s="82" t="n">
        <v>500000</v>
      </c>
      <c r="E2114" s="83" t="s">
        <v>35</v>
      </c>
      <c r="F2114" s="83" t="s">
        <v>3432</v>
      </c>
      <c r="G2114" s="87"/>
    </row>
    <row r="2115" customFormat="false" ht="12.75" hidden="false" customHeight="false" outlineLevel="0" collapsed="false">
      <c r="A2115" s="85" t="s">
        <v>3355</v>
      </c>
      <c r="B2115" s="86" t="n">
        <v>26344378</v>
      </c>
      <c r="C2115" s="88" t="s">
        <v>3433</v>
      </c>
      <c r="D2115" s="82" t="n">
        <v>400000</v>
      </c>
      <c r="E2115" s="83" t="s">
        <v>33</v>
      </c>
      <c r="F2115" s="83" t="s">
        <v>3434</v>
      </c>
      <c r="G2115" s="87"/>
    </row>
    <row r="2116" customFormat="false" ht="12.75" hidden="false" customHeight="false" outlineLevel="0" collapsed="false">
      <c r="A2116" s="85" t="s">
        <v>3355</v>
      </c>
      <c r="B2116" s="86" t="n">
        <v>26344378</v>
      </c>
      <c r="C2116" s="88" t="s">
        <v>3435</v>
      </c>
      <c r="D2116" s="82" t="n">
        <v>50000</v>
      </c>
      <c r="E2116" s="83" t="s">
        <v>31</v>
      </c>
      <c r="F2116" s="83" t="s">
        <v>3436</v>
      </c>
      <c r="G2116" s="87"/>
    </row>
    <row r="2117" customFormat="false" ht="12.75" hidden="false" customHeight="false" outlineLevel="0" collapsed="false">
      <c r="A2117" s="85" t="s">
        <v>3355</v>
      </c>
      <c r="B2117" s="86" t="n">
        <v>26344378</v>
      </c>
      <c r="C2117" s="83" t="s">
        <v>3437</v>
      </c>
      <c r="D2117" s="82" t="n">
        <v>500000</v>
      </c>
      <c r="E2117" s="83" t="s">
        <v>33</v>
      </c>
      <c r="F2117" s="83" t="s">
        <v>3438</v>
      </c>
      <c r="G2117" s="87"/>
    </row>
    <row r="2118" customFormat="false" ht="12.75" hidden="false" customHeight="false" outlineLevel="0" collapsed="false">
      <c r="A2118" s="85" t="s">
        <v>3355</v>
      </c>
      <c r="B2118" s="86" t="n">
        <v>26344378</v>
      </c>
      <c r="C2118" s="83" t="s">
        <v>2419</v>
      </c>
      <c r="D2118" s="82" t="n">
        <v>20000</v>
      </c>
      <c r="E2118" s="83" t="s">
        <v>35</v>
      </c>
      <c r="F2118" s="83" t="s">
        <v>3439</v>
      </c>
      <c r="G2118" s="84" t="s">
        <v>52</v>
      </c>
    </row>
    <row r="2119" customFormat="false" ht="12.75" hidden="false" customHeight="false" outlineLevel="0" collapsed="false">
      <c r="A2119" s="85" t="s">
        <v>3355</v>
      </c>
      <c r="B2119" s="86" t="n">
        <v>26344378</v>
      </c>
      <c r="C2119" s="83" t="s">
        <v>3440</v>
      </c>
      <c r="D2119" s="82" t="n">
        <v>1000000</v>
      </c>
      <c r="E2119" s="91" t="s">
        <v>232</v>
      </c>
      <c r="F2119" s="83" t="s">
        <v>3441</v>
      </c>
      <c r="G2119" s="87"/>
    </row>
    <row r="2120" customFormat="false" ht="12.75" hidden="false" customHeight="false" outlineLevel="0" collapsed="false">
      <c r="A2120" s="85" t="s">
        <v>3355</v>
      </c>
      <c r="B2120" s="86" t="n">
        <v>26344378</v>
      </c>
      <c r="C2120" s="83" t="s">
        <v>3442</v>
      </c>
      <c r="D2120" s="82" t="n">
        <v>20000</v>
      </c>
      <c r="E2120" s="83" t="s">
        <v>31</v>
      </c>
      <c r="F2120" s="83" t="s">
        <v>3443</v>
      </c>
      <c r="G2120" s="87"/>
    </row>
    <row r="2121" customFormat="false" ht="12.75" hidden="false" customHeight="false" outlineLevel="0" collapsed="false">
      <c r="A2121" s="85" t="s">
        <v>3355</v>
      </c>
      <c r="B2121" s="86" t="n">
        <v>26344378</v>
      </c>
      <c r="C2121" s="83" t="s">
        <v>3444</v>
      </c>
      <c r="D2121" s="82" t="n">
        <v>15000</v>
      </c>
      <c r="E2121" s="83" t="s">
        <v>31</v>
      </c>
      <c r="F2121" s="83" t="s">
        <v>3445</v>
      </c>
      <c r="G2121" s="87"/>
    </row>
    <row r="2122" customFormat="false" ht="12.75" hidden="false" customHeight="false" outlineLevel="0" collapsed="false">
      <c r="A2122" s="85" t="s">
        <v>3355</v>
      </c>
      <c r="B2122" s="86" t="n">
        <v>26344378</v>
      </c>
      <c r="C2122" s="88" t="s">
        <v>3446</v>
      </c>
      <c r="D2122" s="82" t="n">
        <v>50000</v>
      </c>
      <c r="E2122" s="83" t="s">
        <v>35</v>
      </c>
      <c r="F2122" s="83" t="s">
        <v>3447</v>
      </c>
      <c r="G2122" s="87" t="s">
        <v>33</v>
      </c>
    </row>
    <row r="2123" customFormat="false" ht="12.75" hidden="false" customHeight="false" outlineLevel="0" collapsed="false">
      <c r="A2123" s="85" t="s">
        <v>3355</v>
      </c>
      <c r="B2123" s="86" t="n">
        <v>26344378</v>
      </c>
      <c r="C2123" s="83" t="s">
        <v>3448</v>
      </c>
      <c r="D2123" s="82" t="n">
        <v>200000</v>
      </c>
      <c r="E2123" s="83" t="s">
        <v>52</v>
      </c>
      <c r="F2123" s="83" t="s">
        <v>3449</v>
      </c>
      <c r="G2123" s="87"/>
    </row>
    <row r="2124" customFormat="false" ht="12.75" hidden="false" customHeight="false" outlineLevel="0" collapsed="false">
      <c r="A2124" s="85" t="s">
        <v>3355</v>
      </c>
      <c r="B2124" s="86" t="n">
        <v>26344378</v>
      </c>
      <c r="C2124" s="83" t="s">
        <v>3450</v>
      </c>
      <c r="D2124" s="82" t="n">
        <v>50000</v>
      </c>
      <c r="E2124" s="83" t="s">
        <v>33</v>
      </c>
      <c r="F2124" s="83" t="s">
        <v>3451</v>
      </c>
      <c r="G2124" s="87"/>
    </row>
    <row r="2125" customFormat="false" ht="12.75" hidden="false" customHeight="false" outlineLevel="0" collapsed="false">
      <c r="A2125" s="85" t="s">
        <v>3355</v>
      </c>
      <c r="B2125" s="86" t="n">
        <v>26344378</v>
      </c>
      <c r="C2125" s="83" t="s">
        <v>3452</v>
      </c>
      <c r="D2125" s="82" t="n">
        <v>20000</v>
      </c>
      <c r="E2125" s="83" t="s">
        <v>232</v>
      </c>
      <c r="F2125" s="83" t="s">
        <v>3453</v>
      </c>
      <c r="G2125" s="84" t="s">
        <v>31</v>
      </c>
    </row>
    <row r="2126" customFormat="false" ht="12.75" hidden="false" customHeight="false" outlineLevel="0" collapsed="false">
      <c r="A2126" s="85" t="s">
        <v>3355</v>
      </c>
      <c r="B2126" s="86" t="n">
        <v>26344378</v>
      </c>
      <c r="C2126" s="83" t="s">
        <v>3404</v>
      </c>
      <c r="D2126" s="82" t="n">
        <v>90000</v>
      </c>
      <c r="E2126" s="83" t="s">
        <v>33</v>
      </c>
      <c r="F2126" s="83" t="s">
        <v>3454</v>
      </c>
      <c r="G2126" s="87"/>
    </row>
    <row r="2127" customFormat="false" ht="12.75" hidden="false" customHeight="false" outlineLevel="0" collapsed="false">
      <c r="A2127" s="85" t="s">
        <v>3355</v>
      </c>
      <c r="B2127" s="86" t="n">
        <v>26344378</v>
      </c>
      <c r="C2127" s="83" t="s">
        <v>3455</v>
      </c>
      <c r="D2127" s="82" t="n">
        <v>1000000</v>
      </c>
      <c r="E2127" s="91" t="s">
        <v>232</v>
      </c>
      <c r="F2127" s="83" t="s">
        <v>3456</v>
      </c>
      <c r="G2127" s="84" t="s">
        <v>31</v>
      </c>
    </row>
    <row r="2128" customFormat="false" ht="12.75" hidden="false" customHeight="false" outlineLevel="0" collapsed="false">
      <c r="A2128" s="85" t="s">
        <v>3355</v>
      </c>
      <c r="B2128" s="86" t="n">
        <v>26344378</v>
      </c>
      <c r="C2128" s="83" t="s">
        <v>3457</v>
      </c>
      <c r="D2128" s="82" t="n">
        <v>1000000</v>
      </c>
      <c r="E2128" s="83" t="s">
        <v>33</v>
      </c>
      <c r="F2128" s="83" t="s">
        <v>3458</v>
      </c>
      <c r="G2128" s="87"/>
    </row>
    <row r="2129" customFormat="false" ht="12.75" hidden="false" customHeight="false" outlineLevel="0" collapsed="false">
      <c r="A2129" s="85" t="s">
        <v>3355</v>
      </c>
      <c r="B2129" s="86" t="n">
        <v>26344378</v>
      </c>
      <c r="C2129" s="83" t="s">
        <v>3383</v>
      </c>
      <c r="D2129" s="82" t="n">
        <v>55000</v>
      </c>
      <c r="E2129" s="83" t="s">
        <v>33</v>
      </c>
      <c r="F2129" s="83" t="s">
        <v>3459</v>
      </c>
      <c r="G2129" s="87"/>
    </row>
    <row r="2130" customFormat="false" ht="12.75" hidden="false" customHeight="false" outlineLevel="0" collapsed="false">
      <c r="A2130" s="85" t="s">
        <v>3355</v>
      </c>
      <c r="B2130" s="86" t="n">
        <v>26344378</v>
      </c>
      <c r="C2130" s="83" t="s">
        <v>496</v>
      </c>
      <c r="D2130" s="82" t="n">
        <v>500000</v>
      </c>
      <c r="E2130" s="83" t="s">
        <v>35</v>
      </c>
      <c r="F2130" s="83" t="s">
        <v>3432</v>
      </c>
      <c r="G2130" s="87"/>
    </row>
    <row r="2131" customFormat="false" ht="12.75" hidden="false" customHeight="false" outlineLevel="0" collapsed="false">
      <c r="A2131" s="85" t="s">
        <v>3355</v>
      </c>
      <c r="B2131" s="86" t="n">
        <v>26344378</v>
      </c>
      <c r="C2131" s="88" t="s">
        <v>3460</v>
      </c>
      <c r="D2131" s="82" t="n">
        <v>10000</v>
      </c>
      <c r="E2131" s="83" t="s">
        <v>33</v>
      </c>
      <c r="F2131" s="83" t="s">
        <v>3461</v>
      </c>
      <c r="G2131" s="87"/>
    </row>
    <row r="2132" customFormat="false" ht="12.75" hidden="false" customHeight="false" outlineLevel="0" collapsed="false">
      <c r="A2132" s="85" t="s">
        <v>3355</v>
      </c>
      <c r="B2132" s="86" t="n">
        <v>26344378</v>
      </c>
      <c r="C2132" s="83" t="s">
        <v>3462</v>
      </c>
      <c r="D2132" s="82" t="n">
        <v>100000</v>
      </c>
      <c r="E2132" s="83" t="s">
        <v>33</v>
      </c>
      <c r="F2132" s="83" t="s">
        <v>3463</v>
      </c>
      <c r="G2132" s="87"/>
    </row>
    <row r="2133" customFormat="false" ht="12.75" hidden="false" customHeight="false" outlineLevel="0" collapsed="false">
      <c r="A2133" s="85" t="s">
        <v>3355</v>
      </c>
      <c r="B2133" s="86" t="n">
        <v>26344378</v>
      </c>
      <c r="C2133" s="83" t="s">
        <v>3464</v>
      </c>
      <c r="D2133" s="82" t="n">
        <v>40000</v>
      </c>
      <c r="E2133" s="83" t="s">
        <v>33</v>
      </c>
      <c r="F2133" s="83" t="s">
        <v>3465</v>
      </c>
      <c r="G2133" s="87"/>
    </row>
    <row r="2134" customFormat="false" ht="12.75" hidden="false" customHeight="false" outlineLevel="0" collapsed="false">
      <c r="A2134" s="85" t="s">
        <v>3355</v>
      </c>
      <c r="B2134" s="86" t="n">
        <v>26344378</v>
      </c>
      <c r="C2134" s="83" t="s">
        <v>3466</v>
      </c>
      <c r="D2134" s="82" t="n">
        <v>70000</v>
      </c>
      <c r="E2134" s="83" t="s">
        <v>33</v>
      </c>
      <c r="F2134" s="83" t="s">
        <v>3467</v>
      </c>
      <c r="G2134" s="87"/>
    </row>
    <row r="2135" customFormat="false" ht="25.5" hidden="false" customHeight="false" outlineLevel="0" collapsed="false">
      <c r="A2135" s="85" t="s">
        <v>3355</v>
      </c>
      <c r="B2135" s="86" t="n">
        <v>26344378</v>
      </c>
      <c r="C2135" s="88" t="s">
        <v>3468</v>
      </c>
      <c r="D2135" s="82" t="n">
        <v>120000</v>
      </c>
      <c r="E2135" s="83" t="s">
        <v>37</v>
      </c>
      <c r="F2135" s="83" t="s">
        <v>3469</v>
      </c>
      <c r="G2135" s="87"/>
    </row>
    <row r="2136" customFormat="false" ht="12.75" hidden="false" customHeight="false" outlineLevel="0" collapsed="false">
      <c r="A2136" s="85" t="s">
        <v>3355</v>
      </c>
      <c r="B2136" s="86" t="n">
        <v>26344378</v>
      </c>
      <c r="C2136" s="83" t="s">
        <v>3470</v>
      </c>
      <c r="D2136" s="82" t="n">
        <v>30000</v>
      </c>
      <c r="E2136" s="83" t="s">
        <v>33</v>
      </c>
      <c r="F2136" s="83" t="s">
        <v>3471</v>
      </c>
      <c r="G2136" s="87"/>
    </row>
    <row r="2137" customFormat="false" ht="25.5" hidden="false" customHeight="false" outlineLevel="0" collapsed="false">
      <c r="A2137" s="85" t="s">
        <v>3355</v>
      </c>
      <c r="B2137" s="86" t="n">
        <v>26344378</v>
      </c>
      <c r="C2137" s="83" t="s">
        <v>3472</v>
      </c>
      <c r="D2137" s="82" t="n">
        <v>10000</v>
      </c>
      <c r="E2137" s="83" t="s">
        <v>33</v>
      </c>
      <c r="F2137" s="83" t="s">
        <v>3473</v>
      </c>
      <c r="G2137" s="87"/>
    </row>
    <row r="2138" customFormat="false" ht="25.5" hidden="false" customHeight="false" outlineLevel="0" collapsed="false">
      <c r="A2138" s="85" t="s">
        <v>3355</v>
      </c>
      <c r="B2138" s="86" t="n">
        <v>26344378</v>
      </c>
      <c r="C2138" s="83" t="s">
        <v>3474</v>
      </c>
      <c r="D2138" s="82" t="n">
        <v>50000</v>
      </c>
      <c r="E2138" s="83" t="s">
        <v>33</v>
      </c>
      <c r="F2138" s="83" t="s">
        <v>3475</v>
      </c>
      <c r="G2138" s="87"/>
    </row>
    <row r="2139" customFormat="false" ht="12.75" hidden="false" customHeight="false" outlineLevel="0" collapsed="false">
      <c r="A2139" s="85" t="s">
        <v>3355</v>
      </c>
      <c r="B2139" s="86" t="n">
        <v>26344378</v>
      </c>
      <c r="C2139" s="83" t="s">
        <v>3476</v>
      </c>
      <c r="D2139" s="82" t="n">
        <v>1000000</v>
      </c>
      <c r="E2139" s="83" t="s">
        <v>52</v>
      </c>
      <c r="F2139" s="83" t="s">
        <v>3477</v>
      </c>
      <c r="G2139" s="87"/>
    </row>
    <row r="2140" customFormat="false" ht="12.75" hidden="false" customHeight="false" outlineLevel="0" collapsed="false">
      <c r="A2140" s="85" t="s">
        <v>3355</v>
      </c>
      <c r="B2140" s="86" t="n">
        <v>26344378</v>
      </c>
      <c r="C2140" s="83" t="s">
        <v>3478</v>
      </c>
      <c r="D2140" s="82" t="n">
        <v>150000</v>
      </c>
      <c r="E2140" s="83" t="s">
        <v>33</v>
      </c>
      <c r="F2140" s="83" t="s">
        <v>3479</v>
      </c>
      <c r="G2140" s="87"/>
    </row>
    <row r="2141" customFormat="false" ht="12.75" hidden="false" customHeight="false" outlineLevel="0" collapsed="false">
      <c r="A2141" s="85" t="s">
        <v>3355</v>
      </c>
      <c r="B2141" s="86" t="n">
        <v>26344378</v>
      </c>
      <c r="C2141" s="83" t="s">
        <v>3480</v>
      </c>
      <c r="D2141" s="82" t="n">
        <v>500000</v>
      </c>
      <c r="E2141" s="83" t="s">
        <v>33</v>
      </c>
      <c r="F2141" s="83" t="s">
        <v>3481</v>
      </c>
      <c r="G2141" s="87"/>
    </row>
    <row r="2142" customFormat="false" ht="12.75" hidden="false" customHeight="false" outlineLevel="0" collapsed="false">
      <c r="A2142" s="85" t="s">
        <v>3355</v>
      </c>
      <c r="B2142" s="86" t="n">
        <v>26344378</v>
      </c>
      <c r="C2142" s="83" t="s">
        <v>3482</v>
      </c>
      <c r="D2142" s="82" t="n">
        <v>10000</v>
      </c>
      <c r="E2142" s="83" t="s">
        <v>52</v>
      </c>
      <c r="F2142" s="83" t="s">
        <v>3483</v>
      </c>
      <c r="G2142" s="87"/>
    </row>
    <row r="2143" customFormat="false" ht="25.5" hidden="false" customHeight="false" outlineLevel="0" collapsed="false">
      <c r="A2143" s="85" t="s">
        <v>3355</v>
      </c>
      <c r="B2143" s="86" t="n">
        <v>26344378</v>
      </c>
      <c r="C2143" s="83" t="s">
        <v>3484</v>
      </c>
      <c r="D2143" s="82" t="n">
        <v>2000000</v>
      </c>
      <c r="E2143" s="83" t="s">
        <v>37</v>
      </c>
      <c r="F2143" s="83" t="s">
        <v>3485</v>
      </c>
      <c r="G2143" s="87"/>
    </row>
    <row r="2144" customFormat="false" ht="12.75" hidden="false" customHeight="false" outlineLevel="0" collapsed="false">
      <c r="A2144" s="85" t="s">
        <v>3355</v>
      </c>
      <c r="B2144" s="86" t="n">
        <v>26344378</v>
      </c>
      <c r="C2144" s="83" t="s">
        <v>3486</v>
      </c>
      <c r="D2144" s="82" t="n">
        <v>50000</v>
      </c>
      <c r="E2144" s="83" t="s">
        <v>33</v>
      </c>
      <c r="F2144" s="83" t="s">
        <v>3487</v>
      </c>
      <c r="G2144" s="87"/>
    </row>
    <row r="2145" customFormat="false" ht="12.75" hidden="false" customHeight="false" outlineLevel="0" collapsed="false">
      <c r="A2145" s="85" t="s">
        <v>3355</v>
      </c>
      <c r="B2145" s="86" t="n">
        <v>26344378</v>
      </c>
      <c r="C2145" s="88" t="s">
        <v>3488</v>
      </c>
      <c r="D2145" s="82" t="n">
        <v>2040000</v>
      </c>
      <c r="E2145" s="83" t="s">
        <v>33</v>
      </c>
      <c r="F2145" s="83" t="s">
        <v>3489</v>
      </c>
      <c r="G2145" s="87"/>
    </row>
    <row r="2146" customFormat="false" ht="12.75" hidden="false" customHeight="false" outlineLevel="0" collapsed="false">
      <c r="A2146" s="85" t="s">
        <v>3355</v>
      </c>
      <c r="B2146" s="86" t="n">
        <v>26344378</v>
      </c>
      <c r="C2146" s="83" t="s">
        <v>3490</v>
      </c>
      <c r="D2146" s="82" t="n">
        <v>250000</v>
      </c>
      <c r="E2146" s="91" t="s">
        <v>232</v>
      </c>
      <c r="F2146" s="83" t="s">
        <v>3491</v>
      </c>
      <c r="G2146" s="84" t="s">
        <v>52</v>
      </c>
    </row>
    <row r="2147" customFormat="false" ht="12.75" hidden="false" customHeight="false" outlineLevel="0" collapsed="false">
      <c r="A2147" s="85" t="s">
        <v>3355</v>
      </c>
      <c r="B2147" s="86" t="n">
        <v>26344378</v>
      </c>
      <c r="C2147" s="83" t="s">
        <v>3430</v>
      </c>
      <c r="D2147" s="82" t="n">
        <v>1000000</v>
      </c>
      <c r="E2147" s="83" t="s">
        <v>52</v>
      </c>
      <c r="F2147" s="83" t="s">
        <v>3492</v>
      </c>
      <c r="G2147" s="87"/>
    </row>
    <row r="2148" customFormat="false" ht="25.5" hidden="false" customHeight="false" outlineLevel="0" collapsed="false">
      <c r="A2148" s="85" t="s">
        <v>3355</v>
      </c>
      <c r="B2148" s="86" t="n">
        <v>26344378</v>
      </c>
      <c r="C2148" s="88" t="s">
        <v>3474</v>
      </c>
      <c r="D2148" s="82" t="n">
        <v>200000</v>
      </c>
      <c r="E2148" s="83" t="s">
        <v>52</v>
      </c>
      <c r="F2148" s="83" t="s">
        <v>3493</v>
      </c>
      <c r="G2148" s="87"/>
    </row>
    <row r="2149" customFormat="false" ht="12.75" hidden="false" customHeight="false" outlineLevel="0" collapsed="false">
      <c r="A2149" s="85" t="s">
        <v>3355</v>
      </c>
      <c r="B2149" s="86" t="n">
        <v>26344378</v>
      </c>
      <c r="C2149" s="88" t="s">
        <v>3404</v>
      </c>
      <c r="D2149" s="82" t="n">
        <v>90000</v>
      </c>
      <c r="E2149" s="83" t="s">
        <v>33</v>
      </c>
      <c r="F2149" s="83" t="s">
        <v>3494</v>
      </c>
      <c r="G2149" s="87"/>
    </row>
    <row r="2150" customFormat="false" ht="12.75" hidden="false" customHeight="false" outlineLevel="0" collapsed="false">
      <c r="A2150" s="85" t="s">
        <v>3355</v>
      </c>
      <c r="B2150" s="86" t="n">
        <v>26344378</v>
      </c>
      <c r="C2150" s="88" t="s">
        <v>3495</v>
      </c>
      <c r="D2150" s="82" t="n">
        <v>2000000</v>
      </c>
      <c r="E2150" s="83" t="s">
        <v>33</v>
      </c>
      <c r="F2150" s="83" t="s">
        <v>3496</v>
      </c>
      <c r="G2150" s="87"/>
    </row>
    <row r="2151" customFormat="false" ht="12.75" hidden="false" customHeight="false" outlineLevel="0" collapsed="false">
      <c r="A2151" s="85" t="s">
        <v>3355</v>
      </c>
      <c r="B2151" s="86" t="n">
        <v>26344378</v>
      </c>
      <c r="C2151" s="88" t="s">
        <v>3497</v>
      </c>
      <c r="D2151" s="82" t="n">
        <v>1000000</v>
      </c>
      <c r="E2151" s="83" t="s">
        <v>33</v>
      </c>
      <c r="F2151" s="83" t="s">
        <v>3498</v>
      </c>
      <c r="G2151" s="87"/>
    </row>
    <row r="2152" customFormat="false" ht="12.75" hidden="false" customHeight="false" outlineLevel="0" collapsed="false">
      <c r="A2152" s="85" t="s">
        <v>3355</v>
      </c>
      <c r="B2152" s="86" t="n">
        <v>26344378</v>
      </c>
      <c r="C2152" s="83" t="s">
        <v>3499</v>
      </c>
      <c r="D2152" s="82" t="n">
        <v>500000</v>
      </c>
      <c r="E2152" s="83" t="s">
        <v>33</v>
      </c>
      <c r="F2152" s="83" t="s">
        <v>3498</v>
      </c>
      <c r="G2152" s="84"/>
    </row>
    <row r="2153" customFormat="false" ht="12.75" hidden="false" customHeight="false" outlineLevel="0" collapsed="false">
      <c r="A2153" s="85" t="s">
        <v>3355</v>
      </c>
      <c r="B2153" s="86" t="n">
        <v>26344378</v>
      </c>
      <c r="C2153" s="83" t="s">
        <v>3482</v>
      </c>
      <c r="D2153" s="82" t="n">
        <v>10000</v>
      </c>
      <c r="E2153" s="83" t="s">
        <v>52</v>
      </c>
      <c r="F2153" s="83" t="s">
        <v>3483</v>
      </c>
      <c r="G2153" s="84"/>
    </row>
    <row r="2154" customFormat="false" ht="12.75" hidden="false" customHeight="false" outlineLevel="0" collapsed="false">
      <c r="A2154" s="85" t="s">
        <v>3355</v>
      </c>
      <c r="B2154" s="86" t="n">
        <v>26344378</v>
      </c>
      <c r="C2154" s="83" t="s">
        <v>3435</v>
      </c>
      <c r="D2154" s="82" t="n">
        <v>10000</v>
      </c>
      <c r="E2154" s="83" t="s">
        <v>31</v>
      </c>
      <c r="F2154" s="83" t="s">
        <v>3500</v>
      </c>
      <c r="G2154" s="84"/>
    </row>
    <row r="2155" customFormat="false" ht="12.75" hidden="false" customHeight="false" outlineLevel="0" collapsed="false">
      <c r="A2155" s="85" t="s">
        <v>3355</v>
      </c>
      <c r="B2155" s="86" t="n">
        <v>26344378</v>
      </c>
      <c r="C2155" s="83" t="s">
        <v>3501</v>
      </c>
      <c r="D2155" s="82" t="n">
        <v>500000</v>
      </c>
      <c r="E2155" s="83" t="s">
        <v>33</v>
      </c>
      <c r="F2155" s="83" t="s">
        <v>3502</v>
      </c>
      <c r="G2155" s="84"/>
    </row>
    <row r="2156" customFormat="false" ht="12.75" hidden="false" customHeight="false" outlineLevel="0" collapsed="false">
      <c r="A2156" s="85" t="s">
        <v>3355</v>
      </c>
      <c r="B2156" s="86" t="n">
        <v>26344378</v>
      </c>
      <c r="C2156" s="83" t="s">
        <v>3486</v>
      </c>
      <c r="D2156" s="82" t="n">
        <v>10000</v>
      </c>
      <c r="E2156" s="83" t="s">
        <v>52</v>
      </c>
      <c r="F2156" s="83" t="s">
        <v>3503</v>
      </c>
      <c r="G2156" s="84"/>
    </row>
    <row r="2157" customFormat="false" ht="12.75" hidden="false" customHeight="false" outlineLevel="0" collapsed="false">
      <c r="A2157" s="85" t="s">
        <v>3355</v>
      </c>
      <c r="B2157" s="86" t="n">
        <v>26344378</v>
      </c>
      <c r="C2157" s="83" t="s">
        <v>3497</v>
      </c>
      <c r="D2157" s="82" t="n">
        <v>300000</v>
      </c>
      <c r="E2157" s="83" t="s">
        <v>33</v>
      </c>
      <c r="F2157" s="83" t="s">
        <v>3504</v>
      </c>
      <c r="G2157" s="84"/>
    </row>
    <row r="2158" customFormat="false" ht="12.75" hidden="false" customHeight="false" outlineLevel="0" collapsed="false">
      <c r="A2158" s="85" t="s">
        <v>3355</v>
      </c>
      <c r="B2158" s="86" t="n">
        <v>26344378</v>
      </c>
      <c r="C2158" s="83" t="s">
        <v>3505</v>
      </c>
      <c r="D2158" s="82" t="n">
        <v>1354000</v>
      </c>
      <c r="E2158" s="83" t="s">
        <v>33</v>
      </c>
      <c r="F2158" s="83" t="s">
        <v>3506</v>
      </c>
      <c r="G2158" s="84"/>
    </row>
    <row r="2159" customFormat="false" ht="12.75" hidden="false" customHeight="false" outlineLevel="0" collapsed="false">
      <c r="A2159" s="79" t="s">
        <v>3355</v>
      </c>
      <c r="B2159" s="80" t="n">
        <v>26344378</v>
      </c>
      <c r="C2159" s="83" t="s">
        <v>3507</v>
      </c>
      <c r="D2159" s="82" t="n">
        <v>15642</v>
      </c>
      <c r="E2159" s="83" t="s">
        <v>108</v>
      </c>
      <c r="F2159" s="83" t="s">
        <v>3357</v>
      </c>
      <c r="G2159" s="89"/>
    </row>
    <row r="2160" customFormat="false" ht="12.75" hidden="false" customHeight="false" outlineLevel="0" collapsed="false">
      <c r="A2160" s="79" t="s">
        <v>3508</v>
      </c>
      <c r="B2160" s="80" t="n">
        <v>62741560</v>
      </c>
      <c r="C2160" s="83" t="s">
        <v>3509</v>
      </c>
      <c r="D2160" s="82" t="n">
        <v>200000</v>
      </c>
      <c r="E2160" s="83" t="s">
        <v>35</v>
      </c>
      <c r="F2160" s="83" t="s">
        <v>3510</v>
      </c>
      <c r="G2160" s="92" t="s">
        <v>33</v>
      </c>
    </row>
    <row r="2161" customFormat="false" ht="12.75" hidden="false" customHeight="false" outlineLevel="0" collapsed="false">
      <c r="A2161" s="79" t="s">
        <v>3508</v>
      </c>
      <c r="B2161" s="80" t="n">
        <v>62741560</v>
      </c>
      <c r="C2161" s="83" t="s">
        <v>3511</v>
      </c>
      <c r="D2161" s="82" t="n">
        <v>300000</v>
      </c>
      <c r="E2161" s="83" t="s">
        <v>33</v>
      </c>
      <c r="F2161" s="83" t="s">
        <v>3512</v>
      </c>
      <c r="G2161" s="84"/>
    </row>
    <row r="2162" customFormat="false" ht="12.75" hidden="false" customHeight="false" outlineLevel="0" collapsed="false">
      <c r="A2162" s="79" t="s">
        <v>3508</v>
      </c>
      <c r="B2162" s="80" t="n">
        <v>62741560</v>
      </c>
      <c r="C2162" s="83" t="s">
        <v>3513</v>
      </c>
      <c r="D2162" s="82" t="n">
        <v>250000</v>
      </c>
      <c r="E2162" s="83" t="s">
        <v>33</v>
      </c>
      <c r="F2162" s="83" t="s">
        <v>3514</v>
      </c>
      <c r="G2162" s="84"/>
    </row>
    <row r="2163" customFormat="false" ht="12.75" hidden="false" customHeight="false" outlineLevel="0" collapsed="false">
      <c r="A2163" s="79" t="s">
        <v>3508</v>
      </c>
      <c r="B2163" s="80" t="n">
        <v>62741560</v>
      </c>
      <c r="C2163" s="83" t="s">
        <v>3515</v>
      </c>
      <c r="D2163" s="82" t="n">
        <v>300000</v>
      </c>
      <c r="E2163" s="83" t="s">
        <v>35</v>
      </c>
      <c r="F2163" s="83" t="s">
        <v>3516</v>
      </c>
      <c r="G2163" s="84" t="s">
        <v>132</v>
      </c>
    </row>
    <row r="2164" customFormat="false" ht="12.75" hidden="false" customHeight="false" outlineLevel="0" collapsed="false">
      <c r="A2164" s="79" t="s">
        <v>3508</v>
      </c>
      <c r="B2164" s="80" t="n">
        <v>62741560</v>
      </c>
      <c r="C2164" s="83" t="s">
        <v>3517</v>
      </c>
      <c r="D2164" s="82" t="n">
        <v>850000</v>
      </c>
      <c r="E2164" s="83" t="s">
        <v>33</v>
      </c>
      <c r="F2164" s="83" t="s">
        <v>3518</v>
      </c>
      <c r="G2164" s="89"/>
    </row>
    <row r="2165" customFormat="false" ht="12.75" hidden="false" customHeight="false" outlineLevel="0" collapsed="false">
      <c r="A2165" s="79" t="s">
        <v>3508</v>
      </c>
      <c r="B2165" s="80" t="n">
        <v>62741560</v>
      </c>
      <c r="C2165" s="83" t="s">
        <v>3519</v>
      </c>
      <c r="D2165" s="82" t="n">
        <v>373720</v>
      </c>
      <c r="E2165" s="83" t="s">
        <v>132</v>
      </c>
      <c r="F2165" s="83" t="s">
        <v>3520</v>
      </c>
      <c r="G2165" s="89"/>
    </row>
    <row r="2166" customFormat="false" ht="12.75" hidden="false" customHeight="false" outlineLevel="0" collapsed="false">
      <c r="A2166" s="79" t="s">
        <v>3508</v>
      </c>
      <c r="B2166" s="80" t="n">
        <v>62741560</v>
      </c>
      <c r="C2166" s="83" t="s">
        <v>3521</v>
      </c>
      <c r="D2166" s="82" t="n">
        <v>151000</v>
      </c>
      <c r="E2166" s="83" t="s">
        <v>232</v>
      </c>
      <c r="F2166" s="83" t="s">
        <v>3522</v>
      </c>
      <c r="G2166" s="84" t="s">
        <v>31</v>
      </c>
    </row>
    <row r="2167" customFormat="false" ht="12.75" hidden="false" customHeight="false" outlineLevel="0" collapsed="false">
      <c r="A2167" s="79" t="s">
        <v>3508</v>
      </c>
      <c r="B2167" s="80" t="n">
        <v>62741560</v>
      </c>
      <c r="C2167" s="83" t="s">
        <v>3523</v>
      </c>
      <c r="D2167" s="82" t="n">
        <v>60000</v>
      </c>
      <c r="E2167" s="83" t="s">
        <v>52</v>
      </c>
      <c r="F2167" s="83" t="s">
        <v>3524</v>
      </c>
      <c r="G2167" s="84"/>
    </row>
    <row r="2168" customFormat="false" ht="12.75" hidden="false" customHeight="false" outlineLevel="0" collapsed="false">
      <c r="A2168" s="79" t="s">
        <v>3508</v>
      </c>
      <c r="B2168" s="80" t="n">
        <v>62741560</v>
      </c>
      <c r="C2168" s="83" t="s">
        <v>3525</v>
      </c>
      <c r="D2168" s="82" t="n">
        <v>100000</v>
      </c>
      <c r="E2168" s="83" t="s">
        <v>132</v>
      </c>
      <c r="F2168" s="83" t="s">
        <v>3526</v>
      </c>
      <c r="G2168" s="89"/>
    </row>
    <row r="2169" customFormat="false" ht="12.75" hidden="false" customHeight="false" outlineLevel="0" collapsed="false">
      <c r="A2169" s="79" t="s">
        <v>3508</v>
      </c>
      <c r="B2169" s="80" t="n">
        <v>62741560</v>
      </c>
      <c r="C2169" s="83" t="s">
        <v>3527</v>
      </c>
      <c r="D2169" s="82" t="n">
        <v>50000</v>
      </c>
      <c r="E2169" s="83" t="s">
        <v>33</v>
      </c>
      <c r="F2169" s="83" t="s">
        <v>3528</v>
      </c>
      <c r="G2169" s="89"/>
    </row>
    <row r="2170" customFormat="false" ht="12.75" hidden="false" customHeight="false" outlineLevel="0" collapsed="false">
      <c r="A2170" s="79" t="s">
        <v>3508</v>
      </c>
      <c r="B2170" s="80" t="n">
        <v>62741560</v>
      </c>
      <c r="C2170" s="83" t="s">
        <v>3529</v>
      </c>
      <c r="D2170" s="82" t="n">
        <v>200000</v>
      </c>
      <c r="E2170" s="83" t="s">
        <v>232</v>
      </c>
      <c r="F2170" s="83" t="s">
        <v>3530</v>
      </c>
      <c r="G2170" s="84" t="s">
        <v>52</v>
      </c>
    </row>
    <row r="2171" customFormat="false" ht="12.75" hidden="false" customHeight="false" outlineLevel="0" collapsed="false">
      <c r="A2171" s="79" t="s">
        <v>3508</v>
      </c>
      <c r="B2171" s="80" t="n">
        <v>62741560</v>
      </c>
      <c r="C2171" s="83" t="s">
        <v>3531</v>
      </c>
      <c r="D2171" s="82" t="n">
        <v>5000</v>
      </c>
      <c r="E2171" s="83" t="s">
        <v>132</v>
      </c>
      <c r="F2171" s="83" t="s">
        <v>3532</v>
      </c>
      <c r="G2171" s="89"/>
    </row>
    <row r="2172" customFormat="false" ht="12.75" hidden="false" customHeight="false" outlineLevel="0" collapsed="false">
      <c r="A2172" s="79" t="s">
        <v>3508</v>
      </c>
      <c r="B2172" s="80" t="n">
        <v>62741560</v>
      </c>
      <c r="C2172" s="83" t="s">
        <v>3533</v>
      </c>
      <c r="D2172" s="82" t="n">
        <v>10000</v>
      </c>
      <c r="E2172" s="83" t="s">
        <v>31</v>
      </c>
      <c r="F2172" s="83" t="s">
        <v>3534</v>
      </c>
      <c r="G2172" s="84"/>
    </row>
    <row r="2173" customFormat="false" ht="12.75" hidden="false" customHeight="false" outlineLevel="0" collapsed="false">
      <c r="A2173" s="79" t="s">
        <v>3508</v>
      </c>
      <c r="B2173" s="80" t="n">
        <v>62741560</v>
      </c>
      <c r="C2173" s="83" t="s">
        <v>3535</v>
      </c>
      <c r="D2173" s="82" t="n">
        <v>20000</v>
      </c>
      <c r="E2173" s="83" t="s">
        <v>33</v>
      </c>
      <c r="F2173" s="83" t="s">
        <v>3536</v>
      </c>
      <c r="G2173" s="89"/>
    </row>
    <row r="2174" customFormat="false" ht="12.75" hidden="false" customHeight="false" outlineLevel="0" collapsed="false">
      <c r="A2174" s="79" t="s">
        <v>3508</v>
      </c>
      <c r="B2174" s="80" t="n">
        <v>62741560</v>
      </c>
      <c r="C2174" s="83" t="s">
        <v>3537</v>
      </c>
      <c r="D2174" s="82" t="n">
        <v>20000</v>
      </c>
      <c r="E2174" s="83" t="s">
        <v>31</v>
      </c>
      <c r="F2174" s="83" t="s">
        <v>3538</v>
      </c>
      <c r="G2174" s="84"/>
    </row>
    <row r="2175" customFormat="false" ht="12.75" hidden="false" customHeight="false" outlineLevel="0" collapsed="false">
      <c r="A2175" s="79" t="s">
        <v>3508</v>
      </c>
      <c r="B2175" s="80" t="n">
        <v>62741560</v>
      </c>
      <c r="C2175" s="83" t="s">
        <v>496</v>
      </c>
      <c r="D2175" s="82" t="n">
        <v>100000</v>
      </c>
      <c r="E2175" s="83" t="s">
        <v>35</v>
      </c>
      <c r="F2175" s="83" t="s">
        <v>3539</v>
      </c>
      <c r="G2175" s="84" t="s">
        <v>52</v>
      </c>
    </row>
    <row r="2176" customFormat="false" ht="12.75" hidden="false" customHeight="false" outlineLevel="0" collapsed="false">
      <c r="A2176" s="79" t="s">
        <v>3508</v>
      </c>
      <c r="B2176" s="80" t="n">
        <v>62741560</v>
      </c>
      <c r="C2176" s="83" t="s">
        <v>3540</v>
      </c>
      <c r="D2176" s="90" t="n">
        <v>10000</v>
      </c>
      <c r="E2176" s="83" t="s">
        <v>132</v>
      </c>
      <c r="F2176" s="83" t="s">
        <v>3541</v>
      </c>
      <c r="G2176" s="89"/>
    </row>
    <row r="2177" customFormat="false" ht="12.75" hidden="false" customHeight="false" outlineLevel="0" collapsed="false">
      <c r="A2177" s="79" t="s">
        <v>3508</v>
      </c>
      <c r="B2177" s="80" t="n">
        <v>62741560</v>
      </c>
      <c r="C2177" s="83" t="s">
        <v>3542</v>
      </c>
      <c r="D2177" s="90" t="n">
        <v>68000</v>
      </c>
      <c r="E2177" s="83" t="s">
        <v>33</v>
      </c>
      <c r="F2177" s="83" t="s">
        <v>3543</v>
      </c>
      <c r="G2177" s="84"/>
    </row>
    <row r="2178" customFormat="false" ht="12.75" hidden="false" customHeight="false" outlineLevel="0" collapsed="false">
      <c r="A2178" s="79" t="s">
        <v>3508</v>
      </c>
      <c r="B2178" s="80" t="n">
        <v>62741560</v>
      </c>
      <c r="C2178" s="83" t="s">
        <v>3544</v>
      </c>
      <c r="D2178" s="90" t="n">
        <v>300000</v>
      </c>
      <c r="E2178" s="83" t="s">
        <v>52</v>
      </c>
      <c r="F2178" s="83" t="s">
        <v>3545</v>
      </c>
      <c r="G2178" s="89"/>
    </row>
    <row r="2179" customFormat="false" ht="12.75" hidden="false" customHeight="false" outlineLevel="0" collapsed="false">
      <c r="A2179" s="79" t="s">
        <v>3508</v>
      </c>
      <c r="B2179" s="80" t="n">
        <v>62741560</v>
      </c>
      <c r="C2179" s="83" t="s">
        <v>3546</v>
      </c>
      <c r="D2179" s="90" t="n">
        <v>150000</v>
      </c>
      <c r="E2179" s="83" t="s">
        <v>52</v>
      </c>
      <c r="F2179" s="83" t="s">
        <v>3547</v>
      </c>
      <c r="G2179" s="84"/>
    </row>
    <row r="2180" customFormat="false" ht="12.75" hidden="false" customHeight="false" outlineLevel="0" collapsed="false">
      <c r="A2180" s="79" t="s">
        <v>3508</v>
      </c>
      <c r="B2180" s="80" t="n">
        <v>62741560</v>
      </c>
      <c r="C2180" s="83" t="s">
        <v>3548</v>
      </c>
      <c r="D2180" s="82" t="n">
        <v>100000</v>
      </c>
      <c r="E2180" s="83" t="s">
        <v>31</v>
      </c>
      <c r="F2180" s="83" t="s">
        <v>3549</v>
      </c>
      <c r="G2180" s="84" t="s">
        <v>108</v>
      </c>
    </row>
    <row r="2181" customFormat="false" ht="12.75" hidden="false" customHeight="false" outlineLevel="0" collapsed="false">
      <c r="A2181" s="79" t="s">
        <v>3508</v>
      </c>
      <c r="B2181" s="80" t="n">
        <v>62741560</v>
      </c>
      <c r="C2181" s="83" t="s">
        <v>3550</v>
      </c>
      <c r="D2181" s="82" t="n">
        <v>100000</v>
      </c>
      <c r="E2181" s="83" t="s">
        <v>33</v>
      </c>
      <c r="F2181" s="83" t="s">
        <v>3551</v>
      </c>
      <c r="G2181" s="89"/>
    </row>
    <row r="2182" customFormat="false" ht="12.75" hidden="false" customHeight="false" outlineLevel="0" collapsed="false">
      <c r="A2182" s="79" t="s">
        <v>3508</v>
      </c>
      <c r="B2182" s="80" t="n">
        <v>62741560</v>
      </c>
      <c r="C2182" s="83" t="s">
        <v>3552</v>
      </c>
      <c r="D2182" s="82" t="n">
        <v>50000</v>
      </c>
      <c r="E2182" s="83" t="s">
        <v>33</v>
      </c>
      <c r="F2182" s="83" t="s">
        <v>3553</v>
      </c>
      <c r="G2182" s="84"/>
    </row>
    <row r="2183" customFormat="false" ht="12.75" hidden="false" customHeight="false" outlineLevel="0" collapsed="false">
      <c r="A2183" s="85" t="s">
        <v>3508</v>
      </c>
      <c r="B2183" s="86" t="n">
        <v>62741560</v>
      </c>
      <c r="C2183" s="83" t="s">
        <v>3554</v>
      </c>
      <c r="D2183" s="82" t="n">
        <v>50000</v>
      </c>
      <c r="E2183" s="83" t="s">
        <v>52</v>
      </c>
      <c r="F2183" s="82" t="s">
        <v>3555</v>
      </c>
      <c r="G2183" s="105"/>
    </row>
    <row r="2184" customFormat="false" ht="12.75" hidden="false" customHeight="false" outlineLevel="0" collapsed="false">
      <c r="A2184" s="85" t="s">
        <v>3508</v>
      </c>
      <c r="B2184" s="86" t="n">
        <v>62741560</v>
      </c>
      <c r="C2184" s="83" t="s">
        <v>3556</v>
      </c>
      <c r="D2184" s="82" t="n">
        <v>200000</v>
      </c>
      <c r="E2184" s="83" t="s">
        <v>33</v>
      </c>
      <c r="F2184" s="82" t="s">
        <v>3557</v>
      </c>
      <c r="G2184" s="105"/>
    </row>
    <row r="2185" customFormat="false" ht="12.75" hidden="false" customHeight="false" outlineLevel="0" collapsed="false">
      <c r="A2185" s="85" t="s">
        <v>3508</v>
      </c>
      <c r="B2185" s="86" t="n">
        <v>62741560</v>
      </c>
      <c r="C2185" s="83" t="s">
        <v>3558</v>
      </c>
      <c r="D2185" s="82" t="n">
        <v>100000</v>
      </c>
      <c r="E2185" s="83" t="s">
        <v>35</v>
      </c>
      <c r="F2185" s="82" t="s">
        <v>3559</v>
      </c>
      <c r="G2185" s="84" t="s">
        <v>37</v>
      </c>
    </row>
    <row r="2186" customFormat="false" ht="12.75" hidden="false" customHeight="false" outlineLevel="0" collapsed="false">
      <c r="A2186" s="85" t="s">
        <v>3508</v>
      </c>
      <c r="B2186" s="86" t="n">
        <v>62741560</v>
      </c>
      <c r="C2186" s="83" t="s">
        <v>3383</v>
      </c>
      <c r="D2186" s="82" t="n">
        <v>150000</v>
      </c>
      <c r="E2186" s="83" t="s">
        <v>33</v>
      </c>
      <c r="F2186" s="82" t="s">
        <v>130</v>
      </c>
      <c r="G2186" s="105"/>
    </row>
    <row r="2187" customFormat="false" ht="12.75" hidden="false" customHeight="false" outlineLevel="0" collapsed="false">
      <c r="A2187" s="85" t="s">
        <v>3508</v>
      </c>
      <c r="B2187" s="86" t="n">
        <v>62741560</v>
      </c>
      <c r="C2187" s="83" t="s">
        <v>3560</v>
      </c>
      <c r="D2187" s="82" t="n">
        <v>500000</v>
      </c>
      <c r="E2187" s="83" t="s">
        <v>33</v>
      </c>
      <c r="F2187" s="82" t="s">
        <v>3561</v>
      </c>
      <c r="G2187" s="105"/>
    </row>
    <row r="2188" customFormat="false" ht="12.75" hidden="false" customHeight="false" outlineLevel="0" collapsed="false">
      <c r="A2188" s="85" t="s">
        <v>3508</v>
      </c>
      <c r="B2188" s="86" t="n">
        <v>62741560</v>
      </c>
      <c r="C2188" s="83" t="s">
        <v>3562</v>
      </c>
      <c r="D2188" s="82" t="n">
        <v>300000</v>
      </c>
      <c r="E2188" s="83" t="s">
        <v>35</v>
      </c>
      <c r="F2188" s="82" t="s">
        <v>3403</v>
      </c>
      <c r="G2188" s="105"/>
    </row>
    <row r="2189" customFormat="false" ht="12.75" hidden="false" customHeight="false" outlineLevel="0" collapsed="false">
      <c r="A2189" s="85" t="s">
        <v>3508</v>
      </c>
      <c r="B2189" s="86" t="n">
        <v>62741560</v>
      </c>
      <c r="C2189" s="83" t="s">
        <v>3466</v>
      </c>
      <c r="D2189" s="82" t="n">
        <v>100000</v>
      </c>
      <c r="E2189" s="83" t="s">
        <v>33</v>
      </c>
      <c r="F2189" s="82" t="s">
        <v>3563</v>
      </c>
      <c r="G2189" s="105"/>
    </row>
    <row r="2190" customFormat="false" ht="12.75" hidden="false" customHeight="false" outlineLevel="0" collapsed="false">
      <c r="A2190" s="85" t="s">
        <v>3508</v>
      </c>
      <c r="B2190" s="86" t="n">
        <v>62741560</v>
      </c>
      <c r="C2190" s="83" t="s">
        <v>3564</v>
      </c>
      <c r="D2190" s="82" t="n">
        <v>20000</v>
      </c>
      <c r="E2190" s="83" t="s">
        <v>33</v>
      </c>
      <c r="F2190" s="82" t="s">
        <v>3565</v>
      </c>
      <c r="G2190" s="105"/>
    </row>
    <row r="2191" customFormat="false" ht="12.75" hidden="false" customHeight="false" outlineLevel="0" collapsed="false">
      <c r="A2191" s="85" t="s">
        <v>3508</v>
      </c>
      <c r="B2191" s="86" t="n">
        <v>62741560</v>
      </c>
      <c r="C2191" s="83" t="s">
        <v>3391</v>
      </c>
      <c r="D2191" s="82" t="n">
        <v>600000</v>
      </c>
      <c r="E2191" s="83" t="s">
        <v>132</v>
      </c>
      <c r="F2191" s="82" t="s">
        <v>3566</v>
      </c>
      <c r="G2191" s="105"/>
    </row>
    <row r="2192" customFormat="false" ht="12.75" hidden="false" customHeight="false" outlineLevel="0" collapsed="false">
      <c r="A2192" s="85" t="s">
        <v>3508</v>
      </c>
      <c r="B2192" s="86" t="n">
        <v>62741560</v>
      </c>
      <c r="C2192" s="83" t="s">
        <v>3567</v>
      </c>
      <c r="D2192" s="82" t="n">
        <v>500000</v>
      </c>
      <c r="E2192" s="83" t="s">
        <v>31</v>
      </c>
      <c r="F2192" s="82" t="s">
        <v>3568</v>
      </c>
      <c r="G2192" s="105"/>
    </row>
    <row r="2193" customFormat="false" ht="12.75" hidden="false" customHeight="false" outlineLevel="0" collapsed="false">
      <c r="A2193" s="85" t="s">
        <v>3508</v>
      </c>
      <c r="B2193" s="86" t="n">
        <v>62741560</v>
      </c>
      <c r="C2193" s="83" t="s">
        <v>3569</v>
      </c>
      <c r="D2193" s="82" t="n">
        <v>170000</v>
      </c>
      <c r="E2193" s="83" t="s">
        <v>33</v>
      </c>
      <c r="F2193" s="82" t="s">
        <v>3570</v>
      </c>
      <c r="G2193" s="105"/>
    </row>
    <row r="2194" customFormat="false" ht="12.75" hidden="false" customHeight="false" outlineLevel="0" collapsed="false">
      <c r="A2194" s="85" t="s">
        <v>3508</v>
      </c>
      <c r="B2194" s="86" t="n">
        <v>62741560</v>
      </c>
      <c r="C2194" s="83" t="s">
        <v>3571</v>
      </c>
      <c r="D2194" s="82" t="n">
        <v>20000</v>
      </c>
      <c r="E2194" s="83" t="s">
        <v>31</v>
      </c>
      <c r="F2194" s="82" t="s">
        <v>3572</v>
      </c>
      <c r="G2194" s="105" t="s">
        <v>37</v>
      </c>
    </row>
    <row r="2195" customFormat="false" ht="12.75" hidden="false" customHeight="false" outlineLevel="0" collapsed="false">
      <c r="A2195" s="85" t="s">
        <v>3508</v>
      </c>
      <c r="B2195" s="86" t="n">
        <v>62741560</v>
      </c>
      <c r="C2195" s="83" t="s">
        <v>3573</v>
      </c>
      <c r="D2195" s="82" t="n">
        <v>425000</v>
      </c>
      <c r="E2195" s="83" t="s">
        <v>33</v>
      </c>
      <c r="F2195" s="82" t="s">
        <v>3574</v>
      </c>
      <c r="G2195" s="105"/>
    </row>
    <row r="2196" customFormat="false" ht="12.75" hidden="false" customHeight="false" outlineLevel="0" collapsed="false">
      <c r="A2196" s="85" t="s">
        <v>3508</v>
      </c>
      <c r="B2196" s="86" t="n">
        <v>62741560</v>
      </c>
      <c r="C2196" s="83" t="s">
        <v>3406</v>
      </c>
      <c r="D2196" s="82" t="n">
        <v>160000</v>
      </c>
      <c r="E2196" s="83" t="s">
        <v>33</v>
      </c>
      <c r="F2196" s="82" t="s">
        <v>3575</v>
      </c>
      <c r="G2196" s="105"/>
    </row>
    <row r="2197" customFormat="false" ht="12.75" hidden="false" customHeight="false" outlineLevel="0" collapsed="false">
      <c r="A2197" s="85" t="s">
        <v>3508</v>
      </c>
      <c r="B2197" s="86" t="n">
        <v>62741560</v>
      </c>
      <c r="C2197" s="83" t="s">
        <v>3576</v>
      </c>
      <c r="D2197" s="82" t="n">
        <v>320000</v>
      </c>
      <c r="E2197" s="83" t="s">
        <v>33</v>
      </c>
      <c r="F2197" s="82" t="s">
        <v>3577</v>
      </c>
      <c r="G2197" s="105"/>
    </row>
    <row r="2198" customFormat="false" ht="12.75" hidden="false" customHeight="false" outlineLevel="0" collapsed="false">
      <c r="A2198" s="85" t="s">
        <v>3508</v>
      </c>
      <c r="B2198" s="86" t="n">
        <v>62741560</v>
      </c>
      <c r="C2198" s="83" t="s">
        <v>3578</v>
      </c>
      <c r="D2198" s="82" t="n">
        <v>30000</v>
      </c>
      <c r="E2198" s="83" t="s">
        <v>33</v>
      </c>
      <c r="F2198" s="82" t="s">
        <v>3579</v>
      </c>
      <c r="G2198" s="105"/>
    </row>
    <row r="2199" customFormat="false" ht="12.75" hidden="false" customHeight="false" outlineLevel="0" collapsed="false">
      <c r="A2199" s="85" t="s">
        <v>3508</v>
      </c>
      <c r="B2199" s="86" t="n">
        <v>62741560</v>
      </c>
      <c r="C2199" s="83" t="s">
        <v>3580</v>
      </c>
      <c r="D2199" s="82" t="n">
        <v>10000</v>
      </c>
      <c r="E2199" s="83" t="s">
        <v>132</v>
      </c>
      <c r="F2199" s="82" t="s">
        <v>3581</v>
      </c>
      <c r="G2199" s="105"/>
    </row>
    <row r="2200" customFormat="false" ht="12.75" hidden="false" customHeight="false" outlineLevel="0" collapsed="false">
      <c r="A2200" s="79" t="s">
        <v>3508</v>
      </c>
      <c r="B2200" s="80" t="n">
        <v>62741560</v>
      </c>
      <c r="C2200" s="83" t="s">
        <v>3582</v>
      </c>
      <c r="D2200" s="82" t="n">
        <v>13101</v>
      </c>
      <c r="E2200" s="83" t="s">
        <v>33</v>
      </c>
      <c r="F2200" s="83" t="s">
        <v>3583</v>
      </c>
      <c r="G2200" s="89"/>
    </row>
    <row r="2201" customFormat="false" ht="12.75" hidden="false" customHeight="false" outlineLevel="0" collapsed="false">
      <c r="A2201" s="79" t="s">
        <v>3508</v>
      </c>
      <c r="B2201" s="80" t="n">
        <v>62741560</v>
      </c>
      <c r="C2201" s="83" t="s">
        <v>496</v>
      </c>
      <c r="D2201" s="90" t="n">
        <v>700000</v>
      </c>
      <c r="E2201" s="83" t="s">
        <v>35</v>
      </c>
      <c r="F2201" s="83" t="s">
        <v>3584</v>
      </c>
      <c r="G2201" s="84"/>
    </row>
    <row r="2202" customFormat="false" ht="12.75" hidden="false" customHeight="false" outlineLevel="0" collapsed="false">
      <c r="A2202" s="79" t="s">
        <v>3508</v>
      </c>
      <c r="B2202" s="80" t="n">
        <v>62741560</v>
      </c>
      <c r="C2202" s="83" t="s">
        <v>3585</v>
      </c>
      <c r="D2202" s="90" t="n">
        <v>325000</v>
      </c>
      <c r="E2202" s="83" t="s">
        <v>33</v>
      </c>
      <c r="F2202" s="83" t="s">
        <v>3586</v>
      </c>
      <c r="G2202" s="89"/>
    </row>
    <row r="2203" customFormat="false" ht="12.75" hidden="false" customHeight="false" outlineLevel="0" collapsed="false">
      <c r="A2203" s="79" t="s">
        <v>3508</v>
      </c>
      <c r="B2203" s="80" t="n">
        <v>62741560</v>
      </c>
      <c r="C2203" s="83" t="s">
        <v>3402</v>
      </c>
      <c r="D2203" s="90" t="n">
        <v>235000</v>
      </c>
      <c r="E2203" s="83" t="s">
        <v>35</v>
      </c>
      <c r="F2203" s="83" t="s">
        <v>3403</v>
      </c>
      <c r="G2203" s="84"/>
    </row>
    <row r="2204" customFormat="false" ht="12.75" hidden="false" customHeight="false" outlineLevel="0" collapsed="false">
      <c r="A2204" s="79" t="s">
        <v>3508</v>
      </c>
      <c r="B2204" s="80" t="n">
        <v>62741560</v>
      </c>
      <c r="C2204" s="81" t="s">
        <v>3587</v>
      </c>
      <c r="D2204" s="107" t="n">
        <v>250000</v>
      </c>
      <c r="E2204" s="83" t="s">
        <v>52</v>
      </c>
      <c r="F2204" s="83" t="s">
        <v>3588</v>
      </c>
      <c r="G2204" s="84"/>
    </row>
    <row r="2205" customFormat="false" ht="12.75" hidden="false" customHeight="false" outlineLevel="0" collapsed="false">
      <c r="A2205" s="79" t="s">
        <v>3508</v>
      </c>
      <c r="B2205" s="80" t="n">
        <v>62741560</v>
      </c>
      <c r="C2205" s="81" t="s">
        <v>3589</v>
      </c>
      <c r="D2205" s="107" t="n">
        <v>30000</v>
      </c>
      <c r="E2205" s="83" t="s">
        <v>35</v>
      </c>
      <c r="F2205" s="83" t="s">
        <v>3590</v>
      </c>
      <c r="G2205" s="92" t="s">
        <v>33</v>
      </c>
    </row>
    <row r="2206" customFormat="false" ht="12.75" hidden="false" customHeight="false" outlineLevel="0" collapsed="false">
      <c r="A2206" s="79" t="s">
        <v>3508</v>
      </c>
      <c r="B2206" s="80" t="n">
        <v>62741560</v>
      </c>
      <c r="C2206" s="83" t="s">
        <v>3591</v>
      </c>
      <c r="D2206" s="107" t="n">
        <v>70000</v>
      </c>
      <c r="E2206" s="83" t="s">
        <v>33</v>
      </c>
      <c r="F2206" s="83" t="s">
        <v>3592</v>
      </c>
      <c r="G2206" s="84"/>
    </row>
    <row r="2207" customFormat="false" ht="12.75" hidden="false" customHeight="false" outlineLevel="0" collapsed="false">
      <c r="A2207" s="79" t="s">
        <v>3508</v>
      </c>
      <c r="B2207" s="80" t="n">
        <v>62741560</v>
      </c>
      <c r="C2207" s="81" t="s">
        <v>3593</v>
      </c>
      <c r="D2207" s="107" t="n">
        <v>20000</v>
      </c>
      <c r="E2207" s="83" t="s">
        <v>35</v>
      </c>
      <c r="F2207" s="83" t="s">
        <v>3594</v>
      </c>
      <c r="G2207" s="84" t="s">
        <v>37</v>
      </c>
    </row>
    <row r="2208" customFormat="false" ht="12.75" hidden="false" customHeight="false" outlineLevel="0" collapsed="false">
      <c r="A2208" s="79" t="s">
        <v>3508</v>
      </c>
      <c r="B2208" s="80" t="n">
        <v>62741560</v>
      </c>
      <c r="C2208" s="81" t="s">
        <v>3595</v>
      </c>
      <c r="D2208" s="82" t="n">
        <v>15000</v>
      </c>
      <c r="E2208" s="83" t="s">
        <v>31</v>
      </c>
      <c r="F2208" s="83" t="s">
        <v>3596</v>
      </c>
      <c r="G2208" s="84"/>
    </row>
    <row r="2209" customFormat="false" ht="12.75" hidden="false" customHeight="false" outlineLevel="0" collapsed="false">
      <c r="A2209" s="79" t="s">
        <v>3508</v>
      </c>
      <c r="B2209" s="80" t="n">
        <v>62741560</v>
      </c>
      <c r="C2209" s="81" t="s">
        <v>3597</v>
      </c>
      <c r="D2209" s="82" t="n">
        <v>40000</v>
      </c>
      <c r="E2209" s="83" t="s">
        <v>52</v>
      </c>
      <c r="F2209" s="83" t="s">
        <v>3598</v>
      </c>
      <c r="G2209" s="84"/>
    </row>
    <row r="2210" customFormat="false" ht="12.75" hidden="false" customHeight="false" outlineLevel="0" collapsed="false">
      <c r="A2210" s="79" t="s">
        <v>3508</v>
      </c>
      <c r="B2210" s="80" t="n">
        <v>62741560</v>
      </c>
      <c r="C2210" s="83" t="s">
        <v>3552</v>
      </c>
      <c r="D2210" s="82" t="n">
        <v>195000</v>
      </c>
      <c r="E2210" s="83" t="s">
        <v>33</v>
      </c>
      <c r="F2210" s="83" t="s">
        <v>3599</v>
      </c>
      <c r="G2210" s="84"/>
    </row>
    <row r="2211" customFormat="false" ht="12.75" hidden="false" customHeight="false" outlineLevel="0" collapsed="false">
      <c r="A2211" s="79" t="s">
        <v>3508</v>
      </c>
      <c r="B2211" s="80" t="n">
        <v>62741560</v>
      </c>
      <c r="C2211" s="81" t="s">
        <v>3600</v>
      </c>
      <c r="D2211" s="82" t="n">
        <v>10000</v>
      </c>
      <c r="E2211" s="83" t="s">
        <v>33</v>
      </c>
      <c r="F2211" s="83" t="s">
        <v>681</v>
      </c>
      <c r="G2211" s="84"/>
    </row>
    <row r="2212" customFormat="false" ht="12.75" hidden="false" customHeight="false" outlineLevel="0" collapsed="false">
      <c r="A2212" s="79" t="s">
        <v>3508</v>
      </c>
      <c r="B2212" s="80" t="n">
        <v>62741560</v>
      </c>
      <c r="C2212" s="83" t="s">
        <v>3601</v>
      </c>
      <c r="D2212" s="82" t="n">
        <v>10000</v>
      </c>
      <c r="E2212" s="83" t="s">
        <v>33</v>
      </c>
      <c r="F2212" s="91" t="s">
        <v>3602</v>
      </c>
      <c r="G2212" s="89"/>
    </row>
    <row r="2213" customFormat="false" ht="12.75" hidden="false" customHeight="false" outlineLevel="0" collapsed="false">
      <c r="A2213" s="79" t="s">
        <v>3508</v>
      </c>
      <c r="B2213" s="80" t="n">
        <v>62741560</v>
      </c>
      <c r="C2213" s="83" t="s">
        <v>3603</v>
      </c>
      <c r="D2213" s="82" t="n">
        <v>10000</v>
      </c>
      <c r="E2213" s="83" t="s">
        <v>232</v>
      </c>
      <c r="F2213" s="91" t="s">
        <v>3604</v>
      </c>
      <c r="G2213" s="84" t="s">
        <v>31</v>
      </c>
    </row>
    <row r="2214" customFormat="false" ht="12.75" hidden="false" customHeight="false" outlineLevel="0" collapsed="false">
      <c r="A2214" s="79" t="s">
        <v>3508</v>
      </c>
      <c r="B2214" s="80" t="n">
        <v>62741560</v>
      </c>
      <c r="C2214" s="83" t="s">
        <v>3605</v>
      </c>
      <c r="D2214" s="82" t="n">
        <v>20000</v>
      </c>
      <c r="E2214" s="83" t="s">
        <v>232</v>
      </c>
      <c r="F2214" s="91" t="s">
        <v>3421</v>
      </c>
      <c r="G2214" s="84" t="s">
        <v>31</v>
      </c>
    </row>
    <row r="2215" customFormat="false" ht="12.75" hidden="false" customHeight="false" outlineLevel="0" collapsed="false">
      <c r="A2215" s="79" t="s">
        <v>3508</v>
      </c>
      <c r="B2215" s="80" t="n">
        <v>62741560</v>
      </c>
      <c r="C2215" s="83" t="s">
        <v>94</v>
      </c>
      <c r="D2215" s="82" t="n">
        <v>25000</v>
      </c>
      <c r="E2215" s="83" t="s">
        <v>108</v>
      </c>
      <c r="F2215" s="91" t="s">
        <v>3606</v>
      </c>
      <c r="G2215" s="84"/>
    </row>
    <row r="2216" customFormat="false" ht="12.75" hidden="false" customHeight="false" outlineLevel="0" collapsed="false">
      <c r="A2216" s="79" t="s">
        <v>3508</v>
      </c>
      <c r="B2216" s="80" t="n">
        <v>62741560</v>
      </c>
      <c r="C2216" s="83" t="s">
        <v>3607</v>
      </c>
      <c r="D2216" s="82" t="n">
        <v>10000</v>
      </c>
      <c r="E2216" s="83" t="s">
        <v>33</v>
      </c>
      <c r="F2216" s="91" t="s">
        <v>3608</v>
      </c>
      <c r="G2216" s="84"/>
    </row>
    <row r="2217" customFormat="false" ht="12.75" hidden="false" customHeight="false" outlineLevel="0" collapsed="false">
      <c r="A2217" s="79" t="s">
        <v>3508</v>
      </c>
      <c r="B2217" s="80" t="n">
        <v>62741560</v>
      </c>
      <c r="C2217" s="83" t="s">
        <v>3609</v>
      </c>
      <c r="D2217" s="82" t="n">
        <v>100000</v>
      </c>
      <c r="E2217" s="83" t="s">
        <v>52</v>
      </c>
      <c r="F2217" s="91" t="s">
        <v>3610</v>
      </c>
      <c r="G2217" s="84"/>
    </row>
    <row r="2218" customFormat="false" ht="12.75" hidden="false" customHeight="false" outlineLevel="0" collapsed="false">
      <c r="A2218" s="79" t="s">
        <v>3508</v>
      </c>
      <c r="B2218" s="80" t="n">
        <v>62741560</v>
      </c>
      <c r="C2218" s="83" t="s">
        <v>3391</v>
      </c>
      <c r="D2218" s="100" t="n">
        <v>400000</v>
      </c>
      <c r="E2218" s="83" t="s">
        <v>132</v>
      </c>
      <c r="F2218" s="91" t="s">
        <v>3611</v>
      </c>
      <c r="G2218" s="84"/>
    </row>
    <row r="2219" customFormat="false" ht="12.75" hidden="false" customHeight="false" outlineLevel="0" collapsed="false">
      <c r="A2219" s="79" t="s">
        <v>3508</v>
      </c>
      <c r="B2219" s="80" t="n">
        <v>62741560</v>
      </c>
      <c r="C2219" s="83" t="s">
        <v>3612</v>
      </c>
      <c r="D2219" s="82" t="n">
        <v>10000</v>
      </c>
      <c r="E2219" s="83" t="s">
        <v>232</v>
      </c>
      <c r="F2219" s="91" t="s">
        <v>3613</v>
      </c>
      <c r="G2219" s="84" t="s">
        <v>31</v>
      </c>
    </row>
    <row r="2220" customFormat="false" ht="12.75" hidden="false" customHeight="false" outlineLevel="0" collapsed="false">
      <c r="A2220" s="79" t="s">
        <v>3508</v>
      </c>
      <c r="B2220" s="80" t="n">
        <v>62741560</v>
      </c>
      <c r="C2220" s="83" t="s">
        <v>3614</v>
      </c>
      <c r="D2220" s="82" t="n">
        <v>30000</v>
      </c>
      <c r="E2220" s="83" t="s">
        <v>232</v>
      </c>
      <c r="F2220" s="91" t="s">
        <v>3613</v>
      </c>
      <c r="G2220" s="84" t="s">
        <v>31</v>
      </c>
    </row>
    <row r="2221" customFormat="false" ht="12.75" hidden="false" customHeight="false" outlineLevel="0" collapsed="false">
      <c r="A2221" s="79" t="s">
        <v>3508</v>
      </c>
      <c r="B2221" s="80" t="n">
        <v>62741560</v>
      </c>
      <c r="C2221" s="83" t="s">
        <v>3615</v>
      </c>
      <c r="D2221" s="82" t="n">
        <v>70000</v>
      </c>
      <c r="E2221" s="83" t="s">
        <v>31</v>
      </c>
      <c r="F2221" s="91" t="s">
        <v>3616</v>
      </c>
      <c r="G2221" s="84"/>
    </row>
    <row r="2222" customFormat="false" ht="12.75" hidden="false" customHeight="false" outlineLevel="0" collapsed="false">
      <c r="A2222" s="79" t="s">
        <v>3508</v>
      </c>
      <c r="B2222" s="80" t="n">
        <v>62741560</v>
      </c>
      <c r="C2222" s="83" t="s">
        <v>3617</v>
      </c>
      <c r="D2222" s="82" t="n">
        <v>50000</v>
      </c>
      <c r="E2222" s="83" t="s">
        <v>33</v>
      </c>
      <c r="F2222" s="88" t="s">
        <v>3618</v>
      </c>
      <c r="G2222" s="84"/>
    </row>
    <row r="2223" customFormat="false" ht="12.75" hidden="false" customHeight="false" outlineLevel="0" collapsed="false">
      <c r="A2223" s="79" t="s">
        <v>3508</v>
      </c>
      <c r="B2223" s="80" t="n">
        <v>62741560</v>
      </c>
      <c r="C2223" s="83" t="s">
        <v>3619</v>
      </c>
      <c r="D2223" s="82" t="n">
        <v>10000</v>
      </c>
      <c r="E2223" s="83" t="s">
        <v>31</v>
      </c>
      <c r="F2223" s="91" t="s">
        <v>3620</v>
      </c>
      <c r="G2223" s="84"/>
    </row>
    <row r="2224" customFormat="false" ht="12.75" hidden="false" customHeight="false" outlineLevel="0" collapsed="false">
      <c r="A2224" s="79" t="s">
        <v>3508</v>
      </c>
      <c r="B2224" s="80" t="n">
        <v>62741560</v>
      </c>
      <c r="C2224" s="83" t="s">
        <v>3621</v>
      </c>
      <c r="D2224" s="82" t="n">
        <v>15000</v>
      </c>
      <c r="E2224" s="83" t="s">
        <v>31</v>
      </c>
      <c r="F2224" s="91" t="s">
        <v>3622</v>
      </c>
      <c r="G2224" s="84"/>
    </row>
    <row r="2225" customFormat="false" ht="12.75" hidden="false" customHeight="false" outlineLevel="0" collapsed="false">
      <c r="A2225" s="79" t="s">
        <v>3508</v>
      </c>
      <c r="B2225" s="80" t="n">
        <v>62741560</v>
      </c>
      <c r="C2225" s="83" t="s">
        <v>3623</v>
      </c>
      <c r="D2225" s="82" t="n">
        <v>10000</v>
      </c>
      <c r="E2225" s="83" t="s">
        <v>31</v>
      </c>
      <c r="F2225" s="91" t="s">
        <v>3624</v>
      </c>
      <c r="G2225" s="84"/>
    </row>
    <row r="2226" customFormat="false" ht="12.75" hidden="false" customHeight="false" outlineLevel="0" collapsed="false">
      <c r="A2226" s="79" t="s">
        <v>3508</v>
      </c>
      <c r="B2226" s="80" t="n">
        <v>62741560</v>
      </c>
      <c r="C2226" s="83" t="s">
        <v>3625</v>
      </c>
      <c r="D2226" s="82" t="n">
        <v>39158</v>
      </c>
      <c r="E2226" s="83" t="s">
        <v>232</v>
      </c>
      <c r="F2226" s="83" t="s">
        <v>3613</v>
      </c>
      <c r="G2226" s="84" t="s">
        <v>31</v>
      </c>
    </row>
    <row r="2227" customFormat="false" ht="12.75" hidden="false" customHeight="false" outlineLevel="0" collapsed="false">
      <c r="A2227" s="79" t="s">
        <v>3508</v>
      </c>
      <c r="B2227" s="80" t="n">
        <v>62741560</v>
      </c>
      <c r="C2227" s="88" t="s">
        <v>3626</v>
      </c>
      <c r="D2227" s="100" t="n">
        <v>15000</v>
      </c>
      <c r="E2227" s="83" t="s">
        <v>31</v>
      </c>
      <c r="F2227" s="91" t="s">
        <v>868</v>
      </c>
      <c r="G2227" s="89"/>
    </row>
    <row r="2228" customFormat="false" ht="12.75" hidden="false" customHeight="false" outlineLevel="0" collapsed="false">
      <c r="A2228" s="79" t="s">
        <v>3508</v>
      </c>
      <c r="B2228" s="80" t="n">
        <v>62741560</v>
      </c>
      <c r="C2228" s="83" t="s">
        <v>3550</v>
      </c>
      <c r="D2228" s="82" t="n">
        <v>40000</v>
      </c>
      <c r="E2228" s="83" t="s">
        <v>33</v>
      </c>
      <c r="F2228" s="88" t="s">
        <v>130</v>
      </c>
      <c r="G2228" s="89"/>
    </row>
    <row r="2229" customFormat="false" ht="12.75" hidden="false" customHeight="false" outlineLevel="0" collapsed="false">
      <c r="A2229" s="79" t="s">
        <v>3508</v>
      </c>
      <c r="B2229" s="80" t="n">
        <v>62741560</v>
      </c>
      <c r="C2229" s="83" t="s">
        <v>3627</v>
      </c>
      <c r="D2229" s="82" t="n">
        <v>10000</v>
      </c>
      <c r="E2229" s="83" t="s">
        <v>31</v>
      </c>
      <c r="F2229" s="88" t="s">
        <v>3628</v>
      </c>
      <c r="G2229" s="89"/>
    </row>
    <row r="2230" customFormat="false" ht="12.75" hidden="false" customHeight="false" outlineLevel="0" collapsed="false">
      <c r="A2230" s="79" t="s">
        <v>3508</v>
      </c>
      <c r="B2230" s="80" t="n">
        <v>62741560</v>
      </c>
      <c r="C2230" s="83" t="s">
        <v>3629</v>
      </c>
      <c r="D2230" s="82" t="n">
        <v>10000</v>
      </c>
      <c r="E2230" s="83" t="s">
        <v>31</v>
      </c>
      <c r="F2230" s="91" t="s">
        <v>868</v>
      </c>
      <c r="G2230" s="89"/>
    </row>
    <row r="2231" customFormat="false" ht="12.75" hidden="false" customHeight="false" outlineLevel="0" collapsed="false">
      <c r="A2231" s="79" t="s">
        <v>3508</v>
      </c>
      <c r="B2231" s="80" t="n">
        <v>62741560</v>
      </c>
      <c r="C2231" s="83" t="s">
        <v>3630</v>
      </c>
      <c r="D2231" s="82" t="n">
        <v>10000</v>
      </c>
      <c r="E2231" s="83" t="s">
        <v>31</v>
      </c>
      <c r="F2231" s="88" t="s">
        <v>3631</v>
      </c>
      <c r="G2231" s="84"/>
    </row>
    <row r="2232" customFormat="false" ht="12.75" hidden="false" customHeight="false" outlineLevel="0" collapsed="false">
      <c r="A2232" s="79" t="s">
        <v>3508</v>
      </c>
      <c r="B2232" s="80" t="n">
        <v>62741560</v>
      </c>
      <c r="C2232" s="88" t="s">
        <v>3632</v>
      </c>
      <c r="D2232" s="100" t="n">
        <v>150000</v>
      </c>
      <c r="E2232" s="83" t="s">
        <v>232</v>
      </c>
      <c r="F2232" s="88" t="s">
        <v>3633</v>
      </c>
      <c r="G2232" s="84" t="s">
        <v>108</v>
      </c>
    </row>
    <row r="2233" customFormat="false" ht="12.75" hidden="false" customHeight="false" outlineLevel="0" collapsed="false">
      <c r="A2233" s="79" t="s">
        <v>3508</v>
      </c>
      <c r="B2233" s="80" t="n">
        <v>62741560</v>
      </c>
      <c r="C2233" s="88" t="s">
        <v>3634</v>
      </c>
      <c r="D2233" s="100" t="n">
        <v>100000</v>
      </c>
      <c r="E2233" s="83" t="s">
        <v>35</v>
      </c>
      <c r="F2233" s="91" t="s">
        <v>3635</v>
      </c>
      <c r="G2233" s="84" t="s">
        <v>37</v>
      </c>
    </row>
    <row r="2234" customFormat="false" ht="12.75" hidden="false" customHeight="false" outlineLevel="0" collapsed="false">
      <c r="A2234" s="79" t="s">
        <v>3508</v>
      </c>
      <c r="B2234" s="80" t="n">
        <v>62741560</v>
      </c>
      <c r="C2234" s="83" t="s">
        <v>3636</v>
      </c>
      <c r="D2234" s="82" t="n">
        <v>500000</v>
      </c>
      <c r="E2234" s="83" t="s">
        <v>132</v>
      </c>
      <c r="F2234" s="91" t="s">
        <v>3637</v>
      </c>
      <c r="G2234" s="84"/>
    </row>
    <row r="2235" customFormat="false" ht="12.75" hidden="false" customHeight="false" outlineLevel="0" collapsed="false">
      <c r="A2235" s="79" t="s">
        <v>3508</v>
      </c>
      <c r="B2235" s="80" t="n">
        <v>62741560</v>
      </c>
      <c r="C2235" s="83" t="s">
        <v>3638</v>
      </c>
      <c r="D2235" s="82" t="n">
        <v>10000</v>
      </c>
      <c r="E2235" s="83" t="s">
        <v>31</v>
      </c>
      <c r="F2235" s="91" t="s">
        <v>3639</v>
      </c>
      <c r="G2235" s="84"/>
    </row>
    <row r="2236" customFormat="false" ht="12.75" hidden="false" customHeight="false" outlineLevel="0" collapsed="false">
      <c r="A2236" s="79" t="s">
        <v>3508</v>
      </c>
      <c r="B2236" s="80" t="n">
        <v>62741560</v>
      </c>
      <c r="C2236" s="83" t="s">
        <v>3640</v>
      </c>
      <c r="D2236" s="82" t="n">
        <v>20000</v>
      </c>
      <c r="E2236" s="83" t="s">
        <v>33</v>
      </c>
      <c r="F2236" s="91" t="s">
        <v>3641</v>
      </c>
      <c r="G2236" s="84"/>
    </row>
    <row r="2237" customFormat="false" ht="12.75" hidden="false" customHeight="false" outlineLevel="0" collapsed="false">
      <c r="A2237" s="79" t="s">
        <v>3508</v>
      </c>
      <c r="B2237" s="80" t="n">
        <v>62741560</v>
      </c>
      <c r="C2237" s="88" t="s">
        <v>3642</v>
      </c>
      <c r="D2237" s="100" t="n">
        <v>15000</v>
      </c>
      <c r="E2237" s="83" t="s">
        <v>31</v>
      </c>
      <c r="F2237" s="91" t="s">
        <v>3643</v>
      </c>
      <c r="G2237" s="84"/>
    </row>
    <row r="2238" customFormat="false" ht="12.75" hidden="false" customHeight="false" outlineLevel="0" collapsed="false">
      <c r="A2238" s="79" t="s">
        <v>3508</v>
      </c>
      <c r="B2238" s="80" t="n">
        <v>62741560</v>
      </c>
      <c r="C2238" s="83" t="s">
        <v>3644</v>
      </c>
      <c r="D2238" s="82" t="n">
        <v>50000</v>
      </c>
      <c r="E2238" s="83" t="s">
        <v>52</v>
      </c>
      <c r="F2238" s="91" t="s">
        <v>3645</v>
      </c>
      <c r="G2238" s="84"/>
    </row>
    <row r="2239" customFormat="false" ht="12.75" hidden="false" customHeight="false" outlineLevel="0" collapsed="false">
      <c r="A2239" s="79" t="s">
        <v>3508</v>
      </c>
      <c r="B2239" s="80" t="n">
        <v>62741560</v>
      </c>
      <c r="C2239" s="83" t="s">
        <v>3646</v>
      </c>
      <c r="D2239" s="82" t="n">
        <v>10000</v>
      </c>
      <c r="E2239" s="83" t="s">
        <v>35</v>
      </c>
      <c r="F2239" s="91" t="s">
        <v>3647</v>
      </c>
      <c r="G2239" s="84" t="s">
        <v>37</v>
      </c>
    </row>
    <row r="2240" customFormat="false" ht="12.75" hidden="false" customHeight="false" outlineLevel="0" collapsed="false">
      <c r="A2240" s="79" t="s">
        <v>3508</v>
      </c>
      <c r="B2240" s="80" t="n">
        <v>62741560</v>
      </c>
      <c r="C2240" s="88" t="s">
        <v>3648</v>
      </c>
      <c r="D2240" s="100" t="n">
        <v>10000</v>
      </c>
      <c r="E2240" s="83" t="s">
        <v>37</v>
      </c>
      <c r="F2240" s="91" t="s">
        <v>3649</v>
      </c>
      <c r="G2240" s="84"/>
    </row>
    <row r="2241" customFormat="false" ht="25.5" hidden="false" customHeight="false" outlineLevel="0" collapsed="false">
      <c r="A2241" s="79" t="s">
        <v>3508</v>
      </c>
      <c r="B2241" s="80" t="n">
        <v>62741560</v>
      </c>
      <c r="C2241" s="88" t="s">
        <v>3650</v>
      </c>
      <c r="D2241" s="100" t="n">
        <v>100000</v>
      </c>
      <c r="E2241" s="83" t="s">
        <v>37</v>
      </c>
      <c r="F2241" s="91" t="s">
        <v>3651</v>
      </c>
      <c r="G2241" s="84"/>
    </row>
    <row r="2242" customFormat="false" ht="12.75" hidden="false" customHeight="false" outlineLevel="0" collapsed="false">
      <c r="A2242" s="79" t="s">
        <v>3508</v>
      </c>
      <c r="B2242" s="80" t="n">
        <v>62741560</v>
      </c>
      <c r="C2242" s="83" t="s">
        <v>3625</v>
      </c>
      <c r="D2242" s="82" t="n">
        <v>49251</v>
      </c>
      <c r="E2242" s="83" t="s">
        <v>232</v>
      </c>
      <c r="F2242" s="91" t="s">
        <v>3613</v>
      </c>
      <c r="G2242" s="84" t="s">
        <v>31</v>
      </c>
    </row>
    <row r="2243" customFormat="false" ht="12.75" hidden="false" customHeight="false" outlineLevel="0" collapsed="false">
      <c r="A2243" s="79" t="s">
        <v>3508</v>
      </c>
      <c r="B2243" s="80" t="n">
        <v>62741560</v>
      </c>
      <c r="C2243" s="83" t="s">
        <v>3652</v>
      </c>
      <c r="D2243" s="82" t="n">
        <v>10000</v>
      </c>
      <c r="E2243" s="83" t="s">
        <v>33</v>
      </c>
      <c r="F2243" s="91" t="s">
        <v>3653</v>
      </c>
      <c r="G2243" s="84"/>
    </row>
    <row r="2244" customFormat="false" ht="12.75" hidden="false" customHeight="false" outlineLevel="0" collapsed="false">
      <c r="A2244" s="79" t="s">
        <v>3508</v>
      </c>
      <c r="B2244" s="80" t="n">
        <v>62741560</v>
      </c>
      <c r="C2244" s="83" t="s">
        <v>3654</v>
      </c>
      <c r="D2244" s="82" t="n">
        <v>10000</v>
      </c>
      <c r="E2244" s="83" t="s">
        <v>33</v>
      </c>
      <c r="F2244" s="91" t="s">
        <v>3655</v>
      </c>
      <c r="G2244" s="84"/>
    </row>
    <row r="2245" customFormat="false" ht="12.75" hidden="false" customHeight="false" outlineLevel="0" collapsed="false">
      <c r="A2245" s="79" t="s">
        <v>3508</v>
      </c>
      <c r="B2245" s="80" t="n">
        <v>62741560</v>
      </c>
      <c r="C2245" s="83" t="s">
        <v>3656</v>
      </c>
      <c r="D2245" s="82" t="n">
        <v>15000</v>
      </c>
      <c r="E2245" s="83" t="s">
        <v>33</v>
      </c>
      <c r="F2245" s="91" t="s">
        <v>3657</v>
      </c>
      <c r="G2245" s="84"/>
    </row>
    <row r="2246" customFormat="false" ht="12.75" hidden="false" customHeight="false" outlineLevel="0" collapsed="false">
      <c r="A2246" s="79" t="s">
        <v>3508</v>
      </c>
      <c r="B2246" s="80" t="n">
        <v>62741560</v>
      </c>
      <c r="C2246" s="83" t="s">
        <v>3658</v>
      </c>
      <c r="D2246" s="82" t="n">
        <v>8557</v>
      </c>
      <c r="E2246" s="83" t="s">
        <v>31</v>
      </c>
      <c r="F2246" s="91" t="s">
        <v>3659</v>
      </c>
      <c r="G2246" s="84"/>
    </row>
    <row r="2247" customFormat="false" ht="12.75" hidden="false" customHeight="false" outlineLevel="0" collapsed="false">
      <c r="A2247" s="79" t="s">
        <v>3508</v>
      </c>
      <c r="B2247" s="80" t="n">
        <v>62741560</v>
      </c>
      <c r="C2247" s="83" t="s">
        <v>3660</v>
      </c>
      <c r="D2247" s="82" t="n">
        <v>20000</v>
      </c>
      <c r="E2247" s="83" t="s">
        <v>31</v>
      </c>
      <c r="F2247" s="91" t="s">
        <v>3661</v>
      </c>
      <c r="G2247" s="84"/>
    </row>
    <row r="2248" customFormat="false" ht="12.75" hidden="false" customHeight="false" outlineLevel="0" collapsed="false">
      <c r="A2248" s="79" t="s">
        <v>3508</v>
      </c>
      <c r="B2248" s="80" t="n">
        <v>62741560</v>
      </c>
      <c r="C2248" s="83" t="s">
        <v>3505</v>
      </c>
      <c r="D2248" s="82" t="n">
        <v>1000000</v>
      </c>
      <c r="E2248" s="83" t="s">
        <v>33</v>
      </c>
      <c r="F2248" s="91" t="s">
        <v>3506</v>
      </c>
      <c r="G2248" s="84"/>
    </row>
    <row r="2249" customFormat="false" ht="12.75" hidden="false" customHeight="false" outlineLevel="0" collapsed="false">
      <c r="A2249" s="79" t="s">
        <v>3508</v>
      </c>
      <c r="B2249" s="80" t="n">
        <v>62741560</v>
      </c>
      <c r="C2249" s="88" t="s">
        <v>3406</v>
      </c>
      <c r="D2249" s="100" t="n">
        <v>1000000</v>
      </c>
      <c r="E2249" s="83" t="s">
        <v>33</v>
      </c>
      <c r="F2249" s="91" t="s">
        <v>3662</v>
      </c>
      <c r="G2249" s="84"/>
    </row>
    <row r="2250" customFormat="false" ht="12.75" hidden="false" customHeight="false" outlineLevel="0" collapsed="false">
      <c r="A2250" s="79" t="s">
        <v>3508</v>
      </c>
      <c r="B2250" s="80" t="n">
        <v>62741560</v>
      </c>
      <c r="C2250" s="88" t="s">
        <v>3366</v>
      </c>
      <c r="D2250" s="82" t="n">
        <v>20000</v>
      </c>
      <c r="E2250" s="83" t="s">
        <v>35</v>
      </c>
      <c r="F2250" s="91" t="s">
        <v>3663</v>
      </c>
      <c r="G2250" s="84" t="s">
        <v>52</v>
      </c>
    </row>
    <row r="2251" customFormat="false" ht="12.75" hidden="false" customHeight="false" outlineLevel="0" collapsed="false">
      <c r="A2251" s="79" t="s">
        <v>3508</v>
      </c>
      <c r="B2251" s="80" t="n">
        <v>62741560</v>
      </c>
      <c r="C2251" s="88" t="s">
        <v>3664</v>
      </c>
      <c r="D2251" s="100" t="n">
        <v>500000</v>
      </c>
      <c r="E2251" s="83" t="s">
        <v>33</v>
      </c>
      <c r="F2251" s="91" t="s">
        <v>3665</v>
      </c>
      <c r="G2251" s="84"/>
    </row>
    <row r="2252" customFormat="false" ht="12.75" hidden="false" customHeight="false" outlineLevel="0" collapsed="false">
      <c r="A2252" s="79" t="s">
        <v>3508</v>
      </c>
      <c r="B2252" s="80" t="n">
        <v>62741560</v>
      </c>
      <c r="C2252" s="83" t="s">
        <v>3560</v>
      </c>
      <c r="D2252" s="82" t="n">
        <v>300000</v>
      </c>
      <c r="E2252" s="83" t="s">
        <v>33</v>
      </c>
      <c r="F2252" s="91" t="s">
        <v>3666</v>
      </c>
      <c r="G2252" s="84"/>
    </row>
    <row r="2253" customFormat="false" ht="12.75" hidden="false" customHeight="false" outlineLevel="0" collapsed="false">
      <c r="A2253" s="79" t="s">
        <v>3508</v>
      </c>
      <c r="B2253" s="80" t="n">
        <v>62741560</v>
      </c>
      <c r="C2253" s="83" t="s">
        <v>3430</v>
      </c>
      <c r="D2253" s="90" t="n">
        <v>1000000</v>
      </c>
      <c r="E2253" s="83" t="s">
        <v>52</v>
      </c>
      <c r="F2253" s="83" t="s">
        <v>3667</v>
      </c>
      <c r="G2253" s="89"/>
    </row>
    <row r="2254" customFormat="false" ht="12.75" hidden="false" customHeight="false" outlineLevel="0" collapsed="false">
      <c r="A2254" s="79" t="s">
        <v>3508</v>
      </c>
      <c r="B2254" s="80" t="n">
        <v>62741560</v>
      </c>
      <c r="C2254" s="83" t="s">
        <v>3668</v>
      </c>
      <c r="D2254" s="90" t="n">
        <v>10000</v>
      </c>
      <c r="E2254" s="83" t="s">
        <v>52</v>
      </c>
      <c r="F2254" s="83" t="s">
        <v>3669</v>
      </c>
      <c r="G2254" s="84"/>
    </row>
    <row r="2255" customFormat="false" ht="12.75" hidden="false" customHeight="false" outlineLevel="0" collapsed="false">
      <c r="A2255" s="79" t="s">
        <v>3508</v>
      </c>
      <c r="B2255" s="80" t="n">
        <v>62741560</v>
      </c>
      <c r="C2255" s="83" t="s">
        <v>3670</v>
      </c>
      <c r="D2255" s="90" t="n">
        <v>15000</v>
      </c>
      <c r="E2255" s="83" t="s">
        <v>33</v>
      </c>
      <c r="F2255" s="83" t="s">
        <v>3671</v>
      </c>
      <c r="G2255" s="84"/>
    </row>
    <row r="2256" customFormat="false" ht="12.75" hidden="false" customHeight="false" outlineLevel="0" collapsed="false">
      <c r="A2256" s="79" t="s">
        <v>3508</v>
      </c>
      <c r="B2256" s="80" t="n">
        <v>62741560</v>
      </c>
      <c r="C2256" s="83" t="s">
        <v>3672</v>
      </c>
      <c r="D2256" s="90" t="n">
        <v>10000</v>
      </c>
      <c r="E2256" s="83" t="s">
        <v>33</v>
      </c>
      <c r="F2256" s="83" t="s">
        <v>3673</v>
      </c>
      <c r="G2256" s="84"/>
    </row>
    <row r="2257" customFormat="false" ht="12.75" hidden="false" customHeight="false" outlineLevel="0" collapsed="false">
      <c r="A2257" s="79" t="s">
        <v>3508</v>
      </c>
      <c r="B2257" s="80" t="n">
        <v>62741560</v>
      </c>
      <c r="C2257" s="83" t="s">
        <v>3674</v>
      </c>
      <c r="D2257" s="90" t="n">
        <v>20000</v>
      </c>
      <c r="E2257" s="83" t="s">
        <v>232</v>
      </c>
      <c r="F2257" s="83" t="s">
        <v>3675</v>
      </c>
      <c r="G2257" s="84" t="s">
        <v>31</v>
      </c>
    </row>
    <row r="2258" customFormat="false" ht="12.75" hidden="false" customHeight="false" outlineLevel="0" collapsed="false">
      <c r="A2258" s="79" t="s">
        <v>3508</v>
      </c>
      <c r="B2258" s="80" t="n">
        <v>62741560</v>
      </c>
      <c r="C2258" s="83" t="s">
        <v>3676</v>
      </c>
      <c r="D2258" s="90" t="n">
        <v>30000</v>
      </c>
      <c r="E2258" s="83" t="s">
        <v>31</v>
      </c>
      <c r="F2258" s="83" t="s">
        <v>3677</v>
      </c>
      <c r="G2258" s="89"/>
    </row>
    <row r="2259" customFormat="false" ht="12.75" hidden="false" customHeight="false" outlineLevel="0" collapsed="false">
      <c r="A2259" s="79" t="s">
        <v>3508</v>
      </c>
      <c r="B2259" s="80" t="n">
        <v>62741560</v>
      </c>
      <c r="C2259" s="83" t="s">
        <v>3569</v>
      </c>
      <c r="D2259" s="90" t="n">
        <v>50000</v>
      </c>
      <c r="E2259" s="83" t="s">
        <v>33</v>
      </c>
      <c r="F2259" s="83" t="s">
        <v>3678</v>
      </c>
      <c r="G2259" s="89"/>
    </row>
    <row r="2260" customFormat="false" ht="12.75" hidden="false" customHeight="false" outlineLevel="0" collapsed="false">
      <c r="A2260" s="79" t="s">
        <v>3508</v>
      </c>
      <c r="B2260" s="80" t="n">
        <v>62741560</v>
      </c>
      <c r="C2260" s="83" t="s">
        <v>3679</v>
      </c>
      <c r="D2260" s="90" t="n">
        <v>200000</v>
      </c>
      <c r="E2260" s="83" t="s">
        <v>33</v>
      </c>
      <c r="F2260" s="83" t="s">
        <v>3680</v>
      </c>
      <c r="G2260" s="89"/>
    </row>
    <row r="2261" customFormat="false" ht="12.75" hidden="false" customHeight="false" outlineLevel="0" collapsed="false">
      <c r="A2261" s="79" t="s">
        <v>3508</v>
      </c>
      <c r="B2261" s="80" t="n">
        <v>62741560</v>
      </c>
      <c r="C2261" s="83" t="s">
        <v>3681</v>
      </c>
      <c r="D2261" s="90" t="n">
        <v>10000</v>
      </c>
      <c r="E2261" s="83" t="s">
        <v>31</v>
      </c>
      <c r="F2261" s="83" t="s">
        <v>3682</v>
      </c>
      <c r="G2261" s="89"/>
    </row>
    <row r="2262" customFormat="false" ht="12.75" hidden="false" customHeight="false" outlineLevel="0" collapsed="false">
      <c r="A2262" s="79" t="s">
        <v>3508</v>
      </c>
      <c r="B2262" s="80" t="n">
        <v>62741560</v>
      </c>
      <c r="C2262" s="83" t="s">
        <v>3519</v>
      </c>
      <c r="D2262" s="90" t="n">
        <v>300000</v>
      </c>
      <c r="E2262" s="83" t="s">
        <v>31</v>
      </c>
      <c r="F2262" s="83" t="s">
        <v>3683</v>
      </c>
      <c r="G2262" s="89"/>
    </row>
    <row r="2263" customFormat="false" ht="12.75" hidden="false" customHeight="false" outlineLevel="0" collapsed="false">
      <c r="A2263" s="79" t="s">
        <v>3508</v>
      </c>
      <c r="B2263" s="80" t="n">
        <v>62741560</v>
      </c>
      <c r="C2263" s="83" t="s">
        <v>3684</v>
      </c>
      <c r="D2263" s="90" t="n">
        <v>300000</v>
      </c>
      <c r="E2263" s="83" t="s">
        <v>31</v>
      </c>
      <c r="F2263" s="83" t="s">
        <v>3685</v>
      </c>
      <c r="G2263" s="84"/>
    </row>
    <row r="2264" customFormat="false" ht="12.75" hidden="false" customHeight="false" outlineLevel="0" collapsed="false">
      <c r="A2264" s="79" t="s">
        <v>3508</v>
      </c>
      <c r="B2264" s="80" t="n">
        <v>62741560</v>
      </c>
      <c r="C2264" s="83" t="s">
        <v>3686</v>
      </c>
      <c r="D2264" s="90" t="n">
        <v>15000</v>
      </c>
      <c r="E2264" s="83" t="s">
        <v>33</v>
      </c>
      <c r="F2264" s="83" t="s">
        <v>3687</v>
      </c>
      <c r="G2264" s="89"/>
    </row>
    <row r="2265" customFormat="false" ht="12.75" hidden="false" customHeight="false" outlineLevel="0" collapsed="false">
      <c r="A2265" s="79" t="s">
        <v>3508</v>
      </c>
      <c r="B2265" s="80" t="n">
        <v>62741560</v>
      </c>
      <c r="C2265" s="83" t="s">
        <v>3688</v>
      </c>
      <c r="D2265" s="90" t="n">
        <v>10000</v>
      </c>
      <c r="E2265" s="83" t="s">
        <v>52</v>
      </c>
      <c r="F2265" s="83" t="s">
        <v>3689</v>
      </c>
      <c r="G2265" s="84"/>
    </row>
    <row r="2266" customFormat="false" ht="12.75" hidden="false" customHeight="false" outlineLevel="0" collapsed="false">
      <c r="A2266" s="79" t="s">
        <v>3508</v>
      </c>
      <c r="B2266" s="80" t="n">
        <v>62741560</v>
      </c>
      <c r="C2266" s="83" t="s">
        <v>3690</v>
      </c>
      <c r="D2266" s="82" t="n">
        <v>500000</v>
      </c>
      <c r="E2266" s="83" t="s">
        <v>33</v>
      </c>
      <c r="F2266" s="83" t="s">
        <v>3691</v>
      </c>
      <c r="G2266" s="84"/>
    </row>
    <row r="2267" customFormat="false" ht="12.75" hidden="false" customHeight="false" outlineLevel="0" collapsed="false">
      <c r="A2267" s="79" t="s">
        <v>3508</v>
      </c>
      <c r="B2267" s="80" t="n">
        <v>62741560</v>
      </c>
      <c r="C2267" s="83" t="s">
        <v>3440</v>
      </c>
      <c r="D2267" s="82" t="n">
        <v>1000000</v>
      </c>
      <c r="E2267" s="83" t="s">
        <v>232</v>
      </c>
      <c r="F2267" s="83" t="s">
        <v>3692</v>
      </c>
      <c r="G2267" s="84"/>
    </row>
    <row r="2268" customFormat="false" ht="12.75" hidden="false" customHeight="false" outlineLevel="0" collapsed="false">
      <c r="A2268" s="79" t="s">
        <v>3508</v>
      </c>
      <c r="B2268" s="80" t="n">
        <v>62741560</v>
      </c>
      <c r="C2268" s="83" t="s">
        <v>3455</v>
      </c>
      <c r="D2268" s="82" t="n">
        <v>3000000</v>
      </c>
      <c r="E2268" s="83" t="s">
        <v>232</v>
      </c>
      <c r="F2268" s="83" t="s">
        <v>3456</v>
      </c>
      <c r="G2268" s="84" t="s">
        <v>31</v>
      </c>
    </row>
    <row r="2269" customFormat="false" ht="12.75" hidden="false" customHeight="false" outlineLevel="0" collapsed="false">
      <c r="A2269" s="79" t="s">
        <v>3508</v>
      </c>
      <c r="B2269" s="80" t="n">
        <v>62741560</v>
      </c>
      <c r="C2269" s="83" t="s">
        <v>3693</v>
      </c>
      <c r="D2269" s="82" t="n">
        <v>1000000</v>
      </c>
      <c r="E2269" s="83" t="s">
        <v>33</v>
      </c>
      <c r="F2269" s="83" t="s">
        <v>3694</v>
      </c>
      <c r="G2269" s="84"/>
    </row>
    <row r="2270" customFormat="false" ht="12.75" hidden="false" customHeight="false" outlineLevel="0" collapsed="false">
      <c r="A2270" s="79" t="s">
        <v>3508</v>
      </c>
      <c r="B2270" s="80" t="n">
        <v>62741560</v>
      </c>
      <c r="C2270" s="83" t="s">
        <v>3402</v>
      </c>
      <c r="D2270" s="82" t="n">
        <v>500000</v>
      </c>
      <c r="E2270" s="83" t="s">
        <v>33</v>
      </c>
      <c r="F2270" s="83" t="s">
        <v>3695</v>
      </c>
      <c r="G2270" s="89"/>
    </row>
    <row r="2271" customFormat="false" ht="25.5" hidden="false" customHeight="false" outlineLevel="0" collapsed="false">
      <c r="A2271" s="79" t="s">
        <v>3508</v>
      </c>
      <c r="B2271" s="80" t="n">
        <v>62741560</v>
      </c>
      <c r="C2271" s="83" t="s">
        <v>3696</v>
      </c>
      <c r="D2271" s="82" t="n">
        <v>100000</v>
      </c>
      <c r="E2271" s="83" t="s">
        <v>33</v>
      </c>
      <c r="F2271" s="83" t="s">
        <v>3697</v>
      </c>
      <c r="G2271" s="84"/>
    </row>
    <row r="2272" customFormat="false" ht="25.5" hidden="false" customHeight="false" outlineLevel="0" collapsed="false">
      <c r="A2272" s="79" t="s">
        <v>3508</v>
      </c>
      <c r="B2272" s="80" t="n">
        <v>62741560</v>
      </c>
      <c r="C2272" s="83" t="s">
        <v>3698</v>
      </c>
      <c r="D2272" s="82" t="n">
        <v>2000000</v>
      </c>
      <c r="E2272" s="83" t="s">
        <v>37</v>
      </c>
      <c r="F2272" s="83" t="s">
        <v>3699</v>
      </c>
      <c r="G2272" s="89"/>
    </row>
    <row r="2273" customFormat="false" ht="12.75" hidden="false" customHeight="false" outlineLevel="0" collapsed="false">
      <c r="A2273" s="79" t="s">
        <v>3508</v>
      </c>
      <c r="B2273" s="80" t="n">
        <v>62741560</v>
      </c>
      <c r="C2273" s="83" t="s">
        <v>3430</v>
      </c>
      <c r="D2273" s="82" t="n">
        <v>1000000</v>
      </c>
      <c r="E2273" s="83" t="s">
        <v>52</v>
      </c>
      <c r="F2273" s="83" t="s">
        <v>3700</v>
      </c>
      <c r="G2273" s="84"/>
    </row>
    <row r="2274" customFormat="false" ht="12.75" hidden="false" customHeight="false" outlineLevel="0" collapsed="false">
      <c r="A2274" s="79" t="s">
        <v>3508</v>
      </c>
      <c r="B2274" s="80" t="n">
        <v>62741560</v>
      </c>
      <c r="C2274" s="83" t="s">
        <v>496</v>
      </c>
      <c r="D2274" s="82" t="n">
        <v>480000</v>
      </c>
      <c r="E2274" s="83" t="s">
        <v>35</v>
      </c>
      <c r="F2274" s="83" t="s">
        <v>3432</v>
      </c>
      <c r="G2274" s="89"/>
    </row>
    <row r="2275" customFormat="false" ht="12.75" hidden="false" customHeight="false" outlineLevel="0" collapsed="false">
      <c r="A2275" s="79" t="s">
        <v>3508</v>
      </c>
      <c r="B2275" s="80" t="n">
        <v>62741560</v>
      </c>
      <c r="C2275" s="83" t="s">
        <v>3701</v>
      </c>
      <c r="D2275" s="82" t="n">
        <v>90000</v>
      </c>
      <c r="E2275" s="83" t="s">
        <v>33</v>
      </c>
      <c r="F2275" s="83" t="s">
        <v>3702</v>
      </c>
      <c r="G2275" s="89"/>
    </row>
    <row r="2276" customFormat="false" ht="12.75" hidden="false" customHeight="false" outlineLevel="0" collapsed="false">
      <c r="A2276" s="79" t="s">
        <v>3508</v>
      </c>
      <c r="B2276" s="80" t="n">
        <v>62741560</v>
      </c>
      <c r="C2276" s="83" t="s">
        <v>3703</v>
      </c>
      <c r="D2276" s="82" t="n">
        <v>60000</v>
      </c>
      <c r="E2276" s="83" t="s">
        <v>33</v>
      </c>
      <c r="F2276" s="83" t="s">
        <v>3704</v>
      </c>
      <c r="G2276" s="89"/>
    </row>
    <row r="2277" customFormat="false" ht="12.75" hidden="false" customHeight="false" outlineLevel="0" collapsed="false">
      <c r="A2277" s="85" t="s">
        <v>3508</v>
      </c>
      <c r="B2277" s="86" t="n">
        <v>62741560</v>
      </c>
      <c r="C2277" s="83" t="s">
        <v>3705</v>
      </c>
      <c r="D2277" s="82" t="n">
        <v>1500000</v>
      </c>
      <c r="E2277" s="83" t="s">
        <v>33</v>
      </c>
      <c r="F2277" s="83" t="s">
        <v>3706</v>
      </c>
      <c r="G2277" s="84"/>
    </row>
    <row r="2278" customFormat="false" ht="12.75" hidden="false" customHeight="false" outlineLevel="0" collapsed="false">
      <c r="A2278" s="79" t="s">
        <v>3508</v>
      </c>
      <c r="B2278" s="80" t="n">
        <v>62741560</v>
      </c>
      <c r="C2278" s="83" t="s">
        <v>3664</v>
      </c>
      <c r="D2278" s="90" t="n">
        <v>1700000</v>
      </c>
      <c r="E2278" s="83" t="s">
        <v>33</v>
      </c>
      <c r="F2278" s="82" t="s">
        <v>3707</v>
      </c>
      <c r="G2278" s="84"/>
    </row>
    <row r="2279" customFormat="false" ht="25.5" hidden="false" customHeight="false" outlineLevel="0" collapsed="false">
      <c r="A2279" s="79" t="s">
        <v>3508</v>
      </c>
      <c r="B2279" s="80" t="n">
        <v>62741560</v>
      </c>
      <c r="C2279" s="83" t="s">
        <v>3708</v>
      </c>
      <c r="D2279" s="90" t="n">
        <v>50000</v>
      </c>
      <c r="E2279" s="83" t="s">
        <v>52</v>
      </c>
      <c r="F2279" s="83" t="s">
        <v>3709</v>
      </c>
      <c r="G2279" s="84"/>
    </row>
    <row r="2280" customFormat="false" ht="12.75" hidden="false" customHeight="false" outlineLevel="0" collapsed="false">
      <c r="A2280" s="79" t="s">
        <v>3508</v>
      </c>
      <c r="B2280" s="80" t="n">
        <v>62741560</v>
      </c>
      <c r="C2280" s="83" t="s">
        <v>3710</v>
      </c>
      <c r="D2280" s="90" t="n">
        <v>1000000</v>
      </c>
      <c r="E2280" s="83" t="s">
        <v>33</v>
      </c>
      <c r="F2280" s="83" t="s">
        <v>3711</v>
      </c>
      <c r="G2280" s="84"/>
    </row>
    <row r="2281" customFormat="false" ht="12.75" hidden="false" customHeight="false" outlineLevel="0" collapsed="false">
      <c r="A2281" s="79" t="s">
        <v>3508</v>
      </c>
      <c r="B2281" s="80" t="n">
        <v>62741560</v>
      </c>
      <c r="C2281" s="83" t="s">
        <v>3712</v>
      </c>
      <c r="D2281" s="90" t="n">
        <v>100000</v>
      </c>
      <c r="E2281" s="83" t="s">
        <v>52</v>
      </c>
      <c r="F2281" s="83" t="s">
        <v>3713</v>
      </c>
      <c r="G2281" s="84"/>
    </row>
    <row r="2282" customFormat="false" ht="12.75" hidden="false" customHeight="false" outlineLevel="0" collapsed="false">
      <c r="A2282" s="79" t="s">
        <v>3508</v>
      </c>
      <c r="B2282" s="80" t="n">
        <v>62741560</v>
      </c>
      <c r="C2282" s="83" t="s">
        <v>496</v>
      </c>
      <c r="D2282" s="90" t="n">
        <v>170000</v>
      </c>
      <c r="E2282" s="83" t="s">
        <v>35</v>
      </c>
      <c r="F2282" s="83" t="s">
        <v>3432</v>
      </c>
      <c r="G2282" s="84"/>
    </row>
    <row r="2283" customFormat="false" ht="12.75" hidden="false" customHeight="false" outlineLevel="0" collapsed="false">
      <c r="A2283" s="79" t="s">
        <v>3508</v>
      </c>
      <c r="B2283" s="80" t="n">
        <v>62741560</v>
      </c>
      <c r="C2283" s="83" t="s">
        <v>3681</v>
      </c>
      <c r="D2283" s="90" t="n">
        <v>100000</v>
      </c>
      <c r="E2283" s="83" t="s">
        <v>31</v>
      </c>
      <c r="F2283" s="83" t="s">
        <v>3714</v>
      </c>
      <c r="G2283" s="84"/>
    </row>
    <row r="2284" customFormat="false" ht="12.75" hidden="false" customHeight="false" outlineLevel="0" collapsed="false">
      <c r="A2284" s="79" t="s">
        <v>3508</v>
      </c>
      <c r="B2284" s="80" t="n">
        <v>62741560</v>
      </c>
      <c r="C2284" s="83" t="s">
        <v>3715</v>
      </c>
      <c r="D2284" s="90" t="n">
        <v>30000</v>
      </c>
      <c r="E2284" s="83" t="s">
        <v>33</v>
      </c>
      <c r="F2284" s="83" t="s">
        <v>3716</v>
      </c>
      <c r="G2284" s="87"/>
    </row>
    <row r="2285" customFormat="false" ht="12.75" hidden="false" customHeight="false" outlineLevel="0" collapsed="false">
      <c r="A2285" s="79" t="s">
        <v>3508</v>
      </c>
      <c r="B2285" s="80" t="n">
        <v>62741560</v>
      </c>
      <c r="C2285" s="83" t="s">
        <v>3717</v>
      </c>
      <c r="D2285" s="90" t="n">
        <v>20000</v>
      </c>
      <c r="E2285" s="83" t="s">
        <v>31</v>
      </c>
      <c r="F2285" s="83" t="s">
        <v>3718</v>
      </c>
      <c r="G2285" s="87"/>
    </row>
    <row r="2286" customFormat="false" ht="12.75" hidden="false" customHeight="false" outlineLevel="0" collapsed="false">
      <c r="A2286" s="79" t="s">
        <v>3508</v>
      </c>
      <c r="B2286" s="80" t="n">
        <v>62741560</v>
      </c>
      <c r="C2286" s="83" t="s">
        <v>3719</v>
      </c>
      <c r="D2286" s="90" t="n">
        <v>100000</v>
      </c>
      <c r="E2286" s="83" t="s">
        <v>35</v>
      </c>
      <c r="F2286" s="83" t="s">
        <v>3720</v>
      </c>
      <c r="G2286" s="84" t="s">
        <v>37</v>
      </c>
    </row>
    <row r="2287" customFormat="false" ht="12.75" hidden="false" customHeight="false" outlineLevel="0" collapsed="false">
      <c r="A2287" s="79" t="s">
        <v>3508</v>
      </c>
      <c r="B2287" s="80" t="n">
        <v>62741560</v>
      </c>
      <c r="C2287" s="83" t="s">
        <v>3721</v>
      </c>
      <c r="D2287" s="90" t="n">
        <v>10000</v>
      </c>
      <c r="E2287" s="83" t="s">
        <v>33</v>
      </c>
      <c r="F2287" s="83" t="s">
        <v>3722</v>
      </c>
      <c r="G2287" s="84"/>
    </row>
    <row r="2288" customFormat="false" ht="12.75" hidden="false" customHeight="false" outlineLevel="0" collapsed="false">
      <c r="A2288" s="79" t="s">
        <v>3508</v>
      </c>
      <c r="B2288" s="80" t="n">
        <v>62741560</v>
      </c>
      <c r="C2288" s="83" t="s">
        <v>3723</v>
      </c>
      <c r="D2288" s="90" t="n">
        <v>2000000</v>
      </c>
      <c r="E2288" s="83" t="s">
        <v>52</v>
      </c>
      <c r="F2288" s="83" t="s">
        <v>3724</v>
      </c>
      <c r="G2288" s="84"/>
    </row>
    <row r="2289" customFormat="false" ht="12.75" hidden="false" customHeight="false" outlineLevel="0" collapsed="false">
      <c r="A2289" s="79" t="s">
        <v>3508</v>
      </c>
      <c r="B2289" s="80" t="n">
        <v>62741560</v>
      </c>
      <c r="C2289" s="83" t="s">
        <v>3501</v>
      </c>
      <c r="D2289" s="90" t="n">
        <v>500000</v>
      </c>
      <c r="E2289" s="83" t="s">
        <v>33</v>
      </c>
      <c r="F2289" s="83" t="s">
        <v>3725</v>
      </c>
      <c r="G2289" s="84"/>
    </row>
    <row r="2290" customFormat="false" ht="12.75" hidden="false" customHeight="false" outlineLevel="0" collapsed="false">
      <c r="A2290" s="79" t="s">
        <v>3508</v>
      </c>
      <c r="B2290" s="80" t="n">
        <v>62741560</v>
      </c>
      <c r="C2290" s="83" t="s">
        <v>3726</v>
      </c>
      <c r="D2290" s="90" t="n">
        <v>1000000</v>
      </c>
      <c r="E2290" s="83" t="s">
        <v>33</v>
      </c>
      <c r="F2290" s="83" t="s">
        <v>3727</v>
      </c>
      <c r="G2290" s="84"/>
    </row>
    <row r="2291" customFormat="false" ht="12.75" hidden="false" customHeight="false" outlineLevel="0" collapsed="false">
      <c r="A2291" s="79" t="s">
        <v>3508</v>
      </c>
      <c r="B2291" s="80" t="n">
        <v>62741560</v>
      </c>
      <c r="C2291" s="83" t="s">
        <v>3505</v>
      </c>
      <c r="D2291" s="90" t="n">
        <v>412000</v>
      </c>
      <c r="E2291" s="83" t="s">
        <v>33</v>
      </c>
      <c r="F2291" s="83" t="s">
        <v>3728</v>
      </c>
      <c r="G2291" s="84"/>
    </row>
    <row r="2292" customFormat="false" ht="12.75" hidden="false" customHeight="false" outlineLevel="0" collapsed="false">
      <c r="A2292" s="79" t="s">
        <v>3508</v>
      </c>
      <c r="B2292" s="80" t="n">
        <v>62741560</v>
      </c>
      <c r="C2292" s="83" t="s">
        <v>3729</v>
      </c>
      <c r="D2292" s="90" t="n">
        <v>3000000</v>
      </c>
      <c r="E2292" s="83" t="s">
        <v>33</v>
      </c>
      <c r="F2292" s="83" t="s">
        <v>3730</v>
      </c>
      <c r="G2292" s="84"/>
    </row>
    <row r="2293" customFormat="false" ht="12.75" hidden="false" customHeight="false" outlineLevel="0" collapsed="false">
      <c r="A2293" s="79" t="s">
        <v>3508</v>
      </c>
      <c r="B2293" s="80" t="n">
        <v>62741560</v>
      </c>
      <c r="C2293" s="83" t="s">
        <v>3731</v>
      </c>
      <c r="D2293" s="90" t="n">
        <v>1000000</v>
      </c>
      <c r="E2293" s="83" t="s">
        <v>52</v>
      </c>
      <c r="F2293" s="83" t="s">
        <v>3732</v>
      </c>
      <c r="G2293" s="84"/>
    </row>
    <row r="2294" customFormat="false" ht="12.75" hidden="false" customHeight="false" outlineLevel="0" collapsed="false">
      <c r="A2294" s="79" t="s">
        <v>3508</v>
      </c>
      <c r="B2294" s="80" t="n">
        <v>62741560</v>
      </c>
      <c r="C2294" s="83" t="s">
        <v>3733</v>
      </c>
      <c r="D2294" s="90" t="n">
        <v>1000000</v>
      </c>
      <c r="E2294" s="83" t="s">
        <v>33</v>
      </c>
      <c r="F2294" s="83" t="s">
        <v>3734</v>
      </c>
      <c r="G2294" s="84"/>
    </row>
    <row r="2295" customFormat="false" ht="12.75" hidden="false" customHeight="false" outlineLevel="0" collapsed="false">
      <c r="A2295" s="79" t="s">
        <v>3508</v>
      </c>
      <c r="B2295" s="80" t="n">
        <v>62741560</v>
      </c>
      <c r="C2295" s="83" t="s">
        <v>3735</v>
      </c>
      <c r="D2295" s="90" t="n">
        <v>1000000</v>
      </c>
      <c r="E2295" s="83" t="s">
        <v>52</v>
      </c>
      <c r="F2295" s="83" t="s">
        <v>3736</v>
      </c>
      <c r="G2295" s="84"/>
    </row>
    <row r="2296" customFormat="false" ht="12.75" hidden="false" customHeight="false" outlineLevel="0" collapsed="false">
      <c r="A2296" s="79" t="s">
        <v>3508</v>
      </c>
      <c r="B2296" s="80" t="n">
        <v>62741560</v>
      </c>
      <c r="C2296" s="83" t="s">
        <v>3737</v>
      </c>
      <c r="D2296" s="90" t="n">
        <v>35958</v>
      </c>
      <c r="E2296" s="83" t="s">
        <v>108</v>
      </c>
      <c r="F2296" s="83" t="s">
        <v>3738</v>
      </c>
      <c r="G2296" s="84"/>
    </row>
    <row r="2297" customFormat="false" ht="12.75" hidden="false" customHeight="false" outlineLevel="0" collapsed="false">
      <c r="A2297" s="85" t="s">
        <v>3739</v>
      </c>
      <c r="B2297" s="86" t="n">
        <v>27214559</v>
      </c>
      <c r="C2297" s="83" t="s">
        <v>3740</v>
      </c>
      <c r="D2297" s="82" t="n">
        <v>20000</v>
      </c>
      <c r="E2297" s="83" t="s">
        <v>33</v>
      </c>
      <c r="F2297" s="83" t="s">
        <v>3741</v>
      </c>
      <c r="G2297" s="87"/>
    </row>
    <row r="2298" customFormat="false" ht="12.75" hidden="false" customHeight="false" outlineLevel="0" collapsed="false">
      <c r="A2298" s="85" t="s">
        <v>3739</v>
      </c>
      <c r="B2298" s="86" t="n">
        <v>27214559</v>
      </c>
      <c r="C2298" s="83" t="s">
        <v>3742</v>
      </c>
      <c r="D2298" s="82" t="n">
        <v>20000</v>
      </c>
      <c r="E2298" s="83" t="s">
        <v>35</v>
      </c>
      <c r="F2298" s="83" t="s">
        <v>3743</v>
      </c>
      <c r="G2298" s="84" t="s">
        <v>37</v>
      </c>
    </row>
    <row r="2299" customFormat="false" ht="12.75" hidden="false" customHeight="false" outlineLevel="0" collapsed="false">
      <c r="A2299" s="85" t="s">
        <v>3739</v>
      </c>
      <c r="B2299" s="86" t="n">
        <v>27214559</v>
      </c>
      <c r="C2299" s="83" t="s">
        <v>3744</v>
      </c>
      <c r="D2299" s="82" t="n">
        <v>1000000</v>
      </c>
      <c r="E2299" s="83" t="s">
        <v>31</v>
      </c>
      <c r="F2299" s="83" t="s">
        <v>3745</v>
      </c>
      <c r="G2299" s="87"/>
    </row>
    <row r="2300" customFormat="false" ht="12.75" hidden="false" customHeight="false" outlineLevel="0" collapsed="false">
      <c r="A2300" s="85" t="s">
        <v>3739</v>
      </c>
      <c r="B2300" s="86" t="n">
        <v>27214559</v>
      </c>
      <c r="C2300" s="83" t="s">
        <v>3746</v>
      </c>
      <c r="D2300" s="82" t="n">
        <v>1000000</v>
      </c>
      <c r="E2300" s="83" t="s">
        <v>33</v>
      </c>
      <c r="F2300" s="83" t="s">
        <v>3747</v>
      </c>
      <c r="G2300" s="87"/>
    </row>
    <row r="2301" customFormat="false" ht="12.75" hidden="false" customHeight="false" outlineLevel="0" collapsed="false">
      <c r="A2301" s="79" t="s">
        <v>3739</v>
      </c>
      <c r="B2301" s="80" t="n">
        <v>27214559</v>
      </c>
      <c r="C2301" s="83" t="s">
        <v>1441</v>
      </c>
      <c r="D2301" s="82" t="n">
        <v>200000</v>
      </c>
      <c r="E2301" s="83" t="s">
        <v>33</v>
      </c>
      <c r="F2301" s="83" t="s">
        <v>1442</v>
      </c>
      <c r="G2301" s="84"/>
    </row>
    <row r="2302" customFormat="false" ht="12.75" hidden="false" customHeight="false" outlineLevel="0" collapsed="false">
      <c r="A2302" s="79" t="s">
        <v>3739</v>
      </c>
      <c r="B2302" s="80" t="n">
        <v>27214559</v>
      </c>
      <c r="C2302" s="83" t="s">
        <v>3748</v>
      </c>
      <c r="D2302" s="82" t="n">
        <v>500000</v>
      </c>
      <c r="E2302" s="83" t="s">
        <v>33</v>
      </c>
      <c r="F2302" s="83" t="s">
        <v>3749</v>
      </c>
      <c r="G2302" s="89"/>
    </row>
    <row r="2303" customFormat="false" ht="12.75" hidden="false" customHeight="false" outlineLevel="0" collapsed="false">
      <c r="A2303" s="79" t="s">
        <v>3739</v>
      </c>
      <c r="B2303" s="80" t="n">
        <v>27214559</v>
      </c>
      <c r="C2303" s="83" t="s">
        <v>3750</v>
      </c>
      <c r="D2303" s="82" t="n">
        <v>150000</v>
      </c>
      <c r="E2303" s="83" t="s">
        <v>33</v>
      </c>
      <c r="F2303" s="83" t="s">
        <v>3751</v>
      </c>
      <c r="G2303" s="89"/>
    </row>
    <row r="2304" customFormat="false" ht="12.75" hidden="false" customHeight="false" outlineLevel="0" collapsed="false">
      <c r="A2304" s="79" t="s">
        <v>3739</v>
      </c>
      <c r="B2304" s="80" t="n">
        <v>27214559</v>
      </c>
      <c r="C2304" s="83" t="s">
        <v>3752</v>
      </c>
      <c r="D2304" s="82" t="n">
        <v>50000</v>
      </c>
      <c r="E2304" s="83" t="s">
        <v>33</v>
      </c>
      <c r="F2304" s="83" t="s">
        <v>3751</v>
      </c>
      <c r="G2304" s="89"/>
    </row>
    <row r="2305" customFormat="false" ht="12.75" hidden="false" customHeight="false" outlineLevel="0" collapsed="false">
      <c r="A2305" s="79" t="s">
        <v>3753</v>
      </c>
      <c r="B2305" s="80" t="n">
        <v>25116894</v>
      </c>
      <c r="C2305" s="83" t="s">
        <v>3754</v>
      </c>
      <c r="D2305" s="82" t="n">
        <v>58193</v>
      </c>
      <c r="E2305" s="83" t="s">
        <v>31</v>
      </c>
      <c r="F2305" s="83" t="s">
        <v>3755</v>
      </c>
      <c r="G2305" s="84" t="s">
        <v>108</v>
      </c>
    </row>
    <row r="2306" customFormat="false" ht="12.75" hidden="false" customHeight="false" outlineLevel="0" collapsed="false">
      <c r="A2306" s="79" t="s">
        <v>3753</v>
      </c>
      <c r="B2306" s="80" t="n">
        <v>25116894</v>
      </c>
      <c r="C2306" s="83" t="s">
        <v>3756</v>
      </c>
      <c r="D2306" s="82" t="n">
        <v>1000000</v>
      </c>
      <c r="E2306" s="83" t="s">
        <v>35</v>
      </c>
      <c r="F2306" s="83" t="s">
        <v>3757</v>
      </c>
      <c r="G2306" s="89"/>
    </row>
    <row r="2307" customFormat="false" ht="12.75" hidden="false" customHeight="false" outlineLevel="0" collapsed="false">
      <c r="A2307" s="85" t="s">
        <v>3753</v>
      </c>
      <c r="B2307" s="86" t="n">
        <v>25116894</v>
      </c>
      <c r="C2307" s="83" t="s">
        <v>3758</v>
      </c>
      <c r="D2307" s="82" t="n">
        <v>90000</v>
      </c>
      <c r="E2307" s="83" t="s">
        <v>52</v>
      </c>
      <c r="F2307" s="83" t="s">
        <v>3759</v>
      </c>
      <c r="G2307" s="87"/>
    </row>
    <row r="2308" customFormat="false" ht="12.75" hidden="false" customHeight="false" outlineLevel="0" collapsed="false">
      <c r="A2308" s="85" t="s">
        <v>3760</v>
      </c>
      <c r="B2308" s="86" t="n">
        <v>27381081</v>
      </c>
      <c r="C2308" s="83" t="s">
        <v>3761</v>
      </c>
      <c r="D2308" s="82" t="n">
        <v>1000000</v>
      </c>
      <c r="E2308" s="83" t="s">
        <v>33</v>
      </c>
      <c r="F2308" s="83" t="s">
        <v>3762</v>
      </c>
      <c r="G2308" s="84"/>
    </row>
    <row r="2309" customFormat="false" ht="12.75" hidden="false" customHeight="false" outlineLevel="0" collapsed="false">
      <c r="A2309" s="85" t="s">
        <v>3760</v>
      </c>
      <c r="B2309" s="86" t="n">
        <v>27381081</v>
      </c>
      <c r="C2309" s="83" t="s">
        <v>3763</v>
      </c>
      <c r="D2309" s="82" t="n">
        <v>70000</v>
      </c>
      <c r="E2309" s="83" t="s">
        <v>33</v>
      </c>
      <c r="F2309" s="83" t="s">
        <v>3764</v>
      </c>
      <c r="G2309" s="84"/>
    </row>
    <row r="2310" customFormat="false" ht="12.75" hidden="false" customHeight="false" outlineLevel="0" collapsed="false">
      <c r="A2310" s="85" t="s">
        <v>3760</v>
      </c>
      <c r="B2310" s="86" t="n">
        <v>27381081</v>
      </c>
      <c r="C2310" s="83" t="s">
        <v>3765</v>
      </c>
      <c r="D2310" s="82" t="n">
        <v>200000</v>
      </c>
      <c r="E2310" s="83" t="s">
        <v>232</v>
      </c>
      <c r="F2310" s="83" t="s">
        <v>3766</v>
      </c>
      <c r="G2310" s="84" t="s">
        <v>31</v>
      </c>
    </row>
    <row r="2311" customFormat="false" ht="12.75" hidden="false" customHeight="false" outlineLevel="0" collapsed="false">
      <c r="A2311" s="85" t="s">
        <v>3760</v>
      </c>
      <c r="B2311" s="86" t="n">
        <v>27381081</v>
      </c>
      <c r="C2311" s="83" t="s">
        <v>3767</v>
      </c>
      <c r="D2311" s="82" t="n">
        <v>10000</v>
      </c>
      <c r="E2311" s="83" t="s">
        <v>33</v>
      </c>
      <c r="F2311" s="83" t="s">
        <v>3768</v>
      </c>
      <c r="G2311" s="84"/>
    </row>
    <row r="2312" customFormat="false" ht="12.75" hidden="false" customHeight="false" outlineLevel="0" collapsed="false">
      <c r="A2312" s="85" t="s">
        <v>3760</v>
      </c>
      <c r="B2312" s="86" t="n">
        <v>27381081</v>
      </c>
      <c r="C2312" s="83" t="s">
        <v>3769</v>
      </c>
      <c r="D2312" s="82" t="n">
        <v>30000</v>
      </c>
      <c r="E2312" s="83" t="s">
        <v>108</v>
      </c>
      <c r="F2312" s="83" t="s">
        <v>3770</v>
      </c>
      <c r="G2312" s="84"/>
    </row>
    <row r="2313" customFormat="false" ht="12.75" hidden="false" customHeight="false" outlineLevel="0" collapsed="false">
      <c r="A2313" s="85" t="s">
        <v>3760</v>
      </c>
      <c r="B2313" s="86" t="n">
        <v>27381081</v>
      </c>
      <c r="C2313" s="83" t="s">
        <v>3771</v>
      </c>
      <c r="D2313" s="82" t="n">
        <v>150000</v>
      </c>
      <c r="E2313" s="83" t="s">
        <v>52</v>
      </c>
      <c r="F2313" s="83" t="s">
        <v>3772</v>
      </c>
      <c r="G2313" s="84"/>
    </row>
    <row r="2314" customFormat="false" ht="12.75" hidden="false" customHeight="false" outlineLevel="0" collapsed="false">
      <c r="A2314" s="85" t="s">
        <v>3760</v>
      </c>
      <c r="B2314" s="86" t="n">
        <v>27381081</v>
      </c>
      <c r="C2314" s="83" t="s">
        <v>3773</v>
      </c>
      <c r="D2314" s="82" t="n">
        <v>1000000</v>
      </c>
      <c r="E2314" s="83" t="s">
        <v>108</v>
      </c>
      <c r="F2314" s="83" t="s">
        <v>3774</v>
      </c>
      <c r="G2314" s="84"/>
    </row>
    <row r="2315" customFormat="false" ht="25.5" hidden="false" customHeight="false" outlineLevel="0" collapsed="false">
      <c r="A2315" s="85" t="s">
        <v>3760</v>
      </c>
      <c r="B2315" s="86" t="n">
        <v>27381081</v>
      </c>
      <c r="C2315" s="83" t="s">
        <v>3775</v>
      </c>
      <c r="D2315" s="82" t="n">
        <v>100000</v>
      </c>
      <c r="E2315" s="83" t="s">
        <v>31</v>
      </c>
      <c r="F2315" s="83" t="s">
        <v>3776</v>
      </c>
      <c r="G2315" s="84"/>
    </row>
    <row r="2316" customFormat="false" ht="12.75" hidden="false" customHeight="false" outlineLevel="0" collapsed="false">
      <c r="A2316" s="85" t="s">
        <v>3760</v>
      </c>
      <c r="B2316" s="86" t="n">
        <v>27381081</v>
      </c>
      <c r="C2316" s="83" t="s">
        <v>3777</v>
      </c>
      <c r="D2316" s="82" t="n">
        <v>300000</v>
      </c>
      <c r="E2316" s="83" t="s">
        <v>33</v>
      </c>
      <c r="F2316" s="83" t="s">
        <v>3778</v>
      </c>
      <c r="G2316" s="84"/>
    </row>
    <row r="2317" customFormat="false" ht="12.75" hidden="false" customHeight="false" outlineLevel="0" collapsed="false">
      <c r="A2317" s="85" t="s">
        <v>3760</v>
      </c>
      <c r="B2317" s="86" t="n">
        <v>27381081</v>
      </c>
      <c r="C2317" s="83" t="s">
        <v>3779</v>
      </c>
      <c r="D2317" s="82" t="n">
        <v>300000</v>
      </c>
      <c r="E2317" s="83" t="s">
        <v>232</v>
      </c>
      <c r="F2317" s="83" t="s">
        <v>3780</v>
      </c>
      <c r="G2317" s="84" t="s">
        <v>31</v>
      </c>
    </row>
    <row r="2318" customFormat="false" ht="12.75" hidden="false" customHeight="false" outlineLevel="0" collapsed="false">
      <c r="A2318" s="85" t="s">
        <v>3760</v>
      </c>
      <c r="B2318" s="86" t="n">
        <v>27381081</v>
      </c>
      <c r="C2318" s="83" t="s">
        <v>3771</v>
      </c>
      <c r="D2318" s="82" t="n">
        <v>200000</v>
      </c>
      <c r="E2318" s="83" t="s">
        <v>52</v>
      </c>
      <c r="F2318" s="83" t="s">
        <v>3781</v>
      </c>
      <c r="G2318" s="84"/>
    </row>
    <row r="2319" customFormat="false" ht="12.75" hidden="false" customHeight="false" outlineLevel="0" collapsed="false">
      <c r="A2319" s="85" t="s">
        <v>3760</v>
      </c>
      <c r="B2319" s="86" t="n">
        <v>27381081</v>
      </c>
      <c r="C2319" s="83" t="s">
        <v>3782</v>
      </c>
      <c r="D2319" s="82" t="n">
        <v>100000</v>
      </c>
      <c r="E2319" s="83" t="s">
        <v>108</v>
      </c>
      <c r="F2319" s="83" t="s">
        <v>3783</v>
      </c>
      <c r="G2319" s="84"/>
    </row>
    <row r="2320" customFormat="false" ht="12.75" hidden="false" customHeight="false" outlineLevel="0" collapsed="false">
      <c r="A2320" s="85" t="s">
        <v>3760</v>
      </c>
      <c r="B2320" s="86" t="n">
        <v>27381081</v>
      </c>
      <c r="C2320" s="83" t="s">
        <v>3784</v>
      </c>
      <c r="D2320" s="82" t="n">
        <v>54200</v>
      </c>
      <c r="E2320" s="83" t="s">
        <v>35</v>
      </c>
      <c r="F2320" s="83" t="s">
        <v>3785</v>
      </c>
      <c r="G2320" s="84" t="s">
        <v>31</v>
      </c>
    </row>
    <row r="2321" customFormat="false" ht="12.75" hidden="false" customHeight="false" outlineLevel="0" collapsed="false">
      <c r="A2321" s="85" t="s">
        <v>3760</v>
      </c>
      <c r="B2321" s="86" t="n">
        <v>27381081</v>
      </c>
      <c r="C2321" s="83" t="s">
        <v>3786</v>
      </c>
      <c r="D2321" s="82" t="n">
        <v>50000</v>
      </c>
      <c r="E2321" s="83" t="s">
        <v>33</v>
      </c>
      <c r="F2321" s="83" t="s">
        <v>3787</v>
      </c>
      <c r="G2321" s="84"/>
    </row>
    <row r="2322" customFormat="false" ht="12.75" hidden="false" customHeight="false" outlineLevel="0" collapsed="false">
      <c r="A2322" s="85" t="s">
        <v>3760</v>
      </c>
      <c r="B2322" s="86" t="n">
        <v>27381081</v>
      </c>
      <c r="C2322" s="83" t="s">
        <v>3788</v>
      </c>
      <c r="D2322" s="82" t="n">
        <v>20000</v>
      </c>
      <c r="E2322" s="83" t="s">
        <v>52</v>
      </c>
      <c r="F2322" s="83" t="s">
        <v>3789</v>
      </c>
      <c r="G2322" s="84"/>
    </row>
    <row r="2323" customFormat="false" ht="12.75" hidden="false" customHeight="false" outlineLevel="0" collapsed="false">
      <c r="A2323" s="85" t="s">
        <v>3760</v>
      </c>
      <c r="B2323" s="86" t="n">
        <v>27381081</v>
      </c>
      <c r="C2323" s="83" t="s">
        <v>3790</v>
      </c>
      <c r="D2323" s="82" t="n">
        <v>200000</v>
      </c>
      <c r="E2323" s="83" t="s">
        <v>232</v>
      </c>
      <c r="F2323" s="83" t="s">
        <v>3791</v>
      </c>
      <c r="G2323" s="84" t="s">
        <v>31</v>
      </c>
    </row>
    <row r="2324" customFormat="false" ht="25.5" hidden="false" customHeight="false" outlineLevel="0" collapsed="false">
      <c r="A2324" s="85" t="s">
        <v>3760</v>
      </c>
      <c r="B2324" s="86" t="n">
        <v>27381081</v>
      </c>
      <c r="C2324" s="83" t="s">
        <v>3792</v>
      </c>
      <c r="D2324" s="82" t="n">
        <v>3400000</v>
      </c>
      <c r="E2324" s="83" t="s">
        <v>33</v>
      </c>
      <c r="F2324" s="83" t="s">
        <v>3793</v>
      </c>
      <c r="G2324" s="84"/>
    </row>
    <row r="2325" customFormat="false" ht="12.75" hidden="false" customHeight="false" outlineLevel="0" collapsed="false">
      <c r="A2325" s="79" t="s">
        <v>3794</v>
      </c>
      <c r="B2325" s="86" t="s">
        <v>3795</v>
      </c>
      <c r="C2325" s="83" t="s">
        <v>317</v>
      </c>
      <c r="D2325" s="82" t="n">
        <v>6419</v>
      </c>
      <c r="E2325" s="83" t="s">
        <v>35</v>
      </c>
      <c r="F2325" s="83" t="s">
        <v>3796</v>
      </c>
      <c r="G2325" s="84"/>
    </row>
    <row r="2326" customFormat="false" ht="12.75" hidden="false" customHeight="false" outlineLevel="0" collapsed="false">
      <c r="A2326" s="85" t="s">
        <v>3797</v>
      </c>
      <c r="B2326" s="86" t="n">
        <v>25476718</v>
      </c>
      <c r="C2326" s="83" t="s">
        <v>1524</v>
      </c>
      <c r="D2326" s="82" t="n">
        <v>70000</v>
      </c>
      <c r="E2326" s="83" t="s">
        <v>33</v>
      </c>
      <c r="F2326" s="83" t="s">
        <v>3798</v>
      </c>
      <c r="G2326" s="84"/>
    </row>
    <row r="2327" customFormat="false" ht="12.75" hidden="false" customHeight="false" outlineLevel="0" collapsed="false">
      <c r="A2327" s="85" t="s">
        <v>3797</v>
      </c>
      <c r="B2327" s="86" t="n">
        <v>25476718</v>
      </c>
      <c r="C2327" s="83" t="s">
        <v>3799</v>
      </c>
      <c r="D2327" s="82" t="n">
        <v>192796</v>
      </c>
      <c r="E2327" s="83" t="s">
        <v>33</v>
      </c>
      <c r="F2327" s="83" t="s">
        <v>1251</v>
      </c>
      <c r="G2327" s="84"/>
    </row>
    <row r="2328" customFormat="false" ht="12.75" hidden="false" customHeight="false" outlineLevel="0" collapsed="false">
      <c r="A2328" s="85" t="s">
        <v>3797</v>
      </c>
      <c r="B2328" s="86" t="n">
        <v>25476718</v>
      </c>
      <c r="C2328" s="83" t="s">
        <v>3800</v>
      </c>
      <c r="D2328" s="82" t="n">
        <v>300000</v>
      </c>
      <c r="E2328" s="83" t="s">
        <v>33</v>
      </c>
      <c r="F2328" s="83" t="s">
        <v>3798</v>
      </c>
      <c r="G2328" s="84"/>
    </row>
    <row r="2329" customFormat="false" ht="12.75" hidden="false" customHeight="false" outlineLevel="0" collapsed="false">
      <c r="A2329" s="85" t="s">
        <v>3797</v>
      </c>
      <c r="B2329" s="86" t="n">
        <v>25476718</v>
      </c>
      <c r="C2329" s="83" t="s">
        <v>3801</v>
      </c>
      <c r="D2329" s="82" t="n">
        <v>400000</v>
      </c>
      <c r="E2329" s="83" t="s">
        <v>33</v>
      </c>
      <c r="F2329" s="83" t="s">
        <v>3802</v>
      </c>
      <c r="G2329" s="84"/>
    </row>
    <row r="2330" customFormat="false" ht="12.75" hidden="false" customHeight="false" outlineLevel="0" collapsed="false">
      <c r="A2330" s="79" t="s">
        <v>3803</v>
      </c>
      <c r="B2330" s="80" t="n">
        <v>25214098</v>
      </c>
      <c r="C2330" s="81" t="s">
        <v>3756</v>
      </c>
      <c r="D2330" s="93" t="n">
        <v>1801590</v>
      </c>
      <c r="E2330" s="83" t="s">
        <v>35</v>
      </c>
      <c r="F2330" s="83" t="s">
        <v>3804</v>
      </c>
      <c r="G2330" s="89"/>
    </row>
    <row r="2331" customFormat="false" ht="12.75" hidden="false" customHeight="false" outlineLevel="0" collapsed="false">
      <c r="A2331" s="79" t="s">
        <v>3805</v>
      </c>
      <c r="B2331" s="86" t="n">
        <v>26301091</v>
      </c>
      <c r="C2331" s="83" t="s">
        <v>3806</v>
      </c>
      <c r="D2331" s="82" t="n">
        <v>400000</v>
      </c>
      <c r="E2331" s="83" t="s">
        <v>31</v>
      </c>
      <c r="F2331" s="83" t="s">
        <v>3807</v>
      </c>
      <c r="G2331" s="84"/>
    </row>
    <row r="2332" customFormat="false" ht="63.75" hidden="false" customHeight="false" outlineLevel="0" collapsed="false">
      <c r="A2332" s="79" t="s">
        <v>3805</v>
      </c>
      <c r="B2332" s="80" t="n">
        <v>26301091</v>
      </c>
      <c r="C2332" s="83" t="s">
        <v>3808</v>
      </c>
      <c r="D2332" s="82" t="n">
        <v>1000000</v>
      </c>
      <c r="E2332" s="83" t="s">
        <v>33</v>
      </c>
      <c r="F2332" s="83" t="s">
        <v>3809</v>
      </c>
      <c r="G2332" s="84"/>
    </row>
    <row r="2333" customFormat="false" ht="25.5" hidden="false" customHeight="false" outlineLevel="0" collapsed="false">
      <c r="A2333" s="79" t="s">
        <v>3805</v>
      </c>
      <c r="B2333" s="80" t="n">
        <v>26301091</v>
      </c>
      <c r="C2333" s="83" t="s">
        <v>3810</v>
      </c>
      <c r="D2333" s="82" t="n">
        <v>50000</v>
      </c>
      <c r="E2333" s="83" t="s">
        <v>33</v>
      </c>
      <c r="F2333" s="83" t="s">
        <v>3811</v>
      </c>
      <c r="G2333" s="89"/>
    </row>
    <row r="2334" customFormat="false" ht="25.5" hidden="false" customHeight="false" outlineLevel="0" collapsed="false">
      <c r="A2334" s="79" t="s">
        <v>3805</v>
      </c>
      <c r="B2334" s="80" t="n">
        <v>26301091</v>
      </c>
      <c r="C2334" s="83" t="s">
        <v>3812</v>
      </c>
      <c r="D2334" s="82" t="n">
        <v>530000</v>
      </c>
      <c r="E2334" s="83" t="s">
        <v>52</v>
      </c>
      <c r="F2334" s="83" t="s">
        <v>3813</v>
      </c>
      <c r="G2334" s="84"/>
    </row>
    <row r="2335" customFormat="false" ht="51" hidden="false" customHeight="false" outlineLevel="0" collapsed="false">
      <c r="A2335" s="79" t="s">
        <v>3805</v>
      </c>
      <c r="B2335" s="80" t="n">
        <v>26301091</v>
      </c>
      <c r="C2335" s="83" t="s">
        <v>483</v>
      </c>
      <c r="D2335" s="82" t="n">
        <v>1500000</v>
      </c>
      <c r="E2335" s="83" t="s">
        <v>33</v>
      </c>
      <c r="F2335" s="83" t="s">
        <v>3814</v>
      </c>
      <c r="G2335" s="84"/>
    </row>
    <row r="2336" customFormat="false" ht="51" hidden="false" customHeight="false" outlineLevel="0" collapsed="false">
      <c r="A2336" s="79" t="s">
        <v>3805</v>
      </c>
      <c r="B2336" s="80" t="n">
        <v>26301091</v>
      </c>
      <c r="C2336" s="83" t="s">
        <v>3815</v>
      </c>
      <c r="D2336" s="82" t="n">
        <v>8000000</v>
      </c>
      <c r="E2336" s="83" t="s">
        <v>52</v>
      </c>
      <c r="F2336" s="83" t="s">
        <v>3816</v>
      </c>
      <c r="G2336" s="89"/>
    </row>
    <row r="2337" customFormat="false" ht="25.5" hidden="false" customHeight="false" outlineLevel="0" collapsed="false">
      <c r="A2337" s="79" t="s">
        <v>3805</v>
      </c>
      <c r="B2337" s="80" t="n">
        <v>26301091</v>
      </c>
      <c r="C2337" s="83" t="s">
        <v>3817</v>
      </c>
      <c r="D2337" s="82" t="n">
        <v>240000</v>
      </c>
      <c r="E2337" s="83" t="s">
        <v>232</v>
      </c>
      <c r="F2337" s="83" t="s">
        <v>3818</v>
      </c>
      <c r="G2337" s="89" t="s">
        <v>31</v>
      </c>
    </row>
    <row r="2338" customFormat="false" ht="25.5" hidden="false" customHeight="false" outlineLevel="0" collapsed="false">
      <c r="A2338" s="79" t="s">
        <v>3805</v>
      </c>
      <c r="B2338" s="80" t="n">
        <v>26301091</v>
      </c>
      <c r="C2338" s="83" t="s">
        <v>3817</v>
      </c>
      <c r="D2338" s="82" t="n">
        <v>2000000</v>
      </c>
      <c r="E2338" s="83" t="s">
        <v>232</v>
      </c>
      <c r="F2338" s="83" t="s">
        <v>3818</v>
      </c>
      <c r="G2338" s="84" t="s">
        <v>31</v>
      </c>
    </row>
    <row r="2339" customFormat="false" ht="12.75" hidden="false" customHeight="false" outlineLevel="0" collapsed="false">
      <c r="A2339" s="85" t="s">
        <v>3805</v>
      </c>
      <c r="B2339" s="86" t="n">
        <v>26301091</v>
      </c>
      <c r="C2339" s="83" t="s">
        <v>3819</v>
      </c>
      <c r="D2339" s="82" t="n">
        <v>50000</v>
      </c>
      <c r="E2339" s="83" t="s">
        <v>33</v>
      </c>
      <c r="F2339" s="83" t="s">
        <v>3820</v>
      </c>
      <c r="G2339" s="84"/>
    </row>
    <row r="2340" customFormat="false" ht="25.5" hidden="false" customHeight="false" outlineLevel="0" collapsed="false">
      <c r="A2340" s="85" t="s">
        <v>3805</v>
      </c>
      <c r="B2340" s="86" t="n">
        <v>26301091</v>
      </c>
      <c r="C2340" s="83" t="s">
        <v>3821</v>
      </c>
      <c r="D2340" s="82" t="n">
        <v>50000</v>
      </c>
      <c r="E2340" s="83" t="s">
        <v>31</v>
      </c>
      <c r="F2340" s="83" t="s">
        <v>3822</v>
      </c>
      <c r="G2340" s="92" t="s">
        <v>33</v>
      </c>
    </row>
    <row r="2341" customFormat="false" ht="38.25" hidden="false" customHeight="false" outlineLevel="0" collapsed="false">
      <c r="A2341" s="85" t="s">
        <v>3805</v>
      </c>
      <c r="B2341" s="86" t="n">
        <v>26301091</v>
      </c>
      <c r="C2341" s="83" t="s">
        <v>3823</v>
      </c>
      <c r="D2341" s="82" t="n">
        <v>400000</v>
      </c>
      <c r="E2341" s="83" t="s">
        <v>52</v>
      </c>
      <c r="F2341" s="83" t="s">
        <v>3824</v>
      </c>
      <c r="G2341" s="84"/>
    </row>
    <row r="2342" customFormat="false" ht="38.25" hidden="false" customHeight="false" outlineLevel="0" collapsed="false">
      <c r="A2342" s="79" t="s">
        <v>3805</v>
      </c>
      <c r="B2342" s="80" t="n">
        <v>26301091</v>
      </c>
      <c r="C2342" s="83" t="s">
        <v>3825</v>
      </c>
      <c r="D2342" s="82" t="n">
        <v>2500000</v>
      </c>
      <c r="E2342" s="83" t="s">
        <v>31</v>
      </c>
      <c r="F2342" s="83" t="s">
        <v>3826</v>
      </c>
      <c r="G2342" s="89"/>
    </row>
    <row r="2343" customFormat="false" ht="51" hidden="false" customHeight="false" outlineLevel="0" collapsed="false">
      <c r="A2343" s="79" t="s">
        <v>3805</v>
      </c>
      <c r="B2343" s="80" t="n">
        <v>26301091</v>
      </c>
      <c r="C2343" s="83" t="s">
        <v>3827</v>
      </c>
      <c r="D2343" s="82" t="n">
        <v>250000</v>
      </c>
      <c r="E2343" s="83" t="s">
        <v>31</v>
      </c>
      <c r="F2343" s="83" t="s">
        <v>3828</v>
      </c>
      <c r="G2343" s="89"/>
    </row>
    <row r="2344" customFormat="false" ht="76.5" hidden="false" customHeight="false" outlineLevel="0" collapsed="false">
      <c r="A2344" s="79" t="s">
        <v>3805</v>
      </c>
      <c r="B2344" s="80" t="n">
        <v>26301091</v>
      </c>
      <c r="C2344" s="83" t="s">
        <v>3829</v>
      </c>
      <c r="D2344" s="82" t="n">
        <v>3000000</v>
      </c>
      <c r="E2344" s="83" t="s">
        <v>33</v>
      </c>
      <c r="F2344" s="83" t="s">
        <v>3830</v>
      </c>
      <c r="G2344" s="89"/>
    </row>
    <row r="2345" customFormat="false" ht="51" hidden="false" customHeight="false" outlineLevel="0" collapsed="false">
      <c r="A2345" s="85" t="s">
        <v>3805</v>
      </c>
      <c r="B2345" s="86" t="n">
        <v>26301091</v>
      </c>
      <c r="C2345" s="83" t="s">
        <v>3831</v>
      </c>
      <c r="D2345" s="82" t="n">
        <v>250000</v>
      </c>
      <c r="E2345" s="83" t="s">
        <v>31</v>
      </c>
      <c r="F2345" s="83" t="s">
        <v>3832</v>
      </c>
      <c r="G2345" s="84"/>
    </row>
    <row r="2346" customFormat="false" ht="38.25" hidden="false" customHeight="false" outlineLevel="0" collapsed="false">
      <c r="A2346" s="85" t="s">
        <v>3805</v>
      </c>
      <c r="B2346" s="86" t="n">
        <v>26301091</v>
      </c>
      <c r="C2346" s="83" t="s">
        <v>3833</v>
      </c>
      <c r="D2346" s="82" t="n">
        <v>250000</v>
      </c>
      <c r="E2346" s="83" t="s">
        <v>52</v>
      </c>
      <c r="F2346" s="83" t="s">
        <v>3834</v>
      </c>
      <c r="G2346" s="84"/>
    </row>
    <row r="2347" customFormat="false" ht="38.25" hidden="false" customHeight="false" outlineLevel="0" collapsed="false">
      <c r="A2347" s="85" t="s">
        <v>3805</v>
      </c>
      <c r="B2347" s="86" t="n">
        <v>26301091</v>
      </c>
      <c r="C2347" s="83" t="s">
        <v>3835</v>
      </c>
      <c r="D2347" s="82" t="n">
        <v>79000</v>
      </c>
      <c r="E2347" s="83" t="s">
        <v>232</v>
      </c>
      <c r="F2347" s="83" t="s">
        <v>3836</v>
      </c>
      <c r="G2347" s="84" t="s">
        <v>31</v>
      </c>
    </row>
    <row r="2348" customFormat="false" ht="38.25" hidden="false" customHeight="false" outlineLevel="0" collapsed="false">
      <c r="A2348" s="79" t="s">
        <v>3805</v>
      </c>
      <c r="B2348" s="80" t="n">
        <v>26301091</v>
      </c>
      <c r="C2348" s="83" t="s">
        <v>3837</v>
      </c>
      <c r="D2348" s="90" t="n">
        <v>150000</v>
      </c>
      <c r="E2348" s="83" t="s">
        <v>33</v>
      </c>
      <c r="F2348" s="83" t="s">
        <v>3838</v>
      </c>
      <c r="G2348" s="84"/>
    </row>
    <row r="2349" customFormat="false" ht="38.25" hidden="false" customHeight="false" outlineLevel="0" collapsed="false">
      <c r="A2349" s="79" t="s">
        <v>3805</v>
      </c>
      <c r="B2349" s="80" t="n">
        <v>26301091</v>
      </c>
      <c r="C2349" s="83" t="s">
        <v>3839</v>
      </c>
      <c r="D2349" s="90" t="n">
        <v>250000</v>
      </c>
      <c r="E2349" s="83" t="s">
        <v>132</v>
      </c>
      <c r="F2349" s="83" t="s">
        <v>3840</v>
      </c>
      <c r="G2349" s="89"/>
    </row>
    <row r="2350" customFormat="false" ht="76.5" hidden="false" customHeight="false" outlineLevel="0" collapsed="false">
      <c r="A2350" s="79" t="s">
        <v>3805</v>
      </c>
      <c r="B2350" s="80" t="n">
        <v>26301091</v>
      </c>
      <c r="C2350" s="83" t="s">
        <v>3841</v>
      </c>
      <c r="D2350" s="90" t="n">
        <v>500000</v>
      </c>
      <c r="E2350" s="83" t="s">
        <v>232</v>
      </c>
      <c r="F2350" s="83" t="s">
        <v>3842</v>
      </c>
      <c r="G2350" s="89" t="s">
        <v>31</v>
      </c>
    </row>
    <row r="2351" customFormat="false" ht="38.25" hidden="false" customHeight="false" outlineLevel="0" collapsed="false">
      <c r="A2351" s="79" t="s">
        <v>3805</v>
      </c>
      <c r="B2351" s="80" t="n">
        <v>26301091</v>
      </c>
      <c r="C2351" s="83" t="s">
        <v>3843</v>
      </c>
      <c r="D2351" s="82" t="n">
        <v>50000</v>
      </c>
      <c r="E2351" s="83" t="s">
        <v>52</v>
      </c>
      <c r="F2351" s="83" t="s">
        <v>3844</v>
      </c>
      <c r="G2351" s="84"/>
    </row>
    <row r="2352" customFormat="false" ht="12.75" hidden="false" customHeight="false" outlineLevel="0" collapsed="false">
      <c r="A2352" s="79" t="s">
        <v>3805</v>
      </c>
      <c r="B2352" s="80" t="n">
        <v>26301091</v>
      </c>
      <c r="C2352" s="83" t="s">
        <v>3845</v>
      </c>
      <c r="D2352" s="82" t="n">
        <v>100000</v>
      </c>
      <c r="E2352" s="83" t="s">
        <v>35</v>
      </c>
      <c r="F2352" s="83" t="s">
        <v>3846</v>
      </c>
      <c r="G2352" s="92" t="s">
        <v>33</v>
      </c>
    </row>
    <row r="2353" customFormat="false" ht="63.75" hidden="false" customHeight="false" outlineLevel="0" collapsed="false">
      <c r="A2353" s="79" t="s">
        <v>3805</v>
      </c>
      <c r="B2353" s="80" t="n">
        <v>26301091</v>
      </c>
      <c r="C2353" s="83" t="s">
        <v>3847</v>
      </c>
      <c r="D2353" s="82" t="n">
        <v>100000</v>
      </c>
      <c r="E2353" s="83" t="s">
        <v>232</v>
      </c>
      <c r="F2353" s="83" t="s">
        <v>3848</v>
      </c>
      <c r="G2353" s="84" t="s">
        <v>37</v>
      </c>
    </row>
    <row r="2354" customFormat="false" ht="25.5" hidden="false" customHeight="false" outlineLevel="0" collapsed="false">
      <c r="A2354" s="79" t="s">
        <v>3805</v>
      </c>
      <c r="B2354" s="80" t="n">
        <v>26301091</v>
      </c>
      <c r="C2354" s="83" t="s">
        <v>3812</v>
      </c>
      <c r="D2354" s="82" t="n">
        <v>2000000</v>
      </c>
      <c r="E2354" s="83" t="s">
        <v>52</v>
      </c>
      <c r="F2354" s="83" t="s">
        <v>3849</v>
      </c>
      <c r="G2354" s="89"/>
    </row>
    <row r="2355" customFormat="false" ht="25.5" hidden="false" customHeight="false" outlineLevel="0" collapsed="false">
      <c r="A2355" s="79" t="s">
        <v>3805</v>
      </c>
      <c r="B2355" s="80" t="n">
        <v>26301091</v>
      </c>
      <c r="C2355" s="83" t="s">
        <v>3850</v>
      </c>
      <c r="D2355" s="82" t="n">
        <v>3500000</v>
      </c>
      <c r="E2355" s="83" t="s">
        <v>52</v>
      </c>
      <c r="F2355" s="83" t="s">
        <v>3851</v>
      </c>
      <c r="G2355" s="89"/>
    </row>
    <row r="2356" customFormat="false" ht="51" hidden="false" customHeight="false" outlineLevel="0" collapsed="false">
      <c r="A2356" s="79" t="s">
        <v>3805</v>
      </c>
      <c r="B2356" s="80" t="n">
        <v>26301091</v>
      </c>
      <c r="C2356" s="83" t="s">
        <v>3852</v>
      </c>
      <c r="D2356" s="82" t="n">
        <v>750000</v>
      </c>
      <c r="E2356" s="83" t="s">
        <v>52</v>
      </c>
      <c r="F2356" s="83" t="s">
        <v>3853</v>
      </c>
      <c r="G2356" s="89"/>
    </row>
    <row r="2357" customFormat="false" ht="63.75" hidden="false" customHeight="false" outlineLevel="0" collapsed="false">
      <c r="A2357" s="79" t="s">
        <v>3805</v>
      </c>
      <c r="B2357" s="80" t="n">
        <v>26301091</v>
      </c>
      <c r="C2357" s="83" t="s">
        <v>3854</v>
      </c>
      <c r="D2357" s="82" t="n">
        <v>400000</v>
      </c>
      <c r="E2357" s="83" t="s">
        <v>37</v>
      </c>
      <c r="F2357" s="83" t="s">
        <v>3855</v>
      </c>
      <c r="G2357" s="84"/>
    </row>
    <row r="2358" customFormat="false" ht="25.5" hidden="false" customHeight="false" outlineLevel="0" collapsed="false">
      <c r="A2358" s="79" t="s">
        <v>3805</v>
      </c>
      <c r="B2358" s="80" t="n">
        <v>26301091</v>
      </c>
      <c r="C2358" s="83" t="s">
        <v>3856</v>
      </c>
      <c r="D2358" s="82" t="n">
        <v>2500000</v>
      </c>
      <c r="E2358" s="83" t="s">
        <v>52</v>
      </c>
      <c r="F2358" s="83" t="s">
        <v>3857</v>
      </c>
      <c r="G2358" s="84"/>
    </row>
    <row r="2359" customFormat="false" ht="25.5" hidden="false" customHeight="false" outlineLevel="0" collapsed="false">
      <c r="A2359" s="79" t="s">
        <v>3805</v>
      </c>
      <c r="B2359" s="80" t="n">
        <v>26301091</v>
      </c>
      <c r="C2359" s="83" t="s">
        <v>3858</v>
      </c>
      <c r="D2359" s="82" t="n">
        <v>1000000</v>
      </c>
      <c r="E2359" s="83" t="s">
        <v>52</v>
      </c>
      <c r="F2359" s="83" t="s">
        <v>3859</v>
      </c>
      <c r="G2359" s="84"/>
    </row>
    <row r="2360" customFormat="false" ht="38.25" hidden="false" customHeight="false" outlineLevel="0" collapsed="false">
      <c r="A2360" s="79" t="s">
        <v>3805</v>
      </c>
      <c r="B2360" s="80" t="n">
        <v>26301091</v>
      </c>
      <c r="C2360" s="83" t="s">
        <v>3860</v>
      </c>
      <c r="D2360" s="82" t="n">
        <v>350000</v>
      </c>
      <c r="E2360" s="83" t="s">
        <v>52</v>
      </c>
      <c r="F2360" s="83" t="s">
        <v>3861</v>
      </c>
      <c r="G2360" s="84"/>
    </row>
    <row r="2361" customFormat="false" ht="38.25" hidden="false" customHeight="false" outlineLevel="0" collapsed="false">
      <c r="A2361" s="79" t="s">
        <v>3805</v>
      </c>
      <c r="B2361" s="80" t="n">
        <v>26301091</v>
      </c>
      <c r="C2361" s="83" t="s">
        <v>3862</v>
      </c>
      <c r="D2361" s="82" t="n">
        <v>2000000</v>
      </c>
      <c r="E2361" s="83" t="s">
        <v>52</v>
      </c>
      <c r="F2361" s="83" t="s">
        <v>3863</v>
      </c>
      <c r="G2361" s="84"/>
    </row>
    <row r="2362" customFormat="false" ht="76.5" hidden="false" customHeight="false" outlineLevel="0" collapsed="false">
      <c r="A2362" s="79" t="s">
        <v>3805</v>
      </c>
      <c r="B2362" s="80" t="n">
        <v>26301091</v>
      </c>
      <c r="C2362" s="83" t="s">
        <v>3864</v>
      </c>
      <c r="D2362" s="82" t="n">
        <v>1250000</v>
      </c>
      <c r="E2362" s="83" t="s">
        <v>31</v>
      </c>
      <c r="F2362" s="83" t="s">
        <v>3865</v>
      </c>
      <c r="G2362" s="92" t="s">
        <v>33</v>
      </c>
    </row>
    <row r="2363" customFormat="false" ht="25.5" hidden="false" customHeight="false" outlineLevel="0" collapsed="false">
      <c r="A2363" s="79" t="s">
        <v>3805</v>
      </c>
      <c r="B2363" s="80" t="n">
        <v>26301091</v>
      </c>
      <c r="C2363" s="83" t="s">
        <v>3866</v>
      </c>
      <c r="D2363" s="82" t="n">
        <v>1250000</v>
      </c>
      <c r="E2363" s="83" t="s">
        <v>52</v>
      </c>
      <c r="F2363" s="83" t="s">
        <v>3867</v>
      </c>
      <c r="G2363" s="84"/>
    </row>
    <row r="2364" customFormat="false" ht="38.25" hidden="false" customHeight="false" outlineLevel="0" collapsed="false">
      <c r="A2364" s="79" t="s">
        <v>3805</v>
      </c>
      <c r="B2364" s="80" t="n">
        <v>26301091</v>
      </c>
      <c r="C2364" s="83" t="s">
        <v>3868</v>
      </c>
      <c r="D2364" s="82" t="n">
        <v>150000</v>
      </c>
      <c r="E2364" s="83" t="s">
        <v>232</v>
      </c>
      <c r="F2364" s="83" t="s">
        <v>3869</v>
      </c>
      <c r="G2364" s="84" t="s">
        <v>52</v>
      </c>
    </row>
    <row r="2365" customFormat="false" ht="51" hidden="false" customHeight="false" outlineLevel="0" collapsed="false">
      <c r="A2365" s="79" t="s">
        <v>3805</v>
      </c>
      <c r="B2365" s="80" t="n">
        <v>26301091</v>
      </c>
      <c r="C2365" s="83" t="s">
        <v>3868</v>
      </c>
      <c r="D2365" s="82" t="n">
        <v>220000</v>
      </c>
      <c r="E2365" s="83" t="s">
        <v>232</v>
      </c>
      <c r="F2365" s="83" t="s">
        <v>3870</v>
      </c>
      <c r="G2365" s="84" t="s">
        <v>52</v>
      </c>
    </row>
    <row r="2366" customFormat="false" ht="76.5" hidden="false" customHeight="false" outlineLevel="0" collapsed="false">
      <c r="A2366" s="79" t="s">
        <v>3805</v>
      </c>
      <c r="B2366" s="80" t="n">
        <v>26301091</v>
      </c>
      <c r="C2366" s="83" t="s">
        <v>3871</v>
      </c>
      <c r="D2366" s="82" t="n">
        <v>3000000</v>
      </c>
      <c r="E2366" s="83" t="s">
        <v>52</v>
      </c>
      <c r="F2366" s="83" t="s">
        <v>3872</v>
      </c>
      <c r="G2366" s="84"/>
    </row>
    <row r="2367" customFormat="false" ht="38.25" hidden="false" customHeight="false" outlineLevel="0" collapsed="false">
      <c r="A2367" s="79" t="s">
        <v>3805</v>
      </c>
      <c r="B2367" s="80" t="n">
        <v>26301091</v>
      </c>
      <c r="C2367" s="83" t="s">
        <v>3871</v>
      </c>
      <c r="D2367" s="82" t="n">
        <v>1500000</v>
      </c>
      <c r="E2367" s="83" t="s">
        <v>52</v>
      </c>
      <c r="F2367" s="83" t="s">
        <v>3873</v>
      </c>
      <c r="G2367" s="84"/>
    </row>
    <row r="2368" customFormat="false" ht="51" hidden="false" customHeight="false" outlineLevel="0" collapsed="false">
      <c r="A2368" s="85" t="s">
        <v>3805</v>
      </c>
      <c r="B2368" s="86" t="n">
        <v>26301091</v>
      </c>
      <c r="C2368" s="88" t="s">
        <v>3874</v>
      </c>
      <c r="D2368" s="82" t="n">
        <v>1000000</v>
      </c>
      <c r="E2368" s="83" t="s">
        <v>232</v>
      </c>
      <c r="F2368" s="83" t="s">
        <v>3875</v>
      </c>
      <c r="G2368" s="87" t="s">
        <v>31</v>
      </c>
    </row>
    <row r="2369" customFormat="false" ht="25.5" hidden="false" customHeight="false" outlineLevel="0" collapsed="false">
      <c r="A2369" s="79" t="s">
        <v>3805</v>
      </c>
      <c r="B2369" s="80" t="n">
        <v>26301091</v>
      </c>
      <c r="C2369" s="83" t="s">
        <v>3812</v>
      </c>
      <c r="D2369" s="82" t="n">
        <v>4500000</v>
      </c>
      <c r="E2369" s="83" t="s">
        <v>52</v>
      </c>
      <c r="F2369" s="83" t="s">
        <v>3849</v>
      </c>
      <c r="G2369" s="84"/>
    </row>
    <row r="2370" customFormat="false" ht="165.75" hidden="false" customHeight="false" outlineLevel="0" collapsed="false">
      <c r="A2370" s="79" t="s">
        <v>3805</v>
      </c>
      <c r="B2370" s="80" t="n">
        <v>26301091</v>
      </c>
      <c r="C2370" s="83" t="s">
        <v>3876</v>
      </c>
      <c r="D2370" s="82" t="n">
        <v>3500000</v>
      </c>
      <c r="E2370" s="83" t="s">
        <v>52</v>
      </c>
      <c r="F2370" s="83" t="s">
        <v>3877</v>
      </c>
      <c r="G2370" s="84"/>
    </row>
    <row r="2371" customFormat="false" ht="38.25" hidden="false" customHeight="false" outlineLevel="0" collapsed="false">
      <c r="A2371" s="79" t="s">
        <v>3805</v>
      </c>
      <c r="B2371" s="80" t="n">
        <v>26301091</v>
      </c>
      <c r="C2371" s="83" t="s">
        <v>3878</v>
      </c>
      <c r="D2371" s="82" t="n">
        <v>300000</v>
      </c>
      <c r="E2371" s="83" t="s">
        <v>33</v>
      </c>
      <c r="F2371" s="83" t="s">
        <v>3879</v>
      </c>
      <c r="G2371" s="84"/>
    </row>
    <row r="2372" customFormat="false" ht="25.5" hidden="false" customHeight="false" outlineLevel="0" collapsed="false">
      <c r="A2372" s="85" t="s">
        <v>3805</v>
      </c>
      <c r="B2372" s="86" t="n">
        <v>26301091</v>
      </c>
      <c r="C2372" s="83" t="s">
        <v>3812</v>
      </c>
      <c r="D2372" s="82" t="n">
        <v>1500000</v>
      </c>
      <c r="E2372" s="83" t="s">
        <v>52</v>
      </c>
      <c r="F2372" s="83" t="s">
        <v>3849</v>
      </c>
      <c r="G2372" s="87"/>
    </row>
    <row r="2373" customFormat="false" ht="51" hidden="false" customHeight="false" outlineLevel="0" collapsed="false">
      <c r="A2373" s="79" t="s">
        <v>3805</v>
      </c>
      <c r="B2373" s="80" t="n">
        <v>26301091</v>
      </c>
      <c r="C2373" s="83" t="s">
        <v>3852</v>
      </c>
      <c r="D2373" s="82" t="n">
        <v>750000</v>
      </c>
      <c r="E2373" s="83" t="s">
        <v>52</v>
      </c>
      <c r="F2373" s="83" t="s">
        <v>3880</v>
      </c>
      <c r="G2373" s="84"/>
    </row>
    <row r="2374" customFormat="false" ht="51" hidden="false" customHeight="false" outlineLevel="0" collapsed="false">
      <c r="A2374" s="79" t="s">
        <v>3805</v>
      </c>
      <c r="B2374" s="80" t="n">
        <v>26301091</v>
      </c>
      <c r="C2374" s="83" t="s">
        <v>3881</v>
      </c>
      <c r="D2374" s="82" t="n">
        <v>25000</v>
      </c>
      <c r="E2374" s="83" t="s">
        <v>232</v>
      </c>
      <c r="F2374" s="83" t="s">
        <v>3882</v>
      </c>
      <c r="G2374" s="84" t="s">
        <v>31</v>
      </c>
    </row>
    <row r="2375" customFormat="false" ht="51" hidden="false" customHeight="false" outlineLevel="0" collapsed="false">
      <c r="A2375" s="79" t="s">
        <v>3805</v>
      </c>
      <c r="B2375" s="80" t="n">
        <v>26301091</v>
      </c>
      <c r="C2375" s="83" t="s">
        <v>3883</v>
      </c>
      <c r="D2375" s="82" t="n">
        <v>100000</v>
      </c>
      <c r="E2375" s="83" t="s">
        <v>52</v>
      </c>
      <c r="F2375" s="83" t="s">
        <v>3884</v>
      </c>
      <c r="G2375" s="89"/>
    </row>
    <row r="2376" customFormat="false" ht="12.75" hidden="false" customHeight="false" outlineLevel="0" collapsed="false">
      <c r="A2376" s="85" t="s">
        <v>3805</v>
      </c>
      <c r="B2376" s="86" t="n">
        <v>26301091</v>
      </c>
      <c r="C2376" s="83" t="s">
        <v>3885</v>
      </c>
      <c r="D2376" s="82" t="n">
        <v>7000000</v>
      </c>
      <c r="E2376" s="83" t="s">
        <v>52</v>
      </c>
      <c r="F2376" s="83" t="s">
        <v>3886</v>
      </c>
      <c r="G2376" s="87"/>
    </row>
    <row r="2377" customFormat="false" ht="25.5" hidden="false" customHeight="false" outlineLevel="0" collapsed="false">
      <c r="A2377" s="85" t="s">
        <v>3805</v>
      </c>
      <c r="B2377" s="86" t="n">
        <v>26301091</v>
      </c>
      <c r="C2377" s="83" t="s">
        <v>3850</v>
      </c>
      <c r="D2377" s="82" t="n">
        <v>3500000</v>
      </c>
      <c r="E2377" s="83" t="s">
        <v>52</v>
      </c>
      <c r="F2377" s="83" t="s">
        <v>3887</v>
      </c>
      <c r="G2377" s="87"/>
    </row>
    <row r="2378" customFormat="false" ht="63.75" hidden="false" customHeight="false" outlineLevel="0" collapsed="false">
      <c r="A2378" s="85" t="s">
        <v>3805</v>
      </c>
      <c r="B2378" s="86" t="n">
        <v>26301091</v>
      </c>
      <c r="C2378" s="83" t="s">
        <v>3888</v>
      </c>
      <c r="D2378" s="82" t="n">
        <v>500000</v>
      </c>
      <c r="E2378" s="83" t="s">
        <v>232</v>
      </c>
      <c r="F2378" s="83" t="s">
        <v>3889</v>
      </c>
      <c r="G2378" s="92" t="s">
        <v>33</v>
      </c>
    </row>
    <row r="2379" customFormat="false" ht="76.5" hidden="false" customHeight="false" outlineLevel="0" collapsed="false">
      <c r="A2379" s="85" t="s">
        <v>3805</v>
      </c>
      <c r="B2379" s="86" t="n">
        <v>26301091</v>
      </c>
      <c r="C2379" s="88" t="s">
        <v>3890</v>
      </c>
      <c r="D2379" s="82" t="n">
        <v>500000</v>
      </c>
      <c r="E2379" s="83" t="s">
        <v>35</v>
      </c>
      <c r="F2379" s="83" t="s">
        <v>3891</v>
      </c>
      <c r="G2379" s="87"/>
    </row>
    <row r="2380" customFormat="false" ht="76.5" hidden="false" customHeight="false" outlineLevel="0" collapsed="false">
      <c r="A2380" s="85" t="s">
        <v>3805</v>
      </c>
      <c r="B2380" s="86" t="n">
        <v>26301091</v>
      </c>
      <c r="C2380" s="88" t="s">
        <v>3892</v>
      </c>
      <c r="D2380" s="82" t="n">
        <v>1000000</v>
      </c>
      <c r="E2380" s="83" t="s">
        <v>33</v>
      </c>
      <c r="F2380" s="83" t="s">
        <v>3893</v>
      </c>
      <c r="G2380" s="87"/>
    </row>
    <row r="2381" customFormat="false" ht="38.25" hidden="false" customHeight="false" outlineLevel="0" collapsed="false">
      <c r="A2381" s="85" t="s">
        <v>3805</v>
      </c>
      <c r="B2381" s="86" t="n">
        <v>26301091</v>
      </c>
      <c r="C2381" s="88" t="s">
        <v>3894</v>
      </c>
      <c r="D2381" s="82" t="n">
        <v>100000</v>
      </c>
      <c r="E2381" s="83" t="s">
        <v>232</v>
      </c>
      <c r="F2381" s="83" t="s">
        <v>3895</v>
      </c>
      <c r="G2381" s="87" t="s">
        <v>31</v>
      </c>
    </row>
    <row r="2382" customFormat="false" ht="51" hidden="false" customHeight="false" outlineLevel="0" collapsed="false">
      <c r="A2382" s="85" t="s">
        <v>3805</v>
      </c>
      <c r="B2382" s="86" t="n">
        <v>26301091</v>
      </c>
      <c r="C2382" s="83" t="s">
        <v>3896</v>
      </c>
      <c r="D2382" s="82" t="n">
        <v>2000000</v>
      </c>
      <c r="E2382" s="83" t="s">
        <v>52</v>
      </c>
      <c r="F2382" s="83" t="s">
        <v>3897</v>
      </c>
      <c r="G2382" s="87"/>
    </row>
    <row r="2383" customFormat="false" ht="38.25" hidden="false" customHeight="false" outlineLevel="0" collapsed="false">
      <c r="A2383" s="85" t="s">
        <v>3805</v>
      </c>
      <c r="B2383" s="86" t="n">
        <v>26301091</v>
      </c>
      <c r="C2383" s="83" t="s">
        <v>3898</v>
      </c>
      <c r="D2383" s="82" t="n">
        <v>450000</v>
      </c>
      <c r="E2383" s="83" t="s">
        <v>52</v>
      </c>
      <c r="F2383" s="83" t="s">
        <v>3899</v>
      </c>
      <c r="G2383" s="87"/>
    </row>
    <row r="2384" customFormat="false" ht="38.25" hidden="false" customHeight="false" outlineLevel="0" collapsed="false">
      <c r="A2384" s="85" t="s">
        <v>3805</v>
      </c>
      <c r="B2384" s="86" t="n">
        <v>26301091</v>
      </c>
      <c r="C2384" s="83" t="s">
        <v>3900</v>
      </c>
      <c r="D2384" s="82" t="n">
        <v>1000000</v>
      </c>
      <c r="E2384" s="83" t="s">
        <v>33</v>
      </c>
      <c r="F2384" s="83" t="s">
        <v>3901</v>
      </c>
      <c r="G2384" s="87"/>
    </row>
    <row r="2385" customFormat="false" ht="38.25" hidden="false" customHeight="false" outlineLevel="0" collapsed="false">
      <c r="A2385" s="85" t="s">
        <v>3805</v>
      </c>
      <c r="B2385" s="86" t="n">
        <v>26301091</v>
      </c>
      <c r="C2385" s="83" t="s">
        <v>3902</v>
      </c>
      <c r="D2385" s="82" t="n">
        <v>1000000</v>
      </c>
      <c r="E2385" s="83" t="s">
        <v>33</v>
      </c>
      <c r="F2385" s="83" t="s">
        <v>3903</v>
      </c>
      <c r="G2385" s="87"/>
    </row>
    <row r="2386" customFormat="false" ht="51" hidden="false" customHeight="false" outlineLevel="0" collapsed="false">
      <c r="A2386" s="85" t="s">
        <v>3805</v>
      </c>
      <c r="B2386" s="86" t="n">
        <v>26301091</v>
      </c>
      <c r="C2386" s="83" t="s">
        <v>3904</v>
      </c>
      <c r="D2386" s="82" t="n">
        <v>1070000</v>
      </c>
      <c r="E2386" s="83" t="s">
        <v>52</v>
      </c>
      <c r="F2386" s="83" t="s">
        <v>3905</v>
      </c>
      <c r="G2386" s="87"/>
    </row>
    <row r="2387" customFormat="false" ht="51" hidden="false" customHeight="false" outlineLevel="0" collapsed="false">
      <c r="A2387" s="85" t="s">
        <v>3805</v>
      </c>
      <c r="B2387" s="86" t="n">
        <v>26301091</v>
      </c>
      <c r="C2387" s="83" t="s">
        <v>3852</v>
      </c>
      <c r="D2387" s="82" t="n">
        <v>2255000</v>
      </c>
      <c r="E2387" s="83" t="s">
        <v>52</v>
      </c>
      <c r="F2387" s="83" t="s">
        <v>3880</v>
      </c>
      <c r="G2387" s="87"/>
    </row>
    <row r="2388" customFormat="false" ht="38.25" hidden="false" customHeight="false" outlineLevel="0" collapsed="false">
      <c r="A2388" s="85" t="s">
        <v>3805</v>
      </c>
      <c r="B2388" s="86" t="n">
        <v>26301091</v>
      </c>
      <c r="C2388" s="83" t="s">
        <v>3906</v>
      </c>
      <c r="D2388" s="82" t="n">
        <v>500000</v>
      </c>
      <c r="E2388" s="83" t="s">
        <v>33</v>
      </c>
      <c r="F2388" s="83" t="s">
        <v>3907</v>
      </c>
      <c r="G2388" s="87"/>
    </row>
    <row r="2389" customFormat="false" ht="25.5" hidden="false" customHeight="false" outlineLevel="0" collapsed="false">
      <c r="A2389" s="85" t="s">
        <v>3805</v>
      </c>
      <c r="B2389" s="86" t="n">
        <v>26301091</v>
      </c>
      <c r="C2389" s="83" t="s">
        <v>3908</v>
      </c>
      <c r="D2389" s="82" t="n">
        <v>1200000</v>
      </c>
      <c r="E2389" s="83" t="s">
        <v>232</v>
      </c>
      <c r="F2389" s="83" t="s">
        <v>3909</v>
      </c>
      <c r="G2389" s="84" t="s">
        <v>108</v>
      </c>
    </row>
    <row r="2390" customFormat="false" ht="38.25" hidden="false" customHeight="false" outlineLevel="0" collapsed="false">
      <c r="A2390" s="85" t="s">
        <v>3805</v>
      </c>
      <c r="B2390" s="86" t="n">
        <v>26301091</v>
      </c>
      <c r="C2390" s="83" t="s">
        <v>3910</v>
      </c>
      <c r="D2390" s="82" t="n">
        <v>300000</v>
      </c>
      <c r="E2390" s="83" t="s">
        <v>33</v>
      </c>
      <c r="F2390" s="83" t="s">
        <v>3911</v>
      </c>
      <c r="G2390" s="87"/>
    </row>
    <row r="2391" customFormat="false" ht="38.25" hidden="false" customHeight="false" outlineLevel="0" collapsed="false">
      <c r="A2391" s="85" t="s">
        <v>3805</v>
      </c>
      <c r="B2391" s="86" t="n">
        <v>26301091</v>
      </c>
      <c r="C2391" s="83" t="s">
        <v>3871</v>
      </c>
      <c r="D2391" s="82" t="n">
        <v>500000</v>
      </c>
      <c r="E2391" s="83" t="s">
        <v>31</v>
      </c>
      <c r="F2391" s="83" t="s">
        <v>3912</v>
      </c>
      <c r="G2391" s="87"/>
    </row>
    <row r="2392" customFormat="false" ht="38.25" hidden="false" customHeight="false" outlineLevel="0" collapsed="false">
      <c r="A2392" s="85" t="s">
        <v>3805</v>
      </c>
      <c r="B2392" s="86" t="n">
        <v>26301091</v>
      </c>
      <c r="C2392" s="83" t="s">
        <v>3871</v>
      </c>
      <c r="D2392" s="82" t="n">
        <v>500000</v>
      </c>
      <c r="E2392" s="83" t="s">
        <v>31</v>
      </c>
      <c r="F2392" s="83" t="s">
        <v>3913</v>
      </c>
      <c r="G2392" s="87"/>
    </row>
    <row r="2393" customFormat="false" ht="51" hidden="false" customHeight="false" outlineLevel="0" collapsed="false">
      <c r="A2393" s="85" t="s">
        <v>3805</v>
      </c>
      <c r="B2393" s="86" t="n">
        <v>26301091</v>
      </c>
      <c r="C2393" s="83" t="s">
        <v>3914</v>
      </c>
      <c r="D2393" s="82" t="n">
        <v>500000</v>
      </c>
      <c r="E2393" s="83" t="s">
        <v>35</v>
      </c>
      <c r="F2393" s="83" t="s">
        <v>3915</v>
      </c>
      <c r="G2393" s="87"/>
    </row>
    <row r="2394" customFormat="false" ht="51" hidden="false" customHeight="false" outlineLevel="0" collapsed="false">
      <c r="A2394" s="85" t="s">
        <v>3805</v>
      </c>
      <c r="B2394" s="86" t="n">
        <v>26301091</v>
      </c>
      <c r="C2394" s="83" t="s">
        <v>3916</v>
      </c>
      <c r="D2394" s="82" t="n">
        <v>1000000</v>
      </c>
      <c r="E2394" s="83" t="s">
        <v>52</v>
      </c>
      <c r="F2394" s="83" t="s">
        <v>3917</v>
      </c>
      <c r="G2394" s="87"/>
    </row>
    <row r="2395" customFormat="false" ht="25.5" hidden="false" customHeight="false" outlineLevel="0" collapsed="false">
      <c r="A2395" s="85" t="s">
        <v>3805</v>
      </c>
      <c r="B2395" s="86" t="n">
        <v>26301091</v>
      </c>
      <c r="C2395" s="83" t="s">
        <v>3918</v>
      </c>
      <c r="D2395" s="82" t="n">
        <v>50000</v>
      </c>
      <c r="E2395" s="83" t="s">
        <v>52</v>
      </c>
      <c r="F2395" s="83" t="s">
        <v>3919</v>
      </c>
      <c r="G2395" s="87"/>
    </row>
    <row r="2396" customFormat="false" ht="25.5" hidden="false" customHeight="false" outlineLevel="0" collapsed="false">
      <c r="A2396" s="85" t="s">
        <v>3805</v>
      </c>
      <c r="B2396" s="86" t="n">
        <v>26301091</v>
      </c>
      <c r="C2396" s="88" t="s">
        <v>3920</v>
      </c>
      <c r="D2396" s="82" t="n">
        <v>150000</v>
      </c>
      <c r="E2396" s="83" t="s">
        <v>35</v>
      </c>
      <c r="F2396" s="83" t="s">
        <v>3921</v>
      </c>
      <c r="G2396" s="84" t="s">
        <v>37</v>
      </c>
    </row>
    <row r="2397" customFormat="false" ht="25.5" hidden="false" customHeight="false" outlineLevel="0" collapsed="false">
      <c r="A2397" s="85" t="s">
        <v>3805</v>
      </c>
      <c r="B2397" s="86" t="n">
        <v>26301091</v>
      </c>
      <c r="C2397" s="88" t="s">
        <v>3922</v>
      </c>
      <c r="D2397" s="82" t="n">
        <v>750000</v>
      </c>
      <c r="E2397" s="83" t="s">
        <v>52</v>
      </c>
      <c r="F2397" s="83" t="s">
        <v>3923</v>
      </c>
      <c r="G2397" s="87"/>
    </row>
    <row r="2398" customFormat="false" ht="51" hidden="false" customHeight="false" outlineLevel="0" collapsed="false">
      <c r="A2398" s="85" t="s">
        <v>3805</v>
      </c>
      <c r="B2398" s="86" t="n">
        <v>26301091</v>
      </c>
      <c r="C2398" s="83" t="s">
        <v>3856</v>
      </c>
      <c r="D2398" s="82" t="n">
        <v>452000</v>
      </c>
      <c r="E2398" s="83" t="s">
        <v>52</v>
      </c>
      <c r="F2398" s="83" t="s">
        <v>3924</v>
      </c>
      <c r="G2398" s="87"/>
    </row>
    <row r="2399" customFormat="false" ht="51" hidden="false" customHeight="false" outlineLevel="0" collapsed="false">
      <c r="A2399" s="85" t="s">
        <v>3805</v>
      </c>
      <c r="B2399" s="86" t="n">
        <v>26301091</v>
      </c>
      <c r="C2399" s="83" t="s">
        <v>3850</v>
      </c>
      <c r="D2399" s="82" t="n">
        <v>850000</v>
      </c>
      <c r="E2399" s="83" t="s">
        <v>52</v>
      </c>
      <c r="F2399" s="83" t="s">
        <v>3925</v>
      </c>
      <c r="G2399" s="87"/>
    </row>
    <row r="2400" customFormat="false" ht="38.25" hidden="false" customHeight="false" outlineLevel="0" collapsed="false">
      <c r="A2400" s="85" t="s">
        <v>3805</v>
      </c>
      <c r="B2400" s="86" t="n">
        <v>26301091</v>
      </c>
      <c r="C2400" s="83" t="s">
        <v>3926</v>
      </c>
      <c r="D2400" s="82" t="n">
        <v>500000</v>
      </c>
      <c r="E2400" s="83" t="s">
        <v>33</v>
      </c>
      <c r="F2400" s="83" t="s">
        <v>3927</v>
      </c>
      <c r="G2400" s="87"/>
    </row>
    <row r="2401" customFormat="false" ht="38.25" hidden="false" customHeight="false" outlineLevel="0" collapsed="false">
      <c r="A2401" s="85" t="s">
        <v>3805</v>
      </c>
      <c r="B2401" s="86" t="n">
        <v>26301091</v>
      </c>
      <c r="C2401" s="83" t="s">
        <v>3928</v>
      </c>
      <c r="D2401" s="82" t="n">
        <v>4500000</v>
      </c>
      <c r="E2401" s="83" t="s">
        <v>33</v>
      </c>
      <c r="F2401" s="83" t="s">
        <v>3929</v>
      </c>
      <c r="G2401" s="87"/>
    </row>
    <row r="2402" customFormat="false" ht="25.5" hidden="false" customHeight="false" outlineLevel="0" collapsed="false">
      <c r="A2402" s="85" t="s">
        <v>3805</v>
      </c>
      <c r="B2402" s="86" t="n">
        <v>26301091</v>
      </c>
      <c r="C2402" s="83" t="s">
        <v>3930</v>
      </c>
      <c r="D2402" s="82" t="n">
        <v>100000</v>
      </c>
      <c r="E2402" s="83" t="s">
        <v>33</v>
      </c>
      <c r="F2402" s="83" t="s">
        <v>3931</v>
      </c>
      <c r="G2402" s="87"/>
    </row>
    <row r="2403" customFormat="false" ht="38.25" hidden="false" customHeight="false" outlineLevel="0" collapsed="false">
      <c r="A2403" s="85" t="s">
        <v>3805</v>
      </c>
      <c r="B2403" s="86" t="n">
        <v>26301091</v>
      </c>
      <c r="C2403" s="88" t="s">
        <v>3932</v>
      </c>
      <c r="D2403" s="82" t="n">
        <v>300000</v>
      </c>
      <c r="E2403" s="83" t="s">
        <v>33</v>
      </c>
      <c r="F2403" s="83" t="s">
        <v>3933</v>
      </c>
      <c r="G2403" s="87"/>
    </row>
    <row r="2404" customFormat="false" ht="25.5" hidden="false" customHeight="false" outlineLevel="0" collapsed="false">
      <c r="A2404" s="85" t="s">
        <v>3805</v>
      </c>
      <c r="B2404" s="86" t="n">
        <v>26301091</v>
      </c>
      <c r="C2404" s="83" t="s">
        <v>3841</v>
      </c>
      <c r="D2404" s="82" t="n">
        <v>200000</v>
      </c>
      <c r="E2404" s="83" t="s">
        <v>232</v>
      </c>
      <c r="F2404" s="83" t="s">
        <v>3934</v>
      </c>
      <c r="G2404" s="87" t="s">
        <v>31</v>
      </c>
    </row>
    <row r="2405" customFormat="false" ht="25.5" hidden="false" customHeight="false" outlineLevel="0" collapsed="false">
      <c r="A2405" s="85" t="s">
        <v>3805</v>
      </c>
      <c r="B2405" s="86" t="n">
        <v>26301091</v>
      </c>
      <c r="C2405" s="83" t="s">
        <v>3935</v>
      </c>
      <c r="D2405" s="82" t="n">
        <v>50000</v>
      </c>
      <c r="E2405" s="83" t="s">
        <v>33</v>
      </c>
      <c r="F2405" s="83" t="s">
        <v>3936</v>
      </c>
      <c r="G2405" s="87"/>
    </row>
    <row r="2406" customFormat="false" ht="25.5" hidden="false" customHeight="false" outlineLevel="0" collapsed="false">
      <c r="A2406" s="85" t="s">
        <v>3805</v>
      </c>
      <c r="B2406" s="86" t="n">
        <v>26301091</v>
      </c>
      <c r="C2406" s="83" t="s">
        <v>3937</v>
      </c>
      <c r="D2406" s="82" t="n">
        <v>100000</v>
      </c>
      <c r="E2406" s="83" t="s">
        <v>52</v>
      </c>
      <c r="F2406" s="83" t="s">
        <v>3938</v>
      </c>
      <c r="G2406" s="87"/>
    </row>
    <row r="2407" customFormat="false" ht="76.5" hidden="false" customHeight="false" outlineLevel="0" collapsed="false">
      <c r="A2407" s="85" t="s">
        <v>3805</v>
      </c>
      <c r="B2407" s="86" t="n">
        <v>26301091</v>
      </c>
      <c r="C2407" s="88" t="s">
        <v>3939</v>
      </c>
      <c r="D2407" s="82" t="n">
        <v>200000</v>
      </c>
      <c r="E2407" s="83" t="s">
        <v>33</v>
      </c>
      <c r="F2407" s="83" t="s">
        <v>3940</v>
      </c>
      <c r="G2407" s="87"/>
    </row>
    <row r="2408" customFormat="false" ht="25.5" hidden="false" customHeight="false" outlineLevel="0" collapsed="false">
      <c r="A2408" s="85" t="s">
        <v>3805</v>
      </c>
      <c r="B2408" s="86" t="n">
        <v>26301091</v>
      </c>
      <c r="C2408" s="88" t="s">
        <v>3819</v>
      </c>
      <c r="D2408" s="82" t="n">
        <v>13000000</v>
      </c>
      <c r="E2408" s="83" t="s">
        <v>33</v>
      </c>
      <c r="F2408" s="83" t="s">
        <v>3941</v>
      </c>
      <c r="G2408" s="87"/>
    </row>
    <row r="2409" customFormat="false" ht="63.75" hidden="false" customHeight="false" outlineLevel="0" collapsed="false">
      <c r="A2409" s="85" t="s">
        <v>3805</v>
      </c>
      <c r="B2409" s="86" t="n">
        <v>26301091</v>
      </c>
      <c r="C2409" s="88" t="s">
        <v>3831</v>
      </c>
      <c r="D2409" s="82" t="n">
        <v>500000</v>
      </c>
      <c r="E2409" s="83" t="s">
        <v>31</v>
      </c>
      <c r="F2409" s="83" t="s">
        <v>3942</v>
      </c>
      <c r="G2409" s="87"/>
    </row>
    <row r="2410" customFormat="false" ht="25.5" hidden="false" customHeight="false" outlineLevel="0" collapsed="false">
      <c r="A2410" s="85" t="s">
        <v>3805</v>
      </c>
      <c r="B2410" s="86" t="n">
        <v>26301091</v>
      </c>
      <c r="C2410" s="88" t="s">
        <v>3943</v>
      </c>
      <c r="D2410" s="82" t="n">
        <v>250000</v>
      </c>
      <c r="E2410" s="83" t="s">
        <v>232</v>
      </c>
      <c r="F2410" s="83" t="s">
        <v>3944</v>
      </c>
      <c r="G2410" s="87"/>
    </row>
    <row r="2411" customFormat="false" ht="38.25" hidden="false" customHeight="false" outlineLevel="0" collapsed="false">
      <c r="A2411" s="85" t="s">
        <v>3805</v>
      </c>
      <c r="B2411" s="86" t="n">
        <v>26301091</v>
      </c>
      <c r="C2411" s="88" t="s">
        <v>3815</v>
      </c>
      <c r="D2411" s="82" t="n">
        <v>2000000</v>
      </c>
      <c r="E2411" s="83" t="s">
        <v>52</v>
      </c>
      <c r="F2411" s="83" t="s">
        <v>3945</v>
      </c>
      <c r="G2411" s="87"/>
    </row>
    <row r="2412" customFormat="false" ht="38.25" hidden="false" customHeight="false" outlineLevel="0" collapsed="false">
      <c r="A2412" s="85" t="s">
        <v>3805</v>
      </c>
      <c r="B2412" s="86" t="n">
        <v>26301091</v>
      </c>
      <c r="C2412" s="88" t="s">
        <v>3946</v>
      </c>
      <c r="D2412" s="82" t="n">
        <v>1050000</v>
      </c>
      <c r="E2412" s="83" t="s">
        <v>52</v>
      </c>
      <c r="F2412" s="83" t="s">
        <v>3947</v>
      </c>
      <c r="G2412" s="87"/>
    </row>
    <row r="2413" customFormat="false" ht="25.5" hidden="false" customHeight="false" outlineLevel="0" collapsed="false">
      <c r="A2413" s="85" t="s">
        <v>3805</v>
      </c>
      <c r="B2413" s="86" t="n">
        <v>26301091</v>
      </c>
      <c r="C2413" s="88" t="s">
        <v>3948</v>
      </c>
      <c r="D2413" s="82" t="n">
        <v>200000</v>
      </c>
      <c r="E2413" s="83" t="s">
        <v>33</v>
      </c>
      <c r="F2413" s="83" t="s">
        <v>3949</v>
      </c>
      <c r="G2413" s="87"/>
    </row>
    <row r="2414" customFormat="false" ht="38.25" hidden="false" customHeight="false" outlineLevel="0" collapsed="false">
      <c r="A2414" s="85" t="s">
        <v>3805</v>
      </c>
      <c r="B2414" s="86" t="n">
        <v>26301091</v>
      </c>
      <c r="C2414" s="88" t="s">
        <v>3950</v>
      </c>
      <c r="D2414" s="82" t="n">
        <v>2100000</v>
      </c>
      <c r="E2414" s="83" t="s">
        <v>33</v>
      </c>
      <c r="F2414" s="83" t="s">
        <v>3951</v>
      </c>
      <c r="G2414" s="87"/>
    </row>
    <row r="2415" customFormat="false" ht="63.75" hidden="false" customHeight="false" outlineLevel="0" collapsed="false">
      <c r="A2415" s="85" t="s">
        <v>3805</v>
      </c>
      <c r="B2415" s="86" t="n">
        <v>26301091</v>
      </c>
      <c r="C2415" s="88" t="s">
        <v>3952</v>
      </c>
      <c r="D2415" s="82" t="n">
        <v>300000</v>
      </c>
      <c r="E2415" s="83" t="s">
        <v>33</v>
      </c>
      <c r="F2415" s="83" t="s">
        <v>3953</v>
      </c>
      <c r="G2415" s="87"/>
    </row>
    <row r="2416" customFormat="false" ht="51" hidden="false" customHeight="false" outlineLevel="0" collapsed="false">
      <c r="A2416" s="85" t="s">
        <v>3805</v>
      </c>
      <c r="B2416" s="86" t="n">
        <v>26301091</v>
      </c>
      <c r="C2416" s="88" t="s">
        <v>3817</v>
      </c>
      <c r="D2416" s="82" t="n">
        <v>1000000</v>
      </c>
      <c r="E2416" s="83" t="s">
        <v>232</v>
      </c>
      <c r="F2416" s="83" t="s">
        <v>3954</v>
      </c>
      <c r="G2416" s="87"/>
    </row>
    <row r="2417" customFormat="false" ht="38.25" hidden="false" customHeight="false" outlineLevel="0" collapsed="false">
      <c r="A2417" s="85" t="s">
        <v>3805</v>
      </c>
      <c r="B2417" s="86" t="n">
        <v>26301091</v>
      </c>
      <c r="C2417" s="88" t="s">
        <v>3955</v>
      </c>
      <c r="D2417" s="82" t="n">
        <v>100000</v>
      </c>
      <c r="E2417" s="83" t="s">
        <v>33</v>
      </c>
      <c r="F2417" s="83" t="s">
        <v>3956</v>
      </c>
      <c r="G2417" s="87"/>
    </row>
    <row r="2418" customFormat="false" ht="25.5" hidden="false" customHeight="false" outlineLevel="0" collapsed="false">
      <c r="A2418" s="85" t="s">
        <v>3805</v>
      </c>
      <c r="B2418" s="86" t="n">
        <v>26301091</v>
      </c>
      <c r="C2418" s="83" t="s">
        <v>3957</v>
      </c>
      <c r="D2418" s="82" t="n">
        <v>300000</v>
      </c>
      <c r="E2418" s="83" t="s">
        <v>33</v>
      </c>
      <c r="F2418" s="83" t="s">
        <v>3958</v>
      </c>
      <c r="G2418" s="84"/>
    </row>
    <row r="2419" customFormat="false" ht="25.5" hidden="false" customHeight="false" outlineLevel="0" collapsed="false">
      <c r="A2419" s="79" t="s">
        <v>3805</v>
      </c>
      <c r="B2419" s="80" t="n">
        <v>26301091</v>
      </c>
      <c r="C2419" s="81" t="s">
        <v>3959</v>
      </c>
      <c r="D2419" s="93" t="n">
        <v>100000</v>
      </c>
      <c r="E2419" s="83" t="s">
        <v>108</v>
      </c>
      <c r="F2419" s="83" t="s">
        <v>3960</v>
      </c>
      <c r="G2419" s="84"/>
    </row>
    <row r="2420" customFormat="false" ht="38.25" hidden="false" customHeight="false" outlineLevel="0" collapsed="false">
      <c r="A2420" s="79" t="s">
        <v>3805</v>
      </c>
      <c r="B2420" s="80" t="n">
        <v>26301091</v>
      </c>
      <c r="C2420" s="81" t="s">
        <v>3961</v>
      </c>
      <c r="D2420" s="93" t="n">
        <v>200000</v>
      </c>
      <c r="E2420" s="83" t="s">
        <v>31</v>
      </c>
      <c r="F2420" s="83" t="s">
        <v>3962</v>
      </c>
      <c r="G2420" s="84"/>
    </row>
    <row r="2421" customFormat="false" ht="51" hidden="false" customHeight="false" outlineLevel="0" collapsed="false">
      <c r="A2421" s="79" t="s">
        <v>3805</v>
      </c>
      <c r="B2421" s="80" t="n">
        <v>26301091</v>
      </c>
      <c r="C2421" s="81" t="s">
        <v>3963</v>
      </c>
      <c r="D2421" s="93" t="n">
        <v>200000</v>
      </c>
      <c r="E2421" s="83" t="s">
        <v>52</v>
      </c>
      <c r="F2421" s="83" t="s">
        <v>3964</v>
      </c>
      <c r="G2421" s="84"/>
    </row>
    <row r="2422" customFormat="false" ht="76.5" hidden="false" customHeight="false" outlineLevel="0" collapsed="false">
      <c r="A2422" s="79" t="s">
        <v>3805</v>
      </c>
      <c r="B2422" s="80" t="n">
        <v>26301091</v>
      </c>
      <c r="C2422" s="81" t="s">
        <v>3890</v>
      </c>
      <c r="D2422" s="82" t="n">
        <v>250000</v>
      </c>
      <c r="E2422" s="83" t="s">
        <v>35</v>
      </c>
      <c r="F2422" s="83" t="s">
        <v>3891</v>
      </c>
      <c r="G2422" s="84"/>
    </row>
    <row r="2423" customFormat="false" ht="25.5" hidden="false" customHeight="false" outlineLevel="0" collapsed="false">
      <c r="A2423" s="79" t="s">
        <v>3805</v>
      </c>
      <c r="B2423" s="80" t="n">
        <v>26301091</v>
      </c>
      <c r="C2423" s="81" t="s">
        <v>3335</v>
      </c>
      <c r="D2423" s="82" t="n">
        <v>245412234</v>
      </c>
      <c r="E2423" s="83" t="s">
        <v>232</v>
      </c>
      <c r="F2423" s="83" t="s">
        <v>3336</v>
      </c>
      <c r="G2423" s="84"/>
    </row>
    <row r="2424" customFormat="false" ht="25.5" hidden="false" customHeight="false" outlineLevel="0" collapsed="false">
      <c r="A2424" s="79" t="s">
        <v>3805</v>
      </c>
      <c r="B2424" s="80" t="n">
        <v>26301091</v>
      </c>
      <c r="C2424" s="83" t="s">
        <v>3965</v>
      </c>
      <c r="D2424" s="90" t="n">
        <v>5000000</v>
      </c>
      <c r="E2424" s="83" t="s">
        <v>33</v>
      </c>
      <c r="F2424" s="83" t="s">
        <v>3966</v>
      </c>
      <c r="G2424" s="84"/>
    </row>
    <row r="2425" customFormat="false" ht="12.75" hidden="false" customHeight="false" outlineLevel="0" collapsed="false">
      <c r="A2425" s="79" t="s">
        <v>3967</v>
      </c>
      <c r="B2425" s="80" t="s">
        <v>3968</v>
      </c>
      <c r="C2425" s="83" t="s">
        <v>3969</v>
      </c>
      <c r="D2425" s="90" t="n">
        <v>50000</v>
      </c>
      <c r="E2425" s="83" t="s">
        <v>31</v>
      </c>
      <c r="F2425" s="83" t="s">
        <v>3970</v>
      </c>
      <c r="G2425" s="84"/>
    </row>
    <row r="2426" customFormat="false" ht="25.5" hidden="false" customHeight="false" outlineLevel="0" collapsed="false">
      <c r="A2426" s="79" t="s">
        <v>3967</v>
      </c>
      <c r="B2426" s="80" t="s">
        <v>3968</v>
      </c>
      <c r="C2426" s="83" t="s">
        <v>3971</v>
      </c>
      <c r="D2426" s="90" t="n">
        <v>40000</v>
      </c>
      <c r="E2426" s="83" t="s">
        <v>37</v>
      </c>
      <c r="F2426" s="83" t="s">
        <v>3972</v>
      </c>
      <c r="G2426" s="84"/>
    </row>
    <row r="2427" customFormat="false" ht="12.75" hidden="false" customHeight="false" outlineLevel="0" collapsed="false">
      <c r="A2427" s="79" t="s">
        <v>3967</v>
      </c>
      <c r="B2427" s="80" t="s">
        <v>3968</v>
      </c>
      <c r="C2427" s="83" t="s">
        <v>3973</v>
      </c>
      <c r="D2427" s="90" t="n">
        <v>5000000</v>
      </c>
      <c r="E2427" s="83" t="s">
        <v>33</v>
      </c>
      <c r="F2427" s="83" t="s">
        <v>3974</v>
      </c>
      <c r="G2427" s="84"/>
    </row>
    <row r="2428" customFormat="false" ht="12.75" hidden="false" customHeight="false" outlineLevel="0" collapsed="false">
      <c r="A2428" s="79" t="s">
        <v>3967</v>
      </c>
      <c r="B2428" s="80" t="s">
        <v>3968</v>
      </c>
      <c r="C2428" s="83" t="s">
        <v>3975</v>
      </c>
      <c r="D2428" s="90" t="n">
        <v>20000</v>
      </c>
      <c r="E2428" s="83" t="s">
        <v>35</v>
      </c>
      <c r="F2428" s="83" t="s">
        <v>3976</v>
      </c>
      <c r="G2428" s="84" t="s">
        <v>37</v>
      </c>
    </row>
    <row r="2429" customFormat="false" ht="12.75" hidden="false" customHeight="false" outlineLevel="0" collapsed="false">
      <c r="A2429" s="79" t="s">
        <v>3967</v>
      </c>
      <c r="B2429" s="80" t="s">
        <v>3968</v>
      </c>
      <c r="C2429" s="83" t="s">
        <v>3977</v>
      </c>
      <c r="D2429" s="90" t="n">
        <v>150000</v>
      </c>
      <c r="E2429" s="83" t="s">
        <v>33</v>
      </c>
      <c r="F2429" s="83" t="s">
        <v>3978</v>
      </c>
      <c r="G2429" s="84"/>
    </row>
    <row r="2430" customFormat="false" ht="12.75" hidden="false" customHeight="false" outlineLevel="0" collapsed="false">
      <c r="A2430" s="79" t="s">
        <v>3967</v>
      </c>
      <c r="B2430" s="80" t="s">
        <v>3968</v>
      </c>
      <c r="C2430" s="83" t="s">
        <v>3979</v>
      </c>
      <c r="D2430" s="90" t="n">
        <v>40000</v>
      </c>
      <c r="E2430" s="83" t="s">
        <v>33</v>
      </c>
      <c r="F2430" s="83" t="s">
        <v>3980</v>
      </c>
      <c r="G2430" s="84"/>
    </row>
    <row r="2431" customFormat="false" ht="12.75" hidden="false" customHeight="false" outlineLevel="0" collapsed="false">
      <c r="A2431" s="79" t="s">
        <v>3967</v>
      </c>
      <c r="B2431" s="80" t="s">
        <v>3968</v>
      </c>
      <c r="C2431" s="83" t="s">
        <v>3981</v>
      </c>
      <c r="D2431" s="90" t="n">
        <v>20000</v>
      </c>
      <c r="E2431" s="83" t="s">
        <v>33</v>
      </c>
      <c r="F2431" s="83" t="s">
        <v>3982</v>
      </c>
      <c r="G2431" s="84"/>
    </row>
    <row r="2432" customFormat="false" ht="12.75" hidden="false" customHeight="false" outlineLevel="0" collapsed="false">
      <c r="A2432" s="79" t="s">
        <v>3967</v>
      </c>
      <c r="B2432" s="86" t="s">
        <v>3968</v>
      </c>
      <c r="C2432" s="83" t="s">
        <v>3983</v>
      </c>
      <c r="D2432" s="82" t="n">
        <v>500000</v>
      </c>
      <c r="E2432" s="83" t="s">
        <v>33</v>
      </c>
      <c r="F2432" s="83" t="s">
        <v>3984</v>
      </c>
      <c r="G2432" s="84"/>
    </row>
    <row r="2433" customFormat="false" ht="12.75" hidden="false" customHeight="false" outlineLevel="0" collapsed="false">
      <c r="A2433" s="79" t="s">
        <v>3967</v>
      </c>
      <c r="B2433" s="86" t="s">
        <v>3968</v>
      </c>
      <c r="C2433" s="83" t="s">
        <v>3981</v>
      </c>
      <c r="D2433" s="82" t="n">
        <v>250000</v>
      </c>
      <c r="E2433" s="83" t="s">
        <v>33</v>
      </c>
      <c r="F2433" s="83" t="s">
        <v>3985</v>
      </c>
      <c r="G2433" s="84"/>
    </row>
    <row r="2434" customFormat="false" ht="12.75" hidden="false" customHeight="false" outlineLevel="0" collapsed="false">
      <c r="A2434" s="79" t="s">
        <v>3967</v>
      </c>
      <c r="B2434" s="80" t="s">
        <v>3968</v>
      </c>
      <c r="C2434" s="83" t="s">
        <v>3986</v>
      </c>
      <c r="D2434" s="82" t="n">
        <v>30000</v>
      </c>
      <c r="E2434" s="83" t="s">
        <v>33</v>
      </c>
      <c r="F2434" s="83" t="s">
        <v>3987</v>
      </c>
      <c r="G2434" s="84"/>
    </row>
    <row r="2435" customFormat="false" ht="12.75" hidden="false" customHeight="false" outlineLevel="0" collapsed="false">
      <c r="A2435" s="79" t="s">
        <v>3967</v>
      </c>
      <c r="B2435" s="80" t="s">
        <v>3968</v>
      </c>
      <c r="C2435" s="83" t="s">
        <v>3988</v>
      </c>
      <c r="D2435" s="82" t="n">
        <v>1000000</v>
      </c>
      <c r="E2435" s="83" t="s">
        <v>33</v>
      </c>
      <c r="F2435" s="83" t="s">
        <v>3989</v>
      </c>
      <c r="G2435" s="84"/>
    </row>
    <row r="2436" customFormat="false" ht="12.75" hidden="false" customHeight="false" outlineLevel="0" collapsed="false">
      <c r="A2436" s="79" t="s">
        <v>3967</v>
      </c>
      <c r="B2436" s="80" t="s">
        <v>3968</v>
      </c>
      <c r="C2436" s="83" t="s">
        <v>3990</v>
      </c>
      <c r="D2436" s="82" t="n">
        <v>1000000</v>
      </c>
      <c r="E2436" s="83" t="s">
        <v>33</v>
      </c>
      <c r="F2436" s="83" t="s">
        <v>3991</v>
      </c>
      <c r="G2436" s="89"/>
    </row>
    <row r="2437" customFormat="false" ht="12.75" hidden="false" customHeight="false" outlineLevel="0" collapsed="false">
      <c r="A2437" s="79" t="s">
        <v>3967</v>
      </c>
      <c r="B2437" s="80" t="s">
        <v>3968</v>
      </c>
      <c r="C2437" s="83" t="s">
        <v>3992</v>
      </c>
      <c r="D2437" s="82" t="n">
        <v>1000000</v>
      </c>
      <c r="E2437" s="83" t="s">
        <v>33</v>
      </c>
      <c r="F2437" s="83" t="s">
        <v>3993</v>
      </c>
      <c r="G2437" s="89"/>
    </row>
    <row r="2438" customFormat="false" ht="12.75" hidden="false" customHeight="false" outlineLevel="0" collapsed="false">
      <c r="A2438" s="79" t="s">
        <v>3967</v>
      </c>
      <c r="B2438" s="80" t="s">
        <v>3968</v>
      </c>
      <c r="C2438" s="83" t="s">
        <v>3994</v>
      </c>
      <c r="D2438" s="82" t="n">
        <v>1800000</v>
      </c>
      <c r="E2438" s="83" t="s">
        <v>52</v>
      </c>
      <c r="F2438" s="83" t="s">
        <v>3995</v>
      </c>
      <c r="G2438" s="89"/>
    </row>
    <row r="2439" customFormat="false" ht="12.75" hidden="false" customHeight="false" outlineLevel="0" collapsed="false">
      <c r="A2439" s="79" t="s">
        <v>3967</v>
      </c>
      <c r="B2439" s="80" t="s">
        <v>3968</v>
      </c>
      <c r="C2439" s="83" t="s">
        <v>3996</v>
      </c>
      <c r="D2439" s="82" t="n">
        <v>9500</v>
      </c>
      <c r="E2439" s="83" t="s">
        <v>33</v>
      </c>
      <c r="F2439" s="83" t="s">
        <v>3997</v>
      </c>
      <c r="G2439" s="84"/>
    </row>
    <row r="2440" customFormat="false" ht="25.5" hidden="false" customHeight="false" outlineLevel="0" collapsed="false">
      <c r="A2440" s="79" t="s">
        <v>3967</v>
      </c>
      <c r="B2440" s="80" t="s">
        <v>3968</v>
      </c>
      <c r="C2440" s="83" t="s">
        <v>3998</v>
      </c>
      <c r="D2440" s="82" t="n">
        <v>1000000</v>
      </c>
      <c r="E2440" s="83" t="s">
        <v>33</v>
      </c>
      <c r="F2440" s="83" t="s">
        <v>3999</v>
      </c>
      <c r="G2440" s="89"/>
    </row>
    <row r="2441" customFormat="false" ht="12.75" hidden="false" customHeight="false" outlineLevel="0" collapsed="false">
      <c r="A2441" s="79" t="s">
        <v>3967</v>
      </c>
      <c r="B2441" s="80" t="s">
        <v>3968</v>
      </c>
      <c r="C2441" s="83" t="s">
        <v>4000</v>
      </c>
      <c r="D2441" s="82" t="n">
        <v>300000</v>
      </c>
      <c r="E2441" s="83" t="s">
        <v>33</v>
      </c>
      <c r="F2441" s="83" t="s">
        <v>4001</v>
      </c>
      <c r="G2441" s="89"/>
    </row>
    <row r="2442" customFormat="false" ht="12.75" hidden="false" customHeight="false" outlineLevel="0" collapsed="false">
      <c r="A2442" s="79" t="s">
        <v>3967</v>
      </c>
      <c r="B2442" s="80" t="s">
        <v>3968</v>
      </c>
      <c r="C2442" s="83" t="s">
        <v>4002</v>
      </c>
      <c r="D2442" s="82" t="n">
        <v>600000</v>
      </c>
      <c r="E2442" s="83" t="s">
        <v>33</v>
      </c>
      <c r="F2442" s="83" t="s">
        <v>4003</v>
      </c>
      <c r="G2442" s="89"/>
    </row>
    <row r="2443" customFormat="false" ht="12.75" hidden="false" customHeight="false" outlineLevel="0" collapsed="false">
      <c r="A2443" s="79" t="s">
        <v>3967</v>
      </c>
      <c r="B2443" s="80" t="s">
        <v>3968</v>
      </c>
      <c r="C2443" s="83" t="s">
        <v>4004</v>
      </c>
      <c r="D2443" s="82" t="n">
        <v>750000</v>
      </c>
      <c r="E2443" s="83" t="s">
        <v>33</v>
      </c>
      <c r="F2443" s="83" t="s">
        <v>2524</v>
      </c>
      <c r="G2443" s="89"/>
    </row>
    <row r="2444" customFormat="false" ht="12.75" hidden="false" customHeight="false" outlineLevel="0" collapsed="false">
      <c r="A2444" s="79" t="s">
        <v>3967</v>
      </c>
      <c r="B2444" s="80" t="s">
        <v>3968</v>
      </c>
      <c r="C2444" s="83" t="s">
        <v>4005</v>
      </c>
      <c r="D2444" s="82" t="n">
        <v>2028000</v>
      </c>
      <c r="E2444" s="83" t="s">
        <v>33</v>
      </c>
      <c r="F2444" s="83" t="s">
        <v>4006</v>
      </c>
      <c r="G2444" s="89"/>
    </row>
    <row r="2445" customFormat="false" ht="12.75" hidden="false" customHeight="false" outlineLevel="0" collapsed="false">
      <c r="A2445" s="79" t="s">
        <v>3967</v>
      </c>
      <c r="B2445" s="80" t="s">
        <v>3968</v>
      </c>
      <c r="C2445" s="83" t="s">
        <v>4007</v>
      </c>
      <c r="D2445" s="82" t="n">
        <v>10000</v>
      </c>
      <c r="E2445" s="83" t="s">
        <v>33</v>
      </c>
      <c r="F2445" s="83" t="s">
        <v>4008</v>
      </c>
      <c r="G2445" s="89"/>
    </row>
    <row r="2446" customFormat="false" ht="12.75" hidden="false" customHeight="false" outlineLevel="0" collapsed="false">
      <c r="A2446" s="79" t="s">
        <v>3967</v>
      </c>
      <c r="B2446" s="80" t="s">
        <v>3968</v>
      </c>
      <c r="C2446" s="83" t="s">
        <v>4009</v>
      </c>
      <c r="D2446" s="82" t="n">
        <v>500000</v>
      </c>
      <c r="E2446" s="83" t="s">
        <v>33</v>
      </c>
      <c r="F2446" s="83" t="s">
        <v>4010</v>
      </c>
      <c r="G2446" s="84"/>
    </row>
    <row r="2447" customFormat="false" ht="12.75" hidden="false" customHeight="false" outlineLevel="0" collapsed="false">
      <c r="A2447" s="79" t="s">
        <v>3967</v>
      </c>
      <c r="B2447" s="80" t="s">
        <v>3968</v>
      </c>
      <c r="C2447" s="83" t="s">
        <v>4011</v>
      </c>
      <c r="D2447" s="82" t="n">
        <v>145000</v>
      </c>
      <c r="E2447" s="83" t="s">
        <v>33</v>
      </c>
      <c r="F2447" s="83" t="s">
        <v>4012</v>
      </c>
      <c r="G2447" s="84"/>
    </row>
    <row r="2448" customFormat="false" ht="12.75" hidden="false" customHeight="false" outlineLevel="0" collapsed="false">
      <c r="A2448" s="79" t="s">
        <v>3967</v>
      </c>
      <c r="B2448" s="80" t="s">
        <v>3968</v>
      </c>
      <c r="C2448" s="83" t="s">
        <v>4013</v>
      </c>
      <c r="D2448" s="82" t="n">
        <v>103520</v>
      </c>
      <c r="E2448" s="83" t="s">
        <v>33</v>
      </c>
      <c r="F2448" s="83" t="s">
        <v>4014</v>
      </c>
      <c r="G2448" s="89"/>
    </row>
    <row r="2449" customFormat="false" ht="12.75" hidden="false" customHeight="false" outlineLevel="0" collapsed="false">
      <c r="A2449" s="79" t="s">
        <v>3967</v>
      </c>
      <c r="B2449" s="80" t="s">
        <v>3968</v>
      </c>
      <c r="C2449" s="83" t="s">
        <v>3983</v>
      </c>
      <c r="D2449" s="82" t="n">
        <v>600000</v>
      </c>
      <c r="E2449" s="83" t="s">
        <v>33</v>
      </c>
      <c r="F2449" s="83" t="s">
        <v>3984</v>
      </c>
      <c r="G2449" s="84"/>
    </row>
    <row r="2450" customFormat="false" ht="12.75" hidden="false" customHeight="false" outlineLevel="0" collapsed="false">
      <c r="A2450" s="79" t="s">
        <v>3967</v>
      </c>
      <c r="B2450" s="80" t="s">
        <v>3968</v>
      </c>
      <c r="C2450" s="83" t="s">
        <v>4015</v>
      </c>
      <c r="D2450" s="82" t="n">
        <v>40000</v>
      </c>
      <c r="E2450" s="83" t="s">
        <v>33</v>
      </c>
      <c r="F2450" s="83" t="s">
        <v>4016</v>
      </c>
      <c r="G2450" s="89"/>
    </row>
    <row r="2451" customFormat="false" ht="12.75" hidden="false" customHeight="false" outlineLevel="0" collapsed="false">
      <c r="A2451" s="79" t="s">
        <v>3967</v>
      </c>
      <c r="B2451" s="80" t="s">
        <v>3968</v>
      </c>
      <c r="C2451" s="83" t="s">
        <v>4017</v>
      </c>
      <c r="D2451" s="82" t="n">
        <v>50000</v>
      </c>
      <c r="E2451" s="83" t="s">
        <v>33</v>
      </c>
      <c r="F2451" s="83" t="s">
        <v>4016</v>
      </c>
      <c r="G2451" s="84"/>
    </row>
    <row r="2452" customFormat="false" ht="12.75" hidden="false" customHeight="false" outlineLevel="0" collapsed="false">
      <c r="A2452" s="79" t="s">
        <v>3967</v>
      </c>
      <c r="B2452" s="80" t="s">
        <v>3968</v>
      </c>
      <c r="C2452" s="83" t="s">
        <v>3529</v>
      </c>
      <c r="D2452" s="82" t="n">
        <v>150000</v>
      </c>
      <c r="E2452" s="83" t="s">
        <v>232</v>
      </c>
      <c r="F2452" s="83" t="s">
        <v>4018</v>
      </c>
      <c r="G2452" s="84" t="s">
        <v>52</v>
      </c>
    </row>
    <row r="2453" customFormat="false" ht="12.75" hidden="false" customHeight="false" outlineLevel="0" collapsed="false">
      <c r="A2453" s="79" t="s">
        <v>3967</v>
      </c>
      <c r="B2453" s="80" t="s">
        <v>3968</v>
      </c>
      <c r="C2453" s="83" t="s">
        <v>4011</v>
      </c>
      <c r="D2453" s="82" t="n">
        <v>500000</v>
      </c>
      <c r="E2453" s="83" t="s">
        <v>33</v>
      </c>
      <c r="F2453" s="83" t="s">
        <v>3980</v>
      </c>
      <c r="G2453" s="84"/>
    </row>
    <row r="2454" customFormat="false" ht="12.75" hidden="false" customHeight="false" outlineLevel="0" collapsed="false">
      <c r="A2454" s="79" t="s">
        <v>3967</v>
      </c>
      <c r="B2454" s="80" t="s">
        <v>3968</v>
      </c>
      <c r="C2454" s="83" t="s">
        <v>3988</v>
      </c>
      <c r="D2454" s="82" t="n">
        <v>1000000</v>
      </c>
      <c r="E2454" s="83" t="s">
        <v>33</v>
      </c>
      <c r="F2454" s="83" t="s">
        <v>4019</v>
      </c>
      <c r="G2454" s="84"/>
    </row>
    <row r="2455" customFormat="false" ht="25.5" hidden="false" customHeight="false" outlineLevel="0" collapsed="false">
      <c r="A2455" s="79" t="s">
        <v>3967</v>
      </c>
      <c r="B2455" s="80" t="s">
        <v>3968</v>
      </c>
      <c r="C2455" s="83" t="s">
        <v>3998</v>
      </c>
      <c r="D2455" s="82" t="n">
        <v>1000000</v>
      </c>
      <c r="E2455" s="83" t="s">
        <v>33</v>
      </c>
      <c r="F2455" s="83" t="s">
        <v>3999</v>
      </c>
      <c r="G2455" s="84"/>
    </row>
    <row r="2456" customFormat="false" ht="12.75" hidden="false" customHeight="false" outlineLevel="0" collapsed="false">
      <c r="A2456" s="79" t="s">
        <v>3967</v>
      </c>
      <c r="B2456" s="80" t="s">
        <v>3968</v>
      </c>
      <c r="C2456" s="83" t="s">
        <v>4020</v>
      </c>
      <c r="D2456" s="82" t="n">
        <v>100000</v>
      </c>
      <c r="E2456" s="83" t="s">
        <v>33</v>
      </c>
      <c r="F2456" s="83" t="s">
        <v>4021</v>
      </c>
      <c r="G2456" s="84"/>
    </row>
    <row r="2457" customFormat="false" ht="12.75" hidden="false" customHeight="false" outlineLevel="0" collapsed="false">
      <c r="A2457" s="79" t="s">
        <v>3967</v>
      </c>
      <c r="B2457" s="80" t="s">
        <v>3968</v>
      </c>
      <c r="C2457" s="83" t="s">
        <v>4022</v>
      </c>
      <c r="D2457" s="82" t="n">
        <v>30000</v>
      </c>
      <c r="E2457" s="83" t="s">
        <v>33</v>
      </c>
      <c r="F2457" s="83" t="s">
        <v>4023</v>
      </c>
      <c r="G2457" s="84"/>
    </row>
    <row r="2458" customFormat="false" ht="12.75" hidden="false" customHeight="false" outlineLevel="0" collapsed="false">
      <c r="A2458" s="79" t="s">
        <v>3967</v>
      </c>
      <c r="B2458" s="80" t="s">
        <v>3968</v>
      </c>
      <c r="C2458" s="83" t="s">
        <v>4024</v>
      </c>
      <c r="D2458" s="82" t="n">
        <v>2200000</v>
      </c>
      <c r="E2458" s="83" t="s">
        <v>33</v>
      </c>
      <c r="F2458" s="83" t="s">
        <v>4025</v>
      </c>
      <c r="G2458" s="89"/>
    </row>
    <row r="2459" customFormat="false" ht="12.75" hidden="false" customHeight="false" outlineLevel="0" collapsed="false">
      <c r="A2459" s="79" t="s">
        <v>3967</v>
      </c>
      <c r="B2459" s="80" t="s">
        <v>3968</v>
      </c>
      <c r="C2459" s="83" t="s">
        <v>4026</v>
      </c>
      <c r="D2459" s="82" t="n">
        <v>1756000</v>
      </c>
      <c r="E2459" s="83" t="s">
        <v>52</v>
      </c>
      <c r="F2459" s="83" t="s">
        <v>4027</v>
      </c>
      <c r="G2459" s="89"/>
    </row>
    <row r="2460" customFormat="false" ht="12.75" hidden="false" customHeight="false" outlineLevel="0" collapsed="false">
      <c r="A2460" s="79" t="s">
        <v>3967</v>
      </c>
      <c r="B2460" s="80" t="s">
        <v>3968</v>
      </c>
      <c r="C2460" s="83" t="s">
        <v>4009</v>
      </c>
      <c r="D2460" s="82" t="n">
        <v>400000</v>
      </c>
      <c r="E2460" s="83" t="s">
        <v>33</v>
      </c>
      <c r="F2460" s="83" t="s">
        <v>4010</v>
      </c>
      <c r="G2460" s="89"/>
    </row>
    <row r="2461" customFormat="false" ht="12.75" hidden="false" customHeight="false" outlineLevel="0" collapsed="false">
      <c r="A2461" s="79" t="s">
        <v>3967</v>
      </c>
      <c r="B2461" s="80" t="s">
        <v>3968</v>
      </c>
      <c r="C2461" s="83" t="s">
        <v>3990</v>
      </c>
      <c r="D2461" s="82" t="n">
        <v>1100000</v>
      </c>
      <c r="E2461" s="83" t="s">
        <v>33</v>
      </c>
      <c r="F2461" s="83" t="s">
        <v>3991</v>
      </c>
      <c r="G2461" s="89"/>
    </row>
    <row r="2462" customFormat="false" ht="25.5" hidden="false" customHeight="false" outlineLevel="0" collapsed="false">
      <c r="A2462" s="79" t="s">
        <v>3967</v>
      </c>
      <c r="B2462" s="80" t="s">
        <v>3968</v>
      </c>
      <c r="C2462" s="83" t="s">
        <v>4028</v>
      </c>
      <c r="D2462" s="82" t="n">
        <v>4000000</v>
      </c>
      <c r="E2462" s="83" t="s">
        <v>33</v>
      </c>
      <c r="F2462" s="83" t="s">
        <v>4029</v>
      </c>
      <c r="G2462" s="89"/>
    </row>
    <row r="2463" customFormat="false" ht="12.75" hidden="false" customHeight="false" outlineLevel="0" collapsed="false">
      <c r="A2463" s="79" t="s">
        <v>3967</v>
      </c>
      <c r="B2463" s="80" t="s">
        <v>3968</v>
      </c>
      <c r="C2463" s="83" t="s">
        <v>4030</v>
      </c>
      <c r="D2463" s="82" t="n">
        <v>20000</v>
      </c>
      <c r="E2463" s="83" t="s">
        <v>37</v>
      </c>
      <c r="F2463" s="83" t="s">
        <v>4031</v>
      </c>
      <c r="G2463" s="84"/>
    </row>
    <row r="2464" customFormat="false" ht="12.75" hidden="false" customHeight="false" outlineLevel="0" collapsed="false">
      <c r="A2464" s="79" t="s">
        <v>3967</v>
      </c>
      <c r="B2464" s="80" t="s">
        <v>3968</v>
      </c>
      <c r="C2464" s="83" t="s">
        <v>3983</v>
      </c>
      <c r="D2464" s="82" t="n">
        <v>1000000</v>
      </c>
      <c r="E2464" s="83" t="s">
        <v>33</v>
      </c>
      <c r="F2464" s="83" t="s">
        <v>3984</v>
      </c>
      <c r="G2464" s="84"/>
    </row>
    <row r="2465" customFormat="false" ht="12.75" hidden="false" customHeight="false" outlineLevel="0" collapsed="false">
      <c r="A2465" s="79" t="s">
        <v>3967</v>
      </c>
      <c r="B2465" s="80" t="s">
        <v>3968</v>
      </c>
      <c r="C2465" s="83" t="s">
        <v>4032</v>
      </c>
      <c r="D2465" s="82" t="n">
        <v>20000</v>
      </c>
      <c r="E2465" s="83" t="s">
        <v>33</v>
      </c>
      <c r="F2465" s="83" t="s">
        <v>4033</v>
      </c>
      <c r="G2465" s="84"/>
    </row>
    <row r="2466" customFormat="false" ht="12.75" hidden="false" customHeight="false" outlineLevel="0" collapsed="false">
      <c r="A2466" s="79" t="s">
        <v>3967</v>
      </c>
      <c r="B2466" s="80" t="s">
        <v>3968</v>
      </c>
      <c r="C2466" s="83" t="s">
        <v>3981</v>
      </c>
      <c r="D2466" s="82" t="n">
        <v>349000</v>
      </c>
      <c r="E2466" s="83" t="s">
        <v>33</v>
      </c>
      <c r="F2466" s="83" t="s">
        <v>4034</v>
      </c>
      <c r="G2466" s="84"/>
    </row>
    <row r="2467" customFormat="false" ht="12.75" hidden="false" customHeight="false" outlineLevel="0" collapsed="false">
      <c r="A2467" s="79" t="s">
        <v>3967</v>
      </c>
      <c r="B2467" s="80" t="s">
        <v>3968</v>
      </c>
      <c r="C2467" s="83" t="s">
        <v>4035</v>
      </c>
      <c r="D2467" s="82" t="n">
        <v>235500</v>
      </c>
      <c r="E2467" s="83" t="s">
        <v>33</v>
      </c>
      <c r="F2467" s="83" t="s">
        <v>4036</v>
      </c>
      <c r="G2467" s="84"/>
    </row>
    <row r="2468" customFormat="false" ht="12.75" hidden="false" customHeight="false" outlineLevel="0" collapsed="false">
      <c r="A2468" s="79" t="s">
        <v>3967</v>
      </c>
      <c r="B2468" s="80" t="s">
        <v>3968</v>
      </c>
      <c r="C2468" s="83" t="s">
        <v>4037</v>
      </c>
      <c r="D2468" s="82" t="n">
        <v>500000</v>
      </c>
      <c r="E2468" s="83" t="s">
        <v>108</v>
      </c>
      <c r="F2468" s="83" t="s">
        <v>4038</v>
      </c>
      <c r="G2468" s="84"/>
    </row>
    <row r="2469" customFormat="false" ht="12.75" hidden="false" customHeight="false" outlineLevel="0" collapsed="false">
      <c r="A2469" s="79" t="s">
        <v>3967</v>
      </c>
      <c r="B2469" s="80" t="s">
        <v>3968</v>
      </c>
      <c r="C2469" s="83" t="s">
        <v>4039</v>
      </c>
      <c r="D2469" s="82" t="n">
        <v>200000</v>
      </c>
      <c r="E2469" s="83" t="s">
        <v>33</v>
      </c>
      <c r="F2469" s="83" t="s">
        <v>4040</v>
      </c>
      <c r="G2469" s="84"/>
    </row>
    <row r="2470" customFormat="false" ht="12.75" hidden="false" customHeight="false" outlineLevel="0" collapsed="false">
      <c r="A2470" s="79" t="s">
        <v>3967</v>
      </c>
      <c r="B2470" s="80" t="s">
        <v>3968</v>
      </c>
      <c r="C2470" s="83" t="s">
        <v>4041</v>
      </c>
      <c r="D2470" s="82" t="n">
        <v>22000</v>
      </c>
      <c r="E2470" s="83" t="s">
        <v>33</v>
      </c>
      <c r="F2470" s="83" t="s">
        <v>4042</v>
      </c>
      <c r="G2470" s="84"/>
    </row>
    <row r="2471" customFormat="false" ht="12.75" hidden="false" customHeight="false" outlineLevel="0" collapsed="false">
      <c r="A2471" s="79" t="s">
        <v>3967</v>
      </c>
      <c r="B2471" s="80" t="s">
        <v>3968</v>
      </c>
      <c r="C2471" s="83" t="s">
        <v>4043</v>
      </c>
      <c r="D2471" s="82" t="n">
        <v>200000</v>
      </c>
      <c r="E2471" s="83" t="s">
        <v>33</v>
      </c>
      <c r="F2471" s="83" t="s">
        <v>4044</v>
      </c>
      <c r="G2471" s="84"/>
    </row>
    <row r="2472" customFormat="false" ht="12.75" hidden="false" customHeight="false" outlineLevel="0" collapsed="false">
      <c r="A2472" s="79" t="s">
        <v>3967</v>
      </c>
      <c r="B2472" s="80" t="s">
        <v>3968</v>
      </c>
      <c r="C2472" s="83" t="s">
        <v>4013</v>
      </c>
      <c r="D2472" s="82" t="n">
        <v>745000</v>
      </c>
      <c r="E2472" s="83" t="s">
        <v>33</v>
      </c>
      <c r="F2472" s="83" t="s">
        <v>4045</v>
      </c>
      <c r="G2472" s="84"/>
    </row>
    <row r="2473" customFormat="false" ht="12.75" hidden="false" customHeight="false" outlineLevel="0" collapsed="false">
      <c r="A2473" s="79" t="s">
        <v>3967</v>
      </c>
      <c r="B2473" s="80" t="s">
        <v>3968</v>
      </c>
      <c r="C2473" s="83" t="s">
        <v>4046</v>
      </c>
      <c r="D2473" s="82" t="n">
        <v>100000</v>
      </c>
      <c r="E2473" s="83" t="s">
        <v>35</v>
      </c>
      <c r="F2473" s="83" t="s">
        <v>4047</v>
      </c>
      <c r="G2473" s="84"/>
    </row>
    <row r="2474" customFormat="false" ht="12.75" hidden="false" customHeight="false" outlineLevel="0" collapsed="false">
      <c r="A2474" s="79" t="s">
        <v>3967</v>
      </c>
      <c r="B2474" s="80" t="s">
        <v>3968</v>
      </c>
      <c r="C2474" s="83" t="s">
        <v>4004</v>
      </c>
      <c r="D2474" s="82" t="n">
        <v>250000</v>
      </c>
      <c r="E2474" s="83" t="s">
        <v>33</v>
      </c>
      <c r="F2474" s="83" t="s">
        <v>4048</v>
      </c>
      <c r="G2474" s="84"/>
    </row>
    <row r="2475" customFormat="false" ht="12.75" hidden="false" customHeight="false" outlineLevel="0" collapsed="false">
      <c r="A2475" s="79" t="s">
        <v>3967</v>
      </c>
      <c r="B2475" s="80" t="s">
        <v>3968</v>
      </c>
      <c r="C2475" s="83" t="s">
        <v>4049</v>
      </c>
      <c r="D2475" s="82" t="n">
        <v>42000</v>
      </c>
      <c r="E2475" s="83" t="s">
        <v>35</v>
      </c>
      <c r="F2475" s="83" t="s">
        <v>4050</v>
      </c>
      <c r="G2475" s="84" t="s">
        <v>37</v>
      </c>
    </row>
    <row r="2476" customFormat="false" ht="12.75" hidden="false" customHeight="false" outlineLevel="0" collapsed="false">
      <c r="A2476" s="79" t="s">
        <v>3967</v>
      </c>
      <c r="B2476" s="80" t="s">
        <v>3968</v>
      </c>
      <c r="C2476" s="83" t="s">
        <v>4051</v>
      </c>
      <c r="D2476" s="82" t="n">
        <v>1250000</v>
      </c>
      <c r="E2476" s="83" t="s">
        <v>33</v>
      </c>
      <c r="F2476" s="83" t="s">
        <v>4052</v>
      </c>
      <c r="G2476" s="84"/>
    </row>
    <row r="2477" customFormat="false" ht="12.75" hidden="false" customHeight="false" outlineLevel="0" collapsed="false">
      <c r="A2477" s="79" t="s">
        <v>3967</v>
      </c>
      <c r="B2477" s="80" t="s">
        <v>3968</v>
      </c>
      <c r="C2477" s="83" t="s">
        <v>3973</v>
      </c>
      <c r="D2477" s="82" t="n">
        <v>5800000</v>
      </c>
      <c r="E2477" s="83" t="s">
        <v>33</v>
      </c>
      <c r="F2477" s="83" t="s">
        <v>3974</v>
      </c>
      <c r="G2477" s="89"/>
    </row>
    <row r="2478" customFormat="false" ht="25.5" hidden="false" customHeight="false" outlineLevel="0" collapsed="false">
      <c r="A2478" s="79" t="s">
        <v>3967</v>
      </c>
      <c r="B2478" s="80" t="s">
        <v>3968</v>
      </c>
      <c r="C2478" s="83" t="s">
        <v>4053</v>
      </c>
      <c r="D2478" s="82" t="n">
        <v>496000</v>
      </c>
      <c r="E2478" s="83" t="s">
        <v>108</v>
      </c>
      <c r="F2478" s="83" t="s">
        <v>4054</v>
      </c>
      <c r="G2478" s="84"/>
    </row>
    <row r="2479" customFormat="false" ht="12.75" hidden="false" customHeight="false" outlineLevel="0" collapsed="false">
      <c r="A2479" s="79" t="s">
        <v>3967</v>
      </c>
      <c r="B2479" s="80" t="s">
        <v>3968</v>
      </c>
      <c r="C2479" s="83" t="s">
        <v>4055</v>
      </c>
      <c r="D2479" s="82" t="n">
        <v>800000</v>
      </c>
      <c r="E2479" s="83" t="s">
        <v>33</v>
      </c>
      <c r="F2479" s="83" t="s">
        <v>4056</v>
      </c>
      <c r="G2479" s="84"/>
    </row>
    <row r="2480" customFormat="false" ht="12.75" hidden="false" customHeight="false" outlineLevel="0" collapsed="false">
      <c r="A2480" s="79" t="s">
        <v>3967</v>
      </c>
      <c r="B2480" s="80" t="s">
        <v>3968</v>
      </c>
      <c r="C2480" s="83" t="s">
        <v>3992</v>
      </c>
      <c r="D2480" s="82" t="n">
        <v>1000000</v>
      </c>
      <c r="E2480" s="83" t="s">
        <v>33</v>
      </c>
      <c r="F2480" s="83" t="s">
        <v>3993</v>
      </c>
      <c r="G2480" s="84"/>
    </row>
    <row r="2481" customFormat="false" ht="12.75" hidden="false" customHeight="false" outlineLevel="0" collapsed="false">
      <c r="A2481" s="79" t="s">
        <v>3967</v>
      </c>
      <c r="B2481" s="80" t="s">
        <v>3968</v>
      </c>
      <c r="C2481" s="83" t="s">
        <v>4057</v>
      </c>
      <c r="D2481" s="82" t="n">
        <v>50000</v>
      </c>
      <c r="E2481" s="91" t="s">
        <v>108</v>
      </c>
      <c r="F2481" s="83" t="s">
        <v>4058</v>
      </c>
      <c r="G2481" s="89"/>
    </row>
    <row r="2482" customFormat="false" ht="12.75" hidden="false" customHeight="false" outlineLevel="0" collapsed="false">
      <c r="A2482" s="79" t="s">
        <v>3967</v>
      </c>
      <c r="B2482" s="80" t="s">
        <v>3968</v>
      </c>
      <c r="C2482" s="83" t="s">
        <v>4011</v>
      </c>
      <c r="D2482" s="82" t="n">
        <v>2595000</v>
      </c>
      <c r="E2482" s="83" t="s">
        <v>33</v>
      </c>
      <c r="F2482" s="83" t="s">
        <v>4059</v>
      </c>
      <c r="G2482" s="84"/>
    </row>
    <row r="2483" customFormat="false" ht="12.75" hidden="false" customHeight="false" outlineLevel="0" collapsed="false">
      <c r="A2483" s="85" t="s">
        <v>3967</v>
      </c>
      <c r="B2483" s="86" t="s">
        <v>3968</v>
      </c>
      <c r="C2483" s="83" t="s">
        <v>4005</v>
      </c>
      <c r="D2483" s="82" t="n">
        <v>74000</v>
      </c>
      <c r="E2483" s="83" t="s">
        <v>33</v>
      </c>
      <c r="F2483" s="83" t="s">
        <v>4006</v>
      </c>
      <c r="G2483" s="87"/>
    </row>
    <row r="2484" customFormat="false" ht="12.75" hidden="false" customHeight="false" outlineLevel="0" collapsed="false">
      <c r="A2484" s="85" t="s">
        <v>3967</v>
      </c>
      <c r="B2484" s="86" t="s">
        <v>3968</v>
      </c>
      <c r="C2484" s="88" t="s">
        <v>1731</v>
      </c>
      <c r="D2484" s="82" t="n">
        <v>243500</v>
      </c>
      <c r="E2484" s="83" t="s">
        <v>33</v>
      </c>
      <c r="F2484" s="83" t="s">
        <v>4060</v>
      </c>
      <c r="G2484" s="87"/>
    </row>
    <row r="2485" customFormat="false" ht="12.75" hidden="false" customHeight="false" outlineLevel="0" collapsed="false">
      <c r="A2485" s="85" t="s">
        <v>4061</v>
      </c>
      <c r="B2485" s="86" t="n">
        <v>28178815</v>
      </c>
      <c r="C2485" s="83" t="s">
        <v>4062</v>
      </c>
      <c r="D2485" s="82" t="n">
        <v>4500000</v>
      </c>
      <c r="E2485" s="83" t="s">
        <v>52</v>
      </c>
      <c r="F2485" s="83" t="s">
        <v>4063</v>
      </c>
      <c r="G2485" s="87"/>
    </row>
    <row r="2486" customFormat="false" ht="12.75" hidden="false" customHeight="false" outlineLevel="0" collapsed="false">
      <c r="A2486" s="85" t="s">
        <v>4061</v>
      </c>
      <c r="B2486" s="86" t="n">
        <v>28178815</v>
      </c>
      <c r="C2486" s="83" t="s">
        <v>4064</v>
      </c>
      <c r="D2486" s="82" t="n">
        <v>40000</v>
      </c>
      <c r="E2486" s="83" t="s">
        <v>33</v>
      </c>
      <c r="F2486" s="83" t="s">
        <v>4065</v>
      </c>
      <c r="G2486" s="87"/>
    </row>
    <row r="2487" customFormat="false" ht="12.75" hidden="false" customHeight="false" outlineLevel="0" collapsed="false">
      <c r="A2487" s="85" t="s">
        <v>4061</v>
      </c>
      <c r="B2487" s="86" t="n">
        <v>28178815</v>
      </c>
      <c r="C2487" s="83" t="s">
        <v>2025</v>
      </c>
      <c r="D2487" s="82" t="n">
        <v>30000</v>
      </c>
      <c r="E2487" s="83" t="s">
        <v>33</v>
      </c>
      <c r="F2487" s="83" t="s">
        <v>4066</v>
      </c>
      <c r="G2487" s="87"/>
    </row>
    <row r="2488" customFormat="false" ht="12.75" hidden="false" customHeight="false" outlineLevel="0" collapsed="false">
      <c r="A2488" s="85" t="s">
        <v>4061</v>
      </c>
      <c r="B2488" s="86" t="n">
        <v>28178815</v>
      </c>
      <c r="C2488" s="83" t="s">
        <v>4067</v>
      </c>
      <c r="D2488" s="82" t="n">
        <v>1000000</v>
      </c>
      <c r="E2488" s="83" t="s">
        <v>33</v>
      </c>
      <c r="F2488" s="83" t="s">
        <v>4068</v>
      </c>
      <c r="G2488" s="87"/>
    </row>
    <row r="2489" customFormat="false" ht="12.75" hidden="false" customHeight="false" outlineLevel="0" collapsed="false">
      <c r="A2489" s="85" t="s">
        <v>4061</v>
      </c>
      <c r="B2489" s="86" t="n">
        <v>28178815</v>
      </c>
      <c r="C2489" s="83" t="s">
        <v>4069</v>
      </c>
      <c r="D2489" s="82" t="n">
        <v>70000</v>
      </c>
      <c r="E2489" s="83" t="s">
        <v>33</v>
      </c>
      <c r="F2489" s="83" t="s">
        <v>4070</v>
      </c>
      <c r="G2489" s="87"/>
    </row>
    <row r="2490" customFormat="false" ht="12.75" hidden="false" customHeight="false" outlineLevel="0" collapsed="false">
      <c r="A2490" s="85" t="s">
        <v>4061</v>
      </c>
      <c r="B2490" s="86" t="n">
        <v>28178815</v>
      </c>
      <c r="C2490" s="83" t="s">
        <v>4071</v>
      </c>
      <c r="D2490" s="82" t="n">
        <v>80000</v>
      </c>
      <c r="E2490" s="83" t="s">
        <v>33</v>
      </c>
      <c r="F2490" s="83" t="s">
        <v>4072</v>
      </c>
      <c r="G2490" s="87"/>
    </row>
    <row r="2491" customFormat="false" ht="25.5" hidden="false" customHeight="false" outlineLevel="0" collapsed="false">
      <c r="A2491" s="85" t="s">
        <v>4061</v>
      </c>
      <c r="B2491" s="86" t="n">
        <v>28178815</v>
      </c>
      <c r="C2491" s="83" t="s">
        <v>4073</v>
      </c>
      <c r="D2491" s="82" t="n">
        <v>60000</v>
      </c>
      <c r="E2491" s="83" t="s">
        <v>33</v>
      </c>
      <c r="F2491" s="83" t="s">
        <v>4074</v>
      </c>
      <c r="G2491" s="87"/>
    </row>
    <row r="2492" customFormat="false" ht="25.5" hidden="false" customHeight="false" outlineLevel="0" collapsed="false">
      <c r="A2492" s="85" t="s">
        <v>4061</v>
      </c>
      <c r="B2492" s="86" t="n">
        <v>28178815</v>
      </c>
      <c r="C2492" s="83" t="s">
        <v>4075</v>
      </c>
      <c r="D2492" s="82" t="n">
        <v>20000</v>
      </c>
      <c r="E2492" s="83" t="s">
        <v>232</v>
      </c>
      <c r="F2492" s="83" t="s">
        <v>4076</v>
      </c>
      <c r="G2492" s="84" t="s">
        <v>31</v>
      </c>
    </row>
    <row r="2493" customFormat="false" ht="12.75" hidden="false" customHeight="false" outlineLevel="0" collapsed="false">
      <c r="A2493" s="85" t="s">
        <v>4061</v>
      </c>
      <c r="B2493" s="86" t="n">
        <v>28178815</v>
      </c>
      <c r="C2493" s="83" t="s">
        <v>4077</v>
      </c>
      <c r="D2493" s="82" t="n">
        <v>6000000</v>
      </c>
      <c r="E2493" s="83" t="s">
        <v>33</v>
      </c>
      <c r="F2493" s="83" t="s">
        <v>4078</v>
      </c>
      <c r="G2493" s="87"/>
    </row>
    <row r="2494" customFormat="false" ht="25.5" hidden="false" customHeight="false" outlineLevel="0" collapsed="false">
      <c r="A2494" s="85" t="s">
        <v>4061</v>
      </c>
      <c r="B2494" s="86" t="n">
        <v>28178815</v>
      </c>
      <c r="C2494" s="88" t="s">
        <v>3529</v>
      </c>
      <c r="D2494" s="82" t="n">
        <v>150000</v>
      </c>
      <c r="E2494" s="83" t="s">
        <v>232</v>
      </c>
      <c r="F2494" s="83" t="s">
        <v>4079</v>
      </c>
      <c r="G2494" s="84" t="s">
        <v>52</v>
      </c>
    </row>
    <row r="2495" customFormat="false" ht="12.75" hidden="false" customHeight="false" outlineLevel="0" collapsed="false">
      <c r="A2495" s="85" t="s">
        <v>4061</v>
      </c>
      <c r="B2495" s="86" t="n">
        <v>28178815</v>
      </c>
      <c r="C2495" s="83" t="s">
        <v>4080</v>
      </c>
      <c r="D2495" s="82" t="n">
        <v>6000000</v>
      </c>
      <c r="E2495" s="83" t="s">
        <v>33</v>
      </c>
      <c r="F2495" s="83" t="s">
        <v>4081</v>
      </c>
      <c r="G2495" s="87"/>
    </row>
    <row r="2496" customFormat="false" ht="25.5" hidden="false" customHeight="false" outlineLevel="0" collapsed="false">
      <c r="A2496" s="85" t="s">
        <v>4061</v>
      </c>
      <c r="B2496" s="86" t="n">
        <v>28178815</v>
      </c>
      <c r="C2496" s="83" t="s">
        <v>4082</v>
      </c>
      <c r="D2496" s="82" t="n">
        <v>50000</v>
      </c>
      <c r="E2496" s="83" t="s">
        <v>33</v>
      </c>
      <c r="F2496" s="83" t="s">
        <v>4083</v>
      </c>
      <c r="G2496" s="87"/>
    </row>
    <row r="2497" customFormat="false" ht="12.75" hidden="false" customHeight="false" outlineLevel="0" collapsed="false">
      <c r="A2497" s="85" t="s">
        <v>4061</v>
      </c>
      <c r="B2497" s="86" t="n">
        <v>28178815</v>
      </c>
      <c r="C2497" s="88" t="s">
        <v>4084</v>
      </c>
      <c r="D2497" s="82" t="n">
        <v>6000000</v>
      </c>
      <c r="E2497" s="83" t="s">
        <v>33</v>
      </c>
      <c r="F2497" s="83" t="s">
        <v>4085</v>
      </c>
      <c r="G2497" s="87"/>
    </row>
    <row r="2498" customFormat="false" ht="12.75" hidden="false" customHeight="false" outlineLevel="0" collapsed="false">
      <c r="A2498" s="85" t="s">
        <v>4061</v>
      </c>
      <c r="B2498" s="86" t="n">
        <v>28178815</v>
      </c>
      <c r="C2498" s="88" t="s">
        <v>4086</v>
      </c>
      <c r="D2498" s="82" t="n">
        <v>420000</v>
      </c>
      <c r="E2498" s="83" t="s">
        <v>33</v>
      </c>
      <c r="F2498" s="83" t="s">
        <v>4087</v>
      </c>
      <c r="G2498" s="87"/>
    </row>
    <row r="2499" customFormat="false" ht="12.75" hidden="false" customHeight="false" outlineLevel="0" collapsed="false">
      <c r="A2499" s="85" t="s">
        <v>4061</v>
      </c>
      <c r="B2499" s="86" t="n">
        <v>28178815</v>
      </c>
      <c r="C2499" s="88" t="s">
        <v>4088</v>
      </c>
      <c r="D2499" s="82" t="n">
        <v>900000</v>
      </c>
      <c r="E2499" s="83" t="s">
        <v>33</v>
      </c>
      <c r="F2499" s="83" t="s">
        <v>4087</v>
      </c>
      <c r="G2499" s="87"/>
    </row>
    <row r="2500" customFormat="false" ht="12.75" hidden="false" customHeight="false" outlineLevel="0" collapsed="false">
      <c r="A2500" s="85" t="s">
        <v>4061</v>
      </c>
      <c r="B2500" s="86" t="n">
        <v>28178815</v>
      </c>
      <c r="C2500" s="88" t="s">
        <v>4089</v>
      </c>
      <c r="D2500" s="82" t="n">
        <v>100000</v>
      </c>
      <c r="E2500" s="83" t="s">
        <v>33</v>
      </c>
      <c r="F2500" s="83" t="s">
        <v>4087</v>
      </c>
      <c r="G2500" s="87"/>
    </row>
    <row r="2501" customFormat="false" ht="12.75" hidden="false" customHeight="false" outlineLevel="0" collapsed="false">
      <c r="A2501" s="85" t="s">
        <v>4061</v>
      </c>
      <c r="B2501" s="86" t="n">
        <v>28178815</v>
      </c>
      <c r="C2501" s="83" t="s">
        <v>4090</v>
      </c>
      <c r="D2501" s="82" t="n">
        <v>320000</v>
      </c>
      <c r="E2501" s="83" t="s">
        <v>33</v>
      </c>
      <c r="F2501" s="83" t="s">
        <v>4087</v>
      </c>
      <c r="G2501" s="87"/>
    </row>
    <row r="2502" customFormat="false" ht="12.75" hidden="false" customHeight="false" outlineLevel="0" collapsed="false">
      <c r="A2502" s="85" t="s">
        <v>4061</v>
      </c>
      <c r="B2502" s="86" t="n">
        <v>28178815</v>
      </c>
      <c r="C2502" s="88" t="s">
        <v>4091</v>
      </c>
      <c r="D2502" s="82" t="n">
        <v>20000</v>
      </c>
      <c r="E2502" s="83" t="s">
        <v>33</v>
      </c>
      <c r="F2502" s="83" t="s">
        <v>4092</v>
      </c>
      <c r="G2502" s="87"/>
    </row>
    <row r="2503" customFormat="false" ht="25.5" hidden="false" customHeight="false" outlineLevel="0" collapsed="false">
      <c r="A2503" s="85" t="s">
        <v>4061</v>
      </c>
      <c r="B2503" s="86" t="n">
        <v>28178815</v>
      </c>
      <c r="C2503" s="88" t="s">
        <v>4093</v>
      </c>
      <c r="D2503" s="82" t="n">
        <v>20000</v>
      </c>
      <c r="E2503" s="83" t="s">
        <v>33</v>
      </c>
      <c r="F2503" s="83" t="s">
        <v>4094</v>
      </c>
      <c r="G2503" s="87"/>
    </row>
    <row r="2504" customFormat="false" ht="12.75" hidden="false" customHeight="false" outlineLevel="0" collapsed="false">
      <c r="A2504" s="85" t="s">
        <v>4061</v>
      </c>
      <c r="B2504" s="86" t="n">
        <v>28178815</v>
      </c>
      <c r="C2504" s="88" t="s">
        <v>4095</v>
      </c>
      <c r="D2504" s="82" t="n">
        <v>40000</v>
      </c>
      <c r="E2504" s="83" t="s">
        <v>33</v>
      </c>
      <c r="F2504" s="83" t="s">
        <v>4092</v>
      </c>
      <c r="G2504" s="87"/>
    </row>
    <row r="2505" customFormat="false" ht="12.75" hidden="false" customHeight="false" outlineLevel="0" collapsed="false">
      <c r="A2505" s="85" t="s">
        <v>4061</v>
      </c>
      <c r="B2505" s="86" t="n">
        <v>28178815</v>
      </c>
      <c r="C2505" s="83" t="s">
        <v>4096</v>
      </c>
      <c r="D2505" s="82" t="n">
        <v>10000</v>
      </c>
      <c r="E2505" s="83" t="s">
        <v>33</v>
      </c>
      <c r="F2505" s="83" t="s">
        <v>4097</v>
      </c>
      <c r="G2505" s="87"/>
    </row>
    <row r="2506" customFormat="false" ht="12.75" hidden="false" customHeight="false" outlineLevel="0" collapsed="false">
      <c r="A2506" s="85" t="s">
        <v>4061</v>
      </c>
      <c r="B2506" s="86" t="n">
        <v>28178815</v>
      </c>
      <c r="C2506" s="83" t="s">
        <v>4098</v>
      </c>
      <c r="D2506" s="82" t="n">
        <v>1100000</v>
      </c>
      <c r="E2506" s="83" t="s">
        <v>33</v>
      </c>
      <c r="F2506" s="83" t="s">
        <v>4087</v>
      </c>
      <c r="G2506" s="87"/>
    </row>
    <row r="2507" customFormat="false" ht="12.75" hidden="false" customHeight="false" outlineLevel="0" collapsed="false">
      <c r="A2507" s="85" t="s">
        <v>4061</v>
      </c>
      <c r="B2507" s="86" t="n">
        <v>28178815</v>
      </c>
      <c r="C2507" s="83" t="s">
        <v>4099</v>
      </c>
      <c r="D2507" s="82" t="n">
        <v>420000</v>
      </c>
      <c r="E2507" s="83" t="s">
        <v>33</v>
      </c>
      <c r="F2507" s="83" t="s">
        <v>4087</v>
      </c>
      <c r="G2507" s="87"/>
    </row>
    <row r="2508" customFormat="false" ht="38.25" hidden="false" customHeight="false" outlineLevel="0" collapsed="false">
      <c r="A2508" s="85" t="s">
        <v>4061</v>
      </c>
      <c r="B2508" s="86" t="n">
        <v>28178815</v>
      </c>
      <c r="C2508" s="83" t="s">
        <v>4100</v>
      </c>
      <c r="D2508" s="82" t="n">
        <v>300000</v>
      </c>
      <c r="E2508" s="83" t="s">
        <v>33</v>
      </c>
      <c r="F2508" s="83" t="s">
        <v>4101</v>
      </c>
      <c r="G2508" s="87"/>
    </row>
    <row r="2509" customFormat="false" ht="25.5" hidden="false" customHeight="false" outlineLevel="0" collapsed="false">
      <c r="A2509" s="85" t="s">
        <v>4061</v>
      </c>
      <c r="B2509" s="86" t="n">
        <v>28178815</v>
      </c>
      <c r="C2509" s="83" t="s">
        <v>1536</v>
      </c>
      <c r="D2509" s="82" t="n">
        <v>2500000</v>
      </c>
      <c r="E2509" s="83" t="s">
        <v>33</v>
      </c>
      <c r="F2509" s="83" t="s">
        <v>4102</v>
      </c>
      <c r="G2509" s="87"/>
    </row>
    <row r="2510" customFormat="false" ht="25.5" hidden="false" customHeight="false" outlineLevel="0" collapsed="false">
      <c r="A2510" s="85" t="s">
        <v>4061</v>
      </c>
      <c r="B2510" s="86" t="n">
        <v>28178815</v>
      </c>
      <c r="C2510" s="83" t="s">
        <v>4103</v>
      </c>
      <c r="D2510" s="82" t="n">
        <v>100000</v>
      </c>
      <c r="E2510" s="83" t="s">
        <v>33</v>
      </c>
      <c r="F2510" s="83" t="s">
        <v>4104</v>
      </c>
      <c r="G2510" s="87"/>
    </row>
    <row r="2511" customFormat="false" ht="25.5" hidden="false" customHeight="false" outlineLevel="0" collapsed="false">
      <c r="A2511" s="85" t="s">
        <v>4061</v>
      </c>
      <c r="B2511" s="86" t="n">
        <v>28178815</v>
      </c>
      <c r="C2511" s="83" t="s">
        <v>4069</v>
      </c>
      <c r="D2511" s="82" t="n">
        <v>80000</v>
      </c>
      <c r="E2511" s="83" t="s">
        <v>33</v>
      </c>
      <c r="F2511" s="83" t="s">
        <v>4105</v>
      </c>
      <c r="G2511" s="87"/>
    </row>
    <row r="2512" customFormat="false" ht="25.5" hidden="false" customHeight="false" outlineLevel="0" collapsed="false">
      <c r="A2512" s="85" t="s">
        <v>4061</v>
      </c>
      <c r="B2512" s="86" t="n">
        <v>28178815</v>
      </c>
      <c r="C2512" s="88" t="s">
        <v>4106</v>
      </c>
      <c r="D2512" s="82" t="n">
        <v>90000</v>
      </c>
      <c r="E2512" s="83" t="s">
        <v>33</v>
      </c>
      <c r="F2512" s="83" t="s">
        <v>4107</v>
      </c>
      <c r="G2512" s="87"/>
    </row>
    <row r="2513" customFormat="false" ht="38.25" hidden="false" customHeight="false" outlineLevel="0" collapsed="false">
      <c r="A2513" s="85" t="s">
        <v>4108</v>
      </c>
      <c r="B2513" s="86" t="n">
        <v>28178653</v>
      </c>
      <c r="C2513" s="83" t="s">
        <v>4109</v>
      </c>
      <c r="D2513" s="82" t="n">
        <v>1200000</v>
      </c>
      <c r="E2513" s="83" t="s">
        <v>52</v>
      </c>
      <c r="F2513" s="83" t="s">
        <v>4110</v>
      </c>
      <c r="G2513" s="87"/>
    </row>
    <row r="2514" customFormat="false" ht="38.25" hidden="false" customHeight="false" outlineLevel="0" collapsed="false">
      <c r="A2514" s="85" t="s">
        <v>4108</v>
      </c>
      <c r="B2514" s="86" t="n">
        <v>28178653</v>
      </c>
      <c r="C2514" s="83" t="s">
        <v>4037</v>
      </c>
      <c r="D2514" s="82" t="n">
        <v>500000</v>
      </c>
      <c r="E2514" s="83" t="s">
        <v>108</v>
      </c>
      <c r="F2514" s="83" t="s">
        <v>4111</v>
      </c>
      <c r="G2514" s="87"/>
    </row>
    <row r="2515" customFormat="false" ht="12.75" hidden="false" customHeight="false" outlineLevel="0" collapsed="false">
      <c r="A2515" s="85" t="s">
        <v>4108</v>
      </c>
      <c r="B2515" s="86" t="n">
        <v>28178653</v>
      </c>
      <c r="C2515" s="83" t="s">
        <v>4046</v>
      </c>
      <c r="D2515" s="82" t="n">
        <v>100000</v>
      </c>
      <c r="E2515" s="83" t="s">
        <v>35</v>
      </c>
      <c r="F2515" s="83" t="s">
        <v>4112</v>
      </c>
      <c r="G2515" s="87"/>
    </row>
    <row r="2516" customFormat="false" ht="25.5" hidden="false" customHeight="false" outlineLevel="0" collapsed="false">
      <c r="A2516" s="85" t="s">
        <v>4108</v>
      </c>
      <c r="B2516" s="86" t="n">
        <v>28178653</v>
      </c>
      <c r="C2516" s="88" t="s">
        <v>4113</v>
      </c>
      <c r="D2516" s="82" t="n">
        <v>50000</v>
      </c>
      <c r="E2516" s="83" t="s">
        <v>35</v>
      </c>
      <c r="F2516" s="83" t="s">
        <v>4114</v>
      </c>
      <c r="G2516" s="84" t="s">
        <v>52</v>
      </c>
    </row>
    <row r="2517" customFormat="false" ht="12.75" hidden="false" customHeight="false" outlineLevel="0" collapsed="false">
      <c r="A2517" s="85" t="s">
        <v>4108</v>
      </c>
      <c r="B2517" s="86" t="n">
        <v>28178653</v>
      </c>
      <c r="C2517" s="83" t="s">
        <v>4115</v>
      </c>
      <c r="D2517" s="82" t="n">
        <v>3082000</v>
      </c>
      <c r="E2517" s="83" t="s">
        <v>33</v>
      </c>
      <c r="F2517" s="83" t="s">
        <v>4116</v>
      </c>
      <c r="G2517" s="87"/>
    </row>
    <row r="2518" customFormat="false" ht="12.75" hidden="false" customHeight="false" outlineLevel="0" collapsed="false">
      <c r="A2518" s="85" t="s">
        <v>4108</v>
      </c>
      <c r="B2518" s="86" t="n">
        <v>28178653</v>
      </c>
      <c r="C2518" s="83" t="s">
        <v>4077</v>
      </c>
      <c r="D2518" s="82" t="n">
        <v>6000000</v>
      </c>
      <c r="E2518" s="83" t="s">
        <v>33</v>
      </c>
      <c r="F2518" s="83" t="s">
        <v>4078</v>
      </c>
      <c r="G2518" s="87"/>
    </row>
    <row r="2519" customFormat="false" ht="12.75" hidden="false" customHeight="false" outlineLevel="0" collapsed="false">
      <c r="A2519" s="85" t="s">
        <v>4108</v>
      </c>
      <c r="B2519" s="86" t="n">
        <v>28178653</v>
      </c>
      <c r="C2519" s="83" t="s">
        <v>4084</v>
      </c>
      <c r="D2519" s="82" t="n">
        <v>6000000</v>
      </c>
      <c r="E2519" s="83" t="s">
        <v>33</v>
      </c>
      <c r="F2519" s="83" t="s">
        <v>4085</v>
      </c>
      <c r="G2519" s="87"/>
    </row>
    <row r="2520" customFormat="false" ht="38.25" hidden="false" customHeight="false" outlineLevel="0" collapsed="false">
      <c r="A2520" s="85" t="s">
        <v>4108</v>
      </c>
      <c r="B2520" s="86" t="n">
        <v>28178653</v>
      </c>
      <c r="C2520" s="83" t="s">
        <v>4037</v>
      </c>
      <c r="D2520" s="82" t="n">
        <v>600000</v>
      </c>
      <c r="E2520" s="83" t="s">
        <v>108</v>
      </c>
      <c r="F2520" s="83" t="s">
        <v>4111</v>
      </c>
      <c r="G2520" s="87"/>
    </row>
    <row r="2521" customFormat="false" ht="12.75" hidden="false" customHeight="false" outlineLevel="0" collapsed="false">
      <c r="A2521" s="85" t="s">
        <v>4108</v>
      </c>
      <c r="B2521" s="86" t="n">
        <v>28178653</v>
      </c>
      <c r="C2521" s="83" t="s">
        <v>4117</v>
      </c>
      <c r="D2521" s="82" t="n">
        <v>400000</v>
      </c>
      <c r="E2521" s="83" t="s">
        <v>33</v>
      </c>
      <c r="F2521" s="83" t="s">
        <v>4087</v>
      </c>
      <c r="G2521" s="87"/>
    </row>
    <row r="2522" customFormat="false" ht="12.75" hidden="false" customHeight="false" outlineLevel="0" collapsed="false">
      <c r="A2522" s="85" t="s">
        <v>4108</v>
      </c>
      <c r="B2522" s="86" t="n">
        <v>28178653</v>
      </c>
      <c r="C2522" s="83" t="s">
        <v>4100</v>
      </c>
      <c r="D2522" s="82" t="n">
        <v>400000</v>
      </c>
      <c r="E2522" s="83" t="s">
        <v>33</v>
      </c>
      <c r="F2522" s="83" t="s">
        <v>4087</v>
      </c>
      <c r="G2522" s="87"/>
    </row>
    <row r="2523" customFormat="false" ht="12.75" hidden="false" customHeight="false" outlineLevel="0" collapsed="false">
      <c r="A2523" s="85" t="s">
        <v>4108</v>
      </c>
      <c r="B2523" s="86" t="n">
        <v>28178653</v>
      </c>
      <c r="C2523" s="83" t="s">
        <v>4118</v>
      </c>
      <c r="D2523" s="82" t="n">
        <v>400000</v>
      </c>
      <c r="E2523" s="83" t="s">
        <v>33</v>
      </c>
      <c r="F2523" s="83" t="s">
        <v>4087</v>
      </c>
      <c r="G2523" s="87"/>
    </row>
    <row r="2524" customFormat="false" ht="12.75" hidden="false" customHeight="false" outlineLevel="0" collapsed="false">
      <c r="A2524" s="85" t="s">
        <v>4108</v>
      </c>
      <c r="B2524" s="86" t="n">
        <v>28178653</v>
      </c>
      <c r="C2524" s="83" t="s">
        <v>4119</v>
      </c>
      <c r="D2524" s="82" t="n">
        <v>400000</v>
      </c>
      <c r="E2524" s="83" t="s">
        <v>33</v>
      </c>
      <c r="F2524" s="83" t="s">
        <v>4087</v>
      </c>
      <c r="G2524" s="87"/>
    </row>
    <row r="2525" customFormat="false" ht="12.75" hidden="false" customHeight="false" outlineLevel="0" collapsed="false">
      <c r="A2525" s="85" t="s">
        <v>4108</v>
      </c>
      <c r="B2525" s="86" t="n">
        <v>28178653</v>
      </c>
      <c r="C2525" s="83" t="s">
        <v>4120</v>
      </c>
      <c r="D2525" s="82" t="n">
        <v>400000</v>
      </c>
      <c r="E2525" s="83" t="s">
        <v>33</v>
      </c>
      <c r="F2525" s="83" t="s">
        <v>4087</v>
      </c>
      <c r="G2525" s="87"/>
    </row>
    <row r="2526" customFormat="false" ht="12.75" hidden="false" customHeight="false" outlineLevel="0" collapsed="false">
      <c r="A2526" s="85" t="s">
        <v>4108</v>
      </c>
      <c r="B2526" s="86" t="n">
        <v>28178653</v>
      </c>
      <c r="C2526" s="88" t="s">
        <v>1612</v>
      </c>
      <c r="D2526" s="82" t="n">
        <v>600000</v>
      </c>
      <c r="E2526" s="83" t="s">
        <v>33</v>
      </c>
      <c r="F2526" s="83" t="s">
        <v>4087</v>
      </c>
      <c r="G2526" s="87"/>
    </row>
    <row r="2527" customFormat="false" ht="12.75" hidden="false" customHeight="false" outlineLevel="0" collapsed="false">
      <c r="A2527" s="85" t="s">
        <v>4108</v>
      </c>
      <c r="B2527" s="86" t="n">
        <v>28178653</v>
      </c>
      <c r="C2527" s="83" t="s">
        <v>4121</v>
      </c>
      <c r="D2527" s="82" t="n">
        <v>400000</v>
      </c>
      <c r="E2527" s="83" t="s">
        <v>33</v>
      </c>
      <c r="F2527" s="83" t="s">
        <v>4087</v>
      </c>
      <c r="G2527" s="87"/>
    </row>
    <row r="2528" customFormat="false" ht="12.75" hidden="false" customHeight="false" outlineLevel="0" collapsed="false">
      <c r="A2528" s="85" t="s">
        <v>4108</v>
      </c>
      <c r="B2528" s="86" t="n">
        <v>28178653</v>
      </c>
      <c r="C2528" s="83" t="s">
        <v>4122</v>
      </c>
      <c r="D2528" s="82" t="n">
        <v>400000</v>
      </c>
      <c r="E2528" s="83" t="s">
        <v>33</v>
      </c>
      <c r="F2528" s="83" t="s">
        <v>4087</v>
      </c>
      <c r="G2528" s="87"/>
    </row>
    <row r="2529" customFormat="false" ht="12.75" hidden="false" customHeight="false" outlineLevel="0" collapsed="false">
      <c r="A2529" s="79" t="s">
        <v>4108</v>
      </c>
      <c r="B2529" s="80" t="n">
        <v>28178653</v>
      </c>
      <c r="C2529" s="83" t="s">
        <v>1536</v>
      </c>
      <c r="D2529" s="82" t="n">
        <v>400000</v>
      </c>
      <c r="E2529" s="83" t="s">
        <v>33</v>
      </c>
      <c r="F2529" s="83" t="s">
        <v>4087</v>
      </c>
      <c r="G2529" s="84"/>
    </row>
    <row r="2530" customFormat="false" ht="12.75" hidden="false" customHeight="false" outlineLevel="0" collapsed="false">
      <c r="A2530" s="85" t="s">
        <v>4108</v>
      </c>
      <c r="B2530" s="86" t="n">
        <v>28178653</v>
      </c>
      <c r="C2530" s="83" t="s">
        <v>454</v>
      </c>
      <c r="D2530" s="82" t="n">
        <v>400000</v>
      </c>
      <c r="E2530" s="83" t="s">
        <v>33</v>
      </c>
      <c r="F2530" s="83" t="s">
        <v>4087</v>
      </c>
      <c r="G2530" s="87"/>
    </row>
    <row r="2531" customFormat="false" ht="25.5" hidden="false" customHeight="false" outlineLevel="0" collapsed="false">
      <c r="A2531" s="79" t="s">
        <v>4108</v>
      </c>
      <c r="B2531" s="80" t="n">
        <v>28178653</v>
      </c>
      <c r="C2531" s="83" t="s">
        <v>4123</v>
      </c>
      <c r="D2531" s="82" t="n">
        <v>4200000</v>
      </c>
      <c r="E2531" s="83" t="s">
        <v>33</v>
      </c>
      <c r="F2531" s="83" t="s">
        <v>4124</v>
      </c>
      <c r="G2531" s="89"/>
    </row>
    <row r="2532" customFormat="false" ht="38.25" hidden="false" customHeight="false" outlineLevel="0" collapsed="false">
      <c r="A2532" s="79" t="s">
        <v>4108</v>
      </c>
      <c r="B2532" s="80" t="n">
        <v>28178653</v>
      </c>
      <c r="C2532" s="83" t="s">
        <v>4037</v>
      </c>
      <c r="D2532" s="82" t="n">
        <v>400000</v>
      </c>
      <c r="E2532" s="83" t="s">
        <v>108</v>
      </c>
      <c r="F2532" s="83" t="s">
        <v>4111</v>
      </c>
      <c r="G2532" s="84"/>
    </row>
    <row r="2533" customFormat="false" ht="25.5" hidden="false" customHeight="false" outlineLevel="0" collapsed="false">
      <c r="A2533" s="79" t="s">
        <v>4108</v>
      </c>
      <c r="B2533" s="80" t="n">
        <v>28178653</v>
      </c>
      <c r="C2533" s="83" t="s">
        <v>4125</v>
      </c>
      <c r="D2533" s="82" t="n">
        <v>1600000</v>
      </c>
      <c r="E2533" s="83" t="s">
        <v>33</v>
      </c>
      <c r="F2533" s="83" t="s">
        <v>4126</v>
      </c>
      <c r="G2533" s="84"/>
    </row>
    <row r="2534" customFormat="false" ht="12.75" hidden="false" customHeight="false" outlineLevel="0" collapsed="false">
      <c r="A2534" s="79" t="s">
        <v>4108</v>
      </c>
      <c r="B2534" s="80" t="n">
        <v>28178653</v>
      </c>
      <c r="C2534" s="83" t="s">
        <v>4084</v>
      </c>
      <c r="D2534" s="82" t="n">
        <v>1820000</v>
      </c>
      <c r="E2534" s="83" t="s">
        <v>33</v>
      </c>
      <c r="F2534" s="83" t="s">
        <v>4127</v>
      </c>
      <c r="G2534" s="89"/>
    </row>
    <row r="2535" customFormat="false" ht="25.5" hidden="false" customHeight="false" outlineLevel="0" collapsed="false">
      <c r="A2535" s="79" t="s">
        <v>4128</v>
      </c>
      <c r="B2535" s="80" t="n">
        <v>18600824</v>
      </c>
      <c r="C2535" s="83" t="s">
        <v>4129</v>
      </c>
      <c r="D2535" s="82" t="n">
        <v>5000000</v>
      </c>
      <c r="E2535" s="83" t="s">
        <v>232</v>
      </c>
      <c r="F2535" s="83" t="s">
        <v>4130</v>
      </c>
      <c r="G2535" s="84" t="s">
        <v>132</v>
      </c>
    </row>
    <row r="2536" customFormat="false" ht="12.75" hidden="false" customHeight="false" outlineLevel="0" collapsed="false">
      <c r="A2536" s="79" t="s">
        <v>4128</v>
      </c>
      <c r="B2536" s="80" t="n">
        <v>18600824</v>
      </c>
      <c r="C2536" s="83" t="s">
        <v>3835</v>
      </c>
      <c r="D2536" s="82" t="n">
        <v>1000000</v>
      </c>
      <c r="E2536" s="83" t="s">
        <v>232</v>
      </c>
      <c r="F2536" s="83" t="s">
        <v>4131</v>
      </c>
      <c r="G2536" s="89"/>
    </row>
    <row r="2537" customFormat="false" ht="25.5" hidden="false" customHeight="false" outlineLevel="0" collapsed="false">
      <c r="A2537" s="79" t="s">
        <v>4128</v>
      </c>
      <c r="B2537" s="80" t="n">
        <v>18600824</v>
      </c>
      <c r="C2537" s="83" t="s">
        <v>4103</v>
      </c>
      <c r="D2537" s="82" t="n">
        <v>200000</v>
      </c>
      <c r="E2537" s="83" t="s">
        <v>33</v>
      </c>
      <c r="F2537" s="83" t="s">
        <v>4132</v>
      </c>
      <c r="G2537" s="84"/>
    </row>
    <row r="2538" customFormat="false" ht="12.75" hidden="false" customHeight="false" outlineLevel="0" collapsed="false">
      <c r="A2538" s="79" t="s">
        <v>4128</v>
      </c>
      <c r="B2538" s="80" t="n">
        <v>18600824</v>
      </c>
      <c r="C2538" s="83" t="s">
        <v>4026</v>
      </c>
      <c r="D2538" s="82" t="n">
        <v>1516000</v>
      </c>
      <c r="E2538" s="83" t="s">
        <v>31</v>
      </c>
      <c r="F2538" s="83" t="s">
        <v>4133</v>
      </c>
      <c r="G2538" s="89"/>
    </row>
    <row r="2539" customFormat="false" ht="38.25" hidden="false" customHeight="false" outlineLevel="0" collapsed="false">
      <c r="A2539" s="79" t="s">
        <v>4128</v>
      </c>
      <c r="B2539" s="80" t="n">
        <v>18600824</v>
      </c>
      <c r="C2539" s="83" t="s">
        <v>4134</v>
      </c>
      <c r="D2539" s="82" t="n">
        <v>360000</v>
      </c>
      <c r="E2539" s="83" t="s">
        <v>31</v>
      </c>
      <c r="F2539" s="83" t="s">
        <v>4135</v>
      </c>
      <c r="G2539" s="84"/>
    </row>
    <row r="2540" customFormat="false" ht="25.5" hidden="false" customHeight="false" outlineLevel="0" collapsed="false">
      <c r="A2540" s="79" t="s">
        <v>4128</v>
      </c>
      <c r="B2540" s="80" t="n">
        <v>18600824</v>
      </c>
      <c r="C2540" s="83" t="s">
        <v>4136</v>
      </c>
      <c r="D2540" s="82" t="n">
        <v>2500000</v>
      </c>
      <c r="E2540" s="83" t="s">
        <v>132</v>
      </c>
      <c r="F2540" s="83" t="s">
        <v>4130</v>
      </c>
      <c r="G2540" s="84"/>
    </row>
    <row r="2541" customFormat="false" ht="12.75" hidden="false" customHeight="false" outlineLevel="0" collapsed="false">
      <c r="A2541" s="79" t="s">
        <v>4128</v>
      </c>
      <c r="B2541" s="80" t="n">
        <v>18600824</v>
      </c>
      <c r="C2541" s="83" t="s">
        <v>4137</v>
      </c>
      <c r="D2541" s="82" t="n">
        <v>2500000</v>
      </c>
      <c r="E2541" s="83" t="s">
        <v>33</v>
      </c>
      <c r="F2541" s="83" t="s">
        <v>4138</v>
      </c>
      <c r="G2541" s="89"/>
    </row>
    <row r="2542" customFormat="false" ht="12.75" hidden="false" customHeight="false" outlineLevel="0" collapsed="false">
      <c r="A2542" s="79" t="s">
        <v>4128</v>
      </c>
      <c r="B2542" s="80" t="n">
        <v>18600824</v>
      </c>
      <c r="C2542" s="83" t="s">
        <v>4139</v>
      </c>
      <c r="D2542" s="82" t="n">
        <v>300000</v>
      </c>
      <c r="E2542" s="83" t="s">
        <v>33</v>
      </c>
      <c r="F2542" s="83" t="s">
        <v>4140</v>
      </c>
      <c r="G2542" s="89"/>
    </row>
    <row r="2543" customFormat="false" ht="25.5" hidden="false" customHeight="false" outlineLevel="0" collapsed="false">
      <c r="A2543" s="79" t="s">
        <v>4128</v>
      </c>
      <c r="B2543" s="80" t="n">
        <v>18600824</v>
      </c>
      <c r="C2543" s="83" t="s">
        <v>4125</v>
      </c>
      <c r="D2543" s="82" t="n">
        <v>500000</v>
      </c>
      <c r="E2543" s="83" t="s">
        <v>132</v>
      </c>
      <c r="F2543" s="83" t="s">
        <v>4130</v>
      </c>
      <c r="G2543" s="89"/>
    </row>
    <row r="2544" customFormat="false" ht="25.5" hidden="false" customHeight="false" outlineLevel="0" collapsed="false">
      <c r="A2544" s="79" t="s">
        <v>4128</v>
      </c>
      <c r="B2544" s="80" t="n">
        <v>18600824</v>
      </c>
      <c r="C2544" s="83" t="s">
        <v>4141</v>
      </c>
      <c r="D2544" s="82" t="n">
        <v>800000</v>
      </c>
      <c r="E2544" s="83" t="s">
        <v>33</v>
      </c>
      <c r="F2544" s="83" t="s">
        <v>4142</v>
      </c>
      <c r="G2544" s="84"/>
    </row>
    <row r="2545" customFormat="false" ht="25.5" hidden="false" customHeight="false" outlineLevel="0" collapsed="false">
      <c r="A2545" s="79" t="s">
        <v>4128</v>
      </c>
      <c r="B2545" s="80" t="n">
        <v>18600824</v>
      </c>
      <c r="C2545" s="83" t="s">
        <v>4143</v>
      </c>
      <c r="D2545" s="82" t="n">
        <v>2575000</v>
      </c>
      <c r="E2545" s="83" t="s">
        <v>31</v>
      </c>
      <c r="F2545" s="83" t="s">
        <v>4144</v>
      </c>
      <c r="G2545" s="84"/>
    </row>
    <row r="2546" customFormat="false" ht="12.75" hidden="false" customHeight="false" outlineLevel="0" collapsed="false">
      <c r="A2546" s="79" t="s">
        <v>4128</v>
      </c>
      <c r="B2546" s="80" t="n">
        <v>18600824</v>
      </c>
      <c r="C2546" s="81" t="s">
        <v>4145</v>
      </c>
      <c r="D2546" s="82" t="n">
        <v>320000</v>
      </c>
      <c r="E2546" s="83" t="s">
        <v>33</v>
      </c>
      <c r="F2546" s="83" t="s">
        <v>4146</v>
      </c>
      <c r="G2546" s="84"/>
    </row>
    <row r="2547" customFormat="false" ht="12.75" hidden="false" customHeight="false" outlineLevel="0" collapsed="false">
      <c r="A2547" s="79" t="s">
        <v>4128</v>
      </c>
      <c r="B2547" s="80" t="n">
        <v>18600824</v>
      </c>
      <c r="C2547" s="81" t="s">
        <v>4147</v>
      </c>
      <c r="D2547" s="82" t="n">
        <v>5000</v>
      </c>
      <c r="E2547" s="83" t="s">
        <v>33</v>
      </c>
      <c r="F2547" s="83" t="s">
        <v>4092</v>
      </c>
      <c r="G2547" s="84"/>
    </row>
    <row r="2548" customFormat="false" ht="12.75" hidden="false" customHeight="false" outlineLevel="0" collapsed="false">
      <c r="A2548" s="79" t="s">
        <v>4128</v>
      </c>
      <c r="B2548" s="80" t="n">
        <v>18600824</v>
      </c>
      <c r="C2548" s="81" t="s">
        <v>4148</v>
      </c>
      <c r="D2548" s="82" t="n">
        <v>50000</v>
      </c>
      <c r="E2548" s="83" t="s">
        <v>33</v>
      </c>
      <c r="F2548" s="83" t="s">
        <v>4149</v>
      </c>
      <c r="G2548" s="84"/>
    </row>
    <row r="2549" customFormat="false" ht="12.75" hidden="false" customHeight="false" outlineLevel="0" collapsed="false">
      <c r="A2549" s="79" t="s">
        <v>4128</v>
      </c>
      <c r="B2549" s="80" t="n">
        <v>18600824</v>
      </c>
      <c r="C2549" s="81" t="s">
        <v>4150</v>
      </c>
      <c r="D2549" s="82" t="n">
        <v>5000</v>
      </c>
      <c r="E2549" s="83" t="s">
        <v>33</v>
      </c>
      <c r="F2549" s="83" t="s">
        <v>4151</v>
      </c>
      <c r="G2549" s="84"/>
    </row>
    <row r="2550" customFormat="false" ht="63.75" hidden="false" customHeight="false" outlineLevel="0" collapsed="false">
      <c r="A2550" s="79" t="s">
        <v>4128</v>
      </c>
      <c r="B2550" s="80" t="n">
        <v>18600824</v>
      </c>
      <c r="C2550" s="81" t="s">
        <v>4152</v>
      </c>
      <c r="D2550" s="82" t="n">
        <v>6000</v>
      </c>
      <c r="E2550" s="83" t="s">
        <v>33</v>
      </c>
      <c r="F2550" s="83" t="s">
        <v>4153</v>
      </c>
      <c r="G2550" s="84"/>
    </row>
    <row r="2551" customFormat="false" ht="38.25" hidden="false" customHeight="false" outlineLevel="0" collapsed="false">
      <c r="A2551" s="79" t="s">
        <v>4128</v>
      </c>
      <c r="B2551" s="80" t="n">
        <v>18600824</v>
      </c>
      <c r="C2551" s="81" t="s">
        <v>4154</v>
      </c>
      <c r="D2551" s="82" t="n">
        <v>15000</v>
      </c>
      <c r="E2551" s="83" t="s">
        <v>33</v>
      </c>
      <c r="F2551" s="83" t="s">
        <v>4155</v>
      </c>
      <c r="G2551" s="84"/>
    </row>
    <row r="2552" customFormat="false" ht="12.75" hidden="false" customHeight="false" outlineLevel="0" collapsed="false">
      <c r="A2552" s="85" t="s">
        <v>4128</v>
      </c>
      <c r="B2552" s="86" t="n">
        <v>18600824</v>
      </c>
      <c r="C2552" s="83" t="s">
        <v>4156</v>
      </c>
      <c r="D2552" s="82" t="n">
        <v>13000</v>
      </c>
      <c r="E2552" s="83" t="s">
        <v>33</v>
      </c>
      <c r="F2552" s="83" t="s">
        <v>4157</v>
      </c>
      <c r="G2552" s="87"/>
    </row>
    <row r="2553" customFormat="false" ht="12.75" hidden="false" customHeight="false" outlineLevel="0" collapsed="false">
      <c r="A2553" s="79" t="s">
        <v>4128</v>
      </c>
      <c r="B2553" s="86" t="n">
        <v>18600824</v>
      </c>
      <c r="C2553" s="83" t="s">
        <v>4158</v>
      </c>
      <c r="D2553" s="82" t="n">
        <v>115000</v>
      </c>
      <c r="E2553" s="83" t="s">
        <v>33</v>
      </c>
      <c r="F2553" s="83" t="s">
        <v>4159</v>
      </c>
      <c r="G2553" s="84"/>
    </row>
    <row r="2554" customFormat="false" ht="12.75" hidden="false" customHeight="false" outlineLevel="0" collapsed="false">
      <c r="A2554" s="79" t="s">
        <v>4128</v>
      </c>
      <c r="B2554" s="80" t="n">
        <v>18600824</v>
      </c>
      <c r="C2554" s="83" t="s">
        <v>4160</v>
      </c>
      <c r="D2554" s="82" t="n">
        <v>300000</v>
      </c>
      <c r="E2554" s="83" t="s">
        <v>33</v>
      </c>
      <c r="F2554" s="83" t="s">
        <v>4161</v>
      </c>
      <c r="G2554" s="84"/>
    </row>
    <row r="2555" customFormat="false" ht="63.75" hidden="false" customHeight="false" outlineLevel="0" collapsed="false">
      <c r="A2555" s="79" t="s">
        <v>4128</v>
      </c>
      <c r="B2555" s="80" t="n">
        <v>18600824</v>
      </c>
      <c r="C2555" s="83" t="s">
        <v>4162</v>
      </c>
      <c r="D2555" s="82" t="n">
        <v>8000</v>
      </c>
      <c r="E2555" s="83" t="s">
        <v>33</v>
      </c>
      <c r="F2555" s="83" t="s">
        <v>4163</v>
      </c>
      <c r="G2555" s="84"/>
    </row>
    <row r="2556" customFormat="false" ht="25.5" hidden="false" customHeight="false" outlineLevel="0" collapsed="false">
      <c r="A2556" s="79" t="s">
        <v>4128</v>
      </c>
      <c r="B2556" s="80" t="n">
        <v>18600824</v>
      </c>
      <c r="C2556" s="83" t="s">
        <v>4164</v>
      </c>
      <c r="D2556" s="82" t="n">
        <v>10000</v>
      </c>
      <c r="E2556" s="83" t="s">
        <v>33</v>
      </c>
      <c r="F2556" s="83" t="s">
        <v>4165</v>
      </c>
      <c r="G2556" s="89"/>
    </row>
    <row r="2557" customFormat="false" ht="63.75" hidden="false" customHeight="false" outlineLevel="0" collapsed="false">
      <c r="A2557" s="79" t="s">
        <v>4128</v>
      </c>
      <c r="B2557" s="80" t="n">
        <v>18600824</v>
      </c>
      <c r="C2557" s="83" t="s">
        <v>4166</v>
      </c>
      <c r="D2557" s="82" t="n">
        <v>10000</v>
      </c>
      <c r="E2557" s="83" t="s">
        <v>33</v>
      </c>
      <c r="F2557" s="83" t="s">
        <v>4163</v>
      </c>
      <c r="G2557" s="84"/>
    </row>
    <row r="2558" customFormat="false" ht="25.5" hidden="false" customHeight="false" outlineLevel="0" collapsed="false">
      <c r="A2558" s="79" t="s">
        <v>4128</v>
      </c>
      <c r="B2558" s="80" t="n">
        <v>18600824</v>
      </c>
      <c r="C2558" s="83" t="s">
        <v>4167</v>
      </c>
      <c r="D2558" s="82" t="n">
        <v>10000</v>
      </c>
      <c r="E2558" s="83" t="s">
        <v>33</v>
      </c>
      <c r="F2558" s="83" t="s">
        <v>4168</v>
      </c>
      <c r="G2558" s="89"/>
    </row>
    <row r="2559" customFormat="false" ht="25.5" hidden="false" customHeight="false" outlineLevel="0" collapsed="false">
      <c r="A2559" s="79" t="s">
        <v>4128</v>
      </c>
      <c r="B2559" s="80" t="n">
        <v>18600824</v>
      </c>
      <c r="C2559" s="83" t="s">
        <v>4169</v>
      </c>
      <c r="D2559" s="82" t="n">
        <v>10000</v>
      </c>
      <c r="E2559" s="83" t="s">
        <v>33</v>
      </c>
      <c r="F2559" s="83" t="s">
        <v>4170</v>
      </c>
      <c r="G2559" s="89"/>
    </row>
    <row r="2560" customFormat="false" ht="12.75" hidden="false" customHeight="false" outlineLevel="0" collapsed="false">
      <c r="A2560" s="79" t="s">
        <v>4128</v>
      </c>
      <c r="B2560" s="80" t="n">
        <v>18600824</v>
      </c>
      <c r="C2560" s="83" t="s">
        <v>4171</v>
      </c>
      <c r="D2560" s="82" t="n">
        <v>420000</v>
      </c>
      <c r="E2560" s="83" t="s">
        <v>33</v>
      </c>
      <c r="F2560" s="83" t="s">
        <v>4172</v>
      </c>
      <c r="G2560" s="84"/>
    </row>
    <row r="2561" customFormat="false" ht="12.75" hidden="false" customHeight="false" outlineLevel="0" collapsed="false">
      <c r="A2561" s="85" t="s">
        <v>4128</v>
      </c>
      <c r="B2561" s="86" t="n">
        <v>18600824</v>
      </c>
      <c r="C2561" s="88" t="s">
        <v>4173</v>
      </c>
      <c r="D2561" s="82" t="n">
        <v>30000</v>
      </c>
      <c r="E2561" s="83" t="s">
        <v>52</v>
      </c>
      <c r="F2561" s="83" t="s">
        <v>4174</v>
      </c>
      <c r="G2561" s="87"/>
    </row>
    <row r="2562" customFormat="false" ht="76.5" hidden="false" customHeight="false" outlineLevel="0" collapsed="false">
      <c r="A2562" s="85" t="s">
        <v>4128</v>
      </c>
      <c r="B2562" s="86" t="n">
        <v>18600824</v>
      </c>
      <c r="C2562" s="88" t="s">
        <v>4175</v>
      </c>
      <c r="D2562" s="82" t="n">
        <v>2500000</v>
      </c>
      <c r="E2562" s="83" t="s">
        <v>31</v>
      </c>
      <c r="F2562" s="83" t="s">
        <v>4176</v>
      </c>
      <c r="G2562" s="87"/>
    </row>
    <row r="2563" customFormat="false" ht="12.75" hidden="false" customHeight="false" outlineLevel="0" collapsed="false">
      <c r="A2563" s="79" t="s">
        <v>4128</v>
      </c>
      <c r="B2563" s="80" t="n">
        <v>18600824</v>
      </c>
      <c r="C2563" s="83" t="s">
        <v>4177</v>
      </c>
      <c r="D2563" s="82" t="n">
        <v>1400000</v>
      </c>
      <c r="E2563" s="83" t="s">
        <v>33</v>
      </c>
      <c r="F2563" s="83" t="s">
        <v>4178</v>
      </c>
      <c r="G2563" s="84"/>
    </row>
    <row r="2564" customFormat="false" ht="12.75" hidden="false" customHeight="false" outlineLevel="0" collapsed="false">
      <c r="A2564" s="79" t="s">
        <v>4128</v>
      </c>
      <c r="B2564" s="80" t="n">
        <v>18600824</v>
      </c>
      <c r="C2564" s="81" t="s">
        <v>4179</v>
      </c>
      <c r="D2564" s="82" t="n">
        <v>1050000</v>
      </c>
      <c r="E2564" s="83" t="s">
        <v>33</v>
      </c>
      <c r="F2564" s="83" t="s">
        <v>4180</v>
      </c>
      <c r="G2564" s="84"/>
    </row>
    <row r="2565" customFormat="false" ht="12.75" hidden="false" customHeight="false" outlineLevel="0" collapsed="false">
      <c r="A2565" s="79" t="s">
        <v>4128</v>
      </c>
      <c r="B2565" s="80" t="n">
        <v>18600824</v>
      </c>
      <c r="C2565" s="81" t="s">
        <v>4179</v>
      </c>
      <c r="D2565" s="82" t="n">
        <v>50000</v>
      </c>
      <c r="E2565" s="83" t="s">
        <v>33</v>
      </c>
      <c r="F2565" s="83" t="s">
        <v>4181</v>
      </c>
      <c r="G2565" s="84"/>
    </row>
    <row r="2566" customFormat="false" ht="12.75" hidden="false" customHeight="false" outlineLevel="0" collapsed="false">
      <c r="A2566" s="85" t="s">
        <v>4128</v>
      </c>
      <c r="B2566" s="86" t="n">
        <v>18600824</v>
      </c>
      <c r="C2566" s="88" t="s">
        <v>4182</v>
      </c>
      <c r="D2566" s="82" t="n">
        <v>30000</v>
      </c>
      <c r="E2566" s="83" t="s">
        <v>33</v>
      </c>
      <c r="F2566" s="83" t="s">
        <v>4066</v>
      </c>
      <c r="G2566" s="87"/>
    </row>
    <row r="2567" customFormat="false" ht="12.75" hidden="false" customHeight="false" outlineLevel="0" collapsed="false">
      <c r="A2567" s="79" t="s">
        <v>4128</v>
      </c>
      <c r="B2567" s="80" t="n">
        <v>18600824</v>
      </c>
      <c r="C2567" s="81" t="s">
        <v>4183</v>
      </c>
      <c r="D2567" s="82" t="n">
        <v>15000</v>
      </c>
      <c r="E2567" s="83" t="s">
        <v>33</v>
      </c>
      <c r="F2567" s="83" t="s">
        <v>4184</v>
      </c>
      <c r="G2567" s="84"/>
    </row>
    <row r="2568" customFormat="false" ht="25.5" hidden="false" customHeight="false" outlineLevel="0" collapsed="false">
      <c r="A2568" s="79" t="s">
        <v>4128</v>
      </c>
      <c r="B2568" s="80" t="n">
        <v>18600824</v>
      </c>
      <c r="C2568" s="81" t="s">
        <v>4185</v>
      </c>
      <c r="D2568" s="82" t="n">
        <v>10000</v>
      </c>
      <c r="E2568" s="83" t="s">
        <v>33</v>
      </c>
      <c r="F2568" s="83" t="s">
        <v>4186</v>
      </c>
      <c r="G2568" s="84"/>
    </row>
    <row r="2569" customFormat="false" ht="102" hidden="false" customHeight="false" outlineLevel="0" collapsed="false">
      <c r="A2569" s="79" t="s">
        <v>4128</v>
      </c>
      <c r="B2569" s="80" t="n">
        <v>18600824</v>
      </c>
      <c r="C2569" s="81" t="s">
        <v>4187</v>
      </c>
      <c r="D2569" s="82" t="n">
        <v>6000</v>
      </c>
      <c r="E2569" s="83" t="s">
        <v>33</v>
      </c>
      <c r="F2569" s="83" t="s">
        <v>4188</v>
      </c>
      <c r="G2569" s="84"/>
    </row>
    <row r="2570" customFormat="false" ht="12.75" hidden="false" customHeight="false" outlineLevel="0" collapsed="false">
      <c r="A2570" s="79" t="s">
        <v>4128</v>
      </c>
      <c r="B2570" s="80" t="n">
        <v>18600824</v>
      </c>
      <c r="C2570" s="81" t="s">
        <v>4189</v>
      </c>
      <c r="D2570" s="82" t="n">
        <v>6000</v>
      </c>
      <c r="E2570" s="83" t="s">
        <v>33</v>
      </c>
      <c r="F2570" s="83" t="s">
        <v>4190</v>
      </c>
      <c r="G2570" s="84"/>
    </row>
    <row r="2571" customFormat="false" ht="25.5" hidden="false" customHeight="false" outlineLevel="0" collapsed="false">
      <c r="A2571" s="79" t="s">
        <v>4128</v>
      </c>
      <c r="B2571" s="80" t="n">
        <v>18600824</v>
      </c>
      <c r="C2571" s="81" t="s">
        <v>4191</v>
      </c>
      <c r="D2571" s="82" t="n">
        <v>8000</v>
      </c>
      <c r="E2571" s="83" t="s">
        <v>33</v>
      </c>
      <c r="F2571" s="83" t="s">
        <v>4192</v>
      </c>
      <c r="G2571" s="84"/>
    </row>
    <row r="2572" customFormat="false" ht="12.75" hidden="false" customHeight="false" outlineLevel="0" collapsed="false">
      <c r="A2572" s="79" t="s">
        <v>4128</v>
      </c>
      <c r="B2572" s="80" t="n">
        <v>18600824</v>
      </c>
      <c r="C2572" s="81" t="s">
        <v>4000</v>
      </c>
      <c r="D2572" s="82" t="n">
        <v>350000</v>
      </c>
      <c r="E2572" s="83" t="s">
        <v>33</v>
      </c>
      <c r="F2572" s="83" t="s">
        <v>4193</v>
      </c>
      <c r="G2572" s="84"/>
    </row>
    <row r="2573" customFormat="false" ht="12.75" hidden="false" customHeight="false" outlineLevel="0" collapsed="false">
      <c r="A2573" s="79" t="s">
        <v>4128</v>
      </c>
      <c r="B2573" s="80" t="n">
        <v>18600824</v>
      </c>
      <c r="C2573" s="81" t="s">
        <v>4194</v>
      </c>
      <c r="D2573" s="82" t="n">
        <v>5000</v>
      </c>
      <c r="E2573" s="83" t="s">
        <v>33</v>
      </c>
      <c r="F2573" s="83" t="s">
        <v>4195</v>
      </c>
      <c r="G2573" s="84"/>
    </row>
    <row r="2574" customFormat="false" ht="12.75" hidden="false" customHeight="false" outlineLevel="0" collapsed="false">
      <c r="A2574" s="79" t="s">
        <v>4128</v>
      </c>
      <c r="B2574" s="80" t="n">
        <v>18600824</v>
      </c>
      <c r="C2574" s="81" t="s">
        <v>4196</v>
      </c>
      <c r="D2574" s="82" t="n">
        <v>50000</v>
      </c>
      <c r="E2574" s="83" t="s">
        <v>33</v>
      </c>
      <c r="F2574" s="83" t="s">
        <v>4197</v>
      </c>
      <c r="G2574" s="84"/>
    </row>
    <row r="2575" customFormat="false" ht="38.25" hidden="false" customHeight="false" outlineLevel="0" collapsed="false">
      <c r="A2575" s="79" t="s">
        <v>4128</v>
      </c>
      <c r="B2575" s="80" t="n">
        <v>18600824</v>
      </c>
      <c r="C2575" s="81" t="s">
        <v>4198</v>
      </c>
      <c r="D2575" s="82" t="n">
        <v>6000</v>
      </c>
      <c r="E2575" s="83" t="s">
        <v>33</v>
      </c>
      <c r="F2575" s="83" t="s">
        <v>4199</v>
      </c>
      <c r="G2575" s="84"/>
    </row>
    <row r="2576" customFormat="false" ht="12.75" hidden="false" customHeight="false" outlineLevel="0" collapsed="false">
      <c r="A2576" s="79" t="s">
        <v>4128</v>
      </c>
      <c r="B2576" s="80" t="n">
        <v>18600824</v>
      </c>
      <c r="C2576" s="81" t="s">
        <v>2896</v>
      </c>
      <c r="D2576" s="82" t="n">
        <v>10000</v>
      </c>
      <c r="E2576" s="83" t="s">
        <v>33</v>
      </c>
      <c r="F2576" s="83" t="s">
        <v>4200</v>
      </c>
      <c r="G2576" s="84"/>
    </row>
    <row r="2577" customFormat="false" ht="12.75" hidden="false" customHeight="false" outlineLevel="0" collapsed="false">
      <c r="A2577" s="79" t="s">
        <v>4128</v>
      </c>
      <c r="B2577" s="80" t="n">
        <v>18600824</v>
      </c>
      <c r="C2577" s="81" t="s">
        <v>4201</v>
      </c>
      <c r="D2577" s="82" t="n">
        <v>500000</v>
      </c>
      <c r="E2577" s="83" t="s">
        <v>33</v>
      </c>
      <c r="F2577" s="83" t="s">
        <v>4202</v>
      </c>
      <c r="G2577" s="84"/>
    </row>
    <row r="2578" customFormat="false" ht="12.75" hidden="false" customHeight="false" outlineLevel="0" collapsed="false">
      <c r="A2578" s="79" t="s">
        <v>4128</v>
      </c>
      <c r="B2578" s="80" t="n">
        <v>18600824</v>
      </c>
      <c r="C2578" s="81" t="s">
        <v>4203</v>
      </c>
      <c r="D2578" s="82" t="n">
        <v>15000</v>
      </c>
      <c r="E2578" s="83" t="s">
        <v>232</v>
      </c>
      <c r="F2578" s="83" t="s">
        <v>4204</v>
      </c>
      <c r="G2578" s="92" t="s">
        <v>33</v>
      </c>
    </row>
    <row r="2579" customFormat="false" ht="25.5" hidden="false" customHeight="false" outlineLevel="0" collapsed="false">
      <c r="A2579" s="79" t="s">
        <v>4128</v>
      </c>
      <c r="B2579" s="80" t="n">
        <v>18600824</v>
      </c>
      <c r="C2579" s="81" t="s">
        <v>4205</v>
      </c>
      <c r="D2579" s="82" t="n">
        <v>5000</v>
      </c>
      <c r="E2579" s="83" t="s">
        <v>33</v>
      </c>
      <c r="F2579" s="83" t="s">
        <v>4206</v>
      </c>
      <c r="G2579" s="84"/>
    </row>
    <row r="2580" customFormat="false" ht="12.75" hidden="false" customHeight="false" outlineLevel="0" collapsed="false">
      <c r="A2580" s="79" t="s">
        <v>4128</v>
      </c>
      <c r="B2580" s="80" t="n">
        <v>18600824</v>
      </c>
      <c r="C2580" s="81" t="s">
        <v>4084</v>
      </c>
      <c r="D2580" s="82" t="n">
        <v>560000</v>
      </c>
      <c r="E2580" s="83" t="s">
        <v>33</v>
      </c>
      <c r="F2580" s="83" t="s">
        <v>4127</v>
      </c>
      <c r="G2580" s="84"/>
    </row>
    <row r="2581" customFormat="false" ht="12.75" hidden="false" customHeight="false" outlineLevel="0" collapsed="false">
      <c r="A2581" s="79" t="s">
        <v>4128</v>
      </c>
      <c r="B2581" s="80" t="n">
        <v>18600824</v>
      </c>
      <c r="C2581" s="81" t="s">
        <v>4207</v>
      </c>
      <c r="D2581" s="82" t="n">
        <v>5000000</v>
      </c>
      <c r="E2581" s="83" t="s">
        <v>33</v>
      </c>
      <c r="F2581" s="83" t="s">
        <v>4208</v>
      </c>
      <c r="G2581" s="84"/>
    </row>
    <row r="2582" customFormat="false" ht="12.75" hidden="false" customHeight="false" outlineLevel="0" collapsed="false">
      <c r="A2582" s="79" t="s">
        <v>4209</v>
      </c>
      <c r="B2582" s="80" t="n">
        <v>28471008</v>
      </c>
      <c r="C2582" s="81" t="s">
        <v>4062</v>
      </c>
      <c r="D2582" s="82" t="n">
        <v>4500000</v>
      </c>
      <c r="E2582" s="83" t="s">
        <v>52</v>
      </c>
      <c r="F2582" s="83" t="s">
        <v>4210</v>
      </c>
      <c r="G2582" s="84"/>
    </row>
    <row r="2583" customFormat="false" ht="12.75" hidden="false" customHeight="false" outlineLevel="0" collapsed="false">
      <c r="A2583" s="79" t="s">
        <v>4209</v>
      </c>
      <c r="B2583" s="80" t="n">
        <v>28471008</v>
      </c>
      <c r="C2583" s="81" t="s">
        <v>4013</v>
      </c>
      <c r="D2583" s="82" t="n">
        <v>362000</v>
      </c>
      <c r="E2583" s="83" t="s">
        <v>33</v>
      </c>
      <c r="F2583" s="83" t="s">
        <v>4211</v>
      </c>
      <c r="G2583" s="84"/>
    </row>
    <row r="2584" customFormat="false" ht="12.75" hidden="false" customHeight="false" outlineLevel="0" collapsed="false">
      <c r="A2584" s="79" t="s">
        <v>4209</v>
      </c>
      <c r="B2584" s="80" t="n">
        <v>28471008</v>
      </c>
      <c r="C2584" s="81" t="s">
        <v>4212</v>
      </c>
      <c r="D2584" s="82" t="n">
        <v>165000</v>
      </c>
      <c r="E2584" s="83" t="s">
        <v>33</v>
      </c>
      <c r="F2584" s="83" t="s">
        <v>4213</v>
      </c>
      <c r="G2584" s="84"/>
    </row>
    <row r="2585" customFormat="false" ht="25.5" hidden="false" customHeight="false" outlineLevel="0" collapsed="false">
      <c r="A2585" s="79" t="s">
        <v>4209</v>
      </c>
      <c r="B2585" s="80" t="n">
        <v>28471008</v>
      </c>
      <c r="C2585" s="81" t="s">
        <v>4214</v>
      </c>
      <c r="D2585" s="82" t="n">
        <v>100000</v>
      </c>
      <c r="E2585" s="83" t="s">
        <v>31</v>
      </c>
      <c r="F2585" s="83" t="s">
        <v>4215</v>
      </c>
      <c r="G2585" s="84"/>
    </row>
    <row r="2586" customFormat="false" ht="12.75" hidden="false" customHeight="false" outlineLevel="0" collapsed="false">
      <c r="A2586" s="79" t="s">
        <v>4209</v>
      </c>
      <c r="B2586" s="80" t="n">
        <v>28471008</v>
      </c>
      <c r="C2586" s="81" t="s">
        <v>4216</v>
      </c>
      <c r="D2586" s="82" t="n">
        <v>1880000</v>
      </c>
      <c r="E2586" s="83" t="s">
        <v>108</v>
      </c>
      <c r="F2586" s="83" t="s">
        <v>4217</v>
      </c>
      <c r="G2586" s="84"/>
    </row>
    <row r="2587" customFormat="false" ht="12.75" hidden="false" customHeight="false" outlineLevel="0" collapsed="false">
      <c r="A2587" s="79" t="s">
        <v>4209</v>
      </c>
      <c r="B2587" s="80" t="n">
        <v>28471008</v>
      </c>
      <c r="C2587" s="81" t="s">
        <v>4218</v>
      </c>
      <c r="D2587" s="82" t="n">
        <v>300000</v>
      </c>
      <c r="E2587" s="83" t="s">
        <v>33</v>
      </c>
      <c r="F2587" s="83" t="s">
        <v>4219</v>
      </c>
      <c r="G2587" s="84"/>
    </row>
    <row r="2588" customFormat="false" ht="12.75" hidden="false" customHeight="false" outlineLevel="0" collapsed="false">
      <c r="A2588" s="79" t="s">
        <v>4209</v>
      </c>
      <c r="B2588" s="80" t="n">
        <v>28471008</v>
      </c>
      <c r="C2588" s="83" t="s">
        <v>4220</v>
      </c>
      <c r="D2588" s="82" t="n">
        <v>350000</v>
      </c>
      <c r="E2588" s="83" t="s">
        <v>33</v>
      </c>
      <c r="F2588" s="83" t="s">
        <v>4221</v>
      </c>
      <c r="G2588" s="84"/>
    </row>
    <row r="2589" customFormat="false" ht="25.5" hidden="false" customHeight="false" outlineLevel="0" collapsed="false">
      <c r="A2589" s="79" t="s">
        <v>4209</v>
      </c>
      <c r="B2589" s="80" t="n">
        <v>28471008</v>
      </c>
      <c r="C2589" s="81" t="s">
        <v>4143</v>
      </c>
      <c r="D2589" s="82" t="n">
        <v>2425000</v>
      </c>
      <c r="E2589" s="83" t="s">
        <v>31</v>
      </c>
      <c r="F2589" s="83" t="s">
        <v>4144</v>
      </c>
      <c r="G2589" s="84"/>
    </row>
    <row r="2590" customFormat="false" ht="12.75" hidden="false" customHeight="false" outlineLevel="0" collapsed="false">
      <c r="A2590" s="79" t="s">
        <v>4209</v>
      </c>
      <c r="B2590" s="80" t="n">
        <v>28471008</v>
      </c>
      <c r="C2590" s="81" t="s">
        <v>4013</v>
      </c>
      <c r="D2590" s="82" t="n">
        <v>60000</v>
      </c>
      <c r="E2590" s="83" t="s">
        <v>33</v>
      </c>
      <c r="F2590" s="83" t="s">
        <v>4222</v>
      </c>
      <c r="G2590" s="84"/>
    </row>
    <row r="2591" customFormat="false" ht="25.5" hidden="false" customHeight="false" outlineLevel="0" collapsed="false">
      <c r="A2591" s="79" t="s">
        <v>4209</v>
      </c>
      <c r="B2591" s="80" t="n">
        <v>28471008</v>
      </c>
      <c r="C2591" s="81" t="s">
        <v>4136</v>
      </c>
      <c r="D2591" s="82" t="n">
        <v>2500000</v>
      </c>
      <c r="E2591" s="83" t="s">
        <v>132</v>
      </c>
      <c r="F2591" s="83" t="s">
        <v>4130</v>
      </c>
      <c r="G2591" s="84"/>
    </row>
    <row r="2592" customFormat="false" ht="12.75" hidden="false" customHeight="false" outlineLevel="0" collapsed="false">
      <c r="A2592" s="79" t="s">
        <v>4209</v>
      </c>
      <c r="B2592" s="80" t="n">
        <v>28471008</v>
      </c>
      <c r="C2592" s="81" t="s">
        <v>4223</v>
      </c>
      <c r="D2592" s="82" t="n">
        <v>800000</v>
      </c>
      <c r="E2592" s="83" t="s">
        <v>232</v>
      </c>
      <c r="F2592" s="83" t="s">
        <v>4224</v>
      </c>
      <c r="G2592" s="92" t="s">
        <v>33</v>
      </c>
    </row>
    <row r="2593" customFormat="false" ht="12.75" hidden="false" customHeight="false" outlineLevel="0" collapsed="false">
      <c r="A2593" s="79" t="s">
        <v>4209</v>
      </c>
      <c r="B2593" s="80" t="n">
        <v>28471008</v>
      </c>
      <c r="C2593" s="81" t="s">
        <v>4115</v>
      </c>
      <c r="D2593" s="82" t="n">
        <v>2000000</v>
      </c>
      <c r="E2593" s="83" t="s">
        <v>33</v>
      </c>
      <c r="F2593" s="83" t="s">
        <v>4116</v>
      </c>
      <c r="G2593" s="84"/>
    </row>
    <row r="2594" customFormat="false" ht="25.5" hidden="false" customHeight="false" outlineLevel="0" collapsed="false">
      <c r="A2594" s="79" t="s">
        <v>4209</v>
      </c>
      <c r="B2594" s="80" t="n">
        <v>28471008</v>
      </c>
      <c r="C2594" s="81" t="s">
        <v>4225</v>
      </c>
      <c r="D2594" s="82" t="n">
        <v>3000000</v>
      </c>
      <c r="E2594" s="83" t="s">
        <v>52</v>
      </c>
      <c r="F2594" s="83" t="s">
        <v>4226</v>
      </c>
      <c r="G2594" s="84"/>
    </row>
    <row r="2595" customFormat="false" ht="12.75" hidden="false" customHeight="false" outlineLevel="0" collapsed="false">
      <c r="A2595" s="79" t="s">
        <v>4209</v>
      </c>
      <c r="B2595" s="80" t="n">
        <v>28471008</v>
      </c>
      <c r="C2595" s="81" t="s">
        <v>4227</v>
      </c>
      <c r="D2595" s="82" t="n">
        <v>2500000</v>
      </c>
      <c r="E2595" s="83" t="s">
        <v>132</v>
      </c>
      <c r="F2595" s="83" t="s">
        <v>4228</v>
      </c>
      <c r="G2595" s="84"/>
    </row>
    <row r="2596" customFormat="false" ht="12.75" hidden="false" customHeight="false" outlineLevel="0" collapsed="false">
      <c r="A2596" s="79" t="s">
        <v>4209</v>
      </c>
      <c r="B2596" s="80" t="n">
        <v>28471008</v>
      </c>
      <c r="C2596" s="81" t="s">
        <v>4223</v>
      </c>
      <c r="D2596" s="82" t="n">
        <v>1500000</v>
      </c>
      <c r="E2596" s="83" t="s">
        <v>232</v>
      </c>
      <c r="F2596" s="83" t="s">
        <v>4224</v>
      </c>
      <c r="G2596" s="92" t="s">
        <v>33</v>
      </c>
    </row>
    <row r="2597" customFormat="false" ht="12.75" hidden="false" customHeight="false" outlineLevel="0" collapsed="false">
      <c r="A2597" s="79" t="s">
        <v>4209</v>
      </c>
      <c r="B2597" s="80" t="n">
        <v>28471008</v>
      </c>
      <c r="C2597" s="81" t="s">
        <v>4229</v>
      </c>
      <c r="D2597" s="82" t="n">
        <v>100000</v>
      </c>
      <c r="E2597" s="83" t="s">
        <v>33</v>
      </c>
      <c r="F2597" s="83" t="s">
        <v>4230</v>
      </c>
      <c r="G2597" s="84"/>
    </row>
    <row r="2598" customFormat="false" ht="25.5" hidden="false" customHeight="false" outlineLevel="0" collapsed="false">
      <c r="A2598" s="79" t="s">
        <v>4209</v>
      </c>
      <c r="B2598" s="80" t="n">
        <v>28471008</v>
      </c>
      <c r="C2598" s="81" t="s">
        <v>4125</v>
      </c>
      <c r="D2598" s="82" t="n">
        <v>275000</v>
      </c>
      <c r="E2598" s="83" t="s">
        <v>132</v>
      </c>
      <c r="F2598" s="83" t="s">
        <v>4130</v>
      </c>
      <c r="G2598" s="84"/>
    </row>
    <row r="2599" customFormat="false" ht="12.75" hidden="false" customHeight="false" outlineLevel="0" collapsed="false">
      <c r="A2599" s="79" t="s">
        <v>4209</v>
      </c>
      <c r="B2599" s="80" t="n">
        <v>28471008</v>
      </c>
      <c r="C2599" s="81" t="s">
        <v>4077</v>
      </c>
      <c r="D2599" s="82" t="n">
        <v>6000000</v>
      </c>
      <c r="E2599" s="83" t="s">
        <v>33</v>
      </c>
      <c r="F2599" s="83" t="s">
        <v>4078</v>
      </c>
      <c r="G2599" s="84"/>
    </row>
    <row r="2600" customFormat="false" ht="12.75" hidden="false" customHeight="false" outlineLevel="0" collapsed="false">
      <c r="A2600" s="79" t="s">
        <v>4209</v>
      </c>
      <c r="B2600" s="80" t="n">
        <v>28471008</v>
      </c>
      <c r="C2600" s="81" t="s">
        <v>4231</v>
      </c>
      <c r="D2600" s="82" t="n">
        <v>650000</v>
      </c>
      <c r="E2600" s="83" t="s">
        <v>33</v>
      </c>
      <c r="F2600" s="83" t="s">
        <v>4232</v>
      </c>
      <c r="G2600" s="84"/>
    </row>
    <row r="2601" customFormat="false" ht="12.75" hidden="false" customHeight="false" outlineLevel="0" collapsed="false">
      <c r="A2601" s="79" t="s">
        <v>4209</v>
      </c>
      <c r="B2601" s="80" t="n">
        <v>28471008</v>
      </c>
      <c r="C2601" s="81" t="s">
        <v>4233</v>
      </c>
      <c r="D2601" s="82" t="n">
        <v>1500000</v>
      </c>
      <c r="E2601" s="83" t="s">
        <v>33</v>
      </c>
      <c r="F2601" s="83" t="s">
        <v>4232</v>
      </c>
      <c r="G2601" s="84"/>
    </row>
    <row r="2602" customFormat="false" ht="12.75" hidden="false" customHeight="false" outlineLevel="0" collapsed="false">
      <c r="A2602" s="79" t="s">
        <v>4209</v>
      </c>
      <c r="B2602" s="80" t="n">
        <v>28471008</v>
      </c>
      <c r="C2602" s="81" t="s">
        <v>180</v>
      </c>
      <c r="D2602" s="82" t="n">
        <v>1000000</v>
      </c>
      <c r="E2602" s="83" t="s">
        <v>33</v>
      </c>
      <c r="F2602" s="83" t="s">
        <v>4234</v>
      </c>
      <c r="G2602" s="84"/>
    </row>
    <row r="2603" customFormat="false" ht="25.5" hidden="false" customHeight="false" outlineLevel="0" collapsed="false">
      <c r="A2603" s="79" t="s">
        <v>4209</v>
      </c>
      <c r="B2603" s="80" t="n">
        <v>28471008</v>
      </c>
      <c r="C2603" s="81" t="s">
        <v>4207</v>
      </c>
      <c r="D2603" s="107" t="n">
        <v>2740000</v>
      </c>
      <c r="E2603" s="83" t="s">
        <v>33</v>
      </c>
      <c r="F2603" s="83" t="s">
        <v>4235</v>
      </c>
      <c r="G2603" s="84"/>
    </row>
    <row r="2604" customFormat="false" ht="12.75" hidden="false" customHeight="false" outlineLevel="0" collapsed="false">
      <c r="A2604" s="79" t="s">
        <v>4209</v>
      </c>
      <c r="B2604" s="80" t="n">
        <v>28471008</v>
      </c>
      <c r="C2604" s="81" t="s">
        <v>4236</v>
      </c>
      <c r="D2604" s="107" t="n">
        <v>380000</v>
      </c>
      <c r="E2604" s="83" t="s">
        <v>33</v>
      </c>
      <c r="F2604" s="83" t="s">
        <v>4237</v>
      </c>
      <c r="G2604" s="84"/>
    </row>
    <row r="2605" customFormat="false" ht="12.75" hidden="false" customHeight="false" outlineLevel="0" collapsed="false">
      <c r="A2605" s="79" t="s">
        <v>4209</v>
      </c>
      <c r="B2605" s="80" t="n">
        <v>28471008</v>
      </c>
      <c r="C2605" s="81" t="s">
        <v>4238</v>
      </c>
      <c r="D2605" s="107" t="n">
        <v>10000</v>
      </c>
      <c r="E2605" s="83" t="s">
        <v>33</v>
      </c>
      <c r="F2605" s="83" t="s">
        <v>4184</v>
      </c>
      <c r="G2605" s="84"/>
    </row>
    <row r="2606" customFormat="false" ht="12.75" hidden="false" customHeight="false" outlineLevel="0" collapsed="false">
      <c r="A2606" s="79" t="s">
        <v>4209</v>
      </c>
      <c r="B2606" s="80" t="n">
        <v>28471008</v>
      </c>
      <c r="C2606" s="81" t="s">
        <v>4239</v>
      </c>
      <c r="D2606" s="107" t="n">
        <v>10000</v>
      </c>
      <c r="E2606" s="83" t="s">
        <v>33</v>
      </c>
      <c r="F2606" s="83" t="s">
        <v>4184</v>
      </c>
      <c r="G2606" s="84"/>
    </row>
    <row r="2607" customFormat="false" ht="12.75" hidden="false" customHeight="false" outlineLevel="0" collapsed="false">
      <c r="A2607" s="79" t="s">
        <v>4209</v>
      </c>
      <c r="B2607" s="80" t="n">
        <v>28471008</v>
      </c>
      <c r="C2607" s="83" t="s">
        <v>4240</v>
      </c>
      <c r="D2607" s="107" t="n">
        <v>5000</v>
      </c>
      <c r="E2607" s="83" t="s">
        <v>33</v>
      </c>
      <c r="F2607" s="83" t="s">
        <v>4241</v>
      </c>
      <c r="G2607" s="84"/>
    </row>
    <row r="2608" customFormat="false" ht="12.75" hidden="false" customHeight="false" outlineLevel="0" collapsed="false">
      <c r="A2608" s="79" t="s">
        <v>4209</v>
      </c>
      <c r="B2608" s="80" t="n">
        <v>28471008</v>
      </c>
      <c r="C2608" s="81" t="s">
        <v>4242</v>
      </c>
      <c r="D2608" s="93" t="n">
        <v>10000</v>
      </c>
      <c r="E2608" s="83" t="s">
        <v>33</v>
      </c>
      <c r="F2608" s="83" t="s">
        <v>4243</v>
      </c>
      <c r="G2608" s="84"/>
    </row>
    <row r="2609" customFormat="false" ht="12.75" hidden="false" customHeight="false" outlineLevel="0" collapsed="false">
      <c r="A2609" s="79" t="s">
        <v>4209</v>
      </c>
      <c r="B2609" s="80" t="n">
        <v>28471008</v>
      </c>
      <c r="C2609" s="81" t="s">
        <v>4223</v>
      </c>
      <c r="D2609" s="93" t="n">
        <v>100000</v>
      </c>
      <c r="E2609" s="83" t="s">
        <v>232</v>
      </c>
      <c r="F2609" s="81" t="s">
        <v>4224</v>
      </c>
      <c r="G2609" s="92" t="s">
        <v>33</v>
      </c>
    </row>
    <row r="2610" customFormat="false" ht="12.75" hidden="false" customHeight="false" outlineLevel="0" collapsed="false">
      <c r="A2610" s="79" t="s">
        <v>4209</v>
      </c>
      <c r="B2610" s="80" t="n">
        <v>28471008</v>
      </c>
      <c r="C2610" s="81" t="s">
        <v>4244</v>
      </c>
      <c r="D2610" s="93" t="n">
        <v>6000</v>
      </c>
      <c r="E2610" s="83" t="s">
        <v>33</v>
      </c>
      <c r="F2610" s="81" t="s">
        <v>4245</v>
      </c>
      <c r="G2610" s="92"/>
    </row>
    <row r="2611" customFormat="false" ht="12.75" hidden="false" customHeight="false" outlineLevel="0" collapsed="false">
      <c r="A2611" s="79" t="s">
        <v>4209</v>
      </c>
      <c r="B2611" s="80" t="n">
        <v>28471008</v>
      </c>
      <c r="C2611" s="81" t="s">
        <v>4246</v>
      </c>
      <c r="D2611" s="93" t="n">
        <v>6500</v>
      </c>
      <c r="E2611" s="83" t="s">
        <v>33</v>
      </c>
      <c r="F2611" s="81" t="s">
        <v>4247</v>
      </c>
      <c r="G2611" s="92"/>
    </row>
    <row r="2612" customFormat="false" ht="12.75" hidden="false" customHeight="false" outlineLevel="0" collapsed="false">
      <c r="A2612" s="79" t="s">
        <v>4209</v>
      </c>
      <c r="B2612" s="80" t="n">
        <v>28471008</v>
      </c>
      <c r="C2612" s="81" t="s">
        <v>4248</v>
      </c>
      <c r="D2612" s="93" t="n">
        <v>10000</v>
      </c>
      <c r="E2612" s="83" t="s">
        <v>33</v>
      </c>
      <c r="F2612" s="81" t="s">
        <v>4249</v>
      </c>
      <c r="G2612" s="92"/>
    </row>
    <row r="2613" customFormat="false" ht="12.75" hidden="false" customHeight="false" outlineLevel="0" collapsed="false">
      <c r="A2613" s="79" t="s">
        <v>4209</v>
      </c>
      <c r="B2613" s="80" t="n">
        <v>28471008</v>
      </c>
      <c r="C2613" s="81" t="s">
        <v>4250</v>
      </c>
      <c r="D2613" s="93" t="n">
        <v>8000</v>
      </c>
      <c r="E2613" s="83" t="s">
        <v>33</v>
      </c>
      <c r="F2613" s="81" t="s">
        <v>4184</v>
      </c>
      <c r="G2613" s="92"/>
    </row>
    <row r="2614" customFormat="false" ht="12.75" hidden="false" customHeight="false" outlineLevel="0" collapsed="false">
      <c r="A2614" s="79" t="s">
        <v>4209</v>
      </c>
      <c r="B2614" s="80" t="n">
        <v>28471008</v>
      </c>
      <c r="C2614" s="81" t="s">
        <v>4251</v>
      </c>
      <c r="D2614" s="82" t="n">
        <v>180000</v>
      </c>
      <c r="E2614" s="83" t="s">
        <v>33</v>
      </c>
      <c r="F2614" s="81" t="s">
        <v>4252</v>
      </c>
      <c r="G2614" s="92"/>
    </row>
    <row r="2615" customFormat="false" ht="25.5" hidden="false" customHeight="false" outlineLevel="0" collapsed="false">
      <c r="A2615" s="79" t="s">
        <v>4209</v>
      </c>
      <c r="B2615" s="80" t="n">
        <v>28471008</v>
      </c>
      <c r="C2615" s="81" t="s">
        <v>2127</v>
      </c>
      <c r="D2615" s="93" t="n">
        <v>8000</v>
      </c>
      <c r="E2615" s="83" t="s">
        <v>33</v>
      </c>
      <c r="F2615" s="81" t="s">
        <v>4253</v>
      </c>
      <c r="G2615" s="92"/>
    </row>
    <row r="2616" customFormat="false" ht="12.75" hidden="false" customHeight="false" outlineLevel="0" collapsed="false">
      <c r="A2616" s="79" t="s">
        <v>4209</v>
      </c>
      <c r="B2616" s="80" t="n">
        <v>28471008</v>
      </c>
      <c r="C2616" s="81" t="s">
        <v>4216</v>
      </c>
      <c r="D2616" s="93" t="n">
        <v>3120000</v>
      </c>
      <c r="E2616" s="83" t="s">
        <v>108</v>
      </c>
      <c r="F2616" s="81" t="s">
        <v>4217</v>
      </c>
      <c r="G2616" s="92"/>
    </row>
    <row r="2617" customFormat="false" ht="12.75" hidden="false" customHeight="false" outlineLevel="0" collapsed="false">
      <c r="A2617" s="79" t="s">
        <v>4209</v>
      </c>
      <c r="B2617" s="80" t="n">
        <v>28471008</v>
      </c>
      <c r="C2617" s="81" t="s">
        <v>4254</v>
      </c>
      <c r="D2617" s="93" t="n">
        <v>35000</v>
      </c>
      <c r="E2617" s="83" t="s">
        <v>33</v>
      </c>
      <c r="F2617" s="81" t="s">
        <v>4255</v>
      </c>
      <c r="G2617" s="92"/>
    </row>
    <row r="2618" customFormat="false" ht="25.5" hidden="false" customHeight="false" outlineLevel="0" collapsed="false">
      <c r="A2618" s="79" t="s">
        <v>4209</v>
      </c>
      <c r="B2618" s="80" t="n">
        <v>28471008</v>
      </c>
      <c r="C2618" s="81" t="s">
        <v>4256</v>
      </c>
      <c r="D2618" s="93" t="n">
        <v>1400000</v>
      </c>
      <c r="E2618" s="83" t="s">
        <v>33</v>
      </c>
      <c r="F2618" s="81" t="s">
        <v>4142</v>
      </c>
      <c r="G2618" s="92"/>
    </row>
    <row r="2619" customFormat="false" ht="12.75" hidden="false" customHeight="false" outlineLevel="0" collapsed="false">
      <c r="A2619" s="79" t="s">
        <v>4209</v>
      </c>
      <c r="B2619" s="80" t="n">
        <v>28471008</v>
      </c>
      <c r="C2619" s="81" t="s">
        <v>4257</v>
      </c>
      <c r="D2619" s="93" t="n">
        <v>10000</v>
      </c>
      <c r="E2619" s="83" t="s">
        <v>33</v>
      </c>
      <c r="F2619" s="81" t="s">
        <v>4258</v>
      </c>
      <c r="G2619" s="92"/>
    </row>
    <row r="2620" customFormat="false" ht="25.5" hidden="false" customHeight="false" outlineLevel="0" collapsed="false">
      <c r="A2620" s="79" t="s">
        <v>4209</v>
      </c>
      <c r="B2620" s="80" t="n">
        <v>28471008</v>
      </c>
      <c r="C2620" s="81" t="s">
        <v>4259</v>
      </c>
      <c r="D2620" s="93" t="n">
        <v>8000</v>
      </c>
      <c r="E2620" s="83" t="s">
        <v>33</v>
      </c>
      <c r="F2620" s="81" t="s">
        <v>4260</v>
      </c>
      <c r="G2620" s="92"/>
    </row>
    <row r="2621" customFormat="false" ht="63.75" hidden="false" customHeight="false" outlineLevel="0" collapsed="false">
      <c r="A2621" s="79" t="s">
        <v>4209</v>
      </c>
      <c r="B2621" s="80" t="n">
        <v>28471008</v>
      </c>
      <c r="C2621" s="81" t="s">
        <v>4261</v>
      </c>
      <c r="D2621" s="93" t="n">
        <v>13000</v>
      </c>
      <c r="E2621" s="83" t="s">
        <v>33</v>
      </c>
      <c r="F2621" s="81" t="s">
        <v>4262</v>
      </c>
      <c r="G2621" s="92"/>
    </row>
    <row r="2622" customFormat="false" ht="63.75" hidden="false" customHeight="false" outlineLevel="0" collapsed="false">
      <c r="A2622" s="79" t="s">
        <v>4209</v>
      </c>
      <c r="B2622" s="80" t="n">
        <v>28471008</v>
      </c>
      <c r="C2622" s="81" t="s">
        <v>4263</v>
      </c>
      <c r="D2622" s="93" t="n">
        <v>6000</v>
      </c>
      <c r="E2622" s="83" t="s">
        <v>33</v>
      </c>
      <c r="F2622" s="81" t="s">
        <v>4264</v>
      </c>
      <c r="G2622" s="92"/>
    </row>
    <row r="2623" customFormat="false" ht="12.75" hidden="false" customHeight="false" outlineLevel="0" collapsed="false">
      <c r="A2623" s="79" t="s">
        <v>4209</v>
      </c>
      <c r="B2623" s="80" t="n">
        <v>28471008</v>
      </c>
      <c r="C2623" s="81" t="s">
        <v>4265</v>
      </c>
      <c r="D2623" s="93" t="n">
        <v>100000</v>
      </c>
      <c r="E2623" s="83" t="s">
        <v>108</v>
      </c>
      <c r="F2623" s="81" t="s">
        <v>4266</v>
      </c>
      <c r="G2623" s="92"/>
    </row>
    <row r="2624" customFormat="false" ht="63.75" hidden="false" customHeight="false" outlineLevel="0" collapsed="false">
      <c r="A2624" s="79" t="s">
        <v>4209</v>
      </c>
      <c r="B2624" s="80" t="n">
        <v>28471008</v>
      </c>
      <c r="C2624" s="81" t="s">
        <v>4267</v>
      </c>
      <c r="D2624" s="93" t="n">
        <v>4500</v>
      </c>
      <c r="E2624" s="83" t="s">
        <v>33</v>
      </c>
      <c r="F2624" s="81" t="s">
        <v>4268</v>
      </c>
      <c r="G2624" s="92"/>
    </row>
    <row r="2625" customFormat="false" ht="25.5" hidden="false" customHeight="false" outlineLevel="0" collapsed="false">
      <c r="A2625" s="79" t="s">
        <v>4209</v>
      </c>
      <c r="B2625" s="80" t="n">
        <v>28471008</v>
      </c>
      <c r="C2625" s="81" t="s">
        <v>4269</v>
      </c>
      <c r="D2625" s="93" t="n">
        <v>15000</v>
      </c>
      <c r="E2625" s="83" t="s">
        <v>33</v>
      </c>
      <c r="F2625" s="81" t="s">
        <v>4270</v>
      </c>
      <c r="G2625" s="92"/>
    </row>
    <row r="2626" customFormat="false" ht="51" hidden="false" customHeight="false" outlineLevel="0" collapsed="false">
      <c r="A2626" s="79" t="s">
        <v>4209</v>
      </c>
      <c r="B2626" s="80" t="n">
        <v>28471008</v>
      </c>
      <c r="C2626" s="81" t="s">
        <v>3874</v>
      </c>
      <c r="D2626" s="93" t="n">
        <v>250000</v>
      </c>
      <c r="E2626" s="83" t="s">
        <v>232</v>
      </c>
      <c r="F2626" s="81" t="s">
        <v>4271</v>
      </c>
      <c r="G2626" s="84" t="s">
        <v>31</v>
      </c>
    </row>
    <row r="2627" customFormat="false" ht="51" hidden="false" customHeight="false" outlineLevel="0" collapsed="false">
      <c r="A2627" s="79" t="s">
        <v>4209</v>
      </c>
      <c r="B2627" s="80" t="n">
        <v>28471008</v>
      </c>
      <c r="C2627" s="81" t="s">
        <v>3874</v>
      </c>
      <c r="D2627" s="93" t="n">
        <v>150000</v>
      </c>
      <c r="E2627" s="83" t="s">
        <v>232</v>
      </c>
      <c r="F2627" s="81" t="s">
        <v>4272</v>
      </c>
      <c r="G2627" s="84" t="s">
        <v>31</v>
      </c>
    </row>
    <row r="2628" customFormat="false" ht="12.75" hidden="false" customHeight="false" outlineLevel="0" collapsed="false">
      <c r="A2628" s="79" t="s">
        <v>4209</v>
      </c>
      <c r="B2628" s="80" t="n">
        <v>28471008</v>
      </c>
      <c r="C2628" s="81" t="s">
        <v>4273</v>
      </c>
      <c r="D2628" s="93" t="n">
        <v>30000</v>
      </c>
      <c r="E2628" s="83" t="s">
        <v>31</v>
      </c>
      <c r="F2628" s="81" t="s">
        <v>4274</v>
      </c>
      <c r="G2628" s="92"/>
    </row>
    <row r="2629" customFormat="false" ht="12.75" hidden="false" customHeight="false" outlineLevel="0" collapsed="false">
      <c r="A2629" s="79" t="s">
        <v>4209</v>
      </c>
      <c r="B2629" s="80" t="n">
        <v>28471008</v>
      </c>
      <c r="C2629" s="81" t="s">
        <v>4275</v>
      </c>
      <c r="D2629" s="82" t="n">
        <v>100000</v>
      </c>
      <c r="E2629" s="83" t="s">
        <v>132</v>
      </c>
      <c r="F2629" s="81" t="s">
        <v>4276</v>
      </c>
      <c r="G2629" s="92"/>
    </row>
    <row r="2630" customFormat="false" ht="12.75" hidden="false" customHeight="false" outlineLevel="0" collapsed="false">
      <c r="A2630" s="79" t="s">
        <v>4209</v>
      </c>
      <c r="B2630" s="80" t="n">
        <v>28471008</v>
      </c>
      <c r="C2630" s="81" t="s">
        <v>4201</v>
      </c>
      <c r="D2630" s="93" t="n">
        <v>500000</v>
      </c>
      <c r="E2630" s="83" t="s">
        <v>33</v>
      </c>
      <c r="F2630" s="81" t="s">
        <v>4202</v>
      </c>
      <c r="G2630" s="92"/>
    </row>
    <row r="2631" customFormat="false" ht="25.5" hidden="false" customHeight="false" outlineLevel="0" collapsed="false">
      <c r="A2631" s="79" t="s">
        <v>4209</v>
      </c>
      <c r="B2631" s="80" t="n">
        <v>28471008</v>
      </c>
      <c r="C2631" s="81" t="s">
        <v>4277</v>
      </c>
      <c r="D2631" s="93" t="n">
        <v>500000</v>
      </c>
      <c r="E2631" s="83" t="s">
        <v>33</v>
      </c>
      <c r="F2631" s="81" t="s">
        <v>4278</v>
      </c>
      <c r="G2631" s="92"/>
    </row>
    <row r="2632" customFormat="false" ht="38.25" hidden="false" customHeight="false" outlineLevel="0" collapsed="false">
      <c r="A2632" s="79" t="s">
        <v>4209</v>
      </c>
      <c r="B2632" s="80" t="n">
        <v>28471008</v>
      </c>
      <c r="C2632" s="81" t="s">
        <v>1219</v>
      </c>
      <c r="D2632" s="93" t="n">
        <v>1000000</v>
      </c>
      <c r="E2632" s="83" t="s">
        <v>33</v>
      </c>
      <c r="F2632" s="81" t="s">
        <v>4279</v>
      </c>
      <c r="G2632" s="92"/>
    </row>
    <row r="2633" customFormat="false" ht="38.25" hidden="false" customHeight="false" outlineLevel="0" collapsed="false">
      <c r="A2633" s="79" t="s">
        <v>4209</v>
      </c>
      <c r="B2633" s="80" t="n">
        <v>28471008</v>
      </c>
      <c r="C2633" s="81" t="s">
        <v>4280</v>
      </c>
      <c r="D2633" s="82" t="n">
        <v>3000000</v>
      </c>
      <c r="E2633" s="83" t="s">
        <v>232</v>
      </c>
      <c r="F2633" s="81" t="s">
        <v>4281</v>
      </c>
      <c r="G2633" s="92" t="s">
        <v>33</v>
      </c>
    </row>
    <row r="2634" customFormat="false" ht="25.5" hidden="false" customHeight="false" outlineLevel="0" collapsed="false">
      <c r="A2634" s="79" t="s">
        <v>4209</v>
      </c>
      <c r="B2634" s="80" t="n">
        <v>28471008</v>
      </c>
      <c r="C2634" s="81" t="s">
        <v>4282</v>
      </c>
      <c r="D2634" s="93" t="n">
        <v>300000</v>
      </c>
      <c r="E2634" s="83" t="s">
        <v>33</v>
      </c>
      <c r="F2634" s="81" t="s">
        <v>4283</v>
      </c>
      <c r="G2634" s="92"/>
    </row>
    <row r="2635" customFormat="false" ht="12.75" hidden="false" customHeight="false" outlineLevel="0" collapsed="false">
      <c r="A2635" s="79" t="s">
        <v>4209</v>
      </c>
      <c r="B2635" s="80" t="n">
        <v>28471008</v>
      </c>
      <c r="C2635" s="81" t="s">
        <v>4227</v>
      </c>
      <c r="D2635" s="82" t="n">
        <v>2500000</v>
      </c>
      <c r="E2635" s="83" t="s">
        <v>132</v>
      </c>
      <c r="F2635" s="81" t="s">
        <v>4228</v>
      </c>
      <c r="G2635" s="92"/>
    </row>
    <row r="2636" customFormat="false" ht="12.75" hidden="false" customHeight="false" outlineLevel="0" collapsed="false">
      <c r="A2636" s="79" t="s">
        <v>4209</v>
      </c>
      <c r="B2636" s="80" t="n">
        <v>28471008</v>
      </c>
      <c r="C2636" s="81" t="s">
        <v>4284</v>
      </c>
      <c r="D2636" s="93" t="n">
        <v>3000000</v>
      </c>
      <c r="E2636" s="83" t="s">
        <v>35</v>
      </c>
      <c r="F2636" s="81" t="s">
        <v>4285</v>
      </c>
      <c r="G2636" s="92"/>
    </row>
    <row r="2637" customFormat="false" ht="25.5" hidden="false" customHeight="false" outlineLevel="0" collapsed="false">
      <c r="A2637" s="79" t="s">
        <v>4209</v>
      </c>
      <c r="B2637" s="80" t="n">
        <v>28471008</v>
      </c>
      <c r="C2637" s="81" t="s">
        <v>4082</v>
      </c>
      <c r="D2637" s="82" t="n">
        <v>30000</v>
      </c>
      <c r="E2637" s="83" t="s">
        <v>33</v>
      </c>
      <c r="F2637" s="81" t="s">
        <v>4286</v>
      </c>
      <c r="G2637" s="92"/>
    </row>
    <row r="2638" customFormat="false" ht="12.75" hidden="false" customHeight="false" outlineLevel="0" collapsed="false">
      <c r="A2638" s="79" t="s">
        <v>4209</v>
      </c>
      <c r="B2638" s="80" t="n">
        <v>28471008</v>
      </c>
      <c r="C2638" s="81" t="s">
        <v>4287</v>
      </c>
      <c r="D2638" s="82" t="n">
        <v>250000</v>
      </c>
      <c r="E2638" s="83" t="s">
        <v>33</v>
      </c>
      <c r="F2638" s="81" t="s">
        <v>4288</v>
      </c>
      <c r="G2638" s="92"/>
    </row>
    <row r="2639" customFormat="false" ht="12.75" hidden="false" customHeight="false" outlineLevel="0" collapsed="false">
      <c r="A2639" s="79" t="s">
        <v>4209</v>
      </c>
      <c r="B2639" s="80" t="n">
        <v>28471008</v>
      </c>
      <c r="C2639" s="81" t="s">
        <v>4289</v>
      </c>
      <c r="D2639" s="82" t="n">
        <v>50000</v>
      </c>
      <c r="E2639" s="83" t="s">
        <v>232</v>
      </c>
      <c r="F2639" s="81" t="s">
        <v>4290</v>
      </c>
      <c r="G2639" s="92"/>
    </row>
    <row r="2640" customFormat="false" ht="51" hidden="false" customHeight="false" outlineLevel="0" collapsed="false">
      <c r="A2640" s="79" t="s">
        <v>4209</v>
      </c>
      <c r="B2640" s="80" t="n">
        <v>28471008</v>
      </c>
      <c r="C2640" s="81" t="s">
        <v>4291</v>
      </c>
      <c r="D2640" s="82" t="n">
        <v>400000</v>
      </c>
      <c r="E2640" s="83" t="s">
        <v>33</v>
      </c>
      <c r="F2640" s="81" t="s">
        <v>4292</v>
      </c>
      <c r="G2640" s="92"/>
    </row>
    <row r="2641" customFormat="false" ht="63.75" hidden="false" customHeight="false" outlineLevel="0" collapsed="false">
      <c r="A2641" s="79" t="s">
        <v>4209</v>
      </c>
      <c r="B2641" s="80" t="n">
        <v>28471008</v>
      </c>
      <c r="C2641" s="81" t="s">
        <v>4293</v>
      </c>
      <c r="D2641" s="82" t="n">
        <v>6000000</v>
      </c>
      <c r="E2641" s="83" t="s">
        <v>31</v>
      </c>
      <c r="F2641" s="81" t="s">
        <v>4294</v>
      </c>
      <c r="G2641" s="92"/>
    </row>
    <row r="2642" customFormat="false" ht="38.25" hidden="false" customHeight="false" outlineLevel="0" collapsed="false">
      <c r="A2642" s="79" t="s">
        <v>4209</v>
      </c>
      <c r="B2642" s="80" t="n">
        <v>28471008</v>
      </c>
      <c r="C2642" s="81" t="s">
        <v>4134</v>
      </c>
      <c r="D2642" s="93" t="n">
        <v>360000</v>
      </c>
      <c r="E2642" s="83" t="s">
        <v>31</v>
      </c>
      <c r="F2642" s="81" t="s">
        <v>4135</v>
      </c>
      <c r="G2642" s="92"/>
    </row>
    <row r="2643" customFormat="false" ht="12.75" hidden="false" customHeight="false" outlineLevel="0" collapsed="false">
      <c r="A2643" s="79" t="s">
        <v>4209</v>
      </c>
      <c r="B2643" s="80" t="n">
        <v>28471008</v>
      </c>
      <c r="C2643" s="81" t="s">
        <v>4123</v>
      </c>
      <c r="D2643" s="82" t="n">
        <v>1500000</v>
      </c>
      <c r="E2643" s="83" t="s">
        <v>33</v>
      </c>
      <c r="F2643" s="81" t="s">
        <v>4081</v>
      </c>
      <c r="G2643" s="92"/>
    </row>
    <row r="2644" customFormat="false" ht="25.5" hidden="false" customHeight="false" outlineLevel="0" collapsed="false">
      <c r="A2644" s="79" t="s">
        <v>4209</v>
      </c>
      <c r="B2644" s="80" t="n">
        <v>28471008</v>
      </c>
      <c r="C2644" s="81" t="s">
        <v>4295</v>
      </c>
      <c r="D2644" s="82" t="n">
        <v>10000</v>
      </c>
      <c r="E2644" s="83" t="s">
        <v>37</v>
      </c>
      <c r="F2644" s="81" t="s">
        <v>4296</v>
      </c>
      <c r="G2644" s="92"/>
    </row>
    <row r="2645" customFormat="false" ht="12.75" hidden="false" customHeight="false" outlineLevel="0" collapsed="false">
      <c r="A2645" s="79" t="s">
        <v>4209</v>
      </c>
      <c r="B2645" s="80" t="n">
        <v>28471008</v>
      </c>
      <c r="C2645" s="81" t="s">
        <v>4297</v>
      </c>
      <c r="D2645" s="93" t="n">
        <v>10000</v>
      </c>
      <c r="E2645" s="83" t="s">
        <v>31</v>
      </c>
      <c r="F2645" s="81" t="s">
        <v>4298</v>
      </c>
      <c r="G2645" s="92"/>
    </row>
    <row r="2646" customFormat="false" ht="38.25" hidden="false" customHeight="false" outlineLevel="0" collapsed="false">
      <c r="A2646" s="79" t="s">
        <v>4209</v>
      </c>
      <c r="B2646" s="80" t="n">
        <v>28471008</v>
      </c>
      <c r="C2646" s="81" t="s">
        <v>4299</v>
      </c>
      <c r="D2646" s="82" t="n">
        <v>200000</v>
      </c>
      <c r="E2646" s="83" t="s">
        <v>31</v>
      </c>
      <c r="F2646" s="81" t="s">
        <v>4300</v>
      </c>
      <c r="G2646" s="92"/>
    </row>
    <row r="2647" customFormat="false" ht="25.5" hidden="false" customHeight="false" outlineLevel="0" collapsed="false">
      <c r="A2647" s="79" t="s">
        <v>4209</v>
      </c>
      <c r="B2647" s="80" t="n">
        <v>28471008</v>
      </c>
      <c r="C2647" s="81" t="s">
        <v>4301</v>
      </c>
      <c r="D2647" s="82" t="n">
        <v>15000</v>
      </c>
      <c r="E2647" s="83" t="s">
        <v>232</v>
      </c>
      <c r="F2647" s="81" t="s">
        <v>4302</v>
      </c>
      <c r="G2647" s="92" t="s">
        <v>31</v>
      </c>
    </row>
    <row r="2648" customFormat="false" ht="12.75" hidden="false" customHeight="false" outlineLevel="0" collapsed="false">
      <c r="A2648" s="79" t="s">
        <v>4209</v>
      </c>
      <c r="B2648" s="80" t="n">
        <v>28471008</v>
      </c>
      <c r="C2648" s="81" t="s">
        <v>4303</v>
      </c>
      <c r="D2648" s="82" t="n">
        <v>10000</v>
      </c>
      <c r="E2648" s="83" t="s">
        <v>35</v>
      </c>
      <c r="F2648" s="81" t="s">
        <v>4304</v>
      </c>
      <c r="G2648" s="92" t="s">
        <v>33</v>
      </c>
    </row>
    <row r="2649" customFormat="false" ht="25.5" hidden="false" customHeight="false" outlineLevel="0" collapsed="false">
      <c r="A2649" s="79" t="s">
        <v>4209</v>
      </c>
      <c r="B2649" s="80" t="n">
        <v>28471008</v>
      </c>
      <c r="C2649" s="81" t="s">
        <v>4305</v>
      </c>
      <c r="D2649" s="93" t="n">
        <v>2500000</v>
      </c>
      <c r="E2649" s="83" t="s">
        <v>132</v>
      </c>
      <c r="F2649" s="81" t="s">
        <v>4306</v>
      </c>
      <c r="G2649" s="92"/>
    </row>
    <row r="2650" customFormat="false" ht="51" hidden="false" customHeight="false" outlineLevel="0" collapsed="false">
      <c r="A2650" s="79" t="s">
        <v>4209</v>
      </c>
      <c r="B2650" s="80" t="n">
        <v>28471008</v>
      </c>
      <c r="C2650" s="81" t="s">
        <v>4307</v>
      </c>
      <c r="D2650" s="82" t="n">
        <v>1600000</v>
      </c>
      <c r="E2650" s="83" t="s">
        <v>132</v>
      </c>
      <c r="F2650" s="81" t="s">
        <v>4308</v>
      </c>
      <c r="G2650" s="92"/>
    </row>
    <row r="2651" customFormat="false" ht="38.25" hidden="false" customHeight="false" outlineLevel="0" collapsed="false">
      <c r="A2651" s="79" t="s">
        <v>4209</v>
      </c>
      <c r="B2651" s="80" t="n">
        <v>28471008</v>
      </c>
      <c r="C2651" s="81" t="s">
        <v>4309</v>
      </c>
      <c r="D2651" s="82" t="n">
        <v>3000000</v>
      </c>
      <c r="E2651" s="83" t="s">
        <v>108</v>
      </c>
      <c r="F2651" s="81" t="s">
        <v>4310</v>
      </c>
      <c r="G2651" s="92"/>
    </row>
    <row r="2652" customFormat="false" ht="12.75" hidden="false" customHeight="false" outlineLevel="0" collapsed="false">
      <c r="A2652" s="79" t="s">
        <v>4209</v>
      </c>
      <c r="B2652" s="80" t="n">
        <v>28471008</v>
      </c>
      <c r="C2652" s="81" t="s">
        <v>4311</v>
      </c>
      <c r="D2652" s="82" t="n">
        <v>4490000</v>
      </c>
      <c r="E2652" s="83" t="s">
        <v>33</v>
      </c>
      <c r="F2652" s="81" t="s">
        <v>4312</v>
      </c>
      <c r="G2652" s="92"/>
    </row>
    <row r="2653" customFormat="false" ht="12.75" hidden="false" customHeight="false" outlineLevel="0" collapsed="false">
      <c r="A2653" s="79" t="s">
        <v>4209</v>
      </c>
      <c r="B2653" s="80" t="n">
        <v>28471008</v>
      </c>
      <c r="C2653" s="81" t="s">
        <v>180</v>
      </c>
      <c r="D2653" s="82" t="n">
        <v>3200000</v>
      </c>
      <c r="E2653" s="83" t="s">
        <v>33</v>
      </c>
      <c r="F2653" s="81" t="s">
        <v>4313</v>
      </c>
      <c r="G2653" s="92"/>
    </row>
    <row r="2654" customFormat="false" ht="12.75" hidden="false" customHeight="false" outlineLevel="0" collapsed="false">
      <c r="A2654" s="79" t="s">
        <v>4209</v>
      </c>
      <c r="B2654" s="80" t="n">
        <v>28471008</v>
      </c>
      <c r="C2654" s="81" t="s">
        <v>4314</v>
      </c>
      <c r="D2654" s="82" t="n">
        <v>10000</v>
      </c>
      <c r="E2654" s="83" t="s">
        <v>108</v>
      </c>
      <c r="F2654" s="81" t="s">
        <v>4315</v>
      </c>
      <c r="G2654" s="92"/>
    </row>
    <row r="2655" customFormat="false" ht="12.75" hidden="false" customHeight="false" outlineLevel="0" collapsed="false">
      <c r="A2655" s="79" t="s">
        <v>4209</v>
      </c>
      <c r="B2655" s="80" t="n">
        <v>28471008</v>
      </c>
      <c r="C2655" s="81" t="s">
        <v>4084</v>
      </c>
      <c r="D2655" s="82" t="n">
        <v>4110000</v>
      </c>
      <c r="E2655" s="83" t="s">
        <v>33</v>
      </c>
      <c r="F2655" s="81" t="s">
        <v>4127</v>
      </c>
      <c r="G2655" s="92"/>
    </row>
    <row r="2656" customFormat="false" ht="12.75" hidden="false" customHeight="false" outlineLevel="0" collapsed="false">
      <c r="A2656" s="79" t="s">
        <v>4316</v>
      </c>
      <c r="B2656" s="80" t="n">
        <v>25935992</v>
      </c>
      <c r="C2656" s="88" t="s">
        <v>4317</v>
      </c>
      <c r="D2656" s="100" t="n">
        <v>1896</v>
      </c>
      <c r="E2656" s="83" t="s">
        <v>33</v>
      </c>
      <c r="F2656" s="91" t="s">
        <v>4318</v>
      </c>
      <c r="G2656" s="89"/>
    </row>
    <row r="2657" customFormat="false" ht="12.75" hidden="false" customHeight="false" outlineLevel="0" collapsed="false">
      <c r="A2657" s="79" t="s">
        <v>4316</v>
      </c>
      <c r="B2657" s="80" t="n">
        <v>25935992</v>
      </c>
      <c r="C2657" s="88" t="s">
        <v>4319</v>
      </c>
      <c r="D2657" s="100" t="n">
        <v>11033</v>
      </c>
      <c r="E2657" s="83" t="s">
        <v>33</v>
      </c>
      <c r="F2657" s="91" t="s">
        <v>4318</v>
      </c>
      <c r="G2657" s="89"/>
    </row>
    <row r="2658" customFormat="false" ht="12.75" hidden="false" customHeight="false" outlineLevel="0" collapsed="false">
      <c r="A2658" s="79" t="s">
        <v>4316</v>
      </c>
      <c r="B2658" s="80" t="n">
        <v>25935992</v>
      </c>
      <c r="C2658" s="83" t="s">
        <v>4320</v>
      </c>
      <c r="D2658" s="82" t="n">
        <v>94128</v>
      </c>
      <c r="E2658" s="83" t="s">
        <v>33</v>
      </c>
      <c r="F2658" s="91" t="s">
        <v>4318</v>
      </c>
      <c r="G2658" s="89"/>
    </row>
    <row r="2659" customFormat="false" ht="12.75" hidden="false" customHeight="false" outlineLevel="0" collapsed="false">
      <c r="A2659" s="79" t="s">
        <v>4316</v>
      </c>
      <c r="B2659" s="80" t="n">
        <v>25935992</v>
      </c>
      <c r="C2659" s="88" t="s">
        <v>4321</v>
      </c>
      <c r="D2659" s="100" t="n">
        <v>2870</v>
      </c>
      <c r="E2659" s="83" t="s">
        <v>33</v>
      </c>
      <c r="F2659" s="91" t="s">
        <v>4318</v>
      </c>
      <c r="G2659" s="89"/>
    </row>
    <row r="2660" customFormat="false" ht="12.75" hidden="false" customHeight="false" outlineLevel="0" collapsed="false">
      <c r="A2660" s="79" t="s">
        <v>4316</v>
      </c>
      <c r="B2660" s="80" t="n">
        <v>25935992</v>
      </c>
      <c r="C2660" s="88" t="s">
        <v>4064</v>
      </c>
      <c r="D2660" s="100" t="n">
        <v>74139</v>
      </c>
      <c r="E2660" s="83" t="s">
        <v>33</v>
      </c>
      <c r="F2660" s="91" t="s">
        <v>4318</v>
      </c>
      <c r="G2660" s="89"/>
    </row>
    <row r="2661" customFormat="false" ht="12.75" hidden="false" customHeight="false" outlineLevel="0" collapsed="false">
      <c r="A2661" s="79" t="s">
        <v>4316</v>
      </c>
      <c r="B2661" s="80" t="n">
        <v>25935992</v>
      </c>
      <c r="C2661" s="83" t="s">
        <v>4322</v>
      </c>
      <c r="D2661" s="82" t="n">
        <v>9552</v>
      </c>
      <c r="E2661" s="83" t="s">
        <v>33</v>
      </c>
      <c r="F2661" s="91" t="s">
        <v>4318</v>
      </c>
      <c r="G2661" s="89"/>
    </row>
    <row r="2662" customFormat="false" ht="12.75" hidden="false" customHeight="false" outlineLevel="0" collapsed="false">
      <c r="A2662" s="79" t="s">
        <v>4316</v>
      </c>
      <c r="B2662" s="80" t="n">
        <v>25935992</v>
      </c>
      <c r="C2662" s="88" t="s">
        <v>4323</v>
      </c>
      <c r="D2662" s="82" t="n">
        <v>124860</v>
      </c>
      <c r="E2662" s="83" t="s">
        <v>33</v>
      </c>
      <c r="F2662" s="91" t="s">
        <v>4318</v>
      </c>
      <c r="G2662" s="89"/>
    </row>
    <row r="2663" customFormat="false" ht="12.75" hidden="false" customHeight="false" outlineLevel="0" collapsed="false">
      <c r="A2663" s="79" t="s">
        <v>4316</v>
      </c>
      <c r="B2663" s="80" t="n">
        <v>25935992</v>
      </c>
      <c r="C2663" s="83" t="s">
        <v>4324</v>
      </c>
      <c r="D2663" s="82" t="n">
        <v>2280</v>
      </c>
      <c r="E2663" s="83" t="s">
        <v>33</v>
      </c>
      <c r="F2663" s="88" t="s">
        <v>4318</v>
      </c>
      <c r="G2663" s="89"/>
    </row>
    <row r="2664" customFormat="false" ht="12.75" hidden="false" customHeight="false" outlineLevel="0" collapsed="false">
      <c r="A2664" s="79" t="s">
        <v>4316</v>
      </c>
      <c r="B2664" s="80" t="n">
        <v>25935992</v>
      </c>
      <c r="C2664" s="83" t="s">
        <v>4325</v>
      </c>
      <c r="D2664" s="82" t="n">
        <v>638777</v>
      </c>
      <c r="E2664" s="83" t="s">
        <v>33</v>
      </c>
      <c r="F2664" s="91" t="s">
        <v>4318</v>
      </c>
      <c r="G2664" s="89"/>
    </row>
    <row r="2665" customFormat="false" ht="12.75" hidden="false" customHeight="false" outlineLevel="0" collapsed="false">
      <c r="A2665" s="79" t="s">
        <v>4316</v>
      </c>
      <c r="B2665" s="80" t="n">
        <v>25935992</v>
      </c>
      <c r="C2665" s="88" t="s">
        <v>4326</v>
      </c>
      <c r="D2665" s="100" t="n">
        <v>1190591</v>
      </c>
      <c r="E2665" s="83" t="s">
        <v>33</v>
      </c>
      <c r="F2665" s="91" t="s">
        <v>4318</v>
      </c>
      <c r="G2665" s="89"/>
    </row>
    <row r="2666" customFormat="false" ht="12.75" hidden="false" customHeight="false" outlineLevel="0" collapsed="false">
      <c r="A2666" s="79" t="s">
        <v>4316</v>
      </c>
      <c r="B2666" s="80" t="n">
        <v>25935992</v>
      </c>
      <c r="C2666" s="88" t="s">
        <v>4327</v>
      </c>
      <c r="D2666" s="100" t="n">
        <v>1367</v>
      </c>
      <c r="E2666" s="83" t="s">
        <v>33</v>
      </c>
      <c r="F2666" s="91" t="s">
        <v>4318</v>
      </c>
      <c r="G2666" s="89"/>
    </row>
    <row r="2667" customFormat="false" ht="12.75" hidden="false" customHeight="false" outlineLevel="0" collapsed="false">
      <c r="A2667" s="79" t="s">
        <v>4316</v>
      </c>
      <c r="B2667" s="80" t="n">
        <v>25935992</v>
      </c>
      <c r="C2667" s="88" t="s">
        <v>4328</v>
      </c>
      <c r="D2667" s="100" t="n">
        <v>2714</v>
      </c>
      <c r="E2667" s="83" t="s">
        <v>33</v>
      </c>
      <c r="F2667" s="91" t="s">
        <v>4318</v>
      </c>
      <c r="G2667" s="89"/>
    </row>
    <row r="2668" customFormat="false" ht="12.75" hidden="false" customHeight="false" outlineLevel="0" collapsed="false">
      <c r="A2668" s="79" t="s">
        <v>4316</v>
      </c>
      <c r="B2668" s="80" t="n">
        <v>25935992</v>
      </c>
      <c r="C2668" s="88" t="s">
        <v>4329</v>
      </c>
      <c r="D2668" s="100" t="n">
        <v>1471374.64</v>
      </c>
      <c r="E2668" s="83" t="s">
        <v>33</v>
      </c>
      <c r="F2668" s="91" t="s">
        <v>4318</v>
      </c>
      <c r="G2668" s="89"/>
    </row>
    <row r="2669" customFormat="false" ht="12.75" hidden="false" customHeight="false" outlineLevel="0" collapsed="false">
      <c r="A2669" s="79" t="s">
        <v>4330</v>
      </c>
      <c r="B2669" s="80" t="n">
        <v>48587800</v>
      </c>
      <c r="C2669" s="83" t="s">
        <v>4331</v>
      </c>
      <c r="D2669" s="100" t="n">
        <v>1200000</v>
      </c>
      <c r="E2669" s="83" t="s">
        <v>232</v>
      </c>
      <c r="F2669" s="91" t="s">
        <v>4332</v>
      </c>
      <c r="G2669" s="89"/>
    </row>
    <row r="2670" customFormat="false" ht="12.75" hidden="false" customHeight="false" outlineLevel="0" collapsed="false">
      <c r="A2670" s="79" t="s">
        <v>4330</v>
      </c>
      <c r="B2670" s="80" t="n">
        <v>48587800</v>
      </c>
      <c r="C2670" s="83" t="s">
        <v>4333</v>
      </c>
      <c r="D2670" s="100" t="n">
        <v>50000</v>
      </c>
      <c r="E2670" s="83" t="s">
        <v>33</v>
      </c>
      <c r="F2670" s="91" t="s">
        <v>4334</v>
      </c>
      <c r="G2670" s="89"/>
    </row>
    <row r="2671" customFormat="false" ht="12.75" hidden="false" customHeight="false" outlineLevel="0" collapsed="false">
      <c r="A2671" s="79" t="s">
        <v>4330</v>
      </c>
      <c r="B2671" s="80" t="n">
        <v>48587800</v>
      </c>
      <c r="C2671" s="83" t="s">
        <v>4335</v>
      </c>
      <c r="D2671" s="100" t="n">
        <v>231272</v>
      </c>
      <c r="E2671" s="83" t="s">
        <v>132</v>
      </c>
      <c r="F2671" s="91" t="s">
        <v>4336</v>
      </c>
      <c r="G2671" s="89"/>
    </row>
    <row r="2672" customFormat="false" ht="12.75" hidden="false" customHeight="false" outlineLevel="0" collapsed="false">
      <c r="A2672" s="79" t="s">
        <v>4330</v>
      </c>
      <c r="B2672" s="80" t="n">
        <v>48587800</v>
      </c>
      <c r="C2672" s="83" t="s">
        <v>4337</v>
      </c>
      <c r="D2672" s="100" t="n">
        <v>50000</v>
      </c>
      <c r="E2672" s="83" t="s">
        <v>33</v>
      </c>
      <c r="F2672" s="91" t="s">
        <v>681</v>
      </c>
      <c r="G2672" s="89"/>
    </row>
    <row r="2673" customFormat="false" ht="12.75" hidden="false" customHeight="false" outlineLevel="0" collapsed="false">
      <c r="A2673" s="79" t="s">
        <v>4330</v>
      </c>
      <c r="B2673" s="80" t="n">
        <v>48587800</v>
      </c>
      <c r="C2673" s="83" t="s">
        <v>4338</v>
      </c>
      <c r="D2673" s="100" t="n">
        <v>480000</v>
      </c>
      <c r="E2673" s="83" t="s">
        <v>108</v>
      </c>
      <c r="F2673" s="91" t="s">
        <v>4339</v>
      </c>
      <c r="G2673" s="89"/>
    </row>
    <row r="2674" customFormat="false" ht="12.75" hidden="false" customHeight="false" outlineLevel="0" collapsed="false">
      <c r="A2674" s="79" t="s">
        <v>4340</v>
      </c>
      <c r="B2674" s="80" t="n">
        <v>26059517</v>
      </c>
      <c r="C2674" s="81" t="s">
        <v>4341</v>
      </c>
      <c r="D2674" s="82" t="n">
        <v>2277367</v>
      </c>
      <c r="E2674" s="83" t="s">
        <v>33</v>
      </c>
      <c r="F2674" s="81" t="s">
        <v>4342</v>
      </c>
      <c r="G2674" s="92"/>
    </row>
    <row r="2675" customFormat="false" ht="12.75" hidden="false" customHeight="false" outlineLevel="0" collapsed="false">
      <c r="A2675" s="79" t="s">
        <v>4340</v>
      </c>
      <c r="B2675" s="80" t="n">
        <v>26059517</v>
      </c>
      <c r="C2675" s="81" t="s">
        <v>4343</v>
      </c>
      <c r="D2675" s="93" t="n">
        <v>629175</v>
      </c>
      <c r="E2675" s="83" t="s">
        <v>33</v>
      </c>
      <c r="F2675" s="81" t="s">
        <v>4344</v>
      </c>
      <c r="G2675" s="92"/>
    </row>
    <row r="2676" customFormat="false" ht="12.75" hidden="false" customHeight="false" outlineLevel="0" collapsed="false">
      <c r="A2676" s="79" t="s">
        <v>4345</v>
      </c>
      <c r="B2676" s="80" t="n">
        <v>25402391</v>
      </c>
      <c r="C2676" s="81" t="s">
        <v>4346</v>
      </c>
      <c r="D2676" s="82" t="n">
        <v>35047258</v>
      </c>
      <c r="E2676" s="83" t="s">
        <v>232</v>
      </c>
      <c r="F2676" s="81" t="s">
        <v>4347</v>
      </c>
      <c r="G2676" s="84" t="s">
        <v>37</v>
      </c>
    </row>
    <row r="2677" customFormat="false" ht="12.75" hidden="false" customHeight="false" outlineLevel="0" collapsed="false">
      <c r="A2677" s="79" t="s">
        <v>4345</v>
      </c>
      <c r="B2677" s="80" t="n">
        <v>25402391</v>
      </c>
      <c r="C2677" s="81" t="s">
        <v>4346</v>
      </c>
      <c r="D2677" s="82" t="n">
        <v>241819</v>
      </c>
      <c r="E2677" s="83" t="s">
        <v>232</v>
      </c>
      <c r="F2677" s="81" t="s">
        <v>4347</v>
      </c>
      <c r="G2677" s="84" t="s">
        <v>37</v>
      </c>
    </row>
    <row r="2678" customFormat="false" ht="12.75" hidden="false" customHeight="false" outlineLevel="0" collapsed="false">
      <c r="A2678" s="79" t="s">
        <v>4345</v>
      </c>
      <c r="B2678" s="80" t="n">
        <v>25402391</v>
      </c>
      <c r="C2678" s="81" t="s">
        <v>4348</v>
      </c>
      <c r="D2678" s="93" t="n">
        <v>76169</v>
      </c>
      <c r="E2678" s="83" t="s">
        <v>35</v>
      </c>
      <c r="F2678" s="81" t="s">
        <v>4349</v>
      </c>
      <c r="G2678" s="84" t="s">
        <v>52</v>
      </c>
    </row>
    <row r="2679" customFormat="false" ht="12.75" hidden="false" customHeight="false" outlineLevel="0" collapsed="false">
      <c r="A2679" s="79" t="s">
        <v>4345</v>
      </c>
      <c r="B2679" s="80" t="n">
        <v>25402391</v>
      </c>
      <c r="C2679" s="81" t="s">
        <v>4350</v>
      </c>
      <c r="D2679" s="82" t="n">
        <v>4898</v>
      </c>
      <c r="E2679" s="83" t="s">
        <v>35</v>
      </c>
      <c r="F2679" s="81" t="s">
        <v>4351</v>
      </c>
      <c r="G2679" s="92"/>
    </row>
    <row r="2680" customFormat="false" ht="25.5" hidden="false" customHeight="false" outlineLevel="0" collapsed="false">
      <c r="A2680" s="79" t="s">
        <v>4345</v>
      </c>
      <c r="B2680" s="80" t="n">
        <v>25402391</v>
      </c>
      <c r="C2680" s="81" t="s">
        <v>4352</v>
      </c>
      <c r="D2680" s="93" t="n">
        <v>7407</v>
      </c>
      <c r="E2680" s="83" t="s">
        <v>35</v>
      </c>
      <c r="F2680" s="81" t="s">
        <v>4353</v>
      </c>
      <c r="G2680" s="84" t="s">
        <v>52</v>
      </c>
    </row>
    <row r="2681" customFormat="false" ht="12.75" hidden="false" customHeight="false" outlineLevel="0" collapsed="false">
      <c r="A2681" s="79" t="s">
        <v>4345</v>
      </c>
      <c r="B2681" s="80" t="n">
        <v>25402391</v>
      </c>
      <c r="C2681" s="81" t="s">
        <v>4354</v>
      </c>
      <c r="D2681" s="82" t="n">
        <v>43213</v>
      </c>
      <c r="E2681" s="83" t="s">
        <v>35</v>
      </c>
      <c r="F2681" s="81" t="s">
        <v>4355</v>
      </c>
      <c r="G2681" s="92" t="s">
        <v>33</v>
      </c>
    </row>
    <row r="2682" customFormat="false" ht="12.75" hidden="false" customHeight="false" outlineLevel="0" collapsed="false">
      <c r="A2682" s="79" t="s">
        <v>4345</v>
      </c>
      <c r="B2682" s="80" t="n">
        <v>25402391</v>
      </c>
      <c r="C2682" s="81" t="s">
        <v>4356</v>
      </c>
      <c r="D2682" s="82" t="n">
        <v>4641</v>
      </c>
      <c r="E2682" s="83" t="s">
        <v>35</v>
      </c>
      <c r="F2682" s="81" t="s">
        <v>4357</v>
      </c>
      <c r="G2682" s="92"/>
    </row>
    <row r="2683" customFormat="false" ht="12.75" hidden="false" customHeight="false" outlineLevel="0" collapsed="false">
      <c r="A2683" s="79" t="s">
        <v>4345</v>
      </c>
      <c r="B2683" s="80" t="n">
        <v>25402391</v>
      </c>
      <c r="C2683" s="81" t="s">
        <v>4358</v>
      </c>
      <c r="D2683" s="82" t="n">
        <v>5483</v>
      </c>
      <c r="E2683" s="83" t="s">
        <v>35</v>
      </c>
      <c r="F2683" s="81" t="s">
        <v>4359</v>
      </c>
      <c r="G2683" s="92"/>
    </row>
    <row r="2684" customFormat="false" ht="25.5" hidden="false" customHeight="false" outlineLevel="0" collapsed="false">
      <c r="A2684" s="79" t="s">
        <v>4345</v>
      </c>
      <c r="B2684" s="80" t="n">
        <v>25402391</v>
      </c>
      <c r="C2684" s="81" t="s">
        <v>4360</v>
      </c>
      <c r="D2684" s="93" t="n">
        <v>1249216</v>
      </c>
      <c r="E2684" s="83" t="s">
        <v>232</v>
      </c>
      <c r="F2684" s="81" t="s">
        <v>4361</v>
      </c>
      <c r="G2684" s="84" t="s">
        <v>52</v>
      </c>
    </row>
    <row r="2685" customFormat="false" ht="38.25" hidden="false" customHeight="false" outlineLevel="0" collapsed="false">
      <c r="A2685" s="85" t="s">
        <v>4362</v>
      </c>
      <c r="B2685" s="86" t="s">
        <v>4363</v>
      </c>
      <c r="C2685" s="83" t="s">
        <v>4364</v>
      </c>
      <c r="D2685" s="82" t="n">
        <v>6272342</v>
      </c>
      <c r="E2685" s="83" t="s">
        <v>232</v>
      </c>
      <c r="F2685" s="83" t="s">
        <v>4365</v>
      </c>
      <c r="G2685" s="84"/>
    </row>
    <row r="2686" customFormat="false" ht="51" hidden="false" customHeight="false" outlineLevel="0" collapsed="false">
      <c r="A2686" s="79" t="s">
        <v>4366</v>
      </c>
      <c r="B2686" s="80" t="n">
        <v>25766333</v>
      </c>
      <c r="C2686" s="81" t="s">
        <v>4367</v>
      </c>
      <c r="D2686" s="82" t="n">
        <v>2050000</v>
      </c>
      <c r="E2686" s="83" t="s">
        <v>31</v>
      </c>
      <c r="F2686" s="81" t="s">
        <v>4368</v>
      </c>
      <c r="G2686" s="84" t="s">
        <v>52</v>
      </c>
    </row>
    <row r="2687" customFormat="false" ht="38.25" hidden="false" customHeight="false" outlineLevel="0" collapsed="false">
      <c r="A2687" s="79" t="s">
        <v>4366</v>
      </c>
      <c r="B2687" s="80" t="n">
        <v>25766333</v>
      </c>
      <c r="C2687" s="81" t="s">
        <v>4369</v>
      </c>
      <c r="D2687" s="82" t="n">
        <v>1250000</v>
      </c>
      <c r="E2687" s="83" t="s">
        <v>35</v>
      </c>
      <c r="F2687" s="81" t="s">
        <v>4370</v>
      </c>
      <c r="G2687" s="92"/>
    </row>
    <row r="2688" customFormat="false" ht="25.5" hidden="false" customHeight="false" outlineLevel="0" collapsed="false">
      <c r="A2688" s="79" t="s">
        <v>4366</v>
      </c>
      <c r="B2688" s="80" t="n">
        <v>25766333</v>
      </c>
      <c r="C2688" s="81" t="s">
        <v>4371</v>
      </c>
      <c r="D2688" s="82" t="n">
        <v>1000000</v>
      </c>
      <c r="E2688" s="83" t="s">
        <v>33</v>
      </c>
      <c r="F2688" s="81" t="s">
        <v>4372</v>
      </c>
      <c r="G2688" s="92"/>
    </row>
    <row r="2689" customFormat="false" ht="25.5" hidden="false" customHeight="false" outlineLevel="0" collapsed="false">
      <c r="A2689" s="79" t="s">
        <v>4366</v>
      </c>
      <c r="B2689" s="80" t="n">
        <v>25766333</v>
      </c>
      <c r="C2689" s="81" t="s">
        <v>4373</v>
      </c>
      <c r="D2689" s="82" t="n">
        <v>625000</v>
      </c>
      <c r="E2689" s="83" t="s">
        <v>132</v>
      </c>
      <c r="F2689" s="81" t="s">
        <v>4374</v>
      </c>
      <c r="G2689" s="92"/>
    </row>
    <row r="2690" customFormat="false" ht="51" hidden="false" customHeight="false" outlineLevel="0" collapsed="false">
      <c r="A2690" s="79" t="s">
        <v>4366</v>
      </c>
      <c r="B2690" s="80" t="n">
        <v>25766333</v>
      </c>
      <c r="C2690" s="81" t="s">
        <v>2052</v>
      </c>
      <c r="D2690" s="82" t="n">
        <v>100000</v>
      </c>
      <c r="E2690" s="83" t="s">
        <v>35</v>
      </c>
      <c r="F2690" s="81" t="s">
        <v>4375</v>
      </c>
      <c r="G2690" s="92"/>
    </row>
    <row r="2691" customFormat="false" ht="12.75" hidden="false" customHeight="false" outlineLevel="0" collapsed="false">
      <c r="A2691" s="79" t="s">
        <v>4366</v>
      </c>
      <c r="B2691" s="80" t="n">
        <v>25766333</v>
      </c>
      <c r="C2691" s="81" t="s">
        <v>4376</v>
      </c>
      <c r="D2691" s="82" t="n">
        <v>33825</v>
      </c>
      <c r="E2691" s="83" t="s">
        <v>31</v>
      </c>
      <c r="F2691" s="81" t="s">
        <v>4377</v>
      </c>
      <c r="G2691" s="92"/>
    </row>
    <row r="2692" customFormat="false" ht="12.75" hidden="false" customHeight="false" outlineLevel="0" collapsed="false">
      <c r="A2692" s="79" t="s">
        <v>4378</v>
      </c>
      <c r="B2692" s="80" t="n">
        <v>26850729</v>
      </c>
      <c r="C2692" s="81" t="s">
        <v>4379</v>
      </c>
      <c r="D2692" s="82" t="n">
        <v>14084</v>
      </c>
      <c r="E2692" s="83" t="s">
        <v>35</v>
      </c>
      <c r="F2692" s="81" t="s">
        <v>4380</v>
      </c>
      <c r="G2692" s="92"/>
    </row>
    <row r="2693" customFormat="false" ht="12.75" hidden="false" customHeight="false" outlineLevel="0" collapsed="false">
      <c r="A2693" s="79" t="s">
        <v>4381</v>
      </c>
      <c r="B2693" s="80" t="n">
        <v>60197153</v>
      </c>
      <c r="C2693" s="81" t="s">
        <v>4382</v>
      </c>
      <c r="D2693" s="82" t="n">
        <v>6000000</v>
      </c>
      <c r="E2693" s="83" t="s">
        <v>33</v>
      </c>
      <c r="F2693" s="81" t="s">
        <v>4383</v>
      </c>
      <c r="G2693" s="92"/>
    </row>
    <row r="2694" customFormat="false" ht="12.75" hidden="false" customHeight="false" outlineLevel="0" collapsed="false">
      <c r="A2694" s="79" t="s">
        <v>4381</v>
      </c>
      <c r="B2694" s="80" t="n">
        <v>60197153</v>
      </c>
      <c r="C2694" s="81" t="s">
        <v>4384</v>
      </c>
      <c r="D2694" s="82" t="n">
        <v>4000000</v>
      </c>
      <c r="E2694" s="83" t="s">
        <v>108</v>
      </c>
      <c r="F2694" s="81" t="s">
        <v>4385</v>
      </c>
      <c r="G2694" s="92"/>
    </row>
    <row r="2695" customFormat="false" ht="25.5" hidden="false" customHeight="false" outlineLevel="0" collapsed="false">
      <c r="A2695" s="79" t="s">
        <v>4381</v>
      </c>
      <c r="B2695" s="80" t="n">
        <v>60197153</v>
      </c>
      <c r="C2695" s="81" t="s">
        <v>4386</v>
      </c>
      <c r="D2695" s="82" t="n">
        <v>100000</v>
      </c>
      <c r="E2695" s="91" t="s">
        <v>132</v>
      </c>
      <c r="F2695" s="81" t="s">
        <v>4387</v>
      </c>
      <c r="G2695" s="92"/>
    </row>
    <row r="2696" customFormat="false" ht="38.25" hidden="false" customHeight="false" outlineLevel="0" collapsed="false">
      <c r="A2696" s="79" t="s">
        <v>4381</v>
      </c>
      <c r="B2696" s="80" t="n">
        <v>60197153</v>
      </c>
      <c r="C2696" s="81" t="s">
        <v>4388</v>
      </c>
      <c r="D2696" s="82" t="n">
        <v>150000</v>
      </c>
      <c r="E2696" s="91" t="s">
        <v>108</v>
      </c>
      <c r="F2696" s="81" t="s">
        <v>4389</v>
      </c>
      <c r="G2696" s="92"/>
    </row>
    <row r="2697" customFormat="false" ht="12.75" hidden="false" customHeight="false" outlineLevel="0" collapsed="false">
      <c r="A2697" s="79" t="s">
        <v>4381</v>
      </c>
      <c r="B2697" s="80" t="n">
        <v>60197153</v>
      </c>
      <c r="C2697" s="81" t="s">
        <v>4390</v>
      </c>
      <c r="D2697" s="82" t="n">
        <v>250000</v>
      </c>
      <c r="E2697" s="83" t="s">
        <v>33</v>
      </c>
      <c r="F2697" s="81" t="s">
        <v>33</v>
      </c>
      <c r="G2697" s="92"/>
    </row>
    <row r="2698" customFormat="false" ht="25.5" hidden="false" customHeight="false" outlineLevel="0" collapsed="false">
      <c r="A2698" s="79" t="s">
        <v>4381</v>
      </c>
      <c r="B2698" s="80" t="n">
        <v>60197153</v>
      </c>
      <c r="C2698" s="81" t="s">
        <v>4391</v>
      </c>
      <c r="D2698" s="82" t="n">
        <v>100000</v>
      </c>
      <c r="E2698" s="83" t="s">
        <v>33</v>
      </c>
      <c r="F2698" s="81" t="s">
        <v>4392</v>
      </c>
      <c r="G2698" s="92"/>
    </row>
    <row r="2699" customFormat="false" ht="25.5" hidden="false" customHeight="false" outlineLevel="0" collapsed="false">
      <c r="A2699" s="79" t="s">
        <v>4381</v>
      </c>
      <c r="B2699" s="80" t="n">
        <v>60197153</v>
      </c>
      <c r="C2699" s="81" t="s">
        <v>4391</v>
      </c>
      <c r="D2699" s="82" t="n">
        <v>100000</v>
      </c>
      <c r="E2699" s="83" t="s">
        <v>33</v>
      </c>
      <c r="F2699" s="81" t="s">
        <v>4393</v>
      </c>
      <c r="G2699" s="92"/>
    </row>
    <row r="2700" customFormat="false" ht="12.75" hidden="false" customHeight="false" outlineLevel="0" collapsed="false">
      <c r="A2700" s="79" t="s">
        <v>4381</v>
      </c>
      <c r="B2700" s="80" t="n">
        <v>60197153</v>
      </c>
      <c r="C2700" s="81" t="s">
        <v>4394</v>
      </c>
      <c r="D2700" s="82" t="n">
        <v>200000</v>
      </c>
      <c r="E2700" s="83" t="s">
        <v>33</v>
      </c>
      <c r="F2700" s="81" t="s">
        <v>4395</v>
      </c>
      <c r="G2700" s="92"/>
    </row>
    <row r="2701" customFormat="false" ht="25.5" hidden="false" customHeight="false" outlineLevel="0" collapsed="false">
      <c r="A2701" s="79" t="s">
        <v>4381</v>
      </c>
      <c r="B2701" s="80" t="n">
        <v>60197153</v>
      </c>
      <c r="C2701" s="81" t="s">
        <v>4396</v>
      </c>
      <c r="D2701" s="82" t="n">
        <v>240000</v>
      </c>
      <c r="E2701" s="83" t="s">
        <v>108</v>
      </c>
      <c r="F2701" s="81" t="s">
        <v>4397</v>
      </c>
      <c r="G2701" s="92"/>
    </row>
    <row r="2702" customFormat="false" ht="38.25" hidden="false" customHeight="false" outlineLevel="0" collapsed="false">
      <c r="A2702" s="79" t="s">
        <v>4381</v>
      </c>
      <c r="B2702" s="80" t="n">
        <v>60197153</v>
      </c>
      <c r="C2702" s="81" t="s">
        <v>4398</v>
      </c>
      <c r="D2702" s="82" t="n">
        <v>300000</v>
      </c>
      <c r="E2702" s="83" t="s">
        <v>52</v>
      </c>
      <c r="F2702" s="81" t="s">
        <v>4399</v>
      </c>
      <c r="G2702" s="92"/>
    </row>
    <row r="2703" customFormat="false" ht="12.75" hidden="false" customHeight="false" outlineLevel="0" collapsed="false">
      <c r="A2703" s="79" t="s">
        <v>4381</v>
      </c>
      <c r="B2703" s="80" t="n">
        <v>60197153</v>
      </c>
      <c r="C2703" s="81" t="s">
        <v>4400</v>
      </c>
      <c r="D2703" s="82" t="n">
        <v>100000</v>
      </c>
      <c r="E2703" s="83" t="s">
        <v>35</v>
      </c>
      <c r="F2703" s="81" t="s">
        <v>4401</v>
      </c>
      <c r="G2703" s="84" t="s">
        <v>108</v>
      </c>
    </row>
    <row r="2704" customFormat="false" ht="12.75" hidden="false" customHeight="false" outlineLevel="0" collapsed="false">
      <c r="A2704" s="79" t="s">
        <v>4381</v>
      </c>
      <c r="B2704" s="80" t="n">
        <v>60197153</v>
      </c>
      <c r="C2704" s="81" t="s">
        <v>4400</v>
      </c>
      <c r="D2704" s="82" t="n">
        <v>50000</v>
      </c>
      <c r="E2704" s="83" t="s">
        <v>35</v>
      </c>
      <c r="F2704" s="81" t="s">
        <v>4402</v>
      </c>
      <c r="G2704" s="84" t="s">
        <v>37</v>
      </c>
    </row>
    <row r="2705" customFormat="false" ht="25.5" hidden="false" customHeight="false" outlineLevel="0" collapsed="false">
      <c r="A2705" s="79" t="s">
        <v>4381</v>
      </c>
      <c r="B2705" s="80" t="n">
        <v>60197153</v>
      </c>
      <c r="C2705" s="81" t="s">
        <v>4403</v>
      </c>
      <c r="D2705" s="82" t="n">
        <v>100000</v>
      </c>
      <c r="E2705" s="83" t="s">
        <v>31</v>
      </c>
      <c r="F2705" s="81" t="s">
        <v>4404</v>
      </c>
      <c r="G2705" s="92"/>
    </row>
    <row r="2706" customFormat="false" ht="12.75" hidden="false" customHeight="false" outlineLevel="0" collapsed="false">
      <c r="A2706" s="79" t="s">
        <v>4381</v>
      </c>
      <c r="B2706" s="80" t="n">
        <v>60197153</v>
      </c>
      <c r="C2706" s="81" t="s">
        <v>4405</v>
      </c>
      <c r="D2706" s="82" t="n">
        <v>10000000</v>
      </c>
      <c r="E2706" s="91" t="s">
        <v>108</v>
      </c>
      <c r="F2706" s="81" t="s">
        <v>108</v>
      </c>
      <c r="G2706" s="92"/>
    </row>
    <row r="2707" customFormat="false" ht="12.75" hidden="false" customHeight="false" outlineLevel="0" collapsed="false">
      <c r="A2707" s="79" t="s">
        <v>4381</v>
      </c>
      <c r="B2707" s="80" t="n">
        <v>60197153</v>
      </c>
      <c r="C2707" s="81" t="s">
        <v>4405</v>
      </c>
      <c r="D2707" s="82" t="n">
        <v>10000000</v>
      </c>
      <c r="E2707" s="91" t="s">
        <v>108</v>
      </c>
      <c r="F2707" s="81" t="s">
        <v>108</v>
      </c>
      <c r="G2707" s="92"/>
    </row>
    <row r="2708" customFormat="false" ht="25.5" hidden="false" customHeight="false" outlineLevel="0" collapsed="false">
      <c r="A2708" s="79" t="s">
        <v>4381</v>
      </c>
      <c r="B2708" s="80" t="n">
        <v>60197153</v>
      </c>
      <c r="C2708" s="81" t="s">
        <v>1836</v>
      </c>
      <c r="D2708" s="82" t="n">
        <v>250000</v>
      </c>
      <c r="E2708" s="83" t="s">
        <v>35</v>
      </c>
      <c r="F2708" s="81" t="s">
        <v>4406</v>
      </c>
      <c r="G2708" s="92"/>
    </row>
    <row r="2709" customFormat="false" ht="25.5" hidden="false" customHeight="false" outlineLevel="0" collapsed="false">
      <c r="A2709" s="79" t="s">
        <v>4381</v>
      </c>
      <c r="B2709" s="80" t="n">
        <v>60197153</v>
      </c>
      <c r="C2709" s="81" t="s">
        <v>2228</v>
      </c>
      <c r="D2709" s="82" t="n">
        <v>250000</v>
      </c>
      <c r="E2709" s="83" t="s">
        <v>35</v>
      </c>
      <c r="F2709" s="81" t="s">
        <v>4407</v>
      </c>
      <c r="G2709" s="84" t="s">
        <v>37</v>
      </c>
    </row>
    <row r="2710" customFormat="false" ht="38.25" hidden="false" customHeight="false" outlineLevel="0" collapsed="false">
      <c r="A2710" s="79" t="s">
        <v>4381</v>
      </c>
      <c r="B2710" s="80" t="n">
        <v>60197153</v>
      </c>
      <c r="C2710" s="81" t="s">
        <v>4408</v>
      </c>
      <c r="D2710" s="82" t="n">
        <v>250000</v>
      </c>
      <c r="E2710" s="83" t="s">
        <v>35</v>
      </c>
      <c r="F2710" s="81" t="s">
        <v>4409</v>
      </c>
      <c r="G2710" s="92"/>
    </row>
    <row r="2711" customFormat="false" ht="25.5" hidden="false" customHeight="false" outlineLevel="0" collapsed="false">
      <c r="A2711" s="79" t="s">
        <v>4381</v>
      </c>
      <c r="B2711" s="80" t="n">
        <v>60197153</v>
      </c>
      <c r="C2711" s="81" t="s">
        <v>4410</v>
      </c>
      <c r="D2711" s="82" t="n">
        <v>250000</v>
      </c>
      <c r="E2711" s="83" t="s">
        <v>35</v>
      </c>
      <c r="F2711" s="81" t="s">
        <v>4411</v>
      </c>
      <c r="G2711" s="92" t="s">
        <v>132</v>
      </c>
    </row>
    <row r="2712" customFormat="false" ht="12.75" hidden="false" customHeight="false" outlineLevel="0" collapsed="false">
      <c r="A2712" s="79" t="s">
        <v>4381</v>
      </c>
      <c r="B2712" s="80" t="n">
        <v>60197153</v>
      </c>
      <c r="C2712" s="81" t="s">
        <v>4412</v>
      </c>
      <c r="D2712" s="82" t="n">
        <v>250000</v>
      </c>
      <c r="E2712" s="83" t="s">
        <v>35</v>
      </c>
      <c r="F2712" s="81" t="s">
        <v>4413</v>
      </c>
      <c r="G2712" s="92" t="s">
        <v>33</v>
      </c>
    </row>
    <row r="2713" customFormat="false" ht="25.5" hidden="false" customHeight="false" outlineLevel="0" collapsed="false">
      <c r="A2713" s="79" t="s">
        <v>4381</v>
      </c>
      <c r="B2713" s="80" t="n">
        <v>60197153</v>
      </c>
      <c r="C2713" s="81" t="s">
        <v>4414</v>
      </c>
      <c r="D2713" s="82" t="n">
        <v>250000</v>
      </c>
      <c r="E2713" s="83" t="s">
        <v>35</v>
      </c>
      <c r="F2713" s="81" t="s">
        <v>4415</v>
      </c>
      <c r="G2713" s="84" t="s">
        <v>37</v>
      </c>
    </row>
    <row r="2714" customFormat="false" ht="25.5" hidden="false" customHeight="false" outlineLevel="0" collapsed="false">
      <c r="A2714" s="79" t="s">
        <v>4381</v>
      </c>
      <c r="B2714" s="80" t="n">
        <v>60197153</v>
      </c>
      <c r="C2714" s="81" t="s">
        <v>4416</v>
      </c>
      <c r="D2714" s="82" t="n">
        <v>250000</v>
      </c>
      <c r="E2714" s="83" t="s">
        <v>35</v>
      </c>
      <c r="F2714" s="81" t="s">
        <v>4417</v>
      </c>
      <c r="G2714" s="84" t="s">
        <v>31</v>
      </c>
    </row>
    <row r="2715" customFormat="false" ht="38.25" hidden="false" customHeight="false" outlineLevel="0" collapsed="false">
      <c r="A2715" s="79" t="s">
        <v>4381</v>
      </c>
      <c r="B2715" s="80" t="n">
        <v>60197153</v>
      </c>
      <c r="C2715" s="81" t="s">
        <v>2226</v>
      </c>
      <c r="D2715" s="82" t="n">
        <v>250000</v>
      </c>
      <c r="E2715" s="83" t="s">
        <v>35</v>
      </c>
      <c r="F2715" s="81" t="s">
        <v>4418</v>
      </c>
      <c r="G2715" s="92"/>
    </row>
    <row r="2716" customFormat="false" ht="12.75" hidden="false" customHeight="false" outlineLevel="0" collapsed="false">
      <c r="A2716" s="79" t="s">
        <v>4381</v>
      </c>
      <c r="B2716" s="80" t="n">
        <v>60197153</v>
      </c>
      <c r="C2716" s="81" t="s">
        <v>4419</v>
      </c>
      <c r="D2716" s="82" t="n">
        <v>250000</v>
      </c>
      <c r="E2716" s="83" t="s">
        <v>35</v>
      </c>
      <c r="F2716" s="81" t="s">
        <v>4420</v>
      </c>
      <c r="G2716" s="92" t="s">
        <v>33</v>
      </c>
    </row>
    <row r="2717" customFormat="false" ht="38.25" hidden="false" customHeight="false" outlineLevel="0" collapsed="false">
      <c r="A2717" s="79" t="s">
        <v>4381</v>
      </c>
      <c r="B2717" s="80" t="n">
        <v>60197153</v>
      </c>
      <c r="C2717" s="81" t="s">
        <v>4421</v>
      </c>
      <c r="D2717" s="82" t="n">
        <v>250000</v>
      </c>
      <c r="E2717" s="83" t="s">
        <v>35</v>
      </c>
      <c r="F2717" s="81" t="s">
        <v>4422</v>
      </c>
      <c r="G2717" s="92"/>
    </row>
    <row r="2718" customFormat="false" ht="12.75" hidden="false" customHeight="false" outlineLevel="0" collapsed="false">
      <c r="A2718" s="79" t="s">
        <v>4381</v>
      </c>
      <c r="B2718" s="80" t="n">
        <v>60197153</v>
      </c>
      <c r="C2718" s="81" t="s">
        <v>4423</v>
      </c>
      <c r="D2718" s="82" t="n">
        <v>250000</v>
      </c>
      <c r="E2718" s="83" t="s">
        <v>35</v>
      </c>
      <c r="F2718" s="81" t="s">
        <v>4424</v>
      </c>
      <c r="G2718" s="92" t="s">
        <v>132</v>
      </c>
    </row>
    <row r="2719" customFormat="false" ht="38.25" hidden="false" customHeight="false" outlineLevel="0" collapsed="false">
      <c r="A2719" s="79" t="s">
        <v>4381</v>
      </c>
      <c r="B2719" s="80" t="n">
        <v>60197153</v>
      </c>
      <c r="C2719" s="81" t="s">
        <v>3740</v>
      </c>
      <c r="D2719" s="82" t="n">
        <v>20000</v>
      </c>
      <c r="E2719" s="83" t="s">
        <v>33</v>
      </c>
      <c r="F2719" s="81" t="s">
        <v>4425</v>
      </c>
      <c r="G2719" s="92"/>
    </row>
    <row r="2720" customFormat="false" ht="25.5" hidden="false" customHeight="false" outlineLevel="0" collapsed="false">
      <c r="A2720" s="79" t="s">
        <v>4381</v>
      </c>
      <c r="B2720" s="80" t="n">
        <v>60197153</v>
      </c>
      <c r="C2720" s="81" t="s">
        <v>4426</v>
      </c>
      <c r="D2720" s="82" t="n">
        <v>100000</v>
      </c>
      <c r="E2720" s="83" t="s">
        <v>35</v>
      </c>
      <c r="F2720" s="81" t="s">
        <v>4427</v>
      </c>
      <c r="G2720" s="92"/>
    </row>
    <row r="2721" customFormat="false" ht="12.75" hidden="false" customHeight="false" outlineLevel="0" collapsed="false">
      <c r="A2721" s="79" t="s">
        <v>4381</v>
      </c>
      <c r="B2721" s="80" t="n">
        <v>60197153</v>
      </c>
      <c r="C2721" s="81" t="s">
        <v>4428</v>
      </c>
      <c r="D2721" s="82" t="n">
        <v>100000</v>
      </c>
      <c r="E2721" s="83" t="s">
        <v>35</v>
      </c>
      <c r="F2721" s="81" t="s">
        <v>4429</v>
      </c>
      <c r="G2721" s="92" t="s">
        <v>33</v>
      </c>
    </row>
    <row r="2722" customFormat="false" ht="12.75" hidden="false" customHeight="false" outlineLevel="0" collapsed="false">
      <c r="A2722" s="79" t="s">
        <v>4381</v>
      </c>
      <c r="B2722" s="80" t="n">
        <v>60197153</v>
      </c>
      <c r="C2722" s="81" t="s">
        <v>4430</v>
      </c>
      <c r="D2722" s="82" t="n">
        <v>100000</v>
      </c>
      <c r="E2722" s="83" t="s">
        <v>35</v>
      </c>
      <c r="F2722" s="81" t="s">
        <v>4431</v>
      </c>
      <c r="G2722" s="84" t="s">
        <v>52</v>
      </c>
    </row>
    <row r="2723" customFormat="false" ht="38.25" hidden="false" customHeight="false" outlineLevel="0" collapsed="false">
      <c r="A2723" s="79" t="s">
        <v>4381</v>
      </c>
      <c r="B2723" s="80" t="n">
        <v>60197153</v>
      </c>
      <c r="C2723" s="81" t="s">
        <v>4432</v>
      </c>
      <c r="D2723" s="82" t="n">
        <v>100000</v>
      </c>
      <c r="E2723" s="83" t="s">
        <v>31</v>
      </c>
      <c r="F2723" s="81" t="s">
        <v>4433</v>
      </c>
      <c r="G2723" s="92"/>
    </row>
    <row r="2724" customFormat="false" ht="25.5" hidden="false" customHeight="false" outlineLevel="0" collapsed="false">
      <c r="A2724" s="79" t="s">
        <v>4381</v>
      </c>
      <c r="B2724" s="80" t="n">
        <v>60197153</v>
      </c>
      <c r="C2724" s="81" t="s">
        <v>3817</v>
      </c>
      <c r="D2724" s="82" t="n">
        <v>100000</v>
      </c>
      <c r="E2724" s="83" t="s">
        <v>232</v>
      </c>
      <c r="F2724" s="81" t="s">
        <v>4434</v>
      </c>
      <c r="G2724" s="84" t="s">
        <v>108</v>
      </c>
    </row>
    <row r="2725" customFormat="false" ht="51" hidden="false" customHeight="false" outlineLevel="0" collapsed="false">
      <c r="A2725" s="79" t="s">
        <v>4381</v>
      </c>
      <c r="B2725" s="80" t="n">
        <v>60197153</v>
      </c>
      <c r="C2725" s="81" t="s">
        <v>4435</v>
      </c>
      <c r="D2725" s="82" t="n">
        <v>100000</v>
      </c>
      <c r="E2725" s="83" t="s">
        <v>232</v>
      </c>
      <c r="F2725" s="81" t="s">
        <v>4436</v>
      </c>
      <c r="G2725" s="84" t="s">
        <v>31</v>
      </c>
    </row>
    <row r="2726" customFormat="false" ht="25.5" hidden="false" customHeight="false" outlineLevel="0" collapsed="false">
      <c r="A2726" s="79" t="s">
        <v>4381</v>
      </c>
      <c r="B2726" s="80" t="n">
        <v>60197153</v>
      </c>
      <c r="C2726" s="81" t="s">
        <v>4437</v>
      </c>
      <c r="D2726" s="82" t="n">
        <v>300000</v>
      </c>
      <c r="E2726" s="83" t="s">
        <v>33</v>
      </c>
      <c r="F2726" s="81" t="s">
        <v>4438</v>
      </c>
      <c r="G2726" s="92"/>
    </row>
    <row r="2727" customFormat="false" ht="12.75" hidden="false" customHeight="false" outlineLevel="0" collapsed="false">
      <c r="A2727" s="79" t="s">
        <v>4381</v>
      </c>
      <c r="B2727" s="80" t="n">
        <v>60197153</v>
      </c>
      <c r="C2727" s="81" t="s">
        <v>58</v>
      </c>
      <c r="D2727" s="82" t="n">
        <v>100000</v>
      </c>
      <c r="E2727" s="91" t="s">
        <v>232</v>
      </c>
      <c r="F2727" s="81" t="s">
        <v>4439</v>
      </c>
      <c r="G2727" s="84" t="s">
        <v>31</v>
      </c>
    </row>
    <row r="2728" customFormat="false" ht="63.75" hidden="false" customHeight="false" outlineLevel="0" collapsed="false">
      <c r="A2728" s="79" t="s">
        <v>4381</v>
      </c>
      <c r="B2728" s="80" t="n">
        <v>60197153</v>
      </c>
      <c r="C2728" s="81" t="s">
        <v>3835</v>
      </c>
      <c r="D2728" s="82" t="n">
        <v>100000</v>
      </c>
      <c r="E2728" s="83" t="s">
        <v>232</v>
      </c>
      <c r="F2728" s="81" t="s">
        <v>4440</v>
      </c>
      <c r="G2728" s="84" t="s">
        <v>31</v>
      </c>
    </row>
    <row r="2729" customFormat="false" ht="76.5" hidden="false" customHeight="false" outlineLevel="0" collapsed="false">
      <c r="A2729" s="79" t="s">
        <v>4381</v>
      </c>
      <c r="B2729" s="80" t="n">
        <v>60197153</v>
      </c>
      <c r="C2729" s="81" t="s">
        <v>4441</v>
      </c>
      <c r="D2729" s="82" t="n">
        <v>100000</v>
      </c>
      <c r="E2729" s="83" t="s">
        <v>31</v>
      </c>
      <c r="F2729" s="81" t="s">
        <v>4442</v>
      </c>
      <c r="G2729" s="92"/>
    </row>
    <row r="2730" customFormat="false" ht="63.75" hidden="false" customHeight="false" outlineLevel="0" collapsed="false">
      <c r="A2730" s="79" t="s">
        <v>4381</v>
      </c>
      <c r="B2730" s="80" t="n">
        <v>60197153</v>
      </c>
      <c r="C2730" s="81" t="s">
        <v>4443</v>
      </c>
      <c r="D2730" s="82" t="n">
        <v>100000</v>
      </c>
      <c r="E2730" s="83" t="s">
        <v>232</v>
      </c>
      <c r="F2730" s="81" t="s">
        <v>4444</v>
      </c>
      <c r="G2730" s="84" t="s">
        <v>31</v>
      </c>
    </row>
    <row r="2731" customFormat="false" ht="51" hidden="false" customHeight="false" outlineLevel="0" collapsed="false">
      <c r="A2731" s="79" t="s">
        <v>4381</v>
      </c>
      <c r="B2731" s="80" t="n">
        <v>60197153</v>
      </c>
      <c r="C2731" s="81" t="s">
        <v>4445</v>
      </c>
      <c r="D2731" s="82" t="n">
        <v>100000</v>
      </c>
      <c r="E2731" s="83" t="s">
        <v>108</v>
      </c>
      <c r="F2731" s="81" t="s">
        <v>4446</v>
      </c>
      <c r="G2731" s="92"/>
    </row>
    <row r="2732" customFormat="false" ht="77.25" hidden="false" customHeight="false" outlineLevel="0" collapsed="false">
      <c r="A2732" s="108" t="s">
        <v>4381</v>
      </c>
      <c r="B2732" s="109" t="n">
        <v>60197153</v>
      </c>
      <c r="C2732" s="110" t="s">
        <v>4447</v>
      </c>
      <c r="D2732" s="111" t="n">
        <v>100000</v>
      </c>
      <c r="E2732" s="112" t="s">
        <v>31</v>
      </c>
      <c r="F2732" s="110" t="s">
        <v>4448</v>
      </c>
      <c r="G2732" s="113"/>
    </row>
  </sheetData>
  <mergeCells count="1">
    <mergeCell ref="A1:G1"/>
  </mergeCells>
  <printOptions headings="false" gridLines="false" gridLinesSet="true" horizontalCentered="false" verticalCentered="false"/>
  <pageMargins left="0.590277777777778" right="0.509722222222222" top="0.55" bottom="0.57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72" width="1.7"/>
    <col collapsed="false" customWidth="true" hidden="false" outlineLevel="0" max="2" min="2" style="72" width="36.42"/>
    <col collapsed="false" customWidth="true" hidden="false" outlineLevel="0" max="3" min="3" style="72" width="20.41"/>
    <col collapsed="false" customWidth="true" hidden="false" outlineLevel="0" max="4" min="4" style="72" width="15.7"/>
  </cols>
  <sheetData>
    <row r="1" customFormat="false" ht="55.5" hidden="false" customHeight="true" outlineLevel="0" collapsed="false">
      <c r="B1" s="114" t="s">
        <v>4449</v>
      </c>
      <c r="C1" s="114"/>
    </row>
    <row r="2" customFormat="false" ht="14.25" hidden="false" customHeight="false" outlineLevel="0" collapsed="false">
      <c r="B2" s="115" t="s">
        <v>21</v>
      </c>
      <c r="C2" s="115"/>
    </row>
    <row r="3" customFormat="false" ht="30.75" hidden="false" customHeight="true" outlineLevel="0" collapsed="false">
      <c r="B3" s="116" t="s">
        <v>4450</v>
      </c>
      <c r="C3" s="117" t="s">
        <v>25</v>
      </c>
    </row>
    <row r="4" customFormat="false" ht="12.75" hidden="false" customHeight="false" outlineLevel="0" collapsed="false">
      <c r="B4" s="118" t="s">
        <v>132</v>
      </c>
      <c r="C4" s="119" t="n">
        <f aca="false">SUMIF(Přehled10!E:E,"="&amp;B4,Přehled10!D:D)</f>
        <v>30486393</v>
      </c>
      <c r="D4" s="120"/>
    </row>
    <row r="5" customFormat="false" ht="12.75" hidden="false" customHeight="false" outlineLevel="0" collapsed="false">
      <c r="B5" s="121" t="s">
        <v>52</v>
      </c>
      <c r="C5" s="122" t="n">
        <f aca="false">SUMIF(Přehled10!E:E,"="&amp;B5,Přehled10!D:D)</f>
        <v>206895954</v>
      </c>
    </row>
    <row r="6" customFormat="false" ht="12.75" hidden="false" customHeight="false" outlineLevel="0" collapsed="false">
      <c r="B6" s="121" t="s">
        <v>232</v>
      </c>
      <c r="C6" s="122" t="n">
        <f aca="false">SUMIF(Přehled10!E:E,"="&amp;B6,Přehled10!D:D)</f>
        <v>477053217.8</v>
      </c>
    </row>
    <row r="7" customFormat="false" ht="12.75" hidden="false" customHeight="false" outlineLevel="0" collapsed="false">
      <c r="B7" s="121" t="s">
        <v>35</v>
      </c>
      <c r="C7" s="122" t="n">
        <f aca="false">SUMIF(Přehled10!E:E,"="&amp;B7,Přehled10!D:D)+C14</f>
        <v>536732659.17</v>
      </c>
    </row>
    <row r="8" customFormat="false" ht="12.75" hidden="false" customHeight="false" outlineLevel="0" collapsed="false">
      <c r="B8" s="121" t="s">
        <v>31</v>
      </c>
      <c r="C8" s="122" t="n">
        <f aca="false">SUMIF(Přehled10!E:E,"="&amp;B8,Přehled10!D:D)</f>
        <v>152325690</v>
      </c>
    </row>
    <row r="9" customFormat="false" ht="12.75" hidden="false" customHeight="false" outlineLevel="0" collapsed="false">
      <c r="B9" s="121" t="s">
        <v>33</v>
      </c>
      <c r="C9" s="122" t="n">
        <f aca="false">SUMIF(Přehled10!E:E,"="&amp;B9,Přehled10!D:D)</f>
        <v>2173246256.64</v>
      </c>
    </row>
    <row r="10" customFormat="false" ht="12.75" hidden="false" customHeight="false" outlineLevel="0" collapsed="false">
      <c r="B10" s="123" t="s">
        <v>37</v>
      </c>
      <c r="C10" s="122" t="n">
        <f aca="false">SUMIF(Přehled10!E:E,"="&amp;B10,Přehled10!D:D)</f>
        <v>40941729</v>
      </c>
    </row>
    <row r="11" customFormat="false" ht="13.5" hidden="false" customHeight="false" outlineLevel="0" collapsed="false">
      <c r="B11" s="123" t="s">
        <v>108</v>
      </c>
      <c r="C11" s="124" t="n">
        <f aca="false">SUMIF(Přehled10!E:E,"="&amp;B11,Přehled10!D:D)</f>
        <v>70512542</v>
      </c>
    </row>
    <row r="12" customFormat="false" ht="13.5" hidden="false" customHeight="false" outlineLevel="0" collapsed="false">
      <c r="B12" s="125" t="s">
        <v>4451</v>
      </c>
      <c r="C12" s="126" t="n">
        <f aca="false">SUM(C4:C11)</f>
        <v>3688194441.61</v>
      </c>
      <c r="D12" s="120"/>
    </row>
    <row r="13" customFormat="false" ht="13.5" hidden="false" customHeight="false" outlineLevel="0" collapsed="false"/>
    <row r="14" customFormat="false" ht="13.5" hidden="false" customHeight="false" outlineLevel="0" collapsed="false">
      <c r="B14" s="127" t="s">
        <v>4452</v>
      </c>
      <c r="C14" s="128" t="n">
        <v>308717093</v>
      </c>
    </row>
    <row r="16" customFormat="false" ht="12.75" hidden="false" customHeight="false" outlineLevel="0" collapsed="false">
      <c r="B16" s="129"/>
      <c r="C16" s="120"/>
    </row>
    <row r="17" s="130" customFormat="true" ht="12.75" hidden="false" customHeight="false" outlineLevel="0" collapsed="false"/>
    <row r="18" s="130" customFormat="true" ht="12.75" hidden="false" customHeight="false" outlineLevel="0" collapsed="false"/>
  </sheetData>
  <mergeCells count="2">
    <mergeCell ref="B1:C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2" width="40.7"/>
    <col collapsed="false" customWidth="true" hidden="false" outlineLevel="0" max="9" min="2" style="72" width="12.7"/>
    <col collapsed="false" customWidth="true" hidden="false" outlineLevel="0" max="10" min="10" style="72" width="14.99"/>
  </cols>
  <sheetData>
    <row r="1" customFormat="false" ht="38.25" hidden="false" customHeight="true" outlineLevel="0" collapsed="false">
      <c r="A1" s="131" t="s">
        <v>4453</v>
      </c>
      <c r="B1" s="131"/>
      <c r="C1" s="131"/>
      <c r="D1" s="131"/>
      <c r="E1" s="131"/>
      <c r="F1" s="131"/>
      <c r="G1" s="131"/>
      <c r="H1" s="131"/>
      <c r="I1" s="131"/>
      <c r="J1" s="131"/>
    </row>
    <row r="2" customFormat="false" ht="13.5" hidden="false" customHeight="false" outlineLevel="0" collapsed="false">
      <c r="J2" s="132" t="s">
        <v>21</v>
      </c>
    </row>
    <row r="3" customFormat="false" ht="12.75" hidden="false" customHeight="false" outlineLevel="0" collapsed="false">
      <c r="A3" s="133" t="s">
        <v>22</v>
      </c>
      <c r="B3" s="134" t="s">
        <v>26</v>
      </c>
      <c r="C3" s="134"/>
      <c r="D3" s="134"/>
      <c r="E3" s="134"/>
      <c r="F3" s="134"/>
      <c r="G3" s="134"/>
      <c r="H3" s="134"/>
      <c r="I3" s="134"/>
      <c r="J3" s="133" t="s">
        <v>4454</v>
      </c>
    </row>
    <row r="4" customFormat="false" ht="13.5" hidden="false" customHeight="false" outlineLevel="0" collapsed="false">
      <c r="A4" s="133"/>
      <c r="B4" s="135" t="s">
        <v>132</v>
      </c>
      <c r="C4" s="136" t="s">
        <v>52</v>
      </c>
      <c r="D4" s="136" t="s">
        <v>232</v>
      </c>
      <c r="E4" s="136" t="s">
        <v>35</v>
      </c>
      <c r="F4" s="136" t="s">
        <v>31</v>
      </c>
      <c r="G4" s="136" t="s">
        <v>33</v>
      </c>
      <c r="H4" s="136" t="s">
        <v>37</v>
      </c>
      <c r="I4" s="137" t="s">
        <v>108</v>
      </c>
      <c r="J4" s="133" t="s">
        <v>4454</v>
      </c>
    </row>
    <row r="5" customFormat="false" ht="12.75" hidden="false" customHeight="false" outlineLevel="0" collapsed="false">
      <c r="A5" s="138" t="s">
        <v>29</v>
      </c>
      <c r="B5" s="139"/>
      <c r="C5" s="140" t="n">
        <v>100000</v>
      </c>
      <c r="D5" s="140"/>
      <c r="E5" s="140" t="n">
        <v>503500</v>
      </c>
      <c r="F5" s="140" t="n">
        <v>450000</v>
      </c>
      <c r="G5" s="140" t="n">
        <v>15625000</v>
      </c>
      <c r="H5" s="140" t="n">
        <v>600000</v>
      </c>
      <c r="I5" s="141"/>
      <c r="J5" s="142" t="n">
        <v>17278500</v>
      </c>
    </row>
    <row r="6" customFormat="false" ht="12.75" hidden="false" customHeight="false" outlineLevel="0" collapsed="false">
      <c r="A6" s="143" t="s">
        <v>65</v>
      </c>
      <c r="B6" s="144"/>
      <c r="C6" s="145"/>
      <c r="D6" s="145"/>
      <c r="E6" s="145" t="n">
        <v>15926325</v>
      </c>
      <c r="F6" s="145"/>
      <c r="G6" s="145"/>
      <c r="H6" s="145"/>
      <c r="I6" s="146"/>
      <c r="J6" s="147" t="n">
        <v>15926325</v>
      </c>
    </row>
    <row r="7" customFormat="false" ht="12.75" hidden="false" customHeight="false" outlineLevel="0" collapsed="false">
      <c r="A7" s="143" t="s">
        <v>73</v>
      </c>
      <c r="B7" s="144"/>
      <c r="C7" s="145"/>
      <c r="D7" s="145"/>
      <c r="E7" s="145" t="n">
        <v>60569446</v>
      </c>
      <c r="F7" s="145" t="n">
        <v>650000</v>
      </c>
      <c r="G7" s="145" t="n">
        <v>20383692</v>
      </c>
      <c r="H7" s="145"/>
      <c r="I7" s="146" t="n">
        <v>7090265</v>
      </c>
      <c r="J7" s="147" t="n">
        <v>88693403</v>
      </c>
    </row>
    <row r="8" customFormat="false" ht="12.75" hidden="false" customHeight="false" outlineLevel="0" collapsed="false">
      <c r="A8" s="143" t="s">
        <v>122</v>
      </c>
      <c r="B8" s="144" t="n">
        <v>25000</v>
      </c>
      <c r="C8" s="145" t="n">
        <v>145000</v>
      </c>
      <c r="D8" s="145" t="n">
        <v>20000</v>
      </c>
      <c r="E8" s="145" t="n">
        <v>240000</v>
      </c>
      <c r="F8" s="145" t="n">
        <v>750209</v>
      </c>
      <c r="G8" s="145" t="n">
        <v>16624802</v>
      </c>
      <c r="H8" s="145" t="n">
        <v>50000</v>
      </c>
      <c r="I8" s="146" t="n">
        <v>30000</v>
      </c>
      <c r="J8" s="147" t="n">
        <v>17885011</v>
      </c>
    </row>
    <row r="9" customFormat="false" ht="12.75" hidden="false" customHeight="false" outlineLevel="0" collapsed="false">
      <c r="A9" s="143" t="s">
        <v>251</v>
      </c>
      <c r="B9" s="144"/>
      <c r="C9" s="145" t="n">
        <v>102428</v>
      </c>
      <c r="D9" s="145"/>
      <c r="E9" s="145"/>
      <c r="F9" s="145"/>
      <c r="G9" s="145" t="n">
        <v>500000</v>
      </c>
      <c r="H9" s="145"/>
      <c r="I9" s="146" t="n">
        <v>600000</v>
      </c>
      <c r="J9" s="147" t="n">
        <v>1202428</v>
      </c>
    </row>
    <row r="10" customFormat="false" ht="12.75" hidden="false" customHeight="false" outlineLevel="0" collapsed="false">
      <c r="A10" s="143" t="s">
        <v>258</v>
      </c>
      <c r="B10" s="144" t="n">
        <v>1670000</v>
      </c>
      <c r="C10" s="145" t="n">
        <v>900000</v>
      </c>
      <c r="D10" s="145" t="n">
        <v>6000000</v>
      </c>
      <c r="E10" s="145" t="n">
        <v>4850000</v>
      </c>
      <c r="F10" s="145" t="n">
        <v>150000</v>
      </c>
      <c r="G10" s="145" t="n">
        <v>21311390</v>
      </c>
      <c r="H10" s="145" t="n">
        <v>200000</v>
      </c>
      <c r="I10" s="146"/>
      <c r="J10" s="147" t="n">
        <v>35081390</v>
      </c>
    </row>
    <row r="11" customFormat="false" ht="12.75" hidden="false" customHeight="false" outlineLevel="0" collapsed="false">
      <c r="A11" s="143" t="s">
        <v>312</v>
      </c>
      <c r="B11" s="144" t="n">
        <v>2475000</v>
      </c>
      <c r="C11" s="145" t="n">
        <v>1310000</v>
      </c>
      <c r="D11" s="145" t="n">
        <v>1100000</v>
      </c>
      <c r="E11" s="145" t="n">
        <v>10645528</v>
      </c>
      <c r="F11" s="145" t="n">
        <v>741710</v>
      </c>
      <c r="G11" s="145" t="n">
        <v>7331395</v>
      </c>
      <c r="H11" s="145" t="n">
        <v>70000</v>
      </c>
      <c r="I11" s="146" t="n">
        <v>620000</v>
      </c>
      <c r="J11" s="147" t="n">
        <v>24293633</v>
      </c>
    </row>
    <row r="12" customFormat="false" ht="12.75" hidden="false" customHeight="false" outlineLevel="0" collapsed="false">
      <c r="A12" s="143" t="s">
        <v>425</v>
      </c>
      <c r="B12" s="144"/>
      <c r="C12" s="145"/>
      <c r="D12" s="145"/>
      <c r="E12" s="145" t="n">
        <v>88837</v>
      </c>
      <c r="F12" s="145"/>
      <c r="G12" s="145"/>
      <c r="H12" s="145"/>
      <c r="I12" s="146"/>
      <c r="J12" s="147" t="n">
        <v>88837</v>
      </c>
    </row>
    <row r="13" customFormat="false" ht="12.75" hidden="false" customHeight="false" outlineLevel="0" collapsed="false">
      <c r="A13" s="143" t="s">
        <v>433</v>
      </c>
      <c r="B13" s="144"/>
      <c r="C13" s="145"/>
      <c r="D13" s="145"/>
      <c r="E13" s="145" t="n">
        <v>200896.17</v>
      </c>
      <c r="F13" s="145" t="n">
        <v>320000</v>
      </c>
      <c r="G13" s="145" t="n">
        <v>310000</v>
      </c>
      <c r="H13" s="145"/>
      <c r="I13" s="146" t="n">
        <v>380000</v>
      </c>
      <c r="J13" s="147" t="n">
        <v>1210896.17</v>
      </c>
    </row>
    <row r="14" customFormat="false" ht="12.75" hidden="false" customHeight="false" outlineLevel="0" collapsed="false">
      <c r="A14" s="143" t="s">
        <v>458</v>
      </c>
      <c r="B14" s="144" t="n">
        <v>1000000</v>
      </c>
      <c r="C14" s="145" t="n">
        <v>9760000</v>
      </c>
      <c r="D14" s="145" t="n">
        <v>3625000</v>
      </c>
      <c r="E14" s="145" t="n">
        <v>2600000</v>
      </c>
      <c r="F14" s="145" t="n">
        <v>3925000</v>
      </c>
      <c r="G14" s="145" t="n">
        <v>10000000</v>
      </c>
      <c r="H14" s="145" t="n">
        <v>2500000</v>
      </c>
      <c r="I14" s="146" t="n">
        <v>900000</v>
      </c>
      <c r="J14" s="147" t="n">
        <v>34310000</v>
      </c>
    </row>
    <row r="15" customFormat="false" ht="12.75" hidden="false" customHeight="false" outlineLevel="0" collapsed="false">
      <c r="A15" s="143" t="s">
        <v>531</v>
      </c>
      <c r="B15" s="144"/>
      <c r="C15" s="145" t="n">
        <v>6850000</v>
      </c>
      <c r="D15" s="145" t="n">
        <v>250000</v>
      </c>
      <c r="E15" s="145" t="n">
        <v>2600000</v>
      </c>
      <c r="F15" s="145" t="n">
        <v>80000</v>
      </c>
      <c r="G15" s="145" t="n">
        <v>33710000</v>
      </c>
      <c r="H15" s="145" t="n">
        <v>6000000</v>
      </c>
      <c r="I15" s="146"/>
      <c r="J15" s="147" t="n">
        <v>49490000</v>
      </c>
    </row>
    <row r="16" customFormat="false" ht="12.75" hidden="false" customHeight="false" outlineLevel="0" collapsed="false">
      <c r="A16" s="143" t="s">
        <v>600</v>
      </c>
      <c r="B16" s="144"/>
      <c r="C16" s="145"/>
      <c r="D16" s="145"/>
      <c r="E16" s="145"/>
      <c r="F16" s="145"/>
      <c r="G16" s="145" t="n">
        <v>700000</v>
      </c>
      <c r="H16" s="145"/>
      <c r="I16" s="146"/>
      <c r="J16" s="147" t="n">
        <v>700000</v>
      </c>
    </row>
    <row r="17" customFormat="false" ht="12.75" hidden="false" customHeight="false" outlineLevel="0" collapsed="false">
      <c r="A17" s="143" t="s">
        <v>601</v>
      </c>
      <c r="B17" s="144" t="n">
        <v>5000</v>
      </c>
      <c r="C17" s="145" t="n">
        <v>3860000</v>
      </c>
      <c r="D17" s="145" t="n">
        <v>24585000</v>
      </c>
      <c r="E17" s="145" t="n">
        <v>336000</v>
      </c>
      <c r="F17" s="145" t="n">
        <v>8339870</v>
      </c>
      <c r="G17" s="145" t="n">
        <v>85863000</v>
      </c>
      <c r="H17" s="145" t="n">
        <v>25000</v>
      </c>
      <c r="I17" s="146"/>
      <c r="J17" s="147" t="n">
        <v>123013870</v>
      </c>
    </row>
    <row r="18" customFormat="false" ht="12.75" hidden="false" customHeight="false" outlineLevel="0" collapsed="false">
      <c r="A18" s="143" t="s">
        <v>719</v>
      </c>
      <c r="B18" s="144"/>
      <c r="C18" s="145"/>
      <c r="D18" s="145" t="n">
        <v>100000</v>
      </c>
      <c r="E18" s="145" t="n">
        <v>4000000</v>
      </c>
      <c r="F18" s="145" t="n">
        <v>180000</v>
      </c>
      <c r="G18" s="145" t="n">
        <v>9293358</v>
      </c>
      <c r="H18" s="145"/>
      <c r="I18" s="146" t="n">
        <v>100000</v>
      </c>
      <c r="J18" s="147" t="n">
        <v>13673358</v>
      </c>
    </row>
    <row r="19" customFormat="false" ht="12.75" hidden="false" customHeight="false" outlineLevel="0" collapsed="false">
      <c r="A19" s="143" t="s">
        <v>741</v>
      </c>
      <c r="B19" s="144"/>
      <c r="C19" s="145" t="n">
        <v>5087533</v>
      </c>
      <c r="D19" s="145"/>
      <c r="E19" s="145"/>
      <c r="F19" s="145" t="n">
        <v>50000</v>
      </c>
      <c r="G19" s="145" t="n">
        <v>4200000</v>
      </c>
      <c r="H19" s="145"/>
      <c r="I19" s="146"/>
      <c r="J19" s="147" t="n">
        <v>9337533</v>
      </c>
    </row>
    <row r="20" customFormat="false" ht="12.75" hidden="false" customHeight="false" outlineLevel="0" collapsed="false">
      <c r="A20" s="143" t="s">
        <v>754</v>
      </c>
      <c r="B20" s="144" t="n">
        <v>270000</v>
      </c>
      <c r="C20" s="145" t="n">
        <v>1490000</v>
      </c>
      <c r="D20" s="145" t="n">
        <v>14765000</v>
      </c>
      <c r="E20" s="145" t="n">
        <v>725000</v>
      </c>
      <c r="F20" s="145" t="n">
        <v>20870000</v>
      </c>
      <c r="G20" s="145" t="n">
        <v>190467665</v>
      </c>
      <c r="H20" s="145" t="n">
        <v>2750000</v>
      </c>
      <c r="I20" s="146"/>
      <c r="J20" s="147" t="n">
        <v>231337665</v>
      </c>
    </row>
    <row r="21" customFormat="false" ht="12.75" hidden="false" customHeight="false" outlineLevel="0" collapsed="false">
      <c r="A21" s="143" t="s">
        <v>914</v>
      </c>
      <c r="B21" s="144"/>
      <c r="C21" s="145"/>
      <c r="D21" s="145" t="n">
        <v>81509</v>
      </c>
      <c r="E21" s="145"/>
      <c r="F21" s="145"/>
      <c r="G21" s="145"/>
      <c r="H21" s="145"/>
      <c r="I21" s="146"/>
      <c r="J21" s="147" t="n">
        <v>81509</v>
      </c>
    </row>
    <row r="22" customFormat="false" ht="12.75" hidden="false" customHeight="false" outlineLevel="0" collapsed="false">
      <c r="A22" s="143" t="s">
        <v>918</v>
      </c>
      <c r="B22" s="144"/>
      <c r="C22" s="145"/>
      <c r="D22" s="145" t="n">
        <v>1392896</v>
      </c>
      <c r="E22" s="145"/>
      <c r="F22" s="145"/>
      <c r="G22" s="145"/>
      <c r="H22" s="145"/>
      <c r="I22" s="146"/>
      <c r="J22" s="147" t="n">
        <v>1392896</v>
      </c>
    </row>
    <row r="23" customFormat="false" ht="12.75" hidden="false" customHeight="false" outlineLevel="0" collapsed="false">
      <c r="A23" s="143" t="s">
        <v>921</v>
      </c>
      <c r="B23" s="144" t="n">
        <v>250000</v>
      </c>
      <c r="C23" s="145" t="n">
        <v>900000</v>
      </c>
      <c r="D23" s="145" t="n">
        <v>2524434</v>
      </c>
      <c r="E23" s="145" t="n">
        <v>20225000</v>
      </c>
      <c r="F23" s="145" t="n">
        <v>4326056</v>
      </c>
      <c r="G23" s="145" t="n">
        <v>12827000</v>
      </c>
      <c r="H23" s="145" t="n">
        <v>1549000</v>
      </c>
      <c r="I23" s="146" t="n">
        <v>964534</v>
      </c>
      <c r="J23" s="147" t="n">
        <v>43566024</v>
      </c>
    </row>
    <row r="24" customFormat="false" ht="12.75" hidden="false" customHeight="false" outlineLevel="0" collapsed="false">
      <c r="A24" s="143" t="s">
        <v>1127</v>
      </c>
      <c r="B24" s="144"/>
      <c r="C24" s="145"/>
      <c r="D24" s="145"/>
      <c r="E24" s="145"/>
      <c r="F24" s="145"/>
      <c r="G24" s="145" t="n">
        <v>18070</v>
      </c>
      <c r="H24" s="145"/>
      <c r="I24" s="146"/>
      <c r="J24" s="147" t="n">
        <v>18070</v>
      </c>
    </row>
    <row r="25" customFormat="false" ht="12.75" hidden="false" customHeight="false" outlineLevel="0" collapsed="false">
      <c r="A25" s="143" t="s">
        <v>1131</v>
      </c>
      <c r="B25" s="144"/>
      <c r="C25" s="145"/>
      <c r="D25" s="145"/>
      <c r="E25" s="145"/>
      <c r="F25" s="145"/>
      <c r="G25" s="145" t="n">
        <v>1968902</v>
      </c>
      <c r="H25" s="145"/>
      <c r="I25" s="146"/>
      <c r="J25" s="147" t="n">
        <v>1968902</v>
      </c>
    </row>
    <row r="26" customFormat="false" ht="12.75" hidden="false" customHeight="false" outlineLevel="0" collapsed="false">
      <c r="A26" s="143" t="s">
        <v>1133</v>
      </c>
      <c r="B26" s="144"/>
      <c r="C26" s="145" t="n">
        <v>4414142</v>
      </c>
      <c r="D26" s="145"/>
      <c r="E26" s="145"/>
      <c r="F26" s="145"/>
      <c r="G26" s="145"/>
      <c r="H26" s="145"/>
      <c r="I26" s="146"/>
      <c r="J26" s="147" t="n">
        <v>4414142</v>
      </c>
    </row>
    <row r="27" customFormat="false" ht="12.75" hidden="false" customHeight="false" outlineLevel="0" collapsed="false">
      <c r="A27" s="143" t="s">
        <v>1136</v>
      </c>
      <c r="B27" s="144"/>
      <c r="C27" s="145" t="n">
        <v>1613178</v>
      </c>
      <c r="D27" s="145"/>
      <c r="E27" s="145"/>
      <c r="F27" s="145"/>
      <c r="G27" s="145"/>
      <c r="H27" s="145"/>
      <c r="I27" s="146"/>
      <c r="J27" s="147" t="n">
        <v>1613178</v>
      </c>
    </row>
    <row r="28" customFormat="false" ht="12.75" hidden="false" customHeight="false" outlineLevel="0" collapsed="false">
      <c r="A28" s="143" t="s">
        <v>1138</v>
      </c>
      <c r="B28" s="144"/>
      <c r="C28" s="145"/>
      <c r="D28" s="145"/>
      <c r="E28" s="145" t="n">
        <v>6320123</v>
      </c>
      <c r="F28" s="145"/>
      <c r="G28" s="145"/>
      <c r="H28" s="145"/>
      <c r="I28" s="146"/>
      <c r="J28" s="147" t="n">
        <v>6320123</v>
      </c>
    </row>
    <row r="29" customFormat="false" ht="12.75" hidden="false" customHeight="false" outlineLevel="0" collapsed="false">
      <c r="A29" s="143" t="s">
        <v>1140</v>
      </c>
      <c r="B29" s="144" t="n">
        <v>143020</v>
      </c>
      <c r="C29" s="145" t="n">
        <v>40000</v>
      </c>
      <c r="D29" s="145"/>
      <c r="E29" s="145" t="n">
        <v>125000</v>
      </c>
      <c r="F29" s="145"/>
      <c r="G29" s="145" t="n">
        <v>500000</v>
      </c>
      <c r="H29" s="145"/>
      <c r="I29" s="146"/>
      <c r="J29" s="147" t="n">
        <v>808020</v>
      </c>
    </row>
    <row r="30" customFormat="false" ht="12.75" hidden="false" customHeight="false" outlineLevel="0" collapsed="false">
      <c r="A30" s="143" t="s">
        <v>1156</v>
      </c>
      <c r="B30" s="144"/>
      <c r="C30" s="145"/>
      <c r="D30" s="145"/>
      <c r="E30" s="145"/>
      <c r="F30" s="145"/>
      <c r="G30" s="145" t="n">
        <v>19486</v>
      </c>
      <c r="H30" s="145"/>
      <c r="I30" s="146"/>
      <c r="J30" s="147" t="n">
        <v>19486</v>
      </c>
    </row>
    <row r="31" customFormat="false" ht="12.75" hidden="false" customHeight="false" outlineLevel="0" collapsed="false">
      <c r="A31" s="143" t="s">
        <v>1160</v>
      </c>
      <c r="B31" s="144"/>
      <c r="C31" s="145" t="n">
        <v>250000</v>
      </c>
      <c r="D31" s="145" t="n">
        <v>530000</v>
      </c>
      <c r="E31" s="145" t="n">
        <v>1030000</v>
      </c>
      <c r="F31" s="145" t="n">
        <v>40000</v>
      </c>
      <c r="G31" s="145" t="n">
        <v>7289492</v>
      </c>
      <c r="H31" s="145"/>
      <c r="I31" s="146" t="n">
        <v>130000</v>
      </c>
      <c r="J31" s="147" t="n">
        <v>9269492</v>
      </c>
    </row>
    <row r="32" customFormat="false" ht="12.75" hidden="false" customHeight="false" outlineLevel="0" collapsed="false">
      <c r="A32" s="143" t="s">
        <v>1223</v>
      </c>
      <c r="B32" s="144"/>
      <c r="C32" s="145"/>
      <c r="D32" s="145" t="n">
        <v>1651750.8</v>
      </c>
      <c r="E32" s="145"/>
      <c r="F32" s="145"/>
      <c r="G32" s="145"/>
      <c r="H32" s="145"/>
      <c r="I32" s="146"/>
      <c r="J32" s="147" t="n">
        <v>1651750.8</v>
      </c>
    </row>
    <row r="33" customFormat="false" ht="12.75" hidden="false" customHeight="false" outlineLevel="0" collapsed="false">
      <c r="A33" s="143" t="s">
        <v>1227</v>
      </c>
      <c r="B33" s="144"/>
      <c r="C33" s="145"/>
      <c r="D33" s="145" t="n">
        <v>1287924</v>
      </c>
      <c r="E33" s="145"/>
      <c r="F33" s="145"/>
      <c r="G33" s="145"/>
      <c r="H33" s="145"/>
      <c r="I33" s="146"/>
      <c r="J33" s="147" t="n">
        <v>1287924</v>
      </c>
    </row>
    <row r="34" customFormat="false" ht="12.75" hidden="false" customHeight="false" outlineLevel="0" collapsed="false">
      <c r="A34" s="143" t="s">
        <v>1228</v>
      </c>
      <c r="B34" s="144"/>
      <c r="C34" s="145" t="n">
        <v>13440000</v>
      </c>
      <c r="D34" s="145" t="n">
        <v>2000000</v>
      </c>
      <c r="E34" s="145" t="n">
        <v>1290000</v>
      </c>
      <c r="F34" s="145"/>
      <c r="G34" s="145" t="n">
        <v>11370000</v>
      </c>
      <c r="H34" s="145" t="n">
        <v>2000000</v>
      </c>
      <c r="I34" s="146" t="n">
        <v>100000</v>
      </c>
      <c r="J34" s="147" t="n">
        <v>30200000</v>
      </c>
    </row>
    <row r="35" customFormat="false" ht="12.75" hidden="false" customHeight="false" outlineLevel="0" collapsed="false">
      <c r="A35" s="143" t="s">
        <v>1280</v>
      </c>
      <c r="B35" s="144"/>
      <c r="C35" s="145" t="n">
        <v>112782</v>
      </c>
      <c r="D35" s="145"/>
      <c r="E35" s="145" t="n">
        <v>170000</v>
      </c>
      <c r="F35" s="145"/>
      <c r="G35" s="145"/>
      <c r="H35" s="145"/>
      <c r="I35" s="146" t="n">
        <v>40000</v>
      </c>
      <c r="J35" s="147" t="n">
        <v>322782</v>
      </c>
    </row>
    <row r="36" customFormat="false" ht="12.75" hidden="false" customHeight="false" outlineLevel="0" collapsed="false">
      <c r="A36" s="143" t="s">
        <v>1287</v>
      </c>
      <c r="B36" s="144" t="n">
        <v>250000</v>
      </c>
      <c r="C36" s="145" t="n">
        <v>7200000</v>
      </c>
      <c r="D36" s="145" t="n">
        <v>7479500</v>
      </c>
      <c r="E36" s="145" t="n">
        <v>15830000</v>
      </c>
      <c r="F36" s="145" t="n">
        <v>1830000</v>
      </c>
      <c r="G36" s="145" t="n">
        <v>45183333</v>
      </c>
      <c r="H36" s="145" t="n">
        <v>2800000</v>
      </c>
      <c r="I36" s="146" t="n">
        <v>915000</v>
      </c>
      <c r="J36" s="147" t="n">
        <v>81487833</v>
      </c>
    </row>
    <row r="37" customFormat="false" ht="12.75" hidden="false" customHeight="false" outlineLevel="0" collapsed="false">
      <c r="A37" s="143" t="s">
        <v>1420</v>
      </c>
      <c r="B37" s="144"/>
      <c r="C37" s="145" t="n">
        <v>316312</v>
      </c>
      <c r="D37" s="145"/>
      <c r="E37" s="145"/>
      <c r="F37" s="145" t="n">
        <v>46480</v>
      </c>
      <c r="G37" s="145" t="n">
        <v>20000</v>
      </c>
      <c r="H37" s="145"/>
      <c r="I37" s="146"/>
      <c r="J37" s="147" t="n">
        <v>382792</v>
      </c>
    </row>
    <row r="38" customFormat="false" ht="12.75" hidden="false" customHeight="false" outlineLevel="0" collapsed="false">
      <c r="A38" s="143" t="s">
        <v>1430</v>
      </c>
      <c r="B38" s="144"/>
      <c r="C38" s="145" t="n">
        <v>257855</v>
      </c>
      <c r="D38" s="145"/>
      <c r="E38" s="145" t="n">
        <v>218212</v>
      </c>
      <c r="F38" s="145"/>
      <c r="G38" s="145"/>
      <c r="H38" s="145"/>
      <c r="I38" s="146"/>
      <c r="J38" s="147" t="n">
        <v>476067</v>
      </c>
    </row>
    <row r="39" customFormat="false" ht="12.75" hidden="false" customHeight="false" outlineLevel="0" collapsed="false">
      <c r="A39" s="143" t="s">
        <v>1433</v>
      </c>
      <c r="B39" s="144"/>
      <c r="C39" s="145"/>
      <c r="D39" s="145"/>
      <c r="E39" s="145"/>
      <c r="F39" s="145"/>
      <c r="G39" s="145" t="n">
        <v>2543500</v>
      </c>
      <c r="H39" s="145"/>
      <c r="I39" s="146"/>
      <c r="J39" s="147" t="n">
        <v>2543500</v>
      </c>
    </row>
    <row r="40" customFormat="false" ht="12.75" hidden="false" customHeight="false" outlineLevel="0" collapsed="false">
      <c r="A40" s="143" t="s">
        <v>1445</v>
      </c>
      <c r="B40" s="144"/>
      <c r="C40" s="145" t="n">
        <v>36062</v>
      </c>
      <c r="D40" s="145"/>
      <c r="E40" s="145" t="n">
        <v>100000</v>
      </c>
      <c r="F40" s="145"/>
      <c r="G40" s="145"/>
      <c r="H40" s="145"/>
      <c r="I40" s="146"/>
      <c r="J40" s="147" t="n">
        <v>136062</v>
      </c>
    </row>
    <row r="41" customFormat="false" ht="12.75" hidden="false" customHeight="false" outlineLevel="0" collapsed="false">
      <c r="A41" s="143" t="s">
        <v>1446</v>
      </c>
      <c r="B41" s="144" t="n">
        <v>16240</v>
      </c>
      <c r="C41" s="145"/>
      <c r="D41" s="145"/>
      <c r="E41" s="145" t="n">
        <v>458454</v>
      </c>
      <c r="F41" s="145"/>
      <c r="G41" s="145" t="n">
        <v>1200000</v>
      </c>
      <c r="H41" s="145"/>
      <c r="I41" s="146" t="n">
        <v>100000</v>
      </c>
      <c r="J41" s="147" t="n">
        <v>1774694</v>
      </c>
    </row>
    <row r="42" customFormat="false" ht="12.75" hidden="false" customHeight="false" outlineLevel="0" collapsed="false">
      <c r="A42" s="143" t="s">
        <v>1460</v>
      </c>
      <c r="B42" s="144"/>
      <c r="C42" s="145"/>
      <c r="D42" s="145"/>
      <c r="E42" s="145" t="n">
        <v>24693</v>
      </c>
      <c r="F42" s="145" t="n">
        <v>100000</v>
      </c>
      <c r="G42" s="145" t="n">
        <v>500000</v>
      </c>
      <c r="H42" s="145"/>
      <c r="I42" s="146"/>
      <c r="J42" s="147" t="n">
        <v>624693</v>
      </c>
    </row>
    <row r="43" customFormat="false" ht="12.75" hidden="false" customHeight="false" outlineLevel="0" collapsed="false">
      <c r="A43" s="143" t="s">
        <v>1467</v>
      </c>
      <c r="B43" s="144"/>
      <c r="C43" s="145" t="n">
        <v>11265000</v>
      </c>
      <c r="D43" s="145" t="n">
        <v>18410000</v>
      </c>
      <c r="E43" s="145" t="n">
        <v>90000</v>
      </c>
      <c r="F43" s="145" t="n">
        <v>1545000</v>
      </c>
      <c r="G43" s="145" t="n">
        <v>69370000</v>
      </c>
      <c r="H43" s="145" t="n">
        <v>93569</v>
      </c>
      <c r="I43" s="146" t="n">
        <v>1180000</v>
      </c>
      <c r="J43" s="147" t="n">
        <v>101953569</v>
      </c>
    </row>
    <row r="44" customFormat="false" ht="12.75" hidden="false" customHeight="false" outlineLevel="0" collapsed="false">
      <c r="A44" s="143" t="s">
        <v>1597</v>
      </c>
      <c r="B44" s="144"/>
      <c r="C44" s="145" t="n">
        <v>2415000</v>
      </c>
      <c r="D44" s="145" t="n">
        <v>2320000</v>
      </c>
      <c r="E44" s="145" t="n">
        <v>1280080</v>
      </c>
      <c r="F44" s="145" t="n">
        <v>437210</v>
      </c>
      <c r="G44" s="145" t="n">
        <v>74202750</v>
      </c>
      <c r="H44" s="145" t="n">
        <v>500000</v>
      </c>
      <c r="I44" s="146" t="n">
        <v>398748</v>
      </c>
      <c r="J44" s="147" t="n">
        <v>81553788</v>
      </c>
    </row>
    <row r="45" customFormat="false" ht="12.75" hidden="false" customHeight="false" outlineLevel="0" collapsed="false">
      <c r="A45" s="143" t="s">
        <v>1869</v>
      </c>
      <c r="B45" s="144"/>
      <c r="C45" s="145" t="n">
        <v>290000</v>
      </c>
      <c r="D45" s="145"/>
      <c r="E45" s="145" t="n">
        <v>200000</v>
      </c>
      <c r="F45" s="145"/>
      <c r="G45" s="145" t="n">
        <v>48980000</v>
      </c>
      <c r="H45" s="145"/>
      <c r="I45" s="146" t="n">
        <v>117966</v>
      </c>
      <c r="J45" s="147" t="n">
        <v>49587966</v>
      </c>
    </row>
    <row r="46" customFormat="false" ht="12.75" hidden="false" customHeight="false" outlineLevel="0" collapsed="false">
      <c r="A46" s="143" t="s">
        <v>2050</v>
      </c>
      <c r="B46" s="144"/>
      <c r="C46" s="145"/>
      <c r="D46" s="145"/>
      <c r="E46" s="145" t="n">
        <v>585006</v>
      </c>
      <c r="F46" s="145"/>
      <c r="G46" s="145"/>
      <c r="H46" s="145"/>
      <c r="I46" s="146"/>
      <c r="J46" s="147" t="n">
        <v>585006</v>
      </c>
    </row>
    <row r="47" customFormat="false" ht="12.75" hidden="false" customHeight="false" outlineLevel="0" collapsed="false">
      <c r="A47" s="143" t="s">
        <v>2054</v>
      </c>
      <c r="B47" s="144"/>
      <c r="C47" s="145"/>
      <c r="D47" s="145" t="n">
        <v>747595</v>
      </c>
      <c r="E47" s="145"/>
      <c r="F47" s="145"/>
      <c r="G47" s="145"/>
      <c r="H47" s="145"/>
      <c r="I47" s="146"/>
      <c r="J47" s="147" t="n">
        <v>747595</v>
      </c>
    </row>
    <row r="48" customFormat="false" ht="12.75" hidden="false" customHeight="false" outlineLevel="0" collapsed="false">
      <c r="A48" s="143" t="s">
        <v>2062</v>
      </c>
      <c r="B48" s="144" t="n">
        <v>30000</v>
      </c>
      <c r="C48" s="145" t="n">
        <v>80000</v>
      </c>
      <c r="D48" s="145" t="n">
        <v>20100000</v>
      </c>
      <c r="E48" s="145" t="n">
        <v>9234100</v>
      </c>
      <c r="F48" s="145" t="n">
        <v>150000</v>
      </c>
      <c r="G48" s="145" t="n">
        <v>5620000</v>
      </c>
      <c r="H48" s="145"/>
      <c r="I48" s="146" t="n">
        <v>1650000</v>
      </c>
      <c r="J48" s="147" t="n">
        <v>36864100</v>
      </c>
    </row>
    <row r="49" customFormat="false" ht="12.75" hidden="false" customHeight="false" outlineLevel="0" collapsed="false">
      <c r="A49" s="143" t="s">
        <v>2160</v>
      </c>
      <c r="B49" s="144" t="n">
        <v>100000</v>
      </c>
      <c r="C49" s="145" t="n">
        <v>30000</v>
      </c>
      <c r="D49" s="145" t="n">
        <v>5000000</v>
      </c>
      <c r="E49" s="145" t="n">
        <v>50000</v>
      </c>
      <c r="F49" s="145" t="n">
        <v>11130000</v>
      </c>
      <c r="G49" s="145" t="n">
        <v>31950000</v>
      </c>
      <c r="H49" s="145" t="n">
        <v>20000</v>
      </c>
      <c r="I49" s="146" t="n">
        <v>650000</v>
      </c>
      <c r="J49" s="147" t="n">
        <v>48930000</v>
      </c>
    </row>
    <row r="50" customFormat="false" ht="12.75" hidden="false" customHeight="false" outlineLevel="0" collapsed="false">
      <c r="A50" s="143" t="s">
        <v>2225</v>
      </c>
      <c r="B50" s="144"/>
      <c r="C50" s="145"/>
      <c r="D50" s="145"/>
      <c r="E50" s="145" t="n">
        <v>1082192</v>
      </c>
      <c r="F50" s="145"/>
      <c r="G50" s="145"/>
      <c r="H50" s="145"/>
      <c r="I50" s="146"/>
      <c r="J50" s="147" t="n">
        <v>1082192</v>
      </c>
    </row>
    <row r="51" customFormat="false" ht="12.75" hidden="false" customHeight="false" outlineLevel="0" collapsed="false">
      <c r="A51" s="143" t="s">
        <v>2230</v>
      </c>
      <c r="B51" s="144"/>
      <c r="C51" s="145"/>
      <c r="D51" s="145" t="n">
        <v>4265339</v>
      </c>
      <c r="E51" s="145"/>
      <c r="F51" s="145"/>
      <c r="G51" s="145"/>
      <c r="H51" s="145"/>
      <c r="I51" s="146"/>
      <c r="J51" s="147" t="n">
        <v>4265339</v>
      </c>
    </row>
    <row r="52" customFormat="false" ht="12.75" hidden="false" customHeight="false" outlineLevel="0" collapsed="false">
      <c r="A52" s="143" t="s">
        <v>2231</v>
      </c>
      <c r="B52" s="144"/>
      <c r="C52" s="145"/>
      <c r="D52" s="145" t="n">
        <v>925950</v>
      </c>
      <c r="E52" s="145"/>
      <c r="F52" s="145"/>
      <c r="G52" s="145"/>
      <c r="H52" s="145"/>
      <c r="I52" s="146"/>
      <c r="J52" s="147" t="n">
        <v>925950</v>
      </c>
    </row>
    <row r="53" customFormat="false" ht="12.75" hidden="false" customHeight="false" outlineLevel="0" collapsed="false">
      <c r="A53" s="143" t="s">
        <v>2233</v>
      </c>
      <c r="B53" s="144" t="n">
        <v>1532141</v>
      </c>
      <c r="C53" s="145"/>
      <c r="D53" s="145" t="n">
        <v>250000</v>
      </c>
      <c r="E53" s="145" t="n">
        <v>131515</v>
      </c>
      <c r="F53" s="145" t="n">
        <v>9695712</v>
      </c>
      <c r="G53" s="145" t="n">
        <v>63786344</v>
      </c>
      <c r="H53" s="145" t="n">
        <v>13814288</v>
      </c>
      <c r="I53" s="146"/>
      <c r="J53" s="147" t="n">
        <v>89210000</v>
      </c>
    </row>
    <row r="54" customFormat="false" ht="12.75" hidden="false" customHeight="false" outlineLevel="0" collapsed="false">
      <c r="A54" s="143" t="s">
        <v>2305</v>
      </c>
      <c r="B54" s="144"/>
      <c r="C54" s="145"/>
      <c r="D54" s="145"/>
      <c r="E54" s="145"/>
      <c r="F54" s="145"/>
      <c r="G54" s="145" t="n">
        <v>1250000</v>
      </c>
      <c r="H54" s="145"/>
      <c r="I54" s="146"/>
      <c r="J54" s="147" t="n">
        <v>1250000</v>
      </c>
    </row>
    <row r="55" customFormat="false" ht="12.75" hidden="false" customHeight="false" outlineLevel="0" collapsed="false">
      <c r="A55" s="143" t="s">
        <v>2309</v>
      </c>
      <c r="B55" s="144"/>
      <c r="C55" s="145"/>
      <c r="D55" s="145"/>
      <c r="E55" s="145" t="n">
        <v>193995</v>
      </c>
      <c r="F55" s="145"/>
      <c r="G55" s="145"/>
      <c r="H55" s="145"/>
      <c r="I55" s="146"/>
      <c r="J55" s="147" t="n">
        <v>193995</v>
      </c>
    </row>
    <row r="56" customFormat="false" ht="12.75" hidden="false" customHeight="false" outlineLevel="0" collapsed="false">
      <c r="A56" s="143" t="s">
        <v>2317</v>
      </c>
      <c r="B56" s="144"/>
      <c r="C56" s="145" t="n">
        <v>1500000</v>
      </c>
      <c r="D56" s="145"/>
      <c r="E56" s="145" t="n">
        <v>3856156</v>
      </c>
      <c r="F56" s="145"/>
      <c r="G56" s="145"/>
      <c r="H56" s="145"/>
      <c r="I56" s="146"/>
      <c r="J56" s="147" t="n">
        <v>5356156</v>
      </c>
    </row>
    <row r="57" customFormat="false" ht="12.75" hidden="false" customHeight="false" outlineLevel="0" collapsed="false">
      <c r="A57" s="143" t="s">
        <v>2322</v>
      </c>
      <c r="B57" s="144"/>
      <c r="C57" s="145" t="n">
        <v>100000</v>
      </c>
      <c r="D57" s="145" t="n">
        <v>100000</v>
      </c>
      <c r="E57" s="145" t="n">
        <v>100000</v>
      </c>
      <c r="F57" s="145" t="n">
        <v>290000</v>
      </c>
      <c r="G57" s="145" t="n">
        <v>31010000</v>
      </c>
      <c r="H57" s="145" t="n">
        <v>2000637</v>
      </c>
      <c r="I57" s="146" t="n">
        <v>5160000</v>
      </c>
      <c r="J57" s="147" t="n">
        <v>38760637</v>
      </c>
    </row>
    <row r="58" customFormat="false" ht="12.75" hidden="false" customHeight="false" outlineLevel="0" collapsed="false">
      <c r="A58" s="143" t="s">
        <v>2407</v>
      </c>
      <c r="B58" s="144"/>
      <c r="C58" s="145"/>
      <c r="D58" s="145"/>
      <c r="E58" s="145"/>
      <c r="F58" s="145"/>
      <c r="G58" s="145" t="n">
        <v>161000</v>
      </c>
      <c r="H58" s="145"/>
      <c r="I58" s="146"/>
      <c r="J58" s="147" t="n">
        <v>161000</v>
      </c>
    </row>
    <row r="59" customFormat="false" ht="12.75" hidden="false" customHeight="false" outlineLevel="0" collapsed="false">
      <c r="A59" s="143" t="s">
        <v>2411</v>
      </c>
      <c r="B59" s="144"/>
      <c r="C59" s="145" t="n">
        <v>250000</v>
      </c>
      <c r="D59" s="145" t="n">
        <v>50000</v>
      </c>
      <c r="E59" s="145" t="n">
        <v>12411082</v>
      </c>
      <c r="F59" s="145"/>
      <c r="G59" s="145" t="n">
        <v>260000</v>
      </c>
      <c r="H59" s="145"/>
      <c r="I59" s="146"/>
      <c r="J59" s="147" t="n">
        <v>12971082</v>
      </c>
    </row>
    <row r="60" customFormat="false" ht="12.75" hidden="false" customHeight="false" outlineLevel="0" collapsed="false">
      <c r="A60" s="143" t="s">
        <v>2437</v>
      </c>
      <c r="B60" s="144" t="n">
        <v>50000</v>
      </c>
      <c r="C60" s="145" t="n">
        <v>375000</v>
      </c>
      <c r="D60" s="145" t="n">
        <v>50000</v>
      </c>
      <c r="E60" s="145" t="n">
        <v>12086556</v>
      </c>
      <c r="F60" s="145" t="n">
        <v>30000</v>
      </c>
      <c r="G60" s="145" t="n">
        <v>2782727</v>
      </c>
      <c r="H60" s="145" t="n">
        <v>80000</v>
      </c>
      <c r="I60" s="146" t="n">
        <v>3235000</v>
      </c>
      <c r="J60" s="147" t="n">
        <v>18689283</v>
      </c>
    </row>
    <row r="61" customFormat="false" ht="12.75" hidden="false" customHeight="false" outlineLevel="0" collapsed="false">
      <c r="A61" s="143" t="s">
        <v>2513</v>
      </c>
      <c r="B61" s="144"/>
      <c r="C61" s="145" t="n">
        <v>56302</v>
      </c>
      <c r="D61" s="145"/>
      <c r="E61" s="145" t="n">
        <v>655347</v>
      </c>
      <c r="F61" s="145"/>
      <c r="G61" s="145" t="n">
        <v>50000</v>
      </c>
      <c r="H61" s="145"/>
      <c r="I61" s="146"/>
      <c r="J61" s="147" t="n">
        <v>761649</v>
      </c>
    </row>
    <row r="62" customFormat="false" ht="12.75" hidden="false" customHeight="false" outlineLevel="0" collapsed="false">
      <c r="A62" s="143" t="s">
        <v>2525</v>
      </c>
      <c r="B62" s="144"/>
      <c r="C62" s="145"/>
      <c r="D62" s="145"/>
      <c r="E62" s="145" t="n">
        <v>42678</v>
      </c>
      <c r="F62" s="145"/>
      <c r="G62" s="145"/>
      <c r="H62" s="145"/>
      <c r="I62" s="146"/>
      <c r="J62" s="147" t="n">
        <v>42678</v>
      </c>
    </row>
    <row r="63" customFormat="false" ht="12.75" hidden="false" customHeight="false" outlineLevel="0" collapsed="false">
      <c r="A63" s="143" t="s">
        <v>2528</v>
      </c>
      <c r="B63" s="144"/>
      <c r="C63" s="145"/>
      <c r="D63" s="145" t="n">
        <v>600000</v>
      </c>
      <c r="E63" s="145" t="n">
        <v>20000</v>
      </c>
      <c r="F63" s="145"/>
      <c r="G63" s="145" t="n">
        <v>2047292</v>
      </c>
      <c r="H63" s="145"/>
      <c r="I63" s="146"/>
      <c r="J63" s="147" t="n">
        <v>2667292</v>
      </c>
    </row>
    <row r="64" customFormat="false" ht="12.75" hidden="false" customHeight="false" outlineLevel="0" collapsed="false">
      <c r="A64" s="143" t="s">
        <v>2551</v>
      </c>
      <c r="B64" s="144"/>
      <c r="C64" s="145"/>
      <c r="D64" s="145" t="n">
        <v>25496305</v>
      </c>
      <c r="E64" s="145"/>
      <c r="F64" s="145"/>
      <c r="G64" s="145"/>
      <c r="H64" s="145"/>
      <c r="I64" s="146"/>
      <c r="J64" s="147" t="n">
        <v>25496305</v>
      </c>
    </row>
    <row r="65" customFormat="false" ht="12.75" hidden="false" customHeight="false" outlineLevel="0" collapsed="false">
      <c r="A65" s="143" t="s">
        <v>2555</v>
      </c>
      <c r="B65" s="144"/>
      <c r="C65" s="145" t="n">
        <v>500000</v>
      </c>
      <c r="D65" s="145"/>
      <c r="E65" s="145" t="n">
        <v>835263</v>
      </c>
      <c r="F65" s="145"/>
      <c r="G65" s="145"/>
      <c r="H65" s="145"/>
      <c r="I65" s="146" t="n">
        <v>650000</v>
      </c>
      <c r="J65" s="147" t="n">
        <v>1985263</v>
      </c>
    </row>
    <row r="66" customFormat="false" ht="12.75" hidden="false" customHeight="false" outlineLevel="0" collapsed="false">
      <c r="A66" s="143" t="s">
        <v>2567</v>
      </c>
      <c r="B66" s="144"/>
      <c r="C66" s="145"/>
      <c r="D66" s="145"/>
      <c r="E66" s="145" t="n">
        <v>1822241</v>
      </c>
      <c r="F66" s="145"/>
      <c r="G66" s="145"/>
      <c r="H66" s="145"/>
      <c r="I66" s="146"/>
      <c r="J66" s="147" t="n">
        <v>1822241</v>
      </c>
    </row>
    <row r="67" customFormat="false" ht="12.75" hidden="false" customHeight="false" outlineLevel="0" collapsed="false">
      <c r="A67" s="143" t="s">
        <v>2577</v>
      </c>
      <c r="B67" s="144"/>
      <c r="C67" s="145"/>
      <c r="D67" s="145"/>
      <c r="E67" s="145" t="n">
        <v>290131</v>
      </c>
      <c r="F67" s="145"/>
      <c r="G67" s="145" t="n">
        <v>1135432</v>
      </c>
      <c r="H67" s="145"/>
      <c r="I67" s="146"/>
      <c r="J67" s="147" t="n">
        <v>1425563</v>
      </c>
    </row>
    <row r="68" customFormat="false" ht="12.75" hidden="false" customHeight="false" outlineLevel="0" collapsed="false">
      <c r="A68" s="143" t="s">
        <v>2584</v>
      </c>
      <c r="B68" s="144"/>
      <c r="C68" s="145"/>
      <c r="D68" s="145"/>
      <c r="E68" s="145"/>
      <c r="F68" s="145"/>
      <c r="G68" s="145" t="n">
        <v>980487</v>
      </c>
      <c r="H68" s="145" t="n">
        <v>305000</v>
      </c>
      <c r="I68" s="146" t="n">
        <v>300000</v>
      </c>
      <c r="J68" s="147" t="n">
        <v>1585487</v>
      </c>
    </row>
    <row r="69" customFormat="false" ht="12.75" hidden="false" customHeight="false" outlineLevel="0" collapsed="false">
      <c r="A69" s="143" t="s">
        <v>2592</v>
      </c>
      <c r="B69" s="144"/>
      <c r="C69" s="145"/>
      <c r="D69" s="145"/>
      <c r="E69" s="145" t="n">
        <v>5370364</v>
      </c>
      <c r="F69" s="145"/>
      <c r="G69" s="145"/>
      <c r="H69" s="145"/>
      <c r="I69" s="146"/>
      <c r="J69" s="147" t="n">
        <v>5370364</v>
      </c>
    </row>
    <row r="70" customFormat="false" ht="12.75" hidden="false" customHeight="false" outlineLevel="0" collapsed="false">
      <c r="A70" s="143" t="s">
        <v>2595</v>
      </c>
      <c r="B70" s="144"/>
      <c r="C70" s="145" t="n">
        <v>1324118</v>
      </c>
      <c r="D70" s="145"/>
      <c r="E70" s="145"/>
      <c r="F70" s="145"/>
      <c r="G70" s="145" t="n">
        <v>200000</v>
      </c>
      <c r="H70" s="145"/>
      <c r="I70" s="146"/>
      <c r="J70" s="147" t="n">
        <v>1524118</v>
      </c>
    </row>
    <row r="71" customFormat="false" ht="12.75" hidden="false" customHeight="false" outlineLevel="0" collapsed="false">
      <c r="A71" s="143" t="s">
        <v>2597</v>
      </c>
      <c r="B71" s="144"/>
      <c r="C71" s="145"/>
      <c r="D71" s="145" t="n">
        <v>2000252</v>
      </c>
      <c r="E71" s="145"/>
      <c r="F71" s="145" t="n">
        <v>2360000</v>
      </c>
      <c r="G71" s="145" t="n">
        <v>26333967</v>
      </c>
      <c r="H71" s="145"/>
      <c r="I71" s="146" t="n">
        <v>1290000</v>
      </c>
      <c r="J71" s="147" t="n">
        <v>31984219</v>
      </c>
    </row>
    <row r="72" customFormat="false" ht="12.75" hidden="false" customHeight="false" outlineLevel="0" collapsed="false">
      <c r="A72" s="143" t="s">
        <v>2694</v>
      </c>
      <c r="B72" s="144"/>
      <c r="C72" s="145" t="n">
        <v>12500</v>
      </c>
      <c r="D72" s="145" t="n">
        <v>1300000</v>
      </c>
      <c r="E72" s="145" t="n">
        <v>5615662</v>
      </c>
      <c r="F72" s="145"/>
      <c r="G72" s="145" t="n">
        <v>37500</v>
      </c>
      <c r="H72" s="145"/>
      <c r="I72" s="146"/>
      <c r="J72" s="147" t="n">
        <v>6965662</v>
      </c>
    </row>
    <row r="73" customFormat="false" ht="12.75" hidden="false" customHeight="false" outlineLevel="0" collapsed="false">
      <c r="A73" s="143" t="s">
        <v>2711</v>
      </c>
      <c r="B73" s="144"/>
      <c r="C73" s="145" t="n">
        <v>255000</v>
      </c>
      <c r="D73" s="145" t="n">
        <v>2020000</v>
      </c>
      <c r="E73" s="145" t="n">
        <v>420000</v>
      </c>
      <c r="F73" s="145" t="n">
        <v>10000</v>
      </c>
      <c r="G73" s="145" t="n">
        <v>5146105</v>
      </c>
      <c r="H73" s="145"/>
      <c r="I73" s="146" t="n">
        <v>33542</v>
      </c>
      <c r="J73" s="147" t="n">
        <v>7884647</v>
      </c>
    </row>
    <row r="74" customFormat="false" ht="12.75" hidden="false" customHeight="false" outlineLevel="0" collapsed="false">
      <c r="A74" s="143" t="s">
        <v>2765</v>
      </c>
      <c r="B74" s="144"/>
      <c r="C74" s="145"/>
      <c r="D74" s="145"/>
      <c r="E74" s="145" t="n">
        <v>60000</v>
      </c>
      <c r="F74" s="145"/>
      <c r="G74" s="145" t="n">
        <v>780382</v>
      </c>
      <c r="H74" s="145"/>
      <c r="I74" s="146"/>
      <c r="J74" s="147" t="n">
        <v>840382</v>
      </c>
    </row>
    <row r="75" customFormat="false" ht="12.75" hidden="false" customHeight="false" outlineLevel="0" collapsed="false">
      <c r="A75" s="143" t="s">
        <v>2788</v>
      </c>
      <c r="B75" s="144" t="n">
        <v>3500000</v>
      </c>
      <c r="C75" s="145" t="n">
        <v>25595000</v>
      </c>
      <c r="D75" s="145"/>
      <c r="E75" s="145" t="n">
        <v>1400000</v>
      </c>
      <c r="F75" s="145" t="n">
        <v>33021733</v>
      </c>
      <c r="G75" s="145" t="n">
        <v>30572985</v>
      </c>
      <c r="H75" s="145"/>
      <c r="I75" s="146" t="n">
        <v>820000</v>
      </c>
      <c r="J75" s="147" t="n">
        <v>94909718</v>
      </c>
    </row>
    <row r="76" customFormat="false" ht="12.75" hidden="false" customHeight="false" outlineLevel="0" collapsed="false">
      <c r="A76" s="143" t="s">
        <v>2871</v>
      </c>
      <c r="B76" s="144"/>
      <c r="C76" s="145"/>
      <c r="D76" s="145"/>
      <c r="E76" s="145"/>
      <c r="F76" s="145" t="n">
        <v>99351</v>
      </c>
      <c r="G76" s="145"/>
      <c r="H76" s="145"/>
      <c r="I76" s="146"/>
      <c r="J76" s="147" t="n">
        <v>99351</v>
      </c>
    </row>
    <row r="77" customFormat="false" ht="12.75" hidden="false" customHeight="false" outlineLevel="0" collapsed="false">
      <c r="A77" s="143" t="s">
        <v>2875</v>
      </c>
      <c r="B77" s="144"/>
      <c r="C77" s="145"/>
      <c r="D77" s="145"/>
      <c r="E77" s="145"/>
      <c r="F77" s="145" t="n">
        <v>652075</v>
      </c>
      <c r="G77" s="145"/>
      <c r="H77" s="145"/>
      <c r="I77" s="146"/>
      <c r="J77" s="147" t="n">
        <v>652075</v>
      </c>
    </row>
    <row r="78" customFormat="false" ht="12.75" hidden="false" customHeight="false" outlineLevel="0" collapsed="false">
      <c r="A78" s="143" t="s">
        <v>2876</v>
      </c>
      <c r="B78" s="144"/>
      <c r="C78" s="145"/>
      <c r="D78" s="145"/>
      <c r="E78" s="145"/>
      <c r="F78" s="145" t="n">
        <v>555797</v>
      </c>
      <c r="G78" s="145"/>
      <c r="H78" s="145" t="n">
        <v>100000</v>
      </c>
      <c r="I78" s="146" t="n">
        <v>170000</v>
      </c>
      <c r="J78" s="147" t="n">
        <v>825797</v>
      </c>
    </row>
    <row r="79" customFormat="false" ht="12.75" hidden="false" customHeight="false" outlineLevel="0" collapsed="false">
      <c r="A79" s="143" t="s">
        <v>2881</v>
      </c>
      <c r="B79" s="144" t="n">
        <v>40000</v>
      </c>
      <c r="C79" s="145" t="n">
        <v>64514</v>
      </c>
      <c r="D79" s="145"/>
      <c r="E79" s="145" t="n">
        <v>80000</v>
      </c>
      <c r="F79" s="145" t="n">
        <v>779782</v>
      </c>
      <c r="G79" s="145" t="n">
        <v>392932</v>
      </c>
      <c r="H79" s="145" t="n">
        <v>20000</v>
      </c>
      <c r="I79" s="146" t="n">
        <v>1360000</v>
      </c>
      <c r="J79" s="147" t="n">
        <v>2737228</v>
      </c>
    </row>
    <row r="80" customFormat="false" ht="12.75" hidden="false" customHeight="false" outlineLevel="0" collapsed="false">
      <c r="A80" s="143" t="s">
        <v>2948</v>
      </c>
      <c r="B80" s="144"/>
      <c r="C80" s="145"/>
      <c r="D80" s="145"/>
      <c r="E80" s="145" t="n">
        <v>80000</v>
      </c>
      <c r="F80" s="145" t="n">
        <v>60000</v>
      </c>
      <c r="G80" s="145" t="n">
        <v>202705</v>
      </c>
      <c r="H80" s="145"/>
      <c r="I80" s="146"/>
      <c r="J80" s="147" t="n">
        <v>342705</v>
      </c>
    </row>
    <row r="81" customFormat="false" ht="12.75" hidden="false" customHeight="false" outlineLevel="0" collapsed="false">
      <c r="A81" s="143" t="s">
        <v>2972</v>
      </c>
      <c r="B81" s="144"/>
      <c r="C81" s="145"/>
      <c r="D81" s="145"/>
      <c r="E81" s="145" t="n">
        <v>452012</v>
      </c>
      <c r="F81" s="145"/>
      <c r="G81" s="145"/>
      <c r="H81" s="145"/>
      <c r="I81" s="146"/>
      <c r="J81" s="147" t="n">
        <v>452012</v>
      </c>
    </row>
    <row r="82" customFormat="false" ht="12.75" hidden="false" customHeight="false" outlineLevel="0" collapsed="false">
      <c r="A82" s="143" t="s">
        <v>2976</v>
      </c>
      <c r="B82" s="144"/>
      <c r="C82" s="145" t="n">
        <v>1075000</v>
      </c>
      <c r="D82" s="145"/>
      <c r="E82" s="145" t="n">
        <v>690000</v>
      </c>
      <c r="F82" s="145" t="n">
        <v>2955000</v>
      </c>
      <c r="G82" s="145" t="n">
        <v>36150000</v>
      </c>
      <c r="H82" s="145"/>
      <c r="I82" s="146" t="n">
        <v>885000</v>
      </c>
      <c r="J82" s="147" t="n">
        <v>41755000</v>
      </c>
    </row>
    <row r="83" customFormat="false" ht="12.75" hidden="false" customHeight="false" outlineLevel="0" collapsed="false">
      <c r="A83" s="143" t="s">
        <v>3056</v>
      </c>
      <c r="B83" s="144"/>
      <c r="C83" s="145" t="n">
        <v>450000</v>
      </c>
      <c r="D83" s="145" t="n">
        <v>907566</v>
      </c>
      <c r="E83" s="145" t="n">
        <v>100000</v>
      </c>
      <c r="F83" s="145" t="n">
        <v>16550000</v>
      </c>
      <c r="G83" s="145" t="n">
        <v>54625720</v>
      </c>
      <c r="H83" s="145" t="n">
        <v>73557</v>
      </c>
      <c r="I83" s="146" t="n">
        <v>1980000</v>
      </c>
      <c r="J83" s="147" t="n">
        <v>74686843</v>
      </c>
    </row>
    <row r="84" customFormat="false" ht="12.75" hidden="false" customHeight="false" outlineLevel="0" collapsed="false">
      <c r="A84" s="143" t="s">
        <v>3185</v>
      </c>
      <c r="B84" s="144"/>
      <c r="C84" s="145" t="n">
        <v>50000</v>
      </c>
      <c r="D84" s="145" t="n">
        <v>50000</v>
      </c>
      <c r="E84" s="145" t="n">
        <v>2064093</v>
      </c>
      <c r="F84" s="145" t="n">
        <v>85000</v>
      </c>
      <c r="G84" s="145" t="n">
        <v>13300000</v>
      </c>
      <c r="H84" s="145"/>
      <c r="I84" s="146" t="n">
        <v>909735</v>
      </c>
      <c r="J84" s="147" t="n">
        <v>16458828</v>
      </c>
    </row>
    <row r="85" customFormat="false" ht="12.75" hidden="false" customHeight="false" outlineLevel="0" collapsed="false">
      <c r="A85" s="143" t="s">
        <v>3208</v>
      </c>
      <c r="B85" s="144" t="n">
        <v>50000</v>
      </c>
      <c r="C85" s="145" t="n">
        <v>9400000</v>
      </c>
      <c r="D85" s="145" t="n">
        <v>200000</v>
      </c>
      <c r="E85" s="145"/>
      <c r="F85" s="145" t="n">
        <v>150000</v>
      </c>
      <c r="G85" s="145" t="n">
        <v>4350000</v>
      </c>
      <c r="H85" s="145" t="n">
        <v>105135</v>
      </c>
      <c r="I85" s="146" t="n">
        <v>500000</v>
      </c>
      <c r="J85" s="147" t="n">
        <v>14755135</v>
      </c>
    </row>
    <row r="86" customFormat="false" ht="12.75" hidden="false" customHeight="false" outlineLevel="0" collapsed="false">
      <c r="A86" s="143" t="s">
        <v>3229</v>
      </c>
      <c r="B86" s="144"/>
      <c r="C86" s="145"/>
      <c r="D86" s="145"/>
      <c r="E86" s="145" t="n">
        <v>7976</v>
      </c>
      <c r="F86" s="145"/>
      <c r="G86" s="145"/>
      <c r="H86" s="145"/>
      <c r="I86" s="146"/>
      <c r="J86" s="147" t="n">
        <v>7976</v>
      </c>
    </row>
    <row r="87" customFormat="false" ht="12.75" hidden="false" customHeight="false" outlineLevel="0" collapsed="false">
      <c r="A87" s="143" t="s">
        <v>3233</v>
      </c>
      <c r="B87" s="144"/>
      <c r="C87" s="145" t="n">
        <v>435004</v>
      </c>
      <c r="D87" s="145"/>
      <c r="E87" s="145"/>
      <c r="F87" s="145"/>
      <c r="G87" s="145"/>
      <c r="H87" s="145"/>
      <c r="I87" s="146"/>
      <c r="J87" s="147" t="n">
        <v>435004</v>
      </c>
    </row>
    <row r="88" customFormat="false" ht="12.75" hidden="false" customHeight="false" outlineLevel="0" collapsed="false">
      <c r="A88" s="143" t="s">
        <v>3236</v>
      </c>
      <c r="B88" s="144"/>
      <c r="C88" s="145"/>
      <c r="D88" s="145"/>
      <c r="E88" s="145"/>
      <c r="F88" s="145"/>
      <c r="G88" s="145" t="n">
        <v>51638</v>
      </c>
      <c r="H88" s="145"/>
      <c r="I88" s="146"/>
      <c r="J88" s="147" t="n">
        <v>51638</v>
      </c>
    </row>
    <row r="89" customFormat="false" ht="12.75" hidden="false" customHeight="false" outlineLevel="0" collapsed="false">
      <c r="A89" s="143" t="s">
        <v>3240</v>
      </c>
      <c r="B89" s="144"/>
      <c r="C89" s="145" t="n">
        <v>50000</v>
      </c>
      <c r="D89" s="145" t="n">
        <v>100000</v>
      </c>
      <c r="E89" s="145"/>
      <c r="F89" s="145"/>
      <c r="G89" s="145" t="n">
        <v>1352799</v>
      </c>
      <c r="H89" s="145" t="n">
        <v>30000</v>
      </c>
      <c r="I89" s="146"/>
      <c r="J89" s="147" t="n">
        <v>1532799</v>
      </c>
    </row>
    <row r="90" customFormat="false" ht="12.75" hidden="false" customHeight="false" outlineLevel="0" collapsed="false">
      <c r="A90" s="143" t="s">
        <v>3263</v>
      </c>
      <c r="B90" s="144"/>
      <c r="C90" s="145" t="n">
        <v>2150000</v>
      </c>
      <c r="D90" s="145" t="n">
        <v>3000000</v>
      </c>
      <c r="E90" s="145" t="n">
        <v>10000</v>
      </c>
      <c r="F90" s="145"/>
      <c r="G90" s="145" t="n">
        <v>6786747</v>
      </c>
      <c r="H90" s="145" t="n">
        <v>150000</v>
      </c>
      <c r="I90" s="146" t="n">
        <v>125000</v>
      </c>
      <c r="J90" s="147" t="n">
        <v>12221747</v>
      </c>
    </row>
    <row r="91" customFormat="false" ht="12.75" hidden="false" customHeight="false" outlineLevel="0" collapsed="false">
      <c r="A91" s="143" t="s">
        <v>3310</v>
      </c>
      <c r="B91" s="144"/>
      <c r="C91" s="145"/>
      <c r="D91" s="145"/>
      <c r="E91" s="145"/>
      <c r="F91" s="145"/>
      <c r="G91" s="145" t="n">
        <v>1883909</v>
      </c>
      <c r="H91" s="145"/>
      <c r="I91" s="146" t="n">
        <v>20000</v>
      </c>
      <c r="J91" s="147" t="n">
        <v>1903909</v>
      </c>
    </row>
    <row r="92" customFormat="false" ht="12.75" hidden="false" customHeight="false" outlineLevel="0" collapsed="false">
      <c r="A92" s="143" t="s">
        <v>3321</v>
      </c>
      <c r="B92" s="144"/>
      <c r="C92" s="145"/>
      <c r="D92" s="145"/>
      <c r="E92" s="145"/>
      <c r="F92" s="145"/>
      <c r="G92" s="145" t="n">
        <v>1249891</v>
      </c>
      <c r="H92" s="145"/>
      <c r="I92" s="146"/>
      <c r="J92" s="147" t="n">
        <v>1249891</v>
      </c>
    </row>
    <row r="93" customFormat="false" ht="12.75" hidden="false" customHeight="false" outlineLevel="0" collapsed="false">
      <c r="A93" s="143" t="s">
        <v>3325</v>
      </c>
      <c r="B93" s="144"/>
      <c r="C93" s="145" t="n">
        <v>2130224</v>
      </c>
      <c r="D93" s="145"/>
      <c r="E93" s="145"/>
      <c r="F93" s="145"/>
      <c r="G93" s="145"/>
      <c r="H93" s="145"/>
      <c r="I93" s="146"/>
      <c r="J93" s="147" t="n">
        <v>2130224</v>
      </c>
    </row>
    <row r="94" customFormat="false" ht="12.75" hidden="false" customHeight="false" outlineLevel="0" collapsed="false">
      <c r="A94" s="143" t="s">
        <v>3329</v>
      </c>
      <c r="B94" s="144"/>
      <c r="C94" s="145"/>
      <c r="D94" s="145" t="n">
        <v>2000000</v>
      </c>
      <c r="E94" s="145"/>
      <c r="F94" s="145"/>
      <c r="G94" s="145" t="n">
        <v>910833819</v>
      </c>
      <c r="H94" s="145"/>
      <c r="I94" s="146"/>
      <c r="J94" s="147" t="n">
        <v>912833819</v>
      </c>
    </row>
    <row r="95" customFormat="false" ht="12.75" hidden="false" customHeight="false" outlineLevel="0" collapsed="false">
      <c r="A95" s="143" t="s">
        <v>3334</v>
      </c>
      <c r="B95" s="144"/>
      <c r="C95" s="145"/>
      <c r="D95" s="145" t="n">
        <v>674897</v>
      </c>
      <c r="E95" s="145"/>
      <c r="F95" s="145"/>
      <c r="G95" s="145"/>
      <c r="H95" s="145"/>
      <c r="I95" s="146"/>
      <c r="J95" s="147" t="n">
        <v>674897</v>
      </c>
    </row>
    <row r="96" customFormat="false" ht="12.75" hidden="false" customHeight="false" outlineLevel="0" collapsed="false">
      <c r="A96" s="143" t="s">
        <v>3337</v>
      </c>
      <c r="B96" s="144"/>
      <c r="C96" s="145"/>
      <c r="D96" s="145" t="n">
        <v>1736022</v>
      </c>
      <c r="E96" s="145"/>
      <c r="F96" s="145"/>
      <c r="G96" s="145"/>
      <c r="H96" s="145"/>
      <c r="I96" s="146"/>
      <c r="J96" s="147" t="n">
        <v>1736022</v>
      </c>
    </row>
    <row r="97" customFormat="false" ht="12.75" hidden="false" customHeight="false" outlineLevel="0" collapsed="false">
      <c r="A97" s="143" t="s">
        <v>3338</v>
      </c>
      <c r="B97" s="144"/>
      <c r="C97" s="145"/>
      <c r="D97" s="145"/>
      <c r="E97" s="145" t="n">
        <v>17999</v>
      </c>
      <c r="F97" s="145"/>
      <c r="G97" s="145"/>
      <c r="H97" s="145"/>
      <c r="I97" s="146"/>
      <c r="J97" s="147" t="n">
        <v>17999</v>
      </c>
    </row>
    <row r="98" customFormat="false" ht="12.75" hidden="false" customHeight="false" outlineLevel="0" collapsed="false">
      <c r="A98" s="143" t="s">
        <v>3342</v>
      </c>
      <c r="B98" s="144"/>
      <c r="C98" s="145"/>
      <c r="D98" s="145"/>
      <c r="E98" s="145" t="n">
        <v>34000</v>
      </c>
      <c r="F98" s="145"/>
      <c r="G98" s="145" t="n">
        <v>1580000</v>
      </c>
      <c r="H98" s="145" t="n">
        <v>325543</v>
      </c>
      <c r="I98" s="146"/>
      <c r="J98" s="147" t="n">
        <v>1939543</v>
      </c>
    </row>
    <row r="99" customFormat="false" ht="12.75" hidden="false" customHeight="false" outlineLevel="0" collapsed="false">
      <c r="A99" s="143" t="s">
        <v>3352</v>
      </c>
      <c r="B99" s="144"/>
      <c r="C99" s="145"/>
      <c r="D99" s="145"/>
      <c r="E99" s="145"/>
      <c r="F99" s="145"/>
      <c r="G99" s="145"/>
      <c r="H99" s="145"/>
      <c r="I99" s="146" t="n">
        <v>35152</v>
      </c>
      <c r="J99" s="147" t="n">
        <v>35152</v>
      </c>
    </row>
    <row r="100" customFormat="false" ht="12.75" hidden="false" customHeight="false" outlineLevel="0" collapsed="false">
      <c r="A100" s="143" t="s">
        <v>3355</v>
      </c>
      <c r="B100" s="144" t="n">
        <v>900000</v>
      </c>
      <c r="C100" s="145" t="n">
        <v>3985000</v>
      </c>
      <c r="D100" s="145" t="n">
        <v>2290000</v>
      </c>
      <c r="E100" s="145" t="n">
        <v>2295000</v>
      </c>
      <c r="F100" s="145" t="n">
        <v>1123130</v>
      </c>
      <c r="G100" s="145" t="n">
        <v>24539000</v>
      </c>
      <c r="H100" s="145" t="n">
        <v>2200000</v>
      </c>
      <c r="I100" s="146" t="n">
        <v>155642</v>
      </c>
      <c r="J100" s="147" t="n">
        <v>37487772</v>
      </c>
    </row>
    <row r="101" customFormat="false" ht="12.75" hidden="false" customHeight="false" outlineLevel="0" collapsed="false">
      <c r="A101" s="143" t="s">
        <v>3508</v>
      </c>
      <c r="B101" s="144" t="n">
        <v>1998720</v>
      </c>
      <c r="C101" s="145" t="n">
        <v>7170000</v>
      </c>
      <c r="D101" s="145" t="n">
        <v>4679409</v>
      </c>
      <c r="E101" s="145" t="n">
        <v>2865000</v>
      </c>
      <c r="F101" s="145" t="n">
        <v>1628557</v>
      </c>
      <c r="G101" s="145" t="n">
        <v>20033101</v>
      </c>
      <c r="H101" s="145" t="n">
        <v>2110000</v>
      </c>
      <c r="I101" s="146" t="n">
        <v>60958</v>
      </c>
      <c r="J101" s="147" t="n">
        <v>40545745</v>
      </c>
    </row>
    <row r="102" customFormat="false" ht="12.75" hidden="false" customHeight="false" outlineLevel="0" collapsed="false">
      <c r="A102" s="143" t="s">
        <v>3739</v>
      </c>
      <c r="B102" s="144"/>
      <c r="C102" s="145"/>
      <c r="D102" s="145"/>
      <c r="E102" s="145" t="n">
        <v>20000</v>
      </c>
      <c r="F102" s="145" t="n">
        <v>1000000</v>
      </c>
      <c r="G102" s="145" t="n">
        <v>1920000</v>
      </c>
      <c r="H102" s="145"/>
      <c r="I102" s="146"/>
      <c r="J102" s="147" t="n">
        <v>2940000</v>
      </c>
    </row>
    <row r="103" customFormat="false" ht="12.75" hidden="false" customHeight="false" outlineLevel="0" collapsed="false">
      <c r="A103" s="143" t="s">
        <v>3753</v>
      </c>
      <c r="B103" s="144"/>
      <c r="C103" s="145" t="n">
        <v>90000</v>
      </c>
      <c r="D103" s="145"/>
      <c r="E103" s="145" t="n">
        <v>1000000</v>
      </c>
      <c r="F103" s="145" t="n">
        <v>58193</v>
      </c>
      <c r="G103" s="145"/>
      <c r="H103" s="145"/>
      <c r="I103" s="146"/>
      <c r="J103" s="147" t="n">
        <v>1148193</v>
      </c>
    </row>
    <row r="104" customFormat="false" ht="12.75" hidden="false" customHeight="false" outlineLevel="0" collapsed="false">
      <c r="A104" s="143" t="s">
        <v>3760</v>
      </c>
      <c r="B104" s="144"/>
      <c r="C104" s="145" t="n">
        <v>370000</v>
      </c>
      <c r="D104" s="145" t="n">
        <v>700000</v>
      </c>
      <c r="E104" s="145" t="n">
        <v>54200</v>
      </c>
      <c r="F104" s="145" t="n">
        <v>100000</v>
      </c>
      <c r="G104" s="145" t="n">
        <v>4830000</v>
      </c>
      <c r="H104" s="145"/>
      <c r="I104" s="146" t="n">
        <v>1130000</v>
      </c>
      <c r="J104" s="147" t="n">
        <v>7184200</v>
      </c>
    </row>
    <row r="105" customFormat="false" ht="12.75" hidden="false" customHeight="false" outlineLevel="0" collapsed="false">
      <c r="A105" s="143" t="s">
        <v>3794</v>
      </c>
      <c r="B105" s="144"/>
      <c r="C105" s="145"/>
      <c r="D105" s="145"/>
      <c r="E105" s="145" t="n">
        <v>6419</v>
      </c>
      <c r="F105" s="145"/>
      <c r="G105" s="145"/>
      <c r="H105" s="145"/>
      <c r="I105" s="146"/>
      <c r="J105" s="147" t="n">
        <v>6419</v>
      </c>
    </row>
    <row r="106" customFormat="false" ht="12.75" hidden="false" customHeight="false" outlineLevel="0" collapsed="false">
      <c r="A106" s="143" t="s">
        <v>3797</v>
      </c>
      <c r="B106" s="144"/>
      <c r="C106" s="145"/>
      <c r="D106" s="145"/>
      <c r="E106" s="145"/>
      <c r="F106" s="145"/>
      <c r="G106" s="145" t="n">
        <v>962796</v>
      </c>
      <c r="H106" s="145"/>
      <c r="I106" s="146"/>
      <c r="J106" s="147" t="n">
        <v>962796</v>
      </c>
    </row>
    <row r="107" customFormat="false" ht="12.75" hidden="false" customHeight="false" outlineLevel="0" collapsed="false">
      <c r="A107" s="143" t="s">
        <v>3803</v>
      </c>
      <c r="B107" s="144"/>
      <c r="C107" s="145"/>
      <c r="D107" s="145"/>
      <c r="E107" s="145" t="n">
        <v>1801590</v>
      </c>
      <c r="F107" s="145"/>
      <c r="G107" s="145"/>
      <c r="H107" s="145"/>
      <c r="I107" s="146"/>
      <c r="J107" s="147" t="n">
        <v>1801590</v>
      </c>
    </row>
    <row r="108" customFormat="false" ht="12.75" hidden="false" customHeight="false" outlineLevel="0" collapsed="false">
      <c r="A108" s="143" t="s">
        <v>3805</v>
      </c>
      <c r="B108" s="144" t="n">
        <v>250000</v>
      </c>
      <c r="C108" s="145" t="n">
        <v>60157000</v>
      </c>
      <c r="D108" s="145" t="n">
        <v>252976234</v>
      </c>
      <c r="E108" s="145" t="n">
        <v>1500000</v>
      </c>
      <c r="F108" s="145" t="n">
        <v>6400000</v>
      </c>
      <c r="G108" s="145" t="n">
        <v>36500000</v>
      </c>
      <c r="H108" s="145" t="n">
        <v>400000</v>
      </c>
      <c r="I108" s="146" t="n">
        <v>100000</v>
      </c>
      <c r="J108" s="147" t="n">
        <v>358283234</v>
      </c>
    </row>
    <row r="109" customFormat="false" ht="12.75" hidden="false" customHeight="false" outlineLevel="0" collapsed="false">
      <c r="A109" s="143" t="s">
        <v>3967</v>
      </c>
      <c r="B109" s="144"/>
      <c r="C109" s="145" t="n">
        <v>3556000</v>
      </c>
      <c r="D109" s="145" t="n">
        <v>150000</v>
      </c>
      <c r="E109" s="145" t="n">
        <v>162000</v>
      </c>
      <c r="F109" s="145" t="n">
        <v>50000</v>
      </c>
      <c r="G109" s="145" t="n">
        <v>40240020</v>
      </c>
      <c r="H109" s="145" t="n">
        <v>60000</v>
      </c>
      <c r="I109" s="146" t="n">
        <v>1046000</v>
      </c>
      <c r="J109" s="147" t="n">
        <v>45264020</v>
      </c>
    </row>
    <row r="110" customFormat="false" ht="12.75" hidden="false" customHeight="false" outlineLevel="0" collapsed="false">
      <c r="A110" s="143" t="s">
        <v>4061</v>
      </c>
      <c r="B110" s="144"/>
      <c r="C110" s="145" t="n">
        <v>4500000</v>
      </c>
      <c r="D110" s="145" t="n">
        <v>170000</v>
      </c>
      <c r="E110" s="145"/>
      <c r="F110" s="145"/>
      <c r="G110" s="145" t="n">
        <v>25750000</v>
      </c>
      <c r="H110" s="145"/>
      <c r="I110" s="146"/>
      <c r="J110" s="147" t="n">
        <v>30420000</v>
      </c>
    </row>
    <row r="111" customFormat="false" ht="12.75" hidden="false" customHeight="false" outlineLevel="0" collapsed="false">
      <c r="A111" s="143" t="s">
        <v>4108</v>
      </c>
      <c r="B111" s="144"/>
      <c r="C111" s="145" t="n">
        <v>1200000</v>
      </c>
      <c r="D111" s="145"/>
      <c r="E111" s="145" t="n">
        <v>150000</v>
      </c>
      <c r="F111" s="145"/>
      <c r="G111" s="145" t="n">
        <v>26902000</v>
      </c>
      <c r="H111" s="145"/>
      <c r="I111" s="146" t="n">
        <v>1500000</v>
      </c>
      <c r="J111" s="147" t="n">
        <v>29752000</v>
      </c>
    </row>
    <row r="112" customFormat="false" ht="12.75" hidden="false" customHeight="false" outlineLevel="0" collapsed="false">
      <c r="A112" s="143" t="s">
        <v>4128</v>
      </c>
      <c r="B112" s="144" t="n">
        <v>3000000</v>
      </c>
      <c r="C112" s="145" t="n">
        <v>30000</v>
      </c>
      <c r="D112" s="145" t="n">
        <v>6015000</v>
      </c>
      <c r="E112" s="145"/>
      <c r="F112" s="145" t="n">
        <v>6951000</v>
      </c>
      <c r="G112" s="145" t="n">
        <v>14158000</v>
      </c>
      <c r="H112" s="145"/>
      <c r="I112" s="146"/>
      <c r="J112" s="147" t="n">
        <v>30154000</v>
      </c>
    </row>
    <row r="113" customFormat="false" ht="12.75" hidden="false" customHeight="false" outlineLevel="0" collapsed="false">
      <c r="A113" s="143" t="s">
        <v>4209</v>
      </c>
      <c r="B113" s="144" t="n">
        <v>11975000</v>
      </c>
      <c r="C113" s="145" t="n">
        <v>7500000</v>
      </c>
      <c r="D113" s="145" t="n">
        <v>5865000</v>
      </c>
      <c r="E113" s="145" t="n">
        <v>3010000</v>
      </c>
      <c r="F113" s="145" t="n">
        <v>9125000</v>
      </c>
      <c r="G113" s="145" t="n">
        <v>33632000</v>
      </c>
      <c r="H113" s="145" t="n">
        <v>10000</v>
      </c>
      <c r="I113" s="146" t="n">
        <v>8110000</v>
      </c>
      <c r="J113" s="147" t="n">
        <v>79227000</v>
      </c>
    </row>
    <row r="114" customFormat="false" ht="12.75" hidden="false" customHeight="false" outlineLevel="0" collapsed="false">
      <c r="A114" s="143" t="s">
        <v>4316</v>
      </c>
      <c r="B114" s="144"/>
      <c r="C114" s="145"/>
      <c r="D114" s="145"/>
      <c r="E114" s="145"/>
      <c r="F114" s="145"/>
      <c r="G114" s="145" t="n">
        <v>3625581.64</v>
      </c>
      <c r="H114" s="145"/>
      <c r="I114" s="146"/>
      <c r="J114" s="147" t="n">
        <v>3625581.64</v>
      </c>
    </row>
    <row r="115" customFormat="false" ht="12.75" hidden="false" customHeight="false" outlineLevel="0" collapsed="false">
      <c r="A115" s="143" t="s">
        <v>4330</v>
      </c>
      <c r="B115" s="144" t="n">
        <v>231272</v>
      </c>
      <c r="C115" s="145"/>
      <c r="D115" s="145" t="n">
        <v>1200000</v>
      </c>
      <c r="E115" s="145"/>
      <c r="F115" s="145"/>
      <c r="G115" s="145" t="n">
        <v>100000</v>
      </c>
      <c r="H115" s="145"/>
      <c r="I115" s="146" t="n">
        <v>480000</v>
      </c>
      <c r="J115" s="147" t="n">
        <v>2011272</v>
      </c>
    </row>
    <row r="116" customFormat="false" ht="12.75" hidden="false" customHeight="false" outlineLevel="0" collapsed="false">
      <c r="A116" s="143" t="s">
        <v>4340</v>
      </c>
      <c r="B116" s="144"/>
      <c r="C116" s="145"/>
      <c r="D116" s="145"/>
      <c r="E116" s="145"/>
      <c r="F116" s="145"/>
      <c r="G116" s="145" t="n">
        <v>2906542</v>
      </c>
      <c r="H116" s="145"/>
      <c r="I116" s="146"/>
      <c r="J116" s="147" t="n">
        <v>2906542</v>
      </c>
    </row>
    <row r="117" customFormat="false" ht="12.75" hidden="false" customHeight="false" outlineLevel="0" collapsed="false">
      <c r="A117" s="143" t="s">
        <v>4345</v>
      </c>
      <c r="B117" s="144"/>
      <c r="C117" s="145"/>
      <c r="D117" s="145" t="n">
        <v>36538293</v>
      </c>
      <c r="E117" s="145" t="n">
        <v>141811</v>
      </c>
      <c r="F117" s="145"/>
      <c r="G117" s="145"/>
      <c r="H117" s="145"/>
      <c r="I117" s="146"/>
      <c r="J117" s="147" t="n">
        <v>36680104</v>
      </c>
    </row>
    <row r="118" customFormat="false" ht="12.75" hidden="false" customHeight="false" outlineLevel="0" collapsed="false">
      <c r="A118" s="143" t="s">
        <v>4362</v>
      </c>
      <c r="B118" s="144"/>
      <c r="C118" s="145"/>
      <c r="D118" s="145" t="n">
        <v>6272342</v>
      </c>
      <c r="E118" s="145"/>
      <c r="F118" s="145"/>
      <c r="G118" s="145"/>
      <c r="H118" s="145"/>
      <c r="I118" s="146"/>
      <c r="J118" s="147" t="n">
        <v>6272342</v>
      </c>
    </row>
    <row r="119" customFormat="false" ht="12.75" hidden="false" customHeight="false" outlineLevel="0" collapsed="false">
      <c r="A119" s="143" t="s">
        <v>4366</v>
      </c>
      <c r="B119" s="144" t="n">
        <v>625000</v>
      </c>
      <c r="C119" s="145"/>
      <c r="D119" s="145"/>
      <c r="E119" s="145" t="n">
        <v>1350000</v>
      </c>
      <c r="F119" s="145" t="n">
        <v>2083825</v>
      </c>
      <c r="G119" s="145" t="n">
        <v>1000000</v>
      </c>
      <c r="H119" s="145"/>
      <c r="I119" s="146"/>
      <c r="J119" s="147" t="n">
        <v>5058825</v>
      </c>
    </row>
    <row r="120" customFormat="false" ht="12.75" hidden="false" customHeight="false" outlineLevel="0" collapsed="false">
      <c r="A120" s="143" t="s">
        <v>4378</v>
      </c>
      <c r="B120" s="144"/>
      <c r="C120" s="145"/>
      <c r="D120" s="145"/>
      <c r="E120" s="145" t="n">
        <v>14084</v>
      </c>
      <c r="F120" s="145"/>
      <c r="G120" s="145"/>
      <c r="H120" s="145"/>
      <c r="I120" s="146"/>
      <c r="J120" s="147" t="n">
        <v>14084</v>
      </c>
    </row>
    <row r="121" customFormat="false" ht="13.5" hidden="false" customHeight="false" outlineLevel="0" collapsed="false">
      <c r="A121" s="148" t="s">
        <v>4381</v>
      </c>
      <c r="B121" s="149" t="n">
        <v>100000</v>
      </c>
      <c r="C121" s="150" t="n">
        <v>300000</v>
      </c>
      <c r="D121" s="150" t="n">
        <v>500000</v>
      </c>
      <c r="E121" s="150" t="n">
        <v>3200000</v>
      </c>
      <c r="F121" s="150" t="n">
        <v>400000</v>
      </c>
      <c r="G121" s="150" t="n">
        <v>6970000</v>
      </c>
      <c r="H121" s="150"/>
      <c r="I121" s="151" t="n">
        <v>24490000</v>
      </c>
      <c r="J121" s="152" t="n">
        <v>35960000</v>
      </c>
    </row>
    <row r="122" customFormat="false" ht="13.5" hidden="false" customHeight="false" outlineLevel="0" collapsed="false">
      <c r="A122" s="153" t="s">
        <v>4454</v>
      </c>
      <c r="B122" s="154" t="n">
        <v>30486393</v>
      </c>
      <c r="C122" s="155" t="n">
        <v>206895954</v>
      </c>
      <c r="D122" s="155" t="n">
        <v>477053217.8</v>
      </c>
      <c r="E122" s="155" t="n">
        <v>228015566.17</v>
      </c>
      <c r="F122" s="155" t="n">
        <v>152325690</v>
      </c>
      <c r="G122" s="155" t="n">
        <v>2173246256.64</v>
      </c>
      <c r="H122" s="155" t="n">
        <v>40941729</v>
      </c>
      <c r="I122" s="156" t="n">
        <v>70512542</v>
      </c>
      <c r="J122" s="157" t="n">
        <v>3379477348.61</v>
      </c>
    </row>
  </sheetData>
  <mergeCells count="4">
    <mergeCell ref="A1:J1"/>
    <mergeCell ref="A3:A4"/>
    <mergeCell ref="B3:I3"/>
    <mergeCell ref="J3:J4"/>
  </mergeCells>
  <printOptions headings="false" gridLines="false" gridLinesSet="true" horizontalCentered="false" verticalCentered="false"/>
  <pageMargins left="0.75" right="0.440277777777778" top="0.770138888888889" bottom="0.7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72" width="1.13"/>
    <col collapsed="false" customWidth="true" hidden="false" outlineLevel="0" max="2" min="2" style="72" width="14.7"/>
    <col collapsed="false" customWidth="true" hidden="false" outlineLevel="0" max="10" min="3" style="72" width="16.27"/>
    <col collapsed="false" customWidth="true" hidden="false" outlineLevel="0" max="12" min="11" style="72" width="13.7"/>
    <col collapsed="false" customWidth="true" hidden="false" outlineLevel="0" max="13" min="13" style="72" width="16.27"/>
    <col collapsed="false" customWidth="true" hidden="false" outlineLevel="0" max="14" min="14" style="72" width="13.7"/>
  </cols>
  <sheetData>
    <row r="1" customFormat="false" ht="39.75" hidden="false" customHeight="true" outlineLevel="0" collapsed="false">
      <c r="B1" s="158" t="s">
        <v>4455</v>
      </c>
      <c r="C1" s="158"/>
      <c r="D1" s="158"/>
      <c r="E1" s="158"/>
      <c r="F1" s="158"/>
      <c r="G1" s="158"/>
      <c r="H1" s="158"/>
      <c r="I1" s="158"/>
      <c r="J1" s="158"/>
      <c r="K1" s="158"/>
    </row>
    <row r="2" customFormat="false" ht="14.25" hidden="false" customHeight="false" outlineLevel="0" collapsed="false">
      <c r="K2" s="132" t="s">
        <v>21</v>
      </c>
    </row>
    <row r="3" customFormat="false" ht="12.75" hidden="false" customHeight="true" outlineLevel="0" collapsed="false">
      <c r="B3" s="159" t="s">
        <v>4450</v>
      </c>
      <c r="C3" s="160" t="s">
        <v>28</v>
      </c>
      <c r="D3" s="160"/>
      <c r="E3" s="160"/>
      <c r="F3" s="160"/>
      <c r="G3" s="160"/>
      <c r="H3" s="160"/>
      <c r="I3" s="160"/>
      <c r="J3" s="160"/>
      <c r="K3" s="161" t="s">
        <v>10</v>
      </c>
    </row>
    <row r="4" customFormat="false" ht="13.5" hidden="false" customHeight="false" outlineLevel="0" collapsed="false">
      <c r="B4" s="159" t="s">
        <v>26</v>
      </c>
      <c r="C4" s="162" t="s">
        <v>132</v>
      </c>
      <c r="D4" s="163" t="s">
        <v>52</v>
      </c>
      <c r="E4" s="163" t="s">
        <v>35</v>
      </c>
      <c r="F4" s="163" t="s">
        <v>31</v>
      </c>
      <c r="G4" s="163" t="s">
        <v>33</v>
      </c>
      <c r="H4" s="163" t="s">
        <v>37</v>
      </c>
      <c r="I4" s="163" t="s">
        <v>108</v>
      </c>
      <c r="J4" s="164" t="s">
        <v>4456</v>
      </c>
      <c r="K4" s="161" t="s">
        <v>4454</v>
      </c>
    </row>
    <row r="5" customFormat="false" ht="12.75" hidden="false" customHeight="false" outlineLevel="0" collapsed="false">
      <c r="B5" s="165" t="s">
        <v>132</v>
      </c>
      <c r="C5" s="166"/>
      <c r="D5" s="167"/>
      <c r="E5" s="167"/>
      <c r="F5" s="167"/>
      <c r="G5" s="167"/>
      <c r="H5" s="167" t="n">
        <v>10000</v>
      </c>
      <c r="I5" s="167"/>
      <c r="J5" s="168" t="n">
        <v>30476393</v>
      </c>
      <c r="K5" s="169" t="n">
        <v>30486393</v>
      </c>
    </row>
    <row r="6" customFormat="false" ht="12.75" hidden="false" customHeight="false" outlineLevel="0" collapsed="false">
      <c r="B6" s="170" t="s">
        <v>52</v>
      </c>
      <c r="C6" s="171"/>
      <c r="D6" s="172"/>
      <c r="E6" s="172"/>
      <c r="F6" s="172"/>
      <c r="G6" s="172"/>
      <c r="H6" s="172"/>
      <c r="I6" s="172"/>
      <c r="J6" s="173" t="n">
        <v>206895954</v>
      </c>
      <c r="K6" s="174" t="n">
        <v>206895954</v>
      </c>
    </row>
    <row r="7" customFormat="false" ht="12.75" hidden="false" customHeight="false" outlineLevel="0" collapsed="false">
      <c r="B7" s="170" t="s">
        <v>232</v>
      </c>
      <c r="C7" s="171" t="n">
        <v>5600000</v>
      </c>
      <c r="D7" s="172" t="n">
        <v>6899419</v>
      </c>
      <c r="E7" s="172" t="n">
        <v>6150000</v>
      </c>
      <c r="F7" s="172" t="n">
        <v>27846707</v>
      </c>
      <c r="G7" s="172" t="n">
        <v>11540000</v>
      </c>
      <c r="H7" s="172" t="n">
        <v>55574077</v>
      </c>
      <c r="I7" s="172" t="n">
        <v>5350252</v>
      </c>
      <c r="J7" s="173" t="n">
        <v>358092762.8</v>
      </c>
      <c r="K7" s="174" t="n">
        <v>477053217.8</v>
      </c>
    </row>
    <row r="8" customFormat="false" ht="12.75" hidden="false" customHeight="false" outlineLevel="0" collapsed="false">
      <c r="B8" s="170" t="s">
        <v>35</v>
      </c>
      <c r="C8" s="171" t="n">
        <v>1217999</v>
      </c>
      <c r="D8" s="172" t="n">
        <v>8212430</v>
      </c>
      <c r="E8" s="172"/>
      <c r="F8" s="172" t="n">
        <v>1963490</v>
      </c>
      <c r="G8" s="172" t="n">
        <v>16031216</v>
      </c>
      <c r="H8" s="172" t="n">
        <v>18918694</v>
      </c>
      <c r="I8" s="172" t="n">
        <v>739518</v>
      </c>
      <c r="J8" s="173" t="n">
        <v>180932219.17</v>
      </c>
      <c r="K8" s="174" t="n">
        <v>228015566.17</v>
      </c>
    </row>
    <row r="9" customFormat="false" ht="12.75" hidden="false" customHeight="false" outlineLevel="0" collapsed="false">
      <c r="B9" s="170" t="s">
        <v>31</v>
      </c>
      <c r="C9" s="171"/>
      <c r="D9" s="172" t="n">
        <v>3050000</v>
      </c>
      <c r="E9" s="172"/>
      <c r="F9" s="172"/>
      <c r="G9" s="172" t="n">
        <v>1592210</v>
      </c>
      <c r="H9" s="172" t="n">
        <v>6460000</v>
      </c>
      <c r="I9" s="172" t="n">
        <v>23008193</v>
      </c>
      <c r="J9" s="173" t="n">
        <v>118215287</v>
      </c>
      <c r="K9" s="174" t="n">
        <v>152325690</v>
      </c>
    </row>
    <row r="10" customFormat="false" ht="12.75" hidden="false" customHeight="false" outlineLevel="0" collapsed="false">
      <c r="B10" s="170" t="s">
        <v>33</v>
      </c>
      <c r="C10" s="171"/>
      <c r="D10" s="172"/>
      <c r="E10" s="172"/>
      <c r="F10" s="172" t="n">
        <v>19486</v>
      </c>
      <c r="G10" s="172"/>
      <c r="H10" s="172"/>
      <c r="I10" s="172"/>
      <c r="J10" s="173" t="n">
        <v>2173226770.64</v>
      </c>
      <c r="K10" s="174" t="n">
        <v>2173246256.64</v>
      </c>
    </row>
    <row r="11" customFormat="false" ht="12.75" hidden="false" customHeight="false" outlineLevel="0" collapsed="false">
      <c r="B11" s="170" t="s">
        <v>37</v>
      </c>
      <c r="C11" s="171"/>
      <c r="D11" s="172"/>
      <c r="E11" s="172"/>
      <c r="F11" s="172"/>
      <c r="G11" s="172"/>
      <c r="H11" s="172"/>
      <c r="I11" s="172"/>
      <c r="J11" s="173" t="n">
        <v>40941729</v>
      </c>
      <c r="K11" s="174" t="n">
        <v>40941729</v>
      </c>
    </row>
    <row r="12" customFormat="false" ht="13.5" hidden="false" customHeight="false" outlineLevel="0" collapsed="false">
      <c r="B12" s="175" t="s">
        <v>108</v>
      </c>
      <c r="C12" s="176"/>
      <c r="D12" s="177"/>
      <c r="E12" s="177"/>
      <c r="F12" s="177"/>
      <c r="G12" s="177"/>
      <c r="H12" s="177"/>
      <c r="I12" s="177"/>
      <c r="J12" s="178" t="n">
        <v>70512542</v>
      </c>
      <c r="K12" s="179" t="n">
        <v>70512542</v>
      </c>
    </row>
    <row r="13" customFormat="false" ht="13.5" hidden="false" customHeight="false" outlineLevel="0" collapsed="false">
      <c r="B13" s="180" t="s">
        <v>4454</v>
      </c>
      <c r="C13" s="181" t="n">
        <v>6817999</v>
      </c>
      <c r="D13" s="182" t="n">
        <v>18161849</v>
      </c>
      <c r="E13" s="182" t="n">
        <v>6150000</v>
      </c>
      <c r="F13" s="182" t="n">
        <v>29829683</v>
      </c>
      <c r="G13" s="182" t="n">
        <v>29163426</v>
      </c>
      <c r="H13" s="182" t="n">
        <v>80962771</v>
      </c>
      <c r="I13" s="182" t="n">
        <v>29097963</v>
      </c>
      <c r="J13" s="183" t="n">
        <v>3179293657.61</v>
      </c>
      <c r="K13" s="184" t="n">
        <v>3379477348.61</v>
      </c>
    </row>
    <row r="15" customFormat="false" ht="12.75" hidden="false" customHeight="false" outlineLevel="0" collapsed="false">
      <c r="B15" s="72" t="s">
        <v>4457</v>
      </c>
    </row>
    <row r="16" customFormat="false" ht="12.75" hidden="false" customHeight="false" outlineLevel="0" collapsed="false">
      <c r="B16" s="72" t="s">
        <v>4458</v>
      </c>
    </row>
  </sheetData>
  <mergeCells count="4">
    <mergeCell ref="B1:K1"/>
    <mergeCell ref="B3:B4"/>
    <mergeCell ref="C3:J3"/>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
  <dc:description/>
  <dc:language>en-US</dc:language>
  <cp:lastModifiedBy/>
  <cp:revision>0</cp:revision>
  <dc:subject/>
  <dc:title/>
</cp:coreProperties>
</file>