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3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37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data vycházejí z měsíčních informací (nejsou z FV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září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9.*)</t>
  </si>
  <si>
    <t xml:space="preserve">k 30.9.**)</t>
  </si>
  <si>
    <t xml:space="preserve">k 30.9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8.2019. V roce 2018 se jedná o výběr od 1.1.2018 do 31.8.2018. V roce 2017 je údaj výběrem za období od 18.12.2016 do 17.8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#,##0.00_ ;\-#,##0.00\ "/>
    <numFmt numFmtId="176" formatCode="#,###,,;\-#,###,,;0"/>
    <numFmt numFmtId="177" formatCode="#,##0.00\ ;\-#,##0.00\ ;\ ;&quot;  &quot;"/>
    <numFmt numFmtId="178" formatCode="0.00000000000"/>
    <numFmt numFmtId="179" formatCode="#,##0.000000000"/>
    <numFmt numFmtId="180" formatCode="#,##0.00000000000"/>
  </numFmts>
  <fonts count="7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3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6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A" xfId="114"/>
    <cellStyle name="Normální_příjmy+výdaje SR leden-aktuální_B" xfId="115"/>
    <cellStyle name="Normální_příjmy+výdaje SR leden-aktuální_C" xfId="116"/>
    <cellStyle name="Normální_příjmy+výdaje SR leden-aktuální_D" xfId="117"/>
    <cellStyle name="Normální_srovnání se SR a skut.2013_1" xfId="118"/>
    <cellStyle name="Normální_srovnání SR2019 a SRaSkut2018" xfId="119"/>
    <cellStyle name="Note 1" xfId="120"/>
    <cellStyle name="Název" xfId="121"/>
    <cellStyle name="Output" xfId="122"/>
    <cellStyle name="Poznámka" xfId="123"/>
    <cellStyle name="Propojená buňka" xfId="124"/>
    <cellStyle name="SAPBEXaggData" xfId="125"/>
    <cellStyle name="SAPBEXaggData 2" xfId="126"/>
    <cellStyle name="SAPBEXaggData 3" xfId="127"/>
    <cellStyle name="SAPBEXaggData 4" xfId="128"/>
    <cellStyle name="SAPBEXaggData_příjmy+výdaje SR leden-aktuální" xfId="129"/>
    <cellStyle name="SAPBEXaggDataEmph" xfId="130"/>
    <cellStyle name="SAPBEXaggDataEmph 2" xfId="131"/>
    <cellStyle name="SAPBEXaggDataEmph 3" xfId="132"/>
    <cellStyle name="SAPBEXaggDataEmph 4" xfId="133"/>
    <cellStyle name="SAPBEXaggDataEmph_příjmy+výdaje SR leden-aktuální" xfId="134"/>
    <cellStyle name="SAPBEXaggItem" xfId="135"/>
    <cellStyle name="SAPBEXaggItem 2" xfId="136"/>
    <cellStyle name="SAPBEXaggItem 3" xfId="137"/>
    <cellStyle name="SAPBEXaggItem 4" xfId="138"/>
    <cellStyle name="SAPBEXaggItem_příjmy+výdaje SR leden-aktuální" xfId="139"/>
    <cellStyle name="SAPBEXaggItemX" xfId="140"/>
    <cellStyle name="SAPBEXchaText" xfId="141"/>
    <cellStyle name="SAPBEXchaText 2" xfId="142"/>
    <cellStyle name="SAPBEXchaText 3" xfId="143"/>
    <cellStyle name="SAPBEXchaText 4" xfId="144"/>
    <cellStyle name="SAPBEXchaText_příjmy+výdaje SR leden-aktuální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nfo1" xfId="156"/>
    <cellStyle name="SAPBEXFilterInfo1 2" xfId="157"/>
    <cellStyle name="SAPBEXFilterInfo1 3" xfId="158"/>
    <cellStyle name="SAPBEXFilterInfo2" xfId="159"/>
    <cellStyle name="SAPBEXFilterInfo2 2" xfId="160"/>
    <cellStyle name="SAPBEXFilterInfo2_manuál na správní výdaje" xfId="161"/>
    <cellStyle name="SAPBEXFilterInfoHlavicka" xfId="162"/>
    <cellStyle name="SAPBEXfilterItem" xfId="163"/>
    <cellStyle name="SAPBEXfilterText" xfId="164"/>
    <cellStyle name="SAPBEXformats" xfId="165"/>
    <cellStyle name="SAPBEXformats 2" xfId="166"/>
    <cellStyle name="SAPBEXformats 3" xfId="167"/>
    <cellStyle name="SAPBEXformats 4" xfId="168"/>
    <cellStyle name="SAPBEXformats_příjmy+výdaje SR leden-aktuální" xfId="169"/>
    <cellStyle name="SAPBEXheaderItem" xfId="170"/>
    <cellStyle name="SAPBEXheaderItem 2" xfId="171"/>
    <cellStyle name="SAPBEXheaderItem 3" xfId="172"/>
    <cellStyle name="SAPBEXheaderItem 4" xfId="173"/>
    <cellStyle name="SAPBEXheaderItem_příjmy+výdaje SR leden-aktuální" xfId="174"/>
    <cellStyle name="SAPBEXheaderText" xfId="175"/>
    <cellStyle name="SAPBEXHLevel0" xfId="176"/>
    <cellStyle name="SAPBEXHLevel0 2" xfId="177"/>
    <cellStyle name="SAPBEXHLevel0 3" xfId="178"/>
    <cellStyle name="SAPBEXHLevel0 4" xfId="179"/>
    <cellStyle name="SAPBEXHLevel0 4 2" xfId="180"/>
    <cellStyle name="SAPBEXHLevel0 4_příjmy+výdaje SR leden-aktuální" xfId="181"/>
    <cellStyle name="SAPBEXHLevel0_List1" xfId="182"/>
    <cellStyle name="SAPBEXHLevel0X" xfId="183"/>
    <cellStyle name="SAPBEXHLevel0X 2" xfId="184"/>
    <cellStyle name="SAPBEXHLevel0X 2 2" xfId="185"/>
    <cellStyle name="SAPBEXHLevel0X 2_příjmy+výdaje SR leden-aktuální" xfId="186"/>
    <cellStyle name="SAPBEXHLevel0X 3" xfId="187"/>
    <cellStyle name="SAPBEXHLevel0X 4" xfId="188"/>
    <cellStyle name="SAPBEXHLevel0X 5" xfId="189"/>
    <cellStyle name="SAPBEXHLevel0X_List1" xfId="190"/>
    <cellStyle name="SAPBEXHLevel1" xfId="191"/>
    <cellStyle name="SAPBEXHLevel1 2" xfId="192"/>
    <cellStyle name="SAPBEXHLevel1 2 2" xfId="193"/>
    <cellStyle name="SAPBEXHLevel1 2_příjmy+výdaje SR leden-aktuální" xfId="194"/>
    <cellStyle name="SAPBEXHLevel1 3" xfId="195"/>
    <cellStyle name="SAPBEXHLevel1 4" xfId="196"/>
    <cellStyle name="SAPBEXHLevel1 4 2" xfId="197"/>
    <cellStyle name="SAPBEXHLevel1 4_příjmy+výdaje SR leden-aktuální" xfId="198"/>
    <cellStyle name="SAPBEXHLevel1 5" xfId="199"/>
    <cellStyle name="SAPBEXHLevel1 6" xfId="200"/>
    <cellStyle name="SAPBEXHLevel1 7" xfId="201"/>
    <cellStyle name="SAPBEXHLevel1_01.02.2016" xfId="202"/>
    <cellStyle name="SAPBEXHLevel1X" xfId="203"/>
    <cellStyle name="SAPBEXHLevel1X 2" xfId="204"/>
    <cellStyle name="SAPBEXHLevel1X_manuál na správní výdaje" xfId="205"/>
    <cellStyle name="SAPBEXHLevel2" xfId="206"/>
    <cellStyle name="SAPBEXHLevel2 2" xfId="207"/>
    <cellStyle name="SAPBEXHLevel2 2 2" xfId="208"/>
    <cellStyle name="SAPBEXHLevel2 2_příjmy+výdaje SR leden-aktuální" xfId="209"/>
    <cellStyle name="SAPBEXHLevel2 3" xfId="210"/>
    <cellStyle name="SAPBEXHLevel2 4" xfId="211"/>
    <cellStyle name="SAPBEXHLevel2 4 2" xfId="212"/>
    <cellStyle name="SAPBEXHLevel2 4_příjmy+výdaje SR leden-aktuální" xfId="213"/>
    <cellStyle name="SAPBEXHLevel2 5" xfId="214"/>
    <cellStyle name="SAPBEXHLevel2 6" xfId="215"/>
    <cellStyle name="SAPBEXHLevel2 7" xfId="216"/>
    <cellStyle name="SAPBEXHLevel2_01.02.2016" xfId="217"/>
    <cellStyle name="SAPBEXHLevel2X" xfId="218"/>
    <cellStyle name="SAPBEXHLevel2X 2" xfId="219"/>
    <cellStyle name="SAPBEXHLevel2X_manuál na správní výdaje" xfId="220"/>
    <cellStyle name="SAPBEXHLevel3" xfId="221"/>
    <cellStyle name="SAPBEXHLevel3X" xfId="222"/>
    <cellStyle name="SAPBEXHLevel3X 2" xfId="223"/>
    <cellStyle name="SAPBEXHLevel3X_manuál na správní výdaje" xfId="224"/>
    <cellStyle name="SAPBEXinputData" xfId="225"/>
    <cellStyle name="SAPBEXinputData 2" xfId="226"/>
    <cellStyle name="SAPBEXinputData_manuál na správní výdaje" xfId="227"/>
    <cellStyle name="SAPBEXItemHeader" xfId="228"/>
    <cellStyle name="SAPBEXresData" xfId="229"/>
    <cellStyle name="SAPBEXresDataEmph" xfId="230"/>
    <cellStyle name="SAPBEXresItem" xfId="231"/>
    <cellStyle name="SAPBEXresItemX" xfId="232"/>
    <cellStyle name="SAPBEXstdData" xfId="233"/>
    <cellStyle name="SAPBEXstdData 2" xfId="234"/>
    <cellStyle name="SAPBEXstdData 3" xfId="235"/>
    <cellStyle name="SAPBEXstdData 4" xfId="236"/>
    <cellStyle name="SAPBEXstdData_příjmy+výdaje SR leden-aktuální" xfId="237"/>
    <cellStyle name="SAPBEXstdData_srovnání se SR a skut.2016" xfId="238"/>
    <cellStyle name="SAPBEXstdDataEmph" xfId="239"/>
    <cellStyle name="SAPBEXstdDataEmph 2" xfId="240"/>
    <cellStyle name="SAPBEXstdDataEmph 3" xfId="241"/>
    <cellStyle name="SAPBEXstdDataEmph 4" xfId="242"/>
    <cellStyle name="SAPBEXstdDataEmph_příjmy+výdaje SR leden-aktuální" xfId="243"/>
    <cellStyle name="SAPBEXstdItem" xfId="244"/>
    <cellStyle name="SAPBEXstdItem 2" xfId="245"/>
    <cellStyle name="SAPBEXstdItem 3" xfId="246"/>
    <cellStyle name="SAPBEXstdItem 4" xfId="247"/>
    <cellStyle name="SAPBEXstdItem_příjmy+výdaje SR leden-aktuální" xfId="248"/>
    <cellStyle name="SAPBEXstdItemX" xfId="249"/>
    <cellStyle name="SAPBEXtitle" xfId="250"/>
    <cellStyle name="SAPBEXunassignedItem" xfId="251"/>
    <cellStyle name="SAPBEXundefined" xfId="252"/>
    <cellStyle name="Sheet Title" xfId="253"/>
    <cellStyle name="Správně" xfId="254"/>
    <cellStyle name="Text upozornění" xfId="255"/>
    <cellStyle name="Title" xfId="256"/>
    <cellStyle name="Total" xfId="257"/>
    <cellStyle name="Vstup" xfId="258"/>
    <cellStyle name="Vysvětlující text" xfId="259"/>
    <cellStyle name="Výpočet" xfId="260"/>
    <cellStyle name="Výstup" xfId="261"/>
    <cellStyle name="Warning Text" xfId="262"/>
    <cellStyle name="Zvýraznění 1" xfId="263"/>
    <cellStyle name="Zvýraznění 2" xfId="264"/>
    <cellStyle name="Zvýraznění 3" xfId="265"/>
    <cellStyle name="Zvýraznění 4" xfId="266"/>
    <cellStyle name="Zvýraznění 5" xfId="267"/>
    <cellStyle name="Zvýraznění 6" xfId="268"/>
    <cellStyle name="Čárka 2" xfId="269"/>
  </cellStyles>
  <colors>
    <indexedColors>
      <rgbColor rgb="FF000000"/>
      <rgbColor rgb="FFFFFFFF"/>
      <rgbColor rgb="FFFF0000"/>
      <rgbColor rgb="FFC3D69B"/>
      <rgbColor rgb="FF0000FF"/>
      <rgbColor rgb="FFFFFF00"/>
      <rgbColor rgb="FFFF00FF"/>
      <rgbColor rgb="FFABEDA5"/>
      <rgbColor rgb="FF800000"/>
      <rgbColor rgb="FFFDBB7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F2F2F2"/>
      <rgbColor rgb="FFFF8073"/>
      <rgbColor rgb="FFD5E3F2"/>
      <rgbColor rgb="FFC3D6EB"/>
      <rgbColor rgb="FF000080"/>
      <rgbColor rgb="FFFF988C"/>
      <rgbColor rgb="FFFECC8E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C6F9C1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září v letech 2013-2019 (v mld. Kč)</a:t>
            </a:r>
          </a:p>
        </c:rich>
      </c:tx>
      <c:layout>
        <c:manualLayout>
          <c:xMode val="edge"/>
          <c:yMode val="edge"/>
          <c:x val="0.274514482034642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4939638307"/>
          <c:y val="0.12717553455992"/>
          <c:w val="0.970272462661641"/>
          <c:h val="0.782819492789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1:$J$11</c:f>
              <c:numCache>
                <c:formatCode>General</c:formatCode>
                <c:ptCount val="7"/>
                <c:pt idx="0">
                  <c:v>-38.2406336534199</c:v>
                </c:pt>
                <c:pt idx="1">
                  <c:v>-34.3909022523801</c:v>
                </c:pt>
                <c:pt idx="2">
                  <c:v>-2.77467722330981</c:v>
                </c:pt>
                <c:pt idx="3">
                  <c:v>82.2739463561599</c:v>
                </c:pt>
                <c:pt idx="4">
                  <c:v>17.39755978226</c:v>
                </c:pt>
                <c:pt idx="5">
                  <c:v>16.7745812625809</c:v>
                </c:pt>
                <c:pt idx="6">
                  <c:v>-20.98522084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3:$J$23</c:f>
              <c:numCache>
                <c:formatCode>General</c:formatCode>
                <c:ptCount val="7"/>
                <c:pt idx="0">
                  <c:v>-65.2055969354199</c:v>
                </c:pt>
                <c:pt idx="1">
                  <c:v>-52.7191281273802</c:v>
                </c:pt>
                <c:pt idx="2">
                  <c:v>-40.5384097913098</c:v>
                </c:pt>
                <c:pt idx="3">
                  <c:v>-7.24523454484012</c:v>
                </c:pt>
                <c:pt idx="4">
                  <c:v>0.904715395260013</c:v>
                </c:pt>
                <c:pt idx="5">
                  <c:v>-4.76478603941906</c:v>
                </c:pt>
                <c:pt idx="6">
                  <c:v>-19.00356689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3997"/>
        <c:axId val="66193791"/>
      </c:lineChart>
      <c:catAx>
        <c:axId val="13623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3791"/>
        <c:crossesAt val="0"/>
        <c:auto val="1"/>
        <c:lblAlgn val="ctr"/>
        <c:lblOffset val="100"/>
        <c:noMultiLvlLbl val="0"/>
      </c:catAx>
      <c:valAx>
        <c:axId val="66193791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870067280622"/>
          <c:y val="0.879786176031825"/>
          <c:w val="0.427589826788185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září v roce 2018 a 2019 (v mld. Kč)</a:t>
            </a:r>
          </a:p>
        </c:rich>
      </c:tx>
      <c:layout>
        <c:manualLayout>
          <c:xMode val="edge"/>
          <c:yMode val="edge"/>
          <c:x val="0.188408506660435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06847394251"/>
          <c:y val="0.158809930646296"/>
          <c:w val="0.967796214068708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B$18:$B$26</c:f>
              <c:numCache>
                <c:formatCode>General</c:formatCode>
                <c:ptCount val="9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799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C$18:$C$26</c:f>
              <c:numCache>
                <c:formatCode>General</c:formatCode>
                <c:ptCount val="9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  <c:pt idx="7">
                  <c:v>-15.38248674071</c:v>
                </c:pt>
                <c:pt idx="8">
                  <c:v>-20.98522084457</c:v>
                </c:pt>
              </c:numCache>
            </c:numRef>
          </c:val>
        </c:ser>
        <c:gapWidth val="150"/>
        <c:overlap val="0"/>
        <c:axId val="19242597"/>
        <c:axId val="8870180"/>
      </c:barChart>
      <c:catAx>
        <c:axId val="19242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180"/>
        <c:crossesAt val="0"/>
        <c:auto val="1"/>
        <c:lblAlgn val="ctr"/>
        <c:lblOffset val="100"/>
        <c:noMultiLvlLbl val="0"/>
      </c:catAx>
      <c:valAx>
        <c:axId val="8870180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2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42533302173"/>
          <c:y val="0.868730525680973"/>
          <c:w val="0.326478149100257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201600</xdr:colOff>
      <xdr:row>45</xdr:row>
      <xdr:rowOff>152280</xdr:rowOff>
    </xdr:to>
    <xdr:graphicFrame>
      <xdr:nvGraphicFramePr>
        <xdr:cNvPr id="0" name="Graf 1"/>
        <xdr:cNvGraphicFramePr/>
      </xdr:nvGraphicFramePr>
      <xdr:xfrm>
        <a:off x="140400" y="4152960"/>
        <a:ext cx="754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2</xdr:col>
      <xdr:colOff>25164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701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9" activeCellId="0" sqref="F49:I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16" t="s">
        <v>5</v>
      </c>
      <c r="W3" s="16"/>
      <c r="X3" s="16"/>
      <c r="Y3" s="16"/>
      <c r="Z3" s="16"/>
      <c r="AA3" s="16"/>
    </row>
    <row r="4" customFormat="false" ht="12" hidden="false" customHeight="false" outlineLevel="0" collapsed="false">
      <c r="B4" s="17" t="s">
        <v>2</v>
      </c>
      <c r="C4" s="18" t="s">
        <v>6</v>
      </c>
      <c r="D4" s="19" t="n">
        <v>5.58207350399008</v>
      </c>
      <c r="E4" s="20" t="n">
        <v>50.0713263351401</v>
      </c>
      <c r="F4" s="20" t="n">
        <v>22.6246547768</v>
      </c>
      <c r="G4" s="20" t="n">
        <v>27.6941341182701</v>
      </c>
      <c r="H4" s="20" t="n">
        <v>3.6743889812301</v>
      </c>
      <c r="I4" s="20" t="n">
        <v>25.7500306252402</v>
      </c>
      <c r="J4" s="21" t="n">
        <v>-19.90511872751</v>
      </c>
      <c r="L4" s="17" t="s">
        <v>4</v>
      </c>
      <c r="M4" s="18" t="s">
        <v>6</v>
      </c>
      <c r="N4" s="19" t="n">
        <v>24.773825188</v>
      </c>
      <c r="O4" s="20" t="n">
        <v>31.516450835</v>
      </c>
      <c r="P4" s="20" t="n">
        <v>51.350773149</v>
      </c>
      <c r="Q4" s="20" t="n">
        <v>57.486292238</v>
      </c>
      <c r="R4" s="20" t="n">
        <v>17.748470218</v>
      </c>
      <c r="S4" s="20" t="n">
        <v>38.172870302</v>
      </c>
      <c r="T4" s="22" t="n">
        <v>21.01706071148</v>
      </c>
    </row>
    <row r="5" customFormat="false" ht="12" hidden="false" customHeight="false" outlineLevel="0" collapsed="false">
      <c r="B5" s="17" t="s">
        <v>2</v>
      </c>
      <c r="C5" s="18" t="s">
        <v>7</v>
      </c>
      <c r="D5" s="19" t="n">
        <v>13.96522020093</v>
      </c>
      <c r="E5" s="20" t="n">
        <v>43.5901294337601</v>
      </c>
      <c r="F5" s="20" t="n">
        <v>19.91450107102</v>
      </c>
      <c r="G5" s="20" t="n">
        <v>43.59706747809</v>
      </c>
      <c r="H5" s="20" t="n">
        <v>4.68030514483997</v>
      </c>
      <c r="I5" s="20" t="n">
        <v>16.2593244973101</v>
      </c>
      <c r="J5" s="21" t="n">
        <v>-9.24231530740997</v>
      </c>
      <c r="L5" s="17" t="s">
        <v>4</v>
      </c>
      <c r="M5" s="18" t="s">
        <v>7</v>
      </c>
      <c r="N5" s="19" t="n">
        <v>42.310893266</v>
      </c>
      <c r="O5" s="20" t="n">
        <v>51.318786167</v>
      </c>
      <c r="P5" s="20" t="n">
        <v>65.816169743</v>
      </c>
      <c r="Q5" s="20" t="n">
        <v>79.101205919</v>
      </c>
      <c r="R5" s="20" t="n">
        <v>26.565979089</v>
      </c>
      <c r="S5" s="20" t="n">
        <v>44.06974689</v>
      </c>
      <c r="T5" s="22" t="n">
        <v>28.79846747417</v>
      </c>
    </row>
    <row r="6" customFormat="false" ht="12" hidden="false" customHeight="false" outlineLevel="0" collapsed="false">
      <c r="B6" s="17" t="s">
        <v>2</v>
      </c>
      <c r="C6" s="18" t="s">
        <v>8</v>
      </c>
      <c r="D6" s="19" t="n">
        <v>-16.5398415799799</v>
      </c>
      <c r="E6" s="20" t="n">
        <v>26.58843211107</v>
      </c>
      <c r="F6" s="20" t="n">
        <v>-0.375304754539978</v>
      </c>
      <c r="G6" s="20" t="n">
        <v>30.5203326601799</v>
      </c>
      <c r="H6" s="20" t="n">
        <v>6.27278366750012</v>
      </c>
      <c r="I6" s="20" t="n">
        <v>0.774756325579889</v>
      </c>
      <c r="J6" s="21" t="n">
        <v>-29.68374907266</v>
      </c>
      <c r="L6" s="17" t="s">
        <v>4</v>
      </c>
      <c r="M6" s="18" t="s">
        <v>8</v>
      </c>
      <c r="N6" s="19" t="n">
        <v>59.201722071</v>
      </c>
      <c r="O6" s="20" t="n">
        <v>65.765448054</v>
      </c>
      <c r="P6" s="20" t="n">
        <v>82.813344209</v>
      </c>
      <c r="Q6" s="20" t="n">
        <v>86.366027017</v>
      </c>
      <c r="R6" s="20" t="n">
        <v>34.974606979</v>
      </c>
      <c r="S6" s="20" t="n">
        <v>51.995639774</v>
      </c>
      <c r="T6" s="22" t="n">
        <v>39.32962702684</v>
      </c>
    </row>
    <row r="7" customFormat="false" ht="12" hidden="false" customHeight="false" outlineLevel="0" collapsed="false">
      <c r="B7" s="17" t="s">
        <v>2</v>
      </c>
      <c r="C7" s="18" t="s">
        <v>9</v>
      </c>
      <c r="D7" s="19" t="n">
        <v>-39.77679462647</v>
      </c>
      <c r="E7" s="20" t="n">
        <v>-9.52098647940991</v>
      </c>
      <c r="F7" s="20" t="n">
        <v>-22.12808339098</v>
      </c>
      <c r="G7" s="20" t="n">
        <v>22.3874654287201</v>
      </c>
      <c r="H7" s="20" t="n">
        <v>-18.7062520746099</v>
      </c>
      <c r="I7" s="20" t="n">
        <v>-23.09443913284</v>
      </c>
      <c r="J7" s="23" t="n">
        <v>-50.9020125442399</v>
      </c>
      <c r="L7" s="17" t="s">
        <v>4</v>
      </c>
      <c r="M7" s="18" t="s">
        <v>9</v>
      </c>
      <c r="N7" s="19" t="n">
        <v>62.241973939</v>
      </c>
      <c r="O7" s="20" t="n">
        <v>70.939234698</v>
      </c>
      <c r="P7" s="20" t="n">
        <v>90.983571193</v>
      </c>
      <c r="Q7" s="20" t="n">
        <v>112.49998626</v>
      </c>
      <c r="R7" s="20" t="n">
        <v>40.622610159</v>
      </c>
      <c r="S7" s="20" t="n">
        <v>63.129150158</v>
      </c>
      <c r="T7" s="23" t="n">
        <v>48.32929089191</v>
      </c>
    </row>
    <row r="8" customFormat="false" ht="12" hidden="false" customHeight="false" outlineLevel="0" collapsed="false">
      <c r="B8" s="17" t="s">
        <v>2</v>
      </c>
      <c r="C8" s="18" t="s">
        <v>10</v>
      </c>
      <c r="D8" s="19" t="n">
        <v>-31.5177180598099</v>
      </c>
      <c r="E8" s="20" t="n">
        <v>1.45341229240979</v>
      </c>
      <c r="F8" s="20" t="n">
        <v>22.6455692915199</v>
      </c>
      <c r="G8" s="20" t="n">
        <v>40.64501771466</v>
      </c>
      <c r="H8" s="20" t="n">
        <v>4.6212698419801</v>
      </c>
      <c r="I8" s="20" t="n">
        <v>-5.87895424475009</v>
      </c>
      <c r="J8" s="23" t="n">
        <v>-20.6833833674401</v>
      </c>
      <c r="L8" s="17" t="s">
        <v>4</v>
      </c>
      <c r="M8" s="18" t="s">
        <v>10</v>
      </c>
      <c r="N8" s="19" t="n">
        <v>75.086438973</v>
      </c>
      <c r="O8" s="20" t="n">
        <v>84.134550947</v>
      </c>
      <c r="P8" s="20" t="n">
        <v>133.92683952</v>
      </c>
      <c r="Q8" s="20" t="n">
        <v>116.126166225</v>
      </c>
      <c r="R8" s="20" t="n">
        <v>47.196648752</v>
      </c>
      <c r="S8" s="20" t="n">
        <v>66.439353808</v>
      </c>
      <c r="T8" s="23" t="n">
        <v>59.8459488966</v>
      </c>
    </row>
    <row r="9" customFormat="false" ht="12" hidden="false" customHeight="false" outlineLevel="0" collapsed="false">
      <c r="B9" s="17" t="s">
        <v>2</v>
      </c>
      <c r="C9" s="18" t="s">
        <v>11</v>
      </c>
      <c r="D9" s="19" t="n">
        <v>-27.5624992645499</v>
      </c>
      <c r="E9" s="20" t="n">
        <v>4.4903684229198</v>
      </c>
      <c r="F9" s="20" t="n">
        <v>25.7043131991099</v>
      </c>
      <c r="G9" s="20" t="n">
        <v>75.62825984834</v>
      </c>
      <c r="H9" s="20" t="n">
        <v>24.97427800615</v>
      </c>
      <c r="I9" s="20" t="n">
        <v>16.5842097603401</v>
      </c>
      <c r="J9" s="23" t="n">
        <v>-9.67669249696019</v>
      </c>
      <c r="L9" s="17" t="s">
        <v>4</v>
      </c>
      <c r="M9" s="18" t="s">
        <v>11</v>
      </c>
      <c r="N9" s="19" t="n">
        <v>76.730943863</v>
      </c>
      <c r="O9" s="20" t="n">
        <v>84.31103958</v>
      </c>
      <c r="P9" s="20" t="n">
        <v>134.262836229</v>
      </c>
      <c r="Q9" s="20" t="n">
        <v>130.498517189</v>
      </c>
      <c r="R9" s="20" t="n">
        <v>53.857559835</v>
      </c>
      <c r="S9" s="20" t="n">
        <v>70.444418778</v>
      </c>
      <c r="T9" s="21" t="n">
        <v>66.8127025529</v>
      </c>
    </row>
    <row r="10" customFormat="false" ht="12" hidden="false" customHeight="false" outlineLevel="0" collapsed="false">
      <c r="B10" s="17" t="s">
        <v>2</v>
      </c>
      <c r="C10" s="18" t="s">
        <v>12</v>
      </c>
      <c r="D10" s="19" t="n">
        <v>-36.21257201427</v>
      </c>
      <c r="E10" s="20" t="n">
        <v>-14.7584282194003</v>
      </c>
      <c r="F10" s="20" t="n">
        <v>18.9690942660499</v>
      </c>
      <c r="G10" s="20" t="n">
        <v>81.1889596004401</v>
      </c>
      <c r="H10" s="20" t="n">
        <v>15.6316954979301</v>
      </c>
      <c r="I10" s="20" t="n">
        <v>14.7726525131799</v>
      </c>
      <c r="J10" s="21" t="n">
        <v>-15.38248674071</v>
      </c>
      <c r="L10" s="17" t="s">
        <v>4</v>
      </c>
      <c r="M10" s="18" t="s">
        <v>12</v>
      </c>
      <c r="N10" s="19" t="n">
        <v>79.558135348</v>
      </c>
      <c r="O10" s="20" t="n">
        <v>85.782240336</v>
      </c>
      <c r="P10" s="20" t="n">
        <v>139.319155942</v>
      </c>
      <c r="Q10" s="20" t="n">
        <v>142.987672923</v>
      </c>
      <c r="R10" s="20" t="n">
        <v>59.126434269</v>
      </c>
      <c r="S10" s="20" t="n">
        <v>77.227237991</v>
      </c>
      <c r="T10" s="24" t="n">
        <v>73.98102447208</v>
      </c>
    </row>
    <row r="11" customFormat="false" ht="12" hidden="false" customHeight="false" outlineLevel="0" collapsed="false">
      <c r="B11" s="17" t="s">
        <v>2</v>
      </c>
      <c r="C11" s="18" t="s">
        <v>13</v>
      </c>
      <c r="D11" s="19" t="n">
        <v>-38.2406336534199</v>
      </c>
      <c r="E11" s="20" t="n">
        <v>-34.3909022523801</v>
      </c>
      <c r="F11" s="20" t="n">
        <v>-2.77467722330981</v>
      </c>
      <c r="G11" s="20" t="n">
        <v>82.2739463561599</v>
      </c>
      <c r="H11" s="20" t="n">
        <v>17.39755978226</v>
      </c>
      <c r="I11" s="20" t="n">
        <v>16.7745812625809</v>
      </c>
      <c r="J11" s="21" t="n">
        <v>-20.98522084457</v>
      </c>
      <c r="L11" s="17" t="s">
        <v>4</v>
      </c>
      <c r="M11" s="18" t="s">
        <v>13</v>
      </c>
      <c r="N11" s="19" t="n">
        <v>83.566141696</v>
      </c>
      <c r="O11" s="20" t="n">
        <v>85.967497609</v>
      </c>
      <c r="P11" s="20" t="n">
        <v>139.639685859</v>
      </c>
      <c r="Q11" s="20" t="n">
        <v>145.102269447</v>
      </c>
      <c r="R11" s="20" t="n">
        <v>61.600887553</v>
      </c>
      <c r="S11" s="20" t="n">
        <v>86.523275891</v>
      </c>
      <c r="T11" s="21" t="n">
        <v>81.25050979621</v>
      </c>
    </row>
    <row r="12" customFormat="false" ht="12" hidden="false" customHeight="false" outlineLevel="0" collapsed="false">
      <c r="B12" s="17" t="s">
        <v>2</v>
      </c>
      <c r="C12" s="18" t="s">
        <v>14</v>
      </c>
      <c r="D12" s="19" t="n">
        <v>-47.71223092378</v>
      </c>
      <c r="E12" s="20" t="n">
        <v>-45.4419927854799</v>
      </c>
      <c r="F12" s="20" t="n">
        <v>-29.1277760499702</v>
      </c>
      <c r="G12" s="20" t="n">
        <v>98.33513303429</v>
      </c>
      <c r="H12" s="20" t="n">
        <v>26.4582572255001</v>
      </c>
      <c r="I12" s="20" t="n">
        <v>5.67086434103968</v>
      </c>
      <c r="J12" s="21"/>
      <c r="L12" s="17" t="s">
        <v>4</v>
      </c>
      <c r="M12" s="18" t="s">
        <v>14</v>
      </c>
      <c r="N12" s="19" t="n">
        <v>87.938051383</v>
      </c>
      <c r="O12" s="20" t="n">
        <v>86.025879347</v>
      </c>
      <c r="P12" s="20" t="n">
        <v>140.069691142</v>
      </c>
      <c r="Q12" s="20" t="n">
        <v>145.229721592</v>
      </c>
      <c r="R12" s="20" t="n">
        <v>65.734213204</v>
      </c>
      <c r="S12" s="20" t="n">
        <v>86.828734855</v>
      </c>
      <c r="T12" s="21"/>
    </row>
    <row r="13" customFormat="false" ht="12" hidden="false" customHeight="false" outlineLevel="0" collapsed="false">
      <c r="B13" s="17" t="s">
        <v>2</v>
      </c>
      <c r="C13" s="18" t="s">
        <v>15</v>
      </c>
      <c r="D13" s="19" t="n">
        <v>-79.3681960448711</v>
      </c>
      <c r="E13" s="20" t="n">
        <v>-68.84725996636</v>
      </c>
      <c r="F13" s="20" t="n">
        <v>-29.5041192610999</v>
      </c>
      <c r="G13" s="20" t="n">
        <v>55.451415565729</v>
      </c>
      <c r="H13" s="20" t="n">
        <v>-11.6181061588704</v>
      </c>
      <c r="I13" s="20" t="n">
        <v>-21.6386045328495</v>
      </c>
      <c r="J13" s="21"/>
      <c r="L13" s="17" t="s">
        <v>4</v>
      </c>
      <c r="M13" s="18" t="s">
        <v>15</v>
      </c>
      <c r="N13" s="19" t="n">
        <v>88.275541447</v>
      </c>
      <c r="O13" s="20" t="n">
        <v>91.710760089</v>
      </c>
      <c r="P13" s="20" t="n">
        <v>153.095433387</v>
      </c>
      <c r="Q13" s="20" t="n">
        <v>146.376440636</v>
      </c>
      <c r="R13" s="20" t="n">
        <v>72.101896803</v>
      </c>
      <c r="S13" s="20" t="n">
        <v>101.068857132</v>
      </c>
      <c r="T13" s="21"/>
    </row>
    <row r="14" customFormat="false" ht="12.75" hidden="false" customHeight="false" outlineLevel="0" collapsed="false">
      <c r="B14" s="25" t="s">
        <v>2</v>
      </c>
      <c r="C14" s="26" t="s">
        <v>16</v>
      </c>
      <c r="D14" s="27" t="n">
        <v>-81.2644269051799</v>
      </c>
      <c r="E14" s="28" t="n">
        <v>-77.7822452539189</v>
      </c>
      <c r="F14" s="28" t="n">
        <v>-62.8042432822002</v>
      </c>
      <c r="G14" s="28" t="n">
        <v>61.7740413523291</v>
      </c>
      <c r="H14" s="28" t="n">
        <v>-6.15127391943897</v>
      </c>
      <c r="I14" s="28" t="n">
        <v>2.94362873578002</v>
      </c>
      <c r="J14" s="29"/>
      <c r="L14" s="25" t="s">
        <v>4</v>
      </c>
      <c r="M14" s="26" t="s">
        <v>16</v>
      </c>
      <c r="N14" s="27" t="n">
        <v>115.13274976</v>
      </c>
      <c r="O14" s="28" t="n">
        <v>122.201513119</v>
      </c>
      <c r="P14" s="28" t="n">
        <v>171.771790024</v>
      </c>
      <c r="Q14" s="28" t="n">
        <v>158.983120788</v>
      </c>
      <c r="R14" s="28" t="n">
        <v>77.028016746</v>
      </c>
      <c r="S14" s="28" t="n">
        <v>119.070123012</v>
      </c>
      <c r="T14" s="29"/>
    </row>
    <row r="15" customFormat="false" ht="12" hidden="false" customHeight="false" outlineLevel="0" collapsed="false">
      <c r="B15" s="10" t="s">
        <v>17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K15" s="30"/>
      <c r="L15" s="10" t="s">
        <v>18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31" t="n">
        <v>8.85599298811</v>
      </c>
    </row>
    <row r="16" customFormat="false" ht="12" hidden="false" customHeight="false" outlineLevel="0" collapsed="false">
      <c r="B16" s="17" t="s">
        <v>17</v>
      </c>
      <c r="C16" s="18" t="s">
        <v>6</v>
      </c>
      <c r="D16" s="19" t="n">
        <v>-5.20788171900992</v>
      </c>
      <c r="E16" s="20" t="n">
        <v>31.3612836381401</v>
      </c>
      <c r="F16" s="20" t="n">
        <v>-13.5060852442</v>
      </c>
      <c r="G16" s="20" t="n">
        <v>-12.8029795107299</v>
      </c>
      <c r="H16" s="20" t="n">
        <v>-4.0337671307699</v>
      </c>
      <c r="I16" s="20" t="n">
        <v>-0.278789958759825</v>
      </c>
      <c r="J16" s="21" t="n">
        <v>-22.54479475252</v>
      </c>
      <c r="K16" s="30"/>
      <c r="L16" s="17" t="s">
        <v>18</v>
      </c>
      <c r="M16" s="18" t="s">
        <v>6</v>
      </c>
      <c r="N16" s="19" t="n">
        <v>13.983869965</v>
      </c>
      <c r="O16" s="20" t="n">
        <v>12.806408138</v>
      </c>
      <c r="P16" s="20" t="n">
        <v>15.220033128</v>
      </c>
      <c r="Q16" s="20" t="n">
        <v>16.989178609</v>
      </c>
      <c r="R16" s="20" t="n">
        <v>10.040314106</v>
      </c>
      <c r="S16" s="20" t="n">
        <v>12.144049718</v>
      </c>
      <c r="T16" s="23" t="n">
        <v>18.37738468647</v>
      </c>
    </row>
    <row r="17" customFormat="false" ht="12" hidden="false" customHeight="false" outlineLevel="0" collapsed="false">
      <c r="B17" s="17" t="s">
        <v>17</v>
      </c>
      <c r="C17" s="18" t="s">
        <v>7</v>
      </c>
      <c r="D17" s="19" t="n">
        <v>-9.44206300707</v>
      </c>
      <c r="E17" s="20" t="n">
        <v>10.9635233257601</v>
      </c>
      <c r="F17" s="20" t="n">
        <v>-18.14743543798</v>
      </c>
      <c r="G17" s="20" t="n">
        <v>-11.90993092691</v>
      </c>
      <c r="H17" s="20" t="n">
        <v>-4.56386546216003</v>
      </c>
      <c r="I17" s="20" t="n">
        <v>-5.25725022768994</v>
      </c>
      <c r="J17" s="21" t="n">
        <v>-6.25748452326997</v>
      </c>
      <c r="K17" s="30"/>
      <c r="L17" s="17" t="s">
        <v>18</v>
      </c>
      <c r="M17" s="18" t="s">
        <v>7</v>
      </c>
      <c r="N17" s="19" t="n">
        <v>18.903610058</v>
      </c>
      <c r="O17" s="20" t="n">
        <v>18.692180059</v>
      </c>
      <c r="P17" s="20" t="n">
        <v>27.754233234</v>
      </c>
      <c r="Q17" s="20" t="n">
        <v>23.594207514</v>
      </c>
      <c r="R17" s="20" t="n">
        <v>17.321808482</v>
      </c>
      <c r="S17" s="20" t="n">
        <v>22.553172165</v>
      </c>
      <c r="T17" s="23" t="n">
        <v>31.78329825831</v>
      </c>
    </row>
    <row r="18" customFormat="false" ht="12" hidden="false" customHeight="false" outlineLevel="0" collapsed="false">
      <c r="B18" s="17" t="s">
        <v>17</v>
      </c>
      <c r="C18" s="18" t="s">
        <v>8</v>
      </c>
      <c r="D18" s="19" t="n">
        <v>-51.7790034449799</v>
      </c>
      <c r="E18" s="20" t="n">
        <v>-14.87621080293</v>
      </c>
      <c r="F18" s="20" t="n">
        <v>-45.86970842554</v>
      </c>
      <c r="G18" s="20" t="n">
        <v>-23.7342714358201</v>
      </c>
      <c r="H18" s="20" t="n">
        <v>-7.77468183849988</v>
      </c>
      <c r="I18" s="20" t="n">
        <v>-21.7421303354201</v>
      </c>
      <c r="J18" s="21" t="n">
        <v>-27.65118948379</v>
      </c>
      <c r="K18" s="30"/>
      <c r="L18" s="17" t="s">
        <v>18</v>
      </c>
      <c r="M18" s="18" t="s">
        <v>8</v>
      </c>
      <c r="N18" s="19" t="n">
        <v>23.962560206</v>
      </c>
      <c r="O18" s="20" t="n">
        <v>24.30080514</v>
      </c>
      <c r="P18" s="20" t="n">
        <v>37.318940538</v>
      </c>
      <c r="Q18" s="20" t="n">
        <v>32.111422921</v>
      </c>
      <c r="R18" s="20" t="n">
        <v>20.927141473</v>
      </c>
      <c r="S18" s="20" t="n">
        <v>29.478753113</v>
      </c>
      <c r="T18" s="23" t="n">
        <v>41.36218661571</v>
      </c>
    </row>
    <row r="19" customFormat="false" ht="12" hidden="false" customHeight="false" outlineLevel="0" collapsed="false">
      <c r="B19" s="17" t="s">
        <v>17</v>
      </c>
      <c r="C19" s="18" t="s">
        <v>9</v>
      </c>
      <c r="D19" s="19" t="n">
        <v>-71.77011060647</v>
      </c>
      <c r="E19" s="20" t="n">
        <v>-50.2021399594099</v>
      </c>
      <c r="F19" s="20" t="n">
        <v>-65.45918618198</v>
      </c>
      <c r="G19" s="20" t="n">
        <v>-48.9847520952799</v>
      </c>
      <c r="H19" s="20" t="n">
        <v>-35.5964000686099</v>
      </c>
      <c r="I19" s="20" t="n">
        <v>-51.34985351084</v>
      </c>
      <c r="J19" s="21" t="n">
        <v>-51.4845117533399</v>
      </c>
      <c r="K19" s="30"/>
      <c r="L19" s="17" t="s">
        <v>18</v>
      </c>
      <c r="M19" s="18" t="s">
        <v>9</v>
      </c>
      <c r="N19" s="19" t="n">
        <v>30.248657959</v>
      </c>
      <c r="O19" s="20" t="n">
        <v>30.258081218</v>
      </c>
      <c r="P19" s="20" t="n">
        <v>47.652468402</v>
      </c>
      <c r="Q19" s="20" t="n">
        <v>41.127768736</v>
      </c>
      <c r="R19" s="20" t="n">
        <v>23.732462165</v>
      </c>
      <c r="S19" s="20" t="n">
        <v>34.87373578</v>
      </c>
      <c r="T19" s="23" t="n">
        <v>47.74679168281</v>
      </c>
    </row>
    <row r="20" customFormat="false" ht="12" hidden="false" customHeight="false" outlineLevel="0" collapsed="false">
      <c r="B20" s="17" t="s">
        <v>17</v>
      </c>
      <c r="C20" s="18" t="s">
        <v>10</v>
      </c>
      <c r="D20" s="19" t="n">
        <v>-69.3495366848099</v>
      </c>
      <c r="E20" s="20" t="n">
        <v>-42.5994951115902</v>
      </c>
      <c r="F20" s="20" t="n">
        <v>-47.7232870684801</v>
      </c>
      <c r="G20" s="20" t="n">
        <v>-30.80983078934</v>
      </c>
      <c r="H20" s="20" t="n">
        <v>-13.1965322120199</v>
      </c>
      <c r="I20" s="20" t="n">
        <v>-28.3548497427501</v>
      </c>
      <c r="J20" s="23" t="n">
        <v>-22.8053670633001</v>
      </c>
      <c r="K20" s="30"/>
      <c r="L20" s="17" t="s">
        <v>18</v>
      </c>
      <c r="M20" s="18" t="s">
        <v>10</v>
      </c>
      <c r="N20" s="19" t="n">
        <v>37.254620348</v>
      </c>
      <c r="O20" s="20" t="n">
        <v>40.081643543</v>
      </c>
      <c r="P20" s="20" t="n">
        <v>63.55798316</v>
      </c>
      <c r="Q20" s="20" t="n">
        <v>44.671317721</v>
      </c>
      <c r="R20" s="20" t="n">
        <v>29.378846698</v>
      </c>
      <c r="S20" s="20" t="n">
        <v>43.96345831</v>
      </c>
      <c r="T20" s="23" t="n">
        <v>57.72396520074</v>
      </c>
    </row>
    <row r="21" customFormat="false" ht="12" hidden="false" customHeight="false" outlineLevel="0" collapsed="false">
      <c r="B21" s="17" t="s">
        <v>17</v>
      </c>
      <c r="C21" s="18" t="s">
        <v>11</v>
      </c>
      <c r="D21" s="19" t="n">
        <v>-60.7028699005499</v>
      </c>
      <c r="E21" s="20" t="n">
        <v>-32.2129222570802</v>
      </c>
      <c r="F21" s="20" t="n">
        <v>-32.6458260328901</v>
      </c>
      <c r="G21" s="20" t="n">
        <v>-8.41526628066005</v>
      </c>
      <c r="H21" s="20" t="n">
        <v>5.55786988215002</v>
      </c>
      <c r="I21" s="20" t="n">
        <v>-3.71720155765996</v>
      </c>
      <c r="J21" s="23" t="n">
        <v>-11.6086558436002</v>
      </c>
      <c r="K21" s="30"/>
      <c r="L21" s="17" t="s">
        <v>18</v>
      </c>
      <c r="M21" s="18" t="s">
        <v>11</v>
      </c>
      <c r="N21" s="19" t="n">
        <v>43.590573227</v>
      </c>
      <c r="O21" s="20" t="n">
        <v>47.6077489</v>
      </c>
      <c r="P21" s="20" t="n">
        <v>75.912696997</v>
      </c>
      <c r="Q21" s="20" t="n">
        <v>46.45499106</v>
      </c>
      <c r="R21" s="20" t="n">
        <v>34.441151711</v>
      </c>
      <c r="S21" s="20" t="n">
        <v>50.14300746</v>
      </c>
      <c r="T21" s="23" t="n">
        <v>64.88073920626</v>
      </c>
    </row>
    <row r="22" customFormat="false" ht="12" hidden="false" customHeight="false" outlineLevel="0" collapsed="false">
      <c r="B22" s="17" t="s">
        <v>17</v>
      </c>
      <c r="C22" s="18" t="s">
        <v>12</v>
      </c>
      <c r="D22" s="19" t="n">
        <v>-65.96943791427</v>
      </c>
      <c r="E22" s="20" t="n">
        <v>-42.7368187474003</v>
      </c>
      <c r="F22" s="20" t="n">
        <v>-30.1952101969501</v>
      </c>
      <c r="G22" s="20" t="n">
        <v>-10.01862285256</v>
      </c>
      <c r="H22" s="20" t="n">
        <v>-3.11412031206994</v>
      </c>
      <c r="I22" s="20" t="n">
        <v>-5.35192206082007</v>
      </c>
      <c r="J22" s="23" t="n">
        <v>-15.89142201162</v>
      </c>
      <c r="K22" s="30"/>
      <c r="L22" s="17" t="s">
        <v>18</v>
      </c>
      <c r="M22" s="18" t="s">
        <v>12</v>
      </c>
      <c r="N22" s="19" t="n">
        <v>49.801269448</v>
      </c>
      <c r="O22" s="20" t="n">
        <v>57.803849808</v>
      </c>
      <c r="P22" s="20" t="n">
        <v>90.154851479</v>
      </c>
      <c r="Q22" s="20" t="n">
        <v>51.78009047</v>
      </c>
      <c r="R22" s="20" t="n">
        <v>40.380618459</v>
      </c>
      <c r="S22" s="20" t="n">
        <v>57.102663417</v>
      </c>
      <c r="T22" s="24" t="n">
        <v>73.47208920117</v>
      </c>
    </row>
    <row r="23" customFormat="false" ht="12" hidden="false" customHeight="false" outlineLevel="0" collapsed="false">
      <c r="B23" s="17" t="s">
        <v>17</v>
      </c>
      <c r="C23" s="18" t="s">
        <v>13</v>
      </c>
      <c r="D23" s="19" t="n">
        <v>-65.2055969354199</v>
      </c>
      <c r="E23" s="20" t="n">
        <v>-52.7191281273802</v>
      </c>
      <c r="F23" s="20" t="n">
        <v>-40.5384097913098</v>
      </c>
      <c r="G23" s="20" t="n">
        <v>-7.24523454484012</v>
      </c>
      <c r="H23" s="20" t="n">
        <v>0.904715395260013</v>
      </c>
      <c r="I23" s="20" t="n">
        <v>-4.76478603941906</v>
      </c>
      <c r="J23" s="23" t="n">
        <v>-19.00356689112</v>
      </c>
      <c r="L23" s="17" t="s">
        <v>18</v>
      </c>
      <c r="M23" s="18" t="s">
        <v>13</v>
      </c>
      <c r="N23" s="19" t="n">
        <v>56.601178414</v>
      </c>
      <c r="O23" s="20" t="n">
        <v>67.639271734</v>
      </c>
      <c r="P23" s="20" t="n">
        <v>101.875953291</v>
      </c>
      <c r="Q23" s="20" t="n">
        <v>55.583088546</v>
      </c>
      <c r="R23" s="20" t="n">
        <v>45.108043166</v>
      </c>
      <c r="S23" s="20" t="n">
        <v>64.983908589</v>
      </c>
      <c r="T23" s="21" t="n">
        <v>83.23216374966</v>
      </c>
    </row>
    <row r="24" customFormat="false" ht="12" hidden="false" customHeight="false" outlineLevel="0" collapsed="false">
      <c r="B24" s="17" t="s">
        <v>17</v>
      </c>
      <c r="C24" s="18" t="s">
        <v>14</v>
      </c>
      <c r="D24" s="19" t="n">
        <v>-58.96268468278</v>
      </c>
      <c r="E24" s="20" t="n">
        <v>-42.1973540304799</v>
      </c>
      <c r="F24" s="20" t="n">
        <v>-39.5462505409702</v>
      </c>
      <c r="G24" s="20" t="n">
        <v>13.40523525429</v>
      </c>
      <c r="H24" s="20" t="n">
        <v>16.8251830955001</v>
      </c>
      <c r="I24" s="20" t="n">
        <v>2.35276598803968</v>
      </c>
      <c r="J24" s="23"/>
      <c r="L24" s="17" t="s">
        <v>18</v>
      </c>
      <c r="M24" s="18" t="s">
        <v>14</v>
      </c>
      <c r="N24" s="19" t="n">
        <v>76.687597624</v>
      </c>
      <c r="O24" s="20" t="n">
        <v>89.270518102</v>
      </c>
      <c r="P24" s="20" t="n">
        <v>129.651216651</v>
      </c>
      <c r="Q24" s="20" t="n">
        <v>60.299823812</v>
      </c>
      <c r="R24" s="20" t="n">
        <v>56.101139074</v>
      </c>
      <c r="S24" s="20" t="n">
        <v>83.510636502</v>
      </c>
      <c r="T24" s="21"/>
    </row>
    <row r="25" customFormat="false" ht="12" hidden="false" customHeight="false" outlineLevel="0" collapsed="false">
      <c r="B25" s="17" t="s">
        <v>17</v>
      </c>
      <c r="C25" s="18" t="s">
        <v>15</v>
      </c>
      <c r="D25" s="19" t="n">
        <v>-75.4798149858711</v>
      </c>
      <c r="E25" s="20" t="n">
        <v>-53.44599608936</v>
      </c>
      <c r="F25" s="20" t="n">
        <v>-31.2475803560998</v>
      </c>
      <c r="G25" s="20" t="n">
        <v>-14.683492585271</v>
      </c>
      <c r="H25" s="20" t="n">
        <v>-12.9541455568704</v>
      </c>
      <c r="I25" s="20" t="n">
        <v>-17.3404934168495</v>
      </c>
      <c r="J25" s="21"/>
      <c r="L25" s="17" t="s">
        <v>18</v>
      </c>
      <c r="M25" s="18" t="s">
        <v>15</v>
      </c>
      <c r="N25" s="19" t="n">
        <v>92.163922506</v>
      </c>
      <c r="O25" s="20" t="n">
        <v>107.112023966</v>
      </c>
      <c r="P25" s="20" t="n">
        <v>151.351972292</v>
      </c>
      <c r="Q25" s="20" t="n">
        <v>76.241532485</v>
      </c>
      <c r="R25" s="20" t="n">
        <v>70.765857405</v>
      </c>
      <c r="S25" s="20" t="n">
        <v>105.366968248</v>
      </c>
      <c r="T25" s="21"/>
    </row>
    <row r="26" customFormat="false" ht="12.75" hidden="false" customHeight="false" outlineLevel="0" collapsed="false">
      <c r="B26" s="25" t="s">
        <v>17</v>
      </c>
      <c r="C26" s="26" t="s">
        <v>16</v>
      </c>
      <c r="D26" s="27" t="n">
        <v>-81.7329626061799</v>
      </c>
      <c r="E26" s="28" t="n">
        <v>-64.124108367919</v>
      </c>
      <c r="F26" s="28" t="n">
        <v>-41.6772362182002</v>
      </c>
      <c r="G26" s="28" t="n">
        <v>-13.5836009976709</v>
      </c>
      <c r="H26" s="28" t="n">
        <v>-1.34448439043896</v>
      </c>
      <c r="I26" s="28" t="n">
        <v>-3.47446146221996</v>
      </c>
      <c r="J26" s="29"/>
      <c r="L26" s="25" t="s">
        <v>18</v>
      </c>
      <c r="M26" s="26" t="s">
        <v>16</v>
      </c>
      <c r="N26" s="27" t="n">
        <v>114.664214059</v>
      </c>
      <c r="O26" s="28" t="n">
        <v>135.859650005</v>
      </c>
      <c r="P26" s="28" t="n">
        <v>192.898797088</v>
      </c>
      <c r="Q26" s="28" t="n">
        <v>83.625478438</v>
      </c>
      <c r="R26" s="28" t="n">
        <v>81.834806275</v>
      </c>
      <c r="S26" s="28" t="n">
        <v>112.652032814</v>
      </c>
      <c r="T26" s="29"/>
    </row>
    <row r="27" customFormat="false" ht="12" hidden="false" customHeight="false" outlineLevel="0" collapsed="false">
      <c r="M27" s="32"/>
      <c r="N27" s="33"/>
      <c r="O27" s="33"/>
      <c r="P27" s="33"/>
      <c r="Q27" s="33"/>
      <c r="R27" s="33"/>
      <c r="S27" s="33"/>
      <c r="T27" s="33"/>
    </row>
    <row r="49" customFormat="false" ht="12" hidden="false" customHeight="false" outlineLevel="0" collapsed="false">
      <c r="F49" s="30"/>
      <c r="G49" s="30"/>
      <c r="H49" s="30"/>
      <c r="I49" s="30"/>
    </row>
    <row r="50" customFormat="false" ht="12" hidden="false" customHeight="false" outlineLevel="0" collapsed="false">
      <c r="F50" s="30"/>
      <c r="G50" s="30"/>
      <c r="H50" s="30"/>
      <c r="I5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4" width="7.56"/>
    <col collapsed="false" customWidth="true" hidden="false" outlineLevel="0" max="3" min="3" style="34" width="20.27"/>
    <col collapsed="false" customWidth="true" hidden="false" outlineLevel="0" max="4" min="4" style="34" width="9.56"/>
    <col collapsed="false" customWidth="true" hidden="false" outlineLevel="0" max="5" min="5" style="34" width="7.27"/>
    <col collapsed="false" customWidth="true" hidden="false" outlineLevel="0" max="7" min="6" style="34" width="9.41"/>
    <col collapsed="false" customWidth="true" hidden="false" outlineLevel="0" max="8" min="8" style="34" width="9.7"/>
    <col collapsed="false" customWidth="true" hidden="false" outlineLevel="0" max="9" min="9" style="34" width="7.14"/>
    <col collapsed="false" customWidth="true" hidden="false" outlineLevel="0" max="11" min="10" style="34" width="9.41"/>
  </cols>
  <sheetData>
    <row r="5" customFormat="false" ht="13.5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6" t="s">
        <v>0</v>
      </c>
    </row>
    <row r="6" customFormat="false" ht="12.75" hidden="false" customHeight="false" outlineLevel="0" collapsed="false">
      <c r="A6" s="37"/>
      <c r="B6" s="37"/>
      <c r="C6" s="38"/>
      <c r="D6" s="39" t="n">
        <v>2018</v>
      </c>
      <c r="E6" s="39"/>
      <c r="F6" s="39" t="n">
        <v>2019</v>
      </c>
      <c r="G6" s="39"/>
      <c r="H6" s="39"/>
      <c r="I6" s="39"/>
      <c r="J6" s="39"/>
      <c r="K6" s="39"/>
    </row>
    <row r="7" customFormat="false" ht="12.75" hidden="false" customHeight="false" outlineLevel="0" collapsed="false">
      <c r="C7" s="40" t="s">
        <v>19</v>
      </c>
      <c r="D7" s="41" t="s">
        <v>20</v>
      </c>
      <c r="E7" s="42" t="s">
        <v>21</v>
      </c>
      <c r="F7" s="43" t="s">
        <v>22</v>
      </c>
      <c r="G7" s="44" t="s">
        <v>23</v>
      </c>
      <c r="H7" s="45" t="s">
        <v>24</v>
      </c>
      <c r="I7" s="46" t="s">
        <v>21</v>
      </c>
      <c r="J7" s="46" t="s">
        <v>25</v>
      </c>
      <c r="K7" s="47" t="s">
        <v>26</v>
      </c>
      <c r="M7" s="48"/>
      <c r="N7" s="37"/>
      <c r="O7" s="37"/>
    </row>
    <row r="8" customFormat="false" ht="13.5" hidden="false" customHeight="false" outlineLevel="0" collapsed="false">
      <c r="C8" s="40"/>
      <c r="D8" s="43" t="s">
        <v>27</v>
      </c>
      <c r="E8" s="42" t="s">
        <v>28</v>
      </c>
      <c r="F8" s="43" t="s">
        <v>29</v>
      </c>
      <c r="G8" s="44" t="s">
        <v>30</v>
      </c>
      <c r="H8" s="45" t="s">
        <v>27</v>
      </c>
      <c r="I8" s="49" t="s">
        <v>28</v>
      </c>
      <c r="J8" s="50" t="s">
        <v>31</v>
      </c>
      <c r="K8" s="51" t="s">
        <v>32</v>
      </c>
    </row>
    <row r="9" customFormat="false" ht="13.5" hidden="false" customHeight="false" outlineLevel="0" collapsed="false">
      <c r="C9" s="52"/>
      <c r="D9" s="53" t="n">
        <v>1</v>
      </c>
      <c r="E9" s="54" t="n">
        <v>2</v>
      </c>
      <c r="F9" s="55" t="s">
        <v>33</v>
      </c>
      <c r="G9" s="55" t="s">
        <v>34</v>
      </c>
      <c r="H9" s="55" t="s">
        <v>35</v>
      </c>
      <c r="I9" s="56" t="s">
        <v>36</v>
      </c>
      <c r="J9" s="56" t="s">
        <v>37</v>
      </c>
      <c r="K9" s="57" t="s">
        <v>38</v>
      </c>
    </row>
    <row r="10" customFormat="false" ht="12.75" hidden="false" customHeight="false" outlineLevel="0" collapsed="false">
      <c r="C10" s="40"/>
      <c r="D10" s="43"/>
      <c r="E10" s="42"/>
      <c r="F10" s="43"/>
      <c r="G10" s="49"/>
      <c r="H10" s="45"/>
      <c r="I10" s="49"/>
      <c r="J10" s="49"/>
      <c r="K10" s="47"/>
    </row>
    <row r="11" customFormat="false" ht="13.5" hidden="false" customHeight="false" outlineLevel="0" collapsed="false">
      <c r="C11" s="58" t="s">
        <v>39</v>
      </c>
      <c r="D11" s="59" t="n">
        <v>1024.19018493439</v>
      </c>
      <c r="E11" s="60" t="n">
        <v>77.4058114691981</v>
      </c>
      <c r="F11" s="59" t="n">
        <v>1465.359071851</v>
      </c>
      <c r="G11" s="61" t="n">
        <v>1490.271169075</v>
      </c>
      <c r="H11" s="62" t="n">
        <v>1103.25959262118</v>
      </c>
      <c r="I11" s="63" t="n">
        <v>74.030794899291</v>
      </c>
      <c r="J11" s="63" t="n">
        <v>107.720187993391</v>
      </c>
      <c r="K11" s="64" t="n">
        <v>79.0694076867901</v>
      </c>
    </row>
    <row r="12" customFormat="false" ht="12.75" hidden="false" customHeight="false" outlineLevel="0" collapsed="false">
      <c r="C12" s="65"/>
      <c r="D12" s="66"/>
      <c r="E12" s="67"/>
      <c r="F12" s="66"/>
      <c r="G12" s="68"/>
      <c r="H12" s="69"/>
      <c r="I12" s="70"/>
      <c r="J12" s="70"/>
      <c r="K12" s="71"/>
    </row>
    <row r="13" customFormat="false" ht="13.5" hidden="false" customHeight="false" outlineLevel="0" collapsed="false">
      <c r="C13" s="58" t="s">
        <v>40</v>
      </c>
      <c r="D13" s="59" t="n">
        <v>1007.41560367181</v>
      </c>
      <c r="E13" s="60" t="n">
        <v>73.3656310060946</v>
      </c>
      <c r="F13" s="59" t="n">
        <v>1505.359071851</v>
      </c>
      <c r="G13" s="61" t="n">
        <v>1530.271169075</v>
      </c>
      <c r="H13" s="62" t="n">
        <v>1124.24481346575</v>
      </c>
      <c r="I13" s="63" t="n">
        <v>73.4670322610417</v>
      </c>
      <c r="J13" s="63" t="n">
        <v>111.596922796125</v>
      </c>
      <c r="K13" s="64" t="n">
        <v>116.82920979394</v>
      </c>
    </row>
    <row r="14" customFormat="false" ht="12.75" hidden="false" customHeight="false" outlineLevel="0" collapsed="false">
      <c r="C14" s="65"/>
      <c r="D14" s="66"/>
      <c r="E14" s="67"/>
      <c r="F14" s="66"/>
      <c r="G14" s="68"/>
      <c r="H14" s="69"/>
      <c r="I14" s="72"/>
      <c r="J14" s="72"/>
      <c r="K14" s="71"/>
    </row>
    <row r="15" customFormat="false" ht="13.5" hidden="false" customHeight="false" outlineLevel="0" collapsed="false">
      <c r="C15" s="58" t="s">
        <v>41</v>
      </c>
      <c r="D15" s="59" t="n">
        <v>16.7745812625799</v>
      </c>
      <c r="E15" s="73" t="s">
        <v>42</v>
      </c>
      <c r="F15" s="74" t="n">
        <v>-40</v>
      </c>
      <c r="G15" s="75" t="n">
        <v>-40</v>
      </c>
      <c r="H15" s="76" t="n">
        <v>-20.98522084457</v>
      </c>
      <c r="I15" s="77" t="n">
        <v>52.463052111425</v>
      </c>
      <c r="J15" s="78" t="s">
        <v>42</v>
      </c>
      <c r="K15" s="64" t="n">
        <v>-37.7598021071499</v>
      </c>
      <c r="M15" s="79"/>
      <c r="N15" s="79"/>
    </row>
    <row r="16" customFormat="false" ht="16.5" hidden="false" customHeight="true" outlineLevel="0" collapsed="false">
      <c r="C16" s="65" t="s">
        <v>43</v>
      </c>
      <c r="D16" s="66" t="n">
        <v>-4.76478604019012</v>
      </c>
      <c r="E16" s="80" t="n">
        <v>9.52957208038023</v>
      </c>
      <c r="F16" s="81" t="n">
        <v>-40</v>
      </c>
      <c r="G16" s="82" t="n">
        <v>-40</v>
      </c>
      <c r="H16" s="83" t="n">
        <v>-19.00356689112</v>
      </c>
      <c r="I16" s="77" t="n">
        <v>47.5089172278</v>
      </c>
      <c r="J16" s="84" t="s">
        <v>42</v>
      </c>
      <c r="K16" s="85" t="n">
        <v>-14.2387808509299</v>
      </c>
    </row>
    <row r="17" customFormat="false" ht="6.75" hidden="false" customHeight="true" outlineLevel="0" collapsed="false">
      <c r="C17" s="86"/>
      <c r="D17" s="87"/>
      <c r="E17" s="88"/>
      <c r="F17" s="89"/>
      <c r="G17" s="90"/>
      <c r="H17" s="91"/>
      <c r="I17" s="90"/>
      <c r="J17" s="90"/>
      <c r="K17" s="92"/>
    </row>
    <row r="18" customFormat="false" ht="12.75" hidden="false" customHeight="false" outlineLevel="0" collapsed="false">
      <c r="C18" s="93" t="s">
        <v>44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3" activeCellId="0" sqref="M43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27"/>
    <col collapsed="false" customWidth="true" hidden="false" outlineLevel="0" max="3" min="3" style="34" width="12.85"/>
    <col collapsed="false" customWidth="true" hidden="false" outlineLevel="0" max="20" min="4" style="34" width="5.99"/>
    <col collapsed="false" customWidth="true" hidden="false" outlineLevel="0" max="21" min="21" style="34" width="7.27"/>
    <col collapsed="false" customWidth="true" hidden="false" outlineLevel="0" max="29" min="22" style="34" width="5.99"/>
  </cols>
  <sheetData>
    <row r="8" customFormat="false" ht="13.5" hidden="false" customHeight="false" outlineLevel="0" collapsed="false">
      <c r="O8" s="94"/>
      <c r="Q8" s="95"/>
      <c r="U8" s="95"/>
      <c r="V8" s="95"/>
      <c r="W8" s="94"/>
      <c r="X8" s="94"/>
      <c r="Y8" s="94"/>
      <c r="Z8" s="94"/>
      <c r="AA8" s="94"/>
      <c r="AB8" s="94"/>
      <c r="AC8" s="94" t="s">
        <v>45</v>
      </c>
    </row>
    <row r="9" customFormat="false" ht="13.5" hidden="false" customHeight="true" outlineLevel="0" collapsed="false">
      <c r="C9" s="96" t="s">
        <v>27</v>
      </c>
      <c r="D9" s="97" t="n">
        <v>1994</v>
      </c>
      <c r="E9" s="98" t="n">
        <v>1995</v>
      </c>
      <c r="F9" s="98" t="n">
        <v>1996</v>
      </c>
      <c r="G9" s="98" t="n">
        <v>1997</v>
      </c>
      <c r="H9" s="98" t="n">
        <v>1998</v>
      </c>
      <c r="I9" s="98" t="n">
        <v>1999</v>
      </c>
      <c r="J9" s="98" t="n">
        <v>2000</v>
      </c>
      <c r="K9" s="98" t="n">
        <v>2001</v>
      </c>
      <c r="L9" s="98" t="n">
        <v>2002</v>
      </c>
      <c r="M9" s="98" t="n">
        <v>2003</v>
      </c>
      <c r="N9" s="98" t="n">
        <v>2004</v>
      </c>
      <c r="O9" s="98" t="n">
        <v>2005</v>
      </c>
      <c r="P9" s="99" t="n">
        <v>2006</v>
      </c>
      <c r="Q9" s="98" t="n">
        <v>2007</v>
      </c>
      <c r="R9" s="98" t="n">
        <v>2008</v>
      </c>
      <c r="S9" s="98" t="n">
        <v>2009</v>
      </c>
      <c r="T9" s="98" t="n">
        <v>2010</v>
      </c>
      <c r="U9" s="98" t="n">
        <v>2011</v>
      </c>
      <c r="V9" s="98" t="n">
        <v>2012</v>
      </c>
      <c r="W9" s="98" t="n">
        <v>2013</v>
      </c>
      <c r="X9" s="98" t="n">
        <v>2014</v>
      </c>
      <c r="Y9" s="98" t="n">
        <v>2015</v>
      </c>
      <c r="Z9" s="98" t="n">
        <v>2016</v>
      </c>
      <c r="AA9" s="98" t="n">
        <v>2017</v>
      </c>
      <c r="AB9" s="98" t="n">
        <v>2018</v>
      </c>
      <c r="AC9" s="100" t="n">
        <v>2019</v>
      </c>
    </row>
    <row r="10" customFormat="false" ht="13.5" hidden="false" customHeight="false" outlineLevel="0" collapsed="false">
      <c r="C10" s="101" t="s">
        <v>2</v>
      </c>
      <c r="D10" s="102" t="n">
        <v>25612</v>
      </c>
      <c r="E10" s="103" t="n">
        <v>14388</v>
      </c>
      <c r="F10" s="103" t="n">
        <v>47</v>
      </c>
      <c r="G10" s="103" t="n">
        <v>-10235</v>
      </c>
      <c r="H10" s="103" t="n">
        <v>6203</v>
      </c>
      <c r="I10" s="103" t="n">
        <v>-8608</v>
      </c>
      <c r="J10" s="104" t="n">
        <v>-17306</v>
      </c>
      <c r="K10" s="103" t="n">
        <v>-22551</v>
      </c>
      <c r="L10" s="103" t="n">
        <v>-21434</v>
      </c>
      <c r="M10" s="103" t="n">
        <v>-80267</v>
      </c>
      <c r="N10" s="103" t="n">
        <v>-40516</v>
      </c>
      <c r="O10" s="104" t="n">
        <v>25748</v>
      </c>
      <c r="P10" s="103" t="n">
        <v>1489.01800000004</v>
      </c>
      <c r="Q10" s="104" t="n">
        <v>36315.567</v>
      </c>
      <c r="R10" s="104" t="n">
        <v>10472.7509999999</v>
      </c>
      <c r="S10" s="104" t="n">
        <v>-87296.073</v>
      </c>
      <c r="T10" s="104" t="n">
        <v>-99555.303</v>
      </c>
      <c r="U10" s="104" t="n">
        <v>-105138.189</v>
      </c>
      <c r="V10" s="104" t="n">
        <v>-71412.3189999999</v>
      </c>
      <c r="W10" s="104" t="n">
        <v>-38240.6336534199</v>
      </c>
      <c r="X10" s="104" t="n">
        <v>-34390.9022523801</v>
      </c>
      <c r="Y10" s="104" t="n">
        <v>-2774.67722330971</v>
      </c>
      <c r="Z10" s="104" t="n">
        <v>82273.94635616</v>
      </c>
      <c r="AA10" s="104" t="n">
        <v>17397.55978226</v>
      </c>
      <c r="AB10" s="104" t="n">
        <v>16774.581262581</v>
      </c>
      <c r="AC10" s="105" t="n">
        <v>-20985.22084457</v>
      </c>
    </row>
    <row r="11" customFormat="false" ht="12.75" hidden="false" customHeight="false" outlineLevel="0" collapsed="false"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0" collapsed="false">
      <c r="C12" s="10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2.75" hidden="false" customHeight="false" outlineLevel="0" collapsed="false">
      <c r="G13" s="110"/>
      <c r="H13" s="37"/>
      <c r="I13" s="37"/>
      <c r="J13" s="37"/>
    </row>
    <row r="14" customFormat="false" ht="12.75" hidden="false" customHeight="false" outlineLevel="0" collapsed="false">
      <c r="G14" s="37"/>
      <c r="H14" s="37"/>
      <c r="I14" s="37"/>
      <c r="J14" s="37"/>
    </row>
    <row r="15" customFormat="false" ht="12.75" hidden="false" customHeight="false" outlineLevel="0" collapsed="false">
      <c r="C15" s="37"/>
      <c r="D15" s="37"/>
      <c r="E15" s="37"/>
    </row>
    <row r="16" customFormat="false" ht="13.5" hidden="false" customHeight="false" outlineLevel="0" collapsed="false">
      <c r="C16" s="111" t="s">
        <v>0</v>
      </c>
    </row>
    <row r="17" customFormat="false" ht="13.5" hidden="false" customHeight="false" outlineLevel="0" collapsed="false">
      <c r="A17" s="101" t="s">
        <v>2</v>
      </c>
      <c r="B17" s="112" t="n">
        <v>2018</v>
      </c>
      <c r="C17" s="113" t="n">
        <v>2019</v>
      </c>
    </row>
    <row r="18" customFormat="false" ht="12.75" hidden="false" customHeight="false" outlineLevel="0" collapsed="false">
      <c r="A18" s="114" t="s">
        <v>3</v>
      </c>
      <c r="B18" s="115" t="n">
        <v>26.45348038899</v>
      </c>
      <c r="C18" s="116" t="n">
        <v>8.77204371510999</v>
      </c>
    </row>
    <row r="19" customFormat="false" ht="12.75" hidden="false" customHeight="false" outlineLevel="0" collapsed="false">
      <c r="A19" s="117" t="s">
        <v>46</v>
      </c>
      <c r="B19" s="118" t="n">
        <v>25.7500306252402</v>
      </c>
      <c r="C19" s="119" t="n">
        <v>-19.90511872751</v>
      </c>
    </row>
    <row r="20" customFormat="false" ht="12.75" hidden="false" customHeight="false" outlineLevel="0" collapsed="false">
      <c r="A20" s="117" t="s">
        <v>47</v>
      </c>
      <c r="B20" s="119" t="n">
        <v>16.25932449731</v>
      </c>
      <c r="C20" s="119" t="n">
        <v>-9.24231530740997</v>
      </c>
    </row>
    <row r="21" customFormat="false" ht="12.75" hidden="false" customHeight="false" outlineLevel="0" collapsed="false">
      <c r="A21" s="117" t="s">
        <v>48</v>
      </c>
      <c r="B21" s="119" t="n">
        <v>0.774756325579915</v>
      </c>
      <c r="C21" s="119" t="n">
        <v>-29.68374907266</v>
      </c>
    </row>
    <row r="22" customFormat="false" ht="12.75" hidden="false" customHeight="false" outlineLevel="0" collapsed="false">
      <c r="A22" s="120" t="s">
        <v>49</v>
      </c>
      <c r="B22" s="119" t="n">
        <v>-23.0944391328401</v>
      </c>
      <c r="C22" s="121" t="n">
        <v>-50.9020125442399</v>
      </c>
    </row>
    <row r="23" customFormat="false" ht="12.75" hidden="false" customHeight="false" outlineLevel="0" collapsed="false">
      <c r="A23" s="122" t="s">
        <v>50</v>
      </c>
      <c r="B23" s="119" t="n">
        <v>-5.87895424475096</v>
      </c>
      <c r="C23" s="121" t="n">
        <v>-20.6833833674402</v>
      </c>
    </row>
    <row r="24" customFormat="false" ht="12.75" hidden="false" customHeight="false" outlineLevel="0" collapsed="false">
      <c r="A24" s="123" t="s">
        <v>51</v>
      </c>
      <c r="B24" s="119" t="n">
        <v>16.5842097603401</v>
      </c>
      <c r="C24" s="119" t="n">
        <v>-9.67669249696019</v>
      </c>
    </row>
    <row r="25" customFormat="false" ht="12.75" hidden="false" customHeight="false" outlineLevel="0" collapsed="false">
      <c r="A25" s="122" t="s">
        <v>52</v>
      </c>
      <c r="B25" s="119" t="n">
        <v>14.77265251318</v>
      </c>
      <c r="C25" s="121" t="n">
        <v>-15.38248674071</v>
      </c>
    </row>
    <row r="26" customFormat="false" ht="12.75" hidden="false" customHeight="false" outlineLevel="0" collapsed="false">
      <c r="A26" s="122" t="s">
        <v>27</v>
      </c>
      <c r="B26" s="119" t="n">
        <v>16.7745812625799</v>
      </c>
      <c r="C26" s="121" t="n">
        <v>-20.98522084457</v>
      </c>
    </row>
    <row r="27" customFormat="false" ht="12.75" hidden="false" customHeight="false" outlineLevel="0" collapsed="false">
      <c r="A27" s="122" t="s">
        <v>53</v>
      </c>
      <c r="B27" s="119"/>
      <c r="C27" s="121"/>
    </row>
    <row r="28" customFormat="false" ht="12.75" hidden="false" customHeight="false" outlineLevel="0" collapsed="false">
      <c r="A28" s="122" t="s">
        <v>54</v>
      </c>
      <c r="B28" s="119"/>
      <c r="C28" s="121"/>
    </row>
    <row r="29" customFormat="false" ht="13.5" hidden="false" customHeight="false" outlineLevel="0" collapsed="false">
      <c r="A29" s="124" t="s">
        <v>55</v>
      </c>
      <c r="B29" s="125"/>
      <c r="C29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3" min="3" style="127" width="9.41"/>
    <col collapsed="false" customWidth="true" hidden="false" outlineLevel="0" max="4" min="4" style="127" width="8.14"/>
    <col collapsed="false" customWidth="true" hidden="false" outlineLevel="0" max="5" min="5" style="127" width="9.85"/>
    <col collapsed="false" customWidth="true" hidden="false" outlineLevel="0" max="6" min="6" style="128" width="9.85"/>
    <col collapsed="false" customWidth="true" hidden="false" outlineLevel="0" max="7" min="7" style="127" width="9.41"/>
    <col collapsed="false" customWidth="true" hidden="false" outlineLevel="0" max="8" min="8" style="127" width="7.99"/>
    <col collapsed="false" customWidth="true" hidden="false" outlineLevel="0" max="9" min="9" style="127" width="8.85"/>
    <col collapsed="false" customWidth="true" hidden="false" outlineLevel="0" max="10" min="10" style="127" width="9.41"/>
    <col collapsed="false" customWidth="true" hidden="false" outlineLevel="0" max="11" min="11" style="127" width="3.56"/>
    <col collapsed="false" customWidth="true" hidden="false" outlineLevel="0" max="12" min="12" style="127" width="11.42"/>
    <col collapsed="false" customWidth="false" hidden="false" outlineLevel="0" max="257" min="13" style="127" width="9.14"/>
  </cols>
  <sheetData>
    <row r="1" customFormat="false" ht="19.5" hidden="false" customHeight="true" outlineLevel="0" collapsed="false">
      <c r="B1" s="129"/>
      <c r="C1" s="130"/>
      <c r="D1" s="130"/>
      <c r="E1" s="130"/>
      <c r="F1" s="131"/>
      <c r="G1" s="129"/>
      <c r="H1" s="129"/>
      <c r="I1" s="129"/>
      <c r="J1" s="129"/>
      <c r="K1" s="129"/>
      <c r="L1" s="129"/>
    </row>
    <row r="2" customFormat="false" ht="18" hidden="false" customHeight="false" outlineLevel="0" collapsed="false">
      <c r="B2" s="132" t="s">
        <v>56</v>
      </c>
      <c r="C2" s="132"/>
      <c r="D2" s="132"/>
      <c r="E2" s="132"/>
      <c r="F2" s="132"/>
      <c r="G2" s="132"/>
      <c r="H2" s="129"/>
      <c r="I2" s="129"/>
      <c r="J2" s="129"/>
      <c r="K2" s="129"/>
    </row>
    <row r="3" customFormat="false" ht="13.5" hidden="false" customHeight="false" outlineLevel="0" collapsed="false">
      <c r="B3" s="129"/>
      <c r="C3" s="129"/>
      <c r="D3" s="129"/>
      <c r="E3" s="129"/>
      <c r="F3" s="131"/>
      <c r="G3" s="129"/>
      <c r="H3" s="133"/>
      <c r="I3" s="133"/>
      <c r="J3" s="133" t="s">
        <v>0</v>
      </c>
      <c r="K3" s="133"/>
    </row>
    <row r="4" customFormat="false" ht="12.75" hidden="false" customHeight="false" outlineLevel="0" collapsed="false">
      <c r="B4" s="134"/>
      <c r="C4" s="135" t="n">
        <v>2018</v>
      </c>
      <c r="D4" s="135"/>
      <c r="E4" s="135" t="n">
        <v>2019</v>
      </c>
      <c r="F4" s="135"/>
      <c r="G4" s="135"/>
      <c r="H4" s="135"/>
      <c r="I4" s="135"/>
      <c r="J4" s="135"/>
      <c r="K4" s="136"/>
    </row>
    <row r="5" customFormat="false" ht="12.75" hidden="false" customHeight="false" outlineLevel="0" collapsed="false">
      <c r="B5" s="137"/>
      <c r="C5" s="138" t="s">
        <v>20</v>
      </c>
      <c r="D5" s="139" t="s">
        <v>21</v>
      </c>
      <c r="E5" s="138" t="s">
        <v>22</v>
      </c>
      <c r="F5" s="140" t="s">
        <v>23</v>
      </c>
      <c r="G5" s="141" t="s">
        <v>20</v>
      </c>
      <c r="H5" s="141" t="s">
        <v>21</v>
      </c>
      <c r="I5" s="141" t="s">
        <v>57</v>
      </c>
      <c r="J5" s="139" t="s">
        <v>26</v>
      </c>
      <c r="K5" s="136"/>
      <c r="L5" s="130"/>
    </row>
    <row r="6" customFormat="false" ht="13.5" hidden="false" customHeight="true" outlineLevel="0" collapsed="false">
      <c r="B6" s="142"/>
      <c r="C6" s="143" t="s">
        <v>27</v>
      </c>
      <c r="D6" s="144" t="s">
        <v>28</v>
      </c>
      <c r="E6" s="145" t="s">
        <v>29</v>
      </c>
      <c r="F6" s="146" t="s">
        <v>30</v>
      </c>
      <c r="G6" s="147" t="s">
        <v>27</v>
      </c>
      <c r="H6" s="148" t="s">
        <v>28</v>
      </c>
      <c r="I6" s="149" t="s">
        <v>31</v>
      </c>
      <c r="J6" s="150" t="s">
        <v>32</v>
      </c>
      <c r="K6" s="151"/>
      <c r="L6" s="130"/>
    </row>
    <row r="7" customFormat="false" ht="13.5" hidden="false" customHeight="true" outlineLevel="0" collapsed="false">
      <c r="B7" s="152"/>
      <c r="C7" s="153" t="n">
        <v>1</v>
      </c>
      <c r="D7" s="54" t="n">
        <v>2</v>
      </c>
      <c r="E7" s="154" t="s">
        <v>33</v>
      </c>
      <c r="F7" s="55" t="s">
        <v>34</v>
      </c>
      <c r="G7" s="55" t="s">
        <v>35</v>
      </c>
      <c r="H7" s="56" t="s">
        <v>36</v>
      </c>
      <c r="I7" s="56" t="s">
        <v>37</v>
      </c>
      <c r="J7" s="57" t="s">
        <v>58</v>
      </c>
      <c r="K7" s="155"/>
    </row>
    <row r="8" customFormat="false" ht="20.25" hidden="false" customHeight="true" outlineLevel="0" collapsed="false">
      <c r="B8" s="156" t="s">
        <v>59</v>
      </c>
      <c r="C8" s="157" t="n">
        <v>1024.19018493439</v>
      </c>
      <c r="D8" s="158" t="n">
        <v>77.4058114691981</v>
      </c>
      <c r="E8" s="157" t="n">
        <v>1465.359071851</v>
      </c>
      <c r="F8" s="159" t="n">
        <v>1490.271169075</v>
      </c>
      <c r="G8" s="159" t="n">
        <v>1103.25959262118</v>
      </c>
      <c r="H8" s="160" t="n">
        <v>74.030794899291</v>
      </c>
      <c r="I8" s="160" t="n">
        <v>107.720187993391</v>
      </c>
      <c r="J8" s="161" t="n">
        <v>79.0694076867901</v>
      </c>
      <c r="K8" s="162"/>
      <c r="L8" s="163"/>
    </row>
    <row r="9" customFormat="false" ht="12.75" hidden="false" customHeight="false" outlineLevel="0" collapsed="false">
      <c r="B9" s="164" t="s">
        <v>60</v>
      </c>
      <c r="C9" s="165"/>
      <c r="D9" s="166"/>
      <c r="E9" s="165"/>
      <c r="F9" s="167"/>
      <c r="G9" s="168"/>
      <c r="H9" s="169"/>
      <c r="I9" s="169"/>
      <c r="J9" s="170"/>
      <c r="K9" s="171"/>
    </row>
    <row r="10" customFormat="false" ht="18" hidden="false" customHeight="true" outlineLevel="0" collapsed="false">
      <c r="B10" s="172" t="s">
        <v>61</v>
      </c>
      <c r="C10" s="173" t="n">
        <v>906.994456798169</v>
      </c>
      <c r="D10" s="174" t="n">
        <v>74.3904858400485</v>
      </c>
      <c r="E10" s="175" t="n">
        <v>1325.356522853</v>
      </c>
      <c r="F10" s="176" t="n">
        <v>1325.356522853</v>
      </c>
      <c r="G10" s="176" t="n">
        <v>968.20898485158</v>
      </c>
      <c r="H10" s="177" t="n">
        <v>73.052719638591</v>
      </c>
      <c r="I10" s="177" t="n">
        <v>106.749162312359</v>
      </c>
      <c r="J10" s="178" t="n">
        <v>61.214528053411</v>
      </c>
      <c r="K10" s="179"/>
      <c r="L10" s="163"/>
    </row>
    <row r="11" customFormat="false" ht="18" hidden="false" customHeight="true" outlineLevel="0" collapsed="false">
      <c r="B11" s="180" t="s">
        <v>62</v>
      </c>
      <c r="C11" s="181" t="n">
        <v>527.009485308439</v>
      </c>
      <c r="D11" s="182" t="n">
        <v>72.9633002384663</v>
      </c>
      <c r="E11" s="181" t="n">
        <v>768.940220889</v>
      </c>
      <c r="F11" s="183" t="n">
        <v>768.940220889</v>
      </c>
      <c r="G11" s="183" t="n">
        <v>558.17872068358</v>
      </c>
      <c r="H11" s="184" t="n">
        <v>72.5906521105437</v>
      </c>
      <c r="I11" s="184" t="n">
        <v>105.914359464877</v>
      </c>
      <c r="J11" s="185" t="n">
        <v>31.1692353751411</v>
      </c>
      <c r="K11" s="186"/>
      <c r="L11" s="163"/>
    </row>
    <row r="12" customFormat="false" ht="12.75" hidden="false" customHeight="false" outlineLevel="0" collapsed="false">
      <c r="B12" s="164" t="s">
        <v>60</v>
      </c>
      <c r="C12" s="165"/>
      <c r="D12" s="166"/>
      <c r="E12" s="165"/>
      <c r="F12" s="167"/>
      <c r="G12" s="168"/>
      <c r="H12" s="187"/>
      <c r="I12" s="187"/>
      <c r="J12" s="166"/>
      <c r="K12" s="188"/>
    </row>
    <row r="13" customFormat="false" ht="12.75" hidden="false" customHeight="false" outlineLevel="0" collapsed="false">
      <c r="B13" s="164" t="s">
        <v>63</v>
      </c>
      <c r="C13" s="165" t="n">
        <v>198.33675879339</v>
      </c>
      <c r="D13" s="189" t="n">
        <v>70.6076037000321</v>
      </c>
      <c r="E13" s="165" t="n">
        <v>297.9</v>
      </c>
      <c r="F13" s="167" t="n">
        <v>297.9</v>
      </c>
      <c r="G13" s="168" t="n">
        <v>207.66472979091</v>
      </c>
      <c r="H13" s="187" t="n">
        <v>69.7095434007754</v>
      </c>
      <c r="I13" s="187" t="n">
        <v>104.703097425948</v>
      </c>
      <c r="J13" s="166" t="n">
        <v>9.32797099751997</v>
      </c>
      <c r="K13" s="188"/>
      <c r="L13" s="190"/>
    </row>
    <row r="14" customFormat="false" ht="12.75" hidden="false" customHeight="false" outlineLevel="0" collapsed="false">
      <c r="B14" s="191" t="s">
        <v>64</v>
      </c>
      <c r="C14" s="165" t="n">
        <v>115.36252170868</v>
      </c>
      <c r="D14" s="189" t="n">
        <v>74.5717658103943</v>
      </c>
      <c r="E14" s="165" t="n">
        <v>157.4</v>
      </c>
      <c r="F14" s="167" t="n">
        <v>157.4</v>
      </c>
      <c r="G14" s="167" t="n">
        <v>114.91634908258</v>
      </c>
      <c r="H14" s="187" t="n">
        <v>73.0091163167598</v>
      </c>
      <c r="I14" s="187" t="n">
        <v>99.6132430017205</v>
      </c>
      <c r="J14" s="166" t="n">
        <v>-0.446172626100008</v>
      </c>
      <c r="K14" s="188"/>
      <c r="L14" s="163"/>
    </row>
    <row r="15" customFormat="false" ht="12.75" hidden="false" customHeight="false" outlineLevel="0" collapsed="false">
      <c r="B15" s="192" t="s">
        <v>65</v>
      </c>
      <c r="C15" s="165" t="n">
        <v>59.97993909207</v>
      </c>
      <c r="D15" s="189" t="n">
        <v>73.2355788669963</v>
      </c>
      <c r="E15" s="165" t="n">
        <v>83.8</v>
      </c>
      <c r="F15" s="167" t="n">
        <v>83.8</v>
      </c>
      <c r="G15" s="167" t="n">
        <v>61.54666092273</v>
      </c>
      <c r="H15" s="187" t="n">
        <v>73.4447027717542</v>
      </c>
      <c r="I15" s="187" t="n">
        <v>102.612076394834</v>
      </c>
      <c r="J15" s="166" t="n">
        <v>1.56672183065999</v>
      </c>
      <c r="K15" s="188"/>
      <c r="L15" s="193"/>
    </row>
    <row r="16" customFormat="false" ht="12.75" hidden="false" customHeight="false" outlineLevel="0" collapsed="false">
      <c r="B16" s="192" t="s">
        <v>66</v>
      </c>
      <c r="C16" s="165" t="n">
        <v>41.73139803232</v>
      </c>
      <c r="D16" s="189" t="n">
        <v>75.1917081663423</v>
      </c>
      <c r="E16" s="165" t="n">
        <v>56.1</v>
      </c>
      <c r="F16" s="167" t="n">
        <v>56.1</v>
      </c>
      <c r="G16" s="167" t="n">
        <v>39.6720137609</v>
      </c>
      <c r="H16" s="187" t="n">
        <v>70.7166020693405</v>
      </c>
      <c r="I16" s="187" t="n">
        <v>95.0651443073509</v>
      </c>
      <c r="J16" s="166" t="n">
        <v>-2.05938427142</v>
      </c>
      <c r="K16" s="188"/>
      <c r="L16" s="194"/>
    </row>
    <row r="17" customFormat="false" ht="12.75" hidden="false" customHeight="false" outlineLevel="0" collapsed="false">
      <c r="B17" s="192" t="s">
        <v>67</v>
      </c>
      <c r="C17" s="165" t="n">
        <v>1.59681556207</v>
      </c>
      <c r="D17" s="189" t="n">
        <v>84.0429243194737</v>
      </c>
      <c r="E17" s="165" t="n">
        <v>2.1</v>
      </c>
      <c r="F17" s="167" t="n">
        <v>2.1</v>
      </c>
      <c r="G17" s="167" t="n">
        <v>1.630534146</v>
      </c>
      <c r="H17" s="187" t="n">
        <v>77.6444831428571</v>
      </c>
      <c r="I17" s="187" t="n">
        <v>102.111614185817</v>
      </c>
      <c r="J17" s="166" t="n">
        <v>0.03371858393</v>
      </c>
      <c r="K17" s="188"/>
      <c r="L17" s="193"/>
    </row>
    <row r="18" customFormat="false" ht="12.75" hidden="false" customHeight="false" outlineLevel="0" collapsed="false">
      <c r="B18" s="164" t="s">
        <v>68</v>
      </c>
      <c r="C18" s="165" t="n">
        <v>90.12974283783</v>
      </c>
      <c r="D18" s="189" t="n">
        <v>76.1230936130321</v>
      </c>
      <c r="E18" s="165" t="n">
        <v>124.4</v>
      </c>
      <c r="F18" s="167" t="n">
        <v>124.4</v>
      </c>
      <c r="G18" s="167" t="n">
        <v>98.23516289577</v>
      </c>
      <c r="H18" s="187" t="n">
        <v>78.9671727457958</v>
      </c>
      <c r="I18" s="187" t="n">
        <v>108.9930580103</v>
      </c>
      <c r="J18" s="166" t="n">
        <v>8.10542005794001</v>
      </c>
      <c r="K18" s="188"/>
      <c r="L18" s="163"/>
    </row>
    <row r="19" customFormat="false" ht="12.75" hidden="false" customHeight="false" outlineLevel="0" collapsed="false">
      <c r="B19" s="164" t="s">
        <v>69</v>
      </c>
      <c r="C19" s="165" t="n">
        <v>104.64335371722</v>
      </c>
      <c r="D19" s="189" t="n">
        <v>71.969294165901</v>
      </c>
      <c r="E19" s="165" t="n">
        <v>165.6</v>
      </c>
      <c r="F19" s="167" t="n">
        <v>165.6</v>
      </c>
      <c r="G19" s="167" t="n">
        <v>118.81547263287</v>
      </c>
      <c r="H19" s="187" t="n">
        <v>71.7484738121196</v>
      </c>
      <c r="I19" s="187" t="n">
        <v>113.543257562203</v>
      </c>
      <c r="J19" s="166" t="n">
        <v>14.17211891565</v>
      </c>
      <c r="K19" s="188"/>
      <c r="L19" s="163"/>
    </row>
    <row r="20" customFormat="false" ht="12.75" hidden="false" customHeight="false" outlineLevel="0" collapsed="false">
      <c r="B20" s="195" t="s">
        <v>70</v>
      </c>
      <c r="C20" s="165" t="n">
        <v>9.36323170153</v>
      </c>
      <c r="D20" s="189" t="n">
        <v>87.5068383320561</v>
      </c>
      <c r="E20" s="165" t="n">
        <v>12</v>
      </c>
      <c r="F20" s="167" t="n">
        <v>12</v>
      </c>
      <c r="G20" s="167" t="n">
        <v>10.54880432928</v>
      </c>
      <c r="H20" s="187" t="n">
        <v>87.906702744</v>
      </c>
      <c r="I20" s="187" t="n">
        <v>112.662002453237</v>
      </c>
      <c r="J20" s="166" t="n">
        <v>1.18557262775</v>
      </c>
      <c r="K20" s="188"/>
      <c r="L20" s="163"/>
    </row>
    <row r="21" customFormat="false" ht="12.75" hidden="false" customHeight="false" outlineLevel="0" collapsed="false">
      <c r="B21" s="196" t="s">
        <v>71</v>
      </c>
      <c r="C21" s="165" t="n">
        <v>92.18873544277</v>
      </c>
      <c r="D21" s="189" t="n">
        <v>72.0787610967709</v>
      </c>
      <c r="E21" s="165" t="n">
        <v>146.2</v>
      </c>
      <c r="F21" s="167" t="n">
        <v>146.2</v>
      </c>
      <c r="G21" s="167" t="n">
        <v>103.67064899105</v>
      </c>
      <c r="H21" s="187" t="n">
        <v>70.9101566286252</v>
      </c>
      <c r="I21" s="187" t="n">
        <v>112.454790157533</v>
      </c>
      <c r="J21" s="166" t="n">
        <v>11.48191354828</v>
      </c>
      <c r="K21" s="188"/>
      <c r="L21" s="163"/>
    </row>
    <row r="22" customFormat="false" ht="12.75" hidden="false" customHeight="false" outlineLevel="0" collapsed="false">
      <c r="B22" s="196" t="s">
        <v>72</v>
      </c>
      <c r="C22" s="165" t="n">
        <v>3.09138657292</v>
      </c>
      <c r="D22" s="189" t="n">
        <v>45.4615672488235</v>
      </c>
      <c r="E22" s="165" t="n">
        <v>7.4</v>
      </c>
      <c r="F22" s="167" t="n">
        <v>7.4</v>
      </c>
      <c r="G22" s="167" t="n">
        <v>4.59601931254</v>
      </c>
      <c r="H22" s="187" t="n">
        <v>62.1083690883784</v>
      </c>
      <c r="I22" s="187" t="n">
        <v>148.671775726799</v>
      </c>
      <c r="J22" s="166" t="n">
        <v>1.50463273962</v>
      </c>
      <c r="K22" s="188"/>
      <c r="L22" s="163"/>
    </row>
    <row r="23" customFormat="false" ht="12.75" hidden="false" customHeight="false" outlineLevel="0" collapsed="false">
      <c r="B23" s="164" t="s">
        <v>73</v>
      </c>
      <c r="C23" s="165" t="n">
        <v>10.0235100877</v>
      </c>
      <c r="D23" s="189" t="n">
        <v>83.5292507308333</v>
      </c>
      <c r="E23" s="165" t="n">
        <v>12.3</v>
      </c>
      <c r="F23" s="167" t="n">
        <v>12.3</v>
      </c>
      <c r="G23" s="167" t="n">
        <v>10.23213648667</v>
      </c>
      <c r="H23" s="187" t="n">
        <v>83.1881015176423</v>
      </c>
      <c r="I23" s="187" t="n">
        <v>102.081370669004</v>
      </c>
      <c r="J23" s="166" t="n">
        <v>0.208626398970001</v>
      </c>
      <c r="K23" s="188"/>
      <c r="L23" s="163"/>
    </row>
    <row r="24" customFormat="false" ht="12.75" hidden="false" customHeight="false" outlineLevel="0" collapsed="false">
      <c r="B24" s="195" t="s">
        <v>74</v>
      </c>
      <c r="C24" s="165" t="n">
        <v>0.0027854416</v>
      </c>
      <c r="D24" s="197" t="s">
        <v>75</v>
      </c>
      <c r="E24" s="165" t="n">
        <v>0</v>
      </c>
      <c r="F24" s="167" t="n">
        <v>0</v>
      </c>
      <c r="G24" s="167" t="n">
        <v>0.00103391402</v>
      </c>
      <c r="H24" s="198" t="s">
        <v>75</v>
      </c>
      <c r="I24" s="187" t="n">
        <v>37.1184956812593</v>
      </c>
      <c r="J24" s="166" t="n">
        <v>-0.00175152758</v>
      </c>
      <c r="K24" s="199"/>
      <c r="L24" s="163"/>
    </row>
    <row r="25" customFormat="false" ht="12.75" hidden="false" customHeight="false" outlineLevel="0" collapsed="false">
      <c r="B25" s="196" t="s">
        <v>76</v>
      </c>
      <c r="C25" s="165" t="n">
        <v>0.00168416496</v>
      </c>
      <c r="D25" s="197" t="s">
        <v>75</v>
      </c>
      <c r="E25" s="165" t="n">
        <v>0</v>
      </c>
      <c r="F25" s="167" t="n">
        <v>0</v>
      </c>
      <c r="G25" s="167" t="n">
        <v>0.0010892147</v>
      </c>
      <c r="H25" s="198" t="s">
        <v>75</v>
      </c>
      <c r="I25" s="187" t="n">
        <v>64.6738725641222</v>
      </c>
      <c r="J25" s="166" t="n">
        <v>-0.00059495026</v>
      </c>
      <c r="K25" s="200"/>
      <c r="L25" s="163"/>
    </row>
    <row r="26" customFormat="false" ht="12.75" hidden="false" customHeight="false" outlineLevel="0" collapsed="false">
      <c r="B26" s="196" t="s">
        <v>77</v>
      </c>
      <c r="C26" s="165" t="n">
        <v>10.01904048114</v>
      </c>
      <c r="D26" s="189" t="n">
        <v>83.4920040095</v>
      </c>
      <c r="E26" s="165" t="n">
        <v>12.3</v>
      </c>
      <c r="F26" s="167" t="n">
        <v>12.3</v>
      </c>
      <c r="G26" s="167" t="n">
        <v>10.23001335795</v>
      </c>
      <c r="H26" s="187" t="n">
        <v>83.1708403085366</v>
      </c>
      <c r="I26" s="187" t="n">
        <v>102.105719377091</v>
      </c>
      <c r="J26" s="166" t="n">
        <v>0.210972876810001</v>
      </c>
      <c r="K26" s="199"/>
      <c r="L26" s="163"/>
    </row>
    <row r="27" customFormat="false" ht="12.75" hidden="false" customHeight="false" outlineLevel="0" collapsed="false">
      <c r="B27" s="164" t="s">
        <v>78</v>
      </c>
      <c r="C27" s="165" t="n">
        <v>1.205098809</v>
      </c>
      <c r="D27" s="189" t="n">
        <v>77.7483102580645</v>
      </c>
      <c r="E27" s="165" t="n">
        <v>1.55</v>
      </c>
      <c r="F27" s="167" t="n">
        <v>1.55</v>
      </c>
      <c r="G27" s="167" t="n">
        <v>1.238321</v>
      </c>
      <c r="H27" s="187" t="n">
        <v>79.8916774193548</v>
      </c>
      <c r="I27" s="187" t="n">
        <v>102.756802243259</v>
      </c>
      <c r="J27" s="166" t="n">
        <v>0.0332221910000001</v>
      </c>
      <c r="K27" s="188"/>
      <c r="L27" s="193"/>
    </row>
    <row r="28" customFormat="false" ht="12.75" hidden="false" customHeight="false" outlineLevel="0" collapsed="false">
      <c r="B28" s="164" t="s">
        <v>79</v>
      </c>
      <c r="C28" s="165" t="n">
        <v>0.33705664613</v>
      </c>
      <c r="D28" s="189" t="n">
        <v>168.528323065</v>
      </c>
      <c r="E28" s="165" t="n">
        <v>0.3</v>
      </c>
      <c r="F28" s="167" t="n">
        <v>0.3</v>
      </c>
      <c r="G28" s="167" t="n">
        <v>0.32750488204</v>
      </c>
      <c r="H28" s="187" t="n">
        <v>109.168294013333</v>
      </c>
      <c r="I28" s="187" t="n">
        <v>97.1661249823521</v>
      </c>
      <c r="J28" s="166" t="n">
        <v>-0.00955176408999997</v>
      </c>
      <c r="K28" s="188"/>
      <c r="L28" s="193"/>
    </row>
    <row r="29" customFormat="false" ht="12.75" hidden="false" customHeight="false" outlineLevel="0" collapsed="false">
      <c r="B29" s="201" t="s">
        <v>80</v>
      </c>
      <c r="C29" s="165" t="n">
        <v>3.60308373488</v>
      </c>
      <c r="D29" s="189" t="n">
        <v>75.0642444766667</v>
      </c>
      <c r="E29" s="165" t="n">
        <v>4.8</v>
      </c>
      <c r="F29" s="167" t="n">
        <v>4.8</v>
      </c>
      <c r="G29" s="167" t="n">
        <v>3.67979483083</v>
      </c>
      <c r="H29" s="187" t="n">
        <v>76.6623923089584</v>
      </c>
      <c r="I29" s="187" t="n">
        <v>102.129040055533</v>
      </c>
      <c r="J29" s="166" t="n">
        <v>0.0767110959500004</v>
      </c>
      <c r="K29" s="188"/>
      <c r="L29" s="163"/>
    </row>
    <row r="30" customFormat="false" ht="12.75" hidden="false" customHeight="false" outlineLevel="0" collapsed="false">
      <c r="B30" s="164" t="s">
        <v>81</v>
      </c>
      <c r="C30" s="165" t="n">
        <v>3.36835897360903</v>
      </c>
      <c r="D30" s="189" t="n">
        <v>77.5418257489626</v>
      </c>
      <c r="E30" s="165" t="n">
        <v>4.69022088900003</v>
      </c>
      <c r="F30" s="167" t="n">
        <v>4.69022088900003</v>
      </c>
      <c r="G30" s="167" t="n">
        <v>3.06924908191012</v>
      </c>
      <c r="H30" s="187" t="n">
        <v>65.4393290752772</v>
      </c>
      <c r="I30" s="187" t="n">
        <v>91.1200114345763</v>
      </c>
      <c r="J30" s="166" t="n">
        <v>-0.299109891698905</v>
      </c>
      <c r="K30" s="188"/>
      <c r="L30" s="163"/>
    </row>
    <row r="31" s="202" customFormat="true" ht="18" hidden="false" customHeight="true" outlineLevel="0" collapsed="false">
      <c r="B31" s="180" t="s">
        <v>82</v>
      </c>
      <c r="C31" s="181" t="n">
        <v>379.98497148973</v>
      </c>
      <c r="D31" s="182" t="n">
        <v>76.4648737531693</v>
      </c>
      <c r="E31" s="203" t="n">
        <v>556.416301964</v>
      </c>
      <c r="F31" s="204" t="n">
        <v>556.416301964</v>
      </c>
      <c r="G31" s="204" t="n">
        <v>410.030264168</v>
      </c>
      <c r="H31" s="184" t="n">
        <v>73.6912744505694</v>
      </c>
      <c r="I31" s="184" t="n">
        <v>107.906968678387</v>
      </c>
      <c r="J31" s="185" t="n">
        <v>30.04529267827</v>
      </c>
      <c r="K31" s="186"/>
      <c r="L31" s="205"/>
    </row>
    <row r="32" customFormat="false" ht="12.75" hidden="false" customHeight="false" outlineLevel="0" collapsed="false">
      <c r="B32" s="195" t="s">
        <v>83</v>
      </c>
      <c r="C32" s="165" t="n">
        <v>339.3000531035</v>
      </c>
      <c r="D32" s="189" t="n">
        <v>76.4725847451058</v>
      </c>
      <c r="E32" s="206" t="n">
        <v>494.646149702</v>
      </c>
      <c r="F32" s="168" t="n">
        <v>494.646149702</v>
      </c>
      <c r="G32" s="168" t="n">
        <v>364.602519590267</v>
      </c>
      <c r="H32" s="187" t="n">
        <v>73.7097660236357</v>
      </c>
      <c r="I32" s="187" t="n">
        <v>107.457253912969</v>
      </c>
      <c r="J32" s="166" t="n">
        <v>25.3024664867669</v>
      </c>
      <c r="K32" s="188"/>
      <c r="L32" s="163"/>
    </row>
    <row r="33" customFormat="false" ht="18" hidden="false" customHeight="true" outlineLevel="0" collapsed="false">
      <c r="B33" s="172" t="s">
        <v>84</v>
      </c>
      <c r="C33" s="173" t="n">
        <v>117.19572813622</v>
      </c>
      <c r="D33" s="174" t="n">
        <v>112.786561094619</v>
      </c>
      <c r="E33" s="175" t="n">
        <v>140.002548998</v>
      </c>
      <c r="F33" s="207" t="n">
        <v>164.914646222</v>
      </c>
      <c r="G33" s="207" t="n">
        <v>135.0506077696</v>
      </c>
      <c r="H33" s="177" t="n">
        <v>81.8912151609636</v>
      </c>
      <c r="I33" s="177" t="n">
        <v>115.235094245608</v>
      </c>
      <c r="J33" s="178" t="n">
        <v>17.85487963338</v>
      </c>
      <c r="K33" s="179"/>
      <c r="L33" s="163"/>
    </row>
    <row r="34" customFormat="false" ht="12.75" hidden="false" customHeight="false" outlineLevel="0" collapsed="false">
      <c r="B34" s="164" t="s">
        <v>60</v>
      </c>
      <c r="C34" s="165"/>
      <c r="D34" s="166"/>
      <c r="E34" s="165"/>
      <c r="F34" s="167"/>
      <c r="G34" s="168"/>
      <c r="H34" s="187"/>
      <c r="I34" s="187"/>
      <c r="J34" s="166"/>
      <c r="K34" s="188"/>
      <c r="L34" s="208"/>
    </row>
    <row r="35" customFormat="false" ht="12.75" hidden="false" customHeight="false" outlineLevel="0" collapsed="false">
      <c r="B35" s="209" t="s">
        <v>85</v>
      </c>
      <c r="C35" s="210" t="n">
        <v>112.34442450218</v>
      </c>
      <c r="D35" s="211" t="n">
        <v>111.414790651631</v>
      </c>
      <c r="E35" s="210" t="n">
        <v>115.414799138</v>
      </c>
      <c r="F35" s="167" t="n">
        <v>140.326896362</v>
      </c>
      <c r="G35" s="167" t="n">
        <v>111.6164775032</v>
      </c>
      <c r="H35" s="187" t="n">
        <v>79.5403307540302</v>
      </c>
      <c r="I35" s="187" t="n">
        <v>99.3520399412738</v>
      </c>
      <c r="J35" s="166" t="n">
        <v>-0.727946998979974</v>
      </c>
      <c r="K35" s="188"/>
      <c r="L35" s="163"/>
    </row>
    <row r="36" customFormat="false" ht="12.75" hidden="false" customHeight="false" outlineLevel="0" collapsed="false">
      <c r="B36" s="196" t="s">
        <v>86</v>
      </c>
      <c r="C36" s="210" t="n">
        <v>86.52327589075</v>
      </c>
      <c r="D36" s="211" t="n">
        <v>109.71279023839</v>
      </c>
      <c r="E36" s="210" t="n">
        <v>92.483425587</v>
      </c>
      <c r="F36" s="167" t="n">
        <v>117.395522811</v>
      </c>
      <c r="G36" s="167" t="n">
        <v>81.25050979621</v>
      </c>
      <c r="H36" s="187" t="n">
        <v>69.2109101358308</v>
      </c>
      <c r="I36" s="187" t="n">
        <v>93.9059564721084</v>
      </c>
      <c r="J36" s="166" t="n">
        <v>-5.27276609454002</v>
      </c>
      <c r="K36" s="188"/>
      <c r="L36" s="212"/>
    </row>
    <row r="37" customFormat="false" ht="12.75" hidden="false" customHeight="false" outlineLevel="0" collapsed="false">
      <c r="B37" s="196" t="s">
        <v>87</v>
      </c>
      <c r="C37" s="210" t="n">
        <v>0.85838597575</v>
      </c>
      <c r="D37" s="211" t="n">
        <v>72.0519540235045</v>
      </c>
      <c r="E37" s="210" t="n">
        <v>1.13442</v>
      </c>
      <c r="F37" s="167" t="n">
        <v>1.112913</v>
      </c>
      <c r="G37" s="167" t="n">
        <v>0.89084362026</v>
      </c>
      <c r="H37" s="187" t="n">
        <v>80.0461150386418</v>
      </c>
      <c r="I37" s="187" t="n">
        <v>103.7812412396</v>
      </c>
      <c r="J37" s="166" t="n">
        <v>0.03245764451</v>
      </c>
      <c r="K37" s="188"/>
      <c r="L37" s="194"/>
    </row>
    <row r="38" customFormat="false" ht="12.75" hidden="false" customHeight="false" outlineLevel="0" collapsed="false">
      <c r="B38" s="213" t="s">
        <v>88</v>
      </c>
      <c r="C38" s="210" t="n">
        <v>1.24128934766</v>
      </c>
      <c r="D38" s="211" t="n">
        <v>74.9570862113527</v>
      </c>
      <c r="E38" s="210" t="n">
        <v>1.68</v>
      </c>
      <c r="F38" s="167" t="n">
        <v>1.68</v>
      </c>
      <c r="G38" s="167" t="n">
        <v>1.36707604891</v>
      </c>
      <c r="H38" s="187" t="n">
        <v>81.373574339881</v>
      </c>
      <c r="I38" s="187" t="n">
        <v>110.133551978604</v>
      </c>
      <c r="J38" s="166" t="n">
        <v>0.12578670125</v>
      </c>
      <c r="K38" s="188"/>
      <c r="L38" s="194"/>
    </row>
    <row r="39" customFormat="false" ht="12.75" hidden="false" customHeight="false" outlineLevel="0" collapsed="false">
      <c r="B39" s="209" t="s">
        <v>89</v>
      </c>
      <c r="C39" s="210" t="n">
        <v>0.53465890463</v>
      </c>
      <c r="D39" s="211" t="n">
        <v>154.302714178932</v>
      </c>
      <c r="E39" s="210" t="n">
        <v>3.5265</v>
      </c>
      <c r="F39" s="167" t="n">
        <v>3.5265</v>
      </c>
      <c r="G39" s="167" t="n">
        <v>0.66732736723</v>
      </c>
      <c r="H39" s="187" t="n">
        <v>18.9232203950092</v>
      </c>
      <c r="I39" s="187" t="n">
        <v>124.813663711785</v>
      </c>
      <c r="J39" s="166" t="n">
        <v>0.1326684626</v>
      </c>
      <c r="K39" s="188"/>
      <c r="L39" s="214"/>
    </row>
    <row r="40" customFormat="false" ht="12.75" hidden="false" customHeight="false" outlineLevel="0" collapsed="false">
      <c r="B40" s="209" t="s">
        <v>90</v>
      </c>
      <c r="C40" s="210" t="n">
        <v>7.622044E-005</v>
      </c>
      <c r="D40" s="197" t="s">
        <v>75</v>
      </c>
      <c r="E40" s="210" t="n">
        <v>0</v>
      </c>
      <c r="F40" s="167" t="n">
        <v>0</v>
      </c>
      <c r="G40" s="167" t="n">
        <v>0</v>
      </c>
      <c r="H40" s="198" t="s">
        <v>75</v>
      </c>
      <c r="I40" s="198" t="s">
        <v>75</v>
      </c>
      <c r="J40" s="166" t="n">
        <v>-7.622044E-005</v>
      </c>
      <c r="K40" s="188"/>
      <c r="L40" s="215"/>
    </row>
    <row r="41" customFormat="false" ht="13.5" hidden="false" customHeight="false" outlineLevel="0" collapsed="false">
      <c r="B41" s="216" t="s">
        <v>91</v>
      </c>
      <c r="C41" s="217" t="n">
        <v>4.31656850897</v>
      </c>
      <c r="D41" s="218" t="n">
        <v>158.208101466575</v>
      </c>
      <c r="E41" s="217" t="n">
        <v>21.06124986</v>
      </c>
      <c r="F41" s="219" t="n">
        <v>21.06124986</v>
      </c>
      <c r="G41" s="219" t="n">
        <v>22.76680289917</v>
      </c>
      <c r="H41" s="220" t="n">
        <v>108.098061845841</v>
      </c>
      <c r="I41" s="220" t="n">
        <v>527.428276693853</v>
      </c>
      <c r="J41" s="221" t="n">
        <v>18.4502343902</v>
      </c>
      <c r="K41" s="188"/>
      <c r="L41" s="214"/>
    </row>
    <row r="42" customFormat="false" ht="12.75" hidden="false" customHeight="false" outlineLevel="0" collapsed="false">
      <c r="B42" s="222" t="s">
        <v>92</v>
      </c>
      <c r="C42" s="223"/>
      <c r="D42" s="224"/>
      <c r="E42" s="223"/>
      <c r="F42" s="188"/>
      <c r="G42" s="188"/>
      <c r="H42" s="225"/>
      <c r="I42" s="225"/>
      <c r="J42" s="188"/>
      <c r="K42" s="188"/>
      <c r="L42" s="226"/>
    </row>
    <row r="43" customFormat="false" ht="12.75" hidden="false" customHeight="true" outlineLevel="0" collapsed="false">
      <c r="B43" s="222" t="s">
        <v>93</v>
      </c>
      <c r="C43" s="227"/>
      <c r="D43" s="227"/>
      <c r="E43" s="228"/>
      <c r="F43" s="229"/>
      <c r="G43" s="129"/>
      <c r="H43" s="129"/>
      <c r="I43" s="129"/>
      <c r="J43" s="129"/>
      <c r="K43" s="129"/>
      <c r="L43" s="226"/>
    </row>
    <row r="44" customFormat="false" ht="12.75" hidden="false" customHeight="true" outlineLevel="0" collapsed="false">
      <c r="C44" s="227"/>
      <c r="D44" s="230"/>
      <c r="E44" s="231"/>
      <c r="F44" s="229"/>
      <c r="G44" s="190"/>
      <c r="L44" s="226"/>
    </row>
    <row r="45" customFormat="false" ht="12.75" hidden="false" customHeight="true" outlineLevel="0" collapsed="false">
      <c r="C45" s="227"/>
      <c r="D45" s="227"/>
      <c r="E45" s="231"/>
      <c r="G45" s="190"/>
      <c r="L45" s="226"/>
    </row>
    <row r="46" customFormat="false" ht="12.75" hidden="false" customHeight="true" outlineLevel="0" collapsed="false">
      <c r="C46" s="222"/>
      <c r="D46" s="222"/>
      <c r="E46" s="232"/>
      <c r="F46" s="232"/>
      <c r="G46" s="232"/>
      <c r="H46" s="190"/>
      <c r="L46" s="226"/>
    </row>
    <row r="47" customFormat="false" ht="12.75" hidden="false" customHeight="true" outlineLevel="0" collapsed="false">
      <c r="B47" s="227"/>
      <c r="C47" s="227"/>
      <c r="D47" s="227"/>
      <c r="E47" s="233"/>
      <c r="F47" s="131"/>
      <c r="G47" s="129"/>
      <c r="H47" s="129"/>
      <c r="L47" s="226"/>
    </row>
    <row r="48" customFormat="false" ht="12.75" hidden="false" customHeight="true" outlineLevel="0" collapsed="false">
      <c r="B48" s="130"/>
      <c r="C48" s="130"/>
      <c r="D48" s="130"/>
      <c r="E48" s="234"/>
      <c r="F48" s="234"/>
      <c r="G48" s="234"/>
      <c r="H48" s="129"/>
      <c r="L48" s="226"/>
    </row>
    <row r="49" customFormat="false" ht="13.5" hidden="false" customHeight="false" outlineLevel="0" collapsed="false">
      <c r="B49" s="129"/>
      <c r="C49" s="129"/>
      <c r="D49" s="129"/>
      <c r="H49" s="235"/>
      <c r="I49" s="235"/>
      <c r="J49" s="235" t="s">
        <v>0</v>
      </c>
      <c r="K49" s="235"/>
      <c r="L49" s="226"/>
    </row>
    <row r="50" customFormat="false" ht="12.75" hidden="false" customHeight="false" outlineLevel="0" collapsed="false">
      <c r="B50" s="134"/>
      <c r="C50" s="236" t="n">
        <v>2018</v>
      </c>
      <c r="D50" s="236"/>
      <c r="E50" s="237" t="n">
        <v>2019</v>
      </c>
      <c r="F50" s="237"/>
      <c r="G50" s="237"/>
      <c r="H50" s="237"/>
      <c r="I50" s="237"/>
      <c r="J50" s="237"/>
      <c r="K50" s="151"/>
      <c r="L50" s="226"/>
    </row>
    <row r="51" customFormat="false" ht="12.75" hidden="false" customHeight="false" outlineLevel="0" collapsed="false">
      <c r="B51" s="137"/>
      <c r="C51" s="141" t="s">
        <v>20</v>
      </c>
      <c r="D51" s="139" t="s">
        <v>21</v>
      </c>
      <c r="E51" s="138" t="s">
        <v>94</v>
      </c>
      <c r="F51" s="140" t="s">
        <v>23</v>
      </c>
      <c r="G51" s="238" t="s">
        <v>20</v>
      </c>
      <c r="H51" s="238" t="s">
        <v>21</v>
      </c>
      <c r="I51" s="238" t="s">
        <v>57</v>
      </c>
      <c r="J51" s="239" t="s">
        <v>26</v>
      </c>
      <c r="K51" s="151"/>
      <c r="L51" s="226"/>
    </row>
    <row r="52" customFormat="false" ht="13.5" hidden="false" customHeight="false" outlineLevel="0" collapsed="false">
      <c r="B52" s="142"/>
      <c r="C52" s="147" t="s">
        <v>27</v>
      </c>
      <c r="D52" s="144" t="s">
        <v>28</v>
      </c>
      <c r="E52" s="145" t="s">
        <v>29</v>
      </c>
      <c r="F52" s="146" t="s">
        <v>30</v>
      </c>
      <c r="G52" s="240" t="s">
        <v>27</v>
      </c>
      <c r="H52" s="149" t="s">
        <v>28</v>
      </c>
      <c r="I52" s="149" t="s">
        <v>31</v>
      </c>
      <c r="J52" s="150" t="s">
        <v>32</v>
      </c>
      <c r="K52" s="151"/>
      <c r="L52" s="226"/>
    </row>
    <row r="53" customFormat="false" ht="13.5" hidden="false" customHeight="false" outlineLevel="0" collapsed="false">
      <c r="B53" s="152"/>
      <c r="C53" s="53" t="n">
        <v>1</v>
      </c>
      <c r="D53" s="54" t="n">
        <v>2</v>
      </c>
      <c r="E53" s="55" t="s">
        <v>33</v>
      </c>
      <c r="F53" s="55" t="s">
        <v>34</v>
      </c>
      <c r="G53" s="55" t="s">
        <v>35</v>
      </c>
      <c r="H53" s="56" t="s">
        <v>36</v>
      </c>
      <c r="I53" s="56" t="s">
        <v>37</v>
      </c>
      <c r="J53" s="57" t="s">
        <v>58</v>
      </c>
      <c r="K53" s="155"/>
      <c r="L53" s="226"/>
    </row>
    <row r="54" customFormat="false" ht="20.25" hidden="false" customHeight="true" outlineLevel="0" collapsed="false">
      <c r="B54" s="241" t="s">
        <v>95</v>
      </c>
      <c r="C54" s="242" t="n">
        <v>1007.41560367181</v>
      </c>
      <c r="D54" s="243" t="n">
        <v>73.3656310060946</v>
      </c>
      <c r="E54" s="244" t="n">
        <v>1505.359071851</v>
      </c>
      <c r="F54" s="245" t="n">
        <v>1530.271169075</v>
      </c>
      <c r="G54" s="246" t="n">
        <v>1124.24481346575</v>
      </c>
      <c r="H54" s="247" t="n">
        <v>73.4670322610417</v>
      </c>
      <c r="I54" s="247" t="n">
        <v>111.596922796125</v>
      </c>
      <c r="J54" s="248" t="n">
        <v>116.82920979394</v>
      </c>
      <c r="K54" s="249"/>
      <c r="L54" s="163"/>
    </row>
    <row r="55" customFormat="false" ht="18" hidden="false" customHeight="true" outlineLevel="0" collapsed="false">
      <c r="B55" s="172" t="s">
        <v>96</v>
      </c>
      <c r="C55" s="250" t="n">
        <v>946.490413271901</v>
      </c>
      <c r="D55" s="251" t="n">
        <v>73.908667681945</v>
      </c>
      <c r="E55" s="173" t="n">
        <v>1383.088855423</v>
      </c>
      <c r="F55" s="252" t="n">
        <v>1397.8938148877</v>
      </c>
      <c r="G55" s="253" t="n">
        <v>1039.20781485418</v>
      </c>
      <c r="H55" s="254" t="n">
        <v>74.3409695204686</v>
      </c>
      <c r="I55" s="254" t="n">
        <v>109.795915550984</v>
      </c>
      <c r="J55" s="255" t="n">
        <v>92.717401582279</v>
      </c>
      <c r="K55" s="256"/>
      <c r="L55" s="163"/>
    </row>
    <row r="56" customFormat="false" ht="12.75" hidden="false" customHeight="false" outlineLevel="0" collapsed="false">
      <c r="B56" s="164" t="s">
        <v>60</v>
      </c>
      <c r="C56" s="257"/>
      <c r="D56" s="258"/>
      <c r="E56" s="165"/>
      <c r="F56" s="167"/>
      <c r="G56" s="168"/>
      <c r="H56" s="187"/>
      <c r="I56" s="187"/>
      <c r="J56" s="166"/>
      <c r="K56" s="188"/>
    </row>
    <row r="57" customFormat="false" ht="12.75" hidden="false" customHeight="false" outlineLevel="0" collapsed="false">
      <c r="B57" s="259" t="s">
        <v>97</v>
      </c>
      <c r="C57" s="257" t="n">
        <v>86.53858625168</v>
      </c>
      <c r="D57" s="258" t="n">
        <v>64.6425323337378</v>
      </c>
      <c r="E57" s="165" t="n">
        <v>142.770256348</v>
      </c>
      <c r="F57" s="167" t="n">
        <v>143.29856581617</v>
      </c>
      <c r="G57" s="167" t="n">
        <v>93.07305885997</v>
      </c>
      <c r="H57" s="187" t="n">
        <v>64.9504468728378</v>
      </c>
      <c r="I57" s="187" t="n">
        <v>107.550935243252</v>
      </c>
      <c r="J57" s="166" t="n">
        <v>6.53447260829</v>
      </c>
      <c r="K57" s="188"/>
      <c r="L57" s="163"/>
    </row>
    <row r="58" customFormat="false" ht="12.75" hidden="false" customHeight="false" outlineLevel="0" collapsed="false">
      <c r="B58" s="209" t="s">
        <v>98</v>
      </c>
      <c r="C58" s="257" t="n">
        <v>75.21241237036</v>
      </c>
      <c r="D58" s="258" t="n">
        <v>63.9013797411776</v>
      </c>
      <c r="E58" s="165" t="n">
        <v>124.801370909</v>
      </c>
      <c r="F58" s="167" t="n">
        <v>115.06556876524</v>
      </c>
      <c r="G58" s="167" t="n">
        <v>76.97282895053</v>
      </c>
      <c r="H58" s="187" t="n">
        <v>66.8947538142988</v>
      </c>
      <c r="I58" s="187" t="n">
        <v>102.340593161008</v>
      </c>
      <c r="J58" s="166" t="n">
        <v>1.76041658017</v>
      </c>
      <c r="K58" s="188"/>
      <c r="L58" s="163"/>
    </row>
    <row r="59" customFormat="false" ht="12.75" hidden="false" customHeight="false" outlineLevel="0" collapsed="false">
      <c r="B59" s="196" t="s">
        <v>99</v>
      </c>
      <c r="C59" s="257" t="n">
        <v>32.6167637649</v>
      </c>
      <c r="D59" s="258" t="n">
        <v>72.5744312508205</v>
      </c>
      <c r="E59" s="165" t="n">
        <v>46.499</v>
      </c>
      <c r="F59" s="167" t="n">
        <v>45.099</v>
      </c>
      <c r="G59" s="167" t="n">
        <v>33.35098336279</v>
      </c>
      <c r="H59" s="187" t="n">
        <v>73.9506050306881</v>
      </c>
      <c r="I59" s="187" t="n">
        <v>102.251049807339</v>
      </c>
      <c r="J59" s="166" t="n">
        <v>0.734219597890004</v>
      </c>
      <c r="K59" s="188"/>
      <c r="L59" s="228"/>
    </row>
    <row r="60" customFormat="false" ht="12.75" hidden="false" customHeight="false" outlineLevel="0" collapsed="false">
      <c r="B60" s="196" t="s">
        <v>100</v>
      </c>
      <c r="C60" s="257" t="n">
        <v>0.208550917</v>
      </c>
      <c r="D60" s="258" t="n">
        <v>46.037730022075</v>
      </c>
      <c r="E60" s="165" t="n">
        <v>0.322</v>
      </c>
      <c r="F60" s="167" t="n">
        <v>0.322</v>
      </c>
      <c r="G60" s="167" t="n">
        <v>0.1600086877</v>
      </c>
      <c r="H60" s="187" t="n">
        <v>49.6921390372671</v>
      </c>
      <c r="I60" s="187" t="n">
        <v>76.7240393865063</v>
      </c>
      <c r="J60" s="166" t="n">
        <v>-0.0485422293</v>
      </c>
      <c r="K60" s="188"/>
      <c r="L60" s="193"/>
    </row>
    <row r="61" customFormat="false" ht="12.75" hidden="false" customHeight="false" outlineLevel="0" collapsed="false">
      <c r="B61" s="209" t="s">
        <v>101</v>
      </c>
      <c r="C61" s="257" t="n">
        <v>40.24058580199</v>
      </c>
      <c r="D61" s="258" t="n">
        <v>74.9163539321895</v>
      </c>
      <c r="E61" s="165" t="n">
        <v>49.487740748</v>
      </c>
      <c r="F61" s="167" t="n">
        <v>55.21085006399</v>
      </c>
      <c r="G61" s="167" t="n">
        <v>40.86788617325</v>
      </c>
      <c r="H61" s="187" t="n">
        <v>74.0214760792193</v>
      </c>
      <c r="I61" s="187" t="n">
        <v>101.558874849255</v>
      </c>
      <c r="J61" s="166" t="n">
        <v>0.627300371259999</v>
      </c>
      <c r="K61" s="188"/>
      <c r="L61" s="194"/>
    </row>
    <row r="62" customFormat="false" ht="12.75" hidden="false" customHeight="false" outlineLevel="0" collapsed="false">
      <c r="B62" s="209" t="s">
        <v>102</v>
      </c>
      <c r="C62" s="257" t="n">
        <v>13.87217543613</v>
      </c>
      <c r="D62" s="258" t="n">
        <v>92.1962541484267</v>
      </c>
      <c r="E62" s="165" t="n">
        <v>16.570121791</v>
      </c>
      <c r="F62" s="167" t="n">
        <v>17.8873727081</v>
      </c>
      <c r="G62" s="167" t="n">
        <v>15.55323972545</v>
      </c>
      <c r="H62" s="187" t="n">
        <v>86.9509456713393</v>
      </c>
      <c r="I62" s="187" t="n">
        <v>112.118245599329</v>
      </c>
      <c r="J62" s="166" t="n">
        <v>1.68106428932</v>
      </c>
      <c r="K62" s="188"/>
      <c r="L62" s="163"/>
    </row>
    <row r="63" customFormat="false" ht="12.75" hidden="false" customHeight="false" outlineLevel="0" collapsed="false">
      <c r="B63" s="209" t="s">
        <v>103</v>
      </c>
      <c r="C63" s="257" t="n">
        <v>24.64404894636</v>
      </c>
      <c r="D63" s="258" t="n">
        <v>63.3057210867537</v>
      </c>
      <c r="E63" s="165" t="n">
        <v>40.689726658</v>
      </c>
      <c r="F63" s="167" t="n">
        <v>47.80167862855</v>
      </c>
      <c r="G63" s="167" t="n">
        <v>33.22421698707</v>
      </c>
      <c r="H63" s="187" t="n">
        <v>69.5042892640731</v>
      </c>
      <c r="I63" s="187" t="n">
        <v>134.816389382222</v>
      </c>
      <c r="J63" s="166" t="n">
        <v>8.58016804071</v>
      </c>
      <c r="K63" s="188"/>
      <c r="L63" s="163"/>
    </row>
    <row r="64" customFormat="false" ht="12.75" hidden="false" customHeight="false" outlineLevel="0" collapsed="false">
      <c r="B64" s="196" t="s">
        <v>104</v>
      </c>
      <c r="C64" s="257" t="n">
        <v>18.18168012626</v>
      </c>
      <c r="D64" s="258" t="n">
        <v>58.5897323381734</v>
      </c>
      <c r="E64" s="165" t="n">
        <v>33.76973826</v>
      </c>
      <c r="F64" s="167" t="n">
        <v>35.83024026</v>
      </c>
      <c r="G64" s="167" t="n">
        <v>21.51533812439</v>
      </c>
      <c r="H64" s="187" t="n">
        <v>60.0479873097842</v>
      </c>
      <c r="I64" s="187" t="n">
        <v>118.335258210352</v>
      </c>
      <c r="J64" s="166" t="n">
        <v>3.33365799813</v>
      </c>
      <c r="K64" s="188"/>
      <c r="L64" s="228"/>
    </row>
    <row r="65" customFormat="false" ht="12.75" hidden="false" customHeight="false" outlineLevel="0" collapsed="false">
      <c r="B65" s="209" t="s">
        <v>105</v>
      </c>
      <c r="C65" s="257" t="n">
        <v>51.348618126</v>
      </c>
      <c r="D65" s="258" t="n">
        <v>73.564558707645</v>
      </c>
      <c r="E65" s="165" t="n">
        <v>73.333932</v>
      </c>
      <c r="F65" s="167" t="n">
        <v>73.333932</v>
      </c>
      <c r="G65" s="167" t="n">
        <v>53.93223604</v>
      </c>
      <c r="H65" s="187" t="n">
        <v>73.5433578551332</v>
      </c>
      <c r="I65" s="187" t="n">
        <v>105.031523745508</v>
      </c>
      <c r="J65" s="166" t="n">
        <v>2.583617914</v>
      </c>
      <c r="K65" s="188"/>
      <c r="L65" s="163"/>
    </row>
    <row r="66" customFormat="false" ht="12.75" hidden="false" customHeight="false" outlineLevel="0" collapsed="false">
      <c r="B66" s="209" t="s">
        <v>106</v>
      </c>
      <c r="C66" s="257" t="n">
        <v>129.46816961405</v>
      </c>
      <c r="D66" s="258" t="n">
        <v>83.7484036050885</v>
      </c>
      <c r="E66" s="165" t="n">
        <v>178.411718394</v>
      </c>
      <c r="F66" s="167" t="n">
        <v>184.04594385096</v>
      </c>
      <c r="G66" s="167" t="n">
        <v>151.07690895899</v>
      </c>
      <c r="H66" s="187" t="n">
        <v>82.0865191581357</v>
      </c>
      <c r="I66" s="187" t="n">
        <v>116.690387613694</v>
      </c>
      <c r="J66" s="166" t="n">
        <v>21.60873934494</v>
      </c>
      <c r="K66" s="188"/>
      <c r="L66" s="163"/>
    </row>
    <row r="67" customFormat="false" ht="12.75" hidden="false" customHeight="false" outlineLevel="0" collapsed="false">
      <c r="B67" s="209" t="s">
        <v>107</v>
      </c>
      <c r="C67" s="257" t="n">
        <v>59.41827275038</v>
      </c>
      <c r="D67" s="258" t="n">
        <v>85.0175842242441</v>
      </c>
      <c r="E67" s="165" t="n">
        <v>73.483699754</v>
      </c>
      <c r="F67" s="167" t="n">
        <v>75.7949104768</v>
      </c>
      <c r="G67" s="167" t="n">
        <v>62.43483779305</v>
      </c>
      <c r="H67" s="187" t="n">
        <v>82.3733907729341</v>
      </c>
      <c r="I67" s="187" t="n">
        <v>105.076830582644</v>
      </c>
      <c r="J67" s="166" t="n">
        <v>3.01656504267</v>
      </c>
      <c r="K67" s="188"/>
      <c r="L67" s="163"/>
    </row>
    <row r="68" customFormat="false" ht="12.75" hidden="false" customHeight="false" outlineLevel="0" collapsed="false">
      <c r="B68" s="209" t="s">
        <v>108</v>
      </c>
      <c r="C68" s="257" t="n">
        <v>415.43256956598</v>
      </c>
      <c r="D68" s="258" t="n">
        <v>74.5715245056258</v>
      </c>
      <c r="E68" s="165" t="n">
        <v>601.894002681</v>
      </c>
      <c r="F68" s="167" t="n">
        <v>600.308000681</v>
      </c>
      <c r="G68" s="167" t="n">
        <v>448.90684716443</v>
      </c>
      <c r="H68" s="187" t="n">
        <v>74.7794210064137</v>
      </c>
      <c r="I68" s="187" t="n">
        <v>108.057692162514</v>
      </c>
      <c r="J68" s="166" t="n">
        <v>33.47427759845</v>
      </c>
      <c r="K68" s="188"/>
      <c r="L68" s="215"/>
      <c r="M68" s="260"/>
      <c r="N68" s="260"/>
    </row>
    <row r="69" customFormat="false" ht="12.75" hidden="false" customHeight="false" outlineLevel="0" collapsed="false">
      <c r="B69" s="196" t="s">
        <v>109</v>
      </c>
      <c r="C69" s="257" t="n">
        <v>323.53122860164</v>
      </c>
      <c r="D69" s="258" t="n">
        <v>75.3653098049754</v>
      </c>
      <c r="E69" s="165" t="n">
        <v>472.228914957</v>
      </c>
      <c r="F69" s="167" t="n">
        <v>471.878914957</v>
      </c>
      <c r="G69" s="167" t="n">
        <v>351.63529293473</v>
      </c>
      <c r="H69" s="187" t="n">
        <v>74.5181193287208</v>
      </c>
      <c r="I69" s="187" t="n">
        <v>108.686662012369</v>
      </c>
      <c r="J69" s="166" t="n">
        <v>28.10406433309</v>
      </c>
      <c r="K69" s="188"/>
      <c r="L69" s="261"/>
      <c r="M69" s="260"/>
      <c r="N69" s="260"/>
    </row>
    <row r="70" customFormat="false" ht="12.75" hidden="false" customHeight="false" outlineLevel="0" collapsed="false">
      <c r="B70" s="196" t="s">
        <v>110</v>
      </c>
      <c r="C70" s="257" t="n">
        <v>5.76697340759</v>
      </c>
      <c r="D70" s="258" t="n">
        <v>83.2885270801612</v>
      </c>
      <c r="E70" s="165" t="n">
        <v>7.27423</v>
      </c>
      <c r="F70" s="167" t="n">
        <v>6.50023</v>
      </c>
      <c r="G70" s="167" t="n">
        <v>6.19442527541</v>
      </c>
      <c r="H70" s="187" t="n">
        <v>95.2954783970721</v>
      </c>
      <c r="I70" s="187" t="n">
        <v>107.412065872498</v>
      </c>
      <c r="J70" s="166" t="n">
        <v>0.427451867819999</v>
      </c>
      <c r="K70" s="188"/>
      <c r="L70" s="261"/>
    </row>
    <row r="71" customFormat="false" ht="12.75" hidden="false" customHeight="false" outlineLevel="0" collapsed="false">
      <c r="B71" s="196" t="s">
        <v>111</v>
      </c>
      <c r="C71" s="257" t="n">
        <v>56.81753531139</v>
      </c>
      <c r="D71" s="258" t="n">
        <v>73.797852666018</v>
      </c>
      <c r="E71" s="165" t="n">
        <v>80.495535542</v>
      </c>
      <c r="F71" s="167" t="n">
        <v>80.088533542</v>
      </c>
      <c r="G71" s="167" t="n">
        <v>62.79886939726</v>
      </c>
      <c r="H71" s="187" t="n">
        <v>78.4118108047603</v>
      </c>
      <c r="I71" s="187" t="n">
        <v>110.527267775853</v>
      </c>
      <c r="J71" s="166" t="n">
        <v>5.98133408587</v>
      </c>
      <c r="K71" s="188"/>
      <c r="L71" s="261"/>
    </row>
    <row r="72" customFormat="false" ht="12.75" hidden="false" customHeight="false" outlineLevel="0" collapsed="false">
      <c r="B72" s="196" t="s">
        <v>112</v>
      </c>
      <c r="C72" s="257" t="n">
        <v>29.31683224536</v>
      </c>
      <c r="D72" s="258" t="n">
        <v>66.7902349173427</v>
      </c>
      <c r="E72" s="165" t="n">
        <v>41.895322182</v>
      </c>
      <c r="F72" s="167" t="n">
        <v>41.840322182</v>
      </c>
      <c r="G72" s="167" t="n">
        <v>28.27825955703</v>
      </c>
      <c r="H72" s="187" t="n">
        <v>67.5861419852917</v>
      </c>
      <c r="I72" s="187" t="n">
        <v>96.4574184562714</v>
      </c>
      <c r="J72" s="166" t="n">
        <v>-1.03857268833</v>
      </c>
      <c r="K72" s="188"/>
      <c r="L72" s="261"/>
    </row>
    <row r="73" customFormat="false" ht="12.75" hidden="false" customHeight="false" outlineLevel="0" collapsed="false">
      <c r="B73" s="209" t="s">
        <v>113</v>
      </c>
      <c r="C73" s="257" t="n">
        <v>3.887882919</v>
      </c>
      <c r="D73" s="258" t="n">
        <v>93.6839257590361</v>
      </c>
      <c r="E73" s="165" t="n">
        <v>4</v>
      </c>
      <c r="F73" s="167" t="n">
        <v>4</v>
      </c>
      <c r="G73" s="167" t="n">
        <v>3.956637076</v>
      </c>
      <c r="H73" s="187" t="n">
        <v>98.9159269</v>
      </c>
      <c r="I73" s="187" t="n">
        <v>101.768421488826</v>
      </c>
      <c r="J73" s="166" t="n">
        <v>0.0687541569999994</v>
      </c>
      <c r="K73" s="188"/>
      <c r="L73" s="228"/>
    </row>
    <row r="74" customFormat="false" ht="12.75" hidden="false" customHeight="false" outlineLevel="0" collapsed="false">
      <c r="B74" s="209" t="s">
        <v>114</v>
      </c>
      <c r="C74" s="257" t="n">
        <v>5.22910183912</v>
      </c>
      <c r="D74" s="258" t="n">
        <v>75.2388753830216</v>
      </c>
      <c r="E74" s="165" t="n">
        <v>7.1</v>
      </c>
      <c r="F74" s="167" t="n">
        <v>7.1</v>
      </c>
      <c r="G74" s="167" t="n">
        <v>5.37702352349</v>
      </c>
      <c r="H74" s="187" t="n">
        <v>75.7327256829578</v>
      </c>
      <c r="I74" s="187" t="n">
        <v>102.828816284727</v>
      </c>
      <c r="J74" s="166" t="n">
        <v>0.147921684370001</v>
      </c>
      <c r="K74" s="188"/>
      <c r="L74" s="228"/>
    </row>
    <row r="75" customFormat="false" ht="12.75" hidden="false" customHeight="false" outlineLevel="0" collapsed="false">
      <c r="B75" s="209" t="s">
        <v>115</v>
      </c>
      <c r="C75" s="257" t="n">
        <v>28.40106496953</v>
      </c>
      <c r="D75" s="258" t="n">
        <v>71.8105308964096</v>
      </c>
      <c r="E75" s="165" t="n">
        <v>43.6</v>
      </c>
      <c r="F75" s="167" t="n">
        <v>43.6</v>
      </c>
      <c r="G75" s="167" t="n">
        <v>37.06880716062</v>
      </c>
      <c r="H75" s="187" t="n">
        <v>85.0201999096789</v>
      </c>
      <c r="I75" s="187" t="n">
        <v>130.519074550159</v>
      </c>
      <c r="J75" s="166" t="n">
        <v>8.66774219109001</v>
      </c>
      <c r="K75" s="188"/>
      <c r="L75" s="163"/>
    </row>
    <row r="76" customFormat="false" ht="12.75" hidden="false" customHeight="false" outlineLevel="0" collapsed="false">
      <c r="B76" s="209" t="s">
        <v>116</v>
      </c>
      <c r="C76" s="257" t="n">
        <v>12.7969246813209</v>
      </c>
      <c r="D76" s="258" t="n">
        <v>66.1864472979207</v>
      </c>
      <c r="E76" s="206" t="n">
        <v>26.9462861399998</v>
      </c>
      <c r="F76" s="168" t="n">
        <v>30.4469918968902</v>
      </c>
      <c r="G76" s="167" t="n">
        <v>16.76328644133</v>
      </c>
      <c r="H76" s="187" t="n">
        <v>55.0572828281344</v>
      </c>
      <c r="I76" s="187" t="n">
        <v>130.99464800163</v>
      </c>
      <c r="J76" s="166" t="n">
        <v>3.96636176000909</v>
      </c>
      <c r="K76" s="188"/>
      <c r="L76" s="163"/>
    </row>
    <row r="77" customFormat="false" ht="18" hidden="false" customHeight="true" outlineLevel="0" collapsed="false">
      <c r="B77" s="172" t="s">
        <v>117</v>
      </c>
      <c r="C77" s="250" t="n">
        <v>60.92519039991</v>
      </c>
      <c r="D77" s="251" t="n">
        <v>65.8493251924037</v>
      </c>
      <c r="E77" s="173" t="n">
        <v>122.270216428</v>
      </c>
      <c r="F77" s="253" t="n">
        <v>132.3773541873</v>
      </c>
      <c r="G77" s="253" t="n">
        <v>85.03699861157</v>
      </c>
      <c r="H77" s="177" t="n">
        <v>64.2383277212593</v>
      </c>
      <c r="I77" s="177" t="n">
        <v>139.576090043201</v>
      </c>
      <c r="J77" s="178" t="n">
        <v>24.11180821166</v>
      </c>
      <c r="K77" s="179"/>
      <c r="L77" s="163"/>
    </row>
    <row r="78" customFormat="false" ht="13.5" hidden="false" customHeight="true" outlineLevel="0" collapsed="false">
      <c r="B78" s="209" t="s">
        <v>118</v>
      </c>
      <c r="C78" s="257"/>
      <c r="D78" s="258"/>
      <c r="E78" s="262"/>
      <c r="F78" s="263"/>
      <c r="G78" s="264"/>
      <c r="H78" s="169"/>
      <c r="I78" s="169"/>
      <c r="J78" s="265"/>
      <c r="K78" s="266"/>
    </row>
    <row r="79" customFormat="false" ht="13.5" hidden="false" customHeight="true" outlineLevel="0" collapsed="false">
      <c r="B79" s="209" t="s">
        <v>119</v>
      </c>
      <c r="C79" s="257" t="n">
        <v>6.61728998366</v>
      </c>
      <c r="D79" s="258" t="n">
        <v>38.8000238630418</v>
      </c>
      <c r="E79" s="165" t="n">
        <v>24.135256377</v>
      </c>
      <c r="F79" s="167" t="n">
        <v>24.76876919239</v>
      </c>
      <c r="G79" s="167" t="n">
        <v>9.85198838685</v>
      </c>
      <c r="H79" s="187" t="n">
        <v>39.7758496206462</v>
      </c>
      <c r="I79" s="187" t="n">
        <v>148.882524586007</v>
      </c>
      <c r="J79" s="166" t="n">
        <v>3.23469840319</v>
      </c>
      <c r="K79" s="188"/>
      <c r="L79" s="163"/>
    </row>
    <row r="80" customFormat="false" ht="13.5" hidden="false" customHeight="true" outlineLevel="0" collapsed="false">
      <c r="B80" s="209" t="s">
        <v>120</v>
      </c>
      <c r="C80" s="257" t="n">
        <v>8.9318371397</v>
      </c>
      <c r="D80" s="258" t="n">
        <v>178.46643771928</v>
      </c>
      <c r="E80" s="165" t="n">
        <v>5.093893155</v>
      </c>
      <c r="F80" s="167" t="n">
        <v>9.94445586922</v>
      </c>
      <c r="G80" s="167" t="n">
        <v>8.97049461359</v>
      </c>
      <c r="H80" s="187" t="n">
        <v>90.2059874523191</v>
      </c>
      <c r="I80" s="187" t="n">
        <v>100.432805404816</v>
      </c>
      <c r="J80" s="166" t="n">
        <v>0.0386574738900016</v>
      </c>
      <c r="K80" s="188"/>
      <c r="L80" s="163"/>
    </row>
    <row r="81" customFormat="false" ht="13.5" hidden="false" customHeight="true" outlineLevel="0" collapsed="false">
      <c r="B81" s="209" t="s">
        <v>121</v>
      </c>
      <c r="C81" s="257" t="n">
        <v>19.43752710582</v>
      </c>
      <c r="D81" s="258" t="n">
        <v>49.0247053739713</v>
      </c>
      <c r="E81" s="165" t="n">
        <v>54.063803322</v>
      </c>
      <c r="F81" s="167" t="n">
        <v>50.05552459545</v>
      </c>
      <c r="G81" s="167" t="n">
        <v>33.04976276332</v>
      </c>
      <c r="H81" s="187" t="n">
        <v>66.026203961359</v>
      </c>
      <c r="I81" s="187" t="n">
        <v>170.0306967208</v>
      </c>
      <c r="J81" s="166" t="n">
        <v>13.6122356575</v>
      </c>
      <c r="K81" s="188"/>
      <c r="L81" s="193"/>
    </row>
    <row r="82" customFormat="false" ht="13.5" hidden="false" customHeight="true" outlineLevel="0" collapsed="false">
      <c r="B82" s="196" t="s">
        <v>122</v>
      </c>
      <c r="C82" s="257" t="n">
        <v>15.00919085332</v>
      </c>
      <c r="D82" s="258" t="n">
        <v>40.6491455596914</v>
      </c>
      <c r="E82" s="165" t="n">
        <v>48.689757523</v>
      </c>
      <c r="F82" s="167" t="n">
        <v>44.58393326945</v>
      </c>
      <c r="G82" s="167" t="n">
        <v>28.27921335593</v>
      </c>
      <c r="H82" s="187" t="n">
        <v>63.4291577304769</v>
      </c>
      <c r="I82" s="187" t="n">
        <v>188.412644174451</v>
      </c>
      <c r="J82" s="166" t="n">
        <v>13.27002250261</v>
      </c>
      <c r="K82" s="188"/>
      <c r="L82" s="228"/>
    </row>
    <row r="83" customFormat="false" ht="13.5" hidden="false" customHeight="true" outlineLevel="0" collapsed="false">
      <c r="B83" s="209" t="s">
        <v>123</v>
      </c>
      <c r="C83" s="257" t="n">
        <v>10.068760689</v>
      </c>
      <c r="D83" s="258" t="n">
        <v>175.605158244431</v>
      </c>
      <c r="E83" s="165" t="n">
        <v>5.671437788</v>
      </c>
      <c r="F83" s="267" t="n">
        <v>19.90345559662</v>
      </c>
      <c r="G83" s="267" t="n">
        <v>17.59964553755</v>
      </c>
      <c r="H83" s="187" t="n">
        <v>88.4250749932025</v>
      </c>
      <c r="I83" s="187" t="n">
        <v>174.794555965337</v>
      </c>
      <c r="J83" s="166" t="n">
        <v>7.53088484855</v>
      </c>
      <c r="K83" s="188"/>
      <c r="L83" s="163"/>
    </row>
    <row r="84" customFormat="false" ht="13.5" hidden="false" customHeight="true" outlineLevel="0" collapsed="false">
      <c r="B84" s="209" t="s">
        <v>124</v>
      </c>
      <c r="C84" s="257" t="n">
        <v>12.74988636166</v>
      </c>
      <c r="D84" s="258" t="n">
        <v>91.7246882360345</v>
      </c>
      <c r="E84" s="165" t="n">
        <v>11.852342727</v>
      </c>
      <c r="F84" s="267" t="n">
        <v>13.58690198195</v>
      </c>
      <c r="G84" s="267" t="n">
        <v>11.67600005901</v>
      </c>
      <c r="H84" s="187" t="n">
        <v>85.935705391276</v>
      </c>
      <c r="I84" s="187" t="n">
        <v>91.5772872621103</v>
      </c>
      <c r="J84" s="166" t="n">
        <v>-1.07388630265</v>
      </c>
      <c r="K84" s="188"/>
      <c r="L84" s="163"/>
    </row>
    <row r="85" customFormat="false" ht="13.5" hidden="false" customHeight="true" outlineLevel="0" collapsed="false">
      <c r="B85" s="209" t="s">
        <v>125</v>
      </c>
      <c r="C85" s="257" t="n">
        <v>3.11988912007</v>
      </c>
      <c r="D85" s="258" t="n">
        <v>27.9056474282045</v>
      </c>
      <c r="E85" s="165" t="n">
        <v>21.453483059</v>
      </c>
      <c r="F85" s="267" t="n">
        <v>14.11824695167</v>
      </c>
      <c r="G85" s="267" t="n">
        <v>3.88910725124999</v>
      </c>
      <c r="H85" s="187" t="n">
        <v>27.5466725051863</v>
      </c>
      <c r="I85" s="187" t="n">
        <v>124.655303492412</v>
      </c>
      <c r="J85" s="166" t="n">
        <v>0.769218131179992</v>
      </c>
      <c r="K85" s="188"/>
      <c r="L85" s="163"/>
    </row>
    <row r="86" customFormat="false" ht="15.75" hidden="false" customHeight="true" outlineLevel="0" collapsed="false">
      <c r="B86" s="268" t="s">
        <v>126</v>
      </c>
      <c r="C86" s="269" t="n">
        <v>16.7745812625799</v>
      </c>
      <c r="D86" s="270" t="n">
        <v>-33.5491625251598</v>
      </c>
      <c r="E86" s="271" t="n">
        <v>-40</v>
      </c>
      <c r="F86" s="272" t="n">
        <v>-40</v>
      </c>
      <c r="G86" s="272" t="n">
        <v>-20.98522084457</v>
      </c>
      <c r="H86" s="273" t="n">
        <v>52.463052111425</v>
      </c>
      <c r="I86" s="274" t="s">
        <v>42</v>
      </c>
      <c r="J86" s="275" t="n">
        <v>-37.7598021071499</v>
      </c>
      <c r="K86" s="249"/>
      <c r="L86" s="163"/>
    </row>
    <row r="87" customFormat="false" ht="12.75" hidden="false" customHeight="true" outlineLevel="0" collapsed="false">
      <c r="B87" s="276" t="s">
        <v>127</v>
      </c>
      <c r="C87" s="277"/>
      <c r="D87" s="278"/>
      <c r="E87" s="279"/>
      <c r="F87" s="279"/>
      <c r="G87" s="279"/>
      <c r="H87" s="280"/>
      <c r="I87" s="280"/>
      <c r="J87" s="280"/>
      <c r="K87" s="280"/>
      <c r="L87" s="129"/>
    </row>
    <row r="88" customFormat="false" ht="12.75" hidden="false" customHeight="true" outlineLevel="0" collapsed="false">
      <c r="B88" s="276" t="s">
        <v>93</v>
      </c>
      <c r="C88" s="277"/>
      <c r="D88" s="278"/>
      <c r="E88" s="279"/>
      <c r="F88" s="279"/>
      <c r="G88" s="279"/>
      <c r="H88" s="280"/>
      <c r="I88" s="280"/>
      <c r="J88" s="280"/>
      <c r="K88" s="280"/>
      <c r="L88" s="129"/>
    </row>
    <row r="89" customFormat="false" ht="12.75" hidden="false" customHeight="true" outlineLevel="0" collapsed="false">
      <c r="B89" s="276"/>
      <c r="C89" s="277"/>
      <c r="D89" s="278"/>
      <c r="E89" s="279"/>
      <c r="F89" s="279"/>
      <c r="G89" s="279"/>
      <c r="H89" s="280"/>
      <c r="I89" s="280"/>
      <c r="J89" s="280"/>
      <c r="K89" s="280"/>
      <c r="L89" s="129"/>
    </row>
    <row r="90" customFormat="false" ht="12.75" hidden="false" customHeight="true" outlineLevel="0" collapsed="false">
      <c r="B90" s="281"/>
      <c r="C90" s="282"/>
      <c r="D90" s="278"/>
      <c r="E90" s="279"/>
      <c r="F90" s="279"/>
      <c r="G90" s="279"/>
      <c r="H90" s="280"/>
      <c r="I90" s="280"/>
      <c r="J90" s="280"/>
      <c r="K90" s="280"/>
      <c r="L90" s="129"/>
    </row>
    <row r="91" customFormat="false" ht="12.75" hidden="false" customHeight="true" outlineLevel="0" collapsed="false">
      <c r="B91" s="227"/>
      <c r="C91" s="282"/>
      <c r="D91" s="227"/>
      <c r="E91" s="233"/>
      <c r="F91" s="131"/>
      <c r="G91" s="131"/>
    </row>
    <row r="92" customFormat="false" ht="12.75" hidden="false" customHeight="true" outlineLevel="0" collapsed="false">
      <c r="B92" s="227"/>
      <c r="C92" s="283"/>
      <c r="D92" s="227"/>
      <c r="E92" s="233"/>
      <c r="F92" s="131"/>
      <c r="G92" s="131"/>
      <c r="H92" s="129"/>
      <c r="I92" s="129"/>
      <c r="J92" s="129"/>
      <c r="K92" s="129"/>
    </row>
    <row r="93" customFormat="false" ht="12.75" hidden="false" customHeight="false" outlineLevel="0" collapsed="false">
      <c r="B93" s="227"/>
      <c r="C93" s="284"/>
      <c r="D93" s="129"/>
      <c r="E93" s="131"/>
      <c r="F93" s="131"/>
      <c r="G93" s="129"/>
      <c r="H93" s="129"/>
      <c r="I93" s="129"/>
      <c r="J93" s="285"/>
      <c r="K93" s="285"/>
    </row>
    <row r="94" customFormat="false" ht="12.75" hidden="false" customHeight="false" outlineLevel="0" collapsed="false">
      <c r="C94" s="284"/>
    </row>
    <row r="95" customFormat="false" ht="12.75" hidden="false" customHeight="false" outlineLevel="0" collapsed="false">
      <c r="B95" s="129"/>
      <c r="C95" s="129"/>
      <c r="D95" s="129"/>
      <c r="G95" s="128"/>
      <c r="J95" s="286"/>
      <c r="K95" s="286"/>
    </row>
    <row r="99" customFormat="false" ht="12.75" hidden="false" customHeight="false" outlineLevel="0" collapsed="false">
      <c r="G99" s="190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34.13"/>
    <col collapsed="false" customWidth="true" hidden="false" outlineLevel="0" max="3" min="3" style="287" width="8.99"/>
    <col collapsed="false" customWidth="true" hidden="false" outlineLevel="0" max="4" min="4" style="287" width="7.7"/>
    <col collapsed="false" customWidth="true" hidden="false" outlineLevel="0" max="5" min="5" style="287" width="5.71"/>
    <col collapsed="false" customWidth="false" hidden="false" outlineLevel="0" max="6" min="6" style="287" width="9.14"/>
    <col collapsed="false" customWidth="true" hidden="false" outlineLevel="0" max="7" min="7" style="287" width="8.85"/>
    <col collapsed="false" customWidth="true" hidden="false" outlineLevel="0" max="8" min="8" style="287" width="5.71"/>
    <col collapsed="false" customWidth="true" hidden="false" outlineLevel="0" max="9" min="9" style="287" width="8.85"/>
    <col collapsed="false" customWidth="false" hidden="false" outlineLevel="0" max="10" min="10" style="287" width="9.14"/>
    <col collapsed="false" customWidth="true" hidden="false" outlineLevel="0" max="11" min="11" style="287" width="5.71"/>
    <col collapsed="false" customWidth="true" hidden="false" outlineLevel="0" max="15" min="12" style="287" width="8.85"/>
    <col collapsed="false" customWidth="false" hidden="false" outlineLevel="0" max="257" min="16" style="287" width="9.14"/>
  </cols>
  <sheetData>
    <row r="1" customFormat="false" ht="12.75" hidden="false" customHeight="false" outlineLevel="0" collapsed="false">
      <c r="B1" s="288"/>
    </row>
    <row r="2" customFormat="false" ht="12.75" hidden="false" customHeight="false" outlineLevel="0" collapsed="false">
      <c r="B2" s="289"/>
      <c r="C2" s="288"/>
      <c r="D2" s="288"/>
      <c r="E2" s="288"/>
      <c r="F2" s="288"/>
      <c r="G2" s="288"/>
      <c r="H2" s="288"/>
      <c r="I2" s="288"/>
    </row>
    <row r="3" customFormat="false" ht="12.75" hidden="false" customHeight="fals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8"/>
      <c r="C4" s="288"/>
      <c r="D4" s="288"/>
    </row>
    <row r="5" customFormat="false" ht="17.25" hidden="false" customHeight="true" outlineLevel="0" collapsed="false">
      <c r="B5" s="290" t="s">
        <v>1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customFormat="false" ht="12.75" hidden="false" customHeight="true" outlineLevel="0" collapsed="false">
      <c r="N6" s="291"/>
      <c r="O6" s="292" t="s">
        <v>0</v>
      </c>
    </row>
    <row r="7" customFormat="false" ht="12.75" hidden="false" customHeight="false" outlineLevel="0" collapsed="false">
      <c r="B7" s="293"/>
      <c r="C7" s="294" t="s">
        <v>129</v>
      </c>
      <c r="D7" s="294"/>
      <c r="E7" s="294"/>
      <c r="F7" s="294" t="s">
        <v>130</v>
      </c>
      <c r="G7" s="294"/>
      <c r="H7" s="294"/>
      <c r="I7" s="294" t="s">
        <v>131</v>
      </c>
      <c r="J7" s="294"/>
      <c r="K7" s="294"/>
      <c r="L7" s="295" t="s">
        <v>132</v>
      </c>
      <c r="M7" s="295"/>
      <c r="N7" s="296" t="s">
        <v>133</v>
      </c>
      <c r="O7" s="296"/>
    </row>
    <row r="8" customFormat="false" ht="12.75" hidden="false" customHeight="false" outlineLevel="0" collapsed="false">
      <c r="B8" s="297"/>
      <c r="C8" s="298" t="s">
        <v>23</v>
      </c>
      <c r="D8" s="299" t="s">
        <v>134</v>
      </c>
      <c r="E8" s="300" t="s">
        <v>21</v>
      </c>
      <c r="F8" s="298" t="s">
        <v>23</v>
      </c>
      <c r="G8" s="299" t="s">
        <v>134</v>
      </c>
      <c r="H8" s="300" t="s">
        <v>21</v>
      </c>
      <c r="I8" s="298" t="s">
        <v>23</v>
      </c>
      <c r="J8" s="299" t="s">
        <v>134</v>
      </c>
      <c r="K8" s="300" t="s">
        <v>21</v>
      </c>
      <c r="L8" s="301" t="s">
        <v>135</v>
      </c>
      <c r="M8" s="301"/>
      <c r="N8" s="302" t="s">
        <v>136</v>
      </c>
      <c r="O8" s="302"/>
    </row>
    <row r="9" customFormat="false" ht="13.5" hidden="false" customHeight="false" outlineLevel="0" collapsed="false">
      <c r="B9" s="297"/>
      <c r="C9" s="303" t="s">
        <v>137</v>
      </c>
      <c r="D9" s="304" t="s">
        <v>138</v>
      </c>
      <c r="E9" s="305" t="s">
        <v>28</v>
      </c>
      <c r="F9" s="303" t="s">
        <v>137</v>
      </c>
      <c r="G9" s="304" t="s">
        <v>139</v>
      </c>
      <c r="H9" s="305" t="s">
        <v>28</v>
      </c>
      <c r="I9" s="303" t="s">
        <v>137</v>
      </c>
      <c r="J9" s="304" t="s">
        <v>140</v>
      </c>
      <c r="K9" s="305" t="s">
        <v>28</v>
      </c>
      <c r="L9" s="306" t="s">
        <v>141</v>
      </c>
      <c r="M9" s="307" t="s">
        <v>31</v>
      </c>
      <c r="N9" s="306" t="s">
        <v>141</v>
      </c>
      <c r="O9" s="307" t="s">
        <v>31</v>
      </c>
    </row>
    <row r="10" customFormat="false" ht="13.5" hidden="false" customHeight="false" outlineLevel="0" collapsed="false">
      <c r="B10" s="297"/>
      <c r="C10" s="308" t="n">
        <v>1</v>
      </c>
      <c r="D10" s="309" t="n">
        <v>2</v>
      </c>
      <c r="E10" s="301" t="n">
        <v>3</v>
      </c>
      <c r="F10" s="308" t="n">
        <v>4</v>
      </c>
      <c r="G10" s="309" t="n">
        <v>5</v>
      </c>
      <c r="H10" s="301" t="n">
        <v>6</v>
      </c>
      <c r="I10" s="308" t="n">
        <v>7</v>
      </c>
      <c r="J10" s="309" t="n">
        <v>8</v>
      </c>
      <c r="K10" s="301" t="n">
        <v>9</v>
      </c>
      <c r="L10" s="310" t="s">
        <v>142</v>
      </c>
      <c r="M10" s="301" t="s">
        <v>143</v>
      </c>
      <c r="N10" s="311" t="s">
        <v>144</v>
      </c>
      <c r="O10" s="301" t="s">
        <v>145</v>
      </c>
    </row>
    <row r="11" customFormat="false" ht="4.5" hidden="false" customHeight="true" outlineLevel="0" collapsed="false">
      <c r="B11" s="293"/>
      <c r="C11" s="312"/>
      <c r="D11" s="313"/>
      <c r="E11" s="314"/>
      <c r="F11" s="312"/>
      <c r="G11" s="313"/>
      <c r="H11" s="314"/>
      <c r="I11" s="312"/>
      <c r="J11" s="313"/>
      <c r="K11" s="314"/>
      <c r="L11" s="315"/>
      <c r="M11" s="316"/>
      <c r="N11" s="317"/>
      <c r="O11" s="318"/>
    </row>
    <row r="12" customFormat="false" ht="12.75" hidden="false" customHeight="false" outlineLevel="0" collapsed="false">
      <c r="B12" s="319" t="s">
        <v>146</v>
      </c>
      <c r="C12" s="320"/>
      <c r="D12" s="321" t="n">
        <v>1180.41968518278</v>
      </c>
      <c r="E12" s="322"/>
      <c r="F12" s="320"/>
      <c r="G12" s="321" t="n">
        <v>1275.11427788981</v>
      </c>
      <c r="H12" s="322"/>
      <c r="I12" s="320"/>
      <c r="J12" s="321" t="n">
        <v>1365.49521118502</v>
      </c>
      <c r="K12" s="322"/>
      <c r="L12" s="323" t="n">
        <v>94.6945927070299</v>
      </c>
      <c r="M12" s="322" t="n">
        <v>90.3809332952103</v>
      </c>
      <c r="N12" s="324" t="n">
        <v>108.022112295795</v>
      </c>
      <c r="O12" s="325" t="n">
        <v>107.08806534931</v>
      </c>
    </row>
    <row r="13" customFormat="false" ht="18" hidden="false" customHeight="true" outlineLevel="0" collapsed="false">
      <c r="B13" s="326" t="s">
        <v>147</v>
      </c>
      <c r="C13" s="327" t="n">
        <v>920.957456706</v>
      </c>
      <c r="D13" s="328" t="n">
        <v>693.79046266486</v>
      </c>
      <c r="E13" s="329" t="n">
        <v>75.3336060871204</v>
      </c>
      <c r="F13" s="330" t="n">
        <v>1017.893925283</v>
      </c>
      <c r="G13" s="328" t="n">
        <v>739.03529617008</v>
      </c>
      <c r="H13" s="329" t="n">
        <v>72.6043527536142</v>
      </c>
      <c r="I13" s="330" t="n">
        <v>1086.940220889</v>
      </c>
      <c r="J13" s="328" t="n">
        <v>786.87981519802</v>
      </c>
      <c r="K13" s="329" t="n">
        <v>72.3940286756927</v>
      </c>
      <c r="L13" s="331" t="n">
        <v>45.2448335052198</v>
      </c>
      <c r="M13" s="332" t="n">
        <v>47.8445190279405</v>
      </c>
      <c r="N13" s="333" t="n">
        <v>106.521397444905</v>
      </c>
      <c r="O13" s="334" t="n">
        <v>106.47391528874</v>
      </c>
    </row>
    <row r="14" customFormat="false" ht="6" hidden="false" customHeight="true" outlineLevel="0" collapsed="false">
      <c r="B14" s="335"/>
      <c r="C14" s="336"/>
      <c r="D14" s="337"/>
      <c r="E14" s="338"/>
      <c r="F14" s="336"/>
      <c r="G14" s="337"/>
      <c r="H14" s="338"/>
      <c r="I14" s="336"/>
      <c r="J14" s="337"/>
      <c r="K14" s="338"/>
      <c r="L14" s="331"/>
      <c r="M14" s="332"/>
      <c r="N14" s="339"/>
      <c r="O14" s="334"/>
    </row>
    <row r="15" customFormat="false" ht="12.75" hidden="false" customHeight="false" outlineLevel="0" collapsed="false">
      <c r="B15" s="340" t="s">
        <v>148</v>
      </c>
      <c r="C15" s="327" t="n">
        <v>370.5</v>
      </c>
      <c r="D15" s="328" t="n">
        <v>272.81078983276</v>
      </c>
      <c r="E15" s="329" t="n">
        <v>73.6331416552659</v>
      </c>
      <c r="F15" s="327" t="n">
        <v>416.1</v>
      </c>
      <c r="G15" s="328" t="n">
        <v>293.03549575326</v>
      </c>
      <c r="H15" s="329" t="n">
        <v>70.4242960233742</v>
      </c>
      <c r="I15" s="327" t="n">
        <v>441.4</v>
      </c>
      <c r="J15" s="328" t="n">
        <v>307.14639957111</v>
      </c>
      <c r="K15" s="329" t="n">
        <v>69.5845943749683</v>
      </c>
      <c r="L15" s="331" t="n">
        <v>20.2247059205</v>
      </c>
      <c r="M15" s="332" t="n">
        <v>14.1109038178499</v>
      </c>
      <c r="N15" s="333" t="n">
        <v>107.413455286317</v>
      </c>
      <c r="O15" s="334" t="n">
        <v>104.815424759918</v>
      </c>
      <c r="P15" s="341"/>
    </row>
    <row r="16" customFormat="false" ht="12.75" hidden="false" customHeight="false" outlineLevel="0" collapsed="false">
      <c r="B16" s="340" t="s">
        <v>149</v>
      </c>
      <c r="C16" s="327" t="n">
        <v>158.8</v>
      </c>
      <c r="D16" s="328" t="n">
        <v>119.54949197856</v>
      </c>
      <c r="E16" s="329" t="n">
        <v>75.2830554021159</v>
      </c>
      <c r="F16" s="327" t="n">
        <v>162.9</v>
      </c>
      <c r="G16" s="328" t="n">
        <v>121.36546768714</v>
      </c>
      <c r="H16" s="329" t="n">
        <v>74.5030495317005</v>
      </c>
      <c r="I16" s="327" t="n">
        <v>165.8</v>
      </c>
      <c r="J16" s="328" t="n">
        <v>121.07612760373</v>
      </c>
      <c r="K16" s="329" t="n">
        <v>73.0254086874125</v>
      </c>
      <c r="L16" s="331" t="n">
        <v>1.81597570858003</v>
      </c>
      <c r="M16" s="332" t="n">
        <v>-0.289340083410011</v>
      </c>
      <c r="N16" s="333" t="n">
        <v>101.51901583062</v>
      </c>
      <c r="O16" s="334" t="n">
        <v>99.7615960380461</v>
      </c>
      <c r="P16" s="342"/>
    </row>
    <row r="17" customFormat="false" ht="12.75" hidden="false" customHeight="false" outlineLevel="0" collapsed="false">
      <c r="B17" s="340" t="s">
        <v>150</v>
      </c>
      <c r="C17" s="327" t="n">
        <v>169.2</v>
      </c>
      <c r="D17" s="328" t="n">
        <v>130.39173482765</v>
      </c>
      <c r="E17" s="329" t="n">
        <v>77.063673065987</v>
      </c>
      <c r="F17" s="327" t="n">
        <v>175.4</v>
      </c>
      <c r="G17" s="328" t="n">
        <v>133.4026976378</v>
      </c>
      <c r="H17" s="329" t="n">
        <v>76.0562700329533</v>
      </c>
      <c r="I17" s="327" t="n">
        <v>184.2</v>
      </c>
      <c r="J17" s="328" t="n">
        <v>145.19401146007</v>
      </c>
      <c r="K17" s="329" t="n">
        <v>78.8241104560641</v>
      </c>
      <c r="L17" s="331" t="n">
        <v>3.01096281015001</v>
      </c>
      <c r="M17" s="332" t="n">
        <v>11.79131382227</v>
      </c>
      <c r="N17" s="333" t="n">
        <v>102.309166922374</v>
      </c>
      <c r="O17" s="334" t="n">
        <v>108.838887092287</v>
      </c>
      <c r="P17" s="342"/>
    </row>
    <row r="18" customFormat="false" ht="12.75" hidden="false" customHeight="false" outlineLevel="0" collapsed="false">
      <c r="B18" s="340" t="s">
        <v>151</v>
      </c>
      <c r="C18" s="327" t="n">
        <v>180.5</v>
      </c>
      <c r="D18" s="328" t="n">
        <v>137.49993446225</v>
      </c>
      <c r="E18" s="329" t="n">
        <v>76.1772490095568</v>
      </c>
      <c r="F18" s="327" t="n">
        <v>218.1</v>
      </c>
      <c r="G18" s="328" t="n">
        <v>157.25414986542</v>
      </c>
      <c r="H18" s="329" t="n">
        <v>72.1018568846492</v>
      </c>
      <c r="I18" s="327" t="n">
        <v>248.5</v>
      </c>
      <c r="J18" s="328" t="n">
        <v>178.28154236656</v>
      </c>
      <c r="K18" s="329" t="n">
        <v>71.7430753990181</v>
      </c>
      <c r="L18" s="331" t="n">
        <v>19.75421540317</v>
      </c>
      <c r="M18" s="332" t="n">
        <v>21.02739250114</v>
      </c>
      <c r="N18" s="333" t="n">
        <v>114.366708959118</v>
      </c>
      <c r="O18" s="334" t="n">
        <v>113.371597836455</v>
      </c>
      <c r="P18" s="342"/>
    </row>
    <row r="19" customFormat="false" ht="12.75" hidden="false" customHeight="false" outlineLevel="0" collapsed="false">
      <c r="B19" s="195" t="s">
        <v>70</v>
      </c>
      <c r="C19" s="343" t="n">
        <v>14.9</v>
      </c>
      <c r="D19" s="344" t="n">
        <v>12.17039610517</v>
      </c>
      <c r="E19" s="345" t="n">
        <v>81.680510772953</v>
      </c>
      <c r="F19" s="343" t="n">
        <v>15.8</v>
      </c>
      <c r="G19" s="344" t="n">
        <v>13.77273858627</v>
      </c>
      <c r="H19" s="345" t="n">
        <v>87.1692315586709</v>
      </c>
      <c r="I19" s="343" t="n">
        <v>17.8</v>
      </c>
      <c r="J19" s="344" t="n">
        <v>15.52979041886</v>
      </c>
      <c r="K19" s="345" t="n">
        <v>87.2460135891011</v>
      </c>
      <c r="L19" s="346" t="n">
        <v>1.6023424811</v>
      </c>
      <c r="M19" s="347" t="n">
        <v>1.75705183259</v>
      </c>
      <c r="N19" s="348" t="n">
        <v>113.165902467376</v>
      </c>
      <c r="O19" s="349" t="n">
        <v>112.757461572251</v>
      </c>
    </row>
    <row r="20" customFormat="false" ht="12.75" hidden="false" customHeight="false" outlineLevel="0" collapsed="false">
      <c r="B20" s="196" t="s">
        <v>71</v>
      </c>
      <c r="C20" s="343" t="n">
        <v>159.2</v>
      </c>
      <c r="D20" s="344" t="n">
        <v>121.32864682048</v>
      </c>
      <c r="E20" s="345" t="n">
        <v>76.2114615706533</v>
      </c>
      <c r="F20" s="343" t="n">
        <v>193.8</v>
      </c>
      <c r="G20" s="344" t="n">
        <v>139.64558864955</v>
      </c>
      <c r="H20" s="345" t="n">
        <v>72.0565472907895</v>
      </c>
      <c r="I20" s="343" t="n">
        <v>221.5</v>
      </c>
      <c r="J20" s="344" t="n">
        <v>157.0472466394</v>
      </c>
      <c r="K20" s="345" t="n">
        <v>70.9016914850564</v>
      </c>
      <c r="L20" s="346" t="n">
        <v>18.31694182907</v>
      </c>
      <c r="M20" s="347" t="n">
        <v>17.40165798985</v>
      </c>
      <c r="N20" s="348" t="n">
        <v>115.096963750179</v>
      </c>
      <c r="O20" s="349" t="n">
        <v>112.46130161227</v>
      </c>
    </row>
    <row r="21" customFormat="false" ht="12.75" hidden="false" customHeight="false" outlineLevel="0" collapsed="false">
      <c r="B21" s="196" t="s">
        <v>72</v>
      </c>
      <c r="C21" s="343" t="n">
        <v>6.4</v>
      </c>
      <c r="D21" s="344" t="n">
        <v>4.0008915366</v>
      </c>
      <c r="E21" s="345" t="n">
        <v>62.513930259375</v>
      </c>
      <c r="F21" s="343" t="n">
        <v>8.5</v>
      </c>
      <c r="G21" s="344" t="n">
        <v>3.8358226296</v>
      </c>
      <c r="H21" s="345" t="n">
        <v>45.1273250541177</v>
      </c>
      <c r="I21" s="343" t="n">
        <v>9.2</v>
      </c>
      <c r="J21" s="344" t="n">
        <v>5.7045053083</v>
      </c>
      <c r="K21" s="345" t="n">
        <v>62.0054924815217</v>
      </c>
      <c r="L21" s="346" t="n">
        <v>-0.165068907</v>
      </c>
      <c r="M21" s="347" t="n">
        <v>1.8686826787</v>
      </c>
      <c r="N21" s="348" t="n">
        <v>95.8741969011168</v>
      </c>
      <c r="O21" s="349" t="n">
        <v>148.716608121551</v>
      </c>
    </row>
    <row r="22" customFormat="false" ht="12.75" hidden="false" customHeight="false" outlineLevel="0" collapsed="false">
      <c r="B22" s="340" t="s">
        <v>152</v>
      </c>
      <c r="C22" s="327" t="n">
        <v>5.9</v>
      </c>
      <c r="D22" s="328" t="n">
        <v>4.11272037262</v>
      </c>
      <c r="E22" s="329" t="n">
        <v>69.707124959661</v>
      </c>
      <c r="F22" s="327" t="n">
        <v>6.1</v>
      </c>
      <c r="G22" s="328" t="n">
        <v>4.17612970034</v>
      </c>
      <c r="H22" s="329" t="n">
        <v>68.4611426285246</v>
      </c>
      <c r="I22" s="327" t="n">
        <v>6.3</v>
      </c>
      <c r="J22" s="328" t="n">
        <v>4.3029549868</v>
      </c>
      <c r="K22" s="329" t="n">
        <v>68.3008728063492</v>
      </c>
      <c r="L22" s="331" t="n">
        <v>0.0634093277199996</v>
      </c>
      <c r="M22" s="332" t="n">
        <v>0.12682528646</v>
      </c>
      <c r="N22" s="333" t="n">
        <v>101.541785533054</v>
      </c>
      <c r="O22" s="334" t="n">
        <v>103.03690966422</v>
      </c>
    </row>
    <row r="23" customFormat="false" ht="12.75" hidden="false" customHeight="false" outlineLevel="0" collapsed="false">
      <c r="B23" s="340" t="s">
        <v>153</v>
      </c>
      <c r="C23" s="327" t="n">
        <v>10.4</v>
      </c>
      <c r="D23" s="328" t="n">
        <v>8.06756017445</v>
      </c>
      <c r="E23" s="329" t="n">
        <v>77.5726939850962</v>
      </c>
      <c r="F23" s="327" t="n">
        <v>11.4</v>
      </c>
      <c r="G23" s="328" t="n">
        <v>8.12184217196</v>
      </c>
      <c r="H23" s="329" t="n">
        <v>71.2442295785965</v>
      </c>
      <c r="I23" s="327" t="n">
        <v>12</v>
      </c>
      <c r="J23" s="328" t="n">
        <v>8.2403772783</v>
      </c>
      <c r="K23" s="329" t="n">
        <v>68.6698106525</v>
      </c>
      <c r="L23" s="331" t="n">
        <v>0.0542819975099995</v>
      </c>
      <c r="M23" s="332" t="n">
        <v>0.118535106340001</v>
      </c>
      <c r="N23" s="333" t="n">
        <v>100.672842796784</v>
      </c>
      <c r="O23" s="334" t="n">
        <v>101.459460844354</v>
      </c>
    </row>
    <row r="24" customFormat="false" ht="12.75" hidden="false" customHeight="false" outlineLevel="0" collapsed="false">
      <c r="B24" s="340" t="s">
        <v>154</v>
      </c>
      <c r="C24" s="327" t="n">
        <v>11.6</v>
      </c>
      <c r="D24" s="328" t="n">
        <v>9.06590374697</v>
      </c>
      <c r="E24" s="329" t="n">
        <v>78.1543426462931</v>
      </c>
      <c r="F24" s="327" t="n">
        <v>12</v>
      </c>
      <c r="G24" s="328" t="n">
        <v>10.0235100877</v>
      </c>
      <c r="H24" s="329" t="n">
        <v>83.5292507308333</v>
      </c>
      <c r="I24" s="327" t="n">
        <v>12.3</v>
      </c>
      <c r="J24" s="328" t="n">
        <v>10.23213648667</v>
      </c>
      <c r="K24" s="329" t="n">
        <v>83.1881015176423</v>
      </c>
      <c r="L24" s="331" t="n">
        <v>0.957606340730001</v>
      </c>
      <c r="M24" s="332" t="n">
        <v>0.208626398970001</v>
      </c>
      <c r="N24" s="333" t="n">
        <v>110.562723446629</v>
      </c>
      <c r="O24" s="334" t="n">
        <v>102.081370669004</v>
      </c>
    </row>
    <row r="25" customFormat="false" ht="12.75" hidden="false" customHeight="false" outlineLevel="0" collapsed="false">
      <c r="B25" s="350" t="s">
        <v>155</v>
      </c>
      <c r="C25" s="327" t="n">
        <v>4.5</v>
      </c>
      <c r="D25" s="351" t="n">
        <v>4.17472856811</v>
      </c>
      <c r="E25" s="329" t="n">
        <v>92.771745958</v>
      </c>
      <c r="F25" s="327" t="n">
        <v>5</v>
      </c>
      <c r="G25" s="351" t="n">
        <v>4.016697239</v>
      </c>
      <c r="H25" s="329" t="n">
        <v>80.33394478</v>
      </c>
      <c r="I25" s="327" t="n">
        <v>5.1</v>
      </c>
      <c r="J25" s="351" t="n">
        <v>4.09139565</v>
      </c>
      <c r="K25" s="329" t="n">
        <v>80.2234441176471</v>
      </c>
      <c r="L25" s="331" t="n">
        <v>-0.15803132911</v>
      </c>
      <c r="M25" s="332" t="n">
        <v>0.074698411</v>
      </c>
      <c r="N25" s="333" t="n">
        <v>96.214572360053</v>
      </c>
      <c r="O25" s="334" t="n">
        <v>101.859697322335</v>
      </c>
    </row>
    <row r="26" customFormat="false" ht="12.75" hidden="false" customHeight="false" outlineLevel="0" collapsed="false">
      <c r="B26" s="340" t="s">
        <v>156</v>
      </c>
      <c r="C26" s="327" t="n">
        <v>9.55745670600003</v>
      </c>
      <c r="D26" s="328" t="n">
        <v>8.11759870149007</v>
      </c>
      <c r="E26" s="329" t="n">
        <v>84.9347159102899</v>
      </c>
      <c r="F26" s="327" t="n">
        <v>10.893925283</v>
      </c>
      <c r="G26" s="328" t="n">
        <v>7.63930602745987</v>
      </c>
      <c r="H26" s="329" t="n">
        <v>70.1244577047081</v>
      </c>
      <c r="I26" s="327" t="n">
        <v>11.340220889</v>
      </c>
      <c r="J26" s="328" t="n">
        <v>8.31486979478012</v>
      </c>
      <c r="K26" s="329" t="n">
        <v>73.3219385774532</v>
      </c>
      <c r="L26" s="331" t="n">
        <v>-0.478292674030203</v>
      </c>
      <c r="M26" s="332" t="n">
        <v>0.675563767320251</v>
      </c>
      <c r="N26" s="333" t="n">
        <v>94.1079536988887</v>
      </c>
      <c r="O26" s="334" t="n">
        <v>108.843260957107</v>
      </c>
    </row>
    <row r="27" customFormat="false" ht="6" hidden="false" customHeight="true" outlineLevel="0" collapsed="false">
      <c r="B27" s="319"/>
      <c r="C27" s="327"/>
      <c r="D27" s="328"/>
      <c r="E27" s="329"/>
      <c r="F27" s="327"/>
      <c r="G27" s="328"/>
      <c r="H27" s="329"/>
      <c r="I27" s="327"/>
      <c r="J27" s="328"/>
      <c r="K27" s="329"/>
      <c r="L27" s="331"/>
      <c r="M27" s="332"/>
      <c r="N27" s="333"/>
      <c r="O27" s="334"/>
    </row>
    <row r="28" customFormat="false" ht="12.75" hidden="false" customHeight="false" outlineLevel="0" collapsed="false">
      <c r="B28" s="326" t="s">
        <v>157</v>
      </c>
      <c r="C28" s="327" t="n">
        <v>447.829554985</v>
      </c>
      <c r="D28" s="328" t="n">
        <v>344.06739161392</v>
      </c>
      <c r="E28" s="329" t="n">
        <v>76.8299876111224</v>
      </c>
      <c r="F28" s="327" t="n">
        <v>496.940559552</v>
      </c>
      <c r="G28" s="328" t="n">
        <v>379.98497148973</v>
      </c>
      <c r="H28" s="329" t="n">
        <v>76.4648737531693</v>
      </c>
      <c r="I28" s="327" t="n">
        <v>556.416301964</v>
      </c>
      <c r="J28" s="328" t="n">
        <v>410.030264168</v>
      </c>
      <c r="K28" s="329" t="n">
        <v>73.6912744505694</v>
      </c>
      <c r="L28" s="331" t="n">
        <v>35.91757987581</v>
      </c>
      <c r="M28" s="332" t="n">
        <v>30.04529267827</v>
      </c>
      <c r="N28" s="333" t="n">
        <v>110.439111857515</v>
      </c>
      <c r="O28" s="334" t="n">
        <v>107.906968678387</v>
      </c>
    </row>
    <row r="29" customFormat="false" ht="6" hidden="false" customHeight="true" outlineLevel="0" collapsed="false">
      <c r="B29" s="319"/>
      <c r="C29" s="327"/>
      <c r="D29" s="328"/>
      <c r="E29" s="329"/>
      <c r="F29" s="327"/>
      <c r="G29" s="328"/>
      <c r="H29" s="329"/>
      <c r="I29" s="327"/>
      <c r="J29" s="328"/>
      <c r="K29" s="329"/>
      <c r="L29" s="331"/>
      <c r="M29" s="332"/>
      <c r="N29" s="333"/>
      <c r="O29" s="334"/>
    </row>
    <row r="30" customFormat="false" ht="12.75" hidden="false" customHeight="false" outlineLevel="0" collapsed="false">
      <c r="B30" s="352" t="s">
        <v>158</v>
      </c>
      <c r="C30" s="327"/>
      <c r="D30" s="351" t="n">
        <v>142.561830904</v>
      </c>
      <c r="E30" s="329"/>
      <c r="F30" s="327"/>
      <c r="G30" s="351" t="n">
        <v>156.09401023</v>
      </c>
      <c r="H30" s="329"/>
      <c r="I30" s="327"/>
      <c r="J30" s="351" t="n">
        <v>168.585131819</v>
      </c>
      <c r="K30" s="329"/>
      <c r="L30" s="353" t="n">
        <v>13.532179326</v>
      </c>
      <c r="M30" s="354" t="n">
        <v>12.491121589</v>
      </c>
      <c r="N30" s="355" t="n">
        <v>109.492147540608</v>
      </c>
      <c r="O30" s="356" t="n">
        <v>108.002306796138</v>
      </c>
    </row>
    <row r="31" customFormat="false" ht="5.25" hidden="false" customHeight="true" outlineLevel="0" collapsed="false">
      <c r="B31" s="357"/>
      <c r="C31" s="358"/>
      <c r="D31" s="359"/>
      <c r="E31" s="360"/>
      <c r="F31" s="358"/>
      <c r="G31" s="359"/>
      <c r="H31" s="360"/>
      <c r="I31" s="358"/>
      <c r="J31" s="359"/>
      <c r="K31" s="360"/>
      <c r="L31" s="361"/>
      <c r="M31" s="362"/>
      <c r="N31" s="363"/>
      <c r="O31" s="364"/>
    </row>
    <row r="32" customFormat="false" ht="12.75" hidden="false" customHeight="false" outlineLevel="0" collapsed="false">
      <c r="B32" s="365" t="s">
        <v>159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</row>
    <row r="33" customFormat="false" ht="12.75" hidden="false" customHeight="false" outlineLevel="0" collapsed="false">
      <c r="B33" s="365" t="s">
        <v>160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</row>
    <row r="34" customFormat="false" ht="12.75" hidden="false" customHeight="false" outlineLevel="0" collapsed="false">
      <c r="B34" s="365" t="s">
        <v>161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</row>
    <row r="35" customFormat="false" ht="12.75" hidden="false" customHeight="false" outlineLevel="0" collapsed="false">
      <c r="B35" s="366" t="s">
        <v>162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2.75" hidden="false" customHeight="false" outlineLevel="0" collapsed="false">
      <c r="B36" s="367" t="s">
        <v>16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</row>
    <row r="40" customFormat="false" ht="12.75" hidden="false" customHeight="false" outlineLevel="0" collapsed="false">
      <c r="G40" s="342"/>
      <c r="H40" s="342"/>
      <c r="I40" s="342"/>
      <c r="J40" s="342"/>
      <c r="K40" s="341"/>
      <c r="L40" s="342"/>
      <c r="M40" s="342"/>
    </row>
    <row r="41" customFormat="false" ht="12.75" hidden="false" customHeight="false" outlineLevel="0" collapsed="false">
      <c r="M41" s="342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5" min="3" style="127" width="10.71"/>
    <col collapsed="false" customWidth="true" hidden="false" outlineLevel="0" max="6" min="6" style="128" width="10.71"/>
    <col collapsed="false" customWidth="true" hidden="false" outlineLevel="0" max="9" min="7" style="127" width="10.71"/>
    <col collapsed="false" customWidth="true" hidden="false" outlineLevel="0" max="10" min="10" style="127" width="10.13"/>
    <col collapsed="false" customWidth="true" hidden="false" outlineLevel="0" max="11" min="11" style="127" width="12.7"/>
    <col collapsed="false" customWidth="false" hidden="false" outlineLevel="0" max="12" min="12" style="127" width="9.14"/>
    <col collapsed="false" customWidth="true" hidden="false" outlineLevel="0" max="13" min="13" style="127" width="16.99"/>
    <col collapsed="false" customWidth="false" hidden="false" outlineLevel="0" max="257" min="14" style="127" width="9.14"/>
  </cols>
  <sheetData>
    <row r="1" customFormat="false" ht="19.5" hidden="false" customHeight="true" outlineLevel="0" collapsed="false">
      <c r="B1" s="129"/>
      <c r="D1" s="129"/>
    </row>
    <row r="2" customFormat="false" ht="18" hidden="false" customHeight="false" outlineLevel="0" collapsed="false">
      <c r="B2" s="132" t="s">
        <v>56</v>
      </c>
      <c r="C2" s="132"/>
      <c r="D2" s="132"/>
      <c r="E2" s="132"/>
      <c r="F2" s="132"/>
      <c r="G2" s="132"/>
      <c r="H2" s="129"/>
      <c r="I2" s="129"/>
    </row>
    <row r="3" customFormat="false" ht="13.5" hidden="false" customHeight="false" outlineLevel="0" collapsed="false">
      <c r="B3" s="129"/>
      <c r="C3" s="368"/>
      <c r="D3" s="129"/>
      <c r="E3" s="129"/>
      <c r="F3" s="131"/>
      <c r="G3" s="129"/>
      <c r="H3" s="133"/>
      <c r="I3" s="133" t="s">
        <v>0</v>
      </c>
    </row>
    <row r="4" customFormat="false" ht="13.5" hidden="false" customHeight="false" outlineLevel="0" collapsed="false">
      <c r="B4" s="134"/>
      <c r="C4" s="369" t="n">
        <v>2018</v>
      </c>
      <c r="D4" s="369"/>
      <c r="E4" s="369" t="n">
        <v>2019</v>
      </c>
      <c r="F4" s="370"/>
      <c r="G4" s="371"/>
      <c r="H4" s="371"/>
      <c r="I4" s="372"/>
    </row>
    <row r="5" customFormat="false" ht="12.75" hidden="false" customHeight="false" outlineLevel="0" collapsed="false">
      <c r="B5" s="137"/>
      <c r="C5" s="373" t="s">
        <v>22</v>
      </c>
      <c r="D5" s="374" t="s">
        <v>164</v>
      </c>
      <c r="E5" s="137" t="s">
        <v>22</v>
      </c>
      <c r="F5" s="375" t="s">
        <v>26</v>
      </c>
      <c r="G5" s="376" t="s">
        <v>26</v>
      </c>
      <c r="H5" s="376" t="s">
        <v>57</v>
      </c>
      <c r="I5" s="377" t="s">
        <v>57</v>
      </c>
    </row>
    <row r="6" customFormat="false" ht="13.5" hidden="false" customHeight="true" outlineLevel="0" collapsed="false">
      <c r="B6" s="142"/>
      <c r="C6" s="145" t="s">
        <v>29</v>
      </c>
      <c r="D6" s="144" t="s">
        <v>165</v>
      </c>
      <c r="E6" s="378" t="s">
        <v>29</v>
      </c>
      <c r="F6" s="379" t="s">
        <v>166</v>
      </c>
      <c r="G6" s="147" t="s">
        <v>167</v>
      </c>
      <c r="H6" s="148" t="s">
        <v>168</v>
      </c>
      <c r="I6" s="380" t="s">
        <v>169</v>
      </c>
    </row>
    <row r="7" customFormat="false" ht="13.5" hidden="false" customHeight="true" outlineLevel="0" collapsed="false">
      <c r="B7" s="152"/>
      <c r="C7" s="153" t="n">
        <v>1</v>
      </c>
      <c r="D7" s="54" t="n">
        <v>2</v>
      </c>
      <c r="E7" s="381" t="n">
        <v>3</v>
      </c>
      <c r="F7" s="154" t="s">
        <v>170</v>
      </c>
      <c r="G7" s="55" t="s">
        <v>171</v>
      </c>
      <c r="H7" s="56" t="s">
        <v>172</v>
      </c>
      <c r="I7" s="382" t="s">
        <v>173</v>
      </c>
    </row>
    <row r="8" customFormat="false" ht="20.25" hidden="false" customHeight="true" outlineLevel="0" collapsed="false">
      <c r="B8" s="383" t="s">
        <v>59</v>
      </c>
      <c r="C8" s="157" t="n">
        <v>1314.497641409</v>
      </c>
      <c r="D8" s="159" t="n">
        <v>1403.91849846002</v>
      </c>
      <c r="E8" s="384" t="n">
        <f aca="false">'příjmy+výdaje SR leden-aktuální'!E8</f>
        <v>1465.359071851</v>
      </c>
      <c r="F8" s="157" t="n">
        <f aca="false">E8-D8</f>
        <v>61.4405733909798</v>
      </c>
      <c r="G8" s="159" t="n">
        <f aca="false">E8-C8</f>
        <v>150.861430442</v>
      </c>
      <c r="H8" s="160" t="n">
        <f aca="false">E8/D8*100</f>
        <v>104.376363261712</v>
      </c>
      <c r="I8" s="385" t="n">
        <f aca="false">E8/C8*100</f>
        <v>111.476736487735</v>
      </c>
      <c r="J8" s="386"/>
      <c r="K8" s="387"/>
      <c r="L8" s="129"/>
      <c r="M8" s="129"/>
      <c r="N8" s="129"/>
      <c r="O8" s="129"/>
    </row>
    <row r="9" customFormat="false" ht="12.75" hidden="false" customHeight="false" outlineLevel="0" collapsed="false">
      <c r="B9" s="388" t="s">
        <v>174</v>
      </c>
      <c r="C9" s="165"/>
      <c r="D9" s="168"/>
      <c r="E9" s="389"/>
      <c r="F9" s="165"/>
      <c r="G9" s="168"/>
      <c r="H9" s="169"/>
      <c r="I9" s="390"/>
      <c r="J9" s="391"/>
      <c r="K9" s="387"/>
    </row>
    <row r="10" customFormat="false" ht="18" hidden="false" customHeight="true" outlineLevel="0" collapsed="false">
      <c r="B10" s="392" t="s">
        <v>175</v>
      </c>
      <c r="C10" s="173" t="n">
        <v>1219.234484835</v>
      </c>
      <c r="D10" s="176" t="n">
        <v>1238.9234377461</v>
      </c>
      <c r="E10" s="393" t="n">
        <f aca="false">'příjmy+výdaje SR leden-aktuální'!E10</f>
        <v>1325.356522853</v>
      </c>
      <c r="F10" s="175" t="n">
        <f aca="false">E10-D10</f>
        <v>86.4330851068999</v>
      </c>
      <c r="G10" s="176" t="n">
        <f aca="false">E10-C10</f>
        <v>106.122038018</v>
      </c>
      <c r="H10" s="177" t="n">
        <f aca="false">E10/D10*100</f>
        <v>106.976467025609</v>
      </c>
      <c r="I10" s="394" t="n">
        <f aca="false">E10/C10*100</f>
        <v>108.703989211096</v>
      </c>
      <c r="J10" s="395"/>
      <c r="K10" s="387"/>
    </row>
    <row r="11" customFormat="false" ht="18" hidden="false" customHeight="true" outlineLevel="0" collapsed="false">
      <c r="B11" s="396" t="s">
        <v>176</v>
      </c>
      <c r="C11" s="181" t="n">
        <v>722.293925283</v>
      </c>
      <c r="D11" s="183" t="n">
        <v>725.81647613465</v>
      </c>
      <c r="E11" s="397" t="n">
        <f aca="false">'příjmy+výdaje SR leden-aktuální'!E11</f>
        <v>768.940220889</v>
      </c>
      <c r="F11" s="181" t="n">
        <f aca="false">E11-D11</f>
        <v>43.1237447543498</v>
      </c>
      <c r="G11" s="183" t="n">
        <f aca="false">E11-C11</f>
        <v>46.646295606</v>
      </c>
      <c r="H11" s="184" t="n">
        <f aca="false">E11/D11*100</f>
        <v>105.941411661527</v>
      </c>
      <c r="I11" s="398" t="n">
        <f aca="false">E11/C11*100</f>
        <v>106.458076687787</v>
      </c>
      <c r="J11" s="399"/>
      <c r="K11" s="190"/>
    </row>
    <row r="12" customFormat="false" ht="12.75" hidden="false" customHeight="false" outlineLevel="0" collapsed="false">
      <c r="B12" s="388" t="s">
        <v>177</v>
      </c>
      <c r="C12" s="165"/>
      <c r="D12" s="168"/>
      <c r="E12" s="389"/>
      <c r="F12" s="165"/>
      <c r="G12" s="168"/>
      <c r="H12" s="187"/>
      <c r="I12" s="400"/>
      <c r="J12" s="391"/>
      <c r="K12" s="190"/>
    </row>
    <row r="13" customFormat="false" ht="12.75" hidden="false" customHeight="false" outlineLevel="0" collapsed="false">
      <c r="B13" s="388" t="s">
        <v>178</v>
      </c>
      <c r="C13" s="165" t="n">
        <v>280.9</v>
      </c>
      <c r="D13" s="168" t="n">
        <v>278.97795266644</v>
      </c>
      <c r="E13" s="389" t="n">
        <f aca="false">'příjmy+výdaje SR leden-aktuální'!E13</f>
        <v>297.9</v>
      </c>
      <c r="F13" s="165" t="n">
        <f aca="false">E13-D13</f>
        <v>18.92204733356</v>
      </c>
      <c r="G13" s="168" t="n">
        <f aca="false">E13-C13</f>
        <v>17</v>
      </c>
      <c r="H13" s="187" t="n">
        <f aca="false">E13/D13*100</f>
        <v>106.782631800365</v>
      </c>
      <c r="I13" s="400" t="n">
        <f aca="false">E13/C13*100</f>
        <v>106.051975792097</v>
      </c>
      <c r="J13" s="391"/>
      <c r="K13" s="190"/>
    </row>
    <row r="14" customFormat="false" ht="12.75" hidden="false" customHeight="false" outlineLevel="0" collapsed="false">
      <c r="B14" s="401" t="s">
        <v>179</v>
      </c>
      <c r="C14" s="165" t="n">
        <v>154.7</v>
      </c>
      <c r="D14" s="167" t="n">
        <v>159.2804019497</v>
      </c>
      <c r="E14" s="389" t="n">
        <f aca="false">'příjmy+výdaje SR leden-aktuální'!E14</f>
        <v>157.4</v>
      </c>
      <c r="F14" s="165" t="n">
        <f aca="false">E14-D14</f>
        <v>-1.88040194969997</v>
      </c>
      <c r="G14" s="167" t="n">
        <f aca="false">E14-C14</f>
        <v>2.70000000000002</v>
      </c>
      <c r="H14" s="187" t="n">
        <f aca="false">E14/D14*100</f>
        <v>98.8194392237321</v>
      </c>
      <c r="I14" s="400" t="n">
        <f aca="false">E14/C14*100</f>
        <v>101.745313510019</v>
      </c>
      <c r="J14" s="391"/>
      <c r="K14" s="190"/>
    </row>
    <row r="15" customFormat="false" ht="12.75" hidden="false" customHeight="false" outlineLevel="0" collapsed="false">
      <c r="B15" s="402" t="s">
        <v>180</v>
      </c>
      <c r="C15" s="165" t="n">
        <v>81.9</v>
      </c>
      <c r="D15" s="167" t="n">
        <v>81.83003551712</v>
      </c>
      <c r="E15" s="389" t="n">
        <f aca="false">'příjmy+výdaje SR leden-aktuální'!E15</f>
        <v>83.8</v>
      </c>
      <c r="F15" s="165" t="n">
        <f aca="false">E15-D15</f>
        <v>1.96996448287999</v>
      </c>
      <c r="G15" s="167" t="n">
        <f aca="false">E15-C15</f>
        <v>1.89999999999999</v>
      </c>
      <c r="H15" s="187" t="n">
        <f aca="false">E15/D15*100</f>
        <v>102.407385589449</v>
      </c>
      <c r="I15" s="400" t="n">
        <f aca="false">E15/C15*100</f>
        <v>102.319902319902</v>
      </c>
      <c r="J15" s="391"/>
      <c r="K15" s="190"/>
    </row>
    <row r="16" customFormat="false" ht="12.75" hidden="false" customHeight="false" outlineLevel="0" collapsed="false">
      <c r="B16" s="403" t="s">
        <v>181</v>
      </c>
      <c r="C16" s="165" t="n">
        <v>55.5</v>
      </c>
      <c r="D16" s="167" t="n">
        <v>58.81111320525</v>
      </c>
      <c r="E16" s="389" t="n">
        <f aca="false">'příjmy+výdaje SR leden-aktuální'!E16</f>
        <v>56.1</v>
      </c>
      <c r="F16" s="165" t="n">
        <f aca="false">E16-D16</f>
        <v>-2.71111320525</v>
      </c>
      <c r="G16" s="167" t="n">
        <f aca="false">E16-C16</f>
        <v>0.600000000000001</v>
      </c>
      <c r="H16" s="187" t="n">
        <f aca="false">E16/D16*100</f>
        <v>95.3901345213646</v>
      </c>
      <c r="I16" s="400" t="n">
        <f aca="false">E16/C16*100</f>
        <v>101.081081081081</v>
      </c>
      <c r="J16" s="391"/>
      <c r="K16" s="387"/>
    </row>
    <row r="17" customFormat="false" ht="12.75" hidden="false" customHeight="false" outlineLevel="0" collapsed="false">
      <c r="B17" s="403" t="s">
        <v>182</v>
      </c>
      <c r="C17" s="165" t="n">
        <v>1.9</v>
      </c>
      <c r="D17" s="167" t="n">
        <v>2.19376705855</v>
      </c>
      <c r="E17" s="389" t="n">
        <f aca="false">'příjmy+výdaje SR leden-aktuální'!E17</f>
        <v>2.1</v>
      </c>
      <c r="F17" s="165" t="n">
        <f aca="false">E17-D17</f>
        <v>-0.0937670585500001</v>
      </c>
      <c r="G17" s="167" t="n">
        <f aca="false">E17-C17</f>
        <v>0.2</v>
      </c>
      <c r="H17" s="187" t="n">
        <f aca="false">E17/D17*100</f>
        <v>95.7257513652349</v>
      </c>
      <c r="I17" s="400" t="n">
        <f aca="false">E17/C17*100</f>
        <v>110.526315789474</v>
      </c>
      <c r="J17" s="391"/>
      <c r="K17" s="387"/>
    </row>
    <row r="18" customFormat="false" ht="12.75" hidden="false" customHeight="false" outlineLevel="0" collapsed="false">
      <c r="B18" s="388" t="s">
        <v>183</v>
      </c>
      <c r="C18" s="165" t="n">
        <v>118.4</v>
      </c>
      <c r="D18" s="167" t="n">
        <v>117.45542331909</v>
      </c>
      <c r="E18" s="389" t="n">
        <f aca="false">'příjmy+výdaje SR leden-aktuální'!E18</f>
        <v>124.4</v>
      </c>
      <c r="F18" s="165" t="n">
        <f aca="false">E18-D18</f>
        <v>6.94457668091</v>
      </c>
      <c r="G18" s="167" t="n">
        <f aca="false">E18-C18</f>
        <v>6</v>
      </c>
      <c r="H18" s="187" t="n">
        <f aca="false">E18/D18*100</f>
        <v>105.912521094955</v>
      </c>
      <c r="I18" s="400" t="n">
        <f aca="false">E18/C18*100</f>
        <v>105.067567567568</v>
      </c>
      <c r="J18" s="391"/>
      <c r="K18" s="190"/>
      <c r="L18" s="129"/>
      <c r="M18" s="129"/>
    </row>
    <row r="19" customFormat="false" ht="12.75" hidden="false" customHeight="false" outlineLevel="0" collapsed="false">
      <c r="B19" s="388" t="s">
        <v>184</v>
      </c>
      <c r="C19" s="165" t="n">
        <v>145.4</v>
      </c>
      <c r="D19" s="167" t="n">
        <v>146.54291991181</v>
      </c>
      <c r="E19" s="389" t="n">
        <f aca="false">'příjmy+výdaje SR leden-aktuální'!E19</f>
        <v>165.6</v>
      </c>
      <c r="F19" s="165" t="n">
        <f aca="false">E19-D19</f>
        <v>19.05708008819</v>
      </c>
      <c r="G19" s="167" t="n">
        <f aca="false">E19-C19</f>
        <v>20.2</v>
      </c>
      <c r="H19" s="187" t="n">
        <f aca="false">E19/D19*100</f>
        <v>113.004435901549</v>
      </c>
      <c r="I19" s="400" t="n">
        <f aca="false">E19/C19*100</f>
        <v>113.892709766162</v>
      </c>
      <c r="J19" s="391"/>
      <c r="K19" s="190"/>
      <c r="L19" s="129"/>
      <c r="M19" s="129"/>
    </row>
    <row r="20" customFormat="false" ht="12.75" hidden="false" customHeight="false" outlineLevel="0" collapsed="false">
      <c r="B20" s="388" t="s">
        <v>185</v>
      </c>
      <c r="C20" s="165" t="n">
        <v>10.7</v>
      </c>
      <c r="D20" s="167" t="n">
        <v>12.4049532728</v>
      </c>
      <c r="E20" s="389" t="n">
        <f aca="false">'příjmy+výdaje SR leden-aktuální'!E20</f>
        <v>12</v>
      </c>
      <c r="F20" s="165" t="n">
        <f aca="false">E20-D20</f>
        <v>-0.4049532728</v>
      </c>
      <c r="G20" s="167" t="n">
        <f aca="false">E20-C20</f>
        <v>1.3</v>
      </c>
      <c r="H20" s="187" t="n">
        <f aca="false">E20/D20*100</f>
        <v>96.7355518082609</v>
      </c>
      <c r="I20" s="400" t="n">
        <f aca="false">E20/C20*100</f>
        <v>112.14953271028</v>
      </c>
      <c r="J20" s="391"/>
      <c r="K20" s="190"/>
      <c r="L20" s="404"/>
      <c r="M20" s="129"/>
    </row>
    <row r="21" customFormat="false" ht="12.75" hidden="false" customHeight="false" outlineLevel="0" collapsed="false">
      <c r="B21" s="405" t="s">
        <v>186</v>
      </c>
      <c r="C21" s="165" t="n">
        <v>127.9</v>
      </c>
      <c r="D21" s="167" t="n">
        <v>127.82587992236</v>
      </c>
      <c r="E21" s="389" t="n">
        <f aca="false">'příjmy+výdaje SR leden-aktuální'!E21</f>
        <v>146.2</v>
      </c>
      <c r="F21" s="165" t="n">
        <f aca="false">E21-D21</f>
        <v>18.37412007764</v>
      </c>
      <c r="G21" s="167" t="n">
        <f aca="false">E21-C21</f>
        <v>18.3</v>
      </c>
      <c r="H21" s="187" t="n">
        <f aca="false">E21/D21*100</f>
        <v>114.374334906828</v>
      </c>
      <c r="I21" s="400" t="n">
        <f aca="false">E21/C21*100</f>
        <v>114.308053166536</v>
      </c>
      <c r="J21" s="391"/>
      <c r="K21" s="190"/>
      <c r="L21" s="129"/>
      <c r="M21" s="129"/>
    </row>
    <row r="22" customFormat="false" ht="12.75" hidden="false" customHeight="false" outlineLevel="0" collapsed="false">
      <c r="B22" s="405" t="s">
        <v>187</v>
      </c>
      <c r="C22" s="165" t="n">
        <v>6.8</v>
      </c>
      <c r="D22" s="167" t="n">
        <v>6.31208671665</v>
      </c>
      <c r="E22" s="389" t="n">
        <f aca="false">'příjmy+výdaje SR leden-aktuální'!E22</f>
        <v>7.4</v>
      </c>
      <c r="F22" s="165" t="n">
        <f aca="false">E22-D22</f>
        <v>1.08791328335</v>
      </c>
      <c r="G22" s="167" t="n">
        <f aca="false">E22-C22</f>
        <v>0.600000000000001</v>
      </c>
      <c r="H22" s="187" t="n">
        <f aca="false">E22/D22*100</f>
        <v>117.235398247624</v>
      </c>
      <c r="I22" s="400" t="n">
        <f aca="false">E22/C22*100</f>
        <v>108.823529411765</v>
      </c>
      <c r="J22" s="391"/>
      <c r="K22" s="190"/>
      <c r="L22" s="129"/>
      <c r="M22" s="129"/>
    </row>
    <row r="23" customFormat="false" ht="12.75" hidden="true" customHeight="false" outlineLevel="0" collapsed="false">
      <c r="B23" s="388" t="s">
        <v>188</v>
      </c>
      <c r="C23" s="406" t="n">
        <v>1.420502</v>
      </c>
      <c r="D23" s="167" t="n">
        <v>1.27332392074</v>
      </c>
      <c r="E23" s="389" t="e">
        <f aca="false">#REF!</f>
        <v>#REF!</v>
      </c>
      <c r="F23" s="165" t="e">
        <f aca="false">E23-D23</f>
        <v>#REF!</v>
      </c>
      <c r="G23" s="167" t="e">
        <f aca="false">E23-C23</f>
        <v>#REF!</v>
      </c>
      <c r="H23" s="187" t="e">
        <f aca="false">E23/D23*100</f>
        <v>#REF!</v>
      </c>
      <c r="I23" s="400" t="e">
        <f aca="false">E23/C23*100</f>
        <v>#REF!</v>
      </c>
      <c r="J23" s="391"/>
      <c r="K23" s="407"/>
      <c r="L23" s="129"/>
      <c r="M23" s="408"/>
    </row>
    <row r="24" customFormat="false" ht="12.75" hidden="false" customHeight="false" outlineLevel="0" collapsed="false">
      <c r="B24" s="388" t="s">
        <v>189</v>
      </c>
      <c r="C24" s="165" t="n">
        <v>12</v>
      </c>
      <c r="D24" s="167" t="n">
        <v>13.63553312317</v>
      </c>
      <c r="E24" s="389" t="n">
        <f aca="false">'příjmy+výdaje SR leden-aktuální'!E23</f>
        <v>12.3</v>
      </c>
      <c r="F24" s="165" t="n">
        <f aca="false">E24-D24</f>
        <v>-1.33553312317</v>
      </c>
      <c r="G24" s="167" t="n">
        <f aca="false">E24-C24</f>
        <v>0.300000000000001</v>
      </c>
      <c r="H24" s="187" t="n">
        <f aca="false">E24/D24*100</f>
        <v>90.2054939025405</v>
      </c>
      <c r="I24" s="400" t="n">
        <f aca="false">E24/C24*100</f>
        <v>102.5</v>
      </c>
      <c r="J24" s="391"/>
      <c r="K24" s="190"/>
      <c r="L24" s="129"/>
      <c r="M24" s="129"/>
    </row>
    <row r="25" customFormat="false" ht="12.75" hidden="false" customHeight="false" outlineLevel="0" collapsed="false">
      <c r="B25" s="388" t="s">
        <v>190</v>
      </c>
      <c r="C25" s="165" t="n">
        <v>0</v>
      </c>
      <c r="D25" s="167" t="n">
        <v>0.00321932585</v>
      </c>
      <c r="E25" s="389" t="n">
        <f aca="false">'příjmy+výdaje SR leden-aktuální'!E24</f>
        <v>0</v>
      </c>
      <c r="F25" s="165" t="n">
        <f aca="false">E25-D25</f>
        <v>-0.00321932585</v>
      </c>
      <c r="G25" s="167" t="n">
        <f aca="false">E25-C25</f>
        <v>0</v>
      </c>
      <c r="H25" s="187" t="n">
        <f aca="false">E25/D25*100</f>
        <v>0</v>
      </c>
      <c r="I25" s="400" t="e">
        <f aca="false">E25/C25*100</f>
        <v>#DIV/0!</v>
      </c>
      <c r="J25" s="391"/>
      <c r="K25" s="190"/>
      <c r="L25" s="129"/>
      <c r="M25" s="129"/>
    </row>
    <row r="26" customFormat="false" ht="12.75" hidden="false" customHeight="false" outlineLevel="0" collapsed="false">
      <c r="B26" s="405" t="s">
        <v>191</v>
      </c>
      <c r="C26" s="165" t="n">
        <v>0</v>
      </c>
      <c r="D26" s="167" t="n">
        <v>0.00202033007</v>
      </c>
      <c r="E26" s="389" t="n">
        <f aca="false">'příjmy+výdaje SR leden-aktuální'!E25</f>
        <v>0</v>
      </c>
      <c r="F26" s="165" t="n">
        <f aca="false">E26-D26</f>
        <v>-0.00202033007</v>
      </c>
      <c r="G26" s="167" t="n">
        <f aca="false">E26-C26</f>
        <v>0</v>
      </c>
      <c r="H26" s="187" t="n">
        <f aca="false">E26/D26*100</f>
        <v>0</v>
      </c>
      <c r="I26" s="400" t="e">
        <f aca="false">E26/C26*100</f>
        <v>#DIV/0!</v>
      </c>
      <c r="J26" s="391"/>
      <c r="K26" s="190"/>
      <c r="L26" s="129"/>
      <c r="M26" s="129"/>
    </row>
    <row r="27" customFormat="false" ht="12.75" hidden="false" customHeight="false" outlineLevel="0" collapsed="false">
      <c r="B27" s="405" t="s">
        <v>192</v>
      </c>
      <c r="C27" s="165" t="n">
        <v>12</v>
      </c>
      <c r="D27" s="167" t="n">
        <v>13.63029346725</v>
      </c>
      <c r="E27" s="389" t="n">
        <f aca="false">'příjmy+výdaje SR leden-aktuální'!E26</f>
        <v>12.3</v>
      </c>
      <c r="F27" s="165" t="n">
        <f aca="false">E27-D27</f>
        <v>-1.33029346725</v>
      </c>
      <c r="G27" s="167" t="n">
        <f aca="false">E27-C27</f>
        <v>0.300000000000001</v>
      </c>
      <c r="H27" s="187" t="n">
        <f aca="false">E27/D27*100</f>
        <v>90.2401700268131</v>
      </c>
      <c r="I27" s="400" t="n">
        <f aca="false">E27/C27*100</f>
        <v>102.5</v>
      </c>
      <c r="J27" s="391"/>
      <c r="K27" s="409"/>
      <c r="L27" s="129"/>
      <c r="M27" s="129"/>
    </row>
    <row r="28" customFormat="false" ht="12.75" hidden="false" customHeight="false" outlineLevel="0" collapsed="false">
      <c r="B28" s="388" t="s">
        <v>193</v>
      </c>
      <c r="C28" s="165" t="n">
        <v>1.55</v>
      </c>
      <c r="D28" s="167" t="n">
        <v>1.645861</v>
      </c>
      <c r="E28" s="389" t="n">
        <f aca="false">'příjmy+výdaje SR leden-aktuální'!E27</f>
        <v>1.55</v>
      </c>
      <c r="F28" s="165" t="n">
        <f aca="false">E28-D28</f>
        <v>-0.095861</v>
      </c>
      <c r="G28" s="167" t="n">
        <f aca="false">E28-C28</f>
        <v>0</v>
      </c>
      <c r="H28" s="187" t="n">
        <f aca="false">E28/D28*100</f>
        <v>94.1756320855771</v>
      </c>
      <c r="I28" s="400" t="n">
        <f aca="false">E28/C28*100</f>
        <v>100</v>
      </c>
      <c r="J28" s="391"/>
      <c r="K28" s="190"/>
      <c r="L28" s="129"/>
      <c r="M28" s="129"/>
    </row>
    <row r="29" customFormat="false" ht="12.75" hidden="false" customHeight="false" outlineLevel="0" collapsed="false">
      <c r="B29" s="388" t="s">
        <v>194</v>
      </c>
      <c r="C29" s="165" t="n">
        <v>0.2</v>
      </c>
      <c r="D29" s="167" t="n">
        <v>0.41296506832</v>
      </c>
      <c r="E29" s="389" t="n">
        <f aca="false">'příjmy+výdaje SR leden-aktuální'!E28</f>
        <v>0.3</v>
      </c>
      <c r="F29" s="165" t="n">
        <f aca="false">E29-D29</f>
        <v>-0.11296506832</v>
      </c>
      <c r="G29" s="167" t="n">
        <f aca="false">E29-C29</f>
        <v>0.1</v>
      </c>
      <c r="H29" s="187" t="n">
        <f aca="false">E29/D29*100</f>
        <v>72.6453695515803</v>
      </c>
      <c r="I29" s="400" t="n">
        <f aca="false">E29/C29*100</f>
        <v>150</v>
      </c>
      <c r="J29" s="391"/>
      <c r="K29" s="190"/>
      <c r="L29" s="129"/>
      <c r="M29" s="129"/>
    </row>
    <row r="30" customFormat="false" ht="12.75" hidden="false" customHeight="false" outlineLevel="0" collapsed="false">
      <c r="B30" s="201" t="s">
        <v>195</v>
      </c>
      <c r="C30" s="165" t="n">
        <v>4.8</v>
      </c>
      <c r="D30" s="167" t="n">
        <v>4.69314774496</v>
      </c>
      <c r="E30" s="389" t="n">
        <f aca="false">'příjmy+výdaje SR leden-aktuální'!E29</f>
        <v>4.8</v>
      </c>
      <c r="F30" s="165" t="n">
        <f aca="false">E30-D30</f>
        <v>0.10685225504</v>
      </c>
      <c r="G30" s="167" t="n">
        <f aca="false">E30-C30</f>
        <v>0</v>
      </c>
      <c r="H30" s="187" t="n">
        <f aca="false">E30/D30*100</f>
        <v>102.276771600782</v>
      </c>
      <c r="I30" s="400" t="n">
        <f aca="false">E30/C30*100</f>
        <v>100</v>
      </c>
      <c r="J30" s="391"/>
      <c r="K30" s="190"/>
      <c r="L30" s="129"/>
      <c r="M30" s="129"/>
    </row>
    <row r="31" customFormat="false" ht="12.75" hidden="false" customHeight="false" outlineLevel="0" collapsed="false">
      <c r="B31" s="388" t="s">
        <v>196</v>
      </c>
      <c r="C31" s="165" t="n">
        <v>4.34392528300004</v>
      </c>
      <c r="D31" s="167" t="n">
        <v>3.17227135116021</v>
      </c>
      <c r="E31" s="389" t="n">
        <f aca="false">'příjmy+výdaje SR leden-aktuální'!E30</f>
        <v>4.69022088900003</v>
      </c>
      <c r="F31" s="165" t="n">
        <f aca="false">E31-D31</f>
        <v>1.51794953783982</v>
      </c>
      <c r="G31" s="167" t="n">
        <f aca="false">E31-C31</f>
        <v>0.346295605999988</v>
      </c>
      <c r="H31" s="187" t="n">
        <f aca="false">E31/D31*100</f>
        <v>147.850557843504</v>
      </c>
      <c r="I31" s="400" t="n">
        <f aca="false">E31/C31*100</f>
        <v>107.971951252367</v>
      </c>
      <c r="J31" s="391"/>
      <c r="K31" s="190"/>
      <c r="L31" s="129"/>
      <c r="M31" s="129"/>
    </row>
    <row r="32" s="202" customFormat="true" ht="18" hidden="false" customHeight="true" outlineLevel="0" collapsed="false">
      <c r="B32" s="396" t="s">
        <v>197</v>
      </c>
      <c r="C32" s="181" t="n">
        <v>496.940559552</v>
      </c>
      <c r="D32" s="204" t="n">
        <v>513.10696161145</v>
      </c>
      <c r="E32" s="397" t="n">
        <f aca="false">'příjmy+výdaje SR leden-aktuální'!E31</f>
        <v>556.416301964</v>
      </c>
      <c r="F32" s="181" t="n">
        <f aca="false">E32-D32</f>
        <v>43.30934035255</v>
      </c>
      <c r="G32" s="204" t="n">
        <f aca="false">E32-C32</f>
        <v>59.475742412</v>
      </c>
      <c r="H32" s="184" t="n">
        <f aca="false">E32/D32*100</f>
        <v>108.440606655683</v>
      </c>
      <c r="I32" s="398" t="n">
        <f aca="false">E32/C32*100</f>
        <v>111.968381583829</v>
      </c>
      <c r="J32" s="399"/>
      <c r="K32" s="410"/>
      <c r="L32" s="411"/>
      <c r="M32" s="412"/>
    </row>
    <row r="33" customFormat="false" ht="13.5" hidden="false" customHeight="false" outlineLevel="0" collapsed="false">
      <c r="B33" s="388" t="s">
        <v>198</v>
      </c>
      <c r="C33" s="165" t="n">
        <v>443.688485533</v>
      </c>
      <c r="D33" s="168" t="n">
        <v>456.240092389305</v>
      </c>
      <c r="E33" s="389" t="n">
        <f aca="false">'příjmy+výdaje SR leden-aktuální'!E32</f>
        <v>494.646149702</v>
      </c>
      <c r="F33" s="165" t="n">
        <f aca="false">E33-D33</f>
        <v>38.4060573126951</v>
      </c>
      <c r="G33" s="168" t="n">
        <f aca="false">E33-C33</f>
        <v>50.957664169</v>
      </c>
      <c r="H33" s="187" t="n">
        <f aca="false">E33/D33*100</f>
        <v>108.417948784721</v>
      </c>
      <c r="I33" s="400" t="n">
        <f aca="false">E33/C33*100</f>
        <v>111.485009377195</v>
      </c>
      <c r="J33" s="391"/>
      <c r="K33" s="413"/>
      <c r="L33" s="411"/>
      <c r="M33" s="129"/>
    </row>
    <row r="34" customFormat="false" ht="18" hidden="false" customHeight="true" outlineLevel="0" collapsed="false">
      <c r="B34" s="392" t="s">
        <v>199</v>
      </c>
      <c r="C34" s="173" t="n">
        <v>95.263156574</v>
      </c>
      <c r="D34" s="207" t="n">
        <v>164.99506071392</v>
      </c>
      <c r="E34" s="393" t="n">
        <f aca="false">'příjmy+výdaje SR leden-aktuální'!E33</f>
        <v>140.002548998</v>
      </c>
      <c r="F34" s="173" t="n">
        <f aca="false">E34-D34</f>
        <v>-24.99251171592</v>
      </c>
      <c r="G34" s="207" t="n">
        <f aca="false">E34-C34</f>
        <v>44.739392424</v>
      </c>
      <c r="H34" s="177" t="n">
        <f aca="false">E34/D34*100</f>
        <v>84.8525697631314</v>
      </c>
      <c r="I34" s="394" t="n">
        <f aca="false">E34/C34*100</f>
        <v>146.96400374813</v>
      </c>
      <c r="J34" s="395"/>
      <c r="K34" s="190"/>
      <c r="L34" s="190"/>
    </row>
    <row r="35" customFormat="false" ht="12.75" hidden="false" customHeight="false" outlineLevel="0" collapsed="false">
      <c r="B35" s="388" t="s">
        <v>177</v>
      </c>
      <c r="C35" s="165"/>
      <c r="D35" s="168"/>
      <c r="E35" s="389"/>
      <c r="F35" s="165"/>
      <c r="G35" s="168"/>
      <c r="H35" s="187"/>
      <c r="I35" s="400"/>
      <c r="J35" s="414"/>
      <c r="K35" s="188"/>
      <c r="L35" s="414"/>
    </row>
    <row r="36" customFormat="false" ht="12.75" hidden="false" customHeight="false" outlineLevel="0" collapsed="false">
      <c r="B36" s="415" t="s">
        <v>200</v>
      </c>
      <c r="C36" s="210" t="n">
        <v>92.188244774</v>
      </c>
      <c r="D36" s="167" t="n">
        <v>159.26330449816</v>
      </c>
      <c r="E36" s="416" t="n">
        <f aca="false">'příjmy+výdaje SR leden-aktuální'!E35</f>
        <v>115.414799138</v>
      </c>
      <c r="F36" s="165" t="n">
        <f aca="false">E36-D36</f>
        <v>-43.84850536016</v>
      </c>
      <c r="G36" s="167" t="n">
        <f aca="false">E36-C36</f>
        <v>23.226554364</v>
      </c>
      <c r="H36" s="187" t="n">
        <f aca="false">E36/D36*100</f>
        <v>72.4679168887479</v>
      </c>
      <c r="I36" s="400" t="n">
        <f aca="false">E36/C36*100</f>
        <v>125.19470288315</v>
      </c>
      <c r="J36" s="391"/>
      <c r="K36" s="188"/>
      <c r="L36" s="414"/>
    </row>
    <row r="37" customFormat="false" ht="12.75" hidden="false" customHeight="false" outlineLevel="0" collapsed="false">
      <c r="B37" s="415" t="s">
        <v>201</v>
      </c>
      <c r="C37" s="210" t="n">
        <v>70.21729059</v>
      </c>
      <c r="D37" s="167" t="n">
        <v>119.40801098865</v>
      </c>
      <c r="E37" s="416" t="n">
        <f aca="false">'příjmy+výdaje SR leden-aktuální'!E36</f>
        <v>92.483425587</v>
      </c>
      <c r="F37" s="165" t="n">
        <f aca="false">E37-D37</f>
        <v>-26.92458540165</v>
      </c>
      <c r="G37" s="167" t="n">
        <f aca="false">E37-C37</f>
        <v>22.266134997</v>
      </c>
      <c r="H37" s="187" t="n">
        <f aca="false">E37/D37*100</f>
        <v>77.4516088336743</v>
      </c>
      <c r="I37" s="400" t="n">
        <f aca="false">E37/C37*100</f>
        <v>131.710330617871</v>
      </c>
      <c r="J37" s="417"/>
      <c r="K37" s="418"/>
      <c r="L37" s="414"/>
    </row>
    <row r="38" customFormat="false" ht="12.75" hidden="true" customHeight="false" outlineLevel="0" collapsed="false">
      <c r="B38" s="419" t="s">
        <v>202</v>
      </c>
      <c r="C38" s="210"/>
      <c r="D38" s="167"/>
      <c r="E38" s="416" t="e">
        <f aca="false">#REF!</f>
        <v>#REF!</v>
      </c>
      <c r="F38" s="165" t="e">
        <f aca="false">E38-D38</f>
        <v>#REF!</v>
      </c>
      <c r="G38" s="167" t="e">
        <f aca="false">E38-C38</f>
        <v>#REF!</v>
      </c>
      <c r="H38" s="187" t="e">
        <f aca="false">E38/D38*100</f>
        <v>#REF!</v>
      </c>
      <c r="I38" s="400" t="e">
        <f aca="false">E38/C38*100</f>
        <v>#REF!</v>
      </c>
      <c r="J38" s="391"/>
      <c r="K38" s="418"/>
      <c r="L38" s="414"/>
    </row>
    <row r="39" customFormat="false" ht="12.75" hidden="false" customHeight="false" outlineLevel="0" collapsed="false">
      <c r="B39" s="419" t="s">
        <v>203</v>
      </c>
      <c r="C39" s="210" t="n">
        <v>1.19418</v>
      </c>
      <c r="D39" s="167" t="n">
        <v>1.1527607807</v>
      </c>
      <c r="E39" s="416" t="n">
        <f aca="false">'příjmy+výdaje SR leden-aktuální'!E37</f>
        <v>1.13442</v>
      </c>
      <c r="F39" s="165" t="n">
        <f aca="false">E39-D39</f>
        <v>-0.0183407807</v>
      </c>
      <c r="G39" s="167" t="n">
        <f aca="false">E39-C39</f>
        <v>-0.05976</v>
      </c>
      <c r="H39" s="187" t="n">
        <f aca="false">E39/D39*100</f>
        <v>98.4089690587094</v>
      </c>
      <c r="I39" s="400" t="n">
        <f aca="false">E39/C39*100</f>
        <v>94.9957292870422</v>
      </c>
      <c r="J39" s="391"/>
      <c r="K39" s="420"/>
      <c r="L39" s="414"/>
    </row>
    <row r="40" customFormat="false" ht="12.75" hidden="true" customHeight="false" outlineLevel="0" collapsed="false">
      <c r="B40" s="419" t="s">
        <v>204</v>
      </c>
      <c r="C40" s="210" t="n">
        <v>0.31</v>
      </c>
      <c r="D40" s="167" t="n">
        <v>0.21886923502</v>
      </c>
      <c r="E40" s="416" t="e">
        <f aca="false">#REF!</f>
        <v>#REF!</v>
      </c>
      <c r="F40" s="165" t="e">
        <f aca="false">E40-D40</f>
        <v>#REF!</v>
      </c>
      <c r="G40" s="167" t="e">
        <f aca="false">E40-C40</f>
        <v>#REF!</v>
      </c>
      <c r="H40" s="187" t="e">
        <f aca="false">E40/D40*100</f>
        <v>#REF!</v>
      </c>
      <c r="I40" s="400" t="e">
        <f aca="false">E40/C40*100</f>
        <v>#REF!</v>
      </c>
      <c r="J40" s="391"/>
      <c r="K40" s="418"/>
    </row>
    <row r="41" customFormat="false" ht="12.75" hidden="false" customHeight="false" outlineLevel="0" collapsed="false">
      <c r="B41" s="421" t="s">
        <v>205</v>
      </c>
      <c r="C41" s="210" t="n">
        <v>1.656</v>
      </c>
      <c r="D41" s="167" t="n">
        <v>1.72548268049</v>
      </c>
      <c r="E41" s="416" t="n">
        <f aca="false">'příjmy+výdaje SR leden-aktuální'!E38</f>
        <v>1.68</v>
      </c>
      <c r="F41" s="165" t="n">
        <f aca="false">E41-D41</f>
        <v>-0.0454826804899999</v>
      </c>
      <c r="G41" s="167" t="n">
        <f aca="false">E41-C41</f>
        <v>0.024</v>
      </c>
      <c r="H41" s="187" t="n">
        <f aca="false">E41/D41*100</f>
        <v>97.3640604449832</v>
      </c>
      <c r="I41" s="400" t="n">
        <f aca="false">E41/C41*100</f>
        <v>101.449275362319</v>
      </c>
      <c r="J41" s="391"/>
      <c r="K41" s="418"/>
    </row>
    <row r="42" customFormat="false" ht="12.75" hidden="false" customHeight="false" outlineLevel="0" collapsed="false">
      <c r="B42" s="415" t="s">
        <v>89</v>
      </c>
      <c r="C42" s="210" t="n">
        <v>0.3465</v>
      </c>
      <c r="D42" s="167" t="n">
        <v>0.63180063273</v>
      </c>
      <c r="E42" s="416" t="n">
        <f aca="false">'příjmy+výdaje SR leden-aktuální'!E39</f>
        <v>3.5265</v>
      </c>
      <c r="F42" s="165" t="n">
        <f aca="false">E42-D42</f>
        <v>2.89469936727</v>
      </c>
      <c r="G42" s="167" t="n">
        <f aca="false">E42-C42</f>
        <v>3.18</v>
      </c>
      <c r="H42" s="187" t="n">
        <f aca="false">E42/D42*100</f>
        <v>558.16658251228</v>
      </c>
      <c r="I42" s="400" t="n">
        <f aca="false">E42/C42*100</f>
        <v>1017.74891774892</v>
      </c>
      <c r="J42" s="391"/>
      <c r="K42" s="418"/>
    </row>
    <row r="43" customFormat="false" ht="12.75" hidden="false" customHeight="false" outlineLevel="0" collapsed="false">
      <c r="B43" s="415" t="s">
        <v>90</v>
      </c>
      <c r="C43" s="210" t="n">
        <v>0</v>
      </c>
      <c r="D43" s="167" t="n">
        <v>7.622044E-005</v>
      </c>
      <c r="E43" s="416" t="n">
        <f aca="false">'příjmy+výdaje SR leden-aktuální'!E40</f>
        <v>0</v>
      </c>
      <c r="F43" s="165" t="n">
        <f aca="false">E43-D43</f>
        <v>-7.622044E-005</v>
      </c>
      <c r="G43" s="167" t="n">
        <f aca="false">E43-C43</f>
        <v>0</v>
      </c>
      <c r="H43" s="187" t="n">
        <f aca="false">E43/D43*100</f>
        <v>0</v>
      </c>
      <c r="I43" s="400" t="e">
        <f aca="false">E43/C43*100</f>
        <v>#DIV/0!</v>
      </c>
      <c r="J43" s="391"/>
      <c r="K43" s="422"/>
    </row>
    <row r="44" customFormat="false" ht="13.5" hidden="false" customHeight="false" outlineLevel="0" collapsed="false">
      <c r="B44" s="423" t="s">
        <v>91</v>
      </c>
      <c r="C44" s="217" t="n">
        <v>2.7284118</v>
      </c>
      <c r="D44" s="219" t="n">
        <v>5.09987936259</v>
      </c>
      <c r="E44" s="424" t="n">
        <f aca="false">'příjmy+výdaje SR leden-aktuální'!E41</f>
        <v>21.06124986</v>
      </c>
      <c r="F44" s="425" t="n">
        <f aca="false">E44-D44</f>
        <v>15.96137049741</v>
      </c>
      <c r="G44" s="219" t="n">
        <f aca="false">E44-C44</f>
        <v>18.33283806</v>
      </c>
      <c r="H44" s="220" t="n">
        <f aca="false">E44/D44*100</f>
        <v>412.975452213519</v>
      </c>
      <c r="I44" s="426" t="n">
        <f aca="false">E44/C44*100</f>
        <v>771.923426661621</v>
      </c>
      <c r="J44" s="391"/>
      <c r="K44" s="418"/>
    </row>
    <row r="45" customFormat="false" ht="12.75" hidden="true" customHeight="true" outlineLevel="0" collapsed="false">
      <c r="B45" s="415" t="s">
        <v>206</v>
      </c>
      <c r="C45" s="210"/>
      <c r="D45" s="211" t="e">
        <f aca="false">C45/#REF!*100</f>
        <v>#REF!</v>
      </c>
      <c r="E45" s="427" t="n">
        <v>12.938761375</v>
      </c>
      <c r="F45" s="167" t="n">
        <v>0.003</v>
      </c>
      <c r="G45" s="167" t="n">
        <v>0.0003320585</v>
      </c>
      <c r="H45" s="187" t="n">
        <f aca="false">G45/F45*100</f>
        <v>11.0686166666667</v>
      </c>
      <c r="I45" s="187" t="e">
        <f aca="false">G45/C45*100</f>
        <v>#DIV/0!</v>
      </c>
      <c r="J45" s="391"/>
      <c r="K45" s="188"/>
    </row>
    <row r="46" customFormat="false" ht="12.75" hidden="true" customHeight="true" outlineLevel="0" collapsed="false">
      <c r="B46" s="419" t="s">
        <v>207</v>
      </c>
      <c r="C46" s="210"/>
      <c r="D46" s="211" t="e">
        <f aca="false">C46/#REF!*100</f>
        <v>#REF!</v>
      </c>
      <c r="E46" s="427" t="n">
        <v>0.172516</v>
      </c>
      <c r="F46" s="167" t="n">
        <v>0.172516</v>
      </c>
      <c r="G46" s="167" t="n">
        <v>0</v>
      </c>
      <c r="H46" s="187" t="n">
        <f aca="false">G46/F46*100</f>
        <v>0</v>
      </c>
      <c r="I46" s="187" t="e">
        <f aca="false">G46/C46*100</f>
        <v>#DIV/0!</v>
      </c>
      <c r="J46" s="391"/>
      <c r="K46" s="188"/>
    </row>
    <row r="47" customFormat="false" ht="12.75" hidden="false" customHeight="false" outlineLevel="0" collapsed="false">
      <c r="B47" s="222" t="s">
        <v>208</v>
      </c>
      <c r="C47" s="223"/>
      <c r="D47" s="224"/>
      <c r="E47" s="223"/>
      <c r="F47" s="188"/>
      <c r="G47" s="188"/>
      <c r="H47" s="225"/>
      <c r="I47" s="225"/>
      <c r="J47" s="391"/>
      <c r="K47" s="420"/>
    </row>
    <row r="48" customFormat="false" ht="12.75" hidden="false" customHeight="true" outlineLevel="0" collapsed="false">
      <c r="B48" s="227"/>
      <c r="C48" s="227"/>
      <c r="D48" s="227"/>
      <c r="E48" s="233"/>
      <c r="F48" s="131"/>
      <c r="G48" s="129"/>
      <c r="H48" s="129"/>
      <c r="I48" s="129"/>
      <c r="J48" s="414"/>
      <c r="K48" s="414"/>
    </row>
    <row r="49" customFormat="false" ht="12.75" hidden="false" customHeight="true" outlineLevel="0" collapsed="false">
      <c r="B49" s="222"/>
      <c r="C49" s="227"/>
      <c r="D49" s="227"/>
      <c r="E49" s="231"/>
      <c r="J49" s="414"/>
    </row>
    <row r="50" customFormat="false" ht="12.75" hidden="false" customHeight="true" outlineLevel="0" collapsed="false">
      <c r="C50" s="227"/>
      <c r="D50" s="227"/>
      <c r="E50" s="231"/>
      <c r="J50" s="414"/>
    </row>
    <row r="51" customFormat="false" ht="12.75" hidden="false" customHeight="true" outlineLevel="0" collapsed="false">
      <c r="C51" s="222"/>
      <c r="D51" s="222"/>
      <c r="E51" s="231"/>
      <c r="J51" s="414"/>
    </row>
    <row r="52" customFormat="false" ht="12.75" hidden="false" customHeight="true" outlineLevel="0" collapsed="false">
      <c r="B52" s="227"/>
      <c r="C52" s="227"/>
      <c r="D52" s="227"/>
      <c r="E52" s="233"/>
      <c r="F52" s="131"/>
      <c r="G52" s="129"/>
      <c r="H52" s="129"/>
      <c r="J52" s="414"/>
    </row>
    <row r="53" customFormat="false" ht="12.75" hidden="false" customHeight="true" outlineLevel="0" collapsed="false">
      <c r="B53" s="130"/>
      <c r="C53" s="130"/>
      <c r="D53" s="130"/>
      <c r="E53" s="233"/>
      <c r="F53" s="131"/>
      <c r="G53" s="129"/>
      <c r="H53" s="129"/>
      <c r="J53" s="414"/>
    </row>
    <row r="54" customFormat="false" ht="13.5" hidden="false" customHeight="false" outlineLevel="0" collapsed="false">
      <c r="B54" s="129"/>
      <c r="C54" s="129"/>
      <c r="D54" s="129"/>
      <c r="H54" s="235"/>
      <c r="I54" s="235"/>
      <c r="J54" s="414"/>
    </row>
    <row r="55" customFormat="false" ht="13.5" hidden="false" customHeight="false" outlineLevel="0" collapsed="false">
      <c r="B55" s="134"/>
      <c r="C55" s="369" t="n">
        <f aca="false">C4</f>
        <v>2018</v>
      </c>
      <c r="D55" s="369"/>
      <c r="E55" s="369" t="n">
        <f aca="false">E4</f>
        <v>2019</v>
      </c>
      <c r="F55" s="371"/>
      <c r="G55" s="371"/>
      <c r="H55" s="371"/>
      <c r="I55" s="372"/>
      <c r="J55" s="414"/>
    </row>
    <row r="56" customFormat="false" ht="12.75" hidden="false" customHeight="false" outlineLevel="0" collapsed="false">
      <c r="B56" s="137"/>
      <c r="C56" s="373" t="s">
        <v>22</v>
      </c>
      <c r="D56" s="374" t="s">
        <v>164</v>
      </c>
      <c r="E56" s="137" t="s">
        <v>22</v>
      </c>
      <c r="F56" s="428" t="s">
        <v>26</v>
      </c>
      <c r="G56" s="376" t="s">
        <v>26</v>
      </c>
      <c r="H56" s="376" t="s">
        <v>57</v>
      </c>
      <c r="I56" s="377" t="s">
        <v>57</v>
      </c>
      <c r="J56" s="414"/>
    </row>
    <row r="57" customFormat="false" ht="13.5" hidden="false" customHeight="false" outlineLevel="0" collapsed="false">
      <c r="B57" s="142"/>
      <c r="C57" s="145" t="s">
        <v>29</v>
      </c>
      <c r="D57" s="144" t="s">
        <v>165</v>
      </c>
      <c r="E57" s="378" t="s">
        <v>29</v>
      </c>
      <c r="F57" s="379" t="str">
        <f aca="false">F6</f>
        <v>2019-2018 sk.</v>
      </c>
      <c r="G57" s="147" t="str">
        <f aca="false">G6</f>
        <v>2019-2018 SR</v>
      </c>
      <c r="H57" s="148" t="str">
        <f aca="false">H6</f>
        <v>2019/2018 sk.</v>
      </c>
      <c r="I57" s="380" t="str">
        <f aca="false">I6</f>
        <v>2019/2018 SR</v>
      </c>
      <c r="J57" s="414"/>
    </row>
    <row r="58" customFormat="false" ht="13.5" hidden="false" customHeight="false" outlineLevel="0" collapsed="false">
      <c r="B58" s="152"/>
      <c r="C58" s="153" t="n">
        <v>1</v>
      </c>
      <c r="D58" s="54" t="n">
        <v>2</v>
      </c>
      <c r="E58" s="381" t="n">
        <v>3</v>
      </c>
      <c r="F58" s="55" t="s">
        <v>170</v>
      </c>
      <c r="G58" s="55" t="s">
        <v>171</v>
      </c>
      <c r="H58" s="56" t="s">
        <v>172</v>
      </c>
      <c r="I58" s="382" t="s">
        <v>173</v>
      </c>
      <c r="J58" s="414"/>
      <c r="K58" s="414"/>
    </row>
    <row r="59" customFormat="false" ht="20.25" hidden="false" customHeight="true" outlineLevel="0" collapsed="false">
      <c r="B59" s="429" t="s">
        <v>209</v>
      </c>
      <c r="C59" s="244" t="n">
        <v>1364.497641409</v>
      </c>
      <c r="D59" s="430" t="n">
        <v>1400.97455222195</v>
      </c>
      <c r="E59" s="431" t="n">
        <f aca="false">'příjmy+výdaje SR leden-aktuální'!E54</f>
        <v>1505.359071851</v>
      </c>
      <c r="F59" s="245" t="n">
        <f aca="false">E59-D59</f>
        <v>104.384519629049</v>
      </c>
      <c r="G59" s="246" t="n">
        <f aca="false">E59-C59</f>
        <v>140.861430442</v>
      </c>
      <c r="H59" s="247" t="n">
        <f aca="false">E59/D59*100</f>
        <v>107.450850514272</v>
      </c>
      <c r="I59" s="432" t="n">
        <f aca="false">E59/C59*100</f>
        <v>110.323317986577</v>
      </c>
      <c r="J59" s="279"/>
    </row>
    <row r="60" customFormat="false" ht="18" hidden="false" customHeight="true" outlineLevel="0" collapsed="false">
      <c r="B60" s="392" t="s">
        <v>210</v>
      </c>
      <c r="C60" s="173" t="n">
        <v>1274.37410048</v>
      </c>
      <c r="D60" s="433" t="n">
        <v>1281.33563276185</v>
      </c>
      <c r="E60" s="393" t="n">
        <f aca="false">'příjmy+výdaje SR leden-aktuální'!E55</f>
        <v>1383.088855423</v>
      </c>
      <c r="F60" s="252" t="n">
        <f aca="false">E60-D60</f>
        <v>101.753222661149</v>
      </c>
      <c r="G60" s="253" t="n">
        <f aca="false">E60-C60</f>
        <v>108.714754943</v>
      </c>
      <c r="H60" s="254" t="n">
        <f aca="false">E60/D60*100</f>
        <v>107.94118418777</v>
      </c>
      <c r="I60" s="434" t="n">
        <f aca="false">E60/C60*100</f>
        <v>108.530835247048</v>
      </c>
      <c r="J60" s="435"/>
    </row>
    <row r="61" customFormat="false" ht="12.75" hidden="false" customHeight="false" outlineLevel="0" collapsed="false">
      <c r="B61" s="388" t="s">
        <v>177</v>
      </c>
      <c r="C61" s="165"/>
      <c r="D61" s="436"/>
      <c r="E61" s="389"/>
      <c r="F61" s="167"/>
      <c r="G61" s="168"/>
      <c r="H61" s="187"/>
      <c r="I61" s="400"/>
      <c r="J61" s="437"/>
    </row>
    <row r="62" customFormat="false" ht="12.75" hidden="false" customHeight="false" outlineLevel="0" collapsed="false">
      <c r="B62" s="415" t="s">
        <v>211</v>
      </c>
      <c r="C62" s="165" t="n">
        <v>133.71883176</v>
      </c>
      <c r="D62" s="436" t="n">
        <v>133.50500861351</v>
      </c>
      <c r="E62" s="389" t="n">
        <f aca="false">'příjmy+výdaje SR leden-aktuální'!E57</f>
        <v>142.770256348</v>
      </c>
      <c r="F62" s="167" t="n">
        <f aca="false">E62-D62</f>
        <v>9.26524773449</v>
      </c>
      <c r="G62" s="167" t="n">
        <f aca="false">E62-C62</f>
        <v>9.051424588</v>
      </c>
      <c r="H62" s="187" t="n">
        <f aca="false">E62/D62*100</f>
        <v>106.940000102402</v>
      </c>
      <c r="I62" s="400" t="n">
        <f aca="false">E62/C62*100</f>
        <v>106.7689976564</v>
      </c>
      <c r="J62" s="437"/>
    </row>
    <row r="63" customFormat="false" ht="12.75" hidden="false" customHeight="false" outlineLevel="0" collapsed="false">
      <c r="B63" s="415" t="s">
        <v>212</v>
      </c>
      <c r="C63" s="165" t="n">
        <v>119.211493793</v>
      </c>
      <c r="D63" s="436" t="n">
        <v>109.61262823473</v>
      </c>
      <c r="E63" s="389" t="n">
        <f aca="false">'příjmy+výdaje SR leden-aktuální'!E58</f>
        <v>124.801370909</v>
      </c>
      <c r="F63" s="167" t="n">
        <f aca="false">E63-D63</f>
        <v>15.18874267427</v>
      </c>
      <c r="G63" s="167" t="n">
        <f aca="false">E63-C63</f>
        <v>5.589877116</v>
      </c>
      <c r="H63" s="187" t="n">
        <f aca="false">E63/D63*100</f>
        <v>113.856745266379</v>
      </c>
      <c r="I63" s="400" t="n">
        <f aca="false">E63/C63*100</f>
        <v>104.689042086585</v>
      </c>
      <c r="J63" s="438"/>
      <c r="L63" s="438"/>
      <c r="M63" s="438"/>
      <c r="N63" s="438"/>
      <c r="O63" s="438"/>
      <c r="P63" s="438"/>
      <c r="Q63" s="438"/>
      <c r="R63" s="438"/>
      <c r="S63" s="438"/>
      <c r="T63" s="438"/>
      <c r="U63" s="129"/>
    </row>
    <row r="64" customFormat="false" ht="12.75" hidden="false" customHeight="false" outlineLevel="0" collapsed="false">
      <c r="B64" s="415" t="s">
        <v>213</v>
      </c>
      <c r="C64" s="165" t="n">
        <v>45.2175</v>
      </c>
      <c r="D64" s="436" t="n">
        <v>40.72936408204</v>
      </c>
      <c r="E64" s="389" t="n">
        <f aca="false">'příjmy+výdaje SR leden-aktuální'!E59</f>
        <v>46.499</v>
      </c>
      <c r="F64" s="167" t="n">
        <f aca="false">E64-D64</f>
        <v>5.76963591796</v>
      </c>
      <c r="G64" s="167" t="n">
        <f aca="false">E64-C64</f>
        <v>1.2815</v>
      </c>
      <c r="H64" s="187" t="n">
        <f aca="false">E64/D64*100</f>
        <v>114.165789346326</v>
      </c>
      <c r="I64" s="400" t="n">
        <f aca="false">E64/C64*100</f>
        <v>102.83407972577</v>
      </c>
      <c r="J64" s="437"/>
      <c r="L64" s="129"/>
      <c r="M64" s="129"/>
      <c r="N64" s="129"/>
      <c r="O64" s="129"/>
      <c r="P64" s="129"/>
      <c r="Q64" s="129"/>
      <c r="R64" s="129"/>
      <c r="S64" s="129"/>
      <c r="T64" s="129"/>
      <c r="U64" s="129"/>
    </row>
    <row r="65" customFormat="false" ht="12.75" hidden="false" customHeight="false" outlineLevel="0" collapsed="false">
      <c r="B65" s="419" t="s">
        <v>214</v>
      </c>
      <c r="C65" s="165" t="n">
        <v>0.453</v>
      </c>
      <c r="D65" s="436" t="n">
        <v>0.41401508929</v>
      </c>
      <c r="E65" s="389" t="n">
        <f aca="false">'příjmy+výdaje SR leden-aktuální'!E60</f>
        <v>0.322</v>
      </c>
      <c r="F65" s="167" t="n">
        <f aca="false">E65-D65</f>
        <v>-0.09201508929</v>
      </c>
      <c r="G65" s="167" t="n">
        <f aca="false">E65-C65</f>
        <v>-0.131</v>
      </c>
      <c r="H65" s="187" t="n">
        <f aca="false">E65/D65*100</f>
        <v>77.7749430708437</v>
      </c>
      <c r="I65" s="400" t="n">
        <f aca="false">E65/C65*100</f>
        <v>71.0816777041943</v>
      </c>
      <c r="J65" s="437"/>
    </row>
    <row r="66" customFormat="false" ht="12.75" hidden="false" customHeight="false" outlineLevel="0" collapsed="false">
      <c r="B66" s="415" t="s">
        <v>101</v>
      </c>
      <c r="C66" s="165" t="n">
        <v>47.836073021</v>
      </c>
      <c r="D66" s="436" t="n">
        <v>57.28776675667</v>
      </c>
      <c r="E66" s="389" t="n">
        <f aca="false">'příjmy+výdaje SR leden-aktuální'!E61</f>
        <v>49.487740748</v>
      </c>
      <c r="F66" s="167" t="n">
        <f aca="false">E66-D66</f>
        <v>-7.80002600867</v>
      </c>
      <c r="G66" s="167" t="n">
        <f aca="false">E66-C66</f>
        <v>1.651667727</v>
      </c>
      <c r="H66" s="187" t="n">
        <f aca="false">E66/D66*100</f>
        <v>86.3844823244714</v>
      </c>
      <c r="I66" s="400" t="n">
        <f aca="false">E66/C66*100</f>
        <v>103.4527661296</v>
      </c>
      <c r="J66" s="437"/>
    </row>
    <row r="67" customFormat="false" ht="12.75" hidden="false" customHeight="false" outlineLevel="0" collapsed="false">
      <c r="B67" s="415" t="s">
        <v>102</v>
      </c>
      <c r="C67" s="165" t="n">
        <v>11.777699032</v>
      </c>
      <c r="D67" s="436" t="n">
        <v>17.03449533754</v>
      </c>
      <c r="E67" s="389" t="n">
        <f aca="false">'příjmy+výdaje SR leden-aktuální'!E62</f>
        <v>16.570121791</v>
      </c>
      <c r="F67" s="167" t="n">
        <f aca="false">E67-D67</f>
        <v>-0.464373546539999</v>
      </c>
      <c r="G67" s="167" t="n">
        <f aca="false">E67-C67</f>
        <v>4.792422759</v>
      </c>
      <c r="H67" s="187" t="n">
        <f aca="false">E67/D67*100</f>
        <v>97.2739224888181</v>
      </c>
      <c r="I67" s="400" t="n">
        <f aca="false">E67/C67*100</f>
        <v>140.690653972215</v>
      </c>
      <c r="J67" s="437"/>
    </row>
    <row r="68" customFormat="false" ht="12.75" hidden="false" customHeight="false" outlineLevel="0" collapsed="false">
      <c r="B68" s="415" t="s">
        <v>215</v>
      </c>
      <c r="C68" s="165" t="n">
        <v>34.946206094</v>
      </c>
      <c r="D68" s="436" t="n">
        <v>40.29650618566</v>
      </c>
      <c r="E68" s="389" t="n">
        <f aca="false">'příjmy+výdaje SR leden-aktuální'!E63</f>
        <v>40.689726658</v>
      </c>
      <c r="F68" s="167" t="n">
        <f aca="false">E68-D68</f>
        <v>0.393220472339998</v>
      </c>
      <c r="G68" s="167" t="n">
        <f aca="false">E68-C68</f>
        <v>5.74352056399999</v>
      </c>
      <c r="H68" s="187" t="n">
        <f aca="false">E68/D68*100</f>
        <v>100.975817780649</v>
      </c>
      <c r="I68" s="400" t="n">
        <f aca="false">E68/C68*100</f>
        <v>116.435319326369</v>
      </c>
      <c r="J68" s="437"/>
    </row>
    <row r="69" customFormat="false" ht="12.75" hidden="false" customHeight="false" outlineLevel="0" collapsed="false">
      <c r="B69" s="415" t="s">
        <v>216</v>
      </c>
      <c r="C69" s="165" t="n">
        <v>29.071072459</v>
      </c>
      <c r="D69" s="436" t="n">
        <v>31.58456450681</v>
      </c>
      <c r="E69" s="389" t="n">
        <f aca="false">'příjmy+výdaje SR leden-aktuální'!E64</f>
        <v>33.76973826</v>
      </c>
      <c r="F69" s="167" t="n">
        <f aca="false">E69-D69</f>
        <v>2.18517375319</v>
      </c>
      <c r="G69" s="167" t="n">
        <f aca="false">E69-C69</f>
        <v>4.698665801</v>
      </c>
      <c r="H69" s="187" t="n">
        <f aca="false">E69/D69*100</f>
        <v>106.918486252102</v>
      </c>
      <c r="I69" s="400" t="n">
        <f aca="false">E69/C69*100</f>
        <v>116.162684770666</v>
      </c>
      <c r="J69" s="437"/>
    </row>
    <row r="70" customFormat="false" ht="12.75" hidden="false" customHeight="false" outlineLevel="0" collapsed="false">
      <c r="B70" s="415" t="s">
        <v>105</v>
      </c>
      <c r="C70" s="165" t="n">
        <v>69.800756</v>
      </c>
      <c r="D70" s="436" t="n">
        <v>68.36894222</v>
      </c>
      <c r="E70" s="389" t="n">
        <f aca="false">'příjmy+výdaje SR leden-aktuální'!E65</f>
        <v>73.333932</v>
      </c>
      <c r="F70" s="167" t="n">
        <f aca="false">E70-D70</f>
        <v>4.96498978000001</v>
      </c>
      <c r="G70" s="167" t="n">
        <f aca="false">E70-C70</f>
        <v>3.53317600000001</v>
      </c>
      <c r="H70" s="187" t="n">
        <f aca="false">E70/D70*100</f>
        <v>107.262054404796</v>
      </c>
      <c r="I70" s="400" t="n">
        <f aca="false">E70/C70*100</f>
        <v>105.061801909423</v>
      </c>
      <c r="J70" s="437"/>
    </row>
    <row r="71" customFormat="false" ht="12.75" hidden="false" customHeight="false" outlineLevel="0" collapsed="false">
      <c r="B71" s="415" t="s">
        <v>106</v>
      </c>
      <c r="C71" s="165" t="n">
        <v>152.342816389</v>
      </c>
      <c r="D71" s="436" t="n">
        <v>158.07145072034</v>
      </c>
      <c r="E71" s="389" t="n">
        <f aca="false">'příjmy+výdaje SR leden-aktuální'!E66</f>
        <v>178.411718394</v>
      </c>
      <c r="F71" s="167" t="n">
        <f aca="false">E71-D71</f>
        <v>20.34026767366</v>
      </c>
      <c r="G71" s="167" t="n">
        <f aca="false">E71-C71</f>
        <v>26.068902005</v>
      </c>
      <c r="H71" s="187" t="n">
        <f aca="false">E71/D71*100</f>
        <v>112.867768076378</v>
      </c>
      <c r="I71" s="400" t="n">
        <f aca="false">E71/C71*100</f>
        <v>117.111999517217</v>
      </c>
      <c r="J71" s="437"/>
    </row>
    <row r="72" customFormat="false" ht="12.75" hidden="false" customHeight="false" outlineLevel="0" collapsed="false">
      <c r="B72" s="415" t="s">
        <v>107</v>
      </c>
      <c r="C72" s="165" t="n">
        <v>67.914377353</v>
      </c>
      <c r="D72" s="436" t="n">
        <v>73.35574377604</v>
      </c>
      <c r="E72" s="389" t="n">
        <f aca="false">'příjmy+výdaje SR leden-aktuální'!E67</f>
        <v>73.483699754</v>
      </c>
      <c r="F72" s="167" t="n">
        <f aca="false">E72-D72</f>
        <v>0.127955977959999</v>
      </c>
      <c r="G72" s="167" t="n">
        <f aca="false">E72-C72</f>
        <v>5.56932240099999</v>
      </c>
      <c r="H72" s="187" t="n">
        <f aca="false">E72/D72*100</f>
        <v>100.174432118568</v>
      </c>
      <c r="I72" s="400" t="n">
        <f aca="false">E72/C72*100</f>
        <v>108.200505722157</v>
      </c>
      <c r="J72" s="437"/>
    </row>
    <row r="73" customFormat="false" ht="12.75" hidden="false" customHeight="false" outlineLevel="0" collapsed="false">
      <c r="B73" s="415" t="s">
        <v>217</v>
      </c>
      <c r="C73" s="165" t="n">
        <v>557.875768207</v>
      </c>
      <c r="D73" s="436" t="n">
        <v>556.55950538212</v>
      </c>
      <c r="E73" s="389" t="n">
        <f aca="false">'příjmy+výdaje SR leden-aktuální'!E68</f>
        <v>601.894002681</v>
      </c>
      <c r="F73" s="167" t="n">
        <f aca="false">E73-D73</f>
        <v>45.3344972988801</v>
      </c>
      <c r="G73" s="167" t="n">
        <f aca="false">E73-C73</f>
        <v>44.0182344740001</v>
      </c>
      <c r="H73" s="187" t="n">
        <f aca="false">E73/D73*100</f>
        <v>108.145489720413</v>
      </c>
      <c r="I73" s="400" t="n">
        <f aca="false">E73/C73*100</f>
        <v>107.890329170502</v>
      </c>
      <c r="J73" s="437"/>
      <c r="K73" s="439"/>
      <c r="L73" s="414"/>
      <c r="M73" s="414"/>
    </row>
    <row r="74" customFormat="false" ht="12.75" hidden="false" customHeight="false" outlineLevel="0" collapsed="false">
      <c r="B74" s="415" t="s">
        <v>218</v>
      </c>
      <c r="C74" s="165" t="n">
        <v>429.284016</v>
      </c>
      <c r="D74" s="436" t="n">
        <v>433.82659261677</v>
      </c>
      <c r="E74" s="389" t="n">
        <f aca="false">'příjmy+výdaje SR leden-aktuální'!E69</f>
        <v>472.228914957</v>
      </c>
      <c r="F74" s="167" t="n">
        <f aca="false">E74-D74</f>
        <v>38.40232234023</v>
      </c>
      <c r="G74" s="167" t="n">
        <f aca="false">E74-C74</f>
        <v>42.944898957</v>
      </c>
      <c r="H74" s="187" t="n">
        <f aca="false">E74/D74*100</f>
        <v>108.851998239341</v>
      </c>
      <c r="I74" s="400" t="n">
        <f aca="false">E74/C74*100</f>
        <v>110.003842993539</v>
      </c>
      <c r="J74" s="437"/>
      <c r="K74" s="439"/>
      <c r="L74" s="414"/>
      <c r="M74" s="414"/>
    </row>
    <row r="75" customFormat="false" ht="12.75" hidden="false" customHeight="false" outlineLevel="0" collapsed="false">
      <c r="B75" s="419" t="s">
        <v>219</v>
      </c>
      <c r="C75" s="165" t="n">
        <v>6.965091</v>
      </c>
      <c r="D75" s="436" t="n">
        <v>7.51408963571</v>
      </c>
      <c r="E75" s="389" t="n">
        <f aca="false">'příjmy+výdaje SR leden-aktuální'!E70</f>
        <v>7.27423</v>
      </c>
      <c r="F75" s="167" t="n">
        <f aca="false">E75-D75</f>
        <v>-0.239859635710001</v>
      </c>
      <c r="G75" s="167" t="n">
        <f aca="false">E75-C75</f>
        <v>0.309138999999999</v>
      </c>
      <c r="H75" s="187" t="n">
        <f aca="false">E75/D75*100</f>
        <v>96.8078683202009</v>
      </c>
      <c r="I75" s="400" t="n">
        <f aca="false">E75/C75*100</f>
        <v>104.438405758087</v>
      </c>
      <c r="J75" s="437"/>
      <c r="K75" s="414"/>
      <c r="L75" s="414"/>
      <c r="M75" s="414"/>
    </row>
    <row r="76" customFormat="false" ht="12.75" hidden="false" customHeight="false" outlineLevel="0" collapsed="false">
      <c r="B76" s="419" t="s">
        <v>220</v>
      </c>
      <c r="C76" s="165" t="n">
        <v>77.716771207</v>
      </c>
      <c r="D76" s="436" t="n">
        <v>75.96332773501</v>
      </c>
      <c r="E76" s="389" t="n">
        <f aca="false">'příjmy+výdaje SR leden-aktuální'!E71</f>
        <v>80.495535542</v>
      </c>
      <c r="F76" s="167" t="n">
        <f aca="false">E76-D76</f>
        <v>4.53220780699</v>
      </c>
      <c r="G76" s="167" t="n">
        <f aca="false">E76-C76</f>
        <v>2.77876433500001</v>
      </c>
      <c r="H76" s="187" t="n">
        <f aca="false">E76/D76*100</f>
        <v>105.966310247492</v>
      </c>
      <c r="I76" s="400" t="n">
        <f aca="false">E76/C76*100</f>
        <v>103.575501518969</v>
      </c>
      <c r="J76" s="437"/>
      <c r="K76" s="414"/>
      <c r="L76" s="414"/>
      <c r="M76" s="414"/>
    </row>
    <row r="77" customFormat="false" ht="12.75" hidden="false" customHeight="false" outlineLevel="0" collapsed="false">
      <c r="B77" s="419" t="s">
        <v>221</v>
      </c>
      <c r="C77" s="165" t="n">
        <v>43.90989</v>
      </c>
      <c r="D77" s="436" t="n">
        <v>39.25549539463</v>
      </c>
      <c r="E77" s="389" t="n">
        <f aca="false">'příjmy+výdaje SR leden-aktuální'!E72</f>
        <v>41.895322182</v>
      </c>
      <c r="F77" s="167" t="n">
        <f aca="false">E77-D77</f>
        <v>2.63982678737</v>
      </c>
      <c r="G77" s="167" t="n">
        <f aca="false">E77-C77</f>
        <v>-2.014567818</v>
      </c>
      <c r="H77" s="187" t="n">
        <f aca="false">E77/D77*100</f>
        <v>106.724731813552</v>
      </c>
      <c r="I77" s="400" t="n">
        <f aca="false">E77/C77*100</f>
        <v>95.4120408454678</v>
      </c>
      <c r="J77" s="437"/>
      <c r="K77" s="414"/>
      <c r="L77" s="414"/>
      <c r="M77" s="414"/>
    </row>
    <row r="78" customFormat="false" ht="12.75" hidden="false" customHeight="false" outlineLevel="0" collapsed="false">
      <c r="B78" s="415" t="s">
        <v>113</v>
      </c>
      <c r="C78" s="165" t="n">
        <v>4.15</v>
      </c>
      <c r="D78" s="436" t="n">
        <v>3.915961909</v>
      </c>
      <c r="E78" s="389" t="n">
        <f aca="false">'příjmy+výdaje SR leden-aktuální'!E73</f>
        <v>4</v>
      </c>
      <c r="F78" s="167" t="n">
        <f aca="false">E78-D78</f>
        <v>0.084038091</v>
      </c>
      <c r="G78" s="167" t="n">
        <f aca="false">E78-C78</f>
        <v>-0.15</v>
      </c>
      <c r="H78" s="187" t="n">
        <f aca="false">E78/D78*100</f>
        <v>102.146039541571</v>
      </c>
      <c r="I78" s="400" t="n">
        <f aca="false">E78/C78*100</f>
        <v>96.3855421686747</v>
      </c>
      <c r="J78" s="437"/>
      <c r="K78" s="414"/>
      <c r="L78" s="414"/>
      <c r="M78" s="414"/>
    </row>
    <row r="79" customFormat="false" ht="12.75" hidden="false" customHeight="false" outlineLevel="0" collapsed="false">
      <c r="B79" s="415" t="s">
        <v>114</v>
      </c>
      <c r="C79" s="165" t="n">
        <v>6.95</v>
      </c>
      <c r="D79" s="436" t="n">
        <v>6.99487765532</v>
      </c>
      <c r="E79" s="389" t="n">
        <f aca="false">'příjmy+výdaje SR leden-aktuální'!E74</f>
        <v>7.1</v>
      </c>
      <c r="F79" s="167" t="n">
        <f aca="false">E79-D79</f>
        <v>0.10512234468</v>
      </c>
      <c r="G79" s="167" t="n">
        <f aca="false">E79-C79</f>
        <v>0.149999999999999</v>
      </c>
      <c r="H79" s="187" t="n">
        <f aca="false">E79/D79*100</f>
        <v>101.502847510135</v>
      </c>
      <c r="I79" s="400" t="n">
        <f aca="false">E79/C79*100</f>
        <v>102.158273381295</v>
      </c>
      <c r="J79" s="437"/>
      <c r="K79" s="136" t="s">
        <v>222</v>
      </c>
      <c r="L79" s="414"/>
      <c r="M79" s="414"/>
    </row>
    <row r="80" customFormat="false" ht="12.75" hidden="false" customHeight="false" outlineLevel="0" collapsed="false">
      <c r="B80" s="415" t="s">
        <v>223</v>
      </c>
      <c r="C80" s="165" t="n">
        <v>39.55</v>
      </c>
      <c r="D80" s="436" t="n">
        <v>42.7485982183</v>
      </c>
      <c r="E80" s="389" t="n">
        <f aca="false">'příjmy+výdaje SR leden-aktuální'!E75</f>
        <v>43.6</v>
      </c>
      <c r="F80" s="167" t="n">
        <f aca="false">E80-D80</f>
        <v>0.851401781699998</v>
      </c>
      <c r="G80" s="167" t="n">
        <f aca="false">E80-C80</f>
        <v>4.05</v>
      </c>
      <c r="H80" s="187" t="n">
        <f aca="false">E80/D80*100</f>
        <v>101.991648421668</v>
      </c>
      <c r="I80" s="400" t="n">
        <f aca="false">E80/C80*100</f>
        <v>110.240202275601</v>
      </c>
      <c r="J80" s="437"/>
      <c r="K80" s="136" t="s">
        <v>224</v>
      </c>
      <c r="L80" s="414"/>
      <c r="M80" s="414"/>
    </row>
    <row r="81" customFormat="false" ht="12.75" hidden="false" customHeight="false" outlineLevel="0" collapsed="false">
      <c r="B81" s="415" t="s">
        <v>225</v>
      </c>
      <c r="C81" s="165" t="n">
        <v>28.3000788309999</v>
      </c>
      <c r="D81" s="436" t="n">
        <v>13.5841477526212</v>
      </c>
      <c r="E81" s="389" t="n">
        <f aca="false">'příjmy+výdaje SR leden-aktuální'!E76</f>
        <v>26.9462861399998</v>
      </c>
      <c r="F81" s="167" t="n">
        <f aca="false">E81-D81</f>
        <v>13.3621383873786</v>
      </c>
      <c r="G81" s="167" t="n">
        <f aca="false">E81-C81</f>
        <v>-1.35379269100012</v>
      </c>
      <c r="H81" s="187" t="n">
        <f aca="false">E81/D81*100</f>
        <v>198.365673214944</v>
      </c>
      <c r="I81" s="400" t="n">
        <f aca="false">E81/C81*100</f>
        <v>95.2162935690583</v>
      </c>
      <c r="J81" s="437"/>
      <c r="K81" s="414" t="s">
        <v>226</v>
      </c>
      <c r="L81" s="414"/>
      <c r="M81" s="414"/>
    </row>
    <row r="82" customFormat="false" ht="18" hidden="false" customHeight="true" outlineLevel="0" collapsed="false">
      <c r="B82" s="392" t="s">
        <v>227</v>
      </c>
      <c r="C82" s="173" t="n">
        <v>90.123540929</v>
      </c>
      <c r="D82" s="440" t="n">
        <v>119.6389194601</v>
      </c>
      <c r="E82" s="393" t="n">
        <f aca="false">'příjmy+výdaje SR leden-aktuální'!E77</f>
        <v>122.270216428</v>
      </c>
      <c r="F82" s="253" t="n">
        <f aca="false">E82-D82</f>
        <v>2.6312969679</v>
      </c>
      <c r="G82" s="253" t="n">
        <f aca="false">E82-C82</f>
        <v>32.146675499</v>
      </c>
      <c r="H82" s="177" t="n">
        <f aca="false">E82/D82*100</f>
        <v>102.199365373554</v>
      </c>
      <c r="I82" s="394" t="n">
        <f aca="false">E82/C82*100</f>
        <v>135.669565540401</v>
      </c>
      <c r="J82" s="435"/>
      <c r="K82" s="441" t="n">
        <v>116.45600990075</v>
      </c>
      <c r="L82" s="188" t="n">
        <f aca="false">E82-K82</f>
        <v>5.81420652725001</v>
      </c>
      <c r="M82" s="188" t="n">
        <f aca="false">E82/K82*100</f>
        <v>104.992620417104</v>
      </c>
    </row>
    <row r="83" customFormat="false" ht="13.5" hidden="false" customHeight="true" outlineLevel="0" collapsed="false">
      <c r="B83" s="415" t="s">
        <v>118</v>
      </c>
      <c r="C83" s="262"/>
      <c r="D83" s="436"/>
      <c r="E83" s="442"/>
      <c r="F83" s="263"/>
      <c r="G83" s="264"/>
      <c r="H83" s="169"/>
      <c r="I83" s="390"/>
      <c r="J83" s="443"/>
      <c r="K83" s="414"/>
      <c r="L83" s="414"/>
      <c r="M83" s="414"/>
    </row>
    <row r="84" customFormat="false" ht="13.5" hidden="false" customHeight="true" outlineLevel="0" collapsed="false">
      <c r="B84" s="415" t="s">
        <v>228</v>
      </c>
      <c r="C84" s="165" t="n">
        <v>17.186356985</v>
      </c>
      <c r="D84" s="436" t="n">
        <v>16.68385616736</v>
      </c>
      <c r="E84" s="389" t="n">
        <f aca="false">'příjmy+výdaje SR leden-aktuální'!E79</f>
        <v>24.135256377</v>
      </c>
      <c r="F84" s="167" t="n">
        <f aca="false">E84-D84</f>
        <v>7.45140020964</v>
      </c>
      <c r="G84" s="167" t="n">
        <f aca="false">E84-C84</f>
        <v>6.948899392</v>
      </c>
      <c r="H84" s="187" t="n">
        <f aca="false">E84/D84*100</f>
        <v>144.662337860583</v>
      </c>
      <c r="I84" s="400" t="n">
        <f aca="false">E84/C84*100</f>
        <v>140.432648978867</v>
      </c>
      <c r="J84" s="437"/>
    </row>
    <row r="85" customFormat="false" ht="13.5" hidden="false" customHeight="true" outlineLevel="0" collapsed="false">
      <c r="B85" s="415" t="s">
        <v>229</v>
      </c>
      <c r="C85" s="165" t="n">
        <v>4.601283237</v>
      </c>
      <c r="D85" s="436" t="n">
        <v>16.92704071672</v>
      </c>
      <c r="E85" s="389" t="n">
        <f aca="false">'příjmy+výdaje SR leden-aktuální'!E80</f>
        <v>5.093893155</v>
      </c>
      <c r="F85" s="167" t="n">
        <f aca="false">E85-D85</f>
        <v>-11.83314756172</v>
      </c>
      <c r="G85" s="167" t="n">
        <f aca="false">E85-C85</f>
        <v>0.492609918</v>
      </c>
      <c r="H85" s="187" t="n">
        <f aca="false">E85/D85*100</f>
        <v>30.0932291724708</v>
      </c>
      <c r="I85" s="400" t="n">
        <f aca="false">E85/C85*100</f>
        <v>110.705924687244</v>
      </c>
      <c r="J85" s="437"/>
    </row>
    <row r="86" customFormat="false" ht="13.5" hidden="false" customHeight="true" outlineLevel="0" collapsed="false">
      <c r="B86" s="415" t="s">
        <v>230</v>
      </c>
      <c r="C86" s="165" t="n">
        <v>40.604704276</v>
      </c>
      <c r="D86" s="436" t="n">
        <v>41.26751078927</v>
      </c>
      <c r="E86" s="389" t="n">
        <f aca="false">'příjmy+výdaje SR leden-aktuální'!E81</f>
        <v>54.063803322</v>
      </c>
      <c r="F86" s="167" t="n">
        <f aca="false">E86-D86</f>
        <v>12.79629253273</v>
      </c>
      <c r="G86" s="167" t="n">
        <f aca="false">E86-C86</f>
        <v>13.459099046</v>
      </c>
      <c r="H86" s="187" t="n">
        <f aca="false">E86/D86*100</f>
        <v>131.00815214679</v>
      </c>
      <c r="I86" s="400" t="n">
        <f aca="false">E86/C86*100</f>
        <v>133.14664959635</v>
      </c>
      <c r="J86" s="437"/>
    </row>
    <row r="87" customFormat="false" ht="13.5" hidden="false" customHeight="true" outlineLevel="0" collapsed="false">
      <c r="B87" s="415" t="s">
        <v>231</v>
      </c>
      <c r="C87" s="165" t="n">
        <v>35.923831666</v>
      </c>
      <c r="D87" s="436" t="n">
        <v>35.33715160448</v>
      </c>
      <c r="E87" s="389" t="n">
        <f aca="false">'příjmy+výdaje SR leden-aktuální'!E82</f>
        <v>48.689757523</v>
      </c>
      <c r="F87" s="167" t="n">
        <f aca="false">E87-D87</f>
        <v>13.35260591852</v>
      </c>
      <c r="G87" s="167" t="n">
        <f aca="false">E87-C87</f>
        <v>12.765925857</v>
      </c>
      <c r="H87" s="187" t="n">
        <f aca="false">E87/D87*100</f>
        <v>137.786310758638</v>
      </c>
      <c r="I87" s="400" t="n">
        <f aca="false">E87/C87*100</f>
        <v>135.536091961711</v>
      </c>
      <c r="J87" s="437"/>
    </row>
    <row r="88" customFormat="false" ht="13.5" hidden="false" customHeight="true" outlineLevel="0" collapsed="false">
      <c r="B88" s="415" t="s">
        <v>232</v>
      </c>
      <c r="C88" s="165" t="n">
        <v>4.963524152</v>
      </c>
      <c r="D88" s="436" t="n">
        <v>21.24276642778</v>
      </c>
      <c r="E88" s="389" t="n">
        <f aca="false">'příjmy+výdaje SR leden-aktuální'!E83</f>
        <v>5.671437788</v>
      </c>
      <c r="F88" s="267" t="n">
        <f aca="false">E88-D88</f>
        <v>-15.57132863978</v>
      </c>
      <c r="G88" s="267" t="n">
        <f aca="false">E88-C88</f>
        <v>0.707913636000001</v>
      </c>
      <c r="H88" s="444" t="n">
        <f aca="false">E88/D88*100</f>
        <v>26.6982071628074</v>
      </c>
      <c r="I88" s="400" t="n">
        <f aca="false">E88/C88*100</f>
        <v>114.262318754201</v>
      </c>
      <c r="J88" s="437"/>
    </row>
    <row r="89" customFormat="false" ht="13.5" hidden="false" customHeight="true" outlineLevel="0" collapsed="false">
      <c r="B89" s="415" t="s">
        <v>233</v>
      </c>
      <c r="C89" s="165" t="n">
        <v>10.227609139</v>
      </c>
      <c r="D89" s="436" t="n">
        <v>18.40891486082</v>
      </c>
      <c r="E89" s="389" t="n">
        <f aca="false">'příjmy+výdaje SR leden-aktuální'!E84</f>
        <v>11.852342727</v>
      </c>
      <c r="F89" s="267" t="n">
        <f aca="false">E89-D89</f>
        <v>-6.55657213382</v>
      </c>
      <c r="G89" s="267" t="n">
        <f aca="false">E89-C89</f>
        <v>1.624733588</v>
      </c>
      <c r="H89" s="444" t="n">
        <f aca="false">E89/D89*100</f>
        <v>64.383712003718</v>
      </c>
      <c r="I89" s="400" t="n">
        <f aca="false">E89/C89*100</f>
        <v>115.885761431815</v>
      </c>
      <c r="J89" s="437"/>
    </row>
    <row r="90" customFormat="false" ht="13.5" hidden="false" customHeight="true" outlineLevel="0" collapsed="false">
      <c r="B90" s="415" t="s">
        <v>234</v>
      </c>
      <c r="C90" s="165" t="n">
        <v>12.54006314</v>
      </c>
      <c r="D90" s="436" t="n">
        <v>5.10883049814999</v>
      </c>
      <c r="E90" s="389" t="n">
        <f aca="false">'příjmy+výdaje SR leden-aktuální'!E85</f>
        <v>21.453483059</v>
      </c>
      <c r="F90" s="267" t="n">
        <f aca="false">E90-D90</f>
        <v>16.34465256085</v>
      </c>
      <c r="G90" s="267" t="n">
        <f aca="false">E90-C90</f>
        <v>8.913419919</v>
      </c>
      <c r="H90" s="444" t="n">
        <f aca="false">E90/D90*100</f>
        <v>419.929435254678</v>
      </c>
      <c r="I90" s="400" t="n">
        <f aca="false">E90/C90*100</f>
        <v>171.079545768539</v>
      </c>
      <c r="J90" s="437"/>
    </row>
    <row r="91" customFormat="false" ht="15.75" hidden="false" customHeight="true" outlineLevel="0" collapsed="false">
      <c r="B91" s="268" t="s">
        <v>235</v>
      </c>
      <c r="C91" s="445" t="n">
        <v>-50</v>
      </c>
      <c r="D91" s="446" t="n">
        <v>2.94394623806897</v>
      </c>
      <c r="E91" s="447" t="n">
        <f aca="false">'příjmy+výdaje SR leden-aktuální'!E86</f>
        <v>-40</v>
      </c>
      <c r="F91" s="448" t="n">
        <f aca="false">E91-D91</f>
        <v>-42.943946238069</v>
      </c>
      <c r="G91" s="272" t="n">
        <f aca="false">E91-C91</f>
        <v>10</v>
      </c>
      <c r="H91" s="449" t="n">
        <f aca="false">E91/D91*100</f>
        <v>-1358.7204644823</v>
      </c>
      <c r="I91" s="450" t="n">
        <f aca="false">E91/C91*100</f>
        <v>80</v>
      </c>
      <c r="J91" s="451"/>
    </row>
    <row r="92" customFormat="false" ht="12.75" hidden="false" customHeight="true" outlineLevel="0" collapsed="false">
      <c r="B92" s="276" t="s">
        <v>236</v>
      </c>
      <c r="C92" s="277"/>
      <c r="D92" s="278"/>
      <c r="E92" s="279"/>
      <c r="F92" s="279"/>
      <c r="G92" s="279"/>
      <c r="H92" s="280"/>
      <c r="I92" s="280"/>
      <c r="K92" s="129"/>
    </row>
    <row r="93" customFormat="false" ht="12.75" hidden="false" customHeight="true" outlineLevel="0" collapsed="false">
      <c r="B93" s="276" t="s">
        <v>93</v>
      </c>
      <c r="C93" s="277"/>
      <c r="D93" s="278"/>
      <c r="E93" s="279"/>
      <c r="F93" s="279"/>
      <c r="G93" s="279"/>
      <c r="H93" s="280"/>
      <c r="I93" s="280"/>
      <c r="K93" s="129"/>
    </row>
    <row r="94" customFormat="false" ht="12.75" hidden="false" customHeight="true" outlineLevel="0" collapsed="false">
      <c r="C94" s="277"/>
      <c r="D94" s="278"/>
      <c r="E94" s="279"/>
      <c r="F94" s="279"/>
      <c r="G94" s="279"/>
      <c r="H94" s="280"/>
      <c r="I94" s="280"/>
      <c r="K94" s="129"/>
    </row>
    <row r="95" customFormat="false" ht="12.75" hidden="false" customHeight="true" outlineLevel="0" collapsed="false">
      <c r="B95" s="281"/>
      <c r="C95" s="452"/>
      <c r="D95" s="278"/>
      <c r="E95" s="279"/>
      <c r="F95" s="279"/>
      <c r="G95" s="279"/>
      <c r="H95" s="280"/>
      <c r="I95" s="280"/>
      <c r="K95" s="129"/>
    </row>
    <row r="96" customFormat="false" ht="12.75" hidden="false" customHeight="true" outlineLevel="0" collapsed="false">
      <c r="B96" s="227"/>
      <c r="C96" s="452"/>
      <c r="D96" s="227"/>
      <c r="E96" s="233"/>
      <c r="F96" s="131"/>
      <c r="G96" s="131"/>
    </row>
    <row r="97" customFormat="false" ht="12.75" hidden="false" customHeight="true" outlineLevel="0" collapsed="false">
      <c r="B97" s="227"/>
      <c r="C97" s="453"/>
      <c r="D97" s="227"/>
      <c r="E97" s="233"/>
      <c r="F97" s="131"/>
      <c r="G97" s="131"/>
      <c r="H97" s="129"/>
      <c r="I97" s="129"/>
    </row>
    <row r="98" customFormat="false" ht="12.75" hidden="false" customHeight="false" outlineLevel="0" collapsed="false">
      <c r="B98" s="227"/>
      <c r="C98" s="454"/>
      <c r="D98" s="129"/>
      <c r="E98" s="131"/>
      <c r="F98" s="131"/>
      <c r="G98" s="129"/>
      <c r="H98" s="129"/>
      <c r="I98" s="129"/>
    </row>
    <row r="99" customFormat="false" ht="12.75" hidden="false" customHeight="false" outlineLevel="0" collapsed="false">
      <c r="C99" s="454"/>
    </row>
    <row r="100" customFormat="false" ht="12.75" hidden="false" customHeight="false" outlineLevel="0" collapsed="false">
      <c r="B100" s="129"/>
      <c r="C100" s="129"/>
      <c r="D100" s="129"/>
      <c r="G100" s="128"/>
    </row>
    <row r="104" customFormat="false" ht="12.75" hidden="false" customHeight="false" outlineLevel="0" collapsed="false">
      <c r="G104" s="190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