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ldo graf" sheetId="1" state="visible" r:id="rId2"/>
    <sheet name="bilance" sheetId="2" state="visible" r:id="rId3"/>
    <sheet name="tab. salda SR" sheetId="3" state="visible" r:id="rId4"/>
    <sheet name="příjmy+výdaje SR leden-aktuální" sheetId="4" state="visible" r:id="rId5"/>
    <sheet name="DP meziroční srovnání" sheetId="5" state="visible" r:id="rId6"/>
    <sheet name="srovnání SR2019 a SRaSkut2018" sheetId="6" state="hidden" r:id="rId7"/>
  </sheets>
  <externalReferences>
    <externalReference r:id="rId8"/>
    <externalReference r:id="rId9"/>
  </externalReferences>
  <definedNames>
    <definedName function="false" hidden="false" localSheetId="4" name="_xlnm.Print_Area" vbProcedure="false">'DP meziroční srovnání'!$B$1:$O$34</definedName>
    <definedName function="false" hidden="false" localSheetId="3" name="_xlnm.Print_Area" vbProcedure="false">'příjmy+výdaje SR leden-aktuální'!$B$2:$L$89</definedName>
    <definedName function="false" hidden="false" localSheetId="5" name="_xlnm.Print_Area" vbProcedure="false">'srovnání SR2019 a SRaSkut2018'!$B$2:$I$100</definedName>
    <definedName function="false" hidden="false" name="BExMK32MS60N1MR1NIKMES6ZI445" vbProcedure="false">[1]Table_PPK!$B$2</definedName>
    <definedName function="false" hidden="false" name="Kapitoly" vbProcedure="false">'[1]'!$B$2:$N$9</definedName>
    <definedName function="false" hidden="false" name="min_obdobi" vbProcedure="false">'[1]'!$B$95</definedName>
    <definedName function="false" hidden="false" name="obdobi" vbProcedure="false">'[1]'!$A$95</definedName>
    <definedName function="false" hidden="false" name="PocetSloupcu" vbProcedure="false">[1]Table_VYD!$D$8</definedName>
    <definedName function="false" hidden="false" name="SAPBEXhrIndnt" vbProcedure="false">"Wide"</definedName>
    <definedName function="false" hidden="false" name="SAPsysID" vbProcedure="false">"708C5W7SBKP804JT78WJ0JNKI"</definedName>
    <definedName function="false" hidden="false" name="SAPwbID" vbProcedure="false">"ARS"</definedName>
    <definedName function="false" hidden="false" name="SloucPodminek" vbProcedure="false">[1]Table_VYD!$D$11</definedName>
    <definedName function="false" hidden="false" localSheetId="3" name="BExMK32MS60N1MR1NIKMES6ZI445" vbProcedure="false">[1]Table_PPK!$B$2</definedName>
    <definedName function="false" hidden="false" localSheetId="4" name="obdobi" vbProcedure="false">'[3]'!$A$29</definedName>
    <definedName function="false" hidden="false" localSheetId="5" name="BExMK32MS60N1MR1NIKMES6ZI445" vbProcedure="false">[1]Table_PPK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b val="true"/>
            <sz val="9"/>
            <rFont val="Tahoma"/>
            <family val="2"/>
            <charset val="238"/>
          </rPr>
          <t xml:space="preserve">Pavlíček Jan Ing.:
</t>
        </r>
        <r>
          <rPr>
            <sz val="9"/>
            <rFont val="Tahoma"/>
            <family val="2"/>
            <charset val="238"/>
          </rPr>
          <t xml:space="preserve">z prosincové in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7</xdr:rowOff>
              </xdr:from>
              <xdr:to>
                <xdr:col>5</xdr:col>
                <xdr:colOff>62</xdr:colOff>
                <xdr:row>7</xdr:row>
                <xdr:rowOff>2</xdr:rowOff>
              </xdr:to>
            </anchor>
          </commentPr>
        </mc:Choice>
        <mc:Fallback/>
      </mc:AlternateContent>
    </comment>
    <comment ref="D57" authorId="0">
      <text>
        <r>
          <rPr>
            <b val="true"/>
            <sz val="9"/>
            <rFont val="Tahoma"/>
            <family val="2"/>
            <charset val="238"/>
          </rPr>
          <t xml:space="preserve">Pavlíček Jan Ing.:
</t>
        </r>
        <r>
          <rPr>
            <sz val="9"/>
            <rFont val="Tahoma"/>
            <family val="2"/>
            <charset val="238"/>
          </rPr>
          <t xml:space="preserve">z prosincové in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8</xdr:row>
                <xdr:rowOff>5</xdr:rowOff>
              </xdr:from>
              <xdr:to>
                <xdr:col>5</xdr:col>
                <xdr:colOff>57</xdr:colOff>
                <xdr:row>59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0" uniqueCount="236">
  <si>
    <t xml:space="preserve">v mld. Kč</t>
  </si>
  <si>
    <t xml:space="preserve">Kumulovaně</t>
  </si>
  <si>
    <t xml:space="preserve">Saldo SR</t>
  </si>
  <si>
    <t xml:space="preserve">leden</t>
  </si>
  <si>
    <t xml:space="preserve">EU/FM příjmy</t>
  </si>
  <si>
    <t xml:space="preserve">data vycházejí z měsíčních informací (nejsou z FV)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Saldo SR bez vlivu EU/FM</t>
  </si>
  <si>
    <t xml:space="preserve">EU/FM výdaje</t>
  </si>
  <si>
    <t xml:space="preserve">Ukazatel</t>
  </si>
  <si>
    <t xml:space="preserve">Skutečnost</t>
  </si>
  <si>
    <t xml:space="preserve">%</t>
  </si>
  <si>
    <t xml:space="preserve">Schválený</t>
  </si>
  <si>
    <t xml:space="preserve">Rozpočet</t>
  </si>
  <si>
    <t xml:space="preserve">Skutečnost </t>
  </si>
  <si>
    <t xml:space="preserve">Index </t>
  </si>
  <si>
    <t xml:space="preserve">rozdíl</t>
  </si>
  <si>
    <t xml:space="preserve">leden-červenec</t>
  </si>
  <si>
    <t xml:space="preserve">plnění</t>
  </si>
  <si>
    <t xml:space="preserve">rozpočet</t>
  </si>
  <si>
    <t xml:space="preserve">po změnách</t>
  </si>
  <si>
    <t xml:space="preserve">2019/2018</t>
  </si>
  <si>
    <t xml:space="preserve">2019 - 2018</t>
  </si>
  <si>
    <t xml:space="preserve">3</t>
  </si>
  <si>
    <t xml:space="preserve">4</t>
  </si>
  <si>
    <t xml:space="preserve">5</t>
  </si>
  <si>
    <t xml:space="preserve">6 = 5 / 4</t>
  </si>
  <si>
    <t xml:space="preserve">7 = 5 / 1</t>
  </si>
  <si>
    <t xml:space="preserve">8 = 5 - 1</t>
  </si>
  <si>
    <t xml:space="preserve"> PŘÍJMY  CELKEM</t>
  </si>
  <si>
    <t xml:space="preserve"> VÝDAJE  CELKEM</t>
  </si>
  <si>
    <t xml:space="preserve"> SALDO </t>
  </si>
  <si>
    <t xml:space="preserve">Saldo bez EU/FM *)</t>
  </si>
  <si>
    <t xml:space="preserve">*) Saldo očištěné o prostředky na programy/projekty z rozpočtu EU a FM, které byly předfinancovány ze SR a následně jsou propláceny z rozpočtu EU a FM</t>
  </si>
  <si>
    <t xml:space="preserve">v mil. Kč</t>
  </si>
  <si>
    <t xml:space="preserve">leden-únor</t>
  </si>
  <si>
    <t xml:space="preserve">leden-březen</t>
  </si>
  <si>
    <t xml:space="preserve">leden-duben</t>
  </si>
  <si>
    <t xml:space="preserve">leden-květen</t>
  </si>
  <si>
    <t xml:space="preserve">leden-červen</t>
  </si>
  <si>
    <t xml:space="preserve">leden-srpen</t>
  </si>
  <si>
    <t xml:space="preserve">leden-září</t>
  </si>
  <si>
    <t xml:space="preserve">leden-říjen</t>
  </si>
  <si>
    <t xml:space="preserve">leden-listopad</t>
  </si>
  <si>
    <t xml:space="preserve">leden-prosinec</t>
  </si>
  <si>
    <t xml:space="preserve">Tabulky pro měsíční informaci</t>
  </si>
  <si>
    <t xml:space="preserve">index</t>
  </si>
  <si>
    <t xml:space="preserve">8 = 5 -1</t>
  </si>
  <si>
    <t xml:space="preserve">Příjmy celkem</t>
  </si>
  <si>
    <t xml:space="preserve">v tom:</t>
  </si>
  <si>
    <t xml:space="preserve">Daňové příjmy celkem</t>
  </si>
  <si>
    <t xml:space="preserve">Daňové příjmy (bez pojistného SZ)</t>
  </si>
  <si>
    <t xml:space="preserve">DPH</t>
  </si>
  <si>
    <t xml:space="preserve">Spotřební daně (vč. tzv. energetických daní) - z toho:</t>
  </si>
  <si>
    <t xml:space="preserve">- Spotřební daň z minerálních olejů</t>
  </si>
  <si>
    <t xml:space="preserve">- Spotřební daň z tabákových výrobků *)</t>
  </si>
  <si>
    <t xml:space="preserve">- Odvod z elektřiny ze slunečního záření</t>
  </si>
  <si>
    <t xml:space="preserve">Daně z příjmů PO</t>
  </si>
  <si>
    <t xml:space="preserve">Daně z příjmů FO - v tom:</t>
  </si>
  <si>
    <t xml:space="preserve">- vybíraná srážkou</t>
  </si>
  <si>
    <t xml:space="preserve">- placená plátci</t>
  </si>
  <si>
    <t xml:space="preserve">- placená poplatníky</t>
  </si>
  <si>
    <t xml:space="preserve">Majetkové daně - v tom:</t>
  </si>
  <si>
    <t xml:space="preserve">- Daň dědická</t>
  </si>
  <si>
    <t xml:space="preserve">x</t>
  </si>
  <si>
    <t xml:space="preserve">- Daň darovací</t>
  </si>
  <si>
    <t xml:space="preserve">- Daň z nabytí nemovitých věcí (vč. daně z převodu nem.)</t>
  </si>
  <si>
    <t xml:space="preserve">Poplatky za uložení odpadů </t>
  </si>
  <si>
    <t xml:space="preserve">Odvod za odnětí půdy ze zeměděl. půdního fondu</t>
  </si>
  <si>
    <t xml:space="preserve">Daň z hazardních her (vč. zrušených odvodů z loterií a VHP)</t>
  </si>
  <si>
    <t xml:space="preserve">Ostatní daňové příjmy **)</t>
  </si>
  <si>
    <t xml:space="preserve">Pojistné na SZ - z toho:</t>
  </si>
  <si>
    <t xml:space="preserve">- na důchody</t>
  </si>
  <si>
    <t xml:space="preserve">Nedaňové a kapitálové příjmy a přijaté transfery</t>
  </si>
  <si>
    <t xml:space="preserve">Kapitoly (mimo kapitol OSFA, SD a VPS) - z toho:</t>
  </si>
  <si>
    <t xml:space="preserve">- Příjmy z EU/FM</t>
  </si>
  <si>
    <t xml:space="preserve">- Soudní poplatky</t>
  </si>
  <si>
    <t xml:space="preserve">- Příjmy sdílené s EU</t>
  </si>
  <si>
    <t xml:space="preserve">Kapitola Operace SFA</t>
  </si>
  <si>
    <t xml:space="preserve">Kapitola Státní dluh</t>
  </si>
  <si>
    <t xml:space="preserve">Kapitola VPS</t>
  </si>
  <si>
    <t xml:space="preserve">*) včetně spotřební daně ze zahřívaných tabákových výrobků a ze surového tabáku</t>
  </si>
  <si>
    <t xml:space="preserve">**) dopočet do celku</t>
  </si>
  <si>
    <t xml:space="preserve">Schválený </t>
  </si>
  <si>
    <t xml:space="preserve">Výdaje celkem</t>
  </si>
  <si>
    <t xml:space="preserve">Běžné výdaje</t>
  </si>
  <si>
    <t xml:space="preserve">Platy a podobné a související výdaje</t>
  </si>
  <si>
    <t xml:space="preserve">Neinvestiční nákupy a související výdaje - z toho:</t>
  </si>
  <si>
    <t xml:space="preserve">- Úroky a ost.finanční výdaje kap. Státní dluh *)</t>
  </si>
  <si>
    <t xml:space="preserve">- Výdaje na realizaci záruk</t>
  </si>
  <si>
    <t xml:space="preserve">Neinvestiční transfery podnikatelským subjektům</t>
  </si>
  <si>
    <t xml:space="preserve">Neinvestiční transfery neziskovým a pod.organizacím</t>
  </si>
  <si>
    <t xml:space="preserve">Neinvestiční transfery státním fondům - z toho:</t>
  </si>
  <si>
    <t xml:space="preserve">- Neinvestiční transfery SZIF</t>
  </si>
  <si>
    <t xml:space="preserve">Neinv. transfery fondům soc. a veřejného zdrav.poj.</t>
  </si>
  <si>
    <t xml:space="preserve">Neinv. transfery veřejným rozpočtům územní úrovně</t>
  </si>
  <si>
    <t xml:space="preserve">Neinv. transfery příspěvkovým a pod. organizacím</t>
  </si>
  <si>
    <t xml:space="preserve">Sociální dávky **) - v tom:</t>
  </si>
  <si>
    <t xml:space="preserve">- Důchody</t>
  </si>
  <si>
    <t xml:space="preserve">- Prostředky na podpory v nezaměstnanosti</t>
  </si>
  <si>
    <t xml:space="preserve">- Ostatní soc.dávky</t>
  </si>
  <si>
    <t xml:space="preserve">- Státní soc.podpora</t>
  </si>
  <si>
    <t xml:space="preserve">Stavební spoření</t>
  </si>
  <si>
    <t xml:space="preserve">Státní příspěvek na důchodové připojištění</t>
  </si>
  <si>
    <t xml:space="preserve">Odvody vlastních zdrojů EU do rozpočtu EU</t>
  </si>
  <si>
    <t xml:space="preserve">Ostatní běžné výdaje ***)</t>
  </si>
  <si>
    <t xml:space="preserve">Kapitálové výdaje</t>
  </si>
  <si>
    <t xml:space="preserve">v tom: </t>
  </si>
  <si>
    <t xml:space="preserve">Investiční nákupy a související výdaje</t>
  </si>
  <si>
    <t xml:space="preserve">Investiční transfery podnikatelským subjektům</t>
  </si>
  <si>
    <t xml:space="preserve">Investiční transfery státním fondům - z toho:</t>
  </si>
  <si>
    <t xml:space="preserve">- Investiční transfery SFDI</t>
  </si>
  <si>
    <t xml:space="preserve">Investiční transfery veřej. rozpočtům územní úrovně</t>
  </si>
  <si>
    <t xml:space="preserve">Investiční transfery příspěvkovým a pod.organizacím</t>
  </si>
  <si>
    <t xml:space="preserve">Ostatní kapitálové výdaje ***)</t>
  </si>
  <si>
    <t xml:space="preserve">Saldo hospodaření SR </t>
  </si>
  <si>
    <t xml:space="preserve">*) pouze položka rozpočtové skladby 5410 "Sociální dávky" (tj. bez souvisejících výdajů, které jsou z hlediska závazných ukazatelů také sociálními dávkami)</t>
  </si>
  <si>
    <t xml:space="preserve">Meziroční srovnání celostátních daňových příjmů (včetně pojistného na SZ a na VZP)</t>
  </si>
  <si>
    <t xml:space="preserve">Celkem r. 2017</t>
  </si>
  <si>
    <t xml:space="preserve">Celkem r. 2018</t>
  </si>
  <si>
    <t xml:space="preserve">Celkem r. 2019</t>
  </si>
  <si>
    <t xml:space="preserve">meziroč.přírůstek</t>
  </si>
  <si>
    <t xml:space="preserve">meziroční index</t>
  </si>
  <si>
    <t xml:space="preserve">sk.</t>
  </si>
  <si>
    <t xml:space="preserve">skutečnost</t>
  </si>
  <si>
    <t xml:space="preserve">skutečnost %</t>
  </si>
  <si>
    <t xml:space="preserve">schválený</t>
  </si>
  <si>
    <t xml:space="preserve">k 31.7.*)</t>
  </si>
  <si>
    <t xml:space="preserve">k 31.7.**)</t>
  </si>
  <si>
    <t xml:space="preserve">k 31.7.***)</t>
  </si>
  <si>
    <t xml:space="preserve">2018/2017</t>
  </si>
  <si>
    <t xml:space="preserve">5-2</t>
  </si>
  <si>
    <t xml:space="preserve">8-5</t>
  </si>
  <si>
    <t xml:space="preserve">5:2</t>
  </si>
  <si>
    <t xml:space="preserve">8:5</t>
  </si>
  <si>
    <t xml:space="preserve">Daňové příjmy (vč. poj.na SZ a poj. na VZP)</t>
  </si>
  <si>
    <t xml:space="preserve">- Daňové příjmy </t>
  </si>
  <si>
    <t xml:space="preserve">- DPH</t>
  </si>
  <si>
    <t xml:space="preserve">- spotřební daně (vč. energ. daní)</t>
  </si>
  <si>
    <t xml:space="preserve">- daně z příjmů PO</t>
  </si>
  <si>
    <t xml:space="preserve">- daně z příjmů FO</t>
  </si>
  <si>
    <t xml:space="preserve">- silniční daň</t>
  </si>
  <si>
    <t xml:space="preserve">- daň z nemovitých věcí</t>
  </si>
  <si>
    <t xml:space="preserve">- majetkové daně</t>
  </si>
  <si>
    <t xml:space="preserve">- dálniční poplatek ****)</t>
  </si>
  <si>
    <t xml:space="preserve">- ostatní daně a poplatky</t>
  </si>
  <si>
    <t xml:space="preserve">- Pojistné na SZ</t>
  </si>
  <si>
    <t xml:space="preserve">- Pojistné na veřej. zdrav. pojištění *****)</t>
  </si>
  <si>
    <t xml:space="preserve">*) v celost.daních v roce 2017 není zahrn.DPPO za obce a kraje (rozpočet 6,9 mld. Kč) a dále správní a místní poplatky obcím (7,9 mld. Kč), popl.za znečišť.ŽP (2,8 mld Kč) a daň z hazard.her také obcím (4,9 mld. Kč)-ve skut. je lze sledovat pouze v účetnictví</t>
  </si>
  <si>
    <t xml:space="preserve">**) v celost.daních v roce 2018 není zahrn.DPPO za obce a kraje (rozpočet 6,7 mld. Kč) a dále správní a místní poplatky obcím (8,1 mld. Kč), popl.za znečišť.ŽP obcím (2,8 mld Kč) a daň z hazard.her obcím (5,4 mld. Kč)-ve skut. je lze sledovat pouze v účetnictví</t>
  </si>
  <si>
    <t xml:space="preserve">***) v celost.daních v roce 2019 není zahrn.DPPO za obce a kraje (rozpočet 6,7 mld. Kč) a dále správní a místní poplatky obcím (8,9 mld. Kč), popl.za znečišť.ŽP obcím a krajům (3,2 mld Kč) a daň z hazard.her obcím (5,0 mld. Kč)-ve skut. je lze sledovat pouze v účetnictví</t>
  </si>
  <si>
    <t xml:space="preserve">****) údaj skutečnosti za uvedené roky odpovídá stavu inkasa za minulý měsíc (od roku 2012 nemá MF možnost sledovat každodenní pohyb inkasa z dálničních poplatků)</t>
  </si>
  <si>
    <t xml:space="preserve">*****) v souvislosti se zavedením nového způsobu přerozdělování dle PCG se jedná pouze o vybrané pojistné za období od 1.1.2019 do 30.6.2019. V roce 2018 se jedná o výběr od 1.1.2018 do 30.6.2018. V roce 2017 je údaj výběrem za období od 18.12.2016 do 17.6.2017. Nezahrnuje platbu za tzv. státní pojištěnce a nejedná se o příjem SR</t>
  </si>
  <si>
    <t xml:space="preserve">Skut.</t>
  </si>
  <si>
    <t xml:space="preserve">dle RIS</t>
  </si>
  <si>
    <t xml:space="preserve">2019-2018 sk.</t>
  </si>
  <si>
    <t xml:space="preserve">2019-2018 SR</t>
  </si>
  <si>
    <t xml:space="preserve">2019/2018 sk.</t>
  </si>
  <si>
    <t xml:space="preserve">2019/2018 SR</t>
  </si>
  <si>
    <t xml:space="preserve">3-2</t>
  </si>
  <si>
    <t xml:space="preserve">3-1</t>
  </si>
  <si>
    <t xml:space="preserve">3/2</t>
  </si>
  <si>
    <t xml:space="preserve">3/1</t>
  </si>
  <si>
    <t xml:space="preserve"> v tom:</t>
  </si>
  <si>
    <t xml:space="preserve"> Daňové příjmy celkem</t>
  </si>
  <si>
    <t xml:space="preserve">  Daňové příjmy (bez pojistného SZ)</t>
  </si>
  <si>
    <t xml:space="preserve">  v tom:</t>
  </si>
  <si>
    <t xml:space="preserve">   DPH</t>
  </si>
  <si>
    <t xml:space="preserve">   Spotřební daně (vč. tzv. energetických daní)</t>
  </si>
  <si>
    <t xml:space="preserve">z toho: Spotřební daň z minerálních olejů</t>
  </si>
  <si>
    <t xml:space="preserve"> Spotřební daň z tabákových výrobků</t>
  </si>
  <si>
    <t xml:space="preserve"> Odvod z elektřiny ze slunečního záření</t>
  </si>
  <si>
    <t xml:space="preserve">   Daně z příjmů PO</t>
  </si>
  <si>
    <t xml:space="preserve">   Daně z příjmů FO</t>
  </si>
  <si>
    <t xml:space="preserve">   v tom: z kapitálových výnosů</t>
  </si>
  <si>
    <t xml:space="preserve">   ze závislé činnosti</t>
  </si>
  <si>
    <t xml:space="preserve">   z přiznání</t>
  </si>
  <si>
    <t xml:space="preserve">   Správní poplatky</t>
  </si>
  <si>
    <t xml:space="preserve">   Majetkové daně</t>
  </si>
  <si>
    <t xml:space="preserve">   v tom: Daň dědická</t>
  </si>
  <si>
    <t xml:space="preserve">   Daň darovací</t>
  </si>
  <si>
    <t xml:space="preserve">   Daň z nabytí nemovitých věcí</t>
  </si>
  <si>
    <t xml:space="preserve">   Poplatky za uložení odpadů </t>
  </si>
  <si>
    <t xml:space="preserve">   Odvod za odnětí půdy ze zeměděl. půdního fondu</t>
  </si>
  <si>
    <t xml:space="preserve">   Daň z hazardních her (vč. zrušených odvodů z loterií a VHP)</t>
  </si>
  <si>
    <t xml:space="preserve">   Ostatní daňové příjmy *)</t>
  </si>
  <si>
    <t xml:space="preserve">  Pojistné na SZ</t>
  </si>
  <si>
    <t xml:space="preserve">   z toho: Na důchody</t>
  </si>
  <si>
    <t xml:space="preserve"> Nedaňové a kapitálové příjmy a přijaté transfery</t>
  </si>
  <si>
    <t xml:space="preserve">Kapitoly (mimo kapitol OSFA, SD a VPS)</t>
  </si>
  <si>
    <t xml:space="preserve">z toho: Příjmy z EU/FM </t>
  </si>
  <si>
    <t xml:space="preserve"> Přijaté sankční platby</t>
  </si>
  <si>
    <t xml:space="preserve"> Soudní poplatky</t>
  </si>
  <si>
    <t xml:space="preserve"> Dobrovolné pojistné</t>
  </si>
  <si>
    <t xml:space="preserve"> Příjmy sdílené s EU</t>
  </si>
  <si>
    <t xml:space="preserve">z toho: Výnosy z finančního majetku</t>
  </si>
  <si>
    <t xml:space="preserve"> Splátky půjček ze zahraničí</t>
  </si>
  <si>
    <t xml:space="preserve">*) dopočet do celku</t>
  </si>
  <si>
    <t xml:space="preserve"> Výdaje celkem</t>
  </si>
  <si>
    <t xml:space="preserve">  Běžné výdaje</t>
  </si>
  <si>
    <t xml:space="preserve">Výdaje na platy, ost.platby za proved.práci a pojistné </t>
  </si>
  <si>
    <t xml:space="preserve">Neinvestiční nákupy a související výdaje</t>
  </si>
  <si>
    <t xml:space="preserve">z toho: Úroky a ost.finanční výdaje kap. Státní dluh *)</t>
  </si>
  <si>
    <t xml:space="preserve"> Výdaje na realizaci záruk</t>
  </si>
  <si>
    <t xml:space="preserve">Neinvestiční transfery státním fondům</t>
  </si>
  <si>
    <t xml:space="preserve">z toho: Neinvestiční transfery SZIF</t>
  </si>
  <si>
    <t xml:space="preserve">Sociální dávky</t>
  </si>
  <si>
    <t xml:space="preserve">v tom: Důchody</t>
  </si>
  <si>
    <t xml:space="preserve">Prostředky na podpory v nezaměstnanosti</t>
  </si>
  <si>
    <t xml:space="preserve">Ostatní soc.dávky</t>
  </si>
  <si>
    <t xml:space="preserve">Státní soc.podpora</t>
  </si>
  <si>
    <t xml:space="preserve">použito</t>
  </si>
  <si>
    <t xml:space="preserve">Odvody vlastních zdrojů ES do rozpočtu EU</t>
  </si>
  <si>
    <t xml:space="preserve">toto číslo</t>
  </si>
  <si>
    <t xml:space="preserve">Ostatní běžné výdaje **)</t>
  </si>
  <si>
    <t xml:space="preserve">RIS z 25.1.2019</t>
  </si>
  <si>
    <t xml:space="preserve">   Kapitálové výdaje</t>
  </si>
  <si>
    <t xml:space="preserve"> Investiční nákupy a související výdaje</t>
  </si>
  <si>
    <t xml:space="preserve"> Investiční transfery podnikatelským subjektům</t>
  </si>
  <si>
    <t xml:space="preserve"> Investiční transfery státním fondům</t>
  </si>
  <si>
    <t xml:space="preserve"> z toho: Investiční transfery SFDI</t>
  </si>
  <si>
    <t xml:space="preserve"> Investiční transfery veřej. rozpočtům územní úrovně</t>
  </si>
  <si>
    <t xml:space="preserve"> Investiční transfery příspěvkovým a pod.organizacím</t>
  </si>
  <si>
    <t xml:space="preserve"> Ostatní kapitálové výdaje **)</t>
  </si>
  <si>
    <t xml:space="preserve"> Saldo hospodaření SR </t>
  </si>
  <si>
    <t xml:space="preserve">*) skutečnost v roce 2017 obsahuje celé neinvestiční výdaje kapitoly SD (téměř ze 100 % jsou to úroky a ostatní finanční výdaje)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.00\ _K_č_-;\-* #,##0.00\ _K_č_-;_-* \-??\ _K_č_-;_-@_-"/>
    <numFmt numFmtId="166" formatCode="#,##0.0"/>
    <numFmt numFmtId="167" formatCode="@"/>
    <numFmt numFmtId="168" formatCode="#,##0.00"/>
    <numFmt numFmtId="169" formatCode="0.0"/>
    <numFmt numFmtId="170" formatCode="0.0\ "/>
    <numFmt numFmtId="171" formatCode="0.00"/>
    <numFmt numFmtId="172" formatCode="#,##0"/>
    <numFmt numFmtId="173" formatCode="d/m/"/>
    <numFmt numFmtId="174" formatCode="0.000000"/>
    <numFmt numFmtId="175" formatCode="0.0000"/>
    <numFmt numFmtId="176" formatCode="0"/>
    <numFmt numFmtId="177" formatCode="#,##0.00_ ;\-#,##0.00\ "/>
    <numFmt numFmtId="178" formatCode="#,###,,;\-#,###,,;0"/>
    <numFmt numFmtId="179" formatCode="#,##0.00\ ;\-#,##0.00\ ;\ ;&quot;  &quot;"/>
    <numFmt numFmtId="180" formatCode="0.00000000000"/>
    <numFmt numFmtId="181" formatCode="#,##0.000000000"/>
    <numFmt numFmtId="182" formatCode="#,##0.00000000000"/>
  </numFmts>
  <fonts count="78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238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9D25"/>
      <name val="Calibri"/>
      <family val="2"/>
    </font>
    <font>
      <b val="true"/>
      <sz val="11"/>
      <color rgb="FFFBA643"/>
      <name val="Calibri"/>
      <family val="2"/>
    </font>
    <font>
      <b val="true"/>
      <sz val="10"/>
      <color rgb="FF000000"/>
      <name val="Arial"/>
      <family val="2"/>
      <charset val="238"/>
    </font>
    <font>
      <b val="true"/>
      <sz val="11"/>
      <color rgb="FFFFFFFF"/>
      <name val="Calibri"/>
      <family val="2"/>
    </font>
    <font>
      <sz val="10"/>
      <color rgb="FF800080"/>
      <name val="Arial"/>
      <family val="2"/>
      <charset val="238"/>
    </font>
    <font>
      <b val="true"/>
      <sz val="11"/>
      <color rgb="FF000000"/>
      <name val="Calibri"/>
      <family val="2"/>
    </font>
    <font>
      <i val="true"/>
      <sz val="10"/>
      <color rgb="FFC3D6EB"/>
      <name val="Arial"/>
      <family val="2"/>
    </font>
    <font>
      <sz val="11"/>
      <color rgb="FFF587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4D6776"/>
      <name val="Calibri"/>
      <family val="2"/>
    </font>
    <font>
      <b val="true"/>
      <sz val="10"/>
      <color rgb="FFFFFFFF"/>
      <name val="Arial"/>
      <family val="2"/>
      <charset val="238"/>
    </font>
    <font>
      <sz val="11"/>
      <color rgb="FFFBA643"/>
      <name val="Calibri"/>
      <family val="2"/>
    </font>
    <font>
      <b val="true"/>
      <sz val="15"/>
      <color rgb="FF333399"/>
      <name val="Arial"/>
      <family val="2"/>
      <charset val="238"/>
    </font>
    <font>
      <b val="true"/>
      <sz val="13"/>
      <color rgb="FF333399"/>
      <name val="Arial"/>
      <family val="2"/>
      <charset val="238"/>
    </font>
    <font>
      <b val="true"/>
      <sz val="11"/>
      <color rgb="FF333399"/>
      <name val="Arial"/>
      <family val="2"/>
      <charset val="238"/>
    </font>
    <font>
      <sz val="11"/>
      <color rgb="FFEAF1F6"/>
      <name val="Calibri"/>
      <family val="2"/>
    </font>
    <font>
      <sz val="10"/>
      <color rgb="FF800000"/>
      <name val="Arial"/>
      <family val="2"/>
      <charset val="238"/>
    </font>
    <font>
      <sz val="10"/>
      <name val="Arial CE"/>
      <family val="0"/>
      <charset val="238"/>
    </font>
    <font>
      <sz val="11"/>
      <color rgb="FF000000"/>
      <name val="Calibri"/>
      <family val="2"/>
      <charset val="238"/>
    </font>
    <font>
      <sz val="8"/>
      <name val="Arial"/>
      <family val="2"/>
    </font>
    <font>
      <sz val="10"/>
      <name val="Arial"/>
      <family val="2"/>
    </font>
    <font>
      <b val="true"/>
      <sz val="18"/>
      <color rgb="FF333399"/>
      <name val="Cambria"/>
      <family val="2"/>
      <charset val="238"/>
    </font>
    <font>
      <b val="true"/>
      <sz val="11"/>
      <color rgb="FF333333"/>
      <name val="Calibri"/>
      <family val="2"/>
    </font>
    <font>
      <sz val="10"/>
      <color rgb="FFF58700"/>
      <name val="Arial"/>
      <family val="2"/>
      <charset val="238"/>
    </font>
    <font>
      <b val="true"/>
      <sz val="8"/>
      <name val="Arial"/>
      <family val="2"/>
    </font>
    <font>
      <sz val="8"/>
      <color rgb="FF333399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"/>
      <family val="2"/>
      <charset val="238"/>
    </font>
    <font>
      <sz val="8"/>
      <color rgb="FF000000"/>
      <name val="Arial"/>
      <family val="2"/>
    </font>
    <font>
      <i val="true"/>
      <sz val="8"/>
      <name val="Arial"/>
      <family val="2"/>
    </font>
    <font>
      <sz val="19"/>
      <name val="Arial"/>
      <family val="2"/>
    </font>
    <font>
      <sz val="8"/>
      <color rgb="FFFF1818"/>
      <name val="Arial"/>
      <family val="2"/>
    </font>
    <font>
      <b val="true"/>
      <sz val="18"/>
      <color rgb="FF333399"/>
      <name val="Cambria"/>
      <family val="2"/>
    </font>
    <font>
      <sz val="10"/>
      <color rgb="FF008080"/>
      <name val="Arial"/>
      <family val="2"/>
      <charset val="238"/>
    </font>
    <font>
      <sz val="10"/>
      <color rgb="FFFF1818"/>
      <name val="Arial"/>
      <family val="2"/>
      <charset val="238"/>
    </font>
    <font>
      <sz val="10"/>
      <color rgb="FF333399"/>
      <name val="Arial"/>
      <family val="2"/>
      <charset val="238"/>
    </font>
    <font>
      <i val="true"/>
      <sz val="10"/>
      <color rgb="FF848484"/>
      <name val="Arial"/>
      <family val="2"/>
      <charset val="238"/>
    </font>
    <font>
      <b val="true"/>
      <sz val="10"/>
      <color rgb="FFF58700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sz val="11"/>
      <color rgb="FFFF6758"/>
      <name val="Calibri"/>
      <family val="2"/>
    </font>
    <font>
      <sz val="9"/>
      <name val="Calibri"/>
      <family val="2"/>
      <charset val="238"/>
    </font>
    <font>
      <b val="true"/>
      <sz val="9"/>
      <color rgb="FF000000"/>
      <name val="Calibri"/>
      <family val="2"/>
    </font>
    <font>
      <sz val="8"/>
      <color rgb="FF000000"/>
      <name val="Calibri"/>
      <family val="2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0"/>
      <name val="Times New Roman"/>
      <family val="1"/>
    </font>
    <font>
      <sz val="10.5"/>
      <name val="Times New Roman CE"/>
      <family val="1"/>
      <charset val="238"/>
    </font>
    <font>
      <b val="true"/>
      <sz val="10.5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b val="true"/>
      <sz val="10"/>
      <name val="Times New Roman"/>
      <family val="1"/>
    </font>
    <font>
      <sz val="10"/>
      <color rgb="FFFF0000"/>
      <name val="Arial"/>
      <family val="2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7.35"/>
      <color rgb="FF000000"/>
      <name val="Calibri"/>
      <family val="2"/>
    </font>
    <font>
      <b val="true"/>
      <sz val="14"/>
      <name val="Arial CE"/>
      <family val="2"/>
      <charset val="238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  <charset val="238"/>
    </font>
    <font>
      <sz val="10"/>
      <color rgb="FFFF0000"/>
      <name val="Times New Roman"/>
      <family val="1"/>
    </font>
    <font>
      <i val="true"/>
      <sz val="9"/>
      <name val="Times New Roman"/>
      <family val="1"/>
      <charset val="238"/>
    </font>
    <font>
      <sz val="8"/>
      <name val="Times New Roman"/>
      <family val="1"/>
    </font>
    <font>
      <b val="true"/>
      <sz val="10"/>
      <name val="Arial CE"/>
      <family val="0"/>
      <charset val="238"/>
    </font>
    <font>
      <b val="true"/>
      <sz val="14"/>
      <name val="Times New Roman CE"/>
      <family val="0"/>
      <charset val="238"/>
    </font>
    <font>
      <i val="true"/>
      <sz val="9"/>
      <name val="Times New Roman CE"/>
      <family val="0"/>
      <charset val="238"/>
    </font>
    <font>
      <b val="true"/>
      <u val="single"/>
      <sz val="10"/>
      <name val="Times New Roman"/>
      <family val="1"/>
      <charset val="238"/>
    </font>
    <font>
      <b val="true"/>
      <sz val="9"/>
      <name val="Tahoma"/>
      <family val="2"/>
      <charset val="238"/>
    </font>
    <font>
      <sz val="9"/>
      <name val="Tahoma"/>
      <family val="2"/>
      <charset val="238"/>
    </font>
  </fonts>
  <fills count="40">
    <fill>
      <patternFill patternType="none"/>
    </fill>
    <fill>
      <patternFill patternType="gray125"/>
    </fill>
    <fill>
      <patternFill patternType="solid">
        <fgColor rgb="FFEAF1F6"/>
        <bgColor rgb="FFF2F2F2"/>
      </patternFill>
    </fill>
    <fill>
      <patternFill patternType="solid">
        <fgColor rgb="FFC6C4C4"/>
        <bgColor rgb="FFBFC9D5"/>
      </patternFill>
    </fill>
    <fill>
      <patternFill patternType="solid">
        <fgColor rgb="FFABEDA5"/>
        <bgColor rgb="FFAFE2AB"/>
      </patternFill>
    </fill>
    <fill>
      <patternFill patternType="solid">
        <fgColor rgb="FFF2F2F2"/>
        <bgColor rgb="FFEFF6FB"/>
      </patternFill>
    </fill>
    <fill>
      <patternFill patternType="solid">
        <fgColor rgb="FFD5E3F2"/>
        <bgColor rgb="FFDBE5EC"/>
      </patternFill>
    </fill>
    <fill>
      <patternFill patternType="solid">
        <fgColor rgb="FFFFCC99"/>
        <bgColor rgb="FFFECC8E"/>
      </patternFill>
    </fill>
    <fill>
      <patternFill patternType="solid">
        <fgColor rgb="FFB7CFE8"/>
        <bgColor rgb="FFB6D9E6"/>
      </patternFill>
    </fill>
    <fill>
      <patternFill patternType="solid">
        <fgColor rgb="FF94D88F"/>
        <bgColor rgb="FFAFE2AB"/>
      </patternFill>
    </fill>
    <fill>
      <patternFill patternType="solid">
        <fgColor rgb="FF9190D6"/>
        <bgColor rgb="FF8DB0DB"/>
      </patternFill>
    </fill>
    <fill>
      <patternFill patternType="solid">
        <fgColor rgb="FFB6D9E6"/>
        <bgColor rgb="FFC3D6EB"/>
      </patternFill>
    </fill>
    <fill>
      <patternFill patternType="solid">
        <fgColor rgb="FF8DB0DB"/>
        <bgColor rgb="FFADACE1"/>
      </patternFill>
    </fill>
    <fill>
      <patternFill patternType="solid">
        <fgColor rgb="FFFECC8E"/>
        <bgColor rgb="FFFFCC99"/>
      </patternFill>
    </fill>
    <fill>
      <patternFill patternType="solid">
        <fgColor rgb="FFDBE5EC"/>
        <bgColor rgb="FFE0E5E8"/>
      </patternFill>
    </fill>
    <fill>
      <patternFill patternType="solid">
        <fgColor rgb="FFE0E5E8"/>
        <bgColor rgb="FFDBE5EC"/>
      </patternFill>
    </fill>
    <fill>
      <patternFill patternType="solid">
        <fgColor rgb="FFFF988C"/>
        <bgColor rgb="FFFFA096"/>
      </patternFill>
    </fill>
    <fill>
      <patternFill patternType="solid">
        <fgColor rgb="FFC6F9C1"/>
        <bgColor rgb="FFCCFFCC"/>
      </patternFill>
    </fill>
    <fill>
      <patternFill patternType="solid">
        <fgColor rgb="FFBFC9D5"/>
        <bgColor rgb="FFB3C4D3"/>
      </patternFill>
    </fill>
    <fill>
      <patternFill patternType="solid">
        <fgColor rgb="FFC3D6EB"/>
        <bgColor rgb="FFB6D9E6"/>
      </patternFill>
    </fill>
    <fill>
      <patternFill patternType="solid">
        <fgColor rgb="FFEFF6FB"/>
        <bgColor rgb="FFF2F2F2"/>
      </patternFill>
    </fill>
    <fill>
      <patternFill patternType="solid">
        <fgColor rgb="FFFFFFCC"/>
        <bgColor rgb="FFFFFDC1"/>
      </patternFill>
    </fill>
    <fill>
      <patternFill patternType="solid">
        <fgColor rgb="FFFDBB71"/>
        <bgColor rgb="FFFECC8E"/>
      </patternFill>
    </fill>
    <fill>
      <patternFill patternType="solid">
        <fgColor rgb="FFFFFFFF"/>
        <bgColor rgb="FFEFF6FB"/>
      </patternFill>
    </fill>
    <fill>
      <patternFill patternType="solid">
        <fgColor rgb="FFFF00FF"/>
        <bgColor rgb="FFFF1818"/>
      </patternFill>
    </fill>
    <fill>
      <patternFill patternType="solid">
        <fgColor rgb="FFADACE1"/>
        <bgColor rgb="FF8DB0DB"/>
      </patternFill>
    </fill>
    <fill>
      <patternFill patternType="solid">
        <fgColor rgb="FFFFA096"/>
        <bgColor rgb="FFFF988C"/>
      </patternFill>
    </fill>
    <fill>
      <patternFill patternType="solid">
        <fgColor rgb="FFAFE2AB"/>
        <bgColor rgb="FFABEDA5"/>
      </patternFill>
    </fill>
    <fill>
      <patternFill patternType="solid">
        <fgColor rgb="FFCCFFCC"/>
        <bgColor rgb="FFC6F9C1"/>
      </patternFill>
    </fill>
    <fill>
      <patternFill patternType="solid">
        <fgColor rgb="FFFFFDC1"/>
        <bgColor rgb="FFFFFFCC"/>
      </patternFill>
    </fill>
    <fill>
      <patternFill patternType="solid">
        <fgColor rgb="FFFF8073"/>
        <bgColor rgb="FFFF988C"/>
      </patternFill>
    </fill>
    <fill>
      <patternFill patternType="solid">
        <fgColor rgb="FFFF6758"/>
        <bgColor rgb="FFFF8073"/>
      </patternFill>
    </fill>
    <fill>
      <patternFill patternType="solid">
        <fgColor rgb="FFFBA643"/>
        <bgColor rgb="FFFF9D25"/>
      </patternFill>
    </fill>
    <fill>
      <patternFill patternType="solid">
        <fgColor rgb="FFB3C4D3"/>
        <bgColor rgb="FFBFC9D5"/>
      </patternFill>
    </fill>
    <fill>
      <patternFill patternType="solid">
        <fgColor rgb="FFCDDEE9"/>
        <bgColor rgb="FFD5E3F2"/>
      </patternFill>
    </fill>
    <fill>
      <patternFill patternType="solid">
        <fgColor rgb="FF000000"/>
        <bgColor rgb="FF003300"/>
      </patternFill>
    </fill>
    <fill>
      <patternFill patternType="solid">
        <fgColor rgb="FF333399"/>
        <bgColor rgb="FF333333"/>
      </patternFill>
    </fill>
    <fill>
      <patternFill patternType="solid">
        <fgColor rgb="FFFF1818"/>
        <bgColor rgb="FFFF0000"/>
      </patternFill>
    </fill>
    <fill>
      <patternFill patternType="solid">
        <fgColor rgb="FF848484"/>
        <bgColor rgb="FF9190D6"/>
      </patternFill>
    </fill>
    <fill>
      <patternFill patternType="solid">
        <fgColor rgb="FFFFFF00"/>
        <bgColor rgb="FFFECC8E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thin">
        <color rgb="FFC3D6EB"/>
      </left>
      <right style="thin">
        <color rgb="FFC3D6EB"/>
      </right>
      <top style="thin">
        <color rgb="FFC3D6EB"/>
      </top>
      <bottom style="thin">
        <color rgb="FFC3D6EB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4D6776"/>
      </bottom>
      <diagonal/>
    </border>
    <border diagonalUp="false" diagonalDown="false">
      <left/>
      <right/>
      <top/>
      <bottom style="thick">
        <color rgb="FFB7CFE8"/>
      </bottom>
      <diagonal/>
    </border>
    <border diagonalUp="false" diagonalDown="false">
      <left/>
      <right/>
      <top/>
      <bottom style="medium">
        <color rgb="FF9190D6"/>
      </bottom>
      <diagonal/>
    </border>
    <border diagonalUp="false" diagonalDown="false">
      <left/>
      <right/>
      <top/>
      <bottom style="double">
        <color rgb="FFFBA64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8DB0DB"/>
      </bottom>
      <diagonal/>
    </border>
    <border diagonalUp="false" diagonalDown="false">
      <left style="thin">
        <color rgb="FFB7CFE8"/>
      </left>
      <right style="thin">
        <color rgb="FFB7CFE8"/>
      </right>
      <top style="thin">
        <color rgb="FFB7CFE8"/>
      </top>
      <bottom style="thin">
        <color rgb="FFB7CFE8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6C4C4"/>
      </left>
      <right style="thin">
        <color rgb="FFC6C4C4"/>
      </right>
      <top style="thin">
        <color rgb="FFC6C4C4"/>
      </top>
      <bottom style="thin">
        <color rgb="FFC6C4C4"/>
      </bottom>
      <diagonal/>
    </border>
    <border diagonalUp="false" diagonalDown="false">
      <left/>
      <right/>
      <top/>
      <bottom style="double">
        <color rgb="FFF58700"/>
      </bottom>
      <diagonal/>
    </border>
    <border diagonalUp="false" diagonalDown="false">
      <left style="thin">
        <color rgb="FF848484"/>
      </left>
      <right style="thin">
        <color rgb="FF848484"/>
      </right>
      <top style="thin">
        <color rgb="FF848484"/>
      </top>
      <bottom style="thin">
        <color rgb="FF848484"/>
      </bottom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tted">
        <color rgb="FF3C9654"/>
      </top>
      <bottom style="dotted">
        <color rgb="FF3C9654"/>
      </bottom>
      <diagonal/>
    </border>
    <border diagonalUp="false" diagonalDown="false">
      <left style="thin"/>
      <right style="thin"/>
      <top style="dotted">
        <color rgb="FF848484"/>
      </top>
      <bottom style="dotted">
        <color rgb="FF848484"/>
      </bottom>
      <diagonal/>
    </border>
    <border diagonalUp="false" diagonalDown="false">
      <left style="thin">
        <color rgb="FF8DB0DB"/>
      </left>
      <right style="medium">
        <color rgb="FF8DB0DB"/>
      </right>
      <top style="medium">
        <color rgb="FF8DB0DB"/>
      </top>
      <bottom style="thin">
        <color rgb="FF8DB0DB"/>
      </bottom>
      <diagonal/>
    </border>
    <border diagonalUp="false" diagonalDown="false">
      <left/>
      <right/>
      <top style="thin">
        <color rgb="FF4D6776"/>
      </top>
      <bottom style="double">
        <color rgb="FF4D6776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</borders>
  <cellStyleXfs count="2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1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22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23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18" borderId="3" applyFont="true" applyBorder="true" applyAlignment="false" applyProtection="false"/>
    <xf numFmtId="164" fontId="11" fillId="24" borderId="0" applyFont="true" applyBorder="false" applyAlignment="false" applyProtection="false"/>
    <xf numFmtId="164" fontId="12" fillId="25" borderId="0" applyFont="true" applyBorder="false" applyAlignment="false" applyProtection="false"/>
    <xf numFmtId="164" fontId="12" fillId="26" borderId="0" applyFont="true" applyBorder="false" applyAlignment="false" applyProtection="false"/>
    <xf numFmtId="164" fontId="12" fillId="27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8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1" applyFont="true" applyBorder="true" applyAlignment="false" applyProtection="false"/>
    <xf numFmtId="164" fontId="19" fillId="3" borderId="3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5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0" applyFont="true" applyBorder="false" applyAlignment="false" applyProtection="false"/>
    <xf numFmtId="164" fontId="25" fillId="13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1" borderId="10" applyFont="true" applyBorder="true" applyAlignment="false" applyProtection="false"/>
    <xf numFmtId="164" fontId="30" fillId="0" borderId="0" applyFont="true" applyBorder="false" applyAlignment="false" applyProtection="false"/>
    <xf numFmtId="164" fontId="31" fillId="23" borderId="11" applyFont="true" applyBorder="true" applyAlignment="false" applyProtection="false"/>
    <xf numFmtId="164" fontId="0" fillId="21" borderId="12" applyFont="true" applyBorder="true" applyAlignment="false" applyProtection="false"/>
    <xf numFmtId="164" fontId="32" fillId="0" borderId="13" applyFont="true" applyBorder="true" applyAlignment="false" applyProtection="false"/>
    <xf numFmtId="164" fontId="28" fillId="29" borderId="14" applyFont="true" applyBorder="true" applyAlignment="true" applyProtection="false">
      <alignment horizontal="general" vertical="center" textRotation="0" wrapText="false" indent="0" shrinkToFit="false"/>
    </xf>
    <xf numFmtId="164" fontId="33" fillId="29" borderId="14" applyFont="true" applyBorder="true" applyAlignment="true" applyProtection="false">
      <alignment horizontal="general" vertical="center" textRotation="0" wrapText="false" indent="0" shrinkToFit="false"/>
    </xf>
    <xf numFmtId="164" fontId="28" fillId="29" borderId="14" applyFont="true" applyBorder="true" applyAlignment="true" applyProtection="false">
      <alignment horizontal="general" vertical="center" textRotation="0" wrapText="false" indent="0" shrinkToFit="false"/>
    </xf>
    <xf numFmtId="164" fontId="33" fillId="29" borderId="14" applyFont="true" applyBorder="true" applyAlignment="true" applyProtection="false">
      <alignment horizontal="general" vertical="center" textRotation="0" wrapText="false" indent="0" shrinkToFit="false"/>
    </xf>
    <xf numFmtId="164" fontId="33" fillId="29" borderId="14" applyFont="true" applyBorder="true" applyAlignment="true" applyProtection="false">
      <alignment horizontal="general" vertical="center" textRotation="0" wrapText="false" indent="0" shrinkToFit="false"/>
    </xf>
    <xf numFmtId="164" fontId="34" fillId="29" borderId="14" applyFont="true" applyBorder="true" applyAlignment="true" applyProtection="false">
      <alignment horizontal="general" vertical="center" textRotation="0" wrapText="false" indent="0" shrinkToFit="false"/>
    </xf>
    <xf numFmtId="164" fontId="33" fillId="29" borderId="14" applyFont="true" applyBorder="true" applyAlignment="true" applyProtection="false">
      <alignment horizontal="general" vertical="center" textRotation="0" wrapText="false" indent="0" shrinkToFit="false"/>
    </xf>
    <xf numFmtId="164" fontId="34" fillId="29" borderId="14" applyFont="true" applyBorder="true" applyAlignment="true" applyProtection="false">
      <alignment horizontal="general" vertical="center" textRotation="0" wrapText="false" indent="0" shrinkToFit="false"/>
    </xf>
    <xf numFmtId="164" fontId="33" fillId="29" borderId="14" applyFont="true" applyBorder="true" applyAlignment="true" applyProtection="false">
      <alignment horizontal="general" vertical="center" textRotation="0" wrapText="false" indent="0" shrinkToFit="false"/>
    </xf>
    <xf numFmtId="164" fontId="33" fillId="29" borderId="14" applyFont="true" applyBorder="true" applyAlignment="true" applyProtection="false">
      <alignment horizontal="general" vertical="center" textRotation="0" wrapText="false" indent="0" shrinkToFit="false"/>
    </xf>
    <xf numFmtId="164" fontId="28" fillId="29" borderId="14" applyFont="true" applyBorder="true" applyAlignment="true" applyProtection="false">
      <alignment horizontal="left" vertical="center" textRotation="0" wrapText="false" indent="1" shrinkToFit="false"/>
    </xf>
    <xf numFmtId="164" fontId="33" fillId="29" borderId="14" applyFont="true" applyBorder="true" applyAlignment="true" applyProtection="false">
      <alignment horizontal="left" vertical="center" textRotation="0" wrapText="false" indent="1" shrinkToFit="false"/>
    </xf>
    <xf numFmtId="164" fontId="28" fillId="29" borderId="14" applyFont="true" applyBorder="true" applyAlignment="true" applyProtection="false">
      <alignment horizontal="left" vertical="center" textRotation="0" wrapText="false" indent="1" shrinkToFit="false"/>
    </xf>
    <xf numFmtId="164" fontId="33" fillId="29" borderId="14" applyFont="true" applyBorder="true" applyAlignment="true" applyProtection="false">
      <alignment horizontal="left" vertical="center" textRotation="0" wrapText="false" indent="1" shrinkToFit="false"/>
    </xf>
    <xf numFmtId="164" fontId="33" fillId="29" borderId="14" applyFont="true" applyBorder="true" applyAlignment="true" applyProtection="false">
      <alignment horizontal="left" vertical="center" textRotation="0" wrapText="false" indent="1" shrinkToFit="false"/>
    </xf>
    <xf numFmtId="164" fontId="35" fillId="29" borderId="15" applyFont="true" applyBorder="true" applyAlignment="true" applyProtection="false">
      <alignment horizontal="left" vertical="top" textRotation="0" wrapText="false" indent="1" shrinkToFit="false"/>
    </xf>
    <xf numFmtId="164" fontId="28" fillId="6" borderId="16" applyFont="true" applyBorder="true" applyAlignment="true" applyProtection="false">
      <alignment horizontal="left" vertical="center" textRotation="0" wrapText="false" indent="1" shrinkToFit="false"/>
    </xf>
    <xf numFmtId="164" fontId="28" fillId="20" borderId="14" applyFont="true" applyBorder="true" applyAlignment="true" applyProtection="false">
      <alignment horizontal="left" vertical="center" textRotation="0" wrapText="false" indent="1" shrinkToFit="false"/>
    </xf>
    <xf numFmtId="164" fontId="28" fillId="6" borderId="16" applyFont="true" applyBorder="true" applyAlignment="true" applyProtection="false">
      <alignment horizontal="left" vertical="center" textRotation="0" wrapText="false" indent="1" shrinkToFit="false"/>
    </xf>
    <xf numFmtId="164" fontId="28" fillId="20" borderId="14" applyFont="true" applyBorder="true" applyAlignment="true" applyProtection="false">
      <alignment horizontal="left" vertical="center" textRotation="0" wrapText="false" indent="1" shrinkToFit="false"/>
    </xf>
    <xf numFmtId="164" fontId="28" fillId="20" borderId="14" applyFont="true" applyBorder="true" applyAlignment="true" applyProtection="false">
      <alignment horizontal="left" vertical="center" textRotation="0" wrapText="false" indent="1" shrinkToFit="false"/>
    </xf>
    <xf numFmtId="164" fontId="28" fillId="16" borderId="14" applyFont="true" applyBorder="true" applyAlignment="true" applyProtection="false">
      <alignment horizontal="right" vertical="center" textRotation="0" wrapText="false" indent="0" shrinkToFit="false"/>
    </xf>
    <xf numFmtId="164" fontId="28" fillId="30" borderId="14" applyFont="true" applyBorder="true" applyAlignment="true" applyProtection="false">
      <alignment horizontal="right" vertical="center" textRotation="0" wrapText="false" indent="0" shrinkToFit="false"/>
    </xf>
    <xf numFmtId="164" fontId="28" fillId="31" borderId="16" applyFont="true" applyBorder="true" applyAlignment="true" applyProtection="false">
      <alignment horizontal="right" vertical="center" textRotation="0" wrapText="false" indent="0" shrinkToFit="false"/>
    </xf>
    <xf numFmtId="164" fontId="28" fillId="13" borderId="14" applyFont="true" applyBorder="true" applyAlignment="true" applyProtection="false">
      <alignment horizontal="right" vertical="center" textRotation="0" wrapText="false" indent="0" shrinkToFit="false"/>
    </xf>
    <xf numFmtId="164" fontId="28" fillId="22" borderId="14" applyFont="true" applyBorder="true" applyAlignment="true" applyProtection="false">
      <alignment horizontal="right" vertical="center" textRotation="0" wrapText="false" indent="0" shrinkToFit="false"/>
    </xf>
    <xf numFmtId="164" fontId="28" fillId="32" borderId="14" applyFont="true" applyBorder="true" applyAlignment="true" applyProtection="false">
      <alignment horizontal="right" vertical="center" textRotation="0" wrapText="false" indent="0" shrinkToFit="false"/>
    </xf>
    <xf numFmtId="164" fontId="28" fillId="9" borderId="14" applyFont="true" applyBorder="true" applyAlignment="true" applyProtection="false">
      <alignment horizontal="right" vertical="center" textRotation="0" wrapText="false" indent="0" shrinkToFit="false"/>
    </xf>
    <xf numFmtId="164" fontId="28" fillId="4" borderId="14" applyFont="true" applyBorder="true" applyAlignment="true" applyProtection="false">
      <alignment horizontal="right" vertical="center" textRotation="0" wrapText="false" indent="0" shrinkToFit="false"/>
    </xf>
    <xf numFmtId="164" fontId="28" fillId="17" borderId="14" applyFont="true" applyBorder="true" applyAlignment="true" applyProtection="false">
      <alignment horizontal="right" vertical="center" textRotation="0" wrapText="false" indent="0" shrinkToFit="false"/>
    </xf>
    <xf numFmtId="164" fontId="28" fillId="33" borderId="16" applyFont="true" applyBorder="true" applyAlignment="true" applyProtection="false">
      <alignment horizontal="left" vertical="center" textRotation="0" wrapText="false" indent="1" shrinkToFit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1" borderId="16" applyFont="true" applyBorder="true" applyAlignment="true" applyProtection="false">
      <alignment horizontal="left" vertical="center" textRotation="0" wrapText="false" indent="1" shrinkToFit="false"/>
    </xf>
    <xf numFmtId="164" fontId="29" fillId="11" borderId="16" applyFont="true" applyBorder="true" applyAlignment="true" applyProtection="false">
      <alignment horizontal="left" vertical="center" textRotation="0" wrapText="false" indent="1" shrinkToFit="false"/>
    </xf>
    <xf numFmtId="164" fontId="28" fillId="6" borderId="14" applyFont="true" applyBorder="true" applyAlignment="true" applyProtection="false">
      <alignment horizontal="right" vertical="center" textRotation="0" wrapText="false" indent="0" shrinkToFit="false"/>
    </xf>
    <xf numFmtId="164" fontId="28" fillId="2" borderId="14" applyFont="true" applyBorder="true" applyAlignment="true" applyProtection="false">
      <alignment horizontal="right" vertical="center" textRotation="0" wrapText="false" indent="0" shrinkToFit="false"/>
    </xf>
    <xf numFmtId="164" fontId="28" fillId="6" borderId="14" applyFont="true" applyBorder="true" applyAlignment="true" applyProtection="false">
      <alignment horizontal="right" vertical="center" textRotation="0" wrapText="false" indent="0" shrinkToFit="false"/>
    </xf>
    <xf numFmtId="164" fontId="28" fillId="2" borderId="14" applyFont="true" applyBorder="true" applyAlignment="true" applyProtection="false">
      <alignment horizontal="right" vertical="center" textRotation="0" wrapText="false" indent="0" shrinkToFit="false"/>
    </xf>
    <xf numFmtId="164" fontId="28" fillId="2" borderId="14" applyFont="true" applyBorder="true" applyAlignment="true" applyProtection="false">
      <alignment horizontal="right" vertical="center" textRotation="0" wrapText="false" indent="0" shrinkToFit="false"/>
    </xf>
    <xf numFmtId="164" fontId="28" fillId="0" borderId="16" applyFont="true" applyBorder="true" applyAlignment="true" applyProtection="false">
      <alignment horizontal="left" vertical="center" textRotation="0" wrapText="false" indent="1" shrinkToFit="false"/>
    </xf>
    <xf numFmtId="164" fontId="28" fillId="6" borderId="16" applyFont="true" applyBorder="true" applyAlignment="true" applyProtection="false">
      <alignment horizontal="left" vertical="center" textRotation="0" wrapText="false" indent="1" shrinkToFit="false"/>
    </xf>
    <xf numFmtId="164" fontId="28" fillId="0" borderId="16" applyFont="true" applyBorder="true" applyAlignment="true" applyProtection="false">
      <alignment horizontal="left" vertical="center" textRotation="0" wrapText="false" indent="1" shrinkToFit="false"/>
    </xf>
    <xf numFmtId="164" fontId="28" fillId="6" borderId="16" applyFont="true" applyBorder="true" applyAlignment="true" applyProtection="false">
      <alignment horizontal="left" vertical="center" textRotation="0" wrapText="false" indent="1" shrinkToFit="false"/>
    </xf>
    <xf numFmtId="164" fontId="28" fillId="6" borderId="16" applyFont="true" applyBorder="true" applyAlignment="true" applyProtection="false">
      <alignment horizontal="left" vertical="center" textRotation="0" wrapText="false" indent="1" shrinkToFit="false"/>
    </xf>
    <xf numFmtId="164" fontId="28" fillId="3" borderId="16" applyFont="true" applyBorder="true" applyAlignment="true" applyProtection="false">
      <alignment horizontal="left" vertical="center" textRotation="0" wrapText="false" indent="1" shrinkToFit="false"/>
    </xf>
    <xf numFmtId="164" fontId="28" fillId="3" borderId="14" applyFont="true" applyBorder="true" applyAlignment="true" applyProtection="false">
      <alignment horizontal="left" vertical="center" textRotation="0" wrapText="false" indent="1" shrinkToFit="false"/>
    </xf>
    <xf numFmtId="164" fontId="28" fillId="8" borderId="14" applyFont="true" applyBorder="true" applyAlignment="true" applyProtection="false">
      <alignment horizontal="left" vertical="center" textRotation="0" wrapText="false" indent="1" shrinkToFit="false"/>
    </xf>
    <xf numFmtId="164" fontId="28" fillId="20" borderId="14" applyFont="true" applyBorder="true" applyAlignment="true" applyProtection="false">
      <alignment horizontal="left" vertical="center" textRotation="0" wrapText="false" indent="1" shrinkToFit="false"/>
    </xf>
    <xf numFmtId="164" fontId="28" fillId="3" borderId="14" applyFont="true" applyBorder="true" applyAlignment="true" applyProtection="false">
      <alignment horizontal="left" vertical="center" textRotation="0" wrapText="false" indent="1" shrinkToFit="false"/>
    </xf>
    <xf numFmtId="164" fontId="28" fillId="8" borderId="14" applyFont="true" applyBorder="true" applyAlignment="true" applyProtection="false">
      <alignment horizontal="left" vertical="center" textRotation="0" wrapText="false" indent="1" shrinkToFit="false"/>
    </xf>
    <xf numFmtId="164" fontId="28" fillId="8" borderId="14" applyFont="true" applyBorder="true" applyAlignment="true" applyProtection="false">
      <alignment horizontal="left" vertical="center" textRotation="0" wrapText="false" indent="1" shrinkToFit="false"/>
    </xf>
    <xf numFmtId="164" fontId="28" fillId="3" borderId="14" applyFont="true" applyBorder="true" applyAlignment="true" applyProtection="false">
      <alignment horizontal="left" vertical="center" textRotation="0" wrapText="false" indent="1" shrinkToFit="false"/>
    </xf>
    <xf numFmtId="164" fontId="28" fillId="11" borderId="15" applyFont="true" applyBorder="true" applyAlignment="true" applyProtection="false">
      <alignment horizontal="left" vertical="top" textRotation="0" wrapText="false" indent="1" shrinkToFit="false"/>
    </xf>
    <xf numFmtId="164" fontId="28" fillId="7" borderId="15" applyFont="true" applyBorder="true" applyAlignment="true" applyProtection="false">
      <alignment horizontal="left" vertical="top" textRotation="0" wrapText="false" indent="1" shrinkToFit="false"/>
    </xf>
    <xf numFmtId="164" fontId="28" fillId="11" borderId="15" applyFont="true" applyBorder="true" applyAlignment="true" applyProtection="false">
      <alignment horizontal="left" vertical="top" textRotation="0" wrapText="false" indent="1" shrinkToFit="false"/>
    </xf>
    <xf numFmtId="164" fontId="28" fillId="11" borderId="15" applyFont="true" applyBorder="true" applyAlignment="true" applyProtection="false">
      <alignment horizontal="left" vertical="top" textRotation="0" wrapText="false" indent="1" shrinkToFit="false"/>
    </xf>
    <xf numFmtId="164" fontId="28" fillId="7" borderId="15" applyFont="true" applyBorder="true" applyAlignment="true" applyProtection="false">
      <alignment horizontal="left" vertical="top" textRotation="0" wrapText="false" indent="1" shrinkToFit="false"/>
    </xf>
    <xf numFmtId="164" fontId="28" fillId="11" borderId="15" applyFont="true" applyBorder="true" applyAlignment="true" applyProtection="false">
      <alignment horizontal="left" vertical="top" textRotation="0" wrapText="false" indent="1" shrinkToFit="false"/>
    </xf>
    <xf numFmtId="164" fontId="28" fillId="11" borderId="15" applyFont="true" applyBorder="true" applyAlignment="true" applyProtection="false">
      <alignment horizontal="left" vertical="top" textRotation="0" wrapText="false" indent="1" shrinkToFit="false"/>
    </xf>
    <xf numFmtId="164" fontId="28" fillId="11" borderId="15" applyFont="true" applyBorder="true" applyAlignment="true" applyProtection="false">
      <alignment horizontal="left" vertical="top" textRotation="0" wrapText="false" indent="1" shrinkToFit="false"/>
    </xf>
    <xf numFmtId="164" fontId="28" fillId="9" borderId="17" applyFont="true" applyBorder="true" applyAlignment="true" applyProtection="false">
      <alignment horizontal="left" vertical="center" textRotation="0" wrapText="false" indent="1" shrinkToFit="false"/>
    </xf>
    <xf numFmtId="164" fontId="28" fillId="19" borderId="14" applyFont="true" applyBorder="true" applyAlignment="true" applyProtection="false">
      <alignment horizontal="left" vertical="center" textRotation="0" wrapText="false" indent="1" shrinkToFit="false"/>
    </xf>
    <xf numFmtId="164" fontId="28" fillId="17" borderId="17" applyFont="true" applyBorder="true" applyAlignment="true" applyProtection="false">
      <alignment horizontal="left" vertical="center" textRotation="0" wrapText="false" indent="1" shrinkToFit="false"/>
    </xf>
    <xf numFmtId="164" fontId="28" fillId="17" borderId="17" applyFont="true" applyBorder="true" applyAlignment="true" applyProtection="false">
      <alignment horizontal="left" vertical="center" textRotation="0" wrapText="false" indent="1" shrinkToFit="false"/>
    </xf>
    <xf numFmtId="164" fontId="28" fillId="17" borderId="18" applyFont="true" applyBorder="true" applyAlignment="true" applyProtection="false">
      <alignment horizontal="left" vertical="center" textRotation="0" wrapText="false" indent="1" shrinkToFit="false"/>
    </xf>
    <xf numFmtId="164" fontId="28" fillId="17" borderId="18" applyFont="true" applyBorder="true" applyAlignment="true" applyProtection="false">
      <alignment horizontal="left" vertical="center" textRotation="0" wrapText="false" indent="1" shrinkToFit="false"/>
    </xf>
    <xf numFmtId="164" fontId="28" fillId="19" borderId="14" applyFont="true" applyBorder="true" applyAlignment="true" applyProtection="false">
      <alignment horizontal="left" vertical="center" textRotation="0" wrapText="false" indent="1" shrinkToFit="false"/>
    </xf>
    <xf numFmtId="164" fontId="28" fillId="19" borderId="14" applyFont="true" applyBorder="true" applyAlignment="true" applyProtection="false">
      <alignment horizontal="left" vertical="center" textRotation="0" wrapText="false" indent="1" shrinkToFit="false"/>
    </xf>
    <xf numFmtId="164" fontId="28" fillId="17" borderId="18" applyFont="true" applyBorder="true" applyAlignment="true" applyProtection="false">
      <alignment horizontal="left" vertical="center" textRotation="0" wrapText="false" indent="1" shrinkToFit="false"/>
    </xf>
    <xf numFmtId="164" fontId="28" fillId="19" borderId="14" applyFont="true" applyBorder="true" applyAlignment="true" applyProtection="false">
      <alignment horizontal="left" vertical="center" textRotation="0" wrapText="false" indent="1" shrinkToFit="false"/>
    </xf>
    <xf numFmtId="164" fontId="28" fillId="17" borderId="18" applyFont="true" applyBorder="true" applyAlignment="true" applyProtection="false">
      <alignment horizontal="left" vertical="center" textRotation="0" wrapText="false" indent="1" shrinkToFit="false"/>
    </xf>
    <xf numFmtId="164" fontId="28" fillId="17" borderId="17" applyFont="true" applyBorder="true" applyAlignment="true" applyProtection="false">
      <alignment horizontal="left" vertical="center" textRotation="0" wrapText="false" indent="1" shrinkToFit="false"/>
    </xf>
    <xf numFmtId="164" fontId="28" fillId="3" borderId="15" applyFont="true" applyBorder="true" applyAlignment="true" applyProtection="false">
      <alignment horizontal="left" vertical="top" textRotation="0" wrapText="false" indent="1" shrinkToFit="false"/>
    </xf>
    <xf numFmtId="164" fontId="28" fillId="3" borderId="15" applyFont="true" applyBorder="true" applyAlignment="true" applyProtection="false">
      <alignment horizontal="left" vertical="top" textRotation="0" wrapText="false" indent="1" shrinkToFit="false"/>
    </xf>
    <xf numFmtId="164" fontId="28" fillId="3" borderId="15" applyFont="true" applyBorder="true" applyAlignment="true" applyProtection="false">
      <alignment horizontal="left" vertical="top" textRotation="0" wrapText="false" indent="1" shrinkToFit="false"/>
    </xf>
    <xf numFmtId="164" fontId="28" fillId="4" borderId="14" applyFont="true" applyBorder="true" applyAlignment="true" applyProtection="false">
      <alignment horizontal="left" vertical="center" textRotation="0" wrapText="false" indent="1" shrinkToFit="false"/>
    </xf>
    <xf numFmtId="164" fontId="28" fillId="6" borderId="14" applyFont="true" applyBorder="true" applyAlignment="true" applyProtection="false">
      <alignment horizontal="left" vertical="center" textRotation="0" wrapText="false" indent="1" shrinkToFit="false"/>
    </xf>
    <xf numFmtId="164" fontId="28" fillId="28" borderId="14" applyFont="true" applyBorder="true" applyAlignment="true" applyProtection="false">
      <alignment horizontal="left" vertical="center" textRotation="0" wrapText="false" indent="1" shrinkToFit="false"/>
    </xf>
    <xf numFmtId="164" fontId="28" fillId="28" borderId="14" applyFont="true" applyBorder="true" applyAlignment="true" applyProtection="false">
      <alignment horizontal="left" vertical="center" textRotation="0" wrapText="false" indent="1" shrinkToFit="false"/>
    </xf>
    <xf numFmtId="164" fontId="28" fillId="15" borderId="14" applyFont="true" applyBorder="true" applyAlignment="true" applyProtection="false">
      <alignment horizontal="left" vertical="center" textRotation="0" wrapText="false" indent="1" shrinkToFit="false"/>
    </xf>
    <xf numFmtId="164" fontId="28" fillId="15" borderId="14" applyFont="true" applyBorder="true" applyAlignment="true" applyProtection="false">
      <alignment horizontal="left" vertical="center" textRotation="0" wrapText="false" indent="1" shrinkToFit="false"/>
    </xf>
    <xf numFmtId="164" fontId="28" fillId="6" borderId="14" applyFont="true" applyBorder="true" applyAlignment="true" applyProtection="false">
      <alignment horizontal="left" vertical="center" textRotation="0" wrapText="false" indent="1" shrinkToFit="false"/>
    </xf>
    <xf numFmtId="164" fontId="28" fillId="6" borderId="14" applyFont="true" applyBorder="true" applyAlignment="true" applyProtection="false">
      <alignment horizontal="left" vertical="center" textRotation="0" wrapText="false" indent="1" shrinkToFit="false"/>
    </xf>
    <xf numFmtId="164" fontId="28" fillId="15" borderId="14" applyFont="true" applyBorder="true" applyAlignment="true" applyProtection="false">
      <alignment horizontal="left" vertical="center" textRotation="0" wrapText="false" indent="1" shrinkToFit="false"/>
    </xf>
    <xf numFmtId="164" fontId="28" fillId="6" borderId="14" applyFont="true" applyBorder="true" applyAlignment="true" applyProtection="false">
      <alignment horizontal="left" vertical="center" textRotation="0" wrapText="false" indent="1" shrinkToFit="false"/>
    </xf>
    <xf numFmtId="164" fontId="28" fillId="15" borderId="14" applyFont="true" applyBorder="true" applyAlignment="true" applyProtection="false">
      <alignment horizontal="left" vertical="center" textRotation="0" wrapText="false" indent="1" shrinkToFit="false"/>
    </xf>
    <xf numFmtId="164" fontId="28" fillId="28" borderId="14" applyFont="true" applyBorder="true" applyAlignment="true" applyProtection="false">
      <alignment horizontal="left" vertical="center" textRotation="0" wrapText="false" indent="1" shrinkToFit="false"/>
    </xf>
    <xf numFmtId="164" fontId="28" fillId="6" borderId="15" applyFont="true" applyBorder="true" applyAlignment="true" applyProtection="false">
      <alignment horizontal="left" vertical="top" textRotation="0" wrapText="false" indent="1" shrinkToFit="false"/>
    </xf>
    <xf numFmtId="164" fontId="28" fillId="6" borderId="15" applyFont="true" applyBorder="true" applyAlignment="true" applyProtection="false">
      <alignment horizontal="left" vertical="top" textRotation="0" wrapText="false" indent="1" shrinkToFit="false"/>
    </xf>
    <xf numFmtId="164" fontId="28" fillId="6" borderId="15" applyFont="true" applyBorder="true" applyAlignment="true" applyProtection="false">
      <alignment horizontal="left" vertical="top" textRotation="0" wrapText="false" indent="1" shrinkToFit="false"/>
    </xf>
    <xf numFmtId="164" fontId="28" fillId="6" borderId="14" applyFont="true" applyBorder="true" applyAlignment="true" applyProtection="false">
      <alignment horizontal="left" vertical="center" textRotation="0" wrapText="false" indent="1" shrinkToFit="false"/>
    </xf>
    <xf numFmtId="164" fontId="28" fillId="6" borderId="15" applyFont="true" applyBorder="true" applyAlignment="true" applyProtection="false">
      <alignment horizontal="left" vertical="top" textRotation="0" wrapText="false" indent="1" shrinkToFit="false"/>
    </xf>
    <xf numFmtId="164" fontId="28" fillId="6" borderId="15" applyFont="true" applyBorder="true" applyAlignment="true" applyProtection="false">
      <alignment horizontal="left" vertical="top" textRotation="0" wrapText="false" indent="1" shrinkToFit="false"/>
    </xf>
    <xf numFmtId="164" fontId="28" fillId="6" borderId="15" applyFont="true" applyBorder="true" applyAlignment="true" applyProtection="false">
      <alignment horizontal="left" vertical="top" textRotation="0" wrapText="false" indent="1" shrinkToFit="false"/>
    </xf>
    <xf numFmtId="164" fontId="28" fillId="23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23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23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11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21" borderId="15" applyFont="true" applyBorder="true" applyAlignment="true" applyProtection="false">
      <alignment horizontal="general" vertical="center" textRotation="0" wrapText="false" indent="0" shrinkToFit="false"/>
    </xf>
    <xf numFmtId="164" fontId="34" fillId="21" borderId="16" applyFont="true" applyBorder="true" applyAlignment="true" applyProtection="false">
      <alignment horizontal="general" vertical="center" textRotation="0" wrapText="false" indent="0" shrinkToFit="false"/>
    </xf>
    <xf numFmtId="164" fontId="37" fillId="8" borderId="15" applyFont="true" applyBorder="true" applyAlignment="true" applyProtection="false">
      <alignment horizontal="left" vertical="center" textRotation="0" wrapText="false" indent="1" shrinkToFit="false"/>
    </xf>
    <xf numFmtId="164" fontId="37" fillId="21" borderId="15" applyFont="true" applyBorder="true" applyAlignment="true" applyProtection="false">
      <alignment horizontal="left" vertical="top" textRotation="0" wrapText="false" indent="1" shrinkToFit="false"/>
    </xf>
    <xf numFmtId="164" fontId="28" fillId="0" borderId="16" applyFont="true" applyBorder="true" applyAlignment="true" applyProtection="false">
      <alignment horizontal="right" vertical="center" textRotation="0" wrapText="false" indent="0" shrinkToFit="false"/>
    </xf>
    <xf numFmtId="164" fontId="28" fillId="0" borderId="14" applyFont="true" applyBorder="true" applyAlignment="true" applyProtection="false">
      <alignment horizontal="right" vertical="center" textRotation="0" wrapText="false" indent="0" shrinkToFit="false"/>
    </xf>
    <xf numFmtId="164" fontId="28" fillId="0" borderId="16" applyFont="true" applyBorder="true" applyAlignment="true" applyProtection="false">
      <alignment horizontal="right" vertical="center" textRotation="0" wrapText="false" indent="0" shrinkToFit="false"/>
    </xf>
    <xf numFmtId="164" fontId="28" fillId="0" borderId="14" applyFont="true" applyBorder="true" applyAlignment="true" applyProtection="false">
      <alignment horizontal="right" vertical="center" textRotation="0" wrapText="false" indent="0" shrinkToFit="false"/>
    </xf>
    <xf numFmtId="164" fontId="28" fillId="0" borderId="14" applyFont="true" applyBorder="true" applyAlignment="true" applyProtection="false">
      <alignment horizontal="right" vertical="center" textRotation="0" wrapText="false" indent="0" shrinkToFit="false"/>
    </xf>
    <xf numFmtId="164" fontId="28" fillId="0" borderId="14" applyFont="true" applyBorder="true" applyAlignment="true" applyProtection="false">
      <alignment horizontal="right" vertical="center" textRotation="0" wrapText="false" indent="0" shrinkToFit="false"/>
    </xf>
    <xf numFmtId="164" fontId="38" fillId="7" borderId="16" applyFont="true" applyBorder="true" applyAlignment="true" applyProtection="false">
      <alignment horizontal="right" vertical="center" textRotation="0" wrapText="false" indent="0" shrinkToFit="false"/>
    </xf>
    <xf numFmtId="164" fontId="33" fillId="0" borderId="14" applyFont="true" applyBorder="true" applyAlignment="true" applyProtection="false">
      <alignment horizontal="right" vertical="center" textRotation="0" wrapText="false" indent="0" shrinkToFit="false"/>
    </xf>
    <xf numFmtId="164" fontId="38" fillId="7" borderId="16" applyFont="true" applyBorder="true" applyAlignment="true" applyProtection="false">
      <alignment horizontal="right" vertical="center" textRotation="0" wrapText="false" indent="0" shrinkToFit="false"/>
    </xf>
    <xf numFmtId="164" fontId="33" fillId="0" borderId="14" applyFont="true" applyBorder="true" applyAlignment="true" applyProtection="false">
      <alignment horizontal="right" vertical="center" textRotation="0" wrapText="false" indent="0" shrinkToFit="false"/>
    </xf>
    <xf numFmtId="164" fontId="33" fillId="0" borderId="14" applyFont="true" applyBorder="true" applyAlignment="true" applyProtection="false">
      <alignment horizontal="right" vertical="center" textRotation="0" wrapText="false" indent="0" shrinkToFit="false"/>
    </xf>
    <xf numFmtId="164" fontId="28" fillId="6" borderId="16" applyFont="true" applyBorder="true" applyAlignment="true" applyProtection="false">
      <alignment horizontal="left" vertical="center" textRotation="0" wrapText="false" indent="1" shrinkToFit="false"/>
    </xf>
    <xf numFmtId="164" fontId="28" fillId="20" borderId="14" applyFont="true" applyBorder="true" applyAlignment="true" applyProtection="false">
      <alignment horizontal="left" vertical="center" textRotation="0" wrapText="false" indent="1" shrinkToFit="false"/>
    </xf>
    <xf numFmtId="164" fontId="28" fillId="6" borderId="16" applyFont="true" applyBorder="true" applyAlignment="true" applyProtection="false">
      <alignment horizontal="left" vertical="center" textRotation="0" wrapText="false" indent="1" shrinkToFit="false"/>
    </xf>
    <xf numFmtId="164" fontId="28" fillId="20" borderId="14" applyFont="true" applyBorder="true" applyAlignment="true" applyProtection="false">
      <alignment horizontal="left" vertical="center" textRotation="0" wrapText="false" indent="1" shrinkToFit="false"/>
    </xf>
    <xf numFmtId="164" fontId="28" fillId="20" borderId="14" applyFont="true" applyBorder="true" applyAlignment="true" applyProtection="false">
      <alignment horizontal="left" vertical="center" textRotation="0" wrapText="false" indent="1" shrinkToFit="false"/>
    </xf>
    <xf numFmtId="164" fontId="37" fillId="3" borderId="15" applyFont="true" applyBorder="true" applyAlignment="true" applyProtection="false">
      <alignment horizontal="left" vertical="top" textRotation="0" wrapText="false" indent="1" shrinkToFit="false"/>
    </xf>
    <xf numFmtId="164" fontId="39" fillId="34" borderId="16" applyFont="true" applyBorder="true" applyAlignment="true" applyProtection="false">
      <alignment horizontal="left" vertical="center" textRotation="0" wrapText="false" indent="1" shrinkToFit="false"/>
    </xf>
    <xf numFmtId="164" fontId="28" fillId="35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3" borderId="14" applyFont="true" applyBorder="true" applyAlignment="true" applyProtection="false">
      <alignment horizontal="right" vertical="center" textRotation="0" wrapText="false" indent="0" shrinkToFit="false"/>
    </xf>
    <xf numFmtId="164" fontId="41" fillId="0" borderId="0" applyFont="true" applyBorder="false" applyAlignment="false" applyProtection="false"/>
    <xf numFmtId="164" fontId="42" fillId="4" borderId="0" applyFont="true" applyBorder="false" applyAlignment="false" applyProtection="false"/>
    <xf numFmtId="164" fontId="43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12" fillId="0" borderId="20" applyFont="true" applyBorder="true" applyAlignment="false" applyProtection="false"/>
    <xf numFmtId="164" fontId="44" fillId="7" borderId="14" applyFont="true" applyBorder="true" applyAlignment="false" applyProtection="false"/>
    <xf numFmtId="164" fontId="45" fillId="0" borderId="0" applyFont="true" applyBorder="false" applyAlignment="false" applyProtection="false"/>
    <xf numFmtId="164" fontId="46" fillId="5" borderId="14" applyFont="true" applyBorder="true" applyAlignment="false" applyProtection="false"/>
    <xf numFmtId="164" fontId="47" fillId="5" borderId="11" applyFont="true" applyBorder="true" applyAlignment="false" applyProtection="false"/>
    <xf numFmtId="164" fontId="48" fillId="0" borderId="0" applyFont="true" applyBorder="false" applyAlignment="false" applyProtection="false"/>
    <xf numFmtId="164" fontId="4" fillId="36" borderId="0" applyFont="true" applyBorder="false" applyAlignment="false" applyProtection="false"/>
    <xf numFmtId="164" fontId="4" fillId="3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32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9" fillId="2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9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9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9" fillId="2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9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9" fillId="15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9" fillId="39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9" fillId="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9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9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9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3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5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0" borderId="23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0" borderId="24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0" borderId="45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2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2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2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2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2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2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5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2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2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2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4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8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8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8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8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8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8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6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7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8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9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56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4" fillId="0" borderId="57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2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46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4" fillId="0" borderId="49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6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4" fillId="0" borderId="48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4" fillId="0" borderId="48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8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8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9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5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0" borderId="2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5" fillId="0" borderId="3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5" fillId="0" borderId="5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5" fillId="0" borderId="59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5" fillId="0" borderId="6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5" fillId="0" borderId="6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5" fillId="0" borderId="59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5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4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3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4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4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6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4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4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8" fillId="0" borderId="4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8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6" fillId="0" borderId="3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0" borderId="4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4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0" borderId="5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0" borderId="6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4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0" borderId="4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7" fillId="0" borderId="3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7" fillId="0" borderId="4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0" borderId="4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7" fillId="0" borderId="6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0" borderId="4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7" fillId="0" borderId="4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7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11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4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4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3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8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8" fillId="0" borderId="0" xfId="11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8" fillId="0" borderId="3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8" fillId="0" borderId="38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4" fillId="0" borderId="43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4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236" applyFont="false" applyBorder="true" applyAlignment="false" applyProtection="true">
      <alignment horizontal="right" vertical="center" textRotation="0" wrapText="false" indent="0" shrinkToFit="false"/>
      <protection locked="true" hidden="false"/>
    </xf>
    <xf numFmtId="172" fontId="28" fillId="0" borderId="0" xfId="236" applyFont="false" applyBorder="true" applyAlignment="false" applyProtection="true">
      <alignment horizontal="right" vertical="center" textRotation="0" wrapText="false" indent="0" shrinkToFit="false"/>
      <protection locked="true" hidden="false"/>
    </xf>
    <xf numFmtId="167" fontId="52" fillId="0" borderId="38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7" fillId="0" borderId="5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7" fillId="0" borderId="4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7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5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6" fillId="0" borderId="4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11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38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4" fillId="0" borderId="40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4" fillId="0" borderId="43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8" fillId="0" borderId="0" xfId="11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11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8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4" fillId="0" borderId="44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4" fillId="0" borderId="46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4" fillId="0" borderId="49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4" fillId="0" borderId="6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4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49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0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4" fillId="0" borderId="0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4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4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236" applyFont="fals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70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1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1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0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1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1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6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7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2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56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4" fillId="0" borderId="48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5" fillId="0" borderId="3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5" fillId="0" borderId="41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5" fillId="0" borderId="43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5" fillId="0" borderId="4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5" fillId="0" borderId="6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5" fillId="0" borderId="6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5" fillId="0" borderId="4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5" fillId="0" borderId="4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5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0" borderId="41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6" fillId="0" borderId="43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6" fillId="0" borderId="6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0" borderId="6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4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0" borderId="4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41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4" fillId="0" borderId="43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38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11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8" fillId="0" borderId="4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8" fillId="0" borderId="6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8" fillId="0" borderId="4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4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6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4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5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5" fillId="0" borderId="24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5" fillId="0" borderId="45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5" fillId="0" borderId="6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5" fillId="0" borderId="2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5" fillId="0" borderId="24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5" fillId="0" borderId="4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5" fillId="0" borderId="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5" fillId="0" borderId="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5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5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0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0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0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8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0" xfId="8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8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36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7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59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36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38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66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67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68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43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69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55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48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7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32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71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54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41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4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1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0" borderId="72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0" borderId="61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0" borderId="59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8" xfId="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9" xfId="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3" xfId="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3" xfId="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8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54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3" fillId="0" borderId="41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3" fillId="0" borderId="43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3" fillId="0" borderId="40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3" fillId="0" borderId="0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3" fillId="0" borderId="74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3" fillId="0" borderId="38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54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41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43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54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4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43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74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8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4" xfId="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41" xfId="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3" xfId="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54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0" xfId="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0" xfId="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7" fillId="0" borderId="54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7" fillId="0" borderId="41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7" fillId="0" borderId="43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7" fillId="0" borderId="4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7" fillId="0" borderId="43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7" fillId="0" borderId="74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3" fillId="0" borderId="41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3" fillId="0" borderId="38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40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3" fillId="0" borderId="43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8" fillId="0" borderId="0" xfId="8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3" fillId="0" borderId="74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44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5" xfId="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8" xfId="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9" xfId="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6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9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7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7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5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65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52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45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58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3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4" fillId="0" borderId="4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74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4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4" fillId="0" borderId="46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7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0" borderId="5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0" borderId="22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3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5" fillId="0" borderId="3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5" fillId="0" borderId="7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5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3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7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3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0" borderId="3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7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6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3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7" fillId="0" borderId="3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0" borderId="7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7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7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38" xfId="8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2" fillId="0" borderId="38" xfId="83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75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8" xfId="83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54" fillId="15" borderId="4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6" fillId="0" borderId="0" xfId="1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4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4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7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7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8" xfId="8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4" fillId="0" borderId="38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4" fillId="0" borderId="0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0" xfId="11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8" xfId="83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7" fontId="52" fillId="0" borderId="38" xfId="83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8" fontId="33" fillId="0" borderId="0" xfId="128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4" fillId="0" borderId="44" xfId="8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4" fillId="0" borderId="44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4" fillId="0" borderId="4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7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62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4" fillId="0" borderId="62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3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5" fillId="0" borderId="62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5" fillId="0" borderId="3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5" fillId="0" borderId="7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0" borderId="62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6" fillId="0" borderId="7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6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62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4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0" xfId="237" applyFont="false" applyBorder="true" applyAlignment="false" applyProtection="true">
      <alignment horizontal="right" vertical="center" textRotation="0" wrapText="false" indent="0" shrinkToFit="false"/>
      <protection locked="true" hidden="false"/>
    </xf>
    <xf numFmtId="168" fontId="66" fillId="18" borderId="62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18" borderId="0" xfId="1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8" fillId="0" borderId="3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8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5" fillId="0" borderId="2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5" fillId="0" borderId="23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5" fillId="0" borderId="5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5" fillId="0" borderId="2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5" fillId="0" borderId="2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5" fillId="0" borderId="2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5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1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06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Accent1 - 20%" xfId="38"/>
    <cellStyle name="Accent1 - 40%" xfId="39"/>
    <cellStyle name="Accent1 - 60%" xfId="40"/>
    <cellStyle name="Accent2 - 20%" xfId="41"/>
    <cellStyle name="Accent2 - 40%" xfId="42"/>
    <cellStyle name="Accent2 - 60%" xfId="43"/>
    <cellStyle name="Accent3 - 20%" xfId="44"/>
    <cellStyle name="Accent3 - 40%" xfId="45"/>
    <cellStyle name="Accent3 - 60%" xfId="46"/>
    <cellStyle name="Accent3_Denní tabulky2009" xfId="47"/>
    <cellStyle name="Accent4 - 20%" xfId="48"/>
    <cellStyle name="Accent4 - 40%" xfId="49"/>
    <cellStyle name="Accent4 - 60%" xfId="50"/>
    <cellStyle name="Accent4_Denní tabulky2009" xfId="51"/>
    <cellStyle name="Accent5 - 20%" xfId="52"/>
    <cellStyle name="Accent5 - 40%" xfId="53"/>
    <cellStyle name="Accent5 - 60%" xfId="54"/>
    <cellStyle name="Accent5_Denní tabulky2009" xfId="55"/>
    <cellStyle name="Accent6 - 20%" xfId="56"/>
    <cellStyle name="Accent6 - 40%" xfId="57"/>
    <cellStyle name="Accent6 - 60%" xfId="58"/>
    <cellStyle name="Accent6_Denní tabulky2009" xfId="59"/>
    <cellStyle name="Bad 1" xfId="60"/>
    <cellStyle name="Calculation" xfId="61"/>
    <cellStyle name="Celkem" xfId="62"/>
    <cellStyle name="Check Cell" xfId="63"/>
    <cellStyle name="Chybně" xfId="64"/>
    <cellStyle name="Emphasis 1" xfId="65"/>
    <cellStyle name="Emphasis 2" xfId="66"/>
    <cellStyle name="Emphasis 3" xfId="67"/>
    <cellStyle name="Explanatory Text" xfId="68"/>
    <cellStyle name="Good 1" xfId="69"/>
    <cellStyle name="Heading 1 1" xfId="70"/>
    <cellStyle name="Heading 2 1" xfId="71"/>
    <cellStyle name="Heading 3" xfId="72"/>
    <cellStyle name="Heading 4" xfId="73"/>
    <cellStyle name="Input" xfId="74"/>
    <cellStyle name="Kontrolní buňka" xfId="75"/>
    <cellStyle name="Linked Cell" xfId="76"/>
    <cellStyle name="Nadpis 1" xfId="77"/>
    <cellStyle name="Nadpis 2" xfId="78"/>
    <cellStyle name="Nadpis 3" xfId="79"/>
    <cellStyle name="Nadpis 4" xfId="80"/>
    <cellStyle name="Neutral 1" xfId="81"/>
    <cellStyle name="Neutrální" xfId="82"/>
    <cellStyle name="Normal_Denní tabulky - příprava na rok 2013" xfId="83"/>
    <cellStyle name="Normální 10" xfId="84"/>
    <cellStyle name="Normální 2" xfId="85"/>
    <cellStyle name="Normální 2 2" xfId="86"/>
    <cellStyle name="Normální 2 3" xfId="87"/>
    <cellStyle name="Normální 2_List2" xfId="88"/>
    <cellStyle name="Normální 3" xfId="89"/>
    <cellStyle name="Normální 3 2" xfId="90"/>
    <cellStyle name="Normální 3_příjmy+výdaje SR leden-aktuální" xfId="91"/>
    <cellStyle name="Normální 4" xfId="92"/>
    <cellStyle name="Normální 4 2" xfId="93"/>
    <cellStyle name="Normální 4 3" xfId="94"/>
    <cellStyle name="Normální 4_DP meziroč.srovnání" xfId="95"/>
    <cellStyle name="Normální 5" xfId="96"/>
    <cellStyle name="Normální 5 2" xfId="97"/>
    <cellStyle name="Normální 5_DP meziroč.srovnání" xfId="98"/>
    <cellStyle name="Normální 6" xfId="99"/>
    <cellStyle name="Normální 6 2" xfId="100"/>
    <cellStyle name="Normální 6_DP meziroč.srovnání" xfId="101"/>
    <cellStyle name="Normální 7" xfId="102"/>
    <cellStyle name="Normální 8" xfId="103"/>
    <cellStyle name="Normální 9" xfId="104"/>
    <cellStyle name="Normální_příjmy+výdaje SR leden-aktuální" xfId="105"/>
    <cellStyle name="Normální_příjmy+výdaje SR leden-aktuální 2" xfId="106"/>
    <cellStyle name="Normální_příjmy+výdaje SR leden-aktuální_1" xfId="107"/>
    <cellStyle name="Normální_příjmy+výdaje SR leden-aktuální_1 2" xfId="108"/>
    <cellStyle name="Normální_příjmy+výdaje SR leden-aktuální_2" xfId="109"/>
    <cellStyle name="Normální_příjmy+výdaje SR leden-aktuální_2 2" xfId="110"/>
    <cellStyle name="Normální_příjmy+výdaje SR leden-aktuální_3 2" xfId="111"/>
    <cellStyle name="Normální_příjmy+výdaje SR leden-aktuální_4" xfId="112"/>
    <cellStyle name="Normální_příjmy+výdaje SR leden-aktuální_7" xfId="113"/>
    <cellStyle name="Normální_příjmy+výdaje SR leden-aktuální_9" xfId="114"/>
    <cellStyle name="Normální_příjmy+výdaje SR leden-aktuální_A" xfId="115"/>
    <cellStyle name="Normální_příjmy+výdaje SR leden-aktuální_B" xfId="116"/>
    <cellStyle name="Normální_srovnání se SR a skut.2013_1" xfId="117"/>
    <cellStyle name="Normální_srovnání SR2019 a SRaSkut2018" xfId="118"/>
    <cellStyle name="Note 1" xfId="119"/>
    <cellStyle name="Název" xfId="120"/>
    <cellStyle name="Output" xfId="121"/>
    <cellStyle name="Poznámka" xfId="122"/>
    <cellStyle name="Propojená buňka" xfId="123"/>
    <cellStyle name="SAPBEXaggData" xfId="124"/>
    <cellStyle name="SAPBEXaggData 2" xfId="125"/>
    <cellStyle name="SAPBEXaggData 3" xfId="126"/>
    <cellStyle name="SAPBEXaggData 4" xfId="127"/>
    <cellStyle name="SAPBEXaggData_příjmy+výdaje SR leden-aktuální" xfId="128"/>
    <cellStyle name="SAPBEXaggDataEmph" xfId="129"/>
    <cellStyle name="SAPBEXaggDataEmph 2" xfId="130"/>
    <cellStyle name="SAPBEXaggDataEmph 3" xfId="131"/>
    <cellStyle name="SAPBEXaggDataEmph 4" xfId="132"/>
    <cellStyle name="SAPBEXaggDataEmph_příjmy+výdaje SR leden-aktuální" xfId="133"/>
    <cellStyle name="SAPBEXaggItem" xfId="134"/>
    <cellStyle name="SAPBEXaggItem 2" xfId="135"/>
    <cellStyle name="SAPBEXaggItem 3" xfId="136"/>
    <cellStyle name="SAPBEXaggItem 4" xfId="137"/>
    <cellStyle name="SAPBEXaggItem_příjmy+výdaje SR leden-aktuální" xfId="138"/>
    <cellStyle name="SAPBEXaggItemX" xfId="139"/>
    <cellStyle name="SAPBEXchaText" xfId="140"/>
    <cellStyle name="SAPBEXchaText 2" xfId="141"/>
    <cellStyle name="SAPBEXchaText 3" xfId="142"/>
    <cellStyle name="SAPBEXchaText 4" xfId="143"/>
    <cellStyle name="SAPBEXchaText_příjmy+výdaje SR leden-aktuální" xfId="144"/>
    <cellStyle name="SAPBEXexcBad7" xfId="145"/>
    <cellStyle name="SAPBEXexcBad8" xfId="146"/>
    <cellStyle name="SAPBEXexcBad9" xfId="147"/>
    <cellStyle name="SAPBEXexcCritical4" xfId="148"/>
    <cellStyle name="SAPBEXexcCritical5" xfId="149"/>
    <cellStyle name="SAPBEXexcCritical6" xfId="150"/>
    <cellStyle name="SAPBEXexcGood1" xfId="151"/>
    <cellStyle name="SAPBEXexcGood2" xfId="152"/>
    <cellStyle name="SAPBEXexcGood3" xfId="153"/>
    <cellStyle name="SAPBEXfilterDrill" xfId="154"/>
    <cellStyle name="SAPBEXFilterInfo1" xfId="155"/>
    <cellStyle name="SAPBEXFilterInfo1 2" xfId="156"/>
    <cellStyle name="SAPBEXFilterInfo1 3" xfId="157"/>
    <cellStyle name="SAPBEXFilterInfo2" xfId="158"/>
    <cellStyle name="SAPBEXFilterInfo2 2" xfId="159"/>
    <cellStyle name="SAPBEXFilterInfo2_manuál na správní výdaje" xfId="160"/>
    <cellStyle name="SAPBEXFilterInfoHlavicka" xfId="161"/>
    <cellStyle name="SAPBEXfilterItem" xfId="162"/>
    <cellStyle name="SAPBEXfilterText" xfId="163"/>
    <cellStyle name="SAPBEXformats" xfId="164"/>
    <cellStyle name="SAPBEXformats 2" xfId="165"/>
    <cellStyle name="SAPBEXformats 3" xfId="166"/>
    <cellStyle name="SAPBEXformats 4" xfId="167"/>
    <cellStyle name="SAPBEXformats_příjmy+výdaje SR leden-aktuální" xfId="168"/>
    <cellStyle name="SAPBEXheaderItem" xfId="169"/>
    <cellStyle name="SAPBEXheaderItem 2" xfId="170"/>
    <cellStyle name="SAPBEXheaderItem 3" xfId="171"/>
    <cellStyle name="SAPBEXheaderItem 4" xfId="172"/>
    <cellStyle name="SAPBEXheaderItem_příjmy+výdaje SR leden-aktuální" xfId="173"/>
    <cellStyle name="SAPBEXheaderText" xfId="174"/>
    <cellStyle name="SAPBEXHLevel0" xfId="175"/>
    <cellStyle name="SAPBEXHLevel0 2" xfId="176"/>
    <cellStyle name="SAPBEXHLevel0 3" xfId="177"/>
    <cellStyle name="SAPBEXHLevel0 4" xfId="178"/>
    <cellStyle name="SAPBEXHLevel0 4 2" xfId="179"/>
    <cellStyle name="SAPBEXHLevel0 4_příjmy+výdaje SR leden-aktuální" xfId="180"/>
    <cellStyle name="SAPBEXHLevel0_List1" xfId="181"/>
    <cellStyle name="SAPBEXHLevel0X" xfId="182"/>
    <cellStyle name="SAPBEXHLevel0X 2" xfId="183"/>
    <cellStyle name="SAPBEXHLevel0X 2 2" xfId="184"/>
    <cellStyle name="SAPBEXHLevel0X 2_příjmy+výdaje SR leden-aktuální" xfId="185"/>
    <cellStyle name="SAPBEXHLevel0X 3" xfId="186"/>
    <cellStyle name="SAPBEXHLevel0X 4" xfId="187"/>
    <cellStyle name="SAPBEXHLevel0X 5" xfId="188"/>
    <cellStyle name="SAPBEXHLevel0X_List1" xfId="189"/>
    <cellStyle name="SAPBEXHLevel1" xfId="190"/>
    <cellStyle name="SAPBEXHLevel1 2" xfId="191"/>
    <cellStyle name="SAPBEXHLevel1 2 2" xfId="192"/>
    <cellStyle name="SAPBEXHLevel1 2_příjmy+výdaje SR leden-aktuální" xfId="193"/>
    <cellStyle name="SAPBEXHLevel1 3" xfId="194"/>
    <cellStyle name="SAPBEXHLevel1 4" xfId="195"/>
    <cellStyle name="SAPBEXHLevel1 4 2" xfId="196"/>
    <cellStyle name="SAPBEXHLevel1 4_příjmy+výdaje SR leden-aktuální" xfId="197"/>
    <cellStyle name="SAPBEXHLevel1 5" xfId="198"/>
    <cellStyle name="SAPBEXHLevel1 6" xfId="199"/>
    <cellStyle name="SAPBEXHLevel1 7" xfId="200"/>
    <cellStyle name="SAPBEXHLevel1_01.02.2016" xfId="201"/>
    <cellStyle name="SAPBEXHLevel1X" xfId="202"/>
    <cellStyle name="SAPBEXHLevel1X 2" xfId="203"/>
    <cellStyle name="SAPBEXHLevel1X_manuál na správní výdaje" xfId="204"/>
    <cellStyle name="SAPBEXHLevel2" xfId="205"/>
    <cellStyle name="SAPBEXHLevel2 2" xfId="206"/>
    <cellStyle name="SAPBEXHLevel2 2 2" xfId="207"/>
    <cellStyle name="SAPBEXHLevel2 2_příjmy+výdaje SR leden-aktuální" xfId="208"/>
    <cellStyle name="SAPBEXHLevel2 3" xfId="209"/>
    <cellStyle name="SAPBEXHLevel2 4" xfId="210"/>
    <cellStyle name="SAPBEXHLevel2 4 2" xfId="211"/>
    <cellStyle name="SAPBEXHLevel2 4_příjmy+výdaje SR leden-aktuální" xfId="212"/>
    <cellStyle name="SAPBEXHLevel2 5" xfId="213"/>
    <cellStyle name="SAPBEXHLevel2 6" xfId="214"/>
    <cellStyle name="SAPBEXHLevel2 7" xfId="215"/>
    <cellStyle name="SAPBEXHLevel2_01.02.2016" xfId="216"/>
    <cellStyle name="SAPBEXHLevel2X" xfId="217"/>
    <cellStyle name="SAPBEXHLevel2X 2" xfId="218"/>
    <cellStyle name="SAPBEXHLevel2X_manuál na správní výdaje" xfId="219"/>
    <cellStyle name="SAPBEXHLevel3" xfId="220"/>
    <cellStyle name="SAPBEXHLevel3X" xfId="221"/>
    <cellStyle name="SAPBEXHLevel3X 2" xfId="222"/>
    <cellStyle name="SAPBEXHLevel3X_manuál na správní výdaje" xfId="223"/>
    <cellStyle name="SAPBEXinputData" xfId="224"/>
    <cellStyle name="SAPBEXinputData 2" xfId="225"/>
    <cellStyle name="SAPBEXinputData_manuál na správní výdaje" xfId="226"/>
    <cellStyle name="SAPBEXItemHeader" xfId="227"/>
    <cellStyle name="SAPBEXresData" xfId="228"/>
    <cellStyle name="SAPBEXresDataEmph" xfId="229"/>
    <cellStyle name="SAPBEXresItem" xfId="230"/>
    <cellStyle name="SAPBEXresItemX" xfId="231"/>
    <cellStyle name="SAPBEXstdData" xfId="232"/>
    <cellStyle name="SAPBEXstdData 2" xfId="233"/>
    <cellStyle name="SAPBEXstdData 3" xfId="234"/>
    <cellStyle name="SAPBEXstdData 4" xfId="235"/>
    <cellStyle name="SAPBEXstdData_příjmy+výdaje SR leden-aktuální" xfId="236"/>
    <cellStyle name="SAPBEXstdData_srovnání se SR a skut.2016" xfId="237"/>
    <cellStyle name="SAPBEXstdDataEmph" xfId="238"/>
    <cellStyle name="SAPBEXstdDataEmph 2" xfId="239"/>
    <cellStyle name="SAPBEXstdDataEmph 3" xfId="240"/>
    <cellStyle name="SAPBEXstdDataEmph 4" xfId="241"/>
    <cellStyle name="SAPBEXstdDataEmph_příjmy+výdaje SR leden-aktuální" xfId="242"/>
    <cellStyle name="SAPBEXstdItem" xfId="243"/>
    <cellStyle name="SAPBEXstdItem 2" xfId="244"/>
    <cellStyle name="SAPBEXstdItem 3" xfId="245"/>
    <cellStyle name="SAPBEXstdItem 4" xfId="246"/>
    <cellStyle name="SAPBEXstdItem_příjmy+výdaje SR leden-aktuální" xfId="247"/>
    <cellStyle name="SAPBEXstdItemX" xfId="248"/>
    <cellStyle name="SAPBEXtitle" xfId="249"/>
    <cellStyle name="SAPBEXunassignedItem" xfId="250"/>
    <cellStyle name="SAPBEXundefined" xfId="251"/>
    <cellStyle name="Sheet Title" xfId="252"/>
    <cellStyle name="Správně" xfId="253"/>
    <cellStyle name="Text upozornění" xfId="254"/>
    <cellStyle name="Title" xfId="255"/>
    <cellStyle name="Total" xfId="256"/>
    <cellStyle name="Vstup" xfId="257"/>
    <cellStyle name="Vysvětlující text" xfId="258"/>
    <cellStyle name="Výpočet" xfId="259"/>
    <cellStyle name="Výstup" xfId="260"/>
    <cellStyle name="Warning Text" xfId="261"/>
    <cellStyle name="Zvýraznění 1" xfId="262"/>
    <cellStyle name="Zvýraznění 2" xfId="263"/>
    <cellStyle name="Zvýraznění 3" xfId="264"/>
    <cellStyle name="Zvýraznění 4" xfId="265"/>
    <cellStyle name="Zvýraznění 5" xfId="266"/>
    <cellStyle name="Zvýraznění 6" xfId="267"/>
    <cellStyle name="Čárka 2" xfId="268"/>
  </cellStyles>
  <colors>
    <indexedColors>
      <rgbColor rgb="FF000000"/>
      <rgbColor rgb="FFFFFFFF"/>
      <rgbColor rgb="FFFF0000"/>
      <rgbColor rgb="FFC3D69B"/>
      <rgbColor rgb="FF0000FF"/>
      <rgbColor rgb="FFFFFF00"/>
      <rgbColor rgb="FFFF00FF"/>
      <rgbColor rgb="FFABEDA5"/>
      <rgbColor rgb="FF800000"/>
      <rgbColor rgb="FFFDBB71"/>
      <rgbColor rgb="FF000080"/>
      <rgbColor rgb="FFFF6758"/>
      <rgbColor rgb="FF800080"/>
      <rgbColor rgb="FF008080"/>
      <rgbColor rgb="FFC6C4C4"/>
      <rgbColor rgb="FF848484"/>
      <rgbColor rgb="FF9190D6"/>
      <rgbColor rgb="FF993366"/>
      <rgbColor rgb="FFFFFFCC"/>
      <rgbColor rgb="FFEAF1F6"/>
      <rgbColor rgb="FFF2F2F2"/>
      <rgbColor rgb="FFFF8073"/>
      <rgbColor rgb="FFD5E3F2"/>
      <rgbColor rgb="FFC3D6EB"/>
      <rgbColor rgb="FF000080"/>
      <rgbColor rgb="FFFF988C"/>
      <rgbColor rgb="FFFECC8E"/>
      <rgbColor rgb="FFAFE2AB"/>
      <rgbColor rgb="FFE0E5E8"/>
      <rgbColor rgb="FF800000"/>
      <rgbColor rgb="FFCDDEE9"/>
      <rgbColor rgb="FF0000FF"/>
      <rgbColor rgb="FFB6D9E6"/>
      <rgbColor rgb="FFEFF6FB"/>
      <rgbColor rgb="FFCCFFCC"/>
      <rgbColor rgb="FFFFFDC1"/>
      <rgbColor rgb="FFB7CFE8"/>
      <rgbColor rgb="FFFFA096"/>
      <rgbColor rgb="FFADACE1"/>
      <rgbColor rgb="FFFFCC99"/>
      <rgbColor rgb="FFBFC9D5"/>
      <rgbColor rgb="FFB3C4D3"/>
      <rgbColor rgb="FF94D88F"/>
      <rgbColor rgb="FFFBA643"/>
      <rgbColor rgb="FFFF9D25"/>
      <rgbColor rgb="FFF58700"/>
      <rgbColor rgb="FF4D6776"/>
      <rgbColor rgb="FF8DB0DB"/>
      <rgbColor rgb="FFC6F9C1"/>
      <rgbColor rgb="FF3C9654"/>
      <rgbColor rgb="FF003300"/>
      <rgbColor rgb="FFDBE5EC"/>
      <rgbColor rgb="FFFF1818"/>
      <rgbColor rgb="FF953735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  <a:r>
              <a:rPr b="1" sz="900" spc="-1" strike="noStrike">
                <a:solidFill>
                  <a:srgbClr val="000000"/>
                </a:solidFill>
                <a:latin typeface="Calibri"/>
              </a:rPr>
              <a:t>Saldo státního rozpočtu na konci července v letech 2013-2019 (v mld. Kč)</a:t>
            </a:r>
          </a:p>
        </c:rich>
      </c:tx>
      <c:layout>
        <c:manualLayout>
          <c:xMode val="edge"/>
          <c:yMode val="edge"/>
          <c:x val="0.250308079065411"/>
          <c:y val="0.0440005398839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0625523734411"/>
          <c:y val="0.129302200026994"/>
          <c:w val="0.970375117070045"/>
          <c:h val="0.78067215548657"/>
        </c:manualLayout>
      </c:layout>
      <c:lineChart>
        <c:grouping val="standard"/>
        <c:varyColors val="0"/>
        <c:ser>
          <c:idx val="0"/>
          <c:order val="0"/>
          <c:tx>
            <c:strRef>
              <c:f>'saldo graf'!$B$9</c:f>
              <c:strCache>
                <c:ptCount val="1"/>
                <c:pt idx="0">
                  <c:v>Saldo SR</c:v>
                </c:pt>
              </c:strCache>
            </c:strRef>
          </c:tx>
          <c:spPr>
            <a:solidFill>
              <a:srgbClr val="9190d6"/>
            </a:solidFill>
            <a:ln w="25200">
              <a:solidFill>
                <a:srgbClr val="9190d6"/>
              </a:solidFill>
              <a:round/>
            </a:ln>
          </c:spPr>
          <c:marker>
            <c:symbol val="diamond"/>
            <c:size val="7"/>
            <c:spPr>
              <a:solidFill>
                <a:srgbClr val="9190d6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9190d6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9190d6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9190d6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9190d6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9190d6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9190d6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9190d6"/>
                </a:solidFill>
              </c:spPr>
            </c:marke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ldo graf'!$D$2:$J$2</c:f>
              <c:strCache>
                <c:ptCount val="7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</c:strCache>
            </c:strRef>
          </c:cat>
          <c:val>
            <c:numRef>
              <c:f>'saldo graf'!$D$9:$J$9</c:f>
              <c:numCache>
                <c:formatCode>General</c:formatCode>
                <c:ptCount val="7"/>
                <c:pt idx="0">
                  <c:v>-27.5624992645499</c:v>
                </c:pt>
                <c:pt idx="1">
                  <c:v>4.4903684229198</c:v>
                </c:pt>
                <c:pt idx="2">
                  <c:v>25.7043131991099</c:v>
                </c:pt>
                <c:pt idx="3">
                  <c:v>75.62825984834</c:v>
                </c:pt>
                <c:pt idx="4">
                  <c:v>24.97427800615</c:v>
                </c:pt>
                <c:pt idx="5">
                  <c:v>16.5842097603401</c:v>
                </c:pt>
                <c:pt idx="6">
                  <c:v>-9.676692496960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aldo graf'!$B$21</c:f>
              <c:strCache>
                <c:ptCount val="1"/>
                <c:pt idx="0">
                  <c:v>Saldo SR bez vlivu EU/FM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ldo graf'!$D$2:$J$2</c:f>
              <c:strCache>
                <c:ptCount val="7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</c:strCache>
            </c:strRef>
          </c:cat>
          <c:val>
            <c:numRef>
              <c:f>'saldo graf'!$D$21:$J$21</c:f>
              <c:numCache>
                <c:formatCode>General</c:formatCode>
                <c:ptCount val="7"/>
                <c:pt idx="0">
                  <c:v>-60.7028699005499</c:v>
                </c:pt>
                <c:pt idx="1">
                  <c:v>-32.2129222570802</c:v>
                </c:pt>
                <c:pt idx="2">
                  <c:v>-32.6458260328901</c:v>
                </c:pt>
                <c:pt idx="3">
                  <c:v>-8.41526628066005</c:v>
                </c:pt>
                <c:pt idx="4">
                  <c:v>5.55786988215002</c:v>
                </c:pt>
                <c:pt idx="5">
                  <c:v>-3.71720155765996</c:v>
                </c:pt>
                <c:pt idx="6">
                  <c:v>-11.44490486735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522777"/>
        <c:axId val="55277720"/>
      </c:lineChart>
      <c:catAx>
        <c:axId val="7152277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48484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277720"/>
        <c:crossesAt val="0"/>
        <c:auto val="1"/>
        <c:lblAlgn val="ctr"/>
        <c:lblOffset val="100"/>
        <c:noMultiLvlLbl val="0"/>
      </c:catAx>
      <c:valAx>
        <c:axId val="55277720"/>
        <c:scaling>
          <c:orientation val="minMax"/>
        </c:scaling>
        <c:delete val="0"/>
        <c:axPos val="l"/>
        <c:majorGridlines>
          <c:spPr>
            <a:ln w="0">
              <a:solidFill>
                <a:srgbClr val="9190d6"/>
              </a:solidFill>
            </a:ln>
          </c:spPr>
        </c:majorGridlines>
        <c:numFmt formatCode="#,##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52277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38132794400355"/>
          <c:y val="0.880280739640977"/>
          <c:w val="0.427761620742347"/>
          <c:h val="0.07139964907544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Vývoj salda státního rozpočtu za leden až červenec v roce 2018 a 2019 (v mld. Kč)</a:t>
            </a:r>
          </a:p>
        </c:rich>
      </c:tx>
      <c:layout>
        <c:manualLayout>
          <c:xMode val="edge"/>
          <c:yMode val="edge"/>
          <c:x val="0.18685268384961"/>
          <c:y val="0.06382551010151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4646488531568"/>
          <c:y val="0.158809930646296"/>
          <c:w val="0.967415464648853"/>
          <c:h val="0.7449994974369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b. salda SR'!$B$17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 salda SR'!$A$18:$A$24</c:f>
              <c:strCache>
                <c:ptCount val="7"/>
                <c:pt idx="0">
                  <c:v>leden</c:v>
                </c:pt>
                <c:pt idx="1">
                  <c:v>leden-únor</c:v>
                </c:pt>
                <c:pt idx="2">
                  <c:v>leden-březen</c:v>
                </c:pt>
                <c:pt idx="3">
                  <c:v>leden-duben</c:v>
                </c:pt>
                <c:pt idx="4">
                  <c:v>leden-květen</c:v>
                </c:pt>
                <c:pt idx="5">
                  <c:v>leden-červen</c:v>
                </c:pt>
                <c:pt idx="6">
                  <c:v>leden-červenec</c:v>
                </c:pt>
              </c:strCache>
            </c:strRef>
          </c:cat>
          <c:val>
            <c:numRef>
              <c:f>'tab. salda SR'!$B$18:$B$24</c:f>
              <c:numCache>
                <c:formatCode>General</c:formatCode>
                <c:ptCount val="7"/>
                <c:pt idx="0">
                  <c:v>26.45348038899</c:v>
                </c:pt>
                <c:pt idx="1">
                  <c:v>25.7500306252402</c:v>
                </c:pt>
                <c:pt idx="2">
                  <c:v>16.25932449731</c:v>
                </c:pt>
                <c:pt idx="3">
                  <c:v>0.774756325579915</c:v>
                </c:pt>
                <c:pt idx="4">
                  <c:v>-23.0944391328401</c:v>
                </c:pt>
                <c:pt idx="5">
                  <c:v>-5.87895424475096</c:v>
                </c:pt>
                <c:pt idx="6">
                  <c:v>16.5842097603401</c:v>
                </c:pt>
              </c:numCache>
            </c:numRef>
          </c:val>
        </c:ser>
        <c:ser>
          <c:idx val="1"/>
          <c:order val="1"/>
          <c:tx>
            <c:strRef>
              <c:f>'tab. salda SR'!$C$17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95373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 salda SR'!$A$18:$A$24</c:f>
              <c:strCache>
                <c:ptCount val="7"/>
                <c:pt idx="0">
                  <c:v>leden</c:v>
                </c:pt>
                <c:pt idx="1">
                  <c:v>leden-únor</c:v>
                </c:pt>
                <c:pt idx="2">
                  <c:v>leden-březen</c:v>
                </c:pt>
                <c:pt idx="3">
                  <c:v>leden-duben</c:v>
                </c:pt>
                <c:pt idx="4">
                  <c:v>leden-květen</c:v>
                </c:pt>
                <c:pt idx="5">
                  <c:v>leden-červen</c:v>
                </c:pt>
                <c:pt idx="6">
                  <c:v>leden-červenec</c:v>
                </c:pt>
              </c:strCache>
            </c:strRef>
          </c:cat>
          <c:val>
            <c:numRef>
              <c:f>'tab. salda SR'!$C$18:$C$24</c:f>
              <c:numCache>
                <c:formatCode>General</c:formatCode>
                <c:ptCount val="7"/>
                <c:pt idx="0">
                  <c:v>8.77204371510999</c:v>
                </c:pt>
                <c:pt idx="1">
                  <c:v>-19.90511872751</c:v>
                </c:pt>
                <c:pt idx="2">
                  <c:v>-9.24231530740997</c:v>
                </c:pt>
                <c:pt idx="3">
                  <c:v>-29.68374907266</c:v>
                </c:pt>
                <c:pt idx="4">
                  <c:v>-50.9020125442399</c:v>
                </c:pt>
                <c:pt idx="5">
                  <c:v>-20.6833833674402</c:v>
                </c:pt>
                <c:pt idx="6">
                  <c:v>-9.67669249696019</c:v>
                </c:pt>
              </c:numCache>
            </c:numRef>
          </c:val>
        </c:ser>
        <c:gapWidth val="150"/>
        <c:overlap val="0"/>
        <c:axId val="50469567"/>
        <c:axId val="97322898"/>
      </c:barChart>
      <c:catAx>
        <c:axId val="5046956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48484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322898"/>
        <c:crossesAt val="0"/>
        <c:auto val="1"/>
        <c:lblAlgn val="ctr"/>
        <c:lblOffset val="100"/>
        <c:noMultiLvlLbl val="0"/>
      </c:catAx>
      <c:valAx>
        <c:axId val="97322898"/>
        <c:scaling>
          <c:orientation val="minMax"/>
        </c:scaling>
        <c:delete val="0"/>
        <c:axPos val="l"/>
        <c:majorGridlines>
          <c:spPr>
            <a:ln w="0">
              <a:solidFill>
                <a:srgbClr val="9190d6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solidFill>
              <a:srgbClr val="848484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46956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42066682430835"/>
          <c:y val="0.868730525680973"/>
          <c:w val="0.326980373610783"/>
          <c:h val="0.08151573022414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7</xdr:row>
      <xdr:rowOff>0</xdr:rowOff>
    </xdr:from>
    <xdr:to>
      <xdr:col>12</xdr:col>
      <xdr:colOff>694440</xdr:colOff>
      <xdr:row>44</xdr:row>
      <xdr:rowOff>75960</xdr:rowOff>
    </xdr:to>
    <xdr:graphicFrame>
      <xdr:nvGraphicFramePr>
        <xdr:cNvPr id="0" name="Graf 1"/>
        <xdr:cNvGraphicFramePr/>
      </xdr:nvGraphicFramePr>
      <xdr:xfrm>
        <a:off x="140400" y="4152960"/>
        <a:ext cx="730296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1200</xdr:colOff>
      <xdr:row>13</xdr:row>
      <xdr:rowOff>9360</xdr:rowOff>
    </xdr:from>
    <xdr:to>
      <xdr:col>22</xdr:col>
      <xdr:colOff>252000</xdr:colOff>
      <xdr:row>34</xdr:row>
      <xdr:rowOff>161640</xdr:rowOff>
    </xdr:to>
    <xdr:graphicFrame>
      <xdr:nvGraphicFramePr>
        <xdr:cNvPr id="1" name="Graf 4"/>
        <xdr:cNvGraphicFramePr/>
      </xdr:nvGraphicFramePr>
      <xdr:xfrm>
        <a:off x="3077640" y="2143080"/>
        <a:ext cx="7611840" cy="35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12444/AppData/Local/Temp/BW/Analyzer/Workbooks/Z_PRIVYD_001%20Vlivy%20na%20denn&#237;%20zm&#283;ny%20salda%20st&#225;tn&#237;ho%20rozpo&#269;tu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12444/Documents/Pokladni%20plneni/Pokl%20plneni%202012/09%20z&#225;&#345;&#237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ExRepositorySheet"/>
      <sheetName val="Table_PRI"/>
      <sheetName val="Table_VYD"/>
      <sheetName val="Table_PPK"/>
      <sheetName val="PPP"/>
      <sheetName val="&amp;PPP"/>
      <sheetName val="PPV"/>
      <sheetName val="PPK"/>
      <sheetName val="PPP_PRO_201"/>
      <sheetName val="PPV_PRO_201"/>
      <sheetName val="Table_PRIR"/>
      <sheetName val="Table_VYDR"/>
      <sheetName val="Table_ROZR"/>
      <sheetName val="Table_ZU"/>
      <sheetName val="denni pohyby"/>
      <sheetName val="denni pohyby (zdroj jen RIS)"/>
      <sheetName val="denni pohyby (zdroj PPPV a RIS)"/>
      <sheetName val="Graph"/>
      <sheetName val="denni pohyby (JP verze)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ijmy"/>
      <sheetName val="Vydaje"/>
      <sheetName val="dálniční poplatky"/>
      <sheetName val="bilance"/>
      <sheetName val="příjmy "/>
      <sheetName val="výdaje"/>
      <sheetName val="příjmy září"/>
      <sheetName val="výdaje září"/>
      <sheetName val="DP meziroční srovnání"/>
      <sheetName val="DP 2012"/>
      <sheetName val="g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5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S34" activeCellId="0" sqref="S3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2.14"/>
    <col collapsed="false" customWidth="true" hidden="false" outlineLevel="0" max="3" min="3" style="1" width="11.13"/>
    <col collapsed="false" customWidth="true" hidden="false" outlineLevel="0" max="11" min="4" style="1" width="5.99"/>
    <col collapsed="false" customWidth="true" hidden="false" outlineLevel="0" max="12" min="12" style="1" width="12.56"/>
    <col collapsed="false" customWidth="true" hidden="false" outlineLevel="0" max="13" min="13" style="1" width="10.41"/>
    <col collapsed="false" customWidth="true" hidden="false" outlineLevel="0" max="23" min="14" style="1" width="5.99"/>
    <col collapsed="false" customWidth="false" hidden="false" outlineLevel="0" max="257" min="24" style="1" width="9.14"/>
  </cols>
  <sheetData>
    <row r="1" customFormat="false" ht="12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3" t="s">
        <v>0</v>
      </c>
      <c r="K1" s="2"/>
      <c r="L1" s="2"/>
      <c r="M1" s="2"/>
      <c r="N1" s="2"/>
      <c r="O1" s="2"/>
      <c r="P1" s="2"/>
      <c r="Q1" s="2"/>
      <c r="R1" s="2"/>
      <c r="T1" s="4" t="s">
        <v>0</v>
      </c>
    </row>
    <row r="2" customFormat="false" ht="12.75" hidden="false" customHeight="false" outlineLevel="0" collapsed="false">
      <c r="B2" s="5" t="s">
        <v>1</v>
      </c>
      <c r="C2" s="6"/>
      <c r="D2" s="7" t="n">
        <v>2013</v>
      </c>
      <c r="E2" s="8" t="n">
        <v>2014</v>
      </c>
      <c r="F2" s="8" t="n">
        <v>2015</v>
      </c>
      <c r="G2" s="8" t="n">
        <v>2016</v>
      </c>
      <c r="H2" s="8" t="n">
        <v>2017</v>
      </c>
      <c r="I2" s="8" t="n">
        <v>2018</v>
      </c>
      <c r="J2" s="9" t="n">
        <v>2019</v>
      </c>
      <c r="L2" s="5" t="s">
        <v>1</v>
      </c>
      <c r="M2" s="6"/>
      <c r="N2" s="7" t="n">
        <v>2013</v>
      </c>
      <c r="O2" s="8" t="n">
        <v>2014</v>
      </c>
      <c r="P2" s="8" t="n">
        <v>2015</v>
      </c>
      <c r="Q2" s="8" t="n">
        <v>2016</v>
      </c>
      <c r="R2" s="8" t="n">
        <v>2017</v>
      </c>
      <c r="S2" s="8" t="n">
        <v>2018</v>
      </c>
      <c r="T2" s="9" t="n">
        <v>2019</v>
      </c>
    </row>
    <row r="3" customFormat="false" ht="12" hidden="false" customHeight="false" outlineLevel="0" collapsed="false">
      <c r="B3" s="10" t="s">
        <v>2</v>
      </c>
      <c r="C3" s="11" t="s">
        <v>3</v>
      </c>
      <c r="D3" s="12" t="n">
        <v>42.41540084982</v>
      </c>
      <c r="E3" s="13" t="n">
        <v>45.0452327729901</v>
      </c>
      <c r="F3" s="13" t="n">
        <v>28.58343793556</v>
      </c>
      <c r="G3" s="13" t="n">
        <v>45.86947910339</v>
      </c>
      <c r="H3" s="13" t="n">
        <v>9.10008300236</v>
      </c>
      <c r="I3" s="13" t="n">
        <v>26.45348038899</v>
      </c>
      <c r="J3" s="14" t="n">
        <v>8.77204371510998</v>
      </c>
      <c r="L3" s="10" t="s">
        <v>4</v>
      </c>
      <c r="M3" s="11" t="s">
        <v>3</v>
      </c>
      <c r="N3" s="12" t="n">
        <v>4.789785984</v>
      </c>
      <c r="O3" s="13" t="n">
        <v>14.911522663</v>
      </c>
      <c r="P3" s="13" t="n">
        <v>17.36876302</v>
      </c>
      <c r="Q3" s="13" t="n">
        <v>34.389881713</v>
      </c>
      <c r="R3" s="13" t="n">
        <v>9.901184843</v>
      </c>
      <c r="S3" s="13" t="n">
        <v>26.815582327</v>
      </c>
      <c r="T3" s="15" t="n">
        <v>13.489804076</v>
      </c>
      <c r="V3" s="16" t="s">
        <v>5</v>
      </c>
      <c r="W3" s="16"/>
      <c r="X3" s="16"/>
      <c r="Y3" s="16"/>
      <c r="Z3" s="16"/>
      <c r="AA3" s="16"/>
    </row>
    <row r="4" customFormat="false" ht="12" hidden="false" customHeight="false" outlineLevel="0" collapsed="false">
      <c r="B4" s="17" t="s">
        <v>2</v>
      </c>
      <c r="C4" s="18" t="s">
        <v>6</v>
      </c>
      <c r="D4" s="19" t="n">
        <v>5.58207350399008</v>
      </c>
      <c r="E4" s="20" t="n">
        <v>50.0713263351401</v>
      </c>
      <c r="F4" s="20" t="n">
        <v>22.6246547768</v>
      </c>
      <c r="G4" s="20" t="n">
        <v>27.6941341182701</v>
      </c>
      <c r="H4" s="20" t="n">
        <v>3.6743889812301</v>
      </c>
      <c r="I4" s="20" t="n">
        <v>25.7500306252402</v>
      </c>
      <c r="J4" s="21" t="n">
        <v>-19.90511872751</v>
      </c>
      <c r="L4" s="17" t="s">
        <v>4</v>
      </c>
      <c r="M4" s="18" t="s">
        <v>6</v>
      </c>
      <c r="N4" s="19" t="n">
        <v>24.773825188</v>
      </c>
      <c r="O4" s="20" t="n">
        <v>31.516450835</v>
      </c>
      <c r="P4" s="20" t="n">
        <v>51.350773149</v>
      </c>
      <c r="Q4" s="20" t="n">
        <v>57.486292238</v>
      </c>
      <c r="R4" s="20" t="n">
        <v>17.748470218</v>
      </c>
      <c r="S4" s="20" t="n">
        <v>38.172870302</v>
      </c>
      <c r="T4" s="22" t="n">
        <v>21.01706071148</v>
      </c>
    </row>
    <row r="5" customFormat="false" ht="12" hidden="false" customHeight="false" outlineLevel="0" collapsed="false">
      <c r="B5" s="17" t="s">
        <v>2</v>
      </c>
      <c r="C5" s="18" t="s">
        <v>7</v>
      </c>
      <c r="D5" s="19" t="n">
        <v>13.96522020093</v>
      </c>
      <c r="E5" s="20" t="n">
        <v>43.5901294337601</v>
      </c>
      <c r="F5" s="20" t="n">
        <v>19.91450107102</v>
      </c>
      <c r="G5" s="20" t="n">
        <v>43.59706747809</v>
      </c>
      <c r="H5" s="20" t="n">
        <v>4.68030514483997</v>
      </c>
      <c r="I5" s="20" t="n">
        <v>16.2593244973101</v>
      </c>
      <c r="J5" s="21" t="n">
        <v>-9.24231530740997</v>
      </c>
      <c r="L5" s="17" t="s">
        <v>4</v>
      </c>
      <c r="M5" s="18" t="s">
        <v>7</v>
      </c>
      <c r="N5" s="19" t="n">
        <v>42.310893266</v>
      </c>
      <c r="O5" s="20" t="n">
        <v>51.318786167</v>
      </c>
      <c r="P5" s="20" t="n">
        <v>65.816169743</v>
      </c>
      <c r="Q5" s="20" t="n">
        <v>79.101205919</v>
      </c>
      <c r="R5" s="20" t="n">
        <v>26.565979089</v>
      </c>
      <c r="S5" s="20" t="n">
        <v>44.06974689</v>
      </c>
      <c r="T5" s="22" t="n">
        <v>28.79846747417</v>
      </c>
    </row>
    <row r="6" customFormat="false" ht="12" hidden="false" customHeight="false" outlineLevel="0" collapsed="false">
      <c r="B6" s="17" t="s">
        <v>2</v>
      </c>
      <c r="C6" s="18" t="s">
        <v>8</v>
      </c>
      <c r="D6" s="19" t="n">
        <v>-16.5398415799799</v>
      </c>
      <c r="E6" s="20" t="n">
        <v>26.58843211107</v>
      </c>
      <c r="F6" s="20" t="n">
        <v>-0.375304754539978</v>
      </c>
      <c r="G6" s="20" t="n">
        <v>30.5203326601799</v>
      </c>
      <c r="H6" s="20" t="n">
        <v>6.27278366750012</v>
      </c>
      <c r="I6" s="20" t="n">
        <v>0.774756325579889</v>
      </c>
      <c r="J6" s="21" t="n">
        <v>-29.68374907266</v>
      </c>
      <c r="L6" s="17" t="s">
        <v>4</v>
      </c>
      <c r="M6" s="18" t="s">
        <v>8</v>
      </c>
      <c r="N6" s="19" t="n">
        <v>59.201722071</v>
      </c>
      <c r="O6" s="20" t="n">
        <v>65.765448054</v>
      </c>
      <c r="P6" s="20" t="n">
        <v>82.813344209</v>
      </c>
      <c r="Q6" s="20" t="n">
        <v>86.366027017</v>
      </c>
      <c r="R6" s="20" t="n">
        <v>34.974606979</v>
      </c>
      <c r="S6" s="20" t="n">
        <v>51.995639774</v>
      </c>
      <c r="T6" s="22" t="n">
        <v>39.32582865184</v>
      </c>
    </row>
    <row r="7" customFormat="false" ht="12" hidden="false" customHeight="false" outlineLevel="0" collapsed="false">
      <c r="B7" s="17" t="s">
        <v>2</v>
      </c>
      <c r="C7" s="18" t="s">
        <v>9</v>
      </c>
      <c r="D7" s="19" t="n">
        <v>-39.77679462647</v>
      </c>
      <c r="E7" s="20" t="n">
        <v>-9.52098647940991</v>
      </c>
      <c r="F7" s="20" t="n">
        <v>-22.12808339098</v>
      </c>
      <c r="G7" s="20" t="n">
        <v>22.3874654287201</v>
      </c>
      <c r="H7" s="20" t="n">
        <v>-18.7062520746099</v>
      </c>
      <c r="I7" s="20" t="n">
        <v>-23.09443913284</v>
      </c>
      <c r="J7" s="23" t="n">
        <v>-50.9020125442399</v>
      </c>
      <c r="L7" s="17" t="s">
        <v>4</v>
      </c>
      <c r="M7" s="18" t="s">
        <v>9</v>
      </c>
      <c r="N7" s="19" t="n">
        <v>62.241973939</v>
      </c>
      <c r="O7" s="20" t="n">
        <v>70.939234698</v>
      </c>
      <c r="P7" s="20" t="n">
        <v>90.983571193</v>
      </c>
      <c r="Q7" s="20" t="n">
        <v>112.49998626</v>
      </c>
      <c r="R7" s="20" t="n">
        <v>40.622610159</v>
      </c>
      <c r="S7" s="20" t="n">
        <v>63.129150158</v>
      </c>
      <c r="T7" s="24" t="n">
        <v>48.32227000172</v>
      </c>
    </row>
    <row r="8" customFormat="false" ht="12" hidden="false" customHeight="false" outlineLevel="0" collapsed="false">
      <c r="B8" s="17" t="s">
        <v>2</v>
      </c>
      <c r="C8" s="18" t="s">
        <v>10</v>
      </c>
      <c r="D8" s="19" t="n">
        <v>-31.5177180598099</v>
      </c>
      <c r="E8" s="20" t="n">
        <v>1.45341229240979</v>
      </c>
      <c r="F8" s="20" t="n">
        <v>22.6455692915199</v>
      </c>
      <c r="G8" s="20" t="n">
        <v>40.64501771466</v>
      </c>
      <c r="H8" s="20" t="n">
        <v>4.6212698419801</v>
      </c>
      <c r="I8" s="20" t="n">
        <v>-5.87895424475009</v>
      </c>
      <c r="J8" s="23" t="n">
        <v>-20.6833833674401</v>
      </c>
      <c r="L8" s="17" t="s">
        <v>4</v>
      </c>
      <c r="M8" s="18" t="s">
        <v>10</v>
      </c>
      <c r="N8" s="19" t="n">
        <v>75.086438973</v>
      </c>
      <c r="O8" s="20" t="n">
        <v>84.134550947</v>
      </c>
      <c r="P8" s="20" t="n">
        <v>133.92683952</v>
      </c>
      <c r="Q8" s="20" t="n">
        <v>116.126166225</v>
      </c>
      <c r="R8" s="20" t="n">
        <v>47.196648752</v>
      </c>
      <c r="S8" s="20" t="n">
        <v>66.439353808</v>
      </c>
      <c r="T8" s="25" t="n">
        <v>59.81739032991</v>
      </c>
    </row>
    <row r="9" customFormat="false" ht="12" hidden="false" customHeight="false" outlineLevel="0" collapsed="false">
      <c r="B9" s="17" t="s">
        <v>2</v>
      </c>
      <c r="C9" s="18" t="s">
        <v>11</v>
      </c>
      <c r="D9" s="19" t="n">
        <v>-27.5624992645499</v>
      </c>
      <c r="E9" s="20" t="n">
        <v>4.4903684229198</v>
      </c>
      <c r="F9" s="20" t="n">
        <v>25.7043131991099</v>
      </c>
      <c r="G9" s="20" t="n">
        <v>75.62825984834</v>
      </c>
      <c r="H9" s="20" t="n">
        <v>24.97427800615</v>
      </c>
      <c r="I9" s="20" t="n">
        <v>16.5842097603401</v>
      </c>
      <c r="J9" s="26" t="n">
        <v>-9.67669249696019</v>
      </c>
      <c r="L9" s="17" t="s">
        <v>4</v>
      </c>
      <c r="M9" s="18" t="s">
        <v>11</v>
      </c>
      <c r="N9" s="19" t="n">
        <v>76.730943863</v>
      </c>
      <c r="O9" s="20" t="n">
        <v>84.31103958</v>
      </c>
      <c r="P9" s="20" t="n">
        <v>134.262836229</v>
      </c>
      <c r="Q9" s="20" t="n">
        <v>130.498517189</v>
      </c>
      <c r="R9" s="20" t="n">
        <v>53.857559835</v>
      </c>
      <c r="S9" s="20" t="n">
        <v>70.444418778</v>
      </c>
      <c r="T9" s="21" t="n">
        <v>66.6291766655</v>
      </c>
    </row>
    <row r="10" customFormat="false" ht="12" hidden="false" customHeight="false" outlineLevel="0" collapsed="false">
      <c r="B10" s="17" t="s">
        <v>2</v>
      </c>
      <c r="C10" s="18" t="s">
        <v>12</v>
      </c>
      <c r="D10" s="19" t="n">
        <v>-36.21257201427</v>
      </c>
      <c r="E10" s="20" t="n">
        <v>-14.7584282194003</v>
      </c>
      <c r="F10" s="20" t="n">
        <v>18.9690942660499</v>
      </c>
      <c r="G10" s="20" t="n">
        <v>81.1889596004401</v>
      </c>
      <c r="H10" s="20" t="n">
        <v>15.6316954979301</v>
      </c>
      <c r="I10" s="20" t="n">
        <v>14.7726525131799</v>
      </c>
      <c r="J10" s="21"/>
      <c r="L10" s="17" t="s">
        <v>4</v>
      </c>
      <c r="M10" s="18" t="s">
        <v>12</v>
      </c>
      <c r="N10" s="19" t="n">
        <v>79.558135348</v>
      </c>
      <c r="O10" s="20" t="n">
        <v>85.782240336</v>
      </c>
      <c r="P10" s="20" t="n">
        <v>139.319155942</v>
      </c>
      <c r="Q10" s="20" t="n">
        <v>142.987672923</v>
      </c>
      <c r="R10" s="20" t="n">
        <v>59.126434269</v>
      </c>
      <c r="S10" s="20" t="n">
        <v>77.227237991</v>
      </c>
      <c r="T10" s="21"/>
    </row>
    <row r="11" customFormat="false" ht="12" hidden="false" customHeight="false" outlineLevel="0" collapsed="false">
      <c r="B11" s="17" t="s">
        <v>2</v>
      </c>
      <c r="C11" s="18" t="s">
        <v>13</v>
      </c>
      <c r="D11" s="19" t="n">
        <v>-38.2406336534199</v>
      </c>
      <c r="E11" s="20" t="n">
        <v>-34.3909022523801</v>
      </c>
      <c r="F11" s="20" t="n">
        <v>-2.77467722330981</v>
      </c>
      <c r="G11" s="20" t="n">
        <v>82.2739463561599</v>
      </c>
      <c r="H11" s="20" t="n">
        <v>17.39755978226</v>
      </c>
      <c r="I11" s="20" t="n">
        <v>16.7745812625809</v>
      </c>
      <c r="J11" s="21"/>
      <c r="L11" s="17" t="s">
        <v>4</v>
      </c>
      <c r="M11" s="18" t="s">
        <v>13</v>
      </c>
      <c r="N11" s="19" t="n">
        <v>83.566141696</v>
      </c>
      <c r="O11" s="20" t="n">
        <v>85.967497609</v>
      </c>
      <c r="P11" s="20" t="n">
        <v>139.639685859</v>
      </c>
      <c r="Q11" s="20" t="n">
        <v>145.102269447</v>
      </c>
      <c r="R11" s="20" t="n">
        <v>61.600887553</v>
      </c>
      <c r="S11" s="20" t="n">
        <v>86.523275891</v>
      </c>
      <c r="T11" s="21"/>
    </row>
    <row r="12" customFormat="false" ht="12" hidden="false" customHeight="false" outlineLevel="0" collapsed="false">
      <c r="B12" s="17" t="s">
        <v>2</v>
      </c>
      <c r="C12" s="18" t="s">
        <v>14</v>
      </c>
      <c r="D12" s="19" t="n">
        <v>-47.71223092378</v>
      </c>
      <c r="E12" s="20" t="n">
        <v>-45.4419927854799</v>
      </c>
      <c r="F12" s="20" t="n">
        <v>-29.1277760499702</v>
      </c>
      <c r="G12" s="20" t="n">
        <v>98.33513303429</v>
      </c>
      <c r="H12" s="20" t="n">
        <v>26.4582572255001</v>
      </c>
      <c r="I12" s="20" t="n">
        <v>5.67086434103968</v>
      </c>
      <c r="J12" s="21"/>
      <c r="L12" s="17" t="s">
        <v>4</v>
      </c>
      <c r="M12" s="18" t="s">
        <v>14</v>
      </c>
      <c r="N12" s="19" t="n">
        <v>87.938051383</v>
      </c>
      <c r="O12" s="20" t="n">
        <v>86.025879347</v>
      </c>
      <c r="P12" s="20" t="n">
        <v>140.069691142</v>
      </c>
      <c r="Q12" s="20" t="n">
        <v>145.229721592</v>
      </c>
      <c r="R12" s="20" t="n">
        <v>65.734213204</v>
      </c>
      <c r="S12" s="20" t="n">
        <v>86.828734855</v>
      </c>
      <c r="T12" s="21"/>
    </row>
    <row r="13" customFormat="false" ht="12" hidden="false" customHeight="false" outlineLevel="0" collapsed="false">
      <c r="B13" s="17" t="s">
        <v>2</v>
      </c>
      <c r="C13" s="18" t="s">
        <v>15</v>
      </c>
      <c r="D13" s="19" t="n">
        <v>-79.3681960448711</v>
      </c>
      <c r="E13" s="20" t="n">
        <v>-68.84725996636</v>
      </c>
      <c r="F13" s="20" t="n">
        <v>-29.5041192610999</v>
      </c>
      <c r="G13" s="20" t="n">
        <v>55.451415565729</v>
      </c>
      <c r="H13" s="20" t="n">
        <v>-11.6181061588704</v>
      </c>
      <c r="I13" s="20" t="n">
        <v>-21.6386045328495</v>
      </c>
      <c r="J13" s="21"/>
      <c r="L13" s="17" t="s">
        <v>4</v>
      </c>
      <c r="M13" s="18" t="s">
        <v>15</v>
      </c>
      <c r="N13" s="19" t="n">
        <v>88.275541447</v>
      </c>
      <c r="O13" s="20" t="n">
        <v>91.710760089</v>
      </c>
      <c r="P13" s="20" t="n">
        <v>153.095433387</v>
      </c>
      <c r="Q13" s="20" t="n">
        <v>146.376440636</v>
      </c>
      <c r="R13" s="20" t="n">
        <v>72.101896803</v>
      </c>
      <c r="S13" s="20" t="n">
        <v>101.068857132</v>
      </c>
      <c r="T13" s="21"/>
    </row>
    <row r="14" customFormat="false" ht="12.75" hidden="false" customHeight="false" outlineLevel="0" collapsed="false">
      <c r="B14" s="27" t="s">
        <v>2</v>
      </c>
      <c r="C14" s="28" t="s">
        <v>16</v>
      </c>
      <c r="D14" s="29" t="n">
        <v>-81.2644269051799</v>
      </c>
      <c r="E14" s="30" t="n">
        <v>-77.7822452539189</v>
      </c>
      <c r="F14" s="30" t="n">
        <v>-62.8042432822002</v>
      </c>
      <c r="G14" s="30" t="n">
        <v>61.7740413523291</v>
      </c>
      <c r="H14" s="30" t="n">
        <v>-6.15127391943897</v>
      </c>
      <c r="I14" s="30" t="n">
        <v>2.94362873578002</v>
      </c>
      <c r="J14" s="31"/>
      <c r="L14" s="27" t="s">
        <v>4</v>
      </c>
      <c r="M14" s="28" t="s">
        <v>16</v>
      </c>
      <c r="N14" s="29" t="n">
        <v>115.13274976</v>
      </c>
      <c r="O14" s="30" t="n">
        <v>122.201513119</v>
      </c>
      <c r="P14" s="30" t="n">
        <v>171.771790024</v>
      </c>
      <c r="Q14" s="30" t="n">
        <v>158.983120788</v>
      </c>
      <c r="R14" s="30" t="n">
        <v>77.028016746</v>
      </c>
      <c r="S14" s="30" t="n">
        <v>119.070123012</v>
      </c>
      <c r="T14" s="31"/>
    </row>
    <row r="15" customFormat="false" ht="12" hidden="false" customHeight="false" outlineLevel="0" collapsed="false">
      <c r="B15" s="10" t="s">
        <v>17</v>
      </c>
      <c r="C15" s="11" t="s">
        <v>3</v>
      </c>
      <c r="D15" s="12" t="n">
        <v>40.87747569882</v>
      </c>
      <c r="E15" s="13" t="n">
        <v>32.8316240759901</v>
      </c>
      <c r="F15" s="13" t="n">
        <v>16.76777354256</v>
      </c>
      <c r="G15" s="13" t="n">
        <v>14.60403878439</v>
      </c>
      <c r="H15" s="13" t="n">
        <v>2.86447127436</v>
      </c>
      <c r="I15" s="13" t="n">
        <v>5.02989058899</v>
      </c>
      <c r="J15" s="14" t="n">
        <v>4.13823262721998</v>
      </c>
      <c r="L15" s="10" t="s">
        <v>18</v>
      </c>
      <c r="M15" s="11" t="s">
        <v>3</v>
      </c>
      <c r="N15" s="12" t="n">
        <v>3.251860833</v>
      </c>
      <c r="O15" s="13" t="n">
        <v>2.697913966</v>
      </c>
      <c r="P15" s="13" t="n">
        <v>5.553098627</v>
      </c>
      <c r="Q15" s="13" t="n">
        <v>3.124441394</v>
      </c>
      <c r="R15" s="13" t="n">
        <v>3.665573115</v>
      </c>
      <c r="S15" s="13" t="n">
        <v>5.391992527</v>
      </c>
      <c r="T15" s="15" t="n">
        <v>8.85599298811</v>
      </c>
    </row>
    <row r="16" customFormat="false" ht="12" hidden="false" customHeight="false" outlineLevel="0" collapsed="false">
      <c r="B16" s="17" t="s">
        <v>17</v>
      </c>
      <c r="C16" s="18" t="s">
        <v>6</v>
      </c>
      <c r="D16" s="19" t="n">
        <v>-5.20788171900992</v>
      </c>
      <c r="E16" s="20" t="n">
        <v>31.3612836381401</v>
      </c>
      <c r="F16" s="20" t="n">
        <v>-13.5060852442</v>
      </c>
      <c r="G16" s="20" t="n">
        <v>-12.8029795107299</v>
      </c>
      <c r="H16" s="20" t="n">
        <v>-4.0337671307699</v>
      </c>
      <c r="I16" s="20" t="n">
        <v>-0.278789958759825</v>
      </c>
      <c r="J16" s="21" t="n">
        <v>-22.54479475252</v>
      </c>
      <c r="L16" s="17" t="s">
        <v>18</v>
      </c>
      <c r="M16" s="18" t="s">
        <v>6</v>
      </c>
      <c r="N16" s="19" t="n">
        <v>13.983869965</v>
      </c>
      <c r="O16" s="20" t="n">
        <v>12.806408138</v>
      </c>
      <c r="P16" s="20" t="n">
        <v>15.220033128</v>
      </c>
      <c r="Q16" s="20" t="n">
        <v>16.989178609</v>
      </c>
      <c r="R16" s="20" t="n">
        <v>10.040314106</v>
      </c>
      <c r="S16" s="20" t="n">
        <v>12.144049718</v>
      </c>
      <c r="T16" s="22" t="n">
        <v>18.37738468647</v>
      </c>
    </row>
    <row r="17" customFormat="false" ht="12" hidden="false" customHeight="false" outlineLevel="0" collapsed="false">
      <c r="B17" s="17" t="s">
        <v>17</v>
      </c>
      <c r="C17" s="18" t="s">
        <v>7</v>
      </c>
      <c r="D17" s="19" t="n">
        <v>-9.44206300707</v>
      </c>
      <c r="E17" s="20" t="n">
        <v>10.9635233257601</v>
      </c>
      <c r="F17" s="20" t="n">
        <v>-18.14743543798</v>
      </c>
      <c r="G17" s="20" t="n">
        <v>-11.90993092691</v>
      </c>
      <c r="H17" s="20" t="n">
        <v>-4.56386546216003</v>
      </c>
      <c r="I17" s="20" t="n">
        <v>-5.25725022768994</v>
      </c>
      <c r="J17" s="21" t="n">
        <v>-6.25748452326997</v>
      </c>
      <c r="L17" s="17" t="s">
        <v>18</v>
      </c>
      <c r="M17" s="18" t="s">
        <v>7</v>
      </c>
      <c r="N17" s="19" t="n">
        <v>18.903610058</v>
      </c>
      <c r="O17" s="20" t="n">
        <v>18.692180059</v>
      </c>
      <c r="P17" s="20" t="n">
        <v>27.754233234</v>
      </c>
      <c r="Q17" s="20" t="n">
        <v>23.594207514</v>
      </c>
      <c r="R17" s="20" t="n">
        <v>17.321808482</v>
      </c>
      <c r="S17" s="20" t="n">
        <v>22.553172165</v>
      </c>
      <c r="T17" s="22" t="n">
        <v>31.78329825831</v>
      </c>
    </row>
    <row r="18" customFormat="false" ht="12" hidden="false" customHeight="false" outlineLevel="0" collapsed="false">
      <c r="B18" s="17" t="s">
        <v>17</v>
      </c>
      <c r="C18" s="18" t="s">
        <v>8</v>
      </c>
      <c r="D18" s="19" t="n">
        <v>-51.7790034449799</v>
      </c>
      <c r="E18" s="20" t="n">
        <v>-14.87621080293</v>
      </c>
      <c r="F18" s="20" t="n">
        <v>-45.86970842554</v>
      </c>
      <c r="G18" s="20" t="n">
        <v>-23.7342714358201</v>
      </c>
      <c r="H18" s="20" t="n">
        <v>-7.77468183849988</v>
      </c>
      <c r="I18" s="20" t="n">
        <v>-21.7421303354201</v>
      </c>
      <c r="J18" s="21" t="n">
        <v>-27.64739110879</v>
      </c>
      <c r="L18" s="17" t="s">
        <v>18</v>
      </c>
      <c r="M18" s="18" t="s">
        <v>8</v>
      </c>
      <c r="N18" s="19" t="n">
        <v>23.962560206</v>
      </c>
      <c r="O18" s="20" t="n">
        <v>24.30080514</v>
      </c>
      <c r="P18" s="20" t="n">
        <v>37.318940538</v>
      </c>
      <c r="Q18" s="20" t="n">
        <v>32.111422921</v>
      </c>
      <c r="R18" s="20" t="n">
        <v>20.927141473</v>
      </c>
      <c r="S18" s="20" t="n">
        <v>29.478753113</v>
      </c>
      <c r="T18" s="22" t="n">
        <v>41.36218661571</v>
      </c>
    </row>
    <row r="19" customFormat="false" ht="12" hidden="false" customHeight="false" outlineLevel="0" collapsed="false">
      <c r="B19" s="17" t="s">
        <v>17</v>
      </c>
      <c r="C19" s="18" t="s">
        <v>9</v>
      </c>
      <c r="D19" s="19" t="n">
        <v>-71.77011060647</v>
      </c>
      <c r="E19" s="20" t="n">
        <v>-50.2021399594099</v>
      </c>
      <c r="F19" s="20" t="n">
        <v>-65.45918618198</v>
      </c>
      <c r="G19" s="20" t="n">
        <v>-48.9847520952799</v>
      </c>
      <c r="H19" s="20" t="n">
        <v>-35.5964000686099</v>
      </c>
      <c r="I19" s="20" t="n">
        <v>-51.34985351084</v>
      </c>
      <c r="J19" s="21" t="n">
        <v>-51.5149062501399</v>
      </c>
      <c r="L19" s="17" t="s">
        <v>18</v>
      </c>
      <c r="M19" s="18" t="s">
        <v>9</v>
      </c>
      <c r="N19" s="19" t="n">
        <v>30.248657959</v>
      </c>
      <c r="O19" s="20" t="n">
        <v>30.258081218</v>
      </c>
      <c r="P19" s="20" t="n">
        <v>47.652468402</v>
      </c>
      <c r="Q19" s="20" t="n">
        <v>41.127768736</v>
      </c>
      <c r="R19" s="20" t="n">
        <v>23.732462165</v>
      </c>
      <c r="S19" s="20" t="n">
        <v>34.87373578</v>
      </c>
      <c r="T19" s="24" t="n">
        <v>47.70937629582</v>
      </c>
    </row>
    <row r="20" customFormat="false" ht="12" hidden="false" customHeight="false" outlineLevel="0" collapsed="false">
      <c r="B20" s="17" t="s">
        <v>17</v>
      </c>
      <c r="C20" s="18" t="s">
        <v>10</v>
      </c>
      <c r="D20" s="19" t="n">
        <v>-69.3495366848099</v>
      </c>
      <c r="E20" s="20" t="n">
        <v>-42.5994951115902</v>
      </c>
      <c r="F20" s="20" t="n">
        <v>-47.7232870684801</v>
      </c>
      <c r="G20" s="20" t="n">
        <v>-30.80983078934</v>
      </c>
      <c r="H20" s="20" t="n">
        <v>-13.1965322120199</v>
      </c>
      <c r="I20" s="20" t="n">
        <v>-28.3548497427501</v>
      </c>
      <c r="J20" s="23" t="n">
        <v>-22.7989478300001</v>
      </c>
      <c r="L20" s="17" t="s">
        <v>18</v>
      </c>
      <c r="M20" s="18" t="s">
        <v>10</v>
      </c>
      <c r="N20" s="19" t="n">
        <v>37.254620348</v>
      </c>
      <c r="O20" s="20" t="n">
        <v>40.081643543</v>
      </c>
      <c r="P20" s="20" t="n">
        <v>63.55798316</v>
      </c>
      <c r="Q20" s="20" t="n">
        <v>44.671317721</v>
      </c>
      <c r="R20" s="20" t="n">
        <v>29.378846698</v>
      </c>
      <c r="S20" s="20" t="n">
        <v>43.96345831</v>
      </c>
      <c r="T20" s="25" t="n">
        <v>57.70182586735</v>
      </c>
    </row>
    <row r="21" customFormat="false" ht="12" hidden="false" customHeight="false" outlineLevel="0" collapsed="false">
      <c r="B21" s="17" t="s">
        <v>17</v>
      </c>
      <c r="C21" s="18" t="s">
        <v>11</v>
      </c>
      <c r="D21" s="19" t="n">
        <v>-60.7028699005499</v>
      </c>
      <c r="E21" s="20" t="n">
        <v>-32.2129222570802</v>
      </c>
      <c r="F21" s="20" t="n">
        <v>-32.6458260328901</v>
      </c>
      <c r="G21" s="20" t="n">
        <v>-8.41526628066005</v>
      </c>
      <c r="H21" s="20" t="n">
        <v>5.55786988215002</v>
      </c>
      <c r="I21" s="20" t="n">
        <v>-3.71720155765996</v>
      </c>
      <c r="J21" s="26" t="n">
        <v>-11.4449048673502</v>
      </c>
      <c r="L21" s="17" t="s">
        <v>18</v>
      </c>
      <c r="M21" s="18" t="s">
        <v>11</v>
      </c>
      <c r="N21" s="19" t="n">
        <v>43.590573227</v>
      </c>
      <c r="O21" s="20" t="n">
        <v>47.6077489</v>
      </c>
      <c r="P21" s="20" t="n">
        <v>75.912696997</v>
      </c>
      <c r="Q21" s="20" t="n">
        <v>46.45499106</v>
      </c>
      <c r="R21" s="20" t="n">
        <v>34.441151711</v>
      </c>
      <c r="S21" s="20" t="n">
        <v>50.14300746</v>
      </c>
      <c r="T21" s="21" t="n">
        <v>64.86096429511</v>
      </c>
    </row>
    <row r="22" customFormat="false" ht="12" hidden="false" customHeight="false" outlineLevel="0" collapsed="false">
      <c r="B22" s="17" t="s">
        <v>17</v>
      </c>
      <c r="C22" s="18" t="s">
        <v>12</v>
      </c>
      <c r="D22" s="19" t="n">
        <v>-65.96943791427</v>
      </c>
      <c r="E22" s="20" t="n">
        <v>-42.7368187474003</v>
      </c>
      <c r="F22" s="20" t="n">
        <v>-30.1952101969501</v>
      </c>
      <c r="G22" s="20" t="n">
        <v>-10.01862285256</v>
      </c>
      <c r="H22" s="20" t="n">
        <v>-3.11412031206994</v>
      </c>
      <c r="I22" s="20" t="n">
        <v>-5.35192206082007</v>
      </c>
      <c r="J22" s="21"/>
      <c r="L22" s="17" t="s">
        <v>18</v>
      </c>
      <c r="M22" s="18" t="s">
        <v>12</v>
      </c>
      <c r="N22" s="19" t="n">
        <v>49.801269448</v>
      </c>
      <c r="O22" s="20" t="n">
        <v>57.803849808</v>
      </c>
      <c r="P22" s="20" t="n">
        <v>90.154851479</v>
      </c>
      <c r="Q22" s="20" t="n">
        <v>51.78009047</v>
      </c>
      <c r="R22" s="20" t="n">
        <v>40.380618459</v>
      </c>
      <c r="S22" s="20" t="n">
        <v>57.102663417</v>
      </c>
      <c r="T22" s="21"/>
    </row>
    <row r="23" customFormat="false" ht="12" hidden="false" customHeight="false" outlineLevel="0" collapsed="false">
      <c r="B23" s="17" t="s">
        <v>17</v>
      </c>
      <c r="C23" s="18" t="s">
        <v>13</v>
      </c>
      <c r="D23" s="19" t="n">
        <v>-65.2055969354199</v>
      </c>
      <c r="E23" s="20" t="n">
        <v>-52.7191281273802</v>
      </c>
      <c r="F23" s="20" t="n">
        <v>-40.5384097913098</v>
      </c>
      <c r="G23" s="20" t="n">
        <v>-7.24523454484012</v>
      </c>
      <c r="H23" s="20" t="n">
        <v>0.904715395260013</v>
      </c>
      <c r="I23" s="20" t="n">
        <v>-4.76478603941906</v>
      </c>
      <c r="J23" s="21"/>
      <c r="L23" s="17" t="s">
        <v>18</v>
      </c>
      <c r="M23" s="18" t="s">
        <v>13</v>
      </c>
      <c r="N23" s="19" t="n">
        <v>56.601178414</v>
      </c>
      <c r="O23" s="20" t="n">
        <v>67.639271734</v>
      </c>
      <c r="P23" s="20" t="n">
        <v>101.875953291</v>
      </c>
      <c r="Q23" s="20" t="n">
        <v>55.583088546</v>
      </c>
      <c r="R23" s="20" t="n">
        <v>45.108043166</v>
      </c>
      <c r="S23" s="20" t="n">
        <v>64.983908589</v>
      </c>
      <c r="T23" s="21"/>
    </row>
    <row r="24" customFormat="false" ht="12" hidden="false" customHeight="false" outlineLevel="0" collapsed="false">
      <c r="B24" s="17" t="s">
        <v>17</v>
      </c>
      <c r="C24" s="18" t="s">
        <v>14</v>
      </c>
      <c r="D24" s="19" t="n">
        <v>-58.96268468278</v>
      </c>
      <c r="E24" s="20" t="n">
        <v>-42.1973540304799</v>
      </c>
      <c r="F24" s="20" t="n">
        <v>-39.5462505409702</v>
      </c>
      <c r="G24" s="20" t="n">
        <v>13.40523525429</v>
      </c>
      <c r="H24" s="20" t="n">
        <v>16.8251830955001</v>
      </c>
      <c r="I24" s="20" t="n">
        <v>2.35276598803968</v>
      </c>
      <c r="J24" s="21"/>
      <c r="L24" s="17" t="s">
        <v>18</v>
      </c>
      <c r="M24" s="18" t="s">
        <v>14</v>
      </c>
      <c r="N24" s="19" t="n">
        <v>76.687597624</v>
      </c>
      <c r="O24" s="20" t="n">
        <v>89.270518102</v>
      </c>
      <c r="P24" s="20" t="n">
        <v>129.651216651</v>
      </c>
      <c r="Q24" s="20" t="n">
        <v>60.299823812</v>
      </c>
      <c r="R24" s="20" t="n">
        <v>56.101139074</v>
      </c>
      <c r="S24" s="20" t="n">
        <v>83.510636502</v>
      </c>
      <c r="T24" s="21"/>
    </row>
    <row r="25" customFormat="false" ht="12" hidden="false" customHeight="false" outlineLevel="0" collapsed="false">
      <c r="B25" s="17" t="s">
        <v>17</v>
      </c>
      <c r="C25" s="18" t="s">
        <v>15</v>
      </c>
      <c r="D25" s="19" t="n">
        <v>-75.4798149858711</v>
      </c>
      <c r="E25" s="20" t="n">
        <v>-53.44599608936</v>
      </c>
      <c r="F25" s="20" t="n">
        <v>-31.2475803560998</v>
      </c>
      <c r="G25" s="20" t="n">
        <v>-14.683492585271</v>
      </c>
      <c r="H25" s="20" t="n">
        <v>-12.9541455568704</v>
      </c>
      <c r="I25" s="20" t="n">
        <v>-17.3404934168495</v>
      </c>
      <c r="J25" s="21"/>
      <c r="L25" s="17" t="s">
        <v>18</v>
      </c>
      <c r="M25" s="18" t="s">
        <v>15</v>
      </c>
      <c r="N25" s="19" t="n">
        <v>92.163922506</v>
      </c>
      <c r="O25" s="20" t="n">
        <v>107.112023966</v>
      </c>
      <c r="P25" s="20" t="n">
        <v>151.351972292</v>
      </c>
      <c r="Q25" s="20" t="n">
        <v>76.241532485</v>
      </c>
      <c r="R25" s="20" t="n">
        <v>70.765857405</v>
      </c>
      <c r="S25" s="20" t="n">
        <v>105.366968248</v>
      </c>
      <c r="T25" s="21"/>
    </row>
    <row r="26" customFormat="false" ht="12.75" hidden="false" customHeight="false" outlineLevel="0" collapsed="false">
      <c r="B26" s="27" t="s">
        <v>17</v>
      </c>
      <c r="C26" s="28" t="s">
        <v>16</v>
      </c>
      <c r="D26" s="29" t="n">
        <v>-81.7329626061799</v>
      </c>
      <c r="E26" s="30" t="n">
        <v>-64.124108367919</v>
      </c>
      <c r="F26" s="30" t="n">
        <v>-41.6772362182002</v>
      </c>
      <c r="G26" s="30" t="n">
        <v>-13.5836009976709</v>
      </c>
      <c r="H26" s="30" t="n">
        <v>-1.34448439043896</v>
      </c>
      <c r="I26" s="30" t="n">
        <v>-3.47446146221996</v>
      </c>
      <c r="J26" s="31"/>
      <c r="L26" s="27" t="s">
        <v>18</v>
      </c>
      <c r="M26" s="28" t="s">
        <v>16</v>
      </c>
      <c r="N26" s="29" t="n">
        <v>114.664214059</v>
      </c>
      <c r="O26" s="30" t="n">
        <v>135.859650005</v>
      </c>
      <c r="P26" s="30" t="n">
        <v>192.898797088</v>
      </c>
      <c r="Q26" s="30" t="n">
        <v>83.625478438</v>
      </c>
      <c r="R26" s="30" t="n">
        <v>81.834806275</v>
      </c>
      <c r="S26" s="30" t="n">
        <v>112.652032814</v>
      </c>
      <c r="T26" s="31"/>
    </row>
    <row r="27" customFormat="false" ht="12" hidden="false" customHeight="false" outlineLevel="0" collapsed="false">
      <c r="M27" s="32"/>
      <c r="N27" s="33"/>
      <c r="O27" s="33"/>
      <c r="P27" s="33"/>
      <c r="Q27" s="33"/>
      <c r="R27" s="33"/>
      <c r="S27" s="33"/>
      <c r="T27" s="33"/>
    </row>
    <row r="49" customFormat="false" ht="12" hidden="false" customHeight="false" outlineLevel="0" collapsed="false">
      <c r="F49" s="34"/>
      <c r="G49" s="34"/>
      <c r="H49" s="34"/>
      <c r="I49" s="34"/>
    </row>
    <row r="50" customFormat="false" ht="12" hidden="false" customHeight="false" outlineLevel="0" collapsed="false">
      <c r="F50" s="34"/>
      <c r="G50" s="34"/>
      <c r="H50" s="34"/>
      <c r="I50" s="3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O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13671875" defaultRowHeight="12.75" zeroHeight="false" outlineLevelRow="0" outlineLevelCol="0"/>
  <cols>
    <col collapsed="false" customWidth="true" hidden="false" outlineLevel="0" max="2" min="2" style="35" width="7.56"/>
    <col collapsed="false" customWidth="true" hidden="false" outlineLevel="0" max="3" min="3" style="35" width="20.27"/>
    <col collapsed="false" customWidth="true" hidden="false" outlineLevel="0" max="4" min="4" style="35" width="12.14"/>
    <col collapsed="false" customWidth="true" hidden="false" outlineLevel="0" max="5" min="5" style="35" width="7.27"/>
    <col collapsed="false" customWidth="true" hidden="false" outlineLevel="0" max="7" min="6" style="35" width="9.41"/>
    <col collapsed="false" customWidth="true" hidden="false" outlineLevel="0" max="8" min="8" style="35" width="12.14"/>
    <col collapsed="false" customWidth="true" hidden="false" outlineLevel="0" max="9" min="9" style="35" width="7.14"/>
    <col collapsed="false" customWidth="true" hidden="false" outlineLevel="0" max="11" min="10" style="35" width="9.41"/>
  </cols>
  <sheetData>
    <row r="5" customFormat="false" ht="13.5" hidden="false" customHeight="false" outlineLevel="0" collapsed="false">
      <c r="C5" s="36"/>
      <c r="D5" s="36"/>
      <c r="E5" s="36"/>
      <c r="F5" s="36"/>
      <c r="G5" s="36"/>
      <c r="H5" s="36"/>
      <c r="I5" s="36"/>
      <c r="J5" s="36"/>
      <c r="K5" s="37" t="s">
        <v>0</v>
      </c>
    </row>
    <row r="6" customFormat="false" ht="12.75" hidden="false" customHeight="false" outlineLevel="0" collapsed="false">
      <c r="A6" s="38"/>
      <c r="B6" s="38"/>
      <c r="C6" s="39"/>
      <c r="D6" s="40" t="n">
        <v>2018</v>
      </c>
      <c r="E6" s="40"/>
      <c r="F6" s="40" t="n">
        <v>2019</v>
      </c>
      <c r="G6" s="40"/>
      <c r="H6" s="40"/>
      <c r="I6" s="40"/>
      <c r="J6" s="40"/>
      <c r="K6" s="40"/>
    </row>
    <row r="7" customFormat="false" ht="12.75" hidden="false" customHeight="false" outlineLevel="0" collapsed="false">
      <c r="C7" s="41" t="s">
        <v>19</v>
      </c>
      <c r="D7" s="42" t="s">
        <v>20</v>
      </c>
      <c r="E7" s="43" t="s">
        <v>21</v>
      </c>
      <c r="F7" s="44" t="s">
        <v>22</v>
      </c>
      <c r="G7" s="45" t="s">
        <v>23</v>
      </c>
      <c r="H7" s="46" t="s">
        <v>24</v>
      </c>
      <c r="I7" s="47" t="s">
        <v>21</v>
      </c>
      <c r="J7" s="47" t="s">
        <v>25</v>
      </c>
      <c r="K7" s="48" t="s">
        <v>26</v>
      </c>
      <c r="M7" s="49"/>
      <c r="N7" s="38"/>
      <c r="O7" s="38"/>
    </row>
    <row r="8" customFormat="false" ht="13.5" hidden="false" customHeight="false" outlineLevel="0" collapsed="false">
      <c r="C8" s="41"/>
      <c r="D8" s="44" t="s">
        <v>27</v>
      </c>
      <c r="E8" s="43" t="s">
        <v>28</v>
      </c>
      <c r="F8" s="44" t="s">
        <v>29</v>
      </c>
      <c r="G8" s="45" t="s">
        <v>30</v>
      </c>
      <c r="H8" s="46" t="s">
        <v>27</v>
      </c>
      <c r="I8" s="50" t="s">
        <v>28</v>
      </c>
      <c r="J8" s="51" t="s">
        <v>31</v>
      </c>
      <c r="K8" s="52" t="s">
        <v>32</v>
      </c>
    </row>
    <row r="9" customFormat="false" ht="13.5" hidden="false" customHeight="false" outlineLevel="0" collapsed="false">
      <c r="C9" s="53"/>
      <c r="D9" s="54" t="n">
        <v>1</v>
      </c>
      <c r="E9" s="55" t="n">
        <v>2</v>
      </c>
      <c r="F9" s="56" t="s">
        <v>33</v>
      </c>
      <c r="G9" s="56" t="s">
        <v>34</v>
      </c>
      <c r="H9" s="56" t="s">
        <v>35</v>
      </c>
      <c r="I9" s="57" t="s">
        <v>36</v>
      </c>
      <c r="J9" s="57" t="s">
        <v>37</v>
      </c>
      <c r="K9" s="58" t="s">
        <v>38</v>
      </c>
    </row>
    <row r="10" customFormat="false" ht="12.75" hidden="false" customHeight="false" outlineLevel="0" collapsed="false">
      <c r="C10" s="41"/>
      <c r="D10" s="44"/>
      <c r="E10" s="43"/>
      <c r="F10" s="44"/>
      <c r="G10" s="50"/>
      <c r="H10" s="46"/>
      <c r="I10" s="50"/>
      <c r="J10" s="50"/>
      <c r="K10" s="48"/>
    </row>
    <row r="11" customFormat="false" ht="13.5" hidden="false" customHeight="false" outlineLevel="0" collapsed="false">
      <c r="C11" s="59" t="s">
        <v>39</v>
      </c>
      <c r="D11" s="60" t="n">
        <v>799.37185185394</v>
      </c>
      <c r="E11" s="61" t="n">
        <v>60.4151444122381</v>
      </c>
      <c r="F11" s="60" t="n">
        <v>1465.359071851</v>
      </c>
      <c r="G11" s="62" t="n">
        <v>1479.092220969</v>
      </c>
      <c r="H11" s="63" t="n">
        <v>863.30473634997</v>
      </c>
      <c r="I11" s="64" t="n">
        <v>58.3672014571473</v>
      </c>
      <c r="J11" s="64" t="n">
        <v>107.997890387027</v>
      </c>
      <c r="K11" s="65" t="n">
        <v>63.9328844960297</v>
      </c>
    </row>
    <row r="12" customFormat="false" ht="12.75" hidden="false" customHeight="false" outlineLevel="0" collapsed="false">
      <c r="C12" s="66"/>
      <c r="D12" s="67"/>
      <c r="E12" s="68"/>
      <c r="F12" s="67"/>
      <c r="G12" s="69"/>
      <c r="H12" s="70"/>
      <c r="I12" s="71"/>
      <c r="J12" s="71"/>
      <c r="K12" s="72"/>
    </row>
    <row r="13" customFormat="false" ht="13.5" hidden="false" customHeight="false" outlineLevel="0" collapsed="false">
      <c r="C13" s="59" t="s">
        <v>40</v>
      </c>
      <c r="D13" s="60" t="n">
        <v>782.7876420936</v>
      </c>
      <c r="E13" s="61" t="n">
        <v>57.0074751971867</v>
      </c>
      <c r="F13" s="60" t="n">
        <v>1505.359071851</v>
      </c>
      <c r="G13" s="62" t="n">
        <v>1519.092220969</v>
      </c>
      <c r="H13" s="63" t="n">
        <v>872.98142884693</v>
      </c>
      <c r="I13" s="64" t="n">
        <v>57.4673095416203</v>
      </c>
      <c r="J13" s="64" t="n">
        <v>111.522127062725</v>
      </c>
      <c r="K13" s="65" t="n">
        <v>90.19378675333</v>
      </c>
    </row>
    <row r="14" customFormat="false" ht="12.75" hidden="false" customHeight="false" outlineLevel="0" collapsed="false">
      <c r="C14" s="66"/>
      <c r="D14" s="67"/>
      <c r="E14" s="68"/>
      <c r="F14" s="67"/>
      <c r="G14" s="69"/>
      <c r="H14" s="70"/>
      <c r="I14" s="73"/>
      <c r="J14" s="73"/>
      <c r="K14" s="72"/>
    </row>
    <row r="15" customFormat="false" ht="13.5" hidden="false" customHeight="false" outlineLevel="0" collapsed="false">
      <c r="C15" s="59" t="s">
        <v>41</v>
      </c>
      <c r="D15" s="60" t="n">
        <v>16.5842097603401</v>
      </c>
      <c r="E15" s="74" t="n">
        <v>-33.1684195206801</v>
      </c>
      <c r="F15" s="75" t="n">
        <v>-40</v>
      </c>
      <c r="G15" s="76" t="n">
        <v>-40</v>
      </c>
      <c r="H15" s="77" t="n">
        <v>-9.67669249696019</v>
      </c>
      <c r="I15" s="78" t="n">
        <v>24.1917312424005</v>
      </c>
      <c r="J15" s="79" t="n">
        <v>-58.3488308264244</v>
      </c>
      <c r="K15" s="65" t="n">
        <v>-26.2609022573002</v>
      </c>
      <c r="M15" s="80"/>
      <c r="N15" s="80"/>
    </row>
    <row r="16" customFormat="false" ht="16.5" hidden="false" customHeight="true" outlineLevel="0" collapsed="false">
      <c r="C16" s="66" t="s">
        <v>42</v>
      </c>
      <c r="D16" s="67" t="n">
        <v>-3.71720155898993</v>
      </c>
      <c r="E16" s="81" t="n">
        <v>7.43440311797985</v>
      </c>
      <c r="F16" s="82" t="n">
        <v>-40</v>
      </c>
      <c r="G16" s="83" t="n">
        <v>-40</v>
      </c>
      <c r="H16" s="84" t="n">
        <v>-11.4449048673502</v>
      </c>
      <c r="I16" s="78" t="n">
        <v>28.6122621683755</v>
      </c>
      <c r="J16" s="78" t="n">
        <v>307.890349385846</v>
      </c>
      <c r="K16" s="85" t="n">
        <v>-7.72770330836026</v>
      </c>
    </row>
    <row r="17" customFormat="false" ht="6.75" hidden="false" customHeight="true" outlineLevel="0" collapsed="false">
      <c r="C17" s="86"/>
      <c r="D17" s="87"/>
      <c r="E17" s="88"/>
      <c r="F17" s="89"/>
      <c r="G17" s="90"/>
      <c r="H17" s="91"/>
      <c r="I17" s="90"/>
      <c r="J17" s="90"/>
      <c r="K17" s="92"/>
    </row>
    <row r="18" customFormat="false" ht="12.75" hidden="false" customHeight="false" outlineLevel="0" collapsed="false">
      <c r="C18" s="93" t="s">
        <v>43</v>
      </c>
    </row>
  </sheetData>
  <mergeCells count="2">
    <mergeCell ref="D6:E6"/>
    <mergeCell ref="F6:K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AC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5" activeCellId="0" sqref="AA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12.27"/>
    <col collapsed="false" customWidth="true" hidden="false" outlineLevel="0" max="3" min="3" style="35" width="12.85"/>
    <col collapsed="false" customWidth="true" hidden="false" outlineLevel="0" max="29" min="4" style="35" width="5.99"/>
  </cols>
  <sheetData>
    <row r="8" customFormat="false" ht="13.5" hidden="false" customHeight="false" outlineLevel="0" collapsed="false">
      <c r="O8" s="94"/>
      <c r="Q8" s="95"/>
      <c r="U8" s="95"/>
      <c r="V8" s="95"/>
      <c r="W8" s="94"/>
      <c r="X8" s="94"/>
      <c r="Y8" s="94"/>
      <c r="Z8" s="94"/>
      <c r="AA8" s="94"/>
      <c r="AB8" s="94"/>
      <c r="AC8" s="94" t="s">
        <v>44</v>
      </c>
    </row>
    <row r="9" customFormat="false" ht="13.5" hidden="false" customHeight="true" outlineLevel="0" collapsed="false">
      <c r="C9" s="96" t="s">
        <v>27</v>
      </c>
      <c r="D9" s="97" t="n">
        <v>1994</v>
      </c>
      <c r="E9" s="98" t="n">
        <v>1995</v>
      </c>
      <c r="F9" s="98" t="n">
        <v>1996</v>
      </c>
      <c r="G9" s="98" t="n">
        <v>1997</v>
      </c>
      <c r="H9" s="98" t="n">
        <v>1998</v>
      </c>
      <c r="I9" s="98" t="n">
        <v>1999</v>
      </c>
      <c r="J9" s="98" t="n">
        <v>2000</v>
      </c>
      <c r="K9" s="98" t="n">
        <v>2001</v>
      </c>
      <c r="L9" s="98" t="n">
        <v>2002</v>
      </c>
      <c r="M9" s="98" t="n">
        <v>2003</v>
      </c>
      <c r="N9" s="98" t="n">
        <v>2004</v>
      </c>
      <c r="O9" s="98" t="n">
        <v>2005</v>
      </c>
      <c r="P9" s="99" t="n">
        <v>2006</v>
      </c>
      <c r="Q9" s="98" t="n">
        <v>2007</v>
      </c>
      <c r="R9" s="98" t="n">
        <v>2008</v>
      </c>
      <c r="S9" s="98" t="n">
        <v>2009</v>
      </c>
      <c r="T9" s="98" t="n">
        <v>2010</v>
      </c>
      <c r="U9" s="98" t="n">
        <v>2011</v>
      </c>
      <c r="V9" s="98" t="n">
        <v>2012</v>
      </c>
      <c r="W9" s="98" t="n">
        <v>2013</v>
      </c>
      <c r="X9" s="98" t="n">
        <v>2014</v>
      </c>
      <c r="Y9" s="98" t="n">
        <v>2015</v>
      </c>
      <c r="Z9" s="98" t="n">
        <v>2016</v>
      </c>
      <c r="AA9" s="98" t="n">
        <v>2017</v>
      </c>
      <c r="AB9" s="98" t="n">
        <v>2018</v>
      </c>
      <c r="AC9" s="100" t="n">
        <v>2019</v>
      </c>
    </row>
    <row r="10" customFormat="false" ht="13.5" hidden="false" customHeight="false" outlineLevel="0" collapsed="false">
      <c r="C10" s="101" t="s">
        <v>2</v>
      </c>
      <c r="D10" s="102" t="n">
        <v>13255</v>
      </c>
      <c r="E10" s="103" t="n">
        <v>10094</v>
      </c>
      <c r="F10" s="103" t="n">
        <v>908</v>
      </c>
      <c r="G10" s="103" t="n">
        <v>-8826</v>
      </c>
      <c r="H10" s="103" t="n">
        <v>10925</v>
      </c>
      <c r="I10" s="103" t="n">
        <v>688</v>
      </c>
      <c r="J10" s="104" t="n">
        <v>-2126</v>
      </c>
      <c r="K10" s="103" t="n">
        <v>-23519</v>
      </c>
      <c r="L10" s="103" t="n">
        <v>-26854</v>
      </c>
      <c r="M10" s="103" t="n">
        <v>-62113</v>
      </c>
      <c r="N10" s="103" t="n">
        <v>-48798</v>
      </c>
      <c r="O10" s="104" t="n">
        <v>10259</v>
      </c>
      <c r="P10" s="103" t="n">
        <v>-444.791000000085</v>
      </c>
      <c r="Q10" s="104" t="n">
        <v>19676.4669999999</v>
      </c>
      <c r="R10" s="104" t="n">
        <v>9274.84699999995</v>
      </c>
      <c r="S10" s="104" t="n">
        <v>-76160.0349999999</v>
      </c>
      <c r="T10" s="104" t="n">
        <v>-69006.946</v>
      </c>
      <c r="U10" s="104" t="n">
        <v>-61056.0770000001</v>
      </c>
      <c r="V10" s="104" t="n">
        <v>-51692.7610000001</v>
      </c>
      <c r="W10" s="104" t="n">
        <v>-27562.49926455</v>
      </c>
      <c r="X10" s="104" t="n">
        <v>4490.3684229198</v>
      </c>
      <c r="Y10" s="104" t="n">
        <v>25704.3131991098</v>
      </c>
      <c r="Z10" s="104" t="n">
        <v>75628.25984834</v>
      </c>
      <c r="AA10" s="104" t="n">
        <v>24974.27800615</v>
      </c>
      <c r="AB10" s="104" t="n">
        <v>16584.2097603401</v>
      </c>
      <c r="AC10" s="105" t="n">
        <v>-9676.69249696019</v>
      </c>
    </row>
    <row r="11" customFormat="false" ht="12.75" hidden="false" customHeight="false" outlineLevel="0" collapsed="false">
      <c r="C11" s="106"/>
      <c r="D11" s="107"/>
      <c r="E11" s="107"/>
      <c r="F11" s="107"/>
      <c r="G11" s="107"/>
      <c r="H11" s="107"/>
      <c r="I11" s="107"/>
      <c r="J11" s="107"/>
      <c r="K11" s="107"/>
      <c r="L11" s="107"/>
      <c r="M11" s="107"/>
      <c r="N11" s="107"/>
      <c r="O11" s="107"/>
    </row>
    <row r="12" customFormat="false" ht="12.75" hidden="false" customHeight="false" outlineLevel="0" collapsed="false">
      <c r="C12" s="106"/>
      <c r="D12" s="108"/>
      <c r="E12" s="109"/>
      <c r="F12" s="109"/>
      <c r="G12" s="109"/>
      <c r="H12" s="109"/>
      <c r="I12" s="109"/>
      <c r="J12" s="109"/>
      <c r="K12" s="109"/>
      <c r="L12" s="109"/>
      <c r="M12" s="109"/>
      <c r="N12" s="109"/>
      <c r="O12" s="109"/>
    </row>
    <row r="13" customFormat="false" ht="12.75" hidden="false" customHeight="false" outlineLevel="0" collapsed="false">
      <c r="G13" s="110"/>
      <c r="H13" s="38"/>
      <c r="I13" s="38"/>
      <c r="J13" s="38"/>
    </row>
    <row r="14" customFormat="false" ht="12.75" hidden="false" customHeight="false" outlineLevel="0" collapsed="false">
      <c r="G14" s="38"/>
      <c r="H14" s="38"/>
      <c r="I14" s="38"/>
      <c r="J14" s="38"/>
    </row>
    <row r="15" customFormat="false" ht="12.75" hidden="false" customHeight="false" outlineLevel="0" collapsed="false">
      <c r="C15" s="38"/>
      <c r="D15" s="38"/>
      <c r="E15" s="38"/>
    </row>
    <row r="16" customFormat="false" ht="13.5" hidden="false" customHeight="false" outlineLevel="0" collapsed="false">
      <c r="C16" s="111" t="s">
        <v>0</v>
      </c>
    </row>
    <row r="17" customFormat="false" ht="13.5" hidden="false" customHeight="false" outlineLevel="0" collapsed="false">
      <c r="A17" s="101" t="s">
        <v>2</v>
      </c>
      <c r="B17" s="112" t="n">
        <v>2018</v>
      </c>
      <c r="C17" s="113" t="n">
        <v>2019</v>
      </c>
    </row>
    <row r="18" customFormat="false" ht="12.75" hidden="false" customHeight="false" outlineLevel="0" collapsed="false">
      <c r="A18" s="114" t="s">
        <v>3</v>
      </c>
      <c r="B18" s="115" t="n">
        <v>26.45348038899</v>
      </c>
      <c r="C18" s="116" t="n">
        <v>8.77204371510999</v>
      </c>
    </row>
    <row r="19" customFormat="false" ht="12.75" hidden="false" customHeight="false" outlineLevel="0" collapsed="false">
      <c r="A19" s="117" t="s">
        <v>45</v>
      </c>
      <c r="B19" s="118" t="n">
        <v>25.7500306252402</v>
      </c>
      <c r="C19" s="119" t="n">
        <v>-19.90511872751</v>
      </c>
    </row>
    <row r="20" customFormat="false" ht="12.75" hidden="false" customHeight="false" outlineLevel="0" collapsed="false">
      <c r="A20" s="117" t="s">
        <v>46</v>
      </c>
      <c r="B20" s="119" t="n">
        <v>16.25932449731</v>
      </c>
      <c r="C20" s="119" t="n">
        <v>-9.24231530740997</v>
      </c>
    </row>
    <row r="21" customFormat="false" ht="12.75" hidden="false" customHeight="false" outlineLevel="0" collapsed="false">
      <c r="A21" s="117" t="s">
        <v>47</v>
      </c>
      <c r="B21" s="119" t="n">
        <v>0.774756325579915</v>
      </c>
      <c r="C21" s="119" t="n">
        <v>-29.68374907266</v>
      </c>
    </row>
    <row r="22" customFormat="false" ht="12.75" hidden="false" customHeight="false" outlineLevel="0" collapsed="false">
      <c r="A22" s="120" t="s">
        <v>48</v>
      </c>
      <c r="B22" s="119" t="n">
        <v>-23.0944391328401</v>
      </c>
      <c r="C22" s="121" t="n">
        <v>-50.9020125442399</v>
      </c>
    </row>
    <row r="23" customFormat="false" ht="12.75" hidden="false" customHeight="false" outlineLevel="0" collapsed="false">
      <c r="A23" s="122" t="s">
        <v>49</v>
      </c>
      <c r="B23" s="119" t="n">
        <v>-5.87895424475096</v>
      </c>
      <c r="C23" s="121" t="n">
        <v>-20.6833833674402</v>
      </c>
    </row>
    <row r="24" customFormat="false" ht="12.75" hidden="false" customHeight="false" outlineLevel="0" collapsed="false">
      <c r="A24" s="123" t="s">
        <v>27</v>
      </c>
      <c r="B24" s="119" t="n">
        <v>16.5842097603401</v>
      </c>
      <c r="C24" s="119" t="n">
        <v>-9.67669249696019</v>
      </c>
    </row>
    <row r="25" customFormat="false" ht="12.75" hidden="false" customHeight="false" outlineLevel="0" collapsed="false">
      <c r="A25" s="122" t="s">
        <v>50</v>
      </c>
      <c r="B25" s="119"/>
      <c r="C25" s="121"/>
    </row>
    <row r="26" customFormat="false" ht="12.75" hidden="false" customHeight="false" outlineLevel="0" collapsed="false">
      <c r="A26" s="122" t="s">
        <v>51</v>
      </c>
      <c r="B26" s="119"/>
      <c r="C26" s="121"/>
    </row>
    <row r="27" customFormat="false" ht="12.75" hidden="false" customHeight="false" outlineLevel="0" collapsed="false">
      <c r="A27" s="122" t="s">
        <v>52</v>
      </c>
      <c r="B27" s="119"/>
      <c r="C27" s="121"/>
    </row>
    <row r="28" customFormat="false" ht="12.75" hidden="false" customHeight="false" outlineLevel="0" collapsed="false">
      <c r="A28" s="122" t="s">
        <v>53</v>
      </c>
      <c r="B28" s="119"/>
      <c r="C28" s="121"/>
    </row>
    <row r="29" customFormat="false" ht="13.5" hidden="false" customHeight="false" outlineLevel="0" collapsed="false">
      <c r="A29" s="124" t="s">
        <v>54</v>
      </c>
      <c r="B29" s="125"/>
      <c r="C29" s="12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BEDA5"/>
    <pageSetUpPr fitToPage="false"/>
  </sheetPr>
  <dimension ref="B1:P99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54" activeCellId="0" sqref="B54:B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7" width="2.56"/>
    <col collapsed="false" customWidth="true" hidden="false" outlineLevel="0" max="2" min="2" style="127" width="52.85"/>
    <col collapsed="false" customWidth="true" hidden="false" outlineLevel="0" max="3" min="3" style="127" width="12.14"/>
    <col collapsed="false" customWidth="true" hidden="false" outlineLevel="0" max="4" min="4" style="127" width="8.14"/>
    <col collapsed="false" customWidth="true" hidden="false" outlineLevel="0" max="5" min="5" style="127" width="9.85"/>
    <col collapsed="false" customWidth="true" hidden="false" outlineLevel="0" max="6" min="6" style="128" width="9.85"/>
    <col collapsed="false" customWidth="true" hidden="false" outlineLevel="0" max="7" min="7" style="127" width="11.99"/>
    <col collapsed="false" customWidth="true" hidden="false" outlineLevel="0" max="8" min="8" style="127" width="7.99"/>
    <col collapsed="false" customWidth="true" hidden="false" outlineLevel="0" max="9" min="9" style="127" width="8.85"/>
    <col collapsed="false" customWidth="true" hidden="false" outlineLevel="0" max="10" min="10" style="127" width="9.41"/>
    <col collapsed="false" customWidth="true" hidden="false" outlineLevel="0" max="11" min="11" style="127" width="3.56"/>
    <col collapsed="false" customWidth="true" hidden="false" outlineLevel="0" max="12" min="12" style="127" width="11.42"/>
    <col collapsed="false" customWidth="true" hidden="false" outlineLevel="0" max="13" min="13" style="127" width="10.71"/>
    <col collapsed="false" customWidth="true" hidden="false" outlineLevel="0" max="14" min="14" style="127" width="13.99"/>
    <col collapsed="false" customWidth="false" hidden="false" outlineLevel="0" max="257" min="15" style="127" width="9.14"/>
  </cols>
  <sheetData>
    <row r="1" customFormat="false" ht="19.5" hidden="false" customHeight="true" outlineLevel="0" collapsed="false">
      <c r="B1" s="129"/>
      <c r="C1" s="130"/>
      <c r="D1" s="130"/>
      <c r="E1" s="130"/>
      <c r="F1" s="131"/>
      <c r="G1" s="129"/>
      <c r="H1" s="129"/>
      <c r="I1" s="129"/>
      <c r="J1" s="129"/>
      <c r="K1" s="129"/>
      <c r="L1" s="129"/>
      <c r="M1" s="129"/>
    </row>
    <row r="2" customFormat="false" ht="18" hidden="false" customHeight="false" outlineLevel="0" collapsed="false">
      <c r="B2" s="132" t="s">
        <v>55</v>
      </c>
      <c r="C2" s="132"/>
      <c r="D2" s="132"/>
      <c r="E2" s="132"/>
      <c r="F2" s="132"/>
      <c r="G2" s="132"/>
      <c r="H2" s="129"/>
      <c r="I2" s="129"/>
      <c r="J2" s="129"/>
      <c r="K2" s="129"/>
    </row>
    <row r="3" customFormat="false" ht="13.5" hidden="false" customHeight="false" outlineLevel="0" collapsed="false">
      <c r="B3" s="129"/>
      <c r="C3" s="129"/>
      <c r="D3" s="129"/>
      <c r="E3" s="129"/>
      <c r="F3" s="131"/>
      <c r="G3" s="129"/>
      <c r="H3" s="133"/>
      <c r="I3" s="133"/>
      <c r="J3" s="133" t="s">
        <v>0</v>
      </c>
      <c r="K3" s="133"/>
    </row>
    <row r="4" customFormat="false" ht="12.75" hidden="false" customHeight="false" outlineLevel="0" collapsed="false">
      <c r="B4" s="134"/>
      <c r="C4" s="135" t="n">
        <v>2018</v>
      </c>
      <c r="D4" s="135"/>
      <c r="E4" s="135" t="n">
        <v>2019</v>
      </c>
      <c r="F4" s="135"/>
      <c r="G4" s="135"/>
      <c r="H4" s="135"/>
      <c r="I4" s="135"/>
      <c r="J4" s="135"/>
      <c r="K4" s="136"/>
    </row>
    <row r="5" customFormat="false" ht="12.75" hidden="false" customHeight="false" outlineLevel="0" collapsed="false">
      <c r="B5" s="137"/>
      <c r="C5" s="138" t="s">
        <v>20</v>
      </c>
      <c r="D5" s="139" t="s">
        <v>21</v>
      </c>
      <c r="E5" s="138" t="s">
        <v>22</v>
      </c>
      <c r="F5" s="140" t="s">
        <v>23</v>
      </c>
      <c r="G5" s="141" t="s">
        <v>20</v>
      </c>
      <c r="H5" s="141" t="s">
        <v>21</v>
      </c>
      <c r="I5" s="141" t="s">
        <v>56</v>
      </c>
      <c r="J5" s="139" t="s">
        <v>26</v>
      </c>
      <c r="K5" s="136"/>
      <c r="L5" s="130"/>
      <c r="M5" s="130"/>
    </row>
    <row r="6" customFormat="false" ht="13.5" hidden="false" customHeight="true" outlineLevel="0" collapsed="false">
      <c r="B6" s="142"/>
      <c r="C6" s="143" t="s">
        <v>27</v>
      </c>
      <c r="D6" s="144" t="s">
        <v>28</v>
      </c>
      <c r="E6" s="145" t="s">
        <v>29</v>
      </c>
      <c r="F6" s="146" t="s">
        <v>30</v>
      </c>
      <c r="G6" s="147" t="s">
        <v>27</v>
      </c>
      <c r="H6" s="148" t="s">
        <v>28</v>
      </c>
      <c r="I6" s="149" t="s">
        <v>31</v>
      </c>
      <c r="J6" s="150" t="s">
        <v>32</v>
      </c>
      <c r="K6" s="151"/>
      <c r="L6" s="130"/>
      <c r="M6" s="130"/>
    </row>
    <row r="7" customFormat="false" ht="13.5" hidden="false" customHeight="true" outlineLevel="0" collapsed="false">
      <c r="B7" s="152"/>
      <c r="C7" s="153" t="n">
        <v>1</v>
      </c>
      <c r="D7" s="55" t="n">
        <v>2</v>
      </c>
      <c r="E7" s="154" t="s">
        <v>33</v>
      </c>
      <c r="F7" s="56" t="s">
        <v>34</v>
      </c>
      <c r="G7" s="56" t="s">
        <v>35</v>
      </c>
      <c r="H7" s="57" t="s">
        <v>36</v>
      </c>
      <c r="I7" s="57" t="s">
        <v>37</v>
      </c>
      <c r="J7" s="58" t="s">
        <v>57</v>
      </c>
      <c r="K7" s="155"/>
    </row>
    <row r="8" customFormat="false" ht="20.25" hidden="false" customHeight="true" outlineLevel="0" collapsed="false">
      <c r="B8" s="156" t="s">
        <v>58</v>
      </c>
      <c r="C8" s="157" t="n">
        <v>799.37185185394</v>
      </c>
      <c r="D8" s="158" t="n">
        <v>60.4151444122381</v>
      </c>
      <c r="E8" s="157" t="n">
        <v>1465.359071851</v>
      </c>
      <c r="F8" s="159" t="n">
        <v>1479.092220969</v>
      </c>
      <c r="G8" s="159" t="n">
        <v>863.30473634997</v>
      </c>
      <c r="H8" s="160" t="n">
        <v>58.3672014571473</v>
      </c>
      <c r="I8" s="160" t="n">
        <v>107.997890387027</v>
      </c>
      <c r="J8" s="161" t="n">
        <v>63.9328844960297</v>
      </c>
      <c r="K8" s="162"/>
      <c r="L8" s="163"/>
      <c r="M8" s="163"/>
    </row>
    <row r="9" customFormat="false" ht="12.75" hidden="false" customHeight="false" outlineLevel="0" collapsed="false">
      <c r="B9" s="164" t="s">
        <v>59</v>
      </c>
      <c r="C9" s="165"/>
      <c r="D9" s="166"/>
      <c r="E9" s="165"/>
      <c r="F9" s="167"/>
      <c r="G9" s="168"/>
      <c r="H9" s="169"/>
      <c r="I9" s="169"/>
      <c r="J9" s="170"/>
      <c r="K9" s="171"/>
    </row>
    <row r="10" customFormat="false" ht="18" hidden="false" customHeight="true" outlineLevel="0" collapsed="false">
      <c r="B10" s="172" t="s">
        <v>60</v>
      </c>
      <c r="C10" s="173" t="n">
        <v>702.80004205216</v>
      </c>
      <c r="D10" s="174" t="n">
        <v>57.642729991128</v>
      </c>
      <c r="E10" s="175" t="n">
        <v>1325.356522853</v>
      </c>
      <c r="F10" s="176" t="n">
        <v>1325.356522853</v>
      </c>
      <c r="G10" s="176" t="n">
        <v>748.47611817067</v>
      </c>
      <c r="H10" s="177" t="n">
        <v>56.4735680750625</v>
      </c>
      <c r="I10" s="177" t="n">
        <v>106.499156713926</v>
      </c>
      <c r="J10" s="178" t="n">
        <v>45.6760761185097</v>
      </c>
      <c r="K10" s="179"/>
      <c r="L10" s="163"/>
      <c r="M10" s="163"/>
    </row>
    <row r="11" customFormat="false" ht="18" hidden="false" customHeight="true" outlineLevel="0" collapsed="false">
      <c r="B11" s="180" t="s">
        <v>61</v>
      </c>
      <c r="C11" s="181" t="n">
        <v>408.12466071182</v>
      </c>
      <c r="D11" s="182" t="n">
        <v>56.503958627634</v>
      </c>
      <c r="E11" s="181" t="n">
        <v>768.940220889</v>
      </c>
      <c r="F11" s="183" t="n">
        <v>768.940220889</v>
      </c>
      <c r="G11" s="183" t="n">
        <v>429.17342308892</v>
      </c>
      <c r="H11" s="184" t="n">
        <v>55.8136265251851</v>
      </c>
      <c r="I11" s="184" t="n">
        <v>105.15743457903</v>
      </c>
      <c r="J11" s="185" t="n">
        <v>21.0487623770998</v>
      </c>
      <c r="K11" s="186"/>
      <c r="L11" s="163"/>
      <c r="M11" s="187"/>
    </row>
    <row r="12" customFormat="false" ht="12.75" hidden="false" customHeight="false" outlineLevel="0" collapsed="false">
      <c r="B12" s="164" t="s">
        <v>59</v>
      </c>
      <c r="C12" s="165"/>
      <c r="D12" s="166"/>
      <c r="E12" s="165"/>
      <c r="F12" s="167"/>
      <c r="G12" s="168"/>
      <c r="H12" s="188"/>
      <c r="I12" s="188"/>
      <c r="J12" s="166"/>
      <c r="K12" s="189"/>
    </row>
    <row r="13" customFormat="false" ht="12.75" hidden="false" customHeight="false" outlineLevel="0" collapsed="false">
      <c r="B13" s="164" t="s">
        <v>62</v>
      </c>
      <c r="C13" s="165" t="n">
        <v>160.34808192519</v>
      </c>
      <c r="D13" s="190" t="n">
        <v>57.0836888306123</v>
      </c>
      <c r="E13" s="165" t="n">
        <v>297.9</v>
      </c>
      <c r="F13" s="167" t="n">
        <v>297.9</v>
      </c>
      <c r="G13" s="168" t="n">
        <v>165.14735650848</v>
      </c>
      <c r="H13" s="188" t="n">
        <v>55.4371790897885</v>
      </c>
      <c r="I13" s="188" t="n">
        <v>102.993035230399</v>
      </c>
      <c r="J13" s="166" t="n">
        <v>4.79927458328996</v>
      </c>
      <c r="K13" s="189"/>
      <c r="M13" s="191"/>
    </row>
    <row r="14" customFormat="false" ht="12.75" hidden="false" customHeight="false" outlineLevel="0" collapsed="false">
      <c r="B14" s="192" t="s">
        <v>63</v>
      </c>
      <c r="C14" s="165" t="n">
        <v>87.33251570372</v>
      </c>
      <c r="D14" s="190" t="n">
        <v>56.4528220450679</v>
      </c>
      <c r="E14" s="165" t="n">
        <v>157.4</v>
      </c>
      <c r="F14" s="167" t="n">
        <v>157.4</v>
      </c>
      <c r="G14" s="167" t="n">
        <v>89.05408566548</v>
      </c>
      <c r="H14" s="188" t="n">
        <v>56.5781992792122</v>
      </c>
      <c r="I14" s="188" t="n">
        <v>101.97128177047</v>
      </c>
      <c r="J14" s="166" t="n">
        <v>1.72156996176001</v>
      </c>
      <c r="K14" s="189"/>
      <c r="L14" s="163"/>
      <c r="M14" s="163"/>
    </row>
    <row r="15" customFormat="false" ht="12.75" hidden="false" customHeight="false" outlineLevel="0" collapsed="false">
      <c r="B15" s="193" t="s">
        <v>64</v>
      </c>
      <c r="C15" s="165" t="n">
        <v>45.58132458983</v>
      </c>
      <c r="D15" s="190" t="n">
        <v>55.6548529790354</v>
      </c>
      <c r="E15" s="165" t="n">
        <v>83.8</v>
      </c>
      <c r="F15" s="167" t="n">
        <v>83.8</v>
      </c>
      <c r="G15" s="167" t="n">
        <v>46.57978255251</v>
      </c>
      <c r="H15" s="188" t="n">
        <v>55.5844660531146</v>
      </c>
      <c r="I15" s="188" t="n">
        <v>102.190497910416</v>
      </c>
      <c r="J15" s="166" t="n">
        <v>0.99845796268</v>
      </c>
      <c r="K15" s="189"/>
      <c r="L15" s="194"/>
      <c r="M15" s="194"/>
    </row>
    <row r="16" customFormat="false" ht="12.75" hidden="false" customHeight="false" outlineLevel="0" collapsed="false">
      <c r="B16" s="193" t="s">
        <v>65</v>
      </c>
      <c r="C16" s="165" t="n">
        <v>31.3194054206</v>
      </c>
      <c r="D16" s="190" t="n">
        <v>56.4313611181982</v>
      </c>
      <c r="E16" s="165" t="n">
        <v>56.1</v>
      </c>
      <c r="F16" s="167" t="n">
        <v>56.1</v>
      </c>
      <c r="G16" s="167" t="n">
        <v>31.86575628413</v>
      </c>
      <c r="H16" s="188" t="n">
        <v>56.8017046062923</v>
      </c>
      <c r="I16" s="188" t="n">
        <v>101.744448389722</v>
      </c>
      <c r="J16" s="166" t="n">
        <v>0.546350863530002</v>
      </c>
      <c r="K16" s="189"/>
      <c r="L16" s="194"/>
      <c r="M16" s="194"/>
    </row>
    <row r="17" customFormat="false" ht="12.75" hidden="false" customHeight="false" outlineLevel="0" collapsed="false">
      <c r="B17" s="193" t="s">
        <v>66</v>
      </c>
      <c r="C17" s="165" t="n">
        <v>1.04892282</v>
      </c>
      <c r="D17" s="190" t="n">
        <v>55.2064642105263</v>
      </c>
      <c r="E17" s="165" t="n">
        <v>2.1</v>
      </c>
      <c r="F17" s="167" t="n">
        <v>2.1</v>
      </c>
      <c r="G17" s="167" t="n">
        <v>1.051737251</v>
      </c>
      <c r="H17" s="188" t="n">
        <v>50.0827262380952</v>
      </c>
      <c r="I17" s="188" t="n">
        <v>100.268316309488</v>
      </c>
      <c r="J17" s="166" t="n">
        <v>0.00281443100000001</v>
      </c>
      <c r="K17" s="189"/>
      <c r="L17" s="194"/>
      <c r="M17" s="194"/>
    </row>
    <row r="18" customFormat="false" ht="12.75" hidden="false" customHeight="false" outlineLevel="0" collapsed="false">
      <c r="B18" s="164" t="s">
        <v>67</v>
      </c>
      <c r="C18" s="165" t="n">
        <v>67.11949446669</v>
      </c>
      <c r="D18" s="190" t="n">
        <v>56.6887622184882</v>
      </c>
      <c r="E18" s="165" t="n">
        <v>124.4</v>
      </c>
      <c r="F18" s="167" t="n">
        <v>124.4</v>
      </c>
      <c r="G18" s="167" t="n">
        <v>70.59896081634</v>
      </c>
      <c r="H18" s="188" t="n">
        <v>56.7515762189228</v>
      </c>
      <c r="I18" s="188" t="n">
        <v>105.183987718169</v>
      </c>
      <c r="J18" s="166" t="n">
        <v>3.47946634965</v>
      </c>
      <c r="K18" s="189"/>
      <c r="L18" s="163"/>
      <c r="M18" s="163"/>
    </row>
    <row r="19" customFormat="false" ht="12.75" hidden="false" customHeight="false" outlineLevel="0" collapsed="false">
      <c r="B19" s="164" t="s">
        <v>68</v>
      </c>
      <c r="C19" s="165" t="n">
        <v>78.87752135509</v>
      </c>
      <c r="D19" s="190" t="n">
        <v>54.2486391713136</v>
      </c>
      <c r="E19" s="165" t="n">
        <v>165.6</v>
      </c>
      <c r="F19" s="167" t="n">
        <v>165.6</v>
      </c>
      <c r="G19" s="167" t="n">
        <v>89.96987103715</v>
      </c>
      <c r="H19" s="188" t="n">
        <v>54.3296322688104</v>
      </c>
      <c r="I19" s="188" t="n">
        <v>114.062751328258</v>
      </c>
      <c r="J19" s="166" t="n">
        <v>11.09234968206</v>
      </c>
      <c r="K19" s="189"/>
      <c r="L19" s="163"/>
      <c r="M19" s="163"/>
    </row>
    <row r="20" customFormat="false" ht="12.75" hidden="false" customHeight="false" outlineLevel="0" collapsed="false">
      <c r="B20" s="195" t="s">
        <v>69</v>
      </c>
      <c r="C20" s="165" t="n">
        <v>6.96158415062</v>
      </c>
      <c r="D20" s="190" t="n">
        <v>65.0615341179439</v>
      </c>
      <c r="E20" s="165" t="n">
        <v>12</v>
      </c>
      <c r="F20" s="167" t="n">
        <v>12</v>
      </c>
      <c r="G20" s="167" t="n">
        <v>7.78292375472</v>
      </c>
      <c r="H20" s="188" t="n">
        <v>64.857697956</v>
      </c>
      <c r="I20" s="188" t="n">
        <v>111.798171024433</v>
      </c>
      <c r="J20" s="166" t="n">
        <v>0.821339604100001</v>
      </c>
      <c r="K20" s="189"/>
      <c r="L20" s="163"/>
      <c r="M20" s="163"/>
    </row>
    <row r="21" customFormat="false" ht="12.75" hidden="false" customHeight="false" outlineLevel="0" collapsed="false">
      <c r="B21" s="196" t="s">
        <v>70</v>
      </c>
      <c r="C21" s="165" t="n">
        <v>70.44070228921</v>
      </c>
      <c r="D21" s="190" t="n">
        <v>55.0748258711572</v>
      </c>
      <c r="E21" s="165" t="n">
        <v>146.2</v>
      </c>
      <c r="F21" s="167" t="n">
        <v>146.2</v>
      </c>
      <c r="G21" s="167" t="n">
        <v>79.54836852962</v>
      </c>
      <c r="H21" s="188" t="n">
        <v>54.4106487890698</v>
      </c>
      <c r="I21" s="188" t="n">
        <v>112.929550592804</v>
      </c>
      <c r="J21" s="166" t="n">
        <v>9.10766624041001</v>
      </c>
      <c r="K21" s="189"/>
      <c r="L21" s="163"/>
      <c r="M21" s="163"/>
    </row>
    <row r="22" customFormat="false" ht="12.75" hidden="false" customHeight="false" outlineLevel="0" collapsed="false">
      <c r="B22" s="196" t="s">
        <v>71</v>
      </c>
      <c r="C22" s="165" t="n">
        <v>1.47523491526</v>
      </c>
      <c r="D22" s="190" t="n">
        <v>21.6946311067647</v>
      </c>
      <c r="E22" s="165" t="n">
        <v>7.4</v>
      </c>
      <c r="F22" s="167" t="n">
        <v>7.4</v>
      </c>
      <c r="G22" s="167" t="n">
        <v>2.63857875281</v>
      </c>
      <c r="H22" s="188" t="n">
        <v>35.6564696325676</v>
      </c>
      <c r="I22" s="188" t="n">
        <v>178.858209327629</v>
      </c>
      <c r="J22" s="166" t="n">
        <v>1.16334383755</v>
      </c>
      <c r="K22" s="189"/>
      <c r="L22" s="163"/>
      <c r="M22" s="163"/>
    </row>
    <row r="23" customFormat="false" ht="12.75" hidden="false" customHeight="false" outlineLevel="0" collapsed="false">
      <c r="B23" s="164" t="s">
        <v>72</v>
      </c>
      <c r="C23" s="165" t="n">
        <v>7.8844972633</v>
      </c>
      <c r="D23" s="190" t="n">
        <v>65.7041438608333</v>
      </c>
      <c r="E23" s="165" t="n">
        <v>12.3</v>
      </c>
      <c r="F23" s="167" t="n">
        <v>12.3</v>
      </c>
      <c r="G23" s="167" t="n">
        <v>7.96213091905</v>
      </c>
      <c r="H23" s="188" t="n">
        <v>64.7327716995935</v>
      </c>
      <c r="I23" s="188" t="n">
        <v>100.984636726445</v>
      </c>
      <c r="J23" s="166" t="n">
        <v>0.0776336557500006</v>
      </c>
      <c r="K23" s="189"/>
      <c r="L23" s="163"/>
      <c r="M23" s="163"/>
    </row>
    <row r="24" customFormat="false" ht="12.75" hidden="false" customHeight="false" outlineLevel="0" collapsed="false">
      <c r="B24" s="195" t="s">
        <v>73</v>
      </c>
      <c r="C24" s="165" t="n">
        <v>0.00228646228</v>
      </c>
      <c r="D24" s="197" t="s">
        <v>74</v>
      </c>
      <c r="E24" s="165" t="n">
        <v>0</v>
      </c>
      <c r="F24" s="167" t="n">
        <v>0</v>
      </c>
      <c r="G24" s="167" t="n">
        <v>0.00091008739</v>
      </c>
      <c r="H24" s="198" t="s">
        <v>74</v>
      </c>
      <c r="I24" s="188" t="n">
        <v>39.8032977828088</v>
      </c>
      <c r="J24" s="166" t="n">
        <v>-0.00137637489</v>
      </c>
      <c r="K24" s="199"/>
      <c r="L24" s="163"/>
      <c r="M24" s="163"/>
    </row>
    <row r="25" customFormat="false" ht="12.75" hidden="false" customHeight="false" outlineLevel="0" collapsed="false">
      <c r="B25" s="196" t="s">
        <v>75</v>
      </c>
      <c r="C25" s="165" t="n">
        <v>0.00143060526</v>
      </c>
      <c r="D25" s="197" t="s">
        <v>74</v>
      </c>
      <c r="E25" s="165" t="n">
        <v>0</v>
      </c>
      <c r="F25" s="167" t="n">
        <v>0</v>
      </c>
      <c r="G25" s="167" t="n">
        <v>0.00123059415</v>
      </c>
      <c r="H25" s="198" t="s">
        <v>74</v>
      </c>
      <c r="I25" s="188" t="n">
        <v>86.0191266177785</v>
      </c>
      <c r="J25" s="166" t="n">
        <v>-0.00020001111</v>
      </c>
      <c r="K25" s="200"/>
      <c r="L25" s="163"/>
      <c r="M25" s="163"/>
    </row>
    <row r="26" customFormat="false" ht="12.75" hidden="false" customHeight="false" outlineLevel="0" collapsed="false">
      <c r="B26" s="196" t="s">
        <v>76</v>
      </c>
      <c r="C26" s="165" t="n">
        <v>7.88078019576</v>
      </c>
      <c r="D26" s="190" t="n">
        <v>65.673168298</v>
      </c>
      <c r="E26" s="165" t="n">
        <v>12.3</v>
      </c>
      <c r="F26" s="167" t="n">
        <v>12.3</v>
      </c>
      <c r="G26" s="167" t="n">
        <v>7.95999023751</v>
      </c>
      <c r="H26" s="188" t="n">
        <v>64.7153677846341</v>
      </c>
      <c r="I26" s="188" t="n">
        <v>101.005104060542</v>
      </c>
      <c r="J26" s="166" t="n">
        <v>0.0792100417499988</v>
      </c>
      <c r="K26" s="199"/>
      <c r="L26" s="163"/>
      <c r="M26" s="163"/>
    </row>
    <row r="27" customFormat="false" ht="12.75" hidden="false" customHeight="false" outlineLevel="0" collapsed="false">
      <c r="B27" s="164" t="s">
        <v>77</v>
      </c>
      <c r="C27" s="165" t="n">
        <v>0.966217</v>
      </c>
      <c r="D27" s="190" t="n">
        <v>62.3365806451613</v>
      </c>
      <c r="E27" s="165" t="n">
        <v>1.55</v>
      </c>
      <c r="F27" s="167" t="n">
        <v>1.55</v>
      </c>
      <c r="G27" s="167" t="n">
        <v>1.012304</v>
      </c>
      <c r="H27" s="188" t="n">
        <v>65.309935483871</v>
      </c>
      <c r="I27" s="188" t="n">
        <v>104.769839487403</v>
      </c>
      <c r="J27" s="166" t="n">
        <v>0.0460870000000001</v>
      </c>
      <c r="K27" s="189"/>
      <c r="L27" s="194"/>
      <c r="M27" s="194"/>
    </row>
    <row r="28" customFormat="false" ht="12.75" hidden="false" customHeight="false" outlineLevel="0" collapsed="false">
      <c r="B28" s="164" t="s">
        <v>78</v>
      </c>
      <c r="C28" s="165" t="n">
        <v>0.28884691633</v>
      </c>
      <c r="D28" s="190" t="n">
        <v>144.423458165</v>
      </c>
      <c r="E28" s="165" t="n">
        <v>0.3</v>
      </c>
      <c r="F28" s="167" t="n">
        <v>0.3</v>
      </c>
      <c r="G28" s="167" t="n">
        <v>0.28174184962</v>
      </c>
      <c r="H28" s="188" t="n">
        <v>93.9139498733333</v>
      </c>
      <c r="I28" s="188" t="n">
        <v>97.5401964472134</v>
      </c>
      <c r="J28" s="166" t="n">
        <v>-0.00710506671</v>
      </c>
      <c r="K28" s="189"/>
      <c r="L28" s="194"/>
      <c r="M28" s="194"/>
    </row>
    <row r="29" customFormat="false" ht="12.75" hidden="false" customHeight="false" outlineLevel="0" collapsed="false">
      <c r="B29" s="201" t="s">
        <v>79</v>
      </c>
      <c r="C29" s="165" t="n">
        <v>2.53863163825</v>
      </c>
      <c r="D29" s="190" t="n">
        <v>52.8881591302083</v>
      </c>
      <c r="E29" s="165" t="n">
        <v>4.8</v>
      </c>
      <c r="F29" s="167" t="n">
        <v>4.8</v>
      </c>
      <c r="G29" s="167" t="n">
        <v>2.49711848672</v>
      </c>
      <c r="H29" s="188" t="n">
        <v>52.0233018066667</v>
      </c>
      <c r="I29" s="188" t="n">
        <v>98.3647430015244</v>
      </c>
      <c r="J29" s="166" t="n">
        <v>-0.0415131515299998</v>
      </c>
      <c r="K29" s="189"/>
      <c r="L29" s="163"/>
      <c r="M29" s="163"/>
    </row>
    <row r="30" customFormat="false" ht="12.75" hidden="false" customHeight="false" outlineLevel="0" collapsed="false">
      <c r="B30" s="164" t="s">
        <v>80</v>
      </c>
      <c r="C30" s="165" t="n">
        <v>2.76885444325004</v>
      </c>
      <c r="D30" s="190" t="n">
        <v>63.740839514113</v>
      </c>
      <c r="E30" s="165" t="n">
        <v>4.69022088900003</v>
      </c>
      <c r="F30" s="167" t="n">
        <v>4.69022088900003</v>
      </c>
      <c r="G30" s="167" t="n">
        <v>2.64985380607977</v>
      </c>
      <c r="H30" s="188" t="n">
        <v>56.4974202450565</v>
      </c>
      <c r="I30" s="188" t="n">
        <v>95.7021707132217</v>
      </c>
      <c r="J30" s="166" t="n">
        <v>-0.119000637170263</v>
      </c>
      <c r="K30" s="189"/>
      <c r="L30" s="163"/>
      <c r="M30" s="163"/>
    </row>
    <row r="31" s="202" customFormat="true" ht="18" hidden="false" customHeight="true" outlineLevel="0" collapsed="false">
      <c r="B31" s="180" t="s">
        <v>81</v>
      </c>
      <c r="C31" s="181" t="n">
        <v>294.67538134034</v>
      </c>
      <c r="D31" s="182" t="n">
        <v>59.2979131359281</v>
      </c>
      <c r="E31" s="203" t="n">
        <v>556.416301964</v>
      </c>
      <c r="F31" s="204" t="n">
        <v>556.416301964</v>
      </c>
      <c r="G31" s="204" t="n">
        <v>319.30269508175</v>
      </c>
      <c r="H31" s="184" t="n">
        <v>57.3855751448506</v>
      </c>
      <c r="I31" s="184" t="n">
        <v>108.357438490244</v>
      </c>
      <c r="J31" s="185" t="n">
        <v>24.62731374141</v>
      </c>
      <c r="K31" s="186"/>
      <c r="L31" s="205"/>
      <c r="M31" s="205"/>
    </row>
    <row r="32" customFormat="false" ht="12.75" hidden="false" customHeight="false" outlineLevel="0" collapsed="false">
      <c r="B32" s="195" t="s">
        <v>82</v>
      </c>
      <c r="C32" s="165" t="n">
        <v>262.011917713202</v>
      </c>
      <c r="D32" s="190" t="n">
        <v>59.0531253923457</v>
      </c>
      <c r="E32" s="206" t="n">
        <v>494.646149702</v>
      </c>
      <c r="F32" s="168" t="n">
        <v>494.646149702</v>
      </c>
      <c r="G32" s="168" t="n">
        <v>283.91537177176</v>
      </c>
      <c r="H32" s="188" t="n">
        <v>57.3976714349854</v>
      </c>
      <c r="I32" s="188" t="n">
        <v>108.359716706678</v>
      </c>
      <c r="J32" s="166" t="n">
        <v>21.9034540585581</v>
      </c>
      <c r="K32" s="189"/>
      <c r="L32" s="163"/>
      <c r="M32" s="163"/>
      <c r="N32" s="207"/>
    </row>
    <row r="33" customFormat="false" ht="18" hidden="false" customHeight="true" outlineLevel="0" collapsed="false">
      <c r="B33" s="172" t="s">
        <v>83</v>
      </c>
      <c r="C33" s="173" t="n">
        <v>96.57180980178</v>
      </c>
      <c r="D33" s="174" t="n">
        <v>92.9494845001803</v>
      </c>
      <c r="E33" s="175" t="n">
        <v>140.002548998</v>
      </c>
      <c r="F33" s="208" t="n">
        <v>153.735698116</v>
      </c>
      <c r="G33" s="208" t="n">
        <v>114.8286181793</v>
      </c>
      <c r="H33" s="177" t="n">
        <v>74.6922280163304</v>
      </c>
      <c r="I33" s="177" t="n">
        <v>118.904904459172</v>
      </c>
      <c r="J33" s="178" t="n">
        <v>18.25680837752</v>
      </c>
      <c r="K33" s="179"/>
      <c r="L33" s="163"/>
      <c r="M33" s="163"/>
    </row>
    <row r="34" customFormat="false" ht="12.75" hidden="false" customHeight="false" outlineLevel="0" collapsed="false">
      <c r="B34" s="164" t="s">
        <v>59</v>
      </c>
      <c r="C34" s="165"/>
      <c r="D34" s="166"/>
      <c r="E34" s="165"/>
      <c r="F34" s="167"/>
      <c r="G34" s="168"/>
      <c r="H34" s="188"/>
      <c r="I34" s="188"/>
      <c r="J34" s="166"/>
      <c r="K34" s="189"/>
      <c r="L34" s="209"/>
      <c r="M34" s="210"/>
    </row>
    <row r="35" customFormat="false" ht="12.75" hidden="false" customHeight="false" outlineLevel="0" collapsed="false">
      <c r="B35" s="211" t="s">
        <v>84</v>
      </c>
      <c r="C35" s="212" t="n">
        <v>92.01365095479</v>
      </c>
      <c r="D35" s="213" t="n">
        <v>91.2633037350717</v>
      </c>
      <c r="E35" s="212" t="n">
        <v>115.414799138</v>
      </c>
      <c r="F35" s="167" t="n">
        <v>129.147948256</v>
      </c>
      <c r="G35" s="167" t="n">
        <v>91.72598742272</v>
      </c>
      <c r="H35" s="188" t="n">
        <v>71.0239602420154</v>
      </c>
      <c r="I35" s="188" t="n">
        <v>99.6873686359741</v>
      </c>
      <c r="J35" s="166" t="n">
        <v>-0.287663532069999</v>
      </c>
      <c r="K35" s="189"/>
      <c r="L35" s="163"/>
      <c r="M35" s="163"/>
    </row>
    <row r="36" customFormat="false" ht="12.75" hidden="false" customHeight="false" outlineLevel="0" collapsed="false">
      <c r="B36" s="196" t="s">
        <v>85</v>
      </c>
      <c r="C36" s="212" t="n">
        <v>70.44441877826</v>
      </c>
      <c r="D36" s="213" t="n">
        <v>89.338395732508</v>
      </c>
      <c r="E36" s="212" t="n">
        <v>92.483425587</v>
      </c>
      <c r="F36" s="167" t="n">
        <v>106.216574705</v>
      </c>
      <c r="G36" s="167" t="n">
        <v>66.6291766655</v>
      </c>
      <c r="H36" s="188" t="n">
        <v>62.7295474840458</v>
      </c>
      <c r="I36" s="188" t="n">
        <v>94.5840391915656</v>
      </c>
      <c r="J36" s="166" t="n">
        <v>-3.81524211275999</v>
      </c>
      <c r="K36" s="189"/>
      <c r="L36" s="214"/>
      <c r="M36" s="215"/>
    </row>
    <row r="37" customFormat="false" ht="12.75" hidden="false" customHeight="false" outlineLevel="0" collapsed="false">
      <c r="B37" s="196" t="s">
        <v>86</v>
      </c>
      <c r="C37" s="212" t="n">
        <v>0.68441209872</v>
      </c>
      <c r="D37" s="213" t="n">
        <v>57.4487823231467</v>
      </c>
      <c r="E37" s="212" t="n">
        <v>1.13442</v>
      </c>
      <c r="F37" s="167" t="n">
        <v>1.113637</v>
      </c>
      <c r="G37" s="167" t="n">
        <v>0.6980542504</v>
      </c>
      <c r="H37" s="188" t="n">
        <v>62.6823866663913</v>
      </c>
      <c r="I37" s="188" t="n">
        <v>101.993265710164</v>
      </c>
      <c r="J37" s="166" t="n">
        <v>0.01364215168</v>
      </c>
      <c r="K37" s="189"/>
      <c r="L37" s="194"/>
      <c r="M37" s="194"/>
    </row>
    <row r="38" customFormat="false" ht="12.75" hidden="false" customHeight="false" outlineLevel="0" collapsed="false">
      <c r="B38" s="216" t="s">
        <v>87</v>
      </c>
      <c r="C38" s="212" t="n">
        <v>0.94895321615</v>
      </c>
      <c r="D38" s="213" t="n">
        <v>57.3039381733092</v>
      </c>
      <c r="E38" s="212" t="n">
        <v>1.68</v>
      </c>
      <c r="F38" s="167" t="n">
        <v>1.68</v>
      </c>
      <c r="G38" s="167" t="n">
        <v>1.06242306825</v>
      </c>
      <c r="H38" s="188" t="n">
        <v>63.2394683482143</v>
      </c>
      <c r="I38" s="188" t="n">
        <v>111.95737051826</v>
      </c>
      <c r="J38" s="166" t="n">
        <v>0.1134698521</v>
      </c>
      <c r="K38" s="189"/>
      <c r="L38" s="194"/>
      <c r="M38" s="194"/>
    </row>
    <row r="39" customFormat="false" ht="12.75" hidden="false" customHeight="false" outlineLevel="0" collapsed="false">
      <c r="B39" s="211" t="s">
        <v>88</v>
      </c>
      <c r="C39" s="212" t="n">
        <v>0.430226324</v>
      </c>
      <c r="D39" s="213" t="n">
        <v>124.163441269841</v>
      </c>
      <c r="E39" s="212" t="n">
        <v>3.5265</v>
      </c>
      <c r="F39" s="167" t="n">
        <v>3.5265</v>
      </c>
      <c r="G39" s="167" t="n">
        <v>0.53409357414</v>
      </c>
      <c r="H39" s="188" t="n">
        <v>15.1451460127605</v>
      </c>
      <c r="I39" s="188" t="n">
        <v>124.142467428376</v>
      </c>
      <c r="J39" s="166" t="n">
        <v>0.10386725014</v>
      </c>
      <c r="K39" s="189"/>
      <c r="L39" s="194"/>
      <c r="M39" s="194"/>
    </row>
    <row r="40" customFormat="false" ht="12.75" hidden="false" customHeight="false" outlineLevel="0" collapsed="false">
      <c r="B40" s="211" t="s">
        <v>89</v>
      </c>
      <c r="C40" s="212" t="n">
        <v>7.622044E-005</v>
      </c>
      <c r="D40" s="197" t="s">
        <v>74</v>
      </c>
      <c r="E40" s="212" t="n">
        <v>0</v>
      </c>
      <c r="F40" s="167" t="n">
        <v>0</v>
      </c>
      <c r="G40" s="167" t="n">
        <v>0</v>
      </c>
      <c r="H40" s="198" t="s">
        <v>74</v>
      </c>
      <c r="I40" s="198" t="s">
        <v>74</v>
      </c>
      <c r="J40" s="166" t="n">
        <v>-7.622044E-005</v>
      </c>
      <c r="K40" s="189"/>
      <c r="L40" s="194"/>
      <c r="M40" s="194"/>
    </row>
    <row r="41" customFormat="false" ht="13.5" hidden="false" customHeight="false" outlineLevel="0" collapsed="false">
      <c r="B41" s="217" t="s">
        <v>90</v>
      </c>
      <c r="C41" s="218" t="n">
        <v>4.12785630255</v>
      </c>
      <c r="D41" s="219" t="n">
        <v>151.291542667789</v>
      </c>
      <c r="E41" s="218" t="n">
        <v>21.06124986</v>
      </c>
      <c r="F41" s="220" t="n">
        <v>21.06124986</v>
      </c>
      <c r="G41" s="220" t="n">
        <v>22.56853718244</v>
      </c>
      <c r="H41" s="221" t="n">
        <v>107.156685061235</v>
      </c>
      <c r="I41" s="221" t="n">
        <v>546.737471662911</v>
      </c>
      <c r="J41" s="222" t="n">
        <v>18.44068087989</v>
      </c>
      <c r="K41" s="189"/>
      <c r="L41" s="194"/>
      <c r="M41" s="194"/>
    </row>
    <row r="42" customFormat="false" ht="12.75" hidden="false" customHeight="false" outlineLevel="0" collapsed="false">
      <c r="B42" s="223" t="s">
        <v>91</v>
      </c>
      <c r="C42" s="224"/>
      <c r="D42" s="225"/>
      <c r="E42" s="224"/>
      <c r="F42" s="189"/>
      <c r="G42" s="189"/>
      <c r="H42" s="226"/>
      <c r="I42" s="226"/>
      <c r="J42" s="189"/>
      <c r="K42" s="189"/>
      <c r="L42" s="227"/>
      <c r="M42" s="228"/>
    </row>
    <row r="43" customFormat="false" ht="12.75" hidden="false" customHeight="true" outlineLevel="0" collapsed="false">
      <c r="B43" s="223" t="s">
        <v>92</v>
      </c>
      <c r="C43" s="229"/>
      <c r="D43" s="229"/>
      <c r="E43" s="230"/>
      <c r="F43" s="231"/>
      <c r="G43" s="129"/>
      <c r="H43" s="129"/>
      <c r="I43" s="129"/>
      <c r="J43" s="129"/>
      <c r="K43" s="129"/>
      <c r="L43" s="227"/>
      <c r="M43" s="214"/>
    </row>
    <row r="44" customFormat="false" ht="12.75" hidden="false" customHeight="true" outlineLevel="0" collapsed="false">
      <c r="C44" s="229"/>
      <c r="D44" s="232"/>
      <c r="E44" s="233"/>
      <c r="F44" s="231"/>
      <c r="G44" s="207"/>
      <c r="L44" s="227"/>
      <c r="M44" s="234"/>
    </row>
    <row r="45" customFormat="false" ht="12.75" hidden="false" customHeight="true" outlineLevel="0" collapsed="false">
      <c r="C45" s="229"/>
      <c r="D45" s="229"/>
      <c r="E45" s="233"/>
      <c r="G45" s="207"/>
      <c r="L45" s="227"/>
      <c r="M45" s="234"/>
    </row>
    <row r="46" customFormat="false" ht="12.75" hidden="false" customHeight="true" outlineLevel="0" collapsed="false">
      <c r="C46" s="223"/>
      <c r="D46" s="223"/>
      <c r="E46" s="235"/>
      <c r="F46" s="235"/>
      <c r="G46" s="235"/>
      <c r="H46" s="207"/>
      <c r="L46" s="227"/>
      <c r="M46" s="234"/>
    </row>
    <row r="47" customFormat="false" ht="12.75" hidden="false" customHeight="true" outlineLevel="0" collapsed="false">
      <c r="B47" s="229"/>
      <c r="C47" s="229"/>
      <c r="D47" s="229"/>
      <c r="E47" s="236"/>
      <c r="F47" s="131"/>
      <c r="G47" s="129"/>
      <c r="H47" s="129"/>
      <c r="L47" s="227"/>
      <c r="M47" s="234"/>
    </row>
    <row r="48" customFormat="false" ht="12.75" hidden="false" customHeight="true" outlineLevel="0" collapsed="false">
      <c r="B48" s="130"/>
      <c r="C48" s="130"/>
      <c r="D48" s="130"/>
      <c r="E48" s="237"/>
      <c r="F48" s="237"/>
      <c r="G48" s="237"/>
      <c r="H48" s="129"/>
      <c r="L48" s="227"/>
      <c r="M48" s="234"/>
    </row>
    <row r="49" customFormat="false" ht="13.5" hidden="false" customHeight="false" outlineLevel="0" collapsed="false">
      <c r="B49" s="129"/>
      <c r="C49" s="129"/>
      <c r="D49" s="129"/>
      <c r="H49" s="238"/>
      <c r="I49" s="238"/>
      <c r="J49" s="238" t="s">
        <v>0</v>
      </c>
      <c r="K49" s="238"/>
      <c r="L49" s="227"/>
      <c r="M49" s="234"/>
    </row>
    <row r="50" customFormat="false" ht="12.75" hidden="false" customHeight="false" outlineLevel="0" collapsed="false">
      <c r="B50" s="134"/>
      <c r="C50" s="239" t="n">
        <v>2018</v>
      </c>
      <c r="D50" s="239"/>
      <c r="E50" s="240" t="n">
        <v>2019</v>
      </c>
      <c r="F50" s="240"/>
      <c r="G50" s="240"/>
      <c r="H50" s="240"/>
      <c r="I50" s="240"/>
      <c r="J50" s="240"/>
      <c r="K50" s="151"/>
      <c r="L50" s="227"/>
      <c r="M50" s="234"/>
      <c r="N50" s="234"/>
    </row>
    <row r="51" customFormat="false" ht="12.75" hidden="false" customHeight="false" outlineLevel="0" collapsed="false">
      <c r="B51" s="137"/>
      <c r="C51" s="141" t="s">
        <v>20</v>
      </c>
      <c r="D51" s="139" t="s">
        <v>21</v>
      </c>
      <c r="E51" s="138" t="s">
        <v>93</v>
      </c>
      <c r="F51" s="140" t="s">
        <v>23</v>
      </c>
      <c r="G51" s="241" t="s">
        <v>20</v>
      </c>
      <c r="H51" s="241" t="s">
        <v>21</v>
      </c>
      <c r="I51" s="241" t="s">
        <v>56</v>
      </c>
      <c r="J51" s="242" t="s">
        <v>26</v>
      </c>
      <c r="K51" s="151"/>
      <c r="L51" s="227"/>
      <c r="N51" s="234"/>
    </row>
    <row r="52" customFormat="false" ht="13.5" hidden="false" customHeight="false" outlineLevel="0" collapsed="false">
      <c r="B52" s="142"/>
      <c r="C52" s="147" t="s">
        <v>27</v>
      </c>
      <c r="D52" s="144" t="s">
        <v>28</v>
      </c>
      <c r="E52" s="145" t="s">
        <v>29</v>
      </c>
      <c r="F52" s="146" t="s">
        <v>30</v>
      </c>
      <c r="G52" s="243" t="s">
        <v>27</v>
      </c>
      <c r="H52" s="149" t="s">
        <v>28</v>
      </c>
      <c r="I52" s="149" t="s">
        <v>31</v>
      </c>
      <c r="J52" s="150" t="s">
        <v>32</v>
      </c>
      <c r="K52" s="151"/>
      <c r="L52" s="227"/>
      <c r="N52" s="234"/>
    </row>
    <row r="53" customFormat="false" ht="13.5" hidden="false" customHeight="false" outlineLevel="0" collapsed="false">
      <c r="B53" s="152"/>
      <c r="C53" s="54" t="n">
        <v>1</v>
      </c>
      <c r="D53" s="55" t="n">
        <v>2</v>
      </c>
      <c r="E53" s="56" t="s">
        <v>33</v>
      </c>
      <c r="F53" s="56" t="s">
        <v>34</v>
      </c>
      <c r="G53" s="56" t="s">
        <v>35</v>
      </c>
      <c r="H53" s="57" t="s">
        <v>36</v>
      </c>
      <c r="I53" s="57" t="s">
        <v>37</v>
      </c>
      <c r="J53" s="58" t="s">
        <v>57</v>
      </c>
      <c r="K53" s="155"/>
      <c r="L53" s="227"/>
      <c r="M53" s="234"/>
      <c r="N53" s="234"/>
    </row>
    <row r="54" customFormat="false" ht="20.25" hidden="false" customHeight="true" outlineLevel="0" collapsed="false">
      <c r="B54" s="244" t="s">
        <v>94</v>
      </c>
      <c r="C54" s="245" t="n">
        <v>782.7876420936</v>
      </c>
      <c r="D54" s="246" t="n">
        <v>57.0074751971867</v>
      </c>
      <c r="E54" s="247" t="n">
        <v>1505.359071851</v>
      </c>
      <c r="F54" s="248" t="n">
        <v>1519.092220969</v>
      </c>
      <c r="G54" s="249" t="n">
        <v>872.98142884693</v>
      </c>
      <c r="H54" s="250" t="n">
        <v>57.4673095416203</v>
      </c>
      <c r="I54" s="250" t="n">
        <v>111.522127062725</v>
      </c>
      <c r="J54" s="251" t="n">
        <v>90.19378675333</v>
      </c>
      <c r="K54" s="252"/>
      <c r="L54" s="163"/>
      <c r="M54" s="163"/>
      <c r="N54" s="234"/>
    </row>
    <row r="55" customFormat="false" ht="18" hidden="false" customHeight="true" outlineLevel="0" collapsed="false">
      <c r="B55" s="172" t="s">
        <v>95</v>
      </c>
      <c r="C55" s="253" t="n">
        <v>741.7751651878</v>
      </c>
      <c r="D55" s="254" t="n">
        <v>57.9086436869832</v>
      </c>
      <c r="E55" s="173" t="n">
        <v>1383.088855423</v>
      </c>
      <c r="F55" s="255" t="n">
        <v>1391.63172074487</v>
      </c>
      <c r="G55" s="256" t="n">
        <v>816.62425708635</v>
      </c>
      <c r="H55" s="257" t="n">
        <v>58.6810608663945</v>
      </c>
      <c r="I55" s="257" t="n">
        <v>110.090536244847</v>
      </c>
      <c r="J55" s="258" t="n">
        <v>74.8490918985499</v>
      </c>
      <c r="K55" s="259"/>
      <c r="L55" s="163"/>
      <c r="M55" s="163"/>
      <c r="N55" s="234"/>
    </row>
    <row r="56" customFormat="false" ht="12.75" hidden="false" customHeight="false" outlineLevel="0" collapsed="false">
      <c r="B56" s="164" t="s">
        <v>59</v>
      </c>
      <c r="C56" s="260"/>
      <c r="D56" s="261"/>
      <c r="E56" s="165"/>
      <c r="F56" s="167"/>
      <c r="G56" s="168"/>
      <c r="H56" s="188"/>
      <c r="I56" s="188"/>
      <c r="J56" s="166"/>
      <c r="K56" s="189"/>
      <c r="N56" s="234"/>
    </row>
    <row r="57" customFormat="false" ht="12.75" hidden="false" customHeight="false" outlineLevel="0" collapsed="false">
      <c r="B57" s="262" t="s">
        <v>96</v>
      </c>
      <c r="C57" s="260" t="n">
        <v>64.58069865576</v>
      </c>
      <c r="D57" s="261" t="n">
        <v>48.2520987804803</v>
      </c>
      <c r="E57" s="165" t="n">
        <v>142.770256348</v>
      </c>
      <c r="F57" s="167" t="n">
        <v>142.99807975381</v>
      </c>
      <c r="G57" s="167" t="n">
        <v>69.86100737138</v>
      </c>
      <c r="H57" s="188" t="n">
        <v>48.8545073413957</v>
      </c>
      <c r="I57" s="188" t="n">
        <v>108.176295434285</v>
      </c>
      <c r="J57" s="166" t="n">
        <v>5.28030871562</v>
      </c>
      <c r="K57" s="189"/>
      <c r="L57" s="163"/>
      <c r="M57" s="163"/>
      <c r="N57" s="234"/>
    </row>
    <row r="58" customFormat="false" ht="12.75" hidden="false" customHeight="false" outlineLevel="0" collapsed="false">
      <c r="B58" s="211" t="s">
        <v>97</v>
      </c>
      <c r="C58" s="260" t="n">
        <v>56.04104359828</v>
      </c>
      <c r="D58" s="261" t="n">
        <v>47.4857346147219</v>
      </c>
      <c r="E58" s="165" t="n">
        <v>124.801370909</v>
      </c>
      <c r="F58" s="167" t="n">
        <v>116.18468394921</v>
      </c>
      <c r="G58" s="167" t="n">
        <v>53.17545102828</v>
      </c>
      <c r="H58" s="188" t="n">
        <v>45.7680386267828</v>
      </c>
      <c r="I58" s="188" t="n">
        <v>94.8866181177112</v>
      </c>
      <c r="J58" s="166" t="n">
        <v>-2.86559257</v>
      </c>
      <c r="K58" s="189"/>
      <c r="L58" s="163"/>
      <c r="M58" s="163"/>
      <c r="N58" s="234"/>
    </row>
    <row r="59" customFormat="false" ht="12.75" hidden="false" customHeight="false" outlineLevel="0" collapsed="false">
      <c r="B59" s="196" t="s">
        <v>98</v>
      </c>
      <c r="C59" s="260" t="n">
        <v>20.24976168829</v>
      </c>
      <c r="D59" s="261" t="n">
        <v>45.0821209735404</v>
      </c>
      <c r="E59" s="165" t="n">
        <v>46.474</v>
      </c>
      <c r="F59" s="167" t="n">
        <v>46.124</v>
      </c>
      <c r="G59" s="167" t="n">
        <v>19.18702387205</v>
      </c>
      <c r="H59" s="188" t="n">
        <v>41.5987856041323</v>
      </c>
      <c r="I59" s="188" t="n">
        <v>94.7518502558252</v>
      </c>
      <c r="J59" s="166" t="n">
        <v>-1.06273781624</v>
      </c>
      <c r="K59" s="189"/>
      <c r="L59" s="194"/>
      <c r="M59" s="194"/>
      <c r="N59" s="234"/>
    </row>
    <row r="60" customFormat="false" ht="12.75" hidden="false" customHeight="false" outlineLevel="0" collapsed="false">
      <c r="B60" s="196" t="s">
        <v>99</v>
      </c>
      <c r="C60" s="260" t="n">
        <v>0.208550917</v>
      </c>
      <c r="D60" s="261" t="n">
        <v>46.0377300220751</v>
      </c>
      <c r="E60" s="165" t="n">
        <v>0.322</v>
      </c>
      <c r="F60" s="167" t="n">
        <v>0.322</v>
      </c>
      <c r="G60" s="167" t="n">
        <v>0.1600086877</v>
      </c>
      <c r="H60" s="188" t="n">
        <v>49.6921390372671</v>
      </c>
      <c r="I60" s="188" t="n">
        <v>76.7240393865063</v>
      </c>
      <c r="J60" s="166" t="n">
        <v>-0.0485422293</v>
      </c>
      <c r="K60" s="189"/>
      <c r="L60" s="230"/>
      <c r="M60" s="230"/>
      <c r="N60" s="234"/>
    </row>
    <row r="61" customFormat="false" ht="12.75" hidden="false" customHeight="false" outlineLevel="0" collapsed="false">
      <c r="B61" s="211" t="s">
        <v>100</v>
      </c>
      <c r="C61" s="260" t="n">
        <v>29.59404400901</v>
      </c>
      <c r="D61" s="261" t="n">
        <v>55.115151044103</v>
      </c>
      <c r="E61" s="165" t="n">
        <v>49.487740748</v>
      </c>
      <c r="F61" s="167" t="n">
        <v>51.05820354253</v>
      </c>
      <c r="G61" s="167" t="n">
        <v>29.85702554186</v>
      </c>
      <c r="H61" s="188" t="n">
        <v>58.4764513247905</v>
      </c>
      <c r="I61" s="188" t="n">
        <v>100.888629930975</v>
      </c>
      <c r="J61" s="166" t="n">
        <v>0.262981532850002</v>
      </c>
      <c r="K61" s="189"/>
      <c r="L61" s="163"/>
      <c r="M61" s="163"/>
      <c r="N61" s="234"/>
    </row>
    <row r="62" customFormat="false" ht="12.75" hidden="false" customHeight="false" outlineLevel="0" collapsed="false">
      <c r="B62" s="211" t="s">
        <v>101</v>
      </c>
      <c r="C62" s="260" t="n">
        <v>11.65420734456</v>
      </c>
      <c r="D62" s="261" t="n">
        <v>77.6799341378975</v>
      </c>
      <c r="E62" s="165" t="n">
        <v>16.570121791</v>
      </c>
      <c r="F62" s="167" t="n">
        <v>17.60508900213</v>
      </c>
      <c r="G62" s="167" t="n">
        <v>13.42260233265</v>
      </c>
      <c r="H62" s="188" t="n">
        <v>76.2427405565858</v>
      </c>
      <c r="I62" s="188" t="n">
        <v>115.173876144528</v>
      </c>
      <c r="J62" s="166" t="n">
        <v>1.76839498809</v>
      </c>
      <c r="K62" s="189"/>
      <c r="L62" s="163"/>
      <c r="M62" s="163"/>
      <c r="N62" s="234"/>
    </row>
    <row r="63" customFormat="false" ht="12.75" hidden="false" customHeight="false" outlineLevel="0" collapsed="false">
      <c r="B63" s="211" t="s">
        <v>102</v>
      </c>
      <c r="C63" s="260" t="n">
        <v>21.21447427998</v>
      </c>
      <c r="D63" s="261" t="n">
        <v>54.4125262706762</v>
      </c>
      <c r="E63" s="165" t="n">
        <v>40.689726658</v>
      </c>
      <c r="F63" s="167" t="n">
        <v>45.70167862855</v>
      </c>
      <c r="G63" s="167" t="n">
        <v>28.70561487019</v>
      </c>
      <c r="H63" s="188" t="n">
        <v>62.8108545060257</v>
      </c>
      <c r="I63" s="188" t="n">
        <v>135.311459955806</v>
      </c>
      <c r="J63" s="166" t="n">
        <v>7.49114059021</v>
      </c>
      <c r="K63" s="189"/>
      <c r="L63" s="163"/>
      <c r="M63" s="163"/>
    </row>
    <row r="64" customFormat="false" ht="12.75" hidden="false" customHeight="false" outlineLevel="0" collapsed="false">
      <c r="B64" s="196" t="s">
        <v>103</v>
      </c>
      <c r="C64" s="260" t="n">
        <v>16.75210545988</v>
      </c>
      <c r="D64" s="261" t="n">
        <v>53.8793905343061</v>
      </c>
      <c r="E64" s="165" t="n">
        <v>33.76973826</v>
      </c>
      <c r="F64" s="167" t="n">
        <v>33.73024026</v>
      </c>
      <c r="G64" s="167" t="n">
        <v>20.99673600751</v>
      </c>
      <c r="H64" s="188" t="n">
        <v>62.2489962883828</v>
      </c>
      <c r="I64" s="188" t="n">
        <v>125.337892946027</v>
      </c>
      <c r="J64" s="166" t="n">
        <v>4.24463054763</v>
      </c>
      <c r="K64" s="189"/>
      <c r="L64" s="263"/>
      <c r="M64" s="263"/>
    </row>
    <row r="65" customFormat="false" ht="12.75" hidden="false" customHeight="false" outlineLevel="0" collapsed="false">
      <c r="B65" s="211" t="s">
        <v>104</v>
      </c>
      <c r="C65" s="260" t="n">
        <v>39.991063119</v>
      </c>
      <c r="D65" s="261" t="n">
        <v>57.2931661642748</v>
      </c>
      <c r="E65" s="165" t="n">
        <v>73.333932</v>
      </c>
      <c r="F65" s="167" t="n">
        <v>73.333932</v>
      </c>
      <c r="G65" s="167" t="n">
        <v>41.966615592</v>
      </c>
      <c r="H65" s="188" t="n">
        <v>57.2267359017378</v>
      </c>
      <c r="I65" s="188" t="n">
        <v>104.939984883926</v>
      </c>
      <c r="J65" s="166" t="n">
        <v>1.97555247300001</v>
      </c>
      <c r="K65" s="189"/>
      <c r="L65" s="163"/>
      <c r="M65" s="163"/>
    </row>
    <row r="66" customFormat="false" ht="12.75" hidden="false" customHeight="false" outlineLevel="0" collapsed="false">
      <c r="B66" s="211" t="s">
        <v>105</v>
      </c>
      <c r="C66" s="260" t="n">
        <v>104.89631247639</v>
      </c>
      <c r="D66" s="261" t="n">
        <v>67.9194643659218</v>
      </c>
      <c r="E66" s="165" t="n">
        <v>178.411718394</v>
      </c>
      <c r="F66" s="167" t="n">
        <v>183.14310977127</v>
      </c>
      <c r="G66" s="167" t="n">
        <v>124.38483761896</v>
      </c>
      <c r="H66" s="188" t="n">
        <v>67.916744328687</v>
      </c>
      <c r="I66" s="188" t="n">
        <v>118.578846751125</v>
      </c>
      <c r="J66" s="166" t="n">
        <v>19.48852514257</v>
      </c>
      <c r="K66" s="189"/>
      <c r="L66" s="163"/>
      <c r="M66" s="163"/>
    </row>
    <row r="67" customFormat="false" ht="12.75" hidden="false" customHeight="false" outlineLevel="0" collapsed="false">
      <c r="B67" s="211" t="s">
        <v>106</v>
      </c>
      <c r="C67" s="260" t="n">
        <v>51.58454250687</v>
      </c>
      <c r="D67" s="261" t="n">
        <v>73.9262432220717</v>
      </c>
      <c r="E67" s="165" t="n">
        <v>73.483699754</v>
      </c>
      <c r="F67" s="167" t="n">
        <v>74.96497483079</v>
      </c>
      <c r="G67" s="167" t="n">
        <v>54.79571534325</v>
      </c>
      <c r="H67" s="188" t="n">
        <v>73.0950893626446</v>
      </c>
      <c r="I67" s="188" t="n">
        <v>106.225067976424</v>
      </c>
      <c r="J67" s="166" t="n">
        <v>3.21117283637999</v>
      </c>
      <c r="K67" s="189"/>
      <c r="L67" s="163"/>
      <c r="M67" s="163"/>
    </row>
    <row r="68" customFormat="false" ht="12.75" hidden="false" customHeight="false" outlineLevel="0" collapsed="false">
      <c r="B68" s="211" t="s">
        <v>107</v>
      </c>
      <c r="C68" s="260" t="n">
        <v>322.1298839498</v>
      </c>
      <c r="D68" s="261" t="n">
        <v>57.8229677133381</v>
      </c>
      <c r="E68" s="165" t="n">
        <v>601.894002681</v>
      </c>
      <c r="F68" s="167" t="n">
        <v>600.295000681</v>
      </c>
      <c r="G68" s="167" t="n">
        <v>349.68588538984</v>
      </c>
      <c r="H68" s="188" t="n">
        <v>58.2523400983086</v>
      </c>
      <c r="I68" s="188" t="n">
        <v>108.554313900394</v>
      </c>
      <c r="J68" s="166" t="n">
        <v>27.55600144004</v>
      </c>
      <c r="K68" s="189"/>
      <c r="L68" s="194"/>
      <c r="M68" s="194"/>
      <c r="N68" s="264"/>
      <c r="O68" s="264"/>
      <c r="P68" s="264"/>
    </row>
    <row r="69" customFormat="false" ht="12.75" hidden="false" customHeight="false" outlineLevel="0" collapsed="false">
      <c r="B69" s="196" t="s">
        <v>108</v>
      </c>
      <c r="C69" s="260" t="n">
        <v>250.13604827815</v>
      </c>
      <c r="D69" s="261" t="n">
        <v>58.2681951703858</v>
      </c>
      <c r="E69" s="165" t="n">
        <v>472.228914957</v>
      </c>
      <c r="F69" s="167" t="n">
        <v>471.878914957</v>
      </c>
      <c r="G69" s="167" t="n">
        <v>273.9512074133</v>
      </c>
      <c r="H69" s="188" t="n">
        <v>58.055403352418</v>
      </c>
      <c r="I69" s="188" t="n">
        <v>109.520882455402</v>
      </c>
      <c r="J69" s="166" t="n">
        <v>23.81515913515</v>
      </c>
      <c r="K69" s="189"/>
      <c r="L69" s="230"/>
      <c r="M69" s="230"/>
      <c r="N69" s="264"/>
      <c r="O69" s="264"/>
      <c r="P69" s="264"/>
    </row>
    <row r="70" customFormat="false" ht="12.75" hidden="false" customHeight="false" outlineLevel="0" collapsed="false">
      <c r="B70" s="196" t="s">
        <v>109</v>
      </c>
      <c r="C70" s="260" t="n">
        <v>4.52970406082</v>
      </c>
      <c r="D70" s="261" t="n">
        <v>65.4100294251729</v>
      </c>
      <c r="E70" s="165" t="n">
        <v>7.27423</v>
      </c>
      <c r="F70" s="167" t="n">
        <v>6.50223</v>
      </c>
      <c r="G70" s="167" t="n">
        <v>4.83403174955</v>
      </c>
      <c r="H70" s="188" t="n">
        <v>74.3442134398506</v>
      </c>
      <c r="I70" s="188" t="n">
        <v>106.718489434272</v>
      </c>
      <c r="J70" s="166" t="n">
        <v>0.30432768873</v>
      </c>
      <c r="K70" s="189"/>
      <c r="L70" s="230"/>
      <c r="M70" s="230"/>
    </row>
    <row r="71" customFormat="false" ht="12.75" hidden="false" customHeight="false" outlineLevel="0" collapsed="false">
      <c r="B71" s="196" t="s">
        <v>110</v>
      </c>
      <c r="C71" s="260" t="n">
        <v>44.55411065599</v>
      </c>
      <c r="D71" s="261" t="n">
        <v>57.8671630451018</v>
      </c>
      <c r="E71" s="165" t="n">
        <v>80.495535542</v>
      </c>
      <c r="F71" s="167" t="n">
        <v>80.073533542</v>
      </c>
      <c r="G71" s="167" t="n">
        <v>48.69231351284</v>
      </c>
      <c r="H71" s="188" t="n">
        <v>60.8094976691643</v>
      </c>
      <c r="I71" s="188" t="n">
        <v>109.288038288547</v>
      </c>
      <c r="J71" s="166" t="n">
        <v>4.13820285685</v>
      </c>
      <c r="K71" s="189"/>
      <c r="L71" s="230"/>
      <c r="M71" s="230"/>
    </row>
    <row r="72" customFormat="false" ht="12.75" hidden="false" customHeight="false" outlineLevel="0" collapsed="false">
      <c r="B72" s="196" t="s">
        <v>111</v>
      </c>
      <c r="C72" s="260" t="n">
        <v>22.91002095484</v>
      </c>
      <c r="D72" s="261" t="n">
        <v>52.1941002605146</v>
      </c>
      <c r="E72" s="165" t="n">
        <v>41.895322182</v>
      </c>
      <c r="F72" s="167" t="n">
        <v>41.840322182</v>
      </c>
      <c r="G72" s="167" t="n">
        <v>22.20833271415</v>
      </c>
      <c r="H72" s="188" t="n">
        <v>53.0787803629872</v>
      </c>
      <c r="I72" s="188" t="n">
        <v>96.9371994810779</v>
      </c>
      <c r="J72" s="166" t="n">
        <v>-0.70168824069</v>
      </c>
      <c r="K72" s="189"/>
      <c r="L72" s="230"/>
      <c r="M72" s="230"/>
    </row>
    <row r="73" customFormat="false" ht="12.75" hidden="false" customHeight="false" outlineLevel="0" collapsed="false">
      <c r="B73" s="211" t="s">
        <v>112</v>
      </c>
      <c r="C73" s="260" t="n">
        <v>3.869529107</v>
      </c>
      <c r="D73" s="261" t="n">
        <v>93.2416652289157</v>
      </c>
      <c r="E73" s="165" t="n">
        <v>4</v>
      </c>
      <c r="F73" s="167" t="n">
        <v>4</v>
      </c>
      <c r="G73" s="167" t="n">
        <v>3.93396959</v>
      </c>
      <c r="H73" s="188" t="n">
        <v>98.34923975</v>
      </c>
      <c r="I73" s="188" t="n">
        <v>101.665331393513</v>
      </c>
      <c r="J73" s="166" t="n">
        <v>0.0644404830000003</v>
      </c>
      <c r="K73" s="189"/>
      <c r="L73" s="230"/>
      <c r="M73" s="230"/>
    </row>
    <row r="74" customFormat="false" ht="12.75" hidden="false" customHeight="false" outlineLevel="0" collapsed="false">
      <c r="B74" s="211" t="s">
        <v>113</v>
      </c>
      <c r="C74" s="260" t="n">
        <v>3.46656713042</v>
      </c>
      <c r="D74" s="261" t="n">
        <v>49.8786637470504</v>
      </c>
      <c r="E74" s="165" t="n">
        <v>7.1</v>
      </c>
      <c r="F74" s="167" t="n">
        <v>7.1</v>
      </c>
      <c r="G74" s="167" t="n">
        <v>3.57110346397</v>
      </c>
      <c r="H74" s="188" t="n">
        <v>50.2972318869014</v>
      </c>
      <c r="I74" s="188" t="n">
        <v>103.015557743933</v>
      </c>
      <c r="J74" s="166" t="n">
        <v>0.10453633355</v>
      </c>
      <c r="K74" s="189"/>
      <c r="L74" s="230"/>
      <c r="M74" s="230"/>
    </row>
    <row r="75" customFormat="false" ht="12.75" hidden="false" customHeight="false" outlineLevel="0" collapsed="false">
      <c r="B75" s="211" t="s">
        <v>114</v>
      </c>
      <c r="C75" s="260" t="n">
        <v>22.1354939739</v>
      </c>
      <c r="D75" s="261" t="n">
        <v>55.9683792007586</v>
      </c>
      <c r="E75" s="165" t="n">
        <v>43.6</v>
      </c>
      <c r="F75" s="167" t="n">
        <v>43.6</v>
      </c>
      <c r="G75" s="167" t="n">
        <v>29.65393144174</v>
      </c>
      <c r="H75" s="188" t="n">
        <v>68.0136042241743</v>
      </c>
      <c r="I75" s="188" t="n">
        <v>133.965528290017</v>
      </c>
      <c r="J75" s="166" t="n">
        <v>7.51843746784</v>
      </c>
      <c r="K75" s="189"/>
      <c r="L75" s="163"/>
      <c r="M75" s="163"/>
    </row>
    <row r="76" customFormat="false" ht="12.75" hidden="false" customHeight="false" outlineLevel="0" collapsed="false">
      <c r="B76" s="211" t="s">
        <v>115</v>
      </c>
      <c r="C76" s="260" t="n">
        <v>10.6173050368302</v>
      </c>
      <c r="D76" s="261" t="n">
        <v>54.0887093683954</v>
      </c>
      <c r="E76" s="206" t="n">
        <v>26.9462861399998</v>
      </c>
      <c r="F76" s="168" t="n">
        <v>31.6469685855802</v>
      </c>
      <c r="G76" s="167" t="n">
        <v>13.6104975022301</v>
      </c>
      <c r="H76" s="188" t="n">
        <v>43.0072708715352</v>
      </c>
      <c r="I76" s="188" t="n">
        <v>128.191640487081</v>
      </c>
      <c r="J76" s="166" t="n">
        <v>2.99319246539989</v>
      </c>
      <c r="K76" s="189"/>
      <c r="L76" s="163"/>
      <c r="M76" s="163"/>
    </row>
    <row r="77" customFormat="false" ht="18" hidden="false" customHeight="true" outlineLevel="0" collapsed="false">
      <c r="B77" s="172" t="s">
        <v>116</v>
      </c>
      <c r="C77" s="253" t="n">
        <v>41.0124769058</v>
      </c>
      <c r="D77" s="254" t="n">
        <v>44.4862980040878</v>
      </c>
      <c r="E77" s="173" t="n">
        <v>122.270216428</v>
      </c>
      <c r="F77" s="256" t="n">
        <v>127.46050022413</v>
      </c>
      <c r="G77" s="256" t="n">
        <v>56.35717176058</v>
      </c>
      <c r="H77" s="177" t="n">
        <v>44.2154013686436</v>
      </c>
      <c r="I77" s="177" t="n">
        <v>137.414699165877</v>
      </c>
      <c r="J77" s="178" t="n">
        <v>15.34469485478</v>
      </c>
      <c r="K77" s="179"/>
      <c r="L77" s="163"/>
      <c r="M77" s="163"/>
    </row>
    <row r="78" customFormat="false" ht="13.5" hidden="false" customHeight="true" outlineLevel="0" collapsed="false">
      <c r="B78" s="211" t="s">
        <v>117</v>
      </c>
      <c r="C78" s="260"/>
      <c r="D78" s="261"/>
      <c r="E78" s="265"/>
      <c r="F78" s="266"/>
      <c r="G78" s="267"/>
      <c r="H78" s="169"/>
      <c r="I78" s="169"/>
      <c r="J78" s="268"/>
      <c r="K78" s="269"/>
    </row>
    <row r="79" customFormat="false" ht="13.5" hidden="false" customHeight="true" outlineLevel="0" collapsed="false">
      <c r="B79" s="211" t="s">
        <v>118</v>
      </c>
      <c r="C79" s="260" t="n">
        <v>4.47144438026</v>
      </c>
      <c r="D79" s="261" t="n">
        <v>27.7437726505122</v>
      </c>
      <c r="E79" s="165" t="n">
        <v>24.135256377</v>
      </c>
      <c r="F79" s="167" t="n">
        <v>23.59788616164</v>
      </c>
      <c r="G79" s="167" t="n">
        <v>7.37216752725</v>
      </c>
      <c r="H79" s="188" t="n">
        <v>31.2407962168831</v>
      </c>
      <c r="I79" s="188" t="n">
        <v>164.872173291381</v>
      </c>
      <c r="J79" s="166" t="n">
        <v>2.90072314699</v>
      </c>
      <c r="K79" s="189"/>
      <c r="L79" s="163"/>
      <c r="M79" s="163"/>
    </row>
    <row r="80" customFormat="false" ht="13.5" hidden="false" customHeight="true" outlineLevel="0" collapsed="false">
      <c r="B80" s="211" t="s">
        <v>119</v>
      </c>
      <c r="C80" s="260" t="n">
        <v>6.31223559203</v>
      </c>
      <c r="D80" s="261" t="n">
        <v>127.284187596731</v>
      </c>
      <c r="E80" s="165" t="n">
        <v>5.093893155</v>
      </c>
      <c r="F80" s="167" t="n">
        <v>8.14278744889</v>
      </c>
      <c r="G80" s="167" t="n">
        <v>7.32285281733</v>
      </c>
      <c r="H80" s="188" t="n">
        <v>89.9305411481449</v>
      </c>
      <c r="I80" s="188" t="n">
        <v>116.01044844676</v>
      </c>
      <c r="J80" s="166" t="n">
        <v>1.0106172253</v>
      </c>
      <c r="K80" s="189"/>
      <c r="L80" s="163"/>
      <c r="M80" s="163"/>
    </row>
    <row r="81" customFormat="false" ht="13.5" hidden="false" customHeight="true" outlineLevel="0" collapsed="false">
      <c r="B81" s="211" t="s">
        <v>120</v>
      </c>
      <c r="C81" s="260" t="n">
        <v>11.29080777985</v>
      </c>
      <c r="D81" s="261" t="n">
        <v>28.520228726622</v>
      </c>
      <c r="E81" s="165" t="n">
        <v>54.063803322</v>
      </c>
      <c r="F81" s="167" t="n">
        <v>50.05552459545</v>
      </c>
      <c r="G81" s="167" t="n">
        <v>15.05509760693</v>
      </c>
      <c r="H81" s="188" t="n">
        <v>30.0767951761682</v>
      </c>
      <c r="I81" s="188" t="n">
        <v>133.339419999673</v>
      </c>
      <c r="J81" s="166" t="n">
        <v>3.76428982708</v>
      </c>
      <c r="K81" s="189"/>
      <c r="L81" s="163"/>
      <c r="M81" s="163"/>
    </row>
    <row r="82" customFormat="false" ht="13.5" hidden="false" customHeight="true" outlineLevel="0" collapsed="false">
      <c r="B82" s="196" t="s">
        <v>121</v>
      </c>
      <c r="C82" s="260" t="n">
        <v>7.94039841635</v>
      </c>
      <c r="D82" s="261" t="n">
        <v>21.5048061321914</v>
      </c>
      <c r="E82" s="165" t="n">
        <v>48.689757523</v>
      </c>
      <c r="F82" s="167" t="n">
        <v>44.58393326945</v>
      </c>
      <c r="G82" s="167" t="n">
        <v>11.24601506982</v>
      </c>
      <c r="H82" s="188" t="n">
        <v>25.2243672666854</v>
      </c>
      <c r="I82" s="188" t="n">
        <v>141.630362610816</v>
      </c>
      <c r="J82" s="166" t="n">
        <v>3.30561665347</v>
      </c>
      <c r="K82" s="189"/>
      <c r="L82" s="194"/>
      <c r="M82" s="194"/>
    </row>
    <row r="83" customFormat="false" ht="13.5" hidden="false" customHeight="true" outlineLevel="0" collapsed="false">
      <c r="B83" s="211" t="s">
        <v>122</v>
      </c>
      <c r="C83" s="260" t="n">
        <v>6.5286740602</v>
      </c>
      <c r="D83" s="261" t="n">
        <v>126.964557305638</v>
      </c>
      <c r="E83" s="165" t="n">
        <v>5.671437788</v>
      </c>
      <c r="F83" s="270" t="n">
        <v>18.08174747001</v>
      </c>
      <c r="G83" s="270" t="n">
        <v>14.08908628822</v>
      </c>
      <c r="H83" s="271" t="n">
        <v>77.9188311947607</v>
      </c>
      <c r="I83" s="188" t="n">
        <v>215.80318083437</v>
      </c>
      <c r="J83" s="166" t="n">
        <v>7.56041222802</v>
      </c>
      <c r="K83" s="189"/>
      <c r="L83" s="163"/>
      <c r="M83" s="163"/>
    </row>
    <row r="84" customFormat="false" ht="13.5" hidden="false" customHeight="true" outlineLevel="0" collapsed="false">
      <c r="B84" s="211" t="s">
        <v>123</v>
      </c>
      <c r="C84" s="260" t="n">
        <v>10.138313487</v>
      </c>
      <c r="D84" s="261" t="n">
        <v>73.0359971159956</v>
      </c>
      <c r="E84" s="165" t="n">
        <v>11.852342727</v>
      </c>
      <c r="F84" s="270" t="n">
        <v>13.51001779067</v>
      </c>
      <c r="G84" s="270" t="n">
        <v>9.67392699511</v>
      </c>
      <c r="H84" s="271" t="n">
        <v>71.605582945944</v>
      </c>
      <c r="I84" s="188" t="n">
        <v>95.4194897160611</v>
      </c>
      <c r="J84" s="166" t="n">
        <v>-0.46438649189</v>
      </c>
      <c r="K84" s="189"/>
      <c r="L84" s="163"/>
      <c r="M84" s="163"/>
    </row>
    <row r="85" customFormat="false" ht="13.5" hidden="false" customHeight="true" outlineLevel="0" collapsed="false">
      <c r="B85" s="211" t="s">
        <v>124</v>
      </c>
      <c r="C85" s="260" t="n">
        <v>2.27100160646001</v>
      </c>
      <c r="D85" s="261" t="n">
        <v>18.1636390023189</v>
      </c>
      <c r="E85" s="165" t="n">
        <v>21.453483059</v>
      </c>
      <c r="F85" s="270" t="n">
        <v>14.07253675747</v>
      </c>
      <c r="G85" s="270" t="n">
        <v>2.84404052574</v>
      </c>
      <c r="H85" s="271" t="n">
        <v>20.2098638984213</v>
      </c>
      <c r="I85" s="188" t="n">
        <v>125.232871595069</v>
      </c>
      <c r="J85" s="166" t="n">
        <v>0.573038919279997</v>
      </c>
      <c r="K85" s="189"/>
      <c r="L85" s="163"/>
      <c r="M85" s="163"/>
    </row>
    <row r="86" customFormat="false" ht="15.75" hidden="false" customHeight="true" outlineLevel="0" collapsed="false">
      <c r="B86" s="272" t="s">
        <v>125</v>
      </c>
      <c r="C86" s="273" t="n">
        <v>16.5842097603401</v>
      </c>
      <c r="D86" s="274" t="n">
        <v>-33.1684195206801</v>
      </c>
      <c r="E86" s="275" t="n">
        <v>-40</v>
      </c>
      <c r="F86" s="276" t="n">
        <v>-40</v>
      </c>
      <c r="G86" s="276" t="n">
        <v>-9.67669249696019</v>
      </c>
      <c r="H86" s="277" t="n">
        <v>24.1917312424005</v>
      </c>
      <c r="I86" s="277" t="n">
        <v>-58.3488308264244</v>
      </c>
      <c r="J86" s="278" t="n">
        <v>-26.2609022573002</v>
      </c>
      <c r="K86" s="252"/>
      <c r="L86" s="163"/>
      <c r="M86" s="163"/>
    </row>
    <row r="87" customFormat="false" ht="12.75" hidden="false" customHeight="true" outlineLevel="0" collapsed="false">
      <c r="B87" s="279" t="s">
        <v>126</v>
      </c>
      <c r="C87" s="280"/>
      <c r="D87" s="281"/>
      <c r="E87" s="282"/>
      <c r="F87" s="282"/>
      <c r="G87" s="282"/>
      <c r="H87" s="283"/>
      <c r="I87" s="283"/>
      <c r="J87" s="283"/>
      <c r="K87" s="283"/>
      <c r="L87" s="129"/>
      <c r="M87" s="129"/>
    </row>
    <row r="88" customFormat="false" ht="12.75" hidden="false" customHeight="true" outlineLevel="0" collapsed="false">
      <c r="B88" s="279" t="s">
        <v>92</v>
      </c>
      <c r="C88" s="280"/>
      <c r="D88" s="281"/>
      <c r="E88" s="282"/>
      <c r="F88" s="282"/>
      <c r="G88" s="282"/>
      <c r="H88" s="283"/>
      <c r="I88" s="283"/>
      <c r="J88" s="283"/>
      <c r="K88" s="283"/>
      <c r="L88" s="129"/>
      <c r="M88" s="129"/>
    </row>
    <row r="89" customFormat="false" ht="12.75" hidden="false" customHeight="true" outlineLevel="0" collapsed="false">
      <c r="B89" s="279"/>
      <c r="C89" s="280"/>
      <c r="D89" s="281"/>
      <c r="E89" s="282"/>
      <c r="F89" s="282"/>
      <c r="G89" s="282"/>
      <c r="H89" s="283"/>
      <c r="I89" s="283"/>
      <c r="J89" s="283"/>
      <c r="K89" s="283"/>
      <c r="L89" s="129"/>
      <c r="M89" s="129"/>
    </row>
    <row r="90" customFormat="false" ht="12.75" hidden="false" customHeight="true" outlineLevel="0" collapsed="false">
      <c r="B90" s="284"/>
      <c r="C90" s="285"/>
      <c r="D90" s="281"/>
      <c r="E90" s="282"/>
      <c r="F90" s="282"/>
      <c r="G90" s="282"/>
      <c r="H90" s="283"/>
      <c r="I90" s="283"/>
      <c r="J90" s="283"/>
      <c r="K90" s="283"/>
      <c r="L90" s="129"/>
      <c r="M90" s="129"/>
    </row>
    <row r="91" customFormat="false" ht="12.75" hidden="false" customHeight="true" outlineLevel="0" collapsed="false">
      <c r="B91" s="229"/>
      <c r="C91" s="285"/>
      <c r="D91" s="229"/>
      <c r="E91" s="236"/>
      <c r="F91" s="131"/>
      <c r="G91" s="131"/>
    </row>
    <row r="92" customFormat="false" ht="12.75" hidden="false" customHeight="true" outlineLevel="0" collapsed="false">
      <c r="B92" s="229"/>
      <c r="C92" s="286"/>
      <c r="D92" s="229"/>
      <c r="E92" s="236"/>
      <c r="F92" s="131"/>
      <c r="G92" s="131"/>
      <c r="H92" s="129"/>
      <c r="I92" s="129"/>
      <c r="J92" s="129"/>
      <c r="K92" s="129"/>
    </row>
    <row r="93" customFormat="false" ht="12.75" hidden="false" customHeight="false" outlineLevel="0" collapsed="false">
      <c r="B93" s="229"/>
      <c r="C93" s="287"/>
      <c r="D93" s="129"/>
      <c r="E93" s="131"/>
      <c r="F93" s="131"/>
      <c r="G93" s="129"/>
      <c r="H93" s="129"/>
      <c r="I93" s="129"/>
      <c r="J93" s="288"/>
      <c r="K93" s="288"/>
    </row>
    <row r="94" customFormat="false" ht="12.75" hidden="false" customHeight="false" outlineLevel="0" collapsed="false">
      <c r="C94" s="287"/>
    </row>
    <row r="95" customFormat="false" ht="12.75" hidden="false" customHeight="false" outlineLevel="0" collapsed="false">
      <c r="B95" s="129"/>
      <c r="C95" s="129"/>
      <c r="D95" s="129"/>
      <c r="G95" s="128"/>
      <c r="J95" s="289"/>
      <c r="K95" s="289"/>
    </row>
    <row r="99" customFormat="false" ht="12.75" hidden="false" customHeight="false" outlineLevel="0" collapsed="false">
      <c r="G99" s="207"/>
    </row>
  </sheetData>
  <mergeCells count="5">
    <mergeCell ref="B2:G2"/>
    <mergeCell ref="C4:D4"/>
    <mergeCell ref="E4:J4"/>
    <mergeCell ref="C50:D50"/>
    <mergeCell ref="E50:J50"/>
  </mergeCells>
  <printOptions headings="false" gridLines="false" gridLinesSet="true" horizontalCentered="false" verticalCentered="false"/>
  <pageMargins left="0.551388888888889" right="0.236111111111111" top="0.65" bottom="0.85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90" width="9.14"/>
    <col collapsed="false" customWidth="true" hidden="false" outlineLevel="0" max="2" min="2" style="290" width="34.13"/>
    <col collapsed="false" customWidth="true" hidden="false" outlineLevel="0" max="3" min="3" style="290" width="8.99"/>
    <col collapsed="false" customWidth="true" hidden="false" outlineLevel="0" max="4" min="4" style="290" width="7.7"/>
    <col collapsed="false" customWidth="true" hidden="false" outlineLevel="0" max="5" min="5" style="290" width="5.71"/>
    <col collapsed="false" customWidth="false" hidden="false" outlineLevel="0" max="6" min="6" style="290" width="9.14"/>
    <col collapsed="false" customWidth="true" hidden="false" outlineLevel="0" max="7" min="7" style="290" width="8.85"/>
    <col collapsed="false" customWidth="true" hidden="false" outlineLevel="0" max="8" min="8" style="290" width="5.71"/>
    <col collapsed="false" customWidth="true" hidden="false" outlineLevel="0" max="9" min="9" style="290" width="8.85"/>
    <col collapsed="false" customWidth="false" hidden="false" outlineLevel="0" max="10" min="10" style="290" width="9.14"/>
    <col collapsed="false" customWidth="true" hidden="false" outlineLevel="0" max="11" min="11" style="290" width="5.71"/>
    <col collapsed="false" customWidth="true" hidden="false" outlineLevel="0" max="15" min="12" style="290" width="8.85"/>
    <col collapsed="false" customWidth="false" hidden="false" outlineLevel="0" max="257" min="16" style="290" width="9.14"/>
  </cols>
  <sheetData>
    <row r="1" customFormat="false" ht="12.75" hidden="false" customHeight="false" outlineLevel="0" collapsed="false">
      <c r="B1" s="291"/>
    </row>
    <row r="2" customFormat="false" ht="12.75" hidden="false" customHeight="false" outlineLevel="0" collapsed="false">
      <c r="B2" s="292"/>
      <c r="C2" s="291"/>
      <c r="D2" s="291"/>
      <c r="E2" s="291"/>
      <c r="F2" s="291"/>
      <c r="G2" s="291"/>
      <c r="H2" s="291"/>
      <c r="I2" s="291"/>
    </row>
    <row r="3" customFormat="false" ht="12.75" hidden="false" customHeight="false" outlineLevel="0" collapsed="false">
      <c r="B3" s="291"/>
      <c r="C3" s="291"/>
      <c r="D3" s="291"/>
      <c r="E3" s="291"/>
      <c r="F3" s="291"/>
      <c r="G3" s="291"/>
      <c r="H3" s="291"/>
      <c r="I3" s="291"/>
      <c r="J3" s="291"/>
      <c r="K3" s="291"/>
      <c r="L3" s="291"/>
    </row>
    <row r="4" customFormat="false" ht="12.75" hidden="false" customHeight="false" outlineLevel="0" collapsed="false">
      <c r="B4" s="291"/>
      <c r="C4" s="291"/>
      <c r="D4" s="291"/>
    </row>
    <row r="5" customFormat="false" ht="17.25" hidden="false" customHeight="true" outlineLevel="0" collapsed="false">
      <c r="B5" s="293" t="s">
        <v>127</v>
      </c>
      <c r="C5" s="293"/>
      <c r="D5" s="293"/>
      <c r="E5" s="293"/>
      <c r="F5" s="293"/>
      <c r="G5" s="293"/>
      <c r="H5" s="293"/>
      <c r="I5" s="293"/>
      <c r="J5" s="293"/>
      <c r="K5" s="293"/>
      <c r="L5" s="293"/>
      <c r="M5" s="293"/>
      <c r="N5" s="293"/>
      <c r="O5" s="293"/>
    </row>
    <row r="6" customFormat="false" ht="12.75" hidden="false" customHeight="true" outlineLevel="0" collapsed="false">
      <c r="N6" s="294"/>
      <c r="O6" s="295" t="s">
        <v>0</v>
      </c>
    </row>
    <row r="7" customFormat="false" ht="12.75" hidden="false" customHeight="false" outlineLevel="0" collapsed="false">
      <c r="B7" s="296"/>
      <c r="C7" s="297" t="s">
        <v>128</v>
      </c>
      <c r="D7" s="297"/>
      <c r="E7" s="297"/>
      <c r="F7" s="297" t="s">
        <v>129</v>
      </c>
      <c r="G7" s="297"/>
      <c r="H7" s="297"/>
      <c r="I7" s="297" t="s">
        <v>130</v>
      </c>
      <c r="J7" s="297"/>
      <c r="K7" s="297"/>
      <c r="L7" s="298" t="s">
        <v>131</v>
      </c>
      <c r="M7" s="298"/>
      <c r="N7" s="299" t="s">
        <v>132</v>
      </c>
      <c r="O7" s="299"/>
    </row>
    <row r="8" customFormat="false" ht="12.75" hidden="false" customHeight="false" outlineLevel="0" collapsed="false">
      <c r="B8" s="300"/>
      <c r="C8" s="301" t="s">
        <v>23</v>
      </c>
      <c r="D8" s="302" t="s">
        <v>133</v>
      </c>
      <c r="E8" s="303" t="s">
        <v>21</v>
      </c>
      <c r="F8" s="301" t="s">
        <v>23</v>
      </c>
      <c r="G8" s="302" t="s">
        <v>133</v>
      </c>
      <c r="H8" s="303" t="s">
        <v>21</v>
      </c>
      <c r="I8" s="301" t="s">
        <v>23</v>
      </c>
      <c r="J8" s="302" t="s">
        <v>133</v>
      </c>
      <c r="K8" s="303" t="s">
        <v>21</v>
      </c>
      <c r="L8" s="304" t="s">
        <v>134</v>
      </c>
      <c r="M8" s="304"/>
      <c r="N8" s="305" t="s">
        <v>135</v>
      </c>
      <c r="O8" s="305"/>
    </row>
    <row r="9" customFormat="false" ht="13.5" hidden="false" customHeight="false" outlineLevel="0" collapsed="false">
      <c r="B9" s="300"/>
      <c r="C9" s="306" t="s">
        <v>136</v>
      </c>
      <c r="D9" s="307" t="s">
        <v>137</v>
      </c>
      <c r="E9" s="308" t="s">
        <v>28</v>
      </c>
      <c r="F9" s="306" t="s">
        <v>136</v>
      </c>
      <c r="G9" s="307" t="s">
        <v>138</v>
      </c>
      <c r="H9" s="308" t="s">
        <v>28</v>
      </c>
      <c r="I9" s="306" t="s">
        <v>136</v>
      </c>
      <c r="J9" s="307" t="s">
        <v>139</v>
      </c>
      <c r="K9" s="308" t="s">
        <v>28</v>
      </c>
      <c r="L9" s="309" t="s">
        <v>140</v>
      </c>
      <c r="M9" s="310" t="s">
        <v>31</v>
      </c>
      <c r="N9" s="309" t="s">
        <v>140</v>
      </c>
      <c r="O9" s="310" t="s">
        <v>31</v>
      </c>
    </row>
    <row r="10" customFormat="false" ht="13.5" hidden="false" customHeight="false" outlineLevel="0" collapsed="false">
      <c r="B10" s="300"/>
      <c r="C10" s="311" t="n">
        <v>1</v>
      </c>
      <c r="D10" s="312" t="n">
        <v>2</v>
      </c>
      <c r="E10" s="304" t="n">
        <v>3</v>
      </c>
      <c r="F10" s="311" t="n">
        <v>4</v>
      </c>
      <c r="G10" s="312" t="n">
        <v>5</v>
      </c>
      <c r="H10" s="304" t="n">
        <v>6</v>
      </c>
      <c r="I10" s="311" t="n">
        <v>7</v>
      </c>
      <c r="J10" s="312" t="n">
        <v>8</v>
      </c>
      <c r="K10" s="304" t="n">
        <v>9</v>
      </c>
      <c r="L10" s="313" t="s">
        <v>141</v>
      </c>
      <c r="M10" s="304" t="s">
        <v>142</v>
      </c>
      <c r="N10" s="314" t="s">
        <v>143</v>
      </c>
      <c r="O10" s="304" t="s">
        <v>144</v>
      </c>
    </row>
    <row r="11" customFormat="false" ht="4.5" hidden="false" customHeight="true" outlineLevel="0" collapsed="false">
      <c r="B11" s="296"/>
      <c r="C11" s="315"/>
      <c r="D11" s="316"/>
      <c r="E11" s="317"/>
      <c r="F11" s="315"/>
      <c r="G11" s="316"/>
      <c r="H11" s="317"/>
      <c r="I11" s="315"/>
      <c r="J11" s="316"/>
      <c r="K11" s="317"/>
      <c r="L11" s="318"/>
      <c r="M11" s="319"/>
      <c r="N11" s="320"/>
      <c r="O11" s="321"/>
    </row>
    <row r="12" customFormat="false" ht="12.75" hidden="false" customHeight="false" outlineLevel="0" collapsed="false">
      <c r="B12" s="322" t="s">
        <v>145</v>
      </c>
      <c r="C12" s="323"/>
      <c r="D12" s="324" t="n">
        <v>911.83726866507</v>
      </c>
      <c r="E12" s="325"/>
      <c r="F12" s="323"/>
      <c r="G12" s="324" t="n">
        <v>987.79683692986</v>
      </c>
      <c r="H12" s="325"/>
      <c r="I12" s="323"/>
      <c r="J12" s="324" t="n">
        <v>1052.72050401589</v>
      </c>
      <c r="K12" s="325"/>
      <c r="L12" s="326" t="n">
        <v>75.9595682647899</v>
      </c>
      <c r="M12" s="325" t="n">
        <v>64.9236670860296</v>
      </c>
      <c r="N12" s="327" t="n">
        <v>108.330386448888</v>
      </c>
      <c r="O12" s="328" t="n">
        <v>106.572572887338</v>
      </c>
    </row>
    <row r="13" customFormat="false" ht="18" hidden="false" customHeight="true" outlineLevel="0" collapsed="false">
      <c r="B13" s="329" t="s">
        <v>146</v>
      </c>
      <c r="C13" s="330" t="n">
        <v>920.957456706</v>
      </c>
      <c r="D13" s="331" t="n">
        <v>539.84196387718</v>
      </c>
      <c r="E13" s="332" t="n">
        <v>58.6174703235521</v>
      </c>
      <c r="F13" s="333" t="n">
        <v>1017.893925283</v>
      </c>
      <c r="G13" s="331" t="n">
        <v>576.91044358652</v>
      </c>
      <c r="H13" s="332" t="n">
        <v>56.6768726344569</v>
      </c>
      <c r="I13" s="333" t="n">
        <v>1086.940220889</v>
      </c>
      <c r="J13" s="331" t="n">
        <v>607.76939397114</v>
      </c>
      <c r="K13" s="332" t="n">
        <v>55.9156227997571</v>
      </c>
      <c r="L13" s="334" t="n">
        <v>37.06847970934</v>
      </c>
      <c r="M13" s="335" t="n">
        <v>30.8589503846197</v>
      </c>
      <c r="N13" s="336" t="n">
        <v>106.86654283841</v>
      </c>
      <c r="O13" s="337" t="n">
        <v>105.349001864618</v>
      </c>
    </row>
    <row r="14" customFormat="false" ht="6" hidden="false" customHeight="true" outlineLevel="0" collapsed="false">
      <c r="B14" s="338"/>
      <c r="C14" s="339"/>
      <c r="D14" s="340"/>
      <c r="E14" s="341"/>
      <c r="F14" s="339"/>
      <c r="G14" s="340"/>
      <c r="H14" s="341"/>
      <c r="I14" s="339"/>
      <c r="J14" s="340"/>
      <c r="K14" s="341"/>
      <c r="L14" s="334"/>
      <c r="M14" s="335"/>
      <c r="N14" s="342"/>
      <c r="O14" s="337"/>
    </row>
    <row r="15" customFormat="false" ht="12.75" hidden="false" customHeight="false" outlineLevel="0" collapsed="false">
      <c r="B15" s="343" t="s">
        <v>147</v>
      </c>
      <c r="C15" s="330" t="n">
        <v>370.5</v>
      </c>
      <c r="D15" s="331" t="n">
        <v>219.79043328647</v>
      </c>
      <c r="E15" s="332" t="n">
        <v>59.3226540584265</v>
      </c>
      <c r="F15" s="330" t="n">
        <v>416.1</v>
      </c>
      <c r="G15" s="331" t="n">
        <v>237.09125819998</v>
      </c>
      <c r="H15" s="332" t="n">
        <v>56.9793939437587</v>
      </c>
      <c r="I15" s="330" t="n">
        <v>441.4</v>
      </c>
      <c r="J15" s="331" t="n">
        <v>244.01790208171</v>
      </c>
      <c r="K15" s="332" t="n">
        <v>55.2827145631423</v>
      </c>
      <c r="L15" s="334" t="n">
        <v>17.30082491351</v>
      </c>
      <c r="M15" s="335" t="n">
        <v>6.92664388172997</v>
      </c>
      <c r="N15" s="336" t="n">
        <v>107.871509535158</v>
      </c>
      <c r="O15" s="337" t="n">
        <v>102.921509605338</v>
      </c>
      <c r="P15" s="344"/>
      <c r="Q15" s="344"/>
      <c r="R15" s="345"/>
    </row>
    <row r="16" customFormat="false" ht="12.75" hidden="false" customHeight="false" outlineLevel="0" collapsed="false">
      <c r="B16" s="343" t="s">
        <v>148</v>
      </c>
      <c r="C16" s="330" t="n">
        <v>158.8</v>
      </c>
      <c r="D16" s="331" t="n">
        <v>91.19106698069</v>
      </c>
      <c r="E16" s="332" t="n">
        <v>57.425105151568</v>
      </c>
      <c r="F16" s="330" t="n">
        <v>162.9</v>
      </c>
      <c r="G16" s="331" t="n">
        <v>91.89400407208</v>
      </c>
      <c r="H16" s="332" t="n">
        <v>56.4112977729159</v>
      </c>
      <c r="I16" s="330" t="n">
        <v>165.8</v>
      </c>
      <c r="J16" s="331" t="n">
        <v>93.71810890919</v>
      </c>
      <c r="K16" s="332" t="n">
        <v>56.5247942757479</v>
      </c>
      <c r="L16" s="334" t="n">
        <v>0.702937091389984</v>
      </c>
      <c r="M16" s="335" t="n">
        <v>1.82410483711001</v>
      </c>
      <c r="N16" s="336" t="n">
        <v>100.770839858184</v>
      </c>
      <c r="O16" s="337" t="n">
        <v>101.985009637494</v>
      </c>
      <c r="P16" s="346"/>
    </row>
    <row r="17" customFormat="false" ht="12.75" hidden="false" customHeight="false" outlineLevel="0" collapsed="false">
      <c r="B17" s="343" t="s">
        <v>149</v>
      </c>
      <c r="C17" s="330" t="n">
        <v>169.2</v>
      </c>
      <c r="D17" s="331" t="n">
        <v>96.96796289961</v>
      </c>
      <c r="E17" s="332" t="n">
        <v>57.3096707444503</v>
      </c>
      <c r="F17" s="330" t="n">
        <v>175.4</v>
      </c>
      <c r="G17" s="331" t="n">
        <v>99.50228529431</v>
      </c>
      <c r="H17" s="332" t="n">
        <v>56.7287829500057</v>
      </c>
      <c r="I17" s="330" t="n">
        <v>184.2</v>
      </c>
      <c r="J17" s="331" t="n">
        <v>104.87888354777</v>
      </c>
      <c r="K17" s="332" t="n">
        <v>56.9375046404832</v>
      </c>
      <c r="L17" s="334" t="n">
        <v>2.53432239470001</v>
      </c>
      <c r="M17" s="335" t="n">
        <v>5.37659825346</v>
      </c>
      <c r="N17" s="336" t="n">
        <v>102.613566706897</v>
      </c>
      <c r="O17" s="337" t="n">
        <v>105.403492228904</v>
      </c>
      <c r="P17" s="346"/>
    </row>
    <row r="18" customFormat="false" ht="12.75" hidden="false" customHeight="false" outlineLevel="0" collapsed="false">
      <c r="B18" s="343" t="s">
        <v>150</v>
      </c>
      <c r="C18" s="330" t="n">
        <v>180.5</v>
      </c>
      <c r="D18" s="331" t="n">
        <v>103.79706823217</v>
      </c>
      <c r="E18" s="332" t="n">
        <v>57.505300959651</v>
      </c>
      <c r="F18" s="330" t="n">
        <v>218.1</v>
      </c>
      <c r="G18" s="331" t="n">
        <v>118.78190496885</v>
      </c>
      <c r="H18" s="332" t="n">
        <v>54.4621297427098</v>
      </c>
      <c r="I18" s="330" t="n">
        <v>248.5</v>
      </c>
      <c r="J18" s="331" t="n">
        <v>135.27248053572</v>
      </c>
      <c r="K18" s="332" t="n">
        <v>54.4356058493843</v>
      </c>
      <c r="L18" s="334" t="n">
        <v>14.98483673668</v>
      </c>
      <c r="M18" s="335" t="n">
        <v>16.4905755668701</v>
      </c>
      <c r="N18" s="336" t="n">
        <v>114.436666653399</v>
      </c>
      <c r="O18" s="337" t="n">
        <v>113.883070465316</v>
      </c>
      <c r="P18" s="346"/>
    </row>
    <row r="19" customFormat="false" ht="12.75" hidden="false" customHeight="false" outlineLevel="0" collapsed="false">
      <c r="B19" s="195" t="s">
        <v>69</v>
      </c>
      <c r="C19" s="347" t="n">
        <v>14.9</v>
      </c>
      <c r="D19" s="348" t="n">
        <v>8.9575145665</v>
      </c>
      <c r="E19" s="349" t="n">
        <v>60.1175474261745</v>
      </c>
      <c r="F19" s="347" t="n">
        <v>15.8</v>
      </c>
      <c r="G19" s="348" t="n">
        <v>10.24753118755</v>
      </c>
      <c r="H19" s="349" t="n">
        <v>64.8577923262658</v>
      </c>
      <c r="I19" s="347" t="n">
        <v>17.8</v>
      </c>
      <c r="J19" s="348" t="n">
        <v>11.44978966304</v>
      </c>
      <c r="K19" s="349" t="n">
        <v>64.3246610283146</v>
      </c>
      <c r="L19" s="350" t="n">
        <v>1.29001662105</v>
      </c>
      <c r="M19" s="351" t="n">
        <v>1.20225847549</v>
      </c>
      <c r="N19" s="352" t="n">
        <v>114.401501794644</v>
      </c>
      <c r="O19" s="353" t="n">
        <v>111.732176789573</v>
      </c>
    </row>
    <row r="20" customFormat="false" ht="12.75" hidden="false" customHeight="false" outlineLevel="0" collapsed="false">
      <c r="B20" s="196" t="s">
        <v>70</v>
      </c>
      <c r="C20" s="347" t="n">
        <v>159.2</v>
      </c>
      <c r="D20" s="348" t="n">
        <v>92.69093387569</v>
      </c>
      <c r="E20" s="349" t="n">
        <v>58.2229484143781</v>
      </c>
      <c r="F20" s="347" t="n">
        <v>193.8</v>
      </c>
      <c r="G20" s="348" t="n">
        <v>106.69849367968</v>
      </c>
      <c r="H20" s="349" t="n">
        <v>55.0559822908565</v>
      </c>
      <c r="I20" s="347" t="n">
        <v>221.5</v>
      </c>
      <c r="J20" s="348" t="n">
        <v>120.50206105931</v>
      </c>
      <c r="K20" s="349" t="n">
        <v>54.4027363698917</v>
      </c>
      <c r="L20" s="350" t="n">
        <v>14.00755980399</v>
      </c>
      <c r="M20" s="351" t="n">
        <v>13.80356737963</v>
      </c>
      <c r="N20" s="352" t="n">
        <v>115.112114225514</v>
      </c>
      <c r="O20" s="353" t="n">
        <v>112.936984303705</v>
      </c>
    </row>
    <row r="21" customFormat="false" ht="12.75" hidden="false" customHeight="false" outlineLevel="0" collapsed="false">
      <c r="B21" s="196" t="s">
        <v>71</v>
      </c>
      <c r="C21" s="347" t="n">
        <v>6.4</v>
      </c>
      <c r="D21" s="348" t="n">
        <v>2.14861978998</v>
      </c>
      <c r="E21" s="349" t="n">
        <v>33.5721842184375</v>
      </c>
      <c r="F21" s="347" t="n">
        <v>8.5</v>
      </c>
      <c r="G21" s="348" t="n">
        <v>1.83588010162</v>
      </c>
      <c r="H21" s="349" t="n">
        <v>21.5985894308235</v>
      </c>
      <c r="I21" s="347" t="n">
        <v>9.2</v>
      </c>
      <c r="J21" s="348" t="n">
        <v>3.32062981337</v>
      </c>
      <c r="K21" s="349" t="n">
        <v>36.0938023192391</v>
      </c>
      <c r="L21" s="350" t="n">
        <v>-0.31273968836</v>
      </c>
      <c r="M21" s="351" t="n">
        <v>1.48474971175</v>
      </c>
      <c r="N21" s="352" t="n">
        <v>85.4446240410496</v>
      </c>
      <c r="O21" s="353" t="n">
        <v>180.874002089779</v>
      </c>
    </row>
    <row r="22" customFormat="false" ht="12.75" hidden="false" customHeight="false" outlineLevel="0" collapsed="false">
      <c r="B22" s="343" t="s">
        <v>151</v>
      </c>
      <c r="C22" s="330" t="n">
        <v>5.9</v>
      </c>
      <c r="D22" s="331" t="n">
        <v>3.93983672242</v>
      </c>
      <c r="E22" s="332" t="n">
        <v>66.776893600339</v>
      </c>
      <c r="F22" s="330" t="n">
        <v>6.1</v>
      </c>
      <c r="G22" s="331" t="n">
        <v>4.03926339397</v>
      </c>
      <c r="H22" s="332" t="n">
        <v>66.2174326880328</v>
      </c>
      <c r="I22" s="330" t="n">
        <v>6.3</v>
      </c>
      <c r="J22" s="331" t="n">
        <v>4.12999985193</v>
      </c>
      <c r="K22" s="332" t="n">
        <v>65.5555532052381</v>
      </c>
      <c r="L22" s="334" t="n">
        <v>0.0994266715499999</v>
      </c>
      <c r="M22" s="335" t="n">
        <v>0.0907364579600003</v>
      </c>
      <c r="N22" s="336" t="n">
        <v>102.523624164022</v>
      </c>
      <c r="O22" s="337" t="n">
        <v>102.246361504809</v>
      </c>
    </row>
    <row r="23" customFormat="false" ht="12.75" hidden="false" customHeight="false" outlineLevel="0" collapsed="false">
      <c r="B23" s="343" t="s">
        <v>152</v>
      </c>
      <c r="C23" s="330" t="n">
        <v>10.4</v>
      </c>
      <c r="D23" s="331" t="n">
        <v>7.5073667739</v>
      </c>
      <c r="E23" s="332" t="n">
        <v>72.1862189798077</v>
      </c>
      <c r="F23" s="330" t="n">
        <v>11.4</v>
      </c>
      <c r="G23" s="331" t="n">
        <v>7.5731292162</v>
      </c>
      <c r="H23" s="332" t="n">
        <v>66.4309580368421</v>
      </c>
      <c r="I23" s="330" t="n">
        <v>12</v>
      </c>
      <c r="J23" s="331" t="n">
        <v>7.70446850735</v>
      </c>
      <c r="K23" s="332" t="n">
        <v>64.2039042279167</v>
      </c>
      <c r="L23" s="334" t="n">
        <v>0.0657624422999996</v>
      </c>
      <c r="M23" s="335" t="n">
        <v>0.13133929115</v>
      </c>
      <c r="N23" s="336" t="n">
        <v>100.875972152162</v>
      </c>
      <c r="O23" s="337" t="n">
        <v>101.734280340405</v>
      </c>
    </row>
    <row r="24" customFormat="false" ht="12.75" hidden="false" customHeight="false" outlineLevel="0" collapsed="false">
      <c r="B24" s="343" t="s">
        <v>153</v>
      </c>
      <c r="C24" s="330" t="n">
        <v>11.6</v>
      </c>
      <c r="D24" s="331" t="n">
        <v>6.83569436866</v>
      </c>
      <c r="E24" s="332" t="n">
        <v>58.9283997298276</v>
      </c>
      <c r="F24" s="330" t="n">
        <v>12</v>
      </c>
      <c r="G24" s="331" t="n">
        <v>7.8844972633</v>
      </c>
      <c r="H24" s="332" t="n">
        <v>65.7041438608333</v>
      </c>
      <c r="I24" s="330" t="n">
        <v>12.3</v>
      </c>
      <c r="J24" s="331" t="n">
        <v>7.96213091905</v>
      </c>
      <c r="K24" s="332" t="n">
        <v>64.7327716995935</v>
      </c>
      <c r="L24" s="334" t="n">
        <v>1.04880289464</v>
      </c>
      <c r="M24" s="335" t="n">
        <v>0.0776336557500006</v>
      </c>
      <c r="N24" s="336" t="n">
        <v>115.343033758919</v>
      </c>
      <c r="O24" s="337" t="n">
        <v>100.984636726445</v>
      </c>
    </row>
    <row r="25" customFormat="false" ht="12.75" hidden="false" customHeight="false" outlineLevel="0" collapsed="false">
      <c r="B25" s="354" t="s">
        <v>154</v>
      </c>
      <c r="C25" s="330" t="n">
        <v>4.5</v>
      </c>
      <c r="D25" s="355" t="n">
        <v>3.73939898311</v>
      </c>
      <c r="E25" s="332" t="n">
        <v>83.0977551802222</v>
      </c>
      <c r="F25" s="330" t="n">
        <v>5</v>
      </c>
      <c r="G25" s="355" t="n">
        <v>3.58155118</v>
      </c>
      <c r="H25" s="332" t="n">
        <v>71.6310236</v>
      </c>
      <c r="I25" s="330" t="n">
        <v>5.1</v>
      </c>
      <c r="J25" s="355" t="n">
        <v>3.644401476</v>
      </c>
      <c r="K25" s="332" t="n">
        <v>71.4588524705882</v>
      </c>
      <c r="L25" s="334" t="n">
        <v>-0.15784780311</v>
      </c>
      <c r="M25" s="335" t="n">
        <v>0.0628502960000001</v>
      </c>
      <c r="N25" s="336" t="n">
        <v>95.7787921582329</v>
      </c>
      <c r="O25" s="337" t="n">
        <v>101.754834507209</v>
      </c>
    </row>
    <row r="26" customFormat="false" ht="12.75" hidden="false" customHeight="false" outlineLevel="0" collapsed="false">
      <c r="B26" s="343" t="s">
        <v>155</v>
      </c>
      <c r="C26" s="330" t="n">
        <v>9.55745670600003</v>
      </c>
      <c r="D26" s="331" t="n">
        <v>6.07313563015008</v>
      </c>
      <c r="E26" s="332" t="n">
        <v>63.5434280998359</v>
      </c>
      <c r="F26" s="330" t="n">
        <v>10.893925283</v>
      </c>
      <c r="G26" s="331" t="n">
        <v>6.56254999783004</v>
      </c>
      <c r="H26" s="332" t="n">
        <v>60.2404535312069</v>
      </c>
      <c r="I26" s="330" t="n">
        <v>11.340220889</v>
      </c>
      <c r="J26" s="331" t="n">
        <v>6.44101814241978</v>
      </c>
      <c r="K26" s="332" t="n">
        <v>56.7979954311784</v>
      </c>
      <c r="L26" s="334" t="n">
        <v>0.489414367679961</v>
      </c>
      <c r="M26" s="335" t="n">
        <v>-0.121531855410263</v>
      </c>
      <c r="N26" s="336" t="n">
        <v>108.058676727888</v>
      </c>
      <c r="O26" s="337" t="n">
        <v>98.148100121897</v>
      </c>
    </row>
    <row r="27" customFormat="false" ht="6" hidden="false" customHeight="true" outlineLevel="0" collapsed="false">
      <c r="B27" s="322"/>
      <c r="C27" s="330"/>
      <c r="D27" s="331"/>
      <c r="E27" s="332"/>
      <c r="F27" s="330"/>
      <c r="G27" s="331"/>
      <c r="H27" s="332"/>
      <c r="I27" s="330"/>
      <c r="J27" s="331"/>
      <c r="K27" s="332"/>
      <c r="L27" s="334"/>
      <c r="M27" s="335"/>
      <c r="N27" s="336"/>
      <c r="O27" s="337"/>
    </row>
    <row r="28" customFormat="false" ht="12.75" hidden="false" customHeight="false" outlineLevel="0" collapsed="false">
      <c r="B28" s="329" t="s">
        <v>156</v>
      </c>
      <c r="C28" s="330" t="n">
        <v>447.829554985</v>
      </c>
      <c r="D28" s="331" t="n">
        <v>266.63909178789</v>
      </c>
      <c r="E28" s="332" t="n">
        <v>59.5403069805924</v>
      </c>
      <c r="F28" s="330" t="n">
        <v>496.940559552</v>
      </c>
      <c r="G28" s="331" t="n">
        <v>294.67538134034</v>
      </c>
      <c r="H28" s="332" t="n">
        <v>59.2979131359281</v>
      </c>
      <c r="I28" s="330" t="n">
        <v>556.416301964</v>
      </c>
      <c r="J28" s="331" t="n">
        <v>319.30269508175</v>
      </c>
      <c r="K28" s="332" t="n">
        <v>57.3855751448506</v>
      </c>
      <c r="L28" s="334" t="n">
        <v>28.03628955245</v>
      </c>
      <c r="M28" s="335" t="n">
        <v>24.62731374141</v>
      </c>
      <c r="N28" s="336" t="n">
        <v>110.514695862658</v>
      </c>
      <c r="O28" s="337" t="n">
        <v>108.357438490244</v>
      </c>
    </row>
    <row r="29" customFormat="false" ht="6" hidden="false" customHeight="true" outlineLevel="0" collapsed="false">
      <c r="B29" s="322"/>
      <c r="C29" s="330"/>
      <c r="D29" s="331"/>
      <c r="E29" s="332"/>
      <c r="F29" s="330"/>
      <c r="G29" s="331"/>
      <c r="H29" s="332"/>
      <c r="I29" s="330"/>
      <c r="J29" s="331"/>
      <c r="K29" s="332"/>
      <c r="L29" s="334"/>
      <c r="M29" s="335"/>
      <c r="N29" s="336"/>
      <c r="O29" s="337"/>
    </row>
    <row r="30" customFormat="false" ht="12.75" hidden="false" customHeight="false" outlineLevel="0" collapsed="false">
      <c r="B30" s="356" t="s">
        <v>157</v>
      </c>
      <c r="C30" s="330"/>
      <c r="D30" s="355" t="n">
        <v>105.356213</v>
      </c>
      <c r="E30" s="332"/>
      <c r="F30" s="330"/>
      <c r="G30" s="355" t="n">
        <v>116.211012003</v>
      </c>
      <c r="H30" s="332"/>
      <c r="I30" s="330"/>
      <c r="J30" s="355" t="n">
        <v>125.648414963</v>
      </c>
      <c r="K30" s="332"/>
      <c r="L30" s="357" t="n">
        <v>10.854799003</v>
      </c>
      <c r="M30" s="358" t="n">
        <v>9.43740295999999</v>
      </c>
      <c r="N30" s="359" t="n">
        <v>110.302951002045</v>
      </c>
      <c r="O30" s="360" t="n">
        <v>108.1209196937</v>
      </c>
    </row>
    <row r="31" customFormat="false" ht="5.25" hidden="false" customHeight="true" outlineLevel="0" collapsed="false">
      <c r="B31" s="361"/>
      <c r="C31" s="362"/>
      <c r="D31" s="363"/>
      <c r="E31" s="364"/>
      <c r="F31" s="362"/>
      <c r="G31" s="363"/>
      <c r="H31" s="364"/>
      <c r="I31" s="362"/>
      <c r="J31" s="363"/>
      <c r="K31" s="364"/>
      <c r="L31" s="365"/>
      <c r="M31" s="366"/>
      <c r="N31" s="367"/>
      <c r="O31" s="368"/>
    </row>
    <row r="32" customFormat="false" ht="12.75" hidden="false" customHeight="false" outlineLevel="0" collapsed="false">
      <c r="B32" s="369" t="s">
        <v>158</v>
      </c>
      <c r="C32" s="291"/>
      <c r="D32" s="291"/>
      <c r="E32" s="291"/>
      <c r="F32" s="291"/>
      <c r="G32" s="291"/>
      <c r="H32" s="291"/>
      <c r="I32" s="291"/>
      <c r="J32" s="291"/>
      <c r="K32" s="291"/>
      <c r="L32" s="291"/>
      <c r="M32" s="291"/>
      <c r="N32" s="291"/>
      <c r="O32" s="291"/>
      <c r="P32" s="291"/>
    </row>
    <row r="33" customFormat="false" ht="12.75" hidden="false" customHeight="false" outlineLevel="0" collapsed="false">
      <c r="B33" s="369" t="s">
        <v>159</v>
      </c>
      <c r="C33" s="291"/>
      <c r="D33" s="291"/>
      <c r="E33" s="291"/>
      <c r="F33" s="291"/>
      <c r="G33" s="291"/>
      <c r="H33" s="291"/>
      <c r="I33" s="291"/>
      <c r="J33" s="291"/>
      <c r="K33" s="291"/>
      <c r="L33" s="291"/>
      <c r="M33" s="291"/>
      <c r="N33" s="291"/>
      <c r="O33" s="291"/>
      <c r="P33" s="291"/>
    </row>
    <row r="34" customFormat="false" ht="12.75" hidden="false" customHeight="false" outlineLevel="0" collapsed="false">
      <c r="B34" s="369" t="s">
        <v>160</v>
      </c>
      <c r="C34" s="291"/>
      <c r="D34" s="291"/>
      <c r="E34" s="291"/>
      <c r="F34" s="291"/>
      <c r="G34" s="291"/>
      <c r="H34" s="291"/>
      <c r="I34" s="291"/>
      <c r="J34" s="291"/>
      <c r="K34" s="291"/>
      <c r="L34" s="291"/>
      <c r="M34" s="291"/>
      <c r="N34" s="291"/>
      <c r="O34" s="291"/>
      <c r="P34" s="291"/>
    </row>
    <row r="35" customFormat="false" ht="12.75" hidden="false" customHeight="false" outlineLevel="0" collapsed="false">
      <c r="B35" s="370" t="s">
        <v>161</v>
      </c>
      <c r="C35" s="291"/>
      <c r="D35" s="291"/>
      <c r="E35" s="291"/>
      <c r="F35" s="291"/>
      <c r="G35" s="291"/>
      <c r="H35" s="291"/>
      <c r="I35" s="291"/>
      <c r="J35" s="291"/>
      <c r="K35" s="291"/>
      <c r="L35" s="291"/>
      <c r="M35" s="291"/>
      <c r="N35" s="291"/>
      <c r="O35" s="291"/>
      <c r="P35" s="291"/>
    </row>
    <row r="36" customFormat="false" ht="12.75" hidden="false" customHeight="false" outlineLevel="0" collapsed="false">
      <c r="B36" s="371" t="s">
        <v>162</v>
      </c>
      <c r="C36" s="291"/>
      <c r="D36" s="291"/>
      <c r="E36" s="291"/>
      <c r="F36" s="291"/>
      <c r="G36" s="291"/>
      <c r="H36" s="291"/>
      <c r="I36" s="291"/>
      <c r="J36" s="291"/>
      <c r="K36" s="291"/>
      <c r="L36" s="291"/>
      <c r="M36" s="291"/>
      <c r="N36" s="291"/>
      <c r="O36" s="291"/>
      <c r="P36" s="291"/>
      <c r="Q36" s="291"/>
      <c r="R36" s="291"/>
      <c r="S36" s="291"/>
      <c r="T36" s="291"/>
      <c r="U36" s="291"/>
    </row>
    <row r="40" customFormat="false" ht="12.75" hidden="false" customHeight="false" outlineLevel="0" collapsed="false">
      <c r="G40" s="346"/>
      <c r="H40" s="346"/>
      <c r="I40" s="346"/>
      <c r="J40" s="346"/>
      <c r="K40" s="344"/>
      <c r="L40" s="346"/>
      <c r="M40" s="346"/>
    </row>
    <row r="41" customFormat="false" ht="12.75" hidden="false" customHeight="false" outlineLevel="0" collapsed="false">
      <c r="M41" s="346"/>
    </row>
  </sheetData>
  <mergeCells count="8">
    <mergeCell ref="B5:O5"/>
    <mergeCell ref="C7:E7"/>
    <mergeCell ref="F7:H7"/>
    <mergeCell ref="I7:K7"/>
    <mergeCell ref="L7:M7"/>
    <mergeCell ref="N7:O7"/>
    <mergeCell ref="L8:M8"/>
    <mergeCell ref="N8:O8"/>
  </mergeCells>
  <printOptions headings="false" gridLines="false" gridLinesSet="true" horizontalCentered="false" verticalCentered="false"/>
  <pageMargins left="0.7875" right="0.7875" top="1.07013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3" activeCellId="0" sqref="L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7" width="2.56"/>
    <col collapsed="false" customWidth="true" hidden="false" outlineLevel="0" max="2" min="2" style="127" width="52.85"/>
    <col collapsed="false" customWidth="true" hidden="false" outlineLevel="0" max="5" min="3" style="127" width="10.71"/>
    <col collapsed="false" customWidth="true" hidden="false" outlineLevel="0" max="6" min="6" style="128" width="10.71"/>
    <col collapsed="false" customWidth="true" hidden="false" outlineLevel="0" max="9" min="7" style="127" width="10.71"/>
    <col collapsed="false" customWidth="true" hidden="false" outlineLevel="0" max="10" min="10" style="127" width="10.13"/>
    <col collapsed="false" customWidth="true" hidden="false" outlineLevel="0" max="11" min="11" style="127" width="12.7"/>
    <col collapsed="false" customWidth="false" hidden="false" outlineLevel="0" max="12" min="12" style="127" width="9.14"/>
    <col collapsed="false" customWidth="true" hidden="false" outlineLevel="0" max="13" min="13" style="127" width="16.99"/>
    <col collapsed="false" customWidth="false" hidden="false" outlineLevel="0" max="257" min="14" style="127" width="9.14"/>
  </cols>
  <sheetData>
    <row r="1" customFormat="false" ht="19.5" hidden="false" customHeight="true" outlineLevel="0" collapsed="false">
      <c r="B1" s="129"/>
      <c r="D1" s="129"/>
    </row>
    <row r="2" customFormat="false" ht="18" hidden="false" customHeight="false" outlineLevel="0" collapsed="false">
      <c r="B2" s="132" t="s">
        <v>55</v>
      </c>
      <c r="C2" s="132"/>
      <c r="D2" s="132"/>
      <c r="E2" s="132"/>
      <c r="F2" s="132"/>
      <c r="G2" s="132"/>
      <c r="H2" s="129"/>
      <c r="I2" s="129"/>
    </row>
    <row r="3" customFormat="false" ht="13.5" hidden="false" customHeight="false" outlineLevel="0" collapsed="false">
      <c r="B3" s="129"/>
      <c r="C3" s="372"/>
      <c r="D3" s="129"/>
      <c r="E3" s="129"/>
      <c r="F3" s="131"/>
      <c r="G3" s="129"/>
      <c r="H3" s="133"/>
      <c r="I3" s="133" t="s">
        <v>0</v>
      </c>
    </row>
    <row r="4" customFormat="false" ht="13.5" hidden="false" customHeight="false" outlineLevel="0" collapsed="false">
      <c r="B4" s="134"/>
      <c r="C4" s="373" t="n">
        <v>2018</v>
      </c>
      <c r="D4" s="373"/>
      <c r="E4" s="373" t="n">
        <v>2019</v>
      </c>
      <c r="F4" s="374"/>
      <c r="G4" s="375"/>
      <c r="H4" s="375"/>
      <c r="I4" s="376"/>
    </row>
    <row r="5" customFormat="false" ht="12.75" hidden="false" customHeight="false" outlineLevel="0" collapsed="false">
      <c r="B5" s="137"/>
      <c r="C5" s="377" t="s">
        <v>22</v>
      </c>
      <c r="D5" s="378" t="s">
        <v>163</v>
      </c>
      <c r="E5" s="137" t="s">
        <v>22</v>
      </c>
      <c r="F5" s="379" t="s">
        <v>26</v>
      </c>
      <c r="G5" s="380" t="s">
        <v>26</v>
      </c>
      <c r="H5" s="380" t="s">
        <v>56</v>
      </c>
      <c r="I5" s="381" t="s">
        <v>56</v>
      </c>
    </row>
    <row r="6" customFormat="false" ht="13.5" hidden="false" customHeight="true" outlineLevel="0" collapsed="false">
      <c r="B6" s="142"/>
      <c r="C6" s="145" t="s">
        <v>29</v>
      </c>
      <c r="D6" s="144" t="s">
        <v>164</v>
      </c>
      <c r="E6" s="382" t="s">
        <v>29</v>
      </c>
      <c r="F6" s="383" t="s">
        <v>165</v>
      </c>
      <c r="G6" s="147" t="s">
        <v>166</v>
      </c>
      <c r="H6" s="148" t="s">
        <v>167</v>
      </c>
      <c r="I6" s="384" t="s">
        <v>168</v>
      </c>
    </row>
    <row r="7" customFormat="false" ht="13.5" hidden="false" customHeight="true" outlineLevel="0" collapsed="false">
      <c r="B7" s="152"/>
      <c r="C7" s="153" t="n">
        <v>1</v>
      </c>
      <c r="D7" s="55" t="n">
        <v>2</v>
      </c>
      <c r="E7" s="385" t="n">
        <v>3</v>
      </c>
      <c r="F7" s="154" t="s">
        <v>169</v>
      </c>
      <c r="G7" s="56" t="s">
        <v>170</v>
      </c>
      <c r="H7" s="57" t="s">
        <v>171</v>
      </c>
      <c r="I7" s="386" t="s">
        <v>172</v>
      </c>
    </row>
    <row r="8" customFormat="false" ht="20.25" hidden="false" customHeight="true" outlineLevel="0" collapsed="false">
      <c r="B8" s="387" t="s">
        <v>58</v>
      </c>
      <c r="C8" s="157" t="n">
        <v>1314.497641409</v>
      </c>
      <c r="D8" s="159" t="n">
        <v>1403.91849846002</v>
      </c>
      <c r="E8" s="388" t="n">
        <f aca="false">'příjmy+výdaje SR leden-aktuální'!E8</f>
        <v>1465.359071851</v>
      </c>
      <c r="F8" s="157" t="n">
        <f aca="false">E8-D8</f>
        <v>61.4405733909798</v>
      </c>
      <c r="G8" s="159" t="n">
        <f aca="false">E8-C8</f>
        <v>150.861430442</v>
      </c>
      <c r="H8" s="160" t="n">
        <f aca="false">E8/D8*100</f>
        <v>104.376363261712</v>
      </c>
      <c r="I8" s="389" t="n">
        <f aca="false">E8/C8*100</f>
        <v>111.476736487735</v>
      </c>
      <c r="J8" s="390"/>
      <c r="K8" s="391"/>
      <c r="L8" s="129"/>
      <c r="M8" s="129"/>
      <c r="N8" s="129"/>
      <c r="O8" s="129"/>
    </row>
    <row r="9" customFormat="false" ht="12.75" hidden="false" customHeight="false" outlineLevel="0" collapsed="false">
      <c r="B9" s="392" t="s">
        <v>173</v>
      </c>
      <c r="C9" s="165"/>
      <c r="D9" s="168"/>
      <c r="E9" s="393"/>
      <c r="F9" s="165"/>
      <c r="G9" s="168"/>
      <c r="H9" s="169"/>
      <c r="I9" s="394"/>
      <c r="J9" s="395"/>
      <c r="K9" s="391"/>
    </row>
    <row r="10" customFormat="false" ht="18" hidden="false" customHeight="true" outlineLevel="0" collapsed="false">
      <c r="B10" s="396" t="s">
        <v>174</v>
      </c>
      <c r="C10" s="173" t="n">
        <v>1219.234484835</v>
      </c>
      <c r="D10" s="176" t="n">
        <v>1238.9234377461</v>
      </c>
      <c r="E10" s="397" t="n">
        <f aca="false">'příjmy+výdaje SR leden-aktuální'!E10</f>
        <v>1325.356522853</v>
      </c>
      <c r="F10" s="175" t="n">
        <f aca="false">E10-D10</f>
        <v>86.4330851068999</v>
      </c>
      <c r="G10" s="176" t="n">
        <f aca="false">E10-C10</f>
        <v>106.122038018</v>
      </c>
      <c r="H10" s="177" t="n">
        <f aca="false">E10/D10*100</f>
        <v>106.976467025609</v>
      </c>
      <c r="I10" s="398" t="n">
        <f aca="false">E10/C10*100</f>
        <v>108.703989211096</v>
      </c>
      <c r="J10" s="399"/>
      <c r="K10" s="391"/>
    </row>
    <row r="11" customFormat="false" ht="18" hidden="false" customHeight="true" outlineLevel="0" collapsed="false">
      <c r="B11" s="400" t="s">
        <v>175</v>
      </c>
      <c r="C11" s="181" t="n">
        <v>722.293925283</v>
      </c>
      <c r="D11" s="183" t="n">
        <v>725.81647613465</v>
      </c>
      <c r="E11" s="401" t="n">
        <f aca="false">'příjmy+výdaje SR leden-aktuální'!E11</f>
        <v>768.940220889</v>
      </c>
      <c r="F11" s="181" t="n">
        <f aca="false">E11-D11</f>
        <v>43.1237447543498</v>
      </c>
      <c r="G11" s="183" t="n">
        <f aca="false">E11-C11</f>
        <v>46.646295606</v>
      </c>
      <c r="H11" s="184" t="n">
        <f aca="false">E11/D11*100</f>
        <v>105.941411661527</v>
      </c>
      <c r="I11" s="402" t="n">
        <f aca="false">E11/C11*100</f>
        <v>106.458076687787</v>
      </c>
      <c r="J11" s="403"/>
      <c r="K11" s="207"/>
    </row>
    <row r="12" customFormat="false" ht="12.75" hidden="false" customHeight="false" outlineLevel="0" collapsed="false">
      <c r="B12" s="392" t="s">
        <v>176</v>
      </c>
      <c r="C12" s="165"/>
      <c r="D12" s="168"/>
      <c r="E12" s="393"/>
      <c r="F12" s="165"/>
      <c r="G12" s="168"/>
      <c r="H12" s="188"/>
      <c r="I12" s="404"/>
      <c r="J12" s="395"/>
      <c r="K12" s="207"/>
    </row>
    <row r="13" customFormat="false" ht="12.75" hidden="false" customHeight="false" outlineLevel="0" collapsed="false">
      <c r="B13" s="392" t="s">
        <v>177</v>
      </c>
      <c r="C13" s="165" t="n">
        <v>280.9</v>
      </c>
      <c r="D13" s="168" t="n">
        <v>278.97795266644</v>
      </c>
      <c r="E13" s="393" t="n">
        <f aca="false">'příjmy+výdaje SR leden-aktuální'!E13</f>
        <v>297.9</v>
      </c>
      <c r="F13" s="165" t="n">
        <f aca="false">E13-D13</f>
        <v>18.92204733356</v>
      </c>
      <c r="G13" s="168" t="n">
        <f aca="false">E13-C13</f>
        <v>17</v>
      </c>
      <c r="H13" s="188" t="n">
        <f aca="false">E13/D13*100</f>
        <v>106.782631800365</v>
      </c>
      <c r="I13" s="404" t="n">
        <f aca="false">E13/C13*100</f>
        <v>106.051975792097</v>
      </c>
      <c r="J13" s="395"/>
      <c r="K13" s="207"/>
    </row>
    <row r="14" customFormat="false" ht="12.75" hidden="false" customHeight="false" outlineLevel="0" collapsed="false">
      <c r="B14" s="405" t="s">
        <v>178</v>
      </c>
      <c r="C14" s="165" t="n">
        <v>154.7</v>
      </c>
      <c r="D14" s="167" t="n">
        <v>159.2804019497</v>
      </c>
      <c r="E14" s="393" t="n">
        <f aca="false">'příjmy+výdaje SR leden-aktuální'!E14</f>
        <v>157.4</v>
      </c>
      <c r="F14" s="165" t="n">
        <f aca="false">E14-D14</f>
        <v>-1.88040194969997</v>
      </c>
      <c r="G14" s="167" t="n">
        <f aca="false">E14-C14</f>
        <v>2.70000000000002</v>
      </c>
      <c r="H14" s="188" t="n">
        <f aca="false">E14/D14*100</f>
        <v>98.8194392237321</v>
      </c>
      <c r="I14" s="404" t="n">
        <f aca="false">E14/C14*100</f>
        <v>101.745313510019</v>
      </c>
      <c r="J14" s="395"/>
      <c r="K14" s="207"/>
    </row>
    <row r="15" customFormat="false" ht="12.75" hidden="false" customHeight="false" outlineLevel="0" collapsed="false">
      <c r="B15" s="406" t="s">
        <v>179</v>
      </c>
      <c r="C15" s="165" t="n">
        <v>81.9</v>
      </c>
      <c r="D15" s="167" t="n">
        <v>81.83003551712</v>
      </c>
      <c r="E15" s="393" t="n">
        <f aca="false">'příjmy+výdaje SR leden-aktuální'!E15</f>
        <v>83.8</v>
      </c>
      <c r="F15" s="165" t="n">
        <f aca="false">E15-D15</f>
        <v>1.96996448287999</v>
      </c>
      <c r="G15" s="167" t="n">
        <f aca="false">E15-C15</f>
        <v>1.89999999999999</v>
      </c>
      <c r="H15" s="188" t="n">
        <f aca="false">E15/D15*100</f>
        <v>102.407385589449</v>
      </c>
      <c r="I15" s="404" t="n">
        <f aca="false">E15/C15*100</f>
        <v>102.319902319902</v>
      </c>
      <c r="J15" s="395"/>
      <c r="K15" s="207"/>
    </row>
    <row r="16" customFormat="false" ht="12.75" hidden="false" customHeight="false" outlineLevel="0" collapsed="false">
      <c r="B16" s="407" t="s">
        <v>180</v>
      </c>
      <c r="C16" s="165" t="n">
        <v>55.5</v>
      </c>
      <c r="D16" s="167" t="n">
        <v>58.81111320525</v>
      </c>
      <c r="E16" s="393" t="n">
        <f aca="false">'příjmy+výdaje SR leden-aktuální'!E16</f>
        <v>56.1</v>
      </c>
      <c r="F16" s="165" t="n">
        <f aca="false">E16-D16</f>
        <v>-2.71111320525</v>
      </c>
      <c r="G16" s="167" t="n">
        <f aca="false">E16-C16</f>
        <v>0.600000000000001</v>
      </c>
      <c r="H16" s="188" t="n">
        <f aca="false">E16/D16*100</f>
        <v>95.3901345213646</v>
      </c>
      <c r="I16" s="404" t="n">
        <f aca="false">E16/C16*100</f>
        <v>101.081081081081</v>
      </c>
      <c r="J16" s="395"/>
      <c r="K16" s="391"/>
    </row>
    <row r="17" customFormat="false" ht="12.75" hidden="false" customHeight="false" outlineLevel="0" collapsed="false">
      <c r="B17" s="407" t="s">
        <v>181</v>
      </c>
      <c r="C17" s="165" t="n">
        <v>1.9</v>
      </c>
      <c r="D17" s="167" t="n">
        <v>2.19376705855</v>
      </c>
      <c r="E17" s="393" t="n">
        <f aca="false">'příjmy+výdaje SR leden-aktuální'!E17</f>
        <v>2.1</v>
      </c>
      <c r="F17" s="165" t="n">
        <f aca="false">E17-D17</f>
        <v>-0.0937670585500001</v>
      </c>
      <c r="G17" s="167" t="n">
        <f aca="false">E17-C17</f>
        <v>0.2</v>
      </c>
      <c r="H17" s="188" t="n">
        <f aca="false">E17/D17*100</f>
        <v>95.7257513652349</v>
      </c>
      <c r="I17" s="404" t="n">
        <f aca="false">E17/C17*100</f>
        <v>110.526315789474</v>
      </c>
      <c r="J17" s="395"/>
      <c r="K17" s="391"/>
    </row>
    <row r="18" customFormat="false" ht="12.75" hidden="false" customHeight="false" outlineLevel="0" collapsed="false">
      <c r="B18" s="392" t="s">
        <v>182</v>
      </c>
      <c r="C18" s="165" t="n">
        <v>118.4</v>
      </c>
      <c r="D18" s="167" t="n">
        <v>117.45542331909</v>
      </c>
      <c r="E18" s="393" t="n">
        <f aca="false">'příjmy+výdaje SR leden-aktuální'!E18</f>
        <v>124.4</v>
      </c>
      <c r="F18" s="165" t="n">
        <f aca="false">E18-D18</f>
        <v>6.94457668091</v>
      </c>
      <c r="G18" s="167" t="n">
        <f aca="false">E18-C18</f>
        <v>6</v>
      </c>
      <c r="H18" s="188" t="n">
        <f aca="false">E18/D18*100</f>
        <v>105.912521094955</v>
      </c>
      <c r="I18" s="404" t="n">
        <f aca="false">E18/C18*100</f>
        <v>105.067567567568</v>
      </c>
      <c r="J18" s="395"/>
      <c r="K18" s="207"/>
      <c r="L18" s="129"/>
      <c r="M18" s="129"/>
    </row>
    <row r="19" customFormat="false" ht="12.75" hidden="false" customHeight="false" outlineLevel="0" collapsed="false">
      <c r="B19" s="392" t="s">
        <v>183</v>
      </c>
      <c r="C19" s="165" t="n">
        <v>145.4</v>
      </c>
      <c r="D19" s="167" t="n">
        <v>146.54291991181</v>
      </c>
      <c r="E19" s="393" t="n">
        <f aca="false">'příjmy+výdaje SR leden-aktuální'!E19</f>
        <v>165.6</v>
      </c>
      <c r="F19" s="165" t="n">
        <f aca="false">E19-D19</f>
        <v>19.05708008819</v>
      </c>
      <c r="G19" s="167" t="n">
        <f aca="false">E19-C19</f>
        <v>20.2</v>
      </c>
      <c r="H19" s="188" t="n">
        <f aca="false">E19/D19*100</f>
        <v>113.004435901549</v>
      </c>
      <c r="I19" s="404" t="n">
        <f aca="false">E19/C19*100</f>
        <v>113.892709766162</v>
      </c>
      <c r="J19" s="395"/>
      <c r="K19" s="207"/>
      <c r="L19" s="129"/>
      <c r="M19" s="129"/>
    </row>
    <row r="20" customFormat="false" ht="12.75" hidden="false" customHeight="false" outlineLevel="0" collapsed="false">
      <c r="B20" s="392" t="s">
        <v>184</v>
      </c>
      <c r="C20" s="165" t="n">
        <v>10.7</v>
      </c>
      <c r="D20" s="167" t="n">
        <v>12.4049532728</v>
      </c>
      <c r="E20" s="393" t="n">
        <f aca="false">'příjmy+výdaje SR leden-aktuální'!E20</f>
        <v>12</v>
      </c>
      <c r="F20" s="165" t="n">
        <f aca="false">E20-D20</f>
        <v>-0.4049532728</v>
      </c>
      <c r="G20" s="167" t="n">
        <f aca="false">E20-C20</f>
        <v>1.3</v>
      </c>
      <c r="H20" s="188" t="n">
        <f aca="false">E20/D20*100</f>
        <v>96.7355518082609</v>
      </c>
      <c r="I20" s="404" t="n">
        <f aca="false">E20/C20*100</f>
        <v>112.14953271028</v>
      </c>
      <c r="J20" s="395"/>
      <c r="K20" s="207"/>
      <c r="L20" s="408"/>
      <c r="M20" s="129"/>
    </row>
    <row r="21" customFormat="false" ht="12.75" hidden="false" customHeight="false" outlineLevel="0" collapsed="false">
      <c r="B21" s="409" t="s">
        <v>185</v>
      </c>
      <c r="C21" s="165" t="n">
        <v>127.9</v>
      </c>
      <c r="D21" s="167" t="n">
        <v>127.82587992236</v>
      </c>
      <c r="E21" s="393" t="n">
        <f aca="false">'příjmy+výdaje SR leden-aktuální'!E21</f>
        <v>146.2</v>
      </c>
      <c r="F21" s="165" t="n">
        <f aca="false">E21-D21</f>
        <v>18.37412007764</v>
      </c>
      <c r="G21" s="167" t="n">
        <f aca="false">E21-C21</f>
        <v>18.3</v>
      </c>
      <c r="H21" s="188" t="n">
        <f aca="false">E21/D21*100</f>
        <v>114.374334906828</v>
      </c>
      <c r="I21" s="404" t="n">
        <f aca="false">E21/C21*100</f>
        <v>114.308053166536</v>
      </c>
      <c r="J21" s="395"/>
      <c r="K21" s="207"/>
      <c r="L21" s="129"/>
      <c r="M21" s="129"/>
    </row>
    <row r="22" customFormat="false" ht="12.75" hidden="false" customHeight="false" outlineLevel="0" collapsed="false">
      <c r="B22" s="409" t="s">
        <v>186</v>
      </c>
      <c r="C22" s="165" t="n">
        <v>6.8</v>
      </c>
      <c r="D22" s="167" t="n">
        <v>6.31208671665</v>
      </c>
      <c r="E22" s="393" t="n">
        <f aca="false">'příjmy+výdaje SR leden-aktuální'!E22</f>
        <v>7.4</v>
      </c>
      <c r="F22" s="165" t="n">
        <f aca="false">E22-D22</f>
        <v>1.08791328335</v>
      </c>
      <c r="G22" s="167" t="n">
        <f aca="false">E22-C22</f>
        <v>0.600000000000001</v>
      </c>
      <c r="H22" s="188" t="n">
        <f aca="false">E22/D22*100</f>
        <v>117.235398247624</v>
      </c>
      <c r="I22" s="404" t="n">
        <f aca="false">E22/C22*100</f>
        <v>108.823529411765</v>
      </c>
      <c r="J22" s="395"/>
      <c r="K22" s="207"/>
      <c r="L22" s="129"/>
      <c r="M22" s="129"/>
    </row>
    <row r="23" customFormat="false" ht="12.75" hidden="true" customHeight="false" outlineLevel="0" collapsed="false">
      <c r="B23" s="392" t="s">
        <v>187</v>
      </c>
      <c r="C23" s="410" t="n">
        <v>1.420502</v>
      </c>
      <c r="D23" s="167" t="n">
        <v>1.27332392074</v>
      </c>
      <c r="E23" s="393" t="e">
        <f aca="false">#REF!</f>
        <v>#REF!</v>
      </c>
      <c r="F23" s="165" t="e">
        <f aca="false">E23-D23</f>
        <v>#REF!</v>
      </c>
      <c r="G23" s="167" t="e">
        <f aca="false">E23-C23</f>
        <v>#REF!</v>
      </c>
      <c r="H23" s="188" t="e">
        <f aca="false">E23/D23*100</f>
        <v>#REF!</v>
      </c>
      <c r="I23" s="404" t="e">
        <f aca="false">E23/C23*100</f>
        <v>#REF!</v>
      </c>
      <c r="J23" s="395"/>
      <c r="K23" s="411"/>
      <c r="L23" s="129"/>
      <c r="M23" s="412"/>
    </row>
    <row r="24" customFormat="false" ht="12.75" hidden="false" customHeight="false" outlineLevel="0" collapsed="false">
      <c r="B24" s="392" t="s">
        <v>188</v>
      </c>
      <c r="C24" s="165" t="n">
        <v>12</v>
      </c>
      <c r="D24" s="167" t="n">
        <v>13.63553312317</v>
      </c>
      <c r="E24" s="393" t="n">
        <f aca="false">'příjmy+výdaje SR leden-aktuální'!E23</f>
        <v>12.3</v>
      </c>
      <c r="F24" s="165" t="n">
        <f aca="false">E24-D24</f>
        <v>-1.33553312317</v>
      </c>
      <c r="G24" s="167" t="n">
        <f aca="false">E24-C24</f>
        <v>0.300000000000001</v>
      </c>
      <c r="H24" s="188" t="n">
        <f aca="false">E24/D24*100</f>
        <v>90.2054939025405</v>
      </c>
      <c r="I24" s="404" t="n">
        <f aca="false">E24/C24*100</f>
        <v>102.5</v>
      </c>
      <c r="J24" s="395"/>
      <c r="K24" s="207"/>
      <c r="L24" s="129"/>
      <c r="M24" s="129"/>
    </row>
    <row r="25" customFormat="false" ht="12.75" hidden="false" customHeight="false" outlineLevel="0" collapsed="false">
      <c r="B25" s="392" t="s">
        <v>189</v>
      </c>
      <c r="C25" s="165" t="n">
        <v>0</v>
      </c>
      <c r="D25" s="167" t="n">
        <v>0.00321932585</v>
      </c>
      <c r="E25" s="393" t="n">
        <f aca="false">'příjmy+výdaje SR leden-aktuální'!E24</f>
        <v>0</v>
      </c>
      <c r="F25" s="165" t="n">
        <f aca="false">E25-D25</f>
        <v>-0.00321932585</v>
      </c>
      <c r="G25" s="167" t="n">
        <f aca="false">E25-C25</f>
        <v>0</v>
      </c>
      <c r="H25" s="188" t="n">
        <f aca="false">E25/D25*100</f>
        <v>0</v>
      </c>
      <c r="I25" s="404" t="e">
        <f aca="false">E25/C25*100</f>
        <v>#DIV/0!</v>
      </c>
      <c r="J25" s="395"/>
      <c r="K25" s="207"/>
      <c r="L25" s="129"/>
      <c r="M25" s="129"/>
    </row>
    <row r="26" customFormat="false" ht="12.75" hidden="false" customHeight="false" outlineLevel="0" collapsed="false">
      <c r="B26" s="409" t="s">
        <v>190</v>
      </c>
      <c r="C26" s="165" t="n">
        <v>0</v>
      </c>
      <c r="D26" s="167" t="n">
        <v>0.00202033007</v>
      </c>
      <c r="E26" s="393" t="n">
        <f aca="false">'příjmy+výdaje SR leden-aktuální'!E25</f>
        <v>0</v>
      </c>
      <c r="F26" s="165" t="n">
        <f aca="false">E26-D26</f>
        <v>-0.00202033007</v>
      </c>
      <c r="G26" s="167" t="n">
        <f aca="false">E26-C26</f>
        <v>0</v>
      </c>
      <c r="H26" s="188" t="n">
        <f aca="false">E26/D26*100</f>
        <v>0</v>
      </c>
      <c r="I26" s="404" t="e">
        <f aca="false">E26/C26*100</f>
        <v>#DIV/0!</v>
      </c>
      <c r="J26" s="395"/>
      <c r="K26" s="207"/>
      <c r="L26" s="129"/>
      <c r="M26" s="129"/>
    </row>
    <row r="27" customFormat="false" ht="12.75" hidden="false" customHeight="false" outlineLevel="0" collapsed="false">
      <c r="B27" s="409" t="s">
        <v>191</v>
      </c>
      <c r="C27" s="165" t="n">
        <v>12</v>
      </c>
      <c r="D27" s="167" t="n">
        <v>13.63029346725</v>
      </c>
      <c r="E27" s="393" t="n">
        <f aca="false">'příjmy+výdaje SR leden-aktuální'!E26</f>
        <v>12.3</v>
      </c>
      <c r="F27" s="165" t="n">
        <f aca="false">E27-D27</f>
        <v>-1.33029346725</v>
      </c>
      <c r="G27" s="167" t="n">
        <f aca="false">E27-C27</f>
        <v>0.300000000000001</v>
      </c>
      <c r="H27" s="188" t="n">
        <f aca="false">E27/D27*100</f>
        <v>90.2401700268131</v>
      </c>
      <c r="I27" s="404" t="n">
        <f aca="false">E27/C27*100</f>
        <v>102.5</v>
      </c>
      <c r="J27" s="395"/>
      <c r="K27" s="413"/>
      <c r="L27" s="129"/>
      <c r="M27" s="129"/>
    </row>
    <row r="28" customFormat="false" ht="12.75" hidden="false" customHeight="false" outlineLevel="0" collapsed="false">
      <c r="B28" s="392" t="s">
        <v>192</v>
      </c>
      <c r="C28" s="165" t="n">
        <v>1.55</v>
      </c>
      <c r="D28" s="167" t="n">
        <v>1.645861</v>
      </c>
      <c r="E28" s="393" t="n">
        <f aca="false">'příjmy+výdaje SR leden-aktuální'!E27</f>
        <v>1.55</v>
      </c>
      <c r="F28" s="165" t="n">
        <f aca="false">E28-D28</f>
        <v>-0.095861</v>
      </c>
      <c r="G28" s="167" t="n">
        <f aca="false">E28-C28</f>
        <v>0</v>
      </c>
      <c r="H28" s="188" t="n">
        <f aca="false">E28/D28*100</f>
        <v>94.1756320855771</v>
      </c>
      <c r="I28" s="404" t="n">
        <f aca="false">E28/C28*100</f>
        <v>100</v>
      </c>
      <c r="J28" s="395"/>
      <c r="K28" s="207"/>
      <c r="L28" s="129"/>
      <c r="M28" s="129"/>
    </row>
    <row r="29" customFormat="false" ht="12.75" hidden="false" customHeight="false" outlineLevel="0" collapsed="false">
      <c r="B29" s="392" t="s">
        <v>193</v>
      </c>
      <c r="C29" s="165" t="n">
        <v>0.2</v>
      </c>
      <c r="D29" s="167" t="n">
        <v>0.41296506832</v>
      </c>
      <c r="E29" s="393" t="n">
        <f aca="false">'příjmy+výdaje SR leden-aktuální'!E28</f>
        <v>0.3</v>
      </c>
      <c r="F29" s="165" t="n">
        <f aca="false">E29-D29</f>
        <v>-0.11296506832</v>
      </c>
      <c r="G29" s="167" t="n">
        <f aca="false">E29-C29</f>
        <v>0.1</v>
      </c>
      <c r="H29" s="188" t="n">
        <f aca="false">E29/D29*100</f>
        <v>72.6453695515803</v>
      </c>
      <c r="I29" s="404" t="n">
        <f aca="false">E29/C29*100</f>
        <v>150</v>
      </c>
      <c r="J29" s="395"/>
      <c r="K29" s="207"/>
      <c r="L29" s="129"/>
      <c r="M29" s="129"/>
    </row>
    <row r="30" customFormat="false" ht="12.75" hidden="false" customHeight="false" outlineLevel="0" collapsed="false">
      <c r="B30" s="201" t="s">
        <v>194</v>
      </c>
      <c r="C30" s="165" t="n">
        <v>4.8</v>
      </c>
      <c r="D30" s="167" t="n">
        <v>4.69314774496</v>
      </c>
      <c r="E30" s="393" t="n">
        <f aca="false">'příjmy+výdaje SR leden-aktuální'!E29</f>
        <v>4.8</v>
      </c>
      <c r="F30" s="165" t="n">
        <f aca="false">E30-D30</f>
        <v>0.10685225504</v>
      </c>
      <c r="G30" s="167" t="n">
        <f aca="false">E30-C30</f>
        <v>0</v>
      </c>
      <c r="H30" s="188" t="n">
        <f aca="false">E30/D30*100</f>
        <v>102.276771600782</v>
      </c>
      <c r="I30" s="404" t="n">
        <f aca="false">E30/C30*100</f>
        <v>100</v>
      </c>
      <c r="J30" s="395"/>
      <c r="K30" s="207"/>
      <c r="L30" s="129"/>
      <c r="M30" s="129"/>
    </row>
    <row r="31" customFormat="false" ht="12.75" hidden="false" customHeight="false" outlineLevel="0" collapsed="false">
      <c r="B31" s="392" t="s">
        <v>195</v>
      </c>
      <c r="C31" s="165" t="n">
        <v>4.34392528300004</v>
      </c>
      <c r="D31" s="167" t="n">
        <v>3.17227135116021</v>
      </c>
      <c r="E31" s="393" t="n">
        <f aca="false">'příjmy+výdaje SR leden-aktuální'!E30</f>
        <v>4.69022088900003</v>
      </c>
      <c r="F31" s="165" t="n">
        <f aca="false">E31-D31</f>
        <v>1.51794953783982</v>
      </c>
      <c r="G31" s="167" t="n">
        <f aca="false">E31-C31</f>
        <v>0.346295605999988</v>
      </c>
      <c r="H31" s="188" t="n">
        <f aca="false">E31/D31*100</f>
        <v>147.850557843504</v>
      </c>
      <c r="I31" s="404" t="n">
        <f aca="false">E31/C31*100</f>
        <v>107.971951252367</v>
      </c>
      <c r="J31" s="395"/>
      <c r="K31" s="207"/>
      <c r="L31" s="129"/>
      <c r="M31" s="129"/>
    </row>
    <row r="32" s="202" customFormat="true" ht="18" hidden="false" customHeight="true" outlineLevel="0" collapsed="false">
      <c r="B32" s="400" t="s">
        <v>196</v>
      </c>
      <c r="C32" s="181" t="n">
        <v>496.940559552</v>
      </c>
      <c r="D32" s="204" t="n">
        <v>513.10696161145</v>
      </c>
      <c r="E32" s="401" t="n">
        <f aca="false">'příjmy+výdaje SR leden-aktuální'!E31</f>
        <v>556.416301964</v>
      </c>
      <c r="F32" s="181" t="n">
        <f aca="false">E32-D32</f>
        <v>43.30934035255</v>
      </c>
      <c r="G32" s="204" t="n">
        <f aca="false">E32-C32</f>
        <v>59.475742412</v>
      </c>
      <c r="H32" s="184" t="n">
        <f aca="false">E32/D32*100</f>
        <v>108.440606655683</v>
      </c>
      <c r="I32" s="402" t="n">
        <f aca="false">E32/C32*100</f>
        <v>111.968381583829</v>
      </c>
      <c r="J32" s="403"/>
      <c r="K32" s="414"/>
      <c r="L32" s="415"/>
      <c r="M32" s="416"/>
    </row>
    <row r="33" customFormat="false" ht="13.5" hidden="false" customHeight="false" outlineLevel="0" collapsed="false">
      <c r="B33" s="392" t="s">
        <v>197</v>
      </c>
      <c r="C33" s="165" t="n">
        <v>443.688485533</v>
      </c>
      <c r="D33" s="168" t="n">
        <v>456.240092389305</v>
      </c>
      <c r="E33" s="393" t="n">
        <f aca="false">'příjmy+výdaje SR leden-aktuální'!E32</f>
        <v>494.646149702</v>
      </c>
      <c r="F33" s="165" t="n">
        <f aca="false">E33-D33</f>
        <v>38.4060573126951</v>
      </c>
      <c r="G33" s="168" t="n">
        <f aca="false">E33-C33</f>
        <v>50.957664169</v>
      </c>
      <c r="H33" s="188" t="n">
        <f aca="false">E33/D33*100</f>
        <v>108.417948784721</v>
      </c>
      <c r="I33" s="404" t="n">
        <f aca="false">E33/C33*100</f>
        <v>111.485009377195</v>
      </c>
      <c r="J33" s="395"/>
      <c r="K33" s="417"/>
      <c r="L33" s="415"/>
      <c r="M33" s="129"/>
    </row>
    <row r="34" customFormat="false" ht="18" hidden="false" customHeight="true" outlineLevel="0" collapsed="false">
      <c r="B34" s="396" t="s">
        <v>198</v>
      </c>
      <c r="C34" s="173" t="n">
        <v>95.263156574</v>
      </c>
      <c r="D34" s="208" t="n">
        <v>164.99506071392</v>
      </c>
      <c r="E34" s="397" t="n">
        <f aca="false">'příjmy+výdaje SR leden-aktuální'!E33</f>
        <v>140.002548998</v>
      </c>
      <c r="F34" s="173" t="n">
        <f aca="false">E34-D34</f>
        <v>-24.99251171592</v>
      </c>
      <c r="G34" s="208" t="n">
        <f aca="false">E34-C34</f>
        <v>44.739392424</v>
      </c>
      <c r="H34" s="177" t="n">
        <f aca="false">E34/D34*100</f>
        <v>84.8525697631314</v>
      </c>
      <c r="I34" s="398" t="n">
        <f aca="false">E34/C34*100</f>
        <v>146.96400374813</v>
      </c>
      <c r="J34" s="399"/>
      <c r="K34" s="207"/>
      <c r="L34" s="207"/>
    </row>
    <row r="35" customFormat="false" ht="12.75" hidden="false" customHeight="false" outlineLevel="0" collapsed="false">
      <c r="B35" s="392" t="s">
        <v>176</v>
      </c>
      <c r="C35" s="165"/>
      <c r="D35" s="168"/>
      <c r="E35" s="393"/>
      <c r="F35" s="165"/>
      <c r="G35" s="168"/>
      <c r="H35" s="188"/>
      <c r="I35" s="404"/>
      <c r="J35" s="234"/>
      <c r="K35" s="189"/>
      <c r="L35" s="234"/>
    </row>
    <row r="36" customFormat="false" ht="12.75" hidden="false" customHeight="false" outlineLevel="0" collapsed="false">
      <c r="B36" s="418" t="s">
        <v>199</v>
      </c>
      <c r="C36" s="212" t="n">
        <v>92.188244774</v>
      </c>
      <c r="D36" s="167" t="n">
        <v>159.26330449816</v>
      </c>
      <c r="E36" s="419" t="n">
        <f aca="false">'příjmy+výdaje SR leden-aktuální'!E35</f>
        <v>115.414799138</v>
      </c>
      <c r="F36" s="165" t="n">
        <f aca="false">E36-D36</f>
        <v>-43.84850536016</v>
      </c>
      <c r="G36" s="167" t="n">
        <f aca="false">E36-C36</f>
        <v>23.226554364</v>
      </c>
      <c r="H36" s="188" t="n">
        <f aca="false">E36/D36*100</f>
        <v>72.4679168887479</v>
      </c>
      <c r="I36" s="404" t="n">
        <f aca="false">E36/C36*100</f>
        <v>125.19470288315</v>
      </c>
      <c r="J36" s="395"/>
      <c r="K36" s="189"/>
      <c r="L36" s="234"/>
    </row>
    <row r="37" customFormat="false" ht="12.75" hidden="false" customHeight="false" outlineLevel="0" collapsed="false">
      <c r="B37" s="418" t="s">
        <v>200</v>
      </c>
      <c r="C37" s="212" t="n">
        <v>70.21729059</v>
      </c>
      <c r="D37" s="167" t="n">
        <v>119.40801098865</v>
      </c>
      <c r="E37" s="419" t="n">
        <f aca="false">'příjmy+výdaje SR leden-aktuální'!E36</f>
        <v>92.483425587</v>
      </c>
      <c r="F37" s="165" t="n">
        <f aca="false">E37-D37</f>
        <v>-26.92458540165</v>
      </c>
      <c r="G37" s="167" t="n">
        <f aca="false">E37-C37</f>
        <v>22.266134997</v>
      </c>
      <c r="H37" s="188" t="n">
        <f aca="false">E37/D37*100</f>
        <v>77.4516088336743</v>
      </c>
      <c r="I37" s="404" t="n">
        <f aca="false">E37/C37*100</f>
        <v>131.710330617871</v>
      </c>
      <c r="J37" s="420"/>
      <c r="K37" s="421"/>
      <c r="L37" s="234"/>
    </row>
    <row r="38" customFormat="false" ht="12.75" hidden="true" customHeight="false" outlineLevel="0" collapsed="false">
      <c r="B38" s="422" t="s">
        <v>201</v>
      </c>
      <c r="C38" s="212"/>
      <c r="D38" s="167"/>
      <c r="E38" s="419" t="e">
        <f aca="false">#REF!</f>
        <v>#REF!</v>
      </c>
      <c r="F38" s="165" t="e">
        <f aca="false">E38-D38</f>
        <v>#REF!</v>
      </c>
      <c r="G38" s="167" t="e">
        <f aca="false">E38-C38</f>
        <v>#REF!</v>
      </c>
      <c r="H38" s="188" t="e">
        <f aca="false">E38/D38*100</f>
        <v>#REF!</v>
      </c>
      <c r="I38" s="404" t="e">
        <f aca="false">E38/C38*100</f>
        <v>#REF!</v>
      </c>
      <c r="J38" s="395"/>
      <c r="K38" s="421"/>
      <c r="L38" s="234"/>
    </row>
    <row r="39" customFormat="false" ht="12.75" hidden="false" customHeight="false" outlineLevel="0" collapsed="false">
      <c r="B39" s="422" t="s">
        <v>202</v>
      </c>
      <c r="C39" s="212" t="n">
        <v>1.19418</v>
      </c>
      <c r="D39" s="167" t="n">
        <v>1.1527607807</v>
      </c>
      <c r="E39" s="419" t="n">
        <f aca="false">'příjmy+výdaje SR leden-aktuální'!E37</f>
        <v>1.13442</v>
      </c>
      <c r="F39" s="165" t="n">
        <f aca="false">E39-D39</f>
        <v>-0.0183407807</v>
      </c>
      <c r="G39" s="167" t="n">
        <f aca="false">E39-C39</f>
        <v>-0.05976</v>
      </c>
      <c r="H39" s="188" t="n">
        <f aca="false">E39/D39*100</f>
        <v>98.4089690587094</v>
      </c>
      <c r="I39" s="404" t="n">
        <f aca="false">E39/C39*100</f>
        <v>94.9957292870422</v>
      </c>
      <c r="J39" s="395"/>
      <c r="K39" s="228"/>
      <c r="L39" s="234"/>
    </row>
    <row r="40" customFormat="false" ht="12.75" hidden="true" customHeight="false" outlineLevel="0" collapsed="false">
      <c r="B40" s="422" t="s">
        <v>203</v>
      </c>
      <c r="C40" s="212" t="n">
        <v>0.31</v>
      </c>
      <c r="D40" s="167" t="n">
        <v>0.21886923502</v>
      </c>
      <c r="E40" s="419" t="e">
        <f aca="false">#REF!</f>
        <v>#REF!</v>
      </c>
      <c r="F40" s="165" t="e">
        <f aca="false">E40-D40</f>
        <v>#REF!</v>
      </c>
      <c r="G40" s="167" t="e">
        <f aca="false">E40-C40</f>
        <v>#REF!</v>
      </c>
      <c r="H40" s="188" t="e">
        <f aca="false">E40/D40*100</f>
        <v>#REF!</v>
      </c>
      <c r="I40" s="404" t="e">
        <f aca="false">E40/C40*100</f>
        <v>#REF!</v>
      </c>
      <c r="J40" s="395"/>
      <c r="K40" s="421"/>
    </row>
    <row r="41" customFormat="false" ht="12.75" hidden="false" customHeight="false" outlineLevel="0" collapsed="false">
      <c r="B41" s="423" t="s">
        <v>204</v>
      </c>
      <c r="C41" s="212" t="n">
        <v>1.656</v>
      </c>
      <c r="D41" s="167" t="n">
        <v>1.72548268049</v>
      </c>
      <c r="E41" s="419" t="n">
        <f aca="false">'příjmy+výdaje SR leden-aktuální'!E38</f>
        <v>1.68</v>
      </c>
      <c r="F41" s="165" t="n">
        <f aca="false">E41-D41</f>
        <v>-0.0454826804899999</v>
      </c>
      <c r="G41" s="167" t="n">
        <f aca="false">E41-C41</f>
        <v>0.024</v>
      </c>
      <c r="H41" s="188" t="n">
        <f aca="false">E41/D41*100</f>
        <v>97.3640604449832</v>
      </c>
      <c r="I41" s="404" t="n">
        <f aca="false">E41/C41*100</f>
        <v>101.449275362319</v>
      </c>
      <c r="J41" s="395"/>
      <c r="K41" s="421"/>
    </row>
    <row r="42" customFormat="false" ht="12.75" hidden="false" customHeight="false" outlineLevel="0" collapsed="false">
      <c r="B42" s="418" t="s">
        <v>88</v>
      </c>
      <c r="C42" s="212" t="n">
        <v>0.3465</v>
      </c>
      <c r="D42" s="167" t="n">
        <v>0.63180063273</v>
      </c>
      <c r="E42" s="419" t="n">
        <f aca="false">'příjmy+výdaje SR leden-aktuální'!E39</f>
        <v>3.5265</v>
      </c>
      <c r="F42" s="165" t="n">
        <f aca="false">E42-D42</f>
        <v>2.89469936727</v>
      </c>
      <c r="G42" s="167" t="n">
        <f aca="false">E42-C42</f>
        <v>3.18</v>
      </c>
      <c r="H42" s="188" t="n">
        <f aca="false">E42/D42*100</f>
        <v>558.16658251228</v>
      </c>
      <c r="I42" s="404" t="n">
        <f aca="false">E42/C42*100</f>
        <v>1017.74891774892</v>
      </c>
      <c r="J42" s="395"/>
      <c r="K42" s="421"/>
    </row>
    <row r="43" customFormat="false" ht="12.75" hidden="false" customHeight="false" outlineLevel="0" collapsed="false">
      <c r="B43" s="418" t="s">
        <v>89</v>
      </c>
      <c r="C43" s="212" t="n">
        <v>0</v>
      </c>
      <c r="D43" s="167" t="n">
        <v>7.622044E-005</v>
      </c>
      <c r="E43" s="419" t="n">
        <f aca="false">'příjmy+výdaje SR leden-aktuální'!E40</f>
        <v>0</v>
      </c>
      <c r="F43" s="165" t="n">
        <f aca="false">E43-D43</f>
        <v>-7.622044E-005</v>
      </c>
      <c r="G43" s="167" t="n">
        <f aca="false">E43-C43</f>
        <v>0</v>
      </c>
      <c r="H43" s="188" t="n">
        <f aca="false">E43/D43*100</f>
        <v>0</v>
      </c>
      <c r="I43" s="404" t="e">
        <f aca="false">E43/C43*100</f>
        <v>#DIV/0!</v>
      </c>
      <c r="J43" s="395"/>
      <c r="K43" s="424"/>
    </row>
    <row r="44" customFormat="false" ht="13.5" hidden="false" customHeight="false" outlineLevel="0" collapsed="false">
      <c r="B44" s="425" t="s">
        <v>90</v>
      </c>
      <c r="C44" s="218" t="n">
        <v>2.7284118</v>
      </c>
      <c r="D44" s="220" t="n">
        <v>5.09987936259</v>
      </c>
      <c r="E44" s="426" t="n">
        <f aca="false">'příjmy+výdaje SR leden-aktuální'!E41</f>
        <v>21.06124986</v>
      </c>
      <c r="F44" s="427" t="n">
        <f aca="false">E44-D44</f>
        <v>15.96137049741</v>
      </c>
      <c r="G44" s="220" t="n">
        <f aca="false">E44-C44</f>
        <v>18.33283806</v>
      </c>
      <c r="H44" s="221" t="n">
        <f aca="false">E44/D44*100</f>
        <v>412.975452213519</v>
      </c>
      <c r="I44" s="428" t="n">
        <f aca="false">E44/C44*100</f>
        <v>771.923426661621</v>
      </c>
      <c r="J44" s="395"/>
      <c r="K44" s="421"/>
    </row>
    <row r="45" customFormat="false" ht="12.75" hidden="true" customHeight="true" outlineLevel="0" collapsed="false">
      <c r="B45" s="418" t="s">
        <v>205</v>
      </c>
      <c r="C45" s="212"/>
      <c r="D45" s="213" t="e">
        <f aca="false">C45/#REF!*100</f>
        <v>#REF!</v>
      </c>
      <c r="E45" s="429" t="n">
        <v>12.938761375</v>
      </c>
      <c r="F45" s="167" t="n">
        <v>0.003</v>
      </c>
      <c r="G45" s="167" t="n">
        <v>0.0003320585</v>
      </c>
      <c r="H45" s="188" t="n">
        <f aca="false">G45/F45*100</f>
        <v>11.0686166666667</v>
      </c>
      <c r="I45" s="188" t="e">
        <f aca="false">G45/C45*100</f>
        <v>#DIV/0!</v>
      </c>
      <c r="J45" s="395"/>
      <c r="K45" s="189"/>
    </row>
    <row r="46" customFormat="false" ht="12.75" hidden="true" customHeight="true" outlineLevel="0" collapsed="false">
      <c r="B46" s="422" t="s">
        <v>206</v>
      </c>
      <c r="C46" s="212"/>
      <c r="D46" s="213" t="e">
        <f aca="false">C46/#REF!*100</f>
        <v>#REF!</v>
      </c>
      <c r="E46" s="429" t="n">
        <v>0.172516</v>
      </c>
      <c r="F46" s="167" t="n">
        <v>0.172516</v>
      </c>
      <c r="G46" s="167" t="n">
        <v>0</v>
      </c>
      <c r="H46" s="188" t="n">
        <f aca="false">G46/F46*100</f>
        <v>0</v>
      </c>
      <c r="I46" s="188" t="e">
        <f aca="false">G46/C46*100</f>
        <v>#DIV/0!</v>
      </c>
      <c r="J46" s="395"/>
      <c r="K46" s="189"/>
    </row>
    <row r="47" customFormat="false" ht="12.75" hidden="false" customHeight="false" outlineLevel="0" collapsed="false">
      <c r="B47" s="223" t="s">
        <v>207</v>
      </c>
      <c r="C47" s="224"/>
      <c r="D47" s="225"/>
      <c r="E47" s="224"/>
      <c r="F47" s="189"/>
      <c r="G47" s="189"/>
      <c r="H47" s="226"/>
      <c r="I47" s="226"/>
      <c r="J47" s="395"/>
      <c r="K47" s="228"/>
    </row>
    <row r="48" customFormat="false" ht="12.75" hidden="false" customHeight="true" outlineLevel="0" collapsed="false">
      <c r="B48" s="229"/>
      <c r="C48" s="229"/>
      <c r="D48" s="229"/>
      <c r="E48" s="236"/>
      <c r="F48" s="131"/>
      <c r="G48" s="129"/>
      <c r="H48" s="129"/>
      <c r="I48" s="129"/>
      <c r="J48" s="234"/>
      <c r="K48" s="234"/>
    </row>
    <row r="49" customFormat="false" ht="12.75" hidden="false" customHeight="true" outlineLevel="0" collapsed="false">
      <c r="B49" s="223"/>
      <c r="C49" s="229"/>
      <c r="D49" s="229"/>
      <c r="E49" s="233"/>
      <c r="J49" s="234"/>
    </row>
    <row r="50" customFormat="false" ht="12.75" hidden="false" customHeight="true" outlineLevel="0" collapsed="false">
      <c r="C50" s="229"/>
      <c r="D50" s="229"/>
      <c r="E50" s="233"/>
      <c r="J50" s="234"/>
    </row>
    <row r="51" customFormat="false" ht="12.75" hidden="false" customHeight="true" outlineLevel="0" collapsed="false">
      <c r="C51" s="223"/>
      <c r="D51" s="223"/>
      <c r="E51" s="233"/>
      <c r="J51" s="234"/>
    </row>
    <row r="52" customFormat="false" ht="12.75" hidden="false" customHeight="true" outlineLevel="0" collapsed="false">
      <c r="B52" s="229"/>
      <c r="C52" s="229"/>
      <c r="D52" s="229"/>
      <c r="E52" s="236"/>
      <c r="F52" s="131"/>
      <c r="G52" s="129"/>
      <c r="H52" s="129"/>
      <c r="J52" s="234"/>
    </row>
    <row r="53" customFormat="false" ht="12.75" hidden="false" customHeight="true" outlineLevel="0" collapsed="false">
      <c r="B53" s="130"/>
      <c r="C53" s="130"/>
      <c r="D53" s="130"/>
      <c r="E53" s="236"/>
      <c r="F53" s="131"/>
      <c r="G53" s="129"/>
      <c r="H53" s="129"/>
      <c r="J53" s="234"/>
    </row>
    <row r="54" customFormat="false" ht="13.5" hidden="false" customHeight="false" outlineLevel="0" collapsed="false">
      <c r="B54" s="129"/>
      <c r="C54" s="129"/>
      <c r="D54" s="129"/>
      <c r="H54" s="238"/>
      <c r="I54" s="238"/>
      <c r="J54" s="234"/>
    </row>
    <row r="55" customFormat="false" ht="13.5" hidden="false" customHeight="false" outlineLevel="0" collapsed="false">
      <c r="B55" s="134"/>
      <c r="C55" s="373" t="n">
        <f aca="false">C4</f>
        <v>2018</v>
      </c>
      <c r="D55" s="373"/>
      <c r="E55" s="373" t="n">
        <f aca="false">E4</f>
        <v>2019</v>
      </c>
      <c r="F55" s="375"/>
      <c r="G55" s="375"/>
      <c r="H55" s="375"/>
      <c r="I55" s="376"/>
      <c r="J55" s="234"/>
    </row>
    <row r="56" customFormat="false" ht="12.75" hidden="false" customHeight="false" outlineLevel="0" collapsed="false">
      <c r="B56" s="137"/>
      <c r="C56" s="377" t="s">
        <v>22</v>
      </c>
      <c r="D56" s="378" t="s">
        <v>163</v>
      </c>
      <c r="E56" s="137" t="s">
        <v>22</v>
      </c>
      <c r="F56" s="430" t="s">
        <v>26</v>
      </c>
      <c r="G56" s="380" t="s">
        <v>26</v>
      </c>
      <c r="H56" s="380" t="s">
        <v>56</v>
      </c>
      <c r="I56" s="381" t="s">
        <v>56</v>
      </c>
      <c r="J56" s="234"/>
    </row>
    <row r="57" customFormat="false" ht="13.5" hidden="false" customHeight="false" outlineLevel="0" collapsed="false">
      <c r="B57" s="142"/>
      <c r="C57" s="145" t="s">
        <v>29</v>
      </c>
      <c r="D57" s="144" t="s">
        <v>164</v>
      </c>
      <c r="E57" s="382" t="s">
        <v>29</v>
      </c>
      <c r="F57" s="383" t="str">
        <f aca="false">F6</f>
        <v>2019-2018 sk.</v>
      </c>
      <c r="G57" s="147" t="str">
        <f aca="false">G6</f>
        <v>2019-2018 SR</v>
      </c>
      <c r="H57" s="148" t="str">
        <f aca="false">H6</f>
        <v>2019/2018 sk.</v>
      </c>
      <c r="I57" s="384" t="str">
        <f aca="false">I6</f>
        <v>2019/2018 SR</v>
      </c>
      <c r="J57" s="234"/>
    </row>
    <row r="58" customFormat="false" ht="13.5" hidden="false" customHeight="false" outlineLevel="0" collapsed="false">
      <c r="B58" s="152"/>
      <c r="C58" s="153" t="n">
        <v>1</v>
      </c>
      <c r="D58" s="55" t="n">
        <v>2</v>
      </c>
      <c r="E58" s="385" t="n">
        <v>3</v>
      </c>
      <c r="F58" s="56" t="s">
        <v>169</v>
      </c>
      <c r="G58" s="56" t="s">
        <v>170</v>
      </c>
      <c r="H58" s="57" t="s">
        <v>171</v>
      </c>
      <c r="I58" s="386" t="s">
        <v>172</v>
      </c>
      <c r="J58" s="234"/>
      <c r="K58" s="234"/>
    </row>
    <row r="59" customFormat="false" ht="20.25" hidden="false" customHeight="true" outlineLevel="0" collapsed="false">
      <c r="B59" s="431" t="s">
        <v>208</v>
      </c>
      <c r="C59" s="247" t="n">
        <v>1364.497641409</v>
      </c>
      <c r="D59" s="432" t="n">
        <v>1400.97455222195</v>
      </c>
      <c r="E59" s="433" t="n">
        <f aca="false">'příjmy+výdaje SR leden-aktuální'!E54</f>
        <v>1505.359071851</v>
      </c>
      <c r="F59" s="248" t="n">
        <f aca="false">E59-D59</f>
        <v>104.384519629049</v>
      </c>
      <c r="G59" s="249" t="n">
        <f aca="false">E59-C59</f>
        <v>140.861430442</v>
      </c>
      <c r="H59" s="250" t="n">
        <f aca="false">E59/D59*100</f>
        <v>107.450850514272</v>
      </c>
      <c r="I59" s="434" t="n">
        <f aca="false">E59/C59*100</f>
        <v>110.323317986577</v>
      </c>
      <c r="J59" s="282"/>
    </row>
    <row r="60" customFormat="false" ht="18" hidden="false" customHeight="true" outlineLevel="0" collapsed="false">
      <c r="B60" s="396" t="s">
        <v>209</v>
      </c>
      <c r="C60" s="173" t="n">
        <v>1274.37410048</v>
      </c>
      <c r="D60" s="435" t="n">
        <v>1281.33563276185</v>
      </c>
      <c r="E60" s="397" t="n">
        <f aca="false">'příjmy+výdaje SR leden-aktuální'!E55</f>
        <v>1383.088855423</v>
      </c>
      <c r="F60" s="255" t="n">
        <f aca="false">E60-D60</f>
        <v>101.753222661149</v>
      </c>
      <c r="G60" s="256" t="n">
        <f aca="false">E60-C60</f>
        <v>108.714754943</v>
      </c>
      <c r="H60" s="257" t="n">
        <f aca="false">E60/D60*100</f>
        <v>107.94118418777</v>
      </c>
      <c r="I60" s="436" t="n">
        <f aca="false">E60/C60*100</f>
        <v>108.530835247048</v>
      </c>
      <c r="J60" s="437"/>
    </row>
    <row r="61" customFormat="false" ht="12.75" hidden="false" customHeight="false" outlineLevel="0" collapsed="false">
      <c r="B61" s="392" t="s">
        <v>176</v>
      </c>
      <c r="C61" s="165"/>
      <c r="D61" s="438"/>
      <c r="E61" s="393"/>
      <c r="F61" s="167"/>
      <c r="G61" s="168"/>
      <c r="H61" s="188"/>
      <c r="I61" s="404"/>
      <c r="J61" s="439"/>
    </row>
    <row r="62" customFormat="false" ht="12.75" hidden="false" customHeight="false" outlineLevel="0" collapsed="false">
      <c r="B62" s="418" t="s">
        <v>210</v>
      </c>
      <c r="C62" s="165" t="n">
        <v>133.71883176</v>
      </c>
      <c r="D62" s="438" t="n">
        <v>133.50500861351</v>
      </c>
      <c r="E62" s="393" t="n">
        <f aca="false">'příjmy+výdaje SR leden-aktuální'!E57</f>
        <v>142.770256348</v>
      </c>
      <c r="F62" s="167" t="n">
        <f aca="false">E62-D62</f>
        <v>9.26524773449</v>
      </c>
      <c r="G62" s="167" t="n">
        <f aca="false">E62-C62</f>
        <v>9.051424588</v>
      </c>
      <c r="H62" s="188" t="n">
        <f aca="false">E62/D62*100</f>
        <v>106.940000102402</v>
      </c>
      <c r="I62" s="404" t="n">
        <f aca="false">E62/C62*100</f>
        <v>106.7689976564</v>
      </c>
      <c r="J62" s="439"/>
    </row>
    <row r="63" customFormat="false" ht="12.75" hidden="false" customHeight="false" outlineLevel="0" collapsed="false">
      <c r="B63" s="418" t="s">
        <v>211</v>
      </c>
      <c r="C63" s="165" t="n">
        <v>119.211493793</v>
      </c>
      <c r="D63" s="438" t="n">
        <v>109.61262823473</v>
      </c>
      <c r="E63" s="393" t="n">
        <f aca="false">'příjmy+výdaje SR leden-aktuální'!E58</f>
        <v>124.801370909</v>
      </c>
      <c r="F63" s="167" t="n">
        <f aca="false">E63-D63</f>
        <v>15.18874267427</v>
      </c>
      <c r="G63" s="167" t="n">
        <f aca="false">E63-C63</f>
        <v>5.589877116</v>
      </c>
      <c r="H63" s="188" t="n">
        <f aca="false">E63/D63*100</f>
        <v>113.856745266379</v>
      </c>
      <c r="I63" s="404" t="n">
        <f aca="false">E63/C63*100</f>
        <v>104.689042086585</v>
      </c>
      <c r="J63" s="440"/>
      <c r="L63" s="440"/>
      <c r="M63" s="440"/>
      <c r="N63" s="440"/>
      <c r="O63" s="440"/>
      <c r="P63" s="440"/>
      <c r="Q63" s="440"/>
      <c r="R63" s="440"/>
      <c r="S63" s="440"/>
      <c r="T63" s="440"/>
      <c r="U63" s="129"/>
    </row>
    <row r="64" customFormat="false" ht="12.75" hidden="false" customHeight="false" outlineLevel="0" collapsed="false">
      <c r="B64" s="418" t="s">
        <v>212</v>
      </c>
      <c r="C64" s="165" t="n">
        <v>45.2175</v>
      </c>
      <c r="D64" s="438" t="n">
        <v>40.72936408204</v>
      </c>
      <c r="E64" s="393" t="n">
        <f aca="false">'příjmy+výdaje SR leden-aktuální'!E59</f>
        <v>46.474</v>
      </c>
      <c r="F64" s="167" t="n">
        <f aca="false">E64-D64</f>
        <v>5.74463591796</v>
      </c>
      <c r="G64" s="167" t="n">
        <f aca="false">E64-C64</f>
        <v>1.2565</v>
      </c>
      <c r="H64" s="188" t="n">
        <f aca="false">E64/D64*100</f>
        <v>114.104408569672</v>
      </c>
      <c r="I64" s="404" t="n">
        <f aca="false">E64/C64*100</f>
        <v>102.778791397136</v>
      </c>
      <c r="J64" s="439"/>
      <c r="L64" s="129"/>
      <c r="M64" s="129"/>
      <c r="N64" s="129"/>
      <c r="O64" s="129"/>
      <c r="P64" s="129"/>
      <c r="Q64" s="129"/>
      <c r="R64" s="129"/>
      <c r="S64" s="129"/>
      <c r="T64" s="129"/>
      <c r="U64" s="129"/>
    </row>
    <row r="65" customFormat="false" ht="12.75" hidden="false" customHeight="false" outlineLevel="0" collapsed="false">
      <c r="B65" s="422" t="s">
        <v>213</v>
      </c>
      <c r="C65" s="165" t="n">
        <v>0.453</v>
      </c>
      <c r="D65" s="438" t="n">
        <v>0.41401508929</v>
      </c>
      <c r="E65" s="393" t="n">
        <f aca="false">'příjmy+výdaje SR leden-aktuální'!E60</f>
        <v>0.322</v>
      </c>
      <c r="F65" s="167" t="n">
        <f aca="false">E65-D65</f>
        <v>-0.09201508929</v>
      </c>
      <c r="G65" s="167" t="n">
        <f aca="false">E65-C65</f>
        <v>-0.131</v>
      </c>
      <c r="H65" s="188" t="n">
        <f aca="false">E65/D65*100</f>
        <v>77.7749430708437</v>
      </c>
      <c r="I65" s="404" t="n">
        <f aca="false">E65/C65*100</f>
        <v>71.0816777041943</v>
      </c>
      <c r="J65" s="439"/>
    </row>
    <row r="66" customFormat="false" ht="12.75" hidden="false" customHeight="false" outlineLevel="0" collapsed="false">
      <c r="B66" s="418" t="s">
        <v>100</v>
      </c>
      <c r="C66" s="165" t="n">
        <v>47.836073021</v>
      </c>
      <c r="D66" s="438" t="n">
        <v>57.28776675667</v>
      </c>
      <c r="E66" s="393" t="n">
        <f aca="false">'příjmy+výdaje SR leden-aktuální'!E61</f>
        <v>49.487740748</v>
      </c>
      <c r="F66" s="167" t="n">
        <f aca="false">E66-D66</f>
        <v>-7.80002600867</v>
      </c>
      <c r="G66" s="167" t="n">
        <f aca="false">E66-C66</f>
        <v>1.651667727</v>
      </c>
      <c r="H66" s="188" t="n">
        <f aca="false">E66/D66*100</f>
        <v>86.3844823244714</v>
      </c>
      <c r="I66" s="404" t="n">
        <f aca="false">E66/C66*100</f>
        <v>103.4527661296</v>
      </c>
      <c r="J66" s="439"/>
    </row>
    <row r="67" customFormat="false" ht="12.75" hidden="false" customHeight="false" outlineLevel="0" collapsed="false">
      <c r="B67" s="418" t="s">
        <v>101</v>
      </c>
      <c r="C67" s="165" t="n">
        <v>11.777699032</v>
      </c>
      <c r="D67" s="438" t="n">
        <v>17.03449533754</v>
      </c>
      <c r="E67" s="393" t="n">
        <f aca="false">'příjmy+výdaje SR leden-aktuální'!E62</f>
        <v>16.570121791</v>
      </c>
      <c r="F67" s="167" t="n">
        <f aca="false">E67-D67</f>
        <v>-0.464373546539999</v>
      </c>
      <c r="G67" s="167" t="n">
        <f aca="false">E67-C67</f>
        <v>4.792422759</v>
      </c>
      <c r="H67" s="188" t="n">
        <f aca="false">E67/D67*100</f>
        <v>97.2739224888181</v>
      </c>
      <c r="I67" s="404" t="n">
        <f aca="false">E67/C67*100</f>
        <v>140.690653972215</v>
      </c>
      <c r="J67" s="439"/>
    </row>
    <row r="68" customFormat="false" ht="12.75" hidden="false" customHeight="false" outlineLevel="0" collapsed="false">
      <c r="B68" s="418" t="s">
        <v>214</v>
      </c>
      <c r="C68" s="165" t="n">
        <v>34.946206094</v>
      </c>
      <c r="D68" s="438" t="n">
        <v>40.29650618566</v>
      </c>
      <c r="E68" s="393" t="n">
        <f aca="false">'příjmy+výdaje SR leden-aktuální'!E63</f>
        <v>40.689726658</v>
      </c>
      <c r="F68" s="167" t="n">
        <f aca="false">E68-D68</f>
        <v>0.393220472339998</v>
      </c>
      <c r="G68" s="167" t="n">
        <f aca="false">E68-C68</f>
        <v>5.74352056399999</v>
      </c>
      <c r="H68" s="188" t="n">
        <f aca="false">E68/D68*100</f>
        <v>100.975817780649</v>
      </c>
      <c r="I68" s="404" t="n">
        <f aca="false">E68/C68*100</f>
        <v>116.435319326369</v>
      </c>
      <c r="J68" s="439"/>
    </row>
    <row r="69" customFormat="false" ht="12.75" hidden="false" customHeight="false" outlineLevel="0" collapsed="false">
      <c r="B69" s="418" t="s">
        <v>215</v>
      </c>
      <c r="C69" s="165" t="n">
        <v>29.071072459</v>
      </c>
      <c r="D69" s="438" t="n">
        <v>31.58456450681</v>
      </c>
      <c r="E69" s="393" t="n">
        <f aca="false">'příjmy+výdaje SR leden-aktuální'!E64</f>
        <v>33.76973826</v>
      </c>
      <c r="F69" s="167" t="n">
        <f aca="false">E69-D69</f>
        <v>2.18517375319</v>
      </c>
      <c r="G69" s="167" t="n">
        <f aca="false">E69-C69</f>
        <v>4.698665801</v>
      </c>
      <c r="H69" s="188" t="n">
        <f aca="false">E69/D69*100</f>
        <v>106.918486252102</v>
      </c>
      <c r="I69" s="404" t="n">
        <f aca="false">E69/C69*100</f>
        <v>116.162684770666</v>
      </c>
      <c r="J69" s="439"/>
    </row>
    <row r="70" customFormat="false" ht="12.75" hidden="false" customHeight="false" outlineLevel="0" collapsed="false">
      <c r="B70" s="418" t="s">
        <v>104</v>
      </c>
      <c r="C70" s="165" t="n">
        <v>69.800756</v>
      </c>
      <c r="D70" s="438" t="n">
        <v>68.36894222</v>
      </c>
      <c r="E70" s="393" t="n">
        <f aca="false">'příjmy+výdaje SR leden-aktuální'!E65</f>
        <v>73.333932</v>
      </c>
      <c r="F70" s="167" t="n">
        <f aca="false">E70-D70</f>
        <v>4.96498978000001</v>
      </c>
      <c r="G70" s="167" t="n">
        <f aca="false">E70-C70</f>
        <v>3.53317600000001</v>
      </c>
      <c r="H70" s="188" t="n">
        <f aca="false">E70/D70*100</f>
        <v>107.262054404796</v>
      </c>
      <c r="I70" s="404" t="n">
        <f aca="false">E70/C70*100</f>
        <v>105.061801909423</v>
      </c>
      <c r="J70" s="439"/>
    </row>
    <row r="71" customFormat="false" ht="12.75" hidden="false" customHeight="false" outlineLevel="0" collapsed="false">
      <c r="B71" s="418" t="s">
        <v>105</v>
      </c>
      <c r="C71" s="165" t="n">
        <v>152.342816389</v>
      </c>
      <c r="D71" s="438" t="n">
        <v>158.07145072034</v>
      </c>
      <c r="E71" s="393" t="n">
        <f aca="false">'příjmy+výdaje SR leden-aktuální'!E66</f>
        <v>178.411718394</v>
      </c>
      <c r="F71" s="167" t="n">
        <f aca="false">E71-D71</f>
        <v>20.34026767366</v>
      </c>
      <c r="G71" s="167" t="n">
        <f aca="false">E71-C71</f>
        <v>26.068902005</v>
      </c>
      <c r="H71" s="188" t="n">
        <f aca="false">E71/D71*100</f>
        <v>112.867768076378</v>
      </c>
      <c r="I71" s="404" t="n">
        <f aca="false">E71/C71*100</f>
        <v>117.111999517217</v>
      </c>
      <c r="J71" s="439"/>
    </row>
    <row r="72" customFormat="false" ht="12.75" hidden="false" customHeight="false" outlineLevel="0" collapsed="false">
      <c r="B72" s="418" t="s">
        <v>106</v>
      </c>
      <c r="C72" s="165" t="n">
        <v>67.914377353</v>
      </c>
      <c r="D72" s="438" t="n">
        <v>73.35574377604</v>
      </c>
      <c r="E72" s="393" t="n">
        <f aca="false">'příjmy+výdaje SR leden-aktuální'!E67</f>
        <v>73.483699754</v>
      </c>
      <c r="F72" s="167" t="n">
        <f aca="false">E72-D72</f>
        <v>0.127955977959999</v>
      </c>
      <c r="G72" s="167" t="n">
        <f aca="false">E72-C72</f>
        <v>5.56932240099999</v>
      </c>
      <c r="H72" s="188" t="n">
        <f aca="false">E72/D72*100</f>
        <v>100.174432118568</v>
      </c>
      <c r="I72" s="404" t="n">
        <f aca="false">E72/C72*100</f>
        <v>108.200505722157</v>
      </c>
      <c r="J72" s="439"/>
    </row>
    <row r="73" customFormat="false" ht="12.75" hidden="false" customHeight="false" outlineLevel="0" collapsed="false">
      <c r="B73" s="418" t="s">
        <v>216</v>
      </c>
      <c r="C73" s="165" t="n">
        <v>557.875768207</v>
      </c>
      <c r="D73" s="438" t="n">
        <v>556.55950538212</v>
      </c>
      <c r="E73" s="393" t="n">
        <f aca="false">'příjmy+výdaje SR leden-aktuální'!E68</f>
        <v>601.894002681</v>
      </c>
      <c r="F73" s="167" t="n">
        <f aca="false">E73-D73</f>
        <v>45.3344972988801</v>
      </c>
      <c r="G73" s="167" t="n">
        <f aca="false">E73-C73</f>
        <v>44.0182344740001</v>
      </c>
      <c r="H73" s="188" t="n">
        <f aca="false">E73/D73*100</f>
        <v>108.145489720413</v>
      </c>
      <c r="I73" s="404" t="n">
        <f aca="false">E73/C73*100</f>
        <v>107.890329170502</v>
      </c>
      <c r="J73" s="439"/>
      <c r="K73" s="441"/>
      <c r="L73" s="234"/>
      <c r="M73" s="234"/>
    </row>
    <row r="74" customFormat="false" ht="12.75" hidden="false" customHeight="false" outlineLevel="0" collapsed="false">
      <c r="B74" s="418" t="s">
        <v>217</v>
      </c>
      <c r="C74" s="165" t="n">
        <v>429.284016</v>
      </c>
      <c r="D74" s="438" t="n">
        <v>433.82659261677</v>
      </c>
      <c r="E74" s="393" t="n">
        <f aca="false">'příjmy+výdaje SR leden-aktuální'!E69</f>
        <v>472.228914957</v>
      </c>
      <c r="F74" s="167" t="n">
        <f aca="false">E74-D74</f>
        <v>38.40232234023</v>
      </c>
      <c r="G74" s="167" t="n">
        <f aca="false">E74-C74</f>
        <v>42.944898957</v>
      </c>
      <c r="H74" s="188" t="n">
        <f aca="false">E74/D74*100</f>
        <v>108.851998239341</v>
      </c>
      <c r="I74" s="404" t="n">
        <f aca="false">E74/C74*100</f>
        <v>110.003842993539</v>
      </c>
      <c r="J74" s="439"/>
      <c r="K74" s="441"/>
      <c r="L74" s="234"/>
      <c r="M74" s="234"/>
    </row>
    <row r="75" customFormat="false" ht="12.75" hidden="false" customHeight="false" outlineLevel="0" collapsed="false">
      <c r="B75" s="422" t="s">
        <v>218</v>
      </c>
      <c r="C75" s="165" t="n">
        <v>6.965091</v>
      </c>
      <c r="D75" s="438" t="n">
        <v>7.51408963571</v>
      </c>
      <c r="E75" s="393" t="n">
        <f aca="false">'příjmy+výdaje SR leden-aktuální'!E70</f>
        <v>7.27423</v>
      </c>
      <c r="F75" s="167" t="n">
        <f aca="false">E75-D75</f>
        <v>-0.239859635710001</v>
      </c>
      <c r="G75" s="167" t="n">
        <f aca="false">E75-C75</f>
        <v>0.309138999999999</v>
      </c>
      <c r="H75" s="188" t="n">
        <f aca="false">E75/D75*100</f>
        <v>96.8078683202009</v>
      </c>
      <c r="I75" s="404" t="n">
        <f aca="false">E75/C75*100</f>
        <v>104.438405758087</v>
      </c>
      <c r="J75" s="439"/>
      <c r="K75" s="234"/>
      <c r="L75" s="234"/>
      <c r="M75" s="234"/>
    </row>
    <row r="76" customFormat="false" ht="12.75" hidden="false" customHeight="false" outlineLevel="0" collapsed="false">
      <c r="B76" s="422" t="s">
        <v>219</v>
      </c>
      <c r="C76" s="165" t="n">
        <v>77.716771207</v>
      </c>
      <c r="D76" s="438" t="n">
        <v>75.96332773501</v>
      </c>
      <c r="E76" s="393" t="n">
        <f aca="false">'příjmy+výdaje SR leden-aktuální'!E71</f>
        <v>80.495535542</v>
      </c>
      <c r="F76" s="167" t="n">
        <f aca="false">E76-D76</f>
        <v>4.53220780699</v>
      </c>
      <c r="G76" s="167" t="n">
        <f aca="false">E76-C76</f>
        <v>2.77876433500001</v>
      </c>
      <c r="H76" s="188" t="n">
        <f aca="false">E76/D76*100</f>
        <v>105.966310247492</v>
      </c>
      <c r="I76" s="404" t="n">
        <f aca="false">E76/C76*100</f>
        <v>103.575501518969</v>
      </c>
      <c r="J76" s="439"/>
      <c r="K76" s="234"/>
      <c r="L76" s="234"/>
      <c r="M76" s="234"/>
    </row>
    <row r="77" customFormat="false" ht="12.75" hidden="false" customHeight="false" outlineLevel="0" collapsed="false">
      <c r="B77" s="422" t="s">
        <v>220</v>
      </c>
      <c r="C77" s="165" t="n">
        <v>43.90989</v>
      </c>
      <c r="D77" s="438" t="n">
        <v>39.25549539463</v>
      </c>
      <c r="E77" s="393" t="n">
        <f aca="false">'příjmy+výdaje SR leden-aktuální'!E72</f>
        <v>41.895322182</v>
      </c>
      <c r="F77" s="167" t="n">
        <f aca="false">E77-D77</f>
        <v>2.63982678737</v>
      </c>
      <c r="G77" s="167" t="n">
        <f aca="false">E77-C77</f>
        <v>-2.014567818</v>
      </c>
      <c r="H77" s="188" t="n">
        <f aca="false">E77/D77*100</f>
        <v>106.724731813552</v>
      </c>
      <c r="I77" s="404" t="n">
        <f aca="false">E77/C77*100</f>
        <v>95.4120408454678</v>
      </c>
      <c r="J77" s="439"/>
      <c r="K77" s="234"/>
      <c r="L77" s="234"/>
      <c r="M77" s="234"/>
    </row>
    <row r="78" customFormat="false" ht="12.75" hidden="false" customHeight="false" outlineLevel="0" collapsed="false">
      <c r="B78" s="418" t="s">
        <v>112</v>
      </c>
      <c r="C78" s="165" t="n">
        <v>4.15</v>
      </c>
      <c r="D78" s="438" t="n">
        <v>3.915961909</v>
      </c>
      <c r="E78" s="393" t="n">
        <f aca="false">'příjmy+výdaje SR leden-aktuální'!E73</f>
        <v>4</v>
      </c>
      <c r="F78" s="167" t="n">
        <f aca="false">E78-D78</f>
        <v>0.084038091</v>
      </c>
      <c r="G78" s="167" t="n">
        <f aca="false">E78-C78</f>
        <v>-0.15</v>
      </c>
      <c r="H78" s="188" t="n">
        <f aca="false">E78/D78*100</f>
        <v>102.146039541571</v>
      </c>
      <c r="I78" s="404" t="n">
        <f aca="false">E78/C78*100</f>
        <v>96.3855421686747</v>
      </c>
      <c r="J78" s="439"/>
      <c r="K78" s="234"/>
      <c r="L78" s="234"/>
      <c r="M78" s="234"/>
    </row>
    <row r="79" customFormat="false" ht="12.75" hidden="false" customHeight="false" outlineLevel="0" collapsed="false">
      <c r="B79" s="418" t="s">
        <v>113</v>
      </c>
      <c r="C79" s="165" t="n">
        <v>6.95</v>
      </c>
      <c r="D79" s="438" t="n">
        <v>6.99487765532</v>
      </c>
      <c r="E79" s="393" t="n">
        <f aca="false">'příjmy+výdaje SR leden-aktuální'!E74</f>
        <v>7.1</v>
      </c>
      <c r="F79" s="167" t="n">
        <f aca="false">E79-D79</f>
        <v>0.10512234468</v>
      </c>
      <c r="G79" s="167" t="n">
        <f aca="false">E79-C79</f>
        <v>0.149999999999999</v>
      </c>
      <c r="H79" s="188" t="n">
        <f aca="false">E79/D79*100</f>
        <v>101.502847510135</v>
      </c>
      <c r="I79" s="404" t="n">
        <f aca="false">E79/C79*100</f>
        <v>102.158273381295</v>
      </c>
      <c r="J79" s="439"/>
      <c r="K79" s="136" t="s">
        <v>221</v>
      </c>
      <c r="L79" s="234"/>
      <c r="M79" s="234"/>
    </row>
    <row r="80" customFormat="false" ht="12.75" hidden="false" customHeight="false" outlineLevel="0" collapsed="false">
      <c r="B80" s="418" t="s">
        <v>222</v>
      </c>
      <c r="C80" s="165" t="n">
        <v>39.55</v>
      </c>
      <c r="D80" s="438" t="n">
        <v>42.7485982183</v>
      </c>
      <c r="E80" s="393" t="n">
        <f aca="false">'příjmy+výdaje SR leden-aktuální'!E75</f>
        <v>43.6</v>
      </c>
      <c r="F80" s="167" t="n">
        <f aca="false">E80-D80</f>
        <v>0.851401781699998</v>
      </c>
      <c r="G80" s="167" t="n">
        <f aca="false">E80-C80</f>
        <v>4.05</v>
      </c>
      <c r="H80" s="188" t="n">
        <f aca="false">E80/D80*100</f>
        <v>101.991648421668</v>
      </c>
      <c r="I80" s="404" t="n">
        <f aca="false">E80/C80*100</f>
        <v>110.240202275601</v>
      </c>
      <c r="J80" s="439"/>
      <c r="K80" s="136" t="s">
        <v>223</v>
      </c>
      <c r="L80" s="234"/>
      <c r="M80" s="234"/>
    </row>
    <row r="81" customFormat="false" ht="12.75" hidden="false" customHeight="false" outlineLevel="0" collapsed="false">
      <c r="B81" s="418" t="s">
        <v>224</v>
      </c>
      <c r="C81" s="165" t="n">
        <v>28.3000788309999</v>
      </c>
      <c r="D81" s="438" t="n">
        <v>13.5841477526212</v>
      </c>
      <c r="E81" s="393" t="n">
        <f aca="false">'příjmy+výdaje SR leden-aktuální'!E76</f>
        <v>26.9462861399998</v>
      </c>
      <c r="F81" s="167" t="n">
        <f aca="false">E81-D81</f>
        <v>13.3621383873786</v>
      </c>
      <c r="G81" s="167" t="n">
        <f aca="false">E81-C81</f>
        <v>-1.35379269100012</v>
      </c>
      <c r="H81" s="188" t="n">
        <f aca="false">E81/D81*100</f>
        <v>198.365673214944</v>
      </c>
      <c r="I81" s="404" t="n">
        <f aca="false">E81/C81*100</f>
        <v>95.2162935690583</v>
      </c>
      <c r="J81" s="439"/>
      <c r="K81" s="234" t="s">
        <v>225</v>
      </c>
      <c r="L81" s="234"/>
      <c r="M81" s="234"/>
    </row>
    <row r="82" customFormat="false" ht="18" hidden="false" customHeight="true" outlineLevel="0" collapsed="false">
      <c r="B82" s="396" t="s">
        <v>226</v>
      </c>
      <c r="C82" s="173" t="n">
        <v>90.123540929</v>
      </c>
      <c r="D82" s="442" t="n">
        <v>119.6389194601</v>
      </c>
      <c r="E82" s="397" t="n">
        <f aca="false">'příjmy+výdaje SR leden-aktuální'!E77</f>
        <v>122.270216428</v>
      </c>
      <c r="F82" s="256" t="n">
        <f aca="false">E82-D82</f>
        <v>2.6312969679</v>
      </c>
      <c r="G82" s="256" t="n">
        <f aca="false">E82-C82</f>
        <v>32.146675499</v>
      </c>
      <c r="H82" s="177" t="n">
        <f aca="false">E82/D82*100</f>
        <v>102.199365373554</v>
      </c>
      <c r="I82" s="398" t="n">
        <f aca="false">E82/C82*100</f>
        <v>135.669565540401</v>
      </c>
      <c r="J82" s="437"/>
      <c r="K82" s="443" t="n">
        <v>116.45600990075</v>
      </c>
      <c r="L82" s="189" t="n">
        <f aca="false">E82-K82</f>
        <v>5.81420652725001</v>
      </c>
      <c r="M82" s="189" t="n">
        <f aca="false">E82/K82*100</f>
        <v>104.992620417104</v>
      </c>
    </row>
    <row r="83" customFormat="false" ht="13.5" hidden="false" customHeight="true" outlineLevel="0" collapsed="false">
      <c r="B83" s="418" t="s">
        <v>117</v>
      </c>
      <c r="C83" s="265"/>
      <c r="D83" s="438"/>
      <c r="E83" s="444"/>
      <c r="F83" s="266"/>
      <c r="G83" s="267"/>
      <c r="H83" s="169"/>
      <c r="I83" s="394"/>
      <c r="J83" s="445"/>
      <c r="K83" s="234"/>
      <c r="L83" s="234"/>
      <c r="M83" s="234"/>
    </row>
    <row r="84" customFormat="false" ht="13.5" hidden="false" customHeight="true" outlineLevel="0" collapsed="false">
      <c r="B84" s="418" t="s">
        <v>227</v>
      </c>
      <c r="C84" s="165" t="n">
        <v>17.186356985</v>
      </c>
      <c r="D84" s="438" t="n">
        <v>16.68385616736</v>
      </c>
      <c r="E84" s="393" t="n">
        <f aca="false">'příjmy+výdaje SR leden-aktuální'!E79</f>
        <v>24.135256377</v>
      </c>
      <c r="F84" s="167" t="n">
        <f aca="false">E84-D84</f>
        <v>7.45140020964</v>
      </c>
      <c r="G84" s="167" t="n">
        <f aca="false">E84-C84</f>
        <v>6.948899392</v>
      </c>
      <c r="H84" s="188" t="n">
        <f aca="false">E84/D84*100</f>
        <v>144.662337860583</v>
      </c>
      <c r="I84" s="404" t="n">
        <f aca="false">E84/C84*100</f>
        <v>140.432648978867</v>
      </c>
      <c r="J84" s="439"/>
    </row>
    <row r="85" customFormat="false" ht="13.5" hidden="false" customHeight="true" outlineLevel="0" collapsed="false">
      <c r="B85" s="418" t="s">
        <v>228</v>
      </c>
      <c r="C85" s="165" t="n">
        <v>4.601283237</v>
      </c>
      <c r="D85" s="438" t="n">
        <v>16.92704071672</v>
      </c>
      <c r="E85" s="393" t="n">
        <f aca="false">'příjmy+výdaje SR leden-aktuální'!E80</f>
        <v>5.093893155</v>
      </c>
      <c r="F85" s="167" t="n">
        <f aca="false">E85-D85</f>
        <v>-11.83314756172</v>
      </c>
      <c r="G85" s="167" t="n">
        <f aca="false">E85-C85</f>
        <v>0.492609918</v>
      </c>
      <c r="H85" s="188" t="n">
        <f aca="false">E85/D85*100</f>
        <v>30.0932291724708</v>
      </c>
      <c r="I85" s="404" t="n">
        <f aca="false">E85/C85*100</f>
        <v>110.705924687244</v>
      </c>
      <c r="J85" s="439"/>
    </row>
    <row r="86" customFormat="false" ht="13.5" hidden="false" customHeight="true" outlineLevel="0" collapsed="false">
      <c r="B86" s="418" t="s">
        <v>229</v>
      </c>
      <c r="C86" s="165" t="n">
        <v>40.604704276</v>
      </c>
      <c r="D86" s="438" t="n">
        <v>41.26751078927</v>
      </c>
      <c r="E86" s="393" t="n">
        <f aca="false">'příjmy+výdaje SR leden-aktuální'!E81</f>
        <v>54.063803322</v>
      </c>
      <c r="F86" s="167" t="n">
        <f aca="false">E86-D86</f>
        <v>12.79629253273</v>
      </c>
      <c r="G86" s="167" t="n">
        <f aca="false">E86-C86</f>
        <v>13.459099046</v>
      </c>
      <c r="H86" s="188" t="n">
        <f aca="false">E86/D86*100</f>
        <v>131.00815214679</v>
      </c>
      <c r="I86" s="404" t="n">
        <f aca="false">E86/C86*100</f>
        <v>133.14664959635</v>
      </c>
      <c r="J86" s="439"/>
    </row>
    <row r="87" customFormat="false" ht="13.5" hidden="false" customHeight="true" outlineLevel="0" collapsed="false">
      <c r="B87" s="418" t="s">
        <v>230</v>
      </c>
      <c r="C87" s="165" t="n">
        <v>35.923831666</v>
      </c>
      <c r="D87" s="438" t="n">
        <v>35.33715160448</v>
      </c>
      <c r="E87" s="393" t="n">
        <f aca="false">'příjmy+výdaje SR leden-aktuální'!E82</f>
        <v>48.689757523</v>
      </c>
      <c r="F87" s="167" t="n">
        <f aca="false">E87-D87</f>
        <v>13.35260591852</v>
      </c>
      <c r="G87" s="167" t="n">
        <f aca="false">E87-C87</f>
        <v>12.765925857</v>
      </c>
      <c r="H87" s="188" t="n">
        <f aca="false">E87/D87*100</f>
        <v>137.786310758638</v>
      </c>
      <c r="I87" s="404" t="n">
        <f aca="false">E87/C87*100</f>
        <v>135.536091961711</v>
      </c>
      <c r="J87" s="439"/>
    </row>
    <row r="88" customFormat="false" ht="13.5" hidden="false" customHeight="true" outlineLevel="0" collapsed="false">
      <c r="B88" s="418" t="s">
        <v>231</v>
      </c>
      <c r="C88" s="165" t="n">
        <v>4.963524152</v>
      </c>
      <c r="D88" s="438" t="n">
        <v>21.24276642778</v>
      </c>
      <c r="E88" s="393" t="n">
        <f aca="false">'příjmy+výdaje SR leden-aktuální'!E83</f>
        <v>5.671437788</v>
      </c>
      <c r="F88" s="270" t="n">
        <f aca="false">E88-D88</f>
        <v>-15.57132863978</v>
      </c>
      <c r="G88" s="270" t="n">
        <f aca="false">E88-C88</f>
        <v>0.707913636000001</v>
      </c>
      <c r="H88" s="271" t="n">
        <f aca="false">E88/D88*100</f>
        <v>26.6982071628074</v>
      </c>
      <c r="I88" s="404" t="n">
        <f aca="false">E88/C88*100</f>
        <v>114.262318754201</v>
      </c>
      <c r="J88" s="439"/>
    </row>
    <row r="89" customFormat="false" ht="13.5" hidden="false" customHeight="true" outlineLevel="0" collapsed="false">
      <c r="B89" s="418" t="s">
        <v>232</v>
      </c>
      <c r="C89" s="165" t="n">
        <v>10.227609139</v>
      </c>
      <c r="D89" s="438" t="n">
        <v>18.40891486082</v>
      </c>
      <c r="E89" s="393" t="n">
        <f aca="false">'příjmy+výdaje SR leden-aktuální'!E84</f>
        <v>11.852342727</v>
      </c>
      <c r="F89" s="270" t="n">
        <f aca="false">E89-D89</f>
        <v>-6.55657213382</v>
      </c>
      <c r="G89" s="270" t="n">
        <f aca="false">E89-C89</f>
        <v>1.624733588</v>
      </c>
      <c r="H89" s="271" t="n">
        <f aca="false">E89/D89*100</f>
        <v>64.383712003718</v>
      </c>
      <c r="I89" s="404" t="n">
        <f aca="false">E89/C89*100</f>
        <v>115.885761431815</v>
      </c>
      <c r="J89" s="439"/>
    </row>
    <row r="90" customFormat="false" ht="13.5" hidden="false" customHeight="true" outlineLevel="0" collapsed="false">
      <c r="B90" s="418" t="s">
        <v>233</v>
      </c>
      <c r="C90" s="165" t="n">
        <v>12.54006314</v>
      </c>
      <c r="D90" s="438" t="n">
        <v>5.10883049814999</v>
      </c>
      <c r="E90" s="393" t="n">
        <f aca="false">'příjmy+výdaje SR leden-aktuální'!E85</f>
        <v>21.453483059</v>
      </c>
      <c r="F90" s="270" t="n">
        <f aca="false">E90-D90</f>
        <v>16.34465256085</v>
      </c>
      <c r="G90" s="270" t="n">
        <f aca="false">E90-C90</f>
        <v>8.913419919</v>
      </c>
      <c r="H90" s="271" t="n">
        <f aca="false">E90/D90*100</f>
        <v>419.929435254678</v>
      </c>
      <c r="I90" s="404" t="n">
        <f aca="false">E90/C90*100</f>
        <v>171.079545768539</v>
      </c>
      <c r="J90" s="439"/>
    </row>
    <row r="91" customFormat="false" ht="15.75" hidden="false" customHeight="true" outlineLevel="0" collapsed="false">
      <c r="B91" s="272" t="s">
        <v>234</v>
      </c>
      <c r="C91" s="446" t="n">
        <v>-50</v>
      </c>
      <c r="D91" s="447" t="n">
        <v>2.94394623806897</v>
      </c>
      <c r="E91" s="448" t="n">
        <f aca="false">'příjmy+výdaje SR leden-aktuální'!E86</f>
        <v>-40</v>
      </c>
      <c r="F91" s="449" t="n">
        <f aca="false">E91-D91</f>
        <v>-42.943946238069</v>
      </c>
      <c r="G91" s="276" t="n">
        <f aca="false">E91-C91</f>
        <v>10</v>
      </c>
      <c r="H91" s="450" t="n">
        <f aca="false">E91/D91*100</f>
        <v>-1358.7204644823</v>
      </c>
      <c r="I91" s="451" t="n">
        <f aca="false">E91/C91*100</f>
        <v>80</v>
      </c>
      <c r="J91" s="452"/>
    </row>
    <row r="92" customFormat="false" ht="12.75" hidden="false" customHeight="true" outlineLevel="0" collapsed="false">
      <c r="B92" s="279" t="s">
        <v>235</v>
      </c>
      <c r="C92" s="280"/>
      <c r="D92" s="281"/>
      <c r="E92" s="282"/>
      <c r="F92" s="282"/>
      <c r="G92" s="282"/>
      <c r="H92" s="283"/>
      <c r="I92" s="283"/>
      <c r="K92" s="129"/>
    </row>
    <row r="93" customFormat="false" ht="12.75" hidden="false" customHeight="true" outlineLevel="0" collapsed="false">
      <c r="B93" s="279" t="s">
        <v>92</v>
      </c>
      <c r="C93" s="280"/>
      <c r="D93" s="281"/>
      <c r="E93" s="282"/>
      <c r="F93" s="282"/>
      <c r="G93" s="282"/>
      <c r="H93" s="283"/>
      <c r="I93" s="283"/>
      <c r="K93" s="129"/>
    </row>
    <row r="94" customFormat="false" ht="12.75" hidden="false" customHeight="true" outlineLevel="0" collapsed="false">
      <c r="C94" s="280"/>
      <c r="D94" s="281"/>
      <c r="E94" s="282"/>
      <c r="F94" s="282"/>
      <c r="G94" s="282"/>
      <c r="H94" s="283"/>
      <c r="I94" s="283"/>
      <c r="K94" s="129"/>
    </row>
    <row r="95" customFormat="false" ht="12.75" hidden="false" customHeight="true" outlineLevel="0" collapsed="false">
      <c r="B95" s="284"/>
      <c r="C95" s="453"/>
      <c r="D95" s="281"/>
      <c r="E95" s="282"/>
      <c r="F95" s="282"/>
      <c r="G95" s="282"/>
      <c r="H95" s="283"/>
      <c r="I95" s="283"/>
      <c r="K95" s="129"/>
    </row>
    <row r="96" customFormat="false" ht="12.75" hidden="false" customHeight="true" outlineLevel="0" collapsed="false">
      <c r="B96" s="229"/>
      <c r="C96" s="453"/>
      <c r="D96" s="229"/>
      <c r="E96" s="236"/>
      <c r="F96" s="131"/>
      <c r="G96" s="131"/>
    </row>
    <row r="97" customFormat="false" ht="12.75" hidden="false" customHeight="true" outlineLevel="0" collapsed="false">
      <c r="B97" s="229"/>
      <c r="C97" s="454"/>
      <c r="D97" s="229"/>
      <c r="E97" s="236"/>
      <c r="F97" s="131"/>
      <c r="G97" s="131"/>
      <c r="H97" s="129"/>
      <c r="I97" s="129"/>
    </row>
    <row r="98" customFormat="false" ht="12.75" hidden="false" customHeight="false" outlineLevel="0" collapsed="false">
      <c r="B98" s="229"/>
      <c r="C98" s="455"/>
      <c r="D98" s="129"/>
      <c r="E98" s="131"/>
      <c r="F98" s="131"/>
      <c r="G98" s="129"/>
      <c r="H98" s="129"/>
      <c r="I98" s="129"/>
    </row>
    <row r="99" customFormat="false" ht="12.75" hidden="false" customHeight="false" outlineLevel="0" collapsed="false">
      <c r="C99" s="455"/>
    </row>
    <row r="100" customFormat="false" ht="12.75" hidden="false" customHeight="false" outlineLevel="0" collapsed="false">
      <c r="B100" s="129"/>
      <c r="C100" s="129"/>
      <c r="D100" s="129"/>
      <c r="G100" s="128"/>
    </row>
    <row r="104" customFormat="false" ht="12.75" hidden="false" customHeight="false" outlineLevel="0" collapsed="false">
      <c r="G104" s="207"/>
    </row>
  </sheetData>
  <mergeCells count="3">
    <mergeCell ref="B2:G2"/>
    <mergeCell ref="C4:D4"/>
    <mergeCell ref="C55:D55"/>
  </mergeCells>
  <printOptions headings="false" gridLines="false" gridLinesSet="true" horizontalCentered="false" verticalCentered="false"/>
  <pageMargins left="0.551388888888889" right="0.236111111111111" top="0.490277777777778" bottom="0.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0T09:39:29Z</dcterms:created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03 březen 2019.xls</vt:lpwstr>
  </property>
</Properties>
</file>