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srovnání SR2019 a SRaSkut2018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L$89</definedName>
    <definedName function="false" hidden="false" localSheetId="4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2]'!$A$29</definedName>
    <definedName function="false" hidden="false" localSheetId="4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22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březen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9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3.*)</t>
  </si>
  <si>
    <t xml:space="preserve">k 31.3.**)</t>
  </si>
  <si>
    <t xml:space="preserve">k 31.3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28.2.2019. V roce 2018 se jedná o výběr od 1.1.2018 do 28.2.2018. V roce 2017 je údaj výběrem za období od 18.12.2016 do 17.2.2017. Nezahrnuje platbu za tzv. státní pojištěnce a nejedná se o příjem SR.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#,##0.0"/>
    <numFmt numFmtId="173" formatCode="d/m/"/>
    <numFmt numFmtId="174" formatCode="0.000000"/>
    <numFmt numFmtId="175" formatCode="#,##0.000"/>
    <numFmt numFmtId="176" formatCode="0"/>
    <numFmt numFmtId="177" formatCode="#,##0.00_ ;\-#,##0.00\ "/>
    <numFmt numFmtId="178" formatCode="#,###,,;\-#,###,,;0"/>
    <numFmt numFmtId="179" formatCode="#,##0.00\ ;\-#,##0.00\ ;\ ;&quot;  &quot;"/>
    <numFmt numFmtId="180" formatCode="0.00000000000"/>
    <numFmt numFmtId="181" formatCode="#,##0.000000000"/>
    <numFmt numFmtId="182" formatCode="#,##0.00000000000"/>
  </numFmts>
  <fonts count="7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2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5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7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37" fillId="8" borderId="15" applyFont="true" applyBorder="true" applyAlignment="true" applyProtection="false">
      <alignment horizontal="left" vertical="center" textRotation="0" wrapText="false" indent="1" shrinkToFit="false"/>
    </xf>
    <xf numFmtId="164" fontId="37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7" fillId="3" borderId="15" applyFont="true" applyBorder="true" applyAlignment="true" applyProtection="false">
      <alignment horizontal="left" vertical="top" textRotation="0" wrapText="false" indent="1" shrinkToFit="false"/>
    </xf>
    <xf numFmtId="164" fontId="39" fillId="34" borderId="16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4" fillId="7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5" borderId="14" applyFont="true" applyBorder="true" applyAlignment="false" applyProtection="false"/>
    <xf numFmtId="164" fontId="47" fillId="5" borderId="11" applyFont="true" applyBorder="true" applyAlignment="false" applyProtection="false"/>
    <xf numFmtId="164" fontId="48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3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28" fillId="0" borderId="0" xfId="23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9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6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1" fillId="15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1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9" fillId="0" borderId="23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0" xfId="1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29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1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3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64" fillId="18" borderId="5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příjmy+výdaje SR leden-aktuální" xfId="105"/>
    <cellStyle name="Normální_příjmy+výdaje SR leden-aktuální 2" xfId="106"/>
    <cellStyle name="Normální_příjmy+výdaje SR leden-aktuální_1" xfId="107"/>
    <cellStyle name="Normální_příjmy+výdaje SR leden-aktuální_1 2" xfId="108"/>
    <cellStyle name="Normální_příjmy+výdaje SR leden-aktuální_2" xfId="109"/>
    <cellStyle name="Normální_příjmy+výdaje SR leden-aktuální_2 2" xfId="110"/>
    <cellStyle name="Normální_příjmy+výdaje SR leden-aktuální_3 2" xfId="111"/>
    <cellStyle name="Normální_příjmy+výdaje SR leden-aktuální_4" xfId="112"/>
    <cellStyle name="Normální_příjmy+výdaje SR leden-aktuální_7" xfId="113"/>
    <cellStyle name="Normální_příjmy+výdaje SR leden-aktuální_9" xfId="114"/>
    <cellStyle name="Normální_srovnání se SR a skut.2013_1" xfId="115"/>
    <cellStyle name="Normální_srovnání SR2019 a SRaSkut2018" xfId="116"/>
    <cellStyle name="Note 1" xfId="117"/>
    <cellStyle name="Název" xfId="118"/>
    <cellStyle name="Output" xfId="119"/>
    <cellStyle name="Poznámka" xfId="120"/>
    <cellStyle name="Propojená buňka" xfId="121"/>
    <cellStyle name="SAPBEXaggData" xfId="122"/>
    <cellStyle name="SAPBEXaggData 2" xfId="123"/>
    <cellStyle name="SAPBEXaggData 3" xfId="124"/>
    <cellStyle name="SAPBEXaggData 4" xfId="125"/>
    <cellStyle name="SAPBEXaggData_příjmy+výdaje SR leden-aktuální" xfId="126"/>
    <cellStyle name="SAPBEXaggDataEmph" xfId="127"/>
    <cellStyle name="SAPBEXaggDataEmph 2" xfId="128"/>
    <cellStyle name="SAPBEXaggDataEmph 3" xfId="129"/>
    <cellStyle name="SAPBEXaggDataEmph 4" xfId="130"/>
    <cellStyle name="SAPBEXaggDataEmph_příjmy+výdaje SR leden-aktuální" xfId="131"/>
    <cellStyle name="SAPBEXaggItem" xfId="132"/>
    <cellStyle name="SAPBEXaggItem 2" xfId="133"/>
    <cellStyle name="SAPBEXaggItem 3" xfId="134"/>
    <cellStyle name="SAPBEXaggItem 4" xfId="135"/>
    <cellStyle name="SAPBEXaggItem_příjmy+výdaje SR leden-aktuální" xfId="136"/>
    <cellStyle name="SAPBEXaggItemX" xfId="137"/>
    <cellStyle name="SAPBEXchaText" xfId="138"/>
    <cellStyle name="SAPBEXchaText 2" xfId="139"/>
    <cellStyle name="SAPBEXchaText 3" xfId="140"/>
    <cellStyle name="SAPBEXchaText 4" xfId="141"/>
    <cellStyle name="SAPBEXchaText_příjmy+výdaje SR leden-aktuální" xfId="142"/>
    <cellStyle name="SAPBEXexcBad7" xfId="143"/>
    <cellStyle name="SAPBEXexcBad8" xfId="144"/>
    <cellStyle name="SAPBEXexcBad9" xfId="145"/>
    <cellStyle name="SAPBEXexcCritical4" xfId="146"/>
    <cellStyle name="SAPBEXexcCritical5" xfId="147"/>
    <cellStyle name="SAPBEXexcCritical6" xfId="148"/>
    <cellStyle name="SAPBEXexcGood1" xfId="149"/>
    <cellStyle name="SAPBEXexcGood2" xfId="150"/>
    <cellStyle name="SAPBEXexcGood3" xfId="151"/>
    <cellStyle name="SAPBEXfilterDrill" xfId="152"/>
    <cellStyle name="SAPBEXFilterInfo1" xfId="153"/>
    <cellStyle name="SAPBEXFilterInfo1 2" xfId="154"/>
    <cellStyle name="SAPBEXFilterInfo1 3" xfId="155"/>
    <cellStyle name="SAPBEXFilterInfo2" xfId="156"/>
    <cellStyle name="SAPBEXFilterInfo2 2" xfId="157"/>
    <cellStyle name="SAPBEXFilterInfo2_manuál na správní výdaje" xfId="158"/>
    <cellStyle name="SAPBEXFilterInfoHlavicka" xfId="159"/>
    <cellStyle name="SAPBEXfilterItem" xfId="160"/>
    <cellStyle name="SAPBEXfilterText" xfId="161"/>
    <cellStyle name="SAPBEXformats" xfId="162"/>
    <cellStyle name="SAPBEXformats 2" xfId="163"/>
    <cellStyle name="SAPBEXformats 3" xfId="164"/>
    <cellStyle name="SAPBEXformats 4" xfId="165"/>
    <cellStyle name="SAPBEXformats_příjmy+výdaje SR leden-aktuální" xfId="166"/>
    <cellStyle name="SAPBEXheaderItem" xfId="167"/>
    <cellStyle name="SAPBEXheaderItem 2" xfId="168"/>
    <cellStyle name="SAPBEXheaderItem 3" xfId="169"/>
    <cellStyle name="SAPBEXheaderItem 4" xfId="170"/>
    <cellStyle name="SAPBEXheaderItem_příjmy+výdaje SR leden-aktuální" xfId="171"/>
    <cellStyle name="SAPBEXheaderText" xfId="172"/>
    <cellStyle name="SAPBEXHLevel0" xfId="173"/>
    <cellStyle name="SAPBEXHLevel0 2" xfId="174"/>
    <cellStyle name="SAPBEXHLevel0 3" xfId="175"/>
    <cellStyle name="SAPBEXHLevel0 4" xfId="176"/>
    <cellStyle name="SAPBEXHLevel0 4 2" xfId="177"/>
    <cellStyle name="SAPBEXHLevel0 4_příjmy+výdaje SR leden-aktuální" xfId="178"/>
    <cellStyle name="SAPBEXHLevel0_List1" xfId="179"/>
    <cellStyle name="SAPBEXHLevel0X" xfId="180"/>
    <cellStyle name="SAPBEXHLevel0X 2" xfId="181"/>
    <cellStyle name="SAPBEXHLevel0X 2 2" xfId="182"/>
    <cellStyle name="SAPBEXHLevel0X 2_příjmy+výdaje SR leden-aktuální" xfId="183"/>
    <cellStyle name="SAPBEXHLevel0X 3" xfId="184"/>
    <cellStyle name="SAPBEXHLevel0X 4" xfId="185"/>
    <cellStyle name="SAPBEXHLevel0X 5" xfId="186"/>
    <cellStyle name="SAPBEXHLevel0X_List1" xfId="187"/>
    <cellStyle name="SAPBEXHLevel1" xfId="188"/>
    <cellStyle name="SAPBEXHLevel1 2" xfId="189"/>
    <cellStyle name="SAPBEXHLevel1 2 2" xfId="190"/>
    <cellStyle name="SAPBEXHLevel1 2_příjmy+výdaje SR leden-aktuální" xfId="191"/>
    <cellStyle name="SAPBEXHLevel1 3" xfId="192"/>
    <cellStyle name="SAPBEXHLevel1 4" xfId="193"/>
    <cellStyle name="SAPBEXHLevel1 4 2" xfId="194"/>
    <cellStyle name="SAPBEXHLevel1 4_příjmy+výdaje SR leden-aktuální" xfId="195"/>
    <cellStyle name="SAPBEXHLevel1 5" xfId="196"/>
    <cellStyle name="SAPBEXHLevel1 6" xfId="197"/>
    <cellStyle name="SAPBEXHLevel1 7" xfId="198"/>
    <cellStyle name="SAPBEXHLevel1_01.02.2016" xfId="199"/>
    <cellStyle name="SAPBEXHLevel1X" xfId="200"/>
    <cellStyle name="SAPBEXHLevel1X 2" xfId="201"/>
    <cellStyle name="SAPBEXHLevel1X_manuál na správní výdaje" xfId="202"/>
    <cellStyle name="SAPBEXHLevel2" xfId="203"/>
    <cellStyle name="SAPBEXHLevel2 2" xfId="204"/>
    <cellStyle name="SAPBEXHLevel2 2 2" xfId="205"/>
    <cellStyle name="SAPBEXHLevel2 2_příjmy+výdaje SR leden-aktuální" xfId="206"/>
    <cellStyle name="SAPBEXHLevel2 3" xfId="207"/>
    <cellStyle name="SAPBEXHLevel2 4" xfId="208"/>
    <cellStyle name="SAPBEXHLevel2 4 2" xfId="209"/>
    <cellStyle name="SAPBEXHLevel2 4_příjmy+výdaje SR leden-aktuální" xfId="210"/>
    <cellStyle name="SAPBEXHLevel2 5" xfId="211"/>
    <cellStyle name="SAPBEXHLevel2 6" xfId="212"/>
    <cellStyle name="SAPBEXHLevel2 7" xfId="213"/>
    <cellStyle name="SAPBEXHLevel2_01.02.2016" xfId="214"/>
    <cellStyle name="SAPBEXHLevel2X" xfId="215"/>
    <cellStyle name="SAPBEXHLevel2X 2" xfId="216"/>
    <cellStyle name="SAPBEXHLevel2X_manuál na správní výdaje" xfId="217"/>
    <cellStyle name="SAPBEXHLevel3" xfId="218"/>
    <cellStyle name="SAPBEXHLevel3X" xfId="219"/>
    <cellStyle name="SAPBEXHLevel3X 2" xfId="220"/>
    <cellStyle name="SAPBEXHLevel3X_manuál na správní výdaje" xfId="221"/>
    <cellStyle name="SAPBEXinputData" xfId="222"/>
    <cellStyle name="SAPBEXinputData 2" xfId="223"/>
    <cellStyle name="SAPBEXinputData_manuál na správní výdaje" xfId="224"/>
    <cellStyle name="SAPBEXItemHeader" xfId="225"/>
    <cellStyle name="SAPBEXresData" xfId="226"/>
    <cellStyle name="SAPBEXresDataEmph" xfId="227"/>
    <cellStyle name="SAPBEXresItem" xfId="228"/>
    <cellStyle name="SAPBEXresItemX" xfId="229"/>
    <cellStyle name="SAPBEXstdData" xfId="230"/>
    <cellStyle name="SAPBEXstdData 2" xfId="231"/>
    <cellStyle name="SAPBEXstdData 3" xfId="232"/>
    <cellStyle name="SAPBEXstdData 4" xfId="233"/>
    <cellStyle name="SAPBEXstdData_příjmy+výdaje SR leden-aktuální" xfId="234"/>
    <cellStyle name="SAPBEXstdData_srovnání se SR a skut.2016" xfId="235"/>
    <cellStyle name="SAPBEXstdDataEmph" xfId="236"/>
    <cellStyle name="SAPBEXstdDataEmph 2" xfId="237"/>
    <cellStyle name="SAPBEXstdDataEmph 3" xfId="238"/>
    <cellStyle name="SAPBEXstdDataEmph 4" xfId="239"/>
    <cellStyle name="SAPBEXstdDataEmph_příjmy+výdaje SR leden-aktuální" xfId="240"/>
    <cellStyle name="SAPBEXstdItem" xfId="241"/>
    <cellStyle name="SAPBEXstdItem 2" xfId="242"/>
    <cellStyle name="SAPBEXstdItem 3" xfId="243"/>
    <cellStyle name="SAPBEXstdItem 4" xfId="244"/>
    <cellStyle name="SAPBEXstdItem_příjmy+výdaje SR leden-aktuální" xfId="245"/>
    <cellStyle name="SAPBEXstdItemX" xfId="246"/>
    <cellStyle name="SAPBEXtitle" xfId="247"/>
    <cellStyle name="SAPBEXunassignedItem" xfId="248"/>
    <cellStyle name="SAPBEXundefined" xfId="249"/>
    <cellStyle name="Sheet Title" xfId="250"/>
    <cellStyle name="Správně" xfId="251"/>
    <cellStyle name="Text upozornění" xfId="252"/>
    <cellStyle name="Title" xfId="253"/>
    <cellStyle name="Total" xfId="254"/>
    <cellStyle name="Vstup" xfId="255"/>
    <cellStyle name="Vysvětlující text" xfId="256"/>
    <cellStyle name="Výpočet" xfId="257"/>
    <cellStyle name="Výstup" xfId="258"/>
    <cellStyle name="Warning Text" xfId="259"/>
    <cellStyle name="Zvýraznění 1" xfId="260"/>
    <cellStyle name="Zvýraznění 2" xfId="261"/>
    <cellStyle name="Zvýraznění 3" xfId="262"/>
    <cellStyle name="Zvýraznění 4" xfId="263"/>
    <cellStyle name="Zvýraznění 5" xfId="264"/>
    <cellStyle name="Zvýraznění 6" xfId="265"/>
    <cellStyle name="Čárka 2" xfId="266"/>
  </cellStyles>
  <colors>
    <indexedColors>
      <rgbColor rgb="FF000000"/>
      <rgbColor rgb="FFFFFFFF"/>
      <rgbColor rgb="FFFF0000"/>
      <rgbColor rgb="FFC3D69B"/>
      <rgbColor rgb="FF0000FF"/>
      <rgbColor rgb="FFFECC8E"/>
      <rgbColor rgb="FFFF00FF"/>
      <rgbColor rgb="FFABEDA5"/>
      <rgbColor rgb="FF800000"/>
      <rgbColor rgb="FFC6F9C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DBB71"/>
      <rgbColor rgb="FFAFE2AB"/>
      <rgbColor rgb="FFF2F2F2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DBE5EC"/>
      <rgbColor rgb="FFFF1818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březen v roce 2018 a 2019 (v mld. Kč)</a:t>
            </a:r>
          </a:p>
        </c:rich>
      </c:tx>
      <c:layout>
        <c:manualLayout>
          <c:xMode val="edge"/>
          <c:yMode val="edge"/>
          <c:x val="0.187446892879397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73449272078"/>
          <c:y val="0.158809930646296"/>
          <c:w val="0.965671557242395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0</c:f>
              <c:strCache>
                <c:ptCount val="3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</c:strCache>
            </c:strRef>
          </c:cat>
          <c:val>
            <c:numRef>
              <c:f>'tab. salda SR'!$B$18:$B$20</c:f>
              <c:numCache>
                <c:formatCode>General</c:formatCode>
                <c:ptCount val="3"/>
                <c:pt idx="0">
                  <c:v>26.45348038899</c:v>
                </c:pt>
                <c:pt idx="1">
                  <c:v>25.7500306252402</c:v>
                </c:pt>
                <c:pt idx="2">
                  <c:v>16.25932449731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0</c:f>
              <c:strCache>
                <c:ptCount val="3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</c:strCache>
            </c:strRef>
          </c:cat>
          <c:val>
            <c:numRef>
              <c:f>'tab. salda SR'!$C$18:$C$20</c:f>
              <c:numCache>
                <c:formatCode>General</c:formatCode>
                <c:ptCount val="3"/>
                <c:pt idx="0">
                  <c:v>8.77204371510999</c:v>
                </c:pt>
                <c:pt idx="1">
                  <c:v>-19.90511872751</c:v>
                </c:pt>
                <c:pt idx="2">
                  <c:v>-9.24231530740997</c:v>
                </c:pt>
              </c:numCache>
            </c:numRef>
          </c:val>
        </c:ser>
        <c:gapWidth val="150"/>
        <c:overlap val="0"/>
        <c:axId val="51539656"/>
        <c:axId val="25657163"/>
      </c:barChart>
      <c:catAx>
        <c:axId val="51539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7163"/>
        <c:crossesAt val="0"/>
        <c:auto val="1"/>
        <c:lblAlgn val="ctr"/>
        <c:lblOffset val="100"/>
        <c:noMultiLvlLbl val="0"/>
      </c:catAx>
      <c:valAx>
        <c:axId val="25657163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9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641647312072"/>
          <c:y val="0.868730525680973"/>
          <c:w val="0.327762986461225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19</xdr:col>
      <xdr:colOff>261720</xdr:colOff>
      <xdr:row>34</xdr:row>
      <xdr:rowOff>161640</xdr:rowOff>
    </xdr:to>
    <xdr:graphicFrame>
      <xdr:nvGraphicFramePr>
        <xdr:cNvPr id="0" name="Graf 4"/>
        <xdr:cNvGraphicFramePr/>
      </xdr:nvGraphicFramePr>
      <xdr:xfrm>
        <a:off x="3077640" y="2143080"/>
        <a:ext cx="63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1.13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1.42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8</v>
      </c>
      <c r="E6" s="6"/>
      <c r="F6" s="6" t="n">
        <v>2019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345.69521998787</v>
      </c>
      <c r="E11" s="27" t="n">
        <v>26.1972621710095</v>
      </c>
      <c r="F11" s="26" t="n">
        <v>1465.359071851</v>
      </c>
      <c r="G11" s="28" t="n">
        <v>1479.067335107</v>
      </c>
      <c r="H11" s="29" t="n">
        <v>364.30452870517</v>
      </c>
      <c r="I11" s="30" t="n">
        <v>24.6306926032421</v>
      </c>
      <c r="J11" s="30" t="n">
        <v>105.383154767935</v>
      </c>
      <c r="K11" s="31" t="n">
        <v>18.6093087173</v>
      </c>
    </row>
    <row r="12" customFormat="false" ht="12.75" hidden="false" customHeight="false" outlineLevel="0" collapsed="false">
      <c r="C12" s="32"/>
      <c r="D12" s="33"/>
      <c r="E12" s="34"/>
      <c r="F12" s="33"/>
      <c r="G12" s="35"/>
      <c r="H12" s="36"/>
      <c r="I12" s="37"/>
      <c r="J12" s="37"/>
      <c r="K12" s="38"/>
    </row>
    <row r="13" customFormat="false" ht="13.5" hidden="false" customHeight="false" outlineLevel="0" collapsed="false">
      <c r="C13" s="25" t="s">
        <v>22</v>
      </c>
      <c r="D13" s="26" t="n">
        <v>329.43589549056</v>
      </c>
      <c r="E13" s="27" t="n">
        <v>24.0536968425988</v>
      </c>
      <c r="F13" s="26" t="n">
        <v>1505.359071851</v>
      </c>
      <c r="G13" s="28" t="n">
        <v>1519.067335107</v>
      </c>
      <c r="H13" s="29" t="n">
        <v>373.54684401258</v>
      </c>
      <c r="I13" s="30" t="n">
        <v>24.5905389036799</v>
      </c>
      <c r="J13" s="30" t="n">
        <v>113.38984279668</v>
      </c>
      <c r="K13" s="31" t="n">
        <v>44.11094852202</v>
      </c>
    </row>
    <row r="14" customFormat="false" ht="12.75" hidden="false" customHeight="false" outlineLevel="0" collapsed="false">
      <c r="C14" s="32"/>
      <c r="D14" s="33"/>
      <c r="E14" s="34"/>
      <c r="F14" s="33"/>
      <c r="G14" s="35"/>
      <c r="H14" s="36"/>
      <c r="I14" s="39"/>
      <c r="J14" s="39"/>
      <c r="K14" s="38"/>
    </row>
    <row r="15" customFormat="false" ht="13.5" hidden="false" customHeight="false" outlineLevel="0" collapsed="false">
      <c r="C15" s="25" t="s">
        <v>23</v>
      </c>
      <c r="D15" s="26" t="n">
        <v>16.25932449731</v>
      </c>
      <c r="E15" s="40" t="s">
        <v>24</v>
      </c>
      <c r="F15" s="41" t="n">
        <v>-40</v>
      </c>
      <c r="G15" s="42" t="n">
        <v>-40</v>
      </c>
      <c r="H15" s="43" t="n">
        <v>-9.24231530740997</v>
      </c>
      <c r="I15" s="44" t="n">
        <v>23.1057882685249</v>
      </c>
      <c r="J15" s="45" t="s">
        <v>24</v>
      </c>
      <c r="K15" s="31" t="n">
        <v>-25.50163980472</v>
      </c>
      <c r="M15" s="46"/>
      <c r="N15" s="46"/>
    </row>
    <row r="16" customFormat="false" ht="16.5" hidden="false" customHeight="true" outlineLevel="0" collapsed="false">
      <c r="C16" s="32" t="s">
        <v>25</v>
      </c>
      <c r="D16" s="33" t="n">
        <v>-5.25725022740001</v>
      </c>
      <c r="E16" s="47" t="n">
        <v>10.5145004548</v>
      </c>
      <c r="F16" s="48" t="n">
        <v>-40</v>
      </c>
      <c r="G16" s="49" t="n">
        <v>-40</v>
      </c>
      <c r="H16" s="50" t="n">
        <v>-6.27410048755996</v>
      </c>
      <c r="I16" s="44" t="n">
        <v>15.6852512188999</v>
      </c>
      <c r="J16" s="44" t="n">
        <v>119.341865351211</v>
      </c>
      <c r="K16" s="51" t="n">
        <v>-1.01685026015996</v>
      </c>
    </row>
    <row r="17" customFormat="false" ht="6.75" hidden="false" customHeight="true" outlineLevel="0" collapsed="false">
      <c r="C17" s="52"/>
      <c r="D17" s="53"/>
      <c r="E17" s="54"/>
      <c r="F17" s="55"/>
      <c r="G17" s="56"/>
      <c r="H17" s="57"/>
      <c r="I17" s="56"/>
      <c r="J17" s="56"/>
      <c r="K17" s="58"/>
    </row>
    <row r="18" customFormat="false" ht="12.75" hidden="false" customHeight="false" outlineLevel="0" collapsed="false">
      <c r="C18" s="59" t="s">
        <v>26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false" outlineLevel="0" max="29" min="4" style="1" width="5.99"/>
  </cols>
  <sheetData>
    <row r="8" customFormat="false" ht="13.5" hidden="false" customHeight="false" outlineLevel="0" collapsed="false">
      <c r="O8" s="60"/>
      <c r="Q8" s="61"/>
      <c r="U8" s="61"/>
      <c r="V8" s="61"/>
      <c r="W8" s="60"/>
      <c r="X8" s="60"/>
      <c r="Y8" s="60"/>
      <c r="Z8" s="60"/>
      <c r="AA8" s="60"/>
      <c r="AB8" s="60"/>
      <c r="AC8" s="60" t="s">
        <v>27</v>
      </c>
    </row>
    <row r="9" customFormat="false" ht="13.5" hidden="false" customHeight="true" outlineLevel="0" collapsed="false">
      <c r="C9" s="62" t="s">
        <v>9</v>
      </c>
      <c r="D9" s="63" t="n">
        <v>1994</v>
      </c>
      <c r="E9" s="64" t="n">
        <v>1995</v>
      </c>
      <c r="F9" s="64" t="n">
        <v>1996</v>
      </c>
      <c r="G9" s="64" t="n">
        <v>1997</v>
      </c>
      <c r="H9" s="64" t="n">
        <v>1998</v>
      </c>
      <c r="I9" s="64" t="n">
        <v>1999</v>
      </c>
      <c r="J9" s="64" t="n">
        <v>2000</v>
      </c>
      <c r="K9" s="64" t="n">
        <v>2001</v>
      </c>
      <c r="L9" s="64" t="n">
        <v>2002</v>
      </c>
      <c r="M9" s="64" t="n">
        <v>2003</v>
      </c>
      <c r="N9" s="64" t="n">
        <v>2004</v>
      </c>
      <c r="O9" s="64" t="n">
        <v>2005</v>
      </c>
      <c r="P9" s="65" t="n">
        <v>2006</v>
      </c>
      <c r="Q9" s="64" t="n">
        <v>2007</v>
      </c>
      <c r="R9" s="64" t="n">
        <v>2008</v>
      </c>
      <c r="S9" s="64" t="n">
        <v>2009</v>
      </c>
      <c r="T9" s="64" t="n">
        <v>2010</v>
      </c>
      <c r="U9" s="64" t="n">
        <v>2011</v>
      </c>
      <c r="V9" s="64" t="n">
        <v>2012</v>
      </c>
      <c r="W9" s="64" t="n">
        <v>2013</v>
      </c>
      <c r="X9" s="64" t="n">
        <v>2014</v>
      </c>
      <c r="Y9" s="64" t="n">
        <v>2015</v>
      </c>
      <c r="Z9" s="64" t="n">
        <v>2016</v>
      </c>
      <c r="AA9" s="64" t="n">
        <v>2017</v>
      </c>
      <c r="AB9" s="64" t="n">
        <v>2018</v>
      </c>
      <c r="AC9" s="66" t="n">
        <v>2019</v>
      </c>
    </row>
    <row r="10" customFormat="false" ht="13.5" hidden="false" customHeight="false" outlineLevel="0" collapsed="false">
      <c r="C10" s="67" t="s">
        <v>28</v>
      </c>
      <c r="D10" s="68" t="n">
        <v>4880</v>
      </c>
      <c r="E10" s="69" t="n">
        <v>6491</v>
      </c>
      <c r="F10" s="69" t="n">
        <v>1701</v>
      </c>
      <c r="G10" s="69" t="n">
        <v>-8520</v>
      </c>
      <c r="H10" s="69" t="n">
        <v>7591</v>
      </c>
      <c r="I10" s="69" t="n">
        <v>2077</v>
      </c>
      <c r="J10" s="70" t="n">
        <v>8347</v>
      </c>
      <c r="K10" s="69" t="n">
        <v>2371</v>
      </c>
      <c r="L10" s="69" t="n">
        <v>-15737</v>
      </c>
      <c r="M10" s="69" t="n">
        <v>-31840</v>
      </c>
      <c r="N10" s="69" t="n">
        <v>-7819</v>
      </c>
      <c r="O10" s="70" t="n">
        <v>8248</v>
      </c>
      <c r="P10" s="69" t="n">
        <v>15754.135</v>
      </c>
      <c r="Q10" s="70" t="n">
        <v>11263.198</v>
      </c>
      <c r="R10" s="70" t="n">
        <v>-13346.814</v>
      </c>
      <c r="S10" s="70" t="n">
        <v>-2345.72999999998</v>
      </c>
      <c r="T10" s="70" t="n">
        <v>-45941.72</v>
      </c>
      <c r="U10" s="70" t="n">
        <v>-25202.398</v>
      </c>
      <c r="V10" s="70" t="n">
        <v>-22689.643</v>
      </c>
      <c r="W10" s="70" t="n">
        <v>13965.22020093</v>
      </c>
      <c r="X10" s="70" t="n">
        <v>43590.12943376</v>
      </c>
      <c r="Y10" s="70" t="n">
        <v>19914.50107102</v>
      </c>
      <c r="Z10" s="70" t="n">
        <v>43597.0674780901</v>
      </c>
      <c r="AA10" s="70" t="n">
        <v>4680.30514483996</v>
      </c>
      <c r="AB10" s="70" t="n">
        <v>16259.3244973101</v>
      </c>
      <c r="AC10" s="71" t="n">
        <v>-9242.31530740997</v>
      </c>
    </row>
    <row r="11" customFormat="false" ht="12.75" hidden="false" customHeight="false" outlineLevel="0" collapsed="false"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12.75" hidden="false" customHeight="false" outlineLevel="0" collapsed="false">
      <c r="C12" s="72"/>
      <c r="D12" s="7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G13" s="76"/>
      <c r="H13" s="4"/>
      <c r="I13" s="4"/>
      <c r="J13" s="4"/>
    </row>
    <row r="14" customFormat="false" ht="12.75" hidden="false" customHeight="false" outlineLevel="0" collapsed="false">
      <c r="G14" s="4"/>
      <c r="H14" s="4"/>
      <c r="I14" s="4"/>
      <c r="J14" s="4"/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77" t="s">
        <v>0</v>
      </c>
    </row>
    <row r="17" customFormat="false" ht="13.5" hidden="false" customHeight="false" outlineLevel="0" collapsed="false">
      <c r="A17" s="67" t="s">
        <v>28</v>
      </c>
      <c r="B17" s="78" t="n">
        <v>2018</v>
      </c>
      <c r="C17" s="79" t="n">
        <v>2019</v>
      </c>
    </row>
    <row r="18" customFormat="false" ht="12.75" hidden="false" customHeight="false" outlineLevel="0" collapsed="false">
      <c r="A18" s="80" t="s">
        <v>29</v>
      </c>
      <c r="B18" s="81" t="n">
        <v>26.45348038899</v>
      </c>
      <c r="C18" s="82" t="n">
        <v>8.77204371510999</v>
      </c>
    </row>
    <row r="19" customFormat="false" ht="12.75" hidden="false" customHeight="false" outlineLevel="0" collapsed="false">
      <c r="A19" s="83" t="s">
        <v>30</v>
      </c>
      <c r="B19" s="84" t="n">
        <v>25.7500306252402</v>
      </c>
      <c r="C19" s="85" t="n">
        <v>-19.90511872751</v>
      </c>
    </row>
    <row r="20" customFormat="false" ht="12.75" hidden="false" customHeight="false" outlineLevel="0" collapsed="false">
      <c r="A20" s="83" t="s">
        <v>9</v>
      </c>
      <c r="B20" s="85" t="n">
        <v>16.25932449731</v>
      </c>
      <c r="C20" s="85" t="n">
        <v>-9.24231530740997</v>
      </c>
    </row>
    <row r="21" customFormat="false" ht="12.75" hidden="false" customHeight="false" outlineLevel="0" collapsed="false">
      <c r="A21" s="83" t="s">
        <v>31</v>
      </c>
      <c r="B21" s="85"/>
      <c r="C21" s="85"/>
    </row>
    <row r="22" customFormat="false" ht="12.75" hidden="false" customHeight="false" outlineLevel="0" collapsed="false">
      <c r="A22" s="86" t="s">
        <v>32</v>
      </c>
      <c r="B22" s="85"/>
      <c r="C22" s="87"/>
    </row>
    <row r="23" customFormat="false" ht="12.75" hidden="false" customHeight="false" outlineLevel="0" collapsed="false">
      <c r="A23" s="88" t="s">
        <v>33</v>
      </c>
      <c r="B23" s="85"/>
      <c r="C23" s="87"/>
    </row>
    <row r="24" customFormat="false" ht="12.75" hidden="false" customHeight="false" outlineLevel="0" collapsed="false">
      <c r="A24" s="89" t="s">
        <v>34</v>
      </c>
      <c r="B24" s="85"/>
      <c r="C24" s="85"/>
    </row>
    <row r="25" customFormat="false" ht="12.75" hidden="false" customHeight="false" outlineLevel="0" collapsed="false">
      <c r="A25" s="88" t="s">
        <v>35</v>
      </c>
      <c r="B25" s="85"/>
      <c r="C25" s="87"/>
    </row>
    <row r="26" customFormat="false" ht="12.75" hidden="false" customHeight="false" outlineLevel="0" collapsed="false">
      <c r="A26" s="88" t="s">
        <v>36</v>
      </c>
      <c r="B26" s="85"/>
      <c r="C26" s="87"/>
    </row>
    <row r="27" customFormat="false" ht="12.75" hidden="false" customHeight="false" outlineLevel="0" collapsed="false">
      <c r="A27" s="88" t="s">
        <v>37</v>
      </c>
      <c r="B27" s="85"/>
      <c r="C27" s="87"/>
    </row>
    <row r="28" customFormat="false" ht="12.75" hidden="false" customHeight="false" outlineLevel="0" collapsed="false">
      <c r="A28" s="88" t="s">
        <v>38</v>
      </c>
      <c r="B28" s="85"/>
      <c r="C28" s="87"/>
    </row>
    <row r="29" customFormat="false" ht="13.5" hidden="false" customHeight="false" outlineLevel="0" collapsed="false">
      <c r="A29" s="90" t="s">
        <v>39</v>
      </c>
      <c r="B29" s="91"/>
      <c r="C29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56"/>
    <col collapsed="false" customWidth="true" hidden="false" outlineLevel="0" max="2" min="2" style="93" width="52.85"/>
    <col collapsed="false" customWidth="true" hidden="false" outlineLevel="0" max="3" min="3" style="93" width="10.41"/>
    <col collapsed="false" customWidth="true" hidden="false" outlineLevel="0" max="4" min="4" style="93" width="8.14"/>
    <col collapsed="false" customWidth="true" hidden="false" outlineLevel="0" max="5" min="5" style="93" width="9.85"/>
    <col collapsed="false" customWidth="true" hidden="false" outlineLevel="0" max="6" min="6" style="94" width="9.85"/>
    <col collapsed="false" customWidth="true" hidden="false" outlineLevel="0" max="7" min="7" style="93" width="10.13"/>
    <col collapsed="false" customWidth="true" hidden="false" outlineLevel="0" max="8" min="8" style="93" width="7.99"/>
    <col collapsed="false" customWidth="true" hidden="false" outlineLevel="0" max="9" min="9" style="93" width="8.85"/>
    <col collapsed="false" customWidth="true" hidden="false" outlineLevel="0" max="10" min="10" style="93" width="9.41"/>
    <col collapsed="false" customWidth="true" hidden="false" outlineLevel="0" max="11" min="11" style="93" width="3.56"/>
    <col collapsed="false" customWidth="true" hidden="false" outlineLevel="0" max="12" min="12" style="93" width="11.42"/>
    <col collapsed="false" customWidth="true" hidden="false" outlineLevel="0" max="13" min="13" style="93" width="10.71"/>
    <col collapsed="false" customWidth="false" hidden="false" outlineLevel="0" max="257" min="14" style="93" width="9.14"/>
  </cols>
  <sheetData>
    <row r="1" customFormat="false" ht="19.5" hidden="false" customHeight="true" outlineLevel="0" collapsed="false">
      <c r="B1" s="95"/>
      <c r="C1" s="96"/>
      <c r="D1" s="96"/>
      <c r="E1" s="96"/>
      <c r="F1" s="97"/>
      <c r="G1" s="95"/>
      <c r="H1" s="95"/>
      <c r="I1" s="95"/>
      <c r="J1" s="95"/>
      <c r="K1" s="95"/>
      <c r="L1" s="95"/>
      <c r="M1" s="95"/>
    </row>
    <row r="2" customFormat="false" ht="18" hidden="false" customHeight="false" outlineLevel="0" collapsed="false">
      <c r="B2" s="98" t="s">
        <v>40</v>
      </c>
      <c r="C2" s="98"/>
      <c r="D2" s="98"/>
      <c r="E2" s="98"/>
      <c r="F2" s="98"/>
      <c r="G2" s="98"/>
      <c r="H2" s="95"/>
      <c r="I2" s="95"/>
      <c r="J2" s="95"/>
      <c r="K2" s="95"/>
    </row>
    <row r="3" customFormat="false" ht="13.5" hidden="false" customHeight="false" outlineLevel="0" collapsed="false">
      <c r="B3" s="95"/>
      <c r="C3" s="95"/>
      <c r="D3" s="95"/>
      <c r="E3" s="95"/>
      <c r="F3" s="97"/>
      <c r="G3" s="95"/>
      <c r="H3" s="99"/>
      <c r="I3" s="99"/>
      <c r="J3" s="99" t="s">
        <v>0</v>
      </c>
      <c r="K3" s="99"/>
    </row>
    <row r="4" customFormat="false" ht="12.75" hidden="false" customHeight="false" outlineLevel="0" collapsed="false">
      <c r="B4" s="100"/>
      <c r="C4" s="101" t="n">
        <v>2018</v>
      </c>
      <c r="D4" s="101"/>
      <c r="E4" s="101" t="n">
        <v>2019</v>
      </c>
      <c r="F4" s="101"/>
      <c r="G4" s="101"/>
      <c r="H4" s="101"/>
      <c r="I4" s="101"/>
      <c r="J4" s="101"/>
      <c r="K4" s="102"/>
    </row>
    <row r="5" customFormat="false" ht="12.75" hidden="false" customHeight="false" outlineLevel="0" collapsed="false">
      <c r="B5" s="103"/>
      <c r="C5" s="104" t="s">
        <v>2</v>
      </c>
      <c r="D5" s="105" t="s">
        <v>3</v>
      </c>
      <c r="E5" s="104" t="s">
        <v>4</v>
      </c>
      <c r="F5" s="106" t="s">
        <v>5</v>
      </c>
      <c r="G5" s="107" t="s">
        <v>2</v>
      </c>
      <c r="H5" s="107" t="s">
        <v>3</v>
      </c>
      <c r="I5" s="107" t="s">
        <v>41</v>
      </c>
      <c r="J5" s="105" t="s">
        <v>8</v>
      </c>
      <c r="K5" s="102"/>
      <c r="L5" s="96"/>
      <c r="M5" s="96"/>
    </row>
    <row r="6" customFormat="false" ht="13.5" hidden="false" customHeight="true" outlineLevel="0" collapsed="false">
      <c r="B6" s="108"/>
      <c r="C6" s="109" t="s">
        <v>9</v>
      </c>
      <c r="D6" s="110" t="s">
        <v>10</v>
      </c>
      <c r="E6" s="111" t="s">
        <v>11</v>
      </c>
      <c r="F6" s="112" t="s">
        <v>12</v>
      </c>
      <c r="G6" s="113" t="s">
        <v>9</v>
      </c>
      <c r="H6" s="114" t="s">
        <v>10</v>
      </c>
      <c r="I6" s="115" t="s">
        <v>13</v>
      </c>
      <c r="J6" s="116" t="s">
        <v>14</v>
      </c>
      <c r="K6" s="117"/>
      <c r="L6" s="96"/>
      <c r="M6" s="96"/>
    </row>
    <row r="7" customFormat="false" ht="13.5" hidden="false" customHeight="true" outlineLevel="0" collapsed="false">
      <c r="B7" s="118"/>
      <c r="C7" s="119" t="n">
        <v>1</v>
      </c>
      <c r="D7" s="21" t="n">
        <v>2</v>
      </c>
      <c r="E7" s="120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42</v>
      </c>
      <c r="K7" s="121"/>
    </row>
    <row r="8" customFormat="false" ht="20.25" hidden="false" customHeight="true" outlineLevel="0" collapsed="false">
      <c r="B8" s="122" t="s">
        <v>43</v>
      </c>
      <c r="C8" s="123" t="n">
        <v>345.69521998787</v>
      </c>
      <c r="D8" s="124" t="n">
        <v>26.1972621710095</v>
      </c>
      <c r="E8" s="123" t="n">
        <v>1465.359071851</v>
      </c>
      <c r="F8" s="125" t="n">
        <v>1479.067335107</v>
      </c>
      <c r="G8" s="125" t="n">
        <v>364.30452870517</v>
      </c>
      <c r="H8" s="126" t="n">
        <v>24.6306926032421</v>
      </c>
      <c r="I8" s="126" t="n">
        <v>105.383154767935</v>
      </c>
      <c r="J8" s="127" t="n">
        <v>18.6093087173</v>
      </c>
      <c r="K8" s="128"/>
      <c r="L8" s="129"/>
      <c r="M8" s="129"/>
    </row>
    <row r="9" customFormat="false" ht="12.75" hidden="false" customHeight="false" outlineLevel="0" collapsed="false">
      <c r="B9" s="130" t="s">
        <v>44</v>
      </c>
      <c r="C9" s="131"/>
      <c r="D9" s="132"/>
      <c r="E9" s="131"/>
      <c r="F9" s="133"/>
      <c r="G9" s="134"/>
      <c r="H9" s="135"/>
      <c r="I9" s="135"/>
      <c r="J9" s="136"/>
      <c r="K9" s="137"/>
    </row>
    <row r="10" customFormat="false" ht="18" hidden="false" customHeight="true" outlineLevel="0" collapsed="false">
      <c r="B10" s="138" t="s">
        <v>45</v>
      </c>
      <c r="C10" s="139" t="n">
        <v>291.69183465229</v>
      </c>
      <c r="D10" s="140" t="n">
        <v>23.9241785136815</v>
      </c>
      <c r="E10" s="141" t="n">
        <v>1325.356522853</v>
      </c>
      <c r="F10" s="142" t="n">
        <v>1325.356522853</v>
      </c>
      <c r="G10" s="142" t="n">
        <v>305.30177402397</v>
      </c>
      <c r="H10" s="143" t="n">
        <v>23.0354450866374</v>
      </c>
      <c r="I10" s="143" t="n">
        <v>104.665862309071</v>
      </c>
      <c r="J10" s="144" t="n">
        <v>13.60993937168</v>
      </c>
      <c r="K10" s="145"/>
      <c r="L10" s="129"/>
      <c r="M10" s="129"/>
    </row>
    <row r="11" customFormat="false" ht="18" hidden="false" customHeight="true" outlineLevel="0" collapsed="false">
      <c r="B11" s="146" t="s">
        <v>46</v>
      </c>
      <c r="C11" s="147" t="n">
        <v>170.07832370074</v>
      </c>
      <c r="D11" s="148" t="n">
        <v>23.5469685881827</v>
      </c>
      <c r="E11" s="147" t="n">
        <v>768.940220889</v>
      </c>
      <c r="F11" s="149" t="n">
        <v>768.940220889</v>
      </c>
      <c r="G11" s="149" t="n">
        <v>174.41086766676</v>
      </c>
      <c r="H11" s="150" t="n">
        <v>22.6819800718861</v>
      </c>
      <c r="I11" s="150" t="n">
        <v>102.547381624976</v>
      </c>
      <c r="J11" s="151" t="n">
        <v>4.33254396601996</v>
      </c>
      <c r="K11" s="152"/>
      <c r="L11" s="129"/>
      <c r="M11" s="153"/>
    </row>
    <row r="12" customFormat="false" ht="12.75" hidden="false" customHeight="false" outlineLevel="0" collapsed="false">
      <c r="B12" s="130" t="s">
        <v>44</v>
      </c>
      <c r="C12" s="131"/>
      <c r="D12" s="132"/>
      <c r="E12" s="131"/>
      <c r="F12" s="133"/>
      <c r="G12" s="134"/>
      <c r="H12" s="154"/>
      <c r="I12" s="154"/>
      <c r="J12" s="132"/>
      <c r="K12" s="155"/>
    </row>
    <row r="13" customFormat="false" ht="12.75" hidden="false" customHeight="false" outlineLevel="0" collapsed="false">
      <c r="B13" s="130" t="s">
        <v>47</v>
      </c>
      <c r="C13" s="131" t="n">
        <v>62.7948100928</v>
      </c>
      <c r="D13" s="156" t="n">
        <v>22.3548629735849</v>
      </c>
      <c r="E13" s="131" t="n">
        <v>297.9</v>
      </c>
      <c r="F13" s="133" t="n">
        <v>297.9</v>
      </c>
      <c r="G13" s="134" t="n">
        <v>62.65662491442</v>
      </c>
      <c r="H13" s="154" t="n">
        <v>21.0327710353877</v>
      </c>
      <c r="I13" s="154" t="n">
        <v>99.7799417210184</v>
      </c>
      <c r="J13" s="132" t="n">
        <v>-0.138185178379999</v>
      </c>
      <c r="K13" s="155"/>
      <c r="L13" s="129"/>
      <c r="M13" s="129"/>
    </row>
    <row r="14" customFormat="false" ht="12.75" hidden="false" customHeight="false" outlineLevel="0" collapsed="false">
      <c r="B14" s="157" t="s">
        <v>48</v>
      </c>
      <c r="C14" s="131" t="n">
        <v>36.10119834319</v>
      </c>
      <c r="D14" s="156" t="n">
        <v>23.3362626652812</v>
      </c>
      <c r="E14" s="131" t="n">
        <v>157.4</v>
      </c>
      <c r="F14" s="133" t="n">
        <v>157.4</v>
      </c>
      <c r="G14" s="133" t="n">
        <v>34.63149806067</v>
      </c>
      <c r="H14" s="154" t="n">
        <v>22.0022224019504</v>
      </c>
      <c r="I14" s="154" t="n">
        <v>95.928943220808</v>
      </c>
      <c r="J14" s="132" t="n">
        <v>-1.46970028251999</v>
      </c>
      <c r="K14" s="155"/>
      <c r="L14" s="129"/>
      <c r="M14" s="129"/>
    </row>
    <row r="15" customFormat="false" ht="12.75" hidden="false" customHeight="false" outlineLevel="0" collapsed="false">
      <c r="B15" s="158" t="s">
        <v>49</v>
      </c>
      <c r="C15" s="131" t="n">
        <v>18.93924595644</v>
      </c>
      <c r="D15" s="156" t="n">
        <v>23.1248424376557</v>
      </c>
      <c r="E15" s="131" t="n">
        <v>83.8</v>
      </c>
      <c r="F15" s="133" t="n">
        <v>83.8</v>
      </c>
      <c r="G15" s="133" t="n">
        <v>19.09110124668</v>
      </c>
      <c r="H15" s="154" t="n">
        <v>22.7817437311217</v>
      </c>
      <c r="I15" s="154" t="n">
        <v>100.801802197349</v>
      </c>
      <c r="J15" s="132" t="n">
        <v>0.15185529024</v>
      </c>
      <c r="K15" s="155"/>
      <c r="L15" s="159"/>
      <c r="M15" s="159"/>
    </row>
    <row r="16" customFormat="false" ht="12.75" hidden="false" customHeight="false" outlineLevel="0" collapsed="false">
      <c r="B16" s="158" t="s">
        <v>50</v>
      </c>
      <c r="C16" s="131" t="n">
        <v>12.72893847409</v>
      </c>
      <c r="D16" s="156" t="n">
        <v>22.9350242776396</v>
      </c>
      <c r="E16" s="131" t="n">
        <v>56.1</v>
      </c>
      <c r="F16" s="133" t="n">
        <v>56.1</v>
      </c>
      <c r="G16" s="133" t="n">
        <v>10.74127374856</v>
      </c>
      <c r="H16" s="154" t="n">
        <v>19.1466555232799</v>
      </c>
      <c r="I16" s="154" t="n">
        <v>84.384678034418</v>
      </c>
      <c r="J16" s="132" t="n">
        <v>-1.98766472553</v>
      </c>
      <c r="K16" s="155"/>
      <c r="L16" s="159"/>
      <c r="M16" s="159"/>
    </row>
    <row r="17" customFormat="false" ht="12.75" hidden="false" customHeight="false" outlineLevel="0" collapsed="false">
      <c r="B17" s="158" t="s">
        <v>51</v>
      </c>
      <c r="C17" s="131" t="n">
        <v>0.156673703</v>
      </c>
      <c r="D17" s="156" t="n">
        <v>8.24598436842105</v>
      </c>
      <c r="E17" s="131" t="n">
        <v>2.1</v>
      </c>
      <c r="F17" s="133" t="n">
        <v>2.1</v>
      </c>
      <c r="G17" s="133" t="n">
        <v>0.178849712</v>
      </c>
      <c r="H17" s="154" t="n">
        <v>8.51665295238095</v>
      </c>
      <c r="I17" s="154" t="n">
        <v>114.154263654571</v>
      </c>
      <c r="J17" s="132" t="n">
        <v>0.022176009</v>
      </c>
      <c r="K17" s="155"/>
      <c r="L17" s="159"/>
      <c r="M17" s="159"/>
    </row>
    <row r="18" customFormat="false" ht="12.75" hidden="false" customHeight="false" outlineLevel="0" collapsed="false">
      <c r="B18" s="130" t="s">
        <v>52</v>
      </c>
      <c r="C18" s="131" t="n">
        <v>26.68116736667</v>
      </c>
      <c r="D18" s="156" t="n">
        <v>22.5347697353632</v>
      </c>
      <c r="E18" s="131" t="n">
        <v>124.4</v>
      </c>
      <c r="F18" s="133" t="n">
        <v>124.4</v>
      </c>
      <c r="G18" s="133" t="n">
        <v>27.72829860588</v>
      </c>
      <c r="H18" s="154" t="n">
        <v>22.2896291044051</v>
      </c>
      <c r="I18" s="154" t="n">
        <v>103.924608038395</v>
      </c>
      <c r="J18" s="132" t="n">
        <v>1.04713123921</v>
      </c>
      <c r="K18" s="155"/>
      <c r="L18" s="129"/>
      <c r="M18" s="129"/>
    </row>
    <row r="19" customFormat="false" ht="12.75" hidden="false" customHeight="false" outlineLevel="0" collapsed="false">
      <c r="B19" s="130" t="s">
        <v>53</v>
      </c>
      <c r="C19" s="131" t="n">
        <v>37.30248765636</v>
      </c>
      <c r="D19" s="156" t="n">
        <v>25.6550809190922</v>
      </c>
      <c r="E19" s="131" t="n">
        <v>165.6</v>
      </c>
      <c r="F19" s="133" t="n">
        <v>165.6</v>
      </c>
      <c r="G19" s="133" t="n">
        <v>42.40776255052</v>
      </c>
      <c r="H19" s="154" t="n">
        <v>25.6085522648068</v>
      </c>
      <c r="I19" s="154" t="n">
        <v>113.686151286185</v>
      </c>
      <c r="J19" s="132" t="n">
        <v>5.10527489416</v>
      </c>
      <c r="K19" s="155"/>
      <c r="L19" s="129"/>
      <c r="M19" s="129"/>
    </row>
    <row r="20" customFormat="false" ht="12.75" hidden="false" customHeight="false" outlineLevel="0" collapsed="false">
      <c r="B20" s="160" t="s">
        <v>54</v>
      </c>
      <c r="C20" s="131" t="n">
        <v>2.44704247928</v>
      </c>
      <c r="D20" s="156" t="n">
        <v>22.8695558811215</v>
      </c>
      <c r="E20" s="131" t="n">
        <v>12</v>
      </c>
      <c r="F20" s="133" t="n">
        <v>12</v>
      </c>
      <c r="G20" s="133" t="n">
        <v>2.71807987115</v>
      </c>
      <c r="H20" s="154" t="n">
        <v>22.6506655929167</v>
      </c>
      <c r="I20" s="154" t="n">
        <v>111.076121242887</v>
      </c>
      <c r="J20" s="132" t="n">
        <v>0.27103739187</v>
      </c>
      <c r="K20" s="155"/>
      <c r="L20" s="129"/>
      <c r="M20" s="129"/>
    </row>
    <row r="21" customFormat="false" ht="12.75" hidden="false" customHeight="false" outlineLevel="0" collapsed="false">
      <c r="B21" s="161" t="s">
        <v>55</v>
      </c>
      <c r="C21" s="131" t="n">
        <v>29.24944491478</v>
      </c>
      <c r="D21" s="156" t="n">
        <v>22.8689952422048</v>
      </c>
      <c r="E21" s="131" t="n">
        <v>146.2</v>
      </c>
      <c r="F21" s="133" t="n">
        <v>146.2</v>
      </c>
      <c r="G21" s="133" t="n">
        <v>32.89704471494</v>
      </c>
      <c r="H21" s="154" t="n">
        <v>22.5013985738304</v>
      </c>
      <c r="I21" s="154" t="n">
        <v>112.47066332639</v>
      </c>
      <c r="J21" s="132" t="n">
        <v>3.64759980016</v>
      </c>
      <c r="K21" s="155"/>
      <c r="L21" s="129"/>
      <c r="M21" s="129"/>
    </row>
    <row r="22" customFormat="false" ht="12.75" hidden="false" customHeight="false" outlineLevel="0" collapsed="false">
      <c r="B22" s="161" t="s">
        <v>56</v>
      </c>
      <c r="C22" s="131" t="n">
        <v>5.6060002623</v>
      </c>
      <c r="D22" s="156" t="n">
        <v>82.4411803279412</v>
      </c>
      <c r="E22" s="131" t="n">
        <v>7.4</v>
      </c>
      <c r="F22" s="133" t="n">
        <v>7.4</v>
      </c>
      <c r="G22" s="133" t="n">
        <v>6.79263796443</v>
      </c>
      <c r="H22" s="154" t="n">
        <v>91.7924049247297</v>
      </c>
      <c r="I22" s="154" t="n">
        <v>121.167278747917</v>
      </c>
      <c r="J22" s="132" t="n">
        <v>1.18663770213</v>
      </c>
      <c r="K22" s="155"/>
      <c r="L22" s="129"/>
      <c r="M22" s="129"/>
    </row>
    <row r="23" customFormat="false" ht="12.75" hidden="false" customHeight="false" outlineLevel="0" collapsed="false">
      <c r="B23" s="130" t="s">
        <v>57</v>
      </c>
      <c r="C23" s="131" t="n">
        <v>3.43170874164</v>
      </c>
      <c r="D23" s="156" t="n">
        <v>28.597572847</v>
      </c>
      <c r="E23" s="131" t="n">
        <v>12.3</v>
      </c>
      <c r="F23" s="133" t="n">
        <v>12.3</v>
      </c>
      <c r="G23" s="133" t="n">
        <v>3.56020980702</v>
      </c>
      <c r="H23" s="154" t="n">
        <v>28.9447951790244</v>
      </c>
      <c r="I23" s="154" t="n">
        <v>103.744521317348</v>
      </c>
      <c r="J23" s="132" t="n">
        <v>0.12850106538</v>
      </c>
      <c r="K23" s="155"/>
      <c r="L23" s="129"/>
      <c r="M23" s="129"/>
    </row>
    <row r="24" customFormat="false" ht="12.75" hidden="false" customHeight="false" outlineLevel="0" collapsed="false">
      <c r="B24" s="160" t="s">
        <v>58</v>
      </c>
      <c r="C24" s="131" t="n">
        <v>0.00178908327</v>
      </c>
      <c r="D24" s="162" t="s">
        <v>59</v>
      </c>
      <c r="E24" s="131" t="n">
        <v>0</v>
      </c>
      <c r="F24" s="133" t="n">
        <v>0</v>
      </c>
      <c r="G24" s="133" t="n">
        <v>0.00035123731</v>
      </c>
      <c r="H24" s="163" t="s">
        <v>59</v>
      </c>
      <c r="I24" s="154" t="n">
        <v>19.6322505435982</v>
      </c>
      <c r="J24" s="132" t="n">
        <v>-0.00143784596</v>
      </c>
      <c r="K24" s="164"/>
      <c r="L24" s="129"/>
      <c r="M24" s="129"/>
    </row>
    <row r="25" customFormat="false" ht="12.75" hidden="false" customHeight="false" outlineLevel="0" collapsed="false">
      <c r="B25" s="161" t="s">
        <v>60</v>
      </c>
      <c r="C25" s="131" t="n">
        <v>0.00091703277</v>
      </c>
      <c r="D25" s="162" t="s">
        <v>59</v>
      </c>
      <c r="E25" s="131" t="n">
        <v>0</v>
      </c>
      <c r="F25" s="133" t="n">
        <v>0</v>
      </c>
      <c r="G25" s="133" t="n">
        <v>0.00082146289</v>
      </c>
      <c r="H25" s="163" t="s">
        <v>59</v>
      </c>
      <c r="I25" s="154" t="n">
        <v>89.578357161653</v>
      </c>
      <c r="J25" s="132" t="n">
        <v>-9.556988E-005</v>
      </c>
      <c r="K25" s="165"/>
      <c r="L25" s="129"/>
      <c r="M25" s="129"/>
    </row>
    <row r="26" customFormat="false" ht="12.75" hidden="false" customHeight="false" outlineLevel="0" collapsed="false">
      <c r="B26" s="161" t="s">
        <v>61</v>
      </c>
      <c r="C26" s="131" t="n">
        <v>3.4290026256</v>
      </c>
      <c r="D26" s="156" t="n">
        <v>28.57502188</v>
      </c>
      <c r="E26" s="131" t="n">
        <v>12.3</v>
      </c>
      <c r="F26" s="133" t="n">
        <v>12.3</v>
      </c>
      <c r="G26" s="133" t="n">
        <v>3.55903710682</v>
      </c>
      <c r="H26" s="154" t="n">
        <v>28.9352610310569</v>
      </c>
      <c r="I26" s="154" t="n">
        <v>103.792195440423</v>
      </c>
      <c r="J26" s="132" t="n">
        <v>0.13003448122</v>
      </c>
      <c r="K26" s="164"/>
      <c r="L26" s="129"/>
      <c r="M26" s="129"/>
    </row>
    <row r="27" customFormat="false" ht="12.75" hidden="false" customHeight="false" outlineLevel="0" collapsed="false">
      <c r="B27" s="130" t="s">
        <v>62</v>
      </c>
      <c r="C27" s="131" t="n">
        <v>0.3761089</v>
      </c>
      <c r="D27" s="156" t="n">
        <v>24.2650903225806</v>
      </c>
      <c r="E27" s="131" t="n">
        <v>1.55</v>
      </c>
      <c r="F27" s="133" t="n">
        <v>1.55</v>
      </c>
      <c r="G27" s="133" t="n">
        <v>0.460304</v>
      </c>
      <c r="H27" s="154" t="n">
        <v>29.6970322580645</v>
      </c>
      <c r="I27" s="154" t="n">
        <v>122.385830274157</v>
      </c>
      <c r="J27" s="132" t="n">
        <v>0.0841951</v>
      </c>
      <c r="K27" s="155"/>
      <c r="L27" s="159"/>
      <c r="M27" s="159"/>
    </row>
    <row r="28" customFormat="false" ht="12.75" hidden="false" customHeight="false" outlineLevel="0" collapsed="false">
      <c r="B28" s="130" t="s">
        <v>63</v>
      </c>
      <c r="C28" s="131" t="n">
        <v>0.05341148352</v>
      </c>
      <c r="D28" s="156" t="n">
        <v>26.70574176</v>
      </c>
      <c r="E28" s="131" t="n">
        <v>0.3</v>
      </c>
      <c r="F28" s="133" t="n">
        <v>0.3</v>
      </c>
      <c r="G28" s="133" t="n">
        <v>0.11384283155</v>
      </c>
      <c r="H28" s="154" t="n">
        <v>37.9476105166667</v>
      </c>
      <c r="I28" s="154" t="n">
        <v>213.142987326633</v>
      </c>
      <c r="J28" s="132" t="n">
        <v>0.06043134803</v>
      </c>
      <c r="K28" s="155"/>
      <c r="L28" s="159"/>
      <c r="M28" s="159"/>
    </row>
    <row r="29" customFormat="false" ht="12.75" hidden="false" customHeight="false" outlineLevel="0" collapsed="false">
      <c r="B29" s="166" t="s">
        <v>64</v>
      </c>
      <c r="C29" s="131" t="n">
        <v>1.47104608963</v>
      </c>
      <c r="D29" s="156" t="n">
        <v>30.6467935339583</v>
      </c>
      <c r="E29" s="131" t="n">
        <v>4.8</v>
      </c>
      <c r="F29" s="133" t="n">
        <v>4.8</v>
      </c>
      <c r="G29" s="133" t="n">
        <v>1.28757663988</v>
      </c>
      <c r="H29" s="154" t="n">
        <v>26.8245133308333</v>
      </c>
      <c r="I29" s="154" t="n">
        <v>87.5279604736146</v>
      </c>
      <c r="J29" s="132" t="n">
        <v>-0.18346944975</v>
      </c>
      <c r="K29" s="155"/>
      <c r="L29" s="129"/>
      <c r="M29" s="129"/>
    </row>
    <row r="30" customFormat="false" ht="12.75" hidden="false" customHeight="false" outlineLevel="0" collapsed="false">
      <c r="B30" s="130" t="s">
        <v>65</v>
      </c>
      <c r="C30" s="131" t="n">
        <v>1.86638502693003</v>
      </c>
      <c r="D30" s="156" t="n">
        <v>42.9654035310905</v>
      </c>
      <c r="E30" s="131" t="n">
        <v>4.69022088900003</v>
      </c>
      <c r="F30" s="133" t="n">
        <v>4.69022088900003</v>
      </c>
      <c r="G30" s="133" t="n">
        <v>1.56475025681997</v>
      </c>
      <c r="H30" s="154" t="n">
        <v>33.3619736437099</v>
      </c>
      <c r="I30" s="154" t="n">
        <v>83.8385560450934</v>
      </c>
      <c r="J30" s="132" t="n">
        <v>-0.301634770110066</v>
      </c>
      <c r="K30" s="155"/>
      <c r="L30" s="129"/>
      <c r="M30" s="129"/>
    </row>
    <row r="31" s="167" customFormat="true" ht="18" hidden="false" customHeight="true" outlineLevel="0" collapsed="false">
      <c r="B31" s="146" t="s">
        <v>66</v>
      </c>
      <c r="C31" s="147" t="n">
        <v>121.61351095155</v>
      </c>
      <c r="D31" s="148" t="n">
        <v>24.4724461736805</v>
      </c>
      <c r="E31" s="168" t="n">
        <v>556.416301964</v>
      </c>
      <c r="F31" s="169" t="n">
        <v>556.416301964</v>
      </c>
      <c r="G31" s="169" t="n">
        <v>130.89090635721</v>
      </c>
      <c r="H31" s="150" t="n">
        <v>23.5239165163207</v>
      </c>
      <c r="I31" s="150" t="n">
        <v>107.628589400199</v>
      </c>
      <c r="J31" s="151" t="n">
        <v>9.27739540566</v>
      </c>
      <c r="K31" s="152"/>
      <c r="L31" s="170"/>
      <c r="M31" s="170"/>
    </row>
    <row r="32" customFormat="false" ht="12.75" hidden="false" customHeight="false" outlineLevel="0" collapsed="false">
      <c r="B32" s="160" t="s">
        <v>67</v>
      </c>
      <c r="C32" s="131" t="n">
        <v>108.60035547514</v>
      </c>
      <c r="D32" s="156" t="n">
        <v>24.4767126071976</v>
      </c>
      <c r="E32" s="171" t="n">
        <v>494.646149702</v>
      </c>
      <c r="F32" s="134" t="n">
        <v>494.646149702</v>
      </c>
      <c r="G32" s="134" t="n">
        <v>116.378189461184</v>
      </c>
      <c r="H32" s="154" t="n">
        <v>23.5275640033378</v>
      </c>
      <c r="I32" s="154" t="n">
        <v>107.161886305082</v>
      </c>
      <c r="J32" s="132" t="n">
        <v>7.777833986044</v>
      </c>
      <c r="K32" s="155"/>
      <c r="L32" s="129"/>
      <c r="M32" s="129"/>
    </row>
    <row r="33" customFormat="false" ht="18" hidden="false" customHeight="true" outlineLevel="0" collapsed="false">
      <c r="B33" s="138" t="s">
        <v>68</v>
      </c>
      <c r="C33" s="139" t="n">
        <v>54.00338533558</v>
      </c>
      <c r="D33" s="140" t="n">
        <v>53.814596849099</v>
      </c>
      <c r="E33" s="141" t="n">
        <v>140.002548998</v>
      </c>
      <c r="F33" s="172" t="n">
        <v>153.710812254</v>
      </c>
      <c r="G33" s="172" t="n">
        <v>59.0027546812</v>
      </c>
      <c r="H33" s="143" t="n">
        <v>38.3855591002282</v>
      </c>
      <c r="I33" s="143" t="n">
        <v>109.257511014455</v>
      </c>
      <c r="J33" s="144" t="n">
        <v>4.99936934561998</v>
      </c>
      <c r="K33" s="145"/>
      <c r="L33" s="129"/>
      <c r="M33" s="129"/>
    </row>
    <row r="34" customFormat="false" ht="12.75" hidden="false" customHeight="false" outlineLevel="0" collapsed="false">
      <c r="B34" s="130" t="s">
        <v>44</v>
      </c>
      <c r="C34" s="131"/>
      <c r="D34" s="132"/>
      <c r="E34" s="131"/>
      <c r="F34" s="133"/>
      <c r="G34" s="134"/>
      <c r="H34" s="154"/>
      <c r="I34" s="154"/>
      <c r="J34" s="132"/>
      <c r="K34" s="155"/>
    </row>
    <row r="35" customFormat="false" ht="12.75" hidden="false" customHeight="false" outlineLevel="0" collapsed="false">
      <c r="B35" s="173" t="s">
        <v>69</v>
      </c>
      <c r="C35" s="174" t="n">
        <v>52.9511678813</v>
      </c>
      <c r="D35" s="175" t="n">
        <v>54.4340040488762</v>
      </c>
      <c r="E35" s="174" t="n">
        <v>115.414799138</v>
      </c>
      <c r="F35" s="133" t="n">
        <v>129.123062394</v>
      </c>
      <c r="G35" s="133" t="n">
        <v>39.95775828936</v>
      </c>
      <c r="H35" s="154" t="n">
        <v>30.9454852979205</v>
      </c>
      <c r="I35" s="154" t="n">
        <v>75.4615240572839</v>
      </c>
      <c r="J35" s="132" t="n">
        <v>-12.99340959194</v>
      </c>
      <c r="K35" s="155"/>
      <c r="L35" s="129"/>
      <c r="M35" s="129"/>
    </row>
    <row r="36" customFormat="false" ht="12.75" hidden="false" customHeight="false" outlineLevel="0" collapsed="false">
      <c r="B36" s="161" t="s">
        <v>70</v>
      </c>
      <c r="C36" s="174" t="n">
        <v>44.06974688906</v>
      </c>
      <c r="D36" s="175" t="n">
        <v>58.5217157180032</v>
      </c>
      <c r="E36" s="174" t="n">
        <v>92.483425587</v>
      </c>
      <c r="F36" s="133" t="n">
        <v>106.191688843</v>
      </c>
      <c r="G36" s="133" t="n">
        <v>28.76653918347</v>
      </c>
      <c r="H36" s="154" t="n">
        <v>27.0892566987988</v>
      </c>
      <c r="I36" s="154" t="n">
        <v>65.2750270063636</v>
      </c>
      <c r="J36" s="132" t="n">
        <v>-15.30320770559</v>
      </c>
      <c r="K36" s="155"/>
      <c r="L36" s="176"/>
      <c r="M36" s="177"/>
    </row>
    <row r="37" customFormat="false" ht="12.75" hidden="false" customHeight="false" outlineLevel="0" collapsed="false">
      <c r="B37" s="161" t="s">
        <v>71</v>
      </c>
      <c r="C37" s="174" t="n">
        <v>0.2908782285</v>
      </c>
      <c r="D37" s="175" t="n">
        <v>24.382878275149</v>
      </c>
      <c r="E37" s="174" t="n">
        <v>1.13442</v>
      </c>
      <c r="F37" s="133" t="n">
        <v>1.128264</v>
      </c>
      <c r="G37" s="133" t="n">
        <v>0.31343482301</v>
      </c>
      <c r="H37" s="154" t="n">
        <v>27.780273323442</v>
      </c>
      <c r="I37" s="154" t="n">
        <v>107.754652050214</v>
      </c>
      <c r="J37" s="132" t="n">
        <v>0.02255659451</v>
      </c>
      <c r="K37" s="155"/>
      <c r="L37" s="159"/>
      <c r="M37" s="159"/>
    </row>
    <row r="38" customFormat="false" ht="12.75" hidden="false" customHeight="false" outlineLevel="0" collapsed="false">
      <c r="B38" s="178" t="s">
        <v>72</v>
      </c>
      <c r="C38" s="174" t="n">
        <v>0.40469523954</v>
      </c>
      <c r="D38" s="175" t="n">
        <v>24.4381183297102</v>
      </c>
      <c r="E38" s="174" t="n">
        <v>1.68</v>
      </c>
      <c r="F38" s="133" t="n">
        <v>1.68</v>
      </c>
      <c r="G38" s="133" t="n">
        <v>0.45438210677</v>
      </c>
      <c r="H38" s="154" t="n">
        <v>27.0465539744048</v>
      </c>
      <c r="I38" s="154" t="n">
        <v>112.277601112006</v>
      </c>
      <c r="J38" s="132" t="n">
        <v>0.04968686723</v>
      </c>
      <c r="K38" s="155"/>
      <c r="L38" s="159"/>
      <c r="M38" s="159"/>
    </row>
    <row r="39" customFormat="false" ht="12.75" hidden="false" customHeight="false" outlineLevel="0" collapsed="false">
      <c r="B39" s="173" t="s">
        <v>73</v>
      </c>
      <c r="C39" s="174" t="n">
        <v>0.11784802849</v>
      </c>
      <c r="D39" s="175" t="n">
        <v>34.010975033189</v>
      </c>
      <c r="E39" s="174" t="n">
        <v>3.5265</v>
      </c>
      <c r="F39" s="133" t="n">
        <v>3.5265</v>
      </c>
      <c r="G39" s="133" t="n">
        <v>0.1042954817</v>
      </c>
      <c r="H39" s="154" t="n">
        <v>2.95747856798526</v>
      </c>
      <c r="I39" s="154" t="n">
        <v>88.4999800474813</v>
      </c>
      <c r="J39" s="132" t="n">
        <v>-0.0135525467899999</v>
      </c>
      <c r="K39" s="155"/>
      <c r="L39" s="159"/>
      <c r="M39" s="159"/>
    </row>
    <row r="40" customFormat="false" ht="12.75" hidden="false" customHeight="false" outlineLevel="0" collapsed="false">
      <c r="B40" s="173" t="s">
        <v>74</v>
      </c>
      <c r="C40" s="174" t="n">
        <v>3.697162E-005</v>
      </c>
      <c r="D40" s="162" t="s">
        <v>59</v>
      </c>
      <c r="E40" s="174" t="n">
        <v>0</v>
      </c>
      <c r="F40" s="133" t="n">
        <v>0</v>
      </c>
      <c r="G40" s="133" t="n">
        <v>0</v>
      </c>
      <c r="H40" s="163" t="s">
        <v>59</v>
      </c>
      <c r="I40" s="163" t="s">
        <v>59</v>
      </c>
      <c r="J40" s="132" t="n">
        <v>-3.697162E-005</v>
      </c>
      <c r="K40" s="155"/>
      <c r="L40" s="159"/>
      <c r="M40" s="159"/>
    </row>
    <row r="41" customFormat="false" ht="13.5" hidden="false" customHeight="false" outlineLevel="0" collapsed="false">
      <c r="B41" s="179" t="s">
        <v>75</v>
      </c>
      <c r="C41" s="180" t="n">
        <v>0.93433245417</v>
      </c>
      <c r="D41" s="181" t="n">
        <v>34.2445540724461</v>
      </c>
      <c r="E41" s="180" t="n">
        <v>21.06124986</v>
      </c>
      <c r="F41" s="182" t="n">
        <v>21.06124986</v>
      </c>
      <c r="G41" s="182" t="n">
        <v>18.94070091014</v>
      </c>
      <c r="H41" s="183" t="n">
        <v>89.9315142075808</v>
      </c>
      <c r="I41" s="183" t="n">
        <v>2027.19073126553</v>
      </c>
      <c r="J41" s="184" t="n">
        <v>18.00636845597</v>
      </c>
      <c r="K41" s="155"/>
      <c r="L41" s="159"/>
      <c r="M41" s="159"/>
    </row>
    <row r="42" customFormat="false" ht="12.75" hidden="false" customHeight="false" outlineLevel="0" collapsed="false">
      <c r="B42" s="185" t="s">
        <v>76</v>
      </c>
      <c r="C42" s="186"/>
      <c r="D42" s="187"/>
      <c r="E42" s="186"/>
      <c r="F42" s="155"/>
      <c r="G42" s="155"/>
      <c r="H42" s="188"/>
      <c r="I42" s="188"/>
      <c r="J42" s="155"/>
      <c r="K42" s="155"/>
      <c r="L42" s="176"/>
      <c r="M42" s="189"/>
    </row>
    <row r="43" customFormat="false" ht="12.75" hidden="false" customHeight="true" outlineLevel="0" collapsed="false">
      <c r="B43" s="190"/>
      <c r="C43" s="190"/>
      <c r="D43" s="190"/>
      <c r="E43" s="191"/>
      <c r="F43" s="192"/>
      <c r="G43" s="95"/>
      <c r="H43" s="95"/>
      <c r="I43" s="95"/>
      <c r="J43" s="95"/>
      <c r="K43" s="95"/>
      <c r="L43" s="176"/>
      <c r="M43" s="193"/>
    </row>
    <row r="44" customFormat="false" ht="12.75" hidden="false" customHeight="true" outlineLevel="0" collapsed="false">
      <c r="C44" s="190"/>
      <c r="D44" s="194"/>
      <c r="E44" s="195"/>
      <c r="F44" s="196"/>
      <c r="G44" s="197"/>
      <c r="L44" s="176"/>
      <c r="M44" s="193"/>
    </row>
    <row r="45" customFormat="false" ht="12.75" hidden="false" customHeight="true" outlineLevel="0" collapsed="false">
      <c r="C45" s="190"/>
      <c r="D45" s="190"/>
      <c r="E45" s="195"/>
      <c r="G45" s="197"/>
      <c r="L45" s="176"/>
      <c r="M45" s="193"/>
    </row>
    <row r="46" customFormat="false" ht="12.75" hidden="false" customHeight="true" outlineLevel="0" collapsed="false">
      <c r="C46" s="185"/>
      <c r="D46" s="185"/>
      <c r="E46" s="198"/>
      <c r="F46" s="198"/>
      <c r="G46" s="198"/>
      <c r="H46" s="197"/>
      <c r="L46" s="176"/>
      <c r="M46" s="193"/>
    </row>
    <row r="47" customFormat="false" ht="12.75" hidden="false" customHeight="true" outlineLevel="0" collapsed="false">
      <c r="B47" s="190"/>
      <c r="C47" s="190"/>
      <c r="D47" s="190"/>
      <c r="E47" s="199"/>
      <c r="F47" s="97"/>
      <c r="G47" s="95"/>
      <c r="H47" s="95"/>
      <c r="L47" s="176"/>
      <c r="M47" s="193"/>
    </row>
    <row r="48" customFormat="false" ht="12.75" hidden="false" customHeight="true" outlineLevel="0" collapsed="false">
      <c r="B48" s="96"/>
      <c r="C48" s="96"/>
      <c r="D48" s="96"/>
      <c r="E48" s="200"/>
      <c r="F48" s="200"/>
      <c r="G48" s="200"/>
      <c r="H48" s="95"/>
      <c r="L48" s="176"/>
      <c r="M48" s="193"/>
    </row>
    <row r="49" customFormat="false" ht="13.5" hidden="false" customHeight="false" outlineLevel="0" collapsed="false">
      <c r="B49" s="95"/>
      <c r="C49" s="95"/>
      <c r="D49" s="95"/>
      <c r="H49" s="201"/>
      <c r="I49" s="201"/>
      <c r="J49" s="201" t="s">
        <v>0</v>
      </c>
      <c r="K49" s="201"/>
      <c r="L49" s="176"/>
      <c r="M49" s="193"/>
    </row>
    <row r="50" customFormat="false" ht="12.75" hidden="false" customHeight="false" outlineLevel="0" collapsed="false">
      <c r="B50" s="100"/>
      <c r="C50" s="202" t="n">
        <v>2018</v>
      </c>
      <c r="D50" s="202"/>
      <c r="E50" s="203" t="n">
        <v>2019</v>
      </c>
      <c r="F50" s="203"/>
      <c r="G50" s="203"/>
      <c r="H50" s="203"/>
      <c r="I50" s="203"/>
      <c r="J50" s="203"/>
      <c r="K50" s="117"/>
      <c r="L50" s="176"/>
      <c r="M50" s="193"/>
    </row>
    <row r="51" customFormat="false" ht="12.75" hidden="false" customHeight="false" outlineLevel="0" collapsed="false">
      <c r="B51" s="103"/>
      <c r="C51" s="107" t="s">
        <v>2</v>
      </c>
      <c r="D51" s="105" t="s">
        <v>3</v>
      </c>
      <c r="E51" s="104" t="s">
        <v>77</v>
      </c>
      <c r="F51" s="106" t="s">
        <v>5</v>
      </c>
      <c r="G51" s="204" t="s">
        <v>2</v>
      </c>
      <c r="H51" s="204" t="s">
        <v>3</v>
      </c>
      <c r="I51" s="204" t="s">
        <v>41</v>
      </c>
      <c r="J51" s="205" t="s">
        <v>8</v>
      </c>
      <c r="K51" s="117"/>
      <c r="L51" s="176"/>
    </row>
    <row r="52" customFormat="false" ht="13.5" hidden="false" customHeight="false" outlineLevel="0" collapsed="false">
      <c r="B52" s="108"/>
      <c r="C52" s="113" t="s">
        <v>9</v>
      </c>
      <c r="D52" s="110" t="s">
        <v>10</v>
      </c>
      <c r="E52" s="111" t="s">
        <v>11</v>
      </c>
      <c r="F52" s="112" t="s">
        <v>12</v>
      </c>
      <c r="G52" s="206" t="s">
        <v>9</v>
      </c>
      <c r="H52" s="115" t="s">
        <v>10</v>
      </c>
      <c r="I52" s="115" t="s">
        <v>13</v>
      </c>
      <c r="J52" s="116" t="s">
        <v>14</v>
      </c>
      <c r="K52" s="117"/>
      <c r="L52" s="176"/>
    </row>
    <row r="53" customFormat="false" ht="13.5" hidden="false" customHeight="false" outlineLevel="0" collapsed="false">
      <c r="B53" s="118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42</v>
      </c>
      <c r="K53" s="121"/>
      <c r="L53" s="176"/>
      <c r="M53" s="193"/>
    </row>
    <row r="54" customFormat="false" ht="20.25" hidden="false" customHeight="true" outlineLevel="0" collapsed="false">
      <c r="B54" s="207" t="s">
        <v>78</v>
      </c>
      <c r="C54" s="208" t="n">
        <v>329.43589549056</v>
      </c>
      <c r="D54" s="209" t="n">
        <v>24.0536968425988</v>
      </c>
      <c r="E54" s="210" t="n">
        <v>1505.359071851</v>
      </c>
      <c r="F54" s="211" t="n">
        <v>1519.067335107</v>
      </c>
      <c r="G54" s="212" t="n">
        <v>373.54684401258</v>
      </c>
      <c r="H54" s="213" t="n">
        <v>24.5905389036799</v>
      </c>
      <c r="I54" s="213" t="n">
        <v>113.38984279668</v>
      </c>
      <c r="J54" s="214" t="n">
        <v>44.11094852202</v>
      </c>
      <c r="K54" s="215"/>
      <c r="L54" s="129"/>
      <c r="M54" s="129"/>
    </row>
    <row r="55" customFormat="false" ht="18" hidden="false" customHeight="true" outlineLevel="0" collapsed="false">
      <c r="B55" s="138" t="s">
        <v>79</v>
      </c>
      <c r="C55" s="216" t="n">
        <v>317.70837775108</v>
      </c>
      <c r="D55" s="217" t="n">
        <v>24.8402998929315</v>
      </c>
      <c r="E55" s="139" t="n">
        <v>1383.088855423</v>
      </c>
      <c r="F55" s="218" t="n">
        <v>1390.11195140494</v>
      </c>
      <c r="G55" s="219" t="n">
        <v>357.13426143109</v>
      </c>
      <c r="H55" s="220" t="n">
        <v>25.6910431616782</v>
      </c>
      <c r="I55" s="220" t="n">
        <v>112.409456734849</v>
      </c>
      <c r="J55" s="221" t="n">
        <v>39.42588368001</v>
      </c>
      <c r="K55" s="222"/>
      <c r="L55" s="129"/>
      <c r="M55" s="129"/>
    </row>
    <row r="56" customFormat="false" ht="12.75" hidden="false" customHeight="false" outlineLevel="0" collapsed="false">
      <c r="B56" s="130" t="s">
        <v>44</v>
      </c>
      <c r="C56" s="223"/>
      <c r="D56" s="224"/>
      <c r="E56" s="131"/>
      <c r="F56" s="133"/>
      <c r="G56" s="134"/>
      <c r="H56" s="154"/>
      <c r="I56" s="154"/>
      <c r="J56" s="132"/>
      <c r="K56" s="155"/>
    </row>
    <row r="57" customFormat="false" ht="12.75" hidden="false" customHeight="false" outlineLevel="0" collapsed="false">
      <c r="B57" s="225" t="s">
        <v>80</v>
      </c>
      <c r="C57" s="223" t="n">
        <v>20.47359282899</v>
      </c>
      <c r="D57" s="224" t="n">
        <v>15.3056518916756</v>
      </c>
      <c r="E57" s="131" t="n">
        <v>142.770256348</v>
      </c>
      <c r="F57" s="133" t="n">
        <v>142.83437954794</v>
      </c>
      <c r="G57" s="133" t="n">
        <v>22.19162924892</v>
      </c>
      <c r="H57" s="154" t="n">
        <v>15.5366161278222</v>
      </c>
      <c r="I57" s="154" t="n">
        <v>108.391474980871</v>
      </c>
      <c r="J57" s="132" t="n">
        <v>1.71803641993</v>
      </c>
      <c r="K57" s="155"/>
      <c r="L57" s="129"/>
      <c r="M57" s="129"/>
    </row>
    <row r="58" customFormat="false" ht="12.75" hidden="false" customHeight="false" outlineLevel="0" collapsed="false">
      <c r="B58" s="173" t="s">
        <v>81</v>
      </c>
      <c r="C58" s="223" t="n">
        <v>17.56632206384</v>
      </c>
      <c r="D58" s="224" t="n">
        <v>14.8854705870949</v>
      </c>
      <c r="E58" s="131" t="n">
        <v>124.801370909</v>
      </c>
      <c r="F58" s="133" t="n">
        <v>117.30869143808</v>
      </c>
      <c r="G58" s="133" t="n">
        <v>15.03320001933</v>
      </c>
      <c r="H58" s="154" t="n">
        <v>12.8150777534375</v>
      </c>
      <c r="I58" s="154" t="n">
        <v>85.5796675291273</v>
      </c>
      <c r="J58" s="132" t="n">
        <v>-2.53312204451</v>
      </c>
      <c r="K58" s="155"/>
      <c r="L58" s="129"/>
      <c r="M58" s="129"/>
    </row>
    <row r="59" customFormat="false" ht="12.75" hidden="false" customHeight="false" outlineLevel="0" collapsed="false">
      <c r="B59" s="161" t="s">
        <v>82</v>
      </c>
      <c r="C59" s="223" t="n">
        <v>2.06345050734</v>
      </c>
      <c r="D59" s="224" t="n">
        <v>4.56338919077791</v>
      </c>
      <c r="E59" s="131" t="n">
        <v>46.474</v>
      </c>
      <c r="F59" s="133" t="n">
        <v>46.474</v>
      </c>
      <c r="G59" s="133" t="n">
        <v>1.35036571841</v>
      </c>
      <c r="H59" s="154" t="n">
        <v>2.905636954878</v>
      </c>
      <c r="I59" s="154" t="n">
        <v>65.4421181223658</v>
      </c>
      <c r="J59" s="132" t="n">
        <v>-0.71308478893</v>
      </c>
      <c r="K59" s="155"/>
      <c r="L59" s="159"/>
      <c r="M59" s="159"/>
    </row>
    <row r="60" customFormat="false" ht="12.75" hidden="false" customHeight="false" outlineLevel="0" collapsed="false">
      <c r="B60" s="161" t="s">
        <v>83</v>
      </c>
      <c r="C60" s="223" t="n">
        <v>0</v>
      </c>
      <c r="D60" s="224" t="n">
        <v>0</v>
      </c>
      <c r="E60" s="131" t="n">
        <v>0.322</v>
      </c>
      <c r="F60" s="133" t="n">
        <v>0.322</v>
      </c>
      <c r="G60" s="133" t="n">
        <v>0</v>
      </c>
      <c r="H60" s="154" t="n">
        <v>0</v>
      </c>
      <c r="I60" s="163" t="s">
        <v>59</v>
      </c>
      <c r="J60" s="132" t="n">
        <v>0</v>
      </c>
      <c r="K60" s="155"/>
      <c r="L60" s="159"/>
      <c r="M60" s="159"/>
    </row>
    <row r="61" customFormat="false" ht="12.75" hidden="false" customHeight="false" outlineLevel="0" collapsed="false">
      <c r="B61" s="173" t="s">
        <v>84</v>
      </c>
      <c r="C61" s="223" t="n">
        <v>11.73531668238</v>
      </c>
      <c r="D61" s="224" t="n">
        <v>22.5303962758677</v>
      </c>
      <c r="E61" s="131" t="n">
        <v>49.487740748</v>
      </c>
      <c r="F61" s="133" t="n">
        <v>51.07817119749</v>
      </c>
      <c r="G61" s="133" t="n">
        <v>15.0957231513</v>
      </c>
      <c r="H61" s="154" t="n">
        <v>29.5541574754771</v>
      </c>
      <c r="I61" s="154" t="n">
        <v>128.63498753268</v>
      </c>
      <c r="J61" s="132" t="n">
        <v>3.36040646892</v>
      </c>
      <c r="K61" s="155"/>
      <c r="L61" s="129"/>
      <c r="M61" s="129"/>
    </row>
    <row r="62" customFormat="false" ht="12.75" hidden="false" customHeight="false" outlineLevel="0" collapsed="false">
      <c r="B62" s="173" t="s">
        <v>85</v>
      </c>
      <c r="C62" s="223" t="n">
        <v>3.62133393911</v>
      </c>
      <c r="D62" s="224" t="n">
        <v>25.8195527107584</v>
      </c>
      <c r="E62" s="131" t="n">
        <v>16.570121791</v>
      </c>
      <c r="F62" s="133" t="n">
        <v>16.99173287964</v>
      </c>
      <c r="G62" s="133" t="n">
        <v>5.75301575554</v>
      </c>
      <c r="H62" s="154" t="n">
        <v>33.8577342069297</v>
      </c>
      <c r="I62" s="154" t="n">
        <v>158.864546939681</v>
      </c>
      <c r="J62" s="132" t="n">
        <v>2.13168181643</v>
      </c>
      <c r="K62" s="155"/>
      <c r="L62" s="129"/>
      <c r="M62" s="129"/>
    </row>
    <row r="63" customFormat="false" ht="12.75" hidden="false" customHeight="false" outlineLevel="0" collapsed="false">
      <c r="B63" s="173" t="s">
        <v>86</v>
      </c>
      <c r="C63" s="223" t="n">
        <v>13.97087029785</v>
      </c>
      <c r="D63" s="224" t="n">
        <v>38.4589113235654</v>
      </c>
      <c r="E63" s="131" t="n">
        <v>40.689726658</v>
      </c>
      <c r="F63" s="133" t="n">
        <v>43.877079995</v>
      </c>
      <c r="G63" s="133" t="n">
        <v>18.91656413805</v>
      </c>
      <c r="H63" s="154" t="n">
        <v>43.1126322449115</v>
      </c>
      <c r="I63" s="154" t="n">
        <v>135.400041191143</v>
      </c>
      <c r="J63" s="132" t="n">
        <v>4.9456938402</v>
      </c>
      <c r="K63" s="155"/>
      <c r="L63" s="129"/>
      <c r="M63" s="129"/>
    </row>
    <row r="64" customFormat="false" ht="12.75" hidden="false" customHeight="false" outlineLevel="0" collapsed="false">
      <c r="B64" s="161" t="s">
        <v>87</v>
      </c>
      <c r="C64" s="223" t="n">
        <v>12.66471005251</v>
      </c>
      <c r="D64" s="224" t="n">
        <v>41.5896396031944</v>
      </c>
      <c r="E64" s="131" t="n">
        <v>33.76973826</v>
      </c>
      <c r="F64" s="133" t="n">
        <v>33.73657226</v>
      </c>
      <c r="G64" s="133" t="n">
        <v>16.91131330648</v>
      </c>
      <c r="H64" s="154" t="n">
        <v>50.1275386727152</v>
      </c>
      <c r="I64" s="154" t="n">
        <v>133.530994680201</v>
      </c>
      <c r="J64" s="132" t="n">
        <v>4.24660325397</v>
      </c>
      <c r="K64" s="155"/>
      <c r="L64" s="159"/>
      <c r="M64" s="159"/>
    </row>
    <row r="65" customFormat="false" ht="12.75" hidden="false" customHeight="false" outlineLevel="0" collapsed="false">
      <c r="B65" s="173" t="s">
        <v>88</v>
      </c>
      <c r="C65" s="223" t="n">
        <v>17.145539295</v>
      </c>
      <c r="D65" s="224" t="n">
        <v>24.5635438318175</v>
      </c>
      <c r="E65" s="131" t="n">
        <v>73.333932</v>
      </c>
      <c r="F65" s="133" t="n">
        <v>73.333932</v>
      </c>
      <c r="G65" s="133" t="n">
        <v>18.004926224</v>
      </c>
      <c r="H65" s="154" t="n">
        <v>24.5519716902675</v>
      </c>
      <c r="I65" s="154" t="n">
        <v>105.012306199378</v>
      </c>
      <c r="J65" s="132" t="n">
        <v>0.859386928999996</v>
      </c>
      <c r="K65" s="155"/>
      <c r="L65" s="129"/>
      <c r="M65" s="129"/>
    </row>
    <row r="66" customFormat="false" ht="12.75" hidden="false" customHeight="false" outlineLevel="0" collapsed="false">
      <c r="B66" s="173" t="s">
        <v>89</v>
      </c>
      <c r="C66" s="223" t="n">
        <v>51.81126786589</v>
      </c>
      <c r="D66" s="224" t="n">
        <v>33.7202189218327</v>
      </c>
      <c r="E66" s="131" t="n">
        <v>178.411718394</v>
      </c>
      <c r="F66" s="133" t="n">
        <v>180.52197972973</v>
      </c>
      <c r="G66" s="133" t="n">
        <v>60.07281237302</v>
      </c>
      <c r="H66" s="154" t="n">
        <v>33.277284274723</v>
      </c>
      <c r="I66" s="154" t="n">
        <v>115.945459062138</v>
      </c>
      <c r="J66" s="132" t="n">
        <v>8.26154450713</v>
      </c>
      <c r="K66" s="155"/>
      <c r="L66" s="129"/>
      <c r="M66" s="129"/>
    </row>
    <row r="67" customFormat="false" ht="12.75" hidden="false" customHeight="false" outlineLevel="0" collapsed="false">
      <c r="B67" s="173" t="s">
        <v>90</v>
      </c>
      <c r="C67" s="223" t="n">
        <v>25.46008393427</v>
      </c>
      <c r="D67" s="224" t="n">
        <v>36.8801627789894</v>
      </c>
      <c r="E67" s="131" t="n">
        <v>73.483699754</v>
      </c>
      <c r="F67" s="133" t="n">
        <v>74.81210212562</v>
      </c>
      <c r="G67" s="133" t="n">
        <v>27.27883885389</v>
      </c>
      <c r="H67" s="154" t="n">
        <v>36.4631364161978</v>
      </c>
      <c r="I67" s="154" t="n">
        <v>107.143554295875</v>
      </c>
      <c r="J67" s="132" t="n">
        <v>1.81875491962</v>
      </c>
      <c r="K67" s="155"/>
      <c r="L67" s="129"/>
      <c r="M67" s="129"/>
    </row>
    <row r="68" customFormat="false" ht="12.75" hidden="false" customHeight="false" outlineLevel="0" collapsed="false">
      <c r="B68" s="173" t="s">
        <v>91</v>
      </c>
      <c r="C68" s="223" t="n">
        <v>137.91546800759</v>
      </c>
      <c r="D68" s="224" t="n">
        <v>24.7339960615252</v>
      </c>
      <c r="E68" s="131" t="n">
        <v>601.894002681</v>
      </c>
      <c r="F68" s="133" t="n">
        <v>601.250000681</v>
      </c>
      <c r="G68" s="133" t="n">
        <v>148.99437925919</v>
      </c>
      <c r="H68" s="154" t="n">
        <v>24.7807699110907</v>
      </c>
      <c r="I68" s="154" t="n">
        <v>108.033117250482</v>
      </c>
      <c r="J68" s="132" t="n">
        <v>11.0789112516</v>
      </c>
      <c r="K68" s="155"/>
      <c r="L68" s="159"/>
      <c r="M68" s="159"/>
      <c r="N68" s="226"/>
    </row>
    <row r="69" customFormat="false" ht="12.75" hidden="false" customHeight="false" outlineLevel="0" collapsed="false">
      <c r="B69" s="161" t="s">
        <v>92</v>
      </c>
      <c r="C69" s="223" t="n">
        <v>107.47563402894</v>
      </c>
      <c r="D69" s="224" t="n">
        <v>25.0360204487418</v>
      </c>
      <c r="E69" s="131" t="n">
        <v>472.228914957</v>
      </c>
      <c r="F69" s="133" t="n">
        <v>471.878914957</v>
      </c>
      <c r="G69" s="133" t="n">
        <v>116.62282904026</v>
      </c>
      <c r="H69" s="154" t="n">
        <v>24.7145666703263</v>
      </c>
      <c r="I69" s="154" t="n">
        <v>108.510947708256</v>
      </c>
      <c r="J69" s="132" t="n">
        <v>9.14719501131999</v>
      </c>
      <c r="K69" s="155"/>
      <c r="L69" s="159"/>
      <c r="M69" s="159"/>
      <c r="N69" s="226"/>
    </row>
    <row r="70" customFormat="false" ht="12.75" hidden="false" customHeight="false" outlineLevel="0" collapsed="false">
      <c r="B70" s="161" t="s">
        <v>93</v>
      </c>
      <c r="C70" s="223" t="n">
        <v>2.20996278348</v>
      </c>
      <c r="D70" s="224" t="n">
        <v>31.9124006237608</v>
      </c>
      <c r="E70" s="131" t="n">
        <v>7.27423</v>
      </c>
      <c r="F70" s="133" t="n">
        <v>7.23223</v>
      </c>
      <c r="G70" s="133" t="n">
        <v>2.30586096936</v>
      </c>
      <c r="H70" s="154" t="n">
        <v>31.8831255278109</v>
      </c>
      <c r="I70" s="154" t="n">
        <v>104.339357503975</v>
      </c>
      <c r="J70" s="132" t="n">
        <v>0.0958981858799999</v>
      </c>
      <c r="K70" s="155"/>
      <c r="L70" s="159"/>
      <c r="M70" s="159"/>
    </row>
    <row r="71" customFormat="false" ht="12.75" hidden="false" customHeight="false" outlineLevel="0" collapsed="false">
      <c r="B71" s="161" t="s">
        <v>94</v>
      </c>
      <c r="C71" s="223" t="n">
        <v>18.75148123086</v>
      </c>
      <c r="D71" s="224" t="n">
        <v>24.198028950416</v>
      </c>
      <c r="E71" s="131" t="n">
        <v>80.495535542</v>
      </c>
      <c r="F71" s="133" t="n">
        <v>80.273533542</v>
      </c>
      <c r="G71" s="133" t="n">
        <v>20.51987603898</v>
      </c>
      <c r="H71" s="154" t="n">
        <v>25.5624427299488</v>
      </c>
      <c r="I71" s="154" t="n">
        <v>109.430693961444</v>
      </c>
      <c r="J71" s="132" t="n">
        <v>1.76839480812002</v>
      </c>
      <c r="K71" s="155"/>
      <c r="L71" s="129"/>
      <c r="M71" s="129"/>
    </row>
    <row r="72" customFormat="false" ht="12.75" hidden="false" customHeight="false" outlineLevel="0" collapsed="false">
      <c r="B72" s="161" t="s">
        <v>95</v>
      </c>
      <c r="C72" s="223" t="n">
        <v>9.47838996431</v>
      </c>
      <c r="D72" s="224" t="n">
        <v>21.5938709563222</v>
      </c>
      <c r="E72" s="131" t="n">
        <v>41.895322182</v>
      </c>
      <c r="F72" s="133" t="n">
        <v>41.865322182</v>
      </c>
      <c r="G72" s="133" t="n">
        <v>9.54581321059</v>
      </c>
      <c r="H72" s="154" t="n">
        <v>22.8012414883414</v>
      </c>
      <c r="I72" s="154" t="n">
        <v>100.711336487883</v>
      </c>
      <c r="J72" s="132" t="n">
        <v>0.0674232462799989</v>
      </c>
      <c r="K72" s="155"/>
      <c r="L72" s="159"/>
      <c r="M72" s="159"/>
    </row>
    <row r="73" customFormat="false" ht="12.75" hidden="false" customHeight="false" outlineLevel="0" collapsed="false">
      <c r="B73" s="173" t="s">
        <v>96</v>
      </c>
      <c r="C73" s="223" t="n">
        <v>9.8821E-005</v>
      </c>
      <c r="D73" s="224" t="n">
        <v>0.00238122891566265</v>
      </c>
      <c r="E73" s="131" t="n">
        <v>4</v>
      </c>
      <c r="F73" s="133" t="n">
        <v>4</v>
      </c>
      <c r="G73" s="133" t="n">
        <v>0.00033241</v>
      </c>
      <c r="H73" s="154" t="n">
        <v>0.00831025</v>
      </c>
      <c r="I73" s="154" t="n">
        <v>336.375871525283</v>
      </c>
      <c r="J73" s="132" t="n">
        <v>0.000233589</v>
      </c>
      <c r="K73" s="155"/>
      <c r="L73" s="159"/>
      <c r="M73" s="159"/>
    </row>
    <row r="74" customFormat="false" ht="12.75" hidden="false" customHeight="false" outlineLevel="0" collapsed="false">
      <c r="B74" s="173" t="s">
        <v>97</v>
      </c>
      <c r="C74" s="223" t="n">
        <v>1.73648098842</v>
      </c>
      <c r="D74" s="224" t="n">
        <v>24.9853379628777</v>
      </c>
      <c r="E74" s="131" t="n">
        <v>7.1</v>
      </c>
      <c r="F74" s="133" t="n">
        <v>7.1</v>
      </c>
      <c r="G74" s="133" t="n">
        <v>1.7764486077</v>
      </c>
      <c r="H74" s="154" t="n">
        <v>25.0204029253521</v>
      </c>
      <c r="I74" s="154" t="n">
        <v>102.301644506708</v>
      </c>
      <c r="J74" s="132" t="n">
        <v>0.0399676192799998</v>
      </c>
      <c r="K74" s="155"/>
      <c r="L74" s="129"/>
      <c r="M74" s="129"/>
    </row>
    <row r="75" customFormat="false" ht="12.75" hidden="false" customHeight="false" outlineLevel="0" collapsed="false">
      <c r="B75" s="173" t="s">
        <v>98</v>
      </c>
      <c r="C75" s="223" t="n">
        <v>10.39821747167</v>
      </c>
      <c r="D75" s="224" t="n">
        <v>26.291321040885</v>
      </c>
      <c r="E75" s="131" t="n">
        <v>43.6</v>
      </c>
      <c r="F75" s="133" t="n">
        <v>43.6</v>
      </c>
      <c r="G75" s="133" t="n">
        <v>17.42495793936</v>
      </c>
      <c r="H75" s="154" t="n">
        <v>39.9654998609174</v>
      </c>
      <c r="I75" s="154" t="n">
        <v>167.576394577574</v>
      </c>
      <c r="J75" s="132" t="n">
        <v>7.02674046769</v>
      </c>
      <c r="K75" s="155"/>
      <c r="L75" s="129"/>
      <c r="M75" s="129"/>
    </row>
    <row r="76" customFormat="false" ht="12.75" hidden="false" customHeight="false" outlineLevel="0" collapsed="false">
      <c r="B76" s="173" t="s">
        <v>99</v>
      </c>
      <c r="C76" s="223" t="n">
        <v>5.87378555507</v>
      </c>
      <c r="D76" s="224" t="n">
        <v>24.4135537546106</v>
      </c>
      <c r="E76" s="171" t="n">
        <v>26.9462861399998</v>
      </c>
      <c r="F76" s="134" t="n">
        <v>33.4038818104402</v>
      </c>
      <c r="G76" s="133" t="n">
        <v>6.59143345079005</v>
      </c>
      <c r="H76" s="154" t="n">
        <v>19.7325373386094</v>
      </c>
      <c r="I76" s="154" t="n">
        <v>112.217808923933</v>
      </c>
      <c r="J76" s="132" t="n">
        <v>0.717647895720051</v>
      </c>
      <c r="K76" s="155"/>
      <c r="L76" s="129"/>
      <c r="M76" s="129"/>
    </row>
    <row r="77" customFormat="false" ht="18" hidden="false" customHeight="true" outlineLevel="0" collapsed="false">
      <c r="B77" s="138" t="s">
        <v>100</v>
      </c>
      <c r="C77" s="216" t="n">
        <v>11.72751773948</v>
      </c>
      <c r="D77" s="217" t="n">
        <v>12.9469230512074</v>
      </c>
      <c r="E77" s="139" t="n">
        <v>122.270216428</v>
      </c>
      <c r="F77" s="219" t="n">
        <v>128.95538370206</v>
      </c>
      <c r="G77" s="219" t="n">
        <v>16.41258258149</v>
      </c>
      <c r="H77" s="143" t="n">
        <v>12.7273341448154</v>
      </c>
      <c r="I77" s="143" t="n">
        <v>139.949330677523</v>
      </c>
      <c r="J77" s="144" t="n">
        <v>4.68506484201</v>
      </c>
      <c r="K77" s="145"/>
      <c r="L77" s="129"/>
      <c r="M77" s="129"/>
    </row>
    <row r="78" customFormat="false" ht="13.5" hidden="false" customHeight="true" outlineLevel="0" collapsed="false">
      <c r="B78" s="173" t="s">
        <v>101</v>
      </c>
      <c r="C78" s="223"/>
      <c r="D78" s="224"/>
      <c r="E78" s="227"/>
      <c r="F78" s="228"/>
      <c r="G78" s="229"/>
      <c r="H78" s="135"/>
      <c r="I78" s="135"/>
      <c r="J78" s="230"/>
      <c r="K78" s="231"/>
    </row>
    <row r="79" customFormat="false" ht="13.5" hidden="false" customHeight="true" outlineLevel="0" collapsed="false">
      <c r="B79" s="173" t="s">
        <v>102</v>
      </c>
      <c r="C79" s="223" t="n">
        <v>1.26306676879</v>
      </c>
      <c r="D79" s="224" t="n">
        <v>7.55065633576784</v>
      </c>
      <c r="E79" s="131" t="n">
        <v>24.135256377</v>
      </c>
      <c r="F79" s="133" t="n">
        <v>23.70744014154</v>
      </c>
      <c r="G79" s="133" t="n">
        <v>1.32137760022</v>
      </c>
      <c r="H79" s="154" t="n">
        <v>5.57368316583743</v>
      </c>
      <c r="I79" s="154" t="n">
        <v>104.616607203265</v>
      </c>
      <c r="J79" s="132" t="n">
        <v>0.05831083143</v>
      </c>
      <c r="K79" s="155"/>
      <c r="L79" s="129"/>
      <c r="M79" s="129"/>
    </row>
    <row r="80" customFormat="false" ht="13.5" hidden="false" customHeight="true" outlineLevel="0" collapsed="false">
      <c r="B80" s="173" t="s">
        <v>103</v>
      </c>
      <c r="C80" s="223" t="n">
        <v>1.97374000392</v>
      </c>
      <c r="D80" s="224" t="n">
        <v>44.5805056134419</v>
      </c>
      <c r="E80" s="131" t="n">
        <v>5.093893155</v>
      </c>
      <c r="F80" s="133" t="n">
        <v>6.06615146773</v>
      </c>
      <c r="G80" s="133" t="n">
        <v>2.65961106451</v>
      </c>
      <c r="H80" s="154" t="n">
        <v>43.843466135956</v>
      </c>
      <c r="I80" s="154" t="n">
        <v>134.749818072685</v>
      </c>
      <c r="J80" s="132" t="n">
        <v>0.68587106059</v>
      </c>
      <c r="K80" s="155"/>
      <c r="L80" s="129"/>
      <c r="M80" s="129"/>
    </row>
    <row r="81" customFormat="false" ht="13.5" hidden="false" customHeight="true" outlineLevel="0" collapsed="false">
      <c r="B81" s="173" t="s">
        <v>104</v>
      </c>
      <c r="C81" s="223" t="n">
        <v>3.66641405091</v>
      </c>
      <c r="D81" s="224" t="n">
        <v>9.34733170217452</v>
      </c>
      <c r="E81" s="131" t="n">
        <v>54.063803322</v>
      </c>
      <c r="F81" s="133" t="n">
        <v>50.820098849</v>
      </c>
      <c r="G81" s="133" t="n">
        <v>4.566612544</v>
      </c>
      <c r="H81" s="154" t="n">
        <v>8.98583955448142</v>
      </c>
      <c r="I81" s="154" t="n">
        <v>124.55255954702</v>
      </c>
      <c r="J81" s="132" t="n">
        <v>0.90019849309</v>
      </c>
      <c r="K81" s="155"/>
      <c r="L81" s="129"/>
      <c r="M81" s="129"/>
    </row>
    <row r="82" customFormat="false" ht="13.5" hidden="false" customHeight="true" outlineLevel="0" collapsed="false">
      <c r="B82" s="161" t="s">
        <v>105</v>
      </c>
      <c r="C82" s="223" t="n">
        <v>2.50334344891</v>
      </c>
      <c r="D82" s="224" t="n">
        <v>6.96847561302677</v>
      </c>
      <c r="E82" s="131" t="n">
        <v>48.689757523</v>
      </c>
      <c r="F82" s="133" t="n">
        <v>45.414839523</v>
      </c>
      <c r="G82" s="133" t="n">
        <v>3</v>
      </c>
      <c r="H82" s="154" t="n">
        <v>6.60577034182995</v>
      </c>
      <c r="I82" s="163" t="s">
        <v>59</v>
      </c>
      <c r="J82" s="132" t="n">
        <v>0.49665655109</v>
      </c>
      <c r="K82" s="155"/>
      <c r="L82" s="159"/>
      <c r="M82" s="159"/>
    </row>
    <row r="83" customFormat="false" ht="13.5" hidden="false" customHeight="true" outlineLevel="0" collapsed="false">
      <c r="B83" s="173" t="s">
        <v>106</v>
      </c>
      <c r="C83" s="223" t="n">
        <v>1.57913545148</v>
      </c>
      <c r="D83" s="224" t="n">
        <v>30.5296521622331</v>
      </c>
      <c r="E83" s="131" t="n">
        <v>5.671437788</v>
      </c>
      <c r="F83" s="232" t="n">
        <v>9.52999177444</v>
      </c>
      <c r="G83" s="232" t="n">
        <v>4.25240273767</v>
      </c>
      <c r="H83" s="233" t="n">
        <v>44.6212634629465</v>
      </c>
      <c r="I83" s="154" t="n">
        <v>269.286762809647</v>
      </c>
      <c r="J83" s="132" t="n">
        <v>2.67326728619</v>
      </c>
      <c r="K83" s="155"/>
      <c r="L83" s="129"/>
      <c r="M83" s="129"/>
    </row>
    <row r="84" customFormat="false" ht="13.5" hidden="false" customHeight="true" outlineLevel="0" collapsed="false">
      <c r="B84" s="173" t="s">
        <v>107</v>
      </c>
      <c r="C84" s="223" t="n">
        <v>2.55399950811</v>
      </c>
      <c r="D84" s="224" t="n">
        <v>20.970183783043</v>
      </c>
      <c r="E84" s="131" t="n">
        <v>11.852342727</v>
      </c>
      <c r="F84" s="232" t="n">
        <v>12.65297255808</v>
      </c>
      <c r="G84" s="232" t="n">
        <v>2.6864000862</v>
      </c>
      <c r="H84" s="233" t="n">
        <v>21.2313752667116</v>
      </c>
      <c r="I84" s="154" t="n">
        <v>105.184048691849</v>
      </c>
      <c r="J84" s="132" t="n">
        <v>0.13240057809</v>
      </c>
      <c r="K84" s="155"/>
      <c r="L84" s="129"/>
      <c r="M84" s="129"/>
    </row>
    <row r="85" customFormat="false" ht="13.5" hidden="false" customHeight="true" outlineLevel="0" collapsed="false">
      <c r="B85" s="173" t="s">
        <v>108</v>
      </c>
      <c r="C85" s="223" t="n">
        <v>0.691161956269999</v>
      </c>
      <c r="D85" s="224" t="n">
        <v>5.37852518807733</v>
      </c>
      <c r="E85" s="131" t="n">
        <v>21.453483059</v>
      </c>
      <c r="F85" s="232" t="n">
        <v>26.17872891127</v>
      </c>
      <c r="G85" s="232" t="n">
        <v>0.926178548890005</v>
      </c>
      <c r="H85" s="233" t="n">
        <v>3.53790496104371</v>
      </c>
      <c r="I85" s="154" t="n">
        <v>134.003114680722</v>
      </c>
      <c r="J85" s="132" t="n">
        <v>0.235016592620006</v>
      </c>
      <c r="K85" s="155"/>
      <c r="L85" s="129"/>
      <c r="M85" s="129"/>
    </row>
    <row r="86" customFormat="false" ht="15.75" hidden="false" customHeight="true" outlineLevel="0" collapsed="false">
      <c r="B86" s="234" t="s">
        <v>109</v>
      </c>
      <c r="C86" s="235" t="n">
        <v>16.25932449731</v>
      </c>
      <c r="D86" s="236" t="s">
        <v>24</v>
      </c>
      <c r="E86" s="237" t="n">
        <v>-40</v>
      </c>
      <c r="F86" s="238" t="n">
        <v>-40</v>
      </c>
      <c r="G86" s="238" t="n">
        <v>-9.24231530740997</v>
      </c>
      <c r="H86" s="239" t="n">
        <v>23.1057882685249</v>
      </c>
      <c r="I86" s="240" t="s">
        <v>24</v>
      </c>
      <c r="J86" s="241" t="n">
        <v>-25.50163980472</v>
      </c>
      <c r="K86" s="215"/>
      <c r="L86" s="129"/>
      <c r="M86" s="129"/>
    </row>
    <row r="87" customFormat="false" ht="12.75" hidden="false" customHeight="true" outlineLevel="0" collapsed="false">
      <c r="B87" s="242" t="s">
        <v>110</v>
      </c>
      <c r="C87" s="243"/>
      <c r="D87" s="244"/>
      <c r="E87" s="245"/>
      <c r="F87" s="245"/>
      <c r="G87" s="245"/>
      <c r="H87" s="246"/>
      <c r="I87" s="246"/>
      <c r="J87" s="246"/>
      <c r="K87" s="246"/>
      <c r="L87" s="95"/>
      <c r="M87" s="95"/>
    </row>
    <row r="88" customFormat="false" ht="12.75" hidden="false" customHeight="true" outlineLevel="0" collapsed="false">
      <c r="B88" s="242" t="s">
        <v>111</v>
      </c>
      <c r="C88" s="243"/>
      <c r="D88" s="244"/>
      <c r="E88" s="245"/>
      <c r="F88" s="245"/>
      <c r="G88" s="245"/>
      <c r="H88" s="246"/>
      <c r="I88" s="246"/>
      <c r="J88" s="246"/>
      <c r="K88" s="246"/>
      <c r="L88" s="95"/>
      <c r="M88" s="95"/>
    </row>
    <row r="89" customFormat="false" ht="12.75" hidden="false" customHeight="true" outlineLevel="0" collapsed="false">
      <c r="B89" s="242" t="s">
        <v>112</v>
      </c>
      <c r="C89" s="243"/>
      <c r="D89" s="244"/>
      <c r="E89" s="245"/>
      <c r="F89" s="245"/>
      <c r="G89" s="245"/>
      <c r="H89" s="246"/>
      <c r="I89" s="246"/>
      <c r="J89" s="246"/>
      <c r="K89" s="246"/>
      <c r="L89" s="95"/>
      <c r="M89" s="95"/>
    </row>
    <row r="90" customFormat="false" ht="12.75" hidden="false" customHeight="true" outlineLevel="0" collapsed="false">
      <c r="B90" s="247"/>
      <c r="C90" s="248"/>
      <c r="D90" s="244"/>
      <c r="E90" s="245"/>
      <c r="F90" s="245"/>
      <c r="G90" s="245"/>
      <c r="H90" s="246"/>
      <c r="I90" s="246"/>
      <c r="J90" s="246"/>
      <c r="K90" s="246"/>
      <c r="L90" s="95"/>
      <c r="M90" s="95"/>
    </row>
    <row r="91" customFormat="false" ht="12.75" hidden="false" customHeight="true" outlineLevel="0" collapsed="false">
      <c r="B91" s="190"/>
      <c r="C91" s="248"/>
      <c r="D91" s="190"/>
      <c r="E91" s="199"/>
      <c r="F91" s="97"/>
      <c r="G91" s="97"/>
    </row>
    <row r="92" customFormat="false" ht="12.75" hidden="false" customHeight="true" outlineLevel="0" collapsed="false">
      <c r="B92" s="190"/>
      <c r="C92" s="249"/>
      <c r="D92" s="190"/>
      <c r="E92" s="199"/>
      <c r="F92" s="97"/>
      <c r="G92" s="97"/>
      <c r="H92" s="95"/>
      <c r="I92" s="95"/>
      <c r="J92" s="95"/>
      <c r="K92" s="95"/>
    </row>
    <row r="93" customFormat="false" ht="12.75" hidden="false" customHeight="false" outlineLevel="0" collapsed="false">
      <c r="B93" s="190"/>
      <c r="C93" s="250"/>
      <c r="D93" s="95"/>
      <c r="E93" s="97"/>
      <c r="F93" s="97"/>
      <c r="G93" s="95"/>
      <c r="H93" s="95"/>
      <c r="I93" s="95"/>
      <c r="J93" s="251"/>
      <c r="K93" s="251"/>
    </row>
    <row r="94" customFormat="false" ht="12.75" hidden="false" customHeight="false" outlineLevel="0" collapsed="false">
      <c r="C94" s="250"/>
    </row>
    <row r="95" customFormat="false" ht="12.75" hidden="false" customHeight="false" outlineLevel="0" collapsed="false">
      <c r="B95" s="95"/>
      <c r="C95" s="95"/>
      <c r="D95" s="95"/>
      <c r="G95" s="94"/>
      <c r="J95" s="252"/>
      <c r="K95" s="252"/>
    </row>
    <row r="99" customFormat="false" ht="12.75" hidden="false" customHeight="false" outlineLevel="0" collapsed="false">
      <c r="G99" s="197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3" width="9.14"/>
    <col collapsed="false" customWidth="true" hidden="false" outlineLevel="0" max="2" min="2" style="253" width="34.13"/>
    <col collapsed="false" customWidth="true" hidden="false" outlineLevel="0" max="3" min="3" style="253" width="8.99"/>
    <col collapsed="false" customWidth="true" hidden="false" outlineLevel="0" max="4" min="4" style="253" width="7.7"/>
    <col collapsed="false" customWidth="true" hidden="false" outlineLevel="0" max="5" min="5" style="253" width="5.71"/>
    <col collapsed="false" customWidth="false" hidden="false" outlineLevel="0" max="6" min="6" style="253" width="9.14"/>
    <col collapsed="false" customWidth="true" hidden="false" outlineLevel="0" max="7" min="7" style="253" width="8.85"/>
    <col collapsed="false" customWidth="true" hidden="false" outlineLevel="0" max="8" min="8" style="253" width="5.71"/>
    <col collapsed="false" customWidth="true" hidden="false" outlineLevel="0" max="9" min="9" style="253" width="8.85"/>
    <col collapsed="false" customWidth="false" hidden="false" outlineLevel="0" max="10" min="10" style="253" width="9.14"/>
    <col collapsed="false" customWidth="true" hidden="false" outlineLevel="0" max="11" min="11" style="253" width="5.71"/>
    <col collapsed="false" customWidth="true" hidden="false" outlineLevel="0" max="15" min="12" style="253" width="8.85"/>
    <col collapsed="false" customWidth="false" hidden="false" outlineLevel="0" max="257" min="16" style="253" width="9.14"/>
  </cols>
  <sheetData>
    <row r="1" customFormat="false" ht="12.75" hidden="false" customHeight="false" outlineLevel="0" collapsed="false">
      <c r="B1" s="254"/>
    </row>
    <row r="2" customFormat="false" ht="12.75" hidden="false" customHeight="false" outlineLevel="0" collapsed="false">
      <c r="B2" s="255"/>
      <c r="C2" s="254"/>
      <c r="D2" s="254"/>
      <c r="E2" s="254"/>
      <c r="F2" s="254"/>
      <c r="G2" s="254"/>
      <c r="H2" s="254"/>
      <c r="I2" s="254"/>
    </row>
    <row r="3" customFormat="false" ht="12.75" hidden="false" customHeight="false" outlineLevel="0" collapsed="false"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2.75" hidden="false" customHeight="false" outlineLevel="0" collapsed="false">
      <c r="B4" s="254"/>
      <c r="C4" s="254"/>
      <c r="D4" s="254"/>
    </row>
    <row r="5" customFormat="false" ht="17.25" hidden="false" customHeight="true" outlineLevel="0" collapsed="false">
      <c r="B5" s="256" t="s">
        <v>113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2.75" hidden="false" customHeight="true" outlineLevel="0" collapsed="false">
      <c r="N6" s="257"/>
      <c r="O6" s="258" t="s">
        <v>0</v>
      </c>
    </row>
    <row r="7" customFormat="false" ht="12.75" hidden="false" customHeight="false" outlineLevel="0" collapsed="false">
      <c r="B7" s="259"/>
      <c r="C7" s="260" t="s">
        <v>114</v>
      </c>
      <c r="D7" s="260"/>
      <c r="E7" s="260"/>
      <c r="F7" s="260" t="s">
        <v>115</v>
      </c>
      <c r="G7" s="260"/>
      <c r="H7" s="260"/>
      <c r="I7" s="260" t="s">
        <v>116</v>
      </c>
      <c r="J7" s="260"/>
      <c r="K7" s="260"/>
      <c r="L7" s="261" t="s">
        <v>117</v>
      </c>
      <c r="M7" s="261"/>
      <c r="N7" s="262" t="s">
        <v>118</v>
      </c>
      <c r="O7" s="262"/>
    </row>
    <row r="8" customFormat="false" ht="12.75" hidden="false" customHeight="false" outlineLevel="0" collapsed="false">
      <c r="B8" s="263"/>
      <c r="C8" s="264" t="s">
        <v>5</v>
      </c>
      <c r="D8" s="265" t="s">
        <v>119</v>
      </c>
      <c r="E8" s="266" t="s">
        <v>3</v>
      </c>
      <c r="F8" s="264" t="s">
        <v>5</v>
      </c>
      <c r="G8" s="265" t="s">
        <v>119</v>
      </c>
      <c r="H8" s="266" t="s">
        <v>3</v>
      </c>
      <c r="I8" s="264" t="s">
        <v>5</v>
      </c>
      <c r="J8" s="265" t="s">
        <v>119</v>
      </c>
      <c r="K8" s="266" t="s">
        <v>3</v>
      </c>
      <c r="L8" s="267" t="s">
        <v>120</v>
      </c>
      <c r="M8" s="267"/>
      <c r="N8" s="268" t="s">
        <v>121</v>
      </c>
      <c r="O8" s="268"/>
    </row>
    <row r="9" customFormat="false" ht="13.5" hidden="false" customHeight="false" outlineLevel="0" collapsed="false">
      <c r="B9" s="263"/>
      <c r="C9" s="269" t="s">
        <v>122</v>
      </c>
      <c r="D9" s="270" t="s">
        <v>123</v>
      </c>
      <c r="E9" s="271" t="s">
        <v>10</v>
      </c>
      <c r="F9" s="269" t="s">
        <v>122</v>
      </c>
      <c r="G9" s="270" t="s">
        <v>124</v>
      </c>
      <c r="H9" s="271" t="s">
        <v>10</v>
      </c>
      <c r="I9" s="269" t="s">
        <v>122</v>
      </c>
      <c r="J9" s="270" t="s">
        <v>125</v>
      </c>
      <c r="K9" s="271" t="s">
        <v>10</v>
      </c>
      <c r="L9" s="272" t="s">
        <v>126</v>
      </c>
      <c r="M9" s="273" t="s">
        <v>13</v>
      </c>
      <c r="N9" s="272" t="s">
        <v>126</v>
      </c>
      <c r="O9" s="273" t="s">
        <v>13</v>
      </c>
    </row>
    <row r="10" customFormat="false" ht="13.5" hidden="false" customHeight="false" outlineLevel="0" collapsed="false">
      <c r="B10" s="263"/>
      <c r="C10" s="274" t="n">
        <v>1</v>
      </c>
      <c r="D10" s="275" t="n">
        <v>2</v>
      </c>
      <c r="E10" s="267" t="n">
        <v>3</v>
      </c>
      <c r="F10" s="274" t="n">
        <v>4</v>
      </c>
      <c r="G10" s="275" t="n">
        <v>5</v>
      </c>
      <c r="H10" s="267" t="n">
        <v>6</v>
      </c>
      <c r="I10" s="274" t="n">
        <v>7</v>
      </c>
      <c r="J10" s="275" t="n">
        <v>8</v>
      </c>
      <c r="K10" s="267" t="n">
        <v>9</v>
      </c>
      <c r="L10" s="276" t="s">
        <v>127</v>
      </c>
      <c r="M10" s="267" t="s">
        <v>128</v>
      </c>
      <c r="N10" s="277" t="s">
        <v>129</v>
      </c>
      <c r="O10" s="267" t="s">
        <v>130</v>
      </c>
    </row>
    <row r="11" customFormat="false" ht="4.5" hidden="false" customHeight="true" outlineLevel="0" collapsed="false">
      <c r="B11" s="259"/>
      <c r="C11" s="278"/>
      <c r="D11" s="279"/>
      <c r="E11" s="280"/>
      <c r="F11" s="278"/>
      <c r="G11" s="279"/>
      <c r="H11" s="280"/>
      <c r="I11" s="278"/>
      <c r="J11" s="279"/>
      <c r="K11" s="280"/>
      <c r="L11" s="281"/>
      <c r="M11" s="282"/>
      <c r="N11" s="283"/>
      <c r="O11" s="284"/>
    </row>
    <row r="12" customFormat="false" ht="12.75" hidden="false" customHeight="false" outlineLevel="0" collapsed="false">
      <c r="B12" s="285" t="s">
        <v>131</v>
      </c>
      <c r="C12" s="286"/>
      <c r="D12" s="287" t="n">
        <v>361.15050300825</v>
      </c>
      <c r="E12" s="288"/>
      <c r="F12" s="289"/>
      <c r="G12" s="287" t="n">
        <v>394.55669624778</v>
      </c>
      <c r="H12" s="288"/>
      <c r="I12" s="289"/>
      <c r="J12" s="287" t="n">
        <v>414.41775973186</v>
      </c>
      <c r="K12" s="290"/>
      <c r="L12" s="291" t="n">
        <v>33.4061932395302</v>
      </c>
      <c r="M12" s="290" t="n">
        <v>19.8610634840798</v>
      </c>
      <c r="N12" s="292" t="n">
        <v>109.249936788477</v>
      </c>
      <c r="O12" s="293" t="n">
        <v>105.033766673575</v>
      </c>
    </row>
    <row r="13" customFormat="false" ht="18" hidden="false" customHeight="true" outlineLevel="0" collapsed="false">
      <c r="B13" s="294" t="s">
        <v>132</v>
      </c>
      <c r="C13" s="295" t="n">
        <v>920.957456706</v>
      </c>
      <c r="D13" s="296" t="n">
        <v>215.31159739647</v>
      </c>
      <c r="E13" s="297" t="n">
        <v>23.3791035436727</v>
      </c>
      <c r="F13" s="298" t="n">
        <v>1017.893925283</v>
      </c>
      <c r="G13" s="296" t="n">
        <v>234.88088855123</v>
      </c>
      <c r="H13" s="297" t="n">
        <v>23.0751832501532</v>
      </c>
      <c r="I13" s="298" t="n">
        <v>1086.940220889</v>
      </c>
      <c r="J13" s="299" t="n">
        <v>242.48949538765</v>
      </c>
      <c r="K13" s="297" t="n">
        <v>22.3093681443971</v>
      </c>
      <c r="L13" s="300" t="n">
        <v>19.5692911547601</v>
      </c>
      <c r="M13" s="301" t="n">
        <v>7.60860683641988</v>
      </c>
      <c r="N13" s="302" t="n">
        <v>109.088823542898</v>
      </c>
      <c r="O13" s="303" t="n">
        <v>103.239346923179</v>
      </c>
    </row>
    <row r="14" customFormat="false" ht="6" hidden="false" customHeight="true" outlineLevel="0" collapsed="false">
      <c r="B14" s="304"/>
      <c r="C14" s="305"/>
      <c r="D14" s="306"/>
      <c r="E14" s="307"/>
      <c r="F14" s="305"/>
      <c r="G14" s="306"/>
      <c r="H14" s="307"/>
      <c r="I14" s="305"/>
      <c r="J14" s="306"/>
      <c r="K14" s="307"/>
      <c r="L14" s="300"/>
      <c r="M14" s="301"/>
      <c r="N14" s="308"/>
      <c r="O14" s="303"/>
    </row>
    <row r="15" customFormat="false" ht="12.75" hidden="false" customHeight="false" outlineLevel="0" collapsed="false">
      <c r="B15" s="309" t="s">
        <v>133</v>
      </c>
      <c r="C15" s="295" t="n">
        <v>370.5</v>
      </c>
      <c r="D15" s="296" t="n">
        <v>81.875941917</v>
      </c>
      <c r="E15" s="297" t="n">
        <v>22.0987697481781</v>
      </c>
      <c r="F15" s="295" t="n">
        <v>416.1</v>
      </c>
      <c r="G15" s="296" t="n">
        <v>92.64483261251</v>
      </c>
      <c r="H15" s="297" t="n">
        <v>22.2650402817856</v>
      </c>
      <c r="I15" s="295" t="n">
        <v>441.4</v>
      </c>
      <c r="J15" s="296" t="n">
        <v>92.4943377857</v>
      </c>
      <c r="K15" s="297" t="n">
        <v>20.9547661499094</v>
      </c>
      <c r="L15" s="300" t="n">
        <v>10.76889069551</v>
      </c>
      <c r="M15" s="301" t="n">
        <v>-0.150494826809975</v>
      </c>
      <c r="N15" s="302" t="n">
        <v>113.15269228466</v>
      </c>
      <c r="O15" s="303" t="n">
        <v>99.8375572359881</v>
      </c>
      <c r="P15" s="310"/>
      <c r="Q15" s="311"/>
    </row>
    <row r="16" customFormat="false" ht="12.75" hidden="false" customHeight="false" outlineLevel="0" collapsed="false">
      <c r="B16" s="309" t="s">
        <v>134</v>
      </c>
      <c r="C16" s="295" t="n">
        <v>158.8</v>
      </c>
      <c r="D16" s="296" t="n">
        <v>36.75292591534</v>
      </c>
      <c r="E16" s="297" t="n">
        <v>23.1441598963098</v>
      </c>
      <c r="F16" s="295" t="n">
        <v>162.9</v>
      </c>
      <c r="G16" s="296" t="n">
        <v>37.99811854163</v>
      </c>
      <c r="H16" s="297" t="n">
        <v>23.326039620399</v>
      </c>
      <c r="I16" s="295" t="n">
        <v>165.8</v>
      </c>
      <c r="J16" s="296" t="n">
        <v>36.54065908598</v>
      </c>
      <c r="K16" s="297" t="n">
        <v>22.0389982424487</v>
      </c>
      <c r="L16" s="300" t="n">
        <v>1.24519262628999</v>
      </c>
      <c r="M16" s="301" t="n">
        <v>-1.45745945565</v>
      </c>
      <c r="N16" s="302" t="n">
        <v>103.388009512925</v>
      </c>
      <c r="O16" s="303" t="n">
        <v>96.1643904709302</v>
      </c>
      <c r="P16" s="312"/>
    </row>
    <row r="17" customFormat="false" ht="12.75" hidden="false" customHeight="false" outlineLevel="0" collapsed="false">
      <c r="B17" s="309" t="s">
        <v>135</v>
      </c>
      <c r="C17" s="295" t="n">
        <v>169.2</v>
      </c>
      <c r="D17" s="296" t="n">
        <v>38.61915635704</v>
      </c>
      <c r="E17" s="297" t="n">
        <v>22.8245604947045</v>
      </c>
      <c r="F17" s="295" t="n">
        <v>175.4</v>
      </c>
      <c r="G17" s="296" t="n">
        <v>39.07234786421</v>
      </c>
      <c r="H17" s="297" t="n">
        <v>22.276139033187</v>
      </c>
      <c r="I17" s="295" t="n">
        <v>184.2</v>
      </c>
      <c r="J17" s="296" t="n">
        <v>40.54865656752</v>
      </c>
      <c r="K17" s="297" t="n">
        <v>22.0133857586971</v>
      </c>
      <c r="L17" s="300" t="n">
        <v>0.453191507170004</v>
      </c>
      <c r="M17" s="301" t="n">
        <v>1.47630870331</v>
      </c>
      <c r="N17" s="302" t="n">
        <v>101.173488884584</v>
      </c>
      <c r="O17" s="303" t="n">
        <v>103.778397726291</v>
      </c>
      <c r="P17" s="312"/>
    </row>
    <row r="18" customFormat="false" ht="12.75" hidden="false" customHeight="false" outlineLevel="0" collapsed="false">
      <c r="B18" s="309" t="s">
        <v>136</v>
      </c>
      <c r="C18" s="295" t="n">
        <v>180.5</v>
      </c>
      <c r="D18" s="296" t="n">
        <v>48.75555316078</v>
      </c>
      <c r="E18" s="297" t="n">
        <v>27.0113867926759</v>
      </c>
      <c r="F18" s="295" t="n">
        <v>218.1</v>
      </c>
      <c r="G18" s="296" t="n">
        <v>54.64200190151</v>
      </c>
      <c r="H18" s="297" t="n">
        <v>25.0536459887712</v>
      </c>
      <c r="I18" s="295" t="n">
        <v>248.5</v>
      </c>
      <c r="J18" s="296" t="n">
        <v>62.00363386082</v>
      </c>
      <c r="K18" s="297" t="n">
        <v>24.9511605073722</v>
      </c>
      <c r="L18" s="300" t="n">
        <v>5.88644874073</v>
      </c>
      <c r="M18" s="301" t="n">
        <v>7.36163195931</v>
      </c>
      <c r="N18" s="302" t="n">
        <v>112.073391355685</v>
      </c>
      <c r="O18" s="303" t="n">
        <v>113.472478502122</v>
      </c>
      <c r="P18" s="312"/>
    </row>
    <row r="19" customFormat="false" ht="12.75" hidden="false" customHeight="false" outlineLevel="0" collapsed="false">
      <c r="B19" s="160" t="s">
        <v>54</v>
      </c>
      <c r="C19" s="313" t="n">
        <v>14.9</v>
      </c>
      <c r="D19" s="314" t="n">
        <v>3.37333280416</v>
      </c>
      <c r="E19" s="315" t="n">
        <v>22.6398174775839</v>
      </c>
      <c r="F19" s="313" t="n">
        <v>15.8</v>
      </c>
      <c r="G19" s="314" t="n">
        <v>3.58562884841</v>
      </c>
      <c r="H19" s="315" t="n">
        <v>22.6938534709494</v>
      </c>
      <c r="I19" s="313" t="n">
        <v>17.8</v>
      </c>
      <c r="J19" s="314" t="n">
        <v>3.9846285038</v>
      </c>
      <c r="K19" s="315" t="n">
        <v>22.3855533921348</v>
      </c>
      <c r="L19" s="316" t="n">
        <v>0.21229604425</v>
      </c>
      <c r="M19" s="317" t="n">
        <v>0.39899965539</v>
      </c>
      <c r="N19" s="318" t="n">
        <v>106.29336198279</v>
      </c>
      <c r="O19" s="319" t="n">
        <v>111.127745571518</v>
      </c>
    </row>
    <row r="20" customFormat="false" ht="12.75" hidden="false" customHeight="false" outlineLevel="0" collapsed="false">
      <c r="B20" s="161" t="s">
        <v>55</v>
      </c>
      <c r="C20" s="313" t="n">
        <v>159.2</v>
      </c>
      <c r="D20" s="314" t="n">
        <v>38.37840606075</v>
      </c>
      <c r="E20" s="315" t="n">
        <v>24.1070389828832</v>
      </c>
      <c r="F20" s="313" t="n">
        <v>193.8</v>
      </c>
      <c r="G20" s="314" t="n">
        <v>44.28856027532</v>
      </c>
      <c r="H20" s="315" t="n">
        <v>22.8527142803509</v>
      </c>
      <c r="I20" s="313" t="n">
        <v>221.5</v>
      </c>
      <c r="J20" s="314" t="n">
        <v>49.8234486492</v>
      </c>
      <c r="K20" s="315" t="n">
        <v>22.4936562750339</v>
      </c>
      <c r="L20" s="316" t="n">
        <v>5.91015421457001</v>
      </c>
      <c r="M20" s="317" t="n">
        <v>5.53488837387999</v>
      </c>
      <c r="N20" s="318" t="n">
        <v>115.399686493532</v>
      </c>
      <c r="O20" s="319" t="n">
        <v>112.497331905739</v>
      </c>
    </row>
    <row r="21" customFormat="false" ht="12.75" hidden="false" customHeight="false" outlineLevel="0" collapsed="false">
      <c r="B21" s="161" t="s">
        <v>56</v>
      </c>
      <c r="C21" s="313" t="n">
        <v>6.4</v>
      </c>
      <c r="D21" s="314" t="n">
        <v>7.00381429587</v>
      </c>
      <c r="E21" s="315" t="n">
        <v>109.434598372969</v>
      </c>
      <c r="F21" s="313" t="n">
        <v>8.5</v>
      </c>
      <c r="G21" s="314" t="n">
        <v>6.76781277778</v>
      </c>
      <c r="H21" s="315" t="n">
        <v>79.6213267974118</v>
      </c>
      <c r="I21" s="313" t="n">
        <v>9.2</v>
      </c>
      <c r="J21" s="314" t="n">
        <v>8.19555670782</v>
      </c>
      <c r="K21" s="315" t="n">
        <v>89.0821381284783</v>
      </c>
      <c r="L21" s="316" t="n">
        <v>-0.236001518089998</v>
      </c>
      <c r="M21" s="317" t="n">
        <v>1.42774393004</v>
      </c>
      <c r="N21" s="318" t="n">
        <v>96.6303858423379</v>
      </c>
      <c r="O21" s="319" t="n">
        <v>121.096090818699</v>
      </c>
    </row>
    <row r="22" customFormat="false" ht="12.75" hidden="false" customHeight="false" outlineLevel="0" collapsed="false">
      <c r="B22" s="309" t="s">
        <v>137</v>
      </c>
      <c r="C22" s="295" t="n">
        <v>5.9</v>
      </c>
      <c r="D22" s="296" t="n">
        <v>1.24985508777</v>
      </c>
      <c r="E22" s="297" t="n">
        <v>21.1839845384746</v>
      </c>
      <c r="F22" s="295" t="n">
        <v>6.1</v>
      </c>
      <c r="G22" s="296" t="n">
        <v>1.30035366572</v>
      </c>
      <c r="H22" s="297" t="n">
        <v>21.3172732085246</v>
      </c>
      <c r="I22" s="295" t="n">
        <v>6.3</v>
      </c>
      <c r="J22" s="296" t="n">
        <v>1.33537002474</v>
      </c>
      <c r="K22" s="297" t="n">
        <v>21.1963495990476</v>
      </c>
      <c r="L22" s="300" t="n">
        <v>0.05049857795</v>
      </c>
      <c r="M22" s="301" t="n">
        <v>0.0350163590199999</v>
      </c>
      <c r="N22" s="302" t="n">
        <v>104.04035463344</v>
      </c>
      <c r="O22" s="303" t="n">
        <v>102.692833491619</v>
      </c>
    </row>
    <row r="23" customFormat="false" ht="12.75" hidden="false" customHeight="false" outlineLevel="0" collapsed="false">
      <c r="B23" s="309" t="s">
        <v>138</v>
      </c>
      <c r="C23" s="295" t="n">
        <v>10.4</v>
      </c>
      <c r="D23" s="296" t="n">
        <v>0.21026412836</v>
      </c>
      <c r="E23" s="297" t="n">
        <v>2.021770465</v>
      </c>
      <c r="F23" s="295" t="n">
        <v>11.4</v>
      </c>
      <c r="G23" s="296" t="n">
        <v>0.1970639266</v>
      </c>
      <c r="H23" s="297" t="n">
        <v>1.72863093508772</v>
      </c>
      <c r="I23" s="295" t="n">
        <v>12</v>
      </c>
      <c r="J23" s="296" t="n">
        <v>0.20951969462</v>
      </c>
      <c r="K23" s="297" t="n">
        <v>1.74599745516667</v>
      </c>
      <c r="L23" s="300" t="n">
        <v>-0.01320020176</v>
      </c>
      <c r="M23" s="301" t="n">
        <v>0.01245576802</v>
      </c>
      <c r="N23" s="302" t="n">
        <v>93.7220857105024</v>
      </c>
      <c r="O23" s="303" t="n">
        <v>106.320673821385</v>
      </c>
    </row>
    <row r="24" customFormat="false" ht="12.75" hidden="false" customHeight="false" outlineLevel="0" collapsed="false">
      <c r="B24" s="309" t="s">
        <v>139</v>
      </c>
      <c r="C24" s="295" t="n">
        <v>11.6</v>
      </c>
      <c r="D24" s="296" t="n">
        <v>2.94690714378</v>
      </c>
      <c r="E24" s="297" t="n">
        <v>25.4043719291379</v>
      </c>
      <c r="F24" s="295" t="n">
        <v>12</v>
      </c>
      <c r="G24" s="296" t="n">
        <v>3.43170874164</v>
      </c>
      <c r="H24" s="297" t="n">
        <v>28.597572847</v>
      </c>
      <c r="I24" s="295" t="n">
        <v>12.3</v>
      </c>
      <c r="J24" s="296" t="n">
        <v>3.56020980702</v>
      </c>
      <c r="K24" s="297" t="n">
        <v>28.9447951790244</v>
      </c>
      <c r="L24" s="300" t="n">
        <v>0.48480159786</v>
      </c>
      <c r="M24" s="301" t="n">
        <v>0.12850106538</v>
      </c>
      <c r="N24" s="302" t="n">
        <v>116.451200333314</v>
      </c>
      <c r="O24" s="303" t="n">
        <v>103.744521317348</v>
      </c>
    </row>
    <row r="25" customFormat="false" ht="12.75" hidden="false" customHeight="false" outlineLevel="0" collapsed="false">
      <c r="B25" s="320" t="s">
        <v>140</v>
      </c>
      <c r="C25" s="295" t="n">
        <v>4.5</v>
      </c>
      <c r="D25" s="321" t="n">
        <v>2.15356636011</v>
      </c>
      <c r="E25" s="297" t="n">
        <v>47.8570302246667</v>
      </c>
      <c r="F25" s="295" t="n">
        <v>5</v>
      </c>
      <c r="G25" s="321" t="n">
        <v>1.956786755</v>
      </c>
      <c r="H25" s="297" t="n">
        <v>39.1357351</v>
      </c>
      <c r="I25" s="295" t="n">
        <v>5.1</v>
      </c>
      <c r="J25" s="321" t="n">
        <v>2.370634833</v>
      </c>
      <c r="K25" s="297" t="n">
        <v>46.4830359411765</v>
      </c>
      <c r="L25" s="300" t="n">
        <v>-0.19677960511</v>
      </c>
      <c r="M25" s="301" t="n">
        <v>0.413848078</v>
      </c>
      <c r="N25" s="302" t="n">
        <v>90.8626170637273</v>
      </c>
      <c r="O25" s="303" t="n">
        <v>121.149370361514</v>
      </c>
    </row>
    <row r="26" customFormat="false" ht="12.75" hidden="false" customHeight="false" outlineLevel="0" collapsed="false">
      <c r="B26" s="309" t="s">
        <v>141</v>
      </c>
      <c r="C26" s="295" t="n">
        <v>9.55745670600003</v>
      </c>
      <c r="D26" s="296" t="n">
        <v>2.74742732628995</v>
      </c>
      <c r="E26" s="297" t="n">
        <v>28.7464271176364</v>
      </c>
      <c r="F26" s="295" t="n">
        <v>10.893925283</v>
      </c>
      <c r="G26" s="296" t="n">
        <v>3.63767454241008</v>
      </c>
      <c r="H26" s="297" t="n">
        <v>33.3917706236398</v>
      </c>
      <c r="I26" s="295" t="n">
        <v>11.340220889</v>
      </c>
      <c r="J26" s="296" t="n">
        <v>3.42647372824997</v>
      </c>
      <c r="K26" s="297" t="n">
        <v>30.215229154607</v>
      </c>
      <c r="L26" s="300" t="n">
        <v>0.890247216120122</v>
      </c>
      <c r="M26" s="301" t="n">
        <v>-0.211200814160107</v>
      </c>
      <c r="N26" s="302" t="n">
        <v>132.402939564639</v>
      </c>
      <c r="O26" s="303" t="n">
        <v>94.1940706432693</v>
      </c>
    </row>
    <row r="27" customFormat="false" ht="6" hidden="false" customHeight="true" outlineLevel="0" collapsed="false">
      <c r="B27" s="285"/>
      <c r="C27" s="295"/>
      <c r="D27" s="296"/>
      <c r="E27" s="297"/>
      <c r="F27" s="295"/>
      <c r="G27" s="296"/>
      <c r="H27" s="297"/>
      <c r="I27" s="295"/>
      <c r="J27" s="296"/>
      <c r="K27" s="297"/>
      <c r="L27" s="300"/>
      <c r="M27" s="301"/>
      <c r="N27" s="302"/>
      <c r="O27" s="303"/>
    </row>
    <row r="28" customFormat="false" ht="12.75" hidden="false" customHeight="false" outlineLevel="0" collapsed="false">
      <c r="B28" s="294" t="s">
        <v>142</v>
      </c>
      <c r="C28" s="322" t="n">
        <v>447.829554985</v>
      </c>
      <c r="D28" s="299" t="n">
        <v>110.37298561178</v>
      </c>
      <c r="E28" s="323" t="n">
        <v>24.6462039816637</v>
      </c>
      <c r="F28" s="322" t="n">
        <v>496.940559552</v>
      </c>
      <c r="G28" s="299" t="n">
        <v>121.61351095155</v>
      </c>
      <c r="H28" s="323" t="n">
        <v>24.4724461736805</v>
      </c>
      <c r="I28" s="322" t="n">
        <v>556.416301964</v>
      </c>
      <c r="J28" s="299" t="n">
        <v>130.89090635721</v>
      </c>
      <c r="K28" s="323" t="n">
        <v>23.5239165163207</v>
      </c>
      <c r="L28" s="300" t="n">
        <v>11.24052533977</v>
      </c>
      <c r="M28" s="301" t="n">
        <v>9.27739540566</v>
      </c>
      <c r="N28" s="302" t="n">
        <v>110.184127282111</v>
      </c>
      <c r="O28" s="303" t="n">
        <v>107.628589400199</v>
      </c>
    </row>
    <row r="29" customFormat="false" ht="6" hidden="false" customHeight="true" outlineLevel="0" collapsed="false">
      <c r="B29" s="285"/>
      <c r="C29" s="322"/>
      <c r="D29" s="299"/>
      <c r="E29" s="323"/>
      <c r="F29" s="322"/>
      <c r="G29" s="299"/>
      <c r="H29" s="323"/>
      <c r="I29" s="322"/>
      <c r="J29" s="299"/>
      <c r="K29" s="323"/>
      <c r="L29" s="300"/>
      <c r="M29" s="301"/>
      <c r="N29" s="302"/>
      <c r="O29" s="303"/>
    </row>
    <row r="30" customFormat="false" ht="12.75" hidden="false" customHeight="false" outlineLevel="0" collapsed="false">
      <c r="B30" s="324" t="s">
        <v>143</v>
      </c>
      <c r="C30" s="322"/>
      <c r="D30" s="321" t="n">
        <v>35.46592</v>
      </c>
      <c r="E30" s="323"/>
      <c r="F30" s="322"/>
      <c r="G30" s="321" t="n">
        <v>38.062296745</v>
      </c>
      <c r="H30" s="323"/>
      <c r="I30" s="322"/>
      <c r="J30" s="321" t="n">
        <v>41.037357987</v>
      </c>
      <c r="K30" s="323"/>
      <c r="L30" s="325" t="n">
        <v>2.596376745</v>
      </c>
      <c r="M30" s="326" t="n">
        <v>2.975061242</v>
      </c>
      <c r="N30" s="327" t="n">
        <v>107.320765244494</v>
      </c>
      <c r="O30" s="328" t="n">
        <v>107.816294591815</v>
      </c>
    </row>
    <row r="31" customFormat="false" ht="5.25" hidden="false" customHeight="true" outlineLevel="0" collapsed="false">
      <c r="B31" s="329"/>
      <c r="C31" s="330"/>
      <c r="D31" s="331"/>
      <c r="E31" s="332"/>
      <c r="F31" s="330"/>
      <c r="G31" s="331"/>
      <c r="H31" s="332"/>
      <c r="I31" s="330"/>
      <c r="J31" s="331"/>
      <c r="K31" s="332"/>
      <c r="L31" s="333"/>
      <c r="M31" s="334"/>
      <c r="N31" s="335"/>
      <c r="O31" s="336"/>
    </row>
    <row r="32" customFormat="false" ht="12.75" hidden="false" customHeight="false" outlineLevel="0" collapsed="false">
      <c r="B32" s="337" t="s">
        <v>144</v>
      </c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</row>
    <row r="33" customFormat="false" ht="12.75" hidden="false" customHeight="false" outlineLevel="0" collapsed="false">
      <c r="B33" s="337" t="s">
        <v>145</v>
      </c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</row>
    <row r="34" customFormat="false" ht="12.75" hidden="false" customHeight="false" outlineLevel="0" collapsed="false">
      <c r="B34" s="337" t="s">
        <v>146</v>
      </c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</row>
    <row r="35" customFormat="false" ht="12.75" hidden="false" customHeight="false" outlineLevel="0" collapsed="false">
      <c r="B35" s="338" t="s">
        <v>147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</row>
    <row r="36" customFormat="false" ht="12.75" hidden="false" customHeight="false" outlineLevel="0" collapsed="false">
      <c r="B36" s="339" t="s">
        <v>148</v>
      </c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</row>
    <row r="40" customFormat="false" ht="12.75" hidden="false" customHeight="false" outlineLevel="0" collapsed="false">
      <c r="G40" s="312"/>
      <c r="H40" s="312"/>
      <c r="I40" s="312"/>
      <c r="J40" s="312"/>
      <c r="K40" s="310"/>
      <c r="L40" s="312"/>
      <c r="M40" s="312"/>
    </row>
    <row r="41" customFormat="false" ht="12.75" hidden="false" customHeight="false" outlineLevel="0" collapsed="false">
      <c r="M41" s="312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56"/>
    <col collapsed="false" customWidth="true" hidden="false" outlineLevel="0" max="2" min="2" style="93" width="52.85"/>
    <col collapsed="false" customWidth="true" hidden="false" outlineLevel="0" max="5" min="3" style="93" width="10.71"/>
    <col collapsed="false" customWidth="true" hidden="false" outlineLevel="0" max="6" min="6" style="94" width="10.71"/>
    <col collapsed="false" customWidth="true" hidden="false" outlineLevel="0" max="9" min="7" style="93" width="10.71"/>
    <col collapsed="false" customWidth="true" hidden="false" outlineLevel="0" max="10" min="10" style="93" width="10.13"/>
    <col collapsed="false" customWidth="true" hidden="false" outlineLevel="0" max="11" min="11" style="93" width="12.7"/>
    <col collapsed="false" customWidth="false" hidden="false" outlineLevel="0" max="12" min="12" style="93" width="9.14"/>
    <col collapsed="false" customWidth="true" hidden="false" outlineLevel="0" max="13" min="13" style="93" width="16.99"/>
    <col collapsed="false" customWidth="false" hidden="false" outlineLevel="0" max="257" min="14" style="93" width="9.14"/>
  </cols>
  <sheetData>
    <row r="1" customFormat="false" ht="19.5" hidden="false" customHeight="true" outlineLevel="0" collapsed="false">
      <c r="B1" s="95"/>
      <c r="D1" s="95"/>
    </row>
    <row r="2" customFormat="false" ht="18" hidden="false" customHeight="false" outlineLevel="0" collapsed="false">
      <c r="B2" s="98" t="s">
        <v>40</v>
      </c>
      <c r="C2" s="98"/>
      <c r="D2" s="98"/>
      <c r="E2" s="98"/>
      <c r="F2" s="98"/>
      <c r="G2" s="98"/>
      <c r="H2" s="95"/>
      <c r="I2" s="95"/>
    </row>
    <row r="3" customFormat="false" ht="13.5" hidden="false" customHeight="false" outlineLevel="0" collapsed="false">
      <c r="B3" s="95"/>
      <c r="C3" s="340"/>
      <c r="D3" s="95"/>
      <c r="E3" s="95"/>
      <c r="F3" s="97"/>
      <c r="G3" s="95"/>
      <c r="H3" s="99"/>
      <c r="I3" s="99" t="s">
        <v>0</v>
      </c>
    </row>
    <row r="4" customFormat="false" ht="13.5" hidden="false" customHeight="false" outlineLevel="0" collapsed="false">
      <c r="B4" s="100"/>
      <c r="C4" s="341" t="n">
        <v>2018</v>
      </c>
      <c r="D4" s="341"/>
      <c r="E4" s="341" t="n">
        <v>2019</v>
      </c>
      <c r="F4" s="342"/>
      <c r="G4" s="343"/>
      <c r="H4" s="343"/>
      <c r="I4" s="344"/>
    </row>
    <row r="5" customFormat="false" ht="12.75" hidden="false" customHeight="false" outlineLevel="0" collapsed="false">
      <c r="B5" s="103"/>
      <c r="C5" s="345" t="s">
        <v>4</v>
      </c>
      <c r="D5" s="346" t="s">
        <v>149</v>
      </c>
      <c r="E5" s="103" t="s">
        <v>4</v>
      </c>
      <c r="F5" s="347" t="s">
        <v>8</v>
      </c>
      <c r="G5" s="348" t="s">
        <v>8</v>
      </c>
      <c r="H5" s="348" t="s">
        <v>41</v>
      </c>
      <c r="I5" s="349" t="s">
        <v>41</v>
      </c>
    </row>
    <row r="6" customFormat="false" ht="13.5" hidden="false" customHeight="true" outlineLevel="0" collapsed="false">
      <c r="B6" s="108"/>
      <c r="C6" s="111" t="s">
        <v>11</v>
      </c>
      <c r="D6" s="110" t="s">
        <v>150</v>
      </c>
      <c r="E6" s="350" t="s">
        <v>11</v>
      </c>
      <c r="F6" s="351" t="s">
        <v>151</v>
      </c>
      <c r="G6" s="113" t="s">
        <v>152</v>
      </c>
      <c r="H6" s="114" t="s">
        <v>153</v>
      </c>
      <c r="I6" s="352" t="s">
        <v>154</v>
      </c>
    </row>
    <row r="7" customFormat="false" ht="13.5" hidden="false" customHeight="true" outlineLevel="0" collapsed="false">
      <c r="B7" s="118"/>
      <c r="C7" s="119" t="n">
        <v>1</v>
      </c>
      <c r="D7" s="21" t="n">
        <v>2</v>
      </c>
      <c r="E7" s="353" t="n">
        <v>3</v>
      </c>
      <c r="F7" s="120" t="s">
        <v>155</v>
      </c>
      <c r="G7" s="22" t="s">
        <v>156</v>
      </c>
      <c r="H7" s="23" t="s">
        <v>157</v>
      </c>
      <c r="I7" s="354" t="s">
        <v>158</v>
      </c>
    </row>
    <row r="8" customFormat="false" ht="20.25" hidden="false" customHeight="true" outlineLevel="0" collapsed="false">
      <c r="B8" s="355" t="s">
        <v>43</v>
      </c>
      <c r="C8" s="123" t="n">
        <v>1314.497641409</v>
      </c>
      <c r="D8" s="125" t="n">
        <v>1403.91849846002</v>
      </c>
      <c r="E8" s="356" t="n">
        <f aca="false">'příjmy+výdaje SR leden-aktuální'!E8</f>
        <v>1465.359071851</v>
      </c>
      <c r="F8" s="123" t="n">
        <f aca="false">E8-D8</f>
        <v>61.4405733909798</v>
      </c>
      <c r="G8" s="125" t="n">
        <f aca="false">E8-C8</f>
        <v>150.861430442</v>
      </c>
      <c r="H8" s="126" t="n">
        <f aca="false">E8/D8*100</f>
        <v>104.376363261712</v>
      </c>
      <c r="I8" s="357" t="n">
        <f aca="false">E8/C8*100</f>
        <v>111.476736487735</v>
      </c>
      <c r="J8" s="358"/>
      <c r="K8" s="359"/>
      <c r="L8" s="95"/>
      <c r="M8" s="95"/>
      <c r="N8" s="95"/>
      <c r="O8" s="95"/>
    </row>
    <row r="9" customFormat="false" ht="12.75" hidden="false" customHeight="false" outlineLevel="0" collapsed="false">
      <c r="B9" s="360" t="s">
        <v>159</v>
      </c>
      <c r="C9" s="131"/>
      <c r="D9" s="134"/>
      <c r="E9" s="361"/>
      <c r="F9" s="131"/>
      <c r="G9" s="134"/>
      <c r="H9" s="135"/>
      <c r="I9" s="362"/>
      <c r="J9" s="363"/>
      <c r="K9" s="359"/>
    </row>
    <row r="10" customFormat="false" ht="18" hidden="false" customHeight="true" outlineLevel="0" collapsed="false">
      <c r="B10" s="364" t="s">
        <v>160</v>
      </c>
      <c r="C10" s="139" t="n">
        <v>1219.234484835</v>
      </c>
      <c r="D10" s="142" t="n">
        <v>1238.9234377461</v>
      </c>
      <c r="E10" s="365" t="n">
        <f aca="false">'příjmy+výdaje SR leden-aktuální'!E10</f>
        <v>1325.356522853</v>
      </c>
      <c r="F10" s="141" t="n">
        <f aca="false">E10-D10</f>
        <v>86.4330851068999</v>
      </c>
      <c r="G10" s="142" t="n">
        <f aca="false">E10-C10</f>
        <v>106.122038018</v>
      </c>
      <c r="H10" s="143" t="n">
        <f aca="false">E10/D10*100</f>
        <v>106.976467025609</v>
      </c>
      <c r="I10" s="366" t="n">
        <f aca="false">E10/C10*100</f>
        <v>108.703989211096</v>
      </c>
      <c r="J10" s="367"/>
      <c r="K10" s="359"/>
    </row>
    <row r="11" customFormat="false" ht="18" hidden="false" customHeight="true" outlineLevel="0" collapsed="false">
      <c r="B11" s="368" t="s">
        <v>161</v>
      </c>
      <c r="C11" s="147" t="n">
        <v>722.293925283</v>
      </c>
      <c r="D11" s="149" t="n">
        <v>725.81647613465</v>
      </c>
      <c r="E11" s="369" t="n">
        <f aca="false">'příjmy+výdaje SR leden-aktuální'!E11</f>
        <v>768.940220889</v>
      </c>
      <c r="F11" s="147" t="n">
        <f aca="false">E11-D11</f>
        <v>43.1237447543498</v>
      </c>
      <c r="G11" s="149" t="n">
        <f aca="false">E11-C11</f>
        <v>46.646295606</v>
      </c>
      <c r="H11" s="150" t="n">
        <f aca="false">E11/D11*100</f>
        <v>105.941411661527</v>
      </c>
      <c r="I11" s="370" t="n">
        <f aca="false">E11/C11*100</f>
        <v>106.458076687787</v>
      </c>
      <c r="J11" s="371"/>
      <c r="K11" s="197"/>
    </row>
    <row r="12" customFormat="false" ht="12.75" hidden="false" customHeight="false" outlineLevel="0" collapsed="false">
      <c r="B12" s="360" t="s">
        <v>162</v>
      </c>
      <c r="C12" s="131"/>
      <c r="D12" s="134"/>
      <c r="E12" s="361"/>
      <c r="F12" s="131"/>
      <c r="G12" s="134"/>
      <c r="H12" s="154"/>
      <c r="I12" s="372"/>
      <c r="J12" s="363"/>
      <c r="K12" s="197"/>
    </row>
    <row r="13" customFormat="false" ht="12.75" hidden="false" customHeight="false" outlineLevel="0" collapsed="false">
      <c r="B13" s="360" t="s">
        <v>163</v>
      </c>
      <c r="C13" s="131" t="n">
        <v>280.9</v>
      </c>
      <c r="D13" s="134" t="n">
        <v>278.97795266644</v>
      </c>
      <c r="E13" s="361" t="n">
        <f aca="false">'příjmy+výdaje SR leden-aktuální'!E13</f>
        <v>297.9</v>
      </c>
      <c r="F13" s="131" t="n">
        <f aca="false">E13-D13</f>
        <v>18.92204733356</v>
      </c>
      <c r="G13" s="134" t="n">
        <f aca="false">E13-C13</f>
        <v>17</v>
      </c>
      <c r="H13" s="154" t="n">
        <f aca="false">E13/D13*100</f>
        <v>106.782631800365</v>
      </c>
      <c r="I13" s="372" t="n">
        <f aca="false">E13/C13*100</f>
        <v>106.051975792097</v>
      </c>
      <c r="J13" s="363"/>
      <c r="K13" s="197"/>
    </row>
    <row r="14" customFormat="false" ht="12.75" hidden="false" customHeight="false" outlineLevel="0" collapsed="false">
      <c r="B14" s="373" t="s">
        <v>164</v>
      </c>
      <c r="C14" s="131" t="n">
        <v>154.7</v>
      </c>
      <c r="D14" s="133" t="n">
        <v>159.2804019497</v>
      </c>
      <c r="E14" s="361" t="n">
        <f aca="false">'příjmy+výdaje SR leden-aktuální'!E14</f>
        <v>157.4</v>
      </c>
      <c r="F14" s="131" t="n">
        <f aca="false">E14-D14</f>
        <v>-1.88040194969997</v>
      </c>
      <c r="G14" s="133" t="n">
        <f aca="false">E14-C14</f>
        <v>2.70000000000002</v>
      </c>
      <c r="H14" s="154" t="n">
        <f aca="false">E14/D14*100</f>
        <v>98.8194392237321</v>
      </c>
      <c r="I14" s="372" t="n">
        <f aca="false">E14/C14*100</f>
        <v>101.745313510019</v>
      </c>
      <c r="J14" s="363"/>
      <c r="K14" s="197"/>
    </row>
    <row r="15" customFormat="false" ht="12.75" hidden="false" customHeight="false" outlineLevel="0" collapsed="false">
      <c r="B15" s="374" t="s">
        <v>165</v>
      </c>
      <c r="C15" s="131" t="n">
        <v>81.9</v>
      </c>
      <c r="D15" s="133" t="n">
        <v>81.83003551712</v>
      </c>
      <c r="E15" s="361" t="n">
        <f aca="false">'příjmy+výdaje SR leden-aktuální'!E15</f>
        <v>83.8</v>
      </c>
      <c r="F15" s="131" t="n">
        <f aca="false">E15-D15</f>
        <v>1.96996448287999</v>
      </c>
      <c r="G15" s="133" t="n">
        <f aca="false">E15-C15</f>
        <v>1.89999999999999</v>
      </c>
      <c r="H15" s="154" t="n">
        <f aca="false">E15/D15*100</f>
        <v>102.407385589449</v>
      </c>
      <c r="I15" s="372" t="n">
        <f aca="false">E15/C15*100</f>
        <v>102.319902319902</v>
      </c>
      <c r="J15" s="363"/>
      <c r="K15" s="197"/>
    </row>
    <row r="16" customFormat="false" ht="12.75" hidden="false" customHeight="false" outlineLevel="0" collapsed="false">
      <c r="B16" s="375" t="s">
        <v>166</v>
      </c>
      <c r="C16" s="131" t="n">
        <v>55.5</v>
      </c>
      <c r="D16" s="133" t="n">
        <v>58.81111320525</v>
      </c>
      <c r="E16" s="361" t="n">
        <f aca="false">'příjmy+výdaje SR leden-aktuální'!E16</f>
        <v>56.1</v>
      </c>
      <c r="F16" s="131" t="n">
        <f aca="false">E16-D16</f>
        <v>-2.71111320525</v>
      </c>
      <c r="G16" s="133" t="n">
        <f aca="false">E16-C16</f>
        <v>0.600000000000001</v>
      </c>
      <c r="H16" s="154" t="n">
        <f aca="false">E16/D16*100</f>
        <v>95.3901345213646</v>
      </c>
      <c r="I16" s="372" t="n">
        <f aca="false">E16/C16*100</f>
        <v>101.081081081081</v>
      </c>
      <c r="J16" s="363"/>
      <c r="K16" s="359"/>
    </row>
    <row r="17" customFormat="false" ht="12.75" hidden="false" customHeight="false" outlineLevel="0" collapsed="false">
      <c r="B17" s="375" t="s">
        <v>167</v>
      </c>
      <c r="C17" s="131" t="n">
        <v>1.9</v>
      </c>
      <c r="D17" s="133" t="n">
        <v>2.19376705855</v>
      </c>
      <c r="E17" s="361" t="n">
        <f aca="false">'příjmy+výdaje SR leden-aktuální'!E17</f>
        <v>2.1</v>
      </c>
      <c r="F17" s="131" t="n">
        <f aca="false">E17-D17</f>
        <v>-0.0937670585500001</v>
      </c>
      <c r="G17" s="133" t="n">
        <f aca="false">E17-C17</f>
        <v>0.2</v>
      </c>
      <c r="H17" s="154" t="n">
        <f aca="false">E17/D17*100</f>
        <v>95.7257513652349</v>
      </c>
      <c r="I17" s="372" t="n">
        <f aca="false">E17/C17*100</f>
        <v>110.526315789474</v>
      </c>
      <c r="J17" s="363"/>
      <c r="K17" s="359"/>
    </row>
    <row r="18" customFormat="false" ht="12.75" hidden="false" customHeight="false" outlineLevel="0" collapsed="false">
      <c r="B18" s="360" t="s">
        <v>168</v>
      </c>
      <c r="C18" s="131" t="n">
        <v>118.4</v>
      </c>
      <c r="D18" s="133" t="n">
        <v>117.45542331909</v>
      </c>
      <c r="E18" s="361" t="n">
        <f aca="false">'příjmy+výdaje SR leden-aktuální'!E18</f>
        <v>124.4</v>
      </c>
      <c r="F18" s="131" t="n">
        <f aca="false">E18-D18</f>
        <v>6.94457668091</v>
      </c>
      <c r="G18" s="133" t="n">
        <f aca="false">E18-C18</f>
        <v>6</v>
      </c>
      <c r="H18" s="154" t="n">
        <f aca="false">E18/D18*100</f>
        <v>105.912521094955</v>
      </c>
      <c r="I18" s="372" t="n">
        <f aca="false">E18/C18*100</f>
        <v>105.067567567568</v>
      </c>
      <c r="J18" s="363"/>
      <c r="K18" s="197"/>
      <c r="L18" s="95"/>
      <c r="M18" s="95"/>
    </row>
    <row r="19" customFormat="false" ht="12.75" hidden="false" customHeight="false" outlineLevel="0" collapsed="false">
      <c r="B19" s="360" t="s">
        <v>169</v>
      </c>
      <c r="C19" s="131" t="n">
        <v>145.4</v>
      </c>
      <c r="D19" s="133" t="n">
        <v>146.54291991181</v>
      </c>
      <c r="E19" s="361" t="n">
        <f aca="false">'příjmy+výdaje SR leden-aktuální'!E19</f>
        <v>165.6</v>
      </c>
      <c r="F19" s="131" t="n">
        <f aca="false">E19-D19</f>
        <v>19.05708008819</v>
      </c>
      <c r="G19" s="133" t="n">
        <f aca="false">E19-C19</f>
        <v>20.2</v>
      </c>
      <c r="H19" s="154" t="n">
        <f aca="false">E19/D19*100</f>
        <v>113.004435901549</v>
      </c>
      <c r="I19" s="372" t="n">
        <f aca="false">E19/C19*100</f>
        <v>113.892709766162</v>
      </c>
      <c r="J19" s="363"/>
      <c r="K19" s="197"/>
      <c r="L19" s="95"/>
      <c r="M19" s="95"/>
    </row>
    <row r="20" customFormat="false" ht="12.75" hidden="false" customHeight="false" outlineLevel="0" collapsed="false">
      <c r="B20" s="360" t="s">
        <v>170</v>
      </c>
      <c r="C20" s="131" t="n">
        <v>10.7</v>
      </c>
      <c r="D20" s="133" t="n">
        <v>12.4049532728</v>
      </c>
      <c r="E20" s="361" t="n">
        <f aca="false">'příjmy+výdaje SR leden-aktuální'!E20</f>
        <v>12</v>
      </c>
      <c r="F20" s="131" t="n">
        <f aca="false">E20-D20</f>
        <v>-0.4049532728</v>
      </c>
      <c r="G20" s="133" t="n">
        <f aca="false">E20-C20</f>
        <v>1.3</v>
      </c>
      <c r="H20" s="154" t="n">
        <f aca="false">E20/D20*100</f>
        <v>96.7355518082609</v>
      </c>
      <c r="I20" s="372" t="n">
        <f aca="false">E20/C20*100</f>
        <v>112.14953271028</v>
      </c>
      <c r="J20" s="363"/>
      <c r="K20" s="197"/>
      <c r="L20" s="376"/>
      <c r="M20" s="95"/>
    </row>
    <row r="21" customFormat="false" ht="12.75" hidden="false" customHeight="false" outlineLevel="0" collapsed="false">
      <c r="B21" s="377" t="s">
        <v>171</v>
      </c>
      <c r="C21" s="131" t="n">
        <v>127.9</v>
      </c>
      <c r="D21" s="133" t="n">
        <v>127.82587992236</v>
      </c>
      <c r="E21" s="361" t="n">
        <f aca="false">'příjmy+výdaje SR leden-aktuální'!E21</f>
        <v>146.2</v>
      </c>
      <c r="F21" s="131" t="n">
        <f aca="false">E21-D21</f>
        <v>18.37412007764</v>
      </c>
      <c r="G21" s="133" t="n">
        <f aca="false">E21-C21</f>
        <v>18.3</v>
      </c>
      <c r="H21" s="154" t="n">
        <f aca="false">E21/D21*100</f>
        <v>114.374334906828</v>
      </c>
      <c r="I21" s="372" t="n">
        <f aca="false">E21/C21*100</f>
        <v>114.308053166536</v>
      </c>
      <c r="J21" s="363"/>
      <c r="K21" s="197"/>
      <c r="L21" s="95"/>
      <c r="M21" s="95"/>
    </row>
    <row r="22" customFormat="false" ht="12.75" hidden="false" customHeight="false" outlineLevel="0" collapsed="false">
      <c r="B22" s="377" t="s">
        <v>172</v>
      </c>
      <c r="C22" s="131" t="n">
        <v>6.8</v>
      </c>
      <c r="D22" s="133" t="n">
        <v>6.31208671665</v>
      </c>
      <c r="E22" s="361" t="n">
        <f aca="false">'příjmy+výdaje SR leden-aktuální'!E22</f>
        <v>7.4</v>
      </c>
      <c r="F22" s="131" t="n">
        <f aca="false">E22-D22</f>
        <v>1.08791328335</v>
      </c>
      <c r="G22" s="133" t="n">
        <f aca="false">E22-C22</f>
        <v>0.600000000000001</v>
      </c>
      <c r="H22" s="154" t="n">
        <f aca="false">E22/D22*100</f>
        <v>117.235398247624</v>
      </c>
      <c r="I22" s="372" t="n">
        <f aca="false">E22/C22*100</f>
        <v>108.823529411765</v>
      </c>
      <c r="J22" s="363"/>
      <c r="K22" s="197"/>
      <c r="L22" s="95"/>
      <c r="M22" s="95"/>
    </row>
    <row r="23" customFormat="false" ht="12.75" hidden="true" customHeight="false" outlineLevel="0" collapsed="false">
      <c r="B23" s="360" t="s">
        <v>173</v>
      </c>
      <c r="C23" s="378" t="n">
        <v>1.420502</v>
      </c>
      <c r="D23" s="133" t="n">
        <v>1.27332392074</v>
      </c>
      <c r="E23" s="361" t="e">
        <f aca="false">#REF!</f>
        <v>#REF!</v>
      </c>
      <c r="F23" s="131" t="e">
        <f aca="false">E23-D23</f>
        <v>#REF!</v>
      </c>
      <c r="G23" s="133" t="e">
        <f aca="false">E23-C23</f>
        <v>#REF!</v>
      </c>
      <c r="H23" s="154" t="e">
        <f aca="false">E23/D23*100</f>
        <v>#REF!</v>
      </c>
      <c r="I23" s="372" t="e">
        <f aca="false">E23/C23*100</f>
        <v>#REF!</v>
      </c>
      <c r="J23" s="363"/>
      <c r="K23" s="379"/>
      <c r="L23" s="95"/>
      <c r="M23" s="380"/>
    </row>
    <row r="24" customFormat="false" ht="12.75" hidden="false" customHeight="false" outlineLevel="0" collapsed="false">
      <c r="B24" s="360" t="s">
        <v>174</v>
      </c>
      <c r="C24" s="131" t="n">
        <v>12</v>
      </c>
      <c r="D24" s="133" t="n">
        <v>13.63553312317</v>
      </c>
      <c r="E24" s="361" t="n">
        <f aca="false">'příjmy+výdaje SR leden-aktuální'!E23</f>
        <v>12.3</v>
      </c>
      <c r="F24" s="131" t="n">
        <f aca="false">E24-D24</f>
        <v>-1.33553312317</v>
      </c>
      <c r="G24" s="133" t="n">
        <f aca="false">E24-C24</f>
        <v>0.300000000000001</v>
      </c>
      <c r="H24" s="154" t="n">
        <f aca="false">E24/D24*100</f>
        <v>90.2054939025405</v>
      </c>
      <c r="I24" s="372" t="n">
        <f aca="false">E24/C24*100</f>
        <v>102.5</v>
      </c>
      <c r="J24" s="363"/>
      <c r="K24" s="197"/>
      <c r="L24" s="95"/>
      <c r="M24" s="95"/>
    </row>
    <row r="25" customFormat="false" ht="12.75" hidden="false" customHeight="false" outlineLevel="0" collapsed="false">
      <c r="B25" s="360" t="s">
        <v>175</v>
      </c>
      <c r="C25" s="131" t="n">
        <v>0</v>
      </c>
      <c r="D25" s="133" t="n">
        <v>0.00321932585</v>
      </c>
      <c r="E25" s="361" t="n">
        <f aca="false">'příjmy+výdaje SR leden-aktuální'!E24</f>
        <v>0</v>
      </c>
      <c r="F25" s="131" t="n">
        <f aca="false">E25-D25</f>
        <v>-0.00321932585</v>
      </c>
      <c r="G25" s="133" t="n">
        <f aca="false">E25-C25</f>
        <v>0</v>
      </c>
      <c r="H25" s="154" t="n">
        <f aca="false">E25/D25*100</f>
        <v>0</v>
      </c>
      <c r="I25" s="372" t="e">
        <f aca="false">E25/C25*100</f>
        <v>#DIV/0!</v>
      </c>
      <c r="J25" s="363"/>
      <c r="K25" s="197"/>
      <c r="L25" s="95"/>
      <c r="M25" s="95"/>
    </row>
    <row r="26" customFormat="false" ht="12.75" hidden="false" customHeight="false" outlineLevel="0" collapsed="false">
      <c r="B26" s="377" t="s">
        <v>176</v>
      </c>
      <c r="C26" s="131" t="n">
        <v>0</v>
      </c>
      <c r="D26" s="133" t="n">
        <v>0.00202033007</v>
      </c>
      <c r="E26" s="361" t="n">
        <f aca="false">'příjmy+výdaje SR leden-aktuální'!E25</f>
        <v>0</v>
      </c>
      <c r="F26" s="131" t="n">
        <f aca="false">E26-D26</f>
        <v>-0.00202033007</v>
      </c>
      <c r="G26" s="133" t="n">
        <f aca="false">E26-C26</f>
        <v>0</v>
      </c>
      <c r="H26" s="154" t="n">
        <f aca="false">E26/D26*100</f>
        <v>0</v>
      </c>
      <c r="I26" s="372" t="e">
        <f aca="false">E26/C26*100</f>
        <v>#DIV/0!</v>
      </c>
      <c r="J26" s="363"/>
      <c r="K26" s="197"/>
      <c r="L26" s="95"/>
      <c r="M26" s="95"/>
    </row>
    <row r="27" customFormat="false" ht="12.75" hidden="false" customHeight="false" outlineLevel="0" collapsed="false">
      <c r="B27" s="377" t="s">
        <v>177</v>
      </c>
      <c r="C27" s="131" t="n">
        <v>12</v>
      </c>
      <c r="D27" s="133" t="n">
        <v>13.63029346725</v>
      </c>
      <c r="E27" s="361" t="n">
        <f aca="false">'příjmy+výdaje SR leden-aktuální'!E26</f>
        <v>12.3</v>
      </c>
      <c r="F27" s="131" t="n">
        <f aca="false">E27-D27</f>
        <v>-1.33029346725</v>
      </c>
      <c r="G27" s="133" t="n">
        <f aca="false">E27-C27</f>
        <v>0.300000000000001</v>
      </c>
      <c r="H27" s="154" t="n">
        <f aca="false">E27/D27*100</f>
        <v>90.2401700268131</v>
      </c>
      <c r="I27" s="372" t="n">
        <f aca="false">E27/C27*100</f>
        <v>102.5</v>
      </c>
      <c r="J27" s="363"/>
      <c r="K27" s="381"/>
      <c r="L27" s="95"/>
      <c r="M27" s="95"/>
    </row>
    <row r="28" customFormat="false" ht="12.75" hidden="false" customHeight="false" outlineLevel="0" collapsed="false">
      <c r="B28" s="360" t="s">
        <v>178</v>
      </c>
      <c r="C28" s="131" t="n">
        <v>1.55</v>
      </c>
      <c r="D28" s="133" t="n">
        <v>1.645861</v>
      </c>
      <c r="E28" s="361" t="n">
        <f aca="false">'příjmy+výdaje SR leden-aktuální'!E27</f>
        <v>1.55</v>
      </c>
      <c r="F28" s="131" t="n">
        <f aca="false">E28-D28</f>
        <v>-0.095861</v>
      </c>
      <c r="G28" s="133" t="n">
        <f aca="false">E28-C28</f>
        <v>0</v>
      </c>
      <c r="H28" s="154" t="n">
        <f aca="false">E28/D28*100</f>
        <v>94.1756320855771</v>
      </c>
      <c r="I28" s="372" t="n">
        <f aca="false">E28/C28*100</f>
        <v>100</v>
      </c>
      <c r="J28" s="363"/>
      <c r="K28" s="197"/>
      <c r="L28" s="95"/>
      <c r="M28" s="95"/>
    </row>
    <row r="29" customFormat="false" ht="12.75" hidden="false" customHeight="false" outlineLevel="0" collapsed="false">
      <c r="B29" s="360" t="s">
        <v>179</v>
      </c>
      <c r="C29" s="131" t="n">
        <v>0.2</v>
      </c>
      <c r="D29" s="133" t="n">
        <v>0.41296506832</v>
      </c>
      <c r="E29" s="361" t="n">
        <f aca="false">'příjmy+výdaje SR leden-aktuální'!E28</f>
        <v>0.3</v>
      </c>
      <c r="F29" s="131" t="n">
        <f aca="false">E29-D29</f>
        <v>-0.11296506832</v>
      </c>
      <c r="G29" s="133" t="n">
        <f aca="false">E29-C29</f>
        <v>0.1</v>
      </c>
      <c r="H29" s="154" t="n">
        <f aca="false">E29/D29*100</f>
        <v>72.6453695515803</v>
      </c>
      <c r="I29" s="372" t="n">
        <f aca="false">E29/C29*100</f>
        <v>150</v>
      </c>
      <c r="J29" s="363"/>
      <c r="K29" s="197"/>
      <c r="L29" s="95"/>
      <c r="M29" s="95"/>
    </row>
    <row r="30" customFormat="false" ht="12.75" hidden="false" customHeight="false" outlineLevel="0" collapsed="false">
      <c r="B30" s="166" t="s">
        <v>180</v>
      </c>
      <c r="C30" s="131" t="n">
        <v>4.8</v>
      </c>
      <c r="D30" s="133" t="n">
        <v>4.69314774496</v>
      </c>
      <c r="E30" s="361" t="n">
        <f aca="false">'příjmy+výdaje SR leden-aktuální'!E29</f>
        <v>4.8</v>
      </c>
      <c r="F30" s="131" t="n">
        <f aca="false">E30-D30</f>
        <v>0.10685225504</v>
      </c>
      <c r="G30" s="133" t="n">
        <f aca="false">E30-C30</f>
        <v>0</v>
      </c>
      <c r="H30" s="154" t="n">
        <f aca="false">E30/D30*100</f>
        <v>102.276771600782</v>
      </c>
      <c r="I30" s="372" t="n">
        <f aca="false">E30/C30*100</f>
        <v>100</v>
      </c>
      <c r="J30" s="363"/>
      <c r="K30" s="197"/>
      <c r="L30" s="95"/>
      <c r="M30" s="95"/>
    </row>
    <row r="31" customFormat="false" ht="12.75" hidden="false" customHeight="false" outlineLevel="0" collapsed="false">
      <c r="B31" s="360" t="s">
        <v>181</v>
      </c>
      <c r="C31" s="131" t="n">
        <v>4.34392528300004</v>
      </c>
      <c r="D31" s="133" t="n">
        <v>3.17227135116021</v>
      </c>
      <c r="E31" s="361" t="n">
        <f aca="false">'příjmy+výdaje SR leden-aktuální'!E30</f>
        <v>4.69022088900003</v>
      </c>
      <c r="F31" s="131" t="n">
        <f aca="false">E31-D31</f>
        <v>1.51794953783982</v>
      </c>
      <c r="G31" s="133" t="n">
        <f aca="false">E31-C31</f>
        <v>0.346295605999988</v>
      </c>
      <c r="H31" s="154" t="n">
        <f aca="false">E31/D31*100</f>
        <v>147.850557843504</v>
      </c>
      <c r="I31" s="372" t="n">
        <f aca="false">E31/C31*100</f>
        <v>107.971951252367</v>
      </c>
      <c r="J31" s="363"/>
      <c r="K31" s="197"/>
      <c r="L31" s="95"/>
      <c r="M31" s="95"/>
    </row>
    <row r="32" s="167" customFormat="true" ht="18" hidden="false" customHeight="true" outlineLevel="0" collapsed="false">
      <c r="B32" s="368" t="s">
        <v>182</v>
      </c>
      <c r="C32" s="147" t="n">
        <v>496.940559552</v>
      </c>
      <c r="D32" s="169" t="n">
        <v>513.10696161145</v>
      </c>
      <c r="E32" s="369" t="n">
        <f aca="false">'příjmy+výdaje SR leden-aktuální'!E31</f>
        <v>556.416301964</v>
      </c>
      <c r="F32" s="147" t="n">
        <f aca="false">E32-D32</f>
        <v>43.30934035255</v>
      </c>
      <c r="G32" s="169" t="n">
        <f aca="false">E32-C32</f>
        <v>59.475742412</v>
      </c>
      <c r="H32" s="150" t="n">
        <f aca="false">E32/D32*100</f>
        <v>108.440606655683</v>
      </c>
      <c r="I32" s="370" t="n">
        <f aca="false">E32/C32*100</f>
        <v>111.968381583829</v>
      </c>
      <c r="J32" s="371"/>
      <c r="K32" s="382"/>
      <c r="L32" s="383"/>
      <c r="M32" s="384"/>
    </row>
    <row r="33" customFormat="false" ht="13.5" hidden="false" customHeight="false" outlineLevel="0" collapsed="false">
      <c r="B33" s="360" t="s">
        <v>183</v>
      </c>
      <c r="C33" s="131" t="n">
        <v>443.688485533</v>
      </c>
      <c r="D33" s="134" t="n">
        <v>456.240092389305</v>
      </c>
      <c r="E33" s="361" t="n">
        <f aca="false">'příjmy+výdaje SR leden-aktuální'!E32</f>
        <v>494.646149702</v>
      </c>
      <c r="F33" s="131" t="n">
        <f aca="false">E33-D33</f>
        <v>38.4060573126951</v>
      </c>
      <c r="G33" s="134" t="n">
        <f aca="false">E33-C33</f>
        <v>50.957664169</v>
      </c>
      <c r="H33" s="154" t="n">
        <f aca="false">E33/D33*100</f>
        <v>108.417948784721</v>
      </c>
      <c r="I33" s="372" t="n">
        <f aca="false">E33/C33*100</f>
        <v>111.485009377195</v>
      </c>
      <c r="J33" s="363"/>
      <c r="K33" s="385"/>
      <c r="L33" s="383"/>
      <c r="M33" s="95"/>
    </row>
    <row r="34" customFormat="false" ht="18" hidden="false" customHeight="true" outlineLevel="0" collapsed="false">
      <c r="B34" s="364" t="s">
        <v>184</v>
      </c>
      <c r="C34" s="139" t="n">
        <v>95.263156574</v>
      </c>
      <c r="D34" s="172" t="n">
        <v>164.99506071392</v>
      </c>
      <c r="E34" s="365" t="n">
        <f aca="false">'příjmy+výdaje SR leden-aktuální'!E33</f>
        <v>140.002548998</v>
      </c>
      <c r="F34" s="139" t="n">
        <f aca="false">E34-D34</f>
        <v>-24.99251171592</v>
      </c>
      <c r="G34" s="172" t="n">
        <f aca="false">E34-C34</f>
        <v>44.739392424</v>
      </c>
      <c r="H34" s="143" t="n">
        <f aca="false">E34/D34*100</f>
        <v>84.8525697631314</v>
      </c>
      <c r="I34" s="366" t="n">
        <f aca="false">E34/C34*100</f>
        <v>146.96400374813</v>
      </c>
      <c r="J34" s="367"/>
      <c r="K34" s="197"/>
      <c r="L34" s="197"/>
    </row>
    <row r="35" customFormat="false" ht="12.75" hidden="false" customHeight="false" outlineLevel="0" collapsed="false">
      <c r="B35" s="360" t="s">
        <v>162</v>
      </c>
      <c r="C35" s="131"/>
      <c r="D35" s="134"/>
      <c r="E35" s="361"/>
      <c r="F35" s="131"/>
      <c r="G35" s="134"/>
      <c r="H35" s="154"/>
      <c r="I35" s="372"/>
      <c r="J35" s="193"/>
      <c r="K35" s="155"/>
      <c r="L35" s="193"/>
    </row>
    <row r="36" customFormat="false" ht="12.75" hidden="false" customHeight="false" outlineLevel="0" collapsed="false">
      <c r="B36" s="386" t="s">
        <v>185</v>
      </c>
      <c r="C36" s="174" t="n">
        <v>92.188244774</v>
      </c>
      <c r="D36" s="133" t="n">
        <v>159.26330449816</v>
      </c>
      <c r="E36" s="387" t="n">
        <f aca="false">'příjmy+výdaje SR leden-aktuální'!E35</f>
        <v>115.414799138</v>
      </c>
      <c r="F36" s="131" t="n">
        <f aca="false">E36-D36</f>
        <v>-43.84850536016</v>
      </c>
      <c r="G36" s="133" t="n">
        <f aca="false">E36-C36</f>
        <v>23.226554364</v>
      </c>
      <c r="H36" s="154" t="n">
        <f aca="false">E36/D36*100</f>
        <v>72.4679168887479</v>
      </c>
      <c r="I36" s="372" t="n">
        <f aca="false">E36/C36*100</f>
        <v>125.19470288315</v>
      </c>
      <c r="J36" s="363"/>
      <c r="K36" s="155"/>
      <c r="L36" s="193"/>
    </row>
    <row r="37" customFormat="false" ht="12.75" hidden="false" customHeight="false" outlineLevel="0" collapsed="false">
      <c r="B37" s="386" t="s">
        <v>186</v>
      </c>
      <c r="C37" s="174" t="n">
        <v>70.21729059</v>
      </c>
      <c r="D37" s="133" t="n">
        <v>119.40801098865</v>
      </c>
      <c r="E37" s="387" t="n">
        <f aca="false">'příjmy+výdaje SR leden-aktuální'!E36</f>
        <v>92.483425587</v>
      </c>
      <c r="F37" s="131" t="n">
        <f aca="false">E37-D37</f>
        <v>-26.92458540165</v>
      </c>
      <c r="G37" s="133" t="n">
        <f aca="false">E37-C37</f>
        <v>22.266134997</v>
      </c>
      <c r="H37" s="154" t="n">
        <f aca="false">E37/D37*100</f>
        <v>77.4516088336743</v>
      </c>
      <c r="I37" s="372" t="n">
        <f aca="false">E37/C37*100</f>
        <v>131.710330617871</v>
      </c>
      <c r="J37" s="388"/>
      <c r="K37" s="389"/>
      <c r="L37" s="193"/>
    </row>
    <row r="38" customFormat="false" ht="12.75" hidden="true" customHeight="false" outlineLevel="0" collapsed="false">
      <c r="B38" s="390" t="s">
        <v>187</v>
      </c>
      <c r="C38" s="174"/>
      <c r="D38" s="133"/>
      <c r="E38" s="387" t="e">
        <f aca="false">#REF!</f>
        <v>#REF!</v>
      </c>
      <c r="F38" s="131" t="e">
        <f aca="false">E38-D38</f>
        <v>#REF!</v>
      </c>
      <c r="G38" s="133" t="e">
        <f aca="false">E38-C38</f>
        <v>#REF!</v>
      </c>
      <c r="H38" s="154" t="e">
        <f aca="false">E38/D38*100</f>
        <v>#REF!</v>
      </c>
      <c r="I38" s="372" t="e">
        <f aca="false">E38/C38*100</f>
        <v>#REF!</v>
      </c>
      <c r="J38" s="363"/>
      <c r="K38" s="389"/>
      <c r="L38" s="193"/>
    </row>
    <row r="39" customFormat="false" ht="12.75" hidden="false" customHeight="false" outlineLevel="0" collapsed="false">
      <c r="B39" s="390" t="s">
        <v>188</v>
      </c>
      <c r="C39" s="174" t="n">
        <v>1.19418</v>
      </c>
      <c r="D39" s="133" t="n">
        <v>1.1527607807</v>
      </c>
      <c r="E39" s="387" t="n">
        <f aca="false">'příjmy+výdaje SR leden-aktuální'!E37</f>
        <v>1.13442</v>
      </c>
      <c r="F39" s="131" t="n">
        <f aca="false">E39-D39</f>
        <v>-0.0183407807</v>
      </c>
      <c r="G39" s="133" t="n">
        <f aca="false">E39-C39</f>
        <v>-0.05976</v>
      </c>
      <c r="H39" s="154" t="n">
        <f aca="false">E39/D39*100</f>
        <v>98.4089690587094</v>
      </c>
      <c r="I39" s="372" t="n">
        <f aca="false">E39/C39*100</f>
        <v>94.9957292870422</v>
      </c>
      <c r="J39" s="363"/>
      <c r="K39" s="189"/>
      <c r="L39" s="193"/>
    </row>
    <row r="40" customFormat="false" ht="12.75" hidden="true" customHeight="false" outlineLevel="0" collapsed="false">
      <c r="B40" s="390" t="s">
        <v>189</v>
      </c>
      <c r="C40" s="174" t="n">
        <v>0.31</v>
      </c>
      <c r="D40" s="133" t="n">
        <v>0.21886923502</v>
      </c>
      <c r="E40" s="387" t="e">
        <f aca="false">#REF!</f>
        <v>#REF!</v>
      </c>
      <c r="F40" s="131" t="e">
        <f aca="false">E40-D40</f>
        <v>#REF!</v>
      </c>
      <c r="G40" s="133" t="e">
        <f aca="false">E40-C40</f>
        <v>#REF!</v>
      </c>
      <c r="H40" s="154" t="e">
        <f aca="false">E40/D40*100</f>
        <v>#REF!</v>
      </c>
      <c r="I40" s="372" t="e">
        <f aca="false">E40/C40*100</f>
        <v>#REF!</v>
      </c>
      <c r="J40" s="363"/>
      <c r="K40" s="389"/>
    </row>
    <row r="41" customFormat="false" ht="12.75" hidden="false" customHeight="false" outlineLevel="0" collapsed="false">
      <c r="B41" s="391" t="s">
        <v>190</v>
      </c>
      <c r="C41" s="174" t="n">
        <v>1.656</v>
      </c>
      <c r="D41" s="133" t="n">
        <v>1.72548268049</v>
      </c>
      <c r="E41" s="387" t="n">
        <f aca="false">'příjmy+výdaje SR leden-aktuální'!E38</f>
        <v>1.68</v>
      </c>
      <c r="F41" s="131" t="n">
        <f aca="false">E41-D41</f>
        <v>-0.0454826804899999</v>
      </c>
      <c r="G41" s="133" t="n">
        <f aca="false">E41-C41</f>
        <v>0.024</v>
      </c>
      <c r="H41" s="154" t="n">
        <f aca="false">E41/D41*100</f>
        <v>97.3640604449832</v>
      </c>
      <c r="I41" s="372" t="n">
        <f aca="false">E41/C41*100</f>
        <v>101.449275362319</v>
      </c>
      <c r="J41" s="363"/>
      <c r="K41" s="389"/>
    </row>
    <row r="42" customFormat="false" ht="12.75" hidden="false" customHeight="false" outlineLevel="0" collapsed="false">
      <c r="B42" s="386" t="s">
        <v>73</v>
      </c>
      <c r="C42" s="174" t="n">
        <v>0.3465</v>
      </c>
      <c r="D42" s="133" t="n">
        <v>0.63180063273</v>
      </c>
      <c r="E42" s="387" t="n">
        <f aca="false">'příjmy+výdaje SR leden-aktuální'!E39</f>
        <v>3.5265</v>
      </c>
      <c r="F42" s="131" t="n">
        <f aca="false">E42-D42</f>
        <v>2.89469936727</v>
      </c>
      <c r="G42" s="133" t="n">
        <f aca="false">E42-C42</f>
        <v>3.18</v>
      </c>
      <c r="H42" s="154" t="n">
        <f aca="false">E42/D42*100</f>
        <v>558.16658251228</v>
      </c>
      <c r="I42" s="372" t="n">
        <f aca="false">E42/C42*100</f>
        <v>1017.74891774892</v>
      </c>
      <c r="J42" s="363"/>
      <c r="K42" s="389"/>
    </row>
    <row r="43" customFormat="false" ht="12.75" hidden="false" customHeight="false" outlineLevel="0" collapsed="false">
      <c r="B43" s="386" t="s">
        <v>74</v>
      </c>
      <c r="C43" s="174" t="n">
        <v>0</v>
      </c>
      <c r="D43" s="133" t="n">
        <v>7.622044E-005</v>
      </c>
      <c r="E43" s="387" t="n">
        <f aca="false">'příjmy+výdaje SR leden-aktuální'!E40</f>
        <v>0</v>
      </c>
      <c r="F43" s="131" t="n">
        <f aca="false">E43-D43</f>
        <v>-7.622044E-005</v>
      </c>
      <c r="G43" s="133" t="n">
        <f aca="false">E43-C43</f>
        <v>0</v>
      </c>
      <c r="H43" s="154" t="n">
        <f aca="false">E43/D43*100</f>
        <v>0</v>
      </c>
      <c r="I43" s="372" t="e">
        <f aca="false">E43/C43*100</f>
        <v>#DIV/0!</v>
      </c>
      <c r="J43" s="363"/>
      <c r="K43" s="392"/>
    </row>
    <row r="44" customFormat="false" ht="13.5" hidden="false" customHeight="false" outlineLevel="0" collapsed="false">
      <c r="B44" s="393" t="s">
        <v>75</v>
      </c>
      <c r="C44" s="180" t="n">
        <v>2.7284118</v>
      </c>
      <c r="D44" s="182" t="n">
        <v>5.09987936259</v>
      </c>
      <c r="E44" s="394" t="n">
        <f aca="false">'příjmy+výdaje SR leden-aktuální'!E41</f>
        <v>21.06124986</v>
      </c>
      <c r="F44" s="395" t="n">
        <f aca="false">E44-D44</f>
        <v>15.96137049741</v>
      </c>
      <c r="G44" s="182" t="n">
        <f aca="false">E44-C44</f>
        <v>18.33283806</v>
      </c>
      <c r="H44" s="183" t="n">
        <f aca="false">E44/D44*100</f>
        <v>412.975452213519</v>
      </c>
      <c r="I44" s="396" t="n">
        <f aca="false">E44/C44*100</f>
        <v>771.923426661621</v>
      </c>
      <c r="J44" s="363"/>
      <c r="K44" s="389"/>
    </row>
    <row r="45" customFormat="false" ht="12.75" hidden="true" customHeight="true" outlineLevel="0" collapsed="false">
      <c r="B45" s="386" t="s">
        <v>191</v>
      </c>
      <c r="C45" s="174"/>
      <c r="D45" s="175" t="e">
        <f aca="false">C45/#REF!*100</f>
        <v>#REF!</v>
      </c>
      <c r="E45" s="397" t="n">
        <v>12.938761375</v>
      </c>
      <c r="F45" s="133" t="n">
        <v>0.003</v>
      </c>
      <c r="G45" s="133" t="n">
        <v>0.0003320585</v>
      </c>
      <c r="H45" s="154" t="n">
        <f aca="false">G45/F45*100</f>
        <v>11.0686166666667</v>
      </c>
      <c r="I45" s="154" t="e">
        <f aca="false">G45/C45*100</f>
        <v>#DIV/0!</v>
      </c>
      <c r="J45" s="363"/>
      <c r="K45" s="155"/>
    </row>
    <row r="46" customFormat="false" ht="12.75" hidden="true" customHeight="true" outlineLevel="0" collapsed="false">
      <c r="B46" s="390" t="s">
        <v>192</v>
      </c>
      <c r="C46" s="174"/>
      <c r="D46" s="175" t="e">
        <f aca="false">C46/#REF!*100</f>
        <v>#REF!</v>
      </c>
      <c r="E46" s="397" t="n">
        <v>0.172516</v>
      </c>
      <c r="F46" s="133" t="n">
        <v>0.172516</v>
      </c>
      <c r="G46" s="133" t="n">
        <v>0</v>
      </c>
      <c r="H46" s="154" t="n">
        <f aca="false">G46/F46*100</f>
        <v>0</v>
      </c>
      <c r="I46" s="154" t="e">
        <f aca="false">G46/C46*100</f>
        <v>#DIV/0!</v>
      </c>
      <c r="J46" s="363"/>
      <c r="K46" s="155"/>
    </row>
    <row r="47" customFormat="false" ht="12.75" hidden="false" customHeight="false" outlineLevel="0" collapsed="false">
      <c r="B47" s="185" t="s">
        <v>76</v>
      </c>
      <c r="C47" s="186"/>
      <c r="D47" s="187"/>
      <c r="E47" s="186"/>
      <c r="F47" s="155"/>
      <c r="G47" s="155"/>
      <c r="H47" s="188"/>
      <c r="I47" s="188"/>
      <c r="J47" s="363"/>
      <c r="K47" s="189"/>
    </row>
    <row r="48" customFormat="false" ht="12.75" hidden="false" customHeight="true" outlineLevel="0" collapsed="false">
      <c r="B48" s="190"/>
      <c r="C48" s="190"/>
      <c r="D48" s="190"/>
      <c r="E48" s="199"/>
      <c r="F48" s="97"/>
      <c r="G48" s="95"/>
      <c r="H48" s="95"/>
      <c r="I48" s="95"/>
      <c r="J48" s="193"/>
      <c r="K48" s="193"/>
    </row>
    <row r="49" customFormat="false" ht="12.75" hidden="false" customHeight="true" outlineLevel="0" collapsed="false">
      <c r="B49" s="185"/>
      <c r="C49" s="190"/>
      <c r="D49" s="190"/>
      <c r="E49" s="195"/>
      <c r="J49" s="193"/>
    </row>
    <row r="50" customFormat="false" ht="12.75" hidden="false" customHeight="true" outlineLevel="0" collapsed="false">
      <c r="C50" s="190"/>
      <c r="D50" s="190"/>
      <c r="E50" s="195"/>
      <c r="J50" s="193"/>
    </row>
    <row r="51" customFormat="false" ht="12.75" hidden="false" customHeight="true" outlineLevel="0" collapsed="false">
      <c r="C51" s="185"/>
      <c r="D51" s="185"/>
      <c r="E51" s="195"/>
      <c r="J51" s="193"/>
    </row>
    <row r="52" customFormat="false" ht="12.75" hidden="false" customHeight="true" outlineLevel="0" collapsed="false">
      <c r="B52" s="190"/>
      <c r="C52" s="190"/>
      <c r="D52" s="190"/>
      <c r="E52" s="199"/>
      <c r="F52" s="97"/>
      <c r="G52" s="95"/>
      <c r="H52" s="95"/>
      <c r="J52" s="193"/>
    </row>
    <row r="53" customFormat="false" ht="12.75" hidden="false" customHeight="true" outlineLevel="0" collapsed="false">
      <c r="B53" s="96"/>
      <c r="C53" s="96"/>
      <c r="D53" s="96"/>
      <c r="E53" s="199"/>
      <c r="F53" s="97"/>
      <c r="G53" s="95"/>
      <c r="H53" s="95"/>
      <c r="J53" s="193"/>
    </row>
    <row r="54" customFormat="false" ht="13.5" hidden="false" customHeight="false" outlineLevel="0" collapsed="false">
      <c r="B54" s="95"/>
      <c r="C54" s="95"/>
      <c r="D54" s="95"/>
      <c r="H54" s="201"/>
      <c r="I54" s="201"/>
      <c r="J54" s="193"/>
    </row>
    <row r="55" customFormat="false" ht="13.5" hidden="false" customHeight="false" outlineLevel="0" collapsed="false">
      <c r="B55" s="100"/>
      <c r="C55" s="341" t="n">
        <f aca="false">C4</f>
        <v>2018</v>
      </c>
      <c r="D55" s="341"/>
      <c r="E55" s="341" t="n">
        <f aca="false">E4</f>
        <v>2019</v>
      </c>
      <c r="F55" s="343"/>
      <c r="G55" s="343"/>
      <c r="H55" s="343"/>
      <c r="I55" s="344"/>
      <c r="J55" s="193"/>
    </row>
    <row r="56" customFormat="false" ht="12.75" hidden="false" customHeight="false" outlineLevel="0" collapsed="false">
      <c r="B56" s="103"/>
      <c r="C56" s="345" t="s">
        <v>4</v>
      </c>
      <c r="D56" s="346" t="s">
        <v>149</v>
      </c>
      <c r="E56" s="103" t="s">
        <v>4</v>
      </c>
      <c r="F56" s="398" t="s">
        <v>8</v>
      </c>
      <c r="G56" s="348" t="s">
        <v>8</v>
      </c>
      <c r="H56" s="348" t="s">
        <v>41</v>
      </c>
      <c r="I56" s="349" t="s">
        <v>41</v>
      </c>
      <c r="J56" s="193"/>
    </row>
    <row r="57" customFormat="false" ht="13.5" hidden="false" customHeight="false" outlineLevel="0" collapsed="false">
      <c r="B57" s="108"/>
      <c r="C57" s="111" t="s">
        <v>11</v>
      </c>
      <c r="D57" s="110" t="s">
        <v>150</v>
      </c>
      <c r="E57" s="350" t="s">
        <v>11</v>
      </c>
      <c r="F57" s="351" t="str">
        <f aca="false">F6</f>
        <v>2019-2018 sk.</v>
      </c>
      <c r="G57" s="113" t="str">
        <f aca="false">G6</f>
        <v>2019-2018 SR</v>
      </c>
      <c r="H57" s="114" t="str">
        <f aca="false">H6</f>
        <v>2019/2018 sk.</v>
      </c>
      <c r="I57" s="352" t="str">
        <f aca="false">I6</f>
        <v>2019/2018 SR</v>
      </c>
      <c r="J57" s="193"/>
    </row>
    <row r="58" customFormat="false" ht="13.5" hidden="false" customHeight="false" outlineLevel="0" collapsed="false">
      <c r="B58" s="118"/>
      <c r="C58" s="119" t="n">
        <v>1</v>
      </c>
      <c r="D58" s="21" t="n">
        <v>2</v>
      </c>
      <c r="E58" s="353" t="n">
        <v>3</v>
      </c>
      <c r="F58" s="22" t="s">
        <v>155</v>
      </c>
      <c r="G58" s="22" t="s">
        <v>156</v>
      </c>
      <c r="H58" s="23" t="s">
        <v>157</v>
      </c>
      <c r="I58" s="354" t="s">
        <v>158</v>
      </c>
      <c r="J58" s="193"/>
      <c r="K58" s="193"/>
    </row>
    <row r="59" customFormat="false" ht="20.25" hidden="false" customHeight="true" outlineLevel="0" collapsed="false">
      <c r="B59" s="399" t="s">
        <v>193</v>
      </c>
      <c r="C59" s="210" t="n">
        <v>1364.497641409</v>
      </c>
      <c r="D59" s="400" t="n">
        <v>1400.97455222195</v>
      </c>
      <c r="E59" s="401" t="n">
        <f aca="false">'příjmy+výdaje SR leden-aktuální'!E54</f>
        <v>1505.359071851</v>
      </c>
      <c r="F59" s="211" t="n">
        <f aca="false">E59-D59</f>
        <v>104.384519629049</v>
      </c>
      <c r="G59" s="212" t="n">
        <f aca="false">E59-C59</f>
        <v>140.861430442</v>
      </c>
      <c r="H59" s="213" t="n">
        <f aca="false">E59/D59*100</f>
        <v>107.450850514272</v>
      </c>
      <c r="I59" s="402" t="n">
        <f aca="false">E59/C59*100</f>
        <v>110.323317986577</v>
      </c>
      <c r="J59" s="245"/>
    </row>
    <row r="60" customFormat="false" ht="18" hidden="false" customHeight="true" outlineLevel="0" collapsed="false">
      <c r="B60" s="364" t="s">
        <v>194</v>
      </c>
      <c r="C60" s="139" t="n">
        <v>1274.37410048</v>
      </c>
      <c r="D60" s="403" t="n">
        <v>1281.33563276185</v>
      </c>
      <c r="E60" s="365" t="n">
        <f aca="false">'příjmy+výdaje SR leden-aktuální'!E55</f>
        <v>1383.088855423</v>
      </c>
      <c r="F60" s="218" t="n">
        <f aca="false">E60-D60</f>
        <v>101.753222661149</v>
      </c>
      <c r="G60" s="219" t="n">
        <f aca="false">E60-C60</f>
        <v>108.714754943</v>
      </c>
      <c r="H60" s="220" t="n">
        <f aca="false">E60/D60*100</f>
        <v>107.94118418777</v>
      </c>
      <c r="I60" s="404" t="n">
        <f aca="false">E60/C60*100</f>
        <v>108.530835247048</v>
      </c>
      <c r="J60" s="405"/>
    </row>
    <row r="61" customFormat="false" ht="12.75" hidden="false" customHeight="false" outlineLevel="0" collapsed="false">
      <c r="B61" s="360" t="s">
        <v>162</v>
      </c>
      <c r="C61" s="131"/>
      <c r="D61" s="406"/>
      <c r="E61" s="361"/>
      <c r="F61" s="133"/>
      <c r="G61" s="134"/>
      <c r="H61" s="154"/>
      <c r="I61" s="372"/>
      <c r="J61" s="407"/>
    </row>
    <row r="62" customFormat="false" ht="12.75" hidden="false" customHeight="false" outlineLevel="0" collapsed="false">
      <c r="B62" s="386" t="s">
        <v>195</v>
      </c>
      <c r="C62" s="131" t="n">
        <v>133.71883176</v>
      </c>
      <c r="D62" s="406" t="n">
        <v>133.50500861351</v>
      </c>
      <c r="E62" s="361" t="n">
        <f aca="false">'příjmy+výdaje SR leden-aktuální'!E57</f>
        <v>142.770256348</v>
      </c>
      <c r="F62" s="133" t="n">
        <f aca="false">E62-D62</f>
        <v>9.26524773449</v>
      </c>
      <c r="G62" s="133" t="n">
        <f aca="false">E62-C62</f>
        <v>9.051424588</v>
      </c>
      <c r="H62" s="154" t="n">
        <f aca="false">E62/D62*100</f>
        <v>106.940000102402</v>
      </c>
      <c r="I62" s="372" t="n">
        <f aca="false">E62/C62*100</f>
        <v>106.7689976564</v>
      </c>
      <c r="J62" s="407"/>
    </row>
    <row r="63" customFormat="false" ht="12.75" hidden="false" customHeight="false" outlineLevel="0" collapsed="false">
      <c r="B63" s="386" t="s">
        <v>196</v>
      </c>
      <c r="C63" s="131" t="n">
        <v>119.211493793</v>
      </c>
      <c r="D63" s="406" t="n">
        <v>109.61262823473</v>
      </c>
      <c r="E63" s="361" t="n">
        <f aca="false">'příjmy+výdaje SR leden-aktuální'!E58</f>
        <v>124.801370909</v>
      </c>
      <c r="F63" s="133" t="n">
        <f aca="false">E63-D63</f>
        <v>15.18874267427</v>
      </c>
      <c r="G63" s="133" t="n">
        <f aca="false">E63-C63</f>
        <v>5.589877116</v>
      </c>
      <c r="H63" s="154" t="n">
        <f aca="false">E63/D63*100</f>
        <v>113.856745266379</v>
      </c>
      <c r="I63" s="372" t="n">
        <f aca="false">E63/C63*100</f>
        <v>104.689042086585</v>
      </c>
      <c r="J63" s="408"/>
      <c r="L63" s="408"/>
      <c r="M63" s="408"/>
      <c r="N63" s="408"/>
      <c r="O63" s="408"/>
      <c r="P63" s="408"/>
      <c r="Q63" s="408"/>
      <c r="R63" s="408"/>
      <c r="S63" s="408"/>
      <c r="T63" s="408"/>
      <c r="U63" s="95"/>
    </row>
    <row r="64" customFormat="false" ht="12.75" hidden="false" customHeight="false" outlineLevel="0" collapsed="false">
      <c r="B64" s="386" t="s">
        <v>197</v>
      </c>
      <c r="C64" s="131" t="n">
        <v>45.2175</v>
      </c>
      <c r="D64" s="406" t="n">
        <v>40.72936408204</v>
      </c>
      <c r="E64" s="361" t="n">
        <f aca="false">'příjmy+výdaje SR leden-aktuální'!E59</f>
        <v>46.474</v>
      </c>
      <c r="F64" s="133" t="n">
        <f aca="false">E64-D64</f>
        <v>5.74463591796</v>
      </c>
      <c r="G64" s="133" t="n">
        <f aca="false">E64-C64</f>
        <v>1.2565</v>
      </c>
      <c r="H64" s="154" t="n">
        <f aca="false">E64/D64*100</f>
        <v>114.104408569672</v>
      </c>
      <c r="I64" s="372" t="n">
        <f aca="false">E64/C64*100</f>
        <v>102.778791397136</v>
      </c>
      <c r="J64" s="407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customFormat="false" ht="12.75" hidden="false" customHeight="false" outlineLevel="0" collapsed="false">
      <c r="B65" s="390" t="s">
        <v>198</v>
      </c>
      <c r="C65" s="131" t="n">
        <v>0.453</v>
      </c>
      <c r="D65" s="406" t="n">
        <v>0.41401508929</v>
      </c>
      <c r="E65" s="361" t="n">
        <f aca="false">'příjmy+výdaje SR leden-aktuální'!E60</f>
        <v>0.322</v>
      </c>
      <c r="F65" s="133" t="n">
        <f aca="false">E65-D65</f>
        <v>-0.09201508929</v>
      </c>
      <c r="G65" s="133" t="n">
        <f aca="false">E65-C65</f>
        <v>-0.131</v>
      </c>
      <c r="H65" s="154" t="n">
        <f aca="false">E65/D65*100</f>
        <v>77.7749430708437</v>
      </c>
      <c r="I65" s="372" t="n">
        <f aca="false">E65/C65*100</f>
        <v>71.0816777041943</v>
      </c>
      <c r="J65" s="407"/>
    </row>
    <row r="66" customFormat="false" ht="12.75" hidden="false" customHeight="false" outlineLevel="0" collapsed="false">
      <c r="B66" s="386" t="s">
        <v>84</v>
      </c>
      <c r="C66" s="131" t="n">
        <v>47.836073021</v>
      </c>
      <c r="D66" s="406" t="n">
        <v>57.28776675667</v>
      </c>
      <c r="E66" s="361" t="n">
        <f aca="false">'příjmy+výdaje SR leden-aktuální'!E61</f>
        <v>49.487740748</v>
      </c>
      <c r="F66" s="133" t="n">
        <f aca="false">E66-D66</f>
        <v>-7.80002600867</v>
      </c>
      <c r="G66" s="133" t="n">
        <f aca="false">E66-C66</f>
        <v>1.651667727</v>
      </c>
      <c r="H66" s="154" t="n">
        <f aca="false">E66/D66*100</f>
        <v>86.3844823244714</v>
      </c>
      <c r="I66" s="372" t="n">
        <f aca="false">E66/C66*100</f>
        <v>103.4527661296</v>
      </c>
      <c r="J66" s="407"/>
    </row>
    <row r="67" customFormat="false" ht="12.75" hidden="false" customHeight="false" outlineLevel="0" collapsed="false">
      <c r="B67" s="386" t="s">
        <v>85</v>
      </c>
      <c r="C67" s="131" t="n">
        <v>11.777699032</v>
      </c>
      <c r="D67" s="406" t="n">
        <v>17.03449533754</v>
      </c>
      <c r="E67" s="361" t="n">
        <f aca="false">'příjmy+výdaje SR leden-aktuální'!E62</f>
        <v>16.570121791</v>
      </c>
      <c r="F67" s="133" t="n">
        <f aca="false">E67-D67</f>
        <v>-0.464373546539999</v>
      </c>
      <c r="G67" s="133" t="n">
        <f aca="false">E67-C67</f>
        <v>4.792422759</v>
      </c>
      <c r="H67" s="154" t="n">
        <f aca="false">E67/D67*100</f>
        <v>97.2739224888181</v>
      </c>
      <c r="I67" s="372" t="n">
        <f aca="false">E67/C67*100</f>
        <v>140.690653972215</v>
      </c>
      <c r="J67" s="407"/>
    </row>
    <row r="68" customFormat="false" ht="12.75" hidden="false" customHeight="false" outlineLevel="0" collapsed="false">
      <c r="B68" s="386" t="s">
        <v>199</v>
      </c>
      <c r="C68" s="131" t="n">
        <v>34.946206094</v>
      </c>
      <c r="D68" s="406" t="n">
        <v>40.29650618566</v>
      </c>
      <c r="E68" s="361" t="n">
        <f aca="false">'příjmy+výdaje SR leden-aktuální'!E63</f>
        <v>40.689726658</v>
      </c>
      <c r="F68" s="133" t="n">
        <f aca="false">E68-D68</f>
        <v>0.393220472339998</v>
      </c>
      <c r="G68" s="133" t="n">
        <f aca="false">E68-C68</f>
        <v>5.74352056399999</v>
      </c>
      <c r="H68" s="154" t="n">
        <f aca="false">E68/D68*100</f>
        <v>100.975817780649</v>
      </c>
      <c r="I68" s="372" t="n">
        <f aca="false">E68/C68*100</f>
        <v>116.435319326369</v>
      </c>
      <c r="J68" s="407"/>
    </row>
    <row r="69" customFormat="false" ht="12.75" hidden="false" customHeight="false" outlineLevel="0" collapsed="false">
      <c r="B69" s="386" t="s">
        <v>200</v>
      </c>
      <c r="C69" s="131" t="n">
        <v>29.071072459</v>
      </c>
      <c r="D69" s="406" t="n">
        <v>31.58456450681</v>
      </c>
      <c r="E69" s="361" t="n">
        <f aca="false">'příjmy+výdaje SR leden-aktuální'!E64</f>
        <v>33.76973826</v>
      </c>
      <c r="F69" s="133" t="n">
        <f aca="false">E69-D69</f>
        <v>2.18517375319</v>
      </c>
      <c r="G69" s="133" t="n">
        <f aca="false">E69-C69</f>
        <v>4.698665801</v>
      </c>
      <c r="H69" s="154" t="n">
        <f aca="false">E69/D69*100</f>
        <v>106.918486252102</v>
      </c>
      <c r="I69" s="372" t="n">
        <f aca="false">E69/C69*100</f>
        <v>116.162684770666</v>
      </c>
      <c r="J69" s="407"/>
    </row>
    <row r="70" customFormat="false" ht="12.75" hidden="false" customHeight="false" outlineLevel="0" collapsed="false">
      <c r="B70" s="386" t="s">
        <v>88</v>
      </c>
      <c r="C70" s="131" t="n">
        <v>69.800756</v>
      </c>
      <c r="D70" s="406" t="n">
        <v>68.36894222</v>
      </c>
      <c r="E70" s="361" t="n">
        <f aca="false">'příjmy+výdaje SR leden-aktuální'!E65</f>
        <v>73.333932</v>
      </c>
      <c r="F70" s="133" t="n">
        <f aca="false">E70-D70</f>
        <v>4.96498978000001</v>
      </c>
      <c r="G70" s="133" t="n">
        <f aca="false">E70-C70</f>
        <v>3.53317600000001</v>
      </c>
      <c r="H70" s="154" t="n">
        <f aca="false">E70/D70*100</f>
        <v>107.262054404796</v>
      </c>
      <c r="I70" s="372" t="n">
        <f aca="false">E70/C70*100</f>
        <v>105.061801909423</v>
      </c>
      <c r="J70" s="407"/>
    </row>
    <row r="71" customFormat="false" ht="12.75" hidden="false" customHeight="false" outlineLevel="0" collapsed="false">
      <c r="B71" s="386" t="s">
        <v>89</v>
      </c>
      <c r="C71" s="131" t="n">
        <v>152.342816389</v>
      </c>
      <c r="D71" s="406" t="n">
        <v>158.07145072034</v>
      </c>
      <c r="E71" s="361" t="n">
        <f aca="false">'příjmy+výdaje SR leden-aktuální'!E66</f>
        <v>178.411718394</v>
      </c>
      <c r="F71" s="133" t="n">
        <f aca="false">E71-D71</f>
        <v>20.34026767366</v>
      </c>
      <c r="G71" s="133" t="n">
        <f aca="false">E71-C71</f>
        <v>26.068902005</v>
      </c>
      <c r="H71" s="154" t="n">
        <f aca="false">E71/D71*100</f>
        <v>112.867768076378</v>
      </c>
      <c r="I71" s="372" t="n">
        <f aca="false">E71/C71*100</f>
        <v>117.111999517217</v>
      </c>
      <c r="J71" s="407"/>
    </row>
    <row r="72" customFormat="false" ht="12.75" hidden="false" customHeight="false" outlineLevel="0" collapsed="false">
      <c r="B72" s="386" t="s">
        <v>90</v>
      </c>
      <c r="C72" s="131" t="n">
        <v>67.914377353</v>
      </c>
      <c r="D72" s="406" t="n">
        <v>73.35574377604</v>
      </c>
      <c r="E72" s="361" t="n">
        <f aca="false">'příjmy+výdaje SR leden-aktuální'!E67</f>
        <v>73.483699754</v>
      </c>
      <c r="F72" s="133" t="n">
        <f aca="false">E72-D72</f>
        <v>0.127955977959999</v>
      </c>
      <c r="G72" s="133" t="n">
        <f aca="false">E72-C72</f>
        <v>5.56932240099999</v>
      </c>
      <c r="H72" s="154" t="n">
        <f aca="false">E72/D72*100</f>
        <v>100.174432118568</v>
      </c>
      <c r="I72" s="372" t="n">
        <f aca="false">E72/C72*100</f>
        <v>108.200505722157</v>
      </c>
      <c r="J72" s="407"/>
    </row>
    <row r="73" customFormat="false" ht="12.75" hidden="false" customHeight="false" outlineLevel="0" collapsed="false">
      <c r="B73" s="386" t="s">
        <v>201</v>
      </c>
      <c r="C73" s="131" t="n">
        <v>557.875768207</v>
      </c>
      <c r="D73" s="406" t="n">
        <v>556.55950538212</v>
      </c>
      <c r="E73" s="361" t="n">
        <f aca="false">'příjmy+výdaje SR leden-aktuální'!E68</f>
        <v>601.894002681</v>
      </c>
      <c r="F73" s="133" t="n">
        <f aca="false">E73-D73</f>
        <v>45.3344972988801</v>
      </c>
      <c r="G73" s="133" t="n">
        <f aca="false">E73-C73</f>
        <v>44.0182344740001</v>
      </c>
      <c r="H73" s="154" t="n">
        <f aca="false">E73/D73*100</f>
        <v>108.145489720413</v>
      </c>
      <c r="I73" s="372" t="n">
        <f aca="false">E73/C73*100</f>
        <v>107.890329170502</v>
      </c>
      <c r="J73" s="407"/>
      <c r="K73" s="409"/>
      <c r="L73" s="193"/>
      <c r="M73" s="193"/>
    </row>
    <row r="74" customFormat="false" ht="12.75" hidden="false" customHeight="false" outlineLevel="0" collapsed="false">
      <c r="B74" s="386" t="s">
        <v>202</v>
      </c>
      <c r="C74" s="131" t="n">
        <v>429.284016</v>
      </c>
      <c r="D74" s="406" t="n">
        <v>433.82659261677</v>
      </c>
      <c r="E74" s="361" t="n">
        <f aca="false">'příjmy+výdaje SR leden-aktuální'!E69</f>
        <v>472.228914957</v>
      </c>
      <c r="F74" s="133" t="n">
        <f aca="false">E74-D74</f>
        <v>38.40232234023</v>
      </c>
      <c r="G74" s="133" t="n">
        <f aca="false">E74-C74</f>
        <v>42.944898957</v>
      </c>
      <c r="H74" s="154" t="n">
        <f aca="false">E74/D74*100</f>
        <v>108.851998239341</v>
      </c>
      <c r="I74" s="372" t="n">
        <f aca="false">E74/C74*100</f>
        <v>110.003842993539</v>
      </c>
      <c r="J74" s="407"/>
      <c r="K74" s="409"/>
      <c r="L74" s="193"/>
      <c r="M74" s="193"/>
    </row>
    <row r="75" customFormat="false" ht="12.75" hidden="false" customHeight="false" outlineLevel="0" collapsed="false">
      <c r="B75" s="390" t="s">
        <v>203</v>
      </c>
      <c r="C75" s="131" t="n">
        <v>6.965091</v>
      </c>
      <c r="D75" s="406" t="n">
        <v>7.51408963571</v>
      </c>
      <c r="E75" s="361" t="n">
        <f aca="false">'příjmy+výdaje SR leden-aktuální'!E70</f>
        <v>7.27423</v>
      </c>
      <c r="F75" s="133" t="n">
        <f aca="false">E75-D75</f>
        <v>-0.239859635710001</v>
      </c>
      <c r="G75" s="133" t="n">
        <f aca="false">E75-C75</f>
        <v>0.309138999999999</v>
      </c>
      <c r="H75" s="154" t="n">
        <f aca="false">E75/D75*100</f>
        <v>96.8078683202009</v>
      </c>
      <c r="I75" s="372" t="n">
        <f aca="false">E75/C75*100</f>
        <v>104.438405758087</v>
      </c>
      <c r="J75" s="407"/>
      <c r="K75" s="193"/>
      <c r="L75" s="193"/>
      <c r="M75" s="193"/>
    </row>
    <row r="76" customFormat="false" ht="12.75" hidden="false" customHeight="false" outlineLevel="0" collapsed="false">
      <c r="B76" s="390" t="s">
        <v>204</v>
      </c>
      <c r="C76" s="131" t="n">
        <v>77.716771207</v>
      </c>
      <c r="D76" s="406" t="n">
        <v>75.96332773501</v>
      </c>
      <c r="E76" s="361" t="n">
        <f aca="false">'příjmy+výdaje SR leden-aktuální'!E71</f>
        <v>80.495535542</v>
      </c>
      <c r="F76" s="133" t="n">
        <f aca="false">E76-D76</f>
        <v>4.53220780699</v>
      </c>
      <c r="G76" s="133" t="n">
        <f aca="false">E76-C76</f>
        <v>2.77876433500001</v>
      </c>
      <c r="H76" s="154" t="n">
        <f aca="false">E76/D76*100</f>
        <v>105.966310247492</v>
      </c>
      <c r="I76" s="372" t="n">
        <f aca="false">E76/C76*100</f>
        <v>103.575501518969</v>
      </c>
      <c r="J76" s="407"/>
      <c r="K76" s="193"/>
      <c r="L76" s="193"/>
      <c r="M76" s="193"/>
    </row>
    <row r="77" customFormat="false" ht="12.75" hidden="false" customHeight="false" outlineLevel="0" collapsed="false">
      <c r="B77" s="390" t="s">
        <v>205</v>
      </c>
      <c r="C77" s="131" t="n">
        <v>43.90989</v>
      </c>
      <c r="D77" s="406" t="n">
        <v>39.25549539463</v>
      </c>
      <c r="E77" s="361" t="n">
        <f aca="false">'příjmy+výdaje SR leden-aktuální'!E72</f>
        <v>41.895322182</v>
      </c>
      <c r="F77" s="133" t="n">
        <f aca="false">E77-D77</f>
        <v>2.63982678737</v>
      </c>
      <c r="G77" s="133" t="n">
        <f aca="false">E77-C77</f>
        <v>-2.014567818</v>
      </c>
      <c r="H77" s="154" t="n">
        <f aca="false">E77/D77*100</f>
        <v>106.724731813552</v>
      </c>
      <c r="I77" s="372" t="n">
        <f aca="false">E77/C77*100</f>
        <v>95.4120408454678</v>
      </c>
      <c r="J77" s="407"/>
      <c r="K77" s="193"/>
      <c r="L77" s="193"/>
      <c r="M77" s="193"/>
    </row>
    <row r="78" customFormat="false" ht="12.75" hidden="false" customHeight="false" outlineLevel="0" collapsed="false">
      <c r="B78" s="386" t="s">
        <v>96</v>
      </c>
      <c r="C78" s="131" t="n">
        <v>4.15</v>
      </c>
      <c r="D78" s="406" t="n">
        <v>3.915961909</v>
      </c>
      <c r="E78" s="361" t="n">
        <f aca="false">'příjmy+výdaje SR leden-aktuální'!E73</f>
        <v>4</v>
      </c>
      <c r="F78" s="133" t="n">
        <f aca="false">E78-D78</f>
        <v>0.084038091</v>
      </c>
      <c r="G78" s="133" t="n">
        <f aca="false">E78-C78</f>
        <v>-0.15</v>
      </c>
      <c r="H78" s="154" t="n">
        <f aca="false">E78/D78*100</f>
        <v>102.146039541571</v>
      </c>
      <c r="I78" s="372" t="n">
        <f aca="false">E78/C78*100</f>
        <v>96.3855421686747</v>
      </c>
      <c r="J78" s="407"/>
      <c r="K78" s="193"/>
      <c r="L78" s="193"/>
      <c r="M78" s="193"/>
    </row>
    <row r="79" customFormat="false" ht="12.75" hidden="false" customHeight="false" outlineLevel="0" collapsed="false">
      <c r="B79" s="386" t="s">
        <v>97</v>
      </c>
      <c r="C79" s="131" t="n">
        <v>6.95</v>
      </c>
      <c r="D79" s="406" t="n">
        <v>6.99487765532</v>
      </c>
      <c r="E79" s="361" t="n">
        <f aca="false">'příjmy+výdaje SR leden-aktuální'!E74</f>
        <v>7.1</v>
      </c>
      <c r="F79" s="133" t="n">
        <f aca="false">E79-D79</f>
        <v>0.10512234468</v>
      </c>
      <c r="G79" s="133" t="n">
        <f aca="false">E79-C79</f>
        <v>0.149999999999999</v>
      </c>
      <c r="H79" s="154" t="n">
        <f aca="false">E79/D79*100</f>
        <v>101.502847510135</v>
      </c>
      <c r="I79" s="372" t="n">
        <f aca="false">E79/C79*100</f>
        <v>102.158273381295</v>
      </c>
      <c r="J79" s="407"/>
      <c r="K79" s="102" t="s">
        <v>206</v>
      </c>
      <c r="L79" s="193"/>
      <c r="M79" s="193"/>
    </row>
    <row r="80" customFormat="false" ht="12.75" hidden="false" customHeight="false" outlineLevel="0" collapsed="false">
      <c r="B80" s="386" t="s">
        <v>207</v>
      </c>
      <c r="C80" s="131" t="n">
        <v>39.55</v>
      </c>
      <c r="D80" s="406" t="n">
        <v>42.7485982183</v>
      </c>
      <c r="E80" s="361" t="n">
        <f aca="false">'příjmy+výdaje SR leden-aktuální'!E75</f>
        <v>43.6</v>
      </c>
      <c r="F80" s="133" t="n">
        <f aca="false">E80-D80</f>
        <v>0.851401781699998</v>
      </c>
      <c r="G80" s="133" t="n">
        <f aca="false">E80-C80</f>
        <v>4.05</v>
      </c>
      <c r="H80" s="154" t="n">
        <f aca="false">E80/D80*100</f>
        <v>101.991648421668</v>
      </c>
      <c r="I80" s="372" t="n">
        <f aca="false">E80/C80*100</f>
        <v>110.240202275601</v>
      </c>
      <c r="J80" s="407"/>
      <c r="K80" s="102" t="s">
        <v>208</v>
      </c>
      <c r="L80" s="193"/>
      <c r="M80" s="193"/>
    </row>
    <row r="81" customFormat="false" ht="12.75" hidden="false" customHeight="false" outlineLevel="0" collapsed="false">
      <c r="B81" s="386" t="s">
        <v>209</v>
      </c>
      <c r="C81" s="131" t="n">
        <v>28.3000788309999</v>
      </c>
      <c r="D81" s="406" t="n">
        <v>13.5841477526212</v>
      </c>
      <c r="E81" s="361" t="n">
        <f aca="false">'příjmy+výdaje SR leden-aktuální'!E76</f>
        <v>26.9462861399998</v>
      </c>
      <c r="F81" s="133" t="n">
        <f aca="false">E81-D81</f>
        <v>13.3621383873786</v>
      </c>
      <c r="G81" s="133" t="n">
        <f aca="false">E81-C81</f>
        <v>-1.35379269100012</v>
      </c>
      <c r="H81" s="154" t="n">
        <f aca="false">E81/D81*100</f>
        <v>198.365673214944</v>
      </c>
      <c r="I81" s="372" t="n">
        <f aca="false">E81/C81*100</f>
        <v>95.2162935690583</v>
      </c>
      <c r="J81" s="407"/>
      <c r="K81" s="193" t="s">
        <v>210</v>
      </c>
      <c r="L81" s="193"/>
      <c r="M81" s="193"/>
    </row>
    <row r="82" customFormat="false" ht="18" hidden="false" customHeight="true" outlineLevel="0" collapsed="false">
      <c r="B82" s="364" t="s">
        <v>211</v>
      </c>
      <c r="C82" s="139" t="n">
        <v>90.123540929</v>
      </c>
      <c r="D82" s="410" t="n">
        <v>119.6389194601</v>
      </c>
      <c r="E82" s="365" t="n">
        <f aca="false">'příjmy+výdaje SR leden-aktuální'!E77</f>
        <v>122.270216428</v>
      </c>
      <c r="F82" s="219" t="n">
        <f aca="false">E82-D82</f>
        <v>2.6312969679</v>
      </c>
      <c r="G82" s="219" t="n">
        <f aca="false">E82-C82</f>
        <v>32.146675499</v>
      </c>
      <c r="H82" s="143" t="n">
        <f aca="false">E82/D82*100</f>
        <v>102.199365373554</v>
      </c>
      <c r="I82" s="366" t="n">
        <f aca="false">E82/C82*100</f>
        <v>135.669565540401</v>
      </c>
      <c r="J82" s="405"/>
      <c r="K82" s="411" t="n">
        <v>116.45600990075</v>
      </c>
      <c r="L82" s="155" t="n">
        <f aca="false">E82-K82</f>
        <v>5.81420652725001</v>
      </c>
      <c r="M82" s="155" t="n">
        <f aca="false">E82/K82*100</f>
        <v>104.992620417104</v>
      </c>
    </row>
    <row r="83" customFormat="false" ht="13.5" hidden="false" customHeight="true" outlineLevel="0" collapsed="false">
      <c r="B83" s="386" t="s">
        <v>101</v>
      </c>
      <c r="C83" s="227"/>
      <c r="D83" s="406"/>
      <c r="E83" s="412"/>
      <c r="F83" s="228"/>
      <c r="G83" s="229"/>
      <c r="H83" s="135"/>
      <c r="I83" s="362"/>
      <c r="J83" s="413"/>
      <c r="K83" s="193"/>
      <c r="L83" s="193"/>
      <c r="M83" s="193"/>
    </row>
    <row r="84" customFormat="false" ht="13.5" hidden="false" customHeight="true" outlineLevel="0" collapsed="false">
      <c r="B84" s="386" t="s">
        <v>212</v>
      </c>
      <c r="C84" s="131" t="n">
        <v>17.186356985</v>
      </c>
      <c r="D84" s="406" t="n">
        <v>16.68385616736</v>
      </c>
      <c r="E84" s="361" t="n">
        <f aca="false">'příjmy+výdaje SR leden-aktuální'!E79</f>
        <v>24.135256377</v>
      </c>
      <c r="F84" s="133" t="n">
        <f aca="false">E84-D84</f>
        <v>7.45140020964</v>
      </c>
      <c r="G84" s="133" t="n">
        <f aca="false">E84-C84</f>
        <v>6.948899392</v>
      </c>
      <c r="H84" s="154" t="n">
        <f aca="false">E84/D84*100</f>
        <v>144.662337860583</v>
      </c>
      <c r="I84" s="372" t="n">
        <f aca="false">E84/C84*100</f>
        <v>140.432648978867</v>
      </c>
      <c r="J84" s="407"/>
    </row>
    <row r="85" customFormat="false" ht="13.5" hidden="false" customHeight="true" outlineLevel="0" collapsed="false">
      <c r="B85" s="386" t="s">
        <v>213</v>
      </c>
      <c r="C85" s="131" t="n">
        <v>4.601283237</v>
      </c>
      <c r="D85" s="406" t="n">
        <v>16.92704071672</v>
      </c>
      <c r="E85" s="361" t="n">
        <f aca="false">'příjmy+výdaje SR leden-aktuální'!E80</f>
        <v>5.093893155</v>
      </c>
      <c r="F85" s="133" t="n">
        <f aca="false">E85-D85</f>
        <v>-11.83314756172</v>
      </c>
      <c r="G85" s="133" t="n">
        <f aca="false">E85-C85</f>
        <v>0.492609918</v>
      </c>
      <c r="H85" s="154" t="n">
        <f aca="false">E85/D85*100</f>
        <v>30.0932291724708</v>
      </c>
      <c r="I85" s="372" t="n">
        <f aca="false">E85/C85*100</f>
        <v>110.705924687244</v>
      </c>
      <c r="J85" s="407"/>
    </row>
    <row r="86" customFormat="false" ht="13.5" hidden="false" customHeight="true" outlineLevel="0" collapsed="false">
      <c r="B86" s="386" t="s">
        <v>214</v>
      </c>
      <c r="C86" s="131" t="n">
        <v>40.604704276</v>
      </c>
      <c r="D86" s="406" t="n">
        <v>41.26751078927</v>
      </c>
      <c r="E86" s="361" t="n">
        <f aca="false">'příjmy+výdaje SR leden-aktuální'!E81</f>
        <v>54.063803322</v>
      </c>
      <c r="F86" s="133" t="n">
        <f aca="false">E86-D86</f>
        <v>12.79629253273</v>
      </c>
      <c r="G86" s="133" t="n">
        <f aca="false">E86-C86</f>
        <v>13.459099046</v>
      </c>
      <c r="H86" s="154" t="n">
        <f aca="false">E86/D86*100</f>
        <v>131.00815214679</v>
      </c>
      <c r="I86" s="372" t="n">
        <f aca="false">E86/C86*100</f>
        <v>133.14664959635</v>
      </c>
      <c r="J86" s="407"/>
    </row>
    <row r="87" customFormat="false" ht="13.5" hidden="false" customHeight="true" outlineLevel="0" collapsed="false">
      <c r="B87" s="386" t="s">
        <v>215</v>
      </c>
      <c r="C87" s="131" t="n">
        <v>35.923831666</v>
      </c>
      <c r="D87" s="406" t="n">
        <v>35.33715160448</v>
      </c>
      <c r="E87" s="361" t="n">
        <f aca="false">'příjmy+výdaje SR leden-aktuální'!E82</f>
        <v>48.689757523</v>
      </c>
      <c r="F87" s="133" t="n">
        <f aca="false">E87-D87</f>
        <v>13.35260591852</v>
      </c>
      <c r="G87" s="133" t="n">
        <f aca="false">E87-C87</f>
        <v>12.765925857</v>
      </c>
      <c r="H87" s="154" t="n">
        <f aca="false">E87/D87*100</f>
        <v>137.786310758638</v>
      </c>
      <c r="I87" s="372" t="n">
        <f aca="false">E87/C87*100</f>
        <v>135.536091961711</v>
      </c>
      <c r="J87" s="407"/>
    </row>
    <row r="88" customFormat="false" ht="13.5" hidden="false" customHeight="true" outlineLevel="0" collapsed="false">
      <c r="B88" s="386" t="s">
        <v>216</v>
      </c>
      <c r="C88" s="131" t="n">
        <v>4.963524152</v>
      </c>
      <c r="D88" s="406" t="n">
        <v>21.24276642778</v>
      </c>
      <c r="E88" s="361" t="n">
        <f aca="false">'příjmy+výdaje SR leden-aktuální'!E83</f>
        <v>5.671437788</v>
      </c>
      <c r="F88" s="232" t="n">
        <f aca="false">E88-D88</f>
        <v>-15.57132863978</v>
      </c>
      <c r="G88" s="232" t="n">
        <f aca="false">E88-C88</f>
        <v>0.707913636000001</v>
      </c>
      <c r="H88" s="233" t="n">
        <f aca="false">E88/D88*100</f>
        <v>26.6982071628074</v>
      </c>
      <c r="I88" s="372" t="n">
        <f aca="false">E88/C88*100</f>
        <v>114.262318754201</v>
      </c>
      <c r="J88" s="407"/>
    </row>
    <row r="89" customFormat="false" ht="13.5" hidden="false" customHeight="true" outlineLevel="0" collapsed="false">
      <c r="B89" s="386" t="s">
        <v>217</v>
      </c>
      <c r="C89" s="131" t="n">
        <v>10.227609139</v>
      </c>
      <c r="D89" s="406" t="n">
        <v>18.40891486082</v>
      </c>
      <c r="E89" s="361" t="n">
        <f aca="false">'příjmy+výdaje SR leden-aktuální'!E84</f>
        <v>11.852342727</v>
      </c>
      <c r="F89" s="232" t="n">
        <f aca="false">E89-D89</f>
        <v>-6.55657213382</v>
      </c>
      <c r="G89" s="232" t="n">
        <f aca="false">E89-C89</f>
        <v>1.624733588</v>
      </c>
      <c r="H89" s="233" t="n">
        <f aca="false">E89/D89*100</f>
        <v>64.383712003718</v>
      </c>
      <c r="I89" s="372" t="n">
        <f aca="false">E89/C89*100</f>
        <v>115.885761431815</v>
      </c>
      <c r="J89" s="407"/>
    </row>
    <row r="90" customFormat="false" ht="13.5" hidden="false" customHeight="true" outlineLevel="0" collapsed="false">
      <c r="B90" s="386" t="s">
        <v>218</v>
      </c>
      <c r="C90" s="131" t="n">
        <v>12.54006314</v>
      </c>
      <c r="D90" s="406" t="n">
        <v>5.10883049814999</v>
      </c>
      <c r="E90" s="361" t="n">
        <f aca="false">'příjmy+výdaje SR leden-aktuální'!E85</f>
        <v>21.453483059</v>
      </c>
      <c r="F90" s="232" t="n">
        <f aca="false">E90-D90</f>
        <v>16.34465256085</v>
      </c>
      <c r="G90" s="232" t="n">
        <f aca="false">E90-C90</f>
        <v>8.913419919</v>
      </c>
      <c r="H90" s="233" t="n">
        <f aca="false">E90/D90*100</f>
        <v>419.929435254678</v>
      </c>
      <c r="I90" s="372" t="n">
        <f aca="false">E90/C90*100</f>
        <v>171.079545768539</v>
      </c>
      <c r="J90" s="407"/>
    </row>
    <row r="91" customFormat="false" ht="15.75" hidden="false" customHeight="true" outlineLevel="0" collapsed="false">
      <c r="B91" s="234" t="s">
        <v>219</v>
      </c>
      <c r="C91" s="414" t="n">
        <v>-50</v>
      </c>
      <c r="D91" s="415" t="n">
        <v>2.94394623806897</v>
      </c>
      <c r="E91" s="416" t="n">
        <f aca="false">'příjmy+výdaje SR leden-aktuální'!E86</f>
        <v>-40</v>
      </c>
      <c r="F91" s="417" t="n">
        <f aca="false">E91-D91</f>
        <v>-42.943946238069</v>
      </c>
      <c r="G91" s="238" t="n">
        <f aca="false">E91-C91</f>
        <v>10</v>
      </c>
      <c r="H91" s="418" t="n">
        <f aca="false">E91/D91*100</f>
        <v>-1358.7204644823</v>
      </c>
      <c r="I91" s="419" t="n">
        <f aca="false">E91/C91*100</f>
        <v>80</v>
      </c>
      <c r="J91" s="420"/>
    </row>
    <row r="92" customFormat="false" ht="12.75" hidden="false" customHeight="true" outlineLevel="0" collapsed="false">
      <c r="B92" s="242" t="s">
        <v>220</v>
      </c>
      <c r="C92" s="243"/>
      <c r="D92" s="244"/>
      <c r="E92" s="245"/>
      <c r="F92" s="245"/>
      <c r="G92" s="245"/>
      <c r="H92" s="246"/>
      <c r="I92" s="246"/>
      <c r="K92" s="95"/>
    </row>
    <row r="93" customFormat="false" ht="12.75" hidden="false" customHeight="true" outlineLevel="0" collapsed="false">
      <c r="B93" s="242" t="s">
        <v>221</v>
      </c>
      <c r="C93" s="243"/>
      <c r="D93" s="244"/>
      <c r="E93" s="245"/>
      <c r="F93" s="245"/>
      <c r="G93" s="245"/>
      <c r="H93" s="246"/>
      <c r="I93" s="246"/>
      <c r="K93" s="95"/>
    </row>
    <row r="94" customFormat="false" ht="12.75" hidden="false" customHeight="true" outlineLevel="0" collapsed="false">
      <c r="C94" s="243"/>
      <c r="D94" s="244"/>
      <c r="E94" s="245"/>
      <c r="F94" s="245"/>
      <c r="G94" s="245"/>
      <c r="H94" s="246"/>
      <c r="I94" s="246"/>
      <c r="K94" s="95"/>
    </row>
    <row r="95" customFormat="false" ht="12.75" hidden="false" customHeight="true" outlineLevel="0" collapsed="false">
      <c r="B95" s="247"/>
      <c r="C95" s="421"/>
      <c r="D95" s="244"/>
      <c r="E95" s="245"/>
      <c r="F95" s="245"/>
      <c r="G95" s="245"/>
      <c r="H95" s="246"/>
      <c r="I95" s="246"/>
      <c r="K95" s="95"/>
    </row>
    <row r="96" customFormat="false" ht="12.75" hidden="false" customHeight="true" outlineLevel="0" collapsed="false">
      <c r="B96" s="190"/>
      <c r="C96" s="421"/>
      <c r="D96" s="190"/>
      <c r="E96" s="199"/>
      <c r="F96" s="97"/>
      <c r="G96" s="97"/>
    </row>
    <row r="97" customFormat="false" ht="12.75" hidden="false" customHeight="true" outlineLevel="0" collapsed="false">
      <c r="B97" s="190"/>
      <c r="C97" s="422"/>
      <c r="D97" s="190"/>
      <c r="E97" s="199"/>
      <c r="F97" s="97"/>
      <c r="G97" s="97"/>
      <c r="H97" s="95"/>
      <c r="I97" s="95"/>
    </row>
    <row r="98" customFormat="false" ht="12.75" hidden="false" customHeight="false" outlineLevel="0" collapsed="false">
      <c r="B98" s="190"/>
      <c r="C98" s="423"/>
      <c r="D98" s="95"/>
      <c r="E98" s="97"/>
      <c r="F98" s="97"/>
      <c r="G98" s="95"/>
      <c r="H98" s="95"/>
      <c r="I98" s="95"/>
    </row>
    <row r="99" customFormat="false" ht="12.75" hidden="false" customHeight="false" outlineLevel="0" collapsed="false">
      <c r="C99" s="423"/>
    </row>
    <row r="100" customFormat="false" ht="12.75" hidden="false" customHeight="false" outlineLevel="0" collapsed="false">
      <c r="B100" s="95"/>
      <c r="C100" s="95"/>
      <c r="D100" s="95"/>
      <c r="G100" s="94"/>
    </row>
    <row r="104" customFormat="false" ht="12.75" hidden="false" customHeight="false" outlineLevel="0" collapsed="false">
      <c r="G104" s="197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3 březen 2019.xls</vt:lpwstr>
  </property>
</Properties>
</file>