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9 a SRaSkut2018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2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22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únor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a 2019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28.2.*)</t>
  </si>
  <si>
    <t xml:space="preserve">k 28.2.**)</t>
  </si>
  <si>
    <t xml:space="preserve">k 28.2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1.2019. V roce 2018 se jedná o výběr od 1.1.2018 do 31.1.2018. V roce 2017 je údaj výběrem za období od 18.12.2016 do 17.1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  <numFmt numFmtId="174" formatCode="#,##0.000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3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7" fillId="0" borderId="0" xfId="23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0" fillId="15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7" fillId="0" borderId="0" xfId="23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3" fillId="18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srovnání se SR a skut.2013_1" xfId="113"/>
    <cellStyle name="Normální_srovnání SR2019 a SRaSkut2018" xfId="114"/>
    <cellStyle name="Note 1" xfId="115"/>
    <cellStyle name="Název" xfId="116"/>
    <cellStyle name="Output" xfId="117"/>
    <cellStyle name="Poznámka" xfId="118"/>
    <cellStyle name="Propojená buňka" xfId="119"/>
    <cellStyle name="SAPBEXaggData" xfId="120"/>
    <cellStyle name="SAPBEXaggData 2" xfId="121"/>
    <cellStyle name="SAPBEXaggData 3" xfId="122"/>
    <cellStyle name="SAPBEXaggData 4" xfId="123"/>
    <cellStyle name="SAPBEXaggData_příjmy+výdaje SR leden-aktuální" xfId="124"/>
    <cellStyle name="SAPBEXaggDataEmph" xfId="125"/>
    <cellStyle name="SAPBEXaggDataEmph 2" xfId="126"/>
    <cellStyle name="SAPBEXaggDataEmph 3" xfId="127"/>
    <cellStyle name="SAPBEXaggDataEmph 4" xfId="128"/>
    <cellStyle name="SAPBEXaggDataEmph_příjmy+výdaje SR leden-aktuální" xfId="129"/>
    <cellStyle name="SAPBEXaggItem" xfId="130"/>
    <cellStyle name="SAPBEXaggItem 2" xfId="131"/>
    <cellStyle name="SAPBEXaggItem 3" xfId="132"/>
    <cellStyle name="SAPBEXaggItem 4" xfId="133"/>
    <cellStyle name="SAPBEXaggItem_příjmy+výdaje SR leden-aktuální" xfId="134"/>
    <cellStyle name="SAPBEXaggItemX" xfId="135"/>
    <cellStyle name="SAPBEXchaText" xfId="136"/>
    <cellStyle name="SAPBEXchaText 2" xfId="137"/>
    <cellStyle name="SAPBEXchaText 3" xfId="138"/>
    <cellStyle name="SAPBEXchaText 4" xfId="139"/>
    <cellStyle name="SAPBEXchaText_příjmy+výdaje SR leden-aktuální" xfId="140"/>
    <cellStyle name="SAPBEXexcBad7" xfId="141"/>
    <cellStyle name="SAPBEXexcBad8" xfId="142"/>
    <cellStyle name="SAPBEXexcBad9" xfId="143"/>
    <cellStyle name="SAPBEXexcCritical4" xfId="144"/>
    <cellStyle name="SAPBEXexcCritical5" xfId="145"/>
    <cellStyle name="SAPBEXexcCritical6" xfId="146"/>
    <cellStyle name="SAPBEXexcGood1" xfId="147"/>
    <cellStyle name="SAPBEXexcGood2" xfId="148"/>
    <cellStyle name="SAPBEXexcGood3" xfId="149"/>
    <cellStyle name="SAPBEXfilterDrill" xfId="150"/>
    <cellStyle name="SAPBEXFilterInfo1" xfId="151"/>
    <cellStyle name="SAPBEXFilterInfo1 2" xfId="152"/>
    <cellStyle name="SAPBEXFilterInfo1 3" xfId="153"/>
    <cellStyle name="SAPBEXFilterInfo2" xfId="154"/>
    <cellStyle name="SAPBEXFilterInfo2 2" xfId="155"/>
    <cellStyle name="SAPBEXFilterInfo2_manuál na správní výdaje" xfId="156"/>
    <cellStyle name="SAPBEXFilterInfoHlavicka" xfId="157"/>
    <cellStyle name="SAPBEXfilterItem" xfId="158"/>
    <cellStyle name="SAPBEXfilterText" xfId="159"/>
    <cellStyle name="SAPBEXformats" xfId="160"/>
    <cellStyle name="SAPBEXformats 2" xfId="161"/>
    <cellStyle name="SAPBEXformats 3" xfId="162"/>
    <cellStyle name="SAPBEXformats 4" xfId="163"/>
    <cellStyle name="SAPBEXformats_příjmy+výdaje SR leden-aktuální" xfId="164"/>
    <cellStyle name="SAPBEXheaderItem" xfId="165"/>
    <cellStyle name="SAPBEXheaderItem 2" xfId="166"/>
    <cellStyle name="SAPBEXheaderItem 3" xfId="167"/>
    <cellStyle name="SAPBEXheaderItem 4" xfId="168"/>
    <cellStyle name="SAPBEXheaderItem_příjmy+výdaje SR leden-aktuální" xfId="169"/>
    <cellStyle name="SAPBEXheaderText" xfId="170"/>
    <cellStyle name="SAPBEXHLevel0" xfId="171"/>
    <cellStyle name="SAPBEXHLevel0 2" xfId="172"/>
    <cellStyle name="SAPBEXHLevel0 3" xfId="173"/>
    <cellStyle name="SAPBEXHLevel0 4" xfId="174"/>
    <cellStyle name="SAPBEXHLevel0 4 2" xfId="175"/>
    <cellStyle name="SAPBEXHLevel0 4_příjmy+výdaje SR leden-aktuální" xfId="176"/>
    <cellStyle name="SAPBEXHLevel0_List1" xfId="177"/>
    <cellStyle name="SAPBEXHLevel0X" xfId="178"/>
    <cellStyle name="SAPBEXHLevel0X 2" xfId="179"/>
    <cellStyle name="SAPBEXHLevel0X 2 2" xfId="180"/>
    <cellStyle name="SAPBEXHLevel0X 2_příjmy+výdaje SR leden-aktuální" xfId="181"/>
    <cellStyle name="SAPBEXHLevel0X 3" xfId="182"/>
    <cellStyle name="SAPBEXHLevel0X 4" xfId="183"/>
    <cellStyle name="SAPBEXHLevel0X 5" xfId="184"/>
    <cellStyle name="SAPBEXHLevel0X_List1" xfId="185"/>
    <cellStyle name="SAPBEXHLevel1" xfId="186"/>
    <cellStyle name="SAPBEXHLevel1 2" xfId="187"/>
    <cellStyle name="SAPBEXHLevel1 2 2" xfId="188"/>
    <cellStyle name="SAPBEXHLevel1 2_příjmy+výdaje SR leden-aktuální" xfId="189"/>
    <cellStyle name="SAPBEXHLevel1 3" xfId="190"/>
    <cellStyle name="SAPBEXHLevel1 4" xfId="191"/>
    <cellStyle name="SAPBEXHLevel1 4 2" xfId="192"/>
    <cellStyle name="SAPBEXHLevel1 4_příjmy+výdaje SR leden-aktuální" xfId="193"/>
    <cellStyle name="SAPBEXHLevel1 5" xfId="194"/>
    <cellStyle name="SAPBEXHLevel1 6" xfId="195"/>
    <cellStyle name="SAPBEXHLevel1 7" xfId="196"/>
    <cellStyle name="SAPBEXHLevel1_01.02.2016" xfId="197"/>
    <cellStyle name="SAPBEXHLevel1X" xfId="198"/>
    <cellStyle name="SAPBEXHLevel1X 2" xfId="199"/>
    <cellStyle name="SAPBEXHLevel1X_manuál na správní výdaje" xfId="200"/>
    <cellStyle name="SAPBEXHLevel2" xfId="201"/>
    <cellStyle name="SAPBEXHLevel2 2" xfId="202"/>
    <cellStyle name="SAPBEXHLevel2 2 2" xfId="203"/>
    <cellStyle name="SAPBEXHLevel2 2_příjmy+výdaje SR leden-aktuální" xfId="204"/>
    <cellStyle name="SAPBEXHLevel2 3" xfId="205"/>
    <cellStyle name="SAPBEXHLevel2 4" xfId="206"/>
    <cellStyle name="SAPBEXHLevel2 4 2" xfId="207"/>
    <cellStyle name="SAPBEXHLevel2 4_příjmy+výdaje SR leden-aktuální" xfId="208"/>
    <cellStyle name="SAPBEXHLevel2 5" xfId="209"/>
    <cellStyle name="SAPBEXHLevel2 6" xfId="210"/>
    <cellStyle name="SAPBEXHLevel2 7" xfId="211"/>
    <cellStyle name="SAPBEXHLevel2_01.02.2016" xfId="212"/>
    <cellStyle name="SAPBEXHLevel2X" xfId="213"/>
    <cellStyle name="SAPBEXHLevel2X 2" xfId="214"/>
    <cellStyle name="SAPBEXHLevel2X_manuál na správní výdaje" xfId="215"/>
    <cellStyle name="SAPBEXHLevel3" xfId="216"/>
    <cellStyle name="SAPBEXHLevel3X" xfId="217"/>
    <cellStyle name="SAPBEXHLevel3X 2" xfId="218"/>
    <cellStyle name="SAPBEXHLevel3X_manuál na správní výdaje" xfId="219"/>
    <cellStyle name="SAPBEXinputData" xfId="220"/>
    <cellStyle name="SAPBEXinputData 2" xfId="221"/>
    <cellStyle name="SAPBEXinputData_manuál na správní výdaje" xfId="222"/>
    <cellStyle name="SAPBEXItemHeader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 2" xfId="229"/>
    <cellStyle name="SAPBEXstdData 3" xfId="230"/>
    <cellStyle name="SAPBEXstdData 4" xfId="231"/>
    <cellStyle name="SAPBEXstdData_příjmy+výdaje SR leden-aktuální" xfId="232"/>
    <cellStyle name="SAPBEXstdData_srovnání se SR a skut.2016" xfId="233"/>
    <cellStyle name="SAPBEXstdDataEmph" xfId="234"/>
    <cellStyle name="SAPBEXstdDataEmph 2" xfId="235"/>
    <cellStyle name="SAPBEXstdDataEmph 3" xfId="236"/>
    <cellStyle name="SAPBEXstdDataEmph 4" xfId="237"/>
    <cellStyle name="SAPBEXstdDataEmph_příjmy+výdaje SR leden-aktuální" xfId="238"/>
    <cellStyle name="SAPBEXstdItem" xfId="239"/>
    <cellStyle name="SAPBEXstdItem 2" xfId="240"/>
    <cellStyle name="SAPBEXstdItem 3" xfId="241"/>
    <cellStyle name="SAPBEXstdItem 4" xfId="242"/>
    <cellStyle name="SAPBEXstdItem_příjmy+výdaje SR leden-aktuální" xfId="243"/>
    <cellStyle name="SAPBEXstdItemX" xfId="244"/>
    <cellStyle name="SAPBEXtitle" xfId="245"/>
    <cellStyle name="SAPBEXunassignedItem" xfId="246"/>
    <cellStyle name="SAPBEXundefined" xfId="247"/>
    <cellStyle name="Sheet Title" xfId="248"/>
    <cellStyle name="Správně" xfId="249"/>
    <cellStyle name="Text upozornění" xfId="250"/>
    <cellStyle name="Title" xfId="251"/>
    <cellStyle name="Total" xfId="252"/>
    <cellStyle name="Vstup" xfId="253"/>
    <cellStyle name="Vysvětlující text" xfId="254"/>
    <cellStyle name="Výpočet" xfId="255"/>
    <cellStyle name="Výstup" xfId="256"/>
    <cellStyle name="Warning Text" xfId="257"/>
    <cellStyle name="Zvýraznění 1" xfId="258"/>
    <cellStyle name="Zvýraznění 2" xfId="259"/>
    <cellStyle name="Zvýraznění 3" xfId="260"/>
    <cellStyle name="Zvýraznění 4" xfId="261"/>
    <cellStyle name="Zvýraznění 5" xfId="262"/>
    <cellStyle name="Zvýraznění 6" xfId="263"/>
    <cellStyle name="Čárka 2" xfId="264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F2F2F2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DBE5EC"/>
      <rgbColor rgb="FFFF1818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únor v roce 2018 a 2019 (v mld. Kč)</a:t>
            </a:r>
          </a:p>
        </c:rich>
      </c:tx>
      <c:layout>
        <c:manualLayout>
          <c:xMode val="edge"/>
          <c:yMode val="edge"/>
          <c:x val="0.198266583583527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73449272078"/>
          <c:y val="0.158106342345964"/>
          <c:w val="0.965671557242395"/>
          <c:h val="0.7457030857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19</c:f>
              <c:strCache>
                <c:ptCount val="2"/>
                <c:pt idx="0">
                  <c:v>leden</c:v>
                </c:pt>
                <c:pt idx="1">
                  <c:v>leden-únor</c:v>
                </c:pt>
              </c:strCache>
            </c:strRef>
          </c:cat>
          <c:val>
            <c:numRef>
              <c:f>'tab. salda SR'!$B$18:$B$19</c:f>
              <c:numCache>
                <c:formatCode>General</c:formatCode>
                <c:ptCount val="2"/>
                <c:pt idx="0">
                  <c:v>26.45348038899</c:v>
                </c:pt>
                <c:pt idx="1">
                  <c:v>25.7500306252402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19</c:f>
              <c:strCache>
                <c:ptCount val="2"/>
                <c:pt idx="0">
                  <c:v>leden</c:v>
                </c:pt>
                <c:pt idx="1">
                  <c:v>leden-únor</c:v>
                </c:pt>
              </c:strCache>
            </c:strRef>
          </c:cat>
          <c:val>
            <c:numRef>
              <c:f>'tab. salda SR'!$C$18:$C$19</c:f>
              <c:numCache>
                <c:formatCode>General</c:formatCode>
                <c:ptCount val="2"/>
                <c:pt idx="0">
                  <c:v>8.77204371510999</c:v>
                </c:pt>
                <c:pt idx="1">
                  <c:v>-19.90511872751</c:v>
                </c:pt>
              </c:numCache>
            </c:numRef>
          </c:val>
        </c:ser>
        <c:gapWidth val="150"/>
        <c:overlap val="0"/>
        <c:axId val="11180306"/>
        <c:axId val="38832998"/>
      </c:barChart>
      <c:catAx>
        <c:axId val="11180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2998"/>
        <c:crossesAt val="0"/>
        <c:auto val="1"/>
        <c:lblAlgn val="ctr"/>
        <c:lblOffset val="100"/>
        <c:noMultiLvlLbl val="0"/>
      </c:catAx>
      <c:valAx>
        <c:axId val="3883299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1647312072"/>
          <c:y val="0.868730525680973"/>
          <c:w val="0.327762986461225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9</xdr:col>
      <xdr:colOff>2617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63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7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8</v>
      </c>
      <c r="E6" s="6"/>
      <c r="F6" s="6" t="n">
        <v>2019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229.15629979949</v>
      </c>
      <c r="E11" s="27" t="n">
        <v>17.3657815233787</v>
      </c>
      <c r="F11" s="26" t="n">
        <v>1465.359071851</v>
      </c>
      <c r="G11" s="28" t="n">
        <v>1469.067335107</v>
      </c>
      <c r="H11" s="29" t="n">
        <v>217.38440734712</v>
      </c>
      <c r="I11" s="30" t="n">
        <v>14.7974433950154</v>
      </c>
      <c r="J11" s="30" t="n">
        <v>94.8629418162755</v>
      </c>
      <c r="K11" s="31" t="n">
        <v>-11.771892452370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203.40626917425</v>
      </c>
      <c r="E13" s="27" t="n">
        <v>14.8516685691334</v>
      </c>
      <c r="F13" s="26" t="n">
        <v>1505.359071851</v>
      </c>
      <c r="G13" s="28" t="n">
        <v>1509.067335107</v>
      </c>
      <c r="H13" s="29" t="n">
        <v>237.28952607463</v>
      </c>
      <c r="I13" s="30" t="n">
        <v>15.7242503733477</v>
      </c>
      <c r="J13" s="30" t="n">
        <v>116.65792162549</v>
      </c>
      <c r="K13" s="31" t="n">
        <v>33.8832569003801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25.7500306252402</v>
      </c>
      <c r="E15" s="34" t="s">
        <v>24</v>
      </c>
      <c r="F15" s="35" t="n">
        <v>-40</v>
      </c>
      <c r="G15" s="36" t="n">
        <v>-40</v>
      </c>
      <c r="H15" s="37" t="n">
        <v>-19.90511872751</v>
      </c>
      <c r="I15" s="38" t="n">
        <v>49.7627968187749</v>
      </c>
      <c r="J15" s="39" t="s">
        <v>24</v>
      </c>
      <c r="K15" s="31" t="n">
        <v>-45.6551493527502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-0.278789958709808</v>
      </c>
      <c r="E16" s="43" t="n">
        <v>0.557579917419616</v>
      </c>
      <c r="F16" s="44" t="n">
        <v>-40</v>
      </c>
      <c r="G16" s="45" t="n">
        <v>-40</v>
      </c>
      <c r="H16" s="46" t="n">
        <v>-22.4081371536</v>
      </c>
      <c r="I16" s="38" t="n">
        <v>56.0203428839999</v>
      </c>
      <c r="J16" s="47" t="s">
        <v>24</v>
      </c>
      <c r="K16" s="48" t="n">
        <v>-22.1293471948902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9" min="4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/>
      <c r="AC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1" t="n">
        <v>2018</v>
      </c>
      <c r="AC9" s="63" t="n">
        <v>2019</v>
      </c>
    </row>
    <row r="10" customFormat="false" ht="13.5" hidden="false" customHeight="false" outlineLevel="0" collapsed="false">
      <c r="C10" s="64" t="s">
        <v>28</v>
      </c>
      <c r="D10" s="65" t="n">
        <v>1725</v>
      </c>
      <c r="E10" s="66" t="n">
        <v>2831</v>
      </c>
      <c r="F10" s="66" t="n">
        <v>3200</v>
      </c>
      <c r="G10" s="66" t="n">
        <v>-6697</v>
      </c>
      <c r="H10" s="66" t="n">
        <v>4790</v>
      </c>
      <c r="I10" s="66" t="n">
        <v>7255</v>
      </c>
      <c r="J10" s="67" t="n">
        <v>3205</v>
      </c>
      <c r="K10" s="66" t="n">
        <v>3248</v>
      </c>
      <c r="L10" s="66" t="n">
        <v>-24924</v>
      </c>
      <c r="M10" s="66" t="n">
        <v>-24941</v>
      </c>
      <c r="N10" s="66" t="n">
        <v>-2852</v>
      </c>
      <c r="O10" s="67" t="n">
        <v>-2584</v>
      </c>
      <c r="P10" s="66" t="n">
        <v>-557.524000000034</v>
      </c>
      <c r="Q10" s="67" t="n">
        <v>-6730.15599999999</v>
      </c>
      <c r="R10" s="67" t="n">
        <v>-4970.42199999999</v>
      </c>
      <c r="S10" s="67" t="n">
        <v>5397.527</v>
      </c>
      <c r="T10" s="67" t="n">
        <v>-10598.42</v>
      </c>
      <c r="U10" s="67" t="n">
        <v>-22822.589</v>
      </c>
      <c r="V10" s="67" t="n">
        <v>-16557.56</v>
      </c>
      <c r="W10" s="67" t="n">
        <v>5582.073504</v>
      </c>
      <c r="X10" s="67" t="n">
        <v>50071.3263351401</v>
      </c>
      <c r="Y10" s="67" t="n">
        <v>22624.6547768</v>
      </c>
      <c r="Z10" s="67" t="n">
        <v>27694.1341182701</v>
      </c>
      <c r="AA10" s="67" t="n">
        <v>3674.38898123012</v>
      </c>
      <c r="AB10" s="67" t="n">
        <v>25750.0306252402</v>
      </c>
      <c r="AC10" s="68" t="n">
        <v>-19905.11872751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69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G13" s="73"/>
      <c r="H13" s="4"/>
      <c r="I13" s="4"/>
      <c r="J13" s="4"/>
    </row>
    <row r="14" customFormat="false" ht="12.75" hidden="false" customHeight="false" outlineLevel="0" collapsed="false">
      <c r="G14" s="4"/>
      <c r="H14" s="4"/>
      <c r="I14" s="4"/>
      <c r="J14" s="4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4" t="s">
        <v>0</v>
      </c>
    </row>
    <row r="17" customFormat="false" ht="13.5" hidden="false" customHeight="false" outlineLevel="0" collapsed="false">
      <c r="A17" s="64" t="s">
        <v>28</v>
      </c>
      <c r="B17" s="75" t="n">
        <v>2018</v>
      </c>
      <c r="C17" s="76" t="n">
        <v>2019</v>
      </c>
    </row>
    <row r="18" customFormat="false" ht="12.75" hidden="false" customHeight="false" outlineLevel="0" collapsed="false">
      <c r="A18" s="77" t="s">
        <v>29</v>
      </c>
      <c r="B18" s="78" t="n">
        <v>26.45348038899</v>
      </c>
      <c r="C18" s="79" t="n">
        <v>8.77204371510999</v>
      </c>
    </row>
    <row r="19" customFormat="false" ht="12.75" hidden="false" customHeight="false" outlineLevel="0" collapsed="false">
      <c r="A19" s="80" t="s">
        <v>9</v>
      </c>
      <c r="B19" s="81" t="n">
        <v>25.7500306252402</v>
      </c>
      <c r="C19" s="82" t="n">
        <v>-19.90511872751</v>
      </c>
    </row>
    <row r="20" customFormat="false" ht="12.75" hidden="false" customHeight="false" outlineLevel="0" collapsed="false">
      <c r="A20" s="80" t="s">
        <v>30</v>
      </c>
      <c r="B20" s="82"/>
      <c r="C20" s="82"/>
    </row>
    <row r="21" customFormat="false" ht="12.75" hidden="false" customHeight="false" outlineLevel="0" collapsed="false">
      <c r="A21" s="80" t="s">
        <v>31</v>
      </c>
      <c r="B21" s="82"/>
      <c r="C21" s="82"/>
    </row>
    <row r="22" customFormat="false" ht="12.75" hidden="false" customHeight="false" outlineLevel="0" collapsed="false">
      <c r="A22" s="83" t="s">
        <v>32</v>
      </c>
      <c r="B22" s="82"/>
      <c r="C22" s="84"/>
    </row>
    <row r="23" customFormat="false" ht="12.75" hidden="false" customHeight="false" outlineLevel="0" collapsed="false">
      <c r="A23" s="85" t="s">
        <v>33</v>
      </c>
      <c r="B23" s="82"/>
      <c r="C23" s="84"/>
    </row>
    <row r="24" customFormat="false" ht="12.75" hidden="false" customHeight="false" outlineLevel="0" collapsed="false">
      <c r="A24" s="86" t="s">
        <v>34</v>
      </c>
      <c r="B24" s="82"/>
      <c r="C24" s="82"/>
    </row>
    <row r="25" customFormat="false" ht="12.75" hidden="false" customHeight="false" outlineLevel="0" collapsed="false">
      <c r="A25" s="85" t="s">
        <v>35</v>
      </c>
      <c r="B25" s="82"/>
      <c r="C25" s="84"/>
    </row>
    <row r="26" customFormat="false" ht="12.75" hidden="false" customHeight="false" outlineLevel="0" collapsed="false">
      <c r="A26" s="85" t="s">
        <v>36</v>
      </c>
      <c r="B26" s="82"/>
      <c r="C26" s="84"/>
    </row>
    <row r="27" customFormat="false" ht="12.75" hidden="false" customHeight="false" outlineLevel="0" collapsed="false">
      <c r="A27" s="85" t="s">
        <v>37</v>
      </c>
      <c r="B27" s="82"/>
      <c r="C27" s="84"/>
    </row>
    <row r="28" customFormat="false" ht="12.75" hidden="false" customHeight="false" outlineLevel="0" collapsed="false">
      <c r="A28" s="85" t="s">
        <v>38</v>
      </c>
      <c r="B28" s="82"/>
      <c r="C28" s="84"/>
    </row>
    <row r="29" customFormat="false" ht="13.5" hidden="false" customHeight="false" outlineLevel="0" collapsed="false">
      <c r="A29" s="87" t="s">
        <v>39</v>
      </c>
      <c r="B29" s="88"/>
      <c r="C29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0" width="52.85"/>
    <col collapsed="false" customWidth="true" hidden="false" outlineLevel="0" max="3" min="3" style="90" width="9.56"/>
    <col collapsed="false" customWidth="true" hidden="false" outlineLevel="0" max="4" min="4" style="90" width="8.14"/>
    <col collapsed="false" customWidth="true" hidden="false" outlineLevel="0" max="5" min="5" style="90" width="9.85"/>
    <col collapsed="false" customWidth="true" hidden="false" outlineLevel="0" max="6" min="6" style="91" width="9.85"/>
    <col collapsed="false" customWidth="true" hidden="false" outlineLevel="0" max="7" min="7" style="90" width="9.41"/>
    <col collapsed="false" customWidth="true" hidden="false" outlineLevel="0" max="8" min="8" style="90" width="7.99"/>
    <col collapsed="false" customWidth="true" hidden="false" outlineLevel="0" max="9" min="9" style="90" width="8.85"/>
    <col collapsed="false" customWidth="true" hidden="false" outlineLevel="0" max="10" min="10" style="90" width="9.41"/>
    <col collapsed="false" customWidth="true" hidden="false" outlineLevel="0" max="11" min="11" style="90" width="3.56"/>
    <col collapsed="false" customWidth="true" hidden="false" outlineLevel="0" max="12" min="12" style="90" width="11.42"/>
    <col collapsed="false" customWidth="false" hidden="false" outlineLevel="0" max="257" min="13" style="90" width="9.14"/>
  </cols>
  <sheetData>
    <row r="1" customFormat="false" ht="19.5" hidden="false" customHeight="true" outlineLevel="0" collapsed="false">
      <c r="B1" s="92"/>
      <c r="C1" s="93"/>
      <c r="D1" s="93"/>
      <c r="E1" s="93"/>
      <c r="F1" s="94"/>
      <c r="G1" s="92"/>
      <c r="H1" s="92"/>
      <c r="I1" s="92"/>
      <c r="J1" s="92"/>
      <c r="K1" s="92"/>
      <c r="L1" s="92"/>
    </row>
    <row r="2" customFormat="false" ht="18" hidden="false" customHeight="false" outlineLevel="0" collapsed="false">
      <c r="B2" s="95" t="s">
        <v>40</v>
      </c>
      <c r="C2" s="95"/>
      <c r="D2" s="95"/>
      <c r="E2" s="95"/>
      <c r="F2" s="95"/>
      <c r="G2" s="95"/>
      <c r="H2" s="92"/>
      <c r="I2" s="92"/>
      <c r="J2" s="92"/>
      <c r="K2" s="92"/>
    </row>
    <row r="3" customFormat="false" ht="13.5" hidden="false" customHeight="false" outlineLevel="0" collapsed="false">
      <c r="B3" s="92"/>
      <c r="C3" s="92"/>
      <c r="D3" s="92"/>
      <c r="E3" s="92"/>
      <c r="F3" s="94"/>
      <c r="G3" s="92"/>
      <c r="H3" s="96"/>
      <c r="I3" s="96"/>
      <c r="J3" s="96" t="s">
        <v>0</v>
      </c>
      <c r="K3" s="96"/>
    </row>
    <row r="4" customFormat="false" ht="12.75" hidden="false" customHeight="false" outlineLevel="0" collapsed="false">
      <c r="B4" s="97"/>
      <c r="C4" s="98" t="n">
        <v>2018</v>
      </c>
      <c r="D4" s="98"/>
      <c r="E4" s="98" t="n">
        <v>2019</v>
      </c>
      <c r="F4" s="98"/>
      <c r="G4" s="98"/>
      <c r="H4" s="98"/>
      <c r="I4" s="98"/>
      <c r="J4" s="98"/>
      <c r="K4" s="99"/>
    </row>
    <row r="5" customFormat="false" ht="12.75" hidden="false" customHeight="false" outlineLevel="0" collapsed="false">
      <c r="B5" s="100"/>
      <c r="C5" s="101" t="s">
        <v>2</v>
      </c>
      <c r="D5" s="102" t="s">
        <v>3</v>
      </c>
      <c r="E5" s="101" t="s">
        <v>4</v>
      </c>
      <c r="F5" s="103" t="s">
        <v>5</v>
      </c>
      <c r="G5" s="104" t="s">
        <v>2</v>
      </c>
      <c r="H5" s="104" t="s">
        <v>3</v>
      </c>
      <c r="I5" s="104" t="s">
        <v>41</v>
      </c>
      <c r="J5" s="102" t="s">
        <v>8</v>
      </c>
      <c r="K5" s="99"/>
      <c r="L5" s="93"/>
    </row>
    <row r="6" customFormat="false" ht="13.5" hidden="false" customHeight="true" outlineLevel="0" collapsed="false">
      <c r="B6" s="105"/>
      <c r="C6" s="106" t="s">
        <v>9</v>
      </c>
      <c r="D6" s="107" t="s">
        <v>10</v>
      </c>
      <c r="E6" s="108" t="s">
        <v>11</v>
      </c>
      <c r="F6" s="109" t="s">
        <v>12</v>
      </c>
      <c r="G6" s="110" t="s">
        <v>9</v>
      </c>
      <c r="H6" s="111" t="s">
        <v>10</v>
      </c>
      <c r="I6" s="112" t="s">
        <v>13</v>
      </c>
      <c r="J6" s="113" t="s">
        <v>14</v>
      </c>
      <c r="K6" s="114"/>
      <c r="L6" s="93"/>
    </row>
    <row r="7" customFormat="false" ht="13.5" hidden="false" customHeight="true" outlineLevel="0" collapsed="false">
      <c r="B7" s="115"/>
      <c r="C7" s="116" t="n">
        <v>1</v>
      </c>
      <c r="D7" s="21" t="n">
        <v>2</v>
      </c>
      <c r="E7" s="117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18"/>
    </row>
    <row r="8" customFormat="false" ht="20.25" hidden="false" customHeight="true" outlineLevel="0" collapsed="false">
      <c r="B8" s="119" t="s">
        <v>43</v>
      </c>
      <c r="C8" s="120" t="n">
        <v>229.15629979949</v>
      </c>
      <c r="D8" s="121" t="n">
        <v>17.3657815233787</v>
      </c>
      <c r="E8" s="120" t="n">
        <v>1465.359071851</v>
      </c>
      <c r="F8" s="122" t="n">
        <v>1469.067335107</v>
      </c>
      <c r="G8" s="122" t="n">
        <v>217.38440734712</v>
      </c>
      <c r="H8" s="123" t="n">
        <v>14.7974433950154</v>
      </c>
      <c r="I8" s="123" t="n">
        <v>94.8629418162755</v>
      </c>
      <c r="J8" s="124" t="n">
        <v>-11.7718924523701</v>
      </c>
      <c r="K8" s="125"/>
      <c r="L8" s="126"/>
    </row>
    <row r="9" customFormat="false" ht="12.75" hidden="false" customHeight="false" outlineLevel="0" collapsed="false">
      <c r="B9" s="127" t="s">
        <v>44</v>
      </c>
      <c r="C9" s="128"/>
      <c r="D9" s="129"/>
      <c r="E9" s="128"/>
      <c r="F9" s="130"/>
      <c r="G9" s="131"/>
      <c r="H9" s="132"/>
      <c r="I9" s="132"/>
      <c r="J9" s="133"/>
      <c r="K9" s="134"/>
    </row>
    <row r="10" customFormat="false" ht="18" hidden="false" customHeight="true" outlineLevel="0" collapsed="false">
      <c r="B10" s="135" t="s">
        <v>45</v>
      </c>
      <c r="C10" s="136" t="n">
        <v>183.97230995024</v>
      </c>
      <c r="D10" s="137" t="n">
        <v>15.0891655574471</v>
      </c>
      <c r="E10" s="138" t="n">
        <v>1325.356522853</v>
      </c>
      <c r="F10" s="139" t="n">
        <v>1325.356522853</v>
      </c>
      <c r="G10" s="139" t="n">
        <v>188.49635720487</v>
      </c>
      <c r="H10" s="140" t="n">
        <v>14.2223133137873</v>
      </c>
      <c r="I10" s="140" t="n">
        <v>102.45909140123</v>
      </c>
      <c r="J10" s="141" t="n">
        <v>4.52404725462998</v>
      </c>
      <c r="K10" s="142"/>
      <c r="L10" s="126"/>
    </row>
    <row r="11" customFormat="false" ht="18" hidden="false" customHeight="true" outlineLevel="0" collapsed="false">
      <c r="B11" s="143" t="s">
        <v>46</v>
      </c>
      <c r="C11" s="144" t="n">
        <v>103.12395081433</v>
      </c>
      <c r="D11" s="145" t="n">
        <v>14.2772834167095</v>
      </c>
      <c r="E11" s="144" t="n">
        <v>768.940220889</v>
      </c>
      <c r="F11" s="146" t="n">
        <v>768.940220889</v>
      </c>
      <c r="G11" s="146" t="n">
        <v>101.60635237113</v>
      </c>
      <c r="H11" s="147" t="n">
        <v>13.2138168365883</v>
      </c>
      <c r="I11" s="147" t="n">
        <v>98.5283744162087</v>
      </c>
      <c r="J11" s="148" t="n">
        <v>-1.51759844320003</v>
      </c>
      <c r="K11" s="149"/>
      <c r="L11" s="126"/>
    </row>
    <row r="12" customFormat="false" ht="12.75" hidden="false" customHeight="false" outlineLevel="0" collapsed="false">
      <c r="B12" s="127" t="s">
        <v>44</v>
      </c>
      <c r="C12" s="128"/>
      <c r="D12" s="129"/>
      <c r="E12" s="128"/>
      <c r="F12" s="130"/>
      <c r="G12" s="131"/>
      <c r="H12" s="150"/>
      <c r="I12" s="150"/>
      <c r="J12" s="129"/>
      <c r="K12" s="151"/>
    </row>
    <row r="13" customFormat="false" ht="12.75" hidden="false" customHeight="false" outlineLevel="0" collapsed="false">
      <c r="B13" s="127" t="s">
        <v>47</v>
      </c>
      <c r="C13" s="128" t="n">
        <v>46.63754060979</v>
      </c>
      <c r="D13" s="152" t="n">
        <v>16.6028980454931</v>
      </c>
      <c r="E13" s="128" t="n">
        <v>297.9</v>
      </c>
      <c r="F13" s="130" t="n">
        <v>297.9</v>
      </c>
      <c r="G13" s="131" t="n">
        <v>44.60759858698</v>
      </c>
      <c r="H13" s="150" t="n">
        <v>14.9740176525613</v>
      </c>
      <c r="I13" s="150" t="n">
        <v>95.6474076542881</v>
      </c>
      <c r="J13" s="129" t="n">
        <v>-2.02994202281</v>
      </c>
      <c r="K13" s="151"/>
      <c r="L13" s="126"/>
    </row>
    <row r="14" customFormat="false" ht="12.75" hidden="false" customHeight="false" outlineLevel="0" collapsed="false">
      <c r="B14" s="153" t="s">
        <v>48</v>
      </c>
      <c r="C14" s="128" t="n">
        <v>25.79360797243</v>
      </c>
      <c r="D14" s="152" t="n">
        <v>16.6733083208985</v>
      </c>
      <c r="E14" s="128" t="n">
        <v>157.4</v>
      </c>
      <c r="F14" s="130" t="n">
        <v>157.4</v>
      </c>
      <c r="G14" s="130" t="n">
        <v>23.75608416063</v>
      </c>
      <c r="H14" s="150" t="n">
        <v>15.0928107754956</v>
      </c>
      <c r="I14" s="150" t="n">
        <v>92.1006638002026</v>
      </c>
      <c r="J14" s="129" t="n">
        <v>-2.0375238118</v>
      </c>
      <c r="K14" s="151"/>
      <c r="L14" s="126"/>
    </row>
    <row r="15" customFormat="false" ht="12.75" hidden="false" customHeight="false" outlineLevel="0" collapsed="false">
      <c r="B15" s="154" t="s">
        <v>49</v>
      </c>
      <c r="C15" s="128" t="n">
        <v>12.92345001306</v>
      </c>
      <c r="D15" s="152" t="n">
        <v>15.7795482454945</v>
      </c>
      <c r="E15" s="128" t="n">
        <v>83.8</v>
      </c>
      <c r="F15" s="130" t="n">
        <v>83.8</v>
      </c>
      <c r="G15" s="130" t="n">
        <v>12.94046435233</v>
      </c>
      <c r="H15" s="150" t="n">
        <v>15.4420815660263</v>
      </c>
      <c r="I15" s="150" t="n">
        <v>100.131654776803</v>
      </c>
      <c r="J15" s="129" t="n">
        <v>0.0170143392699966</v>
      </c>
      <c r="K15" s="151"/>
      <c r="L15" s="126"/>
    </row>
    <row r="16" customFormat="false" ht="12.75" hidden="false" customHeight="false" outlineLevel="0" collapsed="false">
      <c r="B16" s="154" t="s">
        <v>50</v>
      </c>
      <c r="C16" s="128" t="n">
        <v>9.61827539663</v>
      </c>
      <c r="D16" s="152" t="n">
        <v>17.3302259398739</v>
      </c>
      <c r="E16" s="128" t="n">
        <v>56.1</v>
      </c>
      <c r="F16" s="130" t="n">
        <v>56.1</v>
      </c>
      <c r="G16" s="130" t="n">
        <v>7.42812571716</v>
      </c>
      <c r="H16" s="150" t="n">
        <v>13.2408658059893</v>
      </c>
      <c r="I16" s="150" t="n">
        <v>77.2292891484749</v>
      </c>
      <c r="J16" s="129" t="n">
        <v>-2.19014967947</v>
      </c>
      <c r="K16" s="151"/>
      <c r="L16" s="126"/>
    </row>
    <row r="17" customFormat="false" ht="12.75" hidden="false" customHeight="false" outlineLevel="0" collapsed="false">
      <c r="B17" s="154" t="s">
        <v>51</v>
      </c>
      <c r="C17" s="128" t="n">
        <v>0.090153702</v>
      </c>
      <c r="D17" s="152" t="n">
        <v>4.74493168421053</v>
      </c>
      <c r="E17" s="128" t="n">
        <v>2.1</v>
      </c>
      <c r="F17" s="130" t="n">
        <v>2.1</v>
      </c>
      <c r="G17" s="130" t="n">
        <v>0.094483698</v>
      </c>
      <c r="H17" s="150" t="n">
        <v>4.49922371428571</v>
      </c>
      <c r="I17" s="150" t="n">
        <v>104.80290426676</v>
      </c>
      <c r="J17" s="129" t="n">
        <v>0.004329996</v>
      </c>
      <c r="K17" s="151"/>
      <c r="L17" s="126"/>
    </row>
    <row r="18" customFormat="false" ht="12.75" hidden="false" customHeight="false" outlineLevel="0" collapsed="false">
      <c r="B18" s="127" t="s">
        <v>52</v>
      </c>
      <c r="C18" s="128" t="n">
        <v>1.66542937059</v>
      </c>
      <c r="D18" s="152" t="n">
        <v>1.40661264407939</v>
      </c>
      <c r="E18" s="128" t="n">
        <v>124.4</v>
      </c>
      <c r="F18" s="130" t="n">
        <v>124.4</v>
      </c>
      <c r="G18" s="130" t="n">
        <v>1.56876013282</v>
      </c>
      <c r="H18" s="150" t="n">
        <v>1.26106120001608</v>
      </c>
      <c r="I18" s="150" t="n">
        <v>94.1955366299471</v>
      </c>
      <c r="J18" s="129" t="n">
        <v>-0.0966692377699996</v>
      </c>
      <c r="K18" s="151"/>
      <c r="L18" s="126"/>
    </row>
    <row r="19" customFormat="false" ht="12.75" hidden="false" customHeight="false" outlineLevel="0" collapsed="false">
      <c r="B19" s="127" t="s">
        <v>53</v>
      </c>
      <c r="C19" s="128" t="n">
        <v>23.56723481675</v>
      </c>
      <c r="D19" s="152" t="n">
        <v>16.2085521435695</v>
      </c>
      <c r="E19" s="128" t="n">
        <v>165.6</v>
      </c>
      <c r="F19" s="130" t="n">
        <v>165.6</v>
      </c>
      <c r="G19" s="130" t="n">
        <v>26.21581595179</v>
      </c>
      <c r="H19" s="150" t="n">
        <v>15.8308067341727</v>
      </c>
      <c r="I19" s="150" t="n">
        <v>111.238404316987</v>
      </c>
      <c r="J19" s="129" t="n">
        <v>2.64858113504</v>
      </c>
      <c r="K19" s="151"/>
      <c r="L19" s="126"/>
    </row>
    <row r="20" customFormat="false" ht="12.75" hidden="false" customHeight="false" outlineLevel="0" collapsed="false">
      <c r="B20" s="155" t="s">
        <v>54</v>
      </c>
      <c r="C20" s="128" t="n">
        <v>1.75505698252</v>
      </c>
      <c r="D20" s="152" t="n">
        <v>16.4024017057944</v>
      </c>
      <c r="E20" s="128" t="n">
        <v>12</v>
      </c>
      <c r="F20" s="130" t="n">
        <v>12</v>
      </c>
      <c r="G20" s="130" t="n">
        <v>1.89777944303</v>
      </c>
      <c r="H20" s="150" t="n">
        <v>15.8148286919167</v>
      </c>
      <c r="I20" s="150" t="n">
        <v>108.132069894681</v>
      </c>
      <c r="J20" s="129" t="n">
        <v>0.14272246051</v>
      </c>
      <c r="K20" s="151"/>
      <c r="L20" s="126"/>
    </row>
    <row r="21" customFormat="false" ht="12.75" hidden="false" customHeight="false" outlineLevel="0" collapsed="false">
      <c r="B21" s="156" t="s">
        <v>55</v>
      </c>
      <c r="C21" s="128" t="n">
        <v>21.15451758285</v>
      </c>
      <c r="D21" s="152" t="n">
        <v>16.5398886496091</v>
      </c>
      <c r="E21" s="128" t="n">
        <v>146.2</v>
      </c>
      <c r="F21" s="130" t="n">
        <v>146.2</v>
      </c>
      <c r="G21" s="130" t="n">
        <v>23.46214330056</v>
      </c>
      <c r="H21" s="150" t="n">
        <v>16.047977633762</v>
      </c>
      <c r="I21" s="150" t="n">
        <v>110.908429883463</v>
      </c>
      <c r="J21" s="129" t="n">
        <v>2.30762571771</v>
      </c>
      <c r="K21" s="151"/>
      <c r="L21" s="126"/>
    </row>
    <row r="22" customFormat="false" ht="12.75" hidden="false" customHeight="false" outlineLevel="0" collapsed="false">
      <c r="B22" s="156" t="s">
        <v>56</v>
      </c>
      <c r="C22" s="128" t="n">
        <v>0.65766025138</v>
      </c>
      <c r="D22" s="152" t="n">
        <v>9.671474285</v>
      </c>
      <c r="E22" s="128" t="n">
        <v>7.4</v>
      </c>
      <c r="F22" s="130" t="n">
        <v>7.4</v>
      </c>
      <c r="G22" s="130" t="n">
        <v>0.8558932082</v>
      </c>
      <c r="H22" s="150" t="n">
        <v>11.5661244351351</v>
      </c>
      <c r="I22" s="150" t="n">
        <v>130.142152639458</v>
      </c>
      <c r="J22" s="129" t="n">
        <v>0.19823295682</v>
      </c>
      <c r="K22" s="151"/>
      <c r="L22" s="126"/>
    </row>
    <row r="23" customFormat="false" ht="12.75" hidden="false" customHeight="false" outlineLevel="0" collapsed="false">
      <c r="B23" s="127" t="s">
        <v>57</v>
      </c>
      <c r="C23" s="128" t="n">
        <v>2.26388507916</v>
      </c>
      <c r="D23" s="152" t="n">
        <v>18.865708993</v>
      </c>
      <c r="E23" s="128" t="n">
        <v>12.3</v>
      </c>
      <c r="F23" s="130" t="n">
        <v>12.3</v>
      </c>
      <c r="G23" s="130" t="n">
        <v>2.47013700426</v>
      </c>
      <c r="H23" s="150" t="n">
        <v>20.0824146687805</v>
      </c>
      <c r="I23" s="150" t="n">
        <v>109.110529814372</v>
      </c>
      <c r="J23" s="129" t="n">
        <v>0.2062519251</v>
      </c>
      <c r="K23" s="151"/>
      <c r="L23" s="126"/>
    </row>
    <row r="24" customFormat="false" ht="12.75" hidden="false" customHeight="false" outlineLevel="0" collapsed="false">
      <c r="B24" s="155" t="s">
        <v>58</v>
      </c>
      <c r="C24" s="128" t="n">
        <v>0.00144123028</v>
      </c>
      <c r="D24" s="157" t="s">
        <v>59</v>
      </c>
      <c r="E24" s="128" t="n">
        <v>0</v>
      </c>
      <c r="F24" s="130" t="n">
        <v>0</v>
      </c>
      <c r="G24" s="130" t="n">
        <v>0.00023791091</v>
      </c>
      <c r="H24" s="158" t="s">
        <v>59</v>
      </c>
      <c r="I24" s="150" t="n">
        <v>16.5074876167603</v>
      </c>
      <c r="J24" s="129" t="n">
        <v>-0.00120331937</v>
      </c>
      <c r="K24" s="159"/>
      <c r="L24" s="126"/>
    </row>
    <row r="25" customFormat="false" ht="12.75" hidden="false" customHeight="false" outlineLevel="0" collapsed="false">
      <c r="B25" s="156" t="s">
        <v>60</v>
      </c>
      <c r="C25" s="128" t="n">
        <v>0.00060859979</v>
      </c>
      <c r="D25" s="157" t="s">
        <v>59</v>
      </c>
      <c r="E25" s="128" t="n">
        <v>0</v>
      </c>
      <c r="F25" s="130" t="n">
        <v>0</v>
      </c>
      <c r="G25" s="130" t="n">
        <v>0.00079049849</v>
      </c>
      <c r="H25" s="158" t="s">
        <v>59</v>
      </c>
      <c r="I25" s="150" t="n">
        <v>129.888064864433</v>
      </c>
      <c r="J25" s="129" t="n">
        <v>0.0001818987</v>
      </c>
      <c r="K25" s="160"/>
      <c r="L25" s="126"/>
    </row>
    <row r="26" customFormat="false" ht="12.75" hidden="false" customHeight="false" outlineLevel="0" collapsed="false">
      <c r="B26" s="156" t="s">
        <v>61</v>
      </c>
      <c r="C26" s="128" t="n">
        <v>2.26183524909</v>
      </c>
      <c r="D26" s="152" t="n">
        <v>18.84862707575</v>
      </c>
      <c r="E26" s="128" t="n">
        <v>12.3</v>
      </c>
      <c r="F26" s="130" t="n">
        <v>12.3</v>
      </c>
      <c r="G26" s="130" t="n">
        <v>2.46910859486</v>
      </c>
      <c r="H26" s="150" t="n">
        <v>20.074053616748</v>
      </c>
      <c r="I26" s="150" t="n">
        <v>109.163945333923</v>
      </c>
      <c r="J26" s="129" t="n">
        <v>0.20727334577</v>
      </c>
      <c r="K26" s="159"/>
      <c r="L26" s="126"/>
    </row>
    <row r="27" customFormat="false" ht="12.75" hidden="false" customHeight="false" outlineLevel="0" collapsed="false">
      <c r="B27" s="127" t="s">
        <v>62</v>
      </c>
      <c r="C27" s="128" t="n">
        <v>0.261482</v>
      </c>
      <c r="D27" s="152" t="n">
        <v>16.8698064516129</v>
      </c>
      <c r="E27" s="128" t="n">
        <v>1.55</v>
      </c>
      <c r="F27" s="130" t="n">
        <v>1.55</v>
      </c>
      <c r="G27" s="130" t="n">
        <v>0.317199</v>
      </c>
      <c r="H27" s="150" t="n">
        <v>20.4644516129032</v>
      </c>
      <c r="I27" s="150" t="n">
        <v>121.308158879005</v>
      </c>
      <c r="J27" s="129" t="n">
        <v>0.055717</v>
      </c>
      <c r="K27" s="151"/>
      <c r="L27" s="126"/>
    </row>
    <row r="28" customFormat="false" ht="12.75" hidden="false" customHeight="false" outlineLevel="0" collapsed="false">
      <c r="B28" s="127" t="s">
        <v>63</v>
      </c>
      <c r="C28" s="128" t="n">
        <v>0.04542615663</v>
      </c>
      <c r="D28" s="152" t="n">
        <v>22.713078315</v>
      </c>
      <c r="E28" s="128" t="n">
        <v>0.3</v>
      </c>
      <c r="F28" s="130" t="n">
        <v>0.3</v>
      </c>
      <c r="G28" s="130" t="n">
        <v>0.08692372821</v>
      </c>
      <c r="H28" s="150" t="n">
        <v>28.97457607</v>
      </c>
      <c r="I28" s="150" t="n">
        <v>191.351711565654</v>
      </c>
      <c r="J28" s="129" t="n">
        <v>0.04149757158</v>
      </c>
      <c r="K28" s="151"/>
      <c r="L28" s="126"/>
    </row>
    <row r="29" customFormat="false" ht="12.75" hidden="false" customHeight="false" outlineLevel="0" collapsed="false">
      <c r="B29" s="161" t="s">
        <v>64</v>
      </c>
      <c r="C29" s="128" t="n">
        <v>1.42128946348</v>
      </c>
      <c r="D29" s="152" t="n">
        <v>29.6101971558333</v>
      </c>
      <c r="E29" s="128" t="n">
        <v>4.8</v>
      </c>
      <c r="F29" s="130" t="n">
        <v>4.8</v>
      </c>
      <c r="G29" s="130" t="n">
        <v>1.20659989356</v>
      </c>
      <c r="H29" s="150" t="n">
        <v>25.1374977825</v>
      </c>
      <c r="I29" s="150" t="n">
        <v>84.894732886126</v>
      </c>
      <c r="J29" s="129" t="n">
        <v>-0.21468956992</v>
      </c>
      <c r="K29" s="151"/>
      <c r="L29" s="126"/>
    </row>
    <row r="30" customFormat="false" ht="12.75" hidden="false" customHeight="false" outlineLevel="0" collapsed="false">
      <c r="B30" s="127" t="s">
        <v>65</v>
      </c>
      <c r="C30" s="128" t="n">
        <v>1.46805534550003</v>
      </c>
      <c r="D30" s="152" t="n">
        <v>33.7955938433211</v>
      </c>
      <c r="E30" s="128" t="n">
        <v>4.69022088900003</v>
      </c>
      <c r="F30" s="130" t="n">
        <v>4.69022088900003</v>
      </c>
      <c r="G30" s="130" t="n">
        <v>1.37723391287999</v>
      </c>
      <c r="H30" s="150" t="n">
        <v>29.3639456536049</v>
      </c>
      <c r="I30" s="150" t="n">
        <v>93.8134871482585</v>
      </c>
      <c r="J30" s="129" t="n">
        <v>-0.0908214326200378</v>
      </c>
      <c r="K30" s="151"/>
      <c r="L30" s="126"/>
    </row>
    <row r="31" s="162" customFormat="true" ht="18" hidden="false" customHeight="true" outlineLevel="0" collapsed="false">
      <c r="B31" s="143" t="s">
        <v>66</v>
      </c>
      <c r="C31" s="144" t="n">
        <v>80.84835913591</v>
      </c>
      <c r="D31" s="145" t="n">
        <v>16.2692212543078</v>
      </c>
      <c r="E31" s="163" t="n">
        <v>556.416301964</v>
      </c>
      <c r="F31" s="164" t="n">
        <v>556.416301964</v>
      </c>
      <c r="G31" s="164" t="n">
        <v>86.89000483374</v>
      </c>
      <c r="H31" s="147" t="n">
        <v>15.6160063116486</v>
      </c>
      <c r="I31" s="147" t="n">
        <v>107.472811770581</v>
      </c>
      <c r="J31" s="148" t="n">
        <v>6.04164569783001</v>
      </c>
      <c r="K31" s="149"/>
      <c r="L31" s="165"/>
    </row>
    <row r="32" customFormat="false" ht="12.75" hidden="false" customHeight="false" outlineLevel="0" collapsed="false">
      <c r="B32" s="155" t="s">
        <v>67</v>
      </c>
      <c r="C32" s="128" t="n">
        <v>71.8781446545156</v>
      </c>
      <c r="D32" s="152" t="n">
        <v>16.2001374834348</v>
      </c>
      <c r="E32" s="166" t="n">
        <v>494.646149702</v>
      </c>
      <c r="F32" s="131" t="n">
        <v>494.646149702</v>
      </c>
      <c r="G32" s="131" t="n">
        <v>77.2521949365422</v>
      </c>
      <c r="H32" s="150" t="n">
        <v>15.6176683035101</v>
      </c>
      <c r="I32" s="150" t="n">
        <v>107.476612408204</v>
      </c>
      <c r="J32" s="129" t="n">
        <v>5.37405028202662</v>
      </c>
      <c r="K32" s="151"/>
      <c r="L32" s="126"/>
    </row>
    <row r="33" customFormat="false" ht="18" hidden="false" customHeight="true" outlineLevel="0" collapsed="false">
      <c r="B33" s="135" t="s">
        <v>68</v>
      </c>
      <c r="C33" s="136" t="n">
        <v>45.18398984925</v>
      </c>
      <c r="D33" s="137" t="n">
        <v>45.0260327692669</v>
      </c>
      <c r="E33" s="138" t="n">
        <v>140.002548998</v>
      </c>
      <c r="F33" s="167" t="n">
        <v>143.710812254</v>
      </c>
      <c r="G33" s="167" t="n">
        <v>28.88805014225</v>
      </c>
      <c r="H33" s="140" t="n">
        <v>20.1015147636854</v>
      </c>
      <c r="I33" s="140" t="n">
        <v>63.9342613138656</v>
      </c>
      <c r="J33" s="141" t="n">
        <v>-16.295939707</v>
      </c>
      <c r="K33" s="142"/>
      <c r="L33" s="126"/>
    </row>
    <row r="34" customFormat="false" ht="12.75" hidden="false" customHeight="false" outlineLevel="0" collapsed="false">
      <c r="B34" s="127" t="s">
        <v>44</v>
      </c>
      <c r="C34" s="128"/>
      <c r="D34" s="129"/>
      <c r="E34" s="128"/>
      <c r="F34" s="130"/>
      <c r="G34" s="131"/>
      <c r="H34" s="150"/>
      <c r="I34" s="150"/>
      <c r="J34" s="129"/>
      <c r="K34" s="151"/>
    </row>
    <row r="35" customFormat="false" ht="12.75" hidden="false" customHeight="false" outlineLevel="0" collapsed="false">
      <c r="B35" s="168" t="s">
        <v>69</v>
      </c>
      <c r="C35" s="169" t="n">
        <v>44.97874404044</v>
      </c>
      <c r="D35" s="170" t="n">
        <v>46.2383217061268</v>
      </c>
      <c r="E35" s="169" t="n">
        <v>115.414799138</v>
      </c>
      <c r="F35" s="130" t="n">
        <v>119.123062394</v>
      </c>
      <c r="G35" s="130" t="n">
        <v>28.71744599764</v>
      </c>
      <c r="H35" s="150" t="n">
        <v>24.1073772118592</v>
      </c>
      <c r="I35" s="150" t="n">
        <v>63.8467049498323</v>
      </c>
      <c r="J35" s="129" t="n">
        <v>-16.2612980428</v>
      </c>
      <c r="K35" s="151"/>
      <c r="L35" s="126"/>
    </row>
    <row r="36" customFormat="false" ht="12.75" hidden="false" customHeight="false" outlineLevel="0" collapsed="false">
      <c r="B36" s="156" t="s">
        <v>70</v>
      </c>
      <c r="C36" s="169" t="n">
        <v>38.15022137322</v>
      </c>
      <c r="D36" s="170" t="n">
        <v>50.7206305847492</v>
      </c>
      <c r="E36" s="169" t="n">
        <v>92.483425587</v>
      </c>
      <c r="F36" s="171" t="n">
        <v>96.191688843</v>
      </c>
      <c r="G36" s="130" t="n">
        <v>20.84855431136</v>
      </c>
      <c r="H36" s="150" t="n">
        <v>21.6739663916164</v>
      </c>
      <c r="I36" s="150" t="n">
        <v>54.6485801678595</v>
      </c>
      <c r="J36" s="129" t="n">
        <v>-17.30166706186</v>
      </c>
      <c r="K36" s="151"/>
      <c r="L36" s="172"/>
    </row>
    <row r="37" customFormat="false" ht="12.75" hidden="false" customHeight="false" outlineLevel="0" collapsed="false">
      <c r="B37" s="156" t="s">
        <v>71</v>
      </c>
      <c r="C37" s="169" t="n">
        <v>0.18506782111</v>
      </c>
      <c r="D37" s="170" t="n">
        <v>15.5131218993509</v>
      </c>
      <c r="E37" s="169" t="n">
        <v>1.13442</v>
      </c>
      <c r="F37" s="130" t="n">
        <v>1.128264</v>
      </c>
      <c r="G37" s="130" t="n">
        <v>0.21645012535</v>
      </c>
      <c r="H37" s="150" t="n">
        <v>19.1843509453461</v>
      </c>
      <c r="I37" s="150" t="n">
        <v>116.957191180928</v>
      </c>
      <c r="J37" s="129" t="n">
        <v>0.03138230424</v>
      </c>
      <c r="K37" s="151"/>
      <c r="L37" s="172"/>
    </row>
    <row r="38" customFormat="false" ht="12.75" hidden="false" customHeight="false" outlineLevel="0" collapsed="false">
      <c r="B38" s="173" t="s">
        <v>72</v>
      </c>
      <c r="C38" s="169" t="n">
        <v>0.25618149794</v>
      </c>
      <c r="D38" s="170" t="n">
        <v>15.469897218599</v>
      </c>
      <c r="E38" s="169" t="n">
        <v>1.68</v>
      </c>
      <c r="F38" s="130" t="n">
        <v>1.68</v>
      </c>
      <c r="G38" s="130" t="n">
        <v>0.28111878048</v>
      </c>
      <c r="H38" s="150" t="n">
        <v>16.7332607428571</v>
      </c>
      <c r="I38" s="150" t="n">
        <v>109.734224657333</v>
      </c>
      <c r="J38" s="129" t="n">
        <v>0.02493728254</v>
      </c>
      <c r="K38" s="151"/>
      <c r="L38" s="172"/>
    </row>
    <row r="39" customFormat="false" ht="12.75" hidden="false" customHeight="false" outlineLevel="0" collapsed="false">
      <c r="B39" s="168" t="s">
        <v>73</v>
      </c>
      <c r="C39" s="169" t="n">
        <v>0.09665447512</v>
      </c>
      <c r="D39" s="170" t="n">
        <v>27.8945094141414</v>
      </c>
      <c r="E39" s="169" t="n">
        <v>3.5265</v>
      </c>
      <c r="F39" s="130" t="n">
        <v>3.5265</v>
      </c>
      <c r="G39" s="130" t="n">
        <v>0.06825275354</v>
      </c>
      <c r="H39" s="150" t="n">
        <v>1.93542474237913</v>
      </c>
      <c r="I39" s="150" t="n">
        <v>70.6152027159237</v>
      </c>
      <c r="J39" s="129" t="n">
        <v>-0.02840172158</v>
      </c>
      <c r="K39" s="151"/>
      <c r="L39" s="172"/>
    </row>
    <row r="40" customFormat="false" ht="12.75" hidden="false" customHeight="false" outlineLevel="0" collapsed="false">
      <c r="B40" s="168" t="s">
        <v>74</v>
      </c>
      <c r="C40" s="169" t="n">
        <v>3.9977E-006</v>
      </c>
      <c r="D40" s="157" t="s">
        <v>59</v>
      </c>
      <c r="E40" s="169" t="n">
        <v>0</v>
      </c>
      <c r="F40" s="130" t="n">
        <v>0</v>
      </c>
      <c r="G40" s="130" t="n">
        <v>0</v>
      </c>
      <c r="H40" s="158" t="s">
        <v>59</v>
      </c>
      <c r="I40" s="158" t="s">
        <v>59</v>
      </c>
      <c r="J40" s="129" t="n">
        <v>-3.9977E-006</v>
      </c>
      <c r="K40" s="151"/>
      <c r="L40" s="172"/>
    </row>
    <row r="41" customFormat="false" ht="13.5" hidden="false" customHeight="false" outlineLevel="0" collapsed="false">
      <c r="B41" s="174" t="s">
        <v>75</v>
      </c>
      <c r="C41" s="175" t="n">
        <v>0.10858733599</v>
      </c>
      <c r="D41" s="176" t="n">
        <v>3.97987341903447</v>
      </c>
      <c r="E41" s="175" t="n">
        <v>21.06124986</v>
      </c>
      <c r="F41" s="177" t="n">
        <v>21.06124986</v>
      </c>
      <c r="G41" s="177" t="n">
        <v>0.10235139107</v>
      </c>
      <c r="H41" s="178" t="n">
        <v>0.485970166777177</v>
      </c>
      <c r="I41" s="178" t="n">
        <v>94.2572079302376</v>
      </c>
      <c r="J41" s="179" t="n">
        <v>-0.00623594492</v>
      </c>
      <c r="K41" s="151"/>
      <c r="L41" s="172"/>
    </row>
    <row r="42" customFormat="false" ht="12.75" hidden="false" customHeight="false" outlineLevel="0" collapsed="false">
      <c r="B42" s="180" t="s">
        <v>76</v>
      </c>
      <c r="C42" s="181"/>
      <c r="D42" s="182"/>
      <c r="E42" s="181"/>
      <c r="F42" s="151"/>
      <c r="G42" s="151"/>
      <c r="H42" s="183"/>
      <c r="I42" s="183"/>
      <c r="J42" s="151"/>
      <c r="K42" s="151"/>
      <c r="L42" s="172"/>
    </row>
    <row r="43" customFormat="false" ht="12.75" hidden="false" customHeight="true" outlineLevel="0" collapsed="false">
      <c r="B43" s="184"/>
      <c r="C43" s="184"/>
      <c r="D43" s="184"/>
      <c r="E43" s="185"/>
      <c r="F43" s="186"/>
      <c r="G43" s="92"/>
      <c r="H43" s="92"/>
      <c r="I43" s="92"/>
      <c r="J43" s="92"/>
      <c r="K43" s="92"/>
      <c r="L43" s="172"/>
    </row>
    <row r="44" customFormat="false" ht="12.75" hidden="false" customHeight="true" outlineLevel="0" collapsed="false">
      <c r="C44" s="184"/>
      <c r="D44" s="187"/>
      <c r="E44" s="188"/>
      <c r="F44" s="189"/>
      <c r="G44" s="190"/>
      <c r="L44" s="172"/>
    </row>
    <row r="45" customFormat="false" ht="12.75" hidden="false" customHeight="true" outlineLevel="0" collapsed="false">
      <c r="C45" s="184"/>
      <c r="D45" s="184"/>
      <c r="E45" s="188"/>
      <c r="G45" s="190"/>
      <c r="L45" s="172"/>
    </row>
    <row r="46" customFormat="false" ht="12.75" hidden="false" customHeight="true" outlineLevel="0" collapsed="false">
      <c r="C46" s="180"/>
      <c r="D46" s="180"/>
      <c r="E46" s="191"/>
      <c r="F46" s="191"/>
      <c r="G46" s="191"/>
      <c r="H46" s="190"/>
      <c r="L46" s="172"/>
    </row>
    <row r="47" customFormat="false" ht="12.75" hidden="false" customHeight="true" outlineLevel="0" collapsed="false">
      <c r="B47" s="184"/>
      <c r="C47" s="184"/>
      <c r="D47" s="184"/>
      <c r="E47" s="192"/>
      <c r="F47" s="94"/>
      <c r="G47" s="92"/>
      <c r="H47" s="92"/>
      <c r="L47" s="172"/>
    </row>
    <row r="48" customFormat="false" ht="12.75" hidden="false" customHeight="true" outlineLevel="0" collapsed="false">
      <c r="B48" s="93"/>
      <c r="C48" s="93"/>
      <c r="D48" s="93"/>
      <c r="E48" s="193"/>
      <c r="F48" s="193"/>
      <c r="G48" s="193"/>
      <c r="H48" s="92"/>
      <c r="L48" s="172"/>
    </row>
    <row r="49" customFormat="false" ht="13.5" hidden="false" customHeight="false" outlineLevel="0" collapsed="false">
      <c r="B49" s="92"/>
      <c r="C49" s="92"/>
      <c r="D49" s="92"/>
      <c r="H49" s="194"/>
      <c r="I49" s="194"/>
      <c r="J49" s="194" t="s">
        <v>0</v>
      </c>
      <c r="K49" s="194"/>
      <c r="L49" s="172"/>
    </row>
    <row r="50" customFormat="false" ht="12.75" hidden="false" customHeight="false" outlineLevel="0" collapsed="false">
      <c r="B50" s="97"/>
      <c r="C50" s="195" t="n">
        <v>2018</v>
      </c>
      <c r="D50" s="195"/>
      <c r="E50" s="196" t="n">
        <v>2019</v>
      </c>
      <c r="F50" s="196"/>
      <c r="G50" s="196"/>
      <c r="H50" s="196"/>
      <c r="I50" s="196"/>
      <c r="J50" s="196"/>
      <c r="K50" s="114"/>
      <c r="L50" s="172"/>
    </row>
    <row r="51" customFormat="false" ht="12.75" hidden="false" customHeight="false" outlineLevel="0" collapsed="false">
      <c r="B51" s="100"/>
      <c r="C51" s="104" t="s">
        <v>2</v>
      </c>
      <c r="D51" s="102" t="s">
        <v>3</v>
      </c>
      <c r="E51" s="101" t="s">
        <v>77</v>
      </c>
      <c r="F51" s="103" t="s">
        <v>5</v>
      </c>
      <c r="G51" s="197" t="s">
        <v>2</v>
      </c>
      <c r="H51" s="197" t="s">
        <v>3</v>
      </c>
      <c r="I51" s="197" t="s">
        <v>41</v>
      </c>
      <c r="J51" s="198" t="s">
        <v>8</v>
      </c>
      <c r="K51" s="114"/>
      <c r="L51" s="172"/>
    </row>
    <row r="52" customFormat="false" ht="13.5" hidden="false" customHeight="false" outlineLevel="0" collapsed="false">
      <c r="B52" s="105"/>
      <c r="C52" s="110" t="s">
        <v>9</v>
      </c>
      <c r="D52" s="107" t="s">
        <v>10</v>
      </c>
      <c r="E52" s="108" t="s">
        <v>11</v>
      </c>
      <c r="F52" s="109" t="s">
        <v>12</v>
      </c>
      <c r="G52" s="199" t="s">
        <v>9</v>
      </c>
      <c r="H52" s="112" t="s">
        <v>10</v>
      </c>
      <c r="I52" s="112" t="s">
        <v>13</v>
      </c>
      <c r="J52" s="113" t="s">
        <v>14</v>
      </c>
      <c r="K52" s="114"/>
      <c r="L52" s="172"/>
    </row>
    <row r="53" customFormat="false" ht="13.5" hidden="false" customHeight="false" outlineLevel="0" collapsed="false">
      <c r="B53" s="115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18"/>
      <c r="L53" s="172"/>
    </row>
    <row r="54" customFormat="false" ht="20.25" hidden="false" customHeight="true" outlineLevel="0" collapsed="false">
      <c r="B54" s="200" t="s">
        <v>78</v>
      </c>
      <c r="C54" s="201" t="n">
        <v>203.40626917425</v>
      </c>
      <c r="D54" s="202" t="n">
        <v>14.8516685691334</v>
      </c>
      <c r="E54" s="203" t="n">
        <v>1505.359071851</v>
      </c>
      <c r="F54" s="204" t="n">
        <v>1509.067335107</v>
      </c>
      <c r="G54" s="205" t="n">
        <v>237.28952607463</v>
      </c>
      <c r="H54" s="206" t="n">
        <v>15.7242503733477</v>
      </c>
      <c r="I54" s="206" t="n">
        <v>116.65792162549</v>
      </c>
      <c r="J54" s="207" t="n">
        <v>33.8832569003801</v>
      </c>
      <c r="K54" s="208"/>
      <c r="L54" s="126"/>
    </row>
    <row r="55" customFormat="false" ht="18" hidden="false" customHeight="true" outlineLevel="0" collapsed="false">
      <c r="B55" s="135" t="s">
        <v>79</v>
      </c>
      <c r="C55" s="209" t="n">
        <v>200.08013403567</v>
      </c>
      <c r="D55" s="210" t="n">
        <v>15.6477126148001</v>
      </c>
      <c r="E55" s="136" t="n">
        <v>1383.088855423</v>
      </c>
      <c r="F55" s="211" t="n">
        <v>1390.90419458827</v>
      </c>
      <c r="G55" s="212" t="n">
        <v>230.98313271717</v>
      </c>
      <c r="H55" s="213" t="n">
        <v>16.6066889161654</v>
      </c>
      <c r="I55" s="213" t="n">
        <v>115.445310865291</v>
      </c>
      <c r="J55" s="214" t="n">
        <v>30.9029986815001</v>
      </c>
      <c r="K55" s="215"/>
      <c r="L55" s="126"/>
    </row>
    <row r="56" customFormat="false" ht="12.75" hidden="false" customHeight="false" outlineLevel="0" collapsed="false">
      <c r="B56" s="127" t="s">
        <v>44</v>
      </c>
      <c r="C56" s="216"/>
      <c r="D56" s="217"/>
      <c r="E56" s="128"/>
      <c r="F56" s="130"/>
      <c r="G56" s="131"/>
      <c r="H56" s="150"/>
      <c r="I56" s="150"/>
      <c r="J56" s="129"/>
      <c r="K56" s="151"/>
    </row>
    <row r="57" customFormat="false" ht="12.75" hidden="false" customHeight="false" outlineLevel="0" collapsed="false">
      <c r="B57" s="218" t="s">
        <v>80</v>
      </c>
      <c r="C57" s="216" t="n">
        <v>10.00871415342</v>
      </c>
      <c r="D57" s="217" t="n">
        <v>7.4842016627971</v>
      </c>
      <c r="E57" s="128" t="n">
        <v>142.770256348</v>
      </c>
      <c r="F57" s="130" t="n">
        <v>142.81093422583</v>
      </c>
      <c r="G57" s="130" t="n">
        <v>11.03465925822</v>
      </c>
      <c r="H57" s="150" t="n">
        <v>7.72676078203554</v>
      </c>
      <c r="I57" s="150" t="n">
        <v>110.250518588838</v>
      </c>
      <c r="J57" s="129" t="n">
        <v>1.0259451048</v>
      </c>
      <c r="K57" s="151"/>
      <c r="L57" s="126"/>
    </row>
    <row r="58" customFormat="false" ht="12.75" hidden="false" customHeight="false" outlineLevel="0" collapsed="false">
      <c r="B58" s="168" t="s">
        <v>81</v>
      </c>
      <c r="C58" s="216" t="n">
        <v>8.85130887225</v>
      </c>
      <c r="D58" s="217" t="n">
        <v>7.46880484722773</v>
      </c>
      <c r="E58" s="128" t="n">
        <v>124.801370909</v>
      </c>
      <c r="F58" s="130" t="n">
        <v>117.89039321717</v>
      </c>
      <c r="G58" s="130" t="n">
        <v>7.18274526922</v>
      </c>
      <c r="H58" s="150" t="n">
        <v>6.09273162401657</v>
      </c>
      <c r="I58" s="150" t="n">
        <v>81.148961954529</v>
      </c>
      <c r="J58" s="129" t="n">
        <v>-1.66856360303</v>
      </c>
      <c r="K58" s="151"/>
      <c r="L58" s="126"/>
    </row>
    <row r="59" customFormat="false" ht="12.75" hidden="false" customHeight="false" outlineLevel="0" collapsed="false">
      <c r="B59" s="156" t="s">
        <v>82</v>
      </c>
      <c r="C59" s="216" t="n">
        <v>0.98898992222</v>
      </c>
      <c r="D59" s="217" t="n">
        <v>2.18718399340963</v>
      </c>
      <c r="E59" s="128" t="n">
        <v>46.474</v>
      </c>
      <c r="F59" s="130" t="n">
        <v>46.474</v>
      </c>
      <c r="G59" s="130" t="n">
        <v>0.2926740399</v>
      </c>
      <c r="H59" s="150" t="n">
        <v>0.629758660541378</v>
      </c>
      <c r="I59" s="150" t="n">
        <v>29.5932277290582</v>
      </c>
      <c r="J59" s="129" t="n">
        <v>-0.69631588232</v>
      </c>
      <c r="K59" s="151"/>
      <c r="L59" s="126"/>
    </row>
    <row r="60" customFormat="false" ht="12.75" hidden="false" customHeight="false" outlineLevel="0" collapsed="false">
      <c r="B60" s="156" t="s">
        <v>83</v>
      </c>
      <c r="C60" s="216" t="n">
        <v>0</v>
      </c>
      <c r="D60" s="217" t="n">
        <v>0</v>
      </c>
      <c r="E60" s="128" t="n">
        <v>0.322</v>
      </c>
      <c r="F60" s="130" t="n">
        <v>0.322</v>
      </c>
      <c r="G60" s="130" t="n">
        <v>0</v>
      </c>
      <c r="H60" s="150" t="n">
        <v>0</v>
      </c>
      <c r="I60" s="158" t="s">
        <v>59</v>
      </c>
      <c r="J60" s="129" t="n">
        <v>0</v>
      </c>
      <c r="K60" s="151"/>
      <c r="L60" s="126"/>
    </row>
    <row r="61" customFormat="false" ht="12.75" hidden="false" customHeight="false" outlineLevel="0" collapsed="false">
      <c r="B61" s="168" t="s">
        <v>84</v>
      </c>
      <c r="C61" s="216" t="n">
        <v>10.72229196038</v>
      </c>
      <c r="D61" s="217" t="n">
        <v>20.4799686909229</v>
      </c>
      <c r="E61" s="128" t="n">
        <v>49.487740748</v>
      </c>
      <c r="F61" s="130" t="n">
        <v>51.02861227502</v>
      </c>
      <c r="G61" s="130" t="n">
        <v>10.9979029764</v>
      </c>
      <c r="H61" s="150" t="n">
        <v>21.5524241912097</v>
      </c>
      <c r="I61" s="150" t="n">
        <v>102.570448715987</v>
      </c>
      <c r="J61" s="129" t="n">
        <v>0.275611016020001</v>
      </c>
      <c r="K61" s="151"/>
      <c r="L61" s="126"/>
    </row>
    <row r="62" customFormat="false" ht="12.75" hidden="false" customHeight="false" outlineLevel="0" collapsed="false">
      <c r="B62" s="168" t="s">
        <v>85</v>
      </c>
      <c r="C62" s="216" t="n">
        <v>2.2686570096</v>
      </c>
      <c r="D62" s="217" t="n">
        <v>16.3532620825314</v>
      </c>
      <c r="E62" s="128" t="n">
        <v>16.570121791</v>
      </c>
      <c r="F62" s="130" t="n">
        <v>16.34564998535</v>
      </c>
      <c r="G62" s="130" t="n">
        <v>2.82141562612</v>
      </c>
      <c r="H62" s="150" t="n">
        <v>17.2609570659394</v>
      </c>
      <c r="I62" s="150" t="n">
        <v>124.365014816297</v>
      </c>
      <c r="J62" s="129" t="n">
        <v>0.55275861652</v>
      </c>
      <c r="K62" s="151"/>
      <c r="L62" s="126"/>
    </row>
    <row r="63" customFormat="false" ht="12.75" hidden="false" customHeight="false" outlineLevel="0" collapsed="false">
      <c r="B63" s="168" t="s">
        <v>86</v>
      </c>
      <c r="C63" s="216" t="n">
        <v>9.92901662691</v>
      </c>
      <c r="D63" s="217" t="n">
        <v>28.4609388246105</v>
      </c>
      <c r="E63" s="128" t="n">
        <v>40.689726658</v>
      </c>
      <c r="F63" s="130" t="n">
        <v>43.877079995</v>
      </c>
      <c r="G63" s="130" t="n">
        <v>14.40160609111</v>
      </c>
      <c r="H63" s="150" t="n">
        <v>32.8226173955768</v>
      </c>
      <c r="I63" s="150" t="n">
        <v>145.045643816108</v>
      </c>
      <c r="J63" s="129" t="n">
        <v>4.4725894642</v>
      </c>
      <c r="K63" s="151"/>
      <c r="L63" s="126"/>
    </row>
    <row r="64" customFormat="false" ht="12.75" hidden="false" customHeight="false" outlineLevel="0" collapsed="false">
      <c r="B64" s="156" t="s">
        <v>87</v>
      </c>
      <c r="C64" s="216" t="n">
        <v>9.92901662691</v>
      </c>
      <c r="D64" s="217" t="n">
        <v>34.2246107248048</v>
      </c>
      <c r="E64" s="128" t="n">
        <v>33.76973826</v>
      </c>
      <c r="F64" s="130" t="n">
        <v>33.73657226</v>
      </c>
      <c r="G64" s="130" t="n">
        <v>13.40160609111</v>
      </c>
      <c r="H64" s="150" t="n">
        <v>39.7242671479097</v>
      </c>
      <c r="I64" s="150" t="n">
        <v>134.974152976927</v>
      </c>
      <c r="J64" s="129" t="n">
        <v>3.4725894642</v>
      </c>
      <c r="K64" s="151"/>
      <c r="L64" s="126"/>
    </row>
    <row r="65" customFormat="false" ht="12.75" hidden="false" customHeight="false" outlineLevel="0" collapsed="false">
      <c r="B65" s="168" t="s">
        <v>88</v>
      </c>
      <c r="C65" s="216" t="n">
        <v>11.414706627</v>
      </c>
      <c r="D65" s="217" t="n">
        <v>16.3532707682994</v>
      </c>
      <c r="E65" s="128" t="n">
        <v>73.333932</v>
      </c>
      <c r="F65" s="130" t="n">
        <v>73.333932</v>
      </c>
      <c r="G65" s="130" t="n">
        <v>11.987302228</v>
      </c>
      <c r="H65" s="150" t="n">
        <v>16.3461877756671</v>
      </c>
      <c r="I65" s="150" t="n">
        <v>105.01629713063</v>
      </c>
      <c r="J65" s="129" t="n">
        <v>0.572595601000002</v>
      </c>
      <c r="K65" s="151"/>
      <c r="L65" s="126"/>
    </row>
    <row r="66" customFormat="false" ht="12.75" hidden="false" customHeight="false" outlineLevel="0" collapsed="false">
      <c r="B66" s="168" t="s">
        <v>89</v>
      </c>
      <c r="C66" s="216" t="n">
        <v>31.94631879613</v>
      </c>
      <c r="D66" s="217" t="n">
        <v>20.6370073000077</v>
      </c>
      <c r="E66" s="128" t="n">
        <v>178.411718394</v>
      </c>
      <c r="F66" s="130" t="n">
        <v>181.90076336779</v>
      </c>
      <c r="G66" s="130" t="n">
        <v>36.50233215708</v>
      </c>
      <c r="H66" s="150" t="n">
        <v>20.0671682082361</v>
      </c>
      <c r="I66" s="150" t="n">
        <v>114.261465898543</v>
      </c>
      <c r="J66" s="129" t="n">
        <v>4.55601336095</v>
      </c>
      <c r="K66" s="151"/>
      <c r="L66" s="126"/>
    </row>
    <row r="67" customFormat="false" ht="12.75" hidden="false" customHeight="false" outlineLevel="0" collapsed="false">
      <c r="B67" s="168" t="s">
        <v>90</v>
      </c>
      <c r="C67" s="216" t="n">
        <v>10.72878873063</v>
      </c>
      <c r="D67" s="217" t="n">
        <v>15.6466345574739</v>
      </c>
      <c r="E67" s="128" t="n">
        <v>73.483699754</v>
      </c>
      <c r="F67" s="130" t="n">
        <v>73.88637565816</v>
      </c>
      <c r="G67" s="130" t="n">
        <v>14.70367494518</v>
      </c>
      <c r="H67" s="150" t="n">
        <v>19.9003873369124</v>
      </c>
      <c r="I67" s="150" t="n">
        <v>137.048788212242</v>
      </c>
      <c r="J67" s="129" t="n">
        <v>3.97488621455</v>
      </c>
      <c r="K67" s="151"/>
      <c r="L67" s="126"/>
    </row>
    <row r="68" customFormat="false" ht="12.75" hidden="false" customHeight="false" outlineLevel="0" collapsed="false">
      <c r="B68" s="168" t="s">
        <v>91</v>
      </c>
      <c r="C68" s="216" t="n">
        <v>90.59711029385</v>
      </c>
      <c r="D68" s="217" t="n">
        <v>16.246733595867</v>
      </c>
      <c r="E68" s="128" t="n">
        <v>601.894002681</v>
      </c>
      <c r="F68" s="130" t="n">
        <v>601.255000681</v>
      </c>
      <c r="G68" s="130" t="n">
        <v>100.36382664259</v>
      </c>
      <c r="H68" s="150" t="n">
        <v>16.6923895067675</v>
      </c>
      <c r="I68" s="150" t="n">
        <v>110.780383962647</v>
      </c>
      <c r="J68" s="129" t="n">
        <v>9.76671634874001</v>
      </c>
      <c r="K68" s="151"/>
      <c r="L68" s="126"/>
      <c r="M68" s="219"/>
      <c r="N68" s="219"/>
    </row>
    <row r="69" customFormat="false" ht="12.75" hidden="false" customHeight="false" outlineLevel="0" collapsed="false">
      <c r="B69" s="156" t="s">
        <v>92</v>
      </c>
      <c r="C69" s="216" t="n">
        <v>70.6696217063</v>
      </c>
      <c r="D69" s="217" t="n">
        <v>16.4622066213385</v>
      </c>
      <c r="E69" s="128" t="n">
        <v>472.228914957</v>
      </c>
      <c r="F69" s="130" t="n">
        <v>471.878914957</v>
      </c>
      <c r="G69" s="130" t="n">
        <v>78.93469177511</v>
      </c>
      <c r="H69" s="150" t="n">
        <v>16.7277429173336</v>
      </c>
      <c r="I69" s="150" t="n">
        <v>111.695364810582</v>
      </c>
      <c r="J69" s="129" t="n">
        <v>8.26507006881</v>
      </c>
      <c r="K69" s="151"/>
      <c r="L69" s="126"/>
      <c r="M69" s="219"/>
      <c r="N69" s="219"/>
    </row>
    <row r="70" customFormat="false" ht="12.75" hidden="false" customHeight="false" outlineLevel="0" collapsed="false">
      <c r="B70" s="156" t="s">
        <v>93</v>
      </c>
      <c r="C70" s="216" t="n">
        <v>1.46247046954</v>
      </c>
      <c r="D70" s="217" t="n">
        <v>21.0031790413194</v>
      </c>
      <c r="E70" s="128" t="n">
        <v>7.27423</v>
      </c>
      <c r="F70" s="130" t="n">
        <v>7.23223</v>
      </c>
      <c r="G70" s="130" t="n">
        <v>1.50535094489</v>
      </c>
      <c r="H70" s="150" t="n">
        <v>20.8144783129132</v>
      </c>
      <c r="I70" s="150" t="n">
        <v>102.932057517954</v>
      </c>
      <c r="J70" s="129" t="n">
        <v>0.0428804753499998</v>
      </c>
      <c r="K70" s="151"/>
      <c r="L70" s="126"/>
    </row>
    <row r="71" customFormat="false" ht="12.75" hidden="false" customHeight="false" outlineLevel="0" collapsed="false">
      <c r="B71" s="156" t="s">
        <v>94</v>
      </c>
      <c r="C71" s="216" t="n">
        <v>12.38424372168</v>
      </c>
      <c r="D71" s="217" t="n">
        <v>15.9813661873834</v>
      </c>
      <c r="E71" s="128" t="n">
        <v>80.495535542</v>
      </c>
      <c r="F71" s="130" t="n">
        <v>80.278533542</v>
      </c>
      <c r="G71" s="130" t="n">
        <v>13.67135286627</v>
      </c>
      <c r="H71" s="150" t="n">
        <v>17.0298986080973</v>
      </c>
      <c r="I71" s="150" t="n">
        <v>110.393118655577</v>
      </c>
      <c r="J71" s="129" t="n">
        <v>1.28710914459</v>
      </c>
      <c r="K71" s="151"/>
      <c r="L71" s="126"/>
    </row>
    <row r="72" customFormat="false" ht="12.75" hidden="false" customHeight="false" outlineLevel="0" collapsed="false">
      <c r="B72" s="156" t="s">
        <v>95</v>
      </c>
      <c r="C72" s="216" t="n">
        <v>6.08077439633</v>
      </c>
      <c r="D72" s="217" t="n">
        <v>13.8533504237834</v>
      </c>
      <c r="E72" s="128" t="n">
        <v>41.895322182</v>
      </c>
      <c r="F72" s="130" t="n">
        <v>41.865322182</v>
      </c>
      <c r="G72" s="130" t="n">
        <v>6.25243105632</v>
      </c>
      <c r="H72" s="150" t="n">
        <v>14.9346302152865</v>
      </c>
      <c r="I72" s="150" t="n">
        <v>102.822940776977</v>
      </c>
      <c r="J72" s="129" t="n">
        <v>0.17165665999</v>
      </c>
      <c r="K72" s="151"/>
      <c r="L72" s="126"/>
    </row>
    <row r="73" customFormat="false" ht="12.75" hidden="false" customHeight="false" outlineLevel="0" collapsed="false">
      <c r="B73" s="168" t="s">
        <v>96</v>
      </c>
      <c r="C73" s="216" t="n">
        <v>7.7635E-005</v>
      </c>
      <c r="D73" s="217" t="n">
        <v>0.00187072289156626</v>
      </c>
      <c r="E73" s="128" t="n">
        <v>4</v>
      </c>
      <c r="F73" s="130" t="n">
        <v>4</v>
      </c>
      <c r="G73" s="130" t="n">
        <v>1.3308E-005</v>
      </c>
      <c r="H73" s="150" t="n">
        <v>0.0003327</v>
      </c>
      <c r="I73" s="150" t="n">
        <v>17.1417530752882</v>
      </c>
      <c r="J73" s="129" t="n">
        <v>-6.4327E-005</v>
      </c>
      <c r="K73" s="151"/>
      <c r="L73" s="126"/>
    </row>
    <row r="74" customFormat="false" ht="12.75" hidden="false" customHeight="false" outlineLevel="0" collapsed="false">
      <c r="B74" s="168" t="s">
        <v>97</v>
      </c>
      <c r="C74" s="216" t="n">
        <v>1.73648098842</v>
      </c>
      <c r="D74" s="217" t="n">
        <v>24.9853379628777</v>
      </c>
      <c r="E74" s="128" t="n">
        <v>7.1</v>
      </c>
      <c r="F74" s="130" t="n">
        <v>7.1</v>
      </c>
      <c r="G74" s="130" t="n">
        <v>1.7764486077</v>
      </c>
      <c r="H74" s="150" t="n">
        <v>25.0204029253521</v>
      </c>
      <c r="I74" s="150" t="n">
        <v>102.301644506708</v>
      </c>
      <c r="J74" s="129" t="n">
        <v>0.03996761928</v>
      </c>
      <c r="K74" s="151"/>
      <c r="L74" s="126"/>
    </row>
    <row r="75" customFormat="false" ht="12.75" hidden="false" customHeight="false" outlineLevel="0" collapsed="false">
      <c r="B75" s="168" t="s">
        <v>98</v>
      </c>
      <c r="C75" s="216" t="n">
        <v>7.20724631901</v>
      </c>
      <c r="D75" s="217" t="n">
        <v>18.2231259646271</v>
      </c>
      <c r="E75" s="128" t="n">
        <v>43.6</v>
      </c>
      <c r="F75" s="130" t="n">
        <v>43.6</v>
      </c>
      <c r="G75" s="130" t="n">
        <v>13.71752007992</v>
      </c>
      <c r="H75" s="150" t="n">
        <v>31.4622020181651</v>
      </c>
      <c r="I75" s="150" t="n">
        <v>190.329558235555</v>
      </c>
      <c r="J75" s="129" t="n">
        <v>6.51027376091</v>
      </c>
      <c r="K75" s="151"/>
      <c r="L75" s="126"/>
    </row>
    <row r="76" customFormat="false" ht="12.75" hidden="false" customHeight="false" outlineLevel="0" collapsed="false">
      <c r="B76" s="168" t="s">
        <v>99</v>
      </c>
      <c r="C76" s="216" t="n">
        <v>4.66941602306992</v>
      </c>
      <c r="D76" s="217" t="n">
        <v>19.5829062824218</v>
      </c>
      <c r="E76" s="166" t="n">
        <v>26.9462861399998</v>
      </c>
      <c r="F76" s="131" t="n">
        <v>33.8754531829502</v>
      </c>
      <c r="G76" s="130" t="n">
        <v>5.49368552762995</v>
      </c>
      <c r="H76" s="150" t="n">
        <v>16.2173048961452</v>
      </c>
      <c r="I76" s="150" t="n">
        <v>117.652518012694</v>
      </c>
      <c r="J76" s="129" t="n">
        <v>0.824269504560033</v>
      </c>
      <c r="K76" s="151"/>
      <c r="L76" s="126"/>
    </row>
    <row r="77" customFormat="false" ht="18" hidden="false" customHeight="true" outlineLevel="0" collapsed="false">
      <c r="B77" s="135" t="s">
        <v>100</v>
      </c>
      <c r="C77" s="209" t="n">
        <v>3.32613513858</v>
      </c>
      <c r="D77" s="210" t="n">
        <v>3.65786304647269</v>
      </c>
      <c r="E77" s="136" t="n">
        <v>122.270216428</v>
      </c>
      <c r="F77" s="212" t="n">
        <v>118.16314051873</v>
      </c>
      <c r="G77" s="212" t="n">
        <v>6.30639335746</v>
      </c>
      <c r="H77" s="140" t="n">
        <v>5.33702246722223</v>
      </c>
      <c r="I77" s="140" t="n">
        <v>189.601236711998</v>
      </c>
      <c r="J77" s="141" t="n">
        <v>2.98025821888</v>
      </c>
      <c r="K77" s="142"/>
      <c r="L77" s="126"/>
    </row>
    <row r="78" customFormat="false" ht="13.5" hidden="false" customHeight="true" outlineLevel="0" collapsed="false">
      <c r="B78" s="168" t="s">
        <v>101</v>
      </c>
      <c r="C78" s="216"/>
      <c r="D78" s="217"/>
      <c r="E78" s="220"/>
      <c r="F78" s="221"/>
      <c r="G78" s="222"/>
      <c r="H78" s="132"/>
      <c r="I78" s="132"/>
      <c r="J78" s="223"/>
      <c r="K78" s="224"/>
    </row>
    <row r="79" customFormat="false" ht="13.5" hidden="false" customHeight="true" outlineLevel="0" collapsed="false">
      <c r="B79" s="168" t="s">
        <v>102</v>
      </c>
      <c r="C79" s="216" t="n">
        <v>0.4462092585</v>
      </c>
      <c r="D79" s="217" t="n">
        <v>2.68288772662588</v>
      </c>
      <c r="E79" s="128" t="n">
        <v>24.135256377</v>
      </c>
      <c r="F79" s="130" t="n">
        <v>23.2591460662</v>
      </c>
      <c r="G79" s="130" t="n">
        <v>0.46353995315</v>
      </c>
      <c r="H79" s="150" t="n">
        <v>1.99293624895203</v>
      </c>
      <c r="I79" s="150" t="n">
        <v>103.883983651137</v>
      </c>
      <c r="J79" s="129" t="n">
        <v>0.01733069465</v>
      </c>
      <c r="K79" s="151"/>
      <c r="L79" s="126"/>
    </row>
    <row r="80" customFormat="false" ht="13.5" hidden="false" customHeight="true" outlineLevel="0" collapsed="false">
      <c r="B80" s="168" t="s">
        <v>103</v>
      </c>
      <c r="C80" s="216" t="n">
        <v>0.68884726511</v>
      </c>
      <c r="D80" s="217" t="n">
        <v>15.9485185565808</v>
      </c>
      <c r="E80" s="128" t="n">
        <v>5.093893155</v>
      </c>
      <c r="F80" s="130" t="n">
        <v>5.81496332213</v>
      </c>
      <c r="G80" s="130" t="n">
        <v>1.29510985666</v>
      </c>
      <c r="H80" s="150" t="n">
        <v>22.2720210758889</v>
      </c>
      <c r="I80" s="150" t="n">
        <v>188.01117784117</v>
      </c>
      <c r="J80" s="129" t="n">
        <v>0.60626259155</v>
      </c>
      <c r="K80" s="151"/>
      <c r="L80" s="126"/>
    </row>
    <row r="81" customFormat="false" ht="13.5" hidden="false" customHeight="true" outlineLevel="0" collapsed="false">
      <c r="B81" s="168" t="s">
        <v>104</v>
      </c>
      <c r="C81" s="216" t="n">
        <v>0.583339952</v>
      </c>
      <c r="D81" s="217" t="n">
        <v>1.43452100581125</v>
      </c>
      <c r="E81" s="128" t="n">
        <v>54.063803322</v>
      </c>
      <c r="F81" s="130" t="n">
        <v>50.820098849</v>
      </c>
      <c r="G81" s="130" t="n">
        <v>0.96394152264</v>
      </c>
      <c r="H81" s="150" t="n">
        <v>1.89677223081389</v>
      </c>
      <c r="I81" s="150" t="n">
        <v>165.245243247114</v>
      </c>
      <c r="J81" s="129" t="n">
        <v>0.38060157064</v>
      </c>
      <c r="K81" s="151"/>
      <c r="L81" s="126"/>
    </row>
    <row r="82" customFormat="false" ht="13.5" hidden="false" customHeight="true" outlineLevel="0" collapsed="false">
      <c r="B82" s="156" t="s">
        <v>105</v>
      </c>
      <c r="C82" s="216" t="n">
        <v>0</v>
      </c>
      <c r="D82" s="217" t="n">
        <v>0</v>
      </c>
      <c r="E82" s="128" t="n">
        <v>48.689757523</v>
      </c>
      <c r="F82" s="130" t="n">
        <v>45.414839523</v>
      </c>
      <c r="G82" s="130" t="n">
        <v>0</v>
      </c>
      <c r="H82" s="150" t="n">
        <v>0</v>
      </c>
      <c r="I82" s="158" t="s">
        <v>59</v>
      </c>
      <c r="J82" s="129" t="n">
        <v>0</v>
      </c>
      <c r="K82" s="151"/>
      <c r="L82" s="126"/>
    </row>
    <row r="83" customFormat="false" ht="13.5" hidden="false" customHeight="true" outlineLevel="0" collapsed="false">
      <c r="B83" s="168" t="s">
        <v>106</v>
      </c>
      <c r="C83" s="216" t="n">
        <v>0.23819345196</v>
      </c>
      <c r="D83" s="217" t="n">
        <v>4.55914454258409</v>
      </c>
      <c r="E83" s="128" t="n">
        <v>5.671437788</v>
      </c>
      <c r="F83" s="225" t="n">
        <v>8.07513196909</v>
      </c>
      <c r="G83" s="225" t="n">
        <v>1.67519703534</v>
      </c>
      <c r="H83" s="226" t="n">
        <v>20.7451350857462</v>
      </c>
      <c r="I83" s="150" t="n">
        <v>703.292647868976</v>
      </c>
      <c r="J83" s="129" t="n">
        <v>1.43700358338</v>
      </c>
      <c r="K83" s="151"/>
      <c r="L83" s="126"/>
    </row>
    <row r="84" customFormat="false" ht="13.5" hidden="false" customHeight="true" outlineLevel="0" collapsed="false">
      <c r="B84" s="168" t="s">
        <v>107</v>
      </c>
      <c r="C84" s="216" t="n">
        <v>0.9788999642</v>
      </c>
      <c r="D84" s="217" t="n">
        <v>8.77219871638302</v>
      </c>
      <c r="E84" s="128" t="n">
        <v>11.852342727</v>
      </c>
      <c r="F84" s="225" t="n">
        <v>11.57376116795</v>
      </c>
      <c r="G84" s="225" t="n">
        <v>1.35529181391</v>
      </c>
      <c r="H84" s="226" t="n">
        <v>11.7100378540994</v>
      </c>
      <c r="I84" s="150" t="n">
        <v>138.45049172288</v>
      </c>
      <c r="J84" s="129" t="n">
        <v>0.37639184971</v>
      </c>
      <c r="K84" s="151"/>
      <c r="L84" s="126"/>
    </row>
    <row r="85" customFormat="false" ht="13.5" hidden="false" customHeight="true" outlineLevel="0" collapsed="false">
      <c r="B85" s="168" t="s">
        <v>108</v>
      </c>
      <c r="C85" s="216" t="n">
        <v>0.390645246809999</v>
      </c>
      <c r="D85" s="217" t="n">
        <v>3.02072927504815</v>
      </c>
      <c r="E85" s="128" t="n">
        <v>21.453483059</v>
      </c>
      <c r="F85" s="225" t="n">
        <v>18.62003914436</v>
      </c>
      <c r="G85" s="225" t="n">
        <v>0.55331317576</v>
      </c>
      <c r="H85" s="226" t="n">
        <v>2.97160049702473</v>
      </c>
      <c r="I85" s="150" t="n">
        <v>141.640831490551</v>
      </c>
      <c r="J85" s="129" t="n">
        <v>0.162667928950001</v>
      </c>
      <c r="K85" s="151"/>
      <c r="L85" s="126"/>
    </row>
    <row r="86" customFormat="false" ht="15.75" hidden="false" customHeight="true" outlineLevel="0" collapsed="false">
      <c r="B86" s="227" t="s">
        <v>109</v>
      </c>
      <c r="C86" s="228" t="n">
        <v>25.7500306252402</v>
      </c>
      <c r="D86" s="229" t="s">
        <v>24</v>
      </c>
      <c r="E86" s="230" t="n">
        <v>-40</v>
      </c>
      <c r="F86" s="231" t="n">
        <v>-40</v>
      </c>
      <c r="G86" s="231" t="n">
        <v>-19.90511872751</v>
      </c>
      <c r="H86" s="232" t="n">
        <v>49.7627968187749</v>
      </c>
      <c r="I86" s="233" t="s">
        <v>24</v>
      </c>
      <c r="J86" s="234" t="n">
        <v>-45.6551493527502</v>
      </c>
      <c r="K86" s="208"/>
      <c r="L86" s="126"/>
    </row>
    <row r="87" customFormat="false" ht="12.75" hidden="false" customHeight="true" outlineLevel="0" collapsed="false">
      <c r="B87" s="235" t="s">
        <v>110</v>
      </c>
      <c r="C87" s="236"/>
      <c r="D87" s="237"/>
      <c r="E87" s="238"/>
      <c r="F87" s="238"/>
      <c r="G87" s="238"/>
      <c r="H87" s="239"/>
      <c r="I87" s="239"/>
      <c r="J87" s="239"/>
      <c r="K87" s="239"/>
      <c r="L87" s="92"/>
    </row>
    <row r="88" customFormat="false" ht="12.75" hidden="false" customHeight="true" outlineLevel="0" collapsed="false">
      <c r="B88" s="235" t="s">
        <v>111</v>
      </c>
      <c r="C88" s="236"/>
      <c r="D88" s="237"/>
      <c r="E88" s="238"/>
      <c r="F88" s="238"/>
      <c r="G88" s="238"/>
      <c r="H88" s="239"/>
      <c r="I88" s="239"/>
      <c r="J88" s="239"/>
      <c r="K88" s="239"/>
      <c r="L88" s="92"/>
    </row>
    <row r="89" customFormat="false" ht="12.75" hidden="false" customHeight="true" outlineLevel="0" collapsed="false">
      <c r="B89" s="235" t="s">
        <v>112</v>
      </c>
      <c r="C89" s="236"/>
      <c r="D89" s="237"/>
      <c r="E89" s="238"/>
      <c r="F89" s="238"/>
      <c r="G89" s="238"/>
      <c r="H89" s="239"/>
      <c r="I89" s="239"/>
      <c r="J89" s="239"/>
      <c r="K89" s="239"/>
      <c r="L89" s="92"/>
    </row>
    <row r="90" customFormat="false" ht="12.75" hidden="false" customHeight="true" outlineLevel="0" collapsed="false">
      <c r="B90" s="240"/>
      <c r="C90" s="241"/>
      <c r="D90" s="237"/>
      <c r="E90" s="238"/>
      <c r="F90" s="238"/>
      <c r="G90" s="238"/>
      <c r="H90" s="239"/>
      <c r="I90" s="239"/>
      <c r="J90" s="239"/>
      <c r="K90" s="239"/>
      <c r="L90" s="92"/>
    </row>
    <row r="91" customFormat="false" ht="12.75" hidden="false" customHeight="true" outlineLevel="0" collapsed="false">
      <c r="B91" s="184"/>
      <c r="C91" s="241"/>
      <c r="D91" s="184"/>
      <c r="E91" s="192"/>
      <c r="F91" s="94"/>
      <c r="G91" s="94"/>
    </row>
    <row r="92" customFormat="false" ht="12.75" hidden="false" customHeight="true" outlineLevel="0" collapsed="false">
      <c r="B92" s="184"/>
      <c r="C92" s="242"/>
      <c r="D92" s="184"/>
      <c r="E92" s="192"/>
      <c r="F92" s="94"/>
      <c r="G92" s="94"/>
      <c r="H92" s="92"/>
      <c r="I92" s="92"/>
      <c r="J92" s="92"/>
      <c r="K92" s="92"/>
    </row>
    <row r="93" customFormat="false" ht="12.75" hidden="false" customHeight="false" outlineLevel="0" collapsed="false">
      <c r="B93" s="184"/>
      <c r="C93" s="243"/>
      <c r="D93" s="92"/>
      <c r="E93" s="94"/>
      <c r="F93" s="94"/>
      <c r="G93" s="92"/>
      <c r="H93" s="92"/>
      <c r="I93" s="92"/>
      <c r="J93" s="244"/>
      <c r="K93" s="244"/>
    </row>
    <row r="94" customFormat="false" ht="12.75" hidden="false" customHeight="false" outlineLevel="0" collapsed="false">
      <c r="C94" s="243"/>
    </row>
    <row r="95" customFormat="false" ht="12.75" hidden="false" customHeight="false" outlineLevel="0" collapsed="false">
      <c r="B95" s="92"/>
      <c r="C95" s="92"/>
      <c r="D95" s="92"/>
      <c r="G95" s="91"/>
      <c r="J95" s="245"/>
      <c r="K95" s="245"/>
    </row>
    <row r="99" customFormat="false" ht="12.75" hidden="false" customHeight="false" outlineLevel="0" collapsed="false">
      <c r="G99" s="190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34.13"/>
    <col collapsed="false" customWidth="true" hidden="false" outlineLevel="0" max="3" min="3" style="246" width="8.99"/>
    <col collapsed="false" customWidth="true" hidden="false" outlineLevel="0" max="4" min="4" style="246" width="7.7"/>
    <col collapsed="false" customWidth="true" hidden="false" outlineLevel="0" max="5" min="5" style="246" width="5.71"/>
    <col collapsed="false" customWidth="false" hidden="false" outlineLevel="0" max="6" min="6" style="246" width="9.14"/>
    <col collapsed="false" customWidth="true" hidden="false" outlineLevel="0" max="7" min="7" style="246" width="8.85"/>
    <col collapsed="false" customWidth="true" hidden="false" outlineLevel="0" max="8" min="8" style="246" width="5.71"/>
    <col collapsed="false" customWidth="true" hidden="false" outlineLevel="0" max="9" min="9" style="246" width="8.85"/>
    <col collapsed="false" customWidth="false" hidden="false" outlineLevel="0" max="10" min="10" style="246" width="9.14"/>
    <col collapsed="false" customWidth="true" hidden="false" outlineLevel="0" max="11" min="11" style="246" width="5.71"/>
    <col collapsed="false" customWidth="true" hidden="false" outlineLevel="0" max="15" min="12" style="246" width="8.85"/>
    <col collapsed="false" customWidth="false" hidden="false" outlineLevel="0" max="257" min="16" style="246" width="9.14"/>
  </cols>
  <sheetData>
    <row r="1" customFormat="false" ht="12.75" hidden="false" customHeight="false" outlineLevel="0" collapsed="false">
      <c r="B1" s="247"/>
    </row>
    <row r="2" customFormat="false" ht="12.75" hidden="false" customHeight="false" outlineLevel="0" collapsed="false">
      <c r="B2" s="248"/>
      <c r="C2" s="247"/>
      <c r="D2" s="247"/>
      <c r="E2" s="247"/>
      <c r="F2" s="247"/>
      <c r="G2" s="247"/>
      <c r="H2" s="247"/>
      <c r="I2" s="247"/>
    </row>
    <row r="3" customFormat="false" ht="12.75" hidden="false" customHeight="fals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12.75" hidden="false" customHeight="false" outlineLevel="0" collapsed="false">
      <c r="B4" s="247"/>
      <c r="C4" s="247"/>
      <c r="D4" s="247"/>
    </row>
    <row r="5" customFormat="false" ht="17.25" hidden="false" customHeight="true" outlineLevel="0" collapsed="false">
      <c r="B5" s="249" t="s">
        <v>113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2.75" hidden="false" customHeight="true" outlineLevel="0" collapsed="false">
      <c r="N6" s="250"/>
      <c r="O6" s="251" t="s">
        <v>0</v>
      </c>
    </row>
    <row r="7" customFormat="false" ht="12.75" hidden="false" customHeight="false" outlineLevel="0" collapsed="false">
      <c r="B7" s="252"/>
      <c r="C7" s="253" t="s">
        <v>114</v>
      </c>
      <c r="D7" s="253"/>
      <c r="E7" s="253"/>
      <c r="F7" s="253" t="s">
        <v>115</v>
      </c>
      <c r="G7" s="253"/>
      <c r="H7" s="253"/>
      <c r="I7" s="253" t="s">
        <v>116</v>
      </c>
      <c r="J7" s="253"/>
      <c r="K7" s="253"/>
      <c r="L7" s="254" t="s">
        <v>117</v>
      </c>
      <c r="M7" s="254"/>
      <c r="N7" s="255" t="s">
        <v>118</v>
      </c>
      <c r="O7" s="255"/>
    </row>
    <row r="8" customFormat="false" ht="12.75" hidden="false" customHeight="false" outlineLevel="0" collapsed="false">
      <c r="B8" s="256"/>
      <c r="C8" s="257" t="s">
        <v>5</v>
      </c>
      <c r="D8" s="258" t="s">
        <v>119</v>
      </c>
      <c r="E8" s="259" t="s">
        <v>3</v>
      </c>
      <c r="F8" s="257" t="s">
        <v>5</v>
      </c>
      <c r="G8" s="258" t="s">
        <v>119</v>
      </c>
      <c r="H8" s="259" t="s">
        <v>3</v>
      </c>
      <c r="I8" s="257" t="s">
        <v>5</v>
      </c>
      <c r="J8" s="258" t="s">
        <v>119</v>
      </c>
      <c r="K8" s="259" t="s">
        <v>3</v>
      </c>
      <c r="L8" s="260" t="s">
        <v>120</v>
      </c>
      <c r="M8" s="260"/>
      <c r="N8" s="261" t="s">
        <v>121</v>
      </c>
      <c r="O8" s="261"/>
    </row>
    <row r="9" customFormat="false" ht="13.5" hidden="false" customHeight="false" outlineLevel="0" collapsed="false">
      <c r="B9" s="256"/>
      <c r="C9" s="262" t="s">
        <v>122</v>
      </c>
      <c r="D9" s="263" t="s">
        <v>123</v>
      </c>
      <c r="E9" s="264" t="s">
        <v>10</v>
      </c>
      <c r="F9" s="262" t="s">
        <v>122</v>
      </c>
      <c r="G9" s="263" t="s">
        <v>124</v>
      </c>
      <c r="H9" s="264" t="s">
        <v>10</v>
      </c>
      <c r="I9" s="262" t="s">
        <v>122</v>
      </c>
      <c r="J9" s="263" t="s">
        <v>125</v>
      </c>
      <c r="K9" s="264" t="s">
        <v>10</v>
      </c>
      <c r="L9" s="265" t="s">
        <v>126</v>
      </c>
      <c r="M9" s="266" t="s">
        <v>13</v>
      </c>
      <c r="N9" s="265" t="s">
        <v>126</v>
      </c>
      <c r="O9" s="266" t="s">
        <v>13</v>
      </c>
    </row>
    <row r="10" customFormat="false" ht="13.5" hidden="false" customHeight="false" outlineLevel="0" collapsed="false">
      <c r="B10" s="256"/>
      <c r="C10" s="267" t="n">
        <v>1</v>
      </c>
      <c r="D10" s="268" t="n">
        <v>2</v>
      </c>
      <c r="E10" s="260" t="n">
        <v>3</v>
      </c>
      <c r="F10" s="267" t="n">
        <v>4</v>
      </c>
      <c r="G10" s="268" t="n">
        <v>5</v>
      </c>
      <c r="H10" s="260" t="n">
        <v>6</v>
      </c>
      <c r="I10" s="267" t="n">
        <v>7</v>
      </c>
      <c r="J10" s="268" t="n">
        <v>8</v>
      </c>
      <c r="K10" s="260" t="n">
        <v>9</v>
      </c>
      <c r="L10" s="269" t="s">
        <v>127</v>
      </c>
      <c r="M10" s="260" t="s">
        <v>128</v>
      </c>
      <c r="N10" s="270" t="s">
        <v>129</v>
      </c>
      <c r="O10" s="260" t="s">
        <v>130</v>
      </c>
    </row>
    <row r="11" customFormat="false" ht="4.5" hidden="false" customHeight="true" outlineLevel="0" collapsed="false">
      <c r="B11" s="252"/>
      <c r="C11" s="271"/>
      <c r="D11" s="272"/>
      <c r="E11" s="273"/>
      <c r="F11" s="271"/>
      <c r="G11" s="272"/>
      <c r="H11" s="273"/>
      <c r="I11" s="271"/>
      <c r="J11" s="272"/>
      <c r="K11" s="273"/>
      <c r="L11" s="274"/>
      <c r="M11" s="275"/>
      <c r="N11" s="276"/>
      <c r="O11" s="277"/>
    </row>
    <row r="12" customFormat="false" ht="12.75" hidden="false" customHeight="false" outlineLevel="0" collapsed="false">
      <c r="B12" s="278" t="s">
        <v>131</v>
      </c>
      <c r="C12" s="279"/>
      <c r="D12" s="280" t="n">
        <v>214.60814066072</v>
      </c>
      <c r="E12" s="281"/>
      <c r="F12" s="282"/>
      <c r="G12" s="280" t="n">
        <v>241.43483957952</v>
      </c>
      <c r="H12" s="281"/>
      <c r="I12" s="282"/>
      <c r="J12" s="280" t="n">
        <v>248.21912236303</v>
      </c>
      <c r="K12" s="283"/>
      <c r="L12" s="284" t="n">
        <v>26.8266989188</v>
      </c>
      <c r="M12" s="283" t="n">
        <v>6.78428278350998</v>
      </c>
      <c r="N12" s="285" t="n">
        <v>112.500317479201</v>
      </c>
      <c r="O12" s="286" t="n">
        <v>102.809985002714</v>
      </c>
    </row>
    <row r="13" customFormat="false" ht="18" hidden="false" customHeight="true" outlineLevel="0" collapsed="false">
      <c r="B13" s="287" t="s">
        <v>132</v>
      </c>
      <c r="C13" s="288" t="n">
        <v>920.957456706</v>
      </c>
      <c r="D13" s="289" t="n">
        <v>123.81601891809</v>
      </c>
      <c r="E13" s="290" t="n">
        <v>13.4442712870738</v>
      </c>
      <c r="F13" s="291" t="n">
        <v>1017.893925283</v>
      </c>
      <c r="G13" s="289" t="n">
        <v>140.99384369861</v>
      </c>
      <c r="H13" s="290" t="n">
        <v>13.8515261950709</v>
      </c>
      <c r="I13" s="291" t="n">
        <v>1086.940220889</v>
      </c>
      <c r="J13" s="292" t="n">
        <v>140.22923169229</v>
      </c>
      <c r="K13" s="290" t="n">
        <v>12.9012827934178</v>
      </c>
      <c r="L13" s="293" t="n">
        <v>17.1778247805201</v>
      </c>
      <c r="M13" s="294" t="n">
        <v>-0.76461200632005</v>
      </c>
      <c r="N13" s="295" t="n">
        <v>113.873669118601</v>
      </c>
      <c r="O13" s="296" t="n">
        <v>99.4576983035128</v>
      </c>
    </row>
    <row r="14" customFormat="false" ht="6" hidden="false" customHeight="true" outlineLevel="0" collapsed="false">
      <c r="B14" s="297"/>
      <c r="C14" s="298"/>
      <c r="D14" s="299"/>
      <c r="E14" s="300"/>
      <c r="F14" s="298"/>
      <c r="G14" s="299"/>
      <c r="H14" s="300"/>
      <c r="I14" s="298"/>
      <c r="J14" s="299"/>
      <c r="K14" s="300"/>
      <c r="L14" s="293"/>
      <c r="M14" s="294"/>
      <c r="N14" s="301"/>
      <c r="O14" s="296"/>
    </row>
    <row r="15" customFormat="false" ht="12.75" hidden="false" customHeight="false" outlineLevel="0" collapsed="false">
      <c r="B15" s="302" t="s">
        <v>133</v>
      </c>
      <c r="C15" s="288" t="n">
        <v>370.5</v>
      </c>
      <c r="D15" s="289" t="n">
        <v>58.265768666</v>
      </c>
      <c r="E15" s="290" t="n">
        <v>15.7262533511471</v>
      </c>
      <c r="F15" s="288" t="n">
        <v>416.1</v>
      </c>
      <c r="G15" s="289" t="n">
        <v>68.3966844535</v>
      </c>
      <c r="H15" s="290" t="n">
        <v>16.4375593495554</v>
      </c>
      <c r="I15" s="288" t="n">
        <v>441.4</v>
      </c>
      <c r="J15" s="289" t="n">
        <v>65.73806938655</v>
      </c>
      <c r="K15" s="290" t="n">
        <v>14.8930832321137</v>
      </c>
      <c r="L15" s="293" t="n">
        <v>10.1309157875</v>
      </c>
      <c r="M15" s="294" t="n">
        <v>-2.65861506695001</v>
      </c>
      <c r="N15" s="295" t="n">
        <v>117.38742321512</v>
      </c>
      <c r="O15" s="296" t="n">
        <v>96.1129474503147</v>
      </c>
      <c r="P15" s="303"/>
      <c r="Q15" s="304"/>
    </row>
    <row r="16" customFormat="false" ht="12.75" hidden="false" customHeight="false" outlineLevel="0" collapsed="false">
      <c r="B16" s="302" t="s">
        <v>134</v>
      </c>
      <c r="C16" s="288" t="n">
        <v>158.8</v>
      </c>
      <c r="D16" s="289" t="n">
        <v>25.83760562543</v>
      </c>
      <c r="E16" s="290" t="n">
        <v>16.2705325097166</v>
      </c>
      <c r="F16" s="288" t="n">
        <v>162.9</v>
      </c>
      <c r="G16" s="289" t="n">
        <v>27.08612247915</v>
      </c>
      <c r="H16" s="290" t="n">
        <v>16.6274539466851</v>
      </c>
      <c r="I16" s="288" t="n">
        <v>165.8</v>
      </c>
      <c r="J16" s="289" t="n">
        <v>25.05107546793</v>
      </c>
      <c r="K16" s="290" t="n">
        <v>15.1092131893426</v>
      </c>
      <c r="L16" s="293" t="n">
        <v>1.24851685372</v>
      </c>
      <c r="M16" s="294" t="n">
        <v>-2.03504701122</v>
      </c>
      <c r="N16" s="295" t="n">
        <v>104.832169326446</v>
      </c>
      <c r="O16" s="296" t="n">
        <v>92.4867540092292</v>
      </c>
      <c r="P16" s="305"/>
    </row>
    <row r="17" customFormat="false" ht="12.75" hidden="false" customHeight="false" outlineLevel="0" collapsed="false">
      <c r="B17" s="302" t="s">
        <v>135</v>
      </c>
      <c r="C17" s="288" t="n">
        <v>169.2</v>
      </c>
      <c r="D17" s="289" t="n">
        <v>3.03252179205</v>
      </c>
      <c r="E17" s="290" t="n">
        <v>1.79227056267731</v>
      </c>
      <c r="F17" s="288" t="n">
        <v>175.4</v>
      </c>
      <c r="G17" s="289" t="n">
        <v>2.39838803699</v>
      </c>
      <c r="H17" s="290" t="n">
        <v>1.36738200512543</v>
      </c>
      <c r="I17" s="288" t="n">
        <v>184.2</v>
      </c>
      <c r="J17" s="289" t="n">
        <v>2.25230402032</v>
      </c>
      <c r="K17" s="290" t="n">
        <v>1.22274919669924</v>
      </c>
      <c r="L17" s="293" t="n">
        <v>-0.634133755060001</v>
      </c>
      <c r="M17" s="294" t="n">
        <v>-0.146084016669999</v>
      </c>
      <c r="N17" s="295" t="n">
        <v>79.0888970123007</v>
      </c>
      <c r="O17" s="296" t="n">
        <v>93.9090749946645</v>
      </c>
      <c r="P17" s="305"/>
    </row>
    <row r="18" customFormat="false" ht="12.75" hidden="false" customHeight="false" outlineLevel="0" collapsed="false">
      <c r="B18" s="302" t="s">
        <v>136</v>
      </c>
      <c r="C18" s="288" t="n">
        <v>180.5</v>
      </c>
      <c r="D18" s="289" t="n">
        <v>30.86983169677</v>
      </c>
      <c r="E18" s="290" t="n">
        <v>17.1023998320055</v>
      </c>
      <c r="F18" s="288" t="n">
        <v>218.1</v>
      </c>
      <c r="G18" s="289" t="n">
        <v>35.37335367846</v>
      </c>
      <c r="H18" s="290" t="n">
        <v>16.2188691785695</v>
      </c>
      <c r="I18" s="288" t="n">
        <v>248.5</v>
      </c>
      <c r="J18" s="289" t="n">
        <v>39.34638095157</v>
      </c>
      <c r="K18" s="290" t="n">
        <v>15.8335537028451</v>
      </c>
      <c r="L18" s="293" t="n">
        <v>4.50352198168999</v>
      </c>
      <c r="M18" s="294" t="n">
        <v>3.97302727311</v>
      </c>
      <c r="N18" s="295" t="n">
        <v>114.588748088838</v>
      </c>
      <c r="O18" s="296" t="n">
        <v>111.231695216757</v>
      </c>
      <c r="P18" s="305"/>
    </row>
    <row r="19" customFormat="false" ht="12.75" hidden="false" customHeight="false" outlineLevel="0" collapsed="false">
      <c r="B19" s="155" t="s">
        <v>54</v>
      </c>
      <c r="C19" s="306" t="n">
        <v>14.9</v>
      </c>
      <c r="D19" s="307" t="n">
        <v>2.47657111681</v>
      </c>
      <c r="E19" s="308" t="n">
        <v>16.6212826631544</v>
      </c>
      <c r="F19" s="306" t="n">
        <v>15.8</v>
      </c>
      <c r="G19" s="307" t="n">
        <v>2.5572194525</v>
      </c>
      <c r="H19" s="308" t="n">
        <v>16.1849332436709</v>
      </c>
      <c r="I19" s="306" t="n">
        <v>17.8</v>
      </c>
      <c r="J19" s="307" t="n">
        <v>2.7756562108</v>
      </c>
      <c r="K19" s="308" t="n">
        <v>15.5935742179775</v>
      </c>
      <c r="L19" s="309" t="n">
        <v>0.0806483356899999</v>
      </c>
      <c r="M19" s="310" t="n">
        <v>0.218436758300001</v>
      </c>
      <c r="N19" s="311" t="n">
        <v>103.256451435721</v>
      </c>
      <c r="O19" s="312" t="n">
        <v>108.541963736685</v>
      </c>
    </row>
    <row r="20" customFormat="false" ht="12.75" hidden="false" customHeight="false" outlineLevel="0" collapsed="false">
      <c r="B20" s="156" t="s">
        <v>55</v>
      </c>
      <c r="C20" s="306" t="n">
        <v>159.2</v>
      </c>
      <c r="D20" s="307" t="n">
        <v>27.64220362524</v>
      </c>
      <c r="E20" s="308" t="n">
        <v>17.3631932319347</v>
      </c>
      <c r="F20" s="306" t="n">
        <v>193.8</v>
      </c>
      <c r="G20" s="307" t="n">
        <v>32.00916371263</v>
      </c>
      <c r="H20" s="308" t="n">
        <v>16.5165963429463</v>
      </c>
      <c r="I20" s="306" t="n">
        <v>221.5</v>
      </c>
      <c r="J20" s="307" t="n">
        <v>35.52046527558</v>
      </c>
      <c r="K20" s="308" t="n">
        <v>16.0363274381851</v>
      </c>
      <c r="L20" s="309" t="n">
        <v>4.36696008738999</v>
      </c>
      <c r="M20" s="310" t="n">
        <v>3.51130156295</v>
      </c>
      <c r="N20" s="311" t="n">
        <v>115.798161921514</v>
      </c>
      <c r="O20" s="312" t="n">
        <v>110.969676041753</v>
      </c>
    </row>
    <row r="21" customFormat="false" ht="12.75" hidden="false" customHeight="false" outlineLevel="0" collapsed="false">
      <c r="B21" s="156" t="s">
        <v>56</v>
      </c>
      <c r="C21" s="306" t="n">
        <v>6.4</v>
      </c>
      <c r="D21" s="307" t="n">
        <v>0.75105695472</v>
      </c>
      <c r="E21" s="308" t="n">
        <v>11.7352649175</v>
      </c>
      <c r="F21" s="306" t="n">
        <v>8.5</v>
      </c>
      <c r="G21" s="307" t="n">
        <v>0.80697051333</v>
      </c>
      <c r="H21" s="308" t="n">
        <v>9.49377074505882</v>
      </c>
      <c r="I21" s="306" t="n">
        <v>9.2</v>
      </c>
      <c r="J21" s="307" t="n">
        <v>1.05025946519</v>
      </c>
      <c r="K21" s="308" t="n">
        <v>11.4158637520652</v>
      </c>
      <c r="L21" s="309" t="n">
        <v>0.0559135586099998</v>
      </c>
      <c r="M21" s="310" t="n">
        <v>0.24328895186</v>
      </c>
      <c r="N21" s="311" t="n">
        <v>107.444649604616</v>
      </c>
      <c r="O21" s="312" t="n">
        <v>130.148431428561</v>
      </c>
    </row>
    <row r="22" customFormat="false" ht="12.75" hidden="false" customHeight="false" outlineLevel="0" collapsed="false">
      <c r="B22" s="302" t="s">
        <v>137</v>
      </c>
      <c r="C22" s="288" t="n">
        <v>5.9</v>
      </c>
      <c r="D22" s="289" t="n">
        <v>1.049538</v>
      </c>
      <c r="E22" s="290" t="n">
        <v>17.788779661017</v>
      </c>
      <c r="F22" s="288" t="n">
        <v>6.1</v>
      </c>
      <c r="G22" s="289" t="n">
        <v>1.10391538729</v>
      </c>
      <c r="H22" s="290" t="n">
        <v>18.0969735621312</v>
      </c>
      <c r="I22" s="288" t="n">
        <v>6.3</v>
      </c>
      <c r="J22" s="289" t="n">
        <v>1.14662910526</v>
      </c>
      <c r="K22" s="290" t="n">
        <v>18.200461988254</v>
      </c>
      <c r="L22" s="293" t="n">
        <v>0.05437738729</v>
      </c>
      <c r="M22" s="294" t="n">
        <v>0.0427137179699999</v>
      </c>
      <c r="N22" s="295" t="n">
        <v>105.181078464048</v>
      </c>
      <c r="O22" s="296" t="n">
        <v>103.869292743066</v>
      </c>
    </row>
    <row r="23" customFormat="false" ht="12.75" hidden="false" customHeight="false" outlineLevel="0" collapsed="false">
      <c r="B23" s="302" t="s">
        <v>138</v>
      </c>
      <c r="C23" s="288" t="n">
        <v>10.4</v>
      </c>
      <c r="D23" s="289" t="n">
        <v>0.14467</v>
      </c>
      <c r="E23" s="290" t="n">
        <v>1.39105769230769</v>
      </c>
      <c r="F23" s="288" t="n">
        <v>11.4</v>
      </c>
      <c r="G23" s="289" t="n">
        <v>0.14167342245</v>
      </c>
      <c r="H23" s="290" t="n">
        <v>1.24274931973684</v>
      </c>
      <c r="I23" s="288" t="n">
        <v>12</v>
      </c>
      <c r="J23" s="289" t="n">
        <v>0.15102434675</v>
      </c>
      <c r="K23" s="290" t="n">
        <v>1.25853622291667</v>
      </c>
      <c r="L23" s="293" t="n">
        <v>-0.00299657754999999</v>
      </c>
      <c r="M23" s="294" t="n">
        <v>0.00935092430000001</v>
      </c>
      <c r="N23" s="295" t="n">
        <v>97.9286807562038</v>
      </c>
      <c r="O23" s="296" t="n">
        <v>106.600337690932</v>
      </c>
    </row>
    <row r="24" customFormat="false" ht="12.75" hidden="false" customHeight="false" outlineLevel="0" collapsed="false">
      <c r="B24" s="302" t="s">
        <v>139</v>
      </c>
      <c r="C24" s="288" t="n">
        <v>11.6</v>
      </c>
      <c r="D24" s="289" t="n">
        <v>1.8496864207</v>
      </c>
      <c r="E24" s="290" t="n">
        <v>15.9455725922414</v>
      </c>
      <c r="F24" s="288" t="n">
        <v>12</v>
      </c>
      <c r="G24" s="289" t="n">
        <v>2.26388507916</v>
      </c>
      <c r="H24" s="290" t="n">
        <v>18.865708993</v>
      </c>
      <c r="I24" s="288" t="n">
        <v>12.3</v>
      </c>
      <c r="J24" s="289" t="n">
        <v>2.47013700426</v>
      </c>
      <c r="K24" s="290" t="n">
        <v>20.0824146687805</v>
      </c>
      <c r="L24" s="293" t="n">
        <v>0.41419865846</v>
      </c>
      <c r="M24" s="294" t="n">
        <v>0.2062519251</v>
      </c>
      <c r="N24" s="295" t="n">
        <v>122.392912324201</v>
      </c>
      <c r="O24" s="296" t="n">
        <v>109.110529814372</v>
      </c>
    </row>
    <row r="25" customFormat="false" ht="12.75" hidden="false" customHeight="false" outlineLevel="0" collapsed="false">
      <c r="B25" s="313" t="s">
        <v>140</v>
      </c>
      <c r="C25" s="288" t="n">
        <v>4.5</v>
      </c>
      <c r="D25" s="314" t="n">
        <v>1.00867681411</v>
      </c>
      <c r="E25" s="290" t="n">
        <v>22.4150403135556</v>
      </c>
      <c r="F25" s="288" t="n">
        <v>5</v>
      </c>
      <c r="G25" s="314" t="n">
        <v>1.033568196</v>
      </c>
      <c r="H25" s="290" t="n">
        <v>20.67136392</v>
      </c>
      <c r="I25" s="288" t="n">
        <v>5.1</v>
      </c>
      <c r="J25" s="314" t="n">
        <v>1.085654875</v>
      </c>
      <c r="K25" s="290" t="n">
        <v>21.2873504901961</v>
      </c>
      <c r="L25" s="293" t="n">
        <v>0.0248913818900001</v>
      </c>
      <c r="M25" s="294" t="n">
        <v>0.0520866789999999</v>
      </c>
      <c r="N25" s="295" t="n">
        <v>102.467726187596</v>
      </c>
      <c r="O25" s="296" t="n">
        <v>105.039500944551</v>
      </c>
    </row>
    <row r="26" customFormat="false" ht="12.75" hidden="false" customHeight="false" outlineLevel="0" collapsed="false">
      <c r="B26" s="302" t="s">
        <v>141</v>
      </c>
      <c r="C26" s="288" t="n">
        <v>9.55745670600003</v>
      </c>
      <c r="D26" s="289" t="n">
        <v>1.75771990302999</v>
      </c>
      <c r="E26" s="290" t="n">
        <v>18.3910841251996</v>
      </c>
      <c r="F26" s="288" t="n">
        <v>10.893925283</v>
      </c>
      <c r="G26" s="289" t="n">
        <v>3.19625296561003</v>
      </c>
      <c r="H26" s="290" t="n">
        <v>29.3397731541062</v>
      </c>
      <c r="I26" s="288" t="n">
        <v>11.340220889</v>
      </c>
      <c r="J26" s="289" t="n">
        <v>2.98795653464999</v>
      </c>
      <c r="K26" s="290" t="n">
        <v>26.3483098247962</v>
      </c>
      <c r="L26" s="293" t="n">
        <v>1.43853306258004</v>
      </c>
      <c r="M26" s="294" t="n">
        <v>-0.208296430960038</v>
      </c>
      <c r="N26" s="295" t="n">
        <v>181.840858722727</v>
      </c>
      <c r="O26" s="296" t="n">
        <v>93.4831055864102</v>
      </c>
    </row>
    <row r="27" customFormat="false" ht="6" hidden="false" customHeight="true" outlineLevel="0" collapsed="false">
      <c r="B27" s="278"/>
      <c r="C27" s="288"/>
      <c r="D27" s="289"/>
      <c r="E27" s="290"/>
      <c r="F27" s="288"/>
      <c r="G27" s="289"/>
      <c r="H27" s="290"/>
      <c r="I27" s="288"/>
      <c r="J27" s="289"/>
      <c r="K27" s="290"/>
      <c r="L27" s="293"/>
      <c r="M27" s="294"/>
      <c r="N27" s="295"/>
      <c r="O27" s="296"/>
    </row>
    <row r="28" customFormat="false" ht="12.75" hidden="false" customHeight="false" outlineLevel="0" collapsed="false">
      <c r="B28" s="287" t="s">
        <v>142</v>
      </c>
      <c r="C28" s="315" t="n">
        <v>447.829554985</v>
      </c>
      <c r="D28" s="292" t="n">
        <v>73.25134774263</v>
      </c>
      <c r="E28" s="316" t="n">
        <v>16.3569703980532</v>
      </c>
      <c r="F28" s="315" t="n">
        <v>496.940559552</v>
      </c>
      <c r="G28" s="292" t="n">
        <v>80.84835913591</v>
      </c>
      <c r="H28" s="316" t="n">
        <v>16.2692212543078</v>
      </c>
      <c r="I28" s="315" t="n">
        <v>556.416301964</v>
      </c>
      <c r="J28" s="292" t="n">
        <v>86.89000483374</v>
      </c>
      <c r="K28" s="316" t="n">
        <v>15.6160063116486</v>
      </c>
      <c r="L28" s="293" t="n">
        <v>7.59701139328</v>
      </c>
      <c r="M28" s="294" t="n">
        <v>6.04164569783001</v>
      </c>
      <c r="N28" s="295" t="n">
        <v>110.371155790843</v>
      </c>
      <c r="O28" s="296" t="n">
        <v>107.472811770581</v>
      </c>
    </row>
    <row r="29" customFormat="false" ht="6" hidden="false" customHeight="true" outlineLevel="0" collapsed="false">
      <c r="B29" s="278"/>
      <c r="C29" s="315"/>
      <c r="D29" s="292"/>
      <c r="E29" s="316"/>
      <c r="F29" s="315"/>
      <c r="G29" s="292"/>
      <c r="H29" s="316"/>
      <c r="I29" s="315"/>
      <c r="J29" s="292"/>
      <c r="K29" s="316"/>
      <c r="L29" s="293"/>
      <c r="M29" s="294"/>
      <c r="N29" s="295"/>
      <c r="O29" s="296"/>
    </row>
    <row r="30" customFormat="false" ht="12.75" hidden="false" customHeight="false" outlineLevel="0" collapsed="false">
      <c r="B30" s="317" t="s">
        <v>143</v>
      </c>
      <c r="C30" s="315"/>
      <c r="D30" s="314" t="n">
        <v>17.540774</v>
      </c>
      <c r="E30" s="316"/>
      <c r="F30" s="315"/>
      <c r="G30" s="314" t="n">
        <v>19.592636745</v>
      </c>
      <c r="H30" s="316"/>
      <c r="I30" s="315"/>
      <c r="J30" s="314" t="n">
        <v>21.099885837</v>
      </c>
      <c r="K30" s="316"/>
      <c r="L30" s="318" t="n">
        <v>2.051862745</v>
      </c>
      <c r="M30" s="319" t="n">
        <v>1.507249092</v>
      </c>
      <c r="N30" s="320" t="n">
        <v>111.697675056984</v>
      </c>
      <c r="O30" s="321" t="n">
        <v>107.692936441465</v>
      </c>
    </row>
    <row r="31" customFormat="false" ht="5.25" hidden="false" customHeight="true" outlineLevel="0" collapsed="false">
      <c r="B31" s="322"/>
      <c r="C31" s="323"/>
      <c r="D31" s="324"/>
      <c r="E31" s="325"/>
      <c r="F31" s="323"/>
      <c r="G31" s="324"/>
      <c r="H31" s="325"/>
      <c r="I31" s="323"/>
      <c r="J31" s="324"/>
      <c r="K31" s="325"/>
      <c r="L31" s="326"/>
      <c r="M31" s="327"/>
      <c r="N31" s="328"/>
      <c r="O31" s="329"/>
    </row>
    <row r="32" customFormat="false" ht="12.75" hidden="false" customHeight="false" outlineLevel="0" collapsed="false">
      <c r="B32" s="330" t="s">
        <v>144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</row>
    <row r="33" customFormat="false" ht="12.75" hidden="false" customHeight="false" outlineLevel="0" collapsed="false">
      <c r="B33" s="330" t="s">
        <v>145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</row>
    <row r="34" customFormat="false" ht="12.75" hidden="false" customHeight="false" outlineLevel="0" collapsed="false">
      <c r="B34" s="330" t="s">
        <v>14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</row>
    <row r="35" customFormat="false" ht="12.75" hidden="false" customHeight="false" outlineLevel="0" collapsed="false">
      <c r="B35" s="331" t="s">
        <v>147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</row>
    <row r="36" customFormat="false" ht="12.75" hidden="false" customHeight="false" outlineLevel="0" collapsed="false">
      <c r="B36" s="332" t="s">
        <v>148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</row>
    <row r="40" customFormat="false" ht="12.75" hidden="false" customHeight="false" outlineLevel="0" collapsed="false">
      <c r="G40" s="305"/>
      <c r="H40" s="305"/>
      <c r="I40" s="305"/>
      <c r="J40" s="305"/>
      <c r="K40" s="303"/>
      <c r="L40" s="305"/>
      <c r="M40" s="305"/>
    </row>
    <row r="41" customFormat="false" ht="12.75" hidden="false" customHeight="false" outlineLevel="0" collapsed="false">
      <c r="M41" s="305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56"/>
    <col collapsed="false" customWidth="true" hidden="false" outlineLevel="0" max="2" min="2" style="90" width="52.85"/>
    <col collapsed="false" customWidth="true" hidden="false" outlineLevel="0" max="5" min="3" style="90" width="10.71"/>
    <col collapsed="false" customWidth="true" hidden="false" outlineLevel="0" max="6" min="6" style="91" width="10.71"/>
    <col collapsed="false" customWidth="true" hidden="false" outlineLevel="0" max="9" min="7" style="90" width="10.71"/>
    <col collapsed="false" customWidth="true" hidden="false" outlineLevel="0" max="10" min="10" style="90" width="10.13"/>
    <col collapsed="false" customWidth="true" hidden="false" outlineLevel="0" max="11" min="11" style="90" width="12.7"/>
    <col collapsed="false" customWidth="false" hidden="false" outlineLevel="0" max="12" min="12" style="90" width="9.14"/>
    <col collapsed="false" customWidth="true" hidden="false" outlineLevel="0" max="13" min="13" style="90" width="16.99"/>
    <col collapsed="false" customWidth="false" hidden="false" outlineLevel="0" max="257" min="14" style="90" width="9.14"/>
  </cols>
  <sheetData>
    <row r="1" customFormat="false" ht="19.5" hidden="false" customHeight="true" outlineLevel="0" collapsed="false">
      <c r="B1" s="92"/>
      <c r="D1" s="92"/>
    </row>
    <row r="2" customFormat="false" ht="18" hidden="false" customHeight="false" outlineLevel="0" collapsed="false">
      <c r="B2" s="95" t="s">
        <v>40</v>
      </c>
      <c r="C2" s="95"/>
      <c r="D2" s="95"/>
      <c r="E2" s="95"/>
      <c r="F2" s="95"/>
      <c r="G2" s="95"/>
      <c r="H2" s="92"/>
      <c r="I2" s="92"/>
    </row>
    <row r="3" customFormat="false" ht="13.5" hidden="false" customHeight="false" outlineLevel="0" collapsed="false">
      <c r="B3" s="92"/>
      <c r="C3" s="333"/>
      <c r="D3" s="92"/>
      <c r="E3" s="92"/>
      <c r="F3" s="94"/>
      <c r="G3" s="92"/>
      <c r="H3" s="96"/>
      <c r="I3" s="96" t="s">
        <v>0</v>
      </c>
    </row>
    <row r="4" customFormat="false" ht="13.5" hidden="false" customHeight="false" outlineLevel="0" collapsed="false">
      <c r="B4" s="97"/>
      <c r="C4" s="334" t="n">
        <v>2018</v>
      </c>
      <c r="D4" s="334"/>
      <c r="E4" s="334" t="n">
        <v>2019</v>
      </c>
      <c r="F4" s="335"/>
      <c r="G4" s="336"/>
      <c r="H4" s="336"/>
      <c r="I4" s="337"/>
    </row>
    <row r="5" customFormat="false" ht="12.75" hidden="false" customHeight="false" outlineLevel="0" collapsed="false">
      <c r="B5" s="100"/>
      <c r="C5" s="338" t="s">
        <v>4</v>
      </c>
      <c r="D5" s="339" t="s">
        <v>149</v>
      </c>
      <c r="E5" s="100" t="s">
        <v>4</v>
      </c>
      <c r="F5" s="340" t="s">
        <v>8</v>
      </c>
      <c r="G5" s="341" t="s">
        <v>8</v>
      </c>
      <c r="H5" s="341" t="s">
        <v>41</v>
      </c>
      <c r="I5" s="342" t="s">
        <v>41</v>
      </c>
    </row>
    <row r="6" customFormat="false" ht="13.5" hidden="false" customHeight="true" outlineLevel="0" collapsed="false">
      <c r="B6" s="105"/>
      <c r="C6" s="108" t="s">
        <v>11</v>
      </c>
      <c r="D6" s="107" t="s">
        <v>150</v>
      </c>
      <c r="E6" s="343" t="s">
        <v>11</v>
      </c>
      <c r="F6" s="344" t="s">
        <v>151</v>
      </c>
      <c r="G6" s="110" t="s">
        <v>152</v>
      </c>
      <c r="H6" s="111" t="s">
        <v>153</v>
      </c>
      <c r="I6" s="345" t="s">
        <v>154</v>
      </c>
    </row>
    <row r="7" customFormat="false" ht="13.5" hidden="false" customHeight="true" outlineLevel="0" collapsed="false">
      <c r="B7" s="115"/>
      <c r="C7" s="116" t="n">
        <v>1</v>
      </c>
      <c r="D7" s="21" t="n">
        <v>2</v>
      </c>
      <c r="E7" s="346" t="n">
        <v>3</v>
      </c>
      <c r="F7" s="117" t="s">
        <v>155</v>
      </c>
      <c r="G7" s="22" t="s">
        <v>156</v>
      </c>
      <c r="H7" s="23" t="s">
        <v>157</v>
      </c>
      <c r="I7" s="347" t="s">
        <v>158</v>
      </c>
    </row>
    <row r="8" customFormat="false" ht="20.25" hidden="false" customHeight="true" outlineLevel="0" collapsed="false">
      <c r="B8" s="348" t="s">
        <v>43</v>
      </c>
      <c r="C8" s="120" t="n">
        <v>1314.497641409</v>
      </c>
      <c r="D8" s="122" t="n">
        <v>1403.91849846002</v>
      </c>
      <c r="E8" s="349" t="n">
        <f aca="false">'příjmy+výdaje SR leden-aktuální'!E8</f>
        <v>1465.359071851</v>
      </c>
      <c r="F8" s="120" t="n">
        <f aca="false">E8-D8</f>
        <v>61.4405733909798</v>
      </c>
      <c r="G8" s="122" t="n">
        <f aca="false">E8-C8</f>
        <v>150.861430442</v>
      </c>
      <c r="H8" s="123" t="n">
        <f aca="false">E8/D8*100</f>
        <v>104.376363261712</v>
      </c>
      <c r="I8" s="350" t="n">
        <f aca="false">E8/C8*100</f>
        <v>111.476736487735</v>
      </c>
      <c r="J8" s="351"/>
      <c r="K8" s="352"/>
      <c r="L8" s="92"/>
      <c r="M8" s="92"/>
      <c r="N8" s="92"/>
      <c r="O8" s="92"/>
    </row>
    <row r="9" customFormat="false" ht="12.75" hidden="false" customHeight="false" outlineLevel="0" collapsed="false">
      <c r="B9" s="353" t="s">
        <v>159</v>
      </c>
      <c r="C9" s="128"/>
      <c r="D9" s="131"/>
      <c r="E9" s="354"/>
      <c r="F9" s="128"/>
      <c r="G9" s="131"/>
      <c r="H9" s="132"/>
      <c r="I9" s="355"/>
      <c r="J9" s="356"/>
      <c r="K9" s="352"/>
    </row>
    <row r="10" customFormat="false" ht="18" hidden="false" customHeight="true" outlineLevel="0" collapsed="false">
      <c r="B10" s="357" t="s">
        <v>160</v>
      </c>
      <c r="C10" s="136" t="n">
        <v>1219.234484835</v>
      </c>
      <c r="D10" s="139" t="n">
        <v>1238.9234377461</v>
      </c>
      <c r="E10" s="358" t="n">
        <f aca="false">'příjmy+výdaje SR leden-aktuální'!E10</f>
        <v>1325.356522853</v>
      </c>
      <c r="F10" s="138" t="n">
        <f aca="false">E10-D10</f>
        <v>86.4330851068999</v>
      </c>
      <c r="G10" s="139" t="n">
        <f aca="false">E10-C10</f>
        <v>106.122038018</v>
      </c>
      <c r="H10" s="140" t="n">
        <f aca="false">E10/D10*100</f>
        <v>106.976467025609</v>
      </c>
      <c r="I10" s="359" t="n">
        <f aca="false">E10/C10*100</f>
        <v>108.703989211096</v>
      </c>
      <c r="J10" s="360"/>
      <c r="K10" s="352"/>
    </row>
    <row r="11" customFormat="false" ht="18" hidden="false" customHeight="true" outlineLevel="0" collapsed="false">
      <c r="B11" s="361" t="s">
        <v>161</v>
      </c>
      <c r="C11" s="144" t="n">
        <v>722.293925283</v>
      </c>
      <c r="D11" s="146" t="n">
        <v>725.81647613465</v>
      </c>
      <c r="E11" s="362" t="n">
        <f aca="false">'příjmy+výdaje SR leden-aktuální'!E11</f>
        <v>768.940220889</v>
      </c>
      <c r="F11" s="144" t="n">
        <f aca="false">E11-D11</f>
        <v>43.1237447543498</v>
      </c>
      <c r="G11" s="146" t="n">
        <f aca="false">E11-C11</f>
        <v>46.646295606</v>
      </c>
      <c r="H11" s="147" t="n">
        <f aca="false">E11/D11*100</f>
        <v>105.941411661527</v>
      </c>
      <c r="I11" s="363" t="n">
        <f aca="false">E11/C11*100</f>
        <v>106.458076687787</v>
      </c>
      <c r="J11" s="364"/>
      <c r="K11" s="190"/>
    </row>
    <row r="12" customFormat="false" ht="12.75" hidden="false" customHeight="false" outlineLevel="0" collapsed="false">
      <c r="B12" s="353" t="s">
        <v>162</v>
      </c>
      <c r="C12" s="128"/>
      <c r="D12" s="131"/>
      <c r="E12" s="354"/>
      <c r="F12" s="128"/>
      <c r="G12" s="131"/>
      <c r="H12" s="150"/>
      <c r="I12" s="365"/>
      <c r="J12" s="356"/>
      <c r="K12" s="190"/>
    </row>
    <row r="13" customFormat="false" ht="12.75" hidden="false" customHeight="false" outlineLevel="0" collapsed="false">
      <c r="B13" s="353" t="s">
        <v>163</v>
      </c>
      <c r="C13" s="128" t="n">
        <v>280.9</v>
      </c>
      <c r="D13" s="131" t="n">
        <v>278.97795266644</v>
      </c>
      <c r="E13" s="354" t="n">
        <f aca="false">'příjmy+výdaje SR leden-aktuální'!E13</f>
        <v>297.9</v>
      </c>
      <c r="F13" s="128" t="n">
        <f aca="false">E13-D13</f>
        <v>18.92204733356</v>
      </c>
      <c r="G13" s="131" t="n">
        <f aca="false">E13-C13</f>
        <v>17</v>
      </c>
      <c r="H13" s="150" t="n">
        <f aca="false">E13/D13*100</f>
        <v>106.782631800365</v>
      </c>
      <c r="I13" s="365" t="n">
        <f aca="false">E13/C13*100</f>
        <v>106.051975792097</v>
      </c>
      <c r="J13" s="356"/>
      <c r="K13" s="190"/>
    </row>
    <row r="14" customFormat="false" ht="12.75" hidden="false" customHeight="false" outlineLevel="0" collapsed="false">
      <c r="B14" s="366" t="s">
        <v>164</v>
      </c>
      <c r="C14" s="128" t="n">
        <v>154.7</v>
      </c>
      <c r="D14" s="130" t="n">
        <v>159.2804019497</v>
      </c>
      <c r="E14" s="354" t="n">
        <f aca="false">'příjmy+výdaje SR leden-aktuální'!E14</f>
        <v>157.4</v>
      </c>
      <c r="F14" s="128" t="n">
        <f aca="false">E14-D14</f>
        <v>-1.88040194969997</v>
      </c>
      <c r="G14" s="130" t="n">
        <f aca="false">E14-C14</f>
        <v>2.70000000000002</v>
      </c>
      <c r="H14" s="150" t="n">
        <f aca="false">E14/D14*100</f>
        <v>98.8194392237321</v>
      </c>
      <c r="I14" s="365" t="n">
        <f aca="false">E14/C14*100</f>
        <v>101.745313510019</v>
      </c>
      <c r="J14" s="356"/>
      <c r="K14" s="190"/>
    </row>
    <row r="15" customFormat="false" ht="12.75" hidden="false" customHeight="false" outlineLevel="0" collapsed="false">
      <c r="B15" s="367" t="s">
        <v>165</v>
      </c>
      <c r="C15" s="128" t="n">
        <v>81.9</v>
      </c>
      <c r="D15" s="130" t="n">
        <v>81.83003551712</v>
      </c>
      <c r="E15" s="354" t="n">
        <f aca="false">'příjmy+výdaje SR leden-aktuální'!E15</f>
        <v>83.8</v>
      </c>
      <c r="F15" s="128" t="n">
        <f aca="false">E15-D15</f>
        <v>1.96996448287999</v>
      </c>
      <c r="G15" s="130" t="n">
        <f aca="false">E15-C15</f>
        <v>1.89999999999999</v>
      </c>
      <c r="H15" s="150" t="n">
        <f aca="false">E15/D15*100</f>
        <v>102.407385589449</v>
      </c>
      <c r="I15" s="365" t="n">
        <f aca="false">E15/C15*100</f>
        <v>102.319902319902</v>
      </c>
      <c r="J15" s="356"/>
      <c r="K15" s="190"/>
    </row>
    <row r="16" customFormat="false" ht="12.75" hidden="false" customHeight="false" outlineLevel="0" collapsed="false">
      <c r="B16" s="368" t="s">
        <v>166</v>
      </c>
      <c r="C16" s="128" t="n">
        <v>55.5</v>
      </c>
      <c r="D16" s="130" t="n">
        <v>58.81111320525</v>
      </c>
      <c r="E16" s="354" t="n">
        <f aca="false">'příjmy+výdaje SR leden-aktuální'!E16</f>
        <v>56.1</v>
      </c>
      <c r="F16" s="128" t="n">
        <f aca="false">E16-D16</f>
        <v>-2.71111320525</v>
      </c>
      <c r="G16" s="130" t="n">
        <f aca="false">E16-C16</f>
        <v>0.600000000000001</v>
      </c>
      <c r="H16" s="150" t="n">
        <f aca="false">E16/D16*100</f>
        <v>95.3901345213646</v>
      </c>
      <c r="I16" s="365" t="n">
        <f aca="false">E16/C16*100</f>
        <v>101.081081081081</v>
      </c>
      <c r="J16" s="356"/>
      <c r="K16" s="352"/>
    </row>
    <row r="17" customFormat="false" ht="12.75" hidden="false" customHeight="false" outlineLevel="0" collapsed="false">
      <c r="B17" s="368" t="s">
        <v>167</v>
      </c>
      <c r="C17" s="128" t="n">
        <v>1.9</v>
      </c>
      <c r="D17" s="130" t="n">
        <v>2.19376705855</v>
      </c>
      <c r="E17" s="354" t="n">
        <f aca="false">'příjmy+výdaje SR leden-aktuální'!E17</f>
        <v>2.1</v>
      </c>
      <c r="F17" s="128" t="n">
        <f aca="false">E17-D17</f>
        <v>-0.0937670585500001</v>
      </c>
      <c r="G17" s="130" t="n">
        <f aca="false">E17-C17</f>
        <v>0.2</v>
      </c>
      <c r="H17" s="150" t="n">
        <f aca="false">E17/D17*100</f>
        <v>95.7257513652349</v>
      </c>
      <c r="I17" s="365" t="n">
        <f aca="false">E17/C17*100</f>
        <v>110.526315789474</v>
      </c>
      <c r="J17" s="356"/>
      <c r="K17" s="352"/>
    </row>
    <row r="18" customFormat="false" ht="12.75" hidden="false" customHeight="false" outlineLevel="0" collapsed="false">
      <c r="B18" s="353" t="s">
        <v>168</v>
      </c>
      <c r="C18" s="128" t="n">
        <v>118.4</v>
      </c>
      <c r="D18" s="130" t="n">
        <v>117.45542331909</v>
      </c>
      <c r="E18" s="354" t="n">
        <f aca="false">'příjmy+výdaje SR leden-aktuální'!E18</f>
        <v>124.4</v>
      </c>
      <c r="F18" s="128" t="n">
        <f aca="false">E18-D18</f>
        <v>6.94457668091</v>
      </c>
      <c r="G18" s="130" t="n">
        <f aca="false">E18-C18</f>
        <v>6</v>
      </c>
      <c r="H18" s="150" t="n">
        <f aca="false">E18/D18*100</f>
        <v>105.912521094955</v>
      </c>
      <c r="I18" s="365" t="n">
        <f aca="false">E18/C18*100</f>
        <v>105.067567567568</v>
      </c>
      <c r="J18" s="356"/>
      <c r="K18" s="190"/>
      <c r="L18" s="92"/>
      <c r="M18" s="92"/>
    </row>
    <row r="19" customFormat="false" ht="12.75" hidden="false" customHeight="false" outlineLevel="0" collapsed="false">
      <c r="B19" s="353" t="s">
        <v>169</v>
      </c>
      <c r="C19" s="128" t="n">
        <v>145.4</v>
      </c>
      <c r="D19" s="130" t="n">
        <v>146.54291991181</v>
      </c>
      <c r="E19" s="354" t="n">
        <f aca="false">'příjmy+výdaje SR leden-aktuální'!E19</f>
        <v>165.6</v>
      </c>
      <c r="F19" s="128" t="n">
        <f aca="false">E19-D19</f>
        <v>19.05708008819</v>
      </c>
      <c r="G19" s="130" t="n">
        <f aca="false">E19-C19</f>
        <v>20.2</v>
      </c>
      <c r="H19" s="150" t="n">
        <f aca="false">E19/D19*100</f>
        <v>113.004435901549</v>
      </c>
      <c r="I19" s="365" t="n">
        <f aca="false">E19/C19*100</f>
        <v>113.892709766162</v>
      </c>
      <c r="J19" s="356"/>
      <c r="K19" s="190"/>
      <c r="L19" s="92"/>
      <c r="M19" s="92"/>
    </row>
    <row r="20" customFormat="false" ht="12.75" hidden="false" customHeight="false" outlineLevel="0" collapsed="false">
      <c r="B20" s="353" t="s">
        <v>170</v>
      </c>
      <c r="C20" s="128" t="n">
        <v>10.7</v>
      </c>
      <c r="D20" s="130" t="n">
        <v>12.4049532728</v>
      </c>
      <c r="E20" s="354" t="n">
        <f aca="false">'příjmy+výdaje SR leden-aktuální'!E20</f>
        <v>12</v>
      </c>
      <c r="F20" s="128" t="n">
        <f aca="false">E20-D20</f>
        <v>-0.4049532728</v>
      </c>
      <c r="G20" s="130" t="n">
        <f aca="false">E20-C20</f>
        <v>1.3</v>
      </c>
      <c r="H20" s="150" t="n">
        <f aca="false">E20/D20*100</f>
        <v>96.7355518082609</v>
      </c>
      <c r="I20" s="365" t="n">
        <f aca="false">E20/C20*100</f>
        <v>112.14953271028</v>
      </c>
      <c r="J20" s="356"/>
      <c r="K20" s="190"/>
      <c r="L20" s="369"/>
      <c r="M20" s="92"/>
    </row>
    <row r="21" customFormat="false" ht="12.75" hidden="false" customHeight="false" outlineLevel="0" collapsed="false">
      <c r="B21" s="370" t="s">
        <v>171</v>
      </c>
      <c r="C21" s="128" t="n">
        <v>127.9</v>
      </c>
      <c r="D21" s="130" t="n">
        <v>127.82587992236</v>
      </c>
      <c r="E21" s="354" t="n">
        <f aca="false">'příjmy+výdaje SR leden-aktuální'!E21</f>
        <v>146.2</v>
      </c>
      <c r="F21" s="128" t="n">
        <f aca="false">E21-D21</f>
        <v>18.37412007764</v>
      </c>
      <c r="G21" s="130" t="n">
        <f aca="false">E21-C21</f>
        <v>18.3</v>
      </c>
      <c r="H21" s="150" t="n">
        <f aca="false">E21/D21*100</f>
        <v>114.374334906828</v>
      </c>
      <c r="I21" s="365" t="n">
        <f aca="false">E21/C21*100</f>
        <v>114.308053166536</v>
      </c>
      <c r="J21" s="356"/>
      <c r="K21" s="190"/>
      <c r="L21" s="92"/>
      <c r="M21" s="92"/>
    </row>
    <row r="22" customFormat="false" ht="12.75" hidden="false" customHeight="false" outlineLevel="0" collapsed="false">
      <c r="B22" s="370" t="s">
        <v>172</v>
      </c>
      <c r="C22" s="128" t="n">
        <v>6.8</v>
      </c>
      <c r="D22" s="130" t="n">
        <v>6.31208671665</v>
      </c>
      <c r="E22" s="354" t="n">
        <f aca="false">'příjmy+výdaje SR leden-aktuální'!E22</f>
        <v>7.4</v>
      </c>
      <c r="F22" s="128" t="n">
        <f aca="false">E22-D22</f>
        <v>1.08791328335</v>
      </c>
      <c r="G22" s="130" t="n">
        <f aca="false">E22-C22</f>
        <v>0.600000000000001</v>
      </c>
      <c r="H22" s="150" t="n">
        <f aca="false">E22/D22*100</f>
        <v>117.235398247624</v>
      </c>
      <c r="I22" s="365" t="n">
        <f aca="false">E22/C22*100</f>
        <v>108.823529411765</v>
      </c>
      <c r="J22" s="356"/>
      <c r="K22" s="190"/>
      <c r="L22" s="92"/>
      <c r="M22" s="92"/>
    </row>
    <row r="23" customFormat="false" ht="12.75" hidden="true" customHeight="false" outlineLevel="0" collapsed="false">
      <c r="B23" s="353" t="s">
        <v>173</v>
      </c>
      <c r="C23" s="371" t="n">
        <v>1.420502</v>
      </c>
      <c r="D23" s="130" t="n">
        <v>1.27332392074</v>
      </c>
      <c r="E23" s="354" t="e">
        <f aca="false">#REF!</f>
        <v>#REF!</v>
      </c>
      <c r="F23" s="128" t="e">
        <f aca="false">E23-D23</f>
        <v>#REF!</v>
      </c>
      <c r="G23" s="130" t="e">
        <f aca="false">E23-C23</f>
        <v>#REF!</v>
      </c>
      <c r="H23" s="150" t="e">
        <f aca="false">E23/D23*100</f>
        <v>#REF!</v>
      </c>
      <c r="I23" s="365" t="e">
        <f aca="false">E23/C23*100</f>
        <v>#REF!</v>
      </c>
      <c r="J23" s="356"/>
      <c r="K23" s="372"/>
      <c r="L23" s="92"/>
      <c r="M23" s="373"/>
    </row>
    <row r="24" customFormat="false" ht="12.75" hidden="false" customHeight="false" outlineLevel="0" collapsed="false">
      <c r="B24" s="353" t="s">
        <v>174</v>
      </c>
      <c r="C24" s="128" t="n">
        <v>12</v>
      </c>
      <c r="D24" s="130" t="n">
        <v>13.63553312317</v>
      </c>
      <c r="E24" s="354" t="n">
        <f aca="false">'příjmy+výdaje SR leden-aktuální'!E23</f>
        <v>12.3</v>
      </c>
      <c r="F24" s="128" t="n">
        <f aca="false">E24-D24</f>
        <v>-1.33553312317</v>
      </c>
      <c r="G24" s="130" t="n">
        <f aca="false">E24-C24</f>
        <v>0.300000000000001</v>
      </c>
      <c r="H24" s="150" t="n">
        <f aca="false">E24/D24*100</f>
        <v>90.2054939025405</v>
      </c>
      <c r="I24" s="365" t="n">
        <f aca="false">E24/C24*100</f>
        <v>102.5</v>
      </c>
      <c r="J24" s="356"/>
      <c r="K24" s="190"/>
      <c r="L24" s="92"/>
      <c r="M24" s="92"/>
    </row>
    <row r="25" customFormat="false" ht="12.75" hidden="false" customHeight="false" outlineLevel="0" collapsed="false">
      <c r="B25" s="353" t="s">
        <v>175</v>
      </c>
      <c r="C25" s="128" t="n">
        <v>0</v>
      </c>
      <c r="D25" s="130" t="n">
        <v>0.00321932585</v>
      </c>
      <c r="E25" s="354" t="n">
        <f aca="false">'příjmy+výdaje SR leden-aktuální'!E24</f>
        <v>0</v>
      </c>
      <c r="F25" s="128" t="n">
        <f aca="false">E25-D25</f>
        <v>-0.00321932585</v>
      </c>
      <c r="G25" s="130" t="n">
        <f aca="false">E25-C25</f>
        <v>0</v>
      </c>
      <c r="H25" s="150" t="n">
        <f aca="false">E25/D25*100</f>
        <v>0</v>
      </c>
      <c r="I25" s="365" t="e">
        <f aca="false">E25/C25*100</f>
        <v>#DIV/0!</v>
      </c>
      <c r="J25" s="356"/>
      <c r="K25" s="190"/>
      <c r="L25" s="92"/>
      <c r="M25" s="92"/>
    </row>
    <row r="26" customFormat="false" ht="12.75" hidden="false" customHeight="false" outlineLevel="0" collapsed="false">
      <c r="B26" s="370" t="s">
        <v>176</v>
      </c>
      <c r="C26" s="128" t="n">
        <v>0</v>
      </c>
      <c r="D26" s="130" t="n">
        <v>0.00202033007</v>
      </c>
      <c r="E26" s="354" t="n">
        <f aca="false">'příjmy+výdaje SR leden-aktuální'!E25</f>
        <v>0</v>
      </c>
      <c r="F26" s="128" t="n">
        <f aca="false">E26-D26</f>
        <v>-0.00202033007</v>
      </c>
      <c r="G26" s="130" t="n">
        <f aca="false">E26-C26</f>
        <v>0</v>
      </c>
      <c r="H26" s="150" t="n">
        <f aca="false">E26/D26*100</f>
        <v>0</v>
      </c>
      <c r="I26" s="365" t="e">
        <f aca="false">E26/C26*100</f>
        <v>#DIV/0!</v>
      </c>
      <c r="J26" s="356"/>
      <c r="K26" s="190"/>
      <c r="L26" s="92"/>
      <c r="M26" s="92"/>
    </row>
    <row r="27" customFormat="false" ht="12.75" hidden="false" customHeight="false" outlineLevel="0" collapsed="false">
      <c r="B27" s="370" t="s">
        <v>177</v>
      </c>
      <c r="C27" s="128" t="n">
        <v>12</v>
      </c>
      <c r="D27" s="130" t="n">
        <v>13.63029346725</v>
      </c>
      <c r="E27" s="354" t="n">
        <f aca="false">'příjmy+výdaje SR leden-aktuální'!E26</f>
        <v>12.3</v>
      </c>
      <c r="F27" s="128" t="n">
        <f aca="false">E27-D27</f>
        <v>-1.33029346725</v>
      </c>
      <c r="G27" s="130" t="n">
        <f aca="false">E27-C27</f>
        <v>0.300000000000001</v>
      </c>
      <c r="H27" s="150" t="n">
        <f aca="false">E27/D27*100</f>
        <v>90.2401700268131</v>
      </c>
      <c r="I27" s="365" t="n">
        <f aca="false">E27/C27*100</f>
        <v>102.5</v>
      </c>
      <c r="J27" s="356"/>
      <c r="K27" s="374"/>
      <c r="L27" s="92"/>
      <c r="M27" s="92"/>
    </row>
    <row r="28" customFormat="false" ht="12.75" hidden="false" customHeight="false" outlineLevel="0" collapsed="false">
      <c r="B28" s="353" t="s">
        <v>178</v>
      </c>
      <c r="C28" s="128" t="n">
        <v>1.55</v>
      </c>
      <c r="D28" s="130" t="n">
        <v>1.645861</v>
      </c>
      <c r="E28" s="354" t="n">
        <f aca="false">'příjmy+výdaje SR leden-aktuální'!E27</f>
        <v>1.55</v>
      </c>
      <c r="F28" s="128" t="n">
        <f aca="false">E28-D28</f>
        <v>-0.095861</v>
      </c>
      <c r="G28" s="130" t="n">
        <f aca="false">E28-C28</f>
        <v>0</v>
      </c>
      <c r="H28" s="150" t="n">
        <f aca="false">E28/D28*100</f>
        <v>94.1756320855771</v>
      </c>
      <c r="I28" s="365" t="n">
        <f aca="false">E28/C28*100</f>
        <v>100</v>
      </c>
      <c r="J28" s="356"/>
      <c r="K28" s="190"/>
      <c r="L28" s="92"/>
      <c r="M28" s="92"/>
    </row>
    <row r="29" customFormat="false" ht="12.75" hidden="false" customHeight="false" outlineLevel="0" collapsed="false">
      <c r="B29" s="353" t="s">
        <v>179</v>
      </c>
      <c r="C29" s="128" t="n">
        <v>0.2</v>
      </c>
      <c r="D29" s="130" t="n">
        <v>0.41296506832</v>
      </c>
      <c r="E29" s="354" t="n">
        <f aca="false">'příjmy+výdaje SR leden-aktuální'!E28</f>
        <v>0.3</v>
      </c>
      <c r="F29" s="128" t="n">
        <f aca="false">E29-D29</f>
        <v>-0.11296506832</v>
      </c>
      <c r="G29" s="130" t="n">
        <f aca="false">E29-C29</f>
        <v>0.1</v>
      </c>
      <c r="H29" s="150" t="n">
        <f aca="false">E29/D29*100</f>
        <v>72.6453695515803</v>
      </c>
      <c r="I29" s="365" t="n">
        <f aca="false">E29/C29*100</f>
        <v>150</v>
      </c>
      <c r="J29" s="356"/>
      <c r="K29" s="190"/>
      <c r="L29" s="92"/>
      <c r="M29" s="92"/>
    </row>
    <row r="30" customFormat="false" ht="12.75" hidden="false" customHeight="false" outlineLevel="0" collapsed="false">
      <c r="B30" s="161" t="s">
        <v>180</v>
      </c>
      <c r="C30" s="128" t="n">
        <v>4.8</v>
      </c>
      <c r="D30" s="130" t="n">
        <v>4.69314774496</v>
      </c>
      <c r="E30" s="354" t="n">
        <f aca="false">'příjmy+výdaje SR leden-aktuální'!E29</f>
        <v>4.8</v>
      </c>
      <c r="F30" s="128" t="n">
        <f aca="false">E30-D30</f>
        <v>0.10685225504</v>
      </c>
      <c r="G30" s="130" t="n">
        <f aca="false">E30-C30</f>
        <v>0</v>
      </c>
      <c r="H30" s="150" t="n">
        <f aca="false">E30/D30*100</f>
        <v>102.276771600782</v>
      </c>
      <c r="I30" s="365" t="n">
        <f aca="false">E30/C30*100</f>
        <v>100</v>
      </c>
      <c r="J30" s="356"/>
      <c r="K30" s="190"/>
      <c r="L30" s="92"/>
      <c r="M30" s="92"/>
    </row>
    <row r="31" customFormat="false" ht="12.75" hidden="false" customHeight="false" outlineLevel="0" collapsed="false">
      <c r="B31" s="353" t="s">
        <v>181</v>
      </c>
      <c r="C31" s="128" t="n">
        <v>4.34392528300004</v>
      </c>
      <c r="D31" s="130" t="n">
        <v>3.17227135116021</v>
      </c>
      <c r="E31" s="354" t="n">
        <f aca="false">'příjmy+výdaje SR leden-aktuální'!E30</f>
        <v>4.69022088900003</v>
      </c>
      <c r="F31" s="128" t="n">
        <f aca="false">E31-D31</f>
        <v>1.51794953783982</v>
      </c>
      <c r="G31" s="130" t="n">
        <f aca="false">E31-C31</f>
        <v>0.346295605999988</v>
      </c>
      <c r="H31" s="150" t="n">
        <f aca="false">E31/D31*100</f>
        <v>147.850557843504</v>
      </c>
      <c r="I31" s="365" t="n">
        <f aca="false">E31/C31*100</f>
        <v>107.971951252367</v>
      </c>
      <c r="J31" s="356"/>
      <c r="K31" s="190"/>
      <c r="L31" s="92"/>
      <c r="M31" s="92"/>
    </row>
    <row r="32" s="162" customFormat="true" ht="18" hidden="false" customHeight="true" outlineLevel="0" collapsed="false">
      <c r="B32" s="361" t="s">
        <v>182</v>
      </c>
      <c r="C32" s="144" t="n">
        <v>496.940559552</v>
      </c>
      <c r="D32" s="164" t="n">
        <v>513.10696161145</v>
      </c>
      <c r="E32" s="362" t="n">
        <f aca="false">'příjmy+výdaje SR leden-aktuální'!E31</f>
        <v>556.416301964</v>
      </c>
      <c r="F32" s="144" t="n">
        <f aca="false">E32-D32</f>
        <v>43.30934035255</v>
      </c>
      <c r="G32" s="164" t="n">
        <f aca="false">E32-C32</f>
        <v>59.475742412</v>
      </c>
      <c r="H32" s="147" t="n">
        <f aca="false">E32/D32*100</f>
        <v>108.440606655683</v>
      </c>
      <c r="I32" s="363" t="n">
        <f aca="false">E32/C32*100</f>
        <v>111.968381583829</v>
      </c>
      <c r="J32" s="364"/>
      <c r="K32" s="375"/>
      <c r="L32" s="376"/>
      <c r="M32" s="377"/>
    </row>
    <row r="33" customFormat="false" ht="13.5" hidden="false" customHeight="false" outlineLevel="0" collapsed="false">
      <c r="B33" s="353" t="s">
        <v>183</v>
      </c>
      <c r="C33" s="128" t="n">
        <v>443.688485533</v>
      </c>
      <c r="D33" s="131" t="n">
        <v>456.240092389305</v>
      </c>
      <c r="E33" s="354" t="n">
        <f aca="false">'příjmy+výdaje SR leden-aktuální'!E32</f>
        <v>494.646149702</v>
      </c>
      <c r="F33" s="128" t="n">
        <f aca="false">E33-D33</f>
        <v>38.4060573126951</v>
      </c>
      <c r="G33" s="131" t="n">
        <f aca="false">E33-C33</f>
        <v>50.957664169</v>
      </c>
      <c r="H33" s="150" t="n">
        <f aca="false">E33/D33*100</f>
        <v>108.417948784721</v>
      </c>
      <c r="I33" s="365" t="n">
        <f aca="false">E33/C33*100</f>
        <v>111.485009377195</v>
      </c>
      <c r="J33" s="356"/>
      <c r="K33" s="378"/>
      <c r="L33" s="376"/>
      <c r="M33" s="92"/>
    </row>
    <row r="34" customFormat="false" ht="18" hidden="false" customHeight="true" outlineLevel="0" collapsed="false">
      <c r="B34" s="357" t="s">
        <v>184</v>
      </c>
      <c r="C34" s="136" t="n">
        <v>95.263156574</v>
      </c>
      <c r="D34" s="167" t="n">
        <v>164.99506071392</v>
      </c>
      <c r="E34" s="358" t="n">
        <f aca="false">'příjmy+výdaje SR leden-aktuální'!E33</f>
        <v>140.002548998</v>
      </c>
      <c r="F34" s="136" t="n">
        <f aca="false">E34-D34</f>
        <v>-24.99251171592</v>
      </c>
      <c r="G34" s="167" t="n">
        <f aca="false">E34-C34</f>
        <v>44.739392424</v>
      </c>
      <c r="H34" s="140" t="n">
        <f aca="false">E34/D34*100</f>
        <v>84.8525697631314</v>
      </c>
      <c r="I34" s="359" t="n">
        <f aca="false">E34/C34*100</f>
        <v>146.96400374813</v>
      </c>
      <c r="J34" s="360"/>
      <c r="K34" s="190"/>
      <c r="L34" s="190"/>
    </row>
    <row r="35" customFormat="false" ht="12.75" hidden="false" customHeight="false" outlineLevel="0" collapsed="false">
      <c r="B35" s="353" t="s">
        <v>162</v>
      </c>
      <c r="C35" s="128"/>
      <c r="D35" s="131"/>
      <c r="E35" s="354"/>
      <c r="F35" s="128"/>
      <c r="G35" s="131"/>
      <c r="H35" s="150"/>
      <c r="I35" s="365"/>
      <c r="J35" s="379"/>
      <c r="K35" s="151"/>
      <c r="L35" s="379"/>
    </row>
    <row r="36" customFormat="false" ht="12.75" hidden="false" customHeight="false" outlineLevel="0" collapsed="false">
      <c r="B36" s="380" t="s">
        <v>185</v>
      </c>
      <c r="C36" s="169" t="n">
        <v>92.188244774</v>
      </c>
      <c r="D36" s="130" t="n">
        <v>159.26330449816</v>
      </c>
      <c r="E36" s="381" t="n">
        <f aca="false">'příjmy+výdaje SR leden-aktuální'!E35</f>
        <v>115.414799138</v>
      </c>
      <c r="F36" s="128" t="n">
        <f aca="false">E36-D36</f>
        <v>-43.84850536016</v>
      </c>
      <c r="G36" s="130" t="n">
        <f aca="false">E36-C36</f>
        <v>23.226554364</v>
      </c>
      <c r="H36" s="150" t="n">
        <f aca="false">E36/D36*100</f>
        <v>72.4679168887479</v>
      </c>
      <c r="I36" s="365" t="n">
        <f aca="false">E36/C36*100</f>
        <v>125.19470288315</v>
      </c>
      <c r="J36" s="356"/>
      <c r="K36" s="151"/>
      <c r="L36" s="379"/>
    </row>
    <row r="37" customFormat="false" ht="12.75" hidden="false" customHeight="false" outlineLevel="0" collapsed="false">
      <c r="B37" s="380" t="s">
        <v>186</v>
      </c>
      <c r="C37" s="169" t="n">
        <v>70.21729059</v>
      </c>
      <c r="D37" s="130" t="n">
        <v>119.40801098865</v>
      </c>
      <c r="E37" s="381" t="n">
        <f aca="false">'příjmy+výdaje SR leden-aktuální'!E36</f>
        <v>92.483425587</v>
      </c>
      <c r="F37" s="128" t="n">
        <f aca="false">E37-D37</f>
        <v>-26.92458540165</v>
      </c>
      <c r="G37" s="130" t="n">
        <f aca="false">E37-C37</f>
        <v>22.266134997</v>
      </c>
      <c r="H37" s="150" t="n">
        <f aca="false">E37/D37*100</f>
        <v>77.4516088336743</v>
      </c>
      <c r="I37" s="365" t="n">
        <f aca="false">E37/C37*100</f>
        <v>131.710330617871</v>
      </c>
      <c r="J37" s="382"/>
      <c r="K37" s="383"/>
      <c r="L37" s="379"/>
    </row>
    <row r="38" customFormat="false" ht="12.75" hidden="true" customHeight="false" outlineLevel="0" collapsed="false">
      <c r="B38" s="384" t="s">
        <v>187</v>
      </c>
      <c r="C38" s="169"/>
      <c r="D38" s="130"/>
      <c r="E38" s="381" t="e">
        <f aca="false">#REF!</f>
        <v>#REF!</v>
      </c>
      <c r="F38" s="128" t="e">
        <f aca="false">E38-D38</f>
        <v>#REF!</v>
      </c>
      <c r="G38" s="130" t="e">
        <f aca="false">E38-C38</f>
        <v>#REF!</v>
      </c>
      <c r="H38" s="150" t="e">
        <f aca="false">E38/D38*100</f>
        <v>#REF!</v>
      </c>
      <c r="I38" s="365" t="e">
        <f aca="false">E38/C38*100</f>
        <v>#REF!</v>
      </c>
      <c r="J38" s="356"/>
      <c r="K38" s="383"/>
      <c r="L38" s="379"/>
    </row>
    <row r="39" customFormat="false" ht="12.75" hidden="false" customHeight="false" outlineLevel="0" collapsed="false">
      <c r="B39" s="384" t="s">
        <v>188</v>
      </c>
      <c r="C39" s="169" t="n">
        <v>1.19418</v>
      </c>
      <c r="D39" s="130" t="n">
        <v>1.1527607807</v>
      </c>
      <c r="E39" s="381" t="n">
        <f aca="false">'příjmy+výdaje SR leden-aktuální'!E37</f>
        <v>1.13442</v>
      </c>
      <c r="F39" s="128" t="n">
        <f aca="false">E39-D39</f>
        <v>-0.0183407807</v>
      </c>
      <c r="G39" s="130" t="n">
        <f aca="false">E39-C39</f>
        <v>-0.05976</v>
      </c>
      <c r="H39" s="150" t="n">
        <f aca="false">E39/D39*100</f>
        <v>98.4089690587094</v>
      </c>
      <c r="I39" s="365" t="n">
        <f aca="false">E39/C39*100</f>
        <v>94.9957292870422</v>
      </c>
      <c r="J39" s="356"/>
      <c r="K39" s="385"/>
      <c r="L39" s="379"/>
    </row>
    <row r="40" customFormat="false" ht="12.75" hidden="true" customHeight="false" outlineLevel="0" collapsed="false">
      <c r="B40" s="384" t="s">
        <v>189</v>
      </c>
      <c r="C40" s="169" t="n">
        <v>0.31</v>
      </c>
      <c r="D40" s="130" t="n">
        <v>0.21886923502</v>
      </c>
      <c r="E40" s="381" t="e">
        <f aca="false">#REF!</f>
        <v>#REF!</v>
      </c>
      <c r="F40" s="128" t="e">
        <f aca="false">E40-D40</f>
        <v>#REF!</v>
      </c>
      <c r="G40" s="130" t="e">
        <f aca="false">E40-C40</f>
        <v>#REF!</v>
      </c>
      <c r="H40" s="150" t="e">
        <f aca="false">E40/D40*100</f>
        <v>#REF!</v>
      </c>
      <c r="I40" s="365" t="e">
        <f aca="false">E40/C40*100</f>
        <v>#REF!</v>
      </c>
      <c r="J40" s="356"/>
      <c r="K40" s="383"/>
    </row>
    <row r="41" customFormat="false" ht="12.75" hidden="false" customHeight="false" outlineLevel="0" collapsed="false">
      <c r="B41" s="386" t="s">
        <v>190</v>
      </c>
      <c r="C41" s="169" t="n">
        <v>1.656</v>
      </c>
      <c r="D41" s="130" t="n">
        <v>1.72548268049</v>
      </c>
      <c r="E41" s="381" t="n">
        <f aca="false">'příjmy+výdaje SR leden-aktuální'!E38</f>
        <v>1.68</v>
      </c>
      <c r="F41" s="128" t="n">
        <f aca="false">E41-D41</f>
        <v>-0.0454826804899999</v>
      </c>
      <c r="G41" s="130" t="n">
        <f aca="false">E41-C41</f>
        <v>0.024</v>
      </c>
      <c r="H41" s="150" t="n">
        <f aca="false">E41/D41*100</f>
        <v>97.3640604449832</v>
      </c>
      <c r="I41" s="365" t="n">
        <f aca="false">E41/C41*100</f>
        <v>101.449275362319</v>
      </c>
      <c r="J41" s="356"/>
      <c r="K41" s="383"/>
    </row>
    <row r="42" customFormat="false" ht="12.75" hidden="false" customHeight="false" outlineLevel="0" collapsed="false">
      <c r="B42" s="380" t="s">
        <v>73</v>
      </c>
      <c r="C42" s="169" t="n">
        <v>0.3465</v>
      </c>
      <c r="D42" s="130" t="n">
        <v>0.63180063273</v>
      </c>
      <c r="E42" s="381" t="n">
        <f aca="false">'příjmy+výdaje SR leden-aktuální'!E39</f>
        <v>3.5265</v>
      </c>
      <c r="F42" s="128" t="n">
        <f aca="false">E42-D42</f>
        <v>2.89469936727</v>
      </c>
      <c r="G42" s="130" t="n">
        <f aca="false">E42-C42</f>
        <v>3.18</v>
      </c>
      <c r="H42" s="150" t="n">
        <f aca="false">E42/D42*100</f>
        <v>558.16658251228</v>
      </c>
      <c r="I42" s="365" t="n">
        <f aca="false">E42/C42*100</f>
        <v>1017.74891774892</v>
      </c>
      <c r="J42" s="356"/>
      <c r="K42" s="383"/>
    </row>
    <row r="43" customFormat="false" ht="12.75" hidden="false" customHeight="false" outlineLevel="0" collapsed="false">
      <c r="B43" s="380" t="s">
        <v>74</v>
      </c>
      <c r="C43" s="169" t="n">
        <v>0</v>
      </c>
      <c r="D43" s="130" t="n">
        <v>7.622044E-005</v>
      </c>
      <c r="E43" s="381" t="n">
        <f aca="false">'příjmy+výdaje SR leden-aktuální'!E40</f>
        <v>0</v>
      </c>
      <c r="F43" s="128" t="n">
        <f aca="false">E43-D43</f>
        <v>-7.622044E-005</v>
      </c>
      <c r="G43" s="130" t="n">
        <f aca="false">E43-C43</f>
        <v>0</v>
      </c>
      <c r="H43" s="150" t="n">
        <f aca="false">E43/D43*100</f>
        <v>0</v>
      </c>
      <c r="I43" s="365" t="e">
        <f aca="false">E43/C43*100</f>
        <v>#DIV/0!</v>
      </c>
      <c r="J43" s="356"/>
      <c r="K43" s="387"/>
    </row>
    <row r="44" customFormat="false" ht="13.5" hidden="false" customHeight="false" outlineLevel="0" collapsed="false">
      <c r="B44" s="388" t="s">
        <v>75</v>
      </c>
      <c r="C44" s="175" t="n">
        <v>2.7284118</v>
      </c>
      <c r="D44" s="177" t="n">
        <v>5.09987936259</v>
      </c>
      <c r="E44" s="389" t="n">
        <f aca="false">'příjmy+výdaje SR leden-aktuální'!E41</f>
        <v>21.06124986</v>
      </c>
      <c r="F44" s="390" t="n">
        <f aca="false">E44-D44</f>
        <v>15.96137049741</v>
      </c>
      <c r="G44" s="177" t="n">
        <f aca="false">E44-C44</f>
        <v>18.33283806</v>
      </c>
      <c r="H44" s="178" t="n">
        <f aca="false">E44/D44*100</f>
        <v>412.975452213519</v>
      </c>
      <c r="I44" s="391" t="n">
        <f aca="false">E44/C44*100</f>
        <v>771.923426661621</v>
      </c>
      <c r="J44" s="356"/>
      <c r="K44" s="383"/>
    </row>
    <row r="45" customFormat="false" ht="12.75" hidden="true" customHeight="true" outlineLevel="0" collapsed="false">
      <c r="B45" s="380" t="s">
        <v>191</v>
      </c>
      <c r="C45" s="169"/>
      <c r="D45" s="170" t="e">
        <f aca="false">C45/#REF!*100</f>
        <v>#REF!</v>
      </c>
      <c r="E45" s="392" t="n">
        <v>12.938761375</v>
      </c>
      <c r="F45" s="130" t="n">
        <v>0.003</v>
      </c>
      <c r="G45" s="130" t="n">
        <v>0.0003320585</v>
      </c>
      <c r="H45" s="150" t="n">
        <f aca="false">G45/F45*100</f>
        <v>11.0686166666667</v>
      </c>
      <c r="I45" s="150" t="e">
        <f aca="false">G45/C45*100</f>
        <v>#DIV/0!</v>
      </c>
      <c r="J45" s="356"/>
      <c r="K45" s="151"/>
    </row>
    <row r="46" customFormat="false" ht="12.75" hidden="true" customHeight="true" outlineLevel="0" collapsed="false">
      <c r="B46" s="384" t="s">
        <v>192</v>
      </c>
      <c r="C46" s="169"/>
      <c r="D46" s="170" t="e">
        <f aca="false">C46/#REF!*100</f>
        <v>#REF!</v>
      </c>
      <c r="E46" s="392" t="n">
        <v>0.172516</v>
      </c>
      <c r="F46" s="130" t="n">
        <v>0.172516</v>
      </c>
      <c r="G46" s="130" t="n">
        <v>0</v>
      </c>
      <c r="H46" s="150" t="n">
        <f aca="false">G46/F46*100</f>
        <v>0</v>
      </c>
      <c r="I46" s="150" t="e">
        <f aca="false">G46/C46*100</f>
        <v>#DIV/0!</v>
      </c>
      <c r="J46" s="356"/>
      <c r="K46" s="151"/>
    </row>
    <row r="47" customFormat="false" ht="12.75" hidden="false" customHeight="false" outlineLevel="0" collapsed="false">
      <c r="B47" s="180" t="s">
        <v>76</v>
      </c>
      <c r="C47" s="181"/>
      <c r="D47" s="182"/>
      <c r="E47" s="181"/>
      <c r="F47" s="151"/>
      <c r="G47" s="151"/>
      <c r="H47" s="183"/>
      <c r="I47" s="183"/>
      <c r="J47" s="356"/>
      <c r="K47" s="385"/>
    </row>
    <row r="48" customFormat="false" ht="12.75" hidden="false" customHeight="true" outlineLevel="0" collapsed="false">
      <c r="B48" s="184"/>
      <c r="C48" s="184"/>
      <c r="D48" s="184"/>
      <c r="E48" s="192"/>
      <c r="F48" s="94"/>
      <c r="G48" s="92"/>
      <c r="H48" s="92"/>
      <c r="I48" s="92"/>
      <c r="J48" s="379"/>
      <c r="K48" s="379"/>
    </row>
    <row r="49" customFormat="false" ht="12.75" hidden="false" customHeight="true" outlineLevel="0" collapsed="false">
      <c r="B49" s="180"/>
      <c r="C49" s="184"/>
      <c r="D49" s="184"/>
      <c r="E49" s="188"/>
      <c r="J49" s="379"/>
    </row>
    <row r="50" customFormat="false" ht="12.75" hidden="false" customHeight="true" outlineLevel="0" collapsed="false">
      <c r="C50" s="184"/>
      <c r="D50" s="184"/>
      <c r="E50" s="188"/>
      <c r="J50" s="379"/>
    </row>
    <row r="51" customFormat="false" ht="12.75" hidden="false" customHeight="true" outlineLevel="0" collapsed="false">
      <c r="C51" s="180"/>
      <c r="D51" s="180"/>
      <c r="E51" s="188"/>
      <c r="J51" s="379"/>
    </row>
    <row r="52" customFormat="false" ht="12.75" hidden="false" customHeight="true" outlineLevel="0" collapsed="false">
      <c r="B52" s="184"/>
      <c r="C52" s="184"/>
      <c r="D52" s="184"/>
      <c r="E52" s="192"/>
      <c r="F52" s="94"/>
      <c r="G52" s="92"/>
      <c r="H52" s="92"/>
      <c r="J52" s="379"/>
    </row>
    <row r="53" customFormat="false" ht="12.75" hidden="false" customHeight="true" outlineLevel="0" collapsed="false">
      <c r="B53" s="93"/>
      <c r="C53" s="93"/>
      <c r="D53" s="93"/>
      <c r="E53" s="192"/>
      <c r="F53" s="94"/>
      <c r="G53" s="92"/>
      <c r="H53" s="92"/>
      <c r="J53" s="379"/>
    </row>
    <row r="54" customFormat="false" ht="13.5" hidden="false" customHeight="false" outlineLevel="0" collapsed="false">
      <c r="B54" s="92"/>
      <c r="C54" s="92"/>
      <c r="D54" s="92"/>
      <c r="H54" s="194"/>
      <c r="I54" s="194"/>
      <c r="J54" s="379"/>
    </row>
    <row r="55" customFormat="false" ht="13.5" hidden="false" customHeight="false" outlineLevel="0" collapsed="false">
      <c r="B55" s="97"/>
      <c r="C55" s="334" t="n">
        <f aca="false">C4</f>
        <v>2018</v>
      </c>
      <c r="D55" s="334"/>
      <c r="E55" s="334" t="n">
        <f aca="false">E4</f>
        <v>2019</v>
      </c>
      <c r="F55" s="336"/>
      <c r="G55" s="336"/>
      <c r="H55" s="336"/>
      <c r="I55" s="337"/>
      <c r="J55" s="379"/>
    </row>
    <row r="56" customFormat="false" ht="12.75" hidden="false" customHeight="false" outlineLevel="0" collapsed="false">
      <c r="B56" s="100"/>
      <c r="C56" s="338" t="s">
        <v>4</v>
      </c>
      <c r="D56" s="339" t="s">
        <v>149</v>
      </c>
      <c r="E56" s="100" t="s">
        <v>4</v>
      </c>
      <c r="F56" s="393" t="s">
        <v>8</v>
      </c>
      <c r="G56" s="341" t="s">
        <v>8</v>
      </c>
      <c r="H56" s="341" t="s">
        <v>41</v>
      </c>
      <c r="I56" s="342" t="s">
        <v>41</v>
      </c>
      <c r="J56" s="379"/>
    </row>
    <row r="57" customFormat="false" ht="13.5" hidden="false" customHeight="false" outlineLevel="0" collapsed="false">
      <c r="B57" s="105"/>
      <c r="C57" s="108" t="s">
        <v>11</v>
      </c>
      <c r="D57" s="107" t="s">
        <v>150</v>
      </c>
      <c r="E57" s="343" t="s">
        <v>11</v>
      </c>
      <c r="F57" s="344" t="str">
        <f aca="false">F6</f>
        <v>2019-2018 sk.</v>
      </c>
      <c r="G57" s="110" t="str">
        <f aca="false">G6</f>
        <v>2019-2018 SR</v>
      </c>
      <c r="H57" s="111" t="str">
        <f aca="false">H6</f>
        <v>2019/2018 sk.</v>
      </c>
      <c r="I57" s="345" t="str">
        <f aca="false">I6</f>
        <v>2019/2018 SR</v>
      </c>
      <c r="J57" s="379"/>
    </row>
    <row r="58" customFormat="false" ht="13.5" hidden="false" customHeight="false" outlineLevel="0" collapsed="false">
      <c r="B58" s="115"/>
      <c r="C58" s="116" t="n">
        <v>1</v>
      </c>
      <c r="D58" s="21" t="n">
        <v>2</v>
      </c>
      <c r="E58" s="346" t="n">
        <v>3</v>
      </c>
      <c r="F58" s="22" t="s">
        <v>155</v>
      </c>
      <c r="G58" s="22" t="s">
        <v>156</v>
      </c>
      <c r="H58" s="23" t="s">
        <v>157</v>
      </c>
      <c r="I58" s="347" t="s">
        <v>158</v>
      </c>
      <c r="J58" s="379"/>
      <c r="K58" s="379"/>
    </row>
    <row r="59" customFormat="false" ht="20.25" hidden="false" customHeight="true" outlineLevel="0" collapsed="false">
      <c r="B59" s="394" t="s">
        <v>193</v>
      </c>
      <c r="C59" s="203" t="n">
        <v>1364.497641409</v>
      </c>
      <c r="D59" s="395" t="n">
        <v>1400.97455222195</v>
      </c>
      <c r="E59" s="396" t="n">
        <f aca="false">'příjmy+výdaje SR leden-aktuální'!E54</f>
        <v>1505.359071851</v>
      </c>
      <c r="F59" s="204" t="n">
        <f aca="false">E59-D59</f>
        <v>104.384519629049</v>
      </c>
      <c r="G59" s="205" t="n">
        <f aca="false">E59-C59</f>
        <v>140.861430442</v>
      </c>
      <c r="H59" s="206" t="n">
        <f aca="false">E59/D59*100</f>
        <v>107.450850514272</v>
      </c>
      <c r="I59" s="397" t="n">
        <f aca="false">E59/C59*100</f>
        <v>110.323317986577</v>
      </c>
      <c r="J59" s="238"/>
    </row>
    <row r="60" customFormat="false" ht="18" hidden="false" customHeight="true" outlineLevel="0" collapsed="false">
      <c r="B60" s="357" t="s">
        <v>194</v>
      </c>
      <c r="C60" s="136" t="n">
        <v>1274.37410048</v>
      </c>
      <c r="D60" s="398" t="n">
        <v>1281.33563276185</v>
      </c>
      <c r="E60" s="358" t="n">
        <f aca="false">'příjmy+výdaje SR leden-aktuální'!E55</f>
        <v>1383.088855423</v>
      </c>
      <c r="F60" s="211" t="n">
        <f aca="false">E60-D60</f>
        <v>101.753222661149</v>
      </c>
      <c r="G60" s="212" t="n">
        <f aca="false">E60-C60</f>
        <v>108.714754943</v>
      </c>
      <c r="H60" s="213" t="n">
        <f aca="false">E60/D60*100</f>
        <v>107.94118418777</v>
      </c>
      <c r="I60" s="399" t="n">
        <f aca="false">E60/C60*100</f>
        <v>108.530835247048</v>
      </c>
      <c r="J60" s="400"/>
    </row>
    <row r="61" customFormat="false" ht="12.75" hidden="false" customHeight="false" outlineLevel="0" collapsed="false">
      <c r="B61" s="353" t="s">
        <v>162</v>
      </c>
      <c r="C61" s="128"/>
      <c r="D61" s="401"/>
      <c r="E61" s="354"/>
      <c r="F61" s="130"/>
      <c r="G61" s="131"/>
      <c r="H61" s="150"/>
      <c r="I61" s="365"/>
      <c r="J61" s="402"/>
    </row>
    <row r="62" customFormat="false" ht="12.75" hidden="false" customHeight="false" outlineLevel="0" collapsed="false">
      <c r="B62" s="380" t="s">
        <v>195</v>
      </c>
      <c r="C62" s="128" t="n">
        <v>133.71883176</v>
      </c>
      <c r="D62" s="401" t="n">
        <v>133.50500861351</v>
      </c>
      <c r="E62" s="354" t="n">
        <f aca="false">'příjmy+výdaje SR leden-aktuální'!E57</f>
        <v>142.770256348</v>
      </c>
      <c r="F62" s="130" t="n">
        <f aca="false">E62-D62</f>
        <v>9.26524773449</v>
      </c>
      <c r="G62" s="130" t="n">
        <f aca="false">E62-C62</f>
        <v>9.051424588</v>
      </c>
      <c r="H62" s="150" t="n">
        <f aca="false">E62/D62*100</f>
        <v>106.940000102402</v>
      </c>
      <c r="I62" s="365" t="n">
        <f aca="false">E62/C62*100</f>
        <v>106.7689976564</v>
      </c>
      <c r="J62" s="402"/>
    </row>
    <row r="63" customFormat="false" ht="12.75" hidden="false" customHeight="false" outlineLevel="0" collapsed="false">
      <c r="B63" s="380" t="s">
        <v>196</v>
      </c>
      <c r="C63" s="128" t="n">
        <v>119.211493793</v>
      </c>
      <c r="D63" s="401" t="n">
        <v>109.61262823473</v>
      </c>
      <c r="E63" s="354" t="n">
        <f aca="false">'příjmy+výdaje SR leden-aktuální'!E58</f>
        <v>124.801370909</v>
      </c>
      <c r="F63" s="130" t="n">
        <f aca="false">E63-D63</f>
        <v>15.18874267427</v>
      </c>
      <c r="G63" s="130" t="n">
        <f aca="false">E63-C63</f>
        <v>5.589877116</v>
      </c>
      <c r="H63" s="150" t="n">
        <f aca="false">E63/D63*100</f>
        <v>113.856745266379</v>
      </c>
      <c r="I63" s="365" t="n">
        <f aca="false">E63/C63*100</f>
        <v>104.689042086585</v>
      </c>
      <c r="J63" s="403"/>
      <c r="L63" s="403"/>
      <c r="M63" s="403"/>
      <c r="N63" s="403"/>
      <c r="O63" s="403"/>
      <c r="P63" s="403"/>
      <c r="Q63" s="403"/>
      <c r="R63" s="403"/>
      <c r="S63" s="403"/>
      <c r="T63" s="403"/>
      <c r="U63" s="92"/>
    </row>
    <row r="64" customFormat="false" ht="12.75" hidden="false" customHeight="false" outlineLevel="0" collapsed="false">
      <c r="B64" s="380" t="s">
        <v>197</v>
      </c>
      <c r="C64" s="128" t="n">
        <v>45.2175</v>
      </c>
      <c r="D64" s="401" t="n">
        <v>40.72936408204</v>
      </c>
      <c r="E64" s="354" t="n">
        <f aca="false">'příjmy+výdaje SR leden-aktuální'!E59</f>
        <v>46.474</v>
      </c>
      <c r="F64" s="130" t="n">
        <f aca="false">E64-D64</f>
        <v>5.74463591796</v>
      </c>
      <c r="G64" s="130" t="n">
        <f aca="false">E64-C64</f>
        <v>1.2565</v>
      </c>
      <c r="H64" s="150" t="n">
        <f aca="false">E64/D64*100</f>
        <v>114.104408569672</v>
      </c>
      <c r="I64" s="365" t="n">
        <f aca="false">E64/C64*100</f>
        <v>102.778791397136</v>
      </c>
      <c r="J64" s="40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2.75" hidden="false" customHeight="false" outlineLevel="0" collapsed="false">
      <c r="B65" s="384" t="s">
        <v>198</v>
      </c>
      <c r="C65" s="128" t="n">
        <v>0.453</v>
      </c>
      <c r="D65" s="401" t="n">
        <v>0.41401508929</v>
      </c>
      <c r="E65" s="354" t="n">
        <f aca="false">'příjmy+výdaje SR leden-aktuální'!E60</f>
        <v>0.322</v>
      </c>
      <c r="F65" s="130" t="n">
        <f aca="false">E65-D65</f>
        <v>-0.09201508929</v>
      </c>
      <c r="G65" s="130" t="n">
        <f aca="false">E65-C65</f>
        <v>-0.131</v>
      </c>
      <c r="H65" s="150" t="n">
        <f aca="false">E65/D65*100</f>
        <v>77.7749430708437</v>
      </c>
      <c r="I65" s="365" t="n">
        <f aca="false">E65/C65*100</f>
        <v>71.0816777041943</v>
      </c>
      <c r="J65" s="402"/>
    </row>
    <row r="66" customFormat="false" ht="12.75" hidden="false" customHeight="false" outlineLevel="0" collapsed="false">
      <c r="B66" s="380" t="s">
        <v>84</v>
      </c>
      <c r="C66" s="128" t="n">
        <v>47.836073021</v>
      </c>
      <c r="D66" s="401" t="n">
        <v>57.28776675667</v>
      </c>
      <c r="E66" s="354" t="n">
        <f aca="false">'příjmy+výdaje SR leden-aktuální'!E61</f>
        <v>49.487740748</v>
      </c>
      <c r="F66" s="130" t="n">
        <f aca="false">E66-D66</f>
        <v>-7.80002600867</v>
      </c>
      <c r="G66" s="130" t="n">
        <f aca="false">E66-C66</f>
        <v>1.651667727</v>
      </c>
      <c r="H66" s="150" t="n">
        <f aca="false">E66/D66*100</f>
        <v>86.3844823244714</v>
      </c>
      <c r="I66" s="365" t="n">
        <f aca="false">E66/C66*100</f>
        <v>103.4527661296</v>
      </c>
      <c r="J66" s="402"/>
    </row>
    <row r="67" customFormat="false" ht="12.75" hidden="false" customHeight="false" outlineLevel="0" collapsed="false">
      <c r="B67" s="380" t="s">
        <v>85</v>
      </c>
      <c r="C67" s="128" t="n">
        <v>11.777699032</v>
      </c>
      <c r="D67" s="401" t="n">
        <v>17.03449533754</v>
      </c>
      <c r="E67" s="354" t="n">
        <f aca="false">'příjmy+výdaje SR leden-aktuální'!E62</f>
        <v>16.570121791</v>
      </c>
      <c r="F67" s="130" t="n">
        <f aca="false">E67-D67</f>
        <v>-0.464373546539999</v>
      </c>
      <c r="G67" s="130" t="n">
        <f aca="false">E67-C67</f>
        <v>4.792422759</v>
      </c>
      <c r="H67" s="150" t="n">
        <f aca="false">E67/D67*100</f>
        <v>97.2739224888181</v>
      </c>
      <c r="I67" s="365" t="n">
        <f aca="false">E67/C67*100</f>
        <v>140.690653972215</v>
      </c>
      <c r="J67" s="402"/>
    </row>
    <row r="68" customFormat="false" ht="12.75" hidden="false" customHeight="false" outlineLevel="0" collapsed="false">
      <c r="B68" s="380" t="s">
        <v>199</v>
      </c>
      <c r="C68" s="128" t="n">
        <v>34.946206094</v>
      </c>
      <c r="D68" s="401" t="n">
        <v>40.29650618566</v>
      </c>
      <c r="E68" s="354" t="n">
        <f aca="false">'příjmy+výdaje SR leden-aktuální'!E63</f>
        <v>40.689726658</v>
      </c>
      <c r="F68" s="130" t="n">
        <f aca="false">E68-D68</f>
        <v>0.393220472339998</v>
      </c>
      <c r="G68" s="130" t="n">
        <f aca="false">E68-C68</f>
        <v>5.74352056399999</v>
      </c>
      <c r="H68" s="150" t="n">
        <f aca="false">E68/D68*100</f>
        <v>100.975817780649</v>
      </c>
      <c r="I68" s="365" t="n">
        <f aca="false">E68/C68*100</f>
        <v>116.435319326369</v>
      </c>
      <c r="J68" s="402"/>
    </row>
    <row r="69" customFormat="false" ht="12.75" hidden="false" customHeight="false" outlineLevel="0" collapsed="false">
      <c r="B69" s="380" t="s">
        <v>200</v>
      </c>
      <c r="C69" s="128" t="n">
        <v>29.071072459</v>
      </c>
      <c r="D69" s="401" t="n">
        <v>31.58456450681</v>
      </c>
      <c r="E69" s="354" t="n">
        <f aca="false">'příjmy+výdaje SR leden-aktuální'!E64</f>
        <v>33.76973826</v>
      </c>
      <c r="F69" s="130" t="n">
        <f aca="false">E69-D69</f>
        <v>2.18517375319</v>
      </c>
      <c r="G69" s="130" t="n">
        <f aca="false">E69-C69</f>
        <v>4.698665801</v>
      </c>
      <c r="H69" s="150" t="n">
        <f aca="false">E69/D69*100</f>
        <v>106.918486252102</v>
      </c>
      <c r="I69" s="365" t="n">
        <f aca="false">E69/C69*100</f>
        <v>116.162684770666</v>
      </c>
      <c r="J69" s="402"/>
    </row>
    <row r="70" customFormat="false" ht="12.75" hidden="false" customHeight="false" outlineLevel="0" collapsed="false">
      <c r="B70" s="380" t="s">
        <v>88</v>
      </c>
      <c r="C70" s="128" t="n">
        <v>69.800756</v>
      </c>
      <c r="D70" s="401" t="n">
        <v>68.36894222</v>
      </c>
      <c r="E70" s="354" t="n">
        <f aca="false">'příjmy+výdaje SR leden-aktuální'!E65</f>
        <v>73.333932</v>
      </c>
      <c r="F70" s="130" t="n">
        <f aca="false">E70-D70</f>
        <v>4.96498978000001</v>
      </c>
      <c r="G70" s="130" t="n">
        <f aca="false">E70-C70</f>
        <v>3.53317600000001</v>
      </c>
      <c r="H70" s="150" t="n">
        <f aca="false">E70/D70*100</f>
        <v>107.262054404796</v>
      </c>
      <c r="I70" s="365" t="n">
        <f aca="false">E70/C70*100</f>
        <v>105.061801909423</v>
      </c>
      <c r="J70" s="402"/>
    </row>
    <row r="71" customFormat="false" ht="12.75" hidden="false" customHeight="false" outlineLevel="0" collapsed="false">
      <c r="B71" s="380" t="s">
        <v>89</v>
      </c>
      <c r="C71" s="128" t="n">
        <v>152.342816389</v>
      </c>
      <c r="D71" s="401" t="n">
        <v>158.07145072034</v>
      </c>
      <c r="E71" s="354" t="n">
        <f aca="false">'příjmy+výdaje SR leden-aktuální'!E66</f>
        <v>178.411718394</v>
      </c>
      <c r="F71" s="130" t="n">
        <f aca="false">E71-D71</f>
        <v>20.34026767366</v>
      </c>
      <c r="G71" s="130" t="n">
        <f aca="false">E71-C71</f>
        <v>26.068902005</v>
      </c>
      <c r="H71" s="150" t="n">
        <f aca="false">E71/D71*100</f>
        <v>112.867768076378</v>
      </c>
      <c r="I71" s="365" t="n">
        <f aca="false">E71/C71*100</f>
        <v>117.111999517217</v>
      </c>
      <c r="J71" s="402"/>
    </row>
    <row r="72" customFormat="false" ht="12.75" hidden="false" customHeight="false" outlineLevel="0" collapsed="false">
      <c r="B72" s="380" t="s">
        <v>90</v>
      </c>
      <c r="C72" s="128" t="n">
        <v>67.914377353</v>
      </c>
      <c r="D72" s="401" t="n">
        <v>73.35574377604</v>
      </c>
      <c r="E72" s="354" t="n">
        <f aca="false">'příjmy+výdaje SR leden-aktuální'!E67</f>
        <v>73.483699754</v>
      </c>
      <c r="F72" s="130" t="n">
        <f aca="false">E72-D72</f>
        <v>0.127955977959999</v>
      </c>
      <c r="G72" s="130" t="n">
        <f aca="false">E72-C72</f>
        <v>5.56932240099999</v>
      </c>
      <c r="H72" s="150" t="n">
        <f aca="false">E72/D72*100</f>
        <v>100.174432118568</v>
      </c>
      <c r="I72" s="365" t="n">
        <f aca="false">E72/C72*100</f>
        <v>108.200505722157</v>
      </c>
      <c r="J72" s="402"/>
    </row>
    <row r="73" customFormat="false" ht="12.75" hidden="false" customHeight="false" outlineLevel="0" collapsed="false">
      <c r="B73" s="380" t="s">
        <v>201</v>
      </c>
      <c r="C73" s="128" t="n">
        <v>557.875768207</v>
      </c>
      <c r="D73" s="401" t="n">
        <v>556.55950538212</v>
      </c>
      <c r="E73" s="354" t="n">
        <f aca="false">'příjmy+výdaje SR leden-aktuální'!E68</f>
        <v>601.894002681</v>
      </c>
      <c r="F73" s="130" t="n">
        <f aca="false">E73-D73</f>
        <v>45.3344972988801</v>
      </c>
      <c r="G73" s="130" t="n">
        <f aca="false">E73-C73</f>
        <v>44.0182344740001</v>
      </c>
      <c r="H73" s="150" t="n">
        <f aca="false">E73/D73*100</f>
        <v>108.145489720413</v>
      </c>
      <c r="I73" s="365" t="n">
        <f aca="false">E73/C73*100</f>
        <v>107.890329170502</v>
      </c>
      <c r="J73" s="402"/>
      <c r="K73" s="404"/>
      <c r="L73" s="379"/>
      <c r="M73" s="379"/>
    </row>
    <row r="74" customFormat="false" ht="12.75" hidden="false" customHeight="false" outlineLevel="0" collapsed="false">
      <c r="B74" s="380" t="s">
        <v>202</v>
      </c>
      <c r="C74" s="128" t="n">
        <v>429.284016</v>
      </c>
      <c r="D74" s="401" t="n">
        <v>433.82659261677</v>
      </c>
      <c r="E74" s="354" t="n">
        <f aca="false">'příjmy+výdaje SR leden-aktuální'!E69</f>
        <v>472.228914957</v>
      </c>
      <c r="F74" s="130" t="n">
        <f aca="false">E74-D74</f>
        <v>38.40232234023</v>
      </c>
      <c r="G74" s="130" t="n">
        <f aca="false">E74-C74</f>
        <v>42.944898957</v>
      </c>
      <c r="H74" s="150" t="n">
        <f aca="false">E74/D74*100</f>
        <v>108.851998239341</v>
      </c>
      <c r="I74" s="365" t="n">
        <f aca="false">E74/C74*100</f>
        <v>110.003842993539</v>
      </c>
      <c r="J74" s="402"/>
      <c r="K74" s="404"/>
      <c r="L74" s="379"/>
      <c r="M74" s="379"/>
    </row>
    <row r="75" customFormat="false" ht="12.75" hidden="false" customHeight="false" outlineLevel="0" collapsed="false">
      <c r="B75" s="384" t="s">
        <v>203</v>
      </c>
      <c r="C75" s="128" t="n">
        <v>6.965091</v>
      </c>
      <c r="D75" s="401" t="n">
        <v>7.51408963571</v>
      </c>
      <c r="E75" s="354" t="n">
        <f aca="false">'příjmy+výdaje SR leden-aktuální'!E70</f>
        <v>7.27423</v>
      </c>
      <c r="F75" s="130" t="n">
        <f aca="false">E75-D75</f>
        <v>-0.239859635710001</v>
      </c>
      <c r="G75" s="130" t="n">
        <f aca="false">E75-C75</f>
        <v>0.309138999999999</v>
      </c>
      <c r="H75" s="150" t="n">
        <f aca="false">E75/D75*100</f>
        <v>96.8078683202009</v>
      </c>
      <c r="I75" s="365" t="n">
        <f aca="false">E75/C75*100</f>
        <v>104.438405758087</v>
      </c>
      <c r="J75" s="402"/>
      <c r="K75" s="379"/>
      <c r="L75" s="379"/>
      <c r="M75" s="379"/>
    </row>
    <row r="76" customFormat="false" ht="12.75" hidden="false" customHeight="false" outlineLevel="0" collapsed="false">
      <c r="B76" s="384" t="s">
        <v>204</v>
      </c>
      <c r="C76" s="128" t="n">
        <v>77.716771207</v>
      </c>
      <c r="D76" s="401" t="n">
        <v>75.96332773501</v>
      </c>
      <c r="E76" s="354" t="n">
        <f aca="false">'příjmy+výdaje SR leden-aktuální'!E71</f>
        <v>80.495535542</v>
      </c>
      <c r="F76" s="130" t="n">
        <f aca="false">E76-D76</f>
        <v>4.53220780699</v>
      </c>
      <c r="G76" s="130" t="n">
        <f aca="false">E76-C76</f>
        <v>2.77876433500001</v>
      </c>
      <c r="H76" s="150" t="n">
        <f aca="false">E76/D76*100</f>
        <v>105.966310247492</v>
      </c>
      <c r="I76" s="365" t="n">
        <f aca="false">E76/C76*100</f>
        <v>103.575501518969</v>
      </c>
      <c r="J76" s="402"/>
      <c r="K76" s="379"/>
      <c r="L76" s="379"/>
      <c r="M76" s="379"/>
    </row>
    <row r="77" customFormat="false" ht="12.75" hidden="false" customHeight="false" outlineLevel="0" collapsed="false">
      <c r="B77" s="384" t="s">
        <v>205</v>
      </c>
      <c r="C77" s="128" t="n">
        <v>43.90989</v>
      </c>
      <c r="D77" s="401" t="n">
        <v>39.25549539463</v>
      </c>
      <c r="E77" s="354" t="n">
        <f aca="false">'příjmy+výdaje SR leden-aktuální'!E72</f>
        <v>41.895322182</v>
      </c>
      <c r="F77" s="130" t="n">
        <f aca="false">E77-D77</f>
        <v>2.63982678737</v>
      </c>
      <c r="G77" s="130" t="n">
        <f aca="false">E77-C77</f>
        <v>-2.014567818</v>
      </c>
      <c r="H77" s="150" t="n">
        <f aca="false">E77/D77*100</f>
        <v>106.724731813552</v>
      </c>
      <c r="I77" s="365" t="n">
        <f aca="false">E77/C77*100</f>
        <v>95.4120408454678</v>
      </c>
      <c r="J77" s="402"/>
      <c r="K77" s="379"/>
      <c r="L77" s="379"/>
      <c r="M77" s="379"/>
    </row>
    <row r="78" customFormat="false" ht="12.75" hidden="false" customHeight="false" outlineLevel="0" collapsed="false">
      <c r="B78" s="380" t="s">
        <v>96</v>
      </c>
      <c r="C78" s="128" t="n">
        <v>4.15</v>
      </c>
      <c r="D78" s="401" t="n">
        <v>3.915961909</v>
      </c>
      <c r="E78" s="354" t="n">
        <f aca="false">'příjmy+výdaje SR leden-aktuální'!E73</f>
        <v>4</v>
      </c>
      <c r="F78" s="130" t="n">
        <f aca="false">E78-D78</f>
        <v>0.084038091</v>
      </c>
      <c r="G78" s="130" t="n">
        <f aca="false">E78-C78</f>
        <v>-0.15</v>
      </c>
      <c r="H78" s="150" t="n">
        <f aca="false">E78/D78*100</f>
        <v>102.146039541571</v>
      </c>
      <c r="I78" s="365" t="n">
        <f aca="false">E78/C78*100</f>
        <v>96.3855421686747</v>
      </c>
      <c r="J78" s="402"/>
      <c r="K78" s="379"/>
      <c r="L78" s="379"/>
      <c r="M78" s="379"/>
    </row>
    <row r="79" customFormat="false" ht="12.75" hidden="false" customHeight="false" outlineLevel="0" collapsed="false">
      <c r="B79" s="380" t="s">
        <v>97</v>
      </c>
      <c r="C79" s="128" t="n">
        <v>6.95</v>
      </c>
      <c r="D79" s="401" t="n">
        <v>6.99487765532</v>
      </c>
      <c r="E79" s="354" t="n">
        <f aca="false">'příjmy+výdaje SR leden-aktuální'!E74</f>
        <v>7.1</v>
      </c>
      <c r="F79" s="130" t="n">
        <f aca="false">E79-D79</f>
        <v>0.10512234468</v>
      </c>
      <c r="G79" s="130" t="n">
        <f aca="false">E79-C79</f>
        <v>0.149999999999999</v>
      </c>
      <c r="H79" s="150" t="n">
        <f aca="false">E79/D79*100</f>
        <v>101.502847510135</v>
      </c>
      <c r="I79" s="365" t="n">
        <f aca="false">E79/C79*100</f>
        <v>102.158273381295</v>
      </c>
      <c r="J79" s="402"/>
      <c r="K79" s="99" t="s">
        <v>206</v>
      </c>
      <c r="L79" s="379"/>
      <c r="M79" s="379"/>
    </row>
    <row r="80" customFormat="false" ht="12.75" hidden="false" customHeight="false" outlineLevel="0" collapsed="false">
      <c r="B80" s="380" t="s">
        <v>207</v>
      </c>
      <c r="C80" s="128" t="n">
        <v>39.55</v>
      </c>
      <c r="D80" s="401" t="n">
        <v>42.7485982183</v>
      </c>
      <c r="E80" s="354" t="n">
        <f aca="false">'příjmy+výdaje SR leden-aktuální'!E75</f>
        <v>43.6</v>
      </c>
      <c r="F80" s="130" t="n">
        <f aca="false">E80-D80</f>
        <v>0.851401781699998</v>
      </c>
      <c r="G80" s="130" t="n">
        <f aca="false">E80-C80</f>
        <v>4.05</v>
      </c>
      <c r="H80" s="150" t="n">
        <f aca="false">E80/D80*100</f>
        <v>101.991648421668</v>
      </c>
      <c r="I80" s="365" t="n">
        <f aca="false">E80/C80*100</f>
        <v>110.240202275601</v>
      </c>
      <c r="J80" s="402"/>
      <c r="K80" s="99" t="s">
        <v>208</v>
      </c>
      <c r="L80" s="379"/>
      <c r="M80" s="379"/>
    </row>
    <row r="81" customFormat="false" ht="12.75" hidden="false" customHeight="false" outlineLevel="0" collapsed="false">
      <c r="B81" s="380" t="s">
        <v>209</v>
      </c>
      <c r="C81" s="128" t="n">
        <v>28.3000788309999</v>
      </c>
      <c r="D81" s="401" t="n">
        <v>13.5841477526212</v>
      </c>
      <c r="E81" s="354" t="n">
        <f aca="false">'příjmy+výdaje SR leden-aktuální'!E76</f>
        <v>26.9462861399998</v>
      </c>
      <c r="F81" s="130" t="n">
        <f aca="false">E81-D81</f>
        <v>13.3621383873786</v>
      </c>
      <c r="G81" s="130" t="n">
        <f aca="false">E81-C81</f>
        <v>-1.35379269100012</v>
      </c>
      <c r="H81" s="150" t="n">
        <f aca="false">E81/D81*100</f>
        <v>198.365673214944</v>
      </c>
      <c r="I81" s="365" t="n">
        <f aca="false">E81/C81*100</f>
        <v>95.2162935690583</v>
      </c>
      <c r="J81" s="402"/>
      <c r="K81" s="379" t="s">
        <v>210</v>
      </c>
      <c r="L81" s="379"/>
      <c r="M81" s="379"/>
    </row>
    <row r="82" customFormat="false" ht="18" hidden="false" customHeight="true" outlineLevel="0" collapsed="false">
      <c r="B82" s="357" t="s">
        <v>211</v>
      </c>
      <c r="C82" s="136" t="n">
        <v>90.123540929</v>
      </c>
      <c r="D82" s="405" t="n">
        <v>119.6389194601</v>
      </c>
      <c r="E82" s="358" t="n">
        <f aca="false">'příjmy+výdaje SR leden-aktuální'!E77</f>
        <v>122.270216428</v>
      </c>
      <c r="F82" s="212" t="n">
        <f aca="false">E82-D82</f>
        <v>2.6312969679</v>
      </c>
      <c r="G82" s="212" t="n">
        <f aca="false">E82-C82</f>
        <v>32.146675499</v>
      </c>
      <c r="H82" s="140" t="n">
        <f aca="false">E82/D82*100</f>
        <v>102.199365373554</v>
      </c>
      <c r="I82" s="359" t="n">
        <f aca="false">E82/C82*100</f>
        <v>135.669565540401</v>
      </c>
      <c r="J82" s="400"/>
      <c r="K82" s="406" t="n">
        <v>116.45600990075</v>
      </c>
      <c r="L82" s="151" t="n">
        <f aca="false">E82-K82</f>
        <v>5.81420652725001</v>
      </c>
      <c r="M82" s="151" t="n">
        <f aca="false">E82/K82*100</f>
        <v>104.992620417104</v>
      </c>
    </row>
    <row r="83" customFormat="false" ht="13.5" hidden="false" customHeight="true" outlineLevel="0" collapsed="false">
      <c r="B83" s="380" t="s">
        <v>101</v>
      </c>
      <c r="C83" s="220"/>
      <c r="D83" s="401"/>
      <c r="E83" s="407"/>
      <c r="F83" s="221"/>
      <c r="G83" s="222"/>
      <c r="H83" s="132"/>
      <c r="I83" s="355"/>
      <c r="J83" s="408"/>
      <c r="K83" s="379"/>
      <c r="L83" s="379"/>
      <c r="M83" s="379"/>
    </row>
    <row r="84" customFormat="false" ht="13.5" hidden="false" customHeight="true" outlineLevel="0" collapsed="false">
      <c r="B84" s="380" t="s">
        <v>212</v>
      </c>
      <c r="C84" s="128" t="n">
        <v>17.186356985</v>
      </c>
      <c r="D84" s="401" t="n">
        <v>16.68385616736</v>
      </c>
      <c r="E84" s="354" t="n">
        <f aca="false">'příjmy+výdaje SR leden-aktuální'!E79</f>
        <v>24.135256377</v>
      </c>
      <c r="F84" s="130" t="n">
        <f aca="false">E84-D84</f>
        <v>7.45140020964</v>
      </c>
      <c r="G84" s="130" t="n">
        <f aca="false">E84-C84</f>
        <v>6.948899392</v>
      </c>
      <c r="H84" s="150" t="n">
        <f aca="false">E84/D84*100</f>
        <v>144.662337860583</v>
      </c>
      <c r="I84" s="365" t="n">
        <f aca="false">E84/C84*100</f>
        <v>140.432648978867</v>
      </c>
      <c r="J84" s="402"/>
    </row>
    <row r="85" customFormat="false" ht="13.5" hidden="false" customHeight="true" outlineLevel="0" collapsed="false">
      <c r="B85" s="380" t="s">
        <v>213</v>
      </c>
      <c r="C85" s="128" t="n">
        <v>4.601283237</v>
      </c>
      <c r="D85" s="401" t="n">
        <v>16.92704071672</v>
      </c>
      <c r="E85" s="354" t="n">
        <f aca="false">'příjmy+výdaje SR leden-aktuální'!E80</f>
        <v>5.093893155</v>
      </c>
      <c r="F85" s="130" t="n">
        <f aca="false">E85-D85</f>
        <v>-11.83314756172</v>
      </c>
      <c r="G85" s="130" t="n">
        <f aca="false">E85-C85</f>
        <v>0.492609918</v>
      </c>
      <c r="H85" s="150" t="n">
        <f aca="false">E85/D85*100</f>
        <v>30.0932291724708</v>
      </c>
      <c r="I85" s="365" t="n">
        <f aca="false">E85/C85*100</f>
        <v>110.705924687244</v>
      </c>
      <c r="J85" s="402"/>
    </row>
    <row r="86" customFormat="false" ht="13.5" hidden="false" customHeight="true" outlineLevel="0" collapsed="false">
      <c r="B86" s="380" t="s">
        <v>214</v>
      </c>
      <c r="C86" s="128" t="n">
        <v>40.604704276</v>
      </c>
      <c r="D86" s="401" t="n">
        <v>41.26751078927</v>
      </c>
      <c r="E86" s="354" t="n">
        <f aca="false">'příjmy+výdaje SR leden-aktuální'!E81</f>
        <v>54.063803322</v>
      </c>
      <c r="F86" s="130" t="n">
        <f aca="false">E86-D86</f>
        <v>12.79629253273</v>
      </c>
      <c r="G86" s="130" t="n">
        <f aca="false">E86-C86</f>
        <v>13.459099046</v>
      </c>
      <c r="H86" s="150" t="n">
        <f aca="false">E86/D86*100</f>
        <v>131.00815214679</v>
      </c>
      <c r="I86" s="365" t="n">
        <f aca="false">E86/C86*100</f>
        <v>133.14664959635</v>
      </c>
      <c r="J86" s="402"/>
    </row>
    <row r="87" customFormat="false" ht="13.5" hidden="false" customHeight="true" outlineLevel="0" collapsed="false">
      <c r="B87" s="380" t="s">
        <v>215</v>
      </c>
      <c r="C87" s="128" t="n">
        <v>35.923831666</v>
      </c>
      <c r="D87" s="401" t="n">
        <v>35.33715160448</v>
      </c>
      <c r="E87" s="354" t="n">
        <f aca="false">'příjmy+výdaje SR leden-aktuální'!E82</f>
        <v>48.689757523</v>
      </c>
      <c r="F87" s="130" t="n">
        <f aca="false">E87-D87</f>
        <v>13.35260591852</v>
      </c>
      <c r="G87" s="130" t="n">
        <f aca="false">E87-C87</f>
        <v>12.765925857</v>
      </c>
      <c r="H87" s="150" t="n">
        <f aca="false">E87/D87*100</f>
        <v>137.786310758638</v>
      </c>
      <c r="I87" s="365" t="n">
        <f aca="false">E87/C87*100</f>
        <v>135.536091961711</v>
      </c>
      <c r="J87" s="402"/>
    </row>
    <row r="88" customFormat="false" ht="13.5" hidden="false" customHeight="true" outlineLevel="0" collapsed="false">
      <c r="B88" s="380" t="s">
        <v>216</v>
      </c>
      <c r="C88" s="128" t="n">
        <v>4.963524152</v>
      </c>
      <c r="D88" s="401" t="n">
        <v>21.24276642778</v>
      </c>
      <c r="E88" s="354" t="n">
        <f aca="false">'příjmy+výdaje SR leden-aktuální'!E83</f>
        <v>5.671437788</v>
      </c>
      <c r="F88" s="225" t="n">
        <f aca="false">E88-D88</f>
        <v>-15.57132863978</v>
      </c>
      <c r="G88" s="225" t="n">
        <f aca="false">E88-C88</f>
        <v>0.707913636000001</v>
      </c>
      <c r="H88" s="226" t="n">
        <f aca="false">E88/D88*100</f>
        <v>26.6982071628074</v>
      </c>
      <c r="I88" s="365" t="n">
        <f aca="false">E88/C88*100</f>
        <v>114.262318754201</v>
      </c>
      <c r="J88" s="402"/>
    </row>
    <row r="89" customFormat="false" ht="13.5" hidden="false" customHeight="true" outlineLevel="0" collapsed="false">
      <c r="B89" s="380" t="s">
        <v>217</v>
      </c>
      <c r="C89" s="128" t="n">
        <v>10.227609139</v>
      </c>
      <c r="D89" s="401" t="n">
        <v>18.40891486082</v>
      </c>
      <c r="E89" s="354" t="n">
        <f aca="false">'příjmy+výdaje SR leden-aktuální'!E84</f>
        <v>11.852342727</v>
      </c>
      <c r="F89" s="225" t="n">
        <f aca="false">E89-D89</f>
        <v>-6.55657213382</v>
      </c>
      <c r="G89" s="225" t="n">
        <f aca="false">E89-C89</f>
        <v>1.624733588</v>
      </c>
      <c r="H89" s="226" t="n">
        <f aca="false">E89/D89*100</f>
        <v>64.383712003718</v>
      </c>
      <c r="I89" s="365" t="n">
        <f aca="false">E89/C89*100</f>
        <v>115.885761431815</v>
      </c>
      <c r="J89" s="402"/>
    </row>
    <row r="90" customFormat="false" ht="13.5" hidden="false" customHeight="true" outlineLevel="0" collapsed="false">
      <c r="B90" s="380" t="s">
        <v>218</v>
      </c>
      <c r="C90" s="128" t="n">
        <v>12.54006314</v>
      </c>
      <c r="D90" s="401" t="n">
        <v>5.10883049814999</v>
      </c>
      <c r="E90" s="354" t="n">
        <f aca="false">'příjmy+výdaje SR leden-aktuální'!E85</f>
        <v>21.453483059</v>
      </c>
      <c r="F90" s="225" t="n">
        <f aca="false">E90-D90</f>
        <v>16.34465256085</v>
      </c>
      <c r="G90" s="225" t="n">
        <f aca="false">E90-C90</f>
        <v>8.913419919</v>
      </c>
      <c r="H90" s="226" t="n">
        <f aca="false">E90/D90*100</f>
        <v>419.929435254678</v>
      </c>
      <c r="I90" s="365" t="n">
        <f aca="false">E90/C90*100</f>
        <v>171.079545768539</v>
      </c>
      <c r="J90" s="402"/>
    </row>
    <row r="91" customFormat="false" ht="15.75" hidden="false" customHeight="true" outlineLevel="0" collapsed="false">
      <c r="B91" s="227" t="s">
        <v>219</v>
      </c>
      <c r="C91" s="409" t="n">
        <v>-50</v>
      </c>
      <c r="D91" s="410" t="n">
        <v>2.94394623806897</v>
      </c>
      <c r="E91" s="411" t="n">
        <f aca="false">'příjmy+výdaje SR leden-aktuální'!E86</f>
        <v>-40</v>
      </c>
      <c r="F91" s="412" t="n">
        <f aca="false">E91-D91</f>
        <v>-42.943946238069</v>
      </c>
      <c r="G91" s="231" t="n">
        <f aca="false">E91-C91</f>
        <v>10</v>
      </c>
      <c r="H91" s="413" t="n">
        <f aca="false">E91/D91*100</f>
        <v>-1358.7204644823</v>
      </c>
      <c r="I91" s="414" t="n">
        <f aca="false">E91/C91*100</f>
        <v>80</v>
      </c>
      <c r="J91" s="415"/>
    </row>
    <row r="92" customFormat="false" ht="12.75" hidden="false" customHeight="true" outlineLevel="0" collapsed="false">
      <c r="B92" s="235" t="s">
        <v>220</v>
      </c>
      <c r="C92" s="236"/>
      <c r="D92" s="237"/>
      <c r="E92" s="238"/>
      <c r="F92" s="238"/>
      <c r="G92" s="238"/>
      <c r="H92" s="239"/>
      <c r="I92" s="239"/>
      <c r="K92" s="92"/>
    </row>
    <row r="93" customFormat="false" ht="12.75" hidden="false" customHeight="true" outlineLevel="0" collapsed="false">
      <c r="B93" s="235" t="s">
        <v>221</v>
      </c>
      <c r="C93" s="236"/>
      <c r="D93" s="237"/>
      <c r="E93" s="238"/>
      <c r="F93" s="238"/>
      <c r="G93" s="238"/>
      <c r="H93" s="239"/>
      <c r="I93" s="239"/>
      <c r="K93" s="92"/>
    </row>
    <row r="94" customFormat="false" ht="12.75" hidden="false" customHeight="true" outlineLevel="0" collapsed="false">
      <c r="C94" s="236"/>
      <c r="D94" s="237"/>
      <c r="E94" s="238"/>
      <c r="F94" s="238"/>
      <c r="G94" s="238"/>
      <c r="H94" s="239"/>
      <c r="I94" s="239"/>
      <c r="K94" s="92"/>
    </row>
    <row r="95" customFormat="false" ht="12.75" hidden="false" customHeight="true" outlineLevel="0" collapsed="false">
      <c r="B95" s="240"/>
      <c r="C95" s="416"/>
      <c r="D95" s="237"/>
      <c r="E95" s="238"/>
      <c r="F95" s="238"/>
      <c r="G95" s="238"/>
      <c r="H95" s="239"/>
      <c r="I95" s="239"/>
      <c r="K95" s="92"/>
    </row>
    <row r="96" customFormat="false" ht="12.75" hidden="false" customHeight="true" outlineLevel="0" collapsed="false">
      <c r="B96" s="184"/>
      <c r="C96" s="416"/>
      <c r="D96" s="184"/>
      <c r="E96" s="192"/>
      <c r="F96" s="94"/>
      <c r="G96" s="94"/>
    </row>
    <row r="97" customFormat="false" ht="12.75" hidden="false" customHeight="true" outlineLevel="0" collapsed="false">
      <c r="B97" s="184"/>
      <c r="C97" s="417"/>
      <c r="D97" s="184"/>
      <c r="E97" s="192"/>
      <c r="F97" s="94"/>
      <c r="G97" s="94"/>
      <c r="H97" s="92"/>
      <c r="I97" s="92"/>
    </row>
    <row r="98" customFormat="false" ht="12.75" hidden="false" customHeight="false" outlineLevel="0" collapsed="false">
      <c r="B98" s="184"/>
      <c r="C98" s="418"/>
      <c r="D98" s="92"/>
      <c r="E98" s="94"/>
      <c r="F98" s="94"/>
      <c r="G98" s="92"/>
      <c r="H98" s="92"/>
      <c r="I98" s="92"/>
    </row>
    <row r="99" customFormat="false" ht="12.75" hidden="false" customHeight="false" outlineLevel="0" collapsed="false">
      <c r="C99" s="418"/>
    </row>
    <row r="100" customFormat="false" ht="12.75" hidden="false" customHeight="false" outlineLevel="0" collapsed="false">
      <c r="B100" s="92"/>
      <c r="C100" s="92"/>
      <c r="D100" s="92"/>
      <c r="G100" s="91"/>
    </row>
    <row r="104" customFormat="false" ht="12.75" hidden="false" customHeight="false" outlineLevel="0" collapsed="false">
      <c r="G104" s="190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