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příjmy+výdaje SR leden-aktuální" sheetId="2" state="visible" r:id="rId3"/>
    <sheet name="DP meziroční srovnání" sheetId="3" state="visible" r:id="rId4"/>
    <sheet name="srovnání SR2018 a skut2017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DP meziroční srovnání'!$B$1:$O$34</definedName>
    <definedName function="false" hidden="false" localSheetId="1" name="_xlnm.Print_Area" vbProcedure="false">'příjmy+výdaje SR leden-aktuální'!$B$2:$L$89</definedName>
    <definedName function="false" hidden="false" localSheetId="3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1" name="BExMK32MS60N1MR1NIKMES6ZI445" vbProcedure="false">[1]Table_PPK!$B$2</definedName>
    <definedName function="false" hidden="false" localSheetId="2" name="obdobi" vbProcedure="false">'[2]'!$A$29</definedName>
    <definedName function="false" hidden="false" localSheetId="3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05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listopad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a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11.*)</t>
  </si>
  <si>
    <t xml:space="preserve">k 30.11.**)</t>
  </si>
  <si>
    <t xml:space="preserve">k 30.11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1.10. Pro srovnání v předchozích letech se jedná o výběr od 18.12. do 17.10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#,##0.0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19"/>
      <color rgb="FF4D6776"/>
      <name val="Arial"/>
      <family val="2"/>
      <charset val="238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00FF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5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6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0" fillId="3" borderId="15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39" fillId="8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39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0" fillId="6" borderId="15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0" fillId="6" borderId="15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0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9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42" fillId="34" borderId="16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4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2" fillId="0" borderId="21" applyFont="true" applyBorder="true" applyAlignment="false" applyProtection="false"/>
    <xf numFmtId="164" fontId="49" fillId="7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5" borderId="14" applyFont="true" applyBorder="true" applyAlignment="false" applyProtection="false"/>
    <xf numFmtId="164" fontId="52" fillId="5" borderId="11" applyFont="true" applyBorder="true" applyAlignment="false" applyProtection="false"/>
    <xf numFmtId="164" fontId="53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3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3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6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6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4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4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26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10" xfId="85"/>
    <cellStyle name="Normální 2" xfId="86"/>
    <cellStyle name="Normální 2 2" xfId="87"/>
    <cellStyle name="Normální 2_List2" xfId="88"/>
    <cellStyle name="Normální 3" xfId="89"/>
    <cellStyle name="Normální 4" xfId="90"/>
    <cellStyle name="Normální 4 2" xfId="91"/>
    <cellStyle name="Normální 4_DP meziroč.srovnání" xfId="92"/>
    <cellStyle name="Normální 5" xfId="93"/>
    <cellStyle name="Normální 5 2" xfId="94"/>
    <cellStyle name="Normální 5_DP meziroč.srovnání" xfId="95"/>
    <cellStyle name="Normální 6" xfId="96"/>
    <cellStyle name="Normální 6 2" xfId="97"/>
    <cellStyle name="Normální 6_DP meziroč.srovnání" xfId="98"/>
    <cellStyle name="Normální 7" xfId="99"/>
    <cellStyle name="Normální 8" xfId="100"/>
    <cellStyle name="Normální 9" xfId="101"/>
    <cellStyle name="Normální_příjmy+výdaje SR leden-aktuální" xfId="102"/>
    <cellStyle name="Normální_příjmy+výdaje SR leden-aktuální 2" xfId="103"/>
    <cellStyle name="Normální_příjmy+výdaje SR leden-aktuální_1" xfId="104"/>
    <cellStyle name="Normální_příjmy+výdaje SR leden-aktuální_1 2" xfId="105"/>
    <cellStyle name="Normální_příjmy+výdaje SR leden-aktuální_2" xfId="106"/>
    <cellStyle name="Normální_příjmy+výdaje SR leden-aktuální_2 2" xfId="107"/>
    <cellStyle name="Normální_příjmy+výdaje SR leden-aktuální_3 2" xfId="108"/>
    <cellStyle name="Normální_příjmy+výdaje SR leden-aktuální_4" xfId="109"/>
    <cellStyle name="Normální_příjmy+výdaje SR leden-aktuální_8" xfId="110"/>
    <cellStyle name="Normální_příjmy+výdaje SR leden-aktuální_B" xfId="111"/>
    <cellStyle name="Normální_příjmy+výdaje SR leden-aktuální_C" xfId="112"/>
    <cellStyle name="Normální_srovnání se SR a skut.2013_1" xfId="113"/>
    <cellStyle name="Note 1" xfId="114"/>
    <cellStyle name="Název" xfId="115"/>
    <cellStyle name="Output" xfId="116"/>
    <cellStyle name="Poznámka" xfId="117"/>
    <cellStyle name="Propojená buňka" xfId="118"/>
    <cellStyle name="SAPBEXaggData" xfId="119"/>
    <cellStyle name="SAPBEXaggData 2" xfId="120"/>
    <cellStyle name="SAPBEXaggData 3" xfId="121"/>
    <cellStyle name="SAPBEXaggData 4" xfId="122"/>
    <cellStyle name="SAPBEXaggData 5" xfId="123"/>
    <cellStyle name="SAPBEXaggData_příjmy+výdaje SR leden-aktuální" xfId="124"/>
    <cellStyle name="SAPBEXaggData_srovnání se SR a skut.2016" xfId="125"/>
    <cellStyle name="SAPBEXaggDataEmph" xfId="126"/>
    <cellStyle name="SAPBEXaggDataEmph 2" xfId="127"/>
    <cellStyle name="SAPBEXaggDataEmph 3" xfId="128"/>
    <cellStyle name="SAPBEXaggDataEmph 4" xfId="129"/>
    <cellStyle name="SAPBEXaggDataEmph 5" xfId="130"/>
    <cellStyle name="SAPBEXaggDataEmph_příjmy+výdaje SR leden-aktuální" xfId="131"/>
    <cellStyle name="SAPBEXaggItem" xfId="132"/>
    <cellStyle name="SAPBEXaggItem 2" xfId="133"/>
    <cellStyle name="SAPBEXaggItem 3" xfId="134"/>
    <cellStyle name="SAPBEXaggItem 4" xfId="135"/>
    <cellStyle name="SAPBEXaggItem 5" xfId="136"/>
    <cellStyle name="SAPBEXaggItem_příjmy+výdaje SR leden-aktuální" xfId="137"/>
    <cellStyle name="SAPBEXaggItemX" xfId="138"/>
    <cellStyle name="SAPBEXaggItemX 2" xfId="139"/>
    <cellStyle name="SAPBEXaggItemX_příjmy+výdaje SR leden-aktuální" xfId="140"/>
    <cellStyle name="SAPBEXchaText" xfId="141"/>
    <cellStyle name="SAPBEXchaText 2" xfId="142"/>
    <cellStyle name="SAPBEXchaText 3" xfId="143"/>
    <cellStyle name="SAPBEXchaText 4" xfId="144"/>
    <cellStyle name="SAPBEXchaText 5" xfId="145"/>
    <cellStyle name="SAPBEXchaText_příjmy+výdaje SR leden-aktuální" xfId="146"/>
    <cellStyle name="SAPBEXexcBad7" xfId="147"/>
    <cellStyle name="SAPBEXexcBad7 2" xfId="148"/>
    <cellStyle name="SAPBEXexcBad7_příjmy+výdaje SR leden-aktuální" xfId="149"/>
    <cellStyle name="SAPBEXexcBad8" xfId="150"/>
    <cellStyle name="SAPBEXexcBad8 2" xfId="151"/>
    <cellStyle name="SAPBEXexcBad8_příjmy+výdaje SR leden-aktuální" xfId="152"/>
    <cellStyle name="SAPBEXexcBad9" xfId="153"/>
    <cellStyle name="SAPBEXexcBad9 2" xfId="154"/>
    <cellStyle name="SAPBEXexcBad9_příjmy+výdaje SR leden-aktuální" xfId="155"/>
    <cellStyle name="SAPBEXexcCritical4" xfId="156"/>
    <cellStyle name="SAPBEXexcCritical4 2" xfId="157"/>
    <cellStyle name="SAPBEXexcCritical4_příjmy+výdaje SR leden-aktuální" xfId="158"/>
    <cellStyle name="SAPBEXexcCritical5" xfId="159"/>
    <cellStyle name="SAPBEXexcCritical5 2" xfId="160"/>
    <cellStyle name="SAPBEXexcCritical5_příjmy+výdaje SR leden-aktuální" xfId="161"/>
    <cellStyle name="SAPBEXexcCritical6" xfId="162"/>
    <cellStyle name="SAPBEXexcCritical6 2" xfId="163"/>
    <cellStyle name="SAPBEXexcCritical6_příjmy+výdaje SR leden-aktuální" xfId="164"/>
    <cellStyle name="SAPBEXexcGood1" xfId="165"/>
    <cellStyle name="SAPBEXexcGood1 2" xfId="166"/>
    <cellStyle name="SAPBEXexcGood1_příjmy+výdaje SR leden-aktuální" xfId="167"/>
    <cellStyle name="SAPBEXexcGood2" xfId="168"/>
    <cellStyle name="SAPBEXexcGood2 2" xfId="169"/>
    <cellStyle name="SAPBEXexcGood2_příjmy+výdaje SR leden-aktuální" xfId="170"/>
    <cellStyle name="SAPBEXexcGood3" xfId="171"/>
    <cellStyle name="SAPBEXexcGood3 2" xfId="172"/>
    <cellStyle name="SAPBEXexcGood3_příjmy+výdaje SR leden-aktuální" xfId="173"/>
    <cellStyle name="SAPBEXfilterDrill" xfId="174"/>
    <cellStyle name="SAPBEXfilterDrill 2" xfId="175"/>
    <cellStyle name="SAPBEXfilterDrill_příjmy+výdaje SR leden-aktuální" xfId="176"/>
    <cellStyle name="SAPBEXFilterInfo1" xfId="177"/>
    <cellStyle name="SAPBEXFilterInfo1 2" xfId="178"/>
    <cellStyle name="SAPBEXFilterInfo2" xfId="179"/>
    <cellStyle name="SAPBEXFilterInfoHlavicka" xfId="180"/>
    <cellStyle name="SAPBEXfilterItem" xfId="181"/>
    <cellStyle name="SAPBEXfilterItem 2" xfId="182"/>
    <cellStyle name="SAPBEXfilterItem_příjmy+výdaje SR leden-aktuální" xfId="183"/>
    <cellStyle name="SAPBEXfilterText" xfId="184"/>
    <cellStyle name="SAPBEXfilterText 2" xfId="185"/>
    <cellStyle name="SAPBEXfilterText_příjmy+výdaje SR leden-aktuální" xfId="186"/>
    <cellStyle name="SAPBEXformats" xfId="187"/>
    <cellStyle name="SAPBEXformats 2" xfId="188"/>
    <cellStyle name="SAPBEXformats 3" xfId="189"/>
    <cellStyle name="SAPBEXformats 4" xfId="190"/>
    <cellStyle name="SAPBEXformats 5" xfId="191"/>
    <cellStyle name="SAPBEXformats_příjmy+výdaje SR leden-aktuální" xfId="192"/>
    <cellStyle name="SAPBEXheaderItem" xfId="193"/>
    <cellStyle name="SAPBEXheaderItem 2" xfId="194"/>
    <cellStyle name="SAPBEXheaderItem 3" xfId="195"/>
    <cellStyle name="SAPBEXheaderItem 4" xfId="196"/>
    <cellStyle name="SAPBEXheaderItem 5" xfId="197"/>
    <cellStyle name="SAPBEXheaderItem_příjmy+výdaje SR leden-aktuální" xfId="198"/>
    <cellStyle name="SAPBEXheaderText" xfId="199"/>
    <cellStyle name="SAPBEXheaderText 2" xfId="200"/>
    <cellStyle name="SAPBEXheaderText_příjmy+výdaje SR leden-aktuální" xfId="201"/>
    <cellStyle name="SAPBEXHLevel0" xfId="202"/>
    <cellStyle name="SAPBEXHLevel0 2" xfId="203"/>
    <cellStyle name="SAPBEXHLevel0 3" xfId="204"/>
    <cellStyle name="SAPBEXHLevel0 4" xfId="205"/>
    <cellStyle name="SAPBEXHLevel0 5" xfId="206"/>
    <cellStyle name="SAPBEXHLevel0_List1" xfId="207"/>
    <cellStyle name="SAPBEXHLevel0X" xfId="208"/>
    <cellStyle name="SAPBEXHLevel0X 2" xfId="209"/>
    <cellStyle name="SAPBEXHLevel0X 3" xfId="210"/>
    <cellStyle name="SAPBEXHLevel0X 4" xfId="211"/>
    <cellStyle name="SAPBEXHLevel0X 5" xfId="212"/>
    <cellStyle name="SAPBEXHLevel0X_List1" xfId="213"/>
    <cellStyle name="SAPBEXHLevel1" xfId="214"/>
    <cellStyle name="SAPBEXHLevel1 2" xfId="215"/>
    <cellStyle name="SAPBEXHLevel1 2 2" xfId="216"/>
    <cellStyle name="SAPBEXHLevel1 2_příjmy+výdaje SR leden-aktuální" xfId="217"/>
    <cellStyle name="SAPBEXHLevel1 3" xfId="218"/>
    <cellStyle name="SAPBEXHLevel1 4" xfId="219"/>
    <cellStyle name="SAPBEXHLevel1 5" xfId="220"/>
    <cellStyle name="SAPBEXHLevel1 6" xfId="221"/>
    <cellStyle name="SAPBEXHLevel1 7" xfId="222"/>
    <cellStyle name="SAPBEXHLevel1_01.02.2016" xfId="223"/>
    <cellStyle name="SAPBEXHLevel1X" xfId="224"/>
    <cellStyle name="SAPBEXHLevel1X 2" xfId="225"/>
    <cellStyle name="SAPBEXHLevel1X_příjmy+výdaje SR leden-aktuální" xfId="226"/>
    <cellStyle name="SAPBEXHLevel2" xfId="227"/>
    <cellStyle name="SAPBEXHLevel2 2" xfId="228"/>
    <cellStyle name="SAPBEXHLevel2 2 2" xfId="229"/>
    <cellStyle name="SAPBEXHLevel2 2_příjmy+výdaje SR leden-aktuální" xfId="230"/>
    <cellStyle name="SAPBEXHLevel2 3" xfId="231"/>
    <cellStyle name="SAPBEXHLevel2 4" xfId="232"/>
    <cellStyle name="SAPBEXHLevel2 5" xfId="233"/>
    <cellStyle name="SAPBEXHLevel2 6" xfId="234"/>
    <cellStyle name="SAPBEXHLevel2 7" xfId="235"/>
    <cellStyle name="SAPBEXHLevel2_01.02.2016" xfId="236"/>
    <cellStyle name="SAPBEXHLevel2X" xfId="237"/>
    <cellStyle name="SAPBEXHLevel2X 2" xfId="238"/>
    <cellStyle name="SAPBEXHLevel2X_příjmy+výdaje SR leden-aktuální" xfId="239"/>
    <cellStyle name="SAPBEXHLevel3" xfId="240"/>
    <cellStyle name="SAPBEXHLevel3 2" xfId="241"/>
    <cellStyle name="SAPBEXHLevel3_příjmy+výdaje SR leden-aktuální" xfId="242"/>
    <cellStyle name="SAPBEXHLevel3X" xfId="243"/>
    <cellStyle name="SAPBEXHLevel3X 2" xfId="244"/>
    <cellStyle name="SAPBEXHLevel3X_příjmy+výdaje SR leden-aktuální" xfId="245"/>
    <cellStyle name="SAPBEXinputData" xfId="246"/>
    <cellStyle name="SAPBEXinputData 2" xfId="247"/>
    <cellStyle name="SAPBEXinputData_příjmy+výdaje SR leden-aktuální" xfId="248"/>
    <cellStyle name="SAPBEXItemHeader" xfId="249"/>
    <cellStyle name="SAPBEXresData" xfId="250"/>
    <cellStyle name="SAPBEXresData 2" xfId="251"/>
    <cellStyle name="SAPBEXresData_příjmy+výdaje SR leden-aktuální" xfId="252"/>
    <cellStyle name="SAPBEXresDataEmph" xfId="253"/>
    <cellStyle name="SAPBEXresDataEmph 2" xfId="254"/>
    <cellStyle name="SAPBEXresDataEmph_příjmy+výdaje SR leden-aktuální" xfId="255"/>
    <cellStyle name="SAPBEXresItem" xfId="256"/>
    <cellStyle name="SAPBEXresItem 2" xfId="257"/>
    <cellStyle name="SAPBEXresItem_příjmy+výdaje SR leden-aktuální" xfId="258"/>
    <cellStyle name="SAPBEXresItemX" xfId="259"/>
    <cellStyle name="SAPBEXresItemX 2" xfId="260"/>
    <cellStyle name="SAPBEXresItemX_příjmy+výdaje SR leden-aktuální" xfId="261"/>
    <cellStyle name="SAPBEXstdData" xfId="262"/>
    <cellStyle name="SAPBEXstdData 2" xfId="263"/>
    <cellStyle name="SAPBEXstdData 3" xfId="264"/>
    <cellStyle name="SAPBEXstdData 4" xfId="265"/>
    <cellStyle name="SAPBEXstdData 5" xfId="266"/>
    <cellStyle name="SAPBEXstdData_příjmy+výdaje SR leden-aktuální" xfId="267"/>
    <cellStyle name="SAPBEXstdData_srovnání se SR a skut.2016" xfId="268"/>
    <cellStyle name="SAPBEXstdDataEmph" xfId="269"/>
    <cellStyle name="SAPBEXstdDataEmph 2" xfId="270"/>
    <cellStyle name="SAPBEXstdDataEmph 3" xfId="271"/>
    <cellStyle name="SAPBEXstdDataEmph 4" xfId="272"/>
    <cellStyle name="SAPBEXstdDataEmph 5" xfId="273"/>
    <cellStyle name="SAPBEXstdDataEmph_příjmy+výdaje SR leden-aktuální" xfId="274"/>
    <cellStyle name="SAPBEXstdItem" xfId="275"/>
    <cellStyle name="SAPBEXstdItem 2" xfId="276"/>
    <cellStyle name="SAPBEXstdItem 3" xfId="277"/>
    <cellStyle name="SAPBEXstdItem 4" xfId="278"/>
    <cellStyle name="SAPBEXstdItem 5" xfId="279"/>
    <cellStyle name="SAPBEXstdItem_příjmy+výdaje SR leden-aktuální" xfId="280"/>
    <cellStyle name="SAPBEXstdItemX" xfId="281"/>
    <cellStyle name="SAPBEXstdItemX 2" xfId="282"/>
    <cellStyle name="SAPBEXstdItemX_příjmy+výdaje SR leden-aktuální" xfId="283"/>
    <cellStyle name="SAPBEXtitle" xfId="284"/>
    <cellStyle name="SAPBEXtitle 2" xfId="285"/>
    <cellStyle name="SAPBEXtitle_příjmy+výdaje SR leden-aktuální" xfId="286"/>
    <cellStyle name="SAPBEXunassignedItem" xfId="287"/>
    <cellStyle name="SAPBEXundefined" xfId="288"/>
    <cellStyle name="SAPBEXundefined 2" xfId="289"/>
    <cellStyle name="SAPBEXundefined_příjmy+výdaje SR leden-aktuální" xfId="290"/>
    <cellStyle name="Sheet Title" xfId="291"/>
    <cellStyle name="Správně" xfId="292"/>
    <cellStyle name="Text upozornění" xfId="293"/>
    <cellStyle name="Title" xfId="294"/>
    <cellStyle name="Total" xfId="295"/>
    <cellStyle name="Vstup" xfId="296"/>
    <cellStyle name="Vysvětlující text" xfId="297"/>
    <cellStyle name="Výpočet" xfId="298"/>
    <cellStyle name="Výstup" xfId="299"/>
    <cellStyle name="Warning Text" xfId="300"/>
    <cellStyle name="Zvýraznění 1" xfId="301"/>
    <cellStyle name="Zvýraznění 2" xfId="302"/>
    <cellStyle name="Zvýraznění 3" xfId="303"/>
    <cellStyle name="Zvýraznění 4" xfId="304"/>
    <cellStyle name="Zvýraznění 5" xfId="305"/>
    <cellStyle name="Zvýraznění 6" xfId="306"/>
    <cellStyle name="Čárka 2" xfId="307"/>
  </cellStyles>
  <colors>
    <indexedColors>
      <rgbColor rgb="FF000000"/>
      <rgbColor rgb="FFFFFFFF"/>
      <rgbColor rgb="FFFF1818"/>
      <rgbColor rgb="FFC6F9C1"/>
      <rgbColor rgb="FF0000FF"/>
      <rgbColor rgb="FFFECC8E"/>
      <rgbColor rgb="FFFF00FF"/>
      <rgbColor rgb="FFABEDA5"/>
      <rgbColor rgb="FF800000"/>
      <rgbColor rgb="FFF2F2F2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BE5EC"/>
      <rgbColor rgb="FFC3D6EB"/>
      <rgbColor rgb="FF000080"/>
      <rgbColor rgb="FFFF00FF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E0E5E8"/>
      <rgbColor rgb="FFD5E3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1.85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1.7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3.5" hidden="false" customHeight="false" outlineLevel="0" collapsed="false">
      <c r="C10" s="25" t="s">
        <v>21</v>
      </c>
      <c r="D10" s="26" t="n">
        <v>1141.80560893312</v>
      </c>
      <c r="E10" s="27" t="n">
        <v>91.328993832422</v>
      </c>
      <c r="F10" s="26" t="n">
        <v>1314.497641409</v>
      </c>
      <c r="G10" s="28" t="n">
        <v>1325.737548761</v>
      </c>
      <c r="H10" s="29" t="n">
        <v>1249.69545675174</v>
      </c>
      <c r="I10" s="30" t="n">
        <v>94.264166985364</v>
      </c>
      <c r="J10" s="30" t="n">
        <v>109.449055686408</v>
      </c>
      <c r="K10" s="31" t="n">
        <v>107.88984781862</v>
      </c>
    </row>
    <row r="11" customFormat="false" ht="13.5" hidden="false" customHeight="false" outlineLevel="0" collapsed="false">
      <c r="C11" s="25" t="s">
        <v>22</v>
      </c>
      <c r="D11" s="26" t="n">
        <v>1153.42371509199</v>
      </c>
      <c r="E11" s="27" t="n">
        <v>88.029890862626</v>
      </c>
      <c r="F11" s="26" t="n">
        <v>1364.497641409</v>
      </c>
      <c r="G11" s="28" t="n">
        <v>1375.737548761</v>
      </c>
      <c r="H11" s="29" t="n">
        <v>1271.33406128459</v>
      </c>
      <c r="I11" s="30" t="n">
        <v>92.4110897772299</v>
      </c>
      <c r="J11" s="30" t="n">
        <v>110.222639317174</v>
      </c>
      <c r="K11" s="31" t="n">
        <v>117.910346192599</v>
      </c>
    </row>
    <row r="12" customFormat="false" ht="13.5" hidden="false" customHeight="false" outlineLevel="0" collapsed="false">
      <c r="C12" s="25" t="s">
        <v>23</v>
      </c>
      <c r="D12" s="26" t="n">
        <v>-11.6181061588704</v>
      </c>
      <c r="E12" s="32" t="n">
        <v>19.346683897259</v>
      </c>
      <c r="F12" s="33" t="n">
        <v>-50</v>
      </c>
      <c r="G12" s="34" t="n">
        <v>-50</v>
      </c>
      <c r="H12" s="35" t="n">
        <v>-21.6386045328495</v>
      </c>
      <c r="I12" s="36" t="n">
        <v>43.277209065699</v>
      </c>
      <c r="J12" s="37" t="n">
        <v>186.248982725368</v>
      </c>
      <c r="K12" s="31" t="n">
        <v>-10.0204983739791</v>
      </c>
      <c r="M12" s="38"/>
      <c r="N12" s="38"/>
    </row>
    <row r="13" customFormat="false" ht="16.5" hidden="false" customHeight="true" outlineLevel="0" collapsed="false">
      <c r="C13" s="39" t="s">
        <v>24</v>
      </c>
      <c r="D13" s="40" t="n">
        <v>-12.9541455555304</v>
      </c>
      <c r="E13" s="41" t="n">
        <v>21.5902425925507</v>
      </c>
      <c r="F13" s="42" t="n">
        <v>-50</v>
      </c>
      <c r="G13" s="43" t="n">
        <v>-50</v>
      </c>
      <c r="H13" s="44" t="n">
        <v>-17.6977788453095</v>
      </c>
      <c r="I13" s="36" t="n">
        <v>35.395557690619</v>
      </c>
      <c r="J13" s="37" t="n">
        <v>136.618650527312</v>
      </c>
      <c r="K13" s="45" t="n">
        <v>-4.74363328977907</v>
      </c>
    </row>
    <row r="14" customFormat="false" ht="6.75" hidden="false" customHeight="true" outlineLevel="0" collapsed="false">
      <c r="C14" s="46"/>
      <c r="D14" s="47"/>
      <c r="E14" s="48"/>
      <c r="F14" s="49"/>
      <c r="G14" s="50"/>
      <c r="H14" s="51"/>
      <c r="I14" s="50"/>
      <c r="J14" s="50"/>
      <c r="K14" s="52"/>
    </row>
    <row r="15" customFormat="false" ht="12.75" hidden="false" customHeight="false" outlineLevel="0" collapsed="false">
      <c r="C15" s="53" t="s">
        <v>25</v>
      </c>
    </row>
    <row r="19" customFormat="false" ht="12.75" hidden="false" customHeight="false" outlineLevel="0" collapsed="false">
      <c r="D19" s="4"/>
      <c r="E19" s="4"/>
      <c r="F19" s="4"/>
      <c r="G19" s="4"/>
      <c r="H19" s="4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56"/>
    <col collapsed="false" customWidth="true" hidden="false" outlineLevel="0" max="2" min="2" style="54" width="50.56"/>
    <col collapsed="false" customWidth="true" hidden="false" outlineLevel="0" max="3" min="3" style="54" width="11.85"/>
    <col collapsed="false" customWidth="true" hidden="false" outlineLevel="0" max="4" min="4" style="54" width="7.56"/>
    <col collapsed="false" customWidth="true" hidden="false" outlineLevel="0" max="5" min="5" style="54" width="9.85"/>
    <col collapsed="false" customWidth="true" hidden="false" outlineLevel="0" max="6" min="6" style="55" width="9.85"/>
    <col collapsed="false" customWidth="true" hidden="false" outlineLevel="0" max="7" min="7" style="54" width="11.85"/>
    <col collapsed="false" customWidth="true" hidden="false" outlineLevel="0" max="8" min="8" style="54" width="7.56"/>
    <col collapsed="false" customWidth="true" hidden="false" outlineLevel="0" max="9" min="9" style="54" width="8.85"/>
    <col collapsed="false" customWidth="true" hidden="false" outlineLevel="0" max="10" min="10" style="54" width="9.41"/>
    <col collapsed="false" customWidth="true" hidden="false" outlineLevel="0" max="11" min="11" style="54" width="3.56"/>
    <col collapsed="false" customWidth="true" hidden="false" outlineLevel="0" max="12" min="12" style="54" width="11.42"/>
    <col collapsed="false" customWidth="false" hidden="false" outlineLevel="0" max="257" min="13" style="54" width="9.14"/>
  </cols>
  <sheetData>
    <row r="1" customFormat="false" ht="19.5" hidden="false" customHeight="true" outlineLevel="0" collapsed="false">
      <c r="B1" s="56"/>
      <c r="C1" s="57"/>
      <c r="D1" s="57"/>
      <c r="E1" s="57"/>
      <c r="F1" s="58"/>
      <c r="G1" s="56"/>
      <c r="H1" s="56"/>
      <c r="I1" s="56"/>
      <c r="J1" s="56"/>
      <c r="K1" s="56"/>
      <c r="L1" s="56"/>
    </row>
    <row r="2" customFormat="false" ht="18" hidden="false" customHeight="false" outlineLevel="0" collapsed="false">
      <c r="B2" s="59" t="s">
        <v>26</v>
      </c>
      <c r="C2" s="59"/>
      <c r="D2" s="59"/>
      <c r="E2" s="59"/>
      <c r="F2" s="59"/>
      <c r="G2" s="59"/>
      <c r="H2" s="56"/>
      <c r="I2" s="56"/>
      <c r="J2" s="56"/>
      <c r="K2" s="56"/>
    </row>
    <row r="3" customFormat="false" ht="13.5" hidden="false" customHeight="false" outlineLevel="0" collapsed="false">
      <c r="B3" s="56"/>
      <c r="C3" s="56"/>
      <c r="D3" s="56"/>
      <c r="E3" s="56"/>
      <c r="F3" s="58"/>
      <c r="G3" s="56"/>
      <c r="H3" s="60"/>
      <c r="I3" s="60"/>
      <c r="J3" s="60" t="s">
        <v>0</v>
      </c>
      <c r="K3" s="60"/>
    </row>
    <row r="4" customFormat="false" ht="12.75" hidden="false" customHeight="false" outlineLevel="0" collapsed="false">
      <c r="B4" s="61"/>
      <c r="C4" s="62" t="n">
        <v>2017</v>
      </c>
      <c r="D4" s="62"/>
      <c r="E4" s="62" t="n">
        <v>2018</v>
      </c>
      <c r="F4" s="62"/>
      <c r="G4" s="62"/>
      <c r="H4" s="62"/>
      <c r="I4" s="62"/>
      <c r="J4" s="62"/>
      <c r="K4" s="63"/>
    </row>
    <row r="5" customFormat="false" ht="12.75" hidden="false" customHeight="false" outlineLevel="0" collapsed="false">
      <c r="B5" s="64"/>
      <c r="C5" s="65" t="s">
        <v>2</v>
      </c>
      <c r="D5" s="66" t="s">
        <v>3</v>
      </c>
      <c r="E5" s="65" t="s">
        <v>4</v>
      </c>
      <c r="F5" s="67" t="s">
        <v>5</v>
      </c>
      <c r="G5" s="68" t="s">
        <v>2</v>
      </c>
      <c r="H5" s="68" t="s">
        <v>3</v>
      </c>
      <c r="I5" s="68" t="s">
        <v>27</v>
      </c>
      <c r="J5" s="66" t="s">
        <v>8</v>
      </c>
      <c r="K5" s="63"/>
      <c r="L5" s="57"/>
    </row>
    <row r="6" customFormat="false" ht="13.5" hidden="false" customHeight="true" outlineLevel="0" collapsed="false">
      <c r="B6" s="69"/>
      <c r="C6" s="70" t="s">
        <v>9</v>
      </c>
      <c r="D6" s="71" t="s">
        <v>10</v>
      </c>
      <c r="E6" s="72" t="s">
        <v>11</v>
      </c>
      <c r="F6" s="73" t="s">
        <v>12</v>
      </c>
      <c r="G6" s="74" t="s">
        <v>9</v>
      </c>
      <c r="H6" s="75" t="s">
        <v>10</v>
      </c>
      <c r="I6" s="76" t="s">
        <v>13</v>
      </c>
      <c r="J6" s="77" t="s">
        <v>14</v>
      </c>
      <c r="K6" s="78"/>
      <c r="L6" s="57"/>
    </row>
    <row r="7" customFormat="false" ht="13.5" hidden="false" customHeight="true" outlineLevel="0" collapsed="false">
      <c r="B7" s="79"/>
      <c r="C7" s="80" t="n">
        <v>1</v>
      </c>
      <c r="D7" s="21" t="n">
        <v>2</v>
      </c>
      <c r="E7" s="81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28</v>
      </c>
      <c r="K7" s="82"/>
    </row>
    <row r="8" customFormat="false" ht="20.25" hidden="false" customHeight="true" outlineLevel="0" collapsed="false">
      <c r="B8" s="83" t="s">
        <v>29</v>
      </c>
      <c r="C8" s="84" t="n">
        <v>1141.80560893312</v>
      </c>
      <c r="D8" s="85" t="n">
        <v>91.328993832422</v>
      </c>
      <c r="E8" s="84" t="n">
        <v>1314.497641409</v>
      </c>
      <c r="F8" s="86" t="n">
        <v>1325.737548761</v>
      </c>
      <c r="G8" s="86" t="n">
        <v>1249.69545675174</v>
      </c>
      <c r="H8" s="87" t="n">
        <v>94.264166985364</v>
      </c>
      <c r="I8" s="87" t="n">
        <v>109.449055686408</v>
      </c>
      <c r="J8" s="88" t="n">
        <v>107.88984781862</v>
      </c>
      <c r="K8" s="89"/>
      <c r="L8" s="90"/>
    </row>
    <row r="9" customFormat="false" ht="12.75" hidden="false" customHeight="false" outlineLevel="0" collapsed="false">
      <c r="B9" s="91" t="s">
        <v>30</v>
      </c>
      <c r="C9" s="92"/>
      <c r="D9" s="93"/>
      <c r="E9" s="92"/>
      <c r="F9" s="94"/>
      <c r="G9" s="95"/>
      <c r="H9" s="96"/>
      <c r="I9" s="96"/>
      <c r="J9" s="97"/>
      <c r="K9" s="98"/>
      <c r="L9" s="90"/>
    </row>
    <row r="10" customFormat="false" ht="18" hidden="false" customHeight="true" outlineLevel="0" collapsed="false">
      <c r="B10" s="99" t="s">
        <v>31</v>
      </c>
      <c r="C10" s="100" t="n">
        <v>1031.28462520647</v>
      </c>
      <c r="D10" s="101" t="n">
        <v>92.6758323355448</v>
      </c>
      <c r="E10" s="102" t="n">
        <v>1219.234484835</v>
      </c>
      <c r="F10" s="103" t="n">
        <v>1219.234484835</v>
      </c>
      <c r="G10" s="103" t="n">
        <v>1109.48471368198</v>
      </c>
      <c r="H10" s="104" t="n">
        <v>90.9984689148723</v>
      </c>
      <c r="I10" s="104" t="n">
        <v>107.582784283229</v>
      </c>
      <c r="J10" s="105" t="n">
        <v>78.2000884755103</v>
      </c>
      <c r="K10" s="106"/>
      <c r="L10" s="90"/>
    </row>
    <row r="11" customFormat="false" ht="18" hidden="false" customHeight="true" outlineLevel="0" collapsed="false">
      <c r="B11" s="107" t="s">
        <v>32</v>
      </c>
      <c r="C11" s="108" t="n">
        <v>609.8309302037</v>
      </c>
      <c r="D11" s="109" t="n">
        <v>91.7097663998866</v>
      </c>
      <c r="E11" s="108" t="n">
        <v>722.293925283</v>
      </c>
      <c r="F11" s="110" t="n">
        <v>722.293925283</v>
      </c>
      <c r="G11" s="110" t="n">
        <v>644.6436350856</v>
      </c>
      <c r="H11" s="111" t="n">
        <v>89.2494886805291</v>
      </c>
      <c r="I11" s="111" t="n">
        <v>105.708583011733</v>
      </c>
      <c r="J11" s="112" t="n">
        <v>34.8127048819003</v>
      </c>
      <c r="K11" s="113"/>
      <c r="L11" s="90"/>
    </row>
    <row r="12" customFormat="false" ht="12.75" hidden="false" customHeight="false" outlineLevel="0" collapsed="false">
      <c r="B12" s="91" t="s">
        <v>30</v>
      </c>
      <c r="C12" s="92"/>
      <c r="D12" s="93"/>
      <c r="E12" s="92"/>
      <c r="F12" s="94"/>
      <c r="G12" s="95"/>
      <c r="H12" s="114"/>
      <c r="I12" s="114"/>
      <c r="J12" s="93"/>
      <c r="K12" s="115"/>
      <c r="L12" s="90"/>
    </row>
    <row r="13" customFormat="false" ht="12.75" hidden="false" customHeight="false" outlineLevel="0" collapsed="false">
      <c r="B13" s="91" t="s">
        <v>33</v>
      </c>
      <c r="C13" s="92" t="n">
        <v>241.59742292514</v>
      </c>
      <c r="D13" s="116" t="n">
        <v>93.5698771979628</v>
      </c>
      <c r="E13" s="92" t="n">
        <v>280.9</v>
      </c>
      <c r="F13" s="94" t="n">
        <v>280.9</v>
      </c>
      <c r="G13" s="95" t="n">
        <v>255.82876056656</v>
      </c>
      <c r="H13" s="114" t="n">
        <v>91.0746744629975</v>
      </c>
      <c r="I13" s="114" t="n">
        <v>105.890517154163</v>
      </c>
      <c r="J13" s="93" t="n">
        <v>14.23133764142</v>
      </c>
      <c r="K13" s="115"/>
      <c r="L13" s="90"/>
    </row>
    <row r="14" customFormat="false" ht="12.75" hidden="false" customHeight="false" outlineLevel="0" collapsed="false">
      <c r="B14" s="117" t="s">
        <v>34</v>
      </c>
      <c r="C14" s="92" t="n">
        <v>141.48367074285</v>
      </c>
      <c r="D14" s="116" t="n">
        <v>93.6977951939404</v>
      </c>
      <c r="E14" s="92" t="n">
        <v>154.7</v>
      </c>
      <c r="F14" s="94" t="n">
        <v>154.7</v>
      </c>
      <c r="G14" s="94" t="n">
        <v>143.93415652133</v>
      </c>
      <c r="H14" s="114" t="n">
        <v>93.0408251592308</v>
      </c>
      <c r="I14" s="114" t="n">
        <v>101.731991943391</v>
      </c>
      <c r="J14" s="93" t="n">
        <v>2.45048577847999</v>
      </c>
      <c r="K14" s="115"/>
      <c r="L14" s="90"/>
    </row>
    <row r="15" customFormat="false" ht="12.75" hidden="false" customHeight="false" outlineLevel="0" collapsed="false">
      <c r="B15" s="118" t="s">
        <v>35</v>
      </c>
      <c r="C15" s="92" t="n">
        <v>73.25978679766</v>
      </c>
      <c r="D15" s="116" t="n">
        <v>93.4436056092602</v>
      </c>
      <c r="E15" s="92" t="n">
        <v>81.9</v>
      </c>
      <c r="F15" s="94" t="n">
        <v>81.9</v>
      </c>
      <c r="G15" s="94" t="n">
        <v>74.06340575658</v>
      </c>
      <c r="H15" s="114" t="n">
        <v>90.431508860293</v>
      </c>
      <c r="I15" s="114" t="n">
        <v>101.09694416821</v>
      </c>
      <c r="J15" s="93" t="n">
        <v>0.803618958919984</v>
      </c>
      <c r="K15" s="115"/>
      <c r="L15" s="90"/>
    </row>
    <row r="16" customFormat="false" ht="12.75" hidden="false" customHeight="false" outlineLevel="0" collapsed="false">
      <c r="B16" s="118" t="s">
        <v>36</v>
      </c>
      <c r="C16" s="92" t="n">
        <v>52.03569926436</v>
      </c>
      <c r="D16" s="116" t="n">
        <v>93.4213631317056</v>
      </c>
      <c r="E16" s="92" t="n">
        <v>55.5</v>
      </c>
      <c r="F16" s="94" t="n">
        <v>55.5</v>
      </c>
      <c r="G16" s="94" t="n">
        <v>52.97829345561</v>
      </c>
      <c r="H16" s="114" t="n">
        <v>95.4563846047027</v>
      </c>
      <c r="I16" s="114" t="n">
        <v>101.811437541103</v>
      </c>
      <c r="J16" s="93" t="n">
        <v>0.942594191250002</v>
      </c>
      <c r="K16" s="115"/>
      <c r="L16" s="90"/>
    </row>
    <row r="17" customFormat="false" ht="12.75" hidden="false" customHeight="false" outlineLevel="0" collapsed="false">
      <c r="B17" s="118" t="s">
        <v>37</v>
      </c>
      <c r="C17" s="92" t="n">
        <v>1.95089809</v>
      </c>
      <c r="D17" s="116" t="n">
        <v>102.678846842105</v>
      </c>
      <c r="E17" s="92" t="n">
        <v>1.9</v>
      </c>
      <c r="F17" s="94" t="n">
        <v>1.9</v>
      </c>
      <c r="G17" s="94" t="n">
        <v>2.06365670255</v>
      </c>
      <c r="H17" s="114" t="n">
        <v>108.613510660526</v>
      </c>
      <c r="I17" s="114" t="n">
        <v>105.779830998246</v>
      </c>
      <c r="J17" s="93" t="n">
        <v>0.11275861255</v>
      </c>
      <c r="K17" s="115"/>
      <c r="L17" s="90"/>
    </row>
    <row r="18" customFormat="false" ht="12.75" hidden="false" customHeight="false" outlineLevel="0" collapsed="false">
      <c r="B18" s="91" t="s">
        <v>38</v>
      </c>
      <c r="C18" s="92" t="n">
        <v>92.0779695119</v>
      </c>
      <c r="D18" s="116" t="n">
        <v>80.6286948440455</v>
      </c>
      <c r="E18" s="92" t="n">
        <v>118.4</v>
      </c>
      <c r="F18" s="94" t="n">
        <v>118.4</v>
      </c>
      <c r="G18" s="94" t="n">
        <v>93.45321150466</v>
      </c>
      <c r="H18" s="114" t="n">
        <v>78.9300772843412</v>
      </c>
      <c r="I18" s="114" t="n">
        <v>101.493562466733</v>
      </c>
      <c r="J18" s="93" t="n">
        <v>1.37524199276</v>
      </c>
      <c r="K18" s="115"/>
      <c r="L18" s="90"/>
    </row>
    <row r="19" customFormat="false" ht="12.75" hidden="false" customHeight="false" outlineLevel="0" collapsed="false">
      <c r="B19" s="91" t="s">
        <v>39</v>
      </c>
      <c r="C19" s="92" t="n">
        <v>113.01292686121</v>
      </c>
      <c r="D19" s="116" t="n">
        <v>93.864557193696</v>
      </c>
      <c r="E19" s="92" t="n">
        <v>145.4</v>
      </c>
      <c r="F19" s="94" t="n">
        <v>145.4</v>
      </c>
      <c r="G19" s="94" t="n">
        <v>129.29295466166</v>
      </c>
      <c r="H19" s="114" t="n">
        <v>88.9222521744567</v>
      </c>
      <c r="I19" s="114" t="n">
        <v>114.405456307174</v>
      </c>
      <c r="J19" s="93" t="n">
        <v>16.28002780045</v>
      </c>
      <c r="K19" s="115"/>
      <c r="L19" s="90"/>
    </row>
    <row r="20" customFormat="false" ht="12.75" hidden="false" customHeight="false" outlineLevel="0" collapsed="false">
      <c r="B20" s="119" t="s">
        <v>40</v>
      </c>
      <c r="C20" s="92" t="n">
        <v>9.890236308</v>
      </c>
      <c r="D20" s="116" t="n">
        <v>97.9231317623762</v>
      </c>
      <c r="E20" s="92" t="n">
        <v>10.7</v>
      </c>
      <c r="F20" s="94" t="n">
        <v>10.7</v>
      </c>
      <c r="G20" s="94" t="n">
        <v>11.34645522427</v>
      </c>
      <c r="H20" s="114" t="n">
        <v>106.04163761</v>
      </c>
      <c r="I20" s="114" t="n">
        <v>114.723803061127</v>
      </c>
      <c r="J20" s="93" t="n">
        <v>1.45621891627</v>
      </c>
      <c r="K20" s="115"/>
      <c r="L20" s="90"/>
    </row>
    <row r="21" customFormat="false" ht="12.75" hidden="false" customHeight="false" outlineLevel="0" collapsed="false">
      <c r="B21" s="120" t="s">
        <v>41</v>
      </c>
      <c r="C21" s="92" t="n">
        <v>99.35507250671</v>
      </c>
      <c r="D21" s="116" t="n">
        <v>94.5338463432065</v>
      </c>
      <c r="E21" s="92" t="n">
        <v>127.9</v>
      </c>
      <c r="F21" s="94" t="n">
        <v>127.9</v>
      </c>
      <c r="G21" s="94" t="n">
        <v>114.15257966702</v>
      </c>
      <c r="H21" s="114" t="n">
        <v>89.2514305449726</v>
      </c>
      <c r="I21" s="114" t="n">
        <v>114.893559822334</v>
      </c>
      <c r="J21" s="93" t="n">
        <v>14.79750716031</v>
      </c>
      <c r="K21" s="115"/>
      <c r="L21" s="90"/>
    </row>
    <row r="22" customFormat="false" ht="12.75" hidden="false" customHeight="false" outlineLevel="0" collapsed="false">
      <c r="B22" s="120" t="s">
        <v>42</v>
      </c>
      <c r="C22" s="92" t="n">
        <v>3.7676180465</v>
      </c>
      <c r="D22" s="116" t="n">
        <v>72.4541932019231</v>
      </c>
      <c r="E22" s="92" t="n">
        <v>6.8</v>
      </c>
      <c r="F22" s="94" t="n">
        <v>6.8</v>
      </c>
      <c r="G22" s="94" t="n">
        <v>3.79391977037</v>
      </c>
      <c r="H22" s="114" t="n">
        <v>55.7929377995588</v>
      </c>
      <c r="I22" s="114" t="n">
        <v>100.698099529872</v>
      </c>
      <c r="J22" s="93" t="n">
        <v>0.0263017238700001</v>
      </c>
      <c r="K22" s="115"/>
      <c r="L22" s="90"/>
    </row>
    <row r="23" customFormat="false" ht="12.75" hidden="false" customHeight="false" outlineLevel="0" collapsed="false">
      <c r="B23" s="91" t="s">
        <v>43</v>
      </c>
      <c r="C23" s="92" t="n">
        <v>11.47014914777</v>
      </c>
      <c r="D23" s="116" t="n">
        <v>98.8805961014655</v>
      </c>
      <c r="E23" s="92" t="n">
        <v>12</v>
      </c>
      <c r="F23" s="94" t="n">
        <v>12</v>
      </c>
      <c r="G23" s="94" t="n">
        <v>12.58831046399</v>
      </c>
      <c r="H23" s="114" t="n">
        <v>104.902587199917</v>
      </c>
      <c r="I23" s="114" t="n">
        <v>109.748446178116</v>
      </c>
      <c r="J23" s="93" t="n">
        <v>1.11816131622</v>
      </c>
      <c r="K23" s="115"/>
      <c r="L23" s="90"/>
    </row>
    <row r="24" customFormat="false" ht="12.75" hidden="false" customHeight="false" outlineLevel="0" collapsed="false">
      <c r="B24" s="119" t="s">
        <v>44</v>
      </c>
      <c r="C24" s="92" t="n">
        <v>0.00463064028</v>
      </c>
      <c r="D24" s="121" t="s">
        <v>45</v>
      </c>
      <c r="E24" s="92" t="n">
        <v>0</v>
      </c>
      <c r="F24" s="94" t="n">
        <v>0</v>
      </c>
      <c r="G24" s="94" t="n">
        <v>0.00299691648</v>
      </c>
      <c r="H24" s="122" t="s">
        <v>45</v>
      </c>
      <c r="I24" s="114" t="n">
        <v>64.7192677207913</v>
      </c>
      <c r="J24" s="93" t="n">
        <v>-0.0016337238</v>
      </c>
      <c r="K24" s="123"/>
      <c r="L24" s="90"/>
    </row>
    <row r="25" customFormat="false" ht="12.75" hidden="false" customHeight="false" outlineLevel="0" collapsed="false">
      <c r="B25" s="120" t="s">
        <v>46</v>
      </c>
      <c r="C25" s="92" t="n">
        <v>-0.02396782468</v>
      </c>
      <c r="D25" s="121" t="s">
        <v>45</v>
      </c>
      <c r="E25" s="92" t="n">
        <v>0</v>
      </c>
      <c r="F25" s="94" t="n">
        <v>0</v>
      </c>
      <c r="G25" s="94" t="n">
        <v>0.00190511639</v>
      </c>
      <c r="H25" s="122" t="s">
        <v>45</v>
      </c>
      <c r="I25" s="122" t="s">
        <v>45</v>
      </c>
      <c r="J25" s="93" t="n">
        <v>0.02587294107</v>
      </c>
      <c r="K25" s="124"/>
      <c r="L25" s="90"/>
    </row>
    <row r="26" customFormat="false" ht="12.75" hidden="false" customHeight="false" outlineLevel="0" collapsed="false">
      <c r="B26" s="120" t="s">
        <v>47</v>
      </c>
      <c r="C26" s="92" t="n">
        <v>11.48948633217</v>
      </c>
      <c r="D26" s="116" t="n">
        <v>99.0472959669827</v>
      </c>
      <c r="E26" s="92" t="n">
        <v>12</v>
      </c>
      <c r="F26" s="94" t="n">
        <v>12</v>
      </c>
      <c r="G26" s="94" t="n">
        <v>12.58340843112</v>
      </c>
      <c r="H26" s="114" t="n">
        <v>104.861736926</v>
      </c>
      <c r="I26" s="114" t="n">
        <v>109.521070545052</v>
      </c>
      <c r="J26" s="93" t="n">
        <v>1.09392209895</v>
      </c>
      <c r="K26" s="123"/>
      <c r="L26" s="90"/>
    </row>
    <row r="27" customFormat="false" ht="12.75" hidden="false" customHeight="false" outlineLevel="0" collapsed="false">
      <c r="B27" s="91" t="s">
        <v>48</v>
      </c>
      <c r="C27" s="92" t="n">
        <v>1.393965808</v>
      </c>
      <c r="D27" s="116" t="n">
        <v>89.9332779354839</v>
      </c>
      <c r="E27" s="92" t="n">
        <v>1.55</v>
      </c>
      <c r="F27" s="94" t="n">
        <v>1.55</v>
      </c>
      <c r="G27" s="94" t="n">
        <v>1.496791</v>
      </c>
      <c r="H27" s="114" t="n">
        <v>96.5671612903226</v>
      </c>
      <c r="I27" s="114" t="n">
        <v>107.376450082913</v>
      </c>
      <c r="J27" s="93" t="n">
        <v>0.102825192</v>
      </c>
      <c r="K27" s="115"/>
      <c r="L27" s="90"/>
    </row>
    <row r="28" customFormat="false" ht="12.75" hidden="false" customHeight="false" outlineLevel="0" collapsed="false">
      <c r="B28" s="91" t="s">
        <v>49</v>
      </c>
      <c r="C28" s="92" t="n">
        <v>0.21365025383</v>
      </c>
      <c r="D28" s="116" t="n">
        <v>213.65025383</v>
      </c>
      <c r="E28" s="92" t="n">
        <v>0.2</v>
      </c>
      <c r="F28" s="94" t="n">
        <v>0.2</v>
      </c>
      <c r="G28" s="94" t="n">
        <v>0.39549360316</v>
      </c>
      <c r="H28" s="114" t="n">
        <v>197.74680158</v>
      </c>
      <c r="I28" s="114" t="n">
        <v>185.112629669371</v>
      </c>
      <c r="J28" s="93" t="n">
        <v>0.18184334933</v>
      </c>
      <c r="K28" s="115"/>
      <c r="L28" s="90"/>
    </row>
    <row r="29" customFormat="false" ht="12.75" hidden="false" customHeight="false" outlineLevel="0" collapsed="false">
      <c r="B29" s="125" t="s">
        <v>50</v>
      </c>
      <c r="C29" s="92" t="n">
        <v>5.42784798776</v>
      </c>
      <c r="D29" s="116" t="n">
        <v>129.234475899048</v>
      </c>
      <c r="E29" s="92" t="n">
        <v>4.8</v>
      </c>
      <c r="F29" s="94" t="n">
        <v>4.8</v>
      </c>
      <c r="G29" s="94" t="n">
        <v>4.6588500407</v>
      </c>
      <c r="H29" s="114" t="n">
        <v>97.0593758479167</v>
      </c>
      <c r="I29" s="114" t="n">
        <v>85.8323602872793</v>
      </c>
      <c r="J29" s="93" t="n">
        <v>-0.768997947059998</v>
      </c>
      <c r="K29" s="115"/>
      <c r="L29" s="90"/>
    </row>
    <row r="30" customFormat="false" ht="12.75" hidden="false" customHeight="false" outlineLevel="0" collapsed="false">
      <c r="B30" s="91" t="s">
        <v>51</v>
      </c>
      <c r="C30" s="92" t="n">
        <v>3.15332696523996</v>
      </c>
      <c r="D30" s="116" t="n">
        <v>85.0536423024635</v>
      </c>
      <c r="E30" s="92" t="n">
        <v>4.34392528300004</v>
      </c>
      <c r="F30" s="94" t="n">
        <v>4.34392528300004</v>
      </c>
      <c r="G30" s="94" t="n">
        <v>2.99510672354032</v>
      </c>
      <c r="H30" s="114" t="n">
        <v>68.9493149263335</v>
      </c>
      <c r="I30" s="114" t="n">
        <v>94.9824346335237</v>
      </c>
      <c r="J30" s="93" t="n">
        <v>-0.158220241699639</v>
      </c>
      <c r="K30" s="115"/>
      <c r="L30" s="90"/>
    </row>
    <row r="31" s="126" customFormat="true" ht="18" hidden="false" customHeight="true" outlineLevel="0" collapsed="false">
      <c r="B31" s="107" t="s">
        <v>52</v>
      </c>
      <c r="C31" s="108" t="n">
        <v>421.45369500277</v>
      </c>
      <c r="D31" s="109" t="n">
        <v>94.1102904690796</v>
      </c>
      <c r="E31" s="127" t="n">
        <v>496.940559552</v>
      </c>
      <c r="F31" s="128" t="n">
        <v>496.940559552</v>
      </c>
      <c r="G31" s="128" t="n">
        <v>464.84107859638</v>
      </c>
      <c r="H31" s="111" t="n">
        <v>93.5405793834663</v>
      </c>
      <c r="I31" s="111" t="n">
        <v>110.294697640111</v>
      </c>
      <c r="J31" s="112" t="n">
        <v>43.38738359361</v>
      </c>
      <c r="K31" s="113"/>
      <c r="L31" s="90"/>
    </row>
    <row r="32" customFormat="false" ht="12.75" hidden="false" customHeight="false" outlineLevel="0" collapsed="false">
      <c r="B32" s="119" t="s">
        <v>53</v>
      </c>
      <c r="C32" s="92" t="n">
        <v>374.744914576461</v>
      </c>
      <c r="D32" s="116" t="n">
        <v>94.1422040490464</v>
      </c>
      <c r="E32" s="129" t="n">
        <v>443.688485533</v>
      </c>
      <c r="F32" s="95" t="n">
        <v>443.688485533</v>
      </c>
      <c r="G32" s="95" t="n">
        <v>413.321125872911</v>
      </c>
      <c r="H32" s="114" t="n">
        <v>93.1557025592835</v>
      </c>
      <c r="I32" s="114" t="n">
        <v>110.293991938503</v>
      </c>
      <c r="J32" s="93" t="n">
        <v>38.57621129645</v>
      </c>
      <c r="K32" s="115"/>
      <c r="L32" s="90"/>
    </row>
    <row r="33" customFormat="false" ht="18" hidden="false" customHeight="true" outlineLevel="0" collapsed="false">
      <c r="B33" s="99" t="s">
        <v>54</v>
      </c>
      <c r="C33" s="100" t="n">
        <v>110.52098372665</v>
      </c>
      <c r="D33" s="101" t="n">
        <v>80.4230475155097</v>
      </c>
      <c r="E33" s="102" t="n">
        <v>95.263156574</v>
      </c>
      <c r="F33" s="130" t="n">
        <v>106.503063926</v>
      </c>
      <c r="G33" s="130" t="n">
        <v>140.21074306976</v>
      </c>
      <c r="H33" s="104" t="n">
        <v>131.649492419468</v>
      </c>
      <c r="I33" s="104" t="n">
        <v>126.863459174903</v>
      </c>
      <c r="J33" s="105" t="n">
        <v>29.68975934311</v>
      </c>
      <c r="K33" s="106"/>
      <c r="L33" s="90"/>
    </row>
    <row r="34" customFormat="false" ht="12.75" hidden="false" customHeight="false" outlineLevel="0" collapsed="false">
      <c r="B34" s="91" t="s">
        <v>30</v>
      </c>
      <c r="C34" s="92"/>
      <c r="D34" s="93"/>
      <c r="E34" s="92"/>
      <c r="F34" s="94"/>
      <c r="G34" s="95"/>
      <c r="H34" s="114"/>
      <c r="I34" s="114"/>
      <c r="J34" s="93"/>
      <c r="K34" s="115"/>
      <c r="L34" s="90"/>
    </row>
    <row r="35" customFormat="false" ht="12.75" hidden="false" customHeight="false" outlineLevel="0" collapsed="false">
      <c r="B35" s="131" t="s">
        <v>55</v>
      </c>
      <c r="C35" s="132" t="n">
        <v>96.14213105635</v>
      </c>
      <c r="D35" s="133" t="n">
        <v>80.1275810254595</v>
      </c>
      <c r="E35" s="132" t="n">
        <v>92.188244774</v>
      </c>
      <c r="F35" s="94" t="n">
        <v>103.428152126</v>
      </c>
      <c r="G35" s="94" t="n">
        <v>135.07930888951</v>
      </c>
      <c r="H35" s="114" t="n">
        <v>130.602071208767</v>
      </c>
      <c r="I35" s="114" t="n">
        <v>140.499599296731</v>
      </c>
      <c r="J35" s="93" t="n">
        <v>38.93717783316</v>
      </c>
      <c r="K35" s="115"/>
      <c r="L35" s="90"/>
    </row>
    <row r="36" customFormat="false" ht="12.75" hidden="false" customHeight="false" outlineLevel="0" collapsed="false">
      <c r="B36" s="120" t="s">
        <v>56</v>
      </c>
      <c r="C36" s="132" t="n">
        <v>72.10189680132</v>
      </c>
      <c r="D36" s="133" t="n">
        <v>73.5688628982212</v>
      </c>
      <c r="E36" s="132" t="n">
        <v>70.21729059</v>
      </c>
      <c r="F36" s="94" t="n">
        <v>81.457197942</v>
      </c>
      <c r="G36" s="94" t="n">
        <v>101.38213349495</v>
      </c>
      <c r="H36" s="114" t="n">
        <v>124.460619879335</v>
      </c>
      <c r="I36" s="114" t="n">
        <v>140.609523455829</v>
      </c>
      <c r="J36" s="93" t="n">
        <v>29.28023669363</v>
      </c>
      <c r="K36" s="115"/>
      <c r="L36" s="134"/>
    </row>
    <row r="37" customFormat="false" ht="12.75" hidden="false" customHeight="false" outlineLevel="0" collapsed="false">
      <c r="B37" s="120" t="s">
        <v>57</v>
      </c>
      <c r="C37" s="132" t="n">
        <v>1.04046146735</v>
      </c>
      <c r="D37" s="133" t="n">
        <v>87.8172546279846</v>
      </c>
      <c r="E37" s="132" t="n">
        <v>1.19418</v>
      </c>
      <c r="F37" s="94" t="n">
        <v>1.19132249039</v>
      </c>
      <c r="G37" s="94" t="n">
        <v>1.05545442133</v>
      </c>
      <c r="H37" s="114" t="n">
        <v>88.5951897864766</v>
      </c>
      <c r="I37" s="114" t="n">
        <v>101.440990795958</v>
      </c>
      <c r="J37" s="93" t="n">
        <v>0.01499295398</v>
      </c>
      <c r="K37" s="115"/>
      <c r="L37" s="90"/>
    </row>
    <row r="38" customFormat="false" ht="12.75" hidden="false" customHeight="false" outlineLevel="0" collapsed="false">
      <c r="B38" s="135" t="s">
        <v>58</v>
      </c>
      <c r="C38" s="132" t="n">
        <v>1.61110817715</v>
      </c>
      <c r="D38" s="133" t="n">
        <v>100.505812673113</v>
      </c>
      <c r="E38" s="132" t="n">
        <v>1.656</v>
      </c>
      <c r="F38" s="94" t="n">
        <v>1.656</v>
      </c>
      <c r="G38" s="94" t="n">
        <v>1.55160136001</v>
      </c>
      <c r="H38" s="114" t="n">
        <v>93.6957343001208</v>
      </c>
      <c r="I38" s="114" t="n">
        <v>96.3064666926795</v>
      </c>
      <c r="J38" s="93" t="n">
        <v>-0.0595068171399997</v>
      </c>
      <c r="K38" s="115"/>
      <c r="L38" s="90"/>
    </row>
    <row r="39" customFormat="false" ht="12.75" hidden="false" customHeight="false" outlineLevel="0" collapsed="false">
      <c r="B39" s="131" t="s">
        <v>59</v>
      </c>
      <c r="C39" s="132" t="n">
        <v>1.06714883033</v>
      </c>
      <c r="D39" s="133" t="n">
        <v>171.705362884956</v>
      </c>
      <c r="E39" s="132" t="n">
        <v>0.3465</v>
      </c>
      <c r="F39" s="94" t="n">
        <v>0.3465</v>
      </c>
      <c r="G39" s="94" t="n">
        <v>0.59935952506</v>
      </c>
      <c r="H39" s="114" t="n">
        <v>172.975331907648</v>
      </c>
      <c r="I39" s="114" t="n">
        <v>56.1645674928638</v>
      </c>
      <c r="J39" s="93" t="n">
        <v>-0.46778930527</v>
      </c>
      <c r="K39" s="115"/>
      <c r="L39" s="90"/>
    </row>
    <row r="40" customFormat="false" ht="12.75" hidden="false" customHeight="false" outlineLevel="0" collapsed="false">
      <c r="B40" s="131" t="s">
        <v>60</v>
      </c>
      <c r="C40" s="132" t="n">
        <v>0.38389231978</v>
      </c>
      <c r="D40" s="121" t="s">
        <v>45</v>
      </c>
      <c r="E40" s="132" t="n">
        <v>0</v>
      </c>
      <c r="F40" s="94" t="n">
        <v>0</v>
      </c>
      <c r="G40" s="94" t="n">
        <v>7.622044E-005</v>
      </c>
      <c r="H40" s="122" t="s">
        <v>45</v>
      </c>
      <c r="I40" s="122" t="s">
        <v>45</v>
      </c>
      <c r="J40" s="93" t="n">
        <v>-0.38381609934</v>
      </c>
      <c r="K40" s="115"/>
      <c r="L40" s="90"/>
    </row>
    <row r="41" customFormat="false" ht="13.5" hidden="false" customHeight="false" outlineLevel="0" collapsed="false">
      <c r="B41" s="136" t="s">
        <v>61</v>
      </c>
      <c r="C41" s="137" t="n">
        <v>12.92781152019</v>
      </c>
      <c r="D41" s="138" t="n">
        <v>76.8748335668888</v>
      </c>
      <c r="E41" s="137" t="n">
        <v>2.7284118</v>
      </c>
      <c r="F41" s="139" t="n">
        <v>2.7284118</v>
      </c>
      <c r="G41" s="139" t="n">
        <v>4.53199843475</v>
      </c>
      <c r="H41" s="140" t="n">
        <v>166.103900985548</v>
      </c>
      <c r="I41" s="140" t="n">
        <v>35.0561920528634</v>
      </c>
      <c r="J41" s="141" t="n">
        <v>-8.39581308544</v>
      </c>
      <c r="K41" s="115"/>
      <c r="L41" s="90"/>
    </row>
    <row r="42" customFormat="false" ht="12.75" hidden="false" customHeight="false" outlineLevel="0" collapsed="false">
      <c r="B42" s="142" t="s">
        <v>62</v>
      </c>
      <c r="C42" s="143"/>
      <c r="D42" s="144"/>
      <c r="E42" s="143"/>
      <c r="F42" s="115"/>
      <c r="G42" s="115"/>
      <c r="H42" s="145"/>
      <c r="I42" s="145"/>
      <c r="J42" s="115"/>
      <c r="K42" s="115"/>
      <c r="L42" s="146"/>
    </row>
    <row r="43" customFormat="false" ht="12.75" hidden="false" customHeight="true" outlineLevel="0" collapsed="false">
      <c r="B43" s="147"/>
      <c r="C43" s="148"/>
      <c r="D43" s="147"/>
      <c r="E43" s="149"/>
      <c r="F43" s="150"/>
      <c r="G43" s="56"/>
      <c r="H43" s="56"/>
      <c r="I43" s="56"/>
      <c r="J43" s="56"/>
      <c r="K43" s="56"/>
      <c r="L43" s="146"/>
    </row>
    <row r="44" customFormat="false" ht="12.75" hidden="false" customHeight="true" outlineLevel="0" collapsed="false">
      <c r="C44" s="148"/>
      <c r="D44" s="151"/>
      <c r="E44" s="152"/>
      <c r="F44" s="153"/>
      <c r="G44" s="154"/>
      <c r="L44" s="146"/>
    </row>
    <row r="45" customFormat="false" ht="12.75" hidden="false" customHeight="true" outlineLevel="0" collapsed="false">
      <c r="C45" s="147"/>
      <c r="D45" s="147"/>
      <c r="E45" s="148"/>
      <c r="G45" s="154"/>
      <c r="L45" s="146"/>
    </row>
    <row r="46" customFormat="false" ht="12.75" hidden="false" customHeight="true" outlineLevel="0" collapsed="false">
      <c r="C46" s="142"/>
      <c r="D46" s="142"/>
      <c r="E46" s="155"/>
      <c r="F46" s="155"/>
      <c r="G46" s="155"/>
      <c r="H46" s="154"/>
      <c r="L46" s="146"/>
    </row>
    <row r="47" customFormat="false" ht="12.75" hidden="false" customHeight="true" outlineLevel="0" collapsed="false">
      <c r="B47" s="147"/>
      <c r="C47" s="147"/>
      <c r="D47" s="147"/>
      <c r="E47" s="156"/>
      <c r="F47" s="58"/>
      <c r="G47" s="56"/>
      <c r="H47" s="56"/>
      <c r="L47" s="146"/>
    </row>
    <row r="48" customFormat="false" ht="12.75" hidden="false" customHeight="true" outlineLevel="0" collapsed="false">
      <c r="B48" s="57"/>
      <c r="C48" s="57"/>
      <c r="D48" s="57"/>
      <c r="E48" s="157"/>
      <c r="F48" s="157"/>
      <c r="G48" s="157"/>
      <c r="H48" s="56"/>
      <c r="L48" s="146"/>
    </row>
    <row r="49" customFormat="false" ht="13.5" hidden="false" customHeight="false" outlineLevel="0" collapsed="false">
      <c r="B49" s="56"/>
      <c r="C49" s="56"/>
      <c r="D49" s="56"/>
      <c r="H49" s="158"/>
      <c r="I49" s="158"/>
      <c r="J49" s="158" t="s">
        <v>0</v>
      </c>
      <c r="K49" s="158"/>
      <c r="L49" s="146"/>
    </row>
    <row r="50" customFormat="false" ht="12.75" hidden="false" customHeight="false" outlineLevel="0" collapsed="false">
      <c r="B50" s="61"/>
      <c r="C50" s="159" t="n">
        <v>2017</v>
      </c>
      <c r="D50" s="159"/>
      <c r="E50" s="160" t="n">
        <v>2018</v>
      </c>
      <c r="F50" s="160"/>
      <c r="G50" s="160"/>
      <c r="H50" s="160"/>
      <c r="I50" s="160"/>
      <c r="J50" s="160"/>
      <c r="K50" s="78"/>
      <c r="L50" s="146"/>
    </row>
    <row r="51" customFormat="false" ht="12.75" hidden="false" customHeight="false" outlineLevel="0" collapsed="false">
      <c r="B51" s="64"/>
      <c r="C51" s="68" t="s">
        <v>2</v>
      </c>
      <c r="D51" s="66" t="s">
        <v>3</v>
      </c>
      <c r="E51" s="65" t="s">
        <v>63</v>
      </c>
      <c r="F51" s="67" t="s">
        <v>5</v>
      </c>
      <c r="G51" s="161" t="s">
        <v>2</v>
      </c>
      <c r="H51" s="161" t="s">
        <v>3</v>
      </c>
      <c r="I51" s="161" t="s">
        <v>27</v>
      </c>
      <c r="J51" s="162" t="s">
        <v>8</v>
      </c>
      <c r="K51" s="78"/>
      <c r="L51" s="146"/>
    </row>
    <row r="52" customFormat="false" ht="13.5" hidden="false" customHeight="false" outlineLevel="0" collapsed="false">
      <c r="B52" s="69"/>
      <c r="C52" s="74" t="s">
        <v>9</v>
      </c>
      <c r="D52" s="71" t="s">
        <v>10</v>
      </c>
      <c r="E52" s="72" t="s">
        <v>11</v>
      </c>
      <c r="F52" s="73" t="s">
        <v>12</v>
      </c>
      <c r="G52" s="163" t="s">
        <v>9</v>
      </c>
      <c r="H52" s="76" t="s">
        <v>10</v>
      </c>
      <c r="I52" s="76" t="s">
        <v>13</v>
      </c>
      <c r="J52" s="77" t="s">
        <v>14</v>
      </c>
      <c r="K52" s="78"/>
      <c r="L52" s="146"/>
    </row>
    <row r="53" customFormat="false" ht="13.5" hidden="false" customHeight="false" outlineLevel="0" collapsed="false">
      <c r="B53" s="79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28</v>
      </c>
      <c r="K53" s="82"/>
      <c r="L53" s="146"/>
    </row>
    <row r="54" customFormat="false" ht="20.25" hidden="false" customHeight="true" outlineLevel="0" collapsed="false">
      <c r="B54" s="164" t="s">
        <v>64</v>
      </c>
      <c r="C54" s="165" t="n">
        <v>1153.42371509199</v>
      </c>
      <c r="D54" s="166" t="n">
        <v>88.029890862626</v>
      </c>
      <c r="E54" s="167" t="n">
        <v>1364.497641409</v>
      </c>
      <c r="F54" s="168" t="n">
        <v>1375.737548761</v>
      </c>
      <c r="G54" s="169" t="n">
        <v>1271.33406128459</v>
      </c>
      <c r="H54" s="170" t="n">
        <v>92.4110897772299</v>
      </c>
      <c r="I54" s="170" t="n">
        <v>110.222639317174</v>
      </c>
      <c r="J54" s="171" t="n">
        <v>117.910346192599</v>
      </c>
      <c r="K54" s="172"/>
      <c r="L54" s="90"/>
    </row>
    <row r="55" customFormat="false" ht="18" hidden="false" customHeight="true" outlineLevel="0" collapsed="false">
      <c r="B55" s="99" t="s">
        <v>65</v>
      </c>
      <c r="C55" s="173" t="n">
        <v>1085.93904692398</v>
      </c>
      <c r="D55" s="174" t="n">
        <v>90.2523253601494</v>
      </c>
      <c r="E55" s="100" t="n">
        <v>1274.37410048</v>
      </c>
      <c r="F55" s="175" t="n">
        <v>1282.48021914311</v>
      </c>
      <c r="G55" s="176" t="n">
        <v>1169.17183597693</v>
      </c>
      <c r="H55" s="177" t="n">
        <v>91.1649020799801</v>
      </c>
      <c r="I55" s="177" t="n">
        <v>107.664591239141</v>
      </c>
      <c r="J55" s="178" t="n">
        <v>83.2327890529496</v>
      </c>
      <c r="K55" s="179"/>
      <c r="L55" s="90"/>
    </row>
    <row r="56" customFormat="false" ht="12.75" hidden="false" customHeight="false" outlineLevel="0" collapsed="false">
      <c r="B56" s="91" t="s">
        <v>30</v>
      </c>
      <c r="C56" s="180"/>
      <c r="D56" s="181"/>
      <c r="E56" s="92"/>
      <c r="F56" s="94"/>
      <c r="G56" s="95"/>
      <c r="H56" s="114"/>
      <c r="I56" s="114"/>
      <c r="J56" s="93"/>
      <c r="K56" s="115"/>
      <c r="L56" s="90"/>
    </row>
    <row r="57" customFormat="false" ht="12.75" hidden="false" customHeight="false" outlineLevel="0" collapsed="false">
      <c r="B57" s="182" t="s">
        <v>66</v>
      </c>
      <c r="C57" s="180" t="n">
        <v>96.97114173427</v>
      </c>
      <c r="D57" s="181" t="n">
        <v>79.8488012748497</v>
      </c>
      <c r="E57" s="92" t="n">
        <v>133.71883176</v>
      </c>
      <c r="F57" s="94" t="n">
        <v>133.98867809792</v>
      </c>
      <c r="G57" s="94" t="n">
        <v>109.34629640643</v>
      </c>
      <c r="H57" s="114" t="n">
        <v>81.6086089949472</v>
      </c>
      <c r="I57" s="114" t="n">
        <v>112.761688117555</v>
      </c>
      <c r="J57" s="93" t="n">
        <v>12.37515467216</v>
      </c>
      <c r="K57" s="115"/>
      <c r="L57" s="90"/>
    </row>
    <row r="58" customFormat="false" ht="12.75" hidden="false" customHeight="false" outlineLevel="0" collapsed="false">
      <c r="B58" s="131" t="s">
        <v>67</v>
      </c>
      <c r="C58" s="180" t="n">
        <v>90.51908603207</v>
      </c>
      <c r="D58" s="181" t="n">
        <v>82.3002679163858</v>
      </c>
      <c r="E58" s="92" t="n">
        <v>119.211493793</v>
      </c>
      <c r="F58" s="94" t="n">
        <v>114.87997387945</v>
      </c>
      <c r="G58" s="94" t="n">
        <v>94.42245778268</v>
      </c>
      <c r="H58" s="114" t="n">
        <v>82.1922695436567</v>
      </c>
      <c r="I58" s="114" t="n">
        <v>104.31220853161</v>
      </c>
      <c r="J58" s="93" t="n">
        <v>3.90337175060999</v>
      </c>
      <c r="K58" s="115"/>
      <c r="L58" s="90"/>
    </row>
    <row r="59" customFormat="false" ht="12.75" hidden="false" customHeight="false" outlineLevel="0" collapsed="false">
      <c r="B59" s="120" t="s">
        <v>68</v>
      </c>
      <c r="C59" s="180" t="n">
        <v>37.60291123118</v>
      </c>
      <c r="D59" s="181" t="n">
        <v>92.2236356914941</v>
      </c>
      <c r="E59" s="92" t="n">
        <v>45.2175</v>
      </c>
      <c r="F59" s="94" t="n">
        <v>42.446885672</v>
      </c>
      <c r="G59" s="94" t="n">
        <v>38.36057996231</v>
      </c>
      <c r="H59" s="114" t="n">
        <v>90.373131868222</v>
      </c>
      <c r="I59" s="114" t="n">
        <v>102.014920404625</v>
      </c>
      <c r="J59" s="93" t="n">
        <v>0.757668731130003</v>
      </c>
      <c r="K59" s="115"/>
      <c r="L59" s="90"/>
    </row>
    <row r="60" customFormat="false" ht="12.75" hidden="false" customHeight="false" outlineLevel="0" collapsed="false">
      <c r="B60" s="120" t="s">
        <v>69</v>
      </c>
      <c r="C60" s="180" t="n">
        <v>0.70955618123</v>
      </c>
      <c r="D60" s="181" t="n">
        <v>54.9192090735294</v>
      </c>
      <c r="E60" s="92" t="n">
        <v>0.453</v>
      </c>
      <c r="F60" s="94" t="n">
        <v>0.453</v>
      </c>
      <c r="G60" s="94" t="n">
        <v>0.208550917</v>
      </c>
      <c r="H60" s="114" t="n">
        <v>46.0377300220751</v>
      </c>
      <c r="I60" s="114" t="n">
        <v>29.3917412767065</v>
      </c>
      <c r="J60" s="93" t="n">
        <v>-0.50100526423</v>
      </c>
      <c r="K60" s="115"/>
      <c r="L60" s="90"/>
    </row>
    <row r="61" customFormat="false" ht="12.75" hidden="false" customHeight="false" outlineLevel="0" collapsed="false">
      <c r="B61" s="131" t="s">
        <v>70</v>
      </c>
      <c r="C61" s="180" t="n">
        <v>42.37279981788</v>
      </c>
      <c r="D61" s="181" t="n">
        <v>91.2032079381341</v>
      </c>
      <c r="E61" s="92" t="n">
        <v>47.836073021</v>
      </c>
      <c r="F61" s="94" t="n">
        <v>55.73429154603</v>
      </c>
      <c r="G61" s="94" t="n">
        <v>52.40885031953</v>
      </c>
      <c r="H61" s="114" t="n">
        <v>94.0334018173469</v>
      </c>
      <c r="I61" s="114" t="n">
        <v>123.685124761133</v>
      </c>
      <c r="J61" s="93" t="n">
        <v>10.03605050165</v>
      </c>
      <c r="K61" s="115"/>
      <c r="L61" s="90"/>
    </row>
    <row r="62" customFormat="false" ht="12.75" hidden="false" customHeight="false" outlineLevel="0" collapsed="false">
      <c r="B62" s="131" t="s">
        <v>71</v>
      </c>
      <c r="C62" s="180" t="n">
        <v>13.7958394936</v>
      </c>
      <c r="D62" s="181" t="n">
        <v>97.7818267895616</v>
      </c>
      <c r="E62" s="92" t="n">
        <v>11.777699032</v>
      </c>
      <c r="F62" s="94" t="n">
        <v>15.67415650539</v>
      </c>
      <c r="G62" s="94" t="n">
        <v>16.34417687527</v>
      </c>
      <c r="H62" s="114" t="n">
        <v>104.274682147327</v>
      </c>
      <c r="I62" s="114" t="n">
        <v>118.471781893753</v>
      </c>
      <c r="J62" s="93" t="n">
        <v>2.54833738167</v>
      </c>
      <c r="K62" s="115"/>
      <c r="L62" s="90"/>
    </row>
    <row r="63" customFormat="false" ht="12.75" hidden="false" customHeight="false" outlineLevel="0" collapsed="false">
      <c r="B63" s="131" t="s">
        <v>72</v>
      </c>
      <c r="C63" s="180" t="n">
        <v>37.27147426414</v>
      </c>
      <c r="D63" s="181" t="n">
        <v>89.0890733114161</v>
      </c>
      <c r="E63" s="92" t="n">
        <v>34.946206094</v>
      </c>
      <c r="F63" s="94" t="n">
        <v>39.01384919127</v>
      </c>
      <c r="G63" s="94" t="n">
        <v>38.8844885338</v>
      </c>
      <c r="H63" s="114" t="n">
        <v>99.6684237516893</v>
      </c>
      <c r="I63" s="114" t="n">
        <v>104.327744747172</v>
      </c>
      <c r="J63" s="93" t="n">
        <v>1.61301426966</v>
      </c>
      <c r="K63" s="115"/>
      <c r="L63" s="90"/>
    </row>
    <row r="64" customFormat="false" ht="12.75" hidden="false" customHeight="false" outlineLevel="0" collapsed="false">
      <c r="B64" s="120" t="s">
        <v>73</v>
      </c>
      <c r="C64" s="180" t="n">
        <v>27.20611766582</v>
      </c>
      <c r="D64" s="181" t="n">
        <v>85.4658436106126</v>
      </c>
      <c r="E64" s="92" t="n">
        <v>29.071072459</v>
      </c>
      <c r="F64" s="94" t="n">
        <v>31.022195234</v>
      </c>
      <c r="G64" s="94" t="n">
        <v>30.26625273512</v>
      </c>
      <c r="H64" s="114" t="n">
        <v>97.563220483986</v>
      </c>
      <c r="I64" s="114" t="n">
        <v>111.247966751039</v>
      </c>
      <c r="J64" s="93" t="n">
        <v>3.0601350693</v>
      </c>
      <c r="K64" s="115"/>
      <c r="L64" s="90"/>
    </row>
    <row r="65" customFormat="false" ht="12.75" hidden="false" customHeight="false" outlineLevel="0" collapsed="false">
      <c r="B65" s="131" t="s">
        <v>74</v>
      </c>
      <c r="C65" s="180" t="n">
        <v>59.88020476</v>
      </c>
      <c r="D65" s="181" t="n">
        <v>91.0543798983759</v>
      </c>
      <c r="E65" s="92" t="n">
        <v>69.800756</v>
      </c>
      <c r="F65" s="94" t="n">
        <v>68.400756</v>
      </c>
      <c r="G65" s="94" t="n">
        <v>62.696432693</v>
      </c>
      <c r="H65" s="114" t="n">
        <v>91.6604382165016</v>
      </c>
      <c r="I65" s="114" t="n">
        <v>104.703103378299</v>
      </c>
      <c r="J65" s="93" t="n">
        <v>2.81622793300001</v>
      </c>
      <c r="K65" s="115"/>
      <c r="L65" s="90"/>
    </row>
    <row r="66" customFormat="false" ht="12.75" hidden="false" customHeight="false" outlineLevel="0" collapsed="false">
      <c r="B66" s="131" t="s">
        <v>75</v>
      </c>
      <c r="C66" s="180" t="n">
        <v>136.75418145616</v>
      </c>
      <c r="D66" s="181" t="n">
        <v>101.075956114994</v>
      </c>
      <c r="E66" s="92" t="n">
        <v>152.342816389</v>
      </c>
      <c r="F66" s="94" t="n">
        <v>155.38600048985</v>
      </c>
      <c r="G66" s="94" t="n">
        <v>155.83932523251</v>
      </c>
      <c r="H66" s="114" t="n">
        <v>100.291741045674</v>
      </c>
      <c r="I66" s="114" t="n">
        <v>113.955802720715</v>
      </c>
      <c r="J66" s="93" t="n">
        <v>19.08514377635</v>
      </c>
      <c r="K66" s="115"/>
      <c r="L66" s="90"/>
    </row>
    <row r="67" customFormat="false" ht="12.75" hidden="false" customHeight="false" outlineLevel="0" collapsed="false">
      <c r="B67" s="131" t="s">
        <v>76</v>
      </c>
      <c r="C67" s="180" t="n">
        <v>61.987161635</v>
      </c>
      <c r="D67" s="181" t="n">
        <v>93.0144026585566</v>
      </c>
      <c r="E67" s="92" t="n">
        <v>67.914377353</v>
      </c>
      <c r="F67" s="94" t="n">
        <v>70.07528990235</v>
      </c>
      <c r="G67" s="94" t="n">
        <v>69.22058577066</v>
      </c>
      <c r="H67" s="114" t="n">
        <v>98.780305963941</v>
      </c>
      <c r="I67" s="114" t="n">
        <v>111.669229474085</v>
      </c>
      <c r="J67" s="93" t="n">
        <v>7.23342413566001</v>
      </c>
      <c r="K67" s="115"/>
      <c r="L67" s="90"/>
    </row>
    <row r="68" customFormat="false" ht="12.75" hidden="false" customHeight="false" outlineLevel="0" collapsed="false">
      <c r="B68" s="131" t="s">
        <v>77</v>
      </c>
      <c r="C68" s="180" t="n">
        <v>484.79125862716</v>
      </c>
      <c r="D68" s="181" t="n">
        <v>91.6557790212349</v>
      </c>
      <c r="E68" s="92" t="n">
        <v>557.875768207</v>
      </c>
      <c r="F68" s="94" t="n">
        <v>556.672309407</v>
      </c>
      <c r="G68" s="94" t="n">
        <v>509.28293621481</v>
      </c>
      <c r="H68" s="114" t="n">
        <v>91.4870252406354</v>
      </c>
      <c r="I68" s="114" t="n">
        <v>105.052004785937</v>
      </c>
      <c r="J68" s="93" t="n">
        <v>24.49167758765</v>
      </c>
      <c r="K68" s="115"/>
      <c r="L68" s="90"/>
      <c r="M68" s="183"/>
    </row>
    <row r="69" customFormat="false" ht="12.75" hidden="false" customHeight="false" outlineLevel="0" collapsed="false">
      <c r="B69" s="120" t="s">
        <v>78</v>
      </c>
      <c r="C69" s="180" t="n">
        <v>378.89680265789</v>
      </c>
      <c r="D69" s="181" t="n">
        <v>92.3519251330456</v>
      </c>
      <c r="E69" s="92" t="n">
        <v>429.284016</v>
      </c>
      <c r="F69" s="94" t="n">
        <v>429.461516</v>
      </c>
      <c r="G69" s="94" t="n">
        <v>396.97001087027</v>
      </c>
      <c r="H69" s="114" t="n">
        <v>92.4343616554155</v>
      </c>
      <c r="I69" s="114" t="n">
        <v>104.769955324405</v>
      </c>
      <c r="J69" s="93" t="n">
        <v>18.07320821238</v>
      </c>
      <c r="K69" s="115"/>
      <c r="L69" s="90"/>
      <c r="M69" s="183"/>
    </row>
    <row r="70" customFormat="false" ht="12.75" hidden="false" customHeight="false" outlineLevel="0" collapsed="false">
      <c r="B70" s="120" t="s">
        <v>79</v>
      </c>
      <c r="C70" s="180" t="n">
        <v>7.25871842411</v>
      </c>
      <c r="D70" s="181" t="n">
        <v>89.2771446946054</v>
      </c>
      <c r="E70" s="92" t="n">
        <v>6.965091</v>
      </c>
      <c r="F70" s="94" t="n">
        <v>7.624091</v>
      </c>
      <c r="G70" s="94" t="n">
        <v>6.92763159816</v>
      </c>
      <c r="H70" s="114" t="n">
        <v>90.8650171956237</v>
      </c>
      <c r="I70" s="114" t="n">
        <v>95.4387702262938</v>
      </c>
      <c r="J70" s="93" t="n">
        <v>-0.331086825950001</v>
      </c>
      <c r="K70" s="115"/>
      <c r="L70" s="90"/>
    </row>
    <row r="71" customFormat="false" ht="12.75" hidden="false" customHeight="false" outlineLevel="0" collapsed="false">
      <c r="B71" s="120" t="s">
        <v>80</v>
      </c>
      <c r="C71" s="180" t="n">
        <v>64.59055318015</v>
      </c>
      <c r="D71" s="181" t="n">
        <v>89.2818166971873</v>
      </c>
      <c r="E71" s="92" t="n">
        <v>77.716771207</v>
      </c>
      <c r="F71" s="94" t="n">
        <v>78.942812407</v>
      </c>
      <c r="G71" s="94" t="n">
        <v>69.64748501809</v>
      </c>
      <c r="H71" s="114" t="n">
        <v>88.2252391250178</v>
      </c>
      <c r="I71" s="114" t="n">
        <v>107.829212770226</v>
      </c>
      <c r="J71" s="93" t="n">
        <v>5.05693183794</v>
      </c>
      <c r="K71" s="115"/>
      <c r="L71" s="90"/>
    </row>
    <row r="72" customFormat="false" ht="12.75" hidden="false" customHeight="false" outlineLevel="0" collapsed="false">
      <c r="B72" s="120" t="s">
        <v>81</v>
      </c>
      <c r="C72" s="180" t="n">
        <v>34.04518436501</v>
      </c>
      <c r="D72" s="181" t="n">
        <v>89.1796547561811</v>
      </c>
      <c r="E72" s="92" t="n">
        <v>43.90989</v>
      </c>
      <c r="F72" s="94" t="n">
        <v>40.64389</v>
      </c>
      <c r="G72" s="94" t="n">
        <v>35.73780872829</v>
      </c>
      <c r="H72" s="114" t="n">
        <v>87.9291050347051</v>
      </c>
      <c r="I72" s="114" t="n">
        <v>104.971699800867</v>
      </c>
      <c r="J72" s="93" t="n">
        <v>1.69262436328</v>
      </c>
      <c r="K72" s="115"/>
      <c r="L72" s="90"/>
    </row>
    <row r="73" customFormat="false" ht="12.75" hidden="false" customHeight="false" outlineLevel="0" collapsed="false">
      <c r="B73" s="131" t="s">
        <v>82</v>
      </c>
      <c r="C73" s="180" t="n">
        <v>3.946946263</v>
      </c>
      <c r="D73" s="181" t="n">
        <v>85.8031796304348</v>
      </c>
      <c r="E73" s="92" t="n">
        <v>4.15</v>
      </c>
      <c r="F73" s="94" t="n">
        <v>3.93</v>
      </c>
      <c r="G73" s="94" t="n">
        <v>3.91570097</v>
      </c>
      <c r="H73" s="114" t="n">
        <v>99.6361569974555</v>
      </c>
      <c r="I73" s="114" t="n">
        <v>99.208367914889</v>
      </c>
      <c r="J73" s="93" t="n">
        <v>-0.0312452929999996</v>
      </c>
      <c r="K73" s="115"/>
      <c r="L73" s="90"/>
    </row>
    <row r="74" customFormat="false" ht="12.75" hidden="false" customHeight="false" outlineLevel="0" collapsed="false">
      <c r="B74" s="131" t="s">
        <v>83</v>
      </c>
      <c r="C74" s="180" t="n">
        <v>6.87751854834</v>
      </c>
      <c r="D74" s="181" t="n">
        <v>94.2125828539726</v>
      </c>
      <c r="E74" s="92" t="n">
        <v>6.95</v>
      </c>
      <c r="F74" s="94" t="n">
        <v>6.994877656</v>
      </c>
      <c r="G74" s="94" t="n">
        <v>6.99487765532</v>
      </c>
      <c r="H74" s="114" t="n">
        <v>99.9999999902786</v>
      </c>
      <c r="I74" s="114" t="n">
        <v>101.706416437195</v>
      </c>
      <c r="J74" s="93" t="n">
        <v>0.11735910698</v>
      </c>
      <c r="K74" s="115"/>
      <c r="L74" s="90"/>
    </row>
    <row r="75" customFormat="false" ht="12.75" hidden="false" customHeight="false" outlineLevel="0" collapsed="false">
      <c r="B75" s="131" t="s">
        <v>84</v>
      </c>
      <c r="C75" s="180" t="n">
        <v>32.47228231641</v>
      </c>
      <c r="D75" s="181" t="n">
        <v>86.59275284376</v>
      </c>
      <c r="E75" s="92" t="n">
        <v>39.55</v>
      </c>
      <c r="F75" s="94" t="n">
        <v>42.802</v>
      </c>
      <c r="G75" s="94" t="n">
        <v>34.76988251623</v>
      </c>
      <c r="H75" s="114" t="n">
        <v>81.2342472693566</v>
      </c>
      <c r="I75" s="114" t="n">
        <v>107.075573491977</v>
      </c>
      <c r="J75" s="93" t="n">
        <v>2.29760019982</v>
      </c>
      <c r="K75" s="115"/>
      <c r="L75" s="90"/>
    </row>
    <row r="76" customFormat="false" ht="12.75" hidden="false" customHeight="false" outlineLevel="0" collapsed="false">
      <c r="B76" s="131" t="s">
        <v>85</v>
      </c>
      <c r="C76" s="180" t="n">
        <v>18.2991519759503</v>
      </c>
      <c r="D76" s="181" t="n">
        <v>78.332526776822</v>
      </c>
      <c r="E76" s="129" t="n">
        <v>28.3000788309999</v>
      </c>
      <c r="F76" s="95" t="n">
        <v>18.9280364678501</v>
      </c>
      <c r="G76" s="94" t="n">
        <v>15.0458250066901</v>
      </c>
      <c r="H76" s="114" t="n">
        <v>79.4896239356151</v>
      </c>
      <c r="I76" s="114" t="n">
        <v>82.2214331377985</v>
      </c>
      <c r="J76" s="93" t="n">
        <v>-3.25332696926018</v>
      </c>
      <c r="K76" s="115"/>
      <c r="L76" s="90"/>
    </row>
    <row r="77" customFormat="false" ht="18" hidden="false" customHeight="true" outlineLevel="0" collapsed="false">
      <c r="B77" s="99" t="s">
        <v>86</v>
      </c>
      <c r="C77" s="173" t="n">
        <v>67.48466816801</v>
      </c>
      <c r="D77" s="174" t="n">
        <v>63.0473033404249</v>
      </c>
      <c r="E77" s="100" t="n">
        <v>90.123540929</v>
      </c>
      <c r="F77" s="176" t="n">
        <v>93.25732961789</v>
      </c>
      <c r="G77" s="176" t="n">
        <v>102.16222530766</v>
      </c>
      <c r="H77" s="104" t="n">
        <v>109.548735446594</v>
      </c>
      <c r="I77" s="104" t="n">
        <v>151.38583041309</v>
      </c>
      <c r="J77" s="105" t="n">
        <v>34.67755713965</v>
      </c>
      <c r="K77" s="106"/>
      <c r="L77" s="90"/>
    </row>
    <row r="78" customFormat="false" ht="13.5" hidden="false" customHeight="true" outlineLevel="0" collapsed="false">
      <c r="B78" s="131" t="s">
        <v>87</v>
      </c>
      <c r="C78" s="180"/>
      <c r="D78" s="181"/>
      <c r="E78" s="184"/>
      <c r="F78" s="185"/>
      <c r="G78" s="186"/>
      <c r="H78" s="96"/>
      <c r="I78" s="96"/>
      <c r="J78" s="187"/>
      <c r="K78" s="188"/>
      <c r="L78" s="90"/>
    </row>
    <row r="79" customFormat="false" ht="13.5" hidden="false" customHeight="true" outlineLevel="0" collapsed="false">
      <c r="B79" s="131" t="s">
        <v>88</v>
      </c>
      <c r="C79" s="180" t="n">
        <v>8.98239379598</v>
      </c>
      <c r="D79" s="181" t="n">
        <v>54.6689511999533</v>
      </c>
      <c r="E79" s="92" t="n">
        <v>17.186356985</v>
      </c>
      <c r="F79" s="94" t="n">
        <v>16.90363878316</v>
      </c>
      <c r="G79" s="94" t="n">
        <v>9.45436307898</v>
      </c>
      <c r="H79" s="114" t="n">
        <v>55.930934163115</v>
      </c>
      <c r="I79" s="114" t="n">
        <v>105.254382002393</v>
      </c>
      <c r="J79" s="93" t="n">
        <v>0.471969283</v>
      </c>
      <c r="K79" s="115"/>
      <c r="L79" s="90"/>
    </row>
    <row r="80" customFormat="false" ht="13.5" hidden="false" customHeight="true" outlineLevel="0" collapsed="false">
      <c r="B80" s="131" t="s">
        <v>89</v>
      </c>
      <c r="C80" s="180" t="n">
        <v>5.4572400224</v>
      </c>
      <c r="D80" s="181" t="n">
        <v>79.523955390917</v>
      </c>
      <c r="E80" s="92" t="n">
        <v>4.601283237</v>
      </c>
      <c r="F80" s="94" t="n">
        <v>6.39572622584</v>
      </c>
      <c r="G80" s="94" t="n">
        <v>14.52570979325</v>
      </c>
      <c r="H80" s="114" t="n">
        <v>227.115878327675</v>
      </c>
      <c r="I80" s="114" t="n">
        <v>266.173188894518</v>
      </c>
      <c r="J80" s="93" t="n">
        <v>9.06846977085</v>
      </c>
      <c r="K80" s="115"/>
      <c r="L80" s="90"/>
    </row>
    <row r="81" customFormat="false" ht="13.5" hidden="false" customHeight="true" outlineLevel="0" collapsed="false">
      <c r="B81" s="131" t="s">
        <v>90</v>
      </c>
      <c r="C81" s="180" t="n">
        <v>31.8990503185</v>
      </c>
      <c r="D81" s="181" t="n">
        <v>81.1743399749076</v>
      </c>
      <c r="E81" s="92" t="n">
        <v>40.604704276</v>
      </c>
      <c r="F81" s="94" t="n">
        <v>39.66276828707</v>
      </c>
      <c r="G81" s="94" t="n">
        <v>38.93734072927</v>
      </c>
      <c r="H81" s="114" t="n">
        <v>98.1710112805301</v>
      </c>
      <c r="I81" s="114" t="n">
        <v>122.064263169265</v>
      </c>
      <c r="J81" s="93" t="n">
        <v>7.03829041077</v>
      </c>
      <c r="K81" s="115"/>
      <c r="L81" s="90"/>
    </row>
    <row r="82" customFormat="false" ht="13.5" hidden="false" customHeight="true" outlineLevel="0" collapsed="false">
      <c r="B82" s="120" t="s">
        <v>91</v>
      </c>
      <c r="C82" s="180" t="n">
        <v>28.39584123923</v>
      </c>
      <c r="D82" s="181" t="n">
        <v>84.1965801230439</v>
      </c>
      <c r="E82" s="92" t="n">
        <v>35.923831666</v>
      </c>
      <c r="F82" s="94" t="n">
        <v>36.92375484567</v>
      </c>
      <c r="G82" s="94" t="n">
        <v>33.40354258481</v>
      </c>
      <c r="H82" s="114" t="n">
        <v>90.4662668366925</v>
      </c>
      <c r="I82" s="114" t="n">
        <v>117.635333651118</v>
      </c>
      <c r="J82" s="93" t="n">
        <v>5.00770134558</v>
      </c>
      <c r="K82" s="115"/>
      <c r="L82" s="90"/>
    </row>
    <row r="83" customFormat="false" ht="13.5" hidden="false" customHeight="true" outlineLevel="0" collapsed="false">
      <c r="B83" s="131" t="s">
        <v>92</v>
      </c>
      <c r="C83" s="180" t="n">
        <v>10.11506818232</v>
      </c>
      <c r="D83" s="181" t="n">
        <v>96.5278957431113</v>
      </c>
      <c r="E83" s="92" t="n">
        <v>4.963524152</v>
      </c>
      <c r="F83" s="189" t="n">
        <v>6.87429322324</v>
      </c>
      <c r="G83" s="189" t="n">
        <v>18.30909596952</v>
      </c>
      <c r="H83" s="190" t="n">
        <v>266.341504136341</v>
      </c>
      <c r="I83" s="114" t="n">
        <v>181.008132021515</v>
      </c>
      <c r="J83" s="93" t="n">
        <v>8.1940277872</v>
      </c>
      <c r="K83" s="115"/>
      <c r="L83" s="90"/>
    </row>
    <row r="84" customFormat="false" ht="13.5" hidden="false" customHeight="true" outlineLevel="0" collapsed="false">
      <c r="B84" s="131" t="s">
        <v>93</v>
      </c>
      <c r="C84" s="180" t="n">
        <v>8.43898191332</v>
      </c>
      <c r="D84" s="181" t="n">
        <v>68.604126643237</v>
      </c>
      <c r="E84" s="92" t="n">
        <v>10.227609139</v>
      </c>
      <c r="F84" s="189" t="n">
        <v>14.06633304084</v>
      </c>
      <c r="G84" s="189" t="n">
        <v>16.73482594781</v>
      </c>
      <c r="H84" s="190" t="n">
        <v>118.97077866152</v>
      </c>
      <c r="I84" s="114" t="n">
        <v>198.303848967799</v>
      </c>
      <c r="J84" s="93" t="n">
        <v>8.29584403449</v>
      </c>
      <c r="K84" s="115"/>
      <c r="L84" s="90"/>
    </row>
    <row r="85" customFormat="false" ht="13.5" hidden="false" customHeight="true" outlineLevel="0" collapsed="false">
      <c r="B85" s="131" t="s">
        <v>94</v>
      </c>
      <c r="C85" s="180" t="n">
        <v>2.59193393549</v>
      </c>
      <c r="D85" s="181" t="n">
        <v>11.9618192418627</v>
      </c>
      <c r="E85" s="92" t="n">
        <v>12.54006314</v>
      </c>
      <c r="F85" s="189" t="n">
        <v>9.35457005774001</v>
      </c>
      <c r="G85" s="189" t="n">
        <v>4.20088978883001</v>
      </c>
      <c r="H85" s="190" t="n">
        <v>44.9073529077285</v>
      </c>
      <c r="I85" s="114" t="n">
        <v>162.075496265912</v>
      </c>
      <c r="J85" s="93" t="n">
        <v>1.60895585334001</v>
      </c>
      <c r="K85" s="115"/>
      <c r="L85" s="90"/>
    </row>
    <row r="86" customFormat="false" ht="15.75" hidden="false" customHeight="true" outlineLevel="0" collapsed="false">
      <c r="B86" s="191" t="s">
        <v>95</v>
      </c>
      <c r="C86" s="192" t="n">
        <v>-11.6181061588704</v>
      </c>
      <c r="D86" s="193" t="n">
        <v>19.346683897259</v>
      </c>
      <c r="E86" s="194" t="n">
        <v>-50</v>
      </c>
      <c r="F86" s="195" t="n">
        <v>-50</v>
      </c>
      <c r="G86" s="195" t="n">
        <v>-21.6386045328495</v>
      </c>
      <c r="H86" s="196" t="n">
        <v>43.277209065699</v>
      </c>
      <c r="I86" s="196" t="n">
        <v>186.248982725368</v>
      </c>
      <c r="J86" s="197" t="n">
        <v>-10.0204983739791</v>
      </c>
      <c r="K86" s="172"/>
      <c r="L86" s="90"/>
    </row>
    <row r="87" customFormat="false" ht="12.75" hidden="false" customHeight="true" outlineLevel="0" collapsed="false">
      <c r="B87" s="198" t="s">
        <v>96</v>
      </c>
      <c r="C87" s="199"/>
      <c r="D87" s="200"/>
      <c r="E87" s="201"/>
      <c r="F87" s="201"/>
      <c r="G87" s="201"/>
      <c r="H87" s="202"/>
      <c r="I87" s="202"/>
      <c r="J87" s="202"/>
      <c r="K87" s="203"/>
      <c r="L87" s="56"/>
    </row>
    <row r="88" customFormat="false" ht="12.75" hidden="false" customHeight="true" outlineLevel="0" collapsed="false">
      <c r="B88" s="198" t="s">
        <v>97</v>
      </c>
      <c r="C88" s="199"/>
      <c r="D88" s="200"/>
      <c r="E88" s="201"/>
      <c r="F88" s="201"/>
      <c r="G88" s="201"/>
      <c r="H88" s="202"/>
      <c r="I88" s="202"/>
      <c r="J88" s="202"/>
      <c r="K88" s="203"/>
      <c r="L88" s="56"/>
    </row>
    <row r="89" customFormat="false" ht="12.75" hidden="false" customHeight="true" outlineLevel="0" collapsed="false">
      <c r="B89" s="198" t="s">
        <v>98</v>
      </c>
      <c r="C89" s="199"/>
      <c r="D89" s="200"/>
      <c r="E89" s="201"/>
      <c r="F89" s="201"/>
      <c r="G89" s="201"/>
      <c r="H89" s="202"/>
      <c r="I89" s="202"/>
      <c r="J89" s="202"/>
      <c r="K89" s="203"/>
      <c r="L89" s="56"/>
    </row>
    <row r="90" customFormat="false" ht="12.75" hidden="false" customHeight="true" outlineLevel="0" collapsed="false">
      <c r="B90" s="198"/>
      <c r="C90" s="204"/>
      <c r="D90" s="200"/>
      <c r="E90" s="201"/>
      <c r="F90" s="201"/>
      <c r="G90" s="201"/>
      <c r="H90" s="202"/>
      <c r="I90" s="202"/>
      <c r="J90" s="202"/>
      <c r="K90" s="203"/>
      <c r="L90" s="56"/>
    </row>
    <row r="91" customFormat="false" ht="12.75" hidden="false" customHeight="true" outlineLevel="0" collapsed="false">
      <c r="B91" s="147"/>
      <c r="C91" s="204"/>
      <c r="D91" s="147"/>
      <c r="E91" s="156"/>
      <c r="F91" s="58"/>
      <c r="G91" s="58"/>
      <c r="H91" s="56"/>
      <c r="I91" s="56"/>
      <c r="J91" s="56"/>
    </row>
    <row r="92" customFormat="false" ht="12.75" hidden="false" customHeight="true" outlineLevel="0" collapsed="false">
      <c r="B92" s="147"/>
      <c r="C92" s="205"/>
      <c r="D92" s="147"/>
      <c r="E92" s="156"/>
      <c r="F92" s="58"/>
      <c r="G92" s="58"/>
      <c r="H92" s="56"/>
      <c r="I92" s="56"/>
      <c r="J92" s="56"/>
      <c r="K92" s="56"/>
    </row>
    <row r="93" customFormat="false" ht="12.75" hidden="false" customHeight="false" outlineLevel="0" collapsed="false">
      <c r="B93" s="147"/>
      <c r="C93" s="206"/>
      <c r="D93" s="56"/>
      <c r="E93" s="58"/>
      <c r="F93" s="58"/>
      <c r="G93" s="56"/>
      <c r="H93" s="56"/>
      <c r="I93" s="56"/>
      <c r="J93" s="207"/>
      <c r="K93" s="207"/>
    </row>
    <row r="94" customFormat="false" ht="12.75" hidden="false" customHeight="false" outlineLevel="0" collapsed="false">
      <c r="C94" s="206"/>
    </row>
    <row r="95" customFormat="false" ht="12.75" hidden="false" customHeight="false" outlineLevel="0" collapsed="false">
      <c r="B95" s="56"/>
      <c r="C95" s="56"/>
      <c r="D95" s="56"/>
      <c r="G95" s="55"/>
      <c r="J95" s="208"/>
      <c r="K95" s="208"/>
    </row>
    <row r="99" customFormat="false" ht="12.75" hidden="false" customHeight="false" outlineLevel="0" collapsed="false">
      <c r="G99" s="154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34.13"/>
    <col collapsed="false" customWidth="true" hidden="false" outlineLevel="0" max="3" min="3" style="209" width="8.99"/>
    <col collapsed="false" customWidth="true" hidden="false" outlineLevel="0" max="4" min="4" style="209" width="7.7"/>
    <col collapsed="false" customWidth="true" hidden="false" outlineLevel="0" max="5" min="5" style="209" width="5.71"/>
    <col collapsed="false" customWidth="false" hidden="false" outlineLevel="0" max="6" min="6" style="209" width="9.14"/>
    <col collapsed="false" customWidth="true" hidden="false" outlineLevel="0" max="7" min="7" style="209" width="8.85"/>
    <col collapsed="false" customWidth="true" hidden="false" outlineLevel="0" max="8" min="8" style="209" width="5.71"/>
    <col collapsed="false" customWidth="true" hidden="false" outlineLevel="0" max="9" min="9" style="209" width="8.85"/>
    <col collapsed="false" customWidth="false" hidden="false" outlineLevel="0" max="10" min="10" style="209" width="9.14"/>
    <col collapsed="false" customWidth="true" hidden="false" outlineLevel="0" max="11" min="11" style="209" width="5.71"/>
    <col collapsed="false" customWidth="true" hidden="false" outlineLevel="0" max="15" min="12" style="209" width="8.85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B1" s="210"/>
    </row>
    <row r="2" customFormat="false" ht="12.75" hidden="false" customHeight="false" outlineLevel="0" collapsed="false">
      <c r="B2" s="211"/>
      <c r="C2" s="210"/>
      <c r="D2" s="210"/>
      <c r="E2" s="210"/>
      <c r="F2" s="210"/>
      <c r="G2" s="210"/>
    </row>
    <row r="3" customFormat="false" ht="12.75" hidden="false" customHeight="fals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12.75" hidden="false" customHeight="fals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</row>
    <row r="5" customFormat="false" ht="17.25" hidden="false" customHeight="true" outlineLevel="0" collapsed="false">
      <c r="B5" s="212" t="s">
        <v>99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</row>
    <row r="6" customFormat="false" ht="12.75" hidden="false" customHeight="true" outlineLevel="0" collapsed="false">
      <c r="N6" s="213"/>
      <c r="O6" s="214" t="s">
        <v>0</v>
      </c>
    </row>
    <row r="7" customFormat="false" ht="12.75" hidden="false" customHeight="false" outlineLevel="0" collapsed="false">
      <c r="B7" s="215"/>
      <c r="C7" s="216" t="s">
        <v>100</v>
      </c>
      <c r="D7" s="216"/>
      <c r="E7" s="216"/>
      <c r="F7" s="216" t="s">
        <v>101</v>
      </c>
      <c r="G7" s="216"/>
      <c r="H7" s="216"/>
      <c r="I7" s="216" t="s">
        <v>102</v>
      </c>
      <c r="J7" s="216"/>
      <c r="K7" s="216"/>
      <c r="L7" s="217" t="s">
        <v>103</v>
      </c>
      <c r="M7" s="217"/>
      <c r="N7" s="218" t="s">
        <v>104</v>
      </c>
      <c r="O7" s="218"/>
    </row>
    <row r="8" customFormat="false" ht="12.75" hidden="false" customHeight="false" outlineLevel="0" collapsed="false">
      <c r="B8" s="219"/>
      <c r="C8" s="220" t="s">
        <v>5</v>
      </c>
      <c r="D8" s="221" t="s">
        <v>105</v>
      </c>
      <c r="E8" s="222" t="s">
        <v>3</v>
      </c>
      <c r="F8" s="220" t="s">
        <v>5</v>
      </c>
      <c r="G8" s="221" t="s">
        <v>105</v>
      </c>
      <c r="H8" s="222" t="s">
        <v>3</v>
      </c>
      <c r="I8" s="220" t="s">
        <v>5</v>
      </c>
      <c r="J8" s="221" t="s">
        <v>105</v>
      </c>
      <c r="K8" s="222" t="s">
        <v>3</v>
      </c>
      <c r="L8" s="223" t="s">
        <v>106</v>
      </c>
      <c r="M8" s="223"/>
      <c r="N8" s="224" t="s">
        <v>107</v>
      </c>
      <c r="O8" s="224"/>
    </row>
    <row r="9" customFormat="false" ht="13.5" hidden="false" customHeight="false" outlineLevel="0" collapsed="false">
      <c r="B9" s="219"/>
      <c r="C9" s="225" t="s">
        <v>108</v>
      </c>
      <c r="D9" s="226" t="s">
        <v>109</v>
      </c>
      <c r="E9" s="227" t="s">
        <v>10</v>
      </c>
      <c r="F9" s="225" t="s">
        <v>108</v>
      </c>
      <c r="G9" s="226" t="s">
        <v>110</v>
      </c>
      <c r="H9" s="227" t="s">
        <v>10</v>
      </c>
      <c r="I9" s="225" t="s">
        <v>108</v>
      </c>
      <c r="J9" s="226" t="s">
        <v>111</v>
      </c>
      <c r="K9" s="227" t="s">
        <v>10</v>
      </c>
      <c r="L9" s="228" t="s">
        <v>112</v>
      </c>
      <c r="M9" s="229" t="s">
        <v>13</v>
      </c>
      <c r="N9" s="228" t="s">
        <v>112</v>
      </c>
      <c r="O9" s="229" t="s">
        <v>13</v>
      </c>
    </row>
    <row r="10" customFormat="false" ht="13.5" hidden="false" customHeight="false" outlineLevel="0" collapsed="false">
      <c r="B10" s="219"/>
      <c r="C10" s="230" t="n">
        <v>1</v>
      </c>
      <c r="D10" s="231" t="n">
        <v>2</v>
      </c>
      <c r="E10" s="223" t="n">
        <v>3</v>
      </c>
      <c r="F10" s="230" t="n">
        <v>4</v>
      </c>
      <c r="G10" s="231" t="n">
        <v>5</v>
      </c>
      <c r="H10" s="223" t="n">
        <v>6</v>
      </c>
      <c r="I10" s="230" t="n">
        <v>7</v>
      </c>
      <c r="J10" s="231" t="n">
        <v>8</v>
      </c>
      <c r="K10" s="223" t="n">
        <v>9</v>
      </c>
      <c r="L10" s="232" t="s">
        <v>113</v>
      </c>
      <c r="M10" s="223" t="s">
        <v>114</v>
      </c>
      <c r="N10" s="233" t="s">
        <v>115</v>
      </c>
      <c r="O10" s="223" t="s">
        <v>116</v>
      </c>
    </row>
    <row r="11" customFormat="false" ht="4.5" hidden="false" customHeight="true" outlineLevel="0" collapsed="false">
      <c r="B11" s="215"/>
      <c r="C11" s="234"/>
      <c r="D11" s="235"/>
      <c r="E11" s="236"/>
      <c r="F11" s="234"/>
      <c r="G11" s="235"/>
      <c r="H11" s="236"/>
      <c r="I11" s="234"/>
      <c r="J11" s="235"/>
      <c r="K11" s="236"/>
      <c r="L11" s="237"/>
      <c r="M11" s="238"/>
      <c r="N11" s="239"/>
      <c r="O11" s="240"/>
    </row>
    <row r="12" customFormat="false" ht="12.75" hidden="false" customHeight="false" outlineLevel="0" collapsed="false">
      <c r="B12" s="241" t="s">
        <v>117</v>
      </c>
      <c r="C12" s="242"/>
      <c r="D12" s="243" t="n">
        <v>1335.10885876356</v>
      </c>
      <c r="E12" s="244"/>
      <c r="F12" s="242"/>
      <c r="G12" s="243" t="n">
        <v>1441.44350716282</v>
      </c>
      <c r="H12" s="244"/>
      <c r="I12" s="242"/>
      <c r="J12" s="243" t="n">
        <v>1564.89680868232</v>
      </c>
      <c r="K12" s="244"/>
      <c r="L12" s="245" t="n">
        <v>106.33464839926</v>
      </c>
      <c r="M12" s="244" t="n">
        <v>123.4533015195</v>
      </c>
      <c r="N12" s="246" t="n">
        <v>107.964492760368</v>
      </c>
      <c r="O12" s="247" t="n">
        <v>108.564560519093</v>
      </c>
    </row>
    <row r="13" customFormat="false" ht="18" hidden="false" customHeight="true" outlineLevel="0" collapsed="false">
      <c r="B13" s="248" t="s">
        <v>118</v>
      </c>
      <c r="C13" s="249" t="n">
        <v>857.52650091</v>
      </c>
      <c r="D13" s="250" t="n">
        <v>784.12856398037</v>
      </c>
      <c r="E13" s="251" t="n">
        <v>91.440738350157</v>
      </c>
      <c r="F13" s="249" t="n">
        <v>920.957456706</v>
      </c>
      <c r="G13" s="250" t="n">
        <v>843.00115616005</v>
      </c>
      <c r="H13" s="251" t="n">
        <v>91.5352984029493</v>
      </c>
      <c r="I13" s="252" t="n">
        <v>1017.893925283</v>
      </c>
      <c r="J13" s="253" t="n">
        <v>905.00561712494</v>
      </c>
      <c r="K13" s="251" t="n">
        <v>88.9096196220373</v>
      </c>
      <c r="L13" s="254" t="n">
        <v>58.8725921796798</v>
      </c>
      <c r="M13" s="255" t="n">
        <v>62.0044609648903</v>
      </c>
      <c r="N13" s="256" t="n">
        <v>107.508028005106</v>
      </c>
      <c r="O13" s="257" t="n">
        <v>107.355204736293</v>
      </c>
    </row>
    <row r="14" customFormat="false" ht="6" hidden="false" customHeight="true" outlineLevel="0" collapsed="false">
      <c r="B14" s="258"/>
      <c r="C14" s="259"/>
      <c r="D14" s="260"/>
      <c r="E14" s="261"/>
      <c r="F14" s="259"/>
      <c r="G14" s="260"/>
      <c r="H14" s="261"/>
      <c r="I14" s="259"/>
      <c r="J14" s="262"/>
      <c r="K14" s="261"/>
      <c r="L14" s="254"/>
      <c r="M14" s="255"/>
      <c r="N14" s="263"/>
      <c r="O14" s="257"/>
    </row>
    <row r="15" customFormat="false" ht="12.75" hidden="false" customHeight="false" outlineLevel="0" collapsed="false">
      <c r="B15" s="264" t="s">
        <v>119</v>
      </c>
      <c r="C15" s="249" t="n">
        <v>352.6</v>
      </c>
      <c r="D15" s="250" t="n">
        <v>315.51402633767</v>
      </c>
      <c r="E15" s="251" t="n">
        <v>89.4821401978644</v>
      </c>
      <c r="F15" s="249" t="n">
        <v>370.5</v>
      </c>
      <c r="G15" s="250" t="n">
        <v>346.33142282991</v>
      </c>
      <c r="H15" s="251" t="n">
        <v>93.4767672955223</v>
      </c>
      <c r="I15" s="249" t="n">
        <v>416.1</v>
      </c>
      <c r="J15" s="253" t="n">
        <v>378.52053446868</v>
      </c>
      <c r="K15" s="251" t="n">
        <v>90.9686456305407</v>
      </c>
      <c r="L15" s="254" t="n">
        <v>30.8173964922399</v>
      </c>
      <c r="M15" s="255" t="n">
        <v>32.18911163877</v>
      </c>
      <c r="N15" s="256" t="n">
        <v>109.767361803199</v>
      </c>
      <c r="O15" s="257" t="n">
        <v>109.294308721903</v>
      </c>
      <c r="P15" s="265"/>
      <c r="Q15" s="266"/>
    </row>
    <row r="16" customFormat="false" ht="12.75" hidden="false" customHeight="false" outlineLevel="0" collapsed="false">
      <c r="B16" s="264" t="s">
        <v>120</v>
      </c>
      <c r="C16" s="249" t="n">
        <v>149.4</v>
      </c>
      <c r="D16" s="250" t="n">
        <v>144.69246456303</v>
      </c>
      <c r="E16" s="251" t="n">
        <v>96.8490391988153</v>
      </c>
      <c r="F16" s="249" t="n">
        <v>158.8</v>
      </c>
      <c r="G16" s="250" t="n">
        <v>148.81673742866</v>
      </c>
      <c r="H16" s="251" t="n">
        <v>93.7133107233375</v>
      </c>
      <c r="I16" s="249" t="n">
        <v>162.9</v>
      </c>
      <c r="J16" s="253" t="n">
        <v>151.34973174675</v>
      </c>
      <c r="K16" s="251" t="n">
        <v>92.9095959157459</v>
      </c>
      <c r="L16" s="254" t="n">
        <v>4.12427286562996</v>
      </c>
      <c r="M16" s="255" t="n">
        <v>2.53299431809</v>
      </c>
      <c r="N16" s="256" t="n">
        <v>102.850371564328</v>
      </c>
      <c r="O16" s="257" t="n">
        <v>101.702089672074</v>
      </c>
      <c r="P16" s="267"/>
    </row>
    <row r="17" customFormat="false" ht="12.75" hidden="false" customHeight="false" outlineLevel="0" collapsed="false">
      <c r="B17" s="264" t="s">
        <v>121</v>
      </c>
      <c r="C17" s="249" t="n">
        <v>150.2</v>
      </c>
      <c r="D17" s="250" t="n">
        <v>132.49652839439</v>
      </c>
      <c r="E17" s="251" t="n">
        <v>88.2134010615113</v>
      </c>
      <c r="F17" s="249" t="n">
        <v>169.2</v>
      </c>
      <c r="G17" s="250" t="n">
        <v>136.30063517962</v>
      </c>
      <c r="H17" s="251" t="n">
        <v>80.5559309572222</v>
      </c>
      <c r="I17" s="249" t="n">
        <v>175.4</v>
      </c>
      <c r="J17" s="253" t="n">
        <v>138.43362685255</v>
      </c>
      <c r="K17" s="251" t="n">
        <v>78.9245307027081</v>
      </c>
      <c r="L17" s="254" t="n">
        <v>3.80410678523</v>
      </c>
      <c r="M17" s="255" t="n">
        <v>2.13299167292999</v>
      </c>
      <c r="N17" s="256" t="n">
        <v>102.871099213941</v>
      </c>
      <c r="O17" s="257" t="n">
        <v>101.564916898677</v>
      </c>
      <c r="P17" s="267"/>
    </row>
    <row r="18" customFormat="false" ht="12.75" hidden="false" customHeight="false" outlineLevel="0" collapsed="false">
      <c r="B18" s="264" t="s">
        <v>122</v>
      </c>
      <c r="C18" s="249" t="n">
        <v>165.1</v>
      </c>
      <c r="D18" s="250" t="n">
        <v>151.86801602061</v>
      </c>
      <c r="E18" s="251" t="n">
        <v>91.9854730591218</v>
      </c>
      <c r="F18" s="249" t="n">
        <v>180.5</v>
      </c>
      <c r="G18" s="250" t="n">
        <v>169.81049279216</v>
      </c>
      <c r="H18" s="251" t="n">
        <v>94.0778353419169</v>
      </c>
      <c r="I18" s="249" t="n">
        <v>218.1</v>
      </c>
      <c r="J18" s="253" t="n">
        <v>194.41318713653</v>
      </c>
      <c r="K18" s="251" t="n">
        <v>89.1394714060202</v>
      </c>
      <c r="L18" s="254" t="n">
        <v>17.94247677155</v>
      </c>
      <c r="M18" s="255" t="n">
        <v>24.60269434437</v>
      </c>
      <c r="N18" s="256" t="n">
        <v>111.814519766371</v>
      </c>
      <c r="O18" s="257" t="n">
        <v>114.488323978002</v>
      </c>
      <c r="P18" s="267"/>
    </row>
    <row r="19" customFormat="false" ht="12.75" hidden="false" customHeight="false" outlineLevel="0" collapsed="false">
      <c r="B19" s="119" t="s">
        <v>40</v>
      </c>
      <c r="C19" s="268" t="n">
        <v>16.2</v>
      </c>
      <c r="D19" s="269" t="n">
        <v>14.72596348227</v>
      </c>
      <c r="E19" s="270" t="n">
        <v>90.9010091498148</v>
      </c>
      <c r="F19" s="268" t="n">
        <v>14.9</v>
      </c>
      <c r="G19" s="269" t="n">
        <v>14.61822117902</v>
      </c>
      <c r="H19" s="270" t="n">
        <v>98.1088669732886</v>
      </c>
      <c r="I19" s="268" t="n">
        <v>15.8</v>
      </c>
      <c r="J19" s="271" t="n">
        <v>16.7680525917</v>
      </c>
      <c r="K19" s="270" t="n">
        <v>106.126915137342</v>
      </c>
      <c r="L19" s="272" t="n">
        <v>-0.107742303250001</v>
      </c>
      <c r="M19" s="273" t="n">
        <v>2.14983141268</v>
      </c>
      <c r="N19" s="274" t="n">
        <v>99.2683514163286</v>
      </c>
      <c r="O19" s="275" t="n">
        <v>114.706518572625</v>
      </c>
    </row>
    <row r="20" customFormat="false" ht="12.75" hidden="false" customHeight="false" outlineLevel="0" collapsed="false">
      <c r="B20" s="120" t="s">
        <v>41</v>
      </c>
      <c r="C20" s="268" t="n">
        <v>145.4</v>
      </c>
      <c r="D20" s="269" t="n">
        <v>133.08875852736</v>
      </c>
      <c r="E20" s="270" t="n">
        <v>91.5328463049244</v>
      </c>
      <c r="F20" s="268" t="n">
        <v>159.2</v>
      </c>
      <c r="G20" s="269" t="n">
        <v>150.51702468948</v>
      </c>
      <c r="H20" s="270" t="n">
        <v>94.5458697798241</v>
      </c>
      <c r="I20" s="268" t="n">
        <v>193.8</v>
      </c>
      <c r="J20" s="271" t="n">
        <v>172.93573769956</v>
      </c>
      <c r="K20" s="270" t="n">
        <v>89.2341267799587</v>
      </c>
      <c r="L20" s="272" t="n">
        <v>17.42826616212</v>
      </c>
      <c r="M20" s="273" t="n">
        <v>22.41871301008</v>
      </c>
      <c r="N20" s="274" t="n">
        <v>113.095220328873</v>
      </c>
      <c r="O20" s="275" t="n">
        <v>114.894469948719</v>
      </c>
    </row>
    <row r="21" customFormat="false" ht="12.75" hidden="false" customHeight="false" outlineLevel="0" collapsed="false">
      <c r="B21" s="120" t="s">
        <v>42</v>
      </c>
      <c r="C21" s="268" t="n">
        <v>3.5</v>
      </c>
      <c r="D21" s="269" t="n">
        <v>4.05329401098</v>
      </c>
      <c r="E21" s="270" t="n">
        <v>115.808400313714</v>
      </c>
      <c r="F21" s="268" t="n">
        <v>6.4</v>
      </c>
      <c r="G21" s="269" t="n">
        <v>4.67524692366</v>
      </c>
      <c r="H21" s="270" t="n">
        <v>73.0507331821875</v>
      </c>
      <c r="I21" s="268" t="n">
        <v>8.5</v>
      </c>
      <c r="J21" s="271" t="n">
        <v>4.70939684527</v>
      </c>
      <c r="K21" s="270" t="n">
        <v>55.4046687678824</v>
      </c>
      <c r="L21" s="272" t="n">
        <v>0.62195291268</v>
      </c>
      <c r="M21" s="273" t="n">
        <v>0.0341499216099992</v>
      </c>
      <c r="N21" s="274" t="n">
        <v>115.3443819026</v>
      </c>
      <c r="O21" s="275" t="n">
        <v>100.730441026273</v>
      </c>
    </row>
    <row r="22" customFormat="false" ht="12.75" hidden="false" customHeight="false" outlineLevel="0" collapsed="false">
      <c r="B22" s="264" t="s">
        <v>123</v>
      </c>
      <c r="C22" s="249" t="n">
        <v>5.7</v>
      </c>
      <c r="D22" s="250" t="n">
        <v>5.079346</v>
      </c>
      <c r="E22" s="251" t="n">
        <v>89.1113333333333</v>
      </c>
      <c r="F22" s="249" t="n">
        <v>5.9</v>
      </c>
      <c r="G22" s="250" t="n">
        <v>5.27376103932</v>
      </c>
      <c r="H22" s="251" t="n">
        <v>89.3857803274576</v>
      </c>
      <c r="I22" s="249" t="n">
        <v>6.1</v>
      </c>
      <c r="J22" s="253" t="n">
        <v>5.35557154428</v>
      </c>
      <c r="K22" s="251" t="n">
        <v>87.7962548242623</v>
      </c>
      <c r="L22" s="254" t="n">
        <v>0.19441503932</v>
      </c>
      <c r="M22" s="255" t="n">
        <v>0.08181050496</v>
      </c>
      <c r="N22" s="256" t="n">
        <v>103.827560463886</v>
      </c>
      <c r="O22" s="257" t="n">
        <v>101.551274400756</v>
      </c>
    </row>
    <row r="23" customFormat="false" ht="12.75" hidden="false" customHeight="false" outlineLevel="0" collapsed="false">
      <c r="B23" s="264" t="s">
        <v>124</v>
      </c>
      <c r="C23" s="249" t="n">
        <v>10.3</v>
      </c>
      <c r="D23" s="250" t="n">
        <v>10.122689</v>
      </c>
      <c r="E23" s="251" t="n">
        <v>98.2785339805825</v>
      </c>
      <c r="F23" s="249" t="n">
        <v>10.4</v>
      </c>
      <c r="G23" s="250" t="n">
        <v>10.32368386967</v>
      </c>
      <c r="H23" s="251" t="n">
        <v>99.2661910545192</v>
      </c>
      <c r="I23" s="249" t="n">
        <v>11.4</v>
      </c>
      <c r="J23" s="253" t="n">
        <v>10.47323088476</v>
      </c>
      <c r="K23" s="251" t="n">
        <v>91.8704463575439</v>
      </c>
      <c r="L23" s="254" t="n">
        <v>0.200994869670001</v>
      </c>
      <c r="M23" s="255" t="n">
        <v>0.149547015089999</v>
      </c>
      <c r="N23" s="256" t="n">
        <v>101.985587719528</v>
      </c>
      <c r="O23" s="257" t="n">
        <v>101.448581891677</v>
      </c>
    </row>
    <row r="24" customFormat="false" ht="12.75" hidden="false" customHeight="false" outlineLevel="0" collapsed="false">
      <c r="B24" s="264" t="s">
        <v>125</v>
      </c>
      <c r="C24" s="249" t="n">
        <v>10.3</v>
      </c>
      <c r="D24" s="250" t="n">
        <v>11.39438741778</v>
      </c>
      <c r="E24" s="251" t="n">
        <v>110.625120560971</v>
      </c>
      <c r="F24" s="249" t="n">
        <v>11.6</v>
      </c>
      <c r="G24" s="250" t="n">
        <v>11.47014914777</v>
      </c>
      <c r="H24" s="251" t="n">
        <v>98.8805961014655</v>
      </c>
      <c r="I24" s="249" t="n">
        <v>12</v>
      </c>
      <c r="J24" s="253" t="n">
        <v>12.58831046399</v>
      </c>
      <c r="K24" s="251" t="n">
        <v>104.902587199917</v>
      </c>
      <c r="L24" s="254" t="n">
        <v>0.0757617299899991</v>
      </c>
      <c r="M24" s="255" t="n">
        <v>1.11816131622</v>
      </c>
      <c r="N24" s="256" t="n">
        <v>100.664903932192</v>
      </c>
      <c r="O24" s="257" t="n">
        <v>109.748446178116</v>
      </c>
    </row>
    <row r="25" customFormat="false" ht="12.75" hidden="false" customHeight="false" outlineLevel="0" collapsed="false">
      <c r="B25" s="276" t="s">
        <v>126</v>
      </c>
      <c r="C25" s="249" t="n">
        <v>4.2</v>
      </c>
      <c r="D25" s="277" t="n">
        <v>4.141104295</v>
      </c>
      <c r="E25" s="251" t="n">
        <v>98.5977213095238</v>
      </c>
      <c r="F25" s="249" t="n">
        <v>4.5</v>
      </c>
      <c r="G25" s="277" t="n">
        <v>4.48548285811</v>
      </c>
      <c r="H25" s="251" t="n">
        <v>99.6773968468889</v>
      </c>
      <c r="I25" s="249" t="n">
        <v>5</v>
      </c>
      <c r="J25" s="278" t="n">
        <v>4.32518266</v>
      </c>
      <c r="K25" s="279" t="n">
        <v>86.5036532</v>
      </c>
      <c r="L25" s="280" t="n">
        <v>0.34437856311</v>
      </c>
      <c r="M25" s="281" t="n">
        <v>-0.16030019811</v>
      </c>
      <c r="N25" s="282" t="n">
        <v>108.316104559979</v>
      </c>
      <c r="O25" s="283" t="n">
        <v>96.4262443268473</v>
      </c>
    </row>
    <row r="26" customFormat="false" ht="12.75" hidden="false" customHeight="false" outlineLevel="0" collapsed="false">
      <c r="B26" s="264" t="s">
        <v>127</v>
      </c>
      <c r="C26" s="249" t="n">
        <v>9.72650090999992</v>
      </c>
      <c r="D26" s="250" t="n">
        <v>8.8200019518901</v>
      </c>
      <c r="E26" s="251" t="n">
        <v>90.6801123394967</v>
      </c>
      <c r="F26" s="249" t="n">
        <v>9.55745670600003</v>
      </c>
      <c r="G26" s="250" t="n">
        <v>10.18879101483</v>
      </c>
      <c r="H26" s="251" t="n">
        <v>106.605672704053</v>
      </c>
      <c r="I26" s="249" t="n">
        <v>10.893925283</v>
      </c>
      <c r="J26" s="253" t="n">
        <v>9.54624136740033</v>
      </c>
      <c r="K26" s="251" t="n">
        <v>87.6290328730015</v>
      </c>
      <c r="L26" s="254" t="n">
        <v>1.36878906293986</v>
      </c>
      <c r="M26" s="255" t="n">
        <v>-0.642549647429638</v>
      </c>
      <c r="N26" s="256" t="n">
        <v>115.519146939038</v>
      </c>
      <c r="O26" s="257" t="n">
        <v>93.6935633825996</v>
      </c>
    </row>
    <row r="27" customFormat="false" ht="6" hidden="false" customHeight="true" outlineLevel="0" collapsed="false">
      <c r="B27" s="241"/>
      <c r="C27" s="249"/>
      <c r="D27" s="250"/>
      <c r="E27" s="251"/>
      <c r="F27" s="249"/>
      <c r="G27" s="253"/>
      <c r="H27" s="251"/>
      <c r="I27" s="249"/>
      <c r="J27" s="253"/>
      <c r="K27" s="251"/>
      <c r="L27" s="254"/>
      <c r="M27" s="255"/>
      <c r="N27" s="256"/>
      <c r="O27" s="257"/>
    </row>
    <row r="28" customFormat="false" ht="12.75" hidden="false" customHeight="false" outlineLevel="0" collapsed="false">
      <c r="B28" s="248" t="s">
        <v>128</v>
      </c>
      <c r="C28" s="284" t="n">
        <v>421.986871016</v>
      </c>
      <c r="D28" s="250" t="n">
        <v>388.48220178319</v>
      </c>
      <c r="E28" s="285" t="n">
        <v>92.0602579051471</v>
      </c>
      <c r="F28" s="284" t="n">
        <v>447.829554985</v>
      </c>
      <c r="G28" s="250" t="n">
        <v>421.45369500277</v>
      </c>
      <c r="H28" s="285" t="n">
        <v>94.1102904690796</v>
      </c>
      <c r="I28" s="284" t="n">
        <v>496.940559552</v>
      </c>
      <c r="J28" s="250" t="n">
        <v>464.84107859638</v>
      </c>
      <c r="K28" s="285" t="n">
        <v>93.5405793834663</v>
      </c>
      <c r="L28" s="254" t="n">
        <v>32.97149321958</v>
      </c>
      <c r="M28" s="255" t="n">
        <v>43.38738359361</v>
      </c>
      <c r="N28" s="256" t="n">
        <v>108.487259665497</v>
      </c>
      <c r="O28" s="257" t="n">
        <v>110.294697640111</v>
      </c>
    </row>
    <row r="29" customFormat="false" ht="6" hidden="false" customHeight="true" outlineLevel="0" collapsed="false">
      <c r="B29" s="241"/>
      <c r="C29" s="284"/>
      <c r="D29" s="250"/>
      <c r="E29" s="285"/>
      <c r="F29" s="284"/>
      <c r="G29" s="250"/>
      <c r="H29" s="285"/>
      <c r="I29" s="284"/>
      <c r="J29" s="250"/>
      <c r="K29" s="285"/>
      <c r="L29" s="254"/>
      <c r="M29" s="255"/>
      <c r="N29" s="256"/>
      <c r="O29" s="257"/>
    </row>
    <row r="30" customFormat="false" ht="12.75" hidden="false" customHeight="false" outlineLevel="0" collapsed="false">
      <c r="B30" s="286" t="s">
        <v>129</v>
      </c>
      <c r="C30" s="284"/>
      <c r="D30" s="277" t="n">
        <v>162.498093</v>
      </c>
      <c r="E30" s="287"/>
      <c r="F30" s="288"/>
      <c r="G30" s="277" t="n">
        <v>176.988656</v>
      </c>
      <c r="H30" s="287"/>
      <c r="I30" s="288"/>
      <c r="J30" s="277" t="n">
        <v>195.050112961</v>
      </c>
      <c r="K30" s="287"/>
      <c r="L30" s="289" t="n">
        <v>14.490563</v>
      </c>
      <c r="M30" s="290" t="n">
        <v>18.061456961</v>
      </c>
      <c r="N30" s="291" t="n">
        <v>108.917374187277</v>
      </c>
      <c r="O30" s="292" t="n">
        <v>110.204867006279</v>
      </c>
    </row>
    <row r="31" customFormat="false" ht="5.25" hidden="false" customHeight="true" outlineLevel="0" collapsed="false">
      <c r="B31" s="293"/>
      <c r="C31" s="294"/>
      <c r="D31" s="295"/>
      <c r="E31" s="296"/>
      <c r="F31" s="294"/>
      <c r="G31" s="295"/>
      <c r="H31" s="296"/>
      <c r="I31" s="294"/>
      <c r="J31" s="295"/>
      <c r="K31" s="296"/>
      <c r="L31" s="297"/>
      <c r="M31" s="298"/>
      <c r="N31" s="299"/>
      <c r="O31" s="300"/>
    </row>
    <row r="32" customFormat="false" ht="12.75" hidden="false" customHeight="false" outlineLevel="0" collapsed="false">
      <c r="B32" s="301" t="s">
        <v>130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</row>
    <row r="33" customFormat="false" ht="12.75" hidden="false" customHeight="false" outlineLevel="0" collapsed="false">
      <c r="B33" s="301" t="s">
        <v>131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</row>
    <row r="34" customFormat="false" ht="12.75" hidden="false" customHeight="false" outlineLevel="0" collapsed="false">
      <c r="B34" s="301" t="s">
        <v>132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</row>
    <row r="35" customFormat="false" ht="12.75" hidden="false" customHeight="false" outlineLevel="0" collapsed="false">
      <c r="B35" s="302" t="s">
        <v>133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</row>
    <row r="36" customFormat="false" ht="12.75" hidden="false" customHeight="false" outlineLevel="0" collapsed="false">
      <c r="B36" s="303" t="s">
        <v>134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</row>
    <row r="40" customFormat="false" ht="12.75" hidden="false" customHeight="false" outlineLevel="0" collapsed="false">
      <c r="G40" s="267"/>
      <c r="H40" s="267"/>
      <c r="I40" s="267"/>
      <c r="J40" s="267"/>
      <c r="K40" s="265"/>
      <c r="L40" s="267"/>
      <c r="M40" s="267"/>
    </row>
    <row r="41" customFormat="false" ht="12.75" hidden="false" customHeight="false" outlineLevel="0" collapsed="false">
      <c r="M41" s="267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56"/>
    <col collapsed="false" customWidth="true" hidden="false" outlineLevel="0" max="2" min="2" style="54" width="52.85"/>
    <col collapsed="false" customWidth="true" hidden="false" outlineLevel="0" max="5" min="3" style="54" width="10.71"/>
    <col collapsed="false" customWidth="true" hidden="false" outlineLevel="0" max="6" min="6" style="55" width="10.71"/>
    <col collapsed="false" customWidth="true" hidden="false" outlineLevel="0" max="9" min="7" style="54" width="10.71"/>
    <col collapsed="false" customWidth="true" hidden="false" outlineLevel="0" max="10" min="10" style="54" width="10.13"/>
    <col collapsed="false" customWidth="true" hidden="false" outlineLevel="0" max="11" min="11" style="54" width="12.7"/>
    <col collapsed="false" customWidth="false" hidden="false" outlineLevel="0" max="12" min="12" style="54" width="9.14"/>
    <col collapsed="false" customWidth="true" hidden="false" outlineLevel="0" max="13" min="13" style="54" width="16.99"/>
    <col collapsed="false" customWidth="false" hidden="false" outlineLevel="0" max="257" min="14" style="54" width="9.14"/>
  </cols>
  <sheetData>
    <row r="1" customFormat="false" ht="19.5" hidden="false" customHeight="true" outlineLevel="0" collapsed="false">
      <c r="B1" s="56"/>
      <c r="D1" s="56"/>
    </row>
    <row r="2" customFormat="false" ht="18" hidden="false" customHeight="false" outlineLevel="0" collapsed="false">
      <c r="B2" s="59" t="s">
        <v>26</v>
      </c>
      <c r="C2" s="59"/>
      <c r="D2" s="59"/>
      <c r="E2" s="59"/>
      <c r="F2" s="59"/>
      <c r="G2" s="59"/>
      <c r="H2" s="56"/>
      <c r="I2" s="56"/>
    </row>
    <row r="3" customFormat="false" ht="13.5" hidden="false" customHeight="false" outlineLevel="0" collapsed="false">
      <c r="B3" s="56"/>
      <c r="C3" s="304"/>
      <c r="D3" s="56"/>
      <c r="E3" s="56"/>
      <c r="F3" s="58"/>
      <c r="G3" s="56"/>
      <c r="H3" s="60"/>
      <c r="I3" s="60" t="s">
        <v>0</v>
      </c>
    </row>
    <row r="4" customFormat="false" ht="13.5" hidden="false" customHeight="false" outlineLevel="0" collapsed="false">
      <c r="B4" s="61"/>
      <c r="C4" s="305" t="n">
        <v>2017</v>
      </c>
      <c r="D4" s="305"/>
      <c r="E4" s="305" t="n">
        <v>2018</v>
      </c>
      <c r="F4" s="306"/>
      <c r="G4" s="307"/>
      <c r="H4" s="307"/>
      <c r="I4" s="308"/>
    </row>
    <row r="5" customFormat="false" ht="12.75" hidden="false" customHeight="false" outlineLevel="0" collapsed="false">
      <c r="B5" s="64"/>
      <c r="C5" s="309" t="s">
        <v>4</v>
      </c>
      <c r="D5" s="310" t="s">
        <v>135</v>
      </c>
      <c r="E5" s="64" t="s">
        <v>4</v>
      </c>
      <c r="F5" s="311" t="s">
        <v>8</v>
      </c>
      <c r="G5" s="312" t="s">
        <v>8</v>
      </c>
      <c r="H5" s="312" t="s">
        <v>27</v>
      </c>
      <c r="I5" s="313" t="s">
        <v>27</v>
      </c>
    </row>
    <row r="6" customFormat="false" ht="13.5" hidden="false" customHeight="true" outlineLevel="0" collapsed="false">
      <c r="B6" s="69"/>
      <c r="C6" s="72" t="s">
        <v>11</v>
      </c>
      <c r="D6" s="71" t="s">
        <v>136</v>
      </c>
      <c r="E6" s="314" t="s">
        <v>11</v>
      </c>
      <c r="F6" s="315" t="s">
        <v>137</v>
      </c>
      <c r="G6" s="74" t="s">
        <v>138</v>
      </c>
      <c r="H6" s="75" t="s">
        <v>139</v>
      </c>
      <c r="I6" s="316" t="s">
        <v>140</v>
      </c>
    </row>
    <row r="7" customFormat="false" ht="13.5" hidden="false" customHeight="true" outlineLevel="0" collapsed="false">
      <c r="B7" s="79"/>
      <c r="C7" s="80" t="n">
        <v>1</v>
      </c>
      <c r="D7" s="21" t="n">
        <v>2</v>
      </c>
      <c r="E7" s="317" t="n">
        <v>3</v>
      </c>
      <c r="F7" s="81" t="s">
        <v>141</v>
      </c>
      <c r="G7" s="22" t="s">
        <v>142</v>
      </c>
      <c r="H7" s="23" t="s">
        <v>143</v>
      </c>
      <c r="I7" s="318" t="s">
        <v>144</v>
      </c>
    </row>
    <row r="8" customFormat="false" ht="20.25" hidden="false" customHeight="true" outlineLevel="0" collapsed="false">
      <c r="B8" s="319" t="s">
        <v>29</v>
      </c>
      <c r="C8" s="86" t="n">
        <v>1249.27203718</v>
      </c>
      <c r="D8" s="86" t="n">
        <v>1273.64450578767</v>
      </c>
      <c r="E8" s="320" t="n">
        <f aca="false">'příjmy+výdaje SR leden-aktuální'!E8</f>
        <v>1314.497641409</v>
      </c>
      <c r="F8" s="84" t="n">
        <f aca="false">E8-D8</f>
        <v>40.85313562133</v>
      </c>
      <c r="G8" s="86" t="n">
        <f aca="false">E8-C8</f>
        <v>65.2256042289998</v>
      </c>
      <c r="H8" s="87" t="n">
        <f aca="false">E8/D8*100</f>
        <v>103.207577580376</v>
      </c>
      <c r="I8" s="321" t="n">
        <f aca="false">E8/C8*100</f>
        <v>105.221088945226</v>
      </c>
      <c r="J8" s="322"/>
      <c r="K8" s="323"/>
      <c r="L8" s="56"/>
      <c r="M8" s="56"/>
      <c r="N8" s="56"/>
      <c r="O8" s="56"/>
    </row>
    <row r="9" customFormat="false" ht="12.75" hidden="false" customHeight="false" outlineLevel="0" collapsed="false">
      <c r="B9" s="324" t="s">
        <v>145</v>
      </c>
      <c r="C9" s="94"/>
      <c r="D9" s="94"/>
      <c r="E9" s="325"/>
      <c r="F9" s="92"/>
      <c r="G9" s="95"/>
      <c r="H9" s="96"/>
      <c r="I9" s="326"/>
      <c r="J9" s="327"/>
      <c r="K9" s="323"/>
    </row>
    <row r="10" customFormat="false" ht="18" hidden="false" customHeight="true" outlineLevel="0" collapsed="false">
      <c r="B10" s="328" t="s">
        <v>146</v>
      </c>
      <c r="C10" s="100" t="n">
        <v>1112.787011691</v>
      </c>
      <c r="D10" s="176" t="n">
        <v>1153.84875073004</v>
      </c>
      <c r="E10" s="329" t="n">
        <f aca="false">'příjmy+výdaje SR leden-aktuální'!E10</f>
        <v>1219.234484835</v>
      </c>
      <c r="F10" s="102" t="n">
        <f aca="false">E10-D10</f>
        <v>65.38573410496</v>
      </c>
      <c r="G10" s="103" t="n">
        <f aca="false">E10-C10</f>
        <v>106.447473144</v>
      </c>
      <c r="H10" s="104" t="n">
        <f aca="false">E10/D10*100</f>
        <v>105.666750868655</v>
      </c>
      <c r="I10" s="330" t="n">
        <f aca="false">E10/C10*100</f>
        <v>109.565844319322</v>
      </c>
      <c r="J10" s="331"/>
      <c r="K10" s="323"/>
    </row>
    <row r="11" customFormat="false" ht="18" hidden="false" customHeight="true" outlineLevel="0" collapsed="false">
      <c r="B11" s="332" t="s">
        <v>147</v>
      </c>
      <c r="C11" s="110" t="n">
        <v>664.957456706</v>
      </c>
      <c r="D11" s="110" t="n">
        <v>687.74854908664</v>
      </c>
      <c r="E11" s="333" t="n">
        <f aca="false">'příjmy+výdaje SR leden-aktuální'!E11</f>
        <v>722.293925283</v>
      </c>
      <c r="F11" s="108" t="n">
        <f aca="false">E11-D11</f>
        <v>34.5453761963599</v>
      </c>
      <c r="G11" s="110" t="n">
        <f aca="false">E11-C11</f>
        <v>57.336468577</v>
      </c>
      <c r="H11" s="111" t="n">
        <f aca="false">E11/D11*100</f>
        <v>105.02296605965</v>
      </c>
      <c r="I11" s="334" t="n">
        <f aca="false">E11/C11*100</f>
        <v>108.622576978237</v>
      </c>
      <c r="J11" s="335"/>
      <c r="K11" s="154"/>
    </row>
    <row r="12" customFormat="false" ht="12.75" hidden="false" customHeight="false" outlineLevel="0" collapsed="false">
      <c r="B12" s="324" t="s">
        <v>148</v>
      </c>
      <c r="C12" s="94"/>
      <c r="D12" s="94"/>
      <c r="E12" s="325"/>
      <c r="F12" s="92"/>
      <c r="G12" s="95"/>
      <c r="H12" s="114"/>
      <c r="I12" s="336"/>
      <c r="J12" s="327"/>
      <c r="K12" s="154"/>
    </row>
    <row r="13" customFormat="false" ht="12.75" hidden="false" customHeight="false" outlineLevel="0" collapsed="false">
      <c r="B13" s="324" t="s">
        <v>149</v>
      </c>
      <c r="C13" s="94" t="n">
        <v>258.2</v>
      </c>
      <c r="D13" s="94" t="n">
        <v>265.95804531744</v>
      </c>
      <c r="E13" s="325" t="n">
        <f aca="false">'příjmy+výdaje SR leden-aktuální'!E13</f>
        <v>280.9</v>
      </c>
      <c r="F13" s="92" t="n">
        <f aca="false">E13-D13</f>
        <v>14.94195468256</v>
      </c>
      <c r="G13" s="95" t="n">
        <f aca="false">E13-C13</f>
        <v>22.7</v>
      </c>
      <c r="H13" s="114" t="n">
        <f aca="false">E13/D13*100</f>
        <v>105.618162317566</v>
      </c>
      <c r="I13" s="336" t="n">
        <f aca="false">E13/C13*100</f>
        <v>108.791634391944</v>
      </c>
      <c r="J13" s="327"/>
      <c r="K13" s="154"/>
    </row>
    <row r="14" customFormat="false" ht="12.75" hidden="false" customHeight="false" outlineLevel="0" collapsed="false">
      <c r="B14" s="337" t="s">
        <v>150</v>
      </c>
      <c r="C14" s="94" t="n">
        <v>151</v>
      </c>
      <c r="D14" s="94" t="n">
        <v>154.74257266255</v>
      </c>
      <c r="E14" s="325" t="n">
        <f aca="false">'příjmy+výdaje SR leden-aktuální'!E14</f>
        <v>154.7</v>
      </c>
      <c r="F14" s="92" t="n">
        <f aca="false">E14-D14</f>
        <v>-0.0425726625500431</v>
      </c>
      <c r="G14" s="94" t="n">
        <f aca="false">E14-C14</f>
        <v>3.69999999999999</v>
      </c>
      <c r="H14" s="114" t="n">
        <f aca="false">E14/D14*100</f>
        <v>99.9724880736972</v>
      </c>
      <c r="I14" s="336" t="n">
        <f aca="false">E14/C14*100</f>
        <v>102.450331125828</v>
      </c>
      <c r="J14" s="327"/>
      <c r="K14" s="154"/>
    </row>
    <row r="15" customFormat="false" ht="12.75" hidden="false" customHeight="false" outlineLevel="0" collapsed="false">
      <c r="B15" s="338" t="s">
        <v>151</v>
      </c>
      <c r="C15" s="94" t="n">
        <v>78.4</v>
      </c>
      <c r="D15" s="94" t="n">
        <v>80.82267599039</v>
      </c>
      <c r="E15" s="325" t="n">
        <f aca="false">'příjmy+výdaje SR leden-aktuální'!E15</f>
        <v>81.9</v>
      </c>
      <c r="F15" s="92" t="n">
        <f aca="false">E15-D15</f>
        <v>1.07732400961001</v>
      </c>
      <c r="G15" s="94" t="n">
        <f aca="false">E15-C15</f>
        <v>3.5</v>
      </c>
      <c r="H15" s="114" t="n">
        <f aca="false">E15/D15*100</f>
        <v>101.332947711034</v>
      </c>
      <c r="I15" s="336" t="n">
        <f aca="false">E15/C15*100</f>
        <v>104.464285714286</v>
      </c>
      <c r="J15" s="327"/>
      <c r="K15" s="154"/>
    </row>
    <row r="16" customFormat="false" ht="12.75" hidden="false" customHeight="false" outlineLevel="0" collapsed="false">
      <c r="B16" s="339" t="s">
        <v>152</v>
      </c>
      <c r="C16" s="94" t="n">
        <v>55.7</v>
      </c>
      <c r="D16" s="94" t="n">
        <v>56.21931172217</v>
      </c>
      <c r="E16" s="325" t="n">
        <f aca="false">'příjmy+výdaje SR leden-aktuální'!E16</f>
        <v>55.5</v>
      </c>
      <c r="F16" s="92" t="n">
        <f aca="false">E16-D16</f>
        <v>-0.719311722169998</v>
      </c>
      <c r="G16" s="94" t="n">
        <f aca="false">E16-C16</f>
        <v>-0.200000000000003</v>
      </c>
      <c r="H16" s="114" t="n">
        <f aca="false">E16/D16*100</f>
        <v>98.7205255629511</v>
      </c>
      <c r="I16" s="336" t="n">
        <f aca="false">E16/C16*100</f>
        <v>99.640933572711</v>
      </c>
      <c r="J16" s="327"/>
      <c r="K16" s="323"/>
    </row>
    <row r="17" customFormat="false" ht="12.75" hidden="false" customHeight="false" outlineLevel="0" collapsed="false">
      <c r="B17" s="339" t="s">
        <v>153</v>
      </c>
      <c r="C17" s="94" t="n">
        <v>1.9</v>
      </c>
      <c r="D17" s="94" t="n">
        <v>2.047297894</v>
      </c>
      <c r="E17" s="325" t="n">
        <f aca="false">'příjmy+výdaje SR leden-aktuální'!E17</f>
        <v>1.9</v>
      </c>
      <c r="F17" s="92" t="n">
        <f aca="false">E17-D17</f>
        <v>-0.147297894</v>
      </c>
      <c r="G17" s="94" t="n">
        <f aca="false">E17-C17</f>
        <v>0</v>
      </c>
      <c r="H17" s="114" t="n">
        <f aca="false">E17/D17*100</f>
        <v>92.80525347915</v>
      </c>
      <c r="I17" s="336" t="n">
        <f aca="false">E17/C17*100</f>
        <v>100</v>
      </c>
      <c r="J17" s="327"/>
      <c r="K17" s="323"/>
    </row>
    <row r="18" customFormat="false" ht="12.75" hidden="false" customHeight="false" outlineLevel="0" collapsed="false">
      <c r="B18" s="324" t="s">
        <v>154</v>
      </c>
      <c r="C18" s="94" t="n">
        <v>114.2</v>
      </c>
      <c r="D18" s="94" t="n">
        <v>115.18789103364</v>
      </c>
      <c r="E18" s="325" t="n">
        <f aca="false">'příjmy+výdaje SR leden-aktuální'!E18</f>
        <v>118.4</v>
      </c>
      <c r="F18" s="92" t="n">
        <f aca="false">E18-D18</f>
        <v>3.21210896635999</v>
      </c>
      <c r="G18" s="94" t="n">
        <f aca="false">E18-C18</f>
        <v>4.2</v>
      </c>
      <c r="H18" s="114" t="n">
        <f aca="false">E18/D18*100</f>
        <v>102.788582148294</v>
      </c>
      <c r="I18" s="336" t="n">
        <f aca="false">E18/C18*100</f>
        <v>103.677758318739</v>
      </c>
      <c r="J18" s="327"/>
      <c r="K18" s="154"/>
      <c r="L18" s="56"/>
      <c r="M18" s="56"/>
    </row>
    <row r="19" customFormat="false" ht="12.75" hidden="false" customHeight="false" outlineLevel="0" collapsed="false">
      <c r="B19" s="324" t="s">
        <v>155</v>
      </c>
      <c r="C19" s="94" t="n">
        <v>120.4</v>
      </c>
      <c r="D19" s="94" t="n">
        <v>128.60892622677</v>
      </c>
      <c r="E19" s="325" t="n">
        <f aca="false">'příjmy+výdaje SR leden-aktuální'!E19</f>
        <v>145.4</v>
      </c>
      <c r="F19" s="92" t="n">
        <f aca="false">E19-D19</f>
        <v>16.79107377323</v>
      </c>
      <c r="G19" s="94" t="n">
        <f aca="false">E19-C19</f>
        <v>25</v>
      </c>
      <c r="H19" s="114" t="n">
        <f aca="false">E19/D19*100</f>
        <v>113.055916308346</v>
      </c>
      <c r="I19" s="336" t="n">
        <f aca="false">E19/C19*100</f>
        <v>120.764119601329</v>
      </c>
      <c r="J19" s="327"/>
      <c r="K19" s="154"/>
      <c r="L19" s="56"/>
      <c r="M19" s="56"/>
    </row>
    <row r="20" customFormat="false" ht="12.75" hidden="false" customHeight="false" outlineLevel="0" collapsed="false">
      <c r="B20" s="324" t="s">
        <v>156</v>
      </c>
      <c r="C20" s="94" t="n">
        <v>10.1</v>
      </c>
      <c r="D20" s="94" t="n">
        <v>10.77846081159</v>
      </c>
      <c r="E20" s="325" t="n">
        <f aca="false">'příjmy+výdaje SR leden-aktuální'!E20</f>
        <v>10.7</v>
      </c>
      <c r="F20" s="92" t="n">
        <f aca="false">E20-D20</f>
        <v>-0.0784608115900003</v>
      </c>
      <c r="G20" s="94" t="n">
        <f aca="false">E20-C20</f>
        <v>0.6</v>
      </c>
      <c r="H20" s="114" t="n">
        <f aca="false">E20/D20*100</f>
        <v>99.2720592210566</v>
      </c>
      <c r="I20" s="336" t="n">
        <f aca="false">E20/C20*100</f>
        <v>105.940594059406</v>
      </c>
      <c r="J20" s="327"/>
      <c r="K20" s="154"/>
      <c r="L20" s="340"/>
      <c r="M20" s="56"/>
    </row>
    <row r="21" customFormat="false" ht="12.75" hidden="false" customHeight="false" outlineLevel="0" collapsed="false">
      <c r="B21" s="341" t="s">
        <v>157</v>
      </c>
      <c r="C21" s="94" t="n">
        <v>105.1</v>
      </c>
      <c r="D21" s="94" t="n">
        <v>111.69892453502</v>
      </c>
      <c r="E21" s="325" t="n">
        <f aca="false">'příjmy+výdaje SR leden-aktuální'!E21</f>
        <v>127.9</v>
      </c>
      <c r="F21" s="92" t="n">
        <f aca="false">E21-D21</f>
        <v>16.20107546498</v>
      </c>
      <c r="G21" s="94" t="n">
        <f aca="false">E21-C21</f>
        <v>22.8</v>
      </c>
      <c r="H21" s="114" t="n">
        <f aca="false">E21/D21*100</f>
        <v>114.504235857616</v>
      </c>
      <c r="I21" s="336" t="n">
        <f aca="false">E21/C21*100</f>
        <v>121.693625118934</v>
      </c>
      <c r="J21" s="327"/>
      <c r="K21" s="154"/>
      <c r="L21" s="56"/>
      <c r="M21" s="56"/>
    </row>
    <row r="22" customFormat="false" ht="12.75" hidden="false" customHeight="false" outlineLevel="0" collapsed="false">
      <c r="B22" s="341" t="s">
        <v>158</v>
      </c>
      <c r="C22" s="94" t="n">
        <v>5.2</v>
      </c>
      <c r="D22" s="94" t="n">
        <v>6.13154088016</v>
      </c>
      <c r="E22" s="325" t="n">
        <f aca="false">'příjmy+výdaje SR leden-aktuální'!E22</f>
        <v>6.8</v>
      </c>
      <c r="F22" s="92" t="n">
        <f aca="false">E22-D22</f>
        <v>0.66845911984</v>
      </c>
      <c r="G22" s="94" t="n">
        <f aca="false">E22-C22</f>
        <v>1.6</v>
      </c>
      <c r="H22" s="114" t="n">
        <f aca="false">E22/D22*100</f>
        <v>110.901976075915</v>
      </c>
      <c r="I22" s="336" t="n">
        <f aca="false">E22/C22*100</f>
        <v>130.769230769231</v>
      </c>
      <c r="J22" s="327"/>
      <c r="K22" s="154"/>
      <c r="L22" s="56"/>
      <c r="M22" s="56"/>
    </row>
    <row r="23" customFormat="false" ht="12.75" hidden="true" customHeight="false" outlineLevel="0" collapsed="false">
      <c r="B23" s="324" t="s">
        <v>159</v>
      </c>
      <c r="C23" s="94" t="n">
        <v>1.406421</v>
      </c>
      <c r="D23" s="94" t="n">
        <v>1.28702141489</v>
      </c>
      <c r="E23" s="325" t="e">
        <f aca="false">#REF!</f>
        <v>#REF!</v>
      </c>
      <c r="F23" s="92" t="e">
        <f aca="false">E23-D23</f>
        <v>#REF!</v>
      </c>
      <c r="G23" s="94" t="e">
        <f aca="false">E23-C23</f>
        <v>#REF!</v>
      </c>
      <c r="H23" s="114" t="e">
        <f aca="false">E23/D23*100</f>
        <v>#REF!</v>
      </c>
      <c r="I23" s="336" t="e">
        <f aca="false">E23/C23*100</f>
        <v>#REF!</v>
      </c>
      <c r="J23" s="327"/>
      <c r="K23" s="342"/>
      <c r="L23" s="56"/>
      <c r="M23" s="343"/>
    </row>
    <row r="24" customFormat="false" ht="12.75" hidden="false" customHeight="false" outlineLevel="0" collapsed="false">
      <c r="B24" s="324" t="s">
        <v>160</v>
      </c>
      <c r="C24" s="94" t="n">
        <v>11.6</v>
      </c>
      <c r="D24" s="94" t="n">
        <v>12.58021515599</v>
      </c>
      <c r="E24" s="325" t="n">
        <f aca="false">'příjmy+výdaje SR leden-aktuální'!E23</f>
        <v>12</v>
      </c>
      <c r="F24" s="92" t="n">
        <f aca="false">E24-D24</f>
        <v>-0.58021515599</v>
      </c>
      <c r="G24" s="94" t="n">
        <f aca="false">E24-C24</f>
        <v>0.4</v>
      </c>
      <c r="H24" s="114" t="n">
        <f aca="false">E24/D24*100</f>
        <v>95.3878757334787</v>
      </c>
      <c r="I24" s="336" t="n">
        <f aca="false">E24/C24*100</f>
        <v>103.448275862069</v>
      </c>
      <c r="J24" s="327"/>
      <c r="K24" s="154"/>
      <c r="L24" s="56"/>
      <c r="M24" s="56"/>
    </row>
    <row r="25" customFormat="false" ht="12.75" hidden="false" customHeight="false" outlineLevel="0" collapsed="false">
      <c r="B25" s="324" t="s">
        <v>161</v>
      </c>
      <c r="C25" s="94" t="n">
        <v>0</v>
      </c>
      <c r="D25" s="94" t="n">
        <v>0.0049577074</v>
      </c>
      <c r="E25" s="325" t="n">
        <f aca="false">'příjmy+výdaje SR leden-aktuální'!E24</f>
        <v>0</v>
      </c>
      <c r="F25" s="92" t="n">
        <f aca="false">E25-D25</f>
        <v>-0.0049577074</v>
      </c>
      <c r="G25" s="94" t="n">
        <f aca="false">E25-C25</f>
        <v>0</v>
      </c>
      <c r="H25" s="114" t="n">
        <f aca="false">E25/D25*100</f>
        <v>0</v>
      </c>
      <c r="I25" s="336" t="e">
        <f aca="false">E25/C25*100</f>
        <v>#DIV/0!</v>
      </c>
      <c r="J25" s="327"/>
      <c r="K25" s="154"/>
      <c r="L25" s="56"/>
      <c r="M25" s="56"/>
    </row>
    <row r="26" customFormat="false" ht="12.75" hidden="false" customHeight="false" outlineLevel="0" collapsed="false">
      <c r="B26" s="341" t="s">
        <v>162</v>
      </c>
      <c r="C26" s="94" t="n">
        <v>0</v>
      </c>
      <c r="D26" s="94" t="n">
        <v>-0.02326918322</v>
      </c>
      <c r="E26" s="325" t="n">
        <f aca="false">'příjmy+výdaje SR leden-aktuální'!E25</f>
        <v>0</v>
      </c>
      <c r="F26" s="92" t="n">
        <f aca="false">E26-D26</f>
        <v>0.02326918322</v>
      </c>
      <c r="G26" s="94" t="n">
        <f aca="false">E26-C26</f>
        <v>0</v>
      </c>
      <c r="H26" s="114" t="n">
        <f aca="false">E26/D26*100</f>
        <v>-0</v>
      </c>
      <c r="I26" s="336" t="e">
        <f aca="false">E26/C26*100</f>
        <v>#DIV/0!</v>
      </c>
      <c r="J26" s="327"/>
      <c r="K26" s="154"/>
      <c r="L26" s="56"/>
      <c r="M26" s="56"/>
    </row>
    <row r="27" customFormat="false" ht="12.75" hidden="false" customHeight="false" outlineLevel="0" collapsed="false">
      <c r="B27" s="341" t="s">
        <v>163</v>
      </c>
      <c r="C27" s="94" t="n">
        <v>11.6</v>
      </c>
      <c r="D27" s="94" t="n">
        <v>12.59852663181</v>
      </c>
      <c r="E27" s="325" t="n">
        <f aca="false">'příjmy+výdaje SR leden-aktuální'!E26</f>
        <v>12</v>
      </c>
      <c r="F27" s="92" t="n">
        <f aca="false">E27-D27</f>
        <v>-0.59852663181</v>
      </c>
      <c r="G27" s="94" t="n">
        <f aca="false">E27-C27</f>
        <v>0.4</v>
      </c>
      <c r="H27" s="114" t="n">
        <f aca="false">E27/D27*100</f>
        <v>95.2492331103323</v>
      </c>
      <c r="I27" s="336" t="n">
        <f aca="false">E27/C27*100</f>
        <v>103.448275862069</v>
      </c>
      <c r="J27" s="327"/>
      <c r="K27" s="344"/>
      <c r="L27" s="56"/>
      <c r="M27" s="56"/>
    </row>
    <row r="28" customFormat="false" ht="12.75" hidden="false" customHeight="false" outlineLevel="0" collapsed="false">
      <c r="B28" s="324" t="s">
        <v>164</v>
      </c>
      <c r="C28" s="94" t="n">
        <v>1.55</v>
      </c>
      <c r="D28" s="94" t="n">
        <v>1.546964</v>
      </c>
      <c r="E28" s="325" t="n">
        <f aca="false">'příjmy+výdaje SR leden-aktuální'!E27</f>
        <v>1.55</v>
      </c>
      <c r="F28" s="92" t="n">
        <f aca="false">E28-D28</f>
        <v>0.00303600000000004</v>
      </c>
      <c r="G28" s="94" t="n">
        <f aca="false">E28-C28</f>
        <v>0</v>
      </c>
      <c r="H28" s="114" t="n">
        <f aca="false">E28/D28*100</f>
        <v>100.196255375044</v>
      </c>
      <c r="I28" s="336" t="n">
        <f aca="false">E28/C28*100</f>
        <v>100</v>
      </c>
      <c r="J28" s="327"/>
      <c r="K28" s="154"/>
      <c r="L28" s="56"/>
      <c r="M28" s="56"/>
    </row>
    <row r="29" customFormat="false" ht="12.75" hidden="false" customHeight="false" outlineLevel="0" collapsed="false">
      <c r="B29" s="324" t="s">
        <v>165</v>
      </c>
      <c r="C29" s="94" t="n">
        <v>0.1</v>
      </c>
      <c r="D29" s="94" t="n">
        <v>0.26374458173</v>
      </c>
      <c r="E29" s="325" t="n">
        <f aca="false">'příjmy+výdaje SR leden-aktuální'!E28</f>
        <v>0.2</v>
      </c>
      <c r="F29" s="92" t="n">
        <f aca="false">E29-D29</f>
        <v>-0.06374458173</v>
      </c>
      <c r="G29" s="94" t="n">
        <f aca="false">E29-C29</f>
        <v>0.1</v>
      </c>
      <c r="H29" s="114" t="n">
        <f aca="false">E29/D29*100</f>
        <v>75.8309416967449</v>
      </c>
      <c r="I29" s="336" t="n">
        <f aca="false">E29/C29*100</f>
        <v>200</v>
      </c>
      <c r="J29" s="327"/>
      <c r="K29" s="154"/>
      <c r="L29" s="56"/>
      <c r="M29" s="56"/>
    </row>
    <row r="30" customFormat="false" ht="12.75" hidden="false" customHeight="false" outlineLevel="0" collapsed="false">
      <c r="B30" s="125" t="s">
        <v>166</v>
      </c>
      <c r="C30" s="94" t="n">
        <v>4.2</v>
      </c>
      <c r="D30" s="94" t="n">
        <v>5.46808259966</v>
      </c>
      <c r="E30" s="325" t="n">
        <f aca="false">'příjmy+výdaje SR leden-aktuální'!E29</f>
        <v>4.8</v>
      </c>
      <c r="F30" s="92" t="n">
        <f aca="false">E30-D30</f>
        <v>-0.66808259966</v>
      </c>
      <c r="G30" s="94" t="n">
        <f aca="false">E30-C30</f>
        <v>0.6</v>
      </c>
      <c r="H30" s="114" t="n">
        <f aca="false">E30/D30*100</f>
        <v>87.7821414091012</v>
      </c>
      <c r="I30" s="336" t="n">
        <f aca="false">E30/C30*100</f>
        <v>114.285714285714</v>
      </c>
      <c r="J30" s="327"/>
      <c r="K30" s="154"/>
      <c r="L30" s="56"/>
      <c r="M30" s="56"/>
    </row>
    <row r="31" customFormat="false" ht="12.75" hidden="false" customHeight="false" outlineLevel="0" collapsed="false">
      <c r="B31" s="324" t="s">
        <v>167</v>
      </c>
      <c r="C31" s="94" t="n">
        <v>2.30103570600003</v>
      </c>
      <c r="D31" s="94" t="n">
        <v>3.39210750886</v>
      </c>
      <c r="E31" s="325" t="n">
        <f aca="false">'příjmy+výdaje SR leden-aktuální'!E30</f>
        <v>4.34392528300004</v>
      </c>
      <c r="F31" s="92" t="n">
        <f aca="false">E31-D31</f>
        <v>0.951817774140041</v>
      </c>
      <c r="G31" s="94" t="n">
        <f aca="false">E31-C31</f>
        <v>2.04288957700001</v>
      </c>
      <c r="H31" s="114" t="n">
        <f aca="false">E31/D31*100</f>
        <v>128.059776161397</v>
      </c>
      <c r="I31" s="336" t="n">
        <f aca="false">E31/C31*100</f>
        <v>188.781307116317</v>
      </c>
      <c r="J31" s="327"/>
      <c r="K31" s="154"/>
      <c r="L31" s="56"/>
      <c r="M31" s="56"/>
    </row>
    <row r="32" s="126" customFormat="true" ht="18" hidden="false" customHeight="true" outlineLevel="0" collapsed="false">
      <c r="B32" s="332" t="s">
        <v>168</v>
      </c>
      <c r="C32" s="108" t="n">
        <v>447.829554985</v>
      </c>
      <c r="D32" s="110" t="n">
        <v>466.1002016434</v>
      </c>
      <c r="E32" s="333" t="n">
        <f aca="false">'příjmy+výdaje SR leden-aktuální'!E31</f>
        <v>496.940559552</v>
      </c>
      <c r="F32" s="108" t="n">
        <f aca="false">E32-D32</f>
        <v>30.8403579086</v>
      </c>
      <c r="G32" s="128" t="n">
        <f aca="false">E32-C32</f>
        <v>49.111004567</v>
      </c>
      <c r="H32" s="111" t="n">
        <f aca="false">E32/D32*100</f>
        <v>106.616679804012</v>
      </c>
      <c r="I32" s="334" t="n">
        <f aca="false">E32/C32*100</f>
        <v>110.96645007466</v>
      </c>
      <c r="J32" s="335"/>
      <c r="K32" s="345"/>
      <c r="L32" s="346"/>
      <c r="M32" s="347"/>
    </row>
    <row r="33" customFormat="false" ht="13.5" hidden="false" customHeight="false" outlineLevel="0" collapsed="false">
      <c r="B33" s="324" t="s">
        <v>169</v>
      </c>
      <c r="C33" s="92" t="n">
        <v>398.062610029</v>
      </c>
      <c r="D33" s="94" t="n">
        <v>414.44387839947</v>
      </c>
      <c r="E33" s="325" t="n">
        <f aca="false">'příjmy+výdaje SR leden-aktuální'!E32</f>
        <v>443.688485533</v>
      </c>
      <c r="F33" s="92" t="n">
        <f aca="false">E33-D33</f>
        <v>29.2446071335301</v>
      </c>
      <c r="G33" s="95" t="n">
        <f aca="false">E33-C33</f>
        <v>45.625875504</v>
      </c>
      <c r="H33" s="114" t="n">
        <f aca="false">E33/D33*100</f>
        <v>107.056349160342</v>
      </c>
      <c r="I33" s="336" t="n">
        <f aca="false">E33/C33*100</f>
        <v>111.46198471157</v>
      </c>
      <c r="J33" s="327"/>
      <c r="K33" s="348"/>
      <c r="L33" s="346"/>
      <c r="M33" s="56"/>
    </row>
    <row r="34" customFormat="false" ht="18" hidden="false" customHeight="true" outlineLevel="0" collapsed="false">
      <c r="B34" s="328" t="s">
        <v>170</v>
      </c>
      <c r="C34" s="100" t="n">
        <v>136.485025489</v>
      </c>
      <c r="D34" s="176" t="n">
        <v>119.79575505763</v>
      </c>
      <c r="E34" s="329" t="n">
        <f aca="false">'příjmy+výdaje SR leden-aktuální'!E33</f>
        <v>95.263156574</v>
      </c>
      <c r="F34" s="100" t="n">
        <f aca="false">E34-D34</f>
        <v>-24.53259848363</v>
      </c>
      <c r="G34" s="130" t="n">
        <f aca="false">E34-C34</f>
        <v>-41.221868915</v>
      </c>
      <c r="H34" s="104" t="n">
        <f aca="false">E34/D34*100</f>
        <v>79.5213123605022</v>
      </c>
      <c r="I34" s="330" t="n">
        <f aca="false">E34/C34*100</f>
        <v>69.7975153191276</v>
      </c>
      <c r="J34" s="331"/>
      <c r="K34" s="154"/>
      <c r="L34" s="154"/>
    </row>
    <row r="35" customFormat="false" ht="12.75" hidden="false" customHeight="false" outlineLevel="0" collapsed="false">
      <c r="B35" s="324" t="s">
        <v>148</v>
      </c>
      <c r="C35" s="94"/>
      <c r="D35" s="94"/>
      <c r="E35" s="325"/>
      <c r="F35" s="92"/>
      <c r="G35" s="95"/>
      <c r="H35" s="114"/>
      <c r="I35" s="336"/>
      <c r="J35" s="349"/>
      <c r="K35" s="115"/>
      <c r="L35" s="349"/>
    </row>
    <row r="36" customFormat="false" ht="12.75" hidden="false" customHeight="false" outlineLevel="0" collapsed="false">
      <c r="B36" s="350" t="s">
        <v>171</v>
      </c>
      <c r="C36" s="351" t="n">
        <v>119.046823689</v>
      </c>
      <c r="D36" s="351" t="n">
        <v>105.11643111295</v>
      </c>
      <c r="E36" s="352" t="n">
        <f aca="false">'příjmy+výdaje SR leden-aktuální'!E35</f>
        <v>92.188244774</v>
      </c>
      <c r="F36" s="92" t="n">
        <f aca="false">E36-D36</f>
        <v>-12.92818633895</v>
      </c>
      <c r="G36" s="94" t="n">
        <f aca="false">E36-C36</f>
        <v>-26.858578915</v>
      </c>
      <c r="H36" s="114" t="n">
        <f aca="false">E36/D36*100</f>
        <v>87.7010794582073</v>
      </c>
      <c r="I36" s="336" t="n">
        <f aca="false">E36/C36*100</f>
        <v>77.438642978694</v>
      </c>
      <c r="J36" s="327"/>
      <c r="K36" s="115"/>
      <c r="L36" s="349"/>
    </row>
    <row r="37" customFormat="false" ht="12.75" hidden="false" customHeight="false" outlineLevel="0" collapsed="false">
      <c r="B37" s="350" t="s">
        <v>172</v>
      </c>
      <c r="C37" s="351" t="n">
        <v>97.066505543</v>
      </c>
      <c r="D37" s="351" t="n">
        <v>77.04474184642</v>
      </c>
      <c r="E37" s="352" t="n">
        <f aca="false">'příjmy+výdaje SR leden-aktuální'!E36</f>
        <v>70.21729059</v>
      </c>
      <c r="F37" s="92" t="n">
        <f aca="false">E37-D37</f>
        <v>-6.82745125641999</v>
      </c>
      <c r="G37" s="94" t="n">
        <f aca="false">E37-C37</f>
        <v>-26.849214953</v>
      </c>
      <c r="H37" s="114" t="n">
        <f aca="false">E37/D37*100</f>
        <v>91.1383293748589</v>
      </c>
      <c r="I37" s="336" t="n">
        <f aca="false">E37/C37*100</f>
        <v>72.339361757382</v>
      </c>
      <c r="J37" s="353"/>
      <c r="K37" s="354"/>
      <c r="L37" s="349"/>
    </row>
    <row r="38" customFormat="false" ht="12.75" hidden="true" customHeight="false" outlineLevel="0" collapsed="false">
      <c r="B38" s="355" t="s">
        <v>173</v>
      </c>
      <c r="C38" s="351"/>
      <c r="D38" s="351"/>
      <c r="E38" s="352" t="e">
        <f aca="false">#REF!</f>
        <v>#REF!</v>
      </c>
      <c r="F38" s="92" t="e">
        <f aca="false">E38-D38</f>
        <v>#REF!</v>
      </c>
      <c r="G38" s="94" t="e">
        <f aca="false">E38-C38</f>
        <v>#REF!</v>
      </c>
      <c r="H38" s="114" t="e">
        <f aca="false">E38/D38*100</f>
        <v>#REF!</v>
      </c>
      <c r="I38" s="336" t="e">
        <f aca="false">E38/C38*100</f>
        <v>#REF!</v>
      </c>
      <c r="J38" s="327"/>
      <c r="K38" s="354"/>
      <c r="L38" s="349"/>
    </row>
    <row r="39" customFormat="false" ht="12.75" hidden="false" customHeight="false" outlineLevel="0" collapsed="false">
      <c r="B39" s="355" t="s">
        <v>174</v>
      </c>
      <c r="C39" s="351" t="n">
        <v>1.19418</v>
      </c>
      <c r="D39" s="351" t="n">
        <v>1.13836372391</v>
      </c>
      <c r="E39" s="352" t="n">
        <f aca="false">'příjmy+výdaje SR leden-aktuální'!E37</f>
        <v>1.19418</v>
      </c>
      <c r="F39" s="92" t="n">
        <f aca="false">E39-D39</f>
        <v>0.0558162760899998</v>
      </c>
      <c r="G39" s="94" t="n">
        <f aca="false">E39-C39</f>
        <v>0</v>
      </c>
      <c r="H39" s="114" t="n">
        <f aca="false">E39/D39*100</f>
        <v>104.903202282157</v>
      </c>
      <c r="I39" s="336" t="n">
        <f aca="false">E39/C39*100</f>
        <v>100</v>
      </c>
      <c r="J39" s="327"/>
      <c r="K39" s="356"/>
      <c r="L39" s="349"/>
    </row>
    <row r="40" customFormat="false" ht="12.75" hidden="true" customHeight="false" outlineLevel="0" collapsed="false">
      <c r="B40" s="355" t="s">
        <v>175</v>
      </c>
      <c r="C40" s="351" t="n">
        <v>0.31</v>
      </c>
      <c r="D40" s="351" t="n">
        <v>0.20736503647</v>
      </c>
      <c r="E40" s="352" t="e">
        <f aca="false">#REF!</f>
        <v>#REF!</v>
      </c>
      <c r="F40" s="92" t="e">
        <f aca="false">E40-D40</f>
        <v>#REF!</v>
      </c>
      <c r="G40" s="94" t="e">
        <f aca="false">E40-C40</f>
        <v>#REF!</v>
      </c>
      <c r="H40" s="114" t="e">
        <f aca="false">E40/D40*100</f>
        <v>#REF!</v>
      </c>
      <c r="I40" s="336" t="e">
        <f aca="false">E40/C40*100</f>
        <v>#REF!</v>
      </c>
      <c r="J40" s="327"/>
      <c r="K40" s="354"/>
    </row>
    <row r="41" customFormat="false" ht="12.75" hidden="false" customHeight="false" outlineLevel="0" collapsed="false">
      <c r="B41" s="357" t="s">
        <v>176</v>
      </c>
      <c r="C41" s="351" t="n">
        <v>1.603</v>
      </c>
      <c r="D41" s="351" t="n">
        <v>1.76002928019</v>
      </c>
      <c r="E41" s="352" t="n">
        <f aca="false">'příjmy+výdaje SR leden-aktuální'!E38</f>
        <v>1.656</v>
      </c>
      <c r="F41" s="92" t="n">
        <f aca="false">E41-D41</f>
        <v>-0.10402928019</v>
      </c>
      <c r="G41" s="94" t="n">
        <f aca="false">E41-C41</f>
        <v>0.0529999999999999</v>
      </c>
      <c r="H41" s="114" t="n">
        <f aca="false">E41/D41*100</f>
        <v>94.0893437762143</v>
      </c>
      <c r="I41" s="336" t="n">
        <f aca="false">E41/C41*100</f>
        <v>103.306300686213</v>
      </c>
      <c r="J41" s="327"/>
      <c r="K41" s="354"/>
    </row>
    <row r="42" customFormat="false" ht="12.75" hidden="false" customHeight="false" outlineLevel="0" collapsed="false">
      <c r="B42" s="350" t="s">
        <v>59</v>
      </c>
      <c r="C42" s="351" t="n">
        <v>0.6215</v>
      </c>
      <c r="D42" s="351" t="n">
        <v>1.08753827458</v>
      </c>
      <c r="E42" s="352" t="n">
        <f aca="false">'příjmy+výdaje SR leden-aktuální'!E39</f>
        <v>0.3465</v>
      </c>
      <c r="F42" s="92" t="n">
        <f aca="false">E42-D42</f>
        <v>-0.74103827458</v>
      </c>
      <c r="G42" s="94" t="n">
        <f aca="false">E42-C42</f>
        <v>-0.275</v>
      </c>
      <c r="H42" s="114" t="n">
        <f aca="false">E42/D42*100</f>
        <v>31.8609476189531</v>
      </c>
      <c r="I42" s="336" t="n">
        <f aca="false">E42/C42*100</f>
        <v>55.7522123893805</v>
      </c>
      <c r="J42" s="327"/>
      <c r="K42" s="354"/>
    </row>
    <row r="43" customFormat="false" ht="12.75" hidden="false" customHeight="false" outlineLevel="0" collapsed="false">
      <c r="B43" s="350" t="s">
        <v>60</v>
      </c>
      <c r="C43" s="351" t="n">
        <v>0</v>
      </c>
      <c r="D43" s="351" t="n">
        <v>0.38391116865</v>
      </c>
      <c r="E43" s="352" t="n">
        <f aca="false">'příjmy+výdaje SR leden-aktuální'!E40</f>
        <v>0</v>
      </c>
      <c r="F43" s="92" t="n">
        <f aca="false">E43-D43</f>
        <v>-0.38391116865</v>
      </c>
      <c r="G43" s="94" t="n">
        <f aca="false">E43-C43</f>
        <v>0</v>
      </c>
      <c r="H43" s="114" t="n">
        <f aca="false">E43/D43*100</f>
        <v>0</v>
      </c>
      <c r="I43" s="336" t="e">
        <f aca="false">E43/C43*100</f>
        <v>#DIV/0!</v>
      </c>
      <c r="J43" s="327"/>
      <c r="K43" s="358"/>
    </row>
    <row r="44" customFormat="false" ht="13.5" hidden="false" customHeight="false" outlineLevel="0" collapsed="false">
      <c r="B44" s="359" t="s">
        <v>61</v>
      </c>
      <c r="C44" s="360" t="n">
        <v>16.8167018</v>
      </c>
      <c r="D44" s="360" t="n">
        <v>13.20787450145</v>
      </c>
      <c r="E44" s="361" t="n">
        <f aca="false">'příjmy+výdaje SR leden-aktuální'!E41</f>
        <v>2.7284118</v>
      </c>
      <c r="F44" s="362" t="n">
        <f aca="false">E44-D44</f>
        <v>-10.47946270145</v>
      </c>
      <c r="G44" s="139" t="n">
        <f aca="false">E44-C44</f>
        <v>-14.08829</v>
      </c>
      <c r="H44" s="140" t="n">
        <f aca="false">E44/D44*100</f>
        <v>20.657463089163</v>
      </c>
      <c r="I44" s="363" t="n">
        <f aca="false">E44/C44*100</f>
        <v>16.2244168473036</v>
      </c>
      <c r="J44" s="327"/>
      <c r="K44" s="354"/>
    </row>
    <row r="45" customFormat="false" ht="12.75" hidden="true" customHeight="true" outlineLevel="0" collapsed="false">
      <c r="B45" s="350" t="s">
        <v>177</v>
      </c>
      <c r="C45" s="132"/>
      <c r="D45" s="133" t="e">
        <f aca="false">C45/#REF!*100</f>
        <v>#REF!</v>
      </c>
      <c r="E45" s="351" t="n">
        <v>12.938761375</v>
      </c>
      <c r="F45" s="94" t="n">
        <v>0.003</v>
      </c>
      <c r="G45" s="94" t="n">
        <v>0.0003320585</v>
      </c>
      <c r="H45" s="114" t="n">
        <f aca="false">G45/F45*100</f>
        <v>11.0686166666667</v>
      </c>
      <c r="I45" s="114" t="e">
        <f aca="false">G45/C45*100</f>
        <v>#DIV/0!</v>
      </c>
      <c r="J45" s="327"/>
      <c r="K45" s="115"/>
    </row>
    <row r="46" customFormat="false" ht="12.75" hidden="true" customHeight="true" outlineLevel="0" collapsed="false">
      <c r="B46" s="355" t="s">
        <v>178</v>
      </c>
      <c r="C46" s="132"/>
      <c r="D46" s="133" t="e">
        <f aca="false">C46/#REF!*100</f>
        <v>#REF!</v>
      </c>
      <c r="E46" s="351" t="n">
        <v>0.172516</v>
      </c>
      <c r="F46" s="94" t="n">
        <v>0.172516</v>
      </c>
      <c r="G46" s="94" t="n">
        <v>0</v>
      </c>
      <c r="H46" s="114" t="n">
        <f aca="false">G46/F46*100</f>
        <v>0</v>
      </c>
      <c r="I46" s="114" t="e">
        <f aca="false">G46/C46*100</f>
        <v>#DIV/0!</v>
      </c>
      <c r="J46" s="327"/>
      <c r="K46" s="115"/>
    </row>
    <row r="47" customFormat="false" ht="12.75" hidden="false" customHeight="false" outlineLevel="0" collapsed="false">
      <c r="B47" s="142" t="s">
        <v>62</v>
      </c>
      <c r="C47" s="143"/>
      <c r="D47" s="144"/>
      <c r="E47" s="143"/>
      <c r="F47" s="115"/>
      <c r="G47" s="115"/>
      <c r="H47" s="145"/>
      <c r="I47" s="145"/>
      <c r="J47" s="327"/>
      <c r="K47" s="356"/>
    </row>
    <row r="48" customFormat="false" ht="12.75" hidden="false" customHeight="true" outlineLevel="0" collapsed="false">
      <c r="B48" s="147"/>
      <c r="C48" s="147"/>
      <c r="D48" s="147"/>
      <c r="E48" s="156"/>
      <c r="F48" s="58"/>
      <c r="G48" s="56"/>
      <c r="H48" s="56"/>
      <c r="I48" s="56"/>
      <c r="J48" s="349"/>
      <c r="K48" s="349"/>
    </row>
    <row r="49" customFormat="false" ht="12.75" hidden="false" customHeight="true" outlineLevel="0" collapsed="false">
      <c r="B49" s="142"/>
      <c r="C49" s="147"/>
      <c r="D49" s="147"/>
      <c r="E49" s="152"/>
      <c r="J49" s="349"/>
    </row>
    <row r="50" customFormat="false" ht="12.75" hidden="false" customHeight="true" outlineLevel="0" collapsed="false">
      <c r="C50" s="147"/>
      <c r="D50" s="147"/>
      <c r="E50" s="152"/>
      <c r="J50" s="349"/>
    </row>
    <row r="51" customFormat="false" ht="12.75" hidden="false" customHeight="true" outlineLevel="0" collapsed="false">
      <c r="C51" s="142"/>
      <c r="D51" s="142"/>
      <c r="E51" s="152"/>
      <c r="J51" s="349"/>
    </row>
    <row r="52" customFormat="false" ht="12.75" hidden="false" customHeight="true" outlineLevel="0" collapsed="false">
      <c r="B52" s="147"/>
      <c r="C52" s="147"/>
      <c r="D52" s="147"/>
      <c r="E52" s="156"/>
      <c r="F52" s="58"/>
      <c r="G52" s="56"/>
      <c r="H52" s="56"/>
      <c r="J52" s="349"/>
    </row>
    <row r="53" customFormat="false" ht="12.75" hidden="false" customHeight="true" outlineLevel="0" collapsed="false">
      <c r="B53" s="57"/>
      <c r="C53" s="57"/>
      <c r="D53" s="57"/>
      <c r="E53" s="156"/>
      <c r="F53" s="58"/>
      <c r="G53" s="56"/>
      <c r="H53" s="56"/>
      <c r="J53" s="349"/>
    </row>
    <row r="54" customFormat="false" ht="13.5" hidden="false" customHeight="false" outlineLevel="0" collapsed="false">
      <c r="B54" s="56"/>
      <c r="C54" s="56"/>
      <c r="D54" s="56"/>
      <c r="H54" s="158"/>
      <c r="I54" s="158"/>
      <c r="J54" s="349"/>
    </row>
    <row r="55" customFormat="false" ht="13.5" hidden="false" customHeight="false" outlineLevel="0" collapsed="false">
      <c r="B55" s="61"/>
      <c r="C55" s="305" t="n">
        <f aca="false">C4</f>
        <v>2017</v>
      </c>
      <c r="D55" s="305"/>
      <c r="E55" s="305" t="n">
        <f aca="false">E4</f>
        <v>2018</v>
      </c>
      <c r="F55" s="307"/>
      <c r="G55" s="307"/>
      <c r="H55" s="307"/>
      <c r="I55" s="308"/>
      <c r="J55" s="349"/>
    </row>
    <row r="56" customFormat="false" ht="12.75" hidden="false" customHeight="false" outlineLevel="0" collapsed="false">
      <c r="B56" s="64"/>
      <c r="C56" s="309" t="s">
        <v>4</v>
      </c>
      <c r="D56" s="310" t="s">
        <v>135</v>
      </c>
      <c r="E56" s="64" t="s">
        <v>4</v>
      </c>
      <c r="F56" s="364" t="s">
        <v>8</v>
      </c>
      <c r="G56" s="312" t="s">
        <v>8</v>
      </c>
      <c r="H56" s="312" t="s">
        <v>27</v>
      </c>
      <c r="I56" s="313" t="s">
        <v>27</v>
      </c>
      <c r="J56" s="349"/>
    </row>
    <row r="57" customFormat="false" ht="13.5" hidden="false" customHeight="false" outlineLevel="0" collapsed="false">
      <c r="B57" s="69"/>
      <c r="C57" s="72" t="s">
        <v>11</v>
      </c>
      <c r="D57" s="71" t="s">
        <v>136</v>
      </c>
      <c r="E57" s="314" t="s">
        <v>11</v>
      </c>
      <c r="F57" s="315" t="str">
        <f aca="false">F6</f>
        <v>2018-2017 sk.</v>
      </c>
      <c r="G57" s="74" t="str">
        <f aca="false">G6</f>
        <v>2018-2017 SR</v>
      </c>
      <c r="H57" s="75" t="str">
        <f aca="false">H6</f>
        <v>2018/2017 sk.</v>
      </c>
      <c r="I57" s="316" t="str">
        <f aca="false">I6</f>
        <v>2018/2017 SR</v>
      </c>
      <c r="J57" s="349"/>
    </row>
    <row r="58" customFormat="false" ht="13.5" hidden="false" customHeight="false" outlineLevel="0" collapsed="false">
      <c r="B58" s="79"/>
      <c r="C58" s="80" t="n">
        <v>1</v>
      </c>
      <c r="D58" s="21" t="n">
        <v>2</v>
      </c>
      <c r="E58" s="317" t="n">
        <v>3</v>
      </c>
      <c r="F58" s="22" t="s">
        <v>141</v>
      </c>
      <c r="G58" s="22" t="s">
        <v>142</v>
      </c>
      <c r="H58" s="23" t="s">
        <v>143</v>
      </c>
      <c r="I58" s="318" t="s">
        <v>144</v>
      </c>
      <c r="J58" s="349"/>
      <c r="K58" s="349"/>
    </row>
    <row r="59" customFormat="false" ht="20.25" hidden="false" customHeight="true" outlineLevel="0" collapsed="false">
      <c r="B59" s="365" t="s">
        <v>179</v>
      </c>
      <c r="C59" s="167" t="n">
        <v>1309.27203718</v>
      </c>
      <c r="D59" s="366" t="n">
        <v>1279.79563055346</v>
      </c>
      <c r="E59" s="367" t="n">
        <f aca="false">'příjmy+výdaje SR leden-aktuální'!E54</f>
        <v>1364.497641409</v>
      </c>
      <c r="F59" s="168" t="n">
        <f aca="false">E59-D59</f>
        <v>84.70201085554</v>
      </c>
      <c r="G59" s="169" t="n">
        <f aca="false">E59-C59</f>
        <v>55.2256042289998</v>
      </c>
      <c r="H59" s="170" t="n">
        <f aca="false">E59/D59*100</f>
        <v>106.618401316069</v>
      </c>
      <c r="I59" s="368" t="n">
        <f aca="false">E59/C59*100</f>
        <v>104.218038930087</v>
      </c>
      <c r="J59" s="201"/>
    </row>
    <row r="60" customFormat="false" ht="18" hidden="false" customHeight="true" outlineLevel="0" collapsed="false">
      <c r="B60" s="328" t="s">
        <v>180</v>
      </c>
      <c r="C60" s="100" t="n">
        <v>1205.397768375</v>
      </c>
      <c r="D60" s="369" t="n">
        <v>1198.15319342703</v>
      </c>
      <c r="E60" s="329" t="n">
        <f aca="false">'příjmy+výdaje SR leden-aktuální'!E55</f>
        <v>1274.37410048</v>
      </c>
      <c r="F60" s="175" t="n">
        <f aca="false">E60-D60</f>
        <v>76.22090705297</v>
      </c>
      <c r="G60" s="176" t="n">
        <f aca="false">E60-C60</f>
        <v>68.976332105</v>
      </c>
      <c r="H60" s="177" t="n">
        <f aca="false">E60/D60*100</f>
        <v>106.361532688066</v>
      </c>
      <c r="I60" s="370" t="n">
        <f aca="false">E60/C60*100</f>
        <v>105.72228802099</v>
      </c>
      <c r="J60" s="371"/>
    </row>
    <row r="61" customFormat="false" ht="12.75" hidden="false" customHeight="false" outlineLevel="0" collapsed="false">
      <c r="B61" s="324" t="s">
        <v>148</v>
      </c>
      <c r="C61" s="92"/>
      <c r="D61" s="372"/>
      <c r="E61" s="325"/>
      <c r="F61" s="94"/>
      <c r="G61" s="95"/>
      <c r="H61" s="114"/>
      <c r="I61" s="336"/>
      <c r="J61" s="373"/>
    </row>
    <row r="62" customFormat="false" ht="12.75" hidden="false" customHeight="false" outlineLevel="0" collapsed="false">
      <c r="B62" s="350" t="s">
        <v>181</v>
      </c>
      <c r="C62" s="92" t="n">
        <v>118.779475413</v>
      </c>
      <c r="D62" s="372" t="n">
        <v>119.92091500751</v>
      </c>
      <c r="E62" s="325" t="n">
        <f aca="false">'příjmy+výdaje SR leden-aktuální'!E57</f>
        <v>133.71883176</v>
      </c>
      <c r="F62" s="94" t="n">
        <f aca="false">E62-D62</f>
        <v>13.79791675249</v>
      </c>
      <c r="G62" s="94" t="n">
        <f aca="false">E62-C62</f>
        <v>14.939356347</v>
      </c>
      <c r="H62" s="114" t="n">
        <f aca="false">E62/D62*100</f>
        <v>111.505846792135</v>
      </c>
      <c r="I62" s="336" t="n">
        <f aca="false">E62/C62*100</f>
        <v>112.577388723982</v>
      </c>
      <c r="J62" s="373"/>
    </row>
    <row r="63" customFormat="false" ht="12.75" hidden="false" customHeight="false" outlineLevel="0" collapsed="false">
      <c r="B63" s="350" t="s">
        <v>182</v>
      </c>
      <c r="C63" s="92" t="n">
        <v>119.278626745</v>
      </c>
      <c r="D63" s="372" t="n">
        <v>103.82641092746</v>
      </c>
      <c r="E63" s="325" t="n">
        <f aca="false">'příjmy+výdaje SR leden-aktuální'!E58</f>
        <v>119.211493793</v>
      </c>
      <c r="F63" s="94" t="n">
        <f aca="false">E63-D63</f>
        <v>15.38508286554</v>
      </c>
      <c r="G63" s="94" t="n">
        <f aca="false">E63-C63</f>
        <v>-0.0671329519999944</v>
      </c>
      <c r="H63" s="114" t="n">
        <f aca="false">E63/D63*100</f>
        <v>114.818082150879</v>
      </c>
      <c r="I63" s="336" t="n">
        <f aca="false">E63/C63*100</f>
        <v>99.9437175344553</v>
      </c>
      <c r="J63" s="374"/>
      <c r="L63" s="374"/>
      <c r="M63" s="374"/>
      <c r="N63" s="374"/>
      <c r="O63" s="374"/>
      <c r="P63" s="374"/>
      <c r="Q63" s="374"/>
      <c r="R63" s="374"/>
      <c r="S63" s="374"/>
      <c r="T63" s="374"/>
      <c r="U63" s="56"/>
    </row>
    <row r="64" customFormat="false" ht="12.75" hidden="false" customHeight="false" outlineLevel="0" collapsed="false">
      <c r="B64" s="350" t="s">
        <v>183</v>
      </c>
      <c r="C64" s="92" t="n">
        <v>46.3175</v>
      </c>
      <c r="D64" s="372" t="n">
        <v>40.15116529221</v>
      </c>
      <c r="E64" s="325" t="n">
        <f aca="false">'příjmy+výdaje SR leden-aktuální'!E59</f>
        <v>45.2175</v>
      </c>
      <c r="F64" s="94" t="n">
        <f aca="false">E64-D64</f>
        <v>5.06633470779001</v>
      </c>
      <c r="G64" s="94" t="n">
        <f aca="false">E64-C64</f>
        <v>-1.1</v>
      </c>
      <c r="H64" s="114" t="n">
        <f aca="false">E64/D64*100</f>
        <v>112.618151106994</v>
      </c>
      <c r="I64" s="336" t="n">
        <f aca="false">E64/C64*100</f>
        <v>97.6250877098289</v>
      </c>
      <c r="J64" s="373"/>
      <c r="L64" s="56"/>
      <c r="M64" s="56"/>
      <c r="N64" s="56"/>
      <c r="O64" s="56"/>
      <c r="P64" s="56"/>
      <c r="Q64" s="56"/>
      <c r="R64" s="56"/>
      <c r="S64" s="56"/>
      <c r="T64" s="56"/>
      <c r="U64" s="56"/>
    </row>
    <row r="65" customFormat="false" ht="12.75" hidden="false" customHeight="false" outlineLevel="0" collapsed="false">
      <c r="B65" s="355" t="s">
        <v>184</v>
      </c>
      <c r="C65" s="92" t="n">
        <v>1.292</v>
      </c>
      <c r="D65" s="372" t="n">
        <v>0.92204600399</v>
      </c>
      <c r="E65" s="325" t="n">
        <f aca="false">'příjmy+výdaje SR leden-aktuální'!E60</f>
        <v>0.453</v>
      </c>
      <c r="F65" s="94" t="n">
        <f aca="false">E65-D65</f>
        <v>-0.46904600399</v>
      </c>
      <c r="G65" s="94" t="n">
        <f aca="false">E65-C65</f>
        <v>-0.839</v>
      </c>
      <c r="H65" s="114" t="n">
        <f aca="false">E65/D65*100</f>
        <v>49.1298696637389</v>
      </c>
      <c r="I65" s="336" t="n">
        <f aca="false">E65/C65*100</f>
        <v>35.061919504644</v>
      </c>
      <c r="J65" s="373"/>
    </row>
    <row r="66" customFormat="false" ht="12.75" hidden="false" customHeight="false" outlineLevel="0" collapsed="false">
      <c r="B66" s="350" t="s">
        <v>70</v>
      </c>
      <c r="C66" s="92" t="n">
        <v>49.314683529</v>
      </c>
      <c r="D66" s="372" t="n">
        <v>48.29307484245</v>
      </c>
      <c r="E66" s="325" t="n">
        <f aca="false">'příjmy+výdaje SR leden-aktuální'!E61</f>
        <v>47.836073021</v>
      </c>
      <c r="F66" s="94" t="n">
        <f aca="false">E66-D66</f>
        <v>-0.45700182145</v>
      </c>
      <c r="G66" s="94" t="n">
        <f aca="false">E66-C66</f>
        <v>-1.478610508</v>
      </c>
      <c r="H66" s="114" t="n">
        <f aca="false">E66/D66*100</f>
        <v>99.0536907766985</v>
      </c>
      <c r="I66" s="336" t="n">
        <f aca="false">E66/C66*100</f>
        <v>97.0016830643748</v>
      </c>
      <c r="J66" s="373"/>
    </row>
    <row r="67" customFormat="false" ht="12.75" hidden="false" customHeight="false" outlineLevel="0" collapsed="false">
      <c r="B67" s="350" t="s">
        <v>71</v>
      </c>
      <c r="C67" s="92" t="n">
        <v>13.59261612</v>
      </c>
      <c r="D67" s="372" t="n">
        <v>14.92071689719</v>
      </c>
      <c r="E67" s="325" t="n">
        <f aca="false">'příjmy+výdaje SR leden-aktuální'!E62</f>
        <v>11.777699032</v>
      </c>
      <c r="F67" s="94" t="n">
        <f aca="false">E67-D67</f>
        <v>-3.14301786519</v>
      </c>
      <c r="G67" s="94" t="n">
        <f aca="false">E67-C67</f>
        <v>-1.814917088</v>
      </c>
      <c r="H67" s="114" t="n">
        <f aca="false">E67/D67*100</f>
        <v>78.9352087647885</v>
      </c>
      <c r="I67" s="336" t="n">
        <f aca="false">E67/C67*100</f>
        <v>86.6477720552296</v>
      </c>
      <c r="J67" s="373"/>
    </row>
    <row r="68" customFormat="false" ht="12.75" hidden="false" customHeight="false" outlineLevel="0" collapsed="false">
      <c r="B68" s="350" t="s">
        <v>185</v>
      </c>
      <c r="C68" s="92" t="n">
        <v>40.716106908</v>
      </c>
      <c r="D68" s="372" t="n">
        <v>42.92035801864</v>
      </c>
      <c r="E68" s="325" t="n">
        <f aca="false">'příjmy+výdaje SR leden-aktuální'!E63</f>
        <v>34.946206094</v>
      </c>
      <c r="F68" s="94" t="n">
        <f aca="false">E68-D68</f>
        <v>-7.97415192464</v>
      </c>
      <c r="G68" s="94" t="n">
        <f aca="false">E68-C68</f>
        <v>-5.769900814</v>
      </c>
      <c r="H68" s="114" t="n">
        <f aca="false">E68/D68*100</f>
        <v>81.4210498403185</v>
      </c>
      <c r="I68" s="336" t="n">
        <f aca="false">E68/C68*100</f>
        <v>85.8289476765611</v>
      </c>
      <c r="J68" s="373"/>
    </row>
    <row r="69" customFormat="false" ht="12.75" hidden="false" customHeight="false" outlineLevel="0" collapsed="false">
      <c r="B69" s="350" t="s">
        <v>186</v>
      </c>
      <c r="C69" s="92" t="n">
        <v>32.25242752</v>
      </c>
      <c r="D69" s="372" t="n">
        <v>31.0192791438</v>
      </c>
      <c r="E69" s="325" t="n">
        <f aca="false">'příjmy+výdaje SR leden-aktuální'!E64</f>
        <v>29.071072459</v>
      </c>
      <c r="F69" s="94" t="n">
        <f aca="false">E69-D69</f>
        <v>-1.9482066848</v>
      </c>
      <c r="G69" s="94" t="n">
        <f aca="false">E69-C69</f>
        <v>-3.181355061</v>
      </c>
      <c r="H69" s="114" t="n">
        <f aca="false">E69/D69*100</f>
        <v>93.7193682813567</v>
      </c>
      <c r="I69" s="336" t="n">
        <f aca="false">E69/C69*100</f>
        <v>90.1360756208902</v>
      </c>
      <c r="J69" s="373"/>
    </row>
    <row r="70" customFormat="false" ht="12.75" hidden="false" customHeight="false" outlineLevel="0" collapsed="false">
      <c r="B70" s="350" t="s">
        <v>74</v>
      </c>
      <c r="C70" s="92" t="n">
        <v>66.363124</v>
      </c>
      <c r="D70" s="372" t="n">
        <v>65.26305484</v>
      </c>
      <c r="E70" s="325" t="n">
        <f aca="false">'příjmy+výdaje SR leden-aktuální'!E65</f>
        <v>69.800756</v>
      </c>
      <c r="F70" s="94" t="n">
        <f aca="false">E70-D70</f>
        <v>4.53770116</v>
      </c>
      <c r="G70" s="94" t="n">
        <f aca="false">E70-C70</f>
        <v>3.43763199999999</v>
      </c>
      <c r="H70" s="114" t="n">
        <f aca="false">E70/D70*100</f>
        <v>106.952940175915</v>
      </c>
      <c r="I70" s="336" t="n">
        <f aca="false">E70/C70*100</f>
        <v>105.180033417354</v>
      </c>
      <c r="J70" s="373"/>
    </row>
    <row r="71" customFormat="false" ht="12.75" hidden="false" customHeight="false" outlineLevel="0" collapsed="false">
      <c r="B71" s="350" t="s">
        <v>75</v>
      </c>
      <c r="C71" s="92" t="n">
        <v>128.725998577</v>
      </c>
      <c r="D71" s="372" t="n">
        <v>139.23447069433</v>
      </c>
      <c r="E71" s="325" t="n">
        <f aca="false">'příjmy+výdaje SR leden-aktuální'!E66</f>
        <v>152.342816389</v>
      </c>
      <c r="F71" s="94" t="n">
        <f aca="false">E71-D71</f>
        <v>13.10834569467</v>
      </c>
      <c r="G71" s="94" t="n">
        <f aca="false">E71-C71</f>
        <v>23.616817812</v>
      </c>
      <c r="H71" s="114" t="n">
        <f aca="false">E71/D71*100</f>
        <v>109.414583636726</v>
      </c>
      <c r="I71" s="336" t="n">
        <f aca="false">E71/C71*100</f>
        <v>118.346579613343</v>
      </c>
      <c r="J71" s="373"/>
    </row>
    <row r="72" customFormat="false" ht="12.75" hidden="false" customHeight="false" outlineLevel="0" collapsed="false">
      <c r="B72" s="350" t="s">
        <v>76</v>
      </c>
      <c r="C72" s="92" t="n">
        <v>62.522508745</v>
      </c>
      <c r="D72" s="372" t="n">
        <v>66.75860763953</v>
      </c>
      <c r="E72" s="325" t="n">
        <f aca="false">'příjmy+výdaje SR leden-aktuální'!E67</f>
        <v>67.914377353</v>
      </c>
      <c r="F72" s="94" t="n">
        <f aca="false">E72-D72</f>
        <v>1.15576971347001</v>
      </c>
      <c r="G72" s="94" t="n">
        <f aca="false">E72-C72</f>
        <v>5.39186860800001</v>
      </c>
      <c r="H72" s="114" t="n">
        <f aca="false">E72/D72*100</f>
        <v>101.731266954684</v>
      </c>
      <c r="I72" s="336" t="n">
        <f aca="false">E72/C72*100</f>
        <v>108.623883967918</v>
      </c>
      <c r="J72" s="373"/>
    </row>
    <row r="73" customFormat="false" ht="12.75" hidden="false" customHeight="false" outlineLevel="0" collapsed="false">
      <c r="B73" s="350" t="s">
        <v>187</v>
      </c>
      <c r="C73" s="92" t="n">
        <v>530.468020054</v>
      </c>
      <c r="D73" s="372" t="n">
        <v>530.00205386425</v>
      </c>
      <c r="E73" s="325" t="n">
        <f aca="false">'příjmy+výdaje SR leden-aktuální'!E68</f>
        <v>557.875768207</v>
      </c>
      <c r="F73" s="94" t="n">
        <f aca="false">E73-D73</f>
        <v>27.87371434275</v>
      </c>
      <c r="G73" s="94" t="n">
        <f aca="false">E73-C73</f>
        <v>27.4077481530001</v>
      </c>
      <c r="H73" s="114" t="n">
        <f aca="false">E73/D73*100</f>
        <v>105.259171005003</v>
      </c>
      <c r="I73" s="336" t="n">
        <f aca="false">E73/C73*100</f>
        <v>105.166710737852</v>
      </c>
      <c r="J73" s="373"/>
      <c r="K73" s="375" t="n">
        <v>529.919</v>
      </c>
      <c r="L73" s="54" t="n">
        <f aca="false">E73/K73*100</f>
        <v>105.275668207217</v>
      </c>
    </row>
    <row r="74" customFormat="false" ht="12.75" hidden="false" customHeight="false" outlineLevel="0" collapsed="false">
      <c r="B74" s="350" t="s">
        <v>188</v>
      </c>
      <c r="C74" s="92" t="n">
        <v>411.351208</v>
      </c>
      <c r="D74" s="372" t="n">
        <v>414.37313538468</v>
      </c>
      <c r="E74" s="325" t="n">
        <f aca="false">'příjmy+výdaje SR leden-aktuální'!E69</f>
        <v>429.284016</v>
      </c>
      <c r="F74" s="94" t="n">
        <f aca="false">E74-D74</f>
        <v>14.91088061532</v>
      </c>
      <c r="G74" s="94" t="n">
        <f aca="false">E74-C74</f>
        <v>17.932808</v>
      </c>
      <c r="H74" s="114" t="n">
        <f aca="false">E74/D74*100</f>
        <v>103.598418754024</v>
      </c>
      <c r="I74" s="336" t="n">
        <f aca="false">E74/C74*100</f>
        <v>104.359488352347</v>
      </c>
      <c r="J74" s="373"/>
      <c r="K74" s="375" t="n">
        <v>414.394</v>
      </c>
      <c r="L74" s="54" t="n">
        <f aca="false">E74/K74*100</f>
        <v>103.593202604285</v>
      </c>
    </row>
    <row r="75" customFormat="false" ht="12.75" hidden="false" customHeight="false" outlineLevel="0" collapsed="false">
      <c r="B75" s="355" t="s">
        <v>189</v>
      </c>
      <c r="C75" s="92" t="n">
        <v>8.44544</v>
      </c>
      <c r="D75" s="372" t="n">
        <v>7.8228624804</v>
      </c>
      <c r="E75" s="325" t="n">
        <f aca="false">'příjmy+výdaje SR leden-aktuální'!E70</f>
        <v>6.965091</v>
      </c>
      <c r="F75" s="94" t="n">
        <f aca="false">E75-D75</f>
        <v>-0.8577714804</v>
      </c>
      <c r="G75" s="94" t="n">
        <f aca="false">E75-C75</f>
        <v>-1.480349</v>
      </c>
      <c r="H75" s="114" t="n">
        <f aca="false">E75/D75*100</f>
        <v>89.0350689079717</v>
      </c>
      <c r="I75" s="336" t="n">
        <f aca="false">E75/C75*100</f>
        <v>82.4716178197939</v>
      </c>
      <c r="J75" s="373"/>
    </row>
    <row r="76" customFormat="false" ht="12.75" hidden="false" customHeight="false" outlineLevel="0" collapsed="false">
      <c r="B76" s="355" t="s">
        <v>190</v>
      </c>
      <c r="C76" s="92" t="n">
        <v>70.662171619</v>
      </c>
      <c r="D76" s="372" t="n">
        <v>70.51940604026</v>
      </c>
      <c r="E76" s="325" t="n">
        <f aca="false">'příjmy+výdaje SR leden-aktuální'!E71</f>
        <v>77.716771207</v>
      </c>
      <c r="F76" s="94" t="n">
        <f aca="false">E76-D76</f>
        <v>7.19736516674</v>
      </c>
      <c r="G76" s="94" t="n">
        <f aca="false">E76-C76</f>
        <v>7.05459958799999</v>
      </c>
      <c r="H76" s="114" t="n">
        <f aca="false">E76/D76*100</f>
        <v>110.206219210966</v>
      </c>
      <c r="I76" s="336" t="n">
        <f aca="false">E76/C76*100</f>
        <v>109.983558991135</v>
      </c>
      <c r="J76" s="373"/>
    </row>
    <row r="77" customFormat="false" ht="12.75" hidden="false" customHeight="false" outlineLevel="0" collapsed="false">
      <c r="B77" s="355" t="s">
        <v>191</v>
      </c>
      <c r="C77" s="92" t="n">
        <v>40.009200435</v>
      </c>
      <c r="D77" s="372" t="n">
        <v>37.28664995891</v>
      </c>
      <c r="E77" s="325" t="n">
        <f aca="false">'příjmy+výdaje SR leden-aktuální'!E72</f>
        <v>43.90989</v>
      </c>
      <c r="F77" s="94" t="n">
        <f aca="false">E77-D77</f>
        <v>6.62324004109</v>
      </c>
      <c r="G77" s="94" t="n">
        <f aca="false">E77-C77</f>
        <v>3.900689565</v>
      </c>
      <c r="H77" s="114" t="n">
        <f aca="false">E77/D77*100</f>
        <v>117.76303327971</v>
      </c>
      <c r="I77" s="336" t="n">
        <f aca="false">E77/C77*100</f>
        <v>109.749481425746</v>
      </c>
      <c r="J77" s="373"/>
    </row>
    <row r="78" customFormat="false" ht="12.75" hidden="false" customHeight="false" outlineLevel="0" collapsed="false">
      <c r="B78" s="350" t="s">
        <v>82</v>
      </c>
      <c r="C78" s="92" t="n">
        <v>4.6</v>
      </c>
      <c r="D78" s="372" t="n">
        <v>3.947173366</v>
      </c>
      <c r="E78" s="325" t="n">
        <f aca="false">'příjmy+výdaje SR leden-aktuální'!E73</f>
        <v>4.15</v>
      </c>
      <c r="F78" s="94" t="n">
        <f aca="false">E78-D78</f>
        <v>0.202826634</v>
      </c>
      <c r="G78" s="94" t="n">
        <f aca="false">E78-C78</f>
        <v>-0.449999999999999</v>
      </c>
      <c r="H78" s="114" t="n">
        <f aca="false">E78/D78*100</f>
        <v>105.13852864298</v>
      </c>
      <c r="I78" s="336" t="n">
        <f aca="false">E78/C78*100</f>
        <v>90.2173913043478</v>
      </c>
      <c r="J78" s="373"/>
    </row>
    <row r="79" customFormat="false" ht="12.75" hidden="false" customHeight="false" outlineLevel="0" collapsed="false">
      <c r="B79" s="350" t="s">
        <v>83</v>
      </c>
      <c r="C79" s="92" t="n">
        <v>7.3</v>
      </c>
      <c r="D79" s="372" t="n">
        <v>6.87751854834</v>
      </c>
      <c r="E79" s="325" t="n">
        <f aca="false">'příjmy+výdaje SR leden-aktuální'!E74</f>
        <v>6.95</v>
      </c>
      <c r="F79" s="94" t="n">
        <f aca="false">E79-D79</f>
        <v>0.0724814516599999</v>
      </c>
      <c r="G79" s="94" t="n">
        <f aca="false">E79-C79</f>
        <v>-0.35</v>
      </c>
      <c r="H79" s="114" t="n">
        <f aca="false">E79/D79*100</f>
        <v>101.053889584602</v>
      </c>
      <c r="I79" s="336" t="n">
        <f aca="false">E79/C79*100</f>
        <v>95.2054794520548</v>
      </c>
      <c r="J79" s="373"/>
    </row>
    <row r="80" customFormat="false" ht="12.75" hidden="false" customHeight="false" outlineLevel="0" collapsed="false">
      <c r="B80" s="350" t="s">
        <v>192</v>
      </c>
      <c r="C80" s="92" t="n">
        <v>37.5</v>
      </c>
      <c r="D80" s="372" t="n">
        <v>35.35283744772</v>
      </c>
      <c r="E80" s="325" t="n">
        <f aca="false">'příjmy+výdaje SR leden-aktuální'!E75</f>
        <v>39.55</v>
      </c>
      <c r="F80" s="94" t="n">
        <f aca="false">E80-D80</f>
        <v>4.19716255228</v>
      </c>
      <c r="G80" s="94" t="n">
        <f aca="false">E80-C80</f>
        <v>2.05</v>
      </c>
      <c r="H80" s="114" t="n">
        <f aca="false">E80/D80*100</f>
        <v>111.87220844292</v>
      </c>
      <c r="I80" s="336" t="n">
        <f aca="false">E80/C80*100</f>
        <v>105.466666666667</v>
      </c>
      <c r="J80" s="373"/>
    </row>
    <row r="81" customFormat="false" ht="12.75" hidden="false" customHeight="false" outlineLevel="0" collapsed="false">
      <c r="B81" s="350" t="s">
        <v>193</v>
      </c>
      <c r="C81" s="92" t="n">
        <v>26.236608284</v>
      </c>
      <c r="D81" s="372" t="n">
        <v>20.8360013336099</v>
      </c>
      <c r="E81" s="325" t="n">
        <f aca="false">'příjmy+výdaje SR leden-aktuální'!E76</f>
        <v>28.3000788309999</v>
      </c>
      <c r="F81" s="94" t="n">
        <f aca="false">E81-D81</f>
        <v>7.46407749738998</v>
      </c>
      <c r="G81" s="94" t="n">
        <f aca="false">E81-C81</f>
        <v>2.06347054699994</v>
      </c>
      <c r="H81" s="114" t="n">
        <f aca="false">E81/D81*100</f>
        <v>135.822984352328</v>
      </c>
      <c r="I81" s="336" t="n">
        <f aca="false">E81/C81*100</f>
        <v>107.864852517001</v>
      </c>
      <c r="J81" s="373"/>
    </row>
    <row r="82" customFormat="false" ht="18" hidden="false" customHeight="true" outlineLevel="0" collapsed="false">
      <c r="B82" s="328" t="s">
        <v>194</v>
      </c>
      <c r="C82" s="100" t="n">
        <v>103.874268805</v>
      </c>
      <c r="D82" s="369" t="n">
        <v>81.64243712643</v>
      </c>
      <c r="E82" s="329" t="n">
        <f aca="false">'příjmy+výdaje SR leden-aktuální'!E77</f>
        <v>90.123540929</v>
      </c>
      <c r="F82" s="176" t="n">
        <f aca="false">E82-D82</f>
        <v>8.48110380257</v>
      </c>
      <c r="G82" s="176" t="n">
        <f aca="false">E82-C82</f>
        <v>-13.750727876</v>
      </c>
      <c r="H82" s="104" t="n">
        <f aca="false">E82/D82*100</f>
        <v>110.388107093663</v>
      </c>
      <c r="I82" s="330" t="n">
        <f aca="false">E82/C82*100</f>
        <v>86.7621423147499</v>
      </c>
      <c r="J82" s="371"/>
      <c r="K82" s="376" t="n">
        <v>81.74574</v>
      </c>
      <c r="L82" s="54" t="n">
        <f aca="false">E82/K82*100</f>
        <v>110.248608586821</v>
      </c>
      <c r="M82" s="154" t="n">
        <f aca="false">E82-K82</f>
        <v>8.377800929</v>
      </c>
    </row>
    <row r="83" customFormat="false" ht="13.5" hidden="false" customHeight="true" outlineLevel="0" collapsed="false">
      <c r="B83" s="350" t="s">
        <v>87</v>
      </c>
      <c r="C83" s="184"/>
      <c r="D83" s="372"/>
      <c r="E83" s="377"/>
      <c r="F83" s="185"/>
      <c r="G83" s="186"/>
      <c r="H83" s="96"/>
      <c r="I83" s="326"/>
      <c r="J83" s="378"/>
    </row>
    <row r="84" customFormat="false" ht="13.5" hidden="false" customHeight="true" outlineLevel="0" collapsed="false">
      <c r="B84" s="350" t="s">
        <v>195</v>
      </c>
      <c r="C84" s="92" t="n">
        <v>15.77318868</v>
      </c>
      <c r="D84" s="372" t="n">
        <v>13.86364597918</v>
      </c>
      <c r="E84" s="325" t="n">
        <f aca="false">'příjmy+výdaje SR leden-aktuální'!E79</f>
        <v>17.186356985</v>
      </c>
      <c r="F84" s="94" t="n">
        <f aca="false">E84-D84</f>
        <v>3.32271100582</v>
      </c>
      <c r="G84" s="94" t="n">
        <f aca="false">E84-C84</f>
        <v>1.413168305</v>
      </c>
      <c r="H84" s="114" t="n">
        <f aca="false">E84/D84*100</f>
        <v>123.967079156594</v>
      </c>
      <c r="I84" s="336" t="n">
        <f aca="false">E84/C84*100</f>
        <v>108.959306413369</v>
      </c>
      <c r="J84" s="373"/>
    </row>
    <row r="85" customFormat="false" ht="13.5" hidden="false" customHeight="true" outlineLevel="0" collapsed="false">
      <c r="B85" s="350" t="s">
        <v>196</v>
      </c>
      <c r="C85" s="92" t="n">
        <v>5.195905761</v>
      </c>
      <c r="D85" s="372" t="n">
        <v>7.17188996556</v>
      </c>
      <c r="E85" s="325" t="n">
        <f aca="false">'příjmy+výdaje SR leden-aktuální'!E80</f>
        <v>4.601283237</v>
      </c>
      <c r="F85" s="94" t="n">
        <f aca="false">E85-D85</f>
        <v>-2.57060672856</v>
      </c>
      <c r="G85" s="94" t="n">
        <f aca="false">E85-C85</f>
        <v>-0.594622524</v>
      </c>
      <c r="H85" s="114" t="n">
        <f aca="false">E85/D85*100</f>
        <v>64.1571923035035</v>
      </c>
      <c r="I85" s="336" t="n">
        <f aca="false">E85/C85*100</f>
        <v>88.5559409398226</v>
      </c>
      <c r="J85" s="373"/>
    </row>
    <row r="86" customFormat="false" ht="13.5" hidden="false" customHeight="true" outlineLevel="0" collapsed="false">
      <c r="B86" s="350" t="s">
        <v>197</v>
      </c>
      <c r="C86" s="92" t="n">
        <v>38.67599665</v>
      </c>
      <c r="D86" s="372" t="n">
        <v>35.53395115165</v>
      </c>
      <c r="E86" s="325" t="n">
        <f aca="false">'příjmy+výdaje SR leden-aktuální'!E81</f>
        <v>40.604704276</v>
      </c>
      <c r="F86" s="94" t="n">
        <f aca="false">E86-D86</f>
        <v>5.07075312435</v>
      </c>
      <c r="G86" s="94" t="n">
        <f aca="false">E86-C86</f>
        <v>1.928707626</v>
      </c>
      <c r="H86" s="114" t="n">
        <f aca="false">E86/D86*100</f>
        <v>114.270164054398</v>
      </c>
      <c r="I86" s="336" t="n">
        <f aca="false">E86/C86*100</f>
        <v>104.986833677368</v>
      </c>
      <c r="J86" s="373"/>
    </row>
    <row r="87" customFormat="false" ht="13.5" hidden="false" customHeight="true" outlineLevel="0" collapsed="false">
      <c r="B87" s="350" t="s">
        <v>198</v>
      </c>
      <c r="C87" s="92" t="n">
        <v>33.526438612</v>
      </c>
      <c r="D87" s="372" t="n">
        <v>31.79390402989</v>
      </c>
      <c r="E87" s="325" t="n">
        <f aca="false">'příjmy+výdaje SR leden-aktuální'!E82</f>
        <v>35.923831666</v>
      </c>
      <c r="F87" s="94" t="n">
        <f aca="false">E87-D87</f>
        <v>4.12992763611</v>
      </c>
      <c r="G87" s="94" t="n">
        <f aca="false">E87-C87</f>
        <v>2.397393054</v>
      </c>
      <c r="H87" s="114" t="n">
        <f aca="false">E87/D87*100</f>
        <v>112.989683909933</v>
      </c>
      <c r="I87" s="336" t="n">
        <f aca="false">E87/C87*100</f>
        <v>107.150753713345</v>
      </c>
      <c r="J87" s="373"/>
    </row>
    <row r="88" customFormat="false" ht="13.5" hidden="false" customHeight="true" outlineLevel="0" collapsed="false">
      <c r="B88" s="350" t="s">
        <v>199</v>
      </c>
      <c r="C88" s="92" t="n">
        <v>5.923533129</v>
      </c>
      <c r="D88" s="372" t="n">
        <v>12.15230624482</v>
      </c>
      <c r="E88" s="325" t="n">
        <f aca="false">'příjmy+výdaje SR leden-aktuální'!E83</f>
        <v>4.963524152</v>
      </c>
      <c r="F88" s="189" t="n">
        <f aca="false">E88-D88</f>
        <v>-7.18878209282</v>
      </c>
      <c r="G88" s="189" t="n">
        <f aca="false">E88-C88</f>
        <v>-0.960008977</v>
      </c>
      <c r="H88" s="190" t="n">
        <f aca="false">E88/D88*100</f>
        <v>40.8442977983355</v>
      </c>
      <c r="I88" s="336" t="n">
        <f aca="false">E88/C88*100</f>
        <v>83.7933045009902</v>
      </c>
      <c r="J88" s="373"/>
    </row>
    <row r="89" customFormat="false" ht="13.5" hidden="false" customHeight="true" outlineLevel="0" collapsed="false">
      <c r="B89" s="350" t="s">
        <v>200</v>
      </c>
      <c r="C89" s="92" t="n">
        <v>10.556564535</v>
      </c>
      <c r="D89" s="372" t="n">
        <v>9.68437320567</v>
      </c>
      <c r="E89" s="325" t="n">
        <f aca="false">'příjmy+výdaje SR leden-aktuální'!E84</f>
        <v>10.227609139</v>
      </c>
      <c r="F89" s="189" t="n">
        <f aca="false">E89-D89</f>
        <v>0.543235933330001</v>
      </c>
      <c r="G89" s="189" t="n">
        <f aca="false">E89-C89</f>
        <v>-0.328955396</v>
      </c>
      <c r="H89" s="190" t="n">
        <f aca="false">E89/D89*100</f>
        <v>105.609407256341</v>
      </c>
      <c r="I89" s="336" t="n">
        <f aca="false">E89/C89*100</f>
        <v>96.8838783213103</v>
      </c>
      <c r="J89" s="373"/>
    </row>
    <row r="90" customFormat="false" ht="13.5" hidden="false" customHeight="true" outlineLevel="0" collapsed="false">
      <c r="B90" s="350" t="s">
        <v>201</v>
      </c>
      <c r="C90" s="92" t="n">
        <v>27.74908005</v>
      </c>
      <c r="D90" s="372" t="n">
        <v>3.23627057954999</v>
      </c>
      <c r="E90" s="325" t="n">
        <f aca="false">'příjmy+výdaje SR leden-aktuální'!E85</f>
        <v>12.54006314</v>
      </c>
      <c r="F90" s="189" t="n">
        <f aca="false">E90-D90</f>
        <v>9.30379256045</v>
      </c>
      <c r="G90" s="189" t="n">
        <f aca="false">E90-C90</f>
        <v>-15.20901691</v>
      </c>
      <c r="H90" s="190" t="n">
        <f aca="false">E90/D90*100</f>
        <v>387.485002621249</v>
      </c>
      <c r="I90" s="336" t="n">
        <f aca="false">E90/C90*100</f>
        <v>45.1909148606172</v>
      </c>
      <c r="J90" s="373"/>
    </row>
    <row r="91" customFormat="false" ht="15.75" hidden="false" customHeight="true" outlineLevel="0" collapsed="false">
      <c r="B91" s="191" t="s">
        <v>202</v>
      </c>
      <c r="C91" s="379" t="n">
        <v>-60</v>
      </c>
      <c r="D91" s="380" t="n">
        <v>-6.15112476578997</v>
      </c>
      <c r="E91" s="381" t="n">
        <f aca="false">'příjmy+výdaje SR leden-aktuální'!E86</f>
        <v>-50</v>
      </c>
      <c r="F91" s="382" t="n">
        <f aca="false">E91-D91</f>
        <v>-43.84887523421</v>
      </c>
      <c r="G91" s="195" t="n">
        <f aca="false">E91-C91</f>
        <v>10</v>
      </c>
      <c r="H91" s="383" t="n">
        <f aca="false">E91/D91*100</f>
        <v>812.85946723239</v>
      </c>
      <c r="I91" s="384" t="n">
        <f aca="false">E91/C91*100</f>
        <v>83.3333333333333</v>
      </c>
      <c r="J91" s="385"/>
    </row>
    <row r="92" customFormat="false" ht="12.75" hidden="false" customHeight="true" outlineLevel="0" collapsed="false">
      <c r="B92" s="198" t="s">
        <v>203</v>
      </c>
      <c r="C92" s="199"/>
      <c r="D92" s="200"/>
      <c r="E92" s="201"/>
      <c r="F92" s="201"/>
      <c r="G92" s="201"/>
      <c r="H92" s="203"/>
      <c r="I92" s="203"/>
      <c r="K92" s="56"/>
    </row>
    <row r="93" customFormat="false" ht="12.75" hidden="false" customHeight="true" outlineLevel="0" collapsed="false">
      <c r="B93" s="198" t="s">
        <v>204</v>
      </c>
      <c r="C93" s="199"/>
      <c r="D93" s="200"/>
      <c r="E93" s="201"/>
      <c r="F93" s="201"/>
      <c r="G93" s="201"/>
      <c r="H93" s="203"/>
      <c r="I93" s="203"/>
      <c r="K93" s="56"/>
    </row>
    <row r="94" customFormat="false" ht="12.75" hidden="false" customHeight="true" outlineLevel="0" collapsed="false">
      <c r="C94" s="199"/>
      <c r="D94" s="200"/>
      <c r="E94" s="201"/>
      <c r="F94" s="201"/>
      <c r="G94" s="201"/>
      <c r="H94" s="203"/>
      <c r="I94" s="203"/>
      <c r="K94" s="56"/>
    </row>
    <row r="95" customFormat="false" ht="12.75" hidden="false" customHeight="true" outlineLevel="0" collapsed="false">
      <c r="B95" s="386"/>
      <c r="C95" s="387"/>
      <c r="D95" s="200"/>
      <c r="E95" s="201"/>
      <c r="F95" s="201"/>
      <c r="G95" s="201"/>
      <c r="H95" s="203"/>
      <c r="I95" s="203"/>
      <c r="K95" s="56"/>
    </row>
    <row r="96" customFormat="false" ht="12.75" hidden="false" customHeight="true" outlineLevel="0" collapsed="false">
      <c r="B96" s="147"/>
      <c r="C96" s="387"/>
      <c r="D96" s="147"/>
      <c r="E96" s="156"/>
      <c r="F96" s="58"/>
      <c r="G96" s="58"/>
    </row>
    <row r="97" customFormat="false" ht="12.75" hidden="false" customHeight="true" outlineLevel="0" collapsed="false">
      <c r="B97" s="147"/>
      <c r="C97" s="388"/>
      <c r="D97" s="147"/>
      <c r="E97" s="156"/>
      <c r="F97" s="58"/>
      <c r="G97" s="58"/>
      <c r="H97" s="56"/>
      <c r="I97" s="56"/>
    </row>
    <row r="98" customFormat="false" ht="12.75" hidden="false" customHeight="false" outlineLevel="0" collapsed="false">
      <c r="B98" s="147"/>
      <c r="C98" s="389"/>
      <c r="D98" s="56"/>
      <c r="E98" s="58"/>
      <c r="F98" s="58"/>
      <c r="G98" s="56"/>
      <c r="H98" s="56"/>
      <c r="I98" s="56"/>
    </row>
    <row r="99" customFormat="false" ht="12.75" hidden="false" customHeight="false" outlineLevel="0" collapsed="false">
      <c r="C99" s="389"/>
    </row>
    <row r="100" customFormat="false" ht="12.75" hidden="false" customHeight="false" outlineLevel="0" collapsed="false">
      <c r="B100" s="56"/>
      <c r="C100" s="56"/>
      <c r="D100" s="56"/>
      <c r="G100" s="55"/>
    </row>
    <row r="104" customFormat="false" ht="12.75" hidden="false" customHeight="false" outlineLevel="0" collapsed="false">
      <c r="G104" s="154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0 říjen 2018.xls</vt:lpwstr>
  </property>
</Properties>
</file>