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" sheetId="1" state="visible" r:id="rId2"/>
    <sheet name="tab. salda SR" sheetId="2" state="visible" r:id="rId3"/>
    <sheet name="příjmy+výdaje SR leden-aktuální" sheetId="3" state="visible" r:id="rId4"/>
    <sheet name="DP meziroční srovnání" sheetId="4" state="visible" r:id="rId5"/>
    <sheet name="srovnání SR2018 a skut2017" sheetId="5" state="hidden" r:id="rId6"/>
  </sheets>
  <externalReferences>
    <externalReference r:id="rId7"/>
    <externalReference r:id="rId8"/>
  </externalReferences>
  <definedNames>
    <definedName function="false" hidden="false" localSheetId="3" name="_xlnm.Print_Area" vbProcedure="false">'DP meziroční srovnání'!$B$1:$O$34</definedName>
    <definedName function="false" hidden="false" localSheetId="2" name="_xlnm.Print_Area" vbProcedure="false">'příjmy+výdaje SR leden-aktuální'!$B$2:$L$89</definedName>
    <definedName function="false" hidden="false" localSheetId="4" name="_xlnm.Print_Area" vbProcedure="false">'srovnání SR2018 a skut2017'!$B$2:$I$100</definedName>
    <definedName function="false" hidden="false" name="BExMK32MS60N1MR1NIKMES6ZI445" vbProcedure="false">[1]Table_PPK!$B$2</definedName>
    <definedName function="false" hidden="false" name="Kapitoly" vbProcedure="false">'[1]'!$B$2:$N$9</definedName>
    <definedName function="false" hidden="false" name="min_obdobi" vbProcedure="false">'[1]'!$B$95</definedName>
    <definedName function="false" hidden="false" name="obdobi" vbProcedure="false">'[1]'!$A$95</definedName>
    <definedName function="false" hidden="false" name="PocetSloupcu" vbProcedure="false">[1]Table_VYD!$D$8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loucPodminek" vbProcedure="false">[1]Table_VYD!$D$11</definedName>
    <definedName function="false" hidden="false" localSheetId="2" name="BExMK32MS60N1MR1NIKMES6ZI445" vbProcedure="false">[1]Table_PPK!$B$2</definedName>
    <definedName function="false" hidden="false" localSheetId="3" name="obdobi" vbProcedure="false">'[3]'!$A$29</definedName>
    <definedName function="false" hidden="false" localSheetId="4" name="BExMK32MS60N1MR1NIKMES6ZI445" vbProcedure="false">[1]Table_PPK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z prosincové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62</xdr:colOff>
                <xdr:row>7</xdr:row>
                <xdr:rowOff>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z prosincové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5</xdr:rowOff>
              </xdr:from>
              <xdr:to>
                <xdr:col>5</xdr:col>
                <xdr:colOff>57</xdr:colOff>
                <xdr:row>5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219">
  <si>
    <t xml:space="preserve">v mld. Kč</t>
  </si>
  <si>
    <t xml:space="preserve">Ukazatel</t>
  </si>
  <si>
    <t xml:space="preserve">Skutečnost</t>
  </si>
  <si>
    <t xml:space="preserve">%</t>
  </si>
  <si>
    <t xml:space="preserve">Schválený</t>
  </si>
  <si>
    <t xml:space="preserve">Rozpočet</t>
  </si>
  <si>
    <t xml:space="preserve">Skutečnost </t>
  </si>
  <si>
    <t xml:space="preserve">Index </t>
  </si>
  <si>
    <t xml:space="preserve">rozdíl</t>
  </si>
  <si>
    <t xml:space="preserve">leden-červenec</t>
  </si>
  <si>
    <t xml:space="preserve">plnění</t>
  </si>
  <si>
    <t xml:space="preserve">rozpočet</t>
  </si>
  <si>
    <t xml:space="preserve">po změnách</t>
  </si>
  <si>
    <t xml:space="preserve">2018/2017</t>
  </si>
  <si>
    <t xml:space="preserve">2018 - 2017</t>
  </si>
  <si>
    <t xml:space="preserve">3</t>
  </si>
  <si>
    <t xml:space="preserve">4</t>
  </si>
  <si>
    <t xml:space="preserve">5</t>
  </si>
  <si>
    <t xml:space="preserve">6 = 5 / 4</t>
  </si>
  <si>
    <t xml:space="preserve">7 = 5 / 1</t>
  </si>
  <si>
    <t xml:space="preserve">8 = 5 - 1</t>
  </si>
  <si>
    <t xml:space="preserve"> PŘÍJMY  CELKEM</t>
  </si>
  <si>
    <t xml:space="preserve"> VÝDAJE  CELKEM</t>
  </si>
  <si>
    <t xml:space="preserve"> SALDO </t>
  </si>
  <si>
    <t xml:space="preserve">.</t>
  </si>
  <si>
    <t xml:space="preserve">Saldo bez EU/FM *)</t>
  </si>
  <si>
    <t xml:space="preserve">*) Saldo očištěné o prostředky na programy/projekty z rozpočtu EU a FM, které byly předfinancovány ze SR a následně jsou propláceny z rozpočtu EU a FM</t>
  </si>
  <si>
    <t xml:space="preserve">v mil. Kč</t>
  </si>
  <si>
    <t xml:space="preserve">Saldo SR</t>
  </si>
  <si>
    <t xml:space="preserve">leden</t>
  </si>
  <si>
    <t xml:space="preserve">leden-únor</t>
  </si>
  <si>
    <t xml:space="preserve">leden-březen</t>
  </si>
  <si>
    <t xml:space="preserve">leden-duben</t>
  </si>
  <si>
    <t xml:space="preserve">leden-květen</t>
  </si>
  <si>
    <t xml:space="preserve">leden-červen</t>
  </si>
  <si>
    <t xml:space="preserve">leden-srpen</t>
  </si>
  <si>
    <t xml:space="preserve">leden-září</t>
  </si>
  <si>
    <t xml:space="preserve">leden-říjen</t>
  </si>
  <si>
    <t xml:space="preserve">leden-listopad</t>
  </si>
  <si>
    <t xml:space="preserve">leden-prosinec</t>
  </si>
  <si>
    <t xml:space="preserve">Tabulky pro měsíční informaci</t>
  </si>
  <si>
    <t xml:space="preserve">index</t>
  </si>
  <si>
    <t xml:space="preserve">8 = 5 -1</t>
  </si>
  <si>
    <t xml:space="preserve">Příjmy celkem</t>
  </si>
  <si>
    <t xml:space="preserve">v tom:</t>
  </si>
  <si>
    <t xml:space="preserve">Daňové příjmy celkem</t>
  </si>
  <si>
    <t xml:space="preserve">Daňové příjmy (bez pojistného SZ)</t>
  </si>
  <si>
    <t xml:space="preserve">DPH</t>
  </si>
  <si>
    <t xml:space="preserve">Spotřební daně (vč. tzv. energetických daní) - z toho:</t>
  </si>
  <si>
    <t xml:space="preserve">- Spotřební daň z minerálních olejů</t>
  </si>
  <si>
    <t xml:space="preserve">- Spotřební daň z tabákových výrobků</t>
  </si>
  <si>
    <t xml:space="preserve">- Odvod z elektřiny ze slunečního záření</t>
  </si>
  <si>
    <t xml:space="preserve">Daně z příjmů PO</t>
  </si>
  <si>
    <t xml:space="preserve">Daně z příjmů FO - v tom:</t>
  </si>
  <si>
    <t xml:space="preserve">- vybíraná srážkou</t>
  </si>
  <si>
    <t xml:space="preserve">- placená plátci</t>
  </si>
  <si>
    <t xml:space="preserve">- placená poplatníky</t>
  </si>
  <si>
    <t xml:space="preserve">Majetkové daně - v tom:</t>
  </si>
  <si>
    <t xml:space="preserve">- Daň dědická</t>
  </si>
  <si>
    <t xml:space="preserve">x</t>
  </si>
  <si>
    <t xml:space="preserve">- Daň darovací</t>
  </si>
  <si>
    <t xml:space="preserve">- Daň z nabytí nemovitých věcí (vč. daně z převodu nem.)</t>
  </si>
  <si>
    <t xml:space="preserve">Poplatky za uložení odpadů </t>
  </si>
  <si>
    <t xml:space="preserve">Odvod za odnětí půdy ze zeměděl. půdního fondu</t>
  </si>
  <si>
    <t xml:space="preserve">Daň z hazardních her (vč. zrušených odvodů z loterií a VHP)</t>
  </si>
  <si>
    <t xml:space="preserve">Ostatní daňové příjmy *)</t>
  </si>
  <si>
    <t xml:space="preserve">Pojistné na SZ - z toho:</t>
  </si>
  <si>
    <t xml:space="preserve">- na důchody</t>
  </si>
  <si>
    <t xml:space="preserve">Nedaňové a kapitálové příjmy a přijaté transfery</t>
  </si>
  <si>
    <t xml:space="preserve">Kapitoly (mimo kapitol OSFA, SD a VPS) - z toho:</t>
  </si>
  <si>
    <t xml:space="preserve">- Příjmy z EU/FM</t>
  </si>
  <si>
    <t xml:space="preserve">- Soudní poplatky</t>
  </si>
  <si>
    <t xml:space="preserve">- Příjmy sdílené s EU</t>
  </si>
  <si>
    <t xml:space="preserve">Kapitola Operace SFA</t>
  </si>
  <si>
    <t xml:space="preserve">Kapitola Státní dluh</t>
  </si>
  <si>
    <t xml:space="preserve">Kapitola VPS</t>
  </si>
  <si>
    <t xml:space="preserve">*) dopočet do celku</t>
  </si>
  <si>
    <t xml:space="preserve">Schválený </t>
  </si>
  <si>
    <t xml:space="preserve">Výdaje celkem</t>
  </si>
  <si>
    <t xml:space="preserve">Běžné výdaje</t>
  </si>
  <si>
    <t xml:space="preserve">Platy a podobné a související výdaje</t>
  </si>
  <si>
    <t xml:space="preserve">Neinvestiční nákupy a související výdaje - z toho:</t>
  </si>
  <si>
    <t xml:space="preserve">- Úroky a ost.finanční výdaje kap. Státní dluh *)</t>
  </si>
  <si>
    <t xml:space="preserve">- Výdaje na realizaci záruk</t>
  </si>
  <si>
    <t xml:space="preserve">Neinvestiční transfery podnikatelským subjektům</t>
  </si>
  <si>
    <t xml:space="preserve">Neinvestiční transfery neziskovým a pod.organizacím</t>
  </si>
  <si>
    <t xml:space="preserve">Neinvestiční transfery státním fondům - z toho:</t>
  </si>
  <si>
    <t xml:space="preserve">- Neinvestiční transfery SZIF</t>
  </si>
  <si>
    <t xml:space="preserve">Neinv. transfery fondům soc. a veřejného zdrav.poj.</t>
  </si>
  <si>
    <t xml:space="preserve">Neinv. transfery veřejným rozpočtům územní úrovně</t>
  </si>
  <si>
    <t xml:space="preserve">Neinv. transfery příspěvkovým a pod. organizacím</t>
  </si>
  <si>
    <t xml:space="preserve">Sociální dávky **) - v tom:</t>
  </si>
  <si>
    <t xml:space="preserve">- Důchody</t>
  </si>
  <si>
    <t xml:space="preserve">- Prostředky na podpory v nezaměstnanosti</t>
  </si>
  <si>
    <t xml:space="preserve">- Ostatní soc.dávky</t>
  </si>
  <si>
    <t xml:space="preserve">- Státní soc.podpora</t>
  </si>
  <si>
    <t xml:space="preserve">Stavební spoření</t>
  </si>
  <si>
    <t xml:space="preserve">Státní příspěvek na důchodové připojištění</t>
  </si>
  <si>
    <t xml:space="preserve">Odvody vlastních zdrojů EU do rozpočtu EU</t>
  </si>
  <si>
    <t xml:space="preserve">Ostatní běžné výdaje ***)</t>
  </si>
  <si>
    <t xml:space="preserve">Kapitálové výdaje</t>
  </si>
  <si>
    <t xml:space="preserve">v tom: </t>
  </si>
  <si>
    <t xml:space="preserve">Investiční nákupy a související výdaje</t>
  </si>
  <si>
    <t xml:space="preserve">Investiční transfery podnikatelským subjektům</t>
  </si>
  <si>
    <t xml:space="preserve">Investiční transfery státním fondům - z toho:</t>
  </si>
  <si>
    <t xml:space="preserve">- Investiční transfery SFDI</t>
  </si>
  <si>
    <t xml:space="preserve">Investiční transfery veřej. rozpočtům územní úrovně</t>
  </si>
  <si>
    <t xml:space="preserve">Investiční transfery příspěvkovým a pod.organizacím</t>
  </si>
  <si>
    <t xml:space="preserve">Ostatní kapitálové výdaje ***)</t>
  </si>
  <si>
    <t xml:space="preserve">Saldo hospodaření SR </t>
  </si>
  <si>
    <t xml:space="preserve">*) skutečnost v roce 2017 a 2018 obsahuje celé neinvestiční výdaje kapitoly SD (téměř ze 100 % jsou to úroky a ostatní finanční výdaje)</t>
  </si>
  <si>
    <t xml:space="preserve">**) pouze položka rozpočtové skladby 5410 "Sociální dávky" (tj. bez souvisejících výdajů, které jsou z hlediska závazných ukazatelů také sociálními dávkami)</t>
  </si>
  <si>
    <t xml:space="preserve">***) dopočet do celku</t>
  </si>
  <si>
    <t xml:space="preserve">Meziroční srovnání celostátních daňových příjmů (včetně pojistného na SZ a na VZP)</t>
  </si>
  <si>
    <t xml:space="preserve">Celkem r. 2016</t>
  </si>
  <si>
    <t xml:space="preserve">Celkem r. 2017</t>
  </si>
  <si>
    <t xml:space="preserve">Celkem r. 2018</t>
  </si>
  <si>
    <t xml:space="preserve">meziroč.přírůstek</t>
  </si>
  <si>
    <t xml:space="preserve">meziroční index</t>
  </si>
  <si>
    <t xml:space="preserve">sk.</t>
  </si>
  <si>
    <t xml:space="preserve">skutečnost</t>
  </si>
  <si>
    <t xml:space="preserve">skutečnost %</t>
  </si>
  <si>
    <t xml:space="preserve">schválený</t>
  </si>
  <si>
    <t xml:space="preserve">k 31.7.*)</t>
  </si>
  <si>
    <t xml:space="preserve">k 31.7.**)</t>
  </si>
  <si>
    <t xml:space="preserve">k 31.7.***)</t>
  </si>
  <si>
    <t xml:space="preserve">2017/2016</t>
  </si>
  <si>
    <t xml:space="preserve">5-2</t>
  </si>
  <si>
    <t xml:space="preserve">8-5</t>
  </si>
  <si>
    <t xml:space="preserve">5:2</t>
  </si>
  <si>
    <t xml:space="preserve">8:5</t>
  </si>
  <si>
    <t xml:space="preserve">Daňové příjmy (vč. poj.na SZ a poj. na VZP)</t>
  </si>
  <si>
    <t xml:space="preserve">- Daňové příjmy </t>
  </si>
  <si>
    <t xml:space="preserve">- DPH</t>
  </si>
  <si>
    <t xml:space="preserve">- spotřební daně (vč. energ. daní)</t>
  </si>
  <si>
    <t xml:space="preserve">- daně z příjmů PO</t>
  </si>
  <si>
    <t xml:space="preserve">- daně z příjmů FO</t>
  </si>
  <si>
    <t xml:space="preserve">- silniční daň</t>
  </si>
  <si>
    <t xml:space="preserve">- daň z nemovitých věcí</t>
  </si>
  <si>
    <t xml:space="preserve">- majetkové daně</t>
  </si>
  <si>
    <t xml:space="preserve">- dálniční poplatek ****)</t>
  </si>
  <si>
    <t xml:space="preserve">- ostatní daně a poplatky</t>
  </si>
  <si>
    <t xml:space="preserve">- Pojistné na SZ</t>
  </si>
  <si>
    <t xml:space="preserve">- Pojistné na veřej. zdrav. pojištění *****)</t>
  </si>
  <si>
    <t xml:space="preserve">*) v celost.daních v roce 2016 není zahrn.DPPO za obce a kraje (6,2 mld. Kč) a dále správní a místní poplatky obcím (7,7 mld. Kč), popl.za znečišť.ŽP (2,7 mld. Kč) a odvody z loterií také obcím (5,3 mld. Kč)-ve skut. je lze sledovat pouze v účetnictví</t>
  </si>
  <si>
    <t xml:space="preserve">**) v celost.daních v roce 2017 není zahrn.DPPO za obce a kraje (6,9 mld. Kč) a dále správní a místní poplatky obcím (7,9 mld. Kč), popl.za znečišť.ŽP (2,8 mld Kč) a daň z hazard.her také obcím (4,9 mld. Kč)-ve skut. je lze sledovat pouze v účetnictví</t>
  </si>
  <si>
    <t xml:space="preserve">***) v celost.daních v roce 2018 není zahrn.DPPO za obce a kraje (6,7 mld. Kč) a dále správní a místní poplatky obcím (8,1 mld. Kč), popl.za znečišť.ŽP (2,8 mld Kč) a daň z hazard.her také obcím (5,4 mld. Kč)-ve skut. je lze sledovat pouze v účetnictví</t>
  </si>
  <si>
    <t xml:space="preserve">****) údaj skutečnosti za uvedené roky odpovídá stavu inkasa za minulý měsíc (od roku 2012 nemá MF možnost sledovat každodenní pohyb inkasa z dálničních poplatků)</t>
  </si>
  <si>
    <t xml:space="preserve">*****) jde o výběr pojistného zdr. pojišťovnami. V souvislosti se zavedením nového způsobu přerozdělování dle PCG se jedná pouze o vybrané pojistné za období od 1.1. do 30.6. Pro srovnání v předchozích letech se jedná o výběr od 18.12. do 17.6. Nezahrnuje platbu za tzv. státní pojištěnce a nejedná se o příjem SR.</t>
  </si>
  <si>
    <t xml:space="preserve">Skut.</t>
  </si>
  <si>
    <t xml:space="preserve">dle RIS</t>
  </si>
  <si>
    <t xml:space="preserve">2018-2017 sk.</t>
  </si>
  <si>
    <t xml:space="preserve">2018-2017 SR</t>
  </si>
  <si>
    <t xml:space="preserve">2018/2017 sk.</t>
  </si>
  <si>
    <t xml:space="preserve">2018/2017 SR</t>
  </si>
  <si>
    <t xml:space="preserve">3-2</t>
  </si>
  <si>
    <t xml:space="preserve">3-1</t>
  </si>
  <si>
    <t xml:space="preserve">3/2</t>
  </si>
  <si>
    <t xml:space="preserve">3/1</t>
  </si>
  <si>
    <t xml:space="preserve"> v tom:</t>
  </si>
  <si>
    <t xml:space="preserve"> Daňové příjmy celkem</t>
  </si>
  <si>
    <t xml:space="preserve">  Daňové příjmy (bez pojistného SZ)</t>
  </si>
  <si>
    <t xml:space="preserve">  v tom:</t>
  </si>
  <si>
    <t xml:space="preserve">   DPH</t>
  </si>
  <si>
    <t xml:space="preserve">   Spotřební daně (vč. tzv. energetických daní)</t>
  </si>
  <si>
    <t xml:space="preserve">z toho: Spotřební daň z minerálních olejů</t>
  </si>
  <si>
    <t xml:space="preserve"> Spotřební daň z tabákových výrobků</t>
  </si>
  <si>
    <t xml:space="preserve"> Odvod z elektřiny ze slunečního záření</t>
  </si>
  <si>
    <t xml:space="preserve">   Daně z příjmů PO</t>
  </si>
  <si>
    <t xml:space="preserve">   Daně z příjmů FO</t>
  </si>
  <si>
    <t xml:space="preserve">   v tom: z kapitálových výnosů</t>
  </si>
  <si>
    <t xml:space="preserve">   ze závislé činnosti</t>
  </si>
  <si>
    <t xml:space="preserve">   z přiznání</t>
  </si>
  <si>
    <t xml:space="preserve">   Správní poplatky</t>
  </si>
  <si>
    <t xml:space="preserve">   Majetkové daně</t>
  </si>
  <si>
    <t xml:space="preserve">   v tom: Daň dědická</t>
  </si>
  <si>
    <t xml:space="preserve">   Daň darovací</t>
  </si>
  <si>
    <t xml:space="preserve">   Daň z nabytí nemovitých věcí</t>
  </si>
  <si>
    <t xml:space="preserve">   Poplatky za uložení odpadů </t>
  </si>
  <si>
    <t xml:space="preserve">   Odvod za odnětí půdy ze zeměděl. půdního fondu</t>
  </si>
  <si>
    <t xml:space="preserve">   Daň z hazardních her (vč. zrušených odvodů z loterií a VHP)</t>
  </si>
  <si>
    <t xml:space="preserve">   Ostatní daňové příjmy *)</t>
  </si>
  <si>
    <t xml:space="preserve">  Pojistné na SZ</t>
  </si>
  <si>
    <t xml:space="preserve">   z toho: Na důchody</t>
  </si>
  <si>
    <t xml:space="preserve"> Nedaňové a kapitálové příjmy a přijaté transfery</t>
  </si>
  <si>
    <t xml:space="preserve">Kapitoly (mimo kapitol OSFA, SD a VPS)</t>
  </si>
  <si>
    <t xml:space="preserve">z toho: Příjmy z EU/FM </t>
  </si>
  <si>
    <t xml:space="preserve"> Přijaté sankční platby</t>
  </si>
  <si>
    <t xml:space="preserve"> Soudní poplatky</t>
  </si>
  <si>
    <t xml:space="preserve"> Dobrovolné pojistné</t>
  </si>
  <si>
    <t xml:space="preserve"> Příjmy sdílené s EU</t>
  </si>
  <si>
    <t xml:space="preserve">z toho: Výnosy z finančního majetku</t>
  </si>
  <si>
    <t xml:space="preserve"> Splátky půjček ze zahraničí</t>
  </si>
  <si>
    <t xml:space="preserve"> Výdaje celkem</t>
  </si>
  <si>
    <t xml:space="preserve">  Běžné výdaje</t>
  </si>
  <si>
    <t xml:space="preserve">Výdaje na platy, ost.platby za proved.práci a pojistné </t>
  </si>
  <si>
    <t xml:space="preserve">Neinvestiční nákupy a související výdaje</t>
  </si>
  <si>
    <t xml:space="preserve">z toho: Úroky a ost.finanční výdaje kap. Státní dluh *)</t>
  </si>
  <si>
    <t xml:space="preserve"> Výdaje na realizaci záruk</t>
  </si>
  <si>
    <t xml:space="preserve">Neinvestiční transfery státním fondům</t>
  </si>
  <si>
    <t xml:space="preserve">z toho: Neinvestiční transfery SZIF</t>
  </si>
  <si>
    <t xml:space="preserve">Sociální dávky</t>
  </si>
  <si>
    <t xml:space="preserve">v tom: Důchody</t>
  </si>
  <si>
    <t xml:space="preserve">Prostředky na podpory v nezaměstnanosti</t>
  </si>
  <si>
    <t xml:space="preserve">Ostatní soc.dávky</t>
  </si>
  <si>
    <t xml:space="preserve">Státní soc.podpora</t>
  </si>
  <si>
    <t xml:space="preserve">Odvody vlastních zdrojů ES do rozpočtu EU</t>
  </si>
  <si>
    <t xml:space="preserve">Ostatní běžné výdaje **)</t>
  </si>
  <si>
    <t xml:space="preserve">   Kapitálové výdaje</t>
  </si>
  <si>
    <t xml:space="preserve"> Investiční nákupy a související výdaje</t>
  </si>
  <si>
    <t xml:space="preserve"> Investiční transfery podnikatelským subjektům</t>
  </si>
  <si>
    <t xml:space="preserve"> Investiční transfery státním fondům</t>
  </si>
  <si>
    <t xml:space="preserve"> z toho: Investiční transfery SFDI</t>
  </si>
  <si>
    <t xml:space="preserve"> Investiční transfery veřej. rozpočtům územní úrovně</t>
  </si>
  <si>
    <t xml:space="preserve"> Investiční transfery příspěvkovým a pod.organizacím</t>
  </si>
  <si>
    <t xml:space="preserve"> Ostatní kapitálové výdaje **)</t>
  </si>
  <si>
    <t xml:space="preserve"> Saldo hospodaření SR </t>
  </si>
  <si>
    <t xml:space="preserve">*) skutečnost v roce 2017 obsahuje celé neinvestiční výdaje kapitoly SD (téměř ze 100 % jsou to úroky a ostatní finanční výdaje)</t>
  </si>
  <si>
    <t xml:space="preserve">**) dopočet do celku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&quot; K?&quot;;[RED]\-#,##0.00&quot; K?&quot;"/>
    <numFmt numFmtId="166" formatCode="_-* #,##0.00\ _K_č_-;\-* #,##0.00\ _K_č_-;_-* \-??\ _K_č_-;_-@_-"/>
    <numFmt numFmtId="167" formatCode="@"/>
    <numFmt numFmtId="168" formatCode="#,##0.00"/>
    <numFmt numFmtId="169" formatCode="0.0"/>
    <numFmt numFmtId="170" formatCode="0.0\ "/>
    <numFmt numFmtId="171" formatCode="0.00"/>
    <numFmt numFmtId="172" formatCode="#,##0"/>
    <numFmt numFmtId="173" formatCode="#,##0.0"/>
    <numFmt numFmtId="174" formatCode="d/m/"/>
    <numFmt numFmtId="175" formatCode="0"/>
    <numFmt numFmtId="176" formatCode="#,##0.00_ ;\-#,##0.00\ "/>
    <numFmt numFmtId="177" formatCode="#,###,,;\-#,###,,;0"/>
    <numFmt numFmtId="178" formatCode="#,##0.00\ ;\-#,##0.00\ ;\ ;&quot;  &quot;"/>
    <numFmt numFmtId="179" formatCode="0.00000000000"/>
    <numFmt numFmtId="180" formatCode="#,##0.000000000"/>
    <numFmt numFmtId="181" formatCode="#,##0.00000000000"/>
  </numFmts>
  <fonts count="7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9D25"/>
      <name val="Calibri"/>
      <family val="2"/>
    </font>
    <font>
      <b val="true"/>
      <sz val="11"/>
      <color rgb="FFFBA643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  <charset val="238"/>
    </font>
    <font>
      <b val="true"/>
      <sz val="11"/>
      <color rgb="FF000000"/>
      <name val="Calibri"/>
      <family val="2"/>
    </font>
    <font>
      <i val="true"/>
      <sz val="10"/>
      <color rgb="FFC3D6EB"/>
      <name val="Arial"/>
      <family val="2"/>
    </font>
    <font>
      <sz val="11"/>
      <color rgb="FFF587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0"/>
      <color rgb="FFFFFFFF"/>
      <name val="Arial"/>
      <family val="2"/>
      <charset val="238"/>
    </font>
    <font>
      <sz val="11"/>
      <color rgb="FFFBA643"/>
      <name val="Calibri"/>
      <family val="2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1"/>
      <color rgb="FFEAF1F6"/>
      <name val="Calibri"/>
      <family val="2"/>
    </font>
    <font>
      <sz val="10"/>
      <color rgb="FF80000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  <charset val="238"/>
    </font>
    <font>
      <b val="true"/>
      <sz val="11"/>
      <color rgb="FF333333"/>
      <name val="Calibri"/>
      <family val="2"/>
    </font>
    <font>
      <sz val="10"/>
      <color rgb="FFF58700"/>
      <name val="Arial"/>
      <family val="2"/>
      <charset val="238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0"/>
      <color rgb="FF008080"/>
      <name val="Arial"/>
      <family val="2"/>
      <charset val="238"/>
    </font>
    <font>
      <sz val="10"/>
      <color rgb="FFFF1818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48484"/>
      <name val="Arial"/>
      <family val="2"/>
      <charset val="238"/>
    </font>
    <font>
      <b val="true"/>
      <sz val="10"/>
      <color rgb="FFF587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color rgb="FFFF6758"/>
      <name val="Calibri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</font>
    <font>
      <sz val="10.5"/>
      <name val="Times New Roman CE"/>
      <family val="1"/>
      <charset val="238"/>
    </font>
    <font>
      <b val="true"/>
      <sz val="10.5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9"/>
      <color rgb="FF000000"/>
      <name val="Arial"/>
      <family val="2"/>
      <charset val="238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8"/>
      <name val="Times New Roman"/>
      <family val="1"/>
    </font>
    <font>
      <b val="true"/>
      <sz val="10"/>
      <name val="Arial CE"/>
      <family val="0"/>
      <charset val="238"/>
    </font>
    <font>
      <b val="true"/>
      <sz val="14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u val="single"/>
      <sz val="10"/>
      <name val="Times New Roman"/>
      <family val="1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</fonts>
  <fills count="39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CCFFCC"/>
      </patternFill>
    </fill>
    <fill>
      <patternFill patternType="solid">
        <fgColor rgb="FFBFC9D5"/>
        <bgColor rgb="FFB3C4D3"/>
      </patternFill>
    </fill>
    <fill>
      <patternFill patternType="solid">
        <fgColor rgb="FFC3D6EB"/>
        <bgColor rgb="FFB6D9E6"/>
      </patternFill>
    </fill>
    <fill>
      <patternFill patternType="solid">
        <fgColor rgb="FFEFF6FB"/>
        <bgColor rgb="FFF2F2F2"/>
      </patternFill>
    </fill>
    <fill>
      <patternFill patternType="solid">
        <fgColor rgb="FFFFFFCC"/>
        <bgColor rgb="FFFFFDC1"/>
      </patternFill>
    </fill>
    <fill>
      <patternFill patternType="solid">
        <fgColor rgb="FFFDBB71"/>
        <bgColor rgb="FFFECC8E"/>
      </patternFill>
    </fill>
    <fill>
      <patternFill patternType="solid">
        <fgColor rgb="FFFFFFFF"/>
        <bgColor rgb="FFEFF6FB"/>
      </patternFill>
    </fill>
    <fill>
      <patternFill patternType="solid">
        <fgColor rgb="FFFF00FF"/>
        <bgColor rgb="FFFF1818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CCFFCC"/>
        <bgColor rgb="FFC6F9C1"/>
      </patternFill>
    </fill>
    <fill>
      <patternFill patternType="solid">
        <fgColor rgb="FFFFFDC1"/>
        <bgColor rgb="FFFFFFCC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BA643"/>
        <bgColor rgb="FFFF9D25"/>
      </patternFill>
    </fill>
    <fill>
      <patternFill patternType="solid">
        <fgColor rgb="FFB3C4D3"/>
        <bgColor rgb="FFBFC9D5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FF1818"/>
        <bgColor rgb="FF953735"/>
      </patternFill>
    </fill>
    <fill>
      <patternFill patternType="solid">
        <fgColor rgb="FF848484"/>
        <bgColor rgb="FF9190D6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C3D6EB"/>
      </left>
      <right style="thin">
        <color rgb="FFC3D6EB"/>
      </right>
      <top style="thin">
        <color rgb="FFC3D6EB"/>
      </top>
      <bottom style="thin">
        <color rgb="FFC3D6EB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B7CFE8"/>
      </bottom>
      <diagonal/>
    </border>
    <border diagonalUp="false" diagonalDown="false">
      <left/>
      <right/>
      <top/>
      <bottom style="medium">
        <color rgb="FF9190D6"/>
      </bottom>
      <diagonal/>
    </border>
    <border diagonalUp="false" diagonalDown="false">
      <left/>
      <right/>
      <top/>
      <bottom style="double">
        <color rgb="FFFBA64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B7CFE8"/>
      </left>
      <right style="thin">
        <color rgb="FFB7CFE8"/>
      </right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6C4C4"/>
      </left>
      <right style="thin">
        <color rgb="FFC6C4C4"/>
      </right>
      <top style="thin">
        <color rgb="FFC6C4C4"/>
      </top>
      <bottom style="thin">
        <color rgb="FFC6C4C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>
        <color rgb="FF3C9654"/>
      </top>
      <bottom style="dotted">
        <color rgb="FF3C9654"/>
      </bottom>
      <diagonal/>
    </border>
    <border diagonalUp="false" diagonalDown="false">
      <left style="thin"/>
      <right style="thin"/>
      <top style="dotted">
        <color rgb="FF848484"/>
      </top>
      <bottom style="dotted">
        <color rgb="FF848484"/>
      </bottom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3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8" borderId="3" applyFont="true" applyBorder="true" applyAlignment="false" applyProtection="false"/>
    <xf numFmtId="164" fontId="11" fillId="24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8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3" borderId="3" applyFont="true" applyBorder="true" applyAlignment="false" applyProtection="false"/>
    <xf numFmtId="164" fontId="20" fillId="0" borderId="7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1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applyFont="true" applyBorder="true" applyAlignment="false" applyProtection="false"/>
    <xf numFmtId="164" fontId="29" fillId="0" borderId="0" applyFont="true" applyBorder="false" applyAlignment="false" applyProtection="false"/>
    <xf numFmtId="164" fontId="30" fillId="23" borderId="11" applyFont="true" applyBorder="true" applyAlignment="false" applyProtection="false"/>
    <xf numFmtId="164" fontId="0" fillId="21" borderId="12" applyFont="true" applyBorder="true" applyAlignment="false" applyProtection="false"/>
    <xf numFmtId="164" fontId="31" fillId="0" borderId="13" applyFont="true" applyBorder="true" applyAlignment="false" applyProtection="false"/>
    <xf numFmtId="164" fontId="27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27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27" fillId="29" borderId="14" applyFont="true" applyBorder="true" applyAlignment="true" applyProtection="false">
      <alignment horizontal="left" vertical="center" textRotation="0" wrapText="false" indent="1" shrinkToFit="false"/>
    </xf>
    <xf numFmtId="164" fontId="32" fillId="29" borderId="14" applyFont="true" applyBorder="true" applyAlignment="true" applyProtection="false">
      <alignment horizontal="left" vertical="center" textRotation="0" wrapText="false" indent="1" shrinkToFit="false"/>
    </xf>
    <xf numFmtId="164" fontId="27" fillId="29" borderId="14" applyFont="true" applyBorder="true" applyAlignment="true" applyProtection="false">
      <alignment horizontal="left" vertical="center" textRotation="0" wrapText="false" indent="1" shrinkToFit="false"/>
    </xf>
    <xf numFmtId="164" fontId="32" fillId="29" borderId="14" applyFont="true" applyBorder="true" applyAlignment="true" applyProtection="false">
      <alignment horizontal="left" vertical="center" textRotation="0" wrapText="false" indent="1" shrinkToFit="false"/>
    </xf>
    <xf numFmtId="164" fontId="32" fillId="29" borderId="14" applyFont="true" applyBorder="true" applyAlignment="true" applyProtection="false">
      <alignment horizontal="left" vertical="center" textRotation="0" wrapText="false" indent="1" shrinkToFit="false"/>
    </xf>
    <xf numFmtId="164" fontId="34" fillId="29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16" borderId="14" applyFont="true" applyBorder="true" applyAlignment="true" applyProtection="false">
      <alignment horizontal="right" vertical="center" textRotation="0" wrapText="false" indent="0" shrinkToFit="false"/>
    </xf>
    <xf numFmtId="164" fontId="27" fillId="30" borderId="14" applyFont="true" applyBorder="true" applyAlignment="true" applyProtection="false">
      <alignment horizontal="right" vertical="center" textRotation="0" wrapText="false" indent="0" shrinkToFit="false"/>
    </xf>
    <xf numFmtId="164" fontId="27" fillId="31" borderId="16" applyFont="true" applyBorder="true" applyAlignment="true" applyProtection="false">
      <alignment horizontal="right" vertical="center" textRotation="0" wrapText="false" indent="0" shrinkToFit="false"/>
    </xf>
    <xf numFmtId="164" fontId="27" fillId="13" borderId="14" applyFont="true" applyBorder="true" applyAlignment="true" applyProtection="false">
      <alignment horizontal="right" vertical="center" textRotation="0" wrapText="false" indent="0" shrinkToFit="false"/>
    </xf>
    <xf numFmtId="164" fontId="27" fillId="22" borderId="14" applyFont="true" applyBorder="true" applyAlignment="true" applyProtection="false">
      <alignment horizontal="right" vertical="center" textRotation="0" wrapText="false" indent="0" shrinkToFit="false"/>
    </xf>
    <xf numFmtId="164" fontId="27" fillId="32" borderId="14" applyFont="true" applyBorder="true" applyAlignment="true" applyProtection="false">
      <alignment horizontal="right" vertical="center" textRotation="0" wrapText="false" indent="0" shrinkToFit="false"/>
    </xf>
    <xf numFmtId="164" fontId="27" fillId="9" borderId="14" applyFont="true" applyBorder="true" applyAlignment="true" applyProtection="false">
      <alignment horizontal="right" vertical="center" textRotation="0" wrapText="false" indent="0" shrinkToFit="false"/>
    </xf>
    <xf numFmtId="164" fontId="27" fillId="4" borderId="14" applyFont="true" applyBorder="true" applyAlignment="true" applyProtection="false">
      <alignment horizontal="right" vertical="center" textRotation="0" wrapText="false" indent="0" shrinkToFit="false"/>
    </xf>
    <xf numFmtId="164" fontId="27" fillId="17" borderId="14" applyFont="true" applyBorder="true" applyAlignment="true" applyProtection="false">
      <alignment horizontal="right" vertical="center" textRotation="0" wrapText="false" indent="0" shrinkToFit="false"/>
    </xf>
    <xf numFmtId="164" fontId="27" fillId="33" borderId="16" applyFont="true" applyBorder="true" applyAlignment="true" applyProtection="false">
      <alignment horizontal="left" vertical="center" textRotation="0" wrapText="false" indent="1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16" applyFont="true" applyBorder="true" applyAlignment="true" applyProtection="false">
      <alignment horizontal="left" vertical="center" textRotation="0" wrapText="false" indent="1" shrinkToFit="false"/>
    </xf>
    <xf numFmtId="164" fontId="28" fillId="11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4" applyFont="true" applyBorder="true" applyAlignment="true" applyProtection="false">
      <alignment horizontal="right" vertical="center" textRotation="0" wrapText="false" indent="0" shrinkToFit="false"/>
    </xf>
    <xf numFmtId="164" fontId="27" fillId="2" borderId="14" applyFont="true" applyBorder="true" applyAlignment="true" applyProtection="false">
      <alignment horizontal="right" vertical="center" textRotation="0" wrapText="false" indent="0" shrinkToFit="false"/>
    </xf>
    <xf numFmtId="164" fontId="27" fillId="6" borderId="14" applyFont="true" applyBorder="true" applyAlignment="true" applyProtection="false">
      <alignment horizontal="right" vertical="center" textRotation="0" wrapText="false" indent="0" shrinkToFit="false"/>
    </xf>
    <xf numFmtId="164" fontId="27" fillId="2" borderId="14" applyFont="true" applyBorder="true" applyAlignment="true" applyProtection="false">
      <alignment horizontal="right" vertical="center" textRotation="0" wrapText="false" indent="0" shrinkToFit="false"/>
    </xf>
    <xf numFmtId="164" fontId="27" fillId="2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0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3" borderId="16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8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7" borderId="15" applyFont="true" applyBorder="true" applyAlignment="true" applyProtection="false">
      <alignment horizontal="left" vertical="top" textRotation="0" wrapText="false" indent="1" shrinkToFit="false"/>
    </xf>
    <xf numFmtId="164" fontId="27" fillId="7" borderId="15" applyFont="true" applyBorder="true" applyAlignment="true" applyProtection="false">
      <alignment horizontal="left" vertical="top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9" borderId="17" applyFont="true" applyBorder="true" applyAlignment="true" applyProtection="false">
      <alignment horizontal="left" vertical="center" textRotation="0" wrapText="false" indent="1" shrinkToFit="false"/>
    </xf>
    <xf numFmtId="164" fontId="27" fillId="19" borderId="14" applyFont="true" applyBorder="true" applyAlignment="true" applyProtection="false">
      <alignment horizontal="left" vertical="center" textRotation="0" wrapText="false" indent="1" shrinkToFit="false"/>
    </xf>
    <xf numFmtId="164" fontId="27" fillId="17" borderId="17" applyFont="true" applyBorder="true" applyAlignment="true" applyProtection="false">
      <alignment horizontal="left" vertical="center" textRotation="0" wrapText="false" indent="1" shrinkToFit="false"/>
    </xf>
    <xf numFmtId="164" fontId="27" fillId="17" borderId="17" applyFont="true" applyBorder="true" applyAlignment="true" applyProtection="false">
      <alignment horizontal="left" vertical="center" textRotation="0" wrapText="false" indent="1" shrinkToFit="false"/>
    </xf>
    <xf numFmtId="164" fontId="27" fillId="17" borderId="18" applyFont="true" applyBorder="true" applyAlignment="true" applyProtection="false">
      <alignment horizontal="left" vertical="center" textRotation="0" wrapText="false" indent="1" shrinkToFit="false"/>
    </xf>
    <xf numFmtId="164" fontId="27" fillId="17" borderId="18" applyFont="true" applyBorder="true" applyAlignment="true" applyProtection="false">
      <alignment horizontal="left" vertical="center" textRotation="0" wrapText="false" indent="1" shrinkToFit="false"/>
    </xf>
    <xf numFmtId="164" fontId="27" fillId="17" borderId="18" applyFont="true" applyBorder="true" applyAlignment="true" applyProtection="false">
      <alignment horizontal="left" vertical="center" textRotation="0" wrapText="false" indent="1" shrinkToFit="false"/>
    </xf>
    <xf numFmtId="164" fontId="27" fillId="19" borderId="14" applyFont="true" applyBorder="true" applyAlignment="true" applyProtection="false">
      <alignment horizontal="left" vertical="center" textRotation="0" wrapText="false" indent="1" shrinkToFit="false"/>
    </xf>
    <xf numFmtId="164" fontId="27" fillId="17" borderId="17" applyFont="true" applyBorder="true" applyAlignment="true" applyProtection="false">
      <alignment horizontal="left" vertical="center" textRotation="0" wrapText="false" indent="1" shrinkToFit="false"/>
    </xf>
    <xf numFmtId="164" fontId="27" fillId="3" borderId="15" applyFont="true" applyBorder="true" applyAlignment="true" applyProtection="false">
      <alignment horizontal="left" vertical="top" textRotation="0" wrapText="false" indent="1" shrinkToFit="false"/>
    </xf>
    <xf numFmtId="164" fontId="27" fillId="4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28" borderId="14" applyFont="true" applyBorder="true" applyAlignment="true" applyProtection="false">
      <alignment horizontal="left" vertical="center" textRotation="0" wrapText="false" indent="1" shrinkToFit="false"/>
    </xf>
    <xf numFmtId="164" fontId="27" fillId="28" borderId="14" applyFont="true" applyBorder="true" applyAlignment="true" applyProtection="false">
      <alignment horizontal="left" vertical="center" textRotation="0" wrapText="false" indent="1" shrinkToFit="false"/>
    </xf>
    <xf numFmtId="164" fontId="27" fillId="15" borderId="14" applyFont="true" applyBorder="true" applyAlignment="true" applyProtection="false">
      <alignment horizontal="left" vertical="center" textRotation="0" wrapText="false" indent="1" shrinkToFit="false"/>
    </xf>
    <xf numFmtId="164" fontId="27" fillId="15" borderId="14" applyFont="true" applyBorder="true" applyAlignment="true" applyProtection="false">
      <alignment horizontal="left" vertical="center" textRotation="0" wrapText="false" indent="1" shrinkToFit="false"/>
    </xf>
    <xf numFmtId="164" fontId="27" fillId="15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28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23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15" applyFont="true" applyBorder="true" applyAlignment="true" applyProtection="false">
      <alignment horizontal="general" vertical="center" textRotation="0" wrapText="false" indent="0" shrinkToFit="false"/>
    </xf>
    <xf numFmtId="164" fontId="33" fillId="21" borderId="16" applyFont="true" applyBorder="true" applyAlignment="true" applyProtection="false">
      <alignment horizontal="general" vertical="center" textRotation="0" wrapText="false" indent="0" shrinkToFit="false"/>
    </xf>
    <xf numFmtId="164" fontId="36" fillId="8" borderId="15" applyFont="true" applyBorder="true" applyAlignment="true" applyProtection="false">
      <alignment horizontal="left" vertical="center" textRotation="0" wrapText="false" indent="1" shrinkToFit="false"/>
    </xf>
    <xf numFmtId="164" fontId="36" fillId="21" borderId="15" applyFont="true" applyBorder="true" applyAlignment="true" applyProtection="false">
      <alignment horizontal="left" vertical="top" textRotation="0" wrapText="false" indent="1" shrinkToFit="false"/>
    </xf>
    <xf numFmtId="164" fontId="27" fillId="0" borderId="16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6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37" fillId="7" borderId="16" applyFont="true" applyBorder="true" applyAlignment="true" applyProtection="false">
      <alignment horizontal="right" vertical="center" textRotation="0" wrapText="false" indent="0" shrinkToFit="false"/>
    </xf>
    <xf numFmtId="164" fontId="32" fillId="0" borderId="14" applyFont="true" applyBorder="true" applyAlignment="true" applyProtection="false">
      <alignment horizontal="right" vertical="center" textRotation="0" wrapText="false" indent="0" shrinkToFit="false"/>
    </xf>
    <xf numFmtId="164" fontId="37" fillId="7" borderId="16" applyFont="true" applyBorder="true" applyAlignment="true" applyProtection="false">
      <alignment horizontal="right" vertical="center" textRotation="0" wrapText="false" indent="0" shrinkToFit="false"/>
    </xf>
    <xf numFmtId="164" fontId="32" fillId="0" borderId="14" applyFont="true" applyBorder="true" applyAlignment="true" applyProtection="false">
      <alignment horizontal="right" vertical="center" textRotation="0" wrapText="false" indent="0" shrinkToFit="false"/>
    </xf>
    <xf numFmtId="164" fontId="32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36" fillId="3" borderId="15" applyFont="true" applyBorder="true" applyAlignment="true" applyProtection="false">
      <alignment horizontal="left" vertical="top" textRotation="0" wrapText="false" indent="1" shrinkToFit="false"/>
    </xf>
    <xf numFmtId="164" fontId="38" fillId="34" borderId="16" applyFont="true" applyBorder="true" applyAlignment="true" applyProtection="false">
      <alignment horizontal="left" vertical="center" textRotation="0" wrapText="false" indent="1" shrinkToFit="false"/>
    </xf>
    <xf numFmtId="164" fontId="27" fillId="3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3" borderId="14" applyFont="true" applyBorder="true" applyAlignment="true" applyProtection="false">
      <alignment horizontal="right" vertical="center" textRotation="0" wrapText="false" indent="0" shrinkToFit="false"/>
    </xf>
    <xf numFmtId="164" fontId="4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2" fillId="0" borderId="20" applyFont="true" applyBorder="true" applyAlignment="false" applyProtection="false"/>
    <xf numFmtId="164" fontId="43" fillId="7" borderId="14" applyFont="true" applyBorder="true" applyAlignment="false" applyProtection="false"/>
    <xf numFmtId="164" fontId="44" fillId="0" borderId="0" applyFont="true" applyBorder="false" applyAlignment="false" applyProtection="false"/>
    <xf numFmtId="164" fontId="45" fillId="5" borderId="14" applyFont="true" applyBorder="true" applyAlignment="false" applyProtection="false"/>
    <xf numFmtId="164" fontId="46" fillId="5" borderId="11" applyFont="true" applyBorder="true" applyAlignment="false" applyProtection="false"/>
    <xf numFmtId="164" fontId="47" fillId="0" borderId="0" applyFont="true" applyBorder="false" applyAlignment="false" applyProtection="false"/>
    <xf numFmtId="164" fontId="4" fillId="36" borderId="0" applyFont="true" applyBorder="false" applyAlignment="false" applyProtection="false"/>
    <xf numFmtId="164" fontId="4" fillId="3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2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4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3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3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3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4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4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4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2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0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72" fontId="27" fillId="0" borderId="0" xfId="20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48" fillId="0" borderId="2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25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2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2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29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3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3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5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3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3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6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1" fillId="0" borderId="2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6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2" fillId="0" borderId="2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2" fillId="0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6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2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1" fillId="0" borderId="3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5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3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3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1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6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4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4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26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2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25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6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2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6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6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6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2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6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26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26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2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25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2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5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6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4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25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2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5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6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4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2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6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6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6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6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6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6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3" xfId="8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8" fillId="0" borderId="23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0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8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8" fontId="26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8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0" fillId="0" borderId="5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2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7" fillId="0" borderId="0" xfId="20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48" fillId="0" borderId="23" xfId="84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32" fillId="0" borderId="0" xfId="1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29" xfId="8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0" fillId="0" borderId="52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2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3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5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5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5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6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5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2" fillId="0" borderId="6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4" xfId="20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32" fillId="29" borderId="14" xfId="1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55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3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3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3_Denní tabulky2009" xfId="47"/>
    <cellStyle name="Accent4 - 20%" xfId="48"/>
    <cellStyle name="Accent4 - 40%" xfId="49"/>
    <cellStyle name="Accent4 - 60%" xfId="50"/>
    <cellStyle name="Accent4_Denní tabulky2009" xfId="51"/>
    <cellStyle name="Accent5 - 20%" xfId="52"/>
    <cellStyle name="Accent5 - 40%" xfId="53"/>
    <cellStyle name="Accent5 - 60%" xfId="54"/>
    <cellStyle name="Accent5_Denní tabulky2009" xfId="55"/>
    <cellStyle name="Accent6 - 20%" xfId="56"/>
    <cellStyle name="Accent6 - 40%" xfId="57"/>
    <cellStyle name="Accent6 - 60%" xfId="58"/>
    <cellStyle name="Accent6_Denní tabulky2009" xfId="59"/>
    <cellStyle name="Bad 1" xfId="60"/>
    <cellStyle name="Calculation" xfId="61"/>
    <cellStyle name="Celkem" xfId="62"/>
    <cellStyle name="Check Cell" xfId="63"/>
    <cellStyle name="Chybně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Kontrolní buňka" xfId="75"/>
    <cellStyle name="Linked Cell" xfId="76"/>
    <cellStyle name="m?ny_##____" xfId="77"/>
    <cellStyle name="Nadpis 1" xfId="78"/>
    <cellStyle name="Nadpis 2" xfId="79"/>
    <cellStyle name="Nadpis 3" xfId="80"/>
    <cellStyle name="Nadpis 4" xfId="81"/>
    <cellStyle name="Neutral 1" xfId="82"/>
    <cellStyle name="Neutrální" xfId="83"/>
    <cellStyle name="Normal_Denní tabulky - příprava na rok 2013" xfId="84"/>
    <cellStyle name="Normální 2" xfId="85"/>
    <cellStyle name="Normální 2 2" xfId="86"/>
    <cellStyle name="Normální 2_List2" xfId="87"/>
    <cellStyle name="Normální 3" xfId="88"/>
    <cellStyle name="Normální 4" xfId="89"/>
    <cellStyle name="Normální 4 2" xfId="90"/>
    <cellStyle name="Normální 4_DP meziroč.srovnání" xfId="91"/>
    <cellStyle name="Normální 5" xfId="92"/>
    <cellStyle name="Normální 5 2" xfId="93"/>
    <cellStyle name="Normální 5_DP meziroč.srovnání" xfId="94"/>
    <cellStyle name="Normální 6" xfId="95"/>
    <cellStyle name="Normální 6 2" xfId="96"/>
    <cellStyle name="Normální 6_DP meziroč.srovnání" xfId="97"/>
    <cellStyle name="Normální 7" xfId="98"/>
    <cellStyle name="Normální 8" xfId="99"/>
    <cellStyle name="Normální 9" xfId="100"/>
    <cellStyle name="Normální_příjmy+výdaje SR leden-aktuální" xfId="101"/>
    <cellStyle name="Normální_příjmy+výdaje SR leden-aktuální 2" xfId="102"/>
    <cellStyle name="Normální_příjmy+výdaje SR leden-aktuální_1" xfId="103"/>
    <cellStyle name="Normální_příjmy+výdaje SR leden-aktuální_1 2" xfId="104"/>
    <cellStyle name="Normální_příjmy+výdaje SR leden-aktuální_2" xfId="105"/>
    <cellStyle name="Normální_příjmy+výdaje SR leden-aktuální_2 2" xfId="106"/>
    <cellStyle name="Normální_příjmy+výdaje SR leden-aktuální_3" xfId="107"/>
    <cellStyle name="Normální_příjmy+výdaje SR leden-aktuální_3 2" xfId="108"/>
    <cellStyle name="Normální_příjmy+výdaje SR leden-aktuální_4" xfId="109"/>
    <cellStyle name="Normální_srovnání se SR a skut.2013_1" xfId="110"/>
    <cellStyle name="Note 1" xfId="111"/>
    <cellStyle name="Název" xfId="112"/>
    <cellStyle name="Output" xfId="113"/>
    <cellStyle name="Poznámka" xfId="114"/>
    <cellStyle name="Propojená buňka" xfId="115"/>
    <cellStyle name="SAPBEXaggData" xfId="116"/>
    <cellStyle name="SAPBEXaggData 2" xfId="117"/>
    <cellStyle name="SAPBEXaggData 3" xfId="118"/>
    <cellStyle name="SAPBEXaggData 4" xfId="119"/>
    <cellStyle name="SAPBEXaggData_příjmy+výdaje SR leden-aktuální" xfId="120"/>
    <cellStyle name="SAPBEXaggData_srovnání se SR a skut.2016" xfId="121"/>
    <cellStyle name="SAPBEXaggDataEmph" xfId="122"/>
    <cellStyle name="SAPBEXaggDataEmph 2" xfId="123"/>
    <cellStyle name="SAPBEXaggDataEmph 3" xfId="124"/>
    <cellStyle name="SAPBEXaggDataEmph 4" xfId="125"/>
    <cellStyle name="SAPBEXaggDataEmph_příjmy+výdaje SR leden-aktuální" xfId="126"/>
    <cellStyle name="SAPBEXaggItem" xfId="127"/>
    <cellStyle name="SAPBEXaggItem 2" xfId="128"/>
    <cellStyle name="SAPBEXaggItem 3" xfId="129"/>
    <cellStyle name="SAPBEXaggItem 4" xfId="130"/>
    <cellStyle name="SAPBEXaggItem_příjmy+výdaje SR leden-aktuální" xfId="131"/>
    <cellStyle name="SAPBEXaggItemX" xfId="132"/>
    <cellStyle name="SAPBEXchaText" xfId="133"/>
    <cellStyle name="SAPBEXchaText 2" xfId="134"/>
    <cellStyle name="SAPBEXchaText 3" xfId="135"/>
    <cellStyle name="SAPBEXchaText 4" xfId="136"/>
    <cellStyle name="SAPBEXchaText_příjmy+výdaje SR leden-aktuální" xfId="137"/>
    <cellStyle name="SAPBEXexcBad7" xfId="138"/>
    <cellStyle name="SAPBEXexcBad8" xfId="139"/>
    <cellStyle name="SAPBEXexcBad9" xfId="140"/>
    <cellStyle name="SAPBEXexcCritical4" xfId="141"/>
    <cellStyle name="SAPBEXexcCritical5" xfId="142"/>
    <cellStyle name="SAPBEXexcCritical6" xfId="143"/>
    <cellStyle name="SAPBEXexcGood1" xfId="144"/>
    <cellStyle name="SAPBEXexcGood2" xfId="145"/>
    <cellStyle name="SAPBEXexcGood3" xfId="146"/>
    <cellStyle name="SAPBEXfilterDrill" xfId="147"/>
    <cellStyle name="SAPBEXFilterInfo1" xfId="148"/>
    <cellStyle name="SAPBEXFilterInfo1 2" xfId="149"/>
    <cellStyle name="SAPBEXFilterInfo2" xfId="150"/>
    <cellStyle name="SAPBEXFilterInfoHlavicka" xfId="151"/>
    <cellStyle name="SAPBEXfilterItem" xfId="152"/>
    <cellStyle name="SAPBEXfilterText" xfId="153"/>
    <cellStyle name="SAPBEXformats" xfId="154"/>
    <cellStyle name="SAPBEXformats 2" xfId="155"/>
    <cellStyle name="SAPBEXformats 3" xfId="156"/>
    <cellStyle name="SAPBEXformats 4" xfId="157"/>
    <cellStyle name="SAPBEXformats_příjmy+výdaje SR leden-aktuální" xfId="158"/>
    <cellStyle name="SAPBEXheaderItem" xfId="159"/>
    <cellStyle name="SAPBEXheaderItem 2" xfId="160"/>
    <cellStyle name="SAPBEXheaderItem 3" xfId="161"/>
    <cellStyle name="SAPBEXheaderItem 4" xfId="162"/>
    <cellStyle name="SAPBEXheaderItem_příjmy+výdaje SR leden-aktuální" xfId="163"/>
    <cellStyle name="SAPBEXheaderText" xfId="164"/>
    <cellStyle name="SAPBEXHLevel0" xfId="165"/>
    <cellStyle name="SAPBEXHLevel0 2" xfId="166"/>
    <cellStyle name="SAPBEXHLevel0 3" xfId="167"/>
    <cellStyle name="SAPBEXHLevel0 4" xfId="168"/>
    <cellStyle name="SAPBEXHLevel0_List1" xfId="169"/>
    <cellStyle name="SAPBEXHLevel0X" xfId="170"/>
    <cellStyle name="SAPBEXHLevel0X 2" xfId="171"/>
    <cellStyle name="SAPBEXHLevel0X 3" xfId="172"/>
    <cellStyle name="SAPBEXHLevel0X 4" xfId="173"/>
    <cellStyle name="SAPBEXHLevel0X_List1" xfId="174"/>
    <cellStyle name="SAPBEXHLevel1" xfId="175"/>
    <cellStyle name="SAPBEXHLevel1 2" xfId="176"/>
    <cellStyle name="SAPBEXHLevel1 2 2" xfId="177"/>
    <cellStyle name="SAPBEXHLevel1 2_příjmy+výdaje SR leden-aktuální" xfId="178"/>
    <cellStyle name="SAPBEXHLevel1 3" xfId="179"/>
    <cellStyle name="SAPBEXHLevel1 4" xfId="180"/>
    <cellStyle name="SAPBEXHLevel1 5" xfId="181"/>
    <cellStyle name="SAPBEXHLevel1 6" xfId="182"/>
    <cellStyle name="SAPBEXHLevel1_01.02.2016" xfId="183"/>
    <cellStyle name="SAPBEXHLevel1X" xfId="184"/>
    <cellStyle name="SAPBEXHLevel2" xfId="185"/>
    <cellStyle name="SAPBEXHLevel2 2" xfId="186"/>
    <cellStyle name="SAPBEXHLevel2 2 2" xfId="187"/>
    <cellStyle name="SAPBEXHLevel2 2_příjmy+výdaje SR leden-aktuální" xfId="188"/>
    <cellStyle name="SAPBEXHLevel2 3" xfId="189"/>
    <cellStyle name="SAPBEXHLevel2 4" xfId="190"/>
    <cellStyle name="SAPBEXHLevel2 5" xfId="191"/>
    <cellStyle name="SAPBEXHLevel2 6" xfId="192"/>
    <cellStyle name="SAPBEXHLevel2_01.02.2016" xfId="193"/>
    <cellStyle name="SAPBEXHLevel2X" xfId="194"/>
    <cellStyle name="SAPBEXHLevel3" xfId="195"/>
    <cellStyle name="SAPBEXHLevel3X" xfId="196"/>
    <cellStyle name="SAPBEXinputData" xfId="197"/>
    <cellStyle name="SAPBEXItemHeader" xfId="198"/>
    <cellStyle name="SAPBEXresData" xfId="199"/>
    <cellStyle name="SAPBEXresDataEmph" xfId="200"/>
    <cellStyle name="SAPBEXresItem" xfId="201"/>
    <cellStyle name="SAPBEXresItemX" xfId="202"/>
    <cellStyle name="SAPBEXstdData" xfId="203"/>
    <cellStyle name="SAPBEXstdData 2" xfId="204"/>
    <cellStyle name="SAPBEXstdData 3" xfId="205"/>
    <cellStyle name="SAPBEXstdData 4" xfId="206"/>
    <cellStyle name="SAPBEXstdData_příjmy+výdaje SR leden-aktuální" xfId="207"/>
    <cellStyle name="SAPBEXstdData_srovnání se SR a skut.2016" xfId="208"/>
    <cellStyle name="SAPBEXstdDataEmph" xfId="209"/>
    <cellStyle name="SAPBEXstdDataEmph 2" xfId="210"/>
    <cellStyle name="SAPBEXstdDataEmph 3" xfId="211"/>
    <cellStyle name="SAPBEXstdDataEmph 4" xfId="212"/>
    <cellStyle name="SAPBEXstdDataEmph_příjmy+výdaje SR leden-aktuální" xfId="213"/>
    <cellStyle name="SAPBEXstdItem" xfId="214"/>
    <cellStyle name="SAPBEXstdItem 2" xfId="215"/>
    <cellStyle name="SAPBEXstdItem 3" xfId="216"/>
    <cellStyle name="SAPBEXstdItem 4" xfId="217"/>
    <cellStyle name="SAPBEXstdItem_příjmy+výdaje SR leden-aktuální" xfId="218"/>
    <cellStyle name="SAPBEXstdItemX" xfId="219"/>
    <cellStyle name="SAPBEXtitle" xfId="220"/>
    <cellStyle name="SAPBEXunassignedItem" xfId="221"/>
    <cellStyle name="SAPBEXundefined" xfId="222"/>
    <cellStyle name="Sheet Title" xfId="223"/>
    <cellStyle name="Správně" xfId="224"/>
    <cellStyle name="Text upozornění" xfId="225"/>
    <cellStyle name="Title" xfId="226"/>
    <cellStyle name="Total" xfId="227"/>
    <cellStyle name="Vstup" xfId="228"/>
    <cellStyle name="Vysvětlující text" xfId="229"/>
    <cellStyle name="Výpočet" xfId="230"/>
    <cellStyle name="Výstup" xfId="231"/>
    <cellStyle name="Warning Text" xfId="232"/>
    <cellStyle name="Zvýraznění 1" xfId="233"/>
    <cellStyle name="Zvýraznění 2" xfId="234"/>
    <cellStyle name="Zvýraznění 3" xfId="235"/>
    <cellStyle name="Zvýraznění 4" xfId="236"/>
    <cellStyle name="Zvýraznění 5" xfId="237"/>
    <cellStyle name="Zvýraznění 6" xfId="238"/>
    <cellStyle name="Čárka 2" xfId="239"/>
  </cellStyles>
  <colors>
    <indexedColors>
      <rgbColor rgb="FF000000"/>
      <rgbColor rgb="FFFFFFFF"/>
      <rgbColor rgb="FFFF1818"/>
      <rgbColor rgb="FFC3D69B"/>
      <rgbColor rgb="FF0000FF"/>
      <rgbColor rgb="FFFECC8E"/>
      <rgbColor rgb="FFFF00FF"/>
      <rgbColor rgb="FFABEDA5"/>
      <rgbColor rgb="FF800000"/>
      <rgbColor rgb="FFC6F9C1"/>
      <rgbColor rgb="FF000080"/>
      <rgbColor rgb="FFFF988C"/>
      <rgbColor rgb="FF800080"/>
      <rgbColor rgb="FF008080"/>
      <rgbColor rgb="FFC6C4C4"/>
      <rgbColor rgb="FF848484"/>
      <rgbColor rgb="FF9190D6"/>
      <rgbColor rgb="FF953735"/>
      <rgbColor rgb="FFFFFFCC"/>
      <rgbColor rgb="FFEAF1F6"/>
      <rgbColor rgb="FF660066"/>
      <rgbColor rgb="FFFF8073"/>
      <rgbColor rgb="FFD5E3F2"/>
      <rgbColor rgb="FFC3D6EB"/>
      <rgbColor rgb="FF000080"/>
      <rgbColor rgb="FFE0E5E8"/>
      <rgbColor rgb="FFFDBB71"/>
      <rgbColor rgb="FFAFE2AB"/>
      <rgbColor rgb="FF800080"/>
      <rgbColor rgb="FF800000"/>
      <rgbColor rgb="FFCDDEE9"/>
      <rgbColor rgb="FF0000FF"/>
      <rgbColor rgb="FFB6D9E6"/>
      <rgbColor rgb="FFEFF6FB"/>
      <rgbColor rgb="FFCCFFCC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F9D25"/>
      <rgbColor rgb="FFF58700"/>
      <rgbColor rgb="FF4D6776"/>
      <rgbColor rgb="FF8DB0DB"/>
      <rgbColor rgb="FF003366"/>
      <rgbColor rgb="FF3C9654"/>
      <rgbColor rgb="FF003300"/>
      <rgbColor rgb="FFF2F2F2"/>
      <rgbColor rgb="FFDBE5EC"/>
      <rgbColor rgb="FFFF675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Vývoj salda státního rozpočtu za leden až červenec v letech 2017 a 2018 (v mld. Kč)</a:t>
            </a:r>
          </a:p>
        </c:rich>
      </c:tx>
      <c:layout>
        <c:manualLayout>
          <c:xMode val="edge"/>
          <c:yMode val="edge"/>
          <c:x val="0.167684844129009"/>
          <c:y val="0.0638255101015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133051837211"/>
          <c:y val="0.158809930646296"/>
          <c:w val="0.968735962626898"/>
          <c:h val="0.744999497436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. salda SR'!$B$1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salda SR'!$A$18:$A$24</c:f>
              <c:strCache>
                <c:ptCount val="7"/>
                <c:pt idx="0">
                  <c:v>leden</c:v>
                </c:pt>
                <c:pt idx="1">
                  <c:v>leden-únor</c:v>
                </c:pt>
                <c:pt idx="2">
                  <c:v>leden-březen</c:v>
                </c:pt>
                <c:pt idx="3">
                  <c:v>leden-duben</c:v>
                </c:pt>
                <c:pt idx="4">
                  <c:v>leden-květen</c:v>
                </c:pt>
                <c:pt idx="5">
                  <c:v>leden-červen</c:v>
                </c:pt>
                <c:pt idx="6">
                  <c:v>leden-červenec</c:v>
                </c:pt>
              </c:strCache>
            </c:strRef>
          </c:cat>
          <c:val>
            <c:numRef>
              <c:f>'tab. salda SR'!$B$18:$B$24</c:f>
              <c:numCache>
                <c:formatCode>General</c:formatCode>
                <c:ptCount val="7"/>
                <c:pt idx="0">
                  <c:v>9.10008300236</c:v>
                </c:pt>
                <c:pt idx="1">
                  <c:v>3.67438898123012</c:v>
                </c:pt>
                <c:pt idx="2">
                  <c:v>4.68030514483996</c:v>
                </c:pt>
                <c:pt idx="3">
                  <c:v>6.27278366750011</c:v>
                </c:pt>
                <c:pt idx="4">
                  <c:v>-18.70625207461</c:v>
                </c:pt>
                <c:pt idx="5">
                  <c:v>4.62126984198096</c:v>
                </c:pt>
                <c:pt idx="6">
                  <c:v>24.97427800615</c:v>
                </c:pt>
              </c:numCache>
            </c:numRef>
          </c:val>
        </c:ser>
        <c:ser>
          <c:idx val="1"/>
          <c:order val="1"/>
          <c:tx>
            <c:strRef>
              <c:f>'tab. salda SR'!$C$1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salda SR'!$A$18:$A$24</c:f>
              <c:strCache>
                <c:ptCount val="7"/>
                <c:pt idx="0">
                  <c:v>leden</c:v>
                </c:pt>
                <c:pt idx="1">
                  <c:v>leden-únor</c:v>
                </c:pt>
                <c:pt idx="2">
                  <c:v>leden-březen</c:v>
                </c:pt>
                <c:pt idx="3">
                  <c:v>leden-duben</c:v>
                </c:pt>
                <c:pt idx="4">
                  <c:v>leden-květen</c:v>
                </c:pt>
                <c:pt idx="5">
                  <c:v>leden-červen</c:v>
                </c:pt>
                <c:pt idx="6">
                  <c:v>leden-červenec</c:v>
                </c:pt>
              </c:strCache>
            </c:strRef>
          </c:cat>
          <c:val>
            <c:numRef>
              <c:f>'tab. salda SR'!$C$18:$C$24</c:f>
              <c:numCache>
                <c:formatCode>General</c:formatCode>
                <c:ptCount val="7"/>
                <c:pt idx="0">
                  <c:v>26.45348038899</c:v>
                </c:pt>
                <c:pt idx="1">
                  <c:v>25.7500306252402</c:v>
                </c:pt>
                <c:pt idx="2">
                  <c:v>16.2593244973101</c:v>
                </c:pt>
                <c:pt idx="3">
                  <c:v>0.774756325579915</c:v>
                </c:pt>
                <c:pt idx="4">
                  <c:v>-23.0944391328401</c:v>
                </c:pt>
                <c:pt idx="5">
                  <c:v>-5.87895424475005</c:v>
                </c:pt>
                <c:pt idx="6">
                  <c:v>16.5842097603401</c:v>
                </c:pt>
              </c:numCache>
            </c:numRef>
          </c:val>
        </c:ser>
        <c:gapWidth val="150"/>
        <c:overlap val="0"/>
        <c:axId val="86888568"/>
        <c:axId val="36739572"/>
      </c:barChart>
      <c:catAx>
        <c:axId val="868885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39572"/>
        <c:crossesAt val="0"/>
        <c:auto val="1"/>
        <c:lblAlgn val="ctr"/>
        <c:lblOffset val="100"/>
        <c:noMultiLvlLbl val="0"/>
      </c:catAx>
      <c:valAx>
        <c:axId val="36739572"/>
        <c:scaling>
          <c:orientation val="minMax"/>
        </c:scaling>
        <c:delete val="0"/>
        <c:axPos val="l"/>
        <c:majorGridlines>
          <c:spPr>
            <a:ln w="0">
              <a:solidFill>
                <a:srgbClr val="9190d6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885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164315874585"/>
          <c:y val="0.868730525680973"/>
          <c:w val="0.326430689066571"/>
          <c:h val="0.0815157302241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13</xdr:row>
      <xdr:rowOff>9360</xdr:rowOff>
    </xdr:from>
    <xdr:to>
      <xdr:col>23</xdr:col>
      <xdr:colOff>231840</xdr:colOff>
      <xdr:row>34</xdr:row>
      <xdr:rowOff>161640</xdr:rowOff>
    </xdr:to>
    <xdr:graphicFrame>
      <xdr:nvGraphicFramePr>
        <xdr:cNvPr id="0" name="Graf 4"/>
        <xdr:cNvGraphicFramePr/>
      </xdr:nvGraphicFramePr>
      <xdr:xfrm>
        <a:off x="3077640" y="2143080"/>
        <a:ext cx="80139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2444/AppData/Local/Temp/BW/Analyzer/Workbooks/Z_PRIVYD_001%20Vlivy%20na%20denn&#237;%20zm&#283;ny%20salda%20st&#225;tn&#237;ho%20rozpo&#269;t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2444/Documents/Pokladni%20plneni/Pokl%20plneni%202012/09%20z&#225;&#345;&#237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_PRI"/>
      <sheetName val="Table_VYD"/>
      <sheetName val="Table_PPK"/>
      <sheetName val="PPP"/>
      <sheetName val="&amp;PPP"/>
      <sheetName val="PPV"/>
      <sheetName val="PPK"/>
      <sheetName val="PPP_PRO_201"/>
      <sheetName val="PPV_PRO_201"/>
      <sheetName val="Table_PRIR"/>
      <sheetName val="Table_VYDR"/>
      <sheetName val="Table_ROZR"/>
      <sheetName val="Table_ZU"/>
      <sheetName val="denni pohyby"/>
      <sheetName val="denni pohyby (zdroj jen RIS)"/>
      <sheetName val="denni pohyby (zdroj PPPV a RIS)"/>
      <sheetName val="denni pohyby (JP verze)  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jmy"/>
      <sheetName val="Vydaje"/>
      <sheetName val="dálniční poplatky"/>
      <sheetName val="bilance"/>
      <sheetName val="příjmy "/>
      <sheetName val="výdaje"/>
      <sheetName val="příjmy září"/>
      <sheetName val="výdaje září"/>
      <sheetName val="DP meziroční srovnání"/>
      <sheetName val="DP 2012"/>
      <sheetName val="g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7.56"/>
    <col collapsed="false" customWidth="true" hidden="false" outlineLevel="0" max="3" min="3" style="1" width="20.27"/>
    <col collapsed="false" customWidth="true" hidden="false" outlineLevel="0" max="4" min="4" style="1" width="12.27"/>
    <col collapsed="false" customWidth="true" hidden="false" outlineLevel="0" max="5" min="5" style="1" width="7.27"/>
    <col collapsed="false" customWidth="true" hidden="false" outlineLevel="0" max="7" min="6" style="1" width="9.41"/>
    <col collapsed="false" customWidth="true" hidden="false" outlineLevel="0" max="8" min="8" style="1" width="11.99"/>
    <col collapsed="false" customWidth="true" hidden="false" outlineLevel="0" max="9" min="9" style="1" width="7.14"/>
    <col collapsed="false" customWidth="true" hidden="false" outlineLevel="0" max="11" min="10" style="1" width="9.41"/>
  </cols>
  <sheetData>
    <row r="5" customFormat="false" ht="13.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3" t="s">
        <v>0</v>
      </c>
    </row>
    <row r="6" customFormat="false" ht="12.75" hidden="false" customHeight="false" outlineLevel="0" collapsed="false">
      <c r="A6" s="4"/>
      <c r="B6" s="4"/>
      <c r="C6" s="5"/>
      <c r="D6" s="6" t="n">
        <v>2017</v>
      </c>
      <c r="E6" s="6"/>
      <c r="F6" s="6" t="n">
        <v>2018</v>
      </c>
      <c r="G6" s="6"/>
      <c r="H6" s="6"/>
      <c r="I6" s="6"/>
      <c r="J6" s="6"/>
      <c r="K6" s="6"/>
    </row>
    <row r="7" customFormat="false" ht="12.75" hidden="false" customHeight="false" outlineLevel="0" collapsed="false">
      <c r="C7" s="7" t="s">
        <v>1</v>
      </c>
      <c r="D7" s="8" t="s">
        <v>2</v>
      </c>
      <c r="E7" s="9" t="s">
        <v>3</v>
      </c>
      <c r="F7" s="10" t="s">
        <v>4</v>
      </c>
      <c r="G7" s="11" t="s">
        <v>5</v>
      </c>
      <c r="H7" s="12" t="s">
        <v>6</v>
      </c>
      <c r="I7" s="13" t="s">
        <v>3</v>
      </c>
      <c r="J7" s="13" t="s">
        <v>7</v>
      </c>
      <c r="K7" s="14" t="s">
        <v>8</v>
      </c>
      <c r="M7" s="15"/>
      <c r="N7" s="4"/>
      <c r="O7" s="4"/>
    </row>
    <row r="8" customFormat="false" ht="13.5" hidden="false" customHeight="false" outlineLevel="0" collapsed="false">
      <c r="C8" s="7"/>
      <c r="D8" s="10" t="s">
        <v>9</v>
      </c>
      <c r="E8" s="9" t="s">
        <v>10</v>
      </c>
      <c r="F8" s="10" t="s">
        <v>11</v>
      </c>
      <c r="G8" s="11" t="s">
        <v>12</v>
      </c>
      <c r="H8" s="12" t="s">
        <v>9</v>
      </c>
      <c r="I8" s="16" t="s">
        <v>10</v>
      </c>
      <c r="J8" s="17" t="s">
        <v>13</v>
      </c>
      <c r="K8" s="18" t="s">
        <v>14</v>
      </c>
    </row>
    <row r="9" customFormat="false" ht="13.5" hidden="false" customHeight="false" outlineLevel="0" collapsed="false">
      <c r="C9" s="19"/>
      <c r="D9" s="20" t="n">
        <v>1</v>
      </c>
      <c r="E9" s="21" t="n">
        <v>2</v>
      </c>
      <c r="F9" s="22" t="s">
        <v>15</v>
      </c>
      <c r="G9" s="22" t="s">
        <v>16</v>
      </c>
      <c r="H9" s="22" t="s">
        <v>17</v>
      </c>
      <c r="I9" s="23" t="s">
        <v>18</v>
      </c>
      <c r="J9" s="23" t="s">
        <v>19</v>
      </c>
      <c r="K9" s="24" t="s">
        <v>20</v>
      </c>
    </row>
    <row r="10" customFormat="false" ht="12.75" hidden="false" customHeight="false" outlineLevel="0" collapsed="false">
      <c r="C10" s="7"/>
      <c r="D10" s="10"/>
      <c r="E10" s="9"/>
      <c r="F10" s="10"/>
      <c r="G10" s="16"/>
      <c r="H10" s="12"/>
      <c r="I10" s="16"/>
      <c r="J10" s="16"/>
      <c r="K10" s="14"/>
    </row>
    <row r="11" customFormat="false" ht="13.5" hidden="false" customHeight="false" outlineLevel="0" collapsed="false">
      <c r="C11" s="25" t="s">
        <v>21</v>
      </c>
      <c r="D11" s="26" t="n">
        <v>737.29234989405</v>
      </c>
      <c r="E11" s="27" t="n">
        <v>59.0046406613824</v>
      </c>
      <c r="F11" s="26" t="n">
        <v>1314.497641409</v>
      </c>
      <c r="G11" s="28" t="n">
        <v>1323.131575089</v>
      </c>
      <c r="H11" s="29" t="n">
        <v>799.37185185394</v>
      </c>
      <c r="I11" s="30" t="n">
        <v>60.4151444122381</v>
      </c>
      <c r="J11" s="30" t="n">
        <v>108.419930298858</v>
      </c>
      <c r="K11" s="31" t="n">
        <v>62.0795019598901</v>
      </c>
    </row>
    <row r="12" customFormat="false" ht="13.5" hidden="false" customHeight="false" outlineLevel="0" collapsed="false">
      <c r="C12" s="25"/>
      <c r="D12" s="26"/>
      <c r="E12" s="27"/>
      <c r="F12" s="26"/>
      <c r="G12" s="28"/>
      <c r="H12" s="29"/>
      <c r="I12" s="30"/>
      <c r="J12" s="30"/>
      <c r="K12" s="32"/>
    </row>
    <row r="13" customFormat="false" ht="13.5" hidden="false" customHeight="false" outlineLevel="0" collapsed="false">
      <c r="C13" s="25" t="s">
        <v>22</v>
      </c>
      <c r="D13" s="26" t="n">
        <v>712.3180718879</v>
      </c>
      <c r="E13" s="27" t="n">
        <v>54.3919525701468</v>
      </c>
      <c r="F13" s="26" t="n">
        <v>1364.497641409</v>
      </c>
      <c r="G13" s="28" t="n">
        <v>1373.131575089</v>
      </c>
      <c r="H13" s="29" t="n">
        <v>782.7876420936</v>
      </c>
      <c r="I13" s="30" t="n">
        <v>57.0074751971867</v>
      </c>
      <c r="J13" s="30" t="n">
        <v>109.89299204763</v>
      </c>
      <c r="K13" s="31" t="n">
        <v>70.4695702057001</v>
      </c>
    </row>
    <row r="14" customFormat="false" ht="13.5" hidden="false" customHeight="false" outlineLevel="0" collapsed="false">
      <c r="C14" s="25"/>
      <c r="D14" s="26"/>
      <c r="E14" s="27"/>
      <c r="F14" s="26"/>
      <c r="G14" s="28"/>
      <c r="H14" s="29"/>
      <c r="I14" s="33"/>
      <c r="J14" s="33"/>
      <c r="K14" s="32"/>
    </row>
    <row r="15" customFormat="false" ht="13.5" hidden="false" customHeight="false" outlineLevel="0" collapsed="false">
      <c r="C15" s="25" t="s">
        <v>23</v>
      </c>
      <c r="D15" s="26" t="n">
        <v>24.97427800615</v>
      </c>
      <c r="E15" s="34" t="s">
        <v>24</v>
      </c>
      <c r="F15" s="35" t="n">
        <v>-50</v>
      </c>
      <c r="G15" s="36" t="n">
        <v>-50</v>
      </c>
      <c r="H15" s="37" t="n">
        <v>16.5842097603401</v>
      </c>
      <c r="I15" s="38" t="s">
        <v>24</v>
      </c>
      <c r="J15" s="39" t="n">
        <v>66.4051619680702</v>
      </c>
      <c r="K15" s="31" t="n">
        <v>-8.39006824580997</v>
      </c>
      <c r="M15" s="40"/>
      <c r="N15" s="40"/>
    </row>
    <row r="16" customFormat="false" ht="16.5" hidden="false" customHeight="true" outlineLevel="0" collapsed="false">
      <c r="C16" s="41" t="s">
        <v>25</v>
      </c>
      <c r="D16" s="42" t="n">
        <v>5.56753480683003</v>
      </c>
      <c r="E16" s="43" t="s">
        <v>24</v>
      </c>
      <c r="F16" s="44" t="n">
        <v>-50</v>
      </c>
      <c r="G16" s="45" t="n">
        <v>-50</v>
      </c>
      <c r="H16" s="46" t="n">
        <v>-4.13258187966992</v>
      </c>
      <c r="I16" s="47" t="n">
        <v>8.26516375933984</v>
      </c>
      <c r="J16" s="38" t="s">
        <v>24</v>
      </c>
      <c r="K16" s="48" t="n">
        <v>-9.70011668649995</v>
      </c>
    </row>
    <row r="17" customFormat="false" ht="6.75" hidden="false" customHeight="true" outlineLevel="0" collapsed="false">
      <c r="C17" s="49"/>
      <c r="D17" s="50"/>
      <c r="E17" s="51"/>
      <c r="F17" s="52"/>
      <c r="G17" s="53"/>
      <c r="H17" s="54"/>
      <c r="I17" s="53"/>
      <c r="J17" s="53"/>
      <c r="K17" s="55"/>
    </row>
    <row r="18" customFormat="false" ht="12.75" hidden="false" customHeight="false" outlineLevel="0" collapsed="false">
      <c r="C18" s="56" t="s">
        <v>26</v>
      </c>
    </row>
    <row r="20" customFormat="false" ht="12.75" hidden="false" customHeight="false" outlineLevel="0" collapsed="false">
      <c r="C20" s="57"/>
      <c r="D20" s="57"/>
      <c r="E20" s="57"/>
      <c r="F20" s="57"/>
      <c r="G20" s="57"/>
      <c r="H20" s="57"/>
      <c r="I20" s="57"/>
      <c r="J20" s="57"/>
      <c r="K20" s="57"/>
      <c r="L20" s="57"/>
    </row>
    <row r="21" customFormat="false" ht="12.75" hidden="false" customHeight="false" outlineLevel="0" collapsed="false">
      <c r="B21" s="58"/>
      <c r="C21" s="57"/>
      <c r="D21" s="57"/>
      <c r="E21" s="57"/>
      <c r="F21" s="57"/>
      <c r="G21" s="57"/>
      <c r="H21" s="57"/>
      <c r="I21" s="57"/>
      <c r="J21" s="57"/>
      <c r="K21" s="57"/>
      <c r="L21" s="57"/>
    </row>
    <row r="22" customFormat="false" ht="12.75" hidden="false" customHeight="false" outlineLevel="0" collapsed="false">
      <c r="B22" s="58"/>
      <c r="C22" s="57"/>
      <c r="D22" s="59"/>
      <c r="E22" s="57"/>
      <c r="F22" s="57"/>
      <c r="G22" s="57"/>
      <c r="H22" s="59"/>
      <c r="I22" s="57"/>
      <c r="J22" s="57"/>
      <c r="K22" s="57"/>
      <c r="L22" s="57"/>
    </row>
    <row r="23" customFormat="false" ht="12.75" hidden="false" customHeight="false" outlineLevel="0" collapsed="false">
      <c r="B23" s="58"/>
      <c r="C23" s="57"/>
      <c r="D23" s="57"/>
      <c r="E23" s="57"/>
      <c r="F23" s="57"/>
      <c r="G23" s="57"/>
      <c r="H23" s="57"/>
      <c r="I23" s="57"/>
      <c r="J23" s="57"/>
      <c r="K23" s="57"/>
      <c r="L23" s="57"/>
    </row>
    <row r="24" customFormat="false" ht="12.75" hidden="false" customHeight="false" outlineLevel="0" collapsed="false">
      <c r="C24" s="57"/>
      <c r="D24" s="57"/>
      <c r="E24" s="57"/>
      <c r="F24" s="57"/>
      <c r="G24" s="57"/>
      <c r="H24" s="57"/>
      <c r="I24" s="57"/>
      <c r="J24" s="57"/>
      <c r="K24" s="57"/>
      <c r="L24" s="57"/>
    </row>
    <row r="25" customFormat="false" ht="12.75" hidden="false" customHeight="false" outlineLevel="0" collapsed="false">
      <c r="C25" s="57"/>
      <c r="D25" s="57"/>
      <c r="E25" s="57"/>
      <c r="F25" s="57"/>
      <c r="G25" s="57"/>
      <c r="H25" s="57"/>
      <c r="I25" s="57"/>
      <c r="J25" s="57"/>
      <c r="K25" s="57"/>
      <c r="L25" s="57"/>
    </row>
    <row r="26" customFormat="false" ht="12.75" hidden="false" customHeight="false" outlineLevel="0" collapsed="false">
      <c r="C26" s="57"/>
      <c r="D26" s="57"/>
      <c r="E26" s="57"/>
      <c r="F26" s="57"/>
      <c r="G26" s="57"/>
      <c r="H26" s="57"/>
      <c r="I26" s="57"/>
      <c r="J26" s="57"/>
      <c r="K26" s="57"/>
      <c r="L26" s="57"/>
    </row>
    <row r="27" customFormat="false" ht="12.75" hidden="false" customHeight="false" outlineLevel="0" collapsed="false">
      <c r="C27" s="57"/>
      <c r="D27" s="57"/>
      <c r="E27" s="57"/>
      <c r="F27" s="57"/>
      <c r="G27" s="57"/>
      <c r="H27" s="57"/>
      <c r="I27" s="57"/>
      <c r="J27" s="57"/>
      <c r="K27" s="57"/>
      <c r="L27" s="57"/>
    </row>
    <row r="28" customFormat="false" ht="12.75" hidden="false" customHeight="false" outlineLevel="0" collapsed="false">
      <c r="C28" s="57"/>
      <c r="D28" s="57"/>
      <c r="E28" s="57"/>
      <c r="F28" s="57"/>
      <c r="G28" s="57"/>
      <c r="H28" s="57"/>
      <c r="I28" s="57"/>
      <c r="J28" s="57"/>
      <c r="K28" s="57"/>
      <c r="L28" s="57"/>
    </row>
    <row r="29" customFormat="false" ht="12.75" hidden="false" customHeight="false" outlineLevel="0" collapsed="false">
      <c r="C29" s="57"/>
      <c r="D29" s="57"/>
      <c r="E29" s="57"/>
      <c r="F29" s="57"/>
      <c r="G29" s="57"/>
      <c r="H29" s="57"/>
      <c r="I29" s="57"/>
      <c r="J29" s="57"/>
      <c r="K29" s="57"/>
      <c r="L29" s="57"/>
    </row>
    <row r="30" customFormat="false" ht="12.75" hidden="false" customHeight="false" outlineLevel="0" collapsed="false">
      <c r="C30" s="57"/>
      <c r="D30" s="57"/>
      <c r="E30" s="57"/>
      <c r="F30" s="57"/>
      <c r="G30" s="57"/>
      <c r="H30" s="57"/>
      <c r="I30" s="57"/>
      <c r="J30" s="57"/>
      <c r="K30" s="57"/>
      <c r="L30" s="57"/>
    </row>
    <row r="31" customFormat="false" ht="12.75" hidden="false" customHeight="false" outlineLevel="0" collapsed="false">
      <c r="C31" s="57"/>
      <c r="D31" s="57"/>
      <c r="E31" s="57"/>
      <c r="F31" s="57"/>
      <c r="G31" s="57"/>
      <c r="H31" s="57"/>
      <c r="I31" s="57"/>
      <c r="J31" s="57"/>
      <c r="K31" s="57"/>
      <c r="L31" s="57"/>
    </row>
  </sheetData>
  <mergeCells count="2">
    <mergeCell ref="D6:E6"/>
    <mergeCell ref="F6:K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7"/>
    <col collapsed="false" customWidth="true" hidden="false" outlineLevel="0" max="3" min="3" style="1" width="12.85"/>
    <col collapsed="false" customWidth="true" hidden="false" outlineLevel="0" max="28" min="4" style="1" width="5.99"/>
  </cols>
  <sheetData>
    <row r="8" customFormat="false" ht="13.5" hidden="false" customHeight="false" outlineLevel="0" collapsed="false">
      <c r="O8" s="60"/>
      <c r="Q8" s="61"/>
      <c r="U8" s="61"/>
      <c r="V8" s="61"/>
      <c r="W8" s="60"/>
      <c r="X8" s="60"/>
      <c r="Y8" s="60"/>
      <c r="Z8" s="60"/>
      <c r="AA8" s="60"/>
      <c r="AB8" s="60" t="s">
        <v>27</v>
      </c>
    </row>
    <row r="9" customFormat="false" ht="13.5" hidden="false" customHeight="true" outlineLevel="0" collapsed="false">
      <c r="C9" s="62" t="s">
        <v>9</v>
      </c>
      <c r="D9" s="63" t="n">
        <v>1994</v>
      </c>
      <c r="E9" s="64" t="n">
        <v>1995</v>
      </c>
      <c r="F9" s="64" t="n">
        <v>1996</v>
      </c>
      <c r="G9" s="64" t="n">
        <v>1997</v>
      </c>
      <c r="H9" s="64" t="n">
        <v>1998</v>
      </c>
      <c r="I9" s="64" t="n">
        <v>1999</v>
      </c>
      <c r="J9" s="64" t="n">
        <v>2000</v>
      </c>
      <c r="K9" s="64" t="n">
        <v>2001</v>
      </c>
      <c r="L9" s="64" t="n">
        <v>2002</v>
      </c>
      <c r="M9" s="64" t="n">
        <v>2003</v>
      </c>
      <c r="N9" s="64" t="n">
        <v>2004</v>
      </c>
      <c r="O9" s="64" t="n">
        <v>2005</v>
      </c>
      <c r="P9" s="65" t="n">
        <v>2006</v>
      </c>
      <c r="Q9" s="64" t="n">
        <v>2007</v>
      </c>
      <c r="R9" s="64" t="n">
        <v>2008</v>
      </c>
      <c r="S9" s="64" t="n">
        <v>2009</v>
      </c>
      <c r="T9" s="64" t="n">
        <v>2010</v>
      </c>
      <c r="U9" s="64" t="n">
        <v>2011</v>
      </c>
      <c r="V9" s="64" t="n">
        <v>2012</v>
      </c>
      <c r="W9" s="64" t="n">
        <v>2013</v>
      </c>
      <c r="X9" s="64" t="n">
        <v>2014</v>
      </c>
      <c r="Y9" s="64" t="n">
        <v>2015</v>
      </c>
      <c r="Z9" s="64" t="n">
        <v>2016</v>
      </c>
      <c r="AA9" s="64" t="n">
        <v>2017</v>
      </c>
      <c r="AB9" s="66" t="n">
        <v>2018</v>
      </c>
    </row>
    <row r="10" customFormat="false" ht="13.5" hidden="false" customHeight="false" outlineLevel="0" collapsed="false">
      <c r="C10" s="67" t="s">
        <v>28</v>
      </c>
      <c r="D10" s="68" t="n">
        <v>13255</v>
      </c>
      <c r="E10" s="69" t="n">
        <v>10094</v>
      </c>
      <c r="F10" s="69" t="n">
        <v>908</v>
      </c>
      <c r="G10" s="69" t="n">
        <v>-8826</v>
      </c>
      <c r="H10" s="69" t="n">
        <v>10925</v>
      </c>
      <c r="I10" s="69" t="n">
        <v>688</v>
      </c>
      <c r="J10" s="70" t="n">
        <v>-2126</v>
      </c>
      <c r="K10" s="69" t="n">
        <v>-23519</v>
      </c>
      <c r="L10" s="69" t="n">
        <v>-26854</v>
      </c>
      <c r="M10" s="69" t="n">
        <v>-62113</v>
      </c>
      <c r="N10" s="69" t="n">
        <v>-48798</v>
      </c>
      <c r="O10" s="70" t="n">
        <v>10259</v>
      </c>
      <c r="P10" s="69" t="n">
        <v>-444.791000000085</v>
      </c>
      <c r="Q10" s="70" t="n">
        <v>19676.4669999999</v>
      </c>
      <c r="R10" s="70" t="n">
        <v>9274.84699999995</v>
      </c>
      <c r="S10" s="70" t="n">
        <v>-76160.0349999999</v>
      </c>
      <c r="T10" s="70" t="n">
        <v>-69006.946</v>
      </c>
      <c r="U10" s="70" t="n">
        <v>-61056.0770000001</v>
      </c>
      <c r="V10" s="70" t="n">
        <v>-51692.7610000001</v>
      </c>
      <c r="W10" s="70" t="n">
        <v>-27562.49926455</v>
      </c>
      <c r="X10" s="70" t="n">
        <v>4490.3684229198</v>
      </c>
      <c r="Y10" s="70" t="n">
        <v>25704.3131991098</v>
      </c>
      <c r="Z10" s="70" t="n">
        <v>75628.25984834</v>
      </c>
      <c r="AA10" s="70" t="n">
        <v>24974.27800615</v>
      </c>
      <c r="AB10" s="71" t="n">
        <v>16584.2097603401</v>
      </c>
    </row>
    <row r="11" customFormat="false" ht="12.75" hidden="false" customHeight="false" outlineLevel="0" collapsed="false">
      <c r="C11" s="72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</row>
    <row r="12" customFormat="false" ht="12.75" hidden="false" customHeight="false" outlineLevel="0" collapsed="false">
      <c r="C12" s="72"/>
      <c r="D12" s="74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</row>
    <row r="15" customFormat="false" ht="12.75" hidden="false" customHeight="false" outlineLevel="0" collapsed="false">
      <c r="C15" s="4"/>
      <c r="D15" s="4"/>
      <c r="E15" s="4"/>
    </row>
    <row r="16" customFormat="false" ht="13.5" hidden="false" customHeight="false" outlineLevel="0" collapsed="false">
      <c r="C16" s="76" t="s">
        <v>0</v>
      </c>
    </row>
    <row r="17" customFormat="false" ht="13.5" hidden="false" customHeight="false" outlineLevel="0" collapsed="false">
      <c r="A17" s="67" t="s">
        <v>28</v>
      </c>
      <c r="B17" s="77" t="n">
        <v>2017</v>
      </c>
      <c r="C17" s="78" t="n">
        <v>2018</v>
      </c>
    </row>
    <row r="18" customFormat="false" ht="12.75" hidden="false" customHeight="false" outlineLevel="0" collapsed="false">
      <c r="A18" s="79" t="s">
        <v>29</v>
      </c>
      <c r="B18" s="80" t="n">
        <v>9.10008300236</v>
      </c>
      <c r="C18" s="81" t="n">
        <v>26.45348038899</v>
      </c>
    </row>
    <row r="19" customFormat="false" ht="12.75" hidden="false" customHeight="false" outlineLevel="0" collapsed="false">
      <c r="A19" s="82" t="s">
        <v>30</v>
      </c>
      <c r="B19" s="83" t="n">
        <v>3.67438898123012</v>
      </c>
      <c r="C19" s="84" t="n">
        <v>25.7500306252402</v>
      </c>
    </row>
    <row r="20" customFormat="false" ht="12.75" hidden="false" customHeight="false" outlineLevel="0" collapsed="false">
      <c r="A20" s="82" t="s">
        <v>31</v>
      </c>
      <c r="B20" s="83" t="n">
        <v>4.68030514483996</v>
      </c>
      <c r="C20" s="84" t="n">
        <v>16.2593244973101</v>
      </c>
    </row>
    <row r="21" customFormat="false" ht="12.75" hidden="false" customHeight="false" outlineLevel="0" collapsed="false">
      <c r="A21" s="82" t="s">
        <v>32</v>
      </c>
      <c r="B21" s="84" t="n">
        <v>6.27278366750011</v>
      </c>
      <c r="C21" s="84" t="n">
        <v>0.774756325579915</v>
      </c>
    </row>
    <row r="22" customFormat="false" ht="12.75" hidden="false" customHeight="false" outlineLevel="0" collapsed="false">
      <c r="A22" s="85" t="s">
        <v>33</v>
      </c>
      <c r="B22" s="84" t="n">
        <v>-18.70625207461</v>
      </c>
      <c r="C22" s="86" t="n">
        <v>-23.0944391328401</v>
      </c>
    </row>
    <row r="23" customFormat="false" ht="12.75" hidden="false" customHeight="false" outlineLevel="0" collapsed="false">
      <c r="A23" s="87" t="s">
        <v>34</v>
      </c>
      <c r="B23" s="84" t="n">
        <v>4.62126984198096</v>
      </c>
      <c r="C23" s="86" t="n">
        <v>-5.87895424475005</v>
      </c>
    </row>
    <row r="24" customFormat="false" ht="12.75" hidden="false" customHeight="false" outlineLevel="0" collapsed="false">
      <c r="A24" s="88" t="s">
        <v>9</v>
      </c>
      <c r="B24" s="84" t="n">
        <v>24.97427800615</v>
      </c>
      <c r="C24" s="84" t="n">
        <v>16.5842097603401</v>
      </c>
    </row>
    <row r="25" customFormat="false" ht="12.75" hidden="false" customHeight="false" outlineLevel="0" collapsed="false">
      <c r="A25" s="87" t="s">
        <v>35</v>
      </c>
      <c r="B25" s="84"/>
      <c r="C25" s="86"/>
    </row>
    <row r="26" customFormat="false" ht="12.75" hidden="false" customHeight="false" outlineLevel="0" collapsed="false">
      <c r="A26" s="87" t="s">
        <v>36</v>
      </c>
      <c r="B26" s="84"/>
      <c r="C26" s="86"/>
    </row>
    <row r="27" customFormat="false" ht="12.75" hidden="false" customHeight="false" outlineLevel="0" collapsed="false">
      <c r="A27" s="87" t="s">
        <v>37</v>
      </c>
      <c r="B27" s="84"/>
      <c r="C27" s="86"/>
    </row>
    <row r="28" customFormat="false" ht="12.75" hidden="false" customHeight="false" outlineLevel="0" collapsed="false">
      <c r="A28" s="87" t="s">
        <v>38</v>
      </c>
      <c r="B28" s="84"/>
      <c r="C28" s="86"/>
    </row>
    <row r="29" customFormat="false" ht="13.5" hidden="false" customHeight="false" outlineLevel="0" collapsed="false">
      <c r="A29" s="89" t="s">
        <v>39</v>
      </c>
      <c r="B29" s="90"/>
      <c r="C29" s="9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BEDA5"/>
    <pageSetUpPr fitToPage="false"/>
  </sheetPr>
  <dimension ref="B1:P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.56"/>
    <col collapsed="false" customWidth="true" hidden="false" outlineLevel="0" max="2" min="2" style="92" width="52.85"/>
    <col collapsed="false" customWidth="true" hidden="false" outlineLevel="0" max="3" min="3" style="92" width="11.99"/>
    <col collapsed="false" customWidth="true" hidden="false" outlineLevel="0" max="4" min="4" style="92" width="8.14"/>
    <col collapsed="false" customWidth="true" hidden="false" outlineLevel="0" max="5" min="5" style="92" width="9.85"/>
    <col collapsed="false" customWidth="true" hidden="false" outlineLevel="0" max="6" min="6" style="93" width="9.85"/>
    <col collapsed="false" customWidth="true" hidden="false" outlineLevel="0" max="7" min="7" style="92" width="12.14"/>
    <col collapsed="false" customWidth="true" hidden="false" outlineLevel="0" max="8" min="8" style="92" width="7.99"/>
    <col collapsed="false" customWidth="true" hidden="false" outlineLevel="0" max="9" min="9" style="92" width="8.85"/>
    <col collapsed="false" customWidth="true" hidden="false" outlineLevel="0" max="10" min="10" style="92" width="9.41"/>
    <col collapsed="false" customWidth="true" hidden="false" outlineLevel="0" max="11" min="11" style="92" width="3.56"/>
    <col collapsed="false" customWidth="true" hidden="false" outlineLevel="0" max="12" min="12" style="92" width="11.42"/>
    <col collapsed="false" customWidth="true" hidden="false" outlineLevel="0" max="13" min="13" style="92" width="13.99"/>
    <col collapsed="false" customWidth="false" hidden="false" outlineLevel="0" max="257" min="14" style="92" width="9.14"/>
  </cols>
  <sheetData>
    <row r="1" customFormat="false" ht="19.5" hidden="false" customHeight="true" outlineLevel="0" collapsed="false">
      <c r="B1" s="94"/>
      <c r="C1" s="95"/>
      <c r="D1" s="95"/>
      <c r="E1" s="95"/>
      <c r="F1" s="96"/>
      <c r="G1" s="94"/>
      <c r="H1" s="94"/>
      <c r="I1" s="94"/>
      <c r="J1" s="94"/>
      <c r="K1" s="94"/>
      <c r="L1" s="94"/>
    </row>
    <row r="2" customFormat="false" ht="18" hidden="false" customHeight="false" outlineLevel="0" collapsed="false">
      <c r="B2" s="97" t="s">
        <v>40</v>
      </c>
      <c r="C2" s="97"/>
      <c r="D2" s="97"/>
      <c r="E2" s="97"/>
      <c r="F2" s="97"/>
      <c r="G2" s="97"/>
      <c r="H2" s="94"/>
      <c r="I2" s="94"/>
      <c r="J2" s="94"/>
      <c r="K2" s="94"/>
    </row>
    <row r="3" customFormat="false" ht="13.5" hidden="false" customHeight="false" outlineLevel="0" collapsed="false">
      <c r="B3" s="94"/>
      <c r="C3" s="94"/>
      <c r="D3" s="94"/>
      <c r="E3" s="94"/>
      <c r="F3" s="96"/>
      <c r="G3" s="94"/>
      <c r="H3" s="98"/>
      <c r="I3" s="98"/>
      <c r="J3" s="98" t="s">
        <v>0</v>
      </c>
      <c r="K3" s="98"/>
    </row>
    <row r="4" customFormat="false" ht="12.75" hidden="false" customHeight="false" outlineLevel="0" collapsed="false">
      <c r="B4" s="99"/>
      <c r="C4" s="100" t="n">
        <v>2017</v>
      </c>
      <c r="D4" s="100"/>
      <c r="E4" s="100" t="n">
        <v>2018</v>
      </c>
      <c r="F4" s="100"/>
      <c r="G4" s="100"/>
      <c r="H4" s="100"/>
      <c r="I4" s="100"/>
      <c r="J4" s="100"/>
      <c r="K4" s="101"/>
    </row>
    <row r="5" customFormat="false" ht="12.75" hidden="false" customHeight="false" outlineLevel="0" collapsed="false">
      <c r="B5" s="102"/>
      <c r="C5" s="103" t="s">
        <v>2</v>
      </c>
      <c r="D5" s="104" t="s">
        <v>3</v>
      </c>
      <c r="E5" s="103" t="s">
        <v>4</v>
      </c>
      <c r="F5" s="105" t="s">
        <v>5</v>
      </c>
      <c r="G5" s="106" t="s">
        <v>2</v>
      </c>
      <c r="H5" s="106" t="s">
        <v>3</v>
      </c>
      <c r="I5" s="106" t="s">
        <v>41</v>
      </c>
      <c r="J5" s="104" t="s">
        <v>8</v>
      </c>
      <c r="K5" s="101"/>
      <c r="L5" s="95"/>
    </row>
    <row r="6" customFormat="false" ht="13.5" hidden="false" customHeight="true" outlineLevel="0" collapsed="false">
      <c r="B6" s="107"/>
      <c r="C6" s="108" t="s">
        <v>9</v>
      </c>
      <c r="D6" s="109" t="s">
        <v>10</v>
      </c>
      <c r="E6" s="110" t="s">
        <v>11</v>
      </c>
      <c r="F6" s="111" t="s">
        <v>12</v>
      </c>
      <c r="G6" s="112" t="s">
        <v>9</v>
      </c>
      <c r="H6" s="113" t="s">
        <v>10</v>
      </c>
      <c r="I6" s="114" t="s">
        <v>13</v>
      </c>
      <c r="J6" s="115" t="s">
        <v>14</v>
      </c>
      <c r="K6" s="116"/>
      <c r="L6" s="95"/>
    </row>
    <row r="7" customFormat="false" ht="13.5" hidden="false" customHeight="true" outlineLevel="0" collapsed="false">
      <c r="B7" s="117"/>
      <c r="C7" s="118" t="n">
        <v>1</v>
      </c>
      <c r="D7" s="21" t="n">
        <v>2</v>
      </c>
      <c r="E7" s="119" t="s">
        <v>15</v>
      </c>
      <c r="F7" s="22" t="s">
        <v>16</v>
      </c>
      <c r="G7" s="22" t="s">
        <v>17</v>
      </c>
      <c r="H7" s="23" t="s">
        <v>18</v>
      </c>
      <c r="I7" s="23" t="s">
        <v>19</v>
      </c>
      <c r="J7" s="24" t="s">
        <v>42</v>
      </c>
      <c r="K7" s="120"/>
    </row>
    <row r="8" customFormat="false" ht="20.25" hidden="false" customHeight="true" outlineLevel="0" collapsed="false">
      <c r="B8" s="121" t="s">
        <v>43</v>
      </c>
      <c r="C8" s="122" t="n">
        <v>737.29234989405</v>
      </c>
      <c r="D8" s="123" t="n">
        <v>59.0046406613824</v>
      </c>
      <c r="E8" s="122" t="n">
        <v>1314.497641409</v>
      </c>
      <c r="F8" s="124" t="n">
        <v>1323.131575089</v>
      </c>
      <c r="G8" s="124" t="n">
        <v>799.37185185394</v>
      </c>
      <c r="H8" s="125" t="n">
        <v>60.4151444122381</v>
      </c>
      <c r="I8" s="125" t="n">
        <v>108.419930298858</v>
      </c>
      <c r="J8" s="126" t="n">
        <v>62.0795019598901</v>
      </c>
      <c r="K8" s="127"/>
      <c r="L8" s="128"/>
    </row>
    <row r="9" customFormat="false" ht="12.75" hidden="false" customHeight="false" outlineLevel="0" collapsed="false">
      <c r="B9" s="129" t="s">
        <v>44</v>
      </c>
      <c r="C9" s="130"/>
      <c r="D9" s="131"/>
      <c r="E9" s="130"/>
      <c r="F9" s="132"/>
      <c r="G9" s="133"/>
      <c r="H9" s="134"/>
      <c r="I9" s="134"/>
      <c r="J9" s="135"/>
      <c r="K9" s="136"/>
      <c r="L9" s="128"/>
    </row>
    <row r="10" customFormat="false" ht="18" hidden="false" customHeight="true" outlineLevel="0" collapsed="false">
      <c r="B10" s="137" t="s">
        <v>45</v>
      </c>
      <c r="C10" s="138" t="n">
        <v>654.1741063762</v>
      </c>
      <c r="D10" s="139" t="n">
        <v>58.7870005224191</v>
      </c>
      <c r="E10" s="140" t="n">
        <v>1219.234484835</v>
      </c>
      <c r="F10" s="141" t="n">
        <v>1219.234484835</v>
      </c>
      <c r="G10" s="141" t="n">
        <v>702.80004205216</v>
      </c>
      <c r="H10" s="142" t="n">
        <v>57.642729991128</v>
      </c>
      <c r="I10" s="142" t="n">
        <v>107.433179516279</v>
      </c>
      <c r="J10" s="143" t="n">
        <v>48.62593567596</v>
      </c>
      <c r="K10" s="144"/>
      <c r="L10" s="128"/>
    </row>
    <row r="11" customFormat="false" ht="18" hidden="false" customHeight="true" outlineLevel="0" collapsed="false">
      <c r="B11" s="145" t="s">
        <v>46</v>
      </c>
      <c r="C11" s="146" t="n">
        <v>387.53501458831</v>
      </c>
      <c r="D11" s="147" t="n">
        <v>58.279670478175</v>
      </c>
      <c r="E11" s="146" t="n">
        <v>722.293925283</v>
      </c>
      <c r="F11" s="148" t="n">
        <v>722.293925283</v>
      </c>
      <c r="G11" s="148" t="n">
        <v>408.12466071182</v>
      </c>
      <c r="H11" s="149" t="n">
        <v>56.503958627634</v>
      </c>
      <c r="I11" s="149" t="n">
        <v>105.312976982321</v>
      </c>
      <c r="J11" s="150" t="n">
        <v>20.58964612351</v>
      </c>
      <c r="K11" s="151"/>
      <c r="L11" s="128"/>
    </row>
    <row r="12" customFormat="false" ht="12.75" hidden="false" customHeight="false" outlineLevel="0" collapsed="false">
      <c r="B12" s="129" t="s">
        <v>44</v>
      </c>
      <c r="C12" s="130"/>
      <c r="D12" s="131"/>
      <c r="E12" s="130"/>
      <c r="F12" s="132"/>
      <c r="G12" s="133"/>
      <c r="H12" s="152"/>
      <c r="I12" s="152"/>
      <c r="J12" s="131"/>
      <c r="K12" s="153"/>
      <c r="L12" s="128"/>
    </row>
    <row r="13" customFormat="false" ht="12.75" hidden="false" customHeight="false" outlineLevel="0" collapsed="false">
      <c r="B13" s="129" t="s">
        <v>47</v>
      </c>
      <c r="C13" s="130" t="n">
        <v>153.49504269609</v>
      </c>
      <c r="D13" s="154" t="n">
        <v>59.4481187823741</v>
      </c>
      <c r="E13" s="130" t="n">
        <v>280.9</v>
      </c>
      <c r="F13" s="132" t="n">
        <v>280.9</v>
      </c>
      <c r="G13" s="133" t="n">
        <v>160.34808192519</v>
      </c>
      <c r="H13" s="152" t="n">
        <v>57.0836888306123</v>
      </c>
      <c r="I13" s="152" t="n">
        <v>104.464664857398</v>
      </c>
      <c r="J13" s="131" t="n">
        <v>6.85303922910003</v>
      </c>
      <c r="K13" s="153"/>
      <c r="L13" s="128"/>
    </row>
    <row r="14" customFormat="false" ht="12.75" hidden="false" customHeight="false" outlineLevel="0" collapsed="false">
      <c r="B14" s="155" t="s">
        <v>48</v>
      </c>
      <c r="C14" s="130" t="n">
        <v>86.69988991204</v>
      </c>
      <c r="D14" s="154" t="n">
        <v>57.4171456371126</v>
      </c>
      <c r="E14" s="130" t="n">
        <v>154.7</v>
      </c>
      <c r="F14" s="132" t="n">
        <v>154.7</v>
      </c>
      <c r="G14" s="132" t="n">
        <v>87.33251570372</v>
      </c>
      <c r="H14" s="152" t="n">
        <v>56.4528220450679</v>
      </c>
      <c r="I14" s="152" t="n">
        <v>100.72967311991</v>
      </c>
      <c r="J14" s="131" t="n">
        <v>0.632625791679985</v>
      </c>
      <c r="K14" s="153"/>
      <c r="L14" s="128"/>
    </row>
    <row r="15" customFormat="false" ht="12.75" hidden="false" customHeight="false" outlineLevel="0" collapsed="false">
      <c r="B15" s="156" t="s">
        <v>49</v>
      </c>
      <c r="C15" s="130" t="n">
        <v>44.88662253433</v>
      </c>
      <c r="D15" s="154" t="n">
        <v>57.2533450692985</v>
      </c>
      <c r="E15" s="130" t="n">
        <v>81.9</v>
      </c>
      <c r="F15" s="132" t="n">
        <v>81.9</v>
      </c>
      <c r="G15" s="132" t="n">
        <v>45.58132458983</v>
      </c>
      <c r="H15" s="152" t="n">
        <v>55.6548529790354</v>
      </c>
      <c r="I15" s="152" t="n">
        <v>101.54768172849</v>
      </c>
      <c r="J15" s="131" t="n">
        <v>0.694702055500002</v>
      </c>
      <c r="K15" s="153"/>
      <c r="L15" s="128"/>
    </row>
    <row r="16" customFormat="false" ht="12.75" hidden="false" customHeight="false" outlineLevel="0" collapsed="false">
      <c r="B16" s="156" t="s">
        <v>50</v>
      </c>
      <c r="C16" s="130" t="n">
        <v>31.65522232013</v>
      </c>
      <c r="D16" s="154" t="n">
        <v>56.8316379176481</v>
      </c>
      <c r="E16" s="130" t="n">
        <v>55.5</v>
      </c>
      <c r="F16" s="132" t="n">
        <v>55.5</v>
      </c>
      <c r="G16" s="132" t="n">
        <v>31.3194054206</v>
      </c>
      <c r="H16" s="152" t="n">
        <v>56.4313611181982</v>
      </c>
      <c r="I16" s="152" t="n">
        <v>98.9391421859753</v>
      </c>
      <c r="J16" s="131" t="n">
        <v>-0.335816899530002</v>
      </c>
      <c r="K16" s="153"/>
      <c r="L16" s="128"/>
    </row>
    <row r="17" customFormat="false" ht="12.75" hidden="false" customHeight="false" outlineLevel="0" collapsed="false">
      <c r="B17" s="156" t="s">
        <v>51</v>
      </c>
      <c r="C17" s="130" t="n">
        <v>1.036720466</v>
      </c>
      <c r="D17" s="154" t="n">
        <v>54.5642350526316</v>
      </c>
      <c r="E17" s="130" t="n">
        <v>1.9</v>
      </c>
      <c r="F17" s="132" t="n">
        <v>1.9</v>
      </c>
      <c r="G17" s="132" t="n">
        <v>1.04892282</v>
      </c>
      <c r="H17" s="152" t="n">
        <v>55.2064642105263</v>
      </c>
      <c r="I17" s="152" t="n">
        <v>101.177014865645</v>
      </c>
      <c r="J17" s="131" t="n">
        <v>0.012202354</v>
      </c>
      <c r="K17" s="153"/>
      <c r="L17" s="128"/>
    </row>
    <row r="18" customFormat="false" ht="12.75" hidden="false" customHeight="false" outlineLevel="0" collapsed="false">
      <c r="B18" s="129" t="s">
        <v>52</v>
      </c>
      <c r="C18" s="130" t="n">
        <v>65.42367777869</v>
      </c>
      <c r="D18" s="154" t="n">
        <v>57.2886845697811</v>
      </c>
      <c r="E18" s="130" t="n">
        <v>118.4</v>
      </c>
      <c r="F18" s="132" t="n">
        <v>118.4</v>
      </c>
      <c r="G18" s="132" t="n">
        <v>67.11949446669</v>
      </c>
      <c r="H18" s="152" t="n">
        <v>56.6887622184882</v>
      </c>
      <c r="I18" s="152" t="n">
        <v>102.592053436275</v>
      </c>
      <c r="J18" s="131" t="n">
        <v>1.69581668800001</v>
      </c>
      <c r="K18" s="153"/>
      <c r="L18" s="128"/>
    </row>
    <row r="19" customFormat="false" ht="12.75" hidden="false" customHeight="false" outlineLevel="0" collapsed="false">
      <c r="B19" s="129" t="s">
        <v>53</v>
      </c>
      <c r="C19" s="130" t="n">
        <v>69.00757420268</v>
      </c>
      <c r="D19" s="154" t="n">
        <v>57.3152609656811</v>
      </c>
      <c r="E19" s="130" t="n">
        <v>145.4</v>
      </c>
      <c r="F19" s="132" t="n">
        <v>145.4</v>
      </c>
      <c r="G19" s="132" t="n">
        <v>78.87752135509</v>
      </c>
      <c r="H19" s="152" t="n">
        <v>54.2486391713136</v>
      </c>
      <c r="I19" s="152" t="n">
        <v>114.302701212799</v>
      </c>
      <c r="J19" s="131" t="n">
        <v>9.86994715240999</v>
      </c>
      <c r="K19" s="153"/>
      <c r="L19" s="128"/>
    </row>
    <row r="20" customFormat="false" ht="12.75" hidden="false" customHeight="false" outlineLevel="0" collapsed="false">
      <c r="B20" s="157" t="s">
        <v>54</v>
      </c>
      <c r="C20" s="130" t="n">
        <v>6.09614192165</v>
      </c>
      <c r="D20" s="154" t="n">
        <v>60.3578408084158</v>
      </c>
      <c r="E20" s="130" t="n">
        <v>10.7</v>
      </c>
      <c r="F20" s="132" t="n">
        <v>10.7</v>
      </c>
      <c r="G20" s="132" t="n">
        <v>6.96158415062</v>
      </c>
      <c r="H20" s="152" t="n">
        <v>65.0615341179439</v>
      </c>
      <c r="I20" s="152" t="n">
        <v>114.196556446569</v>
      </c>
      <c r="J20" s="131" t="n">
        <v>0.865442228969999</v>
      </c>
      <c r="K20" s="153"/>
      <c r="L20" s="128"/>
    </row>
    <row r="21" customFormat="false" ht="12.75" hidden="false" customHeight="false" outlineLevel="0" collapsed="false">
      <c r="B21" s="158" t="s">
        <v>55</v>
      </c>
      <c r="C21" s="130" t="n">
        <v>61.19045736992</v>
      </c>
      <c r="D21" s="154" t="n">
        <v>58.2211773262797</v>
      </c>
      <c r="E21" s="130" t="n">
        <v>127.9</v>
      </c>
      <c r="F21" s="132" t="n">
        <v>127.9</v>
      </c>
      <c r="G21" s="132" t="n">
        <v>70.44070228921</v>
      </c>
      <c r="H21" s="152" t="n">
        <v>55.0748258711572</v>
      </c>
      <c r="I21" s="152" t="n">
        <v>115.117136424343</v>
      </c>
      <c r="J21" s="131" t="n">
        <v>9.25024491929</v>
      </c>
      <c r="K21" s="153"/>
      <c r="L21" s="128"/>
    </row>
    <row r="22" customFormat="false" ht="12.75" hidden="false" customHeight="false" outlineLevel="0" collapsed="false">
      <c r="B22" s="158" t="s">
        <v>56</v>
      </c>
      <c r="C22" s="130" t="n">
        <v>1.72097491111</v>
      </c>
      <c r="D22" s="154" t="n">
        <v>33.0956713675</v>
      </c>
      <c r="E22" s="130" t="n">
        <v>6.8</v>
      </c>
      <c r="F22" s="132" t="n">
        <v>6.8</v>
      </c>
      <c r="G22" s="132" t="n">
        <v>1.47523491526</v>
      </c>
      <c r="H22" s="152" t="n">
        <v>21.6946311067647</v>
      </c>
      <c r="I22" s="152" t="n">
        <v>85.7208844670779</v>
      </c>
      <c r="J22" s="131" t="n">
        <v>-0.24573999585</v>
      </c>
      <c r="K22" s="153"/>
      <c r="L22" s="128"/>
    </row>
    <row r="23" customFormat="false" ht="12.75" hidden="false" customHeight="false" outlineLevel="0" collapsed="false">
      <c r="B23" s="129" t="s">
        <v>57</v>
      </c>
      <c r="C23" s="130" t="n">
        <v>6.83569436866</v>
      </c>
      <c r="D23" s="154" t="n">
        <v>58.9283997298276</v>
      </c>
      <c r="E23" s="130" t="n">
        <v>12</v>
      </c>
      <c r="F23" s="132" t="n">
        <v>12</v>
      </c>
      <c r="G23" s="132" t="n">
        <v>7.8844972633</v>
      </c>
      <c r="H23" s="152" t="n">
        <v>65.7041438608333</v>
      </c>
      <c r="I23" s="152" t="n">
        <v>115.343033758919</v>
      </c>
      <c r="J23" s="131" t="n">
        <v>1.04880289464</v>
      </c>
      <c r="K23" s="153"/>
      <c r="L23" s="128"/>
    </row>
    <row r="24" customFormat="false" ht="12.75" hidden="false" customHeight="false" outlineLevel="0" collapsed="false">
      <c r="B24" s="157" t="s">
        <v>58</v>
      </c>
      <c r="C24" s="130" t="n">
        <v>0.00294056282</v>
      </c>
      <c r="D24" s="159" t="s">
        <v>59</v>
      </c>
      <c r="E24" s="130" t="n">
        <v>0</v>
      </c>
      <c r="F24" s="132" t="n">
        <v>0</v>
      </c>
      <c r="G24" s="132" t="n">
        <v>0.00228646228</v>
      </c>
      <c r="H24" s="160" t="s">
        <v>59</v>
      </c>
      <c r="I24" s="152" t="n">
        <v>77.7559406127566</v>
      </c>
      <c r="J24" s="131" t="n">
        <v>-0.00065410054</v>
      </c>
      <c r="K24" s="161"/>
      <c r="L24" s="128"/>
    </row>
    <row r="25" customFormat="false" ht="12.75" hidden="false" customHeight="false" outlineLevel="0" collapsed="false">
      <c r="B25" s="158" t="s">
        <v>60</v>
      </c>
      <c r="C25" s="130" t="n">
        <v>-0.02664045255</v>
      </c>
      <c r="D25" s="159" t="s">
        <v>59</v>
      </c>
      <c r="E25" s="130" t="n">
        <v>0</v>
      </c>
      <c r="F25" s="132" t="n">
        <v>0</v>
      </c>
      <c r="G25" s="132" t="n">
        <v>0.00143060526</v>
      </c>
      <c r="H25" s="160" t="s">
        <v>59</v>
      </c>
      <c r="I25" s="160" t="s">
        <v>59</v>
      </c>
      <c r="J25" s="131" t="n">
        <v>0.02807105781</v>
      </c>
      <c r="K25" s="162"/>
      <c r="L25" s="128"/>
    </row>
    <row r="26" customFormat="false" ht="12.75" hidden="false" customHeight="false" outlineLevel="0" collapsed="false">
      <c r="B26" s="158" t="s">
        <v>61</v>
      </c>
      <c r="C26" s="130" t="n">
        <v>6.85939425839</v>
      </c>
      <c r="D26" s="154" t="n">
        <v>59.1327091240517</v>
      </c>
      <c r="E26" s="130" t="n">
        <v>12</v>
      </c>
      <c r="F26" s="132" t="n">
        <v>12</v>
      </c>
      <c r="G26" s="132" t="n">
        <v>7.88078019576</v>
      </c>
      <c r="H26" s="152" t="n">
        <v>65.673168298</v>
      </c>
      <c r="I26" s="152" t="n">
        <v>114.890322656708</v>
      </c>
      <c r="J26" s="131" t="n">
        <v>1.02138593737</v>
      </c>
      <c r="K26" s="161"/>
      <c r="L26" s="128"/>
    </row>
    <row r="27" customFormat="false" ht="12.75" hidden="false" customHeight="false" outlineLevel="0" collapsed="false">
      <c r="B27" s="129" t="s">
        <v>62</v>
      </c>
      <c r="C27" s="130" t="n">
        <v>0.884041</v>
      </c>
      <c r="D27" s="154" t="n">
        <v>57.0349032258064</v>
      </c>
      <c r="E27" s="130" t="n">
        <v>1.55</v>
      </c>
      <c r="F27" s="132" t="n">
        <v>1.55</v>
      </c>
      <c r="G27" s="132" t="n">
        <v>0.966217</v>
      </c>
      <c r="H27" s="152" t="n">
        <v>62.3365806451613</v>
      </c>
      <c r="I27" s="152" t="n">
        <v>109.295496475842</v>
      </c>
      <c r="J27" s="131" t="n">
        <v>0.082176</v>
      </c>
      <c r="K27" s="153"/>
      <c r="L27" s="128"/>
    </row>
    <row r="28" customFormat="false" ht="12.75" hidden="false" customHeight="false" outlineLevel="0" collapsed="false">
      <c r="B28" s="129" t="s">
        <v>63</v>
      </c>
      <c r="C28" s="130" t="n">
        <v>0.14485269623</v>
      </c>
      <c r="D28" s="154" t="n">
        <v>144.85269623</v>
      </c>
      <c r="E28" s="130" t="n">
        <v>0.2</v>
      </c>
      <c r="F28" s="132" t="n">
        <v>0.2</v>
      </c>
      <c r="G28" s="132" t="n">
        <v>0.28884691633</v>
      </c>
      <c r="H28" s="152" t="n">
        <v>144.423458165</v>
      </c>
      <c r="I28" s="152" t="n">
        <v>199.407345425841</v>
      </c>
      <c r="J28" s="131" t="n">
        <v>0.1439942201</v>
      </c>
      <c r="K28" s="153"/>
      <c r="L28" s="128"/>
    </row>
    <row r="29" customFormat="false" ht="12.75" hidden="false" customHeight="false" outlineLevel="0" collapsed="false">
      <c r="B29" s="163" t="s">
        <v>64</v>
      </c>
      <c r="C29" s="130" t="n">
        <v>2.78729777083</v>
      </c>
      <c r="D29" s="154" t="n">
        <v>66.3642326388095</v>
      </c>
      <c r="E29" s="130" t="n">
        <v>4.8</v>
      </c>
      <c r="F29" s="132" t="n">
        <v>4.8</v>
      </c>
      <c r="G29" s="132" t="n">
        <v>2.53863163825</v>
      </c>
      <c r="H29" s="152" t="n">
        <v>52.8881591302083</v>
      </c>
      <c r="I29" s="152" t="n">
        <v>91.0785946452376</v>
      </c>
      <c r="J29" s="131" t="n">
        <v>-0.24866613258</v>
      </c>
      <c r="K29" s="153"/>
      <c r="L29" s="128"/>
    </row>
    <row r="30" customFormat="false" ht="12.75" hidden="false" customHeight="false" outlineLevel="0" collapsed="false">
      <c r="B30" s="129" t="s">
        <v>65</v>
      </c>
      <c r="C30" s="130" t="n">
        <v>2.25694416309008</v>
      </c>
      <c r="D30" s="154" t="n">
        <v>60.8758063024043</v>
      </c>
      <c r="E30" s="130" t="n">
        <v>4.34392528300004</v>
      </c>
      <c r="F30" s="132" t="n">
        <v>4.34392528300004</v>
      </c>
      <c r="G30" s="132" t="n">
        <v>2.76885444325004</v>
      </c>
      <c r="H30" s="152" t="n">
        <v>63.740839514113</v>
      </c>
      <c r="I30" s="152" t="n">
        <v>122.681566009993</v>
      </c>
      <c r="J30" s="131" t="n">
        <v>0.51191028015996</v>
      </c>
      <c r="K30" s="153"/>
      <c r="L30" s="128"/>
    </row>
    <row r="31" s="164" customFormat="true" ht="18" hidden="false" customHeight="true" outlineLevel="0" collapsed="false">
      <c r="B31" s="145" t="s">
        <v>66</v>
      </c>
      <c r="C31" s="146" t="n">
        <v>266.63909178789</v>
      </c>
      <c r="D31" s="147" t="n">
        <v>59.5403069805924</v>
      </c>
      <c r="E31" s="165" t="n">
        <v>496.940559552</v>
      </c>
      <c r="F31" s="166" t="n">
        <v>496.940559552</v>
      </c>
      <c r="G31" s="166" t="n">
        <v>294.67538134034</v>
      </c>
      <c r="H31" s="149" t="n">
        <v>59.2979131359281</v>
      </c>
      <c r="I31" s="149" t="n">
        <v>110.514695862658</v>
      </c>
      <c r="J31" s="150" t="n">
        <v>28.03628955245</v>
      </c>
      <c r="K31" s="151"/>
      <c r="L31" s="128"/>
    </row>
    <row r="32" customFormat="false" ht="12.75" hidden="false" customHeight="false" outlineLevel="0" collapsed="false">
      <c r="B32" s="157" t="s">
        <v>67</v>
      </c>
      <c r="C32" s="130" t="n">
        <v>237.091339595906</v>
      </c>
      <c r="D32" s="154" t="n">
        <v>59.5613186525188</v>
      </c>
      <c r="E32" s="167" t="n">
        <v>443.688485533</v>
      </c>
      <c r="F32" s="133" t="n">
        <v>443.688485533</v>
      </c>
      <c r="G32" s="133" t="n">
        <v>262.011917713202</v>
      </c>
      <c r="H32" s="152" t="n">
        <v>59.0531253923457</v>
      </c>
      <c r="I32" s="152" t="n">
        <v>110.51096094854</v>
      </c>
      <c r="J32" s="131" t="n">
        <v>24.920578117296</v>
      </c>
      <c r="K32" s="153"/>
      <c r="L32" s="128"/>
      <c r="M32" s="168"/>
    </row>
    <row r="33" customFormat="false" ht="18" hidden="false" customHeight="true" outlineLevel="0" collapsed="false">
      <c r="B33" s="137" t="s">
        <v>68</v>
      </c>
      <c r="C33" s="138" t="n">
        <v>83.11824351785</v>
      </c>
      <c r="D33" s="139" t="n">
        <v>60.7754964718119</v>
      </c>
      <c r="E33" s="140" t="n">
        <v>95.263156574</v>
      </c>
      <c r="F33" s="169" t="n">
        <v>103.897090254</v>
      </c>
      <c r="G33" s="169" t="n">
        <v>96.57180980178</v>
      </c>
      <c r="H33" s="142" t="n">
        <v>92.9494845001803</v>
      </c>
      <c r="I33" s="142" t="n">
        <v>116.186057012912</v>
      </c>
      <c r="J33" s="143" t="n">
        <v>13.45356628393</v>
      </c>
      <c r="K33" s="144"/>
      <c r="L33" s="128"/>
      <c r="M33" s="168"/>
    </row>
    <row r="34" customFormat="false" ht="12.75" hidden="false" customHeight="false" outlineLevel="0" collapsed="false">
      <c r="B34" s="129" t="s">
        <v>44</v>
      </c>
      <c r="C34" s="130"/>
      <c r="D34" s="131"/>
      <c r="E34" s="130"/>
      <c r="F34" s="132"/>
      <c r="G34" s="133"/>
      <c r="H34" s="152"/>
      <c r="I34" s="152"/>
      <c r="J34" s="131"/>
      <c r="K34" s="153"/>
      <c r="L34" s="128"/>
    </row>
    <row r="35" customFormat="false" ht="12.75" hidden="false" customHeight="false" outlineLevel="0" collapsed="false">
      <c r="B35" s="170" t="s">
        <v>69</v>
      </c>
      <c r="C35" s="171" t="n">
        <v>69.48716111237</v>
      </c>
      <c r="D35" s="172" t="n">
        <v>58.233749113879</v>
      </c>
      <c r="E35" s="171" t="n">
        <v>92.188244774</v>
      </c>
      <c r="F35" s="132" t="n">
        <v>100.822178454</v>
      </c>
      <c r="G35" s="132" t="n">
        <v>92.01365095479</v>
      </c>
      <c r="H35" s="152" t="n">
        <v>91.2633037350717</v>
      </c>
      <c r="I35" s="152" t="n">
        <v>132.418204286676</v>
      </c>
      <c r="J35" s="131" t="n">
        <v>22.52648984242</v>
      </c>
      <c r="K35" s="153"/>
      <c r="L35" s="128"/>
    </row>
    <row r="36" customFormat="false" ht="12.75" hidden="false" customHeight="false" outlineLevel="0" collapsed="false">
      <c r="B36" s="158" t="s">
        <v>70</v>
      </c>
      <c r="C36" s="171" t="n">
        <v>53.84789491</v>
      </c>
      <c r="D36" s="172" t="n">
        <v>55.3174141894329</v>
      </c>
      <c r="E36" s="171" t="n">
        <v>70.21729059</v>
      </c>
      <c r="F36" s="132" t="n">
        <v>78.85122427</v>
      </c>
      <c r="G36" s="132" t="n">
        <v>70.82895877901</v>
      </c>
      <c r="H36" s="152" t="n">
        <v>89.8260736402514</v>
      </c>
      <c r="I36" s="152" t="n">
        <v>131.535241809158</v>
      </c>
      <c r="J36" s="131" t="n">
        <v>16.98106386901</v>
      </c>
      <c r="K36" s="153"/>
      <c r="L36" s="153"/>
    </row>
    <row r="37" customFormat="false" ht="12.75" hidden="false" customHeight="false" outlineLevel="0" collapsed="false">
      <c r="B37" s="158" t="s">
        <v>71</v>
      </c>
      <c r="C37" s="171" t="n">
        <v>0.64047333867</v>
      </c>
      <c r="D37" s="172" t="n">
        <v>53.68941179702</v>
      </c>
      <c r="E37" s="171" t="n">
        <v>1.19418</v>
      </c>
      <c r="F37" s="132" t="n">
        <v>1.19134309039</v>
      </c>
      <c r="G37" s="132" t="n">
        <v>0.68441209872</v>
      </c>
      <c r="H37" s="152" t="n">
        <v>57.4487823231467</v>
      </c>
      <c r="I37" s="152" t="n">
        <v>106.860357394617</v>
      </c>
      <c r="J37" s="131" t="n">
        <v>0.04393876005</v>
      </c>
      <c r="K37" s="153"/>
      <c r="L37" s="128"/>
    </row>
    <row r="38" customFormat="false" ht="12.75" hidden="false" customHeight="false" outlineLevel="0" collapsed="false">
      <c r="B38" s="173" t="s">
        <v>72</v>
      </c>
      <c r="C38" s="171" t="n">
        <v>1.0362878379</v>
      </c>
      <c r="D38" s="172" t="n">
        <v>64.6467771615721</v>
      </c>
      <c r="E38" s="171" t="n">
        <v>1.656</v>
      </c>
      <c r="F38" s="132" t="n">
        <v>1.656</v>
      </c>
      <c r="G38" s="132" t="n">
        <v>0.94895321615</v>
      </c>
      <c r="H38" s="152" t="n">
        <v>57.3039381733092</v>
      </c>
      <c r="I38" s="152" t="n">
        <v>91.5723587061506</v>
      </c>
      <c r="J38" s="131" t="n">
        <v>-0.08733462175</v>
      </c>
      <c r="K38" s="153"/>
      <c r="L38" s="128"/>
    </row>
    <row r="39" customFormat="false" ht="12.75" hidden="false" customHeight="false" outlineLevel="0" collapsed="false">
      <c r="B39" s="170" t="s">
        <v>73</v>
      </c>
      <c r="C39" s="171" t="n">
        <v>0.61355403798</v>
      </c>
      <c r="D39" s="172" t="n">
        <v>98.7214864006436</v>
      </c>
      <c r="E39" s="171" t="n">
        <v>0.3465</v>
      </c>
      <c r="F39" s="132" t="n">
        <v>0.3465</v>
      </c>
      <c r="G39" s="132" t="n">
        <v>0.430226324</v>
      </c>
      <c r="H39" s="152" t="n">
        <v>124.163441269841</v>
      </c>
      <c r="I39" s="152" t="n">
        <v>70.120363874783</v>
      </c>
      <c r="J39" s="131" t="n">
        <v>-0.18332771398</v>
      </c>
      <c r="K39" s="153"/>
      <c r="L39" s="128"/>
    </row>
    <row r="40" customFormat="false" ht="12.75" hidden="false" customHeight="false" outlineLevel="0" collapsed="false">
      <c r="B40" s="170" t="s">
        <v>74</v>
      </c>
      <c r="C40" s="171" t="n">
        <v>0.38388694848</v>
      </c>
      <c r="D40" s="159" t="s">
        <v>59</v>
      </c>
      <c r="E40" s="171" t="n">
        <v>0</v>
      </c>
      <c r="F40" s="132" t="n">
        <v>0</v>
      </c>
      <c r="G40" s="132" t="n">
        <v>7.622044E-005</v>
      </c>
      <c r="H40" s="160" t="s">
        <v>59</v>
      </c>
      <c r="I40" s="160" t="s">
        <v>59</v>
      </c>
      <c r="J40" s="131" t="n">
        <v>-0.38381072804</v>
      </c>
      <c r="K40" s="153"/>
      <c r="L40" s="128"/>
    </row>
    <row r="41" customFormat="false" ht="13.5" hidden="false" customHeight="false" outlineLevel="0" collapsed="false">
      <c r="B41" s="174" t="s">
        <v>75</v>
      </c>
      <c r="C41" s="175" t="n">
        <v>12.63364141902</v>
      </c>
      <c r="D41" s="176" t="n">
        <v>75.1255601084631</v>
      </c>
      <c r="E41" s="175" t="n">
        <v>2.7284118</v>
      </c>
      <c r="F41" s="177" t="n">
        <v>2.7284118</v>
      </c>
      <c r="G41" s="177" t="n">
        <v>4.12785630255</v>
      </c>
      <c r="H41" s="178" t="n">
        <v>151.291542667789</v>
      </c>
      <c r="I41" s="178" t="n">
        <v>32.6735274941039</v>
      </c>
      <c r="J41" s="179" t="n">
        <v>-8.50578511647</v>
      </c>
      <c r="K41" s="153"/>
      <c r="L41" s="128"/>
    </row>
    <row r="42" customFormat="false" ht="12.75" hidden="false" customHeight="false" outlineLevel="0" collapsed="false">
      <c r="B42" s="180" t="s">
        <v>76</v>
      </c>
      <c r="C42" s="181"/>
      <c r="D42" s="182"/>
      <c r="E42" s="181"/>
      <c r="F42" s="153"/>
      <c r="G42" s="153"/>
      <c r="H42" s="183"/>
      <c r="I42" s="183"/>
      <c r="J42" s="153"/>
      <c r="K42" s="153"/>
      <c r="L42" s="184"/>
    </row>
    <row r="43" customFormat="false" ht="12.75" hidden="false" customHeight="true" outlineLevel="0" collapsed="false">
      <c r="B43" s="185"/>
      <c r="C43" s="185"/>
      <c r="D43" s="185"/>
      <c r="E43" s="186"/>
      <c r="F43" s="187"/>
      <c r="G43" s="94"/>
      <c r="H43" s="94"/>
      <c r="I43" s="94"/>
      <c r="J43" s="94"/>
      <c r="K43" s="94"/>
      <c r="L43" s="184"/>
    </row>
    <row r="44" customFormat="false" ht="12.75" hidden="false" customHeight="true" outlineLevel="0" collapsed="false">
      <c r="C44" s="185"/>
      <c r="D44" s="188"/>
      <c r="E44" s="189"/>
      <c r="G44" s="168"/>
      <c r="L44" s="184"/>
    </row>
    <row r="45" customFormat="false" ht="12.75" hidden="false" customHeight="true" outlineLevel="0" collapsed="false">
      <c r="C45" s="185"/>
      <c r="D45" s="185"/>
      <c r="E45" s="187"/>
      <c r="G45" s="168"/>
      <c r="L45" s="184"/>
    </row>
    <row r="46" customFormat="false" ht="12.75" hidden="false" customHeight="true" outlineLevel="0" collapsed="false">
      <c r="C46" s="180"/>
      <c r="D46" s="180"/>
      <c r="E46" s="190"/>
      <c r="F46" s="190"/>
      <c r="G46" s="190"/>
      <c r="H46" s="168"/>
      <c r="L46" s="184"/>
    </row>
    <row r="47" customFormat="false" ht="12.75" hidden="false" customHeight="true" outlineLevel="0" collapsed="false">
      <c r="B47" s="185"/>
      <c r="C47" s="185"/>
      <c r="D47" s="185"/>
      <c r="E47" s="191"/>
      <c r="F47" s="96"/>
      <c r="G47" s="94"/>
      <c r="H47" s="94"/>
      <c r="L47" s="184"/>
    </row>
    <row r="48" customFormat="false" ht="12.75" hidden="false" customHeight="true" outlineLevel="0" collapsed="false">
      <c r="B48" s="95"/>
      <c r="C48" s="95"/>
      <c r="D48" s="95"/>
      <c r="E48" s="192"/>
      <c r="F48" s="192"/>
      <c r="G48" s="192"/>
      <c r="H48" s="94"/>
      <c r="L48" s="184"/>
    </row>
    <row r="49" customFormat="false" ht="13.5" hidden="false" customHeight="false" outlineLevel="0" collapsed="false">
      <c r="B49" s="94"/>
      <c r="C49" s="94"/>
      <c r="D49" s="94"/>
      <c r="H49" s="193"/>
      <c r="I49" s="193"/>
      <c r="J49" s="193" t="s">
        <v>0</v>
      </c>
      <c r="K49" s="193"/>
      <c r="L49" s="184"/>
    </row>
    <row r="50" customFormat="false" ht="12.75" hidden="false" customHeight="false" outlineLevel="0" collapsed="false">
      <c r="B50" s="99"/>
      <c r="C50" s="194" t="n">
        <v>2017</v>
      </c>
      <c r="D50" s="194"/>
      <c r="E50" s="195" t="n">
        <v>2018</v>
      </c>
      <c r="F50" s="195"/>
      <c r="G50" s="195"/>
      <c r="H50" s="195"/>
      <c r="I50" s="195"/>
      <c r="J50" s="195"/>
      <c r="K50" s="116"/>
      <c r="L50" s="184"/>
      <c r="M50" s="196"/>
      <c r="N50" s="196"/>
    </row>
    <row r="51" customFormat="false" ht="12.75" hidden="false" customHeight="false" outlineLevel="0" collapsed="false">
      <c r="B51" s="102"/>
      <c r="C51" s="106" t="s">
        <v>2</v>
      </c>
      <c r="D51" s="104" t="s">
        <v>3</v>
      </c>
      <c r="E51" s="103" t="s">
        <v>77</v>
      </c>
      <c r="F51" s="105" t="s">
        <v>5</v>
      </c>
      <c r="G51" s="197" t="s">
        <v>2</v>
      </c>
      <c r="H51" s="197" t="s">
        <v>3</v>
      </c>
      <c r="I51" s="197" t="s">
        <v>41</v>
      </c>
      <c r="J51" s="198" t="s">
        <v>8</v>
      </c>
      <c r="K51" s="116"/>
      <c r="L51" s="184"/>
      <c r="M51" s="196"/>
      <c r="N51" s="196"/>
    </row>
    <row r="52" customFormat="false" ht="13.5" hidden="false" customHeight="false" outlineLevel="0" collapsed="false">
      <c r="B52" s="107"/>
      <c r="C52" s="112" t="s">
        <v>9</v>
      </c>
      <c r="D52" s="109" t="s">
        <v>10</v>
      </c>
      <c r="E52" s="110" t="s">
        <v>11</v>
      </c>
      <c r="F52" s="111" t="s">
        <v>12</v>
      </c>
      <c r="G52" s="199" t="s">
        <v>9</v>
      </c>
      <c r="H52" s="114" t="s">
        <v>10</v>
      </c>
      <c r="I52" s="114" t="s">
        <v>13</v>
      </c>
      <c r="J52" s="115" t="s">
        <v>14</v>
      </c>
      <c r="K52" s="116"/>
      <c r="L52" s="184"/>
      <c r="M52" s="196"/>
      <c r="N52" s="196"/>
    </row>
    <row r="53" customFormat="false" ht="13.5" hidden="false" customHeight="false" outlineLevel="0" collapsed="false">
      <c r="B53" s="117"/>
      <c r="C53" s="20" t="n">
        <v>1</v>
      </c>
      <c r="D53" s="21" t="n">
        <v>2</v>
      </c>
      <c r="E53" s="22" t="s">
        <v>15</v>
      </c>
      <c r="F53" s="22" t="s">
        <v>16</v>
      </c>
      <c r="G53" s="22" t="s">
        <v>17</v>
      </c>
      <c r="H53" s="23" t="s">
        <v>18</v>
      </c>
      <c r="I53" s="23" t="s">
        <v>19</v>
      </c>
      <c r="J53" s="24" t="s">
        <v>42</v>
      </c>
      <c r="K53" s="120"/>
      <c r="L53" s="184"/>
      <c r="M53" s="153"/>
      <c r="N53" s="196"/>
    </row>
    <row r="54" customFormat="false" ht="20.25" hidden="false" customHeight="true" outlineLevel="0" collapsed="false">
      <c r="B54" s="200" t="s">
        <v>78</v>
      </c>
      <c r="C54" s="201" t="n">
        <v>712.3180718879</v>
      </c>
      <c r="D54" s="202" t="n">
        <v>54.3919525701468</v>
      </c>
      <c r="E54" s="203" t="n">
        <v>1364.497641409</v>
      </c>
      <c r="F54" s="204" t="n">
        <v>1373.131575089</v>
      </c>
      <c r="G54" s="205" t="n">
        <v>782.7876420936</v>
      </c>
      <c r="H54" s="206" t="n">
        <v>57.0074751971867</v>
      </c>
      <c r="I54" s="206" t="n">
        <v>109.89299204763</v>
      </c>
      <c r="J54" s="207" t="n">
        <v>70.4695702057001</v>
      </c>
      <c r="K54" s="208"/>
      <c r="L54" s="128"/>
      <c r="M54" s="196"/>
      <c r="N54" s="196"/>
    </row>
    <row r="55" customFormat="false" ht="18" hidden="false" customHeight="true" outlineLevel="0" collapsed="false">
      <c r="B55" s="137" t="s">
        <v>79</v>
      </c>
      <c r="C55" s="209" t="n">
        <v>686.73622158131</v>
      </c>
      <c r="D55" s="210" t="n">
        <v>57.0614332095629</v>
      </c>
      <c r="E55" s="138" t="n">
        <v>1274.37410048</v>
      </c>
      <c r="F55" s="211" t="n">
        <v>1280.94031902622</v>
      </c>
      <c r="G55" s="212" t="n">
        <v>741.7751651878</v>
      </c>
      <c r="H55" s="213" t="n">
        <v>57.9086436869832</v>
      </c>
      <c r="I55" s="213" t="n">
        <v>108.014568312671</v>
      </c>
      <c r="J55" s="214" t="n">
        <v>55.0389436064901</v>
      </c>
      <c r="K55" s="215"/>
      <c r="L55" s="128"/>
      <c r="M55" s="153"/>
      <c r="N55" s="196"/>
    </row>
    <row r="56" customFormat="false" ht="12.75" hidden="false" customHeight="false" outlineLevel="0" collapsed="false">
      <c r="B56" s="129" t="s">
        <v>44</v>
      </c>
      <c r="C56" s="216"/>
      <c r="D56" s="217"/>
      <c r="E56" s="130"/>
      <c r="F56" s="132"/>
      <c r="G56" s="133"/>
      <c r="H56" s="152"/>
      <c r="I56" s="152"/>
      <c r="J56" s="131"/>
      <c r="K56" s="153"/>
      <c r="L56" s="128"/>
      <c r="M56" s="153"/>
      <c r="N56" s="196"/>
    </row>
    <row r="57" customFormat="false" ht="12.75" hidden="false" customHeight="false" outlineLevel="0" collapsed="false">
      <c r="B57" s="218" t="s">
        <v>80</v>
      </c>
      <c r="C57" s="216" t="n">
        <v>56.56187745494</v>
      </c>
      <c r="D57" s="217" t="n">
        <v>47.2528789910265</v>
      </c>
      <c r="E57" s="130" t="n">
        <v>133.71883176</v>
      </c>
      <c r="F57" s="132" t="n">
        <v>133.84018579081</v>
      </c>
      <c r="G57" s="132" t="n">
        <v>64.58069865576</v>
      </c>
      <c r="H57" s="152" t="n">
        <v>48.2520987804803</v>
      </c>
      <c r="I57" s="152" t="n">
        <v>114.177077497486</v>
      </c>
      <c r="J57" s="131" t="n">
        <v>8.01882120082001</v>
      </c>
      <c r="K57" s="153"/>
      <c r="L57" s="128"/>
      <c r="M57" s="219"/>
      <c r="N57" s="196"/>
    </row>
    <row r="58" customFormat="false" ht="12.75" hidden="false" customHeight="false" outlineLevel="0" collapsed="false">
      <c r="B58" s="170" t="s">
        <v>81</v>
      </c>
      <c r="C58" s="216" t="n">
        <v>55.26707578205</v>
      </c>
      <c r="D58" s="217" t="n">
        <v>48.129313836283</v>
      </c>
      <c r="E58" s="130" t="n">
        <v>119.211493793</v>
      </c>
      <c r="F58" s="132" t="n">
        <v>118.01658761936</v>
      </c>
      <c r="G58" s="132" t="n">
        <v>56.04104359828</v>
      </c>
      <c r="H58" s="152" t="n">
        <v>47.4857346147219</v>
      </c>
      <c r="I58" s="152" t="n">
        <v>101.400413908784</v>
      </c>
      <c r="J58" s="131" t="n">
        <v>0.773967816229998</v>
      </c>
      <c r="K58" s="153"/>
      <c r="L58" s="128"/>
      <c r="M58" s="196"/>
      <c r="N58" s="196"/>
    </row>
    <row r="59" customFormat="false" ht="12.75" hidden="false" customHeight="false" outlineLevel="0" collapsed="false">
      <c r="B59" s="158" t="s">
        <v>82</v>
      </c>
      <c r="C59" s="216" t="n">
        <v>19.40815856385</v>
      </c>
      <c r="D59" s="217" t="n">
        <v>43.6443206000636</v>
      </c>
      <c r="E59" s="130" t="n">
        <v>45.2175</v>
      </c>
      <c r="F59" s="132" t="n">
        <v>44.9175</v>
      </c>
      <c r="G59" s="132" t="n">
        <v>20.24976168829</v>
      </c>
      <c r="H59" s="152" t="n">
        <v>45.0821209735404</v>
      </c>
      <c r="I59" s="152" t="n">
        <v>104.336336812538</v>
      </c>
      <c r="J59" s="131" t="n">
        <v>0.841603124439999</v>
      </c>
      <c r="K59" s="153"/>
      <c r="L59" s="128"/>
      <c r="M59" s="196"/>
      <c r="N59" s="196"/>
    </row>
    <row r="60" customFormat="false" ht="12.75" hidden="false" customHeight="false" outlineLevel="0" collapsed="false">
      <c r="B60" s="158" t="s">
        <v>83</v>
      </c>
      <c r="C60" s="216" t="n">
        <v>0.70955618123</v>
      </c>
      <c r="D60" s="217" t="n">
        <v>54.9192090735294</v>
      </c>
      <c r="E60" s="130" t="n">
        <v>0.453</v>
      </c>
      <c r="F60" s="132" t="n">
        <v>0.453</v>
      </c>
      <c r="G60" s="132" t="n">
        <v>0.208550917</v>
      </c>
      <c r="H60" s="152" t="n">
        <v>46.0377300220751</v>
      </c>
      <c r="I60" s="152" t="n">
        <v>29.3917412767065</v>
      </c>
      <c r="J60" s="131" t="n">
        <v>-0.50100526423</v>
      </c>
      <c r="K60" s="153"/>
      <c r="L60" s="128"/>
      <c r="M60" s="196"/>
      <c r="N60" s="196"/>
    </row>
    <row r="61" customFormat="false" ht="12.75" hidden="false" customHeight="false" outlineLevel="0" collapsed="false">
      <c r="B61" s="170" t="s">
        <v>84</v>
      </c>
      <c r="C61" s="216" t="n">
        <v>24.69411696499</v>
      </c>
      <c r="D61" s="217" t="n">
        <v>52.6547796465129</v>
      </c>
      <c r="E61" s="130" t="n">
        <v>47.836073021</v>
      </c>
      <c r="F61" s="132" t="n">
        <v>53.69493405784</v>
      </c>
      <c r="G61" s="132" t="n">
        <v>29.59404400901</v>
      </c>
      <c r="H61" s="152" t="n">
        <v>55.115151044103</v>
      </c>
      <c r="I61" s="152" t="n">
        <v>119.842487386639</v>
      </c>
      <c r="J61" s="131" t="n">
        <v>4.89992704402</v>
      </c>
      <c r="K61" s="153"/>
      <c r="L61" s="128"/>
      <c r="M61" s="153"/>
      <c r="N61" s="196"/>
    </row>
    <row r="62" customFormat="false" ht="12.75" hidden="false" customHeight="false" outlineLevel="0" collapsed="false">
      <c r="B62" s="170" t="s">
        <v>85</v>
      </c>
      <c r="C62" s="216" t="n">
        <v>9.32143696926</v>
      </c>
      <c r="D62" s="217" t="n">
        <v>67.0232922986439</v>
      </c>
      <c r="E62" s="130" t="n">
        <v>11.777699032</v>
      </c>
      <c r="F62" s="132" t="n">
        <v>15.0028543071</v>
      </c>
      <c r="G62" s="132" t="n">
        <v>11.65420734456</v>
      </c>
      <c r="H62" s="152" t="n">
        <v>77.6799341378975</v>
      </c>
      <c r="I62" s="152" t="n">
        <v>125.025866537455</v>
      </c>
      <c r="J62" s="131" t="n">
        <v>2.3327703753</v>
      </c>
      <c r="K62" s="153"/>
      <c r="L62" s="128"/>
      <c r="M62" s="196"/>
      <c r="N62" s="196"/>
    </row>
    <row r="63" customFormat="false" ht="12.75" hidden="false" customHeight="false" outlineLevel="0" collapsed="false">
      <c r="B63" s="170" t="s">
        <v>86</v>
      </c>
      <c r="C63" s="216" t="n">
        <v>17.64221538602</v>
      </c>
      <c r="D63" s="217" t="n">
        <v>42.2110163489221</v>
      </c>
      <c r="E63" s="130" t="n">
        <v>34.946206094</v>
      </c>
      <c r="F63" s="132" t="n">
        <v>38.98821784978</v>
      </c>
      <c r="G63" s="132" t="n">
        <v>21.21447427998</v>
      </c>
      <c r="H63" s="152" t="n">
        <v>54.4125262706762</v>
      </c>
      <c r="I63" s="152" t="n">
        <v>120.248357792926</v>
      </c>
      <c r="J63" s="131" t="n">
        <v>3.57225889396</v>
      </c>
      <c r="K63" s="153"/>
      <c r="L63" s="128"/>
    </row>
    <row r="64" customFormat="false" ht="12.75" hidden="false" customHeight="false" outlineLevel="0" collapsed="false">
      <c r="B64" s="158" t="s">
        <v>87</v>
      </c>
      <c r="C64" s="216" t="n">
        <v>14.65526428444</v>
      </c>
      <c r="D64" s="217" t="n">
        <v>45.8902694210058</v>
      </c>
      <c r="E64" s="130" t="n">
        <v>29.071072459</v>
      </c>
      <c r="F64" s="132" t="n">
        <v>31.091861459</v>
      </c>
      <c r="G64" s="132" t="n">
        <v>16.75210545988</v>
      </c>
      <c r="H64" s="152" t="n">
        <v>53.8793905343061</v>
      </c>
      <c r="I64" s="152" t="n">
        <v>114.307767739585</v>
      </c>
      <c r="J64" s="131" t="n">
        <v>2.09684117544</v>
      </c>
      <c r="K64" s="153"/>
      <c r="L64" s="128"/>
    </row>
    <row r="65" customFormat="false" ht="12.75" hidden="false" customHeight="false" outlineLevel="0" collapsed="false">
      <c r="B65" s="170" t="s">
        <v>88</v>
      </c>
      <c r="C65" s="216" t="n">
        <v>38.23948688</v>
      </c>
      <c r="D65" s="217" t="n">
        <v>58.147308938669</v>
      </c>
      <c r="E65" s="130" t="n">
        <v>69.800756</v>
      </c>
      <c r="F65" s="132" t="n">
        <v>69.800756</v>
      </c>
      <c r="G65" s="132" t="n">
        <v>39.991063119</v>
      </c>
      <c r="H65" s="152" t="n">
        <v>57.2931661642748</v>
      </c>
      <c r="I65" s="152" t="n">
        <v>104.580543260156</v>
      </c>
      <c r="J65" s="131" t="n">
        <v>1.751576239</v>
      </c>
      <c r="K65" s="153"/>
      <c r="L65" s="128"/>
    </row>
    <row r="66" customFormat="false" ht="12.75" hidden="false" customHeight="false" outlineLevel="0" collapsed="false">
      <c r="B66" s="170" t="s">
        <v>89</v>
      </c>
      <c r="C66" s="216" t="n">
        <v>90.73487275186</v>
      </c>
      <c r="D66" s="217" t="n">
        <v>69.2429842498761</v>
      </c>
      <c r="E66" s="130" t="n">
        <v>152.342816389</v>
      </c>
      <c r="F66" s="132" t="n">
        <v>154.44219629185</v>
      </c>
      <c r="G66" s="132" t="n">
        <v>104.89631247639</v>
      </c>
      <c r="H66" s="152" t="n">
        <v>67.9194643659218</v>
      </c>
      <c r="I66" s="152" t="n">
        <v>115.60749389406</v>
      </c>
      <c r="J66" s="131" t="n">
        <v>14.16143972453</v>
      </c>
      <c r="K66" s="153"/>
      <c r="L66" s="128"/>
    </row>
    <row r="67" customFormat="false" ht="12.75" hidden="false" customHeight="false" outlineLevel="0" collapsed="false">
      <c r="B67" s="170" t="s">
        <v>90</v>
      </c>
      <c r="C67" s="216" t="n">
        <v>46.91729527794</v>
      </c>
      <c r="D67" s="217" t="n">
        <v>70.942312846247</v>
      </c>
      <c r="E67" s="130" t="n">
        <v>67.914377353</v>
      </c>
      <c r="F67" s="132" t="n">
        <v>69.77839026922</v>
      </c>
      <c r="G67" s="132" t="n">
        <v>51.58454250687</v>
      </c>
      <c r="H67" s="152" t="n">
        <v>73.9262432220717</v>
      </c>
      <c r="I67" s="152" t="n">
        <v>109.947818179375</v>
      </c>
      <c r="J67" s="131" t="n">
        <v>4.66724722893</v>
      </c>
      <c r="K67" s="153"/>
      <c r="L67" s="128"/>
    </row>
    <row r="68" customFormat="false" ht="12.75" hidden="false" customHeight="false" outlineLevel="0" collapsed="false">
      <c r="B68" s="170" t="s">
        <v>91</v>
      </c>
      <c r="C68" s="216" t="n">
        <v>305.3904942688</v>
      </c>
      <c r="D68" s="217" t="n">
        <v>57.5898776544172</v>
      </c>
      <c r="E68" s="130" t="n">
        <v>557.875768207</v>
      </c>
      <c r="F68" s="132" t="n">
        <v>557.096767407</v>
      </c>
      <c r="G68" s="132" t="n">
        <v>322.1298839498</v>
      </c>
      <c r="H68" s="152" t="n">
        <v>57.8229677133381</v>
      </c>
      <c r="I68" s="152" t="n">
        <v>105.481306718822</v>
      </c>
      <c r="J68" s="131" t="n">
        <v>16.739389681</v>
      </c>
      <c r="K68" s="153"/>
      <c r="L68" s="128"/>
      <c r="M68" s="220"/>
      <c r="N68" s="220"/>
      <c r="O68" s="220"/>
      <c r="P68" s="220"/>
    </row>
    <row r="69" customFormat="false" ht="12.75" hidden="false" customHeight="false" outlineLevel="0" collapsed="false">
      <c r="B69" s="158" t="s">
        <v>92</v>
      </c>
      <c r="C69" s="216" t="n">
        <v>236.97471811477</v>
      </c>
      <c r="D69" s="217" t="n">
        <v>57.6088543089364</v>
      </c>
      <c r="E69" s="130" t="n">
        <v>429.284016</v>
      </c>
      <c r="F69" s="132" t="n">
        <v>429.284016</v>
      </c>
      <c r="G69" s="132" t="n">
        <v>250.13604827815</v>
      </c>
      <c r="H69" s="152" t="n">
        <v>58.2681951703858</v>
      </c>
      <c r="I69" s="152" t="n">
        <v>105.553896326192</v>
      </c>
      <c r="J69" s="131" t="n">
        <v>13.16133016338</v>
      </c>
      <c r="K69" s="153"/>
      <c r="L69" s="128"/>
      <c r="M69" s="220"/>
      <c r="N69" s="220"/>
      <c r="O69" s="220"/>
      <c r="P69" s="220"/>
    </row>
    <row r="70" customFormat="false" ht="12.75" hidden="false" customHeight="false" outlineLevel="0" collapsed="false">
      <c r="B70" s="158" t="s">
        <v>93</v>
      </c>
      <c r="C70" s="216" t="n">
        <v>4.86410592032</v>
      </c>
      <c r="D70" s="217" t="n">
        <v>57.6081066522649</v>
      </c>
      <c r="E70" s="130" t="n">
        <v>6.965091</v>
      </c>
      <c r="F70" s="132" t="n">
        <v>6.925091</v>
      </c>
      <c r="G70" s="132" t="n">
        <v>4.52970406082</v>
      </c>
      <c r="H70" s="152" t="n">
        <v>65.4100294251729</v>
      </c>
      <c r="I70" s="152" t="n">
        <v>93.1251114803438</v>
      </c>
      <c r="J70" s="131" t="n">
        <v>-0.3344018595</v>
      </c>
      <c r="K70" s="153"/>
      <c r="L70" s="128"/>
    </row>
    <row r="71" customFormat="false" ht="12.75" hidden="false" customHeight="false" outlineLevel="0" collapsed="false">
      <c r="B71" s="158" t="s">
        <v>94</v>
      </c>
      <c r="C71" s="216" t="n">
        <v>41.62592458404</v>
      </c>
      <c r="D71" s="217" t="n">
        <v>59.0462335269366</v>
      </c>
      <c r="E71" s="130" t="n">
        <v>77.716771207</v>
      </c>
      <c r="F71" s="132" t="n">
        <v>76.993770407</v>
      </c>
      <c r="G71" s="132" t="n">
        <v>44.55411065599</v>
      </c>
      <c r="H71" s="152" t="n">
        <v>57.8671630451018</v>
      </c>
      <c r="I71" s="152" t="n">
        <v>107.034525001452</v>
      </c>
      <c r="J71" s="131" t="n">
        <v>2.92818607194999</v>
      </c>
      <c r="K71" s="153"/>
      <c r="L71" s="128"/>
    </row>
    <row r="72" customFormat="false" ht="12.75" hidden="false" customHeight="false" outlineLevel="0" collapsed="false">
      <c r="B72" s="158" t="s">
        <v>95</v>
      </c>
      <c r="C72" s="216" t="n">
        <v>21.92574564967</v>
      </c>
      <c r="D72" s="217" t="n">
        <v>54.8236835541717</v>
      </c>
      <c r="E72" s="130" t="n">
        <v>43.90989</v>
      </c>
      <c r="F72" s="132" t="n">
        <v>43.89389</v>
      </c>
      <c r="G72" s="132" t="n">
        <v>22.91002095484</v>
      </c>
      <c r="H72" s="152" t="n">
        <v>52.1941002605146</v>
      </c>
      <c r="I72" s="152" t="n">
        <v>104.489130362528</v>
      </c>
      <c r="J72" s="131" t="n">
        <v>0.984275305170002</v>
      </c>
      <c r="K72" s="153"/>
      <c r="L72" s="128"/>
    </row>
    <row r="73" customFormat="false" ht="12.75" hidden="false" customHeight="false" outlineLevel="0" collapsed="false">
      <c r="B73" s="170" t="s">
        <v>96</v>
      </c>
      <c r="C73" s="216" t="n">
        <v>3.890790994</v>
      </c>
      <c r="D73" s="217" t="n">
        <v>84.5824129130435</v>
      </c>
      <c r="E73" s="130" t="n">
        <v>4.15</v>
      </c>
      <c r="F73" s="132" t="n">
        <v>4.15</v>
      </c>
      <c r="G73" s="132" t="n">
        <v>3.869529107</v>
      </c>
      <c r="H73" s="152" t="n">
        <v>93.2416652289157</v>
      </c>
      <c r="I73" s="152" t="n">
        <v>99.4535330468075</v>
      </c>
      <c r="J73" s="131" t="n">
        <v>-0.0212618870000001</v>
      </c>
      <c r="K73" s="153"/>
      <c r="L73" s="128"/>
    </row>
    <row r="74" customFormat="false" ht="12.75" hidden="false" customHeight="false" outlineLevel="0" collapsed="false">
      <c r="B74" s="170" t="s">
        <v>97</v>
      </c>
      <c r="C74" s="216" t="n">
        <v>3.42299006827</v>
      </c>
      <c r="D74" s="217" t="n">
        <v>46.8902749078082</v>
      </c>
      <c r="E74" s="130" t="n">
        <v>6.95</v>
      </c>
      <c r="F74" s="132" t="n">
        <v>6.95</v>
      </c>
      <c r="G74" s="132" t="n">
        <v>3.46656713042</v>
      </c>
      <c r="H74" s="152" t="n">
        <v>49.8786637470504</v>
      </c>
      <c r="I74" s="152" t="n">
        <v>101.273070072681</v>
      </c>
      <c r="J74" s="131" t="n">
        <v>0.0435770621500002</v>
      </c>
      <c r="K74" s="153"/>
      <c r="L74" s="128"/>
    </row>
    <row r="75" customFormat="false" ht="12.75" hidden="false" customHeight="false" outlineLevel="0" collapsed="false">
      <c r="B75" s="170" t="s">
        <v>98</v>
      </c>
      <c r="C75" s="216" t="n">
        <v>22.2580938755</v>
      </c>
      <c r="D75" s="217" t="n">
        <v>59.3549170013333</v>
      </c>
      <c r="E75" s="130" t="n">
        <v>39.55</v>
      </c>
      <c r="F75" s="132" t="n">
        <v>39.55</v>
      </c>
      <c r="G75" s="132" t="n">
        <v>22.1354939739</v>
      </c>
      <c r="H75" s="152" t="n">
        <v>55.9683792007586</v>
      </c>
      <c r="I75" s="152" t="n">
        <v>99.4491895744274</v>
      </c>
      <c r="J75" s="131" t="n">
        <v>-0.122599901599997</v>
      </c>
      <c r="K75" s="153"/>
      <c r="L75" s="128"/>
    </row>
    <row r="76" customFormat="false" ht="12.75" hidden="false" customHeight="false" outlineLevel="0" collapsed="false">
      <c r="B76" s="170" t="s">
        <v>99</v>
      </c>
      <c r="C76" s="216" t="n">
        <v>12.3954749076799</v>
      </c>
      <c r="D76" s="217" t="n">
        <v>52.1906307866454</v>
      </c>
      <c r="E76" s="167" t="n">
        <v>28.3000788309999</v>
      </c>
      <c r="F76" s="133" t="n">
        <v>19.6294294332599</v>
      </c>
      <c r="G76" s="132" t="n">
        <v>10.6173050368302</v>
      </c>
      <c r="H76" s="152" t="n">
        <v>54.0887093683954</v>
      </c>
      <c r="I76" s="152" t="n">
        <v>85.654685406624</v>
      </c>
      <c r="J76" s="131" t="n">
        <v>-1.77816987084966</v>
      </c>
      <c r="K76" s="153"/>
      <c r="L76" s="128"/>
    </row>
    <row r="77" customFormat="false" ht="18" hidden="false" customHeight="true" outlineLevel="0" collapsed="false">
      <c r="B77" s="137" t="s">
        <v>100</v>
      </c>
      <c r="C77" s="209" t="n">
        <v>25.58185030659</v>
      </c>
      <c r="D77" s="210" t="n">
        <v>24.1113773435211</v>
      </c>
      <c r="E77" s="138" t="n">
        <v>90.123540929</v>
      </c>
      <c r="F77" s="212" t="n">
        <v>92.19125606278</v>
      </c>
      <c r="G77" s="212" t="n">
        <v>41.0124769058</v>
      </c>
      <c r="H77" s="142" t="n">
        <v>44.4862980040878</v>
      </c>
      <c r="I77" s="142" t="n">
        <v>160.318649410731</v>
      </c>
      <c r="J77" s="143" t="n">
        <v>15.43062659921</v>
      </c>
      <c r="K77" s="144"/>
      <c r="L77" s="128"/>
    </row>
    <row r="78" customFormat="false" ht="13.5" hidden="false" customHeight="true" outlineLevel="0" collapsed="false">
      <c r="B78" s="170" t="s">
        <v>101</v>
      </c>
      <c r="C78" s="216"/>
      <c r="D78" s="217"/>
      <c r="E78" s="221"/>
      <c r="F78" s="222"/>
      <c r="G78" s="223"/>
      <c r="H78" s="134"/>
      <c r="I78" s="134"/>
      <c r="J78" s="224"/>
      <c r="K78" s="225"/>
      <c r="L78" s="128"/>
    </row>
    <row r="79" customFormat="false" ht="13.5" hidden="false" customHeight="true" outlineLevel="0" collapsed="false">
      <c r="B79" s="170" t="s">
        <v>102</v>
      </c>
      <c r="C79" s="216" t="n">
        <v>4.92312022011</v>
      </c>
      <c r="D79" s="217" t="n">
        <v>30.9458192829397</v>
      </c>
      <c r="E79" s="130" t="n">
        <v>17.186356985</v>
      </c>
      <c r="F79" s="132" t="n">
        <v>16.11692986598</v>
      </c>
      <c r="G79" s="132" t="n">
        <v>4.47144438026</v>
      </c>
      <c r="H79" s="152" t="n">
        <v>27.7437726505122</v>
      </c>
      <c r="I79" s="152" t="n">
        <v>90.8254151908582</v>
      </c>
      <c r="J79" s="131" t="n">
        <v>-0.451675839850001</v>
      </c>
      <c r="K79" s="153"/>
      <c r="L79" s="128"/>
    </row>
    <row r="80" customFormat="false" ht="13.5" hidden="false" customHeight="true" outlineLevel="0" collapsed="false">
      <c r="B80" s="170" t="s">
        <v>103</v>
      </c>
      <c r="C80" s="216" t="n">
        <v>2.59560102198</v>
      </c>
      <c r="D80" s="217" t="n">
        <v>40.44604678968</v>
      </c>
      <c r="E80" s="130" t="n">
        <v>4.601283237</v>
      </c>
      <c r="F80" s="132" t="n">
        <v>4.95916712925</v>
      </c>
      <c r="G80" s="132" t="n">
        <v>6.31223559203</v>
      </c>
      <c r="H80" s="152" t="n">
        <v>127.284187596731</v>
      </c>
      <c r="I80" s="152" t="n">
        <v>243.189748292472</v>
      </c>
      <c r="J80" s="131" t="n">
        <v>3.71663457005</v>
      </c>
      <c r="K80" s="153"/>
      <c r="L80" s="128"/>
    </row>
    <row r="81" customFormat="false" ht="13.5" hidden="false" customHeight="true" outlineLevel="0" collapsed="false">
      <c r="B81" s="170" t="s">
        <v>104</v>
      </c>
      <c r="C81" s="216" t="n">
        <v>6.64741464559</v>
      </c>
      <c r="D81" s="217" t="n">
        <v>16.9610904941173</v>
      </c>
      <c r="E81" s="130" t="n">
        <v>40.604704276</v>
      </c>
      <c r="F81" s="132" t="n">
        <v>39.58877009044</v>
      </c>
      <c r="G81" s="132" t="n">
        <v>11.29080777985</v>
      </c>
      <c r="H81" s="152" t="n">
        <v>28.520228726622</v>
      </c>
      <c r="I81" s="152" t="n">
        <v>169.852617623913</v>
      </c>
      <c r="J81" s="131" t="n">
        <v>4.64339313426</v>
      </c>
      <c r="K81" s="153"/>
      <c r="L81" s="128"/>
    </row>
    <row r="82" customFormat="false" ht="13.5" hidden="false" customHeight="true" outlineLevel="0" collapsed="false">
      <c r="B82" s="158" t="s">
        <v>105</v>
      </c>
      <c r="C82" s="216" t="n">
        <v>4.20900308915</v>
      </c>
      <c r="D82" s="217" t="n">
        <v>12.4801256229085</v>
      </c>
      <c r="E82" s="130" t="n">
        <v>35.923831666</v>
      </c>
      <c r="F82" s="132" t="n">
        <v>36.923831666</v>
      </c>
      <c r="G82" s="132" t="n">
        <v>7.94039841635</v>
      </c>
      <c r="H82" s="152" t="n">
        <v>21.5048061321914</v>
      </c>
      <c r="I82" s="152" t="n">
        <v>188.652710586476</v>
      </c>
      <c r="J82" s="131" t="n">
        <v>3.7313953272</v>
      </c>
      <c r="K82" s="153"/>
      <c r="L82" s="128"/>
    </row>
    <row r="83" customFormat="false" ht="13.5" hidden="false" customHeight="true" outlineLevel="0" collapsed="false">
      <c r="B83" s="170" t="s">
        <v>106</v>
      </c>
      <c r="C83" s="216" t="n">
        <v>5.094849795</v>
      </c>
      <c r="D83" s="217" t="n">
        <v>55.9361392557779</v>
      </c>
      <c r="E83" s="130" t="n">
        <v>4.963524152</v>
      </c>
      <c r="F83" s="226" t="n">
        <v>5.14212328129</v>
      </c>
      <c r="G83" s="226" t="n">
        <v>6.5286740602</v>
      </c>
      <c r="H83" s="227" t="n">
        <v>126.964557305638</v>
      </c>
      <c r="I83" s="152" t="n">
        <v>128.142620938641</v>
      </c>
      <c r="J83" s="131" t="n">
        <v>1.4338242652</v>
      </c>
      <c r="K83" s="153"/>
      <c r="L83" s="128"/>
    </row>
    <row r="84" customFormat="false" ht="13.5" hidden="false" customHeight="true" outlineLevel="0" collapsed="false">
      <c r="B84" s="170" t="s">
        <v>107</v>
      </c>
      <c r="C84" s="216" t="n">
        <v>4.62593775074</v>
      </c>
      <c r="D84" s="217" t="n">
        <v>40.8665905941189</v>
      </c>
      <c r="E84" s="130" t="n">
        <v>10.227609139</v>
      </c>
      <c r="F84" s="226" t="n">
        <v>13.88125566479</v>
      </c>
      <c r="G84" s="226" t="n">
        <v>10.138313487</v>
      </c>
      <c r="H84" s="227" t="n">
        <v>73.0359971159956</v>
      </c>
      <c r="I84" s="152" t="n">
        <v>219.162341416682</v>
      </c>
      <c r="J84" s="131" t="n">
        <v>5.51237573626</v>
      </c>
      <c r="K84" s="153"/>
      <c r="L84" s="128"/>
    </row>
    <row r="85" customFormat="false" ht="13.5" hidden="false" customHeight="true" outlineLevel="0" collapsed="false">
      <c r="B85" s="170" t="s">
        <v>108</v>
      </c>
      <c r="C85" s="216" t="n">
        <v>1.69492687317</v>
      </c>
      <c r="D85" s="217" t="n">
        <v>7.01766022031064</v>
      </c>
      <c r="E85" s="130" t="n">
        <v>12.54006314</v>
      </c>
      <c r="F85" s="226" t="n">
        <v>12.50301003103</v>
      </c>
      <c r="G85" s="226" t="n">
        <v>2.27100160646001</v>
      </c>
      <c r="H85" s="227" t="n">
        <v>18.1636390023189</v>
      </c>
      <c r="I85" s="152" t="n">
        <v>133.988176269374</v>
      </c>
      <c r="J85" s="131" t="n">
        <v>0.576074733290007</v>
      </c>
      <c r="K85" s="153"/>
      <c r="L85" s="128"/>
    </row>
    <row r="86" customFormat="false" ht="15.75" hidden="false" customHeight="true" outlineLevel="0" collapsed="false">
      <c r="B86" s="228" t="s">
        <v>109</v>
      </c>
      <c r="C86" s="229" t="n">
        <v>24.97427800615</v>
      </c>
      <c r="D86" s="230" t="s">
        <v>24</v>
      </c>
      <c r="E86" s="231" t="n">
        <v>-50</v>
      </c>
      <c r="F86" s="232" t="n">
        <v>-50</v>
      </c>
      <c r="G86" s="232" t="n">
        <v>16.5842097603401</v>
      </c>
      <c r="H86" s="233" t="s">
        <v>24</v>
      </c>
      <c r="I86" s="233" t="s">
        <v>24</v>
      </c>
      <c r="J86" s="234" t="n">
        <v>-8.39006824580997</v>
      </c>
      <c r="K86" s="208"/>
      <c r="L86" s="128"/>
    </row>
    <row r="87" customFormat="false" ht="12.75" hidden="false" customHeight="true" outlineLevel="0" collapsed="false">
      <c r="B87" s="235" t="s">
        <v>110</v>
      </c>
      <c r="C87" s="236"/>
      <c r="D87" s="237"/>
      <c r="E87" s="238"/>
      <c r="F87" s="238"/>
      <c r="G87" s="238"/>
      <c r="H87" s="239"/>
      <c r="I87" s="239"/>
      <c r="J87" s="239"/>
      <c r="K87" s="240"/>
      <c r="L87" s="94"/>
    </row>
    <row r="88" customFormat="false" ht="12.75" hidden="false" customHeight="true" outlineLevel="0" collapsed="false">
      <c r="B88" s="235" t="s">
        <v>111</v>
      </c>
      <c r="C88" s="236"/>
      <c r="D88" s="237"/>
      <c r="E88" s="238"/>
      <c r="F88" s="238"/>
      <c r="G88" s="238"/>
      <c r="H88" s="239"/>
      <c r="I88" s="239"/>
      <c r="J88" s="239"/>
      <c r="K88" s="240"/>
      <c r="L88" s="94"/>
    </row>
    <row r="89" customFormat="false" ht="12.75" hidden="false" customHeight="true" outlineLevel="0" collapsed="false">
      <c r="B89" s="235" t="s">
        <v>112</v>
      </c>
      <c r="C89" s="236"/>
      <c r="D89" s="237"/>
      <c r="E89" s="238"/>
      <c r="F89" s="238"/>
      <c r="G89" s="238"/>
      <c r="H89" s="239"/>
      <c r="I89" s="239"/>
      <c r="J89" s="239"/>
      <c r="K89" s="240"/>
      <c r="L89" s="94"/>
    </row>
    <row r="90" customFormat="false" ht="12.75" hidden="false" customHeight="true" outlineLevel="0" collapsed="false">
      <c r="B90" s="235"/>
      <c r="C90" s="241"/>
      <c r="D90" s="237"/>
      <c r="E90" s="238"/>
      <c r="F90" s="238"/>
      <c r="G90" s="238"/>
      <c r="H90" s="239"/>
      <c r="I90" s="239"/>
      <c r="J90" s="239"/>
      <c r="K90" s="240"/>
      <c r="L90" s="94"/>
    </row>
    <row r="91" customFormat="false" ht="12.75" hidden="false" customHeight="true" outlineLevel="0" collapsed="false">
      <c r="B91" s="185"/>
      <c r="C91" s="241"/>
      <c r="D91" s="185"/>
      <c r="E91" s="191"/>
      <c r="F91" s="96"/>
      <c r="G91" s="96"/>
      <c r="H91" s="94"/>
      <c r="I91" s="94"/>
      <c r="J91" s="94"/>
    </row>
    <row r="92" customFormat="false" ht="12.75" hidden="false" customHeight="true" outlineLevel="0" collapsed="false">
      <c r="B92" s="185"/>
      <c r="C92" s="242"/>
      <c r="D92" s="185"/>
      <c r="E92" s="191"/>
      <c r="F92" s="96"/>
      <c r="G92" s="96"/>
      <c r="H92" s="94"/>
      <c r="I92" s="94"/>
      <c r="J92" s="94"/>
      <c r="K92" s="94"/>
    </row>
    <row r="93" customFormat="false" ht="12.75" hidden="false" customHeight="false" outlineLevel="0" collapsed="false">
      <c r="B93" s="185"/>
      <c r="C93" s="243"/>
      <c r="D93" s="94"/>
      <c r="E93" s="96"/>
      <c r="F93" s="96"/>
      <c r="G93" s="94"/>
      <c r="H93" s="94"/>
      <c r="I93" s="94"/>
      <c r="J93" s="244"/>
      <c r="K93" s="244"/>
    </row>
    <row r="94" customFormat="false" ht="12.75" hidden="false" customHeight="false" outlineLevel="0" collapsed="false">
      <c r="C94" s="243"/>
    </row>
    <row r="95" customFormat="false" ht="12.75" hidden="false" customHeight="false" outlineLevel="0" collapsed="false">
      <c r="B95" s="94"/>
      <c r="C95" s="94"/>
      <c r="D95" s="94"/>
      <c r="G95" s="93"/>
      <c r="J95" s="245"/>
      <c r="K95" s="245"/>
    </row>
    <row r="99" customFormat="false" ht="12.75" hidden="false" customHeight="false" outlineLevel="0" collapsed="false">
      <c r="G99" s="168"/>
    </row>
  </sheetData>
  <mergeCells count="5">
    <mergeCell ref="B2:G2"/>
    <mergeCell ref="C4:D4"/>
    <mergeCell ref="E4:J4"/>
    <mergeCell ref="C50:D50"/>
    <mergeCell ref="E50:J50"/>
  </mergeCells>
  <printOptions headings="false" gridLines="false" gridLinesSet="true" horizontalCentered="false" verticalCentered="false"/>
  <pageMargins left="0.551388888888889" right="0.236111111111111" top="0.65" bottom="0.8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6" width="9.14"/>
    <col collapsed="false" customWidth="true" hidden="false" outlineLevel="0" max="2" min="2" style="246" width="34.13"/>
    <col collapsed="false" customWidth="true" hidden="false" outlineLevel="0" max="3" min="3" style="246" width="8.99"/>
    <col collapsed="false" customWidth="true" hidden="false" outlineLevel="0" max="4" min="4" style="246" width="7.7"/>
    <col collapsed="false" customWidth="true" hidden="false" outlineLevel="0" max="5" min="5" style="246" width="5.71"/>
    <col collapsed="false" customWidth="false" hidden="false" outlineLevel="0" max="6" min="6" style="246" width="9.14"/>
    <col collapsed="false" customWidth="true" hidden="false" outlineLevel="0" max="7" min="7" style="246" width="8.85"/>
    <col collapsed="false" customWidth="true" hidden="false" outlineLevel="0" max="8" min="8" style="246" width="5.71"/>
    <col collapsed="false" customWidth="true" hidden="false" outlineLevel="0" max="9" min="9" style="246" width="8.85"/>
    <col collapsed="false" customWidth="false" hidden="false" outlineLevel="0" max="10" min="10" style="246" width="9.14"/>
    <col collapsed="false" customWidth="true" hidden="false" outlineLevel="0" max="11" min="11" style="246" width="5.71"/>
    <col collapsed="false" customWidth="true" hidden="false" outlineLevel="0" max="15" min="12" style="246" width="8.85"/>
    <col collapsed="false" customWidth="false" hidden="false" outlineLevel="0" max="257" min="16" style="246" width="9.14"/>
  </cols>
  <sheetData>
    <row r="1" customFormat="false" ht="12.75" hidden="false" customHeight="false" outlineLevel="0" collapsed="false">
      <c r="B1" s="247"/>
    </row>
    <row r="2" customFormat="false" ht="12.75" hidden="false" customHeight="false" outlineLevel="0" collapsed="false">
      <c r="B2" s="248"/>
      <c r="C2" s="247"/>
      <c r="D2" s="247"/>
      <c r="E2" s="247"/>
      <c r="F2" s="247"/>
      <c r="G2" s="247"/>
    </row>
    <row r="3" customFormat="false" ht="12.75" hidden="false" customHeight="false" outlineLevel="0" collapsed="false"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</row>
    <row r="4" customFormat="false" ht="12.75" hidden="false" customHeight="false" outlineLevel="0" collapsed="false">
      <c r="B4" s="247"/>
      <c r="C4" s="247"/>
      <c r="D4" s="247"/>
    </row>
    <row r="5" customFormat="false" ht="17.25" hidden="false" customHeight="true" outlineLevel="0" collapsed="false">
      <c r="B5" s="249" t="s">
        <v>113</v>
      </c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49"/>
    </row>
    <row r="6" customFormat="false" ht="12.75" hidden="false" customHeight="true" outlineLevel="0" collapsed="false">
      <c r="N6" s="250"/>
      <c r="O6" s="251" t="s">
        <v>0</v>
      </c>
    </row>
    <row r="7" customFormat="false" ht="12.75" hidden="false" customHeight="false" outlineLevel="0" collapsed="false">
      <c r="B7" s="252"/>
      <c r="C7" s="253" t="s">
        <v>114</v>
      </c>
      <c r="D7" s="253"/>
      <c r="E7" s="253"/>
      <c r="F7" s="253" t="s">
        <v>115</v>
      </c>
      <c r="G7" s="253"/>
      <c r="H7" s="253"/>
      <c r="I7" s="253" t="s">
        <v>116</v>
      </c>
      <c r="J7" s="253"/>
      <c r="K7" s="253"/>
      <c r="L7" s="254" t="s">
        <v>117</v>
      </c>
      <c r="M7" s="254"/>
      <c r="N7" s="255" t="s">
        <v>118</v>
      </c>
      <c r="O7" s="255"/>
    </row>
    <row r="8" customFormat="false" ht="12.75" hidden="false" customHeight="false" outlineLevel="0" collapsed="false">
      <c r="B8" s="256"/>
      <c r="C8" s="257" t="s">
        <v>5</v>
      </c>
      <c r="D8" s="258" t="s">
        <v>119</v>
      </c>
      <c r="E8" s="259" t="s">
        <v>3</v>
      </c>
      <c r="F8" s="257" t="s">
        <v>5</v>
      </c>
      <c r="G8" s="258" t="s">
        <v>119</v>
      </c>
      <c r="H8" s="259" t="s">
        <v>3</v>
      </c>
      <c r="I8" s="257" t="s">
        <v>5</v>
      </c>
      <c r="J8" s="258" t="s">
        <v>119</v>
      </c>
      <c r="K8" s="259" t="s">
        <v>3</v>
      </c>
      <c r="L8" s="260" t="s">
        <v>120</v>
      </c>
      <c r="M8" s="260"/>
      <c r="N8" s="261" t="s">
        <v>121</v>
      </c>
      <c r="O8" s="261"/>
    </row>
    <row r="9" customFormat="false" ht="13.5" hidden="false" customHeight="false" outlineLevel="0" collapsed="false">
      <c r="B9" s="256"/>
      <c r="C9" s="262" t="s">
        <v>122</v>
      </c>
      <c r="D9" s="263" t="s">
        <v>123</v>
      </c>
      <c r="E9" s="264" t="s">
        <v>10</v>
      </c>
      <c r="F9" s="262" t="s">
        <v>122</v>
      </c>
      <c r="G9" s="263" t="s">
        <v>124</v>
      </c>
      <c r="H9" s="264" t="s">
        <v>10</v>
      </c>
      <c r="I9" s="262" t="s">
        <v>122</v>
      </c>
      <c r="J9" s="263" t="s">
        <v>125</v>
      </c>
      <c r="K9" s="264" t="s">
        <v>10</v>
      </c>
      <c r="L9" s="265" t="s">
        <v>126</v>
      </c>
      <c r="M9" s="266" t="s">
        <v>13</v>
      </c>
      <c r="N9" s="265" t="s">
        <v>126</v>
      </c>
      <c r="O9" s="266" t="s">
        <v>13</v>
      </c>
    </row>
    <row r="10" customFormat="false" ht="13.5" hidden="false" customHeight="false" outlineLevel="0" collapsed="false">
      <c r="B10" s="256"/>
      <c r="C10" s="267" t="n">
        <v>1</v>
      </c>
      <c r="D10" s="268" t="n">
        <v>2</v>
      </c>
      <c r="E10" s="260" t="n">
        <v>3</v>
      </c>
      <c r="F10" s="267" t="n">
        <v>4</v>
      </c>
      <c r="G10" s="268" t="n">
        <v>5</v>
      </c>
      <c r="H10" s="260" t="n">
        <v>6</v>
      </c>
      <c r="I10" s="267" t="n">
        <v>7</v>
      </c>
      <c r="J10" s="268" t="n">
        <v>8</v>
      </c>
      <c r="K10" s="260" t="n">
        <v>9</v>
      </c>
      <c r="L10" s="269" t="s">
        <v>127</v>
      </c>
      <c r="M10" s="260" t="s">
        <v>128</v>
      </c>
      <c r="N10" s="270" t="s">
        <v>129</v>
      </c>
      <c r="O10" s="260" t="s">
        <v>130</v>
      </c>
    </row>
    <row r="11" customFormat="false" ht="4.5" hidden="false" customHeight="true" outlineLevel="0" collapsed="false">
      <c r="B11" s="252"/>
      <c r="C11" s="271"/>
      <c r="D11" s="272"/>
      <c r="E11" s="273"/>
      <c r="F11" s="271"/>
      <c r="G11" s="272"/>
      <c r="H11" s="273"/>
      <c r="I11" s="271"/>
      <c r="J11" s="272"/>
      <c r="K11" s="273"/>
      <c r="L11" s="274"/>
      <c r="M11" s="275"/>
      <c r="N11" s="276"/>
      <c r="O11" s="277"/>
    </row>
    <row r="12" customFormat="false" ht="12.75" hidden="false" customHeight="false" outlineLevel="0" collapsed="false">
      <c r="B12" s="278" t="s">
        <v>131</v>
      </c>
      <c r="C12" s="279"/>
      <c r="D12" s="280" t="n">
        <v>844.83343380577</v>
      </c>
      <c r="E12" s="281"/>
      <c r="F12" s="279"/>
      <c r="G12" s="280" t="n">
        <v>911.83726866507</v>
      </c>
      <c r="H12" s="281"/>
      <c r="I12" s="279"/>
      <c r="J12" s="280" t="n">
        <v>987.79683723086</v>
      </c>
      <c r="K12" s="281"/>
      <c r="L12" s="282" t="n">
        <v>67.0038348593002</v>
      </c>
      <c r="M12" s="281" t="n">
        <v>75.9595685657899</v>
      </c>
      <c r="N12" s="283" t="n">
        <v>107.931011271354</v>
      </c>
      <c r="O12" s="284" t="n">
        <v>108.330386481899</v>
      </c>
    </row>
    <row r="13" customFormat="false" ht="18" hidden="false" customHeight="true" outlineLevel="0" collapsed="false">
      <c r="B13" s="285" t="s">
        <v>132</v>
      </c>
      <c r="C13" s="286" t="n">
        <v>857.52650091</v>
      </c>
      <c r="D13" s="287" t="n">
        <v>499.98910409046</v>
      </c>
      <c r="E13" s="288" t="n">
        <v>58.3059653036817</v>
      </c>
      <c r="F13" s="286" t="n">
        <v>920.957456706</v>
      </c>
      <c r="G13" s="287" t="n">
        <v>539.84196387718</v>
      </c>
      <c r="H13" s="288" t="n">
        <v>58.6174703235521</v>
      </c>
      <c r="I13" s="289" t="n">
        <v>1017.893925283</v>
      </c>
      <c r="J13" s="290" t="n">
        <v>576.91044358652</v>
      </c>
      <c r="K13" s="288" t="n">
        <v>56.6768726344569</v>
      </c>
      <c r="L13" s="291" t="n">
        <v>39.8528597867201</v>
      </c>
      <c r="M13" s="292" t="n">
        <v>37.06847970934</v>
      </c>
      <c r="N13" s="293" t="n">
        <v>107.970745654391</v>
      </c>
      <c r="O13" s="294" t="n">
        <v>106.86654283841</v>
      </c>
    </row>
    <row r="14" customFormat="false" ht="6" hidden="false" customHeight="true" outlineLevel="0" collapsed="false">
      <c r="B14" s="295"/>
      <c r="C14" s="296"/>
      <c r="D14" s="297"/>
      <c r="E14" s="298"/>
      <c r="F14" s="296"/>
      <c r="G14" s="297"/>
      <c r="H14" s="298"/>
      <c r="I14" s="296"/>
      <c r="J14" s="299"/>
      <c r="K14" s="298"/>
      <c r="L14" s="291"/>
      <c r="M14" s="292"/>
      <c r="N14" s="300"/>
      <c r="O14" s="294"/>
    </row>
    <row r="15" customFormat="false" ht="12.75" hidden="false" customHeight="false" outlineLevel="0" collapsed="false">
      <c r="B15" s="301" t="s">
        <v>133</v>
      </c>
      <c r="C15" s="286" t="n">
        <v>352.6</v>
      </c>
      <c r="D15" s="287" t="n">
        <v>197.62481386733</v>
      </c>
      <c r="E15" s="288" t="n">
        <v>56.0478768767243</v>
      </c>
      <c r="F15" s="286" t="n">
        <v>370.5</v>
      </c>
      <c r="G15" s="287" t="n">
        <v>219.79043328647</v>
      </c>
      <c r="H15" s="288" t="n">
        <v>59.3226540584265</v>
      </c>
      <c r="I15" s="286" t="n">
        <v>416.1</v>
      </c>
      <c r="J15" s="290" t="n">
        <v>237.09125819998</v>
      </c>
      <c r="K15" s="288" t="n">
        <v>56.9793939437587</v>
      </c>
      <c r="L15" s="291" t="n">
        <v>22.16561941914</v>
      </c>
      <c r="M15" s="292" t="n">
        <v>17.30082491351</v>
      </c>
      <c r="N15" s="293" t="n">
        <v>111.216010269854</v>
      </c>
      <c r="O15" s="294" t="n">
        <v>107.871509535158</v>
      </c>
      <c r="P15" s="302"/>
      <c r="Q15" s="303"/>
    </row>
    <row r="16" customFormat="false" ht="12.75" hidden="false" customHeight="false" outlineLevel="0" collapsed="false">
      <c r="B16" s="301" t="s">
        <v>134</v>
      </c>
      <c r="C16" s="286" t="n">
        <v>149.4</v>
      </c>
      <c r="D16" s="287" t="n">
        <v>88.48560194129</v>
      </c>
      <c r="E16" s="288" t="n">
        <v>59.2273105363387</v>
      </c>
      <c r="F16" s="286" t="n">
        <v>158.8</v>
      </c>
      <c r="G16" s="287" t="n">
        <v>91.19106698069</v>
      </c>
      <c r="H16" s="288" t="n">
        <v>57.425105151568</v>
      </c>
      <c r="I16" s="286" t="n">
        <v>162.9</v>
      </c>
      <c r="J16" s="290" t="n">
        <v>91.89400407208</v>
      </c>
      <c r="K16" s="288" t="n">
        <v>56.4112977729159</v>
      </c>
      <c r="L16" s="291" t="n">
        <v>2.7054650394</v>
      </c>
      <c r="M16" s="292" t="n">
        <v>0.702937091389984</v>
      </c>
      <c r="N16" s="293" t="n">
        <v>103.057520071113</v>
      </c>
      <c r="O16" s="294" t="n">
        <v>100.770839858184</v>
      </c>
      <c r="P16" s="304"/>
    </row>
    <row r="17" customFormat="false" ht="12.75" hidden="false" customHeight="false" outlineLevel="0" collapsed="false">
      <c r="B17" s="301" t="s">
        <v>135</v>
      </c>
      <c r="C17" s="286" t="n">
        <v>150.2</v>
      </c>
      <c r="D17" s="287" t="n">
        <v>93.66459350842</v>
      </c>
      <c r="E17" s="288" t="n">
        <v>62.3599157845672</v>
      </c>
      <c r="F17" s="286" t="n">
        <v>169.2</v>
      </c>
      <c r="G17" s="287" t="n">
        <v>96.96796289961</v>
      </c>
      <c r="H17" s="288" t="n">
        <v>57.3096707444503</v>
      </c>
      <c r="I17" s="286" t="n">
        <v>175.4</v>
      </c>
      <c r="J17" s="290" t="n">
        <v>99.50228529431</v>
      </c>
      <c r="K17" s="288" t="n">
        <v>56.7287829500057</v>
      </c>
      <c r="L17" s="291" t="n">
        <v>3.30336939118999</v>
      </c>
      <c r="M17" s="292" t="n">
        <v>2.53432239470001</v>
      </c>
      <c r="N17" s="293" t="n">
        <v>103.526806947487</v>
      </c>
      <c r="O17" s="294" t="n">
        <v>102.613566706897</v>
      </c>
      <c r="P17" s="304"/>
    </row>
    <row r="18" customFormat="false" ht="12.75" hidden="false" customHeight="false" outlineLevel="0" collapsed="false">
      <c r="B18" s="301" t="s">
        <v>136</v>
      </c>
      <c r="C18" s="286" t="n">
        <v>165.1</v>
      </c>
      <c r="D18" s="287" t="n">
        <v>93.08694501859</v>
      </c>
      <c r="E18" s="288" t="n">
        <v>56.3821593086554</v>
      </c>
      <c r="F18" s="286" t="n">
        <v>180.5</v>
      </c>
      <c r="G18" s="287" t="n">
        <v>103.79706823217</v>
      </c>
      <c r="H18" s="288" t="n">
        <v>57.505300959651</v>
      </c>
      <c r="I18" s="286" t="n">
        <v>218.1</v>
      </c>
      <c r="J18" s="290" t="n">
        <v>118.78190496885</v>
      </c>
      <c r="K18" s="288" t="n">
        <v>54.4621297427098</v>
      </c>
      <c r="L18" s="291" t="n">
        <v>10.71012321358</v>
      </c>
      <c r="M18" s="292" t="n">
        <v>14.98483673668</v>
      </c>
      <c r="N18" s="293" t="n">
        <v>111.505505107554</v>
      </c>
      <c r="O18" s="294" t="n">
        <v>114.436666653399</v>
      </c>
      <c r="P18" s="304"/>
    </row>
    <row r="19" customFormat="false" ht="12.75" hidden="false" customHeight="false" outlineLevel="0" collapsed="false">
      <c r="B19" s="157" t="s">
        <v>54</v>
      </c>
      <c r="C19" s="305" t="n">
        <v>16.2</v>
      </c>
      <c r="D19" s="306" t="n">
        <v>9.23153053</v>
      </c>
      <c r="E19" s="307" t="n">
        <v>56.9847563580247</v>
      </c>
      <c r="F19" s="305" t="n">
        <v>14.9</v>
      </c>
      <c r="G19" s="306" t="n">
        <v>8.9575145665</v>
      </c>
      <c r="H19" s="307" t="n">
        <v>60.1175474261745</v>
      </c>
      <c r="I19" s="305" t="n">
        <v>15.8</v>
      </c>
      <c r="J19" s="308" t="n">
        <v>10.24753118755</v>
      </c>
      <c r="K19" s="307" t="n">
        <v>64.8577923262658</v>
      </c>
      <c r="L19" s="309" t="n">
        <v>-0.2740159635</v>
      </c>
      <c r="M19" s="310" t="n">
        <v>1.29001662105</v>
      </c>
      <c r="N19" s="311" t="n">
        <v>97.0317385333936</v>
      </c>
      <c r="O19" s="312" t="n">
        <v>114.401501794644</v>
      </c>
    </row>
    <row r="20" customFormat="false" ht="12.75" hidden="false" customHeight="false" outlineLevel="0" collapsed="false">
      <c r="B20" s="158" t="s">
        <v>55</v>
      </c>
      <c r="C20" s="305" t="n">
        <v>145.4</v>
      </c>
      <c r="D20" s="306" t="n">
        <v>82.23071305122</v>
      </c>
      <c r="E20" s="307" t="n">
        <v>56.5548232814443</v>
      </c>
      <c r="F20" s="305" t="n">
        <v>159.2</v>
      </c>
      <c r="G20" s="306" t="n">
        <v>92.69093387569</v>
      </c>
      <c r="H20" s="307" t="n">
        <v>58.2229484143781</v>
      </c>
      <c r="I20" s="305" t="n">
        <v>193.8</v>
      </c>
      <c r="J20" s="308" t="n">
        <v>106.69849367968</v>
      </c>
      <c r="K20" s="307" t="n">
        <v>55.0559822908565</v>
      </c>
      <c r="L20" s="309" t="n">
        <v>10.46022082447</v>
      </c>
      <c r="M20" s="310" t="n">
        <v>14.00755980399</v>
      </c>
      <c r="N20" s="311" t="n">
        <v>112.720576578187</v>
      </c>
      <c r="O20" s="312" t="n">
        <v>115.112114225514</v>
      </c>
    </row>
    <row r="21" customFormat="false" ht="12.75" hidden="false" customHeight="false" outlineLevel="0" collapsed="false">
      <c r="B21" s="158" t="s">
        <v>56</v>
      </c>
      <c r="C21" s="305" t="n">
        <v>3.5</v>
      </c>
      <c r="D21" s="306" t="n">
        <v>1.62470143737</v>
      </c>
      <c r="E21" s="307" t="n">
        <v>46.4200410677143</v>
      </c>
      <c r="F21" s="305" t="n">
        <v>6.4</v>
      </c>
      <c r="G21" s="306" t="n">
        <v>2.14861978998</v>
      </c>
      <c r="H21" s="307" t="n">
        <v>33.5721842184375</v>
      </c>
      <c r="I21" s="305" t="n">
        <v>8.5</v>
      </c>
      <c r="J21" s="308" t="n">
        <v>1.83588010162</v>
      </c>
      <c r="K21" s="307" t="n">
        <v>21.5985894308235</v>
      </c>
      <c r="L21" s="309" t="n">
        <v>0.52391835261</v>
      </c>
      <c r="M21" s="310" t="n">
        <v>-0.31273968836</v>
      </c>
      <c r="N21" s="311" t="n">
        <v>132.247054170033</v>
      </c>
      <c r="O21" s="312" t="n">
        <v>85.4446240410496</v>
      </c>
    </row>
    <row r="22" customFormat="false" ht="12.75" hidden="false" customHeight="false" outlineLevel="0" collapsed="false">
      <c r="B22" s="301" t="s">
        <v>137</v>
      </c>
      <c r="C22" s="286" t="n">
        <v>5.7</v>
      </c>
      <c r="D22" s="287" t="n">
        <v>3.8702</v>
      </c>
      <c r="E22" s="288" t="n">
        <v>67.8982456140351</v>
      </c>
      <c r="F22" s="286" t="n">
        <v>5.9</v>
      </c>
      <c r="G22" s="287" t="n">
        <v>3.93983672242</v>
      </c>
      <c r="H22" s="288" t="n">
        <v>66.776893600339</v>
      </c>
      <c r="I22" s="286" t="n">
        <v>6.1</v>
      </c>
      <c r="J22" s="290" t="n">
        <v>4.03926339397</v>
      </c>
      <c r="K22" s="288" t="n">
        <v>66.2174326880328</v>
      </c>
      <c r="L22" s="291" t="n">
        <v>0.0696367224199999</v>
      </c>
      <c r="M22" s="292" t="n">
        <v>0.0994266715499999</v>
      </c>
      <c r="N22" s="293" t="n">
        <v>101.799305524779</v>
      </c>
      <c r="O22" s="294" t="n">
        <v>102.523624164022</v>
      </c>
    </row>
    <row r="23" customFormat="false" ht="12.75" hidden="false" customHeight="false" outlineLevel="0" collapsed="false">
      <c r="B23" s="301" t="s">
        <v>138</v>
      </c>
      <c r="C23" s="286" t="n">
        <v>10.3</v>
      </c>
      <c r="D23" s="287" t="n">
        <v>7.351405</v>
      </c>
      <c r="E23" s="288" t="n">
        <v>71.3728640776699</v>
      </c>
      <c r="F23" s="286" t="n">
        <v>10.4</v>
      </c>
      <c r="G23" s="287" t="n">
        <v>7.5073667739</v>
      </c>
      <c r="H23" s="288" t="n">
        <v>72.1862189798077</v>
      </c>
      <c r="I23" s="286" t="n">
        <v>11.4</v>
      </c>
      <c r="J23" s="290" t="n">
        <v>7.5731292162</v>
      </c>
      <c r="K23" s="288" t="n">
        <v>66.4309580368421</v>
      </c>
      <c r="L23" s="291" t="n">
        <v>0.155961773900001</v>
      </c>
      <c r="M23" s="292" t="n">
        <v>0.0657624422999996</v>
      </c>
      <c r="N23" s="293" t="n">
        <v>102.121523353699</v>
      </c>
      <c r="O23" s="294" t="n">
        <v>100.875972152162</v>
      </c>
    </row>
    <row r="24" customFormat="false" ht="12.75" hidden="false" customHeight="false" outlineLevel="0" collapsed="false">
      <c r="B24" s="301" t="s">
        <v>139</v>
      </c>
      <c r="C24" s="286" t="n">
        <v>10.3</v>
      </c>
      <c r="D24" s="287" t="n">
        <v>7.01579452621</v>
      </c>
      <c r="E24" s="288" t="n">
        <v>68.1145099632039</v>
      </c>
      <c r="F24" s="286" t="n">
        <v>11.6</v>
      </c>
      <c r="G24" s="287" t="n">
        <v>6.83569436866</v>
      </c>
      <c r="H24" s="288" t="n">
        <v>58.9283997298276</v>
      </c>
      <c r="I24" s="286" t="n">
        <v>12</v>
      </c>
      <c r="J24" s="290" t="n">
        <v>7.8844972633</v>
      </c>
      <c r="K24" s="288" t="n">
        <v>65.7041438608333</v>
      </c>
      <c r="L24" s="291" t="n">
        <v>-0.18010015755</v>
      </c>
      <c r="M24" s="292" t="n">
        <v>1.04880289464</v>
      </c>
      <c r="N24" s="293" t="n">
        <v>97.4329328363713</v>
      </c>
      <c r="O24" s="294" t="n">
        <v>115.343033758919</v>
      </c>
    </row>
    <row r="25" customFormat="false" ht="12.75" hidden="false" customHeight="false" outlineLevel="0" collapsed="false">
      <c r="B25" s="313" t="s">
        <v>140</v>
      </c>
      <c r="C25" s="286" t="n">
        <v>4.2</v>
      </c>
      <c r="D25" s="314" t="n">
        <v>3.41481710477</v>
      </c>
      <c r="E25" s="288" t="n">
        <v>81.3051691611905</v>
      </c>
      <c r="F25" s="286" t="n">
        <v>4.5</v>
      </c>
      <c r="G25" s="314" t="n">
        <v>3.73939898311</v>
      </c>
      <c r="H25" s="288" t="n">
        <v>83.0977551802222</v>
      </c>
      <c r="I25" s="286" t="n">
        <v>5</v>
      </c>
      <c r="J25" s="315" t="n">
        <v>3.58155118</v>
      </c>
      <c r="K25" s="316" t="n">
        <v>71.6310236</v>
      </c>
      <c r="L25" s="317" t="n">
        <v>0.32458187834</v>
      </c>
      <c r="M25" s="318" t="n">
        <v>-0.15784780311</v>
      </c>
      <c r="N25" s="319" t="n">
        <v>109.505102861486</v>
      </c>
      <c r="O25" s="320" t="n">
        <v>95.7787921582329</v>
      </c>
    </row>
    <row r="26" customFormat="false" ht="12.75" hidden="false" customHeight="false" outlineLevel="0" collapsed="false">
      <c r="B26" s="301" t="s">
        <v>141</v>
      </c>
      <c r="C26" s="286" t="n">
        <v>9.72650090999992</v>
      </c>
      <c r="D26" s="287" t="n">
        <v>5.47493312384993</v>
      </c>
      <c r="E26" s="288" t="n">
        <v>56.2888254934628</v>
      </c>
      <c r="F26" s="286" t="n">
        <v>9.55745670600003</v>
      </c>
      <c r="G26" s="287" t="n">
        <v>6.07313563015008</v>
      </c>
      <c r="H26" s="288" t="n">
        <v>63.5434280998359</v>
      </c>
      <c r="I26" s="286" t="n">
        <v>10.893925283</v>
      </c>
      <c r="J26" s="290" t="n">
        <v>6.56254999783004</v>
      </c>
      <c r="K26" s="288" t="n">
        <v>60.2404535312069</v>
      </c>
      <c r="L26" s="291" t="n">
        <v>0.598202506300145</v>
      </c>
      <c r="M26" s="292" t="n">
        <v>0.489414367679961</v>
      </c>
      <c r="N26" s="293" t="n">
        <v>110.9262066361</v>
      </c>
      <c r="O26" s="294" t="n">
        <v>108.058676727888</v>
      </c>
    </row>
    <row r="27" customFormat="false" ht="6" hidden="false" customHeight="true" outlineLevel="0" collapsed="false">
      <c r="B27" s="278"/>
      <c r="C27" s="286"/>
      <c r="D27" s="287"/>
      <c r="E27" s="288"/>
      <c r="F27" s="286"/>
      <c r="G27" s="290"/>
      <c r="H27" s="288"/>
      <c r="I27" s="286"/>
      <c r="J27" s="290"/>
      <c r="K27" s="288"/>
      <c r="L27" s="291"/>
      <c r="M27" s="292"/>
      <c r="N27" s="293"/>
      <c r="O27" s="294"/>
    </row>
    <row r="28" customFormat="false" ht="12.75" hidden="false" customHeight="false" outlineLevel="0" collapsed="false">
      <c r="B28" s="285" t="s">
        <v>142</v>
      </c>
      <c r="C28" s="321" t="n">
        <v>421.986871016</v>
      </c>
      <c r="D28" s="287" t="n">
        <v>246.75475071531</v>
      </c>
      <c r="E28" s="322" t="n">
        <v>58.4745089630891</v>
      </c>
      <c r="F28" s="321" t="n">
        <v>447.829554985</v>
      </c>
      <c r="G28" s="287" t="n">
        <v>266.63909178789</v>
      </c>
      <c r="H28" s="322" t="n">
        <v>59.5403069805924</v>
      </c>
      <c r="I28" s="321" t="n">
        <v>496.940559552</v>
      </c>
      <c r="J28" s="287" t="n">
        <v>294.67538134034</v>
      </c>
      <c r="K28" s="322" t="n">
        <v>59.2979131359281</v>
      </c>
      <c r="L28" s="291" t="n">
        <v>19.88434107258</v>
      </c>
      <c r="M28" s="292" t="n">
        <v>28.03628955245</v>
      </c>
      <c r="N28" s="293" t="n">
        <v>108.058341740103</v>
      </c>
      <c r="O28" s="294" t="n">
        <v>110.514695862658</v>
      </c>
    </row>
    <row r="29" customFormat="false" ht="6" hidden="false" customHeight="true" outlineLevel="0" collapsed="false">
      <c r="B29" s="278"/>
      <c r="C29" s="321"/>
      <c r="D29" s="287"/>
      <c r="E29" s="322"/>
      <c r="F29" s="321"/>
      <c r="G29" s="287"/>
      <c r="H29" s="322"/>
      <c r="I29" s="321"/>
      <c r="J29" s="287"/>
      <c r="K29" s="322"/>
      <c r="L29" s="291"/>
      <c r="M29" s="292"/>
      <c r="N29" s="293"/>
      <c r="O29" s="294"/>
    </row>
    <row r="30" customFormat="false" ht="12.75" hidden="false" customHeight="false" outlineLevel="0" collapsed="false">
      <c r="B30" s="323" t="s">
        <v>143</v>
      </c>
      <c r="C30" s="321"/>
      <c r="D30" s="314" t="n">
        <v>98.089579</v>
      </c>
      <c r="E30" s="324"/>
      <c r="F30" s="325"/>
      <c r="G30" s="314" t="n">
        <v>105.356213</v>
      </c>
      <c r="H30" s="324"/>
      <c r="I30" s="325"/>
      <c r="J30" s="314" t="n">
        <v>116.211012304</v>
      </c>
      <c r="K30" s="324"/>
      <c r="L30" s="326" t="n">
        <v>7.26663400000001</v>
      </c>
      <c r="M30" s="327" t="n">
        <v>10.854799304</v>
      </c>
      <c r="N30" s="328" t="n">
        <v>107.408161064694</v>
      </c>
      <c r="O30" s="329" t="n">
        <v>110.302951287742</v>
      </c>
    </row>
    <row r="31" customFormat="false" ht="5.25" hidden="false" customHeight="true" outlineLevel="0" collapsed="false">
      <c r="B31" s="330"/>
      <c r="C31" s="331"/>
      <c r="D31" s="332"/>
      <c r="E31" s="333"/>
      <c r="F31" s="331"/>
      <c r="G31" s="332"/>
      <c r="H31" s="333"/>
      <c r="I31" s="331"/>
      <c r="J31" s="332"/>
      <c r="K31" s="333"/>
      <c r="L31" s="334"/>
      <c r="M31" s="335"/>
      <c r="N31" s="336"/>
      <c r="O31" s="337"/>
    </row>
    <row r="32" customFormat="false" ht="12.75" hidden="false" customHeight="false" outlineLevel="0" collapsed="false">
      <c r="B32" s="338" t="s">
        <v>144</v>
      </c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</row>
    <row r="33" customFormat="false" ht="12.75" hidden="false" customHeight="false" outlineLevel="0" collapsed="false">
      <c r="B33" s="338" t="s">
        <v>145</v>
      </c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</row>
    <row r="34" customFormat="false" ht="12.75" hidden="false" customHeight="false" outlineLevel="0" collapsed="false">
      <c r="B34" s="338" t="s">
        <v>146</v>
      </c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</row>
    <row r="35" customFormat="false" ht="12.75" hidden="false" customHeight="false" outlineLevel="0" collapsed="false">
      <c r="B35" s="339" t="s">
        <v>147</v>
      </c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</row>
    <row r="36" customFormat="false" ht="12.75" hidden="false" customHeight="false" outlineLevel="0" collapsed="false">
      <c r="B36" s="340" t="s">
        <v>148</v>
      </c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</row>
    <row r="40" customFormat="false" ht="12.75" hidden="false" customHeight="false" outlineLevel="0" collapsed="false">
      <c r="G40" s="304"/>
      <c r="H40" s="304"/>
      <c r="I40" s="304"/>
      <c r="J40" s="304"/>
      <c r="K40" s="302"/>
      <c r="L40" s="304"/>
      <c r="M40" s="304"/>
    </row>
    <row r="41" customFormat="false" ht="12.75" hidden="false" customHeight="false" outlineLevel="0" collapsed="false">
      <c r="M41" s="304"/>
    </row>
  </sheetData>
  <mergeCells count="8">
    <mergeCell ref="B5:O5"/>
    <mergeCell ref="C7:E7"/>
    <mergeCell ref="F7:H7"/>
    <mergeCell ref="I7:K7"/>
    <mergeCell ref="L7:M7"/>
    <mergeCell ref="N7:O7"/>
    <mergeCell ref="L8:M8"/>
    <mergeCell ref="N8:O8"/>
  </mergeCells>
  <printOptions headings="false" gridLines="false" gridLinesSet="true" horizontalCentered="false" verticalCentered="false"/>
  <pageMargins left="0.7875" right="0.7875" top="1.0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4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M83" activeCellId="0" sqref="M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.56"/>
    <col collapsed="false" customWidth="true" hidden="false" outlineLevel="0" max="2" min="2" style="92" width="52.85"/>
    <col collapsed="false" customWidth="true" hidden="false" outlineLevel="0" max="5" min="3" style="92" width="10.71"/>
    <col collapsed="false" customWidth="true" hidden="false" outlineLevel="0" max="6" min="6" style="93" width="10.71"/>
    <col collapsed="false" customWidth="true" hidden="false" outlineLevel="0" max="9" min="7" style="92" width="10.71"/>
    <col collapsed="false" customWidth="true" hidden="false" outlineLevel="0" max="10" min="10" style="92" width="10.13"/>
    <col collapsed="false" customWidth="true" hidden="false" outlineLevel="0" max="11" min="11" style="92" width="12.7"/>
    <col collapsed="false" customWidth="false" hidden="false" outlineLevel="0" max="12" min="12" style="92" width="9.14"/>
    <col collapsed="false" customWidth="true" hidden="false" outlineLevel="0" max="13" min="13" style="92" width="16.99"/>
    <col collapsed="false" customWidth="false" hidden="false" outlineLevel="0" max="257" min="14" style="92" width="9.14"/>
  </cols>
  <sheetData>
    <row r="1" customFormat="false" ht="19.5" hidden="false" customHeight="true" outlineLevel="0" collapsed="false">
      <c r="B1" s="94"/>
      <c r="D1" s="94"/>
    </row>
    <row r="2" customFormat="false" ht="18" hidden="false" customHeight="false" outlineLevel="0" collapsed="false">
      <c r="B2" s="97" t="s">
        <v>40</v>
      </c>
      <c r="C2" s="97"/>
      <c r="D2" s="97"/>
      <c r="E2" s="97"/>
      <c r="F2" s="97"/>
      <c r="G2" s="97"/>
      <c r="H2" s="94"/>
      <c r="I2" s="94"/>
    </row>
    <row r="3" customFormat="false" ht="13.5" hidden="false" customHeight="false" outlineLevel="0" collapsed="false">
      <c r="B3" s="94"/>
      <c r="C3" s="341"/>
      <c r="D3" s="94"/>
      <c r="E3" s="94"/>
      <c r="F3" s="96"/>
      <c r="G3" s="94"/>
      <c r="H3" s="98"/>
      <c r="I3" s="98" t="s">
        <v>0</v>
      </c>
    </row>
    <row r="4" customFormat="false" ht="13.5" hidden="false" customHeight="false" outlineLevel="0" collapsed="false">
      <c r="B4" s="99"/>
      <c r="C4" s="342" t="n">
        <v>2017</v>
      </c>
      <c r="D4" s="342"/>
      <c r="E4" s="342" t="n">
        <v>2018</v>
      </c>
      <c r="F4" s="343"/>
      <c r="G4" s="344"/>
      <c r="H4" s="344"/>
      <c r="I4" s="345"/>
    </row>
    <row r="5" customFormat="false" ht="12.75" hidden="false" customHeight="false" outlineLevel="0" collapsed="false">
      <c r="B5" s="102"/>
      <c r="C5" s="346" t="s">
        <v>4</v>
      </c>
      <c r="D5" s="347" t="s">
        <v>149</v>
      </c>
      <c r="E5" s="102" t="s">
        <v>4</v>
      </c>
      <c r="F5" s="348" t="s">
        <v>8</v>
      </c>
      <c r="G5" s="349" t="s">
        <v>8</v>
      </c>
      <c r="H5" s="349" t="s">
        <v>41</v>
      </c>
      <c r="I5" s="350" t="s">
        <v>41</v>
      </c>
    </row>
    <row r="6" customFormat="false" ht="13.5" hidden="false" customHeight="true" outlineLevel="0" collapsed="false">
      <c r="B6" s="107"/>
      <c r="C6" s="110" t="s">
        <v>11</v>
      </c>
      <c r="D6" s="109" t="s">
        <v>150</v>
      </c>
      <c r="E6" s="351" t="s">
        <v>11</v>
      </c>
      <c r="F6" s="352" t="s">
        <v>151</v>
      </c>
      <c r="G6" s="112" t="s">
        <v>152</v>
      </c>
      <c r="H6" s="113" t="s">
        <v>153</v>
      </c>
      <c r="I6" s="353" t="s">
        <v>154</v>
      </c>
    </row>
    <row r="7" customFormat="false" ht="13.5" hidden="false" customHeight="true" outlineLevel="0" collapsed="false">
      <c r="B7" s="117"/>
      <c r="C7" s="118" t="n">
        <v>1</v>
      </c>
      <c r="D7" s="21" t="n">
        <v>2</v>
      </c>
      <c r="E7" s="354" t="n">
        <v>3</v>
      </c>
      <c r="F7" s="119" t="s">
        <v>155</v>
      </c>
      <c r="G7" s="22" t="s">
        <v>156</v>
      </c>
      <c r="H7" s="23" t="s">
        <v>157</v>
      </c>
      <c r="I7" s="355" t="s">
        <v>158</v>
      </c>
    </row>
    <row r="8" customFormat="false" ht="20.25" hidden="false" customHeight="true" outlineLevel="0" collapsed="false">
      <c r="B8" s="356" t="s">
        <v>43</v>
      </c>
      <c r="C8" s="124" t="n">
        <v>1249.27203718</v>
      </c>
      <c r="D8" s="124" t="n">
        <v>1273.64450578767</v>
      </c>
      <c r="E8" s="357" t="n">
        <f aca="false">'příjmy+výdaje SR leden-aktuální'!E8</f>
        <v>1314.497641409</v>
      </c>
      <c r="F8" s="122" t="n">
        <f aca="false">E8-D8</f>
        <v>40.85313562133</v>
      </c>
      <c r="G8" s="124" t="n">
        <f aca="false">E8-C8</f>
        <v>65.2256042289998</v>
      </c>
      <c r="H8" s="125" t="n">
        <f aca="false">E8/D8*100</f>
        <v>103.207577580376</v>
      </c>
      <c r="I8" s="358" t="n">
        <f aca="false">E8/C8*100</f>
        <v>105.221088945226</v>
      </c>
      <c r="J8" s="359"/>
      <c r="K8" s="360"/>
      <c r="L8" s="94"/>
      <c r="M8" s="94"/>
      <c r="N8" s="94"/>
      <c r="O8" s="94"/>
    </row>
    <row r="9" customFormat="false" ht="12.75" hidden="false" customHeight="false" outlineLevel="0" collapsed="false">
      <c r="B9" s="361" t="s">
        <v>159</v>
      </c>
      <c r="C9" s="132"/>
      <c r="D9" s="132"/>
      <c r="E9" s="362"/>
      <c r="F9" s="130"/>
      <c r="G9" s="133"/>
      <c r="H9" s="134"/>
      <c r="I9" s="363"/>
      <c r="J9" s="364"/>
      <c r="K9" s="360"/>
    </row>
    <row r="10" customFormat="false" ht="18" hidden="false" customHeight="true" outlineLevel="0" collapsed="false">
      <c r="B10" s="365" t="s">
        <v>160</v>
      </c>
      <c r="C10" s="138" t="n">
        <v>1112.787011691</v>
      </c>
      <c r="D10" s="212" t="n">
        <v>1153.84875073004</v>
      </c>
      <c r="E10" s="366" t="n">
        <f aca="false">'příjmy+výdaje SR leden-aktuální'!E10</f>
        <v>1219.234484835</v>
      </c>
      <c r="F10" s="140" t="n">
        <f aca="false">E10-D10</f>
        <v>65.38573410496</v>
      </c>
      <c r="G10" s="141" t="n">
        <f aca="false">E10-C10</f>
        <v>106.447473144</v>
      </c>
      <c r="H10" s="142" t="n">
        <f aca="false">E10/D10*100</f>
        <v>105.666750868655</v>
      </c>
      <c r="I10" s="367" t="n">
        <f aca="false">E10/C10*100</f>
        <v>109.565844319322</v>
      </c>
      <c r="J10" s="368"/>
      <c r="K10" s="360"/>
    </row>
    <row r="11" customFormat="false" ht="18" hidden="false" customHeight="true" outlineLevel="0" collapsed="false">
      <c r="B11" s="369" t="s">
        <v>161</v>
      </c>
      <c r="C11" s="148" t="n">
        <v>664.957456706</v>
      </c>
      <c r="D11" s="148" t="n">
        <v>687.74854908664</v>
      </c>
      <c r="E11" s="370" t="n">
        <f aca="false">'příjmy+výdaje SR leden-aktuální'!E11</f>
        <v>722.293925283</v>
      </c>
      <c r="F11" s="146" t="n">
        <f aca="false">E11-D11</f>
        <v>34.5453761963599</v>
      </c>
      <c r="G11" s="148" t="n">
        <f aca="false">E11-C11</f>
        <v>57.336468577</v>
      </c>
      <c r="H11" s="149" t="n">
        <f aca="false">E11/D11*100</f>
        <v>105.02296605965</v>
      </c>
      <c r="I11" s="371" t="n">
        <f aca="false">E11/C11*100</f>
        <v>108.622576978237</v>
      </c>
      <c r="J11" s="372"/>
      <c r="K11" s="168"/>
    </row>
    <row r="12" customFormat="false" ht="12.75" hidden="false" customHeight="false" outlineLevel="0" collapsed="false">
      <c r="B12" s="361" t="s">
        <v>162</v>
      </c>
      <c r="C12" s="132"/>
      <c r="D12" s="132"/>
      <c r="E12" s="362"/>
      <c r="F12" s="130"/>
      <c r="G12" s="133"/>
      <c r="H12" s="152"/>
      <c r="I12" s="373"/>
      <c r="J12" s="364"/>
      <c r="K12" s="168"/>
    </row>
    <row r="13" customFormat="false" ht="12.75" hidden="false" customHeight="false" outlineLevel="0" collapsed="false">
      <c r="B13" s="361" t="s">
        <v>163</v>
      </c>
      <c r="C13" s="132" t="n">
        <v>258.2</v>
      </c>
      <c r="D13" s="132" t="n">
        <v>265.95804531744</v>
      </c>
      <c r="E13" s="362" t="n">
        <f aca="false">'příjmy+výdaje SR leden-aktuální'!E13</f>
        <v>280.9</v>
      </c>
      <c r="F13" s="130" t="n">
        <f aca="false">E13-D13</f>
        <v>14.94195468256</v>
      </c>
      <c r="G13" s="133" t="n">
        <f aca="false">E13-C13</f>
        <v>22.7</v>
      </c>
      <c r="H13" s="152" t="n">
        <f aca="false">E13/D13*100</f>
        <v>105.618162317566</v>
      </c>
      <c r="I13" s="373" t="n">
        <f aca="false">E13/C13*100</f>
        <v>108.791634391944</v>
      </c>
      <c r="J13" s="364"/>
      <c r="K13" s="168"/>
    </row>
    <row r="14" customFormat="false" ht="12.75" hidden="false" customHeight="false" outlineLevel="0" collapsed="false">
      <c r="B14" s="374" t="s">
        <v>164</v>
      </c>
      <c r="C14" s="132" t="n">
        <v>151</v>
      </c>
      <c r="D14" s="132" t="n">
        <v>154.74257266255</v>
      </c>
      <c r="E14" s="362" t="n">
        <f aca="false">'příjmy+výdaje SR leden-aktuální'!E14</f>
        <v>154.7</v>
      </c>
      <c r="F14" s="130" t="n">
        <f aca="false">E14-D14</f>
        <v>-0.0425726625500431</v>
      </c>
      <c r="G14" s="132" t="n">
        <f aca="false">E14-C14</f>
        <v>3.69999999999999</v>
      </c>
      <c r="H14" s="152" t="n">
        <f aca="false">E14/D14*100</f>
        <v>99.9724880736972</v>
      </c>
      <c r="I14" s="373" t="n">
        <f aca="false">E14/C14*100</f>
        <v>102.450331125828</v>
      </c>
      <c r="J14" s="364"/>
      <c r="K14" s="168"/>
    </row>
    <row r="15" customFormat="false" ht="12.75" hidden="false" customHeight="false" outlineLevel="0" collapsed="false">
      <c r="B15" s="375" t="s">
        <v>165</v>
      </c>
      <c r="C15" s="132" t="n">
        <v>78.4</v>
      </c>
      <c r="D15" s="132" t="n">
        <v>80.82267599039</v>
      </c>
      <c r="E15" s="362" t="n">
        <f aca="false">'příjmy+výdaje SR leden-aktuální'!E15</f>
        <v>81.9</v>
      </c>
      <c r="F15" s="130" t="n">
        <f aca="false">E15-D15</f>
        <v>1.07732400961001</v>
      </c>
      <c r="G15" s="132" t="n">
        <f aca="false">E15-C15</f>
        <v>3.5</v>
      </c>
      <c r="H15" s="152" t="n">
        <f aca="false">E15/D15*100</f>
        <v>101.332947711034</v>
      </c>
      <c r="I15" s="373" t="n">
        <f aca="false">E15/C15*100</f>
        <v>104.464285714286</v>
      </c>
      <c r="J15" s="364"/>
      <c r="K15" s="168"/>
    </row>
    <row r="16" customFormat="false" ht="12.75" hidden="false" customHeight="false" outlineLevel="0" collapsed="false">
      <c r="B16" s="376" t="s">
        <v>166</v>
      </c>
      <c r="C16" s="132" t="n">
        <v>55.7</v>
      </c>
      <c r="D16" s="132" t="n">
        <v>56.21931172217</v>
      </c>
      <c r="E16" s="362" t="n">
        <f aca="false">'příjmy+výdaje SR leden-aktuální'!E16</f>
        <v>55.5</v>
      </c>
      <c r="F16" s="130" t="n">
        <f aca="false">E16-D16</f>
        <v>-0.719311722169998</v>
      </c>
      <c r="G16" s="132" t="n">
        <f aca="false">E16-C16</f>
        <v>-0.200000000000003</v>
      </c>
      <c r="H16" s="152" t="n">
        <f aca="false">E16/D16*100</f>
        <v>98.7205255629511</v>
      </c>
      <c r="I16" s="373" t="n">
        <f aca="false">E16/C16*100</f>
        <v>99.640933572711</v>
      </c>
      <c r="J16" s="364"/>
      <c r="K16" s="360"/>
    </row>
    <row r="17" customFormat="false" ht="12.75" hidden="false" customHeight="false" outlineLevel="0" collapsed="false">
      <c r="B17" s="376" t="s">
        <v>167</v>
      </c>
      <c r="C17" s="132" t="n">
        <v>1.9</v>
      </c>
      <c r="D17" s="132" t="n">
        <v>2.047297894</v>
      </c>
      <c r="E17" s="362" t="n">
        <f aca="false">'příjmy+výdaje SR leden-aktuální'!E17</f>
        <v>1.9</v>
      </c>
      <c r="F17" s="130" t="n">
        <f aca="false">E17-D17</f>
        <v>-0.147297894</v>
      </c>
      <c r="G17" s="132" t="n">
        <f aca="false">E17-C17</f>
        <v>0</v>
      </c>
      <c r="H17" s="152" t="n">
        <f aca="false">E17/D17*100</f>
        <v>92.80525347915</v>
      </c>
      <c r="I17" s="373" t="n">
        <f aca="false">E17/C17*100</f>
        <v>100</v>
      </c>
      <c r="J17" s="364"/>
      <c r="K17" s="360"/>
    </row>
    <row r="18" customFormat="false" ht="12.75" hidden="false" customHeight="false" outlineLevel="0" collapsed="false">
      <c r="B18" s="361" t="s">
        <v>168</v>
      </c>
      <c r="C18" s="132" t="n">
        <v>114.2</v>
      </c>
      <c r="D18" s="132" t="n">
        <v>115.18789103364</v>
      </c>
      <c r="E18" s="362" t="n">
        <f aca="false">'příjmy+výdaje SR leden-aktuální'!E18</f>
        <v>118.4</v>
      </c>
      <c r="F18" s="130" t="n">
        <f aca="false">E18-D18</f>
        <v>3.21210896635999</v>
      </c>
      <c r="G18" s="132" t="n">
        <f aca="false">E18-C18</f>
        <v>4.2</v>
      </c>
      <c r="H18" s="152" t="n">
        <f aca="false">E18/D18*100</f>
        <v>102.788582148294</v>
      </c>
      <c r="I18" s="373" t="n">
        <f aca="false">E18/C18*100</f>
        <v>103.677758318739</v>
      </c>
      <c r="J18" s="364"/>
      <c r="K18" s="168"/>
      <c r="L18" s="94"/>
      <c r="M18" s="94"/>
    </row>
    <row r="19" customFormat="false" ht="12.75" hidden="false" customHeight="false" outlineLevel="0" collapsed="false">
      <c r="B19" s="361" t="s">
        <v>169</v>
      </c>
      <c r="C19" s="132" t="n">
        <v>120.4</v>
      </c>
      <c r="D19" s="132" t="n">
        <v>128.60892622677</v>
      </c>
      <c r="E19" s="362" t="n">
        <f aca="false">'příjmy+výdaje SR leden-aktuální'!E19</f>
        <v>145.4</v>
      </c>
      <c r="F19" s="130" t="n">
        <f aca="false">E19-D19</f>
        <v>16.79107377323</v>
      </c>
      <c r="G19" s="132" t="n">
        <f aca="false">E19-C19</f>
        <v>25</v>
      </c>
      <c r="H19" s="152" t="n">
        <f aca="false">E19/D19*100</f>
        <v>113.055916308346</v>
      </c>
      <c r="I19" s="373" t="n">
        <f aca="false">E19/C19*100</f>
        <v>120.764119601329</v>
      </c>
      <c r="J19" s="364"/>
      <c r="K19" s="168"/>
      <c r="L19" s="94"/>
      <c r="M19" s="94"/>
    </row>
    <row r="20" customFormat="false" ht="12.75" hidden="false" customHeight="false" outlineLevel="0" collapsed="false">
      <c r="B20" s="361" t="s">
        <v>170</v>
      </c>
      <c r="C20" s="132" t="n">
        <v>10.1</v>
      </c>
      <c r="D20" s="132" t="n">
        <v>10.77846081159</v>
      </c>
      <c r="E20" s="362" t="n">
        <f aca="false">'příjmy+výdaje SR leden-aktuální'!E20</f>
        <v>10.7</v>
      </c>
      <c r="F20" s="130" t="n">
        <f aca="false">E20-D20</f>
        <v>-0.0784608115900003</v>
      </c>
      <c r="G20" s="132" t="n">
        <f aca="false">E20-C20</f>
        <v>0.6</v>
      </c>
      <c r="H20" s="152" t="n">
        <f aca="false">E20/D20*100</f>
        <v>99.2720592210566</v>
      </c>
      <c r="I20" s="373" t="n">
        <f aca="false">E20/C20*100</f>
        <v>105.940594059406</v>
      </c>
      <c r="J20" s="364"/>
      <c r="K20" s="168"/>
      <c r="L20" s="377"/>
      <c r="M20" s="94"/>
    </row>
    <row r="21" customFormat="false" ht="12.75" hidden="false" customHeight="false" outlineLevel="0" collapsed="false">
      <c r="B21" s="378" t="s">
        <v>171</v>
      </c>
      <c r="C21" s="132" t="n">
        <v>105.1</v>
      </c>
      <c r="D21" s="132" t="n">
        <v>111.69892453502</v>
      </c>
      <c r="E21" s="362" t="n">
        <f aca="false">'příjmy+výdaje SR leden-aktuální'!E21</f>
        <v>127.9</v>
      </c>
      <c r="F21" s="130" t="n">
        <f aca="false">E21-D21</f>
        <v>16.20107546498</v>
      </c>
      <c r="G21" s="132" t="n">
        <f aca="false">E21-C21</f>
        <v>22.8</v>
      </c>
      <c r="H21" s="152" t="n">
        <f aca="false">E21/D21*100</f>
        <v>114.504235857616</v>
      </c>
      <c r="I21" s="373" t="n">
        <f aca="false">E21/C21*100</f>
        <v>121.693625118934</v>
      </c>
      <c r="J21" s="364"/>
      <c r="K21" s="168"/>
      <c r="L21" s="94"/>
      <c r="M21" s="94"/>
    </row>
    <row r="22" customFormat="false" ht="12.75" hidden="false" customHeight="false" outlineLevel="0" collapsed="false">
      <c r="B22" s="378" t="s">
        <v>172</v>
      </c>
      <c r="C22" s="132" t="n">
        <v>5.2</v>
      </c>
      <c r="D22" s="132" t="n">
        <v>6.13154088016</v>
      </c>
      <c r="E22" s="362" t="n">
        <f aca="false">'příjmy+výdaje SR leden-aktuální'!E22</f>
        <v>6.8</v>
      </c>
      <c r="F22" s="130" t="n">
        <f aca="false">E22-D22</f>
        <v>0.66845911984</v>
      </c>
      <c r="G22" s="132" t="n">
        <f aca="false">E22-C22</f>
        <v>1.6</v>
      </c>
      <c r="H22" s="152" t="n">
        <f aca="false">E22/D22*100</f>
        <v>110.901976075915</v>
      </c>
      <c r="I22" s="373" t="n">
        <f aca="false">E22/C22*100</f>
        <v>130.769230769231</v>
      </c>
      <c r="J22" s="364"/>
      <c r="K22" s="168"/>
      <c r="L22" s="94"/>
      <c r="M22" s="94"/>
    </row>
    <row r="23" customFormat="false" ht="12.75" hidden="true" customHeight="false" outlineLevel="0" collapsed="false">
      <c r="B23" s="361" t="s">
        <v>173</v>
      </c>
      <c r="C23" s="132" t="n">
        <v>1.406421</v>
      </c>
      <c r="D23" s="132" t="n">
        <v>1.28702141489</v>
      </c>
      <c r="E23" s="362" t="e">
        <f aca="false">#REF!</f>
        <v>#REF!</v>
      </c>
      <c r="F23" s="130" t="e">
        <f aca="false">E23-D23</f>
        <v>#REF!</v>
      </c>
      <c r="G23" s="132" t="e">
        <f aca="false">E23-C23</f>
        <v>#REF!</v>
      </c>
      <c r="H23" s="152" t="e">
        <f aca="false">E23/D23*100</f>
        <v>#REF!</v>
      </c>
      <c r="I23" s="373" t="e">
        <f aca="false">E23/C23*100</f>
        <v>#REF!</v>
      </c>
      <c r="J23" s="364"/>
      <c r="K23" s="379"/>
      <c r="L23" s="94"/>
      <c r="M23" s="380"/>
    </row>
    <row r="24" customFormat="false" ht="12.75" hidden="false" customHeight="false" outlineLevel="0" collapsed="false">
      <c r="B24" s="361" t="s">
        <v>174</v>
      </c>
      <c r="C24" s="132" t="n">
        <v>11.6</v>
      </c>
      <c r="D24" s="132" t="n">
        <v>12.58021515599</v>
      </c>
      <c r="E24" s="362" t="n">
        <f aca="false">'příjmy+výdaje SR leden-aktuální'!E23</f>
        <v>12</v>
      </c>
      <c r="F24" s="130" t="n">
        <f aca="false">E24-D24</f>
        <v>-0.58021515599</v>
      </c>
      <c r="G24" s="132" t="n">
        <f aca="false">E24-C24</f>
        <v>0.4</v>
      </c>
      <c r="H24" s="152" t="n">
        <f aca="false">E24/D24*100</f>
        <v>95.3878757334787</v>
      </c>
      <c r="I24" s="373" t="n">
        <f aca="false">E24/C24*100</f>
        <v>103.448275862069</v>
      </c>
      <c r="J24" s="364"/>
      <c r="K24" s="168"/>
      <c r="L24" s="94"/>
      <c r="M24" s="94"/>
    </row>
    <row r="25" customFormat="false" ht="12.75" hidden="false" customHeight="false" outlineLevel="0" collapsed="false">
      <c r="B25" s="361" t="s">
        <v>175</v>
      </c>
      <c r="C25" s="132" t="n">
        <v>0</v>
      </c>
      <c r="D25" s="132" t="n">
        <v>0.0049577074</v>
      </c>
      <c r="E25" s="362" t="n">
        <f aca="false">'příjmy+výdaje SR leden-aktuální'!E24</f>
        <v>0</v>
      </c>
      <c r="F25" s="130" t="n">
        <f aca="false">E25-D25</f>
        <v>-0.0049577074</v>
      </c>
      <c r="G25" s="132" t="n">
        <f aca="false">E25-C25</f>
        <v>0</v>
      </c>
      <c r="H25" s="152" t="n">
        <f aca="false">E25/D25*100</f>
        <v>0</v>
      </c>
      <c r="I25" s="373" t="e">
        <f aca="false">E25/C25*100</f>
        <v>#DIV/0!</v>
      </c>
      <c r="J25" s="364"/>
      <c r="K25" s="168"/>
      <c r="L25" s="94"/>
      <c r="M25" s="94"/>
    </row>
    <row r="26" customFormat="false" ht="12.75" hidden="false" customHeight="false" outlineLevel="0" collapsed="false">
      <c r="B26" s="378" t="s">
        <v>176</v>
      </c>
      <c r="C26" s="132" t="n">
        <v>0</v>
      </c>
      <c r="D26" s="132" t="n">
        <v>-0.02326918322</v>
      </c>
      <c r="E26" s="362" t="n">
        <f aca="false">'příjmy+výdaje SR leden-aktuální'!E25</f>
        <v>0</v>
      </c>
      <c r="F26" s="130" t="n">
        <f aca="false">E26-D26</f>
        <v>0.02326918322</v>
      </c>
      <c r="G26" s="132" t="n">
        <f aca="false">E26-C26</f>
        <v>0</v>
      </c>
      <c r="H26" s="152" t="n">
        <f aca="false">E26/D26*100</f>
        <v>-0</v>
      </c>
      <c r="I26" s="373" t="e">
        <f aca="false">E26/C26*100</f>
        <v>#DIV/0!</v>
      </c>
      <c r="J26" s="364"/>
      <c r="K26" s="168"/>
      <c r="L26" s="94"/>
      <c r="M26" s="94"/>
    </row>
    <row r="27" customFormat="false" ht="12.75" hidden="false" customHeight="false" outlineLevel="0" collapsed="false">
      <c r="B27" s="378" t="s">
        <v>177</v>
      </c>
      <c r="C27" s="132" t="n">
        <v>11.6</v>
      </c>
      <c r="D27" s="132" t="n">
        <v>12.59852663181</v>
      </c>
      <c r="E27" s="362" t="n">
        <f aca="false">'příjmy+výdaje SR leden-aktuální'!E26</f>
        <v>12</v>
      </c>
      <c r="F27" s="130" t="n">
        <f aca="false">E27-D27</f>
        <v>-0.59852663181</v>
      </c>
      <c r="G27" s="132" t="n">
        <f aca="false">E27-C27</f>
        <v>0.4</v>
      </c>
      <c r="H27" s="152" t="n">
        <f aca="false">E27/D27*100</f>
        <v>95.2492331103323</v>
      </c>
      <c r="I27" s="373" t="n">
        <f aca="false">E27/C27*100</f>
        <v>103.448275862069</v>
      </c>
      <c r="J27" s="364"/>
      <c r="K27" s="381"/>
      <c r="L27" s="94"/>
      <c r="M27" s="94"/>
    </row>
    <row r="28" customFormat="false" ht="12.75" hidden="false" customHeight="false" outlineLevel="0" collapsed="false">
      <c r="B28" s="361" t="s">
        <v>178</v>
      </c>
      <c r="C28" s="132" t="n">
        <v>1.55</v>
      </c>
      <c r="D28" s="132" t="n">
        <v>1.546964</v>
      </c>
      <c r="E28" s="362" t="n">
        <f aca="false">'příjmy+výdaje SR leden-aktuální'!E27</f>
        <v>1.55</v>
      </c>
      <c r="F28" s="130" t="n">
        <f aca="false">E28-D28</f>
        <v>0.00303600000000004</v>
      </c>
      <c r="G28" s="132" t="n">
        <f aca="false">E28-C28</f>
        <v>0</v>
      </c>
      <c r="H28" s="152" t="n">
        <f aca="false">E28/D28*100</f>
        <v>100.196255375044</v>
      </c>
      <c r="I28" s="373" t="n">
        <f aca="false">E28/C28*100</f>
        <v>100</v>
      </c>
      <c r="J28" s="364"/>
      <c r="K28" s="168"/>
      <c r="L28" s="94"/>
      <c r="M28" s="94"/>
    </row>
    <row r="29" customFormat="false" ht="12.75" hidden="false" customHeight="false" outlineLevel="0" collapsed="false">
      <c r="B29" s="361" t="s">
        <v>179</v>
      </c>
      <c r="C29" s="132" t="n">
        <v>0.1</v>
      </c>
      <c r="D29" s="132" t="n">
        <v>0.26374458173</v>
      </c>
      <c r="E29" s="362" t="n">
        <f aca="false">'příjmy+výdaje SR leden-aktuální'!E28</f>
        <v>0.2</v>
      </c>
      <c r="F29" s="130" t="n">
        <f aca="false">E29-D29</f>
        <v>-0.06374458173</v>
      </c>
      <c r="G29" s="132" t="n">
        <f aca="false">E29-C29</f>
        <v>0.1</v>
      </c>
      <c r="H29" s="152" t="n">
        <f aca="false">E29/D29*100</f>
        <v>75.8309416967449</v>
      </c>
      <c r="I29" s="373" t="n">
        <f aca="false">E29/C29*100</f>
        <v>200</v>
      </c>
      <c r="J29" s="364"/>
      <c r="K29" s="168"/>
      <c r="L29" s="94"/>
      <c r="M29" s="94"/>
    </row>
    <row r="30" customFormat="false" ht="12.75" hidden="false" customHeight="false" outlineLevel="0" collapsed="false">
      <c r="B30" s="163" t="s">
        <v>180</v>
      </c>
      <c r="C30" s="132" t="n">
        <v>4.2</v>
      </c>
      <c r="D30" s="132" t="n">
        <v>5.46808259966</v>
      </c>
      <c r="E30" s="362" t="n">
        <f aca="false">'příjmy+výdaje SR leden-aktuální'!E29</f>
        <v>4.8</v>
      </c>
      <c r="F30" s="130" t="n">
        <f aca="false">E30-D30</f>
        <v>-0.66808259966</v>
      </c>
      <c r="G30" s="132" t="n">
        <f aca="false">E30-C30</f>
        <v>0.6</v>
      </c>
      <c r="H30" s="152" t="n">
        <f aca="false">E30/D30*100</f>
        <v>87.7821414091012</v>
      </c>
      <c r="I30" s="373" t="n">
        <f aca="false">E30/C30*100</f>
        <v>114.285714285714</v>
      </c>
      <c r="J30" s="364"/>
      <c r="K30" s="168"/>
      <c r="L30" s="94"/>
      <c r="M30" s="94"/>
    </row>
    <row r="31" customFormat="false" ht="12.75" hidden="false" customHeight="false" outlineLevel="0" collapsed="false">
      <c r="B31" s="361" t="s">
        <v>181</v>
      </c>
      <c r="C31" s="132" t="n">
        <v>2.30103570600003</v>
      </c>
      <c r="D31" s="132" t="n">
        <v>3.39210750886</v>
      </c>
      <c r="E31" s="362" t="n">
        <f aca="false">'příjmy+výdaje SR leden-aktuální'!E30</f>
        <v>4.34392528300004</v>
      </c>
      <c r="F31" s="130" t="n">
        <f aca="false">E31-D31</f>
        <v>0.951817774140041</v>
      </c>
      <c r="G31" s="132" t="n">
        <f aca="false">E31-C31</f>
        <v>2.04288957700001</v>
      </c>
      <c r="H31" s="152" t="n">
        <f aca="false">E31/D31*100</f>
        <v>128.059776161397</v>
      </c>
      <c r="I31" s="373" t="n">
        <f aca="false">E31/C31*100</f>
        <v>188.781307116317</v>
      </c>
      <c r="J31" s="364"/>
      <c r="K31" s="168"/>
      <c r="L31" s="94"/>
      <c r="M31" s="94"/>
    </row>
    <row r="32" s="164" customFormat="true" ht="18" hidden="false" customHeight="true" outlineLevel="0" collapsed="false">
      <c r="B32" s="369" t="s">
        <v>182</v>
      </c>
      <c r="C32" s="146" t="n">
        <v>447.829554985</v>
      </c>
      <c r="D32" s="148" t="n">
        <v>466.1002016434</v>
      </c>
      <c r="E32" s="370" t="n">
        <f aca="false">'příjmy+výdaje SR leden-aktuální'!E31</f>
        <v>496.940559552</v>
      </c>
      <c r="F32" s="146" t="n">
        <f aca="false">E32-D32</f>
        <v>30.8403579086</v>
      </c>
      <c r="G32" s="166" t="n">
        <f aca="false">E32-C32</f>
        <v>49.111004567</v>
      </c>
      <c r="H32" s="149" t="n">
        <f aca="false">E32/D32*100</f>
        <v>106.616679804012</v>
      </c>
      <c r="I32" s="371" t="n">
        <f aca="false">E32/C32*100</f>
        <v>110.96645007466</v>
      </c>
      <c r="J32" s="372"/>
      <c r="K32" s="382"/>
      <c r="L32" s="383"/>
      <c r="M32" s="384"/>
    </row>
    <row r="33" customFormat="false" ht="13.5" hidden="false" customHeight="false" outlineLevel="0" collapsed="false">
      <c r="B33" s="361" t="s">
        <v>183</v>
      </c>
      <c r="C33" s="130" t="n">
        <v>398.062610029</v>
      </c>
      <c r="D33" s="132" t="n">
        <v>414.44387839947</v>
      </c>
      <c r="E33" s="362" t="n">
        <f aca="false">'příjmy+výdaje SR leden-aktuální'!E32</f>
        <v>443.688485533</v>
      </c>
      <c r="F33" s="130" t="n">
        <f aca="false">E33-D33</f>
        <v>29.2446071335301</v>
      </c>
      <c r="G33" s="133" t="n">
        <f aca="false">E33-C33</f>
        <v>45.625875504</v>
      </c>
      <c r="H33" s="152" t="n">
        <f aca="false">E33/D33*100</f>
        <v>107.056349160342</v>
      </c>
      <c r="I33" s="373" t="n">
        <f aca="false">E33/C33*100</f>
        <v>111.46198471157</v>
      </c>
      <c r="J33" s="364"/>
      <c r="K33" s="385"/>
      <c r="L33" s="383"/>
      <c r="M33" s="94"/>
    </row>
    <row r="34" customFormat="false" ht="18" hidden="false" customHeight="true" outlineLevel="0" collapsed="false">
      <c r="B34" s="365" t="s">
        <v>184</v>
      </c>
      <c r="C34" s="138" t="n">
        <v>136.485025489</v>
      </c>
      <c r="D34" s="212" t="n">
        <v>119.79575505763</v>
      </c>
      <c r="E34" s="366" t="n">
        <f aca="false">'příjmy+výdaje SR leden-aktuální'!E33</f>
        <v>95.263156574</v>
      </c>
      <c r="F34" s="138" t="n">
        <f aca="false">E34-D34</f>
        <v>-24.53259848363</v>
      </c>
      <c r="G34" s="169" t="n">
        <f aca="false">E34-C34</f>
        <v>-41.221868915</v>
      </c>
      <c r="H34" s="142" t="n">
        <f aca="false">E34/D34*100</f>
        <v>79.5213123605022</v>
      </c>
      <c r="I34" s="367" t="n">
        <f aca="false">E34/C34*100</f>
        <v>69.7975153191276</v>
      </c>
      <c r="J34" s="368"/>
      <c r="K34" s="168"/>
      <c r="L34" s="168"/>
    </row>
    <row r="35" customFormat="false" ht="12.75" hidden="false" customHeight="false" outlineLevel="0" collapsed="false">
      <c r="B35" s="361" t="s">
        <v>162</v>
      </c>
      <c r="C35" s="132"/>
      <c r="D35" s="132"/>
      <c r="E35" s="362"/>
      <c r="F35" s="130"/>
      <c r="G35" s="133"/>
      <c r="H35" s="152"/>
      <c r="I35" s="373"/>
      <c r="J35" s="196"/>
      <c r="K35" s="153"/>
      <c r="L35" s="196"/>
    </row>
    <row r="36" customFormat="false" ht="12.75" hidden="false" customHeight="false" outlineLevel="0" collapsed="false">
      <c r="B36" s="386" t="s">
        <v>185</v>
      </c>
      <c r="C36" s="387" t="n">
        <v>119.046823689</v>
      </c>
      <c r="D36" s="387" t="n">
        <v>105.11643111295</v>
      </c>
      <c r="E36" s="388" t="n">
        <f aca="false">'příjmy+výdaje SR leden-aktuální'!E35</f>
        <v>92.188244774</v>
      </c>
      <c r="F36" s="130" t="n">
        <f aca="false">E36-D36</f>
        <v>-12.92818633895</v>
      </c>
      <c r="G36" s="132" t="n">
        <f aca="false">E36-C36</f>
        <v>-26.858578915</v>
      </c>
      <c r="H36" s="152" t="n">
        <f aca="false">E36/D36*100</f>
        <v>87.7010794582073</v>
      </c>
      <c r="I36" s="373" t="n">
        <f aca="false">E36/C36*100</f>
        <v>77.438642978694</v>
      </c>
      <c r="J36" s="364"/>
      <c r="K36" s="153"/>
      <c r="L36" s="196"/>
    </row>
    <row r="37" customFormat="false" ht="12.75" hidden="false" customHeight="false" outlineLevel="0" collapsed="false">
      <c r="B37" s="386" t="s">
        <v>186</v>
      </c>
      <c r="C37" s="387" t="n">
        <v>97.066505543</v>
      </c>
      <c r="D37" s="387" t="n">
        <v>77.04474184642</v>
      </c>
      <c r="E37" s="388" t="n">
        <f aca="false">'příjmy+výdaje SR leden-aktuální'!E36</f>
        <v>70.21729059</v>
      </c>
      <c r="F37" s="130" t="n">
        <f aca="false">E37-D37</f>
        <v>-6.82745125641999</v>
      </c>
      <c r="G37" s="132" t="n">
        <f aca="false">E37-C37</f>
        <v>-26.849214953</v>
      </c>
      <c r="H37" s="152" t="n">
        <f aca="false">E37/D37*100</f>
        <v>91.1383293748589</v>
      </c>
      <c r="I37" s="373" t="n">
        <f aca="false">E37/C37*100</f>
        <v>72.339361757382</v>
      </c>
      <c r="J37" s="389"/>
      <c r="K37" s="390"/>
      <c r="L37" s="196"/>
    </row>
    <row r="38" customFormat="false" ht="12.75" hidden="true" customHeight="false" outlineLevel="0" collapsed="false">
      <c r="B38" s="391" t="s">
        <v>187</v>
      </c>
      <c r="C38" s="387"/>
      <c r="D38" s="387"/>
      <c r="E38" s="388" t="e">
        <f aca="false">#REF!</f>
        <v>#REF!</v>
      </c>
      <c r="F38" s="130" t="e">
        <f aca="false">E38-D38</f>
        <v>#REF!</v>
      </c>
      <c r="G38" s="132" t="e">
        <f aca="false">E38-C38</f>
        <v>#REF!</v>
      </c>
      <c r="H38" s="152" t="e">
        <f aca="false">E38/D38*100</f>
        <v>#REF!</v>
      </c>
      <c r="I38" s="373" t="e">
        <f aca="false">E38/C38*100</f>
        <v>#REF!</v>
      </c>
      <c r="J38" s="364"/>
      <c r="K38" s="390"/>
      <c r="L38" s="196"/>
    </row>
    <row r="39" customFormat="false" ht="12.75" hidden="false" customHeight="false" outlineLevel="0" collapsed="false">
      <c r="B39" s="391" t="s">
        <v>188</v>
      </c>
      <c r="C39" s="387" t="n">
        <v>1.19418</v>
      </c>
      <c r="D39" s="387" t="n">
        <v>1.13836372391</v>
      </c>
      <c r="E39" s="388" t="n">
        <f aca="false">'příjmy+výdaje SR leden-aktuální'!E37</f>
        <v>1.19418</v>
      </c>
      <c r="F39" s="130" t="n">
        <f aca="false">E39-D39</f>
        <v>0.0558162760899998</v>
      </c>
      <c r="G39" s="132" t="n">
        <f aca="false">E39-C39</f>
        <v>0</v>
      </c>
      <c r="H39" s="152" t="n">
        <f aca="false">E39/D39*100</f>
        <v>104.903202282157</v>
      </c>
      <c r="I39" s="373" t="n">
        <f aca="false">E39/C39*100</f>
        <v>100</v>
      </c>
      <c r="J39" s="364"/>
      <c r="K39" s="392"/>
      <c r="L39" s="196"/>
    </row>
    <row r="40" customFormat="false" ht="12.75" hidden="true" customHeight="false" outlineLevel="0" collapsed="false">
      <c r="B40" s="391" t="s">
        <v>189</v>
      </c>
      <c r="C40" s="387" t="n">
        <v>0.31</v>
      </c>
      <c r="D40" s="387" t="n">
        <v>0.20736503647</v>
      </c>
      <c r="E40" s="388" t="e">
        <f aca="false">#REF!</f>
        <v>#REF!</v>
      </c>
      <c r="F40" s="130" t="e">
        <f aca="false">E40-D40</f>
        <v>#REF!</v>
      </c>
      <c r="G40" s="132" t="e">
        <f aca="false">E40-C40</f>
        <v>#REF!</v>
      </c>
      <c r="H40" s="152" t="e">
        <f aca="false">E40/D40*100</f>
        <v>#REF!</v>
      </c>
      <c r="I40" s="373" t="e">
        <f aca="false">E40/C40*100</f>
        <v>#REF!</v>
      </c>
      <c r="J40" s="364"/>
      <c r="K40" s="390"/>
    </row>
    <row r="41" customFormat="false" ht="12.75" hidden="false" customHeight="false" outlineLevel="0" collapsed="false">
      <c r="B41" s="393" t="s">
        <v>190</v>
      </c>
      <c r="C41" s="387" t="n">
        <v>1.603</v>
      </c>
      <c r="D41" s="387" t="n">
        <v>1.76002928019</v>
      </c>
      <c r="E41" s="388" t="n">
        <f aca="false">'příjmy+výdaje SR leden-aktuální'!E38</f>
        <v>1.656</v>
      </c>
      <c r="F41" s="130" t="n">
        <f aca="false">E41-D41</f>
        <v>-0.10402928019</v>
      </c>
      <c r="G41" s="132" t="n">
        <f aca="false">E41-C41</f>
        <v>0.0529999999999999</v>
      </c>
      <c r="H41" s="152" t="n">
        <f aca="false">E41/D41*100</f>
        <v>94.0893437762143</v>
      </c>
      <c r="I41" s="373" t="n">
        <f aca="false">E41/C41*100</f>
        <v>103.306300686213</v>
      </c>
      <c r="J41" s="364"/>
      <c r="K41" s="390"/>
    </row>
    <row r="42" customFormat="false" ht="12.75" hidden="false" customHeight="false" outlineLevel="0" collapsed="false">
      <c r="B42" s="386" t="s">
        <v>73</v>
      </c>
      <c r="C42" s="387" t="n">
        <v>0.6215</v>
      </c>
      <c r="D42" s="387" t="n">
        <v>1.08753827458</v>
      </c>
      <c r="E42" s="388" t="n">
        <f aca="false">'příjmy+výdaje SR leden-aktuální'!E39</f>
        <v>0.3465</v>
      </c>
      <c r="F42" s="130" t="n">
        <f aca="false">E42-D42</f>
        <v>-0.74103827458</v>
      </c>
      <c r="G42" s="132" t="n">
        <f aca="false">E42-C42</f>
        <v>-0.275</v>
      </c>
      <c r="H42" s="152" t="n">
        <f aca="false">E42/D42*100</f>
        <v>31.8609476189531</v>
      </c>
      <c r="I42" s="373" t="n">
        <f aca="false">E42/C42*100</f>
        <v>55.7522123893805</v>
      </c>
      <c r="J42" s="364"/>
      <c r="K42" s="390"/>
    </row>
    <row r="43" customFormat="false" ht="12.75" hidden="false" customHeight="false" outlineLevel="0" collapsed="false">
      <c r="B43" s="386" t="s">
        <v>74</v>
      </c>
      <c r="C43" s="387" t="n">
        <v>0</v>
      </c>
      <c r="D43" s="387" t="n">
        <v>0.38391116865</v>
      </c>
      <c r="E43" s="388" t="n">
        <f aca="false">'příjmy+výdaje SR leden-aktuální'!E40</f>
        <v>0</v>
      </c>
      <c r="F43" s="130" t="n">
        <f aca="false">E43-D43</f>
        <v>-0.38391116865</v>
      </c>
      <c r="G43" s="132" t="n">
        <f aca="false">E43-C43</f>
        <v>0</v>
      </c>
      <c r="H43" s="152" t="n">
        <f aca="false">E43/D43*100</f>
        <v>0</v>
      </c>
      <c r="I43" s="373" t="e">
        <f aca="false">E43/C43*100</f>
        <v>#DIV/0!</v>
      </c>
      <c r="J43" s="364"/>
      <c r="K43" s="394"/>
    </row>
    <row r="44" customFormat="false" ht="13.5" hidden="false" customHeight="false" outlineLevel="0" collapsed="false">
      <c r="B44" s="395" t="s">
        <v>75</v>
      </c>
      <c r="C44" s="396" t="n">
        <v>16.8167018</v>
      </c>
      <c r="D44" s="396" t="n">
        <v>13.20787450145</v>
      </c>
      <c r="E44" s="397" t="n">
        <f aca="false">'příjmy+výdaje SR leden-aktuální'!E41</f>
        <v>2.7284118</v>
      </c>
      <c r="F44" s="398" t="n">
        <f aca="false">E44-D44</f>
        <v>-10.47946270145</v>
      </c>
      <c r="G44" s="177" t="n">
        <f aca="false">E44-C44</f>
        <v>-14.08829</v>
      </c>
      <c r="H44" s="178" t="n">
        <f aca="false">E44/D44*100</f>
        <v>20.657463089163</v>
      </c>
      <c r="I44" s="399" t="n">
        <f aca="false">E44/C44*100</f>
        <v>16.2244168473036</v>
      </c>
      <c r="J44" s="364"/>
      <c r="K44" s="390"/>
    </row>
    <row r="45" customFormat="false" ht="12.75" hidden="true" customHeight="true" outlineLevel="0" collapsed="false">
      <c r="B45" s="386" t="s">
        <v>191</v>
      </c>
      <c r="C45" s="171"/>
      <c r="D45" s="172" t="e">
        <f aca="false">C45/#REF!*100</f>
        <v>#REF!</v>
      </c>
      <c r="E45" s="387" t="n">
        <v>12.938761375</v>
      </c>
      <c r="F45" s="132" t="n">
        <v>0.003</v>
      </c>
      <c r="G45" s="132" t="n">
        <v>0.0003320585</v>
      </c>
      <c r="H45" s="152" t="n">
        <f aca="false">G45/F45*100</f>
        <v>11.0686166666667</v>
      </c>
      <c r="I45" s="152" t="e">
        <f aca="false">G45/C45*100</f>
        <v>#DIV/0!</v>
      </c>
      <c r="J45" s="364"/>
      <c r="K45" s="153"/>
    </row>
    <row r="46" customFormat="false" ht="12.75" hidden="true" customHeight="true" outlineLevel="0" collapsed="false">
      <c r="B46" s="391" t="s">
        <v>192</v>
      </c>
      <c r="C46" s="171"/>
      <c r="D46" s="172" t="e">
        <f aca="false">C46/#REF!*100</f>
        <v>#REF!</v>
      </c>
      <c r="E46" s="387" t="n">
        <v>0.172516</v>
      </c>
      <c r="F46" s="132" t="n">
        <v>0.172516</v>
      </c>
      <c r="G46" s="132" t="n">
        <v>0</v>
      </c>
      <c r="H46" s="152" t="n">
        <f aca="false">G46/F46*100</f>
        <v>0</v>
      </c>
      <c r="I46" s="152" t="e">
        <f aca="false">G46/C46*100</f>
        <v>#DIV/0!</v>
      </c>
      <c r="J46" s="364"/>
      <c r="K46" s="153"/>
    </row>
    <row r="47" customFormat="false" ht="12.75" hidden="false" customHeight="false" outlineLevel="0" collapsed="false">
      <c r="B47" s="180" t="s">
        <v>76</v>
      </c>
      <c r="C47" s="181"/>
      <c r="D47" s="182"/>
      <c r="E47" s="181"/>
      <c r="F47" s="153"/>
      <c r="G47" s="153"/>
      <c r="H47" s="183"/>
      <c r="I47" s="183"/>
      <c r="J47" s="364"/>
      <c r="K47" s="392"/>
    </row>
    <row r="48" customFormat="false" ht="12.75" hidden="false" customHeight="true" outlineLevel="0" collapsed="false">
      <c r="B48" s="185"/>
      <c r="C48" s="185"/>
      <c r="D48" s="185"/>
      <c r="E48" s="191"/>
      <c r="F48" s="96"/>
      <c r="G48" s="94"/>
      <c r="H48" s="94"/>
      <c r="I48" s="94"/>
      <c r="J48" s="196"/>
      <c r="K48" s="196"/>
    </row>
    <row r="49" customFormat="false" ht="12.75" hidden="false" customHeight="true" outlineLevel="0" collapsed="false">
      <c r="B49" s="180"/>
      <c r="C49" s="185"/>
      <c r="D49" s="185"/>
      <c r="E49" s="189"/>
      <c r="J49" s="196"/>
    </row>
    <row r="50" customFormat="false" ht="12.75" hidden="false" customHeight="true" outlineLevel="0" collapsed="false">
      <c r="C50" s="185"/>
      <c r="D50" s="185"/>
      <c r="E50" s="189"/>
      <c r="J50" s="196"/>
    </row>
    <row r="51" customFormat="false" ht="12.75" hidden="false" customHeight="true" outlineLevel="0" collapsed="false">
      <c r="C51" s="180"/>
      <c r="D51" s="180"/>
      <c r="E51" s="189"/>
      <c r="J51" s="196"/>
    </row>
    <row r="52" customFormat="false" ht="12.75" hidden="false" customHeight="true" outlineLevel="0" collapsed="false">
      <c r="B52" s="185"/>
      <c r="C52" s="185"/>
      <c r="D52" s="185"/>
      <c r="E52" s="191"/>
      <c r="F52" s="96"/>
      <c r="G52" s="94"/>
      <c r="H52" s="94"/>
      <c r="J52" s="196"/>
    </row>
    <row r="53" customFormat="false" ht="12.75" hidden="false" customHeight="true" outlineLevel="0" collapsed="false">
      <c r="B53" s="95"/>
      <c r="C53" s="95"/>
      <c r="D53" s="95"/>
      <c r="E53" s="191"/>
      <c r="F53" s="96"/>
      <c r="G53" s="94"/>
      <c r="H53" s="94"/>
      <c r="J53" s="196"/>
    </row>
    <row r="54" customFormat="false" ht="13.5" hidden="false" customHeight="false" outlineLevel="0" collapsed="false">
      <c r="B54" s="94"/>
      <c r="C54" s="94"/>
      <c r="D54" s="94"/>
      <c r="H54" s="193"/>
      <c r="I54" s="193"/>
      <c r="J54" s="196"/>
    </row>
    <row r="55" customFormat="false" ht="13.5" hidden="false" customHeight="false" outlineLevel="0" collapsed="false">
      <c r="B55" s="99"/>
      <c r="C55" s="342" t="n">
        <f aca="false">C4</f>
        <v>2017</v>
      </c>
      <c r="D55" s="342"/>
      <c r="E55" s="342" t="n">
        <f aca="false">E4</f>
        <v>2018</v>
      </c>
      <c r="F55" s="344"/>
      <c r="G55" s="344"/>
      <c r="H55" s="344"/>
      <c r="I55" s="345"/>
      <c r="J55" s="196"/>
    </row>
    <row r="56" customFormat="false" ht="12.75" hidden="false" customHeight="false" outlineLevel="0" collapsed="false">
      <c r="B56" s="102"/>
      <c r="C56" s="346" t="s">
        <v>4</v>
      </c>
      <c r="D56" s="347" t="s">
        <v>149</v>
      </c>
      <c r="E56" s="102" t="s">
        <v>4</v>
      </c>
      <c r="F56" s="400" t="s">
        <v>8</v>
      </c>
      <c r="G56" s="349" t="s">
        <v>8</v>
      </c>
      <c r="H56" s="349" t="s">
        <v>41</v>
      </c>
      <c r="I56" s="350" t="s">
        <v>41</v>
      </c>
      <c r="J56" s="196"/>
    </row>
    <row r="57" customFormat="false" ht="13.5" hidden="false" customHeight="false" outlineLevel="0" collapsed="false">
      <c r="B57" s="107"/>
      <c r="C57" s="110" t="s">
        <v>11</v>
      </c>
      <c r="D57" s="109" t="s">
        <v>150</v>
      </c>
      <c r="E57" s="351" t="s">
        <v>11</v>
      </c>
      <c r="F57" s="352" t="str">
        <f aca="false">F6</f>
        <v>2018-2017 sk.</v>
      </c>
      <c r="G57" s="112" t="str">
        <f aca="false">G6</f>
        <v>2018-2017 SR</v>
      </c>
      <c r="H57" s="113" t="str">
        <f aca="false">H6</f>
        <v>2018/2017 sk.</v>
      </c>
      <c r="I57" s="353" t="str">
        <f aca="false">I6</f>
        <v>2018/2017 SR</v>
      </c>
      <c r="J57" s="196"/>
    </row>
    <row r="58" customFormat="false" ht="13.5" hidden="false" customHeight="false" outlineLevel="0" collapsed="false">
      <c r="B58" s="117"/>
      <c r="C58" s="118" t="n">
        <v>1</v>
      </c>
      <c r="D58" s="21" t="n">
        <v>2</v>
      </c>
      <c r="E58" s="354" t="n">
        <v>3</v>
      </c>
      <c r="F58" s="22" t="s">
        <v>155</v>
      </c>
      <c r="G58" s="22" t="s">
        <v>156</v>
      </c>
      <c r="H58" s="23" t="s">
        <v>157</v>
      </c>
      <c r="I58" s="355" t="s">
        <v>158</v>
      </c>
      <c r="J58" s="196"/>
      <c r="K58" s="196"/>
    </row>
    <row r="59" customFormat="false" ht="20.25" hidden="false" customHeight="true" outlineLevel="0" collapsed="false">
      <c r="B59" s="401" t="s">
        <v>193</v>
      </c>
      <c r="C59" s="203" t="n">
        <v>1309.27203718</v>
      </c>
      <c r="D59" s="402" t="n">
        <v>1279.79563055346</v>
      </c>
      <c r="E59" s="403" t="n">
        <f aca="false">'příjmy+výdaje SR leden-aktuální'!E54</f>
        <v>1364.497641409</v>
      </c>
      <c r="F59" s="204" t="n">
        <f aca="false">E59-D59</f>
        <v>84.70201085554</v>
      </c>
      <c r="G59" s="205" t="n">
        <f aca="false">E59-C59</f>
        <v>55.2256042289998</v>
      </c>
      <c r="H59" s="206" t="n">
        <f aca="false">E59/D59*100</f>
        <v>106.618401316069</v>
      </c>
      <c r="I59" s="404" t="n">
        <f aca="false">E59/C59*100</f>
        <v>104.218038930087</v>
      </c>
      <c r="J59" s="238"/>
    </row>
    <row r="60" customFormat="false" ht="18" hidden="false" customHeight="true" outlineLevel="0" collapsed="false">
      <c r="B60" s="365" t="s">
        <v>194</v>
      </c>
      <c r="C60" s="138" t="n">
        <v>1205.397768375</v>
      </c>
      <c r="D60" s="405" t="n">
        <v>1198.15319342703</v>
      </c>
      <c r="E60" s="366" t="n">
        <f aca="false">'příjmy+výdaje SR leden-aktuální'!E55</f>
        <v>1274.37410048</v>
      </c>
      <c r="F60" s="211" t="n">
        <f aca="false">E60-D60</f>
        <v>76.22090705297</v>
      </c>
      <c r="G60" s="212" t="n">
        <f aca="false">E60-C60</f>
        <v>68.976332105</v>
      </c>
      <c r="H60" s="213" t="n">
        <f aca="false">E60/D60*100</f>
        <v>106.361532688066</v>
      </c>
      <c r="I60" s="406" t="n">
        <f aca="false">E60/C60*100</f>
        <v>105.72228802099</v>
      </c>
      <c r="J60" s="407"/>
    </row>
    <row r="61" customFormat="false" ht="12.75" hidden="false" customHeight="false" outlineLevel="0" collapsed="false">
      <c r="B61" s="361" t="s">
        <v>162</v>
      </c>
      <c r="C61" s="130"/>
      <c r="D61" s="408"/>
      <c r="E61" s="362"/>
      <c r="F61" s="132"/>
      <c r="G61" s="133"/>
      <c r="H61" s="152"/>
      <c r="I61" s="373"/>
      <c r="J61" s="409"/>
    </row>
    <row r="62" customFormat="false" ht="12.75" hidden="false" customHeight="false" outlineLevel="0" collapsed="false">
      <c r="B62" s="386" t="s">
        <v>195</v>
      </c>
      <c r="C62" s="130" t="n">
        <v>118.779475413</v>
      </c>
      <c r="D62" s="408" t="n">
        <v>119.92091500751</v>
      </c>
      <c r="E62" s="362" t="n">
        <f aca="false">'příjmy+výdaje SR leden-aktuální'!E57</f>
        <v>133.71883176</v>
      </c>
      <c r="F62" s="132" t="n">
        <f aca="false">E62-D62</f>
        <v>13.79791675249</v>
      </c>
      <c r="G62" s="132" t="n">
        <f aca="false">E62-C62</f>
        <v>14.939356347</v>
      </c>
      <c r="H62" s="152" t="n">
        <f aca="false">E62/D62*100</f>
        <v>111.505846792135</v>
      </c>
      <c r="I62" s="373" t="n">
        <f aca="false">E62/C62*100</f>
        <v>112.577388723982</v>
      </c>
      <c r="J62" s="409"/>
    </row>
    <row r="63" customFormat="false" ht="12.75" hidden="false" customHeight="false" outlineLevel="0" collapsed="false">
      <c r="B63" s="386" t="s">
        <v>196</v>
      </c>
      <c r="C63" s="130" t="n">
        <v>119.278626745</v>
      </c>
      <c r="D63" s="408" t="n">
        <v>103.82641092746</v>
      </c>
      <c r="E63" s="362" t="n">
        <f aca="false">'příjmy+výdaje SR leden-aktuální'!E58</f>
        <v>119.211493793</v>
      </c>
      <c r="F63" s="132" t="n">
        <f aca="false">E63-D63</f>
        <v>15.38508286554</v>
      </c>
      <c r="G63" s="132" t="n">
        <f aca="false">E63-C63</f>
        <v>-0.0671329519999944</v>
      </c>
      <c r="H63" s="152" t="n">
        <f aca="false">E63/D63*100</f>
        <v>114.818082150879</v>
      </c>
      <c r="I63" s="373" t="n">
        <f aca="false">E63/C63*100</f>
        <v>99.9437175344553</v>
      </c>
      <c r="J63" s="410"/>
      <c r="L63" s="410"/>
      <c r="M63" s="410"/>
      <c r="N63" s="410"/>
      <c r="O63" s="410"/>
      <c r="P63" s="410"/>
      <c r="Q63" s="410"/>
      <c r="R63" s="410"/>
      <c r="S63" s="410"/>
      <c r="T63" s="410"/>
      <c r="U63" s="94"/>
    </row>
    <row r="64" customFormat="false" ht="12.75" hidden="false" customHeight="false" outlineLevel="0" collapsed="false">
      <c r="B64" s="386" t="s">
        <v>197</v>
      </c>
      <c r="C64" s="130" t="n">
        <v>46.3175</v>
      </c>
      <c r="D64" s="408" t="n">
        <v>40.15116529221</v>
      </c>
      <c r="E64" s="362" t="n">
        <f aca="false">'příjmy+výdaje SR leden-aktuální'!E59</f>
        <v>45.2175</v>
      </c>
      <c r="F64" s="132" t="n">
        <f aca="false">E64-D64</f>
        <v>5.06633470779001</v>
      </c>
      <c r="G64" s="132" t="n">
        <f aca="false">E64-C64</f>
        <v>-1.1</v>
      </c>
      <c r="H64" s="152" t="n">
        <f aca="false">E64/D64*100</f>
        <v>112.618151106994</v>
      </c>
      <c r="I64" s="373" t="n">
        <f aca="false">E64/C64*100</f>
        <v>97.6250877098289</v>
      </c>
      <c r="J64" s="409"/>
      <c r="L64" s="94"/>
      <c r="M64" s="94"/>
      <c r="N64" s="94"/>
      <c r="O64" s="94"/>
      <c r="P64" s="94"/>
      <c r="Q64" s="94"/>
      <c r="R64" s="94"/>
      <c r="S64" s="94"/>
      <c r="T64" s="94"/>
      <c r="U64" s="94"/>
    </row>
    <row r="65" customFormat="false" ht="12.75" hidden="false" customHeight="false" outlineLevel="0" collapsed="false">
      <c r="B65" s="391" t="s">
        <v>198</v>
      </c>
      <c r="C65" s="130" t="n">
        <v>1.292</v>
      </c>
      <c r="D65" s="408" t="n">
        <v>0.92204600399</v>
      </c>
      <c r="E65" s="362" t="n">
        <f aca="false">'příjmy+výdaje SR leden-aktuální'!E60</f>
        <v>0.453</v>
      </c>
      <c r="F65" s="132" t="n">
        <f aca="false">E65-D65</f>
        <v>-0.46904600399</v>
      </c>
      <c r="G65" s="132" t="n">
        <f aca="false">E65-C65</f>
        <v>-0.839</v>
      </c>
      <c r="H65" s="152" t="n">
        <f aca="false">E65/D65*100</f>
        <v>49.1298696637389</v>
      </c>
      <c r="I65" s="373" t="n">
        <f aca="false">E65/C65*100</f>
        <v>35.061919504644</v>
      </c>
      <c r="J65" s="409"/>
    </row>
    <row r="66" customFormat="false" ht="12.75" hidden="false" customHeight="false" outlineLevel="0" collapsed="false">
      <c r="B66" s="386" t="s">
        <v>84</v>
      </c>
      <c r="C66" s="130" t="n">
        <v>49.314683529</v>
      </c>
      <c r="D66" s="408" t="n">
        <v>48.29307484245</v>
      </c>
      <c r="E66" s="362" t="n">
        <f aca="false">'příjmy+výdaje SR leden-aktuální'!E61</f>
        <v>47.836073021</v>
      </c>
      <c r="F66" s="132" t="n">
        <f aca="false">E66-D66</f>
        <v>-0.45700182145</v>
      </c>
      <c r="G66" s="132" t="n">
        <f aca="false">E66-C66</f>
        <v>-1.478610508</v>
      </c>
      <c r="H66" s="152" t="n">
        <f aca="false">E66/D66*100</f>
        <v>99.0536907766985</v>
      </c>
      <c r="I66" s="373" t="n">
        <f aca="false">E66/C66*100</f>
        <v>97.0016830643748</v>
      </c>
      <c r="J66" s="409"/>
    </row>
    <row r="67" customFormat="false" ht="12.75" hidden="false" customHeight="false" outlineLevel="0" collapsed="false">
      <c r="B67" s="386" t="s">
        <v>85</v>
      </c>
      <c r="C67" s="130" t="n">
        <v>13.59261612</v>
      </c>
      <c r="D67" s="408" t="n">
        <v>14.92071689719</v>
      </c>
      <c r="E67" s="362" t="n">
        <f aca="false">'příjmy+výdaje SR leden-aktuální'!E62</f>
        <v>11.777699032</v>
      </c>
      <c r="F67" s="132" t="n">
        <f aca="false">E67-D67</f>
        <v>-3.14301786519</v>
      </c>
      <c r="G67" s="132" t="n">
        <f aca="false">E67-C67</f>
        <v>-1.814917088</v>
      </c>
      <c r="H67" s="152" t="n">
        <f aca="false">E67/D67*100</f>
        <v>78.9352087647885</v>
      </c>
      <c r="I67" s="373" t="n">
        <f aca="false">E67/C67*100</f>
        <v>86.6477720552296</v>
      </c>
      <c r="J67" s="409"/>
    </row>
    <row r="68" customFormat="false" ht="12.75" hidden="false" customHeight="false" outlineLevel="0" collapsed="false">
      <c r="B68" s="386" t="s">
        <v>199</v>
      </c>
      <c r="C68" s="130" t="n">
        <v>40.716106908</v>
      </c>
      <c r="D68" s="408" t="n">
        <v>42.92035801864</v>
      </c>
      <c r="E68" s="362" t="n">
        <f aca="false">'příjmy+výdaje SR leden-aktuální'!E63</f>
        <v>34.946206094</v>
      </c>
      <c r="F68" s="132" t="n">
        <f aca="false">E68-D68</f>
        <v>-7.97415192464</v>
      </c>
      <c r="G68" s="132" t="n">
        <f aca="false">E68-C68</f>
        <v>-5.769900814</v>
      </c>
      <c r="H68" s="152" t="n">
        <f aca="false">E68/D68*100</f>
        <v>81.4210498403185</v>
      </c>
      <c r="I68" s="373" t="n">
        <f aca="false">E68/C68*100</f>
        <v>85.8289476765611</v>
      </c>
      <c r="J68" s="409"/>
    </row>
    <row r="69" customFormat="false" ht="12.75" hidden="false" customHeight="false" outlineLevel="0" collapsed="false">
      <c r="B69" s="386" t="s">
        <v>200</v>
      </c>
      <c r="C69" s="130" t="n">
        <v>32.25242752</v>
      </c>
      <c r="D69" s="408" t="n">
        <v>31.0192791438</v>
      </c>
      <c r="E69" s="362" t="n">
        <f aca="false">'příjmy+výdaje SR leden-aktuální'!E64</f>
        <v>29.071072459</v>
      </c>
      <c r="F69" s="132" t="n">
        <f aca="false">E69-D69</f>
        <v>-1.9482066848</v>
      </c>
      <c r="G69" s="132" t="n">
        <f aca="false">E69-C69</f>
        <v>-3.181355061</v>
      </c>
      <c r="H69" s="152" t="n">
        <f aca="false">E69/D69*100</f>
        <v>93.7193682813567</v>
      </c>
      <c r="I69" s="373" t="n">
        <f aca="false">E69/C69*100</f>
        <v>90.1360756208902</v>
      </c>
      <c r="J69" s="409"/>
    </row>
    <row r="70" customFormat="false" ht="12.75" hidden="false" customHeight="false" outlineLevel="0" collapsed="false">
      <c r="B70" s="386" t="s">
        <v>88</v>
      </c>
      <c r="C70" s="130" t="n">
        <v>66.363124</v>
      </c>
      <c r="D70" s="408" t="n">
        <v>65.26305484</v>
      </c>
      <c r="E70" s="362" t="n">
        <f aca="false">'příjmy+výdaje SR leden-aktuální'!E65</f>
        <v>69.800756</v>
      </c>
      <c r="F70" s="132" t="n">
        <f aca="false">E70-D70</f>
        <v>4.53770116</v>
      </c>
      <c r="G70" s="132" t="n">
        <f aca="false">E70-C70</f>
        <v>3.43763199999999</v>
      </c>
      <c r="H70" s="152" t="n">
        <f aca="false">E70/D70*100</f>
        <v>106.952940175915</v>
      </c>
      <c r="I70" s="373" t="n">
        <f aca="false">E70/C70*100</f>
        <v>105.180033417354</v>
      </c>
      <c r="J70" s="409"/>
    </row>
    <row r="71" customFormat="false" ht="12.75" hidden="false" customHeight="false" outlineLevel="0" collapsed="false">
      <c r="B71" s="386" t="s">
        <v>89</v>
      </c>
      <c r="C71" s="130" t="n">
        <v>128.725998577</v>
      </c>
      <c r="D71" s="408" t="n">
        <v>139.23447069433</v>
      </c>
      <c r="E71" s="362" t="n">
        <f aca="false">'příjmy+výdaje SR leden-aktuální'!E66</f>
        <v>152.342816389</v>
      </c>
      <c r="F71" s="132" t="n">
        <f aca="false">E71-D71</f>
        <v>13.10834569467</v>
      </c>
      <c r="G71" s="132" t="n">
        <f aca="false">E71-C71</f>
        <v>23.616817812</v>
      </c>
      <c r="H71" s="152" t="n">
        <f aca="false">E71/D71*100</f>
        <v>109.414583636726</v>
      </c>
      <c r="I71" s="373" t="n">
        <f aca="false">E71/C71*100</f>
        <v>118.346579613343</v>
      </c>
      <c r="J71" s="409"/>
    </row>
    <row r="72" customFormat="false" ht="12.75" hidden="false" customHeight="false" outlineLevel="0" collapsed="false">
      <c r="B72" s="386" t="s">
        <v>90</v>
      </c>
      <c r="C72" s="130" t="n">
        <v>62.522508745</v>
      </c>
      <c r="D72" s="408" t="n">
        <v>66.75860763953</v>
      </c>
      <c r="E72" s="362" t="n">
        <f aca="false">'příjmy+výdaje SR leden-aktuální'!E67</f>
        <v>67.914377353</v>
      </c>
      <c r="F72" s="132" t="n">
        <f aca="false">E72-D72</f>
        <v>1.15576971347001</v>
      </c>
      <c r="G72" s="132" t="n">
        <f aca="false">E72-C72</f>
        <v>5.39186860800001</v>
      </c>
      <c r="H72" s="152" t="n">
        <f aca="false">E72/D72*100</f>
        <v>101.731266954684</v>
      </c>
      <c r="I72" s="373" t="n">
        <f aca="false">E72/C72*100</f>
        <v>108.623883967918</v>
      </c>
      <c r="J72" s="409"/>
    </row>
    <row r="73" customFormat="false" ht="12.75" hidden="false" customHeight="false" outlineLevel="0" collapsed="false">
      <c r="B73" s="386" t="s">
        <v>201</v>
      </c>
      <c r="C73" s="130" t="n">
        <v>530.468020054</v>
      </c>
      <c r="D73" s="408" t="n">
        <v>530.00205386425</v>
      </c>
      <c r="E73" s="362" t="n">
        <f aca="false">'příjmy+výdaje SR leden-aktuální'!E68</f>
        <v>557.875768207</v>
      </c>
      <c r="F73" s="132" t="n">
        <f aca="false">E73-D73</f>
        <v>27.87371434275</v>
      </c>
      <c r="G73" s="132" t="n">
        <f aca="false">E73-C73</f>
        <v>27.4077481530001</v>
      </c>
      <c r="H73" s="152" t="n">
        <f aca="false">E73/D73*100</f>
        <v>105.259171005003</v>
      </c>
      <c r="I73" s="373" t="n">
        <f aca="false">E73/C73*100</f>
        <v>105.166710737852</v>
      </c>
      <c r="J73" s="409"/>
      <c r="K73" s="411" t="n">
        <v>529.919</v>
      </c>
      <c r="L73" s="92" t="n">
        <f aca="false">E73/K73*100</f>
        <v>105.275668207217</v>
      </c>
    </row>
    <row r="74" customFormat="false" ht="12.75" hidden="false" customHeight="false" outlineLevel="0" collapsed="false">
      <c r="B74" s="386" t="s">
        <v>202</v>
      </c>
      <c r="C74" s="130" t="n">
        <v>411.351208</v>
      </c>
      <c r="D74" s="408" t="n">
        <v>414.37313538468</v>
      </c>
      <c r="E74" s="362" t="n">
        <f aca="false">'příjmy+výdaje SR leden-aktuální'!E69</f>
        <v>429.284016</v>
      </c>
      <c r="F74" s="132" t="n">
        <f aca="false">E74-D74</f>
        <v>14.91088061532</v>
      </c>
      <c r="G74" s="132" t="n">
        <f aca="false">E74-C74</f>
        <v>17.932808</v>
      </c>
      <c r="H74" s="152" t="n">
        <f aca="false">E74/D74*100</f>
        <v>103.598418754024</v>
      </c>
      <c r="I74" s="373" t="n">
        <f aca="false">E74/C74*100</f>
        <v>104.359488352347</v>
      </c>
      <c r="J74" s="409"/>
      <c r="K74" s="411" t="n">
        <v>414.394</v>
      </c>
      <c r="L74" s="92" t="n">
        <f aca="false">E74/K74*100</f>
        <v>103.593202604285</v>
      </c>
    </row>
    <row r="75" customFormat="false" ht="12.75" hidden="false" customHeight="false" outlineLevel="0" collapsed="false">
      <c r="B75" s="391" t="s">
        <v>203</v>
      </c>
      <c r="C75" s="130" t="n">
        <v>8.44544</v>
      </c>
      <c r="D75" s="408" t="n">
        <v>7.8228624804</v>
      </c>
      <c r="E75" s="362" t="n">
        <f aca="false">'příjmy+výdaje SR leden-aktuální'!E70</f>
        <v>6.965091</v>
      </c>
      <c r="F75" s="132" t="n">
        <f aca="false">E75-D75</f>
        <v>-0.8577714804</v>
      </c>
      <c r="G75" s="132" t="n">
        <f aca="false">E75-C75</f>
        <v>-1.480349</v>
      </c>
      <c r="H75" s="152" t="n">
        <f aca="false">E75/D75*100</f>
        <v>89.0350689079717</v>
      </c>
      <c r="I75" s="373" t="n">
        <f aca="false">E75/C75*100</f>
        <v>82.4716178197939</v>
      </c>
      <c r="J75" s="409"/>
    </row>
    <row r="76" customFormat="false" ht="12.75" hidden="false" customHeight="false" outlineLevel="0" collapsed="false">
      <c r="B76" s="391" t="s">
        <v>204</v>
      </c>
      <c r="C76" s="130" t="n">
        <v>70.662171619</v>
      </c>
      <c r="D76" s="408" t="n">
        <v>70.51940604026</v>
      </c>
      <c r="E76" s="362" t="n">
        <f aca="false">'příjmy+výdaje SR leden-aktuální'!E71</f>
        <v>77.716771207</v>
      </c>
      <c r="F76" s="132" t="n">
        <f aca="false">E76-D76</f>
        <v>7.19736516674</v>
      </c>
      <c r="G76" s="132" t="n">
        <f aca="false">E76-C76</f>
        <v>7.05459958799999</v>
      </c>
      <c r="H76" s="152" t="n">
        <f aca="false">E76/D76*100</f>
        <v>110.206219210966</v>
      </c>
      <c r="I76" s="373" t="n">
        <f aca="false">E76/C76*100</f>
        <v>109.983558991135</v>
      </c>
      <c r="J76" s="409"/>
    </row>
    <row r="77" customFormat="false" ht="12.75" hidden="false" customHeight="false" outlineLevel="0" collapsed="false">
      <c r="B77" s="391" t="s">
        <v>205</v>
      </c>
      <c r="C77" s="130" t="n">
        <v>40.009200435</v>
      </c>
      <c r="D77" s="408" t="n">
        <v>37.28664995891</v>
      </c>
      <c r="E77" s="362" t="n">
        <f aca="false">'příjmy+výdaje SR leden-aktuální'!E72</f>
        <v>43.90989</v>
      </c>
      <c r="F77" s="132" t="n">
        <f aca="false">E77-D77</f>
        <v>6.62324004109</v>
      </c>
      <c r="G77" s="132" t="n">
        <f aca="false">E77-C77</f>
        <v>3.900689565</v>
      </c>
      <c r="H77" s="152" t="n">
        <f aca="false">E77/D77*100</f>
        <v>117.76303327971</v>
      </c>
      <c r="I77" s="373" t="n">
        <f aca="false">E77/C77*100</f>
        <v>109.749481425746</v>
      </c>
      <c r="J77" s="409"/>
    </row>
    <row r="78" customFormat="false" ht="12.75" hidden="false" customHeight="false" outlineLevel="0" collapsed="false">
      <c r="B78" s="386" t="s">
        <v>96</v>
      </c>
      <c r="C78" s="130" t="n">
        <v>4.6</v>
      </c>
      <c r="D78" s="408" t="n">
        <v>3.947173366</v>
      </c>
      <c r="E78" s="362" t="n">
        <f aca="false">'příjmy+výdaje SR leden-aktuální'!E73</f>
        <v>4.15</v>
      </c>
      <c r="F78" s="132" t="n">
        <f aca="false">E78-D78</f>
        <v>0.202826634</v>
      </c>
      <c r="G78" s="132" t="n">
        <f aca="false">E78-C78</f>
        <v>-0.449999999999999</v>
      </c>
      <c r="H78" s="152" t="n">
        <f aca="false">E78/D78*100</f>
        <v>105.13852864298</v>
      </c>
      <c r="I78" s="373" t="n">
        <f aca="false">E78/C78*100</f>
        <v>90.2173913043478</v>
      </c>
      <c r="J78" s="409"/>
    </row>
    <row r="79" customFormat="false" ht="12.75" hidden="false" customHeight="false" outlineLevel="0" collapsed="false">
      <c r="B79" s="386" t="s">
        <v>97</v>
      </c>
      <c r="C79" s="130" t="n">
        <v>7.3</v>
      </c>
      <c r="D79" s="408" t="n">
        <v>6.87751854834</v>
      </c>
      <c r="E79" s="362" t="n">
        <f aca="false">'příjmy+výdaje SR leden-aktuální'!E74</f>
        <v>6.95</v>
      </c>
      <c r="F79" s="132" t="n">
        <f aca="false">E79-D79</f>
        <v>0.0724814516599999</v>
      </c>
      <c r="G79" s="132" t="n">
        <f aca="false">E79-C79</f>
        <v>-0.35</v>
      </c>
      <c r="H79" s="152" t="n">
        <f aca="false">E79/D79*100</f>
        <v>101.053889584602</v>
      </c>
      <c r="I79" s="373" t="n">
        <f aca="false">E79/C79*100</f>
        <v>95.2054794520548</v>
      </c>
      <c r="J79" s="409"/>
    </row>
    <row r="80" customFormat="false" ht="12.75" hidden="false" customHeight="false" outlineLevel="0" collapsed="false">
      <c r="B80" s="386" t="s">
        <v>206</v>
      </c>
      <c r="C80" s="130" t="n">
        <v>37.5</v>
      </c>
      <c r="D80" s="408" t="n">
        <v>35.35283744772</v>
      </c>
      <c r="E80" s="362" t="n">
        <f aca="false">'příjmy+výdaje SR leden-aktuální'!E75</f>
        <v>39.55</v>
      </c>
      <c r="F80" s="132" t="n">
        <f aca="false">E80-D80</f>
        <v>4.19716255228</v>
      </c>
      <c r="G80" s="132" t="n">
        <f aca="false">E80-C80</f>
        <v>2.05</v>
      </c>
      <c r="H80" s="152" t="n">
        <f aca="false">E80/D80*100</f>
        <v>111.87220844292</v>
      </c>
      <c r="I80" s="373" t="n">
        <f aca="false">E80/C80*100</f>
        <v>105.466666666667</v>
      </c>
      <c r="J80" s="409"/>
    </row>
    <row r="81" customFormat="false" ht="12.75" hidden="false" customHeight="false" outlineLevel="0" collapsed="false">
      <c r="B81" s="386" t="s">
        <v>207</v>
      </c>
      <c r="C81" s="130" t="n">
        <v>26.236608284</v>
      </c>
      <c r="D81" s="408" t="n">
        <v>20.8360013336099</v>
      </c>
      <c r="E81" s="362" t="n">
        <f aca="false">'příjmy+výdaje SR leden-aktuální'!E76</f>
        <v>28.3000788309999</v>
      </c>
      <c r="F81" s="132" t="n">
        <f aca="false">E81-D81</f>
        <v>7.46407749738998</v>
      </c>
      <c r="G81" s="132" t="n">
        <f aca="false">E81-C81</f>
        <v>2.06347054699994</v>
      </c>
      <c r="H81" s="152" t="n">
        <f aca="false">E81/D81*100</f>
        <v>135.822984352328</v>
      </c>
      <c r="I81" s="373" t="n">
        <f aca="false">E81/C81*100</f>
        <v>107.864852517001</v>
      </c>
      <c r="J81" s="409"/>
    </row>
    <row r="82" customFormat="false" ht="18" hidden="false" customHeight="true" outlineLevel="0" collapsed="false">
      <c r="B82" s="365" t="s">
        <v>208</v>
      </c>
      <c r="C82" s="138" t="n">
        <v>103.874268805</v>
      </c>
      <c r="D82" s="405" t="n">
        <v>81.64243712643</v>
      </c>
      <c r="E82" s="366" t="n">
        <f aca="false">'příjmy+výdaje SR leden-aktuální'!E77</f>
        <v>90.123540929</v>
      </c>
      <c r="F82" s="212" t="n">
        <f aca="false">E82-D82</f>
        <v>8.48110380257</v>
      </c>
      <c r="G82" s="212" t="n">
        <f aca="false">E82-C82</f>
        <v>-13.750727876</v>
      </c>
      <c r="H82" s="142" t="n">
        <f aca="false">E82/D82*100</f>
        <v>110.388107093663</v>
      </c>
      <c r="I82" s="367" t="n">
        <f aca="false">E82/C82*100</f>
        <v>86.7621423147499</v>
      </c>
      <c r="J82" s="407"/>
      <c r="K82" s="412" t="n">
        <v>81.74574</v>
      </c>
      <c r="L82" s="92" t="n">
        <f aca="false">E82/K82*100</f>
        <v>110.248608586821</v>
      </c>
      <c r="M82" s="168" t="n">
        <f aca="false">E82-K82</f>
        <v>8.377800929</v>
      </c>
    </row>
    <row r="83" customFormat="false" ht="13.5" hidden="false" customHeight="true" outlineLevel="0" collapsed="false">
      <c r="B83" s="386" t="s">
        <v>101</v>
      </c>
      <c r="C83" s="221"/>
      <c r="D83" s="408"/>
      <c r="E83" s="413"/>
      <c r="F83" s="222"/>
      <c r="G83" s="223"/>
      <c r="H83" s="134"/>
      <c r="I83" s="363"/>
      <c r="J83" s="414"/>
    </row>
    <row r="84" customFormat="false" ht="13.5" hidden="false" customHeight="true" outlineLevel="0" collapsed="false">
      <c r="B84" s="386" t="s">
        <v>209</v>
      </c>
      <c r="C84" s="130" t="n">
        <v>15.77318868</v>
      </c>
      <c r="D84" s="408" t="n">
        <v>13.86364597918</v>
      </c>
      <c r="E84" s="362" t="n">
        <f aca="false">'příjmy+výdaje SR leden-aktuální'!E79</f>
        <v>17.186356985</v>
      </c>
      <c r="F84" s="132" t="n">
        <f aca="false">E84-D84</f>
        <v>3.32271100582</v>
      </c>
      <c r="G84" s="132" t="n">
        <f aca="false">E84-C84</f>
        <v>1.413168305</v>
      </c>
      <c r="H84" s="152" t="n">
        <f aca="false">E84/D84*100</f>
        <v>123.967079156594</v>
      </c>
      <c r="I84" s="373" t="n">
        <f aca="false">E84/C84*100</f>
        <v>108.959306413369</v>
      </c>
      <c r="J84" s="409"/>
    </row>
    <row r="85" customFormat="false" ht="13.5" hidden="false" customHeight="true" outlineLevel="0" collapsed="false">
      <c r="B85" s="386" t="s">
        <v>210</v>
      </c>
      <c r="C85" s="130" t="n">
        <v>5.195905761</v>
      </c>
      <c r="D85" s="408" t="n">
        <v>7.17188996556</v>
      </c>
      <c r="E85" s="362" t="n">
        <f aca="false">'příjmy+výdaje SR leden-aktuální'!E80</f>
        <v>4.601283237</v>
      </c>
      <c r="F85" s="132" t="n">
        <f aca="false">E85-D85</f>
        <v>-2.57060672856</v>
      </c>
      <c r="G85" s="132" t="n">
        <f aca="false">E85-C85</f>
        <v>-0.594622524</v>
      </c>
      <c r="H85" s="152" t="n">
        <f aca="false">E85/D85*100</f>
        <v>64.1571923035035</v>
      </c>
      <c r="I85" s="373" t="n">
        <f aca="false">E85/C85*100</f>
        <v>88.5559409398226</v>
      </c>
      <c r="J85" s="409"/>
    </row>
    <row r="86" customFormat="false" ht="13.5" hidden="false" customHeight="true" outlineLevel="0" collapsed="false">
      <c r="B86" s="386" t="s">
        <v>211</v>
      </c>
      <c r="C86" s="130" t="n">
        <v>38.67599665</v>
      </c>
      <c r="D86" s="408" t="n">
        <v>35.53395115165</v>
      </c>
      <c r="E86" s="362" t="n">
        <f aca="false">'příjmy+výdaje SR leden-aktuální'!E81</f>
        <v>40.604704276</v>
      </c>
      <c r="F86" s="132" t="n">
        <f aca="false">E86-D86</f>
        <v>5.07075312435</v>
      </c>
      <c r="G86" s="132" t="n">
        <f aca="false">E86-C86</f>
        <v>1.928707626</v>
      </c>
      <c r="H86" s="152" t="n">
        <f aca="false">E86/D86*100</f>
        <v>114.270164054398</v>
      </c>
      <c r="I86" s="373" t="n">
        <f aca="false">E86/C86*100</f>
        <v>104.986833677368</v>
      </c>
      <c r="J86" s="409"/>
    </row>
    <row r="87" customFormat="false" ht="13.5" hidden="false" customHeight="true" outlineLevel="0" collapsed="false">
      <c r="B87" s="386" t="s">
        <v>212</v>
      </c>
      <c r="C87" s="130" t="n">
        <v>33.526438612</v>
      </c>
      <c r="D87" s="408" t="n">
        <v>31.79390402989</v>
      </c>
      <c r="E87" s="362" t="n">
        <f aca="false">'příjmy+výdaje SR leden-aktuální'!E82</f>
        <v>35.923831666</v>
      </c>
      <c r="F87" s="132" t="n">
        <f aca="false">E87-D87</f>
        <v>4.12992763611</v>
      </c>
      <c r="G87" s="132" t="n">
        <f aca="false">E87-C87</f>
        <v>2.397393054</v>
      </c>
      <c r="H87" s="152" t="n">
        <f aca="false">E87/D87*100</f>
        <v>112.989683909933</v>
      </c>
      <c r="I87" s="373" t="n">
        <f aca="false">E87/C87*100</f>
        <v>107.150753713345</v>
      </c>
      <c r="J87" s="409"/>
    </row>
    <row r="88" customFormat="false" ht="13.5" hidden="false" customHeight="true" outlineLevel="0" collapsed="false">
      <c r="B88" s="386" t="s">
        <v>213</v>
      </c>
      <c r="C88" s="130" t="n">
        <v>5.923533129</v>
      </c>
      <c r="D88" s="408" t="n">
        <v>12.15230624482</v>
      </c>
      <c r="E88" s="362" t="n">
        <f aca="false">'příjmy+výdaje SR leden-aktuální'!E83</f>
        <v>4.963524152</v>
      </c>
      <c r="F88" s="226" t="n">
        <f aca="false">E88-D88</f>
        <v>-7.18878209282</v>
      </c>
      <c r="G88" s="226" t="n">
        <f aca="false">E88-C88</f>
        <v>-0.960008977</v>
      </c>
      <c r="H88" s="227" t="n">
        <f aca="false">E88/D88*100</f>
        <v>40.8442977983355</v>
      </c>
      <c r="I88" s="373" t="n">
        <f aca="false">E88/C88*100</f>
        <v>83.7933045009902</v>
      </c>
      <c r="J88" s="409"/>
    </row>
    <row r="89" customFormat="false" ht="13.5" hidden="false" customHeight="true" outlineLevel="0" collapsed="false">
      <c r="B89" s="386" t="s">
        <v>214</v>
      </c>
      <c r="C89" s="130" t="n">
        <v>10.556564535</v>
      </c>
      <c r="D89" s="408" t="n">
        <v>9.68437320567</v>
      </c>
      <c r="E89" s="362" t="n">
        <f aca="false">'příjmy+výdaje SR leden-aktuální'!E84</f>
        <v>10.227609139</v>
      </c>
      <c r="F89" s="226" t="n">
        <f aca="false">E89-D89</f>
        <v>0.543235933330001</v>
      </c>
      <c r="G89" s="226" t="n">
        <f aca="false">E89-C89</f>
        <v>-0.328955396</v>
      </c>
      <c r="H89" s="227" t="n">
        <f aca="false">E89/D89*100</f>
        <v>105.609407256341</v>
      </c>
      <c r="I89" s="373" t="n">
        <f aca="false">E89/C89*100</f>
        <v>96.8838783213103</v>
      </c>
      <c r="J89" s="409"/>
    </row>
    <row r="90" customFormat="false" ht="13.5" hidden="false" customHeight="true" outlineLevel="0" collapsed="false">
      <c r="B90" s="386" t="s">
        <v>215</v>
      </c>
      <c r="C90" s="130" t="n">
        <v>27.74908005</v>
      </c>
      <c r="D90" s="408" t="n">
        <v>3.23627057954999</v>
      </c>
      <c r="E90" s="362" t="n">
        <f aca="false">'příjmy+výdaje SR leden-aktuální'!E85</f>
        <v>12.54006314</v>
      </c>
      <c r="F90" s="226" t="n">
        <f aca="false">E90-D90</f>
        <v>9.30379256045</v>
      </c>
      <c r="G90" s="226" t="n">
        <f aca="false">E90-C90</f>
        <v>-15.20901691</v>
      </c>
      <c r="H90" s="227" t="n">
        <f aca="false">E90/D90*100</f>
        <v>387.485002621249</v>
      </c>
      <c r="I90" s="373" t="n">
        <f aca="false">E90/C90*100</f>
        <v>45.1909148606172</v>
      </c>
      <c r="J90" s="409"/>
    </row>
    <row r="91" customFormat="false" ht="15.75" hidden="false" customHeight="true" outlineLevel="0" collapsed="false">
      <c r="B91" s="228" t="s">
        <v>216</v>
      </c>
      <c r="C91" s="415" t="n">
        <v>-60</v>
      </c>
      <c r="D91" s="416" t="n">
        <v>-6.15112476578997</v>
      </c>
      <c r="E91" s="417" t="n">
        <f aca="false">'příjmy+výdaje SR leden-aktuální'!E86</f>
        <v>-50</v>
      </c>
      <c r="F91" s="418" t="n">
        <f aca="false">E91-D91</f>
        <v>-43.84887523421</v>
      </c>
      <c r="G91" s="232" t="n">
        <f aca="false">E91-C91</f>
        <v>10</v>
      </c>
      <c r="H91" s="419" t="n">
        <f aca="false">E91/D91*100</f>
        <v>812.85946723239</v>
      </c>
      <c r="I91" s="420" t="n">
        <f aca="false">E91/C91*100</f>
        <v>83.3333333333333</v>
      </c>
      <c r="J91" s="421"/>
    </row>
    <row r="92" customFormat="false" ht="12.75" hidden="false" customHeight="true" outlineLevel="0" collapsed="false">
      <c r="B92" s="235" t="s">
        <v>217</v>
      </c>
      <c r="C92" s="236"/>
      <c r="D92" s="237"/>
      <c r="E92" s="238"/>
      <c r="F92" s="238"/>
      <c r="G92" s="238"/>
      <c r="H92" s="240"/>
      <c r="I92" s="240"/>
      <c r="K92" s="94"/>
    </row>
    <row r="93" customFormat="false" ht="12.75" hidden="false" customHeight="true" outlineLevel="0" collapsed="false">
      <c r="B93" s="235" t="s">
        <v>218</v>
      </c>
      <c r="C93" s="236"/>
      <c r="D93" s="237"/>
      <c r="E93" s="238"/>
      <c r="F93" s="238"/>
      <c r="G93" s="238"/>
      <c r="H93" s="240"/>
      <c r="I93" s="240"/>
      <c r="K93" s="94"/>
    </row>
    <row r="94" customFormat="false" ht="12.75" hidden="false" customHeight="true" outlineLevel="0" collapsed="false">
      <c r="C94" s="236"/>
      <c r="D94" s="237"/>
      <c r="E94" s="238"/>
      <c r="F94" s="238"/>
      <c r="G94" s="238"/>
      <c r="H94" s="240"/>
      <c r="I94" s="240"/>
      <c r="K94" s="94"/>
    </row>
    <row r="95" customFormat="false" ht="12.75" hidden="false" customHeight="true" outlineLevel="0" collapsed="false">
      <c r="B95" s="422"/>
      <c r="C95" s="423"/>
      <c r="D95" s="237"/>
      <c r="E95" s="238"/>
      <c r="F95" s="238"/>
      <c r="G95" s="238"/>
      <c r="H95" s="240"/>
      <c r="I95" s="240"/>
      <c r="K95" s="94"/>
    </row>
    <row r="96" customFormat="false" ht="12.75" hidden="false" customHeight="true" outlineLevel="0" collapsed="false">
      <c r="B96" s="185"/>
      <c r="C96" s="423"/>
      <c r="D96" s="185"/>
      <c r="E96" s="191"/>
      <c r="F96" s="96"/>
      <c r="G96" s="96"/>
    </row>
    <row r="97" customFormat="false" ht="12.75" hidden="false" customHeight="true" outlineLevel="0" collapsed="false">
      <c r="B97" s="185"/>
      <c r="C97" s="424"/>
      <c r="D97" s="185"/>
      <c r="E97" s="191"/>
      <c r="F97" s="96"/>
      <c r="G97" s="96"/>
      <c r="H97" s="94"/>
      <c r="I97" s="94"/>
    </row>
    <row r="98" customFormat="false" ht="12.75" hidden="false" customHeight="false" outlineLevel="0" collapsed="false">
      <c r="B98" s="185"/>
      <c r="C98" s="425"/>
      <c r="D98" s="94"/>
      <c r="E98" s="96"/>
      <c r="F98" s="96"/>
      <c r="G98" s="94"/>
      <c r="H98" s="94"/>
      <c r="I98" s="94"/>
    </row>
    <row r="99" customFormat="false" ht="12.75" hidden="false" customHeight="false" outlineLevel="0" collapsed="false">
      <c r="C99" s="425"/>
    </row>
    <row r="100" customFormat="false" ht="12.75" hidden="false" customHeight="false" outlineLevel="0" collapsed="false">
      <c r="B100" s="94"/>
      <c r="C100" s="94"/>
      <c r="D100" s="94"/>
      <c r="G100" s="93"/>
    </row>
    <row r="104" customFormat="false" ht="12.75" hidden="false" customHeight="false" outlineLevel="0" collapsed="false">
      <c r="G104" s="168"/>
    </row>
  </sheetData>
  <mergeCells count="3">
    <mergeCell ref="B2:G2"/>
    <mergeCell ref="C4:D4"/>
    <mergeCell ref="C55:D55"/>
  </mergeCells>
  <printOptions headings="false" gridLines="false" gridLinesSet="true" horizontalCentered="false" verticalCentered="false"/>
  <pageMargins left="0.551388888888889" right="0.236111111111111" top="0.49027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39:29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04 duben 2017.xls</vt:lpwstr>
  </property>
</Properties>
</file>