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lance" sheetId="1" state="visible" r:id="rId2"/>
    <sheet name="příjmy+výdaje SR leden-minulý" sheetId="2" state="hidden" r:id="rId3"/>
    <sheet name="příjmy+výdaje SR leden-aktuální" sheetId="3" state="visible" r:id="rId4"/>
    <sheet name="samotný aktuální měsíc" sheetId="4" state="hidden" r:id="rId5"/>
    <sheet name="DP meziroční srovnání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P meziroční srovnání'!$B$1:$O$34</definedName>
    <definedName function="false" hidden="false" localSheetId="2" name="_xlnm.Print_Area" vbProcedure="false">'příjmy+výdaje SR leden-aktuální'!$B$2:$L$90</definedName>
    <definedName function="false" hidden="false" localSheetId="1" name="_xlnm.Print_Area" vbProcedure="false">'příjmy+výdaje SR leden-minulý'!$B$2:$I$94</definedName>
    <definedName function="false" hidden="false" localSheetId="3" name="_xlnm.Print_Area" vbProcedure="false">'samotný aktuální měsíc'!$B$2:$H$94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1" name="BExMK32MS60N1MR1NIKMES6ZI445" vbProcedure="false">[1]Table_PPK!$B$2</definedName>
    <definedName function="false" hidden="false" localSheetId="2" name="BExMK32MS60N1MR1NIKMES6ZI445" vbProcedure="false">[1]Table_PPK!$B$2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součet převodů z NF + Mze (jen 4116) z VUNIVu (předčíslí 7018 z VUNIVu) pro Mze je obsaženo v převodech z 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7</xdr:row>
                <xdr:rowOff>3</xdr:rowOff>
              </xdr:from>
              <xdr:to>
                <xdr:col>9</xdr:col>
                <xdr:colOff>24</xdr:colOff>
                <xdr:row>43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ručně přičtena položka 5909 za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3</xdr:row>
                <xdr:rowOff>2</xdr:rowOff>
              </xdr:from>
              <xdr:to>
                <xdr:col>8</xdr:col>
                <xdr:colOff>63</xdr:colOff>
                <xdr:row>66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ručně přičteno, aby sedělo na zůstatek Č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4</xdr:row>
                <xdr:rowOff>2</xdr:rowOff>
              </xdr:from>
              <xdr:to>
                <xdr:col>8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4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Tabulky pro měsíční informaci</t>
  </si>
  <si>
    <t xml:space="preserve">skrýt</t>
  </si>
  <si>
    <t xml:space="preserve">index</t>
  </si>
  <si>
    <t xml:space="preserve">2017/2016</t>
  </si>
  <si>
    <t xml:space="preserve">2017 - 2016</t>
  </si>
  <si>
    <t xml:space="preserve">8 = 5 -1</t>
  </si>
  <si>
    <t xml:space="preserve">Příjmy celkem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Kapitola Operace SFA</t>
  </si>
  <si>
    <t xml:space="preserve">Kapitola Státní dluh</t>
  </si>
  <si>
    <t xml:space="preserve">Kapitola VPS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Schválený 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</t>
  </si>
  <si>
    <t xml:space="preserve">z toho: Neinvestiční transfery SZIF</t>
  </si>
  <si>
    <t xml:space="preserve">Neinv. transfery fondům soc. a veřejného zdrav.poj. </t>
  </si>
  <si>
    <t xml:space="preserve">Neinv. transfery veřejným rozpočtům územní úrovně</t>
  </si>
  <si>
    <t xml:space="preserve">Neinv. transfery příspěvkovým a pod. organizacím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Stavební spoření</t>
  </si>
  <si>
    <t xml:space="preserve">Státní příspěvek na důchodové připojištění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v tom: 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5 i 2016 obsahuje celé neinvestiční výdaje kapitoly SD (téměř ze 100 % jsou to úroky a ostatní finanční výdaje)</t>
  </si>
  <si>
    <t xml:space="preserve">**) dopočet do celku</t>
  </si>
  <si>
    <t xml:space="preserve">Zpracoval: Ing. Pavlíček J., l. 2280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Správní poplat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a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Rozdíly hospodaření v samotném měsíci</t>
  </si>
  <si>
    <t xml:space="preserve">2018-2017</t>
  </si>
  <si>
    <t xml:space="preserve">Rozdíl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1.*)</t>
  </si>
  <si>
    <t xml:space="preserve">k 31.1.**)</t>
  </si>
  <si>
    <t xml:space="preserve">k 31.1.***)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pojistného na zdravotní pojištění bude údaj za leden 2018 obsahem měsíčního pokladního plnění za vydaného v březnu 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0.00000"/>
    <numFmt numFmtId="175" formatCode="#,###,;\-#,###,;0"/>
    <numFmt numFmtId="176" formatCode="0.00000000000"/>
    <numFmt numFmtId="177" formatCode="#,##0.000000"/>
    <numFmt numFmtId="178" formatCode="General"/>
    <numFmt numFmtId="179" formatCode="0"/>
  </numFmts>
  <fonts count="6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0" borderId="29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5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5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5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5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27" fillId="0" borderId="0" xfId="17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8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6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 9" xfId="99"/>
    <cellStyle name="Normální_příjmy+výdaje SR leden-aktuální" xfId="100"/>
    <cellStyle name="Normální_příjmy+výdaje SR leden-aktuální_1" xfId="101"/>
    <cellStyle name="Normální_příjmy+výdaje SR leden-aktuální_2" xfId="102"/>
    <cellStyle name="Note 1" xfId="103"/>
    <cellStyle name="Název" xfId="104"/>
    <cellStyle name="Output" xfId="105"/>
    <cellStyle name="Poznámka" xfId="106"/>
    <cellStyle name="Propojená buňka" xfId="107"/>
    <cellStyle name="SAPBEXaggData" xfId="108"/>
    <cellStyle name="SAPBEXaggData 2" xfId="109"/>
    <cellStyle name="SAPBEXaggData_příjmy+výdaje SR leden-aktuální" xfId="110"/>
    <cellStyle name="SAPBEXaggDataEmph" xfId="111"/>
    <cellStyle name="SAPBEXaggDataEmph 2" xfId="112"/>
    <cellStyle name="SAPBEXaggDataEmph_příjmy+výdaje SR leden-aktuální" xfId="113"/>
    <cellStyle name="SAPBEXaggItem" xfId="114"/>
    <cellStyle name="SAPBEXaggItem 2" xfId="115"/>
    <cellStyle name="SAPBEXaggItem_příjmy+výdaje SR leden-aktuální" xfId="116"/>
    <cellStyle name="SAPBEXaggItemX" xfId="117"/>
    <cellStyle name="SAPBEXchaText" xfId="118"/>
    <cellStyle name="SAPBEXchaText 2" xfId="119"/>
    <cellStyle name="SAPBEXchaText_příjmy+výdaje SR leden-aktuální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nfo1" xfId="131"/>
    <cellStyle name="SAPBEXFilterInfo2" xfId="132"/>
    <cellStyle name="SAPBEXFilterInfoHlavicka" xfId="133"/>
    <cellStyle name="SAPBEXfilterItem" xfId="134"/>
    <cellStyle name="SAPBEXfilterText" xfId="135"/>
    <cellStyle name="SAPBEXformats" xfId="136"/>
    <cellStyle name="SAPBEXformats 2" xfId="137"/>
    <cellStyle name="SAPBEXformats_příjmy+výdaje SR leden-aktuální" xfId="138"/>
    <cellStyle name="SAPBEXheaderItem" xfId="139"/>
    <cellStyle name="SAPBEXheaderItem 2" xfId="140"/>
    <cellStyle name="SAPBEXheaderItem_příjmy+výdaje SR leden-aktuální" xfId="141"/>
    <cellStyle name="SAPBEXheaderText" xfId="142"/>
    <cellStyle name="SAPBEXHLevel0" xfId="143"/>
    <cellStyle name="SAPBEXHLevel0 2" xfId="144"/>
    <cellStyle name="SAPBEXHLevel0 3" xfId="145"/>
    <cellStyle name="SAPBEXHLevel0 4" xfId="146"/>
    <cellStyle name="SAPBEXHLevel0_List1" xfId="147"/>
    <cellStyle name="SAPBEXHLevel0X" xfId="148"/>
    <cellStyle name="SAPBEXHLevel0X 2" xfId="149"/>
    <cellStyle name="SAPBEXHLevel0X_List1" xfId="150"/>
    <cellStyle name="SAPBEXHLevel1" xfId="151"/>
    <cellStyle name="SAPBEXHLevel1 2" xfId="152"/>
    <cellStyle name="SAPBEXHLevel1 2 2" xfId="153"/>
    <cellStyle name="SAPBEXHLevel1 2_příjmy+výdaje SR leden-aktuální" xfId="154"/>
    <cellStyle name="SAPBEXHLevel1 3" xfId="155"/>
    <cellStyle name="SAPBEXHLevel1 4" xfId="156"/>
    <cellStyle name="SAPBEXHLevel1_01.02.2016" xfId="157"/>
    <cellStyle name="SAPBEXHLevel1X" xfId="158"/>
    <cellStyle name="SAPBEXHLevel2" xfId="159"/>
    <cellStyle name="SAPBEXHLevel2 2" xfId="160"/>
    <cellStyle name="SAPBEXHLevel2 2 2" xfId="161"/>
    <cellStyle name="SAPBEXHLevel2 2_příjmy+výdaje SR leden-aktuální" xfId="162"/>
    <cellStyle name="SAPBEXHLevel2 3" xfId="163"/>
    <cellStyle name="SAPBEXHLevel2 4" xfId="164"/>
    <cellStyle name="SAPBEXHLevel2_01.02.2016" xfId="165"/>
    <cellStyle name="SAPBEXHLevel2X" xfId="166"/>
    <cellStyle name="SAPBEXHLevel3" xfId="167"/>
    <cellStyle name="SAPBEXHLevel3X" xfId="168"/>
    <cellStyle name="SAPBEXinputData" xfId="169"/>
    <cellStyle name="SAPBEXItemHeader" xfId="170"/>
    <cellStyle name="SAPBEXresData" xfId="171"/>
    <cellStyle name="SAPBEXresDataEmph" xfId="172"/>
    <cellStyle name="SAPBEXresItem" xfId="173"/>
    <cellStyle name="SAPBEXresItemX" xfId="174"/>
    <cellStyle name="SAPBEXstdData" xfId="175"/>
    <cellStyle name="SAPBEXstdData 2" xfId="176"/>
    <cellStyle name="SAPBEXstdData_příjmy+výdaje SR leden-aktuální" xfId="177"/>
    <cellStyle name="SAPBEXstdDataEmph" xfId="178"/>
    <cellStyle name="SAPBEXstdDataEmph 2" xfId="179"/>
    <cellStyle name="SAPBEXstdDataEmph_příjmy+výdaje SR leden-aktuální" xfId="180"/>
    <cellStyle name="SAPBEXstdItem" xfId="181"/>
    <cellStyle name="SAPBEXstdItem 2" xfId="182"/>
    <cellStyle name="SAPBEXstdItem_příjmy+výdaje SR leden-aktuální" xfId="183"/>
    <cellStyle name="SAPBEXstdItemX" xfId="184"/>
    <cellStyle name="SAPBEXtitle" xfId="185"/>
    <cellStyle name="SAPBEXunassignedItem" xfId="186"/>
    <cellStyle name="SAPBEXundefined" xfId="187"/>
    <cellStyle name="Sheet Title" xfId="188"/>
    <cellStyle name="Správně" xfId="189"/>
    <cellStyle name="Text upozornění" xfId="190"/>
    <cellStyle name="Title" xfId="191"/>
    <cellStyle name="Total" xfId="192"/>
    <cellStyle name="Vstup" xfId="193"/>
    <cellStyle name="Vysvětlující text" xfId="194"/>
    <cellStyle name="Výpočet" xfId="195"/>
    <cellStyle name="Výstup" xfId="196"/>
    <cellStyle name="Warning Text" xfId="197"/>
    <cellStyle name="Zvýraznění 1" xfId="198"/>
    <cellStyle name="Zvýraznění 2" xfId="199"/>
    <cellStyle name="Zvýraznění 3" xfId="200"/>
    <cellStyle name="Zvýraznění 4" xfId="201"/>
    <cellStyle name="Zvýraznění 5" xfId="202"/>
    <cellStyle name="Zvýraznění 6" xfId="203"/>
    <cellStyle name="Čárka 2" xfId="204"/>
  </cellStyles>
  <colors>
    <indexedColors>
      <rgbColor rgb="FF000000"/>
      <rgbColor rgb="FFFFFFFF"/>
      <rgbColor rgb="FFFF1818"/>
      <rgbColor rgb="FFC6F9C1"/>
      <rgbColor rgb="FF0000FF"/>
      <rgbColor rgb="FFFFFF00"/>
      <rgbColor rgb="FFFF00FF"/>
      <rgbColor rgb="FFABEDA5"/>
      <rgbColor rgb="FF800000"/>
      <rgbColor rgb="FFE0E5E8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5E3F2"/>
      <rgbColor rgb="FFC3D6EB"/>
      <rgbColor rgb="FF000080"/>
      <rgbColor rgb="FFF2F2F2"/>
      <rgbColor rgb="FFFECC8E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DBE5EC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9.7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106.17041216584</v>
      </c>
      <c r="E11" s="27" t="n">
        <v>8.49858229481387</v>
      </c>
      <c r="F11" s="26" t="n">
        <v>1314.497641409</v>
      </c>
      <c r="G11" s="28" t="n">
        <v>1314.497641409</v>
      </c>
      <c r="H11" s="29" t="n">
        <v>132.14524722512</v>
      </c>
      <c r="I11" s="30" t="n">
        <v>10.0529086597276</v>
      </c>
      <c r="J11" s="30" t="n">
        <v>124.465229558219</v>
      </c>
      <c r="K11" s="31" t="n">
        <v>25.97483505928</v>
      </c>
    </row>
    <row r="12" customFormat="false" ht="13.5" hidden="false" customHeight="false" outlineLevel="0" collapsed="false">
      <c r="C12" s="25" t="s">
        <v>22</v>
      </c>
      <c r="D12" s="26" t="n">
        <v>97.07032916348</v>
      </c>
      <c r="E12" s="27" t="n">
        <v>7.4140687654612</v>
      </c>
      <c r="F12" s="26" t="n">
        <v>1364.497641409</v>
      </c>
      <c r="G12" s="28" t="n">
        <v>1364.497641409</v>
      </c>
      <c r="H12" s="29" t="n">
        <v>105.69176683613</v>
      </c>
      <c r="I12" s="30" t="n">
        <v>7.745837268505</v>
      </c>
      <c r="J12" s="30" t="n">
        <v>108.881640504309</v>
      </c>
      <c r="K12" s="31" t="n">
        <v>8.62143767265</v>
      </c>
    </row>
    <row r="13" customFormat="false" ht="13.5" hidden="false" customHeight="false" outlineLevel="0" collapsed="false">
      <c r="C13" s="25" t="s">
        <v>23</v>
      </c>
      <c r="D13" s="26" t="n">
        <v>9.10008300236</v>
      </c>
      <c r="E13" s="32" t="s">
        <v>24</v>
      </c>
      <c r="F13" s="33" t="n">
        <v>-50</v>
      </c>
      <c r="G13" s="34" t="n">
        <v>-50</v>
      </c>
      <c r="H13" s="35" t="n">
        <v>26.45348038899</v>
      </c>
      <c r="I13" s="36" t="s">
        <v>24</v>
      </c>
      <c r="J13" s="37" t="n">
        <v>290.694935223444</v>
      </c>
      <c r="K13" s="31" t="n">
        <v>17.35339738663</v>
      </c>
      <c r="M13" s="38"/>
      <c r="N13" s="38"/>
    </row>
    <row r="14" customFormat="false" ht="16.5" hidden="false" customHeight="true" outlineLevel="0" collapsed="false">
      <c r="C14" s="39" t="s">
        <v>25</v>
      </c>
      <c r="D14" s="40" t="n">
        <v>2.85376233704999</v>
      </c>
      <c r="E14" s="41" t="s">
        <v>24</v>
      </c>
      <c r="F14" s="42" t="n">
        <v>-50</v>
      </c>
      <c r="G14" s="43" t="n">
        <v>-50</v>
      </c>
      <c r="H14" s="44" t="n">
        <v>4.97832761379001</v>
      </c>
      <c r="I14" s="36" t="s">
        <v>24</v>
      </c>
      <c r="J14" s="45" t="n">
        <v>174.447870068123</v>
      </c>
      <c r="K14" s="46" t="n">
        <v>2.12456527674002</v>
      </c>
    </row>
    <row r="15" customFormat="false" ht="6.75" hidden="false" customHeight="true" outlineLevel="0" collapsed="false">
      <c r="C15" s="47"/>
      <c r="D15" s="48"/>
      <c r="E15" s="49"/>
      <c r="F15" s="50"/>
      <c r="G15" s="51"/>
      <c r="H15" s="52"/>
      <c r="I15" s="51"/>
      <c r="J15" s="51"/>
      <c r="K15" s="53"/>
    </row>
    <row r="16" customFormat="false" ht="12.75" hidden="false" customHeight="false" outlineLevel="0" collapsed="false">
      <c r="C16" s="54" t="s">
        <v>26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7" activeCellId="0" sqref="D57: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49.99"/>
    <col collapsed="false" customWidth="true" hidden="true" outlineLevel="0" max="3" min="3" style="55" width="9.85"/>
    <col collapsed="false" customWidth="true" hidden="false" outlineLevel="0" max="4" min="4" style="55" width="9.99"/>
    <col collapsed="false" customWidth="true" hidden="false" outlineLevel="0" max="6" min="5" style="55" width="9.85"/>
    <col collapsed="false" customWidth="true" hidden="false" outlineLevel="0" max="7" min="7" style="56" width="9.85"/>
    <col collapsed="false" customWidth="true" hidden="false" outlineLevel="0" max="8" min="8" style="55" width="9.99"/>
    <col collapsed="false" customWidth="true" hidden="false" outlineLevel="0" max="11" min="9" style="55" width="9.85"/>
    <col collapsed="false" customWidth="true" hidden="false" outlineLevel="0" max="12" min="12" style="55" width="18.7"/>
    <col collapsed="false" customWidth="true" hidden="false" outlineLevel="0" max="13" min="13" style="55" width="15.41"/>
    <col collapsed="false" customWidth="true" hidden="false" outlineLevel="0" max="14" min="14" style="55" width="9.99"/>
    <col collapsed="false" customWidth="true" hidden="false" outlineLevel="0" max="15" min="15" style="55" width="9.27"/>
    <col collapsed="false" customWidth="false" hidden="false" outlineLevel="0" max="257" min="16" style="55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C3" s="58" t="s">
        <v>28</v>
      </c>
      <c r="G3" s="59"/>
      <c r="I3" s="60"/>
      <c r="J3" s="60"/>
      <c r="K3" s="60" t="s">
        <v>0</v>
      </c>
    </row>
    <row r="4" customFormat="false" ht="12.75" hidden="false" customHeight="false" outlineLevel="0" collapsed="false">
      <c r="B4" s="61"/>
      <c r="C4" s="62"/>
      <c r="D4" s="63" t="n">
        <v>2017</v>
      </c>
      <c r="E4" s="63"/>
      <c r="F4" s="63" t="n">
        <v>2018</v>
      </c>
      <c r="G4" s="63"/>
      <c r="H4" s="63"/>
      <c r="I4" s="63"/>
      <c r="J4" s="63"/>
      <c r="K4" s="63"/>
    </row>
    <row r="5" customFormat="false" ht="12.75" hidden="false" customHeight="false" outlineLevel="0" collapsed="false">
      <c r="B5" s="64"/>
      <c r="C5" s="65"/>
      <c r="D5" s="66" t="s">
        <v>2</v>
      </c>
      <c r="E5" s="67" t="s">
        <v>3</v>
      </c>
      <c r="F5" s="68" t="s">
        <v>4</v>
      </c>
      <c r="G5" s="69" t="s">
        <v>5</v>
      </c>
      <c r="H5" s="70" t="s">
        <v>2</v>
      </c>
      <c r="I5" s="70" t="s">
        <v>3</v>
      </c>
      <c r="J5" s="70" t="s">
        <v>29</v>
      </c>
      <c r="K5" s="67" t="s">
        <v>8</v>
      </c>
    </row>
    <row r="6" customFormat="false" ht="13.5" hidden="false" customHeight="true" outlineLevel="0" collapsed="false">
      <c r="B6" s="71"/>
      <c r="C6" s="72"/>
      <c r="D6" s="73" t="s">
        <v>9</v>
      </c>
      <c r="E6" s="74" t="s">
        <v>10</v>
      </c>
      <c r="F6" s="75" t="s">
        <v>11</v>
      </c>
      <c r="G6" s="76" t="s">
        <v>12</v>
      </c>
      <c r="H6" s="77" t="s">
        <v>9</v>
      </c>
      <c r="I6" s="78" t="s">
        <v>10</v>
      </c>
      <c r="J6" s="78" t="s">
        <v>30</v>
      </c>
      <c r="K6" s="79" t="s">
        <v>31</v>
      </c>
    </row>
    <row r="7" customFormat="false" ht="13.5" hidden="false" customHeight="true" outlineLevel="0" collapsed="false">
      <c r="B7" s="80"/>
      <c r="C7" s="81"/>
      <c r="D7" s="20" t="n">
        <v>1</v>
      </c>
      <c r="E7" s="21" t="n">
        <v>2</v>
      </c>
      <c r="F7" s="22" t="s">
        <v>15</v>
      </c>
      <c r="G7" s="22" t="s">
        <v>16</v>
      </c>
      <c r="H7" s="22" t="s">
        <v>17</v>
      </c>
      <c r="I7" s="23" t="s">
        <v>18</v>
      </c>
      <c r="J7" s="23" t="s">
        <v>19</v>
      </c>
      <c r="K7" s="24" t="s">
        <v>32</v>
      </c>
    </row>
    <row r="8" customFormat="false" ht="20.25" hidden="false" customHeight="true" outlineLevel="0" collapsed="false">
      <c r="B8" s="82" t="s">
        <v>33</v>
      </c>
      <c r="C8" s="83"/>
      <c r="D8" s="84"/>
      <c r="E8" s="85"/>
      <c r="F8" s="86"/>
      <c r="G8" s="87"/>
      <c r="H8" s="87"/>
      <c r="I8" s="88"/>
      <c r="J8" s="88"/>
      <c r="K8" s="89"/>
      <c r="M8" s="56"/>
      <c r="N8" s="56"/>
    </row>
    <row r="9" customFormat="false" ht="12.75" hidden="false" customHeight="false" outlineLevel="0" collapsed="false">
      <c r="B9" s="90" t="s">
        <v>34</v>
      </c>
      <c r="C9" s="91"/>
      <c r="D9" s="92"/>
      <c r="E9" s="93"/>
      <c r="F9" s="94"/>
      <c r="G9" s="95"/>
      <c r="H9" s="92"/>
      <c r="I9" s="96"/>
      <c r="J9" s="96"/>
      <c r="K9" s="97"/>
    </row>
    <row r="10" customFormat="false" ht="18" hidden="false" customHeight="true" outlineLevel="0" collapsed="false">
      <c r="B10" s="98" t="s">
        <v>35</v>
      </c>
      <c r="C10" s="99"/>
      <c r="D10" s="100"/>
      <c r="E10" s="101"/>
      <c r="F10" s="102"/>
      <c r="G10" s="103"/>
      <c r="H10" s="103"/>
      <c r="I10" s="104"/>
      <c r="J10" s="104"/>
      <c r="K10" s="105"/>
      <c r="M10" s="56"/>
      <c r="N10" s="56"/>
    </row>
    <row r="11" customFormat="false" ht="18" hidden="false" customHeight="true" outlineLevel="0" collapsed="false">
      <c r="B11" s="106" t="s">
        <v>36</v>
      </c>
      <c r="C11" s="107"/>
      <c r="D11" s="108"/>
      <c r="E11" s="109"/>
      <c r="F11" s="110"/>
      <c r="G11" s="111"/>
      <c r="H11" s="111"/>
      <c r="I11" s="112"/>
      <c r="J11" s="112"/>
      <c r="K11" s="113"/>
      <c r="M11" s="56"/>
      <c r="N11" s="56"/>
    </row>
    <row r="12" customFormat="false" ht="12.75" hidden="false" customHeight="false" outlineLevel="0" collapsed="false">
      <c r="B12" s="90" t="s">
        <v>37</v>
      </c>
      <c r="C12" s="91"/>
      <c r="D12" s="92"/>
      <c r="E12" s="93"/>
      <c r="F12" s="94"/>
      <c r="G12" s="95"/>
      <c r="H12" s="114"/>
      <c r="I12" s="115"/>
      <c r="J12" s="115"/>
      <c r="K12" s="116"/>
    </row>
    <row r="13" customFormat="false" ht="12.75" hidden="false" customHeight="false" outlineLevel="0" collapsed="false">
      <c r="B13" s="90" t="s">
        <v>38</v>
      </c>
      <c r="C13" s="91"/>
      <c r="D13" s="92"/>
      <c r="E13" s="117"/>
      <c r="F13" s="94"/>
      <c r="G13" s="95"/>
      <c r="H13" s="92"/>
      <c r="I13" s="115"/>
      <c r="J13" s="115"/>
      <c r="K13" s="116"/>
      <c r="M13" s="56"/>
      <c r="N13" s="56"/>
    </row>
    <row r="14" customFormat="false" ht="12.75" hidden="false" customHeight="false" outlineLevel="0" collapsed="false">
      <c r="B14" s="118" t="s">
        <v>39</v>
      </c>
      <c r="C14" s="91"/>
      <c r="D14" s="92"/>
      <c r="E14" s="117"/>
      <c r="F14" s="94"/>
      <c r="G14" s="95"/>
      <c r="H14" s="95"/>
      <c r="I14" s="115"/>
      <c r="J14" s="115"/>
      <c r="K14" s="116"/>
      <c r="M14" s="56"/>
      <c r="N14" s="56"/>
    </row>
    <row r="15" customFormat="false" ht="12.75" hidden="false" customHeight="false" outlineLevel="0" collapsed="false">
      <c r="B15" s="119" t="s">
        <v>40</v>
      </c>
      <c r="C15" s="91"/>
      <c r="D15" s="92"/>
      <c r="E15" s="117"/>
      <c r="F15" s="94"/>
      <c r="G15" s="95"/>
      <c r="H15" s="94"/>
      <c r="I15" s="115"/>
      <c r="J15" s="115"/>
      <c r="K15" s="116"/>
      <c r="M15" s="56"/>
      <c r="N15" s="56"/>
    </row>
    <row r="16" customFormat="false" ht="12.75" hidden="false" customHeight="false" outlineLevel="0" collapsed="false">
      <c r="B16" s="120" t="s">
        <v>41</v>
      </c>
      <c r="C16" s="91"/>
      <c r="D16" s="92"/>
      <c r="E16" s="117"/>
      <c r="F16" s="94"/>
      <c r="G16" s="95"/>
      <c r="H16" s="94"/>
      <c r="I16" s="115"/>
      <c r="J16" s="115"/>
      <c r="K16" s="116"/>
      <c r="M16" s="121"/>
    </row>
    <row r="17" customFormat="false" ht="12.75" hidden="false" customHeight="false" outlineLevel="0" collapsed="false">
      <c r="B17" s="122" t="s">
        <v>42</v>
      </c>
      <c r="C17" s="91"/>
      <c r="D17" s="92"/>
      <c r="E17" s="117"/>
      <c r="F17" s="94"/>
      <c r="G17" s="95"/>
      <c r="H17" s="95"/>
      <c r="I17" s="115"/>
      <c r="J17" s="115"/>
      <c r="K17" s="116"/>
      <c r="N17" s="123"/>
    </row>
    <row r="18" customFormat="false" ht="12.75" hidden="false" customHeight="false" outlineLevel="0" collapsed="false">
      <c r="B18" s="90" t="s">
        <v>43</v>
      </c>
      <c r="C18" s="91"/>
      <c r="D18" s="92"/>
      <c r="E18" s="117"/>
      <c r="F18" s="94"/>
      <c r="G18" s="95"/>
      <c r="H18" s="95"/>
      <c r="I18" s="115"/>
      <c r="J18" s="115"/>
      <c r="K18" s="116"/>
    </row>
    <row r="19" customFormat="false" ht="12.75" hidden="false" customHeight="false" outlineLevel="0" collapsed="false">
      <c r="B19" s="90" t="s">
        <v>44</v>
      </c>
      <c r="C19" s="91"/>
      <c r="D19" s="92"/>
      <c r="E19" s="117"/>
      <c r="F19" s="94"/>
      <c r="G19" s="95"/>
      <c r="H19" s="95"/>
      <c r="I19" s="115"/>
      <c r="J19" s="115"/>
      <c r="K19" s="116"/>
      <c r="M19" s="56"/>
      <c r="N19" s="56"/>
    </row>
    <row r="20" customFormat="false" ht="12.75" hidden="false" customHeight="false" outlineLevel="0" collapsed="false">
      <c r="B20" s="90" t="s">
        <v>45</v>
      </c>
      <c r="C20" s="91"/>
      <c r="D20" s="92"/>
      <c r="E20" s="117"/>
      <c r="F20" s="94"/>
      <c r="G20" s="95"/>
      <c r="H20" s="95"/>
      <c r="I20" s="115"/>
      <c r="J20" s="115"/>
      <c r="K20" s="116"/>
      <c r="M20" s="56"/>
      <c r="N20" s="56"/>
    </row>
    <row r="21" customFormat="false" ht="12.75" hidden="false" customHeight="false" outlineLevel="0" collapsed="false">
      <c r="B21" s="124" t="s">
        <v>46</v>
      </c>
      <c r="C21" s="91"/>
      <c r="D21" s="92"/>
      <c r="E21" s="117"/>
      <c r="F21" s="94"/>
      <c r="G21" s="95"/>
      <c r="H21" s="95"/>
      <c r="I21" s="115"/>
      <c r="J21" s="115"/>
      <c r="K21" s="116"/>
      <c r="M21" s="56"/>
      <c r="N21" s="56"/>
    </row>
    <row r="22" customFormat="false" ht="12.75" hidden="false" customHeight="false" outlineLevel="0" collapsed="false">
      <c r="B22" s="124" t="s">
        <v>47</v>
      </c>
      <c r="C22" s="91"/>
      <c r="D22" s="92"/>
      <c r="E22" s="117"/>
      <c r="F22" s="94"/>
      <c r="G22" s="95"/>
      <c r="H22" s="95"/>
      <c r="I22" s="115"/>
      <c r="J22" s="115"/>
      <c r="K22" s="116"/>
    </row>
    <row r="23" customFormat="false" ht="12.75" hidden="true" customHeight="false" outlineLevel="0" collapsed="false">
      <c r="B23" s="125" t="s">
        <v>48</v>
      </c>
      <c r="C23" s="91"/>
      <c r="D23" s="92"/>
      <c r="E23" s="117"/>
      <c r="F23" s="94"/>
      <c r="G23" s="95"/>
      <c r="H23" s="95"/>
      <c r="I23" s="115"/>
      <c r="J23" s="115"/>
      <c r="K23" s="116"/>
    </row>
    <row r="24" customFormat="false" ht="12.75" hidden="false" customHeight="false" outlineLevel="0" collapsed="false">
      <c r="B24" s="90" t="s">
        <v>49</v>
      </c>
      <c r="C24" s="91"/>
      <c r="D24" s="92"/>
      <c r="E24" s="117"/>
      <c r="F24" s="94"/>
      <c r="G24" s="95"/>
      <c r="H24" s="95"/>
      <c r="I24" s="115"/>
      <c r="J24" s="115"/>
      <c r="K24" s="116"/>
    </row>
    <row r="25" customFormat="false" ht="12.75" hidden="false" customHeight="false" outlineLevel="0" collapsed="false">
      <c r="B25" s="90" t="s">
        <v>50</v>
      </c>
      <c r="C25" s="91"/>
      <c r="D25" s="92"/>
      <c r="E25" s="117"/>
      <c r="F25" s="94"/>
      <c r="G25" s="95"/>
      <c r="H25" s="95"/>
      <c r="I25" s="115"/>
      <c r="J25" s="115"/>
      <c r="K25" s="116"/>
    </row>
    <row r="26" customFormat="false" ht="12.75" hidden="false" customHeight="false" outlineLevel="0" collapsed="false">
      <c r="B26" s="124" t="s">
        <v>51</v>
      </c>
      <c r="C26" s="91"/>
      <c r="D26" s="92"/>
      <c r="E26" s="117"/>
      <c r="F26" s="94"/>
      <c r="G26" s="95"/>
      <c r="H26" s="95"/>
      <c r="I26" s="115"/>
      <c r="J26" s="115"/>
      <c r="K26" s="116"/>
    </row>
    <row r="27" customFormat="false" ht="12.75" hidden="false" customHeight="false" outlineLevel="0" collapsed="false">
      <c r="B27" s="124" t="s">
        <v>52</v>
      </c>
      <c r="C27" s="91"/>
      <c r="D27" s="92"/>
      <c r="E27" s="117"/>
      <c r="F27" s="94"/>
      <c r="G27" s="95"/>
      <c r="H27" s="95"/>
      <c r="I27" s="115"/>
      <c r="J27" s="115"/>
      <c r="K27" s="116"/>
    </row>
    <row r="28" customFormat="false" ht="12.75" hidden="false" customHeight="false" outlineLevel="0" collapsed="false">
      <c r="B28" s="125" t="s">
        <v>53</v>
      </c>
      <c r="C28" s="91"/>
      <c r="D28" s="92"/>
      <c r="E28" s="117"/>
      <c r="F28" s="94"/>
      <c r="G28" s="95"/>
      <c r="H28" s="95"/>
      <c r="I28" s="115"/>
      <c r="J28" s="115"/>
      <c r="K28" s="116"/>
    </row>
    <row r="29" customFormat="false" ht="12.75" hidden="false" customHeight="false" outlineLevel="0" collapsed="false">
      <c r="B29" s="125" t="s">
        <v>54</v>
      </c>
      <c r="C29" s="91"/>
      <c r="D29" s="92"/>
      <c r="E29" s="117"/>
      <c r="F29" s="94"/>
      <c r="G29" s="95"/>
      <c r="H29" s="95"/>
      <c r="I29" s="115"/>
      <c r="J29" s="115"/>
      <c r="K29" s="116"/>
    </row>
    <row r="30" customFormat="false" ht="12.75" hidden="false" customHeight="false" outlineLevel="0" collapsed="false">
      <c r="B30" s="126" t="s">
        <v>55</v>
      </c>
      <c r="C30" s="91"/>
      <c r="D30" s="92"/>
      <c r="E30" s="127"/>
      <c r="F30" s="94"/>
      <c r="G30" s="95"/>
      <c r="H30" s="95"/>
      <c r="I30" s="115"/>
      <c r="J30" s="128"/>
      <c r="K30" s="116"/>
    </row>
    <row r="31" customFormat="false" ht="12.75" hidden="false" customHeight="false" outlineLevel="0" collapsed="false">
      <c r="B31" s="90" t="s">
        <v>56</v>
      </c>
      <c r="C31" s="91"/>
      <c r="D31" s="92"/>
      <c r="E31" s="117"/>
      <c r="F31" s="94"/>
      <c r="G31" s="114"/>
      <c r="H31" s="114"/>
      <c r="I31" s="115"/>
      <c r="J31" s="115"/>
      <c r="K31" s="116"/>
    </row>
    <row r="32" s="129" customFormat="true" ht="18" hidden="false" customHeight="true" outlineLevel="0" collapsed="false">
      <c r="B32" s="106" t="s">
        <v>57</v>
      </c>
      <c r="C32" s="107"/>
      <c r="D32" s="108"/>
      <c r="E32" s="109"/>
      <c r="F32" s="130"/>
      <c r="G32" s="131"/>
      <c r="H32" s="108"/>
      <c r="I32" s="112"/>
      <c r="J32" s="112"/>
      <c r="K32" s="113"/>
      <c r="M32" s="56"/>
      <c r="N32" s="132"/>
    </row>
    <row r="33" customFormat="false" ht="12.75" hidden="false" customHeight="false" outlineLevel="0" collapsed="false">
      <c r="B33" s="90" t="s">
        <v>58</v>
      </c>
      <c r="C33" s="91"/>
      <c r="D33" s="92"/>
      <c r="E33" s="117"/>
      <c r="F33" s="133"/>
      <c r="G33" s="114"/>
      <c r="H33" s="92"/>
      <c r="I33" s="115"/>
      <c r="J33" s="115"/>
      <c r="K33" s="116"/>
      <c r="M33" s="56"/>
      <c r="N33" s="56"/>
    </row>
    <row r="34" customFormat="false" ht="18" hidden="false" customHeight="true" outlineLevel="0" collapsed="false">
      <c r="B34" s="134" t="s">
        <v>59</v>
      </c>
      <c r="C34" s="99"/>
      <c r="D34" s="100"/>
      <c r="E34" s="101"/>
      <c r="F34" s="102"/>
      <c r="G34" s="135"/>
      <c r="H34" s="100"/>
      <c r="I34" s="104"/>
      <c r="J34" s="104"/>
      <c r="K34" s="105"/>
      <c r="M34" s="56"/>
      <c r="N34" s="56"/>
    </row>
    <row r="35" customFormat="false" ht="12.75" hidden="false" customHeight="false" outlineLevel="0" collapsed="false">
      <c r="B35" s="90" t="s">
        <v>37</v>
      </c>
      <c r="C35" s="91"/>
      <c r="D35" s="92"/>
      <c r="E35" s="93"/>
      <c r="F35" s="94"/>
      <c r="G35" s="95"/>
      <c r="H35" s="92"/>
      <c r="I35" s="115"/>
      <c r="J35" s="115"/>
      <c r="K35" s="116"/>
    </row>
    <row r="36" customFormat="false" ht="12.75" hidden="false" customHeight="false" outlineLevel="0" collapsed="false">
      <c r="B36" s="136" t="s">
        <v>60</v>
      </c>
      <c r="C36" s="137"/>
      <c r="D36" s="138"/>
      <c r="E36" s="139"/>
      <c r="F36" s="140"/>
      <c r="G36" s="95"/>
      <c r="H36" s="95"/>
      <c r="I36" s="115"/>
      <c r="J36" s="115"/>
      <c r="K36" s="116"/>
      <c r="M36" s="56"/>
      <c r="N36" s="56"/>
    </row>
    <row r="37" customFormat="false" ht="12.75" hidden="false" customHeight="false" outlineLevel="0" collapsed="false">
      <c r="B37" s="141" t="s">
        <v>61</v>
      </c>
      <c r="C37" s="137"/>
      <c r="D37" s="138"/>
      <c r="E37" s="139"/>
      <c r="F37" s="140"/>
      <c r="G37" s="95"/>
      <c r="H37" s="94"/>
      <c r="I37" s="115"/>
      <c r="J37" s="115"/>
      <c r="K37" s="116"/>
      <c r="M37" s="142"/>
      <c r="N37" s="56"/>
    </row>
    <row r="38" customFormat="false" ht="12.75" hidden="true" customHeight="false" outlineLevel="0" collapsed="false">
      <c r="B38" s="143" t="s">
        <v>62</v>
      </c>
      <c r="C38" s="137"/>
      <c r="D38" s="140"/>
      <c r="E38" s="139"/>
      <c r="F38" s="140"/>
      <c r="G38" s="95"/>
      <c r="H38" s="95"/>
      <c r="I38" s="115"/>
      <c r="J38" s="115"/>
      <c r="K38" s="116"/>
      <c r="M38" s="142"/>
    </row>
    <row r="39" customFormat="false" ht="12.75" hidden="false" customHeight="false" outlineLevel="0" collapsed="false">
      <c r="B39" s="143" t="s">
        <v>63</v>
      </c>
      <c r="C39" s="137"/>
      <c r="D39" s="140"/>
      <c r="E39" s="139"/>
      <c r="F39" s="140"/>
      <c r="G39" s="95"/>
      <c r="H39" s="95"/>
      <c r="I39" s="115"/>
      <c r="J39" s="115"/>
      <c r="K39" s="116"/>
    </row>
    <row r="40" customFormat="false" ht="12.75" hidden="true" customHeight="false" outlineLevel="0" collapsed="false">
      <c r="B40" s="143" t="s">
        <v>64</v>
      </c>
      <c r="C40" s="137"/>
      <c r="D40" s="140"/>
      <c r="E40" s="139"/>
      <c r="F40" s="140"/>
      <c r="G40" s="94"/>
      <c r="H40" s="94"/>
      <c r="I40" s="115"/>
      <c r="J40" s="115"/>
      <c r="K40" s="116"/>
    </row>
    <row r="41" customFormat="false" ht="12.75" hidden="false" customHeight="false" outlineLevel="0" collapsed="false">
      <c r="B41" s="144" t="s">
        <v>65</v>
      </c>
      <c r="C41" s="137"/>
      <c r="D41" s="140"/>
      <c r="E41" s="139"/>
      <c r="F41" s="140"/>
      <c r="G41" s="94"/>
      <c r="H41" s="94"/>
      <c r="I41" s="115"/>
      <c r="J41" s="115"/>
      <c r="K41" s="116"/>
    </row>
    <row r="42" customFormat="false" ht="12.75" hidden="false" customHeight="false" outlineLevel="0" collapsed="false">
      <c r="B42" s="141" t="s">
        <v>66</v>
      </c>
      <c r="C42" s="137"/>
      <c r="D42" s="140"/>
      <c r="E42" s="139"/>
      <c r="F42" s="140"/>
      <c r="G42" s="95"/>
      <c r="H42" s="95"/>
      <c r="I42" s="115"/>
      <c r="J42" s="115"/>
      <c r="K42" s="116"/>
    </row>
    <row r="43" customFormat="false" ht="12.75" hidden="false" customHeight="false" outlineLevel="0" collapsed="false">
      <c r="B43" s="141" t="s">
        <v>67</v>
      </c>
      <c r="C43" s="137"/>
      <c r="D43" s="140"/>
      <c r="E43" s="139"/>
      <c r="F43" s="140"/>
      <c r="G43" s="95"/>
      <c r="H43" s="95"/>
      <c r="I43" s="115"/>
      <c r="J43" s="115"/>
      <c r="K43" s="116"/>
      <c r="M43" s="56"/>
      <c r="N43" s="56"/>
    </row>
    <row r="44" customFormat="false" ht="13.5" hidden="false" customHeight="false" outlineLevel="0" collapsed="false">
      <c r="B44" s="145" t="s">
        <v>68</v>
      </c>
      <c r="C44" s="146"/>
      <c r="D44" s="147"/>
      <c r="E44" s="148"/>
      <c r="F44" s="147"/>
      <c r="G44" s="149"/>
      <c r="H44" s="149"/>
      <c r="I44" s="150"/>
      <c r="J44" s="150"/>
      <c r="K44" s="151"/>
    </row>
    <row r="45" customFormat="false" ht="12.75" hidden="true" customHeight="false" outlineLevel="0" collapsed="false">
      <c r="B45" s="141" t="s">
        <v>69</v>
      </c>
      <c r="C45" s="137" t="n">
        <v>0.003</v>
      </c>
      <c r="D45" s="140"/>
      <c r="E45" s="139"/>
      <c r="F45" s="140"/>
      <c r="G45" s="95"/>
      <c r="H45" s="95"/>
      <c r="I45" s="115"/>
      <c r="J45" s="115"/>
      <c r="K45" s="116"/>
    </row>
    <row r="46" customFormat="false" ht="12.75" hidden="true" customHeight="false" outlineLevel="0" collapsed="false">
      <c r="B46" s="143" t="s">
        <v>70</v>
      </c>
      <c r="C46" s="137" t="n">
        <v>0.16173</v>
      </c>
      <c r="D46" s="140"/>
      <c r="E46" s="139"/>
      <c r="F46" s="140"/>
      <c r="G46" s="95"/>
      <c r="H46" s="95"/>
      <c r="I46" s="115"/>
      <c r="J46" s="128"/>
      <c r="K46" s="116"/>
    </row>
    <row r="47" customFormat="false" ht="12.75" hidden="false" customHeight="true" outlineLevel="0" collapsed="false">
      <c r="B47" s="152" t="s">
        <v>71</v>
      </c>
      <c r="C47" s="152"/>
      <c r="D47" s="152"/>
      <c r="E47" s="152"/>
      <c r="F47" s="153"/>
    </row>
    <row r="48" customFormat="false" ht="12.75" hidden="false" customHeight="true" outlineLevel="0" collapsed="false">
      <c r="B48" s="154"/>
      <c r="C48" s="154"/>
      <c r="D48" s="154"/>
      <c r="E48" s="154"/>
      <c r="F48" s="153"/>
    </row>
    <row r="49" customFormat="false" ht="12.75" hidden="false" customHeight="true" outlineLevel="0" collapsed="false">
      <c r="B49" s="152"/>
      <c r="C49" s="152"/>
      <c r="D49" s="152"/>
      <c r="E49" s="152"/>
      <c r="F49" s="153"/>
    </row>
    <row r="50" customFormat="false" ht="12.75" hidden="false" customHeight="true" outlineLevel="0" collapsed="false">
      <c r="C50" s="152"/>
      <c r="D50" s="152"/>
      <c r="E50" s="152"/>
      <c r="F50" s="153"/>
    </row>
    <row r="51" customFormat="false" ht="12.75" hidden="false" customHeight="true" outlineLevel="0" collapsed="false">
      <c r="B51" s="155"/>
      <c r="C51" s="155"/>
      <c r="D51" s="155"/>
      <c r="E51" s="155"/>
      <c r="F51" s="153"/>
    </row>
    <row r="52" customFormat="false" ht="13.5" hidden="false" customHeight="false" outlineLevel="0" collapsed="false">
      <c r="I52" s="60"/>
      <c r="J52" s="60"/>
      <c r="K52" s="60" t="s">
        <v>0</v>
      </c>
    </row>
    <row r="53" customFormat="false" ht="12.75" hidden="false" customHeight="false" outlineLevel="0" collapsed="false">
      <c r="B53" s="61"/>
      <c r="C53" s="62"/>
      <c r="D53" s="156" t="n">
        <v>2016</v>
      </c>
      <c r="E53" s="156"/>
      <c r="F53" s="157" t="n">
        <v>2017</v>
      </c>
      <c r="G53" s="157"/>
      <c r="H53" s="157"/>
      <c r="I53" s="157"/>
      <c r="J53" s="157"/>
      <c r="K53" s="157"/>
    </row>
    <row r="54" customFormat="false" ht="12.75" hidden="false" customHeight="false" outlineLevel="0" collapsed="false">
      <c r="B54" s="64"/>
      <c r="C54" s="65"/>
      <c r="D54" s="70" t="s">
        <v>2</v>
      </c>
      <c r="E54" s="67" t="s">
        <v>3</v>
      </c>
      <c r="F54" s="158" t="s">
        <v>72</v>
      </c>
      <c r="G54" s="69" t="s">
        <v>5</v>
      </c>
      <c r="H54" s="70" t="s">
        <v>2</v>
      </c>
      <c r="I54" s="70" t="s">
        <v>3</v>
      </c>
      <c r="J54" s="70" t="s">
        <v>29</v>
      </c>
      <c r="K54" s="67" t="s">
        <v>8</v>
      </c>
    </row>
    <row r="55" customFormat="false" ht="13.5" hidden="false" customHeight="false" outlineLevel="0" collapsed="false">
      <c r="B55" s="71"/>
      <c r="C55" s="72"/>
      <c r="D55" s="77" t="str">
        <f aca="false">D6</f>
        <v>leden</v>
      </c>
      <c r="E55" s="74" t="s">
        <v>10</v>
      </c>
      <c r="F55" s="159" t="s">
        <v>11</v>
      </c>
      <c r="G55" s="76" t="s">
        <v>12</v>
      </c>
      <c r="H55" s="77" t="str">
        <f aca="false">D6</f>
        <v>leden</v>
      </c>
      <c r="I55" s="78" t="s">
        <v>10</v>
      </c>
      <c r="J55" s="78" t="s">
        <v>30</v>
      </c>
      <c r="K55" s="79" t="s">
        <v>31</v>
      </c>
    </row>
    <row r="56" customFormat="false" ht="13.5" hidden="false" customHeight="false" outlineLevel="0" collapsed="false">
      <c r="B56" s="80"/>
      <c r="C56" s="81"/>
      <c r="D56" s="20" t="n">
        <v>1</v>
      </c>
      <c r="E56" s="21" t="n">
        <v>2</v>
      </c>
      <c r="F56" s="22" t="s">
        <v>15</v>
      </c>
      <c r="G56" s="22" t="s">
        <v>16</v>
      </c>
      <c r="H56" s="22" t="s">
        <v>17</v>
      </c>
      <c r="I56" s="23" t="s">
        <v>18</v>
      </c>
      <c r="J56" s="23" t="s">
        <v>19</v>
      </c>
      <c r="K56" s="24" t="s">
        <v>32</v>
      </c>
    </row>
    <row r="57" customFormat="false" ht="20.25" hidden="false" customHeight="true" outlineLevel="0" collapsed="false">
      <c r="B57" s="82" t="s">
        <v>73</v>
      </c>
      <c r="C57" s="160"/>
      <c r="D57" s="161"/>
      <c r="E57" s="162"/>
      <c r="F57" s="83"/>
      <c r="G57" s="87"/>
      <c r="H57" s="86"/>
      <c r="I57" s="88"/>
      <c r="J57" s="88"/>
      <c r="K57" s="89"/>
      <c r="N57" s="56"/>
    </row>
    <row r="58" customFormat="false" ht="18" hidden="false" customHeight="true" outlineLevel="0" collapsed="false">
      <c r="B58" s="98" t="s">
        <v>74</v>
      </c>
      <c r="C58" s="163"/>
      <c r="D58" s="164"/>
      <c r="E58" s="165"/>
      <c r="F58" s="99"/>
      <c r="G58" s="166"/>
      <c r="H58" s="167"/>
      <c r="I58" s="104"/>
      <c r="J58" s="104"/>
      <c r="K58" s="105"/>
      <c r="N58" s="56"/>
    </row>
    <row r="59" customFormat="false" ht="12.75" hidden="false" customHeight="false" outlineLevel="0" collapsed="false">
      <c r="B59" s="90" t="s">
        <v>37</v>
      </c>
      <c r="C59" s="168"/>
      <c r="D59" s="169"/>
      <c r="E59" s="170"/>
      <c r="F59" s="91"/>
      <c r="G59" s="94"/>
      <c r="H59" s="92"/>
      <c r="I59" s="171"/>
      <c r="J59" s="171"/>
      <c r="K59" s="93"/>
    </row>
    <row r="60" customFormat="false" ht="12.75" hidden="false" customHeight="false" outlineLevel="0" collapsed="false">
      <c r="B60" s="136" t="s">
        <v>75</v>
      </c>
      <c r="C60" s="168"/>
      <c r="D60" s="169"/>
      <c r="E60" s="170"/>
      <c r="F60" s="91"/>
      <c r="G60" s="94"/>
      <c r="H60" s="94"/>
      <c r="I60" s="171"/>
      <c r="J60" s="172"/>
      <c r="K60" s="173"/>
      <c r="N60" s="56"/>
    </row>
    <row r="61" customFormat="false" ht="12.75" hidden="false" customHeight="false" outlineLevel="0" collapsed="false">
      <c r="B61" s="136" t="s">
        <v>76</v>
      </c>
      <c r="C61" s="168"/>
      <c r="D61" s="169"/>
      <c r="E61" s="170"/>
      <c r="F61" s="91"/>
      <c r="G61" s="94"/>
      <c r="H61" s="94"/>
      <c r="I61" s="171"/>
      <c r="J61" s="172"/>
      <c r="K61" s="127"/>
      <c r="L61" s="174"/>
      <c r="M61" s="121"/>
      <c r="N61" s="56"/>
      <c r="O61" s="142"/>
    </row>
    <row r="62" customFormat="false" ht="12.75" hidden="false" customHeight="false" outlineLevel="0" collapsed="false">
      <c r="B62" s="136" t="s">
        <v>77</v>
      </c>
      <c r="C62" s="168"/>
      <c r="D62" s="175"/>
      <c r="E62" s="170"/>
      <c r="F62" s="91"/>
      <c r="G62" s="94"/>
      <c r="H62" s="94"/>
      <c r="I62" s="171"/>
      <c r="J62" s="172"/>
      <c r="K62" s="173"/>
      <c r="M62" s="142"/>
      <c r="N62" s="176"/>
      <c r="O62" s="142"/>
    </row>
    <row r="63" customFormat="false" ht="12.75" hidden="false" customHeight="false" outlineLevel="0" collapsed="false">
      <c r="B63" s="177" t="s">
        <v>78</v>
      </c>
      <c r="C63" s="168"/>
      <c r="D63" s="169"/>
      <c r="E63" s="170"/>
      <c r="F63" s="91"/>
      <c r="G63" s="94"/>
      <c r="H63" s="94"/>
      <c r="I63" s="171"/>
      <c r="J63" s="172"/>
      <c r="K63" s="173"/>
      <c r="N63" s="56"/>
      <c r="P63" s="142"/>
    </row>
    <row r="64" customFormat="false" ht="12.75" hidden="false" customHeight="false" outlineLevel="0" collapsed="false">
      <c r="B64" s="136" t="s">
        <v>79</v>
      </c>
      <c r="C64" s="168"/>
      <c r="D64" s="175"/>
      <c r="E64" s="170"/>
      <c r="F64" s="91"/>
      <c r="G64" s="94"/>
      <c r="H64" s="94"/>
      <c r="I64" s="171"/>
      <c r="J64" s="172"/>
      <c r="K64" s="127"/>
      <c r="N64" s="56"/>
      <c r="P64" s="142"/>
    </row>
    <row r="65" customFormat="false" ht="12.75" hidden="false" customHeight="false" outlineLevel="0" collapsed="false">
      <c r="B65" s="136" t="s">
        <v>80</v>
      </c>
      <c r="C65" s="168"/>
      <c r="D65" s="169"/>
      <c r="E65" s="170"/>
      <c r="F65" s="91"/>
      <c r="G65" s="94"/>
      <c r="H65" s="94"/>
      <c r="I65" s="171"/>
      <c r="J65" s="172"/>
      <c r="K65" s="127"/>
      <c r="M65" s="56"/>
      <c r="N65" s="56"/>
    </row>
    <row r="66" customFormat="false" ht="12.75" hidden="false" customHeight="false" outlineLevel="0" collapsed="false">
      <c r="B66" s="136" t="s">
        <v>81</v>
      </c>
      <c r="C66" s="168"/>
      <c r="D66" s="169"/>
      <c r="E66" s="170"/>
      <c r="F66" s="91"/>
      <c r="G66" s="94"/>
      <c r="H66" s="94"/>
      <c r="I66" s="171"/>
      <c r="J66" s="171"/>
      <c r="K66" s="93"/>
      <c r="M66" s="56"/>
      <c r="N66" s="56"/>
      <c r="P66" s="142"/>
    </row>
    <row r="67" customFormat="false" ht="12.75" hidden="false" customHeight="false" outlineLevel="0" collapsed="false">
      <c r="B67" s="136" t="s">
        <v>82</v>
      </c>
      <c r="C67" s="168"/>
      <c r="D67" s="169"/>
      <c r="E67" s="170"/>
      <c r="F67" s="91"/>
      <c r="G67" s="94"/>
      <c r="H67" s="94"/>
      <c r="I67" s="171"/>
      <c r="J67" s="171"/>
      <c r="K67" s="93"/>
      <c r="M67" s="56"/>
      <c r="N67" s="56"/>
    </row>
    <row r="68" customFormat="false" ht="12.75" hidden="false" customHeight="false" outlineLevel="0" collapsed="false">
      <c r="B68" s="136" t="s">
        <v>83</v>
      </c>
      <c r="C68" s="168"/>
      <c r="D68" s="175"/>
      <c r="E68" s="170"/>
      <c r="F68" s="91"/>
      <c r="G68" s="94"/>
      <c r="H68" s="94"/>
      <c r="I68" s="171"/>
      <c r="J68" s="171"/>
      <c r="K68" s="93"/>
      <c r="M68" s="56"/>
      <c r="N68" s="56"/>
    </row>
    <row r="69" customFormat="false" ht="12.75" hidden="false" customHeight="false" outlineLevel="0" collapsed="false">
      <c r="B69" s="136" t="s">
        <v>84</v>
      </c>
      <c r="C69" s="168"/>
      <c r="D69" s="169"/>
      <c r="E69" s="170"/>
      <c r="F69" s="91"/>
      <c r="G69" s="94"/>
      <c r="H69" s="94"/>
      <c r="I69" s="171"/>
      <c r="J69" s="171"/>
      <c r="K69" s="93"/>
      <c r="M69" s="56"/>
      <c r="N69" s="56"/>
    </row>
    <row r="70" customFormat="false" ht="12.75" hidden="false" customHeight="false" outlineLevel="0" collapsed="false">
      <c r="B70" s="136" t="s">
        <v>85</v>
      </c>
      <c r="C70" s="168"/>
      <c r="D70" s="175"/>
      <c r="E70" s="170"/>
      <c r="F70" s="91"/>
      <c r="G70" s="94"/>
      <c r="H70" s="94"/>
      <c r="I70" s="171"/>
      <c r="J70" s="172"/>
      <c r="K70" s="127"/>
      <c r="M70" s="56"/>
      <c r="N70" s="56"/>
    </row>
    <row r="71" customFormat="false" ht="12.75" hidden="false" customHeight="false" outlineLevel="0" collapsed="false">
      <c r="B71" s="136" t="s">
        <v>86</v>
      </c>
      <c r="C71" s="168"/>
      <c r="D71" s="169"/>
      <c r="E71" s="170"/>
      <c r="F71" s="91"/>
      <c r="G71" s="94"/>
      <c r="H71" s="94"/>
      <c r="I71" s="171"/>
      <c r="J71" s="171"/>
      <c r="K71" s="93"/>
      <c r="M71" s="56"/>
      <c r="N71" s="56"/>
    </row>
    <row r="72" customFormat="false" ht="12.75" hidden="false" customHeight="false" outlineLevel="0" collapsed="false">
      <c r="B72" s="141" t="s">
        <v>87</v>
      </c>
      <c r="C72" s="178"/>
      <c r="D72" s="175"/>
      <c r="E72" s="127"/>
      <c r="F72" s="91"/>
      <c r="G72" s="94"/>
      <c r="H72" s="94"/>
      <c r="I72" s="171"/>
      <c r="J72" s="171"/>
      <c r="K72" s="93"/>
      <c r="M72" s="56"/>
      <c r="N72" s="56"/>
    </row>
    <row r="73" customFormat="false" ht="12.75" hidden="false" customHeight="false" outlineLevel="0" collapsed="false">
      <c r="B73" s="143" t="s">
        <v>88</v>
      </c>
      <c r="C73" s="178"/>
      <c r="D73" s="175"/>
      <c r="E73" s="127"/>
      <c r="F73" s="91"/>
      <c r="G73" s="94"/>
      <c r="H73" s="94"/>
      <c r="I73" s="171"/>
      <c r="J73" s="171"/>
      <c r="K73" s="93"/>
      <c r="N73" s="56"/>
    </row>
    <row r="74" customFormat="false" ht="12.75" hidden="false" customHeight="false" outlineLevel="0" collapsed="false">
      <c r="B74" s="177" t="s">
        <v>89</v>
      </c>
      <c r="C74" s="168"/>
      <c r="D74" s="169"/>
      <c r="E74" s="170"/>
      <c r="F74" s="91"/>
      <c r="G74" s="94"/>
      <c r="H74" s="94"/>
      <c r="I74" s="171"/>
      <c r="J74" s="171"/>
      <c r="K74" s="93"/>
      <c r="M74" s="56"/>
      <c r="N74" s="56"/>
    </row>
    <row r="75" customFormat="false" ht="12.75" hidden="false" customHeight="false" outlineLevel="0" collapsed="false">
      <c r="B75" s="177" t="s">
        <v>90</v>
      </c>
      <c r="C75" s="168"/>
      <c r="D75" s="169"/>
      <c r="E75" s="170"/>
      <c r="F75" s="91"/>
      <c r="G75" s="94"/>
      <c r="H75" s="94"/>
      <c r="I75" s="171"/>
      <c r="J75" s="171"/>
      <c r="K75" s="93"/>
      <c r="M75" s="56"/>
      <c r="N75" s="56"/>
    </row>
    <row r="76" customFormat="false" ht="12.75" hidden="false" customHeight="false" outlineLevel="0" collapsed="false">
      <c r="B76" s="136" t="s">
        <v>91</v>
      </c>
      <c r="C76" s="168"/>
      <c r="D76" s="169"/>
      <c r="E76" s="170"/>
      <c r="F76" s="91"/>
      <c r="G76" s="94"/>
      <c r="H76" s="94"/>
      <c r="I76" s="171"/>
      <c r="J76" s="172"/>
      <c r="K76" s="93"/>
      <c r="N76" s="56"/>
    </row>
    <row r="77" customFormat="false" ht="12.75" hidden="false" customHeight="false" outlineLevel="0" collapsed="false">
      <c r="B77" s="136" t="s">
        <v>92</v>
      </c>
      <c r="C77" s="168"/>
      <c r="D77" s="169"/>
      <c r="E77" s="170"/>
      <c r="F77" s="91"/>
      <c r="G77" s="94"/>
      <c r="H77" s="94"/>
      <c r="I77" s="171"/>
      <c r="J77" s="172"/>
      <c r="K77" s="173"/>
      <c r="N77" s="56"/>
    </row>
    <row r="78" customFormat="false" ht="12.75" hidden="false" customHeight="false" outlineLevel="0" collapsed="false">
      <c r="B78" s="136" t="s">
        <v>93</v>
      </c>
      <c r="C78" s="168"/>
      <c r="D78" s="169"/>
      <c r="E78" s="170"/>
      <c r="F78" s="91"/>
      <c r="G78" s="94"/>
      <c r="H78" s="94"/>
      <c r="I78" s="171"/>
      <c r="J78" s="172"/>
      <c r="K78" s="173"/>
      <c r="M78" s="56"/>
      <c r="N78" s="56"/>
    </row>
    <row r="79" customFormat="false" ht="12.75" hidden="false" customHeight="false" outlineLevel="0" collapsed="false">
      <c r="B79" s="136" t="s">
        <v>94</v>
      </c>
      <c r="C79" s="168"/>
      <c r="D79" s="169"/>
      <c r="E79" s="170"/>
      <c r="F79" s="91"/>
      <c r="G79" s="94"/>
      <c r="H79" s="94"/>
      <c r="I79" s="171"/>
      <c r="J79" s="172"/>
      <c r="K79" s="127"/>
      <c r="N79" s="56"/>
    </row>
    <row r="80" customFormat="false" ht="18" hidden="false" customHeight="true" outlineLevel="0" collapsed="false">
      <c r="B80" s="98" t="s">
        <v>95</v>
      </c>
      <c r="C80" s="163"/>
      <c r="D80" s="164"/>
      <c r="E80" s="165"/>
      <c r="F80" s="99"/>
      <c r="G80" s="167"/>
      <c r="H80" s="167"/>
      <c r="I80" s="179"/>
      <c r="J80" s="179"/>
      <c r="K80" s="180"/>
      <c r="M80" s="56"/>
      <c r="N80" s="56"/>
    </row>
    <row r="81" customFormat="false" ht="13.5" hidden="false" customHeight="true" outlineLevel="0" collapsed="false">
      <c r="B81" s="136" t="s">
        <v>96</v>
      </c>
      <c r="C81" s="168"/>
      <c r="D81" s="169"/>
      <c r="E81" s="170"/>
      <c r="F81" s="181"/>
      <c r="G81" s="182"/>
      <c r="H81" s="183"/>
      <c r="I81" s="184"/>
      <c r="J81" s="184"/>
      <c r="K81" s="185"/>
    </row>
    <row r="82" customFormat="false" ht="13.5" hidden="false" customHeight="true" outlineLevel="0" collapsed="false">
      <c r="B82" s="136" t="s">
        <v>97</v>
      </c>
      <c r="C82" s="168"/>
      <c r="D82" s="169"/>
      <c r="E82" s="170"/>
      <c r="F82" s="91"/>
      <c r="G82" s="94"/>
      <c r="H82" s="94"/>
      <c r="I82" s="171"/>
      <c r="J82" s="172"/>
      <c r="K82" s="127"/>
      <c r="N82" s="56"/>
    </row>
    <row r="83" customFormat="false" ht="13.5" hidden="false" customHeight="true" outlineLevel="0" collapsed="false">
      <c r="B83" s="136" t="s">
        <v>98</v>
      </c>
      <c r="C83" s="168"/>
      <c r="D83" s="169"/>
      <c r="E83" s="170"/>
      <c r="F83" s="91"/>
      <c r="G83" s="94"/>
      <c r="H83" s="94"/>
      <c r="I83" s="171"/>
      <c r="J83" s="172"/>
      <c r="K83" s="127"/>
      <c r="N83" s="56"/>
    </row>
    <row r="84" customFormat="false" ht="13.5" hidden="false" customHeight="true" outlineLevel="0" collapsed="false">
      <c r="B84" s="136" t="s">
        <v>99</v>
      </c>
      <c r="C84" s="168"/>
      <c r="D84" s="169"/>
      <c r="E84" s="170"/>
      <c r="F84" s="91"/>
      <c r="G84" s="94"/>
      <c r="H84" s="94"/>
      <c r="I84" s="171"/>
      <c r="J84" s="172"/>
      <c r="K84" s="173"/>
      <c r="N84" s="56"/>
    </row>
    <row r="85" customFormat="false" ht="13.5" hidden="false" customHeight="true" outlineLevel="0" collapsed="false">
      <c r="B85" s="136" t="s">
        <v>100</v>
      </c>
      <c r="C85" s="168"/>
      <c r="D85" s="169"/>
      <c r="E85" s="170"/>
      <c r="F85" s="91"/>
      <c r="G85" s="94"/>
      <c r="H85" s="94"/>
      <c r="I85" s="171"/>
      <c r="J85" s="172"/>
      <c r="K85" s="173"/>
      <c r="N85" s="56"/>
    </row>
    <row r="86" customFormat="false" ht="13.5" hidden="false" customHeight="true" outlineLevel="0" collapsed="false">
      <c r="B86" s="136" t="s">
        <v>101</v>
      </c>
      <c r="C86" s="168"/>
      <c r="D86" s="169"/>
      <c r="E86" s="170"/>
      <c r="F86" s="91"/>
      <c r="G86" s="95"/>
      <c r="H86" s="95"/>
      <c r="I86" s="115"/>
      <c r="J86" s="128"/>
      <c r="K86" s="170"/>
      <c r="N86" s="56"/>
    </row>
    <row r="87" customFormat="false" ht="13.5" hidden="false" customHeight="true" outlineLevel="0" collapsed="false">
      <c r="B87" s="136" t="s">
        <v>102</v>
      </c>
      <c r="C87" s="168"/>
      <c r="D87" s="169"/>
      <c r="E87" s="170"/>
      <c r="F87" s="91"/>
      <c r="G87" s="95"/>
      <c r="H87" s="95"/>
      <c r="I87" s="115"/>
      <c r="J87" s="128"/>
      <c r="K87" s="170"/>
      <c r="N87" s="56"/>
    </row>
    <row r="88" customFormat="false" ht="13.5" hidden="false" customHeight="true" outlineLevel="0" collapsed="false">
      <c r="B88" s="136" t="s">
        <v>103</v>
      </c>
      <c r="C88" s="168"/>
      <c r="D88" s="169"/>
      <c r="E88" s="170"/>
      <c r="F88" s="91"/>
      <c r="G88" s="95"/>
      <c r="H88" s="95"/>
      <c r="I88" s="115"/>
      <c r="J88" s="128"/>
      <c r="K88" s="170"/>
      <c r="N88" s="56"/>
    </row>
    <row r="89" customFormat="false" ht="15.75" hidden="false" customHeight="true" outlineLevel="0" collapsed="false">
      <c r="B89" s="186" t="s">
        <v>104</v>
      </c>
      <c r="C89" s="187"/>
      <c r="D89" s="188"/>
      <c r="E89" s="189"/>
      <c r="F89" s="190"/>
      <c r="G89" s="191"/>
      <c r="H89" s="191"/>
      <c r="I89" s="192"/>
      <c r="J89" s="193"/>
      <c r="K89" s="194"/>
      <c r="N89" s="56"/>
    </row>
    <row r="90" customFormat="false" ht="12.75" hidden="false" customHeight="true" outlineLevel="0" collapsed="false">
      <c r="B90" s="195" t="s">
        <v>105</v>
      </c>
      <c r="C90" s="196"/>
      <c r="D90" s="196"/>
      <c r="E90" s="197"/>
      <c r="F90" s="198"/>
      <c r="G90" s="198"/>
      <c r="H90" s="198"/>
      <c r="I90" s="199"/>
      <c r="J90" s="199"/>
      <c r="K90" s="199"/>
    </row>
    <row r="91" customFormat="false" ht="12.75" hidden="false" customHeight="true" outlineLevel="0" collapsed="false">
      <c r="B91" s="154" t="s">
        <v>106</v>
      </c>
      <c r="C91" s="200"/>
      <c r="D91" s="200"/>
      <c r="E91" s="201"/>
      <c r="F91" s="198"/>
      <c r="G91" s="198"/>
      <c r="H91" s="198"/>
      <c r="I91" s="199"/>
      <c r="J91" s="199"/>
      <c r="K91" s="199"/>
    </row>
    <row r="92" customFormat="false" ht="12.75" hidden="false" customHeight="true" outlineLevel="0" collapsed="false">
      <c r="C92" s="154"/>
      <c r="D92" s="154"/>
      <c r="E92" s="154"/>
      <c r="F92" s="202"/>
      <c r="G92" s="59"/>
      <c r="H92" s="59"/>
    </row>
    <row r="93" customFormat="false" ht="12.75" hidden="false" customHeight="true" outlineLevel="0" collapsed="false">
      <c r="B93" s="154"/>
      <c r="C93" s="154"/>
      <c r="D93" s="154"/>
      <c r="E93" s="154"/>
      <c r="F93" s="202"/>
      <c r="G93" s="59"/>
      <c r="H93" s="59"/>
    </row>
    <row r="94" customFormat="false" ht="12.75" hidden="false" customHeight="false" outlineLevel="0" collapsed="false">
      <c r="B94" s="152"/>
      <c r="F94" s="56"/>
      <c r="K94" s="203"/>
    </row>
    <row r="96" customFormat="false" ht="12.75" hidden="false" customHeight="false" outlineLevel="0" collapsed="false">
      <c r="B96" s="204"/>
      <c r="C96" s="204"/>
      <c r="D96" s="204"/>
      <c r="E96" s="204"/>
      <c r="H96" s="56"/>
      <c r="K96" s="203" t="s">
        <v>107</v>
      </c>
    </row>
  </sheetData>
  <mergeCells count="5">
    <mergeCell ref="B2:H2"/>
    <mergeCell ref="D4:E4"/>
    <mergeCell ref="F4:K4"/>
    <mergeCell ref="D53:E53"/>
    <mergeCell ref="F53:K53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N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52.85"/>
    <col collapsed="false" customWidth="true" hidden="false" outlineLevel="0" max="3" min="3" style="55" width="9.56"/>
    <col collapsed="false" customWidth="true" hidden="false" outlineLevel="0" max="4" min="4" style="55" width="8.14"/>
    <col collapsed="false" customWidth="true" hidden="false" outlineLevel="0" max="5" min="5" style="55" width="9.85"/>
    <col collapsed="false" customWidth="true" hidden="false" outlineLevel="0" max="6" min="6" style="56" width="9.85"/>
    <col collapsed="false" customWidth="true" hidden="false" outlineLevel="0" max="7" min="7" style="55" width="9.41"/>
    <col collapsed="false" customWidth="true" hidden="false" outlineLevel="0" max="8" min="8" style="55" width="7.99"/>
    <col collapsed="false" customWidth="true" hidden="false" outlineLevel="0" max="9" min="9" style="55" width="8.85"/>
    <col collapsed="false" customWidth="true" hidden="false" outlineLevel="0" max="10" min="10" style="55" width="9.41"/>
    <col collapsed="false" customWidth="true" hidden="false" outlineLevel="0" max="11" min="11" style="55" width="3.56"/>
    <col collapsed="false" customWidth="true" hidden="false" outlineLevel="0" max="12" min="12" style="55" width="11.42"/>
    <col collapsed="false" customWidth="false" hidden="false" outlineLevel="0" max="257" min="13" style="55" width="9.14"/>
  </cols>
  <sheetData>
    <row r="1" customFormat="false" ht="19.5" hidden="false" customHeight="true" outlineLevel="0" collapsed="false">
      <c r="B1" s="204"/>
      <c r="C1" s="155"/>
      <c r="D1" s="155"/>
      <c r="E1" s="155"/>
      <c r="F1" s="59"/>
      <c r="G1" s="204"/>
      <c r="H1" s="204"/>
      <c r="I1" s="204"/>
      <c r="J1" s="204"/>
      <c r="K1" s="204"/>
      <c r="L1" s="204"/>
    </row>
    <row r="2" customFormat="false" ht="18" hidden="false" customHeight="false" outlineLevel="0" collapsed="false">
      <c r="B2" s="205" t="s">
        <v>27</v>
      </c>
      <c r="C2" s="205"/>
      <c r="D2" s="205"/>
      <c r="E2" s="205"/>
      <c r="F2" s="205"/>
      <c r="G2" s="205"/>
      <c r="H2" s="204"/>
      <c r="I2" s="204"/>
      <c r="J2" s="204"/>
      <c r="K2" s="204"/>
    </row>
    <row r="3" customFormat="false" ht="13.5" hidden="false" customHeight="false" outlineLevel="0" collapsed="false">
      <c r="B3" s="204"/>
      <c r="C3" s="204"/>
      <c r="D3" s="204"/>
      <c r="E3" s="204"/>
      <c r="F3" s="59"/>
      <c r="G3" s="204"/>
      <c r="H3" s="206"/>
      <c r="I3" s="206"/>
      <c r="J3" s="206" t="s">
        <v>0</v>
      </c>
      <c r="K3" s="206"/>
    </row>
    <row r="4" customFormat="false" ht="12.75" hidden="false" customHeight="false" outlineLevel="0" collapsed="false">
      <c r="B4" s="207"/>
      <c r="C4" s="208" t="n">
        <v>2017</v>
      </c>
      <c r="D4" s="208"/>
      <c r="E4" s="208" t="n">
        <v>2018</v>
      </c>
      <c r="F4" s="208"/>
      <c r="G4" s="208"/>
      <c r="H4" s="208"/>
      <c r="I4" s="208"/>
      <c r="J4" s="208"/>
      <c r="K4" s="209"/>
    </row>
    <row r="5" customFormat="false" ht="12.75" hidden="false" customHeight="false" outlineLevel="0" collapsed="false">
      <c r="B5" s="210"/>
      <c r="C5" s="158" t="s">
        <v>2</v>
      </c>
      <c r="D5" s="211" t="s">
        <v>3</v>
      </c>
      <c r="E5" s="158" t="s">
        <v>4</v>
      </c>
      <c r="F5" s="69" t="s">
        <v>5</v>
      </c>
      <c r="G5" s="212" t="s">
        <v>2</v>
      </c>
      <c r="H5" s="212" t="s">
        <v>3</v>
      </c>
      <c r="I5" s="212" t="s">
        <v>29</v>
      </c>
      <c r="J5" s="211" t="s">
        <v>8</v>
      </c>
      <c r="K5" s="209"/>
      <c r="L5" s="155"/>
    </row>
    <row r="6" customFormat="false" ht="13.5" hidden="false" customHeight="true" outlineLevel="0" collapsed="false">
      <c r="B6" s="213"/>
      <c r="C6" s="214" t="s">
        <v>9</v>
      </c>
      <c r="D6" s="215" t="s">
        <v>10</v>
      </c>
      <c r="E6" s="159" t="s">
        <v>11</v>
      </c>
      <c r="F6" s="76" t="s">
        <v>12</v>
      </c>
      <c r="G6" s="216" t="s">
        <v>9</v>
      </c>
      <c r="H6" s="217" t="s">
        <v>10</v>
      </c>
      <c r="I6" s="78" t="s">
        <v>13</v>
      </c>
      <c r="J6" s="79" t="s">
        <v>14</v>
      </c>
      <c r="K6" s="218"/>
      <c r="L6" s="155"/>
    </row>
    <row r="7" customFormat="false" ht="13.5" hidden="false" customHeight="true" outlineLevel="0" collapsed="false">
      <c r="B7" s="219"/>
      <c r="C7" s="220" t="n">
        <v>1</v>
      </c>
      <c r="D7" s="21" t="n">
        <v>2</v>
      </c>
      <c r="E7" s="221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32</v>
      </c>
      <c r="K7" s="222"/>
    </row>
    <row r="8" customFormat="false" ht="20.25" hidden="false" customHeight="true" outlineLevel="0" collapsed="false">
      <c r="B8" s="223" t="s">
        <v>33</v>
      </c>
      <c r="C8" s="224" t="n">
        <v>106.17041216584</v>
      </c>
      <c r="D8" s="225" t="n">
        <v>8.49858229481387</v>
      </c>
      <c r="E8" s="224" t="n">
        <v>1314.497641409</v>
      </c>
      <c r="F8" s="226" t="n">
        <v>1314.497641409</v>
      </c>
      <c r="G8" s="226" t="n">
        <v>132.14524722512</v>
      </c>
      <c r="H8" s="227" t="n">
        <v>10.0529086597276</v>
      </c>
      <c r="I8" s="227" t="n">
        <v>124.465229558219</v>
      </c>
      <c r="J8" s="228" t="n">
        <v>25.97483505928</v>
      </c>
      <c r="K8" s="229"/>
      <c r="L8" s="230"/>
    </row>
    <row r="9" customFormat="false" ht="12.75" hidden="false" customHeight="false" outlineLevel="0" collapsed="false">
      <c r="B9" s="231" t="s">
        <v>108</v>
      </c>
      <c r="C9" s="91"/>
      <c r="D9" s="93"/>
      <c r="E9" s="91"/>
      <c r="F9" s="94"/>
      <c r="G9" s="92"/>
      <c r="H9" s="184"/>
      <c r="I9" s="184"/>
      <c r="J9" s="232"/>
      <c r="K9" s="233"/>
      <c r="L9" s="230"/>
    </row>
    <row r="10" customFormat="false" ht="18" hidden="false" customHeight="true" outlineLevel="0" collapsed="false">
      <c r="B10" s="234" t="s">
        <v>109</v>
      </c>
      <c r="C10" s="99" t="n">
        <v>92.11674417231</v>
      </c>
      <c r="D10" s="101" t="n">
        <v>8.27802114910819</v>
      </c>
      <c r="E10" s="235" t="n">
        <v>1219.234484835</v>
      </c>
      <c r="F10" s="103" t="n">
        <v>1219.234484835</v>
      </c>
      <c r="G10" s="103" t="n">
        <v>100.53010015054</v>
      </c>
      <c r="H10" s="179" t="n">
        <v>8.245345862584</v>
      </c>
      <c r="I10" s="179" t="n">
        <v>109.133362293496</v>
      </c>
      <c r="J10" s="180" t="n">
        <v>8.41335597823002</v>
      </c>
      <c r="K10" s="102"/>
      <c r="L10" s="230"/>
    </row>
    <row r="11" customFormat="false" ht="18" hidden="false" customHeight="true" outlineLevel="0" collapsed="false">
      <c r="B11" s="236" t="s">
        <v>110</v>
      </c>
      <c r="C11" s="107" t="n">
        <v>55.41790555826</v>
      </c>
      <c r="D11" s="109" t="n">
        <v>8.33405280283399</v>
      </c>
      <c r="E11" s="107" t="n">
        <v>722.293925283</v>
      </c>
      <c r="F11" s="110" t="n">
        <v>722.293925283</v>
      </c>
      <c r="G11" s="110" t="n">
        <v>60.60458946143</v>
      </c>
      <c r="H11" s="237" t="n">
        <v>8.39057166896215</v>
      </c>
      <c r="I11" s="237" t="n">
        <v>109.35922036555</v>
      </c>
      <c r="J11" s="238" t="n">
        <v>5.18668390317001</v>
      </c>
      <c r="K11" s="130"/>
      <c r="L11" s="230"/>
    </row>
    <row r="12" customFormat="false" ht="12.75" hidden="false" customHeight="false" outlineLevel="0" collapsed="false">
      <c r="B12" s="231" t="s">
        <v>108</v>
      </c>
      <c r="C12" s="91"/>
      <c r="D12" s="93"/>
      <c r="E12" s="91"/>
      <c r="F12" s="94"/>
      <c r="G12" s="92"/>
      <c r="H12" s="171"/>
      <c r="I12" s="171"/>
      <c r="J12" s="93"/>
      <c r="K12" s="133"/>
      <c r="L12" s="230"/>
    </row>
    <row r="13" customFormat="false" ht="12.75" hidden="false" customHeight="false" outlineLevel="0" collapsed="false">
      <c r="B13" s="231" t="s">
        <v>111</v>
      </c>
      <c r="C13" s="91" t="n">
        <v>29.14599036963</v>
      </c>
      <c r="D13" s="117" t="n">
        <v>11.2881449921108</v>
      </c>
      <c r="E13" s="91" t="n">
        <v>280.9</v>
      </c>
      <c r="F13" s="94" t="n">
        <v>280.9</v>
      </c>
      <c r="G13" s="92" t="n">
        <v>31.46437223782</v>
      </c>
      <c r="H13" s="171" t="n">
        <v>11.2012717115771</v>
      </c>
      <c r="I13" s="171" t="n">
        <v>107.954376704268</v>
      </c>
      <c r="J13" s="93" t="n">
        <v>2.31838186819</v>
      </c>
      <c r="K13" s="133"/>
      <c r="L13" s="230"/>
    </row>
    <row r="14" customFormat="false" ht="12.75" hidden="false" customHeight="false" outlineLevel="0" collapsed="false">
      <c r="B14" s="239" t="s">
        <v>112</v>
      </c>
      <c r="C14" s="91" t="n">
        <v>12.55037962776</v>
      </c>
      <c r="D14" s="117" t="n">
        <v>8.31150968725828</v>
      </c>
      <c r="E14" s="91" t="n">
        <v>154.7</v>
      </c>
      <c r="F14" s="94" t="n">
        <v>154.7</v>
      </c>
      <c r="G14" s="94" t="n">
        <v>13.43782688451</v>
      </c>
      <c r="H14" s="171" t="n">
        <v>8.68637807660634</v>
      </c>
      <c r="I14" s="171" t="n">
        <v>107.071078987819</v>
      </c>
      <c r="J14" s="93" t="n">
        <v>0.887447256750003</v>
      </c>
      <c r="K14" s="133"/>
      <c r="L14" s="230"/>
    </row>
    <row r="15" customFormat="false" ht="12.75" hidden="false" customHeight="false" outlineLevel="0" collapsed="false">
      <c r="B15" s="240" t="s">
        <v>113</v>
      </c>
      <c r="C15" s="91" t="n">
        <v>6.65291577396</v>
      </c>
      <c r="D15" s="117" t="n">
        <v>8.48586195658163</v>
      </c>
      <c r="E15" s="91" t="n">
        <v>81.9</v>
      </c>
      <c r="F15" s="94" t="n">
        <v>81.9</v>
      </c>
      <c r="G15" s="94" t="n">
        <v>6.67805658958</v>
      </c>
      <c r="H15" s="171" t="n">
        <v>8.15391524979243</v>
      </c>
      <c r="I15" s="171" t="n">
        <v>100.377891686505</v>
      </c>
      <c r="J15" s="93" t="n">
        <v>0.0251408156199995</v>
      </c>
      <c r="K15" s="133"/>
      <c r="L15" s="230"/>
    </row>
    <row r="16" customFormat="false" ht="12.75" hidden="false" customHeight="false" outlineLevel="0" collapsed="false">
      <c r="B16" s="240" t="s">
        <v>114</v>
      </c>
      <c r="C16" s="91" t="n">
        <v>4.20651351937</v>
      </c>
      <c r="D16" s="117" t="n">
        <v>7.55208890371634</v>
      </c>
      <c r="E16" s="91" t="n">
        <v>55.5</v>
      </c>
      <c r="F16" s="94" t="n">
        <v>55.5</v>
      </c>
      <c r="G16" s="94" t="n">
        <v>5.04269420762</v>
      </c>
      <c r="H16" s="171" t="n">
        <v>9.08593550922523</v>
      </c>
      <c r="I16" s="171" t="n">
        <v>119.87823608315</v>
      </c>
      <c r="J16" s="93" t="n">
        <v>0.836180688250001</v>
      </c>
      <c r="K16" s="133"/>
      <c r="L16" s="230"/>
    </row>
    <row r="17" customFormat="false" ht="12.75" hidden="false" customHeight="false" outlineLevel="0" collapsed="false">
      <c r="B17" s="240" t="s">
        <v>115</v>
      </c>
      <c r="C17" s="91" t="n">
        <v>0.066954964</v>
      </c>
      <c r="D17" s="117" t="n">
        <v>3.52394547368421</v>
      </c>
      <c r="E17" s="91" t="n">
        <v>1.9</v>
      </c>
      <c r="F17" s="94" t="n">
        <v>1.9</v>
      </c>
      <c r="G17" s="94" t="n">
        <v>0.057926521</v>
      </c>
      <c r="H17" s="171" t="n">
        <v>3.0487642631579</v>
      </c>
      <c r="I17" s="171" t="n">
        <v>86.515648040674</v>
      </c>
      <c r="J17" s="93" t="n">
        <v>-0.009028443</v>
      </c>
      <c r="K17" s="133"/>
      <c r="L17" s="230"/>
    </row>
    <row r="18" customFormat="false" ht="12.75" hidden="false" customHeight="false" outlineLevel="0" collapsed="false">
      <c r="B18" s="231" t="s">
        <v>116</v>
      </c>
      <c r="C18" s="91" t="n">
        <v>0.84408124861</v>
      </c>
      <c r="D18" s="117" t="n">
        <v>0.739125436611208</v>
      </c>
      <c r="E18" s="91" t="n">
        <v>118.4</v>
      </c>
      <c r="F18" s="94" t="n">
        <v>118.4</v>
      </c>
      <c r="G18" s="94" t="n">
        <v>1.12977856935</v>
      </c>
      <c r="H18" s="171" t="n">
        <v>0.954204872761824</v>
      </c>
      <c r="I18" s="171" t="n">
        <v>133.847135120046</v>
      </c>
      <c r="J18" s="93" t="n">
        <v>0.28569732074</v>
      </c>
      <c r="K18" s="133"/>
      <c r="L18" s="230"/>
    </row>
    <row r="19" customFormat="false" ht="12.75" hidden="false" customHeight="false" outlineLevel="0" collapsed="false">
      <c r="B19" s="231" t="s">
        <v>117</v>
      </c>
      <c r="C19" s="91" t="n">
        <v>11.23068526971</v>
      </c>
      <c r="D19" s="117" t="n">
        <v>9.32781168580565</v>
      </c>
      <c r="E19" s="91" t="n">
        <v>145.4</v>
      </c>
      <c r="F19" s="94" t="n">
        <v>145.4</v>
      </c>
      <c r="G19" s="94" t="n">
        <v>12.62247060768</v>
      </c>
      <c r="H19" s="171" t="n">
        <v>8.68120399427785</v>
      </c>
      <c r="I19" s="171" t="n">
        <v>112.392701821355</v>
      </c>
      <c r="J19" s="93" t="n">
        <v>1.39178533797</v>
      </c>
      <c r="K19" s="133"/>
      <c r="L19" s="230"/>
    </row>
    <row r="20" customFormat="false" ht="12.75" hidden="false" customHeight="false" outlineLevel="0" collapsed="false">
      <c r="B20" s="241" t="s">
        <v>118</v>
      </c>
      <c r="C20" s="91" t="n">
        <v>1.23318557851</v>
      </c>
      <c r="D20" s="117" t="n">
        <v>12.2097582030693</v>
      </c>
      <c r="E20" s="91" t="n">
        <v>10.7</v>
      </c>
      <c r="F20" s="94" t="n">
        <v>10.7</v>
      </c>
      <c r="G20" s="94" t="n">
        <v>1.23198835836</v>
      </c>
      <c r="H20" s="171" t="n">
        <v>11.513909891215</v>
      </c>
      <c r="I20" s="171" t="n">
        <v>99.9029164652212</v>
      </c>
      <c r="J20" s="93" t="n">
        <v>-0.0011972201499999</v>
      </c>
      <c r="K20" s="133"/>
      <c r="L20" s="230"/>
    </row>
    <row r="21" customFormat="false" ht="12.75" hidden="false" customHeight="false" outlineLevel="0" collapsed="false">
      <c r="B21" s="242" t="s">
        <v>119</v>
      </c>
      <c r="C21" s="91" t="n">
        <v>9.79859006225</v>
      </c>
      <c r="D21" s="117" t="n">
        <v>9.32311138177926</v>
      </c>
      <c r="E21" s="91" t="n">
        <v>127.9</v>
      </c>
      <c r="F21" s="94" t="n">
        <v>127.9</v>
      </c>
      <c r="G21" s="94" t="n">
        <v>11.14625136085</v>
      </c>
      <c r="H21" s="171" t="n">
        <v>8.71481732670055</v>
      </c>
      <c r="I21" s="171" t="n">
        <v>113.753624654551</v>
      </c>
      <c r="J21" s="93" t="n">
        <v>1.3476612986</v>
      </c>
      <c r="K21" s="133"/>
      <c r="L21" s="230"/>
    </row>
    <row r="22" customFormat="false" ht="12.75" hidden="false" customHeight="false" outlineLevel="0" collapsed="false">
      <c r="B22" s="242" t="s">
        <v>120</v>
      </c>
      <c r="C22" s="91" t="n">
        <v>0.19890962895</v>
      </c>
      <c r="D22" s="117" t="n">
        <v>3.82518517211539</v>
      </c>
      <c r="E22" s="91" t="n">
        <v>6.8</v>
      </c>
      <c r="F22" s="94" t="n">
        <v>6.8</v>
      </c>
      <c r="G22" s="94" t="n">
        <v>0.24423088847</v>
      </c>
      <c r="H22" s="171" t="n">
        <v>3.59163071279412</v>
      </c>
      <c r="I22" s="171" t="n">
        <v>122.784849461155</v>
      </c>
      <c r="J22" s="93" t="n">
        <v>0.04532125952</v>
      </c>
      <c r="K22" s="133"/>
      <c r="L22" s="230"/>
    </row>
    <row r="23" customFormat="false" ht="12.75" hidden="true" customHeight="true" outlineLevel="0" collapsed="false">
      <c r="B23" s="231" t="s">
        <v>121</v>
      </c>
      <c r="C23" s="243" t="n">
        <v>0.25922130008</v>
      </c>
      <c r="D23" s="244" t="n">
        <v>18.4312734295065</v>
      </c>
      <c r="E23" s="243" t="n">
        <v>1.420502</v>
      </c>
      <c r="F23" s="245" t="n">
        <v>1.420492</v>
      </c>
      <c r="G23" s="94" t="n">
        <v>0.25860679542</v>
      </c>
      <c r="H23" s="246" t="n">
        <v>18.2054383565694</v>
      </c>
      <c r="I23" s="246" t="n">
        <v>99.762942065405</v>
      </c>
      <c r="J23" s="247" t="n">
        <v>-0.000614504660000015</v>
      </c>
      <c r="K23" s="133"/>
      <c r="L23" s="230"/>
    </row>
    <row r="24" customFormat="false" ht="12.75" hidden="false" customHeight="false" outlineLevel="0" collapsed="false">
      <c r="B24" s="231" t="s">
        <v>122</v>
      </c>
      <c r="C24" s="91" t="n">
        <v>0.90135300797</v>
      </c>
      <c r="D24" s="117" t="n">
        <v>7.77028455146552</v>
      </c>
      <c r="E24" s="91" t="n">
        <v>12</v>
      </c>
      <c r="F24" s="94" t="n">
        <v>12</v>
      </c>
      <c r="G24" s="94" t="n">
        <v>1.1827730387</v>
      </c>
      <c r="H24" s="171" t="n">
        <v>9.85644198916667</v>
      </c>
      <c r="I24" s="171" t="n">
        <v>131.22195502113</v>
      </c>
      <c r="J24" s="93" t="n">
        <v>0.28142003073</v>
      </c>
      <c r="K24" s="133"/>
      <c r="L24" s="230"/>
    </row>
    <row r="25" customFormat="false" ht="12.75" hidden="false" customHeight="false" outlineLevel="0" collapsed="false">
      <c r="B25" s="241" t="s">
        <v>123</v>
      </c>
      <c r="C25" s="91" t="n">
        <v>0.00045656485</v>
      </c>
      <c r="D25" s="248" t="s">
        <v>124</v>
      </c>
      <c r="E25" s="91" t="n">
        <v>0</v>
      </c>
      <c r="F25" s="94" t="n">
        <v>0</v>
      </c>
      <c r="G25" s="94" t="n">
        <v>0.00109045809</v>
      </c>
      <c r="H25" s="249" t="s">
        <v>124</v>
      </c>
      <c r="I25" s="171" t="n">
        <v>238.839693857291</v>
      </c>
      <c r="J25" s="93" t="n">
        <v>0.00063389324</v>
      </c>
      <c r="K25" s="250"/>
      <c r="L25" s="230"/>
    </row>
    <row r="26" customFormat="false" ht="12.75" hidden="false" customHeight="false" outlineLevel="0" collapsed="false">
      <c r="B26" s="242" t="s">
        <v>125</v>
      </c>
      <c r="C26" s="91" t="n">
        <v>-0.02858286164</v>
      </c>
      <c r="D26" s="248" t="s">
        <v>124</v>
      </c>
      <c r="E26" s="91" t="n">
        <v>0</v>
      </c>
      <c r="F26" s="94" t="n">
        <v>0</v>
      </c>
      <c r="G26" s="94" t="n">
        <v>0.0005055897</v>
      </c>
      <c r="H26" s="249" t="s">
        <v>124</v>
      </c>
      <c r="I26" s="249" t="s">
        <v>124</v>
      </c>
      <c r="J26" s="93" t="n">
        <v>0.02908845134</v>
      </c>
      <c r="K26" s="251"/>
      <c r="L26" s="230"/>
    </row>
    <row r="27" customFormat="false" ht="12.75" hidden="false" customHeight="false" outlineLevel="0" collapsed="false">
      <c r="B27" s="242" t="s">
        <v>126</v>
      </c>
      <c r="C27" s="91" t="n">
        <v>0.92947930476</v>
      </c>
      <c r="D27" s="117" t="n">
        <v>8.01275262724138</v>
      </c>
      <c r="E27" s="91" t="n">
        <v>12</v>
      </c>
      <c r="F27" s="94" t="n">
        <v>12</v>
      </c>
      <c r="G27" s="94" t="n">
        <v>1.18117699091</v>
      </c>
      <c r="H27" s="171" t="n">
        <v>9.84314159091667</v>
      </c>
      <c r="I27" s="171" t="n">
        <v>127.079428757695</v>
      </c>
      <c r="J27" s="93" t="n">
        <v>0.25169768615</v>
      </c>
      <c r="K27" s="250"/>
      <c r="L27" s="230"/>
    </row>
    <row r="28" customFormat="false" ht="12.75" hidden="false" customHeight="false" outlineLevel="0" collapsed="false">
      <c r="B28" s="231" t="s">
        <v>127</v>
      </c>
      <c r="C28" s="91" t="n">
        <v>0.113081</v>
      </c>
      <c r="D28" s="117" t="n">
        <v>7.29554838709677</v>
      </c>
      <c r="E28" s="91" t="n">
        <v>1.55</v>
      </c>
      <c r="F28" s="94" t="n">
        <v>1.55</v>
      </c>
      <c r="G28" s="94" t="n">
        <v>0.137927</v>
      </c>
      <c r="H28" s="171" t="n">
        <v>8.89851612903226</v>
      </c>
      <c r="I28" s="171" t="n">
        <v>121.971860878485</v>
      </c>
      <c r="J28" s="93" t="n">
        <v>0.024846</v>
      </c>
      <c r="K28" s="133"/>
      <c r="L28" s="230"/>
    </row>
    <row r="29" customFormat="false" ht="12.75" hidden="false" customHeight="false" outlineLevel="0" collapsed="false">
      <c r="B29" s="231" t="s">
        <v>128</v>
      </c>
      <c r="C29" s="91" t="n">
        <v>0.03727481435</v>
      </c>
      <c r="D29" s="117" t="n">
        <v>37.27481435</v>
      </c>
      <c r="E29" s="91" t="n">
        <v>0.2</v>
      </c>
      <c r="F29" s="94" t="n">
        <v>0.2</v>
      </c>
      <c r="G29" s="94" t="n">
        <v>0.01660198726</v>
      </c>
      <c r="H29" s="171" t="n">
        <v>8.30099363</v>
      </c>
      <c r="I29" s="171" t="n">
        <v>44.5394230648931</v>
      </c>
      <c r="J29" s="93" t="n">
        <v>-0.02067282709</v>
      </c>
      <c r="K29" s="133"/>
      <c r="L29" s="230"/>
    </row>
    <row r="30" customFormat="false" ht="12.75" hidden="false" customHeight="false" outlineLevel="0" collapsed="false">
      <c r="B30" s="126" t="s">
        <v>129</v>
      </c>
      <c r="C30" s="91" t="n">
        <v>0.00267849511</v>
      </c>
      <c r="D30" s="117" t="n">
        <v>0.0637736930952381</v>
      </c>
      <c r="E30" s="91" t="n">
        <v>4.8</v>
      </c>
      <c r="F30" s="94" t="n">
        <v>4.8</v>
      </c>
      <c r="G30" s="94" t="n">
        <v>0.02982263051</v>
      </c>
      <c r="H30" s="171" t="n">
        <v>0.621304802291667</v>
      </c>
      <c r="I30" s="171" t="n">
        <v>1113.40992927928</v>
      </c>
      <c r="J30" s="93" t="n">
        <v>0.0271441354</v>
      </c>
      <c r="K30" s="133"/>
      <c r="L30" s="230"/>
    </row>
    <row r="31" customFormat="false" ht="12.75" hidden="false" customHeight="false" outlineLevel="0" collapsed="false">
      <c r="B31" s="231" t="s">
        <v>130</v>
      </c>
      <c r="C31" s="91" t="n">
        <v>0.592381725120005</v>
      </c>
      <c r="D31" s="117" t="n">
        <v>15.9781157838287</v>
      </c>
      <c r="E31" s="91" t="n">
        <v>4.34392528300004</v>
      </c>
      <c r="F31" s="94" t="n">
        <v>4.34392528300004</v>
      </c>
      <c r="G31" s="94" t="n">
        <v>0.583016505600017</v>
      </c>
      <c r="H31" s="171" t="n">
        <v>13.4214211253046</v>
      </c>
      <c r="I31" s="171" t="n">
        <v>98.4190566449207</v>
      </c>
      <c r="J31" s="93" t="n">
        <v>-0.0093652195199887</v>
      </c>
      <c r="K31" s="133"/>
      <c r="L31" s="230"/>
    </row>
    <row r="32" s="129" customFormat="true" ht="18" hidden="false" customHeight="true" outlineLevel="0" collapsed="false">
      <c r="B32" s="236" t="s">
        <v>131</v>
      </c>
      <c r="C32" s="107" t="n">
        <v>36.69883861405</v>
      </c>
      <c r="D32" s="109" t="n">
        <v>8.19482283059215</v>
      </c>
      <c r="E32" s="252" t="n">
        <v>496.940559552</v>
      </c>
      <c r="F32" s="108" t="n">
        <v>496.940559552</v>
      </c>
      <c r="G32" s="108" t="n">
        <v>39.92551068911</v>
      </c>
      <c r="H32" s="237" t="n">
        <v>8.03426283519773</v>
      </c>
      <c r="I32" s="237" t="n">
        <v>108.792300238691</v>
      </c>
      <c r="J32" s="238" t="n">
        <v>3.22667207505999</v>
      </c>
      <c r="K32" s="130"/>
      <c r="L32" s="230"/>
    </row>
    <row r="33" customFormat="false" ht="12.75" hidden="false" customHeight="false" outlineLevel="0" collapsed="false">
      <c r="B33" s="241" t="s">
        <v>132</v>
      </c>
      <c r="C33" s="91" t="n">
        <v>32.6217202878244</v>
      </c>
      <c r="D33" s="117" t="n">
        <v>8.1951229444654</v>
      </c>
      <c r="E33" s="253" t="n">
        <v>443.688485533</v>
      </c>
      <c r="F33" s="92" t="n">
        <v>443.688485533</v>
      </c>
      <c r="G33" s="92" t="n">
        <v>35.4903843675433</v>
      </c>
      <c r="H33" s="171" t="n">
        <v>7.99894194344686</v>
      </c>
      <c r="I33" s="171" t="n">
        <v>108.793724102863</v>
      </c>
      <c r="J33" s="93" t="n">
        <v>2.8686640797189</v>
      </c>
      <c r="K33" s="133"/>
      <c r="L33" s="230"/>
    </row>
    <row r="34" customFormat="false" ht="18" hidden="false" customHeight="true" outlineLevel="0" collapsed="false">
      <c r="B34" s="234" t="s">
        <v>133</v>
      </c>
      <c r="C34" s="99" t="n">
        <v>14.05366799353</v>
      </c>
      <c r="D34" s="101" t="n">
        <v>10.2968570677834</v>
      </c>
      <c r="E34" s="235" t="n">
        <v>95.263156574</v>
      </c>
      <c r="F34" s="100" t="n">
        <v>95.263156574</v>
      </c>
      <c r="G34" s="100" t="n">
        <v>31.61514707458</v>
      </c>
      <c r="H34" s="179" t="n">
        <v>33.1871714223762</v>
      </c>
      <c r="I34" s="179" t="n">
        <v>224.960110692347</v>
      </c>
      <c r="J34" s="180" t="n">
        <v>17.56147908105</v>
      </c>
      <c r="K34" s="102"/>
      <c r="L34" s="230"/>
    </row>
    <row r="35" customFormat="false" ht="12.75" hidden="false" customHeight="false" outlineLevel="0" collapsed="false">
      <c r="B35" s="231" t="s">
        <v>108</v>
      </c>
      <c r="C35" s="91"/>
      <c r="D35" s="93"/>
      <c r="E35" s="91"/>
      <c r="F35" s="94"/>
      <c r="G35" s="92"/>
      <c r="H35" s="171"/>
      <c r="I35" s="171"/>
      <c r="J35" s="93"/>
      <c r="K35" s="133"/>
      <c r="L35" s="230"/>
    </row>
    <row r="36" customFormat="false" ht="12.75" hidden="false" customHeight="false" outlineLevel="0" collapsed="false">
      <c r="B36" s="254" t="s">
        <v>134</v>
      </c>
      <c r="C36" s="137" t="n">
        <v>13.82910293186</v>
      </c>
      <c r="D36" s="139" t="n">
        <v>11.6165240729038</v>
      </c>
      <c r="E36" s="137" t="n">
        <v>92.188244774</v>
      </c>
      <c r="F36" s="94" t="n">
        <v>92.188244774</v>
      </c>
      <c r="G36" s="94" t="n">
        <v>31.47757330062</v>
      </c>
      <c r="H36" s="171" t="n">
        <v>34.1448884050103</v>
      </c>
      <c r="I36" s="171" t="n">
        <v>227.618331107369</v>
      </c>
      <c r="J36" s="93" t="n">
        <v>17.64847036876</v>
      </c>
      <c r="K36" s="133"/>
      <c r="L36" s="230"/>
    </row>
    <row r="37" customFormat="false" ht="12.75" hidden="false" customHeight="false" outlineLevel="0" collapsed="false">
      <c r="B37" s="242" t="s">
        <v>135</v>
      </c>
      <c r="C37" s="137" t="n">
        <v>9.91189377997</v>
      </c>
      <c r="D37" s="139" t="n">
        <v>10.2114459818264</v>
      </c>
      <c r="E37" s="137" t="n">
        <v>70.127804345</v>
      </c>
      <c r="F37" s="94" t="n">
        <v>70.128453249</v>
      </c>
      <c r="G37" s="94" t="n">
        <v>26.8639905242</v>
      </c>
      <c r="H37" s="171" t="n">
        <v>38.306834500992</v>
      </c>
      <c r="I37" s="171" t="n">
        <v>271.027828995574</v>
      </c>
      <c r="J37" s="93" t="n">
        <v>16.95209674423</v>
      </c>
      <c r="K37" s="133"/>
      <c r="L37" s="230"/>
    </row>
    <row r="38" customFormat="false" ht="12.75" hidden="false" customHeight="false" outlineLevel="0" collapsed="false">
      <c r="B38" s="242" t="s">
        <v>136</v>
      </c>
      <c r="C38" s="137" t="n">
        <v>0.09722618006</v>
      </c>
      <c r="D38" s="139" t="n">
        <v>8.14623924893801</v>
      </c>
      <c r="E38" s="137" t="n">
        <v>1.19418</v>
      </c>
      <c r="F38" s="94" t="n">
        <v>1.193476</v>
      </c>
      <c r="G38" s="94" t="n">
        <v>0.08705496256</v>
      </c>
      <c r="H38" s="171" t="n">
        <v>7.29423654602187</v>
      </c>
      <c r="I38" s="171" t="n">
        <v>89.5386021607317</v>
      </c>
      <c r="J38" s="93" t="n">
        <v>-0.0101712175</v>
      </c>
      <c r="K38" s="133"/>
      <c r="L38" s="230"/>
    </row>
    <row r="39" customFormat="false" ht="12.75" hidden="false" customHeight="false" outlineLevel="0" collapsed="false">
      <c r="B39" s="255" t="s">
        <v>137</v>
      </c>
      <c r="C39" s="137" t="n">
        <v>0.13940066233</v>
      </c>
      <c r="D39" s="139" t="n">
        <v>8.69623595321273</v>
      </c>
      <c r="E39" s="137" t="n">
        <v>1.656</v>
      </c>
      <c r="F39" s="94" t="n">
        <v>1.656</v>
      </c>
      <c r="G39" s="94" t="n">
        <v>0.13303589114</v>
      </c>
      <c r="H39" s="171" t="n">
        <v>8.03356830555556</v>
      </c>
      <c r="I39" s="171" t="n">
        <v>95.4341887021076</v>
      </c>
      <c r="J39" s="93" t="n">
        <v>-0.00636477119000001</v>
      </c>
      <c r="K39" s="133"/>
      <c r="L39" s="230"/>
    </row>
    <row r="40" customFormat="false" ht="12.75" hidden="false" customHeight="false" outlineLevel="0" collapsed="false">
      <c r="B40" s="254" t="s">
        <v>66</v>
      </c>
      <c r="C40" s="137" t="n">
        <v>0.01243870113</v>
      </c>
      <c r="D40" s="139" t="n">
        <v>2.00140002091713</v>
      </c>
      <c r="E40" s="137" t="n">
        <v>0.3465</v>
      </c>
      <c r="F40" s="94" t="n">
        <v>0.3465</v>
      </c>
      <c r="G40" s="94" t="n">
        <v>0.08483348262</v>
      </c>
      <c r="H40" s="171" t="n">
        <v>24.4829675670996</v>
      </c>
      <c r="I40" s="171" t="n">
        <v>682.012388057113</v>
      </c>
      <c r="J40" s="93" t="n">
        <v>0.07239478149</v>
      </c>
      <c r="K40" s="133"/>
      <c r="L40" s="230"/>
    </row>
    <row r="41" customFormat="false" ht="12.75" hidden="false" customHeight="false" outlineLevel="0" collapsed="false">
      <c r="B41" s="254" t="s">
        <v>67</v>
      </c>
      <c r="C41" s="137" t="n">
        <v>0.15637176996</v>
      </c>
      <c r="D41" s="248" t="s">
        <v>124</v>
      </c>
      <c r="E41" s="137" t="n">
        <v>0</v>
      </c>
      <c r="F41" s="94" t="n">
        <v>0</v>
      </c>
      <c r="G41" s="94" t="n">
        <v>0</v>
      </c>
      <c r="H41" s="249" t="s">
        <v>124</v>
      </c>
      <c r="I41" s="249" t="s">
        <v>124</v>
      </c>
      <c r="J41" s="93" t="n">
        <v>-0.15637176996</v>
      </c>
      <c r="K41" s="133"/>
      <c r="L41" s="230"/>
    </row>
    <row r="42" customFormat="false" ht="13.5" hidden="false" customHeight="false" outlineLevel="0" collapsed="false">
      <c r="B42" s="256" t="s">
        <v>68</v>
      </c>
      <c r="C42" s="146" t="n">
        <v>0.05575459058</v>
      </c>
      <c r="D42" s="148" t="n">
        <v>0.331542957965753</v>
      </c>
      <c r="E42" s="146" t="n">
        <v>2.7284118</v>
      </c>
      <c r="F42" s="257" t="n">
        <v>2.7284118</v>
      </c>
      <c r="G42" s="257" t="n">
        <v>0.05274029134</v>
      </c>
      <c r="H42" s="258" t="n">
        <v>1.93300334428989</v>
      </c>
      <c r="I42" s="258" t="n">
        <v>94.5936303923264</v>
      </c>
      <c r="J42" s="259" t="n">
        <v>-0.00301429924</v>
      </c>
      <c r="K42" s="133"/>
      <c r="L42" s="230"/>
    </row>
    <row r="43" customFormat="false" ht="12.75" hidden="false" customHeight="false" outlineLevel="0" collapsed="false">
      <c r="B43" s="152" t="s">
        <v>71</v>
      </c>
      <c r="C43" s="260"/>
      <c r="D43" s="261"/>
      <c r="E43" s="260"/>
      <c r="F43" s="133"/>
      <c r="G43" s="133"/>
      <c r="H43" s="262"/>
      <c r="I43" s="262"/>
      <c r="J43" s="133"/>
      <c r="K43" s="133"/>
      <c r="L43" s="230"/>
    </row>
    <row r="44" customFormat="false" ht="12.75" hidden="false" customHeight="true" outlineLevel="0" collapsed="false">
      <c r="B44" s="154"/>
      <c r="C44" s="154"/>
      <c r="D44" s="154"/>
      <c r="E44" s="263"/>
      <c r="F44" s="59"/>
      <c r="G44" s="204"/>
      <c r="H44" s="204"/>
      <c r="I44" s="204"/>
      <c r="J44" s="204"/>
      <c r="K44" s="204"/>
      <c r="L44" s="230"/>
    </row>
    <row r="45" customFormat="false" ht="12.75" hidden="false" customHeight="true" outlineLevel="0" collapsed="false">
      <c r="C45" s="154"/>
      <c r="D45" s="264"/>
      <c r="E45" s="153"/>
      <c r="G45" s="142"/>
      <c r="L45" s="230"/>
    </row>
    <row r="46" customFormat="false" ht="12.75" hidden="false" customHeight="true" outlineLevel="0" collapsed="false">
      <c r="C46" s="154"/>
      <c r="D46" s="154"/>
      <c r="E46" s="153"/>
      <c r="G46" s="142"/>
      <c r="L46" s="230"/>
    </row>
    <row r="47" customFormat="false" ht="12.75" hidden="false" customHeight="true" outlineLevel="0" collapsed="false">
      <c r="C47" s="152"/>
      <c r="D47" s="152"/>
      <c r="E47" s="265"/>
      <c r="F47" s="265"/>
      <c r="G47" s="265"/>
      <c r="H47" s="142"/>
      <c r="L47" s="230"/>
    </row>
    <row r="48" customFormat="false" ht="12.75" hidden="false" customHeight="true" outlineLevel="0" collapsed="false">
      <c r="B48" s="154"/>
      <c r="C48" s="154"/>
      <c r="D48" s="154"/>
      <c r="E48" s="202"/>
      <c r="F48" s="59"/>
      <c r="G48" s="204"/>
      <c r="H48" s="204"/>
      <c r="L48" s="230"/>
    </row>
    <row r="49" customFormat="false" ht="12.75" hidden="false" customHeight="true" outlineLevel="0" collapsed="false">
      <c r="B49" s="155"/>
      <c r="C49" s="155"/>
      <c r="D49" s="155"/>
      <c r="E49" s="266"/>
      <c r="F49" s="266"/>
      <c r="G49" s="266"/>
      <c r="H49" s="204"/>
      <c r="L49" s="230"/>
    </row>
    <row r="50" customFormat="false" ht="13.5" hidden="false" customHeight="false" outlineLevel="0" collapsed="false">
      <c r="B50" s="204"/>
      <c r="C50" s="204"/>
      <c r="D50" s="204"/>
      <c r="H50" s="60"/>
      <c r="I50" s="60"/>
      <c r="J50" s="60" t="s">
        <v>0</v>
      </c>
      <c r="K50" s="60"/>
      <c r="L50" s="230"/>
    </row>
    <row r="51" customFormat="false" ht="12.75" hidden="false" customHeight="false" outlineLevel="0" collapsed="false">
      <c r="B51" s="207"/>
      <c r="C51" s="267" t="n">
        <v>2017</v>
      </c>
      <c r="D51" s="267"/>
      <c r="E51" s="157" t="n">
        <v>2018</v>
      </c>
      <c r="F51" s="157"/>
      <c r="G51" s="157"/>
      <c r="H51" s="157"/>
      <c r="I51" s="157"/>
      <c r="J51" s="157"/>
      <c r="K51" s="218"/>
      <c r="L51" s="230"/>
    </row>
    <row r="52" customFormat="false" ht="12.75" hidden="false" customHeight="false" outlineLevel="0" collapsed="false">
      <c r="B52" s="210"/>
      <c r="C52" s="212" t="s">
        <v>2</v>
      </c>
      <c r="D52" s="211" t="s">
        <v>3</v>
      </c>
      <c r="E52" s="158" t="s">
        <v>72</v>
      </c>
      <c r="F52" s="69" t="s">
        <v>5</v>
      </c>
      <c r="G52" s="70" t="s">
        <v>2</v>
      </c>
      <c r="H52" s="70" t="s">
        <v>3</v>
      </c>
      <c r="I52" s="70" t="s">
        <v>29</v>
      </c>
      <c r="J52" s="67" t="s">
        <v>8</v>
      </c>
      <c r="K52" s="218"/>
      <c r="L52" s="230"/>
    </row>
    <row r="53" customFormat="false" ht="13.5" hidden="false" customHeight="false" outlineLevel="0" collapsed="false">
      <c r="B53" s="213"/>
      <c r="C53" s="216" t="s">
        <v>9</v>
      </c>
      <c r="D53" s="215" t="s">
        <v>10</v>
      </c>
      <c r="E53" s="159" t="s">
        <v>11</v>
      </c>
      <c r="F53" s="76" t="s">
        <v>12</v>
      </c>
      <c r="G53" s="77" t="s">
        <v>9</v>
      </c>
      <c r="H53" s="78" t="s">
        <v>10</v>
      </c>
      <c r="I53" s="78" t="s">
        <v>13</v>
      </c>
      <c r="J53" s="79" t="s">
        <v>14</v>
      </c>
      <c r="K53" s="218"/>
      <c r="L53" s="230"/>
    </row>
    <row r="54" customFormat="false" ht="13.5" hidden="false" customHeight="false" outlineLevel="0" collapsed="false">
      <c r="B54" s="219"/>
      <c r="C54" s="20" t="n">
        <v>1</v>
      </c>
      <c r="D54" s="21" t="n">
        <v>2</v>
      </c>
      <c r="E54" s="22" t="s">
        <v>15</v>
      </c>
      <c r="F54" s="22" t="s">
        <v>16</v>
      </c>
      <c r="G54" s="22" t="s">
        <v>17</v>
      </c>
      <c r="H54" s="23" t="s">
        <v>18</v>
      </c>
      <c r="I54" s="23" t="s">
        <v>19</v>
      </c>
      <c r="J54" s="24" t="s">
        <v>32</v>
      </c>
      <c r="K54" s="222"/>
      <c r="L54" s="230"/>
    </row>
    <row r="55" customFormat="false" ht="20.25" hidden="false" customHeight="true" outlineLevel="0" collapsed="false">
      <c r="B55" s="268" t="s">
        <v>138</v>
      </c>
      <c r="C55" s="269" t="n">
        <v>97.07032916348</v>
      </c>
      <c r="D55" s="270" t="n">
        <v>7.4140687654612</v>
      </c>
      <c r="E55" s="83" t="n">
        <v>1364.497641409</v>
      </c>
      <c r="F55" s="87" t="n">
        <v>1364.497641409</v>
      </c>
      <c r="G55" s="86" t="n">
        <v>105.69176683613</v>
      </c>
      <c r="H55" s="88" t="n">
        <v>7.745837268505</v>
      </c>
      <c r="I55" s="88" t="n">
        <v>108.881640504309</v>
      </c>
      <c r="J55" s="89" t="n">
        <v>8.62143767265</v>
      </c>
      <c r="K55" s="271"/>
      <c r="L55" s="230"/>
    </row>
    <row r="56" customFormat="false" ht="18" hidden="false" customHeight="true" outlineLevel="0" collapsed="false">
      <c r="B56" s="234" t="s">
        <v>139</v>
      </c>
      <c r="C56" s="272" t="n">
        <v>96.23409015778</v>
      </c>
      <c r="D56" s="273" t="n">
        <v>7.99042518892964</v>
      </c>
      <c r="E56" s="99" t="n">
        <v>1274.37410048</v>
      </c>
      <c r="F56" s="166" t="n">
        <v>1274.14883229983</v>
      </c>
      <c r="G56" s="167" t="n">
        <v>104.64499264141</v>
      </c>
      <c r="H56" s="104" t="n">
        <v>8.21293321381667</v>
      </c>
      <c r="I56" s="104" t="n">
        <v>108.740044686701</v>
      </c>
      <c r="J56" s="105" t="n">
        <v>8.41090248363</v>
      </c>
      <c r="K56" s="274"/>
      <c r="L56" s="230"/>
    </row>
    <row r="57" customFormat="false" ht="12.75" hidden="false" customHeight="false" outlineLevel="0" collapsed="false">
      <c r="B57" s="231" t="s">
        <v>108</v>
      </c>
      <c r="C57" s="175"/>
      <c r="D57" s="127"/>
      <c r="E57" s="91"/>
      <c r="F57" s="94"/>
      <c r="G57" s="92"/>
      <c r="H57" s="171"/>
      <c r="I57" s="171"/>
      <c r="J57" s="93"/>
      <c r="K57" s="133"/>
      <c r="L57" s="230"/>
    </row>
    <row r="58" customFormat="false" ht="12.75" hidden="false" customHeight="false" outlineLevel="0" collapsed="false">
      <c r="B58" s="275" t="s">
        <v>140</v>
      </c>
      <c r="C58" s="175" t="n">
        <v>0.08069147383</v>
      </c>
      <c r="D58" s="127" t="n">
        <v>0.0684264376162227</v>
      </c>
      <c r="E58" s="91" t="n">
        <v>133.71883176</v>
      </c>
      <c r="F58" s="94" t="n">
        <v>133.72132775284</v>
      </c>
      <c r="G58" s="94" t="n">
        <v>0.09111972148</v>
      </c>
      <c r="H58" s="171" t="n">
        <v>0.0681415021905993</v>
      </c>
      <c r="I58" s="171" t="n">
        <v>112.923605376164</v>
      </c>
      <c r="J58" s="93" t="n">
        <v>0.01042824765</v>
      </c>
      <c r="K58" s="133"/>
      <c r="L58" s="230"/>
    </row>
    <row r="59" customFormat="false" ht="12.75" hidden="false" customHeight="false" outlineLevel="0" collapsed="false">
      <c r="B59" s="254" t="s">
        <v>141</v>
      </c>
      <c r="C59" s="175" t="n">
        <v>3.13860269038</v>
      </c>
      <c r="D59" s="127" t="n">
        <v>2.65281697389682</v>
      </c>
      <c r="E59" s="91" t="n">
        <v>119.211493793</v>
      </c>
      <c r="F59" s="94" t="n">
        <v>118.59160541357</v>
      </c>
      <c r="G59" s="94" t="n">
        <v>3.40007507333</v>
      </c>
      <c r="H59" s="171" t="n">
        <v>2.86704532034351</v>
      </c>
      <c r="I59" s="171" t="n">
        <v>108.330853209023</v>
      </c>
      <c r="J59" s="93" t="n">
        <v>0.26147238295</v>
      </c>
      <c r="K59" s="133"/>
      <c r="L59" s="230"/>
    </row>
    <row r="60" customFormat="false" ht="12.75" hidden="false" customHeight="false" outlineLevel="0" collapsed="false">
      <c r="B60" s="242" t="s">
        <v>142</v>
      </c>
      <c r="C60" s="175" t="n">
        <v>0.00767596818</v>
      </c>
      <c r="D60" s="127" t="n">
        <v>0.016572501063313</v>
      </c>
      <c r="E60" s="91" t="n">
        <v>45.2175</v>
      </c>
      <c r="F60" s="94" t="n">
        <v>45.2175</v>
      </c>
      <c r="G60" s="94" t="n">
        <v>0.31295393871</v>
      </c>
      <c r="H60" s="171" t="n">
        <v>0.692108008425941</v>
      </c>
      <c r="I60" s="171" t="n">
        <v>4077.06143865229</v>
      </c>
      <c r="J60" s="93" t="n">
        <v>0.30527797053</v>
      </c>
      <c r="K60" s="133"/>
      <c r="L60" s="230"/>
    </row>
    <row r="61" customFormat="false" ht="12.75" hidden="false" customHeight="false" outlineLevel="0" collapsed="false">
      <c r="B61" s="242" t="s">
        <v>143</v>
      </c>
      <c r="C61" s="175" t="n">
        <v>0.28</v>
      </c>
      <c r="D61" s="127" t="n">
        <v>21.671826625387</v>
      </c>
      <c r="E61" s="91" t="n">
        <v>0.453</v>
      </c>
      <c r="F61" s="94" t="n">
        <v>0.453</v>
      </c>
      <c r="G61" s="94" t="n">
        <v>0</v>
      </c>
      <c r="H61" s="171" t="n">
        <v>0</v>
      </c>
      <c r="I61" s="171" t="n">
        <v>0</v>
      </c>
      <c r="J61" s="93" t="n">
        <v>-0.28</v>
      </c>
      <c r="K61" s="133"/>
      <c r="L61" s="230"/>
    </row>
    <row r="62" customFormat="false" ht="12.75" hidden="false" customHeight="false" outlineLevel="0" collapsed="false">
      <c r="B62" s="254" t="s">
        <v>79</v>
      </c>
      <c r="C62" s="175" t="n">
        <v>0.70048993906</v>
      </c>
      <c r="D62" s="127" t="n">
        <v>1.49241212476345</v>
      </c>
      <c r="E62" s="91" t="n">
        <v>47.836073021</v>
      </c>
      <c r="F62" s="94" t="n">
        <v>51.40310193265</v>
      </c>
      <c r="G62" s="94" t="n">
        <v>1.43235953681</v>
      </c>
      <c r="H62" s="171" t="n">
        <v>2.78652354226934</v>
      </c>
      <c r="I62" s="171" t="n">
        <v>204.479673003171</v>
      </c>
      <c r="J62" s="93" t="n">
        <v>0.73186959775</v>
      </c>
      <c r="K62" s="133"/>
      <c r="L62" s="230"/>
    </row>
    <row r="63" customFormat="false" ht="12.75" hidden="false" customHeight="false" outlineLevel="0" collapsed="false">
      <c r="B63" s="254" t="s">
        <v>80</v>
      </c>
      <c r="C63" s="175" t="n">
        <v>1.81653667831</v>
      </c>
      <c r="D63" s="127" t="n">
        <v>13.5555428517964</v>
      </c>
      <c r="E63" s="91" t="n">
        <v>11.777699032</v>
      </c>
      <c r="F63" s="94" t="n">
        <v>14.206204454</v>
      </c>
      <c r="G63" s="94" t="n">
        <v>1.75513869439</v>
      </c>
      <c r="H63" s="171" t="n">
        <v>12.3547334551828</v>
      </c>
      <c r="I63" s="171" t="n">
        <v>96.6200526169876</v>
      </c>
      <c r="J63" s="93" t="n">
        <v>-0.0613979839200001</v>
      </c>
      <c r="K63" s="133"/>
      <c r="L63" s="230"/>
    </row>
    <row r="64" customFormat="false" ht="12.75" hidden="false" customHeight="false" outlineLevel="0" collapsed="false">
      <c r="B64" s="254" t="s">
        <v>144</v>
      </c>
      <c r="C64" s="175" t="n">
        <v>7.57101179909</v>
      </c>
      <c r="D64" s="127" t="n">
        <v>18.6358074068122</v>
      </c>
      <c r="E64" s="91" t="n">
        <v>34.946206094</v>
      </c>
      <c r="F64" s="94" t="n">
        <v>34.886469094</v>
      </c>
      <c r="G64" s="94" t="n">
        <v>5.66247038502</v>
      </c>
      <c r="H64" s="171" t="n">
        <v>16.2311364035229</v>
      </c>
      <c r="I64" s="171" t="n">
        <v>74.7914616339735</v>
      </c>
      <c r="J64" s="93" t="n">
        <v>-1.90854141407</v>
      </c>
      <c r="K64" s="133"/>
      <c r="L64" s="230"/>
    </row>
    <row r="65" customFormat="false" ht="12.75" hidden="false" customHeight="false" outlineLevel="0" collapsed="false">
      <c r="B65" s="242" t="s">
        <v>145</v>
      </c>
      <c r="C65" s="175" t="n">
        <v>3.57101179909</v>
      </c>
      <c r="D65" s="127" t="n">
        <v>11.1030380976109</v>
      </c>
      <c r="E65" s="91" t="n">
        <v>29.071072459</v>
      </c>
      <c r="F65" s="94" t="n">
        <v>29.011335459</v>
      </c>
      <c r="G65" s="94" t="n">
        <v>5.66247038502</v>
      </c>
      <c r="H65" s="171" t="n">
        <v>19.5181307424556</v>
      </c>
      <c r="I65" s="171" t="n">
        <v>158.567675034369</v>
      </c>
      <c r="J65" s="93" t="n">
        <v>2.09145858593</v>
      </c>
      <c r="K65" s="133"/>
      <c r="L65" s="230"/>
    </row>
    <row r="66" customFormat="false" ht="12.75" hidden="false" customHeight="false" outlineLevel="0" collapsed="false">
      <c r="B66" s="254" t="s">
        <v>146</v>
      </c>
      <c r="C66" s="175" t="n">
        <v>5.4760148</v>
      </c>
      <c r="D66" s="127" t="n">
        <v>8.25159285750321</v>
      </c>
      <c r="E66" s="91" t="n">
        <v>69.800756</v>
      </c>
      <c r="F66" s="94" t="n">
        <v>69.800756</v>
      </c>
      <c r="G66" s="94" t="n">
        <v>5.698103724</v>
      </c>
      <c r="H66" s="171" t="n">
        <v>8.16338396678684</v>
      </c>
      <c r="I66" s="171" t="n">
        <v>104.05566697884</v>
      </c>
      <c r="J66" s="93" t="n">
        <v>0.222088923999999</v>
      </c>
      <c r="K66" s="133"/>
      <c r="L66" s="230"/>
    </row>
    <row r="67" customFormat="false" ht="12.75" hidden="false" customHeight="false" outlineLevel="0" collapsed="false">
      <c r="B67" s="254" t="s">
        <v>84</v>
      </c>
      <c r="C67" s="175" t="n">
        <v>23.19357165763</v>
      </c>
      <c r="D67" s="127" t="n">
        <v>17.9820187775987</v>
      </c>
      <c r="E67" s="91" t="n">
        <v>152.342816389</v>
      </c>
      <c r="F67" s="94" t="n">
        <v>150.81098212024</v>
      </c>
      <c r="G67" s="94" t="n">
        <v>29.63768078259</v>
      </c>
      <c r="H67" s="171" t="n">
        <v>19.6522032851429</v>
      </c>
      <c r="I67" s="171" t="n">
        <v>127.7840309379</v>
      </c>
      <c r="J67" s="93" t="n">
        <v>6.44410912496</v>
      </c>
      <c r="K67" s="133"/>
      <c r="L67" s="230"/>
    </row>
    <row r="68" customFormat="false" ht="12.75" hidden="false" customHeight="false" outlineLevel="0" collapsed="false">
      <c r="B68" s="254" t="s">
        <v>85</v>
      </c>
      <c r="C68" s="175" t="n">
        <v>5.89301208953</v>
      </c>
      <c r="D68" s="127" t="n">
        <v>9.20657794473263</v>
      </c>
      <c r="E68" s="91" t="n">
        <v>67.914377353</v>
      </c>
      <c r="F68" s="94" t="n">
        <v>68.6792154744</v>
      </c>
      <c r="G68" s="94" t="n">
        <v>6.51076919987</v>
      </c>
      <c r="H68" s="171" t="n">
        <v>9.47997025722706</v>
      </c>
      <c r="I68" s="171" t="n">
        <v>110.482875326822</v>
      </c>
      <c r="J68" s="93" t="n">
        <v>0.61775711034</v>
      </c>
      <c r="K68" s="133"/>
      <c r="L68" s="230"/>
    </row>
    <row r="69" customFormat="false" ht="12.75" hidden="false" customHeight="false" outlineLevel="0" collapsed="false">
      <c r="B69" s="254" t="s">
        <v>147</v>
      </c>
      <c r="C69" s="175" t="n">
        <v>44.23872776772</v>
      </c>
      <c r="D69" s="127" t="n">
        <v>8.34244342093901</v>
      </c>
      <c r="E69" s="91" t="n">
        <v>557.875768207</v>
      </c>
      <c r="F69" s="94" t="n">
        <v>557.632768207</v>
      </c>
      <c r="G69" s="94" t="n">
        <v>45.79577291474</v>
      </c>
      <c r="H69" s="171" t="n">
        <v>8.21253260671727</v>
      </c>
      <c r="I69" s="171" t="n">
        <v>103.519642687727</v>
      </c>
      <c r="J69" s="93" t="n">
        <v>1.55704514702</v>
      </c>
      <c r="K69" s="133"/>
      <c r="L69" s="230"/>
      <c r="M69" s="276"/>
      <c r="N69" s="276"/>
    </row>
    <row r="70" customFormat="false" ht="12.75" hidden="false" customHeight="false" outlineLevel="0" collapsed="false">
      <c r="B70" s="242" t="s">
        <v>148</v>
      </c>
      <c r="C70" s="175" t="n">
        <v>34.31653758798</v>
      </c>
      <c r="D70" s="127" t="n">
        <v>8.34239377947323</v>
      </c>
      <c r="E70" s="91" t="n">
        <v>429.284016</v>
      </c>
      <c r="F70" s="94" t="n">
        <v>429.284016</v>
      </c>
      <c r="G70" s="94" t="n">
        <v>35.94830849754</v>
      </c>
      <c r="H70" s="171" t="n">
        <v>8.37401514095507</v>
      </c>
      <c r="I70" s="171" t="n">
        <v>104.755056961608</v>
      </c>
      <c r="J70" s="93" t="n">
        <v>1.63177090956</v>
      </c>
      <c r="K70" s="133"/>
      <c r="L70" s="230"/>
      <c r="M70" s="276"/>
      <c r="N70" s="276"/>
    </row>
    <row r="71" customFormat="false" ht="12.75" hidden="false" customHeight="false" outlineLevel="0" collapsed="false">
      <c r="B71" s="242" t="s">
        <v>149</v>
      </c>
      <c r="C71" s="175" t="n">
        <v>0.724169777</v>
      </c>
      <c r="D71" s="127" t="n">
        <v>8.57671490529926</v>
      </c>
      <c r="E71" s="91" t="n">
        <v>6.965091</v>
      </c>
      <c r="F71" s="94" t="n">
        <v>6.963091</v>
      </c>
      <c r="G71" s="94" t="n">
        <v>0.66758792141</v>
      </c>
      <c r="H71" s="171" t="n">
        <v>9.5875225730929</v>
      </c>
      <c r="I71" s="171" t="n">
        <v>92.1866587936878</v>
      </c>
      <c r="J71" s="93" t="n">
        <v>-0.05658185559</v>
      </c>
      <c r="K71" s="133"/>
      <c r="L71" s="230"/>
    </row>
    <row r="72" customFormat="false" ht="12.75" hidden="false" customHeight="false" outlineLevel="0" collapsed="false">
      <c r="B72" s="242" t="s">
        <v>150</v>
      </c>
      <c r="C72" s="175" t="n">
        <v>6.02153816762</v>
      </c>
      <c r="D72" s="127" t="n">
        <v>8.54153156691624</v>
      </c>
      <c r="E72" s="91" t="n">
        <v>77.716771207</v>
      </c>
      <c r="F72" s="94" t="n">
        <v>77.491771207</v>
      </c>
      <c r="G72" s="94" t="n">
        <v>6.09684444884</v>
      </c>
      <c r="H72" s="171" t="n">
        <v>7.86773144280545</v>
      </c>
      <c r="I72" s="171" t="n">
        <v>101.250615359792</v>
      </c>
      <c r="J72" s="93" t="n">
        <v>0.0753062812199996</v>
      </c>
      <c r="K72" s="133"/>
      <c r="L72" s="230"/>
    </row>
    <row r="73" customFormat="false" ht="12.75" hidden="false" customHeight="false" outlineLevel="0" collapsed="false">
      <c r="B73" s="242" t="s">
        <v>151</v>
      </c>
      <c r="C73" s="175" t="n">
        <v>3.17648223512</v>
      </c>
      <c r="D73" s="127" t="n">
        <v>7.94255573589981</v>
      </c>
      <c r="E73" s="91" t="n">
        <v>43.90989</v>
      </c>
      <c r="F73" s="94" t="n">
        <v>43.89389</v>
      </c>
      <c r="G73" s="94" t="n">
        <v>3.08303204695</v>
      </c>
      <c r="H73" s="171" t="n">
        <v>7.02382961945273</v>
      </c>
      <c r="I73" s="171" t="n">
        <v>97.0580604186357</v>
      </c>
      <c r="J73" s="93" t="n">
        <v>-0.0934501881699998</v>
      </c>
      <c r="K73" s="133"/>
      <c r="L73" s="230"/>
    </row>
    <row r="74" customFormat="false" ht="12.75" hidden="false" customHeight="false" outlineLevel="0" collapsed="false">
      <c r="B74" s="254" t="s">
        <v>91</v>
      </c>
      <c r="C74" s="175" t="n">
        <v>1.5919E-005</v>
      </c>
      <c r="D74" s="127" t="n">
        <v>0.000346065217391304</v>
      </c>
      <c r="E74" s="91" t="n">
        <v>4.15</v>
      </c>
      <c r="F74" s="94" t="n">
        <v>4.15</v>
      </c>
      <c r="G74" s="94" t="n">
        <v>6.6308E-005</v>
      </c>
      <c r="H74" s="171" t="n">
        <v>0.00159778313253012</v>
      </c>
      <c r="I74" s="171" t="n">
        <v>416.533701865695</v>
      </c>
      <c r="J74" s="93" t="n">
        <v>5.0389E-005</v>
      </c>
      <c r="K74" s="133"/>
      <c r="L74" s="230"/>
    </row>
    <row r="75" customFormat="false" ht="12.75" hidden="false" customHeight="false" outlineLevel="0" collapsed="false">
      <c r="B75" s="254" t="s">
        <v>92</v>
      </c>
      <c r="C75" s="175" t="n">
        <v>0</v>
      </c>
      <c r="D75" s="127" t="n">
        <v>0</v>
      </c>
      <c r="E75" s="91" t="n">
        <v>6.95</v>
      </c>
      <c r="F75" s="94" t="n">
        <v>6.95</v>
      </c>
      <c r="G75" s="94" t="n">
        <v>0</v>
      </c>
      <c r="H75" s="171" t="n">
        <v>0</v>
      </c>
      <c r="I75" s="249" t="s">
        <v>124</v>
      </c>
      <c r="J75" s="93" t="n">
        <v>0</v>
      </c>
      <c r="K75" s="133"/>
      <c r="L75" s="230"/>
    </row>
    <row r="76" customFormat="false" ht="12.75" hidden="false" customHeight="false" outlineLevel="0" collapsed="false">
      <c r="B76" s="254" t="s">
        <v>152</v>
      </c>
      <c r="C76" s="175" t="n">
        <v>3.00095786226</v>
      </c>
      <c r="D76" s="127" t="n">
        <v>8.00255429936</v>
      </c>
      <c r="E76" s="91" t="n">
        <v>39.55</v>
      </c>
      <c r="F76" s="94" t="n">
        <v>39.55</v>
      </c>
      <c r="G76" s="94" t="n">
        <v>1.81933201135</v>
      </c>
      <c r="H76" s="171" t="n">
        <v>4.60008093893805</v>
      </c>
      <c r="I76" s="171" t="n">
        <v>60.6250435645862</v>
      </c>
      <c r="J76" s="93" t="n">
        <v>-1.18162585091</v>
      </c>
      <c r="K76" s="133"/>
      <c r="L76" s="230"/>
    </row>
    <row r="77" customFormat="false" ht="12.75" hidden="false" customHeight="false" outlineLevel="0" collapsed="false">
      <c r="B77" s="254" t="s">
        <v>153</v>
      </c>
      <c r="C77" s="175" t="n">
        <v>1.12445748096999</v>
      </c>
      <c r="D77" s="127" t="n">
        <v>3.9975588608939</v>
      </c>
      <c r="E77" s="253" t="n">
        <v>28.3000788309999</v>
      </c>
      <c r="F77" s="92" t="n">
        <v>23.7664018511299</v>
      </c>
      <c r="G77" s="94" t="n">
        <v>2.84210428983</v>
      </c>
      <c r="H77" s="171" t="n">
        <v>11.958496316071</v>
      </c>
      <c r="I77" s="171" t="n">
        <v>252.753380001379</v>
      </c>
      <c r="J77" s="93" t="n">
        <v>1.71764680886002</v>
      </c>
      <c r="K77" s="133"/>
      <c r="L77" s="230"/>
    </row>
    <row r="78" customFormat="false" ht="18" hidden="false" customHeight="true" outlineLevel="0" collapsed="false">
      <c r="B78" s="234" t="s">
        <v>154</v>
      </c>
      <c r="C78" s="272" t="n">
        <v>0.8362390057</v>
      </c>
      <c r="D78" s="273" t="n">
        <v>0.797143416087079</v>
      </c>
      <c r="E78" s="99" t="n">
        <v>90.123540929</v>
      </c>
      <c r="F78" s="167" t="n">
        <v>90.34880910917</v>
      </c>
      <c r="G78" s="167" t="n">
        <v>1.04677419472</v>
      </c>
      <c r="H78" s="179" t="n">
        <v>1.158592133135</v>
      </c>
      <c r="I78" s="179" t="n">
        <v>125.176437308586</v>
      </c>
      <c r="J78" s="180" t="n">
        <v>0.21053518902</v>
      </c>
      <c r="K78" s="102"/>
      <c r="L78" s="230"/>
    </row>
    <row r="79" customFormat="false" ht="13.5" hidden="false" customHeight="true" outlineLevel="0" collapsed="false">
      <c r="B79" s="254" t="s">
        <v>96</v>
      </c>
      <c r="C79" s="175"/>
      <c r="D79" s="127"/>
      <c r="E79" s="181"/>
      <c r="F79" s="182"/>
      <c r="G79" s="183"/>
      <c r="H79" s="184"/>
      <c r="I79" s="184"/>
      <c r="J79" s="185"/>
      <c r="K79" s="277"/>
      <c r="L79" s="230"/>
    </row>
    <row r="80" customFormat="false" ht="13.5" hidden="false" customHeight="true" outlineLevel="0" collapsed="false">
      <c r="B80" s="254" t="s">
        <v>155</v>
      </c>
      <c r="C80" s="175" t="n">
        <v>0.06453085798</v>
      </c>
      <c r="D80" s="127" t="n">
        <v>0.409411428458102</v>
      </c>
      <c r="E80" s="91" t="n">
        <v>17.186356985</v>
      </c>
      <c r="F80" s="94" t="n">
        <v>16.76884589817</v>
      </c>
      <c r="G80" s="94" t="n">
        <v>0.11121010092</v>
      </c>
      <c r="H80" s="171" t="n">
        <v>0.663194721898759</v>
      </c>
      <c r="I80" s="171" t="n">
        <v>172.336312271669</v>
      </c>
      <c r="J80" s="93" t="n">
        <v>0.04667924294</v>
      </c>
      <c r="K80" s="133"/>
      <c r="L80" s="230"/>
    </row>
    <row r="81" customFormat="false" ht="13.5" hidden="false" customHeight="true" outlineLevel="0" collapsed="false">
      <c r="B81" s="254" t="s">
        <v>156</v>
      </c>
      <c r="C81" s="175" t="n">
        <v>0.03256828964</v>
      </c>
      <c r="D81" s="127" t="n">
        <v>0.479381358641938</v>
      </c>
      <c r="E81" s="91" t="n">
        <v>4.601283237</v>
      </c>
      <c r="F81" s="94" t="n">
        <v>4.71029739501</v>
      </c>
      <c r="G81" s="94" t="n">
        <v>0.05189349154</v>
      </c>
      <c r="H81" s="171" t="n">
        <v>1.10170308131658</v>
      </c>
      <c r="I81" s="171" t="n">
        <v>159.337478613753</v>
      </c>
      <c r="J81" s="93" t="n">
        <v>0.0193252019</v>
      </c>
      <c r="K81" s="133"/>
      <c r="L81" s="230"/>
    </row>
    <row r="82" customFormat="false" ht="13.5" hidden="false" customHeight="true" outlineLevel="0" collapsed="false">
      <c r="B82" s="254" t="s">
        <v>157</v>
      </c>
      <c r="C82" s="175" t="n">
        <v>0.265623866</v>
      </c>
      <c r="D82" s="127" t="n">
        <v>0.685199621002573</v>
      </c>
      <c r="E82" s="91" t="n">
        <v>40.604704276</v>
      </c>
      <c r="F82" s="94" t="n">
        <v>40.664441276</v>
      </c>
      <c r="G82" s="94" t="n">
        <v>0.316899507</v>
      </c>
      <c r="H82" s="171" t="n">
        <v>0.779303728407632</v>
      </c>
      <c r="I82" s="171" t="n">
        <v>119.303853140967</v>
      </c>
      <c r="J82" s="93" t="n">
        <v>0.051275641</v>
      </c>
      <c r="K82" s="133"/>
      <c r="L82" s="230"/>
    </row>
    <row r="83" customFormat="false" ht="13.5" hidden="false" customHeight="true" outlineLevel="0" collapsed="false">
      <c r="B83" s="242" t="s">
        <v>158</v>
      </c>
      <c r="C83" s="175" t="n">
        <v>0</v>
      </c>
      <c r="D83" s="127" t="n">
        <v>0</v>
      </c>
      <c r="E83" s="91" t="n">
        <v>35.923831666</v>
      </c>
      <c r="F83" s="94" t="n">
        <v>35.923831666</v>
      </c>
      <c r="G83" s="94" t="n">
        <v>0</v>
      </c>
      <c r="H83" s="171" t="n">
        <v>0</v>
      </c>
      <c r="I83" s="249" t="s">
        <v>124</v>
      </c>
      <c r="J83" s="93" t="n">
        <v>0</v>
      </c>
      <c r="K83" s="133"/>
      <c r="L83" s="230"/>
    </row>
    <row r="84" customFormat="false" ht="13.5" hidden="false" customHeight="true" outlineLevel="0" collapsed="false">
      <c r="B84" s="254" t="s">
        <v>159</v>
      </c>
      <c r="C84" s="175" t="n">
        <v>0.03363880092</v>
      </c>
      <c r="D84" s="127" t="n">
        <v>0.403180991608757</v>
      </c>
      <c r="E84" s="91" t="n">
        <v>4.963524152</v>
      </c>
      <c r="F84" s="95" t="n">
        <v>5.1249498968</v>
      </c>
      <c r="G84" s="95" t="n">
        <v>0.02098514744</v>
      </c>
      <c r="H84" s="115" t="n">
        <v>0.409470294589671</v>
      </c>
      <c r="I84" s="171" t="n">
        <v>62.3837558595118</v>
      </c>
      <c r="J84" s="93" t="n">
        <v>-0.01265365348</v>
      </c>
      <c r="K84" s="133"/>
      <c r="L84" s="230"/>
    </row>
    <row r="85" customFormat="false" ht="13.5" hidden="false" customHeight="true" outlineLevel="0" collapsed="false">
      <c r="B85" s="254" t="s">
        <v>160</v>
      </c>
      <c r="C85" s="175" t="n">
        <v>0.34800917416</v>
      </c>
      <c r="D85" s="127" t="n">
        <v>3.27498288684926</v>
      </c>
      <c r="E85" s="91" t="n">
        <v>10.227609139</v>
      </c>
      <c r="F85" s="95" t="n">
        <v>10.45978046805</v>
      </c>
      <c r="G85" s="95" t="n">
        <v>0.41645786355</v>
      </c>
      <c r="H85" s="115" t="n">
        <v>3.98151629302445</v>
      </c>
      <c r="I85" s="171" t="n">
        <v>119.668645102594</v>
      </c>
      <c r="J85" s="93" t="n">
        <v>0.06844868939</v>
      </c>
      <c r="K85" s="133"/>
      <c r="L85" s="230"/>
    </row>
    <row r="86" customFormat="false" ht="13.5" hidden="false" customHeight="true" outlineLevel="0" collapsed="false">
      <c r="B86" s="254" t="s">
        <v>161</v>
      </c>
      <c r="C86" s="175" t="n">
        <v>0.0918680169999999</v>
      </c>
      <c r="D86" s="127" t="n">
        <v>0.37324641559808</v>
      </c>
      <c r="E86" s="91" t="n">
        <v>12.54006314</v>
      </c>
      <c r="F86" s="95" t="n">
        <v>12.62049417514</v>
      </c>
      <c r="G86" s="95" t="n">
        <v>0.12932808427</v>
      </c>
      <c r="H86" s="115" t="n">
        <v>1.02474659450936</v>
      </c>
      <c r="I86" s="171" t="n">
        <v>140.77596152968</v>
      </c>
      <c r="J86" s="93" t="n">
        <v>0.0374600672700001</v>
      </c>
      <c r="K86" s="133"/>
      <c r="L86" s="230"/>
    </row>
    <row r="87" customFormat="false" ht="15.75" hidden="false" customHeight="true" outlineLevel="0" collapsed="false">
      <c r="B87" s="278" t="s">
        <v>162</v>
      </c>
      <c r="C87" s="279" t="n">
        <v>9.10008300236</v>
      </c>
      <c r="D87" s="280" t="s">
        <v>24</v>
      </c>
      <c r="E87" s="190" t="n">
        <v>-50</v>
      </c>
      <c r="F87" s="191" t="n">
        <v>-50</v>
      </c>
      <c r="G87" s="191" t="n">
        <v>26.45348038899</v>
      </c>
      <c r="H87" s="281" t="s">
        <v>24</v>
      </c>
      <c r="I87" s="282" t="n">
        <v>290.694935223444</v>
      </c>
      <c r="J87" s="283" t="n">
        <v>17.35339738663</v>
      </c>
      <c r="K87" s="271"/>
      <c r="L87" s="230"/>
    </row>
    <row r="88" customFormat="false" ht="12.75" hidden="false" customHeight="true" outlineLevel="0" collapsed="false">
      <c r="B88" s="195" t="s">
        <v>163</v>
      </c>
      <c r="C88" s="196"/>
      <c r="D88" s="197"/>
      <c r="E88" s="198"/>
      <c r="F88" s="198"/>
      <c r="G88" s="198"/>
      <c r="H88" s="199"/>
      <c r="I88" s="199"/>
      <c r="J88" s="199"/>
      <c r="K88" s="199"/>
      <c r="L88" s="204"/>
    </row>
    <row r="89" customFormat="false" ht="12.75" hidden="false" customHeight="true" outlineLevel="0" collapsed="false">
      <c r="B89" s="195" t="s">
        <v>164</v>
      </c>
      <c r="C89" s="196"/>
      <c r="D89" s="197"/>
      <c r="E89" s="198"/>
      <c r="F89" s="198"/>
      <c r="G89" s="198"/>
      <c r="H89" s="199"/>
      <c r="I89" s="199"/>
      <c r="J89" s="199"/>
      <c r="K89" s="199"/>
      <c r="L89" s="204"/>
    </row>
    <row r="90" customFormat="false" ht="12.75" hidden="false" customHeight="true" outlineLevel="0" collapsed="false">
      <c r="B90" s="195" t="s">
        <v>165</v>
      </c>
      <c r="C90" s="196"/>
      <c r="D90" s="197"/>
      <c r="E90" s="198"/>
      <c r="F90" s="198"/>
      <c r="G90" s="198"/>
      <c r="H90" s="199"/>
      <c r="I90" s="199"/>
      <c r="J90" s="199"/>
      <c r="K90" s="199"/>
      <c r="L90" s="204"/>
    </row>
    <row r="91" customFormat="false" ht="12.75" hidden="false" customHeight="true" outlineLevel="0" collapsed="false">
      <c r="B91" s="284"/>
      <c r="C91" s="285"/>
      <c r="D91" s="197"/>
      <c r="E91" s="198"/>
      <c r="F91" s="198"/>
      <c r="G91" s="198"/>
      <c r="H91" s="199"/>
      <c r="I91" s="199"/>
      <c r="J91" s="199"/>
      <c r="K91" s="199"/>
      <c r="L91" s="204"/>
    </row>
    <row r="92" customFormat="false" ht="12.75" hidden="false" customHeight="true" outlineLevel="0" collapsed="false">
      <c r="B92" s="154"/>
      <c r="C92" s="285"/>
      <c r="D92" s="154"/>
      <c r="E92" s="202"/>
      <c r="F92" s="59"/>
      <c r="G92" s="59"/>
    </row>
    <row r="93" customFormat="false" ht="12.75" hidden="false" customHeight="true" outlineLevel="0" collapsed="false">
      <c r="B93" s="154"/>
      <c r="C93" s="286"/>
      <c r="D93" s="154"/>
      <c r="E93" s="202"/>
      <c r="F93" s="59"/>
      <c r="G93" s="59"/>
      <c r="H93" s="204"/>
      <c r="I93" s="204"/>
      <c r="J93" s="204"/>
      <c r="K93" s="204"/>
    </row>
    <row r="94" customFormat="false" ht="12.75" hidden="false" customHeight="false" outlineLevel="0" collapsed="false">
      <c r="B94" s="154"/>
      <c r="C94" s="287"/>
      <c r="D94" s="204"/>
      <c r="E94" s="59"/>
      <c r="F94" s="59"/>
      <c r="G94" s="204"/>
      <c r="H94" s="204"/>
      <c r="I94" s="204"/>
      <c r="J94" s="288"/>
      <c r="K94" s="288"/>
    </row>
    <row r="95" customFormat="false" ht="12.75" hidden="false" customHeight="false" outlineLevel="0" collapsed="false">
      <c r="C95" s="287"/>
    </row>
    <row r="96" customFormat="false" ht="12.75" hidden="false" customHeight="false" outlineLevel="0" collapsed="false">
      <c r="B96" s="204"/>
      <c r="C96" s="204"/>
      <c r="D96" s="204"/>
      <c r="G96" s="56"/>
      <c r="J96" s="203"/>
      <c r="K96" s="203"/>
    </row>
    <row r="100" customFormat="false" ht="12.75" hidden="false" customHeight="false" outlineLevel="0" collapsed="false">
      <c r="G100" s="142"/>
    </row>
  </sheetData>
  <mergeCells count="5">
    <mergeCell ref="B2:G2"/>
    <mergeCell ref="C4:D4"/>
    <mergeCell ref="E4:J4"/>
    <mergeCell ref="C51:D51"/>
    <mergeCell ref="E51:J51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54.85"/>
    <col collapsed="false" customWidth="true" hidden="false" outlineLevel="0" max="4" min="3" style="55" width="10.85"/>
    <col collapsed="false" customWidth="true" hidden="false" outlineLevel="0" max="6" min="5" style="55" width="9.85"/>
    <col collapsed="false" customWidth="true" hidden="false" outlineLevel="0" max="7" min="7" style="55" width="10.99"/>
    <col collapsed="false" customWidth="true" hidden="false" outlineLevel="0" max="8" min="8" style="55" width="16.42"/>
    <col collapsed="false" customWidth="true" hidden="false" outlineLevel="0" max="9" min="9" style="55" width="9.99"/>
    <col collapsed="false" customWidth="true" hidden="false" outlineLevel="0" max="10" min="10" style="55" width="9.27"/>
    <col collapsed="false" customWidth="false" hidden="false" outlineLevel="0" max="257" min="11" style="55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57" t="s">
        <v>166</v>
      </c>
      <c r="C2" s="57"/>
      <c r="D2" s="57"/>
      <c r="E2" s="57"/>
      <c r="F2" s="57"/>
    </row>
    <row r="3" customFormat="false" ht="13.5" hidden="false" customHeight="false" outlineLevel="0" collapsed="false">
      <c r="G3" s="289" t="s">
        <v>0</v>
      </c>
    </row>
    <row r="4" customFormat="false" ht="13.5" hidden="false" customHeight="false" outlineLevel="0" collapsed="false">
      <c r="B4" s="61"/>
      <c r="C4" s="290" t="n">
        <v>2017</v>
      </c>
      <c r="D4" s="291" t="n">
        <v>2018</v>
      </c>
      <c r="E4" s="290" t="n">
        <v>2017</v>
      </c>
      <c r="F4" s="291" t="n">
        <v>2018</v>
      </c>
      <c r="G4" s="291" t="s">
        <v>167</v>
      </c>
    </row>
    <row r="5" customFormat="false" ht="12.75" hidden="false" customHeight="false" outlineLevel="0" collapsed="false">
      <c r="B5" s="64"/>
      <c r="C5" s="65" t="str">
        <f aca="false">'příjmy+výdaje SR leden-minulý'!D6</f>
        <v>leden</v>
      </c>
      <c r="D5" s="292" t="str">
        <f aca="false">C5</f>
        <v>leden</v>
      </c>
      <c r="E5" s="65" t="str">
        <f aca="false">MID('příjmy+výdaje SR leden-aktuální'!C6,7,8)</f>
        <v/>
      </c>
      <c r="F5" s="292" t="str">
        <f aca="false">E5</f>
        <v/>
      </c>
      <c r="G5" s="292" t="s">
        <v>168</v>
      </c>
    </row>
    <row r="6" customFormat="false" ht="8.25" hidden="false" customHeight="true" outlineLevel="0" collapsed="false">
      <c r="B6" s="71"/>
      <c r="C6" s="293"/>
      <c r="D6" s="294"/>
      <c r="E6" s="295"/>
      <c r="F6" s="74"/>
      <c r="G6" s="74"/>
    </row>
    <row r="7" customFormat="false" ht="8.25" hidden="false" customHeight="true" outlineLevel="0" collapsed="false">
      <c r="B7" s="80"/>
      <c r="C7" s="81"/>
      <c r="D7" s="296"/>
      <c r="E7" s="220"/>
      <c r="F7" s="24"/>
      <c r="G7" s="24"/>
    </row>
    <row r="8" customFormat="false" ht="20.25" hidden="false" customHeight="true" outlineLevel="0" collapsed="false">
      <c r="B8" s="297" t="s">
        <v>33</v>
      </c>
      <c r="C8" s="224" t="n">
        <f aca="false">'příjmy+výdaje SR leden-minulý'!D8</f>
        <v>0</v>
      </c>
      <c r="D8" s="298" t="n">
        <f aca="false">'příjmy+výdaje SR leden-minulý'!H8</f>
        <v>0</v>
      </c>
      <c r="E8" s="224" t="n">
        <f aca="false">'příjmy+výdaje SR leden-aktuální'!C8-'samotný aktuální měsíc'!C8</f>
        <v>106.17041216584</v>
      </c>
      <c r="F8" s="299" t="n">
        <f aca="false">'příjmy+výdaje SR leden-aktuální'!G8-'samotný aktuální měsíc'!D8</f>
        <v>132.14524722512</v>
      </c>
      <c r="G8" s="299" t="n">
        <f aca="false">F8-E8</f>
        <v>25.97483505928</v>
      </c>
      <c r="H8" s="56"/>
      <c r="I8" s="56"/>
    </row>
    <row r="9" customFormat="false" ht="12.75" hidden="false" customHeight="false" outlineLevel="0" collapsed="false">
      <c r="B9" s="90" t="s">
        <v>34</v>
      </c>
      <c r="C9" s="91"/>
      <c r="D9" s="94"/>
      <c r="E9" s="91"/>
      <c r="F9" s="93"/>
      <c r="G9" s="93"/>
    </row>
    <row r="10" customFormat="false" ht="18" hidden="false" customHeight="true" outlineLevel="0" collapsed="false">
      <c r="B10" s="98" t="s">
        <v>35</v>
      </c>
      <c r="C10" s="99" t="n">
        <f aca="false">'příjmy+výdaje SR leden-minulý'!D10</f>
        <v>0</v>
      </c>
      <c r="D10" s="102" t="n">
        <f aca="false">'příjmy+výdaje SR leden-minulý'!H10</f>
        <v>0</v>
      </c>
      <c r="E10" s="99" t="n">
        <f aca="false">'příjmy+výdaje SR leden-aktuální'!C10-'samotný aktuální měsíc'!C10</f>
        <v>92.11674417231</v>
      </c>
      <c r="F10" s="180" t="n">
        <f aca="false">'příjmy+výdaje SR leden-aktuální'!G10-'samotný aktuální měsíc'!D10</f>
        <v>100.53010015054</v>
      </c>
      <c r="G10" s="180" t="n">
        <f aca="false">F10-E10</f>
        <v>8.41335597823002</v>
      </c>
      <c r="H10" s="56"/>
      <c r="I10" s="56"/>
    </row>
    <row r="11" customFormat="false" ht="18" hidden="false" customHeight="true" outlineLevel="0" collapsed="false">
      <c r="B11" s="106" t="s">
        <v>36</v>
      </c>
      <c r="C11" s="107" t="n">
        <f aca="false">'příjmy+výdaje SR leden-minulý'!D11</f>
        <v>0</v>
      </c>
      <c r="D11" s="111" t="n">
        <f aca="false">'příjmy+výdaje SR leden-minulý'!H11</f>
        <v>0</v>
      </c>
      <c r="E11" s="107" t="n">
        <f aca="false">'příjmy+výdaje SR leden-aktuální'!C11-'samotný aktuální měsíc'!C11</f>
        <v>55.41790555826</v>
      </c>
      <c r="F11" s="113" t="n">
        <f aca="false">'příjmy+výdaje SR leden-aktuální'!G11-'samotný aktuální měsíc'!D11</f>
        <v>60.60458946143</v>
      </c>
      <c r="G11" s="113" t="n">
        <f aca="false">F11-E11</f>
        <v>5.18668390317001</v>
      </c>
      <c r="H11" s="56"/>
      <c r="I11" s="56"/>
    </row>
    <row r="12" customFormat="false" ht="12.75" hidden="false" customHeight="false" outlineLevel="0" collapsed="false">
      <c r="B12" s="90" t="s">
        <v>37</v>
      </c>
      <c r="C12" s="91"/>
      <c r="D12" s="95"/>
      <c r="E12" s="91"/>
      <c r="F12" s="116"/>
      <c r="G12" s="116"/>
    </row>
    <row r="13" customFormat="false" ht="12.75" hidden="false" customHeight="false" outlineLevel="0" collapsed="false">
      <c r="B13" s="90" t="s">
        <v>38</v>
      </c>
      <c r="C13" s="91" t="n">
        <f aca="false">'příjmy+výdaje SR leden-minulý'!D13</f>
        <v>0</v>
      </c>
      <c r="D13" s="94" t="n">
        <f aca="false">'příjmy+výdaje SR leden-minulý'!H13</f>
        <v>0</v>
      </c>
      <c r="E13" s="91" t="n">
        <f aca="false">'příjmy+výdaje SR leden-aktuální'!C13-'samotný aktuální měsíc'!C13</f>
        <v>29.14599036963</v>
      </c>
      <c r="F13" s="93" t="n">
        <f aca="false">'příjmy+výdaje SR leden-aktuální'!G13-'samotný aktuální měsíc'!D13</f>
        <v>31.46437223782</v>
      </c>
      <c r="G13" s="93" t="n">
        <f aca="false">F13-E13</f>
        <v>2.31838186819</v>
      </c>
      <c r="H13" s="56"/>
      <c r="I13" s="56"/>
    </row>
    <row r="14" customFormat="false" ht="12.75" hidden="false" customHeight="false" outlineLevel="0" collapsed="false">
      <c r="B14" s="118" t="s">
        <v>39</v>
      </c>
      <c r="C14" s="91" t="n">
        <f aca="false">'příjmy+výdaje SR leden-minulý'!D14</f>
        <v>0</v>
      </c>
      <c r="D14" s="95" t="n">
        <f aca="false">'příjmy+výdaje SR leden-minulý'!H14</f>
        <v>0</v>
      </c>
      <c r="E14" s="91" t="n">
        <f aca="false">'příjmy+výdaje SR leden-aktuální'!C14-'samotný aktuální měsíc'!C14</f>
        <v>12.55037962776</v>
      </c>
      <c r="F14" s="116" t="n">
        <f aca="false">'příjmy+výdaje SR leden-aktuální'!G14-'samotný aktuální měsíc'!D14</f>
        <v>13.43782688451</v>
      </c>
      <c r="G14" s="116" t="n">
        <f aca="false">F14-E14</f>
        <v>0.887447256750003</v>
      </c>
      <c r="H14" s="56"/>
      <c r="I14" s="56"/>
    </row>
    <row r="15" customFormat="false" ht="12.75" hidden="false" customHeight="false" outlineLevel="0" collapsed="false">
      <c r="B15" s="119" t="s">
        <v>40</v>
      </c>
      <c r="C15" s="91" t="n">
        <f aca="false">'příjmy+výdaje SR leden-minulý'!D15</f>
        <v>0</v>
      </c>
      <c r="D15" s="94" t="n">
        <f aca="false">'příjmy+výdaje SR leden-minulý'!H15</f>
        <v>0</v>
      </c>
      <c r="E15" s="91" t="n">
        <f aca="false">'příjmy+výdaje SR leden-aktuální'!C15-'samotný aktuální měsíc'!C15</f>
        <v>6.65291577396</v>
      </c>
      <c r="F15" s="93" t="n">
        <f aca="false">'příjmy+výdaje SR leden-aktuální'!G15-'samotný aktuální měsíc'!D15</f>
        <v>6.67805658958</v>
      </c>
      <c r="G15" s="93" t="n">
        <f aca="false">F15-E15</f>
        <v>0.0251408156199995</v>
      </c>
      <c r="H15" s="56"/>
      <c r="I15" s="56"/>
    </row>
    <row r="16" customFormat="false" ht="12.75" hidden="false" customHeight="false" outlineLevel="0" collapsed="false">
      <c r="B16" s="120" t="s">
        <v>41</v>
      </c>
      <c r="C16" s="91" t="n">
        <f aca="false">'příjmy+výdaje SR leden-minulý'!D16</f>
        <v>0</v>
      </c>
      <c r="D16" s="94" t="n">
        <f aca="false">'příjmy+výdaje SR leden-minulý'!H16</f>
        <v>0</v>
      </c>
      <c r="E16" s="91" t="n">
        <f aca="false">'příjmy+výdaje SR leden-aktuální'!C16-'samotný aktuální měsíc'!C16</f>
        <v>4.20651351937</v>
      </c>
      <c r="F16" s="93" t="n">
        <f aca="false">'příjmy+výdaje SR leden-aktuální'!G16-'samotný aktuální měsíc'!D16</f>
        <v>5.04269420762</v>
      </c>
      <c r="G16" s="93" t="n">
        <f aca="false">F16-E16</f>
        <v>0.836180688250001</v>
      </c>
      <c r="H16" s="56"/>
    </row>
    <row r="17" customFormat="false" ht="12.75" hidden="false" customHeight="false" outlineLevel="0" collapsed="false">
      <c r="B17" s="122" t="s">
        <v>42</v>
      </c>
      <c r="C17" s="91" t="n">
        <f aca="false">'příjmy+výdaje SR leden-minulý'!D17</f>
        <v>0</v>
      </c>
      <c r="D17" s="95" t="n">
        <f aca="false">'příjmy+výdaje SR leden-minulý'!H17</f>
        <v>0</v>
      </c>
      <c r="E17" s="91" t="n">
        <f aca="false">'příjmy+výdaje SR leden-aktuální'!C17-'samotný aktuální měsíc'!C17</f>
        <v>0.066954964</v>
      </c>
      <c r="F17" s="116" t="n">
        <f aca="false">'příjmy+výdaje SR leden-aktuální'!G17-'samotný aktuální měsíc'!D17</f>
        <v>0.057926521</v>
      </c>
      <c r="G17" s="116" t="n">
        <f aca="false">F17-E17</f>
        <v>-0.009028443</v>
      </c>
      <c r="I17" s="300"/>
      <c r="J17" s="300"/>
    </row>
    <row r="18" customFormat="false" ht="12.75" hidden="false" customHeight="false" outlineLevel="0" collapsed="false">
      <c r="B18" s="90" t="s">
        <v>43</v>
      </c>
      <c r="C18" s="91" t="n">
        <f aca="false">'příjmy+výdaje SR leden-minulý'!D18</f>
        <v>0</v>
      </c>
      <c r="D18" s="95" t="n">
        <f aca="false">'příjmy+výdaje SR leden-minulý'!H18</f>
        <v>0</v>
      </c>
      <c r="E18" s="91" t="n">
        <f aca="false">'příjmy+výdaje SR leden-aktuální'!C18-'samotný aktuální měsíc'!C18</f>
        <v>0.84408124861</v>
      </c>
      <c r="F18" s="116" t="n">
        <f aca="false">'příjmy+výdaje SR leden-aktuální'!G18-'samotný aktuální měsíc'!D18</f>
        <v>1.12977856935</v>
      </c>
      <c r="G18" s="116" t="n">
        <f aca="false">F18-E18</f>
        <v>0.28569732074</v>
      </c>
      <c r="L18" s="142"/>
      <c r="M18" s="142"/>
    </row>
    <row r="19" customFormat="false" ht="12.75" hidden="false" customHeight="false" outlineLevel="0" collapsed="false">
      <c r="B19" s="90" t="s">
        <v>44</v>
      </c>
      <c r="C19" s="91" t="n">
        <f aca="false">'příjmy+výdaje SR leden-minulý'!D19</f>
        <v>0</v>
      </c>
      <c r="D19" s="95" t="n">
        <f aca="false">'příjmy+výdaje SR leden-minulý'!H19</f>
        <v>0</v>
      </c>
      <c r="E19" s="91" t="n">
        <f aca="false">'příjmy+výdaje SR leden-aktuální'!C19-'samotný aktuální měsíc'!C19</f>
        <v>11.23068526971</v>
      </c>
      <c r="F19" s="116" t="n">
        <f aca="false">'příjmy+výdaje SR leden-aktuální'!G19-'samotný aktuální měsíc'!D19</f>
        <v>12.62247060768</v>
      </c>
      <c r="G19" s="116" t="n">
        <f aca="false">F19-E19</f>
        <v>1.39178533797</v>
      </c>
      <c r="H19" s="56"/>
      <c r="I19" s="56"/>
    </row>
    <row r="20" customFormat="false" ht="12.75" hidden="false" customHeight="false" outlineLevel="0" collapsed="false">
      <c r="B20" s="90" t="s">
        <v>45</v>
      </c>
      <c r="C20" s="91" t="n">
        <f aca="false">'příjmy+výdaje SR leden-minulý'!D20</f>
        <v>0</v>
      </c>
      <c r="D20" s="95" t="n">
        <f aca="false">'příjmy+výdaje SR leden-minulý'!H20</f>
        <v>0</v>
      </c>
      <c r="E20" s="91" t="n">
        <f aca="false">'příjmy+výdaje SR leden-aktuální'!C20-'samotný aktuální měsíc'!C20</f>
        <v>1.23318557851</v>
      </c>
      <c r="F20" s="116" t="n">
        <f aca="false">'příjmy+výdaje SR leden-aktuální'!G20-'samotný aktuální měsíc'!D20</f>
        <v>1.23198835836</v>
      </c>
      <c r="G20" s="116" t="n">
        <f aca="false">F20-E20</f>
        <v>-0.0011972201499999</v>
      </c>
      <c r="H20" s="56"/>
      <c r="I20" s="56"/>
    </row>
    <row r="21" customFormat="false" ht="12.75" hidden="false" customHeight="false" outlineLevel="0" collapsed="false">
      <c r="B21" s="124" t="s">
        <v>46</v>
      </c>
      <c r="C21" s="91" t="n">
        <f aca="false">'příjmy+výdaje SR leden-minulý'!D21</f>
        <v>0</v>
      </c>
      <c r="D21" s="95" t="n">
        <f aca="false">'příjmy+výdaje SR leden-minulý'!H21</f>
        <v>0</v>
      </c>
      <c r="E21" s="91" t="n">
        <f aca="false">'příjmy+výdaje SR leden-aktuální'!C21-'samotný aktuální měsíc'!C21</f>
        <v>9.79859006225</v>
      </c>
      <c r="F21" s="116" t="n">
        <f aca="false">'příjmy+výdaje SR leden-aktuální'!G21-'samotný aktuální měsíc'!D21</f>
        <v>11.14625136085</v>
      </c>
      <c r="G21" s="116" t="n">
        <f aca="false">F21-E21</f>
        <v>1.3476612986</v>
      </c>
      <c r="H21" s="56"/>
      <c r="I21" s="56"/>
    </row>
    <row r="22" customFormat="false" ht="12.75" hidden="false" customHeight="false" outlineLevel="0" collapsed="false">
      <c r="B22" s="124" t="s">
        <v>47</v>
      </c>
      <c r="C22" s="91" t="n">
        <f aca="false">'příjmy+výdaje SR leden-minulý'!D22</f>
        <v>0</v>
      </c>
      <c r="D22" s="95" t="n">
        <f aca="false">'příjmy+výdaje SR leden-minulý'!H22</f>
        <v>0</v>
      </c>
      <c r="E22" s="91" t="n">
        <f aca="false">'příjmy+výdaje SR leden-aktuální'!C22-'samotný aktuální měsíc'!C22</f>
        <v>0.19890962895</v>
      </c>
      <c r="F22" s="116" t="n">
        <f aca="false">'příjmy+výdaje SR leden-aktuální'!G22-'samotný aktuální měsíc'!D22</f>
        <v>0.24423088847</v>
      </c>
      <c r="G22" s="116" t="n">
        <f aca="false">F22-E22</f>
        <v>0.04532125952</v>
      </c>
    </row>
    <row r="23" customFormat="false" ht="12.75" hidden="true" customHeight="false" outlineLevel="0" collapsed="false">
      <c r="B23" s="125" t="s">
        <v>48</v>
      </c>
      <c r="C23" s="91" t="n">
        <f aca="false">'příjmy+výdaje SR leden-minulý'!D23</f>
        <v>0</v>
      </c>
      <c r="D23" s="95" t="n">
        <f aca="false">'příjmy+výdaje SR leden-minulý'!H23</f>
        <v>0</v>
      </c>
      <c r="E23" s="91" t="n">
        <f aca="false">'příjmy+výdaje SR leden-aktuální'!C23-'samotný aktuální měsíc'!C23</f>
        <v>0.25922130008</v>
      </c>
      <c r="F23" s="116" t="n">
        <f aca="false">'příjmy+výdaje SR leden-aktuální'!G23-'samotný aktuální měsíc'!D23</f>
        <v>0.25860679542</v>
      </c>
      <c r="G23" s="116" t="n">
        <f aca="false">F23-E23</f>
        <v>-0.000614504660000015</v>
      </c>
    </row>
    <row r="24" customFormat="false" ht="12.75" hidden="false" customHeight="false" outlineLevel="0" collapsed="false">
      <c r="B24" s="90" t="s">
        <v>49</v>
      </c>
      <c r="C24" s="91" t="n">
        <f aca="false">'příjmy+výdaje SR leden-minulý'!D24</f>
        <v>0</v>
      </c>
      <c r="D24" s="95" t="n">
        <f aca="false">'příjmy+výdaje SR leden-minulý'!H24</f>
        <v>0</v>
      </c>
      <c r="E24" s="91" t="n">
        <f aca="false">'příjmy+výdaje SR leden-aktuální'!C24-'samotný aktuální měsíc'!C24</f>
        <v>0.90135300797</v>
      </c>
      <c r="F24" s="116" t="n">
        <f aca="false">'příjmy+výdaje SR leden-aktuální'!G24-'samotný aktuální měsíc'!D24</f>
        <v>1.1827730387</v>
      </c>
      <c r="G24" s="116" t="n">
        <f aca="false">F24-E24</f>
        <v>0.28142003073</v>
      </c>
    </row>
    <row r="25" customFormat="false" ht="12.75" hidden="false" customHeight="false" outlineLevel="0" collapsed="false">
      <c r="B25" s="90" t="s">
        <v>50</v>
      </c>
      <c r="C25" s="91" t="n">
        <f aca="false">'příjmy+výdaje SR leden-minulý'!D25</f>
        <v>0</v>
      </c>
      <c r="D25" s="95" t="n">
        <f aca="false">'příjmy+výdaje SR leden-minulý'!H25</f>
        <v>0</v>
      </c>
      <c r="E25" s="91" t="n">
        <f aca="false">'příjmy+výdaje SR leden-aktuální'!C25-'samotný aktuální měsíc'!C25</f>
        <v>0.00045656485</v>
      </c>
      <c r="F25" s="116" t="n">
        <f aca="false">'příjmy+výdaje SR leden-aktuální'!G25-'samotný aktuální měsíc'!D25</f>
        <v>0.00109045809</v>
      </c>
      <c r="G25" s="116" t="n">
        <f aca="false">F25-E25</f>
        <v>0.00063389324</v>
      </c>
    </row>
    <row r="26" customFormat="false" ht="12.75" hidden="false" customHeight="false" outlineLevel="0" collapsed="false">
      <c r="B26" s="124" t="s">
        <v>51</v>
      </c>
      <c r="C26" s="91" t="n">
        <f aca="false">'příjmy+výdaje SR leden-minulý'!D26</f>
        <v>0</v>
      </c>
      <c r="D26" s="95" t="n">
        <f aca="false">'příjmy+výdaje SR leden-minulý'!H26</f>
        <v>0</v>
      </c>
      <c r="E26" s="91" t="n">
        <f aca="false">'příjmy+výdaje SR leden-aktuální'!C26-'samotný aktuální měsíc'!C26</f>
        <v>-0.02858286164</v>
      </c>
      <c r="F26" s="116" t="n">
        <f aca="false">'příjmy+výdaje SR leden-aktuální'!G26-'samotný aktuální měsíc'!D26</f>
        <v>0.0005055897</v>
      </c>
      <c r="G26" s="116" t="n">
        <f aca="false">F26-E26</f>
        <v>0.02908845134</v>
      </c>
    </row>
    <row r="27" customFormat="false" ht="12.75" hidden="false" customHeight="false" outlineLevel="0" collapsed="false">
      <c r="B27" s="124" t="s">
        <v>52</v>
      </c>
      <c r="C27" s="91" t="n">
        <f aca="false">'příjmy+výdaje SR leden-minulý'!D27</f>
        <v>0</v>
      </c>
      <c r="D27" s="95" t="n">
        <f aca="false">'příjmy+výdaje SR leden-minulý'!H27</f>
        <v>0</v>
      </c>
      <c r="E27" s="91" t="n">
        <f aca="false">'příjmy+výdaje SR leden-aktuální'!C27-'samotný aktuální měsíc'!C27</f>
        <v>0.92947930476</v>
      </c>
      <c r="F27" s="116" t="n">
        <f aca="false">'příjmy+výdaje SR leden-aktuální'!G27-'samotný aktuální měsíc'!D27</f>
        <v>1.18117699091</v>
      </c>
      <c r="G27" s="116" t="n">
        <f aca="false">F27-E27</f>
        <v>0.25169768615</v>
      </c>
    </row>
    <row r="28" customFormat="false" ht="12.75" hidden="false" customHeight="false" outlineLevel="0" collapsed="false">
      <c r="B28" s="125" t="s">
        <v>53</v>
      </c>
      <c r="C28" s="91" t="n">
        <f aca="false">'příjmy+výdaje SR leden-minulý'!D28</f>
        <v>0</v>
      </c>
      <c r="D28" s="95" t="n">
        <f aca="false">'příjmy+výdaje SR leden-minulý'!H28</f>
        <v>0</v>
      </c>
      <c r="E28" s="91" t="n">
        <f aca="false">'příjmy+výdaje SR leden-aktuální'!C28-'samotný aktuální měsíc'!C28</f>
        <v>0.113081</v>
      </c>
      <c r="F28" s="116" t="n">
        <f aca="false">'příjmy+výdaje SR leden-aktuální'!G28-'samotný aktuální měsíc'!D28</f>
        <v>0.137927</v>
      </c>
      <c r="G28" s="116" t="n">
        <f aca="false">F28-E28</f>
        <v>0.024846</v>
      </c>
    </row>
    <row r="29" customFormat="false" ht="12.75" hidden="false" customHeight="false" outlineLevel="0" collapsed="false">
      <c r="B29" s="125" t="s">
        <v>54</v>
      </c>
      <c r="C29" s="91" t="n">
        <f aca="false">'příjmy+výdaje SR leden-minulý'!D29</f>
        <v>0</v>
      </c>
      <c r="D29" s="95" t="n">
        <f aca="false">'příjmy+výdaje SR leden-minulý'!H29</f>
        <v>0</v>
      </c>
      <c r="E29" s="91" t="n">
        <f aca="false">'příjmy+výdaje SR leden-aktuální'!C29-'samotný aktuální měsíc'!C29</f>
        <v>0.03727481435</v>
      </c>
      <c r="F29" s="116" t="n">
        <f aca="false">'příjmy+výdaje SR leden-aktuální'!G29-'samotný aktuální měsíc'!D29</f>
        <v>0.01660198726</v>
      </c>
      <c r="G29" s="116" t="n">
        <f aca="false">F29-E29</f>
        <v>-0.02067282709</v>
      </c>
    </row>
    <row r="30" customFormat="false" ht="12.75" hidden="false" customHeight="false" outlineLevel="0" collapsed="false">
      <c r="B30" s="126" t="s">
        <v>55</v>
      </c>
      <c r="C30" s="91" t="n">
        <f aca="false">'příjmy+výdaje SR leden-minulý'!D30</f>
        <v>0</v>
      </c>
      <c r="D30" s="95" t="n">
        <f aca="false">'příjmy+výdaje SR leden-minulý'!H30</f>
        <v>0</v>
      </c>
      <c r="E30" s="91" t="n">
        <f aca="false">'příjmy+výdaje SR leden-aktuální'!C30-'samotný aktuální měsíc'!C30</f>
        <v>0.00267849511</v>
      </c>
      <c r="F30" s="116" t="n">
        <f aca="false">'příjmy+výdaje SR leden-aktuální'!G30-'samotný aktuální měsíc'!D30</f>
        <v>0.02982263051</v>
      </c>
      <c r="G30" s="116" t="n">
        <f aca="false">F30-E30</f>
        <v>0.0271441354</v>
      </c>
    </row>
    <row r="31" customFormat="false" ht="12.75" hidden="false" customHeight="false" outlineLevel="0" collapsed="false">
      <c r="B31" s="90" t="s">
        <v>56</v>
      </c>
      <c r="C31" s="91" t="n">
        <f aca="false">'příjmy+výdaje SR leden-minulý'!D31</f>
        <v>0</v>
      </c>
      <c r="D31" s="95" t="n">
        <f aca="false">'příjmy+výdaje SR leden-minulý'!H31</f>
        <v>0</v>
      </c>
      <c r="E31" s="91" t="n">
        <f aca="false">'příjmy+výdaje SR leden-aktuální'!C31-'samotný aktuální měsíc'!C31</f>
        <v>0.592381725120005</v>
      </c>
      <c r="F31" s="116" t="n">
        <f aca="false">'příjmy+výdaje SR leden-aktuální'!G31-'samotný aktuální měsíc'!D31</f>
        <v>0.583016505600017</v>
      </c>
      <c r="G31" s="116" t="n">
        <f aca="false">F31-E31</f>
        <v>-0.0093652195199887</v>
      </c>
    </row>
    <row r="32" s="129" customFormat="true" ht="18" hidden="false" customHeight="true" outlineLevel="0" collapsed="false">
      <c r="B32" s="106" t="s">
        <v>57</v>
      </c>
      <c r="C32" s="107" t="n">
        <f aca="false">'příjmy+výdaje SR leden-minulý'!D32</f>
        <v>0</v>
      </c>
      <c r="D32" s="110" t="n">
        <f aca="false">'příjmy+výdaje SR leden-minulý'!H32</f>
        <v>0</v>
      </c>
      <c r="E32" s="107" t="n">
        <f aca="false">'příjmy+výdaje SR leden-aktuální'!C32-'samotný aktuální měsíc'!C32</f>
        <v>36.69883861405</v>
      </c>
      <c r="F32" s="238" t="n">
        <f aca="false">'příjmy+výdaje SR leden-aktuální'!G32-'samotný aktuální měsíc'!D32</f>
        <v>39.92551068911</v>
      </c>
      <c r="G32" s="238" t="n">
        <f aca="false">F32-E32</f>
        <v>3.22667207505999</v>
      </c>
      <c r="H32" s="56"/>
      <c r="I32" s="132"/>
    </row>
    <row r="33" customFormat="false" ht="12.75" hidden="false" customHeight="false" outlineLevel="0" collapsed="false">
      <c r="B33" s="90" t="s">
        <v>58</v>
      </c>
      <c r="C33" s="91" t="n">
        <f aca="false">'příjmy+výdaje SR leden-minulý'!D33</f>
        <v>0</v>
      </c>
      <c r="D33" s="94" t="n">
        <f aca="false">'příjmy+výdaje SR leden-minulý'!H33</f>
        <v>0</v>
      </c>
      <c r="E33" s="91" t="n">
        <f aca="false">'příjmy+výdaje SR leden-aktuální'!C33-'samotný aktuální měsíc'!C33</f>
        <v>32.6217202878244</v>
      </c>
      <c r="F33" s="93" t="n">
        <f aca="false">'příjmy+výdaje SR leden-aktuální'!G33-'samotný aktuální měsíc'!D33</f>
        <v>35.4903843675433</v>
      </c>
      <c r="G33" s="93" t="n">
        <f aca="false">F33-E33</f>
        <v>2.8686640797189</v>
      </c>
      <c r="H33" s="56"/>
      <c r="I33" s="56"/>
    </row>
    <row r="34" customFormat="false" ht="18" hidden="false" customHeight="true" outlineLevel="0" collapsed="false">
      <c r="B34" s="134" t="s">
        <v>59</v>
      </c>
      <c r="C34" s="99" t="n">
        <f aca="false">'příjmy+výdaje SR leden-minulý'!D34</f>
        <v>0</v>
      </c>
      <c r="D34" s="167" t="n">
        <f aca="false">'příjmy+výdaje SR leden-minulý'!H34</f>
        <v>0</v>
      </c>
      <c r="E34" s="99" t="n">
        <f aca="false">'příjmy+výdaje SR leden-aktuální'!C34-'samotný aktuální měsíc'!C34</f>
        <v>14.05366799353</v>
      </c>
      <c r="F34" s="180" t="n">
        <f aca="false">'příjmy+výdaje SR leden-aktuální'!G34-'samotný aktuální měsíc'!D34</f>
        <v>31.61514707458</v>
      </c>
      <c r="G34" s="180" t="n">
        <f aca="false">F34-E34</f>
        <v>17.56147908105</v>
      </c>
      <c r="H34" s="56"/>
      <c r="I34" s="56"/>
    </row>
    <row r="35" customFormat="false" ht="12.75" hidden="false" customHeight="false" outlineLevel="0" collapsed="false">
      <c r="B35" s="90" t="s">
        <v>37</v>
      </c>
      <c r="C35" s="91"/>
      <c r="D35" s="94"/>
      <c r="E35" s="91"/>
      <c r="F35" s="93"/>
      <c r="G35" s="93"/>
    </row>
    <row r="36" customFormat="false" ht="12.75" hidden="false" customHeight="false" outlineLevel="0" collapsed="false">
      <c r="B36" s="136" t="s">
        <v>60</v>
      </c>
      <c r="C36" s="137" t="n">
        <f aca="false">'příjmy+výdaje SR leden-minulý'!D36</f>
        <v>0</v>
      </c>
      <c r="D36" s="95" t="n">
        <f aca="false">'příjmy+výdaje SR leden-minulý'!H36</f>
        <v>0</v>
      </c>
      <c r="E36" s="137" t="n">
        <f aca="false">'příjmy+výdaje SR leden-aktuální'!C36-'samotný aktuální měsíc'!C36</f>
        <v>13.82910293186</v>
      </c>
      <c r="F36" s="116" t="n">
        <f aca="false">'příjmy+výdaje SR leden-aktuální'!G36-'samotný aktuální měsíc'!D36</f>
        <v>31.47757330062</v>
      </c>
      <c r="G36" s="116" t="n">
        <f aca="false">F36-E36</f>
        <v>17.64847036876</v>
      </c>
      <c r="H36" s="56"/>
      <c r="I36" s="56"/>
    </row>
    <row r="37" customFormat="false" ht="12.75" hidden="false" customHeight="false" outlineLevel="0" collapsed="false">
      <c r="B37" s="141" t="s">
        <v>61</v>
      </c>
      <c r="C37" s="137" t="n">
        <f aca="false">'příjmy+výdaje SR leden-minulý'!D37</f>
        <v>0</v>
      </c>
      <c r="D37" s="94" t="n">
        <f aca="false">'příjmy+výdaje SR leden-minulý'!H37</f>
        <v>0</v>
      </c>
      <c r="E37" s="137" t="n">
        <f aca="false">'příjmy+výdaje SR leden-aktuální'!C37-'samotný aktuální měsíc'!C37</f>
        <v>9.91189377997</v>
      </c>
      <c r="F37" s="93" t="n">
        <f aca="false">'příjmy+výdaje SR leden-aktuální'!G37-'samotný aktuální měsíc'!D37</f>
        <v>26.8639905242</v>
      </c>
      <c r="G37" s="93" t="n">
        <f aca="false">F37-E37</f>
        <v>16.95209674423</v>
      </c>
      <c r="H37" s="56"/>
      <c r="I37" s="56"/>
    </row>
    <row r="38" customFormat="false" ht="12.75" hidden="false" customHeight="false" outlineLevel="0" collapsed="false">
      <c r="B38" s="143" t="s">
        <v>62</v>
      </c>
      <c r="C38" s="137" t="n">
        <f aca="false">'příjmy+výdaje SR leden-minulý'!D38</f>
        <v>0</v>
      </c>
      <c r="D38" s="95" t="n">
        <f aca="false">'příjmy+výdaje SR leden-minulý'!H38</f>
        <v>0</v>
      </c>
      <c r="E38" s="137" t="e">
        <f aca="false">#REF!-'samotný aktuální měsíc'!C38</f>
        <v>#REF!</v>
      </c>
      <c r="F38" s="116" t="e">
        <f aca="false">#REF!-'samotný aktuální měsíc'!D38</f>
        <v>#REF!</v>
      </c>
      <c r="G38" s="116" t="e">
        <f aca="false">F38-E38</f>
        <v>#REF!</v>
      </c>
      <c r="H38" s="142"/>
    </row>
    <row r="39" customFormat="false" ht="12.75" hidden="false" customHeight="false" outlineLevel="0" collapsed="false">
      <c r="B39" s="143" t="s">
        <v>63</v>
      </c>
      <c r="C39" s="137" t="n">
        <f aca="false">'příjmy+výdaje SR leden-minulý'!D39</f>
        <v>0</v>
      </c>
      <c r="D39" s="95" t="n">
        <f aca="false">'příjmy+výdaje SR leden-minulý'!H39</f>
        <v>0</v>
      </c>
      <c r="E39" s="137" t="n">
        <f aca="false">'příjmy+výdaje SR leden-aktuální'!C38-'samotný aktuální měsíc'!C39</f>
        <v>0.09722618006</v>
      </c>
      <c r="F39" s="116" t="n">
        <f aca="false">'příjmy+výdaje SR leden-aktuální'!G38-'samotný aktuální měsíc'!D39</f>
        <v>0.08705496256</v>
      </c>
      <c r="G39" s="116" t="n">
        <f aca="false">F39-E39</f>
        <v>-0.0101712175</v>
      </c>
    </row>
    <row r="40" customFormat="false" ht="12.75" hidden="false" customHeight="false" outlineLevel="0" collapsed="false">
      <c r="B40" s="143" t="s">
        <v>64</v>
      </c>
      <c r="C40" s="137" t="n">
        <f aca="false">'příjmy+výdaje SR leden-minulý'!D40</f>
        <v>0</v>
      </c>
      <c r="D40" s="94" t="n">
        <f aca="false">'příjmy+výdaje SR leden-minulý'!H40</f>
        <v>0</v>
      </c>
      <c r="E40" s="137" t="e">
        <f aca="false">#REF!-'samotný aktuální měsíc'!C40</f>
        <v>#REF!</v>
      </c>
      <c r="F40" s="93" t="e">
        <f aca="false">#REF!-'samotný aktuální měsíc'!D40</f>
        <v>#REF!</v>
      </c>
      <c r="G40" s="93" t="e">
        <f aca="false">F40-E40</f>
        <v>#REF!</v>
      </c>
    </row>
    <row r="41" customFormat="false" ht="12.75" hidden="false" customHeight="false" outlineLevel="0" collapsed="false">
      <c r="B41" s="144" t="s">
        <v>65</v>
      </c>
      <c r="C41" s="137" t="n">
        <f aca="false">'příjmy+výdaje SR leden-minulý'!D41</f>
        <v>0</v>
      </c>
      <c r="D41" s="94" t="n">
        <f aca="false">'příjmy+výdaje SR leden-minulý'!H41</f>
        <v>0</v>
      </c>
      <c r="E41" s="137" t="n">
        <f aca="false">'příjmy+výdaje SR leden-aktuální'!C39-'samotný aktuální měsíc'!C41</f>
        <v>0.13940066233</v>
      </c>
      <c r="F41" s="93" t="n">
        <f aca="false">'příjmy+výdaje SR leden-aktuální'!G39-'samotný aktuální měsíc'!D41</f>
        <v>0.13303589114</v>
      </c>
      <c r="G41" s="93" t="n">
        <f aca="false">F41-E41</f>
        <v>-0.00636477119000001</v>
      </c>
    </row>
    <row r="42" customFormat="false" ht="12.75" hidden="false" customHeight="false" outlineLevel="0" collapsed="false">
      <c r="B42" s="141" t="s">
        <v>66</v>
      </c>
      <c r="C42" s="137" t="n">
        <f aca="false">'příjmy+výdaje SR leden-minulý'!D42</f>
        <v>0</v>
      </c>
      <c r="D42" s="95" t="n">
        <f aca="false">'příjmy+výdaje SR leden-minulý'!H42</f>
        <v>0</v>
      </c>
      <c r="E42" s="137" t="n">
        <f aca="false">'příjmy+výdaje SR leden-aktuální'!C40-'samotný aktuální měsíc'!C42</f>
        <v>0.01243870113</v>
      </c>
      <c r="F42" s="116" t="n">
        <f aca="false">'příjmy+výdaje SR leden-aktuální'!G40-'samotný aktuální měsíc'!D42</f>
        <v>0.08483348262</v>
      </c>
      <c r="G42" s="116" t="n">
        <f aca="false">F42-E42</f>
        <v>0.07239478149</v>
      </c>
    </row>
    <row r="43" customFormat="false" ht="12.75" hidden="false" customHeight="false" outlineLevel="0" collapsed="false">
      <c r="B43" s="141" t="s">
        <v>67</v>
      </c>
      <c r="C43" s="137" t="n">
        <f aca="false">'příjmy+výdaje SR leden-minulý'!D43</f>
        <v>0</v>
      </c>
      <c r="D43" s="95" t="n">
        <f aca="false">'příjmy+výdaje SR leden-minulý'!H43</f>
        <v>0</v>
      </c>
      <c r="E43" s="137" t="n">
        <f aca="false">'příjmy+výdaje SR leden-aktuální'!C41-'samotný aktuální měsíc'!C43</f>
        <v>0.15637176996</v>
      </c>
      <c r="F43" s="116" t="n">
        <f aca="false">'příjmy+výdaje SR leden-aktuální'!G41-'samotný aktuální měsíc'!D43</f>
        <v>0</v>
      </c>
      <c r="G43" s="116" t="n">
        <f aca="false">F43-E43</f>
        <v>-0.15637176996</v>
      </c>
      <c r="H43" s="56"/>
      <c r="I43" s="56"/>
    </row>
    <row r="44" customFormat="false" ht="13.5" hidden="false" customHeight="false" outlineLevel="0" collapsed="false">
      <c r="B44" s="145" t="s">
        <v>68</v>
      </c>
      <c r="C44" s="146" t="n">
        <f aca="false">'příjmy+výdaje SR leden-minulý'!D44</f>
        <v>0</v>
      </c>
      <c r="D44" s="149" t="n">
        <f aca="false">'příjmy+výdaje SR leden-minulý'!H44</f>
        <v>0</v>
      </c>
      <c r="E44" s="146" t="n">
        <f aca="false">'příjmy+výdaje SR leden-aktuální'!C42-'samotný aktuální měsíc'!C44</f>
        <v>0.05575459058</v>
      </c>
      <c r="F44" s="151" t="n">
        <f aca="false">'příjmy+výdaje SR leden-aktuální'!G42-'samotný aktuální měsíc'!D44</f>
        <v>0.05274029134</v>
      </c>
      <c r="G44" s="259" t="n">
        <f aca="false">F44-E44</f>
        <v>-0.00301429924</v>
      </c>
    </row>
    <row r="45" customFormat="false" ht="12.75" hidden="true" customHeight="false" outlineLevel="0" collapsed="false">
      <c r="B45" s="141" t="s">
        <v>69</v>
      </c>
      <c r="C45" s="137" t="n">
        <f aca="false">'příjmy+výdaje SR leden-minulý'!D45</f>
        <v>0</v>
      </c>
      <c r="D45" s="95" t="n">
        <f aca="false">'příjmy+výdaje SR leden-minulý'!H45</f>
        <v>0</v>
      </c>
      <c r="E45" s="137" t="e">
        <f aca="false">#REF!-'samotný aktuální měsíc'!C45</f>
        <v>#REF!</v>
      </c>
      <c r="F45" s="116" t="e">
        <f aca="false">#REF!-'samotný aktuální měsíc'!D45</f>
        <v>#REF!</v>
      </c>
      <c r="G45" s="116" t="e">
        <f aca="false">F45-E45</f>
        <v>#REF!</v>
      </c>
    </row>
    <row r="46" customFormat="false" ht="13.5" hidden="true" customHeight="false" outlineLevel="0" collapsed="false">
      <c r="B46" s="301" t="s">
        <v>70</v>
      </c>
      <c r="C46" s="146" t="n">
        <f aca="false">'příjmy+výdaje SR leden-minulý'!D46</f>
        <v>0</v>
      </c>
      <c r="D46" s="149" t="n">
        <f aca="false">'příjmy+výdaje SR leden-minulý'!H46</f>
        <v>0</v>
      </c>
      <c r="E46" s="146" t="e">
        <f aca="false">#REF!-'samotný aktuální měsíc'!C46</f>
        <v>#REF!</v>
      </c>
      <c r="F46" s="151" t="e">
        <f aca="false">#REF!-'samotný aktuální měsíc'!D46</f>
        <v>#REF!</v>
      </c>
      <c r="G46" s="151" t="e">
        <f aca="false">F46-E46</f>
        <v>#REF!</v>
      </c>
    </row>
    <row r="47" customFormat="false" ht="12.75" hidden="false" customHeight="true" outlineLevel="0" collapsed="false">
      <c r="B47" s="152" t="s">
        <v>71</v>
      </c>
      <c r="C47" s="152"/>
      <c r="D47" s="152"/>
      <c r="E47" s="152"/>
    </row>
    <row r="48" customFormat="false" ht="12.75" hidden="false" customHeight="true" outlineLevel="0" collapsed="false">
      <c r="B48" s="154"/>
      <c r="C48" s="154"/>
      <c r="D48" s="154"/>
      <c r="E48" s="154"/>
    </row>
    <row r="49" customFormat="false" ht="12.75" hidden="false" customHeight="true" outlineLevel="0" collapsed="false">
      <c r="B49" s="152"/>
      <c r="C49" s="152"/>
      <c r="D49" s="152"/>
      <c r="E49" s="152"/>
    </row>
    <row r="50" customFormat="false" ht="12.75" hidden="false" customHeight="true" outlineLevel="0" collapsed="false">
      <c r="C50" s="154"/>
      <c r="D50" s="154"/>
      <c r="E50" s="152"/>
    </row>
    <row r="51" customFormat="false" ht="12.75" hidden="false" customHeight="true" outlineLevel="0" collapsed="false">
      <c r="B51" s="155"/>
      <c r="C51" s="155"/>
      <c r="D51" s="155"/>
      <c r="E51" s="155"/>
    </row>
    <row r="52" customFormat="false" ht="13.5" hidden="false" customHeight="false" outlineLevel="0" collapsed="false"/>
    <row r="53" customFormat="false" ht="13.5" hidden="false" customHeight="false" outlineLevel="0" collapsed="false">
      <c r="B53" s="61"/>
      <c r="C53" s="290" t="n">
        <f aca="false">C4</f>
        <v>2017</v>
      </c>
      <c r="D53" s="291" t="n">
        <f aca="false">D4</f>
        <v>2018</v>
      </c>
      <c r="E53" s="290" t="n">
        <f aca="false">E4</f>
        <v>2017</v>
      </c>
      <c r="F53" s="291" t="n">
        <f aca="false">F4</f>
        <v>2018</v>
      </c>
      <c r="G53" s="291" t="str">
        <f aca="false">G4</f>
        <v>2018-2017</v>
      </c>
    </row>
    <row r="54" customFormat="false" ht="12.75" hidden="false" customHeight="false" outlineLevel="0" collapsed="false">
      <c r="B54" s="64"/>
      <c r="C54" s="65" t="str">
        <f aca="false">C5</f>
        <v>leden</v>
      </c>
      <c r="D54" s="292" t="str">
        <f aca="false">D5</f>
        <v>leden</v>
      </c>
      <c r="E54" s="65" t="str">
        <f aca="false">E5</f>
        <v/>
      </c>
      <c r="F54" s="292" t="str">
        <f aca="false">F5</f>
        <v/>
      </c>
      <c r="G54" s="292" t="s">
        <v>168</v>
      </c>
    </row>
    <row r="55" customFormat="false" ht="13.5" hidden="false" customHeight="false" outlineLevel="0" collapsed="false">
      <c r="B55" s="71"/>
      <c r="C55" s="293"/>
      <c r="D55" s="294"/>
      <c r="E55" s="295"/>
      <c r="F55" s="74"/>
      <c r="G55" s="74"/>
    </row>
    <row r="56" customFormat="false" ht="13.5" hidden="false" customHeight="false" outlineLevel="0" collapsed="false">
      <c r="B56" s="80"/>
      <c r="C56" s="81"/>
      <c r="D56" s="296"/>
      <c r="E56" s="220"/>
      <c r="F56" s="24"/>
      <c r="G56" s="24"/>
    </row>
    <row r="57" customFormat="false" ht="20.25" hidden="false" customHeight="true" outlineLevel="0" collapsed="false">
      <c r="B57" s="82" t="s">
        <v>73</v>
      </c>
      <c r="C57" s="160" t="n">
        <f aca="false">'příjmy+výdaje SR leden-minulý'!D57</f>
        <v>0</v>
      </c>
      <c r="D57" s="86" t="n">
        <f aca="false">'příjmy+výdaje SR leden-minulý'!H57</f>
        <v>0</v>
      </c>
      <c r="E57" s="160" t="n">
        <f aca="false">'příjmy+výdaje SR leden-aktuální'!C55-'samotný aktuální měsíc'!C57</f>
        <v>97.07032916348</v>
      </c>
      <c r="F57" s="302" t="n">
        <f aca="false">'příjmy+výdaje SR leden-aktuální'!G55-'samotný aktuální měsíc'!D57</f>
        <v>105.69176683613</v>
      </c>
      <c r="G57" s="302" t="n">
        <f aca="false">F57-E57</f>
        <v>8.62143767265</v>
      </c>
      <c r="I57" s="56"/>
    </row>
    <row r="58" customFormat="false" ht="18" hidden="false" customHeight="true" outlineLevel="0" collapsed="false">
      <c r="B58" s="98" t="s">
        <v>74</v>
      </c>
      <c r="C58" s="163" t="n">
        <f aca="false">'příjmy+výdaje SR leden-minulý'!D58</f>
        <v>0</v>
      </c>
      <c r="D58" s="167" t="n">
        <f aca="false">'příjmy+výdaje SR leden-minulý'!H58</f>
        <v>0</v>
      </c>
      <c r="E58" s="163" t="n">
        <f aca="false">'příjmy+výdaje SR leden-aktuální'!C56-'samotný aktuální měsíc'!C58</f>
        <v>96.23409015778</v>
      </c>
      <c r="F58" s="180" t="n">
        <f aca="false">'příjmy+výdaje SR leden-aktuální'!G56-'samotný aktuální měsíc'!D58</f>
        <v>104.64499264141</v>
      </c>
      <c r="G58" s="180" t="n">
        <f aca="false">F58-E58</f>
        <v>8.41090248363</v>
      </c>
      <c r="I58" s="56"/>
    </row>
    <row r="59" customFormat="false" ht="12.75" hidden="false" customHeight="false" outlineLevel="0" collapsed="false">
      <c r="B59" s="90" t="s">
        <v>37</v>
      </c>
      <c r="C59" s="168"/>
      <c r="D59" s="94"/>
      <c r="E59" s="168"/>
      <c r="F59" s="93"/>
      <c r="G59" s="93"/>
    </row>
    <row r="60" customFormat="false" ht="12.75" hidden="false" customHeight="false" outlineLevel="0" collapsed="false">
      <c r="B60" s="136" t="s">
        <v>75</v>
      </c>
      <c r="C60" s="168" t="n">
        <f aca="false">'příjmy+výdaje SR leden-minulý'!D60</f>
        <v>0</v>
      </c>
      <c r="D60" s="94" t="n">
        <f aca="false">'příjmy+výdaje SR leden-minulý'!H60</f>
        <v>0</v>
      </c>
      <c r="E60" s="168" t="n">
        <f aca="false">'příjmy+výdaje SR leden-aktuální'!C58-'samotný aktuální měsíc'!C60</f>
        <v>0.08069147383</v>
      </c>
      <c r="F60" s="93" t="n">
        <f aca="false">'příjmy+výdaje SR leden-aktuální'!G58-'samotný aktuální měsíc'!D60</f>
        <v>0.09111972148</v>
      </c>
      <c r="G60" s="93" t="n">
        <f aca="false">F60-E60</f>
        <v>0.01042824765</v>
      </c>
      <c r="I60" s="56"/>
    </row>
    <row r="61" customFormat="false" ht="12.75" hidden="false" customHeight="false" outlineLevel="0" collapsed="false">
      <c r="B61" s="136" t="s">
        <v>76</v>
      </c>
      <c r="C61" s="168" t="n">
        <f aca="false">'příjmy+výdaje SR leden-minulý'!D61</f>
        <v>0</v>
      </c>
      <c r="D61" s="94" t="n">
        <f aca="false">'příjmy+výdaje SR leden-minulý'!H61</f>
        <v>0</v>
      </c>
      <c r="E61" s="168" t="n">
        <f aca="false">'příjmy+výdaje SR leden-aktuální'!C59-'samotný aktuální měsíc'!C61</f>
        <v>3.13860269038</v>
      </c>
      <c r="F61" s="93" t="n">
        <f aca="false">'příjmy+výdaje SR leden-aktuální'!G59-'samotný aktuální měsíc'!D61</f>
        <v>3.40007507333</v>
      </c>
      <c r="G61" s="93" t="n">
        <f aca="false">F61-E61</f>
        <v>0.26147238295</v>
      </c>
      <c r="H61" s="121"/>
      <c r="I61" s="56"/>
      <c r="J61" s="142"/>
    </row>
    <row r="62" customFormat="false" ht="12.75" hidden="false" customHeight="false" outlineLevel="0" collapsed="false">
      <c r="B62" s="136" t="s">
        <v>77</v>
      </c>
      <c r="C62" s="178" t="n">
        <f aca="false">'příjmy+výdaje SR leden-minulý'!D62</f>
        <v>0</v>
      </c>
      <c r="D62" s="94" t="n">
        <f aca="false">'příjmy+výdaje SR leden-minulý'!H62</f>
        <v>0</v>
      </c>
      <c r="E62" s="178" t="n">
        <f aca="false">'příjmy+výdaje SR leden-aktuální'!C60-'samotný aktuální měsíc'!C62</f>
        <v>0.00767596818</v>
      </c>
      <c r="F62" s="93" t="n">
        <f aca="false">'příjmy+výdaje SR leden-aktuální'!G60-'samotný aktuální měsíc'!D62</f>
        <v>0.31295393871</v>
      </c>
      <c r="G62" s="93" t="n">
        <f aca="false">F62-E62</f>
        <v>0.30527797053</v>
      </c>
      <c r="H62" s="142"/>
      <c r="I62" s="176"/>
      <c r="J62" s="142"/>
    </row>
    <row r="63" customFormat="false" ht="12.75" hidden="false" customHeight="false" outlineLevel="0" collapsed="false">
      <c r="B63" s="177" t="s">
        <v>78</v>
      </c>
      <c r="C63" s="168" t="n">
        <f aca="false">'příjmy+výdaje SR leden-minulý'!D63</f>
        <v>0</v>
      </c>
      <c r="D63" s="94" t="n">
        <f aca="false">'příjmy+výdaje SR leden-minulý'!H63</f>
        <v>0</v>
      </c>
      <c r="E63" s="168" t="n">
        <f aca="false">'příjmy+výdaje SR leden-aktuální'!C61-'samotný aktuální měsíc'!C63</f>
        <v>0.28</v>
      </c>
      <c r="F63" s="93" t="n">
        <f aca="false">'příjmy+výdaje SR leden-aktuální'!G61-'samotný aktuální měsíc'!D63</f>
        <v>0</v>
      </c>
      <c r="G63" s="93" t="n">
        <f aca="false">F63-E63</f>
        <v>-0.28</v>
      </c>
      <c r="I63" s="56"/>
      <c r="K63" s="142"/>
    </row>
    <row r="64" customFormat="false" ht="12.75" hidden="false" customHeight="false" outlineLevel="0" collapsed="false">
      <c r="B64" s="136" t="s">
        <v>79</v>
      </c>
      <c r="C64" s="178" t="n">
        <f aca="false">'příjmy+výdaje SR leden-minulý'!D64</f>
        <v>0</v>
      </c>
      <c r="D64" s="94" t="n">
        <f aca="false">'příjmy+výdaje SR leden-minulý'!H64</f>
        <v>0</v>
      </c>
      <c r="E64" s="178" t="n">
        <f aca="false">'příjmy+výdaje SR leden-aktuální'!C62-'samotný aktuální měsíc'!C64</f>
        <v>0.70048993906</v>
      </c>
      <c r="F64" s="93" t="n">
        <f aca="false">'příjmy+výdaje SR leden-aktuální'!G62-'samotný aktuální měsíc'!D64</f>
        <v>1.43235953681</v>
      </c>
      <c r="G64" s="93" t="n">
        <f aca="false">F64-E64</f>
        <v>0.73186959775</v>
      </c>
      <c r="I64" s="56"/>
      <c r="K64" s="142"/>
    </row>
    <row r="65" customFormat="false" ht="12.75" hidden="false" customHeight="false" outlineLevel="0" collapsed="false">
      <c r="B65" s="136" t="s">
        <v>80</v>
      </c>
      <c r="C65" s="168" t="n">
        <f aca="false">'příjmy+výdaje SR leden-minulý'!D65</f>
        <v>0</v>
      </c>
      <c r="D65" s="94" t="n">
        <f aca="false">'příjmy+výdaje SR leden-minulý'!H65</f>
        <v>0</v>
      </c>
      <c r="E65" s="168" t="n">
        <f aca="false">'příjmy+výdaje SR leden-aktuální'!C63-'samotný aktuální měsíc'!C65</f>
        <v>1.81653667831</v>
      </c>
      <c r="F65" s="93" t="n">
        <f aca="false">'příjmy+výdaje SR leden-aktuální'!G63-'samotný aktuální měsíc'!D65</f>
        <v>1.75513869439</v>
      </c>
      <c r="G65" s="93" t="n">
        <f aca="false">F65-E65</f>
        <v>-0.0613979839200001</v>
      </c>
      <c r="H65" s="56"/>
      <c r="I65" s="56"/>
    </row>
    <row r="66" customFormat="false" ht="12.75" hidden="false" customHeight="false" outlineLevel="0" collapsed="false">
      <c r="B66" s="136" t="s">
        <v>81</v>
      </c>
      <c r="C66" s="168" t="n">
        <f aca="false">'příjmy+výdaje SR leden-minulý'!D66</f>
        <v>0</v>
      </c>
      <c r="D66" s="94" t="n">
        <f aca="false">'příjmy+výdaje SR leden-minulý'!H66</f>
        <v>0</v>
      </c>
      <c r="E66" s="168" t="n">
        <f aca="false">'příjmy+výdaje SR leden-aktuální'!C64-'samotný aktuální měsíc'!C66</f>
        <v>7.57101179909</v>
      </c>
      <c r="F66" s="93" t="n">
        <f aca="false">'příjmy+výdaje SR leden-aktuální'!G64-'samotný aktuální měsíc'!D66</f>
        <v>5.66247038502</v>
      </c>
      <c r="G66" s="93" t="n">
        <f aca="false">F66-E66</f>
        <v>-1.90854141407</v>
      </c>
      <c r="H66" s="56"/>
      <c r="I66" s="56"/>
      <c r="K66" s="142"/>
    </row>
    <row r="67" customFormat="false" ht="12.75" hidden="false" customHeight="false" outlineLevel="0" collapsed="false">
      <c r="B67" s="136" t="s">
        <v>82</v>
      </c>
      <c r="C67" s="168" t="n">
        <f aca="false">'příjmy+výdaje SR leden-minulý'!D67</f>
        <v>0</v>
      </c>
      <c r="D67" s="94" t="n">
        <f aca="false">'příjmy+výdaje SR leden-minulý'!H67</f>
        <v>0</v>
      </c>
      <c r="E67" s="168" t="n">
        <f aca="false">'příjmy+výdaje SR leden-aktuální'!C65-'samotný aktuální měsíc'!C67</f>
        <v>3.57101179909</v>
      </c>
      <c r="F67" s="93" t="n">
        <f aca="false">'příjmy+výdaje SR leden-aktuální'!G65-'samotný aktuální měsíc'!D67</f>
        <v>5.66247038502</v>
      </c>
      <c r="G67" s="93" t="n">
        <f aca="false">F67-E67</f>
        <v>2.09145858593</v>
      </c>
      <c r="H67" s="56"/>
      <c r="I67" s="56"/>
    </row>
    <row r="68" customFormat="false" ht="12.75" hidden="false" customHeight="false" outlineLevel="0" collapsed="false">
      <c r="B68" s="136" t="s">
        <v>146</v>
      </c>
      <c r="C68" s="178" t="n">
        <f aca="false">'příjmy+výdaje SR leden-minulý'!D68</f>
        <v>0</v>
      </c>
      <c r="D68" s="94" t="n">
        <f aca="false">'příjmy+výdaje SR leden-minulý'!H68</f>
        <v>0</v>
      </c>
      <c r="E68" s="178" t="n">
        <f aca="false">'příjmy+výdaje SR leden-aktuální'!C66-'samotný aktuální měsíc'!C68</f>
        <v>5.4760148</v>
      </c>
      <c r="F68" s="93" t="n">
        <f aca="false">'příjmy+výdaje SR leden-aktuální'!G66-'samotný aktuální měsíc'!D68</f>
        <v>5.698103724</v>
      </c>
      <c r="G68" s="93" t="n">
        <f aca="false">F68-E68</f>
        <v>0.222088923999999</v>
      </c>
      <c r="H68" s="56"/>
      <c r="I68" s="56"/>
    </row>
    <row r="69" customFormat="false" ht="12.75" hidden="false" customHeight="false" outlineLevel="0" collapsed="false">
      <c r="B69" s="136" t="s">
        <v>84</v>
      </c>
      <c r="C69" s="178" t="n">
        <f aca="false">'příjmy+výdaje SR leden-minulý'!D69</f>
        <v>0</v>
      </c>
      <c r="D69" s="94" t="n">
        <f aca="false">'příjmy+výdaje SR leden-minulý'!H69</f>
        <v>0</v>
      </c>
      <c r="E69" s="178" t="n">
        <f aca="false">'příjmy+výdaje SR leden-aktuální'!C67-'samotný aktuální měsíc'!C69</f>
        <v>23.19357165763</v>
      </c>
      <c r="F69" s="93" t="n">
        <f aca="false">'příjmy+výdaje SR leden-aktuální'!G67-'samotný aktuální měsíc'!D69</f>
        <v>29.63768078259</v>
      </c>
      <c r="G69" s="93" t="n">
        <f aca="false">F69-E69</f>
        <v>6.44410912496</v>
      </c>
      <c r="H69" s="59"/>
      <c r="I69" s="59"/>
      <c r="J69" s="204"/>
      <c r="K69" s="204"/>
      <c r="L69" s="204"/>
      <c r="M69" s="204"/>
      <c r="N69" s="204"/>
    </row>
    <row r="70" customFormat="false" ht="12.75" hidden="false" customHeight="false" outlineLevel="0" collapsed="false">
      <c r="B70" s="136" t="s">
        <v>85</v>
      </c>
      <c r="C70" s="178" t="n">
        <f aca="false">'příjmy+výdaje SR leden-minulý'!D70</f>
        <v>0</v>
      </c>
      <c r="D70" s="94" t="n">
        <f aca="false">'příjmy+výdaje SR leden-minulý'!H70</f>
        <v>0</v>
      </c>
      <c r="E70" s="178" t="n">
        <f aca="false">'příjmy+výdaje SR leden-aktuální'!C68-'samotný aktuální měsíc'!C70</f>
        <v>5.89301208953</v>
      </c>
      <c r="F70" s="93" t="n">
        <f aca="false">'příjmy+výdaje SR leden-aktuální'!G68-'samotný aktuální měsíc'!D70</f>
        <v>6.51076919987</v>
      </c>
      <c r="G70" s="93" t="n">
        <f aca="false">F70-E70</f>
        <v>0.61775711034</v>
      </c>
      <c r="H70" s="59"/>
      <c r="I70" s="59"/>
      <c r="J70" s="204"/>
      <c r="K70" s="204"/>
      <c r="L70" s="204"/>
      <c r="M70" s="204"/>
      <c r="N70" s="204"/>
    </row>
    <row r="71" customFormat="false" ht="12.75" hidden="false" customHeight="false" outlineLevel="0" collapsed="false">
      <c r="B71" s="136" t="s">
        <v>86</v>
      </c>
      <c r="C71" s="168" t="n">
        <f aca="false">'příjmy+výdaje SR leden-minulý'!D71</f>
        <v>0</v>
      </c>
      <c r="D71" s="94" t="n">
        <f aca="false">'příjmy+výdaje SR leden-minulý'!H71</f>
        <v>0</v>
      </c>
      <c r="E71" s="168" t="n">
        <f aca="false">'příjmy+výdaje SR leden-aktuální'!C69-'samotný aktuální měsíc'!C71</f>
        <v>44.23872776772</v>
      </c>
      <c r="F71" s="93" t="n">
        <f aca="false">'příjmy+výdaje SR leden-aktuální'!G69-'samotný aktuální měsíc'!D71</f>
        <v>45.79577291474</v>
      </c>
      <c r="G71" s="93" t="n">
        <f aca="false">F71-E71</f>
        <v>1.55704514702</v>
      </c>
      <c r="H71" s="56"/>
      <c r="I71" s="56"/>
    </row>
    <row r="72" customFormat="false" ht="12.75" hidden="false" customHeight="false" outlineLevel="0" collapsed="false">
      <c r="B72" s="141" t="s">
        <v>87</v>
      </c>
      <c r="C72" s="178" t="n">
        <f aca="false">'příjmy+výdaje SR leden-minulý'!D72</f>
        <v>0</v>
      </c>
      <c r="D72" s="94" t="n">
        <f aca="false">'příjmy+výdaje SR leden-minulý'!H72</f>
        <v>0</v>
      </c>
      <c r="E72" s="178" t="n">
        <f aca="false">'příjmy+výdaje SR leden-aktuální'!C70-'samotný aktuální měsíc'!C72</f>
        <v>34.31653758798</v>
      </c>
      <c r="F72" s="93" t="n">
        <f aca="false">'příjmy+výdaje SR leden-aktuální'!G70-'samotný aktuální měsíc'!D72</f>
        <v>35.94830849754</v>
      </c>
      <c r="G72" s="93" t="n">
        <f aca="false">F72-E72</f>
        <v>1.63177090956</v>
      </c>
      <c r="H72" s="56"/>
      <c r="I72" s="56"/>
    </row>
    <row r="73" customFormat="false" ht="12.75" hidden="false" customHeight="false" outlineLevel="0" collapsed="false">
      <c r="B73" s="143" t="s">
        <v>88</v>
      </c>
      <c r="C73" s="178" t="n">
        <f aca="false">'příjmy+výdaje SR leden-minulý'!D73</f>
        <v>0</v>
      </c>
      <c r="D73" s="94" t="n">
        <f aca="false">'příjmy+výdaje SR leden-minulý'!H73</f>
        <v>0</v>
      </c>
      <c r="E73" s="178" t="n">
        <f aca="false">'příjmy+výdaje SR leden-aktuální'!C71-'samotný aktuální měsíc'!C73</f>
        <v>0.724169777</v>
      </c>
      <c r="F73" s="93" t="n">
        <f aca="false">'příjmy+výdaje SR leden-aktuální'!G71-'samotný aktuální měsíc'!D73</f>
        <v>0.66758792141</v>
      </c>
      <c r="G73" s="93" t="n">
        <f aca="false">F73-E73</f>
        <v>-0.05658185559</v>
      </c>
      <c r="I73" s="56"/>
    </row>
    <row r="74" customFormat="false" ht="12.75" hidden="false" customHeight="false" outlineLevel="0" collapsed="false">
      <c r="B74" s="177" t="s">
        <v>89</v>
      </c>
      <c r="C74" s="168" t="n">
        <f aca="false">'příjmy+výdaje SR leden-minulý'!D74</f>
        <v>0</v>
      </c>
      <c r="D74" s="94" t="n">
        <f aca="false">'příjmy+výdaje SR leden-minulý'!H74</f>
        <v>0</v>
      </c>
      <c r="E74" s="168" t="n">
        <f aca="false">'příjmy+výdaje SR leden-aktuální'!C72-'samotný aktuální měsíc'!C74</f>
        <v>6.02153816762</v>
      </c>
      <c r="F74" s="93" t="n">
        <f aca="false">'příjmy+výdaje SR leden-aktuální'!G72-'samotný aktuální měsíc'!D74</f>
        <v>6.09684444884</v>
      </c>
      <c r="G74" s="93" t="n">
        <f aca="false">F74-E74</f>
        <v>0.0753062812199996</v>
      </c>
      <c r="H74" s="56"/>
      <c r="I74" s="56"/>
    </row>
    <row r="75" customFormat="false" ht="12.75" hidden="false" customHeight="false" outlineLevel="0" collapsed="false">
      <c r="B75" s="177" t="s">
        <v>90</v>
      </c>
      <c r="C75" s="168" t="n">
        <f aca="false">'příjmy+výdaje SR leden-minulý'!D75</f>
        <v>0</v>
      </c>
      <c r="D75" s="94" t="n">
        <f aca="false">'příjmy+výdaje SR leden-minulý'!H75</f>
        <v>0</v>
      </c>
      <c r="E75" s="168" t="n">
        <f aca="false">'příjmy+výdaje SR leden-aktuální'!C73-'samotný aktuální měsíc'!C75</f>
        <v>3.17648223512</v>
      </c>
      <c r="F75" s="93" t="n">
        <f aca="false">'příjmy+výdaje SR leden-aktuální'!G73-'samotný aktuální měsíc'!D75</f>
        <v>3.08303204695</v>
      </c>
      <c r="G75" s="93" t="n">
        <f aca="false">F75-E75</f>
        <v>-0.0934501881699998</v>
      </c>
      <c r="H75" s="56"/>
      <c r="I75" s="56"/>
    </row>
    <row r="76" customFormat="false" ht="12.75" hidden="false" customHeight="false" outlineLevel="0" collapsed="false">
      <c r="B76" s="136" t="s">
        <v>91</v>
      </c>
      <c r="C76" s="168" t="n">
        <f aca="false">'příjmy+výdaje SR leden-minulý'!D76</f>
        <v>0</v>
      </c>
      <c r="D76" s="94" t="n">
        <f aca="false">'příjmy+výdaje SR leden-minulý'!H76</f>
        <v>0</v>
      </c>
      <c r="E76" s="168" t="n">
        <f aca="false">'příjmy+výdaje SR leden-aktuální'!C74-'samotný aktuální měsíc'!C76</f>
        <v>1.5919E-005</v>
      </c>
      <c r="F76" s="93" t="n">
        <f aca="false">'příjmy+výdaje SR leden-aktuální'!G74-'samotný aktuální měsíc'!D76</f>
        <v>6.6308E-005</v>
      </c>
      <c r="G76" s="93" t="n">
        <f aca="false">F76-E76</f>
        <v>5.0389E-005</v>
      </c>
      <c r="I76" s="56"/>
    </row>
    <row r="77" customFormat="false" ht="12.75" hidden="false" customHeight="false" outlineLevel="0" collapsed="false">
      <c r="B77" s="136" t="s">
        <v>92</v>
      </c>
      <c r="C77" s="168" t="n">
        <f aca="false">'příjmy+výdaje SR leden-minulý'!D77</f>
        <v>0</v>
      </c>
      <c r="D77" s="94" t="n">
        <f aca="false">'příjmy+výdaje SR leden-minulý'!H77</f>
        <v>0</v>
      </c>
      <c r="E77" s="168" t="n">
        <f aca="false">'příjmy+výdaje SR leden-aktuální'!C75-'samotný aktuální měsíc'!C77</f>
        <v>0</v>
      </c>
      <c r="F77" s="93" t="n">
        <f aca="false">'příjmy+výdaje SR leden-aktuální'!G75-'samotný aktuální měsíc'!D77</f>
        <v>0</v>
      </c>
      <c r="G77" s="93" t="n">
        <f aca="false">F77-E77</f>
        <v>0</v>
      </c>
      <c r="I77" s="56"/>
    </row>
    <row r="78" customFormat="false" ht="12.75" hidden="false" customHeight="false" outlineLevel="0" collapsed="false">
      <c r="B78" s="136" t="s">
        <v>93</v>
      </c>
      <c r="C78" s="168" t="n">
        <f aca="false">'příjmy+výdaje SR leden-minulý'!D78</f>
        <v>0</v>
      </c>
      <c r="D78" s="94" t="n">
        <f aca="false">'příjmy+výdaje SR leden-minulý'!H78</f>
        <v>0</v>
      </c>
      <c r="E78" s="168" t="n">
        <f aca="false">'příjmy+výdaje SR leden-aktuální'!C76-'samotný aktuální měsíc'!C78</f>
        <v>3.00095786226</v>
      </c>
      <c r="F78" s="93" t="n">
        <f aca="false">'příjmy+výdaje SR leden-aktuální'!G76-'samotný aktuální měsíc'!D78</f>
        <v>1.81933201135</v>
      </c>
      <c r="G78" s="93" t="n">
        <f aca="false">F78-E78</f>
        <v>-1.18162585091</v>
      </c>
      <c r="H78" s="56"/>
      <c r="I78" s="56"/>
    </row>
    <row r="79" customFormat="false" ht="12.75" hidden="false" customHeight="false" outlineLevel="0" collapsed="false">
      <c r="B79" s="136" t="s">
        <v>94</v>
      </c>
      <c r="C79" s="168" t="n">
        <f aca="false">'příjmy+výdaje SR leden-minulý'!D79</f>
        <v>0</v>
      </c>
      <c r="D79" s="94" t="n">
        <f aca="false">'příjmy+výdaje SR leden-minulý'!H79</f>
        <v>0</v>
      </c>
      <c r="E79" s="168" t="n">
        <f aca="false">'příjmy+výdaje SR leden-aktuální'!C77-'samotný aktuální měsíc'!C79</f>
        <v>1.12445748096999</v>
      </c>
      <c r="F79" s="93" t="n">
        <f aca="false">'příjmy+výdaje SR leden-aktuální'!G77-'samotný aktuální měsíc'!D79</f>
        <v>2.84210428983</v>
      </c>
      <c r="G79" s="93" t="n">
        <f aca="false">F79-E79</f>
        <v>1.71764680886002</v>
      </c>
      <c r="I79" s="56"/>
    </row>
    <row r="80" customFormat="false" ht="18" hidden="false" customHeight="true" outlineLevel="0" collapsed="false">
      <c r="B80" s="98" t="s">
        <v>95</v>
      </c>
      <c r="C80" s="163" t="n">
        <f aca="false">'příjmy+výdaje SR leden-minulý'!D80</f>
        <v>0</v>
      </c>
      <c r="D80" s="167" t="n">
        <f aca="false">'příjmy+výdaje SR leden-minulý'!H80</f>
        <v>0</v>
      </c>
      <c r="E80" s="163" t="n">
        <f aca="false">'příjmy+výdaje SR leden-aktuální'!C78-'samotný aktuální měsíc'!C80</f>
        <v>0.8362390057</v>
      </c>
      <c r="F80" s="180" t="n">
        <f aca="false">'příjmy+výdaje SR leden-aktuální'!G78-'samotný aktuální měsíc'!D80</f>
        <v>1.04677419472</v>
      </c>
      <c r="G80" s="180" t="n">
        <f aca="false">F80-E80</f>
        <v>0.21053518902</v>
      </c>
      <c r="H80" s="56"/>
      <c r="I80" s="56"/>
    </row>
    <row r="81" customFormat="false" ht="13.5" hidden="false" customHeight="true" outlineLevel="0" collapsed="false">
      <c r="B81" s="136" t="s">
        <v>96</v>
      </c>
      <c r="C81" s="168"/>
      <c r="D81" s="182"/>
      <c r="E81" s="168"/>
      <c r="F81" s="232"/>
      <c r="G81" s="232"/>
    </row>
    <row r="82" customFormat="false" ht="13.5" hidden="false" customHeight="true" outlineLevel="0" collapsed="false">
      <c r="B82" s="136" t="s">
        <v>97</v>
      </c>
      <c r="C82" s="168" t="n">
        <f aca="false">'příjmy+výdaje SR leden-minulý'!D82</f>
        <v>0</v>
      </c>
      <c r="D82" s="94" t="n">
        <f aca="false">'příjmy+výdaje SR leden-minulý'!H82</f>
        <v>0</v>
      </c>
      <c r="E82" s="168" t="n">
        <f aca="false">'příjmy+výdaje SR leden-aktuální'!C80-'samotný aktuální měsíc'!C82</f>
        <v>0.06453085798</v>
      </c>
      <c r="F82" s="93" t="n">
        <f aca="false">'příjmy+výdaje SR leden-aktuální'!G80-'samotný aktuální měsíc'!D82</f>
        <v>0.11121010092</v>
      </c>
      <c r="G82" s="93" t="n">
        <f aca="false">F82-E82</f>
        <v>0.04667924294</v>
      </c>
      <c r="I82" s="56"/>
    </row>
    <row r="83" customFormat="false" ht="13.5" hidden="false" customHeight="true" outlineLevel="0" collapsed="false">
      <c r="B83" s="136" t="s">
        <v>98</v>
      </c>
      <c r="C83" s="168" t="n">
        <f aca="false">'příjmy+výdaje SR leden-minulý'!D83</f>
        <v>0</v>
      </c>
      <c r="D83" s="94" t="n">
        <f aca="false">'příjmy+výdaje SR leden-minulý'!H83</f>
        <v>0</v>
      </c>
      <c r="E83" s="168" t="n">
        <f aca="false">'příjmy+výdaje SR leden-aktuální'!C81-'samotný aktuální měsíc'!C83</f>
        <v>0.03256828964</v>
      </c>
      <c r="F83" s="93" t="n">
        <f aca="false">'příjmy+výdaje SR leden-aktuální'!G81-'samotný aktuální měsíc'!D83</f>
        <v>0.05189349154</v>
      </c>
      <c r="G83" s="93" t="n">
        <f aca="false">F83-E83</f>
        <v>0.0193252019</v>
      </c>
      <c r="I83" s="56"/>
    </row>
    <row r="84" customFormat="false" ht="13.5" hidden="false" customHeight="true" outlineLevel="0" collapsed="false">
      <c r="B84" s="136" t="s">
        <v>99</v>
      </c>
      <c r="C84" s="168" t="n">
        <f aca="false">'příjmy+výdaje SR leden-minulý'!D84</f>
        <v>0</v>
      </c>
      <c r="D84" s="94" t="n">
        <f aca="false">'příjmy+výdaje SR leden-minulý'!H84</f>
        <v>0</v>
      </c>
      <c r="E84" s="168" t="n">
        <f aca="false">'příjmy+výdaje SR leden-aktuální'!C82-'samotný aktuální měsíc'!C84</f>
        <v>0.265623866</v>
      </c>
      <c r="F84" s="93" t="n">
        <f aca="false">'příjmy+výdaje SR leden-aktuální'!G82-'samotný aktuální měsíc'!D84</f>
        <v>0.316899507</v>
      </c>
      <c r="G84" s="93" t="n">
        <f aca="false">F84-E84</f>
        <v>0.051275641</v>
      </c>
      <c r="I84" s="56"/>
    </row>
    <row r="85" customFormat="false" ht="13.5" hidden="false" customHeight="true" outlineLevel="0" collapsed="false">
      <c r="B85" s="136" t="s">
        <v>100</v>
      </c>
      <c r="C85" s="168" t="n">
        <f aca="false">'příjmy+výdaje SR leden-minulý'!D85</f>
        <v>0</v>
      </c>
      <c r="D85" s="94" t="n">
        <f aca="false">'příjmy+výdaje SR leden-minulý'!H85</f>
        <v>0</v>
      </c>
      <c r="E85" s="168" t="n">
        <f aca="false">'příjmy+výdaje SR leden-aktuální'!C83-'samotný aktuální měsíc'!C85</f>
        <v>0</v>
      </c>
      <c r="F85" s="93" t="n">
        <f aca="false">'příjmy+výdaje SR leden-aktuální'!G83-'samotný aktuální měsíc'!D85</f>
        <v>0</v>
      </c>
      <c r="G85" s="93" t="n">
        <f aca="false">F85-E85</f>
        <v>0</v>
      </c>
      <c r="I85" s="56"/>
    </row>
    <row r="86" customFormat="false" ht="13.5" hidden="false" customHeight="true" outlineLevel="0" collapsed="false">
      <c r="B86" s="136" t="s">
        <v>101</v>
      </c>
      <c r="C86" s="168" t="n">
        <f aca="false">'příjmy+výdaje SR leden-minulý'!D86</f>
        <v>0</v>
      </c>
      <c r="D86" s="95" t="n">
        <f aca="false">'příjmy+výdaje SR leden-minulý'!H86</f>
        <v>0</v>
      </c>
      <c r="E86" s="168" t="n">
        <f aca="false">'příjmy+výdaje SR leden-aktuální'!C84-'samotný aktuální měsíc'!C86</f>
        <v>0.03363880092</v>
      </c>
      <c r="F86" s="116" t="n">
        <f aca="false">'příjmy+výdaje SR leden-aktuální'!G84-'samotný aktuální měsíc'!D86</f>
        <v>0.02098514744</v>
      </c>
      <c r="G86" s="116" t="n">
        <f aca="false">F86-E86</f>
        <v>-0.01265365348</v>
      </c>
      <c r="I86" s="56"/>
    </row>
    <row r="87" customFormat="false" ht="13.5" hidden="false" customHeight="true" outlineLevel="0" collapsed="false">
      <c r="B87" s="136" t="s">
        <v>102</v>
      </c>
      <c r="C87" s="168" t="n">
        <f aca="false">'příjmy+výdaje SR leden-minulý'!D87</f>
        <v>0</v>
      </c>
      <c r="D87" s="95" t="n">
        <f aca="false">'příjmy+výdaje SR leden-minulý'!H87</f>
        <v>0</v>
      </c>
      <c r="E87" s="168" t="n">
        <f aca="false">'příjmy+výdaje SR leden-aktuální'!C85-'samotný aktuální měsíc'!C87</f>
        <v>0.34800917416</v>
      </c>
      <c r="F87" s="116" t="n">
        <f aca="false">'příjmy+výdaje SR leden-aktuální'!G85-'samotný aktuální měsíc'!D87</f>
        <v>0.41645786355</v>
      </c>
      <c r="G87" s="116" t="n">
        <f aca="false">F87-E87</f>
        <v>0.06844868939</v>
      </c>
      <c r="I87" s="56"/>
    </row>
    <row r="88" customFormat="false" ht="13.5" hidden="false" customHeight="true" outlineLevel="0" collapsed="false">
      <c r="B88" s="136" t="s">
        <v>103</v>
      </c>
      <c r="C88" s="168" t="n">
        <f aca="false">'příjmy+výdaje SR leden-minulý'!D88</f>
        <v>0</v>
      </c>
      <c r="D88" s="95" t="n">
        <f aca="false">'příjmy+výdaje SR leden-minulý'!H88</f>
        <v>0</v>
      </c>
      <c r="E88" s="168" t="n">
        <f aca="false">'příjmy+výdaje SR leden-aktuální'!C86-'samotný aktuální měsíc'!C88</f>
        <v>0.0918680169999999</v>
      </c>
      <c r="F88" s="116" t="n">
        <f aca="false">'příjmy+výdaje SR leden-aktuální'!G86-'samotný aktuální měsíc'!D88</f>
        <v>0.12932808427</v>
      </c>
      <c r="G88" s="116" t="n">
        <f aca="false">F88-E88</f>
        <v>0.0374600672700001</v>
      </c>
      <c r="I88" s="56"/>
    </row>
    <row r="89" customFormat="false" ht="15.75" hidden="false" customHeight="true" outlineLevel="0" collapsed="false">
      <c r="B89" s="186" t="s">
        <v>104</v>
      </c>
      <c r="C89" s="187" t="n">
        <f aca="false">C8-C57</f>
        <v>0</v>
      </c>
      <c r="D89" s="303" t="n">
        <f aca="false">D8-D57</f>
        <v>0</v>
      </c>
      <c r="E89" s="187" t="n">
        <f aca="false">'příjmy+výdaje SR leden-aktuální'!C87-'samotný aktuální měsíc'!C89</f>
        <v>9.10008300236</v>
      </c>
      <c r="F89" s="283" t="n">
        <f aca="false">'příjmy+výdaje SR leden-aktuální'!G87-'samotný aktuální měsíc'!D89</f>
        <v>26.45348038899</v>
      </c>
      <c r="G89" s="283" t="n">
        <f aca="false">F89-E89</f>
        <v>17.35339738663</v>
      </c>
      <c r="I89" s="56"/>
    </row>
    <row r="90" customFormat="false" ht="12.75" hidden="false" customHeight="true" outlineLevel="0" collapsed="false">
      <c r="B90" s="195" t="s">
        <v>105</v>
      </c>
      <c r="C90" s="195"/>
      <c r="D90" s="195"/>
      <c r="E90" s="196"/>
      <c r="F90" s="198"/>
    </row>
    <row r="91" customFormat="false" ht="12.75" hidden="false" customHeight="true" outlineLevel="0" collapsed="false">
      <c r="B91" s="154" t="s">
        <v>106</v>
      </c>
      <c r="C91" s="284"/>
      <c r="D91" s="284"/>
      <c r="E91" s="200"/>
      <c r="F91" s="198"/>
    </row>
    <row r="92" customFormat="false" ht="12.75" hidden="false" customHeight="true" outlineLevel="0" collapsed="false">
      <c r="C92" s="154"/>
      <c r="D92" s="154"/>
      <c r="E92" s="154"/>
      <c r="F92" s="59"/>
    </row>
    <row r="93" customFormat="false" ht="12.75" hidden="false" customHeight="true" outlineLevel="0" collapsed="false">
      <c r="B93" s="154"/>
      <c r="C93" s="154"/>
      <c r="D93" s="154"/>
      <c r="E93" s="154"/>
      <c r="F93" s="59"/>
    </row>
    <row r="94" customFormat="false" ht="12.75" hidden="false" customHeight="false" outlineLevel="0" collapsed="false">
      <c r="B94" s="152"/>
      <c r="C94" s="152"/>
      <c r="D94" s="152"/>
    </row>
    <row r="96" customFormat="false" ht="12.75" hidden="false" customHeight="false" outlineLevel="0" collapsed="false">
      <c r="B96" s="204"/>
      <c r="C96" s="204"/>
      <c r="D96" s="204"/>
      <c r="E96" s="204"/>
      <c r="F96" s="56"/>
    </row>
  </sheetData>
  <mergeCells count="1">
    <mergeCell ref="B2:F2"/>
  </mergeCells>
  <printOptions headings="false" gridLines="false" gridLinesSet="true" horizontalCentered="false" verticalCentered="false"/>
  <pageMargins left="0.945138888888889" right="0.275694444444444" top="0.7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34.13"/>
    <col collapsed="false" customWidth="true" hidden="false" outlineLevel="0" max="3" min="3" style="304" width="8.99"/>
    <col collapsed="false" customWidth="true" hidden="false" outlineLevel="0" max="4" min="4" style="304" width="7.7"/>
    <col collapsed="false" customWidth="true" hidden="false" outlineLevel="0" max="5" min="5" style="304" width="5.71"/>
    <col collapsed="false" customWidth="false" hidden="false" outlineLevel="0" max="6" min="6" style="304" width="9.14"/>
    <col collapsed="false" customWidth="true" hidden="false" outlineLevel="0" max="7" min="7" style="304" width="8.85"/>
    <col collapsed="false" customWidth="true" hidden="false" outlineLevel="0" max="8" min="8" style="304" width="5.71"/>
    <col collapsed="false" customWidth="true" hidden="false" outlineLevel="0" max="9" min="9" style="304" width="8.85"/>
    <col collapsed="false" customWidth="false" hidden="false" outlineLevel="0" max="10" min="10" style="304" width="9.14"/>
    <col collapsed="false" customWidth="true" hidden="false" outlineLevel="0" max="11" min="11" style="304" width="5.71"/>
    <col collapsed="false" customWidth="true" hidden="false" outlineLevel="0" max="15" min="12" style="304" width="8.85"/>
    <col collapsed="false" customWidth="false" hidden="false" outlineLevel="0" max="257" min="16" style="304" width="9.14"/>
  </cols>
  <sheetData>
    <row r="1" customFormat="false" ht="12.75" hidden="false" customHeight="false" outlineLevel="0" collapsed="false">
      <c r="B1" s="305"/>
    </row>
    <row r="2" customFormat="false" ht="12.75" hidden="false" customHeight="false" outlineLevel="0" collapsed="false">
      <c r="B2" s="306"/>
      <c r="C2" s="305"/>
      <c r="D2" s="305"/>
      <c r="E2" s="305"/>
      <c r="F2" s="305"/>
      <c r="G2" s="305"/>
    </row>
    <row r="3" customFormat="false" ht="12.75" hidden="false" customHeight="false" outlineLevel="0" collapsed="false"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</row>
    <row r="4" customFormat="false" ht="12.75" hidden="false" customHeight="false" outlineLevel="0" collapsed="false">
      <c r="B4" s="305"/>
      <c r="C4" s="305"/>
      <c r="D4" s="305"/>
    </row>
    <row r="5" customFormat="false" ht="17.25" hidden="false" customHeight="true" outlineLevel="0" collapsed="false">
      <c r="B5" s="307" t="s">
        <v>169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</row>
    <row r="6" customFormat="false" ht="12.75" hidden="false" customHeight="true" outlineLevel="0" collapsed="false">
      <c r="N6" s="308"/>
      <c r="O6" s="309" t="s">
        <v>0</v>
      </c>
    </row>
    <row r="7" customFormat="false" ht="12.75" hidden="false" customHeight="false" outlineLevel="0" collapsed="false">
      <c r="B7" s="310"/>
      <c r="C7" s="311" t="s">
        <v>170</v>
      </c>
      <c r="D7" s="311"/>
      <c r="E7" s="311"/>
      <c r="F7" s="311" t="s">
        <v>171</v>
      </c>
      <c r="G7" s="311"/>
      <c r="H7" s="311"/>
      <c r="I7" s="311" t="s">
        <v>172</v>
      </c>
      <c r="J7" s="311"/>
      <c r="K7" s="311"/>
      <c r="L7" s="312" t="s">
        <v>173</v>
      </c>
      <c r="M7" s="312"/>
      <c r="N7" s="313" t="s">
        <v>174</v>
      </c>
      <c r="O7" s="313"/>
    </row>
    <row r="8" customFormat="false" ht="12.75" hidden="false" customHeight="false" outlineLevel="0" collapsed="false">
      <c r="B8" s="314"/>
      <c r="C8" s="315" t="s">
        <v>5</v>
      </c>
      <c r="D8" s="316" t="s">
        <v>175</v>
      </c>
      <c r="E8" s="317" t="s">
        <v>3</v>
      </c>
      <c r="F8" s="315" t="s">
        <v>5</v>
      </c>
      <c r="G8" s="316" t="s">
        <v>175</v>
      </c>
      <c r="H8" s="317" t="s">
        <v>3</v>
      </c>
      <c r="I8" s="315" t="s">
        <v>5</v>
      </c>
      <c r="J8" s="316" t="s">
        <v>175</v>
      </c>
      <c r="K8" s="317" t="s">
        <v>3</v>
      </c>
      <c r="L8" s="318" t="s">
        <v>176</v>
      </c>
      <c r="M8" s="318"/>
      <c r="N8" s="319" t="s">
        <v>177</v>
      </c>
      <c r="O8" s="319"/>
    </row>
    <row r="9" customFormat="false" ht="13.5" hidden="false" customHeight="false" outlineLevel="0" collapsed="false">
      <c r="B9" s="314"/>
      <c r="C9" s="320" t="s">
        <v>178</v>
      </c>
      <c r="D9" s="321" t="s">
        <v>179</v>
      </c>
      <c r="E9" s="322" t="s">
        <v>10</v>
      </c>
      <c r="F9" s="320" t="s">
        <v>178</v>
      </c>
      <c r="G9" s="321" t="s">
        <v>180</v>
      </c>
      <c r="H9" s="322" t="s">
        <v>10</v>
      </c>
      <c r="I9" s="320" t="s">
        <v>178</v>
      </c>
      <c r="J9" s="321" t="s">
        <v>181</v>
      </c>
      <c r="K9" s="322" t="s">
        <v>10</v>
      </c>
      <c r="L9" s="323" t="s">
        <v>30</v>
      </c>
      <c r="M9" s="324" t="s">
        <v>13</v>
      </c>
      <c r="N9" s="323" t="s">
        <v>30</v>
      </c>
      <c r="O9" s="324" t="s">
        <v>13</v>
      </c>
    </row>
    <row r="10" customFormat="false" ht="13.5" hidden="false" customHeight="false" outlineLevel="0" collapsed="false">
      <c r="B10" s="314"/>
      <c r="C10" s="325" t="n">
        <v>1</v>
      </c>
      <c r="D10" s="326" t="n">
        <v>2</v>
      </c>
      <c r="E10" s="318" t="n">
        <v>3</v>
      </c>
      <c r="F10" s="325" t="n">
        <v>4</v>
      </c>
      <c r="G10" s="326" t="n">
        <v>5</v>
      </c>
      <c r="H10" s="318" t="n">
        <v>6</v>
      </c>
      <c r="I10" s="325" t="n">
        <v>7</v>
      </c>
      <c r="J10" s="326" t="n">
        <v>8</v>
      </c>
      <c r="K10" s="318" t="n">
        <v>9</v>
      </c>
      <c r="L10" s="327" t="s">
        <v>182</v>
      </c>
      <c r="M10" s="318" t="s">
        <v>183</v>
      </c>
      <c r="N10" s="328" t="s">
        <v>184</v>
      </c>
      <c r="O10" s="318" t="s">
        <v>185</v>
      </c>
    </row>
    <row r="11" customFormat="false" ht="4.5" hidden="false" customHeight="true" outlineLevel="0" collapsed="false">
      <c r="B11" s="310"/>
      <c r="C11" s="329"/>
      <c r="D11" s="330"/>
      <c r="E11" s="331"/>
      <c r="F11" s="329"/>
      <c r="G11" s="330"/>
      <c r="H11" s="331"/>
      <c r="I11" s="329"/>
      <c r="J11" s="330"/>
      <c r="K11" s="331"/>
      <c r="L11" s="332"/>
      <c r="M11" s="333"/>
      <c r="N11" s="334"/>
      <c r="O11" s="335"/>
    </row>
    <row r="12" customFormat="false" ht="12.75" hidden="false" customHeight="false" outlineLevel="0" collapsed="false">
      <c r="B12" s="336" t="s">
        <v>186</v>
      </c>
      <c r="C12" s="337"/>
      <c r="D12" s="338" t="n">
        <v>104.55677094803</v>
      </c>
      <c r="E12" s="339"/>
      <c r="F12" s="337"/>
      <c r="G12" s="338" t="n">
        <v>111.49288316066</v>
      </c>
      <c r="H12" s="339"/>
      <c r="I12" s="337"/>
      <c r="J12" s="338" t="n">
        <v>123.26392996832</v>
      </c>
      <c r="K12" s="339"/>
      <c r="L12" s="340" t="n">
        <v>6.93611221262997</v>
      </c>
      <c r="M12" s="339" t="n">
        <v>11.77104680766</v>
      </c>
      <c r="N12" s="341" t="n">
        <v>106.633824045769</v>
      </c>
      <c r="O12" s="342" t="n">
        <v>110.557666528991</v>
      </c>
    </row>
    <row r="13" customFormat="false" ht="18" hidden="false" customHeight="true" outlineLevel="0" collapsed="false">
      <c r="B13" s="343" t="s">
        <v>187</v>
      </c>
      <c r="C13" s="344" t="n">
        <v>857.52650091</v>
      </c>
      <c r="D13" s="345" t="n">
        <v>70.7652550667601</v>
      </c>
      <c r="E13" s="346" t="n">
        <v>8.25225284485839</v>
      </c>
      <c r="F13" s="344" t="n">
        <v>920.957456706</v>
      </c>
      <c r="G13" s="345" t="n">
        <v>74.79404454661</v>
      </c>
      <c r="H13" s="346" t="n">
        <v>8.12133546473762</v>
      </c>
      <c r="I13" s="344" t="n">
        <v>1017.893925283</v>
      </c>
      <c r="J13" s="345" t="n">
        <v>83.33841927921</v>
      </c>
      <c r="K13" s="346" t="n">
        <v>8.18733830797152</v>
      </c>
      <c r="L13" s="347" t="n">
        <v>4.02878947984996</v>
      </c>
      <c r="M13" s="348" t="n">
        <v>8.54437473260001</v>
      </c>
      <c r="N13" s="349" t="n">
        <v>105.69317453325</v>
      </c>
      <c r="O13" s="350" t="n">
        <v>111.423870422297</v>
      </c>
    </row>
    <row r="14" customFormat="false" ht="6" hidden="false" customHeight="true" outlineLevel="0" collapsed="false">
      <c r="B14" s="351"/>
      <c r="C14" s="352"/>
      <c r="D14" s="353"/>
      <c r="E14" s="354"/>
      <c r="F14" s="352"/>
      <c r="G14" s="353"/>
      <c r="H14" s="354"/>
      <c r="I14" s="352"/>
      <c r="J14" s="353"/>
      <c r="K14" s="354"/>
      <c r="L14" s="347"/>
      <c r="M14" s="348"/>
      <c r="N14" s="355"/>
      <c r="O14" s="350"/>
    </row>
    <row r="15" customFormat="false" ht="12.75" hidden="false" customHeight="false" outlineLevel="0" collapsed="false">
      <c r="B15" s="356" t="s">
        <v>188</v>
      </c>
      <c r="C15" s="344" t="n">
        <v>352.6</v>
      </c>
      <c r="D15" s="345" t="n">
        <v>39.67920823476</v>
      </c>
      <c r="E15" s="346" t="n">
        <v>11.2533205430403</v>
      </c>
      <c r="F15" s="344" t="n">
        <v>370.5</v>
      </c>
      <c r="G15" s="345" t="n">
        <v>41.37196482892</v>
      </c>
      <c r="H15" s="346" t="n">
        <v>11.166522221031</v>
      </c>
      <c r="I15" s="344" t="n">
        <v>416.1</v>
      </c>
      <c r="J15" s="345" t="n">
        <v>46.24470541031</v>
      </c>
      <c r="K15" s="346" t="n">
        <v>11.1138441264864</v>
      </c>
      <c r="L15" s="347" t="n">
        <v>1.69275659416001</v>
      </c>
      <c r="M15" s="348" t="n">
        <v>4.87274058138999</v>
      </c>
      <c r="N15" s="349" t="n">
        <v>104.266104767376</v>
      </c>
      <c r="O15" s="350" t="n">
        <v>111.777880508068</v>
      </c>
      <c r="P15" s="357"/>
      <c r="Q15" s="358"/>
    </row>
    <row r="16" customFormat="false" ht="12.75" hidden="false" customHeight="false" outlineLevel="0" collapsed="false">
      <c r="B16" s="356" t="s">
        <v>189</v>
      </c>
      <c r="C16" s="344" t="n">
        <v>149.4</v>
      </c>
      <c r="D16" s="345" t="n">
        <v>12.31024341553</v>
      </c>
      <c r="E16" s="346" t="n">
        <v>8.23978809607095</v>
      </c>
      <c r="F16" s="344" t="n">
        <v>158.8</v>
      </c>
      <c r="G16" s="345" t="n">
        <v>13.21657375022</v>
      </c>
      <c r="H16" s="346" t="n">
        <v>8.32277943968514</v>
      </c>
      <c r="I16" s="344" t="n">
        <v>162.9</v>
      </c>
      <c r="J16" s="345" t="n">
        <v>14.10803289428</v>
      </c>
      <c r="K16" s="346" t="n">
        <v>8.66054812417434</v>
      </c>
      <c r="L16" s="347" t="n">
        <v>0.906330334689999</v>
      </c>
      <c r="M16" s="348" t="n">
        <v>0.891459144060002</v>
      </c>
      <c r="N16" s="349" t="n">
        <v>107.362407907764</v>
      </c>
      <c r="O16" s="350" t="n">
        <v>106.745009417022</v>
      </c>
      <c r="P16" s="359"/>
    </row>
    <row r="17" customFormat="false" ht="12.75" hidden="false" customHeight="false" outlineLevel="0" collapsed="false">
      <c r="B17" s="356" t="s">
        <v>190</v>
      </c>
      <c r="C17" s="344" t="n">
        <v>150.2</v>
      </c>
      <c r="D17" s="345" t="n">
        <v>1.04058165866</v>
      </c>
      <c r="E17" s="346" t="n">
        <v>0.692797375938748</v>
      </c>
      <c r="F17" s="344" t="n">
        <v>169.2</v>
      </c>
      <c r="G17" s="345" t="n">
        <v>1.20972717995</v>
      </c>
      <c r="H17" s="346" t="n">
        <v>0.714968782476359</v>
      </c>
      <c r="I17" s="344" t="n">
        <v>175.4</v>
      </c>
      <c r="J17" s="345" t="n">
        <v>1.51831948287</v>
      </c>
      <c r="K17" s="346" t="n">
        <v>0.865632544395667</v>
      </c>
      <c r="L17" s="347" t="n">
        <v>0.16914552129</v>
      </c>
      <c r="M17" s="348" t="n">
        <v>0.30859230292</v>
      </c>
      <c r="N17" s="349" t="n">
        <v>116.254901273949</v>
      </c>
      <c r="O17" s="350" t="n">
        <v>125.509247707632</v>
      </c>
      <c r="P17" s="359"/>
    </row>
    <row r="18" customFormat="false" ht="12.75" hidden="false" customHeight="false" outlineLevel="0" collapsed="false">
      <c r="B18" s="356" t="s">
        <v>191</v>
      </c>
      <c r="C18" s="344" t="n">
        <v>165.1</v>
      </c>
      <c r="D18" s="345" t="n">
        <v>15.71896782751</v>
      </c>
      <c r="E18" s="346" t="n">
        <v>9.52087693973955</v>
      </c>
      <c r="F18" s="344" t="n">
        <v>180.5</v>
      </c>
      <c r="G18" s="345" t="n">
        <v>16.72811091454</v>
      </c>
      <c r="H18" s="346" t="n">
        <v>9.26765147619945</v>
      </c>
      <c r="I18" s="344" t="n">
        <v>218.1</v>
      </c>
      <c r="J18" s="345" t="n">
        <v>18.8408591417</v>
      </c>
      <c r="K18" s="346" t="n">
        <v>8.63863326075195</v>
      </c>
      <c r="L18" s="347" t="n">
        <v>1.00914308703</v>
      </c>
      <c r="M18" s="348" t="n">
        <v>2.11274822716</v>
      </c>
      <c r="N18" s="349" t="n">
        <v>106.419906816425</v>
      </c>
      <c r="O18" s="350" t="n">
        <v>112.629927180382</v>
      </c>
      <c r="P18" s="359"/>
    </row>
    <row r="19" customFormat="false" ht="12.75" hidden="false" customHeight="false" outlineLevel="0" collapsed="false">
      <c r="B19" s="241" t="s">
        <v>118</v>
      </c>
      <c r="C19" s="360" t="n">
        <v>16.2</v>
      </c>
      <c r="D19" s="361" t="n">
        <v>1.82616593554</v>
      </c>
      <c r="E19" s="362" t="n">
        <v>11.2726292317284</v>
      </c>
      <c r="F19" s="360" t="n">
        <v>14.9</v>
      </c>
      <c r="G19" s="361" t="n">
        <v>1.67378197736</v>
      </c>
      <c r="H19" s="362" t="n">
        <v>11.2334360896644</v>
      </c>
      <c r="I19" s="360" t="n">
        <v>15.8</v>
      </c>
      <c r="J19" s="361" t="n">
        <v>1.67503527132</v>
      </c>
      <c r="K19" s="362" t="n">
        <v>10.6014890589873</v>
      </c>
      <c r="L19" s="363" t="n">
        <v>-0.15238395818</v>
      </c>
      <c r="M19" s="364" t="n">
        <v>0.00125329396000007</v>
      </c>
      <c r="N19" s="365" t="n">
        <v>91.6555250969053</v>
      </c>
      <c r="O19" s="366" t="n">
        <v>100.074877969589</v>
      </c>
    </row>
    <row r="20" customFormat="false" ht="12.75" hidden="false" customHeight="false" outlineLevel="0" collapsed="false">
      <c r="B20" s="242" t="s">
        <v>119</v>
      </c>
      <c r="C20" s="360" t="n">
        <v>145.4</v>
      </c>
      <c r="D20" s="361" t="n">
        <v>13.67066591928</v>
      </c>
      <c r="E20" s="362" t="n">
        <v>9.40210861023384</v>
      </c>
      <c r="F20" s="360" t="n">
        <v>159.2</v>
      </c>
      <c r="G20" s="361" t="n">
        <v>14.80694197398</v>
      </c>
      <c r="H20" s="362" t="n">
        <v>9.3008429484799</v>
      </c>
      <c r="I20" s="360" t="n">
        <v>193.8</v>
      </c>
      <c r="J20" s="361" t="n">
        <v>16.86450954317</v>
      </c>
      <c r="K20" s="362" t="n">
        <v>8.70201730813726</v>
      </c>
      <c r="L20" s="363" t="n">
        <v>1.1362760547</v>
      </c>
      <c r="M20" s="364" t="n">
        <v>2.05756756919</v>
      </c>
      <c r="N20" s="365" t="n">
        <v>108.311782772026</v>
      </c>
      <c r="O20" s="366" t="n">
        <v>113.89596564102</v>
      </c>
    </row>
    <row r="21" customFormat="false" ht="12.75" hidden="false" customHeight="false" outlineLevel="0" collapsed="false">
      <c r="B21" s="242" t="s">
        <v>120</v>
      </c>
      <c r="C21" s="360" t="n">
        <v>3.5</v>
      </c>
      <c r="D21" s="361" t="n">
        <v>0.22213597269</v>
      </c>
      <c r="E21" s="367" t="s">
        <v>124</v>
      </c>
      <c r="F21" s="360" t="n">
        <v>6.4</v>
      </c>
      <c r="G21" s="361" t="n">
        <v>0.2473869632</v>
      </c>
      <c r="H21" s="362" t="n">
        <v>3.8654213</v>
      </c>
      <c r="I21" s="360" t="n">
        <v>8.5</v>
      </c>
      <c r="J21" s="361" t="n">
        <v>0.30131432721</v>
      </c>
      <c r="K21" s="362" t="n">
        <v>3.54487443776471</v>
      </c>
      <c r="L21" s="363" t="n">
        <v>0.02525099051</v>
      </c>
      <c r="M21" s="364" t="n">
        <v>0.05392736401</v>
      </c>
      <c r="N21" s="368" t="s">
        <v>124</v>
      </c>
      <c r="O21" s="366" t="n">
        <v>121.798789763389</v>
      </c>
    </row>
    <row r="22" customFormat="false" ht="12.75" hidden="false" customHeight="false" outlineLevel="0" collapsed="false">
      <c r="B22" s="356" t="s">
        <v>192</v>
      </c>
      <c r="C22" s="344" t="n">
        <v>5.7</v>
      </c>
      <c r="D22" s="345" t="n">
        <v>0.445953</v>
      </c>
      <c r="E22" s="346" t="n">
        <v>7.82373684210526</v>
      </c>
      <c r="F22" s="344" t="n">
        <v>5.9</v>
      </c>
      <c r="G22" s="345" t="n">
        <v>0.54547005208</v>
      </c>
      <c r="H22" s="346" t="n">
        <v>9.24525512</v>
      </c>
      <c r="I22" s="344" t="n">
        <v>6.1</v>
      </c>
      <c r="J22" s="345" t="n">
        <v>0.58816852103</v>
      </c>
      <c r="K22" s="346" t="n">
        <v>9.64210690213115</v>
      </c>
      <c r="L22" s="347" t="n">
        <v>0.09951705208</v>
      </c>
      <c r="M22" s="348" t="n">
        <v>0.04269846895</v>
      </c>
      <c r="N22" s="349" t="n">
        <v>122.315592019787</v>
      </c>
      <c r="O22" s="350" t="n">
        <v>107.827830104912</v>
      </c>
    </row>
    <row r="23" customFormat="false" ht="12.75" hidden="false" customHeight="false" outlineLevel="0" collapsed="false">
      <c r="B23" s="356" t="s">
        <v>193</v>
      </c>
      <c r="C23" s="344" t="n">
        <v>10.3</v>
      </c>
      <c r="D23" s="345" t="n">
        <v>0.080207</v>
      </c>
      <c r="E23" s="346" t="n">
        <v>0.778708737864078</v>
      </c>
      <c r="F23" s="344" t="n">
        <v>10.4</v>
      </c>
      <c r="G23" s="345" t="n">
        <v>0.07542877835</v>
      </c>
      <c r="H23" s="346" t="n">
        <v>0.725276714903846</v>
      </c>
      <c r="I23" s="344" t="n">
        <v>11.4</v>
      </c>
      <c r="J23" s="345" t="n">
        <v>0.08819266695</v>
      </c>
      <c r="K23" s="346" t="n">
        <v>0.773619885526316</v>
      </c>
      <c r="L23" s="347" t="n">
        <v>-0.00477822165</v>
      </c>
      <c r="M23" s="348" t="n">
        <v>0.0127638886</v>
      </c>
      <c r="N23" s="349" t="n">
        <v>94.0426376126772</v>
      </c>
      <c r="O23" s="350" t="n">
        <v>116.921775586466</v>
      </c>
    </row>
    <row r="24" customFormat="false" ht="12.75" hidden="false" customHeight="false" outlineLevel="0" collapsed="false">
      <c r="B24" s="356" t="s">
        <v>194</v>
      </c>
      <c r="C24" s="344" t="n">
        <v>10.3</v>
      </c>
      <c r="D24" s="345" t="n">
        <v>0.76700672486</v>
      </c>
      <c r="E24" s="346" t="n">
        <v>7.44666723165049</v>
      </c>
      <c r="F24" s="344" t="n">
        <v>11.6</v>
      </c>
      <c r="G24" s="345" t="n">
        <v>0.90135300797</v>
      </c>
      <c r="H24" s="346" t="n">
        <v>7.77028455146552</v>
      </c>
      <c r="I24" s="344" t="n">
        <v>12</v>
      </c>
      <c r="J24" s="345" t="n">
        <v>1.1827730387</v>
      </c>
      <c r="K24" s="346" t="n">
        <v>9.85644198916667</v>
      </c>
      <c r="L24" s="347" t="n">
        <v>0.13434628311</v>
      </c>
      <c r="M24" s="348" t="n">
        <v>0.28142003073</v>
      </c>
      <c r="N24" s="349" t="n">
        <v>117.515659088194</v>
      </c>
      <c r="O24" s="350" t="n">
        <v>131.22195502113</v>
      </c>
    </row>
    <row r="25" customFormat="false" ht="12.75" hidden="false" customHeight="false" outlineLevel="0" collapsed="false">
      <c r="B25" s="369" t="s">
        <v>195</v>
      </c>
      <c r="C25" s="344" t="n">
        <v>4.2</v>
      </c>
      <c r="D25" s="370" t="s">
        <v>124</v>
      </c>
      <c r="E25" s="371" t="s">
        <v>124</v>
      </c>
      <c r="F25" s="344" t="n">
        <v>4.5</v>
      </c>
      <c r="G25" s="370" t="s">
        <v>124</v>
      </c>
      <c r="H25" s="371" t="s">
        <v>124</v>
      </c>
      <c r="I25" s="344" t="n">
        <v>5</v>
      </c>
      <c r="J25" s="372" t="s">
        <v>124</v>
      </c>
      <c r="K25" s="371" t="s">
        <v>124</v>
      </c>
      <c r="L25" s="373" t="s">
        <v>124</v>
      </c>
      <c r="M25" s="374" t="s">
        <v>124</v>
      </c>
      <c r="N25" s="375" t="s">
        <v>124</v>
      </c>
      <c r="O25" s="376" t="s">
        <v>124</v>
      </c>
    </row>
    <row r="26" customFormat="false" ht="12.75" hidden="false" customHeight="false" outlineLevel="0" collapsed="false">
      <c r="B26" s="356" t="s">
        <v>196</v>
      </c>
      <c r="C26" s="344" t="n">
        <v>9.72650090999992</v>
      </c>
      <c r="D26" s="345" t="n">
        <v>0.723087205440029</v>
      </c>
      <c r="E26" s="346" t="n">
        <v>7.43419665644214</v>
      </c>
      <c r="F26" s="344" t="n">
        <v>9.55745670600003</v>
      </c>
      <c r="G26" s="345" t="n">
        <v>0.745416034580005</v>
      </c>
      <c r="H26" s="346" t="n">
        <v>7.79931374538211</v>
      </c>
      <c r="I26" s="344" t="n">
        <v>10.893925283</v>
      </c>
      <c r="J26" s="345" t="n">
        <v>0.767368123370017</v>
      </c>
      <c r="K26" s="346" t="n">
        <v>7.0440002426627</v>
      </c>
      <c r="L26" s="347" t="n">
        <v>0.0223288291399762</v>
      </c>
      <c r="M26" s="348" t="n">
        <v>0.0219520887900114</v>
      </c>
      <c r="N26" s="349" t="n">
        <v>103.087985649862</v>
      </c>
      <c r="O26" s="350" t="n">
        <v>102.944944537231</v>
      </c>
    </row>
    <row r="27" customFormat="false" ht="6" hidden="false" customHeight="true" outlineLevel="0" collapsed="false">
      <c r="B27" s="336"/>
      <c r="C27" s="344"/>
      <c r="D27" s="345"/>
      <c r="E27" s="346"/>
      <c r="F27" s="344"/>
      <c r="G27" s="345"/>
      <c r="H27" s="346"/>
      <c r="I27" s="344"/>
      <c r="J27" s="345"/>
      <c r="K27" s="346"/>
      <c r="L27" s="347"/>
      <c r="M27" s="348"/>
      <c r="N27" s="349"/>
      <c r="O27" s="350"/>
    </row>
    <row r="28" customFormat="false" ht="12.75" hidden="false" customHeight="false" outlineLevel="0" collapsed="false">
      <c r="B28" s="343" t="s">
        <v>197</v>
      </c>
      <c r="C28" s="377" t="n">
        <v>421.986871016</v>
      </c>
      <c r="D28" s="378" t="n">
        <v>33.79151588127</v>
      </c>
      <c r="E28" s="379" t="n">
        <v>8.00771734909942</v>
      </c>
      <c r="F28" s="377" t="n">
        <v>447.829554985</v>
      </c>
      <c r="G28" s="378" t="n">
        <v>36.69883861405</v>
      </c>
      <c r="H28" s="379" t="n">
        <v>8.19482283059215</v>
      </c>
      <c r="I28" s="377" t="n">
        <v>496.940559552</v>
      </c>
      <c r="J28" s="378" t="n">
        <v>39.92551068911</v>
      </c>
      <c r="K28" s="379" t="n">
        <v>8.03426283519773</v>
      </c>
      <c r="L28" s="347" t="n">
        <v>2.90732273278</v>
      </c>
      <c r="M28" s="348" t="n">
        <v>3.22667207505999</v>
      </c>
      <c r="N28" s="349" t="n">
        <v>108.603706158064</v>
      </c>
      <c r="O28" s="350" t="n">
        <v>108.792300238691</v>
      </c>
    </row>
    <row r="29" customFormat="false" ht="6" hidden="false" customHeight="true" outlineLevel="0" collapsed="false">
      <c r="B29" s="336"/>
      <c r="C29" s="377"/>
      <c r="D29" s="378"/>
      <c r="E29" s="379"/>
      <c r="F29" s="377"/>
      <c r="G29" s="378"/>
      <c r="H29" s="379"/>
      <c r="I29" s="377"/>
      <c r="J29" s="378"/>
      <c r="K29" s="379"/>
      <c r="L29" s="347"/>
      <c r="M29" s="348"/>
      <c r="N29" s="349"/>
      <c r="O29" s="350"/>
    </row>
    <row r="30" customFormat="false" ht="12.75" hidden="false" customHeight="false" outlineLevel="0" collapsed="false">
      <c r="B30" s="380" t="s">
        <v>198</v>
      </c>
      <c r="C30" s="377"/>
      <c r="D30" s="370" t="s">
        <v>124</v>
      </c>
      <c r="E30" s="379"/>
      <c r="F30" s="377"/>
      <c r="G30" s="370" t="s">
        <v>124</v>
      </c>
      <c r="H30" s="379"/>
      <c r="I30" s="377"/>
      <c r="J30" s="370" t="s">
        <v>124</v>
      </c>
      <c r="K30" s="379"/>
      <c r="L30" s="373" t="s">
        <v>124</v>
      </c>
      <c r="M30" s="374" t="s">
        <v>124</v>
      </c>
      <c r="N30" s="375" t="s">
        <v>124</v>
      </c>
      <c r="O30" s="376" t="s">
        <v>124</v>
      </c>
    </row>
    <row r="31" customFormat="false" ht="5.25" hidden="false" customHeight="true" outlineLevel="0" collapsed="false">
      <c r="B31" s="381"/>
      <c r="C31" s="382"/>
      <c r="D31" s="383"/>
      <c r="E31" s="384"/>
      <c r="F31" s="382"/>
      <c r="G31" s="383"/>
      <c r="H31" s="384"/>
      <c r="I31" s="382"/>
      <c r="J31" s="383"/>
      <c r="K31" s="384"/>
      <c r="L31" s="385"/>
      <c r="M31" s="386"/>
      <c r="N31" s="387"/>
      <c r="O31" s="388"/>
    </row>
    <row r="32" customFormat="false" ht="12.75" hidden="false" customHeight="false" outlineLevel="0" collapsed="false">
      <c r="B32" s="389" t="s">
        <v>199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</row>
    <row r="33" customFormat="false" ht="12.75" hidden="false" customHeight="false" outlineLevel="0" collapsed="false">
      <c r="B33" s="389" t="s">
        <v>200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</row>
    <row r="34" customFormat="false" ht="12.75" hidden="false" customHeight="false" outlineLevel="0" collapsed="false">
      <c r="B34" s="389" t="s">
        <v>201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</row>
    <row r="35" customFormat="false" ht="12.75" hidden="false" customHeight="false" outlineLevel="0" collapsed="false">
      <c r="B35" s="390" t="s">
        <v>202</v>
      </c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</row>
    <row r="36" customFormat="false" ht="12.75" hidden="false" customHeight="false" outlineLevel="0" collapsed="false">
      <c r="B36" s="391" t="s">
        <v>203</v>
      </c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</row>
    <row r="40" customFormat="false" ht="12.75" hidden="false" customHeight="false" outlineLevel="0" collapsed="false">
      <c r="G40" s="359"/>
      <c r="H40" s="359"/>
      <c r="I40" s="359"/>
      <c r="J40" s="359"/>
      <c r="K40" s="357"/>
      <c r="L40" s="359"/>
      <c r="M40" s="359"/>
    </row>
    <row r="41" customFormat="false" ht="12.75" hidden="false" customHeight="false" outlineLevel="0" collapsed="false">
      <c r="M41" s="359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