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J$96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3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1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červen</t>
  </si>
  <si>
    <t xml:space="preserve">plnění</t>
  </si>
  <si>
    <t xml:space="preserve">rozpočet</t>
  </si>
  <si>
    <t xml:space="preserve">po změnách</t>
  </si>
  <si>
    <t xml:space="preserve">2017/2016</t>
  </si>
  <si>
    <t xml:space="preserve">2017 - 2016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PŘÍJMY  CELKEM</t>
  </si>
  <si>
    <t xml:space="preserve">VÝDAJE  CELKEM</t>
  </si>
  <si>
    <t xml:space="preserve">SALDO </t>
  </si>
  <si>
    <t xml:space="preserve">.</t>
  </si>
  <si>
    <t xml:space="preserve">Saldo bez EU/FM *)</t>
  </si>
  <si>
    <t xml:space="preserve">*) Saldo očištěné o prostředky na programy/projekty z rozpočtu EU a FM, které byly vydané ze SR a v následujících letech budou propla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ec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z kapitálových výnosů</t>
  </si>
  <si>
    <t xml:space="preserve">- ze závislé činnosti</t>
  </si>
  <si>
    <t xml:space="preserve">- z přiznání</t>
  </si>
  <si>
    <t xml:space="preserve">Správní poplat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 **)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**) ve skutečnosti roku 2017 jsou uvedeny jen prostředky na krytí výdajů na Společnou zemědělskou politiku a na komunitární programy a převody z Národního fondu 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7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5</t>
  </si>
  <si>
    <t xml:space="preserve">Celkem r. 2016</t>
  </si>
  <si>
    <t xml:space="preserve">Celkem r. 2017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6.*)</t>
  </si>
  <si>
    <t xml:space="preserve">k 30.6.**)</t>
  </si>
  <si>
    <t xml:space="preserve">k 30.6.***)</t>
  </si>
  <si>
    <t xml:space="preserve">2016/2015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5 není zahrn.DPPO za obce a kraje (5,9 mld. Kč) a dále správní a místní poplatky obcím (7,7 mld. Kč), popl.za znečišť.ŽP (2,8 mld. Kč) a odvody z loterií také obcím (5,6 mld. Kč)-ve skut. je lze sledovat pouze v účetnictví</t>
  </si>
  <si>
    <t xml:space="preserve">*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pojišťovnami od 18. dne předchozího měsíce do 17. dne běžného měsíce, nezahrnuje platbu za tzv. státní pojištěnce a nejedná se o příjem S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#,##0.0"/>
    <numFmt numFmtId="173" formatCode="d/m/"/>
  </numFmts>
  <fonts count="6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953735"/>
      </patternFill>
    </fill>
    <fill>
      <patternFill patternType="solid">
        <fgColor rgb="FF848484"/>
        <bgColor rgb="FF9190D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0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2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5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6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2 2" xfId="85"/>
    <cellStyle name="Normální 2_List2" xfId="86"/>
    <cellStyle name="Normální 3" xfId="87"/>
    <cellStyle name="Normální 4" xfId="88"/>
    <cellStyle name="Normální 4 2" xfId="89"/>
    <cellStyle name="Normální 4_DP meziroč.srovnání" xfId="90"/>
    <cellStyle name="Normální 5" xfId="91"/>
    <cellStyle name="Normální 5 2" xfId="92"/>
    <cellStyle name="Normální 5_DP meziroč.srovnání" xfId="93"/>
    <cellStyle name="Normální 6" xfId="94"/>
    <cellStyle name="Normální 6 2" xfId="95"/>
    <cellStyle name="Normální 6_DP meziroč.srovnání" xfId="96"/>
    <cellStyle name="Normální 7" xfId="97"/>
    <cellStyle name="Normální 8" xfId="98"/>
    <cellStyle name="Normální 9" xfId="99"/>
    <cellStyle name="Normální_příjmy+výdaje SR leden-aktuální" xfId="100"/>
    <cellStyle name="Normální_příjmy+výdaje SR leden-aktuální_1" xfId="101"/>
    <cellStyle name="Normální_příjmy+výdaje SR leden-aktuální_2" xfId="102"/>
    <cellStyle name="Note 1" xfId="103"/>
    <cellStyle name="Název" xfId="104"/>
    <cellStyle name="Output" xfId="105"/>
    <cellStyle name="Poznámka" xfId="106"/>
    <cellStyle name="Propojená buňka" xfId="107"/>
    <cellStyle name="SAPBEXaggData" xfId="108"/>
    <cellStyle name="SAPBEXaggData 2" xfId="109"/>
    <cellStyle name="SAPBEXaggData_příjmy+výdaje SR leden-aktuální" xfId="110"/>
    <cellStyle name="SAPBEXaggDataEmph" xfId="111"/>
    <cellStyle name="SAPBEXaggDataEmph 2" xfId="112"/>
    <cellStyle name="SAPBEXaggDataEmph_příjmy+výdaje SR leden-aktuální" xfId="113"/>
    <cellStyle name="SAPBEXaggItem" xfId="114"/>
    <cellStyle name="SAPBEXaggItem 2" xfId="115"/>
    <cellStyle name="SAPBEXaggItem_příjmy+výdaje SR leden-aktuální" xfId="116"/>
    <cellStyle name="SAPBEXaggItemX" xfId="117"/>
    <cellStyle name="SAPBEXchaText" xfId="118"/>
    <cellStyle name="SAPBEXchaText 2" xfId="119"/>
    <cellStyle name="SAPBEXchaText_příjmy+výdaje SR leden-aktuální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Info1" xfId="131"/>
    <cellStyle name="SAPBEXFilterInfo2" xfId="132"/>
    <cellStyle name="SAPBEXFilterInfoHlavicka" xfId="133"/>
    <cellStyle name="SAPBEXfilterItem" xfId="134"/>
    <cellStyle name="SAPBEXfilterText" xfId="135"/>
    <cellStyle name="SAPBEXformats" xfId="136"/>
    <cellStyle name="SAPBEXformats 2" xfId="137"/>
    <cellStyle name="SAPBEXformats_příjmy+výdaje SR leden-aktuální" xfId="138"/>
    <cellStyle name="SAPBEXheaderItem" xfId="139"/>
    <cellStyle name="SAPBEXheaderItem 2" xfId="140"/>
    <cellStyle name="SAPBEXheaderItem_příjmy+výdaje SR leden-aktuální" xfId="141"/>
    <cellStyle name="SAPBEXheaderText" xfId="142"/>
    <cellStyle name="SAPBEXHLevel0" xfId="143"/>
    <cellStyle name="SAPBEXHLevel0 2" xfId="144"/>
    <cellStyle name="SAPBEXHLevel0 3" xfId="145"/>
    <cellStyle name="SAPBEXHLevel0 4" xfId="146"/>
    <cellStyle name="SAPBEXHLevel0_List1" xfId="147"/>
    <cellStyle name="SAPBEXHLevel0X" xfId="148"/>
    <cellStyle name="SAPBEXHLevel0X 2" xfId="149"/>
    <cellStyle name="SAPBEXHLevel0X_List1" xfId="150"/>
    <cellStyle name="SAPBEXHLevel1" xfId="151"/>
    <cellStyle name="SAPBEXHLevel1 2" xfId="152"/>
    <cellStyle name="SAPBEXHLevel1 3" xfId="153"/>
    <cellStyle name="SAPBEXHLevel1 4" xfId="154"/>
    <cellStyle name="SAPBEXHLevel1_01.02.2016" xfId="155"/>
    <cellStyle name="SAPBEXHLevel1X" xfId="156"/>
    <cellStyle name="SAPBEXHLevel2" xfId="157"/>
    <cellStyle name="SAPBEXHLevel2 2" xfId="158"/>
    <cellStyle name="SAPBEXHLevel2 3" xfId="159"/>
    <cellStyle name="SAPBEXHLevel2 4" xfId="160"/>
    <cellStyle name="SAPBEXHLevel2_01.02.2016" xfId="161"/>
    <cellStyle name="SAPBEXHLevel2X" xfId="162"/>
    <cellStyle name="SAPBEXHLevel3" xfId="163"/>
    <cellStyle name="SAPBEXHLevel3X" xfId="164"/>
    <cellStyle name="SAPBEXinputData" xfId="165"/>
    <cellStyle name="SAPBEXItemHeader" xfId="166"/>
    <cellStyle name="SAPBEXresData" xfId="167"/>
    <cellStyle name="SAPBEXresDataEmph" xfId="168"/>
    <cellStyle name="SAPBEXresItem" xfId="169"/>
    <cellStyle name="SAPBEXresItemX" xfId="170"/>
    <cellStyle name="SAPBEXstdData" xfId="171"/>
    <cellStyle name="SAPBEXstdData 2" xfId="172"/>
    <cellStyle name="SAPBEXstdData_příjmy+výdaje SR leden-aktuální" xfId="173"/>
    <cellStyle name="SAPBEXstdDataEmph" xfId="174"/>
    <cellStyle name="SAPBEXstdDataEmph 2" xfId="175"/>
    <cellStyle name="SAPBEXstdDataEmph_příjmy+výdaje SR leden-aktuální" xfId="176"/>
    <cellStyle name="SAPBEXstdItem" xfId="177"/>
    <cellStyle name="SAPBEXstdItem 2" xfId="178"/>
    <cellStyle name="SAPBEXstdItem_příjmy+výdaje SR leden-aktuální" xfId="179"/>
    <cellStyle name="SAPBEXstdItemX" xfId="180"/>
    <cellStyle name="SAPBEXtitle" xfId="181"/>
    <cellStyle name="SAPBEXunassignedItem" xfId="182"/>
    <cellStyle name="SAPBEXundefined" xfId="183"/>
    <cellStyle name="Sheet Title" xfId="184"/>
    <cellStyle name="Správně" xfId="185"/>
    <cellStyle name="Text upozornění" xfId="186"/>
    <cellStyle name="Title" xfId="187"/>
    <cellStyle name="Total" xfId="188"/>
    <cellStyle name="Vstup" xfId="189"/>
    <cellStyle name="Vysvětlující text" xfId="190"/>
    <cellStyle name="Výpočet" xfId="191"/>
    <cellStyle name="Výstup" xfId="192"/>
    <cellStyle name="Warning Text" xfId="193"/>
    <cellStyle name="Zvýraznění 1" xfId="194"/>
    <cellStyle name="Zvýraznění 2" xfId="195"/>
    <cellStyle name="Zvýraznění 3" xfId="196"/>
    <cellStyle name="Zvýraznění 4" xfId="197"/>
    <cellStyle name="Zvýraznění 5" xfId="198"/>
    <cellStyle name="Zvýraznění 6" xfId="199"/>
    <cellStyle name="Čárka 2" xfId="200"/>
  </cellStyles>
  <colors>
    <indexedColors>
      <rgbColor rgb="FF000000"/>
      <rgbColor rgb="FFFFFFFF"/>
      <rgbColor rgb="FFFF1818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F2F2F2"/>
      <rgbColor rgb="FFDBE5EC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červen v roce 2016 a 2017 (v mld. Kč)</a:t>
            </a:r>
          </a:p>
        </c:rich>
      </c:tx>
      <c:layout>
        <c:manualLayout>
          <c:xMode val="edge"/>
          <c:yMode val="edge"/>
          <c:x val="0.119054288755673"/>
          <c:y val="0.0636311895276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80475096644"/>
          <c:y val="0.161639157655094"/>
          <c:w val="0.965824415933666"/>
          <c:h val="0.742857142857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3</c:f>
              <c:strCache>
                <c:ptCount val="6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</c:strCache>
            </c:strRef>
          </c:cat>
          <c:val>
            <c:numRef>
              <c:f>'tab. salda SR'!$B$18:$B$23</c:f>
              <c:numCache>
                <c:formatCode>General</c:formatCode>
                <c:ptCount val="6"/>
                <c:pt idx="0">
                  <c:v>45.86947910339</c:v>
                </c:pt>
                <c:pt idx="1">
                  <c:v>27.6941341182701</c:v>
                </c:pt>
                <c:pt idx="2">
                  <c:v>43.597067478091</c:v>
                </c:pt>
                <c:pt idx="3">
                  <c:v>30.5203326601799</c:v>
                </c:pt>
                <c:pt idx="4">
                  <c:v>22.3874654287201</c:v>
                </c:pt>
                <c:pt idx="5">
                  <c:v>40.6450177146589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3</c:f>
              <c:strCache>
                <c:ptCount val="6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</c:strCache>
            </c:strRef>
          </c:cat>
          <c:val>
            <c:numRef>
              <c:f>'tab. salda SR'!$C$18:$C$23</c:f>
              <c:numCache>
                <c:formatCode>General</c:formatCode>
                <c:ptCount val="6"/>
                <c:pt idx="0">
                  <c:v>9.10008300236</c:v>
                </c:pt>
                <c:pt idx="1">
                  <c:v>3.67438898123012</c:v>
                </c:pt>
                <c:pt idx="2">
                  <c:v>4.68030514483996</c:v>
                </c:pt>
                <c:pt idx="3">
                  <c:v>6.27278366750011</c:v>
                </c:pt>
                <c:pt idx="4">
                  <c:v>-18.70625207461</c:v>
                </c:pt>
                <c:pt idx="5">
                  <c:v>4.62126984198005</c:v>
                </c:pt>
              </c:numCache>
            </c:numRef>
          </c:val>
        </c:ser>
        <c:gapWidth val="150"/>
        <c:overlap val="0"/>
        <c:axId val="38271359"/>
        <c:axId val="89812882"/>
      </c:barChart>
      <c:catAx>
        <c:axId val="38271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2882"/>
        <c:crossesAt val="0"/>
        <c:auto val="1"/>
        <c:lblAlgn val="ctr"/>
        <c:lblOffset val="100"/>
        <c:noMultiLvlLbl val="0"/>
      </c:catAx>
      <c:valAx>
        <c:axId val="89812882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1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083534091546"/>
          <c:y val="0.869436539556062"/>
          <c:w val="0.326124712869068"/>
          <c:h val="0.080364257256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19</xdr:col>
      <xdr:colOff>332280</xdr:colOff>
      <xdr:row>32</xdr:row>
      <xdr:rowOff>66600</xdr:rowOff>
    </xdr:to>
    <xdr:graphicFrame>
      <xdr:nvGraphicFramePr>
        <xdr:cNvPr id="0" name="Graf 4"/>
        <xdr:cNvGraphicFramePr/>
      </xdr:nvGraphicFramePr>
      <xdr:xfrm>
        <a:off x="3057480" y="2143080"/>
        <a:ext cx="64252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0.56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0.27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3" t="s">
        <v>0</v>
      </c>
    </row>
    <row r="5" customFormat="false" ht="12.75" hidden="false" customHeight="false" outlineLevel="0" collapsed="false">
      <c r="A5" s="4"/>
      <c r="B5" s="4"/>
      <c r="C5" s="5"/>
      <c r="D5" s="6" t="n">
        <v>2016</v>
      </c>
      <c r="E5" s="6"/>
      <c r="F5" s="6" t="n">
        <v>2017</v>
      </c>
      <c r="G5" s="6"/>
      <c r="H5" s="6"/>
      <c r="I5" s="6"/>
      <c r="J5" s="6"/>
      <c r="K5" s="6"/>
    </row>
    <row r="6" customFormat="false" ht="12.75" hidden="false" customHeight="false" outlineLevel="0" collapsed="false">
      <c r="C6" s="7" t="s">
        <v>1</v>
      </c>
      <c r="D6" s="8" t="s">
        <v>2</v>
      </c>
      <c r="E6" s="9" t="s">
        <v>3</v>
      </c>
      <c r="F6" s="10" t="s">
        <v>4</v>
      </c>
      <c r="G6" s="11" t="s">
        <v>5</v>
      </c>
      <c r="H6" s="12" t="s">
        <v>6</v>
      </c>
      <c r="I6" s="13" t="s">
        <v>3</v>
      </c>
      <c r="J6" s="13" t="s">
        <v>7</v>
      </c>
      <c r="K6" s="14" t="s">
        <v>8</v>
      </c>
    </row>
    <row r="7" customFormat="false" ht="13.5" hidden="false" customHeight="false" outlineLevel="0" collapsed="false">
      <c r="C7" s="7"/>
      <c r="D7" s="10" t="s">
        <v>9</v>
      </c>
      <c r="E7" s="9" t="s">
        <v>10</v>
      </c>
      <c r="F7" s="10" t="s">
        <v>11</v>
      </c>
      <c r="G7" s="11" t="s">
        <v>12</v>
      </c>
      <c r="H7" s="12" t="s">
        <v>9</v>
      </c>
      <c r="I7" s="15" t="s">
        <v>10</v>
      </c>
      <c r="J7" s="16" t="s">
        <v>13</v>
      </c>
      <c r="K7" s="17" t="s">
        <v>14</v>
      </c>
    </row>
    <row r="8" customFormat="false" ht="13.5" hidden="false" customHeight="false" outlineLevel="0" collapsed="false">
      <c r="C8" s="18"/>
      <c r="D8" s="19" t="n">
        <v>1</v>
      </c>
      <c r="E8" s="20" t="n">
        <v>2</v>
      </c>
      <c r="F8" s="21" t="s">
        <v>15</v>
      </c>
      <c r="G8" s="21" t="s">
        <v>16</v>
      </c>
      <c r="H8" s="21" t="s">
        <v>17</v>
      </c>
      <c r="I8" s="22" t="s">
        <v>18</v>
      </c>
      <c r="J8" s="22" t="s">
        <v>19</v>
      </c>
      <c r="K8" s="23" t="s">
        <v>20</v>
      </c>
    </row>
    <row r="9" customFormat="false" ht="12.75" hidden="false" customHeight="false" outlineLevel="0" collapsed="false">
      <c r="C9" s="7"/>
      <c r="D9" s="10"/>
      <c r="E9" s="9"/>
      <c r="F9" s="10"/>
      <c r="G9" s="15"/>
      <c r="H9" s="12"/>
      <c r="I9" s="15"/>
      <c r="J9" s="15"/>
      <c r="K9" s="14"/>
    </row>
    <row r="10" customFormat="false" ht="13.5" hidden="false" customHeight="false" outlineLevel="0" collapsed="false">
      <c r="C10" s="24" t="s">
        <v>21</v>
      </c>
      <c r="D10" s="25" t="n">
        <v>655.428411627139</v>
      </c>
      <c r="E10" s="26" t="n">
        <v>55.4793805902428</v>
      </c>
      <c r="F10" s="25" t="n">
        <v>1249.27203718</v>
      </c>
      <c r="G10" s="27" t="n">
        <v>1249.549766984</v>
      </c>
      <c r="H10" s="28" t="n">
        <v>634.50476369282</v>
      </c>
      <c r="I10" s="29" t="n">
        <v>50.7786708827376</v>
      </c>
      <c r="J10" s="29" t="n">
        <v>96.807637941362</v>
      </c>
      <c r="K10" s="30" t="n">
        <v>-20.9236479343189</v>
      </c>
    </row>
    <row r="11" customFormat="false" ht="13.5" hidden="false" customHeight="false" outlineLevel="0" collapsed="false">
      <c r="C11" s="24"/>
      <c r="D11" s="25"/>
      <c r="E11" s="26"/>
      <c r="F11" s="25"/>
      <c r="G11" s="27"/>
      <c r="H11" s="28"/>
      <c r="I11" s="29"/>
      <c r="J11" s="29"/>
      <c r="K11" s="31"/>
    </row>
    <row r="12" customFormat="false" ht="13.5" hidden="false" customHeight="false" outlineLevel="0" collapsed="false">
      <c r="C12" s="24" t="s">
        <v>22</v>
      </c>
      <c r="D12" s="25" t="n">
        <v>614.78339391248</v>
      </c>
      <c r="E12" s="26" t="n">
        <v>49.128001697146</v>
      </c>
      <c r="F12" s="25" t="n">
        <v>1309.27203718</v>
      </c>
      <c r="G12" s="27" t="n">
        <v>1309.549766984</v>
      </c>
      <c r="H12" s="28" t="n">
        <v>629.88349385084</v>
      </c>
      <c r="I12" s="29" t="n">
        <v>48.0992406498237</v>
      </c>
      <c r="J12" s="29" t="n">
        <v>102.456165876938</v>
      </c>
      <c r="K12" s="30" t="n">
        <v>15.10009993836</v>
      </c>
    </row>
    <row r="13" customFormat="false" ht="13.5" hidden="false" customHeight="false" outlineLevel="0" collapsed="false">
      <c r="C13" s="24"/>
      <c r="D13" s="25"/>
      <c r="E13" s="26"/>
      <c r="F13" s="25"/>
      <c r="G13" s="27"/>
      <c r="H13" s="28"/>
      <c r="I13" s="32"/>
      <c r="J13" s="32"/>
      <c r="K13" s="31"/>
    </row>
    <row r="14" customFormat="false" ht="13.5" hidden="false" customHeight="false" outlineLevel="0" collapsed="false">
      <c r="C14" s="24" t="s">
        <v>23</v>
      </c>
      <c r="D14" s="25" t="n">
        <v>40.6450177146589</v>
      </c>
      <c r="E14" s="33" t="s">
        <v>24</v>
      </c>
      <c r="F14" s="34" t="n">
        <v>-60</v>
      </c>
      <c r="G14" s="35" t="n">
        <v>-60</v>
      </c>
      <c r="H14" s="36" t="n">
        <v>4.62126984198005</v>
      </c>
      <c r="I14" s="37" t="n">
        <v>-7.70211640330009</v>
      </c>
      <c r="J14" s="38" t="n">
        <v>11.3698310440479</v>
      </c>
      <c r="K14" s="30" t="n">
        <v>-36.0237478726789</v>
      </c>
    </row>
    <row r="15" customFormat="false" ht="16.5" hidden="false" customHeight="true" outlineLevel="0" collapsed="false">
      <c r="C15" s="39" t="s">
        <v>25</v>
      </c>
      <c r="D15" s="40" t="n">
        <v>-30.8107026732111</v>
      </c>
      <c r="E15" s="41" t="n">
        <v>44.0152895331587</v>
      </c>
      <c r="F15" s="42" t="n">
        <v>-60</v>
      </c>
      <c r="G15" s="43" t="n">
        <v>-60</v>
      </c>
      <c r="H15" s="44" t="n">
        <v>-13.1759541227599</v>
      </c>
      <c r="I15" s="37" t="n">
        <v>21.9599235379332</v>
      </c>
      <c r="J15" s="37" t="n">
        <v>42.7642117173005</v>
      </c>
      <c r="K15" s="45" t="n">
        <v>17.6347485504511</v>
      </c>
    </row>
    <row r="16" customFormat="false" ht="6.75" hidden="false" customHeight="true" outlineLevel="0" collapsed="false">
      <c r="C16" s="46"/>
      <c r="D16" s="47"/>
      <c r="E16" s="48"/>
      <c r="F16" s="49"/>
      <c r="G16" s="50"/>
      <c r="H16" s="51"/>
      <c r="I16" s="50"/>
      <c r="J16" s="50"/>
      <c r="K16" s="52"/>
    </row>
    <row r="17" customFormat="false" ht="12.75" hidden="false" customHeight="false" outlineLevel="0" collapsed="false">
      <c r="C17" s="53" t="s">
        <v>26</v>
      </c>
    </row>
  </sheetData>
  <mergeCells count="2">
    <mergeCell ref="D5:E5"/>
    <mergeCell ref="F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56"/>
    <col collapsed="false" customWidth="true" hidden="false" outlineLevel="0" max="27" min="4" style="1" width="5.99"/>
  </cols>
  <sheetData>
    <row r="8" customFormat="false" ht="13.5" hidden="false" customHeight="false" outlineLevel="0" collapsed="false">
      <c r="Q8" s="54"/>
      <c r="U8" s="54"/>
      <c r="V8" s="54"/>
      <c r="W8" s="55"/>
      <c r="X8" s="55"/>
      <c r="Y8" s="55"/>
      <c r="Z8" s="55"/>
      <c r="AA8" s="55" t="s">
        <v>27</v>
      </c>
    </row>
    <row r="9" customFormat="false" ht="13.5" hidden="false" customHeight="false" outlineLevel="0" collapsed="false">
      <c r="C9" s="56" t="s">
        <v>9</v>
      </c>
      <c r="D9" s="57" t="n">
        <v>1994</v>
      </c>
      <c r="E9" s="58" t="n">
        <v>1995</v>
      </c>
      <c r="F9" s="58" t="n">
        <v>1996</v>
      </c>
      <c r="G9" s="58" t="n">
        <v>1997</v>
      </c>
      <c r="H9" s="58" t="n">
        <v>1998</v>
      </c>
      <c r="I9" s="58" t="n">
        <v>1999</v>
      </c>
      <c r="J9" s="58" t="n">
        <v>2000</v>
      </c>
      <c r="K9" s="58" t="n">
        <v>2001</v>
      </c>
      <c r="L9" s="58" t="n">
        <v>2002</v>
      </c>
      <c r="M9" s="58" t="n">
        <v>2003</v>
      </c>
      <c r="N9" s="58" t="n">
        <v>2004</v>
      </c>
      <c r="O9" s="58" t="n">
        <v>2005</v>
      </c>
      <c r="P9" s="59" t="n">
        <v>2006</v>
      </c>
      <c r="Q9" s="58" t="n">
        <v>2007</v>
      </c>
      <c r="R9" s="58" t="n">
        <v>2008</v>
      </c>
      <c r="S9" s="58" t="n">
        <v>2009</v>
      </c>
      <c r="T9" s="58" t="n">
        <v>2010</v>
      </c>
      <c r="U9" s="58" t="n">
        <v>2011</v>
      </c>
      <c r="V9" s="58" t="n">
        <v>2012</v>
      </c>
      <c r="W9" s="58" t="n">
        <v>2013</v>
      </c>
      <c r="X9" s="58" t="n">
        <v>2014</v>
      </c>
      <c r="Y9" s="58" t="n">
        <v>2015</v>
      </c>
      <c r="Z9" s="58" t="n">
        <v>2016</v>
      </c>
      <c r="AA9" s="60" t="n">
        <v>2017</v>
      </c>
    </row>
    <row r="10" customFormat="false" ht="13.5" hidden="false" customHeight="false" outlineLevel="0" collapsed="false">
      <c r="C10" s="61" t="s">
        <v>28</v>
      </c>
      <c r="D10" s="62" t="n">
        <v>9715</v>
      </c>
      <c r="E10" s="63" t="n">
        <v>10448</v>
      </c>
      <c r="F10" s="63" t="n">
        <v>-1004</v>
      </c>
      <c r="G10" s="63" t="n">
        <v>-14827</v>
      </c>
      <c r="H10" s="63" t="n">
        <v>1823</v>
      </c>
      <c r="I10" s="63" t="n">
        <v>-5982</v>
      </c>
      <c r="J10" s="64" t="n">
        <v>-4933</v>
      </c>
      <c r="K10" s="63" t="n">
        <v>-29653</v>
      </c>
      <c r="L10" s="63" t="n">
        <v>-915</v>
      </c>
      <c r="M10" s="63" t="n">
        <v>-53399</v>
      </c>
      <c r="N10" s="63" t="n">
        <v>-49702</v>
      </c>
      <c r="O10" s="64" t="n">
        <v>3763</v>
      </c>
      <c r="P10" s="63" t="n">
        <v>7642.11199999997</v>
      </c>
      <c r="Q10" s="64" t="n">
        <v>1274.58900000004</v>
      </c>
      <c r="R10" s="64" t="n">
        <v>-5652.25699999998</v>
      </c>
      <c r="S10" s="64" t="n">
        <v>-68258.79</v>
      </c>
      <c r="T10" s="64" t="n">
        <v>-75661.5</v>
      </c>
      <c r="U10" s="64" t="n">
        <v>-62856.294</v>
      </c>
      <c r="V10" s="64" t="n">
        <v>-71721.8310000001</v>
      </c>
      <c r="W10" s="64" t="n">
        <v>-31517.7180598099</v>
      </c>
      <c r="X10" s="64" t="n">
        <v>1453.41229240989</v>
      </c>
      <c r="Y10" s="64" t="n">
        <v>22645.5692915198</v>
      </c>
      <c r="Z10" s="64" t="n">
        <v>40645.0177146601</v>
      </c>
      <c r="AA10" s="65" t="n">
        <v>4621.26984198005</v>
      </c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66" t="s">
        <v>0</v>
      </c>
    </row>
    <row r="17" customFormat="false" ht="13.5" hidden="false" customHeight="false" outlineLevel="0" collapsed="false">
      <c r="A17" s="61" t="s">
        <v>28</v>
      </c>
      <c r="B17" s="67" t="n">
        <v>2016</v>
      </c>
      <c r="C17" s="56" t="n">
        <v>2017</v>
      </c>
    </row>
    <row r="18" customFormat="false" ht="12.75" hidden="false" customHeight="false" outlineLevel="0" collapsed="false">
      <c r="A18" s="68" t="s">
        <v>29</v>
      </c>
      <c r="B18" s="69" t="n">
        <v>45.86947910339</v>
      </c>
      <c r="C18" s="70" t="n">
        <v>9.10008300236</v>
      </c>
    </row>
    <row r="19" customFormat="false" ht="12.75" hidden="false" customHeight="false" outlineLevel="0" collapsed="false">
      <c r="A19" s="71" t="s">
        <v>30</v>
      </c>
      <c r="B19" s="72" t="n">
        <v>27.6941341182701</v>
      </c>
      <c r="C19" s="73" t="n">
        <v>3.67438898123012</v>
      </c>
    </row>
    <row r="20" customFormat="false" ht="12.75" hidden="false" customHeight="false" outlineLevel="0" collapsed="false">
      <c r="A20" s="71" t="s">
        <v>31</v>
      </c>
      <c r="B20" s="73" t="n">
        <v>43.597067478091</v>
      </c>
      <c r="C20" s="73" t="n">
        <v>4.68030514483996</v>
      </c>
    </row>
    <row r="21" customFormat="false" ht="12.75" hidden="false" customHeight="false" outlineLevel="0" collapsed="false">
      <c r="A21" s="71" t="s">
        <v>32</v>
      </c>
      <c r="B21" s="73" t="n">
        <v>30.5203326601799</v>
      </c>
      <c r="C21" s="73" t="n">
        <v>6.27278366750011</v>
      </c>
    </row>
    <row r="22" customFormat="false" ht="12.75" hidden="false" customHeight="false" outlineLevel="0" collapsed="false">
      <c r="A22" s="74" t="s">
        <v>33</v>
      </c>
      <c r="B22" s="73" t="n">
        <v>22.3874654287201</v>
      </c>
      <c r="C22" s="75" t="n">
        <v>-18.70625207461</v>
      </c>
    </row>
    <row r="23" customFormat="false" ht="12.75" hidden="false" customHeight="false" outlineLevel="0" collapsed="false">
      <c r="A23" s="76" t="s">
        <v>9</v>
      </c>
      <c r="B23" s="73" t="n">
        <v>40.6450177146589</v>
      </c>
      <c r="C23" s="75" t="n">
        <v>4.62126984198005</v>
      </c>
    </row>
    <row r="24" customFormat="false" ht="12.75" hidden="false" customHeight="false" outlineLevel="0" collapsed="false">
      <c r="A24" s="77" t="s">
        <v>34</v>
      </c>
      <c r="B24" s="73"/>
      <c r="C24" s="73"/>
    </row>
    <row r="25" customFormat="false" ht="12.75" hidden="false" customHeight="false" outlineLevel="0" collapsed="false">
      <c r="A25" s="76" t="s">
        <v>35</v>
      </c>
      <c r="B25" s="73"/>
      <c r="C25" s="75"/>
    </row>
    <row r="26" customFormat="false" ht="12.75" hidden="false" customHeight="false" outlineLevel="0" collapsed="false">
      <c r="A26" s="76" t="s">
        <v>36</v>
      </c>
      <c r="B26" s="73"/>
      <c r="C26" s="75"/>
    </row>
    <row r="27" customFormat="false" ht="12.75" hidden="false" customHeight="false" outlineLevel="0" collapsed="false">
      <c r="A27" s="76" t="s">
        <v>37</v>
      </c>
      <c r="B27" s="73"/>
      <c r="C27" s="75"/>
    </row>
    <row r="28" customFormat="false" ht="12.75" hidden="false" customHeight="false" outlineLevel="0" collapsed="false">
      <c r="A28" s="76" t="s">
        <v>38</v>
      </c>
      <c r="B28" s="73"/>
      <c r="C28" s="75"/>
    </row>
    <row r="29" customFormat="false" ht="13.5" hidden="false" customHeight="false" outlineLevel="0" collapsed="false">
      <c r="A29" s="78" t="s">
        <v>39</v>
      </c>
      <c r="B29" s="79"/>
      <c r="C29" s="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56"/>
    <col collapsed="false" customWidth="true" hidden="false" outlineLevel="0" max="2" min="2" style="81" width="52.85"/>
    <col collapsed="false" customWidth="true" hidden="false" outlineLevel="0" max="3" min="3" style="81" width="10.13"/>
    <col collapsed="false" customWidth="true" hidden="false" outlineLevel="0" max="4" min="4" style="81" width="8.14"/>
    <col collapsed="false" customWidth="true" hidden="false" outlineLevel="0" max="5" min="5" style="81" width="9.85"/>
    <col collapsed="false" customWidth="true" hidden="false" outlineLevel="0" max="6" min="6" style="82" width="9.85"/>
    <col collapsed="false" customWidth="true" hidden="false" outlineLevel="0" max="7" min="7" style="81" width="10.27"/>
    <col collapsed="false" customWidth="true" hidden="false" outlineLevel="0" max="8" min="8" style="81" width="7.99"/>
    <col collapsed="false" customWidth="true" hidden="false" outlineLevel="0" max="9" min="9" style="81" width="8.85"/>
    <col collapsed="false" customWidth="true" hidden="false" outlineLevel="0" max="10" min="10" style="81" width="9.41"/>
    <col collapsed="false" customWidth="true" hidden="false" outlineLevel="0" max="11" min="11" style="81" width="10.71"/>
    <col collapsed="false" customWidth="false" hidden="false" outlineLevel="0" max="257" min="12" style="81" width="9.14"/>
  </cols>
  <sheetData>
    <row r="1" customFormat="false" ht="19.5" hidden="false" customHeight="true" outlineLevel="0" collapsed="false">
      <c r="B1" s="83"/>
      <c r="C1" s="84"/>
      <c r="D1" s="84"/>
      <c r="E1" s="84"/>
      <c r="F1" s="85"/>
      <c r="G1" s="83"/>
      <c r="H1" s="83"/>
      <c r="I1" s="83"/>
      <c r="J1" s="83"/>
      <c r="K1" s="83"/>
    </row>
    <row r="2" customFormat="false" ht="18" hidden="false" customHeight="false" outlineLevel="0" collapsed="false">
      <c r="B2" s="86" t="s">
        <v>40</v>
      </c>
      <c r="C2" s="86"/>
      <c r="D2" s="86"/>
      <c r="E2" s="86"/>
      <c r="F2" s="86"/>
      <c r="G2" s="86"/>
      <c r="H2" s="83"/>
      <c r="I2" s="83"/>
      <c r="J2" s="83"/>
      <c r="K2" s="83"/>
    </row>
    <row r="3" customFormat="false" ht="13.5" hidden="false" customHeight="false" outlineLevel="0" collapsed="false">
      <c r="B3" s="83"/>
      <c r="C3" s="83"/>
      <c r="D3" s="83"/>
      <c r="E3" s="83"/>
      <c r="F3" s="85"/>
      <c r="G3" s="83"/>
      <c r="H3" s="87"/>
      <c r="I3" s="87"/>
      <c r="J3" s="87" t="s">
        <v>0</v>
      </c>
      <c r="K3" s="87"/>
    </row>
    <row r="4" customFormat="false" ht="12.75" hidden="false" customHeight="false" outlineLevel="0" collapsed="false">
      <c r="B4" s="88"/>
      <c r="C4" s="89" t="n">
        <v>2016</v>
      </c>
      <c r="D4" s="89"/>
      <c r="E4" s="90" t="n">
        <v>2017</v>
      </c>
      <c r="F4" s="90"/>
      <c r="G4" s="90"/>
      <c r="H4" s="90"/>
      <c r="I4" s="90"/>
      <c r="J4" s="90"/>
      <c r="K4" s="91"/>
    </row>
    <row r="5" customFormat="false" ht="12.75" hidden="false" customHeight="false" outlineLevel="0" collapsed="false">
      <c r="B5" s="92"/>
      <c r="C5" s="93" t="s">
        <v>2</v>
      </c>
      <c r="D5" s="94" t="s">
        <v>3</v>
      </c>
      <c r="E5" s="95" t="s">
        <v>4</v>
      </c>
      <c r="F5" s="96" t="s">
        <v>5</v>
      </c>
      <c r="G5" s="97" t="s">
        <v>2</v>
      </c>
      <c r="H5" s="97" t="s">
        <v>3</v>
      </c>
      <c r="I5" s="97" t="s">
        <v>41</v>
      </c>
      <c r="J5" s="94" t="s">
        <v>8</v>
      </c>
      <c r="K5" s="91"/>
    </row>
    <row r="6" customFormat="false" ht="13.5" hidden="false" customHeight="true" outlineLevel="0" collapsed="false">
      <c r="B6" s="98"/>
      <c r="C6" s="99" t="s">
        <v>9</v>
      </c>
      <c r="D6" s="100" t="s">
        <v>10</v>
      </c>
      <c r="E6" s="101" t="s">
        <v>11</v>
      </c>
      <c r="F6" s="102" t="s">
        <v>12</v>
      </c>
      <c r="G6" s="103" t="s">
        <v>9</v>
      </c>
      <c r="H6" s="104" t="s">
        <v>10</v>
      </c>
      <c r="I6" s="105" t="s">
        <v>13</v>
      </c>
      <c r="J6" s="106" t="s">
        <v>14</v>
      </c>
      <c r="K6" s="107"/>
    </row>
    <row r="7" customFormat="false" ht="13.5" hidden="false" customHeight="true" outlineLevel="0" collapsed="false">
      <c r="B7" s="108"/>
      <c r="C7" s="109" t="n">
        <v>1</v>
      </c>
      <c r="D7" s="20" t="n">
        <v>2</v>
      </c>
      <c r="E7" s="21" t="s">
        <v>15</v>
      </c>
      <c r="F7" s="21" t="s">
        <v>16</v>
      </c>
      <c r="G7" s="21" t="s">
        <v>17</v>
      </c>
      <c r="H7" s="22" t="s">
        <v>18</v>
      </c>
      <c r="I7" s="22" t="s">
        <v>19</v>
      </c>
      <c r="J7" s="23" t="s">
        <v>42</v>
      </c>
      <c r="K7" s="110"/>
    </row>
    <row r="8" customFormat="false" ht="20.25" hidden="false" customHeight="true" outlineLevel="0" collapsed="false">
      <c r="B8" s="111" t="s">
        <v>43</v>
      </c>
      <c r="C8" s="112" t="n">
        <v>655.428411627139</v>
      </c>
      <c r="D8" s="113" t="n">
        <v>55.4793805902428</v>
      </c>
      <c r="E8" s="114" t="n">
        <v>1249.27203718</v>
      </c>
      <c r="F8" s="114" t="n">
        <v>1249.549766984</v>
      </c>
      <c r="G8" s="114" t="n">
        <v>634.50476369282</v>
      </c>
      <c r="H8" s="115" t="n">
        <v>50.7786708827376</v>
      </c>
      <c r="I8" s="115" t="n">
        <v>96.807637941362</v>
      </c>
      <c r="J8" s="116" t="n">
        <v>-20.9236479343189</v>
      </c>
      <c r="K8" s="117"/>
    </row>
    <row r="9" customFormat="false" ht="12.75" hidden="false" customHeight="false" outlineLevel="0" collapsed="false">
      <c r="B9" s="118" t="s">
        <v>44</v>
      </c>
      <c r="C9" s="119"/>
      <c r="D9" s="120"/>
      <c r="E9" s="121"/>
      <c r="F9" s="121"/>
      <c r="G9" s="122"/>
      <c r="H9" s="123"/>
      <c r="I9" s="123"/>
      <c r="J9" s="124"/>
      <c r="K9" s="125"/>
    </row>
    <row r="10" customFormat="false" ht="18" hidden="false" customHeight="true" outlineLevel="0" collapsed="false">
      <c r="B10" s="126" t="s">
        <v>45</v>
      </c>
      <c r="C10" s="127" t="n">
        <v>517.60263803747</v>
      </c>
      <c r="D10" s="128" t="n">
        <v>49.6876254051041</v>
      </c>
      <c r="E10" s="129" t="n">
        <v>1112.787011691</v>
      </c>
      <c r="F10" s="130" t="n">
        <v>1112.787011691</v>
      </c>
      <c r="G10" s="130" t="n">
        <v>560.29865084284</v>
      </c>
      <c r="H10" s="131" t="n">
        <v>50.3509337327191</v>
      </c>
      <c r="I10" s="131" t="n">
        <v>108.248801236264</v>
      </c>
      <c r="J10" s="132" t="n">
        <v>42.6960128053701</v>
      </c>
      <c r="K10" s="129"/>
    </row>
    <row r="11" customFormat="false" ht="18" hidden="false" customHeight="true" outlineLevel="0" collapsed="false">
      <c r="B11" s="133" t="s">
        <v>46</v>
      </c>
      <c r="C11" s="134" t="n">
        <v>306.47170118638</v>
      </c>
      <c r="D11" s="135" t="n">
        <v>49.4527345105236</v>
      </c>
      <c r="E11" s="136" t="n">
        <v>664.957456706</v>
      </c>
      <c r="F11" s="136" t="n">
        <v>664.957456706</v>
      </c>
      <c r="G11" s="136" t="n">
        <v>332.70353004484</v>
      </c>
      <c r="H11" s="137" t="n">
        <v>50.0338069284844</v>
      </c>
      <c r="I11" s="137" t="n">
        <v>108.559298870634</v>
      </c>
      <c r="J11" s="138" t="n">
        <v>26.23182885846</v>
      </c>
      <c r="K11" s="139"/>
    </row>
    <row r="12" customFormat="false" ht="12.75" hidden="false" customHeight="false" outlineLevel="0" collapsed="false">
      <c r="B12" s="118" t="s">
        <v>44</v>
      </c>
      <c r="C12" s="119"/>
      <c r="D12" s="120"/>
      <c r="E12" s="121"/>
      <c r="F12" s="121"/>
      <c r="G12" s="122"/>
      <c r="H12" s="140"/>
      <c r="I12" s="140"/>
      <c r="J12" s="120"/>
      <c r="K12" s="141"/>
    </row>
    <row r="13" customFormat="false" ht="12.75" hidden="false" customHeight="false" outlineLevel="0" collapsed="false">
      <c r="B13" s="118" t="s">
        <v>47</v>
      </c>
      <c r="C13" s="119" t="n">
        <v>110.83678640588</v>
      </c>
      <c r="D13" s="142" t="n">
        <v>44.7463812700363</v>
      </c>
      <c r="E13" s="121" t="n">
        <v>258.2</v>
      </c>
      <c r="F13" s="121" t="n">
        <v>258.2</v>
      </c>
      <c r="G13" s="122" t="n">
        <v>125.32813394016</v>
      </c>
      <c r="H13" s="140" t="n">
        <v>48.539168838172</v>
      </c>
      <c r="I13" s="140" t="n">
        <v>113.074492688026</v>
      </c>
      <c r="J13" s="120" t="n">
        <v>14.49134753428</v>
      </c>
      <c r="K13" s="141"/>
    </row>
    <row r="14" customFormat="false" ht="12.75" hidden="false" customHeight="false" outlineLevel="0" collapsed="false">
      <c r="B14" s="143" t="s">
        <v>48</v>
      </c>
      <c r="C14" s="119" t="n">
        <v>71.93979798644</v>
      </c>
      <c r="D14" s="142" t="n">
        <v>50.6618295679155</v>
      </c>
      <c r="E14" s="121" t="n">
        <v>151</v>
      </c>
      <c r="F14" s="121" t="n">
        <v>151</v>
      </c>
      <c r="G14" s="121" t="n">
        <v>72.45076055724</v>
      </c>
      <c r="H14" s="140" t="n">
        <v>47.9806361306225</v>
      </c>
      <c r="I14" s="140" t="n">
        <v>100.710264116805</v>
      </c>
      <c r="J14" s="120" t="n">
        <v>0.51096257079999</v>
      </c>
      <c r="K14" s="141"/>
    </row>
    <row r="15" customFormat="false" ht="12.75" hidden="false" customHeight="false" outlineLevel="0" collapsed="false">
      <c r="B15" s="144" t="s">
        <v>49</v>
      </c>
      <c r="C15" s="119" t="n">
        <v>36.86618843782</v>
      </c>
      <c r="D15" s="142" t="n">
        <v>49.8865878725575</v>
      </c>
      <c r="E15" s="121" t="n">
        <v>78.4</v>
      </c>
      <c r="F15" s="121" t="n">
        <v>78.4</v>
      </c>
      <c r="G15" s="121" t="n">
        <v>37.77030205466</v>
      </c>
      <c r="H15" s="140" t="n">
        <v>48.1764056819643</v>
      </c>
      <c r="I15" s="140" t="n">
        <v>102.452419561531</v>
      </c>
      <c r="J15" s="120" t="n">
        <v>0.904113616839993</v>
      </c>
      <c r="K15" s="141"/>
    </row>
    <row r="16" customFormat="false" ht="12.75" hidden="false" customHeight="false" outlineLevel="0" collapsed="false">
      <c r="B16" s="144" t="s">
        <v>50</v>
      </c>
      <c r="C16" s="119" t="n">
        <v>26.742673932</v>
      </c>
      <c r="D16" s="142" t="n">
        <v>51.7266420348162</v>
      </c>
      <c r="E16" s="121" t="n">
        <v>55.7</v>
      </c>
      <c r="F16" s="121" t="n">
        <v>55.7</v>
      </c>
      <c r="G16" s="121" t="n">
        <v>26.09160559957</v>
      </c>
      <c r="H16" s="140" t="n">
        <v>46.8430980243627</v>
      </c>
      <c r="I16" s="140" t="n">
        <v>97.5654329328267</v>
      </c>
      <c r="J16" s="120" t="n">
        <v>-0.65106833243</v>
      </c>
      <c r="K16" s="141"/>
    </row>
    <row r="17" customFormat="false" ht="12.75" hidden="false" customHeight="false" outlineLevel="0" collapsed="false">
      <c r="B17" s="144" t="s">
        <v>51</v>
      </c>
      <c r="C17" s="119" t="n">
        <v>0.680916613</v>
      </c>
      <c r="D17" s="142" t="n">
        <v>35.8377164736842</v>
      </c>
      <c r="E17" s="121" t="n">
        <v>1.9</v>
      </c>
      <c r="F17" s="121" t="n">
        <v>1.9</v>
      </c>
      <c r="G17" s="121" t="n">
        <v>0.748078113</v>
      </c>
      <c r="H17" s="140" t="n">
        <v>39.3725322631579</v>
      </c>
      <c r="I17" s="140" t="n">
        <v>109.863395710687</v>
      </c>
      <c r="J17" s="120" t="n">
        <v>0.0671615</v>
      </c>
      <c r="K17" s="141"/>
    </row>
    <row r="18" customFormat="false" ht="12.75" hidden="false" customHeight="false" outlineLevel="0" collapsed="false">
      <c r="B18" s="118" t="s">
        <v>52</v>
      </c>
      <c r="C18" s="119" t="n">
        <v>60.81249193378</v>
      </c>
      <c r="D18" s="142" t="n">
        <v>59.9728717295661</v>
      </c>
      <c r="E18" s="121" t="n">
        <v>114.2</v>
      </c>
      <c r="F18" s="121" t="n">
        <v>114.2</v>
      </c>
      <c r="G18" s="121" t="n">
        <v>65.57231780769</v>
      </c>
      <c r="H18" s="140" t="n">
        <v>57.4188422133888</v>
      </c>
      <c r="I18" s="140" t="n">
        <v>107.827052834955</v>
      </c>
      <c r="J18" s="120" t="n">
        <v>4.75982587391</v>
      </c>
      <c r="K18" s="141"/>
    </row>
    <row r="19" customFormat="false" ht="12.75" hidden="false" customHeight="false" outlineLevel="0" collapsed="false">
      <c r="B19" s="118" t="s">
        <v>53</v>
      </c>
      <c r="C19" s="119" t="n">
        <v>51.57396221627</v>
      </c>
      <c r="D19" s="142" t="n">
        <v>47.4898362949079</v>
      </c>
      <c r="E19" s="121" t="n">
        <v>120.4</v>
      </c>
      <c r="F19" s="121" t="n">
        <v>120.4</v>
      </c>
      <c r="G19" s="121" t="n">
        <v>57.59976184484</v>
      </c>
      <c r="H19" s="140" t="n">
        <v>47.8403337581728</v>
      </c>
      <c r="I19" s="140" t="n">
        <v>111.683801999353</v>
      </c>
      <c r="J19" s="120" t="n">
        <v>6.02579962857001</v>
      </c>
      <c r="K19" s="141"/>
    </row>
    <row r="20" customFormat="false" ht="12.75" hidden="false" customHeight="false" outlineLevel="0" collapsed="false">
      <c r="B20" s="145" t="s">
        <v>54</v>
      </c>
      <c r="C20" s="119" t="n">
        <v>5.19935696207</v>
      </c>
      <c r="D20" s="142" t="n">
        <v>47.2668814733636</v>
      </c>
      <c r="E20" s="121" t="n">
        <v>10.1</v>
      </c>
      <c r="F20" s="121" t="n">
        <v>10.1</v>
      </c>
      <c r="G20" s="121" t="n">
        <v>5.01286534412</v>
      </c>
      <c r="H20" s="140" t="n">
        <v>49.632330139802</v>
      </c>
      <c r="I20" s="140" t="n">
        <v>96.413179181378</v>
      </c>
      <c r="J20" s="120" t="n">
        <v>-0.186491617950001</v>
      </c>
      <c r="K20" s="141"/>
    </row>
    <row r="21" customFormat="false" ht="12.75" hidden="false" customHeight="false" outlineLevel="0" collapsed="false">
      <c r="B21" s="146" t="s">
        <v>55</v>
      </c>
      <c r="C21" s="119" t="n">
        <v>45.67678980333</v>
      </c>
      <c r="D21" s="142" t="n">
        <v>47.6296035488321</v>
      </c>
      <c r="E21" s="121" t="n">
        <v>105.1</v>
      </c>
      <c r="F21" s="121" t="n">
        <v>105.1</v>
      </c>
      <c r="G21" s="121" t="n">
        <v>51.41964168975</v>
      </c>
      <c r="H21" s="140" t="n">
        <v>48.9244925687441</v>
      </c>
      <c r="I21" s="140" t="n">
        <v>112.572801002756</v>
      </c>
      <c r="J21" s="120" t="n">
        <v>5.74285188642001</v>
      </c>
      <c r="K21" s="141"/>
    </row>
    <row r="22" customFormat="false" ht="12.75" hidden="false" customHeight="false" outlineLevel="0" collapsed="false">
      <c r="B22" s="146" t="s">
        <v>56</v>
      </c>
      <c r="C22" s="119" t="n">
        <v>0.69781545087</v>
      </c>
      <c r="D22" s="142" t="n">
        <v>41.0479676982353</v>
      </c>
      <c r="E22" s="121" t="n">
        <v>5.2</v>
      </c>
      <c r="F22" s="121" t="n">
        <v>5.2</v>
      </c>
      <c r="G22" s="121" t="n">
        <v>1.16725481097</v>
      </c>
      <c r="H22" s="140" t="n">
        <v>22.4472079032692</v>
      </c>
      <c r="I22" s="140" t="n">
        <v>167.272709355278</v>
      </c>
      <c r="J22" s="120" t="n">
        <v>0.4694393601</v>
      </c>
      <c r="K22" s="141"/>
    </row>
    <row r="23" customFormat="false" ht="12.75" hidden="false" customHeight="false" outlineLevel="0" collapsed="false">
      <c r="B23" s="118" t="s">
        <v>57</v>
      </c>
      <c r="C23" s="119" t="n">
        <v>0.8415196323</v>
      </c>
      <c r="D23" s="142" t="n">
        <v>59.5879170207162</v>
      </c>
      <c r="E23" s="121" t="n">
        <v>1.406421</v>
      </c>
      <c r="F23" s="121" t="n">
        <v>1.406311</v>
      </c>
      <c r="G23" s="121" t="n">
        <v>0.74416018926</v>
      </c>
      <c r="H23" s="140" t="n">
        <v>52.9157625347452</v>
      </c>
      <c r="I23" s="140" t="n">
        <v>88.4305202988667</v>
      </c>
      <c r="J23" s="120" t="n">
        <v>-0.0973594430400001</v>
      </c>
      <c r="K23" s="141"/>
    </row>
    <row r="24" customFormat="false" ht="12.75" hidden="false" customHeight="false" outlineLevel="0" collapsed="false">
      <c r="B24" s="118" t="s">
        <v>58</v>
      </c>
      <c r="C24" s="119" t="n">
        <v>6.0716377132</v>
      </c>
      <c r="D24" s="142" t="n">
        <v>58.9479389631068</v>
      </c>
      <c r="E24" s="121" t="n">
        <v>11.6</v>
      </c>
      <c r="F24" s="121" t="n">
        <v>11.6</v>
      </c>
      <c r="G24" s="121" t="n">
        <v>5.94010207343</v>
      </c>
      <c r="H24" s="140" t="n">
        <v>51.2077764950862</v>
      </c>
      <c r="I24" s="140" t="n">
        <v>97.8336052646218</v>
      </c>
      <c r="J24" s="120" t="n">
        <v>-0.13153563977</v>
      </c>
      <c r="K24" s="141"/>
    </row>
    <row r="25" customFormat="false" ht="12.75" hidden="false" customHeight="false" outlineLevel="0" collapsed="false">
      <c r="B25" s="145" t="s">
        <v>59</v>
      </c>
      <c r="C25" s="119" t="n">
        <v>0.00638592503</v>
      </c>
      <c r="D25" s="147" t="s">
        <v>60</v>
      </c>
      <c r="E25" s="121" t="n">
        <v>0</v>
      </c>
      <c r="F25" s="121" t="n">
        <v>0</v>
      </c>
      <c r="G25" s="121" t="n">
        <v>0.00273069362</v>
      </c>
      <c r="H25" s="148" t="s">
        <v>60</v>
      </c>
      <c r="I25" s="140" t="n">
        <v>42.7611286880391</v>
      </c>
      <c r="J25" s="120" t="n">
        <v>-0.00365523141</v>
      </c>
      <c r="K25" s="141"/>
    </row>
    <row r="26" customFormat="false" ht="12.75" hidden="false" customHeight="false" outlineLevel="0" collapsed="false">
      <c r="B26" s="146" t="s">
        <v>61</v>
      </c>
      <c r="C26" s="119" t="n">
        <v>-0.22687230699</v>
      </c>
      <c r="D26" s="147" t="s">
        <v>60</v>
      </c>
      <c r="E26" s="121" t="n">
        <v>0</v>
      </c>
      <c r="F26" s="121" t="n">
        <v>0</v>
      </c>
      <c r="G26" s="121" t="n">
        <v>-0.02702078104</v>
      </c>
      <c r="H26" s="148" t="s">
        <v>60</v>
      </c>
      <c r="I26" s="148" t="s">
        <v>60</v>
      </c>
      <c r="J26" s="120" t="n">
        <v>0.19985152595</v>
      </c>
      <c r="K26" s="141"/>
    </row>
    <row r="27" customFormat="false" ht="12.75" hidden="false" customHeight="false" outlineLevel="0" collapsed="false">
      <c r="B27" s="146" t="s">
        <v>62</v>
      </c>
      <c r="C27" s="119" t="n">
        <v>6.29212409516</v>
      </c>
      <c r="D27" s="142" t="n">
        <v>61.0885834481553</v>
      </c>
      <c r="E27" s="121" t="n">
        <v>11.6</v>
      </c>
      <c r="F27" s="121" t="n">
        <v>11.6</v>
      </c>
      <c r="G27" s="121" t="n">
        <v>5.96439216085</v>
      </c>
      <c r="H27" s="140" t="n">
        <v>51.417173800431</v>
      </c>
      <c r="I27" s="140" t="n">
        <v>94.7913942993893</v>
      </c>
      <c r="J27" s="120" t="n">
        <v>-0.327731934310001</v>
      </c>
      <c r="K27" s="141"/>
    </row>
    <row r="28" customFormat="false" ht="12.75" hidden="false" customHeight="false" outlineLevel="0" collapsed="false">
      <c r="B28" s="118" t="s">
        <v>63</v>
      </c>
      <c r="C28" s="119" t="n">
        <v>0.73214447435</v>
      </c>
      <c r="D28" s="142" t="n">
        <v>47.2291551745715</v>
      </c>
      <c r="E28" s="121" t="n">
        <v>1.55</v>
      </c>
      <c r="F28" s="121" t="n">
        <v>1.55</v>
      </c>
      <c r="G28" s="121" t="n">
        <v>0.777159</v>
      </c>
      <c r="H28" s="140" t="n">
        <v>50.1392903225806</v>
      </c>
      <c r="I28" s="140" t="n">
        <v>106.148311873823</v>
      </c>
      <c r="J28" s="120" t="n">
        <v>0.04501452565</v>
      </c>
      <c r="K28" s="141"/>
    </row>
    <row r="29" customFormat="false" ht="12.75" hidden="false" customHeight="false" outlineLevel="0" collapsed="false">
      <c r="B29" s="118" t="s">
        <v>64</v>
      </c>
      <c r="C29" s="119" t="n">
        <v>0.12747368</v>
      </c>
      <c r="D29" s="142" t="n">
        <v>127.47368</v>
      </c>
      <c r="E29" s="121" t="n">
        <v>0.1</v>
      </c>
      <c r="F29" s="121" t="n">
        <v>0.1</v>
      </c>
      <c r="G29" s="121" t="n">
        <v>0.12626959923</v>
      </c>
      <c r="H29" s="140" t="n">
        <v>126.26959923</v>
      </c>
      <c r="I29" s="140" t="n">
        <v>99.0554279361826</v>
      </c>
      <c r="J29" s="120" t="n">
        <v>-0.00120408077</v>
      </c>
      <c r="K29" s="141"/>
    </row>
    <row r="30" customFormat="false" ht="12.75" hidden="false" customHeight="false" outlineLevel="0" collapsed="false">
      <c r="B30" s="149" t="s">
        <v>65</v>
      </c>
      <c r="C30" s="119" t="n">
        <v>1.86815449401</v>
      </c>
      <c r="D30" s="142" t="n">
        <v>44.479868905</v>
      </c>
      <c r="E30" s="121" t="n">
        <v>4.2</v>
      </c>
      <c r="F30" s="121" t="n">
        <v>4.2</v>
      </c>
      <c r="G30" s="121" t="n">
        <v>2.77458044144</v>
      </c>
      <c r="H30" s="140" t="n">
        <v>66.0614390819048</v>
      </c>
      <c r="I30" s="140" t="n">
        <v>148.519860125934</v>
      </c>
      <c r="J30" s="120" t="n">
        <v>0.90642594743</v>
      </c>
      <c r="K30" s="141"/>
    </row>
    <row r="31" customFormat="false" ht="12.75" hidden="false" customHeight="false" outlineLevel="0" collapsed="false">
      <c r="B31" s="118" t="s">
        <v>66</v>
      </c>
      <c r="C31" s="119" t="n">
        <v>1.66773265015003</v>
      </c>
      <c r="D31" s="142" t="n">
        <v>67.6819522418302</v>
      </c>
      <c r="E31" s="121" t="n">
        <v>2.30103570600003</v>
      </c>
      <c r="F31" s="121" t="n">
        <v>2.30114570600004</v>
      </c>
      <c r="G31" s="121" t="n">
        <v>1.39028459155003</v>
      </c>
      <c r="H31" s="140" t="n">
        <v>60.4170604201631</v>
      </c>
      <c r="I31" s="140" t="n">
        <v>83.3637568602476</v>
      </c>
      <c r="J31" s="120" t="n">
        <v>-0.277448058599995</v>
      </c>
      <c r="K31" s="141"/>
    </row>
    <row r="32" s="150" customFormat="true" ht="18" hidden="false" customHeight="true" outlineLevel="0" collapsed="false">
      <c r="B32" s="133" t="s">
        <v>67</v>
      </c>
      <c r="C32" s="134" t="n">
        <v>211.13093685109</v>
      </c>
      <c r="D32" s="135" t="n">
        <v>50.0325842703966</v>
      </c>
      <c r="E32" s="139" t="n">
        <v>447.829554985</v>
      </c>
      <c r="F32" s="151" t="n">
        <v>447.829554985</v>
      </c>
      <c r="G32" s="151" t="n">
        <v>227.595120798</v>
      </c>
      <c r="H32" s="137" t="n">
        <v>50.8218178689933</v>
      </c>
      <c r="I32" s="137" t="n">
        <v>107.798091645149</v>
      </c>
      <c r="J32" s="138" t="n">
        <v>16.46418394691</v>
      </c>
      <c r="K32" s="139"/>
    </row>
    <row r="33" customFormat="false" ht="12.75" hidden="false" customHeight="false" outlineLevel="0" collapsed="false">
      <c r="B33" s="145" t="s">
        <v>68</v>
      </c>
      <c r="C33" s="119" t="n">
        <v>188.5809141657</v>
      </c>
      <c r="D33" s="142" t="n">
        <v>50.2467857353286</v>
      </c>
      <c r="E33" s="141" t="n">
        <v>398.062610029</v>
      </c>
      <c r="F33" s="122" t="n">
        <v>398.062610029</v>
      </c>
      <c r="G33" s="122" t="n">
        <v>202.368877966892</v>
      </c>
      <c r="H33" s="140" t="n">
        <v>50.8384542703342</v>
      </c>
      <c r="I33" s="140" t="n">
        <v>107.311431202989</v>
      </c>
      <c r="J33" s="120" t="n">
        <v>13.787963801192</v>
      </c>
      <c r="K33" s="141"/>
    </row>
    <row r="34" customFormat="false" ht="18" hidden="false" customHeight="true" outlineLevel="0" collapsed="false">
      <c r="B34" s="126" t="s">
        <v>69</v>
      </c>
      <c r="C34" s="127" t="n">
        <v>137.825773589669</v>
      </c>
      <c r="D34" s="128" t="n">
        <v>98.674190765091</v>
      </c>
      <c r="E34" s="129" t="n">
        <v>136.485025489</v>
      </c>
      <c r="F34" s="152" t="n">
        <v>136.762755293</v>
      </c>
      <c r="G34" s="152" t="n">
        <v>74.20611284998</v>
      </c>
      <c r="H34" s="131" t="n">
        <v>54.2590069138349</v>
      </c>
      <c r="I34" s="131" t="n">
        <v>53.8405197498868</v>
      </c>
      <c r="J34" s="132" t="n">
        <v>-63.619660739689</v>
      </c>
      <c r="K34" s="129"/>
    </row>
    <row r="35" customFormat="false" ht="12.75" hidden="false" customHeight="false" outlineLevel="0" collapsed="false">
      <c r="B35" s="118" t="s">
        <v>44</v>
      </c>
      <c r="C35" s="119"/>
      <c r="D35" s="120"/>
      <c r="E35" s="121"/>
      <c r="F35" s="121"/>
      <c r="G35" s="122"/>
      <c r="H35" s="140"/>
      <c r="I35" s="140"/>
      <c r="J35" s="120"/>
      <c r="K35" s="141"/>
    </row>
    <row r="36" customFormat="false" ht="12.75" hidden="false" customHeight="false" outlineLevel="0" collapsed="false">
      <c r="B36" s="153" t="s">
        <v>70</v>
      </c>
      <c r="C36" s="154" t="n">
        <v>129.466223721109</v>
      </c>
      <c r="D36" s="155" t="n">
        <v>105.787461177371</v>
      </c>
      <c r="E36" s="156" t="n">
        <v>119.046823689</v>
      </c>
      <c r="F36" s="121" t="n">
        <v>119.324553493</v>
      </c>
      <c r="G36" s="121" t="n">
        <v>60.71100360694</v>
      </c>
      <c r="H36" s="140" t="n">
        <v>50.878886054664</v>
      </c>
      <c r="I36" s="140" t="n">
        <v>46.8933146128686</v>
      </c>
      <c r="J36" s="120" t="n">
        <v>-68.755220114169</v>
      </c>
      <c r="K36" s="141"/>
    </row>
    <row r="37" customFormat="false" ht="12.75" hidden="false" customHeight="false" outlineLevel="0" collapsed="false">
      <c r="B37" s="146" t="s">
        <v>71</v>
      </c>
      <c r="C37" s="154" t="n">
        <v>116.12703810884</v>
      </c>
      <c r="D37" s="155" t="n">
        <v>123.460964625436</v>
      </c>
      <c r="E37" s="156" t="n">
        <v>97.066505543</v>
      </c>
      <c r="F37" s="121" t="n">
        <v>97.343477997</v>
      </c>
      <c r="G37" s="121" t="n">
        <v>47.12954819074</v>
      </c>
      <c r="H37" s="140" t="n">
        <v>48.4157225121877</v>
      </c>
      <c r="I37" s="140" t="n">
        <v>40.5844745188178</v>
      </c>
      <c r="J37" s="120" t="n">
        <v>-68.9974899181</v>
      </c>
      <c r="K37" s="141"/>
    </row>
    <row r="38" customFormat="false" ht="12.75" hidden="false" customHeight="false" outlineLevel="0" collapsed="false">
      <c r="B38" s="146" t="s">
        <v>72</v>
      </c>
      <c r="C38" s="154" t="n">
        <v>0.62550687146</v>
      </c>
      <c r="D38" s="155" t="n">
        <v>55.1276644379354</v>
      </c>
      <c r="E38" s="156" t="n">
        <v>1.19418</v>
      </c>
      <c r="F38" s="121" t="n">
        <v>1.19309</v>
      </c>
      <c r="G38" s="121" t="n">
        <v>0.55958222272</v>
      </c>
      <c r="H38" s="140" t="n">
        <v>46.9019288335331</v>
      </c>
      <c r="I38" s="140" t="n">
        <v>89.4606035923914</v>
      </c>
      <c r="J38" s="120" t="n">
        <v>-0.06592464874</v>
      </c>
      <c r="K38" s="141"/>
    </row>
    <row r="39" customFormat="false" ht="12.75" hidden="false" customHeight="false" outlineLevel="0" collapsed="false">
      <c r="B39" s="157" t="s">
        <v>73</v>
      </c>
      <c r="C39" s="154" t="n">
        <v>0.71855320405</v>
      </c>
      <c r="D39" s="155" t="n">
        <v>45.9726937971849</v>
      </c>
      <c r="E39" s="156" t="n">
        <v>1.603</v>
      </c>
      <c r="F39" s="121" t="n">
        <v>1.603</v>
      </c>
      <c r="G39" s="121" t="n">
        <v>0.8698816775</v>
      </c>
      <c r="H39" s="140" t="n">
        <v>54.2658563630692</v>
      </c>
      <c r="I39" s="140" t="n">
        <v>121.060162643081</v>
      </c>
      <c r="J39" s="120" t="n">
        <v>0.15132847345</v>
      </c>
      <c r="K39" s="141"/>
    </row>
    <row r="40" customFormat="false" ht="12.75" hidden="false" customHeight="false" outlineLevel="0" collapsed="false">
      <c r="B40" s="153" t="s">
        <v>74</v>
      </c>
      <c r="C40" s="154" t="n">
        <v>0.41476015324</v>
      </c>
      <c r="D40" s="155" t="n">
        <v>68.5553972297521</v>
      </c>
      <c r="E40" s="156" t="n">
        <v>0.6215</v>
      </c>
      <c r="F40" s="121" t="n">
        <v>0.6215</v>
      </c>
      <c r="G40" s="121" t="n">
        <v>0.52349480222</v>
      </c>
      <c r="H40" s="140" t="n">
        <v>84.2308611777957</v>
      </c>
      <c r="I40" s="140" t="n">
        <v>126.216271773118</v>
      </c>
      <c r="J40" s="120" t="n">
        <v>0.10873464898</v>
      </c>
      <c r="K40" s="141"/>
    </row>
    <row r="41" customFormat="false" ht="12.75" hidden="false" customHeight="false" outlineLevel="0" collapsed="false">
      <c r="B41" s="153" t="s">
        <v>75</v>
      </c>
      <c r="C41" s="154" t="n">
        <v>0.0002107138</v>
      </c>
      <c r="D41" s="147" t="s">
        <v>60</v>
      </c>
      <c r="E41" s="156" t="n">
        <v>0</v>
      </c>
      <c r="F41" s="121" t="n">
        <v>0</v>
      </c>
      <c r="G41" s="121" t="n">
        <v>0.38388694848</v>
      </c>
      <c r="H41" s="148" t="s">
        <v>60</v>
      </c>
      <c r="I41" s="148" t="s">
        <v>60</v>
      </c>
      <c r="J41" s="120" t="n">
        <v>0.38367623468</v>
      </c>
      <c r="K41" s="141"/>
    </row>
    <row r="42" customFormat="false" ht="13.5" hidden="false" customHeight="false" outlineLevel="0" collapsed="false">
      <c r="B42" s="158" t="s">
        <v>76</v>
      </c>
      <c r="C42" s="159" t="n">
        <v>7.94457900152</v>
      </c>
      <c r="D42" s="160" t="n">
        <v>47.602838323052</v>
      </c>
      <c r="E42" s="161" t="n">
        <v>16.8167018</v>
      </c>
      <c r="F42" s="162" t="n">
        <v>16.8167018</v>
      </c>
      <c r="G42" s="162" t="n">
        <v>12.58772749234</v>
      </c>
      <c r="H42" s="163" t="n">
        <v>74.8525343556963</v>
      </c>
      <c r="I42" s="163" t="n">
        <v>158.44423587369</v>
      </c>
      <c r="J42" s="164" t="n">
        <v>4.64314849082</v>
      </c>
      <c r="K42" s="141"/>
    </row>
    <row r="43" customFormat="false" ht="12.75" hidden="false" customHeight="false" outlineLevel="0" collapsed="false">
      <c r="B43" s="165" t="s">
        <v>77</v>
      </c>
      <c r="C43" s="166"/>
      <c r="D43" s="167"/>
      <c r="E43" s="166"/>
      <c r="F43" s="141"/>
      <c r="G43" s="141"/>
      <c r="H43" s="168"/>
      <c r="I43" s="168"/>
      <c r="J43" s="141"/>
      <c r="K43" s="141"/>
    </row>
    <row r="44" customFormat="false" ht="12.75" hidden="false" customHeight="true" outlineLevel="0" collapsed="false">
      <c r="B44" s="169" t="s">
        <v>78</v>
      </c>
      <c r="C44" s="169"/>
      <c r="D44" s="169"/>
      <c r="E44" s="170"/>
      <c r="F44" s="85"/>
      <c r="G44" s="83"/>
      <c r="H44" s="83"/>
      <c r="I44" s="83"/>
      <c r="J44" s="83"/>
      <c r="K44" s="83"/>
    </row>
    <row r="45" customFormat="false" ht="12.75" hidden="false" customHeight="true" outlineLevel="0" collapsed="false">
      <c r="C45" s="169"/>
      <c r="D45" s="169"/>
      <c r="E45" s="171"/>
    </row>
    <row r="46" customFormat="false" ht="12.75" hidden="false" customHeight="true" outlineLevel="0" collapsed="false">
      <c r="C46" s="169"/>
      <c r="D46" s="169"/>
      <c r="E46" s="171"/>
      <c r="G46" s="172"/>
    </row>
    <row r="47" customFormat="false" ht="12.75" hidden="false" customHeight="true" outlineLevel="0" collapsed="false">
      <c r="C47" s="165"/>
      <c r="D47" s="165"/>
      <c r="E47" s="171"/>
    </row>
    <row r="48" customFormat="false" ht="12.75" hidden="false" customHeight="true" outlineLevel="0" collapsed="false">
      <c r="B48" s="169"/>
      <c r="C48" s="169"/>
      <c r="D48" s="169"/>
      <c r="E48" s="170"/>
      <c r="F48" s="85"/>
      <c r="G48" s="83"/>
      <c r="H48" s="83"/>
    </row>
    <row r="49" customFormat="false" ht="12.75" hidden="false" customHeight="true" outlineLevel="0" collapsed="false">
      <c r="B49" s="84"/>
      <c r="C49" s="84"/>
      <c r="D49" s="84"/>
      <c r="E49" s="173"/>
      <c r="F49" s="85"/>
      <c r="G49" s="83"/>
      <c r="H49" s="83"/>
    </row>
    <row r="50" customFormat="false" ht="13.5" hidden="false" customHeight="false" outlineLevel="0" collapsed="false">
      <c r="B50" s="83"/>
      <c r="C50" s="83"/>
      <c r="D50" s="83"/>
      <c r="H50" s="174"/>
      <c r="I50" s="174"/>
      <c r="J50" s="174" t="s">
        <v>0</v>
      </c>
      <c r="K50" s="174"/>
    </row>
    <row r="51" customFormat="false" ht="12.75" hidden="false" customHeight="false" outlineLevel="0" collapsed="false">
      <c r="B51" s="88"/>
      <c r="C51" s="175" t="n">
        <v>2016</v>
      </c>
      <c r="D51" s="175"/>
      <c r="E51" s="176" t="n">
        <v>2017</v>
      </c>
      <c r="F51" s="176"/>
      <c r="G51" s="176"/>
      <c r="H51" s="176"/>
      <c r="I51" s="176"/>
      <c r="J51" s="176"/>
      <c r="K51" s="107"/>
    </row>
    <row r="52" customFormat="false" ht="12.75" hidden="false" customHeight="false" outlineLevel="0" collapsed="false">
      <c r="B52" s="92"/>
      <c r="C52" s="97" t="s">
        <v>2</v>
      </c>
      <c r="D52" s="94" t="s">
        <v>3</v>
      </c>
      <c r="E52" s="93" t="s">
        <v>79</v>
      </c>
      <c r="F52" s="96" t="s">
        <v>5</v>
      </c>
      <c r="G52" s="177" t="s">
        <v>2</v>
      </c>
      <c r="H52" s="177" t="s">
        <v>3</v>
      </c>
      <c r="I52" s="177" t="s">
        <v>41</v>
      </c>
      <c r="J52" s="178" t="s">
        <v>8</v>
      </c>
      <c r="K52" s="107"/>
    </row>
    <row r="53" customFormat="false" ht="13.5" hidden="false" customHeight="false" outlineLevel="0" collapsed="false">
      <c r="B53" s="98"/>
      <c r="C53" s="103" t="s">
        <v>9</v>
      </c>
      <c r="D53" s="100" t="s">
        <v>10</v>
      </c>
      <c r="E53" s="179" t="s">
        <v>11</v>
      </c>
      <c r="F53" s="102" t="s">
        <v>12</v>
      </c>
      <c r="G53" s="180" t="s">
        <v>9</v>
      </c>
      <c r="H53" s="105" t="s">
        <v>10</v>
      </c>
      <c r="I53" s="105" t="s">
        <v>13</v>
      </c>
      <c r="J53" s="106" t="s">
        <v>14</v>
      </c>
      <c r="K53" s="107"/>
    </row>
    <row r="54" customFormat="false" ht="13.5" hidden="false" customHeight="false" outlineLevel="0" collapsed="false">
      <c r="B54" s="108"/>
      <c r="C54" s="19" t="n">
        <v>1</v>
      </c>
      <c r="D54" s="20" t="n">
        <v>2</v>
      </c>
      <c r="E54" s="21" t="s">
        <v>15</v>
      </c>
      <c r="F54" s="21" t="s">
        <v>16</v>
      </c>
      <c r="G54" s="21" t="s">
        <v>17</v>
      </c>
      <c r="H54" s="22" t="s">
        <v>18</v>
      </c>
      <c r="I54" s="22" t="s">
        <v>19</v>
      </c>
      <c r="J54" s="23" t="s">
        <v>42</v>
      </c>
      <c r="K54" s="110"/>
    </row>
    <row r="55" customFormat="false" ht="20.25" hidden="false" customHeight="true" outlineLevel="0" collapsed="false">
      <c r="B55" s="181" t="s">
        <v>80</v>
      </c>
      <c r="C55" s="182" t="n">
        <v>614.78339391248</v>
      </c>
      <c r="D55" s="183" t="n">
        <v>49.128001697146</v>
      </c>
      <c r="E55" s="184" t="n">
        <v>1309.27203718</v>
      </c>
      <c r="F55" s="185" t="n">
        <v>1309.549766984</v>
      </c>
      <c r="G55" s="186" t="n">
        <v>629.88349385084</v>
      </c>
      <c r="H55" s="187" t="n">
        <v>48.0992406498237</v>
      </c>
      <c r="I55" s="187" t="n">
        <v>102.456165876938</v>
      </c>
      <c r="J55" s="188" t="n">
        <v>15.10009993836</v>
      </c>
      <c r="K55" s="189"/>
    </row>
    <row r="56" customFormat="false" ht="18" hidden="false" customHeight="true" outlineLevel="0" collapsed="false">
      <c r="B56" s="126" t="s">
        <v>81</v>
      </c>
      <c r="C56" s="190" t="n">
        <v>575.56918680305</v>
      </c>
      <c r="D56" s="191" t="n">
        <v>49.1868631289214</v>
      </c>
      <c r="E56" s="127" t="n">
        <v>1205.397768375</v>
      </c>
      <c r="F56" s="192" t="n">
        <v>1203.61619951004</v>
      </c>
      <c r="G56" s="193" t="n">
        <v>609.57264405858</v>
      </c>
      <c r="H56" s="194" t="n">
        <v>50.6451013459873</v>
      </c>
      <c r="I56" s="194" t="n">
        <v>105.907796670701</v>
      </c>
      <c r="J56" s="195" t="n">
        <v>34.0034572555301</v>
      </c>
      <c r="K56" s="196"/>
    </row>
    <row r="57" customFormat="false" ht="12.75" hidden="false" customHeight="false" outlineLevel="0" collapsed="false">
      <c r="B57" s="118" t="s">
        <v>44</v>
      </c>
      <c r="C57" s="197"/>
      <c r="D57" s="198"/>
      <c r="E57" s="119"/>
      <c r="F57" s="121"/>
      <c r="G57" s="122"/>
      <c r="H57" s="140"/>
      <c r="I57" s="140"/>
      <c r="J57" s="120"/>
      <c r="K57" s="141"/>
    </row>
    <row r="58" customFormat="false" ht="12.75" hidden="false" customHeight="false" outlineLevel="0" collapsed="false">
      <c r="B58" s="199" t="s">
        <v>82</v>
      </c>
      <c r="C58" s="197" t="n">
        <v>43.22200385855</v>
      </c>
      <c r="D58" s="198" t="n">
        <v>39.3816612383508</v>
      </c>
      <c r="E58" s="119" t="n">
        <v>118.779475413</v>
      </c>
      <c r="F58" s="121" t="n">
        <v>119.664276764</v>
      </c>
      <c r="G58" s="121" t="n">
        <v>46.51082146017</v>
      </c>
      <c r="H58" s="140" t="n">
        <v>38.8677579624685</v>
      </c>
      <c r="I58" s="140" t="n">
        <v>107.609128008926</v>
      </c>
      <c r="J58" s="120" t="n">
        <v>3.28881760162</v>
      </c>
      <c r="K58" s="141"/>
    </row>
    <row r="59" customFormat="false" ht="12.75" hidden="false" customHeight="false" outlineLevel="0" collapsed="false">
      <c r="B59" s="153" t="s">
        <v>83</v>
      </c>
      <c r="C59" s="197" t="n">
        <v>49.90798038503</v>
      </c>
      <c r="D59" s="198" t="n">
        <v>40.572374984461</v>
      </c>
      <c r="E59" s="119" t="n">
        <v>119.278626745</v>
      </c>
      <c r="F59" s="121" t="n">
        <v>115.94255835777</v>
      </c>
      <c r="G59" s="121" t="n">
        <v>47.41655052998</v>
      </c>
      <c r="H59" s="140" t="n">
        <v>40.8965881050031</v>
      </c>
      <c r="I59" s="140" t="n">
        <v>95.0079529649785</v>
      </c>
      <c r="J59" s="120" t="n">
        <v>-2.49142985505</v>
      </c>
      <c r="K59" s="141"/>
    </row>
    <row r="60" customFormat="false" ht="12.75" hidden="false" customHeight="false" outlineLevel="0" collapsed="false">
      <c r="B60" s="146" t="s">
        <v>84</v>
      </c>
      <c r="C60" s="197" t="n">
        <v>23.764546003</v>
      </c>
      <c r="D60" s="198" t="n">
        <v>45.8001940142803</v>
      </c>
      <c r="E60" s="119" t="n">
        <v>46.3175</v>
      </c>
      <c r="F60" s="121" t="n">
        <v>44.968358582</v>
      </c>
      <c r="G60" s="121" t="n">
        <v>19.12530277842</v>
      </c>
      <c r="H60" s="140" t="n">
        <v>42.5305779030047</v>
      </c>
      <c r="I60" s="140" t="n">
        <v>80.4783006416603</v>
      </c>
      <c r="J60" s="120" t="n">
        <v>-4.63924322458</v>
      </c>
      <c r="K60" s="141"/>
    </row>
    <row r="61" customFormat="false" ht="12.75" hidden="false" customHeight="false" outlineLevel="0" collapsed="false">
      <c r="B61" s="146" t="s">
        <v>85</v>
      </c>
      <c r="C61" s="197" t="n">
        <v>0.65203374154</v>
      </c>
      <c r="D61" s="198" t="n">
        <v>33.6620413804853</v>
      </c>
      <c r="E61" s="119" t="n">
        <v>1.292</v>
      </c>
      <c r="F61" s="121" t="n">
        <v>1.292</v>
      </c>
      <c r="G61" s="121" t="n">
        <v>0.70955618123</v>
      </c>
      <c r="H61" s="140" t="n">
        <v>54.9192090735294</v>
      </c>
      <c r="I61" s="140" t="n">
        <v>108.822003529164</v>
      </c>
      <c r="J61" s="120" t="n">
        <v>0.05752243969</v>
      </c>
      <c r="K61" s="141"/>
    </row>
    <row r="62" customFormat="false" ht="12.75" hidden="false" customHeight="false" outlineLevel="0" collapsed="false">
      <c r="B62" s="153" t="s">
        <v>86</v>
      </c>
      <c r="C62" s="197" t="n">
        <v>18.06172093798</v>
      </c>
      <c r="D62" s="198" t="n">
        <v>35.0981097179324</v>
      </c>
      <c r="E62" s="119" t="n">
        <v>49.314683529</v>
      </c>
      <c r="F62" s="121" t="n">
        <v>46.20887776926</v>
      </c>
      <c r="G62" s="121" t="n">
        <v>23.90659525126</v>
      </c>
      <c r="H62" s="140" t="n">
        <v>51.7359356153064</v>
      </c>
      <c r="I62" s="140" t="n">
        <v>132.36056150657</v>
      </c>
      <c r="J62" s="120" t="n">
        <v>5.84487431328</v>
      </c>
      <c r="K62" s="141"/>
    </row>
    <row r="63" customFormat="false" ht="12.75" hidden="false" customHeight="false" outlineLevel="0" collapsed="false">
      <c r="B63" s="153" t="s">
        <v>87</v>
      </c>
      <c r="C63" s="197" t="n">
        <v>7.9339463327</v>
      </c>
      <c r="D63" s="198" t="n">
        <v>78.3527683617263</v>
      </c>
      <c r="E63" s="119" t="n">
        <v>13.59261612</v>
      </c>
      <c r="F63" s="121" t="n">
        <v>13.86402173547</v>
      </c>
      <c r="G63" s="121" t="n">
        <v>8.37959366426</v>
      </c>
      <c r="H63" s="140" t="n">
        <v>60.4412905875751</v>
      </c>
      <c r="I63" s="140" t="n">
        <v>105.616969322357</v>
      </c>
      <c r="J63" s="120" t="n">
        <v>0.445647331560002</v>
      </c>
      <c r="K63" s="141"/>
    </row>
    <row r="64" customFormat="false" ht="12.75" hidden="false" customHeight="false" outlineLevel="0" collapsed="false">
      <c r="B64" s="153" t="s">
        <v>88</v>
      </c>
      <c r="C64" s="197" t="n">
        <v>20.27238870754</v>
      </c>
      <c r="D64" s="198" t="n">
        <v>46.1019974496124</v>
      </c>
      <c r="E64" s="119" t="n">
        <v>40.716106908</v>
      </c>
      <c r="F64" s="121" t="n">
        <v>41.50253370901</v>
      </c>
      <c r="G64" s="121" t="n">
        <v>14.75261383396</v>
      </c>
      <c r="H64" s="140" t="n">
        <v>35.5462968535757</v>
      </c>
      <c r="I64" s="140" t="n">
        <v>72.7719562148736</v>
      </c>
      <c r="J64" s="120" t="n">
        <v>-5.51977487358</v>
      </c>
      <c r="K64" s="141"/>
    </row>
    <row r="65" customFormat="false" ht="12.75" hidden="false" customHeight="false" outlineLevel="0" collapsed="false">
      <c r="B65" s="146" t="s">
        <v>89</v>
      </c>
      <c r="C65" s="197" t="n">
        <v>17.18890869278</v>
      </c>
      <c r="D65" s="198" t="n">
        <v>50.5895919684436</v>
      </c>
      <c r="E65" s="119" t="n">
        <v>32.25242752</v>
      </c>
      <c r="F65" s="121" t="n">
        <v>32.03806252</v>
      </c>
      <c r="G65" s="121" t="n">
        <v>13.76568432334</v>
      </c>
      <c r="H65" s="140" t="n">
        <v>42.9666566595488</v>
      </c>
      <c r="I65" s="140" t="n">
        <v>80.0846904790536</v>
      </c>
      <c r="J65" s="120" t="n">
        <v>-3.42322436944</v>
      </c>
      <c r="K65" s="141"/>
    </row>
    <row r="66" customFormat="false" ht="12.75" hidden="false" customHeight="false" outlineLevel="0" collapsed="false">
      <c r="B66" s="153" t="s">
        <v>90</v>
      </c>
      <c r="C66" s="197" t="n">
        <v>31.3094208</v>
      </c>
      <c r="D66" s="198" t="n">
        <v>49.6399739983828</v>
      </c>
      <c r="E66" s="119" t="n">
        <v>66.363124</v>
      </c>
      <c r="F66" s="121" t="n">
        <v>65.763124</v>
      </c>
      <c r="G66" s="121" t="n">
        <v>32.80278492</v>
      </c>
      <c r="H66" s="140" t="n">
        <v>49.8802108610291</v>
      </c>
      <c r="I66" s="140" t="n">
        <v>104.769695771568</v>
      </c>
      <c r="J66" s="120" t="n">
        <v>1.49336412</v>
      </c>
      <c r="K66" s="141"/>
    </row>
    <row r="67" customFormat="false" ht="12.75" hidden="false" customHeight="false" outlineLevel="0" collapsed="false">
      <c r="B67" s="153" t="s">
        <v>91</v>
      </c>
      <c r="C67" s="197" t="n">
        <v>78.53181684873</v>
      </c>
      <c r="D67" s="198" t="n">
        <v>63.1295018422514</v>
      </c>
      <c r="E67" s="119" t="n">
        <v>128.725998577</v>
      </c>
      <c r="F67" s="121" t="n">
        <v>130.27246149396</v>
      </c>
      <c r="G67" s="121" t="n">
        <v>85.66150162577</v>
      </c>
      <c r="H67" s="140" t="n">
        <v>65.7556483107841</v>
      </c>
      <c r="I67" s="140" t="n">
        <v>109.078721291745</v>
      </c>
      <c r="J67" s="120" t="n">
        <v>7.12968477704</v>
      </c>
      <c r="K67" s="141"/>
    </row>
    <row r="68" customFormat="false" ht="12.75" hidden="false" customHeight="false" outlineLevel="0" collapsed="false">
      <c r="B68" s="153" t="s">
        <v>92</v>
      </c>
      <c r="C68" s="197" t="n">
        <v>38.80774433243</v>
      </c>
      <c r="D68" s="198" t="n">
        <v>67.5573752664034</v>
      </c>
      <c r="E68" s="119" t="n">
        <v>62.522508745</v>
      </c>
      <c r="F68" s="121" t="n">
        <v>65.81117776487</v>
      </c>
      <c r="G68" s="121" t="n">
        <v>43.38671349859</v>
      </c>
      <c r="H68" s="140" t="n">
        <v>65.9260553786196</v>
      </c>
      <c r="I68" s="140" t="n">
        <v>111.799111865241</v>
      </c>
      <c r="J68" s="120" t="n">
        <v>4.57896916616</v>
      </c>
      <c r="K68" s="141"/>
    </row>
    <row r="69" customFormat="false" ht="12.75" hidden="false" customHeight="false" outlineLevel="0" collapsed="false">
      <c r="B69" s="153" t="s">
        <v>93</v>
      </c>
      <c r="C69" s="197" t="n">
        <v>254.86431870347</v>
      </c>
      <c r="D69" s="198" t="n">
        <v>49.932579821925</v>
      </c>
      <c r="E69" s="119" t="n">
        <v>530.468020054</v>
      </c>
      <c r="F69" s="121" t="n">
        <v>530.285020054</v>
      </c>
      <c r="G69" s="121" t="n">
        <v>268.32342660689</v>
      </c>
      <c r="H69" s="140" t="n">
        <v>50.5998503558645</v>
      </c>
      <c r="I69" s="140" t="n">
        <v>105.280891406019</v>
      </c>
      <c r="J69" s="120" t="n">
        <v>13.45910790342</v>
      </c>
      <c r="K69" s="141"/>
    </row>
    <row r="70" customFormat="false" ht="12.75" hidden="false" customHeight="false" outlineLevel="0" collapsed="false">
      <c r="B70" s="146" t="s">
        <v>94</v>
      </c>
      <c r="C70" s="197" t="n">
        <v>197.36475171305</v>
      </c>
      <c r="D70" s="198" t="n">
        <v>49.8228038607714</v>
      </c>
      <c r="E70" s="119" t="n">
        <v>411.351208</v>
      </c>
      <c r="F70" s="121" t="n">
        <v>411.351208</v>
      </c>
      <c r="G70" s="121" t="n">
        <v>209.14708834076</v>
      </c>
      <c r="H70" s="140" t="n">
        <v>50.8439222429025</v>
      </c>
      <c r="I70" s="140" t="n">
        <v>105.969828211696</v>
      </c>
      <c r="J70" s="120" t="n">
        <v>11.78233662771</v>
      </c>
      <c r="K70" s="141"/>
    </row>
    <row r="71" customFormat="false" ht="12.75" hidden="false" customHeight="false" outlineLevel="0" collapsed="false">
      <c r="B71" s="146" t="s">
        <v>95</v>
      </c>
      <c r="C71" s="197" t="n">
        <v>4.46790700435</v>
      </c>
      <c r="D71" s="198" t="n">
        <v>59.870708528571</v>
      </c>
      <c r="E71" s="119" t="n">
        <v>8.44544</v>
      </c>
      <c r="F71" s="121" t="n">
        <v>8.44344</v>
      </c>
      <c r="G71" s="121" t="n">
        <v>4.31818354889</v>
      </c>
      <c r="H71" s="140" t="n">
        <v>51.1424673935031</v>
      </c>
      <c r="I71" s="140" t="n">
        <v>96.6489128955856</v>
      </c>
      <c r="J71" s="120" t="n">
        <v>-0.14972345546</v>
      </c>
      <c r="K71" s="141"/>
    </row>
    <row r="72" customFormat="false" ht="12.75" hidden="false" customHeight="false" outlineLevel="0" collapsed="false">
      <c r="B72" s="146" t="s">
        <v>96</v>
      </c>
      <c r="C72" s="197" t="n">
        <v>34.06749793607</v>
      </c>
      <c r="D72" s="198" t="n">
        <v>50.4940139564117</v>
      </c>
      <c r="E72" s="119" t="n">
        <v>70.662171619</v>
      </c>
      <c r="F72" s="121" t="n">
        <v>70.497171619</v>
      </c>
      <c r="G72" s="121" t="n">
        <v>36.0932008571</v>
      </c>
      <c r="H72" s="140" t="n">
        <v>51.1980835942819</v>
      </c>
      <c r="I72" s="140" t="n">
        <v>105.946145281439</v>
      </c>
      <c r="J72" s="120" t="n">
        <v>2.02570292103</v>
      </c>
      <c r="K72" s="141"/>
    </row>
    <row r="73" customFormat="false" ht="12.75" hidden="false" customHeight="false" outlineLevel="0" collapsed="false">
      <c r="B73" s="146" t="s">
        <v>97</v>
      </c>
      <c r="C73" s="197" t="n">
        <v>18.96416205</v>
      </c>
      <c r="D73" s="198" t="n">
        <v>48.1904470243263</v>
      </c>
      <c r="E73" s="119" t="n">
        <v>40.009200435</v>
      </c>
      <c r="F73" s="121" t="n">
        <v>39.993200435</v>
      </c>
      <c r="G73" s="121" t="n">
        <v>18.76495386014</v>
      </c>
      <c r="H73" s="140" t="n">
        <v>46.9203606013933</v>
      </c>
      <c r="I73" s="140" t="n">
        <v>98.9495544842172</v>
      </c>
      <c r="J73" s="120" t="n">
        <v>-0.199208189859998</v>
      </c>
      <c r="K73" s="141"/>
    </row>
    <row r="74" customFormat="false" ht="12.75" hidden="false" customHeight="false" outlineLevel="0" collapsed="false">
      <c r="B74" s="153" t="s">
        <v>98</v>
      </c>
      <c r="C74" s="197" t="n">
        <v>4.136080816</v>
      </c>
      <c r="D74" s="198" t="n">
        <v>84.4098125714286</v>
      </c>
      <c r="E74" s="119" t="n">
        <v>4.6</v>
      </c>
      <c r="F74" s="121" t="n">
        <v>4.6</v>
      </c>
      <c r="G74" s="121" t="n">
        <v>3.890790994</v>
      </c>
      <c r="H74" s="140" t="n">
        <v>84.5824129130435</v>
      </c>
      <c r="I74" s="140" t="n">
        <v>94.0695108990346</v>
      </c>
      <c r="J74" s="120" t="n">
        <v>-0.245289822</v>
      </c>
      <c r="K74" s="141"/>
    </row>
    <row r="75" customFormat="false" ht="12.75" hidden="false" customHeight="false" outlineLevel="0" collapsed="false">
      <c r="B75" s="153" t="s">
        <v>99</v>
      </c>
      <c r="C75" s="197" t="n">
        <v>3.39745087389</v>
      </c>
      <c r="D75" s="198" t="n">
        <v>47.1868176929167</v>
      </c>
      <c r="E75" s="119" t="n">
        <v>7.3</v>
      </c>
      <c r="F75" s="121" t="n">
        <v>7.3</v>
      </c>
      <c r="G75" s="121" t="n">
        <v>3.42299006827</v>
      </c>
      <c r="H75" s="140" t="n">
        <v>46.8902749078082</v>
      </c>
      <c r="I75" s="140" t="n">
        <v>100.751716369949</v>
      </c>
      <c r="J75" s="120" t="n">
        <v>0.0255391943799999</v>
      </c>
      <c r="K75" s="141"/>
    </row>
    <row r="76" customFormat="false" ht="12.75" hidden="false" customHeight="false" outlineLevel="0" collapsed="false">
      <c r="B76" s="153" t="s">
        <v>100</v>
      </c>
      <c r="C76" s="197" t="n">
        <v>16.15093256675</v>
      </c>
      <c r="D76" s="198" t="n">
        <v>39.8788458438272</v>
      </c>
      <c r="E76" s="119" t="n">
        <v>37.5</v>
      </c>
      <c r="F76" s="121" t="n">
        <v>37.5</v>
      </c>
      <c r="G76" s="121" t="n">
        <v>19.28103015879</v>
      </c>
      <c r="H76" s="140" t="n">
        <v>51.41608042344</v>
      </c>
      <c r="I76" s="140" t="n">
        <v>119.380290141784</v>
      </c>
      <c r="J76" s="120" t="n">
        <v>3.13009759204</v>
      </c>
      <c r="K76" s="141"/>
    </row>
    <row r="77" customFormat="false" ht="12.75" hidden="false" customHeight="false" outlineLevel="0" collapsed="false">
      <c r="B77" s="153" t="s">
        <v>101</v>
      </c>
      <c r="C77" s="197" t="n">
        <v>8.97338163998004</v>
      </c>
      <c r="D77" s="198" t="n">
        <v>37.5209214458071</v>
      </c>
      <c r="E77" s="200" t="n">
        <v>26.236608284</v>
      </c>
      <c r="F77" s="122" t="n">
        <v>24.9021478617001</v>
      </c>
      <c r="G77" s="121" t="n">
        <v>11.83723144664</v>
      </c>
      <c r="H77" s="140" t="n">
        <v>47.5349817709737</v>
      </c>
      <c r="I77" s="140" t="n">
        <v>131.914944906616</v>
      </c>
      <c r="J77" s="120" t="n">
        <v>2.86384980666</v>
      </c>
      <c r="K77" s="141"/>
    </row>
    <row r="78" customFormat="false" ht="18" hidden="false" customHeight="true" outlineLevel="0" collapsed="false">
      <c r="B78" s="126" t="s">
        <v>102</v>
      </c>
      <c r="C78" s="190" t="n">
        <v>39.21420710943</v>
      </c>
      <c r="D78" s="191" t="n">
        <v>48.2799878475439</v>
      </c>
      <c r="E78" s="127" t="n">
        <v>103.874268805</v>
      </c>
      <c r="F78" s="193" t="n">
        <v>105.93356747396</v>
      </c>
      <c r="G78" s="193" t="n">
        <v>20.31084979226</v>
      </c>
      <c r="H78" s="131" t="n">
        <v>19.1731953115359</v>
      </c>
      <c r="I78" s="131" t="n">
        <v>51.7946205965128</v>
      </c>
      <c r="J78" s="132" t="n">
        <v>-18.90335731717</v>
      </c>
      <c r="K78" s="129"/>
    </row>
    <row r="79" customFormat="false" ht="13.5" hidden="false" customHeight="true" outlineLevel="0" collapsed="false">
      <c r="B79" s="153" t="s">
        <v>103</v>
      </c>
      <c r="C79" s="197"/>
      <c r="D79" s="198"/>
      <c r="E79" s="201"/>
      <c r="F79" s="202"/>
      <c r="G79" s="203"/>
      <c r="H79" s="123"/>
      <c r="I79" s="123"/>
      <c r="J79" s="204"/>
      <c r="K79" s="205"/>
    </row>
    <row r="80" customFormat="false" ht="13.5" hidden="false" customHeight="true" outlineLevel="0" collapsed="false">
      <c r="B80" s="153" t="s">
        <v>104</v>
      </c>
      <c r="C80" s="197" t="n">
        <v>3.10418435496</v>
      </c>
      <c r="D80" s="198" t="n">
        <v>25.1888675662214</v>
      </c>
      <c r="E80" s="119" t="n">
        <v>15.77318868</v>
      </c>
      <c r="F80" s="121" t="n">
        <v>15.94307554595</v>
      </c>
      <c r="G80" s="121" t="n">
        <v>4.01688890596</v>
      </c>
      <c r="H80" s="140" t="n">
        <v>25.1951945807621</v>
      </c>
      <c r="I80" s="140" t="n">
        <v>129.402395174811</v>
      </c>
      <c r="J80" s="120" t="n">
        <v>0.912704551</v>
      </c>
      <c r="K80" s="141"/>
    </row>
    <row r="81" customFormat="false" ht="13.5" hidden="false" customHeight="true" outlineLevel="0" collapsed="false">
      <c r="B81" s="153" t="s">
        <v>105</v>
      </c>
      <c r="C81" s="197" t="n">
        <v>8.63591213548</v>
      </c>
      <c r="D81" s="198" t="n">
        <v>123.305764034473</v>
      </c>
      <c r="E81" s="119" t="n">
        <v>5.195905761</v>
      </c>
      <c r="F81" s="121" t="n">
        <v>6.39267042035</v>
      </c>
      <c r="G81" s="121" t="n">
        <v>2.01995059274</v>
      </c>
      <c r="H81" s="140" t="n">
        <v>31.59791542373</v>
      </c>
      <c r="I81" s="140" t="n">
        <v>23.3901244136237</v>
      </c>
      <c r="J81" s="120" t="n">
        <v>-6.61596154274</v>
      </c>
      <c r="K81" s="141"/>
    </row>
    <row r="82" customFormat="false" ht="13.5" hidden="false" customHeight="true" outlineLevel="0" collapsed="false">
      <c r="B82" s="153" t="s">
        <v>106</v>
      </c>
      <c r="C82" s="197" t="n">
        <v>3.56375482014</v>
      </c>
      <c r="D82" s="198" t="n">
        <v>12.1062923391078</v>
      </c>
      <c r="E82" s="119" t="n">
        <v>38.67599665</v>
      </c>
      <c r="F82" s="121" t="n">
        <v>39.08952984899</v>
      </c>
      <c r="G82" s="121" t="n">
        <v>5.24542233259</v>
      </c>
      <c r="H82" s="140" t="n">
        <v>13.4189957076845</v>
      </c>
      <c r="I82" s="140" t="n">
        <v>147.188081035943</v>
      </c>
      <c r="J82" s="120" t="n">
        <v>1.68166751245</v>
      </c>
      <c r="K82" s="141"/>
    </row>
    <row r="83" customFormat="false" ht="13.5" hidden="false" customHeight="true" outlineLevel="0" collapsed="false">
      <c r="B83" s="146" t="s">
        <v>107</v>
      </c>
      <c r="C83" s="197" t="n">
        <v>3.27385113952</v>
      </c>
      <c r="D83" s="198" t="n">
        <v>12.5508430571456</v>
      </c>
      <c r="E83" s="119" t="n">
        <v>33.526438612</v>
      </c>
      <c r="F83" s="121" t="n">
        <v>33.72564681099</v>
      </c>
      <c r="G83" s="121" t="n">
        <v>3.10900308915</v>
      </c>
      <c r="H83" s="140" t="n">
        <v>9.21851286225557</v>
      </c>
      <c r="I83" s="140" t="n">
        <v>94.9647053777109</v>
      </c>
      <c r="J83" s="120" t="n">
        <v>-0.16484805037</v>
      </c>
      <c r="K83" s="141"/>
    </row>
    <row r="84" customFormat="false" ht="13.5" hidden="false" customHeight="true" outlineLevel="0" collapsed="false">
      <c r="B84" s="153" t="s">
        <v>108</v>
      </c>
      <c r="C84" s="197" t="n">
        <v>16.7750986123</v>
      </c>
      <c r="D84" s="198" t="n">
        <v>288.576594054832</v>
      </c>
      <c r="E84" s="119" t="n">
        <v>5.923533129</v>
      </c>
      <c r="F84" s="206" t="n">
        <v>8.56178482827</v>
      </c>
      <c r="G84" s="206" t="n">
        <v>3.5324991249</v>
      </c>
      <c r="H84" s="207" t="n">
        <v>41.2589103294924</v>
      </c>
      <c r="I84" s="140" t="n">
        <v>21.0579931989781</v>
      </c>
      <c r="J84" s="120" t="n">
        <v>-13.2425994874</v>
      </c>
      <c r="K84" s="141"/>
    </row>
    <row r="85" customFormat="false" ht="13.5" hidden="false" customHeight="true" outlineLevel="0" collapsed="false">
      <c r="B85" s="153" t="s">
        <v>109</v>
      </c>
      <c r="C85" s="197" t="n">
        <v>5.01464360006</v>
      </c>
      <c r="D85" s="198" t="n">
        <v>52.6593385823514</v>
      </c>
      <c r="E85" s="119" t="n">
        <v>10.556564535</v>
      </c>
      <c r="F85" s="206" t="n">
        <v>11.26839905008</v>
      </c>
      <c r="G85" s="206" t="n">
        <v>4.06306678735</v>
      </c>
      <c r="H85" s="207" t="n">
        <v>36.0571787464445</v>
      </c>
      <c r="I85" s="140" t="n">
        <v>81.0240390224619</v>
      </c>
      <c r="J85" s="120" t="n">
        <v>-0.95157681271</v>
      </c>
      <c r="K85" s="141"/>
    </row>
    <row r="86" customFormat="false" ht="13.5" hidden="false" customHeight="true" outlineLevel="0" collapsed="false">
      <c r="B86" s="153" t="s">
        <v>110</v>
      </c>
      <c r="C86" s="197" t="n">
        <v>2.12061358649001</v>
      </c>
      <c r="D86" s="198" t="n">
        <v>12.3852171373954</v>
      </c>
      <c r="E86" s="119" t="n">
        <v>27.74908005</v>
      </c>
      <c r="F86" s="206" t="n">
        <v>24.67810778032</v>
      </c>
      <c r="G86" s="206" t="n">
        <v>1.43302204872</v>
      </c>
      <c r="H86" s="207" t="n">
        <v>5.80685545859715</v>
      </c>
      <c r="I86" s="140" t="n">
        <v>67.5758213495136</v>
      </c>
      <c r="J86" s="120" t="n">
        <v>-0.687591537770007</v>
      </c>
      <c r="K86" s="141"/>
    </row>
    <row r="87" customFormat="false" ht="15.75" hidden="false" customHeight="true" outlineLevel="0" collapsed="false">
      <c r="B87" s="208" t="s">
        <v>111</v>
      </c>
      <c r="C87" s="209" t="n">
        <v>40.6450177146589</v>
      </c>
      <c r="D87" s="210" t="s">
        <v>24</v>
      </c>
      <c r="E87" s="211" t="n">
        <v>-60</v>
      </c>
      <c r="F87" s="212" t="n">
        <v>-60</v>
      </c>
      <c r="G87" s="212" t="n">
        <v>4.62126984198005</v>
      </c>
      <c r="H87" s="213" t="s">
        <v>24</v>
      </c>
      <c r="I87" s="214" t="n">
        <v>11.3698310440479</v>
      </c>
      <c r="J87" s="215" t="n">
        <v>-36.0237478726789</v>
      </c>
      <c r="K87" s="189"/>
    </row>
    <row r="88" customFormat="false" ht="12.75" hidden="false" customHeight="true" outlineLevel="0" collapsed="false">
      <c r="B88" s="216" t="s">
        <v>112</v>
      </c>
      <c r="C88" s="217"/>
      <c r="D88" s="218"/>
      <c r="E88" s="219"/>
      <c r="F88" s="219"/>
      <c r="G88" s="219"/>
      <c r="H88" s="220"/>
      <c r="I88" s="220"/>
      <c r="J88" s="220"/>
      <c r="K88" s="220"/>
    </row>
    <row r="89" customFormat="false" ht="12.75" hidden="false" customHeight="true" outlineLevel="0" collapsed="false">
      <c r="B89" s="216" t="s">
        <v>113</v>
      </c>
      <c r="C89" s="217"/>
      <c r="D89" s="218"/>
      <c r="E89" s="219"/>
      <c r="F89" s="219"/>
      <c r="G89" s="219"/>
      <c r="H89" s="220"/>
      <c r="I89" s="220"/>
      <c r="J89" s="220"/>
      <c r="K89" s="220"/>
    </row>
    <row r="90" customFormat="false" ht="12.75" hidden="false" customHeight="true" outlineLevel="0" collapsed="false">
      <c r="B90" s="216" t="s">
        <v>114</v>
      </c>
      <c r="C90" s="217"/>
      <c r="D90" s="218"/>
      <c r="E90" s="219"/>
      <c r="F90" s="219"/>
      <c r="G90" s="219"/>
      <c r="H90" s="220"/>
      <c r="I90" s="220"/>
      <c r="J90" s="220"/>
      <c r="K90" s="220"/>
    </row>
    <row r="91" customFormat="false" ht="12.75" hidden="false" customHeight="true" outlineLevel="0" collapsed="false">
      <c r="B91" s="221"/>
      <c r="C91" s="222"/>
      <c r="D91" s="218"/>
      <c r="E91" s="219"/>
      <c r="F91" s="219"/>
      <c r="G91" s="219"/>
      <c r="H91" s="220"/>
      <c r="I91" s="220"/>
      <c r="J91" s="220"/>
      <c r="K91" s="220"/>
    </row>
    <row r="92" customFormat="false" ht="12.75" hidden="false" customHeight="true" outlineLevel="0" collapsed="false">
      <c r="B92" s="169"/>
      <c r="C92" s="222"/>
      <c r="D92" s="169"/>
      <c r="E92" s="170"/>
      <c r="F92" s="85"/>
      <c r="G92" s="85"/>
    </row>
    <row r="93" customFormat="false" ht="12.75" hidden="false" customHeight="true" outlineLevel="0" collapsed="false">
      <c r="B93" s="169"/>
      <c r="C93" s="223"/>
      <c r="D93" s="169"/>
      <c r="E93" s="170"/>
      <c r="F93" s="85"/>
      <c r="G93" s="85"/>
      <c r="H93" s="83"/>
      <c r="I93" s="83"/>
      <c r="J93" s="83"/>
      <c r="K93" s="83"/>
    </row>
    <row r="94" customFormat="false" ht="12.75" hidden="false" customHeight="false" outlineLevel="0" collapsed="false">
      <c r="B94" s="169"/>
      <c r="C94" s="224"/>
      <c r="D94" s="83"/>
      <c r="E94" s="85"/>
      <c r="F94" s="85"/>
      <c r="G94" s="83"/>
      <c r="H94" s="83"/>
      <c r="I94" s="83"/>
      <c r="J94" s="225"/>
      <c r="K94" s="225"/>
    </row>
    <row r="95" customFormat="false" ht="12.75" hidden="false" customHeight="false" outlineLevel="0" collapsed="false">
      <c r="C95" s="224"/>
    </row>
    <row r="96" customFormat="false" ht="12.75" hidden="false" customHeight="false" outlineLevel="0" collapsed="false">
      <c r="B96" s="83"/>
      <c r="C96" s="83"/>
      <c r="D96" s="83"/>
      <c r="G96" s="82"/>
      <c r="J96" s="226"/>
      <c r="K96" s="226"/>
    </row>
    <row r="100" customFormat="false" ht="12.75" hidden="false" customHeight="false" outlineLevel="0" collapsed="false">
      <c r="G100" s="172"/>
    </row>
  </sheetData>
  <mergeCells count="5">
    <mergeCell ref="B2:G2"/>
    <mergeCell ref="C4:D4"/>
    <mergeCell ref="E4:J4"/>
    <mergeCell ref="C51:D51"/>
    <mergeCell ref="E51:J51"/>
  </mergeCells>
  <printOptions headings="false" gridLines="false" gridLinesSet="true" horizontalCentered="false" verticalCentered="false"/>
  <pageMargins left="0.551388888888889" right="0.236111111111111" top="0.490277777777778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7" width="34.13"/>
    <col collapsed="false" customWidth="true" hidden="false" outlineLevel="0" max="3" min="3" style="227" width="8.99"/>
    <col collapsed="false" customWidth="true" hidden="false" outlineLevel="0" max="4" min="4" style="227" width="7.7"/>
    <col collapsed="false" customWidth="true" hidden="false" outlineLevel="0" max="5" min="5" style="227" width="5.71"/>
    <col collapsed="false" customWidth="false" hidden="false" outlineLevel="0" max="6" min="6" style="227" width="9.14"/>
    <col collapsed="false" customWidth="true" hidden="false" outlineLevel="0" max="7" min="7" style="227" width="8.85"/>
    <col collapsed="false" customWidth="true" hidden="false" outlineLevel="0" max="8" min="8" style="227" width="5.71"/>
    <col collapsed="false" customWidth="true" hidden="false" outlineLevel="0" max="9" min="9" style="227" width="8.85"/>
    <col collapsed="false" customWidth="true" hidden="false" outlineLevel="0" max="10" min="10" style="227" width="9.56"/>
    <col collapsed="false" customWidth="true" hidden="false" outlineLevel="0" max="11" min="11" style="227" width="5.71"/>
    <col collapsed="false" customWidth="true" hidden="false" outlineLevel="0" max="15" min="12" style="227" width="8.85"/>
    <col collapsed="false" customWidth="false" hidden="false" outlineLevel="0" max="257" min="16" style="227" width="9.14"/>
  </cols>
  <sheetData>
    <row r="1" customFormat="false" ht="12.75" hidden="false" customHeight="false" outlineLevel="0" collapsed="false">
      <c r="B1" s="228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customFormat="false" ht="12.75" hidden="false" customHeight="false" outlineLevel="0" collapsed="false">
      <c r="B4" s="228"/>
    </row>
    <row r="5" customFormat="false" ht="17.25" hidden="false" customHeight="true" outlineLevel="0" collapsed="false">
      <c r="B5" s="229" t="s">
        <v>115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2.75" hidden="false" customHeight="true" outlineLevel="0" collapsed="false">
      <c r="N6" s="230"/>
      <c r="O6" s="231" t="s">
        <v>0</v>
      </c>
    </row>
    <row r="7" customFormat="false" ht="12.75" hidden="false" customHeight="false" outlineLevel="0" collapsed="false">
      <c r="B7" s="232"/>
      <c r="C7" s="233" t="s">
        <v>116</v>
      </c>
      <c r="D7" s="233"/>
      <c r="E7" s="233"/>
      <c r="F7" s="233" t="s">
        <v>117</v>
      </c>
      <c r="G7" s="233"/>
      <c r="H7" s="233"/>
      <c r="I7" s="233" t="s">
        <v>118</v>
      </c>
      <c r="J7" s="233"/>
      <c r="K7" s="233"/>
      <c r="L7" s="234" t="s">
        <v>119</v>
      </c>
      <c r="M7" s="234"/>
      <c r="N7" s="235" t="s">
        <v>120</v>
      </c>
      <c r="O7" s="235"/>
    </row>
    <row r="8" customFormat="false" ht="12.75" hidden="false" customHeight="false" outlineLevel="0" collapsed="false">
      <c r="B8" s="236"/>
      <c r="C8" s="237" t="s">
        <v>5</v>
      </c>
      <c r="D8" s="238" t="s">
        <v>121</v>
      </c>
      <c r="E8" s="239" t="s">
        <v>3</v>
      </c>
      <c r="F8" s="237" t="s">
        <v>5</v>
      </c>
      <c r="G8" s="238" t="s">
        <v>121</v>
      </c>
      <c r="H8" s="239" t="s">
        <v>3</v>
      </c>
      <c r="I8" s="237" t="s">
        <v>5</v>
      </c>
      <c r="J8" s="238" t="s">
        <v>121</v>
      </c>
      <c r="K8" s="239" t="s">
        <v>3</v>
      </c>
      <c r="L8" s="240" t="s">
        <v>122</v>
      </c>
      <c r="M8" s="240"/>
      <c r="N8" s="241" t="s">
        <v>123</v>
      </c>
      <c r="O8" s="241"/>
    </row>
    <row r="9" customFormat="false" ht="13.5" hidden="false" customHeight="false" outlineLevel="0" collapsed="false">
      <c r="B9" s="236"/>
      <c r="C9" s="242" t="s">
        <v>124</v>
      </c>
      <c r="D9" s="243" t="s">
        <v>125</v>
      </c>
      <c r="E9" s="244" t="s">
        <v>10</v>
      </c>
      <c r="F9" s="242" t="s">
        <v>124</v>
      </c>
      <c r="G9" s="243" t="s">
        <v>126</v>
      </c>
      <c r="H9" s="244" t="s">
        <v>10</v>
      </c>
      <c r="I9" s="242" t="s">
        <v>124</v>
      </c>
      <c r="J9" s="243" t="s">
        <v>127</v>
      </c>
      <c r="K9" s="244" t="s">
        <v>10</v>
      </c>
      <c r="L9" s="245" t="s">
        <v>128</v>
      </c>
      <c r="M9" s="246" t="s">
        <v>13</v>
      </c>
      <c r="N9" s="245" t="s">
        <v>128</v>
      </c>
      <c r="O9" s="246" t="s">
        <v>13</v>
      </c>
    </row>
    <row r="10" customFormat="false" ht="13.5" hidden="false" customHeight="false" outlineLevel="0" collapsed="false">
      <c r="B10" s="236"/>
      <c r="C10" s="247" t="n">
        <v>1</v>
      </c>
      <c r="D10" s="248" t="n">
        <v>2</v>
      </c>
      <c r="E10" s="240" t="n">
        <v>3</v>
      </c>
      <c r="F10" s="247" t="n">
        <v>4</v>
      </c>
      <c r="G10" s="248" t="n">
        <v>5</v>
      </c>
      <c r="H10" s="240" t="n">
        <v>6</v>
      </c>
      <c r="I10" s="247" t="n">
        <v>7</v>
      </c>
      <c r="J10" s="248" t="n">
        <v>8</v>
      </c>
      <c r="K10" s="240" t="n">
        <v>9</v>
      </c>
      <c r="L10" s="249" t="s">
        <v>129</v>
      </c>
      <c r="M10" s="240" t="s">
        <v>130</v>
      </c>
      <c r="N10" s="250" t="s">
        <v>131</v>
      </c>
      <c r="O10" s="240" t="s">
        <v>132</v>
      </c>
    </row>
    <row r="11" customFormat="false" ht="4.5" hidden="false" customHeight="true" outlineLevel="0" collapsed="false">
      <c r="B11" s="232"/>
      <c r="C11" s="251"/>
      <c r="D11" s="252"/>
      <c r="E11" s="253"/>
      <c r="F11" s="251"/>
      <c r="G11" s="252"/>
      <c r="H11" s="253"/>
      <c r="I11" s="251"/>
      <c r="J11" s="252"/>
      <c r="K11" s="253"/>
      <c r="L11" s="254"/>
      <c r="M11" s="255"/>
      <c r="N11" s="256"/>
      <c r="O11" s="257"/>
    </row>
    <row r="12" customFormat="false" ht="12.75" hidden="false" customHeight="false" outlineLevel="0" collapsed="false">
      <c r="B12" s="258" t="s">
        <v>133</v>
      </c>
      <c r="C12" s="259"/>
      <c r="D12" s="260" t="n">
        <v>678.22280405499</v>
      </c>
      <c r="E12" s="261"/>
      <c r="F12" s="259"/>
      <c r="G12" s="260" t="n">
        <v>731.0110492846</v>
      </c>
      <c r="H12" s="261"/>
      <c r="I12" s="259"/>
      <c r="J12" s="260" t="n">
        <v>794.25343866202</v>
      </c>
      <c r="K12" s="261"/>
      <c r="L12" s="262" t="n">
        <v>52.78824522961</v>
      </c>
      <c r="M12" s="261" t="n">
        <v>63.2423893774201</v>
      </c>
      <c r="N12" s="263" t="n">
        <v>107.783319126694</v>
      </c>
      <c r="O12" s="264" t="n">
        <v>108.651358887025</v>
      </c>
    </row>
    <row r="13" customFormat="false" ht="18" hidden="false" customHeight="true" outlineLevel="0" collapsed="false">
      <c r="B13" s="265" t="s">
        <v>134</v>
      </c>
      <c r="C13" s="266" t="n">
        <v>790.084758</v>
      </c>
      <c r="D13" s="267" t="n">
        <v>386.3197097482</v>
      </c>
      <c r="E13" s="268" t="n">
        <v>48.8959831001068</v>
      </c>
      <c r="F13" s="266" t="n">
        <v>857.52650091</v>
      </c>
      <c r="G13" s="267" t="n">
        <v>421.79053341751</v>
      </c>
      <c r="H13" s="268" t="n">
        <v>49.1868802853217</v>
      </c>
      <c r="I13" s="266" t="n">
        <v>920.957456706</v>
      </c>
      <c r="J13" s="267" t="n">
        <v>461.30210543702</v>
      </c>
      <c r="K13" s="268" t="n">
        <v>50.0894044646715</v>
      </c>
      <c r="L13" s="269" t="n">
        <v>35.47082366931</v>
      </c>
      <c r="M13" s="270" t="n">
        <v>39.51157201951</v>
      </c>
      <c r="N13" s="271" t="n">
        <v>109.181727666038</v>
      </c>
      <c r="O13" s="272" t="n">
        <v>109.367581510038</v>
      </c>
    </row>
    <row r="14" customFormat="false" ht="6" hidden="false" customHeight="true" outlineLevel="0" collapsed="false">
      <c r="B14" s="273"/>
      <c r="C14" s="274"/>
      <c r="D14" s="275"/>
      <c r="E14" s="276"/>
      <c r="F14" s="274"/>
      <c r="G14" s="275"/>
      <c r="H14" s="276"/>
      <c r="I14" s="274"/>
      <c r="J14" s="275"/>
      <c r="K14" s="276"/>
      <c r="L14" s="269"/>
      <c r="M14" s="270"/>
      <c r="N14" s="277"/>
      <c r="O14" s="272"/>
    </row>
    <row r="15" customFormat="false" ht="12.75" hidden="false" customHeight="false" outlineLevel="0" collapsed="false">
      <c r="B15" s="278" t="s">
        <v>135</v>
      </c>
      <c r="C15" s="266" t="n">
        <v>321.6</v>
      </c>
      <c r="D15" s="267" t="n">
        <v>148.60596958869</v>
      </c>
      <c r="E15" s="268" t="n">
        <v>46.2083238770802</v>
      </c>
      <c r="F15" s="266" t="n">
        <v>352.6</v>
      </c>
      <c r="G15" s="267" t="n">
        <v>157.52695226691</v>
      </c>
      <c r="H15" s="268" t="n">
        <v>44.6758231046256</v>
      </c>
      <c r="I15" s="266" t="n">
        <v>370.5</v>
      </c>
      <c r="J15" s="267" t="n">
        <v>179.68234376101</v>
      </c>
      <c r="K15" s="268" t="n">
        <v>48.4972587749015</v>
      </c>
      <c r="L15" s="269" t="n">
        <v>8.92098267821999</v>
      </c>
      <c r="M15" s="270" t="n">
        <v>22.1553914941</v>
      </c>
      <c r="N15" s="271" t="n">
        <v>106.003111922698</v>
      </c>
      <c r="O15" s="272" t="n">
        <v>114.064508438252</v>
      </c>
      <c r="P15" s="279"/>
    </row>
    <row r="16" customFormat="false" ht="12.75" hidden="false" customHeight="false" outlineLevel="0" collapsed="false">
      <c r="B16" s="278" t="s">
        <v>136</v>
      </c>
      <c r="C16" s="266" t="n">
        <v>142.6</v>
      </c>
      <c r="D16" s="267" t="n">
        <v>70.16798177825</v>
      </c>
      <c r="E16" s="268" t="n">
        <v>49.2061583297686</v>
      </c>
      <c r="F16" s="266" t="n">
        <v>149.4</v>
      </c>
      <c r="G16" s="267" t="n">
        <v>75.62429463855</v>
      </c>
      <c r="H16" s="268" t="n">
        <v>50.6186711101405</v>
      </c>
      <c r="I16" s="266" t="n">
        <v>158.8</v>
      </c>
      <c r="J16" s="267" t="n">
        <v>76.23244792511</v>
      </c>
      <c r="K16" s="268" t="n">
        <v>48.0053198520844</v>
      </c>
      <c r="L16" s="269" t="n">
        <v>5.45631286029997</v>
      </c>
      <c r="M16" s="270" t="n">
        <v>0.608153286560011</v>
      </c>
      <c r="N16" s="271" t="n">
        <v>107.776072108705</v>
      </c>
      <c r="O16" s="272" t="n">
        <v>100.804177135756</v>
      </c>
      <c r="P16" s="279"/>
    </row>
    <row r="17" customFormat="false" ht="12.75" hidden="false" customHeight="false" outlineLevel="0" collapsed="false">
      <c r="B17" s="278" t="s">
        <v>137</v>
      </c>
      <c r="C17" s="266" t="n">
        <v>131.9</v>
      </c>
      <c r="D17" s="267" t="n">
        <v>77.81302894313</v>
      </c>
      <c r="E17" s="268" t="n">
        <v>58.9939567423275</v>
      </c>
      <c r="F17" s="266" t="n">
        <v>150.2</v>
      </c>
      <c r="G17" s="267" t="n">
        <v>86.69838412627</v>
      </c>
      <c r="H17" s="268" t="n">
        <v>57.7219601373302</v>
      </c>
      <c r="I17" s="266" t="n">
        <v>169.2</v>
      </c>
      <c r="J17" s="267" t="n">
        <v>93.26836366108</v>
      </c>
      <c r="K17" s="268" t="n">
        <v>55.1231463717967</v>
      </c>
      <c r="L17" s="269" t="n">
        <v>8.88535518314001</v>
      </c>
      <c r="M17" s="270" t="n">
        <v>6.56997953480997</v>
      </c>
      <c r="N17" s="271" t="n">
        <v>111.418852734333</v>
      </c>
      <c r="O17" s="272" t="n">
        <v>107.577972301354</v>
      </c>
      <c r="P17" s="279"/>
    </row>
    <row r="18" customFormat="false" ht="12.75" hidden="false" customHeight="false" outlineLevel="0" collapsed="false">
      <c r="B18" s="278" t="s">
        <v>138</v>
      </c>
      <c r="C18" s="266" t="n">
        <v>157.8</v>
      </c>
      <c r="D18" s="267" t="n">
        <v>67.22455975528</v>
      </c>
      <c r="E18" s="268" t="n">
        <v>42.6011151807858</v>
      </c>
      <c r="F18" s="266" t="n">
        <v>165.1</v>
      </c>
      <c r="G18" s="267" t="n">
        <v>77.71039051318</v>
      </c>
      <c r="H18" s="268" t="n">
        <v>47.0686798989582</v>
      </c>
      <c r="I18" s="266" t="n">
        <v>180.5</v>
      </c>
      <c r="J18" s="267" t="n">
        <v>86.55358141953</v>
      </c>
      <c r="K18" s="268" t="n">
        <v>47.9521226700997</v>
      </c>
      <c r="L18" s="269" t="n">
        <v>10.4858307579</v>
      </c>
      <c r="M18" s="270" t="n">
        <v>8.84319090635</v>
      </c>
      <c r="N18" s="271" t="n">
        <v>115.59821409924</v>
      </c>
      <c r="O18" s="272" t="n">
        <v>111.379676318639</v>
      </c>
      <c r="P18" s="279"/>
    </row>
    <row r="19" customFormat="false" ht="12.75" hidden="false" customHeight="false" outlineLevel="0" collapsed="false">
      <c r="B19" s="280" t="s">
        <v>54</v>
      </c>
      <c r="C19" s="281" t="n">
        <v>13.5</v>
      </c>
      <c r="D19" s="282" t="n">
        <v>7.49286592298</v>
      </c>
      <c r="E19" s="283" t="n">
        <v>55.5027105405926</v>
      </c>
      <c r="F19" s="281" t="n">
        <v>16.2</v>
      </c>
      <c r="G19" s="282" t="n">
        <v>7.59553498114</v>
      </c>
      <c r="H19" s="283" t="n">
        <v>46.8860184020988</v>
      </c>
      <c r="I19" s="281" t="n">
        <v>14.9</v>
      </c>
      <c r="J19" s="282" t="n">
        <v>7.32526069793</v>
      </c>
      <c r="K19" s="283" t="n">
        <v>49.1628234760403</v>
      </c>
      <c r="L19" s="284" t="n">
        <v>0.102669058160001</v>
      </c>
      <c r="M19" s="285" t="n">
        <v>-0.270274283210001</v>
      </c>
      <c r="N19" s="286" t="n">
        <v>101.370224146746</v>
      </c>
      <c r="O19" s="287" t="n">
        <v>96.4416689030977</v>
      </c>
    </row>
    <row r="20" customFormat="false" ht="12.75" hidden="false" customHeight="false" outlineLevel="0" collapsed="false">
      <c r="B20" s="280" t="s">
        <v>55</v>
      </c>
      <c r="C20" s="281" t="n">
        <v>137.9</v>
      </c>
      <c r="D20" s="282" t="n">
        <v>62.49724625051</v>
      </c>
      <c r="E20" s="283" t="n">
        <v>45.3207006892748</v>
      </c>
      <c r="F20" s="281" t="n">
        <v>145.4</v>
      </c>
      <c r="G20" s="282" t="n">
        <v>69.18654775047</v>
      </c>
      <c r="H20" s="283" t="n">
        <v>47.5835954267332</v>
      </c>
      <c r="I20" s="281" t="n">
        <v>159.2</v>
      </c>
      <c r="J20" s="282" t="n">
        <v>77.88052873694</v>
      </c>
      <c r="K20" s="283" t="n">
        <v>48.9199301111432</v>
      </c>
      <c r="L20" s="284" t="n">
        <v>6.68930149996002</v>
      </c>
      <c r="M20" s="285" t="n">
        <v>8.69398098647</v>
      </c>
      <c r="N20" s="286" t="n">
        <v>110.703353989625</v>
      </c>
      <c r="O20" s="287" t="n">
        <v>112.565999127209</v>
      </c>
    </row>
    <row r="21" customFormat="false" ht="12.75" hidden="false" customHeight="false" outlineLevel="0" collapsed="false">
      <c r="B21" s="280" t="s">
        <v>56</v>
      </c>
      <c r="C21" s="281" t="n">
        <v>6.4</v>
      </c>
      <c r="D21" s="282" t="n">
        <v>-2.76555241821</v>
      </c>
      <c r="E21" s="288" t="s">
        <v>60</v>
      </c>
      <c r="F21" s="281" t="n">
        <v>3.5</v>
      </c>
      <c r="G21" s="282" t="n">
        <v>0.92830778157</v>
      </c>
      <c r="H21" s="283" t="n">
        <v>26.5230794734286</v>
      </c>
      <c r="I21" s="281" t="n">
        <v>6.4</v>
      </c>
      <c r="J21" s="282" t="n">
        <v>1.34779198466</v>
      </c>
      <c r="K21" s="283" t="n">
        <v>21.0592497603125</v>
      </c>
      <c r="L21" s="284" t="n">
        <v>3.69386019978</v>
      </c>
      <c r="M21" s="285" t="n">
        <v>0.41948420309</v>
      </c>
      <c r="N21" s="289" t="s">
        <v>60</v>
      </c>
      <c r="O21" s="287" t="n">
        <v>145.188052003674</v>
      </c>
    </row>
    <row r="22" customFormat="false" ht="12.75" hidden="false" customHeight="false" outlineLevel="0" collapsed="false">
      <c r="B22" s="278" t="s">
        <v>139</v>
      </c>
      <c r="C22" s="266" t="n">
        <v>5.4</v>
      </c>
      <c r="D22" s="267" t="n">
        <v>2.690094</v>
      </c>
      <c r="E22" s="268" t="n">
        <v>49.8165555555556</v>
      </c>
      <c r="F22" s="266" t="n">
        <v>5.7</v>
      </c>
      <c r="G22" s="267" t="n">
        <v>2.786829</v>
      </c>
      <c r="H22" s="268" t="n">
        <v>48.8917368421053</v>
      </c>
      <c r="I22" s="266" t="n">
        <v>5.9</v>
      </c>
      <c r="J22" s="267" t="n">
        <v>2.90901581761</v>
      </c>
      <c r="K22" s="268" t="n">
        <v>49.3053528408475</v>
      </c>
      <c r="L22" s="269" t="n">
        <v>0.0967349999999998</v>
      </c>
      <c r="M22" s="270" t="n">
        <v>0.12218681761</v>
      </c>
      <c r="N22" s="271" t="n">
        <v>103.595970995809</v>
      </c>
      <c r="O22" s="272" t="n">
        <v>104.384439002537</v>
      </c>
    </row>
    <row r="23" customFormat="false" ht="12.75" hidden="false" customHeight="false" outlineLevel="0" collapsed="false">
      <c r="B23" s="278" t="s">
        <v>140</v>
      </c>
      <c r="C23" s="266" t="n">
        <v>10.1</v>
      </c>
      <c r="D23" s="267" t="n">
        <v>7.066437</v>
      </c>
      <c r="E23" s="268" t="n">
        <v>69.9647227722772</v>
      </c>
      <c r="F23" s="266" t="n">
        <v>10.3</v>
      </c>
      <c r="G23" s="267" t="n">
        <v>7.227118</v>
      </c>
      <c r="H23" s="268" t="n">
        <v>70.1661941747573</v>
      </c>
      <c r="I23" s="266" t="n">
        <v>10.4</v>
      </c>
      <c r="J23" s="267" t="n">
        <v>7.38184142766</v>
      </c>
      <c r="K23" s="268" t="n">
        <v>70.9792444967308</v>
      </c>
      <c r="L23" s="269" t="n">
        <v>0.160681</v>
      </c>
      <c r="M23" s="270" t="n">
        <v>0.15472342766</v>
      </c>
      <c r="N23" s="271" t="n">
        <v>102.273861636352</v>
      </c>
      <c r="O23" s="272" t="n">
        <v>102.140873134492</v>
      </c>
    </row>
    <row r="24" customFormat="false" ht="12.75" hidden="false" customHeight="false" outlineLevel="0" collapsed="false">
      <c r="B24" s="278" t="s">
        <v>141</v>
      </c>
      <c r="C24" s="266" t="n">
        <v>9.5</v>
      </c>
      <c r="D24" s="267" t="n">
        <v>5.22961651439</v>
      </c>
      <c r="E24" s="268" t="n">
        <v>55.0485948883158</v>
      </c>
      <c r="F24" s="266" t="n">
        <v>10.3</v>
      </c>
      <c r="G24" s="267" t="n">
        <v>6.0716377132</v>
      </c>
      <c r="H24" s="268" t="n">
        <v>58.9479389631068</v>
      </c>
      <c r="I24" s="266" t="n">
        <v>11.6</v>
      </c>
      <c r="J24" s="267" t="n">
        <v>5.94010207343</v>
      </c>
      <c r="K24" s="268" t="n">
        <v>51.2077764950862</v>
      </c>
      <c r="L24" s="269" t="n">
        <v>0.84202119881</v>
      </c>
      <c r="M24" s="270" t="n">
        <v>-0.131535639769999</v>
      </c>
      <c r="N24" s="271" t="n">
        <v>116.101012311191</v>
      </c>
      <c r="O24" s="272" t="n">
        <v>97.8336052646219</v>
      </c>
    </row>
    <row r="25" customFormat="false" ht="12.75" hidden="false" customHeight="false" outlineLevel="0" collapsed="false">
      <c r="B25" s="290" t="s">
        <v>142</v>
      </c>
      <c r="C25" s="266" t="n">
        <v>4.1</v>
      </c>
      <c r="D25" s="291" t="n">
        <v>3.023560648</v>
      </c>
      <c r="E25" s="268" t="n">
        <v>73.7453816585366</v>
      </c>
      <c r="F25" s="266" t="n">
        <v>4.2</v>
      </c>
      <c r="G25" s="291" t="n">
        <v>3.20531154077</v>
      </c>
      <c r="H25" s="268" t="n">
        <v>76.3169414469048</v>
      </c>
      <c r="I25" s="266" t="n">
        <v>4.5</v>
      </c>
      <c r="J25" s="267" t="n">
        <v>3.52195553011</v>
      </c>
      <c r="K25" s="268" t="n">
        <v>78.2656784468889</v>
      </c>
      <c r="L25" s="269" t="n">
        <v>0.18175089277</v>
      </c>
      <c r="M25" s="270" t="n">
        <v>0.31664398934</v>
      </c>
      <c r="N25" s="271" t="n">
        <v>106.011154196302</v>
      </c>
      <c r="O25" s="272" t="n">
        <v>109.878727397086</v>
      </c>
    </row>
    <row r="26" customFormat="false" ht="12.75" hidden="false" customHeight="false" outlineLevel="0" collapsed="false">
      <c r="B26" s="278" t="s">
        <v>143</v>
      </c>
      <c r="C26" s="266" t="n">
        <v>7.08475800000007</v>
      </c>
      <c r="D26" s="267" t="n">
        <v>4.49846152046002</v>
      </c>
      <c r="E26" s="268" t="n">
        <v>63.4949213573699</v>
      </c>
      <c r="F26" s="266" t="n">
        <v>9.72650090999992</v>
      </c>
      <c r="G26" s="267" t="n">
        <v>4.93961561862999</v>
      </c>
      <c r="H26" s="268" t="n">
        <v>50.7851247261132</v>
      </c>
      <c r="I26" s="266" t="n">
        <v>9.55745670600003</v>
      </c>
      <c r="J26" s="267" t="n">
        <v>5.81245382148003</v>
      </c>
      <c r="K26" s="268" t="n">
        <v>60.8159053216643</v>
      </c>
      <c r="L26" s="269" t="n">
        <v>0.441154098169977</v>
      </c>
      <c r="M26" s="270" t="n">
        <v>0.872838202850038</v>
      </c>
      <c r="N26" s="271" t="n">
        <v>109.806777187345</v>
      </c>
      <c r="O26" s="272" t="n">
        <v>117.670164446766</v>
      </c>
    </row>
    <row r="27" customFormat="false" ht="6" hidden="false" customHeight="true" outlineLevel="0" collapsed="false">
      <c r="B27" s="258"/>
      <c r="C27" s="266"/>
      <c r="D27" s="267"/>
      <c r="E27" s="268"/>
      <c r="F27" s="266"/>
      <c r="G27" s="267"/>
      <c r="H27" s="268"/>
      <c r="I27" s="266"/>
      <c r="J27" s="267"/>
      <c r="K27" s="268"/>
      <c r="L27" s="269"/>
      <c r="M27" s="270"/>
      <c r="N27" s="271"/>
      <c r="O27" s="272"/>
    </row>
    <row r="28" customFormat="false" ht="12.75" hidden="false" customHeight="false" outlineLevel="0" collapsed="false">
      <c r="B28" s="265" t="s">
        <v>144</v>
      </c>
      <c r="C28" s="292" t="n">
        <v>400.672199847</v>
      </c>
      <c r="D28" s="293" t="n">
        <v>199.40061730679</v>
      </c>
      <c r="E28" s="294" t="n">
        <v>49.7665217060063</v>
      </c>
      <c r="F28" s="292" t="n">
        <v>421.986871016</v>
      </c>
      <c r="G28" s="293" t="n">
        <v>211.13093685109</v>
      </c>
      <c r="H28" s="294" t="n">
        <v>50.0325842703966</v>
      </c>
      <c r="I28" s="292" t="n">
        <v>447.829554985</v>
      </c>
      <c r="J28" s="293" t="n">
        <v>227.595120798</v>
      </c>
      <c r="K28" s="294" t="n">
        <v>50.8218178689933</v>
      </c>
      <c r="L28" s="269" t="n">
        <v>11.7303195443</v>
      </c>
      <c r="M28" s="270" t="n">
        <v>16.46418394691</v>
      </c>
      <c r="N28" s="271" t="n">
        <v>105.882789984673</v>
      </c>
      <c r="O28" s="272" t="n">
        <v>107.798091645149</v>
      </c>
    </row>
    <row r="29" customFormat="false" ht="6" hidden="false" customHeight="true" outlineLevel="0" collapsed="false">
      <c r="B29" s="258"/>
      <c r="C29" s="292"/>
      <c r="D29" s="293"/>
      <c r="E29" s="294"/>
      <c r="F29" s="292"/>
      <c r="G29" s="293"/>
      <c r="H29" s="294"/>
      <c r="I29" s="292"/>
      <c r="J29" s="293"/>
      <c r="K29" s="294"/>
      <c r="L29" s="269"/>
      <c r="M29" s="270"/>
      <c r="N29" s="271"/>
      <c r="O29" s="272"/>
    </row>
    <row r="30" customFormat="false" ht="12.75" hidden="false" customHeight="false" outlineLevel="0" collapsed="false">
      <c r="B30" s="295" t="s">
        <v>145</v>
      </c>
      <c r="C30" s="292"/>
      <c r="D30" s="293" t="n">
        <v>92.502477</v>
      </c>
      <c r="E30" s="294"/>
      <c r="F30" s="292"/>
      <c r="G30" s="293" t="n">
        <v>98.089579016</v>
      </c>
      <c r="H30" s="294"/>
      <c r="I30" s="292"/>
      <c r="J30" s="293" t="n">
        <v>105.356212427</v>
      </c>
      <c r="K30" s="294"/>
      <c r="L30" s="269" t="n">
        <v>5.58710201599999</v>
      </c>
      <c r="M30" s="270" t="n">
        <v>7.26663341100002</v>
      </c>
      <c r="N30" s="271" t="n">
        <v>106.03994854754</v>
      </c>
      <c r="O30" s="272" t="n">
        <v>107.408160463014</v>
      </c>
    </row>
    <row r="31" customFormat="false" ht="5.25" hidden="false" customHeight="true" outlineLevel="0" collapsed="false">
      <c r="B31" s="296"/>
      <c r="C31" s="297"/>
      <c r="D31" s="298"/>
      <c r="E31" s="299"/>
      <c r="F31" s="297"/>
      <c r="G31" s="298"/>
      <c r="H31" s="299"/>
      <c r="I31" s="297"/>
      <c r="J31" s="298"/>
      <c r="K31" s="299"/>
      <c r="L31" s="300"/>
      <c r="M31" s="301"/>
      <c r="N31" s="302"/>
      <c r="O31" s="303"/>
    </row>
    <row r="32" customFormat="false" ht="12.75" hidden="false" customHeight="false" outlineLevel="0" collapsed="false">
      <c r="B32" s="304" t="s">
        <v>146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</row>
    <row r="33" customFormat="false" ht="12.75" hidden="false" customHeight="false" outlineLevel="0" collapsed="false">
      <c r="B33" s="304" t="s">
        <v>147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</row>
    <row r="34" customFormat="false" ht="12.75" hidden="false" customHeight="false" outlineLevel="0" collapsed="false">
      <c r="B34" s="304" t="s">
        <v>148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</row>
    <row r="35" customFormat="false" ht="12.75" hidden="false" customHeight="false" outlineLevel="0" collapsed="false">
      <c r="B35" s="305" t="s">
        <v>149</v>
      </c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</row>
    <row r="36" customFormat="false" ht="12.75" hidden="false" customHeight="false" outlineLevel="0" collapsed="false">
      <c r="B36" s="306" t="s">
        <v>150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</row>
    <row r="40" customFormat="false" ht="12.75" hidden="false" customHeight="false" outlineLevel="0" collapsed="false">
      <c r="G40" s="279"/>
      <c r="M40" s="279"/>
    </row>
    <row r="41" customFormat="false" ht="12.75" hidden="false" customHeight="false" outlineLevel="0" collapsed="false">
      <c r="M41" s="279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