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" sheetId="1" state="visible" r:id="rId2"/>
    <sheet name="leden2013 příjmy" sheetId="2" state="hidden" r:id="rId3"/>
    <sheet name="leden2013 výdaje" sheetId="3" state="hidden" r:id="rId4"/>
    <sheet name="příjmy+výdaje SR leden-aktuální" sheetId="4" state="visible" r:id="rId5"/>
    <sheet name="DP meziroční 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ní srovnání'!$B$6:$AV$31</definedName>
    <definedName function="false" hidden="false" localSheetId="1" name="_xlnm.Print_Area" vbProcedure="false">'leden2013 příjmy'!$B$2:$K$50</definedName>
    <definedName function="false" hidden="false" localSheetId="2" name="_xlnm.Print_Area" vbProcedure="false">'leden2013 výdaje'!$B$2:$K$46</definedName>
    <definedName function="false" hidden="false" localSheetId="3" name="_xlnm.Print_Area" vbProcedure="false">'příjmy+výdaje SR leden-aktuální'!$B$2:$J$92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1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listopad</t>
  </si>
  <si>
    <t xml:space="preserve">plnění</t>
  </si>
  <si>
    <t xml:space="preserve">rozpočet</t>
  </si>
  <si>
    <t xml:space="preserve">po změnách</t>
  </si>
  <si>
    <t xml:space="preserve">2013/2012</t>
  </si>
  <si>
    <t xml:space="preserve">2013 - 2012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Zdroj: MF - sekce 06 VEŘEJNÉ ROZPOČTY - odbor 11 Státní rozpočet - odd. 1102 Státní závěrečný účet</t>
  </si>
  <si>
    <t xml:space="preserve">Příjmy státního rozpočtu</t>
  </si>
  <si>
    <t xml:space="preserve">skrýt</t>
  </si>
  <si>
    <t xml:space="preserve">možná skrýt</t>
  </si>
  <si>
    <t xml:space="preserve">2013</t>
  </si>
  <si>
    <t xml:space="preserve">Skutečnost</t>
  </si>
  <si>
    <t xml:space="preserve">index</t>
  </si>
  <si>
    <t xml:space="preserve">leden</t>
  </si>
  <si>
    <t xml:space="preserve">2013-2012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převodu nemovitostí</t>
  </si>
  <si>
    <t xml:space="preserve">   Poplatky za uložení odpadů *)</t>
  </si>
  <si>
    <t xml:space="preserve">   Odvod za odnětí půdy ze zeměděl. půdního fondu</t>
  </si>
  <si>
    <t xml:space="preserve">   Odvody z loterií **)</t>
  </si>
  <si>
    <t xml:space="preserve">x</t>
  </si>
  <si>
    <t xml:space="preserve">   Ostatní daňové příjmy **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árodního fondu</t>
  </si>
  <si>
    <t xml:space="preserve"> Převody z fondů OSS</t>
  </si>
  <si>
    <t xml:space="preserve"> Přijaté sankční platby</t>
  </si>
  <si>
    <t xml:space="preserve"> Soudní poplatky</t>
  </si>
  <si>
    <t xml:space="preserve"> Dobrovolné pojistné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 Příjmy sdílené s EU (clo)</t>
  </si>
  <si>
    <t xml:space="preserve">*) rozpočet i skutečnost za kapitolu OSFA</t>
  </si>
  <si>
    <t xml:space="preserve">**) odvody z loterií podle zákona č. 202/1990 Sb., § 41b, odst. 1 (70 % výnosu pro SR) a § 41b, odst. 2, 3, 4 (20 % výnosu pro SR)</t>
  </si>
  <si>
    <t xml:space="preserve">***) dopočet do celku</t>
  </si>
  <si>
    <t xml:space="preserve">Výdaje státního rozpočt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**)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*)</t>
  </si>
  <si>
    <t xml:space="preserve"> Saldo hospodaření SR </t>
  </si>
  <si>
    <t xml:space="preserve">*) skutečnost v roce 2012 obsahuje celé neinvestiční výdaje kapitoly SD (téměř ze 100 % jsou to úroky a ostatní finanční výdaje)</t>
  </si>
  <si>
    <t xml:space="preserve">**) skutečnost roku 2012 je jen za kapitolu VPS</t>
  </si>
  <si>
    <t xml:space="preserve">Pozn.: Chybějící údaje u některých výdajových položek roku 2012 souvisejí se změnou čerpání dat z nového rozpočtového informačního systému (do roku 2012 byly </t>
  </si>
  <si>
    <t xml:space="preserve">zdrojem zůstatky na účtech ČNB)</t>
  </si>
  <si>
    <t xml:space="preserve">Tabulky pro měsíční informaci</t>
  </si>
  <si>
    <t xml:space="preserve">8 = 5 -1</t>
  </si>
  <si>
    <t xml:space="preserve">   Ostatní daňové příjmy ****)</t>
  </si>
  <si>
    <t xml:space="preserve">z toho: Transfery přijaté od EU a převody z Národního fondu ***)</t>
  </si>
  <si>
    <t xml:space="preserve">z toho: Příjmy sdílené s EU (clo)</t>
  </si>
  <si>
    <t xml:space="preserve">*) rozpočet i skutečnost roku 2012 jen za kapitolu OSFA</t>
  </si>
  <si>
    <t xml:space="preserve">***) z transferů přijatých od EU jsou ve skutečnosti roku 2013 obsaženy pouze prostředky na krytí výdajů Společné zemědělské politiky v gesci kapitoly Ministerstvo zemědělství</t>
  </si>
  <si>
    <t xml:space="preserve">****) dopočet do celku</t>
  </si>
  <si>
    <t xml:space="preserve">*) skutečnost v roce 2012 i 2013 obsahuje celé neinvestiční výdaje kapitoly SD (téměř ze 100 % jsou to úroky a ostatní finanční výdaje)</t>
  </si>
  <si>
    <t xml:space="preserve">Meziroční srovnání celostátních daňových příjmů</t>
  </si>
  <si>
    <t xml:space="preserve">Celkem r. 2000</t>
  </si>
  <si>
    <t xml:space="preserve">Celkem r. 2001</t>
  </si>
  <si>
    <t xml:space="preserve">Celkem r. 2002</t>
  </si>
  <si>
    <t xml:space="preserve">Celkem r. 2003</t>
  </si>
  <si>
    <t xml:space="preserve">Celkem r. 2004</t>
  </si>
  <si>
    <t xml:space="preserve">Celkem r. 2005</t>
  </si>
  <si>
    <t xml:space="preserve">Celkem r. 2006</t>
  </si>
  <si>
    <t xml:space="preserve">Celkem r. 2007</t>
  </si>
  <si>
    <t xml:space="preserve">Celkem r. 2008</t>
  </si>
  <si>
    <t xml:space="preserve">Celkem r. 2009</t>
  </si>
  <si>
    <t xml:space="preserve">Celkem r. 2010</t>
  </si>
  <si>
    <t xml:space="preserve">Celkem r. 2011</t>
  </si>
  <si>
    <t xml:space="preserve">Celkem r. 2012</t>
  </si>
  <si>
    <t xml:space="preserve">Celkem r. 2013</t>
  </si>
  <si>
    <t xml:space="preserve">meziroč.přírůstek</t>
  </si>
  <si>
    <t xml:space="preserve">meziroční index</t>
  </si>
  <si>
    <t xml:space="preserve">sk.</t>
  </si>
  <si>
    <t xml:space="preserve">skutečnost %</t>
  </si>
  <si>
    <t xml:space="preserve">schválený</t>
  </si>
  <si>
    <t xml:space="preserve">k 30.11.*)</t>
  </si>
  <si>
    <t xml:space="preserve">30.11.*)</t>
  </si>
  <si>
    <t xml:space="preserve">k 28.11.*)</t>
  </si>
  <si>
    <t xml:space="preserve">k 30.11.**)</t>
  </si>
  <si>
    <t xml:space="preserve">k 30.11.***)</t>
  </si>
  <si>
    <t xml:space="preserve">2012/2011</t>
  </si>
  <si>
    <t xml:space="preserve">5-2</t>
  </si>
  <si>
    <t xml:space="preserve">8-5</t>
  </si>
  <si>
    <t xml:space="preserve">5:2</t>
  </si>
  <si>
    <t xml:space="preserve">8:5</t>
  </si>
  <si>
    <t xml:space="preserve">      Daňové příjmy </t>
  </si>
  <si>
    <t xml:space="preserve">       - DPH</t>
  </si>
  <si>
    <t xml:space="preserve">       - spotřební daně (vč. energ. daní)</t>
  </si>
  <si>
    <t xml:space="preserve">       - clo</t>
  </si>
  <si>
    <t xml:space="preserve">       - daně z příjmů PO</t>
  </si>
  <si>
    <t xml:space="preserve">       - daně z příjmů FO</t>
  </si>
  <si>
    <t xml:space="preserve">          vybíraná srážkou</t>
  </si>
  <si>
    <t xml:space="preserve">           závislá činnost</t>
  </si>
  <si>
    <t xml:space="preserve">           z přiznání</t>
  </si>
  <si>
    <t xml:space="preserve">      - silniční daň</t>
  </si>
  <si>
    <t xml:space="preserve">      - daň z nemovitosti</t>
  </si>
  <si>
    <t xml:space="preserve">      - majetkové daně</t>
  </si>
  <si>
    <t xml:space="preserve">      - dálniční poplatek ****)</t>
  </si>
  <si>
    <t xml:space="preserve">      - ostatní daně a poplatky</t>
  </si>
  <si>
    <t xml:space="preserve">*) v rozp.celost.daní v roce 2011 není zahrn.DPPO za obce a kraje (6,2 mld. Kč) a dále správní a místní popl. obcím (7,4 mld. Kč) a popl.za znečišť.ŽP také obcím (6,2 mld. Kč) - ve skut. je lze sledovat pouze v účetnictví</t>
  </si>
  <si>
    <t xml:space="preserve">**) v rozp.celost.daní v roce 2012 není zahrn.DPPO za obce a kraje (6,2 mld. Kč) a dále správní a místní popl.a další odvody obcím (5,8 mld. Kč) a popl.za znečišť.ŽP také obcím (6,2 mld. Kč) - ve skut. je lze sledovat pouze v účetnictví</t>
  </si>
  <si>
    <t xml:space="preserve">***) v rozp.celost.daní v roce 2013 není zahrn.DPPO za obce a kraje (6,1 mld. Kč) a dále správní a místní popl.a další odv. obcím (7,5 mld. Kč), popl.za znečišť.ŽP a ost.odvody také obcím (8,6 mld. Kč)-ve skut. je lze sledovat pouze v účet.</t>
  </si>
  <si>
    <t xml:space="preserve">****) údaj skutečnosti roku 2012 a 2013 odpovídá stavu inkasa za minulý měsíc (od roku 2012 nemá MF možnost sledovat každodenní pohyb inkasa z dálničních poplatků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#,;\-#,###,;0"/>
    <numFmt numFmtId="175" formatCode="#,###,,;\-#,###,,;0"/>
    <numFmt numFmtId="176" formatCode="#,##0.000000000"/>
    <numFmt numFmtId="177" formatCode="0.00\ "/>
  </numFmts>
  <fonts count="6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996666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996666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663300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</font>
    <font>
      <sz val="10"/>
      <color rgb="FF0080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1"/>
      <color rgb="FFFF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39">
    <fill>
      <patternFill patternType="none"/>
    </fill>
    <fill>
      <patternFill patternType="gray125"/>
    </fill>
    <fill>
      <patternFill patternType="solid">
        <fgColor rgb="FF663300"/>
        <bgColor rgb="FF424242"/>
      </patternFill>
    </fill>
    <fill>
      <patternFill patternType="solid">
        <fgColor rgb="FF00CCFF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CCFF"/>
      </patternFill>
    </fill>
    <fill>
      <patternFill patternType="solid">
        <fgColor rgb="FF69FFFF"/>
        <bgColor rgb="FF5BD8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336666"/>
        <bgColor rgb="FF424242"/>
      </patternFill>
    </fill>
    <fill>
      <patternFill patternType="solid">
        <fgColor rgb="FF8080FF"/>
        <bgColor rgb="FFA0A0FF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003366"/>
      </patternFill>
    </fill>
    <fill>
      <patternFill patternType="solid">
        <fgColor rgb="FF999933"/>
        <bgColor rgb="FF808000"/>
      </patternFill>
    </fill>
    <fill>
      <patternFill patternType="solid">
        <fgColor rgb="FF993366"/>
        <bgColor rgb="FF996666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668D8D"/>
      </patternFill>
    </fill>
    <fill>
      <patternFill patternType="solid">
        <fgColor rgb="FF33CCCC"/>
        <bgColor rgb="FF5BD8FF"/>
      </patternFill>
    </fill>
    <fill>
      <patternFill patternType="solid">
        <fgColor rgb="FFFFFFC0"/>
        <bgColor rgb="FFFFFF99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A0A0FF"/>
        <bgColor rgb="FFCC9CCC"/>
      </patternFill>
    </fill>
    <fill>
      <patternFill patternType="solid">
        <fgColor rgb="FF4040FF"/>
        <bgColor rgb="FF3366FF"/>
      </patternFill>
    </fill>
    <fill>
      <patternFill patternType="solid">
        <fgColor rgb="FF668D8D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5BD8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808000"/>
      </top>
      <bottom style="dotted">
        <color rgb="FF808000"/>
      </bottom>
      <diagonal/>
    </border>
    <border diagonalUp="false" diagonalDown="false">
      <left style="thin"/>
      <right style="thin"/>
      <top style="dotted">
        <color rgb="FF999933"/>
      </top>
      <bottom style="dotted">
        <color rgb="FF9999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30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4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8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30" borderId="14" applyFont="true" applyBorder="true" applyAlignment="true" applyProtection="false">
      <alignment horizontal="left" vertical="center" textRotation="0" wrapText="false" indent="1" shrinkToFit="false"/>
    </xf>
    <xf numFmtId="164" fontId="27" fillId="7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30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5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8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8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8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8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8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8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8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2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1" fillId="0" borderId="0" xfId="10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2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4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4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3" xfId="85"/>
    <cellStyle name="Normální 4" xfId="86"/>
    <cellStyle name="Normální 4 2" xfId="87"/>
    <cellStyle name="Normální 5" xfId="88"/>
    <cellStyle name="Normální 5 2" xfId="89"/>
    <cellStyle name="Normální 6" xfId="90"/>
    <cellStyle name="Normální 6 2" xfId="91"/>
    <cellStyle name="Normální_příjmy+výdaje SR leden-aktuální" xfId="92"/>
    <cellStyle name="Normální_příjmy+výdaje SR leden-aktuální_1" xfId="93"/>
    <cellStyle name="Normální_příjmy+výdaje SR leden-aktuální_2" xfId="94"/>
    <cellStyle name="Normální_příjmy+výdaje SR leden-aktuální_3" xfId="95"/>
    <cellStyle name="Note 1" xfId="96"/>
    <cellStyle name="Název" xfId="97"/>
    <cellStyle name="Output" xfId="98"/>
    <cellStyle name="Poznámka" xfId="99"/>
    <cellStyle name="Propojená buňka" xfId="100"/>
    <cellStyle name="SAPBEXaggData" xfId="101"/>
    <cellStyle name="SAPBEXaggData 2" xfId="102"/>
    <cellStyle name="SAPBEXaggData_příjmy+výdaje SR leden-aktuální" xfId="103"/>
    <cellStyle name="SAPBEXaggDataEmph" xfId="104"/>
    <cellStyle name="SAPBEXaggDataEmph 2" xfId="105"/>
    <cellStyle name="SAPBEXaggDataEmph_příjmy+výdaje SR leden-aktuální" xfId="106"/>
    <cellStyle name="SAPBEXaggItem" xfId="107"/>
    <cellStyle name="SAPBEXaggItem 2" xfId="108"/>
    <cellStyle name="SAPBEXaggItem_příjmy+výdaje SR leden-aktuální" xfId="109"/>
    <cellStyle name="SAPBEXaggItemX" xfId="110"/>
    <cellStyle name="SAPBEXchaText" xfId="111"/>
    <cellStyle name="SAPBEXchaText 2" xfId="112"/>
    <cellStyle name="SAPBEXchaText_příjmy+výdaje SR leden-aktuální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nfo1" xfId="124"/>
    <cellStyle name="SAPBEXFilterInfo2" xfId="125"/>
    <cellStyle name="SAPBEXFilterInfoHlavicka" xfId="126"/>
    <cellStyle name="SAPBEXfilterItem" xfId="127"/>
    <cellStyle name="SAPBEXfilterText" xfId="128"/>
    <cellStyle name="SAPBEXformats" xfId="129"/>
    <cellStyle name="SAPBEXformats 2" xfId="130"/>
    <cellStyle name="SAPBEXformats_příjmy+výdaje SR leden-aktuální" xfId="131"/>
    <cellStyle name="SAPBEXheaderItem" xfId="132"/>
    <cellStyle name="SAPBEXheaderItem 2" xfId="133"/>
    <cellStyle name="SAPBEXheaderItem_příjmy+výdaje SR leden-aktuální" xfId="134"/>
    <cellStyle name="SAPBEXheaderText" xfId="135"/>
    <cellStyle name="SAPBEXHLevel0" xfId="136"/>
    <cellStyle name="SAPBEXHLevel0 2" xfId="137"/>
    <cellStyle name="SAPBEXHLevel0 3" xfId="138"/>
    <cellStyle name="SAPBEXHLevel0_List1" xfId="139"/>
    <cellStyle name="SAPBEXHLevel0X" xfId="140"/>
    <cellStyle name="SAPBEXHLevel0X 2" xfId="141"/>
    <cellStyle name="SAPBEXHLevel0X_List1" xfId="142"/>
    <cellStyle name="SAPBEXHLevel1" xfId="143"/>
    <cellStyle name="SAPBEXHLevel1 2" xfId="144"/>
    <cellStyle name="SAPBEXHLevel1 3" xfId="145"/>
    <cellStyle name="SAPBEXHLevel1_List1" xfId="146"/>
    <cellStyle name="SAPBEXHLevel1X" xfId="147"/>
    <cellStyle name="SAPBEXHLevel2" xfId="148"/>
    <cellStyle name="SAPBEXHLevel2 2" xfId="149"/>
    <cellStyle name="SAPBEXHLevel2 3" xfId="150"/>
    <cellStyle name="SAPBEXHLevel2_List1" xfId="151"/>
    <cellStyle name="SAPBEXHLevel2X" xfId="152"/>
    <cellStyle name="SAPBEXHLevel3" xfId="153"/>
    <cellStyle name="SAPBEXHLevel3X" xfId="154"/>
    <cellStyle name="SAPBEXinputData" xfId="155"/>
    <cellStyle name="SAPBEXItemHeader" xfId="156"/>
    <cellStyle name="SAPBEXresData" xfId="157"/>
    <cellStyle name="SAPBEXresDataEmph" xfId="158"/>
    <cellStyle name="SAPBEXresItem" xfId="159"/>
    <cellStyle name="SAPBEXresItemX" xfId="160"/>
    <cellStyle name="SAPBEXstdData" xfId="161"/>
    <cellStyle name="SAPBEXstdData 2" xfId="162"/>
    <cellStyle name="SAPBEXstdData_příjmy+výdaje SR leden-aktuální" xfId="163"/>
    <cellStyle name="SAPBEXstdDataEmph" xfId="164"/>
    <cellStyle name="SAPBEXstdDataEmph 2" xfId="165"/>
    <cellStyle name="SAPBEXstdDataEmph_příjmy+výdaje SR leden-aktuální" xfId="166"/>
    <cellStyle name="SAPBEXstdItem" xfId="167"/>
    <cellStyle name="SAPBEXstdItem 2" xfId="168"/>
    <cellStyle name="SAPBEXstdItem_příjmy+výdaje SR leden-aktuální" xfId="169"/>
    <cellStyle name="SAPBEXstdItemX" xfId="170"/>
    <cellStyle name="SAPBEXtitle" xfId="171"/>
    <cellStyle name="SAPBEXunassignedItem" xfId="172"/>
    <cellStyle name="SAPBEXundefined" xfId="173"/>
    <cellStyle name="Sheet Title" xfId="174"/>
    <cellStyle name="Správně" xfId="175"/>
    <cellStyle name="Text upozornění" xfId="176"/>
    <cellStyle name="Title" xfId="177"/>
    <cellStyle name="Total" xfId="178"/>
    <cellStyle name="Vstup" xfId="179"/>
    <cellStyle name="Vysvětlující text" xfId="180"/>
    <cellStyle name="Výpočet" xfId="181"/>
    <cellStyle name="Výstup" xfId="182"/>
    <cellStyle name="Warning Text" xfId="183"/>
    <cellStyle name="Zvýraznění 1" xfId="184"/>
    <cellStyle name="Zvýraznění 2" xfId="185"/>
    <cellStyle name="Zvýraznění 3" xfId="186"/>
    <cellStyle name="Zvýraznění 4" xfId="187"/>
    <cellStyle name="Zvýraznění 5" xfId="188"/>
    <cellStyle name="Zvýraznění 6" xfId="189"/>
    <cellStyle name="Čárka 2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FF"/>
      <rgbColor rgb="FF993366"/>
      <rgbColor rgb="FFFFFFC0"/>
      <rgbColor rgb="FFE3E3E3"/>
      <rgbColor rgb="FF660066"/>
      <rgbColor rgb="FF668D8D"/>
      <rgbColor rgb="FF4040FF"/>
      <rgbColor rgb="FFC0C0FF"/>
      <rgbColor rgb="FF000080"/>
      <rgbColor rgb="FFFF00FF"/>
      <rgbColor rgb="FFFFFF00"/>
      <rgbColor rgb="FF5BD8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8080FF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11%20listopad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listopad"/>
      <sheetName val="výdaje listopad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11.42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11.27"/>
    <col collapsed="false" customWidth="true" hidden="false" outlineLevel="0" max="9" min="9" style="1" width="8.7"/>
    <col collapsed="false" customWidth="true" hidden="false" outlineLevel="0" max="11" min="10" style="1" width="9.41"/>
  </cols>
  <sheetData>
    <row r="9" customFormat="false" ht="12.75" hidden="false" customHeight="false" outlineLevel="0" collapsed="false">
      <c r="G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4" t="s">
        <v>0</v>
      </c>
    </row>
    <row r="11" customFormat="false" ht="12.75" hidden="false" customHeight="false" outlineLevel="0" collapsed="false">
      <c r="C11" s="5"/>
      <c r="D11" s="6" t="n">
        <v>2012</v>
      </c>
      <c r="E11" s="6"/>
      <c r="F11" s="6" t="n">
        <v>2013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C12" s="7" t="s">
        <v>1</v>
      </c>
      <c r="D12" s="8" t="s">
        <v>2</v>
      </c>
      <c r="E12" s="9" t="s">
        <v>3</v>
      </c>
      <c r="F12" s="10" t="s">
        <v>4</v>
      </c>
      <c r="G12" s="11" t="s">
        <v>5</v>
      </c>
      <c r="H12" s="12" t="s">
        <v>6</v>
      </c>
      <c r="I12" s="13" t="s">
        <v>3</v>
      </c>
      <c r="J12" s="13" t="s">
        <v>7</v>
      </c>
      <c r="K12" s="14" t="s">
        <v>8</v>
      </c>
    </row>
    <row r="13" customFormat="false" ht="13.5" hidden="false" customHeight="false" outlineLevel="0" collapsed="false">
      <c r="C13" s="7"/>
      <c r="D13" s="10" t="s">
        <v>9</v>
      </c>
      <c r="E13" s="9" t="s">
        <v>10</v>
      </c>
      <c r="F13" s="10" t="s">
        <v>11</v>
      </c>
      <c r="G13" s="11" t="s">
        <v>12</v>
      </c>
      <c r="H13" s="12" t="s">
        <v>9</v>
      </c>
      <c r="I13" s="15" t="s">
        <v>10</v>
      </c>
      <c r="J13" s="16" t="s">
        <v>13</v>
      </c>
      <c r="K13" s="17" t="s">
        <v>14</v>
      </c>
    </row>
    <row r="14" customFormat="false" ht="13.5" hidden="false" customHeight="false" outlineLevel="0" collapsed="false">
      <c r="C14" s="18"/>
      <c r="D14" s="19" t="n">
        <v>1</v>
      </c>
      <c r="E14" s="20" t="n">
        <v>2</v>
      </c>
      <c r="F14" s="21" t="s">
        <v>15</v>
      </c>
      <c r="G14" s="21" t="s">
        <v>16</v>
      </c>
      <c r="H14" s="21" t="s">
        <v>17</v>
      </c>
      <c r="I14" s="22" t="s">
        <v>18</v>
      </c>
      <c r="J14" s="22" t="s">
        <v>19</v>
      </c>
      <c r="K14" s="23" t="s">
        <v>20</v>
      </c>
    </row>
    <row r="15" customFormat="false" ht="12.75" hidden="false" customHeight="false" outlineLevel="0" collapsed="false">
      <c r="C15" s="7"/>
      <c r="D15" s="10"/>
      <c r="E15" s="9"/>
      <c r="F15" s="10"/>
      <c r="G15" s="15"/>
      <c r="H15" s="12"/>
      <c r="I15" s="15"/>
      <c r="J15" s="15"/>
      <c r="K15" s="14"/>
    </row>
    <row r="16" customFormat="false" ht="12.75" hidden="false" customHeight="false" outlineLevel="0" collapsed="false">
      <c r="C16" s="24" t="s">
        <v>21</v>
      </c>
      <c r="D16" s="25" t="n">
        <v>961.339529</v>
      </c>
      <c r="E16" s="26" t="n">
        <v>88.1940721786813</v>
      </c>
      <c r="F16" s="25" t="n">
        <v>1080.767603</v>
      </c>
      <c r="G16" s="27" t="n">
        <v>1093.085009185</v>
      </c>
      <c r="H16" s="28" t="n">
        <v>965.4757298589</v>
      </c>
      <c r="I16" s="29" t="n">
        <v>88.3257680551996</v>
      </c>
      <c r="J16" s="29" t="n">
        <v>100.430253904487</v>
      </c>
      <c r="K16" s="30" t="n">
        <v>4.13620085889977</v>
      </c>
    </row>
    <row r="17" customFormat="false" ht="12.75" hidden="false" customHeight="false" outlineLevel="0" collapsed="false">
      <c r="C17" s="24"/>
      <c r="D17" s="25"/>
      <c r="E17" s="26"/>
      <c r="F17" s="25"/>
      <c r="G17" s="27"/>
      <c r="H17" s="28"/>
      <c r="I17" s="29"/>
      <c r="J17" s="29"/>
      <c r="K17" s="31"/>
    </row>
    <row r="18" customFormat="false" ht="12.75" hidden="false" customHeight="false" outlineLevel="0" collapsed="false">
      <c r="C18" s="24" t="s">
        <v>22</v>
      </c>
      <c r="D18" s="25" t="n">
        <v>1039.208892</v>
      </c>
      <c r="E18" s="26" t="n">
        <v>86.9389062414958</v>
      </c>
      <c r="F18" s="25" t="n">
        <v>1180.767603</v>
      </c>
      <c r="G18" s="27" t="n">
        <v>1193.085009185</v>
      </c>
      <c r="H18" s="28" t="n">
        <v>1044.84392590377</v>
      </c>
      <c r="I18" s="29" t="n">
        <v>87.5749772949965</v>
      </c>
      <c r="J18" s="29" t="n">
        <v>100.542242656616</v>
      </c>
      <c r="K18" s="30" t="n">
        <v>5.63503390377105</v>
      </c>
    </row>
    <row r="19" customFormat="false" ht="12.75" hidden="false" customHeight="false" outlineLevel="0" collapsed="false">
      <c r="C19" s="24"/>
      <c r="D19" s="25"/>
      <c r="E19" s="26"/>
      <c r="F19" s="25"/>
      <c r="G19" s="27"/>
      <c r="H19" s="28"/>
      <c r="I19" s="32"/>
      <c r="J19" s="32"/>
      <c r="K19" s="31"/>
    </row>
    <row r="20" customFormat="false" ht="12.75" hidden="false" customHeight="false" outlineLevel="0" collapsed="false">
      <c r="C20" s="24" t="s">
        <v>23</v>
      </c>
      <c r="D20" s="25" t="n">
        <v>-77.8693629999998</v>
      </c>
      <c r="E20" s="33" t="n">
        <v>73.9465010455849</v>
      </c>
      <c r="F20" s="25" t="n">
        <v>-100</v>
      </c>
      <c r="G20" s="27" t="n">
        <v>-100</v>
      </c>
      <c r="H20" s="28" t="n">
        <v>-79.3681960448711</v>
      </c>
      <c r="I20" s="34" t="n">
        <v>79.3681960448711</v>
      </c>
      <c r="J20" s="34" t="n">
        <v>101.924804553585</v>
      </c>
      <c r="K20" s="30" t="n">
        <v>-1.49883304487128</v>
      </c>
    </row>
    <row r="21" customFormat="false" ht="6.75" hidden="false" customHeight="true" outlineLevel="0" collapsed="false">
      <c r="C21" s="35"/>
      <c r="D21" s="36"/>
      <c r="E21" s="37"/>
      <c r="F21" s="38"/>
      <c r="G21" s="39"/>
      <c r="H21" s="40"/>
      <c r="I21" s="39"/>
      <c r="J21" s="39"/>
      <c r="K21" s="41"/>
    </row>
    <row r="23" customFormat="false" ht="12.75" hidden="false" customHeight="false" outlineLevel="0" collapsed="false">
      <c r="C23" s="42" t="s">
        <v>24</v>
      </c>
    </row>
  </sheetData>
  <mergeCells count="2">
    <mergeCell ref="D11:E11"/>
    <mergeCell ref="F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49.99"/>
    <col collapsed="false" customWidth="true" hidden="true" outlineLevel="0" max="3" min="3" style="43" width="9.85"/>
    <col collapsed="false" customWidth="true" hidden="false" outlineLevel="0" max="6" min="4" style="43" width="9.85"/>
    <col collapsed="false" customWidth="true" hidden="false" outlineLevel="0" max="7" min="7" style="44" width="9.85"/>
    <col collapsed="false" customWidth="true" hidden="false" outlineLevel="0" max="11" min="8" style="43" width="9.85"/>
    <col collapsed="false" customWidth="false" hidden="false" outlineLevel="0" max="14" min="12" style="43" width="9.14"/>
    <col collapsed="false" customWidth="true" hidden="false" outlineLevel="0" max="15" min="15" style="43" width="9.27"/>
    <col collapsed="false" customWidth="false" hidden="false" outlineLevel="0" max="257" min="16" style="43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C3" s="46" t="s">
        <v>26</v>
      </c>
      <c r="G3" s="47" t="s">
        <v>27</v>
      </c>
      <c r="I3" s="48"/>
      <c r="J3" s="48"/>
      <c r="K3" s="48" t="s">
        <v>0</v>
      </c>
    </row>
    <row r="4" customFormat="false" ht="12.75" hidden="false" customHeight="false" outlineLevel="0" collapsed="false">
      <c r="B4" s="49"/>
      <c r="C4" s="50" t="n">
        <v>2012</v>
      </c>
      <c r="D4" s="51" t="n">
        <v>2012</v>
      </c>
      <c r="E4" s="51"/>
      <c r="F4" s="51" t="s">
        <v>28</v>
      </c>
      <c r="G4" s="51"/>
      <c r="H4" s="51"/>
      <c r="I4" s="51"/>
      <c r="J4" s="51"/>
      <c r="K4" s="51"/>
    </row>
    <row r="5" customFormat="false" ht="12.75" hidden="false" customHeight="false" outlineLevel="0" collapsed="false">
      <c r="B5" s="52"/>
      <c r="C5" s="53" t="s">
        <v>4</v>
      </c>
      <c r="D5" s="54" t="s">
        <v>29</v>
      </c>
      <c r="E5" s="55" t="s">
        <v>3</v>
      </c>
      <c r="F5" s="56" t="s">
        <v>4</v>
      </c>
      <c r="G5" s="57" t="s">
        <v>5</v>
      </c>
      <c r="H5" s="58" t="s">
        <v>29</v>
      </c>
      <c r="I5" s="58" t="s">
        <v>3</v>
      </c>
      <c r="J5" s="58" t="s">
        <v>30</v>
      </c>
      <c r="K5" s="55" t="s">
        <v>8</v>
      </c>
    </row>
    <row r="6" customFormat="false" ht="13.5" hidden="false" customHeight="true" outlineLevel="0" collapsed="false">
      <c r="B6" s="59"/>
      <c r="C6" s="60" t="s">
        <v>11</v>
      </c>
      <c r="D6" s="61" t="s">
        <v>31</v>
      </c>
      <c r="E6" s="62" t="s">
        <v>10</v>
      </c>
      <c r="F6" s="63" t="s">
        <v>11</v>
      </c>
      <c r="G6" s="64" t="s">
        <v>12</v>
      </c>
      <c r="H6" s="65" t="s">
        <v>31</v>
      </c>
      <c r="I6" s="66" t="s">
        <v>10</v>
      </c>
      <c r="J6" s="66" t="s">
        <v>13</v>
      </c>
      <c r="K6" s="67" t="s">
        <v>32</v>
      </c>
    </row>
    <row r="7" customFormat="false" ht="13.5" hidden="false" customHeight="true" outlineLevel="0" collapsed="false">
      <c r="B7" s="68"/>
      <c r="C7" s="69"/>
      <c r="D7" s="70"/>
      <c r="E7" s="71"/>
      <c r="F7" s="72"/>
      <c r="G7" s="72"/>
      <c r="H7" s="72"/>
      <c r="I7" s="73"/>
      <c r="J7" s="73"/>
      <c r="K7" s="74"/>
    </row>
    <row r="8" customFormat="false" ht="20.25" hidden="false" customHeight="true" outlineLevel="0" collapsed="false">
      <c r="B8" s="75" t="s">
        <v>33</v>
      </c>
      <c r="C8" s="76" t="n">
        <v>1084.700778</v>
      </c>
      <c r="D8" s="77" t="n">
        <v>100.193823</v>
      </c>
      <c r="E8" s="78" t="n">
        <f aca="false">D8/C8*100</f>
        <v>9.23700111884681</v>
      </c>
      <c r="F8" s="79" t="n">
        <v>1080.767603</v>
      </c>
      <c r="G8" s="80"/>
      <c r="H8" s="80"/>
      <c r="I8" s="81" t="e">
        <f aca="false">H8/G8*100</f>
        <v>#DIV/0!</v>
      </c>
      <c r="J8" s="81" t="n">
        <f aca="false">H8/D8*100</f>
        <v>0</v>
      </c>
      <c r="K8" s="82" t="n">
        <f aca="false">H8-D8</f>
        <v>-100.193823</v>
      </c>
    </row>
    <row r="9" customFormat="false" ht="12.75" hidden="false" customHeight="false" outlineLevel="0" collapsed="false">
      <c r="B9" s="83" t="s">
        <v>34</v>
      </c>
      <c r="C9" s="84"/>
      <c r="D9" s="85"/>
      <c r="E9" s="86"/>
      <c r="F9" s="87"/>
      <c r="G9" s="88"/>
      <c r="H9" s="85"/>
      <c r="I9" s="89"/>
      <c r="J9" s="89"/>
      <c r="K9" s="90"/>
    </row>
    <row r="10" customFormat="false" ht="18" hidden="false" customHeight="true" outlineLevel="0" collapsed="false">
      <c r="B10" s="91" t="s">
        <v>35</v>
      </c>
      <c r="C10" s="92" t="n">
        <v>945.537592</v>
      </c>
      <c r="D10" s="93" t="n">
        <v>93.194263</v>
      </c>
      <c r="E10" s="94" t="n">
        <f aca="false">D10/C10*100</f>
        <v>9.85621976201661</v>
      </c>
      <c r="F10" s="95" t="n">
        <v>931.999453</v>
      </c>
      <c r="G10" s="96"/>
      <c r="H10" s="96"/>
      <c r="I10" s="97" t="e">
        <f aca="false">H10/G10*100</f>
        <v>#DIV/0!</v>
      </c>
      <c r="J10" s="97" t="n">
        <f aca="false">H10/D10*100</f>
        <v>0</v>
      </c>
      <c r="K10" s="98" t="n">
        <f aca="false">H10-D10</f>
        <v>-93.194263</v>
      </c>
    </row>
    <row r="11" customFormat="false" ht="18" hidden="false" customHeight="true" outlineLevel="0" collapsed="false">
      <c r="B11" s="99" t="s">
        <v>36</v>
      </c>
      <c r="C11" s="100" t="n">
        <v>561.523394</v>
      </c>
      <c r="D11" s="101" t="n">
        <v>61.550906</v>
      </c>
      <c r="E11" s="102" t="n">
        <f aca="false">D11/C11*100</f>
        <v>10.9614143698526</v>
      </c>
      <c r="F11" s="103" t="n">
        <v>554.227414</v>
      </c>
      <c r="G11" s="104"/>
      <c r="H11" s="104"/>
      <c r="I11" s="105" t="e">
        <f aca="false">H11/G11*100</f>
        <v>#DIV/0!</v>
      </c>
      <c r="J11" s="105" t="n">
        <f aca="false">H11/D11*100</f>
        <v>0</v>
      </c>
      <c r="K11" s="106" t="n">
        <f aca="false">H11-D11</f>
        <v>-61.550906</v>
      </c>
    </row>
    <row r="12" customFormat="false" ht="12.75" hidden="false" customHeight="false" outlineLevel="0" collapsed="false">
      <c r="B12" s="83" t="s">
        <v>37</v>
      </c>
      <c r="C12" s="84"/>
      <c r="D12" s="85"/>
      <c r="E12" s="86"/>
      <c r="F12" s="87"/>
      <c r="G12" s="88"/>
      <c r="H12" s="107"/>
      <c r="I12" s="108"/>
      <c r="J12" s="108"/>
      <c r="K12" s="109"/>
    </row>
    <row r="13" customFormat="false" ht="12.75" hidden="false" customHeight="false" outlineLevel="0" collapsed="false">
      <c r="B13" s="83" t="s">
        <v>38</v>
      </c>
      <c r="C13" s="84" t="n">
        <v>221.6</v>
      </c>
      <c r="D13" s="85" t="n">
        <v>32.620983</v>
      </c>
      <c r="E13" s="110" t="n">
        <f aca="false">D13/C13*100</f>
        <v>14.720660198556</v>
      </c>
      <c r="F13" s="87" t="n">
        <v>212</v>
      </c>
      <c r="G13" s="88"/>
      <c r="H13" s="85"/>
      <c r="I13" s="108" t="e">
        <f aca="false">H13/G13*100</f>
        <v>#DIV/0!</v>
      </c>
      <c r="J13" s="108" t="n">
        <f aca="false">H13/D13*100</f>
        <v>0</v>
      </c>
      <c r="K13" s="109" t="n">
        <f aca="false">H13-D13</f>
        <v>-32.620983</v>
      </c>
    </row>
    <row r="14" customFormat="false" ht="12.75" hidden="false" customHeight="false" outlineLevel="0" collapsed="false">
      <c r="B14" s="111" t="s">
        <v>39</v>
      </c>
      <c r="C14" s="84" t="n">
        <v>142.3</v>
      </c>
      <c r="D14" s="85" t="n">
        <v>16.629456</v>
      </c>
      <c r="E14" s="110" t="n">
        <f aca="false">D14/C14*100</f>
        <v>11.6861953619115</v>
      </c>
      <c r="F14" s="87" t="n">
        <v>142.2</v>
      </c>
      <c r="G14" s="88"/>
      <c r="H14" s="88"/>
      <c r="I14" s="108" t="e">
        <f aca="false">H14/G14*100</f>
        <v>#DIV/0!</v>
      </c>
      <c r="J14" s="108" t="n">
        <f aca="false">H14/D14*100</f>
        <v>0</v>
      </c>
      <c r="K14" s="109" t="n">
        <f aca="false">H14-D14</f>
        <v>-16.629456</v>
      </c>
    </row>
    <row r="15" customFormat="false" ht="12.75" hidden="false" customHeight="false" outlineLevel="0" collapsed="false">
      <c r="B15" s="112" t="s">
        <v>40</v>
      </c>
      <c r="C15" s="84" t="n">
        <v>75.5</v>
      </c>
      <c r="D15" s="85" t="n">
        <v>6.039975</v>
      </c>
      <c r="E15" s="110" t="n">
        <f aca="false">D15/C15*100</f>
        <v>7.99996688741722</v>
      </c>
      <c r="F15" s="87" t="n">
        <v>73.3</v>
      </c>
      <c r="G15" s="88"/>
      <c r="H15" s="87"/>
      <c r="I15" s="108" t="e">
        <f aca="false">H15/G15*100</f>
        <v>#DIV/0!</v>
      </c>
      <c r="J15" s="108" t="n">
        <f aca="false">H15/D15*100</f>
        <v>0</v>
      </c>
      <c r="K15" s="109" t="n">
        <f aca="false">H15-D15</f>
        <v>-6.039975</v>
      </c>
    </row>
    <row r="16" customFormat="false" ht="12.75" hidden="false" customHeight="false" outlineLevel="0" collapsed="false">
      <c r="B16" s="113" t="s">
        <v>41</v>
      </c>
      <c r="C16" s="84" t="n">
        <v>47.1</v>
      </c>
      <c r="D16" s="85" t="n">
        <v>8.849849</v>
      </c>
      <c r="E16" s="110" t="n">
        <f aca="false">D16/C16*100</f>
        <v>18.7894883227176</v>
      </c>
      <c r="F16" s="87" t="n">
        <v>47.8</v>
      </c>
      <c r="G16" s="88"/>
      <c r="H16" s="114"/>
      <c r="I16" s="108" t="e">
        <f aca="false">H16/G16*100</f>
        <v>#DIV/0!</v>
      </c>
      <c r="J16" s="108" t="n">
        <f aca="false">H16/D16*100</f>
        <v>0</v>
      </c>
      <c r="K16" s="109" t="n">
        <f aca="false">H16-D16</f>
        <v>-8.849849</v>
      </c>
    </row>
    <row r="17" customFormat="false" ht="12.75" hidden="false" customHeight="false" outlineLevel="0" collapsed="false">
      <c r="B17" s="115" t="s">
        <v>42</v>
      </c>
      <c r="C17" s="84" t="n">
        <v>4.2</v>
      </c>
      <c r="D17" s="85" t="n">
        <v>0.17252</v>
      </c>
      <c r="E17" s="110" t="n">
        <f aca="false">D17/C17*100</f>
        <v>4.10761904761905</v>
      </c>
      <c r="F17" s="87" t="n">
        <v>6.5</v>
      </c>
      <c r="G17" s="88"/>
      <c r="H17" s="88"/>
      <c r="I17" s="108" t="e">
        <f aca="false">H17/G17*100</f>
        <v>#DIV/0!</v>
      </c>
      <c r="J17" s="108" t="n">
        <f aca="false">H17/D17*100</f>
        <v>0</v>
      </c>
      <c r="K17" s="109" t="n">
        <f aca="false">H17-D17</f>
        <v>-0.17252</v>
      </c>
      <c r="N17" s="116"/>
    </row>
    <row r="18" customFormat="false" ht="12.75" hidden="false" customHeight="false" outlineLevel="0" collapsed="false">
      <c r="B18" s="83" t="s">
        <v>43</v>
      </c>
      <c r="C18" s="84" t="n">
        <v>85.6</v>
      </c>
      <c r="D18" s="85" t="n">
        <v>0.430304</v>
      </c>
      <c r="E18" s="110" t="n">
        <f aca="false">D18/C18*100</f>
        <v>0.502691588785047</v>
      </c>
      <c r="F18" s="87" t="n">
        <v>84.3</v>
      </c>
      <c r="G18" s="88"/>
      <c r="H18" s="88"/>
      <c r="I18" s="108" t="e">
        <f aca="false">H18/G18*100</f>
        <v>#DIV/0!</v>
      </c>
      <c r="J18" s="108" t="n">
        <f aca="false">H18/D18*100</f>
        <v>0</v>
      </c>
      <c r="K18" s="109" t="n">
        <f aca="false">H18-D18</f>
        <v>-0.430304</v>
      </c>
    </row>
    <row r="19" customFormat="false" ht="12.75" hidden="false" customHeight="false" outlineLevel="0" collapsed="false">
      <c r="B19" s="83" t="s">
        <v>44</v>
      </c>
      <c r="C19" s="84" t="n">
        <v>92</v>
      </c>
      <c r="D19" s="85" t="n">
        <v>10.720751</v>
      </c>
      <c r="E19" s="110" t="n">
        <f aca="false">D19/C19*100</f>
        <v>11.6529902173913</v>
      </c>
      <c r="F19" s="87" t="n">
        <v>98.1</v>
      </c>
      <c r="G19" s="88"/>
      <c r="H19" s="88"/>
      <c r="I19" s="108" t="e">
        <f aca="false">H19/G19*100</f>
        <v>#DIV/0!</v>
      </c>
      <c r="J19" s="108" t="n">
        <f aca="false">H19/D19*100</f>
        <v>0</v>
      </c>
      <c r="K19" s="109" t="n">
        <f aca="false">H19-D19</f>
        <v>-10.720751</v>
      </c>
    </row>
    <row r="20" customFormat="false" ht="12.75" hidden="false" customHeight="false" outlineLevel="0" collapsed="false">
      <c r="B20" s="83" t="s">
        <v>45</v>
      </c>
      <c r="C20" s="84" t="n">
        <v>9</v>
      </c>
      <c r="D20" s="85" t="n">
        <v>1.841955</v>
      </c>
      <c r="E20" s="110" t="n">
        <f aca="false">D20/C20*100</f>
        <v>20.4661666666667</v>
      </c>
      <c r="F20" s="87" t="n">
        <v>9</v>
      </c>
      <c r="G20" s="88"/>
      <c r="H20" s="88"/>
      <c r="I20" s="108" t="e">
        <f aca="false">H20/G20*100</f>
        <v>#DIV/0!</v>
      </c>
      <c r="J20" s="108" t="n">
        <f aca="false">H20/D20*100</f>
        <v>0</v>
      </c>
      <c r="K20" s="109" t="n">
        <f aca="false">H20-D20</f>
        <v>-1.841955</v>
      </c>
    </row>
    <row r="21" customFormat="false" ht="12.75" hidden="false" customHeight="false" outlineLevel="0" collapsed="false">
      <c r="B21" s="117" t="s">
        <v>46</v>
      </c>
      <c r="C21" s="84" t="n">
        <v>80.3</v>
      </c>
      <c r="D21" s="85" t="n">
        <v>8.77055</v>
      </c>
      <c r="E21" s="110" t="n">
        <f aca="false">D21/C21*100</f>
        <v>10.9222291407223</v>
      </c>
      <c r="F21" s="87" t="n">
        <v>86.4</v>
      </c>
      <c r="G21" s="88"/>
      <c r="H21" s="88"/>
      <c r="I21" s="108" t="e">
        <f aca="false">H21/G21*100</f>
        <v>#DIV/0!</v>
      </c>
      <c r="J21" s="108" t="n">
        <f aca="false">H21/D21*100</f>
        <v>0</v>
      </c>
      <c r="K21" s="109" t="n">
        <f aca="false">H21-D21</f>
        <v>-8.77055</v>
      </c>
    </row>
    <row r="22" customFormat="false" ht="12.75" hidden="false" customHeight="false" outlineLevel="0" collapsed="false">
      <c r="B22" s="117" t="s">
        <v>47</v>
      </c>
      <c r="C22" s="84" t="n">
        <v>2.7</v>
      </c>
      <c r="D22" s="85" t="n">
        <v>0.108246</v>
      </c>
      <c r="E22" s="110" t="n">
        <f aca="false">D22/C22*100</f>
        <v>4.00911111111111</v>
      </c>
      <c r="F22" s="87" t="n">
        <v>2.7</v>
      </c>
      <c r="G22" s="88"/>
      <c r="H22" s="88"/>
      <c r="I22" s="108" t="e">
        <f aca="false">H22/G22*100</f>
        <v>#DIV/0!</v>
      </c>
      <c r="J22" s="108" t="n">
        <f aca="false">H22/D22*100</f>
        <v>0</v>
      </c>
      <c r="K22" s="109" t="n">
        <f aca="false">H22-D22</f>
        <v>-0.108246</v>
      </c>
    </row>
    <row r="23" customFormat="false" ht="12.75" hidden="false" customHeight="false" outlineLevel="0" collapsed="false">
      <c r="B23" s="118" t="s">
        <v>48</v>
      </c>
      <c r="C23" s="84" t="n">
        <v>2.392894</v>
      </c>
      <c r="D23" s="85" t="n">
        <v>0.153465</v>
      </c>
      <c r="E23" s="110" t="n">
        <f aca="false">D23/C23*100</f>
        <v>6.41336390161871</v>
      </c>
      <c r="F23" s="87" t="n">
        <v>1.289667</v>
      </c>
      <c r="G23" s="88"/>
      <c r="H23" s="88"/>
      <c r="I23" s="108" t="e">
        <f aca="false">H23/G23*100</f>
        <v>#DIV/0!</v>
      </c>
      <c r="J23" s="108" t="n">
        <f aca="false">H23/D23*100</f>
        <v>0</v>
      </c>
      <c r="K23" s="109" t="n">
        <f aca="false">H23-D23</f>
        <v>-0.153465</v>
      </c>
    </row>
    <row r="24" customFormat="false" ht="12.75" hidden="false" customHeight="false" outlineLevel="0" collapsed="false">
      <c r="B24" s="83" t="s">
        <v>49</v>
      </c>
      <c r="C24" s="84" t="n">
        <v>12.2</v>
      </c>
      <c r="D24" s="85" t="n">
        <v>0.615673</v>
      </c>
      <c r="E24" s="110" t="n">
        <f aca="false">D24/C24*100</f>
        <v>5.0465</v>
      </c>
      <c r="F24" s="87" t="n">
        <v>9.7</v>
      </c>
      <c r="G24" s="88"/>
      <c r="H24" s="88"/>
      <c r="I24" s="108" t="e">
        <f aca="false">H24/G24*100</f>
        <v>#DIV/0!</v>
      </c>
      <c r="J24" s="108" t="n">
        <f aca="false">H24/D24*100</f>
        <v>0</v>
      </c>
      <c r="K24" s="109" t="n">
        <f aca="false">H24-D24</f>
        <v>-0.615673</v>
      </c>
    </row>
    <row r="25" customFormat="false" ht="12.75" hidden="false" customHeight="false" outlineLevel="0" collapsed="false">
      <c r="B25" s="83" t="s">
        <v>50</v>
      </c>
      <c r="C25" s="84" t="n">
        <v>0.1</v>
      </c>
      <c r="D25" s="85" t="n">
        <v>0.008017</v>
      </c>
      <c r="E25" s="110" t="n">
        <f aca="false">D25/C25*100</f>
        <v>8.017</v>
      </c>
      <c r="F25" s="87" t="n">
        <v>0.1</v>
      </c>
      <c r="G25" s="88"/>
      <c r="H25" s="88"/>
      <c r="I25" s="108" t="e">
        <f aca="false">H25/G25*100</f>
        <v>#DIV/0!</v>
      </c>
      <c r="J25" s="108" t="n">
        <f aca="false">H25/D25*100</f>
        <v>0</v>
      </c>
      <c r="K25" s="109" t="n">
        <f aca="false">H25-D25</f>
        <v>-0.008017</v>
      </c>
    </row>
    <row r="26" customFormat="false" ht="12.75" hidden="false" customHeight="false" outlineLevel="0" collapsed="false">
      <c r="B26" s="117" t="s">
        <v>51</v>
      </c>
      <c r="C26" s="84" t="n">
        <v>4.6</v>
      </c>
      <c r="D26" s="85" t="n">
        <v>0.010552</v>
      </c>
      <c r="E26" s="110" t="n">
        <f aca="false">D26/C26*100</f>
        <v>0.229391304347826</v>
      </c>
      <c r="F26" s="87" t="n">
        <v>0.3</v>
      </c>
      <c r="G26" s="88"/>
      <c r="H26" s="88"/>
      <c r="I26" s="108" t="e">
        <f aca="false">H26/G26*100</f>
        <v>#DIV/0!</v>
      </c>
      <c r="J26" s="108" t="n">
        <f aca="false">H26/D26*100</f>
        <v>0</v>
      </c>
      <c r="K26" s="109" t="n">
        <f aca="false">H26-D26</f>
        <v>-0.010552</v>
      </c>
    </row>
    <row r="27" customFormat="false" ht="12.75" hidden="false" customHeight="false" outlineLevel="0" collapsed="false">
      <c r="B27" s="117" t="s">
        <v>52</v>
      </c>
      <c r="C27" s="84" t="n">
        <v>7.5</v>
      </c>
      <c r="D27" s="85" t="n">
        <v>0.597104</v>
      </c>
      <c r="E27" s="110" t="n">
        <f aca="false">D27/C27*100</f>
        <v>7.96138666666667</v>
      </c>
      <c r="F27" s="87" t="n">
        <v>9.3</v>
      </c>
      <c r="G27" s="88"/>
      <c r="H27" s="88"/>
      <c r="I27" s="108" t="e">
        <f aca="false">H27/G27*100</f>
        <v>#DIV/0!</v>
      </c>
      <c r="J27" s="108" t="n">
        <f aca="false">H27/D27*100</f>
        <v>0</v>
      </c>
      <c r="K27" s="109" t="n">
        <f aca="false">H27-D27</f>
        <v>-0.597104</v>
      </c>
    </row>
    <row r="28" customFormat="false" ht="12.75" hidden="false" customHeight="false" outlineLevel="0" collapsed="false">
      <c r="B28" s="118" t="s">
        <v>53</v>
      </c>
      <c r="C28" s="84" t="n">
        <v>1.4</v>
      </c>
      <c r="D28" s="85" t="n">
        <v>0.139516</v>
      </c>
      <c r="E28" s="110" t="n">
        <f aca="false">D28/C28*100</f>
        <v>9.96542857142857</v>
      </c>
      <c r="F28" s="87" t="n">
        <v>1.41</v>
      </c>
      <c r="G28" s="88"/>
      <c r="H28" s="88"/>
      <c r="I28" s="108" t="e">
        <f aca="false">H28/G28*100</f>
        <v>#DIV/0!</v>
      </c>
      <c r="J28" s="108" t="n">
        <f aca="false">H28/D28*100</f>
        <v>0</v>
      </c>
      <c r="K28" s="109" t="n">
        <f aca="false">H28-D28</f>
        <v>-0.139516</v>
      </c>
    </row>
    <row r="29" customFormat="false" ht="12.75" hidden="false" customHeight="false" outlineLevel="0" collapsed="false">
      <c r="B29" s="118" t="s">
        <v>54</v>
      </c>
      <c r="C29" s="84" t="n">
        <v>1.7</v>
      </c>
      <c r="D29" s="85" t="n">
        <v>0.022746</v>
      </c>
      <c r="E29" s="110" t="n">
        <f aca="false">D29/C29*100</f>
        <v>1.338</v>
      </c>
      <c r="F29" s="87" t="n">
        <v>0.2</v>
      </c>
      <c r="G29" s="88"/>
      <c r="H29" s="88"/>
      <c r="I29" s="108" t="e">
        <f aca="false">H29/G29*100</f>
        <v>#DIV/0!</v>
      </c>
      <c r="J29" s="108" t="n">
        <f aca="false">H29/D29*100</f>
        <v>0</v>
      </c>
      <c r="K29" s="109" t="n">
        <f aca="false">H29-D29</f>
        <v>-0.022746</v>
      </c>
    </row>
    <row r="30" customFormat="false" ht="12.75" hidden="false" customHeight="false" outlineLevel="0" collapsed="false">
      <c r="B30" s="119" t="s">
        <v>55</v>
      </c>
      <c r="C30" s="84" t="n">
        <v>0</v>
      </c>
      <c r="D30" s="85" t="n">
        <v>0</v>
      </c>
      <c r="E30" s="120" t="s">
        <v>56</v>
      </c>
      <c r="F30" s="87" t="n">
        <v>2.6</v>
      </c>
      <c r="G30" s="88"/>
      <c r="H30" s="88"/>
      <c r="I30" s="108" t="e">
        <f aca="false">H30/G30*100</f>
        <v>#DIV/0!</v>
      </c>
      <c r="J30" s="121" t="s">
        <v>56</v>
      </c>
      <c r="K30" s="109" t="n">
        <f aca="false">H30-D30</f>
        <v>0</v>
      </c>
    </row>
    <row r="31" customFormat="false" ht="12.75" hidden="false" customHeight="false" outlineLevel="0" collapsed="false">
      <c r="B31" s="83" t="s">
        <v>57</v>
      </c>
      <c r="C31" s="84" t="n">
        <f aca="false">C11-C13-C14-C18-C19-C23-C24-C28-C29-C30</f>
        <v>2.33049999999991</v>
      </c>
      <c r="D31" s="85" t="n">
        <f aca="false">D11-D13-D14-D18-D19-D23-D24-D28-D29-D30</f>
        <v>0.218011999999995</v>
      </c>
      <c r="E31" s="110" t="n">
        <f aca="false">D31/C31*100</f>
        <v>9.35473074447555</v>
      </c>
      <c r="F31" s="87" t="n">
        <v>2.427747</v>
      </c>
      <c r="G31" s="107"/>
      <c r="H31" s="107"/>
      <c r="I31" s="108" t="e">
        <f aca="false">H31/G31*100</f>
        <v>#DIV/0!</v>
      </c>
      <c r="J31" s="108" t="n">
        <f aca="false">H31/D31*100</f>
        <v>0</v>
      </c>
      <c r="K31" s="109" t="n">
        <f aca="false">H31-D31</f>
        <v>-0.218011999999995</v>
      </c>
    </row>
    <row r="32" s="122" customFormat="true" ht="18" hidden="false" customHeight="true" outlineLevel="0" collapsed="false">
      <c r="B32" s="99" t="s">
        <v>58</v>
      </c>
      <c r="C32" s="100" t="n">
        <v>384.014198</v>
      </c>
      <c r="D32" s="101" t="n">
        <v>31.643357</v>
      </c>
      <c r="E32" s="102" t="n">
        <f aca="false">D32/C32*100</f>
        <v>8.24015288101405</v>
      </c>
      <c r="F32" s="123" t="n">
        <v>377.772039</v>
      </c>
      <c r="G32" s="124"/>
      <c r="H32" s="101"/>
      <c r="I32" s="105" t="e">
        <f aca="false">H32/G32*100</f>
        <v>#DIV/0!</v>
      </c>
      <c r="J32" s="105" t="n">
        <f aca="false">H32/D32*100</f>
        <v>0</v>
      </c>
      <c r="K32" s="106" t="n">
        <f aca="false">H32-D32</f>
        <v>-31.643357</v>
      </c>
      <c r="M32" s="43"/>
    </row>
    <row r="33" customFormat="false" ht="12.75" hidden="false" customHeight="false" outlineLevel="0" collapsed="false">
      <c r="B33" s="83" t="s">
        <v>59</v>
      </c>
      <c r="C33" s="84" t="n">
        <v>341.345974</v>
      </c>
      <c r="D33" s="85" t="n">
        <v>28.127428</v>
      </c>
      <c r="E33" s="110" t="n">
        <f aca="false">D33/C33*100</f>
        <v>8.24015226264248</v>
      </c>
      <c r="F33" s="125" t="n">
        <v>337.241126</v>
      </c>
      <c r="G33" s="107"/>
      <c r="H33" s="85"/>
      <c r="I33" s="108" t="e">
        <f aca="false">H33/G33*100</f>
        <v>#DIV/0!</v>
      </c>
      <c r="J33" s="108" t="n">
        <f aca="false">H33/D33*100</f>
        <v>0</v>
      </c>
      <c r="K33" s="109" t="n">
        <f aca="false">H33-D33</f>
        <v>-28.127428</v>
      </c>
    </row>
    <row r="34" customFormat="false" ht="18" hidden="false" customHeight="true" outlineLevel="0" collapsed="false">
      <c r="B34" s="126" t="s">
        <v>60</v>
      </c>
      <c r="C34" s="92" t="n">
        <v>139.163186</v>
      </c>
      <c r="D34" s="93" t="n">
        <v>6.99956</v>
      </c>
      <c r="E34" s="94" t="n">
        <f aca="false">D34/C34*100</f>
        <v>5.02974975005243</v>
      </c>
      <c r="F34" s="95" t="n">
        <v>148.76815</v>
      </c>
      <c r="G34" s="127"/>
      <c r="H34" s="93"/>
      <c r="I34" s="97" t="e">
        <f aca="false">H34/G34*100</f>
        <v>#DIV/0!</v>
      </c>
      <c r="J34" s="97" t="n">
        <f aca="false">H34/D34*100</f>
        <v>0</v>
      </c>
      <c r="K34" s="98" t="n">
        <f aca="false">H34-D34</f>
        <v>-6.99956</v>
      </c>
    </row>
    <row r="35" customFormat="false" ht="12.75" hidden="false" customHeight="false" outlineLevel="0" collapsed="false">
      <c r="B35" s="83" t="s">
        <v>37</v>
      </c>
      <c r="C35" s="84"/>
      <c r="D35" s="85"/>
      <c r="E35" s="86"/>
      <c r="F35" s="87"/>
      <c r="G35" s="88"/>
      <c r="H35" s="85"/>
      <c r="I35" s="108"/>
      <c r="J35" s="108"/>
      <c r="K35" s="109"/>
    </row>
    <row r="36" customFormat="false" ht="12.75" hidden="false" customHeight="false" outlineLevel="0" collapsed="false">
      <c r="B36" s="128" t="s">
        <v>61</v>
      </c>
      <c r="C36" s="129" t="n">
        <v>110.573895</v>
      </c>
      <c r="D36" s="130" t="n">
        <v>5.757915</v>
      </c>
      <c r="E36" s="131" t="n">
        <f aca="false">D36/C36*100</f>
        <v>5.20730051157192</v>
      </c>
      <c r="F36" s="132" t="n">
        <v>126.412688</v>
      </c>
      <c r="G36" s="88"/>
      <c r="H36" s="88"/>
      <c r="I36" s="108" t="e">
        <f aca="false">H36/G36*100</f>
        <v>#DIV/0!</v>
      </c>
      <c r="J36" s="108" t="n">
        <f aca="false">H36/D36*100</f>
        <v>0</v>
      </c>
      <c r="K36" s="109" t="n">
        <f aca="false">H36-D36</f>
        <v>-5.757915</v>
      </c>
    </row>
    <row r="37" customFormat="false" ht="12.75" hidden="false" customHeight="false" outlineLevel="0" collapsed="false">
      <c r="B37" s="133" t="s">
        <v>62</v>
      </c>
      <c r="C37" s="129" t="n">
        <v>101.561736</v>
      </c>
      <c r="D37" s="130" t="n">
        <v>2.666989</v>
      </c>
      <c r="E37" s="131" t="n">
        <f aca="false">D37/C37*100</f>
        <v>2.62597815381966</v>
      </c>
      <c r="F37" s="132" t="n">
        <v>100.038331</v>
      </c>
      <c r="G37" s="88"/>
      <c r="H37" s="114"/>
      <c r="I37" s="108" t="e">
        <f aca="false">H37/G37*100</f>
        <v>#DIV/0!</v>
      </c>
      <c r="J37" s="108" t="n">
        <f aca="false">H37/D37*100</f>
        <v>0</v>
      </c>
      <c r="K37" s="109" t="n">
        <f aca="false">H37-D37</f>
        <v>-2.666989</v>
      </c>
    </row>
    <row r="38" customFormat="false" ht="12.75" hidden="false" customHeight="false" outlineLevel="0" collapsed="false">
      <c r="B38" s="134" t="s">
        <v>63</v>
      </c>
      <c r="C38" s="129" t="n">
        <v>0</v>
      </c>
      <c r="D38" s="132" t="n">
        <v>0.399413</v>
      </c>
      <c r="E38" s="120" t="s">
        <v>56</v>
      </c>
      <c r="F38" s="132" t="n">
        <v>0</v>
      </c>
      <c r="G38" s="88"/>
      <c r="H38" s="88"/>
      <c r="I38" s="108" t="e">
        <f aca="false">H38/G38*100</f>
        <v>#DIV/0!</v>
      </c>
      <c r="J38" s="108" t="n">
        <f aca="false">H38/D38*100</f>
        <v>0</v>
      </c>
      <c r="K38" s="109" t="n">
        <f aca="false">H38-D38</f>
        <v>-0.399413</v>
      </c>
    </row>
    <row r="39" customFormat="false" ht="12.75" hidden="false" customHeight="false" outlineLevel="0" collapsed="false">
      <c r="B39" s="134" t="s">
        <v>64</v>
      </c>
      <c r="C39" s="129" t="n">
        <v>1.046814</v>
      </c>
      <c r="D39" s="132" t="n">
        <v>0.113932</v>
      </c>
      <c r="E39" s="131" t="n">
        <f aca="false">D39/C39*100</f>
        <v>10.8836908944664</v>
      </c>
      <c r="F39" s="132" t="n">
        <v>1.056125</v>
      </c>
      <c r="G39" s="88"/>
      <c r="H39" s="88"/>
      <c r="I39" s="108" t="e">
        <f aca="false">H39/G39*100</f>
        <v>#DIV/0!</v>
      </c>
      <c r="J39" s="108" t="n">
        <f aca="false">H39/D39*100</f>
        <v>0</v>
      </c>
      <c r="K39" s="109" t="n">
        <f aca="false">H39-D39</f>
        <v>-0.113932</v>
      </c>
    </row>
    <row r="40" customFormat="false" ht="12.75" hidden="false" customHeight="false" outlineLevel="0" collapsed="false">
      <c r="B40" s="134" t="s">
        <v>65</v>
      </c>
      <c r="C40" s="129" t="n">
        <v>0.650093</v>
      </c>
      <c r="D40" s="132" t="n">
        <v>0.12757</v>
      </c>
      <c r="E40" s="131" t="n">
        <f aca="false">D40/C40*100</f>
        <v>19.6233461981593</v>
      </c>
      <c r="F40" s="132" t="n">
        <v>1.353453</v>
      </c>
      <c r="G40" s="88"/>
      <c r="H40" s="88"/>
      <c r="I40" s="108" t="e">
        <f aca="false">H40/G40*100</f>
        <v>#DIV/0!</v>
      </c>
      <c r="J40" s="108" t="n">
        <f aca="false">H40/D40*100</f>
        <v>0</v>
      </c>
      <c r="K40" s="109" t="n">
        <f aca="false">H40-D40</f>
        <v>-0.12757</v>
      </c>
    </row>
    <row r="41" customFormat="false" ht="12.75" hidden="false" customHeight="false" outlineLevel="0" collapsed="false">
      <c r="B41" s="134" t="s">
        <v>66</v>
      </c>
      <c r="C41" s="129" t="n">
        <v>0.44</v>
      </c>
      <c r="D41" s="132" t="n">
        <v>0.020481</v>
      </c>
      <c r="E41" s="131" t="n">
        <f aca="false">D41/C41*100</f>
        <v>4.65477272727273</v>
      </c>
      <c r="F41" s="132" t="n">
        <v>0.338</v>
      </c>
      <c r="G41" s="87"/>
      <c r="H41" s="87"/>
      <c r="I41" s="108" t="e">
        <f aca="false">H41/G41*100</f>
        <v>#DIV/0!</v>
      </c>
      <c r="J41" s="108" t="n">
        <f aca="false">H41/D41*100</f>
        <v>0</v>
      </c>
      <c r="K41" s="109" t="n">
        <f aca="false">H41-D41</f>
        <v>-0.020481</v>
      </c>
    </row>
    <row r="42" customFormat="false" ht="12.75" hidden="false" customHeight="false" outlineLevel="0" collapsed="false">
      <c r="B42" s="135" t="s">
        <v>67</v>
      </c>
      <c r="C42" s="129" t="n">
        <v>3.341</v>
      </c>
      <c r="D42" s="132" t="n">
        <v>0.14755</v>
      </c>
      <c r="E42" s="131" t="n">
        <f aca="false">D42/C42*100</f>
        <v>4.41634241245136</v>
      </c>
      <c r="F42" s="132" t="n">
        <v>1.861</v>
      </c>
      <c r="G42" s="88"/>
      <c r="H42" s="88"/>
      <c r="I42" s="108" t="e">
        <f aca="false">H42/G42*100</f>
        <v>#DIV/0!</v>
      </c>
      <c r="J42" s="108" t="n">
        <f aca="false">H42/D42*100</f>
        <v>0</v>
      </c>
      <c r="K42" s="109" t="n">
        <f aca="false">H42-D42</f>
        <v>-0.14755</v>
      </c>
    </row>
    <row r="43" customFormat="false" ht="12.75" hidden="false" customHeight="false" outlineLevel="0" collapsed="false">
      <c r="B43" s="135" t="s">
        <v>68</v>
      </c>
      <c r="C43" s="129" t="n">
        <v>6.544056</v>
      </c>
      <c r="D43" s="132" t="n">
        <v>0.858755</v>
      </c>
      <c r="E43" s="131" t="n">
        <f aca="false">D43/C43*100</f>
        <v>13.1226719331253</v>
      </c>
      <c r="F43" s="132" t="n">
        <v>3.8</v>
      </c>
      <c r="G43" s="88"/>
      <c r="H43" s="88"/>
      <c r="I43" s="108" t="e">
        <f aca="false">H43/G43*100</f>
        <v>#DIV/0!</v>
      </c>
      <c r="J43" s="108" t="n">
        <f aca="false">H43/D43*100</f>
        <v>0</v>
      </c>
      <c r="K43" s="109" t="n">
        <f aca="false">H43-D43</f>
        <v>-0.858755</v>
      </c>
    </row>
    <row r="44" customFormat="false" ht="12.75" hidden="false" customHeight="false" outlineLevel="0" collapsed="false">
      <c r="B44" s="135" t="s">
        <v>69</v>
      </c>
      <c r="C44" s="129" t="n">
        <v>18.704235</v>
      </c>
      <c r="D44" s="132" t="n">
        <v>0.23534</v>
      </c>
      <c r="E44" s="131" t="n">
        <f aca="false">D44/C44*100</f>
        <v>1.2582177244886</v>
      </c>
      <c r="F44" s="132" t="n">
        <v>16.694462</v>
      </c>
      <c r="G44" s="88"/>
      <c r="H44" s="88"/>
      <c r="I44" s="108" t="e">
        <f aca="false">H44/G44*100</f>
        <v>#DIV/0!</v>
      </c>
      <c r="J44" s="108" t="n">
        <f aca="false">H44/D44*100</f>
        <v>0</v>
      </c>
      <c r="K44" s="109" t="n">
        <f aca="false">H44-D44</f>
        <v>-0.23534</v>
      </c>
    </row>
    <row r="45" customFormat="false" ht="12.75" hidden="false" customHeight="false" outlineLevel="0" collapsed="false">
      <c r="B45" s="135" t="s">
        <v>70</v>
      </c>
      <c r="C45" s="129" t="n">
        <v>0.003</v>
      </c>
      <c r="D45" s="132" t="n">
        <v>0.000831</v>
      </c>
      <c r="E45" s="131" t="n">
        <f aca="false">D45/C45*100</f>
        <v>27.7</v>
      </c>
      <c r="F45" s="132" t="n">
        <v>0.003</v>
      </c>
      <c r="G45" s="88"/>
      <c r="H45" s="88"/>
      <c r="I45" s="108" t="e">
        <f aca="false">H45/G45*100</f>
        <v>#DIV/0!</v>
      </c>
      <c r="J45" s="108" t="n">
        <f aca="false">H45/D45*100</f>
        <v>0</v>
      </c>
      <c r="K45" s="109" t="n">
        <f aca="false">H45-D45</f>
        <v>-0.000831</v>
      </c>
    </row>
    <row r="46" customFormat="false" ht="12.75" hidden="false" customHeight="false" outlineLevel="0" collapsed="false">
      <c r="B46" s="134" t="s">
        <v>71</v>
      </c>
      <c r="C46" s="129" t="n">
        <v>0.16173</v>
      </c>
      <c r="D46" s="132" t="n">
        <v>0</v>
      </c>
      <c r="E46" s="131" t="n">
        <f aca="false">D46/C46*100</f>
        <v>0</v>
      </c>
      <c r="F46" s="132" t="n">
        <v>0.172516</v>
      </c>
      <c r="G46" s="88"/>
      <c r="H46" s="88"/>
      <c r="I46" s="108" t="e">
        <f aca="false">H46/G46*100</f>
        <v>#DIV/0!</v>
      </c>
      <c r="J46" s="121" t="s">
        <v>56</v>
      </c>
      <c r="K46" s="109" t="n">
        <f aca="false">H46-D46</f>
        <v>0</v>
      </c>
    </row>
    <row r="47" customFormat="false" ht="13.5" hidden="false" customHeight="false" outlineLevel="0" collapsed="false">
      <c r="B47" s="136" t="s">
        <v>72</v>
      </c>
      <c r="C47" s="137" t="n">
        <v>1.09992</v>
      </c>
      <c r="D47" s="138" t="n">
        <v>0.128775</v>
      </c>
      <c r="E47" s="139" t="n">
        <f aca="false">D47/C47*100</f>
        <v>11.7076696487017</v>
      </c>
      <c r="F47" s="138" t="n">
        <v>0.99992</v>
      </c>
      <c r="G47" s="140"/>
      <c r="H47" s="140"/>
      <c r="I47" s="141" t="e">
        <f aca="false">H47/G47*100</f>
        <v>#DIV/0!</v>
      </c>
      <c r="J47" s="141" t="n">
        <f aca="false">H47/D47*100</f>
        <v>0</v>
      </c>
      <c r="K47" s="142" t="n">
        <f aca="false">H47-D47</f>
        <v>-0.128775</v>
      </c>
    </row>
    <row r="48" customFormat="false" ht="12.75" hidden="false" customHeight="true" outlineLevel="0" collapsed="false">
      <c r="B48" s="143" t="s">
        <v>73</v>
      </c>
      <c r="C48" s="143"/>
      <c r="D48" s="143"/>
      <c r="E48" s="143"/>
      <c r="F48" s="144"/>
    </row>
    <row r="49" customFormat="false" ht="12.75" hidden="false" customHeight="true" outlineLevel="0" collapsed="false">
      <c r="B49" s="145" t="s">
        <v>74</v>
      </c>
      <c r="C49" s="145"/>
      <c r="D49" s="145"/>
      <c r="E49" s="145"/>
      <c r="F49" s="144"/>
    </row>
    <row r="50" customFormat="false" ht="12.75" hidden="false" customHeight="true" outlineLevel="0" collapsed="false">
      <c r="B50" s="143" t="s">
        <v>75</v>
      </c>
      <c r="C50" s="143"/>
      <c r="D50" s="143"/>
      <c r="E50" s="143"/>
      <c r="F50" s="144"/>
    </row>
    <row r="51" customFormat="false" ht="12.75" hidden="false" customHeight="true" outlineLevel="0" collapsed="false">
      <c r="B51" s="143"/>
      <c r="C51" s="143"/>
      <c r="D51" s="143"/>
      <c r="E51" s="143"/>
      <c r="F51" s="144"/>
    </row>
  </sheetData>
  <mergeCells count="3">
    <mergeCell ref="B2:H2"/>
    <mergeCell ref="D4:E4"/>
    <mergeCell ref="F4:K4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49.7"/>
    <col collapsed="false" customWidth="true" hidden="true" outlineLevel="0" max="3" min="3" style="43" width="9.85"/>
    <col collapsed="false" customWidth="true" hidden="false" outlineLevel="0" max="6" min="4" style="43" width="9.85"/>
    <col collapsed="false" customWidth="true" hidden="false" outlineLevel="0" max="7" min="7" style="44" width="9.85"/>
    <col collapsed="false" customWidth="true" hidden="false" outlineLevel="0" max="11" min="8" style="43" width="9.85"/>
    <col collapsed="false" customWidth="false" hidden="false" outlineLevel="0" max="14" min="12" style="43" width="9.14"/>
    <col collapsed="false" customWidth="true" hidden="false" outlineLevel="0" max="15" min="15" style="43" width="9.27"/>
    <col collapsed="false" customWidth="false" hidden="false" outlineLevel="0" max="257" min="16" style="43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5" t="s">
        <v>76</v>
      </c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B3" s="146"/>
      <c r="C3" s="146"/>
      <c r="D3" s="146"/>
      <c r="E3" s="146"/>
      <c r="F3" s="144"/>
    </row>
    <row r="4" customFormat="false" ht="13.5" hidden="false" customHeight="false" outlineLevel="0" collapsed="false">
      <c r="I4" s="48"/>
      <c r="J4" s="48"/>
      <c r="K4" s="48" t="s">
        <v>0</v>
      </c>
    </row>
    <row r="5" customFormat="false" ht="12.75" hidden="false" customHeight="false" outlineLevel="0" collapsed="false">
      <c r="B5" s="49"/>
      <c r="C5" s="50" t="n">
        <v>2012</v>
      </c>
      <c r="D5" s="147" t="n">
        <v>2012</v>
      </c>
      <c r="E5" s="147"/>
      <c r="F5" s="148" t="s">
        <v>28</v>
      </c>
      <c r="G5" s="148"/>
      <c r="H5" s="148"/>
      <c r="I5" s="148"/>
      <c r="J5" s="148"/>
      <c r="K5" s="148"/>
    </row>
    <row r="6" customFormat="false" ht="12.75" hidden="false" customHeight="false" outlineLevel="0" collapsed="false">
      <c r="B6" s="52"/>
      <c r="C6" s="53" t="s">
        <v>4</v>
      </c>
      <c r="D6" s="58" t="s">
        <v>29</v>
      </c>
      <c r="E6" s="55" t="s">
        <v>3</v>
      </c>
      <c r="F6" s="149" t="s">
        <v>77</v>
      </c>
      <c r="G6" s="57" t="s">
        <v>5</v>
      </c>
      <c r="H6" s="58" t="s">
        <v>29</v>
      </c>
      <c r="I6" s="58" t="s">
        <v>3</v>
      </c>
      <c r="J6" s="58" t="s">
        <v>30</v>
      </c>
      <c r="K6" s="55" t="s">
        <v>8</v>
      </c>
    </row>
    <row r="7" customFormat="false" ht="13.5" hidden="false" customHeight="false" outlineLevel="0" collapsed="false">
      <c r="B7" s="59"/>
      <c r="C7" s="60" t="s">
        <v>11</v>
      </c>
      <c r="D7" s="65" t="s">
        <v>31</v>
      </c>
      <c r="E7" s="62" t="s">
        <v>10</v>
      </c>
      <c r="F7" s="150" t="s">
        <v>11</v>
      </c>
      <c r="G7" s="64" t="s">
        <v>12</v>
      </c>
      <c r="H7" s="65" t="s">
        <v>31</v>
      </c>
      <c r="I7" s="66" t="s">
        <v>10</v>
      </c>
      <c r="J7" s="66" t="s">
        <v>13</v>
      </c>
      <c r="K7" s="67" t="s">
        <v>32</v>
      </c>
    </row>
    <row r="8" customFormat="false" ht="13.5" hidden="false" customHeight="false" outlineLevel="0" collapsed="false">
      <c r="B8" s="68"/>
      <c r="C8" s="69"/>
      <c r="D8" s="151"/>
      <c r="E8" s="71"/>
      <c r="F8" s="152"/>
      <c r="G8" s="72"/>
      <c r="H8" s="72"/>
      <c r="I8" s="73"/>
      <c r="J8" s="73"/>
      <c r="K8" s="74"/>
    </row>
    <row r="9" customFormat="false" ht="20.25" hidden="false" customHeight="true" outlineLevel="0" collapsed="false">
      <c r="B9" s="75" t="s">
        <v>78</v>
      </c>
      <c r="C9" s="153" t="n">
        <v>1189.700778</v>
      </c>
      <c r="D9" s="154" t="n">
        <v>79.196793</v>
      </c>
      <c r="E9" s="155" t="n">
        <f aca="false">D9/C9*100</f>
        <v>6.65686653858774</v>
      </c>
      <c r="F9" s="76" t="n">
        <v>1180.767603</v>
      </c>
      <c r="G9" s="80"/>
      <c r="H9" s="156"/>
      <c r="I9" s="81" t="e">
        <f aca="false">H9/G9*100</f>
        <v>#DIV/0!</v>
      </c>
      <c r="J9" s="81" t="n">
        <f aca="false">H9/D9*100</f>
        <v>0</v>
      </c>
      <c r="K9" s="157" t="n">
        <f aca="false">H9-D9</f>
        <v>-79.196793</v>
      </c>
    </row>
    <row r="10" customFormat="false" ht="18" hidden="false" customHeight="true" outlineLevel="0" collapsed="false">
      <c r="B10" s="91" t="s">
        <v>79</v>
      </c>
      <c r="C10" s="158" t="n">
        <v>1092.80175</v>
      </c>
      <c r="D10" s="159" t="n">
        <v>75.411311</v>
      </c>
      <c r="E10" s="160" t="n">
        <f aca="false">D10/C10*100</f>
        <v>6.90073117104726</v>
      </c>
      <c r="F10" s="92" t="n">
        <v>1085.693055961</v>
      </c>
      <c r="G10" s="161"/>
      <c r="H10" s="162" t="n">
        <f aca="false">H9-H32</f>
        <v>0</v>
      </c>
      <c r="I10" s="97" t="e">
        <f aca="false">H10/G10*100</f>
        <v>#DIV/0!</v>
      </c>
      <c r="J10" s="97" t="n">
        <f aca="false">H10/D10*100</f>
        <v>0</v>
      </c>
      <c r="K10" s="163" t="n">
        <f aca="false">H10-D10</f>
        <v>-75.411311</v>
      </c>
    </row>
    <row r="11" customFormat="false" ht="12.75" hidden="false" customHeight="false" outlineLevel="0" collapsed="false">
      <c r="B11" s="83" t="s">
        <v>37</v>
      </c>
      <c r="C11" s="164"/>
      <c r="D11" s="165"/>
      <c r="E11" s="166"/>
      <c r="F11" s="84"/>
      <c r="G11" s="88"/>
      <c r="H11" s="107"/>
      <c r="I11" s="108"/>
      <c r="J11" s="108"/>
      <c r="K11" s="167"/>
    </row>
    <row r="12" customFormat="false" ht="12.75" hidden="false" customHeight="false" outlineLevel="0" collapsed="false">
      <c r="B12" s="128" t="s">
        <v>80</v>
      </c>
      <c r="C12" s="164" t="n">
        <v>89.02014</v>
      </c>
      <c r="D12" s="165" t="n">
        <v>0.021411</v>
      </c>
      <c r="E12" s="166" t="n">
        <f aca="false">D12/C12*100</f>
        <v>0.0240518606238993</v>
      </c>
      <c r="F12" s="84" t="n">
        <v>90.251381218</v>
      </c>
      <c r="G12" s="88"/>
      <c r="H12" s="88"/>
      <c r="I12" s="108" t="e">
        <f aca="false">H12/G12*100</f>
        <v>#DIV/0!</v>
      </c>
      <c r="J12" s="108" t="n">
        <f aca="false">H12/D12*100</f>
        <v>0</v>
      </c>
      <c r="K12" s="167" t="n">
        <f aca="false">H12-D12</f>
        <v>-0.021411</v>
      </c>
    </row>
    <row r="13" customFormat="false" ht="12.75" hidden="false" customHeight="false" outlineLevel="0" collapsed="false">
      <c r="B13" s="128" t="s">
        <v>81</v>
      </c>
      <c r="C13" s="164" t="n">
        <v>146.67494</v>
      </c>
      <c r="D13" s="168" t="s">
        <v>56</v>
      </c>
      <c r="E13" s="169" t="s">
        <v>56</v>
      </c>
      <c r="F13" s="84" t="n">
        <v>132.133594904</v>
      </c>
      <c r="G13" s="88"/>
      <c r="H13" s="88"/>
      <c r="I13" s="108" t="e">
        <f aca="false">H13/G13*100</f>
        <v>#DIV/0!</v>
      </c>
      <c r="J13" s="121" t="s">
        <v>56</v>
      </c>
      <c r="K13" s="169" t="s">
        <v>56</v>
      </c>
    </row>
    <row r="14" customFormat="false" ht="12.75" hidden="false" customHeight="false" outlineLevel="0" collapsed="false">
      <c r="B14" s="128" t="s">
        <v>82</v>
      </c>
      <c r="C14" s="164" t="n">
        <v>79.388488</v>
      </c>
      <c r="D14" s="170" t="n">
        <v>3.209443</v>
      </c>
      <c r="E14" s="169" t="n">
        <f aca="false">D14/C14*100</f>
        <v>4.04270578877885</v>
      </c>
      <c r="F14" s="84" t="n">
        <v>67.832168</v>
      </c>
      <c r="G14" s="88"/>
      <c r="H14" s="88"/>
      <c r="I14" s="108" t="e">
        <f aca="false">H14/G14*100</f>
        <v>#DIV/0!</v>
      </c>
      <c r="J14" s="108" t="n">
        <f aca="false">H14/D14*100</f>
        <v>0</v>
      </c>
      <c r="K14" s="167" t="n">
        <f aca="false">H14-D14</f>
        <v>-3.209443</v>
      </c>
      <c r="M14" s="171"/>
    </row>
    <row r="15" customFormat="false" ht="12.75" hidden="false" customHeight="false" outlineLevel="0" collapsed="false">
      <c r="B15" s="172" t="s">
        <v>83</v>
      </c>
      <c r="C15" s="164" t="n">
        <v>4.105</v>
      </c>
      <c r="D15" s="165" t="n">
        <v>0</v>
      </c>
      <c r="E15" s="166" t="n">
        <f aca="false">D15/C15*100</f>
        <v>0</v>
      </c>
      <c r="F15" s="84" t="n">
        <v>3.251</v>
      </c>
      <c r="G15" s="88"/>
      <c r="H15" s="88"/>
      <c r="I15" s="108" t="e">
        <f aca="false">H15/G15*100</f>
        <v>#DIV/0!</v>
      </c>
      <c r="J15" s="121" t="s">
        <v>56</v>
      </c>
      <c r="K15" s="167" t="n">
        <f aca="false">H15-D15</f>
        <v>0</v>
      </c>
      <c r="P15" s="171"/>
    </row>
    <row r="16" customFormat="false" ht="12.75" hidden="false" customHeight="false" outlineLevel="0" collapsed="false">
      <c r="B16" s="128" t="s">
        <v>84</v>
      </c>
      <c r="C16" s="164" t="n">
        <v>39.817759</v>
      </c>
      <c r="D16" s="173" t="s">
        <v>56</v>
      </c>
      <c r="E16" s="169" t="s">
        <v>56</v>
      </c>
      <c r="F16" s="84" t="n">
        <v>37.955385764</v>
      </c>
      <c r="G16" s="88"/>
      <c r="H16" s="88"/>
      <c r="I16" s="108" t="e">
        <f aca="false">H16/G16*100</f>
        <v>#DIV/0!</v>
      </c>
      <c r="J16" s="121" t="s">
        <v>56</v>
      </c>
      <c r="K16" s="169" t="s">
        <v>56</v>
      </c>
      <c r="P16" s="171"/>
    </row>
    <row r="17" customFormat="false" ht="12.75" hidden="false" customHeight="false" outlineLevel="0" collapsed="false">
      <c r="B17" s="128" t="s">
        <v>85</v>
      </c>
      <c r="C17" s="164" t="n">
        <v>7.50004</v>
      </c>
      <c r="D17" s="168" t="s">
        <v>56</v>
      </c>
      <c r="E17" s="169" t="s">
        <v>56</v>
      </c>
      <c r="F17" s="84" t="n">
        <v>7.123188315</v>
      </c>
      <c r="G17" s="88"/>
      <c r="H17" s="88"/>
      <c r="I17" s="108" t="e">
        <f aca="false">H17/G17*100</f>
        <v>#DIV/0!</v>
      </c>
      <c r="J17" s="121" t="s">
        <v>56</v>
      </c>
      <c r="K17" s="169" t="s">
        <v>56</v>
      </c>
    </row>
    <row r="18" customFormat="false" ht="12.75" hidden="false" customHeight="false" outlineLevel="0" collapsed="false">
      <c r="B18" s="128" t="s">
        <v>86</v>
      </c>
      <c r="C18" s="164" t="n">
        <v>37.718934</v>
      </c>
      <c r="D18" s="165" t="n">
        <v>2.89554311356</v>
      </c>
      <c r="E18" s="166" t="n">
        <f aca="false">D18/C18*100</f>
        <v>7.67663029278611</v>
      </c>
      <c r="F18" s="84" t="n">
        <v>33.078815</v>
      </c>
      <c r="G18" s="88"/>
      <c r="H18" s="88"/>
      <c r="I18" s="108" t="e">
        <f aca="false">H18/G18*100</f>
        <v>#DIV/0!</v>
      </c>
      <c r="J18" s="108" t="n">
        <f aca="false">H18/D18*100</f>
        <v>0</v>
      </c>
      <c r="K18" s="167" t="n">
        <f aca="false">H18-D18</f>
        <v>-2.89554311356</v>
      </c>
      <c r="P18" s="171"/>
    </row>
    <row r="19" customFormat="false" ht="12.75" hidden="false" customHeight="false" outlineLevel="0" collapsed="false">
      <c r="B19" s="128" t="s">
        <v>87</v>
      </c>
      <c r="C19" s="164" t="n">
        <v>37.703899</v>
      </c>
      <c r="D19" s="165" t="n">
        <v>2.76554311356</v>
      </c>
      <c r="E19" s="166" t="n">
        <f aca="false">D19/C19*100</f>
        <v>7.33489953800269</v>
      </c>
      <c r="F19" s="84" t="n">
        <v>33.078815</v>
      </c>
      <c r="G19" s="88"/>
      <c r="H19" s="88"/>
      <c r="I19" s="108" t="e">
        <f aca="false">H19/G19*100</f>
        <v>#DIV/0!</v>
      </c>
      <c r="J19" s="108" t="n">
        <f aca="false">H19/D19*100</f>
        <v>0</v>
      </c>
      <c r="K19" s="167" t="n">
        <f aca="false">H19-D19</f>
        <v>-2.76554311356</v>
      </c>
    </row>
    <row r="20" customFormat="false" ht="12.75" hidden="false" customHeight="false" outlineLevel="0" collapsed="false">
      <c r="B20" s="128" t="s">
        <v>88</v>
      </c>
      <c r="C20" s="164" t="n">
        <v>52.9406</v>
      </c>
      <c r="D20" s="170" t="n">
        <v>4.39194</v>
      </c>
      <c r="E20" s="166" t="n">
        <f aca="false">D20/C20*100</f>
        <v>8.29597700063845</v>
      </c>
      <c r="F20" s="84" t="n">
        <v>53.1976</v>
      </c>
      <c r="G20" s="88"/>
      <c r="H20" s="88"/>
      <c r="I20" s="108" t="e">
        <f aca="false">H20/G20*100</f>
        <v>#DIV/0!</v>
      </c>
      <c r="J20" s="108" t="n">
        <f aca="false">H20/D20*100</f>
        <v>0</v>
      </c>
      <c r="K20" s="167" t="n">
        <f aca="false">H20-D20</f>
        <v>-4.39194</v>
      </c>
    </row>
    <row r="21" customFormat="false" ht="12.75" hidden="false" customHeight="false" outlineLevel="0" collapsed="false">
      <c r="B21" s="128" t="s">
        <v>89</v>
      </c>
      <c r="C21" s="164" t="n">
        <v>106.448956</v>
      </c>
      <c r="D21" s="165" t="n">
        <v>15.395752</v>
      </c>
      <c r="E21" s="166" t="n">
        <f aca="false">D21/C21*100</f>
        <v>14.4630371010872</v>
      </c>
      <c r="F21" s="84" t="n">
        <v>103.037431512</v>
      </c>
      <c r="G21" s="88"/>
      <c r="H21" s="88"/>
      <c r="I21" s="108" t="e">
        <f aca="false">H21/G21*100</f>
        <v>#DIV/0!</v>
      </c>
      <c r="J21" s="108" t="n">
        <f aca="false">H21/D21*100</f>
        <v>0</v>
      </c>
      <c r="K21" s="167" t="n">
        <f aca="false">H21-D21</f>
        <v>-15.395752</v>
      </c>
    </row>
    <row r="22" customFormat="false" ht="12.75" hidden="false" customHeight="false" outlineLevel="0" collapsed="false">
      <c r="B22" s="128" t="s">
        <v>90</v>
      </c>
      <c r="C22" s="164" t="n">
        <v>52.941559</v>
      </c>
      <c r="D22" s="173" t="s">
        <v>56</v>
      </c>
      <c r="E22" s="169" t="s">
        <v>56</v>
      </c>
      <c r="F22" s="84" t="n">
        <v>56.467536241</v>
      </c>
      <c r="G22" s="88"/>
      <c r="H22" s="88"/>
      <c r="I22" s="108" t="e">
        <f aca="false">H22/G22*100</f>
        <v>#DIV/0!</v>
      </c>
      <c r="J22" s="121" t="s">
        <v>56</v>
      </c>
      <c r="K22" s="169" t="s">
        <v>56</v>
      </c>
    </row>
    <row r="23" customFormat="false" ht="12.75" hidden="false" customHeight="false" outlineLevel="0" collapsed="false">
      <c r="B23" s="128" t="s">
        <v>91</v>
      </c>
      <c r="C23" s="164" t="n">
        <v>491.579685</v>
      </c>
      <c r="D23" s="165" t="n">
        <v>39.678103</v>
      </c>
      <c r="E23" s="166" t="n">
        <f aca="false">D23/C23*100</f>
        <v>8.07155059713259</v>
      </c>
      <c r="F23" s="84" t="n">
        <v>500.276705</v>
      </c>
      <c r="G23" s="88"/>
      <c r="H23" s="88"/>
      <c r="I23" s="108" t="e">
        <f aca="false">H23/G23*100</f>
        <v>#DIV/0!</v>
      </c>
      <c r="J23" s="108" t="n">
        <f aca="false">H23/D23*100</f>
        <v>0</v>
      </c>
      <c r="K23" s="167" t="n">
        <f aca="false">H23-D23</f>
        <v>-39.678103</v>
      </c>
    </row>
    <row r="24" customFormat="false" ht="12.75" hidden="false" customHeight="false" outlineLevel="0" collapsed="false">
      <c r="B24" s="135" t="s">
        <v>92</v>
      </c>
      <c r="C24" s="174" t="n">
        <v>382.507568</v>
      </c>
      <c r="D24" s="170" t="n">
        <v>31.604317</v>
      </c>
      <c r="E24" s="175" t="n">
        <f aca="false">D24/C24*100</f>
        <v>8.26240305917294</v>
      </c>
      <c r="F24" s="84" t="n">
        <v>394.125802</v>
      </c>
      <c r="G24" s="88"/>
      <c r="H24" s="88"/>
      <c r="I24" s="108" t="e">
        <f aca="false">H24/G24*100</f>
        <v>#DIV/0!</v>
      </c>
      <c r="J24" s="108" t="n">
        <f aca="false">H24/D24*100</f>
        <v>0</v>
      </c>
      <c r="K24" s="167" t="n">
        <f aca="false">H24-D24</f>
        <v>-31.604317</v>
      </c>
    </row>
    <row r="25" customFormat="false" ht="12.75" hidden="false" customHeight="false" outlineLevel="0" collapsed="false">
      <c r="B25" s="134" t="s">
        <v>93</v>
      </c>
      <c r="C25" s="174" t="n">
        <v>12.48</v>
      </c>
      <c r="D25" s="170" t="n">
        <v>0.782347</v>
      </c>
      <c r="E25" s="175" t="n">
        <f aca="false">D25/C25*100</f>
        <v>6.26880608974359</v>
      </c>
      <c r="F25" s="84" t="n">
        <v>9.8</v>
      </c>
      <c r="G25" s="88"/>
      <c r="H25" s="88"/>
      <c r="I25" s="108" t="e">
        <f aca="false">H25/G25*100</f>
        <v>#DIV/0!</v>
      </c>
      <c r="J25" s="108" t="n">
        <f aca="false">H25/D25*100</f>
        <v>0</v>
      </c>
      <c r="K25" s="167" t="n">
        <f aca="false">H25-D25</f>
        <v>-0.782347</v>
      </c>
    </row>
    <row r="26" customFormat="false" ht="12.75" hidden="false" customHeight="false" outlineLevel="0" collapsed="false">
      <c r="B26" s="172" t="s">
        <v>94</v>
      </c>
      <c r="C26" s="164" t="n">
        <v>58.682117</v>
      </c>
      <c r="D26" s="165" t="n">
        <v>4.338746</v>
      </c>
      <c r="E26" s="166" t="n">
        <f aca="false">D26/C26*100</f>
        <v>7.39364259813599</v>
      </c>
      <c r="F26" s="84" t="n">
        <v>59.440903</v>
      </c>
      <c r="G26" s="88"/>
      <c r="H26" s="88"/>
      <c r="I26" s="108" t="e">
        <f aca="false">H26/G26*100</f>
        <v>#DIV/0!</v>
      </c>
      <c r="J26" s="108" t="n">
        <f aca="false">H26/D26*100</f>
        <v>0</v>
      </c>
      <c r="K26" s="167" t="n">
        <f aca="false">H26-D26</f>
        <v>-4.338746</v>
      </c>
    </row>
    <row r="27" customFormat="false" ht="12.75" hidden="false" customHeight="false" outlineLevel="0" collapsed="false">
      <c r="B27" s="172" t="s">
        <v>95</v>
      </c>
      <c r="C27" s="164" t="n">
        <v>37.91</v>
      </c>
      <c r="D27" s="165" t="n">
        <v>2.952693</v>
      </c>
      <c r="E27" s="166" t="n">
        <f aca="false">D27/C27*100</f>
        <v>7.78869163809021</v>
      </c>
      <c r="F27" s="84" t="n">
        <v>36.91</v>
      </c>
      <c r="G27" s="88"/>
      <c r="H27" s="88"/>
      <c r="I27" s="108" t="e">
        <f aca="false">H27/G27*100</f>
        <v>#DIV/0!</v>
      </c>
      <c r="J27" s="108" t="n">
        <f aca="false">H27/D27*100</f>
        <v>0</v>
      </c>
      <c r="K27" s="167" t="n">
        <f aca="false">H27-D27</f>
        <v>-2.952693</v>
      </c>
      <c r="O27" s="171"/>
    </row>
    <row r="28" customFormat="false" ht="12.75" hidden="false" customHeight="false" outlineLevel="0" collapsed="false">
      <c r="B28" s="128" t="s">
        <v>96</v>
      </c>
      <c r="C28" s="164" t="n">
        <v>6</v>
      </c>
      <c r="D28" s="165" t="n">
        <v>0</v>
      </c>
      <c r="E28" s="166" t="n">
        <f aca="false">D28/C28*100</f>
        <v>0</v>
      </c>
      <c r="F28" s="84" t="n">
        <v>5.7</v>
      </c>
      <c r="G28" s="88"/>
      <c r="H28" s="88"/>
      <c r="I28" s="108" t="e">
        <f aca="false">H28/G28*100</f>
        <v>#DIV/0!</v>
      </c>
      <c r="J28" s="121" t="s">
        <v>56</v>
      </c>
      <c r="K28" s="167" t="n">
        <f aca="false">H28-D28</f>
        <v>0</v>
      </c>
      <c r="O28" s="171"/>
    </row>
    <row r="29" customFormat="false" ht="12.75" hidden="false" customHeight="false" outlineLevel="0" collapsed="false">
      <c r="B29" s="128" t="s">
        <v>97</v>
      </c>
      <c r="C29" s="164" t="n">
        <v>6.2</v>
      </c>
      <c r="D29" s="165" t="n">
        <v>0</v>
      </c>
      <c r="E29" s="166" t="n">
        <f aca="false">D29/C29*100</f>
        <v>0</v>
      </c>
      <c r="F29" s="84" t="n">
        <v>6.4</v>
      </c>
      <c r="G29" s="88"/>
      <c r="H29" s="88"/>
      <c r="I29" s="108" t="e">
        <f aca="false">H29/G29*100</f>
        <v>#DIV/0!</v>
      </c>
      <c r="J29" s="121" t="s">
        <v>56</v>
      </c>
      <c r="K29" s="167" t="n">
        <f aca="false">H29-D29</f>
        <v>0</v>
      </c>
    </row>
    <row r="30" customFormat="false" ht="12.75" hidden="false" customHeight="false" outlineLevel="0" collapsed="false">
      <c r="B30" s="128" t="s">
        <v>98</v>
      </c>
      <c r="C30" s="164" t="n">
        <v>35.3</v>
      </c>
      <c r="D30" s="165" t="n">
        <v>2.688266</v>
      </c>
      <c r="E30" s="166" t="n">
        <f aca="false">D30/C30*100</f>
        <v>7.61548441926346</v>
      </c>
      <c r="F30" s="84" t="n">
        <v>36</v>
      </c>
      <c r="G30" s="88"/>
      <c r="H30" s="88"/>
      <c r="I30" s="108" t="e">
        <f aca="false">H30/G30*100</f>
        <v>#DIV/0!</v>
      </c>
      <c r="J30" s="108" t="n">
        <f aca="false">H30/D30*100</f>
        <v>0</v>
      </c>
      <c r="K30" s="167" t="n">
        <f aca="false">H30-D30</f>
        <v>-2.688266</v>
      </c>
    </row>
    <row r="31" customFormat="false" ht="12.75" hidden="false" customHeight="false" outlineLevel="0" collapsed="false">
      <c r="B31" s="128" t="s">
        <v>99</v>
      </c>
      <c r="C31" s="164"/>
      <c r="D31" s="168" t="s">
        <v>56</v>
      </c>
      <c r="E31" s="169" t="s">
        <v>56</v>
      </c>
      <c r="F31" s="84" t="n">
        <v>24.071418007</v>
      </c>
      <c r="G31" s="88"/>
      <c r="H31" s="88"/>
      <c r="I31" s="108" t="e">
        <f aca="false">H31/G31*100</f>
        <v>#DIV/0!</v>
      </c>
      <c r="J31" s="121" t="s">
        <v>56</v>
      </c>
      <c r="K31" s="169" t="s">
        <v>56</v>
      </c>
    </row>
    <row r="32" customFormat="false" ht="18" hidden="false" customHeight="true" outlineLevel="0" collapsed="false">
      <c r="B32" s="91" t="s">
        <v>100</v>
      </c>
      <c r="C32" s="158" t="n">
        <v>96.899028</v>
      </c>
      <c r="D32" s="159" t="n">
        <v>3.785482</v>
      </c>
      <c r="E32" s="160" t="n">
        <f aca="false">D32/C32*100</f>
        <v>3.90662535851237</v>
      </c>
      <c r="F32" s="92" t="n">
        <v>95.074547039</v>
      </c>
      <c r="G32" s="161"/>
      <c r="H32" s="161"/>
      <c r="I32" s="97" t="e">
        <f aca="false">H32/G32*100</f>
        <v>#DIV/0!</v>
      </c>
      <c r="J32" s="97" t="n">
        <f aca="false">H32/D32*100</f>
        <v>0</v>
      </c>
      <c r="K32" s="163" t="n">
        <f aca="false">H32-D32</f>
        <v>-3.785482</v>
      </c>
    </row>
    <row r="33" customFormat="false" ht="13.5" hidden="false" customHeight="true" outlineLevel="0" collapsed="false">
      <c r="B33" s="128" t="s">
        <v>101</v>
      </c>
      <c r="C33" s="164"/>
      <c r="D33" s="165"/>
      <c r="E33" s="166"/>
      <c r="F33" s="176"/>
      <c r="G33" s="177"/>
      <c r="H33" s="178"/>
      <c r="I33" s="89"/>
      <c r="J33" s="89"/>
      <c r="K33" s="179"/>
    </row>
    <row r="34" customFormat="false" ht="13.5" hidden="false" customHeight="true" outlineLevel="0" collapsed="false">
      <c r="B34" s="128" t="s">
        <v>102</v>
      </c>
      <c r="C34" s="164" t="n">
        <v>11.959609</v>
      </c>
      <c r="D34" s="168" t="s">
        <v>56</v>
      </c>
      <c r="E34" s="169" t="s">
        <v>56</v>
      </c>
      <c r="F34" s="84" t="n">
        <v>9.604598967</v>
      </c>
      <c r="G34" s="177"/>
      <c r="H34" s="177"/>
      <c r="I34" s="108" t="e">
        <f aca="false">H34/G34*100</f>
        <v>#DIV/0!</v>
      </c>
      <c r="J34" s="121" t="s">
        <v>56</v>
      </c>
      <c r="K34" s="169" t="s">
        <v>56</v>
      </c>
    </row>
    <row r="35" customFormat="false" ht="13.5" hidden="false" customHeight="true" outlineLevel="0" collapsed="false">
      <c r="B35" s="128" t="s">
        <v>103</v>
      </c>
      <c r="C35" s="164" t="n">
        <v>7.432573</v>
      </c>
      <c r="D35" s="168" t="s">
        <v>56</v>
      </c>
      <c r="E35" s="169" t="s">
        <v>56</v>
      </c>
      <c r="F35" s="84" t="n">
        <v>3.001818506</v>
      </c>
      <c r="G35" s="88"/>
      <c r="H35" s="88"/>
      <c r="I35" s="108" t="e">
        <f aca="false">H35/G35*100</f>
        <v>#DIV/0!</v>
      </c>
      <c r="J35" s="121" t="s">
        <v>56</v>
      </c>
      <c r="K35" s="169" t="s">
        <v>56</v>
      </c>
    </row>
    <row r="36" customFormat="false" ht="13.5" hidden="false" customHeight="true" outlineLevel="0" collapsed="false">
      <c r="B36" s="128" t="s">
        <v>104</v>
      </c>
      <c r="C36" s="164" t="n">
        <v>25.160585</v>
      </c>
      <c r="D36" s="165" t="n">
        <v>1.93357363846</v>
      </c>
      <c r="E36" s="166" t="n">
        <f aca="false">D36/C36*100</f>
        <v>7.68493116698201</v>
      </c>
      <c r="F36" s="84" t="n">
        <v>33.692947</v>
      </c>
      <c r="G36" s="88"/>
      <c r="H36" s="88"/>
      <c r="I36" s="108" t="e">
        <f aca="false">H36/G36*100</f>
        <v>#DIV/0!</v>
      </c>
      <c r="J36" s="108" t="n">
        <f aca="false">H36/D36*100</f>
        <v>0</v>
      </c>
      <c r="K36" s="167" t="n">
        <f aca="false">H36-D36</f>
        <v>-1.93357363846</v>
      </c>
    </row>
    <row r="37" customFormat="false" ht="13.5" hidden="false" customHeight="true" outlineLevel="0" collapsed="false">
      <c r="B37" s="128" t="s">
        <v>105</v>
      </c>
      <c r="C37" s="164" t="n">
        <v>25.160003</v>
      </c>
      <c r="D37" s="165" t="n">
        <v>1.25</v>
      </c>
      <c r="E37" s="166" t="n">
        <f aca="false">D37/C37*100</f>
        <v>4.96820290522223</v>
      </c>
      <c r="F37" s="84" t="n">
        <v>33.692947</v>
      </c>
      <c r="G37" s="88"/>
      <c r="H37" s="88"/>
      <c r="I37" s="108" t="e">
        <f aca="false">H37/G37*100</f>
        <v>#DIV/0!</v>
      </c>
      <c r="J37" s="108" t="n">
        <f aca="false">H37/D37*100</f>
        <v>0</v>
      </c>
      <c r="K37" s="167" t="n">
        <f aca="false">H37-D37</f>
        <v>-1.25</v>
      </c>
    </row>
    <row r="38" customFormat="false" ht="13.5" hidden="false" customHeight="true" outlineLevel="0" collapsed="false">
      <c r="B38" s="128" t="s">
        <v>106</v>
      </c>
      <c r="C38" s="164" t="n">
        <v>26.122241</v>
      </c>
      <c r="D38" s="168" t="s">
        <v>56</v>
      </c>
      <c r="E38" s="169" t="s">
        <v>56</v>
      </c>
      <c r="F38" s="84" t="n">
        <v>12.681141032</v>
      </c>
      <c r="G38" s="88"/>
      <c r="H38" s="88"/>
      <c r="I38" s="108" t="e">
        <f aca="false">H38/G38*100</f>
        <v>#DIV/0!</v>
      </c>
      <c r="J38" s="121" t="s">
        <v>56</v>
      </c>
      <c r="K38" s="169" t="s">
        <v>56</v>
      </c>
    </row>
    <row r="39" customFormat="false" ht="13.5" hidden="false" customHeight="true" outlineLevel="0" collapsed="false">
      <c r="B39" s="128" t="s">
        <v>107</v>
      </c>
      <c r="C39" s="164" t="n">
        <v>18.088918</v>
      </c>
      <c r="D39" s="168" t="s">
        <v>56</v>
      </c>
      <c r="E39" s="169" t="s">
        <v>56</v>
      </c>
      <c r="F39" s="84" t="n">
        <v>17.901713891</v>
      </c>
      <c r="G39" s="88"/>
      <c r="H39" s="88"/>
      <c r="I39" s="108" t="e">
        <f aca="false">H39/G39*100</f>
        <v>#DIV/0!</v>
      </c>
      <c r="J39" s="121" t="s">
        <v>56</v>
      </c>
      <c r="K39" s="169" t="s">
        <v>56</v>
      </c>
    </row>
    <row r="40" customFormat="false" ht="13.5" hidden="false" customHeight="true" outlineLevel="0" collapsed="false">
      <c r="B40" s="128" t="s">
        <v>108</v>
      </c>
      <c r="C40" s="164" t="n">
        <f aca="false">C32-C34-C35-C36-C38-C39</f>
        <v>8.135102</v>
      </c>
      <c r="D40" s="168" t="s">
        <v>56</v>
      </c>
      <c r="E40" s="169" t="s">
        <v>56</v>
      </c>
      <c r="F40" s="84" t="n">
        <v>18.192327643</v>
      </c>
      <c r="G40" s="88"/>
      <c r="H40" s="88"/>
      <c r="I40" s="108" t="e">
        <f aca="false">H40/G40*100</f>
        <v>#DIV/0!</v>
      </c>
      <c r="J40" s="121" t="s">
        <v>56</v>
      </c>
      <c r="K40" s="169" t="s">
        <v>56</v>
      </c>
    </row>
    <row r="41" customFormat="false" ht="15.75" hidden="false" customHeight="true" outlineLevel="0" collapsed="false">
      <c r="B41" s="180" t="s">
        <v>109</v>
      </c>
      <c r="C41" s="181" t="n">
        <f aca="false">'leden2013 příjmy'!C8-'leden2013 výdaje'!C9</f>
        <v>-105</v>
      </c>
      <c r="D41" s="182" t="n">
        <f aca="false">'leden2013 příjmy'!D8-'leden2013 výdaje'!D9</f>
        <v>20.99703</v>
      </c>
      <c r="E41" s="183" t="n">
        <f aca="false">D41/C41*100</f>
        <v>-19.9971714285714</v>
      </c>
      <c r="F41" s="184" t="n">
        <v>-100</v>
      </c>
      <c r="G41" s="185"/>
      <c r="H41" s="185"/>
      <c r="I41" s="186" t="e">
        <f aca="false">H41/G41*100</f>
        <v>#DIV/0!</v>
      </c>
      <c r="J41" s="186" t="n">
        <f aca="false">H41/D41*100</f>
        <v>0</v>
      </c>
      <c r="K41" s="187" t="n">
        <f aca="false">H41-D41</f>
        <v>-20.99703</v>
      </c>
    </row>
    <row r="42" customFormat="false" ht="12.75" hidden="false" customHeight="true" outlineLevel="0" collapsed="false">
      <c r="B42" s="188" t="s">
        <v>110</v>
      </c>
      <c r="C42" s="189"/>
      <c r="D42" s="189"/>
      <c r="E42" s="190"/>
      <c r="F42" s="191"/>
      <c r="G42" s="191"/>
      <c r="H42" s="191"/>
      <c r="I42" s="192"/>
      <c r="J42" s="192"/>
      <c r="K42" s="192"/>
    </row>
    <row r="43" customFormat="false" ht="12.75" hidden="false" customHeight="true" outlineLevel="0" collapsed="false">
      <c r="B43" s="188" t="s">
        <v>111</v>
      </c>
      <c r="C43" s="189"/>
      <c r="D43" s="189"/>
      <c r="E43" s="190"/>
      <c r="F43" s="191"/>
      <c r="G43" s="191"/>
      <c r="H43" s="191"/>
      <c r="I43" s="192"/>
      <c r="J43" s="192"/>
      <c r="K43" s="192"/>
    </row>
    <row r="44" customFormat="false" ht="12.75" hidden="false" customHeight="true" outlineLevel="0" collapsed="false">
      <c r="B44" s="145" t="s">
        <v>75</v>
      </c>
      <c r="C44" s="145"/>
      <c r="D44" s="145"/>
      <c r="E44" s="145"/>
      <c r="F44" s="193"/>
      <c r="G44" s="194"/>
      <c r="H44" s="194"/>
    </row>
    <row r="45" customFormat="false" ht="12.75" hidden="false" customHeight="true" outlineLevel="0" collapsed="false">
      <c r="B45" s="145" t="s">
        <v>112</v>
      </c>
      <c r="C45" s="145"/>
      <c r="D45" s="145"/>
      <c r="E45" s="145"/>
      <c r="F45" s="193"/>
      <c r="G45" s="194"/>
      <c r="H45" s="194"/>
    </row>
    <row r="46" customFormat="false" ht="12.75" hidden="false" customHeight="false" outlineLevel="0" collapsed="false">
      <c r="B46" s="143" t="s">
        <v>113</v>
      </c>
      <c r="F46" s="44"/>
      <c r="K46" s="195"/>
    </row>
    <row r="48" customFormat="false" ht="12.75" hidden="false" customHeight="false" outlineLevel="0" collapsed="false">
      <c r="B48" s="196"/>
      <c r="C48" s="196"/>
      <c r="D48" s="196"/>
      <c r="E48" s="196"/>
      <c r="H48" s="44"/>
      <c r="K48" s="195"/>
    </row>
  </sheetData>
  <mergeCells count="3">
    <mergeCell ref="B2:H2"/>
    <mergeCell ref="D5:E5"/>
    <mergeCell ref="F5:K5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10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52.85"/>
    <col collapsed="false" customWidth="true" hidden="false" outlineLevel="0" max="3" min="3" style="43" width="11.13"/>
    <col collapsed="false" customWidth="true" hidden="false" outlineLevel="0" max="4" min="4" style="43" width="8.14"/>
    <col collapsed="false" customWidth="true" hidden="false" outlineLevel="0" max="5" min="5" style="43" width="9.85"/>
    <col collapsed="false" customWidth="true" hidden="false" outlineLevel="0" max="6" min="6" style="44" width="9.85"/>
    <col collapsed="false" customWidth="true" hidden="false" outlineLevel="0" max="7" min="7" style="43" width="11.13"/>
    <col collapsed="false" customWidth="true" hidden="false" outlineLevel="0" max="8" min="8" style="43" width="7.56"/>
    <col collapsed="false" customWidth="true" hidden="false" outlineLevel="0" max="10" min="9" style="43" width="9.85"/>
    <col collapsed="false" customWidth="true" hidden="false" outlineLevel="0" max="11" min="11" style="43" width="8.27"/>
    <col collapsed="false" customWidth="true" hidden="false" outlineLevel="0" max="13" min="12" style="43" width="12.7"/>
    <col collapsed="false" customWidth="false" hidden="false" outlineLevel="0" max="257" min="14" style="43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97" t="s">
        <v>114</v>
      </c>
      <c r="C2" s="197"/>
      <c r="D2" s="197"/>
      <c r="E2" s="197"/>
      <c r="F2" s="197"/>
      <c r="G2" s="197"/>
      <c r="H2" s="196"/>
      <c r="I2" s="196"/>
      <c r="J2" s="196"/>
    </row>
    <row r="3" customFormat="false" ht="13.5" hidden="false" customHeight="false" outlineLevel="0" collapsed="false">
      <c r="B3" s="196"/>
      <c r="C3" s="196"/>
      <c r="D3" s="196"/>
      <c r="E3" s="196"/>
      <c r="F3" s="194"/>
      <c r="G3" s="196"/>
      <c r="H3" s="198"/>
      <c r="I3" s="198"/>
      <c r="J3" s="198" t="s">
        <v>0</v>
      </c>
    </row>
    <row r="4" customFormat="false" ht="12.75" hidden="false" customHeight="false" outlineLevel="0" collapsed="false">
      <c r="B4" s="199"/>
      <c r="C4" s="200" t="n">
        <v>2012</v>
      </c>
      <c r="D4" s="200"/>
      <c r="E4" s="201" t="s">
        <v>28</v>
      </c>
      <c r="F4" s="201"/>
      <c r="G4" s="201"/>
      <c r="H4" s="201"/>
      <c r="I4" s="201"/>
      <c r="J4" s="201"/>
    </row>
    <row r="5" customFormat="false" ht="12.75" hidden="false" customHeight="false" outlineLevel="0" collapsed="false">
      <c r="B5" s="202"/>
      <c r="C5" s="149" t="s">
        <v>29</v>
      </c>
      <c r="D5" s="203" t="s">
        <v>3</v>
      </c>
      <c r="E5" s="56" t="s">
        <v>4</v>
      </c>
      <c r="F5" s="57" t="s">
        <v>5</v>
      </c>
      <c r="G5" s="204" t="s">
        <v>29</v>
      </c>
      <c r="H5" s="204" t="s">
        <v>3</v>
      </c>
      <c r="I5" s="204" t="s">
        <v>30</v>
      </c>
      <c r="J5" s="203" t="s">
        <v>8</v>
      </c>
    </row>
    <row r="6" customFormat="false" ht="13.5" hidden="false" customHeight="true" outlineLevel="0" collapsed="false">
      <c r="B6" s="205"/>
      <c r="C6" s="206" t="s">
        <v>9</v>
      </c>
      <c r="D6" s="207" t="s">
        <v>10</v>
      </c>
      <c r="E6" s="63" t="s">
        <v>11</v>
      </c>
      <c r="F6" s="64" t="s">
        <v>12</v>
      </c>
      <c r="G6" s="208" t="s">
        <v>9</v>
      </c>
      <c r="H6" s="209" t="s">
        <v>10</v>
      </c>
      <c r="I6" s="209" t="s">
        <v>13</v>
      </c>
      <c r="J6" s="210" t="s">
        <v>32</v>
      </c>
    </row>
    <row r="7" customFormat="false" ht="13.5" hidden="false" customHeight="true" outlineLevel="0" collapsed="false">
      <c r="B7" s="211"/>
      <c r="C7" s="212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115</v>
      </c>
    </row>
    <row r="8" customFormat="false" ht="20.25" hidden="false" customHeight="true" outlineLevel="0" collapsed="false">
      <c r="B8" s="213" t="s">
        <v>33</v>
      </c>
      <c r="C8" s="214" t="n">
        <v>961.339529</v>
      </c>
      <c r="D8" s="78" t="n">
        <v>88.1940721786813</v>
      </c>
      <c r="E8" s="79" t="n">
        <v>1080.767603</v>
      </c>
      <c r="F8" s="79" t="n">
        <v>1093.085009185</v>
      </c>
      <c r="G8" s="79" t="n">
        <v>965.4757298589</v>
      </c>
      <c r="H8" s="215" t="n">
        <v>88.3257680551996</v>
      </c>
      <c r="I8" s="215" t="n">
        <v>100.430253904487</v>
      </c>
      <c r="J8" s="216" t="n">
        <v>4.13620085889977</v>
      </c>
      <c r="K8" s="217"/>
      <c r="L8" s="218"/>
      <c r="M8" s="218"/>
    </row>
    <row r="9" customFormat="false" ht="12.75" hidden="false" customHeight="false" outlineLevel="0" collapsed="false">
      <c r="B9" s="118" t="s">
        <v>34</v>
      </c>
      <c r="C9" s="84"/>
      <c r="D9" s="86"/>
      <c r="E9" s="87"/>
      <c r="F9" s="87"/>
      <c r="G9" s="85"/>
      <c r="H9" s="219"/>
      <c r="I9" s="219"/>
      <c r="J9" s="220"/>
      <c r="K9" s="221"/>
      <c r="L9" s="125"/>
      <c r="M9" s="218"/>
    </row>
    <row r="10" customFormat="false" ht="18" hidden="false" customHeight="true" outlineLevel="0" collapsed="false">
      <c r="B10" s="126" t="s">
        <v>35</v>
      </c>
      <c r="C10" s="92" t="n">
        <v>820.260739</v>
      </c>
      <c r="D10" s="94" t="n">
        <v>86.750727410529</v>
      </c>
      <c r="E10" s="95" t="n">
        <v>931.999453</v>
      </c>
      <c r="F10" s="96" t="n">
        <v>931.999453</v>
      </c>
      <c r="G10" s="96" t="n">
        <v>827.35469996712</v>
      </c>
      <c r="H10" s="222" t="n">
        <v>88.7720156169577</v>
      </c>
      <c r="I10" s="222" t="n">
        <v>100.864842193443</v>
      </c>
      <c r="J10" s="223" t="n">
        <v>7.09396096711987</v>
      </c>
      <c r="K10" s="224"/>
      <c r="L10" s="95"/>
      <c r="M10" s="218"/>
    </row>
    <row r="11" customFormat="false" ht="18" hidden="false" customHeight="true" outlineLevel="0" collapsed="false">
      <c r="B11" s="225" t="s">
        <v>36</v>
      </c>
      <c r="C11" s="100" t="n">
        <v>482.140406</v>
      </c>
      <c r="D11" s="102" t="n">
        <v>85.8629241723097</v>
      </c>
      <c r="E11" s="103" t="n">
        <v>554.227414</v>
      </c>
      <c r="F11" s="103" t="n">
        <v>554.227414</v>
      </c>
      <c r="G11" s="103" t="n">
        <v>489.41563774052</v>
      </c>
      <c r="H11" s="226" t="n">
        <v>88.305923773832</v>
      </c>
      <c r="I11" s="226" t="n">
        <v>101.50894462484</v>
      </c>
      <c r="J11" s="227" t="n">
        <v>7.27523174051999</v>
      </c>
      <c r="K11" s="228"/>
      <c r="L11" s="123"/>
      <c r="M11" s="171"/>
    </row>
    <row r="12" customFormat="false" ht="12.75" hidden="false" customHeight="false" outlineLevel="0" collapsed="false">
      <c r="B12" s="118" t="s">
        <v>37</v>
      </c>
      <c r="C12" s="84"/>
      <c r="D12" s="86"/>
      <c r="E12" s="87"/>
      <c r="F12" s="87"/>
      <c r="G12" s="85"/>
      <c r="H12" s="229"/>
      <c r="I12" s="229"/>
      <c r="J12" s="86"/>
      <c r="K12" s="221"/>
      <c r="L12" s="125"/>
      <c r="M12" s="171"/>
    </row>
    <row r="13" customFormat="false" ht="12.75" hidden="false" customHeight="false" outlineLevel="0" collapsed="false">
      <c r="B13" s="118" t="s">
        <v>38</v>
      </c>
      <c r="C13" s="84" t="n">
        <v>182.742616</v>
      </c>
      <c r="D13" s="110" t="n">
        <v>82.4650794223827</v>
      </c>
      <c r="E13" s="87" t="n">
        <v>212</v>
      </c>
      <c r="F13" s="87" t="n">
        <v>212</v>
      </c>
      <c r="G13" s="85" t="n">
        <v>202.16118354569</v>
      </c>
      <c r="H13" s="229" t="n">
        <v>95.3590488423066</v>
      </c>
      <c r="I13" s="229" t="n">
        <v>110.626184505146</v>
      </c>
      <c r="J13" s="86" t="n">
        <v>19.41856754569</v>
      </c>
      <c r="K13" s="221"/>
      <c r="L13" s="125"/>
      <c r="M13" s="171"/>
    </row>
    <row r="14" customFormat="false" ht="12.75" hidden="false" customHeight="false" outlineLevel="0" collapsed="false">
      <c r="B14" s="230" t="s">
        <v>39</v>
      </c>
      <c r="C14" s="84" t="n">
        <v>127.44045</v>
      </c>
      <c r="D14" s="110" t="n">
        <v>89.5575895994378</v>
      </c>
      <c r="E14" s="87" t="n">
        <v>142.2</v>
      </c>
      <c r="F14" s="87" t="n">
        <v>142.2</v>
      </c>
      <c r="G14" s="87" t="n">
        <v>122.52537795403</v>
      </c>
      <c r="H14" s="229" t="n">
        <v>86.164119517602</v>
      </c>
      <c r="I14" s="229" t="n">
        <v>96.1432401988772</v>
      </c>
      <c r="J14" s="86" t="n">
        <v>-4.91507204596999</v>
      </c>
      <c r="K14" s="231"/>
      <c r="L14" s="125"/>
      <c r="M14" s="171"/>
    </row>
    <row r="15" customFormat="false" ht="12.75" hidden="false" customHeight="false" outlineLevel="0" collapsed="false">
      <c r="B15" s="112" t="s">
        <v>40</v>
      </c>
      <c r="C15" s="84" t="n">
        <v>65.372441</v>
      </c>
      <c r="D15" s="110" t="n">
        <v>86.5860145695364</v>
      </c>
      <c r="E15" s="87" t="n">
        <v>73.3</v>
      </c>
      <c r="F15" s="87" t="n">
        <v>73.3</v>
      </c>
      <c r="G15" s="87" t="n">
        <v>62.62527260484</v>
      </c>
      <c r="H15" s="229" t="n">
        <v>85.4369339765894</v>
      </c>
      <c r="I15" s="229" t="n">
        <v>95.7976658770322</v>
      </c>
      <c r="J15" s="86" t="n">
        <v>-2.74716839515999</v>
      </c>
      <c r="K15" s="231"/>
      <c r="L15" s="125"/>
      <c r="M15" s="171"/>
    </row>
    <row r="16" customFormat="false" ht="12.75" hidden="false" customHeight="false" outlineLevel="0" collapsed="false">
      <c r="B16" s="113" t="s">
        <v>41</v>
      </c>
      <c r="C16" s="84" t="n">
        <v>42.538307</v>
      </c>
      <c r="D16" s="110" t="n">
        <v>90.3148768577495</v>
      </c>
      <c r="E16" s="87" t="n">
        <v>47.8</v>
      </c>
      <c r="F16" s="87" t="n">
        <v>47.8</v>
      </c>
      <c r="G16" s="87" t="n">
        <v>41.505488102</v>
      </c>
      <c r="H16" s="229" t="n">
        <v>86.8315650669456</v>
      </c>
      <c r="I16" s="229" t="n">
        <v>97.5720263197123</v>
      </c>
      <c r="J16" s="86" t="n">
        <v>-1.032818898</v>
      </c>
      <c r="K16" s="231"/>
      <c r="L16" s="125"/>
      <c r="M16" s="218"/>
    </row>
    <row r="17" customFormat="false" ht="12.75" hidden="false" customHeight="false" outlineLevel="0" collapsed="false">
      <c r="B17" s="113" t="s">
        <v>42</v>
      </c>
      <c r="C17" s="84" t="n">
        <v>6.08994</v>
      </c>
      <c r="D17" s="110" t="n">
        <v>144.998571428571</v>
      </c>
      <c r="E17" s="87" t="n">
        <v>6.5</v>
      </c>
      <c r="F17" s="87" t="n">
        <v>6.5</v>
      </c>
      <c r="G17" s="87" t="n">
        <v>5.429887927</v>
      </c>
      <c r="H17" s="229" t="n">
        <v>83.5367373384615</v>
      </c>
      <c r="I17" s="229" t="n">
        <v>89.1615997366148</v>
      </c>
      <c r="J17" s="86" t="n">
        <v>-0.660052073</v>
      </c>
      <c r="K17" s="231"/>
      <c r="L17" s="125"/>
      <c r="M17" s="218"/>
    </row>
    <row r="18" customFormat="false" ht="12.75" hidden="false" customHeight="false" outlineLevel="0" collapsed="false">
      <c r="B18" s="118" t="s">
        <v>43</v>
      </c>
      <c r="C18" s="84" t="n">
        <v>72.267787</v>
      </c>
      <c r="D18" s="110" t="n">
        <v>84.4249848130841</v>
      </c>
      <c r="E18" s="87" t="n">
        <v>84.3</v>
      </c>
      <c r="F18" s="87" t="n">
        <v>84.3</v>
      </c>
      <c r="G18" s="87" t="n">
        <v>65.24912812155</v>
      </c>
      <c r="H18" s="229" t="n">
        <v>77.4011009745552</v>
      </c>
      <c r="I18" s="229" t="n">
        <v>90.2879842184043</v>
      </c>
      <c r="J18" s="86" t="n">
        <v>-7.01865887845</v>
      </c>
      <c r="K18" s="231"/>
      <c r="L18" s="125"/>
      <c r="M18" s="171"/>
    </row>
    <row r="19" customFormat="false" ht="12.75" hidden="false" customHeight="false" outlineLevel="0" collapsed="false">
      <c r="B19" s="118" t="s">
        <v>44</v>
      </c>
      <c r="C19" s="84" t="n">
        <v>81.837762</v>
      </c>
      <c r="D19" s="110" t="n">
        <v>88.9540891304348</v>
      </c>
      <c r="E19" s="87" t="n">
        <v>98.1</v>
      </c>
      <c r="F19" s="87" t="n">
        <v>98.1</v>
      </c>
      <c r="G19" s="87" t="n">
        <v>83.69904912194</v>
      </c>
      <c r="H19" s="229" t="n">
        <v>85.3201316227727</v>
      </c>
      <c r="I19" s="229" t="n">
        <v>102.274362197173</v>
      </c>
      <c r="J19" s="86" t="n">
        <v>1.86128712194001</v>
      </c>
      <c r="K19" s="231"/>
      <c r="L19" s="125"/>
      <c r="M19" s="171"/>
    </row>
    <row r="20" customFormat="false" ht="12.75" hidden="false" customHeight="false" outlineLevel="0" collapsed="false">
      <c r="B20" s="118" t="s">
        <v>45</v>
      </c>
      <c r="C20" s="84" t="n">
        <v>8.489457</v>
      </c>
      <c r="D20" s="110" t="n">
        <v>94.3273</v>
      </c>
      <c r="E20" s="87" t="n">
        <v>9</v>
      </c>
      <c r="F20" s="87" t="n">
        <v>9</v>
      </c>
      <c r="G20" s="87" t="n">
        <v>7.9680307432</v>
      </c>
      <c r="H20" s="229" t="n">
        <v>88.5336749244444</v>
      </c>
      <c r="I20" s="229" t="n">
        <v>93.8579551460123</v>
      </c>
      <c r="J20" s="86" t="n">
        <v>-0.521426256800001</v>
      </c>
      <c r="K20" s="231"/>
      <c r="L20" s="125"/>
      <c r="M20" s="171"/>
    </row>
    <row r="21" customFormat="false" ht="12.75" hidden="false" customHeight="false" outlineLevel="0" collapsed="false">
      <c r="B21" s="232" t="s">
        <v>46</v>
      </c>
      <c r="C21" s="84" t="n">
        <v>72.801091</v>
      </c>
      <c r="D21" s="110" t="n">
        <v>90.6613835616439</v>
      </c>
      <c r="E21" s="87" t="n">
        <v>86.4</v>
      </c>
      <c r="F21" s="87" t="n">
        <v>86.4</v>
      </c>
      <c r="G21" s="87" t="n">
        <v>75.63113886602</v>
      </c>
      <c r="H21" s="229" t="n">
        <v>87.5360403541898</v>
      </c>
      <c r="I21" s="229" t="n">
        <v>103.887370130236</v>
      </c>
      <c r="J21" s="86" t="n">
        <v>2.83004786602001</v>
      </c>
      <c r="K21" s="231"/>
      <c r="L21" s="125"/>
      <c r="M21" s="171"/>
    </row>
    <row r="22" customFormat="false" ht="12.75" hidden="false" customHeight="false" outlineLevel="0" collapsed="false">
      <c r="B22" s="232" t="s">
        <v>47</v>
      </c>
      <c r="C22" s="84" t="n">
        <v>0.547214</v>
      </c>
      <c r="D22" s="110" t="n">
        <v>20.2671851851852</v>
      </c>
      <c r="E22" s="87" t="n">
        <v>2.7</v>
      </c>
      <c r="F22" s="87" t="n">
        <v>2.7</v>
      </c>
      <c r="G22" s="87" t="n">
        <v>0.09987951272</v>
      </c>
      <c r="H22" s="229" t="n">
        <v>3.69924121185185</v>
      </c>
      <c r="I22" s="229" t="n">
        <v>18.2523679438026</v>
      </c>
      <c r="J22" s="86" t="n">
        <v>-0.44733448728</v>
      </c>
      <c r="K22" s="231"/>
      <c r="L22" s="125"/>
      <c r="M22" s="171"/>
    </row>
    <row r="23" customFormat="false" ht="12.75" hidden="false" customHeight="false" outlineLevel="0" collapsed="false">
      <c r="B23" s="118" t="s">
        <v>48</v>
      </c>
      <c r="C23" s="84" t="n">
        <v>2.358205</v>
      </c>
      <c r="D23" s="110" t="n">
        <v>98.5503327769638</v>
      </c>
      <c r="E23" s="87" t="n">
        <v>1.289667</v>
      </c>
      <c r="F23" s="87" t="n">
        <v>1.289657</v>
      </c>
      <c r="G23" s="87" t="n">
        <v>1.07218770302</v>
      </c>
      <c r="H23" s="229" t="n">
        <v>83.1374313495759</v>
      </c>
      <c r="I23" s="229" t="n">
        <v>45.4662636632524</v>
      </c>
      <c r="J23" s="86" t="n">
        <v>-1.28601729698</v>
      </c>
      <c r="K23" s="231"/>
      <c r="L23" s="125"/>
      <c r="M23" s="171"/>
    </row>
    <row r="24" customFormat="false" ht="12.75" hidden="false" customHeight="false" outlineLevel="0" collapsed="false">
      <c r="B24" s="118" t="s">
        <v>49</v>
      </c>
      <c r="C24" s="84" t="n">
        <v>10.344037</v>
      </c>
      <c r="D24" s="110" t="n">
        <v>84.7871885245902</v>
      </c>
      <c r="E24" s="87" t="n">
        <v>9.7</v>
      </c>
      <c r="F24" s="87" t="n">
        <v>9.7</v>
      </c>
      <c r="G24" s="87" t="n">
        <v>8.20822131741</v>
      </c>
      <c r="H24" s="229" t="n">
        <v>84.6208383238144</v>
      </c>
      <c r="I24" s="229" t="n">
        <v>79.3522037615488</v>
      </c>
      <c r="J24" s="86" t="n">
        <v>-2.13581568259</v>
      </c>
      <c r="K24" s="231"/>
      <c r="L24" s="125"/>
      <c r="M24" s="171"/>
    </row>
    <row r="25" customFormat="false" ht="12.75" hidden="false" customHeight="false" outlineLevel="0" collapsed="false">
      <c r="B25" s="118" t="s">
        <v>50</v>
      </c>
      <c r="C25" s="84" t="n">
        <v>0.065571</v>
      </c>
      <c r="D25" s="110" t="n">
        <v>65.571</v>
      </c>
      <c r="E25" s="87" t="n">
        <v>0.1</v>
      </c>
      <c r="F25" s="87" t="n">
        <v>0.1</v>
      </c>
      <c r="G25" s="87" t="n">
        <v>0.06308375225</v>
      </c>
      <c r="H25" s="229" t="n">
        <v>63.08375225</v>
      </c>
      <c r="I25" s="229" t="n">
        <v>96.2067869179973</v>
      </c>
      <c r="J25" s="86" t="n">
        <v>-0.00248724775</v>
      </c>
      <c r="K25" s="231"/>
      <c r="L25" s="125"/>
      <c r="M25" s="171"/>
    </row>
    <row r="26" customFormat="false" ht="12.75" hidden="false" customHeight="false" outlineLevel="0" collapsed="false">
      <c r="B26" s="232" t="s">
        <v>51</v>
      </c>
      <c r="C26" s="84" t="n">
        <v>3.35663</v>
      </c>
      <c r="D26" s="110" t="n">
        <v>72.9702173913044</v>
      </c>
      <c r="E26" s="87" t="n">
        <v>0.3</v>
      </c>
      <c r="F26" s="87" t="n">
        <v>0.3</v>
      </c>
      <c r="G26" s="87" t="n">
        <v>0.09926941952</v>
      </c>
      <c r="H26" s="229" t="n">
        <v>33.0898065066667</v>
      </c>
      <c r="I26" s="229" t="n">
        <v>2.95741322457346</v>
      </c>
      <c r="J26" s="86" t="n">
        <v>-3.25736058048</v>
      </c>
      <c r="K26" s="231"/>
      <c r="L26" s="125"/>
      <c r="M26" s="171"/>
    </row>
    <row r="27" customFormat="false" ht="12.75" hidden="false" customHeight="false" outlineLevel="0" collapsed="false">
      <c r="B27" s="232" t="s">
        <v>52</v>
      </c>
      <c r="C27" s="84" t="n">
        <v>6.921836</v>
      </c>
      <c r="D27" s="110" t="n">
        <v>92.2911466666667</v>
      </c>
      <c r="E27" s="87" t="n">
        <v>9.3</v>
      </c>
      <c r="F27" s="87" t="n">
        <v>9.3</v>
      </c>
      <c r="G27" s="87" t="n">
        <v>8.04586814564</v>
      </c>
      <c r="H27" s="229" t="n">
        <v>86.5147112434409</v>
      </c>
      <c r="I27" s="229" t="n">
        <v>116.238930619564</v>
      </c>
      <c r="J27" s="86" t="n">
        <v>1.12403214564</v>
      </c>
      <c r="K27" s="231"/>
      <c r="L27" s="125"/>
      <c r="M27" s="233"/>
    </row>
    <row r="28" customFormat="false" ht="12.75" hidden="false" customHeight="false" outlineLevel="0" collapsed="false">
      <c r="B28" s="118" t="s">
        <v>53</v>
      </c>
      <c r="C28" s="84" t="n">
        <v>1.391046</v>
      </c>
      <c r="D28" s="110" t="n">
        <v>98.6207727756115</v>
      </c>
      <c r="E28" s="87" t="n">
        <v>1.41</v>
      </c>
      <c r="F28" s="87" t="n">
        <v>1.41</v>
      </c>
      <c r="G28" s="87" t="n">
        <v>1.410753235</v>
      </c>
      <c r="H28" s="229" t="n">
        <v>100.053420921986</v>
      </c>
      <c r="I28" s="229" t="n">
        <v>101.416720582928</v>
      </c>
      <c r="J28" s="86" t="n">
        <v>0.019707235</v>
      </c>
      <c r="K28" s="231"/>
      <c r="L28" s="171"/>
      <c r="M28" s="171"/>
    </row>
    <row r="29" customFormat="false" ht="12.75" hidden="false" customHeight="false" outlineLevel="0" collapsed="false">
      <c r="B29" s="118" t="s">
        <v>54</v>
      </c>
      <c r="C29" s="84" t="n">
        <v>0.187534</v>
      </c>
      <c r="D29" s="110" t="n">
        <v>11.0314117647059</v>
      </c>
      <c r="E29" s="87" t="n">
        <v>0.2</v>
      </c>
      <c r="F29" s="87" t="n">
        <v>0.2</v>
      </c>
      <c r="G29" s="87" t="n">
        <v>0.216613597</v>
      </c>
      <c r="H29" s="229" t="n">
        <v>108.3067985</v>
      </c>
      <c r="I29" s="229" t="n">
        <v>115.506306589738</v>
      </c>
      <c r="J29" s="86" t="n">
        <v>0.029079597</v>
      </c>
      <c r="K29" s="231"/>
      <c r="L29" s="125"/>
      <c r="M29" s="171"/>
    </row>
    <row r="30" customFormat="false" ht="12.75" hidden="false" customHeight="false" outlineLevel="0" collapsed="false">
      <c r="B30" s="119" t="s">
        <v>55</v>
      </c>
      <c r="C30" s="84" t="n">
        <v>1.770365</v>
      </c>
      <c r="D30" s="120" t="s">
        <v>56</v>
      </c>
      <c r="E30" s="87" t="n">
        <v>2.6</v>
      </c>
      <c r="F30" s="87" t="n">
        <v>2.6</v>
      </c>
      <c r="G30" s="87" t="n">
        <v>2.50879708273</v>
      </c>
      <c r="H30" s="229" t="n">
        <v>96.4921954896154</v>
      </c>
      <c r="I30" s="229" t="n">
        <v>141.710725343644</v>
      </c>
      <c r="J30" s="86" t="n">
        <v>0.73843208273</v>
      </c>
      <c r="K30" s="231"/>
      <c r="L30" s="125"/>
      <c r="M30" s="171"/>
    </row>
    <row r="31" customFormat="false" ht="12.75" hidden="false" customHeight="false" outlineLevel="0" collapsed="false">
      <c r="B31" s="118" t="s">
        <v>116</v>
      </c>
      <c r="C31" s="84" t="n">
        <v>1.80060399999999</v>
      </c>
      <c r="D31" s="110" t="n">
        <v>77.6122413793091</v>
      </c>
      <c r="E31" s="87" t="n">
        <v>2.42774699999997</v>
      </c>
      <c r="F31" s="87" t="n">
        <v>2.42775699999998</v>
      </c>
      <c r="G31" s="87" t="n">
        <v>2.36432606214996</v>
      </c>
      <c r="H31" s="229" t="n">
        <v>97.3872616637491</v>
      </c>
      <c r="I31" s="229" t="n">
        <v>131.307386974036</v>
      </c>
      <c r="J31" s="86" t="n">
        <v>0.563722062149971</v>
      </c>
      <c r="K31" s="221"/>
      <c r="L31" s="125"/>
      <c r="M31" s="171"/>
    </row>
    <row r="32" s="122" customFormat="true" ht="18" hidden="false" customHeight="true" outlineLevel="0" collapsed="false">
      <c r="B32" s="225" t="s">
        <v>58</v>
      </c>
      <c r="C32" s="100" t="n">
        <v>338.120333</v>
      </c>
      <c r="D32" s="102" t="n">
        <v>88.048914535186</v>
      </c>
      <c r="E32" s="123" t="n">
        <v>377.772039</v>
      </c>
      <c r="F32" s="101" t="n">
        <v>377.772039</v>
      </c>
      <c r="G32" s="101" t="n">
        <v>337.9390622266</v>
      </c>
      <c r="H32" s="226" t="n">
        <v>89.4558165610028</v>
      </c>
      <c r="I32" s="226" t="n">
        <v>99.9463886800916</v>
      </c>
      <c r="J32" s="227" t="n">
        <v>-0.181270773400058</v>
      </c>
      <c r="K32" s="234"/>
      <c r="L32" s="123"/>
      <c r="M32" s="235"/>
    </row>
    <row r="33" customFormat="false" ht="13.5" hidden="false" customHeight="false" outlineLevel="0" collapsed="false">
      <c r="B33" s="118" t="s">
        <v>59</v>
      </c>
      <c r="C33" s="84" t="n">
        <v>300.551407</v>
      </c>
      <c r="D33" s="110" t="n">
        <v>88.0489092863887</v>
      </c>
      <c r="E33" s="125" t="n">
        <v>337.241126</v>
      </c>
      <c r="F33" s="85" t="n">
        <v>337.241126</v>
      </c>
      <c r="G33" s="85" t="n">
        <v>300.48950983167</v>
      </c>
      <c r="H33" s="229" t="n">
        <v>89.1022733187263</v>
      </c>
      <c r="I33" s="229" t="n">
        <v>99.9794054637948</v>
      </c>
      <c r="J33" s="86" t="n">
        <v>-0.061897168330006</v>
      </c>
      <c r="K33" s="221"/>
      <c r="L33" s="125"/>
      <c r="M33" s="235"/>
    </row>
    <row r="34" customFormat="false" ht="18" hidden="false" customHeight="true" outlineLevel="0" collapsed="false">
      <c r="B34" s="126" t="s">
        <v>60</v>
      </c>
      <c r="C34" s="92" t="n">
        <v>141.07879</v>
      </c>
      <c r="D34" s="94" t="n">
        <v>97.639284964932</v>
      </c>
      <c r="E34" s="95" t="n">
        <v>148.76815</v>
      </c>
      <c r="F34" s="93" t="n">
        <v>161.085556185</v>
      </c>
      <c r="G34" s="93" t="n">
        <v>138.12102989178</v>
      </c>
      <c r="H34" s="222" t="n">
        <v>85.7438948363277</v>
      </c>
      <c r="I34" s="222" t="n">
        <v>97.9034693250346</v>
      </c>
      <c r="J34" s="223" t="n">
        <v>-2.95776010822001</v>
      </c>
      <c r="K34" s="224"/>
      <c r="L34" s="218"/>
      <c r="M34" s="218"/>
    </row>
    <row r="35" customFormat="false" ht="12.75" hidden="false" customHeight="false" outlineLevel="0" collapsed="false">
      <c r="B35" s="118" t="s">
        <v>37</v>
      </c>
      <c r="C35" s="84"/>
      <c r="D35" s="86"/>
      <c r="E35" s="87"/>
      <c r="F35" s="87"/>
      <c r="G35" s="85"/>
      <c r="H35" s="229"/>
      <c r="I35" s="229"/>
      <c r="J35" s="86"/>
      <c r="K35" s="236"/>
      <c r="L35" s="125"/>
      <c r="M35" s="125"/>
      <c r="N35" s="236"/>
    </row>
    <row r="36" customFormat="false" ht="12.75" hidden="false" customHeight="false" outlineLevel="0" collapsed="false">
      <c r="B36" s="135" t="s">
        <v>61</v>
      </c>
      <c r="C36" s="129" t="n">
        <v>103.526885</v>
      </c>
      <c r="D36" s="131" t="n">
        <v>89.3239399588516</v>
      </c>
      <c r="E36" s="132" t="n">
        <v>126.412688</v>
      </c>
      <c r="F36" s="87" t="n">
        <v>138.730094185</v>
      </c>
      <c r="G36" s="87" t="n">
        <v>108.69860979414</v>
      </c>
      <c r="H36" s="229" t="n">
        <v>78.3525812713626</v>
      </c>
      <c r="I36" s="229" t="n">
        <v>104.995537916687</v>
      </c>
      <c r="J36" s="86" t="n">
        <v>5.17172479413995</v>
      </c>
      <c r="K36" s="231"/>
      <c r="L36" s="218"/>
      <c r="M36" s="125"/>
      <c r="N36" s="236"/>
    </row>
    <row r="37" customFormat="false" ht="12.75" hidden="false" customHeight="false" outlineLevel="0" collapsed="false">
      <c r="B37" s="135" t="s">
        <v>117</v>
      </c>
      <c r="C37" s="129" t="n">
        <v>89.722436</v>
      </c>
      <c r="D37" s="131" t="n">
        <v>83.9403462608854</v>
      </c>
      <c r="E37" s="132" t="n">
        <v>100.038331</v>
      </c>
      <c r="F37" s="87" t="n">
        <v>112.355737185</v>
      </c>
      <c r="G37" s="87" t="n">
        <v>89.57875392115</v>
      </c>
      <c r="H37" s="229" t="n">
        <v>79.7277968757871</v>
      </c>
      <c r="I37" s="229" t="n">
        <v>99.8398593648862</v>
      </c>
      <c r="J37" s="86" t="n">
        <v>-0.143682078849977</v>
      </c>
      <c r="K37" s="237"/>
      <c r="L37" s="218"/>
      <c r="M37" s="238"/>
      <c r="N37" s="236"/>
    </row>
    <row r="38" customFormat="false" ht="12.75" hidden="false" customHeight="false" outlineLevel="0" collapsed="false">
      <c r="B38" s="134" t="s">
        <v>64</v>
      </c>
      <c r="C38" s="129" t="n">
        <v>0.290213</v>
      </c>
      <c r="D38" s="131" t="n">
        <v>27.8017208015304</v>
      </c>
      <c r="E38" s="132" t="n">
        <v>1.056125</v>
      </c>
      <c r="F38" s="87" t="n">
        <v>1.10479299405</v>
      </c>
      <c r="G38" s="87" t="n">
        <v>0.52922045973</v>
      </c>
      <c r="H38" s="229" t="n">
        <v>47.9022280717005</v>
      </c>
      <c r="I38" s="229" t="n">
        <v>182.355876452812</v>
      </c>
      <c r="J38" s="86" t="n">
        <v>0.23900745973</v>
      </c>
      <c r="K38" s="231"/>
      <c r="L38" s="218"/>
      <c r="M38" s="238"/>
      <c r="N38" s="236"/>
    </row>
    <row r="39" customFormat="false" ht="12.75" hidden="false" customHeight="false" outlineLevel="0" collapsed="false">
      <c r="B39" s="134" t="s">
        <v>65</v>
      </c>
      <c r="C39" s="129" t="n">
        <v>1.382642</v>
      </c>
      <c r="D39" s="131" t="n">
        <v>210.652304965098</v>
      </c>
      <c r="E39" s="132" t="n">
        <v>1.353453</v>
      </c>
      <c r="F39" s="87" t="n">
        <v>1.346765505</v>
      </c>
      <c r="G39" s="87" t="n">
        <v>1.28185717511</v>
      </c>
      <c r="H39" s="229" t="n">
        <v>95.1804282446334</v>
      </c>
      <c r="I39" s="229" t="n">
        <v>92.7107071179669</v>
      </c>
      <c r="J39" s="86" t="n">
        <v>-0.10078482489</v>
      </c>
      <c r="K39" s="231"/>
      <c r="L39" s="218"/>
      <c r="M39" s="239"/>
      <c r="N39" s="236"/>
    </row>
    <row r="40" customFormat="false" ht="12.75" hidden="false" customHeight="false" outlineLevel="0" collapsed="false">
      <c r="B40" s="134" t="s">
        <v>66</v>
      </c>
      <c r="C40" s="129" t="n">
        <v>0.249092</v>
      </c>
      <c r="D40" s="131" t="n">
        <v>56.6118181818182</v>
      </c>
      <c r="E40" s="132" t="n">
        <v>0.338</v>
      </c>
      <c r="F40" s="87" t="n">
        <v>0.288</v>
      </c>
      <c r="G40" s="87" t="n">
        <v>0.17057625561</v>
      </c>
      <c r="H40" s="229" t="n">
        <v>59.22786653125</v>
      </c>
      <c r="I40" s="229" t="n">
        <v>68.4792187665602</v>
      </c>
      <c r="J40" s="86" t="n">
        <v>-0.07851574439</v>
      </c>
      <c r="K40" s="231"/>
      <c r="L40" s="218"/>
      <c r="M40" s="238"/>
    </row>
    <row r="41" customFormat="false" ht="12.75" hidden="false" customHeight="false" outlineLevel="0" collapsed="false">
      <c r="B41" s="135" t="s">
        <v>67</v>
      </c>
      <c r="C41" s="129" t="n">
        <v>2.064732</v>
      </c>
      <c r="D41" s="131" t="n">
        <v>61.79982041305</v>
      </c>
      <c r="E41" s="132" t="n">
        <v>1.861</v>
      </c>
      <c r="F41" s="87" t="n">
        <v>1.861</v>
      </c>
      <c r="G41" s="87" t="n">
        <v>2.10310016974</v>
      </c>
      <c r="H41" s="229" t="n">
        <v>113.009143994627</v>
      </c>
      <c r="I41" s="229" t="n">
        <v>101.85826391706</v>
      </c>
      <c r="J41" s="86" t="n">
        <v>0.03836816974</v>
      </c>
      <c r="K41" s="231"/>
      <c r="L41" s="218"/>
      <c r="M41" s="238"/>
    </row>
    <row r="42" customFormat="false" ht="12.75" hidden="false" customHeight="false" outlineLevel="0" collapsed="false">
      <c r="B42" s="135" t="s">
        <v>68</v>
      </c>
      <c r="C42" s="129" t="n">
        <v>15.49978</v>
      </c>
      <c r="D42" s="131" t="n">
        <v>236.852801993137</v>
      </c>
      <c r="E42" s="132" t="n">
        <v>3.8</v>
      </c>
      <c r="F42" s="87" t="n">
        <v>3.8</v>
      </c>
      <c r="G42" s="87" t="n">
        <v>6.88159496513</v>
      </c>
      <c r="H42" s="229" t="n">
        <v>181.094604345526</v>
      </c>
      <c r="I42" s="229" t="n">
        <v>44.3980170372096</v>
      </c>
      <c r="J42" s="86" t="n">
        <v>-8.61818503487</v>
      </c>
      <c r="K42" s="231"/>
      <c r="L42" s="218"/>
      <c r="M42" s="240"/>
    </row>
    <row r="43" customFormat="false" ht="12.75" hidden="false" customHeight="false" outlineLevel="0" collapsed="false">
      <c r="B43" s="135" t="s">
        <v>69</v>
      </c>
      <c r="C43" s="129" t="n">
        <v>19.987393</v>
      </c>
      <c r="D43" s="131" t="n">
        <v>106.860253840908</v>
      </c>
      <c r="E43" s="132" t="n">
        <v>16.694462</v>
      </c>
      <c r="F43" s="87" t="n">
        <v>16.694462</v>
      </c>
      <c r="G43" s="87" t="n">
        <v>20.59159608177</v>
      </c>
      <c r="H43" s="229" t="n">
        <v>123.343873445997</v>
      </c>
      <c r="I43" s="229" t="n">
        <v>103.022920907044</v>
      </c>
      <c r="J43" s="86" t="n">
        <v>0.604203081769999</v>
      </c>
      <c r="K43" s="231"/>
      <c r="L43" s="218"/>
      <c r="M43" s="238"/>
    </row>
    <row r="44" customFormat="false" ht="13.5" hidden="false" customHeight="false" outlineLevel="0" collapsed="false">
      <c r="B44" s="241" t="s">
        <v>118</v>
      </c>
      <c r="C44" s="137" t="n">
        <v>1.444536</v>
      </c>
      <c r="D44" s="139" t="n">
        <v>131.331005891338</v>
      </c>
      <c r="E44" s="138" t="n">
        <v>0.99992</v>
      </c>
      <c r="F44" s="140" t="n">
        <v>0.99992</v>
      </c>
      <c r="G44" s="140" t="n">
        <v>1.33012118357</v>
      </c>
      <c r="H44" s="242" t="n">
        <v>133.022760177814</v>
      </c>
      <c r="I44" s="242" t="n">
        <v>92.0794762865031</v>
      </c>
      <c r="J44" s="243" t="n">
        <v>-0.11441481643</v>
      </c>
      <c r="K44" s="231"/>
      <c r="L44" s="218"/>
      <c r="M44" s="239"/>
    </row>
    <row r="45" customFormat="false" ht="12.75" hidden="false" customHeight="false" outlineLevel="0" collapsed="false">
      <c r="B45" s="145" t="s">
        <v>119</v>
      </c>
      <c r="C45" s="244"/>
      <c r="D45" s="245"/>
      <c r="E45" s="244"/>
      <c r="F45" s="125"/>
      <c r="G45" s="125"/>
      <c r="H45" s="246"/>
      <c r="I45" s="246"/>
      <c r="J45" s="125"/>
      <c r="K45" s="231"/>
      <c r="L45" s="231"/>
      <c r="M45" s="239"/>
    </row>
    <row r="46" customFormat="false" ht="12.75" hidden="false" customHeight="true" outlineLevel="0" collapsed="false">
      <c r="B46" s="145" t="s">
        <v>74</v>
      </c>
      <c r="C46" s="145"/>
      <c r="D46" s="145"/>
      <c r="E46" s="193"/>
      <c r="F46" s="194"/>
      <c r="G46" s="196"/>
      <c r="H46" s="196"/>
      <c r="I46" s="196"/>
      <c r="J46" s="196"/>
      <c r="K46" s="236"/>
      <c r="L46" s="236"/>
      <c r="M46" s="236"/>
    </row>
    <row r="47" customFormat="false" ht="12.75" hidden="false" customHeight="true" outlineLevel="0" collapsed="false">
      <c r="B47" s="145" t="s">
        <v>120</v>
      </c>
      <c r="C47" s="145"/>
      <c r="D47" s="145"/>
      <c r="E47" s="144"/>
      <c r="K47" s="236"/>
    </row>
    <row r="48" customFormat="false" ht="12.75" hidden="false" customHeight="true" outlineLevel="0" collapsed="false">
      <c r="B48" s="143" t="s">
        <v>121</v>
      </c>
      <c r="C48" s="145"/>
      <c r="D48" s="145"/>
      <c r="E48" s="144"/>
      <c r="K48" s="236"/>
    </row>
    <row r="49" customFormat="false" ht="12.75" hidden="false" customHeight="true" outlineLevel="0" collapsed="false">
      <c r="C49" s="143"/>
      <c r="D49" s="143"/>
      <c r="E49" s="144"/>
      <c r="K49" s="236"/>
    </row>
    <row r="50" customFormat="false" ht="12.75" hidden="false" customHeight="true" outlineLevel="0" collapsed="false">
      <c r="B50" s="145"/>
      <c r="C50" s="145"/>
      <c r="D50" s="145"/>
      <c r="E50" s="193"/>
      <c r="F50" s="194"/>
      <c r="G50" s="196"/>
      <c r="H50" s="196"/>
      <c r="K50" s="236"/>
    </row>
    <row r="51" customFormat="false" ht="12.75" hidden="false" customHeight="true" outlineLevel="0" collapsed="false">
      <c r="B51" s="146"/>
      <c r="C51" s="146"/>
      <c r="D51" s="146"/>
      <c r="E51" s="193"/>
      <c r="F51" s="194"/>
      <c r="G51" s="196"/>
      <c r="H51" s="196"/>
      <c r="K51" s="236"/>
    </row>
    <row r="52" customFormat="false" ht="13.5" hidden="false" customHeight="false" outlineLevel="0" collapsed="false">
      <c r="B52" s="196"/>
      <c r="C52" s="196"/>
      <c r="D52" s="196"/>
      <c r="H52" s="48"/>
      <c r="I52" s="48"/>
      <c r="J52" s="48" t="s">
        <v>0</v>
      </c>
      <c r="K52" s="236"/>
    </row>
    <row r="53" customFormat="false" ht="12.75" hidden="false" customHeight="false" outlineLevel="0" collapsed="false">
      <c r="B53" s="199"/>
      <c r="C53" s="247" t="n">
        <v>2012</v>
      </c>
      <c r="D53" s="247"/>
      <c r="E53" s="148" t="s">
        <v>28</v>
      </c>
      <c r="F53" s="148"/>
      <c r="G53" s="148"/>
      <c r="H53" s="148"/>
      <c r="I53" s="148"/>
      <c r="J53" s="148"/>
      <c r="K53" s="236"/>
    </row>
    <row r="54" customFormat="false" ht="12.75" hidden="false" customHeight="false" outlineLevel="0" collapsed="false">
      <c r="B54" s="202"/>
      <c r="C54" s="204" t="s">
        <v>29</v>
      </c>
      <c r="D54" s="203" t="s">
        <v>3</v>
      </c>
      <c r="E54" s="149" t="s">
        <v>77</v>
      </c>
      <c r="F54" s="57" t="s">
        <v>5</v>
      </c>
      <c r="G54" s="58" t="s">
        <v>29</v>
      </c>
      <c r="H54" s="58" t="s">
        <v>3</v>
      </c>
      <c r="I54" s="58" t="s">
        <v>30</v>
      </c>
      <c r="J54" s="55" t="s">
        <v>8</v>
      </c>
      <c r="K54" s="236"/>
    </row>
    <row r="55" customFormat="false" ht="13.5" hidden="false" customHeight="false" outlineLevel="0" collapsed="false">
      <c r="B55" s="205"/>
      <c r="C55" s="208" t="s">
        <v>9</v>
      </c>
      <c r="D55" s="207" t="s">
        <v>10</v>
      </c>
      <c r="E55" s="150" t="s">
        <v>11</v>
      </c>
      <c r="F55" s="64" t="s">
        <v>12</v>
      </c>
      <c r="G55" s="65" t="s">
        <v>9</v>
      </c>
      <c r="H55" s="66" t="s">
        <v>10</v>
      </c>
      <c r="I55" s="66" t="s">
        <v>13</v>
      </c>
      <c r="J55" s="67" t="s">
        <v>32</v>
      </c>
      <c r="K55" s="236"/>
    </row>
    <row r="56" customFormat="false" ht="13.5" hidden="false" customHeight="false" outlineLevel="0" collapsed="false">
      <c r="B56" s="211"/>
      <c r="C56" s="19" t="n">
        <v>1</v>
      </c>
      <c r="D56" s="20" t="n">
        <v>2</v>
      </c>
      <c r="E56" s="21" t="s">
        <v>15</v>
      </c>
      <c r="F56" s="21" t="s">
        <v>16</v>
      </c>
      <c r="G56" s="21" t="s">
        <v>17</v>
      </c>
      <c r="H56" s="22" t="s">
        <v>18</v>
      </c>
      <c r="I56" s="22" t="s">
        <v>19</v>
      </c>
      <c r="J56" s="23" t="s">
        <v>115</v>
      </c>
      <c r="K56" s="236"/>
      <c r="L56" s="248"/>
      <c r="M56" s="236"/>
    </row>
    <row r="57" customFormat="false" ht="20.25" hidden="false" customHeight="true" outlineLevel="0" collapsed="false">
      <c r="B57" s="213" t="s">
        <v>78</v>
      </c>
      <c r="C57" s="249" t="n">
        <v>1039.208892</v>
      </c>
      <c r="D57" s="250" t="n">
        <v>86.9389062414958</v>
      </c>
      <c r="E57" s="76" t="n">
        <v>1180.767603</v>
      </c>
      <c r="F57" s="80" t="n">
        <v>1193.085009185</v>
      </c>
      <c r="G57" s="79" t="n">
        <v>1044.84392590377</v>
      </c>
      <c r="H57" s="81" t="n">
        <v>87.5749772949965</v>
      </c>
      <c r="I57" s="81" t="n">
        <v>100.542242656616</v>
      </c>
      <c r="J57" s="82" t="n">
        <v>5.63503390377105</v>
      </c>
      <c r="K57" s="191"/>
    </row>
    <row r="58" customFormat="false" ht="18" hidden="false" customHeight="true" outlineLevel="0" collapsed="false">
      <c r="B58" s="126" t="s">
        <v>79</v>
      </c>
      <c r="C58" s="251" t="n">
        <v>938.724939</v>
      </c>
      <c r="D58" s="252" t="n">
        <v>86.2549328717239</v>
      </c>
      <c r="E58" s="92" t="n">
        <v>1085.693055961</v>
      </c>
      <c r="F58" s="161" t="n">
        <v>1083.93306760015</v>
      </c>
      <c r="G58" s="253" t="n">
        <v>964.028332710091</v>
      </c>
      <c r="H58" s="97" t="n">
        <v>88.9379945612758</v>
      </c>
      <c r="I58" s="97" t="n">
        <v>102.695506709031</v>
      </c>
      <c r="J58" s="98" t="n">
        <v>25.303393710091</v>
      </c>
      <c r="K58" s="254"/>
    </row>
    <row r="59" customFormat="false" ht="12.75" hidden="false" customHeight="false" outlineLevel="0" collapsed="false">
      <c r="B59" s="118" t="s">
        <v>37</v>
      </c>
      <c r="C59" s="170"/>
      <c r="D59" s="175"/>
      <c r="E59" s="84"/>
      <c r="F59" s="87"/>
      <c r="G59" s="85"/>
      <c r="H59" s="229"/>
      <c r="I59" s="229"/>
      <c r="J59" s="86"/>
      <c r="K59" s="255"/>
    </row>
    <row r="60" customFormat="false" ht="12.75" hidden="false" customHeight="false" outlineLevel="0" collapsed="false">
      <c r="B60" s="135" t="s">
        <v>80</v>
      </c>
      <c r="C60" s="170" t="n">
        <v>74.222928</v>
      </c>
      <c r="D60" s="175" t="n">
        <v>81.2365331551951</v>
      </c>
      <c r="E60" s="84" t="n">
        <v>90.251381218</v>
      </c>
      <c r="F60" s="87" t="n">
        <v>91.843183303</v>
      </c>
      <c r="G60" s="87" t="n">
        <v>75.7483250937</v>
      </c>
      <c r="H60" s="229" t="n">
        <v>82.4757182509654</v>
      </c>
      <c r="I60" s="229" t="n">
        <v>102.055156182602</v>
      </c>
      <c r="J60" s="86" t="n">
        <v>1.52539709370001</v>
      </c>
      <c r="K60" s="256"/>
    </row>
    <row r="61" customFormat="false" ht="12.75" hidden="false" customHeight="false" outlineLevel="0" collapsed="false">
      <c r="B61" s="135" t="s">
        <v>81</v>
      </c>
      <c r="C61" s="173" t="s">
        <v>56</v>
      </c>
      <c r="D61" s="120" t="s">
        <v>56</v>
      </c>
      <c r="E61" s="84" t="n">
        <v>131.633594904</v>
      </c>
      <c r="F61" s="87" t="n">
        <v>131.4537196478</v>
      </c>
      <c r="G61" s="87" t="n">
        <v>101.2193813502</v>
      </c>
      <c r="H61" s="229" t="n">
        <v>77.0000131007278</v>
      </c>
      <c r="I61" s="257" t="s">
        <v>56</v>
      </c>
      <c r="J61" s="258" t="s">
        <v>56</v>
      </c>
      <c r="K61" s="256"/>
    </row>
    <row r="62" customFormat="false" ht="12.75" hidden="false" customHeight="false" outlineLevel="0" collapsed="false">
      <c r="B62" s="135" t="s">
        <v>82</v>
      </c>
      <c r="C62" s="170" t="n">
        <v>54.685429</v>
      </c>
      <c r="D62" s="175" t="n">
        <v>69.3964421077937</v>
      </c>
      <c r="E62" s="84" t="n">
        <v>67.832168</v>
      </c>
      <c r="F62" s="87" t="n">
        <v>64.28882</v>
      </c>
      <c r="G62" s="87" t="n">
        <v>55.85948433849</v>
      </c>
      <c r="H62" s="229" t="n">
        <v>86.8883335212717</v>
      </c>
      <c r="I62" s="229" t="n">
        <v>102.146925350974</v>
      </c>
      <c r="J62" s="86" t="n">
        <v>1.17405533849</v>
      </c>
      <c r="K62" s="256"/>
    </row>
    <row r="63" customFormat="false" ht="12.75" hidden="false" customHeight="false" outlineLevel="0" collapsed="false">
      <c r="B63" s="134" t="s">
        <v>83</v>
      </c>
      <c r="C63" s="170" t="n">
        <v>1.974724</v>
      </c>
      <c r="D63" s="175" t="n">
        <v>48.5166450092489</v>
      </c>
      <c r="E63" s="84" t="n">
        <v>2.751</v>
      </c>
      <c r="F63" s="87" t="n">
        <v>2.781</v>
      </c>
      <c r="G63" s="87" t="n">
        <v>1.49618506247</v>
      </c>
      <c r="H63" s="229" t="n">
        <v>53.800253954333</v>
      </c>
      <c r="I63" s="229" t="n">
        <v>75.7667938643578</v>
      </c>
      <c r="J63" s="86" t="n">
        <v>-0.47853893753</v>
      </c>
      <c r="K63" s="256"/>
    </row>
    <row r="64" customFormat="false" ht="12.75" hidden="false" customHeight="false" outlineLevel="0" collapsed="false">
      <c r="B64" s="135" t="s">
        <v>84</v>
      </c>
      <c r="C64" s="173" t="s">
        <v>56</v>
      </c>
      <c r="D64" s="120" t="s">
        <v>56</v>
      </c>
      <c r="E64" s="84" t="n">
        <v>38.455385764</v>
      </c>
      <c r="F64" s="87" t="n">
        <v>33.61203930868</v>
      </c>
      <c r="G64" s="87" t="n">
        <v>30.83378503677</v>
      </c>
      <c r="H64" s="229" t="n">
        <v>91.7343477841508</v>
      </c>
      <c r="I64" s="257" t="s">
        <v>56</v>
      </c>
      <c r="J64" s="258" t="s">
        <v>56</v>
      </c>
      <c r="K64" s="256"/>
    </row>
    <row r="65" customFormat="false" ht="12.75" hidden="false" customHeight="false" outlineLevel="0" collapsed="false">
      <c r="B65" s="135" t="s">
        <v>85</v>
      </c>
      <c r="C65" s="173" t="s">
        <v>56</v>
      </c>
      <c r="D65" s="120" t="s">
        <v>56</v>
      </c>
      <c r="E65" s="84" t="n">
        <v>7.123188315</v>
      </c>
      <c r="F65" s="87" t="n">
        <v>12.62340120208</v>
      </c>
      <c r="G65" s="87" t="n">
        <v>11.92227804578</v>
      </c>
      <c r="H65" s="229" t="n">
        <v>94.4458458930667</v>
      </c>
      <c r="I65" s="257" t="s">
        <v>56</v>
      </c>
      <c r="J65" s="258" t="s">
        <v>56</v>
      </c>
      <c r="K65" s="256"/>
    </row>
    <row r="66" customFormat="false" ht="12.75" hidden="false" customHeight="false" outlineLevel="0" collapsed="false">
      <c r="B66" s="135" t="s">
        <v>86</v>
      </c>
      <c r="C66" s="170" t="n">
        <v>27.173747</v>
      </c>
      <c r="D66" s="175" t="n">
        <v>72.5348249122105</v>
      </c>
      <c r="E66" s="84" t="n">
        <v>33.078815</v>
      </c>
      <c r="F66" s="87" t="n">
        <v>38.93621527881</v>
      </c>
      <c r="G66" s="87" t="n">
        <v>31.00061550865</v>
      </c>
      <c r="H66" s="229" t="n">
        <v>79.6189749996612</v>
      </c>
      <c r="I66" s="229" t="n">
        <v>114.082962164364</v>
      </c>
      <c r="J66" s="86" t="n">
        <v>3.82686850865</v>
      </c>
      <c r="K66" s="256"/>
    </row>
    <row r="67" customFormat="false" ht="12.75" hidden="false" customHeight="false" outlineLevel="0" collapsed="false">
      <c r="B67" s="135" t="s">
        <v>87</v>
      </c>
      <c r="C67" s="170" t="n">
        <v>26.99675434748</v>
      </c>
      <c r="D67" s="175" t="n">
        <v>72.0955277706104</v>
      </c>
      <c r="E67" s="84" t="n">
        <v>33.078815</v>
      </c>
      <c r="F67" s="87" t="n">
        <v>31.85714</v>
      </c>
      <c r="G67" s="87" t="n">
        <v>23.85715982438</v>
      </c>
      <c r="H67" s="229" t="n">
        <v>74.8879523534755</v>
      </c>
      <c r="I67" s="229" t="n">
        <v>88.3704741588943</v>
      </c>
      <c r="J67" s="86" t="n">
        <v>-3.1395945231</v>
      </c>
      <c r="K67" s="256"/>
    </row>
    <row r="68" customFormat="false" ht="12.75" hidden="false" customHeight="false" outlineLevel="0" collapsed="false">
      <c r="B68" s="135" t="s">
        <v>88</v>
      </c>
      <c r="C68" s="170" t="n">
        <v>48.490787</v>
      </c>
      <c r="D68" s="175" t="n">
        <v>91.6004505709398</v>
      </c>
      <c r="E68" s="84" t="n">
        <v>53.1976</v>
      </c>
      <c r="F68" s="87" t="n">
        <v>53.994174686</v>
      </c>
      <c r="G68" s="87" t="n">
        <v>52.916676707</v>
      </c>
      <c r="H68" s="229" t="n">
        <v>98.0044180964593</v>
      </c>
      <c r="I68" s="229" t="n">
        <v>109.127279594369</v>
      </c>
      <c r="J68" s="86" t="n">
        <v>4.425889707</v>
      </c>
      <c r="K68" s="256"/>
    </row>
    <row r="69" customFormat="false" ht="12.75" hidden="false" customHeight="false" outlineLevel="0" collapsed="false">
      <c r="B69" s="135" t="s">
        <v>89</v>
      </c>
      <c r="C69" s="170" t="n">
        <v>99.510332</v>
      </c>
      <c r="D69" s="175" t="n">
        <v>93.9763584663981</v>
      </c>
      <c r="E69" s="84" t="n">
        <v>103.037431512</v>
      </c>
      <c r="F69" s="87" t="n">
        <v>104.73870132925</v>
      </c>
      <c r="G69" s="87" t="n">
        <v>104.32021163857</v>
      </c>
      <c r="H69" s="229" t="n">
        <v>99.6004440714188</v>
      </c>
      <c r="I69" s="229" t="n">
        <v>104.833547976274</v>
      </c>
      <c r="J69" s="86" t="n">
        <v>4.80987963857001</v>
      </c>
      <c r="K69" s="256"/>
    </row>
    <row r="70" customFormat="false" ht="12.75" hidden="false" customHeight="false" outlineLevel="0" collapsed="false">
      <c r="B70" s="135" t="s">
        <v>90</v>
      </c>
      <c r="C70" s="173" t="s">
        <v>56</v>
      </c>
      <c r="D70" s="120" t="s">
        <v>56</v>
      </c>
      <c r="E70" s="84" t="n">
        <v>56.467536241</v>
      </c>
      <c r="F70" s="87" t="n">
        <v>60.59267352171</v>
      </c>
      <c r="G70" s="87" t="n">
        <v>56.26150495027</v>
      </c>
      <c r="H70" s="229" t="n">
        <v>92.8519929560656</v>
      </c>
      <c r="I70" s="257" t="s">
        <v>56</v>
      </c>
      <c r="J70" s="258" t="s">
        <v>56</v>
      </c>
      <c r="K70" s="256"/>
    </row>
    <row r="71" customFormat="false" ht="12.75" hidden="false" customHeight="false" outlineLevel="0" collapsed="false">
      <c r="B71" s="135" t="s">
        <v>91</v>
      </c>
      <c r="C71" s="170" t="n">
        <v>437.059044</v>
      </c>
      <c r="D71" s="175" t="n">
        <v>88.9953821281329</v>
      </c>
      <c r="E71" s="84" t="n">
        <v>500.276705</v>
      </c>
      <c r="F71" s="87" t="n">
        <v>489.59833079365</v>
      </c>
      <c r="G71" s="87" t="n">
        <v>441.60335505506</v>
      </c>
      <c r="H71" s="229" t="n">
        <v>90.1970712071691</v>
      </c>
      <c r="I71" s="229" t="n">
        <v>101.039747630771</v>
      </c>
      <c r="J71" s="86" t="n">
        <v>4.54431105506001</v>
      </c>
      <c r="K71" s="256"/>
    </row>
    <row r="72" customFormat="false" ht="12.75" hidden="false" customHeight="false" outlineLevel="0" collapsed="false">
      <c r="B72" s="135" t="s">
        <v>92</v>
      </c>
      <c r="C72" s="170" t="n">
        <v>346.376899</v>
      </c>
      <c r="D72" s="175" t="n">
        <v>90.5731193169177</v>
      </c>
      <c r="E72" s="84" t="n">
        <v>394.125802</v>
      </c>
      <c r="F72" s="87" t="n">
        <v>382.411089835</v>
      </c>
      <c r="G72" s="87" t="n">
        <v>343.66276982265</v>
      </c>
      <c r="H72" s="229" t="n">
        <v>89.86736497912</v>
      </c>
      <c r="I72" s="229" t="n">
        <v>99.216423154897</v>
      </c>
      <c r="J72" s="86" t="n">
        <v>-2.71412917734995</v>
      </c>
      <c r="K72" s="256"/>
    </row>
    <row r="73" customFormat="false" ht="12.75" hidden="false" customHeight="false" outlineLevel="0" collapsed="false">
      <c r="B73" s="134" t="s">
        <v>93</v>
      </c>
      <c r="C73" s="170" t="n">
        <v>8.048046</v>
      </c>
      <c r="D73" s="175" t="n">
        <v>64.6482881716319</v>
      </c>
      <c r="E73" s="84" t="n">
        <v>9.8</v>
      </c>
      <c r="F73" s="87" t="n">
        <v>10.72091285635</v>
      </c>
      <c r="G73" s="87" t="n">
        <v>8.92012959343</v>
      </c>
      <c r="H73" s="229" t="n">
        <v>83.2030790003727</v>
      </c>
      <c r="I73" s="229" t="n">
        <v>110.835966810205</v>
      </c>
      <c r="J73" s="86" t="n">
        <v>0.87208359343</v>
      </c>
      <c r="K73" s="256"/>
    </row>
    <row r="74" customFormat="false" ht="12.75" hidden="false" customHeight="false" outlineLevel="0" collapsed="false">
      <c r="B74" s="134" t="s">
        <v>94</v>
      </c>
      <c r="C74" s="170" t="n">
        <v>50.084344</v>
      </c>
      <c r="D74" s="175" t="n">
        <v>85.8835617995751</v>
      </c>
      <c r="E74" s="84" t="n">
        <v>59.440903</v>
      </c>
      <c r="F74" s="87" t="n">
        <v>58.980691491</v>
      </c>
      <c r="G74" s="87" t="n">
        <v>54.73035807287</v>
      </c>
      <c r="H74" s="229" t="n">
        <v>92.7936866952831</v>
      </c>
      <c r="I74" s="229" t="n">
        <v>109.276380005836</v>
      </c>
      <c r="J74" s="86" t="n">
        <v>4.64601407287</v>
      </c>
      <c r="K74" s="256"/>
    </row>
    <row r="75" customFormat="false" ht="12.75" hidden="false" customHeight="false" outlineLevel="0" collapsed="false">
      <c r="B75" s="134" t="s">
        <v>95</v>
      </c>
      <c r="C75" s="170" t="n">
        <v>32.549755</v>
      </c>
      <c r="D75" s="175" t="n">
        <v>85.8615100132948</v>
      </c>
      <c r="E75" s="84" t="n">
        <v>36.91</v>
      </c>
      <c r="F75" s="87" t="n">
        <v>37.4856366113</v>
      </c>
      <c r="G75" s="87" t="n">
        <v>34.26829793767</v>
      </c>
      <c r="H75" s="229" t="n">
        <v>91.4171427659304</v>
      </c>
      <c r="I75" s="229" t="n">
        <v>105.279741545428</v>
      </c>
      <c r="J75" s="86" t="n">
        <v>1.71854293767</v>
      </c>
      <c r="K75" s="256"/>
    </row>
    <row r="76" customFormat="false" ht="12.75" hidden="false" customHeight="false" outlineLevel="0" collapsed="false">
      <c r="B76" s="135" t="s">
        <v>96</v>
      </c>
      <c r="C76" s="170" t="n">
        <v>5.290051</v>
      </c>
      <c r="D76" s="175" t="n">
        <v>88.1675166666667</v>
      </c>
      <c r="E76" s="84" t="n">
        <v>5.7</v>
      </c>
      <c r="F76" s="87" t="n">
        <v>5.406661726</v>
      </c>
      <c r="G76" s="87" t="n">
        <v>4.953391402</v>
      </c>
      <c r="H76" s="229" t="n">
        <v>91.6164475054861</v>
      </c>
      <c r="I76" s="229" t="n">
        <v>93.6359857778309</v>
      </c>
      <c r="J76" s="86" t="n">
        <v>-0.336659598</v>
      </c>
      <c r="K76" s="256"/>
    </row>
    <row r="77" customFormat="false" ht="12.75" hidden="false" customHeight="false" outlineLevel="0" collapsed="false">
      <c r="B77" s="135" t="s">
        <v>97</v>
      </c>
      <c r="C77" s="170" t="n">
        <v>5.744749</v>
      </c>
      <c r="D77" s="175" t="n">
        <v>92.6572419354839</v>
      </c>
      <c r="E77" s="84" t="n">
        <v>6.4</v>
      </c>
      <c r="F77" s="87" t="n">
        <v>6.690088274</v>
      </c>
      <c r="G77" s="87" t="n">
        <v>6.69008827373</v>
      </c>
      <c r="H77" s="229" t="n">
        <v>99.9999999959642</v>
      </c>
      <c r="I77" s="229" t="n">
        <v>116.455710662555</v>
      </c>
      <c r="J77" s="86" t="n">
        <v>0.94533927373</v>
      </c>
      <c r="K77" s="256"/>
    </row>
    <row r="78" customFormat="false" ht="12.75" hidden="false" customHeight="false" outlineLevel="0" collapsed="false">
      <c r="B78" s="135" t="s">
        <v>98</v>
      </c>
      <c r="C78" s="170" t="n">
        <v>32.603944</v>
      </c>
      <c r="D78" s="175" t="n">
        <v>92.362447592068</v>
      </c>
      <c r="E78" s="84" t="n">
        <v>36</v>
      </c>
      <c r="F78" s="87" t="n">
        <v>36.155461368</v>
      </c>
      <c r="G78" s="87" t="n">
        <v>34.88106522721</v>
      </c>
      <c r="H78" s="229" t="n">
        <v>96.475231977214</v>
      </c>
      <c r="I78" s="229" t="n">
        <v>106.984189480911</v>
      </c>
      <c r="J78" s="86" t="n">
        <v>2.27712122721</v>
      </c>
      <c r="K78" s="256"/>
    </row>
    <row r="79" customFormat="false" ht="12.75" hidden="false" customHeight="false" outlineLevel="0" collapsed="false">
      <c r="B79" s="135" t="s">
        <v>99</v>
      </c>
      <c r="C79" s="173" t="s">
        <v>56</v>
      </c>
      <c r="D79" s="120" t="s">
        <v>56</v>
      </c>
      <c r="E79" s="259" t="n">
        <v>24.0714180070001</v>
      </c>
      <c r="F79" s="85" t="n">
        <v>18.2884171611698</v>
      </c>
      <c r="G79" s="87" t="n">
        <v>11.677654421151</v>
      </c>
      <c r="H79" s="229" t="n">
        <v>63.8527343194312</v>
      </c>
      <c r="I79" s="257" t="s">
        <v>56</v>
      </c>
      <c r="J79" s="258" t="s">
        <v>56</v>
      </c>
      <c r="K79" s="256"/>
      <c r="M79" s="218"/>
    </row>
    <row r="80" customFormat="false" ht="18" hidden="false" customHeight="true" outlineLevel="0" collapsed="false">
      <c r="B80" s="126" t="s">
        <v>100</v>
      </c>
      <c r="C80" s="251" t="n">
        <v>100.483953</v>
      </c>
      <c r="D80" s="252" t="n">
        <v>93.8945491264927</v>
      </c>
      <c r="E80" s="92" t="n">
        <v>95.074547039</v>
      </c>
      <c r="F80" s="253" t="n">
        <v>109.15194158485</v>
      </c>
      <c r="G80" s="253" t="n">
        <v>80.81559319368</v>
      </c>
      <c r="H80" s="222" t="n">
        <v>74.0395379324127</v>
      </c>
      <c r="I80" s="222" t="n">
        <v>80.426367375973</v>
      </c>
      <c r="J80" s="223" t="n">
        <v>-19.66835980632</v>
      </c>
      <c r="K80" s="254"/>
    </row>
    <row r="81" customFormat="false" ht="13.5" hidden="false" customHeight="true" outlineLevel="0" collapsed="false">
      <c r="B81" s="135" t="s">
        <v>101</v>
      </c>
      <c r="C81" s="170"/>
      <c r="D81" s="175"/>
      <c r="E81" s="176"/>
      <c r="F81" s="260"/>
      <c r="G81" s="178"/>
      <c r="H81" s="219"/>
      <c r="I81" s="219"/>
      <c r="J81" s="261"/>
      <c r="K81" s="262"/>
    </row>
    <row r="82" customFormat="false" ht="13.5" hidden="false" customHeight="true" outlineLevel="0" collapsed="false">
      <c r="B82" s="135" t="s">
        <v>102</v>
      </c>
      <c r="C82" s="173" t="s">
        <v>56</v>
      </c>
      <c r="D82" s="120" t="s">
        <v>56</v>
      </c>
      <c r="E82" s="84" t="n">
        <v>9.604598967</v>
      </c>
      <c r="F82" s="87" t="n">
        <v>13.54593752577</v>
      </c>
      <c r="G82" s="87" t="n">
        <v>7.98163064311</v>
      </c>
      <c r="H82" s="229" t="n">
        <v>58.922689019683</v>
      </c>
      <c r="I82" s="257" t="s">
        <v>56</v>
      </c>
      <c r="J82" s="258" t="s">
        <v>56</v>
      </c>
      <c r="K82" s="256"/>
    </row>
    <row r="83" customFormat="false" ht="13.5" hidden="false" customHeight="true" outlineLevel="0" collapsed="false">
      <c r="B83" s="135" t="s">
        <v>103</v>
      </c>
      <c r="C83" s="173" t="s">
        <v>56</v>
      </c>
      <c r="D83" s="120" t="s">
        <v>56</v>
      </c>
      <c r="E83" s="84" t="n">
        <v>3.001818506</v>
      </c>
      <c r="F83" s="87" t="n">
        <v>17.13871101941</v>
      </c>
      <c r="G83" s="87" t="n">
        <v>16.84953463546</v>
      </c>
      <c r="H83" s="229" t="n">
        <v>98.312729681815</v>
      </c>
      <c r="I83" s="257" t="s">
        <v>56</v>
      </c>
      <c r="J83" s="258" t="s">
        <v>56</v>
      </c>
      <c r="K83" s="256"/>
    </row>
    <row r="84" customFormat="false" ht="13.5" hidden="false" customHeight="true" outlineLevel="0" collapsed="false">
      <c r="B84" s="135" t="s">
        <v>104</v>
      </c>
      <c r="C84" s="170" t="n">
        <v>31.69605291247</v>
      </c>
      <c r="D84" s="175" t="n">
        <v>124.711104048178</v>
      </c>
      <c r="E84" s="84" t="n">
        <v>33.692947</v>
      </c>
      <c r="F84" s="87" t="n">
        <v>30.473277291</v>
      </c>
      <c r="G84" s="87" t="n">
        <v>15.29675187576</v>
      </c>
      <c r="H84" s="229" t="n">
        <v>50.1972653931704</v>
      </c>
      <c r="I84" s="229" t="n">
        <v>48.2607469075176</v>
      </c>
      <c r="J84" s="86" t="n">
        <v>-16.39930103671</v>
      </c>
      <c r="K84" s="256"/>
    </row>
    <row r="85" customFormat="false" ht="13.5" hidden="false" customHeight="true" outlineLevel="0" collapsed="false">
      <c r="B85" s="135" t="s">
        <v>105</v>
      </c>
      <c r="C85" s="170" t="n">
        <v>26.524498297</v>
      </c>
      <c r="D85" s="175" t="n">
        <v>105.559214733631</v>
      </c>
      <c r="E85" s="84" t="n">
        <v>33.692947</v>
      </c>
      <c r="F85" s="87" t="n">
        <v>29.116453491</v>
      </c>
      <c r="G85" s="87" t="n">
        <v>11.4686172335</v>
      </c>
      <c r="H85" s="229" t="n">
        <v>39.3887848911441</v>
      </c>
      <c r="I85" s="229" t="n">
        <v>43.2378290630935</v>
      </c>
      <c r="J85" s="86" t="n">
        <v>-15.0558810635</v>
      </c>
      <c r="K85" s="256"/>
    </row>
    <row r="86" customFormat="false" ht="13.5" hidden="false" customHeight="true" outlineLevel="0" collapsed="false">
      <c r="B86" s="135" t="s">
        <v>106</v>
      </c>
      <c r="C86" s="173" t="s">
        <v>56</v>
      </c>
      <c r="D86" s="120" t="s">
        <v>56</v>
      </c>
      <c r="E86" s="84" t="n">
        <v>12.681141032</v>
      </c>
      <c r="F86" s="88" t="n">
        <v>21.00053609996</v>
      </c>
      <c r="G86" s="88" t="n">
        <v>26.66616874507</v>
      </c>
      <c r="H86" s="108" t="n">
        <v>126.978514349073</v>
      </c>
      <c r="I86" s="257" t="s">
        <v>56</v>
      </c>
      <c r="J86" s="258" t="s">
        <v>56</v>
      </c>
      <c r="K86" s="256"/>
    </row>
    <row r="87" customFormat="false" ht="13.5" hidden="false" customHeight="true" outlineLevel="0" collapsed="false">
      <c r="B87" s="135" t="s">
        <v>107</v>
      </c>
      <c r="C87" s="173" t="s">
        <v>56</v>
      </c>
      <c r="D87" s="120" t="s">
        <v>56</v>
      </c>
      <c r="E87" s="84" t="n">
        <v>17.901713891</v>
      </c>
      <c r="F87" s="88" t="n">
        <v>18.25331698819</v>
      </c>
      <c r="G87" s="88" t="n">
        <v>9.82191250919</v>
      </c>
      <c r="H87" s="108" t="n">
        <v>53.8089187600524</v>
      </c>
      <c r="I87" s="257" t="s">
        <v>56</v>
      </c>
      <c r="J87" s="258" t="s">
        <v>56</v>
      </c>
      <c r="K87" s="256"/>
    </row>
    <row r="88" customFormat="false" ht="13.5" hidden="false" customHeight="true" outlineLevel="0" collapsed="false">
      <c r="B88" s="135" t="s">
        <v>108</v>
      </c>
      <c r="C88" s="173" t="s">
        <v>56</v>
      </c>
      <c r="D88" s="120" t="s">
        <v>56</v>
      </c>
      <c r="E88" s="84" t="n">
        <v>18.192327643</v>
      </c>
      <c r="F88" s="88" t="n">
        <v>8.74016266052001</v>
      </c>
      <c r="G88" s="88" t="n">
        <v>4.19959478509001</v>
      </c>
      <c r="H88" s="108" t="n">
        <v>48.0493893329916</v>
      </c>
      <c r="I88" s="257" t="s">
        <v>56</v>
      </c>
      <c r="J88" s="258" t="s">
        <v>56</v>
      </c>
      <c r="K88" s="256"/>
      <c r="M88" s="218"/>
    </row>
    <row r="89" customFormat="false" ht="15.75" hidden="false" customHeight="true" outlineLevel="0" collapsed="false">
      <c r="B89" s="263" t="s">
        <v>109</v>
      </c>
      <c r="C89" s="264" t="n">
        <v>-77.8693629999998</v>
      </c>
      <c r="D89" s="265" t="n">
        <v>73.9465010455849</v>
      </c>
      <c r="E89" s="184" t="n">
        <v>-100</v>
      </c>
      <c r="F89" s="185" t="n">
        <v>-100</v>
      </c>
      <c r="G89" s="185" t="n">
        <v>-79.3681960448711</v>
      </c>
      <c r="H89" s="266" t="n">
        <v>79.3681960448711</v>
      </c>
      <c r="I89" s="266" t="n">
        <v>101.924804553585</v>
      </c>
      <c r="J89" s="267" t="n">
        <v>-1.49883304487128</v>
      </c>
      <c r="K89" s="268"/>
      <c r="L89" s="236"/>
      <c r="M89" s="218"/>
    </row>
    <row r="90" customFormat="false" ht="12.75" hidden="false" customHeight="true" outlineLevel="0" collapsed="false">
      <c r="B90" s="269" t="s">
        <v>122</v>
      </c>
      <c r="C90" s="270"/>
      <c r="D90" s="271"/>
      <c r="E90" s="191"/>
      <c r="F90" s="191"/>
      <c r="G90" s="191"/>
      <c r="H90" s="192"/>
      <c r="I90" s="192"/>
      <c r="J90" s="192"/>
      <c r="L90" s="196"/>
      <c r="M90" s="196"/>
    </row>
    <row r="91" customFormat="false" ht="12.75" hidden="false" customHeight="true" outlineLevel="0" collapsed="false">
      <c r="B91" s="188" t="s">
        <v>111</v>
      </c>
      <c r="C91" s="270"/>
      <c r="D91" s="271"/>
      <c r="E91" s="191"/>
      <c r="F91" s="191"/>
      <c r="G91" s="191"/>
      <c r="H91" s="192"/>
      <c r="I91" s="192"/>
      <c r="J91" s="192"/>
      <c r="L91" s="196"/>
      <c r="M91" s="196"/>
    </row>
    <row r="92" customFormat="false" ht="12.75" hidden="false" customHeight="true" outlineLevel="0" collapsed="false">
      <c r="B92" s="269" t="s">
        <v>75</v>
      </c>
      <c r="C92" s="270"/>
      <c r="D92" s="271"/>
      <c r="E92" s="191"/>
      <c r="F92" s="191"/>
      <c r="G92" s="191"/>
      <c r="H92" s="192"/>
      <c r="I92" s="192"/>
      <c r="J92" s="192"/>
      <c r="L92" s="196"/>
      <c r="M92" s="196"/>
    </row>
    <row r="93" customFormat="false" ht="12.75" hidden="false" customHeight="true" outlineLevel="0" collapsed="false">
      <c r="B93" s="188"/>
      <c r="C93" s="272"/>
      <c r="D93" s="271"/>
      <c r="E93" s="191"/>
      <c r="F93" s="191"/>
      <c r="G93" s="191"/>
      <c r="H93" s="192"/>
      <c r="I93" s="192"/>
      <c r="J93" s="192"/>
      <c r="L93" s="196"/>
      <c r="M93" s="196"/>
    </row>
    <row r="94" customFormat="false" ht="12.75" hidden="false" customHeight="true" outlineLevel="0" collapsed="false">
      <c r="B94" s="273" t="s">
        <v>24</v>
      </c>
      <c r="C94" s="272"/>
      <c r="D94" s="145"/>
      <c r="E94" s="193"/>
      <c r="F94" s="194"/>
      <c r="G94" s="194"/>
    </row>
    <row r="95" customFormat="false" ht="12.75" hidden="false" customHeight="true" outlineLevel="0" collapsed="false">
      <c r="B95" s="145"/>
      <c r="C95" s="274"/>
      <c r="D95" s="145"/>
      <c r="E95" s="193"/>
      <c r="F95" s="194"/>
      <c r="G95" s="194"/>
      <c r="H95" s="196"/>
      <c r="I95" s="196"/>
      <c r="J95" s="196"/>
    </row>
    <row r="96" customFormat="false" ht="12.75" hidden="false" customHeight="false" outlineLevel="0" collapsed="false">
      <c r="B96" s="145"/>
      <c r="C96" s="275"/>
      <c r="D96" s="196"/>
      <c r="E96" s="194"/>
      <c r="F96" s="194"/>
      <c r="G96" s="196"/>
      <c r="H96" s="196"/>
      <c r="I96" s="196"/>
      <c r="J96" s="276"/>
    </row>
    <row r="97" customFormat="false" ht="12.75" hidden="false" customHeight="false" outlineLevel="0" collapsed="false">
      <c r="C97" s="275"/>
    </row>
    <row r="98" customFormat="false" ht="12.75" hidden="false" customHeight="false" outlineLevel="0" collapsed="false">
      <c r="B98" s="196"/>
      <c r="C98" s="196"/>
      <c r="D98" s="196"/>
      <c r="G98" s="44"/>
      <c r="J98" s="195"/>
    </row>
    <row r="102" customFormat="false" ht="12.75" hidden="false" customHeight="false" outlineLevel="0" collapsed="false">
      <c r="G102" s="171"/>
    </row>
  </sheetData>
  <mergeCells count="5">
    <mergeCell ref="B2:G2"/>
    <mergeCell ref="C4:D4"/>
    <mergeCell ref="E4:J4"/>
    <mergeCell ref="C53:D53"/>
    <mergeCell ref="E53:J53"/>
  </mergeCells>
  <printOptions headings="false" gridLines="false" gridLinesSet="true" horizontalCentered="false" verticalCentered="false"/>
  <pageMargins left="0.551388888888889" right="0.236111111111111" top="0.490277777777778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36.27"/>
    <col collapsed="false" customWidth="true" hidden="true" outlineLevel="0" max="3" min="3" style="277" width="10.27"/>
    <col collapsed="false" customWidth="true" hidden="true" outlineLevel="0" max="5" min="4" style="277" width="9.85"/>
    <col collapsed="false" customWidth="true" hidden="true" outlineLevel="0" max="6" min="6" style="277" width="9.7"/>
    <col collapsed="false" customWidth="true" hidden="true" outlineLevel="0" max="7" min="7" style="277" width="9.56"/>
    <col collapsed="false" customWidth="true" hidden="true" outlineLevel="0" max="8" min="8" style="277" width="10.85"/>
    <col collapsed="false" customWidth="true" hidden="true" outlineLevel="0" max="9" min="9" style="277" width="9.85"/>
    <col collapsed="false" customWidth="true" hidden="true" outlineLevel="0" max="10" min="10" style="277" width="9.56"/>
    <col collapsed="false" customWidth="false" hidden="true" outlineLevel="0" max="15" min="11" style="277" width="9.14"/>
    <col collapsed="false" customWidth="true" hidden="true" outlineLevel="0" max="16" min="16" style="277" width="10.99"/>
    <col collapsed="false" customWidth="false" hidden="true" outlineLevel="0" max="17" min="17" style="277" width="9.14"/>
    <col collapsed="false" customWidth="true" hidden="true" outlineLevel="0" max="20" min="18" style="277" width="9.99"/>
    <col collapsed="false" customWidth="true" hidden="true" outlineLevel="0" max="25" min="21" style="277" width="9.7"/>
    <col collapsed="false" customWidth="true" hidden="true" outlineLevel="0" max="26" min="26" style="277" width="8.56"/>
    <col collapsed="false" customWidth="true" hidden="true" outlineLevel="0" max="28" min="27" style="277" width="9.7"/>
    <col collapsed="false" customWidth="true" hidden="true" outlineLevel="0" max="29" min="29" style="277" width="8.56"/>
    <col collapsed="false" customWidth="true" hidden="true" outlineLevel="0" max="32" min="30" style="277" width="10.13"/>
    <col collapsed="false" customWidth="true" hidden="true" outlineLevel="0" max="35" min="33" style="277" width="9.85"/>
    <col collapsed="false" customWidth="true" hidden="false" outlineLevel="0" max="48" min="36" style="277" width="9.85"/>
    <col collapsed="false" customWidth="false" hidden="false" outlineLevel="0" max="257" min="49" style="277" width="9.14"/>
  </cols>
  <sheetData>
    <row r="5" customFormat="false" ht="12.75" hidden="false" customHeight="false" outlineLevel="0" collapsed="false">
      <c r="AU5" s="278"/>
    </row>
    <row r="6" customFormat="false" ht="18.75" hidden="false" customHeight="false" outlineLevel="0" collapsed="false">
      <c r="B6" s="279" t="s">
        <v>123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</row>
    <row r="7" customFormat="false" ht="13.5" hidden="false" customHeight="false" outlineLevel="0" collapsed="false">
      <c r="AV7" s="280" t="s">
        <v>0</v>
      </c>
    </row>
    <row r="8" customFormat="false" ht="12.75" hidden="false" customHeight="false" outlineLevel="0" collapsed="false">
      <c r="B8" s="281"/>
      <c r="C8" s="282" t="s">
        <v>124</v>
      </c>
      <c r="D8" s="282"/>
      <c r="E8" s="282"/>
      <c r="F8" s="282" t="s">
        <v>125</v>
      </c>
      <c r="G8" s="282"/>
      <c r="H8" s="282"/>
      <c r="I8" s="282" t="s">
        <v>126</v>
      </c>
      <c r="J8" s="282"/>
      <c r="K8" s="282"/>
      <c r="L8" s="282" t="s">
        <v>127</v>
      </c>
      <c r="M8" s="282"/>
      <c r="N8" s="282"/>
      <c r="O8" s="282" t="s">
        <v>128</v>
      </c>
      <c r="P8" s="282"/>
      <c r="Q8" s="282"/>
      <c r="R8" s="282" t="s">
        <v>129</v>
      </c>
      <c r="S8" s="282"/>
      <c r="T8" s="282"/>
      <c r="U8" s="282" t="s">
        <v>130</v>
      </c>
      <c r="V8" s="282"/>
      <c r="W8" s="282"/>
      <c r="X8" s="282" t="s">
        <v>131</v>
      </c>
      <c r="Y8" s="282"/>
      <c r="Z8" s="282"/>
      <c r="AA8" s="282" t="s">
        <v>132</v>
      </c>
      <c r="AB8" s="282"/>
      <c r="AC8" s="282"/>
      <c r="AD8" s="282" t="s">
        <v>133</v>
      </c>
      <c r="AE8" s="282"/>
      <c r="AF8" s="282"/>
      <c r="AG8" s="282" t="s">
        <v>134</v>
      </c>
      <c r="AH8" s="282"/>
      <c r="AI8" s="282"/>
      <c r="AJ8" s="282" t="s">
        <v>135</v>
      </c>
      <c r="AK8" s="282"/>
      <c r="AL8" s="282"/>
      <c r="AM8" s="282" t="s">
        <v>136</v>
      </c>
      <c r="AN8" s="282"/>
      <c r="AO8" s="282"/>
      <c r="AP8" s="282" t="s">
        <v>137</v>
      </c>
      <c r="AQ8" s="282"/>
      <c r="AR8" s="282"/>
      <c r="AS8" s="283" t="s">
        <v>138</v>
      </c>
      <c r="AT8" s="283"/>
      <c r="AU8" s="284" t="s">
        <v>139</v>
      </c>
      <c r="AV8" s="284"/>
    </row>
    <row r="9" customFormat="false" ht="12.75" hidden="false" customHeight="false" outlineLevel="0" collapsed="false">
      <c r="B9" s="285"/>
      <c r="C9" s="286" t="s">
        <v>5</v>
      </c>
      <c r="D9" s="287" t="s">
        <v>140</v>
      </c>
      <c r="E9" s="288" t="s">
        <v>3</v>
      </c>
      <c r="F9" s="286" t="s">
        <v>5</v>
      </c>
      <c r="G9" s="287" t="s">
        <v>140</v>
      </c>
      <c r="H9" s="288" t="s">
        <v>3</v>
      </c>
      <c r="I9" s="286" t="s">
        <v>5</v>
      </c>
      <c r="J9" s="287" t="s">
        <v>140</v>
      </c>
      <c r="K9" s="288" t="s">
        <v>3</v>
      </c>
      <c r="L9" s="286" t="s">
        <v>5</v>
      </c>
      <c r="M9" s="287" t="s">
        <v>140</v>
      </c>
      <c r="N9" s="288" t="s">
        <v>3</v>
      </c>
      <c r="O9" s="286" t="s">
        <v>5</v>
      </c>
      <c r="P9" s="287" t="s">
        <v>140</v>
      </c>
      <c r="Q9" s="288" t="s">
        <v>3</v>
      </c>
      <c r="R9" s="286" t="s">
        <v>5</v>
      </c>
      <c r="S9" s="287" t="s">
        <v>140</v>
      </c>
      <c r="T9" s="288" t="s">
        <v>3</v>
      </c>
      <c r="U9" s="286" t="s">
        <v>5</v>
      </c>
      <c r="V9" s="287" t="s">
        <v>140</v>
      </c>
      <c r="W9" s="288" t="s">
        <v>3</v>
      </c>
      <c r="X9" s="286" t="s">
        <v>5</v>
      </c>
      <c r="Y9" s="287" t="s">
        <v>140</v>
      </c>
      <c r="Z9" s="288" t="s">
        <v>3</v>
      </c>
      <c r="AA9" s="286" t="s">
        <v>5</v>
      </c>
      <c r="AB9" s="287" t="s">
        <v>140</v>
      </c>
      <c r="AC9" s="288" t="s">
        <v>3</v>
      </c>
      <c r="AD9" s="286" t="s">
        <v>5</v>
      </c>
      <c r="AE9" s="287" t="s">
        <v>140</v>
      </c>
      <c r="AF9" s="288" t="s">
        <v>3</v>
      </c>
      <c r="AG9" s="286" t="s">
        <v>5</v>
      </c>
      <c r="AH9" s="287" t="s">
        <v>140</v>
      </c>
      <c r="AI9" s="288" t="s">
        <v>3</v>
      </c>
      <c r="AJ9" s="286" t="s">
        <v>5</v>
      </c>
      <c r="AK9" s="287" t="s">
        <v>140</v>
      </c>
      <c r="AL9" s="288" t="s">
        <v>3</v>
      </c>
      <c r="AM9" s="286" t="s">
        <v>5</v>
      </c>
      <c r="AN9" s="287" t="s">
        <v>140</v>
      </c>
      <c r="AO9" s="288" t="s">
        <v>3</v>
      </c>
      <c r="AP9" s="286" t="s">
        <v>5</v>
      </c>
      <c r="AQ9" s="287" t="s">
        <v>140</v>
      </c>
      <c r="AR9" s="288" t="s">
        <v>3</v>
      </c>
      <c r="AS9" s="289" t="s">
        <v>2</v>
      </c>
      <c r="AT9" s="289"/>
      <c r="AU9" s="290" t="s">
        <v>141</v>
      </c>
      <c r="AV9" s="290"/>
    </row>
    <row r="10" customFormat="false" ht="13.5" hidden="false" customHeight="false" outlineLevel="0" collapsed="false">
      <c r="B10" s="285"/>
      <c r="C10" s="291" t="s">
        <v>142</v>
      </c>
      <c r="D10" s="292" t="s">
        <v>143</v>
      </c>
      <c r="E10" s="293" t="s">
        <v>10</v>
      </c>
      <c r="F10" s="291" t="s">
        <v>142</v>
      </c>
      <c r="G10" s="292" t="s">
        <v>143</v>
      </c>
      <c r="H10" s="293" t="s">
        <v>10</v>
      </c>
      <c r="I10" s="291" t="s">
        <v>142</v>
      </c>
      <c r="J10" s="294" t="s">
        <v>144</v>
      </c>
      <c r="K10" s="295" t="s">
        <v>10</v>
      </c>
      <c r="L10" s="291" t="s">
        <v>142</v>
      </c>
      <c r="M10" s="294" t="s">
        <v>144</v>
      </c>
      <c r="N10" s="295" t="s">
        <v>10</v>
      </c>
      <c r="O10" s="291" t="s">
        <v>142</v>
      </c>
      <c r="P10" s="294" t="s">
        <v>143</v>
      </c>
      <c r="Q10" s="295" t="s">
        <v>10</v>
      </c>
      <c r="R10" s="291" t="s">
        <v>142</v>
      </c>
      <c r="S10" s="294" t="s">
        <v>143</v>
      </c>
      <c r="T10" s="293" t="s">
        <v>10</v>
      </c>
      <c r="U10" s="291" t="s">
        <v>142</v>
      </c>
      <c r="V10" s="294" t="s">
        <v>143</v>
      </c>
      <c r="W10" s="293" t="s">
        <v>10</v>
      </c>
      <c r="X10" s="291" t="s">
        <v>142</v>
      </c>
      <c r="Y10" s="294" t="s">
        <v>143</v>
      </c>
      <c r="Z10" s="293" t="s">
        <v>10</v>
      </c>
      <c r="AA10" s="291" t="s">
        <v>142</v>
      </c>
      <c r="AB10" s="294" t="s">
        <v>145</v>
      </c>
      <c r="AC10" s="293" t="s">
        <v>10</v>
      </c>
      <c r="AD10" s="291" t="s">
        <v>142</v>
      </c>
      <c r="AE10" s="294" t="s">
        <v>145</v>
      </c>
      <c r="AF10" s="293" t="s">
        <v>10</v>
      </c>
      <c r="AG10" s="291" t="s">
        <v>142</v>
      </c>
      <c r="AH10" s="294" t="s">
        <v>143</v>
      </c>
      <c r="AI10" s="293" t="s">
        <v>10</v>
      </c>
      <c r="AJ10" s="291" t="s">
        <v>142</v>
      </c>
      <c r="AK10" s="294" t="s">
        <v>143</v>
      </c>
      <c r="AL10" s="293" t="s">
        <v>10</v>
      </c>
      <c r="AM10" s="291" t="s">
        <v>142</v>
      </c>
      <c r="AN10" s="294" t="s">
        <v>146</v>
      </c>
      <c r="AO10" s="293" t="s">
        <v>10</v>
      </c>
      <c r="AP10" s="291" t="s">
        <v>142</v>
      </c>
      <c r="AQ10" s="294" t="s">
        <v>147</v>
      </c>
      <c r="AR10" s="293" t="s">
        <v>10</v>
      </c>
      <c r="AS10" s="296" t="s">
        <v>148</v>
      </c>
      <c r="AT10" s="297" t="s">
        <v>13</v>
      </c>
      <c r="AU10" s="296" t="s">
        <v>148</v>
      </c>
      <c r="AV10" s="297" t="s">
        <v>13</v>
      </c>
    </row>
    <row r="11" customFormat="false" ht="13.5" hidden="false" customHeight="false" outlineLevel="0" collapsed="false">
      <c r="B11" s="285"/>
      <c r="C11" s="298"/>
      <c r="D11" s="299"/>
      <c r="E11" s="300"/>
      <c r="F11" s="298"/>
      <c r="G11" s="299"/>
      <c r="H11" s="300"/>
      <c r="I11" s="298"/>
      <c r="J11" s="301"/>
      <c r="K11" s="289"/>
      <c r="L11" s="298"/>
      <c r="M11" s="301"/>
      <c r="N11" s="289"/>
      <c r="O11" s="298"/>
      <c r="P11" s="301"/>
      <c r="Q11" s="289"/>
      <c r="R11" s="298"/>
      <c r="S11" s="301"/>
      <c r="T11" s="289"/>
      <c r="U11" s="298"/>
      <c r="V11" s="301"/>
      <c r="W11" s="289"/>
      <c r="X11" s="298"/>
      <c r="Y11" s="301"/>
      <c r="Z11" s="289"/>
      <c r="AA11" s="298"/>
      <c r="AB11" s="301"/>
      <c r="AC11" s="289"/>
      <c r="AD11" s="298"/>
      <c r="AE11" s="301"/>
      <c r="AF11" s="289"/>
      <c r="AG11" s="298" t="n">
        <v>1</v>
      </c>
      <c r="AH11" s="301" t="n">
        <v>2</v>
      </c>
      <c r="AI11" s="289" t="n">
        <v>3</v>
      </c>
      <c r="AJ11" s="298" t="n">
        <v>1</v>
      </c>
      <c r="AK11" s="301" t="n">
        <v>2</v>
      </c>
      <c r="AL11" s="289" t="n">
        <v>3</v>
      </c>
      <c r="AM11" s="298" t="n">
        <v>4</v>
      </c>
      <c r="AN11" s="301" t="n">
        <v>5</v>
      </c>
      <c r="AO11" s="289" t="n">
        <v>6</v>
      </c>
      <c r="AP11" s="298" t="n">
        <v>7</v>
      </c>
      <c r="AQ11" s="301" t="n">
        <v>8</v>
      </c>
      <c r="AR11" s="289" t="n">
        <v>9</v>
      </c>
      <c r="AS11" s="302" t="s">
        <v>149</v>
      </c>
      <c r="AT11" s="289" t="s">
        <v>150</v>
      </c>
      <c r="AU11" s="303" t="s">
        <v>151</v>
      </c>
      <c r="AV11" s="289" t="s">
        <v>152</v>
      </c>
    </row>
    <row r="12" customFormat="false" ht="8.25" hidden="false" customHeight="true" outlineLevel="0" collapsed="false">
      <c r="B12" s="304"/>
      <c r="C12" s="305"/>
      <c r="D12" s="306"/>
      <c r="E12" s="307"/>
      <c r="F12" s="305"/>
      <c r="G12" s="306"/>
      <c r="H12" s="308"/>
      <c r="I12" s="309"/>
      <c r="J12" s="310"/>
      <c r="K12" s="311"/>
      <c r="L12" s="312"/>
      <c r="M12" s="313"/>
      <c r="N12" s="314"/>
      <c r="O12" s="312"/>
      <c r="P12" s="310"/>
      <c r="Q12" s="311"/>
      <c r="R12" s="315"/>
      <c r="S12" s="316"/>
      <c r="T12" s="317"/>
      <c r="U12" s="315"/>
      <c r="V12" s="316"/>
      <c r="W12" s="317"/>
      <c r="X12" s="315"/>
      <c r="Y12" s="316"/>
      <c r="Z12" s="317"/>
      <c r="AA12" s="315"/>
      <c r="AB12" s="316"/>
      <c r="AC12" s="317"/>
      <c r="AD12" s="315"/>
      <c r="AE12" s="316"/>
      <c r="AF12" s="317"/>
      <c r="AG12" s="315"/>
      <c r="AH12" s="316"/>
      <c r="AI12" s="317"/>
      <c r="AJ12" s="315"/>
      <c r="AK12" s="316"/>
      <c r="AL12" s="317"/>
      <c r="AM12" s="315"/>
      <c r="AN12" s="316"/>
      <c r="AO12" s="317"/>
      <c r="AP12" s="315"/>
      <c r="AQ12" s="316"/>
      <c r="AR12" s="317"/>
      <c r="AS12" s="318"/>
      <c r="AT12" s="319"/>
      <c r="AU12" s="320"/>
      <c r="AV12" s="314"/>
    </row>
    <row r="13" customFormat="false" ht="12.75" hidden="false" customHeight="false" outlineLevel="0" collapsed="false">
      <c r="B13" s="321" t="s">
        <v>153</v>
      </c>
      <c r="C13" s="322" t="n">
        <v>427.8</v>
      </c>
      <c r="D13" s="323" t="n">
        <v>374.44</v>
      </c>
      <c r="E13" s="324" t="n">
        <v>87.5268817204301</v>
      </c>
      <c r="F13" s="322" t="n">
        <v>458.7</v>
      </c>
      <c r="G13" s="323" t="n">
        <v>400.91</v>
      </c>
      <c r="H13" s="324" t="n">
        <v>87.401351645956</v>
      </c>
      <c r="I13" s="325" t="n">
        <v>470.16</v>
      </c>
      <c r="J13" s="323" t="n">
        <v>427.02</v>
      </c>
      <c r="K13" s="324" t="n">
        <v>90.8244002041858</v>
      </c>
      <c r="L13" s="326" t="n">
        <v>507.73</v>
      </c>
      <c r="M13" s="327" t="n">
        <v>451.46</v>
      </c>
      <c r="N13" s="328" t="n">
        <v>88.9173379552124</v>
      </c>
      <c r="O13" s="325" t="n">
        <v>553.38</v>
      </c>
      <c r="P13" s="327" t="n">
        <v>490.71</v>
      </c>
      <c r="Q13" s="324" t="n">
        <v>88.6750515016806</v>
      </c>
      <c r="R13" s="325" t="n">
        <v>608.3</v>
      </c>
      <c r="S13" s="329" t="n">
        <v>556.73</v>
      </c>
      <c r="T13" s="324" t="n">
        <v>91.5222751931613</v>
      </c>
      <c r="U13" s="325" t="n">
        <v>644.95</v>
      </c>
      <c r="V13" s="329" t="n">
        <v>564.10344</v>
      </c>
      <c r="W13" s="324" t="n">
        <v>87.4646778820064</v>
      </c>
      <c r="X13" s="325" t="n">
        <v>699.4</v>
      </c>
      <c r="Y13" s="329" t="n">
        <v>631.196884</v>
      </c>
      <c r="Z13" s="324" t="n">
        <v>90.248339147841</v>
      </c>
      <c r="AA13" s="325" t="n">
        <v>751.2</v>
      </c>
      <c r="AB13" s="329" t="n">
        <v>661.980528</v>
      </c>
      <c r="AC13" s="324" t="n">
        <v>88.1230734824281</v>
      </c>
      <c r="AD13" s="325" t="n">
        <v>815.816866</v>
      </c>
      <c r="AE13" s="329" t="n">
        <v>585.501387</v>
      </c>
      <c r="AF13" s="324" t="n">
        <v>71.7687279340949</v>
      </c>
      <c r="AG13" s="325" t="n">
        <v>732.237959</v>
      </c>
      <c r="AH13" s="329" t="n">
        <v>616.83758</v>
      </c>
      <c r="AI13" s="324" t="n">
        <v>84.2400441575578</v>
      </c>
      <c r="AJ13" s="325" t="n">
        <v>739.463917</v>
      </c>
      <c r="AK13" s="329" t="n">
        <v>631.370594</v>
      </c>
      <c r="AL13" s="324" t="n">
        <v>85.3822045247949</v>
      </c>
      <c r="AM13" s="325" t="n">
        <v>754.323394</v>
      </c>
      <c r="AN13" s="329" t="n">
        <v>647.27456067993</v>
      </c>
      <c r="AO13" s="324" t="n">
        <v>85.8086287431157</v>
      </c>
      <c r="AP13" s="325" t="n">
        <v>755.327414</v>
      </c>
      <c r="AQ13" s="329" t="n">
        <v>666.54821039052</v>
      </c>
      <c r="AR13" s="324" t="n">
        <v>88.2462622216596</v>
      </c>
      <c r="AS13" s="330" t="n">
        <v>15.90396667993</v>
      </c>
      <c r="AT13" s="331" t="n">
        <v>19.27364971059</v>
      </c>
      <c r="AU13" s="332" t="n">
        <v>102.518959044192</v>
      </c>
      <c r="AV13" s="328" t="n">
        <v>102.977662167094</v>
      </c>
    </row>
    <row r="14" customFormat="false" ht="12.75" hidden="false" customHeight="false" outlineLevel="0" collapsed="false">
      <c r="B14" s="333"/>
      <c r="C14" s="322"/>
      <c r="D14" s="323"/>
      <c r="E14" s="334"/>
      <c r="F14" s="322"/>
      <c r="G14" s="323"/>
      <c r="H14" s="311"/>
      <c r="I14" s="335"/>
      <c r="J14" s="323"/>
      <c r="K14" s="311"/>
      <c r="L14" s="336"/>
      <c r="M14" s="337"/>
      <c r="N14" s="308"/>
      <c r="O14" s="335"/>
      <c r="P14" s="327"/>
      <c r="Q14" s="311"/>
      <c r="R14" s="309"/>
      <c r="S14" s="338"/>
      <c r="T14" s="311"/>
      <c r="U14" s="309"/>
      <c r="V14" s="338"/>
      <c r="W14" s="311"/>
      <c r="X14" s="309"/>
      <c r="Y14" s="338"/>
      <c r="Z14" s="311"/>
      <c r="AA14" s="309"/>
      <c r="AB14" s="338"/>
      <c r="AC14" s="311"/>
      <c r="AD14" s="309"/>
      <c r="AE14" s="338"/>
      <c r="AF14" s="311"/>
      <c r="AG14" s="309"/>
      <c r="AH14" s="338"/>
      <c r="AI14" s="311"/>
      <c r="AJ14" s="309"/>
      <c r="AK14" s="338"/>
      <c r="AL14" s="311"/>
      <c r="AM14" s="309"/>
      <c r="AN14" s="338"/>
      <c r="AO14" s="311"/>
      <c r="AP14" s="309"/>
      <c r="AQ14" s="338"/>
      <c r="AR14" s="311"/>
      <c r="AS14" s="330"/>
      <c r="AT14" s="331"/>
      <c r="AU14" s="339"/>
      <c r="AV14" s="328"/>
    </row>
    <row r="15" customFormat="false" ht="12.75" hidden="false" customHeight="false" outlineLevel="0" collapsed="false">
      <c r="B15" s="321" t="s">
        <v>154</v>
      </c>
      <c r="C15" s="322" t="n">
        <v>149.9</v>
      </c>
      <c r="D15" s="323" t="n">
        <v>134.51</v>
      </c>
      <c r="E15" s="324" t="n">
        <v>89.733155436958</v>
      </c>
      <c r="F15" s="322" t="n">
        <v>171.3</v>
      </c>
      <c r="G15" s="323" t="n">
        <v>137.85</v>
      </c>
      <c r="H15" s="324" t="n">
        <v>80.4728546409807</v>
      </c>
      <c r="I15" s="325" t="n">
        <v>160.5</v>
      </c>
      <c r="J15" s="323" t="n">
        <v>139.72</v>
      </c>
      <c r="K15" s="324" t="n">
        <v>87.0529595015576</v>
      </c>
      <c r="L15" s="326" t="n">
        <v>158.8</v>
      </c>
      <c r="M15" s="327" t="n">
        <v>147.29</v>
      </c>
      <c r="N15" s="328" t="n">
        <v>92.7518891687657</v>
      </c>
      <c r="O15" s="325" t="n">
        <v>174.8</v>
      </c>
      <c r="P15" s="327" t="n">
        <v>165.52</v>
      </c>
      <c r="Q15" s="324" t="n">
        <v>94.6910755148741</v>
      </c>
      <c r="R15" s="325" t="n">
        <v>218.9</v>
      </c>
      <c r="S15" s="329" t="n">
        <v>188.89</v>
      </c>
      <c r="T15" s="324" t="n">
        <v>86.290543627227</v>
      </c>
      <c r="U15" s="325" t="n">
        <v>222.3</v>
      </c>
      <c r="V15" s="329" t="n">
        <v>200.250981</v>
      </c>
      <c r="W15" s="324" t="n">
        <v>90.0814129554656</v>
      </c>
      <c r="X15" s="325" t="n">
        <v>232.1</v>
      </c>
      <c r="Y15" s="329" t="n">
        <v>215.28062</v>
      </c>
      <c r="Z15" s="324" t="n">
        <v>92.7533907798363</v>
      </c>
      <c r="AA15" s="325" t="n">
        <v>274.5</v>
      </c>
      <c r="AB15" s="329" t="n">
        <v>235.462249</v>
      </c>
      <c r="AC15" s="324" t="n">
        <v>85.7785970856102</v>
      </c>
      <c r="AD15" s="325" t="n">
        <v>278.6</v>
      </c>
      <c r="AE15" s="329" t="n">
        <v>232.486725</v>
      </c>
      <c r="AF15" s="324" t="n">
        <v>83.4482142857143</v>
      </c>
      <c r="AG15" s="325" t="n">
        <v>270.8</v>
      </c>
      <c r="AH15" s="329" t="n">
        <v>246.666709</v>
      </c>
      <c r="AI15" s="324" t="n">
        <v>91.0881495568685</v>
      </c>
      <c r="AJ15" s="325" t="n">
        <v>279.5</v>
      </c>
      <c r="AK15" s="329" t="n">
        <v>252.383468</v>
      </c>
      <c r="AL15" s="324" t="n">
        <v>90.2981996422183</v>
      </c>
      <c r="AM15" s="325" t="n">
        <v>308.7</v>
      </c>
      <c r="AN15" s="329" t="n">
        <v>254.614397</v>
      </c>
      <c r="AO15" s="324" t="n">
        <v>82.4795584710074</v>
      </c>
      <c r="AP15" s="325" t="n">
        <v>297.3</v>
      </c>
      <c r="AQ15" s="329" t="n">
        <v>283.35720254569</v>
      </c>
      <c r="AR15" s="324" t="n">
        <v>95.3101925817995</v>
      </c>
      <c r="AS15" s="330" t="n">
        <v>2.230929</v>
      </c>
      <c r="AT15" s="331" t="n">
        <v>28.74280554569</v>
      </c>
      <c r="AU15" s="332" t="n">
        <v>100.883944189245</v>
      </c>
      <c r="AV15" s="328" t="n">
        <v>111.288758956427</v>
      </c>
    </row>
    <row r="16" customFormat="false" ht="12.75" hidden="false" customHeight="false" outlineLevel="0" collapsed="false">
      <c r="B16" s="321" t="s">
        <v>155</v>
      </c>
      <c r="C16" s="322" t="n">
        <v>77.6</v>
      </c>
      <c r="D16" s="323" t="n">
        <v>63.92</v>
      </c>
      <c r="E16" s="324" t="n">
        <v>82.3711340206186</v>
      </c>
      <c r="F16" s="322" t="n">
        <v>77.4</v>
      </c>
      <c r="G16" s="323" t="n">
        <v>70.1</v>
      </c>
      <c r="H16" s="324" t="n">
        <v>90.5684754521964</v>
      </c>
      <c r="I16" s="325" t="n">
        <v>82.4</v>
      </c>
      <c r="J16" s="323" t="n">
        <v>72.49</v>
      </c>
      <c r="K16" s="324" t="n">
        <v>87.9733009708738</v>
      </c>
      <c r="L16" s="326" t="n">
        <v>78.2</v>
      </c>
      <c r="M16" s="327" t="n">
        <v>75.65</v>
      </c>
      <c r="N16" s="328" t="n">
        <v>96.7391304347826</v>
      </c>
      <c r="O16" s="325" t="n">
        <v>97</v>
      </c>
      <c r="P16" s="327" t="n">
        <v>88.16</v>
      </c>
      <c r="Q16" s="324" t="n">
        <v>90.8865979381443</v>
      </c>
      <c r="R16" s="325" t="n">
        <v>101.1</v>
      </c>
      <c r="S16" s="329" t="n">
        <v>102.55</v>
      </c>
      <c r="T16" s="324" t="n">
        <v>101.434223541048</v>
      </c>
      <c r="U16" s="325" t="n">
        <v>126.2</v>
      </c>
      <c r="V16" s="329" t="n">
        <v>109.246886</v>
      </c>
      <c r="W16" s="324" t="n">
        <v>86.566470681458</v>
      </c>
      <c r="X16" s="325" t="n">
        <v>138.7</v>
      </c>
      <c r="Y16" s="329" t="n">
        <v>123.102566</v>
      </c>
      <c r="Z16" s="324" t="n">
        <v>88.7545537130498</v>
      </c>
      <c r="AA16" s="325" t="n">
        <v>142.3</v>
      </c>
      <c r="AB16" s="329" t="n">
        <v>120.853854</v>
      </c>
      <c r="AC16" s="324" t="n">
        <v>84.9289205903022</v>
      </c>
      <c r="AD16" s="325" t="n">
        <v>151.8</v>
      </c>
      <c r="AE16" s="329" t="n">
        <v>118.335504</v>
      </c>
      <c r="AF16" s="324" t="n">
        <v>77.9548774703557</v>
      </c>
      <c r="AG16" s="325" t="n">
        <v>149.2</v>
      </c>
      <c r="AH16" s="329" t="n">
        <v>126.33951</v>
      </c>
      <c r="AI16" s="324" t="n">
        <v>84.6779557640751</v>
      </c>
      <c r="AJ16" s="325" t="n">
        <v>148.4</v>
      </c>
      <c r="AK16" s="329" t="n">
        <v>134.185959</v>
      </c>
      <c r="AL16" s="324" t="n">
        <v>90.4218052560647</v>
      </c>
      <c r="AM16" s="325" t="n">
        <v>149.9</v>
      </c>
      <c r="AN16" s="329" t="n">
        <v>133.985994</v>
      </c>
      <c r="AO16" s="324" t="n">
        <v>89.3835850567045</v>
      </c>
      <c r="AP16" s="325" t="n">
        <v>149.5</v>
      </c>
      <c r="AQ16" s="329" t="n">
        <v>128.79513295403</v>
      </c>
      <c r="AR16" s="324" t="n">
        <v>86.1505906047023</v>
      </c>
      <c r="AS16" s="330" t="n">
        <v>-0.199964999999992</v>
      </c>
      <c r="AT16" s="331" t="n">
        <v>-5.19086104597</v>
      </c>
      <c r="AU16" s="332" t="n">
        <v>99.8509791922417</v>
      </c>
      <c r="AV16" s="328" t="n">
        <v>96.1258181612848</v>
      </c>
    </row>
    <row r="17" customFormat="false" ht="12.75" hidden="false" customHeight="false" outlineLevel="0" collapsed="false">
      <c r="B17" s="321" t="s">
        <v>156</v>
      </c>
      <c r="C17" s="322" t="n">
        <v>11.2</v>
      </c>
      <c r="D17" s="323" t="n">
        <v>12.35</v>
      </c>
      <c r="E17" s="324" t="n">
        <v>110.267857142857</v>
      </c>
      <c r="F17" s="322" t="n">
        <v>12.2</v>
      </c>
      <c r="G17" s="323" t="n">
        <v>9.45</v>
      </c>
      <c r="H17" s="324" t="n">
        <v>77.4590163934426</v>
      </c>
      <c r="I17" s="325" t="n">
        <v>10</v>
      </c>
      <c r="J17" s="323" t="n">
        <v>8.87</v>
      </c>
      <c r="K17" s="324" t="n">
        <v>88.7</v>
      </c>
      <c r="L17" s="326" t="n">
        <v>9.6</v>
      </c>
      <c r="M17" s="327" t="n">
        <v>9.24</v>
      </c>
      <c r="N17" s="328" t="n">
        <v>96.25</v>
      </c>
      <c r="O17" s="325" t="n">
        <v>4.4</v>
      </c>
      <c r="P17" s="327" t="n">
        <v>4.77</v>
      </c>
      <c r="Q17" s="324" t="n">
        <v>108.409090909091</v>
      </c>
      <c r="R17" s="325" t="n">
        <v>0.7</v>
      </c>
      <c r="S17" s="329" t="n">
        <v>1.11</v>
      </c>
      <c r="T17" s="324" t="n">
        <v>158.571428571429</v>
      </c>
      <c r="U17" s="325" t="n">
        <v>1.2</v>
      </c>
      <c r="V17" s="329" t="n">
        <v>1.0946</v>
      </c>
      <c r="W17" s="324" t="n">
        <v>91.2166666666667</v>
      </c>
      <c r="X17" s="325" t="n">
        <v>1.2</v>
      </c>
      <c r="Y17" s="329" t="n">
        <v>1.327031</v>
      </c>
      <c r="Z17" s="324" t="n">
        <v>110.585916666667</v>
      </c>
      <c r="AA17" s="325" t="n">
        <v>1.3</v>
      </c>
      <c r="AB17" s="329" t="n">
        <v>2.041015</v>
      </c>
      <c r="AC17" s="324" t="n">
        <v>157.001153846154</v>
      </c>
      <c r="AD17" s="325" t="n">
        <v>1.6</v>
      </c>
      <c r="AE17" s="329" t="n">
        <v>1.278192</v>
      </c>
      <c r="AF17" s="324" t="n">
        <v>79.887</v>
      </c>
      <c r="AG17" s="325" t="n">
        <v>1.3</v>
      </c>
      <c r="AH17" s="329" t="n">
        <v>1.515194</v>
      </c>
      <c r="AI17" s="324" t="n">
        <v>116.553384615385</v>
      </c>
      <c r="AJ17" s="325" t="n">
        <v>1.2</v>
      </c>
      <c r="AK17" s="329" t="n">
        <v>1.589157</v>
      </c>
      <c r="AL17" s="324" t="n">
        <v>132.42975</v>
      </c>
      <c r="AM17" s="340" t="s">
        <v>56</v>
      </c>
      <c r="AN17" s="341" t="s">
        <v>56</v>
      </c>
      <c r="AO17" s="342" t="s">
        <v>56</v>
      </c>
      <c r="AP17" s="340" t="s">
        <v>56</v>
      </c>
      <c r="AQ17" s="341" t="s">
        <v>56</v>
      </c>
      <c r="AR17" s="342" t="s">
        <v>56</v>
      </c>
      <c r="AS17" s="343" t="s">
        <v>56</v>
      </c>
      <c r="AT17" s="344" t="s">
        <v>56</v>
      </c>
      <c r="AU17" s="345" t="s">
        <v>56</v>
      </c>
      <c r="AV17" s="346" t="s">
        <v>56</v>
      </c>
    </row>
    <row r="18" customFormat="false" ht="12.75" hidden="false" customHeight="false" outlineLevel="0" collapsed="false">
      <c r="B18" s="321" t="s">
        <v>157</v>
      </c>
      <c r="C18" s="322" t="n">
        <v>65.1</v>
      </c>
      <c r="D18" s="323" t="n">
        <v>57.47</v>
      </c>
      <c r="E18" s="324" t="n">
        <v>88.2795698924731</v>
      </c>
      <c r="F18" s="322" t="n">
        <v>66.5</v>
      </c>
      <c r="G18" s="323" t="n">
        <v>71.73</v>
      </c>
      <c r="H18" s="324" t="n">
        <v>107.864661654135</v>
      </c>
      <c r="I18" s="325" t="n">
        <v>74.6</v>
      </c>
      <c r="J18" s="323" t="n">
        <v>82.97</v>
      </c>
      <c r="K18" s="324" t="n">
        <v>111.219839142091</v>
      </c>
      <c r="L18" s="326" t="n">
        <v>107.2</v>
      </c>
      <c r="M18" s="327" t="n">
        <v>90.32</v>
      </c>
      <c r="N18" s="328" t="n">
        <v>84.2537313432836</v>
      </c>
      <c r="O18" s="325" t="n">
        <v>110.8</v>
      </c>
      <c r="P18" s="327" t="n">
        <v>91.23</v>
      </c>
      <c r="Q18" s="324" t="n">
        <v>82.3375451263538</v>
      </c>
      <c r="R18" s="325" t="n">
        <v>115.7</v>
      </c>
      <c r="S18" s="329" t="n">
        <v>115.4</v>
      </c>
      <c r="T18" s="324" t="n">
        <v>99.7407087294728</v>
      </c>
      <c r="U18" s="325" t="n">
        <v>124.8</v>
      </c>
      <c r="V18" s="329" t="n">
        <v>109.34656</v>
      </c>
      <c r="W18" s="324" t="n">
        <v>87.6174358974359</v>
      </c>
      <c r="X18" s="325" t="n">
        <v>152.5</v>
      </c>
      <c r="Y18" s="329" t="n">
        <v>131.551251</v>
      </c>
      <c r="Z18" s="324" t="n">
        <v>86.2631154098361</v>
      </c>
      <c r="AA18" s="325" t="n">
        <v>168.6</v>
      </c>
      <c r="AB18" s="329" t="n">
        <v>150.253776</v>
      </c>
      <c r="AC18" s="324" t="n">
        <v>89.1184911032029</v>
      </c>
      <c r="AD18" s="325" t="n">
        <v>187</v>
      </c>
      <c r="AE18" s="329" t="n">
        <v>95.879722</v>
      </c>
      <c r="AF18" s="324" t="n">
        <v>51.2725786096257</v>
      </c>
      <c r="AG18" s="325" t="n">
        <v>143.9</v>
      </c>
      <c r="AH18" s="329" t="n">
        <v>100.430495</v>
      </c>
      <c r="AI18" s="324" t="n">
        <v>69.7918658790827</v>
      </c>
      <c r="AJ18" s="325" t="n">
        <v>120.6</v>
      </c>
      <c r="AK18" s="329" t="n">
        <v>94.841017</v>
      </c>
      <c r="AL18" s="324" t="n">
        <v>78.6409759535655</v>
      </c>
      <c r="AM18" s="325" t="n">
        <v>122.9</v>
      </c>
      <c r="AN18" s="329" t="n">
        <v>103.638878</v>
      </c>
      <c r="AO18" s="324" t="n">
        <v>84.3278096013019</v>
      </c>
      <c r="AP18" s="325" t="n">
        <v>124.9</v>
      </c>
      <c r="AQ18" s="329" t="n">
        <v>96.32758612155</v>
      </c>
      <c r="AR18" s="324" t="n">
        <v>77.1237679115693</v>
      </c>
      <c r="AS18" s="330" t="n">
        <v>8.797861</v>
      </c>
      <c r="AT18" s="331" t="n">
        <v>-7.31129187844998</v>
      </c>
      <c r="AU18" s="332" t="n">
        <v>109.276430471006</v>
      </c>
      <c r="AV18" s="328" t="n">
        <v>92.9454158328017</v>
      </c>
    </row>
    <row r="19" customFormat="false" ht="12.75" hidden="false" customHeight="false" outlineLevel="0" collapsed="false">
      <c r="B19" s="321" t="s">
        <v>158</v>
      </c>
      <c r="C19" s="322" t="n">
        <v>99.7</v>
      </c>
      <c r="D19" s="323" t="n">
        <v>85.82</v>
      </c>
      <c r="E19" s="324" t="n">
        <v>86.0782347041123</v>
      </c>
      <c r="F19" s="322" t="n">
        <v>104.4</v>
      </c>
      <c r="G19" s="323" t="n">
        <v>91.55</v>
      </c>
      <c r="H19" s="324" t="n">
        <v>87.691570881226</v>
      </c>
      <c r="I19" s="325" t="n">
        <v>117.2</v>
      </c>
      <c r="J19" s="323" t="n">
        <v>101.08</v>
      </c>
      <c r="K19" s="324" t="n">
        <v>86.2457337883959</v>
      </c>
      <c r="L19" s="326" t="n">
        <v>127.2</v>
      </c>
      <c r="M19" s="327" t="n">
        <v>107.45</v>
      </c>
      <c r="N19" s="328" t="n">
        <v>84.4732704402516</v>
      </c>
      <c r="O19" s="325" t="n">
        <v>133.7</v>
      </c>
      <c r="P19" s="327" t="n">
        <v>116.59</v>
      </c>
      <c r="Q19" s="324" t="n">
        <v>87.2026925953628</v>
      </c>
      <c r="R19" s="325" t="n">
        <v>144.6</v>
      </c>
      <c r="S19" s="329" t="n">
        <v>126.41</v>
      </c>
      <c r="T19" s="324" t="n">
        <v>87.4204702627939</v>
      </c>
      <c r="U19" s="325" t="n">
        <v>140.4</v>
      </c>
      <c r="V19" s="329" t="n">
        <v>120.049901</v>
      </c>
      <c r="W19" s="324" t="n">
        <v>85.5056274928775</v>
      </c>
      <c r="X19" s="325" t="n">
        <v>146.6</v>
      </c>
      <c r="Y19" s="329" t="n">
        <v>133.149873</v>
      </c>
      <c r="Z19" s="324" t="n">
        <v>90.8252885402456</v>
      </c>
      <c r="AA19" s="325" t="n">
        <v>135.4</v>
      </c>
      <c r="AB19" s="329" t="n">
        <v>126.215654</v>
      </c>
      <c r="AC19" s="324" t="n">
        <v>93.2168788774003</v>
      </c>
      <c r="AD19" s="325" t="n">
        <v>162.9</v>
      </c>
      <c r="AE19" s="329" t="n">
        <v>112.051416</v>
      </c>
      <c r="AF19" s="324" t="n">
        <v>68.7853996316759</v>
      </c>
      <c r="AG19" s="325" t="n">
        <v>134.2</v>
      </c>
      <c r="AH19" s="329" t="n">
        <v>114.221606</v>
      </c>
      <c r="AI19" s="324" t="n">
        <v>85.1129701937407</v>
      </c>
      <c r="AJ19" s="325" t="n">
        <v>151</v>
      </c>
      <c r="AK19" s="329" t="n">
        <v>117.111706</v>
      </c>
      <c r="AL19" s="324" t="n">
        <v>77.557421192053</v>
      </c>
      <c r="AM19" s="325" t="n">
        <v>135.9</v>
      </c>
      <c r="AN19" s="329" t="n">
        <v>119.952374</v>
      </c>
      <c r="AO19" s="324" t="n">
        <v>88.2651758646063</v>
      </c>
      <c r="AP19" s="325" t="n">
        <v>147.7</v>
      </c>
      <c r="AQ19" s="329" t="n">
        <v>125.24088612194</v>
      </c>
      <c r="AR19" s="324" t="n">
        <v>84.7941002856737</v>
      </c>
      <c r="AS19" s="330" t="n">
        <v>2.84066799999999</v>
      </c>
      <c r="AT19" s="331" t="n">
        <v>5.28851212194002</v>
      </c>
      <c r="AU19" s="332" t="n">
        <v>102.425605515473</v>
      </c>
      <c r="AV19" s="328" t="n">
        <v>104.408843231348</v>
      </c>
    </row>
    <row r="20" customFormat="false" ht="12.75" hidden="false" customHeight="false" outlineLevel="0" collapsed="false">
      <c r="B20" s="347" t="s">
        <v>159</v>
      </c>
      <c r="C20" s="348" t="n">
        <v>10.9</v>
      </c>
      <c r="D20" s="349" t="n">
        <v>8.06</v>
      </c>
      <c r="E20" s="350" t="n">
        <v>73.9449541284404</v>
      </c>
      <c r="F20" s="348" t="n">
        <v>8.7</v>
      </c>
      <c r="G20" s="349" t="n">
        <v>6.58</v>
      </c>
      <c r="H20" s="350" t="n">
        <v>75.632183908046</v>
      </c>
      <c r="I20" s="351" t="n">
        <v>8.3</v>
      </c>
      <c r="J20" s="349" t="n">
        <v>6.07</v>
      </c>
      <c r="K20" s="350" t="n">
        <v>73.1325301204819</v>
      </c>
      <c r="L20" s="352" t="n">
        <v>5.9</v>
      </c>
      <c r="M20" s="353" t="n">
        <v>5.49</v>
      </c>
      <c r="N20" s="354" t="n">
        <v>93.0508474576271</v>
      </c>
      <c r="O20" s="351" t="n">
        <v>5.9</v>
      </c>
      <c r="P20" s="353" t="n">
        <v>6</v>
      </c>
      <c r="Q20" s="350" t="n">
        <v>101.694915254237</v>
      </c>
      <c r="R20" s="351" t="n">
        <v>7.7</v>
      </c>
      <c r="S20" s="355" t="n">
        <v>5.8</v>
      </c>
      <c r="T20" s="350" t="n">
        <v>75.3246753246753</v>
      </c>
      <c r="U20" s="351" t="n">
        <v>6.5</v>
      </c>
      <c r="V20" s="355" t="n">
        <v>6.722239</v>
      </c>
      <c r="W20" s="350" t="n">
        <v>103.419061538462</v>
      </c>
      <c r="X20" s="351" t="n">
        <v>7.1</v>
      </c>
      <c r="Y20" s="355" t="n">
        <v>7.739279</v>
      </c>
      <c r="Z20" s="350" t="n">
        <v>109.003929577465</v>
      </c>
      <c r="AA20" s="351" t="n">
        <v>5.6</v>
      </c>
      <c r="AB20" s="355" t="n">
        <v>9.41864</v>
      </c>
      <c r="AC20" s="350" t="n">
        <v>168.19</v>
      </c>
      <c r="AD20" s="351" t="n">
        <v>9.8</v>
      </c>
      <c r="AE20" s="355" t="n">
        <v>9.202318</v>
      </c>
      <c r="AF20" s="350" t="n">
        <v>93.9012040816327</v>
      </c>
      <c r="AG20" s="351" t="n">
        <v>9.6</v>
      </c>
      <c r="AH20" s="355" t="n">
        <v>9.246242</v>
      </c>
      <c r="AI20" s="350" t="n">
        <v>96.3150208333333</v>
      </c>
      <c r="AJ20" s="351" t="n">
        <v>19.3</v>
      </c>
      <c r="AK20" s="355" t="n">
        <v>10.105734</v>
      </c>
      <c r="AL20" s="350" t="n">
        <v>52.3613160621762</v>
      </c>
      <c r="AM20" s="351" t="n">
        <v>12.8</v>
      </c>
      <c r="AN20" s="355" t="n">
        <v>12.150204</v>
      </c>
      <c r="AO20" s="350" t="n">
        <v>94.92346875</v>
      </c>
      <c r="AP20" s="351" t="n">
        <v>13.4</v>
      </c>
      <c r="AQ20" s="355" t="n">
        <v>11.7532577432</v>
      </c>
      <c r="AR20" s="350" t="n">
        <v>87.710878680597</v>
      </c>
      <c r="AS20" s="356" t="n">
        <v>2.04447</v>
      </c>
      <c r="AT20" s="357" t="n">
        <v>-0.3969462568</v>
      </c>
      <c r="AU20" s="358" t="n">
        <v>120.230791746547</v>
      </c>
      <c r="AV20" s="354" t="n">
        <v>96.7330074721379</v>
      </c>
    </row>
    <row r="21" customFormat="false" ht="12.75" hidden="false" customHeight="false" outlineLevel="0" collapsed="false">
      <c r="B21" s="347" t="s">
        <v>160</v>
      </c>
      <c r="C21" s="348" t="n">
        <v>71.6</v>
      </c>
      <c r="D21" s="349" t="n">
        <v>64.09</v>
      </c>
      <c r="E21" s="350" t="n">
        <v>89.5111731843576</v>
      </c>
      <c r="F21" s="359" t="n">
        <v>78.7</v>
      </c>
      <c r="G21" s="349" t="n">
        <v>69.41</v>
      </c>
      <c r="H21" s="350" t="n">
        <v>88.1956797966963</v>
      </c>
      <c r="I21" s="351" t="n">
        <v>89.3</v>
      </c>
      <c r="J21" s="360" t="n">
        <v>76.68</v>
      </c>
      <c r="K21" s="350" t="n">
        <v>85.8678611422173</v>
      </c>
      <c r="L21" s="352" t="n">
        <v>97.4</v>
      </c>
      <c r="M21" s="353" t="n">
        <v>83.68</v>
      </c>
      <c r="N21" s="354" t="n">
        <v>85.9137577002053</v>
      </c>
      <c r="O21" s="351" t="n">
        <v>102.2</v>
      </c>
      <c r="P21" s="361" t="n">
        <v>90.7</v>
      </c>
      <c r="Q21" s="350" t="n">
        <v>88.747553816047</v>
      </c>
      <c r="R21" s="351" t="n">
        <v>110.9</v>
      </c>
      <c r="S21" s="355" t="n">
        <v>98.35</v>
      </c>
      <c r="T21" s="350" t="n">
        <v>88.6834986474301</v>
      </c>
      <c r="U21" s="351" t="n">
        <v>105.8</v>
      </c>
      <c r="V21" s="355" t="n">
        <v>99.292963</v>
      </c>
      <c r="W21" s="350" t="n">
        <v>93.8496814744802</v>
      </c>
      <c r="X21" s="351" t="n">
        <v>121.2</v>
      </c>
      <c r="Y21" s="355" t="n">
        <v>112.480543</v>
      </c>
      <c r="Z21" s="350" t="n">
        <v>92.8057285478548</v>
      </c>
      <c r="AA21" s="351" t="n">
        <v>114</v>
      </c>
      <c r="AB21" s="355" t="n">
        <v>103.060409</v>
      </c>
      <c r="AC21" s="350" t="n">
        <v>90.4038675438596</v>
      </c>
      <c r="AD21" s="351" t="n">
        <v>128.1</v>
      </c>
      <c r="AE21" s="355" t="n">
        <v>99.045904</v>
      </c>
      <c r="AF21" s="350" t="n">
        <v>77.3192068696331</v>
      </c>
      <c r="AG21" s="351" t="n">
        <v>105.3</v>
      </c>
      <c r="AH21" s="355" t="n">
        <v>99.406224</v>
      </c>
      <c r="AI21" s="350" t="n">
        <v>94.4028717948718</v>
      </c>
      <c r="AJ21" s="351" t="n">
        <v>121.1</v>
      </c>
      <c r="AK21" s="355" t="n">
        <v>106.30593</v>
      </c>
      <c r="AL21" s="350" t="n">
        <v>87.7835920726672</v>
      </c>
      <c r="AM21" s="351" t="n">
        <v>117.8</v>
      </c>
      <c r="AN21" s="355" t="n">
        <v>106.759861</v>
      </c>
      <c r="AO21" s="350" t="n">
        <v>90.6280653650255</v>
      </c>
      <c r="AP21" s="351" t="n">
        <v>128.9</v>
      </c>
      <c r="AQ21" s="355" t="n">
        <v>112.90227886602</v>
      </c>
      <c r="AR21" s="350" t="n">
        <v>87.58904489218</v>
      </c>
      <c r="AS21" s="356" t="n">
        <v>0.453931000000011</v>
      </c>
      <c r="AT21" s="357" t="n">
        <v>6.14241786602001</v>
      </c>
      <c r="AU21" s="358" t="n">
        <v>100.427004401354</v>
      </c>
      <c r="AV21" s="354" t="n">
        <v>105.75348994321</v>
      </c>
    </row>
    <row r="22" customFormat="false" ht="12.75" hidden="false" customHeight="false" outlineLevel="0" collapsed="false">
      <c r="B22" s="362" t="s">
        <v>161</v>
      </c>
      <c r="C22" s="348" t="n">
        <v>17.2</v>
      </c>
      <c r="D22" s="349" t="n">
        <v>13.67</v>
      </c>
      <c r="E22" s="350" t="n">
        <v>79.4767441860465</v>
      </c>
      <c r="F22" s="348" t="n">
        <v>17</v>
      </c>
      <c r="G22" s="349" t="n">
        <v>15.56</v>
      </c>
      <c r="H22" s="350" t="n">
        <v>91.5294117647059</v>
      </c>
      <c r="I22" s="351" t="n">
        <v>19.6</v>
      </c>
      <c r="J22" s="349" t="n">
        <v>18.33</v>
      </c>
      <c r="K22" s="350" t="n">
        <v>93.5204081632653</v>
      </c>
      <c r="L22" s="352" t="n">
        <v>23.9</v>
      </c>
      <c r="M22" s="353" t="n">
        <v>18.28</v>
      </c>
      <c r="N22" s="354" t="n">
        <v>76.4853556485356</v>
      </c>
      <c r="O22" s="351" t="n">
        <v>25.6</v>
      </c>
      <c r="P22" s="353" t="n">
        <v>19.89</v>
      </c>
      <c r="Q22" s="350" t="n">
        <v>77.6953125</v>
      </c>
      <c r="R22" s="351" t="n">
        <v>26</v>
      </c>
      <c r="S22" s="355" t="n">
        <v>22.26</v>
      </c>
      <c r="T22" s="350" t="n">
        <v>84</v>
      </c>
      <c r="U22" s="351" t="n">
        <v>28.1</v>
      </c>
      <c r="V22" s="355" t="n">
        <v>14.034699</v>
      </c>
      <c r="W22" s="350" t="n">
        <v>49.9455480427046</v>
      </c>
      <c r="X22" s="351" t="n">
        <v>18.3</v>
      </c>
      <c r="Y22" s="355" t="n">
        <v>12.930051</v>
      </c>
      <c r="Z22" s="350" t="n">
        <v>70.6560163934426</v>
      </c>
      <c r="AA22" s="351" t="n">
        <v>15.8</v>
      </c>
      <c r="AB22" s="355" t="n">
        <v>13.736605</v>
      </c>
      <c r="AC22" s="350" t="n">
        <v>86.9405379746835</v>
      </c>
      <c r="AD22" s="351" t="n">
        <v>25</v>
      </c>
      <c r="AE22" s="355" t="n">
        <v>3.803194</v>
      </c>
      <c r="AF22" s="350" t="n">
        <v>15.212776</v>
      </c>
      <c r="AG22" s="351" t="n">
        <v>19.3</v>
      </c>
      <c r="AH22" s="355" t="n">
        <v>5.56914</v>
      </c>
      <c r="AI22" s="350" t="n">
        <v>28.8556476683938</v>
      </c>
      <c r="AJ22" s="351" t="n">
        <v>10.6</v>
      </c>
      <c r="AK22" s="355" t="n">
        <v>0.700042</v>
      </c>
      <c r="AL22" s="350" t="n">
        <v>6.60416981132076</v>
      </c>
      <c r="AM22" s="351" t="n">
        <v>5.3</v>
      </c>
      <c r="AN22" s="355" t="n">
        <v>1.042309</v>
      </c>
      <c r="AO22" s="350" t="n">
        <v>19.6662075471698</v>
      </c>
      <c r="AP22" s="351" t="n">
        <v>5.4</v>
      </c>
      <c r="AQ22" s="355" t="n">
        <v>0.58534951272</v>
      </c>
      <c r="AR22" s="350" t="n">
        <v>10.8398057911111</v>
      </c>
      <c r="AS22" s="356" t="n">
        <v>0.342267</v>
      </c>
      <c r="AT22" s="357" t="n">
        <v>-0.45695948728</v>
      </c>
      <c r="AU22" s="358" t="n">
        <v>148.892352173155</v>
      </c>
      <c r="AV22" s="354" t="n">
        <v>56.1589233826054</v>
      </c>
    </row>
    <row r="23" customFormat="false" ht="12.75" hidden="false" customHeight="false" outlineLevel="0" collapsed="false">
      <c r="B23" s="321" t="s">
        <v>162</v>
      </c>
      <c r="C23" s="322" t="n">
        <v>5.5</v>
      </c>
      <c r="D23" s="323" t="n">
        <v>4.75</v>
      </c>
      <c r="E23" s="324" t="n">
        <v>86.3636363636364</v>
      </c>
      <c r="F23" s="363" t="n">
        <v>5.8</v>
      </c>
      <c r="G23" s="323" t="n">
        <v>4.44</v>
      </c>
      <c r="H23" s="324" t="n">
        <v>76.5517241379311</v>
      </c>
      <c r="I23" s="325" t="n">
        <v>5.5</v>
      </c>
      <c r="J23" s="364" t="n">
        <v>4.62</v>
      </c>
      <c r="K23" s="324" t="n">
        <v>84</v>
      </c>
      <c r="L23" s="326" t="n">
        <v>5.8</v>
      </c>
      <c r="M23" s="327" t="n">
        <v>4.82</v>
      </c>
      <c r="N23" s="328" t="n">
        <v>83.1034482758621</v>
      </c>
      <c r="O23" s="325" t="n">
        <v>5.9</v>
      </c>
      <c r="P23" s="365" t="n">
        <v>4.64</v>
      </c>
      <c r="Q23" s="324" t="n">
        <v>78.6440677966102</v>
      </c>
      <c r="R23" s="325" t="n">
        <v>5.9</v>
      </c>
      <c r="S23" s="329" t="n">
        <v>4.34</v>
      </c>
      <c r="T23" s="324" t="n">
        <v>73.5593220338983</v>
      </c>
      <c r="U23" s="325" t="n">
        <v>5.6</v>
      </c>
      <c r="V23" s="329" t="n">
        <v>4.554188</v>
      </c>
      <c r="W23" s="324" t="n">
        <v>81.3247857142857</v>
      </c>
      <c r="X23" s="325" t="n">
        <v>5.7</v>
      </c>
      <c r="Y23" s="329" t="n">
        <v>4.988231</v>
      </c>
      <c r="Z23" s="324" t="n">
        <v>87.5128245614035</v>
      </c>
      <c r="AA23" s="325" t="n">
        <v>6.1</v>
      </c>
      <c r="AB23" s="329" t="n">
        <v>5.116167</v>
      </c>
      <c r="AC23" s="324" t="n">
        <v>83.8715901639344</v>
      </c>
      <c r="AD23" s="325" t="n">
        <v>6.5</v>
      </c>
      <c r="AE23" s="329" t="n">
        <v>3.988882</v>
      </c>
      <c r="AF23" s="324" t="n">
        <v>61.3674153846154</v>
      </c>
      <c r="AG23" s="325" t="n">
        <v>5.5</v>
      </c>
      <c r="AH23" s="329" t="n">
        <v>4.274612</v>
      </c>
      <c r="AI23" s="324" t="n">
        <v>77.7202181818182</v>
      </c>
      <c r="AJ23" s="325" t="n">
        <v>5.6</v>
      </c>
      <c r="AK23" s="329" t="n">
        <v>4.384356</v>
      </c>
      <c r="AL23" s="324" t="n">
        <v>78.2920714285715</v>
      </c>
      <c r="AM23" s="325" t="n">
        <v>5.3</v>
      </c>
      <c r="AN23" s="329" t="n">
        <v>4.449801</v>
      </c>
      <c r="AO23" s="324" t="n">
        <v>83.9585094339623</v>
      </c>
      <c r="AP23" s="325" t="n">
        <v>5.4</v>
      </c>
      <c r="AQ23" s="329" t="n">
        <v>4.477971</v>
      </c>
      <c r="AR23" s="324" t="n">
        <v>82.9253888888889</v>
      </c>
      <c r="AS23" s="330" t="n">
        <v>0.0654449999999995</v>
      </c>
      <c r="AT23" s="331" t="n">
        <v>0.0281700000000003</v>
      </c>
      <c r="AU23" s="332" t="n">
        <v>101.492693567767</v>
      </c>
      <c r="AV23" s="328" t="n">
        <v>100.63306201783</v>
      </c>
    </row>
    <row r="24" customFormat="false" ht="12.75" hidden="false" customHeight="false" outlineLevel="0" collapsed="false">
      <c r="B24" s="321" t="s">
        <v>163</v>
      </c>
      <c r="C24" s="322" t="n">
        <v>4.2</v>
      </c>
      <c r="D24" s="323" t="n">
        <v>4.03</v>
      </c>
      <c r="E24" s="324" t="n">
        <v>95.952380952381</v>
      </c>
      <c r="F24" s="363" t="n">
        <v>4.3</v>
      </c>
      <c r="G24" s="323" t="n">
        <v>4.1</v>
      </c>
      <c r="H24" s="324" t="n">
        <v>95.3488372093023</v>
      </c>
      <c r="I24" s="325" t="n">
        <v>4.6</v>
      </c>
      <c r="J24" s="364" t="n">
        <v>4.05</v>
      </c>
      <c r="K24" s="324" t="n">
        <v>88.0434782608696</v>
      </c>
      <c r="L24" s="326" t="n">
        <v>4.5</v>
      </c>
      <c r="M24" s="327" t="n">
        <v>4.25</v>
      </c>
      <c r="N24" s="328" t="n">
        <v>94.4444444444444</v>
      </c>
      <c r="O24" s="325" t="n">
        <v>4.7</v>
      </c>
      <c r="P24" s="365" t="n">
        <v>4.51</v>
      </c>
      <c r="Q24" s="324" t="n">
        <v>95.9574468085106</v>
      </c>
      <c r="R24" s="325" t="n">
        <v>4.8</v>
      </c>
      <c r="S24" s="329" t="n">
        <v>4.57</v>
      </c>
      <c r="T24" s="324" t="n">
        <v>95.2083333333333</v>
      </c>
      <c r="U24" s="325" t="n">
        <v>5.1</v>
      </c>
      <c r="V24" s="329" t="n">
        <v>4.66148</v>
      </c>
      <c r="W24" s="324" t="n">
        <v>91.401568627451</v>
      </c>
      <c r="X24" s="325" t="n">
        <v>5.4</v>
      </c>
      <c r="Y24" s="329" t="n">
        <v>4.679018</v>
      </c>
      <c r="Z24" s="324" t="n">
        <v>86.6484814814815</v>
      </c>
      <c r="AA24" s="325" t="n">
        <v>5.5</v>
      </c>
      <c r="AB24" s="329" t="n">
        <v>4.499708</v>
      </c>
      <c r="AC24" s="324" t="n">
        <v>81.8128727272727</v>
      </c>
      <c r="AD24" s="325" t="n">
        <v>6.4</v>
      </c>
      <c r="AE24" s="329" t="n">
        <v>6.026561</v>
      </c>
      <c r="AF24" s="324" t="n">
        <v>94.165015625</v>
      </c>
      <c r="AG24" s="325" t="n">
        <v>9.6</v>
      </c>
      <c r="AH24" s="329" t="n">
        <v>8.348362</v>
      </c>
      <c r="AI24" s="324" t="n">
        <v>86.9621041666667</v>
      </c>
      <c r="AJ24" s="325" t="n">
        <v>9.7</v>
      </c>
      <c r="AK24" s="329" t="n">
        <v>8.20946</v>
      </c>
      <c r="AL24" s="324" t="n">
        <v>84.6336082474227</v>
      </c>
      <c r="AM24" s="325" t="n">
        <v>8.7</v>
      </c>
      <c r="AN24" s="329" t="n">
        <v>9.19732</v>
      </c>
      <c r="AO24" s="324" t="n">
        <v>105.71632183908</v>
      </c>
      <c r="AP24" s="325" t="n">
        <v>9</v>
      </c>
      <c r="AQ24" s="329" t="n">
        <v>8.933739</v>
      </c>
      <c r="AR24" s="324" t="n">
        <v>99.2637666666667</v>
      </c>
      <c r="AS24" s="330" t="n">
        <v>0.98786</v>
      </c>
      <c r="AT24" s="331" t="n">
        <v>-0.263581</v>
      </c>
      <c r="AU24" s="332" t="n">
        <v>112.033190977238</v>
      </c>
      <c r="AV24" s="328" t="n">
        <v>97.1341542971213</v>
      </c>
    </row>
    <row r="25" customFormat="false" ht="12.75" hidden="false" customHeight="false" outlineLevel="0" collapsed="false">
      <c r="B25" s="321" t="s">
        <v>164</v>
      </c>
      <c r="C25" s="322" t="n">
        <v>7.1</v>
      </c>
      <c r="D25" s="323" t="n">
        <v>5.52</v>
      </c>
      <c r="E25" s="324" t="n">
        <v>77.7464788732394</v>
      </c>
      <c r="F25" s="322" t="n">
        <v>7.6</v>
      </c>
      <c r="G25" s="323" t="n">
        <v>5.64</v>
      </c>
      <c r="H25" s="324" t="n">
        <v>74.2105263157895</v>
      </c>
      <c r="I25" s="325" t="n">
        <v>8.2</v>
      </c>
      <c r="J25" s="323" t="n">
        <v>7.02</v>
      </c>
      <c r="K25" s="324" t="n">
        <v>85.609756097561</v>
      </c>
      <c r="L25" s="326" t="n">
        <v>8.9</v>
      </c>
      <c r="M25" s="327" t="n">
        <v>7.9</v>
      </c>
      <c r="N25" s="328" t="n">
        <v>88.7640449438202</v>
      </c>
      <c r="O25" s="325" t="n">
        <v>14.3</v>
      </c>
      <c r="P25" s="327" t="n">
        <v>9.34</v>
      </c>
      <c r="Q25" s="324" t="n">
        <v>65.3146853146853</v>
      </c>
      <c r="R25" s="325" t="n">
        <v>8.6</v>
      </c>
      <c r="S25" s="329" t="n">
        <v>7.31</v>
      </c>
      <c r="T25" s="324" t="n">
        <v>85</v>
      </c>
      <c r="U25" s="325" t="n">
        <v>10.3</v>
      </c>
      <c r="V25" s="329" t="n">
        <v>7.605973</v>
      </c>
      <c r="W25" s="324" t="n">
        <v>73.8443980582524</v>
      </c>
      <c r="X25" s="325" t="n">
        <v>9</v>
      </c>
      <c r="Y25" s="329" t="n">
        <v>9.393397</v>
      </c>
      <c r="Z25" s="324" t="n">
        <v>104.371077777778</v>
      </c>
      <c r="AA25" s="325" t="n">
        <v>8.8</v>
      </c>
      <c r="AB25" s="329" t="n">
        <v>9.450457</v>
      </c>
      <c r="AC25" s="324" t="n">
        <v>107.391556818182</v>
      </c>
      <c r="AD25" s="325" t="n">
        <v>11.8</v>
      </c>
      <c r="AE25" s="329" t="n">
        <v>7.297626</v>
      </c>
      <c r="AF25" s="324" t="n">
        <v>61.8442881355932</v>
      </c>
      <c r="AG25" s="325" t="n">
        <v>9.1</v>
      </c>
      <c r="AH25" s="329" t="n">
        <v>6.868091</v>
      </c>
      <c r="AI25" s="324" t="n">
        <v>75.4735274725275</v>
      </c>
      <c r="AJ25" s="325" t="n">
        <v>13</v>
      </c>
      <c r="AK25" s="329" t="n">
        <v>11.000587</v>
      </c>
      <c r="AL25" s="324" t="n">
        <v>84.6199</v>
      </c>
      <c r="AM25" s="325" t="n">
        <v>12.2</v>
      </c>
      <c r="AN25" s="329" t="n">
        <v>10.344037</v>
      </c>
      <c r="AO25" s="324" t="n">
        <v>84.7871885245902</v>
      </c>
      <c r="AP25" s="325" t="n">
        <v>9.7</v>
      </c>
      <c r="AQ25" s="329" t="n">
        <v>8.20822131741</v>
      </c>
      <c r="AR25" s="324" t="n">
        <v>84.6208383238144</v>
      </c>
      <c r="AS25" s="330" t="n">
        <v>-0.656549999999999</v>
      </c>
      <c r="AT25" s="331" t="n">
        <v>-2.13581568259</v>
      </c>
      <c r="AU25" s="332" t="n">
        <v>94.0316821275083</v>
      </c>
      <c r="AV25" s="328" t="n">
        <v>79.3522037615488</v>
      </c>
    </row>
    <row r="26" customFormat="false" ht="12.75" hidden="false" customHeight="false" outlineLevel="0" collapsed="false">
      <c r="B26" s="321" t="s">
        <v>165</v>
      </c>
      <c r="C26" s="322" t="n">
        <v>1.9</v>
      </c>
      <c r="D26" s="323" t="n">
        <v>1.67</v>
      </c>
      <c r="E26" s="324" t="n">
        <v>87.8947368421053</v>
      </c>
      <c r="F26" s="322" t="n">
        <v>2.1</v>
      </c>
      <c r="G26" s="323" t="n">
        <v>1.64</v>
      </c>
      <c r="H26" s="324" t="n">
        <v>78.0952380952381</v>
      </c>
      <c r="I26" s="325" t="n">
        <v>1.8</v>
      </c>
      <c r="J26" s="323" t="n">
        <v>1.65</v>
      </c>
      <c r="K26" s="324" t="n">
        <v>91.6666666666667</v>
      </c>
      <c r="L26" s="326" t="n">
        <v>1.7</v>
      </c>
      <c r="M26" s="327" t="n">
        <v>1.62</v>
      </c>
      <c r="N26" s="328" t="n">
        <v>95.2941176470588</v>
      </c>
      <c r="O26" s="325" t="n">
        <v>1.8</v>
      </c>
      <c r="P26" s="327" t="n">
        <v>2.26</v>
      </c>
      <c r="Q26" s="324" t="n">
        <v>125.555555555556</v>
      </c>
      <c r="R26" s="325" t="n">
        <v>2.2</v>
      </c>
      <c r="S26" s="329" t="n">
        <v>2.4</v>
      </c>
      <c r="T26" s="324" t="n">
        <v>109.090909090909</v>
      </c>
      <c r="U26" s="325" t="n">
        <v>3.2</v>
      </c>
      <c r="V26" s="329" t="n">
        <v>2.866532</v>
      </c>
      <c r="W26" s="324" t="n">
        <v>89.579125</v>
      </c>
      <c r="X26" s="325" t="n">
        <v>2</v>
      </c>
      <c r="Y26" s="329" t="n">
        <v>2.151554</v>
      </c>
      <c r="Z26" s="324" t="n">
        <v>107.5777</v>
      </c>
      <c r="AA26" s="325" t="n">
        <v>2.3</v>
      </c>
      <c r="AB26" s="329" t="n">
        <v>2.570726</v>
      </c>
      <c r="AC26" s="324" t="n">
        <v>111.770695652174</v>
      </c>
      <c r="AD26" s="325" t="n">
        <v>2.6</v>
      </c>
      <c r="AE26" s="329" t="n">
        <v>2.72306</v>
      </c>
      <c r="AF26" s="324" t="n">
        <v>104.733076923077</v>
      </c>
      <c r="AG26" s="325" t="n">
        <v>2.6</v>
      </c>
      <c r="AH26" s="329" t="n">
        <v>2.884571</v>
      </c>
      <c r="AI26" s="324" t="n">
        <v>110.945038461538</v>
      </c>
      <c r="AJ26" s="325" t="n">
        <v>2.9</v>
      </c>
      <c r="AK26" s="329" t="n">
        <v>2.51337</v>
      </c>
      <c r="AL26" s="324" t="n">
        <v>86.6679310344828</v>
      </c>
      <c r="AM26" s="325" t="n">
        <v>2.9</v>
      </c>
      <c r="AN26" s="329" t="n">
        <v>3.58400567993</v>
      </c>
      <c r="AO26" s="324" t="n">
        <v>123.586402756207</v>
      </c>
      <c r="AP26" s="325" t="n">
        <v>3.9</v>
      </c>
      <c r="AQ26" s="329" t="n">
        <v>3.63479365</v>
      </c>
      <c r="AR26" s="324" t="n">
        <v>93.1998371794872</v>
      </c>
      <c r="AS26" s="330" t="n">
        <v>1.07063567993</v>
      </c>
      <c r="AT26" s="331" t="n">
        <v>0.0507879700699996</v>
      </c>
      <c r="AU26" s="332" t="n">
        <v>142.597615151371</v>
      </c>
      <c r="AV26" s="328" t="n">
        <v>101.417072811977</v>
      </c>
    </row>
    <row r="27" customFormat="false" ht="12.75" hidden="false" customHeight="false" outlineLevel="0" collapsed="false">
      <c r="B27" s="321" t="s">
        <v>166</v>
      </c>
      <c r="C27" s="322" t="n">
        <v>5.6</v>
      </c>
      <c r="D27" s="323" t="n">
        <v>4.4</v>
      </c>
      <c r="E27" s="324" t="n">
        <v>78.5714285714286</v>
      </c>
      <c r="F27" s="322" t="n">
        <v>7.1</v>
      </c>
      <c r="G27" s="323" t="n">
        <v>4.41</v>
      </c>
      <c r="H27" s="324" t="n">
        <v>62.112676056338</v>
      </c>
      <c r="I27" s="325" t="n">
        <v>5.36</v>
      </c>
      <c r="J27" s="323" t="n">
        <v>4.55</v>
      </c>
      <c r="K27" s="324" t="n">
        <v>84.8880597014925</v>
      </c>
      <c r="L27" s="326" t="n">
        <v>5.83</v>
      </c>
      <c r="M27" s="327" t="n">
        <v>2.92</v>
      </c>
      <c r="N27" s="328" t="n">
        <v>50.0857632933105</v>
      </c>
      <c r="O27" s="325" t="n">
        <v>5.98</v>
      </c>
      <c r="P27" s="327" t="n">
        <v>3.69</v>
      </c>
      <c r="Q27" s="324" t="n">
        <v>61.7056856187291</v>
      </c>
      <c r="R27" s="325" t="n">
        <v>5.8</v>
      </c>
      <c r="S27" s="329" t="n">
        <v>3.75</v>
      </c>
      <c r="T27" s="324" t="n">
        <v>64.6551724137931</v>
      </c>
      <c r="U27" s="325" t="n">
        <v>5.85</v>
      </c>
      <c r="V27" s="329" t="n">
        <v>4.42633900000003</v>
      </c>
      <c r="W27" s="324" t="n">
        <v>75.6639145299151</v>
      </c>
      <c r="X27" s="325" t="n">
        <v>6.2</v>
      </c>
      <c r="Y27" s="329" t="n">
        <v>5.57334299999995</v>
      </c>
      <c r="Z27" s="324" t="n">
        <v>89.8926290322572</v>
      </c>
      <c r="AA27" s="325" t="n">
        <v>6.4</v>
      </c>
      <c r="AB27" s="329" t="n">
        <v>5.51692200000004</v>
      </c>
      <c r="AC27" s="324" t="n">
        <v>86.2019062500006</v>
      </c>
      <c r="AD27" s="325" t="n">
        <v>6.61686600000004</v>
      </c>
      <c r="AE27" s="329" t="n">
        <v>5.43369899999999</v>
      </c>
      <c r="AF27" s="324" t="n">
        <v>82.1189215559142</v>
      </c>
      <c r="AG27" s="325" t="n">
        <v>6.03795900000003</v>
      </c>
      <c r="AH27" s="329" t="n">
        <v>5.28842999999995</v>
      </c>
      <c r="AI27" s="324" t="n">
        <v>87.5863847369603</v>
      </c>
      <c r="AJ27" s="325" t="n">
        <v>7.563917</v>
      </c>
      <c r="AK27" s="329" t="n">
        <v>5.15151399999999</v>
      </c>
      <c r="AL27" s="324" t="n">
        <v>68.1064321567779</v>
      </c>
      <c r="AM27" s="325" t="n">
        <v>7.82339399999991</v>
      </c>
      <c r="AN27" s="329" t="n">
        <v>7.50775399999999</v>
      </c>
      <c r="AO27" s="324" t="n">
        <v>95.9654339280378</v>
      </c>
      <c r="AP27" s="325" t="n">
        <v>7.92741399999999</v>
      </c>
      <c r="AQ27" s="329" t="n">
        <v>7.57267767989996</v>
      </c>
      <c r="AR27" s="324" t="n">
        <v>95.5251949740479</v>
      </c>
      <c r="AS27" s="330" t="n">
        <v>2.35624</v>
      </c>
      <c r="AT27" s="331" t="n">
        <v>0.0649236798999695</v>
      </c>
      <c r="AU27" s="332" t="n">
        <v>145.738786694553</v>
      </c>
      <c r="AV27" s="328" t="n">
        <v>100.864755023939</v>
      </c>
    </row>
    <row r="28" customFormat="false" ht="9" hidden="false" customHeight="true" outlineLevel="0" collapsed="false">
      <c r="B28" s="366"/>
      <c r="C28" s="367"/>
      <c r="D28" s="368"/>
      <c r="E28" s="369"/>
      <c r="F28" s="367"/>
      <c r="G28" s="370"/>
      <c r="H28" s="371"/>
      <c r="I28" s="372"/>
      <c r="J28" s="373"/>
      <c r="K28" s="371"/>
      <c r="L28" s="374"/>
      <c r="M28" s="373"/>
      <c r="N28" s="375"/>
      <c r="O28" s="376"/>
      <c r="P28" s="376"/>
      <c r="Q28" s="376"/>
      <c r="R28" s="372"/>
      <c r="S28" s="373"/>
      <c r="T28" s="371"/>
      <c r="U28" s="372"/>
      <c r="V28" s="373"/>
      <c r="W28" s="371"/>
      <c r="X28" s="372"/>
      <c r="Y28" s="373"/>
      <c r="Z28" s="371"/>
      <c r="AA28" s="372"/>
      <c r="AB28" s="373"/>
      <c r="AC28" s="371"/>
      <c r="AD28" s="372"/>
      <c r="AE28" s="373"/>
      <c r="AF28" s="371"/>
      <c r="AG28" s="372"/>
      <c r="AH28" s="373"/>
      <c r="AI28" s="371"/>
      <c r="AJ28" s="372"/>
      <c r="AK28" s="373"/>
      <c r="AL28" s="371"/>
      <c r="AM28" s="372"/>
      <c r="AN28" s="373"/>
      <c r="AO28" s="371"/>
      <c r="AP28" s="372"/>
      <c r="AQ28" s="373"/>
      <c r="AR28" s="371"/>
      <c r="AS28" s="377"/>
      <c r="AT28" s="378"/>
      <c r="AU28" s="377"/>
      <c r="AV28" s="378"/>
    </row>
    <row r="29" customFormat="false" ht="12.75" hidden="false" customHeight="false" outlineLevel="0" collapsed="false">
      <c r="B29" s="379" t="s">
        <v>167</v>
      </c>
    </row>
    <row r="30" customFormat="false" ht="12.75" hidden="false" customHeight="false" outlineLevel="0" collapsed="false">
      <c r="B30" s="379" t="s">
        <v>168</v>
      </c>
    </row>
    <row r="31" customFormat="false" ht="12.75" hidden="false" customHeight="false" outlineLevel="0" collapsed="false">
      <c r="B31" s="379" t="s">
        <v>169</v>
      </c>
    </row>
    <row r="32" customFormat="false" ht="12.75" hidden="false" customHeight="false" outlineLevel="0" collapsed="false">
      <c r="B32" s="380" t="s">
        <v>170</v>
      </c>
    </row>
    <row r="34" customFormat="false" ht="12.75" hidden="false" customHeight="false" outlineLevel="0" collapsed="false">
      <c r="B34" s="381" t="s">
        <v>24</v>
      </c>
    </row>
  </sheetData>
  <mergeCells count="19">
    <mergeCell ref="B6:AS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T8"/>
    <mergeCell ref="AU8:AV8"/>
    <mergeCell ref="AS9:AT9"/>
    <mergeCell ref="AU9:AV9"/>
  </mergeCells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9 září 2013.xls</vt:lpwstr>
  </property>
</Properties>
</file>